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6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37" uniqueCount="2603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 раз. 1 гр. 21 стр. 1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1 стр.8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2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И.о. председателя суда   Л.В. Болбина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. начальника отдела С.А. Петровичева</t>
  </si>
  <si>
    <t xml:space="preserve">(8422)33-12-59</t>
  </si>
  <si>
    <t xml:space="preserve">03 ноября 2016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66</t>
  </si>
  <si>
    <t xml:space="preserve">Ф.F4s разд.2 стр.6 : [{стл.1}=0]</t>
  </si>
  <si>
    <t xml:space="preserve">(s,v,q,b) В разд. 2 стр.6 по гр. 1-5 не заполняется.</t>
  </si>
  <si>
    <t xml:space="preserve">Ф.F4s разд.2 стр.6 : [{стл.2}=0]</t>
  </si>
  <si>
    <t xml:space="preserve">Ф.F4s разд.2 стр.6 : [{стл.3}=0]</t>
  </si>
  <si>
    <t xml:space="preserve">Ф.F4s разд.2 стр.6 : [{стл.4}=0]</t>
  </si>
  <si>
    <t xml:space="preserve">Ф.F4s разд.2 стр.6 : [{стл.5}=0]</t>
  </si>
  <si>
    <t xml:space="preserve">200435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200436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200438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200439</t>
  </si>
  <si>
    <t xml:space="preserve">Ф.F4s разд.2 стр.1 : [{стл.9}&lt;={стл.4}]</t>
  </si>
  <si>
    <t xml:space="preserve">(r,w,s,g,v,q,b) гр.9 д.б. меньше или равна гр.4 по всем строкам</t>
  </si>
  <si>
    <t xml:space="preserve">Ф.F4s разд.2 стр.10 : [{стл.9}&lt;={стл.4}]</t>
  </si>
  <si>
    <t xml:space="preserve">Ф.F4s разд.2 стр.11 : [{стл.9}&lt;={стл.4}]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Ф.F4s разд.2 стр.9 : [{стл.9}&lt;={стл.4}]</t>
  </si>
  <si>
    <t xml:space="preserve">200444</t>
  </si>
  <si>
    <t xml:space="preserve">Ф.F4s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s разд.2 стр.10 : [({стл.10}=0 И {стл.11}=0) ИЛИ ({стл.10}&gt;0 И {стл.11}&gt;0)]</t>
  </si>
  <si>
    <t xml:space="preserve">Ф.F4s разд.2 стр.11 : [({стл.10}=0 И {стл.11}=0) ИЛИ ({стл.10}&gt;0 И {стл.11}&gt;0)]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Ф.F4s разд.2 стр.9 : [({стл.10}=0 И {стл.11}=0) ИЛИ ({стл.10}&gt;0 И {стл.11}&gt;0)]</t>
  </si>
  <si>
    <t xml:space="preserve">200445</t>
  </si>
  <si>
    <t xml:space="preserve">Ф.F4s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s разд.2 стр.10 : [({стл.8}=0 И {стл.9}=0) ИЛИ ({стл.8}&gt;0 И {стл.9}&gt;0)]</t>
  </si>
  <si>
    <t xml:space="preserve">Ф.F4s разд.2 стр.11 : [({стл.8}=0 И {стл.9}=0) ИЛИ ({стл.8}&gt;0 И {стл.9}&gt;0)]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Ф.F4s разд.2 стр.9 : [({стл.8}=0 И {стл.9}=0) ИЛИ ({стл.8}&gt;0 И {стл.9}&gt;0)]</t>
  </si>
  <si>
    <t xml:space="preserve">200447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200448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200450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200452</t>
  </si>
  <si>
    <t xml:space="preserve">Ф.F4s разд.2 стр.1 : [{стл.11}&lt;={стл.5}]</t>
  </si>
  <si>
    <t xml:space="preserve">(r,w,s,g,v,q,b) гр.11 д.б. меньше или равна гр.5 по всем строкам</t>
  </si>
  <si>
    <t xml:space="preserve">Ф.F4s разд.2 стр.10 : [{стл.11}&lt;={стл.5}]</t>
  </si>
  <si>
    <t xml:space="preserve">Ф.F4s разд.2 стр.11 : [{стл.11}&lt;={стл.5}]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Ф.F4s разд.2 стр.9 : [{стл.11}&lt;={стл.5}]</t>
  </si>
  <si>
    <t xml:space="preserve">200454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200455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Ф.F4s разд.6 стл.5 : [{стр.6}&lt;={стр.5}]</t>
  </si>
  <si>
    <t xml:space="preserve">200457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200458</t>
  </si>
  <si>
    <t xml:space="preserve">Ф.F4s разд.2 стр.1 : [{стл.7}&lt;={стл.3}]</t>
  </si>
  <si>
    <t xml:space="preserve">(r,w,s,g,v,q,b) гр.7 д.б. меньше или равна гр.3 по всем строкам</t>
  </si>
  <si>
    <t xml:space="preserve">Ф.F4s разд.2 стр.10 : [{стл.7}&lt;={стл.3}]</t>
  </si>
  <si>
    <t xml:space="preserve">Ф.F4s разд.2 стр.11 : [{стл.7}&lt;={стл.3}]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Ф.F4s разд.2 стр.9 : [{стл.7}&lt;={стл.3}]</t>
  </si>
  <si>
    <t xml:space="preserve">200461</t>
  </si>
  <si>
    <t xml:space="preserve">{Ф.F4s разд.2 сумма стл.1-11 сумма стр.1-11}&gt;0</t>
  </si>
  <si>
    <t xml:space="preserve">(r,w,s,g,v,q,b) Разд. 2 не может быть пустым в отчете суда</t>
  </si>
  <si>
    <t xml:space="preserve">200462</t>
  </si>
  <si>
    <t xml:space="preserve">Ф.F4s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s разд.2 стр.10 : [({стл.6}=0 И {стл.7}=0) ИЛИ ({стл.6}&gt;0 И {стл.7}&gt;0)]</t>
  </si>
  <si>
    <t xml:space="preserve">Ф.F4s разд.2 стр.11 : [({стл.6}=0 И {стл.7}=0) ИЛИ ({стл.6}&gt;0 И {стл.7}&gt;0)]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Ф.F4s разд.2 стр.9 : [({стл.6}=0 И {стл.7}=0) ИЛИ ({стл.6}&gt;0 И {стл.7}&gt;0)]</t>
  </si>
  <si>
    <t xml:space="preserve">200463</t>
  </si>
  <si>
    <t xml:space="preserve">Ф.F4s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Ф.F4s разд.6 стл.5 : [{стр.5}={сумма стр.1-4}]</t>
  </si>
  <si>
    <t xml:space="preserve">200465</t>
  </si>
  <si>
    <t xml:space="preserve">Ф.F4s разд.2 стр.10 : [{стл.1}=0]</t>
  </si>
  <si>
    <t xml:space="preserve">(r,w,s,g,v,q,b) В разделе 2 данные должны отсутствовать в стр. 9-10 гр. 1</t>
  </si>
  <si>
    <t xml:space="preserve">Ф.F4s разд.2 стр.9 : [{стл.1}=0]</t>
  </si>
  <si>
    <t xml:space="preserve">200470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200471</t>
  </si>
  <si>
    <t xml:space="preserve">Ф.F4s разд.6 стр.1 : [{стл.1}={сумма стл.2-5}]</t>
  </si>
  <si>
    <t xml:space="preserve">(r,w,s,g,v,q,b) В разделе 6 графа1 д/б равна сумме граф 2-5 по каждой строке</t>
  </si>
  <si>
    <t xml:space="preserve">Ф.F4s разд.6 стр.2 : [{стл.1}={сумма стл.2-5}]</t>
  </si>
  <si>
    <t xml:space="preserve">Ф.F4s разд.6 стр.3 : [{стл.1}={сумма стл.2-5}]</t>
  </si>
  <si>
    <t xml:space="preserve">Ф.F4s разд.6 стр.4 : [{стл.1}={сумма стл.2-5}]</t>
  </si>
  <si>
    <t xml:space="preserve">Ф.F4s разд.6 стр.5 : [{стл.1}={сумма стл.2-5}]</t>
  </si>
  <si>
    <t xml:space="preserve">Ф.F4s разд.6 стр.6 : [{стл.1}={сумма стл.2-5}]</t>
  </si>
  <si>
    <t xml:space="preserve">200472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200473</t>
  </si>
  <si>
    <t xml:space="preserve">Ф.F4s разд.2 стр.10 : [{стл.3}=0]</t>
  </si>
  <si>
    <t xml:space="preserve">(r,w,s,g,v,q,b) В разделе 2 данные должны отсутствовать в стр. 9-10 гр. 3-5</t>
  </si>
  <si>
    <t xml:space="preserve">Ф.F4s разд.2 стр.10 : [{стл.4}=0]</t>
  </si>
  <si>
    <t xml:space="preserve">Ф.F4s разд.2 стр.10 : [{стл.5}=0]</t>
  </si>
  <si>
    <t xml:space="preserve">Ф.F4s разд.2 стр.9 : [{стл.3}=0]</t>
  </si>
  <si>
    <t xml:space="preserve">Ф.F4s разд.2 стр.9 : [{стл.4}=0]</t>
  </si>
  <si>
    <t xml:space="preserve">Ф.F4s разд.2 стр.9 : [{стл.5}=0]</t>
  </si>
  <si>
    <t xml:space="preserve">201643</t>
  </si>
  <si>
    <t xml:space="preserve">Ф.F4s разд.5 стр.2 : [{стл.5}=0]</t>
  </si>
  <si>
    <t xml:space="preserve">в разд 5 стр. 2-4 гр.5-6 не заполняются</t>
  </si>
  <si>
    <t xml:space="preserve">Ф.F4s разд.5 стр.2 : [{стл.6}=0]</t>
  </si>
  <si>
    <t xml:space="preserve">Ф.F4s разд.5 стр.3 : [{стл.5}=0]</t>
  </si>
  <si>
    <t xml:space="preserve">Ф.F4s разд.5 стр.3 : [{стл.6}=0]</t>
  </si>
  <si>
    <t xml:space="preserve">Ф.F4s разд.5 стр.4 : [{стл.5}=0]</t>
  </si>
  <si>
    <t xml:space="preserve">Ф.F4s разд.5 стр.4 : [{стл.6}=0]</t>
  </si>
  <si>
    <t xml:space="preserve">201644</t>
  </si>
  <si>
    <t xml:space="preserve">Ф.F4s разд.5 стл.1 : [{стр.5}={сумма стр.1-4}]</t>
  </si>
  <si>
    <t xml:space="preserve">в разд.5 стр.5 равна сумме стр.1-4</t>
  </si>
  <si>
    <t xml:space="preserve">Ф.F4s разд.5 стл.2 : [{стр.5}={сумма стр.1-4}]</t>
  </si>
  <si>
    <t xml:space="preserve">Ф.F4s разд.5 стл.3 : [{стр.5}={сумма стр.1-4}]</t>
  </si>
  <si>
    <t xml:space="preserve">Ф.F4s разд.5 стл.4 : [{стр.5}={сумма стр.1-4}]</t>
  </si>
  <si>
    <t xml:space="preserve">Ф.F4s разд.5 стл.5 : [{стр.5}={сумма стр.1-4}]</t>
  </si>
  <si>
    <t xml:space="preserve">Ф.F4s разд.5 стл.6 : [{стр.5}={сумма стр.1-4}]</t>
  </si>
  <si>
    <t xml:space="preserve">Примечание: внести реквизиты судебного решения.</t>
  </si>
  <si>
    <t xml:space="preserve">200265</t>
  </si>
  <si>
    <t xml:space="preserve">Ф.F4s разд.2 стр.4 : [{стл.1}=0]</t>
  </si>
  <si>
    <t xml:space="preserve">(s,v,q,b) В разд. 2 по стр. 4-5 для всех граф внести подтверждение на лист ФЛК "Информационый".</t>
  </si>
  <si>
    <t xml:space="preserve">Ф.F4s разд.2 стр.4 : [{стл.10}=0]</t>
  </si>
  <si>
    <t xml:space="preserve">Ф.F4s разд.2 стр.4 : [{стл.11}=0]</t>
  </si>
  <si>
    <t xml:space="preserve">Ф.F4s разд.2 стр.4 : [{стл.2}=0]</t>
  </si>
  <si>
    <t xml:space="preserve">Ф.F4s разд.2 стр.4 : [{стл.3}=0]</t>
  </si>
  <si>
    <t xml:space="preserve">Ф.F4s разд.2 стр.4 : [{стл.4}=0]</t>
  </si>
  <si>
    <t xml:space="preserve">Ф.F4s разд.2 стр.4 : [{стл.5}=0]</t>
  </si>
  <si>
    <t xml:space="preserve">Ф.F4s разд.2 стр.4 : [{стл.6}=0]</t>
  </si>
  <si>
    <t xml:space="preserve">Ф.F4s разд.2 стр.4 : [{стл.7}=0]</t>
  </si>
  <si>
    <t xml:space="preserve">Ф.F4s разд.2 стр.4 : [{стл.8}=0]</t>
  </si>
  <si>
    <t xml:space="preserve">Ф.F4s разд.2 стр.4 : [{стл.9}=0]</t>
  </si>
  <si>
    <t xml:space="preserve">Ф.F4s разд.2 стр.5 : [{стл.1}=0]</t>
  </si>
  <si>
    <t xml:space="preserve">Ф.F4s разд.2 стр.5 : [{стл.10}=0]</t>
  </si>
  <si>
    <t xml:space="preserve">Ф.F4s разд.2 стр.5 : [{стл.11}=0]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Ф.F4s разд.2 стр.5 : [{стл.6}=0]</t>
  </si>
  <si>
    <t xml:space="preserve">Ф.F4s разд.2 стр.5 : [{стл.7}=0]</t>
  </si>
  <si>
    <t xml:space="preserve">Ф.F4s разд.2 стр.5 : [{стл.8}=0]</t>
  </si>
  <si>
    <t xml:space="preserve">Ф.F4s разд.2 стр.5 : [{стл.9}=0]</t>
  </si>
  <si>
    <t xml:space="preserve">200437</t>
  </si>
  <si>
    <t xml:space="preserve">{Ф.F4s разд.5 сумма стл.1-6 сумма стр.1-5}&gt;0</t>
  </si>
  <si>
    <t xml:space="preserve">(r,w,s,g,v,q,b) Раздел должен быть заполнен</t>
  </si>
  <si>
    <t xml:space="preserve">200440</t>
  </si>
  <si>
    <t xml:space="preserve">Ф.F4s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1 : [{стл.6}&lt;=10000000]</t>
  </si>
  <si>
    <t xml:space="preserve">Ф.F4s разд.2 стр.10 : [{стл.1}&lt;=10000000]</t>
  </si>
  <si>
    <t xml:space="preserve">Ф.F4s разд.2 стр.10 : [{стл.2}&lt;=10000000]</t>
  </si>
  <si>
    <t xml:space="preserve">Ф.F4s разд.2 стр.10 : [{стл.3}&lt;=10000000]</t>
  </si>
  <si>
    <t xml:space="preserve">Ф.F4s разд.2 стр.10 : [{стл.4}&lt;=10000000]</t>
  </si>
  <si>
    <t xml:space="preserve">Ф.F4s разд.2 стр.10 : [{стл.5}&lt;=10000000]</t>
  </si>
  <si>
    <t xml:space="preserve">Ф.F4s разд.2 стр.10 : [{стл.6}&lt;=10000000]</t>
  </si>
  <si>
    <t xml:space="preserve">Ф.F4s разд.2 стр.11 : [{стл.1}&lt;=10000000]</t>
  </si>
  <si>
    <t xml:space="preserve">Ф.F4s разд.2 стр.11 : [{стл.2}&lt;=10000000]</t>
  </si>
  <si>
    <t xml:space="preserve">Ф.F4s разд.2 стр.11 : [{стл.3}&lt;=10000000]</t>
  </si>
  <si>
    <t xml:space="preserve">Ф.F4s разд.2 стр.11 : [{стл.4}&lt;=10000000]</t>
  </si>
  <si>
    <t xml:space="preserve">Ф.F4s разд.2 стр.11 : [{стл.5}&lt;=10000000]</t>
  </si>
  <si>
    <t xml:space="preserve">Ф.F4s разд.2 стр.11 : [{стл.6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2 : [{стл.6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3 : [{стл.6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4 : [{стл.6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5 : [{стл.6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6 : [{стл.6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7 : [{стл.6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Ф.F4s разд.2 стр.8 : [{стл.6}&lt;=10000000]</t>
  </si>
  <si>
    <t xml:space="preserve">Ф.F4s разд.2 стр.9 : [{стл.1}&lt;=10000000]</t>
  </si>
  <si>
    <t xml:space="preserve">Ф.F4s разд.2 стр.9 : [{стл.2}&lt;=10000000]</t>
  </si>
  <si>
    <t xml:space="preserve">Ф.F4s разд.2 стр.9 : [{стл.3}&lt;=10000000]</t>
  </si>
  <si>
    <t xml:space="preserve">Ф.F4s разд.2 стр.9 : [{стл.4}&lt;=10000000]</t>
  </si>
  <si>
    <t xml:space="preserve">Ф.F4s разд.2 стр.9 : [{стл.5}&lt;=10000000]</t>
  </si>
  <si>
    <t xml:space="preserve">Ф.F4s разд.2 стр.9 : [{стл.6}&lt;=10000000]</t>
  </si>
  <si>
    <t xml:space="preserve">200441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200443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200451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200453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200456</t>
  </si>
  <si>
    <t xml:space="preserve">Ф.F4s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2}&lt;=10000000]</t>
  </si>
  <si>
    <t xml:space="preserve">200459</t>
  </si>
  <si>
    <t xml:space="preserve">{Ф.F4s разд.2 стл.1 стр.1}+{Ф.F4s разд.2 стл.1 стр.11}={Ф.F4s разд.2 сумма стл.2-3 стр.1}+{Ф.F4s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s разд.2 стл.1 стр.2}+{Ф.F4s разд.2 стл.1 стр.11}={Ф.F4s разд.2 сумма стл.2-3 стр.2}+{Ф.F4s разд.2 сумма стл.2-3 стр.11}</t>
  </si>
  <si>
    <t xml:space="preserve">{Ф.F4s разд.2 стл.1 стр.3}+{Ф.F4s разд.2 стл.1 стр.11}={Ф.F4s разд.2 сумма стл.2-3 стр.3}+{Ф.F4s разд.2 сумма стл.2-3 стр.11}</t>
  </si>
  <si>
    <t xml:space="preserve">{Ф.F4s разд.2 стл.1 стр.4}+{Ф.F4s разд.2 стл.1 стр.11}={Ф.F4s разд.2 сумма стл.2-3 стр.4}+{Ф.F4s разд.2 сумма стл.2-3 стр.11}</t>
  </si>
  <si>
    <t xml:space="preserve">{Ф.F4s разд.2 стл.1 стр.5}+{Ф.F4s разд.2 стл.1 стр.11}={Ф.F4s разд.2 сумма стл.2-3 стр.5}+{Ф.F4s разд.2 сумма стл.2-3 стр.11}</t>
  </si>
  <si>
    <t xml:space="preserve">{Ф.F4s разд.2 стл.1 стр.6}+{Ф.F4s разд.2 стл.1 стр.11}={Ф.F4s разд.2 сумма стл.2-3 стр.6}+{Ф.F4s разд.2 сумма стл.2-3 стр.11}</t>
  </si>
  <si>
    <t xml:space="preserve">{Ф.F4s разд.2 стл.1 стр.7}+{Ф.F4s разд.2 стл.1 стр.11}={Ф.F4s разд.2 сумма стл.2-3 стр.7}+{Ф.F4s разд.2 сумма стл.2-3 стр.11}</t>
  </si>
  <si>
    <t xml:space="preserve">{Ф.F4s разд.2 стл.1 стр.8}+{Ф.F4s разд.2 стл.1 стр.11}={Ф.F4s разд.2 сумма стл.2-3 стр.8}+{Ф.F4s разд.2 сумма стл.2-3 стр.11}</t>
  </si>
  <si>
    <t xml:space="preserve">200466</t>
  </si>
  <si>
    <t xml:space="preserve">Ф.F4s разд.3 стр.1 : [{стл.4}&lt;=10000000]</t>
  </si>
  <si>
    <t xml:space="preserve">Ф.F4s разд.3 стр.2 : [{стл.4}&lt;=10000000]</t>
  </si>
  <si>
    <t xml:space="preserve">200467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200468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4</t>
  </si>
  <si>
    <t xml:space="preserve">F4</t>
  </si>
  <si>
    <t xml:space="preserve">Раздел 1</t>
  </si>
  <si>
    <t xml:space="preserve">G6</t>
  </si>
  <si>
    <t xml:space="preserve">I6</t>
  </si>
  <si>
    <t xml:space="preserve">Разделы 2, 3, 4</t>
  </si>
  <si>
    <t xml:space="preserve">Разделы 5, 6,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7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0" borderId="2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4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4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4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4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3" borderId="4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3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4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4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4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7" borderId="4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17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4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4" borderId="4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4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4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15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4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2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4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0" borderId="2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8" borderId="2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0" fillId="8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B020-РС" xfId="121"/>
    <cellStyle name="Обычный_z01rs" xfId="122"/>
    <cellStyle name="Обычный_УСД" xfId="123"/>
    <cellStyle name="Обычный_Шаблон формы №4_2003" xfId="124"/>
    <cellStyle name="Обычный_Шаблон формы №8_2003" xfId="125"/>
    <cellStyle name="Обычный_суд уровня субъекта" xfId="126"/>
    <cellStyle name="Плохой" xfId="127"/>
    <cellStyle name="Плохой 2" xfId="128"/>
    <cellStyle name="Пояснение" xfId="129"/>
    <cellStyle name="Пояснение 2" xfId="130"/>
    <cellStyle name="Примечание" xfId="131"/>
    <cellStyle name="Примечание 2" xfId="132"/>
    <cellStyle name="Примечание 2 2" xfId="133"/>
    <cellStyle name="Примечание 2 3" xfId="134"/>
    <cellStyle name="Примечание 3" xfId="135"/>
    <cellStyle name="Связанная ячейка" xfId="136"/>
    <cellStyle name="Связанная ячейка 2" xfId="137"/>
    <cellStyle name="Стиль 1" xfId="138"/>
    <cellStyle name="Текст предупреждения" xfId="139"/>
    <cellStyle name="Текст предупреждения 2" xfId="140"/>
    <cellStyle name="Финансовый 2" xfId="141"/>
    <cellStyle name="Финансовый 2 2" xfId="142"/>
    <cellStyle name="Хороший" xfId="143"/>
    <cellStyle name="Хороший 2" xfId="144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4" name="Line 7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5" name="Line 8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6" name="Line 1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7" name="Line 3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8" name="Line 5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9" name="Line 6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-2016-155</v>
      </c>
      <c r="B1" s="3"/>
      <c r="N1" s="4"/>
      <c r="O1" s="4"/>
      <c r="P1" s="5" t="n">
        <v>4256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0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21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 t="s">
        <v>26</v>
      </c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3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 t="s">
        <v>39</v>
      </c>
      <c r="E35" s="45"/>
      <c r="F35" s="45"/>
      <c r="G35" s="45"/>
      <c r="H35" s="45"/>
      <c r="I35" s="45"/>
      <c r="J35" s="45"/>
      <c r="K35" s="45"/>
      <c r="L35" s="1" t="s">
        <v>40</v>
      </c>
      <c r="N35" s="52" t="str">
        <f aca="false">IF(D26=0," ",VLOOKUP(D26,Коды_судов,2,0))&amp;IF(D26=0," "," о")</f>
        <v>155 о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8428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5.41"/>
    <col collapsed="false" customWidth="true" hidden="false" outlineLevel="0" max="5" min="5" style="53" width="13.28"/>
    <col collapsed="false" customWidth="true" hidden="false" outlineLevel="0" max="6" min="6" style="53" width="10.28"/>
    <col collapsed="false" customWidth="true" hidden="false" outlineLevel="0" max="7" min="7" style="53" width="10.13"/>
    <col collapsed="false" customWidth="true" hidden="false" outlineLevel="0" max="9" min="8" style="53" width="9.56"/>
    <col collapsed="false" customWidth="true" hidden="false" outlineLevel="0" max="10" min="10" style="53" width="10.28"/>
    <col collapsed="false" customWidth="true" hidden="false" outlineLevel="0" max="11" min="11" style="53" width="14.14"/>
    <col collapsed="false" customWidth="true" hidden="false" outlineLevel="0" max="12" min="12" style="53" width="10.99"/>
    <col collapsed="false" customWidth="true" hidden="false" outlineLevel="0" max="13" min="13" style="53" width="10.56"/>
    <col collapsed="false" customWidth="true" hidden="false" outlineLevel="0" max="14" min="14" style="53" width="10.28"/>
    <col collapsed="false" customWidth="true" hidden="false" outlineLevel="0" max="15" min="15" style="53" width="9.85"/>
    <col collapsed="false" customWidth="true" hidden="false" outlineLevel="0" max="16" min="16" style="53" width="10.56"/>
    <col collapsed="false" customWidth="true" hidden="false" outlineLevel="0" max="17" min="17" style="53" width="10.41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1</v>
      </c>
      <c r="B2" s="56"/>
      <c r="C2" s="57" t="str">
        <f aca="false">IF('Титул ф.4'!D26=0," ",'Титул ф.4'!D26)</f>
        <v>Ульяновский областной суд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2</v>
      </c>
      <c r="B3" s="58"/>
      <c r="C3" s="58"/>
      <c r="D3" s="58"/>
      <c r="E3" s="58"/>
      <c r="F3" s="58"/>
      <c r="H3" s="59" t="s">
        <v>43</v>
      </c>
      <c r="I3" s="59"/>
      <c r="J3" s="60" t="s">
        <v>44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H4" s="59" t="s">
        <v>45</v>
      </c>
      <c r="I4" s="59"/>
      <c r="J4" s="60" t="s">
        <v>46</v>
      </c>
      <c r="K4" s="60"/>
      <c r="L4" s="60"/>
      <c r="M4" s="60"/>
    </row>
    <row r="5" customFormat="false" ht="22.5" hidden="false" customHeight="true" outlineLevel="0" collapsed="false">
      <c r="A5" s="61" t="s">
        <v>4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8</v>
      </c>
      <c r="B6" s="62"/>
      <c r="C6" s="63" t="s">
        <v>49</v>
      </c>
      <c r="D6" s="64" t="s">
        <v>50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1</v>
      </c>
      <c r="E7" s="67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6" t="s">
        <v>58</v>
      </c>
      <c r="L7" s="67" t="s">
        <v>59</v>
      </c>
      <c r="M7" s="68" t="s">
        <v>60</v>
      </c>
      <c r="N7" s="68" t="s">
        <v>61</v>
      </c>
      <c r="O7" s="68" t="s">
        <v>62</v>
      </c>
      <c r="P7" s="68" t="s">
        <v>63</v>
      </c>
      <c r="Q7" s="68" t="s">
        <v>64</v>
      </c>
    </row>
    <row r="8" s="65" customFormat="true" ht="12.75" hidden="false" customHeight="true" outlineLevel="0" collapsed="false">
      <c r="A8" s="69" t="s">
        <v>65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3" hidden="false" customHeight="true" outlineLevel="0" collapsed="false">
      <c r="A9" s="71" t="s">
        <v>66</v>
      </c>
      <c r="B9" s="71"/>
      <c r="C9" s="72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4"/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s="65" customFormat="true" ht="15" hidden="false" customHeight="true" outlineLevel="0" collapsed="false">
      <c r="A10" s="75" t="s">
        <v>67</v>
      </c>
      <c r="B10" s="76" t="s">
        <v>68</v>
      </c>
      <c r="C10" s="72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4"/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5" hidden="false" customHeight="true" outlineLevel="0" collapsed="false">
      <c r="A11" s="75"/>
      <c r="B11" s="76" t="s">
        <v>69</v>
      </c>
      <c r="C11" s="72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/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</row>
    <row r="12" customFormat="false" ht="15" hidden="false" customHeight="true" outlineLevel="0" collapsed="false">
      <c r="A12" s="75"/>
      <c r="B12" s="76" t="s">
        <v>70</v>
      </c>
      <c r="C12" s="72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4"/>
      <c r="K12" s="77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customFormat="false" ht="15" hidden="false" customHeight="true" outlineLevel="0" collapsed="false">
      <c r="A13" s="75"/>
      <c r="B13" s="76" t="s">
        <v>71</v>
      </c>
      <c r="C13" s="72" t="n">
        <v>5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4"/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</row>
    <row r="14" customFormat="false" ht="31.5" hidden="false" customHeight="true" outlineLevel="0" collapsed="false">
      <c r="A14" s="75"/>
      <c r="B14" s="76" t="s">
        <v>72</v>
      </c>
      <c r="C14" s="72" t="n">
        <v>6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/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  <row r="15" customFormat="false" ht="15" hidden="false" customHeight="true" outlineLevel="0" collapsed="false">
      <c r="A15" s="75"/>
      <c r="B15" s="76" t="s">
        <v>73</v>
      </c>
      <c r="C15" s="72" t="n">
        <v>7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4"/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</row>
    <row r="16" customFormat="false" ht="32.25" hidden="false" customHeight="true" outlineLevel="0" collapsed="false">
      <c r="A16" s="71" t="s">
        <v>74</v>
      </c>
      <c r="B16" s="71"/>
      <c r="C16" s="72" t="n">
        <v>8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4"/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63" hidden="false" customHeight="true" outlineLevel="0" collapsed="false">
      <c r="A17" s="71" t="s">
        <v>75</v>
      </c>
      <c r="B17" s="71"/>
      <c r="C17" s="72" t="n">
        <v>9</v>
      </c>
      <c r="D17" s="74"/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4"/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</row>
    <row r="18" customFormat="false" ht="21" hidden="false" customHeight="true" outlineLevel="0" collapsed="false">
      <c r="A18" s="71" t="s">
        <v>76</v>
      </c>
      <c r="B18" s="71"/>
      <c r="C18" s="72" t="n">
        <v>1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4"/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</row>
    <row r="19" customFormat="false" ht="15" hidden="false" customHeight="true" outlineLevel="0" collapsed="false">
      <c r="A19" s="75" t="s">
        <v>77</v>
      </c>
      <c r="B19" s="76" t="s">
        <v>68</v>
      </c>
      <c r="C19" s="72" t="n">
        <v>1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4"/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</row>
    <row r="20" customFormat="false" ht="15" hidden="false" customHeight="true" outlineLevel="0" collapsed="false">
      <c r="A20" s="75"/>
      <c r="B20" s="76" t="s">
        <v>69</v>
      </c>
      <c r="C20" s="72" t="n">
        <v>1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4"/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</row>
    <row r="21" customFormat="false" ht="15" hidden="false" customHeight="true" outlineLevel="0" collapsed="false">
      <c r="A21" s="75"/>
      <c r="B21" s="76" t="s">
        <v>70</v>
      </c>
      <c r="C21" s="72" t="n">
        <v>1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4"/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</row>
    <row r="22" customFormat="false" ht="15" hidden="false" customHeight="true" outlineLevel="0" collapsed="false">
      <c r="A22" s="75"/>
      <c r="B22" s="76" t="s">
        <v>71</v>
      </c>
      <c r="C22" s="72" t="n">
        <v>14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4"/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</row>
    <row r="23" customFormat="false" ht="31.5" hidden="false" customHeight="true" outlineLevel="0" collapsed="false">
      <c r="A23" s="75"/>
      <c r="B23" s="76" t="s">
        <v>72</v>
      </c>
      <c r="C23" s="72" t="n">
        <v>1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4"/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</row>
    <row r="24" customFormat="false" ht="15" hidden="false" customHeight="true" outlineLevel="0" collapsed="false">
      <c r="A24" s="75"/>
      <c r="B24" s="76" t="s">
        <v>73</v>
      </c>
      <c r="C24" s="72" t="n">
        <v>1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4"/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</row>
    <row r="25" customFormat="false" ht="38.45" hidden="false" customHeight="true" outlineLevel="0" collapsed="false">
      <c r="A25" s="78" t="s">
        <v>78</v>
      </c>
      <c r="B25" s="78"/>
      <c r="C25" s="72" t="n">
        <v>17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4"/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</row>
    <row r="26" customFormat="false" ht="15" hidden="false" customHeight="true" outlineLevel="0" collapsed="false">
      <c r="A26" s="79" t="s">
        <v>79</v>
      </c>
      <c r="B26" s="78" t="s">
        <v>80</v>
      </c>
      <c r="C26" s="72" t="n">
        <v>18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4"/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</row>
    <row r="27" customFormat="false" ht="15" hidden="false" customHeight="true" outlineLevel="0" collapsed="false">
      <c r="A27" s="79"/>
      <c r="B27" s="76" t="s">
        <v>81</v>
      </c>
      <c r="C27" s="72" t="n">
        <v>19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4"/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</row>
    <row r="28" customFormat="false" ht="15" hidden="false" customHeight="true" outlineLevel="0" collapsed="false">
      <c r="A28" s="79"/>
      <c r="B28" s="76" t="s">
        <v>82</v>
      </c>
      <c r="C28" s="72" t="n">
        <v>2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4"/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</row>
    <row r="29" customFormat="false" ht="15" hidden="false" customHeight="true" outlineLevel="0" collapsed="false">
      <c r="A29" s="79"/>
      <c r="B29" s="76" t="s">
        <v>83</v>
      </c>
      <c r="C29" s="72" t="n">
        <v>2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4"/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</row>
    <row r="30" customFormat="false" ht="34.9" hidden="false" customHeight="true" outlineLevel="0" collapsed="false">
      <c r="A30" s="71" t="s">
        <v>84</v>
      </c>
      <c r="B30" s="71"/>
      <c r="C30" s="72" t="n">
        <v>22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4"/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</row>
    <row r="31" customFormat="false" ht="51.75" hidden="false" customHeight="true" outlineLevel="0" collapsed="false">
      <c r="A31" s="71" t="s">
        <v>85</v>
      </c>
      <c r="B31" s="71"/>
      <c r="C31" s="72" t="n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4"/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</row>
    <row r="32" customFormat="false" ht="18.75" hidden="false" customHeight="true" outlineLevel="0" collapsed="false">
      <c r="A32" s="80" t="s">
        <v>8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7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17.56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6.28"/>
    <col collapsed="false" customWidth="true" hidden="false" outlineLevel="0" max="10" min="10" style="53" width="13.41"/>
    <col collapsed="false" customWidth="true" hidden="false" outlineLevel="0" max="12" min="11" style="53" width="14.28"/>
    <col collapsed="false" customWidth="true" hidden="false" outlineLevel="0" max="13" min="13" style="53" width="14.85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41</v>
      </c>
      <c r="B2" s="88" t="str">
        <f aca="false">IF('Титул ф.4'!D26=0," ",'Титул ф.4'!D26)</f>
        <v>Ульяновский областной суд 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8</v>
      </c>
      <c r="B3" s="90"/>
      <c r="C3" s="90"/>
      <c r="D3" s="90"/>
      <c r="E3" s="90"/>
      <c r="F3" s="90"/>
      <c r="G3" s="91"/>
    </row>
    <row r="4" customFormat="false" ht="46.9" hidden="false" customHeight="true" outlineLevel="0" collapsed="false">
      <c r="A4" s="90"/>
      <c r="B4" s="90"/>
      <c r="C4" s="90"/>
      <c r="D4" s="90"/>
      <c r="E4" s="90"/>
      <c r="F4" s="90"/>
      <c r="G4" s="92"/>
    </row>
    <row r="5" s="65" customFormat="true" ht="47.45" hidden="false" customHeight="true" outlineLevel="0" collapsed="false">
      <c r="A5" s="64" t="s">
        <v>89</v>
      </c>
      <c r="B5" s="70" t="s">
        <v>49</v>
      </c>
      <c r="C5" s="93" t="s">
        <v>90</v>
      </c>
      <c r="D5" s="93"/>
      <c r="E5" s="93"/>
      <c r="F5" s="93"/>
      <c r="G5" s="93"/>
      <c r="H5" s="93" t="s">
        <v>91</v>
      </c>
      <c r="I5" s="93"/>
      <c r="J5" s="93" t="s">
        <v>92</v>
      </c>
      <c r="K5" s="93"/>
      <c r="L5" s="93" t="s">
        <v>93</v>
      </c>
      <c r="M5" s="93"/>
    </row>
    <row r="6" s="65" customFormat="true" ht="66" hidden="false" customHeight="false" outlineLevel="0" collapsed="false">
      <c r="A6" s="64"/>
      <c r="B6" s="70"/>
      <c r="C6" s="93" t="s">
        <v>94</v>
      </c>
      <c r="D6" s="93" t="s">
        <v>95</v>
      </c>
      <c r="E6" s="93" t="s">
        <v>96</v>
      </c>
      <c r="F6" s="93" t="s">
        <v>97</v>
      </c>
      <c r="G6" s="94" t="s">
        <v>98</v>
      </c>
      <c r="H6" s="93" t="s">
        <v>99</v>
      </c>
      <c r="I6" s="93" t="s">
        <v>100</v>
      </c>
      <c r="J6" s="93" t="s">
        <v>99</v>
      </c>
      <c r="K6" s="93" t="s">
        <v>100</v>
      </c>
      <c r="L6" s="93" t="s">
        <v>101</v>
      </c>
      <c r="M6" s="93" t="s">
        <v>100</v>
      </c>
    </row>
    <row r="7" s="65" customFormat="true" ht="12.75" hidden="false" customHeight="true" outlineLevel="0" collapsed="false">
      <c r="A7" s="95" t="s">
        <v>65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5" customFormat="true" ht="43.15" hidden="false" customHeight="true" outlineLevel="0" collapsed="false">
      <c r="A8" s="97" t="s">
        <v>102</v>
      </c>
      <c r="B8" s="72" t="n">
        <v>1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</row>
    <row r="9" s="65" customFormat="true" ht="26.45" hidden="false" customHeight="true" outlineLevel="0" collapsed="false">
      <c r="A9" s="97" t="s">
        <v>103</v>
      </c>
      <c r="B9" s="72" t="n">
        <v>2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</row>
    <row r="10" customFormat="false" ht="28.5" hidden="false" customHeight="true" outlineLevel="0" collapsed="false">
      <c r="A10" s="97" t="s">
        <v>104</v>
      </c>
      <c r="B10" s="72" t="n">
        <v>3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</row>
    <row r="11" customFormat="false" ht="27.6" hidden="false" customHeight="true" outlineLevel="0" collapsed="false">
      <c r="A11" s="97" t="s">
        <v>105</v>
      </c>
      <c r="B11" s="72" t="n">
        <v>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</row>
    <row r="12" customFormat="false" ht="51" hidden="false" customHeight="true" outlineLevel="0" collapsed="false">
      <c r="A12" s="97" t="s">
        <v>106</v>
      </c>
      <c r="B12" s="72" t="n">
        <v>5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</row>
    <row r="13" customFormat="false" ht="39" hidden="false" customHeight="true" outlineLevel="0" collapsed="false">
      <c r="A13" s="97" t="s">
        <v>107</v>
      </c>
      <c r="B13" s="72" t="n">
        <v>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43.15" hidden="false" customHeight="true" outlineLevel="0" collapsed="false">
      <c r="A14" s="97" t="s">
        <v>108</v>
      </c>
      <c r="B14" s="72" t="n">
        <v>7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</row>
    <row r="15" customFormat="false" ht="43.15" hidden="false" customHeight="true" outlineLevel="0" collapsed="false">
      <c r="A15" s="97" t="s">
        <v>109</v>
      </c>
      <c r="B15" s="72" t="n">
        <v>8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</row>
    <row r="16" customFormat="false" ht="43.15" hidden="false" customHeight="true" outlineLevel="0" collapsed="false">
      <c r="A16" s="97" t="s">
        <v>110</v>
      </c>
      <c r="B16" s="72" t="n">
        <v>9</v>
      </c>
      <c r="C16" s="100"/>
      <c r="D16" s="98" t="n">
        <v>37200</v>
      </c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43.15" hidden="false" customHeight="true" outlineLevel="0" collapsed="false">
      <c r="A17" s="97" t="s">
        <v>111</v>
      </c>
      <c r="B17" s="72" t="n">
        <v>10</v>
      </c>
      <c r="C17" s="100"/>
      <c r="D17" s="98" t="n">
        <v>0</v>
      </c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43.9" hidden="false" customHeight="true" outlineLevel="0" collapsed="false">
      <c r="A18" s="101" t="s">
        <v>112</v>
      </c>
      <c r="B18" s="72" t="n">
        <v>11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</row>
    <row r="19" customFormat="false" ht="13.5" hidden="false" customHeight="true" outlineLevel="0" collapsed="false">
      <c r="A19" s="53" t="s">
        <v>113</v>
      </c>
    </row>
    <row r="20" customFormat="false" ht="23.25" hidden="false" customHeight="true" outlineLevel="0" collapsed="false">
      <c r="A20" s="102" t="s">
        <v>114</v>
      </c>
      <c r="B20" s="102"/>
      <c r="C20" s="102"/>
      <c r="D20" s="102"/>
    </row>
    <row r="21" customFormat="false" ht="39" hidden="false" customHeight="true" outlineLevel="0" collapsed="false">
      <c r="A21" s="90" t="s">
        <v>115</v>
      </c>
      <c r="B21" s="90"/>
      <c r="C21" s="90"/>
      <c r="D21" s="90"/>
      <c r="E21" s="90"/>
      <c r="F21" s="103"/>
      <c r="G21" s="103"/>
    </row>
    <row r="22" customFormat="false" ht="48" hidden="false" customHeight="true" outlineLevel="0" collapsed="false">
      <c r="A22" s="64" t="s">
        <v>116</v>
      </c>
      <c r="B22" s="70" t="s">
        <v>49</v>
      </c>
      <c r="C22" s="64" t="s">
        <v>117</v>
      </c>
      <c r="D22" s="64"/>
      <c r="E22" s="64" t="s">
        <v>118</v>
      </c>
      <c r="F22" s="64"/>
      <c r="G22" s="104"/>
    </row>
    <row r="23" customFormat="false" ht="48" hidden="false" customHeight="true" outlineLevel="0" collapsed="false">
      <c r="A23" s="64"/>
      <c r="B23" s="70"/>
      <c r="C23" s="64" t="s">
        <v>119</v>
      </c>
      <c r="D23" s="64" t="s">
        <v>120</v>
      </c>
      <c r="E23" s="64" t="s">
        <v>119</v>
      </c>
      <c r="F23" s="64" t="s">
        <v>120</v>
      </c>
      <c r="G23" s="104"/>
    </row>
    <row r="24" customFormat="false" ht="12.75" hidden="false" customHeight="false" outlineLevel="0" collapsed="false">
      <c r="A24" s="95" t="s">
        <v>65</v>
      </c>
      <c r="B24" s="105"/>
      <c r="C24" s="70" t="n">
        <v>1</v>
      </c>
      <c r="D24" s="70" t="n">
        <v>2</v>
      </c>
      <c r="E24" s="70" t="n">
        <v>3</v>
      </c>
      <c r="F24" s="70" t="n">
        <v>4</v>
      </c>
      <c r="G24" s="106"/>
    </row>
    <row r="25" customFormat="false" ht="31.9" hidden="false" customHeight="true" outlineLevel="0" collapsed="false">
      <c r="A25" s="107" t="s">
        <v>121</v>
      </c>
      <c r="B25" s="108" t="n">
        <v>1</v>
      </c>
      <c r="C25" s="73" t="n">
        <v>0</v>
      </c>
      <c r="D25" s="73" t="n">
        <v>0</v>
      </c>
      <c r="E25" s="73" t="n">
        <v>0</v>
      </c>
      <c r="F25" s="73" t="n">
        <v>0</v>
      </c>
      <c r="G25" s="81"/>
    </row>
    <row r="26" customFormat="false" ht="28.9" hidden="false" customHeight="true" outlineLevel="0" collapsed="false">
      <c r="A26" s="107" t="s">
        <v>122</v>
      </c>
      <c r="B26" s="108" t="n">
        <v>2</v>
      </c>
      <c r="C26" s="73" t="n">
        <v>0</v>
      </c>
      <c r="D26" s="73" t="n">
        <v>0</v>
      </c>
      <c r="E26" s="73" t="n">
        <v>0</v>
      </c>
      <c r="F26" s="73" t="n">
        <v>0</v>
      </c>
      <c r="G26" s="81"/>
    </row>
    <row r="27" customFormat="false" ht="12.75" hidden="false" customHeight="false" outlineLevel="0" collapsed="false">
      <c r="A27" s="109" t="s">
        <v>123</v>
      </c>
      <c r="B27" s="110"/>
      <c r="C27" s="110"/>
      <c r="D27" s="110"/>
      <c r="E27" s="110"/>
      <c r="F27" s="111"/>
      <c r="G27" s="112"/>
    </row>
    <row r="28" customFormat="false" ht="82.9" hidden="false" customHeight="true" outlineLevel="0" collapsed="false">
      <c r="A28" s="90" t="s">
        <v>124</v>
      </c>
      <c r="B28" s="90"/>
      <c r="C28" s="90"/>
      <c r="D28" s="90"/>
      <c r="E28" s="84"/>
      <c r="F28" s="84"/>
      <c r="G28" s="84"/>
    </row>
    <row r="29" customFormat="false" ht="58.15" hidden="false" customHeight="true" outlineLevel="0" collapsed="false">
      <c r="A29" s="113" t="s">
        <v>125</v>
      </c>
      <c r="B29" s="70" t="s">
        <v>49</v>
      </c>
      <c r="C29" s="64" t="s">
        <v>126</v>
      </c>
      <c r="D29" s="70" t="s">
        <v>127</v>
      </c>
      <c r="E29" s="84"/>
      <c r="F29" s="84"/>
      <c r="G29" s="84"/>
    </row>
    <row r="30" s="117" customFormat="true" ht="12" hidden="false" customHeight="true" outlineLevel="0" collapsed="false">
      <c r="A30" s="114" t="s">
        <v>65</v>
      </c>
      <c r="B30" s="115"/>
      <c r="C30" s="115" t="n">
        <v>1</v>
      </c>
      <c r="D30" s="115" t="n">
        <v>2</v>
      </c>
      <c r="E30" s="116"/>
      <c r="F30" s="116"/>
      <c r="G30" s="116"/>
    </row>
    <row r="31" s="120" customFormat="true" ht="42" hidden="false" customHeight="true" outlineLevel="0" collapsed="false">
      <c r="A31" s="60" t="s">
        <v>128</v>
      </c>
      <c r="B31" s="118" t="n">
        <v>1</v>
      </c>
      <c r="C31" s="74" t="n">
        <v>0</v>
      </c>
      <c r="D31" s="74" t="n">
        <v>0</v>
      </c>
      <c r="E31" s="119"/>
      <c r="F31" s="119"/>
      <c r="G31" s="119"/>
    </row>
    <row r="32" s="122" customFormat="true" ht="47.45" hidden="false" customHeight="true" outlineLevel="0" collapsed="false">
      <c r="A32" s="121" t="s">
        <v>129</v>
      </c>
      <c r="B32" s="118" t="n">
        <v>2</v>
      </c>
      <c r="C32" s="74" t="n">
        <v>0</v>
      </c>
      <c r="D32" s="74" t="n">
        <v>0</v>
      </c>
    </row>
    <row r="33" s="122" customFormat="true" ht="12.75" hidden="false" customHeight="false" outlineLevel="0" collapsed="false">
      <c r="A33" s="53" t="s">
        <v>130</v>
      </c>
    </row>
    <row r="34" s="122" customFormat="true" ht="29.25" hidden="false" customHeight="true" outlineLevel="0" collapsed="false">
      <c r="A34" s="123"/>
    </row>
    <row r="35" s="122" customFormat="true" ht="42.75" hidden="false" customHeight="true" outlineLevel="0" collapsed="false">
      <c r="A35" s="123"/>
    </row>
    <row r="36" s="122" customFormat="true" ht="20.25" hidden="false" customHeight="tru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31:D32 C16:F17 C8:M10 C13:M15">
    <cfRule type="cellIs" priority="2" operator="lessThan" aboveAverage="0" equalAverage="0" bottom="0" percent="0" rank="0" text="" dxfId="2">
      <formula>0</formula>
    </cfRule>
  </conditionalFormatting>
  <conditionalFormatting sqref="G22:G23 G25:G26">
    <cfRule type="cellIs" priority="3" operator="lessThan" aboveAverage="0" equalAverage="0" bottom="0" percent="0" rank="0" text="" dxfId="3">
      <formula>0</formula>
    </cfRule>
  </conditionalFormatting>
  <conditionalFormatting sqref="G8:M10 G16:M17 G13:M13">
    <cfRule type="cellIs" priority="4" operator="lessThan" aboveAverage="0" equalAverage="0" bottom="0" percent="0" rank="0" text="" dxfId="4">
      <formula>0</formula>
    </cfRule>
  </conditionalFormatting>
  <conditionalFormatting sqref="E14:M15">
    <cfRule type="cellIs" priority="5" operator="lessThan" aboveAverage="0" equalAverage="0" bottom="0" percent="0" rank="0" text="" dxfId="5">
      <formula>0</formula>
    </cfRule>
  </conditionalFormatting>
  <conditionalFormatting sqref="C18:M18">
    <cfRule type="cellIs" priority="6" operator="lessThan" aboveAverage="0" equalAverage="0" bottom="0" percent="0" rank="0" text="" dxfId="6">
      <formula>0</formula>
    </cfRule>
  </conditionalFormatting>
  <conditionalFormatting sqref="C11:M11">
    <cfRule type="cellIs" priority="7" operator="lessThan" aboveAverage="0" equalAverage="0" bottom="0" percent="0" rank="0" text="" dxfId="7">
      <formula>0</formula>
    </cfRule>
  </conditionalFormatting>
  <conditionalFormatting sqref="C12:M12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6.85"/>
    <col collapsed="false" customWidth="true" hidden="false" outlineLevel="0" max="2" min="2" style="125" width="3.56"/>
    <col collapsed="false" customWidth="true" hidden="false" outlineLevel="0" max="3" min="3" style="124" width="15.56"/>
    <col collapsed="false" customWidth="true" hidden="false" outlineLevel="0" max="4" min="4" style="124" width="14.28"/>
    <col collapsed="false" customWidth="true" hidden="false" outlineLevel="0" max="5" min="5" style="124" width="14.14"/>
    <col collapsed="false" customWidth="true" hidden="false" outlineLevel="0" max="6" min="6" style="124" width="15.85"/>
    <col collapsed="false" customWidth="true" hidden="false" outlineLevel="0" max="7" min="7" style="124" width="13.56"/>
    <col collapsed="false" customWidth="true" hidden="false" outlineLevel="0" max="8" min="8" style="124" width="12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5.45" hidden="false" customHeight="true" outlineLevel="0" collapsed="false"/>
    <row r="2" s="126" customFormat="true" ht="15" hidden="false" customHeight="true" outlineLevel="0" collapsed="false">
      <c r="A2" s="127" t="s">
        <v>41</v>
      </c>
      <c r="B2" s="127"/>
      <c r="C2" s="128" t="str">
        <f aca="false">IF('Титул ф.4'!D26=0," ",'Титул ф.4'!D26)</f>
        <v>Ульяновский областной суд </v>
      </c>
      <c r="D2" s="128"/>
      <c r="E2" s="128"/>
      <c r="F2" s="128"/>
      <c r="G2" s="128"/>
    </row>
    <row r="3" customFormat="false" ht="28.9" hidden="false" customHeight="true" outlineLevel="0" collapsed="false">
      <c r="A3" s="129" t="s">
        <v>131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80.25" hidden="false" customHeight="true" outlineLevel="0" collapsed="false">
      <c r="A4" s="130" t="s">
        <v>132</v>
      </c>
      <c r="B4" s="118" t="s">
        <v>49</v>
      </c>
      <c r="C4" s="130" t="s">
        <v>133</v>
      </c>
      <c r="D4" s="130" t="s">
        <v>134</v>
      </c>
      <c r="E4" s="130" t="s">
        <v>135</v>
      </c>
      <c r="F4" s="131" t="s">
        <v>136</v>
      </c>
      <c r="G4" s="132" t="s">
        <v>137</v>
      </c>
      <c r="H4" s="131" t="s">
        <v>138</v>
      </c>
      <c r="I4" s="133"/>
      <c r="J4" s="133"/>
      <c r="K4" s="133"/>
    </row>
    <row r="5" s="135" customFormat="true" ht="10.5" hidden="false" customHeight="false" outlineLevel="0" collapsed="false">
      <c r="A5" s="134" t="s">
        <v>65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5"/>
    </row>
    <row r="6" s="135" customFormat="true" ht="38.45" hidden="false" customHeight="true" outlineLevel="0" collapsed="false">
      <c r="A6" s="121" t="s">
        <v>139</v>
      </c>
      <c r="B6" s="136" t="n">
        <v>1</v>
      </c>
      <c r="C6" s="137" t="n">
        <v>913</v>
      </c>
      <c r="D6" s="137" t="n">
        <v>8</v>
      </c>
      <c r="E6" s="137" t="n">
        <v>0</v>
      </c>
      <c r="F6" s="137" t="n">
        <v>0</v>
      </c>
      <c r="G6" s="137" t="n">
        <v>3</v>
      </c>
      <c r="H6" s="137" t="n">
        <v>0</v>
      </c>
      <c r="I6" s="125"/>
    </row>
    <row r="7" s="135" customFormat="true" ht="37.9" hidden="false" customHeight="true" outlineLevel="0" collapsed="false">
      <c r="A7" s="121" t="s">
        <v>140</v>
      </c>
      <c r="B7" s="136" t="n">
        <v>2</v>
      </c>
      <c r="C7" s="137" t="n">
        <v>1</v>
      </c>
      <c r="D7" s="137" t="n">
        <v>0</v>
      </c>
      <c r="E7" s="137" t="n">
        <v>0</v>
      </c>
      <c r="F7" s="137" t="n">
        <v>0</v>
      </c>
      <c r="G7" s="100"/>
      <c r="H7" s="100"/>
      <c r="I7" s="125"/>
    </row>
    <row r="8" s="135" customFormat="true" ht="39" hidden="false" customHeight="true" outlineLevel="0" collapsed="false">
      <c r="A8" s="121" t="s">
        <v>141</v>
      </c>
      <c r="B8" s="136" t="n">
        <v>3</v>
      </c>
      <c r="C8" s="137" t="n">
        <v>2</v>
      </c>
      <c r="D8" s="137" t="n">
        <v>0</v>
      </c>
      <c r="E8" s="137" t="n">
        <v>0</v>
      </c>
      <c r="F8" s="137" t="n">
        <v>0</v>
      </c>
      <c r="G8" s="100"/>
      <c r="H8" s="100"/>
      <c r="I8" s="125"/>
    </row>
    <row r="9" s="135" customFormat="true" ht="51.6" hidden="false" customHeight="true" outlineLevel="0" collapsed="false">
      <c r="A9" s="121" t="s">
        <v>142</v>
      </c>
      <c r="B9" s="136" t="n">
        <v>4</v>
      </c>
      <c r="C9" s="137" t="n">
        <v>0</v>
      </c>
      <c r="D9" s="137" t="n">
        <v>0</v>
      </c>
      <c r="E9" s="137" t="n">
        <v>0</v>
      </c>
      <c r="F9" s="137" t="n">
        <v>0</v>
      </c>
      <c r="G9" s="100"/>
      <c r="H9" s="100"/>
      <c r="I9" s="125"/>
    </row>
    <row r="10" customFormat="false" ht="37.9" hidden="false" customHeight="true" outlineLevel="0" collapsed="false">
      <c r="A10" s="121" t="s">
        <v>143</v>
      </c>
      <c r="B10" s="136" t="n">
        <v>5</v>
      </c>
      <c r="C10" s="137" t="n">
        <v>916</v>
      </c>
      <c r="D10" s="137" t="n">
        <v>8</v>
      </c>
      <c r="E10" s="137" t="n">
        <v>0</v>
      </c>
      <c r="F10" s="137" t="n">
        <v>0</v>
      </c>
      <c r="G10" s="137" t="n">
        <v>3</v>
      </c>
      <c r="H10" s="137" t="n">
        <v>0</v>
      </c>
      <c r="I10" s="138"/>
      <c r="J10" s="138"/>
      <c r="K10" s="138"/>
    </row>
    <row r="11" customFormat="false" ht="15" hidden="false" customHeight="true" outlineLevel="0" collapsed="false">
      <c r="B11" s="124"/>
      <c r="H11" s="139"/>
      <c r="I11" s="139"/>
      <c r="J11" s="139"/>
    </row>
    <row r="12" customFormat="false" ht="21.75" hidden="false" customHeight="true" outlineLevel="0" collapsed="false">
      <c r="A12" s="129" t="s">
        <v>144</v>
      </c>
      <c r="B12" s="129"/>
      <c r="C12" s="129"/>
      <c r="D12" s="129"/>
      <c r="E12" s="129"/>
      <c r="F12" s="129"/>
      <c r="G12" s="129"/>
      <c r="H12" s="139"/>
      <c r="I12" s="139"/>
      <c r="J12" s="139"/>
    </row>
    <row r="13" customFormat="false" ht="13.5" hidden="false" customHeight="true" outlineLevel="0" collapsed="false">
      <c r="A13" s="140" t="s">
        <v>145</v>
      </c>
      <c r="B13" s="141"/>
      <c r="C13" s="141"/>
      <c r="D13" s="142"/>
      <c r="E13" s="142"/>
      <c r="F13" s="139"/>
      <c r="G13" s="139"/>
      <c r="H13" s="139"/>
    </row>
    <row r="14" customFormat="false" ht="74.25" hidden="false" customHeight="true" outlineLevel="0" collapsed="false">
      <c r="A14" s="143" t="s">
        <v>146</v>
      </c>
      <c r="B14" s="144" t="s">
        <v>49</v>
      </c>
      <c r="C14" s="145" t="s">
        <v>147</v>
      </c>
      <c r="D14" s="131" t="s">
        <v>148</v>
      </c>
      <c r="E14" s="131" t="s">
        <v>149</v>
      </c>
      <c r="F14" s="131" t="s">
        <v>150</v>
      </c>
      <c r="G14" s="131" t="s">
        <v>151</v>
      </c>
    </row>
    <row r="15" s="135" customFormat="true" ht="10.5" hidden="false" customHeight="true" outlineLevel="0" collapsed="false">
      <c r="A15" s="136" t="s">
        <v>65</v>
      </c>
      <c r="B15" s="134"/>
      <c r="C15" s="134" t="n">
        <v>1</v>
      </c>
      <c r="D15" s="134" t="n">
        <v>2</v>
      </c>
      <c r="E15" s="134" t="n">
        <v>3</v>
      </c>
      <c r="F15" s="134" t="n">
        <v>4</v>
      </c>
      <c r="G15" s="134" t="n">
        <v>5</v>
      </c>
    </row>
    <row r="16" customFormat="false" ht="38.25" hidden="false" customHeight="true" outlineLevel="0" collapsed="false">
      <c r="A16" s="121" t="s">
        <v>152</v>
      </c>
      <c r="B16" s="136" t="n">
        <v>1</v>
      </c>
      <c r="C16" s="137" t="n">
        <v>17</v>
      </c>
      <c r="D16" s="137" t="n">
        <v>0</v>
      </c>
      <c r="E16" s="137" t="n">
        <v>8</v>
      </c>
      <c r="F16" s="137" t="n">
        <v>9</v>
      </c>
      <c r="G16" s="137" t="n">
        <v>0</v>
      </c>
    </row>
    <row r="17" customFormat="false" ht="40.15" hidden="false" customHeight="true" outlineLevel="0" collapsed="false">
      <c r="A17" s="121" t="s">
        <v>153</v>
      </c>
      <c r="B17" s="136" t="n">
        <v>2</v>
      </c>
      <c r="C17" s="137" t="n">
        <v>7</v>
      </c>
      <c r="D17" s="137" t="n">
        <v>0</v>
      </c>
      <c r="E17" s="137" t="n">
        <v>5</v>
      </c>
      <c r="F17" s="137" t="n">
        <v>2</v>
      </c>
      <c r="G17" s="137" t="n">
        <v>0</v>
      </c>
    </row>
    <row r="18" customFormat="false" ht="25.15" hidden="false" customHeight="true" outlineLevel="0" collapsed="false">
      <c r="A18" s="121" t="s">
        <v>154</v>
      </c>
      <c r="B18" s="136" t="n">
        <v>3</v>
      </c>
      <c r="C18" s="137" t="n">
        <v>1</v>
      </c>
      <c r="D18" s="137" t="n">
        <v>0</v>
      </c>
      <c r="E18" s="137" t="n">
        <v>1</v>
      </c>
      <c r="F18" s="137" t="n">
        <v>0</v>
      </c>
      <c r="G18" s="137" t="n">
        <v>0</v>
      </c>
    </row>
    <row r="19" customFormat="false" ht="30" hidden="false" customHeight="true" outlineLevel="0" collapsed="false">
      <c r="A19" s="121" t="s">
        <v>155</v>
      </c>
      <c r="B19" s="136" t="n">
        <v>4</v>
      </c>
      <c r="C19" s="137" t="n">
        <v>5</v>
      </c>
      <c r="D19" s="137" t="n">
        <v>0</v>
      </c>
      <c r="E19" s="137" t="n">
        <v>5</v>
      </c>
      <c r="F19" s="137" t="n">
        <v>0</v>
      </c>
      <c r="G19" s="137" t="n">
        <v>0</v>
      </c>
    </row>
    <row r="20" customFormat="false" ht="30.6" hidden="false" customHeight="true" outlineLevel="0" collapsed="false">
      <c r="A20" s="146" t="s">
        <v>156</v>
      </c>
      <c r="B20" s="147" t="n">
        <v>5</v>
      </c>
      <c r="C20" s="137" t="n">
        <v>30</v>
      </c>
      <c r="D20" s="137" t="n">
        <v>0</v>
      </c>
      <c r="E20" s="137" t="n">
        <v>19</v>
      </c>
      <c r="F20" s="137" t="n">
        <v>11</v>
      </c>
      <c r="G20" s="137" t="n">
        <v>0</v>
      </c>
    </row>
    <row r="21" customFormat="false" ht="32.25" hidden="false" customHeight="true" outlineLevel="0" collapsed="false">
      <c r="A21" s="148" t="s">
        <v>157</v>
      </c>
      <c r="B21" s="147" t="n">
        <v>6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</row>
    <row r="22" customFormat="false" ht="27.6" hidden="false" customHeight="true" outlineLevel="0" collapsed="false">
      <c r="A22" s="149" t="s">
        <v>158</v>
      </c>
      <c r="B22" s="149"/>
      <c r="C22" s="149"/>
      <c r="D22" s="150"/>
    </row>
    <row r="23" customFormat="false" ht="22.15" hidden="false" customHeight="true" outlineLevel="0" collapsed="false">
      <c r="A23" s="151" t="s">
        <v>159</v>
      </c>
      <c r="B23" s="147" t="n">
        <v>1</v>
      </c>
      <c r="C23" s="137" t="n">
        <v>77</v>
      </c>
      <c r="D23" s="152"/>
      <c r="E23" s="153" t="s">
        <v>160</v>
      </c>
      <c r="F23" s="154" t="s">
        <v>161</v>
      </c>
      <c r="G23" s="154"/>
      <c r="H23" s="154"/>
      <c r="I23" s="154"/>
      <c r="J23" s="154"/>
    </row>
    <row r="24" customFormat="false" ht="22.9" hidden="false" customHeight="true" outlineLevel="0" collapsed="false">
      <c r="A24" s="151" t="s">
        <v>162</v>
      </c>
      <c r="B24" s="147" t="n">
        <v>2</v>
      </c>
      <c r="C24" s="137" t="n">
        <v>1</v>
      </c>
      <c r="D24" s="152"/>
      <c r="E24" s="153"/>
      <c r="F24" s="155" t="s">
        <v>163</v>
      </c>
      <c r="G24" s="155"/>
      <c r="H24" s="155"/>
      <c r="I24" s="155"/>
      <c r="J24" s="155"/>
    </row>
    <row r="25" customFormat="false" ht="21.75" hidden="false" customHeight="true" outlineLevel="0" collapsed="false">
      <c r="A25" s="156"/>
      <c r="B25" s="124"/>
      <c r="C25" s="125"/>
      <c r="D25" s="125"/>
      <c r="E25" s="157" t="s">
        <v>164</v>
      </c>
      <c r="F25" s="158"/>
      <c r="G25" s="158"/>
      <c r="H25" s="158"/>
      <c r="I25" s="158"/>
      <c r="J25" s="158"/>
    </row>
    <row r="26" customFormat="false" ht="21.75" hidden="false" customHeight="true" outlineLevel="0" collapsed="false">
      <c r="B26" s="124"/>
      <c r="C26" s="125"/>
      <c r="D26" s="125"/>
      <c r="E26" s="157"/>
      <c r="F26" s="159" t="s">
        <v>165</v>
      </c>
      <c r="G26" s="159"/>
      <c r="H26" s="159"/>
      <c r="I26" s="159"/>
      <c r="J26" s="159"/>
    </row>
    <row r="27" customFormat="false" ht="22.5" hidden="false" customHeight="true" outlineLevel="0" collapsed="false">
      <c r="B27" s="124"/>
      <c r="C27" s="125"/>
      <c r="D27" s="125"/>
      <c r="E27" s="157"/>
      <c r="F27" s="160" t="s">
        <v>163</v>
      </c>
      <c r="G27" s="160"/>
      <c r="H27" s="160"/>
      <c r="I27" s="160"/>
      <c r="J27" s="160"/>
    </row>
    <row r="28" customFormat="false" ht="15.75" hidden="false" customHeight="false" outlineLevel="0" collapsed="false">
      <c r="B28" s="124"/>
      <c r="C28" s="125"/>
      <c r="D28" s="125"/>
      <c r="E28" s="161"/>
      <c r="F28" s="162" t="s">
        <v>166</v>
      </c>
      <c r="G28" s="163"/>
      <c r="H28" s="163" t="s">
        <v>167</v>
      </c>
      <c r="I28" s="164"/>
      <c r="J28" s="163"/>
    </row>
    <row r="29" customFormat="false" ht="12.75" hidden="false" customHeight="false" outlineLevel="0" collapsed="false">
      <c r="B29" s="124"/>
      <c r="C29" s="125"/>
      <c r="D29" s="125"/>
      <c r="E29" s="165" t="s">
        <v>168</v>
      </c>
      <c r="F29" s="166" t="s">
        <v>169</v>
      </c>
      <c r="G29" s="161"/>
      <c r="H29" s="161"/>
      <c r="I29" s="166" t="s">
        <v>170</v>
      </c>
      <c r="J29" s="161"/>
    </row>
    <row r="30" customFormat="false" ht="12.75" hidden="false" customHeight="false" outlineLevel="0" collapsed="false">
      <c r="B30" s="124"/>
      <c r="C30" s="125"/>
      <c r="D30" s="152"/>
    </row>
    <row r="31" customFormat="false" ht="12.75" hidden="false" customHeight="false" outlineLevel="0" collapsed="false">
      <c r="D31" s="152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C16:G21 H10">
    <cfRule type="cellIs" priority="2" operator="lessThan" aboveAverage="0" equalAverage="0" bottom="0" percent="0" rank="0" text="" dxfId="9">
      <formula>0</formula>
    </cfRule>
  </conditionalFormatting>
  <conditionalFormatting sqref="C6:F9 H6">
    <cfRule type="cellIs" priority="3" operator="lessThan" aboveAverage="0" equalAverage="0" bottom="0" percent="0" rank="0" text="" dxfId="10">
      <formula>0</formula>
    </cfRule>
  </conditionalFormatting>
  <conditionalFormatting sqref="G7:H9">
    <cfRule type="cellIs" priority="4" operator="lessThan" aboveAverage="0" equalAverage="0" bottom="0" percent="0" rank="0" text="" dxfId="11">
      <formula>0</formula>
    </cfRule>
  </conditionalFormatting>
  <conditionalFormatting sqref="G6">
    <cfRule type="cellIs" priority="5" operator="lessThan" aboveAverage="0" equalAverage="0" bottom="0" percent="0" rank="0" text="" dxfId="12">
      <formula>0</formula>
    </cfRule>
  </conditionalFormatting>
  <conditionalFormatting sqref="G10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42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30" hidden="false" customHeight="true" outlineLevel="0" collapsed="false">
      <c r="A1" s="171" t="s">
        <v>171</v>
      </c>
      <c r="B1" s="172" t="s">
        <v>172</v>
      </c>
      <c r="C1" s="172" t="s">
        <v>173</v>
      </c>
      <c r="D1" s="172" t="s">
        <v>174</v>
      </c>
      <c r="E1" s="172" t="s">
        <v>175</v>
      </c>
    </row>
    <row r="2" customFormat="false" ht="25.5" hidden="false" customHeight="false" outlineLevel="0" collapsed="false">
      <c r="A2" s="173" t="str">
        <f aca="false">IF((SUM('Разделы 2, 3, 4'!C13:C13)=0),"","Неверно!")</f>
        <v/>
      </c>
      <c r="B2" s="174" t="s">
        <v>176</v>
      </c>
      <c r="C2" s="175" t="s">
        <v>177</v>
      </c>
      <c r="D2" s="175" t="s">
        <v>178</v>
      </c>
      <c r="E2" s="175" t="str">
        <f aca="false">CONCATENATE(SUM('Разделы 2, 3, 4'!C13:C1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3" t="str">
        <f aca="false">IF((SUM('Разделы 2, 3, 4'!D13:D13)=0),"","Неверно!")</f>
        <v/>
      </c>
      <c r="B3" s="174" t="s">
        <v>176</v>
      </c>
      <c r="C3" s="175" t="s">
        <v>179</v>
      </c>
      <c r="D3" s="175" t="s">
        <v>178</v>
      </c>
      <c r="E3" s="175" t="str">
        <f aca="false">CONCATENATE(SUM('Разделы 2, 3, 4'!D13:D13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73" t="str">
        <f aca="false">IF((SUM('Разделы 2, 3, 4'!E13:E13)=0),"","Неверно!")</f>
        <v/>
      </c>
      <c r="B4" s="174" t="s">
        <v>176</v>
      </c>
      <c r="C4" s="175" t="s">
        <v>180</v>
      </c>
      <c r="D4" s="175" t="s">
        <v>178</v>
      </c>
      <c r="E4" s="175" t="str">
        <f aca="false">CONCATENATE(SUM('Разделы 2, 3, 4'!E13:E1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73" t="str">
        <f aca="false">IF((SUM('Разделы 2, 3, 4'!F13:F13)=0),"","Неверно!")</f>
        <v/>
      </c>
      <c r="B5" s="174" t="s">
        <v>176</v>
      </c>
      <c r="C5" s="175" t="s">
        <v>181</v>
      </c>
      <c r="D5" s="175" t="s">
        <v>178</v>
      </c>
      <c r="E5" s="175" t="str">
        <f aca="false">CONCATENATE(SUM('Разделы 2, 3, 4'!F13:F1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3" t="str">
        <f aca="false">IF((SUM('Разделы 2, 3, 4'!G13:G13)=0),"","Неверно!")</f>
        <v/>
      </c>
      <c r="B6" s="174" t="s">
        <v>176</v>
      </c>
      <c r="C6" s="175" t="s">
        <v>182</v>
      </c>
      <c r="D6" s="175" t="s">
        <v>178</v>
      </c>
      <c r="E6" s="175" t="str">
        <f aca="false">CONCATENATE(SUM('Разделы 2, 3, 4'!G13:G13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3" t="str">
        <f aca="false">IF((SUM('Раздел 1'!D9:D9)=SUM('Раздел 1'!E9:J9)),"","Неверно!")</f>
        <v/>
      </c>
      <c r="B7" s="174" t="s">
        <v>183</v>
      </c>
      <c r="C7" s="175" t="s">
        <v>184</v>
      </c>
      <c r="D7" s="175" t="s">
        <v>185</v>
      </c>
      <c r="E7" s="175" t="str">
        <f aca="false">CONCATENATE(SUM('Раздел 1'!D9:D9),"=",SUM('Раздел 1'!E9:J9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3" t="str">
        <f aca="false">IF((SUM('Раздел 1'!D18:D18)=SUM('Раздел 1'!E18:J18)),"","Неверно!")</f>
        <v/>
      </c>
      <c r="B8" s="174" t="s">
        <v>183</v>
      </c>
      <c r="C8" s="175" t="s">
        <v>186</v>
      </c>
      <c r="D8" s="175" t="s">
        <v>185</v>
      </c>
      <c r="E8" s="175" t="str">
        <f aca="false">CONCATENATE(SUM('Раздел 1'!D18:D18),"=",SUM('Раздел 1'!E18:J18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3" t="str">
        <f aca="false">IF((SUM('Раздел 1'!D19:D19)=SUM('Раздел 1'!E19:J19)),"","Неверно!")</f>
        <v/>
      </c>
      <c r="B9" s="174" t="s">
        <v>183</v>
      </c>
      <c r="C9" s="175" t="s">
        <v>187</v>
      </c>
      <c r="D9" s="175" t="s">
        <v>185</v>
      </c>
      <c r="E9" s="175" t="str">
        <f aca="false">CONCATENATE(SUM('Раздел 1'!D19:D19),"=",SUM('Раздел 1'!E19:J19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3" t="str">
        <f aca="false">IF((SUM('Раздел 1'!D20:D20)=SUM('Раздел 1'!E20:J20)),"","Неверно!")</f>
        <v/>
      </c>
      <c r="B10" s="174" t="s">
        <v>183</v>
      </c>
      <c r="C10" s="175" t="s">
        <v>188</v>
      </c>
      <c r="D10" s="175" t="s">
        <v>185</v>
      </c>
      <c r="E10" s="175" t="str">
        <f aca="false">CONCATENATE(SUM('Раздел 1'!D20:D20),"=",SUM('Раздел 1'!E20:J20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3" t="str">
        <f aca="false">IF((SUM('Раздел 1'!D21:D21)=SUM('Раздел 1'!E21:J21)),"","Неверно!")</f>
        <v/>
      </c>
      <c r="B11" s="174" t="s">
        <v>183</v>
      </c>
      <c r="C11" s="175" t="s">
        <v>189</v>
      </c>
      <c r="D11" s="175" t="s">
        <v>185</v>
      </c>
      <c r="E11" s="175" t="str">
        <f aca="false">CONCATENATE(SUM('Раздел 1'!D21:D21),"=",SUM('Раздел 1'!E21:J21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3" t="str">
        <f aca="false">IF((SUM('Раздел 1'!D22:D22)=SUM('Раздел 1'!E22:J22)),"","Неверно!")</f>
        <v/>
      </c>
      <c r="B12" s="174" t="s">
        <v>183</v>
      </c>
      <c r="C12" s="175" t="s">
        <v>190</v>
      </c>
      <c r="D12" s="175" t="s">
        <v>185</v>
      </c>
      <c r="E12" s="175" t="str">
        <f aca="false">CONCATENATE(SUM('Раздел 1'!D22:D22),"=",SUM('Раздел 1'!E22:J22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3" t="str">
        <f aca="false">IF((SUM('Раздел 1'!D23:D23)=SUM('Раздел 1'!E23:J23)),"","Неверно!")</f>
        <v/>
      </c>
      <c r="B13" s="174" t="s">
        <v>183</v>
      </c>
      <c r="C13" s="175" t="s">
        <v>191</v>
      </c>
      <c r="D13" s="175" t="s">
        <v>185</v>
      </c>
      <c r="E13" s="175" t="str">
        <f aca="false">CONCATENATE(SUM('Раздел 1'!D23:D23),"=",SUM('Раздел 1'!E23:J23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3" t="str">
        <f aca="false">IF((SUM('Раздел 1'!D24:D24)=SUM('Раздел 1'!E24:J24)),"","Неверно!")</f>
        <v/>
      </c>
      <c r="B14" s="174" t="s">
        <v>183</v>
      </c>
      <c r="C14" s="175" t="s">
        <v>192</v>
      </c>
      <c r="D14" s="175" t="s">
        <v>185</v>
      </c>
      <c r="E14" s="175" t="str">
        <f aca="false">CONCATENATE(SUM('Раздел 1'!D24:D24),"=",SUM('Раздел 1'!E24:J24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3" t="str">
        <f aca="false">IF((SUM('Раздел 1'!D25:D25)=SUM('Раздел 1'!E25:J25)),"","Неверно!")</f>
        <v/>
      </c>
      <c r="B15" s="174" t="s">
        <v>183</v>
      </c>
      <c r="C15" s="175" t="s">
        <v>193</v>
      </c>
      <c r="D15" s="175" t="s">
        <v>185</v>
      </c>
      <c r="E15" s="175" t="str">
        <f aca="false">CONCATENATE(SUM('Раздел 1'!D25:D25),"=",SUM('Раздел 1'!E25:J25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3" t="str">
        <f aca="false">IF((SUM('Раздел 1'!D26:D26)=SUM('Раздел 1'!E26:J26)),"","Неверно!")</f>
        <v/>
      </c>
      <c r="B16" s="174" t="s">
        <v>183</v>
      </c>
      <c r="C16" s="175" t="s">
        <v>194</v>
      </c>
      <c r="D16" s="175" t="s">
        <v>185</v>
      </c>
      <c r="E16" s="175" t="str">
        <f aca="false">CONCATENATE(SUM('Раздел 1'!D26:D26),"=",SUM('Раздел 1'!E26:J26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3" t="str">
        <f aca="false">IF((SUM('Раздел 1'!D27:D27)=SUM('Раздел 1'!E27:J27)),"","Неверно!")</f>
        <v/>
      </c>
      <c r="B17" s="174" t="s">
        <v>183</v>
      </c>
      <c r="C17" s="175" t="s">
        <v>195</v>
      </c>
      <c r="D17" s="175" t="s">
        <v>185</v>
      </c>
      <c r="E17" s="175" t="str">
        <f aca="false">CONCATENATE(SUM('Раздел 1'!D27:D27),"=",SUM('Раздел 1'!E27:J27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3" t="str">
        <f aca="false">IF((SUM('Раздел 1'!D10:D10)=SUM('Раздел 1'!E10:J10)),"","Неверно!")</f>
        <v/>
      </c>
      <c r="B18" s="174" t="s">
        <v>183</v>
      </c>
      <c r="C18" s="175" t="s">
        <v>196</v>
      </c>
      <c r="D18" s="175" t="s">
        <v>185</v>
      </c>
      <c r="E18" s="175" t="str">
        <f aca="false">CONCATENATE(SUM('Раздел 1'!D10:D10),"=",SUM('Раздел 1'!E10:J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3" t="str">
        <f aca="false">IF((SUM('Раздел 1'!D28:D28)=SUM('Раздел 1'!E28:J28)),"","Неверно!")</f>
        <v/>
      </c>
      <c r="B19" s="174" t="s">
        <v>183</v>
      </c>
      <c r="C19" s="175" t="s">
        <v>197</v>
      </c>
      <c r="D19" s="175" t="s">
        <v>185</v>
      </c>
      <c r="E19" s="175" t="str">
        <f aca="false">CONCATENATE(SUM('Раздел 1'!D28:D28),"=",SUM('Раздел 1'!E28:J28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3" t="str">
        <f aca="false">IF((SUM('Раздел 1'!D29:D29)=SUM('Раздел 1'!E29:J29)),"","Неверно!")</f>
        <v/>
      </c>
      <c r="B20" s="174" t="s">
        <v>183</v>
      </c>
      <c r="C20" s="175" t="s">
        <v>198</v>
      </c>
      <c r="D20" s="175" t="s">
        <v>185</v>
      </c>
      <c r="E20" s="175" t="str">
        <f aca="false">CONCATENATE(SUM('Раздел 1'!D29:D29),"=",SUM('Раздел 1'!E29:J29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3" t="str">
        <f aca="false">IF((SUM('Раздел 1'!D30:D30)=SUM('Раздел 1'!E30:J30)),"","Неверно!")</f>
        <v/>
      </c>
      <c r="B21" s="174" t="s">
        <v>183</v>
      </c>
      <c r="C21" s="175" t="s">
        <v>199</v>
      </c>
      <c r="D21" s="175" t="s">
        <v>185</v>
      </c>
      <c r="E21" s="175" t="str">
        <f aca="false">CONCATENATE(SUM('Раздел 1'!D30:D30),"=",SUM('Раздел 1'!E30:J30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3" t="str">
        <f aca="false">IF((SUM('Раздел 1'!D31:D31)=SUM('Раздел 1'!E31:J31)),"","Неверно!")</f>
        <v/>
      </c>
      <c r="B22" s="174" t="s">
        <v>183</v>
      </c>
      <c r="C22" s="175" t="s">
        <v>200</v>
      </c>
      <c r="D22" s="175" t="s">
        <v>185</v>
      </c>
      <c r="E22" s="175" t="str">
        <f aca="false">CONCATENATE(SUM('Раздел 1'!D31:D31),"=",SUM('Раздел 1'!E31:J31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3" t="str">
        <f aca="false">IF((SUM('Раздел 1'!D11:D11)=SUM('Раздел 1'!E11:J11)),"","Неверно!")</f>
        <v/>
      </c>
      <c r="B23" s="174" t="s">
        <v>183</v>
      </c>
      <c r="C23" s="175" t="s">
        <v>201</v>
      </c>
      <c r="D23" s="175" t="s">
        <v>185</v>
      </c>
      <c r="E23" s="175" t="str">
        <f aca="false">CONCATENATE(SUM('Раздел 1'!D11:D11),"=",SUM('Раздел 1'!E11:J11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3" t="str">
        <f aca="false">IF((SUM('Раздел 1'!D12:D12)=SUM('Раздел 1'!E12:J12)),"","Неверно!")</f>
        <v/>
      </c>
      <c r="B24" s="174" t="s">
        <v>183</v>
      </c>
      <c r="C24" s="175" t="s">
        <v>202</v>
      </c>
      <c r="D24" s="175" t="s">
        <v>185</v>
      </c>
      <c r="E24" s="175" t="str">
        <f aca="false">CONCATENATE(SUM('Раздел 1'!D12:D12),"=",SUM('Раздел 1'!E12:J12)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3" t="str">
        <f aca="false">IF((SUM('Раздел 1'!D13:D13)=SUM('Раздел 1'!E13:J13)),"","Неверно!")</f>
        <v/>
      </c>
      <c r="B25" s="174" t="s">
        <v>183</v>
      </c>
      <c r="C25" s="175" t="s">
        <v>203</v>
      </c>
      <c r="D25" s="175" t="s">
        <v>185</v>
      </c>
      <c r="E25" s="175" t="str">
        <f aca="false">CONCATENATE(SUM('Раздел 1'!D13:D13),"=",SUM('Раздел 1'!E13:J13)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3" t="str">
        <f aca="false">IF((SUM('Раздел 1'!D14:D14)=SUM('Раздел 1'!E14:J14)),"","Неверно!")</f>
        <v/>
      </c>
      <c r="B26" s="174" t="s">
        <v>183</v>
      </c>
      <c r="C26" s="175" t="s">
        <v>204</v>
      </c>
      <c r="D26" s="175" t="s">
        <v>185</v>
      </c>
      <c r="E26" s="175" t="str">
        <f aca="false">CONCATENATE(SUM('Раздел 1'!D14:D14),"=",SUM('Раздел 1'!E14:J14)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3" t="str">
        <f aca="false">IF((SUM('Раздел 1'!D15:D15)=SUM('Раздел 1'!E15:J15)),"","Неверно!")</f>
        <v/>
      </c>
      <c r="B27" s="174" t="s">
        <v>183</v>
      </c>
      <c r="C27" s="175" t="s">
        <v>205</v>
      </c>
      <c r="D27" s="175" t="s">
        <v>185</v>
      </c>
      <c r="E27" s="175" t="str">
        <f aca="false">CONCATENATE(SUM('Раздел 1'!D15:D15),"=",SUM('Раздел 1'!E15:J15)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3" t="str">
        <f aca="false">IF((SUM('Раздел 1'!D16:D16)=SUM('Раздел 1'!E16:J16)),"","Неверно!")</f>
        <v/>
      </c>
      <c r="B28" s="174" t="s">
        <v>183</v>
      </c>
      <c r="C28" s="175" t="s">
        <v>206</v>
      </c>
      <c r="D28" s="175" t="s">
        <v>185</v>
      </c>
      <c r="E28" s="175" t="str">
        <f aca="false">CONCATENATE(SUM('Раздел 1'!D16:D16),"=",SUM('Раздел 1'!E16:J16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3" t="str">
        <f aca="false">IF((SUM('Раздел 1'!D17:D17)=SUM('Раздел 1'!E17:J17)),"","Неверно!")</f>
        <v/>
      </c>
      <c r="B29" s="174" t="s">
        <v>183</v>
      </c>
      <c r="C29" s="175" t="s">
        <v>207</v>
      </c>
      <c r="D29" s="175" t="s">
        <v>185</v>
      </c>
      <c r="E29" s="175" t="str">
        <f aca="false">CONCATENATE(SUM('Раздел 1'!D17:D17),"=",SUM('Раздел 1'!E17:J17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3" t="str">
        <f aca="false">IF((SUM('Раздел 1'!K9:K9)=SUM('Раздел 1'!L9:Q9)),"","Неверно!")</f>
        <v/>
      </c>
      <c r="B30" s="174" t="s">
        <v>208</v>
      </c>
      <c r="C30" s="175" t="s">
        <v>209</v>
      </c>
      <c r="D30" s="175" t="s">
        <v>210</v>
      </c>
      <c r="E30" s="175" t="str">
        <f aca="false">CONCATENATE(SUM('Раздел 1'!K9:K9),"=",SUM('Раздел 1'!L9:Q9)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3" t="str">
        <f aca="false">IF((SUM('Раздел 1'!K18:K18)=SUM('Раздел 1'!L18:Q18)),"","Неверно!")</f>
        <v/>
      </c>
      <c r="B31" s="174" t="s">
        <v>208</v>
      </c>
      <c r="C31" s="175" t="s">
        <v>211</v>
      </c>
      <c r="D31" s="175" t="s">
        <v>210</v>
      </c>
      <c r="E31" s="175" t="str">
        <f aca="false">CONCATENATE(SUM('Раздел 1'!K18:K18),"=",SUM('Раздел 1'!L18:Q18)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3" t="str">
        <f aca="false">IF((SUM('Раздел 1'!K19:K19)=SUM('Раздел 1'!L19:Q19)),"","Неверно!")</f>
        <v/>
      </c>
      <c r="B32" s="174" t="s">
        <v>208</v>
      </c>
      <c r="C32" s="175" t="s">
        <v>212</v>
      </c>
      <c r="D32" s="175" t="s">
        <v>210</v>
      </c>
      <c r="E32" s="175" t="str">
        <f aca="false">CONCATENATE(SUM('Раздел 1'!K19:K19),"=",SUM('Раздел 1'!L19:Q19)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3" t="str">
        <f aca="false">IF((SUM('Раздел 1'!K20:K20)=SUM('Раздел 1'!L20:Q20)),"","Неверно!")</f>
        <v/>
      </c>
      <c r="B33" s="174" t="s">
        <v>208</v>
      </c>
      <c r="C33" s="175" t="s">
        <v>213</v>
      </c>
      <c r="D33" s="175" t="s">
        <v>210</v>
      </c>
      <c r="E33" s="175" t="str">
        <f aca="false">CONCATENATE(SUM('Раздел 1'!K20:K20),"=",SUM('Раздел 1'!L20:Q20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3" t="str">
        <f aca="false">IF((SUM('Раздел 1'!K21:K21)=SUM('Раздел 1'!L21:Q21)),"","Неверно!")</f>
        <v/>
      </c>
      <c r="B34" s="174" t="s">
        <v>208</v>
      </c>
      <c r="C34" s="175" t="s">
        <v>214</v>
      </c>
      <c r="D34" s="175" t="s">
        <v>210</v>
      </c>
      <c r="E34" s="175" t="str">
        <f aca="false">CONCATENATE(SUM('Раздел 1'!K21:K21),"=",SUM('Раздел 1'!L21:Q21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3" t="str">
        <f aca="false">IF((SUM('Раздел 1'!K22:K22)=SUM('Раздел 1'!L22:Q22)),"","Неверно!")</f>
        <v/>
      </c>
      <c r="B35" s="174" t="s">
        <v>208</v>
      </c>
      <c r="C35" s="175" t="s">
        <v>215</v>
      </c>
      <c r="D35" s="175" t="s">
        <v>210</v>
      </c>
      <c r="E35" s="175" t="str">
        <f aca="false">CONCATENATE(SUM('Раздел 1'!K22:K22),"=",SUM('Раздел 1'!L22:Q22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3" t="str">
        <f aca="false">IF((SUM('Раздел 1'!K23:K23)=SUM('Раздел 1'!L23:Q23)),"","Неверно!")</f>
        <v/>
      </c>
      <c r="B36" s="174" t="s">
        <v>208</v>
      </c>
      <c r="C36" s="175" t="s">
        <v>216</v>
      </c>
      <c r="D36" s="175" t="s">
        <v>210</v>
      </c>
      <c r="E36" s="175" t="str">
        <f aca="false">CONCATENATE(SUM('Раздел 1'!K23:K23),"=",SUM('Раздел 1'!L23:Q23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3" t="str">
        <f aca="false">IF((SUM('Раздел 1'!K24:K24)=SUM('Раздел 1'!L24:Q24)),"","Неверно!")</f>
        <v/>
      </c>
      <c r="B37" s="174" t="s">
        <v>208</v>
      </c>
      <c r="C37" s="175" t="s">
        <v>217</v>
      </c>
      <c r="D37" s="175" t="s">
        <v>210</v>
      </c>
      <c r="E37" s="175" t="str">
        <f aca="false">CONCATENATE(SUM('Раздел 1'!K24:K24),"=",SUM('Раздел 1'!L24:Q24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3" t="str">
        <f aca="false">IF((SUM('Раздел 1'!K25:K25)=SUM('Раздел 1'!L25:Q25)),"","Неверно!")</f>
        <v/>
      </c>
      <c r="B38" s="174" t="s">
        <v>208</v>
      </c>
      <c r="C38" s="175" t="s">
        <v>218</v>
      </c>
      <c r="D38" s="175" t="s">
        <v>210</v>
      </c>
      <c r="E38" s="175" t="str">
        <f aca="false">CONCATENATE(SUM('Раздел 1'!K25:K25),"=",SUM('Раздел 1'!L25:Q25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3" t="str">
        <f aca="false">IF((SUM('Раздел 1'!K26:K26)=SUM('Раздел 1'!L26:Q26)),"","Неверно!")</f>
        <v/>
      </c>
      <c r="B39" s="174" t="s">
        <v>208</v>
      </c>
      <c r="C39" s="175" t="s">
        <v>219</v>
      </c>
      <c r="D39" s="175" t="s">
        <v>210</v>
      </c>
      <c r="E39" s="175" t="str">
        <f aca="false">CONCATENATE(SUM('Раздел 1'!K26:K26),"=",SUM('Раздел 1'!L26:Q26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3" t="str">
        <f aca="false">IF((SUM('Раздел 1'!K27:K27)=SUM('Раздел 1'!L27:Q27)),"","Неверно!")</f>
        <v/>
      </c>
      <c r="B40" s="174" t="s">
        <v>208</v>
      </c>
      <c r="C40" s="175" t="s">
        <v>220</v>
      </c>
      <c r="D40" s="175" t="s">
        <v>210</v>
      </c>
      <c r="E40" s="175" t="str">
        <f aca="false">CONCATENATE(SUM('Раздел 1'!K27:K27),"=",SUM('Раздел 1'!L27:Q27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3" t="str">
        <f aca="false">IF((SUM('Раздел 1'!K10:K10)=SUM('Раздел 1'!L10:Q10)),"","Неверно!")</f>
        <v/>
      </c>
      <c r="B41" s="174" t="s">
        <v>208</v>
      </c>
      <c r="C41" s="175" t="s">
        <v>221</v>
      </c>
      <c r="D41" s="175" t="s">
        <v>210</v>
      </c>
      <c r="E41" s="175" t="str">
        <f aca="false">CONCATENATE(SUM('Раздел 1'!K10:K10),"=",SUM('Раздел 1'!L10:Q10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3" t="str">
        <f aca="false">IF((SUM('Раздел 1'!K28:K28)=SUM('Раздел 1'!L28:Q28)),"","Неверно!")</f>
        <v/>
      </c>
      <c r="B42" s="174" t="s">
        <v>208</v>
      </c>
      <c r="C42" s="175" t="s">
        <v>222</v>
      </c>
      <c r="D42" s="175" t="s">
        <v>210</v>
      </c>
      <c r="E42" s="175" t="str">
        <f aca="false">CONCATENATE(SUM('Раздел 1'!K28:K28),"=",SUM('Раздел 1'!L28:Q2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3" t="str">
        <f aca="false">IF((SUM('Раздел 1'!K29:K29)=SUM('Раздел 1'!L29:Q29)),"","Неверно!")</f>
        <v/>
      </c>
      <c r="B43" s="174" t="s">
        <v>208</v>
      </c>
      <c r="C43" s="175" t="s">
        <v>223</v>
      </c>
      <c r="D43" s="175" t="s">
        <v>210</v>
      </c>
      <c r="E43" s="175" t="str">
        <f aca="false">CONCATENATE(SUM('Раздел 1'!K29:K29),"=",SUM('Раздел 1'!L29:Q29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3" t="str">
        <f aca="false">IF((SUM('Раздел 1'!K30:K30)=SUM('Раздел 1'!L30:Q30)),"","Неверно!")</f>
        <v/>
      </c>
      <c r="B44" s="174" t="s">
        <v>208</v>
      </c>
      <c r="C44" s="175" t="s">
        <v>224</v>
      </c>
      <c r="D44" s="175" t="s">
        <v>210</v>
      </c>
      <c r="E44" s="175" t="str">
        <f aca="false">CONCATENATE(SUM('Раздел 1'!K30:K30),"=",SUM('Раздел 1'!L30:Q30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3" t="str">
        <f aca="false">IF((SUM('Раздел 1'!K31:K31)=SUM('Раздел 1'!L31:Q31)),"","Неверно!")</f>
        <v/>
      </c>
      <c r="B45" s="174" t="s">
        <v>208</v>
      </c>
      <c r="C45" s="175" t="s">
        <v>225</v>
      </c>
      <c r="D45" s="175" t="s">
        <v>210</v>
      </c>
      <c r="E45" s="175" t="str">
        <f aca="false">CONCATENATE(SUM('Раздел 1'!K31:K31),"=",SUM('Раздел 1'!L31:Q3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3" t="str">
        <f aca="false">IF((SUM('Раздел 1'!K11:K11)=SUM('Раздел 1'!L11:Q11)),"","Неверно!")</f>
        <v/>
      </c>
      <c r="B46" s="174" t="s">
        <v>208</v>
      </c>
      <c r="C46" s="175" t="s">
        <v>226</v>
      </c>
      <c r="D46" s="175" t="s">
        <v>210</v>
      </c>
      <c r="E46" s="175" t="str">
        <f aca="false">CONCATENATE(SUM('Раздел 1'!K11:K11),"=",SUM('Раздел 1'!L11:Q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3" t="str">
        <f aca="false">IF((SUM('Раздел 1'!K12:K12)=SUM('Раздел 1'!L12:Q12)),"","Неверно!")</f>
        <v/>
      </c>
      <c r="B47" s="174" t="s">
        <v>208</v>
      </c>
      <c r="C47" s="175" t="s">
        <v>227</v>
      </c>
      <c r="D47" s="175" t="s">
        <v>210</v>
      </c>
      <c r="E47" s="175" t="str">
        <f aca="false">CONCATENATE(SUM('Раздел 1'!K12:K12),"=",SUM('Раздел 1'!L12:Q12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3" t="str">
        <f aca="false">IF((SUM('Раздел 1'!K13:K13)=SUM('Раздел 1'!L13:Q13)),"","Неверно!")</f>
        <v/>
      </c>
      <c r="B48" s="174" t="s">
        <v>208</v>
      </c>
      <c r="C48" s="175" t="s">
        <v>228</v>
      </c>
      <c r="D48" s="175" t="s">
        <v>210</v>
      </c>
      <c r="E48" s="175" t="str">
        <f aca="false">CONCATENATE(SUM('Раздел 1'!K13:K13),"=",SUM('Раздел 1'!L13:Q13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3" t="str">
        <f aca="false">IF((SUM('Раздел 1'!K14:K14)=SUM('Раздел 1'!L14:Q14)),"","Неверно!")</f>
        <v/>
      </c>
      <c r="B49" s="174" t="s">
        <v>208</v>
      </c>
      <c r="C49" s="175" t="s">
        <v>229</v>
      </c>
      <c r="D49" s="175" t="s">
        <v>210</v>
      </c>
      <c r="E49" s="175" t="str">
        <f aca="false">CONCATENATE(SUM('Раздел 1'!K14:K14),"=",SUM('Раздел 1'!L14:Q14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3" t="str">
        <f aca="false">IF((SUM('Раздел 1'!K15:K15)=SUM('Раздел 1'!L15:Q15)),"","Неверно!")</f>
        <v/>
      </c>
      <c r="B50" s="174" t="s">
        <v>208</v>
      </c>
      <c r="C50" s="175" t="s">
        <v>230</v>
      </c>
      <c r="D50" s="175" t="s">
        <v>210</v>
      </c>
      <c r="E50" s="175" t="str">
        <f aca="false">CONCATENATE(SUM('Раздел 1'!K15:K15),"=",SUM('Раздел 1'!L15:Q15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3" t="str">
        <f aca="false">IF((SUM('Раздел 1'!K16:K16)=SUM('Раздел 1'!L16:Q16)),"","Неверно!")</f>
        <v/>
      </c>
      <c r="B51" s="174" t="s">
        <v>208</v>
      </c>
      <c r="C51" s="175" t="s">
        <v>231</v>
      </c>
      <c r="D51" s="175" t="s">
        <v>210</v>
      </c>
      <c r="E51" s="175" t="str">
        <f aca="false">CONCATENATE(SUM('Раздел 1'!K16:K16),"=",SUM('Раздел 1'!L16:Q16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3" t="str">
        <f aca="false">IF((SUM('Раздел 1'!K17:K17)=SUM('Раздел 1'!L17:Q17)),"","Неверно!")</f>
        <v/>
      </c>
      <c r="B52" s="174" t="s">
        <v>208</v>
      </c>
      <c r="C52" s="175" t="s">
        <v>232</v>
      </c>
      <c r="D52" s="175" t="s">
        <v>210</v>
      </c>
      <c r="E52" s="175" t="str">
        <f aca="false">CONCATENATE(SUM('Раздел 1'!K17:K17),"=",SUM('Раздел 1'!L17:Q17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3" t="str">
        <f aca="false">IF(((SUM('Разделы 2, 3, 4'!C25:C25)=0)*(SUM('Разделы 2, 3, 4'!D25:D25)=0))+((SUM('Разделы 2, 3, 4'!C25:C25)&gt;0)*(SUM('Разделы 2, 3, 4'!D25:D25)&gt;0)),"","Неверно!")</f>
        <v/>
      </c>
      <c r="B53" s="174" t="s">
        <v>233</v>
      </c>
      <c r="C53" s="175" t="s">
        <v>234</v>
      </c>
      <c r="D53" s="175" t="s">
        <v>235</v>
      </c>
      <c r="E53" s="175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173" t="str">
        <f aca="false">IF(((SUM('Разделы 2, 3, 4'!C26:C26)=0)*(SUM('Разделы 2, 3, 4'!D26:D26)=0))+((SUM('Разделы 2, 3, 4'!C26:C26)&gt;0)*(SUM('Разделы 2, 3, 4'!D26:D26)&gt;0)),"","Неверно!")</f>
        <v/>
      </c>
      <c r="B54" s="174" t="s">
        <v>233</v>
      </c>
      <c r="C54" s="175" t="s">
        <v>236</v>
      </c>
      <c r="D54" s="175" t="s">
        <v>235</v>
      </c>
      <c r="E54" s="175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3" t="str">
        <f aca="false">IF((SUM('Разделы 2, 3, 4'!K8:K8)&lt;=SUM('Разделы 2, 3, 4'!F8:F8)),"","Неверно!")</f>
        <v/>
      </c>
      <c r="B55" s="174" t="s">
        <v>237</v>
      </c>
      <c r="C55" s="175" t="s">
        <v>238</v>
      </c>
      <c r="D55" s="175" t="s">
        <v>239</v>
      </c>
      <c r="E55" s="175" t="str">
        <f aca="false">CONCATENATE(SUM('Разделы 2, 3, 4'!K8:K8),"&lt;=",SUM('Разделы 2, 3, 4'!F8:F8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3" t="str">
        <f aca="false">IF((SUM('Разделы 2, 3, 4'!K17:K17)&lt;=SUM('Разделы 2, 3, 4'!F17:F17)),"","Неверно!")</f>
        <v/>
      </c>
      <c r="B56" s="174" t="s">
        <v>237</v>
      </c>
      <c r="C56" s="175" t="s">
        <v>240</v>
      </c>
      <c r="D56" s="175" t="s">
        <v>239</v>
      </c>
      <c r="E56" s="175" t="str">
        <f aca="false">CONCATENATE(SUM('Разделы 2, 3, 4'!K17:K17),"&lt;=",SUM('Разделы 2, 3, 4'!F17:F17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3" t="str">
        <f aca="false">IF((SUM('Разделы 2, 3, 4'!K18:K18)&lt;=SUM('Разделы 2, 3, 4'!F18:F18)),"","Неверно!")</f>
        <v/>
      </c>
      <c r="B57" s="174" t="s">
        <v>237</v>
      </c>
      <c r="C57" s="175" t="s">
        <v>241</v>
      </c>
      <c r="D57" s="175" t="s">
        <v>239</v>
      </c>
      <c r="E57" s="175" t="str">
        <f aca="false">CONCATENATE(SUM('Разделы 2, 3, 4'!K18:K18),"&lt;=",SUM('Разделы 2, 3, 4'!F18:F18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3" t="str">
        <f aca="false">IF((SUM('Разделы 2, 3, 4'!K9:K9)&lt;=SUM('Разделы 2, 3, 4'!F9:F9)),"","Неверно!")</f>
        <v/>
      </c>
      <c r="B58" s="174" t="s">
        <v>237</v>
      </c>
      <c r="C58" s="175" t="s">
        <v>242</v>
      </c>
      <c r="D58" s="175" t="s">
        <v>239</v>
      </c>
      <c r="E58" s="175" t="str">
        <f aca="false">CONCATENATE(SUM('Разделы 2, 3, 4'!K9:K9),"&lt;=",SUM('Разделы 2, 3, 4'!F9:F9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3" t="str">
        <f aca="false">IF((SUM('Разделы 2, 3, 4'!K10:K10)&lt;=SUM('Разделы 2, 3, 4'!F10:F10)),"","Неверно!")</f>
        <v/>
      </c>
      <c r="B59" s="174" t="s">
        <v>237</v>
      </c>
      <c r="C59" s="175" t="s">
        <v>243</v>
      </c>
      <c r="D59" s="175" t="s">
        <v>239</v>
      </c>
      <c r="E59" s="175" t="str">
        <f aca="false">CONCATENATE(SUM('Разделы 2, 3, 4'!K10:K10),"&lt;=",SUM('Разделы 2, 3, 4'!F10:F10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3" t="str">
        <f aca="false">IF((SUM('Разделы 2, 3, 4'!K11:K11)&lt;=SUM('Разделы 2, 3, 4'!F11:F11)),"","Неверно!")</f>
        <v/>
      </c>
      <c r="B60" s="174" t="s">
        <v>237</v>
      </c>
      <c r="C60" s="175" t="s">
        <v>244</v>
      </c>
      <c r="D60" s="175" t="s">
        <v>239</v>
      </c>
      <c r="E60" s="175" t="str">
        <f aca="false">CONCATENATE(SUM('Разделы 2, 3, 4'!K11:K11),"&lt;=",SUM('Разделы 2, 3, 4'!F11:F11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3" t="str">
        <f aca="false">IF((SUM('Разделы 2, 3, 4'!K12:K12)&lt;=SUM('Разделы 2, 3, 4'!F12:F12)),"","Неверно!")</f>
        <v/>
      </c>
      <c r="B61" s="174" t="s">
        <v>237</v>
      </c>
      <c r="C61" s="175" t="s">
        <v>245</v>
      </c>
      <c r="D61" s="175" t="s">
        <v>239</v>
      </c>
      <c r="E61" s="175" t="str">
        <f aca="false">CONCATENATE(SUM('Разделы 2, 3, 4'!K12:K12),"&lt;=",SUM('Разделы 2, 3, 4'!F12:F12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3" t="str">
        <f aca="false">IF((SUM('Разделы 2, 3, 4'!K13:K13)&lt;=SUM('Разделы 2, 3, 4'!F13:F13)),"","Неверно!")</f>
        <v/>
      </c>
      <c r="B62" s="174" t="s">
        <v>237</v>
      </c>
      <c r="C62" s="175" t="s">
        <v>246</v>
      </c>
      <c r="D62" s="175" t="s">
        <v>239</v>
      </c>
      <c r="E62" s="175" t="str">
        <f aca="false">CONCATENATE(SUM('Разделы 2, 3, 4'!K13:K13),"&lt;=",SUM('Разделы 2, 3, 4'!F13:F13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3" t="str">
        <f aca="false">IF((SUM('Разделы 2, 3, 4'!K14:K14)&lt;=SUM('Разделы 2, 3, 4'!F14:F14)),"","Неверно!")</f>
        <v/>
      </c>
      <c r="B63" s="174" t="s">
        <v>237</v>
      </c>
      <c r="C63" s="175" t="s">
        <v>247</v>
      </c>
      <c r="D63" s="175" t="s">
        <v>239</v>
      </c>
      <c r="E63" s="175" t="str">
        <f aca="false">CONCATENATE(SUM('Разделы 2, 3, 4'!K14:K14),"&lt;=",SUM('Разделы 2, 3, 4'!F14:F14))</f>
        <v>0&l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3" t="str">
        <f aca="false">IF((SUM('Разделы 2, 3, 4'!K15:K15)&lt;=SUM('Разделы 2, 3, 4'!F15:F15)),"","Неверно!")</f>
        <v/>
      </c>
      <c r="B64" s="174" t="s">
        <v>237</v>
      </c>
      <c r="C64" s="175" t="s">
        <v>248</v>
      </c>
      <c r="D64" s="175" t="s">
        <v>239</v>
      </c>
      <c r="E64" s="175" t="str">
        <f aca="false">CONCATENATE(SUM('Разделы 2, 3, 4'!K15:K15),"&lt;=",SUM('Разделы 2, 3, 4'!F15:F15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3" t="str">
        <f aca="false">IF((SUM('Разделы 2, 3, 4'!K16:K16)&lt;=SUM('Разделы 2, 3, 4'!F16:F16)),"","Неверно!")</f>
        <v/>
      </c>
      <c r="B65" s="174" t="s">
        <v>237</v>
      </c>
      <c r="C65" s="175" t="s">
        <v>249</v>
      </c>
      <c r="D65" s="175" t="s">
        <v>239</v>
      </c>
      <c r="E65" s="175" t="str">
        <f aca="false">CONCATENATE(SUM('Разделы 2, 3, 4'!K16:K16),"&lt;=",SUM('Разделы 2, 3, 4'!F16:F16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3" t="str">
        <f aca="false">IF(((SUM('Разделы 2, 3, 4'!L8:L8)=0)*(SUM('Разделы 2, 3, 4'!M8:M8)=0))+((SUM('Разделы 2, 3, 4'!L8:L8)&gt;0)*(SUM('Разделы 2, 3, 4'!M8:M8)&gt;0)),"","Неверно!")</f>
        <v/>
      </c>
      <c r="B66" s="174" t="s">
        <v>250</v>
      </c>
      <c r="C66" s="175" t="s">
        <v>251</v>
      </c>
      <c r="D66" s="175" t="s">
        <v>252</v>
      </c>
      <c r="E66" s="175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73" t="str">
        <f aca="false">IF(((SUM('Разделы 2, 3, 4'!L17:L17)=0)*(SUM('Разделы 2, 3, 4'!M17:M17)=0))+((SUM('Разделы 2, 3, 4'!L17:L17)&gt;0)*(SUM('Разделы 2, 3, 4'!M17:M17)&gt;0)),"","Неверно!")</f>
        <v/>
      </c>
      <c r="B67" s="174" t="s">
        <v>250</v>
      </c>
      <c r="C67" s="175" t="s">
        <v>253</v>
      </c>
      <c r="D67" s="175" t="s">
        <v>252</v>
      </c>
      <c r="E67" s="175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3" t="str">
        <f aca="false">IF(((SUM('Разделы 2, 3, 4'!L18:L18)=0)*(SUM('Разделы 2, 3, 4'!M18:M18)=0))+((SUM('Разделы 2, 3, 4'!L18:L18)&gt;0)*(SUM('Разделы 2, 3, 4'!M18:M18)&gt;0)),"","Неверно!")</f>
        <v/>
      </c>
      <c r="B68" s="174" t="s">
        <v>250</v>
      </c>
      <c r="C68" s="175" t="s">
        <v>254</v>
      </c>
      <c r="D68" s="175" t="s">
        <v>252</v>
      </c>
      <c r="E68" s="175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3" t="str">
        <f aca="false">IF(((SUM('Разделы 2, 3, 4'!L9:L9)=0)*(SUM('Разделы 2, 3, 4'!M9:M9)=0))+((SUM('Разделы 2, 3, 4'!L9:L9)&gt;0)*(SUM('Разделы 2, 3, 4'!M9:M9)&gt;0)),"","Неверно!")</f>
        <v/>
      </c>
      <c r="B69" s="174" t="s">
        <v>250</v>
      </c>
      <c r="C69" s="175" t="s">
        <v>255</v>
      </c>
      <c r="D69" s="175" t="s">
        <v>252</v>
      </c>
      <c r="E69" s="175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173" t="str">
        <f aca="false">IF(((SUM('Разделы 2, 3, 4'!L10:L10)=0)*(SUM('Разделы 2, 3, 4'!M10:M10)=0))+((SUM('Разделы 2, 3, 4'!L10:L10)&gt;0)*(SUM('Разделы 2, 3, 4'!M10:M10)&gt;0)),"","Неверно!")</f>
        <v/>
      </c>
      <c r="B70" s="174" t="s">
        <v>250</v>
      </c>
      <c r="C70" s="175" t="s">
        <v>256</v>
      </c>
      <c r="D70" s="175" t="s">
        <v>252</v>
      </c>
      <c r="E70" s="175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73" t="str">
        <f aca="false">IF(((SUM('Разделы 2, 3, 4'!L11:L11)=0)*(SUM('Разделы 2, 3, 4'!M11:M11)=0))+((SUM('Разделы 2, 3, 4'!L11:L11)&gt;0)*(SUM('Разделы 2, 3, 4'!M11:M11)&gt;0)),"","Неверно!")</f>
        <v/>
      </c>
      <c r="B71" s="174" t="s">
        <v>250</v>
      </c>
      <c r="C71" s="175" t="s">
        <v>257</v>
      </c>
      <c r="D71" s="175" t="s">
        <v>252</v>
      </c>
      <c r="E71" s="175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173" t="str">
        <f aca="false">IF(((SUM('Разделы 2, 3, 4'!L12:L12)=0)*(SUM('Разделы 2, 3, 4'!M12:M12)=0))+((SUM('Разделы 2, 3, 4'!L12:L12)&gt;0)*(SUM('Разделы 2, 3, 4'!M12:M12)&gt;0)),"","Неверно!")</f>
        <v/>
      </c>
      <c r="B72" s="174" t="s">
        <v>250</v>
      </c>
      <c r="C72" s="175" t="s">
        <v>258</v>
      </c>
      <c r="D72" s="175" t="s">
        <v>252</v>
      </c>
      <c r="E72" s="175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73" t="str">
        <f aca="false">IF(((SUM('Разделы 2, 3, 4'!L13:L13)=0)*(SUM('Разделы 2, 3, 4'!M13:M13)=0))+((SUM('Разделы 2, 3, 4'!L13:L13)&gt;0)*(SUM('Разделы 2, 3, 4'!M13:M13)&gt;0)),"","Неверно!")</f>
        <v/>
      </c>
      <c r="B73" s="174" t="s">
        <v>250</v>
      </c>
      <c r="C73" s="175" t="s">
        <v>259</v>
      </c>
      <c r="D73" s="175" t="s">
        <v>252</v>
      </c>
      <c r="E73" s="175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73" t="str">
        <f aca="false">IF(((SUM('Разделы 2, 3, 4'!L14:L14)=0)*(SUM('Разделы 2, 3, 4'!M14:M14)=0))+((SUM('Разделы 2, 3, 4'!L14:L14)&gt;0)*(SUM('Разделы 2, 3, 4'!M14:M14)&gt;0)),"","Неверно!")</f>
        <v/>
      </c>
      <c r="B74" s="174" t="s">
        <v>250</v>
      </c>
      <c r="C74" s="175" t="s">
        <v>260</v>
      </c>
      <c r="D74" s="175" t="s">
        <v>252</v>
      </c>
      <c r="E74" s="175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73" t="str">
        <f aca="false">IF(((SUM('Разделы 2, 3, 4'!L15:L15)=0)*(SUM('Разделы 2, 3, 4'!M15:M15)=0))+((SUM('Разделы 2, 3, 4'!L15:L15)&gt;0)*(SUM('Разделы 2, 3, 4'!M15:M15)&gt;0)),"","Неверно!")</f>
        <v/>
      </c>
      <c r="B75" s="174" t="s">
        <v>250</v>
      </c>
      <c r="C75" s="175" t="s">
        <v>261</v>
      </c>
      <c r="D75" s="175" t="s">
        <v>252</v>
      </c>
      <c r="E75" s="175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73" t="str">
        <f aca="false">IF(((SUM('Разделы 2, 3, 4'!L16:L16)=0)*(SUM('Разделы 2, 3, 4'!M16:M16)=0))+((SUM('Разделы 2, 3, 4'!L16:L16)&gt;0)*(SUM('Разделы 2, 3, 4'!M16:M16)&gt;0)),"","Неверно!")</f>
        <v/>
      </c>
      <c r="B76" s="174" t="s">
        <v>250</v>
      </c>
      <c r="C76" s="175" t="s">
        <v>262</v>
      </c>
      <c r="D76" s="175" t="s">
        <v>252</v>
      </c>
      <c r="E76" s="175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3" t="str">
        <f aca="false">IF(((SUM('Разделы 2, 3, 4'!J8:J8)=0)*(SUM('Разделы 2, 3, 4'!K8:K8)=0))+((SUM('Разделы 2, 3, 4'!J8:J8)&gt;0)*(SUM('Разделы 2, 3, 4'!K8:K8)&gt;0)),"","Неверно!")</f>
        <v/>
      </c>
      <c r="B77" s="174" t="s">
        <v>263</v>
      </c>
      <c r="C77" s="175" t="s">
        <v>264</v>
      </c>
      <c r="D77" s="175" t="s">
        <v>265</v>
      </c>
      <c r="E77" s="175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3" t="str">
        <f aca="false">IF(((SUM('Разделы 2, 3, 4'!J17:J17)=0)*(SUM('Разделы 2, 3, 4'!K17:K17)=0))+((SUM('Разделы 2, 3, 4'!J17:J17)&gt;0)*(SUM('Разделы 2, 3, 4'!K17:K17)&gt;0)),"","Неверно!")</f>
        <v/>
      </c>
      <c r="B78" s="174" t="s">
        <v>263</v>
      </c>
      <c r="C78" s="175" t="s">
        <v>266</v>
      </c>
      <c r="D78" s="175" t="s">
        <v>265</v>
      </c>
      <c r="E78" s="175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3" t="str">
        <f aca="false">IF(((SUM('Разделы 2, 3, 4'!J18:J18)=0)*(SUM('Разделы 2, 3, 4'!K18:K18)=0))+((SUM('Разделы 2, 3, 4'!J18:J18)&gt;0)*(SUM('Разделы 2, 3, 4'!K18:K18)&gt;0)),"","Неверно!")</f>
        <v/>
      </c>
      <c r="B79" s="174" t="s">
        <v>263</v>
      </c>
      <c r="C79" s="175" t="s">
        <v>267</v>
      </c>
      <c r="D79" s="175" t="s">
        <v>265</v>
      </c>
      <c r="E79" s="175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3" t="str">
        <f aca="false">IF(((SUM('Разделы 2, 3, 4'!J9:J9)=0)*(SUM('Разделы 2, 3, 4'!K9:K9)=0))+((SUM('Разделы 2, 3, 4'!J9:J9)&gt;0)*(SUM('Разделы 2, 3, 4'!K9:K9)&gt;0)),"","Неверно!")</f>
        <v/>
      </c>
      <c r="B80" s="174" t="s">
        <v>263</v>
      </c>
      <c r="C80" s="175" t="s">
        <v>268</v>
      </c>
      <c r="D80" s="175" t="s">
        <v>265</v>
      </c>
      <c r="E80" s="175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3" t="str">
        <f aca="false">IF(((SUM('Разделы 2, 3, 4'!J10:J10)=0)*(SUM('Разделы 2, 3, 4'!K10:K10)=0))+((SUM('Разделы 2, 3, 4'!J10:J10)&gt;0)*(SUM('Разделы 2, 3, 4'!K10:K10)&gt;0)),"","Неверно!")</f>
        <v/>
      </c>
      <c r="B81" s="174" t="s">
        <v>263</v>
      </c>
      <c r="C81" s="175" t="s">
        <v>269</v>
      </c>
      <c r="D81" s="175" t="s">
        <v>265</v>
      </c>
      <c r="E81" s="175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3" t="str">
        <f aca="false">IF(((SUM('Разделы 2, 3, 4'!J11:J11)=0)*(SUM('Разделы 2, 3, 4'!K11:K11)=0))+((SUM('Разделы 2, 3, 4'!J11:J11)&gt;0)*(SUM('Разделы 2, 3, 4'!K11:K11)&gt;0)),"","Неверно!")</f>
        <v/>
      </c>
      <c r="B82" s="174" t="s">
        <v>263</v>
      </c>
      <c r="C82" s="175" t="s">
        <v>270</v>
      </c>
      <c r="D82" s="175" t="s">
        <v>265</v>
      </c>
      <c r="E82" s="175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3" t="str">
        <f aca="false">IF(((SUM('Разделы 2, 3, 4'!J12:J12)=0)*(SUM('Разделы 2, 3, 4'!K12:K12)=0))+((SUM('Разделы 2, 3, 4'!J12:J12)&gt;0)*(SUM('Разделы 2, 3, 4'!K12:K12)&gt;0)),"","Неверно!")</f>
        <v/>
      </c>
      <c r="B83" s="174" t="s">
        <v>263</v>
      </c>
      <c r="C83" s="175" t="s">
        <v>271</v>
      </c>
      <c r="D83" s="175" t="s">
        <v>265</v>
      </c>
      <c r="E83" s="175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3" t="str">
        <f aca="false">IF(((SUM('Разделы 2, 3, 4'!J13:J13)=0)*(SUM('Разделы 2, 3, 4'!K13:K13)=0))+((SUM('Разделы 2, 3, 4'!J13:J13)&gt;0)*(SUM('Разделы 2, 3, 4'!K13:K13)&gt;0)),"","Неверно!")</f>
        <v/>
      </c>
      <c r="B84" s="174" t="s">
        <v>263</v>
      </c>
      <c r="C84" s="175" t="s">
        <v>272</v>
      </c>
      <c r="D84" s="175" t="s">
        <v>265</v>
      </c>
      <c r="E84" s="175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3" t="str">
        <f aca="false">IF(((SUM('Разделы 2, 3, 4'!J14:J14)=0)*(SUM('Разделы 2, 3, 4'!K14:K14)=0))+((SUM('Разделы 2, 3, 4'!J14:J14)&gt;0)*(SUM('Разделы 2, 3, 4'!K14:K14)&gt;0)),"","Неверно!")</f>
        <v/>
      </c>
      <c r="B85" s="174" t="s">
        <v>263</v>
      </c>
      <c r="C85" s="175" t="s">
        <v>273</v>
      </c>
      <c r="D85" s="175" t="s">
        <v>265</v>
      </c>
      <c r="E85" s="175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3" t="str">
        <f aca="false">IF(((SUM('Разделы 2, 3, 4'!J15:J15)=0)*(SUM('Разделы 2, 3, 4'!K15:K15)=0))+((SUM('Разделы 2, 3, 4'!J15:J15)&gt;0)*(SUM('Разделы 2, 3, 4'!K15:K15)&gt;0)),"","Неверно!")</f>
        <v/>
      </c>
      <c r="B86" s="174" t="s">
        <v>263</v>
      </c>
      <c r="C86" s="175" t="s">
        <v>274</v>
      </c>
      <c r="D86" s="175" t="s">
        <v>265</v>
      </c>
      <c r="E86" s="175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3" t="str">
        <f aca="false">IF(((SUM('Разделы 2, 3, 4'!J16:J16)=0)*(SUM('Разделы 2, 3, 4'!K16:K16)=0))+((SUM('Разделы 2, 3, 4'!J16:J16)&gt;0)*(SUM('Разделы 2, 3, 4'!K16:K16)&gt;0)),"","Неверно!")</f>
        <v/>
      </c>
      <c r="B87" s="174" t="s">
        <v>263</v>
      </c>
      <c r="C87" s="175" t="s">
        <v>275</v>
      </c>
      <c r="D87" s="175" t="s">
        <v>265</v>
      </c>
      <c r="E87" s="175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3" t="str">
        <f aca="false">IF((SUM('Раздел 1'!D25:D25)=SUM('Раздел 1'!D26:D29)),"","Неверно!")</f>
        <v/>
      </c>
      <c r="B88" s="174" t="s">
        <v>276</v>
      </c>
      <c r="C88" s="175" t="s">
        <v>277</v>
      </c>
      <c r="D88" s="175" t="s">
        <v>278</v>
      </c>
      <c r="E88" s="175" t="str">
        <f aca="false">CONCATENATE(SUM('Раздел 1'!D25:D25),"=",SUM('Раздел 1'!D26:D29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3" t="str">
        <f aca="false">IF((SUM('Раздел 1'!M25:M25)=SUM('Раздел 1'!M26:M29)),"","Неверно!")</f>
        <v/>
      </c>
      <c r="B89" s="174" t="s">
        <v>276</v>
      </c>
      <c r="C89" s="175" t="s">
        <v>279</v>
      </c>
      <c r="D89" s="175" t="s">
        <v>278</v>
      </c>
      <c r="E89" s="175" t="str">
        <f aca="false">CONCATENATE(SUM('Раздел 1'!M25:M25),"=",SUM('Раздел 1'!M26:M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3" t="str">
        <f aca="false">IF((SUM('Раздел 1'!N25:N25)=SUM('Раздел 1'!N26:N29)),"","Неверно!")</f>
        <v/>
      </c>
      <c r="B90" s="174" t="s">
        <v>276</v>
      </c>
      <c r="C90" s="175" t="s">
        <v>280</v>
      </c>
      <c r="D90" s="175" t="s">
        <v>278</v>
      </c>
      <c r="E90" s="175" t="str">
        <f aca="false">CONCATENATE(SUM('Раздел 1'!N25:N25),"=",SUM('Раздел 1'!N26:N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3" t="str">
        <f aca="false">IF((SUM('Раздел 1'!O25:O25)=SUM('Раздел 1'!O26:O29)),"","Неверно!")</f>
        <v/>
      </c>
      <c r="B91" s="174" t="s">
        <v>276</v>
      </c>
      <c r="C91" s="175" t="s">
        <v>281</v>
      </c>
      <c r="D91" s="175" t="s">
        <v>278</v>
      </c>
      <c r="E91" s="175" t="str">
        <f aca="false">CONCATENATE(SUM('Раздел 1'!O25:O25),"=",SUM('Раздел 1'!O26:O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3" t="str">
        <f aca="false">IF((SUM('Раздел 1'!P25:P25)=SUM('Раздел 1'!P26:P29)),"","Неверно!")</f>
        <v/>
      </c>
      <c r="B92" s="174" t="s">
        <v>276</v>
      </c>
      <c r="C92" s="175" t="s">
        <v>282</v>
      </c>
      <c r="D92" s="175" t="s">
        <v>278</v>
      </c>
      <c r="E92" s="175" t="str">
        <f aca="false">CONCATENATE(SUM('Раздел 1'!P25:P25),"=",SUM('Раздел 1'!P26:P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3" t="str">
        <f aca="false">IF((SUM('Раздел 1'!Q25:Q25)=SUM('Раздел 1'!Q26:Q29)),"","Неверно!")</f>
        <v/>
      </c>
      <c r="B93" s="174" t="s">
        <v>276</v>
      </c>
      <c r="C93" s="175" t="s">
        <v>283</v>
      </c>
      <c r="D93" s="175" t="s">
        <v>278</v>
      </c>
      <c r="E93" s="175" t="str">
        <f aca="false">CONCATENATE(SUM('Раздел 1'!Q25:Q25),"=",SUM('Раздел 1'!Q26:Q2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3" t="str">
        <f aca="false">IF((SUM('Раздел 1'!E25:E25)=SUM('Раздел 1'!E26:E29)),"","Неверно!")</f>
        <v/>
      </c>
      <c r="B94" s="174" t="s">
        <v>276</v>
      </c>
      <c r="C94" s="175" t="s">
        <v>284</v>
      </c>
      <c r="D94" s="175" t="s">
        <v>278</v>
      </c>
      <c r="E94" s="175" t="str">
        <f aca="false">CONCATENATE(SUM('Раздел 1'!E25:E25),"=",SUM('Раздел 1'!E26:E29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3" t="str">
        <f aca="false">IF((SUM('Раздел 1'!F25:F25)=SUM('Раздел 1'!F26:F29)),"","Неверно!")</f>
        <v/>
      </c>
      <c r="B95" s="174" t="s">
        <v>276</v>
      </c>
      <c r="C95" s="175" t="s">
        <v>285</v>
      </c>
      <c r="D95" s="175" t="s">
        <v>278</v>
      </c>
      <c r="E95" s="175" t="str">
        <f aca="false">CONCATENATE(SUM('Раздел 1'!F25:F25),"=",SUM('Раздел 1'!F26:F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3" t="str">
        <f aca="false">IF((SUM('Раздел 1'!G25:G25)=SUM('Раздел 1'!G26:G29)),"","Неверно!")</f>
        <v/>
      </c>
      <c r="B96" s="174" t="s">
        <v>276</v>
      </c>
      <c r="C96" s="175" t="s">
        <v>286</v>
      </c>
      <c r="D96" s="175" t="s">
        <v>278</v>
      </c>
      <c r="E96" s="175" t="str">
        <f aca="false">CONCATENATE(SUM('Раздел 1'!G25:G25),"=",SUM('Раздел 1'!G26:G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3" t="str">
        <f aca="false">IF((SUM('Раздел 1'!H25:H25)=SUM('Раздел 1'!H26:H29)),"","Неверно!")</f>
        <v/>
      </c>
      <c r="B97" s="174" t="s">
        <v>276</v>
      </c>
      <c r="C97" s="175" t="s">
        <v>287</v>
      </c>
      <c r="D97" s="175" t="s">
        <v>278</v>
      </c>
      <c r="E97" s="175" t="str">
        <f aca="false">CONCATENATE(SUM('Раздел 1'!H25:H25),"=",SUM('Раздел 1'!H26:H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3" t="str">
        <f aca="false">IF((SUM('Раздел 1'!I25:I25)=SUM('Раздел 1'!I26:I29)),"","Неверно!")</f>
        <v/>
      </c>
      <c r="B98" s="174" t="s">
        <v>276</v>
      </c>
      <c r="C98" s="175" t="s">
        <v>288</v>
      </c>
      <c r="D98" s="175" t="s">
        <v>278</v>
      </c>
      <c r="E98" s="175" t="str">
        <f aca="false">CONCATENATE(SUM('Раздел 1'!I25:I25),"=",SUM('Раздел 1'!I26:I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3" t="str">
        <f aca="false">IF((SUM('Раздел 1'!J25:J25)=SUM('Раздел 1'!J26:J29)),"","Неверно!")</f>
        <v/>
      </c>
      <c r="B99" s="174" t="s">
        <v>276</v>
      </c>
      <c r="C99" s="175" t="s">
        <v>289</v>
      </c>
      <c r="D99" s="175" t="s">
        <v>278</v>
      </c>
      <c r="E99" s="175" t="str">
        <f aca="false">CONCATENATE(SUM('Раздел 1'!J25:J25),"=",SUM('Раздел 1'!J26:J2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3" t="str">
        <f aca="false">IF((SUM('Раздел 1'!K25:K25)=SUM('Раздел 1'!K26:K29)),"","Неверно!")</f>
        <v/>
      </c>
      <c r="B100" s="174" t="s">
        <v>276</v>
      </c>
      <c r="C100" s="175" t="s">
        <v>290</v>
      </c>
      <c r="D100" s="175" t="s">
        <v>278</v>
      </c>
      <c r="E100" s="175" t="str">
        <f aca="false">CONCATENATE(SUM('Раздел 1'!K25:K25),"=",SUM('Раздел 1'!K26:K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3" t="str">
        <f aca="false">IF((SUM('Раздел 1'!L25:L25)=SUM('Раздел 1'!L26:L29)),"","Неверно!")</f>
        <v/>
      </c>
      <c r="B101" s="174" t="s">
        <v>276</v>
      </c>
      <c r="C101" s="175" t="s">
        <v>291</v>
      </c>
      <c r="D101" s="175" t="s">
        <v>278</v>
      </c>
      <c r="E101" s="175" t="str">
        <f aca="false">CONCATENATE(SUM('Раздел 1'!L25:L25),"=",SUM('Раздел 1'!L26:L29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3" t="str">
        <f aca="false">IF((SUM('Разделы 5, 6, 7'!C23:C23)&gt;0),"","Неверно!")</f>
        <v/>
      </c>
      <c r="B102" s="174" t="s">
        <v>292</v>
      </c>
      <c r="C102" s="175" t="s">
        <v>293</v>
      </c>
      <c r="D102" s="175" t="s">
        <v>294</v>
      </c>
      <c r="E102" s="175" t="str">
        <f aca="false">CONCATENATE(SUM('Разделы 5, 6, 7'!C23:C23),"&gt;",0)</f>
        <v>77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3" t="str">
        <f aca="false">IF((SUM('Разделы 5, 6, 7'!C24:C24)&gt;0),"","Неверно!")</f>
        <v/>
      </c>
      <c r="B103" s="174" t="s">
        <v>292</v>
      </c>
      <c r="C103" s="175" t="s">
        <v>295</v>
      </c>
      <c r="D103" s="175" t="s">
        <v>294</v>
      </c>
      <c r="E103" s="175" t="str">
        <f aca="false">CONCATENATE(SUM('Разделы 5, 6, 7'!C24:C24),"&gt;",0)</f>
        <v>1&gt;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73" t="str">
        <f aca="false">IF((SUM('Раздел 1'!D18:D18)=SUM('Раздел 1'!D19:D24)),"","Неверно!")</f>
        <v/>
      </c>
      <c r="B104" s="174" t="s">
        <v>296</v>
      </c>
      <c r="C104" s="175" t="s">
        <v>297</v>
      </c>
      <c r="D104" s="175" t="s">
        <v>298</v>
      </c>
      <c r="E104" s="175" t="str">
        <f aca="false">CONCATENATE(SUM('Раздел 1'!D18:D18),"=",SUM('Раздел 1'!D19:D24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3" t="str">
        <f aca="false">IF((SUM('Раздел 1'!M18:M18)=SUM('Раздел 1'!M19:M24)),"","Неверно!")</f>
        <v/>
      </c>
      <c r="B105" s="174" t="s">
        <v>296</v>
      </c>
      <c r="C105" s="175" t="s">
        <v>299</v>
      </c>
      <c r="D105" s="175" t="s">
        <v>298</v>
      </c>
      <c r="E105" s="175" t="str">
        <f aca="false">CONCATENATE(SUM('Раздел 1'!M18:M18),"=",SUM('Раздел 1'!M19:M24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173" t="str">
        <f aca="false">IF((SUM('Раздел 1'!N18:N18)=SUM('Раздел 1'!N19:N24)),"","Неверно!")</f>
        <v/>
      </c>
      <c r="B106" s="174" t="s">
        <v>296</v>
      </c>
      <c r="C106" s="175" t="s">
        <v>300</v>
      </c>
      <c r="D106" s="175" t="s">
        <v>298</v>
      </c>
      <c r="E106" s="175" t="str">
        <f aca="false">CONCATENATE(SUM('Раздел 1'!N18:N18),"=",SUM('Раздел 1'!N19:N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3" t="str">
        <f aca="false">IF((SUM('Раздел 1'!O18:O18)=SUM('Раздел 1'!O19:O24)),"","Неверно!")</f>
        <v/>
      </c>
      <c r="B107" s="174" t="s">
        <v>296</v>
      </c>
      <c r="C107" s="175" t="s">
        <v>301</v>
      </c>
      <c r="D107" s="175" t="s">
        <v>298</v>
      </c>
      <c r="E107" s="175" t="str">
        <f aca="false">CONCATENATE(SUM('Раздел 1'!O18:O18),"=",SUM('Раздел 1'!O19:O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173" t="str">
        <f aca="false">IF((SUM('Раздел 1'!P18:P18)=SUM('Раздел 1'!P19:P24)),"","Неверно!")</f>
        <v/>
      </c>
      <c r="B108" s="174" t="s">
        <v>296</v>
      </c>
      <c r="C108" s="175" t="s">
        <v>302</v>
      </c>
      <c r="D108" s="175" t="s">
        <v>298</v>
      </c>
      <c r="E108" s="175" t="str">
        <f aca="false">CONCATENATE(SUM('Раздел 1'!P18:P18),"=",SUM('Раздел 1'!P19:P24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173" t="str">
        <f aca="false">IF((SUM('Раздел 1'!Q18:Q18)=SUM('Раздел 1'!Q19:Q24)),"","Неверно!")</f>
        <v/>
      </c>
      <c r="B109" s="174" t="s">
        <v>296</v>
      </c>
      <c r="C109" s="175" t="s">
        <v>303</v>
      </c>
      <c r="D109" s="175" t="s">
        <v>298</v>
      </c>
      <c r="E109" s="175" t="str">
        <f aca="false">CONCATENATE(SUM('Раздел 1'!Q18:Q18),"=",SUM('Раздел 1'!Q19:Q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73" t="str">
        <f aca="false">IF((SUM('Раздел 1'!E18:E18)=SUM('Раздел 1'!E19:E24)),"","Неверно!")</f>
        <v/>
      </c>
      <c r="B110" s="174" t="s">
        <v>296</v>
      </c>
      <c r="C110" s="175" t="s">
        <v>304</v>
      </c>
      <c r="D110" s="175" t="s">
        <v>298</v>
      </c>
      <c r="E110" s="175" t="str">
        <f aca="false">CONCATENATE(SUM('Раздел 1'!E18:E18),"=",SUM('Раздел 1'!E19:E24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73" t="str">
        <f aca="false">IF((SUM('Раздел 1'!F18:F18)=SUM('Раздел 1'!F19:F24)),"","Неверно!")</f>
        <v/>
      </c>
      <c r="B111" s="174" t="s">
        <v>296</v>
      </c>
      <c r="C111" s="175" t="s">
        <v>305</v>
      </c>
      <c r="D111" s="175" t="s">
        <v>298</v>
      </c>
      <c r="E111" s="175" t="str">
        <f aca="false">CONCATENATE(SUM('Раздел 1'!F18:F18),"=",SUM('Раздел 1'!F19:F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173" t="str">
        <f aca="false">IF((SUM('Раздел 1'!G18:G18)=SUM('Раздел 1'!G19:G24)),"","Неверно!")</f>
        <v/>
      </c>
      <c r="B112" s="174" t="s">
        <v>296</v>
      </c>
      <c r="C112" s="175" t="s">
        <v>306</v>
      </c>
      <c r="D112" s="175" t="s">
        <v>298</v>
      </c>
      <c r="E112" s="175" t="str">
        <f aca="false">CONCATENATE(SUM('Раздел 1'!G18:G18),"=",SUM('Раздел 1'!G19:G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73" t="str">
        <f aca="false">IF((SUM('Раздел 1'!H18:H18)=SUM('Раздел 1'!H19:H24)),"","Неверно!")</f>
        <v/>
      </c>
      <c r="B113" s="174" t="s">
        <v>296</v>
      </c>
      <c r="C113" s="175" t="s">
        <v>307</v>
      </c>
      <c r="D113" s="175" t="s">
        <v>298</v>
      </c>
      <c r="E113" s="175" t="str">
        <f aca="false">CONCATENATE(SUM('Раздел 1'!H18:H18),"=",SUM('Раздел 1'!H19:H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73" t="str">
        <f aca="false">IF((SUM('Раздел 1'!I18:I18)=SUM('Раздел 1'!I19:I24)),"","Неверно!")</f>
        <v/>
      </c>
      <c r="B114" s="174" t="s">
        <v>296</v>
      </c>
      <c r="C114" s="175" t="s">
        <v>308</v>
      </c>
      <c r="D114" s="175" t="s">
        <v>298</v>
      </c>
      <c r="E114" s="175" t="str">
        <f aca="false">CONCATENATE(SUM('Раздел 1'!I18:I18),"=",SUM('Раздел 1'!I19:I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3" t="str">
        <f aca="false">IF((SUM('Раздел 1'!J18:J18)=SUM('Раздел 1'!J19:J24)),"","Неверно!")</f>
        <v/>
      </c>
      <c r="B115" s="174" t="s">
        <v>296</v>
      </c>
      <c r="C115" s="175" t="s">
        <v>309</v>
      </c>
      <c r="D115" s="175" t="s">
        <v>298</v>
      </c>
      <c r="E115" s="175" t="str">
        <f aca="false">CONCATENATE(SUM('Раздел 1'!J18:J18),"=",SUM('Раздел 1'!J19:J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3" t="str">
        <f aca="false">IF((SUM('Раздел 1'!K18:K18)=SUM('Раздел 1'!K19:K24)),"","Неверно!")</f>
        <v/>
      </c>
      <c r="B116" s="174" t="s">
        <v>296</v>
      </c>
      <c r="C116" s="175" t="s">
        <v>310</v>
      </c>
      <c r="D116" s="175" t="s">
        <v>298</v>
      </c>
      <c r="E116" s="175" t="str">
        <f aca="false">CONCATENATE(SUM('Раздел 1'!K18:K18),"=",SUM('Раздел 1'!K19:K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173" t="str">
        <f aca="false">IF((SUM('Раздел 1'!L18:L18)=SUM('Раздел 1'!L19:L24)),"","Неверно!")</f>
        <v/>
      </c>
      <c r="B117" s="174" t="s">
        <v>296</v>
      </c>
      <c r="C117" s="175" t="s">
        <v>311</v>
      </c>
      <c r="D117" s="175" t="s">
        <v>298</v>
      </c>
      <c r="E117" s="175" t="str">
        <f aca="false">CONCATENATE(SUM('Раздел 1'!L18:L18),"=",SUM('Раздел 1'!L19:L24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3" t="str">
        <f aca="false">IF((SUM('Разделы 2, 3, 4'!M8:M8)&lt;=SUM('Разделы 2, 3, 4'!G8:G8)),"","Неверно!")</f>
        <v/>
      </c>
      <c r="B118" s="174" t="s">
        <v>312</v>
      </c>
      <c r="C118" s="175" t="s">
        <v>313</v>
      </c>
      <c r="D118" s="175" t="s">
        <v>314</v>
      </c>
      <c r="E118" s="175" t="str">
        <f aca="false">CONCATENATE(SUM('Разделы 2, 3, 4'!M8:M8),"&lt;=",SUM('Разделы 2, 3, 4'!G8:G8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3" t="str">
        <f aca="false">IF((SUM('Разделы 2, 3, 4'!M17:M17)&lt;=SUM('Разделы 2, 3, 4'!G17:G17)),"","Неверно!")</f>
        <v/>
      </c>
      <c r="B119" s="174" t="s">
        <v>312</v>
      </c>
      <c r="C119" s="175" t="s">
        <v>315</v>
      </c>
      <c r="D119" s="175" t="s">
        <v>314</v>
      </c>
      <c r="E119" s="175" t="str">
        <f aca="false">CONCATENATE(SUM('Разделы 2, 3, 4'!M17:M17),"&lt;=",SUM('Разделы 2, 3, 4'!G17:G17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3" t="str">
        <f aca="false">IF((SUM('Разделы 2, 3, 4'!M18:M18)&lt;=SUM('Разделы 2, 3, 4'!G18:G18)),"","Неверно!")</f>
        <v/>
      </c>
      <c r="B120" s="174" t="s">
        <v>312</v>
      </c>
      <c r="C120" s="175" t="s">
        <v>316</v>
      </c>
      <c r="D120" s="175" t="s">
        <v>314</v>
      </c>
      <c r="E120" s="175" t="str">
        <f aca="false">CONCATENATE(SUM('Разделы 2, 3, 4'!M18:M18),"&lt;=",SUM('Разделы 2, 3, 4'!G18:G18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3" t="str">
        <f aca="false">IF((SUM('Разделы 2, 3, 4'!M9:M9)&lt;=SUM('Разделы 2, 3, 4'!G9:G9)),"","Неверно!")</f>
        <v/>
      </c>
      <c r="B121" s="174" t="s">
        <v>312</v>
      </c>
      <c r="C121" s="175" t="s">
        <v>317</v>
      </c>
      <c r="D121" s="175" t="s">
        <v>314</v>
      </c>
      <c r="E121" s="175" t="str">
        <f aca="false">CONCATENATE(SUM('Разделы 2, 3, 4'!M9:M9),"&lt;=",SUM('Разделы 2, 3, 4'!G9:G9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3" t="str">
        <f aca="false">IF((SUM('Разделы 2, 3, 4'!M10:M10)&lt;=SUM('Разделы 2, 3, 4'!G10:G10)),"","Неверно!")</f>
        <v/>
      </c>
      <c r="B122" s="174" t="s">
        <v>312</v>
      </c>
      <c r="C122" s="175" t="s">
        <v>318</v>
      </c>
      <c r="D122" s="175" t="s">
        <v>314</v>
      </c>
      <c r="E122" s="175" t="str">
        <f aca="false">CONCATENATE(SUM('Разделы 2, 3, 4'!M10:M10),"&lt;=",SUM('Разделы 2, 3, 4'!G10:G10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3" t="str">
        <f aca="false">IF((SUM('Разделы 2, 3, 4'!M11:M11)&lt;=SUM('Разделы 2, 3, 4'!G11:G11)),"","Неверно!")</f>
        <v/>
      </c>
      <c r="B123" s="174" t="s">
        <v>312</v>
      </c>
      <c r="C123" s="175" t="s">
        <v>319</v>
      </c>
      <c r="D123" s="175" t="s">
        <v>314</v>
      </c>
      <c r="E123" s="175" t="str">
        <f aca="false">CONCATENATE(SUM('Разделы 2, 3, 4'!M11:M11),"&lt;=",SUM('Разделы 2, 3, 4'!G11:G11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3" t="str">
        <f aca="false">IF((SUM('Разделы 2, 3, 4'!M12:M12)&lt;=SUM('Разделы 2, 3, 4'!G12:G12)),"","Неверно!")</f>
        <v/>
      </c>
      <c r="B124" s="174" t="s">
        <v>312</v>
      </c>
      <c r="C124" s="175" t="s">
        <v>320</v>
      </c>
      <c r="D124" s="175" t="s">
        <v>314</v>
      </c>
      <c r="E124" s="175" t="str">
        <f aca="false">CONCATENATE(SUM('Разделы 2, 3, 4'!M12:M12),"&lt;=",SUM('Разделы 2, 3, 4'!G12:G12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3" t="str">
        <f aca="false">IF((SUM('Разделы 2, 3, 4'!M13:M13)&lt;=SUM('Разделы 2, 3, 4'!G13:G13)),"","Неверно!")</f>
        <v/>
      </c>
      <c r="B125" s="174" t="s">
        <v>312</v>
      </c>
      <c r="C125" s="175" t="s">
        <v>321</v>
      </c>
      <c r="D125" s="175" t="s">
        <v>314</v>
      </c>
      <c r="E125" s="175" t="str">
        <f aca="false">CONCATENATE(SUM('Разделы 2, 3, 4'!M13:M13),"&lt;=",SUM('Разделы 2, 3, 4'!G13:G13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3" t="str">
        <f aca="false">IF((SUM('Разделы 2, 3, 4'!M14:M14)&lt;=SUM('Разделы 2, 3, 4'!G14:G14)),"","Неверно!")</f>
        <v/>
      </c>
      <c r="B126" s="174" t="s">
        <v>312</v>
      </c>
      <c r="C126" s="175" t="s">
        <v>322</v>
      </c>
      <c r="D126" s="175" t="s">
        <v>314</v>
      </c>
      <c r="E126" s="175" t="str">
        <f aca="false">CONCATENATE(SUM('Разделы 2, 3, 4'!M14:M14),"&lt;=",SUM('Разделы 2, 3, 4'!G14:G14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3" t="str">
        <f aca="false">IF((SUM('Разделы 2, 3, 4'!M15:M15)&lt;=SUM('Разделы 2, 3, 4'!G15:G15)),"","Неверно!")</f>
        <v/>
      </c>
      <c r="B127" s="174" t="s">
        <v>312</v>
      </c>
      <c r="C127" s="175" t="s">
        <v>323</v>
      </c>
      <c r="D127" s="175" t="s">
        <v>314</v>
      </c>
      <c r="E127" s="175" t="str">
        <f aca="false">CONCATENATE(SUM('Разделы 2, 3, 4'!M15:M15),"&lt;=",SUM('Разделы 2, 3, 4'!G15:G15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3" t="str">
        <f aca="false">IF((SUM('Разделы 2, 3, 4'!M16:M16)&lt;=SUM('Разделы 2, 3, 4'!G16:G16)),"","Неверно!")</f>
        <v/>
      </c>
      <c r="B128" s="174" t="s">
        <v>312</v>
      </c>
      <c r="C128" s="175" t="s">
        <v>324</v>
      </c>
      <c r="D128" s="175" t="s">
        <v>314</v>
      </c>
      <c r="E128" s="175" t="str">
        <f aca="false">CONCATENATE(SUM('Разделы 2, 3, 4'!M16:M16),"&lt;=",SUM('Разделы 2, 3, 4'!G16:G16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73" t="str">
        <f aca="false">IF(((SUM('Разделы 2, 3, 4'!C31:C31)=0)*(SUM('Разделы 2, 3, 4'!D31:D31)=0))+((SUM('Разделы 2, 3, 4'!C31:C31)&gt;0)*(SUM('Разделы 2, 3, 4'!D31:D31)&gt;0)),"","Неверно!")</f>
        <v/>
      </c>
      <c r="B129" s="174" t="s">
        <v>325</v>
      </c>
      <c r="C129" s="175" t="s">
        <v>326</v>
      </c>
      <c r="D129" s="175" t="s">
        <v>327</v>
      </c>
      <c r="E129" s="175" t="str">
        <f aca="false">CONCATENATE("(",SUM('Разделы 2, 3, 4'!C31:C31),"=",0," И ",SUM('Разделы 2, 3, 4'!D31:D31),"=",0,")"," ИЛИ ","(",SUM('Разделы 2, 3, 4'!C31:C31),"&gt;",0," И ",SUM('Разделы 2, 3, 4'!D31:D31),"&gt;",0,")")</f>
        <v>(0=0 И 0=0) ИЛИ (0&gt;0 И 0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73" t="str">
        <f aca="false">IF(((SUM('Разделы 2, 3, 4'!C32:C32)=0)*(SUM('Разделы 2, 3, 4'!D32:D32)=0))+((SUM('Разделы 2, 3, 4'!C32:C32)&gt;0)*(SUM('Разделы 2, 3, 4'!D32:D32)&gt;0)),"","Неверно!")</f>
        <v/>
      </c>
      <c r="B130" s="174" t="s">
        <v>325</v>
      </c>
      <c r="C130" s="175" t="s">
        <v>328</v>
      </c>
      <c r="D130" s="175" t="s">
        <v>327</v>
      </c>
      <c r="E130" s="175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3" t="str">
        <f aca="false">IF((SUM('Разделы 5, 6, 7'!C21:C21)&lt;=SUM('Разделы 5, 6, 7'!C20:C20)),"","Неверно!")</f>
        <v/>
      </c>
      <c r="B131" s="174" t="s">
        <v>329</v>
      </c>
      <c r="C131" s="175" t="s">
        <v>330</v>
      </c>
      <c r="D131" s="175" t="s">
        <v>331</v>
      </c>
      <c r="E131" s="175" t="str">
        <f aca="false">CONCATENATE(SUM('Разделы 5, 6, 7'!C21:C21),"&lt;=",SUM('Разделы 5, 6, 7'!C20:C20))</f>
        <v>0&lt;=3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3" t="str">
        <f aca="false">IF((SUM('Разделы 5, 6, 7'!D21:D21)&lt;=SUM('Разделы 5, 6, 7'!D20:D20)),"","Неверно!")</f>
        <v/>
      </c>
      <c r="B132" s="174" t="s">
        <v>329</v>
      </c>
      <c r="C132" s="175" t="s">
        <v>332</v>
      </c>
      <c r="D132" s="175" t="s">
        <v>331</v>
      </c>
      <c r="E132" s="175" t="str">
        <f aca="false">CONCATENATE(SUM('Разделы 5, 6, 7'!D21:D21),"&lt;=",SUM('Разделы 5, 6, 7'!D20:D20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false" outlineLevel="0" collapsed="false">
      <c r="A133" s="173" t="str">
        <f aca="false">IF((SUM('Разделы 5, 6, 7'!E21:E21)&lt;=SUM('Разделы 5, 6, 7'!E20:E20)),"","Неверно!")</f>
        <v/>
      </c>
      <c r="B133" s="174" t="s">
        <v>329</v>
      </c>
      <c r="C133" s="175" t="s">
        <v>333</v>
      </c>
      <c r="D133" s="175" t="s">
        <v>331</v>
      </c>
      <c r="E133" s="175" t="str">
        <f aca="false">CONCATENATE(SUM('Разделы 5, 6, 7'!E21:E21),"&lt;=",SUM('Разделы 5, 6, 7'!E20:E20))</f>
        <v>0&lt;=1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73" t="str">
        <f aca="false">IF((SUM('Разделы 5, 6, 7'!F21:F21)&lt;=SUM('Разделы 5, 6, 7'!F20:F20)),"","Неверно!")</f>
        <v/>
      </c>
      <c r="B134" s="174" t="s">
        <v>329</v>
      </c>
      <c r="C134" s="175" t="s">
        <v>334</v>
      </c>
      <c r="D134" s="175" t="s">
        <v>331</v>
      </c>
      <c r="E134" s="175" t="str">
        <f aca="false">CONCATENATE(SUM('Разделы 5, 6, 7'!F21:F21),"&lt;=",SUM('Разделы 5, 6, 7'!F20:F20))</f>
        <v>0&lt;=11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73" t="str">
        <f aca="false">IF((SUM('Разделы 5, 6, 7'!G21:G21)&lt;=SUM('Разделы 5, 6, 7'!G20:G20)),"","Неверно!")</f>
        <v/>
      </c>
      <c r="B135" s="174" t="s">
        <v>329</v>
      </c>
      <c r="C135" s="175" t="s">
        <v>335</v>
      </c>
      <c r="D135" s="175" t="s">
        <v>331</v>
      </c>
      <c r="E135" s="175" t="str">
        <f aca="false">CONCATENATE(SUM('Разделы 5, 6, 7'!G21:G21),"&lt;=",SUM('Разделы 5, 6, 7'!G20:G20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3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6" s="174" t="s">
        <v>336</v>
      </c>
      <c r="C136" s="175" t="s">
        <v>337</v>
      </c>
      <c r="D136" s="175" t="s">
        <v>338</v>
      </c>
      <c r="E136" s="175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3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7" s="174" t="s">
        <v>336</v>
      </c>
      <c r="C137" s="175" t="s">
        <v>339</v>
      </c>
      <c r="D137" s="175" t="s">
        <v>338</v>
      </c>
      <c r="E137" s="175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3" t="str">
        <f aca="false">IF((SUM('Разделы 2, 3, 4'!I8:I8)&lt;=SUM('Разделы 2, 3, 4'!E8:E8)),"","Неверно!")</f>
        <v/>
      </c>
      <c r="B138" s="174" t="s">
        <v>340</v>
      </c>
      <c r="C138" s="175" t="s">
        <v>341</v>
      </c>
      <c r="D138" s="175" t="s">
        <v>342</v>
      </c>
      <c r="E138" s="175" t="str">
        <f aca="false">CONCATENATE(SUM('Разделы 2, 3, 4'!I8:I8),"&lt;=",SUM('Разделы 2, 3, 4'!E8:E8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3" t="str">
        <f aca="false">IF((SUM('Разделы 2, 3, 4'!I17:I17)&lt;=SUM('Разделы 2, 3, 4'!E17:E17)),"","Неверно!")</f>
        <v/>
      </c>
      <c r="B139" s="174" t="s">
        <v>340</v>
      </c>
      <c r="C139" s="175" t="s">
        <v>343</v>
      </c>
      <c r="D139" s="175" t="s">
        <v>342</v>
      </c>
      <c r="E139" s="175" t="str">
        <f aca="false">CONCATENATE(SUM('Разделы 2, 3, 4'!I17:I17),"&lt;=",SUM('Разделы 2, 3, 4'!E17:E17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3" t="str">
        <f aca="false">IF((SUM('Разделы 2, 3, 4'!I18:I18)&lt;=SUM('Разделы 2, 3, 4'!E18:E18)),"","Неверно!")</f>
        <v/>
      </c>
      <c r="B140" s="174" t="s">
        <v>340</v>
      </c>
      <c r="C140" s="175" t="s">
        <v>344</v>
      </c>
      <c r="D140" s="175" t="s">
        <v>342</v>
      </c>
      <c r="E140" s="175" t="str">
        <f aca="false">CONCATENATE(SUM('Разделы 2, 3, 4'!I18:I18),"&lt;=",SUM('Разделы 2, 3, 4'!E18:E18))</f>
        <v>0&l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3" t="str">
        <f aca="false">IF((SUM('Разделы 2, 3, 4'!I9:I9)&lt;=SUM('Разделы 2, 3, 4'!E9:E9)),"","Неверно!")</f>
        <v/>
      </c>
      <c r="B141" s="174" t="s">
        <v>340</v>
      </c>
      <c r="C141" s="175" t="s">
        <v>345</v>
      </c>
      <c r="D141" s="175" t="s">
        <v>342</v>
      </c>
      <c r="E141" s="175" t="str">
        <f aca="false">CONCATENATE(SUM('Разделы 2, 3, 4'!I9:I9),"&lt;=",SUM('Разделы 2, 3, 4'!E9:E9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3" t="str">
        <f aca="false">IF((SUM('Разделы 2, 3, 4'!I10:I10)&lt;=SUM('Разделы 2, 3, 4'!E10:E10)),"","Неверно!")</f>
        <v/>
      </c>
      <c r="B142" s="174" t="s">
        <v>340</v>
      </c>
      <c r="C142" s="175" t="s">
        <v>346</v>
      </c>
      <c r="D142" s="175" t="s">
        <v>342</v>
      </c>
      <c r="E142" s="175" t="str">
        <f aca="false">CONCATENATE(SUM('Разделы 2, 3, 4'!I10:I10),"&lt;=",SUM('Разделы 2, 3, 4'!E10:E10))</f>
        <v>0&lt;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3" t="str">
        <f aca="false">IF((SUM('Разделы 2, 3, 4'!I11:I11)&lt;=SUM('Разделы 2, 3, 4'!E11:E11)),"","Неверно!")</f>
        <v/>
      </c>
      <c r="B143" s="174" t="s">
        <v>340</v>
      </c>
      <c r="C143" s="175" t="s">
        <v>347</v>
      </c>
      <c r="D143" s="175" t="s">
        <v>342</v>
      </c>
      <c r="E143" s="175" t="str">
        <f aca="false">CONCATENATE(SUM('Разделы 2, 3, 4'!I11:I11),"&lt;=",SUM('Разделы 2, 3, 4'!E11:E11))</f>
        <v>0&lt;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3" t="str">
        <f aca="false">IF((SUM('Разделы 2, 3, 4'!I12:I12)&lt;=SUM('Разделы 2, 3, 4'!E12:E12)),"","Неверно!")</f>
        <v/>
      </c>
      <c r="B144" s="174" t="s">
        <v>340</v>
      </c>
      <c r="C144" s="175" t="s">
        <v>348</v>
      </c>
      <c r="D144" s="175" t="s">
        <v>342</v>
      </c>
      <c r="E144" s="175" t="str">
        <f aca="false">CONCATENATE(SUM('Разделы 2, 3, 4'!I12:I12),"&lt;=",SUM('Разделы 2, 3, 4'!E12:E12))</f>
        <v>0&lt;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3" t="str">
        <f aca="false">IF((SUM('Разделы 2, 3, 4'!I13:I13)&lt;=SUM('Разделы 2, 3, 4'!E13:E13)),"","Неверно!")</f>
        <v/>
      </c>
      <c r="B145" s="174" t="s">
        <v>340</v>
      </c>
      <c r="C145" s="175" t="s">
        <v>349</v>
      </c>
      <c r="D145" s="175" t="s">
        <v>342</v>
      </c>
      <c r="E145" s="175" t="str">
        <f aca="false">CONCATENATE(SUM('Разделы 2, 3, 4'!I13:I13),"&lt;=",SUM('Разделы 2, 3, 4'!E13:E13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3" t="str">
        <f aca="false">IF((SUM('Разделы 2, 3, 4'!I14:I14)&lt;=SUM('Разделы 2, 3, 4'!E14:E14)),"","Неверно!")</f>
        <v/>
      </c>
      <c r="B146" s="174" t="s">
        <v>340</v>
      </c>
      <c r="C146" s="175" t="s">
        <v>350</v>
      </c>
      <c r="D146" s="175" t="s">
        <v>342</v>
      </c>
      <c r="E146" s="175" t="str">
        <f aca="false">CONCATENATE(SUM('Разделы 2, 3, 4'!I14:I14),"&lt;=",SUM('Разделы 2, 3, 4'!E14:E14))</f>
        <v>0&lt;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3" t="str">
        <f aca="false">IF((SUM('Разделы 2, 3, 4'!I15:I15)&lt;=SUM('Разделы 2, 3, 4'!E15:E15)),"","Неверно!")</f>
        <v/>
      </c>
      <c r="B147" s="174" t="s">
        <v>340</v>
      </c>
      <c r="C147" s="175" t="s">
        <v>351</v>
      </c>
      <c r="D147" s="175" t="s">
        <v>342</v>
      </c>
      <c r="E147" s="175" t="str">
        <f aca="false">CONCATENATE(SUM('Разделы 2, 3, 4'!I15:I15),"&lt;=",SUM('Разделы 2, 3, 4'!E15:E15))</f>
        <v>0&lt;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3" t="str">
        <f aca="false">IF((SUM('Разделы 2, 3, 4'!I16:I16)&lt;=SUM('Разделы 2, 3, 4'!E16:E16)),"","Неверно!")</f>
        <v/>
      </c>
      <c r="B148" s="174" t="s">
        <v>340</v>
      </c>
      <c r="C148" s="175" t="s">
        <v>352</v>
      </c>
      <c r="D148" s="175" t="s">
        <v>342</v>
      </c>
      <c r="E148" s="175" t="str">
        <f aca="false">CONCATENATE(SUM('Разделы 2, 3, 4'!I16:I16),"&lt;=",SUM('Разделы 2, 3, 4'!E16:E16))</f>
        <v>0&lt;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3" t="str">
        <f aca="false">IF((SUM('Разделы 2, 3, 4'!C8:M18)&gt;0),"","Неверно!")</f>
        <v/>
      </c>
      <c r="B149" s="174" t="s">
        <v>353</v>
      </c>
      <c r="C149" s="175" t="s">
        <v>354</v>
      </c>
      <c r="D149" s="175" t="s">
        <v>355</v>
      </c>
      <c r="E149" s="175" t="str">
        <f aca="false">CONCATENATE(SUM('Разделы 2, 3, 4'!C8:M18),"&gt;",0)</f>
        <v>37200&gt;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73" t="str">
        <f aca="false">IF(((SUM('Разделы 2, 3, 4'!H8:H8)=0)*(SUM('Разделы 2, 3, 4'!I8:I8)=0))+((SUM('Разделы 2, 3, 4'!H8:H8)&gt;0)*(SUM('Разделы 2, 3, 4'!I8:I8)&gt;0)),"","Неверно!")</f>
        <v/>
      </c>
      <c r="B150" s="174" t="s">
        <v>356</v>
      </c>
      <c r="C150" s="175" t="s">
        <v>357</v>
      </c>
      <c r="D150" s="175" t="s">
        <v>358</v>
      </c>
      <c r="E150" s="175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3" t="str">
        <f aca="false">IF(((SUM('Разделы 2, 3, 4'!H17:H17)=0)*(SUM('Разделы 2, 3, 4'!I17:I17)=0))+((SUM('Разделы 2, 3, 4'!H17:H17)&gt;0)*(SUM('Разделы 2, 3, 4'!I17:I17)&gt;0)),"","Неверно!")</f>
        <v/>
      </c>
      <c r="B151" s="174" t="s">
        <v>356</v>
      </c>
      <c r="C151" s="175" t="s">
        <v>359</v>
      </c>
      <c r="D151" s="175" t="s">
        <v>358</v>
      </c>
      <c r="E151" s="175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73" t="str">
        <f aca="false">IF(((SUM('Разделы 2, 3, 4'!H18:H18)=0)*(SUM('Разделы 2, 3, 4'!I18:I18)=0))+((SUM('Разделы 2, 3, 4'!H18:H18)&gt;0)*(SUM('Разделы 2, 3, 4'!I18:I18)&gt;0)),"","Неверно!")</f>
        <v/>
      </c>
      <c r="B152" s="174" t="s">
        <v>356</v>
      </c>
      <c r="C152" s="175" t="s">
        <v>360</v>
      </c>
      <c r="D152" s="175" t="s">
        <v>358</v>
      </c>
      <c r="E152" s="175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73" t="str">
        <f aca="false">IF(((SUM('Разделы 2, 3, 4'!H9:H9)=0)*(SUM('Разделы 2, 3, 4'!I9:I9)=0))+((SUM('Разделы 2, 3, 4'!H9:H9)&gt;0)*(SUM('Разделы 2, 3, 4'!I9:I9)&gt;0)),"","Неверно!")</f>
        <v/>
      </c>
      <c r="B153" s="174" t="s">
        <v>356</v>
      </c>
      <c r="C153" s="175" t="s">
        <v>361</v>
      </c>
      <c r="D153" s="175" t="s">
        <v>358</v>
      </c>
      <c r="E153" s="175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73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4" s="174" t="s">
        <v>356</v>
      </c>
      <c r="C154" s="175" t="s">
        <v>362</v>
      </c>
      <c r="D154" s="175" t="s">
        <v>358</v>
      </c>
      <c r="E154" s="175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73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5" s="174" t="s">
        <v>356</v>
      </c>
      <c r="C155" s="175" t="s">
        <v>363</v>
      </c>
      <c r="D155" s="175" t="s">
        <v>358</v>
      </c>
      <c r="E155" s="175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3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6" s="174" t="s">
        <v>356</v>
      </c>
      <c r="C156" s="175" t="s">
        <v>364</v>
      </c>
      <c r="D156" s="175" t="s">
        <v>358</v>
      </c>
      <c r="E156" s="175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3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7" s="174" t="s">
        <v>356</v>
      </c>
      <c r="C157" s="175" t="s">
        <v>365</v>
      </c>
      <c r="D157" s="175" t="s">
        <v>358</v>
      </c>
      <c r="E157" s="175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73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8" s="174" t="s">
        <v>356</v>
      </c>
      <c r="C158" s="175" t="s">
        <v>366</v>
      </c>
      <c r="D158" s="175" t="s">
        <v>358</v>
      </c>
      <c r="E158" s="175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73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9" s="174" t="s">
        <v>356</v>
      </c>
      <c r="C159" s="175" t="s">
        <v>367</v>
      </c>
      <c r="D159" s="175" t="s">
        <v>358</v>
      </c>
      <c r="E159" s="175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73" t="str">
        <f aca="false">IF(((SUM('Разделы 2, 3, 4'!H16:H16)=0)*(SUM('Разделы 2, 3, 4'!I16:I16)=0))+((SUM('Разделы 2, 3, 4'!H16:H16)&gt;0)*(SUM('Разделы 2, 3, 4'!I16:I16)&gt;0)),"","Неверно!")</f>
        <v/>
      </c>
      <c r="B160" s="174" t="s">
        <v>356</v>
      </c>
      <c r="C160" s="175" t="s">
        <v>368</v>
      </c>
      <c r="D160" s="175" t="s">
        <v>358</v>
      </c>
      <c r="E160" s="175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3" t="str">
        <f aca="false">IF((SUM('Разделы 5, 6, 7'!C20:C20)=SUM('Разделы 5, 6, 7'!C16:C19)),"","Неверно!")</f>
        <v/>
      </c>
      <c r="B161" s="174" t="s">
        <v>369</v>
      </c>
      <c r="C161" s="175" t="s">
        <v>370</v>
      </c>
      <c r="D161" s="175" t="s">
        <v>371</v>
      </c>
      <c r="E161" s="175" t="str">
        <f aca="false">CONCATENATE(SUM('Разделы 5, 6, 7'!C20:C20),"=",SUM('Разделы 5, 6, 7'!C16:C19))</f>
        <v>30=3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3" t="str">
        <f aca="false">IF((SUM('Разделы 5, 6, 7'!D20:D20)=SUM('Разделы 5, 6, 7'!D16:D19)),"","Неверно!")</f>
        <v/>
      </c>
      <c r="B162" s="174" t="s">
        <v>369</v>
      </c>
      <c r="C162" s="175" t="s">
        <v>372</v>
      </c>
      <c r="D162" s="175" t="s">
        <v>371</v>
      </c>
      <c r="E162" s="175" t="str">
        <f aca="false">CONCATENATE(SUM('Разделы 5, 6, 7'!D20:D20),"=",SUM('Разделы 5, 6, 7'!D16:D1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3" t="str">
        <f aca="false">IF((SUM('Разделы 5, 6, 7'!E20:E20)=SUM('Разделы 5, 6, 7'!E16:E19)),"","Неверно!")</f>
        <v/>
      </c>
      <c r="B163" s="174" t="s">
        <v>369</v>
      </c>
      <c r="C163" s="175" t="s">
        <v>373</v>
      </c>
      <c r="D163" s="175" t="s">
        <v>371</v>
      </c>
      <c r="E163" s="175" t="str">
        <f aca="false">CONCATENATE(SUM('Разделы 5, 6, 7'!E20:E20),"=",SUM('Разделы 5, 6, 7'!E16:E19))</f>
        <v>19=1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3" t="str">
        <f aca="false">IF((SUM('Разделы 5, 6, 7'!F20:F20)=SUM('Разделы 5, 6, 7'!F16:F19)),"","Неверно!")</f>
        <v/>
      </c>
      <c r="B164" s="174" t="s">
        <v>369</v>
      </c>
      <c r="C164" s="175" t="s">
        <v>374</v>
      </c>
      <c r="D164" s="175" t="s">
        <v>371</v>
      </c>
      <c r="E164" s="175" t="str">
        <f aca="false">CONCATENATE(SUM('Разделы 5, 6, 7'!F20:F20),"=",SUM('Разделы 5, 6, 7'!F16:F19))</f>
        <v>11=1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3" t="str">
        <f aca="false">IF((SUM('Разделы 5, 6, 7'!G20:G20)=SUM('Разделы 5, 6, 7'!G16:G19)),"","Неверно!")</f>
        <v/>
      </c>
      <c r="B165" s="174" t="s">
        <v>369</v>
      </c>
      <c r="C165" s="175" t="s">
        <v>375</v>
      </c>
      <c r="D165" s="175" t="s">
        <v>371</v>
      </c>
      <c r="E165" s="175" t="str">
        <f aca="false">CONCATENATE(SUM('Разделы 5, 6, 7'!G20:G20),"=",SUM('Разделы 5, 6, 7'!G16:G1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3" t="str">
        <f aca="false">IF((SUM('Разделы 2, 3, 4'!C17:C17)=0),"","Неверно!")</f>
        <v/>
      </c>
      <c r="B166" s="174" t="s">
        <v>376</v>
      </c>
      <c r="C166" s="175" t="s">
        <v>377</v>
      </c>
      <c r="D166" s="175" t="s">
        <v>378</v>
      </c>
      <c r="E166" s="175" t="str">
        <f aca="false">CONCATENATE(SUM('Разделы 2, 3, 4'!C17:C17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3" t="str">
        <f aca="false">IF((SUM('Разделы 2, 3, 4'!C16:C16)=0),"","Неверно!")</f>
        <v/>
      </c>
      <c r="B167" s="174" t="s">
        <v>376</v>
      </c>
      <c r="C167" s="175" t="s">
        <v>379</v>
      </c>
      <c r="D167" s="175" t="s">
        <v>378</v>
      </c>
      <c r="E167" s="175" t="str">
        <f aca="false">CONCATENATE(SUM('Разделы 2, 3, 4'!C16:C16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3" t="str">
        <f aca="false">IF((SUM('Раздел 1'!D9:D9)=SUM('Раздел 1'!D10:D15)),"","Неверно!")</f>
        <v/>
      </c>
      <c r="B168" s="174" t="s">
        <v>380</v>
      </c>
      <c r="C168" s="175" t="s">
        <v>381</v>
      </c>
      <c r="D168" s="175" t="s">
        <v>382</v>
      </c>
      <c r="E168" s="175" t="str">
        <f aca="false">CONCATENATE(SUM('Раздел 1'!D9:D9),"=",SUM('Раздел 1'!D10:D15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73" t="str">
        <f aca="false">IF((SUM('Раздел 1'!M9:M9)=SUM('Раздел 1'!M10:M15)),"","Неверно!")</f>
        <v/>
      </c>
      <c r="B169" s="174" t="s">
        <v>380</v>
      </c>
      <c r="C169" s="175" t="s">
        <v>383</v>
      </c>
      <c r="D169" s="175" t="s">
        <v>382</v>
      </c>
      <c r="E169" s="175" t="str">
        <f aca="false">CONCATENATE(SUM('Раздел 1'!M9:M9),"=",SUM('Раздел 1'!M10:M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73" t="str">
        <f aca="false">IF((SUM('Раздел 1'!N9:N9)=SUM('Раздел 1'!N10:N15)),"","Неверно!")</f>
        <v/>
      </c>
      <c r="B170" s="174" t="s">
        <v>380</v>
      </c>
      <c r="C170" s="175" t="s">
        <v>384</v>
      </c>
      <c r="D170" s="175" t="s">
        <v>382</v>
      </c>
      <c r="E170" s="175" t="str">
        <f aca="false">CONCATENATE(SUM('Раздел 1'!N9:N9),"=",SUM('Раздел 1'!N10:N15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73" t="str">
        <f aca="false">IF((SUM('Раздел 1'!O9:O9)=SUM('Раздел 1'!O10:O15)),"","Неверно!")</f>
        <v/>
      </c>
      <c r="B171" s="174" t="s">
        <v>380</v>
      </c>
      <c r="C171" s="175" t="s">
        <v>385</v>
      </c>
      <c r="D171" s="175" t="s">
        <v>382</v>
      </c>
      <c r="E171" s="175" t="str">
        <f aca="false">CONCATENATE(SUM('Раздел 1'!O9:O9),"=",SUM('Раздел 1'!O10:O15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73" t="str">
        <f aca="false">IF((SUM('Раздел 1'!P9:P9)=SUM('Раздел 1'!P10:P15)),"","Неверно!")</f>
        <v/>
      </c>
      <c r="B172" s="174" t="s">
        <v>380</v>
      </c>
      <c r="C172" s="175" t="s">
        <v>386</v>
      </c>
      <c r="D172" s="175" t="s">
        <v>382</v>
      </c>
      <c r="E172" s="175" t="str">
        <f aca="false">CONCATENATE(SUM('Раздел 1'!P9:P9),"=",SUM('Раздел 1'!P10:P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73" t="str">
        <f aca="false">IF((SUM('Раздел 1'!Q9:Q9)=SUM('Раздел 1'!Q10:Q15)),"","Неверно!")</f>
        <v/>
      </c>
      <c r="B173" s="174" t="s">
        <v>380</v>
      </c>
      <c r="C173" s="175" t="s">
        <v>387</v>
      </c>
      <c r="D173" s="175" t="s">
        <v>382</v>
      </c>
      <c r="E173" s="175" t="str">
        <f aca="false">CONCATENATE(SUM('Раздел 1'!Q9:Q9),"=",SUM('Раздел 1'!Q10:Q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73" t="str">
        <f aca="false">IF((SUM('Раздел 1'!E9:E9)=SUM('Раздел 1'!E10:E15)),"","Неверно!")</f>
        <v/>
      </c>
      <c r="B174" s="174" t="s">
        <v>380</v>
      </c>
      <c r="C174" s="175" t="s">
        <v>388</v>
      </c>
      <c r="D174" s="175" t="s">
        <v>382</v>
      </c>
      <c r="E174" s="175" t="str">
        <f aca="false">CONCATENATE(SUM('Раздел 1'!E9:E9),"=",SUM('Раздел 1'!E10:E15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73" t="str">
        <f aca="false">IF((SUM('Раздел 1'!F9:F9)=SUM('Раздел 1'!F10:F15)),"","Неверно!")</f>
        <v/>
      </c>
      <c r="B175" s="174" t="s">
        <v>380</v>
      </c>
      <c r="C175" s="175" t="s">
        <v>389</v>
      </c>
      <c r="D175" s="175" t="s">
        <v>382</v>
      </c>
      <c r="E175" s="175" t="str">
        <f aca="false">CONCATENATE(SUM('Раздел 1'!F9:F9),"=",SUM('Раздел 1'!F10:F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73" t="str">
        <f aca="false">IF((SUM('Раздел 1'!G9:G9)=SUM('Раздел 1'!G10:G15)),"","Неверно!")</f>
        <v/>
      </c>
      <c r="B176" s="174" t="s">
        <v>380</v>
      </c>
      <c r="C176" s="175" t="s">
        <v>390</v>
      </c>
      <c r="D176" s="175" t="s">
        <v>382</v>
      </c>
      <c r="E176" s="175" t="str">
        <f aca="false">CONCATENATE(SUM('Раздел 1'!G9:G9),"=",SUM('Раздел 1'!G10:G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73" t="str">
        <f aca="false">IF((SUM('Раздел 1'!H9:H9)=SUM('Раздел 1'!H10:H15)),"","Неверно!")</f>
        <v/>
      </c>
      <c r="B177" s="174" t="s">
        <v>380</v>
      </c>
      <c r="C177" s="175" t="s">
        <v>391</v>
      </c>
      <c r="D177" s="175" t="s">
        <v>382</v>
      </c>
      <c r="E177" s="175" t="str">
        <f aca="false">CONCATENATE(SUM('Раздел 1'!H9:H9),"=",SUM('Раздел 1'!H10:H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73" t="str">
        <f aca="false">IF((SUM('Раздел 1'!I9:I9)=SUM('Раздел 1'!I10:I15)),"","Неверно!")</f>
        <v/>
      </c>
      <c r="B178" s="174" t="s">
        <v>380</v>
      </c>
      <c r="C178" s="175" t="s">
        <v>392</v>
      </c>
      <c r="D178" s="175" t="s">
        <v>382</v>
      </c>
      <c r="E178" s="175" t="str">
        <f aca="false">CONCATENATE(SUM('Раздел 1'!I9:I9),"=",SUM('Раздел 1'!I10:I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173" t="str">
        <f aca="false">IF((SUM('Раздел 1'!J9:J9)=SUM('Раздел 1'!J10:J15)),"","Неверно!")</f>
        <v/>
      </c>
      <c r="B179" s="174" t="s">
        <v>380</v>
      </c>
      <c r="C179" s="175" t="s">
        <v>393</v>
      </c>
      <c r="D179" s="175" t="s">
        <v>382</v>
      </c>
      <c r="E179" s="175" t="str">
        <f aca="false">CONCATENATE(SUM('Раздел 1'!J9:J9),"=",SUM('Раздел 1'!J10:J15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73" t="str">
        <f aca="false">IF((SUM('Раздел 1'!K9:K9)=SUM('Раздел 1'!K10:K15)),"","Неверно!")</f>
        <v/>
      </c>
      <c r="B180" s="174" t="s">
        <v>380</v>
      </c>
      <c r="C180" s="175" t="s">
        <v>394</v>
      </c>
      <c r="D180" s="175" t="s">
        <v>382</v>
      </c>
      <c r="E180" s="175" t="str">
        <f aca="false">CONCATENATE(SUM('Раздел 1'!K9:K9),"=",SUM('Раздел 1'!K10:K15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3" t="str">
        <f aca="false">IF((SUM('Раздел 1'!L9:L9)=SUM('Раздел 1'!L10:L15)),"","Неверно!")</f>
        <v/>
      </c>
      <c r="B181" s="174" t="s">
        <v>380</v>
      </c>
      <c r="C181" s="175" t="s">
        <v>395</v>
      </c>
      <c r="D181" s="175" t="s">
        <v>382</v>
      </c>
      <c r="E181" s="175" t="str">
        <f aca="false">CONCATENATE(SUM('Раздел 1'!L9:L9),"=",SUM('Раздел 1'!L10:L15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73" t="str">
        <f aca="false">IF((SUM('Разделы 5, 6, 7'!C16:C16)=SUM('Разделы 5, 6, 7'!D16:G16)),"","Неверно!")</f>
        <v/>
      </c>
      <c r="B182" s="174" t="s">
        <v>396</v>
      </c>
      <c r="C182" s="175" t="s">
        <v>397</v>
      </c>
      <c r="D182" s="175" t="s">
        <v>398</v>
      </c>
      <c r="E182" s="175" t="str">
        <f aca="false">CONCATENATE(SUM('Разделы 5, 6, 7'!C16:C16),"=",SUM('Разделы 5, 6, 7'!D16:G16))</f>
        <v>17=1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73" t="str">
        <f aca="false">IF((SUM('Разделы 5, 6, 7'!C17:C17)=SUM('Разделы 5, 6, 7'!D17:G17)),"","Неверно!")</f>
        <v/>
      </c>
      <c r="B183" s="174" t="s">
        <v>396</v>
      </c>
      <c r="C183" s="175" t="s">
        <v>399</v>
      </c>
      <c r="D183" s="175" t="s">
        <v>398</v>
      </c>
      <c r="E183" s="175" t="str">
        <f aca="false">CONCATENATE(SUM('Разделы 5, 6, 7'!C17:C17),"=",SUM('Разделы 5, 6, 7'!D17:G17))</f>
        <v>7=7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73" t="str">
        <f aca="false">IF((SUM('Разделы 5, 6, 7'!C18:C18)=SUM('Разделы 5, 6, 7'!D18:G18)),"","Неверно!")</f>
        <v/>
      </c>
      <c r="B184" s="174" t="s">
        <v>396</v>
      </c>
      <c r="C184" s="175" t="s">
        <v>400</v>
      </c>
      <c r="D184" s="175" t="s">
        <v>398</v>
      </c>
      <c r="E184" s="175" t="str">
        <f aca="false">CONCATENATE(SUM('Разделы 5, 6, 7'!C18:C18),"=",SUM('Разделы 5, 6, 7'!D18:G18))</f>
        <v>1=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3" t="str">
        <f aca="false">IF((SUM('Разделы 5, 6, 7'!C19:C19)=SUM('Разделы 5, 6, 7'!D19:G19)),"","Неверно!")</f>
        <v/>
      </c>
      <c r="B185" s="174" t="s">
        <v>396</v>
      </c>
      <c r="C185" s="175" t="s">
        <v>401</v>
      </c>
      <c r="D185" s="175" t="s">
        <v>398</v>
      </c>
      <c r="E185" s="175" t="str">
        <f aca="false">CONCATENATE(SUM('Разделы 5, 6, 7'!C19:C19),"=",SUM('Разделы 5, 6, 7'!D19:G19))</f>
        <v>5=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73" t="str">
        <f aca="false">IF((SUM('Разделы 5, 6, 7'!C20:C20)=SUM('Разделы 5, 6, 7'!D20:G20)),"","Неверно!")</f>
        <v/>
      </c>
      <c r="B186" s="174" t="s">
        <v>396</v>
      </c>
      <c r="C186" s="175" t="s">
        <v>402</v>
      </c>
      <c r="D186" s="175" t="s">
        <v>398</v>
      </c>
      <c r="E186" s="175" t="str">
        <f aca="false">CONCATENATE(SUM('Разделы 5, 6, 7'!C20:C20),"=",SUM('Разделы 5, 6, 7'!D20:G20))</f>
        <v>30=3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73" t="str">
        <f aca="false">IF((SUM('Разделы 5, 6, 7'!C21:C21)=SUM('Разделы 5, 6, 7'!D21:G21)),"","Неверно!")</f>
        <v/>
      </c>
      <c r="B187" s="174" t="s">
        <v>396</v>
      </c>
      <c r="C187" s="175" t="s">
        <v>403</v>
      </c>
      <c r="D187" s="175" t="s">
        <v>398</v>
      </c>
      <c r="E187" s="175" t="str">
        <f aca="false">CONCATENATE(SUM('Разделы 5, 6, 7'!C21:C21),"=",SUM('Разделы 5, 6, 7'!D21:G21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3" t="str">
        <f aca="false">IF((SUM('Раздел 1'!D9:D9)=SUM('Раздел 1'!D16:D18)),"","Неверно!")</f>
        <v/>
      </c>
      <c r="B188" s="174" t="s">
        <v>404</v>
      </c>
      <c r="C188" s="175" t="s">
        <v>405</v>
      </c>
      <c r="D188" s="175" t="s">
        <v>406</v>
      </c>
      <c r="E188" s="175" t="str">
        <f aca="false">CONCATENATE(SUM('Раздел 1'!D9:D9),"=",SUM('Раздел 1'!D16:D1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3" t="str">
        <f aca="false">IF((SUM('Раздел 1'!M9:M9)=SUM('Раздел 1'!M16:M18)),"","Неверно!")</f>
        <v/>
      </c>
      <c r="B189" s="174" t="s">
        <v>404</v>
      </c>
      <c r="C189" s="175" t="s">
        <v>407</v>
      </c>
      <c r="D189" s="175" t="s">
        <v>406</v>
      </c>
      <c r="E189" s="175" t="str">
        <f aca="false">CONCATENATE(SUM('Раздел 1'!M9:M9),"=",SUM('Раздел 1'!M16:M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73" t="str">
        <f aca="false">IF((SUM('Раздел 1'!N9:N9)=SUM('Раздел 1'!N16:N18)),"","Неверно!")</f>
        <v/>
      </c>
      <c r="B190" s="174" t="s">
        <v>404</v>
      </c>
      <c r="C190" s="175" t="s">
        <v>408</v>
      </c>
      <c r="D190" s="175" t="s">
        <v>406</v>
      </c>
      <c r="E190" s="175" t="str">
        <f aca="false">CONCATENATE(SUM('Раздел 1'!N9:N9),"=",SUM('Раздел 1'!N16:N18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73" t="str">
        <f aca="false">IF((SUM('Раздел 1'!O9:O9)=SUM('Раздел 1'!O16:O18)),"","Неверно!")</f>
        <v/>
      </c>
      <c r="B191" s="174" t="s">
        <v>404</v>
      </c>
      <c r="C191" s="175" t="s">
        <v>409</v>
      </c>
      <c r="D191" s="175" t="s">
        <v>406</v>
      </c>
      <c r="E191" s="175" t="str">
        <f aca="false">CONCATENATE(SUM('Раздел 1'!O9:O9),"=",SUM('Раздел 1'!O16:O18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3" t="str">
        <f aca="false">IF((SUM('Раздел 1'!P9:P9)=SUM('Раздел 1'!P16:P18)),"","Неверно!")</f>
        <v/>
      </c>
      <c r="B192" s="174" t="s">
        <v>404</v>
      </c>
      <c r="C192" s="175" t="s">
        <v>410</v>
      </c>
      <c r="D192" s="175" t="s">
        <v>406</v>
      </c>
      <c r="E192" s="175" t="str">
        <f aca="false">CONCATENATE(SUM('Раздел 1'!P9:P9),"=",SUM('Раздел 1'!P16:P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3" t="str">
        <f aca="false">IF((SUM('Раздел 1'!Q9:Q9)=SUM('Раздел 1'!Q16:Q18)),"","Неверно!")</f>
        <v/>
      </c>
      <c r="B193" s="174" t="s">
        <v>404</v>
      </c>
      <c r="C193" s="175" t="s">
        <v>411</v>
      </c>
      <c r="D193" s="175" t="s">
        <v>406</v>
      </c>
      <c r="E193" s="175" t="str">
        <f aca="false">CONCATENATE(SUM('Раздел 1'!Q9:Q9),"=",SUM('Раздел 1'!Q16:Q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3" t="str">
        <f aca="false">IF((SUM('Раздел 1'!E9:E9)=SUM('Раздел 1'!E16:E18)),"","Неверно!")</f>
        <v/>
      </c>
      <c r="B194" s="174" t="s">
        <v>404</v>
      </c>
      <c r="C194" s="175" t="s">
        <v>412</v>
      </c>
      <c r="D194" s="175" t="s">
        <v>406</v>
      </c>
      <c r="E194" s="175" t="str">
        <f aca="false">CONCATENATE(SUM('Раздел 1'!E9:E9),"=",SUM('Раздел 1'!E16:E18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3" t="str">
        <f aca="false">IF((SUM('Раздел 1'!F9:F9)=SUM('Раздел 1'!F16:F18)),"","Неверно!")</f>
        <v/>
      </c>
      <c r="B195" s="174" t="s">
        <v>404</v>
      </c>
      <c r="C195" s="175" t="s">
        <v>413</v>
      </c>
      <c r="D195" s="175" t="s">
        <v>406</v>
      </c>
      <c r="E195" s="175" t="str">
        <f aca="false">CONCATENATE(SUM('Раздел 1'!F9:F9),"=",SUM('Раздел 1'!F16:F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3" t="str">
        <f aca="false">IF((SUM('Раздел 1'!G9:G9)=SUM('Раздел 1'!G16:G18)),"","Неверно!")</f>
        <v/>
      </c>
      <c r="B196" s="174" t="s">
        <v>404</v>
      </c>
      <c r="C196" s="175" t="s">
        <v>414</v>
      </c>
      <c r="D196" s="175" t="s">
        <v>406</v>
      </c>
      <c r="E196" s="175" t="str">
        <f aca="false">CONCATENATE(SUM('Раздел 1'!G9:G9),"=",SUM('Раздел 1'!G16:G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3" t="str">
        <f aca="false">IF((SUM('Раздел 1'!H9:H9)=SUM('Раздел 1'!H16:H18)),"","Неверно!")</f>
        <v/>
      </c>
      <c r="B197" s="174" t="s">
        <v>404</v>
      </c>
      <c r="C197" s="175" t="s">
        <v>415</v>
      </c>
      <c r="D197" s="175" t="s">
        <v>406</v>
      </c>
      <c r="E197" s="175" t="str">
        <f aca="false">CONCATENATE(SUM('Раздел 1'!H9:H9),"=",SUM('Раздел 1'!H16:H18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3" t="str">
        <f aca="false">IF((SUM('Раздел 1'!I9:I9)=SUM('Раздел 1'!I16:I18)),"","Неверно!")</f>
        <v/>
      </c>
      <c r="B198" s="174" t="s">
        <v>404</v>
      </c>
      <c r="C198" s="175" t="s">
        <v>416</v>
      </c>
      <c r="D198" s="175" t="s">
        <v>406</v>
      </c>
      <c r="E198" s="175" t="str">
        <f aca="false">CONCATENATE(SUM('Раздел 1'!I9:I9),"=",SUM('Раздел 1'!I16:I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3" t="str">
        <f aca="false">IF((SUM('Раздел 1'!J9:J9)=SUM('Раздел 1'!J16:J18)),"","Неверно!")</f>
        <v/>
      </c>
      <c r="B199" s="174" t="s">
        <v>404</v>
      </c>
      <c r="C199" s="175" t="s">
        <v>417</v>
      </c>
      <c r="D199" s="175" t="s">
        <v>406</v>
      </c>
      <c r="E199" s="175" t="str">
        <f aca="false">CONCATENATE(SUM('Раздел 1'!J9:J9),"=",SUM('Раздел 1'!J16:J18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3" t="str">
        <f aca="false">IF((SUM('Раздел 1'!K9:K9)=SUM('Раздел 1'!K16:K18)),"","Неверно!")</f>
        <v/>
      </c>
      <c r="B200" s="174" t="s">
        <v>404</v>
      </c>
      <c r="C200" s="175" t="s">
        <v>418</v>
      </c>
      <c r="D200" s="175" t="s">
        <v>406</v>
      </c>
      <c r="E200" s="175" t="str">
        <f aca="false">CONCATENATE(SUM('Раздел 1'!K9:K9),"=",SUM('Раздел 1'!K16:K18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3" t="str">
        <f aca="false">IF((SUM('Раздел 1'!L9:L9)=SUM('Раздел 1'!L16:L18)),"","Неверно!")</f>
        <v/>
      </c>
      <c r="B201" s="174" t="s">
        <v>404</v>
      </c>
      <c r="C201" s="175" t="s">
        <v>419</v>
      </c>
      <c r="D201" s="175" t="s">
        <v>406</v>
      </c>
      <c r="E201" s="175" t="str">
        <f aca="false">CONCATENATE(SUM('Раздел 1'!L9:L9),"=",SUM('Раздел 1'!L16:L18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3" t="str">
        <f aca="false">IF((SUM('Разделы 2, 3, 4'!E17:E17)=0),"","Неверно!")</f>
        <v/>
      </c>
      <c r="B202" s="174" t="s">
        <v>420</v>
      </c>
      <c r="C202" s="175" t="s">
        <v>421</v>
      </c>
      <c r="D202" s="175" t="s">
        <v>422</v>
      </c>
      <c r="E202" s="175" t="str">
        <f aca="false">CONCATENATE(SUM('Разделы 2, 3, 4'!E17:E17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3" t="str">
        <f aca="false">IF((SUM('Разделы 2, 3, 4'!F17:F17)=0),"","Неверно!")</f>
        <v/>
      </c>
      <c r="B203" s="174" t="s">
        <v>420</v>
      </c>
      <c r="C203" s="175" t="s">
        <v>423</v>
      </c>
      <c r="D203" s="175" t="s">
        <v>422</v>
      </c>
      <c r="E203" s="175" t="str">
        <f aca="false">CONCATENATE(SUM('Разделы 2, 3, 4'!F17:F17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3" t="str">
        <f aca="false">IF((SUM('Разделы 2, 3, 4'!G17:G17)=0),"","Неверно!")</f>
        <v/>
      </c>
      <c r="B204" s="174" t="s">
        <v>420</v>
      </c>
      <c r="C204" s="175" t="s">
        <v>424</v>
      </c>
      <c r="D204" s="175" t="s">
        <v>422</v>
      </c>
      <c r="E204" s="175" t="str">
        <f aca="false">CONCATENATE(SUM('Разделы 2, 3, 4'!G17:G17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3" t="str">
        <f aca="false">IF((SUM('Разделы 2, 3, 4'!E16:E16)=0),"","Неверно!")</f>
        <v/>
      </c>
      <c r="B205" s="174" t="s">
        <v>420</v>
      </c>
      <c r="C205" s="175" t="s">
        <v>425</v>
      </c>
      <c r="D205" s="175" t="s">
        <v>422</v>
      </c>
      <c r="E205" s="175" t="str">
        <f aca="false">CONCATENATE(SUM('Разделы 2, 3, 4'!E16:E1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3" t="str">
        <f aca="false">IF((SUM('Разделы 2, 3, 4'!F16:F16)=0),"","Неверно!")</f>
        <v/>
      </c>
      <c r="B206" s="174" t="s">
        <v>420</v>
      </c>
      <c r="C206" s="175" t="s">
        <v>426</v>
      </c>
      <c r="D206" s="175" t="s">
        <v>422</v>
      </c>
      <c r="E206" s="175" t="str">
        <f aca="false">CONCATENATE(SUM('Разделы 2, 3, 4'!F16:F16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3" t="str">
        <f aca="false">IF((SUM('Разделы 2, 3, 4'!G16:G16)=0),"","Неверно!")</f>
        <v/>
      </c>
      <c r="B207" s="174" t="s">
        <v>420</v>
      </c>
      <c r="C207" s="175" t="s">
        <v>427</v>
      </c>
      <c r="D207" s="175" t="s">
        <v>422</v>
      </c>
      <c r="E207" s="175" t="str">
        <f aca="false">CONCATENATE(SUM('Разделы 2, 3, 4'!G16:G16),"=",0)</f>
        <v>0=0</v>
      </c>
    </row>
    <row r="208" customFormat="false" ht="12.75" hidden="false" customHeight="false" outlineLevel="0" collapsed="false">
      <c r="A208" s="173" t="str">
        <f aca="false">IF((SUM('Разделы 5, 6, 7'!G7:G7)=0),"","Неверно!")</f>
        <v/>
      </c>
      <c r="B208" s="174" t="s">
        <v>428</v>
      </c>
      <c r="C208" s="175" t="s">
        <v>429</v>
      </c>
      <c r="D208" s="175" t="s">
        <v>430</v>
      </c>
      <c r="E208" s="175" t="str">
        <f aca="false">CONCATENATE(SUM('Разделы 5, 6, 7'!G7:G7),"=",0)</f>
        <v>0=0</v>
      </c>
    </row>
    <row r="209" customFormat="false" ht="12.75" hidden="false" customHeight="false" outlineLevel="0" collapsed="false">
      <c r="A209" s="173" t="str">
        <f aca="false">IF((SUM('Разделы 5, 6, 7'!H7:H7)=0),"","Неверно!")</f>
        <v/>
      </c>
      <c r="B209" s="174" t="s">
        <v>428</v>
      </c>
      <c r="C209" s="175" t="s">
        <v>431</v>
      </c>
      <c r="D209" s="175" t="s">
        <v>430</v>
      </c>
      <c r="E209" s="175" t="str">
        <f aca="false">CONCATENATE(SUM('Разделы 5, 6, 7'!H7:H7),"=",0)</f>
        <v>0=0</v>
      </c>
    </row>
    <row r="210" customFormat="false" ht="12.75" hidden="false" customHeight="false" outlineLevel="0" collapsed="false">
      <c r="A210" s="173" t="str">
        <f aca="false">IF((SUM('Разделы 5, 6, 7'!G8:G8)=0),"","Неверно!")</f>
        <v/>
      </c>
      <c r="B210" s="174" t="s">
        <v>428</v>
      </c>
      <c r="C210" s="175" t="s">
        <v>432</v>
      </c>
      <c r="D210" s="175" t="s">
        <v>430</v>
      </c>
      <c r="E210" s="175" t="str">
        <f aca="false">CONCATENATE(SUM('Разделы 5, 6, 7'!G8:G8),"=",0)</f>
        <v>0=0</v>
      </c>
    </row>
    <row r="211" customFormat="false" ht="12.75" hidden="false" customHeight="false" outlineLevel="0" collapsed="false">
      <c r="A211" s="173" t="str">
        <f aca="false">IF((SUM('Разделы 5, 6, 7'!H8:H8)=0),"","Неверно!")</f>
        <v/>
      </c>
      <c r="B211" s="174" t="s">
        <v>428</v>
      </c>
      <c r="C211" s="175" t="s">
        <v>433</v>
      </c>
      <c r="D211" s="175" t="s">
        <v>430</v>
      </c>
      <c r="E211" s="175" t="str">
        <f aca="false">CONCATENATE(SUM('Разделы 5, 6, 7'!H8:H8),"=",0)</f>
        <v>0=0</v>
      </c>
    </row>
    <row r="212" customFormat="false" ht="12.75" hidden="false" customHeight="false" outlineLevel="0" collapsed="false">
      <c r="A212" s="173" t="str">
        <f aca="false">IF((SUM('Разделы 5, 6, 7'!G9:G9)=0),"","Неверно!")</f>
        <v/>
      </c>
      <c r="B212" s="174" t="s">
        <v>428</v>
      </c>
      <c r="C212" s="175" t="s">
        <v>434</v>
      </c>
      <c r="D212" s="175" t="s">
        <v>430</v>
      </c>
      <c r="E212" s="175" t="str">
        <f aca="false">CONCATENATE(SUM('Разделы 5, 6, 7'!G9:G9),"=",0)</f>
        <v>0=0</v>
      </c>
    </row>
    <row r="213" customFormat="false" ht="12.75" hidden="false" customHeight="false" outlineLevel="0" collapsed="false">
      <c r="A213" s="173" t="str">
        <f aca="false">IF((SUM('Разделы 5, 6, 7'!H9:H9)=0),"","Неверно!")</f>
        <v/>
      </c>
      <c r="B213" s="174" t="s">
        <v>428</v>
      </c>
      <c r="C213" s="175" t="s">
        <v>435</v>
      </c>
      <c r="D213" s="175" t="s">
        <v>430</v>
      </c>
      <c r="E213" s="175" t="str">
        <f aca="false">CONCATENATE(SUM('Разделы 5, 6, 7'!H9:H9),"=",0)</f>
        <v>0=0</v>
      </c>
    </row>
    <row r="214" customFormat="false" ht="12.75" hidden="false" customHeight="false" outlineLevel="0" collapsed="false">
      <c r="A214" s="173" t="str">
        <f aca="false">IF((SUM('Разделы 5, 6, 7'!C10:C10)=SUM('Разделы 5, 6, 7'!C6:C9)),"","Неверно!")</f>
        <v/>
      </c>
      <c r="B214" s="174" t="s">
        <v>436</v>
      </c>
      <c r="C214" s="175" t="s">
        <v>437</v>
      </c>
      <c r="D214" s="175" t="s">
        <v>438</v>
      </c>
      <c r="E214" s="175" t="str">
        <f aca="false">CONCATENATE(SUM('Разделы 5, 6, 7'!C10:C10),"=",SUM('Разделы 5, 6, 7'!C6:C9))</f>
        <v>916=916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73" t="str">
        <f aca="false">IF((SUM('Разделы 5, 6, 7'!D10:D10)=SUM('Разделы 5, 6, 7'!D6:D9)),"","Неверно!")</f>
        <v/>
      </c>
      <c r="B215" s="174" t="s">
        <v>436</v>
      </c>
      <c r="C215" s="175" t="s">
        <v>439</v>
      </c>
      <c r="D215" s="175" t="s">
        <v>438</v>
      </c>
      <c r="E215" s="175" t="str">
        <f aca="false">CONCATENATE(SUM('Разделы 5, 6, 7'!D10:D10),"=",SUM('Разделы 5, 6, 7'!D6:D9))</f>
        <v>8=8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73" t="str">
        <f aca="false">IF((SUM('Разделы 5, 6, 7'!E10:E10)=SUM('Разделы 5, 6, 7'!E6:E9)),"","Неверно!")</f>
        <v/>
      </c>
      <c r="B216" s="174" t="s">
        <v>436</v>
      </c>
      <c r="C216" s="175" t="s">
        <v>440</v>
      </c>
      <c r="D216" s="175" t="s">
        <v>438</v>
      </c>
      <c r="E216" s="175" t="str">
        <f aca="false">CONCATENATE(SUM('Разделы 5, 6, 7'!E10:E10),"=",SUM('Разделы 5, 6, 7'!E6:E9)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73" t="str">
        <f aca="false">IF((SUM('Разделы 5, 6, 7'!F10:F10)=SUM('Разделы 5, 6, 7'!F6:F9)),"","Неверно!")</f>
        <v/>
      </c>
      <c r="B217" s="174" t="s">
        <v>436</v>
      </c>
      <c r="C217" s="175" t="s">
        <v>441</v>
      </c>
      <c r="D217" s="175" t="s">
        <v>438</v>
      </c>
      <c r="E217" s="175" t="str">
        <f aca="false">CONCATENATE(SUM('Разделы 5, 6, 7'!F10:F10),"=",SUM('Разделы 5, 6, 7'!F6:F9)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73" t="str">
        <f aca="false">IF((SUM('Разделы 5, 6, 7'!G10:G10)=SUM('Разделы 5, 6, 7'!G6:G9)),"","Неверно!")</f>
        <v/>
      </c>
      <c r="B218" s="174" t="s">
        <v>436</v>
      </c>
      <c r="C218" s="175" t="s">
        <v>442</v>
      </c>
      <c r="D218" s="175" t="s">
        <v>438</v>
      </c>
      <c r="E218" s="175" t="str">
        <f aca="false">CONCATENATE(SUM('Разделы 5, 6, 7'!G10:G10),"=",SUM('Разделы 5, 6, 7'!G6:G9))</f>
        <v>3=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73" t="str">
        <f aca="false">IF((SUM('Разделы 5, 6, 7'!H10:H10)=SUM('Разделы 5, 6, 7'!H6:H9)),"","Неверно!")</f>
        <v/>
      </c>
      <c r="B219" s="174" t="s">
        <v>436</v>
      </c>
      <c r="C219" s="175" t="s">
        <v>443</v>
      </c>
      <c r="D219" s="175" t="s">
        <v>438</v>
      </c>
      <c r="E219" s="175" t="str">
        <f aca="false">CONCATENATE(SUM('Разделы 5, 6, 7'!H10:H10),"=",SUM('Разделы 5, 6, 7'!H6:H9)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85"/>
    <col collapsed="false" customWidth="true" hidden="false" outlineLevel="0" max="2" min="2" style="167" width="15.13"/>
    <col collapsed="false" customWidth="true" hidden="false" outlineLevel="0" max="4" min="3" style="169" width="37.7"/>
    <col collapsed="false" customWidth="true" hidden="false" outlineLevel="0" max="5" min="5" style="176" width="11.28"/>
    <col collapsed="false" customWidth="true" hidden="false" outlineLevel="0" max="6" min="6" style="177" width="32.7"/>
    <col collapsed="false" customWidth="true" hidden="false" outlineLevel="0" max="7" min="7" style="170" width="32.7"/>
    <col collapsed="false" customWidth="false" hidden="false" outlineLevel="0" max="11" min="8" style="170" width="9.14"/>
    <col collapsed="false" customWidth="true" hidden="false" outlineLevel="0" max="12" min="12" style="170" width="8.85"/>
    <col collapsed="false" customWidth="false" hidden="true" outlineLevel="0" max="13" min="13" style="170" width="9.14"/>
    <col collapsed="false" customWidth="true" hidden="false" outlineLevel="0" max="14" min="14" style="170" width="0.41"/>
    <col collapsed="false" customWidth="false" hidden="false" outlineLevel="0" max="257" min="15" style="170" width="9.14"/>
  </cols>
  <sheetData>
    <row r="1" s="182" customFormat="true" ht="25.15" hidden="false" customHeight="true" outlineLevel="0" collapsed="false">
      <c r="A1" s="178" t="s">
        <v>171</v>
      </c>
      <c r="B1" s="178" t="s">
        <v>172</v>
      </c>
      <c r="C1" s="179" t="s">
        <v>173</v>
      </c>
      <c r="D1" s="179" t="s">
        <v>174</v>
      </c>
      <c r="E1" s="180" t="s">
        <v>175</v>
      </c>
      <c r="F1" s="181" t="s">
        <v>444</v>
      </c>
    </row>
    <row r="2" customFormat="false" ht="38.25" hidden="false" customHeight="false" outlineLevel="0" collapsed="false">
      <c r="A2" s="183" t="str">
        <f aca="false">IF((SUM('Разделы 2, 3, 4'!C11:C11)=0),"","Неверно!")</f>
        <v/>
      </c>
      <c r="B2" s="174" t="s">
        <v>445</v>
      </c>
      <c r="C2" s="184" t="s">
        <v>446</v>
      </c>
      <c r="D2" s="175" t="s">
        <v>447</v>
      </c>
      <c r="E2" s="185" t="str">
        <f aca="false">CONCATENATE(SUM('Разделы 2, 3, 4'!C11:C11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183" t="str">
        <f aca="false">IF((SUM('Разделы 2, 3, 4'!L11:L11)=0),"","Неверно!")</f>
        <v/>
      </c>
      <c r="B3" s="174" t="s">
        <v>445</v>
      </c>
      <c r="C3" s="184" t="s">
        <v>448</v>
      </c>
      <c r="D3" s="175" t="s">
        <v>447</v>
      </c>
      <c r="E3" s="185" t="str">
        <f aca="false">CONCATENATE(SUM('Разделы 2, 3, 4'!L11:L11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83" t="str">
        <f aca="false">IF((SUM('Разделы 2, 3, 4'!M11:M11)=0),"","Неверно!")</f>
        <v/>
      </c>
      <c r="B4" s="174" t="s">
        <v>445</v>
      </c>
      <c r="C4" s="184" t="s">
        <v>449</v>
      </c>
      <c r="D4" s="175" t="s">
        <v>447</v>
      </c>
      <c r="E4" s="185" t="str">
        <f aca="false">CONCATENATE(SUM('Разделы 2, 3, 4'!M11:M11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183" t="str">
        <f aca="false">IF((SUM('Разделы 2, 3, 4'!D11:D11)=0),"","Неверно!")</f>
        <v/>
      </c>
      <c r="B5" s="174" t="s">
        <v>445</v>
      </c>
      <c r="C5" s="184" t="s">
        <v>450</v>
      </c>
      <c r="D5" s="175" t="s">
        <v>447</v>
      </c>
      <c r="E5" s="185" t="str">
        <f aca="false">CONCATENATE(SUM('Разделы 2, 3, 4'!D11:D11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83" t="str">
        <f aca="false">IF((SUM('Разделы 2, 3, 4'!E11:E11)=0),"","Неверно!")</f>
        <v/>
      </c>
      <c r="B6" s="174" t="s">
        <v>445</v>
      </c>
      <c r="C6" s="184" t="s">
        <v>451</v>
      </c>
      <c r="D6" s="175" t="s">
        <v>447</v>
      </c>
      <c r="E6" s="185" t="str">
        <f aca="false">CONCATENATE(SUM('Разделы 2, 3, 4'!E11:E11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183" t="str">
        <f aca="false">IF((SUM('Разделы 2, 3, 4'!F11:F11)=0),"","Неверно!")</f>
        <v/>
      </c>
      <c r="B7" s="174" t="s">
        <v>445</v>
      </c>
      <c r="C7" s="184" t="s">
        <v>452</v>
      </c>
      <c r="D7" s="175" t="s">
        <v>447</v>
      </c>
      <c r="E7" s="185" t="str">
        <f aca="false">CONCATENATE(SUM('Разделы 2, 3, 4'!F11:F11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3" t="str">
        <f aca="false">IF((SUM('Разделы 2, 3, 4'!G11:G11)=0),"","Неверно!")</f>
        <v/>
      </c>
      <c r="B8" s="174" t="s">
        <v>445</v>
      </c>
      <c r="C8" s="184" t="s">
        <v>453</v>
      </c>
      <c r="D8" s="175" t="s">
        <v>447</v>
      </c>
      <c r="E8" s="185" t="str">
        <f aca="false">CONCATENATE(SUM('Разделы 2, 3, 4'!G11:G11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3" t="str">
        <f aca="false">IF((SUM('Разделы 2, 3, 4'!H11:H11)=0),"","Неверно!")</f>
        <v/>
      </c>
      <c r="B9" s="174" t="s">
        <v>445</v>
      </c>
      <c r="C9" s="184" t="s">
        <v>454</v>
      </c>
      <c r="D9" s="175" t="s">
        <v>447</v>
      </c>
      <c r="E9" s="185" t="str">
        <f aca="false">CONCATENATE(SUM('Разделы 2, 3, 4'!H11:H11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83" t="str">
        <f aca="false">IF((SUM('Разделы 2, 3, 4'!I11:I11)=0),"","Неверно!")</f>
        <v/>
      </c>
      <c r="B10" s="174" t="s">
        <v>445</v>
      </c>
      <c r="C10" s="184" t="s">
        <v>455</v>
      </c>
      <c r="D10" s="175" t="s">
        <v>447</v>
      </c>
      <c r="E10" s="185" t="str">
        <f aca="false">CONCATENATE(SUM('Разделы 2, 3, 4'!I11:I11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3" t="str">
        <f aca="false">IF((SUM('Разделы 2, 3, 4'!J11:J11)=0),"","Неверно!")</f>
        <v/>
      </c>
      <c r="B11" s="174" t="s">
        <v>445</v>
      </c>
      <c r="C11" s="184" t="s">
        <v>456</v>
      </c>
      <c r="D11" s="175" t="s">
        <v>447</v>
      </c>
      <c r="E11" s="185" t="str">
        <f aca="false">CONCATENATE(SUM('Разделы 2, 3, 4'!J11:J11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83" t="str">
        <f aca="false">IF((SUM('Разделы 2, 3, 4'!K11:K11)=0),"","Неверно!")</f>
        <v/>
      </c>
      <c r="B12" s="174" t="s">
        <v>445</v>
      </c>
      <c r="C12" s="184" t="s">
        <v>457</v>
      </c>
      <c r="D12" s="175" t="s">
        <v>447</v>
      </c>
      <c r="E12" s="185" t="str">
        <f aca="false">CONCATENATE(SUM('Разделы 2, 3, 4'!K11:K11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83" t="str">
        <f aca="false">IF((SUM('Разделы 2, 3, 4'!C12:C12)=0),"","Неверно!")</f>
        <v/>
      </c>
      <c r="B13" s="174" t="s">
        <v>445</v>
      </c>
      <c r="C13" s="184" t="s">
        <v>458</v>
      </c>
      <c r="D13" s="175" t="s">
        <v>447</v>
      </c>
      <c r="E13" s="185" t="str">
        <f aca="false">CONCATENATE(SUM('Разделы 2, 3, 4'!C12:C12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83" t="str">
        <f aca="false">IF((SUM('Разделы 2, 3, 4'!L12:L12)=0),"","Неверно!")</f>
        <v/>
      </c>
      <c r="B14" s="174" t="s">
        <v>445</v>
      </c>
      <c r="C14" s="184" t="s">
        <v>459</v>
      </c>
      <c r="D14" s="175" t="s">
        <v>447</v>
      </c>
      <c r="E14" s="185" t="str">
        <f aca="false">CONCATENATE(SUM('Разделы 2, 3, 4'!L12:L12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83" t="str">
        <f aca="false">IF((SUM('Разделы 2, 3, 4'!M12:M12)=0),"","Неверно!")</f>
        <v/>
      </c>
      <c r="B15" s="174" t="s">
        <v>445</v>
      </c>
      <c r="C15" s="184" t="s">
        <v>460</v>
      </c>
      <c r="D15" s="175" t="s">
        <v>447</v>
      </c>
      <c r="E15" s="185" t="str">
        <f aca="false">CONCATENATE(SUM('Разделы 2, 3, 4'!M12:M12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83" t="str">
        <f aca="false">IF((SUM('Разделы 2, 3, 4'!D12:D12)=0),"","Неверно!")</f>
        <v/>
      </c>
      <c r="B16" s="174" t="s">
        <v>445</v>
      </c>
      <c r="C16" s="184" t="s">
        <v>461</v>
      </c>
      <c r="D16" s="175" t="s">
        <v>447</v>
      </c>
      <c r="E16" s="185" t="str">
        <f aca="false">CONCATENATE(SUM('Разделы 2, 3, 4'!D12:D12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83" t="str">
        <f aca="false">IF((SUM('Разделы 2, 3, 4'!E12:E12)=0),"","Неверно!")</f>
        <v/>
      </c>
      <c r="B17" s="174" t="s">
        <v>445</v>
      </c>
      <c r="C17" s="184" t="s">
        <v>462</v>
      </c>
      <c r="D17" s="175" t="s">
        <v>447</v>
      </c>
      <c r="E17" s="185" t="str">
        <f aca="false">CONCATENATE(SUM('Разделы 2, 3, 4'!E12:E12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83" t="str">
        <f aca="false">IF((SUM('Разделы 2, 3, 4'!F12:F12)=0),"","Неверно!")</f>
        <v/>
      </c>
      <c r="B18" s="174" t="s">
        <v>445</v>
      </c>
      <c r="C18" s="184" t="s">
        <v>463</v>
      </c>
      <c r="D18" s="175" t="s">
        <v>447</v>
      </c>
      <c r="E18" s="185" t="str">
        <f aca="false">CONCATENATE(SUM('Разделы 2, 3, 4'!F12:F12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83" t="str">
        <f aca="false">IF((SUM('Разделы 2, 3, 4'!G12:G12)=0),"","Неверно!")</f>
        <v/>
      </c>
      <c r="B19" s="174" t="s">
        <v>445</v>
      </c>
      <c r="C19" s="184" t="s">
        <v>464</v>
      </c>
      <c r="D19" s="175" t="s">
        <v>447</v>
      </c>
      <c r="E19" s="185" t="str">
        <f aca="false">CONCATENATE(SUM('Разделы 2, 3, 4'!G12:G12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83" t="str">
        <f aca="false">IF((SUM('Разделы 2, 3, 4'!H12:H12)=0),"","Неверно!")</f>
        <v/>
      </c>
      <c r="B20" s="174" t="s">
        <v>445</v>
      </c>
      <c r="C20" s="184" t="s">
        <v>465</v>
      </c>
      <c r="D20" s="175" t="s">
        <v>447</v>
      </c>
      <c r="E20" s="185" t="str">
        <f aca="false">CONCATENATE(SUM('Разделы 2, 3, 4'!H12:H12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83" t="str">
        <f aca="false">IF((SUM('Разделы 2, 3, 4'!I12:I12)=0),"","Неверно!")</f>
        <v/>
      </c>
      <c r="B21" s="174" t="s">
        <v>445</v>
      </c>
      <c r="C21" s="184" t="s">
        <v>466</v>
      </c>
      <c r="D21" s="175" t="s">
        <v>447</v>
      </c>
      <c r="E21" s="185" t="str">
        <f aca="false">CONCATENATE(SUM('Разделы 2, 3, 4'!I12:I12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83" t="str">
        <f aca="false">IF((SUM('Разделы 2, 3, 4'!J12:J12)=0),"","Неверно!")</f>
        <v/>
      </c>
      <c r="B22" s="174" t="s">
        <v>445</v>
      </c>
      <c r="C22" s="184" t="s">
        <v>467</v>
      </c>
      <c r="D22" s="175" t="s">
        <v>447</v>
      </c>
      <c r="E22" s="185" t="str">
        <f aca="false">CONCATENATE(SUM('Разделы 2, 3, 4'!J12:J12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83" t="str">
        <f aca="false">IF((SUM('Разделы 2, 3, 4'!K12:K12)=0),"","Неверно!")</f>
        <v/>
      </c>
      <c r="B23" s="174" t="s">
        <v>445</v>
      </c>
      <c r="C23" s="184" t="s">
        <v>468</v>
      </c>
      <c r="D23" s="175" t="s">
        <v>447</v>
      </c>
      <c r="E23" s="185" t="str">
        <f aca="false">CONCATENATE(SUM('Разделы 2, 3, 4'!K12:K12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83" t="str">
        <f aca="false">IF((SUM('Разделы 5, 6, 7'!C6:H10)&gt;0),"","Неверно!")</f>
        <v/>
      </c>
      <c r="B24" s="174" t="s">
        <v>469</v>
      </c>
      <c r="C24" s="184" t="s">
        <v>470</v>
      </c>
      <c r="D24" s="175" t="s">
        <v>471</v>
      </c>
      <c r="E24" s="185" t="str">
        <f aca="false">CONCATENATE(SUM('Разделы 5, 6, 7'!C6:H10),"&gt;",0)</f>
        <v>1854&gt;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183" t="str">
        <f aca="false">IF((SUM('Разделы 2, 3, 4'!C8:C8)&lt;=10000000),"","Неверно!")</f>
        <v/>
      </c>
      <c r="B25" s="174" t="s">
        <v>472</v>
      </c>
      <c r="C25" s="184" t="s">
        <v>473</v>
      </c>
      <c r="D25" s="175" t="s">
        <v>474</v>
      </c>
      <c r="E25" s="185" t="str">
        <f aca="false">CONCATENATE(SUM('Разделы 2, 3, 4'!C8:C8),"&lt;=",10000000)</f>
        <v>0&lt;=1000000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183" t="str">
        <f aca="false">IF((SUM('Разделы 2, 3, 4'!D8:D8)&lt;=10000000),"","Неверно!")</f>
        <v/>
      </c>
      <c r="B26" s="174" t="s">
        <v>472</v>
      </c>
      <c r="C26" s="184" t="s">
        <v>475</v>
      </c>
      <c r="D26" s="175" t="s">
        <v>474</v>
      </c>
      <c r="E26" s="185" t="str">
        <f aca="false">CONCATENATE(SUM('Разделы 2, 3, 4'!D8:D8),"&lt;=",10000000)</f>
        <v>0&lt;=1000000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183" t="str">
        <f aca="false">IF((SUM('Разделы 2, 3, 4'!E8:E8)&lt;=10000000),"","Неверно!")</f>
        <v/>
      </c>
      <c r="B27" s="174" t="s">
        <v>472</v>
      </c>
      <c r="C27" s="184" t="s">
        <v>476</v>
      </c>
      <c r="D27" s="175" t="s">
        <v>474</v>
      </c>
      <c r="E27" s="185" t="str">
        <f aca="false">CONCATENATE(SUM('Разделы 2, 3, 4'!E8:E8),"&lt;=",10000000)</f>
        <v>0&lt;=1000000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183" t="str">
        <f aca="false">IF((SUM('Разделы 2, 3, 4'!F8:F8)&lt;=10000000),"","Неверно!")</f>
        <v/>
      </c>
      <c r="B28" s="174" t="s">
        <v>472</v>
      </c>
      <c r="C28" s="184" t="s">
        <v>477</v>
      </c>
      <c r="D28" s="175" t="s">
        <v>474</v>
      </c>
      <c r="E28" s="185" t="str">
        <f aca="false">CONCATENATE(SUM('Разделы 2, 3, 4'!F8:F8),"&lt;=",10000000)</f>
        <v>0&lt;=1000000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183" t="str">
        <f aca="false">IF((SUM('Разделы 2, 3, 4'!G8:G8)&lt;=10000000),"","Неверно!")</f>
        <v/>
      </c>
      <c r="B29" s="174" t="s">
        <v>472</v>
      </c>
      <c r="C29" s="184" t="s">
        <v>478</v>
      </c>
      <c r="D29" s="175" t="s">
        <v>474</v>
      </c>
      <c r="E29" s="185" t="str">
        <f aca="false">CONCATENATE(SUM('Разделы 2, 3, 4'!G8:G8),"&lt;=",10000000)</f>
        <v>0&lt;=1000000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183" t="str">
        <f aca="false">IF((SUM('Разделы 2, 3, 4'!H8:H8)&lt;=10000000),"","Неверно!")</f>
        <v/>
      </c>
      <c r="B30" s="174" t="s">
        <v>472</v>
      </c>
      <c r="C30" s="184" t="s">
        <v>479</v>
      </c>
      <c r="D30" s="175" t="s">
        <v>474</v>
      </c>
      <c r="E30" s="185" t="str">
        <f aca="false">CONCATENATE(SUM('Разделы 2, 3, 4'!H8:H8),"&lt;=",10000000)</f>
        <v>0&lt;=1000000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183" t="str">
        <f aca="false">IF((SUM('Разделы 2, 3, 4'!C17:C17)&lt;=10000000),"","Неверно!")</f>
        <v/>
      </c>
      <c r="B31" s="174" t="s">
        <v>472</v>
      </c>
      <c r="C31" s="184" t="s">
        <v>480</v>
      </c>
      <c r="D31" s="175" t="s">
        <v>474</v>
      </c>
      <c r="E31" s="185" t="str">
        <f aca="false">CONCATENATE(SUM('Разделы 2, 3, 4'!C17:C17),"&lt;=",10000000)</f>
        <v>0&lt;=1000000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183" t="str">
        <f aca="false">IF((SUM('Разделы 2, 3, 4'!D17:D17)&lt;=10000000),"","Неверно!")</f>
        <v/>
      </c>
      <c r="B32" s="174" t="s">
        <v>472</v>
      </c>
      <c r="C32" s="184" t="s">
        <v>481</v>
      </c>
      <c r="D32" s="175" t="s">
        <v>474</v>
      </c>
      <c r="E32" s="185" t="str">
        <f aca="false">CONCATENATE(SUM('Разделы 2, 3, 4'!D17:D17),"&lt;=",10000000)</f>
        <v>0&lt;=1000000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183" t="str">
        <f aca="false">IF((SUM('Разделы 2, 3, 4'!E17:E17)&lt;=10000000),"","Неверно!")</f>
        <v/>
      </c>
      <c r="B33" s="174" t="s">
        <v>472</v>
      </c>
      <c r="C33" s="184" t="s">
        <v>482</v>
      </c>
      <c r="D33" s="175" t="s">
        <v>474</v>
      </c>
      <c r="E33" s="185" t="str">
        <f aca="false">CONCATENATE(SUM('Разделы 2, 3, 4'!E17:E17),"&lt;=",10000000)</f>
        <v>0&lt;=1000000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183" t="str">
        <f aca="false">IF((SUM('Разделы 2, 3, 4'!F17:F17)&lt;=10000000),"","Неверно!")</f>
        <v/>
      </c>
      <c r="B34" s="174" t="s">
        <v>472</v>
      </c>
      <c r="C34" s="184" t="s">
        <v>483</v>
      </c>
      <c r="D34" s="175" t="s">
        <v>474</v>
      </c>
      <c r="E34" s="185" t="str">
        <f aca="false">CONCATENATE(SUM('Разделы 2, 3, 4'!F17:F17),"&lt;=",10000000)</f>
        <v>0&lt;=1000000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183" t="str">
        <f aca="false">IF((SUM('Разделы 2, 3, 4'!G17:G17)&lt;=10000000),"","Неверно!")</f>
        <v/>
      </c>
      <c r="B35" s="174" t="s">
        <v>472</v>
      </c>
      <c r="C35" s="184" t="s">
        <v>484</v>
      </c>
      <c r="D35" s="175" t="s">
        <v>474</v>
      </c>
      <c r="E35" s="185" t="str">
        <f aca="false">CONCATENATE(SUM('Разделы 2, 3, 4'!G17:G17),"&lt;=",10000000)</f>
        <v>0&lt;=1000000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183" t="str">
        <f aca="false">IF((SUM('Разделы 2, 3, 4'!H17:H17)&lt;=10000000),"","Неверно!")</f>
        <v/>
      </c>
      <c r="B36" s="174" t="s">
        <v>472</v>
      </c>
      <c r="C36" s="184" t="s">
        <v>485</v>
      </c>
      <c r="D36" s="175" t="s">
        <v>474</v>
      </c>
      <c r="E36" s="185" t="str">
        <f aca="false">CONCATENATE(SUM('Разделы 2, 3, 4'!H17:H17),"&lt;=",10000000)</f>
        <v>0&lt;=1000000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183" t="str">
        <f aca="false">IF((SUM('Разделы 2, 3, 4'!C18:C18)&lt;=10000000),"","Неверно!")</f>
        <v/>
      </c>
      <c r="B37" s="174" t="s">
        <v>472</v>
      </c>
      <c r="C37" s="184" t="s">
        <v>486</v>
      </c>
      <c r="D37" s="175" t="s">
        <v>474</v>
      </c>
      <c r="E37" s="185" t="str">
        <f aca="false">CONCATENATE(SUM('Разделы 2, 3, 4'!C18:C18),"&lt;=",10000000)</f>
        <v>0&lt;=1000000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183" t="str">
        <f aca="false">IF((SUM('Разделы 2, 3, 4'!D18:D18)&lt;=10000000),"","Неверно!")</f>
        <v/>
      </c>
      <c r="B38" s="174" t="s">
        <v>472</v>
      </c>
      <c r="C38" s="184" t="s">
        <v>487</v>
      </c>
      <c r="D38" s="175" t="s">
        <v>474</v>
      </c>
      <c r="E38" s="185" t="str">
        <f aca="false">CONCATENATE(SUM('Разделы 2, 3, 4'!D18:D18),"&lt;=",10000000)</f>
        <v>0&lt;=1000000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183" t="str">
        <f aca="false">IF((SUM('Разделы 2, 3, 4'!E18:E18)&lt;=10000000),"","Неверно!")</f>
        <v/>
      </c>
      <c r="B39" s="174" t="s">
        <v>472</v>
      </c>
      <c r="C39" s="184" t="s">
        <v>488</v>
      </c>
      <c r="D39" s="175" t="s">
        <v>474</v>
      </c>
      <c r="E39" s="185" t="str">
        <f aca="false">CONCATENATE(SUM('Разделы 2, 3, 4'!E18:E18),"&lt;=",10000000)</f>
        <v>0&lt;=1000000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.75" hidden="false" customHeight="false" outlineLevel="0" collapsed="false">
      <c r="A40" s="183" t="str">
        <f aca="false">IF((SUM('Разделы 2, 3, 4'!F18:F18)&lt;=10000000),"","Неверно!")</f>
        <v/>
      </c>
      <c r="B40" s="174" t="s">
        <v>472</v>
      </c>
      <c r="C40" s="184" t="s">
        <v>489</v>
      </c>
      <c r="D40" s="175" t="s">
        <v>474</v>
      </c>
      <c r="E40" s="185" t="str">
        <f aca="false">CONCATENATE(SUM('Разделы 2, 3, 4'!F18:F18),"&lt;=",10000000)</f>
        <v>0&lt;=1000000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false" outlineLevel="0" collapsed="false">
      <c r="A41" s="183" t="str">
        <f aca="false">IF((SUM('Разделы 2, 3, 4'!G18:G18)&lt;=10000000),"","Неверно!")</f>
        <v/>
      </c>
      <c r="B41" s="174" t="s">
        <v>472</v>
      </c>
      <c r="C41" s="184" t="s">
        <v>490</v>
      </c>
      <c r="D41" s="175" t="s">
        <v>474</v>
      </c>
      <c r="E41" s="185" t="str">
        <f aca="false">CONCATENATE(SUM('Разделы 2, 3, 4'!G18:G18),"&lt;=",10000000)</f>
        <v>0&lt;=1000000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false" outlineLevel="0" collapsed="false">
      <c r="A42" s="183" t="str">
        <f aca="false">IF((SUM('Разделы 2, 3, 4'!H18:H18)&lt;=10000000),"","Неверно!")</f>
        <v/>
      </c>
      <c r="B42" s="174" t="s">
        <v>472</v>
      </c>
      <c r="C42" s="184" t="s">
        <v>491</v>
      </c>
      <c r="D42" s="175" t="s">
        <v>474</v>
      </c>
      <c r="E42" s="185" t="str">
        <f aca="false">CONCATENATE(SUM('Разделы 2, 3, 4'!H18:H18),"&lt;=",10000000)</f>
        <v>0&lt;=1000000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.75" hidden="false" customHeight="false" outlineLevel="0" collapsed="false">
      <c r="A43" s="183" t="str">
        <f aca="false">IF((SUM('Разделы 2, 3, 4'!C9:C9)&lt;=10000000),"","Неверно!")</f>
        <v/>
      </c>
      <c r="B43" s="174" t="s">
        <v>472</v>
      </c>
      <c r="C43" s="184" t="s">
        <v>492</v>
      </c>
      <c r="D43" s="175" t="s">
        <v>474</v>
      </c>
      <c r="E43" s="185" t="str">
        <f aca="false">CONCATENATE(SUM('Разделы 2, 3, 4'!C9:C9),"&lt;=",10000000)</f>
        <v>0&lt;=1000000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83" t="str">
        <f aca="false">IF((SUM('Разделы 2, 3, 4'!D9:D9)&lt;=10000000),"","Неверно!")</f>
        <v/>
      </c>
      <c r="B44" s="174" t="s">
        <v>472</v>
      </c>
      <c r="C44" s="184" t="s">
        <v>493</v>
      </c>
      <c r="D44" s="175" t="s">
        <v>474</v>
      </c>
      <c r="E44" s="185" t="str">
        <f aca="false">CONCATENATE(SUM('Разделы 2, 3, 4'!D9:D9),"&lt;=",10000000)</f>
        <v>0&lt;=1000000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75" hidden="false" customHeight="false" outlineLevel="0" collapsed="false">
      <c r="A45" s="183" t="str">
        <f aca="false">IF((SUM('Разделы 2, 3, 4'!E9:E9)&lt;=10000000),"","Неверно!")</f>
        <v/>
      </c>
      <c r="B45" s="174" t="s">
        <v>472</v>
      </c>
      <c r="C45" s="184" t="s">
        <v>494</v>
      </c>
      <c r="D45" s="175" t="s">
        <v>474</v>
      </c>
      <c r="E45" s="185" t="str">
        <f aca="false">CONCATENATE(SUM('Разделы 2, 3, 4'!E9:E9),"&lt;=",10000000)</f>
        <v>0&lt;=1000000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.75" hidden="false" customHeight="false" outlineLevel="0" collapsed="false">
      <c r="A46" s="183" t="str">
        <f aca="false">IF((SUM('Разделы 2, 3, 4'!F9:F9)&lt;=10000000),"","Неверно!")</f>
        <v/>
      </c>
      <c r="B46" s="174" t="s">
        <v>472</v>
      </c>
      <c r="C46" s="184" t="s">
        <v>495</v>
      </c>
      <c r="D46" s="175" t="s">
        <v>474</v>
      </c>
      <c r="E46" s="185" t="str">
        <f aca="false">CONCATENATE(SUM('Разделы 2, 3, 4'!F9:F9),"&lt;=",10000000)</f>
        <v>0&lt;=1000000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false" outlineLevel="0" collapsed="false">
      <c r="A47" s="183" t="str">
        <f aca="false">IF((SUM('Разделы 2, 3, 4'!G9:G9)&lt;=10000000),"","Неверно!")</f>
        <v/>
      </c>
      <c r="B47" s="174" t="s">
        <v>472</v>
      </c>
      <c r="C47" s="184" t="s">
        <v>496</v>
      </c>
      <c r="D47" s="175" t="s">
        <v>474</v>
      </c>
      <c r="E47" s="185" t="str">
        <f aca="false">CONCATENATE(SUM('Разделы 2, 3, 4'!G9:G9),"&lt;=",10000000)</f>
        <v>0&lt;=1000000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.75" hidden="false" customHeight="false" outlineLevel="0" collapsed="false">
      <c r="A48" s="183" t="str">
        <f aca="false">IF((SUM('Разделы 2, 3, 4'!H9:H9)&lt;=10000000),"","Неверно!")</f>
        <v/>
      </c>
      <c r="B48" s="174" t="s">
        <v>472</v>
      </c>
      <c r="C48" s="184" t="s">
        <v>497</v>
      </c>
      <c r="D48" s="175" t="s">
        <v>474</v>
      </c>
      <c r="E48" s="185" t="str">
        <f aca="false">CONCATENATE(SUM('Разделы 2, 3, 4'!H9:H9),"&lt;=",10000000)</f>
        <v>0&lt;=1000000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.75" hidden="false" customHeight="false" outlineLevel="0" collapsed="false">
      <c r="A49" s="183" t="str">
        <f aca="false">IF((SUM('Разделы 2, 3, 4'!C10:C10)&lt;=10000000),"","Неверно!")</f>
        <v/>
      </c>
      <c r="B49" s="174" t="s">
        <v>472</v>
      </c>
      <c r="C49" s="184" t="s">
        <v>498</v>
      </c>
      <c r="D49" s="175" t="s">
        <v>474</v>
      </c>
      <c r="E49" s="185" t="str">
        <f aca="false">CONCATENATE(SUM('Разделы 2, 3, 4'!C10:C10),"&lt;=",10000000)</f>
        <v>0&lt;=1000000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183" t="str">
        <f aca="false">IF((SUM('Разделы 2, 3, 4'!D10:D10)&lt;=10000000),"","Неверно!")</f>
        <v/>
      </c>
      <c r="B50" s="174" t="s">
        <v>472</v>
      </c>
      <c r="C50" s="184" t="s">
        <v>499</v>
      </c>
      <c r="D50" s="175" t="s">
        <v>474</v>
      </c>
      <c r="E50" s="185" t="str">
        <f aca="false">CONCATENATE(SUM('Разделы 2, 3, 4'!D10:D10),"&lt;=",10000000)</f>
        <v>0&lt;=1000000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183" t="str">
        <f aca="false">IF((SUM('Разделы 2, 3, 4'!E10:E10)&lt;=10000000),"","Неверно!")</f>
        <v/>
      </c>
      <c r="B51" s="174" t="s">
        <v>472</v>
      </c>
      <c r="C51" s="184" t="s">
        <v>500</v>
      </c>
      <c r="D51" s="175" t="s">
        <v>474</v>
      </c>
      <c r="E51" s="185" t="str">
        <f aca="false">CONCATENATE(SUM('Разделы 2, 3, 4'!E10:E10),"&lt;=",10000000)</f>
        <v>0&lt;=1000000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183" t="str">
        <f aca="false">IF((SUM('Разделы 2, 3, 4'!F10:F10)&lt;=10000000),"","Неверно!")</f>
        <v/>
      </c>
      <c r="B52" s="174" t="s">
        <v>472</v>
      </c>
      <c r="C52" s="184" t="s">
        <v>501</v>
      </c>
      <c r="D52" s="175" t="s">
        <v>474</v>
      </c>
      <c r="E52" s="185" t="str">
        <f aca="false">CONCATENATE(SUM('Разделы 2, 3, 4'!F10:F10),"&lt;=",10000000)</f>
        <v>0&lt;=1000000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183" t="str">
        <f aca="false">IF((SUM('Разделы 2, 3, 4'!G10:G10)&lt;=10000000),"","Неверно!")</f>
        <v/>
      </c>
      <c r="B53" s="174" t="s">
        <v>472</v>
      </c>
      <c r="C53" s="184" t="s">
        <v>502</v>
      </c>
      <c r="D53" s="175" t="s">
        <v>474</v>
      </c>
      <c r="E53" s="185" t="str">
        <f aca="false">CONCATENATE(SUM('Разделы 2, 3, 4'!G10:G10),"&lt;=",10000000)</f>
        <v>0&lt;=1000000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183" t="str">
        <f aca="false">IF((SUM('Разделы 2, 3, 4'!H10:H10)&lt;=10000000),"","Неверно!")</f>
        <v/>
      </c>
      <c r="B54" s="174" t="s">
        <v>472</v>
      </c>
      <c r="C54" s="184" t="s">
        <v>503</v>
      </c>
      <c r="D54" s="175" t="s">
        <v>474</v>
      </c>
      <c r="E54" s="185" t="str">
        <f aca="false">CONCATENATE(SUM('Разделы 2, 3, 4'!H10:H10),"&lt;=",10000000)</f>
        <v>0&lt;=1000000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183" t="str">
        <f aca="false">IF((SUM('Разделы 2, 3, 4'!C11:C11)&lt;=10000000),"","Неверно!")</f>
        <v/>
      </c>
      <c r="B55" s="174" t="s">
        <v>472</v>
      </c>
      <c r="C55" s="184" t="s">
        <v>504</v>
      </c>
      <c r="D55" s="175" t="s">
        <v>474</v>
      </c>
      <c r="E55" s="185" t="str">
        <f aca="false">CONCATENATE(SUM('Разделы 2, 3, 4'!C11:C11),"&lt;=",10000000)</f>
        <v>0&lt;=1000000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183" t="str">
        <f aca="false">IF((SUM('Разделы 2, 3, 4'!D11:D11)&lt;=10000000),"","Неверно!")</f>
        <v/>
      </c>
      <c r="B56" s="174" t="s">
        <v>472</v>
      </c>
      <c r="C56" s="184" t="s">
        <v>505</v>
      </c>
      <c r="D56" s="175" t="s">
        <v>474</v>
      </c>
      <c r="E56" s="185" t="str">
        <f aca="false">CONCATENATE(SUM('Разделы 2, 3, 4'!D11:D11),"&lt;=",10000000)</f>
        <v>0&lt;=1000000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183" t="str">
        <f aca="false">IF((SUM('Разделы 2, 3, 4'!E11:E11)&lt;=10000000),"","Неверно!")</f>
        <v/>
      </c>
      <c r="B57" s="174" t="s">
        <v>472</v>
      </c>
      <c r="C57" s="184" t="s">
        <v>506</v>
      </c>
      <c r="D57" s="175" t="s">
        <v>474</v>
      </c>
      <c r="E57" s="185" t="str">
        <f aca="false">CONCATENATE(SUM('Разделы 2, 3, 4'!E11:E11),"&lt;=",10000000)</f>
        <v>0&lt;=1000000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183" t="str">
        <f aca="false">IF((SUM('Разделы 2, 3, 4'!F11:F11)&lt;=10000000),"","Неверно!")</f>
        <v/>
      </c>
      <c r="B58" s="174" t="s">
        <v>472</v>
      </c>
      <c r="C58" s="184" t="s">
        <v>507</v>
      </c>
      <c r="D58" s="175" t="s">
        <v>474</v>
      </c>
      <c r="E58" s="185" t="str">
        <f aca="false">CONCATENATE(SUM('Разделы 2, 3, 4'!F11:F11),"&lt;=",10000000)</f>
        <v>0&lt;=1000000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183" t="str">
        <f aca="false">IF((SUM('Разделы 2, 3, 4'!G11:G11)&lt;=10000000),"","Неверно!")</f>
        <v/>
      </c>
      <c r="B59" s="174" t="s">
        <v>472</v>
      </c>
      <c r="C59" s="184" t="s">
        <v>508</v>
      </c>
      <c r="D59" s="175" t="s">
        <v>474</v>
      </c>
      <c r="E59" s="185" t="str">
        <f aca="false">CONCATENATE(SUM('Разделы 2, 3, 4'!G11:G11),"&lt;=",10000000)</f>
        <v>0&lt;=1000000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183" t="str">
        <f aca="false">IF((SUM('Разделы 2, 3, 4'!H11:H11)&lt;=10000000),"","Неверно!")</f>
        <v/>
      </c>
      <c r="B60" s="174" t="s">
        <v>472</v>
      </c>
      <c r="C60" s="184" t="s">
        <v>509</v>
      </c>
      <c r="D60" s="175" t="s">
        <v>474</v>
      </c>
      <c r="E60" s="185" t="str">
        <f aca="false">CONCATENATE(SUM('Разделы 2, 3, 4'!H11:H11),"&lt;=",10000000)</f>
        <v>0&lt;=1000000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183" t="str">
        <f aca="false">IF((SUM('Разделы 2, 3, 4'!C12:C12)&lt;=10000000),"","Неверно!")</f>
        <v/>
      </c>
      <c r="B61" s="174" t="s">
        <v>472</v>
      </c>
      <c r="C61" s="184" t="s">
        <v>510</v>
      </c>
      <c r="D61" s="175" t="s">
        <v>474</v>
      </c>
      <c r="E61" s="185" t="str">
        <f aca="false">CONCATENATE(SUM('Разделы 2, 3, 4'!C12:C12),"&lt;=",10000000)</f>
        <v>0&lt;=1000000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183" t="str">
        <f aca="false">IF((SUM('Разделы 2, 3, 4'!D12:D12)&lt;=10000000),"","Неверно!")</f>
        <v/>
      </c>
      <c r="B62" s="174" t="s">
        <v>472</v>
      </c>
      <c r="C62" s="184" t="s">
        <v>511</v>
      </c>
      <c r="D62" s="175" t="s">
        <v>474</v>
      </c>
      <c r="E62" s="185" t="str">
        <f aca="false">CONCATENATE(SUM('Разделы 2, 3, 4'!D12:D12),"&lt;=",10000000)</f>
        <v>0&lt;=1000000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183" t="str">
        <f aca="false">IF((SUM('Разделы 2, 3, 4'!E12:E12)&lt;=10000000),"","Неверно!")</f>
        <v/>
      </c>
      <c r="B63" s="174" t="s">
        <v>472</v>
      </c>
      <c r="C63" s="184" t="s">
        <v>512</v>
      </c>
      <c r="D63" s="175" t="s">
        <v>474</v>
      </c>
      <c r="E63" s="185" t="str">
        <f aca="false">CONCATENATE(SUM('Разделы 2, 3, 4'!E12:E12),"&lt;=",10000000)</f>
        <v>0&lt;=1000000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183" t="str">
        <f aca="false">IF((SUM('Разделы 2, 3, 4'!F12:F12)&lt;=10000000),"","Неверно!")</f>
        <v/>
      </c>
      <c r="B64" s="174" t="s">
        <v>472</v>
      </c>
      <c r="C64" s="184" t="s">
        <v>513</v>
      </c>
      <c r="D64" s="175" t="s">
        <v>474</v>
      </c>
      <c r="E64" s="185" t="str">
        <f aca="false">CONCATENATE(SUM('Разделы 2, 3, 4'!F12:F12),"&lt;=",10000000)</f>
        <v>0&lt;=1000000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183" t="str">
        <f aca="false">IF((SUM('Разделы 2, 3, 4'!G12:G12)&lt;=10000000),"","Неверно!")</f>
        <v/>
      </c>
      <c r="B65" s="174" t="s">
        <v>472</v>
      </c>
      <c r="C65" s="184" t="s">
        <v>514</v>
      </c>
      <c r="D65" s="175" t="s">
        <v>474</v>
      </c>
      <c r="E65" s="185" t="str">
        <f aca="false">CONCATENATE(SUM('Разделы 2, 3, 4'!G12:G12),"&lt;=",10000000)</f>
        <v>0&lt;=1000000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.75" hidden="false" customHeight="false" outlineLevel="0" collapsed="false">
      <c r="A66" s="183" t="str">
        <f aca="false">IF((SUM('Разделы 2, 3, 4'!H12:H12)&lt;=10000000),"","Неверно!")</f>
        <v/>
      </c>
      <c r="B66" s="174" t="s">
        <v>472</v>
      </c>
      <c r="C66" s="184" t="s">
        <v>515</v>
      </c>
      <c r="D66" s="175" t="s">
        <v>474</v>
      </c>
      <c r="E66" s="185" t="str">
        <f aca="false">CONCATENATE(SUM('Разделы 2, 3, 4'!H12:H12),"&lt;=",10000000)</f>
        <v>0&lt;=1000000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.75" hidden="false" customHeight="false" outlineLevel="0" collapsed="false">
      <c r="A67" s="183" t="str">
        <f aca="false">IF((SUM('Разделы 2, 3, 4'!C13:C13)&lt;=10000000),"","Неверно!")</f>
        <v/>
      </c>
      <c r="B67" s="174" t="s">
        <v>472</v>
      </c>
      <c r="C67" s="184" t="s">
        <v>516</v>
      </c>
      <c r="D67" s="175" t="s">
        <v>474</v>
      </c>
      <c r="E67" s="185" t="str">
        <f aca="false">CONCATENATE(SUM('Разделы 2, 3, 4'!C13:C13),"&lt;=",10000000)</f>
        <v>0&lt;=1000000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.75" hidden="false" customHeight="false" outlineLevel="0" collapsed="false">
      <c r="A68" s="183" t="str">
        <f aca="false">IF((SUM('Разделы 2, 3, 4'!D13:D13)&lt;=10000000),"","Неверно!")</f>
        <v/>
      </c>
      <c r="B68" s="174" t="s">
        <v>472</v>
      </c>
      <c r="C68" s="184" t="s">
        <v>517</v>
      </c>
      <c r="D68" s="175" t="s">
        <v>474</v>
      </c>
      <c r="E68" s="185" t="str">
        <f aca="false">CONCATENATE(SUM('Разделы 2, 3, 4'!D13:D13),"&lt;=",10000000)</f>
        <v>0&lt;=1000000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.75" hidden="false" customHeight="false" outlineLevel="0" collapsed="false">
      <c r="A69" s="183" t="str">
        <f aca="false">IF((SUM('Разделы 2, 3, 4'!E13:E13)&lt;=10000000),"","Неверно!")</f>
        <v/>
      </c>
      <c r="B69" s="174" t="s">
        <v>472</v>
      </c>
      <c r="C69" s="184" t="s">
        <v>518</v>
      </c>
      <c r="D69" s="175" t="s">
        <v>474</v>
      </c>
      <c r="E69" s="185" t="str">
        <f aca="false">CONCATENATE(SUM('Разделы 2, 3, 4'!E13:E13),"&lt;=",10000000)</f>
        <v>0&lt;=1000000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.75" hidden="false" customHeight="false" outlineLevel="0" collapsed="false">
      <c r="A70" s="183" t="str">
        <f aca="false">IF((SUM('Разделы 2, 3, 4'!F13:F13)&lt;=10000000),"","Неверно!")</f>
        <v/>
      </c>
      <c r="B70" s="174" t="s">
        <v>472</v>
      </c>
      <c r="C70" s="184" t="s">
        <v>519</v>
      </c>
      <c r="D70" s="175" t="s">
        <v>474</v>
      </c>
      <c r="E70" s="185" t="str">
        <f aca="false">CONCATENATE(SUM('Разделы 2, 3, 4'!F13:F13),"&lt;=",10000000)</f>
        <v>0&lt;=1000000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.75" hidden="false" customHeight="false" outlineLevel="0" collapsed="false">
      <c r="A71" s="183" t="str">
        <f aca="false">IF((SUM('Разделы 2, 3, 4'!G13:G13)&lt;=10000000),"","Неверно!")</f>
        <v/>
      </c>
      <c r="B71" s="174" t="s">
        <v>472</v>
      </c>
      <c r="C71" s="184" t="s">
        <v>520</v>
      </c>
      <c r="D71" s="175" t="s">
        <v>474</v>
      </c>
      <c r="E71" s="185" t="str">
        <f aca="false">CONCATENATE(SUM('Разделы 2, 3, 4'!G13:G13),"&lt;=",10000000)</f>
        <v>0&lt;=1000000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.75" hidden="false" customHeight="false" outlineLevel="0" collapsed="false">
      <c r="A72" s="183" t="str">
        <f aca="false">IF((SUM('Разделы 2, 3, 4'!H13:H13)&lt;=10000000),"","Неверно!")</f>
        <v/>
      </c>
      <c r="B72" s="174" t="s">
        <v>472</v>
      </c>
      <c r="C72" s="184" t="s">
        <v>521</v>
      </c>
      <c r="D72" s="175" t="s">
        <v>474</v>
      </c>
      <c r="E72" s="185" t="str">
        <f aca="false">CONCATENATE(SUM('Разделы 2, 3, 4'!H13:H13),"&lt;=",10000000)</f>
        <v>0&lt;=1000000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false" outlineLevel="0" collapsed="false">
      <c r="A73" s="183" t="str">
        <f aca="false">IF((SUM('Разделы 2, 3, 4'!C14:C14)&lt;=10000000),"","Неверно!")</f>
        <v/>
      </c>
      <c r="B73" s="174" t="s">
        <v>472</v>
      </c>
      <c r="C73" s="184" t="s">
        <v>522</v>
      </c>
      <c r="D73" s="175" t="s">
        <v>474</v>
      </c>
      <c r="E73" s="185" t="str">
        <f aca="false">CONCATENATE(SUM('Разделы 2, 3, 4'!C14:C14),"&lt;=",10000000)</f>
        <v>0&lt;=1000000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.75" hidden="false" customHeight="false" outlineLevel="0" collapsed="false">
      <c r="A74" s="183" t="str">
        <f aca="false">IF((SUM('Разделы 2, 3, 4'!D14:D14)&lt;=10000000),"","Неверно!")</f>
        <v/>
      </c>
      <c r="B74" s="174" t="s">
        <v>472</v>
      </c>
      <c r="C74" s="184" t="s">
        <v>523</v>
      </c>
      <c r="D74" s="175" t="s">
        <v>474</v>
      </c>
      <c r="E74" s="185" t="str">
        <f aca="false">CONCATENATE(SUM('Разделы 2, 3, 4'!D14:D14),"&lt;=",10000000)</f>
        <v>0&lt;=1000000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.75" hidden="false" customHeight="false" outlineLevel="0" collapsed="false">
      <c r="A75" s="183" t="str">
        <f aca="false">IF((SUM('Разделы 2, 3, 4'!E14:E14)&lt;=10000000),"","Неверно!")</f>
        <v/>
      </c>
      <c r="B75" s="174" t="s">
        <v>472</v>
      </c>
      <c r="C75" s="184" t="s">
        <v>524</v>
      </c>
      <c r="D75" s="175" t="s">
        <v>474</v>
      </c>
      <c r="E75" s="185" t="str">
        <f aca="false">CONCATENATE(SUM('Разделы 2, 3, 4'!E14:E14),"&lt;=",10000000)</f>
        <v>0&lt;=1000000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.75" hidden="false" customHeight="false" outlineLevel="0" collapsed="false">
      <c r="A76" s="183" t="str">
        <f aca="false">IF((SUM('Разделы 2, 3, 4'!F14:F14)&lt;=10000000),"","Неверно!")</f>
        <v/>
      </c>
      <c r="B76" s="174" t="s">
        <v>472</v>
      </c>
      <c r="C76" s="184" t="s">
        <v>525</v>
      </c>
      <c r="D76" s="175" t="s">
        <v>474</v>
      </c>
      <c r="E76" s="185" t="str">
        <f aca="false">CONCATENATE(SUM('Разделы 2, 3, 4'!F14:F14),"&lt;=",10000000)</f>
        <v>0&lt;=1000000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.75" hidden="false" customHeight="false" outlineLevel="0" collapsed="false">
      <c r="A77" s="183" t="str">
        <f aca="false">IF((SUM('Разделы 2, 3, 4'!G14:G14)&lt;=10000000),"","Неверно!")</f>
        <v/>
      </c>
      <c r="B77" s="174" t="s">
        <v>472</v>
      </c>
      <c r="C77" s="184" t="s">
        <v>526</v>
      </c>
      <c r="D77" s="175" t="s">
        <v>474</v>
      </c>
      <c r="E77" s="185" t="str">
        <f aca="false">CONCATENATE(SUM('Разделы 2, 3, 4'!G14:G14),"&lt;=",10000000)</f>
        <v>0&lt;=1000000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.75" hidden="false" customHeight="false" outlineLevel="0" collapsed="false">
      <c r="A78" s="183" t="str">
        <f aca="false">IF((SUM('Разделы 2, 3, 4'!H14:H14)&lt;=10000000),"","Неверно!")</f>
        <v/>
      </c>
      <c r="B78" s="174" t="s">
        <v>472</v>
      </c>
      <c r="C78" s="184" t="s">
        <v>527</v>
      </c>
      <c r="D78" s="175" t="s">
        <v>474</v>
      </c>
      <c r="E78" s="185" t="str">
        <f aca="false">CONCATENATE(SUM('Разделы 2, 3, 4'!H14:H14),"&lt;=",10000000)</f>
        <v>0&lt;=1000000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.75" hidden="false" customHeight="false" outlineLevel="0" collapsed="false">
      <c r="A79" s="183" t="str">
        <f aca="false">IF((SUM('Разделы 2, 3, 4'!C15:C15)&lt;=10000000),"","Неверно!")</f>
        <v/>
      </c>
      <c r="B79" s="174" t="s">
        <v>472</v>
      </c>
      <c r="C79" s="184" t="s">
        <v>528</v>
      </c>
      <c r="D79" s="175" t="s">
        <v>474</v>
      </c>
      <c r="E79" s="185" t="str">
        <f aca="false">CONCATENATE(SUM('Разделы 2, 3, 4'!C15:C15),"&lt;=",10000000)</f>
        <v>0&lt;=1000000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.75" hidden="false" customHeight="false" outlineLevel="0" collapsed="false">
      <c r="A80" s="183" t="str">
        <f aca="false">IF((SUM('Разделы 2, 3, 4'!D15:D15)&lt;=10000000),"","Неверно!")</f>
        <v/>
      </c>
      <c r="B80" s="174" t="s">
        <v>472</v>
      </c>
      <c r="C80" s="184" t="s">
        <v>529</v>
      </c>
      <c r="D80" s="175" t="s">
        <v>474</v>
      </c>
      <c r="E80" s="185" t="str">
        <f aca="false">CONCATENATE(SUM('Разделы 2, 3, 4'!D15:D15),"&lt;=",10000000)</f>
        <v>0&lt;=1000000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.75" hidden="false" customHeight="false" outlineLevel="0" collapsed="false">
      <c r="A81" s="183" t="str">
        <f aca="false">IF((SUM('Разделы 2, 3, 4'!E15:E15)&lt;=10000000),"","Неверно!")</f>
        <v/>
      </c>
      <c r="B81" s="174" t="s">
        <v>472</v>
      </c>
      <c r="C81" s="184" t="s">
        <v>530</v>
      </c>
      <c r="D81" s="175" t="s">
        <v>474</v>
      </c>
      <c r="E81" s="185" t="str">
        <f aca="false">CONCATENATE(SUM('Разделы 2, 3, 4'!E15:E15),"&lt;=",10000000)</f>
        <v>0&lt;=1000000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.75" hidden="false" customHeight="false" outlineLevel="0" collapsed="false">
      <c r="A82" s="183" t="str">
        <f aca="false">IF((SUM('Разделы 2, 3, 4'!F15:F15)&lt;=10000000),"","Неверно!")</f>
        <v/>
      </c>
      <c r="B82" s="174" t="s">
        <v>472</v>
      </c>
      <c r="C82" s="184" t="s">
        <v>531</v>
      </c>
      <c r="D82" s="175" t="s">
        <v>474</v>
      </c>
      <c r="E82" s="185" t="str">
        <f aca="false">CONCATENATE(SUM('Разделы 2, 3, 4'!F15:F15),"&lt;=",10000000)</f>
        <v>0&lt;=1000000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.75" hidden="false" customHeight="false" outlineLevel="0" collapsed="false">
      <c r="A83" s="183" t="str">
        <f aca="false">IF((SUM('Разделы 2, 3, 4'!G15:G15)&lt;=10000000),"","Неверно!")</f>
        <v/>
      </c>
      <c r="B83" s="174" t="s">
        <v>472</v>
      </c>
      <c r="C83" s="184" t="s">
        <v>532</v>
      </c>
      <c r="D83" s="175" t="s">
        <v>474</v>
      </c>
      <c r="E83" s="185" t="str">
        <f aca="false">CONCATENATE(SUM('Разделы 2, 3, 4'!G15:G15),"&lt;=",10000000)</f>
        <v>0&lt;=1000000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.75" hidden="false" customHeight="false" outlineLevel="0" collapsed="false">
      <c r="A84" s="183" t="str">
        <f aca="false">IF((SUM('Разделы 2, 3, 4'!H15:H15)&lt;=10000000),"","Неверно!")</f>
        <v/>
      </c>
      <c r="B84" s="174" t="s">
        <v>472</v>
      </c>
      <c r="C84" s="184" t="s">
        <v>533</v>
      </c>
      <c r="D84" s="175" t="s">
        <v>474</v>
      </c>
      <c r="E84" s="185" t="str">
        <f aca="false">CONCATENATE(SUM('Разделы 2, 3, 4'!H15:H15),"&lt;=",10000000)</f>
        <v>0&lt;=1000000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.75" hidden="false" customHeight="false" outlineLevel="0" collapsed="false">
      <c r="A85" s="183" t="str">
        <f aca="false">IF((SUM('Разделы 2, 3, 4'!C16:C16)&lt;=10000000),"","Неверно!")</f>
        <v/>
      </c>
      <c r="B85" s="174" t="s">
        <v>472</v>
      </c>
      <c r="C85" s="184" t="s">
        <v>534</v>
      </c>
      <c r="D85" s="175" t="s">
        <v>474</v>
      </c>
      <c r="E85" s="185" t="str">
        <f aca="false">CONCATENATE(SUM('Разделы 2, 3, 4'!C16:C16),"&lt;=",10000000)</f>
        <v>0&lt;=1000000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.75" hidden="false" customHeight="false" outlineLevel="0" collapsed="false">
      <c r="A86" s="183" t="str">
        <f aca="false">IF((SUM('Разделы 2, 3, 4'!D16:D16)&lt;=10000000),"","Неверно!")</f>
        <v/>
      </c>
      <c r="B86" s="174" t="s">
        <v>472</v>
      </c>
      <c r="C86" s="184" t="s">
        <v>535</v>
      </c>
      <c r="D86" s="175" t="s">
        <v>474</v>
      </c>
      <c r="E86" s="185" t="str">
        <f aca="false">CONCATENATE(SUM('Разделы 2, 3, 4'!D16:D16),"&lt;=",10000000)</f>
        <v>37200&lt;=1000000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.75" hidden="false" customHeight="false" outlineLevel="0" collapsed="false">
      <c r="A87" s="183" t="str">
        <f aca="false">IF((SUM('Разделы 2, 3, 4'!E16:E16)&lt;=10000000),"","Неверно!")</f>
        <v/>
      </c>
      <c r="B87" s="174" t="s">
        <v>472</v>
      </c>
      <c r="C87" s="184" t="s">
        <v>536</v>
      </c>
      <c r="D87" s="175" t="s">
        <v>474</v>
      </c>
      <c r="E87" s="185" t="str">
        <f aca="false">CONCATENATE(SUM('Разделы 2, 3, 4'!E16:E16),"&lt;=",10000000)</f>
        <v>0&lt;=1000000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.75" hidden="false" customHeight="false" outlineLevel="0" collapsed="false">
      <c r="A88" s="183" t="str">
        <f aca="false">IF((SUM('Разделы 2, 3, 4'!F16:F16)&lt;=10000000),"","Неверно!")</f>
        <v/>
      </c>
      <c r="B88" s="174" t="s">
        <v>472</v>
      </c>
      <c r="C88" s="184" t="s">
        <v>537</v>
      </c>
      <c r="D88" s="175" t="s">
        <v>474</v>
      </c>
      <c r="E88" s="185" t="str">
        <f aca="false">CONCATENATE(SUM('Разделы 2, 3, 4'!F16:F16),"&lt;=",10000000)</f>
        <v>0&lt;=1000000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.75" hidden="false" customHeight="false" outlineLevel="0" collapsed="false">
      <c r="A89" s="183" t="str">
        <f aca="false">IF((SUM('Разделы 2, 3, 4'!G16:G16)&lt;=10000000),"","Неверно!")</f>
        <v/>
      </c>
      <c r="B89" s="174" t="s">
        <v>472</v>
      </c>
      <c r="C89" s="184" t="s">
        <v>538</v>
      </c>
      <c r="D89" s="175" t="s">
        <v>474</v>
      </c>
      <c r="E89" s="185" t="str">
        <f aca="false">CONCATENATE(SUM('Разделы 2, 3, 4'!G16:G16),"&lt;=",10000000)</f>
        <v>0&lt;=1000000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.75" hidden="false" customHeight="false" outlineLevel="0" collapsed="false">
      <c r="A90" s="183" t="str">
        <f aca="false">IF((SUM('Разделы 2, 3, 4'!H16:H16)&lt;=10000000),"","Неверно!")</f>
        <v/>
      </c>
      <c r="B90" s="174" t="s">
        <v>472</v>
      </c>
      <c r="C90" s="184" t="s">
        <v>539</v>
      </c>
      <c r="D90" s="175" t="s">
        <v>474</v>
      </c>
      <c r="E90" s="185" t="str">
        <f aca="false">CONCATENATE(SUM('Разделы 2, 3, 4'!H16:H16),"&lt;=",10000000)</f>
        <v>0&lt;=1000000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2" hidden="false" customHeight="false" outlineLevel="0" collapsed="false">
      <c r="A91" s="183" t="str">
        <f aca="false">IF((SUM('Раздел 1'!D18:D18)=SUM('Раздел 1'!D25:D25)+SUM('Раздел 1'!D30:D31)),"","Неверно!")</f>
        <v/>
      </c>
      <c r="B91" s="174" t="s">
        <v>540</v>
      </c>
      <c r="C91" s="184" t="s">
        <v>541</v>
      </c>
      <c r="D91" s="175" t="s">
        <v>542</v>
      </c>
      <c r="E91" s="185" t="str">
        <f aca="false">CONCATENATE(SUM('Раздел 1'!D18:D18),"=",SUM('Раздел 1'!D25:D25),"+",SUM('Раздел 1'!D30:D31))</f>
        <v>0=0+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2" hidden="false" customHeight="false" outlineLevel="0" collapsed="false">
      <c r="A92" s="183" t="str">
        <f aca="false">IF((SUM('Раздел 1'!M18:M18)=SUM('Раздел 1'!M25:M25)+SUM('Раздел 1'!M30:M31)),"","Неверно!")</f>
        <v/>
      </c>
      <c r="B92" s="174" t="s">
        <v>540</v>
      </c>
      <c r="C92" s="184" t="s">
        <v>543</v>
      </c>
      <c r="D92" s="175" t="s">
        <v>542</v>
      </c>
      <c r="E92" s="185" t="str">
        <f aca="false">CONCATENATE(SUM('Раздел 1'!M18:M18),"=",SUM('Раздел 1'!M25:M25),"+",SUM('Раздел 1'!M30:M31))</f>
        <v>0=0+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2" hidden="false" customHeight="false" outlineLevel="0" collapsed="false">
      <c r="A93" s="183" t="str">
        <f aca="false">IF((SUM('Раздел 1'!N18:N18)=SUM('Раздел 1'!N25:N25)+SUM('Раздел 1'!N30:N31)),"","Неверно!")</f>
        <v/>
      </c>
      <c r="B93" s="174" t="s">
        <v>540</v>
      </c>
      <c r="C93" s="184" t="s">
        <v>544</v>
      </c>
      <c r="D93" s="175" t="s">
        <v>542</v>
      </c>
      <c r="E93" s="185" t="str">
        <f aca="false">CONCATENATE(SUM('Раздел 1'!N18:N18),"=",SUM('Раздел 1'!N25:N25),"+",SUM('Раздел 1'!N30:N31))</f>
        <v>0=0+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2" hidden="false" customHeight="false" outlineLevel="0" collapsed="false">
      <c r="A94" s="183" t="str">
        <f aca="false">IF((SUM('Раздел 1'!O18:O18)=SUM('Раздел 1'!O25:O25)+SUM('Раздел 1'!O30:O31)),"","Неверно!")</f>
        <v/>
      </c>
      <c r="B94" s="174" t="s">
        <v>540</v>
      </c>
      <c r="C94" s="184" t="s">
        <v>545</v>
      </c>
      <c r="D94" s="175" t="s">
        <v>542</v>
      </c>
      <c r="E94" s="185" t="str">
        <f aca="false">CONCATENATE(SUM('Раздел 1'!O18:O18),"=",SUM('Раздел 1'!O25:O25),"+",SUM('Раздел 1'!O30:O31))</f>
        <v>0=0+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2" hidden="false" customHeight="false" outlineLevel="0" collapsed="false">
      <c r="A95" s="183" t="str">
        <f aca="false">IF((SUM('Раздел 1'!P18:P18)=SUM('Раздел 1'!P25:P25)+SUM('Раздел 1'!P30:P31)),"","Неверно!")</f>
        <v/>
      </c>
      <c r="B95" s="174" t="s">
        <v>540</v>
      </c>
      <c r="C95" s="184" t="s">
        <v>546</v>
      </c>
      <c r="D95" s="175" t="s">
        <v>542</v>
      </c>
      <c r="E95" s="185" t="str">
        <f aca="false">CONCATENATE(SUM('Раздел 1'!P18:P18),"=",SUM('Раздел 1'!P25:P25),"+",SUM('Раздел 1'!P30:P31))</f>
        <v>0=0+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2" hidden="false" customHeight="false" outlineLevel="0" collapsed="false">
      <c r="A96" s="183" t="str">
        <f aca="false">IF((SUM('Раздел 1'!Q18:Q18)=SUM('Раздел 1'!Q25:Q25)+SUM('Раздел 1'!Q30:Q31)),"","Неверно!")</f>
        <v/>
      </c>
      <c r="B96" s="174" t="s">
        <v>540</v>
      </c>
      <c r="C96" s="184" t="s">
        <v>547</v>
      </c>
      <c r="D96" s="175" t="s">
        <v>542</v>
      </c>
      <c r="E96" s="185" t="str">
        <f aca="false">CONCATENATE(SUM('Раздел 1'!Q18:Q18),"=",SUM('Раздел 1'!Q25:Q25),"+",SUM('Раздел 1'!Q30:Q31))</f>
        <v>0=0+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2" hidden="false" customHeight="false" outlineLevel="0" collapsed="false">
      <c r="A97" s="183" t="str">
        <f aca="false">IF((SUM('Раздел 1'!E18:E18)=SUM('Раздел 1'!E25:E25)+SUM('Раздел 1'!E30:E31)),"","Неверно!")</f>
        <v/>
      </c>
      <c r="B97" s="174" t="s">
        <v>540</v>
      </c>
      <c r="C97" s="184" t="s">
        <v>548</v>
      </c>
      <c r="D97" s="175" t="s">
        <v>542</v>
      </c>
      <c r="E97" s="185" t="str">
        <f aca="false">CONCATENATE(SUM('Раздел 1'!E18:E18),"=",SUM('Раздел 1'!E25:E25),"+",SUM('Раздел 1'!E30:E31))</f>
        <v>0=0+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2" hidden="false" customHeight="false" outlineLevel="0" collapsed="false">
      <c r="A98" s="183" t="str">
        <f aca="false">IF((SUM('Раздел 1'!F18:F18)=SUM('Раздел 1'!F25:F25)+SUM('Раздел 1'!F30:F31)),"","Неверно!")</f>
        <v/>
      </c>
      <c r="B98" s="174" t="s">
        <v>540</v>
      </c>
      <c r="C98" s="184" t="s">
        <v>549</v>
      </c>
      <c r="D98" s="175" t="s">
        <v>542</v>
      </c>
      <c r="E98" s="185" t="str">
        <f aca="false">CONCATENATE(SUM('Раздел 1'!F18:F18),"=",SUM('Раздел 1'!F25:F25),"+",SUM('Раздел 1'!F30:F31))</f>
        <v>0=0+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2" hidden="false" customHeight="false" outlineLevel="0" collapsed="false">
      <c r="A99" s="183" t="str">
        <f aca="false">IF((SUM('Раздел 1'!G18:G18)=SUM('Раздел 1'!G25:G25)+SUM('Раздел 1'!G30:G31)),"","Неверно!")</f>
        <v/>
      </c>
      <c r="B99" s="174" t="s">
        <v>540</v>
      </c>
      <c r="C99" s="184" t="s">
        <v>550</v>
      </c>
      <c r="D99" s="175" t="s">
        <v>542</v>
      </c>
      <c r="E99" s="185" t="str">
        <f aca="false">CONCATENATE(SUM('Раздел 1'!G18:G18),"=",SUM('Раздел 1'!G25:G25),"+",SUM('Раздел 1'!G30:G31))</f>
        <v>0=0+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2" hidden="false" customHeight="false" outlineLevel="0" collapsed="false">
      <c r="A100" s="183" t="str">
        <f aca="false">IF((SUM('Раздел 1'!H18:H18)=SUM('Раздел 1'!H25:H25)+SUM('Раздел 1'!H30:H31)),"","Неверно!")</f>
        <v/>
      </c>
      <c r="B100" s="174" t="s">
        <v>540</v>
      </c>
      <c r="C100" s="184" t="s">
        <v>551</v>
      </c>
      <c r="D100" s="175" t="s">
        <v>542</v>
      </c>
      <c r="E100" s="185" t="str">
        <f aca="false">CONCATENATE(SUM('Раздел 1'!H18:H18),"=",SUM('Раздел 1'!H25:H25),"+",SUM('Раздел 1'!H30:H31))</f>
        <v>0=0+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2" hidden="false" customHeight="false" outlineLevel="0" collapsed="false">
      <c r="A101" s="183" t="str">
        <f aca="false">IF((SUM('Раздел 1'!I18:I18)=SUM('Раздел 1'!I25:I25)+SUM('Раздел 1'!I30:I31)),"","Неверно!")</f>
        <v/>
      </c>
      <c r="B101" s="174" t="s">
        <v>540</v>
      </c>
      <c r="C101" s="184" t="s">
        <v>552</v>
      </c>
      <c r="D101" s="175" t="s">
        <v>542</v>
      </c>
      <c r="E101" s="185" t="str">
        <f aca="false">CONCATENATE(SUM('Раздел 1'!I18:I18),"=",SUM('Раздел 1'!I25:I25),"+",SUM('Раздел 1'!I30:I31))</f>
        <v>0=0+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2" hidden="false" customHeight="false" outlineLevel="0" collapsed="false">
      <c r="A102" s="183" t="str">
        <f aca="false">IF((SUM('Раздел 1'!J18:J18)=SUM('Раздел 1'!J25:J25)+SUM('Раздел 1'!J30:J31)),"","Неверно!")</f>
        <v/>
      </c>
      <c r="B102" s="174" t="s">
        <v>540</v>
      </c>
      <c r="C102" s="184" t="s">
        <v>553</v>
      </c>
      <c r="D102" s="175" t="s">
        <v>542</v>
      </c>
      <c r="E102" s="185" t="str">
        <f aca="false">CONCATENATE(SUM('Раздел 1'!J18:J18),"=",SUM('Раздел 1'!J25:J25),"+",SUM('Раздел 1'!J30:J31))</f>
        <v>0=0+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2" hidden="false" customHeight="false" outlineLevel="0" collapsed="false">
      <c r="A103" s="183" t="str">
        <f aca="false">IF((SUM('Раздел 1'!K18:K18)=SUM('Раздел 1'!K25:K25)+SUM('Раздел 1'!K30:K31)),"","Неверно!")</f>
        <v/>
      </c>
      <c r="B103" s="174" t="s">
        <v>540</v>
      </c>
      <c r="C103" s="184" t="s">
        <v>554</v>
      </c>
      <c r="D103" s="175" t="s">
        <v>542</v>
      </c>
      <c r="E103" s="185" t="str">
        <f aca="false">CONCATENATE(SUM('Раздел 1'!K18:K18),"=",SUM('Раздел 1'!K25:K25),"+",SUM('Раздел 1'!K30:K31))</f>
        <v>0=0+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2" hidden="false" customHeight="false" outlineLevel="0" collapsed="false">
      <c r="A104" s="183" t="str">
        <f aca="false">IF((SUM('Раздел 1'!L18:L18)=SUM('Раздел 1'!L25:L25)+SUM('Раздел 1'!L30:L31)),"","Неверно!")</f>
        <v/>
      </c>
      <c r="B104" s="174" t="s">
        <v>540</v>
      </c>
      <c r="C104" s="184" t="s">
        <v>555</v>
      </c>
      <c r="D104" s="175" t="s">
        <v>542</v>
      </c>
      <c r="E104" s="185" t="str">
        <f aca="false">CONCATENATE(SUM('Раздел 1'!L18:L18),"=",SUM('Раздел 1'!L25:L25),"+",SUM('Раздел 1'!L30:L31))</f>
        <v>0=0+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83" t="str">
        <f aca="false">IF((SUM('Раздел 1'!D17:D17)=0),"","Неверно!")</f>
        <v/>
      </c>
      <c r="B105" s="174" t="s">
        <v>556</v>
      </c>
      <c r="C105" s="184" t="s">
        <v>557</v>
      </c>
      <c r="D105" s="175" t="s">
        <v>558</v>
      </c>
      <c r="E105" s="185" t="str">
        <f aca="false">CONCATENATE(SUM('Раздел 1'!D17:D17),"=",0)</f>
        <v>0=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3" t="str">
        <f aca="false">IF((SUM('Раздел 1'!D9:D9)&lt;=10000000),"","Неверно!")</f>
        <v/>
      </c>
      <c r="B106" s="174" t="s">
        <v>559</v>
      </c>
      <c r="C106" s="184" t="s">
        <v>560</v>
      </c>
      <c r="D106" s="175" t="s">
        <v>561</v>
      </c>
      <c r="E106" s="185" t="str">
        <f aca="false">CONCATENATE(SUM('Раздел 1'!D9:D9),"&lt;=",10000000)</f>
        <v>0&lt;=1000000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3" t="str">
        <f aca="false">IF((SUM('Раздел 1'!M9:M9)&lt;=10000000),"","Неверно!")</f>
        <v/>
      </c>
      <c r="B107" s="174" t="s">
        <v>559</v>
      </c>
      <c r="C107" s="184" t="s">
        <v>562</v>
      </c>
      <c r="D107" s="175" t="s">
        <v>561</v>
      </c>
      <c r="E107" s="185" t="str">
        <f aca="false">CONCATENATE(SUM('Раздел 1'!M9:M9),"&lt;=",10000000)</f>
        <v>0&lt;=1000000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3" t="str">
        <f aca="false">IF((SUM('Раздел 1'!N9:N9)&lt;=10000000),"","Неверно!")</f>
        <v/>
      </c>
      <c r="B108" s="174" t="s">
        <v>559</v>
      </c>
      <c r="C108" s="184" t="s">
        <v>563</v>
      </c>
      <c r="D108" s="175" t="s">
        <v>561</v>
      </c>
      <c r="E108" s="185" t="str">
        <f aca="false">CONCATENATE(SUM('Раздел 1'!N9:N9),"&lt;=",10000000)</f>
        <v>0&lt;=1000000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3" t="str">
        <f aca="false">IF((SUM('Раздел 1'!O9:O9)&lt;=10000000),"","Неверно!")</f>
        <v/>
      </c>
      <c r="B109" s="174" t="s">
        <v>559</v>
      </c>
      <c r="C109" s="184" t="s">
        <v>564</v>
      </c>
      <c r="D109" s="175" t="s">
        <v>561</v>
      </c>
      <c r="E109" s="185" t="str">
        <f aca="false">CONCATENATE(SUM('Раздел 1'!O9:O9),"&lt;=",10000000)</f>
        <v>0&lt;=1000000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3" t="str">
        <f aca="false">IF((SUM('Раздел 1'!P9:P9)&lt;=10000000),"","Неверно!")</f>
        <v/>
      </c>
      <c r="B110" s="174" t="s">
        <v>559</v>
      </c>
      <c r="C110" s="184" t="s">
        <v>565</v>
      </c>
      <c r="D110" s="175" t="s">
        <v>561</v>
      </c>
      <c r="E110" s="185" t="str">
        <f aca="false">CONCATENATE(SUM('Раздел 1'!P9:P9),"&lt;=",10000000)</f>
        <v>0&lt;=1000000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3" t="str">
        <f aca="false">IF((SUM('Раздел 1'!Q9:Q9)&lt;=10000000),"","Неверно!")</f>
        <v/>
      </c>
      <c r="B111" s="174" t="s">
        <v>559</v>
      </c>
      <c r="C111" s="184" t="s">
        <v>566</v>
      </c>
      <c r="D111" s="175" t="s">
        <v>561</v>
      </c>
      <c r="E111" s="185" t="str">
        <f aca="false">CONCATENATE(SUM('Раздел 1'!Q9:Q9),"&lt;=",10000000)</f>
        <v>0&lt;=1000000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3" t="str">
        <f aca="false">IF((SUM('Раздел 1'!E9:E9)&lt;=10000000),"","Неверно!")</f>
        <v/>
      </c>
      <c r="B112" s="174" t="s">
        <v>559</v>
      </c>
      <c r="C112" s="184" t="s">
        <v>567</v>
      </c>
      <c r="D112" s="175" t="s">
        <v>561</v>
      </c>
      <c r="E112" s="185" t="str">
        <f aca="false">CONCATENATE(SUM('Раздел 1'!E9:E9),"&lt;=",10000000)</f>
        <v>0&lt;=1000000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3" t="str">
        <f aca="false">IF((SUM('Раздел 1'!F9:F9)&lt;=10000000),"","Неверно!")</f>
        <v/>
      </c>
      <c r="B113" s="174" t="s">
        <v>559</v>
      </c>
      <c r="C113" s="184" t="s">
        <v>568</v>
      </c>
      <c r="D113" s="175" t="s">
        <v>561</v>
      </c>
      <c r="E113" s="185" t="str">
        <f aca="false">CONCATENATE(SUM('Раздел 1'!F9:F9),"&lt;=",10000000)</f>
        <v>0&lt;=1000000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3" t="str">
        <f aca="false">IF((SUM('Раздел 1'!G9:G9)&lt;=10000000),"","Неверно!")</f>
        <v/>
      </c>
      <c r="B114" s="174" t="s">
        <v>559</v>
      </c>
      <c r="C114" s="184" t="s">
        <v>569</v>
      </c>
      <c r="D114" s="175" t="s">
        <v>561</v>
      </c>
      <c r="E114" s="185" t="str">
        <f aca="false">CONCATENATE(SUM('Раздел 1'!G9:G9),"&lt;=",10000000)</f>
        <v>0&lt;=1000000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3" t="str">
        <f aca="false">IF((SUM('Раздел 1'!H9:H9)&lt;=10000000),"","Неверно!")</f>
        <v/>
      </c>
      <c r="B115" s="174" t="s">
        <v>559</v>
      </c>
      <c r="C115" s="184" t="s">
        <v>570</v>
      </c>
      <c r="D115" s="175" t="s">
        <v>561</v>
      </c>
      <c r="E115" s="185" t="str">
        <f aca="false">CONCATENATE(SUM('Раздел 1'!H9:H9),"&lt;=",10000000)</f>
        <v>0&lt;=1000000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3" t="str">
        <f aca="false">IF((SUM('Раздел 1'!I9:I9)&lt;=10000000),"","Неверно!")</f>
        <v/>
      </c>
      <c r="B116" s="174" t="s">
        <v>559</v>
      </c>
      <c r="C116" s="184" t="s">
        <v>571</v>
      </c>
      <c r="D116" s="175" t="s">
        <v>561</v>
      </c>
      <c r="E116" s="185" t="str">
        <f aca="false">CONCATENATE(SUM('Раздел 1'!I9:I9),"&lt;=",10000000)</f>
        <v>0&lt;=1000000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83" t="str">
        <f aca="false">IF((SUM('Раздел 1'!J9:J9)&lt;=10000000),"","Неверно!")</f>
        <v/>
      </c>
      <c r="B117" s="174" t="s">
        <v>559</v>
      </c>
      <c r="C117" s="184" t="s">
        <v>572</v>
      </c>
      <c r="D117" s="175" t="s">
        <v>561</v>
      </c>
      <c r="E117" s="185" t="str">
        <f aca="false">CONCATENATE(SUM('Раздел 1'!J9:J9),"&lt;=",10000000)</f>
        <v>0&lt;=1000000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83" t="str">
        <f aca="false">IF((SUM('Раздел 1'!K9:K9)&lt;=10000000),"","Неверно!")</f>
        <v/>
      </c>
      <c r="B118" s="174" t="s">
        <v>559</v>
      </c>
      <c r="C118" s="184" t="s">
        <v>573</v>
      </c>
      <c r="D118" s="175" t="s">
        <v>561</v>
      </c>
      <c r="E118" s="185" t="str">
        <f aca="false">CONCATENATE(SUM('Раздел 1'!K9:K9),"&lt;=",10000000)</f>
        <v>0&lt;=10000000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183" t="str">
        <f aca="false">IF((SUM('Раздел 1'!L9:L9)&lt;=10000000),"","Неверно!")</f>
        <v/>
      </c>
      <c r="B119" s="174" t="s">
        <v>559</v>
      </c>
      <c r="C119" s="184" t="s">
        <v>574</v>
      </c>
      <c r="D119" s="175" t="s">
        <v>561</v>
      </c>
      <c r="E119" s="185" t="str">
        <f aca="false">CONCATENATE(SUM('Раздел 1'!L9:L9),"&lt;=",10000000)</f>
        <v>0&lt;=1000000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183" t="str">
        <f aca="false">IF((SUM('Разделы 2, 3, 4'!D31:D31)&lt;=1000000),"","Неверно!")</f>
        <v/>
      </c>
      <c r="B120" s="174" t="s">
        <v>575</v>
      </c>
      <c r="C120" s="184" t="s">
        <v>576</v>
      </c>
      <c r="D120" s="175" t="s">
        <v>577</v>
      </c>
      <c r="E120" s="185" t="str">
        <f aca="false">CONCATENATE(SUM('Разделы 2, 3, 4'!D31:D31),"&lt;=",1000000)</f>
        <v>0&lt;=100000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83" t="str">
        <f aca="false">IF((SUM('Разделы 2, 3, 4'!D32:D32)&lt;=1000000),"","Неверно!")</f>
        <v/>
      </c>
      <c r="B121" s="174" t="s">
        <v>575</v>
      </c>
      <c r="C121" s="184" t="s">
        <v>578</v>
      </c>
      <c r="D121" s="175" t="s">
        <v>577</v>
      </c>
      <c r="E121" s="185" t="str">
        <f aca="false">CONCATENATE(SUM('Разделы 2, 3, 4'!D32:D32),"&lt;=",1000000)</f>
        <v>0&lt;=100000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183" t="str">
        <f aca="false">IF((SUM('Разделы 2, 3, 4'!D25:D25)&lt;=10000000),"","Неверно!")</f>
        <v/>
      </c>
      <c r="B122" s="174" t="s">
        <v>579</v>
      </c>
      <c r="C122" s="184" t="s">
        <v>580</v>
      </c>
      <c r="D122" s="175" t="s">
        <v>581</v>
      </c>
      <c r="E122" s="185" t="str">
        <f aca="false">CONCATENATE(SUM('Разделы 2, 3, 4'!D25:D25),"&lt;=",10000000)</f>
        <v>0&lt;=1000000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83" t="str">
        <f aca="false">IF((SUM('Разделы 2, 3, 4'!D26:D26)&lt;=10000000),"","Неверно!")</f>
        <v/>
      </c>
      <c r="B123" s="174" t="s">
        <v>579</v>
      </c>
      <c r="C123" s="184" t="s">
        <v>582</v>
      </c>
      <c r="D123" s="175" t="s">
        <v>581</v>
      </c>
      <c r="E123" s="185" t="str">
        <f aca="false">CONCATENATE(SUM('Разделы 2, 3, 4'!D26:D26),"&lt;=",10000000)</f>
        <v>0&lt;=1000000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183" t="str">
        <f aca="false">IF((SUM('Разделы 2, 3, 4'!C8:C8)+SUM('Разделы 2, 3, 4'!C18:C18)=SUM('Разделы 2, 3, 4'!D8:E8)+SUM('Разделы 2, 3, 4'!D18:E18)),"","Неверно!")</f>
        <v/>
      </c>
      <c r="B124" s="174" t="s">
        <v>583</v>
      </c>
      <c r="C124" s="184" t="s">
        <v>584</v>
      </c>
      <c r="D124" s="175" t="s">
        <v>585</v>
      </c>
      <c r="E124" s="185" t="str">
        <f aca="false">CONCATENATE(SUM('Разделы 2, 3, 4'!C8:C8),"+",SUM('Разделы 2, 3, 4'!C18:C18),"=",SUM('Разделы 2, 3, 4'!D8:E8),"+",SUM('Разделы 2, 3, 4'!D18:E18))</f>
        <v>0+0=0+0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183" t="str">
        <f aca="false">IF((SUM('Разделы 2, 3, 4'!C9:C9)+SUM('Разделы 2, 3, 4'!C18:C18)=SUM('Разделы 2, 3, 4'!D9:E9)+SUM('Разделы 2, 3, 4'!D18:E18)),"","Неверно!")</f>
        <v/>
      </c>
      <c r="B125" s="174" t="s">
        <v>583</v>
      </c>
      <c r="C125" s="184" t="s">
        <v>586</v>
      </c>
      <c r="D125" s="175" t="s">
        <v>585</v>
      </c>
      <c r="E125" s="185" t="str">
        <f aca="false">CONCATENATE(SUM('Разделы 2, 3, 4'!C9:C9),"+",SUM('Разделы 2, 3, 4'!C18:C18),"=",SUM('Разделы 2, 3, 4'!D9:E9),"+",SUM('Разделы 2, 3, 4'!D18:E18))</f>
        <v>0+0=0+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83" t="str">
        <f aca="false">IF((SUM('Разделы 2, 3, 4'!C10:C10)+SUM('Разделы 2, 3, 4'!C18:C18)=SUM('Разделы 2, 3, 4'!D10:E10)+SUM('Разделы 2, 3, 4'!D18:E18)),"","Неверно!")</f>
        <v/>
      </c>
      <c r="B126" s="174" t="s">
        <v>583</v>
      </c>
      <c r="C126" s="184" t="s">
        <v>587</v>
      </c>
      <c r="D126" s="175" t="s">
        <v>585</v>
      </c>
      <c r="E126" s="185" t="str">
        <f aca="false">CONCATENATE(SUM('Разделы 2, 3, 4'!C10:C10),"+",SUM('Разделы 2, 3, 4'!C18:C18),"=",SUM('Разделы 2, 3, 4'!D10:E10),"+",SUM('Разделы 2, 3, 4'!D18:E18))</f>
        <v>0+0=0+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83" t="str">
        <f aca="false">IF((SUM('Разделы 2, 3, 4'!C11:C11)+SUM('Разделы 2, 3, 4'!C18:C18)=SUM('Разделы 2, 3, 4'!D11:E11)+SUM('Разделы 2, 3, 4'!D18:E18)),"","Неверно!")</f>
        <v/>
      </c>
      <c r="B127" s="174" t="s">
        <v>583</v>
      </c>
      <c r="C127" s="184" t="s">
        <v>588</v>
      </c>
      <c r="D127" s="175" t="s">
        <v>585</v>
      </c>
      <c r="E127" s="185" t="str">
        <f aca="false">CONCATENATE(SUM('Разделы 2, 3, 4'!C11:C11),"+",SUM('Разделы 2, 3, 4'!C18:C18),"=",SUM('Разделы 2, 3, 4'!D11:E11),"+",SUM('Разделы 2, 3, 4'!D18:E18))</f>
        <v>0+0=0+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183" t="str">
        <f aca="false">IF((SUM('Разделы 2, 3, 4'!C12:C12)+SUM('Разделы 2, 3, 4'!C18:C18)=SUM('Разделы 2, 3, 4'!D12:E12)+SUM('Разделы 2, 3, 4'!D18:E18)),"","Неверно!")</f>
        <v/>
      </c>
      <c r="B128" s="174" t="s">
        <v>583</v>
      </c>
      <c r="C128" s="184" t="s">
        <v>589</v>
      </c>
      <c r="D128" s="175" t="s">
        <v>585</v>
      </c>
      <c r="E128" s="185" t="str">
        <f aca="false">CONCATENATE(SUM('Разделы 2, 3, 4'!C12:C12),"+",SUM('Разделы 2, 3, 4'!C18:C18),"=",SUM('Разделы 2, 3, 4'!D12:E12),"+",SUM('Разделы 2, 3, 4'!D18:E18))</f>
        <v>0+0=0+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183" t="str">
        <f aca="false">IF((SUM('Разделы 2, 3, 4'!C13:C13)+SUM('Разделы 2, 3, 4'!C18:C18)=SUM('Разделы 2, 3, 4'!D13:E13)+SUM('Разделы 2, 3, 4'!D18:E18)),"","Неверно!")</f>
        <v/>
      </c>
      <c r="B129" s="174" t="s">
        <v>583</v>
      </c>
      <c r="C129" s="184" t="s">
        <v>590</v>
      </c>
      <c r="D129" s="175" t="s">
        <v>585</v>
      </c>
      <c r="E129" s="185" t="str">
        <f aca="false">CONCATENATE(SUM('Разделы 2, 3, 4'!C13:C13),"+",SUM('Разделы 2, 3, 4'!C18:C18),"=",SUM('Разделы 2, 3, 4'!D13:E13),"+",SUM('Разделы 2, 3, 4'!D18:E18))</f>
        <v>0+0=0+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83" t="str">
        <f aca="false">IF((SUM('Разделы 2, 3, 4'!C14:C14)+SUM('Разделы 2, 3, 4'!C18:C18)=SUM('Разделы 2, 3, 4'!D14:E14)+SUM('Разделы 2, 3, 4'!D18:E18)),"","Неверно!")</f>
        <v/>
      </c>
      <c r="B130" s="174" t="s">
        <v>583</v>
      </c>
      <c r="C130" s="184" t="s">
        <v>591</v>
      </c>
      <c r="D130" s="175" t="s">
        <v>585</v>
      </c>
      <c r="E130" s="185" t="str">
        <f aca="false">CONCATENATE(SUM('Разделы 2, 3, 4'!C14:C14),"+",SUM('Разделы 2, 3, 4'!C18:C18),"=",SUM('Разделы 2, 3, 4'!D14:E14),"+",SUM('Разделы 2, 3, 4'!D18:E18))</f>
        <v>0+0=0+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83" t="str">
        <f aca="false">IF((SUM('Разделы 2, 3, 4'!C15:C15)+SUM('Разделы 2, 3, 4'!C18:C18)=SUM('Разделы 2, 3, 4'!D15:E15)+SUM('Разделы 2, 3, 4'!D18:E18)),"","Неверно!")</f>
        <v/>
      </c>
      <c r="B131" s="174" t="s">
        <v>583</v>
      </c>
      <c r="C131" s="184" t="s">
        <v>592</v>
      </c>
      <c r="D131" s="175" t="s">
        <v>585</v>
      </c>
      <c r="E131" s="185" t="str">
        <f aca="false">CONCATENATE(SUM('Разделы 2, 3, 4'!C15:C15),"+",SUM('Разделы 2, 3, 4'!C18:C18),"=",SUM('Разделы 2, 3, 4'!D15:E15),"+",SUM('Разделы 2, 3, 4'!D18:E18))</f>
        <v>0+0=0+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3" t="str">
        <f aca="false">IF((SUM('Разделы 2, 3, 4'!F25:F25)&lt;=10000000),"","Неверно!")</f>
        <v/>
      </c>
      <c r="B132" s="174" t="s">
        <v>593</v>
      </c>
      <c r="C132" s="184" t="s">
        <v>594</v>
      </c>
      <c r="D132" s="175" t="s">
        <v>581</v>
      </c>
      <c r="E132" s="185" t="str">
        <f aca="false">CONCATENATE(SUM('Разделы 2, 3, 4'!F25:F25),"&lt;=",10000000)</f>
        <v>0&lt;=1000000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3" t="str">
        <f aca="false">IF((SUM('Разделы 2, 3, 4'!F26:F26)&lt;=10000000),"","Неверно!")</f>
        <v/>
      </c>
      <c r="B133" s="174" t="s">
        <v>593</v>
      </c>
      <c r="C133" s="184" t="s">
        <v>595</v>
      </c>
      <c r="D133" s="175" t="s">
        <v>581</v>
      </c>
      <c r="E133" s="185" t="str">
        <f aca="false">CONCATENATE(SUM('Разделы 2, 3, 4'!F26:F26),"&lt;=",10000000)</f>
        <v>0&lt;=1000000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3" t="str">
        <f aca="false">IF((SUM('Раздел 1'!J9:J9)=0),"","Неверно!")</f>
        <v/>
      </c>
      <c r="B134" s="174" t="s">
        <v>596</v>
      </c>
      <c r="C134" s="184" t="s">
        <v>597</v>
      </c>
      <c r="D134" s="175" t="s">
        <v>598</v>
      </c>
      <c r="E134" s="185" t="str">
        <f aca="false">CONCATENATE(SUM('Раздел 1'!J9:J9),"=",0)</f>
        <v>0=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3" t="str">
        <f aca="false">IF((SUM('Раздел 1'!J18:J18)=0),"","Неверно!")</f>
        <v/>
      </c>
      <c r="B135" s="174" t="s">
        <v>596</v>
      </c>
      <c r="C135" s="184" t="s">
        <v>599</v>
      </c>
      <c r="D135" s="175" t="s">
        <v>598</v>
      </c>
      <c r="E135" s="185" t="str">
        <f aca="false">CONCATENATE(SUM('Раздел 1'!J18:J18),"=",0)</f>
        <v>0=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3" t="str">
        <f aca="false">IF((SUM('Раздел 1'!J19:J19)=0),"","Неверно!")</f>
        <v/>
      </c>
      <c r="B136" s="174" t="s">
        <v>596</v>
      </c>
      <c r="C136" s="184" t="s">
        <v>600</v>
      </c>
      <c r="D136" s="175" t="s">
        <v>598</v>
      </c>
      <c r="E136" s="185" t="str">
        <f aca="false">CONCATENATE(SUM('Раздел 1'!J19:J19),"=",0)</f>
        <v>0=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3" t="str">
        <f aca="false">IF((SUM('Раздел 1'!J20:J20)=0),"","Неверно!")</f>
        <v/>
      </c>
      <c r="B137" s="174" t="s">
        <v>596</v>
      </c>
      <c r="C137" s="184" t="s">
        <v>601</v>
      </c>
      <c r="D137" s="175" t="s">
        <v>598</v>
      </c>
      <c r="E137" s="185" t="str">
        <f aca="false">CONCATENATE(SUM('Раздел 1'!J20:J20),"=",0)</f>
        <v>0=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3" t="str">
        <f aca="false">IF((SUM('Раздел 1'!J21:J21)=0),"","Неверно!")</f>
        <v/>
      </c>
      <c r="B138" s="174" t="s">
        <v>596</v>
      </c>
      <c r="C138" s="184" t="s">
        <v>602</v>
      </c>
      <c r="D138" s="175" t="s">
        <v>598</v>
      </c>
      <c r="E138" s="185" t="str">
        <f aca="false">CONCATENATE(SUM('Раздел 1'!J21:J21),"=",0)</f>
        <v>0=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3" t="str">
        <f aca="false">IF((SUM('Раздел 1'!J22:J22)=0),"","Неверно!")</f>
        <v/>
      </c>
      <c r="B139" s="174" t="s">
        <v>596</v>
      </c>
      <c r="C139" s="184" t="s">
        <v>603</v>
      </c>
      <c r="D139" s="175" t="s">
        <v>598</v>
      </c>
      <c r="E139" s="185" t="str">
        <f aca="false">CONCATENATE(SUM('Раздел 1'!J22:J22),"=",0)</f>
        <v>0=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3" t="str">
        <f aca="false">IF((SUM('Раздел 1'!J23:J23)=0),"","Неверно!")</f>
        <v/>
      </c>
      <c r="B140" s="174" t="s">
        <v>596</v>
      </c>
      <c r="C140" s="184" t="s">
        <v>604</v>
      </c>
      <c r="D140" s="175" t="s">
        <v>598</v>
      </c>
      <c r="E140" s="185" t="str">
        <f aca="false">CONCATENATE(SUM('Раздел 1'!J23:J23),"=",0)</f>
        <v>0=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83" t="str">
        <f aca="false">IF((SUM('Раздел 1'!J24:J24)=0),"","Неверно!")</f>
        <v/>
      </c>
      <c r="B141" s="174" t="s">
        <v>596</v>
      </c>
      <c r="C141" s="184" t="s">
        <v>605</v>
      </c>
      <c r="D141" s="175" t="s">
        <v>598</v>
      </c>
      <c r="E141" s="185" t="str">
        <f aca="false">CONCATENATE(SUM('Раздел 1'!J24:J24),"=",0)</f>
        <v>0=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83" t="str">
        <f aca="false">IF((SUM('Раздел 1'!J25:J25)=0),"","Неверно!")</f>
        <v/>
      </c>
      <c r="B142" s="174" t="s">
        <v>596</v>
      </c>
      <c r="C142" s="184" t="s">
        <v>606</v>
      </c>
      <c r="D142" s="175" t="s">
        <v>598</v>
      </c>
      <c r="E142" s="185" t="str">
        <f aca="false">CONCATENATE(SUM('Раздел 1'!J25:J25),"=",0)</f>
        <v>0=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83" t="str">
        <f aca="false">IF((SUM('Раздел 1'!J26:J26)=0),"","Неверно!")</f>
        <v/>
      </c>
      <c r="B143" s="174" t="s">
        <v>596</v>
      </c>
      <c r="C143" s="184" t="s">
        <v>607</v>
      </c>
      <c r="D143" s="175" t="s">
        <v>598</v>
      </c>
      <c r="E143" s="185" t="str">
        <f aca="false">CONCATENATE(SUM('Раздел 1'!J26:J26),"=",0)</f>
        <v>0=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83" t="str">
        <f aca="false">IF((SUM('Раздел 1'!J27:J27)=0),"","Неверно!")</f>
        <v/>
      </c>
      <c r="B144" s="174" t="s">
        <v>596</v>
      </c>
      <c r="C144" s="184" t="s">
        <v>608</v>
      </c>
      <c r="D144" s="175" t="s">
        <v>598</v>
      </c>
      <c r="E144" s="185" t="str">
        <f aca="false">CONCATENATE(SUM('Раздел 1'!J27:J27),"=",0)</f>
        <v>0=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3" t="str">
        <f aca="false">IF((SUM('Раздел 1'!J10:J10)=0),"","Неверно!")</f>
        <v/>
      </c>
      <c r="B145" s="174" t="s">
        <v>596</v>
      </c>
      <c r="C145" s="184" t="s">
        <v>609</v>
      </c>
      <c r="D145" s="175" t="s">
        <v>598</v>
      </c>
      <c r="E145" s="185" t="str">
        <f aca="false">CONCATENATE(SUM('Раздел 1'!J10:J10),"=",0)</f>
        <v>0=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3" t="str">
        <f aca="false">IF((SUM('Раздел 1'!J28:J28)=0),"","Неверно!")</f>
        <v/>
      </c>
      <c r="B146" s="174" t="s">
        <v>596</v>
      </c>
      <c r="C146" s="184" t="s">
        <v>610</v>
      </c>
      <c r="D146" s="175" t="s">
        <v>598</v>
      </c>
      <c r="E146" s="185" t="str">
        <f aca="false">CONCATENATE(SUM('Раздел 1'!J28:J28),"=",0)</f>
        <v>0=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3" t="str">
        <f aca="false">IF((SUM('Раздел 1'!J29:J29)=0),"","Неверно!")</f>
        <v/>
      </c>
      <c r="B147" s="174" t="s">
        <v>596</v>
      </c>
      <c r="C147" s="184" t="s">
        <v>611</v>
      </c>
      <c r="D147" s="175" t="s">
        <v>598</v>
      </c>
      <c r="E147" s="185" t="str">
        <f aca="false">CONCATENATE(SUM('Раздел 1'!J29:J29),"=",0)</f>
        <v>0=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3" t="str">
        <f aca="false">IF((SUM('Раздел 1'!J30:J30)=0),"","Неверно!")</f>
        <v/>
      </c>
      <c r="B148" s="174" t="s">
        <v>596</v>
      </c>
      <c r="C148" s="184" t="s">
        <v>612</v>
      </c>
      <c r="D148" s="175" t="s">
        <v>598</v>
      </c>
      <c r="E148" s="185" t="str">
        <f aca="false">CONCATENATE(SUM('Раздел 1'!J30:J30),"=",0)</f>
        <v>0=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3" t="str">
        <f aca="false">IF((SUM('Раздел 1'!J31:J31)=0),"","Неверно!")</f>
        <v/>
      </c>
      <c r="B149" s="174" t="s">
        <v>596</v>
      </c>
      <c r="C149" s="184" t="s">
        <v>613</v>
      </c>
      <c r="D149" s="175" t="s">
        <v>598</v>
      </c>
      <c r="E149" s="185" t="str">
        <f aca="false">CONCATENATE(SUM('Раздел 1'!J31:J31),"=",0)</f>
        <v>0=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3" t="str">
        <f aca="false">IF((SUM('Раздел 1'!J11:J11)=0),"","Неверно!")</f>
        <v/>
      </c>
      <c r="B150" s="174" t="s">
        <v>596</v>
      </c>
      <c r="C150" s="184" t="s">
        <v>614</v>
      </c>
      <c r="D150" s="175" t="s">
        <v>598</v>
      </c>
      <c r="E150" s="185" t="str">
        <f aca="false">CONCATENATE(SUM('Раздел 1'!J11:J11),"=",0)</f>
        <v>0=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3" t="str">
        <f aca="false">IF((SUM('Раздел 1'!J12:J12)=0),"","Неверно!")</f>
        <v/>
      </c>
      <c r="B151" s="174" t="s">
        <v>596</v>
      </c>
      <c r="C151" s="184" t="s">
        <v>615</v>
      </c>
      <c r="D151" s="175" t="s">
        <v>598</v>
      </c>
      <c r="E151" s="185" t="str">
        <f aca="false">CONCATENATE(SUM('Раздел 1'!J12:J12),"=",0)</f>
        <v>0=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3" t="str">
        <f aca="false">IF((SUM('Раздел 1'!J13:J13)=0),"","Неверно!")</f>
        <v/>
      </c>
      <c r="B152" s="174" t="s">
        <v>596</v>
      </c>
      <c r="C152" s="184" t="s">
        <v>616</v>
      </c>
      <c r="D152" s="175" t="s">
        <v>598</v>
      </c>
      <c r="E152" s="185" t="str">
        <f aca="false">CONCATENATE(SUM('Раздел 1'!J13:J13),"=",0)</f>
        <v>0=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3" t="str">
        <f aca="false">IF((SUM('Раздел 1'!J14:J14)=0),"","Неверно!")</f>
        <v/>
      </c>
      <c r="B153" s="174" t="s">
        <v>596</v>
      </c>
      <c r="C153" s="184" t="s">
        <v>617</v>
      </c>
      <c r="D153" s="175" t="s">
        <v>598</v>
      </c>
      <c r="E153" s="185" t="str">
        <f aca="false">CONCATENATE(SUM('Раздел 1'!J14:J14),"=",0)</f>
        <v>0=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3" t="str">
        <f aca="false">IF((SUM('Раздел 1'!J15:J15)=0),"","Неверно!")</f>
        <v/>
      </c>
      <c r="B154" s="174" t="s">
        <v>596</v>
      </c>
      <c r="C154" s="184" t="s">
        <v>618</v>
      </c>
      <c r="D154" s="175" t="s">
        <v>598</v>
      </c>
      <c r="E154" s="185" t="str">
        <f aca="false">CONCATENATE(SUM('Раздел 1'!J15:J15),"=",0)</f>
        <v>0=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3" t="str">
        <f aca="false">IF((SUM('Раздел 1'!J16:J16)=0),"","Неверно!")</f>
        <v/>
      </c>
      <c r="B155" s="174" t="s">
        <v>596</v>
      </c>
      <c r="C155" s="184" t="s">
        <v>619</v>
      </c>
      <c r="D155" s="175" t="s">
        <v>598</v>
      </c>
      <c r="E155" s="185" t="str">
        <f aca="false">CONCATENATE(SUM('Раздел 1'!J16:J16),"=",0)</f>
        <v>0=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3" t="str">
        <f aca="false">IF((SUM('Раздел 1'!J17:J17)=0),"","Неверно!")</f>
        <v/>
      </c>
      <c r="B156" s="174" t="s">
        <v>596</v>
      </c>
      <c r="C156" s="184" t="s">
        <v>620</v>
      </c>
      <c r="D156" s="175" t="s">
        <v>598</v>
      </c>
      <c r="E156" s="185" t="str">
        <f aca="false">CONCATENATE(SUM('Раздел 1'!J17:J17),"=",0)</f>
        <v>0=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89.25" hidden="false" customHeight="false" outlineLevel="0" collapsed="false">
      <c r="A157" s="183" t="str">
        <f aca="false">IF((SUM('Разделы 2, 3, 4'!C31:C31)=0),"","Неверно!")</f>
        <v/>
      </c>
      <c r="B157" s="174" t="s">
        <v>621</v>
      </c>
      <c r="C157" s="184" t="s">
        <v>622</v>
      </c>
      <c r="D157" s="175" t="s">
        <v>623</v>
      </c>
      <c r="E157" s="185" t="str">
        <f aca="false">CONCATENATE(SUM('Разделы 2, 3, 4'!C31:C31),"=",0)</f>
        <v>0=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89.25" hidden="false" customHeight="false" outlineLevel="0" collapsed="false">
      <c r="A158" s="183" t="str">
        <f aca="false">IF((SUM('Разделы 2, 3, 4'!D31:D31)=0),"","Неверно!")</f>
        <v/>
      </c>
      <c r="B158" s="174" t="s">
        <v>621</v>
      </c>
      <c r="C158" s="184" t="s">
        <v>624</v>
      </c>
      <c r="D158" s="175" t="s">
        <v>623</v>
      </c>
      <c r="E158" s="185" t="str">
        <f aca="false">CONCATENATE(SUM('Разделы 2, 3, 4'!D31:D31),"=",0)</f>
        <v>0=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89.25" hidden="false" customHeight="false" outlineLevel="0" collapsed="false">
      <c r="A159" s="183" t="str">
        <f aca="false">IF((SUM('Разделы 2, 3, 4'!C32:C32)=0),"","Неверно!")</f>
        <v/>
      </c>
      <c r="B159" s="174" t="s">
        <v>621</v>
      </c>
      <c r="C159" s="184" t="s">
        <v>625</v>
      </c>
      <c r="D159" s="175" t="s">
        <v>623</v>
      </c>
      <c r="E159" s="185" t="str">
        <f aca="false">CONCATENATE(SUM('Разделы 2, 3, 4'!C32:C32),"=",0)</f>
        <v>0=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89.25" hidden="false" customHeight="false" outlineLevel="0" collapsed="false">
      <c r="A160" s="183" t="str">
        <f aca="false">IF((SUM('Разделы 2, 3, 4'!D32:D32)=0),"","Неверно!")</f>
        <v/>
      </c>
      <c r="B160" s="174" t="s">
        <v>621</v>
      </c>
      <c r="C160" s="184" t="s">
        <v>626</v>
      </c>
      <c r="D160" s="175" t="s">
        <v>623</v>
      </c>
      <c r="E160" s="185" t="str">
        <f aca="false">CONCATENATE(SUM('Разделы 2, 3, 4'!D32:D32),"=",0)</f>
        <v>0=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0.28"/>
    <col collapsed="false" customWidth="true" hidden="false" outlineLevel="0" max="2" min="2" style="188" width="5.99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A1" s="189" t="s">
        <v>627</v>
      </c>
      <c r="B1" s="190" t="s">
        <v>628</v>
      </c>
      <c r="D1" s="191" t="s">
        <v>629</v>
      </c>
      <c r="E1" s="192" t="s">
        <v>628</v>
      </c>
    </row>
    <row r="2" customFormat="false" ht="15.75" hidden="false" customHeight="false" outlineLevel="0" collapsed="false">
      <c r="A2" s="193" t="s">
        <v>630</v>
      </c>
      <c r="B2" s="194" t="n">
        <v>1</v>
      </c>
      <c r="D2" s="195" t="n">
        <v>6</v>
      </c>
      <c r="E2" s="196" t="s">
        <v>631</v>
      </c>
    </row>
    <row r="3" customFormat="false" ht="15.75" hidden="false" customHeight="false" outlineLevel="0" collapsed="false">
      <c r="A3" s="193" t="s">
        <v>632</v>
      </c>
      <c r="B3" s="194" t="n">
        <v>3</v>
      </c>
      <c r="D3" s="197" t="n">
        <v>10</v>
      </c>
      <c r="E3" s="198"/>
    </row>
    <row r="4" customFormat="false" ht="16.5" hidden="false" customHeight="false" outlineLevel="0" collapsed="false">
      <c r="A4" s="193" t="s">
        <v>633</v>
      </c>
      <c r="B4" s="194" t="n">
        <v>15</v>
      </c>
      <c r="D4" s="199" t="n">
        <v>12</v>
      </c>
      <c r="E4" s="200" t="s">
        <v>634</v>
      </c>
    </row>
    <row r="5" customFormat="false" ht="15.75" hidden="false" customHeight="false" outlineLevel="0" collapsed="false">
      <c r="A5" s="193" t="s">
        <v>635</v>
      </c>
      <c r="B5" s="194" t="n">
        <v>21</v>
      </c>
    </row>
    <row r="6" customFormat="false" ht="15.75" hidden="false" customHeight="false" outlineLevel="0" collapsed="false">
      <c r="A6" s="193" t="s">
        <v>636</v>
      </c>
      <c r="B6" s="194" t="n">
        <v>31</v>
      </c>
    </row>
    <row r="7" customFormat="false" ht="15.75" hidden="false" customHeight="false" outlineLevel="0" collapsed="false">
      <c r="A7" s="193" t="s">
        <v>637</v>
      </c>
      <c r="B7" s="194" t="n">
        <v>37</v>
      </c>
    </row>
    <row r="8" customFormat="false" ht="15.75" hidden="false" customHeight="false" outlineLevel="0" collapsed="false">
      <c r="A8" s="193" t="s">
        <v>638</v>
      </c>
      <c r="B8" s="194" t="n">
        <v>43</v>
      </c>
    </row>
    <row r="9" customFormat="false" ht="15.75" hidden="false" customHeight="false" outlineLevel="0" collapsed="false">
      <c r="A9" s="193" t="s">
        <v>639</v>
      </c>
      <c r="B9" s="194" t="n">
        <v>47</v>
      </c>
    </row>
    <row r="10" customFormat="false" ht="15.75" hidden="false" customHeight="false" outlineLevel="0" collapsed="false">
      <c r="A10" s="193" t="s">
        <v>640</v>
      </c>
      <c r="B10" s="194" t="n">
        <v>55</v>
      </c>
    </row>
    <row r="11" customFormat="false" ht="15.75" hidden="false" customHeight="false" outlineLevel="0" collapsed="false">
      <c r="A11" s="193" t="s">
        <v>641</v>
      </c>
      <c r="B11" s="194" t="n">
        <v>57</v>
      </c>
    </row>
    <row r="12" customFormat="false" ht="15.75" hidden="false" customHeight="false" outlineLevel="0" collapsed="false">
      <c r="A12" s="193" t="s">
        <v>642</v>
      </c>
      <c r="B12" s="194" t="n">
        <v>63</v>
      </c>
    </row>
    <row r="13" customFormat="false" ht="15.75" hidden="false" customHeight="false" outlineLevel="0" collapsed="false">
      <c r="A13" s="193" t="s">
        <v>643</v>
      </c>
      <c r="B13" s="194" t="n">
        <v>85</v>
      </c>
    </row>
    <row r="14" customFormat="false" ht="15.75" hidden="false" customHeight="false" outlineLevel="0" collapsed="false">
      <c r="A14" s="193" t="s">
        <v>644</v>
      </c>
      <c r="B14" s="194" t="n">
        <v>87</v>
      </c>
    </row>
    <row r="15" customFormat="false" ht="15.75" hidden="false" customHeight="false" outlineLevel="0" collapsed="false">
      <c r="A15" s="193" t="s">
        <v>645</v>
      </c>
      <c r="B15" s="194" t="n">
        <v>141</v>
      </c>
    </row>
    <row r="16" customFormat="false" ht="15.75" hidden="false" customHeight="false" outlineLevel="0" collapsed="false">
      <c r="A16" s="193" t="s">
        <v>646</v>
      </c>
      <c r="B16" s="194" t="n">
        <v>147</v>
      </c>
    </row>
    <row r="17" customFormat="false" ht="15.75" hidden="false" customHeight="false" outlineLevel="0" collapsed="false">
      <c r="A17" s="193" t="s">
        <v>647</v>
      </c>
      <c r="B17" s="194" t="n">
        <v>127</v>
      </c>
    </row>
    <row r="18" customFormat="false" ht="15.75" hidden="false" customHeight="false" outlineLevel="0" collapsed="false">
      <c r="A18" s="193" t="s">
        <v>648</v>
      </c>
      <c r="B18" s="194" t="n">
        <v>133</v>
      </c>
    </row>
    <row r="19" customFormat="false" ht="15.75" hidden="false" customHeight="false" outlineLevel="0" collapsed="false">
      <c r="A19" s="193" t="s">
        <v>649</v>
      </c>
      <c r="B19" s="194" t="n">
        <v>153</v>
      </c>
    </row>
    <row r="20" customFormat="false" ht="15.75" hidden="false" customHeight="false" outlineLevel="0" collapsed="false">
      <c r="A20" s="193" t="s">
        <v>650</v>
      </c>
      <c r="B20" s="194" t="n">
        <v>159</v>
      </c>
    </row>
    <row r="21" customFormat="false" ht="15.75" hidden="false" customHeight="false" outlineLevel="0" collapsed="false">
      <c r="A21" s="193" t="s">
        <v>651</v>
      </c>
      <c r="B21" s="194" t="n">
        <v>171</v>
      </c>
    </row>
    <row r="22" customFormat="false" ht="15.75" hidden="false" customHeight="false" outlineLevel="0" collapsed="false">
      <c r="A22" s="193" t="s">
        <v>652</v>
      </c>
      <c r="B22" s="194" t="n">
        <v>165</v>
      </c>
    </row>
    <row r="23" customFormat="false" ht="15.75" hidden="false" customHeight="false" outlineLevel="0" collapsed="false">
      <c r="A23" s="193" t="s">
        <v>653</v>
      </c>
      <c r="B23" s="194" t="n">
        <v>5</v>
      </c>
    </row>
    <row r="24" customFormat="false" ht="15.75" hidden="false" customHeight="false" outlineLevel="0" collapsed="false">
      <c r="A24" s="193" t="s">
        <v>654</v>
      </c>
      <c r="B24" s="194" t="n">
        <v>167</v>
      </c>
    </row>
    <row r="25" customFormat="false" ht="15.75" hidden="false" customHeight="false" outlineLevel="0" collapsed="false">
      <c r="A25" s="193" t="s">
        <v>655</v>
      </c>
      <c r="B25" s="194" t="n">
        <v>51</v>
      </c>
    </row>
    <row r="26" customFormat="false" ht="15.75" hidden="false" customHeight="false" outlineLevel="0" collapsed="false">
      <c r="A26" s="193" t="s">
        <v>656</v>
      </c>
      <c r="B26" s="194" t="n">
        <v>67</v>
      </c>
    </row>
    <row r="27" customFormat="false" ht="15.75" hidden="false" customHeight="false" outlineLevel="0" collapsed="false">
      <c r="A27" s="193" t="s">
        <v>657</v>
      </c>
      <c r="B27" s="194" t="n">
        <v>69</v>
      </c>
    </row>
    <row r="28" customFormat="false" ht="15.75" hidden="false" customHeight="false" outlineLevel="0" collapsed="false">
      <c r="A28" s="193" t="s">
        <v>658</v>
      </c>
      <c r="B28" s="194" t="n">
        <v>109</v>
      </c>
    </row>
    <row r="29" customFormat="false" ht="15.75" hidden="false" customHeight="false" outlineLevel="0" collapsed="false">
      <c r="A29" s="193" t="s">
        <v>659</v>
      </c>
      <c r="B29" s="194" t="n">
        <v>113</v>
      </c>
    </row>
    <row r="30" customFormat="false" ht="15.75" hidden="false" customHeight="false" outlineLevel="0" collapsed="false">
      <c r="A30" s="193" t="s">
        <v>660</v>
      </c>
      <c r="B30" s="194" t="n">
        <v>137</v>
      </c>
    </row>
    <row r="31" customFormat="false" ht="15.75" hidden="false" customHeight="false" outlineLevel="0" collapsed="false">
      <c r="A31" s="193" t="s">
        <v>661</v>
      </c>
      <c r="B31" s="194" t="n">
        <v>157</v>
      </c>
    </row>
    <row r="32" customFormat="false" ht="15.75" hidden="false" customHeight="false" outlineLevel="0" collapsed="false">
      <c r="A32" s="193" t="s">
        <v>662</v>
      </c>
      <c r="B32" s="194" t="n">
        <v>7</v>
      </c>
    </row>
    <row r="33" customFormat="false" ht="15.75" hidden="false" customHeight="false" outlineLevel="0" collapsed="false">
      <c r="A33" s="193" t="s">
        <v>663</v>
      </c>
      <c r="B33" s="194" t="n">
        <v>9</v>
      </c>
    </row>
    <row r="34" customFormat="false" ht="15.75" hidden="false" customHeight="false" outlineLevel="0" collapsed="false">
      <c r="A34" s="193" t="s">
        <v>664</v>
      </c>
      <c r="B34" s="194" t="n">
        <v>13</v>
      </c>
    </row>
    <row r="35" customFormat="false" ht="15.75" hidden="false" customHeight="false" outlineLevel="0" collapsed="false">
      <c r="A35" s="193" t="s">
        <v>665</v>
      </c>
      <c r="B35" s="194" t="n">
        <v>17</v>
      </c>
    </row>
    <row r="36" customFormat="false" ht="15.75" hidden="false" customHeight="false" outlineLevel="0" collapsed="false">
      <c r="A36" s="193" t="s">
        <v>666</v>
      </c>
      <c r="B36" s="194" t="n">
        <v>19</v>
      </c>
    </row>
    <row r="37" customFormat="false" ht="15.75" hidden="false" customHeight="false" outlineLevel="0" collapsed="false">
      <c r="A37" s="193" t="s">
        <v>667</v>
      </c>
      <c r="B37" s="194" t="n">
        <v>23</v>
      </c>
    </row>
    <row r="38" customFormat="false" ht="15.75" hidden="false" customHeight="false" outlineLevel="0" collapsed="false">
      <c r="A38" s="193" t="s">
        <v>668</v>
      </c>
      <c r="B38" s="194" t="n">
        <v>27</v>
      </c>
    </row>
    <row r="39" customFormat="false" ht="15.75" hidden="false" customHeight="false" outlineLevel="0" collapsed="false">
      <c r="A39" s="193" t="s">
        <v>669</v>
      </c>
      <c r="B39" s="194" t="n">
        <v>25</v>
      </c>
    </row>
    <row r="40" customFormat="false" ht="15.75" hidden="false" customHeight="false" outlineLevel="0" collapsed="false">
      <c r="A40" s="193" t="s">
        <v>670</v>
      </c>
      <c r="B40" s="194" t="n">
        <v>29</v>
      </c>
    </row>
    <row r="41" customFormat="false" ht="15.75" hidden="false" customHeight="false" outlineLevel="0" collapsed="false">
      <c r="A41" s="193" t="s">
        <v>671</v>
      </c>
      <c r="B41" s="194" t="n">
        <v>35</v>
      </c>
    </row>
    <row r="42" customFormat="false" ht="15.75" hidden="false" customHeight="false" outlineLevel="0" collapsed="false">
      <c r="A42" s="193" t="s">
        <v>672</v>
      </c>
      <c r="B42" s="194" t="n">
        <v>39</v>
      </c>
    </row>
    <row r="43" customFormat="false" ht="15.75" hidden="false" customHeight="false" outlineLevel="0" collapsed="false">
      <c r="A43" s="193" t="s">
        <v>673</v>
      </c>
      <c r="B43" s="194" t="n">
        <v>49</v>
      </c>
    </row>
    <row r="44" customFormat="false" ht="15.75" hidden="false" customHeight="false" outlineLevel="0" collapsed="false">
      <c r="A44" s="193" t="s">
        <v>674</v>
      </c>
      <c r="B44" s="194" t="n">
        <v>45</v>
      </c>
    </row>
    <row r="45" customFormat="false" ht="15.75" hidden="false" customHeight="false" outlineLevel="0" collapsed="false">
      <c r="A45" s="193" t="s">
        <v>675</v>
      </c>
      <c r="B45" s="194" t="n">
        <v>59</v>
      </c>
    </row>
    <row r="46" customFormat="false" ht="15.75" hidden="false" customHeight="false" outlineLevel="0" collapsed="false">
      <c r="A46" s="193" t="s">
        <v>676</v>
      </c>
      <c r="B46" s="194" t="n">
        <v>61</v>
      </c>
    </row>
    <row r="47" customFormat="false" ht="15.75" hidden="false" customHeight="false" outlineLevel="0" collapsed="false">
      <c r="A47" s="193" t="s">
        <v>677</v>
      </c>
      <c r="B47" s="194" t="n">
        <v>65</v>
      </c>
    </row>
    <row r="48" customFormat="false" ht="15.75" hidden="false" customHeight="false" outlineLevel="0" collapsed="false">
      <c r="A48" s="193" t="s">
        <v>678</v>
      </c>
      <c r="B48" s="194" t="n">
        <v>75</v>
      </c>
    </row>
    <row r="49" customFormat="false" ht="15.75" hidden="false" customHeight="false" outlineLevel="0" collapsed="false">
      <c r="A49" s="193" t="s">
        <v>679</v>
      </c>
      <c r="B49" s="194" t="n">
        <v>77</v>
      </c>
    </row>
    <row r="50" customFormat="false" ht="15.75" hidden="false" customHeight="false" outlineLevel="0" collapsed="false">
      <c r="A50" s="193" t="s">
        <v>680</v>
      </c>
      <c r="B50" s="194" t="n">
        <v>79</v>
      </c>
    </row>
    <row r="51" customFormat="false" ht="15.75" hidden="false" customHeight="false" outlineLevel="0" collapsed="false">
      <c r="A51" s="193" t="s">
        <v>681</v>
      </c>
      <c r="B51" s="194" t="n">
        <v>81</v>
      </c>
    </row>
    <row r="52" customFormat="false" ht="15.75" hidden="false" customHeight="false" outlineLevel="0" collapsed="false">
      <c r="A52" s="193" t="s">
        <v>682</v>
      </c>
      <c r="B52" s="194" t="n">
        <v>83</v>
      </c>
    </row>
    <row r="53" customFormat="false" ht="15.75" hidden="false" customHeight="false" outlineLevel="0" collapsed="false">
      <c r="A53" s="193" t="s">
        <v>683</v>
      </c>
      <c r="B53" s="194" t="n">
        <v>91</v>
      </c>
    </row>
    <row r="54" customFormat="false" ht="15.75" hidden="false" customHeight="false" outlineLevel="0" collapsed="false">
      <c r="A54" s="193" t="s">
        <v>684</v>
      </c>
      <c r="B54" s="194" t="n">
        <v>93</v>
      </c>
    </row>
    <row r="55" customFormat="false" ht="15.75" hidden="false" customHeight="false" outlineLevel="0" collapsed="false">
      <c r="A55" s="193" t="s">
        <v>685</v>
      </c>
      <c r="B55" s="194" t="n">
        <v>95</v>
      </c>
    </row>
    <row r="56" customFormat="false" ht="15.75" hidden="false" customHeight="false" outlineLevel="0" collapsed="false">
      <c r="A56" s="193" t="s">
        <v>686</v>
      </c>
      <c r="B56" s="194" t="n">
        <v>97</v>
      </c>
    </row>
    <row r="57" customFormat="false" ht="15.75" hidden="false" customHeight="false" outlineLevel="0" collapsed="false">
      <c r="A57" s="193" t="s">
        <v>687</v>
      </c>
      <c r="B57" s="194" t="n">
        <v>99</v>
      </c>
    </row>
    <row r="58" customFormat="false" ht="15.75" hidden="false" customHeight="false" outlineLevel="0" collapsed="false">
      <c r="A58" s="193" t="s">
        <v>688</v>
      </c>
      <c r="B58" s="194" t="n">
        <v>101</v>
      </c>
    </row>
    <row r="59" customFormat="false" ht="15.75" hidden="false" customHeight="false" outlineLevel="0" collapsed="false">
      <c r="A59" s="193" t="s">
        <v>689</v>
      </c>
      <c r="B59" s="194" t="n">
        <v>103</v>
      </c>
    </row>
    <row r="60" customFormat="false" ht="15.75" hidden="false" customHeight="false" outlineLevel="0" collapsed="false">
      <c r="A60" s="193" t="s">
        <v>690</v>
      </c>
      <c r="B60" s="194" t="n">
        <v>105</v>
      </c>
    </row>
    <row r="61" customFormat="false" ht="15.75" hidden="false" customHeight="false" outlineLevel="0" collapsed="false">
      <c r="A61" s="193" t="s">
        <v>691</v>
      </c>
      <c r="B61" s="194" t="n">
        <v>107</v>
      </c>
    </row>
    <row r="62" customFormat="false" ht="15.75" hidden="false" customHeight="false" outlineLevel="0" collapsed="false">
      <c r="A62" s="193" t="s">
        <v>692</v>
      </c>
      <c r="B62" s="194" t="n">
        <v>115</v>
      </c>
    </row>
    <row r="63" customFormat="false" ht="15.75" hidden="false" customHeight="false" outlineLevel="0" collapsed="false">
      <c r="A63" s="193" t="s">
        <v>693</v>
      </c>
      <c r="B63" s="194" t="n">
        <v>117</v>
      </c>
    </row>
    <row r="64" customFormat="false" ht="15.75" hidden="false" customHeight="false" outlineLevel="0" collapsed="false">
      <c r="A64" s="193" t="s">
        <v>694</v>
      </c>
      <c r="B64" s="194" t="n">
        <v>119</v>
      </c>
    </row>
    <row r="65" customFormat="false" ht="15.75" hidden="false" customHeight="false" outlineLevel="0" collapsed="false">
      <c r="A65" s="193" t="s">
        <v>695</v>
      </c>
      <c r="B65" s="194" t="n">
        <v>121</v>
      </c>
    </row>
    <row r="66" customFormat="false" ht="15.75" hidden="false" customHeight="false" outlineLevel="0" collapsed="false">
      <c r="A66" s="193" t="s">
        <v>696</v>
      </c>
      <c r="B66" s="194" t="n">
        <v>125</v>
      </c>
    </row>
    <row r="67" customFormat="false" ht="15.75" hidden="false" customHeight="false" outlineLevel="0" collapsed="false">
      <c r="A67" s="193" t="s">
        <v>697</v>
      </c>
      <c r="B67" s="194" t="n">
        <v>129</v>
      </c>
    </row>
    <row r="68" customFormat="false" ht="15.75" hidden="false" customHeight="false" outlineLevel="0" collapsed="false">
      <c r="A68" s="193" t="s">
        <v>698</v>
      </c>
      <c r="B68" s="194" t="n">
        <v>131</v>
      </c>
    </row>
    <row r="69" customFormat="false" ht="15.75" hidden="false" customHeight="false" outlineLevel="0" collapsed="false">
      <c r="A69" s="193" t="s">
        <v>699</v>
      </c>
      <c r="B69" s="194" t="n">
        <v>135</v>
      </c>
    </row>
    <row r="70" customFormat="false" ht="15.75" hidden="false" customHeight="false" outlineLevel="0" collapsed="false">
      <c r="A70" s="193" t="s">
        <v>700</v>
      </c>
      <c r="B70" s="194" t="n">
        <v>139</v>
      </c>
    </row>
    <row r="71" customFormat="false" ht="15.75" hidden="false" customHeight="false" outlineLevel="0" collapsed="false">
      <c r="A71" s="193" t="s">
        <v>701</v>
      </c>
      <c r="B71" s="194" t="n">
        <v>143</v>
      </c>
    </row>
    <row r="72" customFormat="false" ht="15.75" hidden="false" customHeight="false" outlineLevel="0" collapsed="false">
      <c r="A72" s="193" t="s">
        <v>702</v>
      </c>
      <c r="B72" s="194" t="n">
        <v>145</v>
      </c>
    </row>
    <row r="73" customFormat="false" ht="15.75" hidden="false" customHeight="false" outlineLevel="0" collapsed="false">
      <c r="A73" s="193" t="s">
        <v>703</v>
      </c>
      <c r="B73" s="194" t="n">
        <v>149</v>
      </c>
    </row>
    <row r="74" customFormat="false" ht="15.75" hidden="false" customHeight="false" outlineLevel="0" collapsed="false">
      <c r="A74" s="193" t="s">
        <v>704</v>
      </c>
      <c r="B74" s="194" t="n">
        <v>151</v>
      </c>
    </row>
    <row r="75" customFormat="false" ht="15.75" hidden="false" customHeight="false" outlineLevel="0" collapsed="false">
      <c r="A75" s="193" t="s">
        <v>32</v>
      </c>
      <c r="B75" s="194" t="n">
        <v>155</v>
      </c>
    </row>
    <row r="76" customFormat="false" ht="15.75" hidden="false" customHeight="false" outlineLevel="0" collapsed="false">
      <c r="A76" s="193" t="s">
        <v>705</v>
      </c>
      <c r="B76" s="194" t="n">
        <v>163</v>
      </c>
    </row>
    <row r="77" customFormat="false" ht="15.75" hidden="false" customHeight="false" outlineLevel="0" collapsed="false">
      <c r="A77" s="193" t="s">
        <v>706</v>
      </c>
      <c r="B77" s="194" t="n">
        <v>177</v>
      </c>
    </row>
    <row r="78" customFormat="false" ht="15.75" hidden="false" customHeight="false" outlineLevel="0" collapsed="false">
      <c r="A78" s="193" t="s">
        <v>707</v>
      </c>
      <c r="B78" s="194" t="n">
        <v>89</v>
      </c>
    </row>
    <row r="79" customFormat="false" ht="15.75" hidden="false" customHeight="false" outlineLevel="0" collapsed="false">
      <c r="A79" s="193" t="s">
        <v>708</v>
      </c>
      <c r="B79" s="194" t="n">
        <v>123</v>
      </c>
    </row>
    <row r="80" customFormat="false" ht="15.75" hidden="false" customHeight="false" outlineLevel="0" collapsed="false">
      <c r="A80" s="193" t="s">
        <v>709</v>
      </c>
      <c r="B80" s="194" t="n">
        <v>33</v>
      </c>
    </row>
    <row r="81" customFormat="false" ht="15.75" hidden="false" customHeight="false" outlineLevel="0" collapsed="false">
      <c r="A81" s="193" t="s">
        <v>710</v>
      </c>
      <c r="B81" s="194" t="n">
        <v>11</v>
      </c>
    </row>
    <row r="82" customFormat="false" ht="15.75" hidden="false" customHeight="false" outlineLevel="0" collapsed="false">
      <c r="A82" s="193" t="s">
        <v>711</v>
      </c>
      <c r="B82" s="194" t="n">
        <v>161</v>
      </c>
    </row>
    <row r="83" customFormat="false" ht="15.75" hidden="false" customHeight="false" outlineLevel="0" collapsed="false">
      <c r="A83" s="193" t="s">
        <v>712</v>
      </c>
      <c r="B83" s="194" t="n">
        <v>173</v>
      </c>
    </row>
    <row r="84" customFormat="false" ht="15.75" hidden="false" customHeight="false" outlineLevel="0" collapsed="false">
      <c r="A84" s="193" t="s">
        <v>713</v>
      </c>
      <c r="B84" s="194" t="n">
        <v>175</v>
      </c>
    </row>
    <row r="85" customFormat="false" ht="15.75" hidden="false" customHeight="false" outlineLevel="0" collapsed="false">
      <c r="A85" s="193" t="s">
        <v>714</v>
      </c>
      <c r="B85" s="194" t="n">
        <v>197</v>
      </c>
    </row>
    <row r="86" customFormat="false" ht="15.75" hidden="false" customHeight="false" outlineLevel="0" collapsed="false">
      <c r="A86" s="193" t="s">
        <v>715</v>
      </c>
      <c r="B86" s="194" t="n">
        <v>199</v>
      </c>
    </row>
    <row r="87" customFormat="false" ht="32.25" hidden="false" customHeight="false" outlineLevel="0" collapsed="false">
      <c r="A87" s="201" t="s">
        <v>26</v>
      </c>
      <c r="B87" s="20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6.56"/>
    <col collapsed="false" customWidth="false" hidden="false" outlineLevel="0" max="2" min="2" style="203" width="9.14"/>
    <col collapsed="false" customWidth="true" hidden="false" outlineLevel="0" max="3" min="3" style="203" width="4.99"/>
    <col collapsed="false" customWidth="true" hidden="false" outlineLevel="0" max="4" min="4" style="204" width="66.28"/>
    <col collapsed="false" customWidth="true" hidden="false" outlineLevel="0" max="5" min="5" style="204" width="10.85"/>
    <col collapsed="false" customWidth="true" hidden="false" outlineLevel="0" max="6" min="6" style="204" width="7.28"/>
    <col collapsed="false" customWidth="true" hidden="false" outlineLevel="0" max="7" min="7" style="205" width="1.99"/>
    <col collapsed="false" customWidth="true" hidden="false" outlineLevel="0" max="8" min="8" style="206" width="66.85"/>
    <col collapsed="false" customWidth="true" hidden="false" outlineLevel="0" max="9" min="9" style="206" width="10.41"/>
    <col collapsed="false" customWidth="true" hidden="false" outlineLevel="0" max="10" min="10" style="207" width="6.41"/>
    <col collapsed="false" customWidth="true" hidden="false" outlineLevel="0" max="11" min="11" style="208" width="4.28"/>
    <col collapsed="false" customWidth="true" hidden="false" outlineLevel="0" max="12" min="12" style="204" width="42.56"/>
    <col collapsed="false" customWidth="true" hidden="false" outlineLevel="0" max="13" min="13" style="208" width="10.28"/>
    <col collapsed="false" customWidth="true" hidden="false" outlineLevel="0" max="14" min="14" style="208" width="2.7"/>
    <col collapsed="false" customWidth="false" hidden="false" outlineLevel="0" max="15" min="15" style="204" width="9.14"/>
    <col collapsed="false" customWidth="true" hidden="false" outlineLevel="0" max="16" min="16" style="204" width="45.56"/>
    <col collapsed="false" customWidth="true" hidden="false" outlineLevel="0" max="17" min="17" style="208" width="10.85"/>
    <col collapsed="false" customWidth="true" hidden="false" outlineLevel="0" max="18" min="18" style="208" width="2.7"/>
    <col collapsed="false" customWidth="false" hidden="false" outlineLevel="0" max="19" min="19" style="204" width="9.14"/>
    <col collapsed="false" customWidth="true" hidden="false" outlineLevel="0" max="20" min="20" style="204" width="43.99"/>
    <col collapsed="false" customWidth="true" hidden="false" outlineLevel="0" max="21" min="21" style="208" width="10.41"/>
    <col collapsed="false" customWidth="true" hidden="false" outlineLevel="0" max="22" min="22" style="208" width="9.7"/>
    <col collapsed="false" customWidth="false" hidden="false" outlineLevel="0" max="257" min="23" style="204" width="9.14"/>
  </cols>
  <sheetData>
    <row r="1" customFormat="false" ht="15.75" hidden="false" customHeight="false" outlineLevel="0" collapsed="false">
      <c r="A1" s="209" t="s">
        <v>18</v>
      </c>
      <c r="B1" s="210" t="s">
        <v>716</v>
      </c>
      <c r="H1" s="206" t="s">
        <v>717</v>
      </c>
      <c r="J1" s="211"/>
      <c r="L1" s="212" t="s">
        <v>718</v>
      </c>
      <c r="M1" s="212"/>
      <c r="N1" s="212"/>
      <c r="P1" s="212" t="s">
        <v>719</v>
      </c>
      <c r="Q1" s="212"/>
      <c r="R1" s="212"/>
      <c r="T1" s="212" t="s">
        <v>16</v>
      </c>
      <c r="U1" s="212"/>
      <c r="V1" s="212"/>
    </row>
    <row r="2" customFormat="false" ht="12.75" hidden="false" customHeight="false" outlineLevel="0" collapsed="false">
      <c r="A2" s="213"/>
      <c r="D2" s="209" t="s">
        <v>720</v>
      </c>
      <c r="E2" s="209" t="s">
        <v>721</v>
      </c>
      <c r="F2" s="204" t="s">
        <v>722</v>
      </c>
      <c r="H2" s="206" t="s">
        <v>723</v>
      </c>
      <c r="I2" s="206" t="s">
        <v>724</v>
      </c>
      <c r="J2" s="214" t="s">
        <v>721</v>
      </c>
      <c r="L2" s="215" t="s">
        <v>725</v>
      </c>
      <c r="M2" s="216" t="s">
        <v>726</v>
      </c>
      <c r="N2" s="216" t="s">
        <v>727</v>
      </c>
      <c r="O2" s="217"/>
      <c r="P2" s="215" t="s">
        <v>728</v>
      </c>
      <c r="Q2" s="216" t="s">
        <v>729</v>
      </c>
      <c r="R2" s="216" t="s">
        <v>727</v>
      </c>
      <c r="T2" s="218" t="s">
        <v>730</v>
      </c>
      <c r="U2" s="218" t="s">
        <v>731</v>
      </c>
      <c r="V2" s="219" t="s">
        <v>732</v>
      </c>
    </row>
    <row r="3" customFormat="false" ht="12.75" hidden="false" customHeight="false" outlineLevel="0" collapsed="false">
      <c r="A3" s="213"/>
      <c r="D3" s="209" t="s">
        <v>733</v>
      </c>
      <c r="E3" s="209" t="s">
        <v>734</v>
      </c>
      <c r="F3" s="204" t="s">
        <v>722</v>
      </c>
      <c r="H3" s="206" t="s">
        <v>735</v>
      </c>
      <c r="I3" s="206" t="s">
        <v>736</v>
      </c>
      <c r="J3" s="214" t="s">
        <v>721</v>
      </c>
      <c r="L3" s="209" t="s">
        <v>737</v>
      </c>
      <c r="M3" s="220" t="s">
        <v>738</v>
      </c>
      <c r="N3" s="220" t="s">
        <v>727</v>
      </c>
      <c r="O3" s="217"/>
      <c r="P3" s="209" t="s">
        <v>739</v>
      </c>
      <c r="Q3" s="220" t="s">
        <v>740</v>
      </c>
      <c r="R3" s="220" t="s">
        <v>727</v>
      </c>
      <c r="T3" s="221" t="s">
        <v>741</v>
      </c>
      <c r="U3" s="221" t="s">
        <v>742</v>
      </c>
      <c r="V3" s="222" t="s">
        <v>732</v>
      </c>
    </row>
    <row r="4" customFormat="false" ht="12.75" hidden="false" customHeight="false" outlineLevel="0" collapsed="false">
      <c r="A4" s="223"/>
      <c r="D4" s="209" t="s">
        <v>743</v>
      </c>
      <c r="E4" s="209" t="s">
        <v>744</v>
      </c>
      <c r="F4" s="204" t="s">
        <v>722</v>
      </c>
      <c r="H4" s="206" t="s">
        <v>745</v>
      </c>
      <c r="I4" s="206" t="s">
        <v>746</v>
      </c>
      <c r="J4" s="214" t="s">
        <v>721</v>
      </c>
      <c r="L4" s="209" t="s">
        <v>747</v>
      </c>
      <c r="M4" s="220" t="s">
        <v>748</v>
      </c>
      <c r="N4" s="220" t="s">
        <v>727</v>
      </c>
      <c r="O4" s="217"/>
      <c r="P4" s="209" t="s">
        <v>749</v>
      </c>
      <c r="Q4" s="220" t="s">
        <v>750</v>
      </c>
      <c r="R4" s="220" t="s">
        <v>727</v>
      </c>
      <c r="T4" s="221" t="s">
        <v>751</v>
      </c>
      <c r="U4" s="221" t="s">
        <v>752</v>
      </c>
      <c r="V4" s="222" t="s">
        <v>732</v>
      </c>
    </row>
    <row r="5" customFormat="false" ht="12.75" hidden="false" customHeight="false" outlineLevel="0" collapsed="false">
      <c r="D5" s="209" t="s">
        <v>753</v>
      </c>
      <c r="E5" s="209" t="s">
        <v>754</v>
      </c>
      <c r="F5" s="204" t="s">
        <v>722</v>
      </c>
      <c r="H5" s="206" t="s">
        <v>755</v>
      </c>
      <c r="I5" s="206" t="s">
        <v>756</v>
      </c>
      <c r="J5" s="214" t="s">
        <v>721</v>
      </c>
      <c r="L5" s="209" t="s">
        <v>757</v>
      </c>
      <c r="M5" s="220" t="s">
        <v>758</v>
      </c>
      <c r="N5" s="220" t="s">
        <v>727</v>
      </c>
      <c r="O5" s="217"/>
      <c r="P5" s="209" t="s">
        <v>759</v>
      </c>
      <c r="Q5" s="220" t="s">
        <v>760</v>
      </c>
      <c r="R5" s="220" t="s">
        <v>727</v>
      </c>
      <c r="T5" s="221" t="s">
        <v>761</v>
      </c>
      <c r="U5" s="221" t="s">
        <v>762</v>
      </c>
      <c r="V5" s="222" t="s">
        <v>732</v>
      </c>
    </row>
    <row r="6" customFormat="false" ht="12.75" hidden="false" customHeight="false" outlineLevel="0" collapsed="false">
      <c r="D6" s="209" t="s">
        <v>763</v>
      </c>
      <c r="E6" s="209" t="s">
        <v>764</v>
      </c>
      <c r="F6" s="204" t="s">
        <v>722</v>
      </c>
      <c r="H6" s="206" t="s">
        <v>765</v>
      </c>
      <c r="I6" s="206" t="s">
        <v>766</v>
      </c>
      <c r="J6" s="214" t="s">
        <v>721</v>
      </c>
      <c r="L6" s="209" t="s">
        <v>767</v>
      </c>
      <c r="M6" s="220" t="s">
        <v>768</v>
      </c>
      <c r="N6" s="220" t="s">
        <v>727</v>
      </c>
      <c r="O6" s="217"/>
      <c r="P6" s="209" t="s">
        <v>769</v>
      </c>
      <c r="Q6" s="220" t="s">
        <v>770</v>
      </c>
      <c r="R6" s="220" t="s">
        <v>727</v>
      </c>
      <c r="T6" s="221" t="s">
        <v>771</v>
      </c>
      <c r="U6" s="221" t="s">
        <v>772</v>
      </c>
      <c r="V6" s="222" t="s">
        <v>732</v>
      </c>
    </row>
    <row r="7" customFormat="false" ht="12.75" hidden="false" customHeight="false" outlineLevel="0" collapsed="false">
      <c r="D7" s="209" t="s">
        <v>773</v>
      </c>
      <c r="E7" s="209" t="s">
        <v>774</v>
      </c>
      <c r="F7" s="204" t="s">
        <v>722</v>
      </c>
      <c r="H7" s="206" t="s">
        <v>775</v>
      </c>
      <c r="I7" s="206" t="s">
        <v>776</v>
      </c>
      <c r="J7" s="214" t="s">
        <v>721</v>
      </c>
      <c r="L7" s="209" t="s">
        <v>777</v>
      </c>
      <c r="M7" s="220" t="s">
        <v>778</v>
      </c>
      <c r="N7" s="220" t="s">
        <v>727</v>
      </c>
      <c r="O7" s="217"/>
      <c r="P7" s="209" t="s">
        <v>779</v>
      </c>
      <c r="Q7" s="220" t="s">
        <v>780</v>
      </c>
      <c r="R7" s="220" t="s">
        <v>727</v>
      </c>
      <c r="T7" s="221" t="s">
        <v>781</v>
      </c>
      <c r="U7" s="221" t="s">
        <v>782</v>
      </c>
      <c r="V7" s="222" t="s">
        <v>732</v>
      </c>
    </row>
    <row r="8" customFormat="false" ht="12.75" hidden="false" customHeight="false" outlineLevel="0" collapsed="false">
      <c r="D8" s="209" t="s">
        <v>783</v>
      </c>
      <c r="E8" s="209" t="s">
        <v>784</v>
      </c>
      <c r="F8" s="204" t="s">
        <v>722</v>
      </c>
      <c r="H8" s="206" t="s">
        <v>785</v>
      </c>
      <c r="I8" s="206" t="s">
        <v>786</v>
      </c>
      <c r="J8" s="214" t="s">
        <v>721</v>
      </c>
      <c r="L8" s="209" t="s">
        <v>787</v>
      </c>
      <c r="M8" s="220" t="s">
        <v>788</v>
      </c>
      <c r="N8" s="220" t="s">
        <v>727</v>
      </c>
      <c r="O8" s="217"/>
      <c r="P8" s="209" t="s">
        <v>789</v>
      </c>
      <c r="Q8" s="220" t="s">
        <v>790</v>
      </c>
      <c r="R8" s="220" t="s">
        <v>727</v>
      </c>
      <c r="T8" s="221" t="s">
        <v>791</v>
      </c>
      <c r="U8" s="221" t="s">
        <v>792</v>
      </c>
      <c r="V8" s="222" t="s">
        <v>793</v>
      </c>
    </row>
    <row r="9" customFormat="false" ht="12.75" hidden="false" customHeight="false" outlineLevel="0" collapsed="false">
      <c r="D9" s="209" t="s">
        <v>794</v>
      </c>
      <c r="E9" s="209" t="s">
        <v>795</v>
      </c>
      <c r="F9" s="204" t="s">
        <v>722</v>
      </c>
      <c r="H9" s="206" t="s">
        <v>796</v>
      </c>
      <c r="I9" s="206" t="s">
        <v>797</v>
      </c>
      <c r="J9" s="214" t="s">
        <v>721</v>
      </c>
      <c r="L9" s="209" t="s">
        <v>798</v>
      </c>
      <c r="M9" s="220" t="s">
        <v>799</v>
      </c>
      <c r="N9" s="220" t="s">
        <v>727</v>
      </c>
      <c r="O9" s="217"/>
      <c r="P9" s="209" t="s">
        <v>800</v>
      </c>
      <c r="Q9" s="220" t="s">
        <v>801</v>
      </c>
      <c r="R9" s="220" t="s">
        <v>727</v>
      </c>
      <c r="T9" s="221" t="s">
        <v>802</v>
      </c>
      <c r="U9" s="221" t="s">
        <v>803</v>
      </c>
      <c r="V9" s="222" t="s">
        <v>793</v>
      </c>
    </row>
    <row r="10" customFormat="false" ht="12.75" hidden="false" customHeight="false" outlineLevel="0" collapsed="false">
      <c r="D10" s="209" t="s">
        <v>804</v>
      </c>
      <c r="E10" s="209" t="s">
        <v>805</v>
      </c>
      <c r="F10" s="204" t="s">
        <v>722</v>
      </c>
      <c r="H10" s="206" t="s">
        <v>806</v>
      </c>
      <c r="I10" s="206" t="s">
        <v>807</v>
      </c>
      <c r="J10" s="214" t="s">
        <v>721</v>
      </c>
      <c r="L10" s="209" t="s">
        <v>808</v>
      </c>
      <c r="M10" s="220" t="s">
        <v>809</v>
      </c>
      <c r="N10" s="220" t="s">
        <v>810</v>
      </c>
      <c r="O10" s="217"/>
      <c r="P10" s="209" t="s">
        <v>811</v>
      </c>
      <c r="Q10" s="220" t="s">
        <v>812</v>
      </c>
      <c r="R10" s="220" t="s">
        <v>810</v>
      </c>
      <c r="T10" s="221" t="s">
        <v>813</v>
      </c>
      <c r="U10" s="221" t="s">
        <v>814</v>
      </c>
      <c r="V10" s="222" t="s">
        <v>793</v>
      </c>
    </row>
    <row r="11" customFormat="false" ht="12.75" hidden="false" customHeight="false" outlineLevel="0" collapsed="false">
      <c r="D11" s="209" t="s">
        <v>815</v>
      </c>
      <c r="E11" s="209" t="s">
        <v>816</v>
      </c>
      <c r="F11" s="204" t="s">
        <v>722</v>
      </c>
      <c r="H11" s="206" t="s">
        <v>817</v>
      </c>
      <c r="I11" s="206" t="s">
        <v>818</v>
      </c>
      <c r="J11" s="214" t="s">
        <v>721</v>
      </c>
      <c r="L11" s="209" t="s">
        <v>819</v>
      </c>
      <c r="M11" s="220" t="s">
        <v>820</v>
      </c>
      <c r="N11" s="220" t="s">
        <v>810</v>
      </c>
      <c r="O11" s="217"/>
      <c r="P11" s="209" t="s">
        <v>821</v>
      </c>
      <c r="Q11" s="220" t="s">
        <v>822</v>
      </c>
      <c r="R11" s="220" t="s">
        <v>810</v>
      </c>
      <c r="T11" s="221" t="s">
        <v>823</v>
      </c>
      <c r="U11" s="221" t="s">
        <v>824</v>
      </c>
      <c r="V11" s="222" t="s">
        <v>793</v>
      </c>
    </row>
    <row r="12" customFormat="false" ht="12.75" hidden="false" customHeight="false" outlineLevel="0" collapsed="false">
      <c r="D12" s="209" t="s">
        <v>825</v>
      </c>
      <c r="E12" s="209" t="s">
        <v>826</v>
      </c>
      <c r="F12" s="204" t="s">
        <v>722</v>
      </c>
      <c r="H12" s="206" t="s">
        <v>827</v>
      </c>
      <c r="I12" s="206" t="s">
        <v>828</v>
      </c>
      <c r="J12" s="214" t="s">
        <v>721</v>
      </c>
      <c r="L12" s="209" t="s">
        <v>829</v>
      </c>
      <c r="M12" s="220" t="s">
        <v>830</v>
      </c>
      <c r="N12" s="220" t="s">
        <v>810</v>
      </c>
      <c r="O12" s="217"/>
      <c r="P12" s="209" t="s">
        <v>831</v>
      </c>
      <c r="Q12" s="220" t="s">
        <v>832</v>
      </c>
      <c r="R12" s="220" t="s">
        <v>810</v>
      </c>
      <c r="T12" s="221" t="s">
        <v>833</v>
      </c>
      <c r="U12" s="221" t="s">
        <v>834</v>
      </c>
      <c r="V12" s="222" t="s">
        <v>793</v>
      </c>
    </row>
    <row r="13" customFormat="false" ht="12.75" hidden="false" customHeight="false" outlineLevel="0" collapsed="false">
      <c r="D13" s="209" t="s">
        <v>835</v>
      </c>
      <c r="E13" s="209" t="s">
        <v>836</v>
      </c>
      <c r="F13" s="204" t="s">
        <v>722</v>
      </c>
      <c r="H13" s="206" t="s">
        <v>837</v>
      </c>
      <c r="I13" s="206" t="s">
        <v>838</v>
      </c>
      <c r="J13" s="214" t="s">
        <v>721</v>
      </c>
      <c r="L13" s="209" t="s">
        <v>839</v>
      </c>
      <c r="M13" s="220" t="s">
        <v>840</v>
      </c>
      <c r="N13" s="220" t="s">
        <v>810</v>
      </c>
      <c r="O13" s="217"/>
      <c r="P13" s="209" t="s">
        <v>841</v>
      </c>
      <c r="Q13" s="220" t="s">
        <v>842</v>
      </c>
      <c r="R13" s="220" t="s">
        <v>810</v>
      </c>
      <c r="T13" s="221" t="s">
        <v>843</v>
      </c>
      <c r="U13" s="221" t="s">
        <v>844</v>
      </c>
      <c r="V13" s="222" t="s">
        <v>793</v>
      </c>
    </row>
    <row r="14" customFormat="false" ht="12.75" hidden="false" customHeight="false" outlineLevel="0" collapsed="false">
      <c r="D14" s="209" t="s">
        <v>845</v>
      </c>
      <c r="E14" s="209" t="s">
        <v>846</v>
      </c>
      <c r="F14" s="204" t="s">
        <v>722</v>
      </c>
      <c r="H14" s="206" t="s">
        <v>847</v>
      </c>
      <c r="I14" s="206" t="s">
        <v>848</v>
      </c>
      <c r="J14" s="214" t="s">
        <v>721</v>
      </c>
      <c r="L14" s="209" t="s">
        <v>849</v>
      </c>
      <c r="M14" s="220" t="s">
        <v>850</v>
      </c>
      <c r="N14" s="220" t="s">
        <v>810</v>
      </c>
      <c r="O14" s="217"/>
      <c r="P14" s="209" t="s">
        <v>851</v>
      </c>
      <c r="Q14" s="220" t="s">
        <v>852</v>
      </c>
      <c r="R14" s="220" t="s">
        <v>810</v>
      </c>
      <c r="T14" s="221" t="s">
        <v>853</v>
      </c>
      <c r="U14" s="221" t="s">
        <v>854</v>
      </c>
      <c r="V14" s="222" t="s">
        <v>793</v>
      </c>
    </row>
    <row r="15" customFormat="false" ht="12.75" hidden="false" customHeight="false" outlineLevel="0" collapsed="false">
      <c r="D15" s="209" t="s">
        <v>855</v>
      </c>
      <c r="E15" s="209" t="s">
        <v>856</v>
      </c>
      <c r="F15" s="204" t="s">
        <v>722</v>
      </c>
      <c r="H15" s="206" t="s">
        <v>857</v>
      </c>
      <c r="I15" s="206" t="s">
        <v>858</v>
      </c>
      <c r="J15" s="214" t="s">
        <v>721</v>
      </c>
      <c r="L15" s="209" t="s">
        <v>859</v>
      </c>
      <c r="M15" s="220" t="s">
        <v>860</v>
      </c>
      <c r="N15" s="220" t="s">
        <v>810</v>
      </c>
      <c r="O15" s="217"/>
      <c r="P15" s="209" t="s">
        <v>861</v>
      </c>
      <c r="Q15" s="220" t="s">
        <v>862</v>
      </c>
      <c r="R15" s="220" t="s">
        <v>810</v>
      </c>
      <c r="T15" s="221" t="s">
        <v>863</v>
      </c>
      <c r="U15" s="221" t="s">
        <v>864</v>
      </c>
      <c r="V15" s="222" t="s">
        <v>793</v>
      </c>
    </row>
    <row r="16" customFormat="false" ht="12.75" hidden="false" customHeight="false" outlineLevel="0" collapsed="false">
      <c r="D16" s="209" t="s">
        <v>865</v>
      </c>
      <c r="E16" s="209" t="s">
        <v>866</v>
      </c>
      <c r="F16" s="204" t="s">
        <v>722</v>
      </c>
      <c r="H16" s="206" t="s">
        <v>867</v>
      </c>
      <c r="I16" s="206" t="s">
        <v>868</v>
      </c>
      <c r="J16" s="214" t="s">
        <v>721</v>
      </c>
      <c r="L16" s="209" t="s">
        <v>869</v>
      </c>
      <c r="M16" s="220" t="s">
        <v>870</v>
      </c>
      <c r="N16" s="220" t="s">
        <v>810</v>
      </c>
      <c r="O16" s="217"/>
      <c r="P16" s="209" t="s">
        <v>871</v>
      </c>
      <c r="Q16" s="220" t="s">
        <v>872</v>
      </c>
      <c r="R16" s="220" t="s">
        <v>810</v>
      </c>
      <c r="T16" s="221" t="s">
        <v>873</v>
      </c>
      <c r="U16" s="221" t="s">
        <v>874</v>
      </c>
      <c r="V16" s="222" t="s">
        <v>793</v>
      </c>
    </row>
    <row r="17" customFormat="false" ht="12.75" hidden="false" customHeight="false" outlineLevel="0" collapsed="false">
      <c r="D17" s="209" t="s">
        <v>875</v>
      </c>
      <c r="E17" s="209" t="s">
        <v>876</v>
      </c>
      <c r="F17" s="204" t="s">
        <v>722</v>
      </c>
      <c r="H17" s="206" t="s">
        <v>877</v>
      </c>
      <c r="I17" s="206" t="s">
        <v>878</v>
      </c>
      <c r="J17" s="214" t="s">
        <v>721</v>
      </c>
      <c r="L17" s="209" t="s">
        <v>879</v>
      </c>
      <c r="M17" s="220" t="s">
        <v>880</v>
      </c>
      <c r="N17" s="220" t="s">
        <v>810</v>
      </c>
      <c r="O17" s="217"/>
      <c r="P17" s="209" t="s">
        <v>881</v>
      </c>
      <c r="Q17" s="220" t="s">
        <v>882</v>
      </c>
      <c r="R17" s="220" t="s">
        <v>810</v>
      </c>
      <c r="T17" s="221" t="s">
        <v>883</v>
      </c>
      <c r="U17" s="221" t="s">
        <v>884</v>
      </c>
      <c r="V17" s="222" t="s">
        <v>793</v>
      </c>
    </row>
    <row r="18" customFormat="false" ht="12.75" hidden="false" customHeight="false" outlineLevel="0" collapsed="false">
      <c r="A18" s="224"/>
      <c r="D18" s="209" t="s">
        <v>885</v>
      </c>
      <c r="E18" s="209" t="s">
        <v>886</v>
      </c>
      <c r="F18" s="204" t="s">
        <v>722</v>
      </c>
      <c r="H18" s="206" t="s">
        <v>887</v>
      </c>
      <c r="I18" s="206" t="s">
        <v>888</v>
      </c>
      <c r="J18" s="214" t="s">
        <v>721</v>
      </c>
      <c r="L18" s="209" t="s">
        <v>889</v>
      </c>
      <c r="M18" s="220" t="s">
        <v>890</v>
      </c>
      <c r="N18" s="220" t="s">
        <v>810</v>
      </c>
      <c r="O18" s="217"/>
      <c r="P18" s="209" t="s">
        <v>891</v>
      </c>
      <c r="Q18" s="220" t="s">
        <v>892</v>
      </c>
      <c r="R18" s="220" t="s">
        <v>810</v>
      </c>
      <c r="T18" s="221" t="s">
        <v>893</v>
      </c>
      <c r="U18" s="221" t="s">
        <v>894</v>
      </c>
      <c r="V18" s="222" t="s">
        <v>793</v>
      </c>
    </row>
    <row r="19" customFormat="false" ht="12.75" hidden="false" customHeight="false" outlineLevel="0" collapsed="false">
      <c r="D19" s="209" t="s">
        <v>895</v>
      </c>
      <c r="E19" s="209" t="s">
        <v>896</v>
      </c>
      <c r="F19" s="204" t="s">
        <v>722</v>
      </c>
      <c r="H19" s="206" t="s">
        <v>897</v>
      </c>
      <c r="I19" s="206" t="s">
        <v>898</v>
      </c>
      <c r="J19" s="214" t="s">
        <v>721</v>
      </c>
      <c r="L19" s="209" t="s">
        <v>899</v>
      </c>
      <c r="M19" s="220" t="s">
        <v>900</v>
      </c>
      <c r="N19" s="220" t="s">
        <v>810</v>
      </c>
      <c r="O19" s="217"/>
      <c r="P19" s="209" t="s">
        <v>901</v>
      </c>
      <c r="Q19" s="220" t="s">
        <v>902</v>
      </c>
      <c r="R19" s="220" t="s">
        <v>810</v>
      </c>
      <c r="T19" s="221" t="s">
        <v>903</v>
      </c>
      <c r="U19" s="221" t="s">
        <v>904</v>
      </c>
      <c r="V19" s="222" t="s">
        <v>905</v>
      </c>
    </row>
    <row r="20" customFormat="false" ht="12.75" hidden="false" customHeight="false" outlineLevel="0" collapsed="false">
      <c r="D20" s="209" t="s">
        <v>906</v>
      </c>
      <c r="E20" s="209" t="s">
        <v>907</v>
      </c>
      <c r="F20" s="204" t="s">
        <v>722</v>
      </c>
      <c r="H20" s="206" t="s">
        <v>908</v>
      </c>
      <c r="I20" s="206" t="s">
        <v>909</v>
      </c>
      <c r="J20" s="214" t="s">
        <v>721</v>
      </c>
      <c r="L20" s="209" t="s">
        <v>910</v>
      </c>
      <c r="M20" s="220" t="s">
        <v>911</v>
      </c>
      <c r="N20" s="220" t="s">
        <v>810</v>
      </c>
      <c r="O20" s="217"/>
      <c r="P20" s="209" t="s">
        <v>912</v>
      </c>
      <c r="Q20" s="220" t="s">
        <v>913</v>
      </c>
      <c r="R20" s="220" t="s">
        <v>810</v>
      </c>
      <c r="T20" s="221" t="s">
        <v>914</v>
      </c>
      <c r="U20" s="221" t="s">
        <v>915</v>
      </c>
      <c r="V20" s="222" t="s">
        <v>905</v>
      </c>
    </row>
    <row r="21" customFormat="false" ht="12.75" hidden="false" customHeight="false" outlineLevel="0" collapsed="false">
      <c r="D21" s="209" t="s">
        <v>916</v>
      </c>
      <c r="E21" s="209" t="s">
        <v>917</v>
      </c>
      <c r="F21" s="204" t="s">
        <v>722</v>
      </c>
      <c r="H21" s="206" t="s">
        <v>918</v>
      </c>
      <c r="I21" s="206" t="s">
        <v>919</v>
      </c>
      <c r="J21" s="214" t="s">
        <v>721</v>
      </c>
      <c r="L21" s="209" t="s">
        <v>920</v>
      </c>
      <c r="M21" s="220" t="s">
        <v>921</v>
      </c>
      <c r="N21" s="220" t="s">
        <v>922</v>
      </c>
      <c r="O21" s="217"/>
      <c r="P21" s="209" t="s">
        <v>923</v>
      </c>
      <c r="Q21" s="220" t="s">
        <v>924</v>
      </c>
      <c r="R21" s="220" t="s">
        <v>922</v>
      </c>
      <c r="T21" s="221" t="s">
        <v>925</v>
      </c>
      <c r="U21" s="221" t="s">
        <v>926</v>
      </c>
      <c r="V21" s="222" t="s">
        <v>905</v>
      </c>
    </row>
    <row r="22" customFormat="false" ht="12.75" hidden="false" customHeight="false" outlineLevel="0" collapsed="false">
      <c r="D22" s="209" t="s">
        <v>927</v>
      </c>
      <c r="E22" s="209" t="s">
        <v>928</v>
      </c>
      <c r="F22" s="204" t="s">
        <v>722</v>
      </c>
      <c r="H22" s="206" t="s">
        <v>929</v>
      </c>
      <c r="I22" s="206" t="s">
        <v>930</v>
      </c>
      <c r="J22" s="214" t="s">
        <v>721</v>
      </c>
      <c r="L22" s="209" t="s">
        <v>931</v>
      </c>
      <c r="M22" s="220" t="s">
        <v>932</v>
      </c>
      <c r="N22" s="220" t="s">
        <v>922</v>
      </c>
      <c r="O22" s="217"/>
      <c r="P22" s="209" t="s">
        <v>933</v>
      </c>
      <c r="Q22" s="220" t="s">
        <v>934</v>
      </c>
      <c r="R22" s="220" t="s">
        <v>922</v>
      </c>
      <c r="T22" s="221" t="s">
        <v>935</v>
      </c>
      <c r="U22" s="221" t="s">
        <v>936</v>
      </c>
      <c r="V22" s="222" t="s">
        <v>905</v>
      </c>
    </row>
    <row r="23" customFormat="false" ht="12.75" hidden="false" customHeight="false" outlineLevel="0" collapsed="false">
      <c r="D23" s="209" t="s">
        <v>937</v>
      </c>
      <c r="E23" s="209" t="s">
        <v>938</v>
      </c>
      <c r="F23" s="204" t="s">
        <v>722</v>
      </c>
      <c r="H23" s="206" t="s">
        <v>939</v>
      </c>
      <c r="I23" s="206" t="s">
        <v>940</v>
      </c>
      <c r="J23" s="214" t="s">
        <v>721</v>
      </c>
      <c r="L23" s="209" t="s">
        <v>941</v>
      </c>
      <c r="M23" s="220" t="s">
        <v>942</v>
      </c>
      <c r="N23" s="220" t="s">
        <v>922</v>
      </c>
      <c r="O23" s="217"/>
      <c r="P23" s="209" t="s">
        <v>943</v>
      </c>
      <c r="Q23" s="220" t="s">
        <v>944</v>
      </c>
      <c r="R23" s="220" t="s">
        <v>922</v>
      </c>
      <c r="T23" s="221" t="s">
        <v>945</v>
      </c>
      <c r="U23" s="221" t="s">
        <v>946</v>
      </c>
      <c r="V23" s="222" t="s">
        <v>905</v>
      </c>
    </row>
    <row r="24" customFormat="false" ht="12.75" hidden="false" customHeight="false" outlineLevel="0" collapsed="false">
      <c r="D24" s="209" t="s">
        <v>947</v>
      </c>
      <c r="E24" s="209" t="s">
        <v>948</v>
      </c>
      <c r="F24" s="204" t="s">
        <v>722</v>
      </c>
      <c r="H24" s="206" t="s">
        <v>949</v>
      </c>
      <c r="I24" s="206" t="s">
        <v>950</v>
      </c>
      <c r="J24" s="214" t="s">
        <v>721</v>
      </c>
      <c r="L24" s="209" t="s">
        <v>951</v>
      </c>
      <c r="M24" s="220" t="s">
        <v>952</v>
      </c>
      <c r="N24" s="220" t="s">
        <v>922</v>
      </c>
      <c r="O24" s="217"/>
      <c r="P24" s="209" t="s">
        <v>953</v>
      </c>
      <c r="Q24" s="220" t="s">
        <v>954</v>
      </c>
      <c r="R24" s="220" t="s">
        <v>922</v>
      </c>
      <c r="T24" s="221" t="s">
        <v>955</v>
      </c>
      <c r="U24" s="221" t="s">
        <v>956</v>
      </c>
      <c r="V24" s="222" t="s">
        <v>905</v>
      </c>
    </row>
    <row r="25" customFormat="false" ht="12.75" hidden="false" customHeight="false" outlineLevel="0" collapsed="false">
      <c r="A25" s="203" t="s">
        <v>957</v>
      </c>
      <c r="D25" s="209" t="s">
        <v>958</v>
      </c>
      <c r="E25" s="209" t="s">
        <v>959</v>
      </c>
      <c r="F25" s="204" t="s">
        <v>722</v>
      </c>
      <c r="H25" s="206" t="s">
        <v>960</v>
      </c>
      <c r="I25" s="206" t="s">
        <v>961</v>
      </c>
      <c r="J25" s="214" t="s">
        <v>721</v>
      </c>
      <c r="L25" s="209" t="s">
        <v>962</v>
      </c>
      <c r="M25" s="220" t="s">
        <v>963</v>
      </c>
      <c r="N25" s="220" t="s">
        <v>922</v>
      </c>
      <c r="O25" s="217"/>
      <c r="P25" s="209" t="s">
        <v>964</v>
      </c>
      <c r="Q25" s="220" t="s">
        <v>965</v>
      </c>
      <c r="R25" s="220" t="s">
        <v>922</v>
      </c>
      <c r="T25" s="221" t="s">
        <v>966</v>
      </c>
      <c r="U25" s="221" t="s">
        <v>967</v>
      </c>
      <c r="V25" s="222" t="s">
        <v>905</v>
      </c>
    </row>
    <row r="26" customFormat="false" ht="12.75" hidden="false" customHeight="false" outlineLevel="0" collapsed="false">
      <c r="A26" s="203" t="n">
        <v>0</v>
      </c>
      <c r="D26" s="209" t="s">
        <v>968</v>
      </c>
      <c r="E26" s="209" t="s">
        <v>969</v>
      </c>
      <c r="F26" s="204" t="s">
        <v>722</v>
      </c>
      <c r="H26" s="206" t="s">
        <v>970</v>
      </c>
      <c r="I26" s="206" t="s">
        <v>971</v>
      </c>
      <c r="J26" s="214" t="s">
        <v>734</v>
      </c>
      <c r="L26" s="209" t="s">
        <v>972</v>
      </c>
      <c r="M26" s="220" t="s">
        <v>973</v>
      </c>
      <c r="N26" s="220" t="s">
        <v>922</v>
      </c>
      <c r="O26" s="217"/>
      <c r="P26" s="209" t="s">
        <v>974</v>
      </c>
      <c r="Q26" s="220" t="s">
        <v>975</v>
      </c>
      <c r="R26" s="220" t="s">
        <v>922</v>
      </c>
      <c r="T26" s="221" t="s">
        <v>976</v>
      </c>
      <c r="U26" s="221" t="s">
        <v>977</v>
      </c>
      <c r="V26" s="222" t="s">
        <v>905</v>
      </c>
    </row>
    <row r="27" customFormat="false" ht="12.75" hidden="false" customHeight="false" outlineLevel="0" collapsed="false">
      <c r="D27" s="209" t="s">
        <v>978</v>
      </c>
      <c r="E27" s="209" t="s">
        <v>979</v>
      </c>
      <c r="F27" s="204" t="s">
        <v>722</v>
      </c>
      <c r="H27" s="206" t="s">
        <v>980</v>
      </c>
      <c r="I27" s="206" t="s">
        <v>981</v>
      </c>
      <c r="J27" s="214" t="s">
        <v>734</v>
      </c>
      <c r="L27" s="209" t="s">
        <v>982</v>
      </c>
      <c r="M27" s="220" t="s">
        <v>983</v>
      </c>
      <c r="N27" s="220" t="s">
        <v>922</v>
      </c>
      <c r="O27" s="217"/>
      <c r="P27" s="209" t="s">
        <v>984</v>
      </c>
      <c r="Q27" s="220" t="s">
        <v>985</v>
      </c>
      <c r="R27" s="220" t="s">
        <v>922</v>
      </c>
      <c r="T27" s="221" t="s">
        <v>986</v>
      </c>
      <c r="U27" s="221" t="s">
        <v>987</v>
      </c>
      <c r="V27" s="222" t="s">
        <v>905</v>
      </c>
    </row>
    <row r="28" customFormat="false" ht="12.75" hidden="false" customHeight="false" outlineLevel="0" collapsed="false">
      <c r="A28" s="203" t="n">
        <v>72</v>
      </c>
      <c r="D28" s="209" t="s">
        <v>988</v>
      </c>
      <c r="E28" s="209" t="s">
        <v>989</v>
      </c>
      <c r="F28" s="204" t="s">
        <v>722</v>
      </c>
      <c r="H28" s="206" t="s">
        <v>990</v>
      </c>
      <c r="I28" s="206" t="s">
        <v>991</v>
      </c>
      <c r="J28" s="214" t="s">
        <v>734</v>
      </c>
      <c r="L28" s="209" t="s">
        <v>992</v>
      </c>
      <c r="M28" s="220" t="s">
        <v>993</v>
      </c>
      <c r="N28" s="220" t="s">
        <v>922</v>
      </c>
      <c r="O28" s="217"/>
      <c r="P28" s="209" t="s">
        <v>994</v>
      </c>
      <c r="Q28" s="220" t="s">
        <v>995</v>
      </c>
      <c r="R28" s="220" t="s">
        <v>922</v>
      </c>
      <c r="T28" s="221" t="s">
        <v>996</v>
      </c>
      <c r="U28" s="221" t="s">
        <v>997</v>
      </c>
      <c r="V28" s="222" t="s">
        <v>905</v>
      </c>
    </row>
    <row r="29" customFormat="false" ht="12.75" hidden="false" customHeight="false" outlineLevel="0" collapsed="false">
      <c r="D29" s="209" t="s">
        <v>998</v>
      </c>
      <c r="E29" s="209" t="s">
        <v>999</v>
      </c>
      <c r="F29" s="204" t="s">
        <v>722</v>
      </c>
      <c r="H29" s="206" t="s">
        <v>1000</v>
      </c>
      <c r="I29" s="206" t="s">
        <v>1001</v>
      </c>
      <c r="J29" s="214" t="s">
        <v>734</v>
      </c>
      <c r="L29" s="225" t="s">
        <v>1002</v>
      </c>
      <c r="M29" s="226" t="s">
        <v>1003</v>
      </c>
      <c r="N29" s="226" t="s">
        <v>922</v>
      </c>
      <c r="O29" s="217"/>
      <c r="P29" s="209" t="s">
        <v>1004</v>
      </c>
      <c r="Q29" s="220" t="s">
        <v>1005</v>
      </c>
      <c r="R29" s="220" t="s">
        <v>922</v>
      </c>
      <c r="T29" s="221" t="s">
        <v>1006</v>
      </c>
      <c r="U29" s="221" t="s">
        <v>1007</v>
      </c>
      <c r="V29" s="222" t="s">
        <v>905</v>
      </c>
    </row>
    <row r="30" customFormat="false" ht="12.75" hidden="false" customHeight="false" outlineLevel="0" collapsed="false">
      <c r="D30" s="209" t="s">
        <v>1008</v>
      </c>
      <c r="E30" s="209" t="s">
        <v>1009</v>
      </c>
      <c r="F30" s="204" t="s">
        <v>722</v>
      </c>
      <c r="H30" s="206" t="s">
        <v>1010</v>
      </c>
      <c r="I30" s="206" t="s">
        <v>1011</v>
      </c>
      <c r="J30" s="214" t="s">
        <v>734</v>
      </c>
      <c r="L30" s="209" t="s">
        <v>1012</v>
      </c>
      <c r="M30" s="220" t="s">
        <v>1013</v>
      </c>
      <c r="N30" s="220" t="s">
        <v>922</v>
      </c>
      <c r="O30" s="217"/>
      <c r="P30" s="209" t="s">
        <v>1014</v>
      </c>
      <c r="Q30" s="220" t="s">
        <v>1015</v>
      </c>
      <c r="R30" s="220" t="s">
        <v>922</v>
      </c>
      <c r="T30" s="221" t="s">
        <v>1016</v>
      </c>
      <c r="U30" s="221" t="s">
        <v>1017</v>
      </c>
      <c r="V30" s="222" t="s">
        <v>1018</v>
      </c>
    </row>
    <row r="31" customFormat="false" ht="12.75" hidden="false" customHeight="false" outlineLevel="0" collapsed="false">
      <c r="D31" s="209" t="s">
        <v>1019</v>
      </c>
      <c r="E31" s="209" t="s">
        <v>1020</v>
      </c>
      <c r="F31" s="204" t="s">
        <v>722</v>
      </c>
      <c r="H31" s="206" t="s">
        <v>1021</v>
      </c>
      <c r="I31" s="206" t="s">
        <v>1022</v>
      </c>
      <c r="J31" s="214" t="s">
        <v>734</v>
      </c>
      <c r="L31" s="227" t="s">
        <v>1023</v>
      </c>
      <c r="M31" s="228" t="s">
        <v>1024</v>
      </c>
      <c r="N31" s="228" t="s">
        <v>922</v>
      </c>
      <c r="O31" s="217"/>
      <c r="P31" s="209" t="s">
        <v>1025</v>
      </c>
      <c r="Q31" s="220" t="s">
        <v>1026</v>
      </c>
      <c r="R31" s="220" t="s">
        <v>922</v>
      </c>
      <c r="T31" s="221" t="s">
        <v>1027</v>
      </c>
      <c r="U31" s="221" t="s">
        <v>1028</v>
      </c>
      <c r="V31" s="222" t="s">
        <v>1018</v>
      </c>
    </row>
    <row r="32" customFormat="false" ht="12.75" hidden="false" customHeight="false" outlineLevel="0" collapsed="false">
      <c r="D32" s="209" t="s">
        <v>1029</v>
      </c>
      <c r="E32" s="209" t="s">
        <v>1030</v>
      </c>
      <c r="F32" s="204" t="s">
        <v>722</v>
      </c>
      <c r="H32" s="206" t="s">
        <v>1031</v>
      </c>
      <c r="I32" s="206" t="s">
        <v>1032</v>
      </c>
      <c r="J32" s="214" t="s">
        <v>734</v>
      </c>
      <c r="L32" s="209" t="s">
        <v>1033</v>
      </c>
      <c r="M32" s="220" t="s">
        <v>1034</v>
      </c>
      <c r="N32" s="220" t="s">
        <v>922</v>
      </c>
      <c r="O32" s="217"/>
      <c r="P32" s="209" t="s">
        <v>1035</v>
      </c>
      <c r="Q32" s="220" t="s">
        <v>1036</v>
      </c>
      <c r="R32" s="220" t="s">
        <v>922</v>
      </c>
      <c r="T32" s="221" t="s">
        <v>1037</v>
      </c>
      <c r="U32" s="221" t="s">
        <v>1038</v>
      </c>
      <c r="V32" s="222" t="s">
        <v>1039</v>
      </c>
    </row>
    <row r="33" customFormat="false" ht="12.75" hidden="false" customHeight="false" outlineLevel="0" collapsed="false">
      <c r="D33" s="209" t="s">
        <v>1040</v>
      </c>
      <c r="E33" s="209" t="s">
        <v>1041</v>
      </c>
      <c r="F33" s="204" t="s">
        <v>722</v>
      </c>
      <c r="H33" s="206" t="s">
        <v>1042</v>
      </c>
      <c r="I33" s="206" t="s">
        <v>1043</v>
      </c>
      <c r="J33" s="214" t="s">
        <v>734</v>
      </c>
      <c r="L33" s="209" t="s">
        <v>1044</v>
      </c>
      <c r="M33" s="220" t="s">
        <v>1045</v>
      </c>
      <c r="N33" s="220" t="s">
        <v>922</v>
      </c>
      <c r="O33" s="217"/>
      <c r="P33" s="209" t="s">
        <v>1046</v>
      </c>
      <c r="Q33" s="220" t="s">
        <v>1047</v>
      </c>
      <c r="R33" s="220" t="s">
        <v>922</v>
      </c>
      <c r="T33" s="221" t="s">
        <v>1048</v>
      </c>
      <c r="U33" s="221" t="s">
        <v>1049</v>
      </c>
      <c r="V33" s="222" t="s">
        <v>1039</v>
      </c>
    </row>
    <row r="34" customFormat="false" ht="12.75" hidden="false" customHeight="false" outlineLevel="0" collapsed="false">
      <c r="D34" s="209" t="s">
        <v>1050</v>
      </c>
      <c r="E34" s="209" t="s">
        <v>1051</v>
      </c>
      <c r="F34" s="204" t="s">
        <v>722</v>
      </c>
      <c r="H34" s="206" t="s">
        <v>1052</v>
      </c>
      <c r="I34" s="206" t="s">
        <v>1053</v>
      </c>
      <c r="J34" s="214" t="s">
        <v>734</v>
      </c>
      <c r="L34" s="209" t="s">
        <v>1054</v>
      </c>
      <c r="M34" s="220" t="s">
        <v>1055</v>
      </c>
      <c r="N34" s="220" t="s">
        <v>922</v>
      </c>
      <c r="O34" s="217"/>
      <c r="P34" s="209" t="s">
        <v>1056</v>
      </c>
      <c r="Q34" s="220" t="s">
        <v>1057</v>
      </c>
      <c r="R34" s="220" t="s">
        <v>922</v>
      </c>
      <c r="T34" s="221" t="s">
        <v>1058</v>
      </c>
      <c r="U34" s="221" t="s">
        <v>1059</v>
      </c>
      <c r="V34" s="222" t="s">
        <v>1039</v>
      </c>
    </row>
    <row r="35" customFormat="false" ht="12.75" hidden="false" customHeight="false" outlineLevel="0" collapsed="false">
      <c r="D35" s="209" t="s">
        <v>1060</v>
      </c>
      <c r="E35" s="209" t="s">
        <v>1061</v>
      </c>
      <c r="F35" s="204" t="s">
        <v>722</v>
      </c>
      <c r="H35" s="206" t="s">
        <v>1062</v>
      </c>
      <c r="I35" s="206" t="s">
        <v>1063</v>
      </c>
      <c r="J35" s="214" t="s">
        <v>734</v>
      </c>
      <c r="L35" s="209" t="s">
        <v>1064</v>
      </c>
      <c r="M35" s="220" t="s">
        <v>1065</v>
      </c>
      <c r="N35" s="220" t="s">
        <v>922</v>
      </c>
      <c r="O35" s="217"/>
      <c r="P35" s="209" t="s">
        <v>1066</v>
      </c>
      <c r="Q35" s="220" t="s">
        <v>1067</v>
      </c>
      <c r="R35" s="220" t="s">
        <v>922</v>
      </c>
      <c r="T35" s="221" t="s">
        <v>1068</v>
      </c>
      <c r="U35" s="221" t="s">
        <v>1069</v>
      </c>
      <c r="V35" s="222" t="s">
        <v>1039</v>
      </c>
    </row>
    <row r="36" customFormat="false" ht="12.75" hidden="false" customHeight="false" outlineLevel="0" collapsed="false">
      <c r="D36" s="209" t="s">
        <v>1070</v>
      </c>
      <c r="E36" s="209" t="s">
        <v>1071</v>
      </c>
      <c r="F36" s="204" t="s">
        <v>722</v>
      </c>
      <c r="H36" s="206" t="s">
        <v>1072</v>
      </c>
      <c r="I36" s="206" t="s">
        <v>1073</v>
      </c>
      <c r="J36" s="214" t="s">
        <v>734</v>
      </c>
      <c r="L36" s="225" t="s">
        <v>1074</v>
      </c>
      <c r="M36" s="226" t="s">
        <v>1075</v>
      </c>
      <c r="N36" s="226" t="s">
        <v>922</v>
      </c>
      <c r="O36" s="217"/>
      <c r="P36" s="209" t="s">
        <v>1076</v>
      </c>
      <c r="Q36" s="220" t="s">
        <v>1077</v>
      </c>
      <c r="R36" s="220" t="s">
        <v>922</v>
      </c>
      <c r="T36" s="221" t="s">
        <v>1078</v>
      </c>
      <c r="U36" s="221" t="s">
        <v>1079</v>
      </c>
      <c r="V36" s="222" t="s">
        <v>1039</v>
      </c>
    </row>
    <row r="37" customFormat="false" ht="12.75" hidden="false" customHeight="false" outlineLevel="0" collapsed="false">
      <c r="D37" s="209" t="s">
        <v>1080</v>
      </c>
      <c r="E37" s="209" t="s">
        <v>1081</v>
      </c>
      <c r="F37" s="204" t="s">
        <v>722</v>
      </c>
      <c r="H37" s="206" t="s">
        <v>1082</v>
      </c>
      <c r="I37" s="206" t="s">
        <v>1083</v>
      </c>
      <c r="J37" s="214" t="s">
        <v>734</v>
      </c>
      <c r="L37" s="209" t="s">
        <v>1084</v>
      </c>
      <c r="M37" s="220" t="s">
        <v>1085</v>
      </c>
      <c r="N37" s="220" t="s">
        <v>922</v>
      </c>
      <c r="O37" s="217"/>
      <c r="P37" s="209" t="s">
        <v>1086</v>
      </c>
      <c r="Q37" s="220" t="s">
        <v>1087</v>
      </c>
      <c r="R37" s="220" t="s">
        <v>922</v>
      </c>
      <c r="T37" s="221" t="s">
        <v>1088</v>
      </c>
      <c r="U37" s="221" t="s">
        <v>1089</v>
      </c>
      <c r="V37" s="222" t="s">
        <v>1039</v>
      </c>
    </row>
    <row r="38" customFormat="false" ht="12.75" hidden="false" customHeight="false" outlineLevel="0" collapsed="false">
      <c r="D38" s="209" t="s">
        <v>1090</v>
      </c>
      <c r="E38" s="209" t="s">
        <v>1091</v>
      </c>
      <c r="F38" s="204" t="s">
        <v>722</v>
      </c>
      <c r="H38" s="206" t="s">
        <v>1092</v>
      </c>
      <c r="I38" s="206" t="s">
        <v>1093</v>
      </c>
      <c r="J38" s="214" t="s">
        <v>734</v>
      </c>
      <c r="L38" s="209" t="s">
        <v>1094</v>
      </c>
      <c r="M38" s="220" t="s">
        <v>1095</v>
      </c>
      <c r="N38" s="220" t="s">
        <v>922</v>
      </c>
      <c r="O38" s="217"/>
      <c r="P38" s="209" t="s">
        <v>1096</v>
      </c>
      <c r="Q38" s="220" t="s">
        <v>1097</v>
      </c>
      <c r="R38" s="220" t="s">
        <v>922</v>
      </c>
      <c r="T38" s="221" t="s">
        <v>1098</v>
      </c>
      <c r="U38" s="221" t="s">
        <v>1099</v>
      </c>
      <c r="V38" s="222" t="s">
        <v>1039</v>
      </c>
    </row>
    <row r="39" customFormat="false" ht="12.75" hidden="false" customHeight="false" outlineLevel="0" collapsed="false">
      <c r="D39" s="209" t="s">
        <v>1100</v>
      </c>
      <c r="E39" s="209" t="s">
        <v>1101</v>
      </c>
      <c r="F39" s="204" t="s">
        <v>722</v>
      </c>
      <c r="H39" s="206" t="s">
        <v>1102</v>
      </c>
      <c r="I39" s="206" t="s">
        <v>1103</v>
      </c>
      <c r="J39" s="214" t="s">
        <v>734</v>
      </c>
      <c r="L39" s="209" t="s">
        <v>1104</v>
      </c>
      <c r="M39" s="220" t="s">
        <v>1105</v>
      </c>
      <c r="N39" s="220" t="s">
        <v>922</v>
      </c>
      <c r="O39" s="217"/>
      <c r="P39" s="209" t="s">
        <v>1106</v>
      </c>
      <c r="Q39" s="220" t="s">
        <v>1107</v>
      </c>
      <c r="R39" s="220" t="s">
        <v>922</v>
      </c>
      <c r="T39" s="221" t="s">
        <v>1108</v>
      </c>
      <c r="U39" s="221" t="s">
        <v>1109</v>
      </c>
      <c r="V39" s="222" t="s">
        <v>1110</v>
      </c>
    </row>
    <row r="40" customFormat="false" ht="12.75" hidden="false" customHeight="false" outlineLevel="0" collapsed="false">
      <c r="D40" s="209" t="s">
        <v>1111</v>
      </c>
      <c r="E40" s="209" t="s">
        <v>1112</v>
      </c>
      <c r="F40" s="204" t="s">
        <v>722</v>
      </c>
      <c r="H40" s="206" t="s">
        <v>1113</v>
      </c>
      <c r="I40" s="206" t="s">
        <v>1114</v>
      </c>
      <c r="J40" s="214" t="s">
        <v>744</v>
      </c>
      <c r="L40" s="225" t="s">
        <v>1115</v>
      </c>
      <c r="M40" s="226" t="s">
        <v>1116</v>
      </c>
      <c r="N40" s="226" t="s">
        <v>922</v>
      </c>
      <c r="O40" s="217"/>
      <c r="P40" s="209" t="s">
        <v>1117</v>
      </c>
      <c r="Q40" s="220" t="s">
        <v>1118</v>
      </c>
      <c r="R40" s="220" t="s">
        <v>922</v>
      </c>
      <c r="T40" s="221" t="s">
        <v>1119</v>
      </c>
      <c r="U40" s="221" t="s">
        <v>1120</v>
      </c>
      <c r="V40" s="222" t="s">
        <v>1110</v>
      </c>
    </row>
    <row r="41" customFormat="false" ht="12.75" hidden="false" customHeight="false" outlineLevel="0" collapsed="false">
      <c r="D41" s="209" t="s">
        <v>1121</v>
      </c>
      <c r="E41" s="209" t="s">
        <v>1122</v>
      </c>
      <c r="F41" s="204" t="s">
        <v>722</v>
      </c>
      <c r="H41" s="206" t="s">
        <v>1123</v>
      </c>
      <c r="I41" s="206" t="s">
        <v>1124</v>
      </c>
      <c r="J41" s="214" t="s">
        <v>744</v>
      </c>
      <c r="L41" s="227" t="s">
        <v>1125</v>
      </c>
      <c r="M41" s="228" t="s">
        <v>1126</v>
      </c>
      <c r="N41" s="228" t="s">
        <v>922</v>
      </c>
      <c r="O41" s="217"/>
      <c r="P41" s="209" t="s">
        <v>1127</v>
      </c>
      <c r="Q41" s="220" t="s">
        <v>1128</v>
      </c>
      <c r="R41" s="220" t="s">
        <v>922</v>
      </c>
      <c r="T41" s="221" t="s">
        <v>1129</v>
      </c>
      <c r="U41" s="221" t="s">
        <v>1130</v>
      </c>
      <c r="V41" s="222" t="s">
        <v>1110</v>
      </c>
    </row>
    <row r="42" customFormat="false" ht="12.75" hidden="false" customHeight="false" outlineLevel="0" collapsed="false">
      <c r="D42" s="209" t="s">
        <v>1131</v>
      </c>
      <c r="E42" s="209" t="s">
        <v>1132</v>
      </c>
      <c r="F42" s="204" t="s">
        <v>722</v>
      </c>
      <c r="H42" s="206" t="s">
        <v>1133</v>
      </c>
      <c r="I42" s="206" t="s">
        <v>1134</v>
      </c>
      <c r="J42" s="214" t="s">
        <v>744</v>
      </c>
      <c r="L42" s="227" t="s">
        <v>1135</v>
      </c>
      <c r="M42" s="228" t="s">
        <v>1136</v>
      </c>
      <c r="N42" s="228" t="s">
        <v>922</v>
      </c>
      <c r="O42" s="217"/>
      <c r="P42" s="209" t="s">
        <v>1137</v>
      </c>
      <c r="Q42" s="220" t="s">
        <v>1138</v>
      </c>
      <c r="R42" s="220" t="s">
        <v>922</v>
      </c>
      <c r="T42" s="221" t="s">
        <v>1139</v>
      </c>
      <c r="U42" s="221" t="s">
        <v>1140</v>
      </c>
      <c r="V42" s="222" t="s">
        <v>1110</v>
      </c>
    </row>
    <row r="43" customFormat="false" ht="12.75" hidden="false" customHeight="false" outlineLevel="0" collapsed="false">
      <c r="D43" s="209" t="s">
        <v>1141</v>
      </c>
      <c r="E43" s="209" t="s">
        <v>1142</v>
      </c>
      <c r="F43" s="204" t="s">
        <v>722</v>
      </c>
      <c r="H43" s="206" t="s">
        <v>1143</v>
      </c>
      <c r="I43" s="206" t="s">
        <v>1144</v>
      </c>
      <c r="J43" s="214" t="s">
        <v>744</v>
      </c>
      <c r="L43" s="227" t="s">
        <v>1145</v>
      </c>
      <c r="M43" s="228" t="s">
        <v>1146</v>
      </c>
      <c r="N43" s="228" t="s">
        <v>922</v>
      </c>
      <c r="O43" s="217"/>
      <c r="P43" s="209" t="s">
        <v>1147</v>
      </c>
      <c r="Q43" s="220" t="s">
        <v>1148</v>
      </c>
      <c r="R43" s="220" t="s">
        <v>922</v>
      </c>
      <c r="T43" s="221" t="s">
        <v>1149</v>
      </c>
      <c r="U43" s="221" t="s">
        <v>1150</v>
      </c>
      <c r="V43" s="222" t="s">
        <v>1110</v>
      </c>
    </row>
    <row r="44" customFormat="false" ht="12.75" hidden="false" customHeight="false" outlineLevel="0" collapsed="false">
      <c r="D44" s="209" t="s">
        <v>1151</v>
      </c>
      <c r="E44" s="209" t="s">
        <v>1152</v>
      </c>
      <c r="F44" s="204" t="s">
        <v>722</v>
      </c>
      <c r="H44" s="206" t="s">
        <v>1153</v>
      </c>
      <c r="I44" s="206" t="s">
        <v>1154</v>
      </c>
      <c r="J44" s="214" t="s">
        <v>744</v>
      </c>
      <c r="L44" s="227" t="s">
        <v>1155</v>
      </c>
      <c r="M44" s="228" t="s">
        <v>1156</v>
      </c>
      <c r="N44" s="228" t="s">
        <v>922</v>
      </c>
      <c r="O44" s="217"/>
      <c r="P44" s="209" t="s">
        <v>1157</v>
      </c>
      <c r="Q44" s="220" t="s">
        <v>1158</v>
      </c>
      <c r="R44" s="220" t="s">
        <v>922</v>
      </c>
      <c r="T44" s="221" t="s">
        <v>1159</v>
      </c>
      <c r="U44" s="221" t="s">
        <v>1160</v>
      </c>
      <c r="V44" s="222" t="s">
        <v>1110</v>
      </c>
    </row>
    <row r="45" customFormat="false" ht="12.75" hidden="false" customHeight="false" outlineLevel="0" collapsed="false">
      <c r="D45" s="209" t="s">
        <v>1161</v>
      </c>
      <c r="E45" s="209" t="s">
        <v>1162</v>
      </c>
      <c r="F45" s="204" t="s">
        <v>722</v>
      </c>
      <c r="H45" s="206" t="s">
        <v>1163</v>
      </c>
      <c r="I45" s="206" t="s">
        <v>1164</v>
      </c>
      <c r="J45" s="214" t="s">
        <v>744</v>
      </c>
      <c r="L45" s="227" t="s">
        <v>1165</v>
      </c>
      <c r="M45" s="228" t="s">
        <v>1166</v>
      </c>
      <c r="N45" s="228" t="s">
        <v>922</v>
      </c>
      <c r="O45" s="217"/>
      <c r="P45" s="209" t="s">
        <v>1167</v>
      </c>
      <c r="Q45" s="220" t="s">
        <v>1168</v>
      </c>
      <c r="R45" s="220" t="s">
        <v>922</v>
      </c>
      <c r="T45" s="221" t="s">
        <v>1169</v>
      </c>
      <c r="U45" s="221" t="s">
        <v>1170</v>
      </c>
      <c r="V45" s="222" t="s">
        <v>1171</v>
      </c>
    </row>
    <row r="46" customFormat="false" ht="12.75" hidden="false" customHeight="false" outlineLevel="0" collapsed="false">
      <c r="D46" s="209" t="s">
        <v>1172</v>
      </c>
      <c r="E46" s="209" t="s">
        <v>1173</v>
      </c>
      <c r="F46" s="204" t="s">
        <v>722</v>
      </c>
      <c r="H46" s="206" t="s">
        <v>1174</v>
      </c>
      <c r="I46" s="206" t="s">
        <v>1175</v>
      </c>
      <c r="J46" s="214" t="s">
        <v>744</v>
      </c>
      <c r="L46" s="209" t="s">
        <v>1176</v>
      </c>
      <c r="M46" s="220" t="s">
        <v>1177</v>
      </c>
      <c r="N46" s="220" t="s">
        <v>922</v>
      </c>
      <c r="O46" s="217"/>
      <c r="P46" s="209" t="s">
        <v>1178</v>
      </c>
      <c r="Q46" s="220" t="s">
        <v>1179</v>
      </c>
      <c r="R46" s="220" t="s">
        <v>922</v>
      </c>
      <c r="T46" s="221" t="s">
        <v>1180</v>
      </c>
      <c r="U46" s="221" t="s">
        <v>1181</v>
      </c>
      <c r="V46" s="222" t="s">
        <v>1171</v>
      </c>
    </row>
    <row r="47" customFormat="false" ht="12.75" hidden="false" customHeight="false" outlineLevel="0" collapsed="false">
      <c r="D47" s="209" t="s">
        <v>1182</v>
      </c>
      <c r="E47" s="209" t="s">
        <v>1183</v>
      </c>
      <c r="F47" s="204" t="s">
        <v>722</v>
      </c>
      <c r="H47" s="206" t="s">
        <v>1184</v>
      </c>
      <c r="I47" s="206" t="s">
        <v>1185</v>
      </c>
      <c r="J47" s="214" t="s">
        <v>744</v>
      </c>
      <c r="L47" s="229" t="s">
        <v>1186</v>
      </c>
      <c r="M47" s="230" t="s">
        <v>1187</v>
      </c>
      <c r="N47" s="231" t="s">
        <v>922</v>
      </c>
      <c r="O47" s="217"/>
      <c r="P47" s="209" t="s">
        <v>1188</v>
      </c>
      <c r="Q47" s="220" t="s">
        <v>1189</v>
      </c>
      <c r="R47" s="220" t="s">
        <v>922</v>
      </c>
      <c r="T47" s="221" t="s">
        <v>1190</v>
      </c>
      <c r="U47" s="221" t="s">
        <v>1191</v>
      </c>
      <c r="V47" s="222" t="s">
        <v>1171</v>
      </c>
    </row>
    <row r="48" customFormat="false" ht="12.75" hidden="false" customHeight="false" outlineLevel="0" collapsed="false">
      <c r="D48" s="209" t="s">
        <v>1192</v>
      </c>
      <c r="E48" s="209" t="s">
        <v>1193</v>
      </c>
      <c r="F48" s="204" t="s">
        <v>722</v>
      </c>
      <c r="H48" s="206" t="s">
        <v>1194</v>
      </c>
      <c r="I48" s="206" t="s">
        <v>1195</v>
      </c>
      <c r="J48" s="214" t="s">
        <v>744</v>
      </c>
      <c r="L48" s="227" t="s">
        <v>1196</v>
      </c>
      <c r="M48" s="228" t="s">
        <v>1197</v>
      </c>
      <c r="N48" s="228" t="s">
        <v>922</v>
      </c>
      <c r="O48" s="217"/>
      <c r="P48" s="209" t="s">
        <v>1198</v>
      </c>
      <c r="Q48" s="220" t="s">
        <v>1199</v>
      </c>
      <c r="R48" s="220" t="s">
        <v>922</v>
      </c>
      <c r="T48" s="221" t="s">
        <v>1200</v>
      </c>
      <c r="U48" s="221" t="s">
        <v>1201</v>
      </c>
      <c r="V48" s="222" t="s">
        <v>1171</v>
      </c>
    </row>
    <row r="49" customFormat="false" ht="12.75" hidden="false" customHeight="false" outlineLevel="0" collapsed="false">
      <c r="D49" s="209" t="s">
        <v>1202</v>
      </c>
      <c r="E49" s="209" t="s">
        <v>1203</v>
      </c>
      <c r="F49" s="204" t="s">
        <v>722</v>
      </c>
      <c r="H49" s="206" t="s">
        <v>1204</v>
      </c>
      <c r="I49" s="206" t="s">
        <v>1205</v>
      </c>
      <c r="J49" s="214" t="s">
        <v>744</v>
      </c>
      <c r="L49" s="209" t="s">
        <v>1206</v>
      </c>
      <c r="M49" s="220" t="s">
        <v>1207</v>
      </c>
      <c r="N49" s="220" t="s">
        <v>922</v>
      </c>
      <c r="O49" s="217"/>
      <c r="P49" s="209" t="s">
        <v>1208</v>
      </c>
      <c r="Q49" s="220" t="s">
        <v>1209</v>
      </c>
      <c r="R49" s="220" t="s">
        <v>922</v>
      </c>
      <c r="T49" s="221" t="s">
        <v>1210</v>
      </c>
      <c r="U49" s="221" t="s">
        <v>1211</v>
      </c>
      <c r="V49" s="222" t="s">
        <v>1171</v>
      </c>
    </row>
    <row r="50" customFormat="false" ht="12.75" hidden="false" customHeight="false" outlineLevel="0" collapsed="false">
      <c r="D50" s="209" t="s">
        <v>1212</v>
      </c>
      <c r="E50" s="209" t="s">
        <v>1213</v>
      </c>
      <c r="F50" s="204" t="s">
        <v>722</v>
      </c>
      <c r="H50" s="206" t="s">
        <v>1214</v>
      </c>
      <c r="I50" s="206" t="s">
        <v>1215</v>
      </c>
      <c r="J50" s="214" t="s">
        <v>744</v>
      </c>
      <c r="L50" s="209" t="s">
        <v>1216</v>
      </c>
      <c r="M50" s="220" t="s">
        <v>1217</v>
      </c>
      <c r="N50" s="210" t="s">
        <v>922</v>
      </c>
      <c r="O50" s="217"/>
      <c r="P50" s="209" t="s">
        <v>1218</v>
      </c>
      <c r="Q50" s="220" t="s">
        <v>1219</v>
      </c>
      <c r="R50" s="220" t="s">
        <v>922</v>
      </c>
      <c r="T50" s="221" t="s">
        <v>1220</v>
      </c>
      <c r="U50" s="221" t="s">
        <v>1221</v>
      </c>
      <c r="V50" s="222" t="s">
        <v>1171</v>
      </c>
    </row>
    <row r="51" customFormat="false" ht="12.75" hidden="false" customHeight="false" outlineLevel="0" collapsed="false">
      <c r="D51" s="209" t="s">
        <v>1222</v>
      </c>
      <c r="E51" s="209" t="s">
        <v>1223</v>
      </c>
      <c r="F51" s="204" t="s">
        <v>722</v>
      </c>
      <c r="H51" s="206" t="s">
        <v>1224</v>
      </c>
      <c r="I51" s="206" t="s">
        <v>1225</v>
      </c>
      <c r="J51" s="214" t="s">
        <v>744</v>
      </c>
      <c r="L51" s="209" t="s">
        <v>1226</v>
      </c>
      <c r="M51" s="220" t="s">
        <v>1227</v>
      </c>
      <c r="N51" s="220" t="s">
        <v>922</v>
      </c>
      <c r="O51" s="217"/>
      <c r="P51" s="209" t="s">
        <v>1228</v>
      </c>
      <c r="Q51" s="220" t="s">
        <v>1229</v>
      </c>
      <c r="R51" s="220" t="s">
        <v>922</v>
      </c>
      <c r="T51" s="221" t="s">
        <v>1230</v>
      </c>
      <c r="U51" s="221" t="s">
        <v>1231</v>
      </c>
      <c r="V51" s="222" t="s">
        <v>1171</v>
      </c>
    </row>
    <row r="52" customFormat="false" ht="12.75" hidden="false" customHeight="false" outlineLevel="0" collapsed="false">
      <c r="D52" s="209" t="s">
        <v>1232</v>
      </c>
      <c r="E52" s="209" t="s">
        <v>1233</v>
      </c>
      <c r="F52" s="204" t="s">
        <v>722</v>
      </c>
      <c r="H52" s="206" t="s">
        <v>1234</v>
      </c>
      <c r="I52" s="206" t="s">
        <v>1235</v>
      </c>
      <c r="J52" s="214" t="s">
        <v>744</v>
      </c>
      <c r="L52" s="225" t="s">
        <v>1236</v>
      </c>
      <c r="M52" s="226" t="s">
        <v>1237</v>
      </c>
      <c r="N52" s="226" t="s">
        <v>922</v>
      </c>
      <c r="O52" s="217"/>
      <c r="P52" s="209" t="s">
        <v>1238</v>
      </c>
      <c r="Q52" s="220" t="s">
        <v>1239</v>
      </c>
      <c r="R52" s="220" t="s">
        <v>922</v>
      </c>
      <c r="T52" s="221" t="s">
        <v>1240</v>
      </c>
      <c r="U52" s="221" t="s">
        <v>1241</v>
      </c>
      <c r="V52" s="222" t="s">
        <v>1171</v>
      </c>
    </row>
    <row r="53" customFormat="false" ht="12.75" hidden="false" customHeight="false" outlineLevel="0" collapsed="false">
      <c r="D53" s="209" t="s">
        <v>1242</v>
      </c>
      <c r="E53" s="209" t="s">
        <v>1243</v>
      </c>
      <c r="F53" s="204" t="s">
        <v>722</v>
      </c>
      <c r="H53" s="206" t="s">
        <v>1244</v>
      </c>
      <c r="I53" s="206" t="s">
        <v>1245</v>
      </c>
      <c r="J53" s="214" t="s">
        <v>744</v>
      </c>
      <c r="L53" s="225" t="s">
        <v>1246</v>
      </c>
      <c r="M53" s="226" t="s">
        <v>1247</v>
      </c>
      <c r="N53" s="226" t="s">
        <v>922</v>
      </c>
      <c r="O53" s="217"/>
      <c r="P53" s="209" t="s">
        <v>1248</v>
      </c>
      <c r="Q53" s="220" t="s">
        <v>1249</v>
      </c>
      <c r="R53" s="220" t="s">
        <v>922</v>
      </c>
      <c r="T53" s="221" t="s">
        <v>1250</v>
      </c>
      <c r="U53" s="221" t="s">
        <v>1251</v>
      </c>
      <c r="V53" s="222" t="s">
        <v>1171</v>
      </c>
    </row>
    <row r="54" customFormat="false" ht="12.75" hidden="false" customHeight="false" outlineLevel="0" collapsed="false">
      <c r="D54" s="209" t="s">
        <v>1252</v>
      </c>
      <c r="E54" s="209" t="s">
        <v>1253</v>
      </c>
      <c r="F54" s="204" t="s">
        <v>722</v>
      </c>
      <c r="H54" s="206" t="s">
        <v>1254</v>
      </c>
      <c r="I54" s="206" t="s">
        <v>1255</v>
      </c>
      <c r="J54" s="214" t="s">
        <v>744</v>
      </c>
      <c r="L54" s="209" t="s">
        <v>1256</v>
      </c>
      <c r="M54" s="220" t="s">
        <v>1257</v>
      </c>
      <c r="N54" s="220" t="s">
        <v>922</v>
      </c>
      <c r="O54" s="217"/>
      <c r="P54" s="209" t="s">
        <v>1258</v>
      </c>
      <c r="Q54" s="220" t="s">
        <v>1259</v>
      </c>
      <c r="R54" s="220" t="s">
        <v>922</v>
      </c>
      <c r="T54" s="221" t="s">
        <v>1260</v>
      </c>
      <c r="U54" s="221" t="s">
        <v>1261</v>
      </c>
      <c r="V54" s="222" t="s">
        <v>1171</v>
      </c>
    </row>
    <row r="55" customFormat="false" ht="12.75" hidden="false" customHeight="false" outlineLevel="0" collapsed="false">
      <c r="D55" s="209" t="s">
        <v>1262</v>
      </c>
      <c r="E55" s="209" t="s">
        <v>1263</v>
      </c>
      <c r="F55" s="204" t="s">
        <v>722</v>
      </c>
      <c r="H55" s="206" t="s">
        <v>1264</v>
      </c>
      <c r="I55" s="206" t="s">
        <v>1265</v>
      </c>
      <c r="J55" s="214" t="s">
        <v>744</v>
      </c>
      <c r="L55" s="209" t="s">
        <v>1266</v>
      </c>
      <c r="M55" s="220" t="s">
        <v>1267</v>
      </c>
      <c r="N55" s="210" t="s">
        <v>922</v>
      </c>
      <c r="O55" s="217"/>
      <c r="P55" s="209" t="s">
        <v>1268</v>
      </c>
      <c r="Q55" s="220" t="s">
        <v>1269</v>
      </c>
      <c r="R55" s="220" t="s">
        <v>922</v>
      </c>
      <c r="T55" s="221" t="s">
        <v>1270</v>
      </c>
      <c r="U55" s="221" t="s">
        <v>1271</v>
      </c>
      <c r="V55" s="222" t="s">
        <v>1171</v>
      </c>
    </row>
    <row r="56" customFormat="false" ht="12.75" hidden="false" customHeight="false" outlineLevel="0" collapsed="false">
      <c r="D56" s="209" t="s">
        <v>1272</v>
      </c>
      <c r="E56" s="209" t="s">
        <v>1273</v>
      </c>
      <c r="F56" s="204" t="s">
        <v>722</v>
      </c>
      <c r="H56" s="206" t="s">
        <v>1274</v>
      </c>
      <c r="I56" s="206" t="s">
        <v>1275</v>
      </c>
      <c r="J56" s="214" t="s">
        <v>744</v>
      </c>
      <c r="L56" s="227" t="s">
        <v>1276</v>
      </c>
      <c r="M56" s="228" t="s">
        <v>1277</v>
      </c>
      <c r="N56" s="228" t="s">
        <v>922</v>
      </c>
      <c r="O56" s="217"/>
      <c r="P56" s="209" t="s">
        <v>1278</v>
      </c>
      <c r="Q56" s="220" t="s">
        <v>1279</v>
      </c>
      <c r="R56" s="220" t="s">
        <v>922</v>
      </c>
      <c r="T56" s="221" t="s">
        <v>1280</v>
      </c>
      <c r="U56" s="221" t="s">
        <v>1281</v>
      </c>
      <c r="V56" s="222" t="s">
        <v>1171</v>
      </c>
    </row>
    <row r="57" customFormat="false" ht="12.75" hidden="false" customHeight="false" outlineLevel="0" collapsed="false">
      <c r="D57" s="209" t="s">
        <v>1282</v>
      </c>
      <c r="E57" s="209" t="s">
        <v>1283</v>
      </c>
      <c r="F57" s="204" t="s">
        <v>722</v>
      </c>
      <c r="H57" s="206" t="s">
        <v>1284</v>
      </c>
      <c r="I57" s="206" t="s">
        <v>1285</v>
      </c>
      <c r="J57" s="214" t="s">
        <v>744</v>
      </c>
      <c r="L57" s="225" t="s">
        <v>1286</v>
      </c>
      <c r="M57" s="226" t="s">
        <v>1287</v>
      </c>
      <c r="N57" s="226" t="s">
        <v>922</v>
      </c>
      <c r="O57" s="217"/>
      <c r="P57" s="209" t="s">
        <v>1288</v>
      </c>
      <c r="Q57" s="220" t="s">
        <v>1289</v>
      </c>
      <c r="R57" s="220" t="s">
        <v>922</v>
      </c>
      <c r="T57" s="221" t="s">
        <v>1290</v>
      </c>
      <c r="U57" s="221" t="s">
        <v>1291</v>
      </c>
      <c r="V57" s="222" t="s">
        <v>1171</v>
      </c>
    </row>
    <row r="58" customFormat="false" ht="12.75" hidden="false" customHeight="false" outlineLevel="0" collapsed="false">
      <c r="D58" s="209" t="s">
        <v>1292</v>
      </c>
      <c r="E58" s="209" t="s">
        <v>1293</v>
      </c>
      <c r="F58" s="204" t="s">
        <v>722</v>
      </c>
      <c r="H58" s="206" t="s">
        <v>1294</v>
      </c>
      <c r="I58" s="206" t="s">
        <v>1295</v>
      </c>
      <c r="J58" s="214" t="s">
        <v>744</v>
      </c>
      <c r="L58" s="225" t="s">
        <v>1296</v>
      </c>
      <c r="M58" s="226" t="s">
        <v>1297</v>
      </c>
      <c r="N58" s="226" t="s">
        <v>922</v>
      </c>
      <c r="O58" s="217"/>
      <c r="P58" s="209" t="s">
        <v>1298</v>
      </c>
      <c r="Q58" s="220" t="s">
        <v>1299</v>
      </c>
      <c r="R58" s="220" t="s">
        <v>922</v>
      </c>
      <c r="T58" s="221" t="s">
        <v>1300</v>
      </c>
      <c r="U58" s="221" t="s">
        <v>1301</v>
      </c>
      <c r="V58" s="222" t="s">
        <v>1171</v>
      </c>
    </row>
    <row r="59" customFormat="false" ht="12.75" hidden="false" customHeight="false" outlineLevel="0" collapsed="false">
      <c r="D59" s="209" t="s">
        <v>1302</v>
      </c>
      <c r="E59" s="209" t="s">
        <v>1303</v>
      </c>
      <c r="F59" s="204" t="s">
        <v>722</v>
      </c>
      <c r="H59" s="206" t="s">
        <v>1304</v>
      </c>
      <c r="I59" s="206" t="s">
        <v>1305</v>
      </c>
      <c r="J59" s="214" t="s">
        <v>744</v>
      </c>
      <c r="L59" s="227" t="s">
        <v>1306</v>
      </c>
      <c r="M59" s="228" t="s">
        <v>1307</v>
      </c>
      <c r="N59" s="228" t="s">
        <v>922</v>
      </c>
      <c r="O59" s="217"/>
      <c r="P59" s="209" t="s">
        <v>1308</v>
      </c>
      <c r="Q59" s="220" t="s">
        <v>1309</v>
      </c>
      <c r="R59" s="220" t="s">
        <v>922</v>
      </c>
      <c r="T59" s="221" t="s">
        <v>1310</v>
      </c>
      <c r="U59" s="221" t="s">
        <v>1311</v>
      </c>
      <c r="V59" s="222" t="s">
        <v>1171</v>
      </c>
    </row>
    <row r="60" customFormat="false" ht="12.75" hidden="false" customHeight="false" outlineLevel="0" collapsed="false">
      <c r="D60" s="209" t="s">
        <v>1312</v>
      </c>
      <c r="E60" s="209" t="s">
        <v>1313</v>
      </c>
      <c r="F60" s="204" t="s">
        <v>722</v>
      </c>
      <c r="H60" s="206" t="s">
        <v>1314</v>
      </c>
      <c r="I60" s="206" t="s">
        <v>1315</v>
      </c>
      <c r="J60" s="214" t="s">
        <v>744</v>
      </c>
      <c r="L60" s="209" t="s">
        <v>1316</v>
      </c>
      <c r="M60" s="220" t="s">
        <v>1317</v>
      </c>
      <c r="N60" s="220" t="s">
        <v>922</v>
      </c>
      <c r="O60" s="217"/>
      <c r="P60" s="209" t="s">
        <v>1318</v>
      </c>
      <c r="Q60" s="220" t="s">
        <v>1319</v>
      </c>
      <c r="R60" s="220" t="s">
        <v>922</v>
      </c>
      <c r="T60" s="221" t="s">
        <v>1320</v>
      </c>
      <c r="U60" s="221" t="s">
        <v>1321</v>
      </c>
      <c r="V60" s="222" t="s">
        <v>1171</v>
      </c>
    </row>
    <row r="61" customFormat="false" ht="12.75" hidden="false" customHeight="false" outlineLevel="0" collapsed="false">
      <c r="D61" s="209" t="s">
        <v>1322</v>
      </c>
      <c r="E61" s="209" t="s">
        <v>1323</v>
      </c>
      <c r="F61" s="204" t="s">
        <v>722</v>
      </c>
      <c r="H61" s="206" t="s">
        <v>1324</v>
      </c>
      <c r="I61" s="206" t="s">
        <v>1325</v>
      </c>
      <c r="J61" s="214" t="s">
        <v>744</v>
      </c>
      <c r="L61" s="209" t="s">
        <v>1326</v>
      </c>
      <c r="M61" s="220" t="s">
        <v>1327</v>
      </c>
      <c r="N61" s="220" t="s">
        <v>922</v>
      </c>
      <c r="O61" s="217"/>
      <c r="P61" s="209" t="s">
        <v>1328</v>
      </c>
      <c r="Q61" s="220" t="s">
        <v>1329</v>
      </c>
      <c r="R61" s="220" t="s">
        <v>922</v>
      </c>
      <c r="T61" s="221" t="s">
        <v>1330</v>
      </c>
      <c r="U61" s="221" t="s">
        <v>1331</v>
      </c>
      <c r="V61" s="222" t="s">
        <v>1171</v>
      </c>
    </row>
    <row r="62" customFormat="false" ht="12.75" hidden="false" customHeight="false" outlineLevel="0" collapsed="false">
      <c r="D62" s="209" t="s">
        <v>1332</v>
      </c>
      <c r="E62" s="209" t="s">
        <v>1333</v>
      </c>
      <c r="F62" s="204" t="s">
        <v>722</v>
      </c>
      <c r="H62" s="206" t="s">
        <v>1334</v>
      </c>
      <c r="I62" s="206" t="s">
        <v>1335</v>
      </c>
      <c r="J62" s="214" t="s">
        <v>744</v>
      </c>
      <c r="L62" s="229" t="s">
        <v>1336</v>
      </c>
      <c r="M62" s="232" t="s">
        <v>1337</v>
      </c>
      <c r="N62" s="233" t="s">
        <v>922</v>
      </c>
      <c r="O62" s="217"/>
      <c r="P62" s="209" t="s">
        <v>1338</v>
      </c>
      <c r="Q62" s="220" t="s">
        <v>1339</v>
      </c>
      <c r="R62" s="220" t="s">
        <v>922</v>
      </c>
      <c r="T62" s="221" t="s">
        <v>1340</v>
      </c>
      <c r="U62" s="221" t="s">
        <v>1341</v>
      </c>
      <c r="V62" s="222" t="s">
        <v>1171</v>
      </c>
    </row>
    <row r="63" customFormat="false" ht="12.75" hidden="false" customHeight="false" outlineLevel="0" collapsed="false">
      <c r="D63" s="209" t="s">
        <v>1342</v>
      </c>
      <c r="E63" s="209" t="s">
        <v>1343</v>
      </c>
      <c r="F63" s="204" t="s">
        <v>722</v>
      </c>
      <c r="H63" s="206" t="s">
        <v>1344</v>
      </c>
      <c r="I63" s="206" t="s">
        <v>1345</v>
      </c>
      <c r="J63" s="214" t="s">
        <v>744</v>
      </c>
      <c r="L63" s="225" t="s">
        <v>1346</v>
      </c>
      <c r="M63" s="226" t="s">
        <v>1347</v>
      </c>
      <c r="N63" s="226" t="s">
        <v>922</v>
      </c>
      <c r="O63" s="217"/>
      <c r="P63" s="209" t="s">
        <v>1348</v>
      </c>
      <c r="Q63" s="220" t="s">
        <v>1349</v>
      </c>
      <c r="R63" s="220" t="s">
        <v>922</v>
      </c>
      <c r="T63" s="221" t="s">
        <v>1350</v>
      </c>
      <c r="U63" s="221" t="s">
        <v>1351</v>
      </c>
      <c r="V63" s="222" t="s">
        <v>1352</v>
      </c>
    </row>
    <row r="64" customFormat="false" ht="12.75" hidden="false" customHeight="false" outlineLevel="0" collapsed="false">
      <c r="D64" s="209" t="s">
        <v>1353</v>
      </c>
      <c r="E64" s="209" t="s">
        <v>1354</v>
      </c>
      <c r="F64" s="204" t="s">
        <v>722</v>
      </c>
      <c r="H64" s="206" t="s">
        <v>1355</v>
      </c>
      <c r="I64" s="206" t="s">
        <v>1356</v>
      </c>
      <c r="J64" s="214" t="s">
        <v>744</v>
      </c>
      <c r="L64" s="227" t="s">
        <v>1357</v>
      </c>
      <c r="M64" s="228" t="s">
        <v>1358</v>
      </c>
      <c r="N64" s="228" t="s">
        <v>922</v>
      </c>
      <c r="O64" s="217"/>
      <c r="P64" s="209" t="s">
        <v>1359</v>
      </c>
      <c r="Q64" s="220" t="s">
        <v>1360</v>
      </c>
      <c r="R64" s="220" t="s">
        <v>922</v>
      </c>
      <c r="T64" s="221" t="s">
        <v>1361</v>
      </c>
      <c r="U64" s="221" t="s">
        <v>1362</v>
      </c>
      <c r="V64" s="222" t="s">
        <v>1352</v>
      </c>
    </row>
    <row r="65" customFormat="false" ht="12.75" hidden="false" customHeight="false" outlineLevel="0" collapsed="false">
      <c r="D65" s="209" t="s">
        <v>1363</v>
      </c>
      <c r="E65" s="209" t="s">
        <v>1364</v>
      </c>
      <c r="F65" s="204" t="s">
        <v>722</v>
      </c>
      <c r="H65" s="206" t="s">
        <v>1365</v>
      </c>
      <c r="I65" s="206" t="s">
        <v>1366</v>
      </c>
      <c r="J65" s="214" t="s">
        <v>744</v>
      </c>
      <c r="L65" s="229" t="s">
        <v>1367</v>
      </c>
      <c r="M65" s="232" t="s">
        <v>1368</v>
      </c>
      <c r="N65" s="233" t="s">
        <v>922</v>
      </c>
      <c r="O65" s="217"/>
      <c r="P65" s="209" t="s">
        <v>1369</v>
      </c>
      <c r="Q65" s="220" t="s">
        <v>1370</v>
      </c>
      <c r="R65" s="220" t="s">
        <v>922</v>
      </c>
      <c r="T65" s="221" t="s">
        <v>1371</v>
      </c>
      <c r="U65" s="221" t="s">
        <v>1372</v>
      </c>
      <c r="V65" s="222" t="s">
        <v>1352</v>
      </c>
    </row>
    <row r="66" customFormat="false" ht="12.75" hidden="false" customHeight="false" outlineLevel="0" collapsed="false">
      <c r="D66" s="209" t="s">
        <v>1373</v>
      </c>
      <c r="E66" s="209" t="s">
        <v>1374</v>
      </c>
      <c r="F66" s="204" t="s">
        <v>722</v>
      </c>
      <c r="H66" s="206" t="s">
        <v>1375</v>
      </c>
      <c r="I66" s="206" t="s">
        <v>1376</v>
      </c>
      <c r="J66" s="214" t="s">
        <v>744</v>
      </c>
      <c r="L66" s="227" t="s">
        <v>1377</v>
      </c>
      <c r="M66" s="228" t="s">
        <v>1378</v>
      </c>
      <c r="N66" s="228" t="s">
        <v>922</v>
      </c>
      <c r="O66" s="217"/>
      <c r="P66" s="209" t="s">
        <v>1379</v>
      </c>
      <c r="Q66" s="220" t="s">
        <v>1380</v>
      </c>
      <c r="R66" s="220" t="s">
        <v>922</v>
      </c>
      <c r="T66" s="221" t="s">
        <v>1381</v>
      </c>
      <c r="U66" s="221" t="s">
        <v>1382</v>
      </c>
      <c r="V66" s="222" t="s">
        <v>1352</v>
      </c>
    </row>
    <row r="67" customFormat="false" ht="12.75" hidden="false" customHeight="false" outlineLevel="0" collapsed="false">
      <c r="D67" s="209" t="s">
        <v>1383</v>
      </c>
      <c r="E67" s="209" t="s">
        <v>1384</v>
      </c>
      <c r="F67" s="204" t="s">
        <v>722</v>
      </c>
      <c r="H67" s="206" t="s">
        <v>1385</v>
      </c>
      <c r="I67" s="206" t="s">
        <v>1386</v>
      </c>
      <c r="J67" s="214" t="s">
        <v>744</v>
      </c>
      <c r="L67" s="209" t="s">
        <v>1387</v>
      </c>
      <c r="M67" s="220" t="s">
        <v>1388</v>
      </c>
      <c r="N67" s="220" t="s">
        <v>922</v>
      </c>
      <c r="O67" s="217"/>
      <c r="P67" s="209" t="s">
        <v>1389</v>
      </c>
      <c r="Q67" s="220" t="s">
        <v>1390</v>
      </c>
      <c r="R67" s="220" t="s">
        <v>922</v>
      </c>
      <c r="T67" s="221" t="s">
        <v>1391</v>
      </c>
      <c r="U67" s="221" t="s">
        <v>1392</v>
      </c>
      <c r="V67" s="222" t="s">
        <v>1352</v>
      </c>
    </row>
    <row r="68" customFormat="false" ht="12.75" hidden="false" customHeight="false" outlineLevel="0" collapsed="false">
      <c r="D68" s="209" t="s">
        <v>1393</v>
      </c>
      <c r="E68" s="209" t="s">
        <v>1394</v>
      </c>
      <c r="F68" s="204" t="s">
        <v>722</v>
      </c>
      <c r="H68" s="206" t="s">
        <v>1395</v>
      </c>
      <c r="I68" s="206" t="s">
        <v>1396</v>
      </c>
      <c r="J68" s="214" t="s">
        <v>744</v>
      </c>
      <c r="L68" s="209" t="s">
        <v>1397</v>
      </c>
      <c r="M68" s="220" t="s">
        <v>1398</v>
      </c>
      <c r="N68" s="220" t="s">
        <v>922</v>
      </c>
      <c r="O68" s="217"/>
      <c r="P68" s="209" t="s">
        <v>1399</v>
      </c>
      <c r="Q68" s="220" t="s">
        <v>1400</v>
      </c>
      <c r="R68" s="220" t="s">
        <v>922</v>
      </c>
      <c r="T68" s="221" t="s">
        <v>1401</v>
      </c>
      <c r="U68" s="221" t="s">
        <v>1402</v>
      </c>
      <c r="V68" s="222" t="s">
        <v>1352</v>
      </c>
    </row>
    <row r="69" customFormat="false" ht="12.75" hidden="false" customHeight="false" outlineLevel="0" collapsed="false">
      <c r="D69" s="209" t="s">
        <v>1403</v>
      </c>
      <c r="E69" s="209" t="s">
        <v>1404</v>
      </c>
      <c r="F69" s="204" t="s">
        <v>722</v>
      </c>
      <c r="H69" s="206" t="s">
        <v>1405</v>
      </c>
      <c r="I69" s="206" t="s">
        <v>1406</v>
      </c>
      <c r="J69" s="214" t="s">
        <v>744</v>
      </c>
      <c r="L69" s="229" t="s">
        <v>1407</v>
      </c>
      <c r="M69" s="232" t="s">
        <v>1408</v>
      </c>
      <c r="N69" s="233" t="s">
        <v>922</v>
      </c>
      <c r="O69" s="217"/>
      <c r="P69" s="209" t="s">
        <v>1409</v>
      </c>
      <c r="Q69" s="220" t="s">
        <v>1410</v>
      </c>
      <c r="R69" s="220" t="s">
        <v>922</v>
      </c>
      <c r="T69" s="221" t="s">
        <v>1411</v>
      </c>
      <c r="U69" s="221" t="s">
        <v>1412</v>
      </c>
      <c r="V69" s="222" t="s">
        <v>1352</v>
      </c>
    </row>
    <row r="70" customFormat="false" ht="12.75" hidden="false" customHeight="false" outlineLevel="0" collapsed="false">
      <c r="D70" s="209" t="s">
        <v>1413</v>
      </c>
      <c r="E70" s="209" t="s">
        <v>1414</v>
      </c>
      <c r="F70" s="204" t="s">
        <v>722</v>
      </c>
      <c r="H70" s="206" t="s">
        <v>1415</v>
      </c>
      <c r="I70" s="206" t="s">
        <v>1416</v>
      </c>
      <c r="J70" s="214" t="s">
        <v>744</v>
      </c>
      <c r="L70" s="227" t="s">
        <v>1417</v>
      </c>
      <c r="M70" s="228" t="s">
        <v>1418</v>
      </c>
      <c r="N70" s="228" t="s">
        <v>922</v>
      </c>
      <c r="O70" s="217"/>
      <c r="P70" s="209" t="s">
        <v>1419</v>
      </c>
      <c r="Q70" s="220" t="s">
        <v>1420</v>
      </c>
      <c r="R70" s="220" t="s">
        <v>922</v>
      </c>
      <c r="T70" s="221" t="s">
        <v>1421</v>
      </c>
      <c r="U70" s="221" t="s">
        <v>1422</v>
      </c>
      <c r="V70" s="222" t="s">
        <v>1352</v>
      </c>
    </row>
    <row r="71" customFormat="false" ht="12.75" hidden="false" customHeight="false" outlineLevel="0" collapsed="false">
      <c r="D71" s="209" t="s">
        <v>1423</v>
      </c>
      <c r="E71" s="209" t="s">
        <v>1424</v>
      </c>
      <c r="F71" s="204" t="s">
        <v>722</v>
      </c>
      <c r="H71" s="206" t="s">
        <v>1425</v>
      </c>
      <c r="I71" s="206" t="s">
        <v>1426</v>
      </c>
      <c r="J71" s="214" t="s">
        <v>744</v>
      </c>
      <c r="L71" s="209" t="s">
        <v>1427</v>
      </c>
      <c r="M71" s="220" t="s">
        <v>1428</v>
      </c>
      <c r="N71" s="220" t="s">
        <v>922</v>
      </c>
      <c r="O71" s="217"/>
      <c r="P71" s="209" t="s">
        <v>1429</v>
      </c>
      <c r="Q71" s="220" t="s">
        <v>1430</v>
      </c>
      <c r="R71" s="220" t="s">
        <v>922</v>
      </c>
      <c r="T71" s="221" t="s">
        <v>1431</v>
      </c>
      <c r="U71" s="221" t="s">
        <v>1432</v>
      </c>
      <c r="V71" s="222" t="s">
        <v>1433</v>
      </c>
    </row>
    <row r="72" customFormat="false" ht="12.75" hidden="false" customHeight="false" outlineLevel="0" collapsed="false">
      <c r="D72" s="209" t="s">
        <v>1434</v>
      </c>
      <c r="E72" s="209" t="s">
        <v>1435</v>
      </c>
      <c r="F72" s="204" t="s">
        <v>722</v>
      </c>
      <c r="H72" s="206" t="s">
        <v>1436</v>
      </c>
      <c r="I72" s="206" t="s">
        <v>1437</v>
      </c>
      <c r="J72" s="214" t="s">
        <v>744</v>
      </c>
      <c r="L72" s="209" t="s">
        <v>1438</v>
      </c>
      <c r="M72" s="220" t="s">
        <v>1439</v>
      </c>
      <c r="N72" s="220" t="s">
        <v>922</v>
      </c>
      <c r="O72" s="217"/>
      <c r="P72" s="209" t="s">
        <v>1440</v>
      </c>
      <c r="Q72" s="220" t="s">
        <v>1441</v>
      </c>
      <c r="R72" s="220" t="s">
        <v>922</v>
      </c>
      <c r="T72" s="221" t="s">
        <v>1442</v>
      </c>
      <c r="U72" s="221" t="s">
        <v>1443</v>
      </c>
      <c r="V72" s="222" t="s">
        <v>1433</v>
      </c>
    </row>
    <row r="73" customFormat="false" ht="12.75" hidden="false" customHeight="false" outlineLevel="0" collapsed="false">
      <c r="D73" s="209" t="s">
        <v>1444</v>
      </c>
      <c r="E73" s="209" t="s">
        <v>1445</v>
      </c>
      <c r="F73" s="204" t="s">
        <v>722</v>
      </c>
      <c r="H73" s="206" t="s">
        <v>1446</v>
      </c>
      <c r="I73" s="206" t="s">
        <v>1447</v>
      </c>
      <c r="J73" s="214" t="s">
        <v>744</v>
      </c>
      <c r="L73" s="209" t="s">
        <v>1448</v>
      </c>
      <c r="M73" s="220" t="s">
        <v>1449</v>
      </c>
      <c r="N73" s="220" t="s">
        <v>1450</v>
      </c>
      <c r="O73" s="217"/>
      <c r="P73" s="209" t="s">
        <v>1451</v>
      </c>
      <c r="Q73" s="220" t="s">
        <v>1452</v>
      </c>
      <c r="R73" s="220" t="s">
        <v>922</v>
      </c>
      <c r="T73" s="221" t="s">
        <v>1453</v>
      </c>
      <c r="U73" s="221" t="s">
        <v>1454</v>
      </c>
      <c r="V73" s="222" t="s">
        <v>1433</v>
      </c>
    </row>
    <row r="74" customFormat="false" ht="12.75" hidden="false" customHeight="false" outlineLevel="0" collapsed="false">
      <c r="D74" s="209" t="s">
        <v>1455</v>
      </c>
      <c r="E74" s="209" t="s">
        <v>1456</v>
      </c>
      <c r="F74" s="204" t="s">
        <v>722</v>
      </c>
      <c r="H74" s="206" t="s">
        <v>1457</v>
      </c>
      <c r="I74" s="206" t="s">
        <v>1458</v>
      </c>
      <c r="J74" s="214" t="s">
        <v>744</v>
      </c>
      <c r="L74" s="209" t="s">
        <v>1459</v>
      </c>
      <c r="M74" s="220" t="s">
        <v>1460</v>
      </c>
      <c r="N74" s="220" t="s">
        <v>1450</v>
      </c>
      <c r="O74" s="217"/>
      <c r="P74" s="209" t="s">
        <v>1461</v>
      </c>
      <c r="Q74" s="220" t="s">
        <v>1462</v>
      </c>
      <c r="R74" s="220" t="s">
        <v>922</v>
      </c>
      <c r="T74" s="221" t="s">
        <v>1463</v>
      </c>
      <c r="U74" s="221" t="s">
        <v>1464</v>
      </c>
      <c r="V74" s="222" t="s">
        <v>1433</v>
      </c>
    </row>
    <row r="75" customFormat="false" ht="12.75" hidden="false" customHeight="false" outlineLevel="0" collapsed="false">
      <c r="D75" s="209" t="s">
        <v>1465</v>
      </c>
      <c r="E75" s="209" t="s">
        <v>1466</v>
      </c>
      <c r="F75" s="204" t="s">
        <v>722</v>
      </c>
      <c r="H75" s="206" t="s">
        <v>1467</v>
      </c>
      <c r="I75" s="206" t="s">
        <v>1468</v>
      </c>
      <c r="J75" s="214" t="s">
        <v>744</v>
      </c>
      <c r="L75" s="209" t="s">
        <v>1469</v>
      </c>
      <c r="M75" s="220" t="s">
        <v>1470</v>
      </c>
      <c r="N75" s="220" t="s">
        <v>1450</v>
      </c>
      <c r="O75" s="217"/>
      <c r="P75" s="209" t="s">
        <v>1471</v>
      </c>
      <c r="Q75" s="220" t="s">
        <v>1472</v>
      </c>
      <c r="R75" s="220" t="s">
        <v>922</v>
      </c>
      <c r="T75" s="221" t="s">
        <v>1473</v>
      </c>
      <c r="U75" s="221" t="s">
        <v>1474</v>
      </c>
      <c r="V75" s="222" t="s">
        <v>1433</v>
      </c>
    </row>
    <row r="76" customFormat="false" ht="12.75" hidden="false" customHeight="false" outlineLevel="0" collapsed="false">
      <c r="D76" s="209" t="s">
        <v>1475</v>
      </c>
      <c r="E76" s="209" t="s">
        <v>1476</v>
      </c>
      <c r="F76" s="204" t="s">
        <v>722</v>
      </c>
      <c r="H76" s="206" t="s">
        <v>1477</v>
      </c>
      <c r="I76" s="206" t="s">
        <v>1478</v>
      </c>
      <c r="J76" s="214" t="s">
        <v>744</v>
      </c>
      <c r="L76" s="209" t="s">
        <v>1479</v>
      </c>
      <c r="M76" s="220" t="s">
        <v>1480</v>
      </c>
      <c r="N76" s="220" t="s">
        <v>1450</v>
      </c>
      <c r="O76" s="217"/>
      <c r="P76" s="209" t="s">
        <v>1481</v>
      </c>
      <c r="Q76" s="220" t="s">
        <v>1482</v>
      </c>
      <c r="R76" s="220" t="s">
        <v>1450</v>
      </c>
      <c r="T76" s="221" t="s">
        <v>1483</v>
      </c>
      <c r="U76" s="221" t="s">
        <v>1484</v>
      </c>
      <c r="V76" s="222" t="s">
        <v>1485</v>
      </c>
    </row>
    <row r="77" customFormat="false" ht="12.75" hidden="false" customHeight="false" outlineLevel="0" collapsed="false">
      <c r="D77" s="209" t="s">
        <v>1486</v>
      </c>
      <c r="E77" s="209" t="s">
        <v>1487</v>
      </c>
      <c r="F77" s="204" t="s">
        <v>722</v>
      </c>
      <c r="H77" s="206" t="s">
        <v>1488</v>
      </c>
      <c r="I77" s="206" t="s">
        <v>1489</v>
      </c>
      <c r="J77" s="214" t="s">
        <v>744</v>
      </c>
      <c r="L77" s="209" t="s">
        <v>1490</v>
      </c>
      <c r="M77" s="220" t="s">
        <v>1491</v>
      </c>
      <c r="N77" s="220" t="s">
        <v>1450</v>
      </c>
      <c r="O77" s="217"/>
      <c r="P77" s="209" t="s">
        <v>1492</v>
      </c>
      <c r="Q77" s="220" t="s">
        <v>1493</v>
      </c>
      <c r="R77" s="220" t="s">
        <v>1450</v>
      </c>
      <c r="T77" s="221" t="s">
        <v>1494</v>
      </c>
      <c r="U77" s="221" t="s">
        <v>1495</v>
      </c>
      <c r="V77" s="222" t="s">
        <v>1485</v>
      </c>
    </row>
    <row r="78" customFormat="false" ht="12.75" hidden="false" customHeight="false" outlineLevel="0" collapsed="false">
      <c r="D78" s="209" t="s">
        <v>1496</v>
      </c>
      <c r="E78" s="209" t="s">
        <v>1497</v>
      </c>
      <c r="F78" s="204" t="s">
        <v>722</v>
      </c>
      <c r="H78" s="206" t="s">
        <v>1498</v>
      </c>
      <c r="I78" s="206" t="s">
        <v>1499</v>
      </c>
      <c r="J78" s="214" t="s">
        <v>744</v>
      </c>
      <c r="L78" s="209" t="s">
        <v>1500</v>
      </c>
      <c r="M78" s="220" t="s">
        <v>1501</v>
      </c>
      <c r="N78" s="220" t="s">
        <v>1450</v>
      </c>
      <c r="O78" s="217"/>
      <c r="P78" s="209" t="s">
        <v>1502</v>
      </c>
      <c r="Q78" s="220" t="s">
        <v>1503</v>
      </c>
      <c r="R78" s="220" t="s">
        <v>1450</v>
      </c>
      <c r="T78" s="221" t="s">
        <v>1504</v>
      </c>
      <c r="U78" s="221" t="s">
        <v>1505</v>
      </c>
      <c r="V78" s="222" t="s">
        <v>1485</v>
      </c>
    </row>
    <row r="79" customFormat="false" ht="12.75" hidden="false" customHeight="false" outlineLevel="0" collapsed="false">
      <c r="D79" s="209" t="s">
        <v>1506</v>
      </c>
      <c r="E79" s="209" t="s">
        <v>1507</v>
      </c>
      <c r="F79" s="204" t="s">
        <v>722</v>
      </c>
      <c r="H79" s="206" t="s">
        <v>1508</v>
      </c>
      <c r="I79" s="206" t="s">
        <v>1509</v>
      </c>
      <c r="J79" s="214" t="s">
        <v>744</v>
      </c>
      <c r="L79" s="209" t="s">
        <v>1510</v>
      </c>
      <c r="M79" s="220" t="s">
        <v>1511</v>
      </c>
      <c r="N79" s="220" t="s">
        <v>1450</v>
      </c>
      <c r="O79" s="217"/>
      <c r="P79" s="209" t="s">
        <v>1512</v>
      </c>
      <c r="Q79" s="220" t="s">
        <v>1513</v>
      </c>
      <c r="R79" s="220" t="s">
        <v>1450</v>
      </c>
      <c r="T79" s="221" t="s">
        <v>1514</v>
      </c>
      <c r="U79" s="221" t="s">
        <v>1515</v>
      </c>
      <c r="V79" s="222" t="s">
        <v>1485</v>
      </c>
    </row>
    <row r="80" customFormat="false" ht="12.75" hidden="false" customHeight="false" outlineLevel="0" collapsed="false">
      <c r="D80" s="209" t="s">
        <v>1516</v>
      </c>
      <c r="E80" s="209" t="s">
        <v>1517</v>
      </c>
      <c r="F80" s="204" t="s">
        <v>722</v>
      </c>
      <c r="H80" s="206" t="s">
        <v>1518</v>
      </c>
      <c r="I80" s="206" t="s">
        <v>1519</v>
      </c>
      <c r="J80" s="214" t="s">
        <v>744</v>
      </c>
      <c r="L80" s="209" t="s">
        <v>1520</v>
      </c>
      <c r="M80" s="220" t="s">
        <v>1521</v>
      </c>
      <c r="N80" s="220" t="s">
        <v>1450</v>
      </c>
      <c r="O80" s="217"/>
      <c r="P80" s="209" t="s">
        <v>1522</v>
      </c>
      <c r="Q80" s="220" t="s">
        <v>1523</v>
      </c>
      <c r="R80" s="220" t="s">
        <v>1450</v>
      </c>
      <c r="T80" s="221" t="s">
        <v>1524</v>
      </c>
      <c r="U80" s="221" t="s">
        <v>1525</v>
      </c>
      <c r="V80" s="222" t="s">
        <v>1485</v>
      </c>
    </row>
    <row r="81" customFormat="false" ht="12.75" hidden="false" customHeight="false" outlineLevel="0" collapsed="false">
      <c r="D81" s="209" t="s">
        <v>1526</v>
      </c>
      <c r="E81" s="209" t="s">
        <v>1527</v>
      </c>
      <c r="F81" s="204" t="s">
        <v>722</v>
      </c>
      <c r="H81" s="206" t="s">
        <v>1528</v>
      </c>
      <c r="I81" s="206" t="s">
        <v>1529</v>
      </c>
      <c r="J81" s="214" t="s">
        <v>744</v>
      </c>
      <c r="L81" s="209" t="s">
        <v>1530</v>
      </c>
      <c r="M81" s="220" t="s">
        <v>1531</v>
      </c>
      <c r="N81" s="220" t="s">
        <v>1450</v>
      </c>
      <c r="O81" s="217"/>
      <c r="P81" s="209" t="s">
        <v>1532</v>
      </c>
      <c r="Q81" s="220" t="s">
        <v>1533</v>
      </c>
      <c r="R81" s="220" t="s">
        <v>1450</v>
      </c>
      <c r="T81" s="221" t="s">
        <v>1534</v>
      </c>
      <c r="U81" s="221" t="s">
        <v>1535</v>
      </c>
      <c r="V81" s="222" t="s">
        <v>1536</v>
      </c>
    </row>
    <row r="82" customFormat="false" ht="12.75" hidden="false" customHeight="false" outlineLevel="0" collapsed="false">
      <c r="D82" s="209" t="s">
        <v>1537</v>
      </c>
      <c r="E82" s="209" t="s">
        <v>1538</v>
      </c>
      <c r="F82" s="204" t="s">
        <v>722</v>
      </c>
      <c r="H82" s="206" t="s">
        <v>1539</v>
      </c>
      <c r="I82" s="206" t="s">
        <v>1540</v>
      </c>
      <c r="J82" s="214" t="s">
        <v>744</v>
      </c>
      <c r="L82" s="209" t="s">
        <v>1541</v>
      </c>
      <c r="M82" s="220" t="s">
        <v>1542</v>
      </c>
      <c r="N82" s="220" t="s">
        <v>1450</v>
      </c>
      <c r="O82" s="217"/>
      <c r="P82" s="209" t="s">
        <v>1543</v>
      </c>
      <c r="Q82" s="220" t="s">
        <v>1544</v>
      </c>
      <c r="R82" s="220" t="s">
        <v>1450</v>
      </c>
      <c r="T82" s="221" t="s">
        <v>1545</v>
      </c>
      <c r="U82" s="221" t="s">
        <v>1546</v>
      </c>
      <c r="V82" s="222" t="s">
        <v>1536</v>
      </c>
    </row>
    <row r="83" customFormat="false" ht="12.75" hidden="false" customHeight="false" outlineLevel="0" collapsed="false">
      <c r="D83" s="209" t="s">
        <v>1547</v>
      </c>
      <c r="E83" s="209" t="s">
        <v>1548</v>
      </c>
      <c r="F83" s="204" t="s">
        <v>722</v>
      </c>
      <c r="H83" s="206" t="s">
        <v>1549</v>
      </c>
      <c r="I83" s="206" t="s">
        <v>1550</v>
      </c>
      <c r="J83" s="214" t="s">
        <v>744</v>
      </c>
      <c r="L83" s="209" t="s">
        <v>1551</v>
      </c>
      <c r="M83" s="220" t="s">
        <v>1552</v>
      </c>
      <c r="N83" s="220" t="s">
        <v>1450</v>
      </c>
      <c r="O83" s="217"/>
      <c r="P83" s="209" t="s">
        <v>1553</v>
      </c>
      <c r="Q83" s="220" t="s">
        <v>1554</v>
      </c>
      <c r="R83" s="220" t="s">
        <v>1450</v>
      </c>
      <c r="T83" s="221" t="s">
        <v>1555</v>
      </c>
      <c r="U83" s="221" t="s">
        <v>1556</v>
      </c>
      <c r="V83" s="222" t="s">
        <v>1536</v>
      </c>
    </row>
    <row r="84" customFormat="false" ht="12.75" hidden="false" customHeight="false" outlineLevel="0" collapsed="false">
      <c r="D84" s="209" t="s">
        <v>1557</v>
      </c>
      <c r="E84" s="209" t="s">
        <v>1558</v>
      </c>
      <c r="F84" s="204" t="s">
        <v>722</v>
      </c>
      <c r="H84" s="206" t="s">
        <v>1559</v>
      </c>
      <c r="I84" s="206" t="s">
        <v>1560</v>
      </c>
      <c r="J84" s="214" t="s">
        <v>744</v>
      </c>
      <c r="L84" s="209" t="s">
        <v>1561</v>
      </c>
      <c r="M84" s="220" t="s">
        <v>1562</v>
      </c>
      <c r="N84" s="220" t="s">
        <v>1450</v>
      </c>
      <c r="O84" s="217"/>
      <c r="P84" s="209" t="s">
        <v>1563</v>
      </c>
      <c r="Q84" s="220" t="s">
        <v>1564</v>
      </c>
      <c r="R84" s="220" t="s">
        <v>1450</v>
      </c>
      <c r="T84" s="221" t="s">
        <v>1565</v>
      </c>
      <c r="U84" s="221" t="s">
        <v>1566</v>
      </c>
      <c r="V84" s="222" t="s">
        <v>1536</v>
      </c>
    </row>
    <row r="85" customFormat="false" ht="12.75" hidden="false" customHeight="false" outlineLevel="0" collapsed="false">
      <c r="D85" s="209" t="s">
        <v>1567</v>
      </c>
      <c r="E85" s="209" t="s">
        <v>1568</v>
      </c>
      <c r="F85" s="204" t="s">
        <v>722</v>
      </c>
      <c r="H85" s="206" t="s">
        <v>1569</v>
      </c>
      <c r="I85" s="206" t="s">
        <v>1570</v>
      </c>
      <c r="J85" s="214" t="s">
        <v>744</v>
      </c>
      <c r="L85" s="209" t="s">
        <v>1571</v>
      </c>
      <c r="M85" s="220" t="s">
        <v>1572</v>
      </c>
      <c r="N85" s="220" t="s">
        <v>1450</v>
      </c>
      <c r="O85" s="217"/>
      <c r="P85" s="209" t="s">
        <v>1573</v>
      </c>
      <c r="Q85" s="220" t="s">
        <v>1574</v>
      </c>
      <c r="R85" s="220" t="s">
        <v>1450</v>
      </c>
      <c r="T85" s="221" t="s">
        <v>1575</v>
      </c>
      <c r="U85" s="221" t="s">
        <v>1576</v>
      </c>
      <c r="V85" s="222" t="s">
        <v>1536</v>
      </c>
    </row>
    <row r="86" customFormat="false" ht="12.75" hidden="false" customHeight="false" outlineLevel="0" collapsed="false">
      <c r="D86" s="209" t="s">
        <v>1577</v>
      </c>
      <c r="E86" s="209" t="s">
        <v>1578</v>
      </c>
      <c r="F86" s="217" t="s">
        <v>722</v>
      </c>
      <c r="H86" s="206" t="s">
        <v>1579</v>
      </c>
      <c r="I86" s="206" t="s">
        <v>1580</v>
      </c>
      <c r="J86" s="214" t="s">
        <v>744</v>
      </c>
      <c r="L86" s="209" t="s">
        <v>1581</v>
      </c>
      <c r="M86" s="220" t="s">
        <v>1582</v>
      </c>
      <c r="N86" s="220" t="s">
        <v>1450</v>
      </c>
      <c r="O86" s="217"/>
      <c r="P86" s="209" t="s">
        <v>1583</v>
      </c>
      <c r="Q86" s="220" t="s">
        <v>1584</v>
      </c>
      <c r="R86" s="220" t="s">
        <v>1450</v>
      </c>
      <c r="T86" s="221" t="s">
        <v>1585</v>
      </c>
      <c r="U86" s="221" t="s">
        <v>1586</v>
      </c>
      <c r="V86" s="222" t="s">
        <v>1536</v>
      </c>
    </row>
    <row r="87" customFormat="false" ht="12.75" hidden="false" customHeight="false" outlineLevel="0" collapsed="false">
      <c r="H87" s="206" t="s">
        <v>1587</v>
      </c>
      <c r="I87" s="206" t="s">
        <v>1588</v>
      </c>
      <c r="J87" s="214" t="s">
        <v>744</v>
      </c>
      <c r="L87" s="209" t="s">
        <v>1589</v>
      </c>
      <c r="M87" s="220" t="s">
        <v>1590</v>
      </c>
      <c r="N87" s="220" t="s">
        <v>1450</v>
      </c>
      <c r="O87" s="217"/>
      <c r="P87" s="209" t="s">
        <v>1591</v>
      </c>
      <c r="Q87" s="220" t="s">
        <v>1592</v>
      </c>
      <c r="R87" s="220" t="s">
        <v>1450</v>
      </c>
      <c r="T87" s="221" t="s">
        <v>1593</v>
      </c>
      <c r="U87" s="221" t="s">
        <v>1594</v>
      </c>
      <c r="V87" s="222" t="s">
        <v>1536</v>
      </c>
    </row>
    <row r="88" customFormat="false" ht="12.75" hidden="false" customHeight="false" outlineLevel="0" collapsed="false">
      <c r="D88" s="209" t="s">
        <v>720</v>
      </c>
      <c r="E88" s="210" t="s">
        <v>727</v>
      </c>
      <c r="F88" s="217" t="s">
        <v>1595</v>
      </c>
      <c r="H88" s="206" t="s">
        <v>1596</v>
      </c>
      <c r="I88" s="206" t="s">
        <v>1597</v>
      </c>
      <c r="J88" s="214" t="s">
        <v>744</v>
      </c>
      <c r="L88" s="209" t="s">
        <v>1598</v>
      </c>
      <c r="M88" s="220" t="s">
        <v>1599</v>
      </c>
      <c r="N88" s="220" t="s">
        <v>1450</v>
      </c>
      <c r="O88" s="217"/>
      <c r="P88" s="209" t="s">
        <v>1600</v>
      </c>
      <c r="Q88" s="220" t="s">
        <v>1601</v>
      </c>
      <c r="R88" s="220" t="s">
        <v>1450</v>
      </c>
      <c r="T88" s="221" t="s">
        <v>1602</v>
      </c>
      <c r="U88" s="221" t="s">
        <v>1603</v>
      </c>
      <c r="V88" s="222" t="s">
        <v>1536</v>
      </c>
    </row>
    <row r="89" customFormat="false" ht="12.75" hidden="false" customHeight="false" outlineLevel="0" collapsed="false">
      <c r="D89" s="209" t="s">
        <v>733</v>
      </c>
      <c r="E89" s="210" t="s">
        <v>810</v>
      </c>
      <c r="F89" s="217" t="s">
        <v>1595</v>
      </c>
      <c r="H89" s="206" t="s">
        <v>1604</v>
      </c>
      <c r="I89" s="206" t="s">
        <v>1605</v>
      </c>
      <c r="J89" s="214" t="s">
        <v>744</v>
      </c>
      <c r="L89" s="209" t="s">
        <v>1606</v>
      </c>
      <c r="M89" s="220" t="s">
        <v>1607</v>
      </c>
      <c r="N89" s="220" t="s">
        <v>1450</v>
      </c>
      <c r="O89" s="217"/>
      <c r="P89" s="209" t="s">
        <v>1608</v>
      </c>
      <c r="Q89" s="220" t="s">
        <v>1609</v>
      </c>
      <c r="R89" s="220" t="s">
        <v>1450</v>
      </c>
      <c r="T89" s="221" t="s">
        <v>1610</v>
      </c>
      <c r="U89" s="221" t="s">
        <v>1611</v>
      </c>
      <c r="V89" s="222" t="s">
        <v>1536</v>
      </c>
    </row>
    <row r="90" customFormat="false" ht="12.75" hidden="false" customHeight="false" outlineLevel="0" collapsed="false">
      <c r="D90" s="209" t="s">
        <v>743</v>
      </c>
      <c r="E90" s="210" t="s">
        <v>922</v>
      </c>
      <c r="F90" s="217" t="s">
        <v>1595</v>
      </c>
      <c r="H90" s="206" t="s">
        <v>1612</v>
      </c>
      <c r="I90" s="206" t="s">
        <v>1613</v>
      </c>
      <c r="J90" s="214" t="s">
        <v>744</v>
      </c>
      <c r="L90" s="209" t="s">
        <v>1614</v>
      </c>
      <c r="M90" s="220" t="s">
        <v>1615</v>
      </c>
      <c r="N90" s="220" t="s">
        <v>1450</v>
      </c>
      <c r="O90" s="217"/>
      <c r="P90" s="209" t="s">
        <v>1616</v>
      </c>
      <c r="Q90" s="220" t="s">
        <v>1617</v>
      </c>
      <c r="R90" s="220" t="s">
        <v>1450</v>
      </c>
      <c r="T90" s="221" t="s">
        <v>1618</v>
      </c>
      <c r="U90" s="221" t="s">
        <v>1619</v>
      </c>
      <c r="V90" s="222" t="s">
        <v>1536</v>
      </c>
    </row>
    <row r="91" customFormat="false" ht="12.75" hidden="false" customHeight="false" outlineLevel="0" collapsed="false">
      <c r="D91" s="209" t="s">
        <v>753</v>
      </c>
      <c r="E91" s="210" t="s">
        <v>1450</v>
      </c>
      <c r="F91" s="217" t="s">
        <v>1595</v>
      </c>
      <c r="H91" s="206" t="s">
        <v>1620</v>
      </c>
      <c r="I91" s="206" t="s">
        <v>1621</v>
      </c>
      <c r="J91" s="214" t="s">
        <v>744</v>
      </c>
      <c r="L91" s="209" t="s">
        <v>1622</v>
      </c>
      <c r="M91" s="220" t="s">
        <v>1623</v>
      </c>
      <c r="N91" s="220" t="s">
        <v>1450</v>
      </c>
      <c r="O91" s="217"/>
      <c r="P91" s="209" t="s">
        <v>1624</v>
      </c>
      <c r="Q91" s="220" t="s">
        <v>1625</v>
      </c>
      <c r="R91" s="220" t="s">
        <v>1450</v>
      </c>
      <c r="T91" s="221" t="s">
        <v>1626</v>
      </c>
      <c r="U91" s="221" t="s">
        <v>1627</v>
      </c>
      <c r="V91" s="222" t="s">
        <v>1536</v>
      </c>
    </row>
    <row r="92" customFormat="false" ht="12.75" hidden="false" customHeight="false" outlineLevel="0" collapsed="false">
      <c r="D92" s="209" t="s">
        <v>763</v>
      </c>
      <c r="E92" s="210" t="s">
        <v>1628</v>
      </c>
      <c r="F92" s="217" t="s">
        <v>1595</v>
      </c>
      <c r="H92" s="206" t="s">
        <v>1629</v>
      </c>
      <c r="I92" s="206" t="s">
        <v>1630</v>
      </c>
      <c r="J92" s="214" t="s">
        <v>744</v>
      </c>
      <c r="L92" s="209" t="s">
        <v>1631</v>
      </c>
      <c r="M92" s="220" t="s">
        <v>1632</v>
      </c>
      <c r="N92" s="220" t="s">
        <v>1450</v>
      </c>
      <c r="O92" s="217"/>
      <c r="P92" s="209" t="s">
        <v>1633</v>
      </c>
      <c r="Q92" s="220" t="s">
        <v>1634</v>
      </c>
      <c r="R92" s="220" t="s">
        <v>1450</v>
      </c>
      <c r="T92" s="221" t="s">
        <v>1635</v>
      </c>
      <c r="U92" s="221" t="s">
        <v>1636</v>
      </c>
      <c r="V92" s="222" t="s">
        <v>1536</v>
      </c>
    </row>
    <row r="93" customFormat="false" ht="12.75" hidden="false" customHeight="false" outlineLevel="0" collapsed="false">
      <c r="D93" s="209" t="s">
        <v>773</v>
      </c>
      <c r="E93" s="210" t="s">
        <v>1637</v>
      </c>
      <c r="F93" s="217" t="s">
        <v>1595</v>
      </c>
      <c r="H93" s="206" t="s">
        <v>1638</v>
      </c>
      <c r="I93" s="206" t="s">
        <v>1639</v>
      </c>
      <c r="J93" s="214" t="s">
        <v>744</v>
      </c>
      <c r="L93" s="209" t="s">
        <v>1640</v>
      </c>
      <c r="M93" s="220" t="s">
        <v>1641</v>
      </c>
      <c r="N93" s="220" t="s">
        <v>1450</v>
      </c>
      <c r="O93" s="217"/>
      <c r="P93" s="209" t="s">
        <v>1642</v>
      </c>
      <c r="Q93" s="220" t="s">
        <v>1643</v>
      </c>
      <c r="R93" s="220" t="s">
        <v>1450</v>
      </c>
      <c r="T93" s="221" t="s">
        <v>1644</v>
      </c>
      <c r="U93" s="221" t="s">
        <v>1645</v>
      </c>
      <c r="V93" s="222" t="s">
        <v>1536</v>
      </c>
    </row>
    <row r="94" customFormat="false" ht="12.75" hidden="false" customHeight="false" outlineLevel="0" collapsed="false">
      <c r="D94" s="209" t="s">
        <v>783</v>
      </c>
      <c r="E94" s="210" t="s">
        <v>1646</v>
      </c>
      <c r="F94" s="217" t="s">
        <v>1595</v>
      </c>
      <c r="H94" s="206" t="s">
        <v>1647</v>
      </c>
      <c r="I94" s="206" t="s">
        <v>1648</v>
      </c>
      <c r="J94" s="214" t="s">
        <v>744</v>
      </c>
      <c r="L94" s="209" t="s">
        <v>1649</v>
      </c>
      <c r="M94" s="220" t="s">
        <v>1650</v>
      </c>
      <c r="N94" s="220" t="s">
        <v>1628</v>
      </c>
      <c r="O94" s="217"/>
      <c r="P94" s="209" t="s">
        <v>1651</v>
      </c>
      <c r="Q94" s="220" t="s">
        <v>1652</v>
      </c>
      <c r="R94" s="220" t="s">
        <v>1450</v>
      </c>
      <c r="T94" s="221" t="s">
        <v>1653</v>
      </c>
      <c r="U94" s="221" t="s">
        <v>1654</v>
      </c>
      <c r="V94" s="222" t="s">
        <v>1536</v>
      </c>
    </row>
    <row r="95" customFormat="false" ht="12.75" hidden="false" customHeight="false" outlineLevel="0" collapsed="false">
      <c r="D95" s="209" t="s">
        <v>794</v>
      </c>
      <c r="E95" s="210" t="s">
        <v>1655</v>
      </c>
      <c r="F95" s="217" t="s">
        <v>1595</v>
      </c>
      <c r="H95" s="206" t="s">
        <v>1656</v>
      </c>
      <c r="I95" s="206" t="s">
        <v>1657</v>
      </c>
      <c r="J95" s="214" t="s">
        <v>744</v>
      </c>
      <c r="L95" s="209" t="s">
        <v>1658</v>
      </c>
      <c r="M95" s="220" t="s">
        <v>1659</v>
      </c>
      <c r="N95" s="220" t="s">
        <v>1628</v>
      </c>
      <c r="O95" s="217"/>
      <c r="P95" s="209" t="s">
        <v>1660</v>
      </c>
      <c r="Q95" s="220" t="s">
        <v>1661</v>
      </c>
      <c r="R95" s="220" t="s">
        <v>1450</v>
      </c>
      <c r="T95" s="221" t="s">
        <v>1662</v>
      </c>
      <c r="U95" s="221" t="s">
        <v>1663</v>
      </c>
      <c r="V95" s="222" t="s">
        <v>1536</v>
      </c>
    </row>
    <row r="96" customFormat="false" ht="12.75" hidden="false" customHeight="false" outlineLevel="0" collapsed="false">
      <c r="D96" s="209" t="s">
        <v>804</v>
      </c>
      <c r="E96" s="210" t="s">
        <v>1664</v>
      </c>
      <c r="F96" s="217" t="s">
        <v>1595</v>
      </c>
      <c r="H96" s="206" t="s">
        <v>1665</v>
      </c>
      <c r="I96" s="206" t="s">
        <v>1666</v>
      </c>
      <c r="J96" s="214" t="s">
        <v>744</v>
      </c>
      <c r="L96" s="209" t="s">
        <v>1667</v>
      </c>
      <c r="M96" s="220" t="s">
        <v>1668</v>
      </c>
      <c r="N96" s="220" t="s">
        <v>1628</v>
      </c>
      <c r="O96" s="217"/>
      <c r="P96" s="209" t="s">
        <v>1669</v>
      </c>
      <c r="Q96" s="220" t="s">
        <v>1670</v>
      </c>
      <c r="R96" s="220" t="s">
        <v>1450</v>
      </c>
      <c r="T96" s="221" t="s">
        <v>1671</v>
      </c>
      <c r="U96" s="221" t="s">
        <v>1672</v>
      </c>
      <c r="V96" s="222" t="s">
        <v>1536</v>
      </c>
    </row>
    <row r="97" customFormat="false" ht="12.75" hidden="false" customHeight="false" outlineLevel="0" collapsed="false">
      <c r="D97" s="209" t="s">
        <v>815</v>
      </c>
      <c r="E97" s="210" t="n">
        <v>10</v>
      </c>
      <c r="F97" s="217" t="s">
        <v>1595</v>
      </c>
      <c r="H97" s="206" t="s">
        <v>1673</v>
      </c>
      <c r="I97" s="206" t="s">
        <v>1674</v>
      </c>
      <c r="J97" s="214" t="s">
        <v>744</v>
      </c>
      <c r="L97" s="209" t="s">
        <v>1675</v>
      </c>
      <c r="M97" s="220" t="s">
        <v>1676</v>
      </c>
      <c r="N97" s="220" t="s">
        <v>1628</v>
      </c>
      <c r="O97" s="217"/>
      <c r="P97" s="209" t="s">
        <v>1677</v>
      </c>
      <c r="Q97" s="220" t="s">
        <v>1678</v>
      </c>
      <c r="R97" s="220" t="s">
        <v>1628</v>
      </c>
      <c r="T97" s="221" t="s">
        <v>1679</v>
      </c>
      <c r="U97" s="221" t="s">
        <v>1680</v>
      </c>
      <c r="V97" s="222" t="s">
        <v>1536</v>
      </c>
    </row>
    <row r="98" customFormat="false" ht="12.75" hidden="false" customHeight="false" outlineLevel="0" collapsed="false">
      <c r="D98" s="209" t="s">
        <v>825</v>
      </c>
      <c r="E98" s="210" t="n">
        <v>11</v>
      </c>
      <c r="F98" s="217" t="s">
        <v>1595</v>
      </c>
      <c r="H98" s="206" t="s">
        <v>1681</v>
      </c>
      <c r="I98" s="206" t="s">
        <v>1682</v>
      </c>
      <c r="J98" s="214" t="s">
        <v>744</v>
      </c>
      <c r="L98" s="209" t="s">
        <v>1683</v>
      </c>
      <c r="M98" s="220" t="s">
        <v>1684</v>
      </c>
      <c r="N98" s="220" t="s">
        <v>1628</v>
      </c>
      <c r="O98" s="217"/>
      <c r="P98" s="209" t="s">
        <v>1685</v>
      </c>
      <c r="Q98" s="220" t="s">
        <v>1686</v>
      </c>
      <c r="R98" s="220" t="s">
        <v>1628</v>
      </c>
      <c r="T98" s="221" t="s">
        <v>1687</v>
      </c>
      <c r="U98" s="221" t="s">
        <v>1688</v>
      </c>
      <c r="V98" s="222" t="s">
        <v>1536</v>
      </c>
    </row>
    <row r="99" customFormat="false" ht="12.75" hidden="false" customHeight="false" outlineLevel="0" collapsed="false">
      <c r="D99" s="209" t="s">
        <v>835</v>
      </c>
      <c r="E99" s="210" t="n">
        <v>12</v>
      </c>
      <c r="F99" s="217" t="s">
        <v>1595</v>
      </c>
      <c r="H99" s="206" t="s">
        <v>1689</v>
      </c>
      <c r="I99" s="206" t="s">
        <v>1690</v>
      </c>
      <c r="J99" s="214" t="s">
        <v>744</v>
      </c>
      <c r="L99" s="209" t="s">
        <v>1691</v>
      </c>
      <c r="M99" s="220" t="s">
        <v>1692</v>
      </c>
      <c r="N99" s="220" t="s">
        <v>1628</v>
      </c>
      <c r="O99" s="217"/>
      <c r="P99" s="209" t="s">
        <v>1693</v>
      </c>
      <c r="Q99" s="220" t="s">
        <v>1694</v>
      </c>
      <c r="R99" s="220" t="s">
        <v>1628</v>
      </c>
      <c r="T99" s="221" t="s">
        <v>1695</v>
      </c>
      <c r="U99" s="221" t="s">
        <v>1696</v>
      </c>
      <c r="V99" s="222" t="s">
        <v>1536</v>
      </c>
    </row>
    <row r="100" customFormat="false" ht="12.75" hidden="false" customHeight="false" outlineLevel="0" collapsed="false">
      <c r="D100" s="209" t="s">
        <v>845</v>
      </c>
      <c r="E100" s="210" t="n">
        <v>13</v>
      </c>
      <c r="F100" s="217" t="s">
        <v>1595</v>
      </c>
      <c r="G100" s="234"/>
      <c r="H100" s="206" t="s">
        <v>1697</v>
      </c>
      <c r="I100" s="206" t="s">
        <v>1698</v>
      </c>
      <c r="J100" s="214" t="s">
        <v>744</v>
      </c>
      <c r="L100" s="209" t="s">
        <v>1699</v>
      </c>
      <c r="M100" s="220" t="s">
        <v>1700</v>
      </c>
      <c r="N100" s="220" t="s">
        <v>1628</v>
      </c>
      <c r="O100" s="217"/>
      <c r="P100" s="209" t="s">
        <v>1701</v>
      </c>
      <c r="Q100" s="220" t="s">
        <v>1702</v>
      </c>
      <c r="R100" s="220" t="s">
        <v>1628</v>
      </c>
      <c r="T100" s="221" t="s">
        <v>1703</v>
      </c>
      <c r="U100" s="221" t="s">
        <v>1704</v>
      </c>
      <c r="V100" s="222" t="s">
        <v>1536</v>
      </c>
    </row>
    <row r="101" customFormat="false" ht="12.75" hidden="false" customHeight="false" outlineLevel="0" collapsed="false">
      <c r="D101" s="209" t="s">
        <v>855</v>
      </c>
      <c r="E101" s="210" t="n">
        <v>14</v>
      </c>
      <c r="F101" s="217" t="s">
        <v>1595</v>
      </c>
      <c r="G101" s="234"/>
      <c r="H101" s="206" t="s">
        <v>1705</v>
      </c>
      <c r="I101" s="206" t="s">
        <v>1706</v>
      </c>
      <c r="J101" s="214" t="s">
        <v>744</v>
      </c>
      <c r="L101" s="209" t="s">
        <v>1707</v>
      </c>
      <c r="M101" s="220" t="s">
        <v>1708</v>
      </c>
      <c r="N101" s="220" t="s">
        <v>1628</v>
      </c>
      <c r="O101" s="217"/>
      <c r="P101" s="209" t="s">
        <v>1709</v>
      </c>
      <c r="Q101" s="220" t="s">
        <v>1710</v>
      </c>
      <c r="R101" s="220" t="s">
        <v>1628</v>
      </c>
      <c r="T101" s="221" t="s">
        <v>1711</v>
      </c>
      <c r="U101" s="221" t="s">
        <v>1712</v>
      </c>
      <c r="V101" s="222" t="s">
        <v>1713</v>
      </c>
    </row>
    <row r="102" customFormat="false" ht="12.75" hidden="false" customHeight="false" outlineLevel="0" collapsed="false">
      <c r="D102" s="209" t="s">
        <v>865</v>
      </c>
      <c r="E102" s="210" t="n">
        <v>15</v>
      </c>
      <c r="F102" s="217" t="s">
        <v>1595</v>
      </c>
      <c r="G102" s="234"/>
      <c r="H102" s="206" t="s">
        <v>1714</v>
      </c>
      <c r="I102" s="206" t="s">
        <v>1715</v>
      </c>
      <c r="J102" s="214" t="s">
        <v>744</v>
      </c>
      <c r="L102" s="209" t="s">
        <v>1716</v>
      </c>
      <c r="M102" s="220" t="s">
        <v>1717</v>
      </c>
      <c r="N102" s="220" t="s">
        <v>1628</v>
      </c>
      <c r="O102" s="217"/>
      <c r="P102" s="209" t="s">
        <v>1718</v>
      </c>
      <c r="Q102" s="220" t="s">
        <v>1719</v>
      </c>
      <c r="R102" s="220" t="s">
        <v>1628</v>
      </c>
      <c r="T102" s="221" t="s">
        <v>1720</v>
      </c>
      <c r="U102" s="221" t="s">
        <v>1721</v>
      </c>
      <c r="V102" s="222" t="s">
        <v>1713</v>
      </c>
    </row>
    <row r="103" customFormat="false" ht="12.75" hidden="false" customHeight="false" outlineLevel="0" collapsed="false">
      <c r="D103" s="209" t="s">
        <v>875</v>
      </c>
      <c r="E103" s="210" t="n">
        <v>16</v>
      </c>
      <c r="F103" s="217" t="s">
        <v>1595</v>
      </c>
      <c r="G103" s="234"/>
      <c r="H103" s="206" t="s">
        <v>1722</v>
      </c>
      <c r="I103" s="206" t="s">
        <v>1723</v>
      </c>
      <c r="J103" s="214" t="s">
        <v>744</v>
      </c>
      <c r="L103" s="209" t="s">
        <v>1724</v>
      </c>
      <c r="M103" s="220" t="s">
        <v>1725</v>
      </c>
      <c r="N103" s="220" t="s">
        <v>1628</v>
      </c>
      <c r="O103" s="217"/>
      <c r="P103" s="209" t="s">
        <v>1726</v>
      </c>
      <c r="Q103" s="220" t="s">
        <v>1727</v>
      </c>
      <c r="R103" s="220" t="s">
        <v>1628</v>
      </c>
      <c r="T103" s="221" t="s">
        <v>1728</v>
      </c>
      <c r="U103" s="221" t="s">
        <v>1729</v>
      </c>
      <c r="V103" s="222" t="s">
        <v>1713</v>
      </c>
    </row>
    <row r="104" customFormat="false" ht="12.75" hidden="false" customHeight="false" outlineLevel="0" collapsed="false">
      <c r="D104" s="209" t="s">
        <v>885</v>
      </c>
      <c r="E104" s="210" t="n">
        <v>17</v>
      </c>
      <c r="F104" s="217" t="s">
        <v>1595</v>
      </c>
      <c r="G104" s="234"/>
      <c r="H104" s="206" t="s">
        <v>1730</v>
      </c>
      <c r="I104" s="206" t="s">
        <v>1731</v>
      </c>
      <c r="J104" s="214" t="s">
        <v>744</v>
      </c>
      <c r="L104" s="209" t="s">
        <v>1732</v>
      </c>
      <c r="M104" s="220" t="s">
        <v>1733</v>
      </c>
      <c r="N104" s="220" t="s">
        <v>1628</v>
      </c>
      <c r="O104" s="217"/>
      <c r="P104" s="209" t="s">
        <v>1734</v>
      </c>
      <c r="Q104" s="220" t="s">
        <v>1735</v>
      </c>
      <c r="R104" s="220" t="s">
        <v>1628</v>
      </c>
      <c r="T104" s="221" t="s">
        <v>1736</v>
      </c>
      <c r="U104" s="221" t="s">
        <v>1737</v>
      </c>
      <c r="V104" s="222" t="s">
        <v>1713</v>
      </c>
    </row>
    <row r="105" customFormat="false" ht="12.75" hidden="false" customHeight="false" outlineLevel="0" collapsed="false">
      <c r="D105" s="209" t="s">
        <v>895</v>
      </c>
      <c r="E105" s="210" t="n">
        <v>18</v>
      </c>
      <c r="F105" s="217" t="s">
        <v>1595</v>
      </c>
      <c r="G105" s="234"/>
      <c r="H105" s="206" t="s">
        <v>1738</v>
      </c>
      <c r="I105" s="206" t="s">
        <v>1739</v>
      </c>
      <c r="J105" s="214" t="s">
        <v>744</v>
      </c>
      <c r="L105" s="209" t="s">
        <v>1740</v>
      </c>
      <c r="M105" s="220" t="s">
        <v>1741</v>
      </c>
      <c r="N105" s="220" t="s">
        <v>1628</v>
      </c>
      <c r="O105" s="217"/>
      <c r="P105" s="209" t="s">
        <v>1742</v>
      </c>
      <c r="Q105" s="220" t="s">
        <v>1743</v>
      </c>
      <c r="R105" s="220" t="s">
        <v>1628</v>
      </c>
      <c r="T105" s="221" t="s">
        <v>1744</v>
      </c>
      <c r="U105" s="221" t="s">
        <v>1745</v>
      </c>
      <c r="V105" s="222" t="s">
        <v>1713</v>
      </c>
    </row>
    <row r="106" customFormat="false" ht="12.75" hidden="false" customHeight="false" outlineLevel="0" collapsed="false">
      <c r="D106" s="209" t="s">
        <v>906</v>
      </c>
      <c r="E106" s="210" t="n">
        <v>19</v>
      </c>
      <c r="F106" s="217" t="s">
        <v>1595</v>
      </c>
      <c r="G106" s="234"/>
      <c r="H106" s="206" t="s">
        <v>1746</v>
      </c>
      <c r="I106" s="206" t="s">
        <v>1747</v>
      </c>
      <c r="J106" s="214" t="s">
        <v>744</v>
      </c>
      <c r="L106" s="209" t="s">
        <v>1748</v>
      </c>
      <c r="M106" s="220" t="s">
        <v>1749</v>
      </c>
      <c r="N106" s="220" t="s">
        <v>1628</v>
      </c>
      <c r="O106" s="217"/>
      <c r="P106" s="209" t="s">
        <v>1750</v>
      </c>
      <c r="Q106" s="220" t="s">
        <v>1751</v>
      </c>
      <c r="R106" s="220" t="s">
        <v>1628</v>
      </c>
      <c r="T106" s="221" t="s">
        <v>1752</v>
      </c>
      <c r="U106" s="221" t="s">
        <v>1753</v>
      </c>
      <c r="V106" s="222" t="s">
        <v>1713</v>
      </c>
    </row>
    <row r="107" customFormat="false" ht="12.75" hidden="false" customHeight="false" outlineLevel="0" collapsed="false">
      <c r="D107" s="209" t="s">
        <v>916</v>
      </c>
      <c r="E107" s="210" t="n">
        <v>20</v>
      </c>
      <c r="F107" s="217" t="s">
        <v>1595</v>
      </c>
      <c r="G107" s="234"/>
      <c r="H107" s="206" t="s">
        <v>1754</v>
      </c>
      <c r="I107" s="206" t="s">
        <v>1755</v>
      </c>
      <c r="J107" s="214" t="s">
        <v>744</v>
      </c>
      <c r="L107" s="209" t="s">
        <v>1756</v>
      </c>
      <c r="M107" s="220" t="s">
        <v>1757</v>
      </c>
      <c r="N107" s="220" t="s">
        <v>1628</v>
      </c>
      <c r="O107" s="217"/>
      <c r="P107" s="209" t="s">
        <v>1758</v>
      </c>
      <c r="Q107" s="220" t="s">
        <v>1759</v>
      </c>
      <c r="R107" s="220" t="s">
        <v>1628</v>
      </c>
      <c r="T107" s="221" t="s">
        <v>1760</v>
      </c>
      <c r="U107" s="221" t="s">
        <v>1761</v>
      </c>
      <c r="V107" s="222" t="s">
        <v>1713</v>
      </c>
    </row>
    <row r="108" customFormat="false" ht="12.75" hidden="false" customHeight="false" outlineLevel="0" collapsed="false">
      <c r="D108" s="209" t="s">
        <v>927</v>
      </c>
      <c r="E108" s="210" t="n">
        <v>21</v>
      </c>
      <c r="F108" s="217" t="s">
        <v>1595</v>
      </c>
      <c r="G108" s="234"/>
      <c r="H108" s="206" t="s">
        <v>1762</v>
      </c>
      <c r="I108" s="206" t="s">
        <v>1763</v>
      </c>
      <c r="J108" s="214" t="s">
        <v>744</v>
      </c>
      <c r="L108" s="209" t="s">
        <v>1764</v>
      </c>
      <c r="M108" s="220" t="s">
        <v>1765</v>
      </c>
      <c r="N108" s="220" t="s">
        <v>1628</v>
      </c>
      <c r="O108" s="217"/>
      <c r="P108" s="209" t="s">
        <v>1766</v>
      </c>
      <c r="Q108" s="220" t="s">
        <v>1767</v>
      </c>
      <c r="R108" s="220" t="s">
        <v>1628</v>
      </c>
      <c r="T108" s="221" t="s">
        <v>1768</v>
      </c>
      <c r="U108" s="221" t="s">
        <v>1769</v>
      </c>
      <c r="V108" s="222" t="s">
        <v>1713</v>
      </c>
    </row>
    <row r="109" customFormat="false" ht="12.75" hidden="false" customHeight="false" outlineLevel="0" collapsed="false">
      <c r="D109" s="209" t="s">
        <v>937</v>
      </c>
      <c r="E109" s="210" t="n">
        <v>22</v>
      </c>
      <c r="F109" s="217" t="s">
        <v>1595</v>
      </c>
      <c r="G109" s="234"/>
      <c r="H109" s="206" t="s">
        <v>1770</v>
      </c>
      <c r="I109" s="206" t="s">
        <v>1771</v>
      </c>
      <c r="J109" s="214" t="s">
        <v>744</v>
      </c>
      <c r="L109" s="209" t="s">
        <v>1772</v>
      </c>
      <c r="M109" s="220" t="s">
        <v>1773</v>
      </c>
      <c r="N109" s="220" t="s">
        <v>1628</v>
      </c>
      <c r="O109" s="217"/>
      <c r="P109" s="209" t="s">
        <v>1774</v>
      </c>
      <c r="Q109" s="220" t="s">
        <v>1775</v>
      </c>
      <c r="R109" s="220" t="s">
        <v>1628</v>
      </c>
      <c r="T109" s="235"/>
      <c r="U109" s="236"/>
      <c r="V109" s="236"/>
    </row>
    <row r="110" customFormat="false" ht="12.75" hidden="false" customHeight="false" outlineLevel="0" collapsed="false">
      <c r="D110" s="209" t="s">
        <v>947</v>
      </c>
      <c r="E110" s="210" t="n">
        <v>23</v>
      </c>
      <c r="F110" s="217" t="s">
        <v>1595</v>
      </c>
      <c r="G110" s="234"/>
      <c r="H110" s="206" t="s">
        <v>1776</v>
      </c>
      <c r="I110" s="206" t="s">
        <v>1777</v>
      </c>
      <c r="J110" s="214" t="s">
        <v>744</v>
      </c>
      <c r="L110" s="209" t="s">
        <v>1778</v>
      </c>
      <c r="M110" s="220" t="s">
        <v>1779</v>
      </c>
      <c r="N110" s="220" t="s">
        <v>1628</v>
      </c>
      <c r="O110" s="217"/>
      <c r="P110" s="209" t="s">
        <v>1780</v>
      </c>
      <c r="Q110" s="220" t="s">
        <v>1781</v>
      </c>
      <c r="R110" s="220" t="s">
        <v>1628</v>
      </c>
    </row>
    <row r="111" customFormat="false" ht="12.75" hidden="false" customHeight="false" outlineLevel="0" collapsed="false">
      <c r="D111" s="209" t="s">
        <v>958</v>
      </c>
      <c r="E111" s="210" t="n">
        <v>24</v>
      </c>
      <c r="F111" s="217" t="s">
        <v>1595</v>
      </c>
      <c r="G111" s="234"/>
      <c r="H111" s="206" t="s">
        <v>1782</v>
      </c>
      <c r="I111" s="206" t="s">
        <v>1783</v>
      </c>
      <c r="J111" s="214" t="s">
        <v>744</v>
      </c>
      <c r="L111" s="209" t="s">
        <v>1784</v>
      </c>
      <c r="M111" s="220" t="s">
        <v>1785</v>
      </c>
      <c r="N111" s="220" t="s">
        <v>1628</v>
      </c>
      <c r="O111" s="217"/>
      <c r="P111" s="209" t="s">
        <v>1786</v>
      </c>
      <c r="Q111" s="220" t="s">
        <v>1787</v>
      </c>
      <c r="R111" s="220" t="s">
        <v>1628</v>
      </c>
    </row>
    <row r="112" customFormat="false" ht="12.75" hidden="false" customHeight="false" outlineLevel="0" collapsed="false">
      <c r="D112" s="209" t="s">
        <v>968</v>
      </c>
      <c r="E112" s="210" t="n">
        <v>25</v>
      </c>
      <c r="F112" s="217" t="s">
        <v>1595</v>
      </c>
      <c r="G112" s="234"/>
      <c r="H112" s="206" t="s">
        <v>1788</v>
      </c>
      <c r="I112" s="206" t="s">
        <v>1789</v>
      </c>
      <c r="J112" s="214" t="s">
        <v>744</v>
      </c>
      <c r="L112" s="209" t="s">
        <v>1790</v>
      </c>
      <c r="M112" s="220" t="s">
        <v>1791</v>
      </c>
      <c r="N112" s="220" t="s">
        <v>1628</v>
      </c>
      <c r="O112" s="217"/>
      <c r="P112" s="209" t="s">
        <v>1792</v>
      </c>
      <c r="Q112" s="220" t="s">
        <v>1793</v>
      </c>
      <c r="R112" s="220" t="s">
        <v>1628</v>
      </c>
    </row>
    <row r="113" customFormat="false" ht="12.75" hidden="false" customHeight="false" outlineLevel="0" collapsed="false">
      <c r="D113" s="209" t="s">
        <v>978</v>
      </c>
      <c r="E113" s="210" t="n">
        <v>26</v>
      </c>
      <c r="F113" s="217" t="s">
        <v>1595</v>
      </c>
      <c r="G113" s="234"/>
      <c r="H113" s="206" t="s">
        <v>1794</v>
      </c>
      <c r="I113" s="206" t="s">
        <v>1795</v>
      </c>
      <c r="J113" s="214" t="s">
        <v>744</v>
      </c>
      <c r="L113" s="209" t="s">
        <v>1796</v>
      </c>
      <c r="M113" s="220" t="s">
        <v>1797</v>
      </c>
      <c r="N113" s="220" t="s">
        <v>1628</v>
      </c>
      <c r="O113" s="217"/>
      <c r="P113" s="209" t="s">
        <v>1798</v>
      </c>
      <c r="Q113" s="220" t="s">
        <v>1799</v>
      </c>
      <c r="R113" s="220" t="s">
        <v>1628</v>
      </c>
    </row>
    <row r="114" customFormat="false" ht="12.75" hidden="false" customHeight="false" outlineLevel="0" collapsed="false">
      <c r="D114" s="209" t="s">
        <v>988</v>
      </c>
      <c r="E114" s="210" t="n">
        <v>27</v>
      </c>
      <c r="F114" s="217" t="s">
        <v>1595</v>
      </c>
      <c r="G114" s="234"/>
      <c r="H114" s="206" t="s">
        <v>1800</v>
      </c>
      <c r="I114" s="206" t="s">
        <v>1801</v>
      </c>
      <c r="J114" s="214" t="s">
        <v>744</v>
      </c>
      <c r="L114" s="209" t="s">
        <v>1802</v>
      </c>
      <c r="M114" s="220" t="s">
        <v>1803</v>
      </c>
      <c r="N114" s="220" t="s">
        <v>1628</v>
      </c>
      <c r="O114" s="217"/>
      <c r="P114" s="209" t="s">
        <v>1804</v>
      </c>
      <c r="Q114" s="220" t="s">
        <v>1805</v>
      </c>
      <c r="R114" s="220" t="s">
        <v>1628</v>
      </c>
    </row>
    <row r="115" customFormat="false" ht="12.75" hidden="false" customHeight="false" outlineLevel="0" collapsed="false">
      <c r="D115" s="209" t="s">
        <v>998</v>
      </c>
      <c r="E115" s="210" t="n">
        <v>28</v>
      </c>
      <c r="F115" s="217" t="s">
        <v>1595</v>
      </c>
      <c r="G115" s="234"/>
      <c r="H115" s="206" t="s">
        <v>1806</v>
      </c>
      <c r="I115" s="206" t="s">
        <v>1807</v>
      </c>
      <c r="J115" s="214" t="s">
        <v>744</v>
      </c>
      <c r="L115" s="209" t="s">
        <v>1808</v>
      </c>
      <c r="M115" s="220" t="s">
        <v>1809</v>
      </c>
      <c r="N115" s="220" t="s">
        <v>1628</v>
      </c>
      <c r="O115" s="217"/>
      <c r="P115" s="209" t="s">
        <v>1810</v>
      </c>
      <c r="Q115" s="220" t="s">
        <v>1811</v>
      </c>
      <c r="R115" s="220" t="s">
        <v>1628</v>
      </c>
    </row>
    <row r="116" customFormat="false" ht="12.75" hidden="false" customHeight="false" outlineLevel="0" collapsed="false">
      <c r="D116" s="209" t="s">
        <v>1008</v>
      </c>
      <c r="E116" s="210" t="n">
        <v>29</v>
      </c>
      <c r="F116" s="217" t="s">
        <v>1595</v>
      </c>
      <c r="G116" s="234"/>
      <c r="H116" s="206" t="s">
        <v>1812</v>
      </c>
      <c r="I116" s="206" t="s">
        <v>1813</v>
      </c>
      <c r="J116" s="214" t="s">
        <v>744</v>
      </c>
      <c r="L116" s="209" t="s">
        <v>1814</v>
      </c>
      <c r="M116" s="220" t="s">
        <v>1815</v>
      </c>
      <c r="N116" s="220" t="s">
        <v>1628</v>
      </c>
      <c r="O116" s="217"/>
      <c r="P116" s="209" t="s">
        <v>1816</v>
      </c>
      <c r="Q116" s="220" t="s">
        <v>1817</v>
      </c>
      <c r="R116" s="220" t="s">
        <v>1628</v>
      </c>
    </row>
    <row r="117" customFormat="false" ht="12.75" hidden="false" customHeight="false" outlineLevel="0" collapsed="false">
      <c r="D117" s="209" t="s">
        <v>1019</v>
      </c>
      <c r="E117" s="210" t="n">
        <v>30</v>
      </c>
      <c r="F117" s="217" t="s">
        <v>1595</v>
      </c>
      <c r="G117" s="234"/>
      <c r="H117" s="206" t="s">
        <v>1818</v>
      </c>
      <c r="I117" s="206" t="s">
        <v>1819</v>
      </c>
      <c r="J117" s="214" t="s">
        <v>744</v>
      </c>
      <c r="L117" s="209" t="s">
        <v>1820</v>
      </c>
      <c r="M117" s="220" t="s">
        <v>1821</v>
      </c>
      <c r="N117" s="220" t="s">
        <v>1628</v>
      </c>
      <c r="O117" s="217"/>
      <c r="P117" s="209" t="s">
        <v>1822</v>
      </c>
      <c r="Q117" s="220" t="s">
        <v>1823</v>
      </c>
      <c r="R117" s="220" t="s">
        <v>1628</v>
      </c>
    </row>
    <row r="118" customFormat="false" ht="12.75" hidden="false" customHeight="false" outlineLevel="0" collapsed="false">
      <c r="D118" s="209" t="s">
        <v>1029</v>
      </c>
      <c r="E118" s="210" t="n">
        <v>31</v>
      </c>
      <c r="F118" s="217" t="s">
        <v>1595</v>
      </c>
      <c r="G118" s="234"/>
      <c r="H118" s="206" t="s">
        <v>1824</v>
      </c>
      <c r="I118" s="206" t="s">
        <v>1825</v>
      </c>
      <c r="J118" s="214" t="s">
        <v>744</v>
      </c>
      <c r="L118" s="209" t="s">
        <v>1826</v>
      </c>
      <c r="M118" s="220" t="s">
        <v>1827</v>
      </c>
      <c r="N118" s="220" t="s">
        <v>1628</v>
      </c>
      <c r="O118" s="217"/>
      <c r="P118" s="209" t="s">
        <v>1828</v>
      </c>
      <c r="Q118" s="220" t="s">
        <v>1829</v>
      </c>
      <c r="R118" s="220" t="s">
        <v>1628</v>
      </c>
    </row>
    <row r="119" customFormat="false" ht="12.75" hidden="false" customHeight="false" outlineLevel="0" collapsed="false">
      <c r="D119" s="209" t="s">
        <v>1040</v>
      </c>
      <c r="E119" s="210" t="n">
        <v>32</v>
      </c>
      <c r="F119" s="217" t="s">
        <v>1595</v>
      </c>
      <c r="G119" s="234"/>
      <c r="H119" s="206" t="s">
        <v>1830</v>
      </c>
      <c r="I119" s="206" t="s">
        <v>1831</v>
      </c>
      <c r="J119" s="214" t="s">
        <v>744</v>
      </c>
      <c r="L119" s="209" t="s">
        <v>1832</v>
      </c>
      <c r="M119" s="220" t="s">
        <v>1833</v>
      </c>
      <c r="N119" s="220" t="s">
        <v>1628</v>
      </c>
      <c r="O119" s="217"/>
      <c r="P119" s="209" t="s">
        <v>1834</v>
      </c>
      <c r="Q119" s="220" t="s">
        <v>1835</v>
      </c>
      <c r="R119" s="220" t="s">
        <v>1628</v>
      </c>
    </row>
    <row r="120" customFormat="false" ht="12.75" hidden="false" customHeight="false" outlineLevel="0" collapsed="false">
      <c r="D120" s="209" t="s">
        <v>1050</v>
      </c>
      <c r="E120" s="210" t="n">
        <v>33</v>
      </c>
      <c r="F120" s="217" t="s">
        <v>1595</v>
      </c>
      <c r="G120" s="234"/>
      <c r="H120" s="206" t="s">
        <v>1836</v>
      </c>
      <c r="I120" s="206" t="s">
        <v>1837</v>
      </c>
      <c r="J120" s="214" t="s">
        <v>744</v>
      </c>
      <c r="L120" s="209" t="s">
        <v>1838</v>
      </c>
      <c r="M120" s="220" t="s">
        <v>1839</v>
      </c>
      <c r="N120" s="220" t="s">
        <v>1628</v>
      </c>
      <c r="O120" s="217"/>
      <c r="P120" s="209" t="s">
        <v>1840</v>
      </c>
      <c r="Q120" s="220" t="s">
        <v>1841</v>
      </c>
      <c r="R120" s="220" t="s">
        <v>1628</v>
      </c>
    </row>
    <row r="121" customFormat="false" ht="12.75" hidden="false" customHeight="false" outlineLevel="0" collapsed="false">
      <c r="D121" s="209" t="s">
        <v>1060</v>
      </c>
      <c r="E121" s="210" t="n">
        <v>34</v>
      </c>
      <c r="F121" s="217" t="s">
        <v>1595</v>
      </c>
      <c r="G121" s="234"/>
      <c r="H121" s="206" t="s">
        <v>1842</v>
      </c>
      <c r="I121" s="206" t="s">
        <v>1843</v>
      </c>
      <c r="J121" s="214" t="s">
        <v>744</v>
      </c>
      <c r="L121" s="209" t="s">
        <v>1844</v>
      </c>
      <c r="M121" s="220" t="s">
        <v>1845</v>
      </c>
      <c r="N121" s="220" t="s">
        <v>1628</v>
      </c>
      <c r="O121" s="217"/>
      <c r="P121" s="209" t="s">
        <v>1846</v>
      </c>
      <c r="Q121" s="220" t="s">
        <v>1847</v>
      </c>
      <c r="R121" s="220" t="s">
        <v>1628</v>
      </c>
    </row>
    <row r="122" customFormat="false" ht="12.75" hidden="false" customHeight="false" outlineLevel="0" collapsed="false">
      <c r="D122" s="209" t="s">
        <v>1070</v>
      </c>
      <c r="E122" s="210" t="n">
        <v>35</v>
      </c>
      <c r="F122" s="217" t="s">
        <v>1595</v>
      </c>
      <c r="G122" s="234"/>
      <c r="H122" s="206" t="s">
        <v>1848</v>
      </c>
      <c r="I122" s="206" t="s">
        <v>1849</v>
      </c>
      <c r="J122" s="214" t="s">
        <v>744</v>
      </c>
      <c r="L122" s="209" t="s">
        <v>1850</v>
      </c>
      <c r="M122" s="220" t="s">
        <v>1851</v>
      </c>
      <c r="N122" s="220" t="s">
        <v>1628</v>
      </c>
      <c r="O122" s="217"/>
      <c r="P122" s="209" t="s">
        <v>1852</v>
      </c>
      <c r="Q122" s="220" t="s">
        <v>1853</v>
      </c>
      <c r="R122" s="220" t="s">
        <v>1628</v>
      </c>
    </row>
    <row r="123" customFormat="false" ht="12.75" hidden="false" customHeight="false" outlineLevel="0" collapsed="false">
      <c r="D123" s="209" t="s">
        <v>1080</v>
      </c>
      <c r="E123" s="210" t="n">
        <v>36</v>
      </c>
      <c r="F123" s="217" t="s">
        <v>1595</v>
      </c>
      <c r="G123" s="234"/>
      <c r="H123" s="206" t="s">
        <v>1854</v>
      </c>
      <c r="I123" s="206" t="s">
        <v>1855</v>
      </c>
      <c r="J123" s="214" t="s">
        <v>744</v>
      </c>
      <c r="L123" s="209" t="s">
        <v>1856</v>
      </c>
      <c r="M123" s="220" t="s">
        <v>1857</v>
      </c>
      <c r="N123" s="220" t="s">
        <v>1628</v>
      </c>
      <c r="O123" s="217"/>
      <c r="P123" s="209" t="s">
        <v>1858</v>
      </c>
      <c r="Q123" s="220" t="s">
        <v>1859</v>
      </c>
      <c r="R123" s="220" t="s">
        <v>1628</v>
      </c>
    </row>
    <row r="124" customFormat="false" ht="12.75" hidden="false" customHeight="false" outlineLevel="0" collapsed="false">
      <c r="D124" s="209" t="s">
        <v>1090</v>
      </c>
      <c r="E124" s="210" t="n">
        <v>37</v>
      </c>
      <c r="F124" s="217" t="s">
        <v>1595</v>
      </c>
      <c r="G124" s="234"/>
      <c r="H124" s="206" t="s">
        <v>1860</v>
      </c>
      <c r="I124" s="206" t="s">
        <v>1861</v>
      </c>
      <c r="J124" s="214" t="s">
        <v>744</v>
      </c>
      <c r="L124" s="209" t="s">
        <v>1862</v>
      </c>
      <c r="M124" s="220" t="s">
        <v>1863</v>
      </c>
      <c r="N124" s="220" t="s">
        <v>1628</v>
      </c>
      <c r="O124" s="217"/>
      <c r="P124" s="209" t="s">
        <v>1864</v>
      </c>
      <c r="Q124" s="220" t="s">
        <v>1865</v>
      </c>
      <c r="R124" s="220" t="s">
        <v>1628</v>
      </c>
    </row>
    <row r="125" customFormat="false" ht="12.75" hidden="false" customHeight="false" outlineLevel="0" collapsed="false">
      <c r="D125" s="209" t="s">
        <v>1100</v>
      </c>
      <c r="E125" s="210" t="n">
        <v>38</v>
      </c>
      <c r="F125" s="217" t="s">
        <v>1595</v>
      </c>
      <c r="G125" s="234"/>
      <c r="H125" s="206" t="s">
        <v>1866</v>
      </c>
      <c r="I125" s="206" t="s">
        <v>1867</v>
      </c>
      <c r="J125" s="214" t="s">
        <v>744</v>
      </c>
      <c r="L125" s="209" t="s">
        <v>1868</v>
      </c>
      <c r="M125" s="220" t="s">
        <v>1869</v>
      </c>
      <c r="N125" s="220" t="s">
        <v>1628</v>
      </c>
      <c r="O125" s="217"/>
      <c r="P125" s="209" t="s">
        <v>1870</v>
      </c>
      <c r="Q125" s="220" t="s">
        <v>1871</v>
      </c>
      <c r="R125" s="220" t="s">
        <v>1628</v>
      </c>
    </row>
    <row r="126" customFormat="false" ht="12.75" hidden="false" customHeight="false" outlineLevel="0" collapsed="false">
      <c r="D126" s="209" t="s">
        <v>1111</v>
      </c>
      <c r="E126" s="210" t="n">
        <v>39</v>
      </c>
      <c r="F126" s="217" t="s">
        <v>1595</v>
      </c>
      <c r="G126" s="234"/>
      <c r="H126" s="206" t="s">
        <v>1872</v>
      </c>
      <c r="I126" s="206" t="s">
        <v>1873</v>
      </c>
      <c r="J126" s="214" t="s">
        <v>744</v>
      </c>
      <c r="L126" s="209" t="s">
        <v>1874</v>
      </c>
      <c r="M126" s="220" t="s">
        <v>1875</v>
      </c>
      <c r="N126" s="220" t="s">
        <v>1628</v>
      </c>
      <c r="O126" s="217"/>
      <c r="P126" s="209" t="s">
        <v>1876</v>
      </c>
      <c r="Q126" s="220" t="s">
        <v>1877</v>
      </c>
      <c r="R126" s="220" t="s">
        <v>1628</v>
      </c>
    </row>
    <row r="127" customFormat="false" ht="12.75" hidden="false" customHeight="false" outlineLevel="0" collapsed="false">
      <c r="D127" s="209" t="s">
        <v>1121</v>
      </c>
      <c r="E127" s="210" t="n">
        <v>40</v>
      </c>
      <c r="F127" s="217" t="s">
        <v>1595</v>
      </c>
      <c r="G127" s="234"/>
      <c r="H127" s="206" t="s">
        <v>1878</v>
      </c>
      <c r="I127" s="206" t="s">
        <v>1879</v>
      </c>
      <c r="J127" s="214" t="s">
        <v>744</v>
      </c>
      <c r="L127" s="209" t="s">
        <v>1880</v>
      </c>
      <c r="M127" s="220" t="s">
        <v>1881</v>
      </c>
      <c r="N127" s="220" t="s">
        <v>1628</v>
      </c>
      <c r="O127" s="217"/>
      <c r="P127" s="209" t="s">
        <v>1882</v>
      </c>
      <c r="Q127" s="220" t="s">
        <v>1883</v>
      </c>
      <c r="R127" s="220" t="s">
        <v>1628</v>
      </c>
    </row>
    <row r="128" customFormat="false" ht="12.75" hidden="false" customHeight="false" outlineLevel="0" collapsed="false">
      <c r="D128" s="209" t="s">
        <v>1131</v>
      </c>
      <c r="E128" s="210" t="n">
        <v>41</v>
      </c>
      <c r="F128" s="217" t="s">
        <v>1595</v>
      </c>
      <c r="G128" s="234"/>
      <c r="H128" s="206" t="s">
        <v>1884</v>
      </c>
      <c r="I128" s="206" t="s">
        <v>1885</v>
      </c>
      <c r="J128" s="214" t="s">
        <v>744</v>
      </c>
      <c r="L128" s="209" t="s">
        <v>1886</v>
      </c>
      <c r="M128" s="220" t="s">
        <v>1887</v>
      </c>
      <c r="N128" s="220" t="s">
        <v>1628</v>
      </c>
      <c r="O128" s="217"/>
      <c r="P128" s="209" t="s">
        <v>1888</v>
      </c>
      <c r="Q128" s="220" t="s">
        <v>1889</v>
      </c>
      <c r="R128" s="220" t="s">
        <v>1628</v>
      </c>
    </row>
    <row r="129" customFormat="false" ht="12.75" hidden="false" customHeight="false" outlineLevel="0" collapsed="false">
      <c r="D129" s="209" t="s">
        <v>1141</v>
      </c>
      <c r="E129" s="210" t="n">
        <v>42</v>
      </c>
      <c r="F129" s="217" t="s">
        <v>1595</v>
      </c>
      <c r="G129" s="234"/>
      <c r="H129" s="206" t="s">
        <v>1890</v>
      </c>
      <c r="I129" s="206" t="s">
        <v>1891</v>
      </c>
      <c r="J129" s="214" t="s">
        <v>744</v>
      </c>
      <c r="L129" s="209" t="s">
        <v>1892</v>
      </c>
      <c r="M129" s="220" t="s">
        <v>1893</v>
      </c>
      <c r="N129" s="220" t="s">
        <v>1628</v>
      </c>
      <c r="O129" s="217"/>
      <c r="P129" s="209" t="s">
        <v>1894</v>
      </c>
      <c r="Q129" s="220" t="s">
        <v>1895</v>
      </c>
      <c r="R129" s="220" t="s">
        <v>1628</v>
      </c>
    </row>
    <row r="130" customFormat="false" ht="12.75" hidden="false" customHeight="false" outlineLevel="0" collapsed="false">
      <c r="D130" s="209" t="s">
        <v>1151</v>
      </c>
      <c r="E130" s="210" t="n">
        <v>43</v>
      </c>
      <c r="F130" s="217" t="s">
        <v>1595</v>
      </c>
      <c r="G130" s="234"/>
      <c r="H130" s="206" t="s">
        <v>1896</v>
      </c>
      <c r="I130" s="206" t="s">
        <v>1897</v>
      </c>
      <c r="J130" s="214" t="s">
        <v>744</v>
      </c>
      <c r="L130" s="209" t="s">
        <v>1898</v>
      </c>
      <c r="M130" s="220" t="s">
        <v>1899</v>
      </c>
      <c r="N130" s="220" t="s">
        <v>1628</v>
      </c>
      <c r="O130" s="217"/>
      <c r="P130" s="209" t="s">
        <v>1900</v>
      </c>
      <c r="Q130" s="220" t="s">
        <v>1901</v>
      </c>
      <c r="R130" s="220" t="s">
        <v>1628</v>
      </c>
    </row>
    <row r="131" customFormat="false" ht="12.75" hidden="false" customHeight="false" outlineLevel="0" collapsed="false">
      <c r="D131" s="209" t="s">
        <v>1161</v>
      </c>
      <c r="E131" s="210" t="n">
        <v>44</v>
      </c>
      <c r="F131" s="217" t="s">
        <v>1595</v>
      </c>
      <c r="G131" s="234"/>
      <c r="H131" s="206" t="s">
        <v>1902</v>
      </c>
      <c r="I131" s="206" t="s">
        <v>1903</v>
      </c>
      <c r="J131" s="214" t="s">
        <v>744</v>
      </c>
      <c r="L131" s="209" t="s">
        <v>1904</v>
      </c>
      <c r="M131" s="220" t="s">
        <v>1905</v>
      </c>
      <c r="N131" s="220" t="s">
        <v>1628</v>
      </c>
      <c r="O131" s="217"/>
      <c r="P131" s="209" t="s">
        <v>1906</v>
      </c>
      <c r="Q131" s="220" t="s">
        <v>1907</v>
      </c>
      <c r="R131" s="220" t="s">
        <v>1628</v>
      </c>
    </row>
    <row r="132" customFormat="false" ht="12.75" hidden="false" customHeight="false" outlineLevel="0" collapsed="false">
      <c r="D132" s="209" t="s">
        <v>1172</v>
      </c>
      <c r="E132" s="210" t="n">
        <v>45</v>
      </c>
      <c r="F132" s="217" t="s">
        <v>1595</v>
      </c>
      <c r="G132" s="234"/>
      <c r="H132" s="206" t="s">
        <v>1908</v>
      </c>
      <c r="I132" s="206" t="s">
        <v>1909</v>
      </c>
      <c r="J132" s="214" t="s">
        <v>744</v>
      </c>
      <c r="L132" s="209" t="s">
        <v>1910</v>
      </c>
      <c r="M132" s="220" t="s">
        <v>1911</v>
      </c>
      <c r="N132" s="220" t="s">
        <v>1628</v>
      </c>
      <c r="O132" s="217"/>
      <c r="P132" s="209" t="s">
        <v>1912</v>
      </c>
      <c r="Q132" s="220" t="s">
        <v>1913</v>
      </c>
      <c r="R132" s="220" t="s">
        <v>1628</v>
      </c>
    </row>
    <row r="133" customFormat="false" ht="12.75" hidden="false" customHeight="false" outlineLevel="0" collapsed="false">
      <c r="D133" s="209" t="s">
        <v>1182</v>
      </c>
      <c r="E133" s="210" t="n">
        <v>46</v>
      </c>
      <c r="F133" s="217" t="s">
        <v>1595</v>
      </c>
      <c r="G133" s="234"/>
      <c r="H133" s="206" t="s">
        <v>1914</v>
      </c>
      <c r="I133" s="206" t="s">
        <v>1915</v>
      </c>
      <c r="J133" s="214" t="s">
        <v>744</v>
      </c>
      <c r="L133" s="209" t="s">
        <v>1916</v>
      </c>
      <c r="M133" s="220" t="s">
        <v>1917</v>
      </c>
      <c r="N133" s="220" t="s">
        <v>1628</v>
      </c>
      <c r="O133" s="217"/>
      <c r="P133" s="209" t="s">
        <v>1918</v>
      </c>
      <c r="Q133" s="220" t="s">
        <v>1919</v>
      </c>
      <c r="R133" s="220" t="s">
        <v>1628</v>
      </c>
    </row>
    <row r="134" customFormat="false" ht="12.75" hidden="false" customHeight="false" outlineLevel="0" collapsed="false">
      <c r="D134" s="209" t="s">
        <v>1192</v>
      </c>
      <c r="E134" s="210" t="n">
        <v>47</v>
      </c>
      <c r="F134" s="217" t="s">
        <v>1595</v>
      </c>
      <c r="G134" s="234"/>
      <c r="H134" s="206" t="s">
        <v>1920</v>
      </c>
      <c r="I134" s="206" t="s">
        <v>1921</v>
      </c>
      <c r="J134" s="214" t="s">
        <v>744</v>
      </c>
      <c r="L134" s="209" t="s">
        <v>1922</v>
      </c>
      <c r="M134" s="220" t="s">
        <v>1923</v>
      </c>
      <c r="N134" s="220" t="s">
        <v>1628</v>
      </c>
      <c r="O134" s="217"/>
      <c r="P134" s="209" t="s">
        <v>1924</v>
      </c>
      <c r="Q134" s="220" t="s">
        <v>1925</v>
      </c>
      <c r="R134" s="220" t="s">
        <v>1628</v>
      </c>
    </row>
    <row r="135" customFormat="false" ht="12.75" hidden="false" customHeight="false" outlineLevel="0" collapsed="false">
      <c r="D135" s="209" t="s">
        <v>1926</v>
      </c>
      <c r="E135" s="210" t="n">
        <v>48</v>
      </c>
      <c r="F135" s="217" t="s">
        <v>1595</v>
      </c>
      <c r="G135" s="234"/>
      <c r="H135" s="206" t="s">
        <v>1927</v>
      </c>
      <c r="I135" s="206" t="s">
        <v>1928</v>
      </c>
      <c r="J135" s="214" t="s">
        <v>744</v>
      </c>
      <c r="L135" s="209" t="s">
        <v>1929</v>
      </c>
      <c r="M135" s="220" t="s">
        <v>1930</v>
      </c>
      <c r="N135" s="220" t="s">
        <v>1637</v>
      </c>
      <c r="O135" s="217"/>
      <c r="P135" s="209" t="s">
        <v>1931</v>
      </c>
      <c r="Q135" s="220" t="s">
        <v>1932</v>
      </c>
      <c r="R135" s="220" t="s">
        <v>1628</v>
      </c>
    </row>
    <row r="136" customFormat="false" ht="12.75" hidden="false" customHeight="false" outlineLevel="0" collapsed="false">
      <c r="D136" s="209" t="s">
        <v>1212</v>
      </c>
      <c r="E136" s="210" t="n">
        <v>49</v>
      </c>
      <c r="F136" s="217" t="s">
        <v>1595</v>
      </c>
      <c r="G136" s="234"/>
      <c r="H136" s="206" t="s">
        <v>1933</v>
      </c>
      <c r="I136" s="206" t="s">
        <v>1934</v>
      </c>
      <c r="J136" s="214" t="s">
        <v>744</v>
      </c>
      <c r="L136" s="209" t="s">
        <v>1935</v>
      </c>
      <c r="M136" s="220" t="s">
        <v>1936</v>
      </c>
      <c r="N136" s="220" t="s">
        <v>1637</v>
      </c>
      <c r="O136" s="217"/>
      <c r="P136" s="209" t="s">
        <v>1937</v>
      </c>
      <c r="Q136" s="220" t="s">
        <v>1938</v>
      </c>
      <c r="R136" s="220" t="s">
        <v>1628</v>
      </c>
    </row>
    <row r="137" customFormat="false" ht="12.75" hidden="false" customHeight="false" outlineLevel="0" collapsed="false">
      <c r="D137" s="209" t="s">
        <v>1222</v>
      </c>
      <c r="E137" s="210" t="n">
        <v>50</v>
      </c>
      <c r="F137" s="217" t="s">
        <v>1595</v>
      </c>
      <c r="G137" s="234"/>
      <c r="H137" s="206" t="s">
        <v>1939</v>
      </c>
      <c r="I137" s="206" t="s">
        <v>1940</v>
      </c>
      <c r="J137" s="214" t="s">
        <v>744</v>
      </c>
      <c r="L137" s="209" t="s">
        <v>1941</v>
      </c>
      <c r="M137" s="220" t="s">
        <v>1942</v>
      </c>
      <c r="N137" s="220" t="s">
        <v>1637</v>
      </c>
      <c r="O137" s="217"/>
      <c r="P137" s="209" t="s">
        <v>1943</v>
      </c>
      <c r="Q137" s="220" t="s">
        <v>1944</v>
      </c>
      <c r="R137" s="220" t="s">
        <v>1628</v>
      </c>
    </row>
    <row r="138" customFormat="false" ht="12.75" hidden="false" customHeight="false" outlineLevel="0" collapsed="false">
      <c r="D138" s="209" t="s">
        <v>1232</v>
      </c>
      <c r="E138" s="210" t="n">
        <v>51</v>
      </c>
      <c r="F138" s="217" t="s">
        <v>1595</v>
      </c>
      <c r="G138" s="234"/>
      <c r="H138" s="206" t="s">
        <v>1945</v>
      </c>
      <c r="I138" s="206" t="s">
        <v>1946</v>
      </c>
      <c r="J138" s="214" t="s">
        <v>744</v>
      </c>
      <c r="L138" s="209" t="s">
        <v>1947</v>
      </c>
      <c r="M138" s="220" t="s">
        <v>1948</v>
      </c>
      <c r="N138" s="220" t="s">
        <v>1637</v>
      </c>
      <c r="O138" s="217"/>
      <c r="P138" s="209" t="s">
        <v>1949</v>
      </c>
      <c r="Q138" s="220" t="s">
        <v>1950</v>
      </c>
      <c r="R138" s="220" t="s">
        <v>1637</v>
      </c>
    </row>
    <row r="139" customFormat="false" ht="12.75" hidden="false" customHeight="false" outlineLevel="0" collapsed="false">
      <c r="D139" s="209" t="s">
        <v>1242</v>
      </c>
      <c r="E139" s="210" t="n">
        <v>52</v>
      </c>
      <c r="F139" s="217" t="s">
        <v>1595</v>
      </c>
      <c r="G139" s="234"/>
      <c r="H139" s="206" t="s">
        <v>1951</v>
      </c>
      <c r="I139" s="206" t="s">
        <v>1952</v>
      </c>
      <c r="J139" s="214" t="s">
        <v>744</v>
      </c>
      <c r="L139" s="209" t="s">
        <v>1953</v>
      </c>
      <c r="M139" s="220" t="s">
        <v>1954</v>
      </c>
      <c r="N139" s="220" t="s">
        <v>1637</v>
      </c>
      <c r="O139" s="217"/>
      <c r="P139" s="209" t="s">
        <v>1955</v>
      </c>
      <c r="Q139" s="220" t="s">
        <v>1956</v>
      </c>
      <c r="R139" s="220" t="s">
        <v>1637</v>
      </c>
    </row>
    <row r="140" customFormat="false" ht="12.75" hidden="false" customHeight="false" outlineLevel="0" collapsed="false">
      <c r="D140" s="209" t="s">
        <v>1252</v>
      </c>
      <c r="E140" s="210" t="n">
        <v>53</v>
      </c>
      <c r="F140" s="217" t="s">
        <v>1595</v>
      </c>
      <c r="G140" s="234"/>
      <c r="H140" s="206" t="s">
        <v>1957</v>
      </c>
      <c r="I140" s="206" t="s">
        <v>1958</v>
      </c>
      <c r="J140" s="214" t="s">
        <v>744</v>
      </c>
      <c r="L140" s="209" t="s">
        <v>1959</v>
      </c>
      <c r="M140" s="220" t="s">
        <v>1960</v>
      </c>
      <c r="N140" s="220" t="s">
        <v>1637</v>
      </c>
      <c r="O140" s="217"/>
      <c r="P140" s="209" t="s">
        <v>1961</v>
      </c>
      <c r="Q140" s="220" t="s">
        <v>1962</v>
      </c>
      <c r="R140" s="220" t="s">
        <v>1637</v>
      </c>
    </row>
    <row r="141" customFormat="false" ht="12.75" hidden="false" customHeight="false" outlineLevel="0" collapsed="false">
      <c r="D141" s="209" t="s">
        <v>1262</v>
      </c>
      <c r="E141" s="210" t="n">
        <v>54</v>
      </c>
      <c r="F141" s="217" t="s">
        <v>1595</v>
      </c>
      <c r="G141" s="234"/>
      <c r="H141" s="206" t="s">
        <v>1963</v>
      </c>
      <c r="I141" s="206" t="s">
        <v>1964</v>
      </c>
      <c r="J141" s="214" t="s">
        <v>744</v>
      </c>
      <c r="L141" s="209" t="s">
        <v>1965</v>
      </c>
      <c r="M141" s="220" t="s">
        <v>1966</v>
      </c>
      <c r="N141" s="220" t="s">
        <v>1646</v>
      </c>
      <c r="O141" s="217"/>
      <c r="P141" s="209" t="s">
        <v>1967</v>
      </c>
      <c r="Q141" s="220" t="s">
        <v>1968</v>
      </c>
      <c r="R141" s="220" t="s">
        <v>1637</v>
      </c>
    </row>
    <row r="142" customFormat="false" ht="12.75" hidden="false" customHeight="false" outlineLevel="0" collapsed="false">
      <c r="D142" s="209" t="s">
        <v>1272</v>
      </c>
      <c r="E142" s="210" t="n">
        <v>55</v>
      </c>
      <c r="F142" s="217" t="s">
        <v>1595</v>
      </c>
      <c r="G142" s="234"/>
      <c r="H142" s="206" t="s">
        <v>1969</v>
      </c>
      <c r="I142" s="206" t="s">
        <v>1970</v>
      </c>
      <c r="J142" s="214" t="s">
        <v>744</v>
      </c>
      <c r="L142" s="209" t="s">
        <v>1971</v>
      </c>
      <c r="M142" s="220" t="s">
        <v>1972</v>
      </c>
      <c r="N142" s="220" t="s">
        <v>1646</v>
      </c>
      <c r="O142" s="217"/>
      <c r="P142" s="209" t="s">
        <v>1973</v>
      </c>
      <c r="Q142" s="220" t="s">
        <v>1974</v>
      </c>
      <c r="R142" s="220" t="s">
        <v>1637</v>
      </c>
    </row>
    <row r="143" customFormat="false" ht="12.75" hidden="false" customHeight="false" outlineLevel="0" collapsed="false">
      <c r="D143" s="209" t="s">
        <v>1282</v>
      </c>
      <c r="E143" s="210" t="n">
        <v>56</v>
      </c>
      <c r="F143" s="217" t="s">
        <v>1595</v>
      </c>
      <c r="G143" s="234"/>
      <c r="H143" s="206" t="s">
        <v>1975</v>
      </c>
      <c r="I143" s="206" t="s">
        <v>1976</v>
      </c>
      <c r="J143" s="214" t="s">
        <v>744</v>
      </c>
      <c r="L143" s="209" t="s">
        <v>1977</v>
      </c>
      <c r="M143" s="220" t="s">
        <v>1978</v>
      </c>
      <c r="N143" s="220" t="s">
        <v>1646</v>
      </c>
      <c r="O143" s="217"/>
      <c r="P143" s="209" t="s">
        <v>1979</v>
      </c>
      <c r="Q143" s="220" t="s">
        <v>1980</v>
      </c>
      <c r="R143" s="220" t="s">
        <v>1637</v>
      </c>
    </row>
    <row r="144" customFormat="false" ht="12.75" hidden="false" customHeight="false" outlineLevel="0" collapsed="false">
      <c r="D144" s="209" t="s">
        <v>1292</v>
      </c>
      <c r="E144" s="210" t="n">
        <v>57</v>
      </c>
      <c r="F144" s="217" t="s">
        <v>1595</v>
      </c>
      <c r="G144" s="234"/>
      <c r="H144" s="206" t="s">
        <v>1981</v>
      </c>
      <c r="I144" s="206" t="s">
        <v>1982</v>
      </c>
      <c r="J144" s="214" t="s">
        <v>744</v>
      </c>
      <c r="L144" s="209" t="s">
        <v>1983</v>
      </c>
      <c r="M144" s="220" t="s">
        <v>1984</v>
      </c>
      <c r="N144" s="220" t="s">
        <v>1646</v>
      </c>
      <c r="O144" s="217"/>
      <c r="P144" s="209" t="s">
        <v>1985</v>
      </c>
      <c r="Q144" s="220" t="s">
        <v>1986</v>
      </c>
      <c r="R144" s="220" t="s">
        <v>1646</v>
      </c>
    </row>
    <row r="145" customFormat="false" ht="12.75" hidden="false" customHeight="false" outlineLevel="0" collapsed="false">
      <c r="D145" s="209" t="s">
        <v>1302</v>
      </c>
      <c r="E145" s="210" t="n">
        <v>58</v>
      </c>
      <c r="F145" s="217" t="s">
        <v>1595</v>
      </c>
      <c r="G145" s="234"/>
      <c r="H145" s="206" t="s">
        <v>1987</v>
      </c>
      <c r="I145" s="206" t="s">
        <v>1988</v>
      </c>
      <c r="J145" s="214" t="s">
        <v>744</v>
      </c>
      <c r="L145" s="209" t="s">
        <v>1989</v>
      </c>
      <c r="M145" s="220" t="s">
        <v>1990</v>
      </c>
      <c r="N145" s="220" t="s">
        <v>1646</v>
      </c>
      <c r="O145" s="217"/>
      <c r="P145" s="209" t="s">
        <v>1991</v>
      </c>
      <c r="Q145" s="220" t="s">
        <v>1992</v>
      </c>
      <c r="R145" s="220" t="s">
        <v>1646</v>
      </c>
    </row>
    <row r="146" customFormat="false" ht="12.75" hidden="false" customHeight="false" outlineLevel="0" collapsed="false">
      <c r="D146" s="209" t="s">
        <v>1312</v>
      </c>
      <c r="E146" s="210" t="n">
        <v>59</v>
      </c>
      <c r="F146" s="217" t="s">
        <v>1595</v>
      </c>
      <c r="G146" s="234"/>
      <c r="H146" s="206" t="s">
        <v>1993</v>
      </c>
      <c r="I146" s="206" t="s">
        <v>1994</v>
      </c>
      <c r="J146" s="214" t="s">
        <v>744</v>
      </c>
      <c r="L146" s="209" t="s">
        <v>1995</v>
      </c>
      <c r="M146" s="220" t="s">
        <v>1996</v>
      </c>
      <c r="N146" s="220" t="s">
        <v>1646</v>
      </c>
      <c r="O146" s="217"/>
      <c r="P146" s="209" t="s">
        <v>1997</v>
      </c>
      <c r="Q146" s="220" t="s">
        <v>1998</v>
      </c>
      <c r="R146" s="220" t="s">
        <v>1646</v>
      </c>
    </row>
    <row r="147" customFormat="false" ht="12.75" hidden="false" customHeight="false" outlineLevel="0" collapsed="false">
      <c r="D147" s="209" t="s">
        <v>1322</v>
      </c>
      <c r="E147" s="210" t="n">
        <v>60</v>
      </c>
      <c r="F147" s="217" t="s">
        <v>1595</v>
      </c>
      <c r="G147" s="234"/>
      <c r="H147" s="206" t="s">
        <v>1999</v>
      </c>
      <c r="I147" s="206" t="s">
        <v>2000</v>
      </c>
      <c r="J147" s="214" t="s">
        <v>744</v>
      </c>
      <c r="L147" s="209" t="s">
        <v>2001</v>
      </c>
      <c r="M147" s="220" t="s">
        <v>2002</v>
      </c>
      <c r="N147" s="220" t="s">
        <v>1646</v>
      </c>
      <c r="O147" s="217"/>
      <c r="P147" s="209" t="s">
        <v>2003</v>
      </c>
      <c r="Q147" s="220" t="s">
        <v>2004</v>
      </c>
      <c r="R147" s="220" t="s">
        <v>1646</v>
      </c>
    </row>
    <row r="148" customFormat="false" ht="12.75" hidden="false" customHeight="false" outlineLevel="0" collapsed="false">
      <c r="D148" s="209" t="s">
        <v>1332</v>
      </c>
      <c r="E148" s="210" t="n">
        <v>61</v>
      </c>
      <c r="F148" s="217" t="s">
        <v>1595</v>
      </c>
      <c r="G148" s="234"/>
      <c r="H148" s="206" t="s">
        <v>2005</v>
      </c>
      <c r="I148" s="206" t="s">
        <v>2006</v>
      </c>
      <c r="J148" s="214" t="s">
        <v>744</v>
      </c>
      <c r="L148" s="209" t="s">
        <v>2007</v>
      </c>
      <c r="M148" s="220" t="s">
        <v>2008</v>
      </c>
      <c r="N148" s="220" t="s">
        <v>1646</v>
      </c>
      <c r="O148" s="217"/>
      <c r="P148" s="209" t="s">
        <v>2009</v>
      </c>
      <c r="Q148" s="220" t="s">
        <v>2010</v>
      </c>
      <c r="R148" s="220" t="s">
        <v>1646</v>
      </c>
    </row>
    <row r="149" customFormat="false" ht="12.75" hidden="false" customHeight="false" outlineLevel="0" collapsed="false">
      <c r="D149" s="209" t="s">
        <v>1342</v>
      </c>
      <c r="E149" s="210" t="n">
        <v>62</v>
      </c>
      <c r="F149" s="217" t="s">
        <v>1595</v>
      </c>
      <c r="G149" s="234"/>
      <c r="H149" s="206" t="s">
        <v>2011</v>
      </c>
      <c r="I149" s="206" t="s">
        <v>2012</v>
      </c>
      <c r="J149" s="214" t="s">
        <v>744</v>
      </c>
      <c r="L149" s="209" t="s">
        <v>2013</v>
      </c>
      <c r="M149" s="220" t="s">
        <v>2014</v>
      </c>
      <c r="N149" s="220" t="s">
        <v>1646</v>
      </c>
      <c r="O149" s="217"/>
      <c r="P149" s="209" t="s">
        <v>2015</v>
      </c>
      <c r="Q149" s="220" t="s">
        <v>2016</v>
      </c>
      <c r="R149" s="220" t="s">
        <v>1646</v>
      </c>
    </row>
    <row r="150" customFormat="false" ht="12.75" hidden="false" customHeight="false" outlineLevel="0" collapsed="false">
      <c r="D150" s="209" t="s">
        <v>1353</v>
      </c>
      <c r="E150" s="210" t="n">
        <v>63</v>
      </c>
      <c r="F150" s="217" t="s">
        <v>1595</v>
      </c>
      <c r="G150" s="234"/>
      <c r="H150" s="206" t="s">
        <v>2017</v>
      </c>
      <c r="I150" s="206" t="s">
        <v>2018</v>
      </c>
      <c r="J150" s="214" t="s">
        <v>744</v>
      </c>
      <c r="L150" s="209" t="s">
        <v>2019</v>
      </c>
      <c r="M150" s="220" t="s">
        <v>2020</v>
      </c>
      <c r="N150" s="220" t="s">
        <v>1646</v>
      </c>
      <c r="O150" s="217"/>
      <c r="P150" s="209" t="s">
        <v>2021</v>
      </c>
      <c r="Q150" s="220" t="s">
        <v>2022</v>
      </c>
      <c r="R150" s="220" t="s">
        <v>1646</v>
      </c>
    </row>
    <row r="151" customFormat="false" ht="12.75" hidden="false" customHeight="false" outlineLevel="0" collapsed="false">
      <c r="D151" s="209" t="s">
        <v>1363</v>
      </c>
      <c r="E151" s="210" t="n">
        <v>64</v>
      </c>
      <c r="F151" s="217" t="s">
        <v>1595</v>
      </c>
      <c r="G151" s="234"/>
      <c r="H151" s="206" t="s">
        <v>2023</v>
      </c>
      <c r="I151" s="206" t="s">
        <v>2024</v>
      </c>
      <c r="J151" s="214" t="s">
        <v>744</v>
      </c>
      <c r="L151" s="209" t="s">
        <v>2025</v>
      </c>
      <c r="M151" s="220" t="s">
        <v>2026</v>
      </c>
      <c r="N151" s="220" t="s">
        <v>1646</v>
      </c>
      <c r="O151" s="217"/>
      <c r="P151" s="209" t="s">
        <v>2027</v>
      </c>
      <c r="Q151" s="220" t="s">
        <v>2028</v>
      </c>
      <c r="R151" s="220" t="s">
        <v>1646</v>
      </c>
    </row>
    <row r="152" customFormat="false" ht="12.75" hidden="false" customHeight="false" outlineLevel="0" collapsed="false">
      <c r="D152" s="209" t="s">
        <v>1373</v>
      </c>
      <c r="E152" s="210" t="n">
        <v>65</v>
      </c>
      <c r="F152" s="217" t="s">
        <v>1595</v>
      </c>
      <c r="G152" s="234"/>
      <c r="H152" s="206" t="s">
        <v>2029</v>
      </c>
      <c r="I152" s="206" t="s">
        <v>2030</v>
      </c>
      <c r="J152" s="214" t="s">
        <v>744</v>
      </c>
      <c r="L152" s="209" t="s">
        <v>2031</v>
      </c>
      <c r="M152" s="220" t="s">
        <v>2032</v>
      </c>
      <c r="N152" s="220" t="s">
        <v>1646</v>
      </c>
      <c r="O152" s="217"/>
      <c r="P152" s="209" t="s">
        <v>2033</v>
      </c>
      <c r="Q152" s="220" t="s">
        <v>2034</v>
      </c>
      <c r="R152" s="220" t="s">
        <v>1646</v>
      </c>
    </row>
    <row r="153" customFormat="false" ht="12.75" hidden="false" customHeight="false" outlineLevel="0" collapsed="false">
      <c r="D153" s="209" t="s">
        <v>1383</v>
      </c>
      <c r="E153" s="210" t="n">
        <v>66</v>
      </c>
      <c r="F153" s="217" t="s">
        <v>1595</v>
      </c>
      <c r="G153" s="234"/>
      <c r="H153" s="206" t="s">
        <v>2035</v>
      </c>
      <c r="I153" s="206" t="s">
        <v>2036</v>
      </c>
      <c r="J153" s="214" t="s">
        <v>744</v>
      </c>
      <c r="L153" s="209" t="s">
        <v>2037</v>
      </c>
      <c r="M153" s="220" t="s">
        <v>2038</v>
      </c>
      <c r="N153" s="220" t="s">
        <v>1655</v>
      </c>
      <c r="O153" s="217"/>
      <c r="P153" s="209" t="s">
        <v>2039</v>
      </c>
      <c r="Q153" s="220" t="s">
        <v>2040</v>
      </c>
      <c r="R153" s="220" t="s">
        <v>1646</v>
      </c>
    </row>
    <row r="154" customFormat="false" ht="12.75" hidden="false" customHeight="false" outlineLevel="0" collapsed="false">
      <c r="D154" s="209" t="s">
        <v>1393</v>
      </c>
      <c r="E154" s="210" t="n">
        <v>67</v>
      </c>
      <c r="F154" s="217" t="s">
        <v>1595</v>
      </c>
      <c r="G154" s="234"/>
      <c r="H154" s="206" t="s">
        <v>2041</v>
      </c>
      <c r="I154" s="206" t="s">
        <v>2042</v>
      </c>
      <c r="J154" s="214" t="s">
        <v>744</v>
      </c>
      <c r="L154" s="209" t="s">
        <v>2043</v>
      </c>
      <c r="M154" s="220" t="s">
        <v>2044</v>
      </c>
      <c r="N154" s="220" t="s">
        <v>1655</v>
      </c>
      <c r="O154" s="217"/>
      <c r="P154" s="209" t="s">
        <v>2045</v>
      </c>
      <c r="Q154" s="220" t="s">
        <v>2046</v>
      </c>
      <c r="R154" s="220" t="s">
        <v>1646</v>
      </c>
    </row>
    <row r="155" customFormat="false" ht="12.75" hidden="false" customHeight="false" outlineLevel="0" collapsed="false">
      <c r="D155" s="209" t="s">
        <v>1403</v>
      </c>
      <c r="E155" s="210" t="n">
        <v>68</v>
      </c>
      <c r="F155" s="217" t="s">
        <v>1595</v>
      </c>
      <c r="G155" s="234"/>
      <c r="H155" s="206" t="s">
        <v>2047</v>
      </c>
      <c r="I155" s="206" t="s">
        <v>2048</v>
      </c>
      <c r="J155" s="214" t="s">
        <v>744</v>
      </c>
      <c r="L155" s="209" t="s">
        <v>2049</v>
      </c>
      <c r="M155" s="220" t="s">
        <v>2050</v>
      </c>
      <c r="N155" s="220" t="s">
        <v>1655</v>
      </c>
      <c r="O155" s="217"/>
      <c r="P155" s="209" t="s">
        <v>2051</v>
      </c>
      <c r="Q155" s="220" t="s">
        <v>2052</v>
      </c>
      <c r="R155" s="220" t="s">
        <v>1646</v>
      </c>
    </row>
    <row r="156" customFormat="false" ht="12.75" hidden="false" customHeight="false" outlineLevel="0" collapsed="false">
      <c r="D156" s="209" t="s">
        <v>1413</v>
      </c>
      <c r="E156" s="210" t="n">
        <v>69</v>
      </c>
      <c r="F156" s="217" t="s">
        <v>1595</v>
      </c>
      <c r="G156" s="234"/>
      <c r="H156" s="206" t="s">
        <v>2053</v>
      </c>
      <c r="I156" s="206" t="s">
        <v>2054</v>
      </c>
      <c r="J156" s="214" t="s">
        <v>744</v>
      </c>
      <c r="L156" s="209" t="s">
        <v>2055</v>
      </c>
      <c r="M156" s="220" t="s">
        <v>2056</v>
      </c>
      <c r="N156" s="220" t="s">
        <v>1655</v>
      </c>
      <c r="O156" s="217"/>
      <c r="P156" s="209" t="s">
        <v>2057</v>
      </c>
      <c r="Q156" s="220" t="s">
        <v>2058</v>
      </c>
      <c r="R156" s="220" t="s">
        <v>1655</v>
      </c>
    </row>
    <row r="157" customFormat="false" ht="12.75" hidden="false" customHeight="false" outlineLevel="0" collapsed="false">
      <c r="D157" s="209" t="s">
        <v>1423</v>
      </c>
      <c r="E157" s="210" t="n">
        <v>70</v>
      </c>
      <c r="F157" s="217" t="s">
        <v>1595</v>
      </c>
      <c r="G157" s="234"/>
      <c r="H157" s="206" t="s">
        <v>2059</v>
      </c>
      <c r="I157" s="206" t="s">
        <v>2060</v>
      </c>
      <c r="J157" s="214" t="s">
        <v>744</v>
      </c>
      <c r="L157" s="209" t="s">
        <v>2061</v>
      </c>
      <c r="M157" s="220" t="s">
        <v>2062</v>
      </c>
      <c r="N157" s="220" t="s">
        <v>1655</v>
      </c>
      <c r="O157" s="217"/>
      <c r="P157" s="209" t="s">
        <v>2063</v>
      </c>
      <c r="Q157" s="220" t="s">
        <v>2064</v>
      </c>
      <c r="R157" s="220" t="s">
        <v>1655</v>
      </c>
    </row>
    <row r="158" customFormat="false" ht="12.75" hidden="false" customHeight="false" outlineLevel="0" collapsed="false">
      <c r="D158" s="209" t="s">
        <v>1434</v>
      </c>
      <c r="E158" s="210" t="n">
        <v>71</v>
      </c>
      <c r="F158" s="217" t="s">
        <v>1595</v>
      </c>
      <c r="G158" s="234"/>
      <c r="H158" s="206" t="s">
        <v>2065</v>
      </c>
      <c r="I158" s="206" t="s">
        <v>2066</v>
      </c>
      <c r="J158" s="214" t="s">
        <v>744</v>
      </c>
      <c r="L158" s="209" t="s">
        <v>2067</v>
      </c>
      <c r="M158" s="220" t="s">
        <v>2068</v>
      </c>
      <c r="N158" s="220" t="s">
        <v>1655</v>
      </c>
      <c r="O158" s="217"/>
      <c r="P158" s="209" t="s">
        <v>2069</v>
      </c>
      <c r="Q158" s="220" t="s">
        <v>2070</v>
      </c>
      <c r="R158" s="220" t="s">
        <v>1655</v>
      </c>
    </row>
    <row r="159" customFormat="false" ht="12.75" hidden="false" customHeight="false" outlineLevel="0" collapsed="false">
      <c r="D159" s="209" t="s">
        <v>1444</v>
      </c>
      <c r="E159" s="210" t="n">
        <v>72</v>
      </c>
      <c r="F159" s="217" t="s">
        <v>1595</v>
      </c>
      <c r="G159" s="234"/>
      <c r="H159" s="206" t="s">
        <v>2071</v>
      </c>
      <c r="I159" s="206" t="s">
        <v>2072</v>
      </c>
      <c r="J159" s="214" t="s">
        <v>744</v>
      </c>
      <c r="L159" s="209" t="s">
        <v>2073</v>
      </c>
      <c r="M159" s="220" t="s">
        <v>2074</v>
      </c>
      <c r="N159" s="220" t="s">
        <v>1655</v>
      </c>
      <c r="O159" s="217"/>
      <c r="P159" s="209" t="s">
        <v>2075</v>
      </c>
      <c r="Q159" s="220" t="s">
        <v>2076</v>
      </c>
      <c r="R159" s="220" t="s">
        <v>1655</v>
      </c>
    </row>
    <row r="160" customFormat="false" ht="12.75" hidden="false" customHeight="false" outlineLevel="0" collapsed="false">
      <c r="D160" s="209" t="s">
        <v>1455</v>
      </c>
      <c r="E160" s="210" t="n">
        <v>73</v>
      </c>
      <c r="F160" s="217" t="s">
        <v>1595</v>
      </c>
      <c r="G160" s="234"/>
      <c r="H160" s="206" t="s">
        <v>2077</v>
      </c>
      <c r="I160" s="206" t="s">
        <v>2078</v>
      </c>
      <c r="J160" s="214" t="s">
        <v>744</v>
      </c>
      <c r="L160" s="209" t="s">
        <v>2079</v>
      </c>
      <c r="M160" s="220" t="s">
        <v>2080</v>
      </c>
      <c r="N160" s="220" t="s">
        <v>1655</v>
      </c>
      <c r="O160" s="217"/>
      <c r="P160" s="209" t="s">
        <v>2081</v>
      </c>
      <c r="Q160" s="220" t="s">
        <v>2082</v>
      </c>
      <c r="R160" s="220" t="s">
        <v>1655</v>
      </c>
    </row>
    <row r="161" customFormat="false" ht="12.75" hidden="false" customHeight="false" outlineLevel="0" collapsed="false">
      <c r="D161" s="209" t="s">
        <v>1465</v>
      </c>
      <c r="E161" s="210" t="n">
        <v>74</v>
      </c>
      <c r="F161" s="217" t="s">
        <v>1595</v>
      </c>
      <c r="G161" s="234"/>
      <c r="H161" s="206" t="s">
        <v>2083</v>
      </c>
      <c r="I161" s="206" t="s">
        <v>2084</v>
      </c>
      <c r="J161" s="214" t="s">
        <v>744</v>
      </c>
      <c r="L161" s="209" t="s">
        <v>2085</v>
      </c>
      <c r="M161" s="220" t="s">
        <v>2086</v>
      </c>
      <c r="N161" s="220" t="s">
        <v>1655</v>
      </c>
      <c r="O161" s="217"/>
      <c r="P161" s="209" t="s">
        <v>2087</v>
      </c>
      <c r="Q161" s="220" t="s">
        <v>2088</v>
      </c>
      <c r="R161" s="220" t="s">
        <v>1655</v>
      </c>
    </row>
    <row r="162" customFormat="false" ht="12.75" hidden="false" customHeight="false" outlineLevel="0" collapsed="false">
      <c r="D162" s="209" t="s">
        <v>1475</v>
      </c>
      <c r="E162" s="210" t="n">
        <v>75</v>
      </c>
      <c r="F162" s="217" t="s">
        <v>1595</v>
      </c>
      <c r="G162" s="234"/>
      <c r="H162" s="206" t="s">
        <v>2089</v>
      </c>
      <c r="I162" s="206" t="s">
        <v>2090</v>
      </c>
      <c r="J162" s="214" t="s">
        <v>744</v>
      </c>
      <c r="L162" s="209" t="s">
        <v>2091</v>
      </c>
      <c r="M162" s="220" t="s">
        <v>2092</v>
      </c>
      <c r="N162" s="220" t="s">
        <v>1655</v>
      </c>
      <c r="O162" s="217"/>
      <c r="P162" s="209" t="s">
        <v>2093</v>
      </c>
      <c r="Q162" s="220" t="s">
        <v>2094</v>
      </c>
      <c r="R162" s="220" t="s">
        <v>1655</v>
      </c>
    </row>
    <row r="163" customFormat="false" ht="12.75" hidden="false" customHeight="false" outlineLevel="0" collapsed="false">
      <c r="D163" s="209" t="s">
        <v>1486</v>
      </c>
      <c r="E163" s="210" t="n">
        <v>76</v>
      </c>
      <c r="F163" s="217" t="s">
        <v>1595</v>
      </c>
      <c r="G163" s="234"/>
      <c r="H163" s="206" t="s">
        <v>2095</v>
      </c>
      <c r="I163" s="206" t="s">
        <v>2096</v>
      </c>
      <c r="J163" s="214" t="s">
        <v>744</v>
      </c>
      <c r="L163" s="209" t="s">
        <v>2097</v>
      </c>
      <c r="M163" s="220" t="s">
        <v>2098</v>
      </c>
      <c r="N163" s="220" t="s">
        <v>1655</v>
      </c>
      <c r="O163" s="217"/>
      <c r="P163" s="209" t="s">
        <v>2099</v>
      </c>
      <c r="Q163" s="220" t="s">
        <v>2100</v>
      </c>
      <c r="R163" s="220" t="s">
        <v>1655</v>
      </c>
    </row>
    <row r="164" customFormat="false" ht="12.75" hidden="false" customHeight="false" outlineLevel="0" collapsed="false">
      <c r="D164" s="209" t="s">
        <v>1496</v>
      </c>
      <c r="E164" s="210" t="n">
        <v>77</v>
      </c>
      <c r="F164" s="217" t="s">
        <v>1595</v>
      </c>
      <c r="G164" s="234"/>
      <c r="H164" s="206" t="s">
        <v>2101</v>
      </c>
      <c r="I164" s="206" t="s">
        <v>2102</v>
      </c>
      <c r="J164" s="214" t="s">
        <v>744</v>
      </c>
      <c r="L164" s="209" t="s">
        <v>2103</v>
      </c>
      <c r="M164" s="220" t="s">
        <v>2104</v>
      </c>
      <c r="N164" s="220" t="s">
        <v>1664</v>
      </c>
      <c r="O164" s="217"/>
      <c r="P164" s="209" t="s">
        <v>2105</v>
      </c>
      <c r="Q164" s="220" t="s">
        <v>2106</v>
      </c>
      <c r="R164" s="220" t="s">
        <v>1655</v>
      </c>
    </row>
    <row r="165" customFormat="false" ht="12.75" hidden="false" customHeight="false" outlineLevel="0" collapsed="false">
      <c r="D165" s="209" t="s">
        <v>1506</v>
      </c>
      <c r="E165" s="210" t="n">
        <v>78</v>
      </c>
      <c r="F165" s="217" t="s">
        <v>1595</v>
      </c>
      <c r="G165" s="234"/>
      <c r="H165" s="206" t="s">
        <v>2107</v>
      </c>
      <c r="I165" s="206" t="s">
        <v>2108</v>
      </c>
      <c r="J165" s="214" t="s">
        <v>744</v>
      </c>
      <c r="L165" s="209" t="s">
        <v>2109</v>
      </c>
      <c r="M165" s="220" t="s">
        <v>2110</v>
      </c>
      <c r="N165" s="220" t="s">
        <v>1664</v>
      </c>
      <c r="O165" s="217"/>
      <c r="P165" s="209" t="s">
        <v>2111</v>
      </c>
      <c r="Q165" s="220" t="s">
        <v>2112</v>
      </c>
      <c r="R165" s="220" t="s">
        <v>1655</v>
      </c>
    </row>
    <row r="166" customFormat="false" ht="12.75" hidden="false" customHeight="false" outlineLevel="0" collapsed="false">
      <c r="D166" s="209" t="s">
        <v>1516</v>
      </c>
      <c r="E166" s="210" t="n">
        <v>79</v>
      </c>
      <c r="F166" s="217" t="s">
        <v>1595</v>
      </c>
      <c r="G166" s="234"/>
      <c r="H166" s="206" t="s">
        <v>2113</v>
      </c>
      <c r="I166" s="206" t="s">
        <v>2114</v>
      </c>
      <c r="J166" s="214" t="s">
        <v>744</v>
      </c>
      <c r="L166" s="209" t="s">
        <v>2115</v>
      </c>
      <c r="M166" s="220" t="s">
        <v>2116</v>
      </c>
      <c r="N166" s="220" t="s">
        <v>1664</v>
      </c>
      <c r="O166" s="217"/>
      <c r="P166" s="209" t="s">
        <v>2117</v>
      </c>
      <c r="Q166" s="220" t="s">
        <v>2118</v>
      </c>
      <c r="R166" s="220" t="s">
        <v>1655</v>
      </c>
    </row>
    <row r="167" customFormat="false" ht="12.75" hidden="false" customHeight="false" outlineLevel="0" collapsed="false">
      <c r="D167" s="209" t="s">
        <v>1526</v>
      </c>
      <c r="E167" s="210" t="s">
        <v>2119</v>
      </c>
      <c r="F167" s="217" t="s">
        <v>1595</v>
      </c>
      <c r="G167" s="234"/>
      <c r="H167" s="206" t="s">
        <v>2120</v>
      </c>
      <c r="I167" s="206" t="s">
        <v>2121</v>
      </c>
      <c r="J167" s="214" t="s">
        <v>744</v>
      </c>
      <c r="L167" s="209" t="s">
        <v>2122</v>
      </c>
      <c r="M167" s="220" t="s">
        <v>2123</v>
      </c>
      <c r="N167" s="220" t="s">
        <v>1664</v>
      </c>
      <c r="O167" s="217"/>
      <c r="P167" s="209" t="s">
        <v>2124</v>
      </c>
      <c r="Q167" s="220" t="s">
        <v>2125</v>
      </c>
      <c r="R167" s="220" t="s">
        <v>1664</v>
      </c>
    </row>
    <row r="168" customFormat="false" ht="12.75" hidden="false" customHeight="false" outlineLevel="0" collapsed="false">
      <c r="D168" s="209" t="s">
        <v>1537</v>
      </c>
      <c r="E168" s="210" t="n">
        <v>86</v>
      </c>
      <c r="F168" s="217" t="s">
        <v>1595</v>
      </c>
      <c r="G168" s="234"/>
      <c r="H168" s="206" t="s">
        <v>2126</v>
      </c>
      <c r="I168" s="206" t="s">
        <v>2127</v>
      </c>
      <c r="J168" s="214" t="s">
        <v>744</v>
      </c>
      <c r="L168" s="209" t="s">
        <v>2128</v>
      </c>
      <c r="M168" s="220" t="s">
        <v>2129</v>
      </c>
      <c r="N168" s="220" t="s">
        <v>1664</v>
      </c>
      <c r="O168" s="217"/>
      <c r="P168" s="209" t="s">
        <v>2130</v>
      </c>
      <c r="Q168" s="220" t="s">
        <v>2131</v>
      </c>
      <c r="R168" s="220" t="s">
        <v>1664</v>
      </c>
    </row>
    <row r="169" customFormat="false" ht="12.75" hidden="false" customHeight="false" outlineLevel="0" collapsed="false">
      <c r="D169" s="209" t="s">
        <v>1547</v>
      </c>
      <c r="E169" s="210" t="n">
        <v>87</v>
      </c>
      <c r="F169" s="217" t="s">
        <v>1595</v>
      </c>
      <c r="G169" s="234"/>
      <c r="H169" s="206" t="s">
        <v>2132</v>
      </c>
      <c r="I169" s="206" t="s">
        <v>2133</v>
      </c>
      <c r="J169" s="214" t="s">
        <v>744</v>
      </c>
      <c r="L169" s="209" t="s">
        <v>2134</v>
      </c>
      <c r="M169" s="220" t="s">
        <v>2135</v>
      </c>
      <c r="N169" s="220" t="s">
        <v>1664</v>
      </c>
      <c r="O169" s="217"/>
      <c r="P169" s="209" t="s">
        <v>2136</v>
      </c>
      <c r="Q169" s="220" t="s">
        <v>2137</v>
      </c>
      <c r="R169" s="220" t="s">
        <v>1664</v>
      </c>
    </row>
    <row r="170" customFormat="false" ht="12.75" hidden="false" customHeight="false" outlineLevel="0" collapsed="false">
      <c r="D170" s="237" t="s">
        <v>1557</v>
      </c>
      <c r="E170" s="238" t="n">
        <v>89</v>
      </c>
      <c r="F170" s="217" t="s">
        <v>1595</v>
      </c>
      <c r="G170" s="234"/>
      <c r="H170" s="206" t="s">
        <v>2138</v>
      </c>
      <c r="I170" s="206" t="s">
        <v>2139</v>
      </c>
      <c r="J170" s="214" t="s">
        <v>744</v>
      </c>
      <c r="L170" s="209" t="s">
        <v>2140</v>
      </c>
      <c r="M170" s="220" t="s">
        <v>2141</v>
      </c>
      <c r="N170" s="220" t="s">
        <v>1664</v>
      </c>
      <c r="O170" s="217"/>
      <c r="P170" s="209" t="s">
        <v>2142</v>
      </c>
      <c r="Q170" s="220" t="s">
        <v>2143</v>
      </c>
      <c r="R170" s="220" t="s">
        <v>1664</v>
      </c>
    </row>
    <row r="171" customFormat="false" ht="12.75" hidden="false" customHeight="false" outlineLevel="0" collapsed="false">
      <c r="D171" s="239" t="s">
        <v>1567</v>
      </c>
      <c r="E171" s="240" t="s">
        <v>2144</v>
      </c>
      <c r="F171" s="217" t="s">
        <v>1595</v>
      </c>
      <c r="G171" s="234"/>
      <c r="H171" s="206" t="s">
        <v>2145</v>
      </c>
      <c r="I171" s="206" t="s">
        <v>2146</v>
      </c>
      <c r="J171" s="214" t="s">
        <v>744</v>
      </c>
      <c r="L171" s="209" t="s">
        <v>2147</v>
      </c>
      <c r="M171" s="220" t="s">
        <v>2148</v>
      </c>
      <c r="N171" s="220" t="s">
        <v>1664</v>
      </c>
      <c r="O171" s="217"/>
      <c r="P171" s="209" t="s">
        <v>2149</v>
      </c>
      <c r="Q171" s="220" t="s">
        <v>2150</v>
      </c>
      <c r="R171" s="220" t="s">
        <v>1664</v>
      </c>
    </row>
    <row r="172" customFormat="false" ht="12.75" hidden="false" customHeight="false" outlineLevel="0" collapsed="false">
      <c r="D172" s="239" t="s">
        <v>1577</v>
      </c>
      <c r="E172" s="240" t="s">
        <v>2151</v>
      </c>
      <c r="F172" s="217" t="s">
        <v>1595</v>
      </c>
      <c r="G172" s="234"/>
      <c r="H172" s="206" t="s">
        <v>2152</v>
      </c>
      <c r="I172" s="206" t="s">
        <v>2153</v>
      </c>
      <c r="J172" s="214" t="s">
        <v>744</v>
      </c>
      <c r="L172" s="209" t="s">
        <v>2154</v>
      </c>
      <c r="M172" s="220" t="s">
        <v>2155</v>
      </c>
      <c r="N172" s="220" t="s">
        <v>1664</v>
      </c>
      <c r="O172" s="217"/>
      <c r="P172" s="209" t="s">
        <v>2156</v>
      </c>
      <c r="Q172" s="220" t="s">
        <v>2157</v>
      </c>
      <c r="R172" s="220" t="s">
        <v>1664</v>
      </c>
    </row>
    <row r="173" customFormat="false" ht="12.75" hidden="false" customHeight="false" outlineLevel="0" collapsed="false">
      <c r="G173" s="234"/>
      <c r="H173" s="206" t="s">
        <v>2158</v>
      </c>
      <c r="I173" s="206" t="s">
        <v>2159</v>
      </c>
      <c r="J173" s="214" t="s">
        <v>744</v>
      </c>
      <c r="L173" s="209" t="s">
        <v>2160</v>
      </c>
      <c r="M173" s="220" t="s">
        <v>2161</v>
      </c>
      <c r="N173" s="220" t="s">
        <v>1664</v>
      </c>
      <c r="O173" s="217"/>
      <c r="P173" s="209" t="s">
        <v>2162</v>
      </c>
      <c r="Q173" s="220" t="s">
        <v>2163</v>
      </c>
      <c r="R173" s="220" t="s">
        <v>1664</v>
      </c>
    </row>
    <row r="174" customFormat="false" ht="12.75" hidden="false" customHeight="false" outlineLevel="0" collapsed="false">
      <c r="D174" s="209" t="s">
        <v>720</v>
      </c>
      <c r="E174" s="210" t="s">
        <v>727</v>
      </c>
      <c r="F174" s="217" t="s">
        <v>2164</v>
      </c>
      <c r="G174" s="234"/>
      <c r="H174" s="206" t="s">
        <v>2165</v>
      </c>
      <c r="I174" s="206" t="s">
        <v>2166</v>
      </c>
      <c r="J174" s="214" t="s">
        <v>744</v>
      </c>
      <c r="L174" s="209" t="s">
        <v>2167</v>
      </c>
      <c r="M174" s="220" t="s">
        <v>2168</v>
      </c>
      <c r="N174" s="220" t="s">
        <v>2169</v>
      </c>
      <c r="O174" s="217"/>
      <c r="P174" s="209" t="s">
        <v>2170</v>
      </c>
      <c r="Q174" s="220" t="s">
        <v>2171</v>
      </c>
      <c r="R174" s="220" t="s">
        <v>1664</v>
      </c>
    </row>
    <row r="175" customFormat="false" ht="12.75" hidden="false" customHeight="false" outlineLevel="0" collapsed="false">
      <c r="D175" s="209" t="s">
        <v>733</v>
      </c>
      <c r="E175" s="210" t="s">
        <v>810</v>
      </c>
      <c r="F175" s="217" t="s">
        <v>2164</v>
      </c>
      <c r="G175" s="234"/>
      <c r="H175" s="206" t="s">
        <v>2172</v>
      </c>
      <c r="I175" s="206" t="s">
        <v>2173</v>
      </c>
      <c r="J175" s="214" t="s">
        <v>744</v>
      </c>
      <c r="L175" s="209" t="s">
        <v>2174</v>
      </c>
      <c r="M175" s="220" t="s">
        <v>2175</v>
      </c>
      <c r="N175" s="220" t="s">
        <v>2169</v>
      </c>
      <c r="O175" s="217"/>
      <c r="P175" s="209" t="s">
        <v>2176</v>
      </c>
      <c r="Q175" s="220" t="s">
        <v>2177</v>
      </c>
      <c r="R175" s="220" t="s">
        <v>1664</v>
      </c>
    </row>
    <row r="176" customFormat="false" ht="12.75" hidden="false" customHeight="false" outlineLevel="0" collapsed="false">
      <c r="D176" s="209" t="s">
        <v>743</v>
      </c>
      <c r="E176" s="210" t="s">
        <v>922</v>
      </c>
      <c r="F176" s="217" t="s">
        <v>2164</v>
      </c>
      <c r="G176" s="234"/>
      <c r="H176" s="206" t="s">
        <v>2178</v>
      </c>
      <c r="I176" s="206" t="s">
        <v>2179</v>
      </c>
      <c r="J176" s="214" t="s">
        <v>744</v>
      </c>
      <c r="L176" s="209" t="s">
        <v>2180</v>
      </c>
      <c r="M176" s="220" t="s">
        <v>2181</v>
      </c>
      <c r="N176" s="220" t="s">
        <v>2169</v>
      </c>
      <c r="O176" s="217"/>
      <c r="P176" s="209" t="s">
        <v>2182</v>
      </c>
      <c r="Q176" s="220" t="s">
        <v>2183</v>
      </c>
      <c r="R176" s="220" t="s">
        <v>1664</v>
      </c>
    </row>
    <row r="177" customFormat="false" ht="12.75" hidden="false" customHeight="false" outlineLevel="0" collapsed="false">
      <c r="D177" s="209" t="s">
        <v>753</v>
      </c>
      <c r="E177" s="210" t="s">
        <v>1450</v>
      </c>
      <c r="F177" s="217" t="s">
        <v>2164</v>
      </c>
      <c r="G177" s="234"/>
      <c r="H177" s="206" t="s">
        <v>2184</v>
      </c>
      <c r="I177" s="206" t="s">
        <v>2185</v>
      </c>
      <c r="J177" s="214" t="s">
        <v>744</v>
      </c>
      <c r="L177" s="209" t="s">
        <v>2186</v>
      </c>
      <c r="M177" s="220" t="s">
        <v>2187</v>
      </c>
      <c r="N177" s="220" t="s">
        <v>2169</v>
      </c>
      <c r="O177" s="217"/>
      <c r="P177" s="209" t="s">
        <v>2188</v>
      </c>
      <c r="Q177" s="220" t="s">
        <v>2189</v>
      </c>
      <c r="R177" s="220" t="s">
        <v>2169</v>
      </c>
    </row>
    <row r="178" customFormat="false" ht="12.75" hidden="false" customHeight="false" outlineLevel="0" collapsed="false">
      <c r="D178" s="209" t="s">
        <v>763</v>
      </c>
      <c r="E178" s="210" t="s">
        <v>1628</v>
      </c>
      <c r="F178" s="217" t="s">
        <v>2164</v>
      </c>
      <c r="G178" s="234"/>
      <c r="H178" s="206" t="s">
        <v>2190</v>
      </c>
      <c r="I178" s="206" t="s">
        <v>2191</v>
      </c>
      <c r="J178" s="214" t="s">
        <v>744</v>
      </c>
      <c r="L178" s="209" t="s">
        <v>2192</v>
      </c>
      <c r="M178" s="220" t="s">
        <v>2193</v>
      </c>
      <c r="N178" s="220" t="s">
        <v>2169</v>
      </c>
      <c r="O178" s="217"/>
      <c r="P178" s="209" t="s">
        <v>2194</v>
      </c>
      <c r="Q178" s="220" t="s">
        <v>2195</v>
      </c>
      <c r="R178" s="220" t="s">
        <v>2169</v>
      </c>
    </row>
    <row r="179" customFormat="false" ht="12.75" hidden="false" customHeight="false" outlineLevel="0" collapsed="false">
      <c r="D179" s="209" t="s">
        <v>773</v>
      </c>
      <c r="E179" s="210" t="s">
        <v>1637</v>
      </c>
      <c r="F179" s="217" t="s">
        <v>2164</v>
      </c>
      <c r="G179" s="234"/>
      <c r="H179" s="206" t="s">
        <v>2196</v>
      </c>
      <c r="I179" s="206" t="s">
        <v>2197</v>
      </c>
      <c r="J179" s="214" t="s">
        <v>744</v>
      </c>
      <c r="L179" s="209" t="s">
        <v>2198</v>
      </c>
      <c r="M179" s="220" t="s">
        <v>2199</v>
      </c>
      <c r="N179" s="220" t="s">
        <v>2169</v>
      </c>
      <c r="O179" s="217"/>
      <c r="P179" s="209" t="s">
        <v>2200</v>
      </c>
      <c r="Q179" s="220" t="s">
        <v>2201</v>
      </c>
      <c r="R179" s="220" t="s">
        <v>2169</v>
      </c>
    </row>
    <row r="180" customFormat="false" ht="12.75" hidden="false" customHeight="false" outlineLevel="0" collapsed="false">
      <c r="D180" s="209" t="s">
        <v>783</v>
      </c>
      <c r="E180" s="210" t="s">
        <v>1646</v>
      </c>
      <c r="F180" s="217" t="s">
        <v>2164</v>
      </c>
      <c r="G180" s="234"/>
      <c r="H180" s="206" t="s">
        <v>2202</v>
      </c>
      <c r="I180" s="206" t="s">
        <v>2203</v>
      </c>
      <c r="J180" s="214" t="s">
        <v>744</v>
      </c>
      <c r="L180" s="209" t="s">
        <v>2204</v>
      </c>
      <c r="M180" s="220" t="s">
        <v>2205</v>
      </c>
      <c r="N180" s="220" t="s">
        <v>2169</v>
      </c>
      <c r="O180" s="217"/>
      <c r="P180" s="209" t="s">
        <v>2206</v>
      </c>
      <c r="Q180" s="220" t="s">
        <v>2207</v>
      </c>
      <c r="R180" s="220" t="s">
        <v>2169</v>
      </c>
    </row>
    <row r="181" customFormat="false" ht="12.75" hidden="false" customHeight="false" outlineLevel="0" collapsed="false">
      <c r="D181" s="209" t="s">
        <v>794</v>
      </c>
      <c r="E181" s="210" t="s">
        <v>1655</v>
      </c>
      <c r="F181" s="217" t="s">
        <v>2164</v>
      </c>
      <c r="G181" s="234"/>
      <c r="H181" s="206" t="s">
        <v>2208</v>
      </c>
      <c r="I181" s="206" t="s">
        <v>2209</v>
      </c>
      <c r="J181" s="214" t="s">
        <v>744</v>
      </c>
      <c r="L181" s="209" t="s">
        <v>2210</v>
      </c>
      <c r="M181" s="220" t="s">
        <v>2211</v>
      </c>
      <c r="N181" s="220" t="s">
        <v>2169</v>
      </c>
      <c r="O181" s="217"/>
      <c r="P181" s="209" t="s">
        <v>2212</v>
      </c>
      <c r="Q181" s="220" t="s">
        <v>2213</v>
      </c>
      <c r="R181" s="220" t="s">
        <v>2169</v>
      </c>
    </row>
    <row r="182" customFormat="false" ht="12.75" hidden="false" customHeight="false" outlineLevel="0" collapsed="false">
      <c r="D182" s="209" t="s">
        <v>804</v>
      </c>
      <c r="E182" s="210" t="s">
        <v>1664</v>
      </c>
      <c r="F182" s="217" t="s">
        <v>2164</v>
      </c>
      <c r="G182" s="234"/>
      <c r="H182" s="206" t="s">
        <v>2214</v>
      </c>
      <c r="I182" s="206" t="s">
        <v>2215</v>
      </c>
      <c r="J182" s="214" t="s">
        <v>744</v>
      </c>
      <c r="L182" s="209" t="s">
        <v>2216</v>
      </c>
      <c r="M182" s="220" t="s">
        <v>2217</v>
      </c>
      <c r="N182" s="220" t="s">
        <v>2169</v>
      </c>
      <c r="O182" s="217"/>
      <c r="P182" s="209" t="s">
        <v>2218</v>
      </c>
      <c r="Q182" s="220" t="s">
        <v>2219</v>
      </c>
      <c r="R182" s="220" t="s">
        <v>2169</v>
      </c>
    </row>
    <row r="183" customFormat="false" ht="12.75" hidden="false" customHeight="false" outlineLevel="0" collapsed="false">
      <c r="D183" s="209" t="s">
        <v>815</v>
      </c>
      <c r="E183" s="210" t="n">
        <v>10</v>
      </c>
      <c r="F183" s="217" t="s">
        <v>2164</v>
      </c>
      <c r="G183" s="234"/>
      <c r="H183" s="206" t="s">
        <v>2220</v>
      </c>
      <c r="I183" s="206" t="s">
        <v>2221</v>
      </c>
      <c r="J183" s="214" t="s">
        <v>744</v>
      </c>
      <c r="L183" s="209" t="s">
        <v>2222</v>
      </c>
      <c r="M183" s="220" t="s">
        <v>2223</v>
      </c>
      <c r="N183" s="220" t="s">
        <v>2169</v>
      </c>
      <c r="O183" s="217"/>
      <c r="P183" s="209" t="s">
        <v>2224</v>
      </c>
      <c r="Q183" s="220" t="s">
        <v>2225</v>
      </c>
      <c r="R183" s="220" t="s">
        <v>2169</v>
      </c>
    </row>
    <row r="184" customFormat="false" ht="12.75" hidden="false" customHeight="false" outlineLevel="0" collapsed="false">
      <c r="D184" s="209" t="s">
        <v>825</v>
      </c>
      <c r="E184" s="210" t="n">
        <v>11</v>
      </c>
      <c r="F184" s="217" t="s">
        <v>2164</v>
      </c>
      <c r="G184" s="234"/>
      <c r="H184" s="206" t="s">
        <v>2226</v>
      </c>
      <c r="I184" s="206" t="s">
        <v>2227</v>
      </c>
      <c r="J184" s="214" t="s">
        <v>744</v>
      </c>
      <c r="L184" s="209" t="s">
        <v>2228</v>
      </c>
      <c r="M184" s="220" t="s">
        <v>2229</v>
      </c>
      <c r="N184" s="220" t="s">
        <v>2169</v>
      </c>
      <c r="O184" s="217"/>
      <c r="P184" s="209" t="s">
        <v>2230</v>
      </c>
      <c r="Q184" s="220" t="s">
        <v>2231</v>
      </c>
      <c r="R184" s="220" t="s">
        <v>2169</v>
      </c>
    </row>
    <row r="185" customFormat="false" ht="12.75" hidden="false" customHeight="false" outlineLevel="0" collapsed="false">
      <c r="D185" s="209" t="s">
        <v>835</v>
      </c>
      <c r="E185" s="210" t="n">
        <v>12</v>
      </c>
      <c r="F185" s="217" t="s">
        <v>2164</v>
      </c>
      <c r="G185" s="241"/>
      <c r="H185" s="206" t="s">
        <v>2232</v>
      </c>
      <c r="I185" s="206" t="s">
        <v>2233</v>
      </c>
      <c r="J185" s="214" t="s">
        <v>744</v>
      </c>
      <c r="L185" s="209" t="s">
        <v>2234</v>
      </c>
      <c r="M185" s="220" t="s">
        <v>2235</v>
      </c>
      <c r="N185" s="220" t="s">
        <v>2169</v>
      </c>
      <c r="O185" s="217"/>
      <c r="P185" s="209" t="s">
        <v>2236</v>
      </c>
      <c r="Q185" s="220" t="s">
        <v>2237</v>
      </c>
      <c r="R185" s="220" t="s">
        <v>2169</v>
      </c>
    </row>
    <row r="186" customFormat="false" ht="12.75" hidden="false" customHeight="false" outlineLevel="0" collapsed="false">
      <c r="D186" s="209" t="s">
        <v>845</v>
      </c>
      <c r="E186" s="210" t="n">
        <v>13</v>
      </c>
      <c r="F186" s="217" t="s">
        <v>2164</v>
      </c>
      <c r="G186" s="241"/>
      <c r="H186" s="206" t="s">
        <v>2238</v>
      </c>
      <c r="I186" s="206" t="s">
        <v>2239</v>
      </c>
      <c r="J186" s="214" t="s">
        <v>744</v>
      </c>
      <c r="L186" s="209" t="s">
        <v>2240</v>
      </c>
      <c r="M186" s="220" t="s">
        <v>2241</v>
      </c>
      <c r="N186" s="220" t="s">
        <v>2169</v>
      </c>
      <c r="O186" s="217"/>
      <c r="P186" s="209" t="s">
        <v>2242</v>
      </c>
      <c r="Q186" s="220" t="s">
        <v>2243</v>
      </c>
      <c r="R186" s="220" t="s">
        <v>2169</v>
      </c>
    </row>
    <row r="187" customFormat="false" ht="12.75" hidden="false" customHeight="false" outlineLevel="0" collapsed="false">
      <c r="D187" s="209" t="s">
        <v>855</v>
      </c>
      <c r="E187" s="210" t="n">
        <v>14</v>
      </c>
      <c r="F187" s="217" t="s">
        <v>2164</v>
      </c>
      <c r="G187" s="241"/>
      <c r="H187" s="206" t="s">
        <v>2244</v>
      </c>
      <c r="I187" s="206" t="s">
        <v>2245</v>
      </c>
      <c r="J187" s="214" t="s">
        <v>744</v>
      </c>
      <c r="L187" s="209" t="s">
        <v>2246</v>
      </c>
      <c r="M187" s="220" t="s">
        <v>2247</v>
      </c>
      <c r="N187" s="220" t="s">
        <v>2169</v>
      </c>
      <c r="O187" s="217"/>
      <c r="P187" s="209" t="s">
        <v>2248</v>
      </c>
      <c r="Q187" s="220" t="s">
        <v>2249</v>
      </c>
      <c r="R187" s="220" t="s">
        <v>2169</v>
      </c>
    </row>
    <row r="188" customFormat="false" ht="12.75" hidden="false" customHeight="false" outlineLevel="0" collapsed="false">
      <c r="D188" s="209" t="s">
        <v>865</v>
      </c>
      <c r="E188" s="210" t="n">
        <v>15</v>
      </c>
      <c r="F188" s="217" t="s">
        <v>2164</v>
      </c>
      <c r="G188" s="241"/>
      <c r="H188" s="206" t="s">
        <v>2250</v>
      </c>
      <c r="I188" s="206" t="s">
        <v>2251</v>
      </c>
      <c r="J188" s="214" t="s">
        <v>744</v>
      </c>
      <c r="L188" s="209" t="s">
        <v>2252</v>
      </c>
      <c r="M188" s="220" t="s">
        <v>2253</v>
      </c>
      <c r="N188" s="220" t="s">
        <v>2169</v>
      </c>
      <c r="O188" s="217"/>
      <c r="P188" s="209" t="s">
        <v>2254</v>
      </c>
      <c r="Q188" s="220" t="s">
        <v>2255</v>
      </c>
      <c r="R188" s="220" t="s">
        <v>2169</v>
      </c>
    </row>
    <row r="189" customFormat="false" ht="12.75" hidden="false" customHeight="false" outlineLevel="0" collapsed="false">
      <c r="D189" s="209" t="s">
        <v>875</v>
      </c>
      <c r="E189" s="210" t="n">
        <v>16</v>
      </c>
      <c r="F189" s="217" t="s">
        <v>2164</v>
      </c>
      <c r="G189" s="241"/>
      <c r="H189" s="206" t="s">
        <v>2256</v>
      </c>
      <c r="I189" s="206" t="s">
        <v>2257</v>
      </c>
      <c r="J189" s="214" t="s">
        <v>744</v>
      </c>
      <c r="L189" s="209" t="s">
        <v>2258</v>
      </c>
      <c r="M189" s="220" t="s">
        <v>2259</v>
      </c>
      <c r="N189" s="220" t="s">
        <v>2169</v>
      </c>
      <c r="O189" s="217"/>
      <c r="P189" s="209" t="s">
        <v>2260</v>
      </c>
      <c r="Q189" s="220" t="s">
        <v>2261</v>
      </c>
      <c r="R189" s="220" t="s">
        <v>2169</v>
      </c>
    </row>
    <row r="190" customFormat="false" ht="12.75" hidden="false" customHeight="false" outlineLevel="0" collapsed="false">
      <c r="D190" s="209" t="s">
        <v>885</v>
      </c>
      <c r="E190" s="210" t="n">
        <v>17</v>
      </c>
      <c r="F190" s="217" t="s">
        <v>2164</v>
      </c>
      <c r="G190" s="241"/>
      <c r="H190" s="206" t="s">
        <v>2262</v>
      </c>
      <c r="I190" s="206" t="s">
        <v>2263</v>
      </c>
      <c r="J190" s="214" t="s">
        <v>744</v>
      </c>
      <c r="L190" s="209" t="s">
        <v>2264</v>
      </c>
      <c r="M190" s="220" t="s">
        <v>2265</v>
      </c>
      <c r="N190" s="220" t="s">
        <v>2169</v>
      </c>
      <c r="O190" s="217"/>
      <c r="P190" s="209" t="s">
        <v>2266</v>
      </c>
      <c r="Q190" s="220" t="s">
        <v>2267</v>
      </c>
      <c r="R190" s="220" t="s">
        <v>2169</v>
      </c>
    </row>
    <row r="191" customFormat="false" ht="12.75" hidden="false" customHeight="false" outlineLevel="0" collapsed="false">
      <c r="D191" s="209" t="s">
        <v>895</v>
      </c>
      <c r="E191" s="210" t="n">
        <v>18</v>
      </c>
      <c r="F191" s="217" t="s">
        <v>2164</v>
      </c>
      <c r="G191" s="241"/>
      <c r="H191" s="206" t="s">
        <v>2268</v>
      </c>
      <c r="I191" s="206" t="s">
        <v>2269</v>
      </c>
      <c r="J191" s="214" t="s">
        <v>744</v>
      </c>
      <c r="L191" s="209" t="s">
        <v>2270</v>
      </c>
      <c r="M191" s="220" t="s">
        <v>2271</v>
      </c>
      <c r="N191" s="220" t="s">
        <v>2272</v>
      </c>
      <c r="O191" s="217"/>
      <c r="P191" s="209" t="s">
        <v>2273</v>
      </c>
      <c r="Q191" s="220" t="s">
        <v>2274</v>
      </c>
      <c r="R191" s="220" t="s">
        <v>2169</v>
      </c>
    </row>
    <row r="192" customFormat="false" ht="12.75" hidden="false" customHeight="false" outlineLevel="0" collapsed="false">
      <c r="D192" s="209" t="s">
        <v>906</v>
      </c>
      <c r="E192" s="210" t="n">
        <v>19</v>
      </c>
      <c r="F192" s="217" t="s">
        <v>2164</v>
      </c>
      <c r="G192" s="241"/>
      <c r="H192" s="206" t="s">
        <v>2275</v>
      </c>
      <c r="I192" s="206" t="s">
        <v>2276</v>
      </c>
      <c r="J192" s="214" t="s">
        <v>744</v>
      </c>
      <c r="L192" s="209" t="s">
        <v>2277</v>
      </c>
      <c r="M192" s="220" t="s">
        <v>2278</v>
      </c>
      <c r="N192" s="220" t="s">
        <v>2272</v>
      </c>
      <c r="O192" s="217"/>
      <c r="P192" s="209" t="s">
        <v>2279</v>
      </c>
      <c r="Q192" s="220" t="s">
        <v>2280</v>
      </c>
      <c r="R192" s="220" t="s">
        <v>2169</v>
      </c>
    </row>
    <row r="193" customFormat="false" ht="12.75" hidden="false" customHeight="false" outlineLevel="0" collapsed="false">
      <c r="D193" s="209" t="s">
        <v>916</v>
      </c>
      <c r="E193" s="210" t="n">
        <v>20</v>
      </c>
      <c r="F193" s="217" t="s">
        <v>2164</v>
      </c>
      <c r="G193" s="241"/>
      <c r="H193" s="206" t="s">
        <v>2281</v>
      </c>
      <c r="I193" s="206" t="s">
        <v>2282</v>
      </c>
      <c r="J193" s="214" t="s">
        <v>744</v>
      </c>
      <c r="L193" s="209" t="s">
        <v>2283</v>
      </c>
      <c r="M193" s="220" t="s">
        <v>2284</v>
      </c>
      <c r="N193" s="220" t="s">
        <v>2272</v>
      </c>
      <c r="O193" s="217"/>
      <c r="P193" s="209" t="s">
        <v>2285</v>
      </c>
      <c r="Q193" s="220" t="s">
        <v>2286</v>
      </c>
      <c r="R193" s="220" t="s">
        <v>2169</v>
      </c>
    </row>
    <row r="194" customFormat="false" ht="12.75" hidden="false" customHeight="false" outlineLevel="0" collapsed="false">
      <c r="D194" s="209" t="s">
        <v>927</v>
      </c>
      <c r="E194" s="210" t="n">
        <v>21</v>
      </c>
      <c r="F194" s="217" t="s">
        <v>2164</v>
      </c>
      <c r="G194" s="241"/>
      <c r="H194" s="206" t="s">
        <v>2287</v>
      </c>
      <c r="I194" s="206" t="s">
        <v>2288</v>
      </c>
      <c r="J194" s="214" t="s">
        <v>744</v>
      </c>
      <c r="L194" s="209" t="s">
        <v>2289</v>
      </c>
      <c r="M194" s="220" t="s">
        <v>2290</v>
      </c>
      <c r="N194" s="220" t="s">
        <v>2272</v>
      </c>
      <c r="O194" s="217"/>
      <c r="P194" s="209" t="s">
        <v>2291</v>
      </c>
      <c r="Q194" s="220" t="s">
        <v>2292</v>
      </c>
      <c r="R194" s="220" t="s">
        <v>2272</v>
      </c>
    </row>
    <row r="195" customFormat="false" ht="12.75" hidden="false" customHeight="false" outlineLevel="0" collapsed="false">
      <c r="D195" s="209" t="s">
        <v>937</v>
      </c>
      <c r="E195" s="210" t="n">
        <v>22</v>
      </c>
      <c r="F195" s="217" t="s">
        <v>2164</v>
      </c>
      <c r="G195" s="241"/>
      <c r="H195" s="206" t="s">
        <v>2293</v>
      </c>
      <c r="I195" s="206" t="s">
        <v>2294</v>
      </c>
      <c r="J195" s="214" t="s">
        <v>744</v>
      </c>
      <c r="L195" s="209" t="s">
        <v>2295</v>
      </c>
      <c r="M195" s="220" t="s">
        <v>2296</v>
      </c>
      <c r="N195" s="220" t="s">
        <v>2272</v>
      </c>
      <c r="O195" s="217"/>
      <c r="P195" s="209" t="s">
        <v>2297</v>
      </c>
      <c r="Q195" s="220" t="s">
        <v>2298</v>
      </c>
      <c r="R195" s="220" t="s">
        <v>2272</v>
      </c>
    </row>
    <row r="196" customFormat="false" ht="12.75" hidden="false" customHeight="false" outlineLevel="0" collapsed="false">
      <c r="D196" s="209" t="s">
        <v>947</v>
      </c>
      <c r="E196" s="210" t="n">
        <v>23</v>
      </c>
      <c r="F196" s="217" t="s">
        <v>2164</v>
      </c>
      <c r="G196" s="241"/>
      <c r="H196" s="206" t="s">
        <v>2299</v>
      </c>
      <c r="I196" s="206" t="s">
        <v>2300</v>
      </c>
      <c r="J196" s="214" t="s">
        <v>744</v>
      </c>
      <c r="L196" s="209" t="s">
        <v>2301</v>
      </c>
      <c r="M196" s="220" t="s">
        <v>2302</v>
      </c>
      <c r="N196" s="220" t="s">
        <v>2272</v>
      </c>
      <c r="O196" s="217"/>
      <c r="P196" s="209" t="s">
        <v>2303</v>
      </c>
      <c r="Q196" s="220" t="s">
        <v>2304</v>
      </c>
      <c r="R196" s="220" t="s">
        <v>2272</v>
      </c>
    </row>
    <row r="197" customFormat="false" ht="12.75" hidden="false" customHeight="false" outlineLevel="0" collapsed="false">
      <c r="D197" s="209" t="s">
        <v>958</v>
      </c>
      <c r="E197" s="210" t="n">
        <v>24</v>
      </c>
      <c r="F197" s="217" t="s">
        <v>2164</v>
      </c>
      <c r="G197" s="241"/>
      <c r="H197" s="206" t="s">
        <v>2305</v>
      </c>
      <c r="I197" s="206" t="s">
        <v>2306</v>
      </c>
      <c r="J197" s="214" t="s">
        <v>744</v>
      </c>
      <c r="L197" s="209" t="s">
        <v>2307</v>
      </c>
      <c r="M197" s="220" t="s">
        <v>2308</v>
      </c>
      <c r="N197" s="220" t="s">
        <v>2272</v>
      </c>
      <c r="O197" s="217"/>
      <c r="P197" s="209" t="s">
        <v>2309</v>
      </c>
      <c r="Q197" s="220" t="s">
        <v>2310</v>
      </c>
      <c r="R197" s="220" t="s">
        <v>2272</v>
      </c>
    </row>
    <row r="198" customFormat="false" ht="12.75" hidden="false" customHeight="false" outlineLevel="0" collapsed="false">
      <c r="D198" s="209" t="s">
        <v>968</v>
      </c>
      <c r="E198" s="210" t="n">
        <v>25</v>
      </c>
      <c r="F198" s="217" t="s">
        <v>2164</v>
      </c>
      <c r="G198" s="241"/>
      <c r="H198" s="206" t="s">
        <v>2311</v>
      </c>
      <c r="I198" s="206" t="s">
        <v>2312</v>
      </c>
      <c r="J198" s="214" t="s">
        <v>744</v>
      </c>
      <c r="L198" s="209" t="s">
        <v>2313</v>
      </c>
      <c r="M198" s="220" t="s">
        <v>2314</v>
      </c>
      <c r="N198" s="220" t="s">
        <v>2272</v>
      </c>
      <c r="O198" s="217"/>
      <c r="P198" s="209" t="s">
        <v>2315</v>
      </c>
      <c r="Q198" s="220" t="s">
        <v>2316</v>
      </c>
      <c r="R198" s="220" t="s">
        <v>2272</v>
      </c>
    </row>
    <row r="199" customFormat="false" ht="12.75" hidden="false" customHeight="false" outlineLevel="0" collapsed="false">
      <c r="D199" s="209" t="s">
        <v>978</v>
      </c>
      <c r="E199" s="210" t="n">
        <v>26</v>
      </c>
      <c r="F199" s="217" t="s">
        <v>2164</v>
      </c>
      <c r="G199" s="241"/>
      <c r="H199" s="206" t="s">
        <v>2317</v>
      </c>
      <c r="I199" s="206" t="s">
        <v>2318</v>
      </c>
      <c r="J199" s="214" t="s">
        <v>744</v>
      </c>
      <c r="L199" s="209" t="s">
        <v>2319</v>
      </c>
      <c r="M199" s="220" t="s">
        <v>2320</v>
      </c>
      <c r="N199" s="220" t="s">
        <v>2272</v>
      </c>
      <c r="O199" s="217"/>
      <c r="P199" s="209" t="s">
        <v>2321</v>
      </c>
      <c r="Q199" s="220" t="s">
        <v>2322</v>
      </c>
      <c r="R199" s="220" t="s">
        <v>2272</v>
      </c>
    </row>
    <row r="200" customFormat="false" ht="12.75" hidden="false" customHeight="false" outlineLevel="0" collapsed="false">
      <c r="D200" s="209" t="s">
        <v>988</v>
      </c>
      <c r="E200" s="210" t="n">
        <v>27</v>
      </c>
      <c r="F200" s="217" t="s">
        <v>2164</v>
      </c>
      <c r="G200" s="241"/>
      <c r="H200" s="206" t="s">
        <v>2323</v>
      </c>
      <c r="I200" s="206" t="s">
        <v>2324</v>
      </c>
      <c r="J200" s="214" t="s">
        <v>744</v>
      </c>
      <c r="L200" s="209" t="s">
        <v>2325</v>
      </c>
      <c r="M200" s="220" t="s">
        <v>2326</v>
      </c>
      <c r="N200" s="220" t="s">
        <v>2272</v>
      </c>
      <c r="O200" s="217"/>
      <c r="P200" s="209" t="s">
        <v>2327</v>
      </c>
      <c r="Q200" s="220" t="s">
        <v>2328</v>
      </c>
      <c r="R200" s="220" t="s">
        <v>2272</v>
      </c>
    </row>
    <row r="201" customFormat="false" ht="12.75" hidden="false" customHeight="false" outlineLevel="0" collapsed="false">
      <c r="D201" s="209" t="s">
        <v>998</v>
      </c>
      <c r="E201" s="210" t="n">
        <v>28</v>
      </c>
      <c r="F201" s="217" t="s">
        <v>2164</v>
      </c>
      <c r="G201" s="241"/>
      <c r="H201" s="206" t="s">
        <v>2329</v>
      </c>
      <c r="I201" s="206" t="s">
        <v>2330</v>
      </c>
      <c r="J201" s="214" t="s">
        <v>744</v>
      </c>
      <c r="L201" s="209" t="s">
        <v>2331</v>
      </c>
      <c r="M201" s="220" t="s">
        <v>2332</v>
      </c>
      <c r="N201" s="220" t="s">
        <v>2272</v>
      </c>
      <c r="O201" s="217"/>
      <c r="P201" s="209" t="s">
        <v>2333</v>
      </c>
      <c r="Q201" s="220" t="s">
        <v>2334</v>
      </c>
      <c r="R201" s="220" t="s">
        <v>2272</v>
      </c>
    </row>
    <row r="202" customFormat="false" ht="12.75" hidden="false" customHeight="false" outlineLevel="0" collapsed="false">
      <c r="D202" s="209" t="s">
        <v>1008</v>
      </c>
      <c r="E202" s="210" t="n">
        <v>29</v>
      </c>
      <c r="F202" s="217" t="s">
        <v>2164</v>
      </c>
      <c r="G202" s="241"/>
      <c r="H202" s="206" t="s">
        <v>2335</v>
      </c>
      <c r="I202" s="206" t="s">
        <v>2336</v>
      </c>
      <c r="J202" s="214" t="s">
        <v>744</v>
      </c>
      <c r="L202" s="209" t="s">
        <v>2337</v>
      </c>
      <c r="M202" s="220" t="s">
        <v>2338</v>
      </c>
      <c r="N202" s="220" t="s">
        <v>2272</v>
      </c>
      <c r="O202" s="217"/>
      <c r="P202" s="209" t="s">
        <v>2339</v>
      </c>
      <c r="Q202" s="220" t="s">
        <v>2340</v>
      </c>
      <c r="R202" s="220" t="s">
        <v>2272</v>
      </c>
    </row>
    <row r="203" customFormat="false" ht="12.75" hidden="false" customHeight="false" outlineLevel="0" collapsed="false">
      <c r="D203" s="209" t="s">
        <v>1019</v>
      </c>
      <c r="E203" s="210" t="n">
        <v>30</v>
      </c>
      <c r="F203" s="217" t="s">
        <v>2164</v>
      </c>
      <c r="G203" s="241"/>
      <c r="H203" s="206" t="s">
        <v>2341</v>
      </c>
      <c r="I203" s="206" t="s">
        <v>2342</v>
      </c>
      <c r="J203" s="214" t="s">
        <v>744</v>
      </c>
      <c r="L203" s="209" t="s">
        <v>2343</v>
      </c>
      <c r="M203" s="220" t="s">
        <v>2344</v>
      </c>
      <c r="N203" s="220" t="s">
        <v>2272</v>
      </c>
      <c r="O203" s="217"/>
      <c r="P203" s="209" t="s">
        <v>2345</v>
      </c>
      <c r="Q203" s="220" t="s">
        <v>2346</v>
      </c>
      <c r="R203" s="220" t="s">
        <v>2272</v>
      </c>
    </row>
    <row r="204" customFormat="false" ht="12.75" hidden="false" customHeight="false" outlineLevel="0" collapsed="false">
      <c r="D204" s="209" t="s">
        <v>1029</v>
      </c>
      <c r="E204" s="210" t="n">
        <v>31</v>
      </c>
      <c r="F204" s="217" t="s">
        <v>2164</v>
      </c>
      <c r="G204" s="241"/>
      <c r="H204" s="206" t="s">
        <v>2347</v>
      </c>
      <c r="I204" s="206" t="s">
        <v>2348</v>
      </c>
      <c r="J204" s="214" t="s">
        <v>744</v>
      </c>
      <c r="L204" s="209" t="s">
        <v>2349</v>
      </c>
      <c r="M204" s="220" t="s">
        <v>2350</v>
      </c>
      <c r="N204" s="220" t="s">
        <v>2272</v>
      </c>
      <c r="O204" s="217"/>
      <c r="P204" s="209" t="s">
        <v>2351</v>
      </c>
      <c r="Q204" s="220" t="s">
        <v>2352</v>
      </c>
      <c r="R204" s="220" t="s">
        <v>2272</v>
      </c>
    </row>
    <row r="205" customFormat="false" ht="12.75" hidden="false" customHeight="false" outlineLevel="0" collapsed="false">
      <c r="D205" s="209" t="s">
        <v>1040</v>
      </c>
      <c r="E205" s="210" t="n">
        <v>32</v>
      </c>
      <c r="F205" s="217" t="s">
        <v>2164</v>
      </c>
      <c r="G205" s="241"/>
      <c r="H205" s="206" t="s">
        <v>2353</v>
      </c>
      <c r="I205" s="206" t="s">
        <v>2354</v>
      </c>
      <c r="J205" s="214" t="s">
        <v>744</v>
      </c>
      <c r="L205" s="209" t="s">
        <v>2355</v>
      </c>
      <c r="M205" s="220" t="s">
        <v>2356</v>
      </c>
      <c r="N205" s="220" t="s">
        <v>2272</v>
      </c>
      <c r="O205" s="217"/>
      <c r="P205" s="209" t="s">
        <v>2357</v>
      </c>
      <c r="Q205" s="220" t="s">
        <v>2358</v>
      </c>
      <c r="R205" s="220" t="s">
        <v>2272</v>
      </c>
    </row>
    <row r="206" customFormat="false" ht="12.75" hidden="false" customHeight="false" outlineLevel="0" collapsed="false">
      <c r="D206" s="209" t="s">
        <v>1050</v>
      </c>
      <c r="E206" s="210" t="n">
        <v>33</v>
      </c>
      <c r="F206" s="217" t="s">
        <v>2164</v>
      </c>
      <c r="G206" s="241"/>
      <c r="H206" s="206" t="s">
        <v>2359</v>
      </c>
      <c r="I206" s="206" t="s">
        <v>2360</v>
      </c>
      <c r="J206" s="214" t="s">
        <v>744</v>
      </c>
      <c r="L206" s="209" t="s">
        <v>2361</v>
      </c>
      <c r="M206" s="220" t="s">
        <v>2362</v>
      </c>
      <c r="N206" s="220" t="s">
        <v>2272</v>
      </c>
      <c r="O206" s="217"/>
      <c r="P206" s="209" t="s">
        <v>2363</v>
      </c>
      <c r="Q206" s="220" t="s">
        <v>2364</v>
      </c>
      <c r="R206" s="220" t="s">
        <v>2272</v>
      </c>
    </row>
    <row r="207" customFormat="false" ht="12.75" hidden="false" customHeight="false" outlineLevel="0" collapsed="false">
      <c r="D207" s="209" t="s">
        <v>1060</v>
      </c>
      <c r="E207" s="210" t="n">
        <v>34</v>
      </c>
      <c r="F207" s="217" t="s">
        <v>2164</v>
      </c>
      <c r="G207" s="241"/>
      <c r="H207" s="206" t="s">
        <v>2365</v>
      </c>
      <c r="I207" s="206" t="s">
        <v>2366</v>
      </c>
      <c r="J207" s="214" t="s">
        <v>744</v>
      </c>
      <c r="L207" s="209" t="s">
        <v>2367</v>
      </c>
      <c r="M207" s="220" t="s">
        <v>2368</v>
      </c>
      <c r="N207" s="220" t="s">
        <v>2272</v>
      </c>
      <c r="O207" s="217"/>
      <c r="P207" s="209" t="s">
        <v>2369</v>
      </c>
      <c r="Q207" s="220" t="s">
        <v>2370</v>
      </c>
      <c r="R207" s="220" t="s">
        <v>2272</v>
      </c>
    </row>
    <row r="208" customFormat="false" ht="12.75" hidden="false" customHeight="false" outlineLevel="0" collapsed="false">
      <c r="D208" s="209" t="s">
        <v>1070</v>
      </c>
      <c r="E208" s="210" t="n">
        <v>35</v>
      </c>
      <c r="F208" s="217" t="s">
        <v>2164</v>
      </c>
      <c r="G208" s="241"/>
      <c r="H208" s="206" t="s">
        <v>2371</v>
      </c>
      <c r="I208" s="206" t="s">
        <v>2372</v>
      </c>
      <c r="J208" s="214" t="s">
        <v>744</v>
      </c>
      <c r="L208" s="209" t="s">
        <v>2373</v>
      </c>
      <c r="M208" s="220" t="s">
        <v>2374</v>
      </c>
      <c r="N208" s="220" t="s">
        <v>2272</v>
      </c>
      <c r="O208" s="217"/>
      <c r="P208" s="209" t="s">
        <v>2375</v>
      </c>
      <c r="Q208" s="220" t="s">
        <v>2376</v>
      </c>
      <c r="R208" s="220" t="s">
        <v>2272</v>
      </c>
    </row>
    <row r="209" customFormat="false" ht="12.75" hidden="false" customHeight="false" outlineLevel="0" collapsed="false">
      <c r="D209" s="209" t="s">
        <v>1080</v>
      </c>
      <c r="E209" s="210" t="n">
        <v>36</v>
      </c>
      <c r="F209" s="217" t="s">
        <v>2164</v>
      </c>
      <c r="G209" s="241"/>
      <c r="H209" s="206" t="s">
        <v>2377</v>
      </c>
      <c r="I209" s="206" t="s">
        <v>2378</v>
      </c>
      <c r="J209" s="214" t="s">
        <v>744</v>
      </c>
      <c r="L209" s="209" t="s">
        <v>2379</v>
      </c>
      <c r="M209" s="220" t="s">
        <v>2380</v>
      </c>
      <c r="N209" s="220" t="s">
        <v>2272</v>
      </c>
      <c r="O209" s="217"/>
      <c r="P209" s="209" t="s">
        <v>2381</v>
      </c>
      <c r="Q209" s="220" t="s">
        <v>2382</v>
      </c>
      <c r="R209" s="220" t="s">
        <v>2272</v>
      </c>
    </row>
    <row r="210" customFormat="false" ht="12.75" hidden="false" customHeight="false" outlineLevel="0" collapsed="false">
      <c r="D210" s="209" t="s">
        <v>1090</v>
      </c>
      <c r="E210" s="210" t="n">
        <v>37</v>
      </c>
      <c r="F210" s="217" t="s">
        <v>2164</v>
      </c>
      <c r="G210" s="241"/>
      <c r="H210" s="206" t="s">
        <v>2383</v>
      </c>
      <c r="I210" s="206" t="s">
        <v>2384</v>
      </c>
      <c r="J210" s="214" t="s">
        <v>744</v>
      </c>
      <c r="L210" s="209" t="s">
        <v>2385</v>
      </c>
      <c r="M210" s="220" t="s">
        <v>2386</v>
      </c>
      <c r="N210" s="220" t="s">
        <v>2272</v>
      </c>
      <c r="O210" s="217"/>
      <c r="P210" s="209" t="s">
        <v>2387</v>
      </c>
      <c r="Q210" s="220" t="s">
        <v>2388</v>
      </c>
      <c r="R210" s="220" t="s">
        <v>2272</v>
      </c>
    </row>
    <row r="211" customFormat="false" ht="12.75" hidden="false" customHeight="false" outlineLevel="0" collapsed="false">
      <c r="D211" s="209" t="s">
        <v>1100</v>
      </c>
      <c r="E211" s="210" t="n">
        <v>38</v>
      </c>
      <c r="F211" s="217" t="s">
        <v>2164</v>
      </c>
      <c r="G211" s="241"/>
      <c r="H211" s="206" t="s">
        <v>2389</v>
      </c>
      <c r="I211" s="206" t="s">
        <v>2390</v>
      </c>
      <c r="J211" s="214" t="s">
        <v>744</v>
      </c>
      <c r="L211" s="209" t="s">
        <v>2391</v>
      </c>
      <c r="M211" s="220" t="s">
        <v>2392</v>
      </c>
      <c r="N211" s="220" t="s">
        <v>2393</v>
      </c>
      <c r="O211" s="217"/>
      <c r="P211" s="209" t="s">
        <v>2394</v>
      </c>
      <c r="Q211" s="220" t="s">
        <v>2395</v>
      </c>
      <c r="R211" s="220" t="s">
        <v>2272</v>
      </c>
    </row>
    <row r="212" customFormat="false" ht="12.75" hidden="false" customHeight="false" outlineLevel="0" collapsed="false">
      <c r="D212" s="209" t="s">
        <v>1111</v>
      </c>
      <c r="E212" s="210" t="n">
        <v>39</v>
      </c>
      <c r="F212" s="217" t="s">
        <v>2164</v>
      </c>
      <c r="G212" s="241"/>
      <c r="H212" s="206" t="s">
        <v>2396</v>
      </c>
      <c r="I212" s="206" t="s">
        <v>2397</v>
      </c>
      <c r="J212" s="214" t="s">
        <v>744</v>
      </c>
      <c r="L212" s="209" t="s">
        <v>2398</v>
      </c>
      <c r="M212" s="220" t="s">
        <v>2399</v>
      </c>
      <c r="N212" s="220" t="s">
        <v>2393</v>
      </c>
      <c r="O212" s="217"/>
      <c r="P212" s="209" t="s">
        <v>2400</v>
      </c>
      <c r="Q212" s="220" t="s">
        <v>2401</v>
      </c>
      <c r="R212" s="220" t="s">
        <v>2272</v>
      </c>
    </row>
    <row r="213" customFormat="false" ht="12.75" hidden="false" customHeight="false" outlineLevel="0" collapsed="false">
      <c r="D213" s="209" t="s">
        <v>1121</v>
      </c>
      <c r="E213" s="210" t="n">
        <v>40</v>
      </c>
      <c r="F213" s="217" t="s">
        <v>2164</v>
      </c>
      <c r="G213" s="241"/>
      <c r="H213" s="206" t="s">
        <v>2402</v>
      </c>
      <c r="I213" s="206" t="s">
        <v>2403</v>
      </c>
      <c r="J213" s="214" t="s">
        <v>744</v>
      </c>
      <c r="L213" s="209" t="s">
        <v>2404</v>
      </c>
      <c r="M213" s="220" t="s">
        <v>2405</v>
      </c>
      <c r="N213" s="220" t="s">
        <v>2393</v>
      </c>
      <c r="O213" s="217"/>
      <c r="P213" s="209" t="s">
        <v>2406</v>
      </c>
      <c r="Q213" s="220" t="s">
        <v>2407</v>
      </c>
      <c r="R213" s="220" t="s">
        <v>2272</v>
      </c>
    </row>
    <row r="214" customFormat="false" ht="12.75" hidden="false" customHeight="false" outlineLevel="0" collapsed="false">
      <c r="D214" s="209" t="s">
        <v>1131</v>
      </c>
      <c r="E214" s="210" t="n">
        <v>41</v>
      </c>
      <c r="F214" s="217" t="s">
        <v>2164</v>
      </c>
      <c r="G214" s="241"/>
      <c r="H214" s="206" t="s">
        <v>2408</v>
      </c>
      <c r="I214" s="206" t="s">
        <v>2409</v>
      </c>
      <c r="J214" s="214" t="s">
        <v>744</v>
      </c>
      <c r="L214" s="209" t="s">
        <v>2410</v>
      </c>
      <c r="M214" s="220" t="s">
        <v>2411</v>
      </c>
      <c r="N214" s="220" t="s">
        <v>2393</v>
      </c>
      <c r="O214" s="217"/>
      <c r="P214" s="209" t="s">
        <v>2412</v>
      </c>
      <c r="Q214" s="220" t="s">
        <v>2413</v>
      </c>
      <c r="R214" s="220" t="s">
        <v>2393</v>
      </c>
    </row>
    <row r="215" customFormat="false" ht="12.75" hidden="false" customHeight="false" outlineLevel="0" collapsed="false">
      <c r="D215" s="209" t="s">
        <v>1141</v>
      </c>
      <c r="E215" s="210" t="n">
        <v>42</v>
      </c>
      <c r="F215" s="217" t="s">
        <v>2164</v>
      </c>
      <c r="G215" s="241"/>
      <c r="H215" s="206" t="s">
        <v>2414</v>
      </c>
      <c r="I215" s="206" t="s">
        <v>2415</v>
      </c>
      <c r="J215" s="214" t="s">
        <v>744</v>
      </c>
      <c r="L215" s="209" t="s">
        <v>2416</v>
      </c>
      <c r="M215" s="220" t="s">
        <v>2417</v>
      </c>
      <c r="N215" s="220" t="s">
        <v>2393</v>
      </c>
      <c r="O215" s="217"/>
      <c r="P215" s="209" t="s">
        <v>2418</v>
      </c>
      <c r="Q215" s="220" t="s">
        <v>2419</v>
      </c>
      <c r="R215" s="220" t="s">
        <v>2393</v>
      </c>
    </row>
    <row r="216" customFormat="false" ht="12.75" hidden="false" customHeight="false" outlineLevel="0" collapsed="false">
      <c r="D216" s="209" t="s">
        <v>1151</v>
      </c>
      <c r="E216" s="210" t="n">
        <v>43</v>
      </c>
      <c r="F216" s="217" t="s">
        <v>2164</v>
      </c>
      <c r="G216" s="241"/>
      <c r="H216" s="206" t="s">
        <v>2420</v>
      </c>
      <c r="I216" s="206" t="s">
        <v>2421</v>
      </c>
      <c r="J216" s="214" t="s">
        <v>744</v>
      </c>
      <c r="L216" s="209" t="s">
        <v>2422</v>
      </c>
      <c r="M216" s="220" t="s">
        <v>2423</v>
      </c>
      <c r="N216" s="220" t="s">
        <v>2393</v>
      </c>
      <c r="O216" s="217"/>
      <c r="P216" s="209" t="s">
        <v>2424</v>
      </c>
      <c r="Q216" s="220" t="s">
        <v>2425</v>
      </c>
      <c r="R216" s="220" t="s">
        <v>2393</v>
      </c>
    </row>
    <row r="217" customFormat="false" ht="12.75" hidden="false" customHeight="false" outlineLevel="0" collapsed="false">
      <c r="D217" s="209" t="s">
        <v>1161</v>
      </c>
      <c r="E217" s="210" t="n">
        <v>44</v>
      </c>
      <c r="F217" s="217" t="s">
        <v>2164</v>
      </c>
      <c r="G217" s="241"/>
      <c r="H217" s="206" t="s">
        <v>2426</v>
      </c>
      <c r="I217" s="206" t="s">
        <v>2427</v>
      </c>
      <c r="J217" s="214" t="s">
        <v>744</v>
      </c>
      <c r="L217" s="209" t="s">
        <v>2428</v>
      </c>
      <c r="M217" s="220" t="s">
        <v>2429</v>
      </c>
      <c r="N217" s="220" t="s">
        <v>2393</v>
      </c>
      <c r="O217" s="217"/>
      <c r="P217" s="209" t="s">
        <v>2430</v>
      </c>
      <c r="Q217" s="220" t="s">
        <v>2431</v>
      </c>
      <c r="R217" s="220" t="s">
        <v>2393</v>
      </c>
    </row>
    <row r="218" customFormat="false" ht="12.75" hidden="false" customHeight="false" outlineLevel="0" collapsed="false">
      <c r="D218" s="209" t="s">
        <v>1172</v>
      </c>
      <c r="E218" s="210" t="n">
        <v>45</v>
      </c>
      <c r="F218" s="217" t="s">
        <v>2164</v>
      </c>
      <c r="G218" s="241"/>
      <c r="H218" s="206" t="s">
        <v>2432</v>
      </c>
      <c r="I218" s="206" t="s">
        <v>2433</v>
      </c>
      <c r="J218" s="214" t="s">
        <v>744</v>
      </c>
      <c r="L218" s="209" t="s">
        <v>2434</v>
      </c>
      <c r="M218" s="220" t="s">
        <v>2435</v>
      </c>
      <c r="N218" s="220" t="s">
        <v>2393</v>
      </c>
      <c r="O218" s="217"/>
      <c r="P218" s="209" t="s">
        <v>2436</v>
      </c>
      <c r="Q218" s="220" t="s">
        <v>2437</v>
      </c>
      <c r="R218" s="220" t="s">
        <v>2393</v>
      </c>
    </row>
    <row r="219" customFormat="false" ht="12.75" hidden="false" customHeight="false" outlineLevel="0" collapsed="false">
      <c r="D219" s="209" t="s">
        <v>1182</v>
      </c>
      <c r="E219" s="210" t="n">
        <v>46</v>
      </c>
      <c r="F219" s="217" t="s">
        <v>2164</v>
      </c>
      <c r="G219" s="241"/>
      <c r="H219" s="206" t="s">
        <v>2438</v>
      </c>
      <c r="I219" s="206" t="s">
        <v>2439</v>
      </c>
      <c r="J219" s="214" t="s">
        <v>744</v>
      </c>
      <c r="L219" s="209" t="s">
        <v>2440</v>
      </c>
      <c r="M219" s="220" t="s">
        <v>2441</v>
      </c>
      <c r="N219" s="220" t="s">
        <v>2442</v>
      </c>
      <c r="O219" s="217"/>
      <c r="P219" s="209" t="s">
        <v>2443</v>
      </c>
      <c r="Q219" s="220" t="s">
        <v>2444</v>
      </c>
      <c r="R219" s="220" t="s">
        <v>2393</v>
      </c>
    </row>
    <row r="220" customFormat="false" ht="12.75" hidden="false" customHeight="false" outlineLevel="0" collapsed="false">
      <c r="D220" s="209" t="s">
        <v>1192</v>
      </c>
      <c r="E220" s="210" t="n">
        <v>47</v>
      </c>
      <c r="F220" s="217" t="s">
        <v>2164</v>
      </c>
      <c r="G220" s="241"/>
      <c r="H220" s="206" t="s">
        <v>2445</v>
      </c>
      <c r="I220" s="206" t="s">
        <v>2446</v>
      </c>
      <c r="J220" s="214" t="s">
        <v>744</v>
      </c>
      <c r="L220" s="209" t="s">
        <v>2447</v>
      </c>
      <c r="M220" s="220" t="s">
        <v>2448</v>
      </c>
      <c r="N220" s="220" t="s">
        <v>2442</v>
      </c>
      <c r="O220" s="217"/>
      <c r="P220" s="209" t="s">
        <v>2449</v>
      </c>
      <c r="Q220" s="220" t="s">
        <v>2450</v>
      </c>
      <c r="R220" s="220" t="s">
        <v>2393</v>
      </c>
    </row>
    <row r="221" customFormat="false" ht="12.75" hidden="false" customHeight="false" outlineLevel="0" collapsed="false">
      <c r="D221" s="209" t="s">
        <v>1926</v>
      </c>
      <c r="E221" s="210" t="n">
        <v>48</v>
      </c>
      <c r="F221" s="217" t="s">
        <v>2164</v>
      </c>
      <c r="G221" s="241"/>
      <c r="H221" s="206" t="s">
        <v>2451</v>
      </c>
      <c r="I221" s="206" t="s">
        <v>2452</v>
      </c>
      <c r="J221" s="214" t="s">
        <v>744</v>
      </c>
      <c r="L221" s="209" t="s">
        <v>2453</v>
      </c>
      <c r="M221" s="220" t="s">
        <v>2454</v>
      </c>
      <c r="N221" s="220" t="s">
        <v>2442</v>
      </c>
      <c r="O221" s="217"/>
      <c r="P221" s="209" t="s">
        <v>2455</v>
      </c>
      <c r="Q221" s="220" t="s">
        <v>2456</v>
      </c>
      <c r="R221" s="220" t="s">
        <v>2393</v>
      </c>
    </row>
    <row r="222" customFormat="false" ht="12.75" hidden="false" customHeight="false" outlineLevel="0" collapsed="false">
      <c r="D222" s="209" t="s">
        <v>1212</v>
      </c>
      <c r="E222" s="210" t="n">
        <v>49</v>
      </c>
      <c r="F222" s="217" t="s">
        <v>2164</v>
      </c>
      <c r="G222" s="241"/>
      <c r="H222" s="206" t="s">
        <v>2457</v>
      </c>
      <c r="I222" s="206" t="s">
        <v>2458</v>
      </c>
      <c r="J222" s="214" t="s">
        <v>744</v>
      </c>
      <c r="L222" s="209" t="s">
        <v>2459</v>
      </c>
      <c r="M222" s="220" t="s">
        <v>2460</v>
      </c>
      <c r="N222" s="220" t="s">
        <v>2442</v>
      </c>
      <c r="O222" s="217"/>
      <c r="P222" s="209" t="s">
        <v>2461</v>
      </c>
      <c r="Q222" s="220" t="s">
        <v>2462</v>
      </c>
      <c r="R222" s="220" t="s">
        <v>2442</v>
      </c>
    </row>
    <row r="223" customFormat="false" ht="12.75" hidden="false" customHeight="false" outlineLevel="0" collapsed="false">
      <c r="D223" s="209" t="s">
        <v>1222</v>
      </c>
      <c r="E223" s="210" t="n">
        <v>50</v>
      </c>
      <c r="F223" s="217" t="s">
        <v>2164</v>
      </c>
      <c r="G223" s="241"/>
      <c r="H223" s="206" t="s">
        <v>2463</v>
      </c>
      <c r="I223" s="206" t="s">
        <v>2464</v>
      </c>
      <c r="J223" s="214" t="s">
        <v>744</v>
      </c>
      <c r="L223" s="209" t="s">
        <v>2465</v>
      </c>
      <c r="M223" s="220" t="s">
        <v>2466</v>
      </c>
      <c r="N223" s="220" t="s">
        <v>2442</v>
      </c>
      <c r="O223" s="217"/>
      <c r="P223" s="209" t="s">
        <v>2467</v>
      </c>
      <c r="Q223" s="220" t="s">
        <v>2468</v>
      </c>
      <c r="R223" s="220" t="s">
        <v>2442</v>
      </c>
    </row>
    <row r="224" customFormat="false" ht="12.75" hidden="false" customHeight="false" outlineLevel="0" collapsed="false">
      <c r="D224" s="209" t="s">
        <v>1232</v>
      </c>
      <c r="E224" s="210" t="n">
        <v>51</v>
      </c>
      <c r="F224" s="217" t="s">
        <v>2164</v>
      </c>
      <c r="G224" s="241"/>
      <c r="H224" s="206" t="s">
        <v>2469</v>
      </c>
      <c r="I224" s="206" t="s">
        <v>2470</v>
      </c>
      <c r="J224" s="214" t="s">
        <v>744</v>
      </c>
      <c r="L224" s="209" t="s">
        <v>2471</v>
      </c>
      <c r="M224" s="220" t="s">
        <v>2472</v>
      </c>
      <c r="N224" s="220" t="s">
        <v>2442</v>
      </c>
      <c r="O224" s="217"/>
      <c r="P224" s="209" t="s">
        <v>2473</v>
      </c>
      <c r="Q224" s="220" t="s">
        <v>2474</v>
      </c>
      <c r="R224" s="220" t="s">
        <v>2442</v>
      </c>
    </row>
    <row r="225" customFormat="false" ht="12.75" hidden="false" customHeight="false" outlineLevel="0" collapsed="false">
      <c r="D225" s="209" t="s">
        <v>1242</v>
      </c>
      <c r="E225" s="210" t="n">
        <v>52</v>
      </c>
      <c r="F225" s="217" t="s">
        <v>2164</v>
      </c>
      <c r="G225" s="241"/>
      <c r="H225" s="206" t="s">
        <v>2475</v>
      </c>
      <c r="I225" s="206" t="s">
        <v>2476</v>
      </c>
      <c r="J225" s="214" t="s">
        <v>744</v>
      </c>
      <c r="L225" s="209" t="s">
        <v>2477</v>
      </c>
      <c r="M225" s="220" t="s">
        <v>2478</v>
      </c>
      <c r="N225" s="220" t="s">
        <v>2442</v>
      </c>
      <c r="O225" s="217"/>
      <c r="P225" s="209" t="s">
        <v>2479</v>
      </c>
      <c r="Q225" s="220" t="s">
        <v>2480</v>
      </c>
      <c r="R225" s="220" t="s">
        <v>2442</v>
      </c>
    </row>
    <row r="226" customFormat="false" ht="12.75" hidden="false" customHeight="false" outlineLevel="0" collapsed="false">
      <c r="D226" s="209" t="s">
        <v>1252</v>
      </c>
      <c r="E226" s="210" t="n">
        <v>53</v>
      </c>
      <c r="F226" s="217" t="s">
        <v>2164</v>
      </c>
      <c r="G226" s="241"/>
      <c r="H226" s="206" t="s">
        <v>2481</v>
      </c>
      <c r="I226" s="206" t="s">
        <v>2482</v>
      </c>
      <c r="J226" s="214" t="s">
        <v>744</v>
      </c>
      <c r="L226" s="209" t="s">
        <v>2483</v>
      </c>
      <c r="M226" s="220" t="s">
        <v>2484</v>
      </c>
      <c r="N226" s="220" t="s">
        <v>2442</v>
      </c>
      <c r="O226" s="217"/>
      <c r="P226" s="209" t="s">
        <v>2485</v>
      </c>
      <c r="Q226" s="220" t="s">
        <v>2486</v>
      </c>
      <c r="R226" s="220" t="s">
        <v>2442</v>
      </c>
    </row>
    <row r="227" customFormat="false" ht="12.75" hidden="false" customHeight="false" outlineLevel="0" collapsed="false">
      <c r="D227" s="209" t="s">
        <v>1262</v>
      </c>
      <c r="E227" s="210" t="n">
        <v>54</v>
      </c>
      <c r="F227" s="217" t="s">
        <v>2164</v>
      </c>
      <c r="G227" s="241"/>
      <c r="H227" s="206" t="s">
        <v>2487</v>
      </c>
      <c r="I227" s="206" t="s">
        <v>2488</v>
      </c>
      <c r="J227" s="214" t="s">
        <v>744</v>
      </c>
      <c r="L227" s="209" t="s">
        <v>2489</v>
      </c>
      <c r="M227" s="220" t="s">
        <v>2490</v>
      </c>
      <c r="N227" s="220" t="s">
        <v>2442</v>
      </c>
      <c r="O227" s="217"/>
      <c r="P227" s="209" t="s">
        <v>2491</v>
      </c>
      <c r="Q227" s="220" t="s">
        <v>2492</v>
      </c>
      <c r="R227" s="220" t="s">
        <v>2442</v>
      </c>
    </row>
    <row r="228" customFormat="false" ht="12.75" hidden="false" customHeight="false" outlineLevel="0" collapsed="false">
      <c r="D228" s="209" t="s">
        <v>1272</v>
      </c>
      <c r="E228" s="210" t="n">
        <v>55</v>
      </c>
      <c r="F228" s="217" t="s">
        <v>2164</v>
      </c>
      <c r="G228" s="241"/>
      <c r="H228" s="206" t="s">
        <v>2493</v>
      </c>
      <c r="I228" s="206" t="s">
        <v>2494</v>
      </c>
      <c r="J228" s="214" t="s">
        <v>744</v>
      </c>
      <c r="L228" s="209" t="s">
        <v>2495</v>
      </c>
      <c r="M228" s="220" t="s">
        <v>2496</v>
      </c>
      <c r="N228" s="220" t="s">
        <v>2442</v>
      </c>
      <c r="O228" s="217"/>
      <c r="P228" s="209" t="s">
        <v>2497</v>
      </c>
      <c r="Q228" s="220" t="s">
        <v>2498</v>
      </c>
      <c r="R228" s="220" t="s">
        <v>2442</v>
      </c>
    </row>
    <row r="229" customFormat="false" ht="12.75" hidden="false" customHeight="false" outlineLevel="0" collapsed="false">
      <c r="D229" s="209" t="s">
        <v>1282</v>
      </c>
      <c r="E229" s="210" t="n">
        <v>56</v>
      </c>
      <c r="F229" s="217" t="s">
        <v>2164</v>
      </c>
      <c r="G229" s="241"/>
      <c r="H229" s="206" t="s">
        <v>2499</v>
      </c>
      <c r="I229" s="206" t="s">
        <v>2500</v>
      </c>
      <c r="J229" s="214" t="s">
        <v>744</v>
      </c>
      <c r="L229" s="209" t="s">
        <v>2501</v>
      </c>
      <c r="M229" s="220" t="s">
        <v>2502</v>
      </c>
      <c r="N229" s="220" t="s">
        <v>2442</v>
      </c>
      <c r="O229" s="217"/>
      <c r="P229" s="209" t="s">
        <v>2503</v>
      </c>
      <c r="Q229" s="220" t="s">
        <v>2504</v>
      </c>
      <c r="R229" s="220" t="s">
        <v>2442</v>
      </c>
    </row>
    <row r="230" customFormat="false" ht="12.75" hidden="false" customHeight="false" outlineLevel="0" collapsed="false">
      <c r="D230" s="209" t="s">
        <v>1292</v>
      </c>
      <c r="E230" s="210" t="n">
        <v>57</v>
      </c>
      <c r="F230" s="217" t="s">
        <v>2164</v>
      </c>
      <c r="G230" s="241"/>
      <c r="H230" s="206" t="s">
        <v>2505</v>
      </c>
      <c r="I230" s="206" t="s">
        <v>2506</v>
      </c>
      <c r="J230" s="214" t="s">
        <v>744</v>
      </c>
      <c r="L230" s="209" t="s">
        <v>2507</v>
      </c>
      <c r="M230" s="220" t="s">
        <v>2508</v>
      </c>
      <c r="N230" s="220" t="s">
        <v>2442</v>
      </c>
      <c r="O230" s="217"/>
      <c r="P230" s="209" t="s">
        <v>2509</v>
      </c>
      <c r="Q230" s="220" t="s">
        <v>2510</v>
      </c>
      <c r="R230" s="220" t="s">
        <v>2442</v>
      </c>
    </row>
    <row r="231" customFormat="false" ht="12.75" hidden="false" customHeight="false" outlineLevel="0" collapsed="false">
      <c r="D231" s="209" t="s">
        <v>1302</v>
      </c>
      <c r="E231" s="210" t="n">
        <v>58</v>
      </c>
      <c r="F231" s="217" t="s">
        <v>2164</v>
      </c>
      <c r="G231" s="241"/>
      <c r="H231" s="206" t="s">
        <v>2511</v>
      </c>
      <c r="I231" s="206" t="s">
        <v>2512</v>
      </c>
      <c r="J231" s="214" t="s">
        <v>744</v>
      </c>
      <c r="L231" s="209" t="s">
        <v>2513</v>
      </c>
      <c r="M231" s="220" t="s">
        <v>2514</v>
      </c>
      <c r="N231" s="220" t="s">
        <v>2442</v>
      </c>
      <c r="O231" s="217"/>
      <c r="P231" s="209" t="s">
        <v>2515</v>
      </c>
      <c r="Q231" s="220" t="s">
        <v>2516</v>
      </c>
      <c r="R231" s="220" t="s">
        <v>2442</v>
      </c>
    </row>
    <row r="232" customFormat="false" ht="12.75" hidden="false" customHeight="false" outlineLevel="0" collapsed="false">
      <c r="D232" s="209" t="s">
        <v>1312</v>
      </c>
      <c r="E232" s="210" t="n">
        <v>59</v>
      </c>
      <c r="F232" s="217" t="s">
        <v>2164</v>
      </c>
      <c r="G232" s="241"/>
      <c r="H232" s="206" t="s">
        <v>2517</v>
      </c>
      <c r="I232" s="206" t="s">
        <v>2518</v>
      </c>
      <c r="J232" s="214" t="s">
        <v>744</v>
      </c>
      <c r="L232" s="209" t="s">
        <v>2519</v>
      </c>
      <c r="M232" s="220" t="s">
        <v>2520</v>
      </c>
      <c r="N232" s="220" t="s">
        <v>2442</v>
      </c>
      <c r="O232" s="217"/>
      <c r="P232" s="209" t="s">
        <v>2521</v>
      </c>
      <c r="Q232" s="220" t="s">
        <v>2522</v>
      </c>
      <c r="R232" s="220" t="s">
        <v>2442</v>
      </c>
    </row>
    <row r="233" customFormat="false" ht="12.75" hidden="false" customHeight="false" outlineLevel="0" collapsed="false">
      <c r="D233" s="209" t="s">
        <v>1322</v>
      </c>
      <c r="E233" s="210" t="n">
        <v>60</v>
      </c>
      <c r="F233" s="217" t="s">
        <v>2164</v>
      </c>
      <c r="G233" s="241"/>
      <c r="H233" s="206" t="s">
        <v>2523</v>
      </c>
      <c r="I233" s="206" t="s">
        <v>2524</v>
      </c>
      <c r="J233" s="214" t="s">
        <v>744</v>
      </c>
      <c r="L233" s="209" t="s">
        <v>2525</v>
      </c>
      <c r="M233" s="220" t="s">
        <v>2526</v>
      </c>
      <c r="N233" s="220" t="s">
        <v>2442</v>
      </c>
      <c r="O233" s="217"/>
      <c r="P233" s="209" t="s">
        <v>2527</v>
      </c>
      <c r="Q233" s="220" t="s">
        <v>2528</v>
      </c>
      <c r="R233" s="220" t="s">
        <v>2442</v>
      </c>
    </row>
    <row r="234" customFormat="false" ht="12.75" hidden="false" customHeight="false" outlineLevel="0" collapsed="false">
      <c r="D234" s="209" t="s">
        <v>1332</v>
      </c>
      <c r="E234" s="210" t="n">
        <v>61</v>
      </c>
      <c r="F234" s="217" t="s">
        <v>2164</v>
      </c>
      <c r="G234" s="241"/>
      <c r="H234" s="206" t="s">
        <v>2529</v>
      </c>
      <c r="I234" s="206" t="s">
        <v>2530</v>
      </c>
      <c r="J234" s="214" t="s">
        <v>744</v>
      </c>
      <c r="L234" s="209" t="s">
        <v>2531</v>
      </c>
      <c r="M234" s="220" t="s">
        <v>2532</v>
      </c>
      <c r="N234" s="220" t="s">
        <v>2442</v>
      </c>
      <c r="O234" s="217"/>
      <c r="P234" s="209" t="s">
        <v>2533</v>
      </c>
      <c r="Q234" s="220" t="s">
        <v>2534</v>
      </c>
      <c r="R234" s="220" t="s">
        <v>2442</v>
      </c>
    </row>
    <row r="235" customFormat="false" ht="12.75" hidden="false" customHeight="false" outlineLevel="0" collapsed="false">
      <c r="D235" s="209" t="s">
        <v>1342</v>
      </c>
      <c r="E235" s="210" t="n">
        <v>62</v>
      </c>
      <c r="F235" s="217" t="s">
        <v>2164</v>
      </c>
      <c r="G235" s="241"/>
      <c r="H235" s="206" t="s">
        <v>2535</v>
      </c>
      <c r="I235" s="206" t="s">
        <v>2536</v>
      </c>
      <c r="J235" s="214" t="s">
        <v>744</v>
      </c>
      <c r="L235" s="209" t="s">
        <v>2537</v>
      </c>
      <c r="M235" s="220" t="s">
        <v>2538</v>
      </c>
      <c r="N235" s="220" t="s">
        <v>2442</v>
      </c>
      <c r="O235" s="217"/>
      <c r="P235" s="209" t="s">
        <v>2539</v>
      </c>
      <c r="Q235" s="220" t="s">
        <v>2540</v>
      </c>
      <c r="R235" s="220" t="s">
        <v>2442</v>
      </c>
    </row>
    <row r="236" customFormat="false" ht="12.75" hidden="false" customHeight="false" outlineLevel="0" collapsed="false">
      <c r="D236" s="209" t="s">
        <v>1353</v>
      </c>
      <c r="E236" s="210" t="n">
        <v>63</v>
      </c>
      <c r="F236" s="217" t="s">
        <v>2164</v>
      </c>
      <c r="G236" s="241"/>
      <c r="H236" s="206" t="s">
        <v>2541</v>
      </c>
      <c r="I236" s="206" t="s">
        <v>2542</v>
      </c>
      <c r="J236" s="214" t="s">
        <v>744</v>
      </c>
      <c r="L236" s="209" t="s">
        <v>2543</v>
      </c>
      <c r="M236" s="220" t="s">
        <v>2544</v>
      </c>
      <c r="N236" s="220" t="s">
        <v>2442</v>
      </c>
      <c r="O236" s="217"/>
      <c r="P236" s="209" t="s">
        <v>2545</v>
      </c>
      <c r="Q236" s="220" t="s">
        <v>2546</v>
      </c>
      <c r="R236" s="220" t="s">
        <v>2442</v>
      </c>
    </row>
    <row r="237" customFormat="false" ht="12.75" hidden="false" customHeight="false" outlineLevel="0" collapsed="false">
      <c r="D237" s="209" t="s">
        <v>1363</v>
      </c>
      <c r="E237" s="210" t="n">
        <v>64</v>
      </c>
      <c r="F237" s="217" t="s">
        <v>2164</v>
      </c>
      <c r="G237" s="241"/>
      <c r="H237" s="206" t="s">
        <v>2547</v>
      </c>
      <c r="I237" s="206" t="s">
        <v>2548</v>
      </c>
      <c r="J237" s="214" t="s">
        <v>744</v>
      </c>
      <c r="L237" s="209" t="s">
        <v>2549</v>
      </c>
      <c r="M237" s="220" t="s">
        <v>2550</v>
      </c>
      <c r="N237" s="220" t="s">
        <v>2442</v>
      </c>
      <c r="O237" s="217"/>
      <c r="P237" s="209" t="s">
        <v>2551</v>
      </c>
      <c r="Q237" s="220" t="s">
        <v>2552</v>
      </c>
      <c r="R237" s="220" t="s">
        <v>2442</v>
      </c>
    </row>
    <row r="238" customFormat="false" ht="12.75" hidden="false" customHeight="false" outlineLevel="0" collapsed="false">
      <c r="D238" s="209" t="s">
        <v>1373</v>
      </c>
      <c r="E238" s="210" t="n">
        <v>65</v>
      </c>
      <c r="F238" s="217" t="s">
        <v>2164</v>
      </c>
      <c r="G238" s="241"/>
      <c r="H238" s="206" t="s">
        <v>2553</v>
      </c>
      <c r="I238" s="206" t="s">
        <v>2554</v>
      </c>
      <c r="J238" s="214" t="s">
        <v>744</v>
      </c>
      <c r="L238" s="209" t="s">
        <v>2555</v>
      </c>
      <c r="M238" s="220" t="s">
        <v>2556</v>
      </c>
      <c r="N238" s="220" t="s">
        <v>2442</v>
      </c>
      <c r="O238" s="217"/>
      <c r="P238" s="209" t="s">
        <v>2557</v>
      </c>
      <c r="Q238" s="220" t="s">
        <v>2558</v>
      </c>
      <c r="R238" s="220" t="s">
        <v>2442</v>
      </c>
    </row>
    <row r="239" customFormat="false" ht="12.75" hidden="false" customHeight="false" outlineLevel="0" collapsed="false">
      <c r="D239" s="209" t="s">
        <v>1383</v>
      </c>
      <c r="E239" s="210" t="n">
        <v>66</v>
      </c>
      <c r="F239" s="217" t="s">
        <v>2164</v>
      </c>
      <c r="G239" s="241"/>
      <c r="H239" s="206" t="s">
        <v>2559</v>
      </c>
      <c r="I239" s="206" t="s">
        <v>2560</v>
      </c>
      <c r="J239" s="214" t="s">
        <v>744</v>
      </c>
      <c r="L239" s="209" t="s">
        <v>2561</v>
      </c>
      <c r="M239" s="220" t="s">
        <v>2562</v>
      </c>
      <c r="N239" s="220" t="s">
        <v>2442</v>
      </c>
      <c r="O239" s="217"/>
      <c r="P239" s="209" t="s">
        <v>2563</v>
      </c>
      <c r="Q239" s="220" t="s">
        <v>2564</v>
      </c>
      <c r="R239" s="220" t="s">
        <v>2442</v>
      </c>
    </row>
    <row r="240" customFormat="false" ht="12.75" hidden="false" customHeight="false" outlineLevel="0" collapsed="false">
      <c r="D240" s="209" t="s">
        <v>1393</v>
      </c>
      <c r="E240" s="210" t="n">
        <v>67</v>
      </c>
      <c r="F240" s="217" t="s">
        <v>2164</v>
      </c>
      <c r="G240" s="241"/>
      <c r="H240" s="206" t="s">
        <v>2565</v>
      </c>
      <c r="I240" s="206" t="s">
        <v>2566</v>
      </c>
      <c r="J240" s="214" t="s">
        <v>744</v>
      </c>
      <c r="L240" s="209" t="s">
        <v>2567</v>
      </c>
      <c r="M240" s="220" t="s">
        <v>2568</v>
      </c>
      <c r="N240" s="220" t="s">
        <v>2442</v>
      </c>
      <c r="O240" s="217"/>
      <c r="P240" s="209" t="s">
        <v>2569</v>
      </c>
      <c r="Q240" s="220" t="s">
        <v>2570</v>
      </c>
      <c r="R240" s="220" t="s">
        <v>2442</v>
      </c>
    </row>
    <row r="241" customFormat="false" ht="12.75" hidden="false" customHeight="false" outlineLevel="0" collapsed="false">
      <c r="D241" s="209" t="s">
        <v>1403</v>
      </c>
      <c r="E241" s="210" t="n">
        <v>68</v>
      </c>
      <c r="F241" s="217" t="s">
        <v>2164</v>
      </c>
      <c r="G241" s="241"/>
      <c r="H241" s="206" t="s">
        <v>2571</v>
      </c>
      <c r="I241" s="206" t="s">
        <v>2572</v>
      </c>
      <c r="J241" s="214" t="s">
        <v>744</v>
      </c>
      <c r="L241" s="209" t="s">
        <v>2573</v>
      </c>
      <c r="M241" s="220" t="s">
        <v>2574</v>
      </c>
      <c r="N241" s="220" t="s">
        <v>2442</v>
      </c>
      <c r="O241" s="217"/>
      <c r="P241" s="209" t="s">
        <v>2575</v>
      </c>
      <c r="Q241" s="220" t="s">
        <v>2576</v>
      </c>
      <c r="R241" s="220" t="s">
        <v>2442</v>
      </c>
    </row>
    <row r="242" customFormat="false" ht="12.75" hidden="false" customHeight="false" outlineLevel="0" collapsed="false">
      <c r="D242" s="209" t="s">
        <v>1413</v>
      </c>
      <c r="E242" s="210" t="n">
        <v>69</v>
      </c>
      <c r="F242" s="217" t="s">
        <v>2164</v>
      </c>
      <c r="G242" s="241"/>
      <c r="H242" s="206" t="s">
        <v>2577</v>
      </c>
      <c r="I242" s="206" t="s">
        <v>2578</v>
      </c>
      <c r="J242" s="214" t="s">
        <v>744</v>
      </c>
      <c r="L242" s="209" t="s">
        <v>2579</v>
      </c>
      <c r="M242" s="220" t="s">
        <v>2580</v>
      </c>
      <c r="N242" s="220" t="s">
        <v>2442</v>
      </c>
      <c r="O242" s="217"/>
      <c r="P242" s="209" t="s">
        <v>2581</v>
      </c>
      <c r="Q242" s="220" t="s">
        <v>2582</v>
      </c>
      <c r="R242" s="220" t="s">
        <v>2442</v>
      </c>
    </row>
    <row r="243" customFormat="false" ht="12.75" hidden="false" customHeight="false" outlineLevel="0" collapsed="false">
      <c r="D243" s="209" t="s">
        <v>1423</v>
      </c>
      <c r="E243" s="210" t="n">
        <v>70</v>
      </c>
      <c r="F243" s="217" t="s">
        <v>2164</v>
      </c>
      <c r="G243" s="241"/>
      <c r="H243" s="206" t="s">
        <v>2583</v>
      </c>
      <c r="I243" s="206" t="s">
        <v>2584</v>
      </c>
      <c r="J243" s="214" t="s">
        <v>744</v>
      </c>
      <c r="L243" s="209" t="s">
        <v>2585</v>
      </c>
      <c r="M243" s="220" t="s">
        <v>2586</v>
      </c>
      <c r="N243" s="220" t="s">
        <v>2442</v>
      </c>
      <c r="O243" s="217"/>
      <c r="P243" s="209" t="s">
        <v>2587</v>
      </c>
      <c r="Q243" s="220" t="s">
        <v>2588</v>
      </c>
      <c r="R243" s="220" t="s">
        <v>2442</v>
      </c>
    </row>
    <row r="244" customFormat="false" ht="12.75" hidden="false" customHeight="false" outlineLevel="0" collapsed="false">
      <c r="D244" s="209" t="s">
        <v>1434</v>
      </c>
      <c r="E244" s="210" t="n">
        <v>71</v>
      </c>
      <c r="F244" s="217" t="s">
        <v>2164</v>
      </c>
      <c r="G244" s="241"/>
      <c r="H244" s="206" t="s">
        <v>2589</v>
      </c>
      <c r="I244" s="206" t="s">
        <v>2590</v>
      </c>
      <c r="J244" s="214" t="s">
        <v>744</v>
      </c>
      <c r="L244" s="209" t="s">
        <v>2591</v>
      </c>
      <c r="M244" s="220" t="s">
        <v>2592</v>
      </c>
      <c r="N244" s="220" t="s">
        <v>2593</v>
      </c>
      <c r="O244" s="217"/>
      <c r="P244" s="209" t="s">
        <v>2594</v>
      </c>
      <c r="Q244" s="220" t="s">
        <v>2595</v>
      </c>
      <c r="R244" s="220" t="s">
        <v>2442</v>
      </c>
    </row>
    <row r="245" customFormat="false" ht="12.75" hidden="false" customHeight="false" outlineLevel="0" collapsed="false">
      <c r="D245" s="209" t="s">
        <v>1444</v>
      </c>
      <c r="E245" s="210" t="n">
        <v>72</v>
      </c>
      <c r="F245" s="217" t="s">
        <v>2164</v>
      </c>
      <c r="G245" s="241"/>
      <c r="H245" s="206" t="s">
        <v>2596</v>
      </c>
      <c r="I245" s="206" t="s">
        <v>2597</v>
      </c>
      <c r="J245" s="214" t="s">
        <v>744</v>
      </c>
      <c r="L245" s="209" t="s">
        <v>2598</v>
      </c>
      <c r="M245" s="220" t="s">
        <v>2599</v>
      </c>
      <c r="N245" s="220" t="s">
        <v>2593</v>
      </c>
      <c r="O245" s="217"/>
      <c r="P245" s="209" t="s">
        <v>2600</v>
      </c>
      <c r="Q245" s="220" t="s">
        <v>2601</v>
      </c>
      <c r="R245" s="220" t="s">
        <v>2442</v>
      </c>
    </row>
    <row r="246" customFormat="false" ht="12.75" hidden="false" customHeight="false" outlineLevel="0" collapsed="false">
      <c r="D246" s="209" t="s">
        <v>1455</v>
      </c>
      <c r="E246" s="210" t="n">
        <v>73</v>
      </c>
      <c r="F246" s="217" t="s">
        <v>2164</v>
      </c>
      <c r="G246" s="241"/>
      <c r="H246" s="206" t="s">
        <v>2602</v>
      </c>
      <c r="I246" s="206" t="s">
        <v>2603</v>
      </c>
      <c r="J246" s="214" t="s">
        <v>744</v>
      </c>
      <c r="L246" s="209" t="s">
        <v>2604</v>
      </c>
      <c r="M246" s="220" t="s">
        <v>2605</v>
      </c>
      <c r="N246" s="220" t="s">
        <v>2593</v>
      </c>
      <c r="O246" s="217"/>
      <c r="P246" s="209" t="s">
        <v>2606</v>
      </c>
      <c r="Q246" s="220" t="s">
        <v>2607</v>
      </c>
      <c r="R246" s="220" t="s">
        <v>2442</v>
      </c>
    </row>
    <row r="247" customFormat="false" ht="12.75" hidden="false" customHeight="false" outlineLevel="0" collapsed="false">
      <c r="D247" s="209" t="s">
        <v>1465</v>
      </c>
      <c r="E247" s="210" t="n">
        <v>74</v>
      </c>
      <c r="F247" s="217" t="s">
        <v>2164</v>
      </c>
      <c r="G247" s="241"/>
      <c r="H247" s="206" t="s">
        <v>2608</v>
      </c>
      <c r="I247" s="206" t="s">
        <v>2609</v>
      </c>
      <c r="J247" s="214" t="s">
        <v>744</v>
      </c>
      <c r="L247" s="209" t="s">
        <v>2610</v>
      </c>
      <c r="M247" s="220" t="s">
        <v>2611</v>
      </c>
      <c r="N247" s="220" t="s">
        <v>2593</v>
      </c>
      <c r="O247" s="217"/>
      <c r="P247" s="209" t="s">
        <v>2612</v>
      </c>
      <c r="Q247" s="220" t="s">
        <v>2613</v>
      </c>
      <c r="R247" s="220" t="s">
        <v>2593</v>
      </c>
    </row>
    <row r="248" customFormat="false" ht="12.75" hidden="false" customHeight="false" outlineLevel="0" collapsed="false">
      <c r="D248" s="209" t="s">
        <v>1475</v>
      </c>
      <c r="E248" s="210" t="n">
        <v>75</v>
      </c>
      <c r="F248" s="217" t="s">
        <v>2164</v>
      </c>
      <c r="G248" s="241"/>
      <c r="H248" s="206" t="s">
        <v>2614</v>
      </c>
      <c r="I248" s="206" t="s">
        <v>2615</v>
      </c>
      <c r="J248" s="214" t="s">
        <v>744</v>
      </c>
      <c r="L248" s="209" t="s">
        <v>2616</v>
      </c>
      <c r="M248" s="220" t="s">
        <v>2617</v>
      </c>
      <c r="N248" s="220" t="s">
        <v>2593</v>
      </c>
      <c r="O248" s="217"/>
      <c r="P248" s="209" t="s">
        <v>2618</v>
      </c>
      <c r="Q248" s="220" t="s">
        <v>2619</v>
      </c>
      <c r="R248" s="220" t="s">
        <v>2593</v>
      </c>
    </row>
    <row r="249" customFormat="false" ht="12.75" hidden="false" customHeight="false" outlineLevel="0" collapsed="false">
      <c r="D249" s="209" t="s">
        <v>1486</v>
      </c>
      <c r="E249" s="210" t="n">
        <v>76</v>
      </c>
      <c r="F249" s="217" t="s">
        <v>2164</v>
      </c>
      <c r="G249" s="241"/>
      <c r="H249" s="206" t="s">
        <v>2620</v>
      </c>
      <c r="I249" s="206" t="s">
        <v>2621</v>
      </c>
      <c r="J249" s="214" t="s">
        <v>744</v>
      </c>
      <c r="L249" s="209" t="s">
        <v>2622</v>
      </c>
      <c r="M249" s="220" t="s">
        <v>2623</v>
      </c>
      <c r="N249" s="220" t="s">
        <v>2593</v>
      </c>
      <c r="O249" s="217"/>
      <c r="P249" s="209" t="s">
        <v>2624</v>
      </c>
      <c r="Q249" s="220" t="s">
        <v>2625</v>
      </c>
      <c r="R249" s="220" t="s">
        <v>2593</v>
      </c>
    </row>
    <row r="250" customFormat="false" ht="12.75" hidden="false" customHeight="false" outlineLevel="0" collapsed="false">
      <c r="D250" s="209" t="s">
        <v>1496</v>
      </c>
      <c r="E250" s="210" t="n">
        <v>77</v>
      </c>
      <c r="F250" s="217" t="s">
        <v>2164</v>
      </c>
      <c r="G250" s="241"/>
      <c r="H250" s="206" t="s">
        <v>2626</v>
      </c>
      <c r="I250" s="206" t="s">
        <v>2627</v>
      </c>
      <c r="J250" s="214" t="s">
        <v>744</v>
      </c>
      <c r="L250" s="209" t="s">
        <v>2628</v>
      </c>
      <c r="M250" s="220" t="s">
        <v>2629</v>
      </c>
      <c r="N250" s="220" t="s">
        <v>2593</v>
      </c>
      <c r="O250" s="217"/>
      <c r="P250" s="209" t="s">
        <v>2630</v>
      </c>
      <c r="Q250" s="220" t="s">
        <v>2631</v>
      </c>
      <c r="R250" s="220" t="s">
        <v>2593</v>
      </c>
    </row>
    <row r="251" customFormat="false" ht="12.75" hidden="false" customHeight="false" outlineLevel="0" collapsed="false">
      <c r="D251" s="209" t="s">
        <v>1506</v>
      </c>
      <c r="E251" s="210" t="n">
        <v>78</v>
      </c>
      <c r="F251" s="217" t="s">
        <v>2164</v>
      </c>
      <c r="G251" s="241"/>
      <c r="H251" s="206" t="s">
        <v>2632</v>
      </c>
      <c r="I251" s="206" t="s">
        <v>2633</v>
      </c>
      <c r="J251" s="214" t="s">
        <v>744</v>
      </c>
      <c r="L251" s="209" t="s">
        <v>2634</v>
      </c>
      <c r="M251" s="220" t="s">
        <v>2635</v>
      </c>
      <c r="N251" s="220" t="s">
        <v>2593</v>
      </c>
      <c r="O251" s="217"/>
      <c r="P251" s="209" t="s">
        <v>2636</v>
      </c>
      <c r="Q251" s="220" t="s">
        <v>2637</v>
      </c>
      <c r="R251" s="220" t="s">
        <v>2593</v>
      </c>
    </row>
    <row r="252" customFormat="false" ht="12.75" hidden="false" customHeight="false" outlineLevel="0" collapsed="false">
      <c r="D252" s="209" t="s">
        <v>1516</v>
      </c>
      <c r="E252" s="210" t="n">
        <v>79</v>
      </c>
      <c r="F252" s="217" t="s">
        <v>2164</v>
      </c>
      <c r="G252" s="241"/>
      <c r="H252" s="206" t="s">
        <v>2638</v>
      </c>
      <c r="I252" s="206" t="s">
        <v>2639</v>
      </c>
      <c r="J252" s="214" t="s">
        <v>744</v>
      </c>
      <c r="L252" s="209" t="s">
        <v>2640</v>
      </c>
      <c r="M252" s="220" t="s">
        <v>2641</v>
      </c>
      <c r="N252" s="220" t="s">
        <v>2593</v>
      </c>
      <c r="O252" s="217"/>
      <c r="P252" s="209" t="s">
        <v>2642</v>
      </c>
      <c r="Q252" s="220" t="s">
        <v>2643</v>
      </c>
      <c r="R252" s="220" t="s">
        <v>2593</v>
      </c>
    </row>
    <row r="253" customFormat="false" ht="12.75" hidden="false" customHeight="false" outlineLevel="0" collapsed="false">
      <c r="D253" s="209" t="s">
        <v>1526</v>
      </c>
      <c r="E253" s="210" t="s">
        <v>2119</v>
      </c>
      <c r="F253" s="217" t="s">
        <v>2164</v>
      </c>
      <c r="G253" s="241"/>
      <c r="H253" s="206" t="s">
        <v>2644</v>
      </c>
      <c r="I253" s="206" t="s">
        <v>2645</v>
      </c>
      <c r="J253" s="214" t="s">
        <v>744</v>
      </c>
      <c r="L253" s="209" t="s">
        <v>2646</v>
      </c>
      <c r="M253" s="220" t="s">
        <v>2647</v>
      </c>
      <c r="N253" s="220" t="s">
        <v>2593</v>
      </c>
      <c r="O253" s="217"/>
      <c r="P253" s="209" t="s">
        <v>2648</v>
      </c>
      <c r="Q253" s="220" t="s">
        <v>2649</v>
      </c>
      <c r="R253" s="220" t="s">
        <v>2593</v>
      </c>
    </row>
    <row r="254" customFormat="false" ht="12.75" hidden="false" customHeight="false" outlineLevel="0" collapsed="false">
      <c r="D254" s="209" t="s">
        <v>1537</v>
      </c>
      <c r="E254" s="210" t="n">
        <v>86</v>
      </c>
      <c r="F254" s="217" t="s">
        <v>2164</v>
      </c>
      <c r="G254" s="241"/>
      <c r="H254" s="206" t="s">
        <v>2650</v>
      </c>
      <c r="I254" s="206" t="s">
        <v>2651</v>
      </c>
      <c r="J254" s="214" t="s">
        <v>744</v>
      </c>
      <c r="L254" s="209" t="s">
        <v>2652</v>
      </c>
      <c r="M254" s="220" t="s">
        <v>2653</v>
      </c>
      <c r="N254" s="220" t="s">
        <v>2593</v>
      </c>
      <c r="O254" s="217"/>
      <c r="P254" s="209" t="s">
        <v>2654</v>
      </c>
      <c r="Q254" s="220" t="s">
        <v>2655</v>
      </c>
      <c r="R254" s="220" t="s">
        <v>2593</v>
      </c>
    </row>
    <row r="255" customFormat="false" ht="12.75" hidden="false" customHeight="false" outlineLevel="0" collapsed="false">
      <c r="D255" s="209" t="s">
        <v>1547</v>
      </c>
      <c r="E255" s="210" t="n">
        <v>87</v>
      </c>
      <c r="F255" s="217" t="s">
        <v>2164</v>
      </c>
      <c r="G255" s="241"/>
      <c r="H255" s="206" t="s">
        <v>2656</v>
      </c>
      <c r="I255" s="206" t="s">
        <v>2657</v>
      </c>
      <c r="J255" s="214" t="s">
        <v>744</v>
      </c>
      <c r="L255" s="209" t="s">
        <v>2658</v>
      </c>
      <c r="M255" s="220" t="s">
        <v>2659</v>
      </c>
      <c r="N255" s="220" t="s">
        <v>2593</v>
      </c>
      <c r="O255" s="217"/>
      <c r="P255" s="209" t="s">
        <v>2660</v>
      </c>
      <c r="Q255" s="220" t="s">
        <v>2661</v>
      </c>
      <c r="R255" s="220" t="s">
        <v>2593</v>
      </c>
    </row>
    <row r="256" customFormat="false" ht="12.75" hidden="false" customHeight="false" outlineLevel="0" collapsed="false">
      <c r="D256" s="237" t="s">
        <v>1557</v>
      </c>
      <c r="E256" s="238" t="n">
        <v>89</v>
      </c>
      <c r="F256" s="217" t="s">
        <v>2164</v>
      </c>
      <c r="G256" s="241"/>
      <c r="H256" s="206" t="s">
        <v>2662</v>
      </c>
      <c r="I256" s="206" t="s">
        <v>2663</v>
      </c>
      <c r="J256" s="214" t="s">
        <v>754</v>
      </c>
      <c r="L256" s="209" t="s">
        <v>2664</v>
      </c>
      <c r="M256" s="220" t="s">
        <v>2665</v>
      </c>
      <c r="N256" s="220" t="s">
        <v>2593</v>
      </c>
      <c r="O256" s="217"/>
      <c r="P256" s="209" t="s">
        <v>2666</v>
      </c>
      <c r="Q256" s="220" t="s">
        <v>2667</v>
      </c>
      <c r="R256" s="220" t="s">
        <v>2593</v>
      </c>
    </row>
    <row r="257" customFormat="false" ht="12.75" hidden="false" customHeight="false" outlineLevel="0" collapsed="false">
      <c r="G257" s="241"/>
      <c r="H257" s="206" t="s">
        <v>2668</v>
      </c>
      <c r="I257" s="206" t="s">
        <v>2669</v>
      </c>
      <c r="J257" s="214" t="s">
        <v>754</v>
      </c>
      <c r="L257" s="209" t="s">
        <v>2670</v>
      </c>
      <c r="M257" s="220" t="s">
        <v>2671</v>
      </c>
      <c r="N257" s="220" t="s">
        <v>2593</v>
      </c>
      <c r="O257" s="217"/>
      <c r="P257" s="209" t="s">
        <v>2672</v>
      </c>
      <c r="Q257" s="220" t="s">
        <v>2673</v>
      </c>
      <c r="R257" s="220" t="s">
        <v>2593</v>
      </c>
    </row>
    <row r="258" customFormat="false" ht="15" hidden="false" customHeight="false" outlineLevel="0" collapsed="false">
      <c r="D258" s="242" t="s">
        <v>630</v>
      </c>
      <c r="E258" s="243" t="s">
        <v>2674</v>
      </c>
      <c r="F258" s="240" t="s">
        <v>716</v>
      </c>
      <c r="G258" s="241"/>
      <c r="H258" s="206" t="s">
        <v>2675</v>
      </c>
      <c r="I258" s="206" t="s">
        <v>2676</v>
      </c>
      <c r="J258" s="214" t="s">
        <v>754</v>
      </c>
      <c r="L258" s="209" t="s">
        <v>2677</v>
      </c>
      <c r="M258" s="220" t="s">
        <v>2678</v>
      </c>
      <c r="N258" s="220" t="s">
        <v>2593</v>
      </c>
      <c r="O258" s="217"/>
      <c r="P258" s="209" t="s">
        <v>2679</v>
      </c>
      <c r="Q258" s="220" t="s">
        <v>2680</v>
      </c>
      <c r="R258" s="220" t="s">
        <v>2593</v>
      </c>
    </row>
    <row r="259" customFormat="false" ht="15" hidden="false" customHeight="false" outlineLevel="0" collapsed="false">
      <c r="D259" s="242" t="s">
        <v>632</v>
      </c>
      <c r="E259" s="243" t="s">
        <v>2681</v>
      </c>
      <c r="F259" s="240" t="s">
        <v>716</v>
      </c>
      <c r="G259" s="241"/>
      <c r="H259" s="206" t="s">
        <v>2682</v>
      </c>
      <c r="I259" s="206" t="s">
        <v>2683</v>
      </c>
      <c r="J259" s="214" t="s">
        <v>754</v>
      </c>
      <c r="L259" s="209" t="s">
        <v>2684</v>
      </c>
      <c r="M259" s="220" t="s">
        <v>2685</v>
      </c>
      <c r="N259" s="220" t="s">
        <v>2593</v>
      </c>
      <c r="O259" s="217"/>
      <c r="P259" s="209" t="s">
        <v>2686</v>
      </c>
      <c r="Q259" s="220" t="s">
        <v>2687</v>
      </c>
      <c r="R259" s="220" t="s">
        <v>2593</v>
      </c>
    </row>
    <row r="260" customFormat="false" ht="15" hidden="false" customHeight="false" outlineLevel="0" collapsed="false">
      <c r="D260" s="242" t="s">
        <v>633</v>
      </c>
      <c r="E260" s="243" t="s">
        <v>2688</v>
      </c>
      <c r="F260" s="240" t="s">
        <v>716</v>
      </c>
      <c r="G260" s="241"/>
      <c r="H260" s="206" t="s">
        <v>2689</v>
      </c>
      <c r="I260" s="206" t="s">
        <v>2690</v>
      </c>
      <c r="J260" s="214" t="s">
        <v>754</v>
      </c>
      <c r="L260" s="209" t="s">
        <v>2691</v>
      </c>
      <c r="M260" s="220" t="s">
        <v>2692</v>
      </c>
      <c r="N260" s="220" t="s">
        <v>2593</v>
      </c>
      <c r="O260" s="217"/>
      <c r="P260" s="209" t="s">
        <v>2693</v>
      </c>
      <c r="Q260" s="220" t="s">
        <v>2694</v>
      </c>
      <c r="R260" s="220" t="s">
        <v>2593</v>
      </c>
    </row>
    <row r="261" customFormat="false" ht="15" hidden="false" customHeight="false" outlineLevel="0" collapsed="false">
      <c r="D261" s="242" t="s">
        <v>635</v>
      </c>
      <c r="E261" s="243" t="s">
        <v>2695</v>
      </c>
      <c r="F261" s="240" t="s">
        <v>716</v>
      </c>
      <c r="G261" s="241"/>
      <c r="H261" s="206" t="s">
        <v>2696</v>
      </c>
      <c r="I261" s="206" t="s">
        <v>2697</v>
      </c>
      <c r="J261" s="214" t="s">
        <v>754</v>
      </c>
      <c r="L261" s="209" t="s">
        <v>2698</v>
      </c>
      <c r="M261" s="220" t="s">
        <v>2699</v>
      </c>
      <c r="N261" s="220" t="s">
        <v>2593</v>
      </c>
      <c r="O261" s="217"/>
      <c r="P261" s="209" t="s">
        <v>2700</v>
      </c>
      <c r="Q261" s="220" t="s">
        <v>2701</v>
      </c>
      <c r="R261" s="220" t="s">
        <v>2593</v>
      </c>
    </row>
    <row r="262" customFormat="false" ht="15" hidden="false" customHeight="false" outlineLevel="0" collapsed="false">
      <c r="D262" s="242" t="s">
        <v>636</v>
      </c>
      <c r="E262" s="243" t="s">
        <v>2702</v>
      </c>
      <c r="F262" s="240" t="s">
        <v>716</v>
      </c>
      <c r="G262" s="241"/>
      <c r="H262" s="206" t="s">
        <v>2703</v>
      </c>
      <c r="I262" s="206" t="s">
        <v>2704</v>
      </c>
      <c r="J262" s="214" t="s">
        <v>754</v>
      </c>
      <c r="L262" s="209" t="s">
        <v>2705</v>
      </c>
      <c r="M262" s="220" t="s">
        <v>2706</v>
      </c>
      <c r="N262" s="220" t="s">
        <v>2593</v>
      </c>
      <c r="O262" s="217"/>
      <c r="P262" s="209" t="s">
        <v>2707</v>
      </c>
      <c r="Q262" s="220" t="s">
        <v>2708</v>
      </c>
      <c r="R262" s="220" t="s">
        <v>2593</v>
      </c>
    </row>
    <row r="263" customFormat="false" ht="15" hidden="false" customHeight="false" outlineLevel="0" collapsed="false">
      <c r="D263" s="242" t="s">
        <v>637</v>
      </c>
      <c r="E263" s="243" t="s">
        <v>2709</v>
      </c>
      <c r="F263" s="240" t="s">
        <v>716</v>
      </c>
      <c r="G263" s="241"/>
      <c r="H263" s="206" t="s">
        <v>2710</v>
      </c>
      <c r="I263" s="206" t="s">
        <v>2711</v>
      </c>
      <c r="J263" s="214" t="s">
        <v>754</v>
      </c>
      <c r="L263" s="209" t="s">
        <v>2712</v>
      </c>
      <c r="M263" s="220" t="s">
        <v>2713</v>
      </c>
      <c r="N263" s="220" t="s">
        <v>2593</v>
      </c>
      <c r="O263" s="217"/>
      <c r="P263" s="209" t="s">
        <v>2714</v>
      </c>
      <c r="Q263" s="220" t="s">
        <v>2715</v>
      </c>
      <c r="R263" s="220" t="s">
        <v>2593</v>
      </c>
    </row>
    <row r="264" customFormat="false" ht="15" hidden="false" customHeight="false" outlineLevel="0" collapsed="false">
      <c r="D264" s="242" t="s">
        <v>638</v>
      </c>
      <c r="E264" s="243" t="s">
        <v>2716</v>
      </c>
      <c r="F264" s="240" t="s">
        <v>716</v>
      </c>
      <c r="G264" s="241"/>
      <c r="H264" s="206" t="s">
        <v>2717</v>
      </c>
      <c r="I264" s="206" t="s">
        <v>2718</v>
      </c>
      <c r="J264" s="214" t="s">
        <v>754</v>
      </c>
      <c r="L264" s="209" t="s">
        <v>2719</v>
      </c>
      <c r="M264" s="220" t="s">
        <v>2720</v>
      </c>
      <c r="N264" s="220" t="s">
        <v>2593</v>
      </c>
      <c r="O264" s="217"/>
      <c r="P264" s="209" t="s">
        <v>2721</v>
      </c>
      <c r="Q264" s="220" t="s">
        <v>2722</v>
      </c>
      <c r="R264" s="220" t="s">
        <v>2593</v>
      </c>
    </row>
    <row r="265" customFormat="false" ht="15" hidden="false" customHeight="false" outlineLevel="0" collapsed="false">
      <c r="D265" s="242" t="s">
        <v>639</v>
      </c>
      <c r="E265" s="243" t="s">
        <v>2723</v>
      </c>
      <c r="F265" s="240" t="s">
        <v>716</v>
      </c>
      <c r="G265" s="241"/>
      <c r="H265" s="206" t="s">
        <v>2724</v>
      </c>
      <c r="I265" s="206" t="s">
        <v>2725</v>
      </c>
      <c r="J265" s="214" t="s">
        <v>754</v>
      </c>
      <c r="L265" s="209" t="s">
        <v>2726</v>
      </c>
      <c r="M265" s="220" t="s">
        <v>2727</v>
      </c>
      <c r="N265" s="220" t="s">
        <v>2593</v>
      </c>
      <c r="O265" s="217"/>
      <c r="P265" s="209" t="s">
        <v>2728</v>
      </c>
      <c r="Q265" s="220" t="s">
        <v>2729</v>
      </c>
      <c r="R265" s="220" t="s">
        <v>2593</v>
      </c>
    </row>
    <row r="266" customFormat="false" ht="15" hidden="false" customHeight="false" outlineLevel="0" collapsed="false">
      <c r="D266" s="242" t="s">
        <v>640</v>
      </c>
      <c r="E266" s="243" t="s">
        <v>2730</v>
      </c>
      <c r="F266" s="240" t="s">
        <v>716</v>
      </c>
      <c r="G266" s="241"/>
      <c r="H266" s="206" t="s">
        <v>2731</v>
      </c>
      <c r="I266" s="206" t="s">
        <v>2732</v>
      </c>
      <c r="J266" s="214" t="s">
        <v>754</v>
      </c>
      <c r="L266" s="209" t="s">
        <v>2733</v>
      </c>
      <c r="M266" s="220" t="s">
        <v>2734</v>
      </c>
      <c r="N266" s="220" t="s">
        <v>2735</v>
      </c>
      <c r="O266" s="217"/>
      <c r="P266" s="209" t="s">
        <v>2736</v>
      </c>
      <c r="Q266" s="220" t="s">
        <v>2737</v>
      </c>
      <c r="R266" s="220" t="s">
        <v>2593</v>
      </c>
    </row>
    <row r="267" customFormat="false" ht="12.75" hidden="false" customHeight="false" outlineLevel="0" collapsed="false">
      <c r="D267" s="242" t="s">
        <v>641</v>
      </c>
      <c r="E267" s="244" t="s">
        <v>2738</v>
      </c>
      <c r="F267" s="240" t="s">
        <v>716</v>
      </c>
      <c r="G267" s="241"/>
      <c r="H267" s="206" t="s">
        <v>2739</v>
      </c>
      <c r="I267" s="206" t="s">
        <v>2740</v>
      </c>
      <c r="J267" s="214" t="s">
        <v>754</v>
      </c>
      <c r="L267" s="209" t="s">
        <v>2741</v>
      </c>
      <c r="M267" s="220" t="s">
        <v>2742</v>
      </c>
      <c r="N267" s="220" t="s">
        <v>2735</v>
      </c>
      <c r="O267" s="217"/>
      <c r="P267" s="209" t="s">
        <v>2743</v>
      </c>
      <c r="Q267" s="220" t="s">
        <v>2744</v>
      </c>
      <c r="R267" s="220" t="s">
        <v>2593</v>
      </c>
    </row>
    <row r="268" customFormat="false" ht="12.75" hidden="false" customHeight="false" outlineLevel="0" collapsed="false">
      <c r="D268" s="242" t="s">
        <v>642</v>
      </c>
      <c r="E268" s="244" t="s">
        <v>2745</v>
      </c>
      <c r="F268" s="240" t="s">
        <v>716</v>
      </c>
      <c r="G268" s="241"/>
      <c r="H268" s="206" t="s">
        <v>2746</v>
      </c>
      <c r="I268" s="206" t="s">
        <v>2747</v>
      </c>
      <c r="J268" s="214" t="s">
        <v>754</v>
      </c>
      <c r="L268" s="209" t="s">
        <v>2748</v>
      </c>
      <c r="M268" s="220" t="s">
        <v>2749</v>
      </c>
      <c r="N268" s="220" t="s">
        <v>2735</v>
      </c>
      <c r="O268" s="217"/>
      <c r="P268" s="209" t="s">
        <v>2750</v>
      </c>
      <c r="Q268" s="220" t="s">
        <v>2751</v>
      </c>
      <c r="R268" s="220" t="s">
        <v>2593</v>
      </c>
    </row>
    <row r="269" customFormat="false" ht="12.75" hidden="false" customHeight="false" outlineLevel="0" collapsed="false">
      <c r="D269" s="242" t="s">
        <v>2752</v>
      </c>
      <c r="E269" s="244" t="s">
        <v>2753</v>
      </c>
      <c r="F269" s="240" t="s">
        <v>716</v>
      </c>
      <c r="G269" s="241"/>
      <c r="H269" s="206" t="s">
        <v>2754</v>
      </c>
      <c r="I269" s="206" t="s">
        <v>2755</v>
      </c>
      <c r="J269" s="214" t="s">
        <v>754</v>
      </c>
      <c r="L269" s="209" t="s">
        <v>2756</v>
      </c>
      <c r="M269" s="220" t="s">
        <v>2757</v>
      </c>
      <c r="N269" s="220" t="s">
        <v>2735</v>
      </c>
      <c r="O269" s="217"/>
      <c r="P269" s="209" t="s">
        <v>2758</v>
      </c>
      <c r="Q269" s="220" t="s">
        <v>2759</v>
      </c>
      <c r="R269" s="220" t="s">
        <v>2735</v>
      </c>
    </row>
    <row r="270" customFormat="false" ht="12.75" hidden="false" customHeight="false" outlineLevel="0" collapsed="false">
      <c r="D270" s="242" t="s">
        <v>644</v>
      </c>
      <c r="E270" s="244" t="s">
        <v>2760</v>
      </c>
      <c r="F270" s="240" t="s">
        <v>716</v>
      </c>
      <c r="G270" s="241"/>
      <c r="H270" s="206" t="s">
        <v>2761</v>
      </c>
      <c r="I270" s="206" t="s">
        <v>2762</v>
      </c>
      <c r="J270" s="214" t="s">
        <v>754</v>
      </c>
      <c r="L270" s="209" t="s">
        <v>2763</v>
      </c>
      <c r="M270" s="220" t="s">
        <v>2764</v>
      </c>
      <c r="N270" s="220" t="s">
        <v>2735</v>
      </c>
      <c r="O270" s="217"/>
      <c r="P270" s="209" t="s">
        <v>2765</v>
      </c>
      <c r="Q270" s="220" t="s">
        <v>2766</v>
      </c>
      <c r="R270" s="220" t="s">
        <v>2735</v>
      </c>
    </row>
    <row r="271" customFormat="false" ht="12.75" hidden="false" customHeight="false" outlineLevel="0" collapsed="false">
      <c r="D271" s="242" t="s">
        <v>647</v>
      </c>
      <c r="E271" s="244" t="s">
        <v>2767</v>
      </c>
      <c r="F271" s="240" t="s">
        <v>716</v>
      </c>
      <c r="G271" s="241"/>
      <c r="H271" s="206" t="s">
        <v>2768</v>
      </c>
      <c r="I271" s="206" t="s">
        <v>2769</v>
      </c>
      <c r="J271" s="214" t="s">
        <v>754</v>
      </c>
      <c r="L271" s="209" t="s">
        <v>2770</v>
      </c>
      <c r="M271" s="220" t="s">
        <v>2771</v>
      </c>
      <c r="N271" s="220" t="s">
        <v>2735</v>
      </c>
      <c r="O271" s="217"/>
      <c r="P271" s="209" t="s">
        <v>2772</v>
      </c>
      <c r="Q271" s="220" t="s">
        <v>2773</v>
      </c>
      <c r="R271" s="220" t="s">
        <v>2735</v>
      </c>
    </row>
    <row r="272" customFormat="false" ht="12.75" hidden="false" customHeight="false" outlineLevel="0" collapsed="false">
      <c r="D272" s="242" t="s">
        <v>2774</v>
      </c>
      <c r="E272" s="244" t="s">
        <v>2775</v>
      </c>
      <c r="F272" s="240" t="s">
        <v>716</v>
      </c>
      <c r="G272" s="241"/>
      <c r="H272" s="206" t="s">
        <v>2776</v>
      </c>
      <c r="I272" s="206" t="s">
        <v>2777</v>
      </c>
      <c r="J272" s="214" t="s">
        <v>754</v>
      </c>
      <c r="L272" s="209" t="s">
        <v>2778</v>
      </c>
      <c r="M272" s="220" t="s">
        <v>2779</v>
      </c>
      <c r="N272" s="220" t="s">
        <v>2735</v>
      </c>
      <c r="O272" s="217"/>
      <c r="P272" s="209" t="s">
        <v>2780</v>
      </c>
      <c r="Q272" s="220" t="s">
        <v>2781</v>
      </c>
      <c r="R272" s="220" t="s">
        <v>2735</v>
      </c>
    </row>
    <row r="273" customFormat="false" ht="12.75" hidden="false" customHeight="false" outlineLevel="0" collapsed="false">
      <c r="D273" s="242" t="s">
        <v>645</v>
      </c>
      <c r="E273" s="244" t="s">
        <v>2782</v>
      </c>
      <c r="F273" s="240" t="s">
        <v>716</v>
      </c>
      <c r="G273" s="241"/>
      <c r="H273" s="206" t="s">
        <v>2783</v>
      </c>
      <c r="I273" s="206" t="s">
        <v>2784</v>
      </c>
      <c r="J273" s="214" t="s">
        <v>754</v>
      </c>
      <c r="L273" s="209" t="s">
        <v>2785</v>
      </c>
      <c r="M273" s="220" t="s">
        <v>2786</v>
      </c>
      <c r="N273" s="220" t="s">
        <v>2735</v>
      </c>
      <c r="O273" s="217"/>
      <c r="P273" s="209" t="s">
        <v>2787</v>
      </c>
      <c r="Q273" s="220" t="s">
        <v>2788</v>
      </c>
      <c r="R273" s="220" t="s">
        <v>2735</v>
      </c>
    </row>
    <row r="274" customFormat="false" ht="12.75" hidden="false" customHeight="false" outlineLevel="0" collapsed="false">
      <c r="D274" s="242" t="s">
        <v>646</v>
      </c>
      <c r="E274" s="244" t="s">
        <v>2789</v>
      </c>
      <c r="F274" s="240" t="s">
        <v>716</v>
      </c>
      <c r="G274" s="241"/>
      <c r="H274" s="206" t="s">
        <v>2790</v>
      </c>
      <c r="I274" s="206" t="s">
        <v>2791</v>
      </c>
      <c r="J274" s="214" t="s">
        <v>754</v>
      </c>
      <c r="L274" s="209" t="s">
        <v>2792</v>
      </c>
      <c r="M274" s="220" t="s">
        <v>2793</v>
      </c>
      <c r="N274" s="220" t="s">
        <v>2735</v>
      </c>
      <c r="O274" s="217"/>
      <c r="P274" s="209" t="s">
        <v>2794</v>
      </c>
      <c r="Q274" s="220" t="s">
        <v>2795</v>
      </c>
      <c r="R274" s="220" t="s">
        <v>2735</v>
      </c>
    </row>
    <row r="275" customFormat="false" ht="12.75" hidden="false" customHeight="false" outlineLevel="0" collapsed="false">
      <c r="D275" s="242" t="s">
        <v>649</v>
      </c>
      <c r="E275" s="244" t="s">
        <v>2796</v>
      </c>
      <c r="F275" s="240" t="s">
        <v>716</v>
      </c>
      <c r="G275" s="241"/>
      <c r="H275" s="206" t="s">
        <v>2797</v>
      </c>
      <c r="I275" s="206" t="s">
        <v>2798</v>
      </c>
      <c r="J275" s="214" t="s">
        <v>754</v>
      </c>
      <c r="L275" s="209" t="s">
        <v>2799</v>
      </c>
      <c r="M275" s="220" t="s">
        <v>2800</v>
      </c>
      <c r="N275" s="220" t="s">
        <v>2735</v>
      </c>
      <c r="O275" s="217"/>
      <c r="P275" s="209" t="s">
        <v>2801</v>
      </c>
      <c r="Q275" s="220" t="s">
        <v>2802</v>
      </c>
      <c r="R275" s="220" t="s">
        <v>2735</v>
      </c>
    </row>
    <row r="276" customFormat="false" ht="12.75" hidden="false" customHeight="false" outlineLevel="0" collapsed="false">
      <c r="D276" s="242" t="s">
        <v>650</v>
      </c>
      <c r="E276" s="244" t="s">
        <v>2803</v>
      </c>
      <c r="F276" s="240" t="s">
        <v>716</v>
      </c>
      <c r="G276" s="241"/>
      <c r="H276" s="206" t="s">
        <v>2804</v>
      </c>
      <c r="I276" s="206" t="s">
        <v>2805</v>
      </c>
      <c r="J276" s="214" t="s">
        <v>754</v>
      </c>
      <c r="L276" s="209" t="s">
        <v>2806</v>
      </c>
      <c r="M276" s="220" t="s">
        <v>2807</v>
      </c>
      <c r="N276" s="220" t="s">
        <v>2735</v>
      </c>
      <c r="O276" s="217"/>
      <c r="P276" s="209" t="s">
        <v>2808</v>
      </c>
      <c r="Q276" s="220" t="s">
        <v>2809</v>
      </c>
      <c r="R276" s="220" t="s">
        <v>2735</v>
      </c>
    </row>
    <row r="277" customFormat="false" ht="12.75" hidden="false" customHeight="false" outlineLevel="0" collapsed="false">
      <c r="D277" s="242" t="s">
        <v>2810</v>
      </c>
      <c r="E277" s="244" t="s">
        <v>2811</v>
      </c>
      <c r="F277" s="240" t="s">
        <v>716</v>
      </c>
      <c r="G277" s="241"/>
      <c r="H277" s="206" t="s">
        <v>2812</v>
      </c>
      <c r="I277" s="206" t="s">
        <v>2813</v>
      </c>
      <c r="J277" s="214" t="s">
        <v>754</v>
      </c>
      <c r="L277" s="209" t="s">
        <v>2814</v>
      </c>
      <c r="M277" s="220" t="s">
        <v>2815</v>
      </c>
      <c r="N277" s="220" t="s">
        <v>2816</v>
      </c>
      <c r="O277" s="217"/>
      <c r="P277" s="209" t="s">
        <v>2817</v>
      </c>
      <c r="Q277" s="220" t="s">
        <v>2818</v>
      </c>
      <c r="R277" s="220" t="s">
        <v>2735</v>
      </c>
    </row>
    <row r="278" customFormat="false" ht="12.75" hidden="false" customHeight="false" outlineLevel="0" collapsed="false">
      <c r="D278" s="242" t="s">
        <v>651</v>
      </c>
      <c r="E278" s="244" t="s">
        <v>2819</v>
      </c>
      <c r="F278" s="240" t="s">
        <v>716</v>
      </c>
      <c r="G278" s="241"/>
      <c r="H278" s="206" t="s">
        <v>2820</v>
      </c>
      <c r="I278" s="206" t="s">
        <v>2821</v>
      </c>
      <c r="J278" s="214" t="s">
        <v>754</v>
      </c>
      <c r="L278" s="209" t="s">
        <v>2822</v>
      </c>
      <c r="M278" s="220" t="s">
        <v>2823</v>
      </c>
      <c r="N278" s="220" t="s">
        <v>2816</v>
      </c>
      <c r="O278" s="217"/>
      <c r="P278" s="209" t="s">
        <v>2824</v>
      </c>
      <c r="Q278" s="220" t="s">
        <v>2825</v>
      </c>
      <c r="R278" s="220" t="s">
        <v>2735</v>
      </c>
    </row>
    <row r="279" customFormat="false" ht="12.75" hidden="false" customHeight="false" outlineLevel="0" collapsed="false">
      <c r="D279" s="242" t="s">
        <v>653</v>
      </c>
      <c r="E279" s="244" t="s">
        <v>2826</v>
      </c>
      <c r="F279" s="240" t="s">
        <v>716</v>
      </c>
      <c r="G279" s="241"/>
      <c r="H279" s="206" t="s">
        <v>2827</v>
      </c>
      <c r="I279" s="206" t="s">
        <v>2828</v>
      </c>
      <c r="J279" s="214" t="s">
        <v>754</v>
      </c>
      <c r="L279" s="209" t="s">
        <v>2829</v>
      </c>
      <c r="M279" s="220" t="s">
        <v>2830</v>
      </c>
      <c r="N279" s="220" t="s">
        <v>2816</v>
      </c>
      <c r="O279" s="217"/>
      <c r="P279" s="209" t="s">
        <v>2831</v>
      </c>
      <c r="Q279" s="220" t="s">
        <v>2832</v>
      </c>
      <c r="R279" s="220" t="s">
        <v>2735</v>
      </c>
    </row>
    <row r="280" customFormat="false" ht="12.75" hidden="false" customHeight="false" outlineLevel="0" collapsed="false">
      <c r="D280" s="242" t="s">
        <v>656</v>
      </c>
      <c r="E280" s="244" t="s">
        <v>2833</v>
      </c>
      <c r="F280" s="240" t="s">
        <v>716</v>
      </c>
      <c r="G280" s="241"/>
      <c r="H280" s="206" t="s">
        <v>2834</v>
      </c>
      <c r="I280" s="206" t="s">
        <v>2835</v>
      </c>
      <c r="J280" s="214" t="s">
        <v>754</v>
      </c>
      <c r="L280" s="209" t="s">
        <v>2836</v>
      </c>
      <c r="M280" s="220" t="s">
        <v>2837</v>
      </c>
      <c r="N280" s="220" t="s">
        <v>2816</v>
      </c>
      <c r="O280" s="217"/>
      <c r="P280" s="209" t="s">
        <v>2838</v>
      </c>
      <c r="Q280" s="220" t="s">
        <v>2839</v>
      </c>
      <c r="R280" s="220" t="s">
        <v>2816</v>
      </c>
    </row>
    <row r="281" customFormat="false" ht="12.75" hidden="false" customHeight="false" outlineLevel="0" collapsed="false">
      <c r="D281" s="242" t="s">
        <v>657</v>
      </c>
      <c r="E281" s="244" t="s">
        <v>2840</v>
      </c>
      <c r="F281" s="240" t="s">
        <v>716</v>
      </c>
      <c r="G281" s="241"/>
      <c r="H281" s="206" t="s">
        <v>2841</v>
      </c>
      <c r="I281" s="206" t="s">
        <v>2842</v>
      </c>
      <c r="J281" s="214" t="s">
        <v>754</v>
      </c>
      <c r="L281" s="209" t="s">
        <v>2843</v>
      </c>
      <c r="M281" s="220" t="s">
        <v>2844</v>
      </c>
      <c r="N281" s="220" t="s">
        <v>2816</v>
      </c>
      <c r="O281" s="217"/>
      <c r="P281" s="209" t="s">
        <v>2845</v>
      </c>
      <c r="Q281" s="220" t="s">
        <v>2846</v>
      </c>
      <c r="R281" s="220" t="s">
        <v>2816</v>
      </c>
    </row>
    <row r="282" customFormat="false" ht="12.75" hidden="false" customHeight="false" outlineLevel="0" collapsed="false">
      <c r="D282" s="242" t="s">
        <v>659</v>
      </c>
      <c r="E282" s="244" t="s">
        <v>2847</v>
      </c>
      <c r="F282" s="240" t="s">
        <v>716</v>
      </c>
      <c r="G282" s="245"/>
      <c r="H282" s="206" t="s">
        <v>2848</v>
      </c>
      <c r="I282" s="206" t="s">
        <v>2849</v>
      </c>
      <c r="J282" s="214" t="s">
        <v>754</v>
      </c>
      <c r="L282" s="209" t="s">
        <v>2850</v>
      </c>
      <c r="M282" s="220" t="s">
        <v>2851</v>
      </c>
      <c r="N282" s="220" t="s">
        <v>2816</v>
      </c>
      <c r="O282" s="217"/>
      <c r="P282" s="209" t="s">
        <v>2852</v>
      </c>
      <c r="Q282" s="220" t="s">
        <v>2853</v>
      </c>
      <c r="R282" s="220" t="s">
        <v>2816</v>
      </c>
    </row>
    <row r="283" customFormat="false" ht="12.75" hidden="false" customHeight="false" outlineLevel="0" collapsed="false">
      <c r="D283" s="242" t="s">
        <v>2854</v>
      </c>
      <c r="E283" s="244" t="s">
        <v>2855</v>
      </c>
      <c r="F283" s="240" t="s">
        <v>716</v>
      </c>
      <c r="G283" s="245"/>
      <c r="H283" s="206" t="s">
        <v>2856</v>
      </c>
      <c r="I283" s="206" t="s">
        <v>2857</v>
      </c>
      <c r="J283" s="214" t="s">
        <v>754</v>
      </c>
      <c r="L283" s="209" t="s">
        <v>2858</v>
      </c>
      <c r="M283" s="220" t="s">
        <v>2859</v>
      </c>
      <c r="N283" s="220" t="s">
        <v>2816</v>
      </c>
      <c r="O283" s="217"/>
      <c r="P283" s="209" t="s">
        <v>2860</v>
      </c>
      <c r="Q283" s="220" t="s">
        <v>2861</v>
      </c>
      <c r="R283" s="220" t="s">
        <v>2816</v>
      </c>
    </row>
    <row r="284" customFormat="false" ht="12.75" hidden="false" customHeight="false" outlineLevel="0" collapsed="false">
      <c r="D284" s="242" t="s">
        <v>661</v>
      </c>
      <c r="E284" s="244" t="s">
        <v>2862</v>
      </c>
      <c r="F284" s="240" t="s">
        <v>716</v>
      </c>
      <c r="G284" s="245"/>
      <c r="H284" s="206" t="s">
        <v>2863</v>
      </c>
      <c r="I284" s="206" t="s">
        <v>2864</v>
      </c>
      <c r="J284" s="214" t="s">
        <v>754</v>
      </c>
      <c r="L284" s="209" t="s">
        <v>2865</v>
      </c>
      <c r="M284" s="220" t="s">
        <v>2866</v>
      </c>
      <c r="N284" s="220" t="s">
        <v>2816</v>
      </c>
      <c r="O284" s="217"/>
      <c r="P284" s="209" t="s">
        <v>2867</v>
      </c>
      <c r="Q284" s="220" t="s">
        <v>2868</v>
      </c>
      <c r="R284" s="220" t="s">
        <v>2816</v>
      </c>
    </row>
    <row r="285" customFormat="false" ht="12.75" hidden="false" customHeight="false" outlineLevel="0" collapsed="false">
      <c r="D285" s="242" t="s">
        <v>2869</v>
      </c>
      <c r="E285" s="244" t="s">
        <v>2870</v>
      </c>
      <c r="F285" s="240" t="s">
        <v>716</v>
      </c>
      <c r="G285" s="245"/>
      <c r="H285" s="206" t="s">
        <v>2871</v>
      </c>
      <c r="I285" s="206" t="s">
        <v>2872</v>
      </c>
      <c r="J285" s="214" t="s">
        <v>754</v>
      </c>
      <c r="L285" s="209" t="s">
        <v>2873</v>
      </c>
      <c r="M285" s="220" t="s">
        <v>2874</v>
      </c>
      <c r="N285" s="220" t="s">
        <v>2816</v>
      </c>
      <c r="O285" s="217"/>
      <c r="P285" s="209" t="s">
        <v>2875</v>
      </c>
      <c r="Q285" s="220" t="s">
        <v>2876</v>
      </c>
      <c r="R285" s="220" t="s">
        <v>2816</v>
      </c>
    </row>
    <row r="286" customFormat="false" ht="12.75" hidden="false" customHeight="false" outlineLevel="0" collapsed="false">
      <c r="D286" s="242" t="s">
        <v>2877</v>
      </c>
      <c r="E286" s="244" t="s">
        <v>2878</v>
      </c>
      <c r="F286" s="240" t="s">
        <v>716</v>
      </c>
      <c r="G286" s="245"/>
      <c r="H286" s="206" t="s">
        <v>2879</v>
      </c>
      <c r="I286" s="206" t="s">
        <v>2880</v>
      </c>
      <c r="J286" s="214" t="s">
        <v>754</v>
      </c>
      <c r="L286" s="209" t="s">
        <v>2881</v>
      </c>
      <c r="M286" s="220" t="s">
        <v>2882</v>
      </c>
      <c r="N286" s="220" t="s">
        <v>2816</v>
      </c>
      <c r="O286" s="217"/>
      <c r="P286" s="209" t="s">
        <v>2883</v>
      </c>
      <c r="Q286" s="220" t="s">
        <v>2884</v>
      </c>
      <c r="R286" s="220" t="s">
        <v>2816</v>
      </c>
    </row>
    <row r="287" customFormat="false" ht="12.75" hidden="false" customHeight="false" outlineLevel="0" collapsed="false">
      <c r="D287" s="242" t="s">
        <v>664</v>
      </c>
      <c r="E287" s="244" t="s">
        <v>2885</v>
      </c>
      <c r="F287" s="240" t="s">
        <v>716</v>
      </c>
      <c r="G287" s="245"/>
      <c r="H287" s="206" t="s">
        <v>2886</v>
      </c>
      <c r="I287" s="206" t="s">
        <v>2887</v>
      </c>
      <c r="J287" s="214" t="s">
        <v>754</v>
      </c>
      <c r="L287" s="209" t="s">
        <v>2888</v>
      </c>
      <c r="M287" s="220" t="s">
        <v>2889</v>
      </c>
      <c r="N287" s="220" t="s">
        <v>2816</v>
      </c>
      <c r="O287" s="217"/>
      <c r="P287" s="209" t="s">
        <v>2890</v>
      </c>
      <c r="Q287" s="220" t="s">
        <v>2891</v>
      </c>
      <c r="R287" s="220" t="s">
        <v>2816</v>
      </c>
    </row>
    <row r="288" customFormat="false" ht="12.75" hidden="false" customHeight="false" outlineLevel="0" collapsed="false">
      <c r="D288" s="242" t="s">
        <v>2892</v>
      </c>
      <c r="E288" s="244" t="s">
        <v>2893</v>
      </c>
      <c r="F288" s="240" t="s">
        <v>716</v>
      </c>
      <c r="G288" s="245"/>
      <c r="H288" s="206" t="s">
        <v>2894</v>
      </c>
      <c r="I288" s="206" t="s">
        <v>2895</v>
      </c>
      <c r="J288" s="214" t="s">
        <v>754</v>
      </c>
      <c r="L288" s="209" t="s">
        <v>2896</v>
      </c>
      <c r="M288" s="220" t="s">
        <v>2897</v>
      </c>
      <c r="N288" s="220" t="s">
        <v>2816</v>
      </c>
      <c r="O288" s="217"/>
      <c r="P288" s="209" t="s">
        <v>2898</v>
      </c>
      <c r="Q288" s="220" t="s">
        <v>2899</v>
      </c>
      <c r="R288" s="220" t="s">
        <v>2816</v>
      </c>
    </row>
    <row r="289" customFormat="false" ht="12.75" hidden="false" customHeight="false" outlineLevel="0" collapsed="false">
      <c r="D289" s="242" t="s">
        <v>666</v>
      </c>
      <c r="E289" s="244" t="s">
        <v>2900</v>
      </c>
      <c r="F289" s="240" t="s">
        <v>716</v>
      </c>
      <c r="G289" s="245"/>
      <c r="H289" s="206" t="s">
        <v>2901</v>
      </c>
      <c r="I289" s="206" t="s">
        <v>2902</v>
      </c>
      <c r="J289" s="214" t="s">
        <v>754</v>
      </c>
      <c r="L289" s="209" t="s">
        <v>2903</v>
      </c>
      <c r="M289" s="220" t="s">
        <v>2904</v>
      </c>
      <c r="N289" s="220" t="s">
        <v>2816</v>
      </c>
      <c r="O289" s="217"/>
      <c r="P289" s="209" t="s">
        <v>2905</v>
      </c>
      <c r="Q289" s="220" t="s">
        <v>2906</v>
      </c>
      <c r="R289" s="220" t="s">
        <v>2816</v>
      </c>
    </row>
    <row r="290" customFormat="false" ht="12.75" hidden="false" customHeight="false" outlineLevel="0" collapsed="false">
      <c r="D290" s="242" t="s">
        <v>667</v>
      </c>
      <c r="E290" s="244" t="s">
        <v>2907</v>
      </c>
      <c r="F290" s="240" t="s">
        <v>716</v>
      </c>
      <c r="G290" s="245"/>
      <c r="H290" s="206" t="s">
        <v>2908</v>
      </c>
      <c r="I290" s="206" t="s">
        <v>2909</v>
      </c>
      <c r="J290" s="214" t="s">
        <v>754</v>
      </c>
      <c r="L290" s="209" t="s">
        <v>2910</v>
      </c>
      <c r="M290" s="220" t="s">
        <v>2911</v>
      </c>
      <c r="N290" s="220" t="s">
        <v>2816</v>
      </c>
      <c r="O290" s="217"/>
      <c r="P290" s="209" t="s">
        <v>2912</v>
      </c>
      <c r="Q290" s="220" t="s">
        <v>2913</v>
      </c>
      <c r="R290" s="220" t="s">
        <v>2816</v>
      </c>
    </row>
    <row r="291" customFormat="false" ht="12.75" hidden="false" customHeight="false" outlineLevel="0" collapsed="false">
      <c r="D291" s="242" t="s">
        <v>669</v>
      </c>
      <c r="E291" s="244" t="s">
        <v>2914</v>
      </c>
      <c r="F291" s="240" t="s">
        <v>716</v>
      </c>
      <c r="G291" s="245"/>
      <c r="H291" s="206" t="s">
        <v>2915</v>
      </c>
      <c r="I291" s="206" t="s">
        <v>2916</v>
      </c>
      <c r="J291" s="214" t="s">
        <v>754</v>
      </c>
      <c r="L291" s="209" t="s">
        <v>2917</v>
      </c>
      <c r="M291" s="220" t="s">
        <v>2918</v>
      </c>
      <c r="N291" s="220" t="s">
        <v>2816</v>
      </c>
      <c r="O291" s="217"/>
      <c r="P291" s="209" t="s">
        <v>2919</v>
      </c>
      <c r="Q291" s="220" t="s">
        <v>2920</v>
      </c>
      <c r="R291" s="220" t="s">
        <v>2816</v>
      </c>
    </row>
    <row r="292" customFormat="false" ht="12.75" hidden="false" customHeight="false" outlineLevel="0" collapsed="false">
      <c r="D292" s="242" t="s">
        <v>2921</v>
      </c>
      <c r="E292" s="244" t="s">
        <v>2922</v>
      </c>
      <c r="F292" s="240" t="s">
        <v>716</v>
      </c>
      <c r="G292" s="245"/>
      <c r="H292" s="206" t="s">
        <v>2923</v>
      </c>
      <c r="I292" s="206" t="s">
        <v>2924</v>
      </c>
      <c r="J292" s="214" t="s">
        <v>754</v>
      </c>
      <c r="L292" s="209" t="s">
        <v>2925</v>
      </c>
      <c r="M292" s="220" t="s">
        <v>2926</v>
      </c>
      <c r="N292" s="220" t="s">
        <v>2816</v>
      </c>
      <c r="O292" s="217"/>
      <c r="P292" s="209" t="s">
        <v>2927</v>
      </c>
      <c r="Q292" s="220" t="s">
        <v>2928</v>
      </c>
      <c r="R292" s="220" t="s">
        <v>2816</v>
      </c>
    </row>
    <row r="293" customFormat="false" ht="12.75" hidden="false" customHeight="false" outlineLevel="0" collapsed="false">
      <c r="D293" s="242" t="s">
        <v>2929</v>
      </c>
      <c r="E293" s="244" t="s">
        <v>2930</v>
      </c>
      <c r="F293" s="240" t="s">
        <v>716</v>
      </c>
      <c r="G293" s="245"/>
      <c r="H293" s="206" t="s">
        <v>2931</v>
      </c>
      <c r="I293" s="206" t="s">
        <v>2932</v>
      </c>
      <c r="J293" s="214" t="s">
        <v>754</v>
      </c>
      <c r="L293" s="209" t="s">
        <v>2933</v>
      </c>
      <c r="M293" s="220" t="s">
        <v>2934</v>
      </c>
      <c r="N293" s="220" t="s">
        <v>2816</v>
      </c>
      <c r="O293" s="217"/>
      <c r="P293" s="209" t="s">
        <v>2935</v>
      </c>
      <c r="Q293" s="220" t="s">
        <v>2936</v>
      </c>
      <c r="R293" s="220" t="s">
        <v>2816</v>
      </c>
    </row>
    <row r="294" customFormat="false" ht="12.75" hidden="false" customHeight="false" outlineLevel="0" collapsed="false">
      <c r="D294" s="242" t="s">
        <v>671</v>
      </c>
      <c r="E294" s="244" t="s">
        <v>2937</v>
      </c>
      <c r="F294" s="240" t="s">
        <v>716</v>
      </c>
      <c r="G294" s="241"/>
      <c r="H294" s="206" t="s">
        <v>2938</v>
      </c>
      <c r="I294" s="206" t="s">
        <v>2939</v>
      </c>
      <c r="J294" s="214" t="s">
        <v>754</v>
      </c>
      <c r="L294" s="209" t="s">
        <v>2940</v>
      </c>
      <c r="M294" s="220" t="s">
        <v>2941</v>
      </c>
      <c r="N294" s="220" t="s">
        <v>2816</v>
      </c>
      <c r="O294" s="217"/>
      <c r="P294" s="209" t="s">
        <v>2942</v>
      </c>
      <c r="Q294" s="220" t="s">
        <v>2943</v>
      </c>
      <c r="R294" s="220" t="s">
        <v>2816</v>
      </c>
    </row>
    <row r="295" customFormat="false" ht="12.75" hidden="false" customHeight="false" outlineLevel="0" collapsed="false">
      <c r="D295" s="242" t="s">
        <v>672</v>
      </c>
      <c r="E295" s="244" t="s">
        <v>2944</v>
      </c>
      <c r="F295" s="240" t="s">
        <v>716</v>
      </c>
      <c r="G295" s="241"/>
      <c r="H295" s="206" t="s">
        <v>2945</v>
      </c>
      <c r="I295" s="206" t="s">
        <v>2946</v>
      </c>
      <c r="J295" s="214" t="s">
        <v>754</v>
      </c>
      <c r="L295" s="209" t="s">
        <v>2947</v>
      </c>
      <c r="M295" s="220" t="s">
        <v>2948</v>
      </c>
      <c r="N295" s="220" t="s">
        <v>2816</v>
      </c>
      <c r="O295" s="217"/>
      <c r="P295" s="209" t="s">
        <v>2949</v>
      </c>
      <c r="Q295" s="220" t="s">
        <v>2950</v>
      </c>
      <c r="R295" s="220" t="s">
        <v>2816</v>
      </c>
    </row>
    <row r="296" customFormat="false" ht="12.75" hidden="false" customHeight="false" outlineLevel="0" collapsed="false">
      <c r="D296" s="242" t="s">
        <v>2951</v>
      </c>
      <c r="E296" s="244" t="s">
        <v>2952</v>
      </c>
      <c r="F296" s="240" t="s">
        <v>716</v>
      </c>
      <c r="G296" s="241"/>
      <c r="H296" s="206" t="s">
        <v>2953</v>
      </c>
      <c r="I296" s="206" t="s">
        <v>2954</v>
      </c>
      <c r="J296" s="214" t="s">
        <v>754</v>
      </c>
      <c r="L296" s="209" t="s">
        <v>2955</v>
      </c>
      <c r="M296" s="220" t="s">
        <v>2956</v>
      </c>
      <c r="N296" s="220" t="s">
        <v>2816</v>
      </c>
      <c r="O296" s="217"/>
      <c r="P296" s="209" t="s">
        <v>2957</v>
      </c>
      <c r="Q296" s="220" t="s">
        <v>2958</v>
      </c>
      <c r="R296" s="220" t="s">
        <v>2816</v>
      </c>
    </row>
    <row r="297" customFormat="false" ht="12.75" hidden="false" customHeight="false" outlineLevel="0" collapsed="false">
      <c r="D297" s="242" t="s">
        <v>2959</v>
      </c>
      <c r="E297" s="244" t="s">
        <v>2960</v>
      </c>
      <c r="F297" s="240" t="s">
        <v>716</v>
      </c>
      <c r="G297" s="241"/>
      <c r="H297" s="206" t="s">
        <v>2961</v>
      </c>
      <c r="I297" s="206" t="s">
        <v>2962</v>
      </c>
      <c r="J297" s="214" t="s">
        <v>754</v>
      </c>
      <c r="L297" s="209" t="s">
        <v>2963</v>
      </c>
      <c r="M297" s="220" t="s">
        <v>2964</v>
      </c>
      <c r="N297" s="220" t="s">
        <v>2816</v>
      </c>
      <c r="O297" s="217"/>
      <c r="P297" s="209" t="s">
        <v>2965</v>
      </c>
      <c r="Q297" s="220" t="s">
        <v>2966</v>
      </c>
      <c r="R297" s="220" t="s">
        <v>2816</v>
      </c>
    </row>
    <row r="298" customFormat="false" ht="12.75" hidden="false" customHeight="false" outlineLevel="0" collapsed="false">
      <c r="D298" s="242" t="s">
        <v>2967</v>
      </c>
      <c r="E298" s="244" t="s">
        <v>2968</v>
      </c>
      <c r="F298" s="240" t="s">
        <v>716</v>
      </c>
      <c r="G298" s="241"/>
      <c r="H298" s="206" t="s">
        <v>2969</v>
      </c>
      <c r="I298" s="206" t="s">
        <v>2970</v>
      </c>
      <c r="J298" s="214" t="s">
        <v>754</v>
      </c>
      <c r="L298" s="209" t="s">
        <v>2971</v>
      </c>
      <c r="M298" s="220" t="s">
        <v>2972</v>
      </c>
      <c r="N298" s="220" t="s">
        <v>2816</v>
      </c>
      <c r="O298" s="217"/>
      <c r="P298" s="209" t="s">
        <v>2973</v>
      </c>
      <c r="Q298" s="220" t="s">
        <v>2974</v>
      </c>
      <c r="R298" s="220" t="s">
        <v>2816</v>
      </c>
    </row>
    <row r="299" customFormat="false" ht="12.75" hidden="false" customHeight="false" outlineLevel="0" collapsed="false">
      <c r="D299" s="242" t="s">
        <v>2975</v>
      </c>
      <c r="E299" s="244" t="s">
        <v>2976</v>
      </c>
      <c r="F299" s="240" t="s">
        <v>716</v>
      </c>
      <c r="G299" s="241"/>
      <c r="H299" s="206" t="s">
        <v>2977</v>
      </c>
      <c r="I299" s="206" t="s">
        <v>2978</v>
      </c>
      <c r="J299" s="214" t="s">
        <v>754</v>
      </c>
      <c r="L299" s="209" t="s">
        <v>2979</v>
      </c>
      <c r="M299" s="220" t="s">
        <v>2980</v>
      </c>
      <c r="N299" s="220" t="s">
        <v>2816</v>
      </c>
      <c r="O299" s="217"/>
      <c r="P299" s="209" t="s">
        <v>2981</v>
      </c>
      <c r="Q299" s="220" t="s">
        <v>2982</v>
      </c>
      <c r="R299" s="220" t="s">
        <v>2816</v>
      </c>
    </row>
    <row r="300" customFormat="false" ht="12.75" hidden="false" customHeight="false" outlineLevel="0" collapsed="false">
      <c r="D300" s="242" t="s">
        <v>2983</v>
      </c>
      <c r="E300" s="244" t="s">
        <v>2984</v>
      </c>
      <c r="F300" s="240" t="s">
        <v>716</v>
      </c>
      <c r="G300" s="241"/>
      <c r="H300" s="206" t="s">
        <v>2985</v>
      </c>
      <c r="I300" s="206" t="s">
        <v>2986</v>
      </c>
      <c r="J300" s="214" t="s">
        <v>754</v>
      </c>
      <c r="L300" s="209" t="s">
        <v>2987</v>
      </c>
      <c r="M300" s="220" t="s">
        <v>2988</v>
      </c>
      <c r="N300" s="220" t="s">
        <v>2816</v>
      </c>
      <c r="O300" s="217"/>
      <c r="P300" s="209" t="s">
        <v>2989</v>
      </c>
      <c r="Q300" s="220" t="s">
        <v>2990</v>
      </c>
      <c r="R300" s="220" t="s">
        <v>2816</v>
      </c>
    </row>
    <row r="301" customFormat="false" ht="12.75" hidden="false" customHeight="false" outlineLevel="0" collapsed="false">
      <c r="D301" s="242" t="s">
        <v>2991</v>
      </c>
      <c r="E301" s="244" t="s">
        <v>2992</v>
      </c>
      <c r="F301" s="240" t="s">
        <v>716</v>
      </c>
      <c r="G301" s="241"/>
      <c r="H301" s="206" t="s">
        <v>2993</v>
      </c>
      <c r="I301" s="206" t="s">
        <v>2994</v>
      </c>
      <c r="J301" s="214" t="s">
        <v>754</v>
      </c>
      <c r="L301" s="209" t="s">
        <v>2995</v>
      </c>
      <c r="M301" s="220" t="s">
        <v>2996</v>
      </c>
      <c r="N301" s="220" t="s">
        <v>2816</v>
      </c>
      <c r="O301" s="217"/>
      <c r="P301" s="209" t="s">
        <v>2997</v>
      </c>
      <c r="Q301" s="220" t="s">
        <v>2998</v>
      </c>
      <c r="R301" s="220" t="s">
        <v>2816</v>
      </c>
    </row>
    <row r="302" customFormat="false" ht="12.75" hidden="false" customHeight="false" outlineLevel="0" collapsed="false">
      <c r="D302" s="242" t="s">
        <v>2999</v>
      </c>
      <c r="E302" s="244" t="s">
        <v>3000</v>
      </c>
      <c r="F302" s="240" t="s">
        <v>716</v>
      </c>
      <c r="G302" s="241"/>
      <c r="H302" s="206" t="s">
        <v>3001</v>
      </c>
      <c r="I302" s="206" t="s">
        <v>3002</v>
      </c>
      <c r="J302" s="214" t="s">
        <v>754</v>
      </c>
      <c r="L302" s="209" t="s">
        <v>3003</v>
      </c>
      <c r="M302" s="220" t="s">
        <v>3004</v>
      </c>
      <c r="N302" s="220" t="s">
        <v>2816</v>
      </c>
      <c r="O302" s="217"/>
      <c r="P302" s="209" t="s">
        <v>3005</v>
      </c>
      <c r="Q302" s="220" t="s">
        <v>3006</v>
      </c>
      <c r="R302" s="220" t="s">
        <v>2816</v>
      </c>
    </row>
    <row r="303" customFormat="false" ht="12.75" hidden="false" customHeight="false" outlineLevel="0" collapsed="false">
      <c r="D303" s="242" t="s">
        <v>3007</v>
      </c>
      <c r="E303" s="244" t="s">
        <v>3008</v>
      </c>
      <c r="F303" s="240" t="s">
        <v>716</v>
      </c>
      <c r="G303" s="241"/>
      <c r="H303" s="206" t="s">
        <v>3009</v>
      </c>
      <c r="I303" s="206" t="s">
        <v>3010</v>
      </c>
      <c r="J303" s="214" t="s">
        <v>754</v>
      </c>
      <c r="L303" s="209" t="s">
        <v>3011</v>
      </c>
      <c r="M303" s="220" t="s">
        <v>3012</v>
      </c>
      <c r="N303" s="220" t="s">
        <v>2816</v>
      </c>
      <c r="O303" s="217"/>
      <c r="P303" s="209" t="s">
        <v>3013</v>
      </c>
      <c r="Q303" s="220" t="s">
        <v>3014</v>
      </c>
      <c r="R303" s="220" t="s">
        <v>2816</v>
      </c>
    </row>
    <row r="304" customFormat="false" ht="12.75" hidden="false" customHeight="false" outlineLevel="0" collapsed="false">
      <c r="D304" s="242" t="s">
        <v>3015</v>
      </c>
      <c r="E304" s="244" t="s">
        <v>3016</v>
      </c>
      <c r="F304" s="240" t="s">
        <v>716</v>
      </c>
      <c r="G304" s="241"/>
      <c r="H304" s="206" t="s">
        <v>3017</v>
      </c>
      <c r="I304" s="206" t="s">
        <v>3018</v>
      </c>
      <c r="J304" s="214" t="s">
        <v>754</v>
      </c>
      <c r="L304" s="209" t="s">
        <v>3019</v>
      </c>
      <c r="M304" s="220" t="s">
        <v>3020</v>
      </c>
      <c r="N304" s="220" t="s">
        <v>2816</v>
      </c>
      <c r="O304" s="217"/>
      <c r="P304" s="209" t="s">
        <v>3021</v>
      </c>
      <c r="Q304" s="220" t="s">
        <v>3022</v>
      </c>
      <c r="R304" s="220" t="s">
        <v>2816</v>
      </c>
    </row>
    <row r="305" customFormat="false" ht="12.75" hidden="false" customHeight="false" outlineLevel="0" collapsed="false">
      <c r="D305" s="242" t="s">
        <v>681</v>
      </c>
      <c r="E305" s="244" t="s">
        <v>3023</v>
      </c>
      <c r="F305" s="240" t="s">
        <v>716</v>
      </c>
      <c r="G305" s="241"/>
      <c r="H305" s="206" t="s">
        <v>3024</v>
      </c>
      <c r="I305" s="206" t="s">
        <v>3025</v>
      </c>
      <c r="J305" s="214" t="s">
        <v>754</v>
      </c>
      <c r="L305" s="209" t="s">
        <v>3026</v>
      </c>
      <c r="M305" s="220" t="s">
        <v>3027</v>
      </c>
      <c r="N305" s="220" t="s">
        <v>2816</v>
      </c>
      <c r="O305" s="217"/>
      <c r="P305" s="209" t="s">
        <v>3028</v>
      </c>
      <c r="Q305" s="220" t="s">
        <v>3029</v>
      </c>
      <c r="R305" s="220" t="s">
        <v>2816</v>
      </c>
    </row>
    <row r="306" customFormat="false" ht="12.75" hidden="false" customHeight="false" outlineLevel="0" collapsed="false">
      <c r="D306" s="242" t="s">
        <v>3030</v>
      </c>
      <c r="E306" s="244" t="s">
        <v>3031</v>
      </c>
      <c r="F306" s="240" t="s">
        <v>716</v>
      </c>
      <c r="G306" s="241"/>
      <c r="H306" s="206" t="s">
        <v>3032</v>
      </c>
      <c r="I306" s="206" t="s">
        <v>3033</v>
      </c>
      <c r="J306" s="214" t="s">
        <v>754</v>
      </c>
      <c r="L306" s="209" t="s">
        <v>3034</v>
      </c>
      <c r="M306" s="220" t="s">
        <v>3035</v>
      </c>
      <c r="N306" s="220" t="s">
        <v>2816</v>
      </c>
      <c r="O306" s="217"/>
      <c r="P306" s="209" t="s">
        <v>3036</v>
      </c>
      <c r="Q306" s="220" t="s">
        <v>3037</v>
      </c>
      <c r="R306" s="220" t="s">
        <v>2816</v>
      </c>
    </row>
    <row r="307" customFormat="false" ht="12.75" hidden="false" customHeight="false" outlineLevel="0" collapsed="false">
      <c r="D307" s="242" t="s">
        <v>683</v>
      </c>
      <c r="E307" s="244" t="s">
        <v>3038</v>
      </c>
      <c r="F307" s="240" t="s">
        <v>716</v>
      </c>
      <c r="G307" s="241"/>
      <c r="H307" s="206" t="s">
        <v>3039</v>
      </c>
      <c r="I307" s="206" t="s">
        <v>3040</v>
      </c>
      <c r="J307" s="214" t="s">
        <v>754</v>
      </c>
      <c r="L307" s="209" t="s">
        <v>3041</v>
      </c>
      <c r="M307" s="220" t="s">
        <v>3042</v>
      </c>
      <c r="N307" s="220" t="s">
        <v>2816</v>
      </c>
      <c r="O307" s="217"/>
      <c r="P307" s="209" t="s">
        <v>3043</v>
      </c>
      <c r="Q307" s="220" t="s">
        <v>3044</v>
      </c>
      <c r="R307" s="220" t="s">
        <v>2816</v>
      </c>
    </row>
    <row r="308" customFormat="false" ht="12.75" hidden="false" customHeight="false" outlineLevel="0" collapsed="false">
      <c r="D308" s="242" t="s">
        <v>3045</v>
      </c>
      <c r="E308" s="244" t="s">
        <v>3046</v>
      </c>
      <c r="F308" s="240" t="s">
        <v>716</v>
      </c>
      <c r="G308" s="241"/>
      <c r="H308" s="206" t="s">
        <v>3047</v>
      </c>
      <c r="I308" s="206" t="s">
        <v>3048</v>
      </c>
      <c r="J308" s="214" t="s">
        <v>754</v>
      </c>
      <c r="L308" s="209" t="s">
        <v>3049</v>
      </c>
      <c r="M308" s="220" t="s">
        <v>3050</v>
      </c>
      <c r="N308" s="220" t="s">
        <v>2816</v>
      </c>
      <c r="O308" s="217"/>
      <c r="P308" s="209" t="s">
        <v>3051</v>
      </c>
      <c r="Q308" s="220" t="s">
        <v>3052</v>
      </c>
      <c r="R308" s="220" t="s">
        <v>2816</v>
      </c>
    </row>
    <row r="309" customFormat="false" ht="12.75" hidden="false" customHeight="false" outlineLevel="0" collapsed="false">
      <c r="D309" s="242" t="s">
        <v>3053</v>
      </c>
      <c r="E309" s="244" t="s">
        <v>3054</v>
      </c>
      <c r="F309" s="240" t="s">
        <v>716</v>
      </c>
      <c r="G309" s="241"/>
      <c r="H309" s="206" t="s">
        <v>3055</v>
      </c>
      <c r="I309" s="206" t="s">
        <v>3056</v>
      </c>
      <c r="J309" s="214" t="s">
        <v>754</v>
      </c>
      <c r="L309" s="209" t="s">
        <v>3057</v>
      </c>
      <c r="M309" s="220" t="s">
        <v>3058</v>
      </c>
      <c r="N309" s="220" t="s">
        <v>2816</v>
      </c>
      <c r="O309" s="217"/>
      <c r="P309" s="209" t="s">
        <v>3059</v>
      </c>
      <c r="Q309" s="220" t="s">
        <v>3060</v>
      </c>
      <c r="R309" s="220" t="s">
        <v>2816</v>
      </c>
    </row>
    <row r="310" customFormat="false" ht="12.75" hidden="false" customHeight="false" outlineLevel="0" collapsed="false">
      <c r="D310" s="242" t="s">
        <v>3061</v>
      </c>
      <c r="E310" s="244" t="s">
        <v>3062</v>
      </c>
      <c r="F310" s="240" t="s">
        <v>716</v>
      </c>
      <c r="G310" s="241"/>
      <c r="H310" s="206" t="s">
        <v>3063</v>
      </c>
      <c r="I310" s="206" t="s">
        <v>3064</v>
      </c>
      <c r="J310" s="214" t="s">
        <v>764</v>
      </c>
      <c r="L310" s="209" t="s">
        <v>3065</v>
      </c>
      <c r="M310" s="220" t="s">
        <v>3066</v>
      </c>
      <c r="N310" s="220" t="s">
        <v>2816</v>
      </c>
      <c r="O310" s="217"/>
      <c r="P310" s="209" t="s">
        <v>3067</v>
      </c>
      <c r="Q310" s="220" t="s">
        <v>3068</v>
      </c>
      <c r="R310" s="220" t="s">
        <v>2816</v>
      </c>
    </row>
    <row r="311" customFormat="false" ht="12.75" hidden="false" customHeight="false" outlineLevel="0" collapsed="false">
      <c r="D311" s="242" t="s">
        <v>687</v>
      </c>
      <c r="E311" s="244" t="s">
        <v>3069</v>
      </c>
      <c r="F311" s="240" t="s">
        <v>716</v>
      </c>
      <c r="G311" s="241"/>
      <c r="H311" s="206" t="s">
        <v>3070</v>
      </c>
      <c r="I311" s="206" t="s">
        <v>3071</v>
      </c>
      <c r="J311" s="214" t="s">
        <v>764</v>
      </c>
      <c r="L311" s="209" t="s">
        <v>3072</v>
      </c>
      <c r="M311" s="220" t="s">
        <v>3073</v>
      </c>
      <c r="N311" s="220" t="s">
        <v>2816</v>
      </c>
      <c r="O311" s="217"/>
      <c r="P311" s="209" t="s">
        <v>3074</v>
      </c>
      <c r="Q311" s="220" t="s">
        <v>3075</v>
      </c>
      <c r="R311" s="220" t="s">
        <v>2816</v>
      </c>
    </row>
    <row r="312" customFormat="false" ht="12.75" hidden="false" customHeight="false" outlineLevel="0" collapsed="false">
      <c r="D312" s="242" t="s">
        <v>3076</v>
      </c>
      <c r="E312" s="244" t="s">
        <v>3077</v>
      </c>
      <c r="F312" s="240" t="s">
        <v>716</v>
      </c>
      <c r="G312" s="241"/>
      <c r="H312" s="206" t="s">
        <v>3078</v>
      </c>
      <c r="I312" s="206" t="s">
        <v>3079</v>
      </c>
      <c r="J312" s="214" t="s">
        <v>764</v>
      </c>
      <c r="L312" s="209" t="s">
        <v>3080</v>
      </c>
      <c r="M312" s="220" t="s">
        <v>3081</v>
      </c>
      <c r="N312" s="220" t="s">
        <v>2816</v>
      </c>
      <c r="O312" s="217"/>
      <c r="P312" s="209" t="s">
        <v>3082</v>
      </c>
      <c r="Q312" s="220" t="s">
        <v>3083</v>
      </c>
      <c r="R312" s="220" t="s">
        <v>2816</v>
      </c>
    </row>
    <row r="313" customFormat="false" ht="12.75" hidden="false" customHeight="false" outlineLevel="0" collapsed="false">
      <c r="D313" s="242" t="s">
        <v>689</v>
      </c>
      <c r="E313" s="244" t="s">
        <v>3084</v>
      </c>
      <c r="F313" s="240" t="s">
        <v>716</v>
      </c>
      <c r="G313" s="241"/>
      <c r="H313" s="206" t="s">
        <v>3085</v>
      </c>
      <c r="I313" s="206" t="s">
        <v>3086</v>
      </c>
      <c r="J313" s="214" t="s">
        <v>764</v>
      </c>
      <c r="L313" s="209" t="s">
        <v>3087</v>
      </c>
      <c r="M313" s="220" t="s">
        <v>3088</v>
      </c>
      <c r="N313" s="220" t="s">
        <v>2816</v>
      </c>
      <c r="O313" s="217"/>
      <c r="P313" s="209" t="s">
        <v>3089</v>
      </c>
      <c r="Q313" s="220" t="s">
        <v>3090</v>
      </c>
      <c r="R313" s="220" t="s">
        <v>2816</v>
      </c>
    </row>
    <row r="314" customFormat="false" ht="12.75" hidden="false" customHeight="false" outlineLevel="0" collapsed="false">
      <c r="D314" s="242" t="s">
        <v>690</v>
      </c>
      <c r="E314" s="244" t="s">
        <v>3091</v>
      </c>
      <c r="F314" s="240" t="s">
        <v>716</v>
      </c>
      <c r="G314" s="241"/>
      <c r="H314" s="206" t="s">
        <v>3092</v>
      </c>
      <c r="I314" s="206" t="s">
        <v>3093</v>
      </c>
      <c r="J314" s="214" t="s">
        <v>764</v>
      </c>
      <c r="L314" s="209" t="s">
        <v>3094</v>
      </c>
      <c r="M314" s="220" t="s">
        <v>3095</v>
      </c>
      <c r="N314" s="220" t="s">
        <v>2816</v>
      </c>
      <c r="O314" s="217"/>
      <c r="P314" s="209" t="s">
        <v>3096</v>
      </c>
      <c r="Q314" s="220" t="s">
        <v>3097</v>
      </c>
      <c r="R314" s="220" t="s">
        <v>2816</v>
      </c>
    </row>
    <row r="315" customFormat="false" ht="12.75" hidden="false" customHeight="false" outlineLevel="0" collapsed="false">
      <c r="D315" s="242" t="s">
        <v>3098</v>
      </c>
      <c r="E315" s="244" t="s">
        <v>3099</v>
      </c>
      <c r="F315" s="240" t="s">
        <v>716</v>
      </c>
      <c r="G315" s="241"/>
      <c r="H315" s="206" t="s">
        <v>3100</v>
      </c>
      <c r="I315" s="206" t="s">
        <v>3101</v>
      </c>
      <c r="J315" s="214" t="s">
        <v>764</v>
      </c>
      <c r="L315" s="209" t="s">
        <v>3102</v>
      </c>
      <c r="M315" s="220" t="s">
        <v>3103</v>
      </c>
      <c r="N315" s="220" t="s">
        <v>2816</v>
      </c>
      <c r="O315" s="217"/>
      <c r="P315" s="209" t="s">
        <v>3104</v>
      </c>
      <c r="Q315" s="220" t="s">
        <v>3105</v>
      </c>
      <c r="R315" s="220" t="s">
        <v>2816</v>
      </c>
    </row>
    <row r="316" customFormat="false" ht="12.75" hidden="false" customHeight="false" outlineLevel="0" collapsed="false">
      <c r="D316" s="242" t="s">
        <v>658</v>
      </c>
      <c r="E316" s="244" t="s">
        <v>3106</v>
      </c>
      <c r="F316" s="240" t="s">
        <v>716</v>
      </c>
      <c r="G316" s="241"/>
      <c r="H316" s="206" t="s">
        <v>3107</v>
      </c>
      <c r="I316" s="206" t="s">
        <v>3108</v>
      </c>
      <c r="J316" s="214" t="s">
        <v>764</v>
      </c>
      <c r="L316" s="209" t="s">
        <v>3109</v>
      </c>
      <c r="M316" s="220" t="s">
        <v>3110</v>
      </c>
      <c r="N316" s="220" t="s">
        <v>2816</v>
      </c>
      <c r="O316" s="217"/>
      <c r="P316" s="209" t="s">
        <v>3111</v>
      </c>
      <c r="Q316" s="220" t="s">
        <v>3112</v>
      </c>
      <c r="R316" s="220" t="s">
        <v>2816</v>
      </c>
    </row>
    <row r="317" customFormat="false" ht="12.75" hidden="false" customHeight="false" outlineLevel="0" collapsed="false">
      <c r="D317" s="242" t="s">
        <v>3113</v>
      </c>
      <c r="E317" s="244" t="s">
        <v>3114</v>
      </c>
      <c r="F317" s="240" t="s">
        <v>716</v>
      </c>
      <c r="G317" s="241"/>
      <c r="H317" s="206" t="s">
        <v>3115</v>
      </c>
      <c r="I317" s="206" t="s">
        <v>3116</v>
      </c>
      <c r="J317" s="214" t="s">
        <v>764</v>
      </c>
      <c r="L317" s="209" t="s">
        <v>3117</v>
      </c>
      <c r="M317" s="220" t="s">
        <v>3118</v>
      </c>
      <c r="N317" s="220" t="s">
        <v>2816</v>
      </c>
      <c r="O317" s="217"/>
      <c r="P317" s="209" t="s">
        <v>3119</v>
      </c>
      <c r="Q317" s="220" t="s">
        <v>3120</v>
      </c>
      <c r="R317" s="220" t="s">
        <v>2816</v>
      </c>
    </row>
    <row r="318" customFormat="false" ht="12.75" hidden="false" customHeight="false" outlineLevel="0" collapsed="false">
      <c r="D318" s="242" t="s">
        <v>3121</v>
      </c>
      <c r="E318" s="244" t="s">
        <v>3122</v>
      </c>
      <c r="F318" s="240" t="s">
        <v>716</v>
      </c>
      <c r="G318" s="241"/>
      <c r="H318" s="206" t="s">
        <v>3123</v>
      </c>
      <c r="I318" s="206" t="s">
        <v>3124</v>
      </c>
      <c r="J318" s="214" t="s">
        <v>764</v>
      </c>
      <c r="L318" s="209" t="s">
        <v>3125</v>
      </c>
      <c r="M318" s="220" t="s">
        <v>3126</v>
      </c>
      <c r="N318" s="220" t="s">
        <v>2816</v>
      </c>
      <c r="O318" s="217"/>
      <c r="P318" s="209" t="s">
        <v>3127</v>
      </c>
      <c r="Q318" s="220" t="s">
        <v>3128</v>
      </c>
      <c r="R318" s="220" t="s">
        <v>2816</v>
      </c>
    </row>
    <row r="319" customFormat="false" ht="12.75" hidden="false" customHeight="false" outlineLevel="0" collapsed="false">
      <c r="D319" s="242" t="s">
        <v>3129</v>
      </c>
      <c r="E319" s="244" t="s">
        <v>3130</v>
      </c>
      <c r="F319" s="240" t="s">
        <v>716</v>
      </c>
      <c r="G319" s="241"/>
      <c r="H319" s="206" t="s">
        <v>3131</v>
      </c>
      <c r="I319" s="206" t="s">
        <v>3132</v>
      </c>
      <c r="J319" s="214" t="s">
        <v>764</v>
      </c>
      <c r="L319" s="209" t="s">
        <v>3133</v>
      </c>
      <c r="M319" s="220" t="s">
        <v>3134</v>
      </c>
      <c r="N319" s="220" t="s">
        <v>2816</v>
      </c>
      <c r="O319" s="217"/>
      <c r="P319" s="209" t="s">
        <v>3135</v>
      </c>
      <c r="Q319" s="220" t="s">
        <v>3136</v>
      </c>
      <c r="R319" s="220" t="s">
        <v>2816</v>
      </c>
    </row>
    <row r="320" customFormat="false" ht="12.75" hidden="false" customHeight="false" outlineLevel="0" collapsed="false">
      <c r="D320" s="242" t="s">
        <v>3137</v>
      </c>
      <c r="E320" s="244" t="s">
        <v>3138</v>
      </c>
      <c r="F320" s="240" t="s">
        <v>716</v>
      </c>
      <c r="G320" s="241"/>
      <c r="H320" s="206" t="s">
        <v>3139</v>
      </c>
      <c r="I320" s="206" t="s">
        <v>3140</v>
      </c>
      <c r="J320" s="214" t="s">
        <v>764</v>
      </c>
      <c r="L320" s="209" t="s">
        <v>3141</v>
      </c>
      <c r="M320" s="220" t="s">
        <v>3142</v>
      </c>
      <c r="N320" s="220" t="s">
        <v>2816</v>
      </c>
      <c r="O320" s="217"/>
      <c r="P320" s="209" t="s">
        <v>3143</v>
      </c>
      <c r="Q320" s="220" t="s">
        <v>3144</v>
      </c>
      <c r="R320" s="220" t="s">
        <v>2816</v>
      </c>
    </row>
    <row r="321" customFormat="false" ht="12.75" hidden="false" customHeight="false" outlineLevel="0" collapsed="false">
      <c r="D321" s="242" t="s">
        <v>3145</v>
      </c>
      <c r="E321" s="244" t="s">
        <v>3146</v>
      </c>
      <c r="F321" s="240" t="s">
        <v>716</v>
      </c>
      <c r="G321" s="241"/>
      <c r="H321" s="206" t="s">
        <v>3147</v>
      </c>
      <c r="I321" s="206" t="s">
        <v>3148</v>
      </c>
      <c r="J321" s="214" t="s">
        <v>764</v>
      </c>
      <c r="L321" s="209" t="s">
        <v>3149</v>
      </c>
      <c r="M321" s="220" t="s">
        <v>3150</v>
      </c>
      <c r="N321" s="220" t="s">
        <v>2816</v>
      </c>
      <c r="O321" s="217"/>
      <c r="P321" s="209" t="s">
        <v>3151</v>
      </c>
      <c r="Q321" s="220" t="s">
        <v>3152</v>
      </c>
      <c r="R321" s="220" t="s">
        <v>2816</v>
      </c>
    </row>
    <row r="322" customFormat="false" ht="12.75" hidden="false" customHeight="false" outlineLevel="0" collapsed="false">
      <c r="D322" s="242" t="s">
        <v>3153</v>
      </c>
      <c r="E322" s="244" t="s">
        <v>3154</v>
      </c>
      <c r="F322" s="240" t="s">
        <v>716</v>
      </c>
      <c r="G322" s="241"/>
      <c r="H322" s="206" t="s">
        <v>3155</v>
      </c>
      <c r="I322" s="206" t="s">
        <v>3156</v>
      </c>
      <c r="J322" s="214" t="s">
        <v>764</v>
      </c>
      <c r="L322" s="209" t="s">
        <v>3157</v>
      </c>
      <c r="M322" s="220" t="s">
        <v>3158</v>
      </c>
      <c r="N322" s="220" t="s">
        <v>2816</v>
      </c>
      <c r="O322" s="217"/>
      <c r="P322" s="209" t="s">
        <v>3159</v>
      </c>
      <c r="Q322" s="220" t="s">
        <v>3160</v>
      </c>
      <c r="R322" s="220" t="s">
        <v>2816</v>
      </c>
    </row>
    <row r="323" customFormat="false" ht="12.75" hidden="false" customHeight="false" outlineLevel="0" collapsed="false">
      <c r="D323" s="242" t="s">
        <v>3161</v>
      </c>
      <c r="E323" s="244" t="s">
        <v>3162</v>
      </c>
      <c r="F323" s="240" t="s">
        <v>716</v>
      </c>
      <c r="G323" s="241"/>
      <c r="H323" s="206" t="s">
        <v>3163</v>
      </c>
      <c r="I323" s="206" t="s">
        <v>3164</v>
      </c>
      <c r="J323" s="214" t="s">
        <v>764</v>
      </c>
      <c r="L323" s="209" t="s">
        <v>3165</v>
      </c>
      <c r="M323" s="220" t="s">
        <v>3166</v>
      </c>
      <c r="N323" s="220" t="s">
        <v>2816</v>
      </c>
      <c r="O323" s="217"/>
      <c r="P323" s="209" t="s">
        <v>3167</v>
      </c>
      <c r="Q323" s="220" t="s">
        <v>3168</v>
      </c>
      <c r="R323" s="220" t="s">
        <v>2816</v>
      </c>
    </row>
    <row r="324" customFormat="false" ht="12.75" hidden="false" customHeight="false" outlineLevel="0" collapsed="false">
      <c r="D324" s="242" t="s">
        <v>3169</v>
      </c>
      <c r="E324" s="244" t="s">
        <v>3170</v>
      </c>
      <c r="F324" s="240" t="s">
        <v>716</v>
      </c>
      <c r="G324" s="241"/>
      <c r="H324" s="206" t="s">
        <v>3171</v>
      </c>
      <c r="I324" s="206" t="s">
        <v>3172</v>
      </c>
      <c r="J324" s="214" t="s">
        <v>764</v>
      </c>
      <c r="L324" s="209" t="s">
        <v>3173</v>
      </c>
      <c r="M324" s="220" t="s">
        <v>3174</v>
      </c>
      <c r="N324" s="220" t="s">
        <v>2816</v>
      </c>
      <c r="O324" s="217"/>
      <c r="P324" s="209" t="s">
        <v>3175</v>
      </c>
      <c r="Q324" s="220" t="s">
        <v>3176</v>
      </c>
      <c r="R324" s="220" t="s">
        <v>2816</v>
      </c>
    </row>
    <row r="325" customFormat="false" ht="12.75" hidden="false" customHeight="false" outlineLevel="0" collapsed="false">
      <c r="D325" s="242" t="s">
        <v>3177</v>
      </c>
      <c r="E325" s="244" t="s">
        <v>3178</v>
      </c>
      <c r="F325" s="240" t="s">
        <v>716</v>
      </c>
      <c r="G325" s="241"/>
      <c r="H325" s="206" t="s">
        <v>3179</v>
      </c>
      <c r="I325" s="206" t="s">
        <v>3180</v>
      </c>
      <c r="J325" s="214" t="s">
        <v>764</v>
      </c>
      <c r="L325" s="209" t="s">
        <v>3181</v>
      </c>
      <c r="M325" s="220" t="s">
        <v>3182</v>
      </c>
      <c r="N325" s="220" t="s">
        <v>2816</v>
      </c>
      <c r="O325" s="217"/>
      <c r="P325" s="209" t="s">
        <v>3183</v>
      </c>
      <c r="Q325" s="220" t="s">
        <v>3184</v>
      </c>
      <c r="R325" s="220" t="s">
        <v>2816</v>
      </c>
    </row>
    <row r="326" customFormat="false" ht="12.75" hidden="false" customHeight="false" outlineLevel="0" collapsed="false">
      <c r="D326" s="242" t="s">
        <v>3185</v>
      </c>
      <c r="E326" s="244" t="s">
        <v>3186</v>
      </c>
      <c r="F326" s="240" t="s">
        <v>716</v>
      </c>
      <c r="G326" s="241"/>
      <c r="H326" s="206" t="s">
        <v>3187</v>
      </c>
      <c r="I326" s="206" t="s">
        <v>3188</v>
      </c>
      <c r="J326" s="214" t="s">
        <v>764</v>
      </c>
      <c r="L326" s="209" t="s">
        <v>3189</v>
      </c>
      <c r="M326" s="220" t="s">
        <v>3190</v>
      </c>
      <c r="N326" s="220" t="s">
        <v>2816</v>
      </c>
      <c r="O326" s="217"/>
      <c r="P326" s="209" t="s">
        <v>3191</v>
      </c>
      <c r="Q326" s="220" t="s">
        <v>3192</v>
      </c>
      <c r="R326" s="220" t="s">
        <v>2816</v>
      </c>
    </row>
    <row r="327" customFormat="false" ht="12.75" hidden="false" customHeight="false" outlineLevel="0" collapsed="false">
      <c r="D327" s="242" t="s">
        <v>3193</v>
      </c>
      <c r="E327" s="244" t="s">
        <v>3194</v>
      </c>
      <c r="F327" s="240" t="s">
        <v>716</v>
      </c>
      <c r="G327" s="241"/>
      <c r="H327" s="206" t="s">
        <v>3195</v>
      </c>
      <c r="I327" s="206" t="s">
        <v>3196</v>
      </c>
      <c r="J327" s="214" t="s">
        <v>764</v>
      </c>
      <c r="L327" s="209" t="s">
        <v>3197</v>
      </c>
      <c r="M327" s="220" t="s">
        <v>3198</v>
      </c>
      <c r="N327" s="220" t="s">
        <v>2816</v>
      </c>
      <c r="O327" s="217"/>
      <c r="P327" s="209" t="s">
        <v>3199</v>
      </c>
      <c r="Q327" s="220" t="s">
        <v>3200</v>
      </c>
      <c r="R327" s="220" t="s">
        <v>2816</v>
      </c>
    </row>
    <row r="328" customFormat="false" ht="12.75" hidden="false" customHeight="false" outlineLevel="0" collapsed="false">
      <c r="D328" s="242" t="s">
        <v>703</v>
      </c>
      <c r="E328" s="244" t="s">
        <v>3201</v>
      </c>
      <c r="F328" s="240" t="s">
        <v>716</v>
      </c>
      <c r="G328" s="241"/>
      <c r="H328" s="206" t="s">
        <v>3202</v>
      </c>
      <c r="I328" s="206" t="s">
        <v>3203</v>
      </c>
      <c r="J328" s="214" t="s">
        <v>764</v>
      </c>
      <c r="L328" s="209" t="s">
        <v>3204</v>
      </c>
      <c r="M328" s="220" t="s">
        <v>3205</v>
      </c>
      <c r="N328" s="220" t="s">
        <v>3206</v>
      </c>
      <c r="O328" s="217"/>
      <c r="P328" s="209" t="s">
        <v>3207</v>
      </c>
      <c r="Q328" s="220" t="s">
        <v>3208</v>
      </c>
      <c r="R328" s="220" t="s">
        <v>2816</v>
      </c>
    </row>
    <row r="329" customFormat="false" ht="12.75" hidden="false" customHeight="false" outlineLevel="0" collapsed="false">
      <c r="D329" s="242" t="s">
        <v>3209</v>
      </c>
      <c r="E329" s="244" t="s">
        <v>3210</v>
      </c>
      <c r="F329" s="240" t="s">
        <v>716</v>
      </c>
      <c r="G329" s="241"/>
      <c r="H329" s="206" t="s">
        <v>3211</v>
      </c>
      <c r="I329" s="206" t="s">
        <v>3212</v>
      </c>
      <c r="J329" s="214" t="s">
        <v>764</v>
      </c>
      <c r="L329" s="209" t="s">
        <v>3213</v>
      </c>
      <c r="M329" s="220" t="s">
        <v>3214</v>
      </c>
      <c r="N329" s="220" t="s">
        <v>3206</v>
      </c>
      <c r="O329" s="217"/>
      <c r="P329" s="209" t="s">
        <v>3215</v>
      </c>
      <c r="Q329" s="220" t="s">
        <v>3216</v>
      </c>
      <c r="R329" s="220" t="s">
        <v>2816</v>
      </c>
    </row>
    <row r="330" customFormat="false" ht="12.75" hidden="false" customHeight="false" outlineLevel="0" collapsed="false">
      <c r="D330" s="242" t="s">
        <v>3217</v>
      </c>
      <c r="E330" s="244" t="s">
        <v>957</v>
      </c>
      <c r="F330" s="240" t="s">
        <v>716</v>
      </c>
      <c r="G330" s="241"/>
      <c r="H330" s="206" t="s">
        <v>3218</v>
      </c>
      <c r="I330" s="206" t="s">
        <v>3219</v>
      </c>
      <c r="J330" s="214" t="s">
        <v>764</v>
      </c>
      <c r="L330" s="209" t="s">
        <v>3220</v>
      </c>
      <c r="M330" s="220" t="s">
        <v>3221</v>
      </c>
      <c r="N330" s="220" t="s">
        <v>3206</v>
      </c>
      <c r="O330" s="217"/>
      <c r="P330" s="209" t="s">
        <v>3222</v>
      </c>
      <c r="Q330" s="220" t="s">
        <v>3223</v>
      </c>
      <c r="R330" s="220" t="s">
        <v>2816</v>
      </c>
    </row>
    <row r="331" customFormat="false" ht="12.75" hidden="false" customHeight="false" outlineLevel="0" collapsed="false">
      <c r="D331" s="242" t="s">
        <v>3224</v>
      </c>
      <c r="E331" s="244" t="s">
        <v>3225</v>
      </c>
      <c r="F331" s="240" t="s">
        <v>716</v>
      </c>
      <c r="G331" s="241"/>
      <c r="H331" s="206" t="s">
        <v>3226</v>
      </c>
      <c r="I331" s="206" t="s">
        <v>3227</v>
      </c>
      <c r="J331" s="214" t="s">
        <v>764</v>
      </c>
      <c r="L331" s="209" t="s">
        <v>3228</v>
      </c>
      <c r="M331" s="220" t="s">
        <v>3229</v>
      </c>
      <c r="N331" s="220" t="s">
        <v>3206</v>
      </c>
      <c r="O331" s="217"/>
      <c r="P331" s="209" t="s">
        <v>3230</v>
      </c>
      <c r="Q331" s="220" t="s">
        <v>3231</v>
      </c>
      <c r="R331" s="220" t="s">
        <v>3206</v>
      </c>
    </row>
    <row r="332" customFormat="false" ht="12.75" hidden="false" customHeight="false" outlineLevel="0" collapsed="false">
      <c r="D332" s="242" t="s">
        <v>654</v>
      </c>
      <c r="E332" s="244" t="s">
        <v>3232</v>
      </c>
      <c r="F332" s="240" t="s">
        <v>716</v>
      </c>
      <c r="G332" s="241"/>
      <c r="H332" s="206" t="s">
        <v>3233</v>
      </c>
      <c r="I332" s="206" t="s">
        <v>3234</v>
      </c>
      <c r="J332" s="214" t="s">
        <v>764</v>
      </c>
      <c r="L332" s="209" t="s">
        <v>3235</v>
      </c>
      <c r="M332" s="220" t="s">
        <v>3236</v>
      </c>
      <c r="N332" s="220" t="s">
        <v>3206</v>
      </c>
      <c r="O332" s="217"/>
      <c r="P332" s="209" t="s">
        <v>3237</v>
      </c>
      <c r="Q332" s="220" t="s">
        <v>3238</v>
      </c>
      <c r="R332" s="220" t="s">
        <v>3206</v>
      </c>
    </row>
    <row r="333" customFormat="false" ht="12.75" hidden="false" customHeight="false" outlineLevel="0" collapsed="false">
      <c r="D333" s="242" t="s">
        <v>3239</v>
      </c>
      <c r="E333" s="244" t="s">
        <v>3240</v>
      </c>
      <c r="F333" s="240" t="s">
        <v>716</v>
      </c>
      <c r="G333" s="241"/>
      <c r="H333" s="206" t="s">
        <v>3241</v>
      </c>
      <c r="I333" s="206" t="s">
        <v>3242</v>
      </c>
      <c r="J333" s="214" t="s">
        <v>764</v>
      </c>
      <c r="L333" s="209" t="s">
        <v>3243</v>
      </c>
      <c r="M333" s="220" t="s">
        <v>3244</v>
      </c>
      <c r="N333" s="220" t="s">
        <v>3206</v>
      </c>
      <c r="O333" s="217"/>
      <c r="P333" s="209" t="s">
        <v>3245</v>
      </c>
      <c r="Q333" s="220" t="s">
        <v>3246</v>
      </c>
      <c r="R333" s="220" t="s">
        <v>3206</v>
      </c>
    </row>
    <row r="334" customFormat="false" ht="12.75" hidden="false" customHeight="false" outlineLevel="0" collapsed="false">
      <c r="D334" s="242" t="s">
        <v>707</v>
      </c>
      <c r="E334" s="244" t="s">
        <v>3247</v>
      </c>
      <c r="F334" s="240" t="s">
        <v>716</v>
      </c>
      <c r="G334" s="241"/>
      <c r="H334" s="206" t="s">
        <v>3248</v>
      </c>
      <c r="I334" s="206" t="s">
        <v>3249</v>
      </c>
      <c r="J334" s="214" t="s">
        <v>764</v>
      </c>
      <c r="L334" s="209" t="s">
        <v>3250</v>
      </c>
      <c r="M334" s="220" t="s">
        <v>3251</v>
      </c>
      <c r="N334" s="220" t="s">
        <v>3206</v>
      </c>
      <c r="O334" s="217"/>
      <c r="P334" s="209" t="s">
        <v>3252</v>
      </c>
      <c r="Q334" s="220" t="s">
        <v>3253</v>
      </c>
      <c r="R334" s="220" t="s">
        <v>3206</v>
      </c>
    </row>
    <row r="335" customFormat="false" ht="12.75" hidden="false" customHeight="false" outlineLevel="0" collapsed="false">
      <c r="D335" s="242" t="s">
        <v>708</v>
      </c>
      <c r="E335" s="244" t="s">
        <v>3254</v>
      </c>
      <c r="F335" s="240" t="s">
        <v>716</v>
      </c>
      <c r="G335" s="241"/>
      <c r="H335" s="206" t="s">
        <v>3255</v>
      </c>
      <c r="I335" s="206" t="s">
        <v>3256</v>
      </c>
      <c r="J335" s="214" t="s">
        <v>764</v>
      </c>
      <c r="L335" s="209" t="s">
        <v>3257</v>
      </c>
      <c r="M335" s="220" t="s">
        <v>3258</v>
      </c>
      <c r="N335" s="220" t="s">
        <v>3206</v>
      </c>
      <c r="O335" s="217"/>
      <c r="P335" s="209" t="s">
        <v>3259</v>
      </c>
      <c r="Q335" s="220" t="s">
        <v>3260</v>
      </c>
      <c r="R335" s="220" t="s">
        <v>3206</v>
      </c>
    </row>
    <row r="336" customFormat="false" ht="12.75" hidden="false" customHeight="false" outlineLevel="0" collapsed="false">
      <c r="D336" s="242" t="s">
        <v>3261</v>
      </c>
      <c r="E336" s="244" t="s">
        <v>3262</v>
      </c>
      <c r="F336" s="240" t="s">
        <v>716</v>
      </c>
      <c r="G336" s="241"/>
      <c r="H336" s="206" t="s">
        <v>3263</v>
      </c>
      <c r="I336" s="206" t="s">
        <v>3264</v>
      </c>
      <c r="J336" s="214" t="s">
        <v>764</v>
      </c>
      <c r="L336" s="209" t="s">
        <v>3265</v>
      </c>
      <c r="M336" s="220" t="s">
        <v>3266</v>
      </c>
      <c r="N336" s="220" t="s">
        <v>3206</v>
      </c>
      <c r="O336" s="217"/>
      <c r="P336" s="209" t="s">
        <v>3267</v>
      </c>
      <c r="Q336" s="220" t="s">
        <v>3268</v>
      </c>
      <c r="R336" s="220" t="s">
        <v>3206</v>
      </c>
    </row>
    <row r="337" customFormat="false" ht="12.75" hidden="false" customHeight="false" outlineLevel="0" collapsed="false">
      <c r="D337" s="242" t="s">
        <v>3269</v>
      </c>
      <c r="E337" s="244" t="s">
        <v>3270</v>
      </c>
      <c r="F337" s="240" t="s">
        <v>716</v>
      </c>
      <c r="G337" s="241"/>
      <c r="H337" s="206" t="s">
        <v>3271</v>
      </c>
      <c r="I337" s="206" t="s">
        <v>3272</v>
      </c>
      <c r="J337" s="214" t="s">
        <v>764</v>
      </c>
      <c r="L337" s="209" t="s">
        <v>3273</v>
      </c>
      <c r="M337" s="220" t="s">
        <v>3274</v>
      </c>
      <c r="N337" s="220" t="s">
        <v>3206</v>
      </c>
      <c r="O337" s="217"/>
      <c r="P337" s="209" t="s">
        <v>3275</v>
      </c>
      <c r="Q337" s="220" t="s">
        <v>3276</v>
      </c>
      <c r="R337" s="220" t="s">
        <v>3206</v>
      </c>
    </row>
    <row r="338" customFormat="false" ht="12.75" hidden="false" customHeight="false" outlineLevel="0" collapsed="false">
      <c r="D338" s="242" t="s">
        <v>3277</v>
      </c>
      <c r="E338" s="244" t="s">
        <v>3278</v>
      </c>
      <c r="F338" s="240" t="s">
        <v>716</v>
      </c>
      <c r="G338" s="241"/>
      <c r="H338" s="206" t="s">
        <v>3279</v>
      </c>
      <c r="I338" s="206" t="s">
        <v>3280</v>
      </c>
      <c r="J338" s="214" t="s">
        <v>764</v>
      </c>
      <c r="L338" s="209" t="s">
        <v>3281</v>
      </c>
      <c r="M338" s="220" t="s">
        <v>3282</v>
      </c>
      <c r="N338" s="220" t="s">
        <v>3206</v>
      </c>
      <c r="O338" s="217"/>
      <c r="P338" s="209" t="s">
        <v>3283</v>
      </c>
      <c r="Q338" s="220" t="s">
        <v>3284</v>
      </c>
      <c r="R338" s="220" t="s">
        <v>3206</v>
      </c>
    </row>
    <row r="339" customFormat="false" ht="12.75" hidden="false" customHeight="false" outlineLevel="0" collapsed="false">
      <c r="D339" s="242" t="s">
        <v>3285</v>
      </c>
      <c r="E339" s="244" t="s">
        <v>3286</v>
      </c>
      <c r="F339" s="240" t="s">
        <v>716</v>
      </c>
      <c r="G339" s="241"/>
      <c r="H339" s="206" t="s">
        <v>3287</v>
      </c>
      <c r="I339" s="206" t="s">
        <v>3288</v>
      </c>
      <c r="J339" s="214" t="s">
        <v>764</v>
      </c>
      <c r="L339" s="209" t="s">
        <v>3289</v>
      </c>
      <c r="M339" s="220" t="s">
        <v>3290</v>
      </c>
      <c r="N339" s="220" t="s">
        <v>3206</v>
      </c>
      <c r="O339" s="217"/>
      <c r="P339" s="209" t="s">
        <v>3291</v>
      </c>
      <c r="Q339" s="220" t="s">
        <v>3292</v>
      </c>
      <c r="R339" s="220" t="s">
        <v>3206</v>
      </c>
    </row>
    <row r="340" customFormat="false" ht="12.75" hidden="false" customHeight="false" outlineLevel="0" collapsed="false">
      <c r="D340" s="242" t="s">
        <v>3293</v>
      </c>
      <c r="E340" s="244" t="s">
        <v>3294</v>
      </c>
      <c r="F340" s="240" t="s">
        <v>716</v>
      </c>
      <c r="G340" s="241"/>
      <c r="H340" s="206" t="s">
        <v>3295</v>
      </c>
      <c r="I340" s="206" t="s">
        <v>3296</v>
      </c>
      <c r="J340" s="214" t="s">
        <v>764</v>
      </c>
      <c r="L340" s="209" t="s">
        <v>3297</v>
      </c>
      <c r="M340" s="220" t="s">
        <v>3298</v>
      </c>
      <c r="N340" s="220" t="s">
        <v>3206</v>
      </c>
      <c r="O340" s="217"/>
      <c r="P340" s="209" t="s">
        <v>3299</v>
      </c>
      <c r="Q340" s="220" t="s">
        <v>3300</v>
      </c>
      <c r="R340" s="220" t="s">
        <v>3206</v>
      </c>
    </row>
    <row r="341" customFormat="false" ht="15" hidden="false" customHeight="false" outlineLevel="0" collapsed="false">
      <c r="D341" s="242" t="s">
        <v>714</v>
      </c>
      <c r="E341" s="243" t="s">
        <v>3301</v>
      </c>
      <c r="F341" s="240" t="s">
        <v>716</v>
      </c>
      <c r="G341" s="241"/>
      <c r="H341" s="206" t="s">
        <v>3302</v>
      </c>
      <c r="I341" s="206" t="s">
        <v>3303</v>
      </c>
      <c r="J341" s="214" t="s">
        <v>764</v>
      </c>
      <c r="L341" s="209" t="s">
        <v>3304</v>
      </c>
      <c r="M341" s="220" t="s">
        <v>3305</v>
      </c>
      <c r="N341" s="220" t="s">
        <v>3206</v>
      </c>
      <c r="O341" s="217"/>
      <c r="P341" s="209" t="s">
        <v>3306</v>
      </c>
      <c r="Q341" s="220" t="s">
        <v>3307</v>
      </c>
      <c r="R341" s="220" t="s">
        <v>3206</v>
      </c>
    </row>
    <row r="342" customFormat="false" ht="15" hidden="false" customHeight="false" outlineLevel="0" collapsed="false">
      <c r="D342" s="242" t="s">
        <v>715</v>
      </c>
      <c r="E342" s="243" t="s">
        <v>3308</v>
      </c>
      <c r="F342" s="240" t="s">
        <v>716</v>
      </c>
      <c r="G342" s="241"/>
      <c r="H342" s="206" t="s">
        <v>3309</v>
      </c>
      <c r="I342" s="206" t="s">
        <v>3310</v>
      </c>
      <c r="J342" s="214" t="s">
        <v>764</v>
      </c>
      <c r="L342" s="209" t="s">
        <v>3311</v>
      </c>
      <c r="M342" s="220" t="s">
        <v>3312</v>
      </c>
      <c r="N342" s="220" t="s">
        <v>3206</v>
      </c>
      <c r="O342" s="217"/>
      <c r="P342" s="209" t="s">
        <v>3313</v>
      </c>
      <c r="Q342" s="220" t="s">
        <v>3314</v>
      </c>
      <c r="R342" s="220" t="s">
        <v>3206</v>
      </c>
    </row>
    <row r="343" customFormat="false" ht="15" hidden="false" customHeight="false" outlineLevel="0" collapsed="false">
      <c r="D343" s="246" t="s">
        <v>3315</v>
      </c>
      <c r="E343" s="247" t="s">
        <v>3316</v>
      </c>
      <c r="F343" s="248" t="s">
        <v>3317</v>
      </c>
      <c r="G343" s="241"/>
      <c r="H343" s="206" t="s">
        <v>3318</v>
      </c>
      <c r="I343" s="206" t="s">
        <v>3319</v>
      </c>
      <c r="J343" s="214" t="s">
        <v>764</v>
      </c>
      <c r="L343" s="209" t="s">
        <v>3320</v>
      </c>
      <c r="M343" s="220" t="s">
        <v>3321</v>
      </c>
      <c r="N343" s="220" t="s">
        <v>3206</v>
      </c>
      <c r="O343" s="217"/>
      <c r="P343" s="209" t="s">
        <v>3322</v>
      </c>
      <c r="Q343" s="220" t="s">
        <v>3323</v>
      </c>
      <c r="R343" s="220" t="s">
        <v>3206</v>
      </c>
    </row>
    <row r="344" customFormat="false" ht="15" hidden="false" customHeight="false" outlineLevel="0" collapsed="false">
      <c r="D344" s="246" t="s">
        <v>3324</v>
      </c>
      <c r="E344" s="247" t="s">
        <v>3325</v>
      </c>
      <c r="F344" s="248" t="s">
        <v>3317</v>
      </c>
      <c r="G344" s="241"/>
      <c r="H344" s="206" t="s">
        <v>3326</v>
      </c>
      <c r="I344" s="206" t="s">
        <v>3327</v>
      </c>
      <c r="J344" s="214" t="s">
        <v>764</v>
      </c>
      <c r="L344" s="209" t="s">
        <v>3328</v>
      </c>
      <c r="M344" s="220" t="s">
        <v>3329</v>
      </c>
      <c r="N344" s="220" t="s">
        <v>3206</v>
      </c>
      <c r="O344" s="217"/>
      <c r="P344" s="209" t="s">
        <v>3330</v>
      </c>
      <c r="Q344" s="220" t="s">
        <v>3331</v>
      </c>
      <c r="R344" s="220" t="s">
        <v>3206</v>
      </c>
    </row>
    <row r="345" customFormat="false" ht="15" hidden="false" customHeight="false" outlineLevel="0" collapsed="false">
      <c r="D345" s="246" t="s">
        <v>3332</v>
      </c>
      <c r="E345" s="247" t="s">
        <v>3333</v>
      </c>
      <c r="F345" s="248" t="s">
        <v>3317</v>
      </c>
      <c r="G345" s="241"/>
      <c r="H345" s="206" t="s">
        <v>3334</v>
      </c>
      <c r="I345" s="206" t="s">
        <v>3335</v>
      </c>
      <c r="J345" s="214" t="s">
        <v>764</v>
      </c>
      <c r="L345" s="209" t="s">
        <v>3336</v>
      </c>
      <c r="M345" s="220" t="s">
        <v>3337</v>
      </c>
      <c r="N345" s="220" t="s">
        <v>3206</v>
      </c>
      <c r="O345" s="217"/>
      <c r="P345" s="209" t="s">
        <v>3338</v>
      </c>
      <c r="Q345" s="220" t="s">
        <v>3339</v>
      </c>
      <c r="R345" s="220" t="s">
        <v>3206</v>
      </c>
    </row>
    <row r="346" customFormat="false" ht="15" hidden="false" customHeight="false" outlineLevel="0" collapsed="false">
      <c r="D346" s="246" t="s">
        <v>3340</v>
      </c>
      <c r="E346" s="247" t="s">
        <v>3341</v>
      </c>
      <c r="F346" s="248" t="s">
        <v>3317</v>
      </c>
      <c r="G346" s="241"/>
      <c r="H346" s="206" t="s">
        <v>3342</v>
      </c>
      <c r="I346" s="206" t="s">
        <v>3343</v>
      </c>
      <c r="J346" s="214" t="s">
        <v>764</v>
      </c>
      <c r="L346" s="209" t="s">
        <v>3344</v>
      </c>
      <c r="M346" s="220" t="s">
        <v>3345</v>
      </c>
      <c r="N346" s="220" t="s">
        <v>3346</v>
      </c>
      <c r="O346" s="217"/>
      <c r="P346" s="209" t="s">
        <v>3347</v>
      </c>
      <c r="Q346" s="220" t="s">
        <v>3348</v>
      </c>
      <c r="R346" s="220" t="s">
        <v>3206</v>
      </c>
    </row>
    <row r="347" customFormat="false" ht="15" hidden="false" customHeight="false" outlineLevel="0" collapsed="false">
      <c r="D347" s="246" t="s">
        <v>3349</v>
      </c>
      <c r="E347" s="247" t="s">
        <v>3350</v>
      </c>
      <c r="F347" s="248" t="s">
        <v>3317</v>
      </c>
      <c r="G347" s="241"/>
      <c r="H347" s="206" t="s">
        <v>3351</v>
      </c>
      <c r="I347" s="206" t="s">
        <v>3352</v>
      </c>
      <c r="J347" s="214" t="s">
        <v>764</v>
      </c>
      <c r="L347" s="209" t="s">
        <v>3353</v>
      </c>
      <c r="M347" s="220" t="s">
        <v>3354</v>
      </c>
      <c r="N347" s="220" t="s">
        <v>3346</v>
      </c>
      <c r="O347" s="217"/>
      <c r="P347" s="209" t="s">
        <v>3355</v>
      </c>
      <c r="Q347" s="220" t="s">
        <v>3356</v>
      </c>
      <c r="R347" s="220" t="s">
        <v>3206</v>
      </c>
    </row>
    <row r="348" customFormat="false" ht="15" hidden="false" customHeight="false" outlineLevel="0" collapsed="false">
      <c r="D348" s="246" t="s">
        <v>3357</v>
      </c>
      <c r="E348" s="247" t="s">
        <v>3358</v>
      </c>
      <c r="F348" s="248" t="s">
        <v>3317</v>
      </c>
      <c r="G348" s="241"/>
      <c r="H348" s="206" t="s">
        <v>3359</v>
      </c>
      <c r="I348" s="206" t="s">
        <v>3360</v>
      </c>
      <c r="J348" s="214" t="s">
        <v>764</v>
      </c>
      <c r="L348" s="209" t="s">
        <v>3361</v>
      </c>
      <c r="M348" s="220" t="s">
        <v>3362</v>
      </c>
      <c r="N348" s="220" t="s">
        <v>3346</v>
      </c>
      <c r="O348" s="217"/>
      <c r="P348" s="209" t="s">
        <v>3363</v>
      </c>
      <c r="Q348" s="220" t="s">
        <v>3364</v>
      </c>
      <c r="R348" s="220" t="s">
        <v>3206</v>
      </c>
    </row>
    <row r="349" customFormat="false" ht="15" hidden="false" customHeight="false" outlineLevel="0" collapsed="false">
      <c r="D349" s="246" t="s">
        <v>3365</v>
      </c>
      <c r="E349" s="247" t="s">
        <v>3366</v>
      </c>
      <c r="F349" s="248" t="s">
        <v>3317</v>
      </c>
      <c r="G349" s="241"/>
      <c r="H349" s="206" t="s">
        <v>3367</v>
      </c>
      <c r="I349" s="206" t="s">
        <v>3368</v>
      </c>
      <c r="J349" s="214" t="s">
        <v>764</v>
      </c>
      <c r="L349" s="209" t="s">
        <v>3369</v>
      </c>
      <c r="M349" s="220" t="s">
        <v>3370</v>
      </c>
      <c r="N349" s="220" t="s">
        <v>3346</v>
      </c>
      <c r="O349" s="217"/>
      <c r="P349" s="209" t="s">
        <v>3371</v>
      </c>
      <c r="Q349" s="220" t="s">
        <v>3372</v>
      </c>
      <c r="R349" s="220" t="s">
        <v>3346</v>
      </c>
    </row>
    <row r="350" customFormat="false" ht="15" hidden="false" customHeight="false" outlineLevel="0" collapsed="false">
      <c r="D350" s="246" t="s">
        <v>3373</v>
      </c>
      <c r="E350" s="247" t="s">
        <v>3374</v>
      </c>
      <c r="F350" s="248" t="s">
        <v>3317</v>
      </c>
      <c r="G350" s="241"/>
      <c r="H350" s="206" t="s">
        <v>3375</v>
      </c>
      <c r="I350" s="206" t="s">
        <v>3376</v>
      </c>
      <c r="J350" s="214" t="s">
        <v>764</v>
      </c>
      <c r="L350" s="209" t="s">
        <v>3377</v>
      </c>
      <c r="M350" s="220" t="s">
        <v>3378</v>
      </c>
      <c r="N350" s="220" t="s">
        <v>3346</v>
      </c>
      <c r="O350" s="217"/>
      <c r="P350" s="209" t="s">
        <v>3379</v>
      </c>
      <c r="Q350" s="220" t="s">
        <v>3380</v>
      </c>
      <c r="R350" s="220" t="s">
        <v>3346</v>
      </c>
    </row>
    <row r="351" customFormat="false" ht="15" hidden="false" customHeight="false" outlineLevel="0" collapsed="false">
      <c r="D351" s="246" t="s">
        <v>3381</v>
      </c>
      <c r="E351" s="247" t="s">
        <v>3382</v>
      </c>
      <c r="F351" s="248" t="s">
        <v>3317</v>
      </c>
      <c r="G351" s="241"/>
      <c r="H351" s="206" t="s">
        <v>3383</v>
      </c>
      <c r="I351" s="206" t="s">
        <v>3384</v>
      </c>
      <c r="J351" s="214" t="s">
        <v>764</v>
      </c>
      <c r="L351" s="209" t="s">
        <v>3385</v>
      </c>
      <c r="M351" s="220" t="s">
        <v>3386</v>
      </c>
      <c r="N351" s="220" t="s">
        <v>3346</v>
      </c>
      <c r="O351" s="217"/>
      <c r="P351" s="209" t="s">
        <v>3387</v>
      </c>
      <c r="Q351" s="220" t="s">
        <v>3388</v>
      </c>
      <c r="R351" s="220" t="s">
        <v>3346</v>
      </c>
    </row>
    <row r="352" customFormat="false" ht="12.75" hidden="false" customHeight="false" outlineLevel="0" collapsed="false">
      <c r="D352" s="246" t="s">
        <v>3389</v>
      </c>
      <c r="E352" s="249" t="s">
        <v>3390</v>
      </c>
      <c r="F352" s="248" t="s">
        <v>3317</v>
      </c>
      <c r="G352" s="241"/>
      <c r="H352" s="206" t="s">
        <v>3391</v>
      </c>
      <c r="I352" s="206" t="s">
        <v>3392</v>
      </c>
      <c r="J352" s="214" t="s">
        <v>764</v>
      </c>
      <c r="L352" s="209" t="s">
        <v>3393</v>
      </c>
      <c r="M352" s="220" t="s">
        <v>3394</v>
      </c>
      <c r="N352" s="220" t="s">
        <v>3346</v>
      </c>
      <c r="O352" s="217"/>
      <c r="P352" s="209" t="s">
        <v>3395</v>
      </c>
      <c r="Q352" s="220" t="s">
        <v>3396</v>
      </c>
      <c r="R352" s="220" t="s">
        <v>3346</v>
      </c>
    </row>
    <row r="353" customFormat="false" ht="12.75" hidden="false" customHeight="false" outlineLevel="0" collapsed="false">
      <c r="D353" s="246" t="s">
        <v>3397</v>
      </c>
      <c r="E353" s="249" t="s">
        <v>3398</v>
      </c>
      <c r="F353" s="248" t="s">
        <v>3317</v>
      </c>
      <c r="G353" s="241"/>
      <c r="H353" s="206" t="s">
        <v>3399</v>
      </c>
      <c r="I353" s="206" t="s">
        <v>3400</v>
      </c>
      <c r="J353" s="214" t="s">
        <v>764</v>
      </c>
      <c r="L353" s="209" t="s">
        <v>3401</v>
      </c>
      <c r="M353" s="220" t="s">
        <v>3402</v>
      </c>
      <c r="N353" s="220" t="s">
        <v>3346</v>
      </c>
      <c r="O353" s="217"/>
      <c r="P353" s="209" t="s">
        <v>3403</v>
      </c>
      <c r="Q353" s="220" t="s">
        <v>3404</v>
      </c>
      <c r="R353" s="220" t="s">
        <v>3346</v>
      </c>
    </row>
    <row r="354" customFormat="false" ht="12.75" hidden="false" customHeight="false" outlineLevel="0" collapsed="false">
      <c r="D354" s="246" t="s">
        <v>3405</v>
      </c>
      <c r="E354" s="249" t="s">
        <v>3406</v>
      </c>
      <c r="F354" s="248" t="s">
        <v>3317</v>
      </c>
      <c r="G354" s="241"/>
      <c r="H354" s="206" t="s">
        <v>3407</v>
      </c>
      <c r="I354" s="206" t="s">
        <v>3408</v>
      </c>
      <c r="J354" s="214" t="s">
        <v>764</v>
      </c>
      <c r="L354" s="209" t="s">
        <v>3409</v>
      </c>
      <c r="M354" s="220" t="s">
        <v>3410</v>
      </c>
      <c r="N354" s="220" t="s">
        <v>3346</v>
      </c>
      <c r="O354" s="217"/>
      <c r="P354" s="209" t="s">
        <v>3411</v>
      </c>
      <c r="Q354" s="220" t="s">
        <v>3412</v>
      </c>
      <c r="R354" s="220" t="s">
        <v>3346</v>
      </c>
    </row>
    <row r="355" customFormat="false" ht="12.75" hidden="false" customHeight="false" outlineLevel="0" collapsed="false">
      <c r="D355" s="246" t="s">
        <v>3413</v>
      </c>
      <c r="E355" s="249" t="s">
        <v>3414</v>
      </c>
      <c r="F355" s="248" t="s">
        <v>3317</v>
      </c>
      <c r="G355" s="241"/>
      <c r="H355" s="206" t="s">
        <v>3415</v>
      </c>
      <c r="I355" s="206" t="s">
        <v>3416</v>
      </c>
      <c r="J355" s="214" t="s">
        <v>764</v>
      </c>
      <c r="L355" s="209" t="s">
        <v>3417</v>
      </c>
      <c r="M355" s="220" t="s">
        <v>3418</v>
      </c>
      <c r="N355" s="220" t="s">
        <v>3346</v>
      </c>
      <c r="O355" s="217"/>
      <c r="P355" s="209" t="s">
        <v>3419</v>
      </c>
      <c r="Q355" s="220" t="s">
        <v>3420</v>
      </c>
      <c r="R355" s="220" t="s">
        <v>3346</v>
      </c>
    </row>
    <row r="356" customFormat="false" ht="12.75" hidden="false" customHeight="false" outlineLevel="0" collapsed="false">
      <c r="D356" s="246" t="s">
        <v>3421</v>
      </c>
      <c r="E356" s="249" t="s">
        <v>3422</v>
      </c>
      <c r="F356" s="248" t="s">
        <v>3317</v>
      </c>
      <c r="G356" s="241"/>
      <c r="H356" s="206" t="s">
        <v>3423</v>
      </c>
      <c r="I356" s="206" t="s">
        <v>3424</v>
      </c>
      <c r="J356" s="214" t="s">
        <v>764</v>
      </c>
      <c r="L356" s="209" t="s">
        <v>3425</v>
      </c>
      <c r="M356" s="220" t="s">
        <v>3426</v>
      </c>
      <c r="N356" s="220" t="s">
        <v>3346</v>
      </c>
      <c r="O356" s="217"/>
      <c r="P356" s="209" t="s">
        <v>3427</v>
      </c>
      <c r="Q356" s="220" t="s">
        <v>3428</v>
      </c>
      <c r="R356" s="220" t="s">
        <v>3346</v>
      </c>
    </row>
    <row r="357" customFormat="false" ht="12.75" hidden="false" customHeight="false" outlineLevel="0" collapsed="false">
      <c r="D357" s="246" t="s">
        <v>3429</v>
      </c>
      <c r="E357" s="249" t="s">
        <v>3430</v>
      </c>
      <c r="F357" s="248" t="s">
        <v>3317</v>
      </c>
      <c r="G357" s="241"/>
      <c r="H357" s="206" t="s">
        <v>3431</v>
      </c>
      <c r="I357" s="206" t="s">
        <v>3432</v>
      </c>
      <c r="J357" s="214" t="s">
        <v>764</v>
      </c>
      <c r="L357" s="209" t="s">
        <v>3433</v>
      </c>
      <c r="M357" s="220" t="s">
        <v>3434</v>
      </c>
      <c r="N357" s="220" t="s">
        <v>3346</v>
      </c>
      <c r="O357" s="217"/>
      <c r="P357" s="209" t="s">
        <v>3435</v>
      </c>
      <c r="Q357" s="220" t="s">
        <v>3436</v>
      </c>
      <c r="R357" s="220" t="s">
        <v>3346</v>
      </c>
    </row>
    <row r="358" customFormat="false" ht="12.75" hidden="false" customHeight="false" outlineLevel="0" collapsed="false">
      <c r="D358" s="246" t="s">
        <v>3437</v>
      </c>
      <c r="E358" s="249" t="s">
        <v>3438</v>
      </c>
      <c r="F358" s="248" t="s">
        <v>3317</v>
      </c>
      <c r="G358" s="241"/>
      <c r="H358" s="206" t="s">
        <v>3439</v>
      </c>
      <c r="I358" s="206" t="s">
        <v>3440</v>
      </c>
      <c r="J358" s="214" t="s">
        <v>764</v>
      </c>
      <c r="L358" s="209" t="s">
        <v>3441</v>
      </c>
      <c r="M358" s="220" t="s">
        <v>3442</v>
      </c>
      <c r="N358" s="220" t="s">
        <v>3346</v>
      </c>
      <c r="O358" s="217"/>
      <c r="P358" s="209" t="s">
        <v>3443</v>
      </c>
      <c r="Q358" s="220" t="s">
        <v>3444</v>
      </c>
      <c r="R358" s="220" t="s">
        <v>3346</v>
      </c>
    </row>
    <row r="359" customFormat="false" ht="12.75" hidden="false" customHeight="false" outlineLevel="0" collapsed="false">
      <c r="D359" s="246" t="s">
        <v>3445</v>
      </c>
      <c r="E359" s="249" t="s">
        <v>3446</v>
      </c>
      <c r="F359" s="248" t="s">
        <v>3317</v>
      </c>
      <c r="G359" s="241"/>
      <c r="H359" s="206" t="s">
        <v>3447</v>
      </c>
      <c r="I359" s="206" t="s">
        <v>3448</v>
      </c>
      <c r="J359" s="214" t="s">
        <v>764</v>
      </c>
      <c r="L359" s="209" t="s">
        <v>3449</v>
      </c>
      <c r="M359" s="220" t="s">
        <v>3450</v>
      </c>
      <c r="N359" s="220" t="s">
        <v>3346</v>
      </c>
      <c r="O359" s="217"/>
      <c r="P359" s="209" t="s">
        <v>3451</v>
      </c>
      <c r="Q359" s="220" t="s">
        <v>3452</v>
      </c>
      <c r="R359" s="220" t="s">
        <v>3346</v>
      </c>
    </row>
    <row r="360" customFormat="false" ht="12.75" hidden="false" customHeight="false" outlineLevel="0" collapsed="false">
      <c r="D360" s="246" t="s">
        <v>3453</v>
      </c>
      <c r="E360" s="249" t="s">
        <v>3454</v>
      </c>
      <c r="F360" s="248" t="s">
        <v>3317</v>
      </c>
      <c r="G360" s="241"/>
      <c r="H360" s="206" t="s">
        <v>3455</v>
      </c>
      <c r="I360" s="206" t="s">
        <v>3456</v>
      </c>
      <c r="J360" s="214" t="s">
        <v>764</v>
      </c>
      <c r="L360" s="209" t="s">
        <v>3457</v>
      </c>
      <c r="M360" s="220" t="s">
        <v>3458</v>
      </c>
      <c r="N360" s="220" t="s">
        <v>3346</v>
      </c>
      <c r="O360" s="217"/>
      <c r="P360" s="209" t="s">
        <v>3459</v>
      </c>
      <c r="Q360" s="220" t="s">
        <v>3460</v>
      </c>
      <c r="R360" s="220" t="s">
        <v>3346</v>
      </c>
    </row>
    <row r="361" customFormat="false" ht="12.75" hidden="false" customHeight="false" outlineLevel="0" collapsed="false">
      <c r="D361" s="246" t="s">
        <v>3461</v>
      </c>
      <c r="E361" s="249" t="s">
        <v>3462</v>
      </c>
      <c r="F361" s="248" t="s">
        <v>3317</v>
      </c>
      <c r="G361" s="241"/>
      <c r="H361" s="206" t="s">
        <v>3463</v>
      </c>
      <c r="I361" s="206" t="s">
        <v>3464</v>
      </c>
      <c r="J361" s="214" t="s">
        <v>764</v>
      </c>
      <c r="L361" s="209" t="s">
        <v>3465</v>
      </c>
      <c r="M361" s="220" t="s">
        <v>3466</v>
      </c>
      <c r="N361" s="220" t="s">
        <v>3346</v>
      </c>
      <c r="O361" s="217"/>
      <c r="P361" s="209" t="s">
        <v>3467</v>
      </c>
      <c r="Q361" s="220" t="s">
        <v>3468</v>
      </c>
      <c r="R361" s="220" t="s">
        <v>3346</v>
      </c>
    </row>
    <row r="362" customFormat="false" ht="12.75" hidden="false" customHeight="false" outlineLevel="0" collapsed="false">
      <c r="D362" s="246" t="s">
        <v>3469</v>
      </c>
      <c r="E362" s="249" t="s">
        <v>3470</v>
      </c>
      <c r="F362" s="248" t="s">
        <v>3317</v>
      </c>
      <c r="G362" s="241"/>
      <c r="H362" s="206" t="s">
        <v>3471</v>
      </c>
      <c r="I362" s="206" t="s">
        <v>3472</v>
      </c>
      <c r="J362" s="214" t="s">
        <v>764</v>
      </c>
      <c r="L362" s="209" t="s">
        <v>3473</v>
      </c>
      <c r="M362" s="220" t="s">
        <v>3474</v>
      </c>
      <c r="N362" s="220" t="s">
        <v>3346</v>
      </c>
      <c r="O362" s="217"/>
      <c r="P362" s="209" t="s">
        <v>3475</v>
      </c>
      <c r="Q362" s="220" t="s">
        <v>3476</v>
      </c>
      <c r="R362" s="220" t="s">
        <v>3346</v>
      </c>
    </row>
    <row r="363" customFormat="false" ht="12.75" hidden="false" customHeight="false" outlineLevel="0" collapsed="false">
      <c r="D363" s="246" t="s">
        <v>3477</v>
      </c>
      <c r="E363" s="249" t="s">
        <v>3478</v>
      </c>
      <c r="F363" s="248" t="s">
        <v>3317</v>
      </c>
      <c r="G363" s="241"/>
      <c r="H363" s="206" t="s">
        <v>3479</v>
      </c>
      <c r="I363" s="206" t="s">
        <v>3480</v>
      </c>
      <c r="J363" s="214" t="s">
        <v>764</v>
      </c>
      <c r="L363" s="209" t="s">
        <v>3481</v>
      </c>
      <c r="M363" s="220" t="s">
        <v>3482</v>
      </c>
      <c r="N363" s="220" t="s">
        <v>3346</v>
      </c>
      <c r="O363" s="217"/>
      <c r="P363" s="209" t="s">
        <v>3483</v>
      </c>
      <c r="Q363" s="220" t="s">
        <v>3484</v>
      </c>
      <c r="R363" s="220" t="s">
        <v>3346</v>
      </c>
    </row>
    <row r="364" customFormat="false" ht="12.75" hidden="false" customHeight="false" outlineLevel="0" collapsed="false">
      <c r="D364" s="246" t="s">
        <v>3485</v>
      </c>
      <c r="E364" s="249" t="s">
        <v>3486</v>
      </c>
      <c r="F364" s="248" t="s">
        <v>3317</v>
      </c>
      <c r="G364" s="241"/>
      <c r="H364" s="206" t="s">
        <v>3487</v>
      </c>
      <c r="I364" s="206" t="s">
        <v>3488</v>
      </c>
      <c r="J364" s="214" t="s">
        <v>764</v>
      </c>
      <c r="L364" s="209" t="s">
        <v>3489</v>
      </c>
      <c r="M364" s="220" t="s">
        <v>3490</v>
      </c>
      <c r="N364" s="220" t="s">
        <v>3346</v>
      </c>
      <c r="O364" s="217"/>
      <c r="P364" s="209" t="s">
        <v>3491</v>
      </c>
      <c r="Q364" s="220" t="s">
        <v>3492</v>
      </c>
      <c r="R364" s="220" t="s">
        <v>3346</v>
      </c>
    </row>
    <row r="365" customFormat="false" ht="12.75" hidden="false" customHeight="false" outlineLevel="0" collapsed="false">
      <c r="D365" s="246" t="s">
        <v>3493</v>
      </c>
      <c r="E365" s="249" t="s">
        <v>3494</v>
      </c>
      <c r="F365" s="248" t="s">
        <v>3317</v>
      </c>
      <c r="G365" s="241"/>
      <c r="H365" s="206" t="s">
        <v>3495</v>
      </c>
      <c r="I365" s="206" t="s">
        <v>3496</v>
      </c>
      <c r="J365" s="214" t="s">
        <v>764</v>
      </c>
      <c r="L365" s="209" t="s">
        <v>3497</v>
      </c>
      <c r="M365" s="220" t="s">
        <v>3498</v>
      </c>
      <c r="N365" s="220" t="s">
        <v>3346</v>
      </c>
      <c r="O365" s="217"/>
      <c r="P365" s="209" t="s">
        <v>3499</v>
      </c>
      <c r="Q365" s="220" t="s">
        <v>3500</v>
      </c>
      <c r="R365" s="220" t="s">
        <v>3346</v>
      </c>
    </row>
    <row r="366" customFormat="false" ht="12.75" hidden="false" customHeight="false" outlineLevel="0" collapsed="false">
      <c r="D366" s="246" t="s">
        <v>3501</v>
      </c>
      <c r="E366" s="249" t="s">
        <v>3502</v>
      </c>
      <c r="F366" s="248" t="s">
        <v>3317</v>
      </c>
      <c r="G366" s="241"/>
      <c r="H366" s="206" t="s">
        <v>3503</v>
      </c>
      <c r="I366" s="206" t="s">
        <v>3504</v>
      </c>
      <c r="J366" s="214" t="s">
        <v>764</v>
      </c>
      <c r="L366" s="209" t="s">
        <v>3505</v>
      </c>
      <c r="M366" s="220" t="s">
        <v>3506</v>
      </c>
      <c r="N366" s="220" t="s">
        <v>3346</v>
      </c>
      <c r="O366" s="217"/>
      <c r="P366" s="209" t="s">
        <v>3507</v>
      </c>
      <c r="Q366" s="220" t="s">
        <v>3508</v>
      </c>
      <c r="R366" s="220" t="s">
        <v>3346</v>
      </c>
    </row>
    <row r="367" customFormat="false" ht="12.75" hidden="false" customHeight="false" outlineLevel="0" collapsed="false">
      <c r="D367" s="246" t="s">
        <v>3509</v>
      </c>
      <c r="E367" s="249" t="s">
        <v>3510</v>
      </c>
      <c r="F367" s="248" t="s">
        <v>3317</v>
      </c>
      <c r="G367" s="241"/>
      <c r="H367" s="206" t="s">
        <v>3511</v>
      </c>
      <c r="I367" s="206" t="s">
        <v>3512</v>
      </c>
      <c r="J367" s="214" t="s">
        <v>764</v>
      </c>
      <c r="L367" s="209" t="s">
        <v>3513</v>
      </c>
      <c r="M367" s="220" t="s">
        <v>3514</v>
      </c>
      <c r="N367" s="220" t="s">
        <v>3515</v>
      </c>
      <c r="O367" s="217"/>
      <c r="P367" s="209" t="s">
        <v>3516</v>
      </c>
      <c r="Q367" s="220" t="s">
        <v>3517</v>
      </c>
      <c r="R367" s="220" t="s">
        <v>3346</v>
      </c>
    </row>
    <row r="368" customFormat="false" ht="12.75" hidden="false" customHeight="false" outlineLevel="0" collapsed="false">
      <c r="D368" s="246" t="s">
        <v>3518</v>
      </c>
      <c r="E368" s="249" t="s">
        <v>3519</v>
      </c>
      <c r="F368" s="248" t="s">
        <v>3317</v>
      </c>
      <c r="G368" s="241"/>
      <c r="H368" s="206" t="s">
        <v>3520</v>
      </c>
      <c r="I368" s="206" t="s">
        <v>3521</v>
      </c>
      <c r="J368" s="214" t="s">
        <v>764</v>
      </c>
      <c r="L368" s="209" t="s">
        <v>3522</v>
      </c>
      <c r="M368" s="220" t="s">
        <v>3523</v>
      </c>
      <c r="N368" s="220" t="s">
        <v>3515</v>
      </c>
      <c r="O368" s="217"/>
      <c r="P368" s="209" t="s">
        <v>3524</v>
      </c>
      <c r="Q368" s="220" t="s">
        <v>3525</v>
      </c>
      <c r="R368" s="220" t="s">
        <v>3346</v>
      </c>
    </row>
    <row r="369" customFormat="false" ht="12.75" hidden="false" customHeight="false" outlineLevel="0" collapsed="false">
      <c r="D369" s="246" t="s">
        <v>3526</v>
      </c>
      <c r="E369" s="249" t="s">
        <v>3527</v>
      </c>
      <c r="F369" s="248" t="s">
        <v>3317</v>
      </c>
      <c r="G369" s="241"/>
      <c r="H369" s="206" t="s">
        <v>3528</v>
      </c>
      <c r="I369" s="206" t="s">
        <v>3529</v>
      </c>
      <c r="J369" s="214" t="s">
        <v>764</v>
      </c>
      <c r="L369" s="209" t="s">
        <v>3530</v>
      </c>
      <c r="M369" s="220" t="s">
        <v>3531</v>
      </c>
      <c r="N369" s="220" t="s">
        <v>3515</v>
      </c>
      <c r="O369" s="217"/>
      <c r="P369" s="209" t="s">
        <v>3532</v>
      </c>
      <c r="Q369" s="220" t="s">
        <v>3533</v>
      </c>
      <c r="R369" s="220" t="s">
        <v>3346</v>
      </c>
    </row>
    <row r="370" customFormat="false" ht="12.75" hidden="false" customHeight="false" outlineLevel="0" collapsed="false">
      <c r="D370" s="246" t="s">
        <v>3534</v>
      </c>
      <c r="E370" s="249" t="s">
        <v>3535</v>
      </c>
      <c r="F370" s="248" t="s">
        <v>3317</v>
      </c>
      <c r="G370" s="241"/>
      <c r="H370" s="206" t="s">
        <v>3536</v>
      </c>
      <c r="I370" s="206" t="s">
        <v>3537</v>
      </c>
      <c r="J370" s="214" t="s">
        <v>764</v>
      </c>
      <c r="L370" s="209" t="s">
        <v>3538</v>
      </c>
      <c r="M370" s="220" t="s">
        <v>3539</v>
      </c>
      <c r="N370" s="220" t="s">
        <v>3515</v>
      </c>
      <c r="O370" s="217"/>
      <c r="P370" s="209" t="s">
        <v>3540</v>
      </c>
      <c r="Q370" s="220" t="s">
        <v>3541</v>
      </c>
      <c r="R370" s="220" t="s">
        <v>3515</v>
      </c>
    </row>
    <row r="371" customFormat="false" ht="12.75" hidden="false" customHeight="false" outlineLevel="0" collapsed="false">
      <c r="D371" s="246" t="s">
        <v>3542</v>
      </c>
      <c r="E371" s="249" t="s">
        <v>3543</v>
      </c>
      <c r="F371" s="248" t="s">
        <v>3317</v>
      </c>
      <c r="G371" s="241"/>
      <c r="H371" s="206" t="s">
        <v>3544</v>
      </c>
      <c r="I371" s="206" t="s">
        <v>3545</v>
      </c>
      <c r="J371" s="214" t="s">
        <v>764</v>
      </c>
      <c r="L371" s="209" t="s">
        <v>3546</v>
      </c>
      <c r="M371" s="220" t="s">
        <v>3547</v>
      </c>
      <c r="N371" s="220" t="s">
        <v>3515</v>
      </c>
      <c r="O371" s="217"/>
      <c r="P371" s="209" t="s">
        <v>3548</v>
      </c>
      <c r="Q371" s="220" t="s">
        <v>3549</v>
      </c>
      <c r="R371" s="220" t="s">
        <v>3515</v>
      </c>
    </row>
    <row r="372" customFormat="false" ht="12.75" hidden="false" customHeight="false" outlineLevel="0" collapsed="false">
      <c r="D372" s="246" t="s">
        <v>3550</v>
      </c>
      <c r="E372" s="249" t="s">
        <v>3551</v>
      </c>
      <c r="F372" s="248" t="s">
        <v>3317</v>
      </c>
      <c r="G372" s="241"/>
      <c r="H372" s="206" t="s">
        <v>3552</v>
      </c>
      <c r="I372" s="206" t="s">
        <v>3553</v>
      </c>
      <c r="J372" s="214" t="s">
        <v>764</v>
      </c>
      <c r="L372" s="209" t="s">
        <v>3554</v>
      </c>
      <c r="M372" s="220" t="s">
        <v>3555</v>
      </c>
      <c r="N372" s="220" t="s">
        <v>3515</v>
      </c>
      <c r="O372" s="217"/>
      <c r="P372" s="209" t="s">
        <v>3556</v>
      </c>
      <c r="Q372" s="220" t="s">
        <v>3557</v>
      </c>
      <c r="R372" s="220" t="s">
        <v>3515</v>
      </c>
    </row>
    <row r="373" customFormat="false" ht="12.75" hidden="false" customHeight="false" outlineLevel="0" collapsed="false">
      <c r="D373" s="246" t="s">
        <v>3558</v>
      </c>
      <c r="E373" s="249" t="s">
        <v>3559</v>
      </c>
      <c r="F373" s="248" t="s">
        <v>3317</v>
      </c>
      <c r="G373" s="241"/>
      <c r="H373" s="206" t="s">
        <v>3560</v>
      </c>
      <c r="I373" s="206" t="s">
        <v>3561</v>
      </c>
      <c r="J373" s="214" t="s">
        <v>764</v>
      </c>
      <c r="L373" s="209" t="s">
        <v>3562</v>
      </c>
      <c r="M373" s="220" t="s">
        <v>3563</v>
      </c>
      <c r="N373" s="220" t="s">
        <v>3515</v>
      </c>
      <c r="O373" s="217"/>
      <c r="P373" s="209" t="s">
        <v>3564</v>
      </c>
      <c r="Q373" s="220" t="s">
        <v>3565</v>
      </c>
      <c r="R373" s="220" t="s">
        <v>3515</v>
      </c>
    </row>
    <row r="374" customFormat="false" ht="12.75" hidden="false" customHeight="false" outlineLevel="0" collapsed="false">
      <c r="D374" s="246" t="s">
        <v>3566</v>
      </c>
      <c r="E374" s="249" t="s">
        <v>3567</v>
      </c>
      <c r="F374" s="248" t="s">
        <v>3317</v>
      </c>
      <c r="G374" s="241"/>
      <c r="H374" s="206" t="s">
        <v>3568</v>
      </c>
      <c r="I374" s="206" t="s">
        <v>3569</v>
      </c>
      <c r="J374" s="214" t="s">
        <v>764</v>
      </c>
      <c r="L374" s="209" t="s">
        <v>3570</v>
      </c>
      <c r="M374" s="220" t="s">
        <v>3571</v>
      </c>
      <c r="N374" s="220" t="s">
        <v>3515</v>
      </c>
      <c r="O374" s="217"/>
      <c r="P374" s="209" t="s">
        <v>3572</v>
      </c>
      <c r="Q374" s="220" t="s">
        <v>3573</v>
      </c>
      <c r="R374" s="220" t="s">
        <v>3515</v>
      </c>
    </row>
    <row r="375" customFormat="false" ht="12.75" hidden="false" customHeight="false" outlineLevel="0" collapsed="false">
      <c r="D375" s="246" t="s">
        <v>3574</v>
      </c>
      <c r="E375" s="249" t="s">
        <v>3575</v>
      </c>
      <c r="F375" s="248" t="s">
        <v>3317</v>
      </c>
      <c r="G375" s="241"/>
      <c r="H375" s="206" t="s">
        <v>3576</v>
      </c>
      <c r="I375" s="206" t="s">
        <v>3577</v>
      </c>
      <c r="J375" s="214" t="s">
        <v>764</v>
      </c>
      <c r="L375" s="209" t="s">
        <v>3578</v>
      </c>
      <c r="M375" s="220" t="s">
        <v>3579</v>
      </c>
      <c r="N375" s="220" t="s">
        <v>3515</v>
      </c>
      <c r="O375" s="217"/>
      <c r="P375" s="209" t="s">
        <v>3580</v>
      </c>
      <c r="Q375" s="220" t="s">
        <v>3581</v>
      </c>
      <c r="R375" s="220" t="s">
        <v>3515</v>
      </c>
    </row>
    <row r="376" customFormat="false" ht="12.75" hidden="false" customHeight="false" outlineLevel="0" collapsed="false">
      <c r="D376" s="246" t="s">
        <v>3582</v>
      </c>
      <c r="E376" s="249" t="s">
        <v>3583</v>
      </c>
      <c r="F376" s="248" t="s">
        <v>3317</v>
      </c>
      <c r="G376" s="241"/>
      <c r="H376" s="206" t="s">
        <v>3584</v>
      </c>
      <c r="I376" s="206" t="s">
        <v>3585</v>
      </c>
      <c r="J376" s="214" t="s">
        <v>764</v>
      </c>
      <c r="L376" s="209" t="s">
        <v>3586</v>
      </c>
      <c r="M376" s="220" t="s">
        <v>3587</v>
      </c>
      <c r="N376" s="220" t="s">
        <v>3515</v>
      </c>
      <c r="O376" s="217"/>
      <c r="P376" s="209" t="s">
        <v>3588</v>
      </c>
      <c r="Q376" s="220" t="s">
        <v>3589</v>
      </c>
      <c r="R376" s="220" t="s">
        <v>3515</v>
      </c>
    </row>
    <row r="377" customFormat="false" ht="12.75" hidden="false" customHeight="false" outlineLevel="0" collapsed="false">
      <c r="D377" s="246" t="s">
        <v>3590</v>
      </c>
      <c r="E377" s="249" t="s">
        <v>3591</v>
      </c>
      <c r="F377" s="248" t="s">
        <v>3317</v>
      </c>
      <c r="G377" s="241"/>
      <c r="H377" s="206" t="s">
        <v>3592</v>
      </c>
      <c r="I377" s="206" t="s">
        <v>3593</v>
      </c>
      <c r="J377" s="214" t="s">
        <v>764</v>
      </c>
      <c r="L377" s="209" t="s">
        <v>3594</v>
      </c>
      <c r="M377" s="220" t="s">
        <v>3595</v>
      </c>
      <c r="N377" s="220" t="s">
        <v>3515</v>
      </c>
      <c r="O377" s="217"/>
      <c r="P377" s="209" t="s">
        <v>3596</v>
      </c>
      <c r="Q377" s="220" t="s">
        <v>3597</v>
      </c>
      <c r="R377" s="220" t="s">
        <v>3515</v>
      </c>
    </row>
    <row r="378" customFormat="false" ht="12.75" hidden="false" customHeight="false" outlineLevel="0" collapsed="false">
      <c r="D378" s="246" t="s">
        <v>3598</v>
      </c>
      <c r="E378" s="249" t="s">
        <v>3599</v>
      </c>
      <c r="F378" s="248" t="s">
        <v>3317</v>
      </c>
      <c r="G378" s="241"/>
      <c r="H378" s="206" t="s">
        <v>3600</v>
      </c>
      <c r="I378" s="206" t="s">
        <v>3601</v>
      </c>
      <c r="J378" s="214" t="s">
        <v>764</v>
      </c>
      <c r="L378" s="209" t="s">
        <v>3602</v>
      </c>
      <c r="M378" s="220" t="s">
        <v>3603</v>
      </c>
      <c r="N378" s="220" t="s">
        <v>3515</v>
      </c>
      <c r="O378" s="217"/>
      <c r="P378" s="209" t="s">
        <v>3604</v>
      </c>
      <c r="Q378" s="220" t="s">
        <v>3605</v>
      </c>
      <c r="R378" s="220" t="s">
        <v>3515</v>
      </c>
    </row>
    <row r="379" customFormat="false" ht="12.75" hidden="false" customHeight="false" outlineLevel="0" collapsed="false">
      <c r="D379" s="246" t="s">
        <v>3606</v>
      </c>
      <c r="E379" s="249" t="s">
        <v>3607</v>
      </c>
      <c r="F379" s="248" t="s">
        <v>3317</v>
      </c>
      <c r="H379" s="206" t="s">
        <v>3608</v>
      </c>
      <c r="I379" s="206" t="s">
        <v>3609</v>
      </c>
      <c r="J379" s="214" t="s">
        <v>764</v>
      </c>
      <c r="L379" s="209" t="s">
        <v>3610</v>
      </c>
      <c r="M379" s="220" t="s">
        <v>3611</v>
      </c>
      <c r="N379" s="220" t="s">
        <v>3515</v>
      </c>
      <c r="O379" s="217"/>
      <c r="P379" s="209" t="s">
        <v>3612</v>
      </c>
      <c r="Q379" s="220" t="s">
        <v>3613</v>
      </c>
      <c r="R379" s="220" t="s">
        <v>3515</v>
      </c>
    </row>
    <row r="380" customFormat="false" ht="12.75" hidden="false" customHeight="false" outlineLevel="0" collapsed="false">
      <c r="D380" s="246" t="s">
        <v>3614</v>
      </c>
      <c r="E380" s="249" t="s">
        <v>3615</v>
      </c>
      <c r="F380" s="248" t="s">
        <v>3317</v>
      </c>
      <c r="H380" s="206" t="s">
        <v>3616</v>
      </c>
      <c r="I380" s="206" t="s">
        <v>3617</v>
      </c>
      <c r="J380" s="214" t="s">
        <v>764</v>
      </c>
      <c r="L380" s="209" t="s">
        <v>3618</v>
      </c>
      <c r="M380" s="220" t="s">
        <v>3619</v>
      </c>
      <c r="N380" s="220" t="s">
        <v>3620</v>
      </c>
      <c r="O380" s="217"/>
      <c r="P380" s="209" t="s">
        <v>3621</v>
      </c>
      <c r="Q380" s="220" t="s">
        <v>3622</v>
      </c>
      <c r="R380" s="220" t="s">
        <v>3515</v>
      </c>
    </row>
    <row r="381" customFormat="false" ht="12.75" hidden="false" customHeight="false" outlineLevel="0" collapsed="false">
      <c r="D381" s="246" t="s">
        <v>3623</v>
      </c>
      <c r="E381" s="249" t="s">
        <v>3624</v>
      </c>
      <c r="F381" s="248" t="s">
        <v>3317</v>
      </c>
      <c r="H381" s="206" t="s">
        <v>3625</v>
      </c>
      <c r="I381" s="206" t="s">
        <v>3626</v>
      </c>
      <c r="J381" s="214" t="s">
        <v>764</v>
      </c>
      <c r="L381" s="209" t="s">
        <v>3627</v>
      </c>
      <c r="M381" s="220" t="s">
        <v>3628</v>
      </c>
      <c r="N381" s="220" t="s">
        <v>3620</v>
      </c>
      <c r="O381" s="217"/>
      <c r="P381" s="209" t="s">
        <v>3629</v>
      </c>
      <c r="Q381" s="220" t="s">
        <v>3630</v>
      </c>
      <c r="R381" s="220" t="s">
        <v>3515</v>
      </c>
    </row>
    <row r="382" customFormat="false" ht="12.75" hidden="false" customHeight="false" outlineLevel="0" collapsed="false">
      <c r="D382" s="246" t="s">
        <v>3631</v>
      </c>
      <c r="E382" s="249" t="s">
        <v>3632</v>
      </c>
      <c r="F382" s="248" t="s">
        <v>3317</v>
      </c>
      <c r="H382" s="206" t="s">
        <v>3633</v>
      </c>
      <c r="I382" s="206" t="s">
        <v>3634</v>
      </c>
      <c r="J382" s="214" t="s">
        <v>764</v>
      </c>
      <c r="L382" s="209" t="s">
        <v>3635</v>
      </c>
      <c r="M382" s="220" t="s">
        <v>3636</v>
      </c>
      <c r="N382" s="220" t="s">
        <v>3620</v>
      </c>
      <c r="O382" s="217"/>
      <c r="P382" s="209" t="s">
        <v>3637</v>
      </c>
      <c r="Q382" s="220" t="s">
        <v>3638</v>
      </c>
      <c r="R382" s="220" t="s">
        <v>3515</v>
      </c>
    </row>
    <row r="383" customFormat="false" ht="12.75" hidden="false" customHeight="false" outlineLevel="0" collapsed="false">
      <c r="D383" s="246" t="s">
        <v>3639</v>
      </c>
      <c r="E383" s="249" t="s">
        <v>3640</v>
      </c>
      <c r="F383" s="248" t="s">
        <v>3317</v>
      </c>
      <c r="H383" s="206" t="s">
        <v>3641</v>
      </c>
      <c r="I383" s="206" t="s">
        <v>3642</v>
      </c>
      <c r="J383" s="214" t="s">
        <v>764</v>
      </c>
      <c r="L383" s="209" t="s">
        <v>3643</v>
      </c>
      <c r="M383" s="220" t="s">
        <v>3644</v>
      </c>
      <c r="N383" s="220" t="s">
        <v>3620</v>
      </c>
      <c r="O383" s="217"/>
      <c r="P383" s="209" t="s">
        <v>3645</v>
      </c>
      <c r="Q383" s="220" t="s">
        <v>3646</v>
      </c>
      <c r="R383" s="220" t="s">
        <v>3620</v>
      </c>
    </row>
    <row r="384" customFormat="false" ht="12.75" hidden="false" customHeight="false" outlineLevel="0" collapsed="false">
      <c r="D384" s="246" t="s">
        <v>3647</v>
      </c>
      <c r="E384" s="249" t="s">
        <v>3648</v>
      </c>
      <c r="F384" s="248" t="s">
        <v>3317</v>
      </c>
      <c r="H384" s="206" t="s">
        <v>3649</v>
      </c>
      <c r="I384" s="206" t="s">
        <v>3650</v>
      </c>
      <c r="J384" s="214" t="s">
        <v>764</v>
      </c>
      <c r="L384" s="209" t="s">
        <v>3651</v>
      </c>
      <c r="M384" s="220" t="s">
        <v>3652</v>
      </c>
      <c r="N384" s="220" t="s">
        <v>3620</v>
      </c>
      <c r="O384" s="217"/>
      <c r="P384" s="209" t="s">
        <v>3653</v>
      </c>
      <c r="Q384" s="220" t="s">
        <v>3654</v>
      </c>
      <c r="R384" s="220" t="s">
        <v>3620</v>
      </c>
    </row>
    <row r="385" customFormat="false" ht="12.75" hidden="false" customHeight="false" outlineLevel="0" collapsed="false">
      <c r="D385" s="246" t="s">
        <v>3655</v>
      </c>
      <c r="E385" s="249" t="s">
        <v>3656</v>
      </c>
      <c r="F385" s="248" t="s">
        <v>3317</v>
      </c>
      <c r="H385" s="206" t="s">
        <v>3657</v>
      </c>
      <c r="I385" s="206" t="s">
        <v>3658</v>
      </c>
      <c r="J385" s="214" t="s">
        <v>764</v>
      </c>
      <c r="L385" s="209" t="s">
        <v>3659</v>
      </c>
      <c r="M385" s="220" t="s">
        <v>3660</v>
      </c>
      <c r="N385" s="220" t="s">
        <v>3620</v>
      </c>
      <c r="O385" s="217"/>
      <c r="P385" s="209" t="s">
        <v>3661</v>
      </c>
      <c r="Q385" s="220" t="s">
        <v>3662</v>
      </c>
      <c r="R385" s="220" t="s">
        <v>3620</v>
      </c>
    </row>
    <row r="386" customFormat="false" ht="12.75" hidden="false" customHeight="false" outlineLevel="0" collapsed="false">
      <c r="D386" s="246" t="s">
        <v>3663</v>
      </c>
      <c r="E386" s="249" t="s">
        <v>3664</v>
      </c>
      <c r="F386" s="248" t="s">
        <v>3317</v>
      </c>
      <c r="H386" s="206" t="s">
        <v>3665</v>
      </c>
      <c r="I386" s="206" t="s">
        <v>3666</v>
      </c>
      <c r="J386" s="214" t="s">
        <v>764</v>
      </c>
      <c r="L386" s="209" t="s">
        <v>3667</v>
      </c>
      <c r="M386" s="220" t="s">
        <v>3668</v>
      </c>
      <c r="N386" s="220" t="s">
        <v>3620</v>
      </c>
      <c r="O386" s="217"/>
      <c r="P386" s="209" t="s">
        <v>3669</v>
      </c>
      <c r="Q386" s="220" t="s">
        <v>3670</v>
      </c>
      <c r="R386" s="220" t="s">
        <v>3620</v>
      </c>
    </row>
    <row r="387" customFormat="false" ht="12.75" hidden="false" customHeight="false" outlineLevel="0" collapsed="false">
      <c r="D387" s="246" t="s">
        <v>3671</v>
      </c>
      <c r="E387" s="249" t="s">
        <v>3672</v>
      </c>
      <c r="F387" s="248" t="s">
        <v>3317</v>
      </c>
      <c r="H387" s="206" t="s">
        <v>3673</v>
      </c>
      <c r="I387" s="206" t="s">
        <v>3674</v>
      </c>
      <c r="J387" s="214" t="s">
        <v>764</v>
      </c>
      <c r="L387" s="209" t="s">
        <v>3675</v>
      </c>
      <c r="M387" s="220" t="s">
        <v>3676</v>
      </c>
      <c r="N387" s="220" t="s">
        <v>3620</v>
      </c>
      <c r="O387" s="217"/>
      <c r="P387" s="209" t="s">
        <v>3677</v>
      </c>
      <c r="Q387" s="220" t="s">
        <v>3678</v>
      </c>
      <c r="R387" s="220" t="s">
        <v>3620</v>
      </c>
    </row>
    <row r="388" customFormat="false" ht="12.75" hidden="false" customHeight="false" outlineLevel="0" collapsed="false">
      <c r="D388" s="246" t="s">
        <v>3679</v>
      </c>
      <c r="E388" s="249" t="s">
        <v>3680</v>
      </c>
      <c r="F388" s="248" t="s">
        <v>3317</v>
      </c>
      <c r="H388" s="206" t="s">
        <v>3681</v>
      </c>
      <c r="I388" s="206" t="s">
        <v>3682</v>
      </c>
      <c r="J388" s="214" t="s">
        <v>764</v>
      </c>
      <c r="L388" s="209" t="s">
        <v>3683</v>
      </c>
      <c r="M388" s="220" t="s">
        <v>3684</v>
      </c>
      <c r="N388" s="220" t="s">
        <v>3620</v>
      </c>
      <c r="O388" s="217"/>
      <c r="P388" s="209" t="s">
        <v>3685</v>
      </c>
      <c r="Q388" s="220" t="s">
        <v>3686</v>
      </c>
      <c r="R388" s="220" t="s">
        <v>3620</v>
      </c>
    </row>
    <row r="389" customFormat="false" ht="12.75" hidden="false" customHeight="false" outlineLevel="0" collapsed="false">
      <c r="D389" s="246" t="s">
        <v>3687</v>
      </c>
      <c r="E389" s="249" t="s">
        <v>3688</v>
      </c>
      <c r="F389" s="248" t="s">
        <v>3317</v>
      </c>
      <c r="H389" s="206" t="s">
        <v>3689</v>
      </c>
      <c r="I389" s="206" t="s">
        <v>3690</v>
      </c>
      <c r="J389" s="214" t="s">
        <v>764</v>
      </c>
      <c r="L389" s="209" t="s">
        <v>3691</v>
      </c>
      <c r="M389" s="220" t="s">
        <v>3692</v>
      </c>
      <c r="N389" s="220" t="s">
        <v>3620</v>
      </c>
      <c r="O389" s="217"/>
      <c r="P389" s="209" t="s">
        <v>3693</v>
      </c>
      <c r="Q389" s="220" t="s">
        <v>3694</v>
      </c>
      <c r="R389" s="220" t="s">
        <v>3620</v>
      </c>
    </row>
    <row r="390" customFormat="false" ht="12.75" hidden="false" customHeight="false" outlineLevel="0" collapsed="false">
      <c r="D390" s="246" t="s">
        <v>3695</v>
      </c>
      <c r="E390" s="249" t="s">
        <v>3696</v>
      </c>
      <c r="F390" s="248" t="s">
        <v>3317</v>
      </c>
      <c r="H390" s="206" t="s">
        <v>3697</v>
      </c>
      <c r="I390" s="206" t="s">
        <v>3698</v>
      </c>
      <c r="J390" s="214" t="s">
        <v>764</v>
      </c>
      <c r="L390" s="209" t="s">
        <v>3699</v>
      </c>
      <c r="M390" s="220" t="s">
        <v>3700</v>
      </c>
      <c r="N390" s="220" t="s">
        <v>3620</v>
      </c>
      <c r="O390" s="217"/>
      <c r="P390" s="209" t="s">
        <v>3701</v>
      </c>
      <c r="Q390" s="220" t="s">
        <v>3702</v>
      </c>
      <c r="R390" s="220" t="s">
        <v>3620</v>
      </c>
    </row>
    <row r="391" customFormat="false" ht="12.75" hidden="false" customHeight="false" outlineLevel="0" collapsed="false">
      <c r="D391" s="246" t="s">
        <v>3703</v>
      </c>
      <c r="E391" s="249" t="s">
        <v>3704</v>
      </c>
      <c r="F391" s="248" t="s">
        <v>3317</v>
      </c>
      <c r="H391" s="206" t="s">
        <v>3705</v>
      </c>
      <c r="I391" s="206" t="s">
        <v>3706</v>
      </c>
      <c r="J391" s="214" t="s">
        <v>764</v>
      </c>
      <c r="L391" s="209" t="s">
        <v>3707</v>
      </c>
      <c r="M391" s="220" t="s">
        <v>3708</v>
      </c>
      <c r="N391" s="220" t="s">
        <v>3620</v>
      </c>
      <c r="O391" s="217"/>
      <c r="P391" s="209" t="s">
        <v>3709</v>
      </c>
      <c r="Q391" s="220" t="s">
        <v>3710</v>
      </c>
      <c r="R391" s="220" t="s">
        <v>3620</v>
      </c>
    </row>
    <row r="392" customFormat="false" ht="12.75" hidden="false" customHeight="false" outlineLevel="0" collapsed="false">
      <c r="D392" s="246" t="s">
        <v>3711</v>
      </c>
      <c r="E392" s="249" t="s">
        <v>3712</v>
      </c>
      <c r="F392" s="248" t="s">
        <v>3317</v>
      </c>
      <c r="H392" s="206" t="s">
        <v>3713</v>
      </c>
      <c r="I392" s="206" t="s">
        <v>3714</v>
      </c>
      <c r="J392" s="214" t="s">
        <v>764</v>
      </c>
      <c r="L392" s="209" t="s">
        <v>3715</v>
      </c>
      <c r="M392" s="220" t="s">
        <v>3716</v>
      </c>
      <c r="N392" s="220" t="s">
        <v>3620</v>
      </c>
      <c r="O392" s="217"/>
      <c r="P392" s="209" t="s">
        <v>3717</v>
      </c>
      <c r="Q392" s="220" t="s">
        <v>3718</v>
      </c>
      <c r="R392" s="220" t="s">
        <v>3620</v>
      </c>
    </row>
    <row r="393" customFormat="false" ht="12.75" hidden="false" customHeight="false" outlineLevel="0" collapsed="false">
      <c r="D393" s="246" t="s">
        <v>3719</v>
      </c>
      <c r="E393" s="249" t="s">
        <v>3720</v>
      </c>
      <c r="F393" s="248" t="s">
        <v>3317</v>
      </c>
      <c r="H393" s="206" t="s">
        <v>3721</v>
      </c>
      <c r="I393" s="206" t="s">
        <v>3722</v>
      </c>
      <c r="J393" s="214" t="s">
        <v>764</v>
      </c>
      <c r="L393" s="209" t="s">
        <v>3723</v>
      </c>
      <c r="M393" s="220" t="s">
        <v>3724</v>
      </c>
      <c r="N393" s="220" t="s">
        <v>3620</v>
      </c>
      <c r="O393" s="217"/>
      <c r="P393" s="209" t="s">
        <v>3725</v>
      </c>
      <c r="Q393" s="220" t="s">
        <v>3726</v>
      </c>
      <c r="R393" s="220" t="s">
        <v>3620</v>
      </c>
    </row>
    <row r="394" customFormat="false" ht="12.75" hidden="false" customHeight="false" outlineLevel="0" collapsed="false">
      <c r="D394" s="246" t="s">
        <v>3727</v>
      </c>
      <c r="E394" s="249" t="s">
        <v>3728</v>
      </c>
      <c r="F394" s="248" t="s">
        <v>3317</v>
      </c>
      <c r="H394" s="206" t="s">
        <v>3729</v>
      </c>
      <c r="I394" s="206" t="s">
        <v>3730</v>
      </c>
      <c r="J394" s="214" t="s">
        <v>764</v>
      </c>
      <c r="L394" s="209" t="s">
        <v>3731</v>
      </c>
      <c r="M394" s="220" t="s">
        <v>3732</v>
      </c>
      <c r="N394" s="220" t="s">
        <v>3620</v>
      </c>
      <c r="O394" s="217"/>
      <c r="P394" s="209" t="s">
        <v>3733</v>
      </c>
      <c r="Q394" s="220" t="s">
        <v>3734</v>
      </c>
      <c r="R394" s="220" t="s">
        <v>3620</v>
      </c>
    </row>
    <row r="395" customFormat="false" ht="12.75" hidden="false" customHeight="false" outlineLevel="0" collapsed="false">
      <c r="D395" s="246" t="s">
        <v>3735</v>
      </c>
      <c r="E395" s="249" t="s">
        <v>3736</v>
      </c>
      <c r="F395" s="248" t="s">
        <v>3317</v>
      </c>
      <c r="H395" s="206" t="s">
        <v>3737</v>
      </c>
      <c r="I395" s="206" t="s">
        <v>3738</v>
      </c>
      <c r="J395" s="214" t="s">
        <v>764</v>
      </c>
      <c r="L395" s="209" t="s">
        <v>3739</v>
      </c>
      <c r="M395" s="220" t="s">
        <v>3740</v>
      </c>
      <c r="N395" s="220" t="s">
        <v>3741</v>
      </c>
      <c r="O395" s="217"/>
      <c r="P395" s="209" t="s">
        <v>3742</v>
      </c>
      <c r="Q395" s="220" t="s">
        <v>3743</v>
      </c>
      <c r="R395" s="220" t="s">
        <v>3620</v>
      </c>
    </row>
    <row r="396" customFormat="false" ht="12.75" hidden="false" customHeight="false" outlineLevel="0" collapsed="false">
      <c r="D396" s="246" t="s">
        <v>3744</v>
      </c>
      <c r="E396" s="249" t="s">
        <v>3745</v>
      </c>
      <c r="F396" s="248" t="s">
        <v>3317</v>
      </c>
      <c r="H396" s="206" t="s">
        <v>3746</v>
      </c>
      <c r="I396" s="206" t="s">
        <v>3747</v>
      </c>
      <c r="J396" s="214" t="s">
        <v>764</v>
      </c>
      <c r="L396" s="209" t="s">
        <v>3748</v>
      </c>
      <c r="M396" s="220" t="s">
        <v>3749</v>
      </c>
      <c r="N396" s="220" t="s">
        <v>3741</v>
      </c>
      <c r="O396" s="217"/>
      <c r="P396" s="209" t="s">
        <v>3750</v>
      </c>
      <c r="Q396" s="220" t="s">
        <v>3751</v>
      </c>
      <c r="R396" s="220" t="s">
        <v>3620</v>
      </c>
    </row>
    <row r="397" customFormat="false" ht="12.75" hidden="false" customHeight="false" outlineLevel="0" collapsed="false">
      <c r="D397" s="246" t="s">
        <v>3752</v>
      </c>
      <c r="E397" s="249" t="s">
        <v>3753</v>
      </c>
      <c r="F397" s="248" t="s">
        <v>3317</v>
      </c>
      <c r="H397" s="206" t="s">
        <v>3754</v>
      </c>
      <c r="I397" s="206" t="s">
        <v>3755</v>
      </c>
      <c r="J397" s="214" t="s">
        <v>764</v>
      </c>
      <c r="L397" s="209" t="s">
        <v>3756</v>
      </c>
      <c r="M397" s="220" t="s">
        <v>3757</v>
      </c>
      <c r="N397" s="220" t="s">
        <v>3741</v>
      </c>
      <c r="O397" s="217"/>
      <c r="P397" s="209" t="s">
        <v>3758</v>
      </c>
      <c r="Q397" s="220" t="s">
        <v>3759</v>
      </c>
      <c r="R397" s="220" t="s">
        <v>3620</v>
      </c>
    </row>
    <row r="398" customFormat="false" ht="12.75" hidden="false" customHeight="false" outlineLevel="0" collapsed="false">
      <c r="D398" s="246" t="s">
        <v>3760</v>
      </c>
      <c r="E398" s="249" t="s">
        <v>3761</v>
      </c>
      <c r="F398" s="248" t="s">
        <v>3317</v>
      </c>
      <c r="H398" s="206" t="s">
        <v>3762</v>
      </c>
      <c r="I398" s="206" t="s">
        <v>3763</v>
      </c>
      <c r="J398" s="214" t="s">
        <v>764</v>
      </c>
      <c r="L398" s="209" t="s">
        <v>3764</v>
      </c>
      <c r="M398" s="220" t="s">
        <v>3765</v>
      </c>
      <c r="N398" s="220" t="s">
        <v>3741</v>
      </c>
      <c r="O398" s="217"/>
      <c r="P398" s="209" t="s">
        <v>3766</v>
      </c>
      <c r="Q398" s="220" t="s">
        <v>3767</v>
      </c>
      <c r="R398" s="220" t="s">
        <v>3741</v>
      </c>
    </row>
    <row r="399" customFormat="false" ht="12.75" hidden="false" customHeight="false" outlineLevel="0" collapsed="false">
      <c r="D399" s="246" t="s">
        <v>3768</v>
      </c>
      <c r="E399" s="249" t="s">
        <v>3769</v>
      </c>
      <c r="F399" s="248" t="s">
        <v>3317</v>
      </c>
      <c r="H399" s="206" t="s">
        <v>3770</v>
      </c>
      <c r="I399" s="206" t="s">
        <v>3771</v>
      </c>
      <c r="J399" s="214" t="s">
        <v>764</v>
      </c>
      <c r="L399" s="209" t="s">
        <v>3772</v>
      </c>
      <c r="M399" s="220" t="s">
        <v>3773</v>
      </c>
      <c r="N399" s="220" t="s">
        <v>3741</v>
      </c>
      <c r="O399" s="217"/>
      <c r="P399" s="209" t="s">
        <v>3774</v>
      </c>
      <c r="Q399" s="220" t="s">
        <v>3775</v>
      </c>
      <c r="R399" s="220" t="s">
        <v>3741</v>
      </c>
    </row>
    <row r="400" customFormat="false" ht="12.75" hidden="false" customHeight="false" outlineLevel="0" collapsed="false">
      <c r="D400" s="246" t="s">
        <v>3776</v>
      </c>
      <c r="E400" s="249" t="s">
        <v>3777</v>
      </c>
      <c r="F400" s="248" t="s">
        <v>3317</v>
      </c>
      <c r="H400" s="206" t="s">
        <v>3778</v>
      </c>
      <c r="I400" s="206" t="s">
        <v>3779</v>
      </c>
      <c r="J400" s="214" t="s">
        <v>764</v>
      </c>
      <c r="L400" s="209" t="s">
        <v>3780</v>
      </c>
      <c r="M400" s="220" t="s">
        <v>3781</v>
      </c>
      <c r="N400" s="220" t="s">
        <v>3741</v>
      </c>
      <c r="O400" s="217"/>
      <c r="P400" s="209" t="s">
        <v>3782</v>
      </c>
      <c r="Q400" s="220" t="s">
        <v>3783</v>
      </c>
      <c r="R400" s="220" t="s">
        <v>3741</v>
      </c>
    </row>
    <row r="401" customFormat="false" ht="12.75" hidden="false" customHeight="false" outlineLevel="0" collapsed="false">
      <c r="D401" s="246" t="s">
        <v>3784</v>
      </c>
      <c r="E401" s="249" t="s">
        <v>3785</v>
      </c>
      <c r="F401" s="248" t="s">
        <v>3317</v>
      </c>
      <c r="H401" s="206" t="s">
        <v>3786</v>
      </c>
      <c r="I401" s="206" t="s">
        <v>3787</v>
      </c>
      <c r="J401" s="214" t="s">
        <v>764</v>
      </c>
      <c r="L401" s="209" t="s">
        <v>3788</v>
      </c>
      <c r="M401" s="220" t="s">
        <v>3789</v>
      </c>
      <c r="N401" s="220" t="s">
        <v>3741</v>
      </c>
      <c r="O401" s="217"/>
      <c r="P401" s="209" t="s">
        <v>3790</v>
      </c>
      <c r="Q401" s="220" t="s">
        <v>3791</v>
      </c>
      <c r="R401" s="220" t="s">
        <v>3741</v>
      </c>
    </row>
    <row r="402" customFormat="false" ht="12.75" hidden="false" customHeight="false" outlineLevel="0" collapsed="false">
      <c r="D402" s="246" t="s">
        <v>3792</v>
      </c>
      <c r="E402" s="249" t="s">
        <v>3793</v>
      </c>
      <c r="F402" s="248" t="s">
        <v>3317</v>
      </c>
      <c r="H402" s="206" t="s">
        <v>3794</v>
      </c>
      <c r="I402" s="206" t="s">
        <v>3795</v>
      </c>
      <c r="J402" s="214" t="s">
        <v>764</v>
      </c>
      <c r="L402" s="209" t="s">
        <v>3796</v>
      </c>
      <c r="M402" s="220" t="s">
        <v>3797</v>
      </c>
      <c r="N402" s="220" t="s">
        <v>3741</v>
      </c>
      <c r="O402" s="217"/>
      <c r="P402" s="209" t="s">
        <v>3798</v>
      </c>
      <c r="Q402" s="220" t="s">
        <v>3799</v>
      </c>
      <c r="R402" s="220" t="s">
        <v>3741</v>
      </c>
    </row>
    <row r="403" customFormat="false" ht="12.75" hidden="false" customHeight="false" outlineLevel="0" collapsed="false">
      <c r="D403" s="246" t="s">
        <v>3800</v>
      </c>
      <c r="E403" s="249" t="s">
        <v>3801</v>
      </c>
      <c r="F403" s="248" t="s">
        <v>3317</v>
      </c>
      <c r="H403" s="206" t="s">
        <v>3802</v>
      </c>
      <c r="I403" s="206" t="s">
        <v>3803</v>
      </c>
      <c r="J403" s="214" t="s">
        <v>764</v>
      </c>
      <c r="L403" s="209" t="s">
        <v>3804</v>
      </c>
      <c r="M403" s="220" t="s">
        <v>3805</v>
      </c>
      <c r="N403" s="220" t="s">
        <v>3741</v>
      </c>
      <c r="O403" s="217"/>
      <c r="P403" s="209" t="s">
        <v>3806</v>
      </c>
      <c r="Q403" s="220" t="s">
        <v>3807</v>
      </c>
      <c r="R403" s="220" t="s">
        <v>3741</v>
      </c>
    </row>
    <row r="404" customFormat="false" ht="12.75" hidden="false" customHeight="false" outlineLevel="0" collapsed="false">
      <c r="D404" s="246" t="s">
        <v>3808</v>
      </c>
      <c r="E404" s="249" t="s">
        <v>3809</v>
      </c>
      <c r="F404" s="248" t="s">
        <v>3317</v>
      </c>
      <c r="H404" s="206" t="s">
        <v>3810</v>
      </c>
      <c r="I404" s="206" t="s">
        <v>3811</v>
      </c>
      <c r="J404" s="214" t="s">
        <v>764</v>
      </c>
      <c r="L404" s="209" t="s">
        <v>3812</v>
      </c>
      <c r="M404" s="220" t="s">
        <v>3813</v>
      </c>
      <c r="N404" s="220" t="s">
        <v>3741</v>
      </c>
      <c r="O404" s="217"/>
      <c r="P404" s="209" t="s">
        <v>3814</v>
      </c>
      <c r="Q404" s="220" t="s">
        <v>3815</v>
      </c>
      <c r="R404" s="220" t="s">
        <v>3741</v>
      </c>
    </row>
    <row r="405" customFormat="false" ht="12.75" hidden="false" customHeight="false" outlineLevel="0" collapsed="false">
      <c r="D405" s="246" t="s">
        <v>3816</v>
      </c>
      <c r="E405" s="249" t="s">
        <v>3817</v>
      </c>
      <c r="F405" s="248" t="s">
        <v>3317</v>
      </c>
      <c r="H405" s="206" t="s">
        <v>3818</v>
      </c>
      <c r="I405" s="206" t="s">
        <v>3819</v>
      </c>
      <c r="J405" s="214" t="s">
        <v>764</v>
      </c>
      <c r="L405" s="209" t="s">
        <v>3820</v>
      </c>
      <c r="M405" s="220" t="s">
        <v>3821</v>
      </c>
      <c r="N405" s="220" t="s">
        <v>3741</v>
      </c>
      <c r="O405" s="217"/>
      <c r="P405" s="209" t="s">
        <v>3822</v>
      </c>
      <c r="Q405" s="220" t="s">
        <v>3823</v>
      </c>
      <c r="R405" s="220" t="s">
        <v>3741</v>
      </c>
    </row>
    <row r="406" customFormat="false" ht="12.75" hidden="false" customHeight="false" outlineLevel="0" collapsed="false">
      <c r="D406" s="246" t="s">
        <v>3824</v>
      </c>
      <c r="E406" s="249" t="s">
        <v>3825</v>
      </c>
      <c r="F406" s="248" t="s">
        <v>3317</v>
      </c>
      <c r="H406" s="206" t="s">
        <v>3826</v>
      </c>
      <c r="I406" s="206" t="s">
        <v>3827</v>
      </c>
      <c r="J406" s="214" t="s">
        <v>764</v>
      </c>
      <c r="L406" s="209" t="s">
        <v>3828</v>
      </c>
      <c r="M406" s="220" t="s">
        <v>3829</v>
      </c>
      <c r="N406" s="220" t="s">
        <v>3741</v>
      </c>
      <c r="O406" s="217"/>
      <c r="P406" s="209" t="s">
        <v>3830</v>
      </c>
      <c r="Q406" s="220" t="s">
        <v>3831</v>
      </c>
      <c r="R406" s="220" t="s">
        <v>3741</v>
      </c>
    </row>
    <row r="407" customFormat="false" ht="12.75" hidden="false" customHeight="false" outlineLevel="0" collapsed="false">
      <c r="D407" s="246" t="s">
        <v>3832</v>
      </c>
      <c r="E407" s="249" t="s">
        <v>3833</v>
      </c>
      <c r="F407" s="248" t="s">
        <v>3317</v>
      </c>
      <c r="H407" s="206" t="s">
        <v>3834</v>
      </c>
      <c r="I407" s="206" t="s">
        <v>3835</v>
      </c>
      <c r="J407" s="214" t="s">
        <v>764</v>
      </c>
      <c r="L407" s="209" t="s">
        <v>3836</v>
      </c>
      <c r="M407" s="220" t="s">
        <v>3837</v>
      </c>
      <c r="N407" s="220" t="s">
        <v>3741</v>
      </c>
      <c r="O407" s="217"/>
      <c r="P407" s="209" t="s">
        <v>3838</v>
      </c>
      <c r="Q407" s="220" t="s">
        <v>3839</v>
      </c>
      <c r="R407" s="220" t="s">
        <v>3741</v>
      </c>
    </row>
    <row r="408" customFormat="false" ht="12.75" hidden="false" customHeight="false" outlineLevel="0" collapsed="false">
      <c r="D408" s="246" t="s">
        <v>3840</v>
      </c>
      <c r="E408" s="249" t="s">
        <v>3841</v>
      </c>
      <c r="F408" s="248" t="s">
        <v>3317</v>
      </c>
      <c r="H408" s="206" t="s">
        <v>3842</v>
      </c>
      <c r="I408" s="206" t="s">
        <v>3843</v>
      </c>
      <c r="J408" s="214" t="s">
        <v>764</v>
      </c>
      <c r="L408" s="209" t="s">
        <v>3844</v>
      </c>
      <c r="M408" s="220" t="s">
        <v>3845</v>
      </c>
      <c r="N408" s="220" t="s">
        <v>3741</v>
      </c>
      <c r="O408" s="217"/>
      <c r="P408" s="209" t="s">
        <v>3846</v>
      </c>
      <c r="Q408" s="220" t="s">
        <v>3847</v>
      </c>
      <c r="R408" s="220" t="s">
        <v>3741</v>
      </c>
    </row>
    <row r="409" customFormat="false" ht="12.75" hidden="false" customHeight="false" outlineLevel="0" collapsed="false">
      <c r="D409" s="246" t="s">
        <v>3848</v>
      </c>
      <c r="E409" s="249" t="s">
        <v>3849</v>
      </c>
      <c r="F409" s="248" t="s">
        <v>3317</v>
      </c>
      <c r="H409" s="206" t="s">
        <v>3850</v>
      </c>
      <c r="I409" s="206" t="s">
        <v>3851</v>
      </c>
      <c r="J409" s="214" t="s">
        <v>764</v>
      </c>
      <c r="L409" s="209" t="s">
        <v>3852</v>
      </c>
      <c r="M409" s="220" t="s">
        <v>3853</v>
      </c>
      <c r="N409" s="220" t="s">
        <v>3741</v>
      </c>
      <c r="O409" s="217"/>
      <c r="P409" s="209" t="s">
        <v>3854</v>
      </c>
      <c r="Q409" s="220" t="s">
        <v>3855</v>
      </c>
      <c r="R409" s="220" t="s">
        <v>3741</v>
      </c>
    </row>
    <row r="410" customFormat="false" ht="12.75" hidden="false" customHeight="false" outlineLevel="0" collapsed="false">
      <c r="D410" s="246" t="s">
        <v>3856</v>
      </c>
      <c r="E410" s="249" t="s">
        <v>3857</v>
      </c>
      <c r="F410" s="248" t="s">
        <v>3317</v>
      </c>
      <c r="H410" s="206" t="s">
        <v>3858</v>
      </c>
      <c r="I410" s="206" t="s">
        <v>3859</v>
      </c>
      <c r="J410" s="214" t="s">
        <v>764</v>
      </c>
      <c r="L410" s="209" t="s">
        <v>3860</v>
      </c>
      <c r="M410" s="220" t="s">
        <v>3861</v>
      </c>
      <c r="N410" s="220" t="s">
        <v>3741</v>
      </c>
      <c r="O410" s="217"/>
      <c r="P410" s="209" t="s">
        <v>3862</v>
      </c>
      <c r="Q410" s="220" t="s">
        <v>3863</v>
      </c>
      <c r="R410" s="220" t="s">
        <v>3741</v>
      </c>
    </row>
    <row r="411" customFormat="false" ht="12.75" hidden="false" customHeight="false" outlineLevel="0" collapsed="false">
      <c r="D411" s="246" t="s">
        <v>3864</v>
      </c>
      <c r="E411" s="249" t="s">
        <v>3865</v>
      </c>
      <c r="F411" s="248" t="s">
        <v>3317</v>
      </c>
      <c r="H411" s="206" t="s">
        <v>3866</v>
      </c>
      <c r="I411" s="206" t="s">
        <v>3867</v>
      </c>
      <c r="J411" s="214" t="s">
        <v>764</v>
      </c>
      <c r="L411" s="209" t="s">
        <v>3868</v>
      </c>
      <c r="M411" s="220" t="s">
        <v>3869</v>
      </c>
      <c r="N411" s="220" t="s">
        <v>3741</v>
      </c>
      <c r="O411" s="217"/>
      <c r="P411" s="209" t="s">
        <v>3870</v>
      </c>
      <c r="Q411" s="220" t="s">
        <v>3871</v>
      </c>
      <c r="R411" s="220" t="s">
        <v>3741</v>
      </c>
    </row>
    <row r="412" customFormat="false" ht="12.75" hidden="false" customHeight="false" outlineLevel="0" collapsed="false">
      <c r="D412" s="246" t="s">
        <v>3872</v>
      </c>
      <c r="E412" s="249" t="s">
        <v>3873</v>
      </c>
      <c r="F412" s="248" t="s">
        <v>3317</v>
      </c>
      <c r="H412" s="206" t="s">
        <v>3874</v>
      </c>
      <c r="I412" s="206" t="s">
        <v>3875</v>
      </c>
      <c r="J412" s="214" t="s">
        <v>764</v>
      </c>
      <c r="L412" s="209" t="s">
        <v>3876</v>
      </c>
      <c r="M412" s="220" t="s">
        <v>3877</v>
      </c>
      <c r="N412" s="220" t="s">
        <v>3741</v>
      </c>
      <c r="O412" s="217"/>
      <c r="P412" s="209" t="s">
        <v>3878</v>
      </c>
      <c r="Q412" s="220" t="s">
        <v>3879</v>
      </c>
      <c r="R412" s="220" t="s">
        <v>3741</v>
      </c>
    </row>
    <row r="413" customFormat="false" ht="12.75" hidden="false" customHeight="false" outlineLevel="0" collapsed="false">
      <c r="D413" s="246" t="s">
        <v>3880</v>
      </c>
      <c r="E413" s="249" t="s">
        <v>3881</v>
      </c>
      <c r="F413" s="248" t="s">
        <v>3317</v>
      </c>
      <c r="H413" s="206" t="s">
        <v>3882</v>
      </c>
      <c r="I413" s="206" t="s">
        <v>3883</v>
      </c>
      <c r="J413" s="214" t="s">
        <v>764</v>
      </c>
      <c r="L413" s="209" t="s">
        <v>3884</v>
      </c>
      <c r="M413" s="220" t="s">
        <v>3885</v>
      </c>
      <c r="N413" s="220" t="s">
        <v>3741</v>
      </c>
      <c r="O413" s="217"/>
      <c r="P413" s="209" t="s">
        <v>3886</v>
      </c>
      <c r="Q413" s="220" t="s">
        <v>3887</v>
      </c>
      <c r="R413" s="220" t="s">
        <v>3741</v>
      </c>
    </row>
    <row r="414" customFormat="false" ht="12.75" hidden="false" customHeight="false" outlineLevel="0" collapsed="false">
      <c r="D414" s="246" t="s">
        <v>3888</v>
      </c>
      <c r="E414" s="249" t="s">
        <v>3889</v>
      </c>
      <c r="F414" s="248" t="s">
        <v>3317</v>
      </c>
      <c r="H414" s="206" t="s">
        <v>3890</v>
      </c>
      <c r="I414" s="206" t="s">
        <v>3891</v>
      </c>
      <c r="J414" s="214" t="s">
        <v>764</v>
      </c>
      <c r="L414" s="209" t="s">
        <v>3892</v>
      </c>
      <c r="M414" s="220" t="s">
        <v>3893</v>
      </c>
      <c r="N414" s="220" t="s">
        <v>3894</v>
      </c>
      <c r="O414" s="217"/>
      <c r="P414" s="209" t="s">
        <v>3895</v>
      </c>
      <c r="Q414" s="220" t="s">
        <v>3896</v>
      </c>
      <c r="R414" s="220" t="s">
        <v>3741</v>
      </c>
    </row>
    <row r="415" customFormat="false" ht="12.75" hidden="false" customHeight="false" outlineLevel="0" collapsed="false">
      <c r="D415" s="246" t="s">
        <v>3897</v>
      </c>
      <c r="E415" s="249" t="s">
        <v>3898</v>
      </c>
      <c r="F415" s="248" t="s">
        <v>3317</v>
      </c>
      <c r="H415" s="206" t="s">
        <v>3899</v>
      </c>
      <c r="I415" s="206" t="s">
        <v>3900</v>
      </c>
      <c r="J415" s="214" t="s">
        <v>764</v>
      </c>
      <c r="L415" s="209" t="s">
        <v>3546</v>
      </c>
      <c r="M415" s="220" t="s">
        <v>3901</v>
      </c>
      <c r="N415" s="220" t="s">
        <v>3894</v>
      </c>
      <c r="O415" s="217"/>
      <c r="P415" s="209" t="s">
        <v>3902</v>
      </c>
      <c r="Q415" s="220" t="s">
        <v>3903</v>
      </c>
      <c r="R415" s="220" t="s">
        <v>3741</v>
      </c>
    </row>
    <row r="416" customFormat="false" ht="12.75" hidden="false" customHeight="false" outlineLevel="0" collapsed="false">
      <c r="D416" s="246" t="s">
        <v>3904</v>
      </c>
      <c r="E416" s="249" t="s">
        <v>3905</v>
      </c>
      <c r="F416" s="248" t="s">
        <v>3317</v>
      </c>
      <c r="H416" s="206" t="s">
        <v>3906</v>
      </c>
      <c r="I416" s="206" t="s">
        <v>3907</v>
      </c>
      <c r="J416" s="214" t="s">
        <v>764</v>
      </c>
      <c r="L416" s="209" t="s">
        <v>3908</v>
      </c>
      <c r="M416" s="220" t="s">
        <v>3909</v>
      </c>
      <c r="N416" s="220" t="s">
        <v>3894</v>
      </c>
      <c r="O416" s="217"/>
      <c r="P416" s="209" t="s">
        <v>3910</v>
      </c>
      <c r="Q416" s="220" t="s">
        <v>3911</v>
      </c>
      <c r="R416" s="220" t="s">
        <v>3741</v>
      </c>
    </row>
    <row r="417" customFormat="false" ht="12.75" hidden="false" customHeight="false" outlineLevel="0" collapsed="false">
      <c r="D417" s="246" t="s">
        <v>3912</v>
      </c>
      <c r="E417" s="249" t="s">
        <v>3913</v>
      </c>
      <c r="F417" s="248" t="s">
        <v>3317</v>
      </c>
      <c r="H417" s="206" t="s">
        <v>3914</v>
      </c>
      <c r="I417" s="206" t="s">
        <v>3915</v>
      </c>
      <c r="J417" s="214" t="s">
        <v>764</v>
      </c>
      <c r="L417" s="209" t="s">
        <v>1176</v>
      </c>
      <c r="M417" s="220" t="s">
        <v>3916</v>
      </c>
      <c r="N417" s="220" t="s">
        <v>3894</v>
      </c>
      <c r="O417" s="217"/>
      <c r="P417" s="209" t="s">
        <v>3917</v>
      </c>
      <c r="Q417" s="220" t="s">
        <v>3918</v>
      </c>
      <c r="R417" s="220" t="s">
        <v>3894</v>
      </c>
    </row>
    <row r="418" customFormat="false" ht="12.75" hidden="false" customHeight="false" outlineLevel="0" collapsed="false">
      <c r="D418" s="246" t="s">
        <v>3919</v>
      </c>
      <c r="E418" s="249" t="s">
        <v>3920</v>
      </c>
      <c r="F418" s="248" t="s">
        <v>3317</v>
      </c>
      <c r="H418" s="206" t="s">
        <v>3921</v>
      </c>
      <c r="I418" s="206" t="s">
        <v>3922</v>
      </c>
      <c r="J418" s="214" t="s">
        <v>764</v>
      </c>
      <c r="L418" s="209" t="s">
        <v>3923</v>
      </c>
      <c r="M418" s="220" t="s">
        <v>3924</v>
      </c>
      <c r="N418" s="220" t="s">
        <v>3894</v>
      </c>
      <c r="O418" s="217"/>
      <c r="P418" s="209" t="s">
        <v>3572</v>
      </c>
      <c r="Q418" s="220" t="s">
        <v>3925</v>
      </c>
      <c r="R418" s="220" t="s">
        <v>3894</v>
      </c>
    </row>
    <row r="419" customFormat="false" ht="12.75" hidden="false" customHeight="false" outlineLevel="0" collapsed="false">
      <c r="D419" s="246" t="s">
        <v>3926</v>
      </c>
      <c r="E419" s="249" t="s">
        <v>3927</v>
      </c>
      <c r="F419" s="248" t="s">
        <v>3317</v>
      </c>
      <c r="H419" s="206" t="s">
        <v>3928</v>
      </c>
      <c r="I419" s="206" t="s">
        <v>3929</v>
      </c>
      <c r="J419" s="214" t="s">
        <v>764</v>
      </c>
      <c r="L419" s="209" t="s">
        <v>3930</v>
      </c>
      <c r="M419" s="220" t="s">
        <v>3931</v>
      </c>
      <c r="N419" s="220" t="s">
        <v>3894</v>
      </c>
      <c r="O419" s="217"/>
      <c r="P419" s="209" t="s">
        <v>3932</v>
      </c>
      <c r="Q419" s="220" t="s">
        <v>3933</v>
      </c>
      <c r="R419" s="220" t="s">
        <v>3894</v>
      </c>
    </row>
    <row r="420" customFormat="false" ht="12.75" hidden="false" customHeight="false" outlineLevel="0" collapsed="false">
      <c r="D420" s="246" t="s">
        <v>3934</v>
      </c>
      <c r="E420" s="249" t="s">
        <v>3935</v>
      </c>
      <c r="F420" s="248" t="s">
        <v>3317</v>
      </c>
      <c r="H420" s="206" t="s">
        <v>3936</v>
      </c>
      <c r="I420" s="206" t="s">
        <v>3937</v>
      </c>
      <c r="J420" s="214" t="s">
        <v>764</v>
      </c>
      <c r="L420" s="209" t="s">
        <v>3938</v>
      </c>
      <c r="M420" s="220" t="s">
        <v>3939</v>
      </c>
      <c r="N420" s="220" t="s">
        <v>3894</v>
      </c>
      <c r="O420" s="217"/>
      <c r="P420" s="209" t="s">
        <v>1198</v>
      </c>
      <c r="Q420" s="220" t="s">
        <v>3940</v>
      </c>
      <c r="R420" s="220" t="s">
        <v>3894</v>
      </c>
    </row>
    <row r="421" customFormat="false" ht="12.75" hidden="false" customHeight="false" outlineLevel="0" collapsed="false">
      <c r="D421" s="246" t="s">
        <v>3941</v>
      </c>
      <c r="E421" s="249" t="s">
        <v>3942</v>
      </c>
      <c r="F421" s="248" t="s">
        <v>3317</v>
      </c>
      <c r="H421" s="206" t="s">
        <v>3943</v>
      </c>
      <c r="I421" s="206" t="s">
        <v>3944</v>
      </c>
      <c r="J421" s="214" t="s">
        <v>764</v>
      </c>
      <c r="L421" s="209" t="s">
        <v>3945</v>
      </c>
      <c r="M421" s="220" t="s">
        <v>3946</v>
      </c>
      <c r="N421" s="220" t="s">
        <v>3894</v>
      </c>
      <c r="O421" s="217"/>
      <c r="P421" s="209" t="s">
        <v>3947</v>
      </c>
      <c r="Q421" s="220" t="s">
        <v>3948</v>
      </c>
      <c r="R421" s="220" t="s">
        <v>3894</v>
      </c>
    </row>
    <row r="422" customFormat="false" ht="12.75" hidden="false" customHeight="false" outlineLevel="0" collapsed="false">
      <c r="D422" s="246" t="s">
        <v>3949</v>
      </c>
      <c r="E422" s="249" t="s">
        <v>3950</v>
      </c>
      <c r="F422" s="248" t="s">
        <v>3317</v>
      </c>
      <c r="H422" s="206" t="s">
        <v>3951</v>
      </c>
      <c r="I422" s="206" t="s">
        <v>3952</v>
      </c>
      <c r="J422" s="214" t="s">
        <v>764</v>
      </c>
      <c r="L422" s="209" t="s">
        <v>3953</v>
      </c>
      <c r="M422" s="220" t="s">
        <v>3954</v>
      </c>
      <c r="N422" s="220" t="s">
        <v>3894</v>
      </c>
      <c r="O422" s="217"/>
      <c r="P422" s="209" t="s">
        <v>3955</v>
      </c>
      <c r="Q422" s="220" t="s">
        <v>3956</v>
      </c>
      <c r="R422" s="220" t="s">
        <v>3894</v>
      </c>
    </row>
    <row r="423" customFormat="false" ht="12.75" hidden="false" customHeight="false" outlineLevel="0" collapsed="false">
      <c r="D423" s="246" t="s">
        <v>3957</v>
      </c>
      <c r="E423" s="249" t="s">
        <v>3958</v>
      </c>
      <c r="F423" s="248" t="s">
        <v>3317</v>
      </c>
      <c r="H423" s="206" t="s">
        <v>3959</v>
      </c>
      <c r="I423" s="206" t="s">
        <v>3960</v>
      </c>
      <c r="J423" s="214" t="s">
        <v>764</v>
      </c>
      <c r="L423" s="209" t="s">
        <v>3961</v>
      </c>
      <c r="M423" s="220" t="s">
        <v>3962</v>
      </c>
      <c r="N423" s="220" t="s">
        <v>3894</v>
      </c>
      <c r="O423" s="217"/>
      <c r="P423" s="209" t="s">
        <v>3963</v>
      </c>
      <c r="Q423" s="220" t="s">
        <v>3964</v>
      </c>
      <c r="R423" s="220" t="s">
        <v>3894</v>
      </c>
    </row>
    <row r="424" customFormat="false" ht="12.75" hidden="false" customHeight="false" outlineLevel="0" collapsed="false">
      <c r="D424" s="246" t="s">
        <v>3965</v>
      </c>
      <c r="E424" s="249" t="s">
        <v>3966</v>
      </c>
      <c r="F424" s="248" t="s">
        <v>3317</v>
      </c>
      <c r="H424" s="206" t="s">
        <v>3967</v>
      </c>
      <c r="I424" s="206" t="s">
        <v>3968</v>
      </c>
      <c r="J424" s="214" t="s">
        <v>764</v>
      </c>
      <c r="L424" s="209" t="s">
        <v>3969</v>
      </c>
      <c r="M424" s="220" t="s">
        <v>3970</v>
      </c>
      <c r="N424" s="220" t="s">
        <v>3894</v>
      </c>
      <c r="O424" s="217"/>
      <c r="P424" s="209" t="s">
        <v>3971</v>
      </c>
      <c r="Q424" s="220" t="s">
        <v>3972</v>
      </c>
      <c r="R424" s="220" t="s">
        <v>3894</v>
      </c>
    </row>
    <row r="425" customFormat="false" ht="12.75" hidden="false" customHeight="false" outlineLevel="0" collapsed="false">
      <c r="D425" s="246" t="s">
        <v>3973</v>
      </c>
      <c r="E425" s="249" t="s">
        <v>3974</v>
      </c>
      <c r="F425" s="248" t="s">
        <v>3317</v>
      </c>
      <c r="H425" s="206" t="s">
        <v>3975</v>
      </c>
      <c r="I425" s="206" t="s">
        <v>3976</v>
      </c>
      <c r="J425" s="214" t="s">
        <v>764</v>
      </c>
      <c r="L425" s="209" t="s">
        <v>3977</v>
      </c>
      <c r="M425" s="220" t="s">
        <v>3978</v>
      </c>
      <c r="N425" s="220" t="s">
        <v>3894</v>
      </c>
      <c r="O425" s="217"/>
      <c r="P425" s="209" t="s">
        <v>3979</v>
      </c>
      <c r="Q425" s="220" t="s">
        <v>3980</v>
      </c>
      <c r="R425" s="220" t="s">
        <v>3894</v>
      </c>
    </row>
    <row r="426" customFormat="false" ht="12.75" hidden="false" customHeight="false" outlineLevel="0" collapsed="false">
      <c r="D426" s="246" t="s">
        <v>3981</v>
      </c>
      <c r="E426" s="249" t="s">
        <v>3982</v>
      </c>
      <c r="F426" s="248" t="s">
        <v>3317</v>
      </c>
      <c r="H426" s="206" t="s">
        <v>3983</v>
      </c>
      <c r="I426" s="206" t="s">
        <v>3984</v>
      </c>
      <c r="J426" s="214" t="s">
        <v>764</v>
      </c>
      <c r="L426" s="209" t="s">
        <v>3985</v>
      </c>
      <c r="M426" s="220" t="s">
        <v>3986</v>
      </c>
      <c r="N426" s="220" t="s">
        <v>3894</v>
      </c>
      <c r="O426" s="217"/>
      <c r="P426" s="209" t="s">
        <v>3987</v>
      </c>
      <c r="Q426" s="220" t="s">
        <v>3988</v>
      </c>
      <c r="R426" s="220" t="s">
        <v>3894</v>
      </c>
    </row>
    <row r="427" customFormat="false" ht="12.75" hidden="false" customHeight="false" outlineLevel="0" collapsed="false">
      <c r="D427" s="246" t="s">
        <v>3989</v>
      </c>
      <c r="E427" s="249" t="s">
        <v>3990</v>
      </c>
      <c r="F427" s="248" t="s">
        <v>3317</v>
      </c>
      <c r="H427" s="206" t="s">
        <v>3991</v>
      </c>
      <c r="I427" s="206" t="s">
        <v>3992</v>
      </c>
      <c r="J427" s="214" t="s">
        <v>764</v>
      </c>
      <c r="L427" s="209" t="s">
        <v>3993</v>
      </c>
      <c r="M427" s="220" t="s">
        <v>3994</v>
      </c>
      <c r="N427" s="220" t="s">
        <v>3894</v>
      </c>
      <c r="O427" s="217"/>
      <c r="P427" s="209" t="s">
        <v>3995</v>
      </c>
      <c r="Q427" s="220" t="s">
        <v>3996</v>
      </c>
      <c r="R427" s="220" t="s">
        <v>3894</v>
      </c>
    </row>
    <row r="428" customFormat="false" ht="15" hidden="false" customHeight="false" outlineLevel="0" collapsed="false">
      <c r="D428" s="250" t="s">
        <v>3997</v>
      </c>
      <c r="E428" s="251" t="s">
        <v>3998</v>
      </c>
      <c r="F428" s="252" t="s">
        <v>3999</v>
      </c>
      <c r="H428" s="206" t="s">
        <v>4000</v>
      </c>
      <c r="I428" s="206" t="s">
        <v>4001</v>
      </c>
      <c r="J428" s="214" t="s">
        <v>764</v>
      </c>
      <c r="L428" s="209" t="s">
        <v>4002</v>
      </c>
      <c r="M428" s="220" t="s">
        <v>4003</v>
      </c>
      <c r="N428" s="220" t="s">
        <v>3894</v>
      </c>
      <c r="O428" s="217"/>
      <c r="P428" s="209" t="s">
        <v>4004</v>
      </c>
      <c r="Q428" s="220" t="s">
        <v>4005</v>
      </c>
      <c r="R428" s="220" t="s">
        <v>3894</v>
      </c>
    </row>
    <row r="429" customFormat="false" ht="15" hidden="false" customHeight="false" outlineLevel="0" collapsed="false">
      <c r="D429" s="250" t="s">
        <v>4006</v>
      </c>
      <c r="E429" s="251" t="s">
        <v>4007</v>
      </c>
      <c r="F429" s="252" t="s">
        <v>3999</v>
      </c>
      <c r="H429" s="206" t="s">
        <v>4008</v>
      </c>
      <c r="I429" s="206" t="s">
        <v>4009</v>
      </c>
      <c r="J429" s="214" t="s">
        <v>764</v>
      </c>
      <c r="L429" s="209" t="s">
        <v>4010</v>
      </c>
      <c r="M429" s="220" t="s">
        <v>4011</v>
      </c>
      <c r="N429" s="220" t="s">
        <v>3894</v>
      </c>
      <c r="O429" s="217"/>
      <c r="P429" s="209" t="s">
        <v>4012</v>
      </c>
      <c r="Q429" s="220" t="s">
        <v>4013</v>
      </c>
      <c r="R429" s="220" t="s">
        <v>3894</v>
      </c>
    </row>
    <row r="430" customFormat="false" ht="15" hidden="false" customHeight="false" outlineLevel="0" collapsed="false">
      <c r="D430" s="250" t="s">
        <v>4014</v>
      </c>
      <c r="E430" s="251" t="s">
        <v>4015</v>
      </c>
      <c r="F430" s="252" t="s">
        <v>3999</v>
      </c>
      <c r="H430" s="206" t="s">
        <v>4016</v>
      </c>
      <c r="I430" s="206" t="s">
        <v>4017</v>
      </c>
      <c r="J430" s="214" t="s">
        <v>764</v>
      </c>
      <c r="L430" s="209" t="s">
        <v>4018</v>
      </c>
      <c r="M430" s="220" t="s">
        <v>4019</v>
      </c>
      <c r="N430" s="220" t="s">
        <v>3894</v>
      </c>
      <c r="O430" s="217"/>
      <c r="P430" s="209" t="s">
        <v>4020</v>
      </c>
      <c r="Q430" s="220" t="s">
        <v>4021</v>
      </c>
      <c r="R430" s="220" t="s">
        <v>3894</v>
      </c>
    </row>
    <row r="431" customFormat="false" ht="15" hidden="false" customHeight="false" outlineLevel="0" collapsed="false">
      <c r="D431" s="250" t="s">
        <v>4022</v>
      </c>
      <c r="E431" s="251" t="s">
        <v>4023</v>
      </c>
      <c r="F431" s="252" t="s">
        <v>3999</v>
      </c>
      <c r="H431" s="206" t="s">
        <v>4024</v>
      </c>
      <c r="I431" s="206" t="s">
        <v>4025</v>
      </c>
      <c r="J431" s="214" t="s">
        <v>764</v>
      </c>
      <c r="L431" s="209" t="s">
        <v>3409</v>
      </c>
      <c r="M431" s="220" t="s">
        <v>4026</v>
      </c>
      <c r="N431" s="220" t="s">
        <v>3894</v>
      </c>
      <c r="O431" s="217"/>
      <c r="P431" s="209" t="s">
        <v>4027</v>
      </c>
      <c r="Q431" s="220" t="s">
        <v>4028</v>
      </c>
      <c r="R431" s="220" t="s">
        <v>3894</v>
      </c>
    </row>
    <row r="432" customFormat="false" ht="15" hidden="false" customHeight="false" outlineLevel="0" collapsed="false">
      <c r="D432" s="250" t="s">
        <v>4029</v>
      </c>
      <c r="E432" s="251" t="s">
        <v>4030</v>
      </c>
      <c r="F432" s="252" t="s">
        <v>3999</v>
      </c>
      <c r="H432" s="206" t="s">
        <v>4031</v>
      </c>
      <c r="I432" s="206" t="s">
        <v>4032</v>
      </c>
      <c r="J432" s="214" t="s">
        <v>764</v>
      </c>
      <c r="L432" s="209" t="s">
        <v>4033</v>
      </c>
      <c r="M432" s="220" t="s">
        <v>4034</v>
      </c>
      <c r="N432" s="220" t="s">
        <v>3894</v>
      </c>
      <c r="O432" s="217"/>
      <c r="P432" s="209" t="s">
        <v>4035</v>
      </c>
      <c r="Q432" s="220" t="s">
        <v>4036</v>
      </c>
      <c r="R432" s="220" t="s">
        <v>3894</v>
      </c>
    </row>
    <row r="433" customFormat="false" ht="15" hidden="false" customHeight="false" outlineLevel="0" collapsed="false">
      <c r="D433" s="250" t="s">
        <v>4037</v>
      </c>
      <c r="E433" s="251" t="s">
        <v>4038</v>
      </c>
      <c r="F433" s="252" t="s">
        <v>3999</v>
      </c>
      <c r="H433" s="206" t="s">
        <v>4039</v>
      </c>
      <c r="I433" s="206" t="s">
        <v>4040</v>
      </c>
      <c r="J433" s="214" t="s">
        <v>764</v>
      </c>
      <c r="L433" s="209" t="s">
        <v>4041</v>
      </c>
      <c r="M433" s="220" t="s">
        <v>4042</v>
      </c>
      <c r="N433" s="220" t="s">
        <v>3894</v>
      </c>
      <c r="O433" s="217"/>
      <c r="P433" s="209" t="s">
        <v>4043</v>
      </c>
      <c r="Q433" s="220" t="s">
        <v>4044</v>
      </c>
      <c r="R433" s="220" t="s">
        <v>3894</v>
      </c>
    </row>
    <row r="434" customFormat="false" ht="15" hidden="false" customHeight="false" outlineLevel="0" collapsed="false">
      <c r="D434" s="250" t="s">
        <v>4045</v>
      </c>
      <c r="E434" s="251" t="s">
        <v>4046</v>
      </c>
      <c r="F434" s="252" t="s">
        <v>3999</v>
      </c>
      <c r="H434" s="206" t="s">
        <v>4047</v>
      </c>
      <c r="I434" s="206" t="s">
        <v>4048</v>
      </c>
      <c r="J434" s="214" t="s">
        <v>764</v>
      </c>
      <c r="L434" s="209" t="s">
        <v>4049</v>
      </c>
      <c r="M434" s="220" t="s">
        <v>4050</v>
      </c>
      <c r="N434" s="220" t="s">
        <v>3894</v>
      </c>
      <c r="O434" s="217"/>
      <c r="P434" s="209" t="s">
        <v>3435</v>
      </c>
      <c r="Q434" s="220" t="s">
        <v>4051</v>
      </c>
      <c r="R434" s="220" t="s">
        <v>3894</v>
      </c>
    </row>
    <row r="435" customFormat="false" ht="15" hidden="false" customHeight="false" outlineLevel="0" collapsed="false">
      <c r="D435" s="250" t="s">
        <v>4052</v>
      </c>
      <c r="E435" s="251" t="s">
        <v>4053</v>
      </c>
      <c r="F435" s="252" t="s">
        <v>3999</v>
      </c>
      <c r="H435" s="206" t="s">
        <v>4054</v>
      </c>
      <c r="I435" s="206" t="s">
        <v>4055</v>
      </c>
      <c r="J435" s="214" t="s">
        <v>764</v>
      </c>
      <c r="L435" s="209" t="s">
        <v>4056</v>
      </c>
      <c r="M435" s="220" t="s">
        <v>4057</v>
      </c>
      <c r="N435" s="220" t="s">
        <v>3894</v>
      </c>
      <c r="O435" s="217"/>
      <c r="P435" s="209" t="s">
        <v>4058</v>
      </c>
      <c r="Q435" s="220" t="s">
        <v>4059</v>
      </c>
      <c r="R435" s="220" t="s">
        <v>3894</v>
      </c>
    </row>
    <row r="436" customFormat="false" ht="15" hidden="false" customHeight="false" outlineLevel="0" collapsed="false">
      <c r="D436" s="250" t="s">
        <v>4060</v>
      </c>
      <c r="E436" s="251" t="s">
        <v>4061</v>
      </c>
      <c r="F436" s="252" t="s">
        <v>3999</v>
      </c>
      <c r="H436" s="206" t="s">
        <v>4062</v>
      </c>
      <c r="I436" s="206" t="s">
        <v>4063</v>
      </c>
      <c r="J436" s="214" t="s">
        <v>764</v>
      </c>
      <c r="L436" s="209" t="s">
        <v>4064</v>
      </c>
      <c r="M436" s="220" t="s">
        <v>4065</v>
      </c>
      <c r="N436" s="220" t="s">
        <v>3894</v>
      </c>
      <c r="O436" s="217"/>
      <c r="P436" s="209" t="s">
        <v>4066</v>
      </c>
      <c r="Q436" s="220" t="s">
        <v>4067</v>
      </c>
      <c r="R436" s="220" t="s">
        <v>3894</v>
      </c>
    </row>
    <row r="437" customFormat="false" ht="12.75" hidden="false" customHeight="false" outlineLevel="0" collapsed="false">
      <c r="D437" s="250" t="s">
        <v>4068</v>
      </c>
      <c r="E437" s="253" t="s">
        <v>4069</v>
      </c>
      <c r="F437" s="252" t="s">
        <v>3999</v>
      </c>
      <c r="H437" s="206" t="s">
        <v>4070</v>
      </c>
      <c r="I437" s="206" t="s">
        <v>4071</v>
      </c>
      <c r="J437" s="214" t="s">
        <v>764</v>
      </c>
      <c r="L437" s="209" t="s">
        <v>4072</v>
      </c>
      <c r="M437" s="220" t="s">
        <v>4073</v>
      </c>
      <c r="N437" s="220" t="s">
        <v>3894</v>
      </c>
      <c r="O437" s="217"/>
      <c r="P437" s="209" t="s">
        <v>4074</v>
      </c>
      <c r="Q437" s="220" t="s">
        <v>4075</v>
      </c>
      <c r="R437" s="220" t="s">
        <v>3894</v>
      </c>
    </row>
    <row r="438" customFormat="false" ht="12.75" hidden="false" customHeight="false" outlineLevel="0" collapsed="false">
      <c r="D438" s="250" t="s">
        <v>4076</v>
      </c>
      <c r="E438" s="253" t="s">
        <v>4077</v>
      </c>
      <c r="F438" s="252" t="s">
        <v>3999</v>
      </c>
      <c r="H438" s="206" t="s">
        <v>4078</v>
      </c>
      <c r="I438" s="206" t="s">
        <v>4079</v>
      </c>
      <c r="J438" s="214" t="s">
        <v>764</v>
      </c>
      <c r="L438" s="209" t="s">
        <v>4080</v>
      </c>
      <c r="M438" s="220" t="s">
        <v>4081</v>
      </c>
      <c r="N438" s="220" t="s">
        <v>3894</v>
      </c>
      <c r="O438" s="217"/>
      <c r="P438" s="209" t="s">
        <v>4082</v>
      </c>
      <c r="Q438" s="220" t="s">
        <v>4083</v>
      </c>
      <c r="R438" s="220" t="s">
        <v>3894</v>
      </c>
    </row>
    <row r="439" customFormat="false" ht="12.75" hidden="false" customHeight="false" outlineLevel="0" collapsed="false">
      <c r="D439" s="250" t="s">
        <v>4084</v>
      </c>
      <c r="E439" s="253" t="s">
        <v>4085</v>
      </c>
      <c r="F439" s="252" t="s">
        <v>3999</v>
      </c>
      <c r="H439" s="206" t="s">
        <v>4086</v>
      </c>
      <c r="I439" s="206" t="s">
        <v>4087</v>
      </c>
      <c r="J439" s="214" t="s">
        <v>764</v>
      </c>
      <c r="L439" s="209" t="s">
        <v>4088</v>
      </c>
      <c r="M439" s="220" t="s">
        <v>4089</v>
      </c>
      <c r="N439" s="220" t="s">
        <v>3894</v>
      </c>
      <c r="O439" s="217"/>
      <c r="P439" s="209" t="s">
        <v>4090</v>
      </c>
      <c r="Q439" s="220" t="s">
        <v>4091</v>
      </c>
      <c r="R439" s="220" t="s">
        <v>3894</v>
      </c>
    </row>
    <row r="440" customFormat="false" ht="12.75" hidden="false" customHeight="false" outlineLevel="0" collapsed="false">
      <c r="D440" s="250" t="s">
        <v>4092</v>
      </c>
      <c r="E440" s="253" t="s">
        <v>4093</v>
      </c>
      <c r="F440" s="252" t="s">
        <v>3999</v>
      </c>
      <c r="H440" s="206" t="s">
        <v>4094</v>
      </c>
      <c r="I440" s="206" t="s">
        <v>4095</v>
      </c>
      <c r="J440" s="214" t="s">
        <v>764</v>
      </c>
      <c r="L440" s="209" t="s">
        <v>4096</v>
      </c>
      <c r="M440" s="220" t="s">
        <v>4097</v>
      </c>
      <c r="N440" s="220" t="s">
        <v>3894</v>
      </c>
      <c r="O440" s="217"/>
      <c r="P440" s="209" t="s">
        <v>4098</v>
      </c>
      <c r="Q440" s="220" t="s">
        <v>4099</v>
      </c>
      <c r="R440" s="220" t="s">
        <v>3894</v>
      </c>
    </row>
    <row r="441" customFormat="false" ht="12.75" hidden="false" customHeight="false" outlineLevel="0" collapsed="false">
      <c r="D441" s="250" t="s">
        <v>4100</v>
      </c>
      <c r="E441" s="253" t="s">
        <v>4101</v>
      </c>
      <c r="F441" s="252" t="s">
        <v>3999</v>
      </c>
      <c r="H441" s="206" t="s">
        <v>4102</v>
      </c>
      <c r="I441" s="206" t="s">
        <v>4103</v>
      </c>
      <c r="J441" s="214" t="s">
        <v>774</v>
      </c>
      <c r="L441" s="209" t="s">
        <v>4104</v>
      </c>
      <c r="M441" s="220" t="s">
        <v>4105</v>
      </c>
      <c r="N441" s="220" t="s">
        <v>3894</v>
      </c>
      <c r="O441" s="217"/>
      <c r="P441" s="209" t="s">
        <v>4106</v>
      </c>
      <c r="Q441" s="220" t="s">
        <v>4107</v>
      </c>
      <c r="R441" s="220" t="s">
        <v>3894</v>
      </c>
    </row>
    <row r="442" customFormat="false" ht="12.75" hidden="false" customHeight="false" outlineLevel="0" collapsed="false">
      <c r="D442" s="250" t="s">
        <v>4108</v>
      </c>
      <c r="E442" s="253" t="s">
        <v>4109</v>
      </c>
      <c r="F442" s="252" t="s">
        <v>3999</v>
      </c>
      <c r="H442" s="206" t="s">
        <v>4110</v>
      </c>
      <c r="I442" s="206" t="s">
        <v>4111</v>
      </c>
      <c r="J442" s="214" t="s">
        <v>774</v>
      </c>
      <c r="L442" s="209" t="s">
        <v>4112</v>
      </c>
      <c r="M442" s="220" t="s">
        <v>4113</v>
      </c>
      <c r="N442" s="220" t="s">
        <v>3894</v>
      </c>
      <c r="O442" s="217"/>
      <c r="P442" s="209" t="s">
        <v>4114</v>
      </c>
      <c r="Q442" s="220" t="s">
        <v>4115</v>
      </c>
      <c r="R442" s="220" t="s">
        <v>3894</v>
      </c>
    </row>
    <row r="443" customFormat="false" ht="12.75" hidden="false" customHeight="false" outlineLevel="0" collapsed="false">
      <c r="D443" s="250" t="s">
        <v>4116</v>
      </c>
      <c r="E443" s="253" t="s">
        <v>4117</v>
      </c>
      <c r="F443" s="252" t="s">
        <v>3999</v>
      </c>
      <c r="H443" s="206" t="s">
        <v>4118</v>
      </c>
      <c r="I443" s="206" t="s">
        <v>4119</v>
      </c>
      <c r="J443" s="214" t="s">
        <v>774</v>
      </c>
      <c r="L443" s="209" t="s">
        <v>4120</v>
      </c>
      <c r="M443" s="220" t="s">
        <v>4121</v>
      </c>
      <c r="N443" s="220" t="s">
        <v>3894</v>
      </c>
      <c r="O443" s="217"/>
      <c r="P443" s="209" t="s">
        <v>4122</v>
      </c>
      <c r="Q443" s="220" t="s">
        <v>4123</v>
      </c>
      <c r="R443" s="220" t="s">
        <v>3894</v>
      </c>
    </row>
    <row r="444" customFormat="false" ht="12.75" hidden="false" customHeight="false" outlineLevel="0" collapsed="false">
      <c r="D444" s="250" t="s">
        <v>4124</v>
      </c>
      <c r="E444" s="253" t="s">
        <v>4125</v>
      </c>
      <c r="F444" s="252" t="s">
        <v>3999</v>
      </c>
      <c r="H444" s="206" t="s">
        <v>4126</v>
      </c>
      <c r="I444" s="206" t="s">
        <v>4127</v>
      </c>
      <c r="J444" s="214" t="s">
        <v>774</v>
      </c>
      <c r="L444" s="209" t="s">
        <v>4128</v>
      </c>
      <c r="M444" s="220" t="s">
        <v>4129</v>
      </c>
      <c r="N444" s="220" t="s">
        <v>3894</v>
      </c>
      <c r="O444" s="217"/>
      <c r="P444" s="209" t="s">
        <v>4130</v>
      </c>
      <c r="Q444" s="220" t="s">
        <v>4131</v>
      </c>
      <c r="R444" s="220" t="s">
        <v>3894</v>
      </c>
    </row>
    <row r="445" customFormat="false" ht="12.75" hidden="false" customHeight="false" outlineLevel="0" collapsed="false">
      <c r="D445" s="250" t="s">
        <v>4132</v>
      </c>
      <c r="E445" s="253" t="s">
        <v>4133</v>
      </c>
      <c r="F445" s="252" t="s">
        <v>3999</v>
      </c>
      <c r="H445" s="206" t="s">
        <v>4134</v>
      </c>
      <c r="I445" s="206" t="s">
        <v>4135</v>
      </c>
      <c r="J445" s="214" t="s">
        <v>774</v>
      </c>
      <c r="L445" s="209" t="s">
        <v>4136</v>
      </c>
      <c r="M445" s="220" t="s">
        <v>4137</v>
      </c>
      <c r="N445" s="220" t="s">
        <v>3894</v>
      </c>
      <c r="O445" s="217"/>
      <c r="P445" s="209" t="s">
        <v>4138</v>
      </c>
      <c r="Q445" s="220" t="s">
        <v>4139</v>
      </c>
      <c r="R445" s="220" t="s">
        <v>3894</v>
      </c>
    </row>
    <row r="446" customFormat="false" ht="12.75" hidden="false" customHeight="false" outlineLevel="0" collapsed="false">
      <c r="D446" s="250" t="s">
        <v>4140</v>
      </c>
      <c r="E446" s="253" t="s">
        <v>4141</v>
      </c>
      <c r="F446" s="252" t="s">
        <v>3999</v>
      </c>
      <c r="H446" s="206" t="s">
        <v>4142</v>
      </c>
      <c r="I446" s="206" t="s">
        <v>4143</v>
      </c>
      <c r="J446" s="214" t="s">
        <v>774</v>
      </c>
      <c r="L446" s="209" t="s">
        <v>4144</v>
      </c>
      <c r="M446" s="220" t="s">
        <v>4145</v>
      </c>
      <c r="N446" s="220" t="s">
        <v>3894</v>
      </c>
      <c r="O446" s="217"/>
      <c r="P446" s="209" t="s">
        <v>4146</v>
      </c>
      <c r="Q446" s="220" t="s">
        <v>4147</v>
      </c>
      <c r="R446" s="220" t="s">
        <v>3894</v>
      </c>
    </row>
    <row r="447" customFormat="false" ht="12.75" hidden="false" customHeight="false" outlineLevel="0" collapsed="false">
      <c r="D447" s="250" t="s">
        <v>4148</v>
      </c>
      <c r="E447" s="253" t="s">
        <v>4149</v>
      </c>
      <c r="F447" s="252" t="s">
        <v>3999</v>
      </c>
      <c r="H447" s="206" t="s">
        <v>4150</v>
      </c>
      <c r="I447" s="206" t="s">
        <v>4151</v>
      </c>
      <c r="J447" s="214" t="s">
        <v>774</v>
      </c>
      <c r="L447" s="209" t="s">
        <v>4152</v>
      </c>
      <c r="M447" s="220" t="s">
        <v>4153</v>
      </c>
      <c r="N447" s="220" t="s">
        <v>3894</v>
      </c>
      <c r="O447" s="217"/>
      <c r="P447" s="209" t="s">
        <v>4154</v>
      </c>
      <c r="Q447" s="220" t="s">
        <v>4155</v>
      </c>
      <c r="R447" s="220" t="s">
        <v>3894</v>
      </c>
    </row>
    <row r="448" customFormat="false" ht="12.75" hidden="false" customHeight="false" outlineLevel="0" collapsed="false">
      <c r="D448" s="250" t="s">
        <v>4156</v>
      </c>
      <c r="E448" s="253" t="s">
        <v>4157</v>
      </c>
      <c r="F448" s="252" t="s">
        <v>3999</v>
      </c>
      <c r="H448" s="206" t="s">
        <v>4158</v>
      </c>
      <c r="I448" s="206" t="s">
        <v>4159</v>
      </c>
      <c r="J448" s="214" t="s">
        <v>774</v>
      </c>
      <c r="L448" s="209" t="s">
        <v>4160</v>
      </c>
      <c r="M448" s="220" t="s">
        <v>4161</v>
      </c>
      <c r="N448" s="220" t="s">
        <v>3894</v>
      </c>
      <c r="O448" s="217"/>
      <c r="P448" s="209" t="s">
        <v>4162</v>
      </c>
      <c r="Q448" s="220" t="s">
        <v>4163</v>
      </c>
      <c r="R448" s="220" t="s">
        <v>3894</v>
      </c>
    </row>
    <row r="449" customFormat="false" ht="12.75" hidden="false" customHeight="false" outlineLevel="0" collapsed="false">
      <c r="D449" s="250" t="s">
        <v>4164</v>
      </c>
      <c r="E449" s="253" t="s">
        <v>4165</v>
      </c>
      <c r="F449" s="252" t="s">
        <v>3999</v>
      </c>
      <c r="H449" s="206" t="s">
        <v>4166</v>
      </c>
      <c r="I449" s="206" t="s">
        <v>4167</v>
      </c>
      <c r="J449" s="214" t="s">
        <v>774</v>
      </c>
      <c r="L449" s="209" t="s">
        <v>4168</v>
      </c>
      <c r="M449" s="220" t="s">
        <v>4169</v>
      </c>
      <c r="N449" s="220" t="s">
        <v>3894</v>
      </c>
      <c r="O449" s="217"/>
      <c r="P449" s="209" t="s">
        <v>4170</v>
      </c>
      <c r="Q449" s="220" t="s">
        <v>4171</v>
      </c>
      <c r="R449" s="220" t="s">
        <v>3894</v>
      </c>
    </row>
    <row r="450" customFormat="false" ht="12.75" hidden="false" customHeight="false" outlineLevel="0" collapsed="false">
      <c r="D450" s="250" t="s">
        <v>4172</v>
      </c>
      <c r="E450" s="253" t="s">
        <v>4173</v>
      </c>
      <c r="F450" s="252" t="s">
        <v>3999</v>
      </c>
      <c r="H450" s="206" t="s">
        <v>4174</v>
      </c>
      <c r="I450" s="206" t="s">
        <v>4175</v>
      </c>
      <c r="J450" s="214" t="s">
        <v>774</v>
      </c>
      <c r="L450" s="209" t="s">
        <v>4176</v>
      </c>
      <c r="M450" s="220" t="s">
        <v>4177</v>
      </c>
      <c r="N450" s="220" t="s">
        <v>3894</v>
      </c>
      <c r="O450" s="217"/>
      <c r="P450" s="209" t="s">
        <v>4178</v>
      </c>
      <c r="Q450" s="220" t="s">
        <v>4179</v>
      </c>
      <c r="R450" s="220" t="s">
        <v>3894</v>
      </c>
    </row>
    <row r="451" customFormat="false" ht="12.75" hidden="false" customHeight="false" outlineLevel="0" collapsed="false">
      <c r="D451" s="250" t="s">
        <v>4180</v>
      </c>
      <c r="E451" s="253" t="s">
        <v>4181</v>
      </c>
      <c r="F451" s="252" t="s">
        <v>3999</v>
      </c>
      <c r="H451" s="206" t="s">
        <v>4182</v>
      </c>
      <c r="I451" s="206" t="s">
        <v>4183</v>
      </c>
      <c r="J451" s="214" t="s">
        <v>774</v>
      </c>
      <c r="L451" s="209" t="s">
        <v>4184</v>
      </c>
      <c r="M451" s="220" t="s">
        <v>4185</v>
      </c>
      <c r="N451" s="220" t="s">
        <v>3894</v>
      </c>
      <c r="O451" s="217"/>
      <c r="P451" s="209" t="s">
        <v>4186</v>
      </c>
      <c r="Q451" s="220" t="s">
        <v>4187</v>
      </c>
      <c r="R451" s="220" t="s">
        <v>3894</v>
      </c>
    </row>
    <row r="452" customFormat="false" ht="12.75" hidden="false" customHeight="false" outlineLevel="0" collapsed="false">
      <c r="D452" s="250" t="s">
        <v>4188</v>
      </c>
      <c r="E452" s="253" t="s">
        <v>4189</v>
      </c>
      <c r="F452" s="252" t="s">
        <v>3999</v>
      </c>
      <c r="H452" s="206" t="s">
        <v>4190</v>
      </c>
      <c r="I452" s="206" t="s">
        <v>4191</v>
      </c>
      <c r="J452" s="214" t="s">
        <v>774</v>
      </c>
      <c r="L452" s="209" t="s">
        <v>4192</v>
      </c>
      <c r="M452" s="220" t="s">
        <v>4193</v>
      </c>
      <c r="N452" s="220" t="s">
        <v>3894</v>
      </c>
      <c r="O452" s="217"/>
      <c r="P452" s="209" t="s">
        <v>4194</v>
      </c>
      <c r="Q452" s="220" t="s">
        <v>4195</v>
      </c>
      <c r="R452" s="220" t="s">
        <v>3894</v>
      </c>
    </row>
    <row r="453" customFormat="false" ht="12.75" hidden="false" customHeight="false" outlineLevel="0" collapsed="false">
      <c r="D453" s="250" t="s">
        <v>4196</v>
      </c>
      <c r="E453" s="253" t="s">
        <v>4197</v>
      </c>
      <c r="F453" s="252" t="s">
        <v>3999</v>
      </c>
      <c r="H453" s="206" t="s">
        <v>4198</v>
      </c>
      <c r="I453" s="206" t="s">
        <v>4199</v>
      </c>
      <c r="J453" s="214" t="s">
        <v>774</v>
      </c>
      <c r="L453" s="209" t="s">
        <v>4200</v>
      </c>
      <c r="M453" s="220" t="s">
        <v>4201</v>
      </c>
      <c r="N453" s="220" t="s">
        <v>3894</v>
      </c>
      <c r="O453" s="217"/>
      <c r="P453" s="209" t="s">
        <v>4202</v>
      </c>
      <c r="Q453" s="220" t="s">
        <v>4203</v>
      </c>
      <c r="R453" s="220" t="s">
        <v>3894</v>
      </c>
    </row>
    <row r="454" customFormat="false" ht="12.75" hidden="false" customHeight="false" outlineLevel="0" collapsed="false">
      <c r="D454" s="250" t="s">
        <v>4204</v>
      </c>
      <c r="E454" s="253" t="s">
        <v>4205</v>
      </c>
      <c r="F454" s="252" t="s">
        <v>3999</v>
      </c>
      <c r="H454" s="206" t="s">
        <v>4206</v>
      </c>
      <c r="I454" s="206" t="s">
        <v>4207</v>
      </c>
      <c r="J454" s="214" t="s">
        <v>774</v>
      </c>
      <c r="L454" s="209" t="s">
        <v>4208</v>
      </c>
      <c r="M454" s="220" t="s">
        <v>4209</v>
      </c>
      <c r="N454" s="220" t="s">
        <v>3894</v>
      </c>
      <c r="O454" s="217"/>
      <c r="P454" s="209" t="s">
        <v>4210</v>
      </c>
      <c r="Q454" s="220" t="s">
        <v>4211</v>
      </c>
      <c r="R454" s="220" t="s">
        <v>3894</v>
      </c>
    </row>
    <row r="455" customFormat="false" ht="12.75" hidden="false" customHeight="false" outlineLevel="0" collapsed="false">
      <c r="D455" s="250" t="s">
        <v>4212</v>
      </c>
      <c r="E455" s="253" t="s">
        <v>4213</v>
      </c>
      <c r="F455" s="252" t="s">
        <v>3999</v>
      </c>
      <c r="H455" s="206" t="s">
        <v>4214</v>
      </c>
      <c r="I455" s="206" t="s">
        <v>4215</v>
      </c>
      <c r="J455" s="214" t="s">
        <v>774</v>
      </c>
      <c r="L455" s="209" t="s">
        <v>4216</v>
      </c>
      <c r="M455" s="220" t="s">
        <v>4217</v>
      </c>
      <c r="N455" s="220" t="s">
        <v>3894</v>
      </c>
      <c r="O455" s="217"/>
      <c r="P455" s="209" t="s">
        <v>4218</v>
      </c>
      <c r="Q455" s="220" t="s">
        <v>4219</v>
      </c>
      <c r="R455" s="220" t="s">
        <v>3894</v>
      </c>
    </row>
    <row r="456" customFormat="false" ht="12.75" hidden="false" customHeight="false" outlineLevel="0" collapsed="false">
      <c r="D456" s="250" t="s">
        <v>4220</v>
      </c>
      <c r="E456" s="253" t="s">
        <v>4221</v>
      </c>
      <c r="F456" s="252" t="s">
        <v>3999</v>
      </c>
      <c r="H456" s="206" t="s">
        <v>4222</v>
      </c>
      <c r="I456" s="206" t="s">
        <v>4223</v>
      </c>
      <c r="J456" s="214" t="s">
        <v>774</v>
      </c>
      <c r="L456" s="209" t="s">
        <v>4224</v>
      </c>
      <c r="M456" s="220" t="s">
        <v>4225</v>
      </c>
      <c r="N456" s="220" t="s">
        <v>3894</v>
      </c>
      <c r="O456" s="217"/>
      <c r="P456" s="209" t="s">
        <v>4226</v>
      </c>
      <c r="Q456" s="220" t="s">
        <v>4227</v>
      </c>
      <c r="R456" s="220" t="s">
        <v>3894</v>
      </c>
    </row>
    <row r="457" customFormat="false" ht="12.75" hidden="false" customHeight="false" outlineLevel="0" collapsed="false">
      <c r="D457" s="250" t="s">
        <v>4228</v>
      </c>
      <c r="E457" s="253" t="s">
        <v>4229</v>
      </c>
      <c r="F457" s="252" t="s">
        <v>3999</v>
      </c>
      <c r="H457" s="206" t="s">
        <v>4230</v>
      </c>
      <c r="I457" s="206" t="s">
        <v>4231</v>
      </c>
      <c r="J457" s="214" t="s">
        <v>774</v>
      </c>
      <c r="L457" s="209" t="s">
        <v>4232</v>
      </c>
      <c r="M457" s="220" t="s">
        <v>4233</v>
      </c>
      <c r="N457" s="220" t="s">
        <v>3894</v>
      </c>
      <c r="O457" s="217"/>
      <c r="P457" s="209" t="s">
        <v>4234</v>
      </c>
      <c r="Q457" s="220" t="s">
        <v>4235</v>
      </c>
      <c r="R457" s="220" t="s">
        <v>3894</v>
      </c>
    </row>
    <row r="458" customFormat="false" ht="12.75" hidden="false" customHeight="false" outlineLevel="0" collapsed="false">
      <c r="D458" s="250" t="s">
        <v>4236</v>
      </c>
      <c r="E458" s="253" t="s">
        <v>4237</v>
      </c>
      <c r="F458" s="252" t="s">
        <v>3999</v>
      </c>
      <c r="H458" s="206" t="s">
        <v>4238</v>
      </c>
      <c r="I458" s="206" t="s">
        <v>4239</v>
      </c>
      <c r="J458" s="214" t="s">
        <v>774</v>
      </c>
      <c r="L458" s="209" t="s">
        <v>2428</v>
      </c>
      <c r="M458" s="220" t="s">
        <v>4240</v>
      </c>
      <c r="N458" s="220" t="s">
        <v>3894</v>
      </c>
      <c r="O458" s="217"/>
      <c r="P458" s="209" t="s">
        <v>4241</v>
      </c>
      <c r="Q458" s="220" t="s">
        <v>4242</v>
      </c>
      <c r="R458" s="220" t="s">
        <v>3894</v>
      </c>
    </row>
    <row r="459" customFormat="false" ht="12.75" hidden="false" customHeight="false" outlineLevel="0" collapsed="false">
      <c r="D459" s="250" t="s">
        <v>4243</v>
      </c>
      <c r="E459" s="253" t="s">
        <v>4244</v>
      </c>
      <c r="F459" s="252" t="s">
        <v>3999</v>
      </c>
      <c r="H459" s="206" t="s">
        <v>4245</v>
      </c>
      <c r="I459" s="206" t="s">
        <v>4246</v>
      </c>
      <c r="J459" s="214" t="s">
        <v>774</v>
      </c>
      <c r="L459" s="209" t="s">
        <v>4247</v>
      </c>
      <c r="M459" s="220" t="s">
        <v>4248</v>
      </c>
      <c r="N459" s="220" t="s">
        <v>3894</v>
      </c>
      <c r="O459" s="217"/>
      <c r="P459" s="209" t="s">
        <v>4249</v>
      </c>
      <c r="Q459" s="220" t="s">
        <v>4250</v>
      </c>
      <c r="R459" s="220" t="s">
        <v>3894</v>
      </c>
    </row>
    <row r="460" customFormat="false" ht="12.75" hidden="false" customHeight="false" outlineLevel="0" collapsed="false">
      <c r="D460" s="250" t="s">
        <v>4251</v>
      </c>
      <c r="E460" s="253" t="s">
        <v>4252</v>
      </c>
      <c r="F460" s="252" t="s">
        <v>3999</v>
      </c>
      <c r="H460" s="206" t="s">
        <v>4253</v>
      </c>
      <c r="I460" s="206" t="s">
        <v>4254</v>
      </c>
      <c r="J460" s="214" t="s">
        <v>784</v>
      </c>
      <c r="L460" s="209" t="s">
        <v>4255</v>
      </c>
      <c r="M460" s="220" t="s">
        <v>4256</v>
      </c>
      <c r="N460" s="220" t="s">
        <v>3894</v>
      </c>
      <c r="O460" s="217"/>
      <c r="P460" s="209" t="s">
        <v>4257</v>
      </c>
      <c r="Q460" s="220" t="s">
        <v>4258</v>
      </c>
      <c r="R460" s="220" t="s">
        <v>3894</v>
      </c>
    </row>
    <row r="461" customFormat="false" ht="12.75" hidden="false" customHeight="false" outlineLevel="0" collapsed="false">
      <c r="D461" s="250" t="s">
        <v>4259</v>
      </c>
      <c r="E461" s="253" t="s">
        <v>4260</v>
      </c>
      <c r="F461" s="252" t="s">
        <v>3999</v>
      </c>
      <c r="H461" s="206" t="s">
        <v>4261</v>
      </c>
      <c r="I461" s="206" t="s">
        <v>4262</v>
      </c>
      <c r="J461" s="214" t="s">
        <v>784</v>
      </c>
      <c r="L461" s="209" t="s">
        <v>4263</v>
      </c>
      <c r="M461" s="220" t="s">
        <v>4264</v>
      </c>
      <c r="N461" s="220" t="s">
        <v>3894</v>
      </c>
      <c r="O461" s="217"/>
      <c r="P461" s="209" t="s">
        <v>2449</v>
      </c>
      <c r="Q461" s="220" t="s">
        <v>4265</v>
      </c>
      <c r="R461" s="220" t="s">
        <v>3894</v>
      </c>
    </row>
    <row r="462" customFormat="false" ht="12.75" hidden="false" customHeight="false" outlineLevel="0" collapsed="false">
      <c r="D462" s="250" t="s">
        <v>4266</v>
      </c>
      <c r="E462" s="253" t="s">
        <v>4267</v>
      </c>
      <c r="F462" s="252" t="s">
        <v>3999</v>
      </c>
      <c r="H462" s="206" t="s">
        <v>4268</v>
      </c>
      <c r="I462" s="206" t="s">
        <v>4269</v>
      </c>
      <c r="J462" s="214" t="s">
        <v>784</v>
      </c>
      <c r="L462" s="209" t="s">
        <v>4270</v>
      </c>
      <c r="M462" s="220" t="s">
        <v>4271</v>
      </c>
      <c r="N462" s="220" t="s">
        <v>3894</v>
      </c>
      <c r="O462" s="217"/>
      <c r="P462" s="209" t="s">
        <v>4272</v>
      </c>
      <c r="Q462" s="220" t="s">
        <v>4273</v>
      </c>
      <c r="R462" s="220" t="s">
        <v>3894</v>
      </c>
    </row>
    <row r="463" customFormat="false" ht="12.75" hidden="false" customHeight="false" outlineLevel="0" collapsed="false">
      <c r="D463" s="250" t="s">
        <v>4274</v>
      </c>
      <c r="E463" s="253" t="s">
        <v>4275</v>
      </c>
      <c r="F463" s="252" t="s">
        <v>3999</v>
      </c>
      <c r="H463" s="206" t="s">
        <v>4276</v>
      </c>
      <c r="I463" s="206" t="s">
        <v>4277</v>
      </c>
      <c r="J463" s="214" t="s">
        <v>784</v>
      </c>
      <c r="L463" s="209" t="s">
        <v>4278</v>
      </c>
      <c r="M463" s="220" t="s">
        <v>4279</v>
      </c>
      <c r="N463" s="220" t="s">
        <v>3894</v>
      </c>
      <c r="O463" s="217"/>
      <c r="P463" s="209" t="s">
        <v>4280</v>
      </c>
      <c r="Q463" s="220" t="s">
        <v>4281</v>
      </c>
      <c r="R463" s="220" t="s">
        <v>3894</v>
      </c>
    </row>
    <row r="464" customFormat="false" ht="12.75" hidden="false" customHeight="false" outlineLevel="0" collapsed="false">
      <c r="D464" s="250" t="s">
        <v>4282</v>
      </c>
      <c r="E464" s="253" t="s">
        <v>4283</v>
      </c>
      <c r="F464" s="252" t="s">
        <v>3999</v>
      </c>
      <c r="H464" s="206" t="s">
        <v>4284</v>
      </c>
      <c r="I464" s="206" t="s">
        <v>4285</v>
      </c>
      <c r="J464" s="214" t="s">
        <v>784</v>
      </c>
      <c r="L464" s="209" t="s">
        <v>4286</v>
      </c>
      <c r="M464" s="220" t="s">
        <v>4287</v>
      </c>
      <c r="N464" s="220" t="s">
        <v>3894</v>
      </c>
      <c r="O464" s="217"/>
      <c r="P464" s="209" t="s">
        <v>4288</v>
      </c>
      <c r="Q464" s="220" t="s">
        <v>4289</v>
      </c>
      <c r="R464" s="220" t="s">
        <v>3894</v>
      </c>
    </row>
    <row r="465" customFormat="false" ht="12.75" hidden="false" customHeight="false" outlineLevel="0" collapsed="false">
      <c r="D465" s="250" t="s">
        <v>4290</v>
      </c>
      <c r="E465" s="253" t="s">
        <v>4291</v>
      </c>
      <c r="F465" s="252" t="s">
        <v>3999</v>
      </c>
      <c r="H465" s="206" t="s">
        <v>4292</v>
      </c>
      <c r="I465" s="206" t="s">
        <v>4293</v>
      </c>
      <c r="J465" s="214" t="s">
        <v>784</v>
      </c>
      <c r="L465" s="209" t="s">
        <v>4294</v>
      </c>
      <c r="M465" s="220" t="s">
        <v>4295</v>
      </c>
      <c r="N465" s="220" t="s">
        <v>3894</v>
      </c>
      <c r="O465" s="217"/>
      <c r="P465" s="209" t="s">
        <v>4296</v>
      </c>
      <c r="Q465" s="220" t="s">
        <v>4297</v>
      </c>
      <c r="R465" s="220" t="s">
        <v>3894</v>
      </c>
    </row>
    <row r="466" customFormat="false" ht="12.75" hidden="false" customHeight="false" outlineLevel="0" collapsed="false">
      <c r="D466" s="250" t="s">
        <v>4298</v>
      </c>
      <c r="E466" s="253" t="s">
        <v>4299</v>
      </c>
      <c r="F466" s="252" t="s">
        <v>3999</v>
      </c>
      <c r="H466" s="206" t="s">
        <v>4300</v>
      </c>
      <c r="I466" s="206" t="s">
        <v>4301</v>
      </c>
      <c r="J466" s="214" t="s">
        <v>784</v>
      </c>
      <c r="L466" s="209" t="s">
        <v>4302</v>
      </c>
      <c r="M466" s="220" t="s">
        <v>4303</v>
      </c>
      <c r="N466" s="220" t="s">
        <v>3894</v>
      </c>
      <c r="O466" s="217"/>
      <c r="P466" s="209" t="s">
        <v>4304</v>
      </c>
      <c r="Q466" s="220" t="s">
        <v>4305</v>
      </c>
      <c r="R466" s="220" t="s">
        <v>3894</v>
      </c>
    </row>
    <row r="467" customFormat="false" ht="12.75" hidden="false" customHeight="false" outlineLevel="0" collapsed="false">
      <c r="D467" s="250" t="s">
        <v>4306</v>
      </c>
      <c r="E467" s="253" t="s">
        <v>4307</v>
      </c>
      <c r="F467" s="252" t="s">
        <v>3999</v>
      </c>
      <c r="H467" s="206" t="s">
        <v>4308</v>
      </c>
      <c r="I467" s="206" t="s">
        <v>4309</v>
      </c>
      <c r="J467" s="214" t="s">
        <v>784</v>
      </c>
      <c r="L467" s="209" t="s">
        <v>4310</v>
      </c>
      <c r="M467" s="220" t="s">
        <v>4311</v>
      </c>
      <c r="N467" s="220" t="s">
        <v>3894</v>
      </c>
      <c r="O467" s="217"/>
      <c r="P467" s="209" t="s">
        <v>4312</v>
      </c>
      <c r="Q467" s="220" t="s">
        <v>4313</v>
      </c>
      <c r="R467" s="220" t="s">
        <v>3894</v>
      </c>
    </row>
    <row r="468" customFormat="false" ht="12.75" hidden="false" customHeight="false" outlineLevel="0" collapsed="false">
      <c r="D468" s="250" t="s">
        <v>4314</v>
      </c>
      <c r="E468" s="253" t="s">
        <v>4315</v>
      </c>
      <c r="F468" s="252" t="s">
        <v>3999</v>
      </c>
      <c r="H468" s="206" t="s">
        <v>4316</v>
      </c>
      <c r="I468" s="206" t="s">
        <v>4317</v>
      </c>
      <c r="J468" s="214" t="s">
        <v>784</v>
      </c>
      <c r="L468" s="209" t="s">
        <v>4318</v>
      </c>
      <c r="M468" s="220" t="s">
        <v>4319</v>
      </c>
      <c r="N468" s="220" t="s">
        <v>3894</v>
      </c>
      <c r="O468" s="217"/>
      <c r="P468" s="209" t="s">
        <v>4320</v>
      </c>
      <c r="Q468" s="220" t="s">
        <v>4321</v>
      </c>
      <c r="R468" s="220" t="s">
        <v>3894</v>
      </c>
    </row>
    <row r="469" customFormat="false" ht="12.75" hidden="false" customHeight="false" outlineLevel="0" collapsed="false">
      <c r="D469" s="250" t="s">
        <v>4322</v>
      </c>
      <c r="E469" s="253" t="s">
        <v>4323</v>
      </c>
      <c r="F469" s="252" t="s">
        <v>3999</v>
      </c>
      <c r="H469" s="206" t="s">
        <v>4324</v>
      </c>
      <c r="I469" s="206" t="s">
        <v>4325</v>
      </c>
      <c r="J469" s="214" t="s">
        <v>784</v>
      </c>
      <c r="L469" s="209" t="s">
        <v>4326</v>
      </c>
      <c r="M469" s="220" t="s">
        <v>4327</v>
      </c>
      <c r="N469" s="220" t="s">
        <v>3894</v>
      </c>
      <c r="O469" s="217"/>
      <c r="P469" s="209" t="s">
        <v>4328</v>
      </c>
      <c r="Q469" s="220" t="s">
        <v>4329</v>
      </c>
      <c r="R469" s="220" t="s">
        <v>3894</v>
      </c>
    </row>
    <row r="470" customFormat="false" ht="12.75" hidden="false" customHeight="false" outlineLevel="0" collapsed="false">
      <c r="D470" s="250" t="s">
        <v>4330</v>
      </c>
      <c r="E470" s="253" t="s">
        <v>4331</v>
      </c>
      <c r="F470" s="252" t="s">
        <v>3999</v>
      </c>
      <c r="H470" s="206" t="s">
        <v>4332</v>
      </c>
      <c r="I470" s="206" t="s">
        <v>4333</v>
      </c>
      <c r="J470" s="214" t="s">
        <v>784</v>
      </c>
      <c r="L470" s="209" t="s">
        <v>4334</v>
      </c>
      <c r="M470" s="220" t="s">
        <v>4335</v>
      </c>
      <c r="N470" s="220" t="s">
        <v>3894</v>
      </c>
      <c r="O470" s="217"/>
      <c r="P470" s="209" t="s">
        <v>4336</v>
      </c>
      <c r="Q470" s="220" t="s">
        <v>4337</v>
      </c>
      <c r="R470" s="220" t="s">
        <v>3894</v>
      </c>
    </row>
    <row r="471" customFormat="false" ht="12.75" hidden="false" customHeight="false" outlineLevel="0" collapsed="false">
      <c r="D471" s="250" t="s">
        <v>4338</v>
      </c>
      <c r="E471" s="253" t="s">
        <v>4339</v>
      </c>
      <c r="F471" s="252" t="s">
        <v>3999</v>
      </c>
      <c r="H471" s="206" t="s">
        <v>4340</v>
      </c>
      <c r="I471" s="206" t="s">
        <v>4341</v>
      </c>
      <c r="J471" s="214" t="s">
        <v>784</v>
      </c>
      <c r="L471" s="209" t="s">
        <v>4342</v>
      </c>
      <c r="M471" s="220" t="s">
        <v>4343</v>
      </c>
      <c r="N471" s="220" t="s">
        <v>3894</v>
      </c>
      <c r="O471" s="217"/>
      <c r="P471" s="209" t="s">
        <v>4344</v>
      </c>
      <c r="Q471" s="220" t="s">
        <v>4345</v>
      </c>
      <c r="R471" s="220" t="s">
        <v>3894</v>
      </c>
    </row>
    <row r="472" customFormat="false" ht="12.75" hidden="false" customHeight="false" outlineLevel="0" collapsed="false">
      <c r="D472" s="250" t="s">
        <v>4346</v>
      </c>
      <c r="E472" s="253" t="s">
        <v>4347</v>
      </c>
      <c r="F472" s="252" t="s">
        <v>3999</v>
      </c>
      <c r="H472" s="206" t="s">
        <v>4348</v>
      </c>
      <c r="I472" s="206" t="s">
        <v>4349</v>
      </c>
      <c r="J472" s="214" t="s">
        <v>784</v>
      </c>
      <c r="L472" s="209" t="s">
        <v>2073</v>
      </c>
      <c r="M472" s="220" t="s">
        <v>4350</v>
      </c>
      <c r="N472" s="220" t="s">
        <v>3894</v>
      </c>
      <c r="O472" s="217"/>
      <c r="P472" s="209" t="s">
        <v>4351</v>
      </c>
      <c r="Q472" s="220" t="s">
        <v>4352</v>
      </c>
      <c r="R472" s="220" t="s">
        <v>3894</v>
      </c>
    </row>
    <row r="473" customFormat="false" ht="12.75" hidden="false" customHeight="false" outlineLevel="0" collapsed="false">
      <c r="D473" s="250" t="s">
        <v>4353</v>
      </c>
      <c r="E473" s="253" t="s">
        <v>4354</v>
      </c>
      <c r="F473" s="252" t="s">
        <v>3999</v>
      </c>
      <c r="H473" s="206" t="s">
        <v>4355</v>
      </c>
      <c r="I473" s="206" t="s">
        <v>4356</v>
      </c>
      <c r="J473" s="214" t="s">
        <v>784</v>
      </c>
      <c r="L473" s="209" t="s">
        <v>4357</v>
      </c>
      <c r="M473" s="220" t="s">
        <v>4358</v>
      </c>
      <c r="N473" s="220" t="s">
        <v>3894</v>
      </c>
      <c r="O473" s="217"/>
      <c r="P473" s="209" t="s">
        <v>4359</v>
      </c>
      <c r="Q473" s="220" t="s">
        <v>4360</v>
      </c>
      <c r="R473" s="220" t="s">
        <v>3894</v>
      </c>
    </row>
    <row r="474" customFormat="false" ht="12.75" hidden="false" customHeight="false" outlineLevel="0" collapsed="false">
      <c r="D474" s="250" t="s">
        <v>4361</v>
      </c>
      <c r="E474" s="253" t="s">
        <v>4362</v>
      </c>
      <c r="F474" s="252" t="s">
        <v>3999</v>
      </c>
      <c r="H474" s="206" t="s">
        <v>4363</v>
      </c>
      <c r="I474" s="206" t="s">
        <v>4364</v>
      </c>
      <c r="J474" s="214" t="s">
        <v>784</v>
      </c>
      <c r="L474" s="209" t="s">
        <v>4365</v>
      </c>
      <c r="M474" s="220" t="s">
        <v>4366</v>
      </c>
      <c r="N474" s="220" t="s">
        <v>3894</v>
      </c>
      <c r="O474" s="217"/>
      <c r="P474" s="209" t="s">
        <v>4367</v>
      </c>
      <c r="Q474" s="220" t="s">
        <v>4368</v>
      </c>
      <c r="R474" s="220" t="s">
        <v>3894</v>
      </c>
    </row>
    <row r="475" customFormat="false" ht="12.75" hidden="false" customHeight="false" outlineLevel="0" collapsed="false">
      <c r="D475" s="250" t="s">
        <v>4369</v>
      </c>
      <c r="E475" s="253" t="s">
        <v>4370</v>
      </c>
      <c r="F475" s="252" t="s">
        <v>3999</v>
      </c>
      <c r="H475" s="206" t="s">
        <v>4371</v>
      </c>
      <c r="I475" s="206" t="s">
        <v>4372</v>
      </c>
      <c r="J475" s="214" t="s">
        <v>784</v>
      </c>
      <c r="L475" s="209" t="s">
        <v>4373</v>
      </c>
      <c r="M475" s="220" t="s">
        <v>4374</v>
      </c>
      <c r="N475" s="220" t="s">
        <v>3894</v>
      </c>
      <c r="O475" s="217"/>
      <c r="P475" s="209" t="s">
        <v>2093</v>
      </c>
      <c r="Q475" s="220" t="s">
        <v>4375</v>
      </c>
      <c r="R475" s="220" t="s">
        <v>3894</v>
      </c>
    </row>
    <row r="476" customFormat="false" ht="12.75" hidden="false" customHeight="false" outlineLevel="0" collapsed="false">
      <c r="D476" s="250" t="s">
        <v>4376</v>
      </c>
      <c r="E476" s="253" t="s">
        <v>4377</v>
      </c>
      <c r="F476" s="252" t="s">
        <v>3999</v>
      </c>
      <c r="H476" s="206" t="s">
        <v>4378</v>
      </c>
      <c r="I476" s="206" t="s">
        <v>4379</v>
      </c>
      <c r="J476" s="214" t="s">
        <v>784</v>
      </c>
      <c r="L476" s="209" t="s">
        <v>4380</v>
      </c>
      <c r="M476" s="220" t="s">
        <v>4381</v>
      </c>
      <c r="N476" s="220" t="s">
        <v>3894</v>
      </c>
      <c r="O476" s="217"/>
      <c r="P476" s="209" t="s">
        <v>4382</v>
      </c>
      <c r="Q476" s="220" t="s">
        <v>4383</v>
      </c>
      <c r="R476" s="220" t="s">
        <v>3894</v>
      </c>
    </row>
    <row r="477" customFormat="false" ht="12.75" hidden="false" customHeight="false" outlineLevel="0" collapsed="false">
      <c r="D477" s="250" t="s">
        <v>4384</v>
      </c>
      <c r="E477" s="253" t="s">
        <v>4385</v>
      </c>
      <c r="F477" s="252" t="s">
        <v>3999</v>
      </c>
      <c r="H477" s="206" t="s">
        <v>4386</v>
      </c>
      <c r="I477" s="206" t="s">
        <v>4387</v>
      </c>
      <c r="J477" s="214" t="s">
        <v>784</v>
      </c>
      <c r="L477" s="209" t="s">
        <v>4388</v>
      </c>
      <c r="M477" s="220" t="s">
        <v>4389</v>
      </c>
      <c r="N477" s="220" t="s">
        <v>3894</v>
      </c>
      <c r="O477" s="217"/>
      <c r="P477" s="209" t="s">
        <v>4390</v>
      </c>
      <c r="Q477" s="220" t="s">
        <v>4391</v>
      </c>
      <c r="R477" s="220" t="s">
        <v>3894</v>
      </c>
    </row>
    <row r="478" customFormat="false" ht="12.75" hidden="false" customHeight="false" outlineLevel="0" collapsed="false">
      <c r="D478" s="250" t="s">
        <v>4392</v>
      </c>
      <c r="E478" s="253" t="s">
        <v>4393</v>
      </c>
      <c r="F478" s="252" t="s">
        <v>3999</v>
      </c>
      <c r="H478" s="206" t="s">
        <v>4394</v>
      </c>
      <c r="I478" s="206" t="s">
        <v>4395</v>
      </c>
      <c r="J478" s="214" t="s">
        <v>784</v>
      </c>
      <c r="L478" s="209" t="s">
        <v>4396</v>
      </c>
      <c r="M478" s="220" t="s">
        <v>4397</v>
      </c>
      <c r="N478" s="220" t="s">
        <v>3894</v>
      </c>
      <c r="O478" s="217"/>
      <c r="P478" s="209" t="s">
        <v>4398</v>
      </c>
      <c r="Q478" s="220" t="s">
        <v>4399</v>
      </c>
      <c r="R478" s="220" t="s">
        <v>3894</v>
      </c>
    </row>
    <row r="479" customFormat="false" ht="12.75" hidden="false" customHeight="false" outlineLevel="0" collapsed="false">
      <c r="D479" s="250" t="s">
        <v>4400</v>
      </c>
      <c r="E479" s="253" t="s">
        <v>4401</v>
      </c>
      <c r="F479" s="252" t="s">
        <v>3999</v>
      </c>
      <c r="H479" s="206" t="s">
        <v>4402</v>
      </c>
      <c r="I479" s="206" t="s">
        <v>4403</v>
      </c>
      <c r="J479" s="214" t="s">
        <v>784</v>
      </c>
      <c r="L479" s="209" t="s">
        <v>4404</v>
      </c>
      <c r="M479" s="220" t="s">
        <v>4405</v>
      </c>
      <c r="N479" s="220" t="s">
        <v>3894</v>
      </c>
      <c r="O479" s="217"/>
      <c r="P479" s="209" t="s">
        <v>4406</v>
      </c>
      <c r="Q479" s="220" t="s">
        <v>4407</v>
      </c>
      <c r="R479" s="220" t="s">
        <v>3894</v>
      </c>
    </row>
    <row r="480" customFormat="false" ht="12.75" hidden="false" customHeight="false" outlineLevel="0" collapsed="false">
      <c r="D480" s="250" t="s">
        <v>4408</v>
      </c>
      <c r="E480" s="253" t="s">
        <v>4409</v>
      </c>
      <c r="F480" s="252" t="s">
        <v>3999</v>
      </c>
      <c r="H480" s="206" t="s">
        <v>4410</v>
      </c>
      <c r="I480" s="206" t="s">
        <v>4411</v>
      </c>
      <c r="J480" s="214" t="s">
        <v>784</v>
      </c>
      <c r="L480" s="209" t="s">
        <v>4412</v>
      </c>
      <c r="M480" s="220" t="s">
        <v>4413</v>
      </c>
      <c r="N480" s="220" t="s">
        <v>3894</v>
      </c>
      <c r="O480" s="217"/>
      <c r="P480" s="209" t="s">
        <v>4414</v>
      </c>
      <c r="Q480" s="220" t="s">
        <v>4415</v>
      </c>
      <c r="R480" s="220" t="s">
        <v>3894</v>
      </c>
    </row>
    <row r="481" customFormat="false" ht="12.75" hidden="false" customHeight="false" outlineLevel="0" collapsed="false">
      <c r="D481" s="250" t="s">
        <v>4416</v>
      </c>
      <c r="E481" s="253" t="s">
        <v>4417</v>
      </c>
      <c r="F481" s="252" t="s">
        <v>3999</v>
      </c>
      <c r="H481" s="206" t="s">
        <v>4418</v>
      </c>
      <c r="I481" s="206" t="s">
        <v>4419</v>
      </c>
      <c r="J481" s="214" t="s">
        <v>784</v>
      </c>
      <c r="L481" s="209" t="s">
        <v>4420</v>
      </c>
      <c r="M481" s="220" t="s">
        <v>4421</v>
      </c>
      <c r="N481" s="220" t="s">
        <v>3894</v>
      </c>
      <c r="O481" s="217"/>
      <c r="P481" s="209" t="s">
        <v>4422</v>
      </c>
      <c r="Q481" s="220" t="s">
        <v>4423</v>
      </c>
      <c r="R481" s="220" t="s">
        <v>3894</v>
      </c>
    </row>
    <row r="482" customFormat="false" ht="12.75" hidden="false" customHeight="false" outlineLevel="0" collapsed="false">
      <c r="D482" s="250" t="s">
        <v>4424</v>
      </c>
      <c r="E482" s="253" t="s">
        <v>4425</v>
      </c>
      <c r="F482" s="252" t="s">
        <v>3999</v>
      </c>
      <c r="H482" s="206" t="s">
        <v>4426</v>
      </c>
      <c r="I482" s="206" t="s">
        <v>4427</v>
      </c>
      <c r="J482" s="214" t="s">
        <v>784</v>
      </c>
      <c r="L482" s="209" t="s">
        <v>4428</v>
      </c>
      <c r="M482" s="220" t="s">
        <v>4429</v>
      </c>
      <c r="N482" s="220" t="s">
        <v>3894</v>
      </c>
      <c r="O482" s="217"/>
      <c r="P482" s="209" t="s">
        <v>4430</v>
      </c>
      <c r="Q482" s="220" t="s">
        <v>4431</v>
      </c>
      <c r="R482" s="220" t="s">
        <v>3894</v>
      </c>
    </row>
    <row r="483" customFormat="false" ht="12.75" hidden="false" customHeight="false" outlineLevel="0" collapsed="false">
      <c r="D483" s="250" t="s">
        <v>4432</v>
      </c>
      <c r="E483" s="253" t="s">
        <v>4433</v>
      </c>
      <c r="F483" s="252" t="s">
        <v>3999</v>
      </c>
      <c r="H483" s="206" t="s">
        <v>4434</v>
      </c>
      <c r="I483" s="206" t="s">
        <v>4435</v>
      </c>
      <c r="J483" s="214" t="s">
        <v>784</v>
      </c>
      <c r="L483" s="209" t="s">
        <v>4436</v>
      </c>
      <c r="M483" s="220" t="s">
        <v>4437</v>
      </c>
      <c r="N483" s="220" t="s">
        <v>4438</v>
      </c>
      <c r="O483" s="217"/>
      <c r="P483" s="209" t="s">
        <v>4439</v>
      </c>
      <c r="Q483" s="220" t="s">
        <v>4440</v>
      </c>
      <c r="R483" s="220" t="s">
        <v>3894</v>
      </c>
    </row>
    <row r="484" customFormat="false" ht="12.75" hidden="false" customHeight="false" outlineLevel="0" collapsed="false">
      <c r="D484" s="250" t="s">
        <v>4441</v>
      </c>
      <c r="E484" s="253" t="s">
        <v>4442</v>
      </c>
      <c r="F484" s="252" t="s">
        <v>3999</v>
      </c>
      <c r="H484" s="206" t="s">
        <v>4443</v>
      </c>
      <c r="I484" s="206" t="s">
        <v>4444</v>
      </c>
      <c r="J484" s="214" t="s">
        <v>784</v>
      </c>
      <c r="L484" s="209" t="s">
        <v>4445</v>
      </c>
      <c r="M484" s="220" t="s">
        <v>4446</v>
      </c>
      <c r="N484" s="220" t="s">
        <v>4438</v>
      </c>
      <c r="O484" s="217"/>
      <c r="P484" s="209" t="s">
        <v>4447</v>
      </c>
      <c r="Q484" s="220" t="s">
        <v>4448</v>
      </c>
      <c r="R484" s="220" t="s">
        <v>3894</v>
      </c>
    </row>
    <row r="485" customFormat="false" ht="12.75" hidden="false" customHeight="false" outlineLevel="0" collapsed="false">
      <c r="D485" s="250" t="s">
        <v>4449</v>
      </c>
      <c r="E485" s="253" t="s">
        <v>4450</v>
      </c>
      <c r="F485" s="252" t="s">
        <v>3999</v>
      </c>
      <c r="H485" s="206" t="s">
        <v>4451</v>
      </c>
      <c r="I485" s="206" t="s">
        <v>4452</v>
      </c>
      <c r="J485" s="214" t="s">
        <v>784</v>
      </c>
      <c r="L485" s="209" t="s">
        <v>4453</v>
      </c>
      <c r="M485" s="220" t="s">
        <v>4454</v>
      </c>
      <c r="N485" s="220" t="s">
        <v>4438</v>
      </c>
      <c r="O485" s="217"/>
      <c r="P485" s="209" t="s">
        <v>4455</v>
      </c>
      <c r="Q485" s="220" t="s">
        <v>4456</v>
      </c>
      <c r="R485" s="220" t="s">
        <v>3894</v>
      </c>
    </row>
    <row r="486" customFormat="false" ht="12.75" hidden="false" customHeight="false" outlineLevel="0" collapsed="false">
      <c r="D486" s="250" t="s">
        <v>4457</v>
      </c>
      <c r="E486" s="253" t="s">
        <v>4458</v>
      </c>
      <c r="F486" s="252" t="s">
        <v>3999</v>
      </c>
      <c r="H486" s="206" t="s">
        <v>4459</v>
      </c>
      <c r="I486" s="206" t="s">
        <v>4460</v>
      </c>
      <c r="J486" s="214" t="s">
        <v>784</v>
      </c>
      <c r="L486" s="209" t="s">
        <v>4461</v>
      </c>
      <c r="M486" s="220" t="s">
        <v>4462</v>
      </c>
      <c r="N486" s="220" t="s">
        <v>4438</v>
      </c>
      <c r="O486" s="217"/>
      <c r="P486" s="209" t="s">
        <v>4463</v>
      </c>
      <c r="Q486" s="220" t="s">
        <v>4464</v>
      </c>
      <c r="R486" s="220" t="s">
        <v>4438</v>
      </c>
    </row>
    <row r="487" customFormat="false" ht="12.75" hidden="false" customHeight="false" outlineLevel="0" collapsed="false">
      <c r="D487" s="250" t="s">
        <v>4465</v>
      </c>
      <c r="E487" s="253" t="s">
        <v>4466</v>
      </c>
      <c r="F487" s="252" t="s">
        <v>3999</v>
      </c>
      <c r="H487" s="206" t="s">
        <v>4467</v>
      </c>
      <c r="I487" s="206" t="s">
        <v>4468</v>
      </c>
      <c r="J487" s="214" t="s">
        <v>784</v>
      </c>
      <c r="L487" s="209" t="s">
        <v>4469</v>
      </c>
      <c r="M487" s="220" t="s">
        <v>4470</v>
      </c>
      <c r="N487" s="220" t="s">
        <v>4438</v>
      </c>
      <c r="O487" s="217"/>
      <c r="P487" s="209" t="s">
        <v>4471</v>
      </c>
      <c r="Q487" s="220" t="s">
        <v>4472</v>
      </c>
      <c r="R487" s="220" t="s">
        <v>4438</v>
      </c>
    </row>
    <row r="488" customFormat="false" ht="12.75" hidden="false" customHeight="false" outlineLevel="0" collapsed="false">
      <c r="D488" s="250" t="s">
        <v>4473</v>
      </c>
      <c r="E488" s="253" t="s">
        <v>4474</v>
      </c>
      <c r="F488" s="252" t="s">
        <v>3999</v>
      </c>
      <c r="H488" s="206" t="s">
        <v>4475</v>
      </c>
      <c r="I488" s="206" t="s">
        <v>4476</v>
      </c>
      <c r="J488" s="214" t="s">
        <v>784</v>
      </c>
      <c r="L488" s="209" t="s">
        <v>4477</v>
      </c>
      <c r="M488" s="220" t="s">
        <v>4478</v>
      </c>
      <c r="N488" s="220" t="s">
        <v>4438</v>
      </c>
      <c r="O488" s="217"/>
      <c r="P488" s="209" t="s">
        <v>4479</v>
      </c>
      <c r="Q488" s="220" t="s">
        <v>4480</v>
      </c>
      <c r="R488" s="220" t="s">
        <v>4438</v>
      </c>
    </row>
    <row r="489" customFormat="false" ht="12.75" hidden="false" customHeight="false" outlineLevel="0" collapsed="false">
      <c r="D489" s="250" t="s">
        <v>4481</v>
      </c>
      <c r="E489" s="253" t="s">
        <v>4482</v>
      </c>
      <c r="F489" s="252" t="s">
        <v>3999</v>
      </c>
      <c r="H489" s="206" t="s">
        <v>4483</v>
      </c>
      <c r="I489" s="206" t="s">
        <v>4484</v>
      </c>
      <c r="J489" s="214" t="s">
        <v>784</v>
      </c>
      <c r="L489" s="209" t="s">
        <v>4485</v>
      </c>
      <c r="M489" s="220" t="s">
        <v>4486</v>
      </c>
      <c r="N489" s="220" t="s">
        <v>4438</v>
      </c>
      <c r="O489" s="217"/>
      <c r="P489" s="209" t="s">
        <v>4487</v>
      </c>
      <c r="Q489" s="220" t="s">
        <v>4488</v>
      </c>
      <c r="R489" s="220" t="s">
        <v>4438</v>
      </c>
    </row>
    <row r="490" customFormat="false" ht="12.75" hidden="false" customHeight="false" outlineLevel="0" collapsed="false">
      <c r="D490" s="250" t="s">
        <v>4489</v>
      </c>
      <c r="E490" s="253" t="s">
        <v>4490</v>
      </c>
      <c r="F490" s="252" t="s">
        <v>3999</v>
      </c>
      <c r="H490" s="206" t="s">
        <v>4491</v>
      </c>
      <c r="I490" s="206" t="s">
        <v>4492</v>
      </c>
      <c r="J490" s="214" t="s">
        <v>784</v>
      </c>
      <c r="L490" s="209" t="s">
        <v>4493</v>
      </c>
      <c r="M490" s="220" t="s">
        <v>4494</v>
      </c>
      <c r="N490" s="220" t="s">
        <v>4438</v>
      </c>
      <c r="O490" s="217"/>
      <c r="P490" s="209" t="s">
        <v>4495</v>
      </c>
      <c r="Q490" s="220" t="s">
        <v>4496</v>
      </c>
      <c r="R490" s="220" t="s">
        <v>4438</v>
      </c>
    </row>
    <row r="491" customFormat="false" ht="12.75" hidden="false" customHeight="false" outlineLevel="0" collapsed="false">
      <c r="D491" s="250" t="s">
        <v>4497</v>
      </c>
      <c r="E491" s="253" t="s">
        <v>4498</v>
      </c>
      <c r="F491" s="252" t="s">
        <v>3999</v>
      </c>
      <c r="H491" s="206" t="s">
        <v>4499</v>
      </c>
      <c r="I491" s="206" t="s">
        <v>4500</v>
      </c>
      <c r="J491" s="214" t="s">
        <v>784</v>
      </c>
      <c r="L491" s="209" t="s">
        <v>4501</v>
      </c>
      <c r="M491" s="220" t="s">
        <v>4502</v>
      </c>
      <c r="N491" s="220" t="s">
        <v>4438</v>
      </c>
      <c r="O491" s="217"/>
      <c r="P491" s="209" t="s">
        <v>4503</v>
      </c>
      <c r="Q491" s="220" t="s">
        <v>4504</v>
      </c>
      <c r="R491" s="220" t="s">
        <v>4438</v>
      </c>
    </row>
    <row r="492" customFormat="false" ht="12.75" hidden="false" customHeight="false" outlineLevel="0" collapsed="false">
      <c r="D492" s="250" t="s">
        <v>4505</v>
      </c>
      <c r="E492" s="253" t="s">
        <v>4506</v>
      </c>
      <c r="F492" s="252" t="s">
        <v>3999</v>
      </c>
      <c r="H492" s="206" t="s">
        <v>4507</v>
      </c>
      <c r="I492" s="206" t="s">
        <v>4508</v>
      </c>
      <c r="J492" s="214" t="s">
        <v>784</v>
      </c>
      <c r="L492" s="209" t="s">
        <v>4509</v>
      </c>
      <c r="M492" s="220" t="s">
        <v>4510</v>
      </c>
      <c r="N492" s="220" t="s">
        <v>4438</v>
      </c>
      <c r="O492" s="217"/>
      <c r="P492" s="209" t="s">
        <v>4511</v>
      </c>
      <c r="Q492" s="220" t="s">
        <v>4512</v>
      </c>
      <c r="R492" s="220" t="s">
        <v>4438</v>
      </c>
    </row>
    <row r="493" customFormat="false" ht="12.75" hidden="false" customHeight="false" outlineLevel="0" collapsed="false">
      <c r="D493" s="250" t="s">
        <v>4513</v>
      </c>
      <c r="E493" s="253" t="s">
        <v>4514</v>
      </c>
      <c r="F493" s="252" t="s">
        <v>3999</v>
      </c>
      <c r="H493" s="206" t="s">
        <v>4515</v>
      </c>
      <c r="I493" s="206" t="s">
        <v>4516</v>
      </c>
      <c r="J493" s="214" t="s">
        <v>784</v>
      </c>
      <c r="L493" s="209" t="s">
        <v>4517</v>
      </c>
      <c r="M493" s="220" t="s">
        <v>4518</v>
      </c>
      <c r="N493" s="220" t="s">
        <v>4438</v>
      </c>
      <c r="O493" s="217"/>
      <c r="P493" s="209" t="s">
        <v>4519</v>
      </c>
      <c r="Q493" s="220" t="s">
        <v>4520</v>
      </c>
      <c r="R493" s="220" t="s">
        <v>4438</v>
      </c>
    </row>
    <row r="494" customFormat="false" ht="12.75" hidden="false" customHeight="false" outlineLevel="0" collapsed="false">
      <c r="D494" s="250" t="s">
        <v>4521</v>
      </c>
      <c r="E494" s="253" t="s">
        <v>4522</v>
      </c>
      <c r="F494" s="252" t="s">
        <v>3999</v>
      </c>
      <c r="H494" s="206" t="s">
        <v>4523</v>
      </c>
      <c r="I494" s="206" t="s">
        <v>4524</v>
      </c>
      <c r="J494" s="214" t="s">
        <v>784</v>
      </c>
      <c r="L494" s="209" t="s">
        <v>4525</v>
      </c>
      <c r="M494" s="220" t="s">
        <v>4526</v>
      </c>
      <c r="N494" s="220" t="s">
        <v>4438</v>
      </c>
      <c r="O494" s="217"/>
      <c r="P494" s="209" t="s">
        <v>4527</v>
      </c>
      <c r="Q494" s="220" t="s">
        <v>4528</v>
      </c>
      <c r="R494" s="220" t="s">
        <v>4438</v>
      </c>
    </row>
    <row r="495" customFormat="false" ht="12.75" hidden="false" customHeight="false" outlineLevel="0" collapsed="false">
      <c r="D495" s="250" t="s">
        <v>4529</v>
      </c>
      <c r="E495" s="253" t="s">
        <v>4530</v>
      </c>
      <c r="F495" s="252" t="s">
        <v>3999</v>
      </c>
      <c r="H495" s="206" t="s">
        <v>4531</v>
      </c>
      <c r="I495" s="206" t="s">
        <v>4532</v>
      </c>
      <c r="J495" s="214" t="s">
        <v>784</v>
      </c>
      <c r="L495" s="209" t="s">
        <v>4533</v>
      </c>
      <c r="M495" s="220" t="s">
        <v>4534</v>
      </c>
      <c r="N495" s="220" t="s">
        <v>4438</v>
      </c>
      <c r="O495" s="217"/>
      <c r="P495" s="209" t="s">
        <v>4535</v>
      </c>
      <c r="Q495" s="220" t="s">
        <v>4536</v>
      </c>
      <c r="R495" s="220" t="s">
        <v>4438</v>
      </c>
    </row>
    <row r="496" customFormat="false" ht="12.75" hidden="false" customHeight="false" outlineLevel="0" collapsed="false">
      <c r="D496" s="250" t="s">
        <v>4537</v>
      </c>
      <c r="E496" s="253" t="s">
        <v>4538</v>
      </c>
      <c r="F496" s="252" t="s">
        <v>3999</v>
      </c>
      <c r="H496" s="206" t="s">
        <v>4539</v>
      </c>
      <c r="I496" s="206" t="s">
        <v>4540</v>
      </c>
      <c r="J496" s="214" t="s">
        <v>784</v>
      </c>
      <c r="L496" s="209" t="s">
        <v>4541</v>
      </c>
      <c r="M496" s="220" t="s">
        <v>4542</v>
      </c>
      <c r="N496" s="220" t="s">
        <v>4438</v>
      </c>
      <c r="O496" s="217"/>
      <c r="P496" s="209" t="s">
        <v>4543</v>
      </c>
      <c r="Q496" s="220" t="s">
        <v>4544</v>
      </c>
      <c r="R496" s="220" t="s">
        <v>4438</v>
      </c>
    </row>
    <row r="497" customFormat="false" ht="12.75" hidden="false" customHeight="false" outlineLevel="0" collapsed="false">
      <c r="D497" s="250" t="s">
        <v>4545</v>
      </c>
      <c r="E497" s="253" t="s">
        <v>4546</v>
      </c>
      <c r="F497" s="252" t="s">
        <v>3999</v>
      </c>
      <c r="H497" s="206" t="s">
        <v>4547</v>
      </c>
      <c r="I497" s="206" t="s">
        <v>4548</v>
      </c>
      <c r="J497" s="214" t="s">
        <v>784</v>
      </c>
      <c r="L497" s="209" t="s">
        <v>4549</v>
      </c>
      <c r="M497" s="220" t="s">
        <v>4550</v>
      </c>
      <c r="N497" s="220" t="s">
        <v>4438</v>
      </c>
      <c r="O497" s="217"/>
      <c r="P497" s="209" t="s">
        <v>4551</v>
      </c>
      <c r="Q497" s="220" t="s">
        <v>4552</v>
      </c>
      <c r="R497" s="220" t="s">
        <v>4438</v>
      </c>
    </row>
    <row r="498" customFormat="false" ht="12.75" hidden="false" customHeight="false" outlineLevel="0" collapsed="false">
      <c r="D498" s="250" t="s">
        <v>4553</v>
      </c>
      <c r="E498" s="253" t="s">
        <v>4554</v>
      </c>
      <c r="F498" s="252" t="s">
        <v>3999</v>
      </c>
      <c r="H498" s="206" t="s">
        <v>4555</v>
      </c>
      <c r="I498" s="206" t="s">
        <v>4556</v>
      </c>
      <c r="J498" s="214" t="s">
        <v>784</v>
      </c>
      <c r="L498" s="209" t="s">
        <v>4557</v>
      </c>
      <c r="M498" s="220" t="s">
        <v>4558</v>
      </c>
      <c r="N498" s="220" t="s">
        <v>4438</v>
      </c>
      <c r="O498" s="217"/>
      <c r="P498" s="209" t="s">
        <v>4559</v>
      </c>
      <c r="Q498" s="220" t="s">
        <v>4560</v>
      </c>
      <c r="R498" s="220" t="s">
        <v>4438</v>
      </c>
    </row>
    <row r="499" customFormat="false" ht="12.75" hidden="false" customHeight="false" outlineLevel="0" collapsed="false">
      <c r="D499" s="250" t="s">
        <v>4561</v>
      </c>
      <c r="E499" s="253" t="s">
        <v>4562</v>
      </c>
      <c r="F499" s="252" t="s">
        <v>3999</v>
      </c>
      <c r="H499" s="206" t="s">
        <v>4563</v>
      </c>
      <c r="I499" s="206" t="s">
        <v>4564</v>
      </c>
      <c r="J499" s="214" t="s">
        <v>784</v>
      </c>
      <c r="L499" s="209" t="s">
        <v>4565</v>
      </c>
      <c r="M499" s="220" t="s">
        <v>4566</v>
      </c>
      <c r="N499" s="220" t="s">
        <v>4438</v>
      </c>
      <c r="O499" s="217"/>
      <c r="P499" s="209" t="s">
        <v>4567</v>
      </c>
      <c r="Q499" s="220" t="s">
        <v>4568</v>
      </c>
      <c r="R499" s="220" t="s">
        <v>4438</v>
      </c>
    </row>
    <row r="500" customFormat="false" ht="12.75" hidden="false" customHeight="false" outlineLevel="0" collapsed="false">
      <c r="D500" s="250" t="s">
        <v>4569</v>
      </c>
      <c r="E500" s="253" t="s">
        <v>4570</v>
      </c>
      <c r="F500" s="252" t="s">
        <v>3999</v>
      </c>
      <c r="H500" s="206" t="s">
        <v>4571</v>
      </c>
      <c r="I500" s="206" t="s">
        <v>4572</v>
      </c>
      <c r="J500" s="214" t="s">
        <v>784</v>
      </c>
      <c r="L500" s="209" t="s">
        <v>4573</v>
      </c>
      <c r="M500" s="220" t="s">
        <v>4574</v>
      </c>
      <c r="N500" s="220" t="s">
        <v>4438</v>
      </c>
      <c r="O500" s="217"/>
      <c r="P500" s="209" t="s">
        <v>4575</v>
      </c>
      <c r="Q500" s="220" t="s">
        <v>4576</v>
      </c>
      <c r="R500" s="220" t="s">
        <v>4438</v>
      </c>
    </row>
    <row r="501" customFormat="false" ht="12.75" hidden="false" customHeight="false" outlineLevel="0" collapsed="false">
      <c r="D501" s="250" t="s">
        <v>4577</v>
      </c>
      <c r="E501" s="253" t="s">
        <v>4578</v>
      </c>
      <c r="F501" s="252" t="s">
        <v>3999</v>
      </c>
      <c r="H501" s="206" t="s">
        <v>4579</v>
      </c>
      <c r="I501" s="206" t="s">
        <v>4580</v>
      </c>
      <c r="J501" s="214" t="s">
        <v>784</v>
      </c>
      <c r="L501" s="209" t="s">
        <v>4581</v>
      </c>
      <c r="M501" s="220" t="s">
        <v>4582</v>
      </c>
      <c r="N501" s="220" t="s">
        <v>4438</v>
      </c>
      <c r="O501" s="217"/>
      <c r="P501" s="209" t="s">
        <v>4583</v>
      </c>
      <c r="Q501" s="220" t="s">
        <v>4584</v>
      </c>
      <c r="R501" s="220" t="s">
        <v>4438</v>
      </c>
    </row>
    <row r="502" customFormat="false" ht="12.75" hidden="false" customHeight="false" outlineLevel="0" collapsed="false">
      <c r="D502" s="250" t="s">
        <v>4585</v>
      </c>
      <c r="E502" s="253" t="s">
        <v>4586</v>
      </c>
      <c r="F502" s="252" t="s">
        <v>3999</v>
      </c>
      <c r="H502" s="206" t="s">
        <v>4587</v>
      </c>
      <c r="I502" s="206" t="s">
        <v>4588</v>
      </c>
      <c r="J502" s="214" t="s">
        <v>784</v>
      </c>
      <c r="L502" s="209" t="s">
        <v>4589</v>
      </c>
      <c r="M502" s="220" t="s">
        <v>4590</v>
      </c>
      <c r="N502" s="220" t="s">
        <v>4438</v>
      </c>
      <c r="O502" s="217"/>
      <c r="P502" s="209" t="s">
        <v>4591</v>
      </c>
      <c r="Q502" s="220" t="s">
        <v>4592</v>
      </c>
      <c r="R502" s="220" t="s">
        <v>4438</v>
      </c>
    </row>
    <row r="503" customFormat="false" ht="12.75" hidden="false" customHeight="false" outlineLevel="0" collapsed="false">
      <c r="D503" s="250" t="s">
        <v>4593</v>
      </c>
      <c r="E503" s="253" t="s">
        <v>4594</v>
      </c>
      <c r="F503" s="252" t="s">
        <v>3999</v>
      </c>
      <c r="H503" s="206" t="s">
        <v>4595</v>
      </c>
      <c r="I503" s="206" t="s">
        <v>4596</v>
      </c>
      <c r="J503" s="214" t="s">
        <v>784</v>
      </c>
      <c r="L503" s="209" t="s">
        <v>3788</v>
      </c>
      <c r="M503" s="220" t="s">
        <v>4597</v>
      </c>
      <c r="N503" s="220" t="s">
        <v>4438</v>
      </c>
      <c r="O503" s="217"/>
      <c r="P503" s="209" t="s">
        <v>4598</v>
      </c>
      <c r="Q503" s="220" t="s">
        <v>4599</v>
      </c>
      <c r="R503" s="220" t="s">
        <v>4438</v>
      </c>
    </row>
    <row r="504" customFormat="false" ht="12.75" hidden="false" customHeight="false" outlineLevel="0" collapsed="false">
      <c r="D504" s="250" t="s">
        <v>4600</v>
      </c>
      <c r="E504" s="253" t="s">
        <v>4601</v>
      </c>
      <c r="F504" s="252" t="s">
        <v>3999</v>
      </c>
      <c r="H504" s="206" t="s">
        <v>4602</v>
      </c>
      <c r="I504" s="206" t="s">
        <v>4603</v>
      </c>
      <c r="J504" s="214" t="s">
        <v>784</v>
      </c>
      <c r="L504" s="209" t="s">
        <v>4604</v>
      </c>
      <c r="M504" s="220" t="s">
        <v>4605</v>
      </c>
      <c r="N504" s="220" t="s">
        <v>4438</v>
      </c>
      <c r="O504" s="217"/>
      <c r="P504" s="209" t="s">
        <v>4606</v>
      </c>
      <c r="Q504" s="220" t="s">
        <v>4607</v>
      </c>
      <c r="R504" s="220" t="s">
        <v>4438</v>
      </c>
    </row>
    <row r="505" customFormat="false" ht="12.75" hidden="false" customHeight="false" outlineLevel="0" collapsed="false">
      <c r="D505" s="250" t="s">
        <v>4608</v>
      </c>
      <c r="E505" s="253" t="s">
        <v>4609</v>
      </c>
      <c r="F505" s="252" t="s">
        <v>3999</v>
      </c>
      <c r="H505" s="206" t="s">
        <v>4610</v>
      </c>
      <c r="I505" s="206" t="s">
        <v>4611</v>
      </c>
      <c r="J505" s="214" t="s">
        <v>784</v>
      </c>
      <c r="L505" s="209" t="s">
        <v>4612</v>
      </c>
      <c r="M505" s="220" t="s">
        <v>4613</v>
      </c>
      <c r="N505" s="220" t="s">
        <v>4438</v>
      </c>
      <c r="O505" s="217"/>
      <c r="P505" s="209" t="s">
        <v>4614</v>
      </c>
      <c r="Q505" s="220" t="s">
        <v>4615</v>
      </c>
      <c r="R505" s="220" t="s">
        <v>4438</v>
      </c>
    </row>
    <row r="506" customFormat="false" ht="12.75" hidden="false" customHeight="false" outlineLevel="0" collapsed="false">
      <c r="D506" s="250" t="s">
        <v>4616</v>
      </c>
      <c r="E506" s="253" t="s">
        <v>4617</v>
      </c>
      <c r="F506" s="252" t="s">
        <v>3999</v>
      </c>
      <c r="H506" s="206" t="s">
        <v>4618</v>
      </c>
      <c r="I506" s="206" t="s">
        <v>4619</v>
      </c>
      <c r="J506" s="214" t="s">
        <v>795</v>
      </c>
      <c r="L506" s="209" t="s">
        <v>4620</v>
      </c>
      <c r="M506" s="220" t="s">
        <v>4621</v>
      </c>
      <c r="N506" s="220" t="s">
        <v>4438</v>
      </c>
      <c r="O506" s="217"/>
      <c r="P506" s="209" t="s">
        <v>3814</v>
      </c>
      <c r="Q506" s="220" t="s">
        <v>4622</v>
      </c>
      <c r="R506" s="220" t="s">
        <v>4438</v>
      </c>
    </row>
    <row r="507" customFormat="false" ht="12.75" hidden="false" customHeight="false" outlineLevel="0" collapsed="false">
      <c r="D507" s="250" t="s">
        <v>4623</v>
      </c>
      <c r="E507" s="253" t="s">
        <v>4624</v>
      </c>
      <c r="F507" s="252" t="s">
        <v>3999</v>
      </c>
      <c r="H507" s="206" t="s">
        <v>4625</v>
      </c>
      <c r="I507" s="206" t="s">
        <v>4626</v>
      </c>
      <c r="J507" s="214" t="s">
        <v>795</v>
      </c>
      <c r="L507" s="209" t="s">
        <v>4627</v>
      </c>
      <c r="M507" s="220" t="s">
        <v>4628</v>
      </c>
      <c r="N507" s="220" t="s">
        <v>4438</v>
      </c>
      <c r="O507" s="217"/>
      <c r="P507" s="209" t="s">
        <v>4629</v>
      </c>
      <c r="Q507" s="220" t="s">
        <v>4630</v>
      </c>
      <c r="R507" s="220" t="s">
        <v>4438</v>
      </c>
    </row>
    <row r="508" customFormat="false" ht="12.75" hidden="false" customHeight="false" outlineLevel="0" collapsed="false">
      <c r="D508" s="250" t="s">
        <v>4631</v>
      </c>
      <c r="E508" s="253" t="s">
        <v>4632</v>
      </c>
      <c r="F508" s="252" t="s">
        <v>3999</v>
      </c>
      <c r="H508" s="206" t="s">
        <v>4633</v>
      </c>
      <c r="I508" s="206" t="s">
        <v>4634</v>
      </c>
      <c r="J508" s="214" t="s">
        <v>795</v>
      </c>
      <c r="L508" s="209" t="s">
        <v>4635</v>
      </c>
      <c r="M508" s="220" t="s">
        <v>4636</v>
      </c>
      <c r="N508" s="220" t="s">
        <v>4438</v>
      </c>
      <c r="O508" s="217"/>
      <c r="P508" s="209" t="s">
        <v>4637</v>
      </c>
      <c r="Q508" s="220" t="s">
        <v>4638</v>
      </c>
      <c r="R508" s="220" t="s">
        <v>4438</v>
      </c>
    </row>
    <row r="509" customFormat="false" ht="12.75" hidden="false" customHeight="false" outlineLevel="0" collapsed="false">
      <c r="D509" s="250" t="s">
        <v>4639</v>
      </c>
      <c r="E509" s="253" t="s">
        <v>4640</v>
      </c>
      <c r="F509" s="252" t="s">
        <v>3999</v>
      </c>
      <c r="H509" s="206" t="s">
        <v>4641</v>
      </c>
      <c r="I509" s="206" t="s">
        <v>4642</v>
      </c>
      <c r="J509" s="214" t="s">
        <v>795</v>
      </c>
      <c r="L509" s="209" t="s">
        <v>4643</v>
      </c>
      <c r="M509" s="220" t="s">
        <v>4644</v>
      </c>
      <c r="N509" s="220" t="s">
        <v>4438</v>
      </c>
      <c r="O509" s="217"/>
      <c r="P509" s="209" t="s">
        <v>4645</v>
      </c>
      <c r="Q509" s="220" t="s">
        <v>4646</v>
      </c>
      <c r="R509" s="220" t="s">
        <v>4438</v>
      </c>
    </row>
    <row r="510" customFormat="false" ht="12.75" hidden="false" customHeight="false" outlineLevel="0" collapsed="false">
      <c r="D510" s="250" t="s">
        <v>4647</v>
      </c>
      <c r="E510" s="253" t="s">
        <v>4648</v>
      </c>
      <c r="F510" s="252" t="s">
        <v>3999</v>
      </c>
      <c r="H510" s="206" t="s">
        <v>4649</v>
      </c>
      <c r="I510" s="206" t="s">
        <v>4650</v>
      </c>
      <c r="J510" s="214" t="s">
        <v>795</v>
      </c>
      <c r="L510" s="209" t="s">
        <v>4651</v>
      </c>
      <c r="M510" s="220" t="s">
        <v>4652</v>
      </c>
      <c r="N510" s="220" t="s">
        <v>4438</v>
      </c>
      <c r="O510" s="217"/>
      <c r="P510" s="209" t="s">
        <v>4653</v>
      </c>
      <c r="Q510" s="220" t="s">
        <v>4654</v>
      </c>
      <c r="R510" s="220" t="s">
        <v>4438</v>
      </c>
    </row>
    <row r="511" customFormat="false" ht="12.75" hidden="false" customHeight="false" outlineLevel="0" collapsed="false">
      <c r="D511" s="222" t="s">
        <v>4655</v>
      </c>
      <c r="E511" s="222" t="s">
        <v>732</v>
      </c>
      <c r="F511" s="254" t="s">
        <v>4656</v>
      </c>
      <c r="H511" s="206" t="s">
        <v>4657</v>
      </c>
      <c r="I511" s="206" t="s">
        <v>4658</v>
      </c>
      <c r="J511" s="214" t="s">
        <v>795</v>
      </c>
      <c r="L511" s="209" t="s">
        <v>4659</v>
      </c>
      <c r="M511" s="220" t="s">
        <v>4660</v>
      </c>
      <c r="N511" s="220" t="s">
        <v>4438</v>
      </c>
      <c r="O511" s="217"/>
      <c r="P511" s="209" t="s">
        <v>4661</v>
      </c>
      <c r="Q511" s="220" t="s">
        <v>4662</v>
      </c>
      <c r="R511" s="220" t="s">
        <v>4438</v>
      </c>
    </row>
    <row r="512" customFormat="false" ht="12.75" hidden="false" customHeight="false" outlineLevel="0" collapsed="false">
      <c r="D512" s="222" t="s">
        <v>4663</v>
      </c>
      <c r="E512" s="222" t="s">
        <v>793</v>
      </c>
      <c r="F512" s="254" t="s">
        <v>4656</v>
      </c>
      <c r="H512" s="206" t="s">
        <v>4664</v>
      </c>
      <c r="I512" s="206" t="s">
        <v>4665</v>
      </c>
      <c r="J512" s="214" t="s">
        <v>795</v>
      </c>
      <c r="L512" s="209" t="s">
        <v>4666</v>
      </c>
      <c r="M512" s="220" t="s">
        <v>4667</v>
      </c>
      <c r="N512" s="220" t="s">
        <v>4438</v>
      </c>
      <c r="O512" s="217"/>
      <c r="P512" s="209" t="s">
        <v>4668</v>
      </c>
      <c r="Q512" s="220" t="s">
        <v>4669</v>
      </c>
      <c r="R512" s="220" t="s">
        <v>4438</v>
      </c>
    </row>
    <row r="513" customFormat="false" ht="12.75" hidden="false" customHeight="false" outlineLevel="0" collapsed="false">
      <c r="D513" s="222" t="s">
        <v>4670</v>
      </c>
      <c r="E513" s="222" t="s">
        <v>1018</v>
      </c>
      <c r="F513" s="254" t="s">
        <v>4656</v>
      </c>
      <c r="H513" s="206" t="s">
        <v>4671</v>
      </c>
      <c r="I513" s="206" t="s">
        <v>4672</v>
      </c>
      <c r="J513" s="214" t="s">
        <v>795</v>
      </c>
      <c r="L513" s="209" t="s">
        <v>4673</v>
      </c>
      <c r="M513" s="220" t="s">
        <v>4674</v>
      </c>
      <c r="N513" s="220" t="s">
        <v>4438</v>
      </c>
      <c r="O513" s="217"/>
      <c r="P513" s="209" t="s">
        <v>4675</v>
      </c>
      <c r="Q513" s="220" t="s">
        <v>4676</v>
      </c>
      <c r="R513" s="220" t="s">
        <v>4438</v>
      </c>
    </row>
    <row r="514" customFormat="false" ht="12.75" hidden="false" customHeight="false" outlineLevel="0" collapsed="false">
      <c r="D514" s="222" t="s">
        <v>4677</v>
      </c>
      <c r="E514" s="222" t="s">
        <v>1039</v>
      </c>
      <c r="F514" s="254" t="s">
        <v>4656</v>
      </c>
      <c r="H514" s="206" t="s">
        <v>4678</v>
      </c>
      <c r="I514" s="206" t="s">
        <v>4679</v>
      </c>
      <c r="J514" s="214" t="s">
        <v>795</v>
      </c>
      <c r="L514" s="209" t="s">
        <v>4680</v>
      </c>
      <c r="M514" s="220" t="s">
        <v>4681</v>
      </c>
      <c r="N514" s="220" t="s">
        <v>4438</v>
      </c>
      <c r="O514" s="217"/>
      <c r="P514" s="209" t="s">
        <v>4682</v>
      </c>
      <c r="Q514" s="220" t="s">
        <v>4683</v>
      </c>
      <c r="R514" s="220" t="s">
        <v>4438</v>
      </c>
    </row>
    <row r="515" customFormat="false" ht="12.75" hidden="false" customHeight="false" outlineLevel="0" collapsed="false">
      <c r="D515" s="222" t="s">
        <v>4684</v>
      </c>
      <c r="E515" s="222" t="s">
        <v>1110</v>
      </c>
      <c r="F515" s="254" t="s">
        <v>4656</v>
      </c>
      <c r="H515" s="206" t="s">
        <v>4685</v>
      </c>
      <c r="I515" s="206" t="s">
        <v>4686</v>
      </c>
      <c r="J515" s="214" t="s">
        <v>795</v>
      </c>
      <c r="L515" s="209" t="s">
        <v>4687</v>
      </c>
      <c r="M515" s="220" t="s">
        <v>4688</v>
      </c>
      <c r="N515" s="220" t="s">
        <v>4438</v>
      </c>
      <c r="O515" s="217"/>
      <c r="P515" s="209" t="s">
        <v>4689</v>
      </c>
      <c r="Q515" s="220" t="s">
        <v>4690</v>
      </c>
      <c r="R515" s="220" t="s">
        <v>4438</v>
      </c>
    </row>
    <row r="516" customFormat="false" ht="12.75" hidden="false" customHeight="false" outlineLevel="0" collapsed="false">
      <c r="D516" s="222" t="s">
        <v>4691</v>
      </c>
      <c r="E516" s="222" t="s">
        <v>1171</v>
      </c>
      <c r="F516" s="254" t="s">
        <v>4656</v>
      </c>
      <c r="H516" s="206" t="s">
        <v>4692</v>
      </c>
      <c r="I516" s="206" t="s">
        <v>4693</v>
      </c>
      <c r="J516" s="214" t="s">
        <v>795</v>
      </c>
      <c r="L516" s="209" t="s">
        <v>4694</v>
      </c>
      <c r="M516" s="220" t="s">
        <v>4695</v>
      </c>
      <c r="N516" s="220" t="s">
        <v>4438</v>
      </c>
      <c r="O516" s="217"/>
      <c r="P516" s="209" t="s">
        <v>4696</v>
      </c>
      <c r="Q516" s="220" t="s">
        <v>4697</v>
      </c>
      <c r="R516" s="220" t="s">
        <v>4438</v>
      </c>
    </row>
    <row r="517" customFormat="false" ht="12.75" hidden="false" customHeight="false" outlineLevel="0" collapsed="false">
      <c r="D517" s="222" t="s">
        <v>4698</v>
      </c>
      <c r="E517" s="222" t="s">
        <v>1352</v>
      </c>
      <c r="F517" s="254" t="s">
        <v>4656</v>
      </c>
      <c r="H517" s="206" t="s">
        <v>4699</v>
      </c>
      <c r="I517" s="206" t="s">
        <v>4700</v>
      </c>
      <c r="J517" s="214" t="s">
        <v>795</v>
      </c>
      <c r="L517" s="209" t="s">
        <v>4701</v>
      </c>
      <c r="M517" s="220" t="s">
        <v>4702</v>
      </c>
      <c r="N517" s="220" t="s">
        <v>4438</v>
      </c>
      <c r="O517" s="217"/>
      <c r="P517" s="209" t="s">
        <v>4703</v>
      </c>
      <c r="Q517" s="220" t="s">
        <v>4704</v>
      </c>
      <c r="R517" s="220" t="s">
        <v>4438</v>
      </c>
    </row>
    <row r="518" customFormat="false" ht="12.75" hidden="false" customHeight="false" outlineLevel="0" collapsed="false">
      <c r="D518" s="222" t="s">
        <v>4705</v>
      </c>
      <c r="E518" s="222" t="s">
        <v>1433</v>
      </c>
      <c r="F518" s="254" t="s">
        <v>4656</v>
      </c>
      <c r="H518" s="206" t="s">
        <v>4706</v>
      </c>
      <c r="I518" s="206" t="s">
        <v>4707</v>
      </c>
      <c r="J518" s="214" t="s">
        <v>795</v>
      </c>
      <c r="L518" s="209" t="s">
        <v>4708</v>
      </c>
      <c r="M518" s="220" t="s">
        <v>4709</v>
      </c>
      <c r="N518" s="220" t="s">
        <v>4438</v>
      </c>
      <c r="O518" s="217"/>
      <c r="P518" s="209" t="s">
        <v>4710</v>
      </c>
      <c r="Q518" s="220" t="s">
        <v>4711</v>
      </c>
      <c r="R518" s="220" t="s">
        <v>4438</v>
      </c>
    </row>
    <row r="519" customFormat="false" ht="12.75" hidden="false" customHeight="false" outlineLevel="0" collapsed="false">
      <c r="D519" s="222" t="s">
        <v>4712</v>
      </c>
      <c r="E519" s="222" t="s">
        <v>1485</v>
      </c>
      <c r="F519" s="254" t="s">
        <v>4656</v>
      </c>
      <c r="H519" s="206" t="s">
        <v>4713</v>
      </c>
      <c r="I519" s="206" t="s">
        <v>4714</v>
      </c>
      <c r="J519" s="214" t="s">
        <v>795</v>
      </c>
      <c r="L519" s="209" t="s">
        <v>4715</v>
      </c>
      <c r="M519" s="220" t="s">
        <v>4716</v>
      </c>
      <c r="N519" s="220" t="s">
        <v>4438</v>
      </c>
      <c r="O519" s="217"/>
      <c r="P519" s="209" t="s">
        <v>4717</v>
      </c>
      <c r="Q519" s="220" t="s">
        <v>4718</v>
      </c>
      <c r="R519" s="220" t="s">
        <v>4438</v>
      </c>
    </row>
    <row r="520" customFormat="false" ht="12.75" hidden="false" customHeight="false" outlineLevel="0" collapsed="false">
      <c r="D520" s="222" t="s">
        <v>4719</v>
      </c>
      <c r="E520" s="222" t="s">
        <v>905</v>
      </c>
      <c r="F520" s="254" t="s">
        <v>4656</v>
      </c>
      <c r="H520" s="206" t="s">
        <v>4720</v>
      </c>
      <c r="I520" s="206" t="s">
        <v>4721</v>
      </c>
      <c r="J520" s="214" t="s">
        <v>795</v>
      </c>
      <c r="L520" s="209" t="s">
        <v>4722</v>
      </c>
      <c r="M520" s="220" t="s">
        <v>4723</v>
      </c>
      <c r="N520" s="220" t="s">
        <v>4438</v>
      </c>
      <c r="O520" s="217"/>
      <c r="P520" s="209" t="s">
        <v>4724</v>
      </c>
      <c r="Q520" s="220" t="s">
        <v>4725</v>
      </c>
      <c r="R520" s="220" t="s">
        <v>4438</v>
      </c>
    </row>
    <row r="521" customFormat="false" ht="12.75" hidden="false" customHeight="false" outlineLevel="0" collapsed="false">
      <c r="D521" s="222" t="s">
        <v>4726</v>
      </c>
      <c r="E521" s="222" t="s">
        <v>1536</v>
      </c>
      <c r="F521" s="254" t="s">
        <v>4656</v>
      </c>
      <c r="H521" s="206" t="s">
        <v>4727</v>
      </c>
      <c r="I521" s="206" t="s">
        <v>4728</v>
      </c>
      <c r="J521" s="214" t="s">
        <v>795</v>
      </c>
      <c r="L521" s="209" t="s">
        <v>4168</v>
      </c>
      <c r="M521" s="220" t="s">
        <v>4729</v>
      </c>
      <c r="N521" s="220" t="s">
        <v>4438</v>
      </c>
      <c r="O521" s="217"/>
      <c r="P521" s="209" t="s">
        <v>4730</v>
      </c>
      <c r="Q521" s="220" t="s">
        <v>4731</v>
      </c>
      <c r="R521" s="220" t="s">
        <v>4438</v>
      </c>
    </row>
    <row r="522" customFormat="false" ht="12.75" hidden="false" customHeight="false" outlineLevel="0" collapsed="false">
      <c r="D522" s="222" t="s">
        <v>4732</v>
      </c>
      <c r="E522" s="222" t="s">
        <v>1713</v>
      </c>
      <c r="F522" s="254" t="s">
        <v>4656</v>
      </c>
      <c r="H522" s="206" t="s">
        <v>4733</v>
      </c>
      <c r="I522" s="206" t="s">
        <v>4734</v>
      </c>
      <c r="J522" s="214" t="s">
        <v>795</v>
      </c>
      <c r="L522" s="209" t="s">
        <v>4735</v>
      </c>
      <c r="M522" s="220" t="s">
        <v>4736</v>
      </c>
      <c r="N522" s="220" t="s">
        <v>4438</v>
      </c>
      <c r="O522" s="217"/>
      <c r="P522" s="209" t="s">
        <v>4737</v>
      </c>
      <c r="Q522" s="220" t="s">
        <v>4738</v>
      </c>
      <c r="R522" s="220" t="s">
        <v>4438</v>
      </c>
    </row>
    <row r="523" customFormat="false" ht="12.75" hidden="false" customHeight="false" outlineLevel="0" collapsed="false">
      <c r="D523" s="255" t="s">
        <v>4655</v>
      </c>
      <c r="E523" s="255" t="s">
        <v>732</v>
      </c>
      <c r="F523" s="256" t="s">
        <v>4739</v>
      </c>
      <c r="H523" s="206" t="s">
        <v>4740</v>
      </c>
      <c r="I523" s="206" t="s">
        <v>4741</v>
      </c>
      <c r="J523" s="214" t="s">
        <v>795</v>
      </c>
      <c r="L523" s="209" t="s">
        <v>4742</v>
      </c>
      <c r="M523" s="220" t="s">
        <v>4743</v>
      </c>
      <c r="N523" s="220" t="s">
        <v>4438</v>
      </c>
      <c r="O523" s="217"/>
      <c r="P523" s="209" t="s">
        <v>4744</v>
      </c>
      <c r="Q523" s="220" t="s">
        <v>4745</v>
      </c>
      <c r="R523" s="220" t="s">
        <v>4438</v>
      </c>
    </row>
    <row r="524" customFormat="false" ht="12.75" hidden="false" customHeight="false" outlineLevel="0" collapsed="false">
      <c r="D524" s="255" t="s">
        <v>4663</v>
      </c>
      <c r="E524" s="255" t="s">
        <v>793</v>
      </c>
      <c r="F524" s="256" t="s">
        <v>4739</v>
      </c>
      <c r="H524" s="206" t="s">
        <v>4746</v>
      </c>
      <c r="I524" s="206" t="s">
        <v>4747</v>
      </c>
      <c r="J524" s="214" t="s">
        <v>795</v>
      </c>
      <c r="L524" s="209" t="s">
        <v>4748</v>
      </c>
      <c r="M524" s="220" t="s">
        <v>4749</v>
      </c>
      <c r="N524" s="220" t="s">
        <v>4438</v>
      </c>
      <c r="O524" s="217"/>
      <c r="P524" s="209" t="s">
        <v>4194</v>
      </c>
      <c r="Q524" s="220" t="s">
        <v>4750</v>
      </c>
      <c r="R524" s="220" t="s">
        <v>4438</v>
      </c>
    </row>
    <row r="525" customFormat="false" ht="12.75" hidden="false" customHeight="false" outlineLevel="0" collapsed="false">
      <c r="D525" s="255" t="s">
        <v>4670</v>
      </c>
      <c r="E525" s="255" t="s">
        <v>1018</v>
      </c>
      <c r="F525" s="256" t="s">
        <v>4739</v>
      </c>
      <c r="H525" s="206" t="s">
        <v>4751</v>
      </c>
      <c r="I525" s="206" t="s">
        <v>4752</v>
      </c>
      <c r="J525" s="214" t="s">
        <v>805</v>
      </c>
      <c r="L525" s="209" t="s">
        <v>4753</v>
      </c>
      <c r="M525" s="220" t="s">
        <v>4754</v>
      </c>
      <c r="N525" s="220" t="s">
        <v>4438</v>
      </c>
      <c r="O525" s="217"/>
      <c r="P525" s="209" t="s">
        <v>4755</v>
      </c>
      <c r="Q525" s="220" t="s">
        <v>4756</v>
      </c>
      <c r="R525" s="220" t="s">
        <v>4438</v>
      </c>
    </row>
    <row r="526" customFormat="false" ht="12.75" hidden="false" customHeight="false" outlineLevel="0" collapsed="false">
      <c r="D526" s="255" t="s">
        <v>4677</v>
      </c>
      <c r="E526" s="255" t="s">
        <v>1039</v>
      </c>
      <c r="F526" s="256" t="s">
        <v>4739</v>
      </c>
      <c r="H526" s="206" t="s">
        <v>4757</v>
      </c>
      <c r="I526" s="206" t="s">
        <v>4758</v>
      </c>
      <c r="J526" s="214" t="s">
        <v>805</v>
      </c>
      <c r="L526" s="209" t="s">
        <v>4759</v>
      </c>
      <c r="M526" s="220" t="s">
        <v>4760</v>
      </c>
      <c r="N526" s="220" t="s">
        <v>4438</v>
      </c>
      <c r="O526" s="217"/>
      <c r="P526" s="209" t="s">
        <v>4761</v>
      </c>
      <c r="Q526" s="220" t="s">
        <v>4762</v>
      </c>
      <c r="R526" s="220" t="s">
        <v>4438</v>
      </c>
    </row>
    <row r="527" customFormat="false" ht="12.75" hidden="false" customHeight="false" outlineLevel="0" collapsed="false">
      <c r="D527" s="255" t="s">
        <v>4684</v>
      </c>
      <c r="E527" s="255" t="s">
        <v>1110</v>
      </c>
      <c r="F527" s="256" t="s">
        <v>4739</v>
      </c>
      <c r="H527" s="206" t="s">
        <v>4763</v>
      </c>
      <c r="I527" s="206" t="s">
        <v>4764</v>
      </c>
      <c r="J527" s="214" t="s">
        <v>805</v>
      </c>
      <c r="L527" s="209" t="s">
        <v>4765</v>
      </c>
      <c r="M527" s="220" t="s">
        <v>4766</v>
      </c>
      <c r="N527" s="220" t="s">
        <v>4438</v>
      </c>
      <c r="O527" s="217"/>
      <c r="P527" s="209" t="s">
        <v>4767</v>
      </c>
      <c r="Q527" s="220" t="s">
        <v>4768</v>
      </c>
      <c r="R527" s="220" t="s">
        <v>4438</v>
      </c>
    </row>
    <row r="528" customFormat="false" ht="12.75" hidden="false" customHeight="false" outlineLevel="0" collapsed="false">
      <c r="D528" s="255" t="s">
        <v>4691</v>
      </c>
      <c r="E528" s="255" t="s">
        <v>1171</v>
      </c>
      <c r="F528" s="256" t="s">
        <v>4739</v>
      </c>
      <c r="H528" s="206" t="s">
        <v>4769</v>
      </c>
      <c r="I528" s="206" t="s">
        <v>4770</v>
      </c>
      <c r="J528" s="214" t="s">
        <v>805</v>
      </c>
      <c r="L528" s="209" t="s">
        <v>4771</v>
      </c>
      <c r="M528" s="220" t="s">
        <v>4772</v>
      </c>
      <c r="N528" s="220" t="s">
        <v>4438</v>
      </c>
      <c r="O528" s="217"/>
      <c r="P528" s="209" t="s">
        <v>4773</v>
      </c>
      <c r="Q528" s="220" t="s">
        <v>4774</v>
      </c>
      <c r="R528" s="220" t="s">
        <v>4438</v>
      </c>
    </row>
    <row r="529" customFormat="false" ht="12.75" hidden="false" customHeight="false" outlineLevel="0" collapsed="false">
      <c r="D529" s="255" t="s">
        <v>4698</v>
      </c>
      <c r="E529" s="255" t="s">
        <v>1352</v>
      </c>
      <c r="F529" s="256" t="s">
        <v>4739</v>
      </c>
      <c r="H529" s="206" t="s">
        <v>4775</v>
      </c>
      <c r="I529" s="206" t="s">
        <v>4776</v>
      </c>
      <c r="J529" s="214" t="s">
        <v>805</v>
      </c>
      <c r="L529" s="209" t="s">
        <v>4777</v>
      </c>
      <c r="M529" s="220" t="s">
        <v>4778</v>
      </c>
      <c r="N529" s="220" t="s">
        <v>4438</v>
      </c>
      <c r="O529" s="217"/>
      <c r="P529" s="209" t="s">
        <v>4779</v>
      </c>
      <c r="Q529" s="220" t="s">
        <v>4780</v>
      </c>
      <c r="R529" s="220" t="s">
        <v>4438</v>
      </c>
    </row>
    <row r="530" customFormat="false" ht="12.75" hidden="false" customHeight="false" outlineLevel="0" collapsed="false">
      <c r="D530" s="255" t="s">
        <v>4705</v>
      </c>
      <c r="E530" s="255" t="s">
        <v>1433</v>
      </c>
      <c r="F530" s="256" t="s">
        <v>4739</v>
      </c>
      <c r="H530" s="206" t="s">
        <v>4781</v>
      </c>
      <c r="I530" s="206" t="s">
        <v>4782</v>
      </c>
      <c r="J530" s="214" t="s">
        <v>805</v>
      </c>
      <c r="L530" s="209" t="s">
        <v>4783</v>
      </c>
      <c r="M530" s="220" t="s">
        <v>4784</v>
      </c>
      <c r="N530" s="220" t="s">
        <v>4438</v>
      </c>
      <c r="O530" s="217"/>
      <c r="P530" s="209" t="s">
        <v>4785</v>
      </c>
      <c r="Q530" s="220" t="s">
        <v>4786</v>
      </c>
      <c r="R530" s="220" t="s">
        <v>4438</v>
      </c>
    </row>
    <row r="531" customFormat="false" ht="12.75" hidden="false" customHeight="false" outlineLevel="0" collapsed="false">
      <c r="D531" s="255" t="s">
        <v>4712</v>
      </c>
      <c r="E531" s="255" t="s">
        <v>1485</v>
      </c>
      <c r="F531" s="256" t="s">
        <v>4739</v>
      </c>
      <c r="H531" s="206" t="s">
        <v>4787</v>
      </c>
      <c r="I531" s="206" t="s">
        <v>4788</v>
      </c>
      <c r="J531" s="214" t="s">
        <v>805</v>
      </c>
      <c r="L531" s="209" t="s">
        <v>4789</v>
      </c>
      <c r="M531" s="220" t="s">
        <v>4790</v>
      </c>
      <c r="N531" s="220" t="s">
        <v>4438</v>
      </c>
      <c r="O531" s="217"/>
      <c r="P531" s="209" t="s">
        <v>4791</v>
      </c>
      <c r="Q531" s="220" t="s">
        <v>4792</v>
      </c>
      <c r="R531" s="220" t="s">
        <v>4438</v>
      </c>
    </row>
    <row r="532" customFormat="false" ht="12.75" hidden="false" customHeight="false" outlineLevel="0" collapsed="false">
      <c r="D532" s="255" t="s">
        <v>4719</v>
      </c>
      <c r="E532" s="255" t="s">
        <v>905</v>
      </c>
      <c r="F532" s="256" t="s">
        <v>4739</v>
      </c>
      <c r="H532" s="206" t="s">
        <v>4793</v>
      </c>
      <c r="I532" s="206" t="s">
        <v>4794</v>
      </c>
      <c r="J532" s="214" t="s">
        <v>805</v>
      </c>
      <c r="L532" s="209" t="s">
        <v>4795</v>
      </c>
      <c r="M532" s="220" t="s">
        <v>4796</v>
      </c>
      <c r="N532" s="220" t="s">
        <v>4438</v>
      </c>
      <c r="O532" s="217"/>
      <c r="P532" s="209" t="s">
        <v>4797</v>
      </c>
      <c r="Q532" s="220" t="s">
        <v>4798</v>
      </c>
      <c r="R532" s="220" t="s">
        <v>4438</v>
      </c>
    </row>
    <row r="533" customFormat="false" ht="12.75" hidden="false" customHeight="false" outlineLevel="0" collapsed="false">
      <c r="D533" s="255" t="s">
        <v>4726</v>
      </c>
      <c r="E533" s="255" t="s">
        <v>1536</v>
      </c>
      <c r="F533" s="256" t="s">
        <v>4739</v>
      </c>
      <c r="H533" s="206" t="s">
        <v>4799</v>
      </c>
      <c r="I533" s="206" t="s">
        <v>4800</v>
      </c>
      <c r="J533" s="214" t="s">
        <v>805</v>
      </c>
      <c r="L533" s="209" t="s">
        <v>4801</v>
      </c>
      <c r="M533" s="220" t="s">
        <v>4802</v>
      </c>
      <c r="N533" s="220" t="s">
        <v>4438</v>
      </c>
      <c r="O533" s="217"/>
      <c r="P533" s="209" t="s">
        <v>4803</v>
      </c>
      <c r="Q533" s="220" t="s">
        <v>4804</v>
      </c>
      <c r="R533" s="220" t="s">
        <v>4438</v>
      </c>
    </row>
    <row r="534" customFormat="false" ht="12.75" hidden="false" customHeight="false" outlineLevel="0" collapsed="false">
      <c r="D534" s="255" t="s">
        <v>4732</v>
      </c>
      <c r="E534" s="255" t="s">
        <v>1713</v>
      </c>
      <c r="F534" s="256" t="s">
        <v>4739</v>
      </c>
      <c r="H534" s="206" t="s">
        <v>4805</v>
      </c>
      <c r="I534" s="206" t="s">
        <v>4806</v>
      </c>
      <c r="J534" s="214" t="s">
        <v>805</v>
      </c>
      <c r="L534" s="209" t="s">
        <v>4807</v>
      </c>
      <c r="M534" s="220" t="s">
        <v>4808</v>
      </c>
      <c r="N534" s="220" t="s">
        <v>4438</v>
      </c>
      <c r="O534" s="217"/>
      <c r="P534" s="209" t="s">
        <v>4809</v>
      </c>
      <c r="Q534" s="220" t="s">
        <v>4810</v>
      </c>
      <c r="R534" s="220" t="s">
        <v>4438</v>
      </c>
    </row>
    <row r="535" customFormat="false" ht="12.75" hidden="false" customHeight="false" outlineLevel="0" collapsed="false">
      <c r="D535" s="257" t="s">
        <v>4811</v>
      </c>
      <c r="E535" s="257" t="s">
        <v>4812</v>
      </c>
      <c r="F535" s="258" t="s">
        <v>4813</v>
      </c>
      <c r="H535" s="206" t="s">
        <v>4814</v>
      </c>
      <c r="I535" s="206" t="s">
        <v>4815</v>
      </c>
      <c r="J535" s="214" t="s">
        <v>805</v>
      </c>
      <c r="L535" s="209" t="s">
        <v>4816</v>
      </c>
      <c r="M535" s="220" t="s">
        <v>4817</v>
      </c>
      <c r="N535" s="220" t="s">
        <v>4438</v>
      </c>
      <c r="O535" s="217"/>
      <c r="P535" s="209" t="s">
        <v>4818</v>
      </c>
      <c r="Q535" s="220" t="s">
        <v>4819</v>
      </c>
      <c r="R535" s="220" t="s">
        <v>4438</v>
      </c>
    </row>
    <row r="536" customFormat="false" ht="12.75" hidden="false" customHeight="false" outlineLevel="0" collapsed="false">
      <c r="D536" s="257" t="s">
        <v>4820</v>
      </c>
      <c r="E536" s="257" t="s">
        <v>4821</v>
      </c>
      <c r="F536" s="258" t="s">
        <v>4813</v>
      </c>
      <c r="H536" s="206" t="s">
        <v>4822</v>
      </c>
      <c r="I536" s="206" t="s">
        <v>4823</v>
      </c>
      <c r="J536" s="214" t="s">
        <v>805</v>
      </c>
      <c r="L536" s="209" t="s">
        <v>4824</v>
      </c>
      <c r="M536" s="220" t="s">
        <v>4825</v>
      </c>
      <c r="N536" s="220" t="s">
        <v>4438</v>
      </c>
      <c r="O536" s="217"/>
      <c r="P536" s="209" t="s">
        <v>4826</v>
      </c>
      <c r="Q536" s="220" t="s">
        <v>4827</v>
      </c>
      <c r="R536" s="220" t="s">
        <v>4438</v>
      </c>
    </row>
    <row r="537" customFormat="false" ht="12.75" hidden="false" customHeight="false" outlineLevel="0" collapsed="false">
      <c r="D537" s="257" t="s">
        <v>4828</v>
      </c>
      <c r="E537" s="257" t="s">
        <v>4829</v>
      </c>
      <c r="F537" s="258" t="s">
        <v>4813</v>
      </c>
      <c r="H537" s="206" t="s">
        <v>4830</v>
      </c>
      <c r="I537" s="206" t="s">
        <v>4831</v>
      </c>
      <c r="J537" s="214" t="s">
        <v>805</v>
      </c>
      <c r="L537" s="209" t="s">
        <v>4832</v>
      </c>
      <c r="M537" s="220" t="s">
        <v>4833</v>
      </c>
      <c r="N537" s="220" t="s">
        <v>4438</v>
      </c>
      <c r="O537" s="217"/>
      <c r="P537" s="209" t="s">
        <v>4834</v>
      </c>
      <c r="Q537" s="220" t="s">
        <v>4835</v>
      </c>
      <c r="R537" s="220" t="s">
        <v>4438</v>
      </c>
    </row>
    <row r="538" customFormat="false" ht="12.75" hidden="false" customHeight="false" outlineLevel="0" collapsed="false">
      <c r="D538" s="257" t="s">
        <v>4836</v>
      </c>
      <c r="E538" s="257" t="s">
        <v>4837</v>
      </c>
      <c r="F538" s="258" t="s">
        <v>4813</v>
      </c>
      <c r="H538" s="206" t="s">
        <v>4838</v>
      </c>
      <c r="I538" s="206" t="s">
        <v>4839</v>
      </c>
      <c r="J538" s="214" t="s">
        <v>805</v>
      </c>
      <c r="L538" s="209" t="s">
        <v>4840</v>
      </c>
      <c r="M538" s="220" t="s">
        <v>4841</v>
      </c>
      <c r="N538" s="220" t="s">
        <v>4438</v>
      </c>
      <c r="O538" s="217"/>
      <c r="P538" s="209" t="s">
        <v>4842</v>
      </c>
      <c r="Q538" s="220" t="s">
        <v>4843</v>
      </c>
      <c r="R538" s="220" t="s">
        <v>4438</v>
      </c>
    </row>
    <row r="539" customFormat="false" ht="12.75" hidden="false" customHeight="false" outlineLevel="0" collapsed="false">
      <c r="D539" s="257" t="s">
        <v>4844</v>
      </c>
      <c r="E539" s="257" t="s">
        <v>4845</v>
      </c>
      <c r="F539" s="258" t="s">
        <v>4813</v>
      </c>
      <c r="H539" s="206" t="s">
        <v>4846</v>
      </c>
      <c r="I539" s="206" t="s">
        <v>4847</v>
      </c>
      <c r="J539" s="214" t="s">
        <v>805</v>
      </c>
      <c r="L539" s="209" t="s">
        <v>4848</v>
      </c>
      <c r="M539" s="220" t="s">
        <v>4849</v>
      </c>
      <c r="N539" s="220" t="s">
        <v>4438</v>
      </c>
      <c r="O539" s="217"/>
      <c r="P539" s="209" t="s">
        <v>4850</v>
      </c>
      <c r="Q539" s="220" t="s">
        <v>4851</v>
      </c>
      <c r="R539" s="220" t="s">
        <v>4438</v>
      </c>
    </row>
    <row r="540" customFormat="false" ht="12.75" hidden="false" customHeight="false" outlineLevel="0" collapsed="false">
      <c r="D540" s="257" t="s">
        <v>4852</v>
      </c>
      <c r="E540" s="257" t="s">
        <v>4853</v>
      </c>
      <c r="F540" s="258" t="s">
        <v>4813</v>
      </c>
      <c r="H540" s="206" t="s">
        <v>4854</v>
      </c>
      <c r="I540" s="206" t="s">
        <v>4855</v>
      </c>
      <c r="J540" s="214" t="s">
        <v>805</v>
      </c>
      <c r="L540" s="209" t="s">
        <v>4856</v>
      </c>
      <c r="M540" s="220" t="s">
        <v>4857</v>
      </c>
      <c r="N540" s="220" t="s">
        <v>4438</v>
      </c>
      <c r="O540" s="217"/>
      <c r="P540" s="209" t="s">
        <v>4858</v>
      </c>
      <c r="Q540" s="220" t="s">
        <v>4859</v>
      </c>
      <c r="R540" s="220" t="s">
        <v>4438</v>
      </c>
    </row>
    <row r="541" customFormat="false" ht="12.75" hidden="false" customHeight="false" outlineLevel="0" collapsed="false">
      <c r="D541" s="257" t="s">
        <v>4860</v>
      </c>
      <c r="E541" s="257" t="s">
        <v>4861</v>
      </c>
      <c r="F541" s="258" t="s">
        <v>4813</v>
      </c>
      <c r="H541" s="206" t="s">
        <v>4862</v>
      </c>
      <c r="I541" s="206" t="s">
        <v>4863</v>
      </c>
      <c r="J541" s="214" t="s">
        <v>805</v>
      </c>
      <c r="L541" s="209" t="s">
        <v>4864</v>
      </c>
      <c r="M541" s="220" t="s">
        <v>4865</v>
      </c>
      <c r="N541" s="220" t="s">
        <v>4438</v>
      </c>
      <c r="O541" s="217"/>
      <c r="P541" s="209" t="s">
        <v>4866</v>
      </c>
      <c r="Q541" s="220" t="s">
        <v>4867</v>
      </c>
      <c r="R541" s="220" t="s">
        <v>4438</v>
      </c>
    </row>
    <row r="542" customFormat="false" ht="12.75" hidden="false" customHeight="false" outlineLevel="0" collapsed="false">
      <c r="D542" s="257" t="s">
        <v>4868</v>
      </c>
      <c r="E542" s="257" t="s">
        <v>4869</v>
      </c>
      <c r="F542" s="258" t="s">
        <v>4813</v>
      </c>
      <c r="H542" s="206" t="s">
        <v>4870</v>
      </c>
      <c r="I542" s="206" t="s">
        <v>4871</v>
      </c>
      <c r="J542" s="214" t="s">
        <v>805</v>
      </c>
      <c r="L542" s="209" t="s">
        <v>4872</v>
      </c>
      <c r="M542" s="220" t="s">
        <v>4873</v>
      </c>
      <c r="N542" s="220" t="s">
        <v>4438</v>
      </c>
      <c r="O542" s="217"/>
      <c r="P542" s="209" t="s">
        <v>4874</v>
      </c>
      <c r="Q542" s="220" t="s">
        <v>4875</v>
      </c>
      <c r="R542" s="220" t="s">
        <v>4438</v>
      </c>
    </row>
    <row r="543" customFormat="false" ht="12.75" hidden="false" customHeight="false" outlineLevel="0" collapsed="false">
      <c r="D543" s="257" t="s">
        <v>4876</v>
      </c>
      <c r="E543" s="257" t="s">
        <v>4877</v>
      </c>
      <c r="F543" s="258" t="s">
        <v>4813</v>
      </c>
      <c r="H543" s="206" t="s">
        <v>4878</v>
      </c>
      <c r="I543" s="206" t="s">
        <v>4879</v>
      </c>
      <c r="J543" s="214" t="s">
        <v>805</v>
      </c>
      <c r="L543" s="209" t="s">
        <v>4880</v>
      </c>
      <c r="M543" s="220" t="s">
        <v>4881</v>
      </c>
      <c r="N543" s="220" t="s">
        <v>4882</v>
      </c>
      <c r="O543" s="217"/>
      <c r="P543" s="209" t="s">
        <v>4883</v>
      </c>
      <c r="Q543" s="220" t="s">
        <v>4884</v>
      </c>
      <c r="R543" s="220" t="s">
        <v>4438</v>
      </c>
    </row>
    <row r="544" customFormat="false" ht="12.75" hidden="false" customHeight="false" outlineLevel="0" collapsed="false">
      <c r="D544" s="257" t="s">
        <v>4885</v>
      </c>
      <c r="E544" s="257" t="s">
        <v>4886</v>
      </c>
      <c r="F544" s="258" t="s">
        <v>4813</v>
      </c>
      <c r="H544" s="206" t="s">
        <v>4887</v>
      </c>
      <c r="I544" s="206" t="s">
        <v>4888</v>
      </c>
      <c r="J544" s="214" t="s">
        <v>805</v>
      </c>
      <c r="L544" s="209" t="s">
        <v>4889</v>
      </c>
      <c r="M544" s="220" t="s">
        <v>4890</v>
      </c>
      <c r="N544" s="220" t="s">
        <v>4882</v>
      </c>
      <c r="O544" s="217"/>
      <c r="P544" s="209" t="s">
        <v>4891</v>
      </c>
      <c r="Q544" s="220" t="s">
        <v>4892</v>
      </c>
      <c r="R544" s="220" t="s">
        <v>4438</v>
      </c>
    </row>
    <row r="545" customFormat="false" ht="12.75" hidden="false" customHeight="false" outlineLevel="0" collapsed="false">
      <c r="D545" s="257" t="s">
        <v>4893</v>
      </c>
      <c r="E545" s="257" t="s">
        <v>4894</v>
      </c>
      <c r="F545" s="258" t="s">
        <v>4813</v>
      </c>
      <c r="H545" s="206" t="s">
        <v>4895</v>
      </c>
      <c r="I545" s="206" t="s">
        <v>4896</v>
      </c>
      <c r="J545" s="214" t="s">
        <v>805</v>
      </c>
      <c r="L545" s="209" t="s">
        <v>4897</v>
      </c>
      <c r="M545" s="220" t="s">
        <v>4898</v>
      </c>
      <c r="N545" s="220" t="s">
        <v>4882</v>
      </c>
      <c r="O545" s="217"/>
      <c r="P545" s="209" t="s">
        <v>4899</v>
      </c>
      <c r="Q545" s="220" t="s">
        <v>4900</v>
      </c>
      <c r="R545" s="220" t="s">
        <v>4438</v>
      </c>
    </row>
    <row r="546" customFormat="false" ht="12.75" hidden="false" customHeight="false" outlineLevel="0" collapsed="false">
      <c r="D546" s="257" t="s">
        <v>4901</v>
      </c>
      <c r="E546" s="257" t="s">
        <v>4902</v>
      </c>
      <c r="F546" s="258" t="s">
        <v>4813</v>
      </c>
      <c r="H546" s="206" t="s">
        <v>4903</v>
      </c>
      <c r="I546" s="206" t="s">
        <v>4904</v>
      </c>
      <c r="J546" s="214" t="s">
        <v>805</v>
      </c>
      <c r="L546" s="209" t="s">
        <v>4905</v>
      </c>
      <c r="M546" s="220" t="s">
        <v>4906</v>
      </c>
      <c r="N546" s="220" t="s">
        <v>4882</v>
      </c>
      <c r="O546" s="217"/>
      <c r="P546" s="209" t="s">
        <v>4907</v>
      </c>
      <c r="Q546" s="220" t="s">
        <v>4908</v>
      </c>
      <c r="R546" s="220" t="s">
        <v>4882</v>
      </c>
    </row>
    <row r="547" customFormat="false" ht="12.75" hidden="false" customHeight="false" outlineLevel="0" collapsed="false">
      <c r="D547" s="259" t="s">
        <v>4909</v>
      </c>
      <c r="E547" s="260" t="s">
        <v>4910</v>
      </c>
      <c r="F547" s="261" t="s">
        <v>4911</v>
      </c>
      <c r="H547" s="206" t="s">
        <v>4912</v>
      </c>
      <c r="I547" s="206" t="s">
        <v>4913</v>
      </c>
      <c r="J547" s="214" t="s">
        <v>805</v>
      </c>
      <c r="L547" s="209" t="s">
        <v>4914</v>
      </c>
      <c r="M547" s="220" t="s">
        <v>4915</v>
      </c>
      <c r="N547" s="220" t="s">
        <v>4882</v>
      </c>
      <c r="O547" s="217"/>
      <c r="P547" s="209" t="s">
        <v>4916</v>
      </c>
      <c r="Q547" s="220" t="s">
        <v>4917</v>
      </c>
      <c r="R547" s="220" t="s">
        <v>4882</v>
      </c>
    </row>
    <row r="548" customFormat="false" ht="12.75" hidden="false" customHeight="false" outlineLevel="0" collapsed="false">
      <c r="D548" s="259" t="s">
        <v>4918</v>
      </c>
      <c r="E548" s="260" t="s">
        <v>4919</v>
      </c>
      <c r="F548" s="261" t="s">
        <v>4911</v>
      </c>
      <c r="H548" s="206" t="s">
        <v>4920</v>
      </c>
      <c r="I548" s="206" t="s">
        <v>4921</v>
      </c>
      <c r="J548" s="214" t="s">
        <v>805</v>
      </c>
      <c r="L548" s="209" t="s">
        <v>4922</v>
      </c>
      <c r="M548" s="220" t="s">
        <v>4923</v>
      </c>
      <c r="N548" s="220" t="s">
        <v>4882</v>
      </c>
      <c r="O548" s="217"/>
      <c r="P548" s="209" t="s">
        <v>4924</v>
      </c>
      <c r="Q548" s="220" t="s">
        <v>4925</v>
      </c>
      <c r="R548" s="220" t="s">
        <v>4882</v>
      </c>
    </row>
    <row r="549" customFormat="false" ht="12.75" hidden="false" customHeight="false" outlineLevel="0" collapsed="false">
      <c r="D549" s="259" t="s">
        <v>4926</v>
      </c>
      <c r="E549" s="260" t="s">
        <v>4927</v>
      </c>
      <c r="F549" s="261" t="s">
        <v>4911</v>
      </c>
      <c r="H549" s="206" t="s">
        <v>4928</v>
      </c>
      <c r="I549" s="206" t="s">
        <v>4929</v>
      </c>
      <c r="J549" s="214" t="s">
        <v>805</v>
      </c>
      <c r="L549" s="209" t="s">
        <v>4930</v>
      </c>
      <c r="M549" s="220" t="s">
        <v>4931</v>
      </c>
      <c r="N549" s="220" t="s">
        <v>4882</v>
      </c>
      <c r="O549" s="217"/>
      <c r="P549" s="209" t="s">
        <v>4932</v>
      </c>
      <c r="Q549" s="220" t="s">
        <v>4933</v>
      </c>
      <c r="R549" s="220" t="s">
        <v>4882</v>
      </c>
    </row>
    <row r="550" customFormat="false" ht="12.75" hidden="false" customHeight="false" outlineLevel="0" collapsed="false">
      <c r="D550" s="259" t="s">
        <v>4934</v>
      </c>
      <c r="E550" s="260" t="s">
        <v>4935</v>
      </c>
      <c r="F550" s="261" t="s">
        <v>4911</v>
      </c>
      <c r="H550" s="206" t="s">
        <v>4936</v>
      </c>
      <c r="I550" s="206" t="s">
        <v>4937</v>
      </c>
      <c r="J550" s="214" t="s">
        <v>805</v>
      </c>
      <c r="L550" s="209" t="s">
        <v>4938</v>
      </c>
      <c r="M550" s="220" t="s">
        <v>4939</v>
      </c>
      <c r="N550" s="220" t="s">
        <v>4882</v>
      </c>
      <c r="O550" s="217"/>
      <c r="P550" s="209" t="s">
        <v>4940</v>
      </c>
      <c r="Q550" s="220" t="s">
        <v>4941</v>
      </c>
      <c r="R550" s="220" t="s">
        <v>4882</v>
      </c>
    </row>
    <row r="551" customFormat="false" ht="12.75" hidden="false" customHeight="false" outlineLevel="0" collapsed="false">
      <c r="D551" s="259" t="s">
        <v>4942</v>
      </c>
      <c r="E551" s="260" t="s">
        <v>4943</v>
      </c>
      <c r="F551" s="261" t="s">
        <v>4911</v>
      </c>
      <c r="H551" s="206" t="s">
        <v>4944</v>
      </c>
      <c r="I551" s="206" t="s">
        <v>4945</v>
      </c>
      <c r="J551" s="214" t="s">
        <v>816</v>
      </c>
      <c r="L551" s="209" t="s">
        <v>4946</v>
      </c>
      <c r="M551" s="220" t="s">
        <v>4947</v>
      </c>
      <c r="N551" s="220" t="s">
        <v>4882</v>
      </c>
      <c r="O551" s="217"/>
      <c r="P551" s="209" t="s">
        <v>4948</v>
      </c>
      <c r="Q551" s="220" t="s">
        <v>4949</v>
      </c>
      <c r="R551" s="220" t="s">
        <v>4882</v>
      </c>
    </row>
    <row r="552" customFormat="false" ht="12.75" hidden="false" customHeight="false" outlineLevel="0" collapsed="false">
      <c r="D552" s="259" t="s">
        <v>4950</v>
      </c>
      <c r="E552" s="260" t="s">
        <v>4951</v>
      </c>
      <c r="F552" s="261" t="s">
        <v>4911</v>
      </c>
      <c r="H552" s="206" t="s">
        <v>4952</v>
      </c>
      <c r="I552" s="206" t="s">
        <v>4953</v>
      </c>
      <c r="J552" s="214" t="s">
        <v>816</v>
      </c>
      <c r="L552" s="209" t="s">
        <v>4954</v>
      </c>
      <c r="M552" s="220" t="s">
        <v>4955</v>
      </c>
      <c r="N552" s="220" t="s">
        <v>4882</v>
      </c>
      <c r="O552" s="217"/>
      <c r="P552" s="209" t="s">
        <v>4956</v>
      </c>
      <c r="Q552" s="220" t="s">
        <v>4957</v>
      </c>
      <c r="R552" s="220" t="s">
        <v>4882</v>
      </c>
    </row>
    <row r="553" customFormat="false" ht="12.75" hidden="false" customHeight="false" outlineLevel="0" collapsed="false">
      <c r="D553" s="259" t="s">
        <v>4958</v>
      </c>
      <c r="E553" s="260" t="s">
        <v>4959</v>
      </c>
      <c r="F553" s="261" t="s">
        <v>4911</v>
      </c>
      <c r="H553" s="206" t="s">
        <v>4960</v>
      </c>
      <c r="I553" s="206" t="s">
        <v>4961</v>
      </c>
      <c r="J553" s="214" t="s">
        <v>816</v>
      </c>
      <c r="L553" s="209" t="s">
        <v>4962</v>
      </c>
      <c r="M553" s="220" t="s">
        <v>4963</v>
      </c>
      <c r="N553" s="220" t="s">
        <v>4882</v>
      </c>
      <c r="O553" s="217"/>
      <c r="P553" s="209" t="s">
        <v>4964</v>
      </c>
      <c r="Q553" s="220" t="s">
        <v>4965</v>
      </c>
      <c r="R553" s="220" t="s">
        <v>4882</v>
      </c>
    </row>
    <row r="554" customFormat="false" ht="12.75" hidden="false" customHeight="false" outlineLevel="0" collapsed="false">
      <c r="D554" s="259" t="s">
        <v>4966</v>
      </c>
      <c r="E554" s="260" t="s">
        <v>4967</v>
      </c>
      <c r="F554" s="261" t="s">
        <v>4911</v>
      </c>
      <c r="H554" s="206" t="s">
        <v>4968</v>
      </c>
      <c r="I554" s="206" t="s">
        <v>4969</v>
      </c>
      <c r="J554" s="214" t="s">
        <v>816</v>
      </c>
      <c r="L554" s="209" t="s">
        <v>4970</v>
      </c>
      <c r="M554" s="220" t="s">
        <v>4971</v>
      </c>
      <c r="N554" s="220" t="s">
        <v>4882</v>
      </c>
      <c r="O554" s="217"/>
      <c r="P554" s="209" t="s">
        <v>4972</v>
      </c>
      <c r="Q554" s="220" t="s">
        <v>4973</v>
      </c>
      <c r="R554" s="220" t="s">
        <v>4882</v>
      </c>
    </row>
    <row r="555" customFormat="false" ht="12.75" hidden="false" customHeight="false" outlineLevel="0" collapsed="false">
      <c r="D555" s="259" t="s">
        <v>4974</v>
      </c>
      <c r="E555" s="260" t="s">
        <v>4975</v>
      </c>
      <c r="F555" s="261" t="s">
        <v>4911</v>
      </c>
      <c r="H555" s="206" t="s">
        <v>4976</v>
      </c>
      <c r="I555" s="206" t="s">
        <v>4977</v>
      </c>
      <c r="J555" s="214" t="s">
        <v>816</v>
      </c>
      <c r="L555" s="209" t="s">
        <v>4978</v>
      </c>
      <c r="M555" s="220" t="s">
        <v>4979</v>
      </c>
      <c r="N555" s="220" t="s">
        <v>4882</v>
      </c>
      <c r="O555" s="217"/>
      <c r="P555" s="209" t="s">
        <v>4980</v>
      </c>
      <c r="Q555" s="220" t="s">
        <v>4981</v>
      </c>
      <c r="R555" s="220" t="s">
        <v>4882</v>
      </c>
    </row>
    <row r="556" customFormat="false" ht="12.75" hidden="false" customHeight="false" outlineLevel="0" collapsed="false">
      <c r="D556" s="259" t="s">
        <v>4982</v>
      </c>
      <c r="E556" s="260" t="s">
        <v>4983</v>
      </c>
      <c r="F556" s="261" t="s">
        <v>4911</v>
      </c>
      <c r="H556" s="206" t="s">
        <v>4984</v>
      </c>
      <c r="I556" s="206" t="s">
        <v>4985</v>
      </c>
      <c r="J556" s="214" t="s">
        <v>816</v>
      </c>
      <c r="L556" s="209" t="s">
        <v>4986</v>
      </c>
      <c r="M556" s="220" t="s">
        <v>4987</v>
      </c>
      <c r="N556" s="220" t="s">
        <v>4882</v>
      </c>
      <c r="O556" s="217"/>
      <c r="P556" s="209" t="s">
        <v>4988</v>
      </c>
      <c r="Q556" s="220" t="s">
        <v>4989</v>
      </c>
      <c r="R556" s="220" t="s">
        <v>4882</v>
      </c>
    </row>
    <row r="557" customFormat="false" ht="12.75" hidden="false" customHeight="false" outlineLevel="0" collapsed="false">
      <c r="D557" s="259" t="s">
        <v>4990</v>
      </c>
      <c r="E557" s="260" t="s">
        <v>4991</v>
      </c>
      <c r="F557" s="261" t="s">
        <v>4911</v>
      </c>
      <c r="H557" s="206" t="s">
        <v>4992</v>
      </c>
      <c r="I557" s="206" t="s">
        <v>4993</v>
      </c>
      <c r="J557" s="214" t="s">
        <v>816</v>
      </c>
      <c r="L557" s="209" t="s">
        <v>4994</v>
      </c>
      <c r="M557" s="220" t="s">
        <v>4995</v>
      </c>
      <c r="N557" s="220" t="s">
        <v>4882</v>
      </c>
      <c r="O557" s="217"/>
      <c r="P557" s="209" t="s">
        <v>4996</v>
      </c>
      <c r="Q557" s="220" t="s">
        <v>4997</v>
      </c>
      <c r="R557" s="220" t="s">
        <v>4882</v>
      </c>
    </row>
    <row r="558" customFormat="false" ht="12.75" hidden="false" customHeight="false" outlineLevel="0" collapsed="false">
      <c r="D558" s="259" t="s">
        <v>4998</v>
      </c>
      <c r="E558" s="260" t="s">
        <v>4999</v>
      </c>
      <c r="F558" s="261" t="s">
        <v>4911</v>
      </c>
      <c r="H558" s="206" t="s">
        <v>5000</v>
      </c>
      <c r="I558" s="206" t="s">
        <v>5001</v>
      </c>
      <c r="J558" s="214" t="s">
        <v>816</v>
      </c>
      <c r="L558" s="209" t="s">
        <v>5002</v>
      </c>
      <c r="M558" s="220" t="s">
        <v>5003</v>
      </c>
      <c r="N558" s="220" t="s">
        <v>4882</v>
      </c>
      <c r="O558" s="217"/>
      <c r="P558" s="209" t="s">
        <v>5004</v>
      </c>
      <c r="Q558" s="220" t="s">
        <v>5005</v>
      </c>
      <c r="R558" s="220" t="s">
        <v>4882</v>
      </c>
    </row>
    <row r="559" customFormat="false" ht="12.75" hidden="false" customHeight="false" outlineLevel="0" collapsed="false">
      <c r="D559" s="259" t="s">
        <v>5006</v>
      </c>
      <c r="E559" s="260" t="s">
        <v>5007</v>
      </c>
      <c r="F559" s="261" t="s">
        <v>4911</v>
      </c>
      <c r="H559" s="206" t="s">
        <v>5008</v>
      </c>
      <c r="I559" s="206" t="s">
        <v>5009</v>
      </c>
      <c r="J559" s="214" t="s">
        <v>816</v>
      </c>
      <c r="L559" s="209" t="s">
        <v>5010</v>
      </c>
      <c r="M559" s="220" t="s">
        <v>5011</v>
      </c>
      <c r="N559" s="220" t="s">
        <v>4882</v>
      </c>
      <c r="O559" s="217"/>
      <c r="P559" s="209" t="s">
        <v>5012</v>
      </c>
      <c r="Q559" s="220" t="s">
        <v>5013</v>
      </c>
      <c r="R559" s="220" t="s">
        <v>4882</v>
      </c>
    </row>
    <row r="560" customFormat="false" ht="12.75" hidden="false" customHeight="false" outlineLevel="0" collapsed="false">
      <c r="D560" s="259" t="s">
        <v>5014</v>
      </c>
      <c r="E560" s="260" t="s">
        <v>5015</v>
      </c>
      <c r="F560" s="261" t="s">
        <v>4911</v>
      </c>
      <c r="H560" s="206" t="s">
        <v>5016</v>
      </c>
      <c r="I560" s="206" t="s">
        <v>5017</v>
      </c>
      <c r="J560" s="214" t="s">
        <v>816</v>
      </c>
      <c r="L560" s="209" t="s">
        <v>5018</v>
      </c>
      <c r="M560" s="220" t="s">
        <v>5019</v>
      </c>
      <c r="N560" s="220" t="s">
        <v>4882</v>
      </c>
      <c r="O560" s="217"/>
      <c r="P560" s="209" t="s">
        <v>5020</v>
      </c>
      <c r="Q560" s="220" t="s">
        <v>5021</v>
      </c>
      <c r="R560" s="220" t="s">
        <v>4882</v>
      </c>
    </row>
    <row r="561" customFormat="false" ht="12.75" hidden="false" customHeight="false" outlineLevel="0" collapsed="false">
      <c r="D561" s="259" t="s">
        <v>5022</v>
      </c>
      <c r="E561" s="260" t="s">
        <v>5023</v>
      </c>
      <c r="F561" s="261" t="s">
        <v>4911</v>
      </c>
      <c r="H561" s="206" t="s">
        <v>5024</v>
      </c>
      <c r="I561" s="206" t="s">
        <v>5025</v>
      </c>
      <c r="J561" s="214" t="s">
        <v>816</v>
      </c>
      <c r="L561" s="209" t="s">
        <v>5026</v>
      </c>
      <c r="M561" s="220" t="s">
        <v>5027</v>
      </c>
      <c r="N561" s="220" t="s">
        <v>4882</v>
      </c>
      <c r="O561" s="217"/>
      <c r="P561" s="209" t="s">
        <v>5028</v>
      </c>
      <c r="Q561" s="220" t="s">
        <v>5029</v>
      </c>
      <c r="R561" s="220" t="s">
        <v>4882</v>
      </c>
    </row>
    <row r="562" customFormat="false" ht="12.75" hidden="false" customHeight="false" outlineLevel="0" collapsed="false">
      <c r="D562" s="259" t="s">
        <v>5030</v>
      </c>
      <c r="E562" s="260" t="s">
        <v>5031</v>
      </c>
      <c r="F562" s="261" t="s">
        <v>4911</v>
      </c>
      <c r="H562" s="206" t="s">
        <v>5032</v>
      </c>
      <c r="I562" s="206" t="s">
        <v>5033</v>
      </c>
      <c r="J562" s="214" t="s">
        <v>816</v>
      </c>
      <c r="L562" s="209" t="s">
        <v>5034</v>
      </c>
      <c r="M562" s="220" t="s">
        <v>5035</v>
      </c>
      <c r="N562" s="220" t="s">
        <v>4882</v>
      </c>
      <c r="O562" s="217"/>
      <c r="P562" s="209" t="s">
        <v>5036</v>
      </c>
      <c r="Q562" s="220" t="s">
        <v>5037</v>
      </c>
      <c r="R562" s="220" t="s">
        <v>4882</v>
      </c>
    </row>
    <row r="563" customFormat="false" ht="12.75" hidden="false" customHeight="false" outlineLevel="0" collapsed="false">
      <c r="D563" s="259" t="s">
        <v>5038</v>
      </c>
      <c r="E563" s="260" t="s">
        <v>5039</v>
      </c>
      <c r="F563" s="261" t="s">
        <v>4911</v>
      </c>
      <c r="H563" s="206" t="s">
        <v>5040</v>
      </c>
      <c r="I563" s="206" t="s">
        <v>5041</v>
      </c>
      <c r="J563" s="214" t="s">
        <v>816</v>
      </c>
      <c r="L563" s="209" t="s">
        <v>5042</v>
      </c>
      <c r="M563" s="220" t="s">
        <v>5043</v>
      </c>
      <c r="N563" s="220" t="s">
        <v>4882</v>
      </c>
      <c r="O563" s="217"/>
      <c r="P563" s="209" t="s">
        <v>5044</v>
      </c>
      <c r="Q563" s="220" t="s">
        <v>5045</v>
      </c>
      <c r="R563" s="220" t="s">
        <v>4882</v>
      </c>
    </row>
    <row r="564" customFormat="false" ht="12.75" hidden="false" customHeight="false" outlineLevel="0" collapsed="false">
      <c r="D564" s="259" t="s">
        <v>5046</v>
      </c>
      <c r="E564" s="260" t="s">
        <v>5047</v>
      </c>
      <c r="F564" s="261" t="s">
        <v>4911</v>
      </c>
      <c r="H564" s="206" t="s">
        <v>5048</v>
      </c>
      <c r="I564" s="206" t="s">
        <v>5049</v>
      </c>
      <c r="J564" s="214" t="s">
        <v>816</v>
      </c>
      <c r="L564" s="209" t="s">
        <v>5050</v>
      </c>
      <c r="M564" s="220" t="s">
        <v>5051</v>
      </c>
      <c r="N564" s="220" t="s">
        <v>4882</v>
      </c>
      <c r="O564" s="217"/>
      <c r="P564" s="209" t="s">
        <v>5052</v>
      </c>
      <c r="Q564" s="220" t="s">
        <v>5053</v>
      </c>
      <c r="R564" s="220" t="s">
        <v>4882</v>
      </c>
    </row>
    <row r="565" customFormat="false" ht="12.75" hidden="false" customHeight="false" outlineLevel="0" collapsed="false">
      <c r="D565" s="259" t="s">
        <v>5054</v>
      </c>
      <c r="E565" s="260" t="s">
        <v>5055</v>
      </c>
      <c r="F565" s="261" t="s">
        <v>4911</v>
      </c>
      <c r="H565" s="206" t="s">
        <v>5056</v>
      </c>
      <c r="I565" s="206" t="s">
        <v>5057</v>
      </c>
      <c r="J565" s="214" t="s">
        <v>816</v>
      </c>
      <c r="L565" s="209" t="s">
        <v>5058</v>
      </c>
      <c r="M565" s="220" t="s">
        <v>5059</v>
      </c>
      <c r="N565" s="220" t="s">
        <v>4882</v>
      </c>
      <c r="O565" s="217"/>
      <c r="P565" s="209" t="s">
        <v>5060</v>
      </c>
      <c r="Q565" s="220" t="s">
        <v>5061</v>
      </c>
      <c r="R565" s="220" t="s">
        <v>4882</v>
      </c>
    </row>
    <row r="566" customFormat="false" ht="12.75" hidden="false" customHeight="false" outlineLevel="0" collapsed="false">
      <c r="D566" s="259" t="s">
        <v>5062</v>
      </c>
      <c r="E566" s="260" t="s">
        <v>5063</v>
      </c>
      <c r="F566" s="261" t="s">
        <v>4911</v>
      </c>
      <c r="H566" s="206" t="s">
        <v>5064</v>
      </c>
      <c r="I566" s="206" t="s">
        <v>5065</v>
      </c>
      <c r="J566" s="214" t="s">
        <v>816</v>
      </c>
      <c r="L566" s="209" t="s">
        <v>5066</v>
      </c>
      <c r="M566" s="220" t="s">
        <v>5067</v>
      </c>
      <c r="N566" s="220" t="s">
        <v>4882</v>
      </c>
      <c r="O566" s="217"/>
      <c r="P566" s="209" t="s">
        <v>5068</v>
      </c>
      <c r="Q566" s="220" t="s">
        <v>5069</v>
      </c>
      <c r="R566" s="220" t="s">
        <v>4882</v>
      </c>
    </row>
    <row r="567" customFormat="false" ht="12.75" hidden="false" customHeight="false" outlineLevel="0" collapsed="false">
      <c r="D567" s="259" t="s">
        <v>5070</v>
      </c>
      <c r="E567" s="260" t="s">
        <v>5071</v>
      </c>
      <c r="F567" s="261" t="s">
        <v>4911</v>
      </c>
      <c r="H567" s="206" t="s">
        <v>5072</v>
      </c>
      <c r="I567" s="206" t="s">
        <v>5073</v>
      </c>
      <c r="J567" s="214" t="s">
        <v>816</v>
      </c>
      <c r="L567" s="209" t="s">
        <v>5074</v>
      </c>
      <c r="M567" s="220" t="s">
        <v>5075</v>
      </c>
      <c r="N567" s="220" t="s">
        <v>4882</v>
      </c>
      <c r="O567" s="217"/>
      <c r="P567" s="209" t="s">
        <v>5076</v>
      </c>
      <c r="Q567" s="220" t="s">
        <v>5077</v>
      </c>
      <c r="R567" s="220" t="s">
        <v>4882</v>
      </c>
    </row>
    <row r="568" customFormat="false" ht="12.75" hidden="false" customHeight="false" outlineLevel="0" collapsed="false">
      <c r="D568" s="259" t="s">
        <v>5078</v>
      </c>
      <c r="E568" s="260" t="s">
        <v>5079</v>
      </c>
      <c r="F568" s="261" t="s">
        <v>4911</v>
      </c>
      <c r="H568" s="206" t="s">
        <v>5080</v>
      </c>
      <c r="I568" s="206" t="s">
        <v>5081</v>
      </c>
      <c r="J568" s="214" t="s">
        <v>816</v>
      </c>
      <c r="L568" s="209" t="s">
        <v>5082</v>
      </c>
      <c r="M568" s="220" t="s">
        <v>5083</v>
      </c>
      <c r="N568" s="220" t="s">
        <v>4882</v>
      </c>
      <c r="O568" s="217"/>
      <c r="P568" s="209" t="s">
        <v>5084</v>
      </c>
      <c r="Q568" s="220" t="s">
        <v>5085</v>
      </c>
      <c r="R568" s="220" t="s">
        <v>4882</v>
      </c>
    </row>
    <row r="569" customFormat="false" ht="12.75" hidden="false" customHeight="false" outlineLevel="0" collapsed="false">
      <c r="D569" s="259" t="s">
        <v>5086</v>
      </c>
      <c r="E569" s="260" t="s">
        <v>5087</v>
      </c>
      <c r="F569" s="261" t="s">
        <v>4911</v>
      </c>
      <c r="H569" s="206" t="s">
        <v>5088</v>
      </c>
      <c r="I569" s="206" t="s">
        <v>5089</v>
      </c>
      <c r="J569" s="214" t="s">
        <v>816</v>
      </c>
      <c r="L569" s="209" t="s">
        <v>5090</v>
      </c>
      <c r="M569" s="220" t="s">
        <v>5091</v>
      </c>
      <c r="N569" s="220" t="s">
        <v>4882</v>
      </c>
      <c r="O569" s="217"/>
      <c r="P569" s="209" t="s">
        <v>5092</v>
      </c>
      <c r="Q569" s="220" t="s">
        <v>5093</v>
      </c>
      <c r="R569" s="220" t="s">
        <v>4882</v>
      </c>
    </row>
    <row r="570" customFormat="false" ht="12.75" hidden="false" customHeight="false" outlineLevel="0" collapsed="false">
      <c r="D570" s="259" t="s">
        <v>5094</v>
      </c>
      <c r="E570" s="260" t="s">
        <v>5095</v>
      </c>
      <c r="F570" s="261" t="s">
        <v>4911</v>
      </c>
      <c r="H570" s="206" t="s">
        <v>5096</v>
      </c>
      <c r="I570" s="206" t="s">
        <v>5097</v>
      </c>
      <c r="J570" s="214" t="s">
        <v>816</v>
      </c>
      <c r="L570" s="209" t="s">
        <v>5098</v>
      </c>
      <c r="M570" s="220" t="s">
        <v>5099</v>
      </c>
      <c r="N570" s="220" t="s">
        <v>4882</v>
      </c>
      <c r="O570" s="217"/>
      <c r="P570" s="209" t="s">
        <v>5100</v>
      </c>
      <c r="Q570" s="220" t="s">
        <v>5101</v>
      </c>
      <c r="R570" s="220" t="s">
        <v>4882</v>
      </c>
    </row>
    <row r="571" customFormat="false" ht="12.75" hidden="false" customHeight="false" outlineLevel="0" collapsed="false">
      <c r="D571" s="259" t="s">
        <v>5102</v>
      </c>
      <c r="E571" s="260" t="s">
        <v>5103</v>
      </c>
      <c r="F571" s="261" t="s">
        <v>4911</v>
      </c>
      <c r="H571" s="206" t="s">
        <v>5104</v>
      </c>
      <c r="I571" s="206" t="s">
        <v>5105</v>
      </c>
      <c r="J571" s="214" t="s">
        <v>816</v>
      </c>
      <c r="L571" s="209" t="s">
        <v>5106</v>
      </c>
      <c r="M571" s="220" t="s">
        <v>5107</v>
      </c>
      <c r="N571" s="220" t="s">
        <v>4882</v>
      </c>
      <c r="O571" s="217"/>
      <c r="P571" s="209" t="s">
        <v>5108</v>
      </c>
      <c r="Q571" s="220" t="s">
        <v>5109</v>
      </c>
      <c r="R571" s="220" t="s">
        <v>4882</v>
      </c>
    </row>
    <row r="572" customFormat="false" ht="12.75" hidden="false" customHeight="false" outlineLevel="0" collapsed="false">
      <c r="D572" s="259" t="s">
        <v>5110</v>
      </c>
      <c r="E572" s="260" t="s">
        <v>5111</v>
      </c>
      <c r="F572" s="261" t="s">
        <v>4911</v>
      </c>
      <c r="H572" s="206" t="s">
        <v>5112</v>
      </c>
      <c r="I572" s="206" t="s">
        <v>5113</v>
      </c>
      <c r="J572" s="214" t="s">
        <v>816</v>
      </c>
      <c r="L572" s="209" t="s">
        <v>5114</v>
      </c>
      <c r="M572" s="220" t="s">
        <v>5115</v>
      </c>
      <c r="N572" s="220" t="s">
        <v>4882</v>
      </c>
      <c r="O572" s="217"/>
      <c r="P572" s="209" t="s">
        <v>5116</v>
      </c>
      <c r="Q572" s="220" t="s">
        <v>5117</v>
      </c>
      <c r="R572" s="220" t="s">
        <v>4882</v>
      </c>
    </row>
    <row r="573" customFormat="false" ht="12.75" hidden="false" customHeight="false" outlineLevel="0" collapsed="false">
      <c r="D573" s="259" t="s">
        <v>5118</v>
      </c>
      <c r="E573" s="260" t="s">
        <v>5119</v>
      </c>
      <c r="F573" s="261" t="s">
        <v>4911</v>
      </c>
      <c r="H573" s="206" t="s">
        <v>5120</v>
      </c>
      <c r="I573" s="206" t="s">
        <v>5121</v>
      </c>
      <c r="J573" s="214" t="s">
        <v>816</v>
      </c>
      <c r="L573" s="209" t="s">
        <v>5122</v>
      </c>
      <c r="M573" s="220" t="s">
        <v>5123</v>
      </c>
      <c r="N573" s="220" t="s">
        <v>4882</v>
      </c>
      <c r="O573" s="217"/>
      <c r="P573" s="209" t="s">
        <v>5124</v>
      </c>
      <c r="Q573" s="220" t="s">
        <v>5125</v>
      </c>
      <c r="R573" s="220" t="s">
        <v>4882</v>
      </c>
    </row>
    <row r="574" customFormat="false" ht="12.75" hidden="false" customHeight="false" outlineLevel="0" collapsed="false">
      <c r="D574" s="259" t="s">
        <v>5126</v>
      </c>
      <c r="E574" s="260" t="s">
        <v>5127</v>
      </c>
      <c r="F574" s="261" t="s">
        <v>4911</v>
      </c>
      <c r="H574" s="206" t="s">
        <v>5128</v>
      </c>
      <c r="I574" s="206" t="s">
        <v>5129</v>
      </c>
      <c r="J574" s="214" t="s">
        <v>816</v>
      </c>
      <c r="L574" s="209" t="s">
        <v>5130</v>
      </c>
      <c r="M574" s="220" t="s">
        <v>5131</v>
      </c>
      <c r="N574" s="220" t="s">
        <v>4882</v>
      </c>
      <c r="O574" s="217"/>
      <c r="P574" s="209" t="s">
        <v>5132</v>
      </c>
      <c r="Q574" s="220" t="s">
        <v>5133</v>
      </c>
      <c r="R574" s="220" t="s">
        <v>4882</v>
      </c>
    </row>
    <row r="575" customFormat="false" ht="12.75" hidden="false" customHeight="false" outlineLevel="0" collapsed="false">
      <c r="D575" s="259" t="s">
        <v>5134</v>
      </c>
      <c r="E575" s="260" t="s">
        <v>5135</v>
      </c>
      <c r="F575" s="261" t="s">
        <v>4911</v>
      </c>
      <c r="H575" s="206" t="s">
        <v>5136</v>
      </c>
      <c r="I575" s="206" t="s">
        <v>5137</v>
      </c>
      <c r="J575" s="214" t="s">
        <v>816</v>
      </c>
      <c r="L575" s="209" t="s">
        <v>5138</v>
      </c>
      <c r="M575" s="220" t="s">
        <v>5139</v>
      </c>
      <c r="N575" s="220" t="s">
        <v>4882</v>
      </c>
      <c r="O575" s="217"/>
      <c r="P575" s="209" t="s">
        <v>5140</v>
      </c>
      <c r="Q575" s="220" t="s">
        <v>5141</v>
      </c>
      <c r="R575" s="220" t="s">
        <v>4882</v>
      </c>
    </row>
    <row r="576" customFormat="false" ht="12.75" hidden="false" customHeight="false" outlineLevel="0" collapsed="false">
      <c r="D576" s="259" t="s">
        <v>5142</v>
      </c>
      <c r="E576" s="260" t="s">
        <v>5143</v>
      </c>
      <c r="F576" s="261" t="s">
        <v>4911</v>
      </c>
      <c r="H576" s="206" t="s">
        <v>5144</v>
      </c>
      <c r="I576" s="206" t="s">
        <v>5145</v>
      </c>
      <c r="J576" s="214" t="s">
        <v>816</v>
      </c>
      <c r="L576" s="209" t="s">
        <v>5146</v>
      </c>
      <c r="M576" s="220" t="s">
        <v>5147</v>
      </c>
      <c r="N576" s="220" t="s">
        <v>4882</v>
      </c>
      <c r="O576" s="217"/>
      <c r="P576" s="209" t="s">
        <v>5148</v>
      </c>
      <c r="Q576" s="220" t="s">
        <v>5149</v>
      </c>
      <c r="R576" s="220" t="s">
        <v>4882</v>
      </c>
    </row>
    <row r="577" customFormat="false" ht="12.75" hidden="false" customHeight="false" outlineLevel="0" collapsed="false">
      <c r="D577" s="259" t="s">
        <v>5150</v>
      </c>
      <c r="E577" s="260" t="s">
        <v>5151</v>
      </c>
      <c r="F577" s="261" t="s">
        <v>4911</v>
      </c>
      <c r="H577" s="206" t="s">
        <v>5152</v>
      </c>
      <c r="I577" s="206" t="s">
        <v>5153</v>
      </c>
      <c r="J577" s="214" t="s">
        <v>816</v>
      </c>
      <c r="L577" s="209" t="s">
        <v>5154</v>
      </c>
      <c r="M577" s="220" t="s">
        <v>5155</v>
      </c>
      <c r="N577" s="220" t="s">
        <v>4882</v>
      </c>
      <c r="O577" s="217"/>
      <c r="P577" s="209" t="s">
        <v>5156</v>
      </c>
      <c r="Q577" s="220" t="s">
        <v>5157</v>
      </c>
      <c r="R577" s="220" t="s">
        <v>4882</v>
      </c>
    </row>
    <row r="578" customFormat="false" ht="12.75" hidden="false" customHeight="false" outlineLevel="0" collapsed="false">
      <c r="D578" s="259" t="s">
        <v>5158</v>
      </c>
      <c r="E578" s="260" t="s">
        <v>5159</v>
      </c>
      <c r="F578" s="261" t="s">
        <v>4911</v>
      </c>
      <c r="H578" s="206" t="s">
        <v>5160</v>
      </c>
      <c r="I578" s="206" t="s">
        <v>5161</v>
      </c>
      <c r="J578" s="214" t="s">
        <v>816</v>
      </c>
      <c r="L578" s="209" t="s">
        <v>5162</v>
      </c>
      <c r="M578" s="220" t="s">
        <v>5163</v>
      </c>
      <c r="N578" s="220" t="s">
        <v>4882</v>
      </c>
      <c r="O578" s="217"/>
      <c r="P578" s="209" t="s">
        <v>5164</v>
      </c>
      <c r="Q578" s="220" t="s">
        <v>5165</v>
      </c>
      <c r="R578" s="220" t="s">
        <v>4882</v>
      </c>
    </row>
    <row r="579" customFormat="false" ht="12.75" hidden="false" customHeight="false" outlineLevel="0" collapsed="false">
      <c r="D579" s="259" t="s">
        <v>5166</v>
      </c>
      <c r="E579" s="260" t="s">
        <v>5167</v>
      </c>
      <c r="F579" s="261" t="s">
        <v>4911</v>
      </c>
      <c r="H579" s="206" t="s">
        <v>5168</v>
      </c>
      <c r="I579" s="206" t="s">
        <v>5169</v>
      </c>
      <c r="J579" s="214" t="s">
        <v>816</v>
      </c>
      <c r="L579" s="209" t="s">
        <v>5170</v>
      </c>
      <c r="M579" s="220" t="s">
        <v>5171</v>
      </c>
      <c r="N579" s="220" t="s">
        <v>4882</v>
      </c>
      <c r="O579" s="217"/>
      <c r="P579" s="209" t="s">
        <v>5172</v>
      </c>
      <c r="Q579" s="220" t="s">
        <v>5173</v>
      </c>
      <c r="R579" s="220" t="s">
        <v>4882</v>
      </c>
    </row>
    <row r="580" customFormat="false" ht="12.75" hidden="false" customHeight="false" outlineLevel="0" collapsed="false">
      <c r="D580" s="259" t="s">
        <v>5174</v>
      </c>
      <c r="E580" s="260" t="s">
        <v>5175</v>
      </c>
      <c r="F580" s="261" t="s">
        <v>4911</v>
      </c>
      <c r="H580" s="206" t="s">
        <v>5176</v>
      </c>
      <c r="I580" s="206" t="s">
        <v>5177</v>
      </c>
      <c r="J580" s="214" t="s">
        <v>816</v>
      </c>
      <c r="L580" s="209" t="s">
        <v>5178</v>
      </c>
      <c r="M580" s="220" t="s">
        <v>5179</v>
      </c>
      <c r="N580" s="220" t="s">
        <v>4882</v>
      </c>
      <c r="O580" s="217"/>
      <c r="P580" s="209" t="s">
        <v>5180</v>
      </c>
      <c r="Q580" s="220" t="s">
        <v>5181</v>
      </c>
      <c r="R580" s="220" t="s">
        <v>4882</v>
      </c>
    </row>
    <row r="581" customFormat="false" ht="12.75" hidden="false" customHeight="false" outlineLevel="0" collapsed="false">
      <c r="D581" s="259" t="s">
        <v>5182</v>
      </c>
      <c r="E581" s="260" t="s">
        <v>5183</v>
      </c>
      <c r="F581" s="261" t="s">
        <v>4911</v>
      </c>
      <c r="H581" s="206" t="s">
        <v>5184</v>
      </c>
      <c r="I581" s="206" t="s">
        <v>5185</v>
      </c>
      <c r="J581" s="214" t="s">
        <v>816</v>
      </c>
      <c r="L581" s="209" t="s">
        <v>5186</v>
      </c>
      <c r="M581" s="220" t="s">
        <v>5187</v>
      </c>
      <c r="N581" s="220" t="s">
        <v>4882</v>
      </c>
      <c r="O581" s="217"/>
      <c r="P581" s="209" t="s">
        <v>5188</v>
      </c>
      <c r="Q581" s="220" t="s">
        <v>5189</v>
      </c>
      <c r="R581" s="220" t="s">
        <v>4882</v>
      </c>
    </row>
    <row r="582" customFormat="false" ht="12.75" hidden="false" customHeight="false" outlineLevel="0" collapsed="false">
      <c r="D582" s="259" t="s">
        <v>5190</v>
      </c>
      <c r="E582" s="260" t="s">
        <v>5191</v>
      </c>
      <c r="F582" s="261" t="s">
        <v>4911</v>
      </c>
      <c r="H582" s="206" t="s">
        <v>5192</v>
      </c>
      <c r="I582" s="206" t="s">
        <v>5193</v>
      </c>
      <c r="J582" s="214" t="s">
        <v>816</v>
      </c>
      <c r="L582" s="209" t="s">
        <v>5194</v>
      </c>
      <c r="M582" s="220" t="s">
        <v>5195</v>
      </c>
      <c r="N582" s="220" t="s">
        <v>4882</v>
      </c>
      <c r="O582" s="217"/>
      <c r="P582" s="209" t="s">
        <v>5196</v>
      </c>
      <c r="Q582" s="220" t="s">
        <v>5197</v>
      </c>
      <c r="R582" s="220" t="s">
        <v>4882</v>
      </c>
    </row>
    <row r="583" customFormat="false" ht="12.75" hidden="false" customHeight="false" outlineLevel="0" collapsed="false">
      <c r="D583" s="259" t="s">
        <v>5198</v>
      </c>
      <c r="E583" s="260" t="s">
        <v>5199</v>
      </c>
      <c r="F583" s="261" t="s">
        <v>4911</v>
      </c>
      <c r="H583" s="206" t="s">
        <v>5200</v>
      </c>
      <c r="I583" s="206" t="s">
        <v>5201</v>
      </c>
      <c r="J583" s="214" t="s">
        <v>816</v>
      </c>
      <c r="L583" s="209" t="s">
        <v>5202</v>
      </c>
      <c r="M583" s="220" t="s">
        <v>5203</v>
      </c>
      <c r="N583" s="220" t="s">
        <v>4882</v>
      </c>
      <c r="O583" s="217"/>
      <c r="P583" s="209" t="s">
        <v>5204</v>
      </c>
      <c r="Q583" s="220" t="s">
        <v>5205</v>
      </c>
      <c r="R583" s="220" t="s">
        <v>4882</v>
      </c>
    </row>
    <row r="584" customFormat="false" ht="12.75" hidden="false" customHeight="false" outlineLevel="0" collapsed="false">
      <c r="D584" s="259" t="s">
        <v>5206</v>
      </c>
      <c r="E584" s="260" t="s">
        <v>5207</v>
      </c>
      <c r="F584" s="261" t="s">
        <v>4911</v>
      </c>
      <c r="H584" s="206" t="s">
        <v>5208</v>
      </c>
      <c r="I584" s="206" t="s">
        <v>5209</v>
      </c>
      <c r="J584" s="214" t="s">
        <v>816</v>
      </c>
      <c r="L584" s="209" t="s">
        <v>5210</v>
      </c>
      <c r="M584" s="220" t="s">
        <v>5211</v>
      </c>
      <c r="N584" s="220" t="s">
        <v>4882</v>
      </c>
      <c r="O584" s="217"/>
      <c r="P584" s="209" t="s">
        <v>5212</v>
      </c>
      <c r="Q584" s="220" t="s">
        <v>5213</v>
      </c>
      <c r="R584" s="220" t="s">
        <v>4882</v>
      </c>
    </row>
    <row r="585" customFormat="false" ht="12.75" hidden="false" customHeight="false" outlineLevel="0" collapsed="false">
      <c r="D585" s="259" t="s">
        <v>5214</v>
      </c>
      <c r="E585" s="260" t="s">
        <v>5215</v>
      </c>
      <c r="F585" s="261" t="s">
        <v>4911</v>
      </c>
      <c r="H585" s="206" t="s">
        <v>5216</v>
      </c>
      <c r="I585" s="206" t="s">
        <v>5217</v>
      </c>
      <c r="J585" s="214" t="s">
        <v>816</v>
      </c>
      <c r="L585" s="209" t="s">
        <v>5218</v>
      </c>
      <c r="M585" s="220" t="s">
        <v>5219</v>
      </c>
      <c r="N585" s="220" t="s">
        <v>4882</v>
      </c>
      <c r="O585" s="217"/>
      <c r="P585" s="209" t="s">
        <v>5220</v>
      </c>
      <c r="Q585" s="220" t="s">
        <v>5221</v>
      </c>
      <c r="R585" s="220" t="s">
        <v>4882</v>
      </c>
    </row>
    <row r="586" customFormat="false" ht="12.75" hidden="false" customHeight="false" outlineLevel="0" collapsed="false">
      <c r="D586" s="259" t="s">
        <v>5222</v>
      </c>
      <c r="E586" s="260" t="s">
        <v>5223</v>
      </c>
      <c r="F586" s="261" t="s">
        <v>4911</v>
      </c>
      <c r="H586" s="206" t="s">
        <v>5224</v>
      </c>
      <c r="I586" s="206" t="s">
        <v>5225</v>
      </c>
      <c r="J586" s="214" t="s">
        <v>816</v>
      </c>
      <c r="L586" s="209" t="s">
        <v>5226</v>
      </c>
      <c r="M586" s="220" t="s">
        <v>5227</v>
      </c>
      <c r="N586" s="220" t="s">
        <v>4882</v>
      </c>
      <c r="O586" s="217"/>
      <c r="P586" s="209" t="s">
        <v>5228</v>
      </c>
      <c r="Q586" s="220" t="s">
        <v>5229</v>
      </c>
      <c r="R586" s="220" t="s">
        <v>4882</v>
      </c>
    </row>
    <row r="587" customFormat="false" ht="12.75" hidden="false" customHeight="false" outlineLevel="0" collapsed="false">
      <c r="D587" s="259" t="s">
        <v>5230</v>
      </c>
      <c r="E587" s="260" t="s">
        <v>5231</v>
      </c>
      <c r="F587" s="261" t="s">
        <v>4911</v>
      </c>
      <c r="H587" s="206" t="s">
        <v>5232</v>
      </c>
      <c r="I587" s="206" t="s">
        <v>5233</v>
      </c>
      <c r="J587" s="214" t="s">
        <v>816</v>
      </c>
      <c r="L587" s="209" t="s">
        <v>5234</v>
      </c>
      <c r="M587" s="220" t="s">
        <v>5235</v>
      </c>
      <c r="N587" s="220" t="s">
        <v>4882</v>
      </c>
      <c r="O587" s="217"/>
      <c r="P587" s="209" t="s">
        <v>5236</v>
      </c>
      <c r="Q587" s="220" t="s">
        <v>5237</v>
      </c>
      <c r="R587" s="220" t="s">
        <v>4882</v>
      </c>
    </row>
    <row r="588" customFormat="false" ht="12.75" hidden="false" customHeight="false" outlineLevel="0" collapsed="false">
      <c r="D588" s="259" t="s">
        <v>5238</v>
      </c>
      <c r="E588" s="260" t="s">
        <v>5239</v>
      </c>
      <c r="F588" s="261" t="s">
        <v>4911</v>
      </c>
      <c r="H588" s="206" t="s">
        <v>5240</v>
      </c>
      <c r="I588" s="206" t="s">
        <v>5241</v>
      </c>
      <c r="J588" s="214" t="s">
        <v>816</v>
      </c>
      <c r="L588" s="209" t="s">
        <v>5242</v>
      </c>
      <c r="M588" s="220" t="s">
        <v>5243</v>
      </c>
      <c r="N588" s="220" t="s">
        <v>4882</v>
      </c>
      <c r="O588" s="217"/>
      <c r="P588" s="209" t="s">
        <v>5244</v>
      </c>
      <c r="Q588" s="220" t="s">
        <v>5245</v>
      </c>
      <c r="R588" s="220" t="s">
        <v>4882</v>
      </c>
    </row>
    <row r="589" customFormat="false" ht="12.75" hidden="false" customHeight="false" outlineLevel="0" collapsed="false">
      <c r="D589" s="259" t="s">
        <v>5246</v>
      </c>
      <c r="E589" s="260" t="s">
        <v>5247</v>
      </c>
      <c r="F589" s="261" t="s">
        <v>4911</v>
      </c>
      <c r="H589" s="206" t="s">
        <v>5248</v>
      </c>
      <c r="I589" s="206" t="s">
        <v>5249</v>
      </c>
      <c r="J589" s="214" t="s">
        <v>826</v>
      </c>
      <c r="L589" s="209" t="s">
        <v>5250</v>
      </c>
      <c r="M589" s="220" t="s">
        <v>5251</v>
      </c>
      <c r="N589" s="220" t="s">
        <v>4882</v>
      </c>
      <c r="O589" s="217"/>
      <c r="P589" s="209" t="s">
        <v>5252</v>
      </c>
      <c r="Q589" s="220" t="s">
        <v>5253</v>
      </c>
      <c r="R589" s="220" t="s">
        <v>4882</v>
      </c>
    </row>
    <row r="590" customFormat="false" ht="12.75" hidden="false" customHeight="false" outlineLevel="0" collapsed="false">
      <c r="D590" s="259" t="s">
        <v>5254</v>
      </c>
      <c r="E590" s="260" t="s">
        <v>5255</v>
      </c>
      <c r="F590" s="261" t="s">
        <v>4911</v>
      </c>
      <c r="H590" s="206" t="s">
        <v>5256</v>
      </c>
      <c r="I590" s="206" t="s">
        <v>5257</v>
      </c>
      <c r="J590" s="214" t="s">
        <v>826</v>
      </c>
      <c r="L590" s="209" t="s">
        <v>5258</v>
      </c>
      <c r="M590" s="220" t="s">
        <v>5259</v>
      </c>
      <c r="N590" s="220" t="s">
        <v>4882</v>
      </c>
      <c r="O590" s="217"/>
      <c r="P590" s="209" t="s">
        <v>5260</v>
      </c>
      <c r="Q590" s="220" t="s">
        <v>5261</v>
      </c>
      <c r="R590" s="220" t="s">
        <v>4882</v>
      </c>
    </row>
    <row r="591" customFormat="false" ht="12.75" hidden="false" customHeight="false" outlineLevel="0" collapsed="false">
      <c r="D591" s="259" t="s">
        <v>5262</v>
      </c>
      <c r="E591" s="260" t="s">
        <v>5263</v>
      </c>
      <c r="F591" s="261" t="s">
        <v>4911</v>
      </c>
      <c r="H591" s="206" t="s">
        <v>5264</v>
      </c>
      <c r="I591" s="206" t="s">
        <v>5265</v>
      </c>
      <c r="J591" s="214" t="s">
        <v>826</v>
      </c>
      <c r="L591" s="209" t="s">
        <v>5266</v>
      </c>
      <c r="M591" s="220" t="s">
        <v>5267</v>
      </c>
      <c r="N591" s="220" t="s">
        <v>4882</v>
      </c>
      <c r="O591" s="217"/>
      <c r="P591" s="209" t="s">
        <v>5268</v>
      </c>
      <c r="Q591" s="220" t="s">
        <v>5269</v>
      </c>
      <c r="R591" s="220" t="s">
        <v>4882</v>
      </c>
    </row>
    <row r="592" customFormat="false" ht="12.75" hidden="false" customHeight="false" outlineLevel="0" collapsed="false">
      <c r="D592" s="259" t="s">
        <v>5270</v>
      </c>
      <c r="E592" s="260" t="s">
        <v>5271</v>
      </c>
      <c r="F592" s="261" t="s">
        <v>4911</v>
      </c>
      <c r="H592" s="206" t="s">
        <v>5272</v>
      </c>
      <c r="I592" s="206" t="s">
        <v>5273</v>
      </c>
      <c r="J592" s="214" t="s">
        <v>826</v>
      </c>
      <c r="L592" s="209" t="s">
        <v>5274</v>
      </c>
      <c r="M592" s="220" t="s">
        <v>5275</v>
      </c>
      <c r="N592" s="220" t="s">
        <v>4882</v>
      </c>
      <c r="O592" s="217"/>
      <c r="P592" s="209" t="s">
        <v>5276</v>
      </c>
      <c r="Q592" s="220" t="s">
        <v>5277</v>
      </c>
      <c r="R592" s="220" t="s">
        <v>4882</v>
      </c>
    </row>
    <row r="593" customFormat="false" ht="12.75" hidden="false" customHeight="false" outlineLevel="0" collapsed="false">
      <c r="D593" s="259" t="s">
        <v>5278</v>
      </c>
      <c r="E593" s="260" t="s">
        <v>5279</v>
      </c>
      <c r="F593" s="261" t="s">
        <v>4911</v>
      </c>
      <c r="H593" s="206" t="s">
        <v>5280</v>
      </c>
      <c r="I593" s="206" t="s">
        <v>5281</v>
      </c>
      <c r="J593" s="214" t="s">
        <v>826</v>
      </c>
      <c r="L593" s="209" t="s">
        <v>5282</v>
      </c>
      <c r="M593" s="220" t="s">
        <v>5283</v>
      </c>
      <c r="N593" s="220" t="s">
        <v>4882</v>
      </c>
      <c r="O593" s="217"/>
      <c r="P593" s="209" t="s">
        <v>5284</v>
      </c>
      <c r="Q593" s="220" t="s">
        <v>5285</v>
      </c>
      <c r="R593" s="220" t="s">
        <v>4882</v>
      </c>
    </row>
    <row r="594" customFormat="false" ht="12.75" hidden="false" customHeight="false" outlineLevel="0" collapsed="false">
      <c r="D594" s="259" t="s">
        <v>5286</v>
      </c>
      <c r="E594" s="260" t="s">
        <v>5287</v>
      </c>
      <c r="F594" s="261" t="s">
        <v>4911</v>
      </c>
      <c r="H594" s="206" t="s">
        <v>5288</v>
      </c>
      <c r="I594" s="206" t="s">
        <v>5289</v>
      </c>
      <c r="J594" s="214" t="s">
        <v>826</v>
      </c>
      <c r="L594" s="209" t="s">
        <v>5290</v>
      </c>
      <c r="M594" s="220" t="s">
        <v>5291</v>
      </c>
      <c r="N594" s="220" t="s">
        <v>4882</v>
      </c>
      <c r="O594" s="217"/>
      <c r="P594" s="209" t="s">
        <v>5292</v>
      </c>
      <c r="Q594" s="220" t="s">
        <v>5293</v>
      </c>
      <c r="R594" s="220" t="s">
        <v>4882</v>
      </c>
    </row>
    <row r="595" customFormat="false" ht="12.75" hidden="false" customHeight="false" outlineLevel="0" collapsed="false">
      <c r="D595" s="259" t="s">
        <v>5294</v>
      </c>
      <c r="E595" s="260" t="s">
        <v>5295</v>
      </c>
      <c r="F595" s="261" t="s">
        <v>4911</v>
      </c>
      <c r="H595" s="206" t="s">
        <v>5296</v>
      </c>
      <c r="I595" s="206" t="s">
        <v>5297</v>
      </c>
      <c r="J595" s="214" t="s">
        <v>826</v>
      </c>
      <c r="L595" s="209" t="s">
        <v>5298</v>
      </c>
      <c r="M595" s="220" t="s">
        <v>5299</v>
      </c>
      <c r="N595" s="220" t="s">
        <v>4882</v>
      </c>
      <c r="O595" s="217"/>
      <c r="P595" s="209" t="s">
        <v>5300</v>
      </c>
      <c r="Q595" s="220" t="s">
        <v>5301</v>
      </c>
      <c r="R595" s="220" t="s">
        <v>4882</v>
      </c>
    </row>
    <row r="596" customFormat="false" ht="12.75" hidden="false" customHeight="false" outlineLevel="0" collapsed="false">
      <c r="D596" s="259" t="s">
        <v>5302</v>
      </c>
      <c r="E596" s="260" t="s">
        <v>5303</v>
      </c>
      <c r="F596" s="261" t="s">
        <v>4911</v>
      </c>
      <c r="H596" s="206" t="s">
        <v>5304</v>
      </c>
      <c r="I596" s="206" t="s">
        <v>5305</v>
      </c>
      <c r="J596" s="214" t="s">
        <v>826</v>
      </c>
      <c r="L596" s="209" t="s">
        <v>5306</v>
      </c>
      <c r="M596" s="220" t="s">
        <v>5307</v>
      </c>
      <c r="N596" s="220" t="s">
        <v>4882</v>
      </c>
      <c r="O596" s="217"/>
      <c r="P596" s="209" t="s">
        <v>5308</v>
      </c>
      <c r="Q596" s="220" t="s">
        <v>5309</v>
      </c>
      <c r="R596" s="220" t="s">
        <v>4882</v>
      </c>
    </row>
    <row r="597" customFormat="false" ht="12.75" hidden="false" customHeight="false" outlineLevel="0" collapsed="false">
      <c r="D597" s="259" t="s">
        <v>5310</v>
      </c>
      <c r="E597" s="260" t="s">
        <v>5311</v>
      </c>
      <c r="F597" s="261" t="s">
        <v>4911</v>
      </c>
      <c r="H597" s="206" t="s">
        <v>5312</v>
      </c>
      <c r="I597" s="206" t="s">
        <v>5313</v>
      </c>
      <c r="J597" s="214" t="s">
        <v>826</v>
      </c>
      <c r="L597" s="209" t="s">
        <v>5314</v>
      </c>
      <c r="M597" s="220" t="s">
        <v>5315</v>
      </c>
      <c r="N597" s="220" t="s">
        <v>4882</v>
      </c>
      <c r="O597" s="217"/>
      <c r="P597" s="209" t="s">
        <v>5316</v>
      </c>
      <c r="Q597" s="220" t="s">
        <v>5317</v>
      </c>
      <c r="R597" s="220" t="s">
        <v>4882</v>
      </c>
    </row>
    <row r="598" customFormat="false" ht="12.75" hidden="false" customHeight="false" outlineLevel="0" collapsed="false">
      <c r="D598" s="259" t="s">
        <v>5318</v>
      </c>
      <c r="E598" s="260" t="s">
        <v>5319</v>
      </c>
      <c r="F598" s="261" t="s">
        <v>4911</v>
      </c>
      <c r="H598" s="206" t="s">
        <v>5320</v>
      </c>
      <c r="I598" s="206" t="s">
        <v>5321</v>
      </c>
      <c r="J598" s="214" t="s">
        <v>826</v>
      </c>
      <c r="L598" s="209" t="s">
        <v>5322</v>
      </c>
      <c r="M598" s="220" t="s">
        <v>5323</v>
      </c>
      <c r="N598" s="220" t="s">
        <v>4882</v>
      </c>
      <c r="O598" s="217"/>
      <c r="P598" s="209" t="s">
        <v>5324</v>
      </c>
      <c r="Q598" s="220" t="s">
        <v>5325</v>
      </c>
      <c r="R598" s="220" t="s">
        <v>4882</v>
      </c>
    </row>
    <row r="599" customFormat="false" ht="12.75" hidden="false" customHeight="false" outlineLevel="0" collapsed="false">
      <c r="D599" s="259" t="s">
        <v>5326</v>
      </c>
      <c r="E599" s="260" t="s">
        <v>5327</v>
      </c>
      <c r="F599" s="261" t="s">
        <v>4911</v>
      </c>
      <c r="H599" s="206" t="s">
        <v>5328</v>
      </c>
      <c r="I599" s="206" t="s">
        <v>5329</v>
      </c>
      <c r="J599" s="214" t="s">
        <v>826</v>
      </c>
      <c r="L599" s="209" t="s">
        <v>5330</v>
      </c>
      <c r="M599" s="220" t="s">
        <v>5331</v>
      </c>
      <c r="N599" s="220" t="s">
        <v>4882</v>
      </c>
      <c r="O599" s="217"/>
      <c r="P599" s="209" t="s">
        <v>5332</v>
      </c>
      <c r="Q599" s="220" t="s">
        <v>5333</v>
      </c>
      <c r="R599" s="220" t="s">
        <v>4882</v>
      </c>
    </row>
    <row r="600" customFormat="false" ht="12.75" hidden="false" customHeight="false" outlineLevel="0" collapsed="false">
      <c r="D600" s="259" t="s">
        <v>5334</v>
      </c>
      <c r="E600" s="260" t="s">
        <v>5335</v>
      </c>
      <c r="F600" s="261" t="s">
        <v>4911</v>
      </c>
      <c r="H600" s="206" t="s">
        <v>5336</v>
      </c>
      <c r="I600" s="206" t="s">
        <v>5337</v>
      </c>
      <c r="J600" s="214" t="s">
        <v>826</v>
      </c>
      <c r="L600" s="209" t="s">
        <v>5338</v>
      </c>
      <c r="M600" s="220" t="s">
        <v>5339</v>
      </c>
      <c r="N600" s="220" t="s">
        <v>4882</v>
      </c>
      <c r="O600" s="217"/>
      <c r="P600" s="209" t="s">
        <v>5340</v>
      </c>
      <c r="Q600" s="220" t="s">
        <v>5341</v>
      </c>
      <c r="R600" s="220" t="s">
        <v>4882</v>
      </c>
    </row>
    <row r="601" customFormat="false" ht="12.75" hidden="false" customHeight="false" outlineLevel="0" collapsed="false">
      <c r="D601" s="259" t="s">
        <v>5342</v>
      </c>
      <c r="E601" s="260" t="s">
        <v>5343</v>
      </c>
      <c r="F601" s="261" t="s">
        <v>4911</v>
      </c>
      <c r="H601" s="206" t="s">
        <v>5344</v>
      </c>
      <c r="I601" s="206" t="s">
        <v>5345</v>
      </c>
      <c r="J601" s="214" t="s">
        <v>826</v>
      </c>
      <c r="L601" s="209" t="s">
        <v>5346</v>
      </c>
      <c r="M601" s="220" t="s">
        <v>5347</v>
      </c>
      <c r="N601" s="220" t="s">
        <v>4882</v>
      </c>
      <c r="O601" s="217"/>
      <c r="P601" s="209" t="s">
        <v>5348</v>
      </c>
      <c r="Q601" s="220" t="s">
        <v>5349</v>
      </c>
      <c r="R601" s="220" t="s">
        <v>4882</v>
      </c>
    </row>
    <row r="602" customFormat="false" ht="12.75" hidden="false" customHeight="false" outlineLevel="0" collapsed="false">
      <c r="D602" s="259" t="s">
        <v>5350</v>
      </c>
      <c r="E602" s="260" t="s">
        <v>5351</v>
      </c>
      <c r="F602" s="261" t="s">
        <v>4911</v>
      </c>
      <c r="H602" s="206" t="s">
        <v>5352</v>
      </c>
      <c r="I602" s="206" t="s">
        <v>5353</v>
      </c>
      <c r="J602" s="214" t="s">
        <v>826</v>
      </c>
      <c r="L602" s="209" t="s">
        <v>5354</v>
      </c>
      <c r="M602" s="220" t="s">
        <v>5355</v>
      </c>
      <c r="N602" s="220" t="s">
        <v>4882</v>
      </c>
      <c r="O602" s="217"/>
      <c r="P602" s="209" t="s">
        <v>5356</v>
      </c>
      <c r="Q602" s="220" t="s">
        <v>5357</v>
      </c>
      <c r="R602" s="220" t="s">
        <v>4882</v>
      </c>
    </row>
    <row r="603" customFormat="false" ht="12.75" hidden="false" customHeight="false" outlineLevel="0" collapsed="false">
      <c r="D603" s="259" t="s">
        <v>5358</v>
      </c>
      <c r="E603" s="260" t="s">
        <v>5359</v>
      </c>
      <c r="F603" s="261" t="s">
        <v>4911</v>
      </c>
      <c r="H603" s="206" t="s">
        <v>5360</v>
      </c>
      <c r="I603" s="206" t="s">
        <v>5361</v>
      </c>
      <c r="J603" s="214" t="s">
        <v>826</v>
      </c>
      <c r="L603" s="209" t="s">
        <v>5362</v>
      </c>
      <c r="M603" s="220" t="s">
        <v>5363</v>
      </c>
      <c r="N603" s="220" t="s">
        <v>4882</v>
      </c>
      <c r="O603" s="217"/>
      <c r="P603" s="209" t="s">
        <v>5364</v>
      </c>
      <c r="Q603" s="220" t="s">
        <v>5365</v>
      </c>
      <c r="R603" s="220" t="s">
        <v>4882</v>
      </c>
    </row>
    <row r="604" customFormat="false" ht="12.75" hidden="false" customHeight="false" outlineLevel="0" collapsed="false">
      <c r="D604" s="259" t="s">
        <v>5366</v>
      </c>
      <c r="E604" s="260" t="s">
        <v>5367</v>
      </c>
      <c r="F604" s="261" t="s">
        <v>4911</v>
      </c>
      <c r="H604" s="206" t="s">
        <v>5368</v>
      </c>
      <c r="I604" s="206" t="s">
        <v>5369</v>
      </c>
      <c r="J604" s="214" t="s">
        <v>826</v>
      </c>
      <c r="L604" s="209" t="s">
        <v>5370</v>
      </c>
      <c r="M604" s="220" t="s">
        <v>5371</v>
      </c>
      <c r="N604" s="220" t="s">
        <v>4882</v>
      </c>
      <c r="O604" s="217"/>
      <c r="P604" s="209" t="s">
        <v>5372</v>
      </c>
      <c r="Q604" s="220" t="s">
        <v>5373</v>
      </c>
      <c r="R604" s="220" t="s">
        <v>4882</v>
      </c>
    </row>
    <row r="605" customFormat="false" ht="12.75" hidden="false" customHeight="false" outlineLevel="0" collapsed="false">
      <c r="D605" s="259" t="s">
        <v>5374</v>
      </c>
      <c r="E605" s="260" t="s">
        <v>5375</v>
      </c>
      <c r="F605" s="261" t="s">
        <v>4911</v>
      </c>
      <c r="H605" s="206" t="s">
        <v>5376</v>
      </c>
      <c r="I605" s="206" t="s">
        <v>5377</v>
      </c>
      <c r="J605" s="214" t="s">
        <v>826</v>
      </c>
      <c r="L605" s="209" t="s">
        <v>5378</v>
      </c>
      <c r="M605" s="220" t="s">
        <v>5379</v>
      </c>
      <c r="N605" s="220" t="s">
        <v>4882</v>
      </c>
      <c r="O605" s="217"/>
      <c r="P605" s="209" t="s">
        <v>5380</v>
      </c>
      <c r="Q605" s="220" t="s">
        <v>5381</v>
      </c>
      <c r="R605" s="220" t="s">
        <v>4882</v>
      </c>
    </row>
    <row r="606" customFormat="false" ht="12.75" hidden="false" customHeight="false" outlineLevel="0" collapsed="false">
      <c r="D606" s="259" t="s">
        <v>5382</v>
      </c>
      <c r="E606" s="260" t="s">
        <v>5383</v>
      </c>
      <c r="F606" s="261" t="s">
        <v>4911</v>
      </c>
      <c r="H606" s="206" t="s">
        <v>5384</v>
      </c>
      <c r="I606" s="206" t="s">
        <v>5385</v>
      </c>
      <c r="J606" s="214" t="s">
        <v>826</v>
      </c>
      <c r="L606" s="209" t="s">
        <v>5386</v>
      </c>
      <c r="M606" s="220" t="s">
        <v>5387</v>
      </c>
      <c r="N606" s="220" t="s">
        <v>4882</v>
      </c>
      <c r="O606" s="217"/>
      <c r="P606" s="209" t="s">
        <v>5388</v>
      </c>
      <c r="Q606" s="220" t="s">
        <v>5389</v>
      </c>
      <c r="R606" s="220" t="s">
        <v>4882</v>
      </c>
    </row>
    <row r="607" customFormat="false" ht="12.75" hidden="false" customHeight="false" outlineLevel="0" collapsed="false">
      <c r="D607" s="259" t="s">
        <v>5390</v>
      </c>
      <c r="E607" s="260" t="s">
        <v>5391</v>
      </c>
      <c r="F607" s="261" t="s">
        <v>4911</v>
      </c>
      <c r="H607" s="206" t="s">
        <v>5392</v>
      </c>
      <c r="I607" s="206" t="s">
        <v>5393</v>
      </c>
      <c r="J607" s="214" t="s">
        <v>826</v>
      </c>
      <c r="L607" s="209" t="s">
        <v>5394</v>
      </c>
      <c r="M607" s="220" t="s">
        <v>5395</v>
      </c>
      <c r="N607" s="220" t="s">
        <v>4882</v>
      </c>
      <c r="O607" s="217"/>
      <c r="P607" s="209" t="s">
        <v>5396</v>
      </c>
      <c r="Q607" s="220" t="s">
        <v>5397</v>
      </c>
      <c r="R607" s="220" t="s">
        <v>4882</v>
      </c>
    </row>
    <row r="608" customFormat="false" ht="12.75" hidden="false" customHeight="false" outlineLevel="0" collapsed="false">
      <c r="D608" s="259" t="s">
        <v>5398</v>
      </c>
      <c r="E608" s="260" t="s">
        <v>5399</v>
      </c>
      <c r="F608" s="261" t="s">
        <v>4911</v>
      </c>
      <c r="H608" s="206" t="s">
        <v>5400</v>
      </c>
      <c r="I608" s="206" t="s">
        <v>5401</v>
      </c>
      <c r="J608" s="214" t="s">
        <v>826</v>
      </c>
      <c r="L608" s="209" t="s">
        <v>5402</v>
      </c>
      <c r="M608" s="220" t="s">
        <v>5403</v>
      </c>
      <c r="N608" s="220" t="s">
        <v>4882</v>
      </c>
      <c r="O608" s="217"/>
      <c r="P608" s="209" t="s">
        <v>5404</v>
      </c>
      <c r="Q608" s="220" t="s">
        <v>5405</v>
      </c>
      <c r="R608" s="220" t="s">
        <v>4882</v>
      </c>
    </row>
    <row r="609" customFormat="false" ht="12.75" hidden="false" customHeight="false" outlineLevel="0" collapsed="false">
      <c r="D609" s="259" t="s">
        <v>5406</v>
      </c>
      <c r="E609" s="260" t="s">
        <v>5407</v>
      </c>
      <c r="F609" s="261" t="s">
        <v>4911</v>
      </c>
      <c r="H609" s="206" t="s">
        <v>5408</v>
      </c>
      <c r="I609" s="206" t="s">
        <v>5409</v>
      </c>
      <c r="J609" s="214" t="s">
        <v>826</v>
      </c>
      <c r="L609" s="209" t="s">
        <v>5410</v>
      </c>
      <c r="M609" s="220" t="s">
        <v>5411</v>
      </c>
      <c r="N609" s="220" t="s">
        <v>5412</v>
      </c>
      <c r="O609" s="217"/>
      <c r="P609" s="209" t="s">
        <v>5413</v>
      </c>
      <c r="Q609" s="220" t="s">
        <v>5414</v>
      </c>
      <c r="R609" s="220" t="s">
        <v>4882</v>
      </c>
    </row>
    <row r="610" customFormat="false" ht="12.75" hidden="false" customHeight="false" outlineLevel="0" collapsed="false">
      <c r="D610" s="259" t="s">
        <v>5415</v>
      </c>
      <c r="E610" s="260" t="s">
        <v>5416</v>
      </c>
      <c r="F610" s="261" t="s">
        <v>4911</v>
      </c>
      <c r="H610" s="206" t="s">
        <v>5417</v>
      </c>
      <c r="I610" s="206" t="s">
        <v>5418</v>
      </c>
      <c r="J610" s="214" t="s">
        <v>826</v>
      </c>
      <c r="L610" s="209" t="s">
        <v>5419</v>
      </c>
      <c r="M610" s="220" t="s">
        <v>5420</v>
      </c>
      <c r="N610" s="220" t="s">
        <v>5412</v>
      </c>
      <c r="O610" s="217"/>
      <c r="P610" s="209" t="s">
        <v>5421</v>
      </c>
      <c r="Q610" s="220" t="s">
        <v>5422</v>
      </c>
      <c r="R610" s="220" t="s">
        <v>4882</v>
      </c>
    </row>
    <row r="611" customFormat="false" ht="12.75" hidden="false" customHeight="false" outlineLevel="0" collapsed="false">
      <c r="D611" s="259" t="s">
        <v>5423</v>
      </c>
      <c r="E611" s="260" t="s">
        <v>5424</v>
      </c>
      <c r="F611" s="261" t="s">
        <v>4911</v>
      </c>
      <c r="H611" s="206" t="s">
        <v>5425</v>
      </c>
      <c r="I611" s="206" t="s">
        <v>5426</v>
      </c>
      <c r="J611" s="214" t="s">
        <v>826</v>
      </c>
      <c r="L611" s="209" t="s">
        <v>5427</v>
      </c>
      <c r="M611" s="220" t="s">
        <v>5428</v>
      </c>
      <c r="N611" s="220" t="s">
        <v>5412</v>
      </c>
      <c r="O611" s="217"/>
      <c r="P611" s="209" t="s">
        <v>5429</v>
      </c>
      <c r="Q611" s="220" t="s">
        <v>5430</v>
      </c>
      <c r="R611" s="220" t="s">
        <v>4882</v>
      </c>
    </row>
    <row r="612" customFormat="false" ht="12.75" hidden="false" customHeight="false" outlineLevel="0" collapsed="false">
      <c r="D612" s="259" t="s">
        <v>5431</v>
      </c>
      <c r="E612" s="260" t="s">
        <v>5432</v>
      </c>
      <c r="F612" s="261" t="s">
        <v>4911</v>
      </c>
      <c r="H612" s="206" t="s">
        <v>5433</v>
      </c>
      <c r="I612" s="206" t="s">
        <v>5434</v>
      </c>
      <c r="J612" s="214" t="s">
        <v>826</v>
      </c>
      <c r="L612" s="209" t="s">
        <v>5435</v>
      </c>
      <c r="M612" s="220" t="s">
        <v>5436</v>
      </c>
      <c r="N612" s="220" t="s">
        <v>5412</v>
      </c>
      <c r="O612" s="217"/>
      <c r="P612" s="209" t="s">
        <v>5437</v>
      </c>
      <c r="Q612" s="220" t="s">
        <v>5438</v>
      </c>
      <c r="R612" s="220" t="s">
        <v>5412</v>
      </c>
    </row>
    <row r="613" customFormat="false" ht="12.75" hidden="false" customHeight="false" outlineLevel="0" collapsed="false">
      <c r="D613" s="259" t="s">
        <v>5439</v>
      </c>
      <c r="E613" s="260" t="s">
        <v>5440</v>
      </c>
      <c r="F613" s="261" t="s">
        <v>4911</v>
      </c>
      <c r="H613" s="206" t="s">
        <v>5441</v>
      </c>
      <c r="I613" s="206" t="s">
        <v>5442</v>
      </c>
      <c r="J613" s="214" t="s">
        <v>826</v>
      </c>
      <c r="L613" s="209" t="s">
        <v>5443</v>
      </c>
      <c r="M613" s="220" t="s">
        <v>5444</v>
      </c>
      <c r="N613" s="220" t="s">
        <v>5412</v>
      </c>
      <c r="O613" s="217"/>
      <c r="P613" s="209" t="s">
        <v>5445</v>
      </c>
      <c r="Q613" s="220" t="s">
        <v>5446</v>
      </c>
      <c r="R613" s="220" t="s">
        <v>5412</v>
      </c>
    </row>
    <row r="614" customFormat="false" ht="12.75" hidden="false" customHeight="false" outlineLevel="0" collapsed="false">
      <c r="D614" s="259" t="s">
        <v>5447</v>
      </c>
      <c r="E614" s="260" t="s">
        <v>5448</v>
      </c>
      <c r="F614" s="261" t="s">
        <v>4911</v>
      </c>
      <c r="H614" s="206" t="s">
        <v>5449</v>
      </c>
      <c r="I614" s="206" t="s">
        <v>5450</v>
      </c>
      <c r="J614" s="214" t="s">
        <v>826</v>
      </c>
      <c r="L614" s="209" t="s">
        <v>5451</v>
      </c>
      <c r="M614" s="220" t="s">
        <v>5452</v>
      </c>
      <c r="N614" s="220" t="s">
        <v>5412</v>
      </c>
      <c r="O614" s="217"/>
      <c r="P614" s="209" t="s">
        <v>5453</v>
      </c>
      <c r="Q614" s="220" t="s">
        <v>5454</v>
      </c>
      <c r="R614" s="220" t="s">
        <v>5412</v>
      </c>
    </row>
    <row r="615" customFormat="false" ht="12.75" hidden="false" customHeight="false" outlineLevel="0" collapsed="false">
      <c r="D615" s="259" t="s">
        <v>5455</v>
      </c>
      <c r="E615" s="260" t="s">
        <v>5456</v>
      </c>
      <c r="F615" s="261" t="s">
        <v>4911</v>
      </c>
      <c r="H615" s="206" t="s">
        <v>5457</v>
      </c>
      <c r="I615" s="206" t="s">
        <v>5458</v>
      </c>
      <c r="J615" s="214" t="s">
        <v>826</v>
      </c>
      <c r="L615" s="209" t="s">
        <v>5459</v>
      </c>
      <c r="M615" s="220" t="s">
        <v>5460</v>
      </c>
      <c r="N615" s="220" t="s">
        <v>5412</v>
      </c>
      <c r="O615" s="217"/>
      <c r="P615" s="209" t="s">
        <v>5461</v>
      </c>
      <c r="Q615" s="220" t="s">
        <v>5462</v>
      </c>
      <c r="R615" s="220" t="s">
        <v>5412</v>
      </c>
    </row>
    <row r="616" customFormat="false" ht="12.75" hidden="false" customHeight="false" outlineLevel="0" collapsed="false">
      <c r="D616" s="259" t="s">
        <v>5463</v>
      </c>
      <c r="E616" s="260" t="s">
        <v>5464</v>
      </c>
      <c r="F616" s="261" t="s">
        <v>4911</v>
      </c>
      <c r="H616" s="206" t="s">
        <v>5465</v>
      </c>
      <c r="I616" s="206" t="s">
        <v>5466</v>
      </c>
      <c r="J616" s="214" t="s">
        <v>826</v>
      </c>
      <c r="L616" s="209" t="s">
        <v>5467</v>
      </c>
      <c r="M616" s="220" t="s">
        <v>5468</v>
      </c>
      <c r="N616" s="220" t="s">
        <v>5412</v>
      </c>
      <c r="O616" s="217"/>
      <c r="P616" s="209" t="s">
        <v>5469</v>
      </c>
      <c r="Q616" s="220" t="s">
        <v>5470</v>
      </c>
      <c r="R616" s="220" t="s">
        <v>5412</v>
      </c>
    </row>
    <row r="617" customFormat="false" ht="12.75" hidden="false" customHeight="false" outlineLevel="0" collapsed="false">
      <c r="D617" s="259" t="s">
        <v>5471</v>
      </c>
      <c r="E617" s="260" t="s">
        <v>5472</v>
      </c>
      <c r="F617" s="261" t="s">
        <v>4911</v>
      </c>
      <c r="H617" s="206" t="s">
        <v>5473</v>
      </c>
      <c r="I617" s="206" t="s">
        <v>5474</v>
      </c>
      <c r="J617" s="214" t="s">
        <v>826</v>
      </c>
      <c r="L617" s="209" t="s">
        <v>5475</v>
      </c>
      <c r="M617" s="220" t="s">
        <v>5476</v>
      </c>
      <c r="N617" s="220" t="s">
        <v>5412</v>
      </c>
      <c r="O617" s="217"/>
      <c r="P617" s="209" t="s">
        <v>5477</v>
      </c>
      <c r="Q617" s="220" t="s">
        <v>5478</v>
      </c>
      <c r="R617" s="220" t="s">
        <v>5412</v>
      </c>
    </row>
    <row r="618" customFormat="false" ht="12.75" hidden="false" customHeight="false" outlineLevel="0" collapsed="false">
      <c r="D618" s="259" t="s">
        <v>5479</v>
      </c>
      <c r="E618" s="260" t="s">
        <v>5480</v>
      </c>
      <c r="F618" s="261" t="s">
        <v>4911</v>
      </c>
      <c r="H618" s="206" t="s">
        <v>5481</v>
      </c>
      <c r="I618" s="206" t="s">
        <v>5482</v>
      </c>
      <c r="J618" s="214" t="s">
        <v>826</v>
      </c>
      <c r="L618" s="209" t="s">
        <v>5483</v>
      </c>
      <c r="M618" s="220" t="s">
        <v>5484</v>
      </c>
      <c r="N618" s="220" t="s">
        <v>5412</v>
      </c>
      <c r="O618" s="217"/>
      <c r="P618" s="209" t="s">
        <v>5485</v>
      </c>
      <c r="Q618" s="220" t="s">
        <v>5486</v>
      </c>
      <c r="R618" s="220" t="s">
        <v>5412</v>
      </c>
    </row>
    <row r="619" customFormat="false" ht="12.75" hidden="false" customHeight="false" outlineLevel="0" collapsed="false">
      <c r="D619" s="259" t="s">
        <v>5487</v>
      </c>
      <c r="E619" s="260" t="s">
        <v>5488</v>
      </c>
      <c r="F619" s="261" t="s">
        <v>4911</v>
      </c>
      <c r="H619" s="206" t="s">
        <v>5489</v>
      </c>
      <c r="I619" s="206" t="s">
        <v>5490</v>
      </c>
      <c r="J619" s="214" t="s">
        <v>826</v>
      </c>
      <c r="L619" s="209" t="s">
        <v>3026</v>
      </c>
      <c r="M619" s="220" t="s">
        <v>5491</v>
      </c>
      <c r="N619" s="220" t="s">
        <v>5412</v>
      </c>
      <c r="O619" s="217"/>
      <c r="P619" s="209" t="s">
        <v>5492</v>
      </c>
      <c r="Q619" s="220" t="s">
        <v>5493</v>
      </c>
      <c r="R619" s="220" t="s">
        <v>5412</v>
      </c>
    </row>
    <row r="620" customFormat="false" ht="12.75" hidden="false" customHeight="false" outlineLevel="0" collapsed="false">
      <c r="D620" s="259" t="s">
        <v>5494</v>
      </c>
      <c r="E620" s="260" t="s">
        <v>5495</v>
      </c>
      <c r="F620" s="261" t="s">
        <v>4911</v>
      </c>
      <c r="H620" s="206" t="s">
        <v>5496</v>
      </c>
      <c r="I620" s="206" t="s">
        <v>5497</v>
      </c>
      <c r="J620" s="214" t="s">
        <v>826</v>
      </c>
      <c r="L620" s="209" t="s">
        <v>5498</v>
      </c>
      <c r="M620" s="220" t="s">
        <v>5499</v>
      </c>
      <c r="N620" s="220" t="s">
        <v>5412</v>
      </c>
      <c r="O620" s="217"/>
      <c r="P620" s="209" t="s">
        <v>5500</v>
      </c>
      <c r="Q620" s="220" t="s">
        <v>5501</v>
      </c>
      <c r="R620" s="220" t="s">
        <v>5412</v>
      </c>
    </row>
    <row r="621" customFormat="false" ht="12.75" hidden="false" customHeight="false" outlineLevel="0" collapsed="false">
      <c r="D621" s="259" t="s">
        <v>5502</v>
      </c>
      <c r="E621" s="260" t="s">
        <v>5503</v>
      </c>
      <c r="F621" s="261" t="s">
        <v>4911</v>
      </c>
      <c r="H621" s="206" t="s">
        <v>5504</v>
      </c>
      <c r="I621" s="206" t="s">
        <v>5505</v>
      </c>
      <c r="J621" s="214" t="s">
        <v>826</v>
      </c>
      <c r="L621" s="209" t="s">
        <v>5506</v>
      </c>
      <c r="M621" s="220" t="s">
        <v>5507</v>
      </c>
      <c r="N621" s="220" t="s">
        <v>5412</v>
      </c>
      <c r="O621" s="217"/>
      <c r="P621" s="209" t="s">
        <v>5508</v>
      </c>
      <c r="Q621" s="220" t="s">
        <v>5509</v>
      </c>
      <c r="R621" s="220" t="s">
        <v>5412</v>
      </c>
    </row>
    <row r="622" customFormat="false" ht="12.75" hidden="false" customHeight="false" outlineLevel="0" collapsed="false">
      <c r="D622" s="259" t="s">
        <v>5510</v>
      </c>
      <c r="E622" s="260" t="s">
        <v>5511</v>
      </c>
      <c r="F622" s="261" t="s">
        <v>4911</v>
      </c>
      <c r="H622" s="206" t="s">
        <v>5512</v>
      </c>
      <c r="I622" s="206" t="s">
        <v>5513</v>
      </c>
      <c r="J622" s="214" t="s">
        <v>826</v>
      </c>
      <c r="L622" s="209" t="s">
        <v>5514</v>
      </c>
      <c r="M622" s="220" t="s">
        <v>5515</v>
      </c>
      <c r="N622" s="220" t="s">
        <v>5412</v>
      </c>
      <c r="O622" s="217"/>
      <c r="P622" s="209" t="s">
        <v>3051</v>
      </c>
      <c r="Q622" s="220" t="s">
        <v>5516</v>
      </c>
      <c r="R622" s="220" t="s">
        <v>5412</v>
      </c>
    </row>
    <row r="623" customFormat="false" ht="12.75" hidden="false" customHeight="false" outlineLevel="0" collapsed="false">
      <c r="D623" s="259" t="s">
        <v>5517</v>
      </c>
      <c r="E623" s="260" t="s">
        <v>5518</v>
      </c>
      <c r="F623" s="261" t="s">
        <v>4911</v>
      </c>
      <c r="H623" s="206" t="s">
        <v>5519</v>
      </c>
      <c r="I623" s="206" t="s">
        <v>5520</v>
      </c>
      <c r="J623" s="214" t="s">
        <v>826</v>
      </c>
      <c r="L623" s="209" t="s">
        <v>5521</v>
      </c>
      <c r="M623" s="220" t="s">
        <v>5522</v>
      </c>
      <c r="N623" s="220" t="s">
        <v>5412</v>
      </c>
      <c r="O623" s="217"/>
      <c r="P623" s="209" t="s">
        <v>5523</v>
      </c>
      <c r="Q623" s="220" t="s">
        <v>5524</v>
      </c>
      <c r="R623" s="220" t="s">
        <v>5412</v>
      </c>
    </row>
    <row r="624" customFormat="false" ht="12.75" hidden="false" customHeight="false" outlineLevel="0" collapsed="false">
      <c r="D624" s="259" t="s">
        <v>5525</v>
      </c>
      <c r="E624" s="260" t="s">
        <v>5526</v>
      </c>
      <c r="F624" s="261" t="s">
        <v>4911</v>
      </c>
      <c r="H624" s="206" t="s">
        <v>5527</v>
      </c>
      <c r="I624" s="206" t="s">
        <v>5528</v>
      </c>
      <c r="J624" s="214" t="s">
        <v>826</v>
      </c>
      <c r="L624" s="209" t="s">
        <v>5529</v>
      </c>
      <c r="M624" s="220" t="s">
        <v>5530</v>
      </c>
      <c r="N624" s="220" t="s">
        <v>5412</v>
      </c>
      <c r="O624" s="217"/>
      <c r="P624" s="209" t="s">
        <v>5531</v>
      </c>
      <c r="Q624" s="220" t="s">
        <v>5532</v>
      </c>
      <c r="R624" s="220" t="s">
        <v>5412</v>
      </c>
    </row>
    <row r="625" customFormat="false" ht="12.75" hidden="false" customHeight="false" outlineLevel="0" collapsed="false">
      <c r="D625" s="259" t="s">
        <v>5533</v>
      </c>
      <c r="E625" s="260" t="s">
        <v>5534</v>
      </c>
      <c r="F625" s="261" t="s">
        <v>4911</v>
      </c>
      <c r="H625" s="206" t="s">
        <v>5535</v>
      </c>
      <c r="I625" s="206" t="s">
        <v>5536</v>
      </c>
      <c r="J625" s="214" t="s">
        <v>826</v>
      </c>
      <c r="L625" s="209" t="s">
        <v>5537</v>
      </c>
      <c r="M625" s="220" t="s">
        <v>5538</v>
      </c>
      <c r="N625" s="220" t="s">
        <v>5412</v>
      </c>
      <c r="O625" s="217"/>
      <c r="P625" s="209" t="s">
        <v>5539</v>
      </c>
      <c r="Q625" s="220" t="s">
        <v>5540</v>
      </c>
      <c r="R625" s="220" t="s">
        <v>5412</v>
      </c>
    </row>
    <row r="626" customFormat="false" ht="12.75" hidden="false" customHeight="false" outlineLevel="0" collapsed="false">
      <c r="D626" s="259" t="s">
        <v>5541</v>
      </c>
      <c r="E626" s="260" t="s">
        <v>5542</v>
      </c>
      <c r="F626" s="261" t="s">
        <v>4911</v>
      </c>
      <c r="H626" s="206" t="s">
        <v>5543</v>
      </c>
      <c r="I626" s="206" t="s">
        <v>5544</v>
      </c>
      <c r="J626" s="214" t="s">
        <v>826</v>
      </c>
      <c r="L626" s="209" t="s">
        <v>5545</v>
      </c>
      <c r="M626" s="220" t="s">
        <v>5546</v>
      </c>
      <c r="N626" s="220" t="s">
        <v>5412</v>
      </c>
      <c r="O626" s="217"/>
      <c r="P626" s="209" t="s">
        <v>5547</v>
      </c>
      <c r="Q626" s="220" t="s">
        <v>5548</v>
      </c>
      <c r="R626" s="220" t="s">
        <v>5412</v>
      </c>
    </row>
    <row r="627" customFormat="false" ht="12.75" hidden="false" customHeight="false" outlineLevel="0" collapsed="false">
      <c r="D627" s="259" t="s">
        <v>5549</v>
      </c>
      <c r="E627" s="260" t="s">
        <v>5550</v>
      </c>
      <c r="F627" s="261" t="s">
        <v>4911</v>
      </c>
      <c r="H627" s="206" t="s">
        <v>5551</v>
      </c>
      <c r="I627" s="206" t="s">
        <v>5552</v>
      </c>
      <c r="J627" s="214" t="s">
        <v>826</v>
      </c>
      <c r="L627" s="209" t="s">
        <v>4144</v>
      </c>
      <c r="M627" s="220" t="s">
        <v>5553</v>
      </c>
      <c r="N627" s="220" t="s">
        <v>5412</v>
      </c>
      <c r="O627" s="217"/>
      <c r="P627" s="209" t="s">
        <v>5554</v>
      </c>
      <c r="Q627" s="220" t="s">
        <v>5555</v>
      </c>
      <c r="R627" s="220" t="s">
        <v>5412</v>
      </c>
    </row>
    <row r="628" customFormat="false" ht="12.75" hidden="false" customHeight="false" outlineLevel="0" collapsed="false">
      <c r="D628" s="259" t="s">
        <v>5556</v>
      </c>
      <c r="E628" s="260" t="s">
        <v>5557</v>
      </c>
      <c r="F628" s="261" t="s">
        <v>4911</v>
      </c>
      <c r="H628" s="206" t="s">
        <v>5558</v>
      </c>
      <c r="I628" s="206" t="s">
        <v>5559</v>
      </c>
      <c r="J628" s="214" t="s">
        <v>826</v>
      </c>
      <c r="L628" s="209" t="s">
        <v>5560</v>
      </c>
      <c r="M628" s="220" t="s">
        <v>5561</v>
      </c>
      <c r="N628" s="220" t="s">
        <v>5412</v>
      </c>
      <c r="O628" s="217"/>
      <c r="P628" s="209" t="s">
        <v>5562</v>
      </c>
      <c r="Q628" s="220" t="s">
        <v>5563</v>
      </c>
      <c r="R628" s="220" t="s">
        <v>5412</v>
      </c>
    </row>
    <row r="629" customFormat="false" ht="12.75" hidden="false" customHeight="false" outlineLevel="0" collapsed="false">
      <c r="D629" s="259" t="s">
        <v>5564</v>
      </c>
      <c r="E629" s="259" t="s">
        <v>5565</v>
      </c>
      <c r="F629" s="261" t="s">
        <v>4911</v>
      </c>
      <c r="H629" s="206" t="s">
        <v>5566</v>
      </c>
      <c r="I629" s="206" t="s">
        <v>5567</v>
      </c>
      <c r="J629" s="214" t="s">
        <v>826</v>
      </c>
      <c r="L629" s="209" t="s">
        <v>5568</v>
      </c>
      <c r="M629" s="220" t="s">
        <v>5569</v>
      </c>
      <c r="N629" s="220" t="s">
        <v>5412</v>
      </c>
      <c r="O629" s="217"/>
      <c r="P629" s="209" t="s">
        <v>5570</v>
      </c>
      <c r="Q629" s="220" t="s">
        <v>5571</v>
      </c>
      <c r="R629" s="220" t="s">
        <v>5412</v>
      </c>
    </row>
    <row r="630" customFormat="false" ht="12.75" hidden="false" customHeight="false" outlineLevel="0" collapsed="false">
      <c r="D630" s="259" t="s">
        <v>5572</v>
      </c>
      <c r="E630" s="259" t="s">
        <v>5573</v>
      </c>
      <c r="F630" s="262" t="s">
        <v>4911</v>
      </c>
      <c r="H630" s="206" t="s">
        <v>5574</v>
      </c>
      <c r="I630" s="206" t="s">
        <v>5575</v>
      </c>
      <c r="J630" s="214" t="s">
        <v>826</v>
      </c>
      <c r="L630" s="209" t="s">
        <v>5202</v>
      </c>
      <c r="M630" s="220" t="s">
        <v>5576</v>
      </c>
      <c r="N630" s="220" t="s">
        <v>5412</v>
      </c>
      <c r="O630" s="217"/>
      <c r="P630" s="209" t="s">
        <v>4170</v>
      </c>
      <c r="Q630" s="220" t="s">
        <v>5577</v>
      </c>
      <c r="R630" s="220" t="s">
        <v>5412</v>
      </c>
    </row>
    <row r="631" customFormat="false" ht="12.75" hidden="false" customHeight="false" outlineLevel="0" collapsed="false">
      <c r="D631" s="259" t="s">
        <v>5578</v>
      </c>
      <c r="E631" s="259" t="s">
        <v>5579</v>
      </c>
      <c r="F631" s="262" t="s">
        <v>4911</v>
      </c>
      <c r="H631" s="206" t="s">
        <v>5580</v>
      </c>
      <c r="I631" s="206" t="s">
        <v>5581</v>
      </c>
      <c r="J631" s="214" t="s">
        <v>826</v>
      </c>
      <c r="L631" s="209" t="s">
        <v>5582</v>
      </c>
      <c r="M631" s="220" t="s">
        <v>5583</v>
      </c>
      <c r="N631" s="220" t="s">
        <v>5412</v>
      </c>
      <c r="O631" s="217"/>
      <c r="P631" s="209" t="s">
        <v>5584</v>
      </c>
      <c r="Q631" s="220" t="s">
        <v>5585</v>
      </c>
      <c r="R631" s="220" t="s">
        <v>5412</v>
      </c>
    </row>
    <row r="632" customFormat="false" ht="12.75" hidden="false" customHeight="false" outlineLevel="0" collapsed="false">
      <c r="D632" s="221" t="s">
        <v>5586</v>
      </c>
      <c r="E632" s="221" t="s">
        <v>5587</v>
      </c>
      <c r="F632" s="263" t="s">
        <v>5588</v>
      </c>
      <c r="H632" s="206" t="s">
        <v>5589</v>
      </c>
      <c r="I632" s="206" t="s">
        <v>5590</v>
      </c>
      <c r="J632" s="214" t="s">
        <v>826</v>
      </c>
      <c r="L632" s="209" t="s">
        <v>5591</v>
      </c>
      <c r="M632" s="220" t="s">
        <v>5592</v>
      </c>
      <c r="N632" s="220" t="s">
        <v>5412</v>
      </c>
      <c r="O632" s="217"/>
      <c r="P632" s="209" t="s">
        <v>5593</v>
      </c>
      <c r="Q632" s="220" t="s">
        <v>5594</v>
      </c>
      <c r="R632" s="220" t="s">
        <v>5412</v>
      </c>
    </row>
    <row r="633" customFormat="false" ht="12.75" hidden="false" customHeight="false" outlineLevel="0" collapsed="false">
      <c r="D633" s="221" t="s">
        <v>5595</v>
      </c>
      <c r="E633" s="221" t="s">
        <v>5596</v>
      </c>
      <c r="F633" s="263" t="s">
        <v>5588</v>
      </c>
      <c r="H633" s="206" t="s">
        <v>5597</v>
      </c>
      <c r="I633" s="206" t="s">
        <v>5598</v>
      </c>
      <c r="J633" s="214" t="s">
        <v>826</v>
      </c>
      <c r="L633" s="209" t="s">
        <v>5599</v>
      </c>
      <c r="M633" s="220" t="s">
        <v>5600</v>
      </c>
      <c r="N633" s="220" t="s">
        <v>5412</v>
      </c>
      <c r="O633" s="217"/>
      <c r="P633" s="209" t="s">
        <v>5228</v>
      </c>
      <c r="Q633" s="220" t="s">
        <v>5601</v>
      </c>
      <c r="R633" s="220" t="s">
        <v>5412</v>
      </c>
    </row>
    <row r="634" customFormat="false" ht="12.75" hidden="false" customHeight="false" outlineLevel="0" collapsed="false">
      <c r="D634" s="221" t="s">
        <v>5602</v>
      </c>
      <c r="E634" s="221" t="s">
        <v>5603</v>
      </c>
      <c r="F634" s="263" t="s">
        <v>5588</v>
      </c>
      <c r="H634" s="206" t="s">
        <v>5604</v>
      </c>
      <c r="I634" s="206" t="s">
        <v>5605</v>
      </c>
      <c r="J634" s="214" t="s">
        <v>826</v>
      </c>
      <c r="L634" s="209" t="s">
        <v>5606</v>
      </c>
      <c r="M634" s="220" t="s">
        <v>5607</v>
      </c>
      <c r="N634" s="220" t="s">
        <v>5412</v>
      </c>
      <c r="O634" s="217"/>
      <c r="P634" s="209" t="s">
        <v>5608</v>
      </c>
      <c r="Q634" s="220" t="s">
        <v>5609</v>
      </c>
      <c r="R634" s="220" t="s">
        <v>5412</v>
      </c>
    </row>
    <row r="635" customFormat="false" ht="12.75" hidden="false" customHeight="false" outlineLevel="0" collapsed="false">
      <c r="D635" s="221" t="s">
        <v>5610</v>
      </c>
      <c r="E635" s="221" t="s">
        <v>5611</v>
      </c>
      <c r="F635" s="263" t="s">
        <v>5588</v>
      </c>
      <c r="H635" s="206" t="s">
        <v>5612</v>
      </c>
      <c r="I635" s="206" t="s">
        <v>5613</v>
      </c>
      <c r="J635" s="214" t="s">
        <v>826</v>
      </c>
      <c r="L635" s="209" t="s">
        <v>5614</v>
      </c>
      <c r="M635" s="220" t="s">
        <v>5615</v>
      </c>
      <c r="N635" s="220" t="s">
        <v>5412</v>
      </c>
      <c r="O635" s="217"/>
      <c r="P635" s="209" t="s">
        <v>5616</v>
      </c>
      <c r="Q635" s="220" t="s">
        <v>5617</v>
      </c>
      <c r="R635" s="220" t="s">
        <v>5412</v>
      </c>
    </row>
    <row r="636" customFormat="false" ht="12.75" hidden="false" customHeight="false" outlineLevel="0" collapsed="false">
      <c r="D636" s="221" t="s">
        <v>5618</v>
      </c>
      <c r="E636" s="221" t="s">
        <v>5619</v>
      </c>
      <c r="F636" s="263" t="s">
        <v>5588</v>
      </c>
      <c r="H636" s="206" t="s">
        <v>5620</v>
      </c>
      <c r="I636" s="206" t="s">
        <v>5621</v>
      </c>
      <c r="J636" s="214" t="s">
        <v>826</v>
      </c>
      <c r="L636" s="209" t="s">
        <v>5622</v>
      </c>
      <c r="M636" s="220" t="s">
        <v>5623</v>
      </c>
      <c r="N636" s="220" t="s">
        <v>5412</v>
      </c>
      <c r="O636" s="217"/>
      <c r="P636" s="209" t="s">
        <v>5624</v>
      </c>
      <c r="Q636" s="220" t="s">
        <v>5625</v>
      </c>
      <c r="R636" s="220" t="s">
        <v>5412</v>
      </c>
    </row>
    <row r="637" customFormat="false" ht="12.75" hidden="false" customHeight="false" outlineLevel="0" collapsed="false">
      <c r="D637" s="221" t="s">
        <v>5626</v>
      </c>
      <c r="E637" s="221" t="s">
        <v>5627</v>
      </c>
      <c r="F637" s="263" t="s">
        <v>5588</v>
      </c>
      <c r="H637" s="206" t="s">
        <v>5628</v>
      </c>
      <c r="I637" s="206" t="s">
        <v>5629</v>
      </c>
      <c r="J637" s="214" t="s">
        <v>826</v>
      </c>
      <c r="L637" s="209" t="s">
        <v>5630</v>
      </c>
      <c r="M637" s="220" t="s">
        <v>5631</v>
      </c>
      <c r="N637" s="220" t="s">
        <v>5412</v>
      </c>
      <c r="O637" s="217"/>
      <c r="P637" s="209" t="s">
        <v>5632</v>
      </c>
      <c r="Q637" s="220" t="s">
        <v>5633</v>
      </c>
      <c r="R637" s="220" t="s">
        <v>5412</v>
      </c>
    </row>
    <row r="638" customFormat="false" ht="12.75" hidden="false" customHeight="false" outlineLevel="0" collapsed="false">
      <c r="D638" s="221" t="s">
        <v>5634</v>
      </c>
      <c r="E638" s="221" t="s">
        <v>5635</v>
      </c>
      <c r="F638" s="263" t="s">
        <v>5588</v>
      </c>
      <c r="H638" s="206" t="s">
        <v>5636</v>
      </c>
      <c r="I638" s="206" t="s">
        <v>5637</v>
      </c>
      <c r="J638" s="214" t="s">
        <v>826</v>
      </c>
      <c r="L638" s="209" t="s">
        <v>5638</v>
      </c>
      <c r="M638" s="220" t="s">
        <v>5639</v>
      </c>
      <c r="N638" s="220" t="s">
        <v>5412</v>
      </c>
      <c r="O638" s="217"/>
      <c r="P638" s="209" t="s">
        <v>5640</v>
      </c>
      <c r="Q638" s="220" t="s">
        <v>5641</v>
      </c>
      <c r="R638" s="220" t="s">
        <v>5412</v>
      </c>
    </row>
    <row r="639" customFormat="false" ht="12.75" hidden="false" customHeight="false" outlineLevel="0" collapsed="false">
      <c r="D639" s="221" t="s">
        <v>5642</v>
      </c>
      <c r="E639" s="221" t="s">
        <v>5643</v>
      </c>
      <c r="F639" s="263" t="s">
        <v>5588</v>
      </c>
      <c r="H639" s="206" t="s">
        <v>5644</v>
      </c>
      <c r="I639" s="206" t="s">
        <v>5645</v>
      </c>
      <c r="J639" s="214" t="s">
        <v>826</v>
      </c>
      <c r="L639" s="209" t="s">
        <v>5646</v>
      </c>
      <c r="M639" s="220" t="s">
        <v>5647</v>
      </c>
      <c r="N639" s="220" t="s">
        <v>5412</v>
      </c>
      <c r="O639" s="217"/>
      <c r="P639" s="209" t="s">
        <v>5648</v>
      </c>
      <c r="Q639" s="220" t="s">
        <v>5649</v>
      </c>
      <c r="R639" s="220" t="s">
        <v>5412</v>
      </c>
    </row>
    <row r="640" customFormat="false" ht="12.75" hidden="false" customHeight="false" outlineLevel="0" collapsed="false">
      <c r="D640" s="221" t="s">
        <v>5650</v>
      </c>
      <c r="E640" s="221" t="s">
        <v>5651</v>
      </c>
      <c r="F640" s="263" t="s">
        <v>5588</v>
      </c>
      <c r="H640" s="206" t="s">
        <v>5652</v>
      </c>
      <c r="I640" s="206" t="s">
        <v>5653</v>
      </c>
      <c r="J640" s="214" t="s">
        <v>826</v>
      </c>
      <c r="L640" s="209" t="s">
        <v>5654</v>
      </c>
      <c r="M640" s="220" t="s">
        <v>5655</v>
      </c>
      <c r="N640" s="220" t="s">
        <v>5412</v>
      </c>
      <c r="O640" s="217"/>
      <c r="P640" s="209" t="s">
        <v>5656</v>
      </c>
      <c r="Q640" s="220" t="s">
        <v>5657</v>
      </c>
      <c r="R640" s="220" t="s">
        <v>5412</v>
      </c>
    </row>
    <row r="641" customFormat="false" ht="12.75" hidden="false" customHeight="false" outlineLevel="0" collapsed="false">
      <c r="D641" s="221" t="s">
        <v>5658</v>
      </c>
      <c r="E641" s="221" t="s">
        <v>5659</v>
      </c>
      <c r="F641" s="263" t="s">
        <v>5588</v>
      </c>
      <c r="H641" s="206" t="s">
        <v>5660</v>
      </c>
      <c r="I641" s="206" t="s">
        <v>5661</v>
      </c>
      <c r="J641" s="214" t="s">
        <v>826</v>
      </c>
      <c r="L641" s="209" t="s">
        <v>5662</v>
      </c>
      <c r="M641" s="220" t="s">
        <v>5663</v>
      </c>
      <c r="N641" s="220" t="s">
        <v>5412</v>
      </c>
      <c r="O641" s="217"/>
      <c r="P641" s="209" t="s">
        <v>5664</v>
      </c>
      <c r="Q641" s="220" t="s">
        <v>5665</v>
      </c>
      <c r="R641" s="220" t="s">
        <v>5412</v>
      </c>
    </row>
    <row r="642" customFormat="false" ht="12.75" hidden="false" customHeight="false" outlineLevel="0" collapsed="false">
      <c r="D642" s="221" t="s">
        <v>5666</v>
      </c>
      <c r="E642" s="221" t="s">
        <v>5667</v>
      </c>
      <c r="F642" s="263" t="s">
        <v>5588</v>
      </c>
      <c r="H642" s="206" t="s">
        <v>5668</v>
      </c>
      <c r="I642" s="206" t="s">
        <v>5669</v>
      </c>
      <c r="J642" s="214" t="s">
        <v>826</v>
      </c>
      <c r="L642" s="209" t="s">
        <v>5670</v>
      </c>
      <c r="M642" s="220" t="s">
        <v>5671</v>
      </c>
      <c r="N642" s="220" t="s">
        <v>5412</v>
      </c>
      <c r="O642" s="217"/>
      <c r="P642" s="209" t="s">
        <v>5672</v>
      </c>
      <c r="Q642" s="220" t="s">
        <v>5673</v>
      </c>
      <c r="R642" s="220" t="s">
        <v>5412</v>
      </c>
    </row>
    <row r="643" customFormat="false" ht="12.75" hidden="false" customHeight="false" outlineLevel="0" collapsed="false">
      <c r="D643" s="221" t="s">
        <v>5674</v>
      </c>
      <c r="E643" s="221" t="s">
        <v>5675</v>
      </c>
      <c r="F643" s="263" t="s">
        <v>5588</v>
      </c>
      <c r="H643" s="206" t="s">
        <v>5676</v>
      </c>
      <c r="I643" s="206" t="s">
        <v>5677</v>
      </c>
      <c r="J643" s="214" t="s">
        <v>826</v>
      </c>
      <c r="L643" s="209" t="s">
        <v>5678</v>
      </c>
      <c r="M643" s="220" t="s">
        <v>5679</v>
      </c>
      <c r="N643" s="220" t="s">
        <v>5412</v>
      </c>
      <c r="O643" s="217"/>
      <c r="P643" s="209" t="s">
        <v>5680</v>
      </c>
      <c r="Q643" s="220" t="s">
        <v>5681</v>
      </c>
      <c r="R643" s="220" t="s">
        <v>5412</v>
      </c>
    </row>
    <row r="644" customFormat="false" ht="12.75" hidden="false" customHeight="false" outlineLevel="0" collapsed="false">
      <c r="D644" s="264" t="s">
        <v>5682</v>
      </c>
      <c r="E644" s="265" t="s">
        <v>5683</v>
      </c>
      <c r="F644" s="266" t="s">
        <v>5684</v>
      </c>
      <c r="H644" s="206" t="s">
        <v>5685</v>
      </c>
      <c r="I644" s="206" t="s">
        <v>5686</v>
      </c>
      <c r="J644" s="214" t="s">
        <v>826</v>
      </c>
      <c r="L644" s="209" t="s">
        <v>5687</v>
      </c>
      <c r="M644" s="220" t="s">
        <v>5688</v>
      </c>
      <c r="N644" s="220" t="s">
        <v>5689</v>
      </c>
      <c r="O644" s="217"/>
      <c r="P644" s="209" t="s">
        <v>5690</v>
      </c>
      <c r="Q644" s="220" t="s">
        <v>5691</v>
      </c>
      <c r="R644" s="220" t="s">
        <v>5412</v>
      </c>
    </row>
    <row r="645" customFormat="false" ht="12.75" hidden="false" customHeight="false" outlineLevel="0" collapsed="false">
      <c r="D645" s="264" t="s">
        <v>5692</v>
      </c>
      <c r="E645" s="265" t="s">
        <v>5693</v>
      </c>
      <c r="F645" s="266" t="s">
        <v>5684</v>
      </c>
      <c r="H645" s="206" t="s">
        <v>5694</v>
      </c>
      <c r="I645" s="206" t="s">
        <v>5695</v>
      </c>
      <c r="J645" s="214" t="s">
        <v>826</v>
      </c>
      <c r="L645" s="209" t="s">
        <v>5696</v>
      </c>
      <c r="M645" s="220" t="s">
        <v>5697</v>
      </c>
      <c r="N645" s="220" t="s">
        <v>5689</v>
      </c>
      <c r="O645" s="217"/>
      <c r="P645" s="209" t="s">
        <v>5698</v>
      </c>
      <c r="Q645" s="220" t="s">
        <v>5699</v>
      </c>
      <c r="R645" s="220" t="s">
        <v>5412</v>
      </c>
    </row>
    <row r="646" customFormat="false" ht="12.75" hidden="false" customHeight="false" outlineLevel="0" collapsed="false">
      <c r="D646" s="264" t="s">
        <v>5700</v>
      </c>
      <c r="E646" s="265" t="s">
        <v>5701</v>
      </c>
      <c r="F646" s="266" t="s">
        <v>5684</v>
      </c>
      <c r="H646" s="206" t="s">
        <v>5702</v>
      </c>
      <c r="I646" s="206" t="s">
        <v>5703</v>
      </c>
      <c r="J646" s="214" t="s">
        <v>826</v>
      </c>
      <c r="L646" s="209" t="s">
        <v>5704</v>
      </c>
      <c r="M646" s="220" t="s">
        <v>5705</v>
      </c>
      <c r="N646" s="220" t="s">
        <v>5689</v>
      </c>
      <c r="O646" s="217"/>
      <c r="P646" s="209" t="s">
        <v>5706</v>
      </c>
      <c r="Q646" s="220" t="s">
        <v>5707</v>
      </c>
      <c r="R646" s="220" t="s">
        <v>5412</v>
      </c>
    </row>
    <row r="647" customFormat="false" ht="12.75" hidden="false" customHeight="false" outlineLevel="0" collapsed="false">
      <c r="D647" s="264" t="s">
        <v>5708</v>
      </c>
      <c r="E647" s="265" t="s">
        <v>5709</v>
      </c>
      <c r="F647" s="266" t="s">
        <v>5684</v>
      </c>
      <c r="H647" s="206" t="s">
        <v>5710</v>
      </c>
      <c r="I647" s="206" t="s">
        <v>5711</v>
      </c>
      <c r="J647" s="214" t="s">
        <v>826</v>
      </c>
      <c r="L647" s="209" t="s">
        <v>5712</v>
      </c>
      <c r="M647" s="220" t="s">
        <v>5713</v>
      </c>
      <c r="N647" s="220" t="s">
        <v>5689</v>
      </c>
      <c r="O647" s="217"/>
      <c r="P647" s="209" t="s">
        <v>5714</v>
      </c>
      <c r="Q647" s="220" t="s">
        <v>5715</v>
      </c>
      <c r="R647" s="220" t="s">
        <v>5689</v>
      </c>
    </row>
    <row r="648" customFormat="false" ht="12.75" hidden="false" customHeight="false" outlineLevel="0" collapsed="false">
      <c r="D648" s="264" t="s">
        <v>5716</v>
      </c>
      <c r="E648" s="265" t="s">
        <v>5717</v>
      </c>
      <c r="F648" s="266" t="s">
        <v>5684</v>
      </c>
      <c r="H648" s="206" t="s">
        <v>5718</v>
      </c>
      <c r="I648" s="206" t="s">
        <v>5719</v>
      </c>
      <c r="J648" s="214" t="s">
        <v>826</v>
      </c>
      <c r="L648" s="209" t="s">
        <v>5720</v>
      </c>
      <c r="M648" s="220" t="s">
        <v>5721</v>
      </c>
      <c r="N648" s="220" t="s">
        <v>5689</v>
      </c>
      <c r="O648" s="217"/>
      <c r="P648" s="209" t="s">
        <v>5722</v>
      </c>
      <c r="Q648" s="220" t="s">
        <v>5723</v>
      </c>
      <c r="R648" s="220" t="s">
        <v>5689</v>
      </c>
    </row>
    <row r="649" customFormat="false" ht="12.75" hidden="false" customHeight="false" outlineLevel="0" collapsed="false">
      <c r="D649" s="264" t="s">
        <v>5724</v>
      </c>
      <c r="E649" s="265" t="s">
        <v>5725</v>
      </c>
      <c r="F649" s="266" t="s">
        <v>5684</v>
      </c>
      <c r="H649" s="206" t="s">
        <v>5726</v>
      </c>
      <c r="I649" s="206" t="s">
        <v>5727</v>
      </c>
      <c r="J649" s="214" t="s">
        <v>836</v>
      </c>
      <c r="L649" s="209" t="s">
        <v>5728</v>
      </c>
      <c r="M649" s="220" t="s">
        <v>5729</v>
      </c>
      <c r="N649" s="220" t="s">
        <v>5689</v>
      </c>
      <c r="O649" s="217"/>
      <c r="P649" s="209" t="s">
        <v>5730</v>
      </c>
      <c r="Q649" s="220" t="s">
        <v>5731</v>
      </c>
      <c r="R649" s="220" t="s">
        <v>5689</v>
      </c>
    </row>
    <row r="650" customFormat="false" ht="12.75" hidden="false" customHeight="false" outlineLevel="0" collapsed="false">
      <c r="D650" s="264" t="s">
        <v>5732</v>
      </c>
      <c r="E650" s="265" t="s">
        <v>5733</v>
      </c>
      <c r="F650" s="266" t="s">
        <v>5684</v>
      </c>
      <c r="H650" s="206" t="s">
        <v>5734</v>
      </c>
      <c r="I650" s="206" t="s">
        <v>5735</v>
      </c>
      <c r="J650" s="214" t="s">
        <v>836</v>
      </c>
      <c r="L650" s="209" t="s">
        <v>5736</v>
      </c>
      <c r="M650" s="220" t="s">
        <v>5737</v>
      </c>
      <c r="N650" s="220" t="s">
        <v>5689</v>
      </c>
      <c r="O650" s="217"/>
      <c r="P650" s="209" t="s">
        <v>5738</v>
      </c>
      <c r="Q650" s="220" t="s">
        <v>5739</v>
      </c>
      <c r="R650" s="220" t="s">
        <v>5689</v>
      </c>
    </row>
    <row r="651" customFormat="false" ht="12.75" hidden="false" customHeight="false" outlineLevel="0" collapsed="false">
      <c r="D651" s="264" t="s">
        <v>5740</v>
      </c>
      <c r="E651" s="265" t="s">
        <v>5741</v>
      </c>
      <c r="F651" s="266" t="s">
        <v>5684</v>
      </c>
      <c r="H651" s="206" t="s">
        <v>5742</v>
      </c>
      <c r="I651" s="206" t="s">
        <v>5743</v>
      </c>
      <c r="J651" s="214" t="s">
        <v>836</v>
      </c>
      <c r="L651" s="209" t="s">
        <v>5744</v>
      </c>
      <c r="M651" s="220" t="s">
        <v>5745</v>
      </c>
      <c r="N651" s="220" t="s">
        <v>5689</v>
      </c>
      <c r="O651" s="217"/>
      <c r="P651" s="209" t="s">
        <v>5746</v>
      </c>
      <c r="Q651" s="220" t="s">
        <v>5747</v>
      </c>
      <c r="R651" s="220" t="s">
        <v>5689</v>
      </c>
    </row>
    <row r="652" customFormat="false" ht="12.75" hidden="false" customHeight="false" outlineLevel="0" collapsed="false">
      <c r="D652" s="264" t="s">
        <v>5748</v>
      </c>
      <c r="E652" s="265" t="s">
        <v>5749</v>
      </c>
      <c r="F652" s="266" t="s">
        <v>5684</v>
      </c>
      <c r="H652" s="206" t="s">
        <v>5750</v>
      </c>
      <c r="I652" s="206" t="s">
        <v>5751</v>
      </c>
      <c r="J652" s="214" t="s">
        <v>836</v>
      </c>
      <c r="L652" s="209" t="s">
        <v>5752</v>
      </c>
      <c r="M652" s="220" t="s">
        <v>5753</v>
      </c>
      <c r="N652" s="220" t="s">
        <v>5689</v>
      </c>
      <c r="O652" s="217"/>
      <c r="P652" s="209" t="s">
        <v>5754</v>
      </c>
      <c r="Q652" s="220" t="s">
        <v>5755</v>
      </c>
      <c r="R652" s="220" t="s">
        <v>5689</v>
      </c>
    </row>
    <row r="653" customFormat="false" ht="12.75" hidden="false" customHeight="false" outlineLevel="0" collapsed="false">
      <c r="D653" s="264" t="s">
        <v>5756</v>
      </c>
      <c r="E653" s="265" t="s">
        <v>5757</v>
      </c>
      <c r="F653" s="266" t="s">
        <v>5684</v>
      </c>
      <c r="H653" s="206" t="s">
        <v>5758</v>
      </c>
      <c r="I653" s="206" t="s">
        <v>5759</v>
      </c>
      <c r="J653" s="214" t="s">
        <v>836</v>
      </c>
      <c r="L653" s="209" t="s">
        <v>5760</v>
      </c>
      <c r="M653" s="220" t="s">
        <v>5761</v>
      </c>
      <c r="N653" s="220" t="s">
        <v>5689</v>
      </c>
      <c r="O653" s="217"/>
      <c r="P653" s="209" t="s">
        <v>5762</v>
      </c>
      <c r="Q653" s="220" t="s">
        <v>5763</v>
      </c>
      <c r="R653" s="220" t="s">
        <v>5689</v>
      </c>
    </row>
    <row r="654" customFormat="false" ht="12.75" hidden="false" customHeight="false" outlineLevel="0" collapsed="false">
      <c r="D654" s="264" t="s">
        <v>5764</v>
      </c>
      <c r="E654" s="265" t="s">
        <v>5765</v>
      </c>
      <c r="F654" s="266" t="s">
        <v>5684</v>
      </c>
      <c r="H654" s="206" t="s">
        <v>5766</v>
      </c>
      <c r="I654" s="206" t="s">
        <v>5767</v>
      </c>
      <c r="J654" s="214" t="s">
        <v>836</v>
      </c>
      <c r="L654" s="209" t="s">
        <v>5768</v>
      </c>
      <c r="M654" s="220" t="s">
        <v>5769</v>
      </c>
      <c r="N654" s="220" t="s">
        <v>5689</v>
      </c>
      <c r="O654" s="217"/>
      <c r="P654" s="209" t="s">
        <v>5770</v>
      </c>
      <c r="Q654" s="220" t="s">
        <v>5771</v>
      </c>
      <c r="R654" s="220" t="s">
        <v>5689</v>
      </c>
    </row>
    <row r="655" customFormat="false" ht="12.75" hidden="false" customHeight="false" outlineLevel="0" collapsed="false">
      <c r="D655" s="264" t="s">
        <v>5772</v>
      </c>
      <c r="E655" s="265" t="s">
        <v>5773</v>
      </c>
      <c r="F655" s="266" t="s">
        <v>5684</v>
      </c>
      <c r="H655" s="206" t="s">
        <v>5774</v>
      </c>
      <c r="I655" s="206" t="s">
        <v>5775</v>
      </c>
      <c r="J655" s="214" t="s">
        <v>836</v>
      </c>
      <c r="L655" s="209" t="s">
        <v>5776</v>
      </c>
      <c r="M655" s="220" t="s">
        <v>5777</v>
      </c>
      <c r="N655" s="220" t="s">
        <v>5689</v>
      </c>
      <c r="O655" s="217"/>
      <c r="P655" s="209" t="s">
        <v>5778</v>
      </c>
      <c r="Q655" s="220" t="s">
        <v>5779</v>
      </c>
      <c r="R655" s="220" t="s">
        <v>5689</v>
      </c>
    </row>
    <row r="656" customFormat="false" ht="12.75" hidden="false" customHeight="false" outlineLevel="0" collapsed="false">
      <c r="D656" s="264" t="s">
        <v>5780</v>
      </c>
      <c r="E656" s="265" t="s">
        <v>5781</v>
      </c>
      <c r="F656" s="266" t="s">
        <v>5684</v>
      </c>
      <c r="H656" s="206" t="s">
        <v>5782</v>
      </c>
      <c r="I656" s="206" t="s">
        <v>5783</v>
      </c>
      <c r="J656" s="214" t="s">
        <v>836</v>
      </c>
      <c r="L656" s="209" t="s">
        <v>5784</v>
      </c>
      <c r="M656" s="220" t="s">
        <v>5785</v>
      </c>
      <c r="N656" s="220" t="s">
        <v>5689</v>
      </c>
      <c r="O656" s="217"/>
      <c r="P656" s="209" t="s">
        <v>5786</v>
      </c>
      <c r="Q656" s="220" t="s">
        <v>5787</v>
      </c>
      <c r="R656" s="220" t="s">
        <v>5689</v>
      </c>
    </row>
    <row r="657" customFormat="false" ht="12.75" hidden="false" customHeight="false" outlineLevel="0" collapsed="false">
      <c r="D657" s="264" t="s">
        <v>5788</v>
      </c>
      <c r="E657" s="265" t="s">
        <v>5789</v>
      </c>
      <c r="F657" s="266" t="s">
        <v>5684</v>
      </c>
      <c r="H657" s="206" t="s">
        <v>5790</v>
      </c>
      <c r="I657" s="206" t="s">
        <v>5791</v>
      </c>
      <c r="J657" s="214" t="s">
        <v>836</v>
      </c>
      <c r="L657" s="209" t="s">
        <v>5792</v>
      </c>
      <c r="M657" s="220" t="s">
        <v>5793</v>
      </c>
      <c r="N657" s="220" t="s">
        <v>5689</v>
      </c>
      <c r="O657" s="217"/>
      <c r="P657" s="209" t="s">
        <v>5794</v>
      </c>
      <c r="Q657" s="220" t="s">
        <v>5795</v>
      </c>
      <c r="R657" s="220" t="s">
        <v>5689</v>
      </c>
    </row>
    <row r="658" customFormat="false" ht="12.75" hidden="false" customHeight="false" outlineLevel="0" collapsed="false">
      <c r="D658" s="264" t="s">
        <v>5796</v>
      </c>
      <c r="E658" s="265" t="s">
        <v>5797</v>
      </c>
      <c r="F658" s="266" t="s">
        <v>5684</v>
      </c>
      <c r="H658" s="206" t="s">
        <v>5798</v>
      </c>
      <c r="I658" s="206" t="s">
        <v>5799</v>
      </c>
      <c r="J658" s="214" t="s">
        <v>836</v>
      </c>
      <c r="L658" s="209" t="s">
        <v>5800</v>
      </c>
      <c r="M658" s="220" t="s">
        <v>5801</v>
      </c>
      <c r="N658" s="220" t="s">
        <v>5689</v>
      </c>
      <c r="O658" s="217"/>
      <c r="P658" s="209" t="s">
        <v>5802</v>
      </c>
      <c r="Q658" s="220" t="s">
        <v>5803</v>
      </c>
      <c r="R658" s="220" t="s">
        <v>5689</v>
      </c>
    </row>
    <row r="659" customFormat="false" ht="12.75" hidden="false" customHeight="false" outlineLevel="0" collapsed="false">
      <c r="D659" s="264" t="s">
        <v>5804</v>
      </c>
      <c r="E659" s="265" t="s">
        <v>5805</v>
      </c>
      <c r="F659" s="266" t="s">
        <v>5684</v>
      </c>
      <c r="H659" s="206" t="s">
        <v>5806</v>
      </c>
      <c r="I659" s="206" t="s">
        <v>5807</v>
      </c>
      <c r="J659" s="214" t="s">
        <v>836</v>
      </c>
      <c r="L659" s="209" t="s">
        <v>2756</v>
      </c>
      <c r="M659" s="220" t="s">
        <v>5808</v>
      </c>
      <c r="N659" s="220" t="s">
        <v>5689</v>
      </c>
      <c r="O659" s="217"/>
      <c r="P659" s="209" t="s">
        <v>5809</v>
      </c>
      <c r="Q659" s="220" t="s">
        <v>5810</v>
      </c>
      <c r="R659" s="220" t="s">
        <v>5689</v>
      </c>
    </row>
    <row r="660" customFormat="false" ht="12.75" hidden="false" customHeight="false" outlineLevel="0" collapsed="false">
      <c r="D660" s="264" t="s">
        <v>5811</v>
      </c>
      <c r="E660" s="265" t="s">
        <v>5812</v>
      </c>
      <c r="F660" s="266" t="s">
        <v>5684</v>
      </c>
      <c r="H660" s="206" t="s">
        <v>5813</v>
      </c>
      <c r="I660" s="206" t="s">
        <v>5814</v>
      </c>
      <c r="J660" s="214" t="s">
        <v>836</v>
      </c>
      <c r="L660" s="209" t="s">
        <v>5815</v>
      </c>
      <c r="M660" s="220" t="s">
        <v>5816</v>
      </c>
      <c r="N660" s="220" t="s">
        <v>5689</v>
      </c>
      <c r="O660" s="217"/>
      <c r="P660" s="209" t="s">
        <v>5817</v>
      </c>
      <c r="Q660" s="220" t="s">
        <v>5818</v>
      </c>
      <c r="R660" s="220" t="s">
        <v>5689</v>
      </c>
    </row>
    <row r="661" customFormat="false" ht="12.75" hidden="false" customHeight="false" outlineLevel="0" collapsed="false">
      <c r="D661" s="264" t="s">
        <v>5819</v>
      </c>
      <c r="E661" s="265" t="s">
        <v>5820</v>
      </c>
      <c r="F661" s="266" t="s">
        <v>5684</v>
      </c>
      <c r="H661" s="206" t="s">
        <v>5821</v>
      </c>
      <c r="I661" s="206" t="s">
        <v>5822</v>
      </c>
      <c r="J661" s="214" t="s">
        <v>836</v>
      </c>
      <c r="L661" s="209" t="s">
        <v>747</v>
      </c>
      <c r="M661" s="220" t="s">
        <v>5823</v>
      </c>
      <c r="N661" s="220" t="s">
        <v>5689</v>
      </c>
      <c r="O661" s="217"/>
      <c r="P661" s="209" t="s">
        <v>5824</v>
      </c>
      <c r="Q661" s="220" t="s">
        <v>5825</v>
      </c>
      <c r="R661" s="220" t="s">
        <v>5689</v>
      </c>
    </row>
    <row r="662" customFormat="false" ht="12.75" hidden="false" customHeight="false" outlineLevel="0" collapsed="false">
      <c r="D662" s="264" t="s">
        <v>5826</v>
      </c>
      <c r="E662" s="265" t="s">
        <v>5827</v>
      </c>
      <c r="F662" s="266" t="s">
        <v>5684</v>
      </c>
      <c r="H662" s="206" t="s">
        <v>5828</v>
      </c>
      <c r="I662" s="206" t="s">
        <v>5829</v>
      </c>
      <c r="J662" s="214" t="s">
        <v>836</v>
      </c>
      <c r="L662" s="209" t="s">
        <v>5830</v>
      </c>
      <c r="M662" s="220" t="s">
        <v>5831</v>
      </c>
      <c r="N662" s="220" t="s">
        <v>5689</v>
      </c>
      <c r="O662" s="217"/>
      <c r="P662" s="209" t="s">
        <v>2780</v>
      </c>
      <c r="Q662" s="220" t="s">
        <v>5832</v>
      </c>
      <c r="R662" s="220" t="s">
        <v>5689</v>
      </c>
    </row>
    <row r="663" customFormat="false" ht="12.75" hidden="false" customHeight="false" outlineLevel="0" collapsed="false">
      <c r="D663" s="264" t="s">
        <v>5833</v>
      </c>
      <c r="E663" s="265" t="s">
        <v>5834</v>
      </c>
      <c r="F663" s="266" t="s">
        <v>5684</v>
      </c>
      <c r="H663" s="206" t="s">
        <v>5835</v>
      </c>
      <c r="I663" s="206" t="s">
        <v>5836</v>
      </c>
      <c r="J663" s="214" t="s">
        <v>836</v>
      </c>
      <c r="L663" s="209" t="s">
        <v>5837</v>
      </c>
      <c r="M663" s="220" t="s">
        <v>5838</v>
      </c>
      <c r="N663" s="220" t="s">
        <v>5689</v>
      </c>
      <c r="O663" s="217"/>
      <c r="P663" s="209" t="s">
        <v>5839</v>
      </c>
      <c r="Q663" s="220" t="s">
        <v>5840</v>
      </c>
      <c r="R663" s="220" t="s">
        <v>5689</v>
      </c>
    </row>
    <row r="664" customFormat="false" ht="12.75" hidden="false" customHeight="false" outlineLevel="0" collapsed="false">
      <c r="D664" s="264" t="s">
        <v>5841</v>
      </c>
      <c r="E664" s="265" t="s">
        <v>5842</v>
      </c>
      <c r="F664" s="266" t="s">
        <v>5684</v>
      </c>
      <c r="H664" s="206" t="s">
        <v>5843</v>
      </c>
      <c r="I664" s="206" t="s">
        <v>5844</v>
      </c>
      <c r="J664" s="214" t="s">
        <v>836</v>
      </c>
      <c r="L664" s="209" t="s">
        <v>5845</v>
      </c>
      <c r="M664" s="220" t="s">
        <v>5846</v>
      </c>
      <c r="N664" s="220" t="s">
        <v>5689</v>
      </c>
      <c r="O664" s="217"/>
      <c r="P664" s="209" t="s">
        <v>749</v>
      </c>
      <c r="Q664" s="220" t="s">
        <v>5847</v>
      </c>
      <c r="R664" s="220" t="s">
        <v>5689</v>
      </c>
    </row>
    <row r="665" customFormat="false" ht="12.75" hidden="false" customHeight="false" outlineLevel="0" collapsed="false">
      <c r="D665" s="264" t="s">
        <v>5848</v>
      </c>
      <c r="E665" s="265" t="s">
        <v>5849</v>
      </c>
      <c r="F665" s="266" t="s">
        <v>5684</v>
      </c>
      <c r="H665" s="206" t="s">
        <v>5850</v>
      </c>
      <c r="I665" s="206" t="s">
        <v>5851</v>
      </c>
      <c r="J665" s="214" t="s">
        <v>836</v>
      </c>
      <c r="L665" s="209" t="s">
        <v>5852</v>
      </c>
      <c r="M665" s="220" t="s">
        <v>5853</v>
      </c>
      <c r="N665" s="220" t="s">
        <v>5689</v>
      </c>
      <c r="O665" s="217"/>
      <c r="P665" s="209" t="s">
        <v>5854</v>
      </c>
      <c r="Q665" s="220" t="s">
        <v>5855</v>
      </c>
      <c r="R665" s="220" t="s">
        <v>5689</v>
      </c>
    </row>
    <row r="666" customFormat="false" ht="12.75" hidden="false" customHeight="false" outlineLevel="0" collapsed="false">
      <c r="D666" s="264" t="s">
        <v>5856</v>
      </c>
      <c r="E666" s="265" t="s">
        <v>5857</v>
      </c>
      <c r="F666" s="266" t="s">
        <v>5684</v>
      </c>
      <c r="H666" s="206" t="s">
        <v>5858</v>
      </c>
      <c r="I666" s="206" t="s">
        <v>5859</v>
      </c>
      <c r="J666" s="214" t="s">
        <v>836</v>
      </c>
      <c r="L666" s="209" t="s">
        <v>5860</v>
      </c>
      <c r="M666" s="220" t="s">
        <v>5861</v>
      </c>
      <c r="N666" s="220" t="s">
        <v>5689</v>
      </c>
      <c r="O666" s="217"/>
      <c r="P666" s="209" t="s">
        <v>5862</v>
      </c>
      <c r="Q666" s="220" t="s">
        <v>5863</v>
      </c>
      <c r="R666" s="220" t="s">
        <v>5689</v>
      </c>
    </row>
    <row r="667" customFormat="false" ht="12.75" hidden="false" customHeight="false" outlineLevel="0" collapsed="false">
      <c r="D667" s="264" t="s">
        <v>5864</v>
      </c>
      <c r="E667" s="265" t="s">
        <v>5865</v>
      </c>
      <c r="F667" s="266" t="s">
        <v>5684</v>
      </c>
      <c r="H667" s="206" t="s">
        <v>5866</v>
      </c>
      <c r="I667" s="206" t="s">
        <v>5867</v>
      </c>
      <c r="J667" s="214" t="s">
        <v>836</v>
      </c>
      <c r="L667" s="209" t="s">
        <v>5868</v>
      </c>
      <c r="M667" s="220" t="s">
        <v>5869</v>
      </c>
      <c r="N667" s="220" t="s">
        <v>5689</v>
      </c>
      <c r="O667" s="217"/>
      <c r="P667" s="209" t="s">
        <v>5870</v>
      </c>
      <c r="Q667" s="220" t="s">
        <v>5871</v>
      </c>
      <c r="R667" s="220" t="s">
        <v>5689</v>
      </c>
    </row>
    <row r="668" customFormat="false" ht="12.75" hidden="false" customHeight="false" outlineLevel="0" collapsed="false">
      <c r="D668" s="264" t="s">
        <v>5872</v>
      </c>
      <c r="E668" s="265" t="s">
        <v>5873</v>
      </c>
      <c r="F668" s="266" t="s">
        <v>5684</v>
      </c>
      <c r="H668" s="206" t="s">
        <v>5874</v>
      </c>
      <c r="I668" s="206" t="s">
        <v>5875</v>
      </c>
      <c r="J668" s="214" t="s">
        <v>836</v>
      </c>
      <c r="L668" s="209" t="s">
        <v>5876</v>
      </c>
      <c r="M668" s="220" t="s">
        <v>5877</v>
      </c>
      <c r="N668" s="220" t="s">
        <v>5689</v>
      </c>
      <c r="O668" s="217"/>
      <c r="P668" s="209" t="s">
        <v>5878</v>
      </c>
      <c r="Q668" s="220" t="s">
        <v>5879</v>
      </c>
      <c r="R668" s="220" t="s">
        <v>5689</v>
      </c>
    </row>
    <row r="669" customFormat="false" ht="12.75" hidden="false" customHeight="false" outlineLevel="0" collapsed="false">
      <c r="D669" s="264" t="s">
        <v>5880</v>
      </c>
      <c r="E669" s="265" t="s">
        <v>5881</v>
      </c>
      <c r="F669" s="266" t="s">
        <v>5684</v>
      </c>
      <c r="H669" s="206" t="s">
        <v>5882</v>
      </c>
      <c r="I669" s="206" t="s">
        <v>5883</v>
      </c>
      <c r="J669" s="214" t="s">
        <v>836</v>
      </c>
      <c r="L669" s="209" t="s">
        <v>5884</v>
      </c>
      <c r="M669" s="220" t="s">
        <v>5885</v>
      </c>
      <c r="N669" s="220" t="s">
        <v>5689</v>
      </c>
      <c r="O669" s="217"/>
      <c r="P669" s="209" t="s">
        <v>5886</v>
      </c>
      <c r="Q669" s="220" t="s">
        <v>5887</v>
      </c>
      <c r="R669" s="220" t="s">
        <v>5689</v>
      </c>
    </row>
    <row r="670" customFormat="false" ht="12.75" hidden="false" customHeight="false" outlineLevel="0" collapsed="false">
      <c r="D670" s="264" t="s">
        <v>5888</v>
      </c>
      <c r="E670" s="265" t="s">
        <v>5889</v>
      </c>
      <c r="F670" s="266" t="s">
        <v>5684</v>
      </c>
      <c r="H670" s="206" t="s">
        <v>5890</v>
      </c>
      <c r="I670" s="206" t="s">
        <v>5891</v>
      </c>
      <c r="J670" s="214" t="s">
        <v>836</v>
      </c>
      <c r="L670" s="209" t="s">
        <v>5892</v>
      </c>
      <c r="M670" s="220" t="s">
        <v>5893</v>
      </c>
      <c r="N670" s="220" t="s">
        <v>5689</v>
      </c>
      <c r="O670" s="217"/>
      <c r="P670" s="209" t="s">
        <v>5894</v>
      </c>
      <c r="Q670" s="220" t="s">
        <v>5895</v>
      </c>
      <c r="R670" s="220" t="s">
        <v>5689</v>
      </c>
    </row>
    <row r="671" customFormat="false" ht="12.75" hidden="false" customHeight="false" outlineLevel="0" collapsed="false">
      <c r="D671" s="264" t="s">
        <v>5896</v>
      </c>
      <c r="E671" s="265" t="s">
        <v>5897</v>
      </c>
      <c r="F671" s="266" t="s">
        <v>5684</v>
      </c>
      <c r="H671" s="206" t="s">
        <v>5898</v>
      </c>
      <c r="I671" s="206" t="s">
        <v>5899</v>
      </c>
      <c r="J671" s="214" t="s">
        <v>836</v>
      </c>
      <c r="L671" s="209" t="s">
        <v>5900</v>
      </c>
      <c r="M671" s="220" t="s">
        <v>5901</v>
      </c>
      <c r="N671" s="220" t="s">
        <v>5689</v>
      </c>
      <c r="O671" s="217"/>
      <c r="P671" s="209" t="s">
        <v>5902</v>
      </c>
      <c r="Q671" s="220" t="s">
        <v>5903</v>
      </c>
      <c r="R671" s="220" t="s">
        <v>5689</v>
      </c>
    </row>
    <row r="672" customFormat="false" ht="12.75" hidden="false" customHeight="false" outlineLevel="0" collapsed="false">
      <c r="D672" s="264" t="s">
        <v>5904</v>
      </c>
      <c r="E672" s="265" t="s">
        <v>5905</v>
      </c>
      <c r="F672" s="266" t="s">
        <v>5684</v>
      </c>
      <c r="H672" s="206" t="s">
        <v>5906</v>
      </c>
      <c r="I672" s="206" t="s">
        <v>5907</v>
      </c>
      <c r="J672" s="214" t="s">
        <v>836</v>
      </c>
      <c r="L672" s="209" t="s">
        <v>5908</v>
      </c>
      <c r="M672" s="220" t="s">
        <v>5909</v>
      </c>
      <c r="N672" s="220" t="s">
        <v>5689</v>
      </c>
      <c r="O672" s="217"/>
      <c r="P672" s="209" t="s">
        <v>5910</v>
      </c>
      <c r="Q672" s="220" t="s">
        <v>5911</v>
      </c>
      <c r="R672" s="220" t="s">
        <v>5689</v>
      </c>
    </row>
    <row r="673" customFormat="false" ht="12.75" hidden="false" customHeight="false" outlineLevel="0" collapsed="false">
      <c r="D673" s="264" t="s">
        <v>5912</v>
      </c>
      <c r="E673" s="265" t="s">
        <v>5913</v>
      </c>
      <c r="F673" s="266" t="s">
        <v>5684</v>
      </c>
      <c r="H673" s="206" t="s">
        <v>5914</v>
      </c>
      <c r="I673" s="206" t="s">
        <v>5915</v>
      </c>
      <c r="J673" s="214" t="s">
        <v>836</v>
      </c>
      <c r="L673" s="209" t="s">
        <v>5916</v>
      </c>
      <c r="M673" s="220" t="s">
        <v>5917</v>
      </c>
      <c r="N673" s="220" t="s">
        <v>5689</v>
      </c>
      <c r="O673" s="217"/>
      <c r="P673" s="209" t="s">
        <v>5918</v>
      </c>
      <c r="Q673" s="220" t="s">
        <v>5919</v>
      </c>
      <c r="R673" s="220" t="s">
        <v>5689</v>
      </c>
    </row>
    <row r="674" customFormat="false" ht="12.75" hidden="false" customHeight="false" outlineLevel="0" collapsed="false">
      <c r="D674" s="264" t="s">
        <v>5920</v>
      </c>
      <c r="E674" s="265" t="s">
        <v>5921</v>
      </c>
      <c r="F674" s="266" t="s">
        <v>5684</v>
      </c>
      <c r="H674" s="206" t="s">
        <v>5922</v>
      </c>
      <c r="I674" s="206" t="s">
        <v>5923</v>
      </c>
      <c r="J674" s="214" t="s">
        <v>836</v>
      </c>
      <c r="L674" s="209" t="s">
        <v>2428</v>
      </c>
      <c r="M674" s="220" t="s">
        <v>5924</v>
      </c>
      <c r="N674" s="220" t="s">
        <v>5689</v>
      </c>
      <c r="O674" s="217"/>
      <c r="P674" s="209" t="s">
        <v>5925</v>
      </c>
      <c r="Q674" s="220" t="s">
        <v>5926</v>
      </c>
      <c r="R674" s="220" t="s">
        <v>5689</v>
      </c>
    </row>
    <row r="675" customFormat="false" ht="12.75" hidden="false" customHeight="false" outlineLevel="0" collapsed="false">
      <c r="D675" s="264" t="s">
        <v>5927</v>
      </c>
      <c r="E675" s="265" t="s">
        <v>5928</v>
      </c>
      <c r="F675" s="266" t="s">
        <v>5684</v>
      </c>
      <c r="H675" s="206" t="s">
        <v>5929</v>
      </c>
      <c r="I675" s="206" t="s">
        <v>5930</v>
      </c>
      <c r="J675" s="214" t="s">
        <v>836</v>
      </c>
      <c r="L675" s="209" t="s">
        <v>5931</v>
      </c>
      <c r="M675" s="220" t="s">
        <v>5932</v>
      </c>
      <c r="N675" s="220" t="s">
        <v>5689</v>
      </c>
      <c r="O675" s="217"/>
      <c r="P675" s="209" t="s">
        <v>5933</v>
      </c>
      <c r="Q675" s="220" t="s">
        <v>5934</v>
      </c>
      <c r="R675" s="220" t="s">
        <v>5689</v>
      </c>
    </row>
    <row r="676" customFormat="false" ht="12.75" hidden="false" customHeight="false" outlineLevel="0" collapsed="false">
      <c r="D676" s="264" t="s">
        <v>5935</v>
      </c>
      <c r="E676" s="265" t="s">
        <v>5936</v>
      </c>
      <c r="F676" s="266" t="s">
        <v>5684</v>
      </c>
      <c r="H676" s="206" t="s">
        <v>5937</v>
      </c>
      <c r="I676" s="206" t="s">
        <v>5938</v>
      </c>
      <c r="J676" s="214" t="s">
        <v>836</v>
      </c>
      <c r="L676" s="209" t="s">
        <v>5939</v>
      </c>
      <c r="M676" s="220" t="s">
        <v>5940</v>
      </c>
      <c r="N676" s="220" t="s">
        <v>5689</v>
      </c>
      <c r="O676" s="217"/>
      <c r="P676" s="209" t="s">
        <v>5941</v>
      </c>
      <c r="Q676" s="220" t="s">
        <v>5942</v>
      </c>
      <c r="R676" s="220" t="s">
        <v>5689</v>
      </c>
    </row>
    <row r="677" customFormat="false" ht="12.75" hidden="false" customHeight="false" outlineLevel="0" collapsed="false">
      <c r="D677" s="264" t="s">
        <v>5943</v>
      </c>
      <c r="E677" s="265" t="s">
        <v>5944</v>
      </c>
      <c r="F677" s="266" t="s">
        <v>5684</v>
      </c>
      <c r="H677" s="206" t="s">
        <v>5945</v>
      </c>
      <c r="I677" s="206" t="s">
        <v>5946</v>
      </c>
      <c r="J677" s="214" t="s">
        <v>836</v>
      </c>
      <c r="L677" s="209" t="s">
        <v>5947</v>
      </c>
      <c r="M677" s="220" t="s">
        <v>5948</v>
      </c>
      <c r="N677" s="220" t="s">
        <v>5689</v>
      </c>
      <c r="O677" s="217"/>
      <c r="P677" s="209" t="s">
        <v>2449</v>
      </c>
      <c r="Q677" s="220" t="s">
        <v>5949</v>
      </c>
      <c r="R677" s="220" t="s">
        <v>5689</v>
      </c>
    </row>
    <row r="678" customFormat="false" ht="12.75" hidden="false" customHeight="false" outlineLevel="0" collapsed="false">
      <c r="D678" s="264" t="s">
        <v>5950</v>
      </c>
      <c r="E678" s="265" t="s">
        <v>5951</v>
      </c>
      <c r="F678" s="266" t="s">
        <v>5684</v>
      </c>
      <c r="H678" s="206" t="s">
        <v>5952</v>
      </c>
      <c r="I678" s="206" t="s">
        <v>5953</v>
      </c>
      <c r="J678" s="214" t="s">
        <v>836</v>
      </c>
      <c r="L678" s="209" t="s">
        <v>5954</v>
      </c>
      <c r="M678" s="220" t="s">
        <v>5955</v>
      </c>
      <c r="N678" s="220" t="s">
        <v>5689</v>
      </c>
      <c r="O678" s="217"/>
      <c r="P678" s="209" t="s">
        <v>5956</v>
      </c>
      <c r="Q678" s="220" t="s">
        <v>5957</v>
      </c>
      <c r="R678" s="220" t="s">
        <v>5689</v>
      </c>
    </row>
    <row r="679" customFormat="false" ht="12.75" hidden="false" customHeight="false" outlineLevel="0" collapsed="false">
      <c r="D679" s="264" t="s">
        <v>5958</v>
      </c>
      <c r="E679" s="265" t="s">
        <v>5959</v>
      </c>
      <c r="F679" s="266" t="s">
        <v>5684</v>
      </c>
      <c r="H679" s="206" t="s">
        <v>5960</v>
      </c>
      <c r="I679" s="206" t="s">
        <v>5961</v>
      </c>
      <c r="J679" s="214" t="s">
        <v>836</v>
      </c>
      <c r="L679" s="209" t="s">
        <v>5962</v>
      </c>
      <c r="M679" s="220" t="s">
        <v>5963</v>
      </c>
      <c r="N679" s="220" t="s">
        <v>5964</v>
      </c>
      <c r="O679" s="217"/>
      <c r="P679" s="209" t="s">
        <v>5965</v>
      </c>
      <c r="Q679" s="220" t="s">
        <v>5966</v>
      </c>
      <c r="R679" s="220" t="s">
        <v>5689</v>
      </c>
    </row>
    <row r="680" customFormat="false" ht="12.75" hidden="false" customHeight="false" outlineLevel="0" collapsed="false">
      <c r="D680" s="264" t="s">
        <v>5967</v>
      </c>
      <c r="E680" s="265" t="s">
        <v>5968</v>
      </c>
      <c r="F680" s="266" t="s">
        <v>5684</v>
      </c>
      <c r="H680" s="206" t="s">
        <v>5969</v>
      </c>
      <c r="I680" s="206" t="s">
        <v>5970</v>
      </c>
      <c r="J680" s="214" t="s">
        <v>836</v>
      </c>
      <c r="L680" s="209" t="s">
        <v>5971</v>
      </c>
      <c r="M680" s="220" t="s">
        <v>5972</v>
      </c>
      <c r="N680" s="220" t="s">
        <v>5964</v>
      </c>
      <c r="O680" s="217"/>
      <c r="P680" s="209" t="s">
        <v>5973</v>
      </c>
      <c r="Q680" s="220" t="s">
        <v>5974</v>
      </c>
      <c r="R680" s="220" t="s">
        <v>5689</v>
      </c>
    </row>
    <row r="681" customFormat="false" ht="12.75" hidden="false" customHeight="false" outlineLevel="0" collapsed="false">
      <c r="D681" s="264" t="s">
        <v>5975</v>
      </c>
      <c r="E681" s="265" t="s">
        <v>5976</v>
      </c>
      <c r="F681" s="266" t="s">
        <v>5684</v>
      </c>
      <c r="H681" s="206" t="s">
        <v>5977</v>
      </c>
      <c r="I681" s="206" t="s">
        <v>5978</v>
      </c>
      <c r="J681" s="214" t="s">
        <v>836</v>
      </c>
      <c r="L681" s="209" t="s">
        <v>5979</v>
      </c>
      <c r="M681" s="220" t="s">
        <v>5980</v>
      </c>
      <c r="N681" s="220" t="s">
        <v>5964</v>
      </c>
      <c r="O681" s="217"/>
      <c r="P681" s="209" t="s">
        <v>5981</v>
      </c>
      <c r="Q681" s="220" t="s">
        <v>5982</v>
      </c>
      <c r="R681" s="220" t="s">
        <v>5689</v>
      </c>
    </row>
    <row r="682" customFormat="false" ht="12.75" hidden="false" customHeight="false" outlineLevel="0" collapsed="false">
      <c r="D682" s="264" t="s">
        <v>5983</v>
      </c>
      <c r="E682" s="265" t="s">
        <v>5984</v>
      </c>
      <c r="F682" s="266" t="s">
        <v>5684</v>
      </c>
      <c r="H682" s="206" t="s">
        <v>5985</v>
      </c>
      <c r="I682" s="206" t="s">
        <v>5986</v>
      </c>
      <c r="J682" s="214" t="s">
        <v>836</v>
      </c>
      <c r="L682" s="209" t="s">
        <v>5987</v>
      </c>
      <c r="M682" s="220" t="s">
        <v>5988</v>
      </c>
      <c r="N682" s="220" t="s">
        <v>5964</v>
      </c>
      <c r="O682" s="217"/>
      <c r="P682" s="209" t="s">
        <v>5989</v>
      </c>
      <c r="Q682" s="220" t="s">
        <v>5990</v>
      </c>
      <c r="R682" s="220" t="s">
        <v>5964</v>
      </c>
    </row>
    <row r="683" customFormat="false" ht="12.75" hidden="false" customHeight="false" outlineLevel="0" collapsed="false">
      <c r="D683" s="264" t="s">
        <v>5991</v>
      </c>
      <c r="E683" s="265" t="s">
        <v>5992</v>
      </c>
      <c r="F683" s="266" t="s">
        <v>5684</v>
      </c>
      <c r="H683" s="206" t="s">
        <v>5993</v>
      </c>
      <c r="I683" s="206" t="s">
        <v>5994</v>
      </c>
      <c r="J683" s="214" t="s">
        <v>836</v>
      </c>
      <c r="L683" s="209" t="s">
        <v>5995</v>
      </c>
      <c r="M683" s="220" t="s">
        <v>5996</v>
      </c>
      <c r="N683" s="220" t="s">
        <v>5964</v>
      </c>
      <c r="O683" s="217"/>
      <c r="P683" s="209" t="s">
        <v>5997</v>
      </c>
      <c r="Q683" s="220" t="s">
        <v>5998</v>
      </c>
      <c r="R683" s="220" t="s">
        <v>5964</v>
      </c>
    </row>
    <row r="684" customFormat="false" ht="12.75" hidden="false" customHeight="false" outlineLevel="0" collapsed="false">
      <c r="D684" s="264" t="s">
        <v>5999</v>
      </c>
      <c r="E684" s="265" t="s">
        <v>6000</v>
      </c>
      <c r="F684" s="266" t="s">
        <v>5684</v>
      </c>
      <c r="H684" s="206" t="s">
        <v>6001</v>
      </c>
      <c r="I684" s="206" t="s">
        <v>6002</v>
      </c>
      <c r="J684" s="214" t="s">
        <v>836</v>
      </c>
      <c r="L684" s="209" t="s">
        <v>6003</v>
      </c>
      <c r="M684" s="220" t="s">
        <v>6004</v>
      </c>
      <c r="N684" s="220" t="s">
        <v>5964</v>
      </c>
      <c r="O684" s="217"/>
      <c r="P684" s="209" t="s">
        <v>6005</v>
      </c>
      <c r="Q684" s="220" t="s">
        <v>6006</v>
      </c>
      <c r="R684" s="220" t="s">
        <v>5964</v>
      </c>
    </row>
    <row r="685" customFormat="false" ht="12.75" hidden="false" customHeight="false" outlineLevel="0" collapsed="false">
      <c r="D685" s="264" t="s">
        <v>6007</v>
      </c>
      <c r="E685" s="265" t="s">
        <v>6008</v>
      </c>
      <c r="F685" s="266" t="s">
        <v>5684</v>
      </c>
      <c r="H685" s="206" t="s">
        <v>6009</v>
      </c>
      <c r="I685" s="206" t="s">
        <v>6010</v>
      </c>
      <c r="J685" s="214" t="s">
        <v>836</v>
      </c>
      <c r="L685" s="209" t="s">
        <v>6011</v>
      </c>
      <c r="M685" s="220" t="s">
        <v>6012</v>
      </c>
      <c r="N685" s="220" t="s">
        <v>5964</v>
      </c>
      <c r="O685" s="217"/>
      <c r="P685" s="209" t="s">
        <v>6013</v>
      </c>
      <c r="Q685" s="220" t="s">
        <v>6014</v>
      </c>
      <c r="R685" s="220" t="s">
        <v>5964</v>
      </c>
    </row>
    <row r="686" customFormat="false" ht="12.75" hidden="false" customHeight="false" outlineLevel="0" collapsed="false">
      <c r="D686" s="264" t="s">
        <v>6015</v>
      </c>
      <c r="E686" s="265" t="s">
        <v>6016</v>
      </c>
      <c r="F686" s="266" t="s">
        <v>5684</v>
      </c>
      <c r="H686" s="206" t="s">
        <v>6017</v>
      </c>
      <c r="I686" s="206" t="s">
        <v>6018</v>
      </c>
      <c r="J686" s="214" t="s">
        <v>836</v>
      </c>
      <c r="L686" s="209" t="s">
        <v>6019</v>
      </c>
      <c r="M686" s="220" t="s">
        <v>6020</v>
      </c>
      <c r="N686" s="220" t="s">
        <v>5964</v>
      </c>
      <c r="O686" s="217"/>
      <c r="P686" s="209" t="s">
        <v>6021</v>
      </c>
      <c r="Q686" s="220" t="s">
        <v>6022</v>
      </c>
      <c r="R686" s="220" t="s">
        <v>5964</v>
      </c>
    </row>
    <row r="687" customFormat="false" ht="12.75" hidden="false" customHeight="false" outlineLevel="0" collapsed="false">
      <c r="D687" s="264" t="s">
        <v>6023</v>
      </c>
      <c r="E687" s="265" t="s">
        <v>6024</v>
      </c>
      <c r="F687" s="266" t="s">
        <v>5684</v>
      </c>
      <c r="H687" s="206" t="s">
        <v>6025</v>
      </c>
      <c r="I687" s="206" t="s">
        <v>6026</v>
      </c>
      <c r="J687" s="214" t="s">
        <v>836</v>
      </c>
      <c r="L687" s="209" t="s">
        <v>6027</v>
      </c>
      <c r="M687" s="220" t="s">
        <v>6028</v>
      </c>
      <c r="N687" s="220" t="s">
        <v>5964</v>
      </c>
      <c r="O687" s="217"/>
      <c r="P687" s="209" t="s">
        <v>6029</v>
      </c>
      <c r="Q687" s="220" t="s">
        <v>6030</v>
      </c>
      <c r="R687" s="220" t="s">
        <v>5964</v>
      </c>
    </row>
    <row r="688" customFormat="false" ht="12.75" hidden="false" customHeight="false" outlineLevel="0" collapsed="false">
      <c r="D688" s="264" t="s">
        <v>6031</v>
      </c>
      <c r="E688" s="265" t="s">
        <v>6032</v>
      </c>
      <c r="F688" s="266" t="s">
        <v>5684</v>
      </c>
      <c r="H688" s="206" t="s">
        <v>6033</v>
      </c>
      <c r="I688" s="206" t="s">
        <v>6034</v>
      </c>
      <c r="J688" s="214" t="s">
        <v>836</v>
      </c>
      <c r="L688" s="209" t="s">
        <v>6035</v>
      </c>
      <c r="M688" s="220" t="s">
        <v>6036</v>
      </c>
      <c r="N688" s="220" t="s">
        <v>5964</v>
      </c>
      <c r="O688" s="217"/>
      <c r="P688" s="209" t="s">
        <v>6037</v>
      </c>
      <c r="Q688" s="220" t="s">
        <v>6038</v>
      </c>
      <c r="R688" s="220" t="s">
        <v>5964</v>
      </c>
    </row>
    <row r="689" customFormat="false" ht="12.75" hidden="false" customHeight="false" outlineLevel="0" collapsed="false">
      <c r="D689" s="264" t="s">
        <v>6039</v>
      </c>
      <c r="E689" s="265" t="s">
        <v>6040</v>
      </c>
      <c r="F689" s="266" t="s">
        <v>5684</v>
      </c>
      <c r="H689" s="206" t="s">
        <v>6041</v>
      </c>
      <c r="I689" s="206" t="s">
        <v>6042</v>
      </c>
      <c r="J689" s="214" t="s">
        <v>846</v>
      </c>
      <c r="L689" s="209" t="s">
        <v>6043</v>
      </c>
      <c r="M689" s="220" t="s">
        <v>6044</v>
      </c>
      <c r="N689" s="220" t="s">
        <v>5964</v>
      </c>
      <c r="O689" s="217"/>
      <c r="P689" s="209" t="s">
        <v>6045</v>
      </c>
      <c r="Q689" s="220" t="s">
        <v>6046</v>
      </c>
      <c r="R689" s="220" t="s">
        <v>5964</v>
      </c>
    </row>
    <row r="690" customFormat="false" ht="12.75" hidden="false" customHeight="false" outlineLevel="0" collapsed="false">
      <c r="D690" s="264" t="s">
        <v>6047</v>
      </c>
      <c r="E690" s="265" t="s">
        <v>6048</v>
      </c>
      <c r="F690" s="266" t="s">
        <v>5684</v>
      </c>
      <c r="H690" s="206" t="s">
        <v>6049</v>
      </c>
      <c r="I690" s="206" t="s">
        <v>6050</v>
      </c>
      <c r="J690" s="214" t="s">
        <v>846</v>
      </c>
      <c r="L690" s="209" t="s">
        <v>6051</v>
      </c>
      <c r="M690" s="220" t="s">
        <v>6052</v>
      </c>
      <c r="N690" s="220" t="s">
        <v>5964</v>
      </c>
      <c r="O690" s="217"/>
      <c r="P690" s="209" t="s">
        <v>6053</v>
      </c>
      <c r="Q690" s="220" t="s">
        <v>6054</v>
      </c>
      <c r="R690" s="220" t="s">
        <v>5964</v>
      </c>
    </row>
    <row r="691" customFormat="false" ht="12.75" hidden="false" customHeight="false" outlineLevel="0" collapsed="false">
      <c r="D691" s="264" t="s">
        <v>6055</v>
      </c>
      <c r="E691" s="265" t="s">
        <v>6056</v>
      </c>
      <c r="F691" s="266" t="s">
        <v>5684</v>
      </c>
      <c r="H691" s="206" t="s">
        <v>6057</v>
      </c>
      <c r="I691" s="206" t="s">
        <v>6058</v>
      </c>
      <c r="J691" s="214" t="s">
        <v>846</v>
      </c>
      <c r="L691" s="209" t="s">
        <v>6059</v>
      </c>
      <c r="M691" s="220" t="s">
        <v>6060</v>
      </c>
      <c r="N691" s="220" t="s">
        <v>5964</v>
      </c>
      <c r="O691" s="217"/>
      <c r="P691" s="209" t="s">
        <v>6061</v>
      </c>
      <c r="Q691" s="220" t="s">
        <v>6062</v>
      </c>
      <c r="R691" s="220" t="s">
        <v>5964</v>
      </c>
    </row>
    <row r="692" customFormat="false" ht="12.75" hidden="false" customHeight="false" outlineLevel="0" collapsed="false">
      <c r="D692" s="264" t="s">
        <v>6063</v>
      </c>
      <c r="E692" s="265" t="s">
        <v>6064</v>
      </c>
      <c r="F692" s="266" t="s">
        <v>5684</v>
      </c>
      <c r="H692" s="206" t="s">
        <v>6065</v>
      </c>
      <c r="I692" s="206" t="s">
        <v>6066</v>
      </c>
      <c r="J692" s="214" t="s">
        <v>846</v>
      </c>
      <c r="L692" s="209" t="s">
        <v>6067</v>
      </c>
      <c r="M692" s="220" t="s">
        <v>6068</v>
      </c>
      <c r="N692" s="220" t="s">
        <v>5964</v>
      </c>
      <c r="O692" s="217"/>
      <c r="P692" s="209" t="s">
        <v>6069</v>
      </c>
      <c r="Q692" s="220" t="s">
        <v>6070</v>
      </c>
      <c r="R692" s="220" t="s">
        <v>5964</v>
      </c>
    </row>
    <row r="693" customFormat="false" ht="12.75" hidden="false" customHeight="false" outlineLevel="0" collapsed="false">
      <c r="D693" s="264" t="s">
        <v>6071</v>
      </c>
      <c r="E693" s="265" t="s">
        <v>6072</v>
      </c>
      <c r="F693" s="266" t="s">
        <v>5684</v>
      </c>
      <c r="H693" s="206" t="s">
        <v>6073</v>
      </c>
      <c r="I693" s="206" t="s">
        <v>6074</v>
      </c>
      <c r="J693" s="214" t="s">
        <v>846</v>
      </c>
      <c r="L693" s="209" t="s">
        <v>6075</v>
      </c>
      <c r="M693" s="220" t="s">
        <v>6076</v>
      </c>
      <c r="N693" s="220" t="s">
        <v>5964</v>
      </c>
      <c r="O693" s="217"/>
      <c r="P693" s="209" t="s">
        <v>6077</v>
      </c>
      <c r="Q693" s="220" t="s">
        <v>6078</v>
      </c>
      <c r="R693" s="220" t="s">
        <v>5964</v>
      </c>
    </row>
    <row r="694" customFormat="false" ht="12.75" hidden="false" customHeight="false" outlineLevel="0" collapsed="false">
      <c r="D694" s="264" t="s">
        <v>6079</v>
      </c>
      <c r="E694" s="265" t="s">
        <v>6080</v>
      </c>
      <c r="F694" s="266" t="s">
        <v>5684</v>
      </c>
      <c r="H694" s="206" t="s">
        <v>6081</v>
      </c>
      <c r="I694" s="206" t="s">
        <v>6082</v>
      </c>
      <c r="J694" s="214" t="s">
        <v>846</v>
      </c>
      <c r="L694" s="209" t="s">
        <v>6083</v>
      </c>
      <c r="M694" s="220" t="s">
        <v>6084</v>
      </c>
      <c r="N694" s="220" t="s">
        <v>5964</v>
      </c>
      <c r="O694" s="217"/>
      <c r="P694" s="209" t="s">
        <v>6085</v>
      </c>
      <c r="Q694" s="220" t="s">
        <v>6086</v>
      </c>
      <c r="R694" s="220" t="s">
        <v>5964</v>
      </c>
    </row>
    <row r="695" customFormat="false" ht="12.75" hidden="false" customHeight="false" outlineLevel="0" collapsed="false">
      <c r="D695" s="264" t="s">
        <v>6087</v>
      </c>
      <c r="E695" s="265" t="s">
        <v>6088</v>
      </c>
      <c r="F695" s="266" t="s">
        <v>5684</v>
      </c>
      <c r="H695" s="206" t="s">
        <v>6089</v>
      </c>
      <c r="I695" s="206" t="s">
        <v>6090</v>
      </c>
      <c r="J695" s="214" t="s">
        <v>846</v>
      </c>
      <c r="L695" s="209" t="s">
        <v>6091</v>
      </c>
      <c r="M695" s="220" t="s">
        <v>6092</v>
      </c>
      <c r="N695" s="220" t="s">
        <v>5964</v>
      </c>
      <c r="O695" s="217"/>
      <c r="P695" s="209" t="s">
        <v>6093</v>
      </c>
      <c r="Q695" s="220" t="s">
        <v>6094</v>
      </c>
      <c r="R695" s="220" t="s">
        <v>5964</v>
      </c>
    </row>
    <row r="696" customFormat="false" ht="12.75" hidden="false" customHeight="false" outlineLevel="0" collapsed="false">
      <c r="D696" s="264" t="s">
        <v>6095</v>
      </c>
      <c r="E696" s="265" t="s">
        <v>6096</v>
      </c>
      <c r="F696" s="266" t="s">
        <v>5684</v>
      </c>
      <c r="H696" s="206" t="s">
        <v>6097</v>
      </c>
      <c r="I696" s="206" t="s">
        <v>6098</v>
      </c>
      <c r="J696" s="214" t="s">
        <v>846</v>
      </c>
      <c r="L696" s="209" t="s">
        <v>6099</v>
      </c>
      <c r="M696" s="220" t="s">
        <v>6100</v>
      </c>
      <c r="N696" s="220" t="s">
        <v>5964</v>
      </c>
      <c r="O696" s="217"/>
      <c r="P696" s="209" t="s">
        <v>6101</v>
      </c>
      <c r="Q696" s="220" t="s">
        <v>6102</v>
      </c>
      <c r="R696" s="220" t="s">
        <v>5964</v>
      </c>
    </row>
    <row r="697" customFormat="false" ht="12.75" hidden="false" customHeight="false" outlineLevel="0" collapsed="false">
      <c r="D697" s="264" t="s">
        <v>6103</v>
      </c>
      <c r="E697" s="265" t="s">
        <v>6104</v>
      </c>
      <c r="F697" s="266" t="s">
        <v>5684</v>
      </c>
      <c r="H697" s="206" t="s">
        <v>6105</v>
      </c>
      <c r="I697" s="206" t="s">
        <v>6106</v>
      </c>
      <c r="J697" s="214" t="s">
        <v>846</v>
      </c>
      <c r="L697" s="209" t="s">
        <v>6107</v>
      </c>
      <c r="M697" s="220" t="s">
        <v>6108</v>
      </c>
      <c r="N697" s="220" t="s">
        <v>5964</v>
      </c>
      <c r="O697" s="217"/>
      <c r="P697" s="209" t="s">
        <v>6109</v>
      </c>
      <c r="Q697" s="220" t="s">
        <v>6110</v>
      </c>
      <c r="R697" s="220" t="s">
        <v>5964</v>
      </c>
    </row>
    <row r="698" customFormat="false" ht="12.75" hidden="false" customHeight="false" outlineLevel="0" collapsed="false">
      <c r="D698" s="264" t="s">
        <v>6111</v>
      </c>
      <c r="E698" s="265" t="s">
        <v>6112</v>
      </c>
      <c r="F698" s="266" t="s">
        <v>5684</v>
      </c>
      <c r="H698" s="206" t="s">
        <v>6113</v>
      </c>
      <c r="I698" s="206" t="s">
        <v>6114</v>
      </c>
      <c r="J698" s="214" t="s">
        <v>846</v>
      </c>
      <c r="L698" s="209" t="s">
        <v>6115</v>
      </c>
      <c r="M698" s="220" t="s">
        <v>6116</v>
      </c>
      <c r="N698" s="220" t="s">
        <v>5964</v>
      </c>
      <c r="O698" s="217"/>
      <c r="P698" s="209" t="s">
        <v>6117</v>
      </c>
      <c r="Q698" s="220" t="s">
        <v>6118</v>
      </c>
      <c r="R698" s="220" t="s">
        <v>5964</v>
      </c>
    </row>
    <row r="699" customFormat="false" ht="12.75" hidden="false" customHeight="false" outlineLevel="0" collapsed="false">
      <c r="D699" s="264" t="s">
        <v>6119</v>
      </c>
      <c r="E699" s="265" t="s">
        <v>6120</v>
      </c>
      <c r="F699" s="266" t="s">
        <v>5684</v>
      </c>
      <c r="H699" s="206" t="s">
        <v>6121</v>
      </c>
      <c r="I699" s="206" t="s">
        <v>6122</v>
      </c>
      <c r="J699" s="214" t="s">
        <v>846</v>
      </c>
      <c r="L699" s="209" t="s">
        <v>6123</v>
      </c>
      <c r="M699" s="220" t="s">
        <v>6124</v>
      </c>
      <c r="N699" s="220" t="s">
        <v>5964</v>
      </c>
      <c r="O699" s="217"/>
      <c r="P699" s="209" t="s">
        <v>6125</v>
      </c>
      <c r="Q699" s="220" t="s">
        <v>6126</v>
      </c>
      <c r="R699" s="220" t="s">
        <v>5964</v>
      </c>
    </row>
    <row r="700" customFormat="false" ht="12.75" hidden="false" customHeight="false" outlineLevel="0" collapsed="false">
      <c r="D700" s="264" t="s">
        <v>6127</v>
      </c>
      <c r="E700" s="265" t="s">
        <v>6128</v>
      </c>
      <c r="F700" s="266" t="s">
        <v>5684</v>
      </c>
      <c r="H700" s="206" t="s">
        <v>6129</v>
      </c>
      <c r="I700" s="206" t="s">
        <v>6130</v>
      </c>
      <c r="J700" s="214" t="s">
        <v>846</v>
      </c>
      <c r="L700" s="209" t="s">
        <v>6131</v>
      </c>
      <c r="M700" s="220" t="s">
        <v>6132</v>
      </c>
      <c r="N700" s="220" t="s">
        <v>5964</v>
      </c>
      <c r="O700" s="217"/>
      <c r="P700" s="209" t="s">
        <v>6133</v>
      </c>
      <c r="Q700" s="220" t="s">
        <v>6134</v>
      </c>
      <c r="R700" s="220" t="s">
        <v>5964</v>
      </c>
    </row>
    <row r="701" customFormat="false" ht="12.75" hidden="false" customHeight="false" outlineLevel="0" collapsed="false">
      <c r="D701" s="264" t="s">
        <v>6135</v>
      </c>
      <c r="E701" s="265" t="s">
        <v>6136</v>
      </c>
      <c r="F701" s="266" t="s">
        <v>5684</v>
      </c>
      <c r="H701" s="206" t="s">
        <v>6137</v>
      </c>
      <c r="I701" s="206" t="s">
        <v>6138</v>
      </c>
      <c r="J701" s="214" t="s">
        <v>846</v>
      </c>
      <c r="L701" s="209" t="s">
        <v>6139</v>
      </c>
      <c r="M701" s="220" t="s">
        <v>6140</v>
      </c>
      <c r="N701" s="220" t="s">
        <v>5964</v>
      </c>
      <c r="O701" s="217"/>
      <c r="P701" s="209" t="s">
        <v>6141</v>
      </c>
      <c r="Q701" s="220" t="s">
        <v>6142</v>
      </c>
      <c r="R701" s="220" t="s">
        <v>5964</v>
      </c>
    </row>
    <row r="702" customFormat="false" ht="12.75" hidden="false" customHeight="false" outlineLevel="0" collapsed="false">
      <c r="D702" s="264" t="s">
        <v>6143</v>
      </c>
      <c r="E702" s="265" t="s">
        <v>6144</v>
      </c>
      <c r="F702" s="266" t="s">
        <v>5684</v>
      </c>
      <c r="H702" s="206" t="s">
        <v>6145</v>
      </c>
      <c r="I702" s="206" t="s">
        <v>6146</v>
      </c>
      <c r="J702" s="214" t="s">
        <v>846</v>
      </c>
      <c r="L702" s="209" t="s">
        <v>6147</v>
      </c>
      <c r="M702" s="220" t="s">
        <v>6148</v>
      </c>
      <c r="N702" s="220" t="s">
        <v>5964</v>
      </c>
      <c r="O702" s="217"/>
      <c r="P702" s="209" t="s">
        <v>6149</v>
      </c>
      <c r="Q702" s="220" t="s">
        <v>6150</v>
      </c>
      <c r="R702" s="220" t="s">
        <v>5964</v>
      </c>
    </row>
    <row r="703" customFormat="false" ht="12.75" hidden="false" customHeight="false" outlineLevel="0" collapsed="false">
      <c r="D703" s="264" t="s">
        <v>6151</v>
      </c>
      <c r="E703" s="265" t="s">
        <v>6152</v>
      </c>
      <c r="F703" s="266" t="s">
        <v>5684</v>
      </c>
      <c r="H703" s="206" t="s">
        <v>6153</v>
      </c>
      <c r="I703" s="206" t="s">
        <v>6154</v>
      </c>
      <c r="J703" s="214" t="s">
        <v>846</v>
      </c>
      <c r="L703" s="209" t="s">
        <v>6155</v>
      </c>
      <c r="M703" s="220" t="s">
        <v>6156</v>
      </c>
      <c r="N703" s="220" t="s">
        <v>6157</v>
      </c>
      <c r="O703" s="217"/>
      <c r="P703" s="209" t="s">
        <v>6158</v>
      </c>
      <c r="Q703" s="220" t="s">
        <v>6159</v>
      </c>
      <c r="R703" s="220" t="s">
        <v>5964</v>
      </c>
    </row>
    <row r="704" customFormat="false" ht="12.75" hidden="false" customHeight="false" outlineLevel="0" collapsed="false">
      <c r="D704" s="264" t="s">
        <v>6160</v>
      </c>
      <c r="E704" s="265" t="s">
        <v>6161</v>
      </c>
      <c r="F704" s="266" t="s">
        <v>5684</v>
      </c>
      <c r="H704" s="206" t="s">
        <v>6162</v>
      </c>
      <c r="I704" s="206" t="s">
        <v>6163</v>
      </c>
      <c r="J704" s="214" t="s">
        <v>846</v>
      </c>
      <c r="L704" s="209" t="s">
        <v>6164</v>
      </c>
      <c r="M704" s="220" t="s">
        <v>6165</v>
      </c>
      <c r="N704" s="220" t="s">
        <v>6157</v>
      </c>
      <c r="O704" s="217"/>
      <c r="P704" s="209" t="s">
        <v>6166</v>
      </c>
      <c r="Q704" s="220" t="s">
        <v>6167</v>
      </c>
      <c r="R704" s="220" t="s">
        <v>5964</v>
      </c>
    </row>
    <row r="705" customFormat="false" ht="12.75" hidden="false" customHeight="false" outlineLevel="0" collapsed="false">
      <c r="D705" s="264" t="s">
        <v>6168</v>
      </c>
      <c r="E705" s="265" t="s">
        <v>6169</v>
      </c>
      <c r="F705" s="266" t="s">
        <v>5684</v>
      </c>
      <c r="H705" s="206" t="s">
        <v>6170</v>
      </c>
      <c r="I705" s="206" t="s">
        <v>6171</v>
      </c>
      <c r="J705" s="214" t="s">
        <v>846</v>
      </c>
      <c r="L705" s="209" t="s">
        <v>6172</v>
      </c>
      <c r="M705" s="220" t="s">
        <v>6173</v>
      </c>
      <c r="N705" s="220" t="s">
        <v>6157</v>
      </c>
      <c r="O705" s="217"/>
      <c r="P705" s="209" t="s">
        <v>6174</v>
      </c>
      <c r="Q705" s="220" t="s">
        <v>6175</v>
      </c>
      <c r="R705" s="220" t="s">
        <v>5964</v>
      </c>
    </row>
    <row r="706" customFormat="false" ht="12.75" hidden="false" customHeight="false" outlineLevel="0" collapsed="false">
      <c r="D706" s="264" t="s">
        <v>6176</v>
      </c>
      <c r="E706" s="265" t="s">
        <v>6177</v>
      </c>
      <c r="F706" s="266" t="s">
        <v>5684</v>
      </c>
      <c r="H706" s="206" t="s">
        <v>6178</v>
      </c>
      <c r="I706" s="206" t="s">
        <v>6179</v>
      </c>
      <c r="J706" s="214" t="s">
        <v>846</v>
      </c>
      <c r="L706" s="209" t="s">
        <v>1176</v>
      </c>
      <c r="M706" s="220" t="s">
        <v>6180</v>
      </c>
      <c r="N706" s="220" t="s">
        <v>6157</v>
      </c>
      <c r="O706" s="217"/>
      <c r="P706" s="209" t="s">
        <v>6181</v>
      </c>
      <c r="Q706" s="220" t="s">
        <v>6182</v>
      </c>
      <c r="R706" s="220" t="s">
        <v>6157</v>
      </c>
    </row>
    <row r="707" customFormat="false" ht="12.75" hidden="false" customHeight="false" outlineLevel="0" collapsed="false">
      <c r="D707" s="264" t="s">
        <v>6183</v>
      </c>
      <c r="E707" s="265" t="s">
        <v>6184</v>
      </c>
      <c r="F707" s="266" t="s">
        <v>5684</v>
      </c>
      <c r="H707" s="206" t="s">
        <v>6185</v>
      </c>
      <c r="I707" s="206" t="s">
        <v>6186</v>
      </c>
      <c r="J707" s="214" t="s">
        <v>846</v>
      </c>
      <c r="L707" s="209" t="s">
        <v>6187</v>
      </c>
      <c r="M707" s="220" t="s">
        <v>6188</v>
      </c>
      <c r="N707" s="220" t="s">
        <v>6157</v>
      </c>
      <c r="O707" s="217"/>
      <c r="P707" s="209" t="s">
        <v>6189</v>
      </c>
      <c r="Q707" s="220" t="s">
        <v>6190</v>
      </c>
      <c r="R707" s="220" t="s">
        <v>6157</v>
      </c>
    </row>
    <row r="708" customFormat="false" ht="12.75" hidden="false" customHeight="false" outlineLevel="0" collapsed="false">
      <c r="D708" s="264" t="s">
        <v>6191</v>
      </c>
      <c r="E708" s="265" t="s">
        <v>6192</v>
      </c>
      <c r="F708" s="266" t="s">
        <v>5684</v>
      </c>
      <c r="H708" s="206" t="s">
        <v>6193</v>
      </c>
      <c r="I708" s="206" t="s">
        <v>6194</v>
      </c>
      <c r="J708" s="214" t="s">
        <v>846</v>
      </c>
      <c r="L708" s="209" t="s">
        <v>6195</v>
      </c>
      <c r="M708" s="220" t="s">
        <v>6196</v>
      </c>
      <c r="N708" s="220" t="s">
        <v>6157</v>
      </c>
      <c r="O708" s="217"/>
      <c r="P708" s="209" t="s">
        <v>6197</v>
      </c>
      <c r="Q708" s="220" t="s">
        <v>6198</v>
      </c>
      <c r="R708" s="220" t="s">
        <v>6157</v>
      </c>
    </row>
    <row r="709" customFormat="false" ht="12.75" hidden="false" customHeight="false" outlineLevel="0" collapsed="false">
      <c r="D709" s="264" t="s">
        <v>6199</v>
      </c>
      <c r="E709" s="265" t="s">
        <v>6200</v>
      </c>
      <c r="F709" s="266" t="s">
        <v>5684</v>
      </c>
      <c r="H709" s="206" t="s">
        <v>6201</v>
      </c>
      <c r="I709" s="206" t="s">
        <v>6202</v>
      </c>
      <c r="J709" s="214" t="s">
        <v>846</v>
      </c>
      <c r="L709" s="209" t="s">
        <v>6203</v>
      </c>
      <c r="M709" s="220" t="s">
        <v>6204</v>
      </c>
      <c r="N709" s="220" t="s">
        <v>6157</v>
      </c>
      <c r="O709" s="217"/>
      <c r="P709" s="209" t="s">
        <v>1198</v>
      </c>
      <c r="Q709" s="220" t="s">
        <v>6205</v>
      </c>
      <c r="R709" s="220" t="s">
        <v>6157</v>
      </c>
    </row>
    <row r="710" customFormat="false" ht="12.75" hidden="false" customHeight="false" outlineLevel="0" collapsed="false">
      <c r="D710" s="264" t="s">
        <v>6206</v>
      </c>
      <c r="E710" s="265" t="s">
        <v>6207</v>
      </c>
      <c r="F710" s="266" t="s">
        <v>5684</v>
      </c>
      <c r="H710" s="206" t="s">
        <v>6208</v>
      </c>
      <c r="I710" s="206" t="s">
        <v>6209</v>
      </c>
      <c r="J710" s="214" t="s">
        <v>846</v>
      </c>
      <c r="L710" s="209" t="s">
        <v>6210</v>
      </c>
      <c r="M710" s="220" t="s">
        <v>6211</v>
      </c>
      <c r="N710" s="220" t="s">
        <v>6157</v>
      </c>
      <c r="O710" s="217"/>
      <c r="P710" s="209" t="s">
        <v>6212</v>
      </c>
      <c r="Q710" s="220" t="s">
        <v>6213</v>
      </c>
      <c r="R710" s="220" t="s">
        <v>6157</v>
      </c>
    </row>
    <row r="711" customFormat="false" ht="12.75" hidden="false" customHeight="false" outlineLevel="0" collapsed="false">
      <c r="D711" s="264" t="s">
        <v>6214</v>
      </c>
      <c r="E711" s="265" t="s">
        <v>6215</v>
      </c>
      <c r="F711" s="266" t="s">
        <v>5684</v>
      </c>
      <c r="H711" s="206" t="s">
        <v>6216</v>
      </c>
      <c r="I711" s="206" t="s">
        <v>6217</v>
      </c>
      <c r="J711" s="214" t="s">
        <v>846</v>
      </c>
      <c r="L711" s="209" t="s">
        <v>6218</v>
      </c>
      <c r="M711" s="220" t="s">
        <v>6219</v>
      </c>
      <c r="N711" s="220" t="s">
        <v>6157</v>
      </c>
      <c r="O711" s="217"/>
      <c r="P711" s="209" t="s">
        <v>6220</v>
      </c>
      <c r="Q711" s="220" t="s">
        <v>6221</v>
      </c>
      <c r="R711" s="220" t="s">
        <v>6157</v>
      </c>
    </row>
    <row r="712" customFormat="false" ht="12.75" hidden="false" customHeight="false" outlineLevel="0" collapsed="false">
      <c r="D712" s="264" t="s">
        <v>6222</v>
      </c>
      <c r="E712" s="265" t="s">
        <v>6223</v>
      </c>
      <c r="F712" s="267" t="s">
        <v>5684</v>
      </c>
      <c r="H712" s="206" t="s">
        <v>6224</v>
      </c>
      <c r="I712" s="206" t="s">
        <v>6225</v>
      </c>
      <c r="J712" s="214" t="s">
        <v>846</v>
      </c>
      <c r="L712" s="209" t="s">
        <v>6226</v>
      </c>
      <c r="M712" s="220" t="s">
        <v>6227</v>
      </c>
      <c r="N712" s="220" t="s">
        <v>6157</v>
      </c>
      <c r="O712" s="217"/>
      <c r="P712" s="209" t="s">
        <v>6228</v>
      </c>
      <c r="Q712" s="220" t="s">
        <v>6229</v>
      </c>
      <c r="R712" s="220" t="s">
        <v>6157</v>
      </c>
    </row>
    <row r="713" customFormat="false" ht="12.75" hidden="false" customHeight="false" outlineLevel="0" collapsed="false">
      <c r="D713" s="264" t="s">
        <v>6230</v>
      </c>
      <c r="E713" s="265" t="s">
        <v>6231</v>
      </c>
      <c r="F713" s="266" t="s">
        <v>5684</v>
      </c>
      <c r="H713" s="206" t="s">
        <v>6232</v>
      </c>
      <c r="I713" s="206" t="s">
        <v>6233</v>
      </c>
      <c r="J713" s="214" t="s">
        <v>846</v>
      </c>
      <c r="L713" s="209" t="s">
        <v>6234</v>
      </c>
      <c r="M713" s="220" t="s">
        <v>6235</v>
      </c>
      <c r="N713" s="220" t="s">
        <v>6157</v>
      </c>
      <c r="O713" s="217"/>
      <c r="P713" s="209" t="s">
        <v>6236</v>
      </c>
      <c r="Q713" s="220" t="s">
        <v>6237</v>
      </c>
      <c r="R713" s="220" t="s">
        <v>6157</v>
      </c>
    </row>
    <row r="714" customFormat="false" ht="12.75" hidden="false" customHeight="false" outlineLevel="0" collapsed="false">
      <c r="D714" s="264" t="s">
        <v>6238</v>
      </c>
      <c r="E714" s="265" t="s">
        <v>6239</v>
      </c>
      <c r="F714" s="266" t="s">
        <v>5684</v>
      </c>
      <c r="H714" s="206" t="s">
        <v>6240</v>
      </c>
      <c r="I714" s="206" t="s">
        <v>6241</v>
      </c>
      <c r="J714" s="214" t="s">
        <v>846</v>
      </c>
      <c r="L714" s="209" t="s">
        <v>4144</v>
      </c>
      <c r="M714" s="220" t="s">
        <v>6242</v>
      </c>
      <c r="N714" s="220" t="s">
        <v>6157</v>
      </c>
      <c r="O714" s="217"/>
      <c r="P714" s="209" t="s">
        <v>6243</v>
      </c>
      <c r="Q714" s="220" t="s">
        <v>6244</v>
      </c>
      <c r="R714" s="220" t="s">
        <v>6157</v>
      </c>
    </row>
    <row r="715" customFormat="false" ht="12.75" hidden="false" customHeight="false" outlineLevel="0" collapsed="false">
      <c r="D715" s="264" t="s">
        <v>6245</v>
      </c>
      <c r="E715" s="265" t="s">
        <v>6246</v>
      </c>
      <c r="F715" s="266" t="s">
        <v>5684</v>
      </c>
      <c r="H715" s="206" t="s">
        <v>6247</v>
      </c>
      <c r="I715" s="206" t="s">
        <v>6248</v>
      </c>
      <c r="J715" s="214" t="s">
        <v>846</v>
      </c>
      <c r="L715" s="209" t="s">
        <v>6249</v>
      </c>
      <c r="M715" s="220" t="s">
        <v>6250</v>
      </c>
      <c r="N715" s="220" t="s">
        <v>6157</v>
      </c>
      <c r="O715" s="217"/>
      <c r="P715" s="209" t="s">
        <v>6251</v>
      </c>
      <c r="Q715" s="220" t="s">
        <v>6252</v>
      </c>
      <c r="R715" s="220" t="s">
        <v>6157</v>
      </c>
    </row>
    <row r="716" customFormat="false" ht="12.75" hidden="false" customHeight="false" outlineLevel="0" collapsed="false">
      <c r="D716" s="264" t="s">
        <v>6253</v>
      </c>
      <c r="E716" s="265" t="s">
        <v>6254</v>
      </c>
      <c r="F716" s="266" t="s">
        <v>5684</v>
      </c>
      <c r="H716" s="206" t="s">
        <v>6255</v>
      </c>
      <c r="I716" s="206" t="s">
        <v>6256</v>
      </c>
      <c r="J716" s="214" t="s">
        <v>846</v>
      </c>
      <c r="L716" s="209" t="s">
        <v>6257</v>
      </c>
      <c r="M716" s="220" t="s">
        <v>6258</v>
      </c>
      <c r="N716" s="220" t="s">
        <v>6157</v>
      </c>
      <c r="O716" s="217"/>
      <c r="P716" s="209" t="s">
        <v>6259</v>
      </c>
      <c r="Q716" s="220" t="s">
        <v>6260</v>
      </c>
      <c r="R716" s="220" t="s">
        <v>6157</v>
      </c>
    </row>
    <row r="717" customFormat="false" ht="12.75" hidden="false" customHeight="false" outlineLevel="0" collapsed="false">
      <c r="D717" s="264" t="s">
        <v>6261</v>
      </c>
      <c r="E717" s="265" t="s">
        <v>6262</v>
      </c>
      <c r="F717" s="266" t="s">
        <v>5684</v>
      </c>
      <c r="H717" s="206" t="s">
        <v>6263</v>
      </c>
      <c r="I717" s="206" t="s">
        <v>6264</v>
      </c>
      <c r="J717" s="214" t="s">
        <v>846</v>
      </c>
      <c r="L717" s="209" t="s">
        <v>6265</v>
      </c>
      <c r="M717" s="220" t="s">
        <v>6266</v>
      </c>
      <c r="N717" s="220" t="s">
        <v>6157</v>
      </c>
      <c r="O717" s="217"/>
      <c r="P717" s="209" t="s">
        <v>4170</v>
      </c>
      <c r="Q717" s="220" t="s">
        <v>6267</v>
      </c>
      <c r="R717" s="220" t="s">
        <v>6157</v>
      </c>
    </row>
    <row r="718" customFormat="false" ht="12.75" hidden="false" customHeight="false" outlineLevel="0" collapsed="false">
      <c r="D718" s="264" t="s">
        <v>6268</v>
      </c>
      <c r="E718" s="265" t="s">
        <v>6269</v>
      </c>
      <c r="F718" s="266" t="s">
        <v>5684</v>
      </c>
      <c r="H718" s="206" t="s">
        <v>6270</v>
      </c>
      <c r="I718" s="206" t="s">
        <v>6271</v>
      </c>
      <c r="J718" s="214" t="s">
        <v>846</v>
      </c>
      <c r="L718" s="209" t="s">
        <v>6272</v>
      </c>
      <c r="M718" s="220" t="s">
        <v>6273</v>
      </c>
      <c r="N718" s="220" t="s">
        <v>6157</v>
      </c>
      <c r="O718" s="217"/>
      <c r="P718" s="209" t="s">
        <v>6274</v>
      </c>
      <c r="Q718" s="220" t="s">
        <v>6275</v>
      </c>
      <c r="R718" s="220" t="s">
        <v>6157</v>
      </c>
    </row>
    <row r="719" customFormat="false" ht="12.75" hidden="false" customHeight="false" outlineLevel="0" collapsed="false">
      <c r="D719" s="264" t="s">
        <v>6276</v>
      </c>
      <c r="E719" s="265" t="s">
        <v>6277</v>
      </c>
      <c r="F719" s="266" t="s">
        <v>5684</v>
      </c>
      <c r="H719" s="206" t="s">
        <v>6278</v>
      </c>
      <c r="I719" s="206" t="s">
        <v>6279</v>
      </c>
      <c r="J719" s="214" t="s">
        <v>846</v>
      </c>
      <c r="L719" s="209" t="s">
        <v>6280</v>
      </c>
      <c r="M719" s="220" t="s">
        <v>6281</v>
      </c>
      <c r="N719" s="220" t="s">
        <v>6157</v>
      </c>
      <c r="O719" s="217"/>
      <c r="P719" s="209" t="s">
        <v>6282</v>
      </c>
      <c r="Q719" s="220" t="s">
        <v>6283</v>
      </c>
      <c r="R719" s="220" t="s">
        <v>6157</v>
      </c>
    </row>
    <row r="720" customFormat="false" ht="12.75" hidden="false" customHeight="false" outlineLevel="0" collapsed="false">
      <c r="D720" s="264" t="s">
        <v>6284</v>
      </c>
      <c r="E720" s="265" t="s">
        <v>6285</v>
      </c>
      <c r="F720" s="266" t="s">
        <v>5684</v>
      </c>
      <c r="H720" s="206" t="s">
        <v>6286</v>
      </c>
      <c r="I720" s="206" t="s">
        <v>6287</v>
      </c>
      <c r="J720" s="214" t="s">
        <v>846</v>
      </c>
      <c r="L720" s="209" t="s">
        <v>6288</v>
      </c>
      <c r="M720" s="220" t="s">
        <v>6289</v>
      </c>
      <c r="N720" s="220" t="s">
        <v>6157</v>
      </c>
      <c r="O720" s="217"/>
      <c r="P720" s="209" t="s">
        <v>6290</v>
      </c>
      <c r="Q720" s="220" t="s">
        <v>6291</v>
      </c>
      <c r="R720" s="220" t="s">
        <v>6157</v>
      </c>
    </row>
    <row r="721" customFormat="false" ht="12.75" hidden="false" customHeight="false" outlineLevel="0" collapsed="false">
      <c r="D721" s="264" t="s">
        <v>6292</v>
      </c>
      <c r="E721" s="265" t="s">
        <v>6293</v>
      </c>
      <c r="F721" s="266" t="s">
        <v>5684</v>
      </c>
      <c r="H721" s="206" t="s">
        <v>6294</v>
      </c>
      <c r="I721" s="206" t="s">
        <v>6295</v>
      </c>
      <c r="J721" s="214" t="s">
        <v>846</v>
      </c>
      <c r="L721" s="209" t="s">
        <v>6296</v>
      </c>
      <c r="M721" s="220" t="s">
        <v>6297</v>
      </c>
      <c r="N721" s="220" t="s">
        <v>6157</v>
      </c>
      <c r="O721" s="217"/>
      <c r="P721" s="209" t="s">
        <v>6298</v>
      </c>
      <c r="Q721" s="220" t="s">
        <v>6299</v>
      </c>
      <c r="R721" s="220" t="s">
        <v>6157</v>
      </c>
    </row>
    <row r="722" customFormat="false" ht="12.75" hidden="false" customHeight="false" outlineLevel="0" collapsed="false">
      <c r="D722" s="264" t="s">
        <v>6300</v>
      </c>
      <c r="E722" s="265" t="s">
        <v>6301</v>
      </c>
      <c r="F722" s="266" t="s">
        <v>5684</v>
      </c>
      <c r="H722" s="206" t="s">
        <v>6302</v>
      </c>
      <c r="I722" s="206" t="s">
        <v>6303</v>
      </c>
      <c r="J722" s="214" t="s">
        <v>846</v>
      </c>
      <c r="L722" s="209" t="s">
        <v>6304</v>
      </c>
      <c r="M722" s="220" t="s">
        <v>6305</v>
      </c>
      <c r="N722" s="220" t="s">
        <v>6157</v>
      </c>
      <c r="O722" s="217"/>
      <c r="P722" s="209" t="s">
        <v>6306</v>
      </c>
      <c r="Q722" s="220" t="s">
        <v>6307</v>
      </c>
      <c r="R722" s="220" t="s">
        <v>6157</v>
      </c>
    </row>
    <row r="723" customFormat="false" ht="12.75" hidden="false" customHeight="false" outlineLevel="0" collapsed="false">
      <c r="D723" s="264" t="s">
        <v>6308</v>
      </c>
      <c r="E723" s="265" t="s">
        <v>6309</v>
      </c>
      <c r="F723" s="266" t="s">
        <v>5684</v>
      </c>
      <c r="H723" s="206" t="s">
        <v>6310</v>
      </c>
      <c r="I723" s="206" t="s">
        <v>6311</v>
      </c>
      <c r="J723" s="214" t="s">
        <v>846</v>
      </c>
      <c r="L723" s="209" t="s">
        <v>6312</v>
      </c>
      <c r="M723" s="220" t="s">
        <v>6313</v>
      </c>
      <c r="N723" s="220" t="s">
        <v>6157</v>
      </c>
      <c r="O723" s="217"/>
      <c r="P723" s="209" t="s">
        <v>6314</v>
      </c>
      <c r="Q723" s="220" t="s">
        <v>6315</v>
      </c>
      <c r="R723" s="220" t="s">
        <v>6157</v>
      </c>
    </row>
    <row r="724" customFormat="false" ht="12.75" hidden="false" customHeight="false" outlineLevel="0" collapsed="false">
      <c r="D724" s="264" t="s">
        <v>6316</v>
      </c>
      <c r="E724" s="265" t="s">
        <v>6317</v>
      </c>
      <c r="F724" s="266" t="s">
        <v>5684</v>
      </c>
      <c r="H724" s="206" t="s">
        <v>6318</v>
      </c>
      <c r="I724" s="206" t="s">
        <v>6319</v>
      </c>
      <c r="J724" s="214" t="s">
        <v>846</v>
      </c>
      <c r="L724" s="209" t="s">
        <v>6320</v>
      </c>
      <c r="M724" s="220" t="s">
        <v>6321</v>
      </c>
      <c r="N724" s="220" t="s">
        <v>6157</v>
      </c>
      <c r="O724" s="217"/>
      <c r="P724" s="209" t="s">
        <v>6322</v>
      </c>
      <c r="Q724" s="220" t="s">
        <v>6323</v>
      </c>
      <c r="R724" s="220" t="s">
        <v>6157</v>
      </c>
    </row>
    <row r="725" customFormat="false" ht="12.75" hidden="false" customHeight="false" outlineLevel="0" collapsed="false">
      <c r="D725" s="264" t="s">
        <v>6324</v>
      </c>
      <c r="E725" s="265" t="s">
        <v>6325</v>
      </c>
      <c r="F725" s="266" t="s">
        <v>5684</v>
      </c>
      <c r="H725" s="206" t="s">
        <v>6326</v>
      </c>
      <c r="I725" s="206" t="s">
        <v>6327</v>
      </c>
      <c r="J725" s="214" t="s">
        <v>846</v>
      </c>
      <c r="L725" s="209" t="s">
        <v>6328</v>
      </c>
      <c r="M725" s="220" t="s">
        <v>6329</v>
      </c>
      <c r="N725" s="220" t="s">
        <v>6330</v>
      </c>
      <c r="O725" s="217"/>
      <c r="P725" s="209" t="s">
        <v>6331</v>
      </c>
      <c r="Q725" s="220" t="s">
        <v>6332</v>
      </c>
      <c r="R725" s="220" t="s">
        <v>6157</v>
      </c>
    </row>
    <row r="726" customFormat="false" ht="12.75" hidden="false" customHeight="false" outlineLevel="0" collapsed="false">
      <c r="D726" s="264" t="s">
        <v>6333</v>
      </c>
      <c r="E726" s="265" t="s">
        <v>6334</v>
      </c>
      <c r="F726" s="266" t="s">
        <v>5684</v>
      </c>
      <c r="H726" s="206" t="s">
        <v>6335</v>
      </c>
      <c r="I726" s="206" t="s">
        <v>6336</v>
      </c>
      <c r="J726" s="214" t="s">
        <v>846</v>
      </c>
      <c r="L726" s="209" t="s">
        <v>6337</v>
      </c>
      <c r="M726" s="220" t="s">
        <v>6338</v>
      </c>
      <c r="N726" s="220" t="s">
        <v>6330</v>
      </c>
      <c r="O726" s="217"/>
      <c r="P726" s="209" t="s">
        <v>6339</v>
      </c>
      <c r="Q726" s="220" t="s">
        <v>6340</v>
      </c>
      <c r="R726" s="220" t="s">
        <v>6157</v>
      </c>
    </row>
    <row r="727" customFormat="false" ht="12.75" hidden="false" customHeight="false" outlineLevel="0" collapsed="false">
      <c r="D727" s="264" t="s">
        <v>6341</v>
      </c>
      <c r="E727" s="265" t="s">
        <v>6342</v>
      </c>
      <c r="F727" s="266" t="s">
        <v>5684</v>
      </c>
      <c r="H727" s="206" t="s">
        <v>6343</v>
      </c>
      <c r="I727" s="206" t="s">
        <v>6344</v>
      </c>
      <c r="J727" s="214" t="s">
        <v>846</v>
      </c>
      <c r="L727" s="209" t="s">
        <v>6345</v>
      </c>
      <c r="M727" s="220" t="s">
        <v>6346</v>
      </c>
      <c r="N727" s="220" t="s">
        <v>6330</v>
      </c>
      <c r="O727" s="217"/>
      <c r="P727" s="209" t="s">
        <v>6347</v>
      </c>
      <c r="Q727" s="220" t="s">
        <v>6348</v>
      </c>
      <c r="R727" s="220" t="s">
        <v>6157</v>
      </c>
    </row>
    <row r="728" customFormat="false" ht="12.75" hidden="false" customHeight="false" outlineLevel="0" collapsed="false">
      <c r="D728" s="264" t="s">
        <v>6349</v>
      </c>
      <c r="E728" s="265" t="s">
        <v>6350</v>
      </c>
      <c r="F728" s="266" t="s">
        <v>5684</v>
      </c>
      <c r="H728" s="206" t="s">
        <v>6351</v>
      </c>
      <c r="I728" s="206" t="s">
        <v>6352</v>
      </c>
      <c r="J728" s="214" t="s">
        <v>846</v>
      </c>
      <c r="L728" s="209" t="s">
        <v>6353</v>
      </c>
      <c r="M728" s="220" t="s">
        <v>6354</v>
      </c>
      <c r="N728" s="220" t="s">
        <v>6330</v>
      </c>
      <c r="O728" s="217"/>
      <c r="P728" s="209" t="s">
        <v>6355</v>
      </c>
      <c r="Q728" s="220" t="s">
        <v>6356</v>
      </c>
      <c r="R728" s="220" t="s">
        <v>6330</v>
      </c>
    </row>
    <row r="729" customFormat="false" ht="12.75" hidden="false" customHeight="false" outlineLevel="0" collapsed="false">
      <c r="H729" s="206" t="s">
        <v>6357</v>
      </c>
      <c r="I729" s="206" t="s">
        <v>6358</v>
      </c>
      <c r="J729" s="214" t="s">
        <v>846</v>
      </c>
      <c r="L729" s="209" t="s">
        <v>6359</v>
      </c>
      <c r="M729" s="220" t="s">
        <v>6360</v>
      </c>
      <c r="N729" s="220" t="s">
        <v>6330</v>
      </c>
      <c r="O729" s="217"/>
      <c r="P729" s="209" t="s">
        <v>6361</v>
      </c>
      <c r="Q729" s="220" t="s">
        <v>6362</v>
      </c>
      <c r="R729" s="220" t="s">
        <v>6330</v>
      </c>
    </row>
    <row r="730" customFormat="false" ht="12.75" hidden="false" customHeight="false" outlineLevel="0" collapsed="false">
      <c r="D730" s="268" t="s">
        <v>21</v>
      </c>
      <c r="E730" s="269" t="s">
        <v>6363</v>
      </c>
      <c r="F730" s="270" t="s">
        <v>6364</v>
      </c>
      <c r="H730" s="206" t="s">
        <v>6365</v>
      </c>
      <c r="I730" s="206" t="s">
        <v>6366</v>
      </c>
      <c r="J730" s="214" t="s">
        <v>846</v>
      </c>
      <c r="L730" s="209" t="s">
        <v>6367</v>
      </c>
      <c r="M730" s="220" t="s">
        <v>6368</v>
      </c>
      <c r="N730" s="220" t="s">
        <v>6330</v>
      </c>
      <c r="O730" s="217"/>
      <c r="P730" s="209" t="s">
        <v>6369</v>
      </c>
      <c r="Q730" s="220" t="s">
        <v>6370</v>
      </c>
      <c r="R730" s="220" t="s">
        <v>6330</v>
      </c>
    </row>
    <row r="731" customFormat="false" ht="12.75" hidden="false" customHeight="false" outlineLevel="0" collapsed="false">
      <c r="D731" s="268" t="s">
        <v>6371</v>
      </c>
      <c r="E731" s="269" t="s">
        <v>6372</v>
      </c>
      <c r="F731" s="270" t="s">
        <v>6364</v>
      </c>
      <c r="H731" s="206" t="s">
        <v>6373</v>
      </c>
      <c r="I731" s="206" t="s">
        <v>6374</v>
      </c>
      <c r="J731" s="214" t="s">
        <v>846</v>
      </c>
      <c r="L731" s="209" t="s">
        <v>6375</v>
      </c>
      <c r="M731" s="220" t="s">
        <v>6376</v>
      </c>
      <c r="N731" s="220" t="s">
        <v>6330</v>
      </c>
      <c r="O731" s="217"/>
      <c r="P731" s="209" t="s">
        <v>6377</v>
      </c>
      <c r="Q731" s="220" t="s">
        <v>6378</v>
      </c>
      <c r="R731" s="220" t="s">
        <v>6330</v>
      </c>
    </row>
    <row r="732" customFormat="false" ht="12.75" hidden="false" customHeight="false" outlineLevel="0" collapsed="false">
      <c r="D732" s="268" t="s">
        <v>6379</v>
      </c>
      <c r="E732" s="269" t="s">
        <v>6380</v>
      </c>
      <c r="F732" s="270" t="s">
        <v>6364</v>
      </c>
      <c r="H732" s="206" t="s">
        <v>6381</v>
      </c>
      <c r="I732" s="206" t="s">
        <v>6382</v>
      </c>
      <c r="J732" s="214" t="s">
        <v>846</v>
      </c>
      <c r="L732" s="209" t="s">
        <v>6383</v>
      </c>
      <c r="M732" s="220" t="s">
        <v>6384</v>
      </c>
      <c r="N732" s="220" t="s">
        <v>6330</v>
      </c>
      <c r="O732" s="217"/>
      <c r="P732" s="209" t="s">
        <v>6385</v>
      </c>
      <c r="Q732" s="220" t="s">
        <v>6386</v>
      </c>
      <c r="R732" s="220" t="s">
        <v>6330</v>
      </c>
    </row>
    <row r="733" customFormat="false" ht="12.75" hidden="false" customHeight="false" outlineLevel="0" collapsed="false">
      <c r="D733" s="268" t="s">
        <v>6387</v>
      </c>
      <c r="E733" s="269" t="s">
        <v>6388</v>
      </c>
      <c r="F733" s="270" t="s">
        <v>6364</v>
      </c>
      <c r="H733" s="206" t="s">
        <v>6389</v>
      </c>
      <c r="I733" s="206" t="s">
        <v>6390</v>
      </c>
      <c r="J733" s="214" t="s">
        <v>856</v>
      </c>
      <c r="L733" s="209" t="s">
        <v>6391</v>
      </c>
      <c r="M733" s="220" t="s">
        <v>6392</v>
      </c>
      <c r="N733" s="220" t="s">
        <v>6330</v>
      </c>
      <c r="O733" s="217"/>
      <c r="P733" s="209" t="s">
        <v>6393</v>
      </c>
      <c r="Q733" s="220" t="s">
        <v>6394</v>
      </c>
      <c r="R733" s="220" t="s">
        <v>6330</v>
      </c>
    </row>
    <row r="734" customFormat="false" ht="12.75" hidden="false" customHeight="false" outlineLevel="0" collapsed="false">
      <c r="D734" s="268" t="s">
        <v>6395</v>
      </c>
      <c r="E734" s="269" t="s">
        <v>6396</v>
      </c>
      <c r="F734" s="270" t="s">
        <v>6364</v>
      </c>
      <c r="H734" s="206" t="s">
        <v>6397</v>
      </c>
      <c r="I734" s="206" t="s">
        <v>6398</v>
      </c>
      <c r="J734" s="214" t="s">
        <v>856</v>
      </c>
      <c r="L734" s="209" t="s">
        <v>6399</v>
      </c>
      <c r="M734" s="220" t="s">
        <v>6400</v>
      </c>
      <c r="N734" s="220" t="s">
        <v>6330</v>
      </c>
      <c r="O734" s="217"/>
      <c r="P734" s="209" t="s">
        <v>6401</v>
      </c>
      <c r="Q734" s="220" t="s">
        <v>6402</v>
      </c>
      <c r="R734" s="220" t="s">
        <v>6330</v>
      </c>
    </row>
    <row r="735" customFormat="false" ht="12.75" hidden="false" customHeight="false" outlineLevel="0" collapsed="false">
      <c r="D735" s="268" t="s">
        <v>6403</v>
      </c>
      <c r="E735" s="269" t="s">
        <v>6404</v>
      </c>
      <c r="F735" s="270" t="s">
        <v>6364</v>
      </c>
      <c r="H735" s="206" t="s">
        <v>6405</v>
      </c>
      <c r="I735" s="206" t="s">
        <v>6406</v>
      </c>
      <c r="J735" s="214" t="s">
        <v>856</v>
      </c>
      <c r="L735" s="209" t="s">
        <v>6407</v>
      </c>
      <c r="M735" s="220" t="s">
        <v>6408</v>
      </c>
      <c r="N735" s="220" t="s">
        <v>6330</v>
      </c>
      <c r="O735" s="217"/>
      <c r="P735" s="209" t="s">
        <v>6409</v>
      </c>
      <c r="Q735" s="220" t="s">
        <v>6410</v>
      </c>
      <c r="R735" s="220" t="s">
        <v>6330</v>
      </c>
    </row>
    <row r="736" customFormat="false" ht="12.75" hidden="false" customHeight="false" outlineLevel="0" collapsed="false">
      <c r="D736" s="268" t="s">
        <v>6411</v>
      </c>
      <c r="E736" s="269" t="s">
        <v>6412</v>
      </c>
      <c r="F736" s="270" t="s">
        <v>6364</v>
      </c>
      <c r="H736" s="206" t="s">
        <v>6413</v>
      </c>
      <c r="I736" s="206" t="s">
        <v>6414</v>
      </c>
      <c r="J736" s="214" t="s">
        <v>856</v>
      </c>
      <c r="L736" s="209" t="s">
        <v>6415</v>
      </c>
      <c r="M736" s="220" t="s">
        <v>6416</v>
      </c>
      <c r="N736" s="220" t="s">
        <v>6330</v>
      </c>
      <c r="O736" s="217"/>
      <c r="P736" s="209" t="s">
        <v>6417</v>
      </c>
      <c r="Q736" s="220" t="s">
        <v>6418</v>
      </c>
      <c r="R736" s="220" t="s">
        <v>6330</v>
      </c>
    </row>
    <row r="737" customFormat="false" ht="12.75" hidden="false" customHeight="false" outlineLevel="0" collapsed="false">
      <c r="D737" s="268" t="s">
        <v>6419</v>
      </c>
      <c r="E737" s="269" t="s">
        <v>6420</v>
      </c>
      <c r="F737" s="270" t="s">
        <v>6364</v>
      </c>
      <c r="H737" s="206" t="s">
        <v>6421</v>
      </c>
      <c r="I737" s="206" t="s">
        <v>6422</v>
      </c>
      <c r="J737" s="214" t="s">
        <v>856</v>
      </c>
      <c r="L737" s="209" t="s">
        <v>6423</v>
      </c>
      <c r="M737" s="220" t="s">
        <v>6424</v>
      </c>
      <c r="N737" s="220" t="s">
        <v>6330</v>
      </c>
      <c r="O737" s="217"/>
      <c r="P737" s="209" t="s">
        <v>6425</v>
      </c>
      <c r="Q737" s="220" t="s">
        <v>6426</v>
      </c>
      <c r="R737" s="220" t="s">
        <v>6330</v>
      </c>
    </row>
    <row r="738" customFormat="false" ht="12.75" hidden="false" customHeight="false" outlineLevel="0" collapsed="false">
      <c r="D738" s="268" t="s">
        <v>6427</v>
      </c>
      <c r="E738" s="269" t="s">
        <v>6428</v>
      </c>
      <c r="F738" s="270" t="s">
        <v>6364</v>
      </c>
      <c r="H738" s="206" t="s">
        <v>6429</v>
      </c>
      <c r="I738" s="206" t="s">
        <v>6430</v>
      </c>
      <c r="J738" s="214" t="s">
        <v>856</v>
      </c>
      <c r="L738" s="209" t="s">
        <v>6431</v>
      </c>
      <c r="M738" s="220" t="s">
        <v>6432</v>
      </c>
      <c r="N738" s="220" t="s">
        <v>6330</v>
      </c>
      <c r="O738" s="217"/>
      <c r="P738" s="209" t="s">
        <v>6433</v>
      </c>
      <c r="Q738" s="220" t="s">
        <v>6434</v>
      </c>
      <c r="R738" s="220" t="s">
        <v>6330</v>
      </c>
    </row>
    <row r="739" customFormat="false" ht="12.75" hidden="false" customHeight="false" outlineLevel="0" collapsed="false">
      <c r="D739" s="268" t="s">
        <v>6435</v>
      </c>
      <c r="E739" s="269" t="s">
        <v>6436</v>
      </c>
      <c r="F739" s="270" t="s">
        <v>6364</v>
      </c>
      <c r="H739" s="206" t="s">
        <v>6437</v>
      </c>
      <c r="I739" s="206" t="s">
        <v>6438</v>
      </c>
      <c r="J739" s="214" t="s">
        <v>856</v>
      </c>
      <c r="L739" s="209" t="s">
        <v>6439</v>
      </c>
      <c r="M739" s="220" t="s">
        <v>6440</v>
      </c>
      <c r="N739" s="220" t="s">
        <v>6330</v>
      </c>
      <c r="O739" s="217"/>
      <c r="P739" s="209" t="s">
        <v>6441</v>
      </c>
      <c r="Q739" s="220" t="s">
        <v>6442</v>
      </c>
      <c r="R739" s="220" t="s">
        <v>6330</v>
      </c>
    </row>
    <row r="740" customFormat="false" ht="12.75" hidden="false" customHeight="false" outlineLevel="0" collapsed="false">
      <c r="D740" s="268" t="s">
        <v>6443</v>
      </c>
      <c r="E740" s="269" t="s">
        <v>6444</v>
      </c>
      <c r="F740" s="270" t="s">
        <v>6364</v>
      </c>
      <c r="H740" s="206" t="s">
        <v>6445</v>
      </c>
      <c r="I740" s="206" t="s">
        <v>6446</v>
      </c>
      <c r="J740" s="214" t="s">
        <v>856</v>
      </c>
      <c r="L740" s="209" t="s">
        <v>6447</v>
      </c>
      <c r="M740" s="220" t="s">
        <v>6448</v>
      </c>
      <c r="N740" s="220" t="s">
        <v>6330</v>
      </c>
      <c r="O740" s="217"/>
      <c r="P740" s="209" t="s">
        <v>6449</v>
      </c>
      <c r="Q740" s="220" t="s">
        <v>6450</v>
      </c>
      <c r="R740" s="220" t="s">
        <v>6330</v>
      </c>
    </row>
    <row r="741" customFormat="false" ht="12.75" hidden="false" customHeight="false" outlineLevel="0" collapsed="false">
      <c r="D741" s="268" t="s">
        <v>6451</v>
      </c>
      <c r="E741" s="269" t="s">
        <v>6452</v>
      </c>
      <c r="F741" s="270" t="s">
        <v>6364</v>
      </c>
      <c r="H741" s="206" t="s">
        <v>6453</v>
      </c>
      <c r="I741" s="206" t="s">
        <v>6454</v>
      </c>
      <c r="J741" s="214" t="s">
        <v>856</v>
      </c>
      <c r="L741" s="209" t="s">
        <v>6455</v>
      </c>
      <c r="M741" s="220" t="s">
        <v>6456</v>
      </c>
      <c r="N741" s="220" t="s">
        <v>6330</v>
      </c>
      <c r="O741" s="217"/>
      <c r="P741" s="209" t="s">
        <v>6457</v>
      </c>
      <c r="Q741" s="220" t="s">
        <v>6458</v>
      </c>
      <c r="R741" s="220" t="s">
        <v>6330</v>
      </c>
    </row>
    <row r="742" customFormat="false" ht="12.75" hidden="false" customHeight="false" outlineLevel="0" collapsed="false">
      <c r="D742" s="268" t="s">
        <v>6459</v>
      </c>
      <c r="E742" s="269" t="s">
        <v>6460</v>
      </c>
      <c r="F742" s="270" t="s">
        <v>6364</v>
      </c>
      <c r="H742" s="206" t="s">
        <v>6461</v>
      </c>
      <c r="I742" s="206" t="s">
        <v>6462</v>
      </c>
      <c r="J742" s="214" t="s">
        <v>856</v>
      </c>
      <c r="L742" s="209" t="s">
        <v>6463</v>
      </c>
      <c r="M742" s="220" t="s">
        <v>6464</v>
      </c>
      <c r="N742" s="220" t="s">
        <v>6330</v>
      </c>
      <c r="O742" s="217"/>
      <c r="P742" s="209" t="s">
        <v>6465</v>
      </c>
      <c r="Q742" s="220" t="s">
        <v>6466</v>
      </c>
      <c r="R742" s="220" t="s">
        <v>6330</v>
      </c>
    </row>
    <row r="743" customFormat="false" ht="12.75" hidden="false" customHeight="false" outlineLevel="0" collapsed="false">
      <c r="D743" s="268" t="s">
        <v>6467</v>
      </c>
      <c r="E743" s="269" t="s">
        <v>6468</v>
      </c>
      <c r="F743" s="270" t="s">
        <v>6364</v>
      </c>
      <c r="H743" s="206" t="s">
        <v>6469</v>
      </c>
      <c r="I743" s="206" t="s">
        <v>6470</v>
      </c>
      <c r="J743" s="214" t="s">
        <v>856</v>
      </c>
      <c r="L743" s="209" t="s">
        <v>6471</v>
      </c>
      <c r="M743" s="220" t="s">
        <v>6472</v>
      </c>
      <c r="N743" s="220" t="s">
        <v>6330</v>
      </c>
      <c r="O743" s="217"/>
      <c r="P743" s="209" t="s">
        <v>6473</v>
      </c>
      <c r="Q743" s="220" t="s">
        <v>6474</v>
      </c>
      <c r="R743" s="220" t="s">
        <v>6330</v>
      </c>
    </row>
    <row r="744" customFormat="false" ht="12.75" hidden="false" customHeight="false" outlineLevel="0" collapsed="false">
      <c r="D744" s="268" t="s">
        <v>6475</v>
      </c>
      <c r="E744" s="269" t="s">
        <v>6476</v>
      </c>
      <c r="F744" s="270" t="s">
        <v>6364</v>
      </c>
      <c r="H744" s="206" t="s">
        <v>6477</v>
      </c>
      <c r="I744" s="206" t="s">
        <v>6478</v>
      </c>
      <c r="J744" s="214" t="s">
        <v>856</v>
      </c>
      <c r="L744" s="209" t="s">
        <v>6479</v>
      </c>
      <c r="M744" s="220" t="s">
        <v>6480</v>
      </c>
      <c r="N744" s="220" t="s">
        <v>6330</v>
      </c>
      <c r="O744" s="217"/>
      <c r="P744" s="209" t="s">
        <v>6481</v>
      </c>
      <c r="Q744" s="220" t="s">
        <v>6482</v>
      </c>
      <c r="R744" s="220" t="s">
        <v>6330</v>
      </c>
    </row>
    <row r="745" customFormat="false" ht="12.75" hidden="false" customHeight="false" outlineLevel="0" collapsed="false">
      <c r="D745" s="268" t="s">
        <v>6483</v>
      </c>
      <c r="E745" s="269" t="s">
        <v>6484</v>
      </c>
      <c r="F745" s="270" t="s">
        <v>6364</v>
      </c>
      <c r="H745" s="206" t="s">
        <v>6485</v>
      </c>
      <c r="I745" s="206" t="s">
        <v>6486</v>
      </c>
      <c r="J745" s="214" t="s">
        <v>856</v>
      </c>
      <c r="L745" s="209" t="s">
        <v>6487</v>
      </c>
      <c r="M745" s="220" t="s">
        <v>6488</v>
      </c>
      <c r="N745" s="220" t="s">
        <v>6330</v>
      </c>
      <c r="O745" s="217"/>
      <c r="P745" s="209" t="s">
        <v>6489</v>
      </c>
      <c r="Q745" s="220" t="s">
        <v>6490</v>
      </c>
      <c r="R745" s="220" t="s">
        <v>6330</v>
      </c>
    </row>
    <row r="746" customFormat="false" ht="12.75" hidden="false" customHeight="false" outlineLevel="0" collapsed="false">
      <c r="D746" s="271"/>
      <c r="E746" s="272"/>
      <c r="F746" s="273"/>
      <c r="H746" s="206" t="s">
        <v>6491</v>
      </c>
      <c r="I746" s="206" t="s">
        <v>6492</v>
      </c>
      <c r="J746" s="214" t="s">
        <v>856</v>
      </c>
      <c r="L746" s="209" t="s">
        <v>6493</v>
      </c>
      <c r="M746" s="220" t="s">
        <v>6494</v>
      </c>
      <c r="N746" s="220" t="s">
        <v>6330</v>
      </c>
      <c r="O746" s="217"/>
      <c r="P746" s="209" t="s">
        <v>6495</v>
      </c>
      <c r="Q746" s="220" t="s">
        <v>6496</v>
      </c>
      <c r="R746" s="220" t="s">
        <v>6330</v>
      </c>
    </row>
    <row r="747" customFormat="false" ht="12.75" hidden="false" customHeight="false" outlineLevel="0" collapsed="false">
      <c r="D747" s="274" t="s">
        <v>6497</v>
      </c>
      <c r="E747" s="275" t="s">
        <v>6498</v>
      </c>
      <c r="F747" s="276" t="s">
        <v>6499</v>
      </c>
      <c r="H747" s="206" t="s">
        <v>6500</v>
      </c>
      <c r="I747" s="206" t="s">
        <v>6501</v>
      </c>
      <c r="J747" s="214" t="s">
        <v>856</v>
      </c>
      <c r="L747" s="209" t="s">
        <v>6502</v>
      </c>
      <c r="M747" s="220" t="s">
        <v>6503</v>
      </c>
      <c r="N747" s="220" t="s">
        <v>6504</v>
      </c>
      <c r="O747" s="217"/>
      <c r="P747" s="209" t="s">
        <v>6505</v>
      </c>
      <c r="Q747" s="220" t="s">
        <v>6506</v>
      </c>
      <c r="R747" s="220" t="s">
        <v>6330</v>
      </c>
    </row>
    <row r="748" customFormat="false" ht="12.75" hidden="false" customHeight="false" outlineLevel="0" collapsed="false">
      <c r="D748" s="274" t="s">
        <v>6507</v>
      </c>
      <c r="E748" s="275" t="s">
        <v>6508</v>
      </c>
      <c r="F748" s="276" t="s">
        <v>6499</v>
      </c>
      <c r="H748" s="206" t="s">
        <v>6509</v>
      </c>
      <c r="I748" s="206" t="s">
        <v>6510</v>
      </c>
      <c r="J748" s="214" t="s">
        <v>856</v>
      </c>
      <c r="L748" s="209" t="s">
        <v>6511</v>
      </c>
      <c r="M748" s="220" t="s">
        <v>6512</v>
      </c>
      <c r="N748" s="220" t="s">
        <v>6504</v>
      </c>
      <c r="O748" s="217"/>
      <c r="P748" s="209" t="s">
        <v>6513</v>
      </c>
      <c r="Q748" s="220" t="s">
        <v>6514</v>
      </c>
      <c r="R748" s="220" t="s">
        <v>6330</v>
      </c>
    </row>
    <row r="749" customFormat="false" ht="12.75" hidden="false" customHeight="false" outlineLevel="0" collapsed="false">
      <c r="D749" s="274" t="s">
        <v>6515</v>
      </c>
      <c r="E749" s="275" t="s">
        <v>6516</v>
      </c>
      <c r="F749" s="276" t="s">
        <v>6499</v>
      </c>
      <c r="H749" s="206" t="s">
        <v>6517</v>
      </c>
      <c r="I749" s="206" t="s">
        <v>6518</v>
      </c>
      <c r="J749" s="214" t="s">
        <v>856</v>
      </c>
      <c r="L749" s="209" t="s">
        <v>6519</v>
      </c>
      <c r="M749" s="220" t="s">
        <v>6520</v>
      </c>
      <c r="N749" s="220" t="s">
        <v>6504</v>
      </c>
      <c r="O749" s="217"/>
      <c r="P749" s="209" t="s">
        <v>6521</v>
      </c>
      <c r="Q749" s="220" t="s">
        <v>6522</v>
      </c>
      <c r="R749" s="220" t="s">
        <v>6330</v>
      </c>
    </row>
    <row r="750" customFormat="false" ht="12.75" hidden="false" customHeight="false" outlineLevel="0" collapsed="false">
      <c r="D750" s="274" t="s">
        <v>6523</v>
      </c>
      <c r="E750" s="275" t="s">
        <v>6524</v>
      </c>
      <c r="F750" s="276" t="s">
        <v>6499</v>
      </c>
      <c r="H750" s="206" t="s">
        <v>6525</v>
      </c>
      <c r="I750" s="206" t="s">
        <v>6526</v>
      </c>
      <c r="J750" s="214" t="s">
        <v>856</v>
      </c>
      <c r="L750" s="209" t="s">
        <v>6527</v>
      </c>
      <c r="M750" s="220" t="s">
        <v>6528</v>
      </c>
      <c r="N750" s="220" t="s">
        <v>6504</v>
      </c>
      <c r="O750" s="217"/>
      <c r="P750" s="209" t="s">
        <v>6529</v>
      </c>
      <c r="Q750" s="220" t="s">
        <v>6530</v>
      </c>
      <c r="R750" s="220" t="s">
        <v>6504</v>
      </c>
    </row>
    <row r="751" customFormat="false" ht="12.75" hidden="false" customHeight="false" outlineLevel="0" collapsed="false">
      <c r="D751" s="274" t="s">
        <v>6531</v>
      </c>
      <c r="E751" s="275" t="s">
        <v>6532</v>
      </c>
      <c r="F751" s="276" t="s">
        <v>6499</v>
      </c>
      <c r="H751" s="206" t="s">
        <v>6533</v>
      </c>
      <c r="I751" s="206" t="s">
        <v>6534</v>
      </c>
      <c r="J751" s="214" t="s">
        <v>856</v>
      </c>
      <c r="L751" s="209" t="s">
        <v>6535</v>
      </c>
      <c r="M751" s="220" t="s">
        <v>6536</v>
      </c>
      <c r="N751" s="220" t="s">
        <v>6504</v>
      </c>
      <c r="O751" s="217"/>
      <c r="P751" s="209" t="s">
        <v>6537</v>
      </c>
      <c r="Q751" s="220" t="s">
        <v>6538</v>
      </c>
      <c r="R751" s="220" t="s">
        <v>6504</v>
      </c>
    </row>
    <row r="752" customFormat="false" ht="12.75" hidden="false" customHeight="false" outlineLevel="0" collapsed="false">
      <c r="D752" s="274" t="s">
        <v>6539</v>
      </c>
      <c r="E752" s="275" t="s">
        <v>6540</v>
      </c>
      <c r="F752" s="276" t="s">
        <v>6499</v>
      </c>
      <c r="H752" s="206" t="s">
        <v>6541</v>
      </c>
      <c r="I752" s="206" t="s">
        <v>6542</v>
      </c>
      <c r="J752" s="214" t="s">
        <v>856</v>
      </c>
      <c r="L752" s="209" t="s">
        <v>6543</v>
      </c>
      <c r="M752" s="220" t="s">
        <v>6544</v>
      </c>
      <c r="N752" s="220" t="s">
        <v>6504</v>
      </c>
      <c r="O752" s="217"/>
      <c r="P752" s="209" t="s">
        <v>6545</v>
      </c>
      <c r="Q752" s="220" t="s">
        <v>6546</v>
      </c>
      <c r="R752" s="220" t="s">
        <v>6504</v>
      </c>
    </row>
    <row r="753" customFormat="false" ht="12.75" hidden="false" customHeight="false" outlineLevel="0" collapsed="false">
      <c r="D753" s="274" t="s">
        <v>6547</v>
      </c>
      <c r="E753" s="275" t="s">
        <v>6548</v>
      </c>
      <c r="F753" s="276" t="s">
        <v>6499</v>
      </c>
      <c r="H753" s="206" t="s">
        <v>6549</v>
      </c>
      <c r="I753" s="206" t="s">
        <v>6550</v>
      </c>
      <c r="J753" s="214" t="s">
        <v>856</v>
      </c>
      <c r="L753" s="209" t="s">
        <v>6551</v>
      </c>
      <c r="M753" s="220" t="s">
        <v>6552</v>
      </c>
      <c r="N753" s="220" t="s">
        <v>6504</v>
      </c>
      <c r="O753" s="217"/>
      <c r="P753" s="209" t="s">
        <v>6553</v>
      </c>
      <c r="Q753" s="220" t="s">
        <v>6554</v>
      </c>
      <c r="R753" s="220" t="s">
        <v>6504</v>
      </c>
    </row>
    <row r="754" customFormat="false" ht="12.75" hidden="false" customHeight="false" outlineLevel="0" collapsed="false">
      <c r="D754" s="274" t="s">
        <v>6555</v>
      </c>
      <c r="E754" s="275" t="s">
        <v>6556</v>
      </c>
      <c r="F754" s="276" t="s">
        <v>6499</v>
      </c>
      <c r="H754" s="206" t="s">
        <v>6557</v>
      </c>
      <c r="I754" s="206" t="s">
        <v>6558</v>
      </c>
      <c r="J754" s="214" t="s">
        <v>856</v>
      </c>
      <c r="L754" s="209" t="s">
        <v>6559</v>
      </c>
      <c r="M754" s="220" t="s">
        <v>6560</v>
      </c>
      <c r="N754" s="220" t="s">
        <v>6504</v>
      </c>
      <c r="O754" s="217"/>
      <c r="P754" s="209" t="s">
        <v>6561</v>
      </c>
      <c r="Q754" s="220" t="s">
        <v>6562</v>
      </c>
      <c r="R754" s="220" t="s">
        <v>6504</v>
      </c>
    </row>
    <row r="755" customFormat="false" ht="12.75" hidden="false" customHeight="false" outlineLevel="0" collapsed="false">
      <c r="D755" s="274" t="s">
        <v>6563</v>
      </c>
      <c r="E755" s="275" t="s">
        <v>6564</v>
      </c>
      <c r="F755" s="276" t="s">
        <v>6499</v>
      </c>
      <c r="H755" s="206" t="s">
        <v>6565</v>
      </c>
      <c r="I755" s="206" t="s">
        <v>6566</v>
      </c>
      <c r="J755" s="214" t="s">
        <v>856</v>
      </c>
      <c r="L755" s="209" t="s">
        <v>6567</v>
      </c>
      <c r="M755" s="220" t="s">
        <v>6568</v>
      </c>
      <c r="N755" s="220" t="s">
        <v>6504</v>
      </c>
      <c r="O755" s="217"/>
      <c r="P755" s="209" t="s">
        <v>6569</v>
      </c>
      <c r="Q755" s="220" t="s">
        <v>6570</v>
      </c>
      <c r="R755" s="220" t="s">
        <v>6504</v>
      </c>
    </row>
    <row r="756" customFormat="false" ht="12.75" hidden="false" customHeight="false" outlineLevel="0" collapsed="false">
      <c r="D756" s="274" t="s">
        <v>6571</v>
      </c>
      <c r="E756" s="275" t="s">
        <v>6572</v>
      </c>
      <c r="F756" s="276" t="s">
        <v>6499</v>
      </c>
      <c r="H756" s="206" t="s">
        <v>6573</v>
      </c>
      <c r="I756" s="206" t="s">
        <v>6574</v>
      </c>
      <c r="J756" s="214" t="s">
        <v>856</v>
      </c>
      <c r="L756" s="209" t="s">
        <v>6575</v>
      </c>
      <c r="M756" s="220" t="s">
        <v>6576</v>
      </c>
      <c r="N756" s="220" t="s">
        <v>6504</v>
      </c>
      <c r="O756" s="217"/>
      <c r="P756" s="209" t="s">
        <v>6577</v>
      </c>
      <c r="Q756" s="220" t="s">
        <v>6578</v>
      </c>
      <c r="R756" s="220" t="s">
        <v>6504</v>
      </c>
    </row>
    <row r="757" customFormat="false" ht="12.75" hidden="false" customHeight="false" outlineLevel="0" collapsed="false">
      <c r="D757" s="274" t="s">
        <v>6579</v>
      </c>
      <c r="E757" s="275" t="s">
        <v>6580</v>
      </c>
      <c r="F757" s="276" t="s">
        <v>6499</v>
      </c>
      <c r="H757" s="206" t="s">
        <v>6581</v>
      </c>
      <c r="I757" s="206" t="s">
        <v>6582</v>
      </c>
      <c r="J757" s="214" t="s">
        <v>856</v>
      </c>
      <c r="L757" s="209" t="s">
        <v>6583</v>
      </c>
      <c r="M757" s="220" t="s">
        <v>6584</v>
      </c>
      <c r="N757" s="220" t="s">
        <v>6504</v>
      </c>
      <c r="O757" s="217"/>
      <c r="P757" s="209" t="s">
        <v>6585</v>
      </c>
      <c r="Q757" s="220" t="s">
        <v>6586</v>
      </c>
      <c r="R757" s="220" t="s">
        <v>6504</v>
      </c>
    </row>
    <row r="758" customFormat="false" ht="12.75" hidden="false" customHeight="false" outlineLevel="0" collapsed="false">
      <c r="D758" s="274" t="s">
        <v>6587</v>
      </c>
      <c r="E758" s="275" t="s">
        <v>6588</v>
      </c>
      <c r="F758" s="276" t="s">
        <v>6499</v>
      </c>
      <c r="H758" s="206" t="s">
        <v>6589</v>
      </c>
      <c r="I758" s="206" t="s">
        <v>6590</v>
      </c>
      <c r="J758" s="214" t="s">
        <v>856</v>
      </c>
      <c r="L758" s="209" t="s">
        <v>6591</v>
      </c>
      <c r="M758" s="220" t="s">
        <v>6592</v>
      </c>
      <c r="N758" s="220" t="s">
        <v>6504</v>
      </c>
      <c r="O758" s="217"/>
      <c r="P758" s="209" t="s">
        <v>6593</v>
      </c>
      <c r="Q758" s="220" t="s">
        <v>6594</v>
      </c>
      <c r="R758" s="220" t="s">
        <v>6504</v>
      </c>
    </row>
    <row r="759" customFormat="false" ht="12.75" hidden="false" customHeight="false" outlineLevel="0" collapsed="false">
      <c r="D759" s="274" t="s">
        <v>6595</v>
      </c>
      <c r="E759" s="275" t="s">
        <v>6596</v>
      </c>
      <c r="F759" s="276" t="s">
        <v>6499</v>
      </c>
      <c r="H759" s="206" t="s">
        <v>6597</v>
      </c>
      <c r="I759" s="206" t="s">
        <v>6598</v>
      </c>
      <c r="J759" s="214" t="s">
        <v>856</v>
      </c>
      <c r="L759" s="209" t="s">
        <v>6599</v>
      </c>
      <c r="M759" s="220" t="s">
        <v>6600</v>
      </c>
      <c r="N759" s="220" t="s">
        <v>6504</v>
      </c>
      <c r="O759" s="217"/>
      <c r="P759" s="209" t="s">
        <v>6601</v>
      </c>
      <c r="Q759" s="220" t="s">
        <v>6602</v>
      </c>
      <c r="R759" s="220" t="s">
        <v>6504</v>
      </c>
    </row>
    <row r="760" customFormat="false" ht="12.75" hidden="false" customHeight="false" outlineLevel="0" collapsed="false">
      <c r="D760" s="274" t="s">
        <v>6603</v>
      </c>
      <c r="E760" s="275" t="s">
        <v>6604</v>
      </c>
      <c r="F760" s="276" t="s">
        <v>6499</v>
      </c>
      <c r="H760" s="206" t="s">
        <v>6605</v>
      </c>
      <c r="I760" s="206" t="s">
        <v>6606</v>
      </c>
      <c r="J760" s="214" t="s">
        <v>856</v>
      </c>
      <c r="L760" s="209" t="s">
        <v>6607</v>
      </c>
      <c r="M760" s="220" t="s">
        <v>6608</v>
      </c>
      <c r="N760" s="220" t="s">
        <v>6504</v>
      </c>
      <c r="O760" s="217"/>
      <c r="P760" s="209" t="s">
        <v>6609</v>
      </c>
      <c r="Q760" s="220" t="s">
        <v>6610</v>
      </c>
      <c r="R760" s="220" t="s">
        <v>6504</v>
      </c>
    </row>
    <row r="761" customFormat="false" ht="12.75" hidden="false" customHeight="false" outlineLevel="0" collapsed="false">
      <c r="D761" s="274" t="s">
        <v>6611</v>
      </c>
      <c r="E761" s="275" t="s">
        <v>6612</v>
      </c>
      <c r="F761" s="276" t="s">
        <v>6499</v>
      </c>
      <c r="H761" s="206" t="s">
        <v>6613</v>
      </c>
      <c r="I761" s="206" t="s">
        <v>6614</v>
      </c>
      <c r="J761" s="214" t="s">
        <v>856</v>
      </c>
      <c r="L761" s="209" t="s">
        <v>6615</v>
      </c>
      <c r="M761" s="220" t="s">
        <v>6616</v>
      </c>
      <c r="N761" s="220" t="s">
        <v>6504</v>
      </c>
      <c r="O761" s="217"/>
      <c r="P761" s="209" t="s">
        <v>6617</v>
      </c>
      <c r="Q761" s="220" t="s">
        <v>6618</v>
      </c>
      <c r="R761" s="220" t="s">
        <v>6504</v>
      </c>
    </row>
    <row r="762" customFormat="false" ht="12.75" hidden="false" customHeight="false" outlineLevel="0" collapsed="false">
      <c r="D762" s="274" t="s">
        <v>6619</v>
      </c>
      <c r="E762" s="275" t="s">
        <v>6620</v>
      </c>
      <c r="F762" s="276" t="s">
        <v>6499</v>
      </c>
      <c r="H762" s="206" t="s">
        <v>6621</v>
      </c>
      <c r="I762" s="206" t="s">
        <v>6622</v>
      </c>
      <c r="J762" s="214" t="s">
        <v>856</v>
      </c>
      <c r="L762" s="209" t="s">
        <v>2836</v>
      </c>
      <c r="M762" s="220" t="s">
        <v>6623</v>
      </c>
      <c r="N762" s="220" t="s">
        <v>6624</v>
      </c>
      <c r="O762" s="217"/>
      <c r="P762" s="209" t="s">
        <v>6625</v>
      </c>
      <c r="Q762" s="220" t="s">
        <v>6626</v>
      </c>
      <c r="R762" s="220" t="s">
        <v>6504</v>
      </c>
    </row>
    <row r="763" customFormat="false" ht="12.75" hidden="false" customHeight="false" outlineLevel="0" collapsed="false">
      <c r="D763" s="274" t="s">
        <v>6627</v>
      </c>
      <c r="E763" s="275" t="s">
        <v>6628</v>
      </c>
      <c r="F763" s="276" t="s">
        <v>6499</v>
      </c>
      <c r="H763" s="206" t="s">
        <v>6629</v>
      </c>
      <c r="I763" s="206" t="s">
        <v>6630</v>
      </c>
      <c r="J763" s="214" t="s">
        <v>856</v>
      </c>
      <c r="L763" s="209" t="s">
        <v>6631</v>
      </c>
      <c r="M763" s="220" t="s">
        <v>6632</v>
      </c>
      <c r="N763" s="220" t="s">
        <v>6624</v>
      </c>
      <c r="O763" s="217"/>
      <c r="P763" s="209" t="s">
        <v>6633</v>
      </c>
      <c r="Q763" s="220" t="s">
        <v>6634</v>
      </c>
      <c r="R763" s="220" t="s">
        <v>6504</v>
      </c>
    </row>
    <row r="764" customFormat="false" ht="12.75" hidden="false" customHeight="false" outlineLevel="0" collapsed="false">
      <c r="D764" s="274" t="s">
        <v>6635</v>
      </c>
      <c r="E764" s="275" t="s">
        <v>6636</v>
      </c>
      <c r="F764" s="276" t="s">
        <v>6499</v>
      </c>
      <c r="H764" s="206" t="s">
        <v>6637</v>
      </c>
      <c r="I764" s="206" t="s">
        <v>6638</v>
      </c>
      <c r="J764" s="214" t="s">
        <v>856</v>
      </c>
      <c r="L764" s="209" t="s">
        <v>6639</v>
      </c>
      <c r="M764" s="220" t="s">
        <v>6640</v>
      </c>
      <c r="N764" s="220" t="s">
        <v>6624</v>
      </c>
      <c r="O764" s="217"/>
      <c r="P764" s="209" t="s">
        <v>6641</v>
      </c>
      <c r="Q764" s="220" t="s">
        <v>6642</v>
      </c>
      <c r="R764" s="220" t="s">
        <v>6504</v>
      </c>
    </row>
    <row r="765" customFormat="false" ht="12.75" hidden="false" customHeight="false" outlineLevel="0" collapsed="false">
      <c r="D765" s="274" t="s">
        <v>6643</v>
      </c>
      <c r="E765" s="275" t="s">
        <v>6644</v>
      </c>
      <c r="F765" s="276" t="s">
        <v>6499</v>
      </c>
      <c r="H765" s="206" t="s">
        <v>6645</v>
      </c>
      <c r="I765" s="206" t="s">
        <v>6646</v>
      </c>
      <c r="J765" s="214" t="s">
        <v>856</v>
      </c>
      <c r="L765" s="209" t="s">
        <v>6647</v>
      </c>
      <c r="M765" s="220" t="s">
        <v>6648</v>
      </c>
      <c r="N765" s="220" t="s">
        <v>6624</v>
      </c>
      <c r="O765" s="217"/>
      <c r="P765" s="209" t="s">
        <v>2860</v>
      </c>
      <c r="Q765" s="220" t="s">
        <v>6649</v>
      </c>
      <c r="R765" s="220" t="s">
        <v>6624</v>
      </c>
    </row>
    <row r="766" customFormat="false" ht="12.75" hidden="false" customHeight="false" outlineLevel="0" collapsed="false">
      <c r="D766" s="274" t="s">
        <v>6650</v>
      </c>
      <c r="E766" s="275" t="s">
        <v>6651</v>
      </c>
      <c r="F766" s="276" t="s">
        <v>6499</v>
      </c>
      <c r="H766" s="206" t="s">
        <v>6652</v>
      </c>
      <c r="I766" s="206" t="s">
        <v>6653</v>
      </c>
      <c r="J766" s="214" t="s">
        <v>856</v>
      </c>
      <c r="L766" s="209" t="s">
        <v>6654</v>
      </c>
      <c r="M766" s="220" t="s">
        <v>6655</v>
      </c>
      <c r="N766" s="220" t="s">
        <v>6624</v>
      </c>
      <c r="O766" s="217"/>
      <c r="P766" s="209" t="s">
        <v>6656</v>
      </c>
      <c r="Q766" s="220" t="s">
        <v>6657</v>
      </c>
      <c r="R766" s="220" t="s">
        <v>6624</v>
      </c>
    </row>
    <row r="767" customFormat="false" ht="12.75" hidden="false" customHeight="false" outlineLevel="0" collapsed="false">
      <c r="D767" s="274" t="s">
        <v>6658</v>
      </c>
      <c r="E767" s="275" t="s">
        <v>6659</v>
      </c>
      <c r="F767" s="276" t="s">
        <v>6499</v>
      </c>
      <c r="H767" s="206" t="s">
        <v>6660</v>
      </c>
      <c r="I767" s="206" t="s">
        <v>6661</v>
      </c>
      <c r="J767" s="214" t="s">
        <v>856</v>
      </c>
      <c r="L767" s="209" t="s">
        <v>6662</v>
      </c>
      <c r="M767" s="220" t="s">
        <v>6663</v>
      </c>
      <c r="N767" s="220" t="s">
        <v>6624</v>
      </c>
      <c r="O767" s="217"/>
      <c r="P767" s="209" t="s">
        <v>6664</v>
      </c>
      <c r="Q767" s="220" t="s">
        <v>6665</v>
      </c>
      <c r="R767" s="220" t="s">
        <v>6624</v>
      </c>
    </row>
    <row r="768" customFormat="false" ht="12.75" hidden="false" customHeight="false" outlineLevel="0" collapsed="false">
      <c r="D768" s="274" t="s">
        <v>6666</v>
      </c>
      <c r="E768" s="275" t="s">
        <v>6667</v>
      </c>
      <c r="F768" s="276" t="s">
        <v>6499</v>
      </c>
      <c r="H768" s="206" t="s">
        <v>6668</v>
      </c>
      <c r="I768" s="206" t="s">
        <v>6669</v>
      </c>
      <c r="J768" s="214" t="s">
        <v>856</v>
      </c>
      <c r="L768" s="209" t="s">
        <v>6670</v>
      </c>
      <c r="M768" s="220" t="s">
        <v>6671</v>
      </c>
      <c r="N768" s="220" t="s">
        <v>6624</v>
      </c>
      <c r="O768" s="217"/>
      <c r="P768" s="209" t="s">
        <v>6672</v>
      </c>
      <c r="Q768" s="220" t="s">
        <v>6673</v>
      </c>
      <c r="R768" s="220" t="s">
        <v>6624</v>
      </c>
    </row>
    <row r="769" customFormat="false" ht="12.75" hidden="false" customHeight="false" outlineLevel="0" collapsed="false">
      <c r="D769" s="274" t="s">
        <v>6674</v>
      </c>
      <c r="E769" s="275" t="s">
        <v>6675</v>
      </c>
      <c r="F769" s="276" t="s">
        <v>6499</v>
      </c>
      <c r="H769" s="206" t="s">
        <v>6676</v>
      </c>
      <c r="I769" s="206" t="s">
        <v>6677</v>
      </c>
      <c r="J769" s="214" t="s">
        <v>856</v>
      </c>
      <c r="L769" s="209" t="s">
        <v>6678</v>
      </c>
      <c r="M769" s="220" t="s">
        <v>6679</v>
      </c>
      <c r="N769" s="220" t="s">
        <v>6624</v>
      </c>
      <c r="O769" s="217"/>
      <c r="P769" s="209" t="s">
        <v>6680</v>
      </c>
      <c r="Q769" s="220" t="s">
        <v>6681</v>
      </c>
      <c r="R769" s="220" t="s">
        <v>6624</v>
      </c>
    </row>
    <row r="770" customFormat="false" ht="12.75" hidden="false" customHeight="false" outlineLevel="0" collapsed="false">
      <c r="D770" s="274" t="s">
        <v>6682</v>
      </c>
      <c r="E770" s="275" t="s">
        <v>6683</v>
      </c>
      <c r="F770" s="276" t="s">
        <v>6499</v>
      </c>
      <c r="H770" s="206" t="s">
        <v>6684</v>
      </c>
      <c r="I770" s="206" t="s">
        <v>6685</v>
      </c>
      <c r="J770" s="214" t="s">
        <v>856</v>
      </c>
      <c r="L770" s="209" t="s">
        <v>6686</v>
      </c>
      <c r="M770" s="220" t="s">
        <v>6687</v>
      </c>
      <c r="N770" s="220" t="s">
        <v>6624</v>
      </c>
      <c r="O770" s="217"/>
      <c r="P770" s="209" t="s">
        <v>6688</v>
      </c>
      <c r="Q770" s="220" t="s">
        <v>6689</v>
      </c>
      <c r="R770" s="220" t="s">
        <v>6624</v>
      </c>
    </row>
    <row r="771" customFormat="false" ht="12.75" hidden="false" customHeight="false" outlineLevel="0" collapsed="false">
      <c r="D771" s="274" t="s">
        <v>6690</v>
      </c>
      <c r="E771" s="275" t="s">
        <v>6691</v>
      </c>
      <c r="F771" s="276" t="s">
        <v>6499</v>
      </c>
      <c r="H771" s="206" t="s">
        <v>6692</v>
      </c>
      <c r="I771" s="206" t="s">
        <v>6693</v>
      </c>
      <c r="J771" s="214" t="s">
        <v>856</v>
      </c>
      <c r="L771" s="209" t="s">
        <v>6694</v>
      </c>
      <c r="M771" s="220" t="s">
        <v>6695</v>
      </c>
      <c r="N771" s="220" t="s">
        <v>6624</v>
      </c>
      <c r="O771" s="217"/>
      <c r="P771" s="209" t="s">
        <v>6696</v>
      </c>
      <c r="Q771" s="220" t="s">
        <v>6697</v>
      </c>
      <c r="R771" s="220" t="s">
        <v>6624</v>
      </c>
    </row>
    <row r="772" customFormat="false" ht="12.75" hidden="false" customHeight="false" outlineLevel="0" collapsed="false">
      <c r="D772" s="274" t="s">
        <v>6698</v>
      </c>
      <c r="E772" s="275" t="s">
        <v>6699</v>
      </c>
      <c r="F772" s="276" t="s">
        <v>6499</v>
      </c>
      <c r="H772" s="206" t="s">
        <v>6700</v>
      </c>
      <c r="I772" s="206" t="s">
        <v>6701</v>
      </c>
      <c r="J772" s="214" t="s">
        <v>856</v>
      </c>
      <c r="L772" s="209" t="s">
        <v>6702</v>
      </c>
      <c r="M772" s="220" t="s">
        <v>6703</v>
      </c>
      <c r="N772" s="220" t="s">
        <v>6624</v>
      </c>
      <c r="O772" s="217"/>
      <c r="P772" s="209" t="s">
        <v>6704</v>
      </c>
      <c r="Q772" s="220" t="s">
        <v>6705</v>
      </c>
      <c r="R772" s="220" t="s">
        <v>6624</v>
      </c>
    </row>
    <row r="773" customFormat="false" ht="12.75" hidden="false" customHeight="false" outlineLevel="0" collapsed="false">
      <c r="D773" s="274" t="s">
        <v>6706</v>
      </c>
      <c r="E773" s="275" t="s">
        <v>6707</v>
      </c>
      <c r="F773" s="276" t="s">
        <v>6499</v>
      </c>
      <c r="H773" s="206" t="s">
        <v>6708</v>
      </c>
      <c r="I773" s="206" t="s">
        <v>6709</v>
      </c>
      <c r="J773" s="214" t="s">
        <v>856</v>
      </c>
      <c r="L773" s="209" t="s">
        <v>6710</v>
      </c>
      <c r="M773" s="220" t="s">
        <v>6711</v>
      </c>
      <c r="N773" s="220" t="s">
        <v>6624</v>
      </c>
      <c r="O773" s="217"/>
      <c r="P773" s="209" t="s">
        <v>6712</v>
      </c>
      <c r="Q773" s="220" t="s">
        <v>6713</v>
      </c>
      <c r="R773" s="220" t="s">
        <v>6624</v>
      </c>
    </row>
    <row r="774" customFormat="false" ht="12.75" hidden="false" customHeight="false" outlineLevel="0" collapsed="false">
      <c r="D774" s="274" t="s">
        <v>6714</v>
      </c>
      <c r="E774" s="275" t="s">
        <v>6715</v>
      </c>
      <c r="F774" s="276" t="s">
        <v>6499</v>
      </c>
      <c r="H774" s="206" t="s">
        <v>6716</v>
      </c>
      <c r="I774" s="206" t="s">
        <v>6717</v>
      </c>
      <c r="J774" s="214" t="s">
        <v>856</v>
      </c>
      <c r="L774" s="209" t="s">
        <v>6718</v>
      </c>
      <c r="M774" s="220" t="s">
        <v>6719</v>
      </c>
      <c r="N774" s="220" t="s">
        <v>6624</v>
      </c>
      <c r="O774" s="217"/>
      <c r="P774" s="209" t="s">
        <v>6720</v>
      </c>
      <c r="Q774" s="220" t="s">
        <v>6721</v>
      </c>
      <c r="R774" s="220" t="s">
        <v>6624</v>
      </c>
    </row>
    <row r="775" customFormat="false" ht="12.75" hidden="false" customHeight="false" outlineLevel="0" collapsed="false">
      <c r="D775" s="274" t="s">
        <v>6722</v>
      </c>
      <c r="E775" s="275" t="s">
        <v>6723</v>
      </c>
      <c r="F775" s="276" t="s">
        <v>6499</v>
      </c>
      <c r="H775" s="206" t="s">
        <v>6724</v>
      </c>
      <c r="I775" s="206" t="s">
        <v>6725</v>
      </c>
      <c r="J775" s="214" t="s">
        <v>856</v>
      </c>
      <c r="L775" s="209" t="s">
        <v>6726</v>
      </c>
      <c r="M775" s="220" t="s">
        <v>6727</v>
      </c>
      <c r="N775" s="220" t="s">
        <v>6624</v>
      </c>
      <c r="O775" s="217"/>
      <c r="P775" s="209" t="s">
        <v>6728</v>
      </c>
      <c r="Q775" s="220" t="s">
        <v>6729</v>
      </c>
      <c r="R775" s="220" t="s">
        <v>6624</v>
      </c>
    </row>
    <row r="776" customFormat="false" ht="12.75" hidden="false" customHeight="false" outlineLevel="0" collapsed="false">
      <c r="D776" s="274" t="s">
        <v>6730</v>
      </c>
      <c r="E776" s="275" t="s">
        <v>6731</v>
      </c>
      <c r="F776" s="276" t="s">
        <v>6499</v>
      </c>
      <c r="H776" s="206" t="s">
        <v>6732</v>
      </c>
      <c r="I776" s="206" t="s">
        <v>6733</v>
      </c>
      <c r="J776" s="214" t="s">
        <v>856</v>
      </c>
      <c r="L776" s="209" t="s">
        <v>6734</v>
      </c>
      <c r="M776" s="220" t="s">
        <v>6735</v>
      </c>
      <c r="N776" s="220" t="s">
        <v>6624</v>
      </c>
      <c r="O776" s="217"/>
      <c r="P776" s="209" t="s">
        <v>6736</v>
      </c>
      <c r="Q776" s="220" t="s">
        <v>6737</v>
      </c>
      <c r="R776" s="220" t="s">
        <v>6624</v>
      </c>
    </row>
    <row r="777" customFormat="false" ht="12.75" hidden="false" customHeight="false" outlineLevel="0" collapsed="false">
      <c r="D777" s="274" t="s">
        <v>6738</v>
      </c>
      <c r="E777" s="275" t="s">
        <v>6739</v>
      </c>
      <c r="F777" s="276" t="s">
        <v>6499</v>
      </c>
      <c r="H777" s="206" t="s">
        <v>6740</v>
      </c>
      <c r="I777" s="206" t="s">
        <v>6741</v>
      </c>
      <c r="J777" s="214" t="s">
        <v>856</v>
      </c>
      <c r="L777" s="209" t="s">
        <v>6742</v>
      </c>
      <c r="M777" s="220" t="s">
        <v>6743</v>
      </c>
      <c r="N777" s="220" t="s">
        <v>6624</v>
      </c>
      <c r="O777" s="217"/>
      <c r="P777" s="209" t="s">
        <v>6744</v>
      </c>
      <c r="Q777" s="220" t="s">
        <v>6745</v>
      </c>
      <c r="R777" s="220" t="s">
        <v>6624</v>
      </c>
    </row>
    <row r="778" customFormat="false" ht="12.75" hidden="false" customHeight="false" outlineLevel="0" collapsed="false">
      <c r="D778" s="274" t="s">
        <v>6746</v>
      </c>
      <c r="E778" s="275" t="s">
        <v>6747</v>
      </c>
      <c r="F778" s="276" t="s">
        <v>6499</v>
      </c>
      <c r="H778" s="206" t="s">
        <v>6748</v>
      </c>
      <c r="I778" s="206" t="s">
        <v>6749</v>
      </c>
      <c r="J778" s="214" t="s">
        <v>856</v>
      </c>
      <c r="L778" s="209" t="s">
        <v>6750</v>
      </c>
      <c r="M778" s="220" t="s">
        <v>6751</v>
      </c>
      <c r="N778" s="220" t="s">
        <v>6624</v>
      </c>
      <c r="O778" s="217"/>
      <c r="P778" s="209" t="s">
        <v>6752</v>
      </c>
      <c r="Q778" s="220" t="s">
        <v>6753</v>
      </c>
      <c r="R778" s="220" t="s">
        <v>6624</v>
      </c>
    </row>
    <row r="779" customFormat="false" ht="12.75" hidden="false" customHeight="false" outlineLevel="0" collapsed="false">
      <c r="D779" s="274" t="s">
        <v>6754</v>
      </c>
      <c r="E779" s="275" t="s">
        <v>6755</v>
      </c>
      <c r="F779" s="276" t="s">
        <v>6499</v>
      </c>
      <c r="H779" s="206" t="s">
        <v>6756</v>
      </c>
      <c r="I779" s="206" t="s">
        <v>6757</v>
      </c>
      <c r="J779" s="214" t="s">
        <v>856</v>
      </c>
      <c r="L779" s="209" t="s">
        <v>6758</v>
      </c>
      <c r="M779" s="220" t="s">
        <v>6759</v>
      </c>
      <c r="N779" s="220" t="s">
        <v>6624</v>
      </c>
      <c r="O779" s="217"/>
      <c r="P779" s="209" t="s">
        <v>6760</v>
      </c>
      <c r="Q779" s="220" t="s">
        <v>6761</v>
      </c>
      <c r="R779" s="220" t="s">
        <v>6624</v>
      </c>
    </row>
    <row r="780" customFormat="false" ht="12.75" hidden="false" customHeight="false" outlineLevel="0" collapsed="false">
      <c r="D780" s="274" t="s">
        <v>6762</v>
      </c>
      <c r="E780" s="275" t="s">
        <v>6763</v>
      </c>
      <c r="F780" s="276" t="s">
        <v>6499</v>
      </c>
      <c r="H780" s="206" t="s">
        <v>6764</v>
      </c>
      <c r="I780" s="206" t="s">
        <v>6765</v>
      </c>
      <c r="J780" s="214" t="s">
        <v>856</v>
      </c>
      <c r="L780" s="209" t="s">
        <v>6766</v>
      </c>
      <c r="M780" s="220" t="s">
        <v>6767</v>
      </c>
      <c r="N780" s="220" t="s">
        <v>6624</v>
      </c>
      <c r="O780" s="217"/>
      <c r="P780" s="209" t="s">
        <v>6768</v>
      </c>
      <c r="Q780" s="220" t="s">
        <v>6769</v>
      </c>
      <c r="R780" s="220" t="s">
        <v>6624</v>
      </c>
    </row>
    <row r="781" customFormat="false" ht="12.75" hidden="false" customHeight="false" outlineLevel="0" collapsed="false">
      <c r="D781" s="274" t="s">
        <v>6770</v>
      </c>
      <c r="E781" s="275" t="s">
        <v>6771</v>
      </c>
      <c r="F781" s="276" t="s">
        <v>6499</v>
      </c>
      <c r="H781" s="206" t="s">
        <v>6772</v>
      </c>
      <c r="I781" s="206" t="s">
        <v>6773</v>
      </c>
      <c r="J781" s="214" t="s">
        <v>856</v>
      </c>
      <c r="L781" s="209" t="s">
        <v>6774</v>
      </c>
      <c r="M781" s="220" t="s">
        <v>6775</v>
      </c>
      <c r="N781" s="220" t="s">
        <v>6624</v>
      </c>
      <c r="O781" s="217"/>
      <c r="P781" s="209" t="s">
        <v>6776</v>
      </c>
      <c r="Q781" s="220" t="s">
        <v>6777</v>
      </c>
      <c r="R781" s="220" t="s">
        <v>6624</v>
      </c>
    </row>
    <row r="782" customFormat="false" ht="12.75" hidden="false" customHeight="false" outlineLevel="0" collapsed="false">
      <c r="D782" s="274" t="s">
        <v>6778</v>
      </c>
      <c r="E782" s="275" t="s">
        <v>6779</v>
      </c>
      <c r="F782" s="276" t="s">
        <v>6499</v>
      </c>
      <c r="H782" s="206" t="s">
        <v>6780</v>
      </c>
      <c r="I782" s="206" t="s">
        <v>6781</v>
      </c>
      <c r="J782" s="214" t="s">
        <v>856</v>
      </c>
      <c r="L782" s="209" t="s">
        <v>6782</v>
      </c>
      <c r="M782" s="220" t="s">
        <v>6783</v>
      </c>
      <c r="N782" s="220" t="s">
        <v>6624</v>
      </c>
      <c r="O782" s="217"/>
      <c r="P782" s="209" t="s">
        <v>6784</v>
      </c>
      <c r="Q782" s="220" t="s">
        <v>6785</v>
      </c>
      <c r="R782" s="220" t="s">
        <v>6624</v>
      </c>
    </row>
    <row r="783" customFormat="false" ht="12.75" hidden="false" customHeight="false" outlineLevel="0" collapsed="false">
      <c r="D783" s="274" t="s">
        <v>6786</v>
      </c>
      <c r="E783" s="275" t="s">
        <v>6787</v>
      </c>
      <c r="F783" s="276" t="s">
        <v>6499</v>
      </c>
      <c r="H783" s="206" t="s">
        <v>6788</v>
      </c>
      <c r="I783" s="206" t="s">
        <v>6789</v>
      </c>
      <c r="J783" s="214" t="s">
        <v>856</v>
      </c>
      <c r="L783" s="209" t="s">
        <v>6790</v>
      </c>
      <c r="M783" s="220" t="s">
        <v>6791</v>
      </c>
      <c r="N783" s="220" t="s">
        <v>6624</v>
      </c>
      <c r="O783" s="217"/>
      <c r="P783" s="209" t="s">
        <v>6792</v>
      </c>
      <c r="Q783" s="220" t="s">
        <v>6793</v>
      </c>
      <c r="R783" s="220" t="s">
        <v>6624</v>
      </c>
    </row>
    <row r="784" customFormat="false" ht="12.75" hidden="false" customHeight="false" outlineLevel="0" collapsed="false">
      <c r="D784" s="274" t="s">
        <v>6794</v>
      </c>
      <c r="E784" s="275" t="s">
        <v>6795</v>
      </c>
      <c r="F784" s="276" t="s">
        <v>6499</v>
      </c>
      <c r="H784" s="206" t="s">
        <v>6796</v>
      </c>
      <c r="I784" s="206" t="s">
        <v>6797</v>
      </c>
      <c r="J784" s="214" t="s">
        <v>856</v>
      </c>
      <c r="L784" s="209" t="s">
        <v>5662</v>
      </c>
      <c r="M784" s="220" t="s">
        <v>6798</v>
      </c>
      <c r="N784" s="220" t="s">
        <v>6624</v>
      </c>
      <c r="O784" s="217"/>
      <c r="P784" s="209" t="s">
        <v>6799</v>
      </c>
      <c r="Q784" s="220" t="s">
        <v>6800</v>
      </c>
      <c r="R784" s="220" t="s">
        <v>6624</v>
      </c>
    </row>
    <row r="785" customFormat="false" ht="12.75" hidden="false" customHeight="false" outlineLevel="0" collapsed="false">
      <c r="D785" s="274" t="s">
        <v>6801</v>
      </c>
      <c r="E785" s="275" t="s">
        <v>6802</v>
      </c>
      <c r="F785" s="276" t="s">
        <v>6499</v>
      </c>
      <c r="H785" s="206" t="s">
        <v>6803</v>
      </c>
      <c r="I785" s="206" t="s">
        <v>6804</v>
      </c>
      <c r="J785" s="214" t="s">
        <v>856</v>
      </c>
      <c r="L785" s="209" t="s">
        <v>6805</v>
      </c>
      <c r="M785" s="220" t="s">
        <v>6806</v>
      </c>
      <c r="N785" s="220" t="s">
        <v>6807</v>
      </c>
      <c r="O785" s="217"/>
      <c r="P785" s="209" t="s">
        <v>6808</v>
      </c>
      <c r="Q785" s="220" t="s">
        <v>6809</v>
      </c>
      <c r="R785" s="220" t="s">
        <v>6624</v>
      </c>
    </row>
    <row r="786" customFormat="false" ht="12.75" hidden="false" customHeight="false" outlineLevel="0" collapsed="false">
      <c r="D786" s="274" t="s">
        <v>6810</v>
      </c>
      <c r="E786" s="275" t="s">
        <v>6811</v>
      </c>
      <c r="F786" s="276" t="s">
        <v>6499</v>
      </c>
      <c r="H786" s="206" t="s">
        <v>6812</v>
      </c>
      <c r="I786" s="206" t="s">
        <v>6813</v>
      </c>
      <c r="J786" s="214" t="s">
        <v>856</v>
      </c>
      <c r="L786" s="209" t="s">
        <v>6814</v>
      </c>
      <c r="M786" s="220" t="s">
        <v>6815</v>
      </c>
      <c r="N786" s="220" t="s">
        <v>6807</v>
      </c>
      <c r="O786" s="217"/>
      <c r="P786" s="209" t="s">
        <v>6816</v>
      </c>
      <c r="Q786" s="220" t="s">
        <v>6817</v>
      </c>
      <c r="R786" s="220" t="s">
        <v>6624</v>
      </c>
    </row>
    <row r="787" customFormat="false" ht="12.75" hidden="false" customHeight="false" outlineLevel="0" collapsed="false">
      <c r="D787" s="274" t="s">
        <v>6818</v>
      </c>
      <c r="E787" s="275" t="s">
        <v>6819</v>
      </c>
      <c r="F787" s="276" t="s">
        <v>6499</v>
      </c>
      <c r="H787" s="206" t="s">
        <v>6820</v>
      </c>
      <c r="I787" s="206" t="s">
        <v>6821</v>
      </c>
      <c r="J787" s="214" t="s">
        <v>856</v>
      </c>
      <c r="L787" s="209" t="s">
        <v>6822</v>
      </c>
      <c r="M787" s="220" t="s">
        <v>6823</v>
      </c>
      <c r="N787" s="220" t="s">
        <v>6807</v>
      </c>
      <c r="O787" s="217"/>
      <c r="P787" s="209" t="s">
        <v>5690</v>
      </c>
      <c r="Q787" s="220" t="s">
        <v>6824</v>
      </c>
      <c r="R787" s="220" t="s">
        <v>6624</v>
      </c>
    </row>
    <row r="788" customFormat="false" ht="12.75" hidden="false" customHeight="false" outlineLevel="0" collapsed="false">
      <c r="D788" s="274" t="s">
        <v>6825</v>
      </c>
      <c r="E788" s="275" t="s">
        <v>6826</v>
      </c>
      <c r="F788" s="276" t="s">
        <v>6499</v>
      </c>
      <c r="H788" s="206" t="s">
        <v>6827</v>
      </c>
      <c r="I788" s="206" t="s">
        <v>6828</v>
      </c>
      <c r="J788" s="214" t="s">
        <v>856</v>
      </c>
      <c r="L788" s="209" t="s">
        <v>6829</v>
      </c>
      <c r="M788" s="220" t="s">
        <v>6830</v>
      </c>
      <c r="N788" s="220" t="s">
        <v>6807</v>
      </c>
      <c r="O788" s="217"/>
      <c r="P788" s="209" t="s">
        <v>6831</v>
      </c>
      <c r="Q788" s="220" t="s">
        <v>6832</v>
      </c>
      <c r="R788" s="220" t="s">
        <v>6807</v>
      </c>
    </row>
    <row r="789" customFormat="false" ht="12.75" hidden="false" customHeight="false" outlineLevel="0" collapsed="false">
      <c r="D789" s="274" t="s">
        <v>6833</v>
      </c>
      <c r="E789" s="275" t="s">
        <v>6834</v>
      </c>
      <c r="F789" s="276" t="s">
        <v>6499</v>
      </c>
      <c r="H789" s="206" t="s">
        <v>6835</v>
      </c>
      <c r="I789" s="206" t="s">
        <v>6836</v>
      </c>
      <c r="J789" s="214" t="s">
        <v>856</v>
      </c>
      <c r="L789" s="209" t="s">
        <v>6837</v>
      </c>
      <c r="M789" s="220" t="s">
        <v>6838</v>
      </c>
      <c r="N789" s="220" t="s">
        <v>6807</v>
      </c>
      <c r="O789" s="217"/>
      <c r="P789" s="209" t="s">
        <v>6839</v>
      </c>
      <c r="Q789" s="220" t="s">
        <v>6840</v>
      </c>
      <c r="R789" s="220" t="s">
        <v>6807</v>
      </c>
    </row>
    <row r="790" customFormat="false" ht="12.75" hidden="false" customHeight="false" outlineLevel="0" collapsed="false">
      <c r="D790" s="274" t="s">
        <v>6841</v>
      </c>
      <c r="E790" s="275" t="s">
        <v>6842</v>
      </c>
      <c r="F790" s="276" t="s">
        <v>6499</v>
      </c>
      <c r="H790" s="206" t="s">
        <v>6843</v>
      </c>
      <c r="I790" s="206" t="s">
        <v>6844</v>
      </c>
      <c r="J790" s="214" t="s">
        <v>856</v>
      </c>
      <c r="L790" s="209" t="s">
        <v>6845</v>
      </c>
      <c r="M790" s="220" t="s">
        <v>6846</v>
      </c>
      <c r="N790" s="220" t="s">
        <v>6807</v>
      </c>
      <c r="O790" s="217"/>
      <c r="P790" s="209" t="s">
        <v>6847</v>
      </c>
      <c r="Q790" s="220" t="s">
        <v>6848</v>
      </c>
      <c r="R790" s="220" t="s">
        <v>6807</v>
      </c>
    </row>
    <row r="791" customFormat="false" ht="12.75" hidden="false" customHeight="false" outlineLevel="0" collapsed="false">
      <c r="D791" s="274" t="s">
        <v>6849</v>
      </c>
      <c r="E791" s="275" t="s">
        <v>6850</v>
      </c>
      <c r="F791" s="276" t="s">
        <v>6499</v>
      </c>
      <c r="H791" s="206" t="s">
        <v>6851</v>
      </c>
      <c r="I791" s="206" t="s">
        <v>6852</v>
      </c>
      <c r="J791" s="214" t="s">
        <v>856</v>
      </c>
      <c r="L791" s="209" t="s">
        <v>6853</v>
      </c>
      <c r="M791" s="220" t="s">
        <v>6854</v>
      </c>
      <c r="N791" s="220" t="s">
        <v>6807</v>
      </c>
      <c r="O791" s="217"/>
      <c r="P791" s="209" t="s">
        <v>6855</v>
      </c>
      <c r="Q791" s="220" t="s">
        <v>6856</v>
      </c>
      <c r="R791" s="220" t="s">
        <v>6807</v>
      </c>
    </row>
    <row r="792" customFormat="false" ht="12.75" hidden="false" customHeight="false" outlineLevel="0" collapsed="false">
      <c r="D792" s="274" t="s">
        <v>6857</v>
      </c>
      <c r="E792" s="275" t="s">
        <v>6858</v>
      </c>
      <c r="F792" s="276" t="s">
        <v>6499</v>
      </c>
      <c r="H792" s="206" t="s">
        <v>6859</v>
      </c>
      <c r="I792" s="206" t="s">
        <v>6860</v>
      </c>
      <c r="J792" s="214" t="s">
        <v>856</v>
      </c>
      <c r="L792" s="209" t="s">
        <v>6861</v>
      </c>
      <c r="M792" s="220" t="s">
        <v>6862</v>
      </c>
      <c r="N792" s="220" t="s">
        <v>6807</v>
      </c>
      <c r="O792" s="217"/>
      <c r="P792" s="209" t="s">
        <v>6863</v>
      </c>
      <c r="Q792" s="220" t="s">
        <v>6864</v>
      </c>
      <c r="R792" s="220" t="s">
        <v>6807</v>
      </c>
    </row>
    <row r="793" customFormat="false" ht="12.75" hidden="false" customHeight="false" outlineLevel="0" collapsed="false">
      <c r="D793" s="274" t="s">
        <v>6865</v>
      </c>
      <c r="E793" s="275" t="s">
        <v>6866</v>
      </c>
      <c r="F793" s="276" t="s">
        <v>6499</v>
      </c>
      <c r="H793" s="206" t="s">
        <v>6867</v>
      </c>
      <c r="I793" s="206" t="s">
        <v>6868</v>
      </c>
      <c r="J793" s="214" t="s">
        <v>856</v>
      </c>
      <c r="L793" s="209" t="s">
        <v>6869</v>
      </c>
      <c r="M793" s="220" t="s">
        <v>6870</v>
      </c>
      <c r="N793" s="220" t="s">
        <v>6807</v>
      </c>
      <c r="O793" s="217"/>
      <c r="P793" s="209" t="s">
        <v>6871</v>
      </c>
      <c r="Q793" s="220" t="s">
        <v>6872</v>
      </c>
      <c r="R793" s="220" t="s">
        <v>6807</v>
      </c>
    </row>
    <row r="794" customFormat="false" ht="12.75" hidden="false" customHeight="false" outlineLevel="0" collapsed="false">
      <c r="D794" s="274" t="s">
        <v>6873</v>
      </c>
      <c r="E794" s="275" t="s">
        <v>6874</v>
      </c>
      <c r="F794" s="276" t="s">
        <v>6499</v>
      </c>
      <c r="H794" s="206" t="s">
        <v>6875</v>
      </c>
      <c r="I794" s="206" t="s">
        <v>6876</v>
      </c>
      <c r="J794" s="214" t="s">
        <v>856</v>
      </c>
      <c r="L794" s="209" t="s">
        <v>6877</v>
      </c>
      <c r="M794" s="220" t="s">
        <v>6878</v>
      </c>
      <c r="N794" s="220" t="s">
        <v>6807</v>
      </c>
      <c r="O794" s="217"/>
      <c r="P794" s="209" t="s">
        <v>6879</v>
      </c>
      <c r="Q794" s="220" t="s">
        <v>6880</v>
      </c>
      <c r="R794" s="220" t="s">
        <v>6807</v>
      </c>
    </row>
    <row r="795" customFormat="false" ht="12.75" hidden="false" customHeight="false" outlineLevel="0" collapsed="false">
      <c r="D795" s="274" t="s">
        <v>6881</v>
      </c>
      <c r="E795" s="275" t="s">
        <v>6882</v>
      </c>
      <c r="F795" s="276" t="s">
        <v>6499</v>
      </c>
      <c r="H795" s="206" t="s">
        <v>6883</v>
      </c>
      <c r="I795" s="206" t="s">
        <v>6884</v>
      </c>
      <c r="J795" s="214" t="s">
        <v>856</v>
      </c>
      <c r="L795" s="209" t="s">
        <v>6885</v>
      </c>
      <c r="M795" s="220" t="s">
        <v>6886</v>
      </c>
      <c r="N795" s="220" t="s">
        <v>6807</v>
      </c>
      <c r="O795" s="217"/>
      <c r="P795" s="209" t="s">
        <v>6887</v>
      </c>
      <c r="Q795" s="220" t="s">
        <v>6888</v>
      </c>
      <c r="R795" s="220" t="s">
        <v>6807</v>
      </c>
    </row>
    <row r="796" customFormat="false" ht="12.75" hidden="false" customHeight="false" outlineLevel="0" collapsed="false">
      <c r="D796" s="274" t="s">
        <v>6889</v>
      </c>
      <c r="E796" s="275" t="s">
        <v>6890</v>
      </c>
      <c r="F796" s="276" t="s">
        <v>6499</v>
      </c>
      <c r="H796" s="206" t="s">
        <v>6891</v>
      </c>
      <c r="I796" s="206" t="s">
        <v>6892</v>
      </c>
      <c r="J796" s="214" t="s">
        <v>866</v>
      </c>
      <c r="L796" s="209" t="s">
        <v>6893</v>
      </c>
      <c r="M796" s="220" t="s">
        <v>6894</v>
      </c>
      <c r="N796" s="220" t="s">
        <v>6807</v>
      </c>
      <c r="O796" s="217"/>
      <c r="P796" s="209" t="s">
        <v>6895</v>
      </c>
      <c r="Q796" s="220" t="s">
        <v>6896</v>
      </c>
      <c r="R796" s="220" t="s">
        <v>6807</v>
      </c>
    </row>
    <row r="797" customFormat="false" ht="12.75" hidden="false" customHeight="false" outlineLevel="0" collapsed="false">
      <c r="D797" s="274" t="s">
        <v>6897</v>
      </c>
      <c r="E797" s="275" t="s">
        <v>6898</v>
      </c>
      <c r="F797" s="276" t="s">
        <v>6499</v>
      </c>
      <c r="H797" s="206" t="s">
        <v>6899</v>
      </c>
      <c r="I797" s="206" t="s">
        <v>6900</v>
      </c>
      <c r="J797" s="214" t="s">
        <v>866</v>
      </c>
      <c r="L797" s="209" t="s">
        <v>6901</v>
      </c>
      <c r="M797" s="220" t="s">
        <v>6902</v>
      </c>
      <c r="N797" s="220" t="s">
        <v>6807</v>
      </c>
      <c r="O797" s="217"/>
      <c r="P797" s="209" t="s">
        <v>6903</v>
      </c>
      <c r="Q797" s="220" t="s">
        <v>6904</v>
      </c>
      <c r="R797" s="220" t="s">
        <v>6807</v>
      </c>
    </row>
    <row r="798" customFormat="false" ht="12.75" hidden="false" customHeight="false" outlineLevel="0" collapsed="false">
      <c r="D798" s="274" t="s">
        <v>6905</v>
      </c>
      <c r="E798" s="275" t="s">
        <v>6906</v>
      </c>
      <c r="F798" s="276" t="s">
        <v>6499</v>
      </c>
      <c r="H798" s="206" t="s">
        <v>6907</v>
      </c>
      <c r="I798" s="206" t="s">
        <v>6908</v>
      </c>
      <c r="J798" s="214" t="s">
        <v>866</v>
      </c>
      <c r="L798" s="209" t="s">
        <v>6909</v>
      </c>
      <c r="M798" s="220" t="s">
        <v>6910</v>
      </c>
      <c r="N798" s="220" t="s">
        <v>6807</v>
      </c>
      <c r="O798" s="217"/>
      <c r="P798" s="209" t="s">
        <v>6911</v>
      </c>
      <c r="Q798" s="220" t="s">
        <v>6912</v>
      </c>
      <c r="R798" s="220" t="s">
        <v>6807</v>
      </c>
    </row>
    <row r="799" customFormat="false" ht="12.75" hidden="false" customHeight="false" outlineLevel="0" collapsed="false">
      <c r="D799" s="274" t="s">
        <v>6913</v>
      </c>
      <c r="E799" s="275" t="s">
        <v>6914</v>
      </c>
      <c r="F799" s="276" t="s">
        <v>6499</v>
      </c>
      <c r="H799" s="206" t="s">
        <v>6915</v>
      </c>
      <c r="I799" s="206" t="s">
        <v>6916</v>
      </c>
      <c r="J799" s="214" t="s">
        <v>866</v>
      </c>
      <c r="L799" s="209" t="s">
        <v>6917</v>
      </c>
      <c r="M799" s="220" t="s">
        <v>6918</v>
      </c>
      <c r="N799" s="220" t="s">
        <v>6807</v>
      </c>
      <c r="O799" s="217"/>
      <c r="P799" s="209" t="s">
        <v>6919</v>
      </c>
      <c r="Q799" s="220" t="s">
        <v>6920</v>
      </c>
      <c r="R799" s="220" t="s">
        <v>6807</v>
      </c>
    </row>
    <row r="800" customFormat="false" ht="12.75" hidden="false" customHeight="false" outlineLevel="0" collapsed="false">
      <c r="D800" s="274" t="s">
        <v>6921</v>
      </c>
      <c r="E800" s="275" t="s">
        <v>6922</v>
      </c>
      <c r="F800" s="276" t="s">
        <v>6499</v>
      </c>
      <c r="H800" s="206" t="s">
        <v>6923</v>
      </c>
      <c r="I800" s="206" t="s">
        <v>6924</v>
      </c>
      <c r="J800" s="214" t="s">
        <v>866</v>
      </c>
      <c r="L800" s="209" t="s">
        <v>6925</v>
      </c>
      <c r="M800" s="220" t="s">
        <v>6926</v>
      </c>
      <c r="N800" s="220" t="s">
        <v>6807</v>
      </c>
      <c r="O800" s="217"/>
      <c r="P800" s="209" t="s">
        <v>6927</v>
      </c>
      <c r="Q800" s="220" t="s">
        <v>6928</v>
      </c>
      <c r="R800" s="220" t="s">
        <v>6807</v>
      </c>
    </row>
    <row r="801" customFormat="false" ht="12.75" hidden="false" customHeight="false" outlineLevel="0" collapsed="false">
      <c r="D801" s="274" t="s">
        <v>6929</v>
      </c>
      <c r="E801" s="275" t="s">
        <v>6930</v>
      </c>
      <c r="F801" s="276" t="s">
        <v>6499</v>
      </c>
      <c r="H801" s="206" t="s">
        <v>6931</v>
      </c>
      <c r="I801" s="206" t="s">
        <v>6932</v>
      </c>
      <c r="J801" s="214" t="s">
        <v>866</v>
      </c>
      <c r="L801" s="209" t="s">
        <v>6933</v>
      </c>
      <c r="M801" s="220" t="s">
        <v>6934</v>
      </c>
      <c r="N801" s="220" t="s">
        <v>6807</v>
      </c>
      <c r="O801" s="217"/>
      <c r="P801" s="209" t="s">
        <v>6935</v>
      </c>
      <c r="Q801" s="220" t="s">
        <v>6936</v>
      </c>
      <c r="R801" s="220" t="s">
        <v>6807</v>
      </c>
    </row>
    <row r="802" customFormat="false" ht="12.75" hidden="false" customHeight="false" outlineLevel="0" collapsed="false">
      <c r="D802" s="274" t="s">
        <v>6937</v>
      </c>
      <c r="E802" s="275" t="s">
        <v>6938</v>
      </c>
      <c r="F802" s="276" t="s">
        <v>6499</v>
      </c>
      <c r="H802" s="206" t="s">
        <v>6939</v>
      </c>
      <c r="I802" s="206" t="s">
        <v>6940</v>
      </c>
      <c r="J802" s="214" t="s">
        <v>866</v>
      </c>
      <c r="L802" s="209" t="s">
        <v>4080</v>
      </c>
      <c r="M802" s="220" t="s">
        <v>6941</v>
      </c>
      <c r="N802" s="220" t="s">
        <v>6807</v>
      </c>
      <c r="O802" s="217"/>
      <c r="P802" s="209" t="s">
        <v>6942</v>
      </c>
      <c r="Q802" s="220" t="s">
        <v>6943</v>
      </c>
      <c r="R802" s="220" t="s">
        <v>6807</v>
      </c>
    </row>
    <row r="803" customFormat="false" ht="12.75" hidden="false" customHeight="false" outlineLevel="0" collapsed="false">
      <c r="D803" s="274" t="s">
        <v>6944</v>
      </c>
      <c r="E803" s="275" t="s">
        <v>6945</v>
      </c>
      <c r="F803" s="276" t="s">
        <v>6499</v>
      </c>
      <c r="H803" s="206" t="s">
        <v>6946</v>
      </c>
      <c r="I803" s="206" t="s">
        <v>6947</v>
      </c>
      <c r="J803" s="214" t="s">
        <v>866</v>
      </c>
      <c r="L803" s="209" t="s">
        <v>6948</v>
      </c>
      <c r="M803" s="220" t="s">
        <v>6949</v>
      </c>
      <c r="N803" s="220" t="s">
        <v>6807</v>
      </c>
      <c r="O803" s="217"/>
      <c r="P803" s="209" t="s">
        <v>6950</v>
      </c>
      <c r="Q803" s="220" t="s">
        <v>6951</v>
      </c>
      <c r="R803" s="220" t="s">
        <v>6807</v>
      </c>
    </row>
    <row r="804" customFormat="false" ht="12.75" hidden="false" customHeight="false" outlineLevel="0" collapsed="false">
      <c r="D804" s="274" t="s">
        <v>6952</v>
      </c>
      <c r="E804" s="275" t="s">
        <v>6953</v>
      </c>
      <c r="F804" s="276" t="s">
        <v>6499</v>
      </c>
      <c r="H804" s="206" t="s">
        <v>6954</v>
      </c>
      <c r="I804" s="206" t="s">
        <v>6955</v>
      </c>
      <c r="J804" s="214" t="s">
        <v>866</v>
      </c>
      <c r="L804" s="209" t="s">
        <v>6956</v>
      </c>
      <c r="M804" s="220" t="s">
        <v>6957</v>
      </c>
      <c r="N804" s="220" t="s">
        <v>6807</v>
      </c>
      <c r="O804" s="217"/>
      <c r="P804" s="209" t="s">
        <v>6958</v>
      </c>
      <c r="Q804" s="220" t="s">
        <v>6959</v>
      </c>
      <c r="R804" s="220" t="s">
        <v>6807</v>
      </c>
    </row>
    <row r="805" customFormat="false" ht="12.75" hidden="false" customHeight="false" outlineLevel="0" collapsed="false">
      <c r="D805" s="274" t="s">
        <v>6960</v>
      </c>
      <c r="E805" s="275" t="s">
        <v>6961</v>
      </c>
      <c r="F805" s="276" t="s">
        <v>6499</v>
      </c>
      <c r="H805" s="206" t="s">
        <v>6962</v>
      </c>
      <c r="I805" s="206" t="s">
        <v>6963</v>
      </c>
      <c r="J805" s="214" t="s">
        <v>866</v>
      </c>
      <c r="L805" s="209" t="s">
        <v>6964</v>
      </c>
      <c r="M805" s="220" t="s">
        <v>6965</v>
      </c>
      <c r="N805" s="220" t="s">
        <v>6807</v>
      </c>
      <c r="O805" s="217"/>
      <c r="P805" s="209" t="s">
        <v>4106</v>
      </c>
      <c r="Q805" s="220" t="s">
        <v>6966</v>
      </c>
      <c r="R805" s="220" t="s">
        <v>6807</v>
      </c>
    </row>
    <row r="806" customFormat="false" ht="12.75" hidden="false" customHeight="false" outlineLevel="0" collapsed="false">
      <c r="D806" s="274" t="s">
        <v>6967</v>
      </c>
      <c r="E806" s="275" t="s">
        <v>6968</v>
      </c>
      <c r="F806" s="276" t="s">
        <v>6499</v>
      </c>
      <c r="H806" s="206" t="s">
        <v>6969</v>
      </c>
      <c r="I806" s="206" t="s">
        <v>6970</v>
      </c>
      <c r="J806" s="214" t="s">
        <v>866</v>
      </c>
      <c r="L806" s="209" t="s">
        <v>6971</v>
      </c>
      <c r="M806" s="220" t="s">
        <v>6972</v>
      </c>
      <c r="N806" s="220" t="s">
        <v>6807</v>
      </c>
      <c r="O806" s="217"/>
      <c r="P806" s="209" t="s">
        <v>6973</v>
      </c>
      <c r="Q806" s="220" t="s">
        <v>6974</v>
      </c>
      <c r="R806" s="220" t="s">
        <v>6807</v>
      </c>
    </row>
    <row r="807" customFormat="false" ht="12.75" hidden="false" customHeight="false" outlineLevel="0" collapsed="false">
      <c r="D807" s="274" t="s">
        <v>6975</v>
      </c>
      <c r="E807" s="275" t="s">
        <v>6976</v>
      </c>
      <c r="F807" s="276" t="s">
        <v>6499</v>
      </c>
      <c r="H807" s="206" t="s">
        <v>6977</v>
      </c>
      <c r="I807" s="206" t="s">
        <v>6978</v>
      </c>
      <c r="J807" s="214" t="s">
        <v>866</v>
      </c>
      <c r="L807" s="209" t="s">
        <v>6979</v>
      </c>
      <c r="M807" s="220" t="s">
        <v>6980</v>
      </c>
      <c r="N807" s="220" t="s">
        <v>6807</v>
      </c>
      <c r="O807" s="217"/>
      <c r="P807" s="209" t="s">
        <v>6981</v>
      </c>
      <c r="Q807" s="220" t="s">
        <v>6982</v>
      </c>
      <c r="R807" s="220" t="s">
        <v>6807</v>
      </c>
    </row>
    <row r="808" customFormat="false" ht="12.75" hidden="false" customHeight="false" outlineLevel="0" collapsed="false">
      <c r="D808" s="274" t="s">
        <v>6983</v>
      </c>
      <c r="E808" s="277" t="s">
        <v>6984</v>
      </c>
      <c r="F808" s="276" t="s">
        <v>6499</v>
      </c>
      <c r="H808" s="206" t="s">
        <v>6985</v>
      </c>
      <c r="I808" s="206" t="s">
        <v>6986</v>
      </c>
      <c r="J808" s="214" t="s">
        <v>866</v>
      </c>
      <c r="L808" s="209" t="s">
        <v>6987</v>
      </c>
      <c r="M808" s="220" t="s">
        <v>6988</v>
      </c>
      <c r="N808" s="220" t="s">
        <v>6807</v>
      </c>
      <c r="O808" s="217"/>
      <c r="P808" s="209" t="s">
        <v>6989</v>
      </c>
      <c r="Q808" s="220" t="s">
        <v>6990</v>
      </c>
      <c r="R808" s="220" t="s">
        <v>6807</v>
      </c>
    </row>
    <row r="809" customFormat="false" ht="12.75" hidden="false" customHeight="false" outlineLevel="0" collapsed="false">
      <c r="D809" s="274" t="s">
        <v>6991</v>
      </c>
      <c r="E809" s="275" t="s">
        <v>6992</v>
      </c>
      <c r="F809" s="276" t="s">
        <v>6499</v>
      </c>
      <c r="H809" s="206" t="s">
        <v>6993</v>
      </c>
      <c r="I809" s="206" t="s">
        <v>6994</v>
      </c>
      <c r="J809" s="214" t="s">
        <v>866</v>
      </c>
      <c r="L809" s="209" t="s">
        <v>6995</v>
      </c>
      <c r="M809" s="220" t="s">
        <v>6996</v>
      </c>
      <c r="N809" s="220" t="s">
        <v>6807</v>
      </c>
      <c r="O809" s="217"/>
      <c r="P809" s="209" t="s">
        <v>6997</v>
      </c>
      <c r="Q809" s="220" t="s">
        <v>6998</v>
      </c>
      <c r="R809" s="220" t="s">
        <v>6807</v>
      </c>
    </row>
    <row r="810" customFormat="false" ht="12.75" hidden="false" customHeight="false" outlineLevel="0" collapsed="false">
      <c r="D810" s="274" t="s">
        <v>6999</v>
      </c>
      <c r="E810" s="275" t="s">
        <v>7000</v>
      </c>
      <c r="F810" s="276" t="s">
        <v>6499</v>
      </c>
      <c r="H810" s="206" t="s">
        <v>7001</v>
      </c>
      <c r="I810" s="206" t="s">
        <v>7002</v>
      </c>
      <c r="J810" s="214" t="s">
        <v>866</v>
      </c>
      <c r="L810" s="209" t="s">
        <v>7003</v>
      </c>
      <c r="M810" s="220" t="s">
        <v>7004</v>
      </c>
      <c r="N810" s="220" t="s">
        <v>6807</v>
      </c>
      <c r="O810" s="217"/>
      <c r="P810" s="209" t="s">
        <v>7005</v>
      </c>
      <c r="Q810" s="220" t="s">
        <v>7006</v>
      </c>
      <c r="R810" s="220" t="s">
        <v>6807</v>
      </c>
    </row>
    <row r="811" customFormat="false" ht="12.75" hidden="false" customHeight="false" outlineLevel="0" collapsed="false">
      <c r="D811" s="274" t="s">
        <v>7007</v>
      </c>
      <c r="E811" s="275" t="s">
        <v>7008</v>
      </c>
      <c r="F811" s="276" t="s">
        <v>6499</v>
      </c>
      <c r="H811" s="206" t="s">
        <v>7009</v>
      </c>
      <c r="I811" s="206" t="s">
        <v>7010</v>
      </c>
      <c r="J811" s="214" t="s">
        <v>866</v>
      </c>
      <c r="L811" s="209" t="s">
        <v>7011</v>
      </c>
      <c r="M811" s="220" t="s">
        <v>7012</v>
      </c>
      <c r="N811" s="220" t="s">
        <v>6807</v>
      </c>
      <c r="O811" s="217"/>
      <c r="P811" s="209" t="s">
        <v>7013</v>
      </c>
      <c r="Q811" s="220" t="s">
        <v>7014</v>
      </c>
      <c r="R811" s="220" t="s">
        <v>6807</v>
      </c>
    </row>
    <row r="812" customFormat="false" ht="12.75" hidden="false" customHeight="false" outlineLevel="0" collapsed="false">
      <c r="D812" s="274" t="s">
        <v>7015</v>
      </c>
      <c r="E812" s="275" t="s">
        <v>7016</v>
      </c>
      <c r="F812" s="276" t="s">
        <v>6499</v>
      </c>
      <c r="H812" s="206" t="s">
        <v>7017</v>
      </c>
      <c r="I812" s="206" t="s">
        <v>7018</v>
      </c>
      <c r="J812" s="214" t="s">
        <v>866</v>
      </c>
      <c r="L812" s="209" t="s">
        <v>7019</v>
      </c>
      <c r="M812" s="220" t="s">
        <v>7020</v>
      </c>
      <c r="N812" s="220" t="s">
        <v>6807</v>
      </c>
      <c r="O812" s="217"/>
      <c r="P812" s="209" t="s">
        <v>7021</v>
      </c>
      <c r="Q812" s="220" t="s">
        <v>7022</v>
      </c>
      <c r="R812" s="220" t="s">
        <v>6807</v>
      </c>
    </row>
    <row r="813" customFormat="false" ht="12.75" hidden="false" customHeight="false" outlineLevel="0" collapsed="false">
      <c r="D813" s="274" t="s">
        <v>7023</v>
      </c>
      <c r="E813" s="275" t="s">
        <v>7024</v>
      </c>
      <c r="F813" s="276" t="s">
        <v>6499</v>
      </c>
      <c r="H813" s="206" t="s">
        <v>7025</v>
      </c>
      <c r="I813" s="206" t="s">
        <v>7026</v>
      </c>
      <c r="J813" s="214" t="s">
        <v>866</v>
      </c>
      <c r="L813" s="209" t="s">
        <v>7027</v>
      </c>
      <c r="M813" s="220" t="s">
        <v>7028</v>
      </c>
      <c r="N813" s="220" t="s">
        <v>6807</v>
      </c>
      <c r="O813" s="217"/>
      <c r="P813" s="209" t="s">
        <v>7029</v>
      </c>
      <c r="Q813" s="220" t="s">
        <v>7030</v>
      </c>
      <c r="R813" s="220" t="s">
        <v>6807</v>
      </c>
    </row>
    <row r="814" customFormat="false" ht="12.75" hidden="false" customHeight="false" outlineLevel="0" collapsed="false">
      <c r="D814" s="274" t="s">
        <v>7031</v>
      </c>
      <c r="E814" s="275" t="s">
        <v>7032</v>
      </c>
      <c r="F814" s="276" t="s">
        <v>6499</v>
      </c>
      <c r="H814" s="206" t="s">
        <v>7033</v>
      </c>
      <c r="I814" s="206" t="s">
        <v>7034</v>
      </c>
      <c r="J814" s="214" t="s">
        <v>866</v>
      </c>
      <c r="L814" s="209" t="s">
        <v>7035</v>
      </c>
      <c r="M814" s="220" t="s">
        <v>7036</v>
      </c>
      <c r="N814" s="220" t="s">
        <v>6807</v>
      </c>
      <c r="O814" s="217"/>
      <c r="P814" s="209" t="s">
        <v>7037</v>
      </c>
      <c r="Q814" s="220" t="s">
        <v>7038</v>
      </c>
      <c r="R814" s="220" t="s">
        <v>6807</v>
      </c>
    </row>
    <row r="815" customFormat="false" ht="12.75" hidden="false" customHeight="false" outlineLevel="0" collapsed="false">
      <c r="D815" s="274" t="s">
        <v>7039</v>
      </c>
      <c r="E815" s="275" t="s">
        <v>7040</v>
      </c>
      <c r="F815" s="276" t="s">
        <v>6499</v>
      </c>
      <c r="H815" s="206" t="s">
        <v>7041</v>
      </c>
      <c r="I815" s="206" t="s">
        <v>7042</v>
      </c>
      <c r="J815" s="214" t="s">
        <v>866</v>
      </c>
      <c r="L815" s="209" t="s">
        <v>7043</v>
      </c>
      <c r="M815" s="220" t="s">
        <v>7044</v>
      </c>
      <c r="N815" s="220" t="s">
        <v>6807</v>
      </c>
      <c r="O815" s="217"/>
      <c r="P815" s="209" t="s">
        <v>7045</v>
      </c>
      <c r="Q815" s="220" t="s">
        <v>7046</v>
      </c>
      <c r="R815" s="220" t="s">
        <v>6807</v>
      </c>
    </row>
    <row r="816" customFormat="false" ht="12.75" hidden="false" customHeight="false" outlineLevel="0" collapsed="false">
      <c r="D816" s="274" t="s">
        <v>7047</v>
      </c>
      <c r="E816" s="275" t="s">
        <v>7048</v>
      </c>
      <c r="F816" s="276" t="s">
        <v>6499</v>
      </c>
      <c r="H816" s="206" t="s">
        <v>7049</v>
      </c>
      <c r="I816" s="206" t="s">
        <v>7050</v>
      </c>
      <c r="J816" s="214" t="s">
        <v>866</v>
      </c>
      <c r="L816" s="209" t="s">
        <v>7051</v>
      </c>
      <c r="M816" s="220" t="s">
        <v>7052</v>
      </c>
      <c r="N816" s="220" t="s">
        <v>6807</v>
      </c>
      <c r="O816" s="217"/>
      <c r="P816" s="209" t="s">
        <v>7053</v>
      </c>
      <c r="Q816" s="220" t="s">
        <v>7054</v>
      </c>
      <c r="R816" s="220" t="s">
        <v>6807</v>
      </c>
    </row>
    <row r="817" customFormat="false" ht="12.75" hidden="false" customHeight="false" outlineLevel="0" collapsed="false">
      <c r="D817" s="274" t="s">
        <v>7055</v>
      </c>
      <c r="E817" s="275" t="s">
        <v>7056</v>
      </c>
      <c r="F817" s="276" t="s">
        <v>6499</v>
      </c>
      <c r="H817" s="206" t="s">
        <v>7057</v>
      </c>
      <c r="I817" s="206" t="s">
        <v>7058</v>
      </c>
      <c r="J817" s="214" t="s">
        <v>866</v>
      </c>
      <c r="L817" s="209" t="s">
        <v>7059</v>
      </c>
      <c r="M817" s="220" t="s">
        <v>7060</v>
      </c>
      <c r="N817" s="220" t="s">
        <v>6807</v>
      </c>
      <c r="O817" s="217"/>
      <c r="P817" s="209" t="s">
        <v>7061</v>
      </c>
      <c r="Q817" s="220" t="s">
        <v>7062</v>
      </c>
      <c r="R817" s="220" t="s">
        <v>6807</v>
      </c>
    </row>
    <row r="818" customFormat="false" ht="12.75" hidden="false" customHeight="false" outlineLevel="0" collapsed="false">
      <c r="D818" s="274" t="s">
        <v>7063</v>
      </c>
      <c r="E818" s="275" t="s">
        <v>7064</v>
      </c>
      <c r="F818" s="276" t="s">
        <v>6499</v>
      </c>
      <c r="H818" s="206" t="s">
        <v>7065</v>
      </c>
      <c r="I818" s="206" t="s">
        <v>7066</v>
      </c>
      <c r="J818" s="214" t="s">
        <v>866</v>
      </c>
      <c r="L818" s="209" t="s">
        <v>7067</v>
      </c>
      <c r="M818" s="220" t="s">
        <v>7068</v>
      </c>
      <c r="N818" s="220" t="s">
        <v>7069</v>
      </c>
      <c r="O818" s="217"/>
      <c r="P818" s="209" t="s">
        <v>7070</v>
      </c>
      <c r="Q818" s="220" t="s">
        <v>7071</v>
      </c>
      <c r="R818" s="220" t="s">
        <v>6807</v>
      </c>
    </row>
    <row r="819" customFormat="false" ht="12.75" hidden="false" customHeight="false" outlineLevel="0" collapsed="false">
      <c r="D819" s="274" t="s">
        <v>7072</v>
      </c>
      <c r="E819" s="275" t="s">
        <v>7073</v>
      </c>
      <c r="F819" s="276" t="s">
        <v>6499</v>
      </c>
      <c r="H819" s="206" t="s">
        <v>7074</v>
      </c>
      <c r="I819" s="206" t="s">
        <v>7075</v>
      </c>
      <c r="J819" s="214" t="s">
        <v>866</v>
      </c>
      <c r="L819" s="209" t="s">
        <v>7076</v>
      </c>
      <c r="M819" s="220" t="s">
        <v>7077</v>
      </c>
      <c r="N819" s="220" t="s">
        <v>7069</v>
      </c>
      <c r="O819" s="217"/>
      <c r="P819" s="209" t="s">
        <v>7078</v>
      </c>
      <c r="Q819" s="220" t="s">
        <v>7079</v>
      </c>
      <c r="R819" s="220" t="s">
        <v>6807</v>
      </c>
    </row>
    <row r="820" customFormat="false" ht="12.75" hidden="false" customHeight="false" outlineLevel="0" collapsed="false">
      <c r="D820" s="274" t="s">
        <v>7080</v>
      </c>
      <c r="E820" s="275" t="s">
        <v>7081</v>
      </c>
      <c r="F820" s="276" t="s">
        <v>6499</v>
      </c>
      <c r="H820" s="206" t="s">
        <v>7082</v>
      </c>
      <c r="I820" s="206" t="s">
        <v>7083</v>
      </c>
      <c r="J820" s="214" t="s">
        <v>866</v>
      </c>
      <c r="L820" s="209" t="s">
        <v>7084</v>
      </c>
      <c r="M820" s="220" t="s">
        <v>7085</v>
      </c>
      <c r="N820" s="220" t="s">
        <v>7069</v>
      </c>
      <c r="O820" s="217"/>
      <c r="P820" s="209" t="s">
        <v>7086</v>
      </c>
      <c r="Q820" s="220" t="s">
        <v>7087</v>
      </c>
      <c r="R820" s="220" t="s">
        <v>6807</v>
      </c>
    </row>
    <row r="821" customFormat="false" ht="12.75" hidden="false" customHeight="false" outlineLevel="0" collapsed="false">
      <c r="D821" s="274" t="s">
        <v>7088</v>
      </c>
      <c r="E821" s="275" t="s">
        <v>7089</v>
      </c>
      <c r="F821" s="276" t="s">
        <v>6499</v>
      </c>
      <c r="H821" s="206" t="s">
        <v>7090</v>
      </c>
      <c r="I821" s="206" t="s">
        <v>7091</v>
      </c>
      <c r="J821" s="214" t="s">
        <v>866</v>
      </c>
      <c r="L821" s="209" t="s">
        <v>7092</v>
      </c>
      <c r="M821" s="220" t="s">
        <v>7093</v>
      </c>
      <c r="N821" s="220" t="s">
        <v>7069</v>
      </c>
      <c r="O821" s="217"/>
      <c r="P821" s="209" t="s">
        <v>7094</v>
      </c>
      <c r="Q821" s="220" t="s">
        <v>7095</v>
      </c>
      <c r="R821" s="220" t="s">
        <v>7069</v>
      </c>
    </row>
    <row r="822" customFormat="false" ht="12.75" hidden="false" customHeight="false" outlineLevel="0" collapsed="false">
      <c r="D822" s="274" t="s">
        <v>7096</v>
      </c>
      <c r="E822" s="275" t="s">
        <v>7097</v>
      </c>
      <c r="F822" s="276" t="s">
        <v>6499</v>
      </c>
      <c r="H822" s="206" t="s">
        <v>7098</v>
      </c>
      <c r="I822" s="206" t="s">
        <v>7099</v>
      </c>
      <c r="J822" s="214" t="s">
        <v>866</v>
      </c>
      <c r="L822" s="209" t="s">
        <v>7100</v>
      </c>
      <c r="M822" s="220" t="s">
        <v>7101</v>
      </c>
      <c r="N822" s="220" t="s">
        <v>7069</v>
      </c>
      <c r="O822" s="217"/>
      <c r="P822" s="209" t="s">
        <v>7102</v>
      </c>
      <c r="Q822" s="220" t="s">
        <v>7103</v>
      </c>
      <c r="R822" s="220" t="s">
        <v>7069</v>
      </c>
    </row>
    <row r="823" customFormat="false" ht="12.75" hidden="false" customHeight="false" outlineLevel="0" collapsed="false">
      <c r="D823" s="274" t="s">
        <v>7104</v>
      </c>
      <c r="E823" s="275" t="s">
        <v>7105</v>
      </c>
      <c r="F823" s="276" t="s">
        <v>6499</v>
      </c>
      <c r="H823" s="206" t="s">
        <v>7106</v>
      </c>
      <c r="I823" s="206" t="s">
        <v>7107</v>
      </c>
      <c r="J823" s="214" t="s">
        <v>866</v>
      </c>
      <c r="L823" s="209" t="s">
        <v>7108</v>
      </c>
      <c r="M823" s="220" t="s">
        <v>7109</v>
      </c>
      <c r="N823" s="220" t="s">
        <v>7069</v>
      </c>
      <c r="O823" s="217"/>
      <c r="P823" s="209" t="s">
        <v>7110</v>
      </c>
      <c r="Q823" s="220" t="s">
        <v>7111</v>
      </c>
      <c r="R823" s="220" t="s">
        <v>7069</v>
      </c>
    </row>
    <row r="824" customFormat="false" ht="12.75" hidden="false" customHeight="false" outlineLevel="0" collapsed="false">
      <c r="D824" s="274" t="s">
        <v>7112</v>
      </c>
      <c r="E824" s="275" t="s">
        <v>7113</v>
      </c>
      <c r="F824" s="276" t="s">
        <v>6499</v>
      </c>
      <c r="H824" s="206" t="s">
        <v>7114</v>
      </c>
      <c r="I824" s="206" t="s">
        <v>7115</v>
      </c>
      <c r="J824" s="214" t="s">
        <v>866</v>
      </c>
      <c r="L824" s="209" t="s">
        <v>7116</v>
      </c>
      <c r="M824" s="220" t="s">
        <v>7117</v>
      </c>
      <c r="N824" s="220" t="s">
        <v>7069</v>
      </c>
      <c r="O824" s="217"/>
      <c r="P824" s="209" t="s">
        <v>7118</v>
      </c>
      <c r="Q824" s="220" t="s">
        <v>7119</v>
      </c>
      <c r="R824" s="220" t="s">
        <v>7069</v>
      </c>
    </row>
    <row r="825" customFormat="false" ht="12.75" hidden="false" customHeight="false" outlineLevel="0" collapsed="false">
      <c r="D825" s="274" t="s">
        <v>7120</v>
      </c>
      <c r="E825" s="275" t="s">
        <v>7121</v>
      </c>
      <c r="F825" s="276" t="s">
        <v>6499</v>
      </c>
      <c r="H825" s="206" t="s">
        <v>7122</v>
      </c>
      <c r="I825" s="206" t="s">
        <v>7123</v>
      </c>
      <c r="J825" s="214" t="s">
        <v>866</v>
      </c>
      <c r="L825" s="209" t="s">
        <v>7124</v>
      </c>
      <c r="M825" s="220" t="s">
        <v>7125</v>
      </c>
      <c r="N825" s="220" t="s">
        <v>7069</v>
      </c>
      <c r="O825" s="217"/>
      <c r="P825" s="209" t="s">
        <v>7126</v>
      </c>
      <c r="Q825" s="220" t="s">
        <v>7127</v>
      </c>
      <c r="R825" s="220" t="s">
        <v>7069</v>
      </c>
    </row>
    <row r="826" customFormat="false" ht="12.75" hidden="false" customHeight="false" outlineLevel="0" collapsed="false">
      <c r="D826" s="274" t="s">
        <v>7128</v>
      </c>
      <c r="E826" s="275" t="s">
        <v>7129</v>
      </c>
      <c r="F826" s="276" t="s">
        <v>6499</v>
      </c>
      <c r="H826" s="206" t="s">
        <v>7130</v>
      </c>
      <c r="I826" s="206" t="s">
        <v>7131</v>
      </c>
      <c r="J826" s="214" t="s">
        <v>866</v>
      </c>
      <c r="L826" s="209" t="s">
        <v>7132</v>
      </c>
      <c r="M826" s="220" t="s">
        <v>7133</v>
      </c>
      <c r="N826" s="220" t="s">
        <v>7069</v>
      </c>
      <c r="O826" s="217"/>
      <c r="P826" s="209" t="s">
        <v>7134</v>
      </c>
      <c r="Q826" s="220" t="s">
        <v>7135</v>
      </c>
      <c r="R826" s="220" t="s">
        <v>7069</v>
      </c>
    </row>
    <row r="827" customFormat="false" ht="12.75" hidden="false" customHeight="false" outlineLevel="0" collapsed="false">
      <c r="D827" s="274" t="s">
        <v>7136</v>
      </c>
      <c r="E827" s="275" t="s">
        <v>7137</v>
      </c>
      <c r="F827" s="276" t="s">
        <v>6499</v>
      </c>
      <c r="H827" s="206" t="s">
        <v>7138</v>
      </c>
      <c r="I827" s="206" t="s">
        <v>7139</v>
      </c>
      <c r="J827" s="214" t="s">
        <v>866</v>
      </c>
      <c r="L827" s="209" t="s">
        <v>7140</v>
      </c>
      <c r="M827" s="220" t="s">
        <v>7141</v>
      </c>
      <c r="N827" s="220" t="s">
        <v>7069</v>
      </c>
      <c r="O827" s="217"/>
      <c r="P827" s="209" t="s">
        <v>7142</v>
      </c>
      <c r="Q827" s="220" t="s">
        <v>7143</v>
      </c>
      <c r="R827" s="220" t="s">
        <v>7069</v>
      </c>
    </row>
    <row r="828" customFormat="false" ht="12.75" hidden="false" customHeight="false" outlineLevel="0" collapsed="false">
      <c r="D828" s="274" t="s">
        <v>7144</v>
      </c>
      <c r="E828" s="275" t="s">
        <v>7145</v>
      </c>
      <c r="F828" s="276" t="s">
        <v>6499</v>
      </c>
      <c r="H828" s="206" t="s">
        <v>7146</v>
      </c>
      <c r="I828" s="206" t="s">
        <v>7147</v>
      </c>
      <c r="J828" s="214" t="s">
        <v>866</v>
      </c>
      <c r="L828" s="209" t="s">
        <v>7148</v>
      </c>
      <c r="M828" s="220" t="s">
        <v>7149</v>
      </c>
      <c r="N828" s="220" t="s">
        <v>7069</v>
      </c>
      <c r="O828" s="217"/>
      <c r="P828" s="209" t="s">
        <v>7150</v>
      </c>
      <c r="Q828" s="220" t="s">
        <v>7151</v>
      </c>
      <c r="R828" s="220" t="s">
        <v>7069</v>
      </c>
    </row>
    <row r="829" customFormat="false" ht="12.75" hidden="false" customHeight="false" outlineLevel="0" collapsed="false">
      <c r="D829" s="274" t="s">
        <v>7152</v>
      </c>
      <c r="E829" s="275" t="s">
        <v>7153</v>
      </c>
      <c r="F829" s="276" t="s">
        <v>6499</v>
      </c>
      <c r="H829" s="206" t="s">
        <v>7154</v>
      </c>
      <c r="I829" s="206" t="s">
        <v>7155</v>
      </c>
      <c r="J829" s="214" t="s">
        <v>866</v>
      </c>
      <c r="L829" s="209" t="s">
        <v>7156</v>
      </c>
      <c r="M829" s="220" t="s">
        <v>7157</v>
      </c>
      <c r="N829" s="220" t="s">
        <v>7069</v>
      </c>
      <c r="O829" s="217"/>
      <c r="P829" s="209" t="s">
        <v>7158</v>
      </c>
      <c r="Q829" s="220" t="s">
        <v>7159</v>
      </c>
      <c r="R829" s="220" t="s">
        <v>7069</v>
      </c>
    </row>
    <row r="830" customFormat="false" ht="12.75" hidden="false" customHeight="false" outlineLevel="0" collapsed="false">
      <c r="D830" s="278" t="s">
        <v>7160</v>
      </c>
      <c r="E830" s="279" t="s">
        <v>7161</v>
      </c>
      <c r="F830" s="280" t="s">
        <v>7162</v>
      </c>
      <c r="H830" s="206" t="s">
        <v>7163</v>
      </c>
      <c r="I830" s="206" t="s">
        <v>7164</v>
      </c>
      <c r="J830" s="214" t="s">
        <v>866</v>
      </c>
      <c r="L830" s="209" t="s">
        <v>7165</v>
      </c>
      <c r="M830" s="220" t="s">
        <v>7166</v>
      </c>
      <c r="N830" s="220" t="s">
        <v>7069</v>
      </c>
      <c r="O830" s="217"/>
      <c r="P830" s="209" t="s">
        <v>7167</v>
      </c>
      <c r="Q830" s="220" t="s">
        <v>7168</v>
      </c>
      <c r="R830" s="220" t="s">
        <v>7069</v>
      </c>
    </row>
    <row r="831" customFormat="false" ht="12.75" hidden="false" customHeight="false" outlineLevel="0" collapsed="false">
      <c r="D831" s="278" t="s">
        <v>7169</v>
      </c>
      <c r="E831" s="279" t="s">
        <v>7170</v>
      </c>
      <c r="F831" s="280" t="s">
        <v>7162</v>
      </c>
      <c r="H831" s="206" t="s">
        <v>7171</v>
      </c>
      <c r="I831" s="206" t="s">
        <v>7172</v>
      </c>
      <c r="J831" s="214" t="s">
        <v>876</v>
      </c>
      <c r="L831" s="209" t="s">
        <v>7173</v>
      </c>
      <c r="M831" s="220" t="s">
        <v>7174</v>
      </c>
      <c r="N831" s="220" t="s">
        <v>7069</v>
      </c>
      <c r="O831" s="217"/>
      <c r="P831" s="209" t="s">
        <v>7175</v>
      </c>
      <c r="Q831" s="220" t="s">
        <v>7176</v>
      </c>
      <c r="R831" s="220" t="s">
        <v>7069</v>
      </c>
    </row>
    <row r="832" customFormat="false" ht="12.75" hidden="false" customHeight="false" outlineLevel="0" collapsed="false">
      <c r="D832" s="278" t="s">
        <v>7177</v>
      </c>
      <c r="E832" s="279" t="s">
        <v>7178</v>
      </c>
      <c r="F832" s="280" t="s">
        <v>7162</v>
      </c>
      <c r="H832" s="206" t="s">
        <v>7179</v>
      </c>
      <c r="I832" s="206" t="s">
        <v>7180</v>
      </c>
      <c r="J832" s="214" t="s">
        <v>876</v>
      </c>
      <c r="L832" s="209" t="s">
        <v>7181</v>
      </c>
      <c r="M832" s="220" t="s">
        <v>7182</v>
      </c>
      <c r="N832" s="220" t="s">
        <v>7069</v>
      </c>
      <c r="O832" s="217"/>
      <c r="P832" s="209" t="s">
        <v>7183</v>
      </c>
      <c r="Q832" s="220" t="s">
        <v>7184</v>
      </c>
      <c r="R832" s="220" t="s">
        <v>7069</v>
      </c>
    </row>
    <row r="833" customFormat="false" ht="12.75" hidden="false" customHeight="false" outlineLevel="0" collapsed="false">
      <c r="D833" s="278" t="s">
        <v>7185</v>
      </c>
      <c r="E833" s="279" t="s">
        <v>7186</v>
      </c>
      <c r="F833" s="280" t="s">
        <v>7162</v>
      </c>
      <c r="H833" s="206" t="s">
        <v>7187</v>
      </c>
      <c r="I833" s="206" t="s">
        <v>7188</v>
      </c>
      <c r="J833" s="214" t="s">
        <v>876</v>
      </c>
      <c r="L833" s="209" t="s">
        <v>7189</v>
      </c>
      <c r="M833" s="220" t="s">
        <v>7190</v>
      </c>
      <c r="N833" s="220" t="s">
        <v>7069</v>
      </c>
      <c r="O833" s="217"/>
      <c r="P833" s="209" t="s">
        <v>7191</v>
      </c>
      <c r="Q833" s="220" t="s">
        <v>7192</v>
      </c>
      <c r="R833" s="220" t="s">
        <v>7069</v>
      </c>
    </row>
    <row r="834" customFormat="false" ht="12.75" hidden="false" customHeight="false" outlineLevel="0" collapsed="false">
      <c r="D834" s="278" t="s">
        <v>7193</v>
      </c>
      <c r="E834" s="279" t="s">
        <v>7194</v>
      </c>
      <c r="F834" s="280" t="s">
        <v>7162</v>
      </c>
      <c r="H834" s="206" t="s">
        <v>7195</v>
      </c>
      <c r="I834" s="206" t="s">
        <v>7196</v>
      </c>
      <c r="J834" s="214" t="s">
        <v>876</v>
      </c>
      <c r="L834" s="209" t="s">
        <v>7197</v>
      </c>
      <c r="M834" s="220" t="s">
        <v>7198</v>
      </c>
      <c r="N834" s="220" t="s">
        <v>7069</v>
      </c>
      <c r="O834" s="217"/>
      <c r="P834" s="209" t="s">
        <v>7199</v>
      </c>
      <c r="Q834" s="220" t="s">
        <v>7200</v>
      </c>
      <c r="R834" s="220" t="s">
        <v>7069</v>
      </c>
    </row>
    <row r="835" customFormat="false" ht="12.75" hidden="false" customHeight="false" outlineLevel="0" collapsed="false">
      <c r="D835" s="278" t="s">
        <v>7201</v>
      </c>
      <c r="E835" s="279" t="s">
        <v>7202</v>
      </c>
      <c r="F835" s="280" t="s">
        <v>7162</v>
      </c>
      <c r="H835" s="206" t="s">
        <v>7203</v>
      </c>
      <c r="I835" s="206" t="s">
        <v>7204</v>
      </c>
      <c r="J835" s="214" t="s">
        <v>876</v>
      </c>
      <c r="L835" s="209" t="s">
        <v>7205</v>
      </c>
      <c r="M835" s="220" t="s">
        <v>7206</v>
      </c>
      <c r="N835" s="220" t="s">
        <v>7069</v>
      </c>
      <c r="O835" s="217"/>
      <c r="P835" s="209" t="s">
        <v>7207</v>
      </c>
      <c r="Q835" s="220" t="s">
        <v>7208</v>
      </c>
      <c r="R835" s="220" t="s">
        <v>7069</v>
      </c>
    </row>
    <row r="836" customFormat="false" ht="12.75" hidden="false" customHeight="false" outlineLevel="0" collapsed="false">
      <c r="D836" s="278" t="s">
        <v>7209</v>
      </c>
      <c r="E836" s="281" t="s">
        <v>7210</v>
      </c>
      <c r="F836" s="280" t="s">
        <v>7162</v>
      </c>
      <c r="H836" s="206" t="s">
        <v>7211</v>
      </c>
      <c r="I836" s="206" t="s">
        <v>7212</v>
      </c>
      <c r="J836" s="214" t="s">
        <v>876</v>
      </c>
      <c r="L836" s="209" t="s">
        <v>7213</v>
      </c>
      <c r="M836" s="220" t="s">
        <v>7214</v>
      </c>
      <c r="N836" s="220" t="s">
        <v>7069</v>
      </c>
      <c r="O836" s="217"/>
      <c r="P836" s="209" t="s">
        <v>7215</v>
      </c>
      <c r="Q836" s="220" t="s">
        <v>7216</v>
      </c>
      <c r="R836" s="220" t="s">
        <v>7069</v>
      </c>
    </row>
    <row r="837" customFormat="false" ht="12.75" hidden="false" customHeight="false" outlineLevel="0" collapsed="false">
      <c r="D837" s="278" t="s">
        <v>7217</v>
      </c>
      <c r="E837" s="281" t="s">
        <v>7218</v>
      </c>
      <c r="F837" s="280" t="s">
        <v>7162</v>
      </c>
      <c r="H837" s="206" t="s">
        <v>7219</v>
      </c>
      <c r="I837" s="206" t="s">
        <v>7220</v>
      </c>
      <c r="J837" s="214" t="s">
        <v>876</v>
      </c>
      <c r="L837" s="209" t="s">
        <v>7221</v>
      </c>
      <c r="M837" s="220" t="s">
        <v>7222</v>
      </c>
      <c r="N837" s="220" t="s">
        <v>7223</v>
      </c>
      <c r="O837" s="217"/>
      <c r="P837" s="209" t="s">
        <v>7224</v>
      </c>
      <c r="Q837" s="220" t="s">
        <v>7225</v>
      </c>
      <c r="R837" s="220" t="s">
        <v>7069</v>
      </c>
    </row>
    <row r="838" customFormat="false" ht="12.75" hidden="false" customHeight="false" outlineLevel="0" collapsed="false">
      <c r="D838" s="278" t="s">
        <v>7226</v>
      </c>
      <c r="E838" s="281" t="s">
        <v>7227</v>
      </c>
      <c r="F838" s="280" t="s">
        <v>7162</v>
      </c>
      <c r="H838" s="206" t="s">
        <v>7228</v>
      </c>
      <c r="I838" s="206" t="s">
        <v>7229</v>
      </c>
      <c r="J838" s="214" t="s">
        <v>876</v>
      </c>
      <c r="L838" s="209" t="s">
        <v>7230</v>
      </c>
      <c r="M838" s="220" t="s">
        <v>7231</v>
      </c>
      <c r="N838" s="220" t="s">
        <v>7223</v>
      </c>
      <c r="O838" s="217"/>
      <c r="P838" s="209" t="s">
        <v>7232</v>
      </c>
      <c r="Q838" s="220" t="s">
        <v>7233</v>
      </c>
      <c r="R838" s="220" t="s">
        <v>7069</v>
      </c>
    </row>
    <row r="839" customFormat="false" ht="12.75" hidden="false" customHeight="false" outlineLevel="0" collapsed="false">
      <c r="D839" s="278" t="s">
        <v>7234</v>
      </c>
      <c r="E839" s="281" t="s">
        <v>7235</v>
      </c>
      <c r="F839" s="280" t="s">
        <v>7162</v>
      </c>
      <c r="H839" s="206" t="s">
        <v>7236</v>
      </c>
      <c r="I839" s="206" t="s">
        <v>7237</v>
      </c>
      <c r="J839" s="214" t="s">
        <v>876</v>
      </c>
      <c r="L839" s="209" t="s">
        <v>7238</v>
      </c>
      <c r="M839" s="220" t="s">
        <v>7239</v>
      </c>
      <c r="N839" s="220" t="s">
        <v>7223</v>
      </c>
      <c r="O839" s="217"/>
      <c r="P839" s="209" t="s">
        <v>7240</v>
      </c>
      <c r="Q839" s="220" t="s">
        <v>7241</v>
      </c>
      <c r="R839" s="220" t="s">
        <v>7069</v>
      </c>
    </row>
    <row r="840" customFormat="false" ht="12.75" hidden="false" customHeight="false" outlineLevel="0" collapsed="false">
      <c r="D840" s="278" t="s">
        <v>7242</v>
      </c>
      <c r="E840" s="281" t="s">
        <v>7243</v>
      </c>
      <c r="F840" s="280" t="s">
        <v>7162</v>
      </c>
      <c r="H840" s="206" t="s">
        <v>7244</v>
      </c>
      <c r="I840" s="206" t="s">
        <v>7245</v>
      </c>
      <c r="J840" s="214" t="s">
        <v>876</v>
      </c>
      <c r="L840" s="209" t="s">
        <v>7246</v>
      </c>
      <c r="M840" s="220" t="s">
        <v>7247</v>
      </c>
      <c r="N840" s="220" t="s">
        <v>7223</v>
      </c>
      <c r="O840" s="217"/>
      <c r="P840" s="209" t="s">
        <v>7248</v>
      </c>
      <c r="Q840" s="220" t="s">
        <v>7249</v>
      </c>
      <c r="R840" s="220" t="s">
        <v>7223</v>
      </c>
    </row>
    <row r="841" customFormat="false" ht="12.75" hidden="false" customHeight="false" outlineLevel="0" collapsed="false">
      <c r="D841" s="278" t="s">
        <v>7250</v>
      </c>
      <c r="E841" s="281" t="s">
        <v>7251</v>
      </c>
      <c r="F841" s="280" t="s">
        <v>7162</v>
      </c>
      <c r="H841" s="206" t="s">
        <v>7252</v>
      </c>
      <c r="I841" s="206" t="s">
        <v>7253</v>
      </c>
      <c r="J841" s="214" t="s">
        <v>876</v>
      </c>
      <c r="L841" s="209" t="s">
        <v>7254</v>
      </c>
      <c r="M841" s="220" t="s">
        <v>7255</v>
      </c>
      <c r="N841" s="220" t="s">
        <v>7223</v>
      </c>
      <c r="O841" s="217"/>
      <c r="P841" s="209" t="s">
        <v>7256</v>
      </c>
      <c r="Q841" s="220" t="s">
        <v>7257</v>
      </c>
      <c r="R841" s="220" t="s">
        <v>7223</v>
      </c>
    </row>
    <row r="842" customFormat="false" ht="12.75" hidden="false" customHeight="false" outlineLevel="0" collapsed="false">
      <c r="D842" s="278" t="s">
        <v>7258</v>
      </c>
      <c r="E842" s="279" t="s">
        <v>7259</v>
      </c>
      <c r="F842" s="280" t="s">
        <v>7162</v>
      </c>
      <c r="H842" s="206" t="s">
        <v>7260</v>
      </c>
      <c r="I842" s="206" t="s">
        <v>7261</v>
      </c>
      <c r="J842" s="214" t="s">
        <v>876</v>
      </c>
      <c r="L842" s="209" t="s">
        <v>7262</v>
      </c>
      <c r="M842" s="220" t="s">
        <v>7263</v>
      </c>
      <c r="N842" s="220" t="s">
        <v>7223</v>
      </c>
      <c r="O842" s="217"/>
      <c r="P842" s="209" t="s">
        <v>7264</v>
      </c>
      <c r="Q842" s="220" t="s">
        <v>7265</v>
      </c>
      <c r="R842" s="220" t="s">
        <v>7223</v>
      </c>
    </row>
    <row r="843" customFormat="false" ht="12.75" hidden="false" customHeight="false" outlineLevel="0" collapsed="false">
      <c r="D843" s="278" t="s">
        <v>7266</v>
      </c>
      <c r="E843" s="279" t="s">
        <v>7267</v>
      </c>
      <c r="F843" s="280" t="s">
        <v>7162</v>
      </c>
      <c r="H843" s="206" t="s">
        <v>7268</v>
      </c>
      <c r="I843" s="206" t="s">
        <v>7269</v>
      </c>
      <c r="J843" s="214" t="s">
        <v>876</v>
      </c>
      <c r="L843" s="209" t="s">
        <v>7270</v>
      </c>
      <c r="M843" s="220" t="s">
        <v>7271</v>
      </c>
      <c r="N843" s="220" t="s">
        <v>7223</v>
      </c>
      <c r="O843" s="217"/>
      <c r="P843" s="209" t="s">
        <v>7272</v>
      </c>
      <c r="Q843" s="220" t="s">
        <v>7273</v>
      </c>
      <c r="R843" s="220" t="s">
        <v>7223</v>
      </c>
    </row>
    <row r="844" customFormat="false" ht="12.75" hidden="false" customHeight="false" outlineLevel="0" collapsed="false">
      <c r="D844" s="278" t="s">
        <v>7274</v>
      </c>
      <c r="E844" s="279" t="s">
        <v>7275</v>
      </c>
      <c r="F844" s="280" t="s">
        <v>7162</v>
      </c>
      <c r="H844" s="206" t="s">
        <v>7276</v>
      </c>
      <c r="I844" s="206" t="s">
        <v>7277</v>
      </c>
      <c r="J844" s="214" t="s">
        <v>876</v>
      </c>
      <c r="L844" s="209" t="s">
        <v>7278</v>
      </c>
      <c r="M844" s="220" t="s">
        <v>7279</v>
      </c>
      <c r="N844" s="220" t="s">
        <v>7223</v>
      </c>
      <c r="O844" s="217"/>
      <c r="P844" s="209" t="s">
        <v>7280</v>
      </c>
      <c r="Q844" s="220" t="s">
        <v>7281</v>
      </c>
      <c r="R844" s="220" t="s">
        <v>7223</v>
      </c>
    </row>
    <row r="845" customFormat="false" ht="12.75" hidden="false" customHeight="false" outlineLevel="0" collapsed="false">
      <c r="D845" s="282" t="s">
        <v>7282</v>
      </c>
      <c r="E845" s="283" t="s">
        <v>7283</v>
      </c>
      <c r="F845" s="284" t="s">
        <v>7284</v>
      </c>
      <c r="H845" s="206" t="s">
        <v>7285</v>
      </c>
      <c r="I845" s="206" t="s">
        <v>7286</v>
      </c>
      <c r="J845" s="214" t="s">
        <v>876</v>
      </c>
      <c r="L845" s="209" t="s">
        <v>2836</v>
      </c>
      <c r="M845" s="220" t="s">
        <v>7287</v>
      </c>
      <c r="N845" s="220" t="s">
        <v>7223</v>
      </c>
      <c r="O845" s="217"/>
      <c r="P845" s="209" t="s">
        <v>7288</v>
      </c>
      <c r="Q845" s="220" t="s">
        <v>7289</v>
      </c>
      <c r="R845" s="220" t="s">
        <v>7223</v>
      </c>
    </row>
    <row r="846" customFormat="false" ht="12.75" hidden="false" customHeight="false" outlineLevel="0" collapsed="false">
      <c r="D846" s="282" t="s">
        <v>7290</v>
      </c>
      <c r="E846" s="283" t="s">
        <v>7291</v>
      </c>
      <c r="F846" s="284" t="s">
        <v>7284</v>
      </c>
      <c r="H846" s="206" t="s">
        <v>7292</v>
      </c>
      <c r="I846" s="206" t="s">
        <v>7293</v>
      </c>
      <c r="J846" s="214" t="s">
        <v>876</v>
      </c>
      <c r="L846" s="209" t="s">
        <v>7294</v>
      </c>
      <c r="M846" s="220" t="s">
        <v>7295</v>
      </c>
      <c r="N846" s="220" t="s">
        <v>7223</v>
      </c>
      <c r="O846" s="217"/>
      <c r="P846" s="209" t="s">
        <v>7296</v>
      </c>
      <c r="Q846" s="220" t="s">
        <v>7297</v>
      </c>
      <c r="R846" s="220" t="s">
        <v>7223</v>
      </c>
    </row>
    <row r="847" customFormat="false" ht="12.75" hidden="false" customHeight="false" outlineLevel="0" collapsed="false">
      <c r="D847" s="282" t="s">
        <v>7298</v>
      </c>
      <c r="E847" s="283" t="s">
        <v>7299</v>
      </c>
      <c r="F847" s="284" t="s">
        <v>7284</v>
      </c>
      <c r="H847" s="206" t="s">
        <v>7300</v>
      </c>
      <c r="I847" s="206" t="s">
        <v>7301</v>
      </c>
      <c r="J847" s="214" t="s">
        <v>876</v>
      </c>
      <c r="L847" s="209" t="s">
        <v>2391</v>
      </c>
      <c r="M847" s="220" t="s">
        <v>7302</v>
      </c>
      <c r="N847" s="220" t="s">
        <v>7223</v>
      </c>
      <c r="O847" s="217"/>
      <c r="P847" s="209" t="s">
        <v>7303</v>
      </c>
      <c r="Q847" s="220" t="s">
        <v>7304</v>
      </c>
      <c r="R847" s="220" t="s">
        <v>7223</v>
      </c>
    </row>
    <row r="848" customFormat="false" ht="12.75" hidden="false" customHeight="false" outlineLevel="0" collapsed="false">
      <c r="D848" s="282" t="s">
        <v>7305</v>
      </c>
      <c r="E848" s="283" t="s">
        <v>7306</v>
      </c>
      <c r="F848" s="284" t="s">
        <v>7284</v>
      </c>
      <c r="H848" s="206" t="s">
        <v>7307</v>
      </c>
      <c r="I848" s="206" t="s">
        <v>7308</v>
      </c>
      <c r="J848" s="214" t="s">
        <v>876</v>
      </c>
      <c r="L848" s="209" t="s">
        <v>7309</v>
      </c>
      <c r="M848" s="220" t="s">
        <v>7310</v>
      </c>
      <c r="N848" s="220" t="s">
        <v>7223</v>
      </c>
      <c r="O848" s="217"/>
      <c r="P848" s="209" t="s">
        <v>2860</v>
      </c>
      <c r="Q848" s="220" t="s">
        <v>7311</v>
      </c>
      <c r="R848" s="220" t="s">
        <v>7223</v>
      </c>
    </row>
    <row r="849" customFormat="false" ht="12.75" hidden="false" customHeight="false" outlineLevel="0" collapsed="false">
      <c r="D849" s="282" t="s">
        <v>7312</v>
      </c>
      <c r="E849" s="283" t="s">
        <v>7313</v>
      </c>
      <c r="F849" s="284" t="s">
        <v>7284</v>
      </c>
      <c r="H849" s="206" t="s">
        <v>7314</v>
      </c>
      <c r="I849" s="206" t="s">
        <v>7315</v>
      </c>
      <c r="J849" s="214" t="s">
        <v>876</v>
      </c>
      <c r="L849" s="209" t="s">
        <v>7316</v>
      </c>
      <c r="M849" s="220" t="s">
        <v>7317</v>
      </c>
      <c r="N849" s="220" t="s">
        <v>7223</v>
      </c>
      <c r="O849" s="217"/>
      <c r="P849" s="209" t="s">
        <v>7318</v>
      </c>
      <c r="Q849" s="220" t="s">
        <v>7319</v>
      </c>
      <c r="R849" s="220" t="s">
        <v>7223</v>
      </c>
    </row>
    <row r="850" customFormat="false" ht="12.75" hidden="false" customHeight="false" outlineLevel="0" collapsed="false">
      <c r="D850" s="282" t="s">
        <v>7320</v>
      </c>
      <c r="E850" s="283" t="s">
        <v>7321</v>
      </c>
      <c r="F850" s="284" t="s">
        <v>7284</v>
      </c>
      <c r="H850" s="206" t="s">
        <v>7322</v>
      </c>
      <c r="I850" s="206" t="s">
        <v>7323</v>
      </c>
      <c r="J850" s="214" t="s">
        <v>876</v>
      </c>
      <c r="L850" s="209" t="s">
        <v>7324</v>
      </c>
      <c r="M850" s="220" t="s">
        <v>7325</v>
      </c>
      <c r="N850" s="220" t="s">
        <v>7223</v>
      </c>
      <c r="O850" s="217"/>
      <c r="P850" s="209" t="s">
        <v>2412</v>
      </c>
      <c r="Q850" s="220" t="s">
        <v>7326</v>
      </c>
      <c r="R850" s="220" t="s">
        <v>7223</v>
      </c>
    </row>
    <row r="851" customFormat="false" ht="12.75" hidden="false" customHeight="false" outlineLevel="0" collapsed="false">
      <c r="D851" s="282" t="s">
        <v>7327</v>
      </c>
      <c r="E851" s="283" t="s">
        <v>7328</v>
      </c>
      <c r="F851" s="284" t="s">
        <v>7284</v>
      </c>
      <c r="H851" s="206" t="s">
        <v>7329</v>
      </c>
      <c r="I851" s="206" t="s">
        <v>7330</v>
      </c>
      <c r="J851" s="214" t="s">
        <v>876</v>
      </c>
      <c r="L851" s="209" t="s">
        <v>7331</v>
      </c>
      <c r="M851" s="220" t="s">
        <v>7332</v>
      </c>
      <c r="N851" s="220" t="s">
        <v>7223</v>
      </c>
      <c r="O851" s="217"/>
      <c r="P851" s="209" t="s">
        <v>7333</v>
      </c>
      <c r="Q851" s="220" t="s">
        <v>7334</v>
      </c>
      <c r="R851" s="220" t="s">
        <v>7223</v>
      </c>
    </row>
    <row r="852" customFormat="false" ht="12.75" hidden="false" customHeight="false" outlineLevel="0" collapsed="false">
      <c r="D852" s="282" t="s">
        <v>7335</v>
      </c>
      <c r="E852" s="283" t="s">
        <v>7336</v>
      </c>
      <c r="F852" s="284" t="s">
        <v>7284</v>
      </c>
      <c r="H852" s="206" t="s">
        <v>7337</v>
      </c>
      <c r="I852" s="206" t="s">
        <v>7338</v>
      </c>
      <c r="J852" s="214" t="s">
        <v>876</v>
      </c>
      <c r="L852" s="209" t="s">
        <v>7339</v>
      </c>
      <c r="M852" s="220" t="s">
        <v>7340</v>
      </c>
      <c r="N852" s="220" t="s">
        <v>7223</v>
      </c>
      <c r="O852" s="217"/>
      <c r="P852" s="209" t="s">
        <v>7341</v>
      </c>
      <c r="Q852" s="220" t="s">
        <v>7342</v>
      </c>
      <c r="R852" s="220" t="s">
        <v>7223</v>
      </c>
    </row>
    <row r="853" customFormat="false" ht="12.75" hidden="false" customHeight="false" outlineLevel="0" collapsed="false">
      <c r="D853" s="282" t="s">
        <v>7343</v>
      </c>
      <c r="E853" s="283" t="s">
        <v>7344</v>
      </c>
      <c r="F853" s="284" t="s">
        <v>7284</v>
      </c>
      <c r="H853" s="206" t="s">
        <v>7345</v>
      </c>
      <c r="I853" s="206" t="s">
        <v>7346</v>
      </c>
      <c r="J853" s="214" t="s">
        <v>876</v>
      </c>
      <c r="L853" s="209" t="s">
        <v>7347</v>
      </c>
      <c r="M853" s="220" t="s">
        <v>7348</v>
      </c>
      <c r="N853" s="220" t="s">
        <v>7223</v>
      </c>
      <c r="O853" s="217"/>
      <c r="P853" s="209" t="s">
        <v>7349</v>
      </c>
      <c r="Q853" s="220" t="s">
        <v>7350</v>
      </c>
      <c r="R853" s="220" t="s">
        <v>7223</v>
      </c>
    </row>
    <row r="854" customFormat="false" ht="12.75" hidden="false" customHeight="false" outlineLevel="0" collapsed="false">
      <c r="D854" s="282" t="s">
        <v>7351</v>
      </c>
      <c r="E854" s="283" t="s">
        <v>7352</v>
      </c>
      <c r="F854" s="284" t="s">
        <v>7284</v>
      </c>
      <c r="H854" s="206" t="s">
        <v>7353</v>
      </c>
      <c r="I854" s="206" t="s">
        <v>7354</v>
      </c>
      <c r="J854" s="214" t="s">
        <v>876</v>
      </c>
      <c r="L854" s="209" t="s">
        <v>7355</v>
      </c>
      <c r="M854" s="220" t="s">
        <v>7356</v>
      </c>
      <c r="N854" s="220" t="s">
        <v>7223</v>
      </c>
      <c r="O854" s="217"/>
      <c r="P854" s="209" t="s">
        <v>7357</v>
      </c>
      <c r="Q854" s="220" t="s">
        <v>7358</v>
      </c>
      <c r="R854" s="220" t="s">
        <v>7223</v>
      </c>
    </row>
    <row r="855" customFormat="false" ht="12.75" hidden="false" customHeight="false" outlineLevel="0" collapsed="false">
      <c r="D855" s="282" t="s">
        <v>7359</v>
      </c>
      <c r="E855" s="283" t="s">
        <v>7360</v>
      </c>
      <c r="F855" s="284" t="s">
        <v>7284</v>
      </c>
      <c r="H855" s="206" t="s">
        <v>7361</v>
      </c>
      <c r="I855" s="206" t="s">
        <v>7362</v>
      </c>
      <c r="J855" s="214" t="s">
        <v>876</v>
      </c>
      <c r="L855" s="209" t="s">
        <v>7363</v>
      </c>
      <c r="M855" s="220" t="s">
        <v>7364</v>
      </c>
      <c r="N855" s="220" t="s">
        <v>7223</v>
      </c>
      <c r="O855" s="217"/>
      <c r="P855" s="209" t="s">
        <v>7365</v>
      </c>
      <c r="Q855" s="220" t="s">
        <v>7366</v>
      </c>
      <c r="R855" s="220" t="s">
        <v>7223</v>
      </c>
    </row>
    <row r="856" customFormat="false" ht="12.75" hidden="false" customHeight="false" outlineLevel="0" collapsed="false">
      <c r="D856" s="282" t="s">
        <v>7367</v>
      </c>
      <c r="E856" s="283" t="s">
        <v>7368</v>
      </c>
      <c r="F856" s="284" t="s">
        <v>7284</v>
      </c>
      <c r="H856" s="206" t="s">
        <v>7369</v>
      </c>
      <c r="I856" s="206" t="s">
        <v>7370</v>
      </c>
      <c r="J856" s="214" t="s">
        <v>876</v>
      </c>
      <c r="L856" s="209" t="s">
        <v>7371</v>
      </c>
      <c r="M856" s="220" t="s">
        <v>7372</v>
      </c>
      <c r="N856" s="220" t="s">
        <v>7223</v>
      </c>
      <c r="O856" s="217"/>
      <c r="P856" s="209" t="s">
        <v>7373</v>
      </c>
      <c r="Q856" s="220" t="s">
        <v>7374</v>
      </c>
      <c r="R856" s="220" t="s">
        <v>7223</v>
      </c>
    </row>
    <row r="857" customFormat="false" ht="12.75" hidden="false" customHeight="false" outlineLevel="0" collapsed="false">
      <c r="D857" s="282" t="s">
        <v>7375</v>
      </c>
      <c r="E857" s="285" t="s">
        <v>7376</v>
      </c>
      <c r="F857" s="284" t="s">
        <v>7284</v>
      </c>
      <c r="H857" s="206" t="s">
        <v>7377</v>
      </c>
      <c r="I857" s="206" t="s">
        <v>7378</v>
      </c>
      <c r="J857" s="214" t="s">
        <v>876</v>
      </c>
      <c r="L857" s="209" t="s">
        <v>7379</v>
      </c>
      <c r="M857" s="220" t="s">
        <v>7380</v>
      </c>
      <c r="N857" s="220" t="s">
        <v>7223</v>
      </c>
      <c r="O857" s="217"/>
      <c r="P857" s="209" t="s">
        <v>7381</v>
      </c>
      <c r="Q857" s="220" t="s">
        <v>7382</v>
      </c>
      <c r="R857" s="220" t="s">
        <v>7223</v>
      </c>
    </row>
    <row r="858" customFormat="false" ht="12.75" hidden="false" customHeight="false" outlineLevel="0" collapsed="false">
      <c r="D858" s="282" t="s">
        <v>7383</v>
      </c>
      <c r="E858" s="283" t="s">
        <v>7384</v>
      </c>
      <c r="F858" s="284" t="s">
        <v>7284</v>
      </c>
      <c r="H858" s="206" t="s">
        <v>7385</v>
      </c>
      <c r="I858" s="206" t="s">
        <v>7386</v>
      </c>
      <c r="J858" s="214" t="s">
        <v>876</v>
      </c>
      <c r="L858" s="209" t="s">
        <v>7387</v>
      </c>
      <c r="M858" s="220" t="s">
        <v>7388</v>
      </c>
      <c r="N858" s="220" t="s">
        <v>7223</v>
      </c>
      <c r="O858" s="217"/>
      <c r="P858" s="209" t="s">
        <v>7389</v>
      </c>
      <c r="Q858" s="220" t="s">
        <v>7390</v>
      </c>
      <c r="R858" s="220" t="s">
        <v>7223</v>
      </c>
    </row>
    <row r="859" customFormat="false" ht="12.75" hidden="false" customHeight="false" outlineLevel="0" collapsed="false">
      <c r="D859" s="282" t="s">
        <v>7391</v>
      </c>
      <c r="E859" s="283" t="s">
        <v>7392</v>
      </c>
      <c r="F859" s="284" t="s">
        <v>7284</v>
      </c>
      <c r="H859" s="206" t="s">
        <v>7393</v>
      </c>
      <c r="I859" s="206" t="s">
        <v>7394</v>
      </c>
      <c r="J859" s="214" t="s">
        <v>876</v>
      </c>
      <c r="L859" s="209" t="s">
        <v>7395</v>
      </c>
      <c r="M859" s="220" t="s">
        <v>7396</v>
      </c>
      <c r="N859" s="220" t="s">
        <v>7223</v>
      </c>
      <c r="O859" s="217"/>
      <c r="P859" s="209" t="s">
        <v>7397</v>
      </c>
      <c r="Q859" s="220" t="s">
        <v>7398</v>
      </c>
      <c r="R859" s="220" t="s">
        <v>7223</v>
      </c>
    </row>
    <row r="860" customFormat="false" ht="12.75" hidden="false" customHeight="false" outlineLevel="0" collapsed="false">
      <c r="D860" s="282" t="s">
        <v>7399</v>
      </c>
      <c r="E860" s="283" t="s">
        <v>7400</v>
      </c>
      <c r="F860" s="284" t="s">
        <v>7284</v>
      </c>
      <c r="H860" s="206" t="s">
        <v>7401</v>
      </c>
      <c r="I860" s="206" t="s">
        <v>7402</v>
      </c>
      <c r="J860" s="214" t="s">
        <v>876</v>
      </c>
      <c r="L860" s="209" t="s">
        <v>2525</v>
      </c>
      <c r="M860" s="220" t="s">
        <v>7403</v>
      </c>
      <c r="N860" s="220" t="s">
        <v>7223</v>
      </c>
      <c r="O860" s="217"/>
      <c r="P860" s="209" t="s">
        <v>7404</v>
      </c>
      <c r="Q860" s="220" t="s">
        <v>7405</v>
      </c>
      <c r="R860" s="220" t="s">
        <v>7223</v>
      </c>
    </row>
    <row r="861" customFormat="false" ht="12.75" hidden="false" customHeight="false" outlineLevel="0" collapsed="false">
      <c r="D861" s="282" t="s">
        <v>7406</v>
      </c>
      <c r="E861" s="283" t="s">
        <v>7407</v>
      </c>
      <c r="F861" s="284" t="s">
        <v>7284</v>
      </c>
      <c r="H861" s="206" t="s">
        <v>7408</v>
      </c>
      <c r="I861" s="206" t="s">
        <v>7409</v>
      </c>
      <c r="J861" s="214" t="s">
        <v>876</v>
      </c>
      <c r="L861" s="209" t="s">
        <v>7410</v>
      </c>
      <c r="M861" s="220" t="s">
        <v>7411</v>
      </c>
      <c r="N861" s="220" t="s">
        <v>7223</v>
      </c>
      <c r="O861" s="217"/>
      <c r="P861" s="209" t="s">
        <v>7412</v>
      </c>
      <c r="Q861" s="220" t="s">
        <v>7413</v>
      </c>
      <c r="R861" s="220" t="s">
        <v>7223</v>
      </c>
    </row>
    <row r="862" customFormat="false" ht="12.75" hidden="false" customHeight="false" outlineLevel="0" collapsed="false">
      <c r="D862" s="282" t="s">
        <v>7414</v>
      </c>
      <c r="E862" s="283" t="s">
        <v>7415</v>
      </c>
      <c r="F862" s="284" t="s">
        <v>7284</v>
      </c>
      <c r="H862" s="206" t="s">
        <v>7416</v>
      </c>
      <c r="I862" s="206" t="s">
        <v>7417</v>
      </c>
      <c r="J862" s="214" t="s">
        <v>876</v>
      </c>
      <c r="L862" s="209" t="s">
        <v>7418</v>
      </c>
      <c r="M862" s="220" t="s">
        <v>7419</v>
      </c>
      <c r="N862" s="220" t="s">
        <v>7223</v>
      </c>
      <c r="O862" s="217"/>
      <c r="P862" s="209" t="s">
        <v>7420</v>
      </c>
      <c r="Q862" s="220" t="s">
        <v>7421</v>
      </c>
      <c r="R862" s="220" t="s">
        <v>7223</v>
      </c>
    </row>
    <row r="863" customFormat="false" ht="12.75" hidden="false" customHeight="false" outlineLevel="0" collapsed="false">
      <c r="D863" s="282" t="s">
        <v>7422</v>
      </c>
      <c r="E863" s="283" t="s">
        <v>7423</v>
      </c>
      <c r="F863" s="284" t="s">
        <v>7284</v>
      </c>
      <c r="H863" s="206" t="s">
        <v>7424</v>
      </c>
      <c r="I863" s="206" t="s">
        <v>7425</v>
      </c>
      <c r="J863" s="214" t="s">
        <v>876</v>
      </c>
      <c r="L863" s="209" t="s">
        <v>4144</v>
      </c>
      <c r="M863" s="220" t="s">
        <v>7426</v>
      </c>
      <c r="N863" s="220" t="s">
        <v>7223</v>
      </c>
      <c r="O863" s="217"/>
      <c r="P863" s="209" t="s">
        <v>2545</v>
      </c>
      <c r="Q863" s="220" t="s">
        <v>7427</v>
      </c>
      <c r="R863" s="220" t="s">
        <v>7223</v>
      </c>
    </row>
    <row r="864" customFormat="false" ht="12.75" hidden="false" customHeight="false" outlineLevel="0" collapsed="false">
      <c r="D864" s="282" t="s">
        <v>7428</v>
      </c>
      <c r="E864" s="283" t="s">
        <v>7429</v>
      </c>
      <c r="F864" s="284" t="s">
        <v>7284</v>
      </c>
      <c r="H864" s="206" t="s">
        <v>7430</v>
      </c>
      <c r="I864" s="206" t="s">
        <v>7431</v>
      </c>
      <c r="J864" s="214" t="s">
        <v>876</v>
      </c>
      <c r="L864" s="209" t="s">
        <v>7432</v>
      </c>
      <c r="M864" s="220" t="s">
        <v>7433</v>
      </c>
      <c r="N864" s="220" t="s">
        <v>7223</v>
      </c>
      <c r="O864" s="217"/>
      <c r="P864" s="209" t="s">
        <v>7434</v>
      </c>
      <c r="Q864" s="220" t="s">
        <v>7435</v>
      </c>
      <c r="R864" s="220" t="s">
        <v>7223</v>
      </c>
    </row>
    <row r="865" customFormat="false" ht="12.75" hidden="false" customHeight="false" outlineLevel="0" collapsed="false">
      <c r="D865" s="282" t="s">
        <v>7436</v>
      </c>
      <c r="E865" s="283" t="s">
        <v>7437</v>
      </c>
      <c r="F865" s="284" t="s">
        <v>7284</v>
      </c>
      <c r="H865" s="206" t="s">
        <v>7438</v>
      </c>
      <c r="I865" s="206" t="s">
        <v>7439</v>
      </c>
      <c r="J865" s="214" t="s">
        <v>876</v>
      </c>
      <c r="L865" s="209" t="s">
        <v>7440</v>
      </c>
      <c r="M865" s="220" t="s">
        <v>7441</v>
      </c>
      <c r="N865" s="220" t="s">
        <v>7223</v>
      </c>
      <c r="O865" s="217"/>
      <c r="P865" s="209" t="s">
        <v>7442</v>
      </c>
      <c r="Q865" s="220" t="s">
        <v>7443</v>
      </c>
      <c r="R865" s="220" t="s">
        <v>7223</v>
      </c>
    </row>
    <row r="866" customFormat="false" ht="12.75" hidden="false" customHeight="false" outlineLevel="0" collapsed="false">
      <c r="D866" s="286" t="s">
        <v>7444</v>
      </c>
      <c r="E866" s="287" t="s">
        <v>7445</v>
      </c>
      <c r="F866" s="258" t="s">
        <v>7446</v>
      </c>
      <c r="H866" s="206" t="s">
        <v>7447</v>
      </c>
      <c r="I866" s="206" t="s">
        <v>7448</v>
      </c>
      <c r="J866" s="214" t="s">
        <v>876</v>
      </c>
      <c r="L866" s="209" t="s">
        <v>7449</v>
      </c>
      <c r="M866" s="220" t="s">
        <v>7450</v>
      </c>
      <c r="N866" s="220" t="s">
        <v>7223</v>
      </c>
      <c r="O866" s="217"/>
      <c r="P866" s="209" t="s">
        <v>4170</v>
      </c>
      <c r="Q866" s="220" t="s">
        <v>7451</v>
      </c>
      <c r="R866" s="220" t="s">
        <v>7223</v>
      </c>
    </row>
    <row r="867" customFormat="false" ht="12.75" hidden="false" customHeight="false" outlineLevel="0" collapsed="false">
      <c r="H867" s="206" t="s">
        <v>7452</v>
      </c>
      <c r="I867" s="206" t="s">
        <v>7453</v>
      </c>
      <c r="J867" s="214" t="s">
        <v>876</v>
      </c>
      <c r="L867" s="209" t="s">
        <v>7454</v>
      </c>
      <c r="M867" s="220" t="s">
        <v>7455</v>
      </c>
      <c r="N867" s="220" t="s">
        <v>7223</v>
      </c>
      <c r="O867" s="217"/>
      <c r="P867" s="209" t="s">
        <v>7456</v>
      </c>
      <c r="Q867" s="220" t="s">
        <v>7457</v>
      </c>
      <c r="R867" s="220" t="s">
        <v>7223</v>
      </c>
    </row>
    <row r="868" customFormat="false" ht="12.75" hidden="false" customHeight="false" outlineLevel="0" collapsed="false">
      <c r="H868" s="206" t="s">
        <v>7458</v>
      </c>
      <c r="I868" s="206" t="s">
        <v>7459</v>
      </c>
      <c r="J868" s="214" t="s">
        <v>876</v>
      </c>
      <c r="L868" s="209" t="s">
        <v>6249</v>
      </c>
      <c r="M868" s="220" t="s">
        <v>7460</v>
      </c>
      <c r="N868" s="220" t="s">
        <v>7223</v>
      </c>
      <c r="O868" s="217"/>
      <c r="P868" s="209" t="s">
        <v>7461</v>
      </c>
      <c r="Q868" s="220" t="s">
        <v>7462</v>
      </c>
      <c r="R868" s="220" t="s">
        <v>7223</v>
      </c>
    </row>
    <row r="869" customFormat="false" ht="12.75" hidden="false" customHeight="false" outlineLevel="0" collapsed="false">
      <c r="H869" s="206" t="s">
        <v>7463</v>
      </c>
      <c r="I869" s="206" t="s">
        <v>7464</v>
      </c>
      <c r="J869" s="214" t="s">
        <v>876</v>
      </c>
      <c r="L869" s="209" t="s">
        <v>7465</v>
      </c>
      <c r="M869" s="220" t="s">
        <v>7466</v>
      </c>
      <c r="N869" s="220" t="s">
        <v>7223</v>
      </c>
      <c r="O869" s="217"/>
      <c r="P869" s="209" t="s">
        <v>7467</v>
      </c>
      <c r="Q869" s="220" t="s">
        <v>7468</v>
      </c>
      <c r="R869" s="220" t="s">
        <v>7223</v>
      </c>
    </row>
    <row r="870" customFormat="false" ht="12.75" hidden="false" customHeight="false" outlineLevel="0" collapsed="false">
      <c r="H870" s="206" t="s">
        <v>7469</v>
      </c>
      <c r="I870" s="206" t="s">
        <v>7470</v>
      </c>
      <c r="J870" s="214" t="s">
        <v>876</v>
      </c>
      <c r="L870" s="209" t="s">
        <v>7471</v>
      </c>
      <c r="M870" s="220" t="s">
        <v>7472</v>
      </c>
      <c r="N870" s="220" t="s">
        <v>7223</v>
      </c>
      <c r="O870" s="217"/>
      <c r="P870" s="209" t="s">
        <v>7473</v>
      </c>
      <c r="Q870" s="220" t="s">
        <v>7474</v>
      </c>
      <c r="R870" s="220" t="s">
        <v>7223</v>
      </c>
    </row>
    <row r="871" customFormat="false" ht="12.75" hidden="false" customHeight="false" outlineLevel="0" collapsed="false">
      <c r="H871" s="206" t="s">
        <v>7475</v>
      </c>
      <c r="I871" s="206" t="s">
        <v>7476</v>
      </c>
      <c r="J871" s="214" t="s">
        <v>876</v>
      </c>
      <c r="L871" s="209" t="s">
        <v>7477</v>
      </c>
      <c r="M871" s="220" t="s">
        <v>7478</v>
      </c>
      <c r="N871" s="220" t="s">
        <v>7223</v>
      </c>
      <c r="O871" s="217"/>
      <c r="P871" s="209" t="s">
        <v>6274</v>
      </c>
      <c r="Q871" s="220" t="s">
        <v>7479</v>
      </c>
      <c r="R871" s="220" t="s">
        <v>7223</v>
      </c>
    </row>
    <row r="872" customFormat="false" ht="12.75" hidden="false" customHeight="false" outlineLevel="0" collapsed="false">
      <c r="H872" s="206" t="s">
        <v>7480</v>
      </c>
      <c r="I872" s="206" t="s">
        <v>7481</v>
      </c>
      <c r="J872" s="214" t="s">
        <v>876</v>
      </c>
      <c r="L872" s="209" t="s">
        <v>7482</v>
      </c>
      <c r="M872" s="220" t="s">
        <v>7483</v>
      </c>
      <c r="N872" s="220" t="s">
        <v>7223</v>
      </c>
      <c r="O872" s="217"/>
      <c r="P872" s="209" t="s">
        <v>7484</v>
      </c>
      <c r="Q872" s="220" t="s">
        <v>7485</v>
      </c>
      <c r="R872" s="220" t="s">
        <v>7223</v>
      </c>
    </row>
    <row r="873" customFormat="false" ht="12.75" hidden="false" customHeight="false" outlineLevel="0" collapsed="false">
      <c r="H873" s="206" t="s">
        <v>7486</v>
      </c>
      <c r="I873" s="206" t="s">
        <v>7487</v>
      </c>
      <c r="J873" s="214" t="s">
        <v>876</v>
      </c>
      <c r="L873" s="209" t="s">
        <v>7488</v>
      </c>
      <c r="M873" s="220" t="s">
        <v>7489</v>
      </c>
      <c r="N873" s="220" t="s">
        <v>7223</v>
      </c>
      <c r="O873" s="217"/>
      <c r="P873" s="209" t="s">
        <v>7490</v>
      </c>
      <c r="Q873" s="220" t="s">
        <v>7491</v>
      </c>
      <c r="R873" s="220" t="s">
        <v>7223</v>
      </c>
    </row>
    <row r="874" customFormat="false" ht="12.75" hidden="false" customHeight="false" outlineLevel="0" collapsed="false">
      <c r="H874" s="206" t="s">
        <v>7492</v>
      </c>
      <c r="I874" s="206" t="s">
        <v>7493</v>
      </c>
      <c r="J874" s="214" t="s">
        <v>876</v>
      </c>
      <c r="L874" s="209" t="s">
        <v>7494</v>
      </c>
      <c r="M874" s="220" t="s">
        <v>7495</v>
      </c>
      <c r="N874" s="220" t="s">
        <v>7223</v>
      </c>
      <c r="O874" s="217"/>
      <c r="P874" s="209" t="s">
        <v>7496</v>
      </c>
      <c r="Q874" s="220" t="s">
        <v>7497</v>
      </c>
      <c r="R874" s="220" t="s">
        <v>7223</v>
      </c>
    </row>
    <row r="875" customFormat="false" ht="12.75" hidden="false" customHeight="false" outlineLevel="0" collapsed="false">
      <c r="H875" s="206" t="s">
        <v>7498</v>
      </c>
      <c r="I875" s="206" t="s">
        <v>7499</v>
      </c>
      <c r="J875" s="214" t="s">
        <v>876</v>
      </c>
      <c r="L875" s="209" t="s">
        <v>7500</v>
      </c>
      <c r="M875" s="220" t="s">
        <v>7501</v>
      </c>
      <c r="N875" s="220" t="s">
        <v>7223</v>
      </c>
      <c r="O875" s="217"/>
      <c r="P875" s="209" t="s">
        <v>7502</v>
      </c>
      <c r="Q875" s="220" t="s">
        <v>7503</v>
      </c>
      <c r="R875" s="220" t="s">
        <v>7223</v>
      </c>
    </row>
    <row r="876" customFormat="false" ht="12.75" hidden="false" customHeight="false" outlineLevel="0" collapsed="false">
      <c r="H876" s="206" t="s">
        <v>7504</v>
      </c>
      <c r="I876" s="206" t="s">
        <v>7505</v>
      </c>
      <c r="J876" s="214" t="s">
        <v>876</v>
      </c>
      <c r="L876" s="209" t="s">
        <v>7506</v>
      </c>
      <c r="M876" s="220" t="s">
        <v>7507</v>
      </c>
      <c r="N876" s="220" t="s">
        <v>7223</v>
      </c>
      <c r="O876" s="217"/>
      <c r="P876" s="209" t="s">
        <v>7508</v>
      </c>
      <c r="Q876" s="220" t="s">
        <v>7509</v>
      </c>
      <c r="R876" s="220" t="s">
        <v>7223</v>
      </c>
    </row>
    <row r="877" customFormat="false" ht="12.75" hidden="false" customHeight="false" outlineLevel="0" collapsed="false">
      <c r="H877" s="206" t="s">
        <v>7510</v>
      </c>
      <c r="I877" s="206" t="s">
        <v>7511</v>
      </c>
      <c r="J877" s="214" t="s">
        <v>876</v>
      </c>
      <c r="L877" s="209" t="s">
        <v>7512</v>
      </c>
      <c r="M877" s="220" t="s">
        <v>7513</v>
      </c>
      <c r="N877" s="220" t="s">
        <v>7223</v>
      </c>
      <c r="O877" s="217"/>
      <c r="P877" s="209" t="s">
        <v>7514</v>
      </c>
      <c r="Q877" s="220" t="s">
        <v>7515</v>
      </c>
      <c r="R877" s="220" t="s">
        <v>7223</v>
      </c>
    </row>
    <row r="878" customFormat="false" ht="12.75" hidden="false" customHeight="false" outlineLevel="0" collapsed="false">
      <c r="H878" s="206" t="s">
        <v>7516</v>
      </c>
      <c r="I878" s="206" t="s">
        <v>7517</v>
      </c>
      <c r="J878" s="214" t="s">
        <v>876</v>
      </c>
      <c r="L878" s="209" t="s">
        <v>7518</v>
      </c>
      <c r="M878" s="220" t="s">
        <v>7519</v>
      </c>
      <c r="N878" s="220" t="s">
        <v>7223</v>
      </c>
      <c r="O878" s="217"/>
      <c r="P878" s="209" t="s">
        <v>7520</v>
      </c>
      <c r="Q878" s="220" t="s">
        <v>7521</v>
      </c>
      <c r="R878" s="220" t="s">
        <v>7223</v>
      </c>
    </row>
    <row r="879" customFormat="false" ht="12.75" hidden="false" customHeight="false" outlineLevel="0" collapsed="false">
      <c r="H879" s="206" t="s">
        <v>7522</v>
      </c>
      <c r="I879" s="206" t="s">
        <v>7523</v>
      </c>
      <c r="J879" s="214" t="s">
        <v>876</v>
      </c>
      <c r="L879" s="209" t="s">
        <v>7524</v>
      </c>
      <c r="M879" s="220" t="s">
        <v>7525</v>
      </c>
      <c r="N879" s="220" t="s">
        <v>7223</v>
      </c>
      <c r="O879" s="217"/>
      <c r="P879" s="209" t="s">
        <v>7526</v>
      </c>
      <c r="Q879" s="220" t="s">
        <v>7527</v>
      </c>
      <c r="R879" s="220" t="s">
        <v>7223</v>
      </c>
    </row>
    <row r="880" customFormat="false" ht="12.75" hidden="false" customHeight="false" outlineLevel="0" collapsed="false">
      <c r="H880" s="206" t="s">
        <v>7528</v>
      </c>
      <c r="I880" s="206" t="s">
        <v>7529</v>
      </c>
      <c r="J880" s="214" t="s">
        <v>876</v>
      </c>
      <c r="L880" s="209" t="s">
        <v>7530</v>
      </c>
      <c r="M880" s="220" t="s">
        <v>7531</v>
      </c>
      <c r="N880" s="220" t="s">
        <v>7532</v>
      </c>
      <c r="O880" s="217"/>
      <c r="P880" s="209" t="s">
        <v>7533</v>
      </c>
      <c r="Q880" s="220" t="s">
        <v>7534</v>
      </c>
      <c r="R880" s="220" t="s">
        <v>7223</v>
      </c>
    </row>
    <row r="881" customFormat="false" ht="12.75" hidden="false" customHeight="false" outlineLevel="0" collapsed="false">
      <c r="H881" s="206" t="s">
        <v>7535</v>
      </c>
      <c r="I881" s="206" t="s">
        <v>7536</v>
      </c>
      <c r="J881" s="214" t="s">
        <v>876</v>
      </c>
      <c r="L881" s="209" t="s">
        <v>7537</v>
      </c>
      <c r="M881" s="220" t="s">
        <v>7538</v>
      </c>
      <c r="N881" s="220" t="s">
        <v>7532</v>
      </c>
      <c r="O881" s="217"/>
      <c r="P881" s="209" t="s">
        <v>7539</v>
      </c>
      <c r="Q881" s="220" t="s">
        <v>7540</v>
      </c>
      <c r="R881" s="220" t="s">
        <v>7223</v>
      </c>
    </row>
    <row r="882" customFormat="false" ht="12.75" hidden="false" customHeight="false" outlineLevel="0" collapsed="false">
      <c r="H882" s="206" t="s">
        <v>7541</v>
      </c>
      <c r="I882" s="206" t="s">
        <v>7542</v>
      </c>
      <c r="J882" s="214" t="s">
        <v>876</v>
      </c>
      <c r="L882" s="209" t="s">
        <v>7543</v>
      </c>
      <c r="M882" s="220" t="s">
        <v>7544</v>
      </c>
      <c r="N882" s="220" t="s">
        <v>7532</v>
      </c>
      <c r="O882" s="217"/>
      <c r="P882" s="209" t="s">
        <v>7545</v>
      </c>
      <c r="Q882" s="220" t="s">
        <v>7546</v>
      </c>
      <c r="R882" s="220" t="s">
        <v>7223</v>
      </c>
    </row>
    <row r="883" customFormat="false" ht="12.75" hidden="false" customHeight="false" outlineLevel="0" collapsed="false">
      <c r="H883" s="206" t="s">
        <v>7547</v>
      </c>
      <c r="I883" s="206" t="s">
        <v>7548</v>
      </c>
      <c r="J883" s="214" t="s">
        <v>876</v>
      </c>
      <c r="L883" s="209" t="s">
        <v>7549</v>
      </c>
      <c r="M883" s="220" t="s">
        <v>7550</v>
      </c>
      <c r="N883" s="220" t="s">
        <v>7532</v>
      </c>
      <c r="O883" s="217"/>
      <c r="P883" s="209" t="s">
        <v>7551</v>
      </c>
      <c r="Q883" s="220" t="s">
        <v>7552</v>
      </c>
      <c r="R883" s="220" t="s">
        <v>7532</v>
      </c>
    </row>
    <row r="884" customFormat="false" ht="12.75" hidden="false" customHeight="false" outlineLevel="0" collapsed="false">
      <c r="H884" s="206" t="s">
        <v>7553</v>
      </c>
      <c r="I884" s="206" t="s">
        <v>7554</v>
      </c>
      <c r="J884" s="214" t="s">
        <v>876</v>
      </c>
      <c r="L884" s="209" t="s">
        <v>7555</v>
      </c>
      <c r="M884" s="220" t="s">
        <v>7556</v>
      </c>
      <c r="N884" s="220" t="s">
        <v>7532</v>
      </c>
      <c r="O884" s="217"/>
      <c r="P884" s="209" t="s">
        <v>7557</v>
      </c>
      <c r="Q884" s="220" t="s">
        <v>7558</v>
      </c>
      <c r="R884" s="220" t="s">
        <v>7532</v>
      </c>
    </row>
    <row r="885" customFormat="false" ht="12.75" hidden="false" customHeight="false" outlineLevel="0" collapsed="false">
      <c r="H885" s="206" t="s">
        <v>7559</v>
      </c>
      <c r="I885" s="206" t="s">
        <v>7560</v>
      </c>
      <c r="J885" s="214" t="s">
        <v>876</v>
      </c>
      <c r="L885" s="209" t="s">
        <v>7561</v>
      </c>
      <c r="M885" s="220" t="s">
        <v>7562</v>
      </c>
      <c r="N885" s="220" t="s">
        <v>7532</v>
      </c>
      <c r="O885" s="217"/>
      <c r="P885" s="209" t="s">
        <v>7563</v>
      </c>
      <c r="Q885" s="220" t="s">
        <v>7564</v>
      </c>
      <c r="R885" s="220" t="s">
        <v>7532</v>
      </c>
    </row>
    <row r="886" customFormat="false" ht="12.75" hidden="false" customHeight="false" outlineLevel="0" collapsed="false">
      <c r="H886" s="206" t="s">
        <v>7565</v>
      </c>
      <c r="I886" s="206" t="s">
        <v>7566</v>
      </c>
      <c r="J886" s="214" t="s">
        <v>876</v>
      </c>
      <c r="L886" s="209" t="s">
        <v>7567</v>
      </c>
      <c r="M886" s="220" t="s">
        <v>7568</v>
      </c>
      <c r="N886" s="220" t="s">
        <v>7532</v>
      </c>
      <c r="O886" s="217"/>
      <c r="P886" s="209" t="s">
        <v>7569</v>
      </c>
      <c r="Q886" s="220" t="s">
        <v>7570</v>
      </c>
      <c r="R886" s="220" t="s">
        <v>7532</v>
      </c>
    </row>
    <row r="887" customFormat="false" ht="12.75" hidden="false" customHeight="false" outlineLevel="0" collapsed="false">
      <c r="H887" s="206" t="s">
        <v>7571</v>
      </c>
      <c r="I887" s="206" t="s">
        <v>7572</v>
      </c>
      <c r="J887" s="214" t="s">
        <v>876</v>
      </c>
      <c r="L887" s="209" t="s">
        <v>7573</v>
      </c>
      <c r="M887" s="220" t="s">
        <v>7574</v>
      </c>
      <c r="N887" s="220" t="s">
        <v>7532</v>
      </c>
      <c r="O887" s="217"/>
      <c r="P887" s="209" t="s">
        <v>7575</v>
      </c>
      <c r="Q887" s="220" t="s">
        <v>7576</v>
      </c>
      <c r="R887" s="220" t="s">
        <v>7532</v>
      </c>
    </row>
    <row r="888" customFormat="false" ht="12.75" hidden="false" customHeight="false" outlineLevel="0" collapsed="false">
      <c r="H888" s="206" t="s">
        <v>7577</v>
      </c>
      <c r="I888" s="206" t="s">
        <v>7578</v>
      </c>
      <c r="J888" s="214" t="s">
        <v>876</v>
      </c>
      <c r="L888" s="209" t="s">
        <v>7579</v>
      </c>
      <c r="M888" s="220" t="s">
        <v>7580</v>
      </c>
      <c r="N888" s="220" t="s">
        <v>7532</v>
      </c>
      <c r="O888" s="217"/>
      <c r="P888" s="209" t="s">
        <v>7581</v>
      </c>
      <c r="Q888" s="220" t="s">
        <v>7582</v>
      </c>
      <c r="R888" s="220" t="s">
        <v>7532</v>
      </c>
    </row>
    <row r="889" customFormat="false" ht="12.75" hidden="false" customHeight="false" outlineLevel="0" collapsed="false">
      <c r="H889" s="206" t="s">
        <v>7583</v>
      </c>
      <c r="I889" s="206" t="s">
        <v>7584</v>
      </c>
      <c r="J889" s="214" t="s">
        <v>876</v>
      </c>
      <c r="L889" s="209" t="s">
        <v>7585</v>
      </c>
      <c r="M889" s="220" t="s">
        <v>7586</v>
      </c>
      <c r="N889" s="220" t="s">
        <v>7532</v>
      </c>
      <c r="O889" s="217"/>
      <c r="P889" s="209" t="s">
        <v>7587</v>
      </c>
      <c r="Q889" s="220" t="s">
        <v>7588</v>
      </c>
      <c r="R889" s="220" t="s">
        <v>7532</v>
      </c>
    </row>
    <row r="890" customFormat="false" ht="12.75" hidden="false" customHeight="false" outlineLevel="0" collapsed="false">
      <c r="H890" s="206" t="s">
        <v>7589</v>
      </c>
      <c r="I890" s="206" t="s">
        <v>7590</v>
      </c>
      <c r="J890" s="214" t="s">
        <v>876</v>
      </c>
      <c r="L890" s="209" t="s">
        <v>7591</v>
      </c>
      <c r="M890" s="220" t="s">
        <v>7592</v>
      </c>
      <c r="N890" s="220" t="s">
        <v>7532</v>
      </c>
      <c r="O890" s="217"/>
      <c r="P890" s="209" t="s">
        <v>7593</v>
      </c>
      <c r="Q890" s="220" t="s">
        <v>7594</v>
      </c>
      <c r="R890" s="220" t="s">
        <v>7532</v>
      </c>
    </row>
    <row r="891" customFormat="false" ht="12.75" hidden="false" customHeight="false" outlineLevel="0" collapsed="false">
      <c r="H891" s="206" t="s">
        <v>7595</v>
      </c>
      <c r="I891" s="206" t="s">
        <v>7596</v>
      </c>
      <c r="J891" s="214" t="s">
        <v>876</v>
      </c>
      <c r="L891" s="209" t="s">
        <v>7597</v>
      </c>
      <c r="M891" s="220" t="s">
        <v>7598</v>
      </c>
      <c r="N891" s="220" t="s">
        <v>7532</v>
      </c>
      <c r="O891" s="217"/>
      <c r="P891" s="209" t="s">
        <v>7599</v>
      </c>
      <c r="Q891" s="220" t="s">
        <v>7600</v>
      </c>
      <c r="R891" s="220" t="s">
        <v>7532</v>
      </c>
    </row>
    <row r="892" customFormat="false" ht="12.75" hidden="false" customHeight="false" outlineLevel="0" collapsed="false">
      <c r="H892" s="206" t="s">
        <v>7601</v>
      </c>
      <c r="I892" s="206" t="s">
        <v>7602</v>
      </c>
      <c r="J892" s="214" t="s">
        <v>876</v>
      </c>
      <c r="L892" s="209" t="s">
        <v>7603</v>
      </c>
      <c r="M892" s="220" t="s">
        <v>7604</v>
      </c>
      <c r="N892" s="220" t="s">
        <v>7532</v>
      </c>
      <c r="O892" s="217"/>
      <c r="P892" s="209" t="s">
        <v>7605</v>
      </c>
      <c r="Q892" s="220" t="s">
        <v>7606</v>
      </c>
      <c r="R892" s="220" t="s">
        <v>7532</v>
      </c>
    </row>
    <row r="893" customFormat="false" ht="12.75" hidden="false" customHeight="false" outlineLevel="0" collapsed="false">
      <c r="H893" s="206" t="s">
        <v>7607</v>
      </c>
      <c r="I893" s="206" t="s">
        <v>7608</v>
      </c>
      <c r="J893" s="214" t="s">
        <v>876</v>
      </c>
      <c r="L893" s="209" t="s">
        <v>7609</v>
      </c>
      <c r="M893" s="220" t="s">
        <v>7610</v>
      </c>
      <c r="N893" s="220" t="s">
        <v>7532</v>
      </c>
      <c r="O893" s="217"/>
      <c r="P893" s="209" t="s">
        <v>7611</v>
      </c>
      <c r="Q893" s="220" t="s">
        <v>7612</v>
      </c>
      <c r="R893" s="220" t="s">
        <v>7532</v>
      </c>
    </row>
    <row r="894" customFormat="false" ht="12.75" hidden="false" customHeight="false" outlineLevel="0" collapsed="false">
      <c r="H894" s="206" t="s">
        <v>7613</v>
      </c>
      <c r="I894" s="206" t="s">
        <v>7614</v>
      </c>
      <c r="J894" s="214" t="s">
        <v>876</v>
      </c>
      <c r="L894" s="209" t="s">
        <v>7615</v>
      </c>
      <c r="M894" s="220" t="s">
        <v>7616</v>
      </c>
      <c r="N894" s="220" t="s">
        <v>7532</v>
      </c>
      <c r="O894" s="217"/>
      <c r="P894" s="209" t="s">
        <v>7617</v>
      </c>
      <c r="Q894" s="220" t="s">
        <v>7618</v>
      </c>
      <c r="R894" s="220" t="s">
        <v>7532</v>
      </c>
    </row>
    <row r="895" customFormat="false" ht="12.75" hidden="false" customHeight="false" outlineLevel="0" collapsed="false">
      <c r="H895" s="206" t="s">
        <v>7619</v>
      </c>
      <c r="I895" s="206" t="s">
        <v>7620</v>
      </c>
      <c r="J895" s="214" t="s">
        <v>876</v>
      </c>
      <c r="L895" s="209" t="s">
        <v>7621</v>
      </c>
      <c r="M895" s="220" t="s">
        <v>7622</v>
      </c>
      <c r="N895" s="220" t="s">
        <v>7532</v>
      </c>
      <c r="O895" s="217"/>
      <c r="P895" s="209" t="s">
        <v>7623</v>
      </c>
      <c r="Q895" s="220" t="s">
        <v>7624</v>
      </c>
      <c r="R895" s="220" t="s">
        <v>7532</v>
      </c>
    </row>
    <row r="896" customFormat="false" ht="12.75" hidden="false" customHeight="false" outlineLevel="0" collapsed="false">
      <c r="H896" s="206" t="s">
        <v>7625</v>
      </c>
      <c r="I896" s="206" t="s">
        <v>7626</v>
      </c>
      <c r="J896" s="214" t="s">
        <v>876</v>
      </c>
      <c r="L896" s="209" t="s">
        <v>7627</v>
      </c>
      <c r="M896" s="220" t="s">
        <v>7628</v>
      </c>
      <c r="N896" s="220" t="s">
        <v>7532</v>
      </c>
      <c r="O896" s="217"/>
      <c r="P896" s="209" t="s">
        <v>7629</v>
      </c>
      <c r="Q896" s="220" t="s">
        <v>7630</v>
      </c>
      <c r="R896" s="220" t="s">
        <v>7532</v>
      </c>
    </row>
    <row r="897" customFormat="false" ht="12.75" hidden="false" customHeight="false" outlineLevel="0" collapsed="false">
      <c r="H897" s="206" t="s">
        <v>7631</v>
      </c>
      <c r="I897" s="206" t="s">
        <v>7632</v>
      </c>
      <c r="J897" s="214" t="s">
        <v>876</v>
      </c>
      <c r="L897" s="209" t="s">
        <v>7633</v>
      </c>
      <c r="M897" s="220" t="s">
        <v>7634</v>
      </c>
      <c r="N897" s="220" t="s">
        <v>7532</v>
      </c>
      <c r="O897" s="217"/>
      <c r="P897" s="209" t="s">
        <v>7635</v>
      </c>
      <c r="Q897" s="220" t="s">
        <v>7636</v>
      </c>
      <c r="R897" s="220" t="s">
        <v>7532</v>
      </c>
    </row>
    <row r="898" customFormat="false" ht="12.75" hidden="false" customHeight="false" outlineLevel="0" collapsed="false">
      <c r="H898" s="206" t="s">
        <v>7637</v>
      </c>
      <c r="I898" s="206" t="s">
        <v>7638</v>
      </c>
      <c r="J898" s="214" t="s">
        <v>876</v>
      </c>
      <c r="L898" s="209" t="s">
        <v>7639</v>
      </c>
      <c r="M898" s="220" t="s">
        <v>7640</v>
      </c>
      <c r="N898" s="220" t="s">
        <v>7532</v>
      </c>
      <c r="O898" s="217"/>
      <c r="P898" s="209" t="s">
        <v>7641</v>
      </c>
      <c r="Q898" s="220" t="s">
        <v>7642</v>
      </c>
      <c r="R898" s="220" t="s">
        <v>7532</v>
      </c>
    </row>
    <row r="899" customFormat="false" ht="12.75" hidden="false" customHeight="false" outlineLevel="0" collapsed="false">
      <c r="H899" s="206" t="s">
        <v>7643</v>
      </c>
      <c r="I899" s="206" t="s">
        <v>7644</v>
      </c>
      <c r="J899" s="214" t="s">
        <v>876</v>
      </c>
      <c r="L899" s="209" t="s">
        <v>7645</v>
      </c>
      <c r="M899" s="220" t="s">
        <v>7646</v>
      </c>
      <c r="N899" s="220" t="s">
        <v>7532</v>
      </c>
      <c r="O899" s="217"/>
      <c r="P899" s="209" t="s">
        <v>7647</v>
      </c>
      <c r="Q899" s="220" t="s">
        <v>7648</v>
      </c>
      <c r="R899" s="220" t="s">
        <v>7532</v>
      </c>
    </row>
    <row r="900" customFormat="false" ht="12.75" hidden="false" customHeight="false" outlineLevel="0" collapsed="false">
      <c r="H900" s="206" t="s">
        <v>7649</v>
      </c>
      <c r="I900" s="206" t="s">
        <v>7650</v>
      </c>
      <c r="J900" s="214" t="s">
        <v>876</v>
      </c>
      <c r="L900" s="209" t="s">
        <v>7651</v>
      </c>
      <c r="M900" s="220" t="s">
        <v>7652</v>
      </c>
      <c r="N900" s="220" t="s">
        <v>7532</v>
      </c>
      <c r="O900" s="217"/>
      <c r="P900" s="209" t="s">
        <v>7653</v>
      </c>
      <c r="Q900" s="220" t="s">
        <v>7654</v>
      </c>
      <c r="R900" s="220" t="s">
        <v>7532</v>
      </c>
    </row>
    <row r="901" customFormat="false" ht="12.75" hidden="false" customHeight="false" outlineLevel="0" collapsed="false">
      <c r="H901" s="206" t="s">
        <v>7655</v>
      </c>
      <c r="I901" s="206" t="s">
        <v>7656</v>
      </c>
      <c r="J901" s="214" t="s">
        <v>876</v>
      </c>
      <c r="L901" s="209" t="s">
        <v>7657</v>
      </c>
      <c r="M901" s="220" t="s">
        <v>7658</v>
      </c>
      <c r="N901" s="220" t="s">
        <v>7532</v>
      </c>
      <c r="O901" s="217"/>
      <c r="P901" s="209" t="s">
        <v>7659</v>
      </c>
      <c r="Q901" s="220" t="s">
        <v>7660</v>
      </c>
      <c r="R901" s="220" t="s">
        <v>7532</v>
      </c>
    </row>
    <row r="902" customFormat="false" ht="12.75" hidden="false" customHeight="false" outlineLevel="0" collapsed="false">
      <c r="H902" s="206" t="s">
        <v>7661</v>
      </c>
      <c r="I902" s="206" t="s">
        <v>7662</v>
      </c>
      <c r="J902" s="214" t="s">
        <v>876</v>
      </c>
      <c r="L902" s="209" t="s">
        <v>7663</v>
      </c>
      <c r="M902" s="220" t="s">
        <v>7664</v>
      </c>
      <c r="N902" s="220" t="s">
        <v>7532</v>
      </c>
      <c r="O902" s="217"/>
      <c r="P902" s="209" t="s">
        <v>7665</v>
      </c>
      <c r="Q902" s="220" t="s">
        <v>7666</v>
      </c>
      <c r="R902" s="220" t="s">
        <v>7532</v>
      </c>
    </row>
    <row r="903" customFormat="false" ht="12.75" hidden="false" customHeight="false" outlineLevel="0" collapsed="false">
      <c r="H903" s="206" t="s">
        <v>7667</v>
      </c>
      <c r="I903" s="206" t="s">
        <v>7668</v>
      </c>
      <c r="J903" s="214" t="s">
        <v>876</v>
      </c>
      <c r="L903" s="209" t="s">
        <v>7669</v>
      </c>
      <c r="M903" s="220" t="s">
        <v>7670</v>
      </c>
      <c r="N903" s="220" t="s">
        <v>7532</v>
      </c>
      <c r="O903" s="217"/>
      <c r="P903" s="209" t="s">
        <v>7671</v>
      </c>
      <c r="Q903" s="220" t="s">
        <v>7672</v>
      </c>
      <c r="R903" s="220" t="s">
        <v>7532</v>
      </c>
    </row>
    <row r="904" customFormat="false" ht="12.75" hidden="false" customHeight="false" outlineLevel="0" collapsed="false">
      <c r="H904" s="206" t="s">
        <v>7673</v>
      </c>
      <c r="I904" s="206" t="s">
        <v>7674</v>
      </c>
      <c r="J904" s="214" t="s">
        <v>876</v>
      </c>
      <c r="L904" s="209" t="s">
        <v>7675</v>
      </c>
      <c r="M904" s="220" t="s">
        <v>7676</v>
      </c>
      <c r="N904" s="220" t="s">
        <v>7532</v>
      </c>
      <c r="O904" s="217"/>
      <c r="P904" s="209" t="s">
        <v>7677</v>
      </c>
      <c r="Q904" s="220" t="s">
        <v>7678</v>
      </c>
      <c r="R904" s="220" t="s">
        <v>7532</v>
      </c>
    </row>
    <row r="905" customFormat="false" ht="12.75" hidden="false" customHeight="false" outlineLevel="0" collapsed="false">
      <c r="H905" s="206" t="s">
        <v>7679</v>
      </c>
      <c r="I905" s="206" t="s">
        <v>7680</v>
      </c>
      <c r="J905" s="214" t="s">
        <v>876</v>
      </c>
      <c r="L905" s="209" t="s">
        <v>7681</v>
      </c>
      <c r="M905" s="220" t="s">
        <v>7682</v>
      </c>
      <c r="N905" s="220" t="s">
        <v>7683</v>
      </c>
      <c r="O905" s="217"/>
      <c r="P905" s="209" t="s">
        <v>7684</v>
      </c>
      <c r="Q905" s="220" t="s">
        <v>7685</v>
      </c>
      <c r="R905" s="220" t="s">
        <v>7532</v>
      </c>
    </row>
    <row r="906" customFormat="false" ht="12.75" hidden="false" customHeight="false" outlineLevel="0" collapsed="false">
      <c r="H906" s="206" t="s">
        <v>7686</v>
      </c>
      <c r="I906" s="206" t="s">
        <v>7687</v>
      </c>
      <c r="J906" s="214" t="s">
        <v>876</v>
      </c>
      <c r="L906" s="209" t="s">
        <v>7688</v>
      </c>
      <c r="M906" s="220" t="s">
        <v>7689</v>
      </c>
      <c r="N906" s="220" t="s">
        <v>7683</v>
      </c>
      <c r="O906" s="217"/>
      <c r="P906" s="209" t="s">
        <v>7690</v>
      </c>
      <c r="Q906" s="220" t="s">
        <v>7691</v>
      </c>
      <c r="R906" s="220" t="s">
        <v>7532</v>
      </c>
    </row>
    <row r="907" customFormat="false" ht="12.75" hidden="false" customHeight="false" outlineLevel="0" collapsed="false">
      <c r="H907" s="206" t="s">
        <v>7692</v>
      </c>
      <c r="I907" s="206" t="s">
        <v>7693</v>
      </c>
      <c r="J907" s="214" t="s">
        <v>876</v>
      </c>
      <c r="L907" s="209" t="s">
        <v>7694</v>
      </c>
      <c r="M907" s="220" t="s">
        <v>7695</v>
      </c>
      <c r="N907" s="220" t="s">
        <v>7683</v>
      </c>
      <c r="O907" s="217"/>
      <c r="P907" s="209" t="s">
        <v>7696</v>
      </c>
      <c r="Q907" s="220" t="s">
        <v>7697</v>
      </c>
      <c r="R907" s="220" t="s">
        <v>7532</v>
      </c>
    </row>
    <row r="908" customFormat="false" ht="12.75" hidden="false" customHeight="false" outlineLevel="0" collapsed="false">
      <c r="H908" s="206" t="s">
        <v>7698</v>
      </c>
      <c r="I908" s="206" t="s">
        <v>7699</v>
      </c>
      <c r="J908" s="214" t="s">
        <v>876</v>
      </c>
      <c r="L908" s="209" t="s">
        <v>7700</v>
      </c>
      <c r="M908" s="220" t="s">
        <v>7701</v>
      </c>
      <c r="N908" s="220" t="s">
        <v>7683</v>
      </c>
      <c r="O908" s="217"/>
      <c r="P908" s="209" t="s">
        <v>7702</v>
      </c>
      <c r="Q908" s="220" t="s">
        <v>7703</v>
      </c>
      <c r="R908" s="220" t="s">
        <v>7683</v>
      </c>
    </row>
    <row r="909" customFormat="false" ht="12.75" hidden="false" customHeight="false" outlineLevel="0" collapsed="false">
      <c r="H909" s="206" t="s">
        <v>7704</v>
      </c>
      <c r="I909" s="206" t="s">
        <v>7705</v>
      </c>
      <c r="J909" s="214" t="s">
        <v>876</v>
      </c>
      <c r="L909" s="209" t="s">
        <v>7706</v>
      </c>
      <c r="M909" s="220" t="s">
        <v>7707</v>
      </c>
      <c r="N909" s="220" t="s">
        <v>7683</v>
      </c>
      <c r="O909" s="217"/>
      <c r="P909" s="209" t="s">
        <v>7708</v>
      </c>
      <c r="Q909" s="220" t="s">
        <v>7709</v>
      </c>
      <c r="R909" s="220" t="s">
        <v>7683</v>
      </c>
    </row>
    <row r="910" customFormat="false" ht="12.75" hidden="false" customHeight="false" outlineLevel="0" collapsed="false">
      <c r="H910" s="206" t="s">
        <v>7710</v>
      </c>
      <c r="I910" s="206" t="s">
        <v>7711</v>
      </c>
      <c r="J910" s="214" t="s">
        <v>876</v>
      </c>
      <c r="L910" s="209" t="s">
        <v>7712</v>
      </c>
      <c r="M910" s="220" t="s">
        <v>7713</v>
      </c>
      <c r="N910" s="220" t="s">
        <v>7683</v>
      </c>
      <c r="O910" s="217"/>
      <c r="P910" s="209" t="s">
        <v>7714</v>
      </c>
      <c r="Q910" s="220" t="s">
        <v>7715</v>
      </c>
      <c r="R910" s="220" t="s">
        <v>7683</v>
      </c>
    </row>
    <row r="911" customFormat="false" ht="12.75" hidden="false" customHeight="false" outlineLevel="0" collapsed="false">
      <c r="H911" s="206" t="s">
        <v>7716</v>
      </c>
      <c r="I911" s="206" t="s">
        <v>7717</v>
      </c>
      <c r="J911" s="214" t="s">
        <v>876</v>
      </c>
      <c r="L911" s="209" t="s">
        <v>7718</v>
      </c>
      <c r="M911" s="220" t="s">
        <v>7719</v>
      </c>
      <c r="N911" s="220" t="s">
        <v>7683</v>
      </c>
      <c r="O911" s="217"/>
      <c r="P911" s="209" t="s">
        <v>7720</v>
      </c>
      <c r="Q911" s="220" t="s">
        <v>7721</v>
      </c>
      <c r="R911" s="220" t="s">
        <v>7683</v>
      </c>
    </row>
    <row r="912" customFormat="false" ht="12.75" hidden="false" customHeight="false" outlineLevel="0" collapsed="false">
      <c r="H912" s="206" t="s">
        <v>7722</v>
      </c>
      <c r="I912" s="206" t="s">
        <v>7723</v>
      </c>
      <c r="J912" s="214" t="s">
        <v>876</v>
      </c>
      <c r="L912" s="209" t="s">
        <v>7724</v>
      </c>
      <c r="M912" s="220" t="s">
        <v>7725</v>
      </c>
      <c r="N912" s="220" t="s">
        <v>7683</v>
      </c>
      <c r="O912" s="217"/>
      <c r="P912" s="209" t="s">
        <v>7726</v>
      </c>
      <c r="Q912" s="220" t="s">
        <v>7727</v>
      </c>
      <c r="R912" s="220" t="s">
        <v>7683</v>
      </c>
    </row>
    <row r="913" customFormat="false" ht="12.75" hidden="false" customHeight="false" outlineLevel="0" collapsed="false">
      <c r="H913" s="206" t="s">
        <v>7728</v>
      </c>
      <c r="I913" s="206" t="s">
        <v>7729</v>
      </c>
      <c r="J913" s="214" t="s">
        <v>876</v>
      </c>
      <c r="L913" s="209" t="s">
        <v>7730</v>
      </c>
      <c r="M913" s="220" t="s">
        <v>7731</v>
      </c>
      <c r="N913" s="220" t="s">
        <v>7683</v>
      </c>
      <c r="O913" s="217"/>
      <c r="P913" s="209" t="s">
        <v>7732</v>
      </c>
      <c r="Q913" s="220" t="s">
        <v>7733</v>
      </c>
      <c r="R913" s="220" t="s">
        <v>7683</v>
      </c>
    </row>
    <row r="914" customFormat="false" ht="12.75" hidden="false" customHeight="false" outlineLevel="0" collapsed="false">
      <c r="H914" s="206" t="s">
        <v>7734</v>
      </c>
      <c r="I914" s="206" t="s">
        <v>7735</v>
      </c>
      <c r="J914" s="214" t="s">
        <v>876</v>
      </c>
      <c r="L914" s="209" t="s">
        <v>7736</v>
      </c>
      <c r="M914" s="220" t="s">
        <v>7737</v>
      </c>
      <c r="N914" s="220" t="s">
        <v>7683</v>
      </c>
      <c r="O914" s="217"/>
      <c r="P914" s="209" t="s">
        <v>7738</v>
      </c>
      <c r="Q914" s="220" t="s">
        <v>7739</v>
      </c>
      <c r="R914" s="220" t="s">
        <v>7683</v>
      </c>
    </row>
    <row r="915" customFormat="false" ht="12.75" hidden="false" customHeight="false" outlineLevel="0" collapsed="false">
      <c r="H915" s="206" t="s">
        <v>7740</v>
      </c>
      <c r="I915" s="206" t="s">
        <v>7741</v>
      </c>
      <c r="J915" s="214" t="s">
        <v>876</v>
      </c>
      <c r="L915" s="209" t="s">
        <v>7742</v>
      </c>
      <c r="M915" s="220" t="s">
        <v>7743</v>
      </c>
      <c r="N915" s="220" t="s">
        <v>7683</v>
      </c>
      <c r="O915" s="217"/>
      <c r="P915" s="209" t="s">
        <v>7744</v>
      </c>
      <c r="Q915" s="220" t="s">
        <v>7745</v>
      </c>
      <c r="R915" s="220" t="s">
        <v>7683</v>
      </c>
    </row>
    <row r="916" customFormat="false" ht="12.75" hidden="false" customHeight="false" outlineLevel="0" collapsed="false">
      <c r="H916" s="206" t="s">
        <v>7746</v>
      </c>
      <c r="I916" s="206" t="s">
        <v>7747</v>
      </c>
      <c r="J916" s="214" t="s">
        <v>876</v>
      </c>
      <c r="L916" s="209" t="s">
        <v>7748</v>
      </c>
      <c r="M916" s="220" t="s">
        <v>7749</v>
      </c>
      <c r="N916" s="220" t="s">
        <v>7683</v>
      </c>
      <c r="O916" s="217"/>
      <c r="P916" s="209" t="s">
        <v>7750</v>
      </c>
      <c r="Q916" s="220" t="s">
        <v>7751</v>
      </c>
      <c r="R916" s="220" t="s">
        <v>7683</v>
      </c>
    </row>
    <row r="917" customFormat="false" ht="12.75" hidden="false" customHeight="false" outlineLevel="0" collapsed="false">
      <c r="H917" s="206" t="s">
        <v>7752</v>
      </c>
      <c r="I917" s="206" t="s">
        <v>7753</v>
      </c>
      <c r="J917" s="214" t="s">
        <v>876</v>
      </c>
      <c r="L917" s="209" t="s">
        <v>7754</v>
      </c>
      <c r="M917" s="220" t="s">
        <v>7755</v>
      </c>
      <c r="N917" s="220" t="s">
        <v>7683</v>
      </c>
      <c r="O917" s="217"/>
      <c r="P917" s="209" t="s">
        <v>7756</v>
      </c>
      <c r="Q917" s="220" t="s">
        <v>7757</v>
      </c>
      <c r="R917" s="220" t="s">
        <v>7683</v>
      </c>
    </row>
    <row r="918" customFormat="false" ht="12.75" hidden="false" customHeight="false" outlineLevel="0" collapsed="false">
      <c r="H918" s="206" t="s">
        <v>7758</v>
      </c>
      <c r="I918" s="206" t="s">
        <v>7759</v>
      </c>
      <c r="J918" s="214" t="s">
        <v>876</v>
      </c>
      <c r="L918" s="209" t="s">
        <v>7760</v>
      </c>
      <c r="M918" s="220" t="s">
        <v>7761</v>
      </c>
      <c r="N918" s="220" t="s">
        <v>7683</v>
      </c>
      <c r="O918" s="217"/>
      <c r="P918" s="209" t="s">
        <v>7762</v>
      </c>
      <c r="Q918" s="220" t="s">
        <v>7763</v>
      </c>
      <c r="R918" s="220" t="s">
        <v>7683</v>
      </c>
    </row>
    <row r="919" customFormat="false" ht="12.75" hidden="false" customHeight="false" outlineLevel="0" collapsed="false">
      <c r="H919" s="206" t="s">
        <v>7764</v>
      </c>
      <c r="I919" s="206" t="s">
        <v>7765</v>
      </c>
      <c r="J919" s="214" t="s">
        <v>876</v>
      </c>
      <c r="L919" s="209" t="s">
        <v>7766</v>
      </c>
      <c r="M919" s="220" t="s">
        <v>7767</v>
      </c>
      <c r="N919" s="220" t="s">
        <v>7683</v>
      </c>
      <c r="O919" s="217"/>
      <c r="P919" s="209" t="s">
        <v>7768</v>
      </c>
      <c r="Q919" s="220" t="s">
        <v>7769</v>
      </c>
      <c r="R919" s="220" t="s">
        <v>7683</v>
      </c>
    </row>
    <row r="920" customFormat="false" ht="12.75" hidden="false" customHeight="false" outlineLevel="0" collapsed="false">
      <c r="H920" s="206" t="s">
        <v>7770</v>
      </c>
      <c r="I920" s="206" t="s">
        <v>7771</v>
      </c>
      <c r="J920" s="214" t="s">
        <v>876</v>
      </c>
      <c r="L920" s="209" t="s">
        <v>7772</v>
      </c>
      <c r="M920" s="220" t="s">
        <v>7773</v>
      </c>
      <c r="N920" s="220" t="s">
        <v>7683</v>
      </c>
      <c r="O920" s="217"/>
      <c r="P920" s="209" t="s">
        <v>7774</v>
      </c>
      <c r="Q920" s="220" t="s">
        <v>7775</v>
      </c>
      <c r="R920" s="220" t="s">
        <v>7683</v>
      </c>
    </row>
    <row r="921" customFormat="false" ht="12.75" hidden="false" customHeight="false" outlineLevel="0" collapsed="false">
      <c r="H921" s="206" t="s">
        <v>7776</v>
      </c>
      <c r="I921" s="206" t="s">
        <v>7777</v>
      </c>
      <c r="J921" s="214" t="s">
        <v>876</v>
      </c>
      <c r="L921" s="209" t="s">
        <v>7778</v>
      </c>
      <c r="M921" s="220" t="s">
        <v>7779</v>
      </c>
      <c r="N921" s="220" t="s">
        <v>7683</v>
      </c>
      <c r="O921" s="217"/>
      <c r="P921" s="209" t="s">
        <v>7780</v>
      </c>
      <c r="Q921" s="220" t="s">
        <v>7781</v>
      </c>
      <c r="R921" s="220" t="s">
        <v>7683</v>
      </c>
    </row>
    <row r="922" customFormat="false" ht="12.75" hidden="false" customHeight="false" outlineLevel="0" collapsed="false">
      <c r="H922" s="206" t="s">
        <v>7782</v>
      </c>
      <c r="I922" s="206" t="s">
        <v>7783</v>
      </c>
      <c r="J922" s="214" t="s">
        <v>876</v>
      </c>
      <c r="L922" s="209" t="s">
        <v>7784</v>
      </c>
      <c r="M922" s="220" t="s">
        <v>7785</v>
      </c>
      <c r="N922" s="220" t="s">
        <v>7683</v>
      </c>
      <c r="O922" s="217"/>
      <c r="P922" s="209" t="s">
        <v>7786</v>
      </c>
      <c r="Q922" s="220" t="s">
        <v>7787</v>
      </c>
      <c r="R922" s="220" t="s">
        <v>7683</v>
      </c>
    </row>
    <row r="923" customFormat="false" ht="12.75" hidden="false" customHeight="false" outlineLevel="0" collapsed="false">
      <c r="H923" s="206" t="s">
        <v>7788</v>
      </c>
      <c r="I923" s="206" t="s">
        <v>7789</v>
      </c>
      <c r="J923" s="214" t="s">
        <v>876</v>
      </c>
      <c r="L923" s="209" t="s">
        <v>7790</v>
      </c>
      <c r="M923" s="220" t="s">
        <v>7791</v>
      </c>
      <c r="N923" s="220" t="s">
        <v>7683</v>
      </c>
      <c r="O923" s="217"/>
      <c r="P923" s="209" t="s">
        <v>7792</v>
      </c>
      <c r="Q923" s="220" t="s">
        <v>7793</v>
      </c>
      <c r="R923" s="220" t="s">
        <v>7683</v>
      </c>
    </row>
    <row r="924" customFormat="false" ht="12.75" hidden="false" customHeight="false" outlineLevel="0" collapsed="false">
      <c r="H924" s="206" t="s">
        <v>7794</v>
      </c>
      <c r="I924" s="206" t="s">
        <v>7795</v>
      </c>
      <c r="J924" s="214" t="s">
        <v>876</v>
      </c>
      <c r="L924" s="209" t="s">
        <v>7796</v>
      </c>
      <c r="M924" s="220" t="s">
        <v>7797</v>
      </c>
      <c r="N924" s="220" t="s">
        <v>7683</v>
      </c>
      <c r="O924" s="217"/>
      <c r="P924" s="209" t="s">
        <v>7798</v>
      </c>
      <c r="Q924" s="220" t="s">
        <v>7799</v>
      </c>
      <c r="R924" s="220" t="s">
        <v>7683</v>
      </c>
    </row>
    <row r="925" customFormat="false" ht="12.75" hidden="false" customHeight="false" outlineLevel="0" collapsed="false">
      <c r="H925" s="206" t="s">
        <v>7800</v>
      </c>
      <c r="I925" s="206" t="s">
        <v>7801</v>
      </c>
      <c r="J925" s="214" t="s">
        <v>876</v>
      </c>
      <c r="L925" s="209" t="s">
        <v>7802</v>
      </c>
      <c r="M925" s="220" t="s">
        <v>7803</v>
      </c>
      <c r="N925" s="220" t="s">
        <v>7683</v>
      </c>
      <c r="O925" s="217"/>
      <c r="P925" s="209" t="s">
        <v>7804</v>
      </c>
      <c r="Q925" s="220" t="s">
        <v>7805</v>
      </c>
      <c r="R925" s="220" t="s">
        <v>7683</v>
      </c>
    </row>
    <row r="926" customFormat="false" ht="12.75" hidden="false" customHeight="false" outlineLevel="0" collapsed="false">
      <c r="H926" s="206" t="s">
        <v>7806</v>
      </c>
      <c r="I926" s="206" t="s">
        <v>7807</v>
      </c>
      <c r="J926" s="214" t="s">
        <v>876</v>
      </c>
      <c r="L926" s="209" t="s">
        <v>4168</v>
      </c>
      <c r="M926" s="220" t="s">
        <v>7808</v>
      </c>
      <c r="N926" s="220" t="s">
        <v>7683</v>
      </c>
      <c r="O926" s="217"/>
      <c r="P926" s="209" t="s">
        <v>7809</v>
      </c>
      <c r="Q926" s="220" t="s">
        <v>7810</v>
      </c>
      <c r="R926" s="220" t="s">
        <v>7683</v>
      </c>
    </row>
    <row r="927" customFormat="false" ht="12.75" hidden="false" customHeight="false" outlineLevel="0" collapsed="false">
      <c r="H927" s="206" t="s">
        <v>7811</v>
      </c>
      <c r="I927" s="206" t="s">
        <v>7812</v>
      </c>
      <c r="J927" s="214" t="s">
        <v>876</v>
      </c>
      <c r="L927" s="209" t="s">
        <v>7813</v>
      </c>
      <c r="M927" s="220" t="s">
        <v>7814</v>
      </c>
      <c r="N927" s="220" t="s">
        <v>7683</v>
      </c>
      <c r="O927" s="217"/>
      <c r="P927" s="209" t="s">
        <v>7815</v>
      </c>
      <c r="Q927" s="220" t="s">
        <v>7816</v>
      </c>
      <c r="R927" s="220" t="s">
        <v>7683</v>
      </c>
    </row>
    <row r="928" customFormat="false" ht="12.75" hidden="false" customHeight="false" outlineLevel="0" collapsed="false">
      <c r="H928" s="206" t="s">
        <v>7817</v>
      </c>
      <c r="I928" s="206" t="s">
        <v>7818</v>
      </c>
      <c r="J928" s="214" t="s">
        <v>876</v>
      </c>
      <c r="L928" s="209" t="s">
        <v>7819</v>
      </c>
      <c r="M928" s="220" t="s">
        <v>7820</v>
      </c>
      <c r="N928" s="220" t="s">
        <v>7683</v>
      </c>
      <c r="O928" s="217"/>
      <c r="P928" s="209" t="s">
        <v>7821</v>
      </c>
      <c r="Q928" s="220" t="s">
        <v>7822</v>
      </c>
      <c r="R928" s="220" t="s">
        <v>7683</v>
      </c>
    </row>
    <row r="929" customFormat="false" ht="12.75" hidden="false" customHeight="false" outlineLevel="0" collapsed="false">
      <c r="H929" s="206" t="s">
        <v>7823</v>
      </c>
      <c r="I929" s="206" t="s">
        <v>7824</v>
      </c>
      <c r="J929" s="214" t="s">
        <v>876</v>
      </c>
      <c r="L929" s="209" t="s">
        <v>7825</v>
      </c>
      <c r="M929" s="220" t="s">
        <v>7826</v>
      </c>
      <c r="N929" s="220" t="s">
        <v>7683</v>
      </c>
      <c r="O929" s="217"/>
      <c r="P929" s="209" t="s">
        <v>4194</v>
      </c>
      <c r="Q929" s="220" t="s">
        <v>7827</v>
      </c>
      <c r="R929" s="220" t="s">
        <v>7683</v>
      </c>
    </row>
    <row r="930" customFormat="false" ht="12.75" hidden="false" customHeight="false" outlineLevel="0" collapsed="false">
      <c r="H930" s="206" t="s">
        <v>7828</v>
      </c>
      <c r="I930" s="206" t="s">
        <v>7829</v>
      </c>
      <c r="J930" s="214" t="s">
        <v>876</v>
      </c>
      <c r="L930" s="209" t="s">
        <v>7830</v>
      </c>
      <c r="M930" s="220" t="s">
        <v>7831</v>
      </c>
      <c r="N930" s="220" t="s">
        <v>7683</v>
      </c>
      <c r="O930" s="217"/>
      <c r="P930" s="209" t="s">
        <v>7832</v>
      </c>
      <c r="Q930" s="220" t="s">
        <v>7833</v>
      </c>
      <c r="R930" s="220" t="s">
        <v>7683</v>
      </c>
    </row>
    <row r="931" customFormat="false" ht="12.75" hidden="false" customHeight="false" outlineLevel="0" collapsed="false">
      <c r="H931" s="206" t="s">
        <v>7834</v>
      </c>
      <c r="I931" s="206" t="s">
        <v>7835</v>
      </c>
      <c r="J931" s="214" t="s">
        <v>876</v>
      </c>
      <c r="L931" s="209" t="s">
        <v>7836</v>
      </c>
      <c r="M931" s="220" t="s">
        <v>7837</v>
      </c>
      <c r="N931" s="220" t="s">
        <v>7683</v>
      </c>
      <c r="O931" s="217"/>
      <c r="P931" s="209" t="s">
        <v>7838</v>
      </c>
      <c r="Q931" s="220" t="s">
        <v>7839</v>
      </c>
      <c r="R931" s="220" t="s">
        <v>7683</v>
      </c>
    </row>
    <row r="932" customFormat="false" ht="12.75" hidden="false" customHeight="false" outlineLevel="0" collapsed="false">
      <c r="H932" s="206" t="s">
        <v>7840</v>
      </c>
      <c r="I932" s="206" t="s">
        <v>7841</v>
      </c>
      <c r="J932" s="214" t="s">
        <v>876</v>
      </c>
      <c r="L932" s="209" t="s">
        <v>7842</v>
      </c>
      <c r="M932" s="220" t="s">
        <v>7843</v>
      </c>
      <c r="N932" s="220" t="s">
        <v>7683</v>
      </c>
      <c r="O932" s="217"/>
      <c r="P932" s="209" t="s">
        <v>7844</v>
      </c>
      <c r="Q932" s="220" t="s">
        <v>7845</v>
      </c>
      <c r="R932" s="220" t="s">
        <v>7683</v>
      </c>
    </row>
    <row r="933" customFormat="false" ht="12.75" hidden="false" customHeight="false" outlineLevel="0" collapsed="false">
      <c r="H933" s="206" t="s">
        <v>7846</v>
      </c>
      <c r="I933" s="206" t="s">
        <v>7847</v>
      </c>
      <c r="J933" s="214" t="s">
        <v>876</v>
      </c>
      <c r="L933" s="209" t="s">
        <v>7848</v>
      </c>
      <c r="M933" s="220" t="s">
        <v>7849</v>
      </c>
      <c r="N933" s="220" t="s">
        <v>7683</v>
      </c>
      <c r="O933" s="217"/>
      <c r="P933" s="209" t="s">
        <v>7850</v>
      </c>
      <c r="Q933" s="220" t="s">
        <v>7851</v>
      </c>
      <c r="R933" s="220" t="s">
        <v>7683</v>
      </c>
    </row>
    <row r="934" customFormat="false" ht="12.75" hidden="false" customHeight="false" outlineLevel="0" collapsed="false">
      <c r="H934" s="206" t="s">
        <v>7852</v>
      </c>
      <c r="I934" s="206" t="s">
        <v>7853</v>
      </c>
      <c r="J934" s="214" t="s">
        <v>876</v>
      </c>
      <c r="L934" s="209" t="s">
        <v>7854</v>
      </c>
      <c r="M934" s="220" t="s">
        <v>7855</v>
      </c>
      <c r="N934" s="220" t="s">
        <v>7683</v>
      </c>
      <c r="O934" s="217"/>
      <c r="P934" s="209" t="s">
        <v>7856</v>
      </c>
      <c r="Q934" s="220" t="s">
        <v>7857</v>
      </c>
      <c r="R934" s="220" t="s">
        <v>7683</v>
      </c>
    </row>
    <row r="935" customFormat="false" ht="12.75" hidden="false" customHeight="false" outlineLevel="0" collapsed="false">
      <c r="H935" s="206" t="s">
        <v>7858</v>
      </c>
      <c r="I935" s="206" t="s">
        <v>7859</v>
      </c>
      <c r="J935" s="214" t="s">
        <v>876</v>
      </c>
      <c r="L935" s="209" t="s">
        <v>7860</v>
      </c>
      <c r="M935" s="220" t="s">
        <v>7861</v>
      </c>
      <c r="N935" s="220" t="s">
        <v>7862</v>
      </c>
      <c r="O935" s="217"/>
      <c r="P935" s="209" t="s">
        <v>7863</v>
      </c>
      <c r="Q935" s="220" t="s">
        <v>7864</v>
      </c>
      <c r="R935" s="220" t="s">
        <v>7683</v>
      </c>
    </row>
    <row r="936" customFormat="false" ht="12.75" hidden="false" customHeight="false" outlineLevel="0" collapsed="false">
      <c r="H936" s="206" t="s">
        <v>7865</v>
      </c>
      <c r="I936" s="206" t="s">
        <v>7866</v>
      </c>
      <c r="J936" s="214" t="s">
        <v>876</v>
      </c>
      <c r="L936" s="209" t="s">
        <v>7867</v>
      </c>
      <c r="M936" s="220" t="s">
        <v>7868</v>
      </c>
      <c r="N936" s="220" t="s">
        <v>7862</v>
      </c>
      <c r="O936" s="217"/>
      <c r="P936" s="209" t="s">
        <v>7869</v>
      </c>
      <c r="Q936" s="220" t="s">
        <v>7870</v>
      </c>
      <c r="R936" s="220" t="s">
        <v>7683</v>
      </c>
    </row>
    <row r="937" customFormat="false" ht="12.75" hidden="false" customHeight="false" outlineLevel="0" collapsed="false">
      <c r="H937" s="206" t="s">
        <v>7871</v>
      </c>
      <c r="I937" s="206" t="s">
        <v>7872</v>
      </c>
      <c r="J937" s="214" t="s">
        <v>876</v>
      </c>
      <c r="L937" s="209" t="s">
        <v>7873</v>
      </c>
      <c r="M937" s="220" t="s">
        <v>7874</v>
      </c>
      <c r="N937" s="220" t="s">
        <v>7862</v>
      </c>
      <c r="O937" s="217"/>
      <c r="P937" s="209" t="s">
        <v>7875</v>
      </c>
      <c r="Q937" s="220" t="s">
        <v>7876</v>
      </c>
      <c r="R937" s="220" t="s">
        <v>7683</v>
      </c>
    </row>
    <row r="938" customFormat="false" ht="12.75" hidden="false" customHeight="false" outlineLevel="0" collapsed="false">
      <c r="H938" s="206" t="s">
        <v>7877</v>
      </c>
      <c r="I938" s="206" t="s">
        <v>7878</v>
      </c>
      <c r="J938" s="214" t="s">
        <v>876</v>
      </c>
      <c r="L938" s="209" t="s">
        <v>6210</v>
      </c>
      <c r="M938" s="220" t="s">
        <v>7879</v>
      </c>
      <c r="N938" s="220" t="s">
        <v>7862</v>
      </c>
      <c r="O938" s="217"/>
      <c r="P938" s="209" t="s">
        <v>7880</v>
      </c>
      <c r="Q938" s="220" t="s">
        <v>7881</v>
      </c>
      <c r="R938" s="220" t="s">
        <v>7862</v>
      </c>
    </row>
    <row r="939" customFormat="false" ht="12.75" hidden="false" customHeight="false" outlineLevel="0" collapsed="false">
      <c r="H939" s="206" t="s">
        <v>7882</v>
      </c>
      <c r="I939" s="206" t="s">
        <v>7883</v>
      </c>
      <c r="J939" s="214" t="s">
        <v>876</v>
      </c>
      <c r="L939" s="209" t="s">
        <v>7884</v>
      </c>
      <c r="M939" s="220" t="s">
        <v>7885</v>
      </c>
      <c r="N939" s="220" t="s">
        <v>7862</v>
      </c>
      <c r="O939" s="217"/>
      <c r="P939" s="209" t="s">
        <v>7886</v>
      </c>
      <c r="Q939" s="220" t="s">
        <v>7887</v>
      </c>
      <c r="R939" s="220" t="s">
        <v>7862</v>
      </c>
    </row>
    <row r="940" customFormat="false" ht="12.75" hidden="false" customHeight="false" outlineLevel="0" collapsed="false">
      <c r="H940" s="206" t="s">
        <v>7888</v>
      </c>
      <c r="I940" s="206" t="s">
        <v>7889</v>
      </c>
      <c r="J940" s="214" t="s">
        <v>876</v>
      </c>
      <c r="L940" s="209" t="s">
        <v>6027</v>
      </c>
      <c r="M940" s="220" t="s">
        <v>7890</v>
      </c>
      <c r="N940" s="220" t="s">
        <v>7862</v>
      </c>
      <c r="O940" s="217"/>
      <c r="P940" s="209" t="s">
        <v>7891</v>
      </c>
      <c r="Q940" s="220" t="s">
        <v>7892</v>
      </c>
      <c r="R940" s="220" t="s">
        <v>7862</v>
      </c>
    </row>
    <row r="941" customFormat="false" ht="12.75" hidden="false" customHeight="false" outlineLevel="0" collapsed="false">
      <c r="H941" s="206" t="s">
        <v>7893</v>
      </c>
      <c r="I941" s="206" t="s">
        <v>7894</v>
      </c>
      <c r="J941" s="214" t="s">
        <v>876</v>
      </c>
      <c r="L941" s="209" t="s">
        <v>7895</v>
      </c>
      <c r="M941" s="220" t="s">
        <v>7896</v>
      </c>
      <c r="N941" s="220" t="s">
        <v>7862</v>
      </c>
      <c r="O941" s="217"/>
      <c r="P941" s="209" t="s">
        <v>6236</v>
      </c>
      <c r="Q941" s="220" t="s">
        <v>7897</v>
      </c>
      <c r="R941" s="220" t="s">
        <v>7862</v>
      </c>
    </row>
    <row r="942" customFormat="false" ht="12.75" hidden="false" customHeight="false" outlineLevel="0" collapsed="false">
      <c r="H942" s="206" t="s">
        <v>7898</v>
      </c>
      <c r="I942" s="206" t="s">
        <v>7899</v>
      </c>
      <c r="J942" s="214" t="s">
        <v>876</v>
      </c>
      <c r="L942" s="209" t="s">
        <v>7900</v>
      </c>
      <c r="M942" s="220" t="s">
        <v>7901</v>
      </c>
      <c r="N942" s="220" t="s">
        <v>7862</v>
      </c>
      <c r="O942" s="217"/>
      <c r="P942" s="209" t="s">
        <v>7902</v>
      </c>
      <c r="Q942" s="220" t="s">
        <v>7903</v>
      </c>
      <c r="R942" s="220" t="s">
        <v>7862</v>
      </c>
    </row>
    <row r="943" customFormat="false" ht="12.75" hidden="false" customHeight="false" outlineLevel="0" collapsed="false">
      <c r="H943" s="206" t="s">
        <v>7904</v>
      </c>
      <c r="I943" s="206" t="s">
        <v>7905</v>
      </c>
      <c r="J943" s="214" t="s">
        <v>876</v>
      </c>
      <c r="L943" s="209" t="s">
        <v>7906</v>
      </c>
      <c r="M943" s="220" t="s">
        <v>7907</v>
      </c>
      <c r="N943" s="220" t="s">
        <v>7862</v>
      </c>
      <c r="O943" s="217"/>
      <c r="P943" s="209" t="s">
        <v>6053</v>
      </c>
      <c r="Q943" s="220" t="s">
        <v>7908</v>
      </c>
      <c r="R943" s="220" t="s">
        <v>7862</v>
      </c>
    </row>
    <row r="944" customFormat="false" ht="12.75" hidden="false" customHeight="false" outlineLevel="0" collapsed="false">
      <c r="H944" s="206" t="s">
        <v>7909</v>
      </c>
      <c r="I944" s="206" t="s">
        <v>7910</v>
      </c>
      <c r="J944" s="214" t="s">
        <v>876</v>
      </c>
      <c r="L944" s="209" t="s">
        <v>7911</v>
      </c>
      <c r="M944" s="220" t="s">
        <v>7912</v>
      </c>
      <c r="N944" s="220" t="s">
        <v>7862</v>
      </c>
      <c r="O944" s="217"/>
      <c r="P944" s="209" t="s">
        <v>7913</v>
      </c>
      <c r="Q944" s="220" t="s">
        <v>7914</v>
      </c>
      <c r="R944" s="220" t="s">
        <v>7862</v>
      </c>
    </row>
    <row r="945" customFormat="false" ht="12.75" hidden="false" customHeight="false" outlineLevel="0" collapsed="false">
      <c r="H945" s="206" t="s">
        <v>7915</v>
      </c>
      <c r="I945" s="206" t="s">
        <v>7916</v>
      </c>
      <c r="J945" s="214" t="s">
        <v>876</v>
      </c>
      <c r="L945" s="209" t="s">
        <v>7917</v>
      </c>
      <c r="M945" s="220" t="s">
        <v>7918</v>
      </c>
      <c r="N945" s="220" t="s">
        <v>7862</v>
      </c>
      <c r="O945" s="217"/>
      <c r="P945" s="209" t="s">
        <v>7919</v>
      </c>
      <c r="Q945" s="220" t="s">
        <v>7920</v>
      </c>
      <c r="R945" s="220" t="s">
        <v>7862</v>
      </c>
    </row>
    <row r="946" customFormat="false" ht="12.75" hidden="false" customHeight="false" outlineLevel="0" collapsed="false">
      <c r="H946" s="206" t="s">
        <v>7921</v>
      </c>
      <c r="I946" s="206" t="s">
        <v>7922</v>
      </c>
      <c r="J946" s="214" t="s">
        <v>876</v>
      </c>
      <c r="L946" s="209" t="s">
        <v>6599</v>
      </c>
      <c r="M946" s="220" t="s">
        <v>7923</v>
      </c>
      <c r="N946" s="220" t="s">
        <v>7862</v>
      </c>
      <c r="O946" s="217"/>
      <c r="P946" s="209" t="s">
        <v>7924</v>
      </c>
      <c r="Q946" s="220" t="s">
        <v>7925</v>
      </c>
      <c r="R946" s="220" t="s">
        <v>7862</v>
      </c>
    </row>
    <row r="947" customFormat="false" ht="12.75" hidden="false" customHeight="false" outlineLevel="0" collapsed="false">
      <c r="H947" s="206" t="s">
        <v>7926</v>
      </c>
      <c r="I947" s="206" t="s">
        <v>7927</v>
      </c>
      <c r="J947" s="214" t="s">
        <v>876</v>
      </c>
      <c r="L947" s="209" t="s">
        <v>7928</v>
      </c>
      <c r="M947" s="220" t="s">
        <v>7929</v>
      </c>
      <c r="N947" s="220" t="s">
        <v>7862</v>
      </c>
      <c r="O947" s="217"/>
      <c r="P947" s="209" t="s">
        <v>7930</v>
      </c>
      <c r="Q947" s="220" t="s">
        <v>7931</v>
      </c>
      <c r="R947" s="220" t="s">
        <v>7862</v>
      </c>
    </row>
    <row r="948" customFormat="false" ht="12.75" hidden="false" customHeight="false" outlineLevel="0" collapsed="false">
      <c r="H948" s="206" t="s">
        <v>7932</v>
      </c>
      <c r="I948" s="206" t="s">
        <v>7933</v>
      </c>
      <c r="J948" s="214" t="s">
        <v>876</v>
      </c>
      <c r="L948" s="209" t="s">
        <v>7934</v>
      </c>
      <c r="M948" s="220" t="s">
        <v>7935</v>
      </c>
      <c r="N948" s="220" t="s">
        <v>7862</v>
      </c>
      <c r="O948" s="217"/>
      <c r="P948" s="209" t="s">
        <v>7936</v>
      </c>
      <c r="Q948" s="220" t="s">
        <v>7937</v>
      </c>
      <c r="R948" s="220" t="s">
        <v>7862</v>
      </c>
    </row>
    <row r="949" customFormat="false" ht="12.75" hidden="false" customHeight="false" outlineLevel="0" collapsed="false">
      <c r="H949" s="206" t="s">
        <v>7938</v>
      </c>
      <c r="I949" s="206" t="s">
        <v>7939</v>
      </c>
      <c r="J949" s="214" t="s">
        <v>876</v>
      </c>
      <c r="L949" s="209" t="s">
        <v>7940</v>
      </c>
      <c r="M949" s="220" t="s">
        <v>7941</v>
      </c>
      <c r="N949" s="220" t="s">
        <v>7862</v>
      </c>
      <c r="O949" s="217"/>
      <c r="P949" s="209" t="s">
        <v>6625</v>
      </c>
      <c r="Q949" s="220" t="s">
        <v>7942</v>
      </c>
      <c r="R949" s="220" t="s">
        <v>7862</v>
      </c>
    </row>
    <row r="950" customFormat="false" ht="12.75" hidden="false" customHeight="false" outlineLevel="0" collapsed="false">
      <c r="H950" s="206" t="s">
        <v>7943</v>
      </c>
      <c r="I950" s="206" t="s">
        <v>7944</v>
      </c>
      <c r="J950" s="214" t="s">
        <v>876</v>
      </c>
      <c r="L950" s="209" t="s">
        <v>7945</v>
      </c>
      <c r="M950" s="220" t="s">
        <v>7946</v>
      </c>
      <c r="N950" s="220" t="s">
        <v>7862</v>
      </c>
      <c r="O950" s="217"/>
      <c r="P950" s="209" t="s">
        <v>7947</v>
      </c>
      <c r="Q950" s="220" t="s">
        <v>7948</v>
      </c>
      <c r="R950" s="220" t="s">
        <v>7862</v>
      </c>
    </row>
    <row r="951" customFormat="false" ht="12.75" hidden="false" customHeight="false" outlineLevel="0" collapsed="false">
      <c r="H951" s="206" t="s">
        <v>7949</v>
      </c>
      <c r="I951" s="206" t="s">
        <v>7950</v>
      </c>
      <c r="J951" s="214" t="s">
        <v>876</v>
      </c>
      <c r="L951" s="209" t="s">
        <v>7951</v>
      </c>
      <c r="M951" s="220" t="s">
        <v>7952</v>
      </c>
      <c r="N951" s="220" t="s">
        <v>7862</v>
      </c>
      <c r="O951" s="217"/>
      <c r="P951" s="209" t="s">
        <v>7953</v>
      </c>
      <c r="Q951" s="220" t="s">
        <v>7954</v>
      </c>
      <c r="R951" s="220" t="s">
        <v>7862</v>
      </c>
    </row>
    <row r="952" customFormat="false" ht="12.75" hidden="false" customHeight="false" outlineLevel="0" collapsed="false">
      <c r="H952" s="206" t="s">
        <v>7955</v>
      </c>
      <c r="I952" s="206" t="s">
        <v>7956</v>
      </c>
      <c r="J952" s="214" t="s">
        <v>876</v>
      </c>
      <c r="L952" s="209" t="s">
        <v>7957</v>
      </c>
      <c r="M952" s="220" t="s">
        <v>7958</v>
      </c>
      <c r="N952" s="220" t="s">
        <v>7862</v>
      </c>
      <c r="O952" s="217"/>
      <c r="P952" s="209" t="s">
        <v>7959</v>
      </c>
      <c r="Q952" s="220" t="s">
        <v>7960</v>
      </c>
      <c r="R952" s="220" t="s">
        <v>7862</v>
      </c>
    </row>
    <row r="953" customFormat="false" ht="12.75" hidden="false" customHeight="false" outlineLevel="0" collapsed="false">
      <c r="H953" s="206" t="s">
        <v>7961</v>
      </c>
      <c r="I953" s="206" t="s">
        <v>7962</v>
      </c>
      <c r="J953" s="214" t="s">
        <v>876</v>
      </c>
      <c r="L953" s="209" t="s">
        <v>7963</v>
      </c>
      <c r="M953" s="220" t="s">
        <v>7964</v>
      </c>
      <c r="N953" s="220" t="s">
        <v>7862</v>
      </c>
      <c r="O953" s="217"/>
      <c r="P953" s="209" t="s">
        <v>7965</v>
      </c>
      <c r="Q953" s="220" t="s">
        <v>7966</v>
      </c>
      <c r="R953" s="220" t="s">
        <v>7862</v>
      </c>
    </row>
    <row r="954" customFormat="false" ht="12.75" hidden="false" customHeight="false" outlineLevel="0" collapsed="false">
      <c r="H954" s="206" t="s">
        <v>7967</v>
      </c>
      <c r="I954" s="206" t="s">
        <v>7968</v>
      </c>
      <c r="J954" s="214" t="s">
        <v>876</v>
      </c>
      <c r="L954" s="209" t="s">
        <v>7969</v>
      </c>
      <c r="M954" s="220" t="s">
        <v>7970</v>
      </c>
      <c r="N954" s="220" t="s">
        <v>7862</v>
      </c>
      <c r="O954" s="217"/>
      <c r="P954" s="209" t="s">
        <v>7971</v>
      </c>
      <c r="Q954" s="220" t="s">
        <v>7972</v>
      </c>
      <c r="R954" s="220" t="s">
        <v>7862</v>
      </c>
    </row>
    <row r="955" customFormat="false" ht="12.75" hidden="false" customHeight="false" outlineLevel="0" collapsed="false">
      <c r="H955" s="206" t="s">
        <v>7973</v>
      </c>
      <c r="I955" s="206" t="s">
        <v>7974</v>
      </c>
      <c r="J955" s="214" t="s">
        <v>876</v>
      </c>
      <c r="L955" s="209" t="s">
        <v>7975</v>
      </c>
      <c r="M955" s="220" t="s">
        <v>7976</v>
      </c>
      <c r="N955" s="220" t="s">
        <v>7862</v>
      </c>
      <c r="O955" s="217"/>
      <c r="P955" s="209" t="s">
        <v>7977</v>
      </c>
      <c r="Q955" s="220" t="s">
        <v>7978</v>
      </c>
      <c r="R955" s="220" t="s">
        <v>7862</v>
      </c>
    </row>
    <row r="956" customFormat="false" ht="12.75" hidden="false" customHeight="false" outlineLevel="0" collapsed="false">
      <c r="H956" s="206" t="s">
        <v>7979</v>
      </c>
      <c r="I956" s="206" t="s">
        <v>7980</v>
      </c>
      <c r="J956" s="214" t="s">
        <v>876</v>
      </c>
      <c r="L956" s="209" t="s">
        <v>7981</v>
      </c>
      <c r="M956" s="220" t="s">
        <v>7982</v>
      </c>
      <c r="N956" s="220" t="s">
        <v>7862</v>
      </c>
      <c r="O956" s="217"/>
      <c r="P956" s="209" t="s">
        <v>7983</v>
      </c>
      <c r="Q956" s="220" t="s">
        <v>7984</v>
      </c>
      <c r="R956" s="220" t="s">
        <v>7862</v>
      </c>
    </row>
    <row r="957" customFormat="false" ht="12.75" hidden="false" customHeight="false" outlineLevel="0" collapsed="false">
      <c r="H957" s="206" t="s">
        <v>7985</v>
      </c>
      <c r="I957" s="206" t="s">
        <v>7986</v>
      </c>
      <c r="J957" s="214" t="s">
        <v>876</v>
      </c>
      <c r="L957" s="209" t="s">
        <v>7987</v>
      </c>
      <c r="M957" s="220" t="s">
        <v>7988</v>
      </c>
      <c r="N957" s="220" t="s">
        <v>7989</v>
      </c>
      <c r="O957" s="217"/>
      <c r="P957" s="209" t="s">
        <v>7990</v>
      </c>
      <c r="Q957" s="220" t="s">
        <v>7991</v>
      </c>
      <c r="R957" s="220" t="s">
        <v>7862</v>
      </c>
    </row>
    <row r="958" customFormat="false" ht="12.75" hidden="false" customHeight="false" outlineLevel="0" collapsed="false">
      <c r="H958" s="206" t="s">
        <v>7992</v>
      </c>
      <c r="I958" s="206" t="s">
        <v>7993</v>
      </c>
      <c r="J958" s="214" t="s">
        <v>876</v>
      </c>
      <c r="L958" s="209" t="s">
        <v>7994</v>
      </c>
      <c r="M958" s="220" t="s">
        <v>7995</v>
      </c>
      <c r="N958" s="220" t="s">
        <v>7989</v>
      </c>
      <c r="O958" s="217"/>
      <c r="P958" s="209" t="s">
        <v>7996</v>
      </c>
      <c r="Q958" s="220" t="s">
        <v>7997</v>
      </c>
      <c r="R958" s="220" t="s">
        <v>7862</v>
      </c>
    </row>
    <row r="959" customFormat="false" ht="12.75" hidden="false" customHeight="false" outlineLevel="0" collapsed="false">
      <c r="H959" s="206" t="s">
        <v>7998</v>
      </c>
      <c r="I959" s="206" t="s">
        <v>7999</v>
      </c>
      <c r="J959" s="214" t="s">
        <v>876</v>
      </c>
      <c r="L959" s="209" t="s">
        <v>8000</v>
      </c>
      <c r="M959" s="220" t="s">
        <v>8001</v>
      </c>
      <c r="N959" s="220" t="s">
        <v>7989</v>
      </c>
      <c r="O959" s="217"/>
      <c r="P959" s="209" t="s">
        <v>8002</v>
      </c>
      <c r="Q959" s="220" t="s">
        <v>8003</v>
      </c>
      <c r="R959" s="220" t="s">
        <v>7862</v>
      </c>
    </row>
    <row r="960" customFormat="false" ht="12.75" hidden="false" customHeight="false" outlineLevel="0" collapsed="false">
      <c r="H960" s="206" t="s">
        <v>8004</v>
      </c>
      <c r="I960" s="206" t="s">
        <v>8005</v>
      </c>
      <c r="J960" s="214" t="s">
        <v>876</v>
      </c>
      <c r="L960" s="209" t="s">
        <v>8006</v>
      </c>
      <c r="M960" s="220" t="s">
        <v>8007</v>
      </c>
      <c r="N960" s="220" t="s">
        <v>7989</v>
      </c>
      <c r="O960" s="217"/>
      <c r="P960" s="209" t="s">
        <v>8008</v>
      </c>
      <c r="Q960" s="220" t="s">
        <v>8009</v>
      </c>
      <c r="R960" s="220" t="s">
        <v>7989</v>
      </c>
    </row>
    <row r="961" customFormat="false" ht="12.75" hidden="false" customHeight="false" outlineLevel="0" collapsed="false">
      <c r="H961" s="206" t="s">
        <v>8010</v>
      </c>
      <c r="I961" s="206" t="s">
        <v>8011</v>
      </c>
      <c r="J961" s="214" t="s">
        <v>876</v>
      </c>
      <c r="L961" s="209" t="s">
        <v>8012</v>
      </c>
      <c r="M961" s="220" t="s">
        <v>8013</v>
      </c>
      <c r="N961" s="220" t="s">
        <v>7989</v>
      </c>
      <c r="O961" s="217"/>
      <c r="P961" s="209" t="s">
        <v>8014</v>
      </c>
      <c r="Q961" s="220" t="s">
        <v>8015</v>
      </c>
      <c r="R961" s="220" t="s">
        <v>7989</v>
      </c>
    </row>
    <row r="962" customFormat="false" ht="12.75" hidden="false" customHeight="false" outlineLevel="0" collapsed="false">
      <c r="H962" s="206" t="s">
        <v>8016</v>
      </c>
      <c r="I962" s="206" t="s">
        <v>8017</v>
      </c>
      <c r="J962" s="214" t="s">
        <v>876</v>
      </c>
      <c r="L962" s="209" t="s">
        <v>8018</v>
      </c>
      <c r="M962" s="220" t="s">
        <v>8019</v>
      </c>
      <c r="N962" s="220" t="s">
        <v>7989</v>
      </c>
      <c r="O962" s="217"/>
      <c r="P962" s="209" t="s">
        <v>8020</v>
      </c>
      <c r="Q962" s="220" t="s">
        <v>8021</v>
      </c>
      <c r="R962" s="220" t="s">
        <v>7989</v>
      </c>
    </row>
    <row r="963" customFormat="false" ht="12.75" hidden="false" customHeight="false" outlineLevel="0" collapsed="false">
      <c r="H963" s="206" t="s">
        <v>8022</v>
      </c>
      <c r="I963" s="206" t="s">
        <v>8023</v>
      </c>
      <c r="J963" s="214" t="s">
        <v>876</v>
      </c>
      <c r="L963" s="209" t="s">
        <v>8024</v>
      </c>
      <c r="M963" s="220" t="s">
        <v>8025</v>
      </c>
      <c r="N963" s="220" t="s">
        <v>7989</v>
      </c>
      <c r="O963" s="217"/>
      <c r="P963" s="209" t="s">
        <v>8026</v>
      </c>
      <c r="Q963" s="220" t="s">
        <v>8027</v>
      </c>
      <c r="R963" s="220" t="s">
        <v>7989</v>
      </c>
    </row>
    <row r="964" customFormat="false" ht="12.75" hidden="false" customHeight="false" outlineLevel="0" collapsed="false">
      <c r="H964" s="206" t="s">
        <v>8028</v>
      </c>
      <c r="I964" s="206" t="s">
        <v>8029</v>
      </c>
      <c r="J964" s="214" t="s">
        <v>876</v>
      </c>
      <c r="L964" s="209" t="s">
        <v>8030</v>
      </c>
      <c r="M964" s="220" t="s">
        <v>8031</v>
      </c>
      <c r="N964" s="220" t="s">
        <v>7989</v>
      </c>
      <c r="O964" s="217"/>
      <c r="P964" s="209" t="s">
        <v>8032</v>
      </c>
      <c r="Q964" s="220" t="s">
        <v>8033</v>
      </c>
      <c r="R964" s="220" t="s">
        <v>7989</v>
      </c>
    </row>
    <row r="965" customFormat="false" ht="12.75" hidden="false" customHeight="false" outlineLevel="0" collapsed="false">
      <c r="H965" s="206" t="s">
        <v>8034</v>
      </c>
      <c r="I965" s="206" t="s">
        <v>8035</v>
      </c>
      <c r="J965" s="214" t="s">
        <v>876</v>
      </c>
      <c r="L965" s="209" t="s">
        <v>8036</v>
      </c>
      <c r="M965" s="220" t="s">
        <v>8037</v>
      </c>
      <c r="N965" s="220" t="s">
        <v>7989</v>
      </c>
      <c r="O965" s="217"/>
      <c r="P965" s="209" t="s">
        <v>8038</v>
      </c>
      <c r="Q965" s="220" t="s">
        <v>8039</v>
      </c>
      <c r="R965" s="220" t="s">
        <v>7989</v>
      </c>
    </row>
    <row r="966" customFormat="false" ht="12.75" hidden="false" customHeight="false" outlineLevel="0" collapsed="false">
      <c r="H966" s="206" t="s">
        <v>8040</v>
      </c>
      <c r="I966" s="206" t="s">
        <v>8041</v>
      </c>
      <c r="J966" s="214" t="s">
        <v>876</v>
      </c>
      <c r="L966" s="209" t="s">
        <v>8042</v>
      </c>
      <c r="M966" s="220" t="s">
        <v>8043</v>
      </c>
      <c r="N966" s="220" t="s">
        <v>7989</v>
      </c>
      <c r="O966" s="217"/>
      <c r="P966" s="209" t="s">
        <v>8044</v>
      </c>
      <c r="Q966" s="220" t="s">
        <v>8045</v>
      </c>
      <c r="R966" s="220" t="s">
        <v>7989</v>
      </c>
    </row>
    <row r="967" customFormat="false" ht="12.75" hidden="false" customHeight="false" outlineLevel="0" collapsed="false">
      <c r="H967" s="206" t="s">
        <v>8046</v>
      </c>
      <c r="I967" s="206" t="s">
        <v>8047</v>
      </c>
      <c r="J967" s="214" t="s">
        <v>876</v>
      </c>
      <c r="L967" s="209" t="s">
        <v>8048</v>
      </c>
      <c r="M967" s="220" t="s">
        <v>8049</v>
      </c>
      <c r="N967" s="220" t="s">
        <v>7989</v>
      </c>
      <c r="O967" s="217"/>
      <c r="P967" s="209" t="s">
        <v>8050</v>
      </c>
      <c r="Q967" s="220" t="s">
        <v>8051</v>
      </c>
      <c r="R967" s="220" t="s">
        <v>7989</v>
      </c>
    </row>
    <row r="968" customFormat="false" ht="12.75" hidden="false" customHeight="false" outlineLevel="0" collapsed="false">
      <c r="H968" s="206" t="s">
        <v>8052</v>
      </c>
      <c r="I968" s="206" t="s">
        <v>8053</v>
      </c>
      <c r="J968" s="214" t="s">
        <v>876</v>
      </c>
      <c r="L968" s="209" t="s">
        <v>8054</v>
      </c>
      <c r="M968" s="220" t="s">
        <v>8055</v>
      </c>
      <c r="N968" s="220" t="s">
        <v>7989</v>
      </c>
      <c r="O968" s="217"/>
      <c r="P968" s="209" t="s">
        <v>8056</v>
      </c>
      <c r="Q968" s="220" t="s">
        <v>8057</v>
      </c>
      <c r="R968" s="220" t="s">
        <v>7989</v>
      </c>
    </row>
    <row r="969" customFormat="false" ht="12.75" hidden="false" customHeight="false" outlineLevel="0" collapsed="false">
      <c r="H969" s="206" t="s">
        <v>8058</v>
      </c>
      <c r="I969" s="206" t="s">
        <v>8059</v>
      </c>
      <c r="J969" s="214" t="s">
        <v>876</v>
      </c>
      <c r="L969" s="209" t="s">
        <v>8060</v>
      </c>
      <c r="M969" s="220" t="s">
        <v>8061</v>
      </c>
      <c r="N969" s="220" t="s">
        <v>7989</v>
      </c>
      <c r="O969" s="217"/>
      <c r="P969" s="209" t="s">
        <v>8062</v>
      </c>
      <c r="Q969" s="220" t="s">
        <v>8063</v>
      </c>
      <c r="R969" s="220" t="s">
        <v>7989</v>
      </c>
    </row>
    <row r="970" customFormat="false" ht="12.75" hidden="false" customHeight="false" outlineLevel="0" collapsed="false">
      <c r="H970" s="206" t="s">
        <v>8064</v>
      </c>
      <c r="I970" s="206" t="s">
        <v>8065</v>
      </c>
      <c r="J970" s="214" t="s">
        <v>876</v>
      </c>
      <c r="L970" s="209" t="s">
        <v>8066</v>
      </c>
      <c r="M970" s="220" t="s">
        <v>8067</v>
      </c>
      <c r="N970" s="220" t="s">
        <v>7989</v>
      </c>
      <c r="O970" s="217"/>
      <c r="P970" s="209" t="s">
        <v>8068</v>
      </c>
      <c r="Q970" s="220" t="s">
        <v>8069</v>
      </c>
      <c r="R970" s="220" t="s">
        <v>7989</v>
      </c>
    </row>
    <row r="971" customFormat="false" ht="12.75" hidden="false" customHeight="false" outlineLevel="0" collapsed="false">
      <c r="H971" s="206" t="s">
        <v>8070</v>
      </c>
      <c r="I971" s="206" t="s">
        <v>8071</v>
      </c>
      <c r="J971" s="214" t="s">
        <v>876</v>
      </c>
      <c r="L971" s="209" t="s">
        <v>8072</v>
      </c>
      <c r="M971" s="220" t="s">
        <v>8073</v>
      </c>
      <c r="N971" s="220" t="s">
        <v>7989</v>
      </c>
      <c r="O971" s="217"/>
      <c r="P971" s="209" t="s">
        <v>8074</v>
      </c>
      <c r="Q971" s="220" t="s">
        <v>8075</v>
      </c>
      <c r="R971" s="220" t="s">
        <v>7989</v>
      </c>
    </row>
    <row r="972" customFormat="false" ht="12.75" hidden="false" customHeight="false" outlineLevel="0" collapsed="false">
      <c r="H972" s="206" t="s">
        <v>8076</v>
      </c>
      <c r="I972" s="206" t="s">
        <v>8077</v>
      </c>
      <c r="J972" s="214" t="s">
        <v>876</v>
      </c>
      <c r="L972" s="209" t="s">
        <v>8078</v>
      </c>
      <c r="M972" s="220" t="s">
        <v>8079</v>
      </c>
      <c r="N972" s="220" t="s">
        <v>7989</v>
      </c>
      <c r="O972" s="217"/>
      <c r="P972" s="209" t="s">
        <v>8080</v>
      </c>
      <c r="Q972" s="220" t="s">
        <v>8081</v>
      </c>
      <c r="R972" s="220" t="s">
        <v>7989</v>
      </c>
    </row>
    <row r="973" customFormat="false" ht="12.75" hidden="false" customHeight="false" outlineLevel="0" collapsed="false">
      <c r="H973" s="206" t="s">
        <v>8082</v>
      </c>
      <c r="I973" s="206" t="s">
        <v>8083</v>
      </c>
      <c r="J973" s="214" t="s">
        <v>876</v>
      </c>
      <c r="L973" s="209" t="s">
        <v>8084</v>
      </c>
      <c r="M973" s="220" t="s">
        <v>8085</v>
      </c>
      <c r="N973" s="220" t="s">
        <v>7989</v>
      </c>
      <c r="O973" s="217"/>
      <c r="P973" s="209" t="s">
        <v>8086</v>
      </c>
      <c r="Q973" s="220" t="s">
        <v>8087</v>
      </c>
      <c r="R973" s="220" t="s">
        <v>7989</v>
      </c>
    </row>
    <row r="974" customFormat="false" ht="12.75" hidden="false" customHeight="false" outlineLevel="0" collapsed="false">
      <c r="H974" s="206" t="s">
        <v>8088</v>
      </c>
      <c r="I974" s="206" t="s">
        <v>8089</v>
      </c>
      <c r="J974" s="214" t="s">
        <v>876</v>
      </c>
      <c r="L974" s="209" t="s">
        <v>8090</v>
      </c>
      <c r="M974" s="220" t="s">
        <v>8091</v>
      </c>
      <c r="N974" s="220" t="s">
        <v>7989</v>
      </c>
      <c r="O974" s="217"/>
      <c r="P974" s="209" t="s">
        <v>8092</v>
      </c>
      <c r="Q974" s="220" t="s">
        <v>8093</v>
      </c>
      <c r="R974" s="220" t="s">
        <v>7989</v>
      </c>
    </row>
    <row r="975" customFormat="false" ht="12.75" hidden="false" customHeight="false" outlineLevel="0" collapsed="false">
      <c r="H975" s="206" t="s">
        <v>8094</v>
      </c>
      <c r="I975" s="206" t="s">
        <v>8095</v>
      </c>
      <c r="J975" s="214" t="s">
        <v>876</v>
      </c>
      <c r="L975" s="209" t="s">
        <v>8096</v>
      </c>
      <c r="M975" s="220" t="s">
        <v>8097</v>
      </c>
      <c r="N975" s="220" t="s">
        <v>7989</v>
      </c>
      <c r="O975" s="217"/>
      <c r="P975" s="209" t="s">
        <v>8098</v>
      </c>
      <c r="Q975" s="220" t="s">
        <v>8099</v>
      </c>
      <c r="R975" s="220" t="s">
        <v>7989</v>
      </c>
    </row>
    <row r="976" customFormat="false" ht="12.75" hidden="false" customHeight="false" outlineLevel="0" collapsed="false">
      <c r="H976" s="206" t="s">
        <v>8100</v>
      </c>
      <c r="I976" s="206" t="s">
        <v>8101</v>
      </c>
      <c r="J976" s="214" t="s">
        <v>876</v>
      </c>
      <c r="L976" s="209" t="s">
        <v>8102</v>
      </c>
      <c r="M976" s="220" t="s">
        <v>8103</v>
      </c>
      <c r="N976" s="220" t="s">
        <v>7989</v>
      </c>
      <c r="O976" s="217"/>
      <c r="P976" s="209" t="s">
        <v>8104</v>
      </c>
      <c r="Q976" s="220" t="s">
        <v>8105</v>
      </c>
      <c r="R976" s="220" t="s">
        <v>7989</v>
      </c>
    </row>
    <row r="977" customFormat="false" ht="12.75" hidden="false" customHeight="false" outlineLevel="0" collapsed="false">
      <c r="H977" s="206" t="s">
        <v>8106</v>
      </c>
      <c r="I977" s="206" t="s">
        <v>8107</v>
      </c>
      <c r="J977" s="214" t="s">
        <v>876</v>
      </c>
      <c r="L977" s="209" t="s">
        <v>8108</v>
      </c>
      <c r="M977" s="220" t="s">
        <v>8109</v>
      </c>
      <c r="N977" s="220" t="s">
        <v>7989</v>
      </c>
      <c r="O977" s="217"/>
      <c r="P977" s="209" t="s">
        <v>8110</v>
      </c>
      <c r="Q977" s="220" t="s">
        <v>8111</v>
      </c>
      <c r="R977" s="220" t="s">
        <v>7989</v>
      </c>
    </row>
    <row r="978" customFormat="false" ht="12.75" hidden="false" customHeight="false" outlineLevel="0" collapsed="false">
      <c r="H978" s="206" t="s">
        <v>8112</v>
      </c>
      <c r="I978" s="206" t="s">
        <v>8113</v>
      </c>
      <c r="J978" s="214" t="s">
        <v>876</v>
      </c>
      <c r="L978" s="209" t="s">
        <v>8114</v>
      </c>
      <c r="M978" s="220" t="s">
        <v>8115</v>
      </c>
      <c r="N978" s="220" t="s">
        <v>7989</v>
      </c>
      <c r="O978" s="217"/>
      <c r="P978" s="209" t="s">
        <v>8116</v>
      </c>
      <c r="Q978" s="220" t="s">
        <v>8117</v>
      </c>
      <c r="R978" s="220" t="s">
        <v>7989</v>
      </c>
    </row>
    <row r="979" customFormat="false" ht="12.75" hidden="false" customHeight="false" outlineLevel="0" collapsed="false">
      <c r="H979" s="206" t="s">
        <v>8118</v>
      </c>
      <c r="I979" s="206" t="s">
        <v>8119</v>
      </c>
      <c r="J979" s="214" t="s">
        <v>876</v>
      </c>
      <c r="L979" s="209" t="s">
        <v>8120</v>
      </c>
      <c r="M979" s="220" t="s">
        <v>8121</v>
      </c>
      <c r="N979" s="220" t="s">
        <v>7989</v>
      </c>
      <c r="O979" s="217"/>
      <c r="P979" s="209" t="s">
        <v>8122</v>
      </c>
      <c r="Q979" s="220" t="s">
        <v>8123</v>
      </c>
      <c r="R979" s="220" t="s">
        <v>7989</v>
      </c>
    </row>
    <row r="980" customFormat="false" ht="12.75" hidden="false" customHeight="false" outlineLevel="0" collapsed="false">
      <c r="H980" s="206" t="s">
        <v>8124</v>
      </c>
      <c r="I980" s="206" t="s">
        <v>8125</v>
      </c>
      <c r="J980" s="214" t="s">
        <v>876</v>
      </c>
      <c r="L980" s="209" t="s">
        <v>8126</v>
      </c>
      <c r="M980" s="220" t="s">
        <v>8127</v>
      </c>
      <c r="N980" s="220" t="s">
        <v>7989</v>
      </c>
      <c r="O980" s="217"/>
      <c r="P980" s="209" t="s">
        <v>8128</v>
      </c>
      <c r="Q980" s="220" t="s">
        <v>8129</v>
      </c>
      <c r="R980" s="220" t="s">
        <v>7989</v>
      </c>
    </row>
    <row r="981" customFormat="false" ht="12.75" hidden="false" customHeight="false" outlineLevel="0" collapsed="false">
      <c r="H981" s="206" t="s">
        <v>8130</v>
      </c>
      <c r="I981" s="206" t="s">
        <v>8131</v>
      </c>
      <c r="J981" s="214" t="s">
        <v>876</v>
      </c>
      <c r="L981" s="209" t="s">
        <v>8132</v>
      </c>
      <c r="M981" s="220" t="s">
        <v>8133</v>
      </c>
      <c r="N981" s="220" t="s">
        <v>7989</v>
      </c>
      <c r="O981" s="217"/>
      <c r="P981" s="209" t="s">
        <v>8134</v>
      </c>
      <c r="Q981" s="220" t="s">
        <v>8135</v>
      </c>
      <c r="R981" s="220" t="s">
        <v>7989</v>
      </c>
    </row>
    <row r="982" customFormat="false" ht="12.75" hidden="false" customHeight="false" outlineLevel="0" collapsed="false">
      <c r="H982" s="206" t="s">
        <v>8136</v>
      </c>
      <c r="I982" s="206" t="s">
        <v>8137</v>
      </c>
      <c r="J982" s="214" t="s">
        <v>876</v>
      </c>
      <c r="L982" s="209" t="s">
        <v>8138</v>
      </c>
      <c r="M982" s="220" t="s">
        <v>8139</v>
      </c>
      <c r="N982" s="220" t="s">
        <v>7989</v>
      </c>
      <c r="O982" s="217"/>
      <c r="P982" s="209" t="s">
        <v>8140</v>
      </c>
      <c r="Q982" s="220" t="s">
        <v>8141</v>
      </c>
      <c r="R982" s="220" t="s">
        <v>7989</v>
      </c>
    </row>
    <row r="983" customFormat="false" ht="12.75" hidden="false" customHeight="false" outlineLevel="0" collapsed="false">
      <c r="H983" s="206" t="s">
        <v>8142</v>
      </c>
      <c r="I983" s="206" t="s">
        <v>8143</v>
      </c>
      <c r="J983" s="214" t="s">
        <v>876</v>
      </c>
      <c r="L983" s="209" t="s">
        <v>8144</v>
      </c>
      <c r="M983" s="220" t="s">
        <v>8145</v>
      </c>
      <c r="N983" s="220" t="s">
        <v>7989</v>
      </c>
      <c r="O983" s="217"/>
      <c r="P983" s="209" t="s">
        <v>8146</v>
      </c>
      <c r="Q983" s="220" t="s">
        <v>8147</v>
      </c>
      <c r="R983" s="220" t="s">
        <v>7989</v>
      </c>
    </row>
    <row r="984" customFormat="false" ht="12.75" hidden="false" customHeight="false" outlineLevel="0" collapsed="false">
      <c r="H984" s="206" t="s">
        <v>8148</v>
      </c>
      <c r="I984" s="206" t="s">
        <v>8149</v>
      </c>
      <c r="J984" s="214" t="s">
        <v>876</v>
      </c>
      <c r="L984" s="209" t="s">
        <v>8150</v>
      </c>
      <c r="M984" s="220" t="s">
        <v>8151</v>
      </c>
      <c r="N984" s="220" t="s">
        <v>7989</v>
      </c>
      <c r="O984" s="217"/>
      <c r="P984" s="209" t="s">
        <v>8152</v>
      </c>
      <c r="Q984" s="220" t="s">
        <v>8153</v>
      </c>
      <c r="R984" s="220" t="s">
        <v>7989</v>
      </c>
    </row>
    <row r="985" customFormat="false" ht="12.75" hidden="false" customHeight="false" outlineLevel="0" collapsed="false">
      <c r="H985" s="206" t="s">
        <v>8154</v>
      </c>
      <c r="I985" s="206" t="s">
        <v>8155</v>
      </c>
      <c r="J985" s="214" t="s">
        <v>876</v>
      </c>
      <c r="L985" s="209" t="s">
        <v>8156</v>
      </c>
      <c r="M985" s="220" t="s">
        <v>8157</v>
      </c>
      <c r="N985" s="220" t="s">
        <v>7989</v>
      </c>
      <c r="O985" s="217"/>
      <c r="P985" s="209" t="s">
        <v>8158</v>
      </c>
      <c r="Q985" s="220" t="s">
        <v>8159</v>
      </c>
      <c r="R985" s="220" t="s">
        <v>7989</v>
      </c>
    </row>
    <row r="986" customFormat="false" ht="12.75" hidden="false" customHeight="false" outlineLevel="0" collapsed="false">
      <c r="H986" s="206" t="s">
        <v>8160</v>
      </c>
      <c r="I986" s="206" t="s">
        <v>8161</v>
      </c>
      <c r="J986" s="214" t="s">
        <v>876</v>
      </c>
      <c r="L986" s="209" t="s">
        <v>8162</v>
      </c>
      <c r="M986" s="220" t="s">
        <v>8163</v>
      </c>
      <c r="N986" s="220" t="s">
        <v>7989</v>
      </c>
      <c r="O986" s="217"/>
      <c r="P986" s="209" t="s">
        <v>8164</v>
      </c>
      <c r="Q986" s="220" t="s">
        <v>8165</v>
      </c>
      <c r="R986" s="220" t="s">
        <v>7989</v>
      </c>
    </row>
    <row r="987" customFormat="false" ht="12.75" hidden="false" customHeight="false" outlineLevel="0" collapsed="false">
      <c r="H987" s="206" t="s">
        <v>8166</v>
      </c>
      <c r="I987" s="206" t="s">
        <v>8167</v>
      </c>
      <c r="J987" s="214" t="s">
        <v>876</v>
      </c>
      <c r="L987" s="209" t="s">
        <v>8168</v>
      </c>
      <c r="M987" s="220" t="s">
        <v>8169</v>
      </c>
      <c r="N987" s="220" t="s">
        <v>7989</v>
      </c>
      <c r="O987" s="217"/>
      <c r="P987" s="209" t="s">
        <v>8170</v>
      </c>
      <c r="Q987" s="220" t="s">
        <v>8171</v>
      </c>
      <c r="R987" s="220" t="s">
        <v>7989</v>
      </c>
    </row>
    <row r="988" customFormat="false" ht="12.75" hidden="false" customHeight="false" outlineLevel="0" collapsed="false">
      <c r="H988" s="206" t="s">
        <v>8172</v>
      </c>
      <c r="I988" s="206" t="s">
        <v>8173</v>
      </c>
      <c r="J988" s="214" t="s">
        <v>876</v>
      </c>
      <c r="L988" s="209" t="s">
        <v>8174</v>
      </c>
      <c r="M988" s="220" t="s">
        <v>8175</v>
      </c>
      <c r="N988" s="220" t="s">
        <v>7989</v>
      </c>
      <c r="O988" s="217"/>
      <c r="P988" s="209" t="s">
        <v>8176</v>
      </c>
      <c r="Q988" s="220" t="s">
        <v>8177</v>
      </c>
      <c r="R988" s="220" t="s">
        <v>7989</v>
      </c>
    </row>
    <row r="989" customFormat="false" ht="12.75" hidden="false" customHeight="false" outlineLevel="0" collapsed="false">
      <c r="H989" s="206" t="s">
        <v>8178</v>
      </c>
      <c r="I989" s="206" t="s">
        <v>8179</v>
      </c>
      <c r="J989" s="214" t="s">
        <v>876</v>
      </c>
      <c r="L989" s="209" t="s">
        <v>8180</v>
      </c>
      <c r="M989" s="220" t="s">
        <v>8181</v>
      </c>
      <c r="N989" s="220" t="s">
        <v>7989</v>
      </c>
      <c r="O989" s="217"/>
      <c r="P989" s="209" t="s">
        <v>8182</v>
      </c>
      <c r="Q989" s="220" t="s">
        <v>8183</v>
      </c>
      <c r="R989" s="220" t="s">
        <v>7989</v>
      </c>
    </row>
    <row r="990" customFormat="false" ht="12.75" hidden="false" customHeight="false" outlineLevel="0" collapsed="false">
      <c r="H990" s="206" t="s">
        <v>8184</v>
      </c>
      <c r="I990" s="206" t="s">
        <v>8185</v>
      </c>
      <c r="J990" s="214" t="s">
        <v>876</v>
      </c>
      <c r="L990" s="209" t="s">
        <v>8186</v>
      </c>
      <c r="M990" s="220" t="s">
        <v>8187</v>
      </c>
      <c r="N990" s="220" t="s">
        <v>7989</v>
      </c>
      <c r="O990" s="217"/>
      <c r="P990" s="209" t="s">
        <v>8188</v>
      </c>
      <c r="Q990" s="220" t="s">
        <v>8189</v>
      </c>
      <c r="R990" s="220" t="s">
        <v>7989</v>
      </c>
    </row>
    <row r="991" customFormat="false" ht="12.75" hidden="false" customHeight="false" outlineLevel="0" collapsed="false">
      <c r="H991" s="206" t="s">
        <v>8190</v>
      </c>
      <c r="I991" s="206" t="s">
        <v>8191</v>
      </c>
      <c r="J991" s="214" t="s">
        <v>876</v>
      </c>
      <c r="L991" s="209" t="s">
        <v>8192</v>
      </c>
      <c r="M991" s="220" t="s">
        <v>8193</v>
      </c>
      <c r="N991" s="220" t="s">
        <v>7989</v>
      </c>
      <c r="O991" s="217"/>
      <c r="P991" s="209" t="s">
        <v>8194</v>
      </c>
      <c r="Q991" s="220" t="s">
        <v>8195</v>
      </c>
      <c r="R991" s="220" t="s">
        <v>7989</v>
      </c>
    </row>
    <row r="992" customFormat="false" ht="12.75" hidden="false" customHeight="false" outlineLevel="0" collapsed="false">
      <c r="H992" s="206" t="s">
        <v>8196</v>
      </c>
      <c r="I992" s="206" t="s">
        <v>8197</v>
      </c>
      <c r="J992" s="214" t="s">
        <v>876</v>
      </c>
      <c r="L992" s="209" t="s">
        <v>8198</v>
      </c>
      <c r="M992" s="220" t="s">
        <v>8199</v>
      </c>
      <c r="N992" s="220" t="s">
        <v>7989</v>
      </c>
      <c r="O992" s="217"/>
      <c r="P992" s="209" t="s">
        <v>8200</v>
      </c>
      <c r="Q992" s="220" t="s">
        <v>8201</v>
      </c>
      <c r="R992" s="220" t="s">
        <v>7989</v>
      </c>
    </row>
    <row r="993" customFormat="false" ht="12.75" hidden="false" customHeight="false" outlineLevel="0" collapsed="false">
      <c r="H993" s="206" t="s">
        <v>8202</v>
      </c>
      <c r="I993" s="206" t="s">
        <v>8203</v>
      </c>
      <c r="J993" s="214" t="s">
        <v>876</v>
      </c>
      <c r="L993" s="209" t="s">
        <v>8204</v>
      </c>
      <c r="M993" s="220" t="s">
        <v>8205</v>
      </c>
      <c r="N993" s="220" t="s">
        <v>7989</v>
      </c>
      <c r="O993" s="217"/>
      <c r="P993" s="209" t="s">
        <v>8206</v>
      </c>
      <c r="Q993" s="220" t="s">
        <v>8207</v>
      </c>
      <c r="R993" s="220" t="s">
        <v>7989</v>
      </c>
    </row>
    <row r="994" customFormat="false" ht="12.75" hidden="false" customHeight="false" outlineLevel="0" collapsed="false">
      <c r="H994" s="206" t="s">
        <v>8208</v>
      </c>
      <c r="I994" s="206" t="s">
        <v>8209</v>
      </c>
      <c r="J994" s="214" t="s">
        <v>876</v>
      </c>
      <c r="L994" s="209" t="s">
        <v>8210</v>
      </c>
      <c r="M994" s="220" t="s">
        <v>8211</v>
      </c>
      <c r="N994" s="220" t="s">
        <v>7989</v>
      </c>
      <c r="O994" s="217"/>
      <c r="P994" s="209" t="s">
        <v>8212</v>
      </c>
      <c r="Q994" s="220" t="s">
        <v>8213</v>
      </c>
      <c r="R994" s="220" t="s">
        <v>7989</v>
      </c>
    </row>
    <row r="995" customFormat="false" ht="12.75" hidden="false" customHeight="false" outlineLevel="0" collapsed="false">
      <c r="H995" s="206" t="s">
        <v>8214</v>
      </c>
      <c r="I995" s="206" t="s">
        <v>8215</v>
      </c>
      <c r="J995" s="214" t="s">
        <v>876</v>
      </c>
      <c r="L995" s="209" t="s">
        <v>8216</v>
      </c>
      <c r="M995" s="220" t="s">
        <v>8217</v>
      </c>
      <c r="N995" s="220" t="s">
        <v>7989</v>
      </c>
      <c r="O995" s="217"/>
      <c r="P995" s="209" t="s">
        <v>8218</v>
      </c>
      <c r="Q995" s="220" t="s">
        <v>8219</v>
      </c>
      <c r="R995" s="220" t="s">
        <v>7989</v>
      </c>
    </row>
    <row r="996" customFormat="false" ht="12.75" hidden="false" customHeight="false" outlineLevel="0" collapsed="false">
      <c r="H996" s="206" t="s">
        <v>8220</v>
      </c>
      <c r="I996" s="206" t="s">
        <v>8221</v>
      </c>
      <c r="J996" s="214" t="s">
        <v>876</v>
      </c>
      <c r="L996" s="209" t="s">
        <v>8222</v>
      </c>
      <c r="M996" s="220" t="s">
        <v>8223</v>
      </c>
      <c r="N996" s="220" t="s">
        <v>7989</v>
      </c>
      <c r="O996" s="217"/>
      <c r="P996" s="209" t="s">
        <v>8224</v>
      </c>
      <c r="Q996" s="220" t="s">
        <v>8225</v>
      </c>
      <c r="R996" s="220" t="s">
        <v>7989</v>
      </c>
    </row>
    <row r="997" customFormat="false" ht="12.75" hidden="false" customHeight="false" outlineLevel="0" collapsed="false">
      <c r="H997" s="206" t="s">
        <v>8226</v>
      </c>
      <c r="I997" s="206" t="s">
        <v>8227</v>
      </c>
      <c r="J997" s="214" t="s">
        <v>876</v>
      </c>
      <c r="L997" s="209" t="s">
        <v>8228</v>
      </c>
      <c r="M997" s="220" t="s">
        <v>8229</v>
      </c>
      <c r="N997" s="220" t="s">
        <v>7989</v>
      </c>
      <c r="O997" s="217"/>
      <c r="P997" s="209" t="s">
        <v>8230</v>
      </c>
      <c r="Q997" s="220" t="s">
        <v>8231</v>
      </c>
      <c r="R997" s="220" t="s">
        <v>7989</v>
      </c>
    </row>
    <row r="998" customFormat="false" ht="12.75" hidden="false" customHeight="false" outlineLevel="0" collapsed="false">
      <c r="H998" s="206" t="s">
        <v>8232</v>
      </c>
      <c r="I998" s="206" t="s">
        <v>8233</v>
      </c>
      <c r="J998" s="214" t="s">
        <v>876</v>
      </c>
      <c r="L998" s="209" t="s">
        <v>8234</v>
      </c>
      <c r="M998" s="220" t="s">
        <v>8235</v>
      </c>
      <c r="N998" s="220" t="s">
        <v>7989</v>
      </c>
      <c r="O998" s="217"/>
      <c r="P998" s="209" t="s">
        <v>8236</v>
      </c>
      <c r="Q998" s="220" t="s">
        <v>8237</v>
      </c>
      <c r="R998" s="220" t="s">
        <v>7989</v>
      </c>
    </row>
    <row r="999" customFormat="false" ht="12.75" hidden="false" customHeight="false" outlineLevel="0" collapsed="false">
      <c r="H999" s="206" t="s">
        <v>8238</v>
      </c>
      <c r="I999" s="206" t="s">
        <v>8239</v>
      </c>
      <c r="J999" s="214" t="s">
        <v>876</v>
      </c>
      <c r="L999" s="209" t="s">
        <v>8240</v>
      </c>
      <c r="M999" s="220" t="s">
        <v>8241</v>
      </c>
      <c r="N999" s="220" t="s">
        <v>8242</v>
      </c>
      <c r="O999" s="217"/>
      <c r="P999" s="209" t="s">
        <v>8243</v>
      </c>
      <c r="Q999" s="220" t="s">
        <v>8244</v>
      </c>
      <c r="R999" s="220" t="s">
        <v>7989</v>
      </c>
    </row>
    <row r="1000" customFormat="false" ht="12.75" hidden="false" customHeight="false" outlineLevel="0" collapsed="false">
      <c r="H1000" s="206" t="s">
        <v>8245</v>
      </c>
      <c r="I1000" s="206" t="s">
        <v>8246</v>
      </c>
      <c r="J1000" s="214" t="s">
        <v>876</v>
      </c>
      <c r="L1000" s="209" t="s">
        <v>8247</v>
      </c>
      <c r="M1000" s="220" t="s">
        <v>8248</v>
      </c>
      <c r="N1000" s="220" t="s">
        <v>8242</v>
      </c>
      <c r="O1000" s="217"/>
      <c r="P1000" s="209" t="s">
        <v>8249</v>
      </c>
      <c r="Q1000" s="220" t="s">
        <v>8250</v>
      </c>
      <c r="R1000" s="220" t="s">
        <v>7989</v>
      </c>
    </row>
    <row r="1001" customFormat="false" ht="12.75" hidden="false" customHeight="false" outlineLevel="0" collapsed="false">
      <c r="H1001" s="206" t="s">
        <v>8251</v>
      </c>
      <c r="I1001" s="206" t="s">
        <v>8252</v>
      </c>
      <c r="J1001" s="214" t="s">
        <v>876</v>
      </c>
      <c r="L1001" s="209" t="s">
        <v>8253</v>
      </c>
      <c r="M1001" s="220" t="s">
        <v>8254</v>
      </c>
      <c r="N1001" s="220" t="s">
        <v>8242</v>
      </c>
      <c r="O1001" s="217"/>
      <c r="P1001" s="209" t="s">
        <v>8255</v>
      </c>
      <c r="Q1001" s="220" t="s">
        <v>8256</v>
      </c>
      <c r="R1001" s="220" t="s">
        <v>7989</v>
      </c>
    </row>
    <row r="1002" customFormat="false" ht="12.75" hidden="false" customHeight="false" outlineLevel="0" collapsed="false">
      <c r="H1002" s="206" t="s">
        <v>8257</v>
      </c>
      <c r="I1002" s="206" t="s">
        <v>8258</v>
      </c>
      <c r="J1002" s="214" t="s">
        <v>876</v>
      </c>
      <c r="L1002" s="209" t="s">
        <v>8259</v>
      </c>
      <c r="M1002" s="220" t="s">
        <v>8260</v>
      </c>
      <c r="N1002" s="220" t="s">
        <v>8242</v>
      </c>
      <c r="O1002" s="217"/>
      <c r="P1002" s="209" t="s">
        <v>8261</v>
      </c>
      <c r="Q1002" s="220" t="s">
        <v>8262</v>
      </c>
      <c r="R1002" s="220" t="s">
        <v>8242</v>
      </c>
    </row>
    <row r="1003" customFormat="false" ht="12.75" hidden="false" customHeight="false" outlineLevel="0" collapsed="false">
      <c r="H1003" s="206" t="s">
        <v>8263</v>
      </c>
      <c r="I1003" s="206" t="s">
        <v>8264</v>
      </c>
      <c r="J1003" s="214" t="s">
        <v>876</v>
      </c>
      <c r="L1003" s="209" t="s">
        <v>8265</v>
      </c>
      <c r="M1003" s="220" t="s">
        <v>8266</v>
      </c>
      <c r="N1003" s="220" t="s">
        <v>8242</v>
      </c>
      <c r="O1003" s="217"/>
      <c r="P1003" s="209" t="s">
        <v>8267</v>
      </c>
      <c r="Q1003" s="220" t="s">
        <v>8268</v>
      </c>
      <c r="R1003" s="220" t="s">
        <v>8242</v>
      </c>
    </row>
    <row r="1004" customFormat="false" ht="12.75" hidden="false" customHeight="false" outlineLevel="0" collapsed="false">
      <c r="H1004" s="206" t="s">
        <v>8269</v>
      </c>
      <c r="I1004" s="206" t="s">
        <v>8270</v>
      </c>
      <c r="J1004" s="214" t="s">
        <v>876</v>
      </c>
      <c r="L1004" s="209" t="s">
        <v>8271</v>
      </c>
      <c r="M1004" s="220" t="s">
        <v>8272</v>
      </c>
      <c r="N1004" s="220" t="s">
        <v>8242</v>
      </c>
      <c r="O1004" s="217"/>
      <c r="P1004" s="209" t="s">
        <v>8273</v>
      </c>
      <c r="Q1004" s="220" t="s">
        <v>8274</v>
      </c>
      <c r="R1004" s="220" t="s">
        <v>8242</v>
      </c>
    </row>
    <row r="1005" customFormat="false" ht="12.75" hidden="false" customHeight="false" outlineLevel="0" collapsed="false">
      <c r="H1005" s="206" t="s">
        <v>8275</v>
      </c>
      <c r="I1005" s="206" t="s">
        <v>8276</v>
      </c>
      <c r="J1005" s="214" t="s">
        <v>876</v>
      </c>
      <c r="L1005" s="209" t="s">
        <v>8277</v>
      </c>
      <c r="M1005" s="220" t="s">
        <v>8278</v>
      </c>
      <c r="N1005" s="220" t="s">
        <v>8242</v>
      </c>
      <c r="O1005" s="217"/>
      <c r="P1005" s="209" t="s">
        <v>8279</v>
      </c>
      <c r="Q1005" s="220" t="s">
        <v>8280</v>
      </c>
      <c r="R1005" s="220" t="s">
        <v>8242</v>
      </c>
    </row>
    <row r="1006" customFormat="false" ht="12.75" hidden="false" customHeight="false" outlineLevel="0" collapsed="false">
      <c r="H1006" s="206" t="s">
        <v>8281</v>
      </c>
      <c r="I1006" s="206" t="s">
        <v>8282</v>
      </c>
      <c r="J1006" s="214" t="s">
        <v>876</v>
      </c>
      <c r="L1006" s="209" t="s">
        <v>8283</v>
      </c>
      <c r="M1006" s="220" t="s">
        <v>8284</v>
      </c>
      <c r="N1006" s="220" t="s">
        <v>8242</v>
      </c>
      <c r="O1006" s="217"/>
      <c r="P1006" s="209" t="s">
        <v>8285</v>
      </c>
      <c r="Q1006" s="220" t="s">
        <v>8286</v>
      </c>
      <c r="R1006" s="220" t="s">
        <v>8242</v>
      </c>
    </row>
    <row r="1007" customFormat="false" ht="12.75" hidden="false" customHeight="false" outlineLevel="0" collapsed="false">
      <c r="H1007" s="206" t="s">
        <v>8287</v>
      </c>
      <c r="I1007" s="206" t="s">
        <v>8288</v>
      </c>
      <c r="J1007" s="214" t="s">
        <v>876</v>
      </c>
      <c r="L1007" s="209" t="s">
        <v>8289</v>
      </c>
      <c r="M1007" s="220" t="s">
        <v>8290</v>
      </c>
      <c r="N1007" s="220" t="s">
        <v>8242</v>
      </c>
      <c r="O1007" s="217"/>
      <c r="P1007" s="209" t="s">
        <v>8291</v>
      </c>
      <c r="Q1007" s="220" t="s">
        <v>8292</v>
      </c>
      <c r="R1007" s="220" t="s">
        <v>8242</v>
      </c>
    </row>
    <row r="1008" customFormat="false" ht="12.75" hidden="false" customHeight="false" outlineLevel="0" collapsed="false">
      <c r="H1008" s="206" t="s">
        <v>8293</v>
      </c>
      <c r="I1008" s="206" t="s">
        <v>8294</v>
      </c>
      <c r="J1008" s="214" t="s">
        <v>876</v>
      </c>
      <c r="L1008" s="209" t="s">
        <v>8295</v>
      </c>
      <c r="M1008" s="220" t="s">
        <v>8296</v>
      </c>
      <c r="N1008" s="220" t="s">
        <v>8242</v>
      </c>
      <c r="O1008" s="217"/>
      <c r="P1008" s="209" t="s">
        <v>8297</v>
      </c>
      <c r="Q1008" s="220" t="s">
        <v>8298</v>
      </c>
      <c r="R1008" s="220" t="s">
        <v>8242</v>
      </c>
    </row>
    <row r="1009" customFormat="false" ht="12.75" hidden="false" customHeight="false" outlineLevel="0" collapsed="false">
      <c r="H1009" s="206" t="s">
        <v>8299</v>
      </c>
      <c r="I1009" s="206" t="s">
        <v>8300</v>
      </c>
      <c r="J1009" s="214" t="s">
        <v>876</v>
      </c>
      <c r="L1009" s="209" t="s">
        <v>8301</v>
      </c>
      <c r="M1009" s="220" t="s">
        <v>8302</v>
      </c>
      <c r="N1009" s="220" t="s">
        <v>8242</v>
      </c>
      <c r="O1009" s="217"/>
      <c r="P1009" s="209" t="s">
        <v>8303</v>
      </c>
      <c r="Q1009" s="220" t="s">
        <v>8304</v>
      </c>
      <c r="R1009" s="220" t="s">
        <v>8242</v>
      </c>
    </row>
    <row r="1010" customFormat="false" ht="12.75" hidden="false" customHeight="false" outlineLevel="0" collapsed="false">
      <c r="H1010" s="206" t="s">
        <v>8305</v>
      </c>
      <c r="I1010" s="206" t="s">
        <v>8306</v>
      </c>
      <c r="J1010" s="214" t="s">
        <v>876</v>
      </c>
      <c r="L1010" s="209" t="s">
        <v>8307</v>
      </c>
      <c r="M1010" s="220" t="s">
        <v>8308</v>
      </c>
      <c r="N1010" s="220" t="s">
        <v>8242</v>
      </c>
      <c r="O1010" s="217"/>
      <c r="P1010" s="209" t="s">
        <v>8309</v>
      </c>
      <c r="Q1010" s="220" t="s">
        <v>8310</v>
      </c>
      <c r="R1010" s="220" t="s">
        <v>8242</v>
      </c>
    </row>
    <row r="1011" customFormat="false" ht="12.75" hidden="false" customHeight="false" outlineLevel="0" collapsed="false">
      <c r="H1011" s="206" t="s">
        <v>8311</v>
      </c>
      <c r="I1011" s="206" t="s">
        <v>8312</v>
      </c>
      <c r="J1011" s="214" t="s">
        <v>876</v>
      </c>
      <c r="L1011" s="209" t="s">
        <v>8313</v>
      </c>
      <c r="M1011" s="220" t="s">
        <v>8314</v>
      </c>
      <c r="N1011" s="220" t="s">
        <v>8242</v>
      </c>
      <c r="O1011" s="217"/>
      <c r="P1011" s="209" t="s">
        <v>8315</v>
      </c>
      <c r="Q1011" s="220" t="s">
        <v>8316</v>
      </c>
      <c r="R1011" s="220" t="s">
        <v>8242</v>
      </c>
    </row>
    <row r="1012" customFormat="false" ht="12.75" hidden="false" customHeight="false" outlineLevel="0" collapsed="false">
      <c r="H1012" s="206" t="s">
        <v>8317</v>
      </c>
      <c r="I1012" s="206" t="s">
        <v>8318</v>
      </c>
      <c r="J1012" s="214" t="s">
        <v>876</v>
      </c>
      <c r="L1012" s="209" t="s">
        <v>8319</v>
      </c>
      <c r="M1012" s="220" t="s">
        <v>8320</v>
      </c>
      <c r="N1012" s="220" t="s">
        <v>8242</v>
      </c>
      <c r="O1012" s="217"/>
      <c r="P1012" s="209" t="s">
        <v>8321</v>
      </c>
      <c r="Q1012" s="220" t="s">
        <v>8322</v>
      </c>
      <c r="R1012" s="220" t="s">
        <v>8242</v>
      </c>
    </row>
    <row r="1013" customFormat="false" ht="12.75" hidden="false" customHeight="false" outlineLevel="0" collapsed="false">
      <c r="H1013" s="206" t="s">
        <v>8323</v>
      </c>
      <c r="I1013" s="206" t="s">
        <v>8324</v>
      </c>
      <c r="J1013" s="214" t="s">
        <v>876</v>
      </c>
      <c r="L1013" s="209" t="s">
        <v>8325</v>
      </c>
      <c r="M1013" s="220" t="s">
        <v>8326</v>
      </c>
      <c r="N1013" s="220" t="s">
        <v>8242</v>
      </c>
      <c r="O1013" s="217"/>
      <c r="P1013" s="209" t="s">
        <v>8327</v>
      </c>
      <c r="Q1013" s="220" t="s">
        <v>8328</v>
      </c>
      <c r="R1013" s="220" t="s">
        <v>8242</v>
      </c>
    </row>
    <row r="1014" customFormat="false" ht="12.75" hidden="false" customHeight="false" outlineLevel="0" collapsed="false">
      <c r="H1014" s="206" t="s">
        <v>8329</v>
      </c>
      <c r="I1014" s="206" t="s">
        <v>8330</v>
      </c>
      <c r="J1014" s="214" t="s">
        <v>876</v>
      </c>
      <c r="L1014" s="209" t="s">
        <v>8331</v>
      </c>
      <c r="M1014" s="220" t="s">
        <v>8332</v>
      </c>
      <c r="N1014" s="220" t="s">
        <v>8242</v>
      </c>
      <c r="O1014" s="217"/>
      <c r="P1014" s="209" t="s">
        <v>8333</v>
      </c>
      <c r="Q1014" s="220" t="s">
        <v>8334</v>
      </c>
      <c r="R1014" s="220" t="s">
        <v>8242</v>
      </c>
    </row>
    <row r="1015" customFormat="false" ht="12.75" hidden="false" customHeight="false" outlineLevel="0" collapsed="false">
      <c r="H1015" s="206" t="s">
        <v>8335</v>
      </c>
      <c r="I1015" s="206" t="s">
        <v>8336</v>
      </c>
      <c r="J1015" s="214" t="s">
        <v>876</v>
      </c>
      <c r="L1015" s="209" t="s">
        <v>8337</v>
      </c>
      <c r="M1015" s="220" t="s">
        <v>8338</v>
      </c>
      <c r="N1015" s="220" t="s">
        <v>8242</v>
      </c>
      <c r="O1015" s="217"/>
      <c r="P1015" s="209" t="s">
        <v>8339</v>
      </c>
      <c r="Q1015" s="220" t="s">
        <v>8340</v>
      </c>
      <c r="R1015" s="220" t="s">
        <v>8242</v>
      </c>
    </row>
    <row r="1016" customFormat="false" ht="12.75" hidden="false" customHeight="false" outlineLevel="0" collapsed="false">
      <c r="H1016" s="206" t="s">
        <v>8341</v>
      </c>
      <c r="I1016" s="206" t="s">
        <v>8342</v>
      </c>
      <c r="J1016" s="214" t="s">
        <v>876</v>
      </c>
      <c r="L1016" s="209" t="s">
        <v>8343</v>
      </c>
      <c r="M1016" s="220" t="s">
        <v>8344</v>
      </c>
      <c r="N1016" s="220" t="s">
        <v>8242</v>
      </c>
      <c r="O1016" s="217"/>
      <c r="P1016" s="209" t="s">
        <v>8345</v>
      </c>
      <c r="Q1016" s="220" t="s">
        <v>8346</v>
      </c>
      <c r="R1016" s="220" t="s">
        <v>8242</v>
      </c>
    </row>
    <row r="1017" customFormat="false" ht="12.75" hidden="false" customHeight="false" outlineLevel="0" collapsed="false">
      <c r="H1017" s="206" t="s">
        <v>8347</v>
      </c>
      <c r="I1017" s="206" t="s">
        <v>8348</v>
      </c>
      <c r="J1017" s="214" t="s">
        <v>876</v>
      </c>
      <c r="L1017" s="209" t="s">
        <v>8349</v>
      </c>
      <c r="M1017" s="220" t="s">
        <v>8350</v>
      </c>
      <c r="N1017" s="220" t="s">
        <v>8242</v>
      </c>
      <c r="O1017" s="217"/>
      <c r="P1017" s="209" t="s">
        <v>8351</v>
      </c>
      <c r="Q1017" s="220" t="s">
        <v>8352</v>
      </c>
      <c r="R1017" s="220" t="s">
        <v>8242</v>
      </c>
    </row>
    <row r="1018" customFormat="false" ht="12.75" hidden="false" customHeight="false" outlineLevel="0" collapsed="false">
      <c r="H1018" s="206" t="s">
        <v>8353</v>
      </c>
      <c r="I1018" s="206" t="s">
        <v>8354</v>
      </c>
      <c r="J1018" s="214" t="s">
        <v>876</v>
      </c>
      <c r="L1018" s="209" t="s">
        <v>8355</v>
      </c>
      <c r="M1018" s="220" t="s">
        <v>8356</v>
      </c>
      <c r="N1018" s="220" t="s">
        <v>8242</v>
      </c>
      <c r="O1018" s="217"/>
      <c r="P1018" s="209" t="s">
        <v>8357</v>
      </c>
      <c r="Q1018" s="220" t="s">
        <v>8358</v>
      </c>
      <c r="R1018" s="220" t="s">
        <v>8242</v>
      </c>
    </row>
    <row r="1019" customFormat="false" ht="12.75" hidden="false" customHeight="false" outlineLevel="0" collapsed="false">
      <c r="H1019" s="206" t="s">
        <v>8359</v>
      </c>
      <c r="I1019" s="206" t="s">
        <v>8360</v>
      </c>
      <c r="J1019" s="214" t="s">
        <v>886</v>
      </c>
      <c r="L1019" s="209" t="s">
        <v>8361</v>
      </c>
      <c r="M1019" s="220" t="s">
        <v>8362</v>
      </c>
      <c r="N1019" s="220" t="s">
        <v>8363</v>
      </c>
      <c r="O1019" s="217"/>
      <c r="P1019" s="209" t="s">
        <v>8364</v>
      </c>
      <c r="Q1019" s="220" t="s">
        <v>8365</v>
      </c>
      <c r="R1019" s="220" t="s">
        <v>8242</v>
      </c>
    </row>
    <row r="1020" customFormat="false" ht="12.75" hidden="false" customHeight="false" outlineLevel="0" collapsed="false">
      <c r="H1020" s="206" t="s">
        <v>8366</v>
      </c>
      <c r="I1020" s="206" t="s">
        <v>8367</v>
      </c>
      <c r="J1020" s="214" t="s">
        <v>886</v>
      </c>
      <c r="L1020" s="209" t="s">
        <v>8368</v>
      </c>
      <c r="M1020" s="220" t="s">
        <v>8369</v>
      </c>
      <c r="N1020" s="220" t="n">
        <v>40</v>
      </c>
      <c r="O1020" s="217"/>
      <c r="P1020" s="209" t="s">
        <v>8370</v>
      </c>
      <c r="Q1020" s="220" t="s">
        <v>8371</v>
      </c>
      <c r="R1020" s="220" t="s">
        <v>8242</v>
      </c>
    </row>
    <row r="1021" customFormat="false" ht="12.75" hidden="false" customHeight="false" outlineLevel="0" collapsed="false">
      <c r="H1021" s="206" t="s">
        <v>8372</v>
      </c>
      <c r="I1021" s="206" t="s">
        <v>8373</v>
      </c>
      <c r="J1021" s="214" t="s">
        <v>886</v>
      </c>
      <c r="L1021" s="209" t="s">
        <v>8374</v>
      </c>
      <c r="M1021" s="220" t="s">
        <v>8375</v>
      </c>
      <c r="N1021" s="220" t="s">
        <v>8363</v>
      </c>
      <c r="O1021" s="217"/>
      <c r="P1021" s="209" t="s">
        <v>8376</v>
      </c>
      <c r="Q1021" s="220" t="s">
        <v>8377</v>
      </c>
      <c r="R1021" s="220" t="s">
        <v>8242</v>
      </c>
    </row>
    <row r="1022" customFormat="false" ht="12.75" hidden="false" customHeight="false" outlineLevel="0" collapsed="false">
      <c r="H1022" s="206" t="s">
        <v>8378</v>
      </c>
      <c r="I1022" s="206" t="s">
        <v>8379</v>
      </c>
      <c r="J1022" s="214" t="s">
        <v>886</v>
      </c>
      <c r="L1022" s="209" t="s">
        <v>8380</v>
      </c>
      <c r="M1022" s="220" t="s">
        <v>8381</v>
      </c>
      <c r="N1022" s="220" t="s">
        <v>8363</v>
      </c>
      <c r="O1022" s="217"/>
      <c r="P1022" s="209" t="s">
        <v>8382</v>
      </c>
      <c r="Q1022" s="220" t="s">
        <v>8383</v>
      </c>
      <c r="R1022" s="220" t="s">
        <v>8363</v>
      </c>
    </row>
    <row r="1023" customFormat="false" ht="12.75" hidden="false" customHeight="false" outlineLevel="0" collapsed="false">
      <c r="H1023" s="206" t="s">
        <v>8384</v>
      </c>
      <c r="I1023" s="206" t="s">
        <v>8385</v>
      </c>
      <c r="J1023" s="214" t="s">
        <v>886</v>
      </c>
      <c r="L1023" s="209" t="s">
        <v>8386</v>
      </c>
      <c r="M1023" s="220" t="s">
        <v>8387</v>
      </c>
      <c r="N1023" s="220" t="n">
        <v>40</v>
      </c>
      <c r="O1023" s="217"/>
      <c r="P1023" s="209" t="s">
        <v>8388</v>
      </c>
      <c r="Q1023" s="220" t="s">
        <v>8389</v>
      </c>
      <c r="R1023" s="220" t="n">
        <v>40</v>
      </c>
    </row>
    <row r="1024" customFormat="false" ht="12.75" hidden="false" customHeight="false" outlineLevel="0" collapsed="false">
      <c r="H1024" s="206" t="s">
        <v>8390</v>
      </c>
      <c r="I1024" s="206" t="s">
        <v>8391</v>
      </c>
      <c r="J1024" s="214" t="s">
        <v>886</v>
      </c>
      <c r="L1024" s="209" t="s">
        <v>8392</v>
      </c>
      <c r="M1024" s="220" t="s">
        <v>8393</v>
      </c>
      <c r="N1024" s="220" t="n">
        <v>40</v>
      </c>
      <c r="O1024" s="217"/>
      <c r="P1024" s="209" t="s">
        <v>8394</v>
      </c>
      <c r="Q1024" s="220" t="s">
        <v>8395</v>
      </c>
      <c r="R1024" s="220" t="s">
        <v>8363</v>
      </c>
    </row>
    <row r="1025" customFormat="false" ht="12.75" hidden="false" customHeight="false" outlineLevel="0" collapsed="false">
      <c r="H1025" s="206" t="s">
        <v>8396</v>
      </c>
      <c r="I1025" s="206" t="s">
        <v>8397</v>
      </c>
      <c r="J1025" s="214" t="s">
        <v>886</v>
      </c>
      <c r="L1025" s="209" t="s">
        <v>8398</v>
      </c>
      <c r="M1025" s="220" t="s">
        <v>8399</v>
      </c>
      <c r="N1025" s="220" t="n">
        <v>40</v>
      </c>
      <c r="O1025" s="217"/>
      <c r="P1025" s="209" t="s">
        <v>8400</v>
      </c>
      <c r="Q1025" s="220" t="s">
        <v>8401</v>
      </c>
      <c r="R1025" s="220" t="s">
        <v>8363</v>
      </c>
    </row>
    <row r="1026" customFormat="false" ht="12.75" hidden="false" customHeight="false" outlineLevel="0" collapsed="false">
      <c r="H1026" s="206" t="s">
        <v>8402</v>
      </c>
      <c r="I1026" s="206" t="s">
        <v>8403</v>
      </c>
      <c r="J1026" s="214" t="s">
        <v>886</v>
      </c>
      <c r="L1026" s="209" t="s">
        <v>8404</v>
      </c>
      <c r="M1026" s="220" t="s">
        <v>8405</v>
      </c>
      <c r="N1026" s="220" t="n">
        <v>40</v>
      </c>
      <c r="O1026" s="217"/>
      <c r="P1026" s="209" t="s">
        <v>8406</v>
      </c>
      <c r="Q1026" s="220" t="s">
        <v>8407</v>
      </c>
      <c r="R1026" s="220" t="n">
        <v>40</v>
      </c>
    </row>
    <row r="1027" customFormat="false" ht="12.75" hidden="false" customHeight="false" outlineLevel="0" collapsed="false">
      <c r="H1027" s="206" t="s">
        <v>8408</v>
      </c>
      <c r="I1027" s="206" t="s">
        <v>8409</v>
      </c>
      <c r="J1027" s="214" t="s">
        <v>886</v>
      </c>
      <c r="L1027" s="209" t="s">
        <v>8410</v>
      </c>
      <c r="M1027" s="220" t="s">
        <v>8411</v>
      </c>
      <c r="N1027" s="220" t="s">
        <v>8363</v>
      </c>
      <c r="O1027" s="217"/>
      <c r="P1027" s="209" t="s">
        <v>8412</v>
      </c>
      <c r="Q1027" s="220" t="s">
        <v>8413</v>
      </c>
      <c r="R1027" s="220" t="n">
        <v>40</v>
      </c>
    </row>
    <row r="1028" customFormat="false" ht="12.75" hidden="false" customHeight="false" outlineLevel="0" collapsed="false">
      <c r="H1028" s="206" t="s">
        <v>8414</v>
      </c>
      <c r="I1028" s="206" t="s">
        <v>8415</v>
      </c>
      <c r="J1028" s="214" t="s">
        <v>886</v>
      </c>
      <c r="L1028" s="209" t="s">
        <v>8416</v>
      </c>
      <c r="M1028" s="220" t="s">
        <v>8417</v>
      </c>
      <c r="N1028" s="220" t="n">
        <v>40</v>
      </c>
      <c r="O1028" s="217"/>
      <c r="P1028" s="209" t="s">
        <v>8418</v>
      </c>
      <c r="Q1028" s="220" t="s">
        <v>8419</v>
      </c>
      <c r="R1028" s="220" t="n">
        <v>40</v>
      </c>
    </row>
    <row r="1029" customFormat="false" ht="12.75" hidden="false" customHeight="false" outlineLevel="0" collapsed="false">
      <c r="H1029" s="206" t="s">
        <v>8420</v>
      </c>
      <c r="I1029" s="206" t="s">
        <v>8421</v>
      </c>
      <c r="J1029" s="214" t="s">
        <v>886</v>
      </c>
      <c r="L1029" s="209" t="s">
        <v>8422</v>
      </c>
      <c r="M1029" s="220" t="s">
        <v>8423</v>
      </c>
      <c r="N1029" s="220" t="s">
        <v>8363</v>
      </c>
      <c r="O1029" s="217"/>
      <c r="P1029" s="209" t="s">
        <v>8424</v>
      </c>
      <c r="Q1029" s="220" t="s">
        <v>8425</v>
      </c>
      <c r="R1029" s="220" t="n">
        <v>40</v>
      </c>
    </row>
    <row r="1030" customFormat="false" ht="12.75" hidden="false" customHeight="false" outlineLevel="0" collapsed="false">
      <c r="H1030" s="206" t="s">
        <v>8426</v>
      </c>
      <c r="I1030" s="206" t="s">
        <v>8427</v>
      </c>
      <c r="J1030" s="214" t="s">
        <v>886</v>
      </c>
      <c r="L1030" s="209" t="s">
        <v>8428</v>
      </c>
      <c r="M1030" s="220" t="s">
        <v>8429</v>
      </c>
      <c r="N1030" s="220" t="n">
        <v>40</v>
      </c>
      <c r="O1030" s="217"/>
      <c r="P1030" s="209" t="s">
        <v>8430</v>
      </c>
      <c r="Q1030" s="220" t="s">
        <v>8431</v>
      </c>
      <c r="R1030" s="220" t="s">
        <v>8363</v>
      </c>
    </row>
    <row r="1031" customFormat="false" ht="12.75" hidden="false" customHeight="false" outlineLevel="0" collapsed="false">
      <c r="H1031" s="206" t="s">
        <v>8432</v>
      </c>
      <c r="I1031" s="206" t="s">
        <v>8433</v>
      </c>
      <c r="J1031" s="214" t="s">
        <v>886</v>
      </c>
      <c r="L1031" s="209" t="s">
        <v>8434</v>
      </c>
      <c r="M1031" s="220" t="s">
        <v>8435</v>
      </c>
      <c r="N1031" s="220" t="n">
        <v>40</v>
      </c>
      <c r="O1031" s="217"/>
      <c r="P1031" s="209" t="s">
        <v>8436</v>
      </c>
      <c r="Q1031" s="220" t="s">
        <v>8437</v>
      </c>
      <c r="R1031" s="220" t="n">
        <v>40</v>
      </c>
    </row>
    <row r="1032" customFormat="false" ht="12.75" hidden="false" customHeight="false" outlineLevel="0" collapsed="false">
      <c r="H1032" s="206" t="s">
        <v>8438</v>
      </c>
      <c r="I1032" s="206" t="s">
        <v>8439</v>
      </c>
      <c r="J1032" s="214" t="s">
        <v>886</v>
      </c>
      <c r="L1032" s="209" t="s">
        <v>8440</v>
      </c>
      <c r="M1032" s="220" t="s">
        <v>8441</v>
      </c>
      <c r="N1032" s="220" t="n">
        <v>40</v>
      </c>
      <c r="O1032" s="217"/>
      <c r="P1032" s="209" t="s">
        <v>8442</v>
      </c>
      <c r="Q1032" s="220" t="s">
        <v>8443</v>
      </c>
      <c r="R1032" s="220" t="s">
        <v>8363</v>
      </c>
    </row>
    <row r="1033" customFormat="false" ht="12.75" hidden="false" customHeight="false" outlineLevel="0" collapsed="false">
      <c r="H1033" s="206" t="s">
        <v>8444</v>
      </c>
      <c r="I1033" s="206" t="s">
        <v>8445</v>
      </c>
      <c r="J1033" s="214" t="s">
        <v>886</v>
      </c>
      <c r="L1033" s="209" t="s">
        <v>8446</v>
      </c>
      <c r="M1033" s="220" t="s">
        <v>8447</v>
      </c>
      <c r="N1033" s="220" t="s">
        <v>8363</v>
      </c>
      <c r="O1033" s="217"/>
      <c r="P1033" s="209" t="s">
        <v>8448</v>
      </c>
      <c r="Q1033" s="220" t="s">
        <v>8449</v>
      </c>
      <c r="R1033" s="220" t="n">
        <v>40</v>
      </c>
    </row>
    <row r="1034" customFormat="false" ht="12.75" hidden="false" customHeight="false" outlineLevel="0" collapsed="false">
      <c r="H1034" s="206" t="s">
        <v>8450</v>
      </c>
      <c r="I1034" s="206" t="s">
        <v>8451</v>
      </c>
      <c r="J1034" s="214" t="s">
        <v>886</v>
      </c>
      <c r="L1034" s="209" t="s">
        <v>8452</v>
      </c>
      <c r="M1034" s="220" t="s">
        <v>8453</v>
      </c>
      <c r="N1034" s="220" t="n">
        <v>40</v>
      </c>
      <c r="O1034" s="217"/>
      <c r="P1034" s="209" t="s">
        <v>8454</v>
      </c>
      <c r="Q1034" s="220" t="s">
        <v>8455</v>
      </c>
      <c r="R1034" s="220" t="n">
        <v>40</v>
      </c>
    </row>
    <row r="1035" customFormat="false" ht="12.75" hidden="false" customHeight="false" outlineLevel="0" collapsed="false">
      <c r="H1035" s="206" t="s">
        <v>8456</v>
      </c>
      <c r="I1035" s="206" t="s">
        <v>8457</v>
      </c>
      <c r="J1035" s="214" t="s">
        <v>886</v>
      </c>
      <c r="L1035" s="209" t="s">
        <v>8458</v>
      </c>
      <c r="M1035" s="220" t="s">
        <v>8459</v>
      </c>
      <c r="N1035" s="220" t="n">
        <v>40</v>
      </c>
      <c r="O1035" s="217"/>
      <c r="P1035" s="209" t="s">
        <v>8460</v>
      </c>
      <c r="Q1035" s="220" t="s">
        <v>8461</v>
      </c>
      <c r="R1035" s="220" t="n">
        <v>40</v>
      </c>
    </row>
    <row r="1036" customFormat="false" ht="12.75" hidden="false" customHeight="false" outlineLevel="0" collapsed="false">
      <c r="H1036" s="206" t="s">
        <v>8462</v>
      </c>
      <c r="I1036" s="206" t="s">
        <v>8463</v>
      </c>
      <c r="J1036" s="214" t="s">
        <v>886</v>
      </c>
      <c r="L1036" s="209" t="s">
        <v>8464</v>
      </c>
      <c r="M1036" s="220" t="s">
        <v>8465</v>
      </c>
      <c r="N1036" s="220" t="s">
        <v>8363</v>
      </c>
      <c r="O1036" s="217"/>
      <c r="P1036" s="209" t="s">
        <v>8466</v>
      </c>
      <c r="Q1036" s="220" t="s">
        <v>8467</v>
      </c>
      <c r="R1036" s="220" t="s">
        <v>8363</v>
      </c>
    </row>
    <row r="1037" customFormat="false" ht="12.75" hidden="false" customHeight="false" outlineLevel="0" collapsed="false">
      <c r="H1037" s="206" t="s">
        <v>8468</v>
      </c>
      <c r="I1037" s="206" t="s">
        <v>8469</v>
      </c>
      <c r="J1037" s="214" t="s">
        <v>886</v>
      </c>
      <c r="L1037" s="209" t="s">
        <v>8470</v>
      </c>
      <c r="M1037" s="220" t="s">
        <v>8471</v>
      </c>
      <c r="N1037" s="220" t="n">
        <v>40</v>
      </c>
      <c r="O1037" s="217"/>
      <c r="P1037" s="209" t="s">
        <v>8472</v>
      </c>
      <c r="Q1037" s="220" t="s">
        <v>8473</v>
      </c>
      <c r="R1037" s="220" t="n">
        <v>40</v>
      </c>
    </row>
    <row r="1038" customFormat="false" ht="12.75" hidden="false" customHeight="false" outlineLevel="0" collapsed="false">
      <c r="H1038" s="206" t="s">
        <v>8474</v>
      </c>
      <c r="I1038" s="206" t="s">
        <v>8475</v>
      </c>
      <c r="J1038" s="214" t="s">
        <v>886</v>
      </c>
      <c r="L1038" s="209" t="s">
        <v>8476</v>
      </c>
      <c r="M1038" s="220" t="s">
        <v>8477</v>
      </c>
      <c r="N1038" s="220" t="n">
        <v>40</v>
      </c>
      <c r="O1038" s="217"/>
      <c r="P1038" s="209" t="s">
        <v>8478</v>
      </c>
      <c r="Q1038" s="220" t="s">
        <v>8479</v>
      </c>
      <c r="R1038" s="220" t="n">
        <v>40</v>
      </c>
    </row>
    <row r="1039" customFormat="false" ht="12.75" hidden="false" customHeight="false" outlineLevel="0" collapsed="false">
      <c r="H1039" s="206" t="s">
        <v>8480</v>
      </c>
      <c r="I1039" s="206" t="s">
        <v>8481</v>
      </c>
      <c r="J1039" s="214" t="s">
        <v>886</v>
      </c>
      <c r="L1039" s="209" t="s">
        <v>8482</v>
      </c>
      <c r="M1039" s="220" t="s">
        <v>8483</v>
      </c>
      <c r="N1039" s="220" t="s">
        <v>8363</v>
      </c>
      <c r="O1039" s="217"/>
      <c r="P1039" s="209" t="s">
        <v>8484</v>
      </c>
      <c r="Q1039" s="220" t="s">
        <v>8485</v>
      </c>
      <c r="R1039" s="220" t="s">
        <v>8363</v>
      </c>
    </row>
    <row r="1040" customFormat="false" ht="12.75" hidden="false" customHeight="false" outlineLevel="0" collapsed="false">
      <c r="H1040" s="206" t="s">
        <v>8486</v>
      </c>
      <c r="I1040" s="206" t="s">
        <v>8487</v>
      </c>
      <c r="J1040" s="214" t="s">
        <v>886</v>
      </c>
      <c r="L1040" s="209" t="s">
        <v>8488</v>
      </c>
      <c r="M1040" s="220" t="s">
        <v>8489</v>
      </c>
      <c r="N1040" s="220" t="s">
        <v>8363</v>
      </c>
      <c r="O1040" s="217"/>
      <c r="P1040" s="209" t="s">
        <v>8490</v>
      </c>
      <c r="Q1040" s="220" t="s">
        <v>8491</v>
      </c>
      <c r="R1040" s="220" t="n">
        <v>40</v>
      </c>
    </row>
    <row r="1041" customFormat="false" ht="12.75" hidden="false" customHeight="false" outlineLevel="0" collapsed="false">
      <c r="H1041" s="206" t="s">
        <v>8492</v>
      </c>
      <c r="I1041" s="206" t="s">
        <v>8493</v>
      </c>
      <c r="J1041" s="214" t="s">
        <v>886</v>
      </c>
      <c r="L1041" s="209" t="s">
        <v>8494</v>
      </c>
      <c r="M1041" s="220" t="s">
        <v>8495</v>
      </c>
      <c r="N1041" s="220" t="n">
        <v>40</v>
      </c>
      <c r="O1041" s="217"/>
      <c r="P1041" s="209" t="s">
        <v>8496</v>
      </c>
      <c r="Q1041" s="220" t="s">
        <v>8497</v>
      </c>
      <c r="R1041" s="220" t="n">
        <v>40</v>
      </c>
    </row>
    <row r="1042" customFormat="false" ht="12.75" hidden="false" customHeight="false" outlineLevel="0" collapsed="false">
      <c r="H1042" s="206" t="s">
        <v>8498</v>
      </c>
      <c r="I1042" s="206" t="s">
        <v>8499</v>
      </c>
      <c r="J1042" s="214" t="s">
        <v>896</v>
      </c>
      <c r="L1042" s="209" t="s">
        <v>8500</v>
      </c>
      <c r="M1042" s="220" t="s">
        <v>8501</v>
      </c>
      <c r="N1042" s="220" t="n">
        <v>40</v>
      </c>
      <c r="O1042" s="217"/>
      <c r="P1042" s="209" t="s">
        <v>8502</v>
      </c>
      <c r="Q1042" s="220" t="s">
        <v>8503</v>
      </c>
      <c r="R1042" s="220" t="s">
        <v>8363</v>
      </c>
    </row>
    <row r="1043" customFormat="false" ht="12.75" hidden="false" customHeight="false" outlineLevel="0" collapsed="false">
      <c r="H1043" s="206" t="s">
        <v>8504</v>
      </c>
      <c r="I1043" s="206" t="s">
        <v>8505</v>
      </c>
      <c r="J1043" s="214" t="s">
        <v>896</v>
      </c>
      <c r="L1043" s="209" t="s">
        <v>8506</v>
      </c>
      <c r="M1043" s="220" t="s">
        <v>8507</v>
      </c>
      <c r="N1043" s="220" t="n">
        <v>40</v>
      </c>
      <c r="O1043" s="217"/>
      <c r="P1043" s="209" t="s">
        <v>8508</v>
      </c>
      <c r="Q1043" s="220" t="s">
        <v>8509</v>
      </c>
      <c r="R1043" s="220" t="s">
        <v>8363</v>
      </c>
    </row>
    <row r="1044" customFormat="false" ht="12.75" hidden="false" customHeight="false" outlineLevel="0" collapsed="false">
      <c r="H1044" s="206" t="s">
        <v>8510</v>
      </c>
      <c r="I1044" s="206" t="s">
        <v>8511</v>
      </c>
      <c r="J1044" s="214" t="s">
        <v>896</v>
      </c>
      <c r="L1044" s="209" t="s">
        <v>8512</v>
      </c>
      <c r="M1044" s="220" t="s">
        <v>8513</v>
      </c>
      <c r="N1044" s="220" t="s">
        <v>8363</v>
      </c>
      <c r="O1044" s="217"/>
      <c r="P1044" s="209" t="s">
        <v>8514</v>
      </c>
      <c r="Q1044" s="220" t="s">
        <v>8515</v>
      </c>
      <c r="R1044" s="220" t="n">
        <v>40</v>
      </c>
    </row>
    <row r="1045" customFormat="false" ht="12.75" hidden="false" customHeight="false" outlineLevel="0" collapsed="false">
      <c r="H1045" s="206" t="s">
        <v>8516</v>
      </c>
      <c r="I1045" s="206" t="s">
        <v>8517</v>
      </c>
      <c r="J1045" s="214" t="s">
        <v>896</v>
      </c>
      <c r="L1045" s="209" t="s">
        <v>8518</v>
      </c>
      <c r="M1045" s="220" t="s">
        <v>8519</v>
      </c>
      <c r="N1045" s="220" t="s">
        <v>8520</v>
      </c>
      <c r="O1045" s="217"/>
      <c r="P1045" s="209" t="s">
        <v>8521</v>
      </c>
      <c r="Q1045" s="220" t="s">
        <v>8522</v>
      </c>
      <c r="R1045" s="220" t="n">
        <v>40</v>
      </c>
    </row>
    <row r="1046" customFormat="false" ht="12.75" hidden="false" customHeight="false" outlineLevel="0" collapsed="false">
      <c r="H1046" s="206" t="s">
        <v>8523</v>
      </c>
      <c r="I1046" s="206" t="s">
        <v>8524</v>
      </c>
      <c r="J1046" s="214" t="s">
        <v>896</v>
      </c>
      <c r="L1046" s="209" t="s">
        <v>8525</v>
      </c>
      <c r="M1046" s="220" t="s">
        <v>8526</v>
      </c>
      <c r="N1046" s="220" t="s">
        <v>8520</v>
      </c>
      <c r="O1046" s="217"/>
      <c r="P1046" s="209" t="s">
        <v>8527</v>
      </c>
      <c r="Q1046" s="220" t="s">
        <v>8528</v>
      </c>
      <c r="R1046" s="220" t="n">
        <v>40</v>
      </c>
    </row>
    <row r="1047" customFormat="false" ht="12.75" hidden="false" customHeight="false" outlineLevel="0" collapsed="false">
      <c r="H1047" s="206" t="s">
        <v>8529</v>
      </c>
      <c r="I1047" s="206" t="s">
        <v>8530</v>
      </c>
      <c r="J1047" s="214" t="s">
        <v>896</v>
      </c>
      <c r="L1047" s="209" t="s">
        <v>8531</v>
      </c>
      <c r="M1047" s="220" t="s">
        <v>8532</v>
      </c>
      <c r="N1047" s="220" t="s">
        <v>8520</v>
      </c>
      <c r="O1047" s="217"/>
      <c r="P1047" s="209" t="s">
        <v>8533</v>
      </c>
      <c r="Q1047" s="220" t="s">
        <v>8534</v>
      </c>
      <c r="R1047" s="220" t="s">
        <v>8363</v>
      </c>
    </row>
    <row r="1048" customFormat="false" ht="12.75" hidden="false" customHeight="false" outlineLevel="0" collapsed="false">
      <c r="H1048" s="206" t="s">
        <v>8535</v>
      </c>
      <c r="I1048" s="206" t="s">
        <v>8536</v>
      </c>
      <c r="J1048" s="214" t="s">
        <v>896</v>
      </c>
      <c r="L1048" s="209" t="s">
        <v>8537</v>
      </c>
      <c r="M1048" s="220" t="s">
        <v>8538</v>
      </c>
      <c r="N1048" s="220" t="s">
        <v>8520</v>
      </c>
      <c r="O1048" s="217"/>
      <c r="P1048" s="209" t="s">
        <v>8539</v>
      </c>
      <c r="Q1048" s="220" t="s">
        <v>8540</v>
      </c>
      <c r="R1048" s="220" t="s">
        <v>8520</v>
      </c>
    </row>
    <row r="1049" customFormat="false" ht="12.75" hidden="false" customHeight="false" outlineLevel="0" collapsed="false">
      <c r="H1049" s="206" t="s">
        <v>8541</v>
      </c>
      <c r="I1049" s="206" t="s">
        <v>8542</v>
      </c>
      <c r="J1049" s="214" t="s">
        <v>896</v>
      </c>
      <c r="L1049" s="209" t="s">
        <v>8543</v>
      </c>
      <c r="M1049" s="220" t="s">
        <v>8544</v>
      </c>
      <c r="N1049" s="220" t="s">
        <v>8520</v>
      </c>
      <c r="O1049" s="217"/>
      <c r="P1049" s="209" t="s">
        <v>8545</v>
      </c>
      <c r="Q1049" s="220" t="s">
        <v>8546</v>
      </c>
      <c r="R1049" s="220" t="s">
        <v>8520</v>
      </c>
    </row>
    <row r="1050" customFormat="false" ht="12.75" hidden="false" customHeight="false" outlineLevel="0" collapsed="false">
      <c r="H1050" s="206" t="s">
        <v>8547</v>
      </c>
      <c r="I1050" s="206" t="s">
        <v>8548</v>
      </c>
      <c r="J1050" s="214" t="s">
        <v>896</v>
      </c>
      <c r="L1050" s="209" t="s">
        <v>8549</v>
      </c>
      <c r="M1050" s="220" t="s">
        <v>8550</v>
      </c>
      <c r="N1050" s="220" t="s">
        <v>8520</v>
      </c>
      <c r="O1050" s="217"/>
      <c r="P1050" s="209" t="s">
        <v>8551</v>
      </c>
      <c r="Q1050" s="220" t="s">
        <v>8552</v>
      </c>
      <c r="R1050" s="220" t="s">
        <v>8520</v>
      </c>
    </row>
    <row r="1051" customFormat="false" ht="12.75" hidden="false" customHeight="false" outlineLevel="0" collapsed="false">
      <c r="H1051" s="206" t="s">
        <v>8553</v>
      </c>
      <c r="I1051" s="206" t="s">
        <v>8554</v>
      </c>
      <c r="J1051" s="214" t="s">
        <v>896</v>
      </c>
      <c r="L1051" s="209" t="s">
        <v>8555</v>
      </c>
      <c r="M1051" s="220" t="s">
        <v>8556</v>
      </c>
      <c r="N1051" s="220" t="s">
        <v>8520</v>
      </c>
      <c r="O1051" s="217"/>
      <c r="P1051" s="209" t="s">
        <v>8557</v>
      </c>
      <c r="Q1051" s="220" t="s">
        <v>8558</v>
      </c>
      <c r="R1051" s="220" t="s">
        <v>8520</v>
      </c>
    </row>
    <row r="1052" customFormat="false" ht="12.75" hidden="false" customHeight="false" outlineLevel="0" collapsed="false">
      <c r="H1052" s="206" t="s">
        <v>8559</v>
      </c>
      <c r="I1052" s="206" t="s">
        <v>8560</v>
      </c>
      <c r="J1052" s="214" t="s">
        <v>896</v>
      </c>
      <c r="L1052" s="209" t="s">
        <v>8561</v>
      </c>
      <c r="M1052" s="220" t="s">
        <v>8562</v>
      </c>
      <c r="N1052" s="220" t="s">
        <v>8520</v>
      </c>
      <c r="O1052" s="217"/>
      <c r="P1052" s="209" t="s">
        <v>8563</v>
      </c>
      <c r="Q1052" s="220" t="s">
        <v>8564</v>
      </c>
      <c r="R1052" s="220" t="s">
        <v>8520</v>
      </c>
    </row>
    <row r="1053" customFormat="false" ht="12.75" hidden="false" customHeight="false" outlineLevel="0" collapsed="false">
      <c r="H1053" s="206" t="s">
        <v>8565</v>
      </c>
      <c r="I1053" s="206" t="s">
        <v>8566</v>
      </c>
      <c r="J1053" s="214" t="s">
        <v>896</v>
      </c>
      <c r="L1053" s="209" t="s">
        <v>8567</v>
      </c>
      <c r="M1053" s="220" t="s">
        <v>8568</v>
      </c>
      <c r="N1053" s="220" t="s">
        <v>8520</v>
      </c>
      <c r="O1053" s="217"/>
      <c r="P1053" s="209" t="s">
        <v>8569</v>
      </c>
      <c r="Q1053" s="220" t="s">
        <v>8570</v>
      </c>
      <c r="R1053" s="220" t="s">
        <v>8520</v>
      </c>
    </row>
    <row r="1054" customFormat="false" ht="12.75" hidden="false" customHeight="false" outlineLevel="0" collapsed="false">
      <c r="H1054" s="206" t="s">
        <v>8571</v>
      </c>
      <c r="I1054" s="206" t="s">
        <v>8572</v>
      </c>
      <c r="J1054" s="214" t="s">
        <v>896</v>
      </c>
      <c r="L1054" s="209" t="s">
        <v>8573</v>
      </c>
      <c r="M1054" s="220" t="s">
        <v>8574</v>
      </c>
      <c r="N1054" s="220" t="s">
        <v>8520</v>
      </c>
      <c r="O1054" s="217"/>
      <c r="P1054" s="209" t="s">
        <v>8575</v>
      </c>
      <c r="Q1054" s="220" t="s">
        <v>8576</v>
      </c>
      <c r="R1054" s="220" t="s">
        <v>8520</v>
      </c>
    </row>
    <row r="1055" customFormat="false" ht="12.75" hidden="false" customHeight="false" outlineLevel="0" collapsed="false">
      <c r="H1055" s="206" t="s">
        <v>8577</v>
      </c>
      <c r="I1055" s="206" t="s">
        <v>8578</v>
      </c>
      <c r="J1055" s="214" t="s">
        <v>896</v>
      </c>
      <c r="L1055" s="209" t="s">
        <v>8579</v>
      </c>
      <c r="M1055" s="220" t="s">
        <v>8580</v>
      </c>
      <c r="N1055" s="220" t="s">
        <v>8581</v>
      </c>
      <c r="O1055" s="217"/>
      <c r="P1055" s="209" t="s">
        <v>8582</v>
      </c>
      <c r="Q1055" s="220" t="s">
        <v>8583</v>
      </c>
      <c r="R1055" s="220" t="s">
        <v>8520</v>
      </c>
    </row>
    <row r="1056" customFormat="false" ht="12.75" hidden="false" customHeight="false" outlineLevel="0" collapsed="false">
      <c r="H1056" s="206" t="s">
        <v>8584</v>
      </c>
      <c r="I1056" s="206" t="s">
        <v>8585</v>
      </c>
      <c r="J1056" s="214" t="s">
        <v>896</v>
      </c>
      <c r="L1056" s="209" t="s">
        <v>8586</v>
      </c>
      <c r="M1056" s="220" t="s">
        <v>8587</v>
      </c>
      <c r="N1056" s="220" t="s">
        <v>8581</v>
      </c>
      <c r="O1056" s="217"/>
      <c r="P1056" s="209" t="s">
        <v>8588</v>
      </c>
      <c r="Q1056" s="220" t="s">
        <v>8589</v>
      </c>
      <c r="R1056" s="220" t="s">
        <v>8520</v>
      </c>
    </row>
    <row r="1057" customFormat="false" ht="12.75" hidden="false" customHeight="false" outlineLevel="0" collapsed="false">
      <c r="H1057" s="206" t="s">
        <v>8590</v>
      </c>
      <c r="I1057" s="206" t="s">
        <v>8591</v>
      </c>
      <c r="J1057" s="214" t="s">
        <v>896</v>
      </c>
      <c r="L1057" s="209" t="s">
        <v>8592</v>
      </c>
      <c r="M1057" s="220" t="s">
        <v>8593</v>
      </c>
      <c r="N1057" s="220" t="s">
        <v>8581</v>
      </c>
      <c r="O1057" s="217"/>
      <c r="P1057" s="209" t="s">
        <v>8594</v>
      </c>
      <c r="Q1057" s="220" t="s">
        <v>8595</v>
      </c>
      <c r="R1057" s="220" t="s">
        <v>8520</v>
      </c>
    </row>
    <row r="1058" customFormat="false" ht="12.75" hidden="false" customHeight="false" outlineLevel="0" collapsed="false">
      <c r="H1058" s="206" t="s">
        <v>8596</v>
      </c>
      <c r="I1058" s="206" t="s">
        <v>8597</v>
      </c>
      <c r="J1058" s="214" t="s">
        <v>896</v>
      </c>
      <c r="L1058" s="209" t="s">
        <v>8598</v>
      </c>
      <c r="M1058" s="220" t="s">
        <v>8599</v>
      </c>
      <c r="N1058" s="220" t="s">
        <v>8581</v>
      </c>
      <c r="O1058" s="217"/>
      <c r="P1058" s="209" t="s">
        <v>8600</v>
      </c>
      <c r="Q1058" s="220" t="s">
        <v>8601</v>
      </c>
      <c r="R1058" s="220" t="s">
        <v>8581</v>
      </c>
    </row>
    <row r="1059" customFormat="false" ht="12.75" hidden="false" customHeight="false" outlineLevel="0" collapsed="false">
      <c r="H1059" s="206" t="s">
        <v>8602</v>
      </c>
      <c r="I1059" s="206" t="s">
        <v>8603</v>
      </c>
      <c r="J1059" s="214" t="s">
        <v>896</v>
      </c>
      <c r="L1059" s="209" t="s">
        <v>8604</v>
      </c>
      <c r="M1059" s="220" t="s">
        <v>8605</v>
      </c>
      <c r="N1059" s="220" t="s">
        <v>8581</v>
      </c>
      <c r="O1059" s="217"/>
      <c r="P1059" s="209" t="s">
        <v>8606</v>
      </c>
      <c r="Q1059" s="220" t="s">
        <v>8607</v>
      </c>
      <c r="R1059" s="220" t="s">
        <v>8581</v>
      </c>
    </row>
    <row r="1060" customFormat="false" ht="12.75" hidden="false" customHeight="false" outlineLevel="0" collapsed="false">
      <c r="H1060" s="206" t="s">
        <v>8608</v>
      </c>
      <c r="I1060" s="206" t="s">
        <v>8609</v>
      </c>
      <c r="J1060" s="214" t="s">
        <v>896</v>
      </c>
      <c r="L1060" s="209" t="s">
        <v>8610</v>
      </c>
      <c r="M1060" s="220" t="s">
        <v>8611</v>
      </c>
      <c r="N1060" s="220" t="s">
        <v>8581</v>
      </c>
      <c r="O1060" s="217"/>
      <c r="P1060" s="209" t="s">
        <v>8612</v>
      </c>
      <c r="Q1060" s="220" t="s">
        <v>8613</v>
      </c>
      <c r="R1060" s="220" t="s">
        <v>8581</v>
      </c>
    </row>
    <row r="1061" customFormat="false" ht="12.75" hidden="false" customHeight="false" outlineLevel="0" collapsed="false">
      <c r="H1061" s="206" t="s">
        <v>8614</v>
      </c>
      <c r="I1061" s="206" t="s">
        <v>8615</v>
      </c>
      <c r="J1061" s="214" t="s">
        <v>896</v>
      </c>
      <c r="L1061" s="209" t="s">
        <v>8616</v>
      </c>
      <c r="M1061" s="220" t="s">
        <v>8617</v>
      </c>
      <c r="N1061" s="220" t="s">
        <v>8581</v>
      </c>
      <c r="O1061" s="217"/>
      <c r="P1061" s="209" t="s">
        <v>8618</v>
      </c>
      <c r="Q1061" s="220" t="s">
        <v>8619</v>
      </c>
      <c r="R1061" s="220" t="s">
        <v>8581</v>
      </c>
    </row>
    <row r="1062" customFormat="false" ht="12.75" hidden="false" customHeight="false" outlineLevel="0" collapsed="false">
      <c r="H1062" s="206" t="s">
        <v>8620</v>
      </c>
      <c r="I1062" s="206" t="s">
        <v>8621</v>
      </c>
      <c r="J1062" s="214" t="s">
        <v>896</v>
      </c>
      <c r="L1062" s="209" t="s">
        <v>8622</v>
      </c>
      <c r="M1062" s="220" t="s">
        <v>8623</v>
      </c>
      <c r="N1062" s="220" t="s">
        <v>8581</v>
      </c>
      <c r="O1062" s="217"/>
      <c r="P1062" s="209" t="s">
        <v>8624</v>
      </c>
      <c r="Q1062" s="220" t="s">
        <v>8625</v>
      </c>
      <c r="R1062" s="220" t="s">
        <v>8581</v>
      </c>
    </row>
    <row r="1063" customFormat="false" ht="12.75" hidden="false" customHeight="false" outlineLevel="0" collapsed="false">
      <c r="H1063" s="206" t="s">
        <v>8626</v>
      </c>
      <c r="I1063" s="206" t="s">
        <v>8627</v>
      </c>
      <c r="J1063" s="214" t="s">
        <v>896</v>
      </c>
      <c r="L1063" s="209" t="s">
        <v>8628</v>
      </c>
      <c r="M1063" s="220" t="s">
        <v>8629</v>
      </c>
      <c r="N1063" s="220" t="s">
        <v>8581</v>
      </c>
      <c r="O1063" s="217"/>
      <c r="P1063" s="209" t="s">
        <v>8630</v>
      </c>
      <c r="Q1063" s="220" t="s">
        <v>8631</v>
      </c>
      <c r="R1063" s="220" t="s">
        <v>8581</v>
      </c>
    </row>
    <row r="1064" customFormat="false" ht="12.75" hidden="false" customHeight="false" outlineLevel="0" collapsed="false">
      <c r="H1064" s="206" t="s">
        <v>8632</v>
      </c>
      <c r="I1064" s="206" t="s">
        <v>8633</v>
      </c>
      <c r="J1064" s="214" t="s">
        <v>896</v>
      </c>
      <c r="L1064" s="209" t="s">
        <v>8634</v>
      </c>
      <c r="M1064" s="220" t="s">
        <v>8635</v>
      </c>
      <c r="N1064" s="220" t="s">
        <v>8581</v>
      </c>
      <c r="O1064" s="217"/>
      <c r="P1064" s="209" t="s">
        <v>8636</v>
      </c>
      <c r="Q1064" s="220" t="s">
        <v>8637</v>
      </c>
      <c r="R1064" s="220" t="s">
        <v>8581</v>
      </c>
    </row>
    <row r="1065" customFormat="false" ht="12.75" hidden="false" customHeight="false" outlineLevel="0" collapsed="false">
      <c r="H1065" s="206" t="s">
        <v>8638</v>
      </c>
      <c r="I1065" s="206" t="s">
        <v>8639</v>
      </c>
      <c r="J1065" s="214" t="s">
        <v>896</v>
      </c>
      <c r="L1065" s="209" t="s">
        <v>8640</v>
      </c>
      <c r="M1065" s="220" t="s">
        <v>8641</v>
      </c>
      <c r="N1065" s="220" t="s">
        <v>8581</v>
      </c>
      <c r="O1065" s="217"/>
      <c r="P1065" s="209" t="s">
        <v>8642</v>
      </c>
      <c r="Q1065" s="220" t="s">
        <v>8643</v>
      </c>
      <c r="R1065" s="220" t="s">
        <v>8581</v>
      </c>
    </row>
    <row r="1066" customFormat="false" ht="12.75" hidden="false" customHeight="false" outlineLevel="0" collapsed="false">
      <c r="H1066" s="206" t="s">
        <v>8644</v>
      </c>
      <c r="I1066" s="206" t="s">
        <v>8645</v>
      </c>
      <c r="J1066" s="214" t="s">
        <v>896</v>
      </c>
      <c r="L1066" s="209" t="s">
        <v>8646</v>
      </c>
      <c r="M1066" s="220" t="s">
        <v>8647</v>
      </c>
      <c r="N1066" s="220" t="s">
        <v>8581</v>
      </c>
      <c r="O1066" s="217"/>
      <c r="P1066" s="209" t="s">
        <v>8648</v>
      </c>
      <c r="Q1066" s="220" t="s">
        <v>8649</v>
      </c>
      <c r="R1066" s="220" t="s">
        <v>8581</v>
      </c>
    </row>
    <row r="1067" customFormat="false" ht="12.75" hidden="false" customHeight="false" outlineLevel="0" collapsed="false">
      <c r="H1067" s="206" t="s">
        <v>8650</v>
      </c>
      <c r="I1067" s="206" t="s">
        <v>8651</v>
      </c>
      <c r="J1067" s="214" t="s">
        <v>896</v>
      </c>
      <c r="L1067" s="209" t="s">
        <v>8652</v>
      </c>
      <c r="M1067" s="220" t="s">
        <v>8653</v>
      </c>
      <c r="N1067" s="220" t="s">
        <v>8581</v>
      </c>
      <c r="O1067" s="217"/>
      <c r="P1067" s="209" t="s">
        <v>8654</v>
      </c>
      <c r="Q1067" s="220" t="s">
        <v>8655</v>
      </c>
      <c r="R1067" s="220" t="s">
        <v>8581</v>
      </c>
    </row>
    <row r="1068" customFormat="false" ht="12.75" hidden="false" customHeight="false" outlineLevel="0" collapsed="false">
      <c r="H1068" s="206" t="s">
        <v>8656</v>
      </c>
      <c r="I1068" s="206" t="s">
        <v>8657</v>
      </c>
      <c r="J1068" s="214" t="s">
        <v>896</v>
      </c>
      <c r="L1068" s="209" t="s">
        <v>8658</v>
      </c>
      <c r="M1068" s="220" t="s">
        <v>8659</v>
      </c>
      <c r="N1068" s="220" t="s">
        <v>8581</v>
      </c>
      <c r="O1068" s="217"/>
      <c r="P1068" s="209" t="s">
        <v>8660</v>
      </c>
      <c r="Q1068" s="220" t="s">
        <v>8661</v>
      </c>
      <c r="R1068" s="220" t="s">
        <v>8581</v>
      </c>
    </row>
    <row r="1069" customFormat="false" ht="12.75" hidden="false" customHeight="false" outlineLevel="0" collapsed="false">
      <c r="H1069" s="206" t="s">
        <v>8662</v>
      </c>
      <c r="I1069" s="206" t="s">
        <v>8663</v>
      </c>
      <c r="J1069" s="214" t="s">
        <v>896</v>
      </c>
      <c r="L1069" s="209" t="s">
        <v>8664</v>
      </c>
      <c r="M1069" s="220" t="s">
        <v>8665</v>
      </c>
      <c r="N1069" s="220" t="s">
        <v>8581</v>
      </c>
      <c r="O1069" s="217"/>
      <c r="P1069" s="209" t="s">
        <v>8666</v>
      </c>
      <c r="Q1069" s="220" t="s">
        <v>8667</v>
      </c>
      <c r="R1069" s="220" t="s">
        <v>8581</v>
      </c>
    </row>
    <row r="1070" customFormat="false" ht="12.75" hidden="false" customHeight="false" outlineLevel="0" collapsed="false">
      <c r="H1070" s="206" t="s">
        <v>8668</v>
      </c>
      <c r="I1070" s="206" t="s">
        <v>8669</v>
      </c>
      <c r="J1070" s="214" t="s">
        <v>896</v>
      </c>
      <c r="L1070" s="209" t="s">
        <v>8670</v>
      </c>
      <c r="M1070" s="220" t="s">
        <v>8671</v>
      </c>
      <c r="N1070" s="220" t="s">
        <v>8581</v>
      </c>
      <c r="O1070" s="217"/>
      <c r="P1070" s="209" t="s">
        <v>8672</v>
      </c>
      <c r="Q1070" s="220" t="s">
        <v>8673</v>
      </c>
      <c r="R1070" s="220" t="s">
        <v>8581</v>
      </c>
    </row>
    <row r="1071" customFormat="false" ht="12.75" hidden="false" customHeight="false" outlineLevel="0" collapsed="false">
      <c r="H1071" s="206" t="s">
        <v>8674</v>
      </c>
      <c r="I1071" s="206" t="s">
        <v>8675</v>
      </c>
      <c r="J1071" s="214" t="s">
        <v>896</v>
      </c>
      <c r="L1071" s="209" t="s">
        <v>8676</v>
      </c>
      <c r="M1071" s="220" t="s">
        <v>8677</v>
      </c>
      <c r="N1071" s="220" t="s">
        <v>8581</v>
      </c>
      <c r="O1071" s="217"/>
      <c r="P1071" s="209" t="s">
        <v>8678</v>
      </c>
      <c r="Q1071" s="220" t="s">
        <v>8679</v>
      </c>
      <c r="R1071" s="220" t="s">
        <v>8581</v>
      </c>
    </row>
    <row r="1072" customFormat="false" ht="12.75" hidden="false" customHeight="false" outlineLevel="0" collapsed="false">
      <c r="H1072" s="206" t="s">
        <v>8680</v>
      </c>
      <c r="I1072" s="206" t="s">
        <v>8681</v>
      </c>
      <c r="J1072" s="214" t="s">
        <v>896</v>
      </c>
      <c r="L1072" s="209" t="s">
        <v>8682</v>
      </c>
      <c r="M1072" s="220" t="s">
        <v>8683</v>
      </c>
      <c r="N1072" s="220" t="s">
        <v>8581</v>
      </c>
      <c r="O1072" s="217"/>
      <c r="P1072" s="209" t="s">
        <v>8684</v>
      </c>
      <c r="Q1072" s="220" t="s">
        <v>8685</v>
      </c>
      <c r="R1072" s="220" t="s">
        <v>8581</v>
      </c>
    </row>
    <row r="1073" customFormat="false" ht="12.75" hidden="false" customHeight="false" outlineLevel="0" collapsed="false">
      <c r="H1073" s="206" t="s">
        <v>8686</v>
      </c>
      <c r="I1073" s="206" t="s">
        <v>8687</v>
      </c>
      <c r="J1073" s="214" t="s">
        <v>896</v>
      </c>
      <c r="L1073" s="209" t="s">
        <v>8688</v>
      </c>
      <c r="M1073" s="220" t="s">
        <v>8689</v>
      </c>
      <c r="N1073" s="220" t="s">
        <v>8581</v>
      </c>
      <c r="O1073" s="217"/>
      <c r="P1073" s="209" t="s">
        <v>8690</v>
      </c>
      <c r="Q1073" s="220" t="s">
        <v>8691</v>
      </c>
      <c r="R1073" s="220" t="s">
        <v>8581</v>
      </c>
    </row>
    <row r="1074" customFormat="false" ht="12.75" hidden="false" customHeight="false" outlineLevel="0" collapsed="false">
      <c r="H1074" s="206" t="s">
        <v>8692</v>
      </c>
      <c r="I1074" s="206" t="s">
        <v>8693</v>
      </c>
      <c r="J1074" s="214" t="s">
        <v>896</v>
      </c>
      <c r="L1074" s="209" t="s">
        <v>8694</v>
      </c>
      <c r="M1074" s="220" t="s">
        <v>8695</v>
      </c>
      <c r="N1074" s="220" t="s">
        <v>8581</v>
      </c>
      <c r="O1074" s="217"/>
      <c r="P1074" s="209" t="s">
        <v>8696</v>
      </c>
      <c r="Q1074" s="220" t="s">
        <v>8697</v>
      </c>
      <c r="R1074" s="220" t="s">
        <v>8581</v>
      </c>
    </row>
    <row r="1075" customFormat="false" ht="12.75" hidden="false" customHeight="false" outlineLevel="0" collapsed="false">
      <c r="H1075" s="206" t="s">
        <v>8698</v>
      </c>
      <c r="I1075" s="206" t="s">
        <v>8699</v>
      </c>
      <c r="J1075" s="214" t="s">
        <v>896</v>
      </c>
      <c r="L1075" s="209" t="s">
        <v>8700</v>
      </c>
      <c r="M1075" s="220" t="s">
        <v>8701</v>
      </c>
      <c r="N1075" s="220" t="s">
        <v>8581</v>
      </c>
      <c r="O1075" s="217"/>
      <c r="P1075" s="209" t="s">
        <v>8702</v>
      </c>
      <c r="Q1075" s="220" t="s">
        <v>8703</v>
      </c>
      <c r="R1075" s="220" t="s">
        <v>8581</v>
      </c>
    </row>
    <row r="1076" customFormat="false" ht="12.75" hidden="false" customHeight="false" outlineLevel="0" collapsed="false">
      <c r="H1076" s="206" t="s">
        <v>8704</v>
      </c>
      <c r="I1076" s="206" t="s">
        <v>8705</v>
      </c>
      <c r="J1076" s="214" t="s">
        <v>896</v>
      </c>
      <c r="L1076" s="209" t="s">
        <v>8706</v>
      </c>
      <c r="M1076" s="220" t="s">
        <v>8707</v>
      </c>
      <c r="N1076" s="220" t="s">
        <v>8581</v>
      </c>
      <c r="O1076" s="217"/>
      <c r="P1076" s="209" t="s">
        <v>8708</v>
      </c>
      <c r="Q1076" s="220" t="s">
        <v>8709</v>
      </c>
      <c r="R1076" s="220" t="s">
        <v>8581</v>
      </c>
    </row>
    <row r="1077" customFormat="false" ht="12.75" hidden="false" customHeight="false" outlineLevel="0" collapsed="false">
      <c r="H1077" s="206" t="s">
        <v>8710</v>
      </c>
      <c r="I1077" s="206" t="s">
        <v>8711</v>
      </c>
      <c r="J1077" s="214" t="s">
        <v>896</v>
      </c>
      <c r="L1077" s="209" t="s">
        <v>8712</v>
      </c>
      <c r="M1077" s="220" t="s">
        <v>8713</v>
      </c>
      <c r="N1077" s="220" t="s">
        <v>8581</v>
      </c>
      <c r="O1077" s="217"/>
      <c r="P1077" s="209" t="s">
        <v>8714</v>
      </c>
      <c r="Q1077" s="220" t="s">
        <v>8715</v>
      </c>
      <c r="R1077" s="220" t="s">
        <v>8581</v>
      </c>
    </row>
    <row r="1078" customFormat="false" ht="12.75" hidden="false" customHeight="false" outlineLevel="0" collapsed="false">
      <c r="H1078" s="206" t="s">
        <v>8716</v>
      </c>
      <c r="I1078" s="206" t="s">
        <v>8717</v>
      </c>
      <c r="J1078" s="214" t="s">
        <v>896</v>
      </c>
      <c r="L1078" s="209" t="s">
        <v>8718</v>
      </c>
      <c r="M1078" s="220" t="s">
        <v>8719</v>
      </c>
      <c r="N1078" s="220" t="s">
        <v>8581</v>
      </c>
      <c r="O1078" s="217"/>
      <c r="P1078" s="209" t="s">
        <v>8720</v>
      </c>
      <c r="Q1078" s="220" t="s">
        <v>8721</v>
      </c>
      <c r="R1078" s="220" t="s">
        <v>8581</v>
      </c>
    </row>
    <row r="1079" customFormat="false" ht="12.75" hidden="false" customHeight="false" outlineLevel="0" collapsed="false">
      <c r="H1079" s="206" t="s">
        <v>8722</v>
      </c>
      <c r="I1079" s="206" t="s">
        <v>8723</v>
      </c>
      <c r="J1079" s="214" t="s">
        <v>896</v>
      </c>
      <c r="L1079" s="209" t="s">
        <v>8724</v>
      </c>
      <c r="M1079" s="220" t="s">
        <v>8725</v>
      </c>
      <c r="N1079" s="220" t="s">
        <v>8581</v>
      </c>
      <c r="O1079" s="217"/>
      <c r="P1079" s="209" t="s">
        <v>8726</v>
      </c>
      <c r="Q1079" s="220" t="s">
        <v>8727</v>
      </c>
      <c r="R1079" s="220" t="s">
        <v>8581</v>
      </c>
    </row>
    <row r="1080" customFormat="false" ht="12.75" hidden="false" customHeight="false" outlineLevel="0" collapsed="false">
      <c r="H1080" s="206" t="s">
        <v>8728</v>
      </c>
      <c r="I1080" s="206" t="s">
        <v>8729</v>
      </c>
      <c r="J1080" s="214" t="s">
        <v>896</v>
      </c>
      <c r="L1080" s="209" t="s">
        <v>8730</v>
      </c>
      <c r="M1080" s="220" t="s">
        <v>8731</v>
      </c>
      <c r="N1080" s="220" t="s">
        <v>8581</v>
      </c>
      <c r="O1080" s="217"/>
      <c r="P1080" s="209" t="s">
        <v>8732</v>
      </c>
      <c r="Q1080" s="220" t="s">
        <v>8733</v>
      </c>
      <c r="R1080" s="220" t="s">
        <v>8581</v>
      </c>
    </row>
    <row r="1081" customFormat="false" ht="12.75" hidden="false" customHeight="false" outlineLevel="0" collapsed="false">
      <c r="H1081" s="206" t="s">
        <v>8734</v>
      </c>
      <c r="I1081" s="206" t="s">
        <v>8735</v>
      </c>
      <c r="J1081" s="214" t="s">
        <v>896</v>
      </c>
      <c r="L1081" s="209" t="s">
        <v>8736</v>
      </c>
      <c r="M1081" s="220" t="s">
        <v>8737</v>
      </c>
      <c r="N1081" s="220" t="s">
        <v>8581</v>
      </c>
      <c r="O1081" s="217"/>
      <c r="P1081" s="209" t="s">
        <v>8738</v>
      </c>
      <c r="Q1081" s="220" t="s">
        <v>8739</v>
      </c>
      <c r="R1081" s="220" t="s">
        <v>8581</v>
      </c>
    </row>
    <row r="1082" customFormat="false" ht="12.75" hidden="false" customHeight="false" outlineLevel="0" collapsed="false">
      <c r="H1082" s="206" t="s">
        <v>8740</v>
      </c>
      <c r="I1082" s="206" t="s">
        <v>8741</v>
      </c>
      <c r="J1082" s="214" t="s">
        <v>896</v>
      </c>
      <c r="L1082" s="209" t="s">
        <v>8742</v>
      </c>
      <c r="M1082" s="220" t="s">
        <v>8743</v>
      </c>
      <c r="N1082" s="220" t="s">
        <v>8581</v>
      </c>
      <c r="O1082" s="217"/>
      <c r="P1082" s="209" t="s">
        <v>8744</v>
      </c>
      <c r="Q1082" s="220" t="s">
        <v>8745</v>
      </c>
      <c r="R1082" s="220" t="s">
        <v>8581</v>
      </c>
    </row>
    <row r="1083" customFormat="false" ht="12.75" hidden="false" customHeight="false" outlineLevel="0" collapsed="false">
      <c r="H1083" s="206" t="s">
        <v>8746</v>
      </c>
      <c r="I1083" s="206" t="s">
        <v>8747</v>
      </c>
      <c r="J1083" s="214" t="s">
        <v>896</v>
      </c>
      <c r="L1083" s="209" t="s">
        <v>8748</v>
      </c>
      <c r="M1083" s="220" t="s">
        <v>8749</v>
      </c>
      <c r="N1083" s="220" t="s">
        <v>8581</v>
      </c>
      <c r="O1083" s="217"/>
      <c r="P1083" s="209" t="s">
        <v>8750</v>
      </c>
      <c r="Q1083" s="220" t="s">
        <v>8751</v>
      </c>
      <c r="R1083" s="220" t="s">
        <v>8581</v>
      </c>
    </row>
    <row r="1084" customFormat="false" ht="12.75" hidden="false" customHeight="false" outlineLevel="0" collapsed="false">
      <c r="H1084" s="206" t="s">
        <v>8752</v>
      </c>
      <c r="I1084" s="206" t="s">
        <v>8753</v>
      </c>
      <c r="J1084" s="214" t="s">
        <v>896</v>
      </c>
      <c r="L1084" s="209" t="s">
        <v>8754</v>
      </c>
      <c r="M1084" s="220" t="s">
        <v>8755</v>
      </c>
      <c r="N1084" s="220" t="s">
        <v>8581</v>
      </c>
      <c r="O1084" s="217"/>
      <c r="P1084" s="209" t="s">
        <v>8756</v>
      </c>
      <c r="Q1084" s="220" t="s">
        <v>8757</v>
      </c>
      <c r="R1084" s="220" t="s">
        <v>8581</v>
      </c>
    </row>
    <row r="1085" customFormat="false" ht="12.75" hidden="false" customHeight="false" outlineLevel="0" collapsed="false">
      <c r="H1085" s="206" t="s">
        <v>8758</v>
      </c>
      <c r="I1085" s="206" t="s">
        <v>8759</v>
      </c>
      <c r="J1085" s="214" t="s">
        <v>896</v>
      </c>
      <c r="L1085" s="209" t="s">
        <v>8760</v>
      </c>
      <c r="M1085" s="220" t="s">
        <v>8761</v>
      </c>
      <c r="N1085" s="220" t="s">
        <v>8581</v>
      </c>
      <c r="O1085" s="217"/>
      <c r="P1085" s="209" t="s">
        <v>8762</v>
      </c>
      <c r="Q1085" s="220" t="s">
        <v>8763</v>
      </c>
      <c r="R1085" s="220" t="s">
        <v>8581</v>
      </c>
    </row>
    <row r="1086" customFormat="false" ht="12.75" hidden="false" customHeight="false" outlineLevel="0" collapsed="false">
      <c r="H1086" s="206" t="s">
        <v>8764</v>
      </c>
      <c r="I1086" s="206" t="s">
        <v>8765</v>
      </c>
      <c r="J1086" s="214" t="s">
        <v>896</v>
      </c>
      <c r="L1086" s="209" t="s">
        <v>8766</v>
      </c>
      <c r="M1086" s="220" t="s">
        <v>8767</v>
      </c>
      <c r="N1086" s="220" t="s">
        <v>8581</v>
      </c>
      <c r="O1086" s="217"/>
      <c r="P1086" s="209" t="s">
        <v>8768</v>
      </c>
      <c r="Q1086" s="220" t="s">
        <v>8769</v>
      </c>
      <c r="R1086" s="220" t="s">
        <v>8581</v>
      </c>
    </row>
    <row r="1087" customFormat="false" ht="12.75" hidden="false" customHeight="false" outlineLevel="0" collapsed="false">
      <c r="H1087" s="206" t="s">
        <v>8770</v>
      </c>
      <c r="I1087" s="206" t="s">
        <v>8771</v>
      </c>
      <c r="J1087" s="214" t="s">
        <v>896</v>
      </c>
      <c r="L1087" s="209" t="s">
        <v>8772</v>
      </c>
      <c r="M1087" s="220" t="s">
        <v>8773</v>
      </c>
      <c r="N1087" s="220" t="s">
        <v>8581</v>
      </c>
      <c r="O1087" s="217"/>
      <c r="P1087" s="209" t="s">
        <v>8774</v>
      </c>
      <c r="Q1087" s="220" t="s">
        <v>8775</v>
      </c>
      <c r="R1087" s="220" t="s">
        <v>8581</v>
      </c>
    </row>
    <row r="1088" customFormat="false" ht="12.75" hidden="false" customHeight="false" outlineLevel="0" collapsed="false">
      <c r="H1088" s="206" t="s">
        <v>8776</v>
      </c>
      <c r="I1088" s="206" t="s">
        <v>8777</v>
      </c>
      <c r="J1088" s="214" t="s">
        <v>896</v>
      </c>
      <c r="L1088" s="209" t="s">
        <v>8778</v>
      </c>
      <c r="M1088" s="220" t="s">
        <v>8779</v>
      </c>
      <c r="N1088" s="220" t="s">
        <v>8581</v>
      </c>
      <c r="O1088" s="217"/>
      <c r="P1088" s="209" t="s">
        <v>8780</v>
      </c>
      <c r="Q1088" s="220" t="s">
        <v>8781</v>
      </c>
      <c r="R1088" s="220" t="s">
        <v>8581</v>
      </c>
    </row>
    <row r="1089" customFormat="false" ht="12.75" hidden="false" customHeight="false" outlineLevel="0" collapsed="false">
      <c r="H1089" s="206" t="s">
        <v>8782</v>
      </c>
      <c r="I1089" s="206" t="s">
        <v>8783</v>
      </c>
      <c r="J1089" s="214" t="s">
        <v>896</v>
      </c>
      <c r="L1089" s="209" t="s">
        <v>8784</v>
      </c>
      <c r="M1089" s="220" t="s">
        <v>8785</v>
      </c>
      <c r="N1089" s="220" t="s">
        <v>8581</v>
      </c>
      <c r="O1089" s="217"/>
      <c r="P1089" s="209" t="s">
        <v>8786</v>
      </c>
      <c r="Q1089" s="220" t="s">
        <v>8787</v>
      </c>
      <c r="R1089" s="220" t="s">
        <v>8581</v>
      </c>
    </row>
    <row r="1090" customFormat="false" ht="12.75" hidden="false" customHeight="false" outlineLevel="0" collapsed="false">
      <c r="H1090" s="206" t="s">
        <v>8788</v>
      </c>
      <c r="I1090" s="206" t="s">
        <v>8789</v>
      </c>
      <c r="J1090" s="214" t="s">
        <v>896</v>
      </c>
      <c r="L1090" s="209" t="s">
        <v>8790</v>
      </c>
      <c r="M1090" s="220" t="s">
        <v>8791</v>
      </c>
      <c r="N1090" s="220" t="s">
        <v>8581</v>
      </c>
      <c r="O1090" s="217"/>
      <c r="P1090" s="209" t="s">
        <v>8792</v>
      </c>
      <c r="Q1090" s="220" t="s">
        <v>8793</v>
      </c>
      <c r="R1090" s="220" t="s">
        <v>8581</v>
      </c>
    </row>
    <row r="1091" customFormat="false" ht="12.75" hidden="false" customHeight="false" outlineLevel="0" collapsed="false">
      <c r="H1091" s="206" t="s">
        <v>8794</v>
      </c>
      <c r="I1091" s="206" t="s">
        <v>8795</v>
      </c>
      <c r="J1091" s="214" t="s">
        <v>896</v>
      </c>
      <c r="L1091" s="209" t="s">
        <v>8796</v>
      </c>
      <c r="M1091" s="220" t="s">
        <v>8797</v>
      </c>
      <c r="N1091" s="220" t="s">
        <v>8581</v>
      </c>
      <c r="O1091" s="217"/>
      <c r="P1091" s="209" t="s">
        <v>8798</v>
      </c>
      <c r="Q1091" s="220" t="s">
        <v>8799</v>
      </c>
      <c r="R1091" s="220" t="s">
        <v>8581</v>
      </c>
    </row>
    <row r="1092" customFormat="false" ht="12.75" hidden="false" customHeight="false" outlineLevel="0" collapsed="false">
      <c r="H1092" s="206" t="s">
        <v>8800</v>
      </c>
      <c r="I1092" s="206" t="s">
        <v>8801</v>
      </c>
      <c r="J1092" s="214" t="s">
        <v>896</v>
      </c>
      <c r="L1092" s="209" t="s">
        <v>8802</v>
      </c>
      <c r="M1092" s="220" t="s">
        <v>8803</v>
      </c>
      <c r="N1092" s="220" t="s">
        <v>8581</v>
      </c>
      <c r="O1092" s="217"/>
      <c r="P1092" s="209" t="s">
        <v>8804</v>
      </c>
      <c r="Q1092" s="220" t="s">
        <v>8805</v>
      </c>
      <c r="R1092" s="220" t="s">
        <v>8581</v>
      </c>
    </row>
    <row r="1093" customFormat="false" ht="12.75" hidden="false" customHeight="false" outlineLevel="0" collapsed="false">
      <c r="H1093" s="206" t="s">
        <v>8806</v>
      </c>
      <c r="I1093" s="206" t="s">
        <v>8807</v>
      </c>
      <c r="J1093" s="214" t="s">
        <v>896</v>
      </c>
      <c r="L1093" s="209" t="s">
        <v>8808</v>
      </c>
      <c r="M1093" s="220" t="s">
        <v>8809</v>
      </c>
      <c r="N1093" s="220" t="s">
        <v>8581</v>
      </c>
      <c r="O1093" s="217"/>
      <c r="P1093" s="209" t="s">
        <v>8810</v>
      </c>
      <c r="Q1093" s="220" t="s">
        <v>8811</v>
      </c>
      <c r="R1093" s="220" t="s">
        <v>8581</v>
      </c>
    </row>
    <row r="1094" customFormat="false" ht="12.75" hidden="false" customHeight="false" outlineLevel="0" collapsed="false">
      <c r="H1094" s="206" t="s">
        <v>8812</v>
      </c>
      <c r="I1094" s="206" t="s">
        <v>8813</v>
      </c>
      <c r="J1094" s="214" t="s">
        <v>896</v>
      </c>
      <c r="L1094" s="209" t="s">
        <v>8814</v>
      </c>
      <c r="M1094" s="220" t="s">
        <v>8815</v>
      </c>
      <c r="N1094" s="220" t="s">
        <v>8581</v>
      </c>
      <c r="O1094" s="217"/>
      <c r="P1094" s="209" t="s">
        <v>8816</v>
      </c>
      <c r="Q1094" s="220" t="s">
        <v>8817</v>
      </c>
      <c r="R1094" s="220" t="s">
        <v>8581</v>
      </c>
    </row>
    <row r="1095" customFormat="false" ht="12.75" hidden="false" customHeight="false" outlineLevel="0" collapsed="false">
      <c r="H1095" s="206" t="s">
        <v>8818</v>
      </c>
      <c r="I1095" s="206" t="s">
        <v>8819</v>
      </c>
      <c r="J1095" s="214" t="s">
        <v>896</v>
      </c>
      <c r="L1095" s="209" t="s">
        <v>8820</v>
      </c>
      <c r="M1095" s="220" t="s">
        <v>8821</v>
      </c>
      <c r="N1095" s="220" t="s">
        <v>8581</v>
      </c>
      <c r="O1095" s="217"/>
      <c r="P1095" s="209" t="s">
        <v>8822</v>
      </c>
      <c r="Q1095" s="220" t="s">
        <v>8823</v>
      </c>
      <c r="R1095" s="220" t="s">
        <v>8581</v>
      </c>
    </row>
    <row r="1096" customFormat="false" ht="12.75" hidden="false" customHeight="false" outlineLevel="0" collapsed="false">
      <c r="H1096" s="206" t="s">
        <v>8824</v>
      </c>
      <c r="I1096" s="206" t="s">
        <v>8825</v>
      </c>
      <c r="J1096" s="214" t="s">
        <v>896</v>
      </c>
      <c r="L1096" s="209" t="s">
        <v>8826</v>
      </c>
      <c r="M1096" s="220" t="s">
        <v>8827</v>
      </c>
      <c r="N1096" s="220" t="s">
        <v>8581</v>
      </c>
      <c r="O1096" s="217"/>
      <c r="P1096" s="209" t="s">
        <v>8828</v>
      </c>
      <c r="Q1096" s="220" t="s">
        <v>8829</v>
      </c>
      <c r="R1096" s="220" t="s">
        <v>8581</v>
      </c>
    </row>
    <row r="1097" customFormat="false" ht="12.75" hidden="false" customHeight="false" outlineLevel="0" collapsed="false">
      <c r="H1097" s="206" t="s">
        <v>8830</v>
      </c>
      <c r="I1097" s="206" t="s">
        <v>8831</v>
      </c>
      <c r="J1097" s="214" t="s">
        <v>896</v>
      </c>
      <c r="L1097" s="209" t="s">
        <v>8832</v>
      </c>
      <c r="M1097" s="220" t="s">
        <v>8833</v>
      </c>
      <c r="N1097" s="220" t="s">
        <v>8834</v>
      </c>
      <c r="O1097" s="217"/>
      <c r="P1097" s="209" t="s">
        <v>8835</v>
      </c>
      <c r="Q1097" s="220" t="s">
        <v>8836</v>
      </c>
      <c r="R1097" s="220" t="s">
        <v>8581</v>
      </c>
    </row>
    <row r="1098" customFormat="false" ht="12.75" hidden="false" customHeight="false" outlineLevel="0" collapsed="false">
      <c r="H1098" s="206" t="s">
        <v>8837</v>
      </c>
      <c r="I1098" s="206" t="s">
        <v>8838</v>
      </c>
      <c r="J1098" s="214" t="s">
        <v>896</v>
      </c>
      <c r="L1098" s="209" t="s">
        <v>8839</v>
      </c>
      <c r="M1098" s="220" t="s">
        <v>8840</v>
      </c>
      <c r="N1098" s="220" t="s">
        <v>8834</v>
      </c>
      <c r="O1098" s="217"/>
      <c r="P1098" s="209" t="s">
        <v>8841</v>
      </c>
      <c r="Q1098" s="220" t="s">
        <v>8842</v>
      </c>
      <c r="R1098" s="220" t="s">
        <v>8581</v>
      </c>
    </row>
    <row r="1099" customFormat="false" ht="12.75" hidden="false" customHeight="false" outlineLevel="0" collapsed="false">
      <c r="H1099" s="206" t="s">
        <v>8843</v>
      </c>
      <c r="I1099" s="206" t="s">
        <v>8844</v>
      </c>
      <c r="J1099" s="214" t="s">
        <v>896</v>
      </c>
      <c r="L1099" s="209" t="s">
        <v>8845</v>
      </c>
      <c r="M1099" s="220" t="s">
        <v>8846</v>
      </c>
      <c r="N1099" s="220" t="s">
        <v>8834</v>
      </c>
      <c r="O1099" s="217"/>
      <c r="P1099" s="209" t="s">
        <v>8847</v>
      </c>
      <c r="Q1099" s="220" t="s">
        <v>8848</v>
      </c>
      <c r="R1099" s="220" t="s">
        <v>8581</v>
      </c>
    </row>
    <row r="1100" customFormat="false" ht="12.75" hidden="false" customHeight="false" outlineLevel="0" collapsed="false">
      <c r="H1100" s="206" t="s">
        <v>8849</v>
      </c>
      <c r="I1100" s="206" t="s">
        <v>8850</v>
      </c>
      <c r="J1100" s="214" t="s">
        <v>896</v>
      </c>
      <c r="L1100" s="209" t="s">
        <v>8851</v>
      </c>
      <c r="M1100" s="220" t="s">
        <v>8852</v>
      </c>
      <c r="N1100" s="220" t="s">
        <v>8834</v>
      </c>
      <c r="O1100" s="217"/>
      <c r="P1100" s="209" t="s">
        <v>8853</v>
      </c>
      <c r="Q1100" s="220" t="s">
        <v>8854</v>
      </c>
      <c r="R1100" s="220" t="s">
        <v>8834</v>
      </c>
    </row>
    <row r="1101" customFormat="false" ht="12.75" hidden="false" customHeight="false" outlineLevel="0" collapsed="false">
      <c r="H1101" s="206" t="s">
        <v>8855</v>
      </c>
      <c r="I1101" s="206" t="s">
        <v>8856</v>
      </c>
      <c r="J1101" s="214" t="s">
        <v>896</v>
      </c>
      <c r="L1101" s="209" t="s">
        <v>8857</v>
      </c>
      <c r="M1101" s="220" t="s">
        <v>8858</v>
      </c>
      <c r="N1101" s="220" t="s">
        <v>8834</v>
      </c>
      <c r="O1101" s="217"/>
      <c r="P1101" s="209" t="s">
        <v>8859</v>
      </c>
      <c r="Q1101" s="220" t="s">
        <v>8860</v>
      </c>
      <c r="R1101" s="220" t="s">
        <v>8834</v>
      </c>
    </row>
    <row r="1102" customFormat="false" ht="12.75" hidden="false" customHeight="false" outlineLevel="0" collapsed="false">
      <c r="H1102" s="206" t="s">
        <v>8861</v>
      </c>
      <c r="I1102" s="206" t="s">
        <v>8862</v>
      </c>
      <c r="J1102" s="214" t="s">
        <v>896</v>
      </c>
      <c r="L1102" s="209" t="s">
        <v>8863</v>
      </c>
      <c r="M1102" s="220" t="s">
        <v>8864</v>
      </c>
      <c r="N1102" s="220" t="s">
        <v>8834</v>
      </c>
      <c r="O1102" s="217"/>
      <c r="P1102" s="209" t="s">
        <v>8865</v>
      </c>
      <c r="Q1102" s="220" t="s">
        <v>8866</v>
      </c>
      <c r="R1102" s="220" t="s">
        <v>8834</v>
      </c>
    </row>
    <row r="1103" customFormat="false" ht="12.75" hidden="false" customHeight="false" outlineLevel="0" collapsed="false">
      <c r="H1103" s="206" t="s">
        <v>8867</v>
      </c>
      <c r="I1103" s="206" t="s">
        <v>8868</v>
      </c>
      <c r="J1103" s="214" t="s">
        <v>896</v>
      </c>
      <c r="L1103" s="209" t="s">
        <v>8869</v>
      </c>
      <c r="M1103" s="220" t="s">
        <v>8870</v>
      </c>
      <c r="N1103" s="220" t="s">
        <v>8834</v>
      </c>
      <c r="O1103" s="217"/>
      <c r="P1103" s="209" t="s">
        <v>8871</v>
      </c>
      <c r="Q1103" s="220" t="s">
        <v>8872</v>
      </c>
      <c r="R1103" s="220" t="s">
        <v>8834</v>
      </c>
    </row>
    <row r="1104" customFormat="false" ht="12.75" hidden="false" customHeight="false" outlineLevel="0" collapsed="false">
      <c r="H1104" s="206" t="s">
        <v>8873</v>
      </c>
      <c r="I1104" s="206" t="s">
        <v>8874</v>
      </c>
      <c r="J1104" s="214" t="s">
        <v>896</v>
      </c>
      <c r="L1104" s="209" t="s">
        <v>8875</v>
      </c>
      <c r="M1104" s="220" t="s">
        <v>8876</v>
      </c>
      <c r="N1104" s="220" t="s">
        <v>8834</v>
      </c>
      <c r="O1104" s="217"/>
      <c r="P1104" s="209" t="s">
        <v>8877</v>
      </c>
      <c r="Q1104" s="220" t="s">
        <v>8878</v>
      </c>
      <c r="R1104" s="220" t="s">
        <v>8834</v>
      </c>
    </row>
    <row r="1105" customFormat="false" ht="12.75" hidden="false" customHeight="false" outlineLevel="0" collapsed="false">
      <c r="H1105" s="206" t="s">
        <v>8879</v>
      </c>
      <c r="I1105" s="206" t="s">
        <v>8880</v>
      </c>
      <c r="J1105" s="214" t="s">
        <v>896</v>
      </c>
      <c r="L1105" s="209" t="s">
        <v>8881</v>
      </c>
      <c r="M1105" s="220" t="s">
        <v>8882</v>
      </c>
      <c r="N1105" s="220" t="s">
        <v>8834</v>
      </c>
      <c r="O1105" s="217"/>
      <c r="P1105" s="209" t="s">
        <v>8883</v>
      </c>
      <c r="Q1105" s="220" t="s">
        <v>8884</v>
      </c>
      <c r="R1105" s="220" t="s">
        <v>8834</v>
      </c>
    </row>
    <row r="1106" customFormat="false" ht="12.75" hidden="false" customHeight="false" outlineLevel="0" collapsed="false">
      <c r="H1106" s="206" t="s">
        <v>8885</v>
      </c>
      <c r="I1106" s="206" t="s">
        <v>8886</v>
      </c>
      <c r="J1106" s="214" t="s">
        <v>896</v>
      </c>
      <c r="L1106" s="209" t="s">
        <v>8887</v>
      </c>
      <c r="M1106" s="220" t="s">
        <v>8888</v>
      </c>
      <c r="N1106" s="220" t="s">
        <v>8834</v>
      </c>
      <c r="O1106" s="217"/>
      <c r="P1106" s="209" t="s">
        <v>8889</v>
      </c>
      <c r="Q1106" s="220" t="s">
        <v>8890</v>
      </c>
      <c r="R1106" s="220" t="s">
        <v>8834</v>
      </c>
    </row>
    <row r="1107" customFormat="false" ht="12.75" hidden="false" customHeight="false" outlineLevel="0" collapsed="false">
      <c r="H1107" s="206" t="s">
        <v>8891</v>
      </c>
      <c r="I1107" s="206" t="s">
        <v>8892</v>
      </c>
      <c r="J1107" s="214" t="s">
        <v>896</v>
      </c>
      <c r="L1107" s="209" t="s">
        <v>8893</v>
      </c>
      <c r="M1107" s="220" t="s">
        <v>8894</v>
      </c>
      <c r="N1107" s="220" t="s">
        <v>8834</v>
      </c>
      <c r="O1107" s="217"/>
      <c r="P1107" s="209" t="s">
        <v>8895</v>
      </c>
      <c r="Q1107" s="220" t="s">
        <v>8896</v>
      </c>
      <c r="R1107" s="220" t="s">
        <v>8834</v>
      </c>
    </row>
    <row r="1108" customFormat="false" ht="12.75" hidden="false" customHeight="false" outlineLevel="0" collapsed="false">
      <c r="H1108" s="206" t="s">
        <v>8897</v>
      </c>
      <c r="I1108" s="206" t="s">
        <v>8898</v>
      </c>
      <c r="J1108" s="214" t="s">
        <v>896</v>
      </c>
      <c r="L1108" s="209" t="s">
        <v>8899</v>
      </c>
      <c r="M1108" s="220" t="s">
        <v>8900</v>
      </c>
      <c r="N1108" s="220" t="s">
        <v>8834</v>
      </c>
      <c r="O1108" s="217"/>
      <c r="P1108" s="209" t="s">
        <v>8901</v>
      </c>
      <c r="Q1108" s="220" t="s">
        <v>8902</v>
      </c>
      <c r="R1108" s="220" t="s">
        <v>8834</v>
      </c>
    </row>
    <row r="1109" customFormat="false" ht="12.75" hidden="false" customHeight="false" outlineLevel="0" collapsed="false">
      <c r="H1109" s="206" t="s">
        <v>8903</v>
      </c>
      <c r="I1109" s="206" t="s">
        <v>8904</v>
      </c>
      <c r="J1109" s="214" t="s">
        <v>896</v>
      </c>
      <c r="L1109" s="209" t="s">
        <v>8905</v>
      </c>
      <c r="M1109" s="220" t="s">
        <v>8906</v>
      </c>
      <c r="N1109" s="220" t="s">
        <v>8834</v>
      </c>
      <c r="O1109" s="217"/>
      <c r="P1109" s="209" t="s">
        <v>8907</v>
      </c>
      <c r="Q1109" s="220" t="s">
        <v>8908</v>
      </c>
      <c r="R1109" s="220" t="s">
        <v>8834</v>
      </c>
    </row>
    <row r="1110" customFormat="false" ht="12.75" hidden="false" customHeight="false" outlineLevel="0" collapsed="false">
      <c r="H1110" s="206" t="s">
        <v>8909</v>
      </c>
      <c r="I1110" s="206" t="s">
        <v>8910</v>
      </c>
      <c r="J1110" s="214" t="s">
        <v>896</v>
      </c>
      <c r="L1110" s="209" t="s">
        <v>8911</v>
      </c>
      <c r="M1110" s="220" t="s">
        <v>8912</v>
      </c>
      <c r="N1110" s="220" t="s">
        <v>8834</v>
      </c>
      <c r="O1110" s="217"/>
      <c r="P1110" s="209" t="s">
        <v>8913</v>
      </c>
      <c r="Q1110" s="220" t="s">
        <v>8914</v>
      </c>
      <c r="R1110" s="220" t="s">
        <v>8834</v>
      </c>
    </row>
    <row r="1111" customFormat="false" ht="12.75" hidden="false" customHeight="false" outlineLevel="0" collapsed="false">
      <c r="H1111" s="206" t="s">
        <v>8915</v>
      </c>
      <c r="I1111" s="206" t="s">
        <v>8916</v>
      </c>
      <c r="J1111" s="214" t="s">
        <v>896</v>
      </c>
      <c r="L1111" s="209" t="s">
        <v>8917</v>
      </c>
      <c r="M1111" s="220" t="s">
        <v>8918</v>
      </c>
      <c r="N1111" s="220" t="s">
        <v>8834</v>
      </c>
      <c r="O1111" s="217"/>
      <c r="P1111" s="209" t="s">
        <v>8919</v>
      </c>
      <c r="Q1111" s="220" t="s">
        <v>8920</v>
      </c>
      <c r="R1111" s="220" t="s">
        <v>8834</v>
      </c>
    </row>
    <row r="1112" customFormat="false" ht="12.75" hidden="false" customHeight="false" outlineLevel="0" collapsed="false">
      <c r="H1112" s="206" t="s">
        <v>8921</v>
      </c>
      <c r="I1112" s="206" t="s">
        <v>8922</v>
      </c>
      <c r="J1112" s="214" t="s">
        <v>896</v>
      </c>
      <c r="L1112" s="209" t="s">
        <v>8923</v>
      </c>
      <c r="M1112" s="220" t="s">
        <v>8924</v>
      </c>
      <c r="N1112" s="220" t="s">
        <v>8834</v>
      </c>
      <c r="O1112" s="217"/>
      <c r="P1112" s="209" t="s">
        <v>8925</v>
      </c>
      <c r="Q1112" s="220" t="s">
        <v>8926</v>
      </c>
      <c r="R1112" s="220" t="s">
        <v>8834</v>
      </c>
    </row>
    <row r="1113" customFormat="false" ht="12.75" hidden="false" customHeight="false" outlineLevel="0" collapsed="false">
      <c r="H1113" s="206" t="s">
        <v>8927</v>
      </c>
      <c r="I1113" s="206" t="s">
        <v>8928</v>
      </c>
      <c r="J1113" s="214" t="s">
        <v>896</v>
      </c>
      <c r="L1113" s="209" t="s">
        <v>8929</v>
      </c>
      <c r="M1113" s="220" t="s">
        <v>8930</v>
      </c>
      <c r="N1113" s="220" t="s">
        <v>8834</v>
      </c>
      <c r="O1113" s="217"/>
      <c r="P1113" s="209" t="s">
        <v>8931</v>
      </c>
      <c r="Q1113" s="220" t="s">
        <v>8932</v>
      </c>
      <c r="R1113" s="220" t="s">
        <v>8834</v>
      </c>
    </row>
    <row r="1114" customFormat="false" ht="12.75" hidden="false" customHeight="false" outlineLevel="0" collapsed="false">
      <c r="H1114" s="206" t="s">
        <v>8933</v>
      </c>
      <c r="I1114" s="206" t="s">
        <v>8934</v>
      </c>
      <c r="J1114" s="214" t="s">
        <v>896</v>
      </c>
      <c r="L1114" s="209" t="s">
        <v>8935</v>
      </c>
      <c r="M1114" s="220" t="s">
        <v>8936</v>
      </c>
      <c r="N1114" s="220" t="s">
        <v>8834</v>
      </c>
      <c r="O1114" s="217"/>
      <c r="P1114" s="209" t="s">
        <v>8937</v>
      </c>
      <c r="Q1114" s="220" t="s">
        <v>8938</v>
      </c>
      <c r="R1114" s="220" t="s">
        <v>8834</v>
      </c>
    </row>
    <row r="1115" customFormat="false" ht="12.75" hidden="false" customHeight="false" outlineLevel="0" collapsed="false">
      <c r="H1115" s="206" t="s">
        <v>8939</v>
      </c>
      <c r="I1115" s="206" t="s">
        <v>8940</v>
      </c>
      <c r="J1115" s="214" t="s">
        <v>896</v>
      </c>
      <c r="L1115" s="209" t="s">
        <v>8941</v>
      </c>
      <c r="M1115" s="220" t="s">
        <v>8942</v>
      </c>
      <c r="N1115" s="220" t="s">
        <v>8834</v>
      </c>
      <c r="O1115" s="217"/>
      <c r="P1115" s="209" t="s">
        <v>8943</v>
      </c>
      <c r="Q1115" s="220" t="s">
        <v>8944</v>
      </c>
      <c r="R1115" s="220" t="s">
        <v>8834</v>
      </c>
    </row>
    <row r="1116" customFormat="false" ht="12.75" hidden="false" customHeight="false" outlineLevel="0" collapsed="false">
      <c r="H1116" s="206" t="s">
        <v>8945</v>
      </c>
      <c r="I1116" s="206" t="s">
        <v>8946</v>
      </c>
      <c r="J1116" s="214" t="s">
        <v>896</v>
      </c>
      <c r="L1116" s="209" t="s">
        <v>2428</v>
      </c>
      <c r="M1116" s="220" t="s">
        <v>8947</v>
      </c>
      <c r="N1116" s="220" t="s">
        <v>8834</v>
      </c>
      <c r="O1116" s="217"/>
      <c r="P1116" s="209" t="s">
        <v>8948</v>
      </c>
      <c r="Q1116" s="220" t="s">
        <v>8949</v>
      </c>
      <c r="R1116" s="220" t="s">
        <v>8834</v>
      </c>
    </row>
    <row r="1117" customFormat="false" ht="12.75" hidden="false" customHeight="false" outlineLevel="0" collapsed="false">
      <c r="H1117" s="206" t="s">
        <v>8950</v>
      </c>
      <c r="I1117" s="206" t="s">
        <v>8951</v>
      </c>
      <c r="J1117" s="214" t="s">
        <v>896</v>
      </c>
      <c r="L1117" s="209" t="s">
        <v>8952</v>
      </c>
      <c r="M1117" s="220" t="s">
        <v>8953</v>
      </c>
      <c r="N1117" s="220" t="s">
        <v>8834</v>
      </c>
      <c r="O1117" s="217"/>
      <c r="P1117" s="209" t="s">
        <v>8954</v>
      </c>
      <c r="Q1117" s="220" t="s">
        <v>8955</v>
      </c>
      <c r="R1117" s="220" t="s">
        <v>8834</v>
      </c>
    </row>
    <row r="1118" customFormat="false" ht="12.75" hidden="false" customHeight="false" outlineLevel="0" collapsed="false">
      <c r="H1118" s="206" t="s">
        <v>8956</v>
      </c>
      <c r="I1118" s="206" t="s">
        <v>8957</v>
      </c>
      <c r="J1118" s="214" t="s">
        <v>896</v>
      </c>
      <c r="L1118" s="209" t="s">
        <v>8958</v>
      </c>
      <c r="M1118" s="220" t="s">
        <v>8959</v>
      </c>
      <c r="N1118" s="220" t="s">
        <v>8834</v>
      </c>
      <c r="O1118" s="217"/>
      <c r="P1118" s="209" t="s">
        <v>8960</v>
      </c>
      <c r="Q1118" s="220" t="s">
        <v>8961</v>
      </c>
      <c r="R1118" s="220" t="s">
        <v>8834</v>
      </c>
    </row>
    <row r="1119" customFormat="false" ht="12.75" hidden="false" customHeight="false" outlineLevel="0" collapsed="false">
      <c r="H1119" s="206" t="s">
        <v>8962</v>
      </c>
      <c r="I1119" s="206" t="s">
        <v>8963</v>
      </c>
      <c r="J1119" s="214" t="s">
        <v>896</v>
      </c>
      <c r="L1119" s="209" t="s">
        <v>8964</v>
      </c>
      <c r="M1119" s="220" t="s">
        <v>8965</v>
      </c>
      <c r="N1119" s="220" t="s">
        <v>8834</v>
      </c>
      <c r="O1119" s="217"/>
      <c r="P1119" s="209" t="s">
        <v>2449</v>
      </c>
      <c r="Q1119" s="220" t="s">
        <v>8966</v>
      </c>
      <c r="R1119" s="220" t="s">
        <v>8834</v>
      </c>
    </row>
    <row r="1120" customFormat="false" ht="12.75" hidden="false" customHeight="false" outlineLevel="0" collapsed="false">
      <c r="H1120" s="206" t="s">
        <v>8967</v>
      </c>
      <c r="I1120" s="206" t="s">
        <v>8968</v>
      </c>
      <c r="J1120" s="214" t="s">
        <v>896</v>
      </c>
      <c r="L1120" s="209" t="s">
        <v>8969</v>
      </c>
      <c r="M1120" s="220" t="s">
        <v>8970</v>
      </c>
      <c r="N1120" s="220" t="s">
        <v>8834</v>
      </c>
      <c r="O1120" s="217"/>
      <c r="P1120" s="209" t="s">
        <v>8971</v>
      </c>
      <c r="Q1120" s="220" t="s">
        <v>8972</v>
      </c>
      <c r="R1120" s="220" t="s">
        <v>8834</v>
      </c>
    </row>
    <row r="1121" customFormat="false" ht="12.75" hidden="false" customHeight="false" outlineLevel="0" collapsed="false">
      <c r="H1121" s="206" t="s">
        <v>8973</v>
      </c>
      <c r="I1121" s="206" t="s">
        <v>8974</v>
      </c>
      <c r="J1121" s="214" t="s">
        <v>896</v>
      </c>
      <c r="L1121" s="209" t="s">
        <v>8975</v>
      </c>
      <c r="M1121" s="220" t="s">
        <v>8976</v>
      </c>
      <c r="N1121" s="220" t="s">
        <v>8834</v>
      </c>
      <c r="O1121" s="217"/>
      <c r="P1121" s="209" t="s">
        <v>8977</v>
      </c>
      <c r="Q1121" s="220" t="s">
        <v>8978</v>
      </c>
      <c r="R1121" s="220" t="s">
        <v>8834</v>
      </c>
    </row>
    <row r="1122" customFormat="false" ht="12.75" hidden="false" customHeight="false" outlineLevel="0" collapsed="false">
      <c r="H1122" s="206" t="s">
        <v>8979</v>
      </c>
      <c r="I1122" s="206" t="s">
        <v>8980</v>
      </c>
      <c r="J1122" s="214" t="s">
        <v>896</v>
      </c>
      <c r="L1122" s="209" t="s">
        <v>8981</v>
      </c>
      <c r="M1122" s="220" t="s">
        <v>8982</v>
      </c>
      <c r="N1122" s="220" t="s">
        <v>8983</v>
      </c>
      <c r="O1122" s="217"/>
      <c r="P1122" s="209" t="s">
        <v>8984</v>
      </c>
      <c r="Q1122" s="220" t="s">
        <v>8985</v>
      </c>
      <c r="R1122" s="220" t="s">
        <v>8834</v>
      </c>
    </row>
    <row r="1123" customFormat="false" ht="12.75" hidden="false" customHeight="false" outlineLevel="0" collapsed="false">
      <c r="H1123" s="206" t="s">
        <v>8986</v>
      </c>
      <c r="I1123" s="206" t="s">
        <v>8987</v>
      </c>
      <c r="J1123" s="214" t="s">
        <v>896</v>
      </c>
      <c r="L1123" s="209" t="s">
        <v>8988</v>
      </c>
      <c r="M1123" s="220" t="s">
        <v>8989</v>
      </c>
      <c r="N1123" s="220" t="s">
        <v>8983</v>
      </c>
      <c r="O1123" s="217"/>
      <c r="P1123" s="209" t="s">
        <v>8990</v>
      </c>
      <c r="Q1123" s="220" t="s">
        <v>8991</v>
      </c>
      <c r="R1123" s="220" t="s">
        <v>8834</v>
      </c>
    </row>
    <row r="1124" customFormat="false" ht="12.75" hidden="false" customHeight="false" outlineLevel="0" collapsed="false">
      <c r="H1124" s="206" t="s">
        <v>8992</v>
      </c>
      <c r="I1124" s="206" t="s">
        <v>8993</v>
      </c>
      <c r="J1124" s="214" t="s">
        <v>896</v>
      </c>
      <c r="L1124" s="209" t="s">
        <v>8994</v>
      </c>
      <c r="M1124" s="220" t="s">
        <v>8995</v>
      </c>
      <c r="N1124" s="220" t="s">
        <v>8983</v>
      </c>
      <c r="O1124" s="217"/>
      <c r="P1124" s="209" t="s">
        <v>8996</v>
      </c>
      <c r="Q1124" s="220" t="s">
        <v>8997</v>
      </c>
      <c r="R1124" s="220" t="s">
        <v>8834</v>
      </c>
    </row>
    <row r="1125" customFormat="false" ht="12.75" hidden="false" customHeight="false" outlineLevel="0" collapsed="false">
      <c r="H1125" s="206" t="s">
        <v>8998</v>
      </c>
      <c r="I1125" s="206" t="s">
        <v>8999</v>
      </c>
      <c r="J1125" s="214" t="s">
        <v>896</v>
      </c>
      <c r="L1125" s="209" t="s">
        <v>9000</v>
      </c>
      <c r="M1125" s="220" t="s">
        <v>9001</v>
      </c>
      <c r="N1125" s="220" t="s">
        <v>8983</v>
      </c>
      <c r="O1125" s="217"/>
      <c r="P1125" s="209" t="s">
        <v>9002</v>
      </c>
      <c r="Q1125" s="220" t="s">
        <v>9003</v>
      </c>
      <c r="R1125" s="220" t="s">
        <v>8983</v>
      </c>
    </row>
    <row r="1126" customFormat="false" ht="12.75" hidden="false" customHeight="false" outlineLevel="0" collapsed="false">
      <c r="H1126" s="206" t="s">
        <v>9004</v>
      </c>
      <c r="I1126" s="206" t="s">
        <v>9005</v>
      </c>
      <c r="J1126" s="214" t="s">
        <v>896</v>
      </c>
      <c r="L1126" s="209" t="s">
        <v>9006</v>
      </c>
      <c r="M1126" s="220" t="s">
        <v>9007</v>
      </c>
      <c r="N1126" s="220" t="s">
        <v>8983</v>
      </c>
      <c r="O1126" s="217"/>
      <c r="P1126" s="209" t="s">
        <v>9008</v>
      </c>
      <c r="Q1126" s="220" t="s">
        <v>9009</v>
      </c>
      <c r="R1126" s="220" t="s">
        <v>8983</v>
      </c>
    </row>
    <row r="1127" customFormat="false" ht="12.75" hidden="false" customHeight="false" outlineLevel="0" collapsed="false">
      <c r="H1127" s="206" t="s">
        <v>9010</v>
      </c>
      <c r="I1127" s="206" t="s">
        <v>9011</v>
      </c>
      <c r="J1127" s="214" t="s">
        <v>907</v>
      </c>
      <c r="L1127" s="209" t="s">
        <v>9012</v>
      </c>
      <c r="M1127" s="220" t="s">
        <v>9013</v>
      </c>
      <c r="N1127" s="220" t="s">
        <v>8983</v>
      </c>
      <c r="O1127" s="217"/>
      <c r="P1127" s="209" t="s">
        <v>9014</v>
      </c>
      <c r="Q1127" s="220" t="s">
        <v>9015</v>
      </c>
      <c r="R1127" s="220" t="s">
        <v>8983</v>
      </c>
    </row>
    <row r="1128" customFormat="false" ht="12.75" hidden="false" customHeight="false" outlineLevel="0" collapsed="false">
      <c r="H1128" s="206" t="s">
        <v>9016</v>
      </c>
      <c r="I1128" s="206" t="s">
        <v>9017</v>
      </c>
      <c r="J1128" s="214" t="s">
        <v>907</v>
      </c>
      <c r="L1128" s="209" t="s">
        <v>9018</v>
      </c>
      <c r="M1128" s="220" t="s">
        <v>9019</v>
      </c>
      <c r="N1128" s="220" t="s">
        <v>8983</v>
      </c>
      <c r="O1128" s="217"/>
      <c r="P1128" s="209" t="s">
        <v>9020</v>
      </c>
      <c r="Q1128" s="220" t="s">
        <v>9021</v>
      </c>
      <c r="R1128" s="220" t="s">
        <v>8983</v>
      </c>
    </row>
    <row r="1129" customFormat="false" ht="12.75" hidden="false" customHeight="false" outlineLevel="0" collapsed="false">
      <c r="H1129" s="206" t="s">
        <v>9022</v>
      </c>
      <c r="I1129" s="206" t="s">
        <v>9023</v>
      </c>
      <c r="J1129" s="214" t="s">
        <v>907</v>
      </c>
      <c r="L1129" s="209" t="s">
        <v>9024</v>
      </c>
      <c r="M1129" s="220" t="s">
        <v>9025</v>
      </c>
      <c r="N1129" s="220" t="s">
        <v>8983</v>
      </c>
      <c r="O1129" s="217"/>
      <c r="P1129" s="209" t="s">
        <v>9026</v>
      </c>
      <c r="Q1129" s="220" t="s">
        <v>9027</v>
      </c>
      <c r="R1129" s="220" t="s">
        <v>8983</v>
      </c>
    </row>
    <row r="1130" customFormat="false" ht="12.75" hidden="false" customHeight="false" outlineLevel="0" collapsed="false">
      <c r="H1130" s="206" t="s">
        <v>9028</v>
      </c>
      <c r="I1130" s="206" t="s">
        <v>9029</v>
      </c>
      <c r="J1130" s="214" t="s">
        <v>907</v>
      </c>
      <c r="L1130" s="209" t="s">
        <v>9030</v>
      </c>
      <c r="M1130" s="220" t="s">
        <v>9031</v>
      </c>
      <c r="N1130" s="220" t="s">
        <v>8983</v>
      </c>
      <c r="O1130" s="217"/>
      <c r="P1130" s="209" t="s">
        <v>9032</v>
      </c>
      <c r="Q1130" s="220" t="s">
        <v>9033</v>
      </c>
      <c r="R1130" s="220" t="s">
        <v>8983</v>
      </c>
    </row>
    <row r="1131" customFormat="false" ht="12.75" hidden="false" customHeight="false" outlineLevel="0" collapsed="false">
      <c r="H1131" s="206" t="s">
        <v>9034</v>
      </c>
      <c r="I1131" s="206" t="s">
        <v>9035</v>
      </c>
      <c r="J1131" s="214" t="s">
        <v>907</v>
      </c>
      <c r="L1131" s="209" t="s">
        <v>9036</v>
      </c>
      <c r="M1131" s="220" t="s">
        <v>9037</v>
      </c>
      <c r="N1131" s="220" t="s">
        <v>8983</v>
      </c>
      <c r="O1131" s="217"/>
      <c r="P1131" s="209" t="s">
        <v>9038</v>
      </c>
      <c r="Q1131" s="220" t="s">
        <v>9039</v>
      </c>
      <c r="R1131" s="220" t="s">
        <v>8983</v>
      </c>
    </row>
    <row r="1132" customFormat="false" ht="12.75" hidden="false" customHeight="false" outlineLevel="0" collapsed="false">
      <c r="H1132" s="206" t="s">
        <v>9040</v>
      </c>
      <c r="I1132" s="206" t="s">
        <v>9041</v>
      </c>
      <c r="J1132" s="214" t="s">
        <v>907</v>
      </c>
      <c r="L1132" s="209" t="s">
        <v>9042</v>
      </c>
      <c r="M1132" s="220" t="s">
        <v>9043</v>
      </c>
      <c r="N1132" s="220" t="s">
        <v>8983</v>
      </c>
      <c r="O1132" s="217"/>
      <c r="P1132" s="209" t="s">
        <v>9044</v>
      </c>
      <c r="Q1132" s="220" t="s">
        <v>9045</v>
      </c>
      <c r="R1132" s="220" t="s">
        <v>8983</v>
      </c>
    </row>
    <row r="1133" customFormat="false" ht="12.75" hidden="false" customHeight="false" outlineLevel="0" collapsed="false">
      <c r="H1133" s="206" t="s">
        <v>9046</v>
      </c>
      <c r="I1133" s="206" t="s">
        <v>9047</v>
      </c>
      <c r="J1133" s="214" t="s">
        <v>907</v>
      </c>
      <c r="L1133" s="209" t="s">
        <v>9048</v>
      </c>
      <c r="M1133" s="220" t="s">
        <v>9049</v>
      </c>
      <c r="N1133" s="220" t="s">
        <v>8983</v>
      </c>
      <c r="O1133" s="217"/>
      <c r="P1133" s="209" t="s">
        <v>9050</v>
      </c>
      <c r="Q1133" s="220" t="s">
        <v>9051</v>
      </c>
      <c r="R1133" s="220" t="s">
        <v>8983</v>
      </c>
    </row>
    <row r="1134" customFormat="false" ht="12.75" hidden="false" customHeight="false" outlineLevel="0" collapsed="false">
      <c r="H1134" s="206" t="s">
        <v>9052</v>
      </c>
      <c r="I1134" s="206" t="s">
        <v>9053</v>
      </c>
      <c r="J1134" s="214" t="s">
        <v>907</v>
      </c>
      <c r="L1134" s="209" t="s">
        <v>9054</v>
      </c>
      <c r="M1134" s="220" t="s">
        <v>9055</v>
      </c>
      <c r="N1134" s="220" t="s">
        <v>8983</v>
      </c>
      <c r="O1134" s="217"/>
      <c r="P1134" s="209" t="s">
        <v>9056</v>
      </c>
      <c r="Q1134" s="220" t="s">
        <v>9057</v>
      </c>
      <c r="R1134" s="220" t="s">
        <v>8983</v>
      </c>
    </row>
    <row r="1135" customFormat="false" ht="12.75" hidden="false" customHeight="false" outlineLevel="0" collapsed="false">
      <c r="H1135" s="206" t="s">
        <v>9058</v>
      </c>
      <c r="I1135" s="206" t="s">
        <v>9059</v>
      </c>
      <c r="J1135" s="214" t="s">
        <v>907</v>
      </c>
      <c r="L1135" s="209" t="s">
        <v>9060</v>
      </c>
      <c r="M1135" s="220" t="s">
        <v>9061</v>
      </c>
      <c r="N1135" s="220" t="s">
        <v>8983</v>
      </c>
      <c r="O1135" s="217"/>
      <c r="P1135" s="209" t="s">
        <v>9062</v>
      </c>
      <c r="Q1135" s="220" t="s">
        <v>9063</v>
      </c>
      <c r="R1135" s="220" t="s">
        <v>8983</v>
      </c>
    </row>
    <row r="1136" customFormat="false" ht="12.75" hidden="false" customHeight="false" outlineLevel="0" collapsed="false">
      <c r="H1136" s="206" t="s">
        <v>9064</v>
      </c>
      <c r="I1136" s="206" t="s">
        <v>9065</v>
      </c>
      <c r="J1136" s="214" t="s">
        <v>907</v>
      </c>
      <c r="L1136" s="209" t="s">
        <v>9066</v>
      </c>
      <c r="M1136" s="220" t="s">
        <v>9067</v>
      </c>
      <c r="N1136" s="220" t="s">
        <v>8983</v>
      </c>
      <c r="O1136" s="217"/>
      <c r="P1136" s="209" t="s">
        <v>9068</v>
      </c>
      <c r="Q1136" s="220" t="s">
        <v>9069</v>
      </c>
      <c r="R1136" s="220" t="s">
        <v>8983</v>
      </c>
    </row>
    <row r="1137" customFormat="false" ht="12.75" hidden="false" customHeight="false" outlineLevel="0" collapsed="false">
      <c r="H1137" s="206" t="s">
        <v>9070</v>
      </c>
      <c r="I1137" s="206" t="s">
        <v>9071</v>
      </c>
      <c r="J1137" s="214" t="s">
        <v>907</v>
      </c>
      <c r="L1137" s="209" t="s">
        <v>9072</v>
      </c>
      <c r="M1137" s="220" t="s">
        <v>9073</v>
      </c>
      <c r="N1137" s="220" t="s">
        <v>8983</v>
      </c>
      <c r="O1137" s="217"/>
      <c r="P1137" s="209" t="s">
        <v>9074</v>
      </c>
      <c r="Q1137" s="220" t="s">
        <v>9075</v>
      </c>
      <c r="R1137" s="220" t="s">
        <v>8983</v>
      </c>
    </row>
    <row r="1138" customFormat="false" ht="12.75" hidden="false" customHeight="false" outlineLevel="0" collapsed="false">
      <c r="H1138" s="206" t="s">
        <v>9076</v>
      </c>
      <c r="I1138" s="206" t="s">
        <v>9077</v>
      </c>
      <c r="J1138" s="214" t="s">
        <v>907</v>
      </c>
      <c r="L1138" s="209" t="s">
        <v>9078</v>
      </c>
      <c r="M1138" s="220" t="s">
        <v>9079</v>
      </c>
      <c r="N1138" s="220" t="s">
        <v>8983</v>
      </c>
      <c r="O1138" s="217"/>
      <c r="P1138" s="209" t="s">
        <v>9080</v>
      </c>
      <c r="Q1138" s="220" t="s">
        <v>9081</v>
      </c>
      <c r="R1138" s="220" t="s">
        <v>8983</v>
      </c>
    </row>
    <row r="1139" customFormat="false" ht="12.75" hidden="false" customHeight="false" outlineLevel="0" collapsed="false">
      <c r="H1139" s="206" t="s">
        <v>9082</v>
      </c>
      <c r="I1139" s="206" t="s">
        <v>9083</v>
      </c>
      <c r="J1139" s="214" t="s">
        <v>907</v>
      </c>
      <c r="L1139" s="209" t="s">
        <v>9084</v>
      </c>
      <c r="M1139" s="220" t="s">
        <v>9085</v>
      </c>
      <c r="N1139" s="220" t="s">
        <v>9086</v>
      </c>
      <c r="O1139" s="217"/>
      <c r="P1139" s="209" t="s">
        <v>9087</v>
      </c>
      <c r="Q1139" s="220" t="s">
        <v>9088</v>
      </c>
      <c r="R1139" s="220" t="s">
        <v>8983</v>
      </c>
    </row>
    <row r="1140" customFormat="false" ht="12.75" hidden="false" customHeight="false" outlineLevel="0" collapsed="false">
      <c r="H1140" s="206" t="s">
        <v>9089</v>
      </c>
      <c r="I1140" s="206" t="s">
        <v>9090</v>
      </c>
      <c r="J1140" s="214" t="s">
        <v>907</v>
      </c>
      <c r="L1140" s="209" t="s">
        <v>7543</v>
      </c>
      <c r="M1140" s="220" t="s">
        <v>9091</v>
      </c>
      <c r="N1140" s="220" t="s">
        <v>9086</v>
      </c>
      <c r="O1140" s="217"/>
      <c r="P1140" s="209" t="s">
        <v>9092</v>
      </c>
      <c r="Q1140" s="220" t="s">
        <v>9093</v>
      </c>
      <c r="R1140" s="220" t="s">
        <v>8983</v>
      </c>
    </row>
    <row r="1141" customFormat="false" ht="12.75" hidden="false" customHeight="false" outlineLevel="0" collapsed="false">
      <c r="H1141" s="206" t="s">
        <v>9094</v>
      </c>
      <c r="I1141" s="206" t="s">
        <v>9095</v>
      </c>
      <c r="J1141" s="214" t="s">
        <v>907</v>
      </c>
      <c r="L1141" s="209" t="s">
        <v>9096</v>
      </c>
      <c r="M1141" s="220" t="s">
        <v>9097</v>
      </c>
      <c r="N1141" s="220" t="s">
        <v>9086</v>
      </c>
      <c r="O1141" s="217"/>
      <c r="P1141" s="209" t="s">
        <v>9098</v>
      </c>
      <c r="Q1141" s="220" t="s">
        <v>9099</v>
      </c>
      <c r="R1141" s="220" t="s">
        <v>8983</v>
      </c>
    </row>
    <row r="1142" customFormat="false" ht="12.75" hidden="false" customHeight="false" outlineLevel="0" collapsed="false">
      <c r="H1142" s="206" t="s">
        <v>9100</v>
      </c>
      <c r="I1142" s="206" t="s">
        <v>9101</v>
      </c>
      <c r="J1142" s="214" t="s">
        <v>907</v>
      </c>
      <c r="L1142" s="209" t="s">
        <v>9102</v>
      </c>
      <c r="M1142" s="220" t="s">
        <v>9103</v>
      </c>
      <c r="N1142" s="220" t="s">
        <v>9086</v>
      </c>
      <c r="O1142" s="217"/>
      <c r="P1142" s="209" t="s">
        <v>9104</v>
      </c>
      <c r="Q1142" s="220" t="s">
        <v>9105</v>
      </c>
      <c r="R1142" s="220" t="s">
        <v>9086</v>
      </c>
    </row>
    <row r="1143" customFormat="false" ht="12.75" hidden="false" customHeight="false" outlineLevel="0" collapsed="false">
      <c r="H1143" s="206" t="s">
        <v>9106</v>
      </c>
      <c r="I1143" s="206" t="s">
        <v>9107</v>
      </c>
      <c r="J1143" s="214" t="s">
        <v>907</v>
      </c>
      <c r="L1143" s="209" t="s">
        <v>9108</v>
      </c>
      <c r="M1143" s="220" t="s">
        <v>9109</v>
      </c>
      <c r="N1143" s="220" t="s">
        <v>9086</v>
      </c>
      <c r="O1143" s="217"/>
      <c r="P1143" s="209" t="s">
        <v>7563</v>
      </c>
      <c r="Q1143" s="220" t="s">
        <v>9110</v>
      </c>
      <c r="R1143" s="220" t="s">
        <v>9086</v>
      </c>
    </row>
    <row r="1144" customFormat="false" ht="12.75" hidden="false" customHeight="false" outlineLevel="0" collapsed="false">
      <c r="H1144" s="206" t="s">
        <v>9111</v>
      </c>
      <c r="I1144" s="206" t="s">
        <v>9112</v>
      </c>
      <c r="J1144" s="214" t="s">
        <v>907</v>
      </c>
      <c r="L1144" s="209" t="s">
        <v>9113</v>
      </c>
      <c r="M1144" s="220" t="s">
        <v>9114</v>
      </c>
      <c r="N1144" s="220" t="s">
        <v>9086</v>
      </c>
      <c r="O1144" s="217"/>
      <c r="P1144" s="209" t="s">
        <v>9115</v>
      </c>
      <c r="Q1144" s="220" t="s">
        <v>9116</v>
      </c>
      <c r="R1144" s="220" t="s">
        <v>9086</v>
      </c>
    </row>
    <row r="1145" customFormat="false" ht="12.75" hidden="false" customHeight="false" outlineLevel="0" collapsed="false">
      <c r="H1145" s="206" t="s">
        <v>9117</v>
      </c>
      <c r="I1145" s="206" t="s">
        <v>9118</v>
      </c>
      <c r="J1145" s="214" t="s">
        <v>907</v>
      </c>
      <c r="L1145" s="209" t="s">
        <v>9119</v>
      </c>
      <c r="M1145" s="220" t="s">
        <v>9120</v>
      </c>
      <c r="N1145" s="220" t="s">
        <v>9086</v>
      </c>
      <c r="O1145" s="217"/>
      <c r="P1145" s="209" t="s">
        <v>9121</v>
      </c>
      <c r="Q1145" s="220" t="s">
        <v>9122</v>
      </c>
      <c r="R1145" s="220" t="s">
        <v>9086</v>
      </c>
    </row>
    <row r="1146" customFormat="false" ht="12.75" hidden="false" customHeight="false" outlineLevel="0" collapsed="false">
      <c r="H1146" s="206" t="s">
        <v>9123</v>
      </c>
      <c r="I1146" s="206" t="s">
        <v>9124</v>
      </c>
      <c r="J1146" s="214" t="s">
        <v>907</v>
      </c>
      <c r="L1146" s="209" t="s">
        <v>9125</v>
      </c>
      <c r="M1146" s="220" t="s">
        <v>9126</v>
      </c>
      <c r="N1146" s="220" t="s">
        <v>9086</v>
      </c>
      <c r="O1146" s="217"/>
      <c r="P1146" s="209" t="s">
        <v>9127</v>
      </c>
      <c r="Q1146" s="220" t="s">
        <v>9128</v>
      </c>
      <c r="R1146" s="220" t="s">
        <v>9086</v>
      </c>
    </row>
    <row r="1147" customFormat="false" ht="12.75" hidden="false" customHeight="false" outlineLevel="0" collapsed="false">
      <c r="H1147" s="206" t="s">
        <v>9129</v>
      </c>
      <c r="I1147" s="206" t="s">
        <v>9130</v>
      </c>
      <c r="J1147" s="214" t="s">
        <v>907</v>
      </c>
      <c r="L1147" s="209" t="s">
        <v>9131</v>
      </c>
      <c r="M1147" s="220" t="s">
        <v>9132</v>
      </c>
      <c r="N1147" s="220" t="s">
        <v>9086</v>
      </c>
      <c r="O1147" s="217"/>
      <c r="P1147" s="209" t="s">
        <v>9133</v>
      </c>
      <c r="Q1147" s="220" t="s">
        <v>9134</v>
      </c>
      <c r="R1147" s="220" t="s">
        <v>9086</v>
      </c>
    </row>
    <row r="1148" customFormat="false" ht="12.75" hidden="false" customHeight="false" outlineLevel="0" collapsed="false">
      <c r="H1148" s="206" t="s">
        <v>9135</v>
      </c>
      <c r="I1148" s="206" t="s">
        <v>9136</v>
      </c>
      <c r="J1148" s="214" t="s">
        <v>907</v>
      </c>
      <c r="L1148" s="209" t="s">
        <v>9137</v>
      </c>
      <c r="M1148" s="220" t="s">
        <v>9138</v>
      </c>
      <c r="N1148" s="220" t="s">
        <v>9086</v>
      </c>
      <c r="O1148" s="217"/>
      <c r="P1148" s="209" t="s">
        <v>9139</v>
      </c>
      <c r="Q1148" s="220" t="s">
        <v>9140</v>
      </c>
      <c r="R1148" s="220" t="s">
        <v>9086</v>
      </c>
    </row>
    <row r="1149" customFormat="false" ht="12.75" hidden="false" customHeight="false" outlineLevel="0" collapsed="false">
      <c r="H1149" s="206" t="s">
        <v>9141</v>
      </c>
      <c r="I1149" s="206" t="s">
        <v>9142</v>
      </c>
      <c r="J1149" s="214" t="s">
        <v>907</v>
      </c>
      <c r="L1149" s="209" t="s">
        <v>9143</v>
      </c>
      <c r="M1149" s="220" t="s">
        <v>9144</v>
      </c>
      <c r="N1149" s="220" t="s">
        <v>9086</v>
      </c>
      <c r="O1149" s="217"/>
      <c r="P1149" s="209" t="s">
        <v>9145</v>
      </c>
      <c r="Q1149" s="220" t="s">
        <v>9146</v>
      </c>
      <c r="R1149" s="220" t="s">
        <v>9086</v>
      </c>
    </row>
    <row r="1150" customFormat="false" ht="12.75" hidden="false" customHeight="false" outlineLevel="0" collapsed="false">
      <c r="H1150" s="206" t="s">
        <v>9147</v>
      </c>
      <c r="I1150" s="206" t="s">
        <v>9148</v>
      </c>
      <c r="J1150" s="214" t="s">
        <v>907</v>
      </c>
      <c r="L1150" s="209" t="s">
        <v>9149</v>
      </c>
      <c r="M1150" s="220" t="s">
        <v>9150</v>
      </c>
      <c r="N1150" s="220" t="s">
        <v>9086</v>
      </c>
      <c r="O1150" s="217"/>
      <c r="P1150" s="209" t="s">
        <v>9151</v>
      </c>
      <c r="Q1150" s="220" t="s">
        <v>9152</v>
      </c>
      <c r="R1150" s="220" t="s">
        <v>9086</v>
      </c>
    </row>
    <row r="1151" customFormat="false" ht="12.75" hidden="false" customHeight="false" outlineLevel="0" collapsed="false">
      <c r="H1151" s="206" t="s">
        <v>9153</v>
      </c>
      <c r="I1151" s="206" t="s">
        <v>9154</v>
      </c>
      <c r="J1151" s="214" t="s">
        <v>907</v>
      </c>
      <c r="L1151" s="209" t="s">
        <v>9155</v>
      </c>
      <c r="M1151" s="220" t="s">
        <v>9156</v>
      </c>
      <c r="N1151" s="220" t="s">
        <v>9086</v>
      </c>
      <c r="O1151" s="217"/>
      <c r="P1151" s="209" t="s">
        <v>9157</v>
      </c>
      <c r="Q1151" s="220" t="s">
        <v>9158</v>
      </c>
      <c r="R1151" s="220" t="s">
        <v>9086</v>
      </c>
    </row>
    <row r="1152" customFormat="false" ht="12.75" hidden="false" customHeight="false" outlineLevel="0" collapsed="false">
      <c r="H1152" s="206" t="s">
        <v>9159</v>
      </c>
      <c r="I1152" s="206" t="s">
        <v>9160</v>
      </c>
      <c r="J1152" s="214" t="s">
        <v>907</v>
      </c>
      <c r="L1152" s="209" t="s">
        <v>9161</v>
      </c>
      <c r="M1152" s="220" t="s">
        <v>9162</v>
      </c>
      <c r="N1152" s="220" t="s">
        <v>9086</v>
      </c>
      <c r="O1152" s="217"/>
      <c r="P1152" s="209" t="s">
        <v>9163</v>
      </c>
      <c r="Q1152" s="220" t="s">
        <v>9164</v>
      </c>
      <c r="R1152" s="220" t="s">
        <v>9086</v>
      </c>
    </row>
    <row r="1153" customFormat="false" ht="12.75" hidden="false" customHeight="false" outlineLevel="0" collapsed="false">
      <c r="H1153" s="206" t="s">
        <v>9165</v>
      </c>
      <c r="I1153" s="206" t="s">
        <v>9166</v>
      </c>
      <c r="J1153" s="214" t="s">
        <v>907</v>
      </c>
      <c r="L1153" s="209" t="s">
        <v>9167</v>
      </c>
      <c r="M1153" s="220" t="s">
        <v>9168</v>
      </c>
      <c r="N1153" s="220" t="s">
        <v>9086</v>
      </c>
      <c r="O1153" s="217"/>
      <c r="P1153" s="209" t="s">
        <v>9169</v>
      </c>
      <c r="Q1153" s="220" t="s">
        <v>9170</v>
      </c>
      <c r="R1153" s="220" t="s">
        <v>9086</v>
      </c>
    </row>
    <row r="1154" customFormat="false" ht="12.75" hidden="false" customHeight="false" outlineLevel="0" collapsed="false">
      <c r="H1154" s="206" t="s">
        <v>9171</v>
      </c>
      <c r="I1154" s="206" t="s">
        <v>9172</v>
      </c>
      <c r="J1154" s="214" t="s">
        <v>907</v>
      </c>
      <c r="L1154" s="209" t="s">
        <v>9173</v>
      </c>
      <c r="M1154" s="220" t="s">
        <v>9174</v>
      </c>
      <c r="N1154" s="220" t="s">
        <v>9086</v>
      </c>
      <c r="O1154" s="217"/>
      <c r="P1154" s="209" t="s">
        <v>9175</v>
      </c>
      <c r="Q1154" s="220" t="s">
        <v>9176</v>
      </c>
      <c r="R1154" s="220" t="s">
        <v>9086</v>
      </c>
    </row>
    <row r="1155" customFormat="false" ht="12.75" hidden="false" customHeight="false" outlineLevel="0" collapsed="false">
      <c r="H1155" s="206" t="s">
        <v>9177</v>
      </c>
      <c r="I1155" s="206" t="s">
        <v>9178</v>
      </c>
      <c r="J1155" s="214" t="s">
        <v>907</v>
      </c>
      <c r="L1155" s="209" t="s">
        <v>9179</v>
      </c>
      <c r="M1155" s="220" t="s">
        <v>9180</v>
      </c>
      <c r="N1155" s="220" t="s">
        <v>9086</v>
      </c>
      <c r="O1155" s="217"/>
      <c r="P1155" s="209" t="s">
        <v>9181</v>
      </c>
      <c r="Q1155" s="220" t="s">
        <v>9182</v>
      </c>
      <c r="R1155" s="220" t="s">
        <v>9086</v>
      </c>
    </row>
    <row r="1156" customFormat="false" ht="12.75" hidden="false" customHeight="false" outlineLevel="0" collapsed="false">
      <c r="H1156" s="206" t="s">
        <v>9183</v>
      </c>
      <c r="I1156" s="206" t="s">
        <v>9184</v>
      </c>
      <c r="J1156" s="214" t="s">
        <v>907</v>
      </c>
      <c r="L1156" s="209" t="s">
        <v>2073</v>
      </c>
      <c r="M1156" s="220" t="s">
        <v>9185</v>
      </c>
      <c r="N1156" s="220" t="s">
        <v>9086</v>
      </c>
      <c r="O1156" s="217"/>
      <c r="P1156" s="209" t="s">
        <v>9186</v>
      </c>
      <c r="Q1156" s="220" t="s">
        <v>9187</v>
      </c>
      <c r="R1156" s="220" t="s">
        <v>9086</v>
      </c>
    </row>
    <row r="1157" customFormat="false" ht="12.75" hidden="false" customHeight="false" outlineLevel="0" collapsed="false">
      <c r="H1157" s="206" t="s">
        <v>9188</v>
      </c>
      <c r="I1157" s="206" t="s">
        <v>9189</v>
      </c>
      <c r="J1157" s="214" t="s">
        <v>907</v>
      </c>
      <c r="L1157" s="209" t="s">
        <v>9190</v>
      </c>
      <c r="M1157" s="220" t="s">
        <v>9191</v>
      </c>
      <c r="N1157" s="220" t="s">
        <v>9086</v>
      </c>
      <c r="O1157" s="217"/>
      <c r="P1157" s="209" t="s">
        <v>9192</v>
      </c>
      <c r="Q1157" s="220" t="s">
        <v>9193</v>
      </c>
      <c r="R1157" s="220" t="s">
        <v>9086</v>
      </c>
    </row>
    <row r="1158" customFormat="false" ht="12.75" hidden="false" customHeight="false" outlineLevel="0" collapsed="false">
      <c r="H1158" s="206" t="s">
        <v>9194</v>
      </c>
      <c r="I1158" s="206" t="s">
        <v>9195</v>
      </c>
      <c r="J1158" s="214" t="s">
        <v>907</v>
      </c>
      <c r="L1158" s="209" t="s">
        <v>9196</v>
      </c>
      <c r="M1158" s="220" t="s">
        <v>9197</v>
      </c>
      <c r="N1158" s="220" t="s">
        <v>9086</v>
      </c>
      <c r="O1158" s="217"/>
      <c r="P1158" s="209" t="s">
        <v>9198</v>
      </c>
      <c r="Q1158" s="220" t="s">
        <v>9199</v>
      </c>
      <c r="R1158" s="220" t="s">
        <v>9086</v>
      </c>
    </row>
    <row r="1159" customFormat="false" ht="12.75" hidden="false" customHeight="false" outlineLevel="0" collapsed="false">
      <c r="H1159" s="206" t="s">
        <v>9200</v>
      </c>
      <c r="I1159" s="206" t="s">
        <v>9201</v>
      </c>
      <c r="J1159" s="214" t="s">
        <v>907</v>
      </c>
      <c r="L1159" s="209" t="s">
        <v>9202</v>
      </c>
      <c r="M1159" s="220" t="s">
        <v>9203</v>
      </c>
      <c r="N1159" s="220" t="s">
        <v>9086</v>
      </c>
      <c r="O1159" s="217"/>
      <c r="P1159" s="209" t="s">
        <v>2093</v>
      </c>
      <c r="Q1159" s="220" t="s">
        <v>9204</v>
      </c>
      <c r="R1159" s="220" t="s">
        <v>9086</v>
      </c>
    </row>
    <row r="1160" customFormat="false" ht="12.75" hidden="false" customHeight="false" outlineLevel="0" collapsed="false">
      <c r="H1160" s="206" t="s">
        <v>9205</v>
      </c>
      <c r="I1160" s="206" t="s">
        <v>9206</v>
      </c>
      <c r="J1160" s="214" t="s">
        <v>907</v>
      </c>
      <c r="L1160" s="209" t="s">
        <v>9207</v>
      </c>
      <c r="M1160" s="220" t="s">
        <v>9208</v>
      </c>
      <c r="N1160" s="220" t="s">
        <v>9086</v>
      </c>
      <c r="O1160" s="217"/>
      <c r="P1160" s="209" t="s">
        <v>9209</v>
      </c>
      <c r="Q1160" s="220" t="s">
        <v>9210</v>
      </c>
      <c r="R1160" s="220" t="s">
        <v>9086</v>
      </c>
    </row>
    <row r="1161" customFormat="false" ht="12.75" hidden="false" customHeight="false" outlineLevel="0" collapsed="false">
      <c r="H1161" s="206" t="s">
        <v>9211</v>
      </c>
      <c r="I1161" s="206" t="s">
        <v>9212</v>
      </c>
      <c r="J1161" s="214" t="s">
        <v>907</v>
      </c>
      <c r="L1161" s="209" t="s">
        <v>9213</v>
      </c>
      <c r="M1161" s="220" t="s">
        <v>9214</v>
      </c>
      <c r="N1161" s="220" t="s">
        <v>9086</v>
      </c>
      <c r="O1161" s="217"/>
      <c r="P1161" s="209" t="s">
        <v>9215</v>
      </c>
      <c r="Q1161" s="220" t="s">
        <v>9216</v>
      </c>
      <c r="R1161" s="220" t="s">
        <v>9086</v>
      </c>
    </row>
    <row r="1162" customFormat="false" ht="12.75" hidden="false" customHeight="false" outlineLevel="0" collapsed="false">
      <c r="H1162" s="206" t="s">
        <v>9217</v>
      </c>
      <c r="I1162" s="206" t="s">
        <v>9218</v>
      </c>
      <c r="J1162" s="214" t="s">
        <v>917</v>
      </c>
      <c r="L1162" s="209" t="s">
        <v>9219</v>
      </c>
      <c r="M1162" s="220" t="s">
        <v>9220</v>
      </c>
      <c r="N1162" s="220" t="s">
        <v>9086</v>
      </c>
      <c r="O1162" s="217"/>
      <c r="P1162" s="209" t="s">
        <v>9221</v>
      </c>
      <c r="Q1162" s="220" t="s">
        <v>9222</v>
      </c>
      <c r="R1162" s="220" t="s">
        <v>9086</v>
      </c>
    </row>
    <row r="1163" customFormat="false" ht="12.75" hidden="false" customHeight="false" outlineLevel="0" collapsed="false">
      <c r="H1163" s="206" t="s">
        <v>9223</v>
      </c>
      <c r="I1163" s="206" t="s">
        <v>9224</v>
      </c>
      <c r="J1163" s="214" t="s">
        <v>917</v>
      </c>
      <c r="L1163" s="209" t="s">
        <v>8802</v>
      </c>
      <c r="M1163" s="220" t="s">
        <v>9225</v>
      </c>
      <c r="N1163" s="220" t="s">
        <v>9226</v>
      </c>
      <c r="O1163" s="217"/>
      <c r="P1163" s="209" t="s">
        <v>9227</v>
      </c>
      <c r="Q1163" s="220" t="s">
        <v>9228</v>
      </c>
      <c r="R1163" s="220" t="s">
        <v>9086</v>
      </c>
    </row>
    <row r="1164" customFormat="false" ht="12.75" hidden="false" customHeight="false" outlineLevel="0" collapsed="false">
      <c r="H1164" s="206" t="s">
        <v>9229</v>
      </c>
      <c r="I1164" s="206" t="s">
        <v>9230</v>
      </c>
      <c r="J1164" s="214" t="s">
        <v>917</v>
      </c>
      <c r="L1164" s="209" t="s">
        <v>9231</v>
      </c>
      <c r="M1164" s="220" t="s">
        <v>9232</v>
      </c>
      <c r="N1164" s="220" t="s">
        <v>9226</v>
      </c>
      <c r="O1164" s="217"/>
      <c r="P1164" s="209" t="s">
        <v>9233</v>
      </c>
      <c r="Q1164" s="220" t="s">
        <v>9234</v>
      </c>
      <c r="R1164" s="220" t="s">
        <v>9086</v>
      </c>
    </row>
    <row r="1165" customFormat="false" ht="12.75" hidden="false" customHeight="false" outlineLevel="0" collapsed="false">
      <c r="H1165" s="206" t="s">
        <v>9235</v>
      </c>
      <c r="I1165" s="206" t="s">
        <v>9236</v>
      </c>
      <c r="J1165" s="214" t="s">
        <v>917</v>
      </c>
      <c r="L1165" s="209" t="s">
        <v>9237</v>
      </c>
      <c r="M1165" s="220" t="s">
        <v>9238</v>
      </c>
      <c r="N1165" s="220" t="s">
        <v>9226</v>
      </c>
      <c r="O1165" s="217"/>
      <c r="P1165" s="209" t="s">
        <v>9239</v>
      </c>
      <c r="Q1165" s="220" t="s">
        <v>9240</v>
      </c>
      <c r="R1165" s="220" t="s">
        <v>9086</v>
      </c>
    </row>
    <row r="1166" customFormat="false" ht="12.75" hidden="false" customHeight="false" outlineLevel="0" collapsed="false">
      <c r="H1166" s="206" t="s">
        <v>9241</v>
      </c>
      <c r="I1166" s="206" t="s">
        <v>9242</v>
      </c>
      <c r="J1166" s="214" t="s">
        <v>917</v>
      </c>
      <c r="L1166" s="209" t="s">
        <v>9243</v>
      </c>
      <c r="M1166" s="220" t="s">
        <v>9244</v>
      </c>
      <c r="N1166" s="220" t="s">
        <v>9226</v>
      </c>
      <c r="O1166" s="217"/>
      <c r="P1166" s="209" t="s">
        <v>8822</v>
      </c>
      <c r="Q1166" s="220" t="s">
        <v>9245</v>
      </c>
      <c r="R1166" s="220" t="s">
        <v>9226</v>
      </c>
    </row>
    <row r="1167" customFormat="false" ht="12.75" hidden="false" customHeight="false" outlineLevel="0" collapsed="false">
      <c r="H1167" s="206" t="s">
        <v>9246</v>
      </c>
      <c r="I1167" s="206" t="s">
        <v>9247</v>
      </c>
      <c r="J1167" s="214" t="s">
        <v>917</v>
      </c>
      <c r="L1167" s="209" t="s">
        <v>9248</v>
      </c>
      <c r="M1167" s="220" t="s">
        <v>9249</v>
      </c>
      <c r="N1167" s="220" t="s">
        <v>9226</v>
      </c>
      <c r="O1167" s="217"/>
      <c r="P1167" s="209" t="s">
        <v>9250</v>
      </c>
      <c r="Q1167" s="220" t="s">
        <v>9251</v>
      </c>
      <c r="R1167" s="220" t="s">
        <v>9226</v>
      </c>
    </row>
    <row r="1168" customFormat="false" ht="12.75" hidden="false" customHeight="false" outlineLevel="0" collapsed="false">
      <c r="H1168" s="206" t="s">
        <v>9252</v>
      </c>
      <c r="I1168" s="206" t="s">
        <v>9253</v>
      </c>
      <c r="J1168" s="214" t="s">
        <v>917</v>
      </c>
      <c r="L1168" s="209" t="s">
        <v>4994</v>
      </c>
      <c r="M1168" s="220" t="s">
        <v>9254</v>
      </c>
      <c r="N1168" s="220" t="s">
        <v>9226</v>
      </c>
      <c r="O1168" s="217"/>
      <c r="P1168" s="209" t="s">
        <v>9255</v>
      </c>
      <c r="Q1168" s="220" t="s">
        <v>9256</v>
      </c>
      <c r="R1168" s="220" t="s">
        <v>9226</v>
      </c>
    </row>
    <row r="1169" customFormat="false" ht="12.75" hidden="false" customHeight="false" outlineLevel="0" collapsed="false">
      <c r="H1169" s="206" t="s">
        <v>9257</v>
      </c>
      <c r="I1169" s="206" t="s">
        <v>9258</v>
      </c>
      <c r="J1169" s="214" t="s">
        <v>917</v>
      </c>
      <c r="L1169" s="209" t="s">
        <v>9259</v>
      </c>
      <c r="M1169" s="220" t="s">
        <v>9260</v>
      </c>
      <c r="N1169" s="220" t="s">
        <v>9226</v>
      </c>
      <c r="O1169" s="217"/>
      <c r="P1169" s="209" t="s">
        <v>9261</v>
      </c>
      <c r="Q1169" s="220" t="s">
        <v>9262</v>
      </c>
      <c r="R1169" s="220" t="s">
        <v>9226</v>
      </c>
    </row>
    <row r="1170" customFormat="false" ht="12.75" hidden="false" customHeight="false" outlineLevel="0" collapsed="false">
      <c r="H1170" s="206" t="s">
        <v>9263</v>
      </c>
      <c r="I1170" s="206" t="s">
        <v>9264</v>
      </c>
      <c r="J1170" s="214" t="s">
        <v>917</v>
      </c>
      <c r="L1170" s="209" t="s">
        <v>9265</v>
      </c>
      <c r="M1170" s="220" t="s">
        <v>9266</v>
      </c>
      <c r="N1170" s="220" t="s">
        <v>9226</v>
      </c>
      <c r="O1170" s="217"/>
      <c r="P1170" s="209" t="s">
        <v>9267</v>
      </c>
      <c r="Q1170" s="220" t="s">
        <v>9268</v>
      </c>
      <c r="R1170" s="220" t="s">
        <v>9226</v>
      </c>
    </row>
    <row r="1171" customFormat="false" ht="12.75" hidden="false" customHeight="false" outlineLevel="0" collapsed="false">
      <c r="H1171" s="206" t="s">
        <v>9269</v>
      </c>
      <c r="I1171" s="206" t="s">
        <v>9270</v>
      </c>
      <c r="J1171" s="214" t="s">
        <v>917</v>
      </c>
      <c r="L1171" s="209" t="s">
        <v>9271</v>
      </c>
      <c r="M1171" s="220" t="s">
        <v>9272</v>
      </c>
      <c r="N1171" s="220" t="s">
        <v>9226</v>
      </c>
      <c r="O1171" s="217"/>
      <c r="P1171" s="209" t="s">
        <v>5020</v>
      </c>
      <c r="Q1171" s="220" t="s">
        <v>9273</v>
      </c>
      <c r="R1171" s="220" t="s">
        <v>9226</v>
      </c>
    </row>
    <row r="1172" customFormat="false" ht="12.75" hidden="false" customHeight="false" outlineLevel="0" collapsed="false">
      <c r="H1172" s="206" t="s">
        <v>9274</v>
      </c>
      <c r="I1172" s="206" t="s">
        <v>9275</v>
      </c>
      <c r="J1172" s="214" t="s">
        <v>917</v>
      </c>
      <c r="L1172" s="209" t="s">
        <v>9276</v>
      </c>
      <c r="M1172" s="220" t="s">
        <v>9277</v>
      </c>
      <c r="N1172" s="220" t="s">
        <v>9226</v>
      </c>
      <c r="O1172" s="217"/>
      <c r="P1172" s="209" t="s">
        <v>9278</v>
      </c>
      <c r="Q1172" s="220" t="s">
        <v>9279</v>
      </c>
      <c r="R1172" s="220" t="s">
        <v>9226</v>
      </c>
    </row>
    <row r="1173" customFormat="false" ht="12.75" hidden="false" customHeight="false" outlineLevel="0" collapsed="false">
      <c r="H1173" s="206" t="s">
        <v>9280</v>
      </c>
      <c r="I1173" s="206" t="s">
        <v>9281</v>
      </c>
      <c r="J1173" s="214" t="s">
        <v>917</v>
      </c>
      <c r="L1173" s="209" t="s">
        <v>5830</v>
      </c>
      <c r="M1173" s="220" t="s">
        <v>9282</v>
      </c>
      <c r="N1173" s="220" t="s">
        <v>9226</v>
      </c>
      <c r="O1173" s="217"/>
      <c r="P1173" s="209" t="s">
        <v>9283</v>
      </c>
      <c r="Q1173" s="220" t="s">
        <v>9284</v>
      </c>
      <c r="R1173" s="220" t="s">
        <v>9226</v>
      </c>
    </row>
    <row r="1174" customFormat="false" ht="12.75" hidden="false" customHeight="false" outlineLevel="0" collapsed="false">
      <c r="H1174" s="206" t="s">
        <v>9285</v>
      </c>
      <c r="I1174" s="206" t="s">
        <v>9286</v>
      </c>
      <c r="J1174" s="214" t="s">
        <v>917</v>
      </c>
      <c r="L1174" s="209" t="s">
        <v>9287</v>
      </c>
      <c r="M1174" s="220" t="s">
        <v>9288</v>
      </c>
      <c r="N1174" s="220" t="s">
        <v>9226</v>
      </c>
      <c r="O1174" s="217"/>
      <c r="P1174" s="209" t="s">
        <v>9289</v>
      </c>
      <c r="Q1174" s="220" t="s">
        <v>9290</v>
      </c>
      <c r="R1174" s="220" t="s">
        <v>9226</v>
      </c>
    </row>
    <row r="1175" customFormat="false" ht="12.75" hidden="false" customHeight="false" outlineLevel="0" collapsed="false">
      <c r="H1175" s="206" t="s">
        <v>9291</v>
      </c>
      <c r="I1175" s="206" t="s">
        <v>9292</v>
      </c>
      <c r="J1175" s="214" t="s">
        <v>917</v>
      </c>
      <c r="L1175" s="209" t="s">
        <v>9293</v>
      </c>
      <c r="M1175" s="220" t="s">
        <v>9294</v>
      </c>
      <c r="N1175" s="220" t="s">
        <v>9226</v>
      </c>
      <c r="O1175" s="217"/>
      <c r="P1175" s="209" t="s">
        <v>9295</v>
      </c>
      <c r="Q1175" s="220" t="s">
        <v>9296</v>
      </c>
      <c r="R1175" s="220" t="s">
        <v>9226</v>
      </c>
    </row>
    <row r="1176" customFormat="false" ht="12.75" hidden="false" customHeight="false" outlineLevel="0" collapsed="false">
      <c r="H1176" s="206" t="s">
        <v>9297</v>
      </c>
      <c r="I1176" s="206" t="s">
        <v>9298</v>
      </c>
      <c r="J1176" s="214" t="s">
        <v>917</v>
      </c>
      <c r="L1176" s="209" t="s">
        <v>9299</v>
      </c>
      <c r="M1176" s="220" t="s">
        <v>9300</v>
      </c>
      <c r="N1176" s="220" t="s">
        <v>9226</v>
      </c>
      <c r="O1176" s="217"/>
      <c r="P1176" s="209" t="s">
        <v>5854</v>
      </c>
      <c r="Q1176" s="220" t="s">
        <v>9301</v>
      </c>
      <c r="R1176" s="220" t="s">
        <v>9226</v>
      </c>
    </row>
    <row r="1177" customFormat="false" ht="12.75" hidden="false" customHeight="false" outlineLevel="0" collapsed="false">
      <c r="H1177" s="206" t="s">
        <v>9302</v>
      </c>
      <c r="I1177" s="206" t="s">
        <v>9303</v>
      </c>
      <c r="J1177" s="214" t="s">
        <v>917</v>
      </c>
      <c r="L1177" s="209" t="s">
        <v>9304</v>
      </c>
      <c r="M1177" s="220" t="s">
        <v>9305</v>
      </c>
      <c r="N1177" s="220" t="s">
        <v>9226</v>
      </c>
      <c r="O1177" s="217"/>
      <c r="P1177" s="209" t="s">
        <v>9306</v>
      </c>
      <c r="Q1177" s="220" t="s">
        <v>9307</v>
      </c>
      <c r="R1177" s="220" t="s">
        <v>9226</v>
      </c>
    </row>
    <row r="1178" customFormat="false" ht="12.75" hidden="false" customHeight="false" outlineLevel="0" collapsed="false">
      <c r="H1178" s="206" t="s">
        <v>9308</v>
      </c>
      <c r="I1178" s="206" t="s">
        <v>9309</v>
      </c>
      <c r="J1178" s="214" t="s">
        <v>917</v>
      </c>
      <c r="L1178" s="209" t="s">
        <v>9310</v>
      </c>
      <c r="M1178" s="220" t="s">
        <v>9311</v>
      </c>
      <c r="N1178" s="220" t="s">
        <v>9226</v>
      </c>
      <c r="O1178" s="217"/>
      <c r="P1178" s="209" t="s">
        <v>9312</v>
      </c>
      <c r="Q1178" s="220" t="s">
        <v>9313</v>
      </c>
      <c r="R1178" s="220" t="s">
        <v>9226</v>
      </c>
    </row>
    <row r="1179" customFormat="false" ht="12.75" hidden="false" customHeight="false" outlineLevel="0" collapsed="false">
      <c r="H1179" s="206" t="s">
        <v>9314</v>
      </c>
      <c r="I1179" s="206" t="s">
        <v>9315</v>
      </c>
      <c r="J1179" s="214" t="s">
        <v>917</v>
      </c>
      <c r="L1179" s="209" t="s">
        <v>5560</v>
      </c>
      <c r="M1179" s="220" t="s">
        <v>9316</v>
      </c>
      <c r="N1179" s="220" t="s">
        <v>9226</v>
      </c>
      <c r="O1179" s="217"/>
      <c r="P1179" s="209" t="s">
        <v>9317</v>
      </c>
      <c r="Q1179" s="220" t="s">
        <v>9318</v>
      </c>
      <c r="R1179" s="220" t="s">
        <v>9226</v>
      </c>
    </row>
    <row r="1180" customFormat="false" ht="12.75" hidden="false" customHeight="false" outlineLevel="0" collapsed="false">
      <c r="H1180" s="206" t="s">
        <v>9319</v>
      </c>
      <c r="I1180" s="206" t="s">
        <v>9320</v>
      </c>
      <c r="J1180" s="214" t="s">
        <v>917</v>
      </c>
      <c r="L1180" s="209" t="s">
        <v>9321</v>
      </c>
      <c r="M1180" s="220" t="s">
        <v>9322</v>
      </c>
      <c r="N1180" s="220" t="s">
        <v>9226</v>
      </c>
      <c r="O1180" s="217"/>
      <c r="P1180" s="209" t="s">
        <v>9323</v>
      </c>
      <c r="Q1180" s="220" t="s">
        <v>9324</v>
      </c>
      <c r="R1180" s="220" t="s">
        <v>9226</v>
      </c>
    </row>
    <row r="1181" customFormat="false" ht="12.75" hidden="false" customHeight="false" outlineLevel="0" collapsed="false">
      <c r="H1181" s="206" t="s">
        <v>9325</v>
      </c>
      <c r="I1181" s="206" t="s">
        <v>9326</v>
      </c>
      <c r="J1181" s="214" t="s">
        <v>917</v>
      </c>
      <c r="L1181" s="209" t="s">
        <v>9327</v>
      </c>
      <c r="M1181" s="220" t="s">
        <v>9328</v>
      </c>
      <c r="N1181" s="220" t="s">
        <v>9226</v>
      </c>
      <c r="O1181" s="217"/>
      <c r="P1181" s="209" t="s">
        <v>9329</v>
      </c>
      <c r="Q1181" s="220" t="s">
        <v>9330</v>
      </c>
      <c r="R1181" s="220" t="s">
        <v>9226</v>
      </c>
    </row>
    <row r="1182" customFormat="false" ht="12.75" hidden="false" customHeight="false" outlineLevel="0" collapsed="false">
      <c r="H1182" s="206" t="s">
        <v>9331</v>
      </c>
      <c r="I1182" s="206" t="s">
        <v>9332</v>
      </c>
      <c r="J1182" s="214" t="s">
        <v>917</v>
      </c>
      <c r="L1182" s="209" t="s">
        <v>9333</v>
      </c>
      <c r="M1182" s="220" t="s">
        <v>9334</v>
      </c>
      <c r="N1182" s="220" t="s">
        <v>9226</v>
      </c>
      <c r="O1182" s="217"/>
      <c r="P1182" s="209" t="s">
        <v>5584</v>
      </c>
      <c r="Q1182" s="220" t="s">
        <v>9335</v>
      </c>
      <c r="R1182" s="220" t="s">
        <v>9226</v>
      </c>
    </row>
    <row r="1183" customFormat="false" ht="12.75" hidden="false" customHeight="false" outlineLevel="0" collapsed="false">
      <c r="H1183" s="206" t="s">
        <v>9336</v>
      </c>
      <c r="I1183" s="206" t="s">
        <v>9337</v>
      </c>
      <c r="J1183" s="214" t="s">
        <v>917</v>
      </c>
      <c r="L1183" s="209" t="s">
        <v>9338</v>
      </c>
      <c r="M1183" s="220" t="s">
        <v>9339</v>
      </c>
      <c r="N1183" s="220" t="s">
        <v>9226</v>
      </c>
      <c r="O1183" s="217"/>
      <c r="P1183" s="209" t="s">
        <v>9340</v>
      </c>
      <c r="Q1183" s="220" t="s">
        <v>9341</v>
      </c>
      <c r="R1183" s="220" t="s">
        <v>9226</v>
      </c>
    </row>
    <row r="1184" customFormat="false" ht="12.75" hidden="false" customHeight="false" outlineLevel="0" collapsed="false">
      <c r="H1184" s="206" t="s">
        <v>9342</v>
      </c>
      <c r="I1184" s="206" t="s">
        <v>9343</v>
      </c>
      <c r="J1184" s="214" t="s">
        <v>917</v>
      </c>
      <c r="L1184" s="209" t="s">
        <v>9344</v>
      </c>
      <c r="M1184" s="220" t="s">
        <v>9345</v>
      </c>
      <c r="N1184" s="220" t="s">
        <v>9226</v>
      </c>
      <c r="O1184" s="217"/>
      <c r="P1184" s="209" t="s">
        <v>9346</v>
      </c>
      <c r="Q1184" s="220" t="s">
        <v>9347</v>
      </c>
      <c r="R1184" s="220" t="s">
        <v>9226</v>
      </c>
    </row>
    <row r="1185" customFormat="false" ht="12.75" hidden="false" customHeight="false" outlineLevel="0" collapsed="false">
      <c r="H1185" s="206" t="s">
        <v>9348</v>
      </c>
      <c r="I1185" s="206" t="s">
        <v>9349</v>
      </c>
      <c r="J1185" s="214" t="s">
        <v>917</v>
      </c>
      <c r="L1185" s="209" t="s">
        <v>9350</v>
      </c>
      <c r="M1185" s="220" t="s">
        <v>9351</v>
      </c>
      <c r="N1185" s="220" t="s">
        <v>9226</v>
      </c>
      <c r="O1185" s="217"/>
      <c r="P1185" s="209" t="s">
        <v>9352</v>
      </c>
      <c r="Q1185" s="220" t="s">
        <v>9353</v>
      </c>
      <c r="R1185" s="220" t="s">
        <v>9226</v>
      </c>
    </row>
    <row r="1186" customFormat="false" ht="12.75" hidden="false" customHeight="false" outlineLevel="0" collapsed="false">
      <c r="H1186" s="206" t="s">
        <v>9354</v>
      </c>
      <c r="I1186" s="206" t="s">
        <v>9355</v>
      </c>
      <c r="J1186" s="214" t="s">
        <v>917</v>
      </c>
      <c r="L1186" s="209" t="s">
        <v>9356</v>
      </c>
      <c r="M1186" s="220" t="s">
        <v>9357</v>
      </c>
      <c r="N1186" s="220" t="s">
        <v>9226</v>
      </c>
      <c r="O1186" s="217"/>
      <c r="P1186" s="209" t="s">
        <v>9358</v>
      </c>
      <c r="Q1186" s="220" t="s">
        <v>9359</v>
      </c>
      <c r="R1186" s="220" t="s">
        <v>9226</v>
      </c>
    </row>
    <row r="1187" customFormat="false" ht="12.75" hidden="false" customHeight="false" outlineLevel="0" collapsed="false">
      <c r="H1187" s="206" t="s">
        <v>9360</v>
      </c>
      <c r="I1187" s="206" t="s">
        <v>9361</v>
      </c>
      <c r="J1187" s="214" t="s">
        <v>917</v>
      </c>
      <c r="L1187" s="209" t="s">
        <v>9362</v>
      </c>
      <c r="M1187" s="220" t="s">
        <v>9363</v>
      </c>
      <c r="N1187" s="220" t="s">
        <v>9226</v>
      </c>
      <c r="O1187" s="217"/>
      <c r="P1187" s="209" t="s">
        <v>9364</v>
      </c>
      <c r="Q1187" s="220" t="s">
        <v>9365</v>
      </c>
      <c r="R1187" s="220" t="s">
        <v>9226</v>
      </c>
    </row>
    <row r="1188" customFormat="false" ht="12.75" hidden="false" customHeight="false" outlineLevel="0" collapsed="false">
      <c r="H1188" s="206" t="s">
        <v>9366</v>
      </c>
      <c r="I1188" s="206" t="s">
        <v>9367</v>
      </c>
      <c r="J1188" s="214" t="s">
        <v>917</v>
      </c>
      <c r="L1188" s="209" t="s">
        <v>9368</v>
      </c>
      <c r="M1188" s="220" t="s">
        <v>9369</v>
      </c>
      <c r="N1188" s="220" t="s">
        <v>9226</v>
      </c>
      <c r="O1188" s="217"/>
      <c r="P1188" s="209" t="s">
        <v>9370</v>
      </c>
      <c r="Q1188" s="220" t="s">
        <v>9371</v>
      </c>
      <c r="R1188" s="220" t="s">
        <v>9226</v>
      </c>
    </row>
    <row r="1189" customFormat="false" ht="12.75" hidden="false" customHeight="false" outlineLevel="0" collapsed="false">
      <c r="H1189" s="206" t="s">
        <v>9372</v>
      </c>
      <c r="I1189" s="206" t="s">
        <v>9373</v>
      </c>
      <c r="J1189" s="214" t="s">
        <v>917</v>
      </c>
      <c r="L1189" s="209" t="s">
        <v>9374</v>
      </c>
      <c r="M1189" s="220" t="s">
        <v>9375</v>
      </c>
      <c r="N1189" s="220" t="s">
        <v>9226</v>
      </c>
      <c r="O1189" s="217"/>
      <c r="P1189" s="209" t="s">
        <v>9376</v>
      </c>
      <c r="Q1189" s="220" t="s">
        <v>9377</v>
      </c>
      <c r="R1189" s="220" t="s">
        <v>9226</v>
      </c>
    </row>
    <row r="1190" customFormat="false" ht="12.75" hidden="false" customHeight="false" outlineLevel="0" collapsed="false">
      <c r="H1190" s="206" t="s">
        <v>9378</v>
      </c>
      <c r="I1190" s="206" t="s">
        <v>9379</v>
      </c>
      <c r="J1190" s="214" t="s">
        <v>917</v>
      </c>
      <c r="L1190" s="209" t="s">
        <v>9380</v>
      </c>
      <c r="M1190" s="220" t="s">
        <v>9381</v>
      </c>
      <c r="N1190" s="220" t="s">
        <v>9226</v>
      </c>
      <c r="O1190" s="217"/>
      <c r="P1190" s="209" t="s">
        <v>9382</v>
      </c>
      <c r="Q1190" s="220" t="s">
        <v>9383</v>
      </c>
      <c r="R1190" s="220" t="s">
        <v>9226</v>
      </c>
    </row>
    <row r="1191" customFormat="false" ht="12.75" hidden="false" customHeight="false" outlineLevel="0" collapsed="false">
      <c r="H1191" s="206" t="s">
        <v>9384</v>
      </c>
      <c r="I1191" s="206" t="s">
        <v>9385</v>
      </c>
      <c r="J1191" s="214" t="s">
        <v>917</v>
      </c>
      <c r="L1191" s="209" t="s">
        <v>9386</v>
      </c>
      <c r="M1191" s="220" t="s">
        <v>9387</v>
      </c>
      <c r="N1191" s="220" t="s">
        <v>9226</v>
      </c>
      <c r="O1191" s="217"/>
      <c r="P1191" s="209" t="s">
        <v>9388</v>
      </c>
      <c r="Q1191" s="220" t="s">
        <v>9389</v>
      </c>
      <c r="R1191" s="220" t="s">
        <v>9226</v>
      </c>
    </row>
    <row r="1192" customFormat="false" ht="12.75" hidden="false" customHeight="false" outlineLevel="0" collapsed="false">
      <c r="H1192" s="206" t="s">
        <v>9390</v>
      </c>
      <c r="I1192" s="206" t="s">
        <v>9391</v>
      </c>
      <c r="J1192" s="214" t="s">
        <v>917</v>
      </c>
      <c r="L1192" s="209" t="s">
        <v>9392</v>
      </c>
      <c r="M1192" s="220" t="s">
        <v>9393</v>
      </c>
      <c r="N1192" s="220" t="s">
        <v>9226</v>
      </c>
      <c r="O1192" s="217"/>
      <c r="P1192" s="209" t="s">
        <v>9394</v>
      </c>
      <c r="Q1192" s="220" t="s">
        <v>9395</v>
      </c>
      <c r="R1192" s="220" t="s">
        <v>9226</v>
      </c>
    </row>
    <row r="1193" customFormat="false" ht="12.75" hidden="false" customHeight="false" outlineLevel="0" collapsed="false">
      <c r="H1193" s="206" t="s">
        <v>9396</v>
      </c>
      <c r="I1193" s="206" t="s">
        <v>9397</v>
      </c>
      <c r="J1193" s="214" t="s">
        <v>917</v>
      </c>
      <c r="L1193" s="209" t="s">
        <v>9398</v>
      </c>
      <c r="M1193" s="220" t="s">
        <v>9399</v>
      </c>
      <c r="N1193" s="220" t="s">
        <v>9226</v>
      </c>
      <c r="O1193" s="217"/>
      <c r="P1193" s="209" t="s">
        <v>9400</v>
      </c>
      <c r="Q1193" s="220" t="s">
        <v>9401</v>
      </c>
      <c r="R1193" s="220" t="s">
        <v>9226</v>
      </c>
    </row>
    <row r="1194" customFormat="false" ht="12.75" hidden="false" customHeight="false" outlineLevel="0" collapsed="false">
      <c r="H1194" s="206" t="s">
        <v>9402</v>
      </c>
      <c r="I1194" s="206" t="s">
        <v>9403</v>
      </c>
      <c r="J1194" s="214" t="s">
        <v>917</v>
      </c>
      <c r="L1194" s="209" t="s">
        <v>9404</v>
      </c>
      <c r="M1194" s="220" t="s">
        <v>9405</v>
      </c>
      <c r="N1194" s="220" t="s">
        <v>9406</v>
      </c>
      <c r="O1194" s="217"/>
      <c r="P1194" s="209" t="s">
        <v>9407</v>
      </c>
      <c r="Q1194" s="220" t="s">
        <v>9408</v>
      </c>
      <c r="R1194" s="220" t="s">
        <v>9226</v>
      </c>
    </row>
    <row r="1195" customFormat="false" ht="12.75" hidden="false" customHeight="false" outlineLevel="0" collapsed="false">
      <c r="H1195" s="206" t="s">
        <v>9409</v>
      </c>
      <c r="I1195" s="206" t="s">
        <v>9410</v>
      </c>
      <c r="J1195" s="214" t="s">
        <v>917</v>
      </c>
      <c r="L1195" s="209" t="s">
        <v>9411</v>
      </c>
      <c r="M1195" s="220" t="s">
        <v>9412</v>
      </c>
      <c r="N1195" s="220" t="s">
        <v>9406</v>
      </c>
      <c r="O1195" s="217"/>
      <c r="P1195" s="209" t="s">
        <v>9413</v>
      </c>
      <c r="Q1195" s="220" t="s">
        <v>9414</v>
      </c>
      <c r="R1195" s="220" t="s">
        <v>9226</v>
      </c>
    </row>
    <row r="1196" customFormat="false" ht="12.75" hidden="false" customHeight="false" outlineLevel="0" collapsed="false">
      <c r="H1196" s="206" t="s">
        <v>9415</v>
      </c>
      <c r="I1196" s="206" t="s">
        <v>9416</v>
      </c>
      <c r="J1196" s="214" t="s">
        <v>917</v>
      </c>
      <c r="L1196" s="209" t="s">
        <v>9417</v>
      </c>
      <c r="M1196" s="220" t="s">
        <v>9418</v>
      </c>
      <c r="N1196" s="220" t="s">
        <v>9406</v>
      </c>
      <c r="O1196" s="217"/>
      <c r="P1196" s="209" t="s">
        <v>9419</v>
      </c>
      <c r="Q1196" s="220" t="s">
        <v>9420</v>
      </c>
      <c r="R1196" s="220" t="s">
        <v>9226</v>
      </c>
    </row>
    <row r="1197" customFormat="false" ht="12.75" hidden="false" customHeight="false" outlineLevel="0" collapsed="false">
      <c r="H1197" s="206" t="s">
        <v>9421</v>
      </c>
      <c r="I1197" s="206" t="s">
        <v>9422</v>
      </c>
      <c r="J1197" s="214" t="s">
        <v>917</v>
      </c>
      <c r="L1197" s="209" t="s">
        <v>9423</v>
      </c>
      <c r="M1197" s="220" t="s">
        <v>9424</v>
      </c>
      <c r="N1197" s="220" t="s">
        <v>9406</v>
      </c>
      <c r="O1197" s="217"/>
      <c r="P1197" s="209" t="s">
        <v>9425</v>
      </c>
      <c r="Q1197" s="220" t="s">
        <v>9426</v>
      </c>
      <c r="R1197" s="220" t="s">
        <v>9406</v>
      </c>
    </row>
    <row r="1198" customFormat="false" ht="12.75" hidden="false" customHeight="false" outlineLevel="0" collapsed="false">
      <c r="H1198" s="206" t="s">
        <v>9427</v>
      </c>
      <c r="I1198" s="206" t="s">
        <v>9428</v>
      </c>
      <c r="J1198" s="214" t="s">
        <v>917</v>
      </c>
      <c r="L1198" s="209" t="s">
        <v>9429</v>
      </c>
      <c r="M1198" s="220" t="s">
        <v>9430</v>
      </c>
      <c r="N1198" s="220" t="s">
        <v>9406</v>
      </c>
      <c r="O1198" s="217"/>
      <c r="P1198" s="209" t="s">
        <v>9431</v>
      </c>
      <c r="Q1198" s="220" t="s">
        <v>9432</v>
      </c>
      <c r="R1198" s="220" t="s">
        <v>9406</v>
      </c>
    </row>
    <row r="1199" customFormat="false" ht="12.75" hidden="false" customHeight="false" outlineLevel="0" collapsed="false">
      <c r="H1199" s="206" t="s">
        <v>9433</v>
      </c>
      <c r="I1199" s="206" t="s">
        <v>9434</v>
      </c>
      <c r="J1199" s="214" t="s">
        <v>917</v>
      </c>
      <c r="L1199" s="209" t="s">
        <v>9435</v>
      </c>
      <c r="M1199" s="220" t="s">
        <v>9436</v>
      </c>
      <c r="N1199" s="220" t="s">
        <v>9406</v>
      </c>
      <c r="O1199" s="217"/>
      <c r="P1199" s="209" t="s">
        <v>9437</v>
      </c>
      <c r="Q1199" s="220" t="s">
        <v>9438</v>
      </c>
      <c r="R1199" s="220" t="s">
        <v>9406</v>
      </c>
    </row>
    <row r="1200" customFormat="false" ht="12.75" hidden="false" customHeight="false" outlineLevel="0" collapsed="false">
      <c r="H1200" s="206" t="s">
        <v>9439</v>
      </c>
      <c r="I1200" s="206" t="s">
        <v>9440</v>
      </c>
      <c r="J1200" s="214" t="s">
        <v>917</v>
      </c>
      <c r="L1200" s="209" t="s">
        <v>9441</v>
      </c>
      <c r="M1200" s="220" t="s">
        <v>9442</v>
      </c>
      <c r="N1200" s="220" t="s">
        <v>9406</v>
      </c>
      <c r="O1200" s="217"/>
      <c r="P1200" s="209" t="s">
        <v>9443</v>
      </c>
      <c r="Q1200" s="220" t="s">
        <v>9444</v>
      </c>
      <c r="R1200" s="220" t="s">
        <v>9406</v>
      </c>
    </row>
    <row r="1201" customFormat="false" ht="12.75" hidden="false" customHeight="false" outlineLevel="0" collapsed="false">
      <c r="H1201" s="206" t="s">
        <v>9445</v>
      </c>
      <c r="I1201" s="206" t="s">
        <v>9446</v>
      </c>
      <c r="J1201" s="214" t="s">
        <v>917</v>
      </c>
      <c r="L1201" s="209" t="s">
        <v>9447</v>
      </c>
      <c r="M1201" s="220" t="s">
        <v>9448</v>
      </c>
      <c r="N1201" s="220" t="s">
        <v>9406</v>
      </c>
      <c r="O1201" s="217"/>
      <c r="P1201" s="209" t="s">
        <v>9449</v>
      </c>
      <c r="Q1201" s="220" t="s">
        <v>9450</v>
      </c>
      <c r="R1201" s="220" t="s">
        <v>9406</v>
      </c>
    </row>
    <row r="1202" customFormat="false" ht="12.75" hidden="false" customHeight="false" outlineLevel="0" collapsed="false">
      <c r="H1202" s="206" t="s">
        <v>9451</v>
      </c>
      <c r="I1202" s="206" t="s">
        <v>9452</v>
      </c>
      <c r="J1202" s="214" t="s">
        <v>917</v>
      </c>
      <c r="L1202" s="209" t="s">
        <v>9453</v>
      </c>
      <c r="M1202" s="220" t="s">
        <v>9454</v>
      </c>
      <c r="N1202" s="220" t="s">
        <v>9406</v>
      </c>
      <c r="O1202" s="217"/>
      <c r="P1202" s="209" t="s">
        <v>9455</v>
      </c>
      <c r="Q1202" s="220" t="s">
        <v>9456</v>
      </c>
      <c r="R1202" s="220" t="s">
        <v>9406</v>
      </c>
    </row>
    <row r="1203" customFormat="false" ht="12.75" hidden="false" customHeight="false" outlineLevel="0" collapsed="false">
      <c r="H1203" s="206" t="s">
        <v>9457</v>
      </c>
      <c r="I1203" s="206" t="s">
        <v>9458</v>
      </c>
      <c r="J1203" s="214" t="s">
        <v>917</v>
      </c>
      <c r="L1203" s="209" t="s">
        <v>9459</v>
      </c>
      <c r="M1203" s="220" t="s">
        <v>9460</v>
      </c>
      <c r="N1203" s="220" t="s">
        <v>9406</v>
      </c>
      <c r="O1203" s="217"/>
      <c r="P1203" s="209" t="s">
        <v>9461</v>
      </c>
      <c r="Q1203" s="220" t="s">
        <v>9462</v>
      </c>
      <c r="R1203" s="220" t="s">
        <v>9406</v>
      </c>
    </row>
    <row r="1204" customFormat="false" ht="12.75" hidden="false" customHeight="false" outlineLevel="0" collapsed="false">
      <c r="H1204" s="206" t="s">
        <v>9463</v>
      </c>
      <c r="I1204" s="206" t="s">
        <v>9464</v>
      </c>
      <c r="J1204" s="214" t="s">
        <v>917</v>
      </c>
      <c r="L1204" s="209" t="s">
        <v>9465</v>
      </c>
      <c r="M1204" s="220" t="s">
        <v>9466</v>
      </c>
      <c r="N1204" s="220" t="s">
        <v>9406</v>
      </c>
      <c r="O1204" s="217"/>
      <c r="P1204" s="209" t="s">
        <v>9467</v>
      </c>
      <c r="Q1204" s="220" t="s">
        <v>9468</v>
      </c>
      <c r="R1204" s="220" t="s">
        <v>9406</v>
      </c>
    </row>
    <row r="1205" customFormat="false" ht="12.75" hidden="false" customHeight="false" outlineLevel="0" collapsed="false">
      <c r="H1205" s="206" t="s">
        <v>9469</v>
      </c>
      <c r="I1205" s="206" t="s">
        <v>9470</v>
      </c>
      <c r="J1205" s="214" t="s">
        <v>917</v>
      </c>
      <c r="L1205" s="209" t="s">
        <v>9471</v>
      </c>
      <c r="M1205" s="220" t="s">
        <v>9472</v>
      </c>
      <c r="N1205" s="220" t="s">
        <v>9406</v>
      </c>
      <c r="O1205" s="217"/>
      <c r="P1205" s="209" t="s">
        <v>9473</v>
      </c>
      <c r="Q1205" s="220" t="s">
        <v>9474</v>
      </c>
      <c r="R1205" s="220" t="s">
        <v>9406</v>
      </c>
    </row>
    <row r="1206" customFormat="false" ht="12.75" hidden="false" customHeight="false" outlineLevel="0" collapsed="false">
      <c r="H1206" s="206" t="s">
        <v>9475</v>
      </c>
      <c r="I1206" s="206" t="s">
        <v>9476</v>
      </c>
      <c r="J1206" s="214" t="s">
        <v>917</v>
      </c>
      <c r="L1206" s="209" t="s">
        <v>9477</v>
      </c>
      <c r="M1206" s="220" t="s">
        <v>9478</v>
      </c>
      <c r="N1206" s="220" t="s">
        <v>9406</v>
      </c>
      <c r="O1206" s="217"/>
      <c r="P1206" s="209" t="s">
        <v>9479</v>
      </c>
      <c r="Q1206" s="220" t="s">
        <v>9480</v>
      </c>
      <c r="R1206" s="220" t="s">
        <v>9406</v>
      </c>
    </row>
    <row r="1207" customFormat="false" ht="12.75" hidden="false" customHeight="false" outlineLevel="0" collapsed="false">
      <c r="H1207" s="206" t="s">
        <v>9481</v>
      </c>
      <c r="I1207" s="206" t="s">
        <v>9482</v>
      </c>
      <c r="J1207" s="214" t="s">
        <v>917</v>
      </c>
      <c r="L1207" s="209" t="s">
        <v>9483</v>
      </c>
      <c r="M1207" s="220" t="s">
        <v>9484</v>
      </c>
      <c r="N1207" s="220" t="s">
        <v>9406</v>
      </c>
      <c r="O1207" s="217"/>
      <c r="P1207" s="209" t="s">
        <v>9485</v>
      </c>
      <c r="Q1207" s="220" t="s">
        <v>9486</v>
      </c>
      <c r="R1207" s="220" t="s">
        <v>9406</v>
      </c>
    </row>
    <row r="1208" customFormat="false" ht="12.75" hidden="false" customHeight="false" outlineLevel="0" collapsed="false">
      <c r="H1208" s="206" t="s">
        <v>9487</v>
      </c>
      <c r="I1208" s="206" t="s">
        <v>9488</v>
      </c>
      <c r="J1208" s="214" t="s">
        <v>917</v>
      </c>
      <c r="L1208" s="209" t="s">
        <v>9489</v>
      </c>
      <c r="M1208" s="220" t="s">
        <v>9490</v>
      </c>
      <c r="N1208" s="220" t="s">
        <v>9406</v>
      </c>
      <c r="O1208" s="217"/>
      <c r="P1208" s="209" t="s">
        <v>9491</v>
      </c>
      <c r="Q1208" s="220" t="s">
        <v>9492</v>
      </c>
      <c r="R1208" s="220" t="s">
        <v>9406</v>
      </c>
    </row>
    <row r="1209" customFormat="false" ht="12.75" hidden="false" customHeight="false" outlineLevel="0" collapsed="false">
      <c r="H1209" s="206" t="s">
        <v>9493</v>
      </c>
      <c r="I1209" s="206" t="s">
        <v>9494</v>
      </c>
      <c r="J1209" s="214" t="s">
        <v>917</v>
      </c>
      <c r="L1209" s="209" t="s">
        <v>5258</v>
      </c>
      <c r="M1209" s="220" t="s">
        <v>9495</v>
      </c>
      <c r="N1209" s="220" t="s">
        <v>9406</v>
      </c>
      <c r="O1209" s="217"/>
      <c r="P1209" s="209" t="s">
        <v>9496</v>
      </c>
      <c r="Q1209" s="220" t="s">
        <v>9497</v>
      </c>
      <c r="R1209" s="220" t="s">
        <v>9406</v>
      </c>
    </row>
    <row r="1210" customFormat="false" ht="12.75" hidden="false" customHeight="false" outlineLevel="0" collapsed="false">
      <c r="H1210" s="206" t="s">
        <v>9498</v>
      </c>
      <c r="I1210" s="206" t="s">
        <v>9499</v>
      </c>
      <c r="J1210" s="214" t="s">
        <v>917</v>
      </c>
      <c r="L1210" s="209" t="s">
        <v>9500</v>
      </c>
      <c r="M1210" s="220" t="s">
        <v>9501</v>
      </c>
      <c r="N1210" s="220" t="s">
        <v>9406</v>
      </c>
      <c r="O1210" s="217"/>
      <c r="P1210" s="209" t="s">
        <v>9502</v>
      </c>
      <c r="Q1210" s="220" t="s">
        <v>9503</v>
      </c>
      <c r="R1210" s="220" t="s">
        <v>9406</v>
      </c>
    </row>
    <row r="1211" customFormat="false" ht="12.75" hidden="false" customHeight="false" outlineLevel="0" collapsed="false">
      <c r="H1211" s="206" t="s">
        <v>9504</v>
      </c>
      <c r="I1211" s="206" t="s">
        <v>9505</v>
      </c>
      <c r="J1211" s="214" t="s">
        <v>917</v>
      </c>
      <c r="L1211" s="209" t="s">
        <v>9506</v>
      </c>
      <c r="M1211" s="220" t="s">
        <v>9507</v>
      </c>
      <c r="N1211" s="220" t="s">
        <v>9406</v>
      </c>
      <c r="O1211" s="217"/>
      <c r="P1211" s="209" t="s">
        <v>9508</v>
      </c>
      <c r="Q1211" s="220" t="s">
        <v>9509</v>
      </c>
      <c r="R1211" s="220" t="s">
        <v>9406</v>
      </c>
    </row>
    <row r="1212" customFormat="false" ht="12.75" hidden="false" customHeight="false" outlineLevel="0" collapsed="false">
      <c r="H1212" s="206" t="s">
        <v>9510</v>
      </c>
      <c r="I1212" s="206" t="s">
        <v>9511</v>
      </c>
      <c r="J1212" s="214" t="s">
        <v>917</v>
      </c>
      <c r="L1212" s="209" t="s">
        <v>9512</v>
      </c>
      <c r="M1212" s="220" t="s">
        <v>9513</v>
      </c>
      <c r="N1212" s="220" t="s">
        <v>9514</v>
      </c>
      <c r="O1212" s="217"/>
      <c r="P1212" s="209" t="s">
        <v>5284</v>
      </c>
      <c r="Q1212" s="220" t="s">
        <v>9515</v>
      </c>
      <c r="R1212" s="220" t="s">
        <v>9406</v>
      </c>
    </row>
    <row r="1213" customFormat="false" ht="12.75" hidden="false" customHeight="false" outlineLevel="0" collapsed="false">
      <c r="H1213" s="206" t="s">
        <v>9516</v>
      </c>
      <c r="I1213" s="206" t="s">
        <v>9517</v>
      </c>
      <c r="J1213" s="214" t="s">
        <v>917</v>
      </c>
      <c r="L1213" s="209" t="s">
        <v>9518</v>
      </c>
      <c r="M1213" s="220" t="s">
        <v>9519</v>
      </c>
      <c r="N1213" s="220" t="s">
        <v>9514</v>
      </c>
      <c r="O1213" s="217"/>
      <c r="P1213" s="209" t="s">
        <v>9520</v>
      </c>
      <c r="Q1213" s="220" t="s">
        <v>9521</v>
      </c>
      <c r="R1213" s="220" t="s">
        <v>9406</v>
      </c>
    </row>
    <row r="1214" customFormat="false" ht="12.75" hidden="false" customHeight="false" outlineLevel="0" collapsed="false">
      <c r="H1214" s="206" t="s">
        <v>9522</v>
      </c>
      <c r="I1214" s="206" t="s">
        <v>9523</v>
      </c>
      <c r="J1214" s="214" t="s">
        <v>917</v>
      </c>
      <c r="L1214" s="209" t="s">
        <v>9524</v>
      </c>
      <c r="M1214" s="220" t="s">
        <v>9525</v>
      </c>
      <c r="N1214" s="220" t="s">
        <v>9514</v>
      </c>
      <c r="O1214" s="217"/>
      <c r="P1214" s="209" t="s">
        <v>9526</v>
      </c>
      <c r="Q1214" s="220" t="s">
        <v>9527</v>
      </c>
      <c r="R1214" s="220" t="s">
        <v>9406</v>
      </c>
    </row>
    <row r="1215" customFormat="false" ht="12.75" hidden="false" customHeight="false" outlineLevel="0" collapsed="false">
      <c r="H1215" s="206" t="s">
        <v>9528</v>
      </c>
      <c r="I1215" s="206" t="s">
        <v>9529</v>
      </c>
      <c r="J1215" s="214" t="s">
        <v>917</v>
      </c>
      <c r="L1215" s="209" t="s">
        <v>9530</v>
      </c>
      <c r="M1215" s="220" t="s">
        <v>9531</v>
      </c>
      <c r="N1215" s="220" t="s">
        <v>9514</v>
      </c>
      <c r="O1215" s="217"/>
      <c r="P1215" s="209" t="s">
        <v>9532</v>
      </c>
      <c r="Q1215" s="220" t="s">
        <v>9533</v>
      </c>
      <c r="R1215" s="220" t="s">
        <v>9514</v>
      </c>
    </row>
    <row r="1216" customFormat="false" ht="12.75" hidden="false" customHeight="false" outlineLevel="0" collapsed="false">
      <c r="H1216" s="206" t="s">
        <v>9534</v>
      </c>
      <c r="I1216" s="206" t="s">
        <v>9535</v>
      </c>
      <c r="J1216" s="214" t="s">
        <v>917</v>
      </c>
      <c r="L1216" s="209" t="s">
        <v>9536</v>
      </c>
      <c r="M1216" s="220" t="s">
        <v>9537</v>
      </c>
      <c r="N1216" s="220" t="s">
        <v>9514</v>
      </c>
      <c r="O1216" s="217"/>
      <c r="P1216" s="209" t="s">
        <v>9538</v>
      </c>
      <c r="Q1216" s="220" t="s">
        <v>9539</v>
      </c>
      <c r="R1216" s="220" t="s">
        <v>9514</v>
      </c>
    </row>
    <row r="1217" customFormat="false" ht="12.75" hidden="false" customHeight="false" outlineLevel="0" collapsed="false">
      <c r="H1217" s="206" t="s">
        <v>9540</v>
      </c>
      <c r="I1217" s="206" t="s">
        <v>9541</v>
      </c>
      <c r="J1217" s="214" t="s">
        <v>917</v>
      </c>
      <c r="L1217" s="209" t="s">
        <v>9542</v>
      </c>
      <c r="M1217" s="220" t="s">
        <v>9543</v>
      </c>
      <c r="N1217" s="220" t="s">
        <v>9514</v>
      </c>
      <c r="O1217" s="217"/>
      <c r="P1217" s="209" t="s">
        <v>9544</v>
      </c>
      <c r="Q1217" s="220" t="s">
        <v>9545</v>
      </c>
      <c r="R1217" s="220" t="s">
        <v>9514</v>
      </c>
    </row>
    <row r="1218" customFormat="false" ht="12.75" hidden="false" customHeight="false" outlineLevel="0" collapsed="false">
      <c r="H1218" s="206" t="s">
        <v>9546</v>
      </c>
      <c r="I1218" s="206" t="s">
        <v>9547</v>
      </c>
      <c r="J1218" s="214" t="s">
        <v>917</v>
      </c>
      <c r="L1218" s="209" t="s">
        <v>9548</v>
      </c>
      <c r="M1218" s="220" t="s">
        <v>9549</v>
      </c>
      <c r="N1218" s="220" t="s">
        <v>9514</v>
      </c>
      <c r="O1218" s="217"/>
      <c r="P1218" s="209" t="s">
        <v>9550</v>
      </c>
      <c r="Q1218" s="220" t="s">
        <v>9551</v>
      </c>
      <c r="R1218" s="220" t="s">
        <v>9514</v>
      </c>
    </row>
    <row r="1219" customFormat="false" ht="12.75" hidden="false" customHeight="false" outlineLevel="0" collapsed="false">
      <c r="H1219" s="206" t="s">
        <v>9552</v>
      </c>
      <c r="I1219" s="206" t="s">
        <v>9553</v>
      </c>
      <c r="J1219" s="214" t="s">
        <v>917</v>
      </c>
      <c r="L1219" s="209" t="s">
        <v>9554</v>
      </c>
      <c r="M1219" s="220" t="s">
        <v>9555</v>
      </c>
      <c r="N1219" s="220" t="s">
        <v>9514</v>
      </c>
      <c r="O1219" s="217"/>
      <c r="P1219" s="209" t="s">
        <v>9556</v>
      </c>
      <c r="Q1219" s="220" t="s">
        <v>9557</v>
      </c>
      <c r="R1219" s="220" t="s">
        <v>9514</v>
      </c>
    </row>
    <row r="1220" customFormat="false" ht="12.75" hidden="false" customHeight="false" outlineLevel="0" collapsed="false">
      <c r="H1220" s="206" t="s">
        <v>9558</v>
      </c>
      <c r="I1220" s="206" t="s">
        <v>9559</v>
      </c>
      <c r="J1220" s="214" t="s">
        <v>917</v>
      </c>
      <c r="L1220" s="209" t="s">
        <v>9560</v>
      </c>
      <c r="M1220" s="220" t="s">
        <v>9561</v>
      </c>
      <c r="N1220" s="220" t="s">
        <v>9514</v>
      </c>
      <c r="O1220" s="217"/>
      <c r="P1220" s="209" t="s">
        <v>9562</v>
      </c>
      <c r="Q1220" s="220" t="s">
        <v>9563</v>
      </c>
      <c r="R1220" s="220" t="s">
        <v>9514</v>
      </c>
    </row>
    <row r="1221" customFormat="false" ht="12.75" hidden="false" customHeight="false" outlineLevel="0" collapsed="false">
      <c r="H1221" s="206" t="s">
        <v>9564</v>
      </c>
      <c r="I1221" s="206" t="s">
        <v>9565</v>
      </c>
      <c r="J1221" s="214" t="s">
        <v>917</v>
      </c>
      <c r="L1221" s="209" t="s">
        <v>9566</v>
      </c>
      <c r="M1221" s="220" t="s">
        <v>9567</v>
      </c>
      <c r="N1221" s="220" t="s">
        <v>9514</v>
      </c>
      <c r="O1221" s="217"/>
      <c r="P1221" s="209" t="s">
        <v>9568</v>
      </c>
      <c r="Q1221" s="220" t="s">
        <v>9569</v>
      </c>
      <c r="R1221" s="220" t="s">
        <v>9514</v>
      </c>
    </row>
    <row r="1222" customFormat="false" ht="12.75" hidden="false" customHeight="false" outlineLevel="0" collapsed="false">
      <c r="H1222" s="206" t="s">
        <v>9570</v>
      </c>
      <c r="I1222" s="206" t="s">
        <v>9571</v>
      </c>
      <c r="J1222" s="214" t="s">
        <v>917</v>
      </c>
      <c r="L1222" s="209" t="s">
        <v>9572</v>
      </c>
      <c r="M1222" s="220" t="s">
        <v>9573</v>
      </c>
      <c r="N1222" s="220" t="s">
        <v>9514</v>
      </c>
      <c r="O1222" s="217"/>
      <c r="P1222" s="209" t="s">
        <v>9574</v>
      </c>
      <c r="Q1222" s="220" t="s">
        <v>9575</v>
      </c>
      <c r="R1222" s="220" t="s">
        <v>9514</v>
      </c>
    </row>
    <row r="1223" customFormat="false" ht="12.75" hidden="false" customHeight="false" outlineLevel="0" collapsed="false">
      <c r="H1223" s="206" t="s">
        <v>9576</v>
      </c>
      <c r="I1223" s="206" t="s">
        <v>9577</v>
      </c>
      <c r="J1223" s="214" t="s">
        <v>917</v>
      </c>
      <c r="L1223" s="209" t="s">
        <v>9578</v>
      </c>
      <c r="M1223" s="220" t="s">
        <v>9579</v>
      </c>
      <c r="N1223" s="220" t="s">
        <v>9514</v>
      </c>
      <c r="O1223" s="217"/>
      <c r="P1223" s="209" t="s">
        <v>9580</v>
      </c>
      <c r="Q1223" s="220" t="s">
        <v>9581</v>
      </c>
      <c r="R1223" s="220" t="s">
        <v>9514</v>
      </c>
    </row>
    <row r="1224" customFormat="false" ht="12.75" hidden="false" customHeight="false" outlineLevel="0" collapsed="false">
      <c r="H1224" s="206" t="s">
        <v>9582</v>
      </c>
      <c r="I1224" s="206" t="s">
        <v>9583</v>
      </c>
      <c r="J1224" s="214" t="s">
        <v>917</v>
      </c>
      <c r="L1224" s="209" t="s">
        <v>9584</v>
      </c>
      <c r="M1224" s="220" t="s">
        <v>9585</v>
      </c>
      <c r="N1224" s="220" t="s">
        <v>9514</v>
      </c>
      <c r="O1224" s="217"/>
      <c r="P1224" s="209" t="s">
        <v>9586</v>
      </c>
      <c r="Q1224" s="220" t="s">
        <v>9587</v>
      </c>
      <c r="R1224" s="220" t="s">
        <v>9514</v>
      </c>
    </row>
    <row r="1225" customFormat="false" ht="12.75" hidden="false" customHeight="false" outlineLevel="0" collapsed="false">
      <c r="H1225" s="206" t="s">
        <v>9588</v>
      </c>
      <c r="I1225" s="206" t="s">
        <v>9589</v>
      </c>
      <c r="J1225" s="214" t="s">
        <v>917</v>
      </c>
      <c r="L1225" s="209" t="s">
        <v>9590</v>
      </c>
      <c r="M1225" s="220" t="s">
        <v>9591</v>
      </c>
      <c r="N1225" s="220" t="s">
        <v>9514</v>
      </c>
      <c r="O1225" s="217"/>
      <c r="P1225" s="209" t="s">
        <v>9592</v>
      </c>
      <c r="Q1225" s="220" t="s">
        <v>9593</v>
      </c>
      <c r="R1225" s="220" t="s">
        <v>9514</v>
      </c>
    </row>
    <row r="1226" customFormat="false" ht="12.75" hidden="false" customHeight="false" outlineLevel="0" collapsed="false">
      <c r="H1226" s="206" t="s">
        <v>9594</v>
      </c>
      <c r="I1226" s="206" t="s">
        <v>9595</v>
      </c>
      <c r="J1226" s="214" t="s">
        <v>917</v>
      </c>
      <c r="L1226" s="209" t="s">
        <v>9596</v>
      </c>
      <c r="M1226" s="220" t="s">
        <v>9597</v>
      </c>
      <c r="N1226" s="220" t="s">
        <v>9514</v>
      </c>
      <c r="O1226" s="217"/>
      <c r="P1226" s="209" t="s">
        <v>9598</v>
      </c>
      <c r="Q1226" s="220" t="s">
        <v>9599</v>
      </c>
      <c r="R1226" s="220" t="s">
        <v>9514</v>
      </c>
    </row>
    <row r="1227" customFormat="false" ht="12.75" hidden="false" customHeight="false" outlineLevel="0" collapsed="false">
      <c r="H1227" s="206" t="s">
        <v>9600</v>
      </c>
      <c r="I1227" s="206" t="s">
        <v>9601</v>
      </c>
      <c r="J1227" s="214" t="s">
        <v>917</v>
      </c>
      <c r="L1227" s="209" t="s">
        <v>9602</v>
      </c>
      <c r="M1227" s="220" t="s">
        <v>9603</v>
      </c>
      <c r="N1227" s="220" t="s">
        <v>9514</v>
      </c>
      <c r="O1227" s="217"/>
      <c r="P1227" s="209" t="s">
        <v>9604</v>
      </c>
      <c r="Q1227" s="220" t="s">
        <v>9605</v>
      </c>
      <c r="R1227" s="220" t="s">
        <v>9514</v>
      </c>
    </row>
    <row r="1228" customFormat="false" ht="12.75" hidden="false" customHeight="false" outlineLevel="0" collapsed="false">
      <c r="H1228" s="206" t="s">
        <v>9606</v>
      </c>
      <c r="I1228" s="206" t="s">
        <v>9607</v>
      </c>
      <c r="J1228" s="214" t="s">
        <v>928</v>
      </c>
      <c r="L1228" s="209" t="s">
        <v>9608</v>
      </c>
      <c r="M1228" s="220" t="s">
        <v>9609</v>
      </c>
      <c r="N1228" s="220" t="s">
        <v>9610</v>
      </c>
      <c r="O1228" s="217"/>
      <c r="P1228" s="209" t="s">
        <v>9611</v>
      </c>
      <c r="Q1228" s="220" t="s">
        <v>9612</v>
      </c>
      <c r="R1228" s="220" t="s">
        <v>9514</v>
      </c>
    </row>
    <row r="1229" customFormat="false" ht="12.75" hidden="false" customHeight="false" outlineLevel="0" collapsed="false">
      <c r="H1229" s="206" t="s">
        <v>9613</v>
      </c>
      <c r="I1229" s="206" t="s">
        <v>9614</v>
      </c>
      <c r="J1229" s="214" t="s">
        <v>928</v>
      </c>
      <c r="L1229" s="209" t="s">
        <v>9615</v>
      </c>
      <c r="M1229" s="220" t="s">
        <v>9616</v>
      </c>
      <c r="N1229" s="220" t="s">
        <v>9610</v>
      </c>
      <c r="O1229" s="217"/>
      <c r="P1229" s="209" t="s">
        <v>9617</v>
      </c>
      <c r="Q1229" s="220" t="s">
        <v>9618</v>
      </c>
      <c r="R1229" s="220" t="s">
        <v>9514</v>
      </c>
    </row>
    <row r="1230" customFormat="false" ht="12.75" hidden="false" customHeight="false" outlineLevel="0" collapsed="false">
      <c r="H1230" s="206" t="s">
        <v>9619</v>
      </c>
      <c r="I1230" s="206" t="s">
        <v>9620</v>
      </c>
      <c r="J1230" s="214" t="s">
        <v>928</v>
      </c>
      <c r="L1230" s="209" t="s">
        <v>9621</v>
      </c>
      <c r="M1230" s="220" t="s">
        <v>9622</v>
      </c>
      <c r="N1230" s="220" t="s">
        <v>9610</v>
      </c>
      <c r="O1230" s="217"/>
      <c r="P1230" s="209" t="s">
        <v>9623</v>
      </c>
      <c r="Q1230" s="220" t="s">
        <v>9624</v>
      </c>
      <c r="R1230" s="220" t="s">
        <v>9514</v>
      </c>
    </row>
    <row r="1231" customFormat="false" ht="12.75" hidden="false" customHeight="false" outlineLevel="0" collapsed="false">
      <c r="H1231" s="206" t="s">
        <v>9625</v>
      </c>
      <c r="I1231" s="206" t="s">
        <v>9626</v>
      </c>
      <c r="J1231" s="214" t="s">
        <v>928</v>
      </c>
      <c r="L1231" s="209" t="s">
        <v>9627</v>
      </c>
      <c r="M1231" s="220" t="s">
        <v>9628</v>
      </c>
      <c r="N1231" s="220" t="s">
        <v>9610</v>
      </c>
      <c r="O1231" s="217"/>
      <c r="P1231" s="209" t="s">
        <v>9629</v>
      </c>
      <c r="Q1231" s="220" t="s">
        <v>9630</v>
      </c>
      <c r="R1231" s="220" t="s">
        <v>9610</v>
      </c>
    </row>
    <row r="1232" customFormat="false" ht="12.75" hidden="false" customHeight="false" outlineLevel="0" collapsed="false">
      <c r="H1232" s="206" t="s">
        <v>9631</v>
      </c>
      <c r="I1232" s="206" t="s">
        <v>9632</v>
      </c>
      <c r="J1232" s="214" t="s">
        <v>928</v>
      </c>
      <c r="L1232" s="209" t="s">
        <v>9633</v>
      </c>
      <c r="M1232" s="220" t="s">
        <v>9634</v>
      </c>
      <c r="N1232" s="220" t="s">
        <v>9610</v>
      </c>
      <c r="O1232" s="217"/>
      <c r="P1232" s="209" t="s">
        <v>9635</v>
      </c>
      <c r="Q1232" s="220" t="s">
        <v>9636</v>
      </c>
      <c r="R1232" s="220" t="s">
        <v>9610</v>
      </c>
    </row>
    <row r="1233" customFormat="false" ht="12.75" hidden="false" customHeight="false" outlineLevel="0" collapsed="false">
      <c r="H1233" s="206" t="s">
        <v>9637</v>
      </c>
      <c r="I1233" s="206" t="s">
        <v>9638</v>
      </c>
      <c r="J1233" s="214" t="s">
        <v>928</v>
      </c>
      <c r="L1233" s="209" t="s">
        <v>9639</v>
      </c>
      <c r="M1233" s="220" t="s">
        <v>9640</v>
      </c>
      <c r="N1233" s="220" t="s">
        <v>9610</v>
      </c>
      <c r="O1233" s="217"/>
      <c r="P1233" s="209" t="s">
        <v>9641</v>
      </c>
      <c r="Q1233" s="220" t="s">
        <v>9642</v>
      </c>
      <c r="R1233" s="220" t="s">
        <v>9610</v>
      </c>
    </row>
    <row r="1234" customFormat="false" ht="12.75" hidden="false" customHeight="false" outlineLevel="0" collapsed="false">
      <c r="H1234" s="206" t="s">
        <v>9643</v>
      </c>
      <c r="I1234" s="206" t="s">
        <v>9644</v>
      </c>
      <c r="J1234" s="214" t="s">
        <v>928</v>
      </c>
      <c r="L1234" s="209" t="s">
        <v>9645</v>
      </c>
      <c r="M1234" s="220" t="s">
        <v>9646</v>
      </c>
      <c r="N1234" s="220" t="s">
        <v>9610</v>
      </c>
      <c r="O1234" s="217"/>
      <c r="P1234" s="209" t="s">
        <v>9647</v>
      </c>
      <c r="Q1234" s="220" t="s">
        <v>9648</v>
      </c>
      <c r="R1234" s="220" t="s">
        <v>9610</v>
      </c>
    </row>
    <row r="1235" customFormat="false" ht="12.75" hidden="false" customHeight="false" outlineLevel="0" collapsed="false">
      <c r="H1235" s="206" t="s">
        <v>9649</v>
      </c>
      <c r="I1235" s="206" t="s">
        <v>9650</v>
      </c>
      <c r="J1235" s="214" t="s">
        <v>928</v>
      </c>
      <c r="L1235" s="209" t="s">
        <v>9651</v>
      </c>
      <c r="M1235" s="220" t="s">
        <v>9652</v>
      </c>
      <c r="N1235" s="220" t="s">
        <v>9610</v>
      </c>
      <c r="O1235" s="217"/>
      <c r="P1235" s="209" t="s">
        <v>9653</v>
      </c>
      <c r="Q1235" s="220" t="s">
        <v>9654</v>
      </c>
      <c r="R1235" s="220" t="s">
        <v>9610</v>
      </c>
    </row>
    <row r="1236" customFormat="false" ht="12.75" hidden="false" customHeight="false" outlineLevel="0" collapsed="false">
      <c r="H1236" s="206" t="s">
        <v>9655</v>
      </c>
      <c r="I1236" s="206" t="s">
        <v>9656</v>
      </c>
      <c r="J1236" s="214" t="s">
        <v>928</v>
      </c>
      <c r="L1236" s="209" t="s">
        <v>9657</v>
      </c>
      <c r="M1236" s="220" t="s">
        <v>9658</v>
      </c>
      <c r="N1236" s="220" t="s">
        <v>9659</v>
      </c>
      <c r="O1236" s="217"/>
      <c r="P1236" s="209" t="s">
        <v>9660</v>
      </c>
      <c r="Q1236" s="220" t="s">
        <v>9661</v>
      </c>
      <c r="R1236" s="220" t="s">
        <v>9610</v>
      </c>
    </row>
    <row r="1237" customFormat="false" ht="12.75" hidden="false" customHeight="false" outlineLevel="0" collapsed="false">
      <c r="H1237" s="206" t="s">
        <v>9662</v>
      </c>
      <c r="I1237" s="206" t="s">
        <v>9663</v>
      </c>
      <c r="J1237" s="214" t="s">
        <v>928</v>
      </c>
      <c r="L1237" s="209" t="s">
        <v>9664</v>
      </c>
      <c r="M1237" s="220" t="s">
        <v>9665</v>
      </c>
      <c r="N1237" s="220" t="s">
        <v>9659</v>
      </c>
      <c r="O1237" s="217"/>
      <c r="P1237" s="209" t="s">
        <v>9666</v>
      </c>
      <c r="Q1237" s="220" t="s">
        <v>9667</v>
      </c>
      <c r="R1237" s="220" t="s">
        <v>9610</v>
      </c>
    </row>
    <row r="1238" customFormat="false" ht="12.75" hidden="false" customHeight="false" outlineLevel="0" collapsed="false">
      <c r="H1238" s="206" t="s">
        <v>9668</v>
      </c>
      <c r="I1238" s="206" t="s">
        <v>9669</v>
      </c>
      <c r="J1238" s="214" t="s">
        <v>928</v>
      </c>
      <c r="L1238" s="209" t="s">
        <v>9670</v>
      </c>
      <c r="M1238" s="220" t="s">
        <v>9671</v>
      </c>
      <c r="N1238" s="220" t="s">
        <v>9659</v>
      </c>
      <c r="O1238" s="217"/>
      <c r="P1238" s="209" t="s">
        <v>9672</v>
      </c>
      <c r="Q1238" s="220" t="s">
        <v>9673</v>
      </c>
      <c r="R1238" s="220" t="s">
        <v>9610</v>
      </c>
    </row>
    <row r="1239" customFormat="false" ht="12.75" hidden="false" customHeight="false" outlineLevel="0" collapsed="false">
      <c r="H1239" s="206" t="s">
        <v>9674</v>
      </c>
      <c r="I1239" s="206" t="s">
        <v>9675</v>
      </c>
      <c r="J1239" s="214" t="s">
        <v>928</v>
      </c>
      <c r="L1239" s="209" t="s">
        <v>9676</v>
      </c>
      <c r="M1239" s="220" t="s">
        <v>9677</v>
      </c>
      <c r="N1239" s="220" t="s">
        <v>9659</v>
      </c>
      <c r="O1239" s="217"/>
      <c r="P1239" s="209" t="s">
        <v>9678</v>
      </c>
      <c r="Q1239" s="220" t="s">
        <v>9679</v>
      </c>
      <c r="R1239" s="220" t="s">
        <v>9659</v>
      </c>
    </row>
    <row r="1240" customFormat="false" ht="12.75" hidden="false" customHeight="false" outlineLevel="0" collapsed="false">
      <c r="H1240" s="206" t="s">
        <v>9680</v>
      </c>
      <c r="I1240" s="206" t="s">
        <v>9681</v>
      </c>
      <c r="J1240" s="214" t="s">
        <v>928</v>
      </c>
      <c r="L1240" s="209" t="s">
        <v>9682</v>
      </c>
      <c r="M1240" s="220" t="s">
        <v>9683</v>
      </c>
      <c r="N1240" s="220" t="s">
        <v>9659</v>
      </c>
      <c r="O1240" s="217"/>
      <c r="P1240" s="209" t="s">
        <v>9684</v>
      </c>
      <c r="Q1240" s="220" t="s">
        <v>9685</v>
      </c>
      <c r="R1240" s="220" t="s">
        <v>9659</v>
      </c>
    </row>
    <row r="1241" customFormat="false" ht="12.75" hidden="false" customHeight="false" outlineLevel="0" collapsed="false">
      <c r="H1241" s="206" t="s">
        <v>9686</v>
      </c>
      <c r="I1241" s="206" t="s">
        <v>9687</v>
      </c>
      <c r="J1241" s="214" t="s">
        <v>928</v>
      </c>
      <c r="L1241" s="209" t="s">
        <v>9688</v>
      </c>
      <c r="M1241" s="220" t="s">
        <v>9689</v>
      </c>
      <c r="N1241" s="220" t="s">
        <v>9659</v>
      </c>
      <c r="O1241" s="217"/>
      <c r="P1241" s="209" t="s">
        <v>9690</v>
      </c>
      <c r="Q1241" s="220" t="s">
        <v>9691</v>
      </c>
      <c r="R1241" s="220" t="s">
        <v>9659</v>
      </c>
    </row>
    <row r="1242" customFormat="false" ht="12.75" hidden="false" customHeight="false" outlineLevel="0" collapsed="false">
      <c r="H1242" s="206" t="s">
        <v>9692</v>
      </c>
      <c r="I1242" s="206" t="s">
        <v>9693</v>
      </c>
      <c r="J1242" s="214" t="s">
        <v>928</v>
      </c>
      <c r="L1242" s="209" t="s">
        <v>9694</v>
      </c>
      <c r="M1242" s="220" t="s">
        <v>9695</v>
      </c>
      <c r="N1242" s="220" t="s">
        <v>9659</v>
      </c>
      <c r="O1242" s="217"/>
      <c r="P1242" s="209" t="s">
        <v>9696</v>
      </c>
      <c r="Q1242" s="220" t="s">
        <v>9697</v>
      </c>
      <c r="R1242" s="220" t="s">
        <v>9659</v>
      </c>
    </row>
    <row r="1243" customFormat="false" ht="12.75" hidden="false" customHeight="false" outlineLevel="0" collapsed="false">
      <c r="H1243" s="206" t="s">
        <v>9698</v>
      </c>
      <c r="I1243" s="206" t="s">
        <v>9699</v>
      </c>
      <c r="J1243" s="214" t="s">
        <v>928</v>
      </c>
      <c r="L1243" s="209" t="s">
        <v>9700</v>
      </c>
      <c r="M1243" s="220" t="s">
        <v>9701</v>
      </c>
      <c r="N1243" s="220" t="s">
        <v>9659</v>
      </c>
      <c r="O1243" s="217"/>
      <c r="P1243" s="209" t="s">
        <v>9702</v>
      </c>
      <c r="Q1243" s="220" t="s">
        <v>9703</v>
      </c>
      <c r="R1243" s="220" t="s">
        <v>9659</v>
      </c>
    </row>
    <row r="1244" customFormat="false" ht="12.75" hidden="false" customHeight="false" outlineLevel="0" collapsed="false">
      <c r="H1244" s="206" t="s">
        <v>9704</v>
      </c>
      <c r="I1244" s="206" t="s">
        <v>9705</v>
      </c>
      <c r="J1244" s="214" t="s">
        <v>928</v>
      </c>
      <c r="L1244" s="209" t="s">
        <v>9706</v>
      </c>
      <c r="M1244" s="220" t="s">
        <v>9707</v>
      </c>
      <c r="N1244" s="220" t="s">
        <v>9659</v>
      </c>
      <c r="O1244" s="217"/>
      <c r="P1244" s="209" t="s">
        <v>9708</v>
      </c>
      <c r="Q1244" s="220" t="s">
        <v>9709</v>
      </c>
      <c r="R1244" s="220" t="s">
        <v>9659</v>
      </c>
    </row>
    <row r="1245" customFormat="false" ht="12.75" hidden="false" customHeight="false" outlineLevel="0" collapsed="false">
      <c r="H1245" s="206" t="s">
        <v>9710</v>
      </c>
      <c r="I1245" s="206" t="s">
        <v>9711</v>
      </c>
      <c r="J1245" s="214" t="s">
        <v>928</v>
      </c>
      <c r="L1245" s="209" t="s">
        <v>9712</v>
      </c>
      <c r="M1245" s="220" t="s">
        <v>9713</v>
      </c>
      <c r="N1245" s="220" t="s">
        <v>9659</v>
      </c>
      <c r="O1245" s="217"/>
      <c r="P1245" s="209" t="s">
        <v>9714</v>
      </c>
      <c r="Q1245" s="220" t="s">
        <v>9715</v>
      </c>
      <c r="R1245" s="220" t="s">
        <v>9659</v>
      </c>
    </row>
    <row r="1246" customFormat="false" ht="12.75" hidden="false" customHeight="false" outlineLevel="0" collapsed="false">
      <c r="H1246" s="206" t="s">
        <v>9716</v>
      </c>
      <c r="I1246" s="206" t="s">
        <v>9717</v>
      </c>
      <c r="J1246" s="214" t="s">
        <v>928</v>
      </c>
      <c r="L1246" s="209" t="s">
        <v>9718</v>
      </c>
      <c r="M1246" s="220" t="s">
        <v>9719</v>
      </c>
      <c r="N1246" s="220" t="s">
        <v>9659</v>
      </c>
      <c r="O1246" s="217"/>
      <c r="P1246" s="209" t="s">
        <v>9720</v>
      </c>
      <c r="Q1246" s="220" t="s">
        <v>9721</v>
      </c>
      <c r="R1246" s="220" t="s">
        <v>9659</v>
      </c>
    </row>
    <row r="1247" customFormat="false" ht="12.75" hidden="false" customHeight="false" outlineLevel="0" collapsed="false">
      <c r="H1247" s="206" t="s">
        <v>9722</v>
      </c>
      <c r="I1247" s="206" t="s">
        <v>9723</v>
      </c>
      <c r="J1247" s="214" t="s">
        <v>928</v>
      </c>
      <c r="L1247" s="209" t="s">
        <v>9724</v>
      </c>
      <c r="M1247" s="220" t="s">
        <v>9725</v>
      </c>
      <c r="N1247" s="220" t="s">
        <v>9659</v>
      </c>
      <c r="O1247" s="217"/>
      <c r="P1247" s="209" t="s">
        <v>9726</v>
      </c>
      <c r="Q1247" s="220" t="s">
        <v>9727</v>
      </c>
      <c r="R1247" s="220" t="s">
        <v>9659</v>
      </c>
    </row>
    <row r="1248" customFormat="false" ht="12.75" hidden="false" customHeight="false" outlineLevel="0" collapsed="false">
      <c r="H1248" s="206" t="s">
        <v>9728</v>
      </c>
      <c r="I1248" s="206" t="s">
        <v>9729</v>
      </c>
      <c r="J1248" s="214" t="s">
        <v>928</v>
      </c>
      <c r="L1248" s="209" t="s">
        <v>9730</v>
      </c>
      <c r="M1248" s="220" t="s">
        <v>9731</v>
      </c>
      <c r="N1248" s="220" t="s">
        <v>9659</v>
      </c>
      <c r="O1248" s="217"/>
      <c r="P1248" s="209" t="s">
        <v>9732</v>
      </c>
      <c r="Q1248" s="220" t="s">
        <v>9733</v>
      </c>
      <c r="R1248" s="220" t="s">
        <v>9659</v>
      </c>
    </row>
    <row r="1249" customFormat="false" ht="12.75" hidden="false" customHeight="false" outlineLevel="0" collapsed="false">
      <c r="H1249" s="206" t="s">
        <v>9734</v>
      </c>
      <c r="I1249" s="206" t="s">
        <v>9735</v>
      </c>
      <c r="J1249" s="214" t="s">
        <v>928</v>
      </c>
      <c r="L1249" s="209" t="s">
        <v>9736</v>
      </c>
      <c r="M1249" s="220" t="s">
        <v>9737</v>
      </c>
      <c r="N1249" s="220" t="s">
        <v>9659</v>
      </c>
      <c r="O1249" s="217"/>
      <c r="P1249" s="209" t="s">
        <v>9738</v>
      </c>
      <c r="Q1249" s="220" t="s">
        <v>9739</v>
      </c>
      <c r="R1249" s="220" t="s">
        <v>9659</v>
      </c>
    </row>
    <row r="1250" customFormat="false" ht="12.75" hidden="false" customHeight="false" outlineLevel="0" collapsed="false">
      <c r="H1250" s="206" t="s">
        <v>9740</v>
      </c>
      <c r="I1250" s="206" t="s">
        <v>9741</v>
      </c>
      <c r="J1250" s="214" t="s">
        <v>928</v>
      </c>
      <c r="L1250" s="209" t="s">
        <v>9742</v>
      </c>
      <c r="M1250" s="220" t="s">
        <v>9743</v>
      </c>
      <c r="N1250" s="220" t="s">
        <v>9659</v>
      </c>
      <c r="O1250" s="217"/>
      <c r="P1250" s="209" t="s">
        <v>9744</v>
      </c>
      <c r="Q1250" s="220" t="s">
        <v>9745</v>
      </c>
      <c r="R1250" s="220" t="s">
        <v>9659</v>
      </c>
    </row>
    <row r="1251" customFormat="false" ht="12.75" hidden="false" customHeight="false" outlineLevel="0" collapsed="false">
      <c r="H1251" s="206" t="s">
        <v>9746</v>
      </c>
      <c r="I1251" s="206" t="s">
        <v>9747</v>
      </c>
      <c r="J1251" s="214" t="s">
        <v>928</v>
      </c>
      <c r="L1251" s="209" t="s">
        <v>9748</v>
      </c>
      <c r="M1251" s="220" t="s">
        <v>9749</v>
      </c>
      <c r="N1251" s="220" t="s">
        <v>9659</v>
      </c>
      <c r="O1251" s="217"/>
      <c r="P1251" s="209" t="s">
        <v>9750</v>
      </c>
      <c r="Q1251" s="220" t="s">
        <v>9751</v>
      </c>
      <c r="R1251" s="220" t="s">
        <v>9659</v>
      </c>
    </row>
    <row r="1252" customFormat="false" ht="12.75" hidden="false" customHeight="false" outlineLevel="0" collapsed="false">
      <c r="H1252" s="206" t="s">
        <v>9752</v>
      </c>
      <c r="I1252" s="206" t="s">
        <v>9753</v>
      </c>
      <c r="J1252" s="214" t="s">
        <v>928</v>
      </c>
      <c r="L1252" s="209" t="s">
        <v>9754</v>
      </c>
      <c r="M1252" s="220" t="s">
        <v>9755</v>
      </c>
      <c r="N1252" s="220" t="s">
        <v>9659</v>
      </c>
      <c r="O1252" s="217"/>
      <c r="P1252" s="209" t="s">
        <v>9756</v>
      </c>
      <c r="Q1252" s="220" t="s">
        <v>9757</v>
      </c>
      <c r="R1252" s="220" t="s">
        <v>9659</v>
      </c>
    </row>
    <row r="1253" customFormat="false" ht="12.75" hidden="false" customHeight="false" outlineLevel="0" collapsed="false">
      <c r="H1253" s="206" t="s">
        <v>9758</v>
      </c>
      <c r="I1253" s="206" t="s">
        <v>9759</v>
      </c>
      <c r="J1253" s="214" t="s">
        <v>928</v>
      </c>
      <c r="L1253" s="209" t="s">
        <v>9760</v>
      </c>
      <c r="M1253" s="220" t="s">
        <v>9761</v>
      </c>
      <c r="N1253" s="220" t="s">
        <v>9659</v>
      </c>
      <c r="O1253" s="217"/>
      <c r="P1253" s="209" t="s">
        <v>9762</v>
      </c>
      <c r="Q1253" s="220" t="s">
        <v>9763</v>
      </c>
      <c r="R1253" s="220" t="s">
        <v>9659</v>
      </c>
    </row>
    <row r="1254" customFormat="false" ht="12.75" hidden="false" customHeight="false" outlineLevel="0" collapsed="false">
      <c r="H1254" s="206" t="s">
        <v>9764</v>
      </c>
      <c r="I1254" s="206" t="s">
        <v>9765</v>
      </c>
      <c r="J1254" s="214" t="s">
        <v>928</v>
      </c>
      <c r="L1254" s="209" t="s">
        <v>9766</v>
      </c>
      <c r="M1254" s="220" t="s">
        <v>9767</v>
      </c>
      <c r="N1254" s="220" t="s">
        <v>9659</v>
      </c>
      <c r="O1254" s="217"/>
      <c r="P1254" s="209" t="s">
        <v>9768</v>
      </c>
      <c r="Q1254" s="220" t="s">
        <v>9769</v>
      </c>
      <c r="R1254" s="220" t="s">
        <v>9659</v>
      </c>
    </row>
    <row r="1255" customFormat="false" ht="12.75" hidden="false" customHeight="false" outlineLevel="0" collapsed="false">
      <c r="H1255" s="206" t="s">
        <v>9770</v>
      </c>
      <c r="I1255" s="206" t="s">
        <v>9771</v>
      </c>
      <c r="J1255" s="214" t="s">
        <v>928</v>
      </c>
      <c r="L1255" s="209" t="s">
        <v>9772</v>
      </c>
      <c r="M1255" s="220" t="s">
        <v>9773</v>
      </c>
      <c r="N1255" s="220" t="s">
        <v>9659</v>
      </c>
      <c r="O1255" s="217"/>
      <c r="P1255" s="209" t="s">
        <v>9774</v>
      </c>
      <c r="Q1255" s="220" t="s">
        <v>9775</v>
      </c>
      <c r="R1255" s="220" t="s">
        <v>9659</v>
      </c>
    </row>
    <row r="1256" customFormat="false" ht="12.75" hidden="false" customHeight="false" outlineLevel="0" collapsed="false">
      <c r="H1256" s="206" t="s">
        <v>9776</v>
      </c>
      <c r="I1256" s="206" t="s">
        <v>9777</v>
      </c>
      <c r="J1256" s="214" t="s">
        <v>928</v>
      </c>
      <c r="L1256" s="209" t="s">
        <v>9778</v>
      </c>
      <c r="M1256" s="220" t="s">
        <v>9779</v>
      </c>
      <c r="N1256" s="220" t="s">
        <v>9659</v>
      </c>
      <c r="O1256" s="217"/>
      <c r="P1256" s="209" t="s">
        <v>9780</v>
      </c>
      <c r="Q1256" s="220" t="s">
        <v>9781</v>
      </c>
      <c r="R1256" s="220" t="s">
        <v>9659</v>
      </c>
    </row>
    <row r="1257" customFormat="false" ht="12.75" hidden="false" customHeight="false" outlineLevel="0" collapsed="false">
      <c r="H1257" s="206" t="s">
        <v>9782</v>
      </c>
      <c r="I1257" s="206" t="s">
        <v>9783</v>
      </c>
      <c r="J1257" s="214" t="s">
        <v>928</v>
      </c>
      <c r="L1257" s="209" t="s">
        <v>9784</v>
      </c>
      <c r="M1257" s="220" t="s">
        <v>9785</v>
      </c>
      <c r="N1257" s="220" t="s">
        <v>9659</v>
      </c>
      <c r="O1257" s="217"/>
      <c r="P1257" s="209" t="s">
        <v>9786</v>
      </c>
      <c r="Q1257" s="220" t="s">
        <v>9787</v>
      </c>
      <c r="R1257" s="220" t="s">
        <v>9659</v>
      </c>
    </row>
    <row r="1258" customFormat="false" ht="12.75" hidden="false" customHeight="false" outlineLevel="0" collapsed="false">
      <c r="H1258" s="206" t="s">
        <v>9788</v>
      </c>
      <c r="I1258" s="206" t="s">
        <v>9789</v>
      </c>
      <c r="J1258" s="214" t="s">
        <v>928</v>
      </c>
      <c r="L1258" s="209" t="s">
        <v>9790</v>
      </c>
      <c r="M1258" s="220" t="s">
        <v>9791</v>
      </c>
      <c r="N1258" s="220" t="s">
        <v>9659</v>
      </c>
      <c r="O1258" s="217"/>
      <c r="P1258" s="209" t="s">
        <v>9792</v>
      </c>
      <c r="Q1258" s="220" t="s">
        <v>9793</v>
      </c>
      <c r="R1258" s="220" t="s">
        <v>9659</v>
      </c>
    </row>
    <row r="1259" customFormat="false" ht="12.75" hidden="false" customHeight="false" outlineLevel="0" collapsed="false">
      <c r="H1259" s="206" t="s">
        <v>9794</v>
      </c>
      <c r="I1259" s="206" t="s">
        <v>9795</v>
      </c>
      <c r="J1259" s="214" t="s">
        <v>928</v>
      </c>
      <c r="L1259" s="209" t="s">
        <v>9796</v>
      </c>
      <c r="M1259" s="220" t="s">
        <v>9797</v>
      </c>
      <c r="N1259" s="220" t="s">
        <v>9659</v>
      </c>
      <c r="O1259" s="217"/>
      <c r="P1259" s="209" t="s">
        <v>9798</v>
      </c>
      <c r="Q1259" s="220" t="s">
        <v>9799</v>
      </c>
      <c r="R1259" s="220" t="s">
        <v>9659</v>
      </c>
    </row>
    <row r="1260" customFormat="false" ht="12.75" hidden="false" customHeight="false" outlineLevel="0" collapsed="false">
      <c r="H1260" s="206" t="s">
        <v>9800</v>
      </c>
      <c r="I1260" s="206" t="s">
        <v>9801</v>
      </c>
      <c r="J1260" s="214" t="s">
        <v>928</v>
      </c>
      <c r="L1260" s="209" t="s">
        <v>9802</v>
      </c>
      <c r="M1260" s="220" t="s">
        <v>9803</v>
      </c>
      <c r="N1260" s="220" t="s">
        <v>9659</v>
      </c>
      <c r="O1260" s="217"/>
      <c r="P1260" s="209" t="s">
        <v>9804</v>
      </c>
      <c r="Q1260" s="220" t="s">
        <v>9805</v>
      </c>
      <c r="R1260" s="220" t="s">
        <v>9659</v>
      </c>
    </row>
    <row r="1261" customFormat="false" ht="12.75" hidden="false" customHeight="false" outlineLevel="0" collapsed="false">
      <c r="H1261" s="206" t="s">
        <v>9806</v>
      </c>
      <c r="I1261" s="206" t="s">
        <v>9807</v>
      </c>
      <c r="J1261" s="214" t="s">
        <v>928</v>
      </c>
      <c r="L1261" s="209" t="s">
        <v>9808</v>
      </c>
      <c r="M1261" s="220" t="s">
        <v>9809</v>
      </c>
      <c r="N1261" s="220" t="s">
        <v>9659</v>
      </c>
      <c r="O1261" s="217"/>
      <c r="P1261" s="209" t="s">
        <v>9810</v>
      </c>
      <c r="Q1261" s="220" t="s">
        <v>9811</v>
      </c>
      <c r="R1261" s="220" t="s">
        <v>9659</v>
      </c>
    </row>
    <row r="1262" customFormat="false" ht="12.75" hidden="false" customHeight="false" outlineLevel="0" collapsed="false">
      <c r="H1262" s="206" t="s">
        <v>9812</v>
      </c>
      <c r="I1262" s="206" t="s">
        <v>9813</v>
      </c>
      <c r="J1262" s="214" t="s">
        <v>928</v>
      </c>
      <c r="L1262" s="209" t="s">
        <v>9814</v>
      </c>
      <c r="M1262" s="220" t="s">
        <v>9815</v>
      </c>
      <c r="N1262" s="220" t="s">
        <v>9659</v>
      </c>
      <c r="O1262" s="217"/>
      <c r="P1262" s="209" t="s">
        <v>9816</v>
      </c>
      <c r="Q1262" s="220" t="s">
        <v>9817</v>
      </c>
      <c r="R1262" s="220" t="s">
        <v>9659</v>
      </c>
    </row>
    <row r="1263" customFormat="false" ht="12.75" hidden="false" customHeight="false" outlineLevel="0" collapsed="false">
      <c r="H1263" s="206" t="s">
        <v>9818</v>
      </c>
      <c r="I1263" s="206" t="s">
        <v>9819</v>
      </c>
      <c r="J1263" s="214" t="s">
        <v>928</v>
      </c>
      <c r="L1263" s="209" t="s">
        <v>9820</v>
      </c>
      <c r="M1263" s="220" t="s">
        <v>9821</v>
      </c>
      <c r="N1263" s="220" t="s">
        <v>9659</v>
      </c>
      <c r="O1263" s="217"/>
      <c r="P1263" s="209" t="s">
        <v>9822</v>
      </c>
      <c r="Q1263" s="220" t="s">
        <v>9823</v>
      </c>
      <c r="R1263" s="220" t="s">
        <v>9659</v>
      </c>
    </row>
    <row r="1264" customFormat="false" ht="12.75" hidden="false" customHeight="false" outlineLevel="0" collapsed="false">
      <c r="H1264" s="206" t="s">
        <v>9824</v>
      </c>
      <c r="I1264" s="206" t="s">
        <v>9825</v>
      </c>
      <c r="J1264" s="214" t="s">
        <v>928</v>
      </c>
      <c r="L1264" s="209" t="s">
        <v>9826</v>
      </c>
      <c r="M1264" s="220" t="s">
        <v>9827</v>
      </c>
      <c r="N1264" s="220" t="s">
        <v>9659</v>
      </c>
      <c r="O1264" s="217"/>
      <c r="P1264" s="209" t="s">
        <v>9828</v>
      </c>
      <c r="Q1264" s="220" t="s">
        <v>9829</v>
      </c>
      <c r="R1264" s="220" t="s">
        <v>9659</v>
      </c>
    </row>
    <row r="1265" customFormat="false" ht="12.75" hidden="false" customHeight="false" outlineLevel="0" collapsed="false">
      <c r="H1265" s="206" t="s">
        <v>9830</v>
      </c>
      <c r="I1265" s="206" t="s">
        <v>9831</v>
      </c>
      <c r="J1265" s="214" t="s">
        <v>928</v>
      </c>
      <c r="L1265" s="209" t="s">
        <v>9832</v>
      </c>
      <c r="M1265" s="220" t="s">
        <v>9833</v>
      </c>
      <c r="N1265" s="220" t="s">
        <v>9659</v>
      </c>
      <c r="O1265" s="217"/>
      <c r="P1265" s="209" t="s">
        <v>9834</v>
      </c>
      <c r="Q1265" s="220" t="s">
        <v>9835</v>
      </c>
      <c r="R1265" s="220" t="s">
        <v>9659</v>
      </c>
    </row>
    <row r="1266" customFormat="false" ht="12.75" hidden="false" customHeight="false" outlineLevel="0" collapsed="false">
      <c r="H1266" s="206" t="s">
        <v>9836</v>
      </c>
      <c r="I1266" s="206" t="s">
        <v>9837</v>
      </c>
      <c r="J1266" s="214" t="s">
        <v>928</v>
      </c>
      <c r="L1266" s="209" t="s">
        <v>9838</v>
      </c>
      <c r="M1266" s="220" t="s">
        <v>9839</v>
      </c>
      <c r="N1266" s="220" t="s">
        <v>9659</v>
      </c>
      <c r="O1266" s="217"/>
      <c r="P1266" s="209" t="s">
        <v>9840</v>
      </c>
      <c r="Q1266" s="220" t="s">
        <v>9841</v>
      </c>
      <c r="R1266" s="220" t="s">
        <v>9659</v>
      </c>
    </row>
    <row r="1267" customFormat="false" ht="12.75" hidden="false" customHeight="false" outlineLevel="0" collapsed="false">
      <c r="H1267" s="206" t="s">
        <v>9842</v>
      </c>
      <c r="I1267" s="206" t="s">
        <v>9843</v>
      </c>
      <c r="J1267" s="214" t="s">
        <v>928</v>
      </c>
      <c r="L1267" s="209" t="s">
        <v>9844</v>
      </c>
      <c r="M1267" s="220" t="s">
        <v>9845</v>
      </c>
      <c r="N1267" s="220" t="s">
        <v>9659</v>
      </c>
      <c r="O1267" s="217"/>
      <c r="P1267" s="209" t="s">
        <v>9846</v>
      </c>
      <c r="Q1267" s="220" t="s">
        <v>9847</v>
      </c>
      <c r="R1267" s="220" t="s">
        <v>9659</v>
      </c>
    </row>
    <row r="1268" customFormat="false" ht="12.75" hidden="false" customHeight="false" outlineLevel="0" collapsed="false">
      <c r="H1268" s="206" t="s">
        <v>9848</v>
      </c>
      <c r="I1268" s="206" t="s">
        <v>9849</v>
      </c>
      <c r="J1268" s="214" t="s">
        <v>928</v>
      </c>
      <c r="L1268" s="209" t="s">
        <v>9850</v>
      </c>
      <c r="M1268" s="220" t="s">
        <v>9851</v>
      </c>
      <c r="N1268" s="220" t="s">
        <v>9659</v>
      </c>
      <c r="O1268" s="217"/>
      <c r="P1268" s="209" t="s">
        <v>9852</v>
      </c>
      <c r="Q1268" s="220" t="s">
        <v>9853</v>
      </c>
      <c r="R1268" s="220" t="s">
        <v>9659</v>
      </c>
    </row>
    <row r="1269" customFormat="false" ht="12.75" hidden="false" customHeight="false" outlineLevel="0" collapsed="false">
      <c r="H1269" s="206" t="s">
        <v>9854</v>
      </c>
      <c r="I1269" s="206" t="s">
        <v>9855</v>
      </c>
      <c r="J1269" s="214" t="s">
        <v>928</v>
      </c>
      <c r="L1269" s="209" t="s">
        <v>9856</v>
      </c>
      <c r="M1269" s="220" t="s">
        <v>9857</v>
      </c>
      <c r="N1269" s="220" t="s">
        <v>9659</v>
      </c>
      <c r="O1269" s="217"/>
      <c r="P1269" s="209" t="s">
        <v>9858</v>
      </c>
      <c r="Q1269" s="220" t="s">
        <v>9859</v>
      </c>
      <c r="R1269" s="220" t="s">
        <v>9659</v>
      </c>
    </row>
    <row r="1270" customFormat="false" ht="12.75" hidden="false" customHeight="false" outlineLevel="0" collapsed="false">
      <c r="H1270" s="206" t="s">
        <v>9860</v>
      </c>
      <c r="I1270" s="206" t="s">
        <v>9861</v>
      </c>
      <c r="J1270" s="214" t="s">
        <v>928</v>
      </c>
      <c r="L1270" s="209" t="s">
        <v>9862</v>
      </c>
      <c r="M1270" s="220" t="s">
        <v>9863</v>
      </c>
      <c r="N1270" s="220" t="s">
        <v>9659</v>
      </c>
      <c r="O1270" s="217"/>
      <c r="P1270" s="209" t="s">
        <v>9864</v>
      </c>
      <c r="Q1270" s="220" t="s">
        <v>9865</v>
      </c>
      <c r="R1270" s="220" t="s">
        <v>9659</v>
      </c>
    </row>
    <row r="1271" customFormat="false" ht="12.75" hidden="false" customHeight="false" outlineLevel="0" collapsed="false">
      <c r="H1271" s="206" t="s">
        <v>9866</v>
      </c>
      <c r="I1271" s="206" t="s">
        <v>9867</v>
      </c>
      <c r="J1271" s="214" t="s">
        <v>928</v>
      </c>
      <c r="L1271" s="209" t="s">
        <v>9868</v>
      </c>
      <c r="M1271" s="220" t="s">
        <v>9869</v>
      </c>
      <c r="N1271" s="220" t="s">
        <v>9659</v>
      </c>
      <c r="O1271" s="217"/>
      <c r="P1271" s="209" t="s">
        <v>9870</v>
      </c>
      <c r="Q1271" s="220" t="s">
        <v>9871</v>
      </c>
      <c r="R1271" s="220" t="s">
        <v>9659</v>
      </c>
    </row>
    <row r="1272" customFormat="false" ht="12.75" hidden="false" customHeight="false" outlineLevel="0" collapsed="false">
      <c r="H1272" s="206" t="s">
        <v>9872</v>
      </c>
      <c r="I1272" s="206" t="s">
        <v>9873</v>
      </c>
      <c r="J1272" s="214" t="s">
        <v>928</v>
      </c>
      <c r="L1272" s="209" t="s">
        <v>9874</v>
      </c>
      <c r="M1272" s="220" t="s">
        <v>9875</v>
      </c>
      <c r="N1272" s="220" t="s">
        <v>9659</v>
      </c>
      <c r="O1272" s="217"/>
      <c r="P1272" s="209" t="s">
        <v>9876</v>
      </c>
      <c r="Q1272" s="220" t="s">
        <v>9877</v>
      </c>
      <c r="R1272" s="220" t="s">
        <v>9659</v>
      </c>
    </row>
    <row r="1273" customFormat="false" ht="12.75" hidden="false" customHeight="false" outlineLevel="0" collapsed="false">
      <c r="H1273" s="206" t="s">
        <v>9878</v>
      </c>
      <c r="I1273" s="206" t="s">
        <v>9879</v>
      </c>
      <c r="J1273" s="214" t="s">
        <v>928</v>
      </c>
      <c r="L1273" s="209" t="s">
        <v>9880</v>
      </c>
      <c r="M1273" s="220" t="s">
        <v>9881</v>
      </c>
      <c r="N1273" s="220" t="s">
        <v>9659</v>
      </c>
      <c r="O1273" s="217"/>
      <c r="P1273" s="209" t="s">
        <v>9882</v>
      </c>
      <c r="Q1273" s="220" t="s">
        <v>9883</v>
      </c>
      <c r="R1273" s="220" t="s">
        <v>9659</v>
      </c>
    </row>
    <row r="1274" customFormat="false" ht="12.75" hidden="false" customHeight="false" outlineLevel="0" collapsed="false">
      <c r="H1274" s="206" t="s">
        <v>9884</v>
      </c>
      <c r="I1274" s="206" t="s">
        <v>9885</v>
      </c>
      <c r="J1274" s="214" t="s">
        <v>928</v>
      </c>
      <c r="L1274" s="209" t="s">
        <v>9886</v>
      </c>
      <c r="M1274" s="220" t="s">
        <v>9887</v>
      </c>
      <c r="N1274" s="220" t="s">
        <v>9659</v>
      </c>
      <c r="O1274" s="217"/>
      <c r="P1274" s="209" t="s">
        <v>9888</v>
      </c>
      <c r="Q1274" s="220" t="s">
        <v>9889</v>
      </c>
      <c r="R1274" s="220" t="s">
        <v>9659</v>
      </c>
    </row>
    <row r="1275" customFormat="false" ht="12.75" hidden="false" customHeight="false" outlineLevel="0" collapsed="false">
      <c r="H1275" s="206" t="s">
        <v>9890</v>
      </c>
      <c r="I1275" s="206" t="s">
        <v>9891</v>
      </c>
      <c r="J1275" s="214" t="s">
        <v>928</v>
      </c>
      <c r="L1275" s="209" t="s">
        <v>9892</v>
      </c>
      <c r="M1275" s="220" t="s">
        <v>9893</v>
      </c>
      <c r="N1275" s="220" t="s">
        <v>9659</v>
      </c>
      <c r="O1275" s="217"/>
      <c r="P1275" s="209" t="s">
        <v>9894</v>
      </c>
      <c r="Q1275" s="220" t="s">
        <v>9895</v>
      </c>
      <c r="R1275" s="220" t="s">
        <v>9659</v>
      </c>
    </row>
    <row r="1276" customFormat="false" ht="12.75" hidden="false" customHeight="false" outlineLevel="0" collapsed="false">
      <c r="H1276" s="206" t="s">
        <v>9896</v>
      </c>
      <c r="I1276" s="206" t="s">
        <v>9897</v>
      </c>
      <c r="J1276" s="214" t="s">
        <v>928</v>
      </c>
      <c r="L1276" s="209" t="s">
        <v>9898</v>
      </c>
      <c r="M1276" s="220" t="s">
        <v>9899</v>
      </c>
      <c r="N1276" s="220" t="s">
        <v>9659</v>
      </c>
      <c r="O1276" s="217"/>
      <c r="P1276" s="209" t="s">
        <v>9900</v>
      </c>
      <c r="Q1276" s="220" t="s">
        <v>9901</v>
      </c>
      <c r="R1276" s="220" t="s">
        <v>9659</v>
      </c>
    </row>
    <row r="1277" customFormat="false" ht="12.75" hidden="false" customHeight="false" outlineLevel="0" collapsed="false">
      <c r="H1277" s="206" t="s">
        <v>9902</v>
      </c>
      <c r="I1277" s="206" t="s">
        <v>9903</v>
      </c>
      <c r="J1277" s="214" t="s">
        <v>928</v>
      </c>
      <c r="L1277" s="209" t="s">
        <v>9904</v>
      </c>
      <c r="M1277" s="220" t="s">
        <v>9905</v>
      </c>
      <c r="N1277" s="220" t="s">
        <v>9659</v>
      </c>
      <c r="O1277" s="217"/>
      <c r="P1277" s="209" t="s">
        <v>9906</v>
      </c>
      <c r="Q1277" s="220" t="s">
        <v>9907</v>
      </c>
      <c r="R1277" s="220" t="s">
        <v>9659</v>
      </c>
    </row>
    <row r="1278" customFormat="false" ht="12.75" hidden="false" customHeight="false" outlineLevel="0" collapsed="false">
      <c r="H1278" s="206" t="s">
        <v>9908</v>
      </c>
      <c r="I1278" s="206" t="s">
        <v>9909</v>
      </c>
      <c r="J1278" s="214" t="s">
        <v>928</v>
      </c>
      <c r="L1278" s="209" t="s">
        <v>9910</v>
      </c>
      <c r="M1278" s="220" t="s">
        <v>9911</v>
      </c>
      <c r="N1278" s="220" t="s">
        <v>9659</v>
      </c>
      <c r="O1278" s="217"/>
      <c r="P1278" s="209" t="s">
        <v>9912</v>
      </c>
      <c r="Q1278" s="220" t="s">
        <v>9913</v>
      </c>
      <c r="R1278" s="220" t="s">
        <v>9659</v>
      </c>
    </row>
    <row r="1279" customFormat="false" ht="12.75" hidden="false" customHeight="false" outlineLevel="0" collapsed="false">
      <c r="H1279" s="206" t="s">
        <v>9914</v>
      </c>
      <c r="I1279" s="206" t="s">
        <v>9915</v>
      </c>
      <c r="J1279" s="214" t="s">
        <v>928</v>
      </c>
      <c r="L1279" s="209" t="s">
        <v>9916</v>
      </c>
      <c r="M1279" s="220" t="s">
        <v>9917</v>
      </c>
      <c r="N1279" s="220" t="s">
        <v>9659</v>
      </c>
      <c r="O1279" s="217"/>
      <c r="P1279" s="209" t="s">
        <v>9918</v>
      </c>
      <c r="Q1279" s="220" t="s">
        <v>9919</v>
      </c>
      <c r="R1279" s="220" t="s">
        <v>9659</v>
      </c>
    </row>
    <row r="1280" customFormat="false" ht="12.75" hidden="false" customHeight="false" outlineLevel="0" collapsed="false">
      <c r="H1280" s="206" t="s">
        <v>9920</v>
      </c>
      <c r="I1280" s="206" t="s">
        <v>9921</v>
      </c>
      <c r="J1280" s="214" t="s">
        <v>928</v>
      </c>
      <c r="L1280" s="209" t="s">
        <v>9922</v>
      </c>
      <c r="M1280" s="220" t="s">
        <v>9923</v>
      </c>
      <c r="N1280" s="220" t="s">
        <v>9659</v>
      </c>
      <c r="O1280" s="217"/>
      <c r="P1280" s="209" t="s">
        <v>9924</v>
      </c>
      <c r="Q1280" s="220" t="s">
        <v>9925</v>
      </c>
      <c r="R1280" s="220" t="s">
        <v>9659</v>
      </c>
    </row>
    <row r="1281" customFormat="false" ht="12.75" hidden="false" customHeight="false" outlineLevel="0" collapsed="false">
      <c r="H1281" s="206" t="s">
        <v>9926</v>
      </c>
      <c r="I1281" s="206" t="s">
        <v>9927</v>
      </c>
      <c r="J1281" s="214" t="s">
        <v>928</v>
      </c>
      <c r="L1281" s="209" t="s">
        <v>9928</v>
      </c>
      <c r="M1281" s="220" t="s">
        <v>9929</v>
      </c>
      <c r="N1281" s="220" t="s">
        <v>9659</v>
      </c>
      <c r="O1281" s="217"/>
      <c r="P1281" s="209" t="s">
        <v>9930</v>
      </c>
      <c r="Q1281" s="220" t="s">
        <v>9931</v>
      </c>
      <c r="R1281" s="220" t="s">
        <v>9659</v>
      </c>
    </row>
    <row r="1282" customFormat="false" ht="12.75" hidden="false" customHeight="false" outlineLevel="0" collapsed="false">
      <c r="H1282" s="206" t="s">
        <v>9932</v>
      </c>
      <c r="I1282" s="206" t="s">
        <v>9933</v>
      </c>
      <c r="J1282" s="214" t="s">
        <v>928</v>
      </c>
      <c r="L1282" s="209" t="s">
        <v>9934</v>
      </c>
      <c r="M1282" s="220" t="s">
        <v>9935</v>
      </c>
      <c r="N1282" s="220" t="s">
        <v>9659</v>
      </c>
      <c r="O1282" s="217"/>
      <c r="P1282" s="209" t="s">
        <v>9936</v>
      </c>
      <c r="Q1282" s="220" t="s">
        <v>9937</v>
      </c>
      <c r="R1282" s="220" t="s">
        <v>9659</v>
      </c>
    </row>
    <row r="1283" customFormat="false" ht="12.75" hidden="false" customHeight="false" outlineLevel="0" collapsed="false">
      <c r="H1283" s="206" t="s">
        <v>9938</v>
      </c>
      <c r="I1283" s="206" t="s">
        <v>9939</v>
      </c>
      <c r="J1283" s="214" t="s">
        <v>928</v>
      </c>
      <c r="L1283" s="209" t="s">
        <v>9940</v>
      </c>
      <c r="M1283" s="220" t="s">
        <v>9941</v>
      </c>
      <c r="N1283" s="220" t="s">
        <v>9659</v>
      </c>
      <c r="O1283" s="217"/>
      <c r="P1283" s="209" t="s">
        <v>9942</v>
      </c>
      <c r="Q1283" s="220" t="s">
        <v>9943</v>
      </c>
      <c r="R1283" s="220" t="s">
        <v>9659</v>
      </c>
    </row>
    <row r="1284" customFormat="false" ht="12.75" hidden="false" customHeight="false" outlineLevel="0" collapsed="false">
      <c r="H1284" s="206" t="s">
        <v>9944</v>
      </c>
      <c r="I1284" s="206" t="s">
        <v>9945</v>
      </c>
      <c r="J1284" s="214" t="s">
        <v>928</v>
      </c>
      <c r="L1284" s="209" t="s">
        <v>9946</v>
      </c>
      <c r="M1284" s="220" t="s">
        <v>9947</v>
      </c>
      <c r="N1284" s="220" t="s">
        <v>9659</v>
      </c>
      <c r="O1284" s="217"/>
      <c r="P1284" s="209" t="s">
        <v>9948</v>
      </c>
      <c r="Q1284" s="220" t="s">
        <v>9949</v>
      </c>
      <c r="R1284" s="220" t="s">
        <v>9659</v>
      </c>
    </row>
    <row r="1285" customFormat="false" ht="12.75" hidden="false" customHeight="false" outlineLevel="0" collapsed="false">
      <c r="H1285" s="206" t="s">
        <v>9950</v>
      </c>
      <c r="I1285" s="206" t="s">
        <v>9951</v>
      </c>
      <c r="J1285" s="214" t="s">
        <v>928</v>
      </c>
      <c r="L1285" s="209" t="s">
        <v>9952</v>
      </c>
      <c r="M1285" s="220" t="s">
        <v>9953</v>
      </c>
      <c r="N1285" s="220" t="s">
        <v>9659</v>
      </c>
      <c r="O1285" s="217"/>
      <c r="P1285" s="209" t="s">
        <v>9954</v>
      </c>
      <c r="Q1285" s="220" t="s">
        <v>9955</v>
      </c>
      <c r="R1285" s="220" t="s">
        <v>9659</v>
      </c>
    </row>
    <row r="1286" customFormat="false" ht="12.75" hidden="false" customHeight="false" outlineLevel="0" collapsed="false">
      <c r="H1286" s="206" t="s">
        <v>9956</v>
      </c>
      <c r="I1286" s="206" t="s">
        <v>9957</v>
      </c>
      <c r="J1286" s="214" t="s">
        <v>928</v>
      </c>
      <c r="L1286" s="209" t="s">
        <v>9958</v>
      </c>
      <c r="M1286" s="220" t="s">
        <v>9959</v>
      </c>
      <c r="N1286" s="220" t="s">
        <v>9659</v>
      </c>
      <c r="O1286" s="217"/>
      <c r="P1286" s="209" t="s">
        <v>9960</v>
      </c>
      <c r="Q1286" s="220" t="s">
        <v>9961</v>
      </c>
      <c r="R1286" s="220" t="s">
        <v>9659</v>
      </c>
    </row>
    <row r="1287" customFormat="false" ht="12.75" hidden="false" customHeight="false" outlineLevel="0" collapsed="false">
      <c r="H1287" s="206" t="s">
        <v>9962</v>
      </c>
      <c r="I1287" s="206" t="s">
        <v>9963</v>
      </c>
      <c r="J1287" s="214" t="s">
        <v>928</v>
      </c>
      <c r="L1287" s="209" t="s">
        <v>9964</v>
      </c>
      <c r="M1287" s="220" t="s">
        <v>9965</v>
      </c>
      <c r="N1287" s="220" t="s">
        <v>9659</v>
      </c>
      <c r="O1287" s="217"/>
      <c r="P1287" s="209" t="s">
        <v>9966</v>
      </c>
      <c r="Q1287" s="220" t="s">
        <v>9967</v>
      </c>
      <c r="R1287" s="220" t="s">
        <v>9659</v>
      </c>
    </row>
    <row r="1288" customFormat="false" ht="12.75" hidden="false" customHeight="false" outlineLevel="0" collapsed="false">
      <c r="H1288" s="206" t="s">
        <v>9968</v>
      </c>
      <c r="I1288" s="206" t="s">
        <v>9969</v>
      </c>
      <c r="J1288" s="214" t="s">
        <v>928</v>
      </c>
      <c r="L1288" s="209" t="s">
        <v>9970</v>
      </c>
      <c r="M1288" s="220" t="s">
        <v>9971</v>
      </c>
      <c r="N1288" s="220" t="s">
        <v>9659</v>
      </c>
      <c r="O1288" s="217"/>
      <c r="P1288" s="209" t="s">
        <v>9972</v>
      </c>
      <c r="Q1288" s="220" t="s">
        <v>9973</v>
      </c>
      <c r="R1288" s="220" t="s">
        <v>9659</v>
      </c>
    </row>
    <row r="1289" customFormat="false" ht="12.75" hidden="false" customHeight="false" outlineLevel="0" collapsed="false">
      <c r="H1289" s="206" t="s">
        <v>9974</v>
      </c>
      <c r="I1289" s="206" t="s">
        <v>9975</v>
      </c>
      <c r="J1289" s="214" t="s">
        <v>928</v>
      </c>
      <c r="L1289" s="209" t="s">
        <v>9976</v>
      </c>
      <c r="M1289" s="220" t="s">
        <v>9977</v>
      </c>
      <c r="N1289" s="220" t="s">
        <v>9978</v>
      </c>
      <c r="O1289" s="217"/>
      <c r="P1289" s="209" t="s">
        <v>9979</v>
      </c>
      <c r="Q1289" s="220" t="s">
        <v>9980</v>
      </c>
      <c r="R1289" s="220" t="s">
        <v>9659</v>
      </c>
    </row>
    <row r="1290" customFormat="false" ht="12.75" hidden="false" customHeight="false" outlineLevel="0" collapsed="false">
      <c r="H1290" s="206" t="s">
        <v>9981</v>
      </c>
      <c r="I1290" s="206" t="s">
        <v>9982</v>
      </c>
      <c r="J1290" s="214" t="s">
        <v>928</v>
      </c>
      <c r="L1290" s="209" t="s">
        <v>9983</v>
      </c>
      <c r="M1290" s="220" t="s">
        <v>9984</v>
      </c>
      <c r="N1290" s="220" t="s">
        <v>9978</v>
      </c>
      <c r="O1290" s="217"/>
      <c r="P1290" s="209" t="s">
        <v>9985</v>
      </c>
      <c r="Q1290" s="220" t="s">
        <v>9986</v>
      </c>
      <c r="R1290" s="220" t="s">
        <v>9659</v>
      </c>
    </row>
    <row r="1291" customFormat="false" ht="12.75" hidden="false" customHeight="false" outlineLevel="0" collapsed="false">
      <c r="H1291" s="206" t="s">
        <v>9987</v>
      </c>
      <c r="I1291" s="206" t="s">
        <v>9988</v>
      </c>
      <c r="J1291" s="214" t="s">
        <v>928</v>
      </c>
      <c r="L1291" s="209" t="s">
        <v>9989</v>
      </c>
      <c r="M1291" s="220" t="s">
        <v>9990</v>
      </c>
      <c r="N1291" s="220" t="s">
        <v>9978</v>
      </c>
      <c r="O1291" s="217"/>
      <c r="P1291" s="209" t="s">
        <v>9991</v>
      </c>
      <c r="Q1291" s="220" t="s">
        <v>9992</v>
      </c>
      <c r="R1291" s="220" t="s">
        <v>9659</v>
      </c>
    </row>
    <row r="1292" customFormat="false" ht="12.75" hidden="false" customHeight="false" outlineLevel="0" collapsed="false">
      <c r="H1292" s="206" t="s">
        <v>9993</v>
      </c>
      <c r="I1292" s="206" t="s">
        <v>9994</v>
      </c>
      <c r="J1292" s="214" t="s">
        <v>928</v>
      </c>
      <c r="L1292" s="209" t="s">
        <v>9995</v>
      </c>
      <c r="M1292" s="220" t="s">
        <v>9996</v>
      </c>
      <c r="N1292" s="220" t="s">
        <v>9978</v>
      </c>
      <c r="O1292" s="217"/>
      <c r="P1292" s="209" t="s">
        <v>9997</v>
      </c>
      <c r="Q1292" s="220" t="s">
        <v>9998</v>
      </c>
      <c r="R1292" s="220" t="s">
        <v>9978</v>
      </c>
    </row>
    <row r="1293" customFormat="false" ht="12.75" hidden="false" customHeight="false" outlineLevel="0" collapsed="false">
      <c r="H1293" s="206" t="s">
        <v>9999</v>
      </c>
      <c r="I1293" s="206" t="s">
        <v>10000</v>
      </c>
      <c r="J1293" s="214" t="s">
        <v>928</v>
      </c>
      <c r="L1293" s="209" t="s">
        <v>10001</v>
      </c>
      <c r="M1293" s="220" t="s">
        <v>10002</v>
      </c>
      <c r="N1293" s="220" t="s">
        <v>9978</v>
      </c>
      <c r="O1293" s="217"/>
      <c r="P1293" s="209" t="s">
        <v>10003</v>
      </c>
      <c r="Q1293" s="220" t="s">
        <v>10004</v>
      </c>
      <c r="R1293" s="220" t="s">
        <v>9978</v>
      </c>
    </row>
    <row r="1294" customFormat="false" ht="12.75" hidden="false" customHeight="false" outlineLevel="0" collapsed="false">
      <c r="H1294" s="206" t="s">
        <v>10005</v>
      </c>
      <c r="I1294" s="206" t="s">
        <v>10006</v>
      </c>
      <c r="J1294" s="214" t="s">
        <v>928</v>
      </c>
      <c r="L1294" s="209" t="s">
        <v>10007</v>
      </c>
      <c r="M1294" s="220" t="s">
        <v>10008</v>
      </c>
      <c r="N1294" s="220" t="s">
        <v>9978</v>
      </c>
      <c r="O1294" s="217"/>
      <c r="P1294" s="209" t="s">
        <v>10009</v>
      </c>
      <c r="Q1294" s="220" t="s">
        <v>10010</v>
      </c>
      <c r="R1294" s="220" t="s">
        <v>9978</v>
      </c>
    </row>
    <row r="1295" customFormat="false" ht="12.75" hidden="false" customHeight="false" outlineLevel="0" collapsed="false">
      <c r="H1295" s="206" t="s">
        <v>10011</v>
      </c>
      <c r="I1295" s="206" t="s">
        <v>10012</v>
      </c>
      <c r="J1295" s="214" t="s">
        <v>928</v>
      </c>
      <c r="L1295" s="209" t="s">
        <v>10013</v>
      </c>
      <c r="M1295" s="220" t="s">
        <v>10014</v>
      </c>
      <c r="N1295" s="220" t="s">
        <v>9978</v>
      </c>
      <c r="O1295" s="217"/>
      <c r="P1295" s="209" t="s">
        <v>10015</v>
      </c>
      <c r="Q1295" s="220" t="s">
        <v>10016</v>
      </c>
      <c r="R1295" s="220" t="s">
        <v>9978</v>
      </c>
    </row>
    <row r="1296" customFormat="false" ht="12.75" hidden="false" customHeight="false" outlineLevel="0" collapsed="false">
      <c r="H1296" s="206" t="s">
        <v>10017</v>
      </c>
      <c r="I1296" s="206" t="s">
        <v>10018</v>
      </c>
      <c r="J1296" s="214" t="s">
        <v>938</v>
      </c>
      <c r="L1296" s="209" t="s">
        <v>10019</v>
      </c>
      <c r="M1296" s="220" t="s">
        <v>10020</v>
      </c>
      <c r="N1296" s="220" t="s">
        <v>9978</v>
      </c>
      <c r="O1296" s="217"/>
      <c r="P1296" s="209" t="s">
        <v>10021</v>
      </c>
      <c r="Q1296" s="220" t="s">
        <v>10022</v>
      </c>
      <c r="R1296" s="220" t="s">
        <v>9978</v>
      </c>
    </row>
    <row r="1297" customFormat="false" ht="12.75" hidden="false" customHeight="false" outlineLevel="0" collapsed="false">
      <c r="H1297" s="206" t="s">
        <v>10023</v>
      </c>
      <c r="I1297" s="206" t="s">
        <v>10024</v>
      </c>
      <c r="J1297" s="214" t="s">
        <v>938</v>
      </c>
      <c r="L1297" s="209" t="s">
        <v>10025</v>
      </c>
      <c r="M1297" s="220" t="s">
        <v>10026</v>
      </c>
      <c r="N1297" s="220" t="s">
        <v>9978</v>
      </c>
      <c r="O1297" s="217"/>
      <c r="P1297" s="209" t="s">
        <v>10027</v>
      </c>
      <c r="Q1297" s="220" t="s">
        <v>10028</v>
      </c>
      <c r="R1297" s="220" t="s">
        <v>9978</v>
      </c>
    </row>
    <row r="1298" customFormat="false" ht="12.75" hidden="false" customHeight="false" outlineLevel="0" collapsed="false">
      <c r="H1298" s="206" t="s">
        <v>10029</v>
      </c>
      <c r="I1298" s="206" t="s">
        <v>10030</v>
      </c>
      <c r="J1298" s="214" t="s">
        <v>938</v>
      </c>
      <c r="L1298" s="209" t="s">
        <v>10031</v>
      </c>
      <c r="M1298" s="220" t="s">
        <v>10032</v>
      </c>
      <c r="N1298" s="220" t="s">
        <v>9978</v>
      </c>
      <c r="O1298" s="217"/>
      <c r="P1298" s="209" t="s">
        <v>10033</v>
      </c>
      <c r="Q1298" s="220" t="s">
        <v>10034</v>
      </c>
      <c r="R1298" s="220" t="s">
        <v>9978</v>
      </c>
    </row>
    <row r="1299" customFormat="false" ht="12.75" hidden="false" customHeight="false" outlineLevel="0" collapsed="false">
      <c r="H1299" s="206" t="s">
        <v>10035</v>
      </c>
      <c r="I1299" s="206" t="s">
        <v>10036</v>
      </c>
      <c r="J1299" s="214" t="s">
        <v>938</v>
      </c>
      <c r="L1299" s="209" t="s">
        <v>10037</v>
      </c>
      <c r="M1299" s="220" t="s">
        <v>10038</v>
      </c>
      <c r="N1299" s="220" t="s">
        <v>9978</v>
      </c>
      <c r="O1299" s="217"/>
      <c r="P1299" s="209" t="s">
        <v>10039</v>
      </c>
      <c r="Q1299" s="220" t="s">
        <v>10040</v>
      </c>
      <c r="R1299" s="220" t="s">
        <v>9978</v>
      </c>
    </row>
    <row r="1300" customFormat="false" ht="12.75" hidden="false" customHeight="false" outlineLevel="0" collapsed="false">
      <c r="H1300" s="206" t="s">
        <v>10041</v>
      </c>
      <c r="I1300" s="206" t="s">
        <v>10042</v>
      </c>
      <c r="J1300" s="214" t="s">
        <v>938</v>
      </c>
      <c r="L1300" s="209" t="s">
        <v>10043</v>
      </c>
      <c r="M1300" s="220" t="s">
        <v>10044</v>
      </c>
      <c r="N1300" s="220" t="s">
        <v>9978</v>
      </c>
      <c r="O1300" s="217"/>
      <c r="P1300" s="209" t="s">
        <v>10045</v>
      </c>
      <c r="Q1300" s="220" t="s">
        <v>10046</v>
      </c>
      <c r="R1300" s="220" t="s">
        <v>9978</v>
      </c>
    </row>
    <row r="1301" customFormat="false" ht="12.75" hidden="false" customHeight="false" outlineLevel="0" collapsed="false">
      <c r="H1301" s="206" t="s">
        <v>10047</v>
      </c>
      <c r="I1301" s="206" t="s">
        <v>10048</v>
      </c>
      <c r="J1301" s="214" t="s">
        <v>938</v>
      </c>
      <c r="L1301" s="209" t="s">
        <v>10049</v>
      </c>
      <c r="M1301" s="220" t="s">
        <v>10050</v>
      </c>
      <c r="N1301" s="220" t="s">
        <v>9978</v>
      </c>
      <c r="O1301" s="217"/>
      <c r="P1301" s="209" t="s">
        <v>10051</v>
      </c>
      <c r="Q1301" s="220" t="s">
        <v>10052</v>
      </c>
      <c r="R1301" s="220" t="s">
        <v>9978</v>
      </c>
    </row>
    <row r="1302" customFormat="false" ht="12.75" hidden="false" customHeight="false" outlineLevel="0" collapsed="false">
      <c r="H1302" s="206" t="s">
        <v>10053</v>
      </c>
      <c r="I1302" s="206" t="s">
        <v>10054</v>
      </c>
      <c r="J1302" s="214" t="s">
        <v>938</v>
      </c>
      <c r="L1302" s="209" t="s">
        <v>10055</v>
      </c>
      <c r="M1302" s="220" t="s">
        <v>10056</v>
      </c>
      <c r="N1302" s="220" t="s">
        <v>9978</v>
      </c>
      <c r="O1302" s="217"/>
      <c r="P1302" s="209" t="s">
        <v>10057</v>
      </c>
      <c r="Q1302" s="220" t="s">
        <v>10058</v>
      </c>
      <c r="R1302" s="220" t="s">
        <v>9978</v>
      </c>
    </row>
    <row r="1303" customFormat="false" ht="12.75" hidden="false" customHeight="false" outlineLevel="0" collapsed="false">
      <c r="H1303" s="206" t="s">
        <v>10059</v>
      </c>
      <c r="I1303" s="206" t="s">
        <v>10060</v>
      </c>
      <c r="J1303" s="214" t="s">
        <v>938</v>
      </c>
      <c r="L1303" s="209" t="s">
        <v>10061</v>
      </c>
      <c r="M1303" s="220" t="s">
        <v>10062</v>
      </c>
      <c r="N1303" s="220" t="s">
        <v>9978</v>
      </c>
      <c r="O1303" s="217"/>
      <c r="P1303" s="209" t="s">
        <v>10063</v>
      </c>
      <c r="Q1303" s="220" t="s">
        <v>10064</v>
      </c>
      <c r="R1303" s="220" t="s">
        <v>9978</v>
      </c>
    </row>
    <row r="1304" customFormat="false" ht="12.75" hidden="false" customHeight="false" outlineLevel="0" collapsed="false">
      <c r="H1304" s="206" t="s">
        <v>10065</v>
      </c>
      <c r="I1304" s="206" t="s">
        <v>10066</v>
      </c>
      <c r="J1304" s="214" t="s">
        <v>938</v>
      </c>
      <c r="L1304" s="209" t="s">
        <v>10067</v>
      </c>
      <c r="M1304" s="220" t="s">
        <v>10068</v>
      </c>
      <c r="N1304" s="220" t="s">
        <v>10069</v>
      </c>
      <c r="O1304" s="217"/>
      <c r="P1304" s="209" t="s">
        <v>10070</v>
      </c>
      <c r="Q1304" s="220" t="s">
        <v>10071</v>
      </c>
      <c r="R1304" s="220" t="s">
        <v>9978</v>
      </c>
    </row>
    <row r="1305" customFormat="false" ht="12.75" hidden="false" customHeight="false" outlineLevel="0" collapsed="false">
      <c r="H1305" s="206" t="s">
        <v>10072</v>
      </c>
      <c r="I1305" s="206" t="s">
        <v>10073</v>
      </c>
      <c r="J1305" s="214" t="s">
        <v>938</v>
      </c>
      <c r="L1305" s="209" t="s">
        <v>10074</v>
      </c>
      <c r="M1305" s="220" t="s">
        <v>10075</v>
      </c>
      <c r="N1305" s="220" t="s">
        <v>10069</v>
      </c>
      <c r="O1305" s="217"/>
      <c r="P1305" s="209" t="s">
        <v>10076</v>
      </c>
      <c r="Q1305" s="220" t="s">
        <v>10077</v>
      </c>
      <c r="R1305" s="220" t="s">
        <v>9978</v>
      </c>
    </row>
    <row r="1306" customFormat="false" ht="12.75" hidden="false" customHeight="false" outlineLevel="0" collapsed="false">
      <c r="H1306" s="206" t="s">
        <v>10078</v>
      </c>
      <c r="I1306" s="206" t="s">
        <v>10079</v>
      </c>
      <c r="J1306" s="214" t="s">
        <v>938</v>
      </c>
      <c r="L1306" s="209" t="s">
        <v>10080</v>
      </c>
      <c r="M1306" s="220" t="s">
        <v>10081</v>
      </c>
      <c r="N1306" s="220" t="s">
        <v>10069</v>
      </c>
      <c r="O1306" s="217"/>
      <c r="P1306" s="209" t="s">
        <v>10082</v>
      </c>
      <c r="Q1306" s="220" t="s">
        <v>10083</v>
      </c>
      <c r="R1306" s="220" t="s">
        <v>9978</v>
      </c>
    </row>
    <row r="1307" customFormat="false" ht="12.75" hidden="false" customHeight="false" outlineLevel="0" collapsed="false">
      <c r="H1307" s="206" t="s">
        <v>10084</v>
      </c>
      <c r="I1307" s="206" t="s">
        <v>10085</v>
      </c>
      <c r="J1307" s="214" t="s">
        <v>938</v>
      </c>
      <c r="L1307" s="209" t="s">
        <v>10086</v>
      </c>
      <c r="M1307" s="220" t="s">
        <v>10087</v>
      </c>
      <c r="N1307" s="220" t="s">
        <v>10069</v>
      </c>
      <c r="O1307" s="217"/>
      <c r="P1307" s="209" t="s">
        <v>10088</v>
      </c>
      <c r="Q1307" s="220" t="s">
        <v>10089</v>
      </c>
      <c r="R1307" s="220" t="s">
        <v>10069</v>
      </c>
    </row>
    <row r="1308" customFormat="false" ht="12.75" hidden="false" customHeight="false" outlineLevel="0" collapsed="false">
      <c r="H1308" s="206" t="s">
        <v>10090</v>
      </c>
      <c r="I1308" s="206" t="s">
        <v>10091</v>
      </c>
      <c r="J1308" s="214" t="s">
        <v>938</v>
      </c>
      <c r="L1308" s="209" t="s">
        <v>10092</v>
      </c>
      <c r="M1308" s="220" t="s">
        <v>10093</v>
      </c>
      <c r="N1308" s="220" t="s">
        <v>10069</v>
      </c>
      <c r="O1308" s="217"/>
      <c r="P1308" s="209" t="s">
        <v>10094</v>
      </c>
      <c r="Q1308" s="220" t="s">
        <v>10095</v>
      </c>
      <c r="R1308" s="220" t="s">
        <v>10069</v>
      </c>
    </row>
    <row r="1309" customFormat="false" ht="12.75" hidden="false" customHeight="false" outlineLevel="0" collapsed="false">
      <c r="H1309" s="206" t="s">
        <v>10096</v>
      </c>
      <c r="I1309" s="206" t="s">
        <v>10097</v>
      </c>
      <c r="J1309" s="214" t="s">
        <v>938</v>
      </c>
      <c r="L1309" s="209" t="s">
        <v>10098</v>
      </c>
      <c r="M1309" s="220" t="s">
        <v>10099</v>
      </c>
      <c r="N1309" s="220" t="s">
        <v>10069</v>
      </c>
      <c r="O1309" s="217"/>
      <c r="P1309" s="209" t="s">
        <v>10100</v>
      </c>
      <c r="Q1309" s="220" t="s">
        <v>10101</v>
      </c>
      <c r="R1309" s="220" t="s">
        <v>10069</v>
      </c>
    </row>
    <row r="1310" customFormat="false" ht="12.75" hidden="false" customHeight="false" outlineLevel="0" collapsed="false">
      <c r="H1310" s="206" t="s">
        <v>10102</v>
      </c>
      <c r="I1310" s="206" t="s">
        <v>10103</v>
      </c>
      <c r="J1310" s="214" t="s">
        <v>938</v>
      </c>
      <c r="L1310" s="209" t="s">
        <v>10104</v>
      </c>
      <c r="M1310" s="220" t="s">
        <v>10105</v>
      </c>
      <c r="N1310" s="220" t="s">
        <v>10069</v>
      </c>
      <c r="O1310" s="217"/>
      <c r="P1310" s="209" t="s">
        <v>10106</v>
      </c>
      <c r="Q1310" s="220" t="s">
        <v>10107</v>
      </c>
      <c r="R1310" s="220" t="s">
        <v>10069</v>
      </c>
    </row>
    <row r="1311" customFormat="false" ht="12.75" hidden="false" customHeight="false" outlineLevel="0" collapsed="false">
      <c r="H1311" s="206" t="s">
        <v>10108</v>
      </c>
      <c r="I1311" s="206" t="s">
        <v>10109</v>
      </c>
      <c r="J1311" s="214" t="s">
        <v>938</v>
      </c>
      <c r="L1311" s="209" t="s">
        <v>10110</v>
      </c>
      <c r="M1311" s="220" t="s">
        <v>10111</v>
      </c>
      <c r="N1311" s="220" t="s">
        <v>10069</v>
      </c>
      <c r="O1311" s="217"/>
      <c r="P1311" s="209" t="s">
        <v>10112</v>
      </c>
      <c r="Q1311" s="220" t="s">
        <v>10113</v>
      </c>
      <c r="R1311" s="220" t="s">
        <v>10069</v>
      </c>
    </row>
    <row r="1312" customFormat="false" ht="12.75" hidden="false" customHeight="false" outlineLevel="0" collapsed="false">
      <c r="H1312" s="206" t="s">
        <v>10114</v>
      </c>
      <c r="I1312" s="206" t="s">
        <v>10115</v>
      </c>
      <c r="J1312" s="214" t="s">
        <v>938</v>
      </c>
      <c r="L1312" s="209" t="s">
        <v>10116</v>
      </c>
      <c r="M1312" s="220" t="s">
        <v>10117</v>
      </c>
      <c r="N1312" s="220" t="s">
        <v>10069</v>
      </c>
      <c r="O1312" s="217"/>
      <c r="P1312" s="209" t="s">
        <v>10118</v>
      </c>
      <c r="Q1312" s="220" t="s">
        <v>10119</v>
      </c>
      <c r="R1312" s="220" t="s">
        <v>10069</v>
      </c>
    </row>
    <row r="1313" customFormat="false" ht="12.75" hidden="false" customHeight="false" outlineLevel="0" collapsed="false">
      <c r="H1313" s="206" t="s">
        <v>10120</v>
      </c>
      <c r="I1313" s="206" t="s">
        <v>10121</v>
      </c>
      <c r="J1313" s="214" t="s">
        <v>938</v>
      </c>
      <c r="L1313" s="209" t="s">
        <v>10122</v>
      </c>
      <c r="M1313" s="220" t="s">
        <v>10123</v>
      </c>
      <c r="N1313" s="220" t="s">
        <v>10069</v>
      </c>
      <c r="O1313" s="217"/>
      <c r="P1313" s="209" t="s">
        <v>10124</v>
      </c>
      <c r="Q1313" s="220" t="s">
        <v>10125</v>
      </c>
      <c r="R1313" s="220" t="s">
        <v>10069</v>
      </c>
    </row>
    <row r="1314" customFormat="false" ht="12.75" hidden="false" customHeight="false" outlineLevel="0" collapsed="false">
      <c r="H1314" s="206" t="s">
        <v>10126</v>
      </c>
      <c r="I1314" s="206" t="s">
        <v>10127</v>
      </c>
      <c r="J1314" s="214" t="s">
        <v>938</v>
      </c>
      <c r="L1314" s="209" t="s">
        <v>10128</v>
      </c>
      <c r="M1314" s="220" t="s">
        <v>10129</v>
      </c>
      <c r="N1314" s="220" t="s">
        <v>10069</v>
      </c>
      <c r="O1314" s="217"/>
      <c r="P1314" s="209" t="s">
        <v>10130</v>
      </c>
      <c r="Q1314" s="220" t="s">
        <v>10131</v>
      </c>
      <c r="R1314" s="220" t="s">
        <v>10069</v>
      </c>
    </row>
    <row r="1315" customFormat="false" ht="12.75" hidden="false" customHeight="false" outlineLevel="0" collapsed="false">
      <c r="H1315" s="206" t="s">
        <v>10132</v>
      </c>
      <c r="I1315" s="206" t="s">
        <v>10133</v>
      </c>
      <c r="J1315" s="214" t="s">
        <v>938</v>
      </c>
      <c r="L1315" s="209" t="s">
        <v>10134</v>
      </c>
      <c r="M1315" s="220" t="s">
        <v>10135</v>
      </c>
      <c r="N1315" s="220" t="s">
        <v>10069</v>
      </c>
      <c r="O1315" s="217"/>
      <c r="P1315" s="209" t="s">
        <v>10136</v>
      </c>
      <c r="Q1315" s="220" t="s">
        <v>10137</v>
      </c>
      <c r="R1315" s="220" t="s">
        <v>10069</v>
      </c>
    </row>
    <row r="1316" customFormat="false" ht="12.75" hidden="false" customHeight="false" outlineLevel="0" collapsed="false">
      <c r="H1316" s="206" t="s">
        <v>10138</v>
      </c>
      <c r="I1316" s="206" t="s">
        <v>10139</v>
      </c>
      <c r="J1316" s="214" t="s">
        <v>938</v>
      </c>
      <c r="L1316" s="209" t="s">
        <v>10140</v>
      </c>
      <c r="M1316" s="220" t="s">
        <v>10141</v>
      </c>
      <c r="N1316" s="220" t="s">
        <v>10069</v>
      </c>
      <c r="O1316" s="217"/>
      <c r="P1316" s="209" t="s">
        <v>10142</v>
      </c>
      <c r="Q1316" s="220" t="s">
        <v>10143</v>
      </c>
      <c r="R1316" s="220" t="s">
        <v>10069</v>
      </c>
    </row>
    <row r="1317" customFormat="false" ht="12.75" hidden="false" customHeight="false" outlineLevel="0" collapsed="false">
      <c r="H1317" s="206" t="s">
        <v>10144</v>
      </c>
      <c r="I1317" s="206" t="s">
        <v>10145</v>
      </c>
      <c r="J1317" s="214" t="s">
        <v>938</v>
      </c>
      <c r="L1317" s="209" t="s">
        <v>10146</v>
      </c>
      <c r="M1317" s="220" t="s">
        <v>10147</v>
      </c>
      <c r="N1317" s="220" t="s">
        <v>10069</v>
      </c>
      <c r="O1317" s="217"/>
      <c r="P1317" s="209" t="s">
        <v>10148</v>
      </c>
      <c r="Q1317" s="220" t="s">
        <v>10149</v>
      </c>
      <c r="R1317" s="220" t="s">
        <v>10069</v>
      </c>
    </row>
    <row r="1318" customFormat="false" ht="12.75" hidden="false" customHeight="false" outlineLevel="0" collapsed="false">
      <c r="H1318" s="206" t="s">
        <v>10150</v>
      </c>
      <c r="I1318" s="206" t="s">
        <v>10151</v>
      </c>
      <c r="J1318" s="214" t="s">
        <v>938</v>
      </c>
      <c r="L1318" s="209" t="s">
        <v>10152</v>
      </c>
      <c r="M1318" s="220" t="s">
        <v>10153</v>
      </c>
      <c r="N1318" s="220" t="s">
        <v>10069</v>
      </c>
      <c r="O1318" s="217"/>
      <c r="P1318" s="209" t="s">
        <v>10154</v>
      </c>
      <c r="Q1318" s="220" t="s">
        <v>10155</v>
      </c>
      <c r="R1318" s="220" t="s">
        <v>10069</v>
      </c>
    </row>
    <row r="1319" customFormat="false" ht="12.75" hidden="false" customHeight="false" outlineLevel="0" collapsed="false">
      <c r="H1319" s="206" t="s">
        <v>10156</v>
      </c>
      <c r="I1319" s="206" t="s">
        <v>10157</v>
      </c>
      <c r="J1319" s="214" t="s">
        <v>938</v>
      </c>
      <c r="L1319" s="209" t="s">
        <v>10158</v>
      </c>
      <c r="M1319" s="220" t="s">
        <v>10159</v>
      </c>
      <c r="N1319" s="220" t="s">
        <v>10069</v>
      </c>
      <c r="O1319" s="217"/>
      <c r="P1319" s="209" t="s">
        <v>10160</v>
      </c>
      <c r="Q1319" s="220" t="s">
        <v>10161</v>
      </c>
      <c r="R1319" s="220" t="s">
        <v>10069</v>
      </c>
    </row>
    <row r="1320" customFormat="false" ht="12.75" hidden="false" customHeight="false" outlineLevel="0" collapsed="false">
      <c r="H1320" s="206" t="s">
        <v>10162</v>
      </c>
      <c r="I1320" s="206" t="s">
        <v>10163</v>
      </c>
      <c r="J1320" s="214" t="s">
        <v>938</v>
      </c>
      <c r="L1320" s="209" t="s">
        <v>10164</v>
      </c>
      <c r="M1320" s="220" t="s">
        <v>10165</v>
      </c>
      <c r="N1320" s="220" t="s">
        <v>10069</v>
      </c>
      <c r="O1320" s="217"/>
      <c r="P1320" s="209" t="s">
        <v>10166</v>
      </c>
      <c r="Q1320" s="220" t="s">
        <v>10167</v>
      </c>
      <c r="R1320" s="220" t="s">
        <v>10069</v>
      </c>
    </row>
    <row r="1321" customFormat="false" ht="12.75" hidden="false" customHeight="false" outlineLevel="0" collapsed="false">
      <c r="H1321" s="206" t="s">
        <v>10168</v>
      </c>
      <c r="I1321" s="206" t="s">
        <v>10169</v>
      </c>
      <c r="J1321" s="214" t="s">
        <v>938</v>
      </c>
      <c r="L1321" s="209" t="s">
        <v>10170</v>
      </c>
      <c r="M1321" s="220" t="s">
        <v>10171</v>
      </c>
      <c r="N1321" s="220" t="s">
        <v>10069</v>
      </c>
      <c r="O1321" s="217"/>
      <c r="P1321" s="209" t="s">
        <v>10172</v>
      </c>
      <c r="Q1321" s="220" t="s">
        <v>10173</v>
      </c>
      <c r="R1321" s="220" t="s">
        <v>10069</v>
      </c>
    </row>
    <row r="1322" customFormat="false" ht="12.75" hidden="false" customHeight="false" outlineLevel="0" collapsed="false">
      <c r="H1322" s="206" t="s">
        <v>10174</v>
      </c>
      <c r="I1322" s="206" t="s">
        <v>10175</v>
      </c>
      <c r="J1322" s="214" t="s">
        <v>938</v>
      </c>
      <c r="L1322" s="209" t="s">
        <v>2459</v>
      </c>
      <c r="M1322" s="220" t="s">
        <v>10176</v>
      </c>
      <c r="N1322" s="220" t="s">
        <v>10069</v>
      </c>
      <c r="O1322" s="217"/>
      <c r="P1322" s="209" t="s">
        <v>10177</v>
      </c>
      <c r="Q1322" s="220" t="s">
        <v>10178</v>
      </c>
      <c r="R1322" s="220" t="s">
        <v>10069</v>
      </c>
    </row>
    <row r="1323" customFormat="false" ht="12.75" hidden="false" customHeight="false" outlineLevel="0" collapsed="false">
      <c r="H1323" s="206" t="s">
        <v>10179</v>
      </c>
      <c r="I1323" s="206" t="s">
        <v>10180</v>
      </c>
      <c r="J1323" s="214" t="s">
        <v>938</v>
      </c>
      <c r="L1323" s="209" t="s">
        <v>10181</v>
      </c>
      <c r="M1323" s="220" t="s">
        <v>10182</v>
      </c>
      <c r="N1323" s="220" t="s">
        <v>10069</v>
      </c>
      <c r="O1323" s="217"/>
      <c r="P1323" s="209" t="s">
        <v>10183</v>
      </c>
      <c r="Q1323" s="220" t="s">
        <v>10184</v>
      </c>
      <c r="R1323" s="220" t="s">
        <v>10069</v>
      </c>
    </row>
    <row r="1324" customFormat="false" ht="12.75" hidden="false" customHeight="false" outlineLevel="0" collapsed="false">
      <c r="H1324" s="206" t="s">
        <v>10185</v>
      </c>
      <c r="I1324" s="206" t="s">
        <v>10186</v>
      </c>
      <c r="J1324" s="214" t="s">
        <v>938</v>
      </c>
      <c r="L1324" s="209" t="s">
        <v>10187</v>
      </c>
      <c r="M1324" s="220" t="s">
        <v>10188</v>
      </c>
      <c r="N1324" s="220" t="s">
        <v>10069</v>
      </c>
      <c r="O1324" s="217"/>
      <c r="P1324" s="209" t="s">
        <v>10189</v>
      </c>
      <c r="Q1324" s="220" t="s">
        <v>10190</v>
      </c>
      <c r="R1324" s="220" t="s">
        <v>10069</v>
      </c>
    </row>
    <row r="1325" customFormat="false" ht="12.75" hidden="false" customHeight="false" outlineLevel="0" collapsed="false">
      <c r="H1325" s="206" t="s">
        <v>10191</v>
      </c>
      <c r="I1325" s="206" t="s">
        <v>10192</v>
      </c>
      <c r="J1325" s="214" t="s">
        <v>938</v>
      </c>
      <c r="L1325" s="209" t="s">
        <v>10193</v>
      </c>
      <c r="M1325" s="220" t="s">
        <v>10194</v>
      </c>
      <c r="N1325" s="220" t="s">
        <v>10069</v>
      </c>
      <c r="O1325" s="217"/>
      <c r="P1325" s="209" t="s">
        <v>2479</v>
      </c>
      <c r="Q1325" s="220" t="s">
        <v>10195</v>
      </c>
      <c r="R1325" s="220" t="s">
        <v>10069</v>
      </c>
    </row>
    <row r="1326" customFormat="false" ht="12.75" hidden="false" customHeight="false" outlineLevel="0" collapsed="false">
      <c r="H1326" s="206" t="s">
        <v>10196</v>
      </c>
      <c r="I1326" s="206" t="s">
        <v>10197</v>
      </c>
      <c r="J1326" s="214" t="s">
        <v>938</v>
      </c>
      <c r="L1326" s="209" t="s">
        <v>10198</v>
      </c>
      <c r="M1326" s="220" t="s">
        <v>10199</v>
      </c>
      <c r="N1326" s="220" t="s">
        <v>10069</v>
      </c>
      <c r="O1326" s="217"/>
      <c r="P1326" s="209" t="s">
        <v>10200</v>
      </c>
      <c r="Q1326" s="220" t="s">
        <v>10201</v>
      </c>
      <c r="R1326" s="220" t="s">
        <v>10069</v>
      </c>
    </row>
    <row r="1327" customFormat="false" ht="12.75" hidden="false" customHeight="false" outlineLevel="0" collapsed="false">
      <c r="H1327" s="206" t="s">
        <v>10202</v>
      </c>
      <c r="I1327" s="206" t="s">
        <v>10203</v>
      </c>
      <c r="J1327" s="214" t="s">
        <v>938</v>
      </c>
      <c r="L1327" s="209" t="s">
        <v>10204</v>
      </c>
      <c r="M1327" s="220" t="s">
        <v>10205</v>
      </c>
      <c r="N1327" s="220" t="s">
        <v>10069</v>
      </c>
      <c r="O1327" s="217"/>
      <c r="P1327" s="209" t="s">
        <v>10206</v>
      </c>
      <c r="Q1327" s="220" t="s">
        <v>10207</v>
      </c>
      <c r="R1327" s="220" t="s">
        <v>10069</v>
      </c>
    </row>
    <row r="1328" customFormat="false" ht="12.75" hidden="false" customHeight="false" outlineLevel="0" collapsed="false">
      <c r="H1328" s="206" t="s">
        <v>10208</v>
      </c>
      <c r="I1328" s="206" t="s">
        <v>10209</v>
      </c>
      <c r="J1328" s="214" t="s">
        <v>938</v>
      </c>
      <c r="L1328" s="209" t="s">
        <v>10210</v>
      </c>
      <c r="M1328" s="220" t="s">
        <v>10211</v>
      </c>
      <c r="N1328" s="220" t="s">
        <v>10069</v>
      </c>
      <c r="O1328" s="217"/>
      <c r="P1328" s="209" t="s">
        <v>10212</v>
      </c>
      <c r="Q1328" s="220" t="s">
        <v>10213</v>
      </c>
      <c r="R1328" s="220" t="s">
        <v>10069</v>
      </c>
    </row>
    <row r="1329" customFormat="false" ht="12.75" hidden="false" customHeight="false" outlineLevel="0" collapsed="false">
      <c r="H1329" s="206" t="s">
        <v>10214</v>
      </c>
      <c r="I1329" s="206" t="s">
        <v>10215</v>
      </c>
      <c r="J1329" s="214" t="s">
        <v>938</v>
      </c>
      <c r="L1329" s="209" t="s">
        <v>10216</v>
      </c>
      <c r="M1329" s="220" t="s">
        <v>10217</v>
      </c>
      <c r="N1329" s="220" t="s">
        <v>10069</v>
      </c>
      <c r="O1329" s="217"/>
      <c r="P1329" s="209" t="s">
        <v>10218</v>
      </c>
      <c r="Q1329" s="220" t="s">
        <v>10219</v>
      </c>
      <c r="R1329" s="220" t="s">
        <v>10069</v>
      </c>
    </row>
    <row r="1330" customFormat="false" ht="12.75" hidden="false" customHeight="false" outlineLevel="0" collapsed="false">
      <c r="H1330" s="206" t="s">
        <v>10220</v>
      </c>
      <c r="I1330" s="206" t="s">
        <v>10221</v>
      </c>
      <c r="J1330" s="214" t="s">
        <v>938</v>
      </c>
      <c r="L1330" s="209" t="s">
        <v>10222</v>
      </c>
      <c r="M1330" s="220" t="s">
        <v>10223</v>
      </c>
      <c r="N1330" s="220" t="s">
        <v>10069</v>
      </c>
      <c r="O1330" s="217"/>
      <c r="P1330" s="209" t="s">
        <v>10224</v>
      </c>
      <c r="Q1330" s="220" t="s">
        <v>10225</v>
      </c>
      <c r="R1330" s="220" t="s">
        <v>10069</v>
      </c>
    </row>
    <row r="1331" customFormat="false" ht="12.75" hidden="false" customHeight="false" outlineLevel="0" collapsed="false">
      <c r="H1331" s="206" t="s">
        <v>10226</v>
      </c>
      <c r="I1331" s="206" t="s">
        <v>10227</v>
      </c>
      <c r="J1331" s="214" t="s">
        <v>938</v>
      </c>
      <c r="L1331" s="209" t="s">
        <v>6543</v>
      </c>
      <c r="M1331" s="220" t="s">
        <v>10228</v>
      </c>
      <c r="N1331" s="220" t="s">
        <v>10069</v>
      </c>
      <c r="O1331" s="217"/>
      <c r="P1331" s="209" t="s">
        <v>10229</v>
      </c>
      <c r="Q1331" s="220" t="s">
        <v>10230</v>
      </c>
      <c r="R1331" s="220" t="s">
        <v>10069</v>
      </c>
    </row>
    <row r="1332" customFormat="false" ht="12.75" hidden="false" customHeight="false" outlineLevel="0" collapsed="false">
      <c r="H1332" s="206" t="s">
        <v>10231</v>
      </c>
      <c r="I1332" s="206" t="s">
        <v>10232</v>
      </c>
      <c r="J1332" s="214" t="s">
        <v>938</v>
      </c>
      <c r="L1332" s="209" t="s">
        <v>10233</v>
      </c>
      <c r="M1332" s="220" t="s">
        <v>10234</v>
      </c>
      <c r="N1332" s="220" t="s">
        <v>10069</v>
      </c>
      <c r="O1332" s="217"/>
      <c r="P1332" s="209" t="s">
        <v>10235</v>
      </c>
      <c r="Q1332" s="220" t="s">
        <v>10236</v>
      </c>
      <c r="R1332" s="220" t="s">
        <v>10069</v>
      </c>
    </row>
    <row r="1333" customFormat="false" ht="12.75" hidden="false" customHeight="false" outlineLevel="0" collapsed="false">
      <c r="H1333" s="206" t="s">
        <v>10237</v>
      </c>
      <c r="I1333" s="206" t="s">
        <v>10238</v>
      </c>
      <c r="J1333" s="214" t="s">
        <v>938</v>
      </c>
      <c r="L1333" s="209" t="s">
        <v>10239</v>
      </c>
      <c r="M1333" s="220" t="s">
        <v>10240</v>
      </c>
      <c r="N1333" s="220" t="s">
        <v>10069</v>
      </c>
      <c r="O1333" s="217"/>
      <c r="P1333" s="209" t="s">
        <v>10241</v>
      </c>
      <c r="Q1333" s="220" t="s">
        <v>10242</v>
      </c>
      <c r="R1333" s="220" t="s">
        <v>10069</v>
      </c>
    </row>
    <row r="1334" customFormat="false" ht="12.75" hidden="false" customHeight="false" outlineLevel="0" collapsed="false">
      <c r="H1334" s="206" t="s">
        <v>10243</v>
      </c>
      <c r="I1334" s="206" t="s">
        <v>10244</v>
      </c>
      <c r="J1334" s="214" t="s">
        <v>938</v>
      </c>
      <c r="L1334" s="209" t="s">
        <v>10245</v>
      </c>
      <c r="M1334" s="220" t="s">
        <v>10246</v>
      </c>
      <c r="N1334" s="220" t="s">
        <v>10069</v>
      </c>
      <c r="O1334" s="217"/>
      <c r="P1334" s="209" t="s">
        <v>6569</v>
      </c>
      <c r="Q1334" s="220" t="s">
        <v>10247</v>
      </c>
      <c r="R1334" s="220" t="s">
        <v>10069</v>
      </c>
    </row>
    <row r="1335" customFormat="false" ht="12.75" hidden="false" customHeight="false" outlineLevel="0" collapsed="false">
      <c r="H1335" s="206" t="s">
        <v>10248</v>
      </c>
      <c r="I1335" s="206" t="s">
        <v>10249</v>
      </c>
      <c r="J1335" s="214" t="s">
        <v>938</v>
      </c>
      <c r="L1335" s="209" t="s">
        <v>10250</v>
      </c>
      <c r="M1335" s="220" t="s">
        <v>10251</v>
      </c>
      <c r="N1335" s="220" t="s">
        <v>10069</v>
      </c>
      <c r="O1335" s="217"/>
      <c r="P1335" s="209" t="s">
        <v>10252</v>
      </c>
      <c r="Q1335" s="220" t="s">
        <v>10253</v>
      </c>
      <c r="R1335" s="220" t="s">
        <v>10069</v>
      </c>
    </row>
    <row r="1336" customFormat="false" ht="12.75" hidden="false" customHeight="false" outlineLevel="0" collapsed="false">
      <c r="H1336" s="206" t="s">
        <v>10254</v>
      </c>
      <c r="I1336" s="206" t="s">
        <v>10255</v>
      </c>
      <c r="J1336" s="214" t="s">
        <v>938</v>
      </c>
      <c r="L1336" s="209" t="s">
        <v>10256</v>
      </c>
      <c r="M1336" s="220" t="s">
        <v>10257</v>
      </c>
      <c r="N1336" s="220" t="s">
        <v>10069</v>
      </c>
      <c r="O1336" s="217"/>
      <c r="P1336" s="209" t="s">
        <v>10258</v>
      </c>
      <c r="Q1336" s="220" t="s">
        <v>10259</v>
      </c>
      <c r="R1336" s="220" t="s">
        <v>10069</v>
      </c>
    </row>
    <row r="1337" customFormat="false" ht="12.75" hidden="false" customHeight="false" outlineLevel="0" collapsed="false">
      <c r="H1337" s="206" t="s">
        <v>10260</v>
      </c>
      <c r="I1337" s="206" t="s">
        <v>10261</v>
      </c>
      <c r="J1337" s="214" t="s">
        <v>938</v>
      </c>
      <c r="L1337" s="209" t="s">
        <v>10262</v>
      </c>
      <c r="M1337" s="220" t="s">
        <v>10263</v>
      </c>
      <c r="N1337" s="220" t="s">
        <v>10069</v>
      </c>
      <c r="O1337" s="217"/>
      <c r="P1337" s="209" t="s">
        <v>10264</v>
      </c>
      <c r="Q1337" s="220" t="s">
        <v>10265</v>
      </c>
      <c r="R1337" s="220" t="s">
        <v>10069</v>
      </c>
    </row>
    <row r="1338" customFormat="false" ht="12.75" hidden="false" customHeight="false" outlineLevel="0" collapsed="false">
      <c r="H1338" s="206" t="s">
        <v>10266</v>
      </c>
      <c r="I1338" s="206" t="s">
        <v>10267</v>
      </c>
      <c r="J1338" s="214" t="s">
        <v>938</v>
      </c>
      <c r="L1338" s="209" t="s">
        <v>10268</v>
      </c>
      <c r="M1338" s="220" t="s">
        <v>10269</v>
      </c>
      <c r="N1338" s="220" t="s">
        <v>10069</v>
      </c>
      <c r="O1338" s="217"/>
      <c r="P1338" s="209" t="s">
        <v>10270</v>
      </c>
      <c r="Q1338" s="220" t="s">
        <v>10271</v>
      </c>
      <c r="R1338" s="220" t="s">
        <v>10069</v>
      </c>
    </row>
    <row r="1339" customFormat="false" ht="12.75" hidden="false" customHeight="false" outlineLevel="0" collapsed="false">
      <c r="H1339" s="206" t="s">
        <v>10272</v>
      </c>
      <c r="I1339" s="206" t="s">
        <v>10273</v>
      </c>
      <c r="J1339" s="214" t="s">
        <v>938</v>
      </c>
      <c r="L1339" s="209" t="s">
        <v>10274</v>
      </c>
      <c r="M1339" s="220" t="s">
        <v>10275</v>
      </c>
      <c r="N1339" s="220" t="s">
        <v>10069</v>
      </c>
      <c r="O1339" s="217"/>
      <c r="P1339" s="209" t="s">
        <v>10276</v>
      </c>
      <c r="Q1339" s="220" t="s">
        <v>10277</v>
      </c>
      <c r="R1339" s="220" t="s">
        <v>10069</v>
      </c>
    </row>
    <row r="1340" customFormat="false" ht="12.75" hidden="false" customHeight="false" outlineLevel="0" collapsed="false">
      <c r="H1340" s="206" t="s">
        <v>10278</v>
      </c>
      <c r="I1340" s="206" t="s">
        <v>10279</v>
      </c>
      <c r="J1340" s="214" t="s">
        <v>938</v>
      </c>
      <c r="L1340" s="209" t="s">
        <v>10280</v>
      </c>
      <c r="M1340" s="220" t="s">
        <v>10281</v>
      </c>
      <c r="N1340" s="220" t="s">
        <v>10069</v>
      </c>
      <c r="O1340" s="217"/>
      <c r="P1340" s="209" t="s">
        <v>10282</v>
      </c>
      <c r="Q1340" s="220" t="s">
        <v>10283</v>
      </c>
      <c r="R1340" s="220" t="s">
        <v>10069</v>
      </c>
    </row>
    <row r="1341" customFormat="false" ht="12.75" hidden="false" customHeight="false" outlineLevel="0" collapsed="false">
      <c r="H1341" s="206" t="s">
        <v>10284</v>
      </c>
      <c r="I1341" s="206" t="s">
        <v>10285</v>
      </c>
      <c r="J1341" s="214" t="s">
        <v>938</v>
      </c>
      <c r="L1341" s="209" t="s">
        <v>10286</v>
      </c>
      <c r="M1341" s="220" t="s">
        <v>10287</v>
      </c>
      <c r="N1341" s="220" t="s">
        <v>10069</v>
      </c>
      <c r="O1341" s="217"/>
      <c r="P1341" s="209" t="s">
        <v>10288</v>
      </c>
      <c r="Q1341" s="220" t="s">
        <v>10289</v>
      </c>
      <c r="R1341" s="220" t="s">
        <v>10069</v>
      </c>
    </row>
    <row r="1342" customFormat="false" ht="12.75" hidden="false" customHeight="false" outlineLevel="0" collapsed="false">
      <c r="H1342" s="206" t="s">
        <v>10290</v>
      </c>
      <c r="I1342" s="206" t="s">
        <v>10291</v>
      </c>
      <c r="J1342" s="214" t="s">
        <v>938</v>
      </c>
      <c r="L1342" s="209" t="s">
        <v>10292</v>
      </c>
      <c r="M1342" s="220" t="s">
        <v>10293</v>
      </c>
      <c r="N1342" s="220" t="s">
        <v>10069</v>
      </c>
      <c r="O1342" s="217"/>
      <c r="P1342" s="209" t="s">
        <v>10294</v>
      </c>
      <c r="Q1342" s="220" t="s">
        <v>10295</v>
      </c>
      <c r="R1342" s="220" t="s">
        <v>10069</v>
      </c>
    </row>
    <row r="1343" customFormat="false" ht="12.75" hidden="false" customHeight="false" outlineLevel="0" collapsed="false">
      <c r="H1343" s="206" t="s">
        <v>10296</v>
      </c>
      <c r="I1343" s="206" t="s">
        <v>10297</v>
      </c>
      <c r="J1343" s="214" t="s">
        <v>938</v>
      </c>
      <c r="L1343" s="209" t="s">
        <v>10298</v>
      </c>
      <c r="M1343" s="220" t="s">
        <v>10299</v>
      </c>
      <c r="N1343" s="220" t="s">
        <v>10069</v>
      </c>
      <c r="O1343" s="217"/>
      <c r="P1343" s="209" t="s">
        <v>10300</v>
      </c>
      <c r="Q1343" s="220" t="s">
        <v>10301</v>
      </c>
      <c r="R1343" s="220" t="s">
        <v>10069</v>
      </c>
    </row>
    <row r="1344" customFormat="false" ht="12.75" hidden="false" customHeight="false" outlineLevel="0" collapsed="false">
      <c r="H1344" s="206" t="s">
        <v>10302</v>
      </c>
      <c r="I1344" s="206" t="s">
        <v>10303</v>
      </c>
      <c r="J1344" s="214" t="s">
        <v>938</v>
      </c>
      <c r="L1344" s="209" t="s">
        <v>10304</v>
      </c>
      <c r="M1344" s="220" t="s">
        <v>10305</v>
      </c>
      <c r="N1344" s="220" t="s">
        <v>10069</v>
      </c>
      <c r="O1344" s="217"/>
      <c r="P1344" s="209" t="s">
        <v>10306</v>
      </c>
      <c r="Q1344" s="220" t="s">
        <v>10307</v>
      </c>
      <c r="R1344" s="220" t="s">
        <v>10069</v>
      </c>
    </row>
    <row r="1345" customFormat="false" ht="12.75" hidden="false" customHeight="false" outlineLevel="0" collapsed="false">
      <c r="H1345" s="206" t="s">
        <v>10308</v>
      </c>
      <c r="I1345" s="206" t="s">
        <v>10309</v>
      </c>
      <c r="J1345" s="214" t="s">
        <v>938</v>
      </c>
      <c r="L1345" s="209" t="s">
        <v>10310</v>
      </c>
      <c r="M1345" s="220" t="s">
        <v>10311</v>
      </c>
      <c r="N1345" s="220" t="s">
        <v>10069</v>
      </c>
      <c r="O1345" s="217"/>
      <c r="P1345" s="209" t="s">
        <v>10312</v>
      </c>
      <c r="Q1345" s="220" t="s">
        <v>10313</v>
      </c>
      <c r="R1345" s="220" t="s">
        <v>10069</v>
      </c>
    </row>
    <row r="1346" customFormat="false" ht="12.75" hidden="false" customHeight="false" outlineLevel="0" collapsed="false">
      <c r="H1346" s="206" t="s">
        <v>10314</v>
      </c>
      <c r="I1346" s="206" t="s">
        <v>10315</v>
      </c>
      <c r="J1346" s="214" t="s">
        <v>938</v>
      </c>
      <c r="L1346" s="209" t="s">
        <v>10316</v>
      </c>
      <c r="M1346" s="220" t="s">
        <v>10317</v>
      </c>
      <c r="N1346" s="220" t="s">
        <v>10069</v>
      </c>
      <c r="O1346" s="217"/>
      <c r="P1346" s="209" t="s">
        <v>10318</v>
      </c>
      <c r="Q1346" s="220" t="s">
        <v>10319</v>
      </c>
      <c r="R1346" s="220" t="s">
        <v>10069</v>
      </c>
    </row>
    <row r="1347" customFormat="false" ht="12.75" hidden="false" customHeight="false" outlineLevel="0" collapsed="false">
      <c r="H1347" s="206" t="s">
        <v>10320</v>
      </c>
      <c r="I1347" s="206" t="s">
        <v>10321</v>
      </c>
      <c r="J1347" s="214" t="s">
        <v>938</v>
      </c>
      <c r="L1347" s="209" t="s">
        <v>10322</v>
      </c>
      <c r="M1347" s="220" t="s">
        <v>10323</v>
      </c>
      <c r="N1347" s="220" t="s">
        <v>10069</v>
      </c>
      <c r="O1347" s="217"/>
      <c r="P1347" s="209" t="s">
        <v>10324</v>
      </c>
      <c r="Q1347" s="220" t="s">
        <v>10325</v>
      </c>
      <c r="R1347" s="220" t="s">
        <v>10069</v>
      </c>
    </row>
    <row r="1348" customFormat="false" ht="12.75" hidden="false" customHeight="false" outlineLevel="0" collapsed="false">
      <c r="H1348" s="206" t="s">
        <v>10326</v>
      </c>
      <c r="I1348" s="206" t="s">
        <v>10327</v>
      </c>
      <c r="J1348" s="214" t="s">
        <v>938</v>
      </c>
      <c r="L1348" s="209" t="s">
        <v>10328</v>
      </c>
      <c r="M1348" s="220" t="s">
        <v>10329</v>
      </c>
      <c r="N1348" s="220" t="s">
        <v>10069</v>
      </c>
      <c r="O1348" s="217"/>
      <c r="P1348" s="209" t="s">
        <v>10330</v>
      </c>
      <c r="Q1348" s="220" t="s">
        <v>10331</v>
      </c>
      <c r="R1348" s="220" t="s">
        <v>10069</v>
      </c>
    </row>
    <row r="1349" customFormat="false" ht="12.75" hidden="false" customHeight="false" outlineLevel="0" collapsed="false">
      <c r="H1349" s="206" t="s">
        <v>10332</v>
      </c>
      <c r="I1349" s="206" t="s">
        <v>10333</v>
      </c>
      <c r="J1349" s="214" t="s">
        <v>938</v>
      </c>
      <c r="L1349" s="209" t="s">
        <v>10334</v>
      </c>
      <c r="M1349" s="220" t="s">
        <v>10335</v>
      </c>
      <c r="N1349" s="220" t="s">
        <v>10069</v>
      </c>
      <c r="O1349" s="217"/>
      <c r="P1349" s="209" t="s">
        <v>10336</v>
      </c>
      <c r="Q1349" s="220" t="s">
        <v>10337</v>
      </c>
      <c r="R1349" s="220" t="s">
        <v>10069</v>
      </c>
    </row>
    <row r="1350" customFormat="false" ht="12.75" hidden="false" customHeight="false" outlineLevel="0" collapsed="false">
      <c r="H1350" s="206" t="s">
        <v>10338</v>
      </c>
      <c r="I1350" s="206" t="s">
        <v>10339</v>
      </c>
      <c r="J1350" s="214" t="s">
        <v>938</v>
      </c>
      <c r="L1350" s="209" t="s">
        <v>10340</v>
      </c>
      <c r="M1350" s="220" t="s">
        <v>10341</v>
      </c>
      <c r="N1350" s="220" t="s">
        <v>10069</v>
      </c>
      <c r="O1350" s="217"/>
      <c r="P1350" s="209" t="s">
        <v>10342</v>
      </c>
      <c r="Q1350" s="220" t="s">
        <v>10343</v>
      </c>
      <c r="R1350" s="220" t="s">
        <v>10069</v>
      </c>
    </row>
    <row r="1351" customFormat="false" ht="12.75" hidden="false" customHeight="false" outlineLevel="0" collapsed="false">
      <c r="H1351" s="206" t="s">
        <v>10344</v>
      </c>
      <c r="I1351" s="206" t="s">
        <v>10345</v>
      </c>
      <c r="J1351" s="214" t="s">
        <v>938</v>
      </c>
      <c r="L1351" s="209" t="s">
        <v>10346</v>
      </c>
      <c r="M1351" s="220" t="s">
        <v>10347</v>
      </c>
      <c r="N1351" s="220" t="s">
        <v>10069</v>
      </c>
      <c r="O1351" s="217"/>
      <c r="P1351" s="209" t="s">
        <v>10348</v>
      </c>
      <c r="Q1351" s="220" t="s">
        <v>10349</v>
      </c>
      <c r="R1351" s="220" t="s">
        <v>10069</v>
      </c>
    </row>
    <row r="1352" customFormat="false" ht="12.75" hidden="false" customHeight="false" outlineLevel="0" collapsed="false">
      <c r="H1352" s="206" t="s">
        <v>10350</v>
      </c>
      <c r="I1352" s="206" t="s">
        <v>10351</v>
      </c>
      <c r="J1352" s="214" t="s">
        <v>938</v>
      </c>
      <c r="L1352" s="209" t="s">
        <v>7633</v>
      </c>
      <c r="M1352" s="220" t="s">
        <v>10352</v>
      </c>
      <c r="N1352" s="220" t="s">
        <v>10069</v>
      </c>
      <c r="O1352" s="217"/>
      <c r="P1352" s="209" t="s">
        <v>10353</v>
      </c>
      <c r="Q1352" s="220" t="s">
        <v>10354</v>
      </c>
      <c r="R1352" s="220" t="s">
        <v>10069</v>
      </c>
    </row>
    <row r="1353" customFormat="false" ht="12.75" hidden="false" customHeight="false" outlineLevel="0" collapsed="false">
      <c r="H1353" s="206" t="s">
        <v>10355</v>
      </c>
      <c r="I1353" s="206" t="s">
        <v>10356</v>
      </c>
      <c r="J1353" s="214" t="s">
        <v>938</v>
      </c>
      <c r="L1353" s="209" t="s">
        <v>10357</v>
      </c>
      <c r="M1353" s="220" t="s">
        <v>10358</v>
      </c>
      <c r="N1353" s="220" t="s">
        <v>10069</v>
      </c>
      <c r="O1353" s="217"/>
      <c r="P1353" s="209" t="s">
        <v>10359</v>
      </c>
      <c r="Q1353" s="220" t="s">
        <v>10360</v>
      </c>
      <c r="R1353" s="220" t="s">
        <v>10069</v>
      </c>
    </row>
    <row r="1354" customFormat="false" ht="12.75" hidden="false" customHeight="false" outlineLevel="0" collapsed="false">
      <c r="H1354" s="206" t="s">
        <v>10361</v>
      </c>
      <c r="I1354" s="206" t="s">
        <v>10362</v>
      </c>
      <c r="J1354" s="214" t="s">
        <v>938</v>
      </c>
      <c r="L1354" s="209" t="s">
        <v>10363</v>
      </c>
      <c r="M1354" s="220" t="s">
        <v>10364</v>
      </c>
      <c r="N1354" s="220" t="s">
        <v>10069</v>
      </c>
      <c r="O1354" s="217"/>
      <c r="P1354" s="209" t="s">
        <v>10365</v>
      </c>
      <c r="Q1354" s="220" t="s">
        <v>10366</v>
      </c>
      <c r="R1354" s="220" t="s">
        <v>10069</v>
      </c>
    </row>
    <row r="1355" customFormat="false" ht="12.75" hidden="false" customHeight="false" outlineLevel="0" collapsed="false">
      <c r="H1355" s="206" t="s">
        <v>10367</v>
      </c>
      <c r="I1355" s="206" t="s">
        <v>10368</v>
      </c>
      <c r="J1355" s="214" t="s">
        <v>938</v>
      </c>
      <c r="L1355" s="209" t="s">
        <v>10369</v>
      </c>
      <c r="M1355" s="220" t="s">
        <v>10370</v>
      </c>
      <c r="N1355" s="220" t="s">
        <v>10069</v>
      </c>
      <c r="O1355" s="217"/>
      <c r="P1355" s="209" t="s">
        <v>7653</v>
      </c>
      <c r="Q1355" s="220" t="s">
        <v>10371</v>
      </c>
      <c r="R1355" s="220" t="s">
        <v>10069</v>
      </c>
    </row>
    <row r="1356" customFormat="false" ht="12.75" hidden="false" customHeight="false" outlineLevel="0" collapsed="false">
      <c r="H1356" s="206" t="s">
        <v>10372</v>
      </c>
      <c r="I1356" s="206" t="s">
        <v>10373</v>
      </c>
      <c r="J1356" s="214" t="s">
        <v>938</v>
      </c>
      <c r="L1356" s="209" t="s">
        <v>10374</v>
      </c>
      <c r="M1356" s="220" t="s">
        <v>10375</v>
      </c>
      <c r="N1356" s="220" t="s">
        <v>10069</v>
      </c>
      <c r="O1356" s="217"/>
      <c r="P1356" s="209" t="s">
        <v>10376</v>
      </c>
      <c r="Q1356" s="220" t="s">
        <v>10377</v>
      </c>
      <c r="R1356" s="220" t="s">
        <v>10069</v>
      </c>
    </row>
    <row r="1357" customFormat="false" ht="12.75" hidden="false" customHeight="false" outlineLevel="0" collapsed="false">
      <c r="H1357" s="206" t="s">
        <v>10378</v>
      </c>
      <c r="I1357" s="206" t="s">
        <v>10379</v>
      </c>
      <c r="J1357" s="214" t="s">
        <v>938</v>
      </c>
      <c r="L1357" s="209" t="s">
        <v>10380</v>
      </c>
      <c r="M1357" s="220" t="s">
        <v>10381</v>
      </c>
      <c r="N1357" s="220" t="s">
        <v>10069</v>
      </c>
      <c r="O1357" s="217"/>
      <c r="P1357" s="209" t="s">
        <v>10382</v>
      </c>
      <c r="Q1357" s="220" t="s">
        <v>10383</v>
      </c>
      <c r="R1357" s="220" t="s">
        <v>10069</v>
      </c>
    </row>
    <row r="1358" customFormat="false" ht="12.75" hidden="false" customHeight="false" outlineLevel="0" collapsed="false">
      <c r="H1358" s="206" t="s">
        <v>10384</v>
      </c>
      <c r="I1358" s="206" t="s">
        <v>10385</v>
      </c>
      <c r="J1358" s="214" t="s">
        <v>938</v>
      </c>
      <c r="L1358" s="209" t="s">
        <v>10386</v>
      </c>
      <c r="M1358" s="220" t="s">
        <v>10387</v>
      </c>
      <c r="N1358" s="220" t="s">
        <v>10069</v>
      </c>
      <c r="O1358" s="217"/>
      <c r="P1358" s="209" t="s">
        <v>10388</v>
      </c>
      <c r="Q1358" s="220" t="s">
        <v>10389</v>
      </c>
      <c r="R1358" s="220" t="s">
        <v>10069</v>
      </c>
    </row>
    <row r="1359" customFormat="false" ht="12.75" hidden="false" customHeight="false" outlineLevel="0" collapsed="false">
      <c r="H1359" s="206" t="s">
        <v>10390</v>
      </c>
      <c r="I1359" s="206" t="s">
        <v>10391</v>
      </c>
      <c r="J1359" s="214" t="s">
        <v>938</v>
      </c>
      <c r="L1359" s="209" t="s">
        <v>3026</v>
      </c>
      <c r="M1359" s="220" t="s">
        <v>10392</v>
      </c>
      <c r="N1359" s="220" t="s">
        <v>10069</v>
      </c>
      <c r="O1359" s="217"/>
      <c r="P1359" s="209" t="s">
        <v>10393</v>
      </c>
      <c r="Q1359" s="220" t="s">
        <v>10394</v>
      </c>
      <c r="R1359" s="220" t="s">
        <v>10069</v>
      </c>
    </row>
    <row r="1360" customFormat="false" ht="12.75" hidden="false" customHeight="false" outlineLevel="0" collapsed="false">
      <c r="H1360" s="206" t="s">
        <v>10395</v>
      </c>
      <c r="I1360" s="206" t="s">
        <v>10396</v>
      </c>
      <c r="J1360" s="214" t="s">
        <v>938</v>
      </c>
      <c r="L1360" s="209" t="s">
        <v>10397</v>
      </c>
      <c r="M1360" s="220" t="s">
        <v>10398</v>
      </c>
      <c r="N1360" s="220" t="s">
        <v>10069</v>
      </c>
      <c r="O1360" s="217"/>
      <c r="P1360" s="209" t="s">
        <v>10399</v>
      </c>
      <c r="Q1360" s="220" t="s">
        <v>10400</v>
      </c>
      <c r="R1360" s="220" t="s">
        <v>10069</v>
      </c>
    </row>
    <row r="1361" customFormat="false" ht="12.75" hidden="false" customHeight="false" outlineLevel="0" collapsed="false">
      <c r="H1361" s="206" t="s">
        <v>10401</v>
      </c>
      <c r="I1361" s="206" t="s">
        <v>10402</v>
      </c>
      <c r="J1361" s="214" t="s">
        <v>938</v>
      </c>
      <c r="L1361" s="209" t="s">
        <v>10403</v>
      </c>
      <c r="M1361" s="220" t="s">
        <v>10404</v>
      </c>
      <c r="N1361" s="220" t="s">
        <v>10069</v>
      </c>
      <c r="O1361" s="217"/>
      <c r="P1361" s="209" t="s">
        <v>10405</v>
      </c>
      <c r="Q1361" s="220" t="s">
        <v>10406</v>
      </c>
      <c r="R1361" s="220" t="s">
        <v>10069</v>
      </c>
    </row>
    <row r="1362" customFormat="false" ht="12.75" hidden="false" customHeight="false" outlineLevel="0" collapsed="false">
      <c r="H1362" s="206" t="s">
        <v>10407</v>
      </c>
      <c r="I1362" s="206" t="s">
        <v>10408</v>
      </c>
      <c r="J1362" s="214" t="s">
        <v>938</v>
      </c>
      <c r="L1362" s="209" t="s">
        <v>10409</v>
      </c>
      <c r="M1362" s="220" t="s">
        <v>10410</v>
      </c>
      <c r="N1362" s="220" t="s">
        <v>10411</v>
      </c>
      <c r="O1362" s="217"/>
      <c r="P1362" s="209" t="s">
        <v>3051</v>
      </c>
      <c r="Q1362" s="220" t="s">
        <v>10412</v>
      </c>
      <c r="R1362" s="220" t="s">
        <v>10069</v>
      </c>
    </row>
    <row r="1363" customFormat="false" ht="12.75" hidden="false" customHeight="false" outlineLevel="0" collapsed="false">
      <c r="H1363" s="206" t="s">
        <v>10413</v>
      </c>
      <c r="I1363" s="206" t="s">
        <v>10414</v>
      </c>
      <c r="J1363" s="214" t="s">
        <v>938</v>
      </c>
      <c r="L1363" s="209" t="s">
        <v>10415</v>
      </c>
      <c r="M1363" s="220" t="s">
        <v>10416</v>
      </c>
      <c r="N1363" s="220" t="s">
        <v>10411</v>
      </c>
      <c r="O1363" s="217"/>
      <c r="P1363" s="209" t="s">
        <v>10417</v>
      </c>
      <c r="Q1363" s="220" t="s">
        <v>10418</v>
      </c>
      <c r="R1363" s="220" t="s">
        <v>10069</v>
      </c>
    </row>
    <row r="1364" customFormat="false" ht="12.75" hidden="false" customHeight="false" outlineLevel="0" collapsed="false">
      <c r="H1364" s="206" t="s">
        <v>10419</v>
      </c>
      <c r="I1364" s="206" t="s">
        <v>10420</v>
      </c>
      <c r="J1364" s="214" t="s">
        <v>938</v>
      </c>
      <c r="L1364" s="209" t="s">
        <v>10421</v>
      </c>
      <c r="M1364" s="220" t="s">
        <v>10422</v>
      </c>
      <c r="N1364" s="220" t="s">
        <v>10411</v>
      </c>
      <c r="O1364" s="217"/>
      <c r="P1364" s="209" t="s">
        <v>10423</v>
      </c>
      <c r="Q1364" s="220" t="s">
        <v>10424</v>
      </c>
      <c r="R1364" s="220" t="s">
        <v>10069</v>
      </c>
    </row>
    <row r="1365" customFormat="false" ht="12.75" hidden="false" customHeight="false" outlineLevel="0" collapsed="false">
      <c r="H1365" s="206" t="s">
        <v>10425</v>
      </c>
      <c r="I1365" s="206" t="s">
        <v>10426</v>
      </c>
      <c r="J1365" s="214" t="s">
        <v>938</v>
      </c>
      <c r="L1365" s="209" t="s">
        <v>10427</v>
      </c>
      <c r="M1365" s="220" t="s">
        <v>10428</v>
      </c>
      <c r="N1365" s="220" t="s">
        <v>10411</v>
      </c>
      <c r="O1365" s="217"/>
      <c r="P1365" s="209" t="s">
        <v>10429</v>
      </c>
      <c r="Q1365" s="220" t="s">
        <v>10430</v>
      </c>
      <c r="R1365" s="220" t="s">
        <v>10411</v>
      </c>
    </row>
    <row r="1366" customFormat="false" ht="12.75" hidden="false" customHeight="false" outlineLevel="0" collapsed="false">
      <c r="H1366" s="206" t="s">
        <v>10431</v>
      </c>
      <c r="I1366" s="206" t="s">
        <v>10432</v>
      </c>
      <c r="J1366" s="214" t="s">
        <v>938</v>
      </c>
      <c r="L1366" s="209" t="s">
        <v>10433</v>
      </c>
      <c r="M1366" s="220" t="s">
        <v>10434</v>
      </c>
      <c r="N1366" s="220" t="s">
        <v>10411</v>
      </c>
      <c r="O1366" s="217"/>
      <c r="P1366" s="209" t="s">
        <v>10435</v>
      </c>
      <c r="Q1366" s="220" t="s">
        <v>10436</v>
      </c>
      <c r="R1366" s="220" t="s">
        <v>10411</v>
      </c>
    </row>
    <row r="1367" customFormat="false" ht="12.75" hidden="false" customHeight="false" outlineLevel="0" collapsed="false">
      <c r="H1367" s="206" t="s">
        <v>10437</v>
      </c>
      <c r="I1367" s="206" t="s">
        <v>10438</v>
      </c>
      <c r="J1367" s="214" t="s">
        <v>938</v>
      </c>
      <c r="L1367" s="209" t="s">
        <v>10439</v>
      </c>
      <c r="M1367" s="220" t="s">
        <v>10440</v>
      </c>
      <c r="N1367" s="220" t="s">
        <v>10411</v>
      </c>
      <c r="O1367" s="217"/>
      <c r="P1367" s="209" t="s">
        <v>10441</v>
      </c>
      <c r="Q1367" s="220" t="s">
        <v>10442</v>
      </c>
      <c r="R1367" s="220" t="s">
        <v>10411</v>
      </c>
    </row>
    <row r="1368" customFormat="false" ht="12.75" hidden="false" customHeight="false" outlineLevel="0" collapsed="false">
      <c r="H1368" s="206" t="s">
        <v>10443</v>
      </c>
      <c r="I1368" s="206" t="s">
        <v>10444</v>
      </c>
      <c r="J1368" s="214" t="s">
        <v>938</v>
      </c>
      <c r="L1368" s="209" t="s">
        <v>10445</v>
      </c>
      <c r="M1368" s="220" t="s">
        <v>10446</v>
      </c>
      <c r="N1368" s="220" t="s">
        <v>10411</v>
      </c>
      <c r="O1368" s="217"/>
      <c r="P1368" s="209" t="s">
        <v>10447</v>
      </c>
      <c r="Q1368" s="220" t="s">
        <v>10448</v>
      </c>
      <c r="R1368" s="220" t="s">
        <v>10411</v>
      </c>
    </row>
    <row r="1369" customFormat="false" ht="12.75" hidden="false" customHeight="false" outlineLevel="0" collapsed="false">
      <c r="H1369" s="206" t="s">
        <v>10449</v>
      </c>
      <c r="I1369" s="206" t="s">
        <v>10450</v>
      </c>
      <c r="J1369" s="214" t="s">
        <v>938</v>
      </c>
      <c r="L1369" s="209" t="s">
        <v>10451</v>
      </c>
      <c r="M1369" s="220" t="s">
        <v>10452</v>
      </c>
      <c r="N1369" s="220" t="s">
        <v>10411</v>
      </c>
      <c r="O1369" s="217"/>
      <c r="P1369" s="209" t="s">
        <v>10453</v>
      </c>
      <c r="Q1369" s="220" t="s">
        <v>10454</v>
      </c>
      <c r="R1369" s="220" t="s">
        <v>10411</v>
      </c>
    </row>
    <row r="1370" customFormat="false" ht="12.75" hidden="false" customHeight="false" outlineLevel="0" collapsed="false">
      <c r="H1370" s="206" t="s">
        <v>10455</v>
      </c>
      <c r="I1370" s="206" t="s">
        <v>10456</v>
      </c>
      <c r="J1370" s="214" t="s">
        <v>938</v>
      </c>
      <c r="L1370" s="209" t="s">
        <v>10457</v>
      </c>
      <c r="M1370" s="220" t="s">
        <v>10458</v>
      </c>
      <c r="N1370" s="220" t="s">
        <v>10459</v>
      </c>
      <c r="O1370" s="217"/>
      <c r="P1370" s="209" t="s">
        <v>10460</v>
      </c>
      <c r="Q1370" s="220" t="s">
        <v>10461</v>
      </c>
      <c r="R1370" s="220" t="s">
        <v>10411</v>
      </c>
    </row>
    <row r="1371" customFormat="false" ht="12.75" hidden="false" customHeight="false" outlineLevel="0" collapsed="false">
      <c r="H1371" s="206" t="s">
        <v>10462</v>
      </c>
      <c r="I1371" s="206" t="s">
        <v>10463</v>
      </c>
      <c r="J1371" s="214" t="s">
        <v>938</v>
      </c>
      <c r="L1371" s="209" t="s">
        <v>10464</v>
      </c>
      <c r="M1371" s="220" t="s">
        <v>10465</v>
      </c>
      <c r="N1371" s="220" t="s">
        <v>10459</v>
      </c>
      <c r="O1371" s="217"/>
      <c r="P1371" s="209" t="s">
        <v>10466</v>
      </c>
      <c r="Q1371" s="220" t="s">
        <v>10467</v>
      </c>
      <c r="R1371" s="220" t="s">
        <v>10411</v>
      </c>
    </row>
    <row r="1372" customFormat="false" ht="12.75" hidden="false" customHeight="false" outlineLevel="0" collapsed="false">
      <c r="H1372" s="206" t="s">
        <v>10468</v>
      </c>
      <c r="I1372" s="206" t="s">
        <v>10469</v>
      </c>
      <c r="J1372" s="214" t="s">
        <v>938</v>
      </c>
      <c r="L1372" s="209" t="s">
        <v>10470</v>
      </c>
      <c r="M1372" s="220" t="s">
        <v>10471</v>
      </c>
      <c r="N1372" s="220" t="s">
        <v>10459</v>
      </c>
      <c r="O1372" s="217"/>
      <c r="P1372" s="209" t="s">
        <v>10472</v>
      </c>
      <c r="Q1372" s="220" t="s">
        <v>10473</v>
      </c>
      <c r="R1372" s="220" t="s">
        <v>10411</v>
      </c>
    </row>
    <row r="1373" customFormat="false" ht="12.75" hidden="false" customHeight="false" outlineLevel="0" collapsed="false">
      <c r="H1373" s="206" t="s">
        <v>10474</v>
      </c>
      <c r="I1373" s="206" t="s">
        <v>10475</v>
      </c>
      <c r="J1373" s="214" t="s">
        <v>938</v>
      </c>
      <c r="L1373" s="209" t="s">
        <v>10476</v>
      </c>
      <c r="M1373" s="220" t="s">
        <v>10477</v>
      </c>
      <c r="N1373" s="220" t="s">
        <v>10459</v>
      </c>
      <c r="O1373" s="217"/>
      <c r="P1373" s="209" t="s">
        <v>10478</v>
      </c>
      <c r="Q1373" s="220" t="s">
        <v>10479</v>
      </c>
      <c r="R1373" s="220" t="s">
        <v>10459</v>
      </c>
    </row>
    <row r="1374" customFormat="false" ht="12.75" hidden="false" customHeight="false" outlineLevel="0" collapsed="false">
      <c r="H1374" s="206" t="s">
        <v>10480</v>
      </c>
      <c r="I1374" s="206" t="s">
        <v>10481</v>
      </c>
      <c r="J1374" s="214" t="s">
        <v>938</v>
      </c>
      <c r="L1374" s="209" t="s">
        <v>10482</v>
      </c>
      <c r="M1374" s="220" t="s">
        <v>10483</v>
      </c>
      <c r="N1374" s="220" t="s">
        <v>10459</v>
      </c>
      <c r="O1374" s="217"/>
      <c r="P1374" s="209" t="s">
        <v>10484</v>
      </c>
      <c r="Q1374" s="220" t="s">
        <v>10485</v>
      </c>
      <c r="R1374" s="220" t="s">
        <v>10459</v>
      </c>
    </row>
    <row r="1375" customFormat="false" ht="12.75" hidden="false" customHeight="false" outlineLevel="0" collapsed="false">
      <c r="H1375" s="206" t="s">
        <v>10486</v>
      </c>
      <c r="I1375" s="206" t="s">
        <v>10487</v>
      </c>
      <c r="J1375" s="214" t="s">
        <v>938</v>
      </c>
      <c r="L1375" s="209" t="s">
        <v>10488</v>
      </c>
      <c r="M1375" s="220" t="s">
        <v>10489</v>
      </c>
      <c r="N1375" s="220" t="s">
        <v>10459</v>
      </c>
      <c r="O1375" s="217"/>
      <c r="P1375" s="209" t="s">
        <v>10490</v>
      </c>
      <c r="Q1375" s="220" t="s">
        <v>10491</v>
      </c>
      <c r="R1375" s="220" t="s">
        <v>10459</v>
      </c>
    </row>
    <row r="1376" customFormat="false" ht="12.75" hidden="false" customHeight="false" outlineLevel="0" collapsed="false">
      <c r="H1376" s="206" t="s">
        <v>10492</v>
      </c>
      <c r="I1376" s="206" t="s">
        <v>10493</v>
      </c>
      <c r="J1376" s="214" t="s">
        <v>938</v>
      </c>
      <c r="L1376" s="209" t="s">
        <v>10494</v>
      </c>
      <c r="M1376" s="220" t="s">
        <v>10495</v>
      </c>
      <c r="N1376" s="220" t="s">
        <v>10459</v>
      </c>
      <c r="O1376" s="217"/>
      <c r="P1376" s="209" t="s">
        <v>10496</v>
      </c>
      <c r="Q1376" s="220" t="s">
        <v>10497</v>
      </c>
      <c r="R1376" s="220" t="s">
        <v>10459</v>
      </c>
    </row>
    <row r="1377" customFormat="false" ht="12.75" hidden="false" customHeight="false" outlineLevel="0" collapsed="false">
      <c r="H1377" s="206" t="s">
        <v>10498</v>
      </c>
      <c r="I1377" s="206" t="s">
        <v>10499</v>
      </c>
      <c r="J1377" s="214" t="s">
        <v>938</v>
      </c>
      <c r="L1377" s="209" t="s">
        <v>10500</v>
      </c>
      <c r="M1377" s="220" t="s">
        <v>10501</v>
      </c>
      <c r="N1377" s="220" t="s">
        <v>10459</v>
      </c>
      <c r="O1377" s="217"/>
      <c r="P1377" s="209" t="s">
        <v>10502</v>
      </c>
      <c r="Q1377" s="220" t="s">
        <v>10503</v>
      </c>
      <c r="R1377" s="220" t="s">
        <v>10459</v>
      </c>
    </row>
    <row r="1378" customFormat="false" ht="12.75" hidden="false" customHeight="false" outlineLevel="0" collapsed="false">
      <c r="H1378" s="206" t="s">
        <v>10504</v>
      </c>
      <c r="I1378" s="206" t="s">
        <v>10505</v>
      </c>
      <c r="J1378" s="214" t="s">
        <v>938</v>
      </c>
      <c r="L1378" s="209" t="s">
        <v>10506</v>
      </c>
      <c r="M1378" s="220" t="s">
        <v>10507</v>
      </c>
      <c r="N1378" s="220" t="s">
        <v>10459</v>
      </c>
      <c r="O1378" s="217"/>
      <c r="P1378" s="209" t="s">
        <v>10508</v>
      </c>
      <c r="Q1378" s="220" t="s">
        <v>10509</v>
      </c>
      <c r="R1378" s="220" t="s">
        <v>10459</v>
      </c>
    </row>
    <row r="1379" customFormat="false" ht="12.75" hidden="false" customHeight="false" outlineLevel="0" collapsed="false">
      <c r="H1379" s="206" t="s">
        <v>10510</v>
      </c>
      <c r="I1379" s="206" t="s">
        <v>10511</v>
      </c>
      <c r="J1379" s="214" t="s">
        <v>938</v>
      </c>
      <c r="L1379" s="209" t="s">
        <v>10512</v>
      </c>
      <c r="M1379" s="220" t="s">
        <v>10513</v>
      </c>
      <c r="N1379" s="220" t="s">
        <v>10459</v>
      </c>
      <c r="O1379" s="217"/>
      <c r="P1379" s="209" t="s">
        <v>10514</v>
      </c>
      <c r="Q1379" s="220" t="s">
        <v>10515</v>
      </c>
      <c r="R1379" s="220" t="s">
        <v>10459</v>
      </c>
    </row>
    <row r="1380" customFormat="false" ht="12.75" hidden="false" customHeight="false" outlineLevel="0" collapsed="false">
      <c r="H1380" s="206" t="s">
        <v>10516</v>
      </c>
      <c r="I1380" s="206" t="s">
        <v>10517</v>
      </c>
      <c r="J1380" s="214" t="s">
        <v>938</v>
      </c>
      <c r="L1380" s="209" t="s">
        <v>10518</v>
      </c>
      <c r="M1380" s="220" t="s">
        <v>10519</v>
      </c>
      <c r="N1380" s="220" t="s">
        <v>10459</v>
      </c>
      <c r="O1380" s="217"/>
      <c r="P1380" s="209" t="s">
        <v>10520</v>
      </c>
      <c r="Q1380" s="220" t="s">
        <v>10521</v>
      </c>
      <c r="R1380" s="220" t="s">
        <v>10459</v>
      </c>
    </row>
    <row r="1381" customFormat="false" ht="12.75" hidden="false" customHeight="false" outlineLevel="0" collapsed="false">
      <c r="H1381" s="206" t="s">
        <v>10522</v>
      </c>
      <c r="I1381" s="206" t="s">
        <v>10523</v>
      </c>
      <c r="J1381" s="214" t="s">
        <v>938</v>
      </c>
      <c r="L1381" s="209" t="s">
        <v>10524</v>
      </c>
      <c r="M1381" s="220" t="s">
        <v>10525</v>
      </c>
      <c r="N1381" s="220" t="s">
        <v>10459</v>
      </c>
      <c r="O1381" s="217"/>
      <c r="P1381" s="209" t="s">
        <v>10526</v>
      </c>
      <c r="Q1381" s="220" t="s">
        <v>10527</v>
      </c>
      <c r="R1381" s="220" t="s">
        <v>10459</v>
      </c>
    </row>
    <row r="1382" customFormat="false" ht="12.75" hidden="false" customHeight="false" outlineLevel="0" collapsed="false">
      <c r="H1382" s="206" t="s">
        <v>10528</v>
      </c>
      <c r="I1382" s="206" t="s">
        <v>10529</v>
      </c>
      <c r="J1382" s="214" t="s">
        <v>938</v>
      </c>
      <c r="L1382" s="209" t="s">
        <v>10530</v>
      </c>
      <c r="M1382" s="220" t="s">
        <v>10531</v>
      </c>
      <c r="N1382" s="220" t="s">
        <v>10459</v>
      </c>
      <c r="O1382" s="217"/>
      <c r="P1382" s="209" t="s">
        <v>10532</v>
      </c>
      <c r="Q1382" s="220" t="s">
        <v>10533</v>
      </c>
      <c r="R1382" s="220" t="s">
        <v>10459</v>
      </c>
    </row>
    <row r="1383" customFormat="false" ht="12.75" hidden="false" customHeight="false" outlineLevel="0" collapsed="false">
      <c r="H1383" s="206" t="s">
        <v>10534</v>
      </c>
      <c r="I1383" s="206" t="s">
        <v>10535</v>
      </c>
      <c r="J1383" s="214" t="s">
        <v>938</v>
      </c>
      <c r="L1383" s="209" t="s">
        <v>10536</v>
      </c>
      <c r="M1383" s="220" t="s">
        <v>10537</v>
      </c>
      <c r="N1383" s="220" t="s">
        <v>10459</v>
      </c>
      <c r="O1383" s="217"/>
      <c r="P1383" s="209" t="s">
        <v>10538</v>
      </c>
      <c r="Q1383" s="220" t="s">
        <v>10539</v>
      </c>
      <c r="R1383" s="220" t="s">
        <v>10459</v>
      </c>
    </row>
    <row r="1384" customFormat="false" ht="12.75" hidden="false" customHeight="false" outlineLevel="0" collapsed="false">
      <c r="H1384" s="206" t="s">
        <v>10540</v>
      </c>
      <c r="I1384" s="206" t="s">
        <v>10541</v>
      </c>
      <c r="J1384" s="214" t="s">
        <v>938</v>
      </c>
      <c r="L1384" s="209" t="s">
        <v>10542</v>
      </c>
      <c r="M1384" s="220" t="s">
        <v>10543</v>
      </c>
      <c r="N1384" s="220" t="s">
        <v>10459</v>
      </c>
      <c r="O1384" s="217"/>
      <c r="P1384" s="209" t="s">
        <v>10544</v>
      </c>
      <c r="Q1384" s="220" t="s">
        <v>10545</v>
      </c>
      <c r="R1384" s="220" t="s">
        <v>10459</v>
      </c>
    </row>
    <row r="1385" customFormat="false" ht="12.75" hidden="false" customHeight="false" outlineLevel="0" collapsed="false">
      <c r="H1385" s="206" t="s">
        <v>10546</v>
      </c>
      <c r="I1385" s="206" t="s">
        <v>10547</v>
      </c>
      <c r="J1385" s="214" t="s">
        <v>938</v>
      </c>
      <c r="L1385" s="209" t="s">
        <v>10548</v>
      </c>
      <c r="M1385" s="220" t="s">
        <v>10549</v>
      </c>
      <c r="N1385" s="220" t="s">
        <v>10459</v>
      </c>
      <c r="O1385" s="217"/>
      <c r="P1385" s="209" t="s">
        <v>10550</v>
      </c>
      <c r="Q1385" s="220" t="s">
        <v>10551</v>
      </c>
      <c r="R1385" s="220" t="s">
        <v>10459</v>
      </c>
    </row>
    <row r="1386" customFormat="false" ht="12.75" hidden="false" customHeight="false" outlineLevel="0" collapsed="false">
      <c r="H1386" s="206" t="s">
        <v>10552</v>
      </c>
      <c r="I1386" s="206" t="s">
        <v>10553</v>
      </c>
      <c r="J1386" s="214" t="s">
        <v>938</v>
      </c>
      <c r="L1386" s="209" t="s">
        <v>10554</v>
      </c>
      <c r="M1386" s="220" t="s">
        <v>10555</v>
      </c>
      <c r="N1386" s="220" t="s">
        <v>10459</v>
      </c>
      <c r="O1386" s="217"/>
      <c r="P1386" s="209" t="s">
        <v>10556</v>
      </c>
      <c r="Q1386" s="220" t="s">
        <v>10557</v>
      </c>
      <c r="R1386" s="220" t="s">
        <v>10459</v>
      </c>
    </row>
    <row r="1387" customFormat="false" ht="12.75" hidden="false" customHeight="false" outlineLevel="0" collapsed="false">
      <c r="H1387" s="206" t="s">
        <v>10558</v>
      </c>
      <c r="I1387" s="206" t="s">
        <v>10559</v>
      </c>
      <c r="J1387" s="214" t="s">
        <v>938</v>
      </c>
      <c r="L1387" s="209" t="s">
        <v>10560</v>
      </c>
      <c r="M1387" s="220" t="s">
        <v>10561</v>
      </c>
      <c r="N1387" s="220" t="s">
        <v>10459</v>
      </c>
      <c r="O1387" s="217"/>
      <c r="P1387" s="209" t="s">
        <v>10562</v>
      </c>
      <c r="Q1387" s="220" t="s">
        <v>10563</v>
      </c>
      <c r="R1387" s="220" t="s">
        <v>10459</v>
      </c>
    </row>
    <row r="1388" customFormat="false" ht="12.75" hidden="false" customHeight="false" outlineLevel="0" collapsed="false">
      <c r="H1388" s="206" t="s">
        <v>10564</v>
      </c>
      <c r="I1388" s="206" t="s">
        <v>10565</v>
      </c>
      <c r="J1388" s="214" t="s">
        <v>938</v>
      </c>
      <c r="L1388" s="209" t="s">
        <v>10566</v>
      </c>
      <c r="M1388" s="220" t="s">
        <v>10567</v>
      </c>
      <c r="N1388" s="220" t="s">
        <v>10459</v>
      </c>
      <c r="O1388" s="217"/>
      <c r="P1388" s="209" t="s">
        <v>10568</v>
      </c>
      <c r="Q1388" s="220" t="s">
        <v>10569</v>
      </c>
      <c r="R1388" s="220" t="s">
        <v>10459</v>
      </c>
    </row>
    <row r="1389" customFormat="false" ht="12.75" hidden="false" customHeight="false" outlineLevel="0" collapsed="false">
      <c r="H1389" s="206" t="s">
        <v>10570</v>
      </c>
      <c r="I1389" s="206" t="s">
        <v>10571</v>
      </c>
      <c r="J1389" s="214" t="s">
        <v>938</v>
      </c>
      <c r="L1389" s="209" t="s">
        <v>10572</v>
      </c>
      <c r="M1389" s="220" t="s">
        <v>10573</v>
      </c>
      <c r="N1389" s="220" t="s">
        <v>10459</v>
      </c>
      <c r="O1389" s="217"/>
      <c r="P1389" s="209" t="s">
        <v>10574</v>
      </c>
      <c r="Q1389" s="220" t="s">
        <v>10575</v>
      </c>
      <c r="R1389" s="220" t="s">
        <v>10459</v>
      </c>
    </row>
    <row r="1390" customFormat="false" ht="12.75" hidden="false" customHeight="false" outlineLevel="0" collapsed="false">
      <c r="H1390" s="206" t="s">
        <v>10576</v>
      </c>
      <c r="I1390" s="206" t="s">
        <v>10577</v>
      </c>
      <c r="J1390" s="214" t="s">
        <v>938</v>
      </c>
      <c r="L1390" s="209" t="s">
        <v>10578</v>
      </c>
      <c r="M1390" s="220" t="s">
        <v>10579</v>
      </c>
      <c r="N1390" s="220" t="s">
        <v>10459</v>
      </c>
      <c r="O1390" s="217"/>
      <c r="P1390" s="209" t="s">
        <v>10580</v>
      </c>
      <c r="Q1390" s="220" t="s">
        <v>10581</v>
      </c>
      <c r="R1390" s="220" t="s">
        <v>10459</v>
      </c>
    </row>
    <row r="1391" customFormat="false" ht="12.75" hidden="false" customHeight="false" outlineLevel="0" collapsed="false">
      <c r="H1391" s="206" t="s">
        <v>10582</v>
      </c>
      <c r="I1391" s="206" t="s">
        <v>10583</v>
      </c>
      <c r="J1391" s="214" t="s">
        <v>938</v>
      </c>
      <c r="L1391" s="209" t="s">
        <v>10584</v>
      </c>
      <c r="M1391" s="220" t="s">
        <v>10585</v>
      </c>
      <c r="N1391" s="220" t="s">
        <v>10459</v>
      </c>
      <c r="O1391" s="217"/>
      <c r="P1391" s="209" t="s">
        <v>10586</v>
      </c>
      <c r="Q1391" s="220" t="s">
        <v>10587</v>
      </c>
      <c r="R1391" s="220" t="s">
        <v>10459</v>
      </c>
    </row>
    <row r="1392" customFormat="false" ht="12.75" hidden="false" customHeight="false" outlineLevel="0" collapsed="false">
      <c r="H1392" s="206" t="s">
        <v>10588</v>
      </c>
      <c r="I1392" s="206" t="s">
        <v>10589</v>
      </c>
      <c r="J1392" s="214" t="s">
        <v>938</v>
      </c>
      <c r="L1392" s="209" t="s">
        <v>10590</v>
      </c>
      <c r="M1392" s="220" t="s">
        <v>10591</v>
      </c>
      <c r="N1392" s="220" t="s">
        <v>10459</v>
      </c>
      <c r="O1392" s="217"/>
      <c r="P1392" s="209" t="s">
        <v>10592</v>
      </c>
      <c r="Q1392" s="220" t="s">
        <v>10593</v>
      </c>
      <c r="R1392" s="220" t="s">
        <v>10459</v>
      </c>
    </row>
    <row r="1393" customFormat="false" ht="12.75" hidden="false" customHeight="false" outlineLevel="0" collapsed="false">
      <c r="H1393" s="206" t="s">
        <v>10594</v>
      </c>
      <c r="I1393" s="206" t="s">
        <v>10595</v>
      </c>
      <c r="J1393" s="214" t="s">
        <v>938</v>
      </c>
      <c r="L1393" s="209" t="s">
        <v>10596</v>
      </c>
      <c r="M1393" s="220" t="s">
        <v>10597</v>
      </c>
      <c r="N1393" s="220" t="s">
        <v>10459</v>
      </c>
      <c r="O1393" s="217"/>
      <c r="P1393" s="209" t="s">
        <v>10598</v>
      </c>
      <c r="Q1393" s="220" t="s">
        <v>10599</v>
      </c>
      <c r="R1393" s="220" t="s">
        <v>10459</v>
      </c>
    </row>
    <row r="1394" customFormat="false" ht="12.75" hidden="false" customHeight="false" outlineLevel="0" collapsed="false">
      <c r="H1394" s="206" t="s">
        <v>10600</v>
      </c>
      <c r="I1394" s="206" t="s">
        <v>10601</v>
      </c>
      <c r="J1394" s="214" t="s">
        <v>938</v>
      </c>
      <c r="L1394" s="209" t="s">
        <v>10602</v>
      </c>
      <c r="M1394" s="220" t="s">
        <v>10603</v>
      </c>
      <c r="N1394" s="220" t="s">
        <v>10459</v>
      </c>
      <c r="O1394" s="217"/>
      <c r="P1394" s="209" t="s">
        <v>10604</v>
      </c>
      <c r="Q1394" s="220" t="s">
        <v>10605</v>
      </c>
      <c r="R1394" s="220" t="s">
        <v>10459</v>
      </c>
    </row>
    <row r="1395" customFormat="false" ht="12.75" hidden="false" customHeight="false" outlineLevel="0" collapsed="false">
      <c r="H1395" s="206" t="s">
        <v>10606</v>
      </c>
      <c r="I1395" s="206" t="s">
        <v>10607</v>
      </c>
      <c r="J1395" s="214" t="s">
        <v>938</v>
      </c>
      <c r="L1395" s="209" t="s">
        <v>10608</v>
      </c>
      <c r="M1395" s="220" t="s">
        <v>10609</v>
      </c>
      <c r="N1395" s="220" t="s">
        <v>10459</v>
      </c>
      <c r="O1395" s="217"/>
      <c r="P1395" s="209" t="s">
        <v>10610</v>
      </c>
      <c r="Q1395" s="220" t="s">
        <v>10611</v>
      </c>
      <c r="R1395" s="220" t="s">
        <v>10459</v>
      </c>
    </row>
    <row r="1396" customFormat="false" ht="12.75" hidden="false" customHeight="false" outlineLevel="0" collapsed="false">
      <c r="H1396" s="206" t="s">
        <v>10612</v>
      </c>
      <c r="I1396" s="206" t="s">
        <v>10613</v>
      </c>
      <c r="J1396" s="214" t="s">
        <v>938</v>
      </c>
      <c r="L1396" s="209" t="s">
        <v>10614</v>
      </c>
      <c r="M1396" s="220" t="s">
        <v>10615</v>
      </c>
      <c r="N1396" s="220" t="s">
        <v>10459</v>
      </c>
      <c r="O1396" s="217"/>
      <c r="P1396" s="209" t="s">
        <v>10616</v>
      </c>
      <c r="Q1396" s="220" t="s">
        <v>10617</v>
      </c>
      <c r="R1396" s="220" t="s">
        <v>10459</v>
      </c>
    </row>
    <row r="1397" customFormat="false" ht="12.75" hidden="false" customHeight="false" outlineLevel="0" collapsed="false">
      <c r="H1397" s="206" t="s">
        <v>10618</v>
      </c>
      <c r="I1397" s="206" t="s">
        <v>10619</v>
      </c>
      <c r="J1397" s="214" t="s">
        <v>938</v>
      </c>
      <c r="L1397" s="209" t="s">
        <v>10620</v>
      </c>
      <c r="M1397" s="220" t="s">
        <v>10621</v>
      </c>
      <c r="N1397" s="220" t="s">
        <v>10459</v>
      </c>
      <c r="O1397" s="217"/>
      <c r="P1397" s="209" t="s">
        <v>10622</v>
      </c>
      <c r="Q1397" s="220" t="s">
        <v>10623</v>
      </c>
      <c r="R1397" s="220" t="s">
        <v>10459</v>
      </c>
    </row>
    <row r="1398" customFormat="false" ht="12.75" hidden="false" customHeight="false" outlineLevel="0" collapsed="false">
      <c r="H1398" s="206" t="s">
        <v>10624</v>
      </c>
      <c r="I1398" s="206" t="s">
        <v>10625</v>
      </c>
      <c r="J1398" s="214" t="s">
        <v>938</v>
      </c>
      <c r="L1398" s="209" t="s">
        <v>10626</v>
      </c>
      <c r="M1398" s="220" t="s">
        <v>10627</v>
      </c>
      <c r="N1398" s="220" t="s">
        <v>10459</v>
      </c>
      <c r="O1398" s="217"/>
      <c r="P1398" s="209" t="s">
        <v>10628</v>
      </c>
      <c r="Q1398" s="220" t="s">
        <v>10629</v>
      </c>
      <c r="R1398" s="220" t="s">
        <v>10459</v>
      </c>
    </row>
    <row r="1399" customFormat="false" ht="12.75" hidden="false" customHeight="false" outlineLevel="0" collapsed="false">
      <c r="H1399" s="206" t="s">
        <v>10630</v>
      </c>
      <c r="I1399" s="206" t="s">
        <v>10631</v>
      </c>
      <c r="J1399" s="214" t="s">
        <v>938</v>
      </c>
      <c r="L1399" s="209" t="s">
        <v>10632</v>
      </c>
      <c r="M1399" s="220" t="s">
        <v>10633</v>
      </c>
      <c r="N1399" s="220" t="s">
        <v>10459</v>
      </c>
      <c r="O1399" s="217"/>
      <c r="P1399" s="209" t="s">
        <v>10634</v>
      </c>
      <c r="Q1399" s="220" t="s">
        <v>10635</v>
      </c>
      <c r="R1399" s="220" t="s">
        <v>10459</v>
      </c>
    </row>
    <row r="1400" customFormat="false" ht="12.75" hidden="false" customHeight="false" outlineLevel="0" collapsed="false">
      <c r="H1400" s="206" t="s">
        <v>10636</v>
      </c>
      <c r="I1400" s="206" t="s">
        <v>10637</v>
      </c>
      <c r="J1400" s="214" t="s">
        <v>938</v>
      </c>
      <c r="L1400" s="209" t="s">
        <v>10638</v>
      </c>
      <c r="M1400" s="220" t="s">
        <v>10639</v>
      </c>
      <c r="N1400" s="220" t="s">
        <v>10459</v>
      </c>
      <c r="O1400" s="217"/>
      <c r="P1400" s="209" t="s">
        <v>10640</v>
      </c>
      <c r="Q1400" s="220" t="s">
        <v>10641</v>
      </c>
      <c r="R1400" s="220" t="s">
        <v>10459</v>
      </c>
    </row>
    <row r="1401" customFormat="false" ht="12.75" hidden="false" customHeight="false" outlineLevel="0" collapsed="false">
      <c r="H1401" s="206" t="s">
        <v>10642</v>
      </c>
      <c r="I1401" s="206" t="s">
        <v>10643</v>
      </c>
      <c r="J1401" s="214" t="s">
        <v>938</v>
      </c>
      <c r="L1401" s="209" t="s">
        <v>10644</v>
      </c>
      <c r="M1401" s="220" t="s">
        <v>10645</v>
      </c>
      <c r="N1401" s="220" t="s">
        <v>10459</v>
      </c>
      <c r="O1401" s="217"/>
      <c r="P1401" s="209" t="s">
        <v>10646</v>
      </c>
      <c r="Q1401" s="220" t="s">
        <v>10647</v>
      </c>
      <c r="R1401" s="220" t="s">
        <v>10459</v>
      </c>
    </row>
    <row r="1402" customFormat="false" ht="12.75" hidden="false" customHeight="false" outlineLevel="0" collapsed="false">
      <c r="H1402" s="206" t="s">
        <v>10648</v>
      </c>
      <c r="I1402" s="206" t="s">
        <v>10649</v>
      </c>
      <c r="J1402" s="214" t="s">
        <v>938</v>
      </c>
      <c r="L1402" s="209" t="s">
        <v>10650</v>
      </c>
      <c r="M1402" s="220" t="s">
        <v>10651</v>
      </c>
      <c r="N1402" s="220" t="s">
        <v>10652</v>
      </c>
      <c r="O1402" s="217"/>
      <c r="P1402" s="209" t="s">
        <v>10653</v>
      </c>
      <c r="Q1402" s="220" t="s">
        <v>10654</v>
      </c>
      <c r="R1402" s="220" t="s">
        <v>10459</v>
      </c>
    </row>
    <row r="1403" customFormat="false" ht="12.75" hidden="false" customHeight="false" outlineLevel="0" collapsed="false">
      <c r="H1403" s="206" t="s">
        <v>10655</v>
      </c>
      <c r="I1403" s="206" t="s">
        <v>10656</v>
      </c>
      <c r="J1403" s="214" t="s">
        <v>938</v>
      </c>
      <c r="L1403" s="209" t="s">
        <v>10657</v>
      </c>
      <c r="M1403" s="220" t="s">
        <v>10658</v>
      </c>
      <c r="N1403" s="220" t="s">
        <v>10652</v>
      </c>
      <c r="O1403" s="217"/>
      <c r="P1403" s="209" t="s">
        <v>10659</v>
      </c>
      <c r="Q1403" s="220" t="s">
        <v>10660</v>
      </c>
      <c r="R1403" s="220" t="s">
        <v>10459</v>
      </c>
    </row>
    <row r="1404" customFormat="false" ht="12.75" hidden="false" customHeight="false" outlineLevel="0" collapsed="false">
      <c r="H1404" s="206" t="s">
        <v>10661</v>
      </c>
      <c r="I1404" s="206" t="s">
        <v>10662</v>
      </c>
      <c r="J1404" s="214" t="s">
        <v>938</v>
      </c>
      <c r="L1404" s="209" t="s">
        <v>10663</v>
      </c>
      <c r="M1404" s="220" t="s">
        <v>10664</v>
      </c>
      <c r="N1404" s="220" t="s">
        <v>10652</v>
      </c>
      <c r="O1404" s="217"/>
      <c r="P1404" s="209" t="s">
        <v>10665</v>
      </c>
      <c r="Q1404" s="220" t="s">
        <v>10666</v>
      </c>
      <c r="R1404" s="220" t="s">
        <v>10459</v>
      </c>
    </row>
    <row r="1405" customFormat="false" ht="12.75" hidden="false" customHeight="false" outlineLevel="0" collapsed="false">
      <c r="H1405" s="206" t="s">
        <v>10667</v>
      </c>
      <c r="I1405" s="206" t="s">
        <v>10668</v>
      </c>
      <c r="J1405" s="214" t="s">
        <v>938</v>
      </c>
      <c r="L1405" s="209" t="s">
        <v>10669</v>
      </c>
      <c r="M1405" s="220" t="s">
        <v>10670</v>
      </c>
      <c r="N1405" s="220" t="s">
        <v>10652</v>
      </c>
      <c r="O1405" s="217"/>
      <c r="P1405" s="209" t="s">
        <v>10671</v>
      </c>
      <c r="Q1405" s="220" t="s">
        <v>10672</v>
      </c>
      <c r="R1405" s="220" t="s">
        <v>10652</v>
      </c>
    </row>
    <row r="1406" customFormat="false" ht="12.75" hidden="false" customHeight="false" outlineLevel="0" collapsed="false">
      <c r="H1406" s="206" t="s">
        <v>10673</v>
      </c>
      <c r="I1406" s="206" t="s">
        <v>10674</v>
      </c>
      <c r="J1406" s="214" t="s">
        <v>938</v>
      </c>
      <c r="L1406" s="209" t="s">
        <v>10675</v>
      </c>
      <c r="M1406" s="220" t="s">
        <v>10676</v>
      </c>
      <c r="N1406" s="220" t="s">
        <v>10652</v>
      </c>
      <c r="O1406" s="217"/>
      <c r="P1406" s="209" t="s">
        <v>10677</v>
      </c>
      <c r="Q1406" s="220" t="s">
        <v>10678</v>
      </c>
      <c r="R1406" s="220" t="s">
        <v>10652</v>
      </c>
    </row>
    <row r="1407" customFormat="false" ht="12.75" hidden="false" customHeight="false" outlineLevel="0" collapsed="false">
      <c r="H1407" s="206" t="s">
        <v>10679</v>
      </c>
      <c r="I1407" s="206" t="s">
        <v>10680</v>
      </c>
      <c r="J1407" s="214" t="s">
        <v>938</v>
      </c>
      <c r="L1407" s="209" t="s">
        <v>10681</v>
      </c>
      <c r="M1407" s="220" t="s">
        <v>10682</v>
      </c>
      <c r="N1407" s="220" t="s">
        <v>10652</v>
      </c>
      <c r="O1407" s="217"/>
      <c r="P1407" s="209" t="s">
        <v>10683</v>
      </c>
      <c r="Q1407" s="220" t="s">
        <v>10684</v>
      </c>
      <c r="R1407" s="220" t="s">
        <v>10652</v>
      </c>
    </row>
    <row r="1408" customFormat="false" ht="12.75" hidden="false" customHeight="false" outlineLevel="0" collapsed="false">
      <c r="H1408" s="206" t="s">
        <v>10685</v>
      </c>
      <c r="I1408" s="206" t="s">
        <v>10686</v>
      </c>
      <c r="J1408" s="214" t="s">
        <v>938</v>
      </c>
      <c r="L1408" s="209" t="s">
        <v>10687</v>
      </c>
      <c r="M1408" s="220" t="s">
        <v>10688</v>
      </c>
      <c r="N1408" s="220" t="s">
        <v>10652</v>
      </c>
      <c r="O1408" s="217"/>
      <c r="P1408" s="209" t="s">
        <v>10689</v>
      </c>
      <c r="Q1408" s="220" t="s">
        <v>10690</v>
      </c>
      <c r="R1408" s="220" t="s">
        <v>10652</v>
      </c>
    </row>
    <row r="1409" customFormat="false" ht="12.75" hidden="false" customHeight="false" outlineLevel="0" collapsed="false">
      <c r="H1409" s="206" t="s">
        <v>10691</v>
      </c>
      <c r="I1409" s="206" t="s">
        <v>10692</v>
      </c>
      <c r="J1409" s="214" t="s">
        <v>938</v>
      </c>
      <c r="L1409" s="209" t="s">
        <v>10693</v>
      </c>
      <c r="M1409" s="220" t="s">
        <v>10694</v>
      </c>
      <c r="N1409" s="220" t="s">
        <v>10652</v>
      </c>
      <c r="O1409" s="217"/>
      <c r="P1409" s="209" t="s">
        <v>10695</v>
      </c>
      <c r="Q1409" s="220" t="s">
        <v>10696</v>
      </c>
      <c r="R1409" s="220" t="s">
        <v>10652</v>
      </c>
    </row>
    <row r="1410" customFormat="false" ht="12.75" hidden="false" customHeight="false" outlineLevel="0" collapsed="false">
      <c r="H1410" s="206" t="s">
        <v>10697</v>
      </c>
      <c r="I1410" s="206" t="s">
        <v>10698</v>
      </c>
      <c r="J1410" s="214" t="s">
        <v>938</v>
      </c>
      <c r="L1410" s="209" t="s">
        <v>10699</v>
      </c>
      <c r="M1410" s="220" t="s">
        <v>10700</v>
      </c>
      <c r="N1410" s="220" t="s">
        <v>10652</v>
      </c>
      <c r="O1410" s="217"/>
      <c r="P1410" s="209" t="s">
        <v>10701</v>
      </c>
      <c r="Q1410" s="220" t="s">
        <v>10702</v>
      </c>
      <c r="R1410" s="220" t="s">
        <v>10652</v>
      </c>
    </row>
    <row r="1411" customFormat="false" ht="12.75" hidden="false" customHeight="false" outlineLevel="0" collapsed="false">
      <c r="H1411" s="206" t="s">
        <v>10703</v>
      </c>
      <c r="I1411" s="206" t="s">
        <v>10704</v>
      </c>
      <c r="J1411" s="214" t="s">
        <v>938</v>
      </c>
      <c r="L1411" s="209" t="s">
        <v>10705</v>
      </c>
      <c r="M1411" s="220" t="s">
        <v>10706</v>
      </c>
      <c r="N1411" s="220" t="s">
        <v>10652</v>
      </c>
      <c r="O1411" s="217"/>
      <c r="P1411" s="209" t="s">
        <v>10707</v>
      </c>
      <c r="Q1411" s="220" t="s">
        <v>10708</v>
      </c>
      <c r="R1411" s="220" t="s">
        <v>10652</v>
      </c>
    </row>
    <row r="1412" customFormat="false" ht="12.75" hidden="false" customHeight="false" outlineLevel="0" collapsed="false">
      <c r="H1412" s="206" t="s">
        <v>10709</v>
      </c>
      <c r="I1412" s="206" t="s">
        <v>10710</v>
      </c>
      <c r="J1412" s="214" t="s">
        <v>938</v>
      </c>
      <c r="L1412" s="209" t="s">
        <v>10711</v>
      </c>
      <c r="M1412" s="220" t="s">
        <v>10712</v>
      </c>
      <c r="N1412" s="220" t="s">
        <v>10652</v>
      </c>
      <c r="O1412" s="217"/>
      <c r="P1412" s="209" t="s">
        <v>10713</v>
      </c>
      <c r="Q1412" s="220" t="s">
        <v>10714</v>
      </c>
      <c r="R1412" s="220" t="s">
        <v>10652</v>
      </c>
    </row>
    <row r="1413" customFormat="false" ht="12.75" hidden="false" customHeight="false" outlineLevel="0" collapsed="false">
      <c r="H1413" s="206" t="s">
        <v>10715</v>
      </c>
      <c r="I1413" s="206" t="s">
        <v>10716</v>
      </c>
      <c r="J1413" s="214" t="s">
        <v>938</v>
      </c>
      <c r="L1413" s="209" t="s">
        <v>10717</v>
      </c>
      <c r="M1413" s="220" t="s">
        <v>10718</v>
      </c>
      <c r="N1413" s="220" t="s">
        <v>10652</v>
      </c>
      <c r="O1413" s="217"/>
      <c r="P1413" s="209" t="s">
        <v>10719</v>
      </c>
      <c r="Q1413" s="220" t="s">
        <v>10720</v>
      </c>
      <c r="R1413" s="220" t="s">
        <v>10652</v>
      </c>
    </row>
    <row r="1414" customFormat="false" ht="12.75" hidden="false" customHeight="false" outlineLevel="0" collapsed="false">
      <c r="H1414" s="206" t="s">
        <v>10721</v>
      </c>
      <c r="I1414" s="206" t="s">
        <v>10722</v>
      </c>
      <c r="J1414" s="214" t="s">
        <v>938</v>
      </c>
      <c r="L1414" s="209" t="s">
        <v>10723</v>
      </c>
      <c r="M1414" s="220" t="s">
        <v>10724</v>
      </c>
      <c r="N1414" s="220" t="s">
        <v>10652</v>
      </c>
      <c r="O1414" s="217"/>
      <c r="P1414" s="209" t="s">
        <v>10725</v>
      </c>
      <c r="Q1414" s="220" t="s">
        <v>10726</v>
      </c>
      <c r="R1414" s="220" t="s">
        <v>10652</v>
      </c>
    </row>
    <row r="1415" customFormat="false" ht="12.75" hidden="false" customHeight="false" outlineLevel="0" collapsed="false">
      <c r="H1415" s="206" t="s">
        <v>10727</v>
      </c>
      <c r="I1415" s="206" t="s">
        <v>10728</v>
      </c>
      <c r="J1415" s="214" t="s">
        <v>938</v>
      </c>
      <c r="L1415" s="209" t="s">
        <v>10729</v>
      </c>
      <c r="M1415" s="220" t="s">
        <v>10730</v>
      </c>
      <c r="N1415" s="220" t="s">
        <v>10652</v>
      </c>
      <c r="O1415" s="217"/>
      <c r="P1415" s="209" t="s">
        <v>10731</v>
      </c>
      <c r="Q1415" s="220" t="s">
        <v>10732</v>
      </c>
      <c r="R1415" s="220" t="s">
        <v>10652</v>
      </c>
    </row>
    <row r="1416" customFormat="false" ht="12.75" hidden="false" customHeight="false" outlineLevel="0" collapsed="false">
      <c r="H1416" s="206" t="s">
        <v>10733</v>
      </c>
      <c r="I1416" s="206" t="s">
        <v>10734</v>
      </c>
      <c r="J1416" s="214" t="s">
        <v>938</v>
      </c>
      <c r="L1416" s="209" t="s">
        <v>10735</v>
      </c>
      <c r="M1416" s="220" t="s">
        <v>10736</v>
      </c>
      <c r="N1416" s="220" t="s">
        <v>10652</v>
      </c>
      <c r="O1416" s="217"/>
      <c r="P1416" s="209" t="s">
        <v>10737</v>
      </c>
      <c r="Q1416" s="220" t="s">
        <v>10738</v>
      </c>
      <c r="R1416" s="220" t="s">
        <v>10652</v>
      </c>
    </row>
    <row r="1417" customFormat="false" ht="12.75" hidden="false" customHeight="false" outlineLevel="0" collapsed="false">
      <c r="H1417" s="206" t="s">
        <v>10739</v>
      </c>
      <c r="I1417" s="206" t="s">
        <v>10740</v>
      </c>
      <c r="J1417" s="214" t="s">
        <v>938</v>
      </c>
      <c r="L1417" s="209" t="s">
        <v>10741</v>
      </c>
      <c r="M1417" s="220" t="s">
        <v>10742</v>
      </c>
      <c r="N1417" s="220" t="s">
        <v>10652</v>
      </c>
      <c r="O1417" s="217"/>
      <c r="P1417" s="209" t="s">
        <v>10743</v>
      </c>
      <c r="Q1417" s="220" t="s">
        <v>10744</v>
      </c>
      <c r="R1417" s="220" t="s">
        <v>10652</v>
      </c>
    </row>
    <row r="1418" customFormat="false" ht="12.75" hidden="false" customHeight="false" outlineLevel="0" collapsed="false">
      <c r="H1418" s="206" t="s">
        <v>10745</v>
      </c>
      <c r="I1418" s="206" t="s">
        <v>10746</v>
      </c>
      <c r="J1418" s="214" t="s">
        <v>938</v>
      </c>
      <c r="L1418" s="209" t="s">
        <v>10747</v>
      </c>
      <c r="M1418" s="220" t="s">
        <v>10748</v>
      </c>
      <c r="N1418" s="220" t="s">
        <v>10652</v>
      </c>
      <c r="O1418" s="217"/>
      <c r="P1418" s="209" t="s">
        <v>10749</v>
      </c>
      <c r="Q1418" s="220" t="s">
        <v>10750</v>
      </c>
      <c r="R1418" s="220" t="s">
        <v>10652</v>
      </c>
    </row>
    <row r="1419" customFormat="false" ht="12.75" hidden="false" customHeight="false" outlineLevel="0" collapsed="false">
      <c r="H1419" s="206" t="s">
        <v>10751</v>
      </c>
      <c r="I1419" s="206" t="s">
        <v>10752</v>
      </c>
      <c r="J1419" s="214" t="s">
        <v>938</v>
      </c>
      <c r="L1419" s="209" t="s">
        <v>10753</v>
      </c>
      <c r="M1419" s="220" t="s">
        <v>10754</v>
      </c>
      <c r="N1419" s="220" t="s">
        <v>10652</v>
      </c>
      <c r="O1419" s="217"/>
      <c r="P1419" s="209" t="s">
        <v>10755</v>
      </c>
      <c r="Q1419" s="220" t="s">
        <v>10756</v>
      </c>
      <c r="R1419" s="220" t="s">
        <v>10652</v>
      </c>
    </row>
    <row r="1420" customFormat="false" ht="12.75" hidden="false" customHeight="false" outlineLevel="0" collapsed="false">
      <c r="H1420" s="206" t="s">
        <v>10757</v>
      </c>
      <c r="I1420" s="206" t="s">
        <v>10758</v>
      </c>
      <c r="J1420" s="214" t="s">
        <v>938</v>
      </c>
      <c r="L1420" s="209" t="s">
        <v>10759</v>
      </c>
      <c r="M1420" s="220" t="s">
        <v>10760</v>
      </c>
      <c r="N1420" s="220" t="s">
        <v>10652</v>
      </c>
      <c r="O1420" s="217"/>
      <c r="P1420" s="209" t="s">
        <v>10761</v>
      </c>
      <c r="Q1420" s="220" t="s">
        <v>10762</v>
      </c>
      <c r="R1420" s="220" t="s">
        <v>10652</v>
      </c>
    </row>
    <row r="1421" customFormat="false" ht="12.75" hidden="false" customHeight="false" outlineLevel="0" collapsed="false">
      <c r="H1421" s="206" t="s">
        <v>10763</v>
      </c>
      <c r="I1421" s="206" t="s">
        <v>10764</v>
      </c>
      <c r="J1421" s="214" t="s">
        <v>938</v>
      </c>
      <c r="L1421" s="209" t="s">
        <v>10765</v>
      </c>
      <c r="M1421" s="220" t="s">
        <v>10766</v>
      </c>
      <c r="N1421" s="220" t="s">
        <v>10652</v>
      </c>
      <c r="O1421" s="217"/>
      <c r="P1421" s="209" t="s">
        <v>10767</v>
      </c>
      <c r="Q1421" s="220" t="s">
        <v>10768</v>
      </c>
      <c r="R1421" s="220" t="s">
        <v>10652</v>
      </c>
    </row>
    <row r="1422" customFormat="false" ht="12.75" hidden="false" customHeight="false" outlineLevel="0" collapsed="false">
      <c r="H1422" s="206" t="s">
        <v>10769</v>
      </c>
      <c r="I1422" s="206" t="s">
        <v>10770</v>
      </c>
      <c r="J1422" s="214" t="s">
        <v>938</v>
      </c>
      <c r="L1422" s="209" t="s">
        <v>10771</v>
      </c>
      <c r="M1422" s="220" t="s">
        <v>10772</v>
      </c>
      <c r="N1422" s="220" t="s">
        <v>10652</v>
      </c>
      <c r="O1422" s="217"/>
      <c r="P1422" s="209" t="s">
        <v>10773</v>
      </c>
      <c r="Q1422" s="220" t="s">
        <v>10774</v>
      </c>
      <c r="R1422" s="220" t="s">
        <v>10652</v>
      </c>
    </row>
    <row r="1423" customFormat="false" ht="12.75" hidden="false" customHeight="false" outlineLevel="0" collapsed="false">
      <c r="H1423" s="206" t="s">
        <v>10775</v>
      </c>
      <c r="I1423" s="206" t="s">
        <v>10776</v>
      </c>
      <c r="J1423" s="214" t="s">
        <v>938</v>
      </c>
      <c r="L1423" s="209" t="s">
        <v>10777</v>
      </c>
      <c r="M1423" s="220" t="s">
        <v>10778</v>
      </c>
      <c r="N1423" s="220" t="s">
        <v>10652</v>
      </c>
      <c r="O1423" s="217"/>
      <c r="P1423" s="209" t="s">
        <v>10779</v>
      </c>
      <c r="Q1423" s="220" t="s">
        <v>10780</v>
      </c>
      <c r="R1423" s="220" t="s">
        <v>10652</v>
      </c>
    </row>
    <row r="1424" customFormat="false" ht="12.75" hidden="false" customHeight="false" outlineLevel="0" collapsed="false">
      <c r="H1424" s="206" t="s">
        <v>10781</v>
      </c>
      <c r="I1424" s="206" t="s">
        <v>10782</v>
      </c>
      <c r="J1424" s="214" t="s">
        <v>938</v>
      </c>
      <c r="L1424" s="209" t="s">
        <v>10783</v>
      </c>
      <c r="M1424" s="220" t="s">
        <v>10784</v>
      </c>
      <c r="N1424" s="220" t="s">
        <v>10652</v>
      </c>
      <c r="O1424" s="217"/>
      <c r="P1424" s="209" t="s">
        <v>10785</v>
      </c>
      <c r="Q1424" s="220" t="s">
        <v>10786</v>
      </c>
      <c r="R1424" s="220" t="s">
        <v>10652</v>
      </c>
    </row>
    <row r="1425" customFormat="false" ht="12.75" hidden="false" customHeight="false" outlineLevel="0" collapsed="false">
      <c r="H1425" s="206" t="s">
        <v>10787</v>
      </c>
      <c r="I1425" s="206" t="s">
        <v>10788</v>
      </c>
      <c r="J1425" s="214" t="s">
        <v>938</v>
      </c>
      <c r="L1425" s="209" t="s">
        <v>10789</v>
      </c>
      <c r="M1425" s="220" t="s">
        <v>10790</v>
      </c>
      <c r="N1425" s="220" t="s">
        <v>10652</v>
      </c>
      <c r="O1425" s="217"/>
      <c r="P1425" s="209" t="s">
        <v>10791</v>
      </c>
      <c r="Q1425" s="220" t="s">
        <v>10792</v>
      </c>
      <c r="R1425" s="220" t="s">
        <v>10652</v>
      </c>
    </row>
    <row r="1426" customFormat="false" ht="12.75" hidden="false" customHeight="false" outlineLevel="0" collapsed="false">
      <c r="H1426" s="206" t="s">
        <v>10793</v>
      </c>
      <c r="I1426" s="206" t="s">
        <v>10794</v>
      </c>
      <c r="J1426" s="214" t="s">
        <v>938</v>
      </c>
      <c r="L1426" s="209" t="s">
        <v>10795</v>
      </c>
      <c r="M1426" s="220" t="s">
        <v>10796</v>
      </c>
      <c r="N1426" s="220" t="s">
        <v>10652</v>
      </c>
      <c r="O1426" s="217"/>
      <c r="P1426" s="209" t="s">
        <v>10797</v>
      </c>
      <c r="Q1426" s="220" t="s">
        <v>10798</v>
      </c>
      <c r="R1426" s="220" t="s">
        <v>10652</v>
      </c>
    </row>
    <row r="1427" customFormat="false" ht="12.75" hidden="false" customHeight="false" outlineLevel="0" collapsed="false">
      <c r="H1427" s="206" t="s">
        <v>10799</v>
      </c>
      <c r="I1427" s="206" t="s">
        <v>10800</v>
      </c>
      <c r="J1427" s="214" t="s">
        <v>938</v>
      </c>
      <c r="L1427" s="209" t="s">
        <v>10801</v>
      </c>
      <c r="M1427" s="220" t="s">
        <v>10802</v>
      </c>
      <c r="N1427" s="220" t="s">
        <v>10652</v>
      </c>
      <c r="O1427" s="217"/>
      <c r="P1427" s="209" t="s">
        <v>10803</v>
      </c>
      <c r="Q1427" s="220" t="s">
        <v>10804</v>
      </c>
      <c r="R1427" s="220" t="s">
        <v>10652</v>
      </c>
    </row>
    <row r="1428" customFormat="false" ht="12.75" hidden="false" customHeight="false" outlineLevel="0" collapsed="false">
      <c r="H1428" s="206" t="s">
        <v>10805</v>
      </c>
      <c r="I1428" s="206" t="s">
        <v>10806</v>
      </c>
      <c r="J1428" s="214" t="s">
        <v>938</v>
      </c>
      <c r="L1428" s="209" t="s">
        <v>10807</v>
      </c>
      <c r="M1428" s="220" t="s">
        <v>10808</v>
      </c>
      <c r="N1428" s="220" t="s">
        <v>10652</v>
      </c>
      <c r="O1428" s="217"/>
      <c r="P1428" s="209" t="s">
        <v>10809</v>
      </c>
      <c r="Q1428" s="220" t="s">
        <v>10810</v>
      </c>
      <c r="R1428" s="220" t="s">
        <v>10652</v>
      </c>
    </row>
    <row r="1429" customFormat="false" ht="12.75" hidden="false" customHeight="false" outlineLevel="0" collapsed="false">
      <c r="H1429" s="206" t="s">
        <v>10811</v>
      </c>
      <c r="I1429" s="206" t="s">
        <v>10812</v>
      </c>
      <c r="J1429" s="214" t="s">
        <v>938</v>
      </c>
      <c r="L1429" s="209" t="s">
        <v>10813</v>
      </c>
      <c r="M1429" s="220" t="s">
        <v>10814</v>
      </c>
      <c r="N1429" s="220" t="s">
        <v>10652</v>
      </c>
      <c r="O1429" s="217"/>
      <c r="P1429" s="209" t="s">
        <v>10815</v>
      </c>
      <c r="Q1429" s="220" t="s">
        <v>10816</v>
      </c>
      <c r="R1429" s="220" t="s">
        <v>10652</v>
      </c>
    </row>
    <row r="1430" customFormat="false" ht="12.75" hidden="false" customHeight="false" outlineLevel="0" collapsed="false">
      <c r="H1430" s="206" t="s">
        <v>10817</v>
      </c>
      <c r="I1430" s="206" t="s">
        <v>10818</v>
      </c>
      <c r="J1430" s="214" t="s">
        <v>938</v>
      </c>
      <c r="L1430" s="209" t="s">
        <v>10819</v>
      </c>
      <c r="M1430" s="220" t="s">
        <v>10820</v>
      </c>
      <c r="N1430" s="220" t="s">
        <v>10652</v>
      </c>
      <c r="O1430" s="217"/>
      <c r="P1430" s="209" t="s">
        <v>10821</v>
      </c>
      <c r="Q1430" s="220" t="s">
        <v>10822</v>
      </c>
      <c r="R1430" s="220" t="s">
        <v>10652</v>
      </c>
    </row>
    <row r="1431" customFormat="false" ht="12.75" hidden="false" customHeight="false" outlineLevel="0" collapsed="false">
      <c r="H1431" s="206" t="s">
        <v>10823</v>
      </c>
      <c r="I1431" s="206" t="s">
        <v>10824</v>
      </c>
      <c r="J1431" s="214" t="s">
        <v>938</v>
      </c>
      <c r="L1431" s="209" t="s">
        <v>10825</v>
      </c>
      <c r="M1431" s="220" t="s">
        <v>10826</v>
      </c>
      <c r="N1431" s="220" t="s">
        <v>10652</v>
      </c>
      <c r="O1431" s="217"/>
      <c r="P1431" s="209" t="s">
        <v>10827</v>
      </c>
      <c r="Q1431" s="220" t="s">
        <v>10828</v>
      </c>
      <c r="R1431" s="220" t="s">
        <v>10652</v>
      </c>
    </row>
    <row r="1432" customFormat="false" ht="12.75" hidden="false" customHeight="false" outlineLevel="0" collapsed="false">
      <c r="H1432" s="206" t="s">
        <v>10829</v>
      </c>
      <c r="I1432" s="206" t="s">
        <v>10830</v>
      </c>
      <c r="J1432" s="214" t="s">
        <v>938</v>
      </c>
      <c r="L1432" s="209" t="s">
        <v>10831</v>
      </c>
      <c r="M1432" s="220" t="s">
        <v>10832</v>
      </c>
      <c r="N1432" s="220" t="s">
        <v>10652</v>
      </c>
      <c r="O1432" s="217"/>
      <c r="P1432" s="209" t="s">
        <v>10833</v>
      </c>
      <c r="Q1432" s="220" t="s">
        <v>10834</v>
      </c>
      <c r="R1432" s="220" t="s">
        <v>10652</v>
      </c>
    </row>
    <row r="1433" customFormat="false" ht="12.75" hidden="false" customHeight="false" outlineLevel="0" collapsed="false">
      <c r="H1433" s="206" t="s">
        <v>10835</v>
      </c>
      <c r="I1433" s="206" t="s">
        <v>10836</v>
      </c>
      <c r="J1433" s="214" t="s">
        <v>938</v>
      </c>
      <c r="L1433" s="209" t="s">
        <v>10837</v>
      </c>
      <c r="M1433" s="220" t="s">
        <v>10838</v>
      </c>
      <c r="N1433" s="220" t="s">
        <v>10652</v>
      </c>
      <c r="O1433" s="217"/>
      <c r="P1433" s="209" t="s">
        <v>10839</v>
      </c>
      <c r="Q1433" s="220" t="s">
        <v>10840</v>
      </c>
      <c r="R1433" s="220" t="s">
        <v>10652</v>
      </c>
    </row>
    <row r="1434" customFormat="false" ht="12.75" hidden="false" customHeight="false" outlineLevel="0" collapsed="false">
      <c r="H1434" s="206" t="s">
        <v>10841</v>
      </c>
      <c r="I1434" s="206" t="s">
        <v>10842</v>
      </c>
      <c r="J1434" s="214" t="s">
        <v>938</v>
      </c>
      <c r="L1434" s="209" t="s">
        <v>10843</v>
      </c>
      <c r="M1434" s="220" t="s">
        <v>10844</v>
      </c>
      <c r="N1434" s="220" t="s">
        <v>10652</v>
      </c>
      <c r="O1434" s="217"/>
      <c r="P1434" s="209" t="s">
        <v>10845</v>
      </c>
      <c r="Q1434" s="220" t="s">
        <v>10846</v>
      </c>
      <c r="R1434" s="220" t="s">
        <v>10652</v>
      </c>
    </row>
    <row r="1435" customFormat="false" ht="12.75" hidden="false" customHeight="false" outlineLevel="0" collapsed="false">
      <c r="H1435" s="206" t="s">
        <v>10847</v>
      </c>
      <c r="I1435" s="206" t="s">
        <v>10848</v>
      </c>
      <c r="J1435" s="214" t="s">
        <v>938</v>
      </c>
      <c r="L1435" s="209" t="s">
        <v>10849</v>
      </c>
      <c r="M1435" s="220" t="s">
        <v>10850</v>
      </c>
      <c r="N1435" s="220" t="s">
        <v>10652</v>
      </c>
      <c r="O1435" s="217"/>
      <c r="P1435" s="209" t="s">
        <v>10851</v>
      </c>
      <c r="Q1435" s="220" t="s">
        <v>10852</v>
      </c>
      <c r="R1435" s="220" t="s">
        <v>10652</v>
      </c>
    </row>
    <row r="1436" customFormat="false" ht="12.75" hidden="false" customHeight="false" outlineLevel="0" collapsed="false">
      <c r="H1436" s="206" t="s">
        <v>10853</v>
      </c>
      <c r="I1436" s="206" t="s">
        <v>10854</v>
      </c>
      <c r="J1436" s="214" t="s">
        <v>938</v>
      </c>
      <c r="L1436" s="209" t="s">
        <v>10855</v>
      </c>
      <c r="M1436" s="220" t="s">
        <v>10856</v>
      </c>
      <c r="N1436" s="220" t="s">
        <v>10652</v>
      </c>
      <c r="O1436" s="217"/>
      <c r="P1436" s="209" t="s">
        <v>10857</v>
      </c>
      <c r="Q1436" s="220" t="s">
        <v>10858</v>
      </c>
      <c r="R1436" s="220" t="s">
        <v>10652</v>
      </c>
    </row>
    <row r="1437" customFormat="false" ht="12.75" hidden="false" customHeight="false" outlineLevel="0" collapsed="false">
      <c r="H1437" s="206" t="s">
        <v>10859</v>
      </c>
      <c r="I1437" s="206" t="s">
        <v>10860</v>
      </c>
      <c r="J1437" s="214" t="s">
        <v>938</v>
      </c>
      <c r="L1437" s="209" t="s">
        <v>10861</v>
      </c>
      <c r="M1437" s="220" t="s">
        <v>10862</v>
      </c>
      <c r="N1437" s="220" t="s">
        <v>10652</v>
      </c>
      <c r="O1437" s="217"/>
      <c r="P1437" s="209" t="s">
        <v>10863</v>
      </c>
      <c r="Q1437" s="220" t="s">
        <v>10864</v>
      </c>
      <c r="R1437" s="220" t="s">
        <v>10652</v>
      </c>
    </row>
    <row r="1438" customFormat="false" ht="12.75" hidden="false" customHeight="false" outlineLevel="0" collapsed="false">
      <c r="H1438" s="206" t="s">
        <v>10865</v>
      </c>
      <c r="I1438" s="206" t="s">
        <v>10866</v>
      </c>
      <c r="J1438" s="214" t="s">
        <v>938</v>
      </c>
      <c r="L1438" s="209" t="s">
        <v>10867</v>
      </c>
      <c r="M1438" s="220" t="s">
        <v>10868</v>
      </c>
      <c r="N1438" s="220" t="s">
        <v>10652</v>
      </c>
      <c r="O1438" s="217"/>
      <c r="P1438" s="209" t="s">
        <v>10869</v>
      </c>
      <c r="Q1438" s="220" t="s">
        <v>10870</v>
      </c>
      <c r="R1438" s="220" t="s">
        <v>10652</v>
      </c>
    </row>
    <row r="1439" customFormat="false" ht="12.75" hidden="false" customHeight="false" outlineLevel="0" collapsed="false">
      <c r="H1439" s="206" t="s">
        <v>10871</v>
      </c>
      <c r="I1439" s="206" t="s">
        <v>10872</v>
      </c>
      <c r="J1439" s="214" t="s">
        <v>948</v>
      </c>
      <c r="L1439" s="209" t="s">
        <v>10873</v>
      </c>
      <c r="M1439" s="220" t="s">
        <v>10874</v>
      </c>
      <c r="N1439" s="220" t="s">
        <v>10652</v>
      </c>
      <c r="O1439" s="217"/>
      <c r="P1439" s="209" t="s">
        <v>10875</v>
      </c>
      <c r="Q1439" s="220" t="s">
        <v>10876</v>
      </c>
      <c r="R1439" s="220" t="s">
        <v>10652</v>
      </c>
    </row>
    <row r="1440" customFormat="false" ht="12.75" hidden="false" customHeight="false" outlineLevel="0" collapsed="false">
      <c r="H1440" s="206" t="s">
        <v>10877</v>
      </c>
      <c r="I1440" s="206" t="s">
        <v>10878</v>
      </c>
      <c r="J1440" s="214" t="s">
        <v>948</v>
      </c>
      <c r="L1440" s="209" t="s">
        <v>10879</v>
      </c>
      <c r="M1440" s="220" t="s">
        <v>10880</v>
      </c>
      <c r="N1440" s="220" t="s">
        <v>10652</v>
      </c>
      <c r="O1440" s="217"/>
      <c r="P1440" s="209" t="s">
        <v>10881</v>
      </c>
      <c r="Q1440" s="220" t="s">
        <v>10882</v>
      </c>
      <c r="R1440" s="220" t="s">
        <v>10652</v>
      </c>
    </row>
    <row r="1441" customFormat="false" ht="12.75" hidden="false" customHeight="false" outlineLevel="0" collapsed="false">
      <c r="H1441" s="206" t="s">
        <v>10883</v>
      </c>
      <c r="I1441" s="206" t="s">
        <v>10884</v>
      </c>
      <c r="J1441" s="214" t="s">
        <v>948</v>
      </c>
      <c r="L1441" s="209" t="s">
        <v>10885</v>
      </c>
      <c r="M1441" s="220" t="s">
        <v>10886</v>
      </c>
      <c r="N1441" s="220" t="s">
        <v>10887</v>
      </c>
      <c r="O1441" s="217"/>
      <c r="P1441" s="209" t="s">
        <v>10888</v>
      </c>
      <c r="Q1441" s="220" t="s">
        <v>10889</v>
      </c>
      <c r="R1441" s="220" t="s">
        <v>10652</v>
      </c>
    </row>
    <row r="1442" customFormat="false" ht="12.75" hidden="false" customHeight="false" outlineLevel="0" collapsed="false">
      <c r="H1442" s="206" t="s">
        <v>10890</v>
      </c>
      <c r="I1442" s="206" t="s">
        <v>10891</v>
      </c>
      <c r="J1442" s="214" t="s">
        <v>948</v>
      </c>
      <c r="L1442" s="209" t="s">
        <v>10892</v>
      </c>
      <c r="M1442" s="220" t="s">
        <v>10893</v>
      </c>
      <c r="N1442" s="220" t="s">
        <v>10887</v>
      </c>
      <c r="O1442" s="217"/>
      <c r="P1442" s="209" t="s">
        <v>10894</v>
      </c>
      <c r="Q1442" s="220" t="s">
        <v>10895</v>
      </c>
      <c r="R1442" s="220" t="s">
        <v>10652</v>
      </c>
    </row>
    <row r="1443" customFormat="false" ht="12.75" hidden="false" customHeight="false" outlineLevel="0" collapsed="false">
      <c r="H1443" s="206" t="s">
        <v>10896</v>
      </c>
      <c r="I1443" s="206" t="s">
        <v>10897</v>
      </c>
      <c r="J1443" s="214" t="s">
        <v>948</v>
      </c>
      <c r="L1443" s="209" t="s">
        <v>5712</v>
      </c>
      <c r="M1443" s="220" t="s">
        <v>10898</v>
      </c>
      <c r="N1443" s="220" t="s">
        <v>10887</v>
      </c>
      <c r="O1443" s="217"/>
      <c r="P1443" s="209" t="s">
        <v>10899</v>
      </c>
      <c r="Q1443" s="220" t="s">
        <v>10900</v>
      </c>
      <c r="R1443" s="220" t="s">
        <v>10652</v>
      </c>
    </row>
    <row r="1444" customFormat="false" ht="12.75" hidden="false" customHeight="false" outlineLevel="0" collapsed="false">
      <c r="H1444" s="206" t="s">
        <v>10901</v>
      </c>
      <c r="I1444" s="206" t="s">
        <v>10902</v>
      </c>
      <c r="J1444" s="214" t="s">
        <v>948</v>
      </c>
      <c r="L1444" s="209" t="s">
        <v>10903</v>
      </c>
      <c r="M1444" s="220" t="s">
        <v>10904</v>
      </c>
      <c r="N1444" s="220" t="s">
        <v>10887</v>
      </c>
      <c r="O1444" s="217"/>
      <c r="P1444" s="209" t="s">
        <v>10905</v>
      </c>
      <c r="Q1444" s="220" t="s">
        <v>10906</v>
      </c>
      <c r="R1444" s="220" t="s">
        <v>10887</v>
      </c>
    </row>
    <row r="1445" customFormat="false" ht="12.75" hidden="false" customHeight="false" outlineLevel="0" collapsed="false">
      <c r="H1445" s="206" t="s">
        <v>10907</v>
      </c>
      <c r="I1445" s="206" t="s">
        <v>10908</v>
      </c>
      <c r="J1445" s="214" t="s">
        <v>948</v>
      </c>
      <c r="L1445" s="209" t="s">
        <v>10909</v>
      </c>
      <c r="M1445" s="220" t="s">
        <v>10910</v>
      </c>
      <c r="N1445" s="220" t="s">
        <v>10887</v>
      </c>
      <c r="O1445" s="217"/>
      <c r="P1445" s="209" t="s">
        <v>10911</v>
      </c>
      <c r="Q1445" s="220" t="s">
        <v>10912</v>
      </c>
      <c r="R1445" s="220" t="s">
        <v>10887</v>
      </c>
    </row>
    <row r="1446" customFormat="false" ht="12.75" hidden="false" customHeight="false" outlineLevel="0" collapsed="false">
      <c r="H1446" s="206" t="s">
        <v>10913</v>
      </c>
      <c r="I1446" s="206" t="s">
        <v>10914</v>
      </c>
      <c r="J1446" s="214" t="s">
        <v>948</v>
      </c>
      <c r="L1446" s="209" t="s">
        <v>10915</v>
      </c>
      <c r="M1446" s="220" t="s">
        <v>10916</v>
      </c>
      <c r="N1446" s="220" t="s">
        <v>10887</v>
      </c>
      <c r="O1446" s="217"/>
      <c r="P1446" s="209" t="s">
        <v>5738</v>
      </c>
      <c r="Q1446" s="220" t="s">
        <v>10917</v>
      </c>
      <c r="R1446" s="220" t="s">
        <v>10887</v>
      </c>
    </row>
    <row r="1447" customFormat="false" ht="12.75" hidden="false" customHeight="false" outlineLevel="0" collapsed="false">
      <c r="H1447" s="206" t="s">
        <v>10918</v>
      </c>
      <c r="I1447" s="206" t="s">
        <v>10919</v>
      </c>
      <c r="J1447" s="214" t="s">
        <v>948</v>
      </c>
      <c r="L1447" s="209" t="s">
        <v>10920</v>
      </c>
      <c r="M1447" s="220" t="s">
        <v>10921</v>
      </c>
      <c r="N1447" s="220" t="s">
        <v>10887</v>
      </c>
      <c r="O1447" s="217"/>
      <c r="P1447" s="209" t="s">
        <v>10922</v>
      </c>
      <c r="Q1447" s="220" t="s">
        <v>10923</v>
      </c>
      <c r="R1447" s="220" t="s">
        <v>10887</v>
      </c>
    </row>
    <row r="1448" customFormat="false" ht="12.75" hidden="false" customHeight="false" outlineLevel="0" collapsed="false">
      <c r="H1448" s="206" t="s">
        <v>10924</v>
      </c>
      <c r="I1448" s="206" t="s">
        <v>10925</v>
      </c>
      <c r="J1448" s="214" t="s">
        <v>948</v>
      </c>
      <c r="L1448" s="209" t="s">
        <v>10926</v>
      </c>
      <c r="M1448" s="220" t="s">
        <v>10927</v>
      </c>
      <c r="N1448" s="220" t="s">
        <v>10887</v>
      </c>
      <c r="O1448" s="217"/>
      <c r="P1448" s="209" t="s">
        <v>10928</v>
      </c>
      <c r="Q1448" s="220" t="s">
        <v>10929</v>
      </c>
      <c r="R1448" s="220" t="s">
        <v>10887</v>
      </c>
    </row>
    <row r="1449" customFormat="false" ht="12.75" hidden="false" customHeight="false" outlineLevel="0" collapsed="false">
      <c r="H1449" s="206" t="s">
        <v>10930</v>
      </c>
      <c r="I1449" s="206" t="s">
        <v>10931</v>
      </c>
      <c r="J1449" s="214" t="s">
        <v>948</v>
      </c>
      <c r="L1449" s="209" t="s">
        <v>10932</v>
      </c>
      <c r="M1449" s="220" t="s">
        <v>10933</v>
      </c>
      <c r="N1449" s="220" t="s">
        <v>10887</v>
      </c>
      <c r="O1449" s="217"/>
      <c r="P1449" s="209" t="s">
        <v>10934</v>
      </c>
      <c r="Q1449" s="220" t="s">
        <v>10935</v>
      </c>
      <c r="R1449" s="220" t="s">
        <v>10887</v>
      </c>
    </row>
    <row r="1450" customFormat="false" ht="12.75" hidden="false" customHeight="false" outlineLevel="0" collapsed="false">
      <c r="H1450" s="206" t="s">
        <v>10936</v>
      </c>
      <c r="I1450" s="206" t="s">
        <v>10937</v>
      </c>
      <c r="J1450" s="214" t="s">
        <v>948</v>
      </c>
      <c r="L1450" s="209" t="s">
        <v>10938</v>
      </c>
      <c r="M1450" s="220" t="s">
        <v>10939</v>
      </c>
      <c r="N1450" s="220" t="s">
        <v>10887</v>
      </c>
      <c r="O1450" s="217"/>
      <c r="P1450" s="209" t="s">
        <v>10940</v>
      </c>
      <c r="Q1450" s="220" t="s">
        <v>10941</v>
      </c>
      <c r="R1450" s="220" t="s">
        <v>10887</v>
      </c>
    </row>
    <row r="1451" customFormat="false" ht="12.75" hidden="false" customHeight="false" outlineLevel="0" collapsed="false">
      <c r="H1451" s="206" t="s">
        <v>10942</v>
      </c>
      <c r="I1451" s="206" t="s">
        <v>10943</v>
      </c>
      <c r="J1451" s="214" t="s">
        <v>948</v>
      </c>
      <c r="L1451" s="209" t="s">
        <v>10944</v>
      </c>
      <c r="M1451" s="220" t="s">
        <v>10945</v>
      </c>
      <c r="N1451" s="220" t="s">
        <v>10887</v>
      </c>
      <c r="O1451" s="217"/>
      <c r="P1451" s="209" t="s">
        <v>10946</v>
      </c>
      <c r="Q1451" s="220" t="s">
        <v>10947</v>
      </c>
      <c r="R1451" s="220" t="s">
        <v>10887</v>
      </c>
    </row>
    <row r="1452" customFormat="false" ht="12.75" hidden="false" customHeight="false" outlineLevel="0" collapsed="false">
      <c r="H1452" s="206" t="s">
        <v>10948</v>
      </c>
      <c r="I1452" s="206" t="s">
        <v>10949</v>
      </c>
      <c r="J1452" s="214" t="s">
        <v>948</v>
      </c>
      <c r="L1452" s="209" t="s">
        <v>10950</v>
      </c>
      <c r="M1452" s="220" t="s">
        <v>10951</v>
      </c>
      <c r="N1452" s="220" t="s">
        <v>10887</v>
      </c>
      <c r="O1452" s="217"/>
      <c r="P1452" s="209" t="s">
        <v>10952</v>
      </c>
      <c r="Q1452" s="220" t="s">
        <v>10953</v>
      </c>
      <c r="R1452" s="220" t="s">
        <v>10887</v>
      </c>
    </row>
    <row r="1453" customFormat="false" ht="12.75" hidden="false" customHeight="false" outlineLevel="0" collapsed="false">
      <c r="H1453" s="206" t="s">
        <v>10954</v>
      </c>
      <c r="I1453" s="206" t="s">
        <v>10955</v>
      </c>
      <c r="J1453" s="214" t="s">
        <v>948</v>
      </c>
      <c r="L1453" s="209" t="s">
        <v>747</v>
      </c>
      <c r="M1453" s="220" t="s">
        <v>10956</v>
      </c>
      <c r="N1453" s="220" t="s">
        <v>10887</v>
      </c>
      <c r="O1453" s="217"/>
      <c r="P1453" s="209" t="s">
        <v>10957</v>
      </c>
      <c r="Q1453" s="220" t="s">
        <v>10958</v>
      </c>
      <c r="R1453" s="220" t="s">
        <v>10887</v>
      </c>
    </row>
    <row r="1454" customFormat="false" ht="12.75" hidden="false" customHeight="false" outlineLevel="0" collapsed="false">
      <c r="H1454" s="206" t="s">
        <v>10959</v>
      </c>
      <c r="I1454" s="206" t="s">
        <v>10960</v>
      </c>
      <c r="J1454" s="214" t="s">
        <v>948</v>
      </c>
      <c r="L1454" s="209" t="s">
        <v>10961</v>
      </c>
      <c r="M1454" s="220" t="s">
        <v>10962</v>
      </c>
      <c r="N1454" s="220" t="s">
        <v>10887</v>
      </c>
      <c r="O1454" s="217"/>
      <c r="P1454" s="209" t="s">
        <v>10963</v>
      </c>
      <c r="Q1454" s="220" t="s">
        <v>10964</v>
      </c>
      <c r="R1454" s="220" t="s">
        <v>10887</v>
      </c>
    </row>
    <row r="1455" customFormat="false" ht="12.75" hidden="false" customHeight="false" outlineLevel="0" collapsed="false">
      <c r="H1455" s="206" t="s">
        <v>10965</v>
      </c>
      <c r="I1455" s="206" t="s">
        <v>10966</v>
      </c>
      <c r="J1455" s="214" t="s">
        <v>948</v>
      </c>
      <c r="L1455" s="209" t="s">
        <v>10967</v>
      </c>
      <c r="M1455" s="220" t="s">
        <v>10968</v>
      </c>
      <c r="N1455" s="220" t="s">
        <v>10887</v>
      </c>
      <c r="O1455" s="217"/>
      <c r="P1455" s="209" t="s">
        <v>10969</v>
      </c>
      <c r="Q1455" s="220" t="s">
        <v>10970</v>
      </c>
      <c r="R1455" s="220" t="s">
        <v>10887</v>
      </c>
    </row>
    <row r="1456" customFormat="false" ht="12.75" hidden="false" customHeight="false" outlineLevel="0" collapsed="false">
      <c r="H1456" s="206" t="s">
        <v>10971</v>
      </c>
      <c r="I1456" s="206" t="s">
        <v>10972</v>
      </c>
      <c r="J1456" s="214" t="s">
        <v>948</v>
      </c>
      <c r="L1456" s="209" t="s">
        <v>10973</v>
      </c>
      <c r="M1456" s="220" t="s">
        <v>10974</v>
      </c>
      <c r="N1456" s="220" t="s">
        <v>10887</v>
      </c>
      <c r="O1456" s="217"/>
      <c r="P1456" s="209" t="s">
        <v>749</v>
      </c>
      <c r="Q1456" s="220" t="s">
        <v>10975</v>
      </c>
      <c r="R1456" s="220" t="s">
        <v>10887</v>
      </c>
    </row>
    <row r="1457" customFormat="false" ht="12.75" hidden="false" customHeight="false" outlineLevel="0" collapsed="false">
      <c r="H1457" s="206" t="s">
        <v>10976</v>
      </c>
      <c r="I1457" s="206" t="s">
        <v>10977</v>
      </c>
      <c r="J1457" s="214" t="s">
        <v>948</v>
      </c>
      <c r="L1457" s="209" t="s">
        <v>10978</v>
      </c>
      <c r="M1457" s="220" t="s">
        <v>10979</v>
      </c>
      <c r="N1457" s="220" t="s">
        <v>10887</v>
      </c>
      <c r="O1457" s="217"/>
      <c r="P1457" s="209" t="s">
        <v>10980</v>
      </c>
      <c r="Q1457" s="220" t="s">
        <v>10981</v>
      </c>
      <c r="R1457" s="220" t="s">
        <v>10887</v>
      </c>
    </row>
    <row r="1458" customFormat="false" ht="12.75" hidden="false" customHeight="false" outlineLevel="0" collapsed="false">
      <c r="H1458" s="206" t="s">
        <v>10982</v>
      </c>
      <c r="I1458" s="206" t="s">
        <v>10983</v>
      </c>
      <c r="J1458" s="214" t="s">
        <v>948</v>
      </c>
      <c r="L1458" s="209" t="s">
        <v>10984</v>
      </c>
      <c r="M1458" s="220" t="s">
        <v>10985</v>
      </c>
      <c r="N1458" s="220" t="s">
        <v>10887</v>
      </c>
      <c r="O1458" s="217"/>
      <c r="P1458" s="209" t="s">
        <v>10986</v>
      </c>
      <c r="Q1458" s="220" t="s">
        <v>10987</v>
      </c>
      <c r="R1458" s="220" t="s">
        <v>10887</v>
      </c>
    </row>
    <row r="1459" customFormat="false" ht="12.75" hidden="false" customHeight="false" outlineLevel="0" collapsed="false">
      <c r="H1459" s="206" t="s">
        <v>10988</v>
      </c>
      <c r="I1459" s="206" t="s">
        <v>10989</v>
      </c>
      <c r="J1459" s="214" t="s">
        <v>948</v>
      </c>
      <c r="L1459" s="209" t="s">
        <v>10990</v>
      </c>
      <c r="M1459" s="220" t="s">
        <v>10991</v>
      </c>
      <c r="N1459" s="220" t="s">
        <v>10887</v>
      </c>
      <c r="O1459" s="217"/>
      <c r="P1459" s="209" t="s">
        <v>10992</v>
      </c>
      <c r="Q1459" s="220" t="s">
        <v>10993</v>
      </c>
      <c r="R1459" s="220" t="s">
        <v>10887</v>
      </c>
    </row>
    <row r="1460" customFormat="false" ht="12.75" hidden="false" customHeight="false" outlineLevel="0" collapsed="false">
      <c r="H1460" s="206" t="s">
        <v>10994</v>
      </c>
      <c r="I1460" s="206" t="s">
        <v>10995</v>
      </c>
      <c r="J1460" s="214" t="s">
        <v>948</v>
      </c>
      <c r="L1460" s="209" t="s">
        <v>10996</v>
      </c>
      <c r="M1460" s="220" t="s">
        <v>10997</v>
      </c>
      <c r="N1460" s="220" t="s">
        <v>10887</v>
      </c>
      <c r="O1460" s="217"/>
      <c r="P1460" s="209" t="s">
        <v>10998</v>
      </c>
      <c r="Q1460" s="220" t="s">
        <v>10999</v>
      </c>
      <c r="R1460" s="220" t="s">
        <v>10887</v>
      </c>
    </row>
    <row r="1461" customFormat="false" ht="12.75" hidden="false" customHeight="false" outlineLevel="0" collapsed="false">
      <c r="H1461" s="206" t="s">
        <v>11000</v>
      </c>
      <c r="I1461" s="206" t="s">
        <v>11001</v>
      </c>
      <c r="J1461" s="214" t="s">
        <v>948</v>
      </c>
      <c r="L1461" s="209" t="s">
        <v>11002</v>
      </c>
      <c r="M1461" s="220" t="s">
        <v>11003</v>
      </c>
      <c r="N1461" s="220" t="s">
        <v>10887</v>
      </c>
      <c r="O1461" s="217"/>
      <c r="P1461" s="209" t="s">
        <v>11004</v>
      </c>
      <c r="Q1461" s="220" t="s">
        <v>11005</v>
      </c>
      <c r="R1461" s="220" t="s">
        <v>10887</v>
      </c>
    </row>
    <row r="1462" customFormat="false" ht="12.75" hidden="false" customHeight="false" outlineLevel="0" collapsed="false">
      <c r="H1462" s="206" t="s">
        <v>11006</v>
      </c>
      <c r="I1462" s="206" t="s">
        <v>11007</v>
      </c>
      <c r="J1462" s="214" t="s">
        <v>948</v>
      </c>
      <c r="L1462" s="209" t="s">
        <v>11008</v>
      </c>
      <c r="M1462" s="220" t="s">
        <v>11009</v>
      </c>
      <c r="N1462" s="220" t="s">
        <v>10887</v>
      </c>
      <c r="O1462" s="217"/>
      <c r="P1462" s="209" t="s">
        <v>11010</v>
      </c>
      <c r="Q1462" s="220" t="s">
        <v>11011</v>
      </c>
      <c r="R1462" s="220" t="s">
        <v>10887</v>
      </c>
    </row>
    <row r="1463" customFormat="false" ht="12.75" hidden="false" customHeight="false" outlineLevel="0" collapsed="false">
      <c r="H1463" s="206" t="s">
        <v>11012</v>
      </c>
      <c r="I1463" s="206" t="s">
        <v>11013</v>
      </c>
      <c r="J1463" s="214" t="s">
        <v>948</v>
      </c>
      <c r="L1463" s="209" t="s">
        <v>11014</v>
      </c>
      <c r="M1463" s="220" t="s">
        <v>11015</v>
      </c>
      <c r="N1463" s="220" t="s">
        <v>10887</v>
      </c>
      <c r="O1463" s="217"/>
      <c r="P1463" s="209" t="s">
        <v>11016</v>
      </c>
      <c r="Q1463" s="220" t="s">
        <v>11017</v>
      </c>
      <c r="R1463" s="220" t="s">
        <v>10887</v>
      </c>
    </row>
    <row r="1464" customFormat="false" ht="12.75" hidden="false" customHeight="false" outlineLevel="0" collapsed="false">
      <c r="H1464" s="206" t="s">
        <v>11018</v>
      </c>
      <c r="I1464" s="206" t="s">
        <v>11019</v>
      </c>
      <c r="J1464" s="214" t="s">
        <v>948</v>
      </c>
      <c r="L1464" s="209" t="s">
        <v>11020</v>
      </c>
      <c r="M1464" s="220" t="s">
        <v>11021</v>
      </c>
      <c r="N1464" s="220" t="s">
        <v>10887</v>
      </c>
      <c r="O1464" s="217"/>
      <c r="P1464" s="209" t="s">
        <v>11022</v>
      </c>
      <c r="Q1464" s="220" t="s">
        <v>11023</v>
      </c>
      <c r="R1464" s="220" t="s">
        <v>10887</v>
      </c>
    </row>
    <row r="1465" customFormat="false" ht="12.75" hidden="false" customHeight="false" outlineLevel="0" collapsed="false">
      <c r="H1465" s="206" t="s">
        <v>11024</v>
      </c>
      <c r="I1465" s="206" t="s">
        <v>11025</v>
      </c>
      <c r="J1465" s="214" t="s">
        <v>948</v>
      </c>
      <c r="L1465" s="209" t="s">
        <v>11026</v>
      </c>
      <c r="M1465" s="220" t="s">
        <v>11027</v>
      </c>
      <c r="N1465" s="220" t="s">
        <v>10887</v>
      </c>
      <c r="O1465" s="217"/>
      <c r="P1465" s="209" t="s">
        <v>11028</v>
      </c>
      <c r="Q1465" s="220" t="s">
        <v>11029</v>
      </c>
      <c r="R1465" s="220" t="s">
        <v>10887</v>
      </c>
    </row>
    <row r="1466" customFormat="false" ht="12.75" hidden="false" customHeight="false" outlineLevel="0" collapsed="false">
      <c r="H1466" s="206" t="s">
        <v>11030</v>
      </c>
      <c r="I1466" s="206" t="s">
        <v>11031</v>
      </c>
      <c r="J1466" s="214" t="s">
        <v>948</v>
      </c>
      <c r="L1466" s="209" t="s">
        <v>10310</v>
      </c>
      <c r="M1466" s="220" t="s">
        <v>11032</v>
      </c>
      <c r="N1466" s="220" t="s">
        <v>10887</v>
      </c>
      <c r="O1466" s="217"/>
      <c r="P1466" s="209" t="s">
        <v>11033</v>
      </c>
      <c r="Q1466" s="220" t="s">
        <v>11034</v>
      </c>
      <c r="R1466" s="220" t="s">
        <v>10887</v>
      </c>
    </row>
    <row r="1467" customFormat="false" ht="12.75" hidden="false" customHeight="false" outlineLevel="0" collapsed="false">
      <c r="H1467" s="206" t="s">
        <v>11035</v>
      </c>
      <c r="I1467" s="206" t="s">
        <v>11036</v>
      </c>
      <c r="J1467" s="214" t="s">
        <v>948</v>
      </c>
      <c r="L1467" s="209" t="s">
        <v>11037</v>
      </c>
      <c r="M1467" s="220" t="s">
        <v>11038</v>
      </c>
      <c r="N1467" s="220" t="s">
        <v>10887</v>
      </c>
      <c r="O1467" s="217"/>
      <c r="P1467" s="209" t="s">
        <v>11039</v>
      </c>
      <c r="Q1467" s="220" t="s">
        <v>11040</v>
      </c>
      <c r="R1467" s="220" t="s">
        <v>10887</v>
      </c>
    </row>
    <row r="1468" customFormat="false" ht="12.75" hidden="false" customHeight="false" outlineLevel="0" collapsed="false">
      <c r="H1468" s="206" t="s">
        <v>11041</v>
      </c>
      <c r="I1468" s="206" t="s">
        <v>11042</v>
      </c>
      <c r="J1468" s="214" t="s">
        <v>948</v>
      </c>
      <c r="L1468" s="209" t="s">
        <v>11043</v>
      </c>
      <c r="M1468" s="220" t="s">
        <v>11044</v>
      </c>
      <c r="N1468" s="220" t="s">
        <v>10887</v>
      </c>
      <c r="O1468" s="217"/>
      <c r="P1468" s="209" t="s">
        <v>11045</v>
      </c>
      <c r="Q1468" s="220" t="s">
        <v>11046</v>
      </c>
      <c r="R1468" s="220" t="s">
        <v>10887</v>
      </c>
    </row>
    <row r="1469" customFormat="false" ht="12.75" hidden="false" customHeight="false" outlineLevel="0" collapsed="false">
      <c r="H1469" s="206" t="s">
        <v>11047</v>
      </c>
      <c r="I1469" s="206" t="s">
        <v>11048</v>
      </c>
      <c r="J1469" s="214" t="s">
        <v>948</v>
      </c>
      <c r="L1469" s="209" t="s">
        <v>11049</v>
      </c>
      <c r="M1469" s="220" t="s">
        <v>11050</v>
      </c>
      <c r="N1469" s="220" t="s">
        <v>10887</v>
      </c>
      <c r="O1469" s="217"/>
      <c r="P1469" s="209" t="s">
        <v>10330</v>
      </c>
      <c r="Q1469" s="220" t="s">
        <v>11051</v>
      </c>
      <c r="R1469" s="220" t="s">
        <v>10887</v>
      </c>
    </row>
    <row r="1470" customFormat="false" ht="12.75" hidden="false" customHeight="false" outlineLevel="0" collapsed="false">
      <c r="H1470" s="206" t="s">
        <v>11052</v>
      </c>
      <c r="I1470" s="206" t="s">
        <v>11053</v>
      </c>
      <c r="J1470" s="214" t="s">
        <v>948</v>
      </c>
      <c r="L1470" s="209" t="s">
        <v>11054</v>
      </c>
      <c r="M1470" s="220" t="s">
        <v>11055</v>
      </c>
      <c r="N1470" s="220" t="s">
        <v>10887</v>
      </c>
      <c r="O1470" s="217"/>
      <c r="P1470" s="209" t="s">
        <v>11056</v>
      </c>
      <c r="Q1470" s="220" t="s">
        <v>11057</v>
      </c>
      <c r="R1470" s="220" t="s">
        <v>10887</v>
      </c>
    </row>
    <row r="1471" customFormat="false" ht="12.75" hidden="false" customHeight="false" outlineLevel="0" collapsed="false">
      <c r="H1471" s="206" t="s">
        <v>11058</v>
      </c>
      <c r="I1471" s="206" t="s">
        <v>11059</v>
      </c>
      <c r="J1471" s="214" t="s">
        <v>948</v>
      </c>
      <c r="L1471" s="209" t="s">
        <v>11060</v>
      </c>
      <c r="M1471" s="220" t="s">
        <v>11061</v>
      </c>
      <c r="N1471" s="220" t="s">
        <v>10887</v>
      </c>
      <c r="O1471" s="217"/>
      <c r="P1471" s="209" t="s">
        <v>11062</v>
      </c>
      <c r="Q1471" s="220" t="s">
        <v>11063</v>
      </c>
      <c r="R1471" s="220" t="s">
        <v>10887</v>
      </c>
    </row>
    <row r="1472" customFormat="false" ht="12.75" hidden="false" customHeight="false" outlineLevel="0" collapsed="false">
      <c r="H1472" s="206" t="s">
        <v>11064</v>
      </c>
      <c r="I1472" s="206" t="s">
        <v>11065</v>
      </c>
      <c r="J1472" s="214" t="s">
        <v>948</v>
      </c>
      <c r="L1472" s="209" t="s">
        <v>11066</v>
      </c>
      <c r="M1472" s="220" t="s">
        <v>11067</v>
      </c>
      <c r="N1472" s="220" t="s">
        <v>10887</v>
      </c>
      <c r="O1472" s="217"/>
      <c r="P1472" s="209" t="s">
        <v>11068</v>
      </c>
      <c r="Q1472" s="220" t="s">
        <v>11069</v>
      </c>
      <c r="R1472" s="220" t="s">
        <v>10887</v>
      </c>
    </row>
    <row r="1473" customFormat="false" ht="12.75" hidden="false" customHeight="false" outlineLevel="0" collapsed="false">
      <c r="H1473" s="206" t="s">
        <v>11070</v>
      </c>
      <c r="I1473" s="206" t="s">
        <v>11071</v>
      </c>
      <c r="J1473" s="214" t="s">
        <v>948</v>
      </c>
      <c r="L1473" s="209" t="s">
        <v>11072</v>
      </c>
      <c r="M1473" s="220" t="s">
        <v>11073</v>
      </c>
      <c r="N1473" s="220" t="s">
        <v>10887</v>
      </c>
      <c r="O1473" s="217"/>
      <c r="P1473" s="209" t="s">
        <v>11074</v>
      </c>
      <c r="Q1473" s="220" t="s">
        <v>11075</v>
      </c>
      <c r="R1473" s="220" t="s">
        <v>10887</v>
      </c>
    </row>
    <row r="1474" customFormat="false" ht="12.75" hidden="false" customHeight="false" outlineLevel="0" collapsed="false">
      <c r="H1474" s="206" t="s">
        <v>11076</v>
      </c>
      <c r="I1474" s="206" t="s">
        <v>11077</v>
      </c>
      <c r="J1474" s="214" t="s">
        <v>948</v>
      </c>
      <c r="L1474" s="209" t="s">
        <v>11078</v>
      </c>
      <c r="M1474" s="220" t="s">
        <v>11079</v>
      </c>
      <c r="N1474" s="220" t="s">
        <v>10887</v>
      </c>
      <c r="O1474" s="217"/>
      <c r="P1474" s="209" t="s">
        <v>11080</v>
      </c>
      <c r="Q1474" s="220" t="s">
        <v>11081</v>
      </c>
      <c r="R1474" s="220" t="s">
        <v>10887</v>
      </c>
    </row>
    <row r="1475" customFormat="false" ht="12.75" hidden="false" customHeight="false" outlineLevel="0" collapsed="false">
      <c r="H1475" s="206" t="s">
        <v>11082</v>
      </c>
      <c r="I1475" s="206" t="s">
        <v>11083</v>
      </c>
      <c r="J1475" s="214" t="s">
        <v>948</v>
      </c>
      <c r="L1475" s="209" t="s">
        <v>11084</v>
      </c>
      <c r="M1475" s="220" t="s">
        <v>11085</v>
      </c>
      <c r="N1475" s="220" t="s">
        <v>10887</v>
      </c>
      <c r="O1475" s="217"/>
      <c r="P1475" s="209" t="s">
        <v>11086</v>
      </c>
      <c r="Q1475" s="220" t="s">
        <v>11087</v>
      </c>
      <c r="R1475" s="220" t="s">
        <v>10887</v>
      </c>
    </row>
    <row r="1476" customFormat="false" ht="12.75" hidden="false" customHeight="false" outlineLevel="0" collapsed="false">
      <c r="H1476" s="206" t="s">
        <v>11088</v>
      </c>
      <c r="I1476" s="206" t="s">
        <v>11089</v>
      </c>
      <c r="J1476" s="214" t="s">
        <v>948</v>
      </c>
      <c r="L1476" s="209" t="s">
        <v>11090</v>
      </c>
      <c r="M1476" s="220" t="s">
        <v>11091</v>
      </c>
      <c r="N1476" s="220" t="s">
        <v>10887</v>
      </c>
      <c r="O1476" s="217"/>
      <c r="P1476" s="209" t="s">
        <v>11092</v>
      </c>
      <c r="Q1476" s="220" t="s">
        <v>11093</v>
      </c>
      <c r="R1476" s="220" t="s">
        <v>10887</v>
      </c>
    </row>
    <row r="1477" customFormat="false" ht="12.75" hidden="false" customHeight="false" outlineLevel="0" collapsed="false">
      <c r="H1477" s="206" t="s">
        <v>11094</v>
      </c>
      <c r="I1477" s="206" t="s">
        <v>11095</v>
      </c>
      <c r="J1477" s="214" t="s">
        <v>948</v>
      </c>
      <c r="L1477" s="209" t="s">
        <v>11096</v>
      </c>
      <c r="M1477" s="220" t="s">
        <v>11097</v>
      </c>
      <c r="N1477" s="220" t="s">
        <v>10887</v>
      </c>
      <c r="O1477" s="217"/>
      <c r="P1477" s="209" t="s">
        <v>11098</v>
      </c>
      <c r="Q1477" s="220" t="s">
        <v>11099</v>
      </c>
      <c r="R1477" s="220" t="s">
        <v>10887</v>
      </c>
    </row>
    <row r="1478" customFormat="false" ht="12.75" hidden="false" customHeight="false" outlineLevel="0" collapsed="false">
      <c r="H1478" s="206" t="s">
        <v>11100</v>
      </c>
      <c r="I1478" s="206" t="s">
        <v>11101</v>
      </c>
      <c r="J1478" s="214" t="s">
        <v>948</v>
      </c>
      <c r="L1478" s="209" t="s">
        <v>11102</v>
      </c>
      <c r="M1478" s="220" t="s">
        <v>11103</v>
      </c>
      <c r="N1478" s="220" t="s">
        <v>11104</v>
      </c>
      <c r="O1478" s="217"/>
      <c r="P1478" s="209" t="s">
        <v>11105</v>
      </c>
      <c r="Q1478" s="220" t="s">
        <v>11106</v>
      </c>
      <c r="R1478" s="220" t="s">
        <v>10887</v>
      </c>
    </row>
    <row r="1479" customFormat="false" ht="12.75" hidden="false" customHeight="false" outlineLevel="0" collapsed="false">
      <c r="H1479" s="206" t="s">
        <v>11107</v>
      </c>
      <c r="I1479" s="206" t="s">
        <v>11108</v>
      </c>
      <c r="J1479" s="214" t="s">
        <v>948</v>
      </c>
      <c r="L1479" s="209" t="s">
        <v>11109</v>
      </c>
      <c r="M1479" s="220" t="s">
        <v>11110</v>
      </c>
      <c r="N1479" s="220" t="s">
        <v>11104</v>
      </c>
      <c r="O1479" s="217"/>
      <c r="P1479" s="209" t="s">
        <v>11111</v>
      </c>
      <c r="Q1479" s="220" t="s">
        <v>11112</v>
      </c>
      <c r="R1479" s="220" t="s">
        <v>10887</v>
      </c>
    </row>
    <row r="1480" customFormat="false" ht="12.75" hidden="false" customHeight="false" outlineLevel="0" collapsed="false">
      <c r="H1480" s="206" t="s">
        <v>11113</v>
      </c>
      <c r="I1480" s="206" t="s">
        <v>11114</v>
      </c>
      <c r="J1480" s="214" t="s">
        <v>948</v>
      </c>
      <c r="L1480" s="209" t="s">
        <v>11115</v>
      </c>
      <c r="M1480" s="220" t="s">
        <v>11116</v>
      </c>
      <c r="N1480" s="220" t="s">
        <v>11104</v>
      </c>
      <c r="O1480" s="217"/>
      <c r="P1480" s="209" t="s">
        <v>11117</v>
      </c>
      <c r="Q1480" s="220" t="s">
        <v>11118</v>
      </c>
      <c r="R1480" s="220" t="s">
        <v>10887</v>
      </c>
    </row>
    <row r="1481" customFormat="false" ht="12.75" hidden="false" customHeight="false" outlineLevel="0" collapsed="false">
      <c r="H1481" s="206" t="s">
        <v>11119</v>
      </c>
      <c r="I1481" s="206" t="s">
        <v>11120</v>
      </c>
      <c r="J1481" s="214" t="s">
        <v>948</v>
      </c>
      <c r="L1481" s="209" t="s">
        <v>11121</v>
      </c>
      <c r="M1481" s="220" t="s">
        <v>11122</v>
      </c>
      <c r="N1481" s="220" t="s">
        <v>11104</v>
      </c>
      <c r="O1481" s="217"/>
      <c r="P1481" s="209" t="s">
        <v>11123</v>
      </c>
      <c r="Q1481" s="220" t="s">
        <v>11124</v>
      </c>
      <c r="R1481" s="220" t="s">
        <v>11104</v>
      </c>
    </row>
    <row r="1482" customFormat="false" ht="12.75" hidden="false" customHeight="false" outlineLevel="0" collapsed="false">
      <c r="H1482" s="206" t="s">
        <v>11125</v>
      </c>
      <c r="I1482" s="206" t="s">
        <v>11126</v>
      </c>
      <c r="J1482" s="214" t="s">
        <v>948</v>
      </c>
      <c r="L1482" s="209" t="s">
        <v>11127</v>
      </c>
      <c r="M1482" s="220" t="s">
        <v>11128</v>
      </c>
      <c r="N1482" s="220" t="s">
        <v>11104</v>
      </c>
      <c r="O1482" s="217"/>
      <c r="P1482" s="209" t="s">
        <v>11129</v>
      </c>
      <c r="Q1482" s="220" t="s">
        <v>11130</v>
      </c>
      <c r="R1482" s="220" t="s">
        <v>11104</v>
      </c>
    </row>
    <row r="1483" customFormat="false" ht="12.75" hidden="false" customHeight="false" outlineLevel="0" collapsed="false">
      <c r="H1483" s="206" t="s">
        <v>11131</v>
      </c>
      <c r="I1483" s="206" t="s">
        <v>11132</v>
      </c>
      <c r="J1483" s="214" t="s">
        <v>948</v>
      </c>
      <c r="L1483" s="209" t="s">
        <v>11133</v>
      </c>
      <c r="M1483" s="220" t="s">
        <v>11134</v>
      </c>
      <c r="N1483" s="220" t="s">
        <v>11104</v>
      </c>
      <c r="O1483" s="217"/>
      <c r="P1483" s="209" t="s">
        <v>11135</v>
      </c>
      <c r="Q1483" s="220" t="s">
        <v>11136</v>
      </c>
      <c r="R1483" s="220" t="s">
        <v>11104</v>
      </c>
    </row>
    <row r="1484" customFormat="false" ht="12.75" hidden="false" customHeight="false" outlineLevel="0" collapsed="false">
      <c r="H1484" s="206" t="s">
        <v>11137</v>
      </c>
      <c r="I1484" s="206" t="s">
        <v>11138</v>
      </c>
      <c r="J1484" s="214" t="s">
        <v>948</v>
      </c>
      <c r="L1484" s="209" t="s">
        <v>11139</v>
      </c>
      <c r="M1484" s="220" t="s">
        <v>11140</v>
      </c>
      <c r="N1484" s="220" t="s">
        <v>11104</v>
      </c>
      <c r="O1484" s="217"/>
      <c r="P1484" s="209" t="s">
        <v>11141</v>
      </c>
      <c r="Q1484" s="220" t="s">
        <v>11142</v>
      </c>
      <c r="R1484" s="220" t="s">
        <v>11104</v>
      </c>
    </row>
    <row r="1485" customFormat="false" ht="12.75" hidden="false" customHeight="false" outlineLevel="0" collapsed="false">
      <c r="H1485" s="206" t="s">
        <v>11143</v>
      </c>
      <c r="I1485" s="206" t="s">
        <v>11144</v>
      </c>
      <c r="J1485" s="214" t="s">
        <v>948</v>
      </c>
      <c r="L1485" s="209" t="s">
        <v>11145</v>
      </c>
      <c r="M1485" s="220" t="s">
        <v>11146</v>
      </c>
      <c r="N1485" s="220" t="s">
        <v>11104</v>
      </c>
      <c r="O1485" s="217"/>
      <c r="P1485" s="209" t="s">
        <v>11147</v>
      </c>
      <c r="Q1485" s="220" t="s">
        <v>11148</v>
      </c>
      <c r="R1485" s="220" t="s">
        <v>11104</v>
      </c>
    </row>
    <row r="1486" customFormat="false" ht="12.75" hidden="false" customHeight="false" outlineLevel="0" collapsed="false">
      <c r="H1486" s="206" t="s">
        <v>11149</v>
      </c>
      <c r="I1486" s="206" t="s">
        <v>11150</v>
      </c>
      <c r="J1486" s="214" t="s">
        <v>948</v>
      </c>
      <c r="L1486" s="209" t="s">
        <v>11151</v>
      </c>
      <c r="M1486" s="220" t="s">
        <v>11152</v>
      </c>
      <c r="N1486" s="220" t="s">
        <v>11104</v>
      </c>
      <c r="O1486" s="217"/>
      <c r="P1486" s="209" t="s">
        <v>11153</v>
      </c>
      <c r="Q1486" s="220" t="s">
        <v>11154</v>
      </c>
      <c r="R1486" s="220" t="s">
        <v>11104</v>
      </c>
    </row>
    <row r="1487" customFormat="false" ht="12.75" hidden="false" customHeight="false" outlineLevel="0" collapsed="false">
      <c r="H1487" s="206" t="s">
        <v>11155</v>
      </c>
      <c r="I1487" s="206" t="s">
        <v>11156</v>
      </c>
      <c r="J1487" s="214" t="s">
        <v>948</v>
      </c>
      <c r="L1487" s="209" t="s">
        <v>11157</v>
      </c>
      <c r="M1487" s="220" t="s">
        <v>11158</v>
      </c>
      <c r="N1487" s="220" t="s">
        <v>11104</v>
      </c>
      <c r="O1487" s="217"/>
      <c r="P1487" s="209" t="s">
        <v>11159</v>
      </c>
      <c r="Q1487" s="220" t="s">
        <v>11160</v>
      </c>
      <c r="R1487" s="220" t="s">
        <v>11104</v>
      </c>
    </row>
    <row r="1488" customFormat="false" ht="12.75" hidden="false" customHeight="false" outlineLevel="0" collapsed="false">
      <c r="H1488" s="206" t="s">
        <v>11161</v>
      </c>
      <c r="I1488" s="206" t="s">
        <v>11162</v>
      </c>
      <c r="J1488" s="214" t="s">
        <v>948</v>
      </c>
      <c r="L1488" s="209" t="s">
        <v>11163</v>
      </c>
      <c r="M1488" s="220" t="s">
        <v>11164</v>
      </c>
      <c r="N1488" s="220" t="s">
        <v>11104</v>
      </c>
      <c r="O1488" s="217"/>
      <c r="P1488" s="209" t="s">
        <v>11165</v>
      </c>
      <c r="Q1488" s="220" t="s">
        <v>11166</v>
      </c>
      <c r="R1488" s="220" t="s">
        <v>11104</v>
      </c>
    </row>
    <row r="1489" customFormat="false" ht="12.75" hidden="false" customHeight="false" outlineLevel="0" collapsed="false">
      <c r="H1489" s="206" t="s">
        <v>11167</v>
      </c>
      <c r="I1489" s="206" t="s">
        <v>11168</v>
      </c>
      <c r="J1489" s="214" t="s">
        <v>948</v>
      </c>
      <c r="L1489" s="209" t="s">
        <v>11169</v>
      </c>
      <c r="M1489" s="220" t="s">
        <v>11170</v>
      </c>
      <c r="N1489" s="220" t="s">
        <v>11104</v>
      </c>
      <c r="O1489" s="217"/>
      <c r="P1489" s="209" t="s">
        <v>11171</v>
      </c>
      <c r="Q1489" s="220" t="s">
        <v>11172</v>
      </c>
      <c r="R1489" s="220" t="s">
        <v>11104</v>
      </c>
    </row>
    <row r="1490" customFormat="false" ht="12.75" hidden="false" customHeight="false" outlineLevel="0" collapsed="false">
      <c r="H1490" s="206" t="s">
        <v>11173</v>
      </c>
      <c r="I1490" s="206" t="s">
        <v>11174</v>
      </c>
      <c r="J1490" s="214" t="s">
        <v>948</v>
      </c>
      <c r="L1490" s="209" t="s">
        <v>11175</v>
      </c>
      <c r="M1490" s="220" t="s">
        <v>11176</v>
      </c>
      <c r="N1490" s="220" t="s">
        <v>11104</v>
      </c>
      <c r="O1490" s="217"/>
      <c r="P1490" s="209" t="s">
        <v>11177</v>
      </c>
      <c r="Q1490" s="220" t="s">
        <v>11178</v>
      </c>
      <c r="R1490" s="220" t="s">
        <v>11104</v>
      </c>
    </row>
    <row r="1491" customFormat="false" ht="12.75" hidden="false" customHeight="false" outlineLevel="0" collapsed="false">
      <c r="H1491" s="206" t="s">
        <v>11179</v>
      </c>
      <c r="I1491" s="206" t="s">
        <v>11180</v>
      </c>
      <c r="J1491" s="214" t="s">
        <v>948</v>
      </c>
      <c r="L1491" s="209" t="s">
        <v>11181</v>
      </c>
      <c r="M1491" s="220" t="s">
        <v>11182</v>
      </c>
      <c r="N1491" s="220" t="s">
        <v>11104</v>
      </c>
      <c r="O1491" s="217"/>
      <c r="P1491" s="209" t="s">
        <v>11183</v>
      </c>
      <c r="Q1491" s="220" t="s">
        <v>11184</v>
      </c>
      <c r="R1491" s="220" t="s">
        <v>11104</v>
      </c>
    </row>
    <row r="1492" customFormat="false" ht="12.75" hidden="false" customHeight="false" outlineLevel="0" collapsed="false">
      <c r="H1492" s="206" t="s">
        <v>11185</v>
      </c>
      <c r="I1492" s="206" t="s">
        <v>11186</v>
      </c>
      <c r="J1492" s="214" t="s">
        <v>948</v>
      </c>
      <c r="L1492" s="209" t="s">
        <v>11187</v>
      </c>
      <c r="M1492" s="220" t="s">
        <v>11188</v>
      </c>
      <c r="N1492" s="220" t="s">
        <v>11104</v>
      </c>
      <c r="O1492" s="217"/>
      <c r="P1492" s="209" t="s">
        <v>11189</v>
      </c>
      <c r="Q1492" s="220" t="s">
        <v>11190</v>
      </c>
      <c r="R1492" s="220" t="s">
        <v>11104</v>
      </c>
    </row>
    <row r="1493" customFormat="false" ht="12.75" hidden="false" customHeight="false" outlineLevel="0" collapsed="false">
      <c r="H1493" s="206" t="s">
        <v>11191</v>
      </c>
      <c r="I1493" s="206" t="s">
        <v>11192</v>
      </c>
      <c r="J1493" s="214" t="s">
        <v>948</v>
      </c>
      <c r="L1493" s="209" t="s">
        <v>11193</v>
      </c>
      <c r="M1493" s="220" t="s">
        <v>11194</v>
      </c>
      <c r="N1493" s="220" t="s">
        <v>11104</v>
      </c>
      <c r="O1493" s="217"/>
      <c r="P1493" s="209" t="s">
        <v>11195</v>
      </c>
      <c r="Q1493" s="220" t="s">
        <v>11196</v>
      </c>
      <c r="R1493" s="220" t="s">
        <v>11104</v>
      </c>
    </row>
    <row r="1494" customFormat="false" ht="12.75" hidden="false" customHeight="false" outlineLevel="0" collapsed="false">
      <c r="H1494" s="206" t="s">
        <v>11197</v>
      </c>
      <c r="I1494" s="206" t="s">
        <v>11198</v>
      </c>
      <c r="J1494" s="214" t="s">
        <v>948</v>
      </c>
      <c r="L1494" s="209" t="s">
        <v>11199</v>
      </c>
      <c r="M1494" s="220" t="s">
        <v>11200</v>
      </c>
      <c r="N1494" s="220" t="s">
        <v>11104</v>
      </c>
      <c r="O1494" s="217"/>
      <c r="P1494" s="209" t="s">
        <v>11201</v>
      </c>
      <c r="Q1494" s="220" t="s">
        <v>11202</v>
      </c>
      <c r="R1494" s="220" t="s">
        <v>11104</v>
      </c>
    </row>
    <row r="1495" customFormat="false" ht="12.75" hidden="false" customHeight="false" outlineLevel="0" collapsed="false">
      <c r="H1495" s="206" t="s">
        <v>11203</v>
      </c>
      <c r="I1495" s="206" t="s">
        <v>11204</v>
      </c>
      <c r="J1495" s="214" t="s">
        <v>948</v>
      </c>
      <c r="L1495" s="209" t="s">
        <v>11205</v>
      </c>
      <c r="M1495" s="220" t="s">
        <v>11206</v>
      </c>
      <c r="N1495" s="220" t="s">
        <v>11104</v>
      </c>
      <c r="O1495" s="217"/>
      <c r="P1495" s="209" t="s">
        <v>11207</v>
      </c>
      <c r="Q1495" s="220" t="s">
        <v>11208</v>
      </c>
      <c r="R1495" s="220" t="s">
        <v>11104</v>
      </c>
    </row>
    <row r="1496" customFormat="false" ht="12.75" hidden="false" customHeight="false" outlineLevel="0" collapsed="false">
      <c r="H1496" s="206" t="s">
        <v>11209</v>
      </c>
      <c r="I1496" s="206" t="s">
        <v>11210</v>
      </c>
      <c r="J1496" s="214" t="s">
        <v>948</v>
      </c>
      <c r="L1496" s="209" t="s">
        <v>11211</v>
      </c>
      <c r="M1496" s="220" t="s">
        <v>11212</v>
      </c>
      <c r="N1496" s="220" t="s">
        <v>11104</v>
      </c>
      <c r="O1496" s="217"/>
      <c r="P1496" s="209" t="s">
        <v>11213</v>
      </c>
      <c r="Q1496" s="220" t="s">
        <v>11214</v>
      </c>
      <c r="R1496" s="220" t="s">
        <v>11104</v>
      </c>
    </row>
    <row r="1497" customFormat="false" ht="12.75" hidden="false" customHeight="false" outlineLevel="0" collapsed="false">
      <c r="H1497" s="206" t="s">
        <v>11215</v>
      </c>
      <c r="I1497" s="206" t="s">
        <v>11216</v>
      </c>
      <c r="J1497" s="214" t="s">
        <v>948</v>
      </c>
      <c r="L1497" s="209" t="s">
        <v>11217</v>
      </c>
      <c r="M1497" s="220" t="s">
        <v>11218</v>
      </c>
      <c r="N1497" s="220" t="s">
        <v>11104</v>
      </c>
      <c r="O1497" s="217"/>
      <c r="P1497" s="209" t="s">
        <v>11219</v>
      </c>
      <c r="Q1497" s="220" t="s">
        <v>11220</v>
      </c>
      <c r="R1497" s="220" t="s">
        <v>11104</v>
      </c>
    </row>
    <row r="1498" customFormat="false" ht="12.75" hidden="false" customHeight="false" outlineLevel="0" collapsed="false">
      <c r="H1498" s="206" t="s">
        <v>11221</v>
      </c>
      <c r="I1498" s="206" t="s">
        <v>11222</v>
      </c>
      <c r="J1498" s="214" t="s">
        <v>948</v>
      </c>
      <c r="L1498" s="209" t="s">
        <v>11223</v>
      </c>
      <c r="M1498" s="220" t="s">
        <v>11224</v>
      </c>
      <c r="N1498" s="220" t="s">
        <v>11104</v>
      </c>
      <c r="O1498" s="217"/>
      <c r="P1498" s="209" t="s">
        <v>11225</v>
      </c>
      <c r="Q1498" s="220" t="s">
        <v>11226</v>
      </c>
      <c r="R1498" s="220" t="s">
        <v>11104</v>
      </c>
    </row>
    <row r="1499" customFormat="false" ht="12.75" hidden="false" customHeight="false" outlineLevel="0" collapsed="false">
      <c r="H1499" s="206" t="s">
        <v>11227</v>
      </c>
      <c r="I1499" s="206" t="s">
        <v>11228</v>
      </c>
      <c r="J1499" s="214" t="s">
        <v>948</v>
      </c>
      <c r="L1499" s="209" t="s">
        <v>11229</v>
      </c>
      <c r="M1499" s="220" t="s">
        <v>11230</v>
      </c>
      <c r="N1499" s="220" t="s">
        <v>11231</v>
      </c>
      <c r="O1499" s="217"/>
      <c r="P1499" s="209" t="s">
        <v>11232</v>
      </c>
      <c r="Q1499" s="220" t="s">
        <v>11233</v>
      </c>
      <c r="R1499" s="220" t="s">
        <v>11104</v>
      </c>
    </row>
    <row r="1500" customFormat="false" ht="12.75" hidden="false" customHeight="false" outlineLevel="0" collapsed="false">
      <c r="H1500" s="206" t="s">
        <v>11234</v>
      </c>
      <c r="I1500" s="206" t="s">
        <v>11235</v>
      </c>
      <c r="J1500" s="214" t="s">
        <v>948</v>
      </c>
      <c r="L1500" s="209" t="s">
        <v>3026</v>
      </c>
      <c r="M1500" s="220" t="s">
        <v>11236</v>
      </c>
      <c r="N1500" s="220" t="s">
        <v>11231</v>
      </c>
      <c r="O1500" s="217"/>
      <c r="P1500" s="209" t="s">
        <v>11237</v>
      </c>
      <c r="Q1500" s="220" t="s">
        <v>11238</v>
      </c>
      <c r="R1500" s="220" t="s">
        <v>11104</v>
      </c>
    </row>
    <row r="1501" customFormat="false" ht="12.75" hidden="false" customHeight="false" outlineLevel="0" collapsed="false">
      <c r="H1501" s="206" t="s">
        <v>11239</v>
      </c>
      <c r="I1501" s="206" t="s">
        <v>11240</v>
      </c>
      <c r="J1501" s="214" t="s">
        <v>948</v>
      </c>
      <c r="L1501" s="209" t="s">
        <v>11241</v>
      </c>
      <c r="M1501" s="220" t="s">
        <v>11242</v>
      </c>
      <c r="N1501" s="220" t="s">
        <v>11231</v>
      </c>
      <c r="O1501" s="217"/>
      <c r="P1501" s="209" t="s">
        <v>11243</v>
      </c>
      <c r="Q1501" s="220" t="s">
        <v>11244</v>
      </c>
      <c r="R1501" s="220" t="s">
        <v>11104</v>
      </c>
    </row>
    <row r="1502" customFormat="false" ht="12.75" hidden="false" customHeight="false" outlineLevel="0" collapsed="false">
      <c r="H1502" s="206" t="s">
        <v>11245</v>
      </c>
      <c r="I1502" s="206" t="s">
        <v>11246</v>
      </c>
      <c r="J1502" s="214" t="s">
        <v>948</v>
      </c>
      <c r="L1502" s="209" t="s">
        <v>11247</v>
      </c>
      <c r="M1502" s="220" t="s">
        <v>11248</v>
      </c>
      <c r="N1502" s="220" t="s">
        <v>11231</v>
      </c>
      <c r="O1502" s="217"/>
      <c r="P1502" s="209" t="s">
        <v>11249</v>
      </c>
      <c r="Q1502" s="220" t="s">
        <v>11250</v>
      </c>
      <c r="R1502" s="220" t="s">
        <v>11231</v>
      </c>
    </row>
    <row r="1503" customFormat="false" ht="12.75" hidden="false" customHeight="false" outlineLevel="0" collapsed="false">
      <c r="H1503" s="206" t="s">
        <v>11251</v>
      </c>
      <c r="I1503" s="206" t="s">
        <v>11252</v>
      </c>
      <c r="J1503" s="214" t="s">
        <v>948</v>
      </c>
      <c r="L1503" s="209" t="s">
        <v>11253</v>
      </c>
      <c r="M1503" s="220" t="s">
        <v>11254</v>
      </c>
      <c r="N1503" s="220" t="s">
        <v>11231</v>
      </c>
      <c r="O1503" s="217"/>
      <c r="P1503" s="209" t="s">
        <v>3051</v>
      </c>
      <c r="Q1503" s="220" t="s">
        <v>11255</v>
      </c>
      <c r="R1503" s="220" t="s">
        <v>11231</v>
      </c>
    </row>
    <row r="1504" customFormat="false" ht="12.75" hidden="false" customHeight="false" outlineLevel="0" collapsed="false">
      <c r="H1504" s="206" t="s">
        <v>11256</v>
      </c>
      <c r="I1504" s="206" t="s">
        <v>11257</v>
      </c>
      <c r="J1504" s="214" t="s">
        <v>948</v>
      </c>
      <c r="L1504" s="209" t="s">
        <v>11258</v>
      </c>
      <c r="M1504" s="220" t="s">
        <v>11259</v>
      </c>
      <c r="N1504" s="220" t="s">
        <v>11231</v>
      </c>
      <c r="O1504" s="217"/>
      <c r="P1504" s="209" t="s">
        <v>11260</v>
      </c>
      <c r="Q1504" s="220" t="s">
        <v>11261</v>
      </c>
      <c r="R1504" s="220" t="s">
        <v>11231</v>
      </c>
    </row>
    <row r="1505" customFormat="false" ht="12.75" hidden="false" customHeight="false" outlineLevel="0" collapsed="false">
      <c r="H1505" s="206" t="s">
        <v>11262</v>
      </c>
      <c r="I1505" s="206" t="s">
        <v>11263</v>
      </c>
      <c r="J1505" s="214" t="s">
        <v>948</v>
      </c>
      <c r="L1505" s="209" t="s">
        <v>7309</v>
      </c>
      <c r="M1505" s="220" t="s">
        <v>11264</v>
      </c>
      <c r="N1505" s="220" t="s">
        <v>11231</v>
      </c>
      <c r="O1505" s="217"/>
      <c r="P1505" s="209" t="s">
        <v>11265</v>
      </c>
      <c r="Q1505" s="220" t="s">
        <v>11266</v>
      </c>
      <c r="R1505" s="220" t="s">
        <v>11231</v>
      </c>
    </row>
    <row r="1506" customFormat="false" ht="12.75" hidden="false" customHeight="false" outlineLevel="0" collapsed="false">
      <c r="H1506" s="206" t="s">
        <v>11267</v>
      </c>
      <c r="I1506" s="206" t="s">
        <v>11268</v>
      </c>
      <c r="J1506" s="214" t="s">
        <v>948</v>
      </c>
      <c r="L1506" s="209" t="s">
        <v>11269</v>
      </c>
      <c r="M1506" s="220" t="s">
        <v>11270</v>
      </c>
      <c r="N1506" s="220" t="s">
        <v>11231</v>
      </c>
      <c r="O1506" s="217"/>
      <c r="P1506" s="209" t="s">
        <v>11271</v>
      </c>
      <c r="Q1506" s="220" t="s">
        <v>11272</v>
      </c>
      <c r="R1506" s="220" t="s">
        <v>11231</v>
      </c>
    </row>
    <row r="1507" customFormat="false" ht="12.75" hidden="false" customHeight="false" outlineLevel="0" collapsed="false">
      <c r="H1507" s="206" t="s">
        <v>11273</v>
      </c>
      <c r="I1507" s="206" t="s">
        <v>11274</v>
      </c>
      <c r="J1507" s="214" t="s">
        <v>948</v>
      </c>
      <c r="L1507" s="209" t="s">
        <v>11275</v>
      </c>
      <c r="M1507" s="220" t="s">
        <v>11276</v>
      </c>
      <c r="N1507" s="220" t="s">
        <v>11231</v>
      </c>
      <c r="O1507" s="217"/>
      <c r="P1507" s="209" t="s">
        <v>11277</v>
      </c>
      <c r="Q1507" s="220" t="s">
        <v>11278</v>
      </c>
      <c r="R1507" s="220" t="s">
        <v>11231</v>
      </c>
    </row>
    <row r="1508" customFormat="false" ht="12.75" hidden="false" customHeight="false" outlineLevel="0" collapsed="false">
      <c r="H1508" s="206" t="s">
        <v>11279</v>
      </c>
      <c r="I1508" s="206" t="s">
        <v>11280</v>
      </c>
      <c r="J1508" s="214" t="s">
        <v>948</v>
      </c>
      <c r="L1508" s="209" t="s">
        <v>11281</v>
      </c>
      <c r="M1508" s="220" t="s">
        <v>11282</v>
      </c>
      <c r="N1508" s="220" t="s">
        <v>11231</v>
      </c>
      <c r="O1508" s="217"/>
      <c r="P1508" s="209" t="s">
        <v>7333</v>
      </c>
      <c r="Q1508" s="220" t="s">
        <v>11283</v>
      </c>
      <c r="R1508" s="220" t="s">
        <v>11231</v>
      </c>
    </row>
    <row r="1509" customFormat="false" ht="12.75" hidden="false" customHeight="false" outlineLevel="0" collapsed="false">
      <c r="H1509" s="206" t="s">
        <v>11284</v>
      </c>
      <c r="I1509" s="206" t="s">
        <v>11285</v>
      </c>
      <c r="J1509" s="214" t="s">
        <v>948</v>
      </c>
      <c r="L1509" s="209" t="s">
        <v>11286</v>
      </c>
      <c r="M1509" s="220" t="s">
        <v>11287</v>
      </c>
      <c r="N1509" s="220" t="s">
        <v>11231</v>
      </c>
      <c r="O1509" s="217"/>
      <c r="P1509" s="209" t="s">
        <v>11288</v>
      </c>
      <c r="Q1509" s="220" t="s">
        <v>11289</v>
      </c>
      <c r="R1509" s="220" t="s">
        <v>11231</v>
      </c>
    </row>
    <row r="1510" customFormat="false" ht="12.75" hidden="false" customHeight="false" outlineLevel="0" collapsed="false">
      <c r="H1510" s="206" t="s">
        <v>11290</v>
      </c>
      <c r="I1510" s="206" t="s">
        <v>11291</v>
      </c>
      <c r="J1510" s="214" t="s">
        <v>948</v>
      </c>
      <c r="L1510" s="209" t="s">
        <v>3961</v>
      </c>
      <c r="M1510" s="220" t="s">
        <v>11292</v>
      </c>
      <c r="N1510" s="220" t="s">
        <v>11231</v>
      </c>
      <c r="O1510" s="217"/>
      <c r="P1510" s="209" t="s">
        <v>11293</v>
      </c>
      <c r="Q1510" s="220" t="s">
        <v>11294</v>
      </c>
      <c r="R1510" s="220" t="s">
        <v>11231</v>
      </c>
    </row>
    <row r="1511" customFormat="false" ht="12.75" hidden="false" customHeight="false" outlineLevel="0" collapsed="false">
      <c r="H1511" s="206" t="s">
        <v>11295</v>
      </c>
      <c r="I1511" s="206" t="s">
        <v>11296</v>
      </c>
      <c r="J1511" s="214" t="s">
        <v>948</v>
      </c>
      <c r="L1511" s="209" t="s">
        <v>11297</v>
      </c>
      <c r="M1511" s="220" t="s">
        <v>11298</v>
      </c>
      <c r="N1511" s="220" t="s">
        <v>11231</v>
      </c>
      <c r="O1511" s="217"/>
      <c r="P1511" s="209" t="s">
        <v>11299</v>
      </c>
      <c r="Q1511" s="220" t="s">
        <v>11300</v>
      </c>
      <c r="R1511" s="220" t="s">
        <v>11231</v>
      </c>
    </row>
    <row r="1512" customFormat="false" ht="12.75" hidden="false" customHeight="false" outlineLevel="0" collapsed="false">
      <c r="H1512" s="206" t="s">
        <v>11301</v>
      </c>
      <c r="I1512" s="206" t="s">
        <v>11302</v>
      </c>
      <c r="J1512" s="214" t="s">
        <v>948</v>
      </c>
      <c r="L1512" s="209" t="s">
        <v>11303</v>
      </c>
      <c r="M1512" s="220" t="s">
        <v>11304</v>
      </c>
      <c r="N1512" s="220" t="s">
        <v>11231</v>
      </c>
      <c r="O1512" s="217"/>
      <c r="P1512" s="209" t="s">
        <v>11305</v>
      </c>
      <c r="Q1512" s="220" t="s">
        <v>11306</v>
      </c>
      <c r="R1512" s="220" t="s">
        <v>11231</v>
      </c>
    </row>
    <row r="1513" customFormat="false" ht="12.75" hidden="false" customHeight="false" outlineLevel="0" collapsed="false">
      <c r="H1513" s="206" t="s">
        <v>11307</v>
      </c>
      <c r="I1513" s="206" t="s">
        <v>11308</v>
      </c>
      <c r="J1513" s="214" t="s">
        <v>948</v>
      </c>
      <c r="L1513" s="209" t="s">
        <v>11309</v>
      </c>
      <c r="M1513" s="220" t="s">
        <v>11310</v>
      </c>
      <c r="N1513" s="220" t="s">
        <v>11231</v>
      </c>
      <c r="O1513" s="217"/>
      <c r="P1513" s="209" t="s">
        <v>3987</v>
      </c>
      <c r="Q1513" s="220" t="s">
        <v>11311</v>
      </c>
      <c r="R1513" s="220" t="s">
        <v>11231</v>
      </c>
    </row>
    <row r="1514" customFormat="false" ht="12.75" hidden="false" customHeight="false" outlineLevel="0" collapsed="false">
      <c r="H1514" s="206" t="s">
        <v>11312</v>
      </c>
      <c r="I1514" s="206" t="s">
        <v>11313</v>
      </c>
      <c r="J1514" s="214" t="s">
        <v>948</v>
      </c>
      <c r="L1514" s="209" t="s">
        <v>11314</v>
      </c>
      <c r="M1514" s="220" t="s">
        <v>11315</v>
      </c>
      <c r="N1514" s="220" t="s">
        <v>11231</v>
      </c>
      <c r="O1514" s="217"/>
      <c r="P1514" s="209" t="s">
        <v>11316</v>
      </c>
      <c r="Q1514" s="220" t="s">
        <v>11317</v>
      </c>
      <c r="R1514" s="220" t="s">
        <v>11231</v>
      </c>
    </row>
    <row r="1515" customFormat="false" ht="12.75" hidden="false" customHeight="false" outlineLevel="0" collapsed="false">
      <c r="H1515" s="206" t="s">
        <v>11318</v>
      </c>
      <c r="I1515" s="206" t="s">
        <v>11319</v>
      </c>
      <c r="J1515" s="214" t="s">
        <v>948</v>
      </c>
      <c r="L1515" s="209" t="s">
        <v>11320</v>
      </c>
      <c r="M1515" s="220" t="s">
        <v>11321</v>
      </c>
      <c r="N1515" s="220" t="s">
        <v>11231</v>
      </c>
      <c r="O1515" s="217"/>
      <c r="P1515" s="209" t="s">
        <v>11322</v>
      </c>
      <c r="Q1515" s="220" t="s">
        <v>11323</v>
      </c>
      <c r="R1515" s="220" t="s">
        <v>11231</v>
      </c>
    </row>
    <row r="1516" customFormat="false" ht="12.75" hidden="false" customHeight="false" outlineLevel="0" collapsed="false">
      <c r="H1516" s="206" t="s">
        <v>11324</v>
      </c>
      <c r="I1516" s="206" t="s">
        <v>11325</v>
      </c>
      <c r="J1516" s="214" t="s">
        <v>948</v>
      </c>
      <c r="L1516" s="209" t="s">
        <v>11326</v>
      </c>
      <c r="M1516" s="220" t="s">
        <v>11327</v>
      </c>
      <c r="N1516" s="220" t="s">
        <v>11231</v>
      </c>
      <c r="O1516" s="217"/>
      <c r="P1516" s="209" t="s">
        <v>11328</v>
      </c>
      <c r="Q1516" s="220" t="s">
        <v>11329</v>
      </c>
      <c r="R1516" s="220" t="s">
        <v>11231</v>
      </c>
    </row>
    <row r="1517" customFormat="false" ht="12.75" hidden="false" customHeight="false" outlineLevel="0" collapsed="false">
      <c r="H1517" s="206" t="s">
        <v>11330</v>
      </c>
      <c r="I1517" s="206" t="s">
        <v>11331</v>
      </c>
      <c r="J1517" s="214" t="s">
        <v>948</v>
      </c>
      <c r="L1517" s="209" t="s">
        <v>11332</v>
      </c>
      <c r="M1517" s="220" t="s">
        <v>11333</v>
      </c>
      <c r="N1517" s="220" t="s">
        <v>11231</v>
      </c>
      <c r="O1517" s="217"/>
      <c r="P1517" s="209" t="s">
        <v>11334</v>
      </c>
      <c r="Q1517" s="220" t="s">
        <v>11335</v>
      </c>
      <c r="R1517" s="220" t="s">
        <v>11231</v>
      </c>
    </row>
    <row r="1518" customFormat="false" ht="12.75" hidden="false" customHeight="false" outlineLevel="0" collapsed="false">
      <c r="H1518" s="206" t="s">
        <v>11336</v>
      </c>
      <c r="I1518" s="206" t="s">
        <v>11337</v>
      </c>
      <c r="J1518" s="214" t="s">
        <v>948</v>
      </c>
      <c r="L1518" s="209" t="s">
        <v>11338</v>
      </c>
      <c r="M1518" s="220" t="s">
        <v>11339</v>
      </c>
      <c r="N1518" s="220" t="s">
        <v>11231</v>
      </c>
      <c r="O1518" s="217"/>
      <c r="P1518" s="209" t="s">
        <v>11340</v>
      </c>
      <c r="Q1518" s="220" t="s">
        <v>11341</v>
      </c>
      <c r="R1518" s="220" t="s">
        <v>11231</v>
      </c>
    </row>
    <row r="1519" customFormat="false" ht="12.75" hidden="false" customHeight="false" outlineLevel="0" collapsed="false">
      <c r="H1519" s="206" t="s">
        <v>11342</v>
      </c>
      <c r="I1519" s="206" t="s">
        <v>11343</v>
      </c>
      <c r="J1519" s="214" t="s">
        <v>948</v>
      </c>
      <c r="L1519" s="209" t="s">
        <v>11344</v>
      </c>
      <c r="M1519" s="220" t="s">
        <v>11345</v>
      </c>
      <c r="N1519" s="220" t="s">
        <v>11231</v>
      </c>
      <c r="O1519" s="217"/>
      <c r="P1519" s="209" t="s">
        <v>11346</v>
      </c>
      <c r="Q1519" s="220" t="s">
        <v>11347</v>
      </c>
      <c r="R1519" s="220" t="s">
        <v>11231</v>
      </c>
    </row>
    <row r="1520" customFormat="false" ht="12.75" hidden="false" customHeight="false" outlineLevel="0" collapsed="false">
      <c r="H1520" s="206" t="s">
        <v>11348</v>
      </c>
      <c r="I1520" s="206" t="s">
        <v>11349</v>
      </c>
      <c r="J1520" s="214" t="s">
        <v>948</v>
      </c>
      <c r="L1520" s="209" t="s">
        <v>11350</v>
      </c>
      <c r="M1520" s="220" t="s">
        <v>11351</v>
      </c>
      <c r="N1520" s="220" t="s">
        <v>11231</v>
      </c>
      <c r="O1520" s="217"/>
      <c r="P1520" s="209" t="s">
        <v>11352</v>
      </c>
      <c r="Q1520" s="220" t="s">
        <v>11353</v>
      </c>
      <c r="R1520" s="220" t="s">
        <v>11231</v>
      </c>
    </row>
    <row r="1521" customFormat="false" ht="12.75" hidden="false" customHeight="false" outlineLevel="0" collapsed="false">
      <c r="H1521" s="206" t="s">
        <v>11354</v>
      </c>
      <c r="I1521" s="206" t="s">
        <v>11355</v>
      </c>
      <c r="J1521" s="214" t="s">
        <v>948</v>
      </c>
      <c r="L1521" s="209" t="s">
        <v>11356</v>
      </c>
      <c r="M1521" s="220" t="s">
        <v>11357</v>
      </c>
      <c r="N1521" s="220" t="s">
        <v>11231</v>
      </c>
      <c r="O1521" s="217"/>
      <c r="P1521" s="209" t="s">
        <v>11358</v>
      </c>
      <c r="Q1521" s="220" t="s">
        <v>11359</v>
      </c>
      <c r="R1521" s="220" t="s">
        <v>11231</v>
      </c>
    </row>
    <row r="1522" customFormat="false" ht="12.75" hidden="false" customHeight="false" outlineLevel="0" collapsed="false">
      <c r="H1522" s="206" t="s">
        <v>11360</v>
      </c>
      <c r="I1522" s="206" t="s">
        <v>11361</v>
      </c>
      <c r="J1522" s="214" t="s">
        <v>948</v>
      </c>
      <c r="L1522" s="209" t="s">
        <v>11362</v>
      </c>
      <c r="M1522" s="220" t="s">
        <v>11363</v>
      </c>
      <c r="N1522" s="220" t="s">
        <v>11231</v>
      </c>
      <c r="O1522" s="217"/>
      <c r="P1522" s="209" t="s">
        <v>11364</v>
      </c>
      <c r="Q1522" s="220" t="s">
        <v>11365</v>
      </c>
      <c r="R1522" s="220" t="s">
        <v>11231</v>
      </c>
    </row>
    <row r="1523" customFormat="false" ht="12.75" hidden="false" customHeight="false" outlineLevel="0" collapsed="false">
      <c r="H1523" s="206" t="s">
        <v>11366</v>
      </c>
      <c r="I1523" s="206" t="s">
        <v>11367</v>
      </c>
      <c r="J1523" s="214" t="s">
        <v>948</v>
      </c>
      <c r="L1523" s="209" t="s">
        <v>7621</v>
      </c>
      <c r="M1523" s="220" t="s">
        <v>11368</v>
      </c>
      <c r="N1523" s="220" t="s">
        <v>11231</v>
      </c>
      <c r="O1523" s="217"/>
      <c r="P1523" s="209" t="s">
        <v>11369</v>
      </c>
      <c r="Q1523" s="220" t="s">
        <v>11370</v>
      </c>
      <c r="R1523" s="220" t="s">
        <v>11231</v>
      </c>
    </row>
    <row r="1524" customFormat="false" ht="12.75" hidden="false" customHeight="false" outlineLevel="0" collapsed="false">
      <c r="H1524" s="206" t="s">
        <v>11371</v>
      </c>
      <c r="I1524" s="206" t="s">
        <v>11372</v>
      </c>
      <c r="J1524" s="214" t="s">
        <v>948</v>
      </c>
      <c r="L1524" s="209" t="s">
        <v>11373</v>
      </c>
      <c r="M1524" s="220" t="s">
        <v>11374</v>
      </c>
      <c r="N1524" s="220" t="s">
        <v>11231</v>
      </c>
      <c r="O1524" s="217"/>
      <c r="P1524" s="209" t="s">
        <v>11375</v>
      </c>
      <c r="Q1524" s="220" t="s">
        <v>11376</v>
      </c>
      <c r="R1524" s="220" t="s">
        <v>11231</v>
      </c>
    </row>
    <row r="1525" customFormat="false" ht="12.75" hidden="false" customHeight="false" outlineLevel="0" collapsed="false">
      <c r="H1525" s="206" t="s">
        <v>11377</v>
      </c>
      <c r="I1525" s="206" t="s">
        <v>11378</v>
      </c>
      <c r="J1525" s="214" t="s">
        <v>948</v>
      </c>
      <c r="L1525" s="209" t="s">
        <v>11379</v>
      </c>
      <c r="M1525" s="220" t="s">
        <v>11380</v>
      </c>
      <c r="N1525" s="220" t="s">
        <v>11231</v>
      </c>
      <c r="O1525" s="217"/>
      <c r="P1525" s="209" t="s">
        <v>11381</v>
      </c>
      <c r="Q1525" s="220" t="s">
        <v>11382</v>
      </c>
      <c r="R1525" s="220" t="s">
        <v>11231</v>
      </c>
    </row>
    <row r="1526" customFormat="false" ht="12.75" hidden="false" customHeight="false" outlineLevel="0" collapsed="false">
      <c r="H1526" s="206" t="s">
        <v>11383</v>
      </c>
      <c r="I1526" s="206" t="s">
        <v>11384</v>
      </c>
      <c r="J1526" s="214" t="s">
        <v>948</v>
      </c>
      <c r="L1526" s="209" t="s">
        <v>11385</v>
      </c>
      <c r="M1526" s="220" t="s">
        <v>11386</v>
      </c>
      <c r="N1526" s="220" t="s">
        <v>11231</v>
      </c>
      <c r="O1526" s="217"/>
      <c r="P1526" s="209" t="s">
        <v>7641</v>
      </c>
      <c r="Q1526" s="220" t="s">
        <v>11387</v>
      </c>
      <c r="R1526" s="220" t="s">
        <v>11231</v>
      </c>
    </row>
    <row r="1527" customFormat="false" ht="12.75" hidden="false" customHeight="false" outlineLevel="0" collapsed="false">
      <c r="H1527" s="206" t="s">
        <v>11388</v>
      </c>
      <c r="I1527" s="206" t="s">
        <v>11389</v>
      </c>
      <c r="J1527" s="214" t="s">
        <v>948</v>
      </c>
      <c r="L1527" s="209" t="s">
        <v>11390</v>
      </c>
      <c r="M1527" s="220" t="s">
        <v>11391</v>
      </c>
      <c r="N1527" s="220" t="s">
        <v>11231</v>
      </c>
      <c r="O1527" s="217"/>
      <c r="P1527" s="209" t="s">
        <v>11392</v>
      </c>
      <c r="Q1527" s="220" t="s">
        <v>11393</v>
      </c>
      <c r="R1527" s="220" t="s">
        <v>11231</v>
      </c>
    </row>
    <row r="1528" customFormat="false" ht="12.75" hidden="false" customHeight="false" outlineLevel="0" collapsed="false">
      <c r="H1528" s="206" t="s">
        <v>11394</v>
      </c>
      <c r="I1528" s="206" t="s">
        <v>11395</v>
      </c>
      <c r="J1528" s="214" t="s">
        <v>948</v>
      </c>
      <c r="L1528" s="209" t="s">
        <v>11396</v>
      </c>
      <c r="M1528" s="220" t="s">
        <v>11397</v>
      </c>
      <c r="N1528" s="220" t="s">
        <v>11231</v>
      </c>
      <c r="O1528" s="217"/>
      <c r="P1528" s="209" t="s">
        <v>11398</v>
      </c>
      <c r="Q1528" s="220" t="s">
        <v>11399</v>
      </c>
      <c r="R1528" s="220" t="s">
        <v>11231</v>
      </c>
    </row>
    <row r="1529" customFormat="false" ht="12.75" hidden="false" customHeight="false" outlineLevel="0" collapsed="false">
      <c r="H1529" s="206" t="s">
        <v>11400</v>
      </c>
      <c r="I1529" s="206" t="s">
        <v>11401</v>
      </c>
      <c r="J1529" s="214" t="s">
        <v>948</v>
      </c>
      <c r="L1529" s="209" t="s">
        <v>11402</v>
      </c>
      <c r="M1529" s="220" t="s">
        <v>11403</v>
      </c>
      <c r="N1529" s="220" t="s">
        <v>11231</v>
      </c>
      <c r="O1529" s="217"/>
      <c r="P1529" s="209" t="s">
        <v>11404</v>
      </c>
      <c r="Q1529" s="220" t="s">
        <v>11405</v>
      </c>
      <c r="R1529" s="220" t="s">
        <v>11231</v>
      </c>
    </row>
    <row r="1530" customFormat="false" ht="12.75" hidden="false" customHeight="false" outlineLevel="0" collapsed="false">
      <c r="H1530" s="206" t="s">
        <v>11406</v>
      </c>
      <c r="I1530" s="206" t="s">
        <v>11407</v>
      </c>
      <c r="J1530" s="214" t="s">
        <v>948</v>
      </c>
      <c r="L1530" s="209" t="s">
        <v>11408</v>
      </c>
      <c r="M1530" s="220" t="s">
        <v>11409</v>
      </c>
      <c r="N1530" s="220" t="s">
        <v>11231</v>
      </c>
      <c r="O1530" s="217"/>
      <c r="P1530" s="209" t="s">
        <v>11410</v>
      </c>
      <c r="Q1530" s="220" t="s">
        <v>11411</v>
      </c>
      <c r="R1530" s="220" t="s">
        <v>11231</v>
      </c>
    </row>
    <row r="1531" customFormat="false" ht="12.75" hidden="false" customHeight="false" outlineLevel="0" collapsed="false">
      <c r="H1531" s="206" t="s">
        <v>11412</v>
      </c>
      <c r="I1531" s="206" t="s">
        <v>11413</v>
      </c>
      <c r="J1531" s="214" t="s">
        <v>948</v>
      </c>
      <c r="L1531" s="209" t="s">
        <v>11414</v>
      </c>
      <c r="M1531" s="220" t="s">
        <v>11415</v>
      </c>
      <c r="N1531" s="220" t="s">
        <v>11231</v>
      </c>
      <c r="O1531" s="217"/>
      <c r="P1531" s="209" t="s">
        <v>11416</v>
      </c>
      <c r="Q1531" s="220" t="s">
        <v>11417</v>
      </c>
      <c r="R1531" s="220" t="s">
        <v>11231</v>
      </c>
    </row>
    <row r="1532" customFormat="false" ht="12.75" hidden="false" customHeight="false" outlineLevel="0" collapsed="false">
      <c r="H1532" s="206" t="s">
        <v>11418</v>
      </c>
      <c r="I1532" s="206" t="s">
        <v>11419</v>
      </c>
      <c r="J1532" s="214" t="s">
        <v>948</v>
      </c>
      <c r="L1532" s="209" t="s">
        <v>11420</v>
      </c>
      <c r="M1532" s="220" t="s">
        <v>11421</v>
      </c>
      <c r="N1532" s="220" t="s">
        <v>11422</v>
      </c>
      <c r="O1532" s="217"/>
      <c r="P1532" s="209" t="s">
        <v>11423</v>
      </c>
      <c r="Q1532" s="220" t="s">
        <v>11424</v>
      </c>
      <c r="R1532" s="220" t="s">
        <v>11231</v>
      </c>
    </row>
    <row r="1533" customFormat="false" ht="12.75" hidden="false" customHeight="false" outlineLevel="0" collapsed="false">
      <c r="H1533" s="206" t="s">
        <v>11425</v>
      </c>
      <c r="I1533" s="206" t="s">
        <v>11426</v>
      </c>
      <c r="J1533" s="214" t="s">
        <v>948</v>
      </c>
      <c r="L1533" s="209" t="s">
        <v>11427</v>
      </c>
      <c r="M1533" s="220" t="s">
        <v>11428</v>
      </c>
      <c r="N1533" s="220" t="s">
        <v>11422</v>
      </c>
      <c r="O1533" s="217"/>
      <c r="P1533" s="209" t="s">
        <v>11429</v>
      </c>
      <c r="Q1533" s="220" t="s">
        <v>11430</v>
      </c>
      <c r="R1533" s="220" t="s">
        <v>11231</v>
      </c>
    </row>
    <row r="1534" customFormat="false" ht="12.75" hidden="false" customHeight="false" outlineLevel="0" collapsed="false">
      <c r="H1534" s="206" t="s">
        <v>11431</v>
      </c>
      <c r="I1534" s="206" t="s">
        <v>11432</v>
      </c>
      <c r="J1534" s="214" t="s">
        <v>948</v>
      </c>
      <c r="L1534" s="209" t="s">
        <v>11433</v>
      </c>
      <c r="M1534" s="220" t="s">
        <v>11434</v>
      </c>
      <c r="N1534" s="220" t="s">
        <v>11422</v>
      </c>
      <c r="O1534" s="217"/>
      <c r="P1534" s="209" t="s">
        <v>11435</v>
      </c>
      <c r="Q1534" s="220" t="s">
        <v>11436</v>
      </c>
      <c r="R1534" s="220" t="s">
        <v>11231</v>
      </c>
    </row>
    <row r="1535" customFormat="false" ht="12.75" hidden="false" customHeight="false" outlineLevel="0" collapsed="false">
      <c r="H1535" s="206" t="s">
        <v>11437</v>
      </c>
      <c r="I1535" s="206" t="s">
        <v>11438</v>
      </c>
      <c r="J1535" s="214" t="s">
        <v>948</v>
      </c>
      <c r="L1535" s="209" t="s">
        <v>11439</v>
      </c>
      <c r="M1535" s="220" t="s">
        <v>11440</v>
      </c>
      <c r="N1535" s="220" t="s">
        <v>11422</v>
      </c>
      <c r="O1535" s="217"/>
      <c r="P1535" s="209" t="s">
        <v>11441</v>
      </c>
      <c r="Q1535" s="220" t="s">
        <v>11442</v>
      </c>
      <c r="R1535" s="220" t="s">
        <v>11422</v>
      </c>
    </row>
    <row r="1536" customFormat="false" ht="12.75" hidden="false" customHeight="false" outlineLevel="0" collapsed="false">
      <c r="H1536" s="206" t="s">
        <v>11443</v>
      </c>
      <c r="I1536" s="206" t="s">
        <v>11444</v>
      </c>
      <c r="J1536" s="214" t="s">
        <v>948</v>
      </c>
      <c r="L1536" s="209" t="s">
        <v>11445</v>
      </c>
      <c r="M1536" s="220" t="s">
        <v>11446</v>
      </c>
      <c r="N1536" s="220" t="s">
        <v>11422</v>
      </c>
      <c r="O1536" s="217"/>
      <c r="P1536" s="209" t="s">
        <v>11447</v>
      </c>
      <c r="Q1536" s="220" t="s">
        <v>11448</v>
      </c>
      <c r="R1536" s="220" t="s">
        <v>11422</v>
      </c>
    </row>
    <row r="1537" customFormat="false" ht="12.75" hidden="false" customHeight="false" outlineLevel="0" collapsed="false">
      <c r="H1537" s="206" t="s">
        <v>11449</v>
      </c>
      <c r="I1537" s="206" t="s">
        <v>11450</v>
      </c>
      <c r="J1537" s="214" t="s">
        <v>948</v>
      </c>
      <c r="L1537" s="209" t="s">
        <v>11451</v>
      </c>
      <c r="M1537" s="220" t="s">
        <v>11452</v>
      </c>
      <c r="N1537" s="220" t="s">
        <v>11422</v>
      </c>
      <c r="O1537" s="217"/>
      <c r="P1537" s="209" t="s">
        <v>11453</v>
      </c>
      <c r="Q1537" s="220" t="s">
        <v>11454</v>
      </c>
      <c r="R1537" s="220" t="s">
        <v>11422</v>
      </c>
    </row>
    <row r="1538" customFormat="false" ht="12.75" hidden="false" customHeight="false" outlineLevel="0" collapsed="false">
      <c r="H1538" s="206" t="s">
        <v>11455</v>
      </c>
      <c r="I1538" s="206" t="s">
        <v>11456</v>
      </c>
      <c r="J1538" s="214" t="s">
        <v>948</v>
      </c>
      <c r="L1538" s="209" t="s">
        <v>11457</v>
      </c>
      <c r="M1538" s="220" t="s">
        <v>11458</v>
      </c>
      <c r="N1538" s="220" t="s">
        <v>11422</v>
      </c>
      <c r="O1538" s="217"/>
      <c r="P1538" s="209" t="s">
        <v>11459</v>
      </c>
      <c r="Q1538" s="220" t="s">
        <v>11460</v>
      </c>
      <c r="R1538" s="220" t="s">
        <v>11422</v>
      </c>
    </row>
    <row r="1539" customFormat="false" ht="12.75" hidden="false" customHeight="false" outlineLevel="0" collapsed="false">
      <c r="H1539" s="206" t="s">
        <v>11461</v>
      </c>
      <c r="I1539" s="206" t="s">
        <v>11462</v>
      </c>
      <c r="J1539" s="214" t="s">
        <v>948</v>
      </c>
      <c r="L1539" s="209" t="s">
        <v>11463</v>
      </c>
      <c r="M1539" s="220" t="s">
        <v>11464</v>
      </c>
      <c r="N1539" s="220" t="s">
        <v>11422</v>
      </c>
      <c r="O1539" s="217"/>
      <c r="P1539" s="209" t="s">
        <v>11465</v>
      </c>
      <c r="Q1539" s="220" t="s">
        <v>11466</v>
      </c>
      <c r="R1539" s="220" t="s">
        <v>11422</v>
      </c>
    </row>
    <row r="1540" customFormat="false" ht="12.75" hidden="false" customHeight="false" outlineLevel="0" collapsed="false">
      <c r="H1540" s="206" t="s">
        <v>11467</v>
      </c>
      <c r="I1540" s="206" t="s">
        <v>11468</v>
      </c>
      <c r="J1540" s="214" t="s">
        <v>948</v>
      </c>
      <c r="L1540" s="209" t="s">
        <v>11469</v>
      </c>
      <c r="M1540" s="220" t="s">
        <v>11470</v>
      </c>
      <c r="N1540" s="220" t="s">
        <v>11422</v>
      </c>
      <c r="O1540" s="217"/>
      <c r="P1540" s="209" t="s">
        <v>11471</v>
      </c>
      <c r="Q1540" s="220" t="s">
        <v>11472</v>
      </c>
      <c r="R1540" s="220" t="s">
        <v>11422</v>
      </c>
    </row>
    <row r="1541" customFormat="false" ht="12.75" hidden="false" customHeight="false" outlineLevel="0" collapsed="false">
      <c r="H1541" s="206" t="s">
        <v>11473</v>
      </c>
      <c r="I1541" s="206" t="s">
        <v>11474</v>
      </c>
      <c r="J1541" s="214" t="s">
        <v>948</v>
      </c>
      <c r="L1541" s="209" t="s">
        <v>11475</v>
      </c>
      <c r="M1541" s="220" t="s">
        <v>11476</v>
      </c>
      <c r="N1541" s="220" t="s">
        <v>11422</v>
      </c>
      <c r="O1541" s="217"/>
      <c r="P1541" s="209" t="s">
        <v>11477</v>
      </c>
      <c r="Q1541" s="220" t="s">
        <v>11478</v>
      </c>
      <c r="R1541" s="220" t="s">
        <v>11422</v>
      </c>
    </row>
    <row r="1542" customFormat="false" ht="12.75" hidden="false" customHeight="false" outlineLevel="0" collapsed="false">
      <c r="H1542" s="206" t="s">
        <v>11479</v>
      </c>
      <c r="I1542" s="206" t="s">
        <v>11480</v>
      </c>
      <c r="J1542" s="214" t="s">
        <v>948</v>
      </c>
      <c r="L1542" s="209" t="s">
        <v>11481</v>
      </c>
      <c r="M1542" s="220" t="s">
        <v>11482</v>
      </c>
      <c r="N1542" s="220" t="s">
        <v>11422</v>
      </c>
      <c r="O1542" s="217"/>
      <c r="P1542" s="209" t="s">
        <v>11483</v>
      </c>
      <c r="Q1542" s="220" t="s">
        <v>11484</v>
      </c>
      <c r="R1542" s="220" t="s">
        <v>11422</v>
      </c>
    </row>
    <row r="1543" customFormat="false" ht="12.75" hidden="false" customHeight="false" outlineLevel="0" collapsed="false">
      <c r="H1543" s="206" t="s">
        <v>11485</v>
      </c>
      <c r="I1543" s="206" t="s">
        <v>11486</v>
      </c>
      <c r="J1543" s="214" t="s">
        <v>948</v>
      </c>
      <c r="L1543" s="209" t="s">
        <v>4905</v>
      </c>
      <c r="M1543" s="220" t="s">
        <v>11487</v>
      </c>
      <c r="N1543" s="220" t="s">
        <v>11422</v>
      </c>
      <c r="O1543" s="217"/>
      <c r="P1543" s="209" t="s">
        <v>11488</v>
      </c>
      <c r="Q1543" s="220" t="s">
        <v>11489</v>
      </c>
      <c r="R1543" s="220" t="s">
        <v>11422</v>
      </c>
    </row>
    <row r="1544" customFormat="false" ht="12.75" hidden="false" customHeight="false" outlineLevel="0" collapsed="false">
      <c r="H1544" s="206" t="s">
        <v>11490</v>
      </c>
      <c r="I1544" s="206" t="s">
        <v>11491</v>
      </c>
      <c r="J1544" s="214" t="s">
        <v>948</v>
      </c>
      <c r="L1544" s="209" t="s">
        <v>11492</v>
      </c>
      <c r="M1544" s="220" t="s">
        <v>11493</v>
      </c>
      <c r="N1544" s="220" t="s">
        <v>11422</v>
      </c>
      <c r="O1544" s="217"/>
      <c r="P1544" s="209" t="s">
        <v>11494</v>
      </c>
      <c r="Q1544" s="220" t="s">
        <v>11495</v>
      </c>
      <c r="R1544" s="220" t="s">
        <v>11422</v>
      </c>
    </row>
    <row r="1545" customFormat="false" ht="12.75" hidden="false" customHeight="false" outlineLevel="0" collapsed="false">
      <c r="H1545" s="206" t="s">
        <v>11496</v>
      </c>
      <c r="I1545" s="206" t="s">
        <v>11497</v>
      </c>
      <c r="J1545" s="214" t="s">
        <v>948</v>
      </c>
      <c r="L1545" s="209" t="s">
        <v>11498</v>
      </c>
      <c r="M1545" s="220" t="s">
        <v>11499</v>
      </c>
      <c r="N1545" s="220" t="s">
        <v>11422</v>
      </c>
      <c r="O1545" s="217"/>
      <c r="P1545" s="209" t="s">
        <v>11500</v>
      </c>
      <c r="Q1545" s="220" t="s">
        <v>11501</v>
      </c>
      <c r="R1545" s="220" t="s">
        <v>11422</v>
      </c>
    </row>
    <row r="1546" customFormat="false" ht="12.75" hidden="false" customHeight="false" outlineLevel="0" collapsed="false">
      <c r="H1546" s="206" t="s">
        <v>11502</v>
      </c>
      <c r="I1546" s="206" t="s">
        <v>11503</v>
      </c>
      <c r="J1546" s="214" t="s">
        <v>948</v>
      </c>
      <c r="L1546" s="209" t="s">
        <v>11504</v>
      </c>
      <c r="M1546" s="220" t="s">
        <v>11505</v>
      </c>
      <c r="N1546" s="220" t="s">
        <v>11422</v>
      </c>
      <c r="O1546" s="217"/>
      <c r="P1546" s="209" t="s">
        <v>4932</v>
      </c>
      <c r="Q1546" s="220" t="s">
        <v>11506</v>
      </c>
      <c r="R1546" s="220" t="s">
        <v>11422</v>
      </c>
    </row>
    <row r="1547" customFormat="false" ht="12.75" hidden="false" customHeight="false" outlineLevel="0" collapsed="false">
      <c r="H1547" s="206" t="s">
        <v>11507</v>
      </c>
      <c r="I1547" s="206" t="s">
        <v>11508</v>
      </c>
      <c r="J1547" s="214" t="s">
        <v>948</v>
      </c>
      <c r="L1547" s="209" t="s">
        <v>11509</v>
      </c>
      <c r="M1547" s="220" t="s">
        <v>11510</v>
      </c>
      <c r="N1547" s="220" t="s">
        <v>11422</v>
      </c>
      <c r="O1547" s="217"/>
      <c r="P1547" s="209" t="s">
        <v>11511</v>
      </c>
      <c r="Q1547" s="220" t="s">
        <v>11512</v>
      </c>
      <c r="R1547" s="220" t="s">
        <v>11422</v>
      </c>
    </row>
    <row r="1548" customFormat="false" ht="12.75" hidden="false" customHeight="false" outlineLevel="0" collapsed="false">
      <c r="H1548" s="206" t="s">
        <v>11513</v>
      </c>
      <c r="I1548" s="206" t="s">
        <v>11514</v>
      </c>
      <c r="J1548" s="214" t="s">
        <v>948</v>
      </c>
      <c r="L1548" s="209" t="s">
        <v>11515</v>
      </c>
      <c r="M1548" s="220" t="s">
        <v>11516</v>
      </c>
      <c r="N1548" s="220" t="s">
        <v>11422</v>
      </c>
      <c r="O1548" s="217"/>
      <c r="P1548" s="209" t="s">
        <v>11517</v>
      </c>
      <c r="Q1548" s="220" t="s">
        <v>11518</v>
      </c>
      <c r="R1548" s="220" t="s">
        <v>11422</v>
      </c>
    </row>
    <row r="1549" customFormat="false" ht="12.75" hidden="false" customHeight="false" outlineLevel="0" collapsed="false">
      <c r="H1549" s="206" t="s">
        <v>11519</v>
      </c>
      <c r="I1549" s="206" t="s">
        <v>11520</v>
      </c>
      <c r="J1549" s="214" t="s">
        <v>948</v>
      </c>
      <c r="L1549" s="209" t="s">
        <v>11521</v>
      </c>
      <c r="M1549" s="220" t="s">
        <v>11522</v>
      </c>
      <c r="N1549" s="220" t="s">
        <v>11422</v>
      </c>
      <c r="O1549" s="217"/>
      <c r="P1549" s="209" t="s">
        <v>11523</v>
      </c>
      <c r="Q1549" s="220" t="s">
        <v>11524</v>
      </c>
      <c r="R1549" s="220" t="s">
        <v>11422</v>
      </c>
    </row>
    <row r="1550" customFormat="false" ht="12.75" hidden="false" customHeight="false" outlineLevel="0" collapsed="false">
      <c r="H1550" s="206" t="s">
        <v>11525</v>
      </c>
      <c r="I1550" s="206" t="s">
        <v>11526</v>
      </c>
      <c r="J1550" s="214" t="s">
        <v>948</v>
      </c>
      <c r="L1550" s="209" t="s">
        <v>11527</v>
      </c>
      <c r="M1550" s="220" t="s">
        <v>11528</v>
      </c>
      <c r="N1550" s="220" t="s">
        <v>11422</v>
      </c>
      <c r="O1550" s="217"/>
      <c r="P1550" s="209" t="s">
        <v>11529</v>
      </c>
      <c r="Q1550" s="220" t="s">
        <v>11530</v>
      </c>
      <c r="R1550" s="220" t="s">
        <v>11422</v>
      </c>
    </row>
    <row r="1551" customFormat="false" ht="12.75" hidden="false" customHeight="false" outlineLevel="0" collapsed="false">
      <c r="H1551" s="206" t="s">
        <v>11531</v>
      </c>
      <c r="I1551" s="206" t="s">
        <v>11532</v>
      </c>
      <c r="J1551" s="214" t="s">
        <v>948</v>
      </c>
      <c r="L1551" s="209" t="s">
        <v>11533</v>
      </c>
      <c r="M1551" s="220" t="s">
        <v>11534</v>
      </c>
      <c r="N1551" s="220" t="s">
        <v>11422</v>
      </c>
      <c r="O1551" s="217"/>
      <c r="P1551" s="209" t="s">
        <v>11535</v>
      </c>
      <c r="Q1551" s="220" t="s">
        <v>11536</v>
      </c>
      <c r="R1551" s="220" t="s">
        <v>11422</v>
      </c>
    </row>
    <row r="1552" customFormat="false" ht="12.75" hidden="false" customHeight="false" outlineLevel="0" collapsed="false">
      <c r="H1552" s="206" t="s">
        <v>11537</v>
      </c>
      <c r="I1552" s="206" t="s">
        <v>11538</v>
      </c>
      <c r="J1552" s="214" t="s">
        <v>948</v>
      </c>
      <c r="L1552" s="209" t="s">
        <v>11539</v>
      </c>
      <c r="M1552" s="220" t="s">
        <v>11540</v>
      </c>
      <c r="N1552" s="220" t="s">
        <v>11422</v>
      </c>
      <c r="O1552" s="217"/>
      <c r="P1552" s="209" t="s">
        <v>11541</v>
      </c>
      <c r="Q1552" s="220" t="s">
        <v>11542</v>
      </c>
      <c r="R1552" s="220" t="s">
        <v>11422</v>
      </c>
    </row>
    <row r="1553" customFormat="false" ht="12.75" hidden="false" customHeight="false" outlineLevel="0" collapsed="false">
      <c r="H1553" s="206" t="s">
        <v>11543</v>
      </c>
      <c r="I1553" s="206" t="s">
        <v>11544</v>
      </c>
      <c r="J1553" s="214" t="s">
        <v>948</v>
      </c>
      <c r="L1553" s="209" t="s">
        <v>11545</v>
      </c>
      <c r="M1553" s="220" t="s">
        <v>11546</v>
      </c>
      <c r="N1553" s="220" t="s">
        <v>11422</v>
      </c>
      <c r="O1553" s="217"/>
      <c r="P1553" s="209" t="s">
        <v>11547</v>
      </c>
      <c r="Q1553" s="220" t="s">
        <v>11548</v>
      </c>
      <c r="R1553" s="220" t="s">
        <v>11422</v>
      </c>
    </row>
    <row r="1554" customFormat="false" ht="12.75" hidden="false" customHeight="false" outlineLevel="0" collapsed="false">
      <c r="H1554" s="206" t="s">
        <v>11549</v>
      </c>
      <c r="I1554" s="206" t="s">
        <v>11550</v>
      </c>
      <c r="J1554" s="214" t="s">
        <v>948</v>
      </c>
      <c r="L1554" s="209" t="s">
        <v>11551</v>
      </c>
      <c r="M1554" s="220" t="s">
        <v>11552</v>
      </c>
      <c r="N1554" s="220" t="s">
        <v>11422</v>
      </c>
      <c r="O1554" s="217"/>
      <c r="P1554" s="209" t="s">
        <v>11553</v>
      </c>
      <c r="Q1554" s="220" t="s">
        <v>11554</v>
      </c>
      <c r="R1554" s="220" t="s">
        <v>11422</v>
      </c>
    </row>
    <row r="1555" customFormat="false" ht="12.75" hidden="false" customHeight="false" outlineLevel="0" collapsed="false">
      <c r="H1555" s="206" t="s">
        <v>11555</v>
      </c>
      <c r="I1555" s="206" t="s">
        <v>11556</v>
      </c>
      <c r="J1555" s="214" t="s">
        <v>948</v>
      </c>
      <c r="L1555" s="209" t="s">
        <v>11557</v>
      </c>
      <c r="M1555" s="220" t="s">
        <v>11558</v>
      </c>
      <c r="N1555" s="220" t="s">
        <v>11422</v>
      </c>
      <c r="O1555" s="217"/>
      <c r="P1555" s="209" t="s">
        <v>11559</v>
      </c>
      <c r="Q1555" s="220" t="s">
        <v>11560</v>
      </c>
      <c r="R1555" s="220" t="s">
        <v>11422</v>
      </c>
    </row>
    <row r="1556" customFormat="false" ht="12.75" hidden="false" customHeight="false" outlineLevel="0" collapsed="false">
      <c r="H1556" s="206" t="s">
        <v>11561</v>
      </c>
      <c r="I1556" s="206" t="s">
        <v>11562</v>
      </c>
      <c r="J1556" s="214" t="s">
        <v>948</v>
      </c>
      <c r="L1556" s="209" t="s">
        <v>11563</v>
      </c>
      <c r="M1556" s="220" t="s">
        <v>11564</v>
      </c>
      <c r="N1556" s="220" t="s">
        <v>11422</v>
      </c>
      <c r="O1556" s="217"/>
      <c r="P1556" s="209" t="s">
        <v>11565</v>
      </c>
      <c r="Q1556" s="220" t="s">
        <v>11566</v>
      </c>
      <c r="R1556" s="220" t="s">
        <v>11422</v>
      </c>
    </row>
    <row r="1557" customFormat="false" ht="12.75" hidden="false" customHeight="false" outlineLevel="0" collapsed="false">
      <c r="H1557" s="206" t="s">
        <v>11567</v>
      </c>
      <c r="I1557" s="206" t="s">
        <v>11568</v>
      </c>
      <c r="J1557" s="214" t="s">
        <v>948</v>
      </c>
      <c r="L1557" s="209" t="s">
        <v>11569</v>
      </c>
      <c r="M1557" s="220" t="s">
        <v>11570</v>
      </c>
      <c r="N1557" s="220" t="s">
        <v>11422</v>
      </c>
      <c r="O1557" s="217"/>
      <c r="P1557" s="209" t="s">
        <v>11571</v>
      </c>
      <c r="Q1557" s="220" t="s">
        <v>11572</v>
      </c>
      <c r="R1557" s="220" t="s">
        <v>11422</v>
      </c>
    </row>
    <row r="1558" customFormat="false" ht="12.75" hidden="false" customHeight="false" outlineLevel="0" collapsed="false">
      <c r="H1558" s="206" t="s">
        <v>11573</v>
      </c>
      <c r="I1558" s="206" t="s">
        <v>11574</v>
      </c>
      <c r="J1558" s="214" t="s">
        <v>948</v>
      </c>
      <c r="L1558" s="209" t="s">
        <v>11575</v>
      </c>
      <c r="M1558" s="220" t="s">
        <v>11576</v>
      </c>
      <c r="N1558" s="220" t="s">
        <v>11422</v>
      </c>
      <c r="O1558" s="217"/>
      <c r="P1558" s="209" t="s">
        <v>11577</v>
      </c>
      <c r="Q1558" s="220" t="s">
        <v>11578</v>
      </c>
      <c r="R1558" s="220" t="s">
        <v>11422</v>
      </c>
    </row>
    <row r="1559" customFormat="false" ht="12.75" hidden="false" customHeight="false" outlineLevel="0" collapsed="false">
      <c r="H1559" s="206" t="s">
        <v>11579</v>
      </c>
      <c r="I1559" s="206" t="s">
        <v>11580</v>
      </c>
      <c r="J1559" s="214" t="s">
        <v>948</v>
      </c>
      <c r="L1559" s="209" t="s">
        <v>8222</v>
      </c>
      <c r="M1559" s="220" t="s">
        <v>11581</v>
      </c>
      <c r="N1559" s="220" t="s">
        <v>11422</v>
      </c>
      <c r="O1559" s="217"/>
      <c r="P1559" s="209" t="s">
        <v>11582</v>
      </c>
      <c r="Q1559" s="220" t="s">
        <v>11583</v>
      </c>
      <c r="R1559" s="220" t="s">
        <v>11422</v>
      </c>
    </row>
    <row r="1560" customFormat="false" ht="12.75" hidden="false" customHeight="false" outlineLevel="0" collapsed="false">
      <c r="H1560" s="206" t="s">
        <v>11584</v>
      </c>
      <c r="I1560" s="206" t="s">
        <v>11585</v>
      </c>
      <c r="J1560" s="214" t="s">
        <v>948</v>
      </c>
      <c r="L1560" s="209" t="s">
        <v>11586</v>
      </c>
      <c r="M1560" s="220" t="s">
        <v>11587</v>
      </c>
      <c r="N1560" s="220" t="s">
        <v>11422</v>
      </c>
      <c r="O1560" s="217"/>
      <c r="P1560" s="209" t="s">
        <v>11588</v>
      </c>
      <c r="Q1560" s="220" t="s">
        <v>11589</v>
      </c>
      <c r="R1560" s="220" t="s">
        <v>11422</v>
      </c>
    </row>
    <row r="1561" customFormat="false" ht="12.75" hidden="false" customHeight="false" outlineLevel="0" collapsed="false">
      <c r="H1561" s="206" t="s">
        <v>11590</v>
      </c>
      <c r="I1561" s="206" t="s">
        <v>11591</v>
      </c>
      <c r="J1561" s="214" t="s">
        <v>948</v>
      </c>
      <c r="L1561" s="209" t="s">
        <v>11592</v>
      </c>
      <c r="M1561" s="220" t="s">
        <v>11593</v>
      </c>
      <c r="N1561" s="220" t="s">
        <v>11422</v>
      </c>
      <c r="O1561" s="217"/>
      <c r="P1561" s="209" t="s">
        <v>11594</v>
      </c>
      <c r="Q1561" s="220" t="s">
        <v>11595</v>
      </c>
      <c r="R1561" s="220" t="s">
        <v>11422</v>
      </c>
    </row>
    <row r="1562" customFormat="false" ht="12.75" hidden="false" customHeight="false" outlineLevel="0" collapsed="false">
      <c r="H1562" s="206" t="s">
        <v>11596</v>
      </c>
      <c r="I1562" s="206" t="s">
        <v>11597</v>
      </c>
      <c r="J1562" s="214" t="s">
        <v>948</v>
      </c>
      <c r="L1562" s="209" t="s">
        <v>11598</v>
      </c>
      <c r="M1562" s="220" t="s">
        <v>11599</v>
      </c>
      <c r="N1562" s="220" t="s">
        <v>11422</v>
      </c>
      <c r="O1562" s="217"/>
      <c r="P1562" s="209" t="s">
        <v>8243</v>
      </c>
      <c r="Q1562" s="220" t="s">
        <v>11600</v>
      </c>
      <c r="R1562" s="220" t="s">
        <v>11422</v>
      </c>
    </row>
    <row r="1563" customFormat="false" ht="12.75" hidden="false" customHeight="false" outlineLevel="0" collapsed="false">
      <c r="H1563" s="206" t="s">
        <v>11601</v>
      </c>
      <c r="I1563" s="206" t="s">
        <v>11602</v>
      </c>
      <c r="J1563" s="214" t="s">
        <v>948</v>
      </c>
      <c r="L1563" s="209" t="s">
        <v>6249</v>
      </c>
      <c r="M1563" s="220" t="s">
        <v>11603</v>
      </c>
      <c r="N1563" s="220" t="s">
        <v>11422</v>
      </c>
      <c r="O1563" s="217"/>
      <c r="P1563" s="209" t="s">
        <v>11604</v>
      </c>
      <c r="Q1563" s="220" t="s">
        <v>11605</v>
      </c>
      <c r="R1563" s="220" t="s">
        <v>11422</v>
      </c>
    </row>
    <row r="1564" customFormat="false" ht="12.75" hidden="false" customHeight="false" outlineLevel="0" collapsed="false">
      <c r="H1564" s="206" t="s">
        <v>11606</v>
      </c>
      <c r="I1564" s="206" t="s">
        <v>11607</v>
      </c>
      <c r="J1564" s="214" t="s">
        <v>948</v>
      </c>
      <c r="L1564" s="209" t="s">
        <v>11608</v>
      </c>
      <c r="M1564" s="220" t="s">
        <v>11609</v>
      </c>
      <c r="N1564" s="220" t="s">
        <v>11422</v>
      </c>
      <c r="O1564" s="217"/>
      <c r="P1564" s="209" t="s">
        <v>11610</v>
      </c>
      <c r="Q1564" s="220" t="s">
        <v>11611</v>
      </c>
      <c r="R1564" s="220" t="s">
        <v>11422</v>
      </c>
    </row>
    <row r="1565" customFormat="false" ht="12.75" hidden="false" customHeight="false" outlineLevel="0" collapsed="false">
      <c r="H1565" s="206" t="s">
        <v>11612</v>
      </c>
      <c r="I1565" s="206" t="s">
        <v>11613</v>
      </c>
      <c r="J1565" s="214" t="s">
        <v>948</v>
      </c>
      <c r="L1565" s="209" t="s">
        <v>11614</v>
      </c>
      <c r="M1565" s="220" t="s">
        <v>11615</v>
      </c>
      <c r="N1565" s="220" t="s">
        <v>11422</v>
      </c>
      <c r="O1565" s="217"/>
      <c r="P1565" s="209" t="s">
        <v>11616</v>
      </c>
      <c r="Q1565" s="220" t="s">
        <v>11617</v>
      </c>
      <c r="R1565" s="220" t="s">
        <v>11422</v>
      </c>
    </row>
    <row r="1566" customFormat="false" ht="12.75" hidden="false" customHeight="false" outlineLevel="0" collapsed="false">
      <c r="H1566" s="206" t="s">
        <v>11618</v>
      </c>
      <c r="I1566" s="206" t="s">
        <v>11619</v>
      </c>
      <c r="J1566" s="214" t="s">
        <v>948</v>
      </c>
      <c r="L1566" s="209" t="s">
        <v>11620</v>
      </c>
      <c r="M1566" s="220" t="s">
        <v>11621</v>
      </c>
      <c r="N1566" s="220" t="s">
        <v>11422</v>
      </c>
      <c r="O1566" s="217"/>
      <c r="P1566" s="209" t="s">
        <v>6274</v>
      </c>
      <c r="Q1566" s="220" t="s">
        <v>11622</v>
      </c>
      <c r="R1566" s="220" t="s">
        <v>11422</v>
      </c>
    </row>
    <row r="1567" customFormat="false" ht="12.75" hidden="false" customHeight="false" outlineLevel="0" collapsed="false">
      <c r="H1567" s="206" t="s">
        <v>11623</v>
      </c>
      <c r="I1567" s="206" t="s">
        <v>11624</v>
      </c>
      <c r="J1567" s="214" t="s">
        <v>948</v>
      </c>
      <c r="L1567" s="209" t="s">
        <v>11625</v>
      </c>
      <c r="M1567" s="220" t="s">
        <v>11626</v>
      </c>
      <c r="N1567" s="220" t="s">
        <v>11422</v>
      </c>
      <c r="O1567" s="217"/>
      <c r="P1567" s="209" t="s">
        <v>11627</v>
      </c>
      <c r="Q1567" s="220" t="s">
        <v>11628</v>
      </c>
      <c r="R1567" s="220" t="s">
        <v>11422</v>
      </c>
    </row>
    <row r="1568" customFormat="false" ht="12.75" hidden="false" customHeight="false" outlineLevel="0" collapsed="false">
      <c r="H1568" s="206" t="s">
        <v>11629</v>
      </c>
      <c r="I1568" s="206" t="s">
        <v>11630</v>
      </c>
      <c r="J1568" s="214" t="s">
        <v>948</v>
      </c>
      <c r="L1568" s="209" t="s">
        <v>11631</v>
      </c>
      <c r="M1568" s="220" t="s">
        <v>11632</v>
      </c>
      <c r="N1568" s="220" t="s">
        <v>11422</v>
      </c>
      <c r="O1568" s="217"/>
      <c r="P1568" s="209" t="s">
        <v>11633</v>
      </c>
      <c r="Q1568" s="220" t="s">
        <v>11634</v>
      </c>
      <c r="R1568" s="220" t="s">
        <v>11422</v>
      </c>
    </row>
    <row r="1569" customFormat="false" ht="12.75" hidden="false" customHeight="false" outlineLevel="0" collapsed="false">
      <c r="H1569" s="206" t="s">
        <v>11635</v>
      </c>
      <c r="I1569" s="206" t="s">
        <v>11636</v>
      </c>
      <c r="J1569" s="214" t="s">
        <v>948</v>
      </c>
      <c r="L1569" s="209" t="s">
        <v>11637</v>
      </c>
      <c r="M1569" s="220" t="s">
        <v>11638</v>
      </c>
      <c r="N1569" s="220" t="s">
        <v>11422</v>
      </c>
      <c r="O1569" s="217"/>
      <c r="P1569" s="209" t="s">
        <v>11639</v>
      </c>
      <c r="Q1569" s="220" t="s">
        <v>11640</v>
      </c>
      <c r="R1569" s="220" t="s">
        <v>11422</v>
      </c>
    </row>
    <row r="1570" customFormat="false" ht="12.75" hidden="false" customHeight="false" outlineLevel="0" collapsed="false">
      <c r="H1570" s="206" t="s">
        <v>11641</v>
      </c>
      <c r="I1570" s="206" t="s">
        <v>11642</v>
      </c>
      <c r="J1570" s="214" t="s">
        <v>948</v>
      </c>
      <c r="L1570" s="209" t="s">
        <v>11643</v>
      </c>
      <c r="M1570" s="220" t="s">
        <v>11644</v>
      </c>
      <c r="N1570" s="220" t="s">
        <v>11422</v>
      </c>
      <c r="O1570" s="217"/>
      <c r="P1570" s="209" t="s">
        <v>11645</v>
      </c>
      <c r="Q1570" s="220" t="s">
        <v>11646</v>
      </c>
      <c r="R1570" s="220" t="s">
        <v>11422</v>
      </c>
    </row>
    <row r="1571" customFormat="false" ht="12.75" hidden="false" customHeight="false" outlineLevel="0" collapsed="false">
      <c r="H1571" s="206" t="s">
        <v>11647</v>
      </c>
      <c r="I1571" s="206" t="s">
        <v>11648</v>
      </c>
      <c r="J1571" s="214" t="s">
        <v>948</v>
      </c>
      <c r="L1571" s="209" t="s">
        <v>11649</v>
      </c>
      <c r="M1571" s="220" t="s">
        <v>11650</v>
      </c>
      <c r="N1571" s="220" t="s">
        <v>11422</v>
      </c>
      <c r="O1571" s="217"/>
      <c r="P1571" s="209" t="s">
        <v>11651</v>
      </c>
      <c r="Q1571" s="220" t="s">
        <v>11652</v>
      </c>
      <c r="R1571" s="220" t="s">
        <v>11422</v>
      </c>
    </row>
    <row r="1572" customFormat="false" ht="12.75" hidden="false" customHeight="false" outlineLevel="0" collapsed="false">
      <c r="H1572" s="206" t="s">
        <v>11653</v>
      </c>
      <c r="I1572" s="206" t="s">
        <v>11654</v>
      </c>
      <c r="J1572" s="214" t="s">
        <v>948</v>
      </c>
      <c r="L1572" s="209" t="s">
        <v>11655</v>
      </c>
      <c r="M1572" s="220" t="s">
        <v>11656</v>
      </c>
      <c r="N1572" s="220" t="s">
        <v>11422</v>
      </c>
      <c r="O1572" s="217"/>
      <c r="P1572" s="209" t="s">
        <v>11657</v>
      </c>
      <c r="Q1572" s="220" t="s">
        <v>11658</v>
      </c>
      <c r="R1572" s="220" t="s">
        <v>11422</v>
      </c>
    </row>
    <row r="1573" customFormat="false" ht="12.75" hidden="false" customHeight="false" outlineLevel="0" collapsed="false">
      <c r="H1573" s="206" t="s">
        <v>11659</v>
      </c>
      <c r="I1573" s="206" t="s">
        <v>11660</v>
      </c>
      <c r="J1573" s="214" t="s">
        <v>948</v>
      </c>
      <c r="L1573" s="209" t="s">
        <v>11661</v>
      </c>
      <c r="M1573" s="220" t="s">
        <v>11662</v>
      </c>
      <c r="N1573" s="220" t="s">
        <v>11422</v>
      </c>
      <c r="O1573" s="217"/>
      <c r="P1573" s="209" t="s">
        <v>11663</v>
      </c>
      <c r="Q1573" s="220" t="s">
        <v>11664</v>
      </c>
      <c r="R1573" s="220" t="s">
        <v>11422</v>
      </c>
    </row>
    <row r="1574" customFormat="false" ht="12.75" hidden="false" customHeight="false" outlineLevel="0" collapsed="false">
      <c r="H1574" s="206" t="s">
        <v>11665</v>
      </c>
      <c r="I1574" s="206" t="s">
        <v>11666</v>
      </c>
      <c r="J1574" s="214" t="s">
        <v>948</v>
      </c>
      <c r="L1574" s="209" t="s">
        <v>11667</v>
      </c>
      <c r="M1574" s="220" t="s">
        <v>11668</v>
      </c>
      <c r="N1574" s="220" t="s">
        <v>11422</v>
      </c>
      <c r="O1574" s="217"/>
      <c r="P1574" s="209" t="s">
        <v>11669</v>
      </c>
      <c r="Q1574" s="220" t="s">
        <v>11670</v>
      </c>
      <c r="R1574" s="220" t="s">
        <v>11422</v>
      </c>
    </row>
    <row r="1575" customFormat="false" ht="12.75" hidden="false" customHeight="false" outlineLevel="0" collapsed="false">
      <c r="H1575" s="206" t="s">
        <v>11671</v>
      </c>
      <c r="I1575" s="206" t="s">
        <v>11672</v>
      </c>
      <c r="J1575" s="214" t="s">
        <v>948</v>
      </c>
      <c r="L1575" s="209" t="s">
        <v>11673</v>
      </c>
      <c r="M1575" s="220" t="s">
        <v>11674</v>
      </c>
      <c r="N1575" s="220" t="s">
        <v>11422</v>
      </c>
      <c r="O1575" s="217"/>
      <c r="P1575" s="209" t="s">
        <v>11675</v>
      </c>
      <c r="Q1575" s="220" t="s">
        <v>11676</v>
      </c>
      <c r="R1575" s="220" t="s">
        <v>11422</v>
      </c>
    </row>
    <row r="1576" customFormat="false" ht="12.75" hidden="false" customHeight="false" outlineLevel="0" collapsed="false">
      <c r="H1576" s="206" t="s">
        <v>11677</v>
      </c>
      <c r="I1576" s="206" t="s">
        <v>11678</v>
      </c>
      <c r="J1576" s="214" t="s">
        <v>948</v>
      </c>
      <c r="L1576" s="209" t="s">
        <v>11679</v>
      </c>
      <c r="M1576" s="220" t="s">
        <v>11680</v>
      </c>
      <c r="N1576" s="220" t="s">
        <v>11422</v>
      </c>
      <c r="O1576" s="217"/>
      <c r="P1576" s="209" t="s">
        <v>11681</v>
      </c>
      <c r="Q1576" s="220" t="s">
        <v>11682</v>
      </c>
      <c r="R1576" s="220" t="s">
        <v>11422</v>
      </c>
    </row>
    <row r="1577" customFormat="false" ht="12.75" hidden="false" customHeight="false" outlineLevel="0" collapsed="false">
      <c r="H1577" s="206" t="s">
        <v>11683</v>
      </c>
      <c r="I1577" s="206" t="s">
        <v>11684</v>
      </c>
      <c r="J1577" s="214" t="s">
        <v>948</v>
      </c>
      <c r="L1577" s="209" t="s">
        <v>11685</v>
      </c>
      <c r="M1577" s="220" t="s">
        <v>11686</v>
      </c>
      <c r="N1577" s="220" t="s">
        <v>11687</v>
      </c>
      <c r="O1577" s="217"/>
      <c r="P1577" s="209" t="s">
        <v>11688</v>
      </c>
      <c r="Q1577" s="220" t="s">
        <v>11689</v>
      </c>
      <c r="R1577" s="220" t="s">
        <v>11422</v>
      </c>
    </row>
    <row r="1578" customFormat="false" ht="12.75" hidden="false" customHeight="false" outlineLevel="0" collapsed="false">
      <c r="H1578" s="206" t="s">
        <v>11690</v>
      </c>
      <c r="I1578" s="206" t="s">
        <v>11691</v>
      </c>
      <c r="J1578" s="214" t="s">
        <v>948</v>
      </c>
      <c r="L1578" s="209" t="s">
        <v>11692</v>
      </c>
      <c r="M1578" s="220" t="s">
        <v>11693</v>
      </c>
      <c r="N1578" s="220" t="s">
        <v>11687</v>
      </c>
      <c r="O1578" s="217"/>
      <c r="P1578" s="209" t="s">
        <v>11694</v>
      </c>
      <c r="Q1578" s="220" t="s">
        <v>11695</v>
      </c>
      <c r="R1578" s="220" t="s">
        <v>11422</v>
      </c>
    </row>
    <row r="1579" customFormat="false" ht="12.75" hidden="false" customHeight="false" outlineLevel="0" collapsed="false">
      <c r="H1579" s="206" t="s">
        <v>11696</v>
      </c>
      <c r="I1579" s="206" t="s">
        <v>11697</v>
      </c>
      <c r="J1579" s="214" t="s">
        <v>948</v>
      </c>
      <c r="L1579" s="209" t="s">
        <v>11698</v>
      </c>
      <c r="M1579" s="220" t="s">
        <v>11699</v>
      </c>
      <c r="N1579" s="220" t="s">
        <v>11687</v>
      </c>
      <c r="O1579" s="217"/>
      <c r="P1579" s="209" t="s">
        <v>11700</v>
      </c>
      <c r="Q1579" s="220" t="s">
        <v>11701</v>
      </c>
      <c r="R1579" s="220" t="s">
        <v>11422</v>
      </c>
    </row>
    <row r="1580" customFormat="false" ht="12.75" hidden="false" customHeight="false" outlineLevel="0" collapsed="false">
      <c r="H1580" s="206" t="s">
        <v>11702</v>
      </c>
      <c r="I1580" s="206" t="s">
        <v>11703</v>
      </c>
      <c r="J1580" s="214" t="s">
        <v>948</v>
      </c>
      <c r="L1580" s="209" t="s">
        <v>11704</v>
      </c>
      <c r="M1580" s="220" t="s">
        <v>11705</v>
      </c>
      <c r="N1580" s="220" t="s">
        <v>11687</v>
      </c>
      <c r="O1580" s="217"/>
      <c r="P1580" s="209" t="s">
        <v>11706</v>
      </c>
      <c r="Q1580" s="220" t="s">
        <v>11707</v>
      </c>
      <c r="R1580" s="220" t="s">
        <v>11687</v>
      </c>
    </row>
    <row r="1581" customFormat="false" ht="12.75" hidden="false" customHeight="false" outlineLevel="0" collapsed="false">
      <c r="H1581" s="206" t="s">
        <v>11708</v>
      </c>
      <c r="I1581" s="206" t="s">
        <v>11709</v>
      </c>
      <c r="J1581" s="214" t="s">
        <v>948</v>
      </c>
      <c r="L1581" s="209" t="s">
        <v>11710</v>
      </c>
      <c r="M1581" s="220" t="s">
        <v>11711</v>
      </c>
      <c r="N1581" s="220" t="s">
        <v>11687</v>
      </c>
      <c r="O1581" s="217"/>
      <c r="P1581" s="209" t="s">
        <v>11712</v>
      </c>
      <c r="Q1581" s="220" t="s">
        <v>11713</v>
      </c>
      <c r="R1581" s="220" t="s">
        <v>11687</v>
      </c>
    </row>
    <row r="1582" customFormat="false" ht="12.75" hidden="false" customHeight="false" outlineLevel="0" collapsed="false">
      <c r="H1582" s="206" t="s">
        <v>11714</v>
      </c>
      <c r="I1582" s="206" t="s">
        <v>11715</v>
      </c>
      <c r="J1582" s="214" t="s">
        <v>948</v>
      </c>
      <c r="L1582" s="209" t="s">
        <v>11716</v>
      </c>
      <c r="M1582" s="220" t="s">
        <v>11717</v>
      </c>
      <c r="N1582" s="220" t="s">
        <v>11687</v>
      </c>
      <c r="O1582" s="217"/>
      <c r="P1582" s="209" t="s">
        <v>11718</v>
      </c>
      <c r="Q1582" s="220" t="s">
        <v>11719</v>
      </c>
      <c r="R1582" s="220" t="s">
        <v>11687</v>
      </c>
    </row>
    <row r="1583" customFormat="false" ht="12.75" hidden="false" customHeight="false" outlineLevel="0" collapsed="false">
      <c r="H1583" s="206" t="s">
        <v>11720</v>
      </c>
      <c r="I1583" s="206" t="s">
        <v>11721</v>
      </c>
      <c r="J1583" s="214" t="s">
        <v>948</v>
      </c>
      <c r="L1583" s="209" t="s">
        <v>11722</v>
      </c>
      <c r="M1583" s="220" t="s">
        <v>11723</v>
      </c>
      <c r="N1583" s="220" t="s">
        <v>11687</v>
      </c>
      <c r="O1583" s="217"/>
      <c r="P1583" s="209" t="s">
        <v>11724</v>
      </c>
      <c r="Q1583" s="220" t="s">
        <v>11725</v>
      </c>
      <c r="R1583" s="220" t="s">
        <v>11687</v>
      </c>
    </row>
    <row r="1584" customFormat="false" ht="12.75" hidden="false" customHeight="false" outlineLevel="0" collapsed="false">
      <c r="H1584" s="206" t="s">
        <v>11726</v>
      </c>
      <c r="I1584" s="206" t="s">
        <v>11727</v>
      </c>
      <c r="J1584" s="214" t="s">
        <v>948</v>
      </c>
      <c r="L1584" s="209" t="s">
        <v>11728</v>
      </c>
      <c r="M1584" s="220" t="s">
        <v>11729</v>
      </c>
      <c r="N1584" s="220" t="s">
        <v>11687</v>
      </c>
      <c r="O1584" s="217"/>
      <c r="P1584" s="209" t="s">
        <v>11730</v>
      </c>
      <c r="Q1584" s="220" t="s">
        <v>11731</v>
      </c>
      <c r="R1584" s="220" t="s">
        <v>11687</v>
      </c>
    </row>
    <row r="1585" customFormat="false" ht="12.75" hidden="false" customHeight="false" outlineLevel="0" collapsed="false">
      <c r="H1585" s="206" t="s">
        <v>11732</v>
      </c>
      <c r="I1585" s="206" t="s">
        <v>11733</v>
      </c>
      <c r="J1585" s="214" t="s">
        <v>948</v>
      </c>
      <c r="L1585" s="209" t="s">
        <v>11734</v>
      </c>
      <c r="M1585" s="220" t="s">
        <v>11735</v>
      </c>
      <c r="N1585" s="220" t="s">
        <v>11687</v>
      </c>
      <c r="O1585" s="217"/>
      <c r="P1585" s="209" t="s">
        <v>11736</v>
      </c>
      <c r="Q1585" s="220" t="s">
        <v>11737</v>
      </c>
      <c r="R1585" s="220" t="s">
        <v>11687</v>
      </c>
    </row>
    <row r="1586" customFormat="false" ht="12.75" hidden="false" customHeight="false" outlineLevel="0" collapsed="false">
      <c r="H1586" s="206" t="s">
        <v>11738</v>
      </c>
      <c r="I1586" s="206" t="s">
        <v>11739</v>
      </c>
      <c r="J1586" s="214" t="s">
        <v>948</v>
      </c>
      <c r="L1586" s="209" t="s">
        <v>11740</v>
      </c>
      <c r="M1586" s="220" t="s">
        <v>11741</v>
      </c>
      <c r="N1586" s="220" t="s">
        <v>11687</v>
      </c>
      <c r="O1586" s="217"/>
      <c r="P1586" s="209" t="s">
        <v>11742</v>
      </c>
      <c r="Q1586" s="220" t="s">
        <v>11743</v>
      </c>
      <c r="R1586" s="220" t="s">
        <v>11687</v>
      </c>
    </row>
    <row r="1587" customFormat="false" ht="12.75" hidden="false" customHeight="false" outlineLevel="0" collapsed="false">
      <c r="H1587" s="206" t="s">
        <v>11744</v>
      </c>
      <c r="I1587" s="206" t="s">
        <v>11745</v>
      </c>
      <c r="J1587" s="214" t="s">
        <v>948</v>
      </c>
      <c r="L1587" s="209" t="s">
        <v>11746</v>
      </c>
      <c r="M1587" s="220" t="s">
        <v>11747</v>
      </c>
      <c r="N1587" s="220" t="s">
        <v>11687</v>
      </c>
      <c r="O1587" s="217"/>
      <c r="P1587" s="209" t="s">
        <v>11748</v>
      </c>
      <c r="Q1587" s="220" t="s">
        <v>11749</v>
      </c>
      <c r="R1587" s="220" t="s">
        <v>11687</v>
      </c>
    </row>
    <row r="1588" customFormat="false" ht="12.75" hidden="false" customHeight="false" outlineLevel="0" collapsed="false">
      <c r="H1588" s="206" t="s">
        <v>11750</v>
      </c>
      <c r="I1588" s="206" t="s">
        <v>11751</v>
      </c>
      <c r="J1588" s="214" t="s">
        <v>948</v>
      </c>
      <c r="L1588" s="209" t="s">
        <v>11752</v>
      </c>
      <c r="M1588" s="220" t="s">
        <v>11753</v>
      </c>
      <c r="N1588" s="220" t="s">
        <v>11687</v>
      </c>
      <c r="O1588" s="217"/>
      <c r="P1588" s="209" t="s">
        <v>11754</v>
      </c>
      <c r="Q1588" s="220" t="s">
        <v>11755</v>
      </c>
      <c r="R1588" s="220" t="s">
        <v>11687</v>
      </c>
    </row>
    <row r="1589" customFormat="false" ht="12.75" hidden="false" customHeight="false" outlineLevel="0" collapsed="false">
      <c r="H1589" s="206" t="s">
        <v>11756</v>
      </c>
      <c r="I1589" s="206" t="s">
        <v>11757</v>
      </c>
      <c r="J1589" s="214" t="s">
        <v>948</v>
      </c>
      <c r="L1589" s="209" t="s">
        <v>11758</v>
      </c>
      <c r="M1589" s="220" t="s">
        <v>11759</v>
      </c>
      <c r="N1589" s="220" t="s">
        <v>11687</v>
      </c>
      <c r="O1589" s="217"/>
      <c r="P1589" s="209" t="s">
        <v>11760</v>
      </c>
      <c r="Q1589" s="220" t="s">
        <v>11761</v>
      </c>
      <c r="R1589" s="220" t="s">
        <v>11687</v>
      </c>
    </row>
    <row r="1590" customFormat="false" ht="12.75" hidden="false" customHeight="false" outlineLevel="0" collapsed="false">
      <c r="H1590" s="206" t="s">
        <v>11762</v>
      </c>
      <c r="I1590" s="206" t="s">
        <v>11763</v>
      </c>
      <c r="J1590" s="214" t="s">
        <v>948</v>
      </c>
      <c r="L1590" s="209" t="s">
        <v>11764</v>
      </c>
      <c r="M1590" s="220" t="s">
        <v>11765</v>
      </c>
      <c r="N1590" s="220" t="s">
        <v>11687</v>
      </c>
      <c r="O1590" s="217"/>
      <c r="P1590" s="209" t="s">
        <v>11766</v>
      </c>
      <c r="Q1590" s="220" t="s">
        <v>11767</v>
      </c>
      <c r="R1590" s="220" t="s">
        <v>11687</v>
      </c>
    </row>
    <row r="1591" customFormat="false" ht="12.75" hidden="false" customHeight="false" outlineLevel="0" collapsed="false">
      <c r="H1591" s="206" t="s">
        <v>11768</v>
      </c>
      <c r="I1591" s="206" t="s">
        <v>11769</v>
      </c>
      <c r="J1591" s="214" t="s">
        <v>948</v>
      </c>
      <c r="L1591" s="209" t="s">
        <v>11770</v>
      </c>
      <c r="M1591" s="220" t="s">
        <v>11771</v>
      </c>
      <c r="N1591" s="220" t="s">
        <v>11687</v>
      </c>
      <c r="O1591" s="217"/>
      <c r="P1591" s="209" t="s">
        <v>11772</v>
      </c>
      <c r="Q1591" s="220" t="s">
        <v>11773</v>
      </c>
      <c r="R1591" s="220" t="s">
        <v>11687</v>
      </c>
    </row>
    <row r="1592" customFormat="false" ht="12.75" hidden="false" customHeight="false" outlineLevel="0" collapsed="false">
      <c r="H1592" s="206" t="s">
        <v>11774</v>
      </c>
      <c r="I1592" s="206" t="s">
        <v>11775</v>
      </c>
      <c r="J1592" s="214" t="s">
        <v>948</v>
      </c>
      <c r="L1592" s="209" t="s">
        <v>11776</v>
      </c>
      <c r="M1592" s="220" t="s">
        <v>11777</v>
      </c>
      <c r="N1592" s="220" t="s">
        <v>11687</v>
      </c>
      <c r="O1592" s="217"/>
      <c r="P1592" s="209" t="s">
        <v>11778</v>
      </c>
      <c r="Q1592" s="220" t="s">
        <v>11779</v>
      </c>
      <c r="R1592" s="220" t="s">
        <v>11687</v>
      </c>
    </row>
    <row r="1593" customFormat="false" ht="12.75" hidden="false" customHeight="false" outlineLevel="0" collapsed="false">
      <c r="H1593" s="206" t="s">
        <v>11780</v>
      </c>
      <c r="I1593" s="206" t="s">
        <v>11781</v>
      </c>
      <c r="J1593" s="214" t="s">
        <v>948</v>
      </c>
      <c r="L1593" s="209" t="s">
        <v>11782</v>
      </c>
      <c r="M1593" s="220" t="s">
        <v>11783</v>
      </c>
      <c r="N1593" s="220" t="s">
        <v>11687</v>
      </c>
      <c r="O1593" s="217"/>
      <c r="P1593" s="209" t="s">
        <v>11784</v>
      </c>
      <c r="Q1593" s="220" t="s">
        <v>11785</v>
      </c>
      <c r="R1593" s="220" t="s">
        <v>11687</v>
      </c>
    </row>
    <row r="1594" customFormat="false" ht="12.75" hidden="false" customHeight="false" outlineLevel="0" collapsed="false">
      <c r="H1594" s="206" t="s">
        <v>11786</v>
      </c>
      <c r="I1594" s="206" t="s">
        <v>11787</v>
      </c>
      <c r="J1594" s="214" t="s">
        <v>948</v>
      </c>
      <c r="L1594" s="209" t="s">
        <v>11788</v>
      </c>
      <c r="M1594" s="220" t="s">
        <v>11789</v>
      </c>
      <c r="N1594" s="220" t="s">
        <v>11687</v>
      </c>
      <c r="O1594" s="217"/>
      <c r="P1594" s="209" t="s">
        <v>11790</v>
      </c>
      <c r="Q1594" s="220" t="s">
        <v>11791</v>
      </c>
      <c r="R1594" s="220" t="s">
        <v>11687</v>
      </c>
    </row>
    <row r="1595" customFormat="false" ht="12.75" hidden="false" customHeight="false" outlineLevel="0" collapsed="false">
      <c r="H1595" s="206" t="s">
        <v>11792</v>
      </c>
      <c r="I1595" s="206" t="s">
        <v>11793</v>
      </c>
      <c r="J1595" s="214" t="s">
        <v>948</v>
      </c>
      <c r="L1595" s="209" t="s">
        <v>11794</v>
      </c>
      <c r="M1595" s="220" t="s">
        <v>11795</v>
      </c>
      <c r="N1595" s="220" t="s">
        <v>11687</v>
      </c>
      <c r="O1595" s="217"/>
      <c r="P1595" s="209" t="s">
        <v>11796</v>
      </c>
      <c r="Q1595" s="220" t="s">
        <v>11797</v>
      </c>
      <c r="R1595" s="220" t="s">
        <v>11687</v>
      </c>
    </row>
    <row r="1596" customFormat="false" ht="12.75" hidden="false" customHeight="false" outlineLevel="0" collapsed="false">
      <c r="H1596" s="206" t="s">
        <v>11798</v>
      </c>
      <c r="I1596" s="206" t="s">
        <v>11799</v>
      </c>
      <c r="J1596" s="214" t="s">
        <v>948</v>
      </c>
      <c r="L1596" s="209" t="s">
        <v>11800</v>
      </c>
      <c r="M1596" s="220" t="s">
        <v>11801</v>
      </c>
      <c r="N1596" s="220" t="s">
        <v>11687</v>
      </c>
      <c r="O1596" s="217"/>
      <c r="P1596" s="209" t="s">
        <v>11802</v>
      </c>
      <c r="Q1596" s="220" t="s">
        <v>11803</v>
      </c>
      <c r="R1596" s="220" t="s">
        <v>11687</v>
      </c>
    </row>
    <row r="1597" customFormat="false" ht="12.75" hidden="false" customHeight="false" outlineLevel="0" collapsed="false">
      <c r="H1597" s="206" t="s">
        <v>11804</v>
      </c>
      <c r="I1597" s="206" t="s">
        <v>11805</v>
      </c>
      <c r="J1597" s="214" t="s">
        <v>948</v>
      </c>
      <c r="L1597" s="209" t="s">
        <v>11806</v>
      </c>
      <c r="M1597" s="220" t="s">
        <v>11807</v>
      </c>
      <c r="N1597" s="220" t="s">
        <v>11687</v>
      </c>
      <c r="O1597" s="217"/>
      <c r="P1597" s="209" t="s">
        <v>11808</v>
      </c>
      <c r="Q1597" s="220" t="s">
        <v>11809</v>
      </c>
      <c r="R1597" s="220" t="s">
        <v>11687</v>
      </c>
    </row>
    <row r="1598" customFormat="false" ht="12.75" hidden="false" customHeight="false" outlineLevel="0" collapsed="false">
      <c r="H1598" s="206" t="s">
        <v>11810</v>
      </c>
      <c r="I1598" s="206" t="s">
        <v>11811</v>
      </c>
      <c r="J1598" s="214" t="s">
        <v>948</v>
      </c>
      <c r="L1598" s="209" t="s">
        <v>11812</v>
      </c>
      <c r="M1598" s="220" t="s">
        <v>11813</v>
      </c>
      <c r="N1598" s="220" t="s">
        <v>11687</v>
      </c>
      <c r="O1598" s="217"/>
      <c r="P1598" s="209" t="s">
        <v>11814</v>
      </c>
      <c r="Q1598" s="220" t="s">
        <v>11815</v>
      </c>
      <c r="R1598" s="220" t="s">
        <v>11687</v>
      </c>
    </row>
    <row r="1599" customFormat="false" ht="12.75" hidden="false" customHeight="false" outlineLevel="0" collapsed="false">
      <c r="H1599" s="206" t="s">
        <v>11816</v>
      </c>
      <c r="I1599" s="206" t="s">
        <v>11817</v>
      </c>
      <c r="J1599" s="214" t="s">
        <v>948</v>
      </c>
      <c r="L1599" s="209" t="s">
        <v>11818</v>
      </c>
      <c r="M1599" s="220" t="s">
        <v>11819</v>
      </c>
      <c r="N1599" s="220" t="s">
        <v>11687</v>
      </c>
      <c r="O1599" s="217"/>
      <c r="P1599" s="209" t="s">
        <v>11820</v>
      </c>
      <c r="Q1599" s="220" t="s">
        <v>11821</v>
      </c>
      <c r="R1599" s="220" t="s">
        <v>11687</v>
      </c>
    </row>
    <row r="1600" customFormat="false" ht="12.75" hidden="false" customHeight="false" outlineLevel="0" collapsed="false">
      <c r="H1600" s="206" t="s">
        <v>11822</v>
      </c>
      <c r="I1600" s="206" t="s">
        <v>11823</v>
      </c>
      <c r="J1600" s="214" t="s">
        <v>948</v>
      </c>
      <c r="L1600" s="209" t="s">
        <v>11824</v>
      </c>
      <c r="M1600" s="220" t="s">
        <v>11825</v>
      </c>
      <c r="N1600" s="220" t="s">
        <v>11826</v>
      </c>
      <c r="O1600" s="217"/>
      <c r="P1600" s="209" t="s">
        <v>11827</v>
      </c>
      <c r="Q1600" s="220" t="s">
        <v>11828</v>
      </c>
      <c r="R1600" s="220" t="s">
        <v>11687</v>
      </c>
    </row>
    <row r="1601" customFormat="false" ht="12.75" hidden="false" customHeight="false" outlineLevel="0" collapsed="false">
      <c r="H1601" s="206" t="s">
        <v>11829</v>
      </c>
      <c r="I1601" s="206" t="s">
        <v>11830</v>
      </c>
      <c r="J1601" s="214" t="s">
        <v>948</v>
      </c>
      <c r="L1601" s="209" t="s">
        <v>11831</v>
      </c>
      <c r="M1601" s="220" t="s">
        <v>11832</v>
      </c>
      <c r="N1601" s="220" t="s">
        <v>11826</v>
      </c>
      <c r="O1601" s="217"/>
      <c r="P1601" s="209" t="s">
        <v>11833</v>
      </c>
      <c r="Q1601" s="220" t="s">
        <v>11834</v>
      </c>
      <c r="R1601" s="220" t="s">
        <v>11687</v>
      </c>
    </row>
    <row r="1602" customFormat="false" ht="12.75" hidden="false" customHeight="false" outlineLevel="0" collapsed="false">
      <c r="H1602" s="206" t="s">
        <v>11835</v>
      </c>
      <c r="I1602" s="206" t="s">
        <v>11836</v>
      </c>
      <c r="J1602" s="214" t="s">
        <v>948</v>
      </c>
      <c r="L1602" s="209" t="s">
        <v>11837</v>
      </c>
      <c r="M1602" s="220" t="s">
        <v>11838</v>
      </c>
      <c r="N1602" s="220" t="s">
        <v>11826</v>
      </c>
      <c r="O1602" s="217"/>
      <c r="P1602" s="209" t="s">
        <v>11839</v>
      </c>
      <c r="Q1602" s="220" t="s">
        <v>11840</v>
      </c>
      <c r="R1602" s="220" t="s">
        <v>11687</v>
      </c>
    </row>
    <row r="1603" customFormat="false" ht="12.75" hidden="false" customHeight="false" outlineLevel="0" collapsed="false">
      <c r="H1603" s="206" t="s">
        <v>11841</v>
      </c>
      <c r="I1603" s="206" t="s">
        <v>11842</v>
      </c>
      <c r="J1603" s="214" t="s">
        <v>948</v>
      </c>
      <c r="L1603" s="209" t="s">
        <v>11843</v>
      </c>
      <c r="M1603" s="220" t="s">
        <v>11844</v>
      </c>
      <c r="N1603" s="220" t="s">
        <v>11826</v>
      </c>
      <c r="O1603" s="217"/>
      <c r="P1603" s="209" t="s">
        <v>11845</v>
      </c>
      <c r="Q1603" s="220" t="s">
        <v>11846</v>
      </c>
      <c r="R1603" s="220" t="s">
        <v>11826</v>
      </c>
    </row>
    <row r="1604" customFormat="false" ht="12.75" hidden="false" customHeight="false" outlineLevel="0" collapsed="false">
      <c r="H1604" s="206" t="s">
        <v>11847</v>
      </c>
      <c r="I1604" s="206" t="s">
        <v>11848</v>
      </c>
      <c r="J1604" s="214" t="s">
        <v>948</v>
      </c>
      <c r="L1604" s="209" t="s">
        <v>11849</v>
      </c>
      <c r="M1604" s="220" t="s">
        <v>11850</v>
      </c>
      <c r="N1604" s="220" t="s">
        <v>11826</v>
      </c>
      <c r="O1604" s="217"/>
      <c r="P1604" s="209" t="s">
        <v>11851</v>
      </c>
      <c r="Q1604" s="220" t="s">
        <v>11852</v>
      </c>
      <c r="R1604" s="220" t="s">
        <v>11826</v>
      </c>
    </row>
    <row r="1605" customFormat="false" ht="12.75" hidden="false" customHeight="false" outlineLevel="0" collapsed="false">
      <c r="H1605" s="206" t="s">
        <v>11853</v>
      </c>
      <c r="I1605" s="206" t="s">
        <v>11854</v>
      </c>
      <c r="J1605" s="214" t="s">
        <v>948</v>
      </c>
      <c r="L1605" s="209" t="s">
        <v>11855</v>
      </c>
      <c r="M1605" s="220" t="s">
        <v>11856</v>
      </c>
      <c r="N1605" s="220" t="s">
        <v>11826</v>
      </c>
      <c r="O1605" s="217"/>
      <c r="P1605" s="209" t="s">
        <v>11857</v>
      </c>
      <c r="Q1605" s="220" t="s">
        <v>11858</v>
      </c>
      <c r="R1605" s="220" t="s">
        <v>11826</v>
      </c>
    </row>
    <row r="1606" customFormat="false" ht="12.75" hidden="false" customHeight="false" outlineLevel="0" collapsed="false">
      <c r="H1606" s="206" t="s">
        <v>11859</v>
      </c>
      <c r="I1606" s="206" t="s">
        <v>11860</v>
      </c>
      <c r="J1606" s="214" t="s">
        <v>948</v>
      </c>
      <c r="L1606" s="209" t="s">
        <v>11861</v>
      </c>
      <c r="M1606" s="220" t="s">
        <v>11862</v>
      </c>
      <c r="N1606" s="220" t="s">
        <v>11826</v>
      </c>
      <c r="O1606" s="217"/>
      <c r="P1606" s="209" t="s">
        <v>11863</v>
      </c>
      <c r="Q1606" s="220" t="s">
        <v>11864</v>
      </c>
      <c r="R1606" s="220" t="s">
        <v>11826</v>
      </c>
    </row>
    <row r="1607" customFormat="false" ht="12.75" hidden="false" customHeight="false" outlineLevel="0" collapsed="false">
      <c r="H1607" s="206" t="s">
        <v>11865</v>
      </c>
      <c r="I1607" s="206" t="s">
        <v>11866</v>
      </c>
      <c r="J1607" s="214" t="s">
        <v>948</v>
      </c>
      <c r="L1607" s="209" t="s">
        <v>11867</v>
      </c>
      <c r="M1607" s="220" t="s">
        <v>11868</v>
      </c>
      <c r="N1607" s="220" t="s">
        <v>11826</v>
      </c>
      <c r="O1607" s="217"/>
      <c r="P1607" s="209" t="s">
        <v>11869</v>
      </c>
      <c r="Q1607" s="220" t="s">
        <v>11870</v>
      </c>
      <c r="R1607" s="220" t="s">
        <v>11826</v>
      </c>
    </row>
    <row r="1608" customFormat="false" ht="12.75" hidden="false" customHeight="false" outlineLevel="0" collapsed="false">
      <c r="H1608" s="206" t="s">
        <v>11871</v>
      </c>
      <c r="I1608" s="206" t="s">
        <v>11872</v>
      </c>
      <c r="J1608" s="214" t="s">
        <v>948</v>
      </c>
      <c r="L1608" s="209" t="s">
        <v>11873</v>
      </c>
      <c r="M1608" s="220" t="s">
        <v>11874</v>
      </c>
      <c r="N1608" s="220" t="s">
        <v>11826</v>
      </c>
      <c r="O1608" s="217"/>
      <c r="P1608" s="209" t="s">
        <v>11875</v>
      </c>
      <c r="Q1608" s="220" t="s">
        <v>11876</v>
      </c>
      <c r="R1608" s="220" t="s">
        <v>11826</v>
      </c>
    </row>
    <row r="1609" customFormat="false" ht="12.75" hidden="false" customHeight="false" outlineLevel="0" collapsed="false">
      <c r="H1609" s="206" t="s">
        <v>11877</v>
      </c>
      <c r="I1609" s="206" t="s">
        <v>11878</v>
      </c>
      <c r="J1609" s="214" t="s">
        <v>948</v>
      </c>
      <c r="L1609" s="209" t="s">
        <v>11879</v>
      </c>
      <c r="M1609" s="220" t="s">
        <v>11880</v>
      </c>
      <c r="N1609" s="220" t="s">
        <v>11826</v>
      </c>
      <c r="O1609" s="217"/>
      <c r="P1609" s="209" t="s">
        <v>11881</v>
      </c>
      <c r="Q1609" s="220" t="s">
        <v>11882</v>
      </c>
      <c r="R1609" s="220" t="s">
        <v>11826</v>
      </c>
    </row>
    <row r="1610" customFormat="false" ht="12.75" hidden="false" customHeight="false" outlineLevel="0" collapsed="false">
      <c r="H1610" s="206" t="s">
        <v>11883</v>
      </c>
      <c r="I1610" s="206" t="s">
        <v>11884</v>
      </c>
      <c r="J1610" s="214" t="s">
        <v>948</v>
      </c>
      <c r="L1610" s="209" t="s">
        <v>11885</v>
      </c>
      <c r="M1610" s="220" t="s">
        <v>11886</v>
      </c>
      <c r="N1610" s="220" t="s">
        <v>11826</v>
      </c>
      <c r="O1610" s="217"/>
      <c r="P1610" s="209" t="s">
        <v>11887</v>
      </c>
      <c r="Q1610" s="220" t="s">
        <v>11888</v>
      </c>
      <c r="R1610" s="220" t="s">
        <v>11826</v>
      </c>
    </row>
    <row r="1611" customFormat="false" ht="12.75" hidden="false" customHeight="false" outlineLevel="0" collapsed="false">
      <c r="H1611" s="206" t="s">
        <v>11889</v>
      </c>
      <c r="I1611" s="206" t="s">
        <v>11890</v>
      </c>
      <c r="J1611" s="214" t="s">
        <v>948</v>
      </c>
      <c r="L1611" s="209" t="s">
        <v>11891</v>
      </c>
      <c r="M1611" s="220" t="s">
        <v>11892</v>
      </c>
      <c r="N1611" s="220" t="s">
        <v>11826</v>
      </c>
      <c r="O1611" s="217"/>
      <c r="P1611" s="209" t="s">
        <v>11893</v>
      </c>
      <c r="Q1611" s="220" t="s">
        <v>11894</v>
      </c>
      <c r="R1611" s="220" t="s">
        <v>11826</v>
      </c>
    </row>
    <row r="1612" customFormat="false" ht="12.75" hidden="false" customHeight="false" outlineLevel="0" collapsed="false">
      <c r="H1612" s="206" t="s">
        <v>11895</v>
      </c>
      <c r="I1612" s="206" t="s">
        <v>11896</v>
      </c>
      <c r="J1612" s="214" t="s">
        <v>948</v>
      </c>
      <c r="L1612" s="209" t="s">
        <v>11897</v>
      </c>
      <c r="M1612" s="220" t="s">
        <v>11898</v>
      </c>
      <c r="N1612" s="220" t="s">
        <v>11826</v>
      </c>
      <c r="O1612" s="217"/>
      <c r="P1612" s="209" t="s">
        <v>11899</v>
      </c>
      <c r="Q1612" s="220" t="s">
        <v>11900</v>
      </c>
      <c r="R1612" s="220" t="s">
        <v>11826</v>
      </c>
    </row>
    <row r="1613" customFormat="false" ht="12.75" hidden="false" customHeight="false" outlineLevel="0" collapsed="false">
      <c r="H1613" s="206" t="s">
        <v>11901</v>
      </c>
      <c r="I1613" s="206" t="s">
        <v>11902</v>
      </c>
      <c r="J1613" s="214" t="s">
        <v>948</v>
      </c>
      <c r="L1613" s="209" t="s">
        <v>11903</v>
      </c>
      <c r="M1613" s="220" t="s">
        <v>11904</v>
      </c>
      <c r="N1613" s="220" t="s">
        <v>11826</v>
      </c>
      <c r="O1613" s="217"/>
      <c r="P1613" s="209" t="s">
        <v>11905</v>
      </c>
      <c r="Q1613" s="220" t="s">
        <v>11906</v>
      </c>
      <c r="R1613" s="220" t="s">
        <v>11826</v>
      </c>
    </row>
    <row r="1614" customFormat="false" ht="12.75" hidden="false" customHeight="false" outlineLevel="0" collapsed="false">
      <c r="H1614" s="206" t="s">
        <v>11907</v>
      </c>
      <c r="I1614" s="206" t="s">
        <v>11908</v>
      </c>
      <c r="J1614" s="214" t="s">
        <v>948</v>
      </c>
      <c r="L1614" s="209" t="s">
        <v>11909</v>
      </c>
      <c r="M1614" s="220" t="s">
        <v>11910</v>
      </c>
      <c r="N1614" s="220" t="s">
        <v>11826</v>
      </c>
      <c r="O1614" s="217"/>
      <c r="P1614" s="209" t="s">
        <v>11911</v>
      </c>
      <c r="Q1614" s="220" t="s">
        <v>11912</v>
      </c>
      <c r="R1614" s="220" t="s">
        <v>11826</v>
      </c>
    </row>
    <row r="1615" customFormat="false" ht="12.75" hidden="false" customHeight="false" outlineLevel="0" collapsed="false">
      <c r="H1615" s="206" t="s">
        <v>11913</v>
      </c>
      <c r="I1615" s="206" t="s">
        <v>11914</v>
      </c>
      <c r="J1615" s="214" t="s">
        <v>948</v>
      </c>
      <c r="L1615" s="209" t="s">
        <v>11915</v>
      </c>
      <c r="M1615" s="220" t="s">
        <v>11916</v>
      </c>
      <c r="N1615" s="220" t="s">
        <v>11826</v>
      </c>
      <c r="O1615" s="217"/>
      <c r="P1615" s="209" t="s">
        <v>11917</v>
      </c>
      <c r="Q1615" s="220" t="s">
        <v>11918</v>
      </c>
      <c r="R1615" s="220" t="s">
        <v>11826</v>
      </c>
    </row>
    <row r="1616" customFormat="false" ht="12.75" hidden="false" customHeight="false" outlineLevel="0" collapsed="false">
      <c r="H1616" s="206" t="s">
        <v>11919</v>
      </c>
      <c r="I1616" s="206" t="s">
        <v>11920</v>
      </c>
      <c r="J1616" s="214" t="s">
        <v>948</v>
      </c>
      <c r="L1616" s="209" t="s">
        <v>11921</v>
      </c>
      <c r="M1616" s="220" t="s">
        <v>11922</v>
      </c>
      <c r="N1616" s="220" t="s">
        <v>11826</v>
      </c>
      <c r="O1616" s="217"/>
      <c r="P1616" s="209" t="s">
        <v>11923</v>
      </c>
      <c r="Q1616" s="220" t="s">
        <v>11924</v>
      </c>
      <c r="R1616" s="220" t="s">
        <v>11826</v>
      </c>
    </row>
    <row r="1617" customFormat="false" ht="12.75" hidden="false" customHeight="false" outlineLevel="0" collapsed="false">
      <c r="H1617" s="206" t="s">
        <v>11925</v>
      </c>
      <c r="I1617" s="206" t="s">
        <v>11926</v>
      </c>
      <c r="J1617" s="214" t="s">
        <v>948</v>
      </c>
      <c r="L1617" s="209" t="s">
        <v>11927</v>
      </c>
      <c r="M1617" s="220" t="s">
        <v>11928</v>
      </c>
      <c r="N1617" s="220" t="s">
        <v>11826</v>
      </c>
      <c r="O1617" s="217"/>
      <c r="P1617" s="209" t="s">
        <v>11929</v>
      </c>
      <c r="Q1617" s="220" t="s">
        <v>11930</v>
      </c>
      <c r="R1617" s="220" t="s">
        <v>11826</v>
      </c>
    </row>
    <row r="1618" customFormat="false" ht="12.75" hidden="false" customHeight="false" outlineLevel="0" collapsed="false">
      <c r="H1618" s="206" t="s">
        <v>11931</v>
      </c>
      <c r="I1618" s="206" t="s">
        <v>11932</v>
      </c>
      <c r="J1618" s="214" t="s">
        <v>948</v>
      </c>
      <c r="L1618" s="209" t="s">
        <v>11933</v>
      </c>
      <c r="M1618" s="220" t="s">
        <v>11934</v>
      </c>
      <c r="N1618" s="220" t="s">
        <v>11826</v>
      </c>
      <c r="O1618" s="217"/>
      <c r="P1618" s="209" t="s">
        <v>11935</v>
      </c>
      <c r="Q1618" s="220" t="s">
        <v>11936</v>
      </c>
      <c r="R1618" s="220" t="s">
        <v>11826</v>
      </c>
    </row>
    <row r="1619" customFormat="false" ht="12.75" hidden="false" customHeight="false" outlineLevel="0" collapsed="false">
      <c r="H1619" s="206" t="s">
        <v>11937</v>
      </c>
      <c r="I1619" s="206" t="s">
        <v>11938</v>
      </c>
      <c r="J1619" s="214" t="s">
        <v>948</v>
      </c>
      <c r="L1619" s="209" t="s">
        <v>11939</v>
      </c>
      <c r="M1619" s="220" t="s">
        <v>11940</v>
      </c>
      <c r="N1619" s="220" t="s">
        <v>11826</v>
      </c>
      <c r="O1619" s="217"/>
      <c r="P1619" s="209" t="s">
        <v>11941</v>
      </c>
      <c r="Q1619" s="220" t="s">
        <v>11942</v>
      </c>
      <c r="R1619" s="220" t="s">
        <v>11826</v>
      </c>
    </row>
    <row r="1620" customFormat="false" ht="12.75" hidden="false" customHeight="false" outlineLevel="0" collapsed="false">
      <c r="H1620" s="206" t="s">
        <v>11943</v>
      </c>
      <c r="I1620" s="206" t="s">
        <v>11944</v>
      </c>
      <c r="J1620" s="214" t="s">
        <v>948</v>
      </c>
      <c r="L1620" s="209" t="s">
        <v>11945</v>
      </c>
      <c r="M1620" s="220" t="s">
        <v>11946</v>
      </c>
      <c r="N1620" s="220" t="s">
        <v>11826</v>
      </c>
      <c r="O1620" s="217"/>
      <c r="P1620" s="209" t="s">
        <v>11947</v>
      </c>
      <c r="Q1620" s="220" t="s">
        <v>11948</v>
      </c>
      <c r="R1620" s="220" t="s">
        <v>11826</v>
      </c>
    </row>
    <row r="1621" customFormat="false" ht="12.75" hidden="false" customHeight="false" outlineLevel="0" collapsed="false">
      <c r="H1621" s="206" t="s">
        <v>11949</v>
      </c>
      <c r="I1621" s="206" t="s">
        <v>11950</v>
      </c>
      <c r="J1621" s="214" t="s">
        <v>948</v>
      </c>
      <c r="L1621" s="209" t="s">
        <v>11951</v>
      </c>
      <c r="M1621" s="220" t="s">
        <v>11952</v>
      </c>
      <c r="N1621" s="220" t="s">
        <v>11826</v>
      </c>
      <c r="O1621" s="217"/>
      <c r="P1621" s="209" t="s">
        <v>11953</v>
      </c>
      <c r="Q1621" s="220" t="s">
        <v>11954</v>
      </c>
      <c r="R1621" s="220" t="s">
        <v>11826</v>
      </c>
    </row>
    <row r="1622" customFormat="false" ht="12.75" hidden="false" customHeight="false" outlineLevel="0" collapsed="false">
      <c r="H1622" s="206" t="s">
        <v>11955</v>
      </c>
      <c r="I1622" s="206" t="s">
        <v>11956</v>
      </c>
      <c r="J1622" s="214" t="s">
        <v>948</v>
      </c>
      <c r="L1622" s="209" t="s">
        <v>11957</v>
      </c>
      <c r="M1622" s="220" t="s">
        <v>11958</v>
      </c>
      <c r="N1622" s="220" t="s">
        <v>11826</v>
      </c>
      <c r="O1622" s="217"/>
      <c r="P1622" s="209" t="s">
        <v>11959</v>
      </c>
      <c r="Q1622" s="220" t="s">
        <v>11960</v>
      </c>
      <c r="R1622" s="220" t="s">
        <v>11826</v>
      </c>
    </row>
    <row r="1623" customFormat="false" ht="12.75" hidden="false" customHeight="false" outlineLevel="0" collapsed="false">
      <c r="H1623" s="206" t="s">
        <v>11961</v>
      </c>
      <c r="I1623" s="206" t="s">
        <v>11962</v>
      </c>
      <c r="J1623" s="214" t="s">
        <v>948</v>
      </c>
      <c r="L1623" s="209" t="s">
        <v>11963</v>
      </c>
      <c r="M1623" s="220" t="s">
        <v>11964</v>
      </c>
      <c r="N1623" s="220" t="s">
        <v>11826</v>
      </c>
      <c r="O1623" s="217"/>
      <c r="P1623" s="209" t="s">
        <v>11965</v>
      </c>
      <c r="Q1623" s="220" t="s">
        <v>11966</v>
      </c>
      <c r="R1623" s="220" t="s">
        <v>11826</v>
      </c>
    </row>
    <row r="1624" customFormat="false" ht="12.75" hidden="false" customHeight="false" outlineLevel="0" collapsed="false">
      <c r="H1624" s="206" t="s">
        <v>11967</v>
      </c>
      <c r="I1624" s="206" t="s">
        <v>11968</v>
      </c>
      <c r="J1624" s="214" t="s">
        <v>948</v>
      </c>
      <c r="L1624" s="209" t="s">
        <v>11969</v>
      </c>
      <c r="M1624" s="220" t="s">
        <v>11970</v>
      </c>
      <c r="N1624" s="220" t="s">
        <v>11826</v>
      </c>
      <c r="O1624" s="217"/>
      <c r="P1624" s="209" t="s">
        <v>11971</v>
      </c>
      <c r="Q1624" s="220" t="s">
        <v>11972</v>
      </c>
      <c r="R1624" s="220" t="s">
        <v>11826</v>
      </c>
    </row>
    <row r="1625" customFormat="false" ht="12.75" hidden="false" customHeight="false" outlineLevel="0" collapsed="false">
      <c r="H1625" s="206" t="s">
        <v>11973</v>
      </c>
      <c r="I1625" s="206" t="s">
        <v>11974</v>
      </c>
      <c r="J1625" s="214" t="s">
        <v>948</v>
      </c>
      <c r="L1625" s="209" t="s">
        <v>11975</v>
      </c>
      <c r="M1625" s="220" t="s">
        <v>11976</v>
      </c>
      <c r="N1625" s="220" t="s">
        <v>11826</v>
      </c>
      <c r="O1625" s="217"/>
      <c r="P1625" s="209" t="s">
        <v>11977</v>
      </c>
      <c r="Q1625" s="220" t="s">
        <v>11978</v>
      </c>
      <c r="R1625" s="220" t="s">
        <v>11826</v>
      </c>
    </row>
    <row r="1626" customFormat="false" ht="12.75" hidden="false" customHeight="false" outlineLevel="0" collapsed="false">
      <c r="H1626" s="206" t="s">
        <v>11979</v>
      </c>
      <c r="I1626" s="206" t="s">
        <v>11980</v>
      </c>
      <c r="J1626" s="214" t="s">
        <v>948</v>
      </c>
      <c r="L1626" s="209" t="s">
        <v>11981</v>
      </c>
      <c r="M1626" s="220" t="s">
        <v>11982</v>
      </c>
      <c r="N1626" s="220" t="s">
        <v>11826</v>
      </c>
      <c r="O1626" s="217"/>
      <c r="P1626" s="209" t="s">
        <v>11983</v>
      </c>
      <c r="Q1626" s="220" t="s">
        <v>11984</v>
      </c>
      <c r="R1626" s="220" t="s">
        <v>11826</v>
      </c>
    </row>
    <row r="1627" customFormat="false" ht="12.75" hidden="false" customHeight="false" outlineLevel="0" collapsed="false">
      <c r="H1627" s="206" t="s">
        <v>11985</v>
      </c>
      <c r="I1627" s="206" t="s">
        <v>11986</v>
      </c>
      <c r="J1627" s="214" t="s">
        <v>948</v>
      </c>
      <c r="L1627" s="209" t="s">
        <v>11987</v>
      </c>
      <c r="M1627" s="220" t="s">
        <v>11988</v>
      </c>
      <c r="N1627" s="220" t="s">
        <v>11826</v>
      </c>
      <c r="O1627" s="217"/>
      <c r="P1627" s="209" t="s">
        <v>11989</v>
      </c>
      <c r="Q1627" s="220" t="s">
        <v>11990</v>
      </c>
      <c r="R1627" s="220" t="s">
        <v>11826</v>
      </c>
    </row>
    <row r="1628" customFormat="false" ht="12.75" hidden="false" customHeight="false" outlineLevel="0" collapsed="false">
      <c r="H1628" s="206" t="s">
        <v>11991</v>
      </c>
      <c r="I1628" s="206" t="s">
        <v>11992</v>
      </c>
      <c r="J1628" s="214" t="s">
        <v>948</v>
      </c>
      <c r="L1628" s="209" t="s">
        <v>11993</v>
      </c>
      <c r="M1628" s="220" t="s">
        <v>11994</v>
      </c>
      <c r="N1628" s="220" t="s">
        <v>11826</v>
      </c>
      <c r="O1628" s="217"/>
      <c r="P1628" s="209" t="s">
        <v>11995</v>
      </c>
      <c r="Q1628" s="220" t="s">
        <v>11996</v>
      </c>
      <c r="R1628" s="220" t="s">
        <v>11826</v>
      </c>
    </row>
    <row r="1629" customFormat="false" ht="12.75" hidden="false" customHeight="false" outlineLevel="0" collapsed="false">
      <c r="H1629" s="206" t="s">
        <v>11997</v>
      </c>
      <c r="I1629" s="206" t="s">
        <v>11998</v>
      </c>
      <c r="J1629" s="214" t="s">
        <v>948</v>
      </c>
      <c r="L1629" s="209" t="s">
        <v>11999</v>
      </c>
      <c r="M1629" s="220" t="s">
        <v>12000</v>
      </c>
      <c r="N1629" s="220" t="s">
        <v>11826</v>
      </c>
      <c r="O1629" s="217"/>
      <c r="P1629" s="209" t="s">
        <v>12001</v>
      </c>
      <c r="Q1629" s="220" t="s">
        <v>12002</v>
      </c>
      <c r="R1629" s="220" t="s">
        <v>11826</v>
      </c>
    </row>
    <row r="1630" customFormat="false" ht="12.75" hidden="false" customHeight="false" outlineLevel="0" collapsed="false">
      <c r="H1630" s="206" t="s">
        <v>12003</v>
      </c>
      <c r="I1630" s="206" t="s">
        <v>12004</v>
      </c>
      <c r="J1630" s="214" t="s">
        <v>948</v>
      </c>
      <c r="L1630" s="209" t="s">
        <v>12005</v>
      </c>
      <c r="M1630" s="220" t="s">
        <v>12006</v>
      </c>
      <c r="N1630" s="220" t="s">
        <v>11826</v>
      </c>
      <c r="O1630" s="217"/>
      <c r="P1630" s="209" t="s">
        <v>12007</v>
      </c>
      <c r="Q1630" s="220" t="s">
        <v>12008</v>
      </c>
      <c r="R1630" s="220" t="s">
        <v>11826</v>
      </c>
    </row>
    <row r="1631" customFormat="false" ht="12.75" hidden="false" customHeight="false" outlineLevel="0" collapsed="false">
      <c r="H1631" s="206" t="s">
        <v>12009</v>
      </c>
      <c r="I1631" s="206" t="s">
        <v>12010</v>
      </c>
      <c r="J1631" s="214" t="s">
        <v>948</v>
      </c>
      <c r="L1631" s="209" t="s">
        <v>12011</v>
      </c>
      <c r="M1631" s="220" t="s">
        <v>12012</v>
      </c>
      <c r="N1631" s="220" t="s">
        <v>11826</v>
      </c>
      <c r="O1631" s="217"/>
      <c r="P1631" s="209" t="s">
        <v>12013</v>
      </c>
      <c r="Q1631" s="220" t="s">
        <v>12014</v>
      </c>
      <c r="R1631" s="220" t="s">
        <v>11826</v>
      </c>
    </row>
    <row r="1632" customFormat="false" ht="12.75" hidden="false" customHeight="false" outlineLevel="0" collapsed="false">
      <c r="H1632" s="206" t="s">
        <v>12015</v>
      </c>
      <c r="I1632" s="206" t="s">
        <v>12016</v>
      </c>
      <c r="J1632" s="214" t="s">
        <v>948</v>
      </c>
      <c r="L1632" s="209" t="s">
        <v>12017</v>
      </c>
      <c r="M1632" s="220" t="s">
        <v>12018</v>
      </c>
      <c r="N1632" s="220" t="s">
        <v>11826</v>
      </c>
      <c r="O1632" s="217"/>
      <c r="P1632" s="209" t="s">
        <v>12019</v>
      </c>
      <c r="Q1632" s="220" t="s">
        <v>12020</v>
      </c>
      <c r="R1632" s="220" t="s">
        <v>11826</v>
      </c>
    </row>
    <row r="1633" customFormat="false" ht="12.75" hidden="false" customHeight="false" outlineLevel="0" collapsed="false">
      <c r="H1633" s="206" t="s">
        <v>12021</v>
      </c>
      <c r="I1633" s="206" t="s">
        <v>12022</v>
      </c>
      <c r="J1633" s="214" t="s">
        <v>948</v>
      </c>
      <c r="L1633" s="209" t="s">
        <v>6249</v>
      </c>
      <c r="M1633" s="220" t="s">
        <v>12023</v>
      </c>
      <c r="N1633" s="220" t="s">
        <v>11826</v>
      </c>
      <c r="O1633" s="217"/>
      <c r="P1633" s="209" t="s">
        <v>12024</v>
      </c>
      <c r="Q1633" s="220" t="s">
        <v>12025</v>
      </c>
      <c r="R1633" s="220" t="s">
        <v>11826</v>
      </c>
    </row>
    <row r="1634" customFormat="false" ht="12.75" hidden="false" customHeight="false" outlineLevel="0" collapsed="false">
      <c r="H1634" s="206" t="s">
        <v>12026</v>
      </c>
      <c r="I1634" s="206" t="s">
        <v>12027</v>
      </c>
      <c r="J1634" s="214" t="s">
        <v>948</v>
      </c>
      <c r="L1634" s="209" t="s">
        <v>11217</v>
      </c>
      <c r="M1634" s="220" t="s">
        <v>12028</v>
      </c>
      <c r="N1634" s="220" t="s">
        <v>11826</v>
      </c>
      <c r="O1634" s="217"/>
      <c r="P1634" s="209" t="s">
        <v>12029</v>
      </c>
      <c r="Q1634" s="220" t="s">
        <v>12030</v>
      </c>
      <c r="R1634" s="220" t="s">
        <v>11826</v>
      </c>
    </row>
    <row r="1635" customFormat="false" ht="12.75" hidden="false" customHeight="false" outlineLevel="0" collapsed="false">
      <c r="H1635" s="206" t="s">
        <v>12031</v>
      </c>
      <c r="I1635" s="206" t="s">
        <v>12032</v>
      </c>
      <c r="J1635" s="214" t="s">
        <v>948</v>
      </c>
      <c r="L1635" s="209" t="s">
        <v>12033</v>
      </c>
      <c r="M1635" s="220" t="s">
        <v>12034</v>
      </c>
      <c r="N1635" s="220" t="s">
        <v>11826</v>
      </c>
      <c r="O1635" s="217"/>
      <c r="P1635" s="209" t="s">
        <v>12035</v>
      </c>
      <c r="Q1635" s="220" t="s">
        <v>12036</v>
      </c>
      <c r="R1635" s="220" t="s">
        <v>11826</v>
      </c>
    </row>
    <row r="1636" customFormat="false" ht="12.75" hidden="false" customHeight="false" outlineLevel="0" collapsed="false">
      <c r="H1636" s="206" t="s">
        <v>12037</v>
      </c>
      <c r="I1636" s="206" t="s">
        <v>12038</v>
      </c>
      <c r="J1636" s="214" t="s">
        <v>948</v>
      </c>
      <c r="L1636" s="209" t="s">
        <v>12039</v>
      </c>
      <c r="M1636" s="220" t="s">
        <v>12040</v>
      </c>
      <c r="N1636" s="220" t="s">
        <v>11826</v>
      </c>
      <c r="O1636" s="217"/>
      <c r="P1636" s="209" t="s">
        <v>6274</v>
      </c>
      <c r="Q1636" s="220" t="s">
        <v>12041</v>
      </c>
      <c r="R1636" s="220" t="s">
        <v>11826</v>
      </c>
    </row>
    <row r="1637" customFormat="false" ht="12.75" hidden="false" customHeight="false" outlineLevel="0" collapsed="false">
      <c r="H1637" s="206" t="s">
        <v>12042</v>
      </c>
      <c r="I1637" s="206" t="s">
        <v>12043</v>
      </c>
      <c r="J1637" s="214" t="s">
        <v>948</v>
      </c>
      <c r="L1637" s="209" t="s">
        <v>12044</v>
      </c>
      <c r="M1637" s="220" t="s">
        <v>12045</v>
      </c>
      <c r="N1637" s="220" t="s">
        <v>11826</v>
      </c>
      <c r="O1637" s="217"/>
      <c r="P1637" s="209" t="s">
        <v>11237</v>
      </c>
      <c r="Q1637" s="220" t="s">
        <v>12046</v>
      </c>
      <c r="R1637" s="220" t="s">
        <v>11826</v>
      </c>
    </row>
    <row r="1638" customFormat="false" ht="12.75" hidden="false" customHeight="false" outlineLevel="0" collapsed="false">
      <c r="H1638" s="206" t="s">
        <v>12047</v>
      </c>
      <c r="I1638" s="206" t="s">
        <v>12048</v>
      </c>
      <c r="J1638" s="214" t="s">
        <v>948</v>
      </c>
      <c r="L1638" s="209" t="s">
        <v>12049</v>
      </c>
      <c r="M1638" s="220" t="s">
        <v>12050</v>
      </c>
      <c r="N1638" s="220" t="s">
        <v>11826</v>
      </c>
      <c r="O1638" s="217"/>
      <c r="P1638" s="209" t="s">
        <v>12051</v>
      </c>
      <c r="Q1638" s="220" t="s">
        <v>12052</v>
      </c>
      <c r="R1638" s="220" t="s">
        <v>11826</v>
      </c>
    </row>
    <row r="1639" customFormat="false" ht="12.75" hidden="false" customHeight="false" outlineLevel="0" collapsed="false">
      <c r="H1639" s="206" t="s">
        <v>12053</v>
      </c>
      <c r="I1639" s="206" t="s">
        <v>12054</v>
      </c>
      <c r="J1639" s="214" t="s">
        <v>948</v>
      </c>
      <c r="L1639" s="209" t="s">
        <v>12055</v>
      </c>
      <c r="M1639" s="220" t="s">
        <v>12056</v>
      </c>
      <c r="N1639" s="220" t="s">
        <v>11826</v>
      </c>
      <c r="O1639" s="217"/>
      <c r="P1639" s="209" t="s">
        <v>12057</v>
      </c>
      <c r="Q1639" s="220" t="s">
        <v>12058</v>
      </c>
      <c r="R1639" s="220" t="s">
        <v>11826</v>
      </c>
    </row>
    <row r="1640" customFormat="false" ht="12.75" hidden="false" customHeight="false" outlineLevel="0" collapsed="false">
      <c r="H1640" s="206" t="s">
        <v>12059</v>
      </c>
      <c r="I1640" s="206" t="s">
        <v>12060</v>
      </c>
      <c r="J1640" s="214" t="s">
        <v>948</v>
      </c>
      <c r="L1640" s="209" t="s">
        <v>12061</v>
      </c>
      <c r="M1640" s="220" t="s">
        <v>12062</v>
      </c>
      <c r="N1640" s="220" t="s">
        <v>11826</v>
      </c>
      <c r="O1640" s="217"/>
      <c r="P1640" s="209" t="s">
        <v>12063</v>
      </c>
      <c r="Q1640" s="220" t="s">
        <v>12064</v>
      </c>
      <c r="R1640" s="220" t="s">
        <v>11826</v>
      </c>
    </row>
    <row r="1641" customFormat="false" ht="12.75" hidden="false" customHeight="false" outlineLevel="0" collapsed="false">
      <c r="H1641" s="206" t="s">
        <v>12065</v>
      </c>
      <c r="I1641" s="206" t="s">
        <v>12066</v>
      </c>
      <c r="J1641" s="214" t="s">
        <v>948</v>
      </c>
      <c r="L1641" s="209" t="s">
        <v>12067</v>
      </c>
      <c r="M1641" s="220" t="s">
        <v>12068</v>
      </c>
      <c r="N1641" s="220" t="s">
        <v>11826</v>
      </c>
      <c r="O1641" s="217"/>
      <c r="P1641" s="209" t="s">
        <v>12069</v>
      </c>
      <c r="Q1641" s="220" t="s">
        <v>12070</v>
      </c>
      <c r="R1641" s="220" t="s">
        <v>11826</v>
      </c>
    </row>
    <row r="1642" customFormat="false" ht="12.75" hidden="false" customHeight="false" outlineLevel="0" collapsed="false">
      <c r="H1642" s="206" t="s">
        <v>12071</v>
      </c>
      <c r="I1642" s="206" t="s">
        <v>12072</v>
      </c>
      <c r="J1642" s="214" t="s">
        <v>948</v>
      </c>
      <c r="L1642" s="209" t="s">
        <v>12073</v>
      </c>
      <c r="M1642" s="220" t="s">
        <v>12074</v>
      </c>
      <c r="N1642" s="220" t="s">
        <v>11826</v>
      </c>
      <c r="O1642" s="217"/>
      <c r="P1642" s="209" t="s">
        <v>12075</v>
      </c>
      <c r="Q1642" s="220" t="s">
        <v>12076</v>
      </c>
      <c r="R1642" s="220" t="s">
        <v>11826</v>
      </c>
    </row>
    <row r="1643" customFormat="false" ht="12.75" hidden="false" customHeight="false" outlineLevel="0" collapsed="false">
      <c r="H1643" s="206" t="s">
        <v>12077</v>
      </c>
      <c r="I1643" s="206" t="s">
        <v>12078</v>
      </c>
      <c r="J1643" s="214" t="s">
        <v>948</v>
      </c>
      <c r="L1643" s="209" t="s">
        <v>12079</v>
      </c>
      <c r="M1643" s="220" t="s">
        <v>12080</v>
      </c>
      <c r="N1643" s="220" t="s">
        <v>11826</v>
      </c>
      <c r="O1643" s="217"/>
      <c r="P1643" s="209" t="s">
        <v>12081</v>
      </c>
      <c r="Q1643" s="220" t="s">
        <v>12082</v>
      </c>
      <c r="R1643" s="220" t="s">
        <v>11826</v>
      </c>
    </row>
    <row r="1644" customFormat="false" ht="12.75" hidden="false" customHeight="false" outlineLevel="0" collapsed="false">
      <c r="H1644" s="206" t="s">
        <v>12083</v>
      </c>
      <c r="I1644" s="206" t="s">
        <v>12084</v>
      </c>
      <c r="J1644" s="214" t="s">
        <v>948</v>
      </c>
      <c r="L1644" s="209" t="s">
        <v>12085</v>
      </c>
      <c r="M1644" s="220" t="s">
        <v>12086</v>
      </c>
      <c r="N1644" s="220" t="s">
        <v>11826</v>
      </c>
      <c r="O1644" s="217"/>
      <c r="P1644" s="209" t="s">
        <v>12087</v>
      </c>
      <c r="Q1644" s="220" t="s">
        <v>12088</v>
      </c>
      <c r="R1644" s="220" t="s">
        <v>11826</v>
      </c>
    </row>
    <row r="1645" customFormat="false" ht="12.75" hidden="false" customHeight="false" outlineLevel="0" collapsed="false">
      <c r="H1645" s="206" t="s">
        <v>12089</v>
      </c>
      <c r="I1645" s="206" t="s">
        <v>12090</v>
      </c>
      <c r="J1645" s="214" t="s">
        <v>948</v>
      </c>
      <c r="L1645" s="209" t="s">
        <v>12091</v>
      </c>
      <c r="M1645" s="220" t="s">
        <v>12092</v>
      </c>
      <c r="N1645" s="220" t="s">
        <v>11826</v>
      </c>
      <c r="O1645" s="217"/>
      <c r="P1645" s="209" t="s">
        <v>12093</v>
      </c>
      <c r="Q1645" s="220" t="s">
        <v>12094</v>
      </c>
      <c r="R1645" s="220" t="s">
        <v>11826</v>
      </c>
    </row>
    <row r="1646" customFormat="false" ht="12.75" hidden="false" customHeight="false" outlineLevel="0" collapsed="false">
      <c r="H1646" s="206" t="s">
        <v>12095</v>
      </c>
      <c r="I1646" s="206" t="s">
        <v>12096</v>
      </c>
      <c r="J1646" s="214" t="s">
        <v>948</v>
      </c>
      <c r="L1646" s="209" t="s">
        <v>12097</v>
      </c>
      <c r="M1646" s="220" t="s">
        <v>12098</v>
      </c>
      <c r="N1646" s="220" t="s">
        <v>12099</v>
      </c>
      <c r="O1646" s="217"/>
      <c r="P1646" s="209" t="s">
        <v>12100</v>
      </c>
      <c r="Q1646" s="220" t="s">
        <v>12101</v>
      </c>
      <c r="R1646" s="220" t="s">
        <v>11826</v>
      </c>
    </row>
    <row r="1647" customFormat="false" ht="12.75" hidden="false" customHeight="false" outlineLevel="0" collapsed="false">
      <c r="H1647" s="206" t="s">
        <v>12102</v>
      </c>
      <c r="I1647" s="206" t="s">
        <v>12103</v>
      </c>
      <c r="J1647" s="214" t="s">
        <v>948</v>
      </c>
      <c r="L1647" s="209" t="s">
        <v>12104</v>
      </c>
      <c r="M1647" s="220" t="s">
        <v>12105</v>
      </c>
      <c r="N1647" s="220" t="s">
        <v>12099</v>
      </c>
      <c r="O1647" s="217"/>
      <c r="P1647" s="209" t="s">
        <v>12106</v>
      </c>
      <c r="Q1647" s="220" t="s">
        <v>12107</v>
      </c>
      <c r="R1647" s="220" t="s">
        <v>11826</v>
      </c>
    </row>
    <row r="1648" customFormat="false" ht="12.75" hidden="false" customHeight="false" outlineLevel="0" collapsed="false">
      <c r="H1648" s="206" t="s">
        <v>12108</v>
      </c>
      <c r="I1648" s="206" t="s">
        <v>12109</v>
      </c>
      <c r="J1648" s="214" t="s">
        <v>948</v>
      </c>
      <c r="L1648" s="209" t="s">
        <v>12110</v>
      </c>
      <c r="M1648" s="220" t="s">
        <v>12111</v>
      </c>
      <c r="N1648" s="220" t="s">
        <v>12099</v>
      </c>
      <c r="O1648" s="217"/>
      <c r="P1648" s="209" t="s">
        <v>12112</v>
      </c>
      <c r="Q1648" s="220" t="s">
        <v>12113</v>
      </c>
      <c r="R1648" s="220" t="s">
        <v>11826</v>
      </c>
    </row>
    <row r="1649" customFormat="false" ht="12.75" hidden="false" customHeight="false" outlineLevel="0" collapsed="false">
      <c r="H1649" s="206" t="s">
        <v>12114</v>
      </c>
      <c r="I1649" s="206" t="s">
        <v>12115</v>
      </c>
      <c r="J1649" s="214" t="s">
        <v>948</v>
      </c>
      <c r="L1649" s="209" t="s">
        <v>12116</v>
      </c>
      <c r="M1649" s="220" t="s">
        <v>12117</v>
      </c>
      <c r="N1649" s="220" t="s">
        <v>12099</v>
      </c>
      <c r="O1649" s="217"/>
      <c r="P1649" s="209" t="s">
        <v>12118</v>
      </c>
      <c r="Q1649" s="220" t="s">
        <v>12119</v>
      </c>
      <c r="R1649" s="220" t="s">
        <v>12099</v>
      </c>
    </row>
    <row r="1650" customFormat="false" ht="12.75" hidden="false" customHeight="false" outlineLevel="0" collapsed="false">
      <c r="H1650" s="206" t="s">
        <v>12120</v>
      </c>
      <c r="I1650" s="206" t="s">
        <v>12121</v>
      </c>
      <c r="J1650" s="214" t="s">
        <v>948</v>
      </c>
      <c r="L1650" s="209" t="s">
        <v>12122</v>
      </c>
      <c r="M1650" s="220" t="s">
        <v>12123</v>
      </c>
      <c r="N1650" s="220" t="s">
        <v>12099</v>
      </c>
      <c r="O1650" s="217"/>
      <c r="P1650" s="209" t="s">
        <v>12124</v>
      </c>
      <c r="Q1650" s="220" t="s">
        <v>12125</v>
      </c>
      <c r="R1650" s="220" t="s">
        <v>12099</v>
      </c>
    </row>
    <row r="1651" customFormat="false" ht="12.75" hidden="false" customHeight="false" outlineLevel="0" collapsed="false">
      <c r="H1651" s="206" t="s">
        <v>12126</v>
      </c>
      <c r="I1651" s="206" t="s">
        <v>12127</v>
      </c>
      <c r="J1651" s="214" t="s">
        <v>948</v>
      </c>
      <c r="L1651" s="209" t="s">
        <v>12128</v>
      </c>
      <c r="M1651" s="220" t="s">
        <v>12129</v>
      </c>
      <c r="N1651" s="220" t="s">
        <v>12099</v>
      </c>
      <c r="O1651" s="217"/>
      <c r="P1651" s="209" t="s">
        <v>12130</v>
      </c>
      <c r="Q1651" s="220" t="s">
        <v>12131</v>
      </c>
      <c r="R1651" s="220" t="s">
        <v>12099</v>
      </c>
    </row>
    <row r="1652" customFormat="false" ht="12.75" hidden="false" customHeight="false" outlineLevel="0" collapsed="false">
      <c r="H1652" s="206" t="s">
        <v>12132</v>
      </c>
      <c r="I1652" s="206" t="s">
        <v>12133</v>
      </c>
      <c r="J1652" s="214" t="s">
        <v>948</v>
      </c>
      <c r="L1652" s="209" t="s">
        <v>12134</v>
      </c>
      <c r="M1652" s="220" t="s">
        <v>12135</v>
      </c>
      <c r="N1652" s="220" t="s">
        <v>12099</v>
      </c>
      <c r="O1652" s="217"/>
      <c r="P1652" s="209" t="s">
        <v>12136</v>
      </c>
      <c r="Q1652" s="220" t="s">
        <v>12137</v>
      </c>
      <c r="R1652" s="220" t="s">
        <v>12099</v>
      </c>
    </row>
    <row r="1653" customFormat="false" ht="12.75" hidden="false" customHeight="false" outlineLevel="0" collapsed="false">
      <c r="H1653" s="206" t="s">
        <v>12138</v>
      </c>
      <c r="I1653" s="206" t="s">
        <v>12139</v>
      </c>
      <c r="J1653" s="214" t="s">
        <v>948</v>
      </c>
      <c r="L1653" s="209" t="s">
        <v>12140</v>
      </c>
      <c r="M1653" s="220" t="s">
        <v>12141</v>
      </c>
      <c r="N1653" s="220" t="s">
        <v>12099</v>
      </c>
      <c r="O1653" s="217"/>
      <c r="P1653" s="209" t="s">
        <v>12142</v>
      </c>
      <c r="Q1653" s="220" t="s">
        <v>12143</v>
      </c>
      <c r="R1653" s="220" t="s">
        <v>12099</v>
      </c>
    </row>
    <row r="1654" customFormat="false" ht="12.75" hidden="false" customHeight="false" outlineLevel="0" collapsed="false">
      <c r="H1654" s="206" t="s">
        <v>12144</v>
      </c>
      <c r="I1654" s="206" t="s">
        <v>12145</v>
      </c>
      <c r="J1654" s="214" t="s">
        <v>948</v>
      </c>
      <c r="L1654" s="209" t="s">
        <v>12146</v>
      </c>
      <c r="M1654" s="220" t="s">
        <v>12147</v>
      </c>
      <c r="N1654" s="220" t="s">
        <v>12099</v>
      </c>
      <c r="O1654" s="217"/>
      <c r="P1654" s="209" t="s">
        <v>12148</v>
      </c>
      <c r="Q1654" s="220" t="s">
        <v>12149</v>
      </c>
      <c r="R1654" s="220" t="s">
        <v>12099</v>
      </c>
    </row>
    <row r="1655" customFormat="false" ht="12.75" hidden="false" customHeight="false" outlineLevel="0" collapsed="false">
      <c r="H1655" s="206" t="s">
        <v>12150</v>
      </c>
      <c r="I1655" s="206" t="s">
        <v>12151</v>
      </c>
      <c r="J1655" s="214" t="s">
        <v>948</v>
      </c>
      <c r="L1655" s="209" t="s">
        <v>12152</v>
      </c>
      <c r="M1655" s="220" t="s">
        <v>12153</v>
      </c>
      <c r="N1655" s="220" t="s">
        <v>12099</v>
      </c>
      <c r="O1655" s="217"/>
      <c r="P1655" s="209" t="s">
        <v>12154</v>
      </c>
      <c r="Q1655" s="220" t="s">
        <v>12155</v>
      </c>
      <c r="R1655" s="220" t="s">
        <v>12099</v>
      </c>
    </row>
    <row r="1656" customFormat="false" ht="12.75" hidden="false" customHeight="false" outlineLevel="0" collapsed="false">
      <c r="H1656" s="206" t="s">
        <v>12156</v>
      </c>
      <c r="I1656" s="206" t="s">
        <v>12157</v>
      </c>
      <c r="J1656" s="214" t="s">
        <v>948</v>
      </c>
      <c r="L1656" s="209" t="s">
        <v>4144</v>
      </c>
      <c r="M1656" s="220" t="s">
        <v>12158</v>
      </c>
      <c r="N1656" s="220" t="s">
        <v>12099</v>
      </c>
      <c r="O1656" s="217"/>
      <c r="P1656" s="209" t="s">
        <v>12159</v>
      </c>
      <c r="Q1656" s="220" t="s">
        <v>12160</v>
      </c>
      <c r="R1656" s="220" t="s">
        <v>12099</v>
      </c>
    </row>
    <row r="1657" customFormat="false" ht="12.75" hidden="false" customHeight="false" outlineLevel="0" collapsed="false">
      <c r="H1657" s="206" t="s">
        <v>12161</v>
      </c>
      <c r="I1657" s="206" t="s">
        <v>12162</v>
      </c>
      <c r="J1657" s="214" t="s">
        <v>948</v>
      </c>
      <c r="L1657" s="209" t="s">
        <v>12163</v>
      </c>
      <c r="M1657" s="220" t="s">
        <v>12164</v>
      </c>
      <c r="N1657" s="220" t="s">
        <v>12099</v>
      </c>
      <c r="O1657" s="217"/>
      <c r="P1657" s="209" t="s">
        <v>12165</v>
      </c>
      <c r="Q1657" s="220" t="s">
        <v>12166</v>
      </c>
      <c r="R1657" s="220" t="s">
        <v>12099</v>
      </c>
    </row>
    <row r="1658" customFormat="false" ht="12.75" hidden="false" customHeight="false" outlineLevel="0" collapsed="false">
      <c r="H1658" s="206" t="s">
        <v>12167</v>
      </c>
      <c r="I1658" s="206" t="s">
        <v>12168</v>
      </c>
      <c r="J1658" s="214" t="s">
        <v>948</v>
      </c>
      <c r="L1658" s="209" t="s">
        <v>12169</v>
      </c>
      <c r="M1658" s="220" t="s">
        <v>12170</v>
      </c>
      <c r="N1658" s="220" t="s">
        <v>12099</v>
      </c>
      <c r="O1658" s="217"/>
      <c r="P1658" s="209" t="s">
        <v>12171</v>
      </c>
      <c r="Q1658" s="220" t="s">
        <v>12172</v>
      </c>
      <c r="R1658" s="220" t="s">
        <v>12099</v>
      </c>
    </row>
    <row r="1659" customFormat="false" ht="12.75" hidden="false" customHeight="false" outlineLevel="0" collapsed="false">
      <c r="H1659" s="206" t="s">
        <v>12173</v>
      </c>
      <c r="I1659" s="206" t="s">
        <v>12174</v>
      </c>
      <c r="J1659" s="214" t="s">
        <v>948</v>
      </c>
      <c r="L1659" s="209" t="s">
        <v>12175</v>
      </c>
      <c r="M1659" s="220" t="s">
        <v>12176</v>
      </c>
      <c r="N1659" s="220" t="s">
        <v>12099</v>
      </c>
      <c r="O1659" s="217"/>
      <c r="P1659" s="209" t="s">
        <v>4170</v>
      </c>
      <c r="Q1659" s="220" t="s">
        <v>12177</v>
      </c>
      <c r="R1659" s="220" t="s">
        <v>12099</v>
      </c>
    </row>
    <row r="1660" customFormat="false" ht="12.75" hidden="false" customHeight="false" outlineLevel="0" collapsed="false">
      <c r="H1660" s="206" t="s">
        <v>12178</v>
      </c>
      <c r="I1660" s="206" t="s">
        <v>12179</v>
      </c>
      <c r="J1660" s="214" t="s">
        <v>948</v>
      </c>
      <c r="L1660" s="209" t="s">
        <v>12180</v>
      </c>
      <c r="M1660" s="220" t="s">
        <v>12181</v>
      </c>
      <c r="N1660" s="220" t="s">
        <v>12099</v>
      </c>
      <c r="O1660" s="217"/>
      <c r="P1660" s="209" t="s">
        <v>12182</v>
      </c>
      <c r="Q1660" s="220" t="s">
        <v>12183</v>
      </c>
      <c r="R1660" s="220" t="s">
        <v>12099</v>
      </c>
    </row>
    <row r="1661" customFormat="false" ht="12.75" hidden="false" customHeight="false" outlineLevel="0" collapsed="false">
      <c r="H1661" s="206" t="s">
        <v>12184</v>
      </c>
      <c r="I1661" s="206" t="s">
        <v>12185</v>
      </c>
      <c r="J1661" s="214" t="s">
        <v>948</v>
      </c>
      <c r="L1661" s="209" t="s">
        <v>12186</v>
      </c>
      <c r="M1661" s="220" t="s">
        <v>12187</v>
      </c>
      <c r="N1661" s="220" t="s">
        <v>12099</v>
      </c>
      <c r="O1661" s="217"/>
      <c r="P1661" s="209" t="s">
        <v>12188</v>
      </c>
      <c r="Q1661" s="220" t="s">
        <v>12189</v>
      </c>
      <c r="R1661" s="220" t="s">
        <v>12099</v>
      </c>
    </row>
    <row r="1662" customFormat="false" ht="12.75" hidden="false" customHeight="false" outlineLevel="0" collapsed="false">
      <c r="H1662" s="206" t="s">
        <v>12190</v>
      </c>
      <c r="I1662" s="206" t="s">
        <v>12191</v>
      </c>
      <c r="J1662" s="214" t="s">
        <v>948</v>
      </c>
      <c r="L1662" s="209" t="s">
        <v>12192</v>
      </c>
      <c r="M1662" s="220" t="s">
        <v>12193</v>
      </c>
      <c r="N1662" s="220" t="s">
        <v>12099</v>
      </c>
      <c r="O1662" s="217"/>
      <c r="P1662" s="209" t="s">
        <v>12194</v>
      </c>
      <c r="Q1662" s="220" t="s">
        <v>12195</v>
      </c>
      <c r="R1662" s="220" t="s">
        <v>12099</v>
      </c>
    </row>
    <row r="1663" customFormat="false" ht="12.75" hidden="false" customHeight="false" outlineLevel="0" collapsed="false">
      <c r="H1663" s="206" t="s">
        <v>12196</v>
      </c>
      <c r="I1663" s="206" t="s">
        <v>12197</v>
      </c>
      <c r="J1663" s="214" t="s">
        <v>948</v>
      </c>
      <c r="L1663" s="209" t="s">
        <v>12198</v>
      </c>
      <c r="M1663" s="220" t="s">
        <v>12199</v>
      </c>
      <c r="N1663" s="220" t="s">
        <v>12099</v>
      </c>
      <c r="O1663" s="217"/>
      <c r="P1663" s="209" t="s">
        <v>12200</v>
      </c>
      <c r="Q1663" s="220" t="s">
        <v>12201</v>
      </c>
      <c r="R1663" s="220" t="s">
        <v>12099</v>
      </c>
    </row>
    <row r="1664" customFormat="false" ht="12.75" hidden="false" customHeight="false" outlineLevel="0" collapsed="false">
      <c r="H1664" s="206" t="s">
        <v>12202</v>
      </c>
      <c r="I1664" s="206" t="s">
        <v>12203</v>
      </c>
      <c r="J1664" s="214" t="s">
        <v>948</v>
      </c>
      <c r="L1664" s="209" t="s">
        <v>3026</v>
      </c>
      <c r="M1664" s="220" t="s">
        <v>12204</v>
      </c>
      <c r="N1664" s="220" t="s">
        <v>12099</v>
      </c>
      <c r="O1664" s="217"/>
      <c r="P1664" s="209" t="s">
        <v>12205</v>
      </c>
      <c r="Q1664" s="220" t="s">
        <v>12206</v>
      </c>
      <c r="R1664" s="220" t="s">
        <v>12099</v>
      </c>
    </row>
    <row r="1665" customFormat="false" ht="12.75" hidden="false" customHeight="false" outlineLevel="0" collapsed="false">
      <c r="H1665" s="206" t="s">
        <v>12207</v>
      </c>
      <c r="I1665" s="206" t="s">
        <v>12208</v>
      </c>
      <c r="J1665" s="214" t="s">
        <v>948</v>
      </c>
      <c r="L1665" s="209" t="s">
        <v>12209</v>
      </c>
      <c r="M1665" s="220" t="s">
        <v>12210</v>
      </c>
      <c r="N1665" s="220" t="s">
        <v>12099</v>
      </c>
      <c r="O1665" s="217"/>
      <c r="P1665" s="209" t="s">
        <v>12211</v>
      </c>
      <c r="Q1665" s="220" t="s">
        <v>12212</v>
      </c>
      <c r="R1665" s="220" t="s">
        <v>12099</v>
      </c>
    </row>
    <row r="1666" customFormat="false" ht="12.75" hidden="false" customHeight="false" outlineLevel="0" collapsed="false">
      <c r="H1666" s="206" t="s">
        <v>12213</v>
      </c>
      <c r="I1666" s="206" t="s">
        <v>12214</v>
      </c>
      <c r="J1666" s="214" t="s">
        <v>948</v>
      </c>
      <c r="L1666" s="209" t="s">
        <v>12215</v>
      </c>
      <c r="M1666" s="220" t="s">
        <v>12216</v>
      </c>
      <c r="N1666" s="220" t="s">
        <v>12099</v>
      </c>
      <c r="O1666" s="217"/>
      <c r="P1666" s="209" t="s">
        <v>12217</v>
      </c>
      <c r="Q1666" s="220" t="s">
        <v>12218</v>
      </c>
      <c r="R1666" s="220" t="s">
        <v>12099</v>
      </c>
    </row>
    <row r="1667" customFormat="false" ht="12.75" hidden="false" customHeight="false" outlineLevel="0" collapsed="false">
      <c r="H1667" s="206" t="s">
        <v>12219</v>
      </c>
      <c r="I1667" s="206" t="s">
        <v>12220</v>
      </c>
      <c r="J1667" s="214" t="s">
        <v>948</v>
      </c>
      <c r="L1667" s="209" t="s">
        <v>12221</v>
      </c>
      <c r="M1667" s="220" t="s">
        <v>12222</v>
      </c>
      <c r="N1667" s="220" t="s">
        <v>12099</v>
      </c>
      <c r="O1667" s="217"/>
      <c r="P1667" s="209" t="s">
        <v>3051</v>
      </c>
      <c r="Q1667" s="220" t="s">
        <v>12223</v>
      </c>
      <c r="R1667" s="220" t="s">
        <v>12099</v>
      </c>
    </row>
    <row r="1668" customFormat="false" ht="12.75" hidden="false" customHeight="false" outlineLevel="0" collapsed="false">
      <c r="H1668" s="206" t="s">
        <v>12224</v>
      </c>
      <c r="I1668" s="206" t="s">
        <v>12225</v>
      </c>
      <c r="J1668" s="214" t="s">
        <v>948</v>
      </c>
      <c r="L1668" s="209" t="s">
        <v>12226</v>
      </c>
      <c r="M1668" s="220" t="s">
        <v>12227</v>
      </c>
      <c r="N1668" s="220" t="s">
        <v>12099</v>
      </c>
      <c r="O1668" s="217"/>
      <c r="P1668" s="209" t="s">
        <v>12228</v>
      </c>
      <c r="Q1668" s="220" t="s">
        <v>12229</v>
      </c>
      <c r="R1668" s="220" t="s">
        <v>12099</v>
      </c>
    </row>
    <row r="1669" customFormat="false" ht="12.75" hidden="false" customHeight="false" outlineLevel="0" collapsed="false">
      <c r="H1669" s="206" t="s">
        <v>12230</v>
      </c>
      <c r="I1669" s="206" t="s">
        <v>12231</v>
      </c>
      <c r="J1669" s="214" t="s">
        <v>948</v>
      </c>
      <c r="L1669" s="209" t="s">
        <v>12232</v>
      </c>
      <c r="M1669" s="220" t="s">
        <v>12233</v>
      </c>
      <c r="N1669" s="220" t="s">
        <v>12234</v>
      </c>
      <c r="O1669" s="217"/>
      <c r="P1669" s="209" t="s">
        <v>12235</v>
      </c>
      <c r="Q1669" s="220" t="s">
        <v>12236</v>
      </c>
      <c r="R1669" s="220" t="s">
        <v>12099</v>
      </c>
    </row>
    <row r="1670" customFormat="false" ht="12.75" hidden="false" customHeight="false" outlineLevel="0" collapsed="false">
      <c r="H1670" s="206" t="s">
        <v>12237</v>
      </c>
      <c r="I1670" s="206" t="s">
        <v>12238</v>
      </c>
      <c r="J1670" s="214" t="s">
        <v>948</v>
      </c>
      <c r="L1670" s="209" t="s">
        <v>12239</v>
      </c>
      <c r="M1670" s="220" t="s">
        <v>12240</v>
      </c>
      <c r="N1670" s="220" t="s">
        <v>12234</v>
      </c>
      <c r="O1670" s="217"/>
      <c r="P1670" s="209" t="s">
        <v>12241</v>
      </c>
      <c r="Q1670" s="220" t="s">
        <v>12242</v>
      </c>
      <c r="R1670" s="220" t="s">
        <v>12099</v>
      </c>
    </row>
    <row r="1671" customFormat="false" ht="12.75" hidden="false" customHeight="false" outlineLevel="0" collapsed="false">
      <c r="H1671" s="206" t="s">
        <v>12243</v>
      </c>
      <c r="I1671" s="206" t="s">
        <v>12244</v>
      </c>
      <c r="J1671" s="214" t="s">
        <v>948</v>
      </c>
      <c r="L1671" s="209" t="s">
        <v>12245</v>
      </c>
      <c r="M1671" s="220" t="s">
        <v>12246</v>
      </c>
      <c r="N1671" s="220" t="s">
        <v>12234</v>
      </c>
      <c r="O1671" s="217"/>
      <c r="P1671" s="209" t="s">
        <v>12247</v>
      </c>
      <c r="Q1671" s="220" t="s">
        <v>12248</v>
      </c>
      <c r="R1671" s="220" t="s">
        <v>12099</v>
      </c>
    </row>
    <row r="1672" customFormat="false" ht="12.75" hidden="false" customHeight="false" outlineLevel="0" collapsed="false">
      <c r="H1672" s="206" t="s">
        <v>12249</v>
      </c>
      <c r="I1672" s="206" t="s">
        <v>12250</v>
      </c>
      <c r="J1672" s="214" t="s">
        <v>948</v>
      </c>
      <c r="L1672" s="209" t="s">
        <v>12251</v>
      </c>
      <c r="M1672" s="220" t="s">
        <v>12252</v>
      </c>
      <c r="N1672" s="220" t="s">
        <v>12234</v>
      </c>
      <c r="O1672" s="217"/>
      <c r="P1672" s="209" t="s">
        <v>12253</v>
      </c>
      <c r="Q1672" s="220" t="s">
        <v>12254</v>
      </c>
      <c r="R1672" s="220" t="s">
        <v>12234</v>
      </c>
    </row>
    <row r="1673" customFormat="false" ht="12.75" hidden="false" customHeight="false" outlineLevel="0" collapsed="false">
      <c r="H1673" s="206" t="s">
        <v>12255</v>
      </c>
      <c r="I1673" s="206" t="s">
        <v>12256</v>
      </c>
      <c r="J1673" s="214" t="s">
        <v>948</v>
      </c>
      <c r="L1673" s="209" t="s">
        <v>12257</v>
      </c>
      <c r="M1673" s="220" t="s">
        <v>12258</v>
      </c>
      <c r="N1673" s="220" t="s">
        <v>12234</v>
      </c>
      <c r="O1673" s="217"/>
      <c r="P1673" s="209" t="s">
        <v>12259</v>
      </c>
      <c r="Q1673" s="220" t="s">
        <v>12260</v>
      </c>
      <c r="R1673" s="220" t="s">
        <v>12234</v>
      </c>
    </row>
    <row r="1674" customFormat="false" ht="12.75" hidden="false" customHeight="false" outlineLevel="0" collapsed="false">
      <c r="H1674" s="206" t="s">
        <v>12261</v>
      </c>
      <c r="I1674" s="206" t="s">
        <v>12262</v>
      </c>
      <c r="J1674" s="214" t="s">
        <v>948</v>
      </c>
      <c r="L1674" s="209" t="s">
        <v>12263</v>
      </c>
      <c r="M1674" s="220" t="s">
        <v>12264</v>
      </c>
      <c r="N1674" s="220" t="s">
        <v>12234</v>
      </c>
      <c r="O1674" s="217"/>
      <c r="P1674" s="209" t="s">
        <v>12265</v>
      </c>
      <c r="Q1674" s="220" t="s">
        <v>12266</v>
      </c>
      <c r="R1674" s="220" t="s">
        <v>12234</v>
      </c>
    </row>
    <row r="1675" customFormat="false" ht="12.75" hidden="false" customHeight="false" outlineLevel="0" collapsed="false">
      <c r="H1675" s="206" t="s">
        <v>12267</v>
      </c>
      <c r="I1675" s="206" t="s">
        <v>12268</v>
      </c>
      <c r="J1675" s="214" t="s">
        <v>948</v>
      </c>
      <c r="L1675" s="209" t="s">
        <v>12269</v>
      </c>
      <c r="M1675" s="220" t="s">
        <v>12270</v>
      </c>
      <c r="N1675" s="220" t="s">
        <v>12234</v>
      </c>
      <c r="O1675" s="217"/>
      <c r="P1675" s="209" t="s">
        <v>12271</v>
      </c>
      <c r="Q1675" s="220" t="s">
        <v>12272</v>
      </c>
      <c r="R1675" s="220" t="s">
        <v>12234</v>
      </c>
    </row>
    <row r="1676" customFormat="false" ht="12.75" hidden="false" customHeight="false" outlineLevel="0" collapsed="false">
      <c r="H1676" s="206" t="s">
        <v>12273</v>
      </c>
      <c r="I1676" s="206" t="s">
        <v>12274</v>
      </c>
      <c r="J1676" s="214" t="s">
        <v>948</v>
      </c>
      <c r="L1676" s="209" t="s">
        <v>12275</v>
      </c>
      <c r="M1676" s="220" t="s">
        <v>12276</v>
      </c>
      <c r="N1676" s="220" t="s">
        <v>12234</v>
      </c>
      <c r="O1676" s="217"/>
      <c r="P1676" s="209" t="s">
        <v>12277</v>
      </c>
      <c r="Q1676" s="220" t="s">
        <v>12278</v>
      </c>
      <c r="R1676" s="220" t="s">
        <v>12234</v>
      </c>
    </row>
    <row r="1677" customFormat="false" ht="12.75" hidden="false" customHeight="false" outlineLevel="0" collapsed="false">
      <c r="H1677" s="206" t="s">
        <v>12279</v>
      </c>
      <c r="I1677" s="206" t="s">
        <v>12280</v>
      </c>
      <c r="J1677" s="214" t="s">
        <v>948</v>
      </c>
      <c r="L1677" s="209" t="s">
        <v>6575</v>
      </c>
      <c r="M1677" s="220" t="s">
        <v>12281</v>
      </c>
      <c r="N1677" s="220" t="s">
        <v>12234</v>
      </c>
      <c r="O1677" s="217"/>
      <c r="P1677" s="209" t="s">
        <v>12282</v>
      </c>
      <c r="Q1677" s="220" t="s">
        <v>12283</v>
      </c>
      <c r="R1677" s="220" t="s">
        <v>12234</v>
      </c>
    </row>
    <row r="1678" customFormat="false" ht="12.75" hidden="false" customHeight="false" outlineLevel="0" collapsed="false">
      <c r="H1678" s="206" t="s">
        <v>12284</v>
      </c>
      <c r="I1678" s="206" t="s">
        <v>12285</v>
      </c>
      <c r="J1678" s="214" t="s">
        <v>948</v>
      </c>
      <c r="L1678" s="209" t="s">
        <v>12286</v>
      </c>
      <c r="M1678" s="220" t="s">
        <v>12287</v>
      </c>
      <c r="N1678" s="220" t="s">
        <v>12234</v>
      </c>
      <c r="O1678" s="217"/>
      <c r="P1678" s="209" t="s">
        <v>12288</v>
      </c>
      <c r="Q1678" s="220" t="s">
        <v>12289</v>
      </c>
      <c r="R1678" s="220" t="s">
        <v>12234</v>
      </c>
    </row>
    <row r="1679" customFormat="false" ht="12.75" hidden="false" customHeight="false" outlineLevel="0" collapsed="false">
      <c r="H1679" s="206" t="s">
        <v>12290</v>
      </c>
      <c r="I1679" s="206" t="s">
        <v>12291</v>
      </c>
      <c r="J1679" s="214" t="s">
        <v>948</v>
      </c>
      <c r="L1679" s="209" t="s">
        <v>12292</v>
      </c>
      <c r="M1679" s="220" t="s">
        <v>12293</v>
      </c>
      <c r="N1679" s="220" t="s">
        <v>12234</v>
      </c>
      <c r="O1679" s="217"/>
      <c r="P1679" s="209" t="s">
        <v>12294</v>
      </c>
      <c r="Q1679" s="220" t="s">
        <v>12295</v>
      </c>
      <c r="R1679" s="220" t="s">
        <v>12234</v>
      </c>
    </row>
    <row r="1680" customFormat="false" ht="12.75" hidden="false" customHeight="false" outlineLevel="0" collapsed="false">
      <c r="H1680" s="206" t="s">
        <v>12296</v>
      </c>
      <c r="I1680" s="206" t="s">
        <v>12297</v>
      </c>
      <c r="J1680" s="214" t="s">
        <v>948</v>
      </c>
      <c r="L1680" s="209" t="s">
        <v>3788</v>
      </c>
      <c r="M1680" s="220" t="s">
        <v>12298</v>
      </c>
      <c r="N1680" s="220" t="s">
        <v>12234</v>
      </c>
      <c r="O1680" s="217"/>
      <c r="P1680" s="209" t="s">
        <v>6601</v>
      </c>
      <c r="Q1680" s="220" t="s">
        <v>12299</v>
      </c>
      <c r="R1680" s="220" t="s">
        <v>12234</v>
      </c>
    </row>
    <row r="1681" customFormat="false" ht="12.75" hidden="false" customHeight="false" outlineLevel="0" collapsed="false">
      <c r="H1681" s="206" t="s">
        <v>12300</v>
      </c>
      <c r="I1681" s="206" t="s">
        <v>12301</v>
      </c>
      <c r="J1681" s="214" t="s">
        <v>948</v>
      </c>
      <c r="L1681" s="209" t="s">
        <v>12302</v>
      </c>
      <c r="M1681" s="220" t="s">
        <v>12303</v>
      </c>
      <c r="N1681" s="220" t="s">
        <v>12234</v>
      </c>
      <c r="O1681" s="217"/>
      <c r="P1681" s="209" t="s">
        <v>12304</v>
      </c>
      <c r="Q1681" s="220" t="s">
        <v>12305</v>
      </c>
      <c r="R1681" s="220" t="s">
        <v>12234</v>
      </c>
    </row>
    <row r="1682" customFormat="false" ht="12.75" hidden="false" customHeight="false" outlineLevel="0" collapsed="false">
      <c r="H1682" s="206" t="s">
        <v>12306</v>
      </c>
      <c r="I1682" s="206" t="s">
        <v>12307</v>
      </c>
      <c r="J1682" s="214" t="s">
        <v>948</v>
      </c>
      <c r="L1682" s="209" t="s">
        <v>12308</v>
      </c>
      <c r="M1682" s="220" t="s">
        <v>12309</v>
      </c>
      <c r="N1682" s="220" t="s">
        <v>12234</v>
      </c>
      <c r="O1682" s="217"/>
      <c r="P1682" s="209" t="s">
        <v>12310</v>
      </c>
      <c r="Q1682" s="220" t="s">
        <v>12311</v>
      </c>
      <c r="R1682" s="220" t="s">
        <v>12234</v>
      </c>
    </row>
    <row r="1683" customFormat="false" ht="12.75" hidden="false" customHeight="false" outlineLevel="0" collapsed="false">
      <c r="H1683" s="206" t="s">
        <v>12312</v>
      </c>
      <c r="I1683" s="206" t="s">
        <v>12313</v>
      </c>
      <c r="J1683" s="214" t="s">
        <v>948</v>
      </c>
      <c r="L1683" s="209" t="s">
        <v>12314</v>
      </c>
      <c r="M1683" s="220" t="s">
        <v>12315</v>
      </c>
      <c r="N1683" s="220" t="s">
        <v>12234</v>
      </c>
      <c r="O1683" s="217"/>
      <c r="P1683" s="209" t="s">
        <v>3814</v>
      </c>
      <c r="Q1683" s="220" t="s">
        <v>12316</v>
      </c>
      <c r="R1683" s="220" t="s">
        <v>12234</v>
      </c>
    </row>
    <row r="1684" customFormat="false" ht="12.75" hidden="false" customHeight="false" outlineLevel="0" collapsed="false">
      <c r="H1684" s="206" t="s">
        <v>12317</v>
      </c>
      <c r="I1684" s="206" t="s">
        <v>12318</v>
      </c>
      <c r="J1684" s="214" t="s">
        <v>948</v>
      </c>
      <c r="L1684" s="209" t="s">
        <v>1044</v>
      </c>
      <c r="M1684" s="220" t="s">
        <v>12319</v>
      </c>
      <c r="N1684" s="220" t="s">
        <v>12234</v>
      </c>
      <c r="O1684" s="217"/>
      <c r="P1684" s="209" t="s">
        <v>12320</v>
      </c>
      <c r="Q1684" s="220" t="s">
        <v>12321</v>
      </c>
      <c r="R1684" s="220" t="s">
        <v>12234</v>
      </c>
    </row>
    <row r="1685" customFormat="false" ht="12.75" hidden="false" customHeight="false" outlineLevel="0" collapsed="false">
      <c r="H1685" s="206" t="s">
        <v>12322</v>
      </c>
      <c r="I1685" s="206" t="s">
        <v>12323</v>
      </c>
      <c r="J1685" s="214" t="s">
        <v>948</v>
      </c>
      <c r="L1685" s="209" t="s">
        <v>12324</v>
      </c>
      <c r="M1685" s="220" t="s">
        <v>12325</v>
      </c>
      <c r="N1685" s="220" t="s">
        <v>12234</v>
      </c>
      <c r="O1685" s="217"/>
      <c r="P1685" s="209" t="s">
        <v>12326</v>
      </c>
      <c r="Q1685" s="220" t="s">
        <v>12327</v>
      </c>
      <c r="R1685" s="220" t="s">
        <v>12234</v>
      </c>
    </row>
    <row r="1686" customFormat="false" ht="12.75" hidden="false" customHeight="false" outlineLevel="0" collapsed="false">
      <c r="H1686" s="206" t="s">
        <v>12328</v>
      </c>
      <c r="I1686" s="206" t="s">
        <v>12329</v>
      </c>
      <c r="J1686" s="214" t="s">
        <v>948</v>
      </c>
      <c r="L1686" s="209" t="s">
        <v>6599</v>
      </c>
      <c r="M1686" s="220" t="s">
        <v>12330</v>
      </c>
      <c r="N1686" s="220" t="s">
        <v>12234</v>
      </c>
      <c r="O1686" s="217"/>
      <c r="P1686" s="209" t="s">
        <v>12331</v>
      </c>
      <c r="Q1686" s="220" t="s">
        <v>12332</v>
      </c>
      <c r="R1686" s="220" t="s">
        <v>12234</v>
      </c>
    </row>
    <row r="1687" customFormat="false" ht="12.75" hidden="false" customHeight="false" outlineLevel="0" collapsed="false">
      <c r="H1687" s="206" t="s">
        <v>12333</v>
      </c>
      <c r="I1687" s="206" t="s">
        <v>12334</v>
      </c>
      <c r="J1687" s="214" t="s">
        <v>948</v>
      </c>
      <c r="L1687" s="209" t="s">
        <v>12335</v>
      </c>
      <c r="M1687" s="220" t="s">
        <v>12336</v>
      </c>
      <c r="N1687" s="220" t="s">
        <v>12234</v>
      </c>
      <c r="O1687" s="217"/>
      <c r="P1687" s="209" t="s">
        <v>1046</v>
      </c>
      <c r="Q1687" s="220" t="s">
        <v>12337</v>
      </c>
      <c r="R1687" s="220" t="s">
        <v>12234</v>
      </c>
    </row>
    <row r="1688" customFormat="false" ht="12.75" hidden="false" customHeight="false" outlineLevel="0" collapsed="false">
      <c r="H1688" s="206" t="s">
        <v>12338</v>
      </c>
      <c r="I1688" s="206" t="s">
        <v>12339</v>
      </c>
      <c r="J1688" s="214" t="s">
        <v>948</v>
      </c>
      <c r="L1688" s="209" t="s">
        <v>12340</v>
      </c>
      <c r="M1688" s="220" t="s">
        <v>12341</v>
      </c>
      <c r="N1688" s="220" t="s">
        <v>12234</v>
      </c>
      <c r="O1688" s="217"/>
      <c r="P1688" s="209" t="s">
        <v>12342</v>
      </c>
      <c r="Q1688" s="220" t="s">
        <v>12343</v>
      </c>
      <c r="R1688" s="220" t="s">
        <v>12234</v>
      </c>
    </row>
    <row r="1689" customFormat="false" ht="12.75" hidden="false" customHeight="false" outlineLevel="0" collapsed="false">
      <c r="H1689" s="206" t="s">
        <v>12344</v>
      </c>
      <c r="I1689" s="206" t="s">
        <v>12345</v>
      </c>
      <c r="J1689" s="214" t="s">
        <v>948</v>
      </c>
      <c r="L1689" s="209" t="s">
        <v>12346</v>
      </c>
      <c r="M1689" s="220" t="s">
        <v>12347</v>
      </c>
      <c r="N1689" s="220" t="s">
        <v>12234</v>
      </c>
      <c r="O1689" s="217"/>
      <c r="P1689" s="209" t="s">
        <v>6625</v>
      </c>
      <c r="Q1689" s="220" t="s">
        <v>12348</v>
      </c>
      <c r="R1689" s="220" t="s">
        <v>12234</v>
      </c>
    </row>
    <row r="1690" customFormat="false" ht="12.75" hidden="false" customHeight="false" outlineLevel="0" collapsed="false">
      <c r="H1690" s="206" t="s">
        <v>12349</v>
      </c>
      <c r="I1690" s="206" t="s">
        <v>12350</v>
      </c>
      <c r="J1690" s="214" t="s">
        <v>948</v>
      </c>
      <c r="L1690" s="209" t="s">
        <v>12351</v>
      </c>
      <c r="M1690" s="220" t="s">
        <v>12352</v>
      </c>
      <c r="N1690" s="220" t="s">
        <v>12234</v>
      </c>
      <c r="O1690" s="217"/>
      <c r="P1690" s="209" t="s">
        <v>12353</v>
      </c>
      <c r="Q1690" s="220" t="s">
        <v>12354</v>
      </c>
      <c r="R1690" s="220" t="s">
        <v>12234</v>
      </c>
    </row>
    <row r="1691" customFormat="false" ht="12.75" hidden="false" customHeight="false" outlineLevel="0" collapsed="false">
      <c r="H1691" s="206" t="s">
        <v>12355</v>
      </c>
      <c r="I1691" s="206" t="s">
        <v>12356</v>
      </c>
      <c r="J1691" s="214" t="s">
        <v>948</v>
      </c>
      <c r="L1691" s="209" t="s">
        <v>12357</v>
      </c>
      <c r="M1691" s="220" t="s">
        <v>12358</v>
      </c>
      <c r="N1691" s="220" t="s">
        <v>12234</v>
      </c>
      <c r="O1691" s="217"/>
      <c r="P1691" s="209" t="s">
        <v>12359</v>
      </c>
      <c r="Q1691" s="220" t="s">
        <v>12360</v>
      </c>
      <c r="R1691" s="220" t="s">
        <v>12234</v>
      </c>
    </row>
    <row r="1692" customFormat="false" ht="12.75" hidden="false" customHeight="false" outlineLevel="0" collapsed="false">
      <c r="H1692" s="206" t="s">
        <v>12361</v>
      </c>
      <c r="I1692" s="206" t="s">
        <v>12362</v>
      </c>
      <c r="J1692" s="214" t="s">
        <v>948</v>
      </c>
      <c r="L1692" s="209" t="s">
        <v>12363</v>
      </c>
      <c r="M1692" s="220" t="s">
        <v>12364</v>
      </c>
      <c r="N1692" s="220" t="s">
        <v>12234</v>
      </c>
      <c r="O1692" s="217"/>
      <c r="P1692" s="209" t="s">
        <v>12365</v>
      </c>
      <c r="Q1692" s="220" t="s">
        <v>12366</v>
      </c>
      <c r="R1692" s="220" t="s">
        <v>12234</v>
      </c>
    </row>
    <row r="1693" customFormat="false" ht="12.75" hidden="false" customHeight="false" outlineLevel="0" collapsed="false">
      <c r="H1693" s="206" t="s">
        <v>12367</v>
      </c>
      <c r="I1693" s="206" t="s">
        <v>12368</v>
      </c>
      <c r="J1693" s="214" t="s">
        <v>948</v>
      </c>
      <c r="L1693" s="209" t="s">
        <v>12369</v>
      </c>
      <c r="M1693" s="220" t="s">
        <v>12370</v>
      </c>
      <c r="N1693" s="220" t="s">
        <v>12234</v>
      </c>
      <c r="O1693" s="217"/>
      <c r="P1693" s="209" t="s">
        <v>12371</v>
      </c>
      <c r="Q1693" s="220" t="s">
        <v>12372</v>
      </c>
      <c r="R1693" s="220" t="s">
        <v>12234</v>
      </c>
    </row>
    <row r="1694" customFormat="false" ht="12.75" hidden="false" customHeight="false" outlineLevel="0" collapsed="false">
      <c r="H1694" s="206" t="s">
        <v>12373</v>
      </c>
      <c r="I1694" s="206" t="s">
        <v>12374</v>
      </c>
      <c r="J1694" s="214" t="s">
        <v>948</v>
      </c>
      <c r="L1694" s="209" t="s">
        <v>12375</v>
      </c>
      <c r="M1694" s="220" t="s">
        <v>12376</v>
      </c>
      <c r="N1694" s="220" t="s">
        <v>12234</v>
      </c>
      <c r="O1694" s="217"/>
      <c r="P1694" s="209" t="s">
        <v>12377</v>
      </c>
      <c r="Q1694" s="220" t="s">
        <v>12378</v>
      </c>
      <c r="R1694" s="220" t="s">
        <v>12234</v>
      </c>
    </row>
    <row r="1695" customFormat="false" ht="12.75" hidden="false" customHeight="false" outlineLevel="0" collapsed="false">
      <c r="H1695" s="206" t="s">
        <v>12379</v>
      </c>
      <c r="I1695" s="206" t="s">
        <v>12380</v>
      </c>
      <c r="J1695" s="214" t="s">
        <v>948</v>
      </c>
      <c r="L1695" s="209" t="s">
        <v>12381</v>
      </c>
      <c r="M1695" s="220" t="s">
        <v>12382</v>
      </c>
      <c r="N1695" s="220" t="s">
        <v>12234</v>
      </c>
      <c r="O1695" s="217"/>
      <c r="P1695" s="209" t="s">
        <v>12383</v>
      </c>
      <c r="Q1695" s="220" t="s">
        <v>12384</v>
      </c>
      <c r="R1695" s="220" t="s">
        <v>12234</v>
      </c>
    </row>
    <row r="1696" customFormat="false" ht="12.75" hidden="false" customHeight="false" outlineLevel="0" collapsed="false">
      <c r="H1696" s="206" t="s">
        <v>12385</v>
      </c>
      <c r="I1696" s="206" t="s">
        <v>12386</v>
      </c>
      <c r="J1696" s="214" t="s">
        <v>948</v>
      </c>
      <c r="L1696" s="209" t="s">
        <v>12387</v>
      </c>
      <c r="M1696" s="220" t="s">
        <v>12388</v>
      </c>
      <c r="N1696" s="220" t="s">
        <v>12234</v>
      </c>
      <c r="O1696" s="217"/>
      <c r="P1696" s="209" t="s">
        <v>12389</v>
      </c>
      <c r="Q1696" s="220" t="s">
        <v>12390</v>
      </c>
      <c r="R1696" s="220" t="s">
        <v>12234</v>
      </c>
    </row>
    <row r="1697" customFormat="false" ht="12.75" hidden="false" customHeight="false" outlineLevel="0" collapsed="false">
      <c r="H1697" s="206" t="s">
        <v>12391</v>
      </c>
      <c r="I1697" s="206" t="s">
        <v>12392</v>
      </c>
      <c r="J1697" s="214" t="s">
        <v>948</v>
      </c>
      <c r="L1697" s="209" t="s">
        <v>12393</v>
      </c>
      <c r="M1697" s="220" t="s">
        <v>12394</v>
      </c>
      <c r="N1697" s="220" t="s">
        <v>12234</v>
      </c>
      <c r="O1697" s="217"/>
      <c r="P1697" s="209" t="s">
        <v>12395</v>
      </c>
      <c r="Q1697" s="220" t="s">
        <v>12396</v>
      </c>
      <c r="R1697" s="220" t="s">
        <v>12234</v>
      </c>
    </row>
    <row r="1698" customFormat="false" ht="12.75" hidden="false" customHeight="false" outlineLevel="0" collapsed="false">
      <c r="H1698" s="206" t="s">
        <v>12397</v>
      </c>
      <c r="I1698" s="206" t="s">
        <v>12398</v>
      </c>
      <c r="J1698" s="214" t="s">
        <v>948</v>
      </c>
      <c r="L1698" s="209" t="s">
        <v>12399</v>
      </c>
      <c r="M1698" s="220" t="s">
        <v>12400</v>
      </c>
      <c r="N1698" s="220" t="s">
        <v>12234</v>
      </c>
      <c r="O1698" s="217"/>
      <c r="P1698" s="209" t="s">
        <v>12401</v>
      </c>
      <c r="Q1698" s="220" t="s">
        <v>12402</v>
      </c>
      <c r="R1698" s="220" t="s">
        <v>12234</v>
      </c>
    </row>
    <row r="1699" customFormat="false" ht="12.75" hidden="false" customHeight="false" outlineLevel="0" collapsed="false">
      <c r="H1699" s="206" t="s">
        <v>12403</v>
      </c>
      <c r="I1699" s="206" t="s">
        <v>12404</v>
      </c>
      <c r="J1699" s="214" t="s">
        <v>948</v>
      </c>
      <c r="L1699" s="209" t="s">
        <v>12405</v>
      </c>
      <c r="M1699" s="220" t="s">
        <v>12406</v>
      </c>
      <c r="N1699" s="220" t="s">
        <v>12234</v>
      </c>
      <c r="O1699" s="217"/>
      <c r="P1699" s="209" t="s">
        <v>12407</v>
      </c>
      <c r="Q1699" s="220" t="s">
        <v>12408</v>
      </c>
      <c r="R1699" s="220" t="s">
        <v>12234</v>
      </c>
    </row>
    <row r="1700" customFormat="false" ht="12.75" hidden="false" customHeight="false" outlineLevel="0" collapsed="false">
      <c r="H1700" s="206" t="s">
        <v>12409</v>
      </c>
      <c r="I1700" s="206" t="s">
        <v>12410</v>
      </c>
      <c r="J1700" s="214" t="s">
        <v>948</v>
      </c>
      <c r="L1700" s="209" t="s">
        <v>12411</v>
      </c>
      <c r="M1700" s="220" t="s">
        <v>12412</v>
      </c>
      <c r="N1700" s="220" t="s">
        <v>12234</v>
      </c>
      <c r="O1700" s="217"/>
      <c r="P1700" s="209" t="s">
        <v>12413</v>
      </c>
      <c r="Q1700" s="220" t="s">
        <v>12414</v>
      </c>
      <c r="R1700" s="220" t="s">
        <v>12234</v>
      </c>
    </row>
    <row r="1701" customFormat="false" ht="12.75" hidden="false" customHeight="false" outlineLevel="0" collapsed="false">
      <c r="H1701" s="206" t="s">
        <v>12415</v>
      </c>
      <c r="I1701" s="206" t="s">
        <v>12416</v>
      </c>
      <c r="J1701" s="214" t="s">
        <v>948</v>
      </c>
      <c r="L1701" s="209" t="s">
        <v>12417</v>
      </c>
      <c r="M1701" s="220" t="s">
        <v>12418</v>
      </c>
      <c r="N1701" s="220" t="s">
        <v>12234</v>
      </c>
      <c r="O1701" s="217"/>
      <c r="P1701" s="209" t="s">
        <v>12419</v>
      </c>
      <c r="Q1701" s="220" t="s">
        <v>12420</v>
      </c>
      <c r="R1701" s="220" t="s">
        <v>12234</v>
      </c>
    </row>
    <row r="1702" customFormat="false" ht="12.75" hidden="false" customHeight="false" outlineLevel="0" collapsed="false">
      <c r="H1702" s="206" t="s">
        <v>12421</v>
      </c>
      <c r="I1702" s="206" t="s">
        <v>12422</v>
      </c>
      <c r="J1702" s="214" t="s">
        <v>948</v>
      </c>
      <c r="L1702" s="209" t="s">
        <v>12423</v>
      </c>
      <c r="M1702" s="220" t="s">
        <v>12424</v>
      </c>
      <c r="N1702" s="220" t="s">
        <v>12234</v>
      </c>
      <c r="O1702" s="217"/>
      <c r="P1702" s="209" t="s">
        <v>12425</v>
      </c>
      <c r="Q1702" s="220" t="s">
        <v>12426</v>
      </c>
      <c r="R1702" s="220" t="s">
        <v>12234</v>
      </c>
    </row>
    <row r="1703" customFormat="false" ht="12.75" hidden="false" customHeight="false" outlineLevel="0" collapsed="false">
      <c r="H1703" s="206" t="s">
        <v>12427</v>
      </c>
      <c r="I1703" s="206" t="s">
        <v>12428</v>
      </c>
      <c r="J1703" s="214" t="s">
        <v>948</v>
      </c>
      <c r="L1703" s="209" t="s">
        <v>12429</v>
      </c>
      <c r="M1703" s="220" t="s">
        <v>12430</v>
      </c>
      <c r="N1703" s="220" t="s">
        <v>12234</v>
      </c>
      <c r="O1703" s="217"/>
      <c r="P1703" s="209" t="s">
        <v>12431</v>
      </c>
      <c r="Q1703" s="220" t="s">
        <v>12432</v>
      </c>
      <c r="R1703" s="220" t="s">
        <v>12234</v>
      </c>
    </row>
    <row r="1704" customFormat="false" ht="12.75" hidden="false" customHeight="false" outlineLevel="0" collapsed="false">
      <c r="H1704" s="206" t="s">
        <v>12433</v>
      </c>
      <c r="I1704" s="206" t="s">
        <v>12434</v>
      </c>
      <c r="J1704" s="214" t="s">
        <v>948</v>
      </c>
      <c r="L1704" s="209" t="s">
        <v>12435</v>
      </c>
      <c r="M1704" s="220" t="s">
        <v>12436</v>
      </c>
      <c r="N1704" s="220" t="s">
        <v>12234</v>
      </c>
      <c r="O1704" s="217"/>
      <c r="P1704" s="209" t="s">
        <v>12437</v>
      </c>
      <c r="Q1704" s="220" t="s">
        <v>12438</v>
      </c>
      <c r="R1704" s="220" t="s">
        <v>12234</v>
      </c>
    </row>
    <row r="1705" customFormat="false" ht="12.75" hidden="false" customHeight="false" outlineLevel="0" collapsed="false">
      <c r="H1705" s="206" t="s">
        <v>12439</v>
      </c>
      <c r="I1705" s="206" t="s">
        <v>12440</v>
      </c>
      <c r="J1705" s="214" t="s">
        <v>948</v>
      </c>
      <c r="L1705" s="209" t="s">
        <v>12441</v>
      </c>
      <c r="M1705" s="220" t="s">
        <v>12442</v>
      </c>
      <c r="N1705" s="220" t="s">
        <v>12443</v>
      </c>
      <c r="O1705" s="217"/>
      <c r="P1705" s="209" t="s">
        <v>12444</v>
      </c>
      <c r="Q1705" s="220" t="s">
        <v>12445</v>
      </c>
      <c r="R1705" s="220" t="s">
        <v>12234</v>
      </c>
    </row>
    <row r="1706" customFormat="false" ht="12.75" hidden="false" customHeight="false" outlineLevel="0" collapsed="false">
      <c r="H1706" s="206" t="s">
        <v>12446</v>
      </c>
      <c r="I1706" s="206" t="s">
        <v>12447</v>
      </c>
      <c r="J1706" s="214" t="s">
        <v>948</v>
      </c>
      <c r="L1706" s="209" t="s">
        <v>12448</v>
      </c>
      <c r="M1706" s="220" t="s">
        <v>12449</v>
      </c>
      <c r="N1706" s="220" t="s">
        <v>12443</v>
      </c>
      <c r="O1706" s="217"/>
      <c r="P1706" s="209" t="s">
        <v>12450</v>
      </c>
      <c r="Q1706" s="220" t="s">
        <v>12451</v>
      </c>
      <c r="R1706" s="220" t="s">
        <v>12234</v>
      </c>
    </row>
    <row r="1707" customFormat="false" ht="12.75" hidden="false" customHeight="false" outlineLevel="0" collapsed="false">
      <c r="H1707" s="206" t="s">
        <v>12452</v>
      </c>
      <c r="I1707" s="206" t="s">
        <v>12453</v>
      </c>
      <c r="J1707" s="214" t="s">
        <v>948</v>
      </c>
      <c r="L1707" s="209" t="s">
        <v>12454</v>
      </c>
      <c r="M1707" s="220" t="s">
        <v>12455</v>
      </c>
      <c r="N1707" s="220" t="s">
        <v>12443</v>
      </c>
      <c r="O1707" s="217"/>
      <c r="P1707" s="209" t="s">
        <v>12456</v>
      </c>
      <c r="Q1707" s="220" t="s">
        <v>12457</v>
      </c>
      <c r="R1707" s="220" t="s">
        <v>12234</v>
      </c>
    </row>
    <row r="1708" customFormat="false" ht="12.75" hidden="false" customHeight="false" outlineLevel="0" collapsed="false">
      <c r="H1708" s="206" t="s">
        <v>12458</v>
      </c>
      <c r="I1708" s="206" t="s">
        <v>12459</v>
      </c>
      <c r="J1708" s="214" t="s">
        <v>948</v>
      </c>
      <c r="L1708" s="209" t="s">
        <v>12460</v>
      </c>
      <c r="M1708" s="220" t="s">
        <v>12461</v>
      </c>
      <c r="N1708" s="220" t="s">
        <v>12443</v>
      </c>
      <c r="O1708" s="217"/>
      <c r="P1708" s="209" t="s">
        <v>12462</v>
      </c>
      <c r="Q1708" s="220" t="s">
        <v>12463</v>
      </c>
      <c r="R1708" s="220" t="s">
        <v>12443</v>
      </c>
    </row>
    <row r="1709" customFormat="false" ht="12.75" hidden="false" customHeight="false" outlineLevel="0" collapsed="false">
      <c r="H1709" s="206" t="s">
        <v>12464</v>
      </c>
      <c r="I1709" s="206" t="s">
        <v>12465</v>
      </c>
      <c r="J1709" s="214" t="s">
        <v>959</v>
      </c>
      <c r="L1709" s="209" t="s">
        <v>12466</v>
      </c>
      <c r="M1709" s="220" t="s">
        <v>12467</v>
      </c>
      <c r="N1709" s="220" t="s">
        <v>12443</v>
      </c>
      <c r="O1709" s="217"/>
      <c r="P1709" s="209" t="s">
        <v>12468</v>
      </c>
      <c r="Q1709" s="220" t="s">
        <v>12469</v>
      </c>
      <c r="R1709" s="220" t="s">
        <v>12443</v>
      </c>
    </row>
    <row r="1710" customFormat="false" ht="12.75" hidden="false" customHeight="false" outlineLevel="0" collapsed="false">
      <c r="H1710" s="206" t="s">
        <v>12470</v>
      </c>
      <c r="I1710" s="206" t="s">
        <v>12471</v>
      </c>
      <c r="J1710" s="214" t="s">
        <v>959</v>
      </c>
      <c r="L1710" s="209" t="s">
        <v>12472</v>
      </c>
      <c r="M1710" s="220" t="s">
        <v>12473</v>
      </c>
      <c r="N1710" s="220" t="s">
        <v>12443</v>
      </c>
      <c r="O1710" s="217"/>
      <c r="P1710" s="209" t="s">
        <v>12474</v>
      </c>
      <c r="Q1710" s="220" t="s">
        <v>12475</v>
      </c>
      <c r="R1710" s="220" t="s">
        <v>12443</v>
      </c>
    </row>
    <row r="1711" customFormat="false" ht="12.75" hidden="false" customHeight="false" outlineLevel="0" collapsed="false">
      <c r="H1711" s="206" t="s">
        <v>12476</v>
      </c>
      <c r="I1711" s="206" t="s">
        <v>12477</v>
      </c>
      <c r="J1711" s="214" t="s">
        <v>959</v>
      </c>
      <c r="L1711" s="209" t="s">
        <v>12478</v>
      </c>
      <c r="M1711" s="220" t="s">
        <v>12479</v>
      </c>
      <c r="N1711" s="220" t="s">
        <v>12443</v>
      </c>
      <c r="O1711" s="217"/>
      <c r="P1711" s="209" t="s">
        <v>12480</v>
      </c>
      <c r="Q1711" s="220" t="s">
        <v>12481</v>
      </c>
      <c r="R1711" s="220" t="s">
        <v>12443</v>
      </c>
    </row>
    <row r="1712" customFormat="false" ht="12.75" hidden="false" customHeight="false" outlineLevel="0" collapsed="false">
      <c r="H1712" s="206" t="s">
        <v>12482</v>
      </c>
      <c r="I1712" s="206" t="s">
        <v>12483</v>
      </c>
      <c r="J1712" s="214" t="s">
        <v>959</v>
      </c>
      <c r="L1712" s="209" t="s">
        <v>4573</v>
      </c>
      <c r="M1712" s="220" t="s">
        <v>12484</v>
      </c>
      <c r="N1712" s="220" t="s">
        <v>12443</v>
      </c>
      <c r="O1712" s="217"/>
      <c r="P1712" s="209" t="s">
        <v>12485</v>
      </c>
      <c r="Q1712" s="220" t="s">
        <v>12486</v>
      </c>
      <c r="R1712" s="220" t="s">
        <v>12443</v>
      </c>
    </row>
    <row r="1713" customFormat="false" ht="12.75" hidden="false" customHeight="false" outlineLevel="0" collapsed="false">
      <c r="H1713" s="206" t="s">
        <v>12487</v>
      </c>
      <c r="I1713" s="206" t="s">
        <v>12488</v>
      </c>
      <c r="J1713" s="214" t="s">
        <v>959</v>
      </c>
      <c r="L1713" s="209" t="s">
        <v>12489</v>
      </c>
      <c r="M1713" s="220" t="s">
        <v>12490</v>
      </c>
      <c r="N1713" s="220" t="s">
        <v>12443</v>
      </c>
      <c r="O1713" s="217"/>
      <c r="P1713" s="209" t="s">
        <v>12491</v>
      </c>
      <c r="Q1713" s="220" t="s">
        <v>12492</v>
      </c>
      <c r="R1713" s="220" t="s">
        <v>12443</v>
      </c>
    </row>
    <row r="1714" customFormat="false" ht="12.75" hidden="false" customHeight="false" outlineLevel="0" collapsed="false">
      <c r="H1714" s="206" t="s">
        <v>12493</v>
      </c>
      <c r="I1714" s="206" t="s">
        <v>12494</v>
      </c>
      <c r="J1714" s="214" t="s">
        <v>959</v>
      </c>
      <c r="L1714" s="209" t="s">
        <v>12495</v>
      </c>
      <c r="M1714" s="220" t="s">
        <v>12496</v>
      </c>
      <c r="N1714" s="220" t="s">
        <v>12443</v>
      </c>
      <c r="O1714" s="217"/>
      <c r="P1714" s="209" t="s">
        <v>12497</v>
      </c>
      <c r="Q1714" s="220" t="s">
        <v>12498</v>
      </c>
      <c r="R1714" s="220" t="s">
        <v>12443</v>
      </c>
    </row>
    <row r="1715" customFormat="false" ht="12.75" hidden="false" customHeight="false" outlineLevel="0" collapsed="false">
      <c r="H1715" s="206" t="s">
        <v>12499</v>
      </c>
      <c r="I1715" s="206" t="s">
        <v>12500</v>
      </c>
      <c r="J1715" s="214" t="s">
        <v>959</v>
      </c>
      <c r="L1715" s="209" t="s">
        <v>12501</v>
      </c>
      <c r="M1715" s="220" t="s">
        <v>12502</v>
      </c>
      <c r="N1715" s="220" t="s">
        <v>12443</v>
      </c>
      <c r="O1715" s="217"/>
      <c r="P1715" s="209" t="s">
        <v>4598</v>
      </c>
      <c r="Q1715" s="220" t="s">
        <v>12503</v>
      </c>
      <c r="R1715" s="220" t="s">
        <v>12443</v>
      </c>
    </row>
    <row r="1716" customFormat="false" ht="12.75" hidden="false" customHeight="false" outlineLevel="0" collapsed="false">
      <c r="H1716" s="206" t="s">
        <v>12504</v>
      </c>
      <c r="I1716" s="206" t="s">
        <v>12505</v>
      </c>
      <c r="J1716" s="214" t="s">
        <v>959</v>
      </c>
      <c r="L1716" s="209" t="s">
        <v>12506</v>
      </c>
      <c r="M1716" s="220" t="s">
        <v>12507</v>
      </c>
      <c r="N1716" s="220" t="s">
        <v>12443</v>
      </c>
      <c r="O1716" s="217"/>
      <c r="P1716" s="209" t="s">
        <v>12508</v>
      </c>
      <c r="Q1716" s="220" t="s">
        <v>12509</v>
      </c>
      <c r="R1716" s="220" t="s">
        <v>12443</v>
      </c>
    </row>
    <row r="1717" customFormat="false" ht="12.75" hidden="false" customHeight="false" outlineLevel="0" collapsed="false">
      <c r="H1717" s="206" t="s">
        <v>12510</v>
      </c>
      <c r="I1717" s="206" t="s">
        <v>12511</v>
      </c>
      <c r="J1717" s="214" t="s">
        <v>959</v>
      </c>
      <c r="L1717" s="209" t="s">
        <v>12512</v>
      </c>
      <c r="M1717" s="220" t="s">
        <v>12513</v>
      </c>
      <c r="N1717" s="220" t="s">
        <v>12443</v>
      </c>
      <c r="O1717" s="217"/>
      <c r="P1717" s="209" t="s">
        <v>12514</v>
      </c>
      <c r="Q1717" s="220" t="s">
        <v>12515</v>
      </c>
      <c r="R1717" s="220" t="s">
        <v>12443</v>
      </c>
    </row>
    <row r="1718" customFormat="false" ht="12.75" hidden="false" customHeight="false" outlineLevel="0" collapsed="false">
      <c r="H1718" s="206" t="s">
        <v>12516</v>
      </c>
      <c r="I1718" s="206" t="s">
        <v>12517</v>
      </c>
      <c r="J1718" s="214" t="s">
        <v>959</v>
      </c>
      <c r="L1718" s="209" t="s">
        <v>12518</v>
      </c>
      <c r="M1718" s="220" t="s">
        <v>12519</v>
      </c>
      <c r="N1718" s="220" t="s">
        <v>12443</v>
      </c>
      <c r="O1718" s="217"/>
      <c r="P1718" s="209" t="s">
        <v>12520</v>
      </c>
      <c r="Q1718" s="220" t="s">
        <v>12521</v>
      </c>
      <c r="R1718" s="220" t="s">
        <v>12443</v>
      </c>
    </row>
    <row r="1719" customFormat="false" ht="12.75" hidden="false" customHeight="false" outlineLevel="0" collapsed="false">
      <c r="H1719" s="206" t="s">
        <v>12522</v>
      </c>
      <c r="I1719" s="206" t="s">
        <v>12523</v>
      </c>
      <c r="J1719" s="214" t="s">
        <v>959</v>
      </c>
      <c r="L1719" s="209" t="s">
        <v>12524</v>
      </c>
      <c r="M1719" s="220" t="s">
        <v>12525</v>
      </c>
      <c r="N1719" s="220" t="s">
        <v>12443</v>
      </c>
      <c r="O1719" s="217"/>
      <c r="P1719" s="209" t="s">
        <v>12526</v>
      </c>
      <c r="Q1719" s="220" t="s">
        <v>12527</v>
      </c>
      <c r="R1719" s="220" t="s">
        <v>12443</v>
      </c>
    </row>
    <row r="1720" customFormat="false" ht="12.75" hidden="false" customHeight="false" outlineLevel="0" collapsed="false">
      <c r="H1720" s="206" t="s">
        <v>12528</v>
      </c>
      <c r="I1720" s="206" t="s">
        <v>12529</v>
      </c>
      <c r="J1720" s="214" t="s">
        <v>959</v>
      </c>
      <c r="L1720" s="209" t="s">
        <v>12530</v>
      </c>
      <c r="M1720" s="220" t="s">
        <v>12531</v>
      </c>
      <c r="N1720" s="220" t="s">
        <v>12443</v>
      </c>
      <c r="O1720" s="217"/>
      <c r="P1720" s="209" t="s">
        <v>12532</v>
      </c>
      <c r="Q1720" s="220" t="s">
        <v>12533</v>
      </c>
      <c r="R1720" s="220" t="s">
        <v>12443</v>
      </c>
    </row>
    <row r="1721" customFormat="false" ht="12.75" hidden="false" customHeight="false" outlineLevel="0" collapsed="false">
      <c r="H1721" s="206" t="s">
        <v>12534</v>
      </c>
      <c r="I1721" s="206" t="s">
        <v>12535</v>
      </c>
      <c r="J1721" s="214" t="s">
        <v>959</v>
      </c>
      <c r="L1721" s="209" t="s">
        <v>2428</v>
      </c>
      <c r="M1721" s="220" t="s">
        <v>12536</v>
      </c>
      <c r="N1721" s="220" t="s">
        <v>12443</v>
      </c>
      <c r="O1721" s="217"/>
      <c r="P1721" s="209" t="s">
        <v>12537</v>
      </c>
      <c r="Q1721" s="220" t="s">
        <v>12538</v>
      </c>
      <c r="R1721" s="220" t="s">
        <v>12443</v>
      </c>
    </row>
    <row r="1722" customFormat="false" ht="12.75" hidden="false" customHeight="false" outlineLevel="0" collapsed="false">
      <c r="H1722" s="206" t="s">
        <v>12539</v>
      </c>
      <c r="I1722" s="206" t="s">
        <v>12540</v>
      </c>
      <c r="J1722" s="214" t="s">
        <v>959</v>
      </c>
      <c r="L1722" s="209" t="s">
        <v>12541</v>
      </c>
      <c r="M1722" s="220" t="s">
        <v>12542</v>
      </c>
      <c r="N1722" s="220" t="s">
        <v>12443</v>
      </c>
      <c r="O1722" s="217"/>
      <c r="P1722" s="209" t="s">
        <v>12543</v>
      </c>
      <c r="Q1722" s="220" t="s">
        <v>12544</v>
      </c>
      <c r="R1722" s="220" t="s">
        <v>12443</v>
      </c>
    </row>
    <row r="1723" customFormat="false" ht="12.75" hidden="false" customHeight="false" outlineLevel="0" collapsed="false">
      <c r="H1723" s="206" t="s">
        <v>12545</v>
      </c>
      <c r="I1723" s="206" t="s">
        <v>12546</v>
      </c>
      <c r="J1723" s="214" t="s">
        <v>959</v>
      </c>
      <c r="L1723" s="209" t="s">
        <v>12547</v>
      </c>
      <c r="M1723" s="220" t="s">
        <v>12548</v>
      </c>
      <c r="N1723" s="220" t="s">
        <v>12443</v>
      </c>
      <c r="O1723" s="217"/>
      <c r="P1723" s="209" t="s">
        <v>12549</v>
      </c>
      <c r="Q1723" s="220" t="s">
        <v>12550</v>
      </c>
      <c r="R1723" s="220" t="s">
        <v>12443</v>
      </c>
    </row>
    <row r="1724" customFormat="false" ht="12.75" hidden="false" customHeight="false" outlineLevel="0" collapsed="false">
      <c r="H1724" s="206" t="s">
        <v>12551</v>
      </c>
      <c r="I1724" s="206" t="s">
        <v>12552</v>
      </c>
      <c r="J1724" s="214" t="s">
        <v>959</v>
      </c>
      <c r="L1724" s="209" t="s">
        <v>12553</v>
      </c>
      <c r="M1724" s="220" t="s">
        <v>12554</v>
      </c>
      <c r="N1724" s="220" t="s">
        <v>12443</v>
      </c>
      <c r="O1724" s="217"/>
      <c r="P1724" s="209" t="s">
        <v>2449</v>
      </c>
      <c r="Q1724" s="220" t="s">
        <v>12555</v>
      </c>
      <c r="R1724" s="220" t="s">
        <v>12443</v>
      </c>
    </row>
    <row r="1725" customFormat="false" ht="12.75" hidden="false" customHeight="false" outlineLevel="0" collapsed="false">
      <c r="H1725" s="206" t="s">
        <v>12556</v>
      </c>
      <c r="I1725" s="206" t="s">
        <v>12557</v>
      </c>
      <c r="J1725" s="214" t="s">
        <v>959</v>
      </c>
      <c r="L1725" s="209" t="s">
        <v>12558</v>
      </c>
      <c r="M1725" s="220" t="s">
        <v>12559</v>
      </c>
      <c r="N1725" s="220" t="s">
        <v>12443</v>
      </c>
      <c r="O1725" s="217"/>
      <c r="P1725" s="209" t="s">
        <v>12560</v>
      </c>
      <c r="Q1725" s="220" t="s">
        <v>12561</v>
      </c>
      <c r="R1725" s="220" t="s">
        <v>12443</v>
      </c>
    </row>
    <row r="1726" customFormat="false" ht="12.75" hidden="false" customHeight="false" outlineLevel="0" collapsed="false">
      <c r="H1726" s="206" t="s">
        <v>12562</v>
      </c>
      <c r="I1726" s="206" t="s">
        <v>12563</v>
      </c>
      <c r="J1726" s="214" t="s">
        <v>959</v>
      </c>
      <c r="L1726" s="209" t="s">
        <v>12564</v>
      </c>
      <c r="M1726" s="220" t="s">
        <v>12565</v>
      </c>
      <c r="N1726" s="220" t="s">
        <v>12443</v>
      </c>
      <c r="O1726" s="217"/>
      <c r="P1726" s="209" t="s">
        <v>12566</v>
      </c>
      <c r="Q1726" s="220" t="s">
        <v>12567</v>
      </c>
      <c r="R1726" s="220" t="s">
        <v>12443</v>
      </c>
    </row>
    <row r="1727" customFormat="false" ht="12.75" hidden="false" customHeight="false" outlineLevel="0" collapsed="false">
      <c r="H1727" s="206" t="s">
        <v>12568</v>
      </c>
      <c r="I1727" s="206" t="s">
        <v>12569</v>
      </c>
      <c r="J1727" s="214" t="s">
        <v>959</v>
      </c>
      <c r="L1727" s="209" t="s">
        <v>12570</v>
      </c>
      <c r="M1727" s="220" t="s">
        <v>12571</v>
      </c>
      <c r="N1727" s="220" t="s">
        <v>12443</v>
      </c>
      <c r="O1727" s="217"/>
      <c r="P1727" s="209" t="s">
        <v>12572</v>
      </c>
      <c r="Q1727" s="220" t="s">
        <v>12573</v>
      </c>
      <c r="R1727" s="220" t="s">
        <v>12443</v>
      </c>
    </row>
    <row r="1728" customFormat="false" ht="12.75" hidden="false" customHeight="false" outlineLevel="0" collapsed="false">
      <c r="H1728" s="206" t="s">
        <v>12574</v>
      </c>
      <c r="I1728" s="206" t="s">
        <v>12575</v>
      </c>
      <c r="J1728" s="214" t="s">
        <v>959</v>
      </c>
      <c r="L1728" s="209" t="s">
        <v>12576</v>
      </c>
      <c r="M1728" s="220" t="s">
        <v>12577</v>
      </c>
      <c r="N1728" s="220" t="s">
        <v>12443</v>
      </c>
      <c r="O1728" s="217"/>
      <c r="P1728" s="209" t="s">
        <v>12578</v>
      </c>
      <c r="Q1728" s="220" t="s">
        <v>12579</v>
      </c>
      <c r="R1728" s="220" t="s">
        <v>12443</v>
      </c>
    </row>
    <row r="1729" customFormat="false" ht="12.75" hidden="false" customHeight="false" outlineLevel="0" collapsed="false">
      <c r="H1729" s="206" t="s">
        <v>12580</v>
      </c>
      <c r="I1729" s="206" t="s">
        <v>12581</v>
      </c>
      <c r="J1729" s="214" t="s">
        <v>959</v>
      </c>
      <c r="L1729" s="209" t="s">
        <v>12582</v>
      </c>
      <c r="M1729" s="220" t="s">
        <v>12583</v>
      </c>
      <c r="N1729" s="220" t="s">
        <v>12443</v>
      </c>
      <c r="O1729" s="217"/>
      <c r="P1729" s="209" t="s">
        <v>12584</v>
      </c>
      <c r="Q1729" s="220" t="s">
        <v>12585</v>
      </c>
      <c r="R1729" s="220" t="s">
        <v>12443</v>
      </c>
    </row>
    <row r="1730" customFormat="false" ht="12.75" hidden="false" customHeight="false" outlineLevel="0" collapsed="false">
      <c r="H1730" s="206" t="s">
        <v>12586</v>
      </c>
      <c r="I1730" s="206" t="s">
        <v>12587</v>
      </c>
      <c r="J1730" s="214" t="s">
        <v>959</v>
      </c>
      <c r="L1730" s="209" t="s">
        <v>12588</v>
      </c>
      <c r="M1730" s="220" t="s">
        <v>12589</v>
      </c>
      <c r="N1730" s="220" t="s">
        <v>12590</v>
      </c>
      <c r="O1730" s="217"/>
      <c r="P1730" s="209" t="s">
        <v>12591</v>
      </c>
      <c r="Q1730" s="220" t="s">
        <v>12592</v>
      </c>
      <c r="R1730" s="220" t="s">
        <v>12443</v>
      </c>
    </row>
    <row r="1731" customFormat="false" ht="12.75" hidden="false" customHeight="false" outlineLevel="0" collapsed="false">
      <c r="H1731" s="206" t="s">
        <v>12593</v>
      </c>
      <c r="I1731" s="206" t="s">
        <v>12594</v>
      </c>
      <c r="J1731" s="214" t="s">
        <v>959</v>
      </c>
      <c r="L1731" s="209" t="s">
        <v>12595</v>
      </c>
      <c r="M1731" s="220" t="s">
        <v>12596</v>
      </c>
      <c r="N1731" s="220" t="s">
        <v>12590</v>
      </c>
      <c r="O1731" s="217"/>
      <c r="P1731" s="209" t="s">
        <v>12597</v>
      </c>
      <c r="Q1731" s="220" t="s">
        <v>12598</v>
      </c>
      <c r="R1731" s="220" t="s">
        <v>12443</v>
      </c>
    </row>
    <row r="1732" customFormat="false" ht="12.75" hidden="false" customHeight="false" outlineLevel="0" collapsed="false">
      <c r="H1732" s="206" t="s">
        <v>12599</v>
      </c>
      <c r="I1732" s="206" t="s">
        <v>12600</v>
      </c>
      <c r="J1732" s="214" t="s">
        <v>959</v>
      </c>
      <c r="L1732" s="209" t="s">
        <v>12601</v>
      </c>
      <c r="M1732" s="220" t="s">
        <v>12602</v>
      </c>
      <c r="N1732" s="220" t="s">
        <v>12590</v>
      </c>
      <c r="O1732" s="217"/>
      <c r="P1732" s="209" t="s">
        <v>12603</v>
      </c>
      <c r="Q1732" s="220" t="s">
        <v>12604</v>
      </c>
      <c r="R1732" s="220" t="s">
        <v>12443</v>
      </c>
    </row>
    <row r="1733" customFormat="false" ht="12.75" hidden="false" customHeight="false" outlineLevel="0" collapsed="false">
      <c r="H1733" s="206" t="s">
        <v>12605</v>
      </c>
      <c r="I1733" s="206" t="s">
        <v>12606</v>
      </c>
      <c r="J1733" s="214" t="s">
        <v>959</v>
      </c>
      <c r="L1733" s="209" t="s">
        <v>12607</v>
      </c>
      <c r="M1733" s="220" t="s">
        <v>12608</v>
      </c>
      <c r="N1733" s="220" t="s">
        <v>12590</v>
      </c>
      <c r="O1733" s="217"/>
      <c r="P1733" s="209" t="s">
        <v>12609</v>
      </c>
      <c r="Q1733" s="220" t="s">
        <v>12610</v>
      </c>
      <c r="R1733" s="220" t="s">
        <v>12590</v>
      </c>
    </row>
    <row r="1734" customFormat="false" ht="12.75" hidden="false" customHeight="false" outlineLevel="0" collapsed="false">
      <c r="H1734" s="206" t="s">
        <v>12611</v>
      </c>
      <c r="I1734" s="206" t="s">
        <v>12612</v>
      </c>
      <c r="J1734" s="214" t="s">
        <v>959</v>
      </c>
      <c r="L1734" s="209" t="s">
        <v>12613</v>
      </c>
      <c r="M1734" s="220" t="s">
        <v>12614</v>
      </c>
      <c r="N1734" s="220" t="s">
        <v>12590</v>
      </c>
      <c r="O1734" s="217"/>
      <c r="P1734" s="209" t="s">
        <v>12615</v>
      </c>
      <c r="Q1734" s="220" t="s">
        <v>12616</v>
      </c>
      <c r="R1734" s="220" t="s">
        <v>12590</v>
      </c>
    </row>
    <row r="1735" customFormat="false" ht="12.75" hidden="false" customHeight="false" outlineLevel="0" collapsed="false">
      <c r="H1735" s="206" t="s">
        <v>12617</v>
      </c>
      <c r="I1735" s="206" t="s">
        <v>12618</v>
      </c>
      <c r="J1735" s="214" t="s">
        <v>959</v>
      </c>
      <c r="L1735" s="209" t="s">
        <v>12619</v>
      </c>
      <c r="M1735" s="220" t="s">
        <v>12620</v>
      </c>
      <c r="N1735" s="220" t="s">
        <v>12590</v>
      </c>
      <c r="O1735" s="217"/>
      <c r="P1735" s="209" t="s">
        <v>12621</v>
      </c>
      <c r="Q1735" s="220" t="s">
        <v>12622</v>
      </c>
      <c r="R1735" s="220" t="s">
        <v>12590</v>
      </c>
    </row>
    <row r="1736" customFormat="false" ht="12.75" hidden="false" customHeight="false" outlineLevel="0" collapsed="false">
      <c r="H1736" s="206" t="s">
        <v>12623</v>
      </c>
      <c r="I1736" s="206" t="s">
        <v>12624</v>
      </c>
      <c r="J1736" s="214" t="s">
        <v>959</v>
      </c>
      <c r="L1736" s="209" t="s">
        <v>12625</v>
      </c>
      <c r="M1736" s="220" t="s">
        <v>12626</v>
      </c>
      <c r="N1736" s="220" t="s">
        <v>12590</v>
      </c>
      <c r="O1736" s="217"/>
      <c r="P1736" s="209" t="s">
        <v>12627</v>
      </c>
      <c r="Q1736" s="220" t="s">
        <v>12628</v>
      </c>
      <c r="R1736" s="220" t="s">
        <v>12590</v>
      </c>
    </row>
    <row r="1737" customFormat="false" ht="12.75" hidden="false" customHeight="false" outlineLevel="0" collapsed="false">
      <c r="H1737" s="206" t="s">
        <v>12629</v>
      </c>
      <c r="I1737" s="206" t="s">
        <v>12630</v>
      </c>
      <c r="J1737" s="214" t="s">
        <v>959</v>
      </c>
      <c r="L1737" s="209" t="s">
        <v>12631</v>
      </c>
      <c r="M1737" s="220" t="s">
        <v>12632</v>
      </c>
      <c r="N1737" s="220" t="s">
        <v>12590</v>
      </c>
      <c r="O1737" s="217"/>
      <c r="P1737" s="209" t="s">
        <v>12633</v>
      </c>
      <c r="Q1737" s="220" t="s">
        <v>12634</v>
      </c>
      <c r="R1737" s="220" t="s">
        <v>12590</v>
      </c>
    </row>
    <row r="1738" customFormat="false" ht="12.75" hidden="false" customHeight="false" outlineLevel="0" collapsed="false">
      <c r="H1738" s="206" t="s">
        <v>12635</v>
      </c>
      <c r="I1738" s="206" t="s">
        <v>12636</v>
      </c>
      <c r="J1738" s="214" t="s">
        <v>959</v>
      </c>
      <c r="L1738" s="209" t="s">
        <v>12637</v>
      </c>
      <c r="M1738" s="220" t="s">
        <v>12638</v>
      </c>
      <c r="N1738" s="220" t="s">
        <v>12590</v>
      </c>
      <c r="O1738" s="217"/>
      <c r="P1738" s="209" t="s">
        <v>12639</v>
      </c>
      <c r="Q1738" s="220" t="s">
        <v>12640</v>
      </c>
      <c r="R1738" s="220" t="s">
        <v>12590</v>
      </c>
    </row>
    <row r="1739" customFormat="false" ht="12.75" hidden="false" customHeight="false" outlineLevel="0" collapsed="false">
      <c r="H1739" s="206" t="s">
        <v>12641</v>
      </c>
      <c r="I1739" s="206" t="s">
        <v>12642</v>
      </c>
      <c r="J1739" s="214" t="s">
        <v>959</v>
      </c>
      <c r="L1739" s="209" t="s">
        <v>12643</v>
      </c>
      <c r="M1739" s="220" t="s">
        <v>12644</v>
      </c>
      <c r="N1739" s="220" t="s">
        <v>12590</v>
      </c>
      <c r="O1739" s="217"/>
      <c r="P1739" s="209" t="s">
        <v>12645</v>
      </c>
      <c r="Q1739" s="220" t="s">
        <v>12646</v>
      </c>
      <c r="R1739" s="220" t="s">
        <v>12590</v>
      </c>
    </row>
    <row r="1740" customFormat="false" ht="12.75" hidden="false" customHeight="false" outlineLevel="0" collapsed="false">
      <c r="H1740" s="206" t="s">
        <v>12647</v>
      </c>
      <c r="I1740" s="206" t="s">
        <v>12648</v>
      </c>
      <c r="J1740" s="214" t="s">
        <v>959</v>
      </c>
      <c r="L1740" s="209" t="s">
        <v>12649</v>
      </c>
      <c r="M1740" s="220" t="s">
        <v>12650</v>
      </c>
      <c r="N1740" s="220" t="s">
        <v>12590</v>
      </c>
      <c r="O1740" s="217"/>
      <c r="P1740" s="209" t="s">
        <v>12651</v>
      </c>
      <c r="Q1740" s="220" t="s">
        <v>12652</v>
      </c>
      <c r="R1740" s="220" t="s">
        <v>12590</v>
      </c>
    </row>
    <row r="1741" customFormat="false" ht="12.75" hidden="false" customHeight="false" outlineLevel="0" collapsed="false">
      <c r="H1741" s="206" t="s">
        <v>12653</v>
      </c>
      <c r="I1741" s="206" t="s">
        <v>12654</v>
      </c>
      <c r="J1741" s="214" t="s">
        <v>959</v>
      </c>
      <c r="L1741" s="209" t="s">
        <v>12655</v>
      </c>
      <c r="M1741" s="220" t="s">
        <v>12656</v>
      </c>
      <c r="N1741" s="220" t="s">
        <v>12590</v>
      </c>
      <c r="O1741" s="217"/>
      <c r="P1741" s="209" t="s">
        <v>12657</v>
      </c>
      <c r="Q1741" s="220" t="s">
        <v>12658</v>
      </c>
      <c r="R1741" s="220" t="s">
        <v>12590</v>
      </c>
    </row>
    <row r="1742" customFormat="false" ht="12.75" hidden="false" customHeight="false" outlineLevel="0" collapsed="false">
      <c r="H1742" s="206" t="s">
        <v>12659</v>
      </c>
      <c r="I1742" s="206" t="s">
        <v>12660</v>
      </c>
      <c r="J1742" s="214" t="s">
        <v>959</v>
      </c>
      <c r="L1742" s="209" t="s">
        <v>12661</v>
      </c>
      <c r="M1742" s="220" t="s">
        <v>12662</v>
      </c>
      <c r="N1742" s="220" t="s">
        <v>12590</v>
      </c>
      <c r="O1742" s="217"/>
      <c r="P1742" s="209" t="s">
        <v>12663</v>
      </c>
      <c r="Q1742" s="220" t="s">
        <v>12664</v>
      </c>
      <c r="R1742" s="220" t="s">
        <v>12590</v>
      </c>
    </row>
    <row r="1743" customFormat="false" ht="12.75" hidden="false" customHeight="false" outlineLevel="0" collapsed="false">
      <c r="H1743" s="206" t="s">
        <v>12665</v>
      </c>
      <c r="I1743" s="206" t="s">
        <v>12666</v>
      </c>
      <c r="J1743" s="214" t="s">
        <v>959</v>
      </c>
      <c r="L1743" s="209" t="s">
        <v>12667</v>
      </c>
      <c r="M1743" s="220" t="s">
        <v>12668</v>
      </c>
      <c r="N1743" s="220" t="s">
        <v>12590</v>
      </c>
      <c r="O1743" s="217"/>
      <c r="P1743" s="209" t="s">
        <v>12669</v>
      </c>
      <c r="Q1743" s="220" t="s">
        <v>12670</v>
      </c>
      <c r="R1743" s="220" t="s">
        <v>12590</v>
      </c>
    </row>
    <row r="1744" customFormat="false" ht="12.75" hidden="false" customHeight="false" outlineLevel="0" collapsed="false">
      <c r="H1744" s="206" t="s">
        <v>12671</v>
      </c>
      <c r="I1744" s="206" t="s">
        <v>12672</v>
      </c>
      <c r="J1744" s="214" t="s">
        <v>959</v>
      </c>
      <c r="L1744" s="209" t="s">
        <v>12673</v>
      </c>
      <c r="M1744" s="220" t="s">
        <v>12674</v>
      </c>
      <c r="N1744" s="220" t="s">
        <v>12590</v>
      </c>
      <c r="O1744" s="217"/>
      <c r="P1744" s="209" t="s">
        <v>12675</v>
      </c>
      <c r="Q1744" s="220" t="s">
        <v>12676</v>
      </c>
      <c r="R1744" s="220" t="s">
        <v>12590</v>
      </c>
    </row>
    <row r="1745" customFormat="false" ht="12.75" hidden="false" customHeight="false" outlineLevel="0" collapsed="false">
      <c r="H1745" s="206" t="s">
        <v>12677</v>
      </c>
      <c r="I1745" s="206" t="s">
        <v>12678</v>
      </c>
      <c r="J1745" s="214" t="s">
        <v>959</v>
      </c>
      <c r="L1745" s="209" t="s">
        <v>12679</v>
      </c>
      <c r="M1745" s="220" t="s">
        <v>12680</v>
      </c>
      <c r="N1745" s="220" t="s">
        <v>12590</v>
      </c>
      <c r="O1745" s="217"/>
      <c r="P1745" s="209" t="s">
        <v>12681</v>
      </c>
      <c r="Q1745" s="220" t="s">
        <v>12682</v>
      </c>
      <c r="R1745" s="220" t="s">
        <v>12590</v>
      </c>
    </row>
    <row r="1746" customFormat="false" ht="12.75" hidden="false" customHeight="false" outlineLevel="0" collapsed="false">
      <c r="H1746" s="206" t="s">
        <v>12683</v>
      </c>
      <c r="I1746" s="206" t="s">
        <v>12684</v>
      </c>
      <c r="J1746" s="214" t="s">
        <v>959</v>
      </c>
      <c r="L1746" s="209" t="s">
        <v>12685</v>
      </c>
      <c r="M1746" s="220" t="s">
        <v>12686</v>
      </c>
      <c r="N1746" s="220" t="s">
        <v>12590</v>
      </c>
      <c r="O1746" s="217"/>
      <c r="P1746" s="209" t="s">
        <v>12687</v>
      </c>
      <c r="Q1746" s="220" t="s">
        <v>12688</v>
      </c>
      <c r="R1746" s="220" t="s">
        <v>12590</v>
      </c>
    </row>
    <row r="1747" customFormat="false" ht="12.75" hidden="false" customHeight="false" outlineLevel="0" collapsed="false">
      <c r="H1747" s="206" t="s">
        <v>12689</v>
      </c>
      <c r="I1747" s="206" t="s">
        <v>12690</v>
      </c>
      <c r="J1747" s="214" t="s">
        <v>959</v>
      </c>
      <c r="L1747" s="209" t="s">
        <v>12691</v>
      </c>
      <c r="M1747" s="220" t="s">
        <v>12692</v>
      </c>
      <c r="N1747" s="220" t="s">
        <v>12590</v>
      </c>
      <c r="O1747" s="217"/>
      <c r="P1747" s="209" t="s">
        <v>12693</v>
      </c>
      <c r="Q1747" s="220" t="s">
        <v>12694</v>
      </c>
      <c r="R1747" s="220" t="s">
        <v>12590</v>
      </c>
    </row>
    <row r="1748" customFormat="false" ht="12.75" hidden="false" customHeight="false" outlineLevel="0" collapsed="false">
      <c r="H1748" s="206" t="s">
        <v>12695</v>
      </c>
      <c r="I1748" s="206" t="s">
        <v>12696</v>
      </c>
      <c r="J1748" s="214" t="s">
        <v>959</v>
      </c>
      <c r="L1748" s="209" t="s">
        <v>12697</v>
      </c>
      <c r="M1748" s="220" t="s">
        <v>12698</v>
      </c>
      <c r="N1748" s="220" t="s">
        <v>12699</v>
      </c>
      <c r="O1748" s="217"/>
      <c r="P1748" s="209" t="s">
        <v>12700</v>
      </c>
      <c r="Q1748" s="220" t="s">
        <v>12701</v>
      </c>
      <c r="R1748" s="220" t="s">
        <v>12590</v>
      </c>
    </row>
    <row r="1749" customFormat="false" ht="12.75" hidden="false" customHeight="false" outlineLevel="0" collapsed="false">
      <c r="H1749" s="206" t="s">
        <v>12702</v>
      </c>
      <c r="I1749" s="206" t="s">
        <v>12703</v>
      </c>
      <c r="J1749" s="214" t="s">
        <v>959</v>
      </c>
      <c r="L1749" s="209" t="s">
        <v>12704</v>
      </c>
      <c r="M1749" s="220" t="s">
        <v>12705</v>
      </c>
      <c r="N1749" s="220" t="s">
        <v>12699</v>
      </c>
      <c r="O1749" s="217"/>
      <c r="P1749" s="209" t="s">
        <v>12706</v>
      </c>
      <c r="Q1749" s="220" t="s">
        <v>12707</v>
      </c>
      <c r="R1749" s="220" t="s">
        <v>12590</v>
      </c>
    </row>
    <row r="1750" customFormat="false" ht="12.75" hidden="false" customHeight="false" outlineLevel="0" collapsed="false">
      <c r="H1750" s="206" t="s">
        <v>12708</v>
      </c>
      <c r="I1750" s="206" t="s">
        <v>12709</v>
      </c>
      <c r="J1750" s="214" t="s">
        <v>959</v>
      </c>
      <c r="L1750" s="209" t="s">
        <v>12710</v>
      </c>
      <c r="M1750" s="220" t="s">
        <v>12711</v>
      </c>
      <c r="N1750" s="220" t="s">
        <v>12699</v>
      </c>
      <c r="O1750" s="217"/>
      <c r="P1750" s="209" t="s">
        <v>12712</v>
      </c>
      <c r="Q1750" s="220" t="s">
        <v>12713</v>
      </c>
      <c r="R1750" s="220" t="s">
        <v>12590</v>
      </c>
    </row>
    <row r="1751" customFormat="false" ht="12.75" hidden="false" customHeight="false" outlineLevel="0" collapsed="false">
      <c r="H1751" s="206" t="s">
        <v>12714</v>
      </c>
      <c r="I1751" s="206" t="s">
        <v>12715</v>
      </c>
      <c r="J1751" s="214" t="s">
        <v>959</v>
      </c>
      <c r="L1751" s="209" t="s">
        <v>12716</v>
      </c>
      <c r="M1751" s="220" t="s">
        <v>12717</v>
      </c>
      <c r="N1751" s="220" t="s">
        <v>12699</v>
      </c>
      <c r="O1751" s="217"/>
      <c r="P1751" s="209" t="s">
        <v>12718</v>
      </c>
      <c r="Q1751" s="220" t="s">
        <v>12719</v>
      </c>
      <c r="R1751" s="220" t="s">
        <v>12699</v>
      </c>
    </row>
    <row r="1752" customFormat="false" ht="12.75" hidden="false" customHeight="false" outlineLevel="0" collapsed="false">
      <c r="H1752" s="206" t="s">
        <v>12720</v>
      </c>
      <c r="I1752" s="206" t="s">
        <v>12721</v>
      </c>
      <c r="J1752" s="214" t="s">
        <v>959</v>
      </c>
      <c r="L1752" s="209" t="s">
        <v>12722</v>
      </c>
      <c r="M1752" s="220" t="s">
        <v>12723</v>
      </c>
      <c r="N1752" s="220" t="s">
        <v>12699</v>
      </c>
      <c r="O1752" s="217"/>
      <c r="P1752" s="209" t="s">
        <v>12724</v>
      </c>
      <c r="Q1752" s="220" t="s">
        <v>12725</v>
      </c>
      <c r="R1752" s="220" t="s">
        <v>12699</v>
      </c>
    </row>
    <row r="1753" customFormat="false" ht="12.75" hidden="false" customHeight="false" outlineLevel="0" collapsed="false">
      <c r="H1753" s="206" t="s">
        <v>12726</v>
      </c>
      <c r="I1753" s="206" t="s">
        <v>12727</v>
      </c>
      <c r="J1753" s="214" t="s">
        <v>959</v>
      </c>
      <c r="L1753" s="209" t="s">
        <v>12728</v>
      </c>
      <c r="M1753" s="220" t="s">
        <v>12729</v>
      </c>
      <c r="N1753" s="220" t="s">
        <v>12699</v>
      </c>
      <c r="O1753" s="217"/>
      <c r="P1753" s="209" t="s">
        <v>12730</v>
      </c>
      <c r="Q1753" s="220" t="s">
        <v>12731</v>
      </c>
      <c r="R1753" s="220" t="s">
        <v>12699</v>
      </c>
    </row>
    <row r="1754" customFormat="false" ht="12.75" hidden="false" customHeight="false" outlineLevel="0" collapsed="false">
      <c r="H1754" s="206" t="s">
        <v>12732</v>
      </c>
      <c r="I1754" s="206" t="s">
        <v>12733</v>
      </c>
      <c r="J1754" s="214" t="s">
        <v>959</v>
      </c>
      <c r="L1754" s="209" t="s">
        <v>12734</v>
      </c>
      <c r="M1754" s="220" t="s">
        <v>12735</v>
      </c>
      <c r="N1754" s="220" t="s">
        <v>12699</v>
      </c>
      <c r="O1754" s="217"/>
      <c r="P1754" s="209" t="s">
        <v>12736</v>
      </c>
      <c r="Q1754" s="220" t="s">
        <v>12737</v>
      </c>
      <c r="R1754" s="220" t="s">
        <v>12699</v>
      </c>
    </row>
    <row r="1755" customFormat="false" ht="12.75" hidden="false" customHeight="false" outlineLevel="0" collapsed="false">
      <c r="H1755" s="206" t="s">
        <v>12738</v>
      </c>
      <c r="I1755" s="206" t="s">
        <v>12739</v>
      </c>
      <c r="J1755" s="214" t="s">
        <v>959</v>
      </c>
      <c r="L1755" s="209" t="s">
        <v>12740</v>
      </c>
      <c r="M1755" s="220" t="s">
        <v>12741</v>
      </c>
      <c r="N1755" s="220" t="s">
        <v>12699</v>
      </c>
      <c r="O1755" s="217"/>
      <c r="P1755" s="209" t="s">
        <v>12742</v>
      </c>
      <c r="Q1755" s="220" t="s">
        <v>12743</v>
      </c>
      <c r="R1755" s="220" t="s">
        <v>12699</v>
      </c>
    </row>
    <row r="1756" customFormat="false" ht="12.75" hidden="false" customHeight="false" outlineLevel="0" collapsed="false">
      <c r="H1756" s="206" t="s">
        <v>12744</v>
      </c>
      <c r="I1756" s="206" t="s">
        <v>12745</v>
      </c>
      <c r="J1756" s="214" t="s">
        <v>959</v>
      </c>
      <c r="L1756" s="209" t="s">
        <v>12746</v>
      </c>
      <c r="M1756" s="220" t="s">
        <v>12747</v>
      </c>
      <c r="N1756" s="220" t="s">
        <v>12699</v>
      </c>
      <c r="O1756" s="217"/>
      <c r="P1756" s="209" t="s">
        <v>12748</v>
      </c>
      <c r="Q1756" s="220" t="s">
        <v>12749</v>
      </c>
      <c r="R1756" s="220" t="s">
        <v>12699</v>
      </c>
    </row>
    <row r="1757" customFormat="false" ht="12.75" hidden="false" customHeight="false" outlineLevel="0" collapsed="false">
      <c r="H1757" s="206" t="s">
        <v>12750</v>
      </c>
      <c r="I1757" s="206" t="s">
        <v>12751</v>
      </c>
      <c r="J1757" s="214" t="s">
        <v>959</v>
      </c>
      <c r="L1757" s="209" t="s">
        <v>12752</v>
      </c>
      <c r="M1757" s="220" t="s">
        <v>12753</v>
      </c>
      <c r="N1757" s="220" t="s">
        <v>12699</v>
      </c>
      <c r="O1757" s="217"/>
      <c r="P1757" s="209" t="s">
        <v>12754</v>
      </c>
      <c r="Q1757" s="220" t="s">
        <v>12755</v>
      </c>
      <c r="R1757" s="220" t="s">
        <v>12699</v>
      </c>
    </row>
    <row r="1758" customFormat="false" ht="12.75" hidden="false" customHeight="false" outlineLevel="0" collapsed="false">
      <c r="H1758" s="206" t="s">
        <v>12756</v>
      </c>
      <c r="I1758" s="206" t="s">
        <v>12757</v>
      </c>
      <c r="J1758" s="214" t="s">
        <v>959</v>
      </c>
      <c r="L1758" s="209" t="s">
        <v>12758</v>
      </c>
      <c r="M1758" s="220" t="s">
        <v>12759</v>
      </c>
      <c r="N1758" s="220" t="s">
        <v>12699</v>
      </c>
      <c r="O1758" s="217"/>
      <c r="P1758" s="209" t="s">
        <v>12760</v>
      </c>
      <c r="Q1758" s="220" t="s">
        <v>12761</v>
      </c>
      <c r="R1758" s="220" t="s">
        <v>12699</v>
      </c>
    </row>
    <row r="1759" customFormat="false" ht="12.75" hidden="false" customHeight="false" outlineLevel="0" collapsed="false">
      <c r="H1759" s="206" t="s">
        <v>12762</v>
      </c>
      <c r="I1759" s="206" t="s">
        <v>12763</v>
      </c>
      <c r="J1759" s="214" t="s">
        <v>959</v>
      </c>
      <c r="L1759" s="209" t="s">
        <v>12764</v>
      </c>
      <c r="M1759" s="220" t="s">
        <v>12765</v>
      </c>
      <c r="N1759" s="220" t="s">
        <v>12699</v>
      </c>
      <c r="O1759" s="217"/>
      <c r="P1759" s="209" t="s">
        <v>12766</v>
      </c>
      <c r="Q1759" s="220" t="s">
        <v>12767</v>
      </c>
      <c r="R1759" s="220" t="s">
        <v>12699</v>
      </c>
    </row>
    <row r="1760" customFormat="false" ht="12.75" hidden="false" customHeight="false" outlineLevel="0" collapsed="false">
      <c r="H1760" s="206" t="s">
        <v>12768</v>
      </c>
      <c r="I1760" s="206" t="s">
        <v>12769</v>
      </c>
      <c r="J1760" s="214" t="s">
        <v>959</v>
      </c>
      <c r="L1760" s="209" t="s">
        <v>11981</v>
      </c>
      <c r="M1760" s="220" t="s">
        <v>12770</v>
      </c>
      <c r="N1760" s="220" t="s">
        <v>12699</v>
      </c>
      <c r="O1760" s="217"/>
      <c r="P1760" s="209" t="s">
        <v>12771</v>
      </c>
      <c r="Q1760" s="220" t="s">
        <v>12772</v>
      </c>
      <c r="R1760" s="220" t="s">
        <v>12699</v>
      </c>
    </row>
    <row r="1761" customFormat="false" ht="12.75" hidden="false" customHeight="false" outlineLevel="0" collapsed="false">
      <c r="H1761" s="206" t="s">
        <v>12773</v>
      </c>
      <c r="I1761" s="206" t="s">
        <v>12774</v>
      </c>
      <c r="J1761" s="214" t="s">
        <v>959</v>
      </c>
      <c r="L1761" s="209" t="s">
        <v>12775</v>
      </c>
      <c r="M1761" s="220" t="s">
        <v>12776</v>
      </c>
      <c r="N1761" s="220" t="s">
        <v>12699</v>
      </c>
      <c r="O1761" s="217"/>
      <c r="P1761" s="209" t="s">
        <v>12777</v>
      </c>
      <c r="Q1761" s="220" t="s">
        <v>12778</v>
      </c>
      <c r="R1761" s="220" t="s">
        <v>12699</v>
      </c>
    </row>
    <row r="1762" customFormat="false" ht="12.75" hidden="false" customHeight="false" outlineLevel="0" collapsed="false">
      <c r="H1762" s="206" t="s">
        <v>12779</v>
      </c>
      <c r="I1762" s="206" t="s">
        <v>12780</v>
      </c>
      <c r="J1762" s="214" t="s">
        <v>959</v>
      </c>
      <c r="L1762" s="209" t="s">
        <v>12781</v>
      </c>
      <c r="M1762" s="220" t="s">
        <v>12782</v>
      </c>
      <c r="N1762" s="220" t="s">
        <v>12699</v>
      </c>
      <c r="O1762" s="217"/>
      <c r="P1762" s="209" t="s">
        <v>12783</v>
      </c>
      <c r="Q1762" s="220" t="s">
        <v>12784</v>
      </c>
      <c r="R1762" s="220" t="s">
        <v>12699</v>
      </c>
    </row>
    <row r="1763" customFormat="false" ht="12.75" hidden="false" customHeight="false" outlineLevel="0" collapsed="false">
      <c r="H1763" s="206" t="s">
        <v>12785</v>
      </c>
      <c r="I1763" s="206" t="s">
        <v>12786</v>
      </c>
      <c r="J1763" s="214" t="s">
        <v>959</v>
      </c>
      <c r="L1763" s="209" t="s">
        <v>12787</v>
      </c>
      <c r="M1763" s="220" t="s">
        <v>12788</v>
      </c>
      <c r="N1763" s="220" t="s">
        <v>12699</v>
      </c>
      <c r="O1763" s="217"/>
      <c r="P1763" s="209" t="s">
        <v>12001</v>
      </c>
      <c r="Q1763" s="220" t="s">
        <v>12789</v>
      </c>
      <c r="R1763" s="220" t="s">
        <v>12699</v>
      </c>
    </row>
    <row r="1764" customFormat="false" ht="12.75" hidden="false" customHeight="false" outlineLevel="0" collapsed="false">
      <c r="H1764" s="206" t="s">
        <v>12790</v>
      </c>
      <c r="I1764" s="206" t="s">
        <v>12791</v>
      </c>
      <c r="J1764" s="214" t="s">
        <v>959</v>
      </c>
      <c r="L1764" s="209" t="s">
        <v>12792</v>
      </c>
      <c r="M1764" s="220" t="s">
        <v>12793</v>
      </c>
      <c r="N1764" s="220" t="s">
        <v>12699</v>
      </c>
      <c r="O1764" s="217"/>
      <c r="P1764" s="209" t="s">
        <v>12794</v>
      </c>
      <c r="Q1764" s="220" t="s">
        <v>12795</v>
      </c>
      <c r="R1764" s="220" t="s">
        <v>12699</v>
      </c>
    </row>
    <row r="1765" customFormat="false" ht="12.75" hidden="false" customHeight="false" outlineLevel="0" collapsed="false">
      <c r="H1765" s="206" t="s">
        <v>12796</v>
      </c>
      <c r="I1765" s="206" t="s">
        <v>12797</v>
      </c>
      <c r="J1765" s="214" t="s">
        <v>959</v>
      </c>
      <c r="L1765" s="209" t="s">
        <v>12798</v>
      </c>
      <c r="M1765" s="220" t="s">
        <v>12799</v>
      </c>
      <c r="N1765" s="220" t="s">
        <v>12699</v>
      </c>
      <c r="O1765" s="217"/>
      <c r="P1765" s="209" t="s">
        <v>12800</v>
      </c>
      <c r="Q1765" s="220" t="s">
        <v>12801</v>
      </c>
      <c r="R1765" s="220" t="s">
        <v>12699</v>
      </c>
    </row>
    <row r="1766" customFormat="false" ht="12.75" hidden="false" customHeight="false" outlineLevel="0" collapsed="false">
      <c r="H1766" s="206" t="s">
        <v>12802</v>
      </c>
      <c r="I1766" s="206" t="s">
        <v>12803</v>
      </c>
      <c r="J1766" s="214" t="s">
        <v>959</v>
      </c>
      <c r="L1766" s="209" t="s">
        <v>12804</v>
      </c>
      <c r="M1766" s="220" t="s">
        <v>12805</v>
      </c>
      <c r="N1766" s="220" t="s">
        <v>12699</v>
      </c>
      <c r="O1766" s="217"/>
      <c r="P1766" s="209" t="s">
        <v>12806</v>
      </c>
      <c r="Q1766" s="220" t="s">
        <v>12807</v>
      </c>
      <c r="R1766" s="220" t="s">
        <v>12699</v>
      </c>
    </row>
    <row r="1767" customFormat="false" ht="12.75" hidden="false" customHeight="false" outlineLevel="0" collapsed="false">
      <c r="H1767" s="206" t="s">
        <v>12808</v>
      </c>
      <c r="I1767" s="206" t="s">
        <v>12809</v>
      </c>
      <c r="J1767" s="214" t="s">
        <v>959</v>
      </c>
      <c r="L1767" s="209" t="s">
        <v>12810</v>
      </c>
      <c r="M1767" s="220" t="s">
        <v>12811</v>
      </c>
      <c r="N1767" s="220" t="s">
        <v>12699</v>
      </c>
      <c r="O1767" s="217"/>
      <c r="P1767" s="209" t="s">
        <v>12812</v>
      </c>
      <c r="Q1767" s="220" t="s">
        <v>12813</v>
      </c>
      <c r="R1767" s="220" t="s">
        <v>12699</v>
      </c>
    </row>
    <row r="1768" customFormat="false" ht="12.75" hidden="false" customHeight="false" outlineLevel="0" collapsed="false">
      <c r="H1768" s="206" t="s">
        <v>12814</v>
      </c>
      <c r="I1768" s="206" t="s">
        <v>12815</v>
      </c>
      <c r="J1768" s="214" t="s">
        <v>959</v>
      </c>
      <c r="L1768" s="209" t="s">
        <v>12816</v>
      </c>
      <c r="M1768" s="220" t="s">
        <v>12817</v>
      </c>
      <c r="N1768" s="220" t="s">
        <v>12699</v>
      </c>
      <c r="O1768" s="217"/>
      <c r="P1768" s="209" t="s">
        <v>12818</v>
      </c>
      <c r="Q1768" s="220" t="s">
        <v>12819</v>
      </c>
      <c r="R1768" s="220" t="s">
        <v>12699</v>
      </c>
    </row>
    <row r="1769" customFormat="false" ht="12.75" hidden="false" customHeight="false" outlineLevel="0" collapsed="false">
      <c r="H1769" s="206" t="s">
        <v>12820</v>
      </c>
      <c r="I1769" s="206" t="s">
        <v>12821</v>
      </c>
      <c r="J1769" s="214" t="s">
        <v>959</v>
      </c>
      <c r="L1769" s="209" t="s">
        <v>8592</v>
      </c>
      <c r="M1769" s="220" t="s">
        <v>12822</v>
      </c>
      <c r="N1769" s="220" t="s">
        <v>12699</v>
      </c>
      <c r="O1769" s="217"/>
      <c r="P1769" s="209" t="s">
        <v>12823</v>
      </c>
      <c r="Q1769" s="220" t="s">
        <v>12824</v>
      </c>
      <c r="R1769" s="220" t="s">
        <v>12699</v>
      </c>
    </row>
    <row r="1770" customFormat="false" ht="12.75" hidden="false" customHeight="false" outlineLevel="0" collapsed="false">
      <c r="H1770" s="206" t="s">
        <v>12825</v>
      </c>
      <c r="I1770" s="206" t="s">
        <v>12826</v>
      </c>
      <c r="J1770" s="214" t="s">
        <v>959</v>
      </c>
      <c r="L1770" s="209" t="s">
        <v>12827</v>
      </c>
      <c r="M1770" s="220" t="s">
        <v>12828</v>
      </c>
      <c r="N1770" s="220" t="s">
        <v>12699</v>
      </c>
      <c r="O1770" s="217"/>
      <c r="P1770" s="209" t="s">
        <v>12829</v>
      </c>
      <c r="Q1770" s="220" t="s">
        <v>12830</v>
      </c>
      <c r="R1770" s="220" t="s">
        <v>12699</v>
      </c>
    </row>
    <row r="1771" customFormat="false" ht="12.75" hidden="false" customHeight="false" outlineLevel="0" collapsed="false">
      <c r="H1771" s="206" t="s">
        <v>12831</v>
      </c>
      <c r="I1771" s="206" t="s">
        <v>12832</v>
      </c>
      <c r="J1771" s="214" t="s">
        <v>959</v>
      </c>
      <c r="L1771" s="209" t="s">
        <v>12833</v>
      </c>
      <c r="M1771" s="220" t="s">
        <v>12834</v>
      </c>
      <c r="N1771" s="220" t="s">
        <v>12699</v>
      </c>
      <c r="O1771" s="217"/>
      <c r="P1771" s="209" t="s">
        <v>12835</v>
      </c>
      <c r="Q1771" s="220" t="s">
        <v>12836</v>
      </c>
      <c r="R1771" s="220" t="s">
        <v>12699</v>
      </c>
    </row>
    <row r="1772" customFormat="false" ht="12.75" hidden="false" customHeight="false" outlineLevel="0" collapsed="false">
      <c r="H1772" s="206" t="s">
        <v>12837</v>
      </c>
      <c r="I1772" s="206" t="s">
        <v>12838</v>
      </c>
      <c r="J1772" s="214" t="s">
        <v>959</v>
      </c>
      <c r="L1772" s="209" t="s">
        <v>12839</v>
      </c>
      <c r="M1772" s="220" t="s">
        <v>12840</v>
      </c>
      <c r="N1772" s="220" t="s">
        <v>12699</v>
      </c>
      <c r="O1772" s="217"/>
      <c r="P1772" s="209" t="s">
        <v>8612</v>
      </c>
      <c r="Q1772" s="220" t="s">
        <v>12841</v>
      </c>
      <c r="R1772" s="220" t="s">
        <v>12699</v>
      </c>
    </row>
    <row r="1773" customFormat="false" ht="12.75" hidden="false" customHeight="false" outlineLevel="0" collapsed="false">
      <c r="H1773" s="206" t="s">
        <v>12842</v>
      </c>
      <c r="I1773" s="206" t="s">
        <v>12843</v>
      </c>
      <c r="J1773" s="214" t="s">
        <v>959</v>
      </c>
      <c r="L1773" s="209" t="s">
        <v>12844</v>
      </c>
      <c r="M1773" s="220" t="s">
        <v>12845</v>
      </c>
      <c r="N1773" s="220" t="s">
        <v>12699</v>
      </c>
      <c r="O1773" s="217"/>
      <c r="P1773" s="209" t="s">
        <v>12846</v>
      </c>
      <c r="Q1773" s="220" t="s">
        <v>12847</v>
      </c>
      <c r="R1773" s="220" t="s">
        <v>12699</v>
      </c>
    </row>
    <row r="1774" customFormat="false" ht="12.75" hidden="false" customHeight="false" outlineLevel="0" collapsed="false">
      <c r="H1774" s="206" t="s">
        <v>12848</v>
      </c>
      <c r="I1774" s="206" t="s">
        <v>12849</v>
      </c>
      <c r="J1774" s="214" t="s">
        <v>959</v>
      </c>
      <c r="L1774" s="209" t="s">
        <v>12850</v>
      </c>
      <c r="M1774" s="220" t="s">
        <v>12851</v>
      </c>
      <c r="N1774" s="220" t="s">
        <v>12699</v>
      </c>
      <c r="O1774" s="217"/>
      <c r="P1774" s="209" t="s">
        <v>12852</v>
      </c>
      <c r="Q1774" s="220" t="s">
        <v>12853</v>
      </c>
      <c r="R1774" s="220" t="s">
        <v>12699</v>
      </c>
    </row>
    <row r="1775" customFormat="false" ht="12.75" hidden="false" customHeight="false" outlineLevel="0" collapsed="false">
      <c r="H1775" s="206" t="s">
        <v>12854</v>
      </c>
      <c r="I1775" s="206" t="s">
        <v>12855</v>
      </c>
      <c r="J1775" s="214" t="s">
        <v>959</v>
      </c>
      <c r="L1775" s="209" t="s">
        <v>12856</v>
      </c>
      <c r="M1775" s="220" t="s">
        <v>12857</v>
      </c>
      <c r="N1775" s="220" t="s">
        <v>12699</v>
      </c>
      <c r="O1775" s="217"/>
      <c r="P1775" s="209" t="s">
        <v>12858</v>
      </c>
      <c r="Q1775" s="220" t="s">
        <v>12859</v>
      </c>
      <c r="R1775" s="220" t="s">
        <v>12699</v>
      </c>
    </row>
    <row r="1776" customFormat="false" ht="12.75" hidden="false" customHeight="false" outlineLevel="0" collapsed="false">
      <c r="H1776" s="206" t="s">
        <v>12860</v>
      </c>
      <c r="I1776" s="206" t="s">
        <v>12861</v>
      </c>
      <c r="J1776" s="214" t="s">
        <v>959</v>
      </c>
      <c r="L1776" s="209" t="s">
        <v>12862</v>
      </c>
      <c r="M1776" s="220" t="s">
        <v>12863</v>
      </c>
      <c r="N1776" s="220" t="s">
        <v>12699</v>
      </c>
      <c r="O1776" s="217"/>
      <c r="P1776" s="209" t="s">
        <v>12864</v>
      </c>
      <c r="Q1776" s="220" t="s">
        <v>12865</v>
      </c>
      <c r="R1776" s="220" t="s">
        <v>12699</v>
      </c>
    </row>
    <row r="1777" customFormat="false" ht="12.75" hidden="false" customHeight="false" outlineLevel="0" collapsed="false">
      <c r="H1777" s="206" t="s">
        <v>12866</v>
      </c>
      <c r="I1777" s="206" t="s">
        <v>12867</v>
      </c>
      <c r="J1777" s="214" t="s">
        <v>959</v>
      </c>
      <c r="L1777" s="209" t="s">
        <v>12868</v>
      </c>
      <c r="M1777" s="220" t="s">
        <v>12869</v>
      </c>
      <c r="N1777" s="220" t="s">
        <v>12699</v>
      </c>
      <c r="O1777" s="217"/>
      <c r="P1777" s="209" t="s">
        <v>12870</v>
      </c>
      <c r="Q1777" s="220" t="s">
        <v>12871</v>
      </c>
      <c r="R1777" s="220" t="s">
        <v>12699</v>
      </c>
    </row>
    <row r="1778" customFormat="false" ht="12.75" hidden="false" customHeight="false" outlineLevel="0" collapsed="false">
      <c r="H1778" s="206" t="s">
        <v>12872</v>
      </c>
      <c r="I1778" s="206" t="s">
        <v>12873</v>
      </c>
      <c r="J1778" s="214" t="s">
        <v>959</v>
      </c>
      <c r="L1778" s="209" t="s">
        <v>12874</v>
      </c>
      <c r="M1778" s="220" t="s">
        <v>12875</v>
      </c>
      <c r="N1778" s="220" t="s">
        <v>12699</v>
      </c>
      <c r="O1778" s="217"/>
      <c r="P1778" s="209" t="s">
        <v>12876</v>
      </c>
      <c r="Q1778" s="220" t="s">
        <v>12877</v>
      </c>
      <c r="R1778" s="220" t="s">
        <v>12699</v>
      </c>
    </row>
    <row r="1779" customFormat="false" ht="12.75" hidden="false" customHeight="false" outlineLevel="0" collapsed="false">
      <c r="H1779" s="206" t="s">
        <v>12878</v>
      </c>
      <c r="I1779" s="206" t="s">
        <v>12879</v>
      </c>
      <c r="J1779" s="214" t="s">
        <v>959</v>
      </c>
      <c r="L1779" s="209" t="s">
        <v>12880</v>
      </c>
      <c r="M1779" s="220" t="s">
        <v>12881</v>
      </c>
      <c r="N1779" s="220" t="s">
        <v>12699</v>
      </c>
      <c r="O1779" s="217"/>
      <c r="P1779" s="209" t="s">
        <v>12882</v>
      </c>
      <c r="Q1779" s="220" t="s">
        <v>12883</v>
      </c>
      <c r="R1779" s="220" t="s">
        <v>12699</v>
      </c>
    </row>
    <row r="1780" customFormat="false" ht="12.75" hidden="false" customHeight="false" outlineLevel="0" collapsed="false">
      <c r="H1780" s="206" t="s">
        <v>12884</v>
      </c>
      <c r="I1780" s="206" t="s">
        <v>12885</v>
      </c>
      <c r="J1780" s="214" t="s">
        <v>959</v>
      </c>
      <c r="L1780" s="209" t="s">
        <v>12886</v>
      </c>
      <c r="M1780" s="220" t="s">
        <v>12887</v>
      </c>
      <c r="N1780" s="220" t="s">
        <v>12699</v>
      </c>
      <c r="O1780" s="217"/>
      <c r="P1780" s="209" t="s">
        <v>12888</v>
      </c>
      <c r="Q1780" s="220" t="s">
        <v>12889</v>
      </c>
      <c r="R1780" s="220" t="s">
        <v>12699</v>
      </c>
    </row>
    <row r="1781" customFormat="false" ht="12.75" hidden="false" customHeight="false" outlineLevel="0" collapsed="false">
      <c r="H1781" s="206" t="s">
        <v>12890</v>
      </c>
      <c r="I1781" s="206" t="s">
        <v>12891</v>
      </c>
      <c r="J1781" s="214" t="s">
        <v>959</v>
      </c>
      <c r="L1781" s="209" t="s">
        <v>12892</v>
      </c>
      <c r="M1781" s="220" t="s">
        <v>12893</v>
      </c>
      <c r="N1781" s="220" t="s">
        <v>12699</v>
      </c>
      <c r="O1781" s="217"/>
      <c r="P1781" s="209" t="s">
        <v>12894</v>
      </c>
      <c r="Q1781" s="220" t="s">
        <v>12895</v>
      </c>
      <c r="R1781" s="220" t="s">
        <v>12699</v>
      </c>
    </row>
    <row r="1782" customFormat="false" ht="12.75" hidden="false" customHeight="false" outlineLevel="0" collapsed="false">
      <c r="H1782" s="206" t="s">
        <v>12896</v>
      </c>
      <c r="I1782" s="206" t="s">
        <v>12897</v>
      </c>
      <c r="J1782" s="214" t="s">
        <v>959</v>
      </c>
      <c r="L1782" s="209" t="s">
        <v>12898</v>
      </c>
      <c r="M1782" s="220" t="s">
        <v>12899</v>
      </c>
      <c r="N1782" s="220" t="s">
        <v>12699</v>
      </c>
      <c r="O1782" s="217"/>
      <c r="P1782" s="209" t="s">
        <v>12900</v>
      </c>
      <c r="Q1782" s="220" t="s">
        <v>12901</v>
      </c>
      <c r="R1782" s="220" t="s">
        <v>12699</v>
      </c>
    </row>
    <row r="1783" customFormat="false" ht="12.75" hidden="false" customHeight="false" outlineLevel="0" collapsed="false">
      <c r="H1783" s="206" t="s">
        <v>12902</v>
      </c>
      <c r="I1783" s="206" t="s">
        <v>12903</v>
      </c>
      <c r="J1783" s="214" t="s">
        <v>959</v>
      </c>
      <c r="L1783" s="209" t="s">
        <v>12904</v>
      </c>
      <c r="M1783" s="220" t="s">
        <v>12905</v>
      </c>
      <c r="N1783" s="220" t="s">
        <v>12699</v>
      </c>
      <c r="O1783" s="217"/>
      <c r="P1783" s="209" t="s">
        <v>12906</v>
      </c>
      <c r="Q1783" s="220" t="s">
        <v>12907</v>
      </c>
      <c r="R1783" s="220" t="s">
        <v>12699</v>
      </c>
    </row>
    <row r="1784" customFormat="false" ht="12.75" hidden="false" customHeight="false" outlineLevel="0" collapsed="false">
      <c r="H1784" s="206" t="s">
        <v>12908</v>
      </c>
      <c r="I1784" s="206" t="s">
        <v>12909</v>
      </c>
      <c r="J1784" s="214" t="s">
        <v>959</v>
      </c>
      <c r="L1784" s="209" t="s">
        <v>12910</v>
      </c>
      <c r="M1784" s="220" t="s">
        <v>12911</v>
      </c>
      <c r="N1784" s="220" t="s">
        <v>12699</v>
      </c>
      <c r="O1784" s="217"/>
      <c r="P1784" s="209" t="s">
        <v>12912</v>
      </c>
      <c r="Q1784" s="220" t="s">
        <v>12913</v>
      </c>
      <c r="R1784" s="220" t="s">
        <v>12699</v>
      </c>
    </row>
    <row r="1785" customFormat="false" ht="12.75" hidden="false" customHeight="false" outlineLevel="0" collapsed="false">
      <c r="H1785" s="206" t="s">
        <v>12914</v>
      </c>
      <c r="I1785" s="206" t="s">
        <v>12915</v>
      </c>
      <c r="J1785" s="214" t="s">
        <v>959</v>
      </c>
      <c r="L1785" s="209" t="s">
        <v>12916</v>
      </c>
      <c r="M1785" s="220" t="s">
        <v>12917</v>
      </c>
      <c r="N1785" s="220" t="s">
        <v>12699</v>
      </c>
      <c r="O1785" s="217"/>
      <c r="P1785" s="209" t="s">
        <v>12918</v>
      </c>
      <c r="Q1785" s="220" t="s">
        <v>12919</v>
      </c>
      <c r="R1785" s="220" t="s">
        <v>12699</v>
      </c>
    </row>
    <row r="1786" customFormat="false" ht="12.75" hidden="false" customHeight="false" outlineLevel="0" collapsed="false">
      <c r="H1786" s="206" t="s">
        <v>12920</v>
      </c>
      <c r="I1786" s="206" t="s">
        <v>12921</v>
      </c>
      <c r="J1786" s="214" t="s">
        <v>959</v>
      </c>
      <c r="L1786" s="209" t="s">
        <v>12922</v>
      </c>
      <c r="M1786" s="220" t="s">
        <v>12923</v>
      </c>
      <c r="N1786" s="220" t="s">
        <v>12699</v>
      </c>
      <c r="O1786" s="217"/>
      <c r="P1786" s="209" t="s">
        <v>12924</v>
      </c>
      <c r="Q1786" s="220" t="s">
        <v>12925</v>
      </c>
      <c r="R1786" s="220" t="s">
        <v>12699</v>
      </c>
    </row>
    <row r="1787" customFormat="false" ht="12.75" hidden="false" customHeight="false" outlineLevel="0" collapsed="false">
      <c r="H1787" s="206" t="s">
        <v>12926</v>
      </c>
      <c r="I1787" s="206" t="s">
        <v>12927</v>
      </c>
      <c r="J1787" s="214" t="s">
        <v>959</v>
      </c>
      <c r="L1787" s="209" t="s">
        <v>12928</v>
      </c>
      <c r="M1787" s="220" t="s">
        <v>12929</v>
      </c>
      <c r="N1787" s="220" t="s">
        <v>12699</v>
      </c>
      <c r="O1787" s="217"/>
      <c r="P1787" s="209" t="s">
        <v>12930</v>
      </c>
      <c r="Q1787" s="220" t="s">
        <v>12931</v>
      </c>
      <c r="R1787" s="220" t="s">
        <v>12699</v>
      </c>
    </row>
    <row r="1788" customFormat="false" ht="12.75" hidden="false" customHeight="false" outlineLevel="0" collapsed="false">
      <c r="H1788" s="206" t="s">
        <v>12932</v>
      </c>
      <c r="I1788" s="206" t="s">
        <v>12933</v>
      </c>
      <c r="J1788" s="214" t="s">
        <v>959</v>
      </c>
      <c r="L1788" s="209" t="s">
        <v>12934</v>
      </c>
      <c r="M1788" s="220" t="s">
        <v>12935</v>
      </c>
      <c r="N1788" s="220" t="s">
        <v>12699</v>
      </c>
      <c r="O1788" s="217"/>
      <c r="P1788" s="209" t="s">
        <v>12936</v>
      </c>
      <c r="Q1788" s="220" t="s">
        <v>12937</v>
      </c>
      <c r="R1788" s="220" t="s">
        <v>12699</v>
      </c>
    </row>
    <row r="1789" customFormat="false" ht="12.75" hidden="false" customHeight="false" outlineLevel="0" collapsed="false">
      <c r="H1789" s="206" t="s">
        <v>12938</v>
      </c>
      <c r="I1789" s="206" t="s">
        <v>12939</v>
      </c>
      <c r="J1789" s="214" t="s">
        <v>959</v>
      </c>
      <c r="L1789" s="209" t="s">
        <v>12940</v>
      </c>
      <c r="M1789" s="220" t="s">
        <v>12941</v>
      </c>
      <c r="N1789" s="220" t="s">
        <v>12699</v>
      </c>
      <c r="O1789" s="217"/>
      <c r="P1789" s="209" t="s">
        <v>12942</v>
      </c>
      <c r="Q1789" s="220" t="s">
        <v>12943</v>
      </c>
      <c r="R1789" s="220" t="s">
        <v>12699</v>
      </c>
    </row>
    <row r="1790" customFormat="false" ht="12.75" hidden="false" customHeight="false" outlineLevel="0" collapsed="false">
      <c r="H1790" s="206" t="s">
        <v>12944</v>
      </c>
      <c r="I1790" s="206" t="s">
        <v>12945</v>
      </c>
      <c r="J1790" s="214" t="s">
        <v>959</v>
      </c>
      <c r="L1790" s="209" t="s">
        <v>12946</v>
      </c>
      <c r="M1790" s="220" t="s">
        <v>12947</v>
      </c>
      <c r="N1790" s="220" t="s">
        <v>12699</v>
      </c>
      <c r="O1790" s="217"/>
      <c r="P1790" s="209" t="s">
        <v>12948</v>
      </c>
      <c r="Q1790" s="220" t="s">
        <v>12949</v>
      </c>
      <c r="R1790" s="220" t="s">
        <v>12699</v>
      </c>
    </row>
    <row r="1791" customFormat="false" ht="12.75" hidden="false" customHeight="false" outlineLevel="0" collapsed="false">
      <c r="H1791" s="206" t="s">
        <v>12950</v>
      </c>
      <c r="I1791" s="206" t="s">
        <v>12951</v>
      </c>
      <c r="J1791" s="214" t="s">
        <v>959</v>
      </c>
      <c r="L1791" s="209" t="s">
        <v>12952</v>
      </c>
      <c r="M1791" s="220" t="s">
        <v>12953</v>
      </c>
      <c r="N1791" s="220" t="s">
        <v>12699</v>
      </c>
      <c r="O1791" s="217"/>
      <c r="P1791" s="209" t="s">
        <v>12954</v>
      </c>
      <c r="Q1791" s="220" t="s">
        <v>12955</v>
      </c>
      <c r="R1791" s="220" t="s">
        <v>12699</v>
      </c>
    </row>
    <row r="1792" customFormat="false" ht="12.75" hidden="false" customHeight="false" outlineLevel="0" collapsed="false">
      <c r="H1792" s="206" t="s">
        <v>12956</v>
      </c>
      <c r="I1792" s="206" t="s">
        <v>12957</v>
      </c>
      <c r="J1792" s="214" t="s">
        <v>959</v>
      </c>
      <c r="L1792" s="209" t="s">
        <v>2748</v>
      </c>
      <c r="M1792" s="220" t="s">
        <v>12958</v>
      </c>
      <c r="N1792" s="220" t="s">
        <v>12699</v>
      </c>
      <c r="O1792" s="217"/>
      <c r="P1792" s="209" t="s">
        <v>12959</v>
      </c>
      <c r="Q1792" s="220" t="s">
        <v>12960</v>
      </c>
      <c r="R1792" s="220" t="s">
        <v>12699</v>
      </c>
    </row>
    <row r="1793" customFormat="false" ht="12.75" hidden="false" customHeight="false" outlineLevel="0" collapsed="false">
      <c r="H1793" s="206" t="s">
        <v>12961</v>
      </c>
      <c r="I1793" s="206" t="s">
        <v>12962</v>
      </c>
      <c r="J1793" s="214" t="s">
        <v>959</v>
      </c>
      <c r="L1793" s="209" t="s">
        <v>12963</v>
      </c>
      <c r="M1793" s="220" t="s">
        <v>12964</v>
      </c>
      <c r="N1793" s="220" t="s">
        <v>12699</v>
      </c>
      <c r="O1793" s="217"/>
      <c r="P1793" s="209" t="s">
        <v>12965</v>
      </c>
      <c r="Q1793" s="220" t="s">
        <v>12966</v>
      </c>
      <c r="R1793" s="220" t="s">
        <v>12699</v>
      </c>
    </row>
    <row r="1794" customFormat="false" ht="12.75" hidden="false" customHeight="false" outlineLevel="0" collapsed="false">
      <c r="H1794" s="206" t="s">
        <v>12967</v>
      </c>
      <c r="I1794" s="206" t="s">
        <v>12968</v>
      </c>
      <c r="J1794" s="214" t="s">
        <v>959</v>
      </c>
      <c r="L1794" s="209" t="s">
        <v>12969</v>
      </c>
      <c r="M1794" s="220" t="s">
        <v>12970</v>
      </c>
      <c r="N1794" s="220" t="s">
        <v>12699</v>
      </c>
      <c r="O1794" s="217"/>
      <c r="P1794" s="209" t="s">
        <v>12971</v>
      </c>
      <c r="Q1794" s="220" t="s">
        <v>12972</v>
      </c>
      <c r="R1794" s="220" t="s">
        <v>12699</v>
      </c>
    </row>
    <row r="1795" customFormat="false" ht="12.75" hidden="false" customHeight="false" outlineLevel="0" collapsed="false">
      <c r="H1795" s="206" t="s">
        <v>12973</v>
      </c>
      <c r="I1795" s="206" t="s">
        <v>12974</v>
      </c>
      <c r="J1795" s="214" t="s">
        <v>959</v>
      </c>
      <c r="L1795" s="209" t="s">
        <v>12975</v>
      </c>
      <c r="M1795" s="220" t="s">
        <v>12976</v>
      </c>
      <c r="N1795" s="220" t="s">
        <v>12699</v>
      </c>
      <c r="O1795" s="217"/>
      <c r="P1795" s="209" t="s">
        <v>2772</v>
      </c>
      <c r="Q1795" s="220" t="s">
        <v>12977</v>
      </c>
      <c r="R1795" s="220" t="s">
        <v>12699</v>
      </c>
    </row>
    <row r="1796" customFormat="false" ht="12.75" hidden="false" customHeight="false" outlineLevel="0" collapsed="false">
      <c r="H1796" s="206" t="s">
        <v>12978</v>
      </c>
      <c r="I1796" s="206" t="s">
        <v>12979</v>
      </c>
      <c r="J1796" s="214" t="s">
        <v>959</v>
      </c>
      <c r="L1796" s="209" t="s">
        <v>12980</v>
      </c>
      <c r="M1796" s="220" t="s">
        <v>12981</v>
      </c>
      <c r="N1796" s="220" t="s">
        <v>12699</v>
      </c>
      <c r="O1796" s="217"/>
      <c r="P1796" s="209" t="s">
        <v>12982</v>
      </c>
      <c r="Q1796" s="220" t="s">
        <v>12983</v>
      </c>
      <c r="R1796" s="220" t="s">
        <v>12699</v>
      </c>
    </row>
    <row r="1797" customFormat="false" ht="12.75" hidden="false" customHeight="false" outlineLevel="0" collapsed="false">
      <c r="H1797" s="206" t="s">
        <v>12984</v>
      </c>
      <c r="I1797" s="206" t="s">
        <v>12985</v>
      </c>
      <c r="J1797" s="214" t="s">
        <v>959</v>
      </c>
      <c r="L1797" s="209" t="s">
        <v>12986</v>
      </c>
      <c r="M1797" s="220" t="s">
        <v>12987</v>
      </c>
      <c r="N1797" s="220" t="s">
        <v>12699</v>
      </c>
      <c r="O1797" s="217"/>
      <c r="P1797" s="209" t="s">
        <v>12988</v>
      </c>
      <c r="Q1797" s="220" t="s">
        <v>12989</v>
      </c>
      <c r="R1797" s="220" t="s">
        <v>12699</v>
      </c>
    </row>
    <row r="1798" customFormat="false" ht="12.75" hidden="false" customHeight="false" outlineLevel="0" collapsed="false">
      <c r="H1798" s="206" t="s">
        <v>12990</v>
      </c>
      <c r="I1798" s="206" t="s">
        <v>12991</v>
      </c>
      <c r="J1798" s="214" t="s">
        <v>959</v>
      </c>
      <c r="L1798" s="209" t="s">
        <v>12992</v>
      </c>
      <c r="M1798" s="220" t="s">
        <v>12993</v>
      </c>
      <c r="N1798" s="220" t="s">
        <v>12699</v>
      </c>
      <c r="O1798" s="217"/>
      <c r="P1798" s="209" t="s">
        <v>12994</v>
      </c>
      <c r="Q1798" s="220" t="s">
        <v>12995</v>
      </c>
      <c r="R1798" s="220" t="s">
        <v>12699</v>
      </c>
    </row>
    <row r="1799" customFormat="false" ht="12.75" hidden="false" customHeight="false" outlineLevel="0" collapsed="false">
      <c r="H1799" s="206" t="s">
        <v>12996</v>
      </c>
      <c r="I1799" s="206" t="s">
        <v>12997</v>
      </c>
      <c r="J1799" s="214" t="s">
        <v>959</v>
      </c>
      <c r="L1799" s="209" t="s">
        <v>12998</v>
      </c>
      <c r="M1799" s="220" t="s">
        <v>12999</v>
      </c>
      <c r="N1799" s="220" t="s">
        <v>12699</v>
      </c>
      <c r="O1799" s="217"/>
      <c r="P1799" s="209" t="s">
        <v>13000</v>
      </c>
      <c r="Q1799" s="220" t="s">
        <v>13001</v>
      </c>
      <c r="R1799" s="220" t="s">
        <v>12699</v>
      </c>
    </row>
    <row r="1800" customFormat="false" ht="12.75" hidden="false" customHeight="false" outlineLevel="0" collapsed="false">
      <c r="H1800" s="206" t="s">
        <v>13002</v>
      </c>
      <c r="I1800" s="206" t="s">
        <v>13003</v>
      </c>
      <c r="J1800" s="214" t="s">
        <v>959</v>
      </c>
      <c r="L1800" s="209" t="s">
        <v>13004</v>
      </c>
      <c r="M1800" s="220" t="s">
        <v>13005</v>
      </c>
      <c r="N1800" s="220" t="s">
        <v>12699</v>
      </c>
      <c r="O1800" s="217"/>
      <c r="P1800" s="209" t="s">
        <v>13006</v>
      </c>
      <c r="Q1800" s="220" t="s">
        <v>13007</v>
      </c>
      <c r="R1800" s="220" t="s">
        <v>12699</v>
      </c>
    </row>
    <row r="1801" customFormat="false" ht="12.75" hidden="false" customHeight="false" outlineLevel="0" collapsed="false">
      <c r="H1801" s="206" t="s">
        <v>13008</v>
      </c>
      <c r="I1801" s="206" t="s">
        <v>13009</v>
      </c>
      <c r="J1801" s="214" t="s">
        <v>959</v>
      </c>
      <c r="L1801" s="209" t="s">
        <v>13010</v>
      </c>
      <c r="M1801" s="220" t="s">
        <v>13011</v>
      </c>
      <c r="N1801" s="220" t="s">
        <v>12699</v>
      </c>
      <c r="O1801" s="217"/>
      <c r="P1801" s="209" t="s">
        <v>13012</v>
      </c>
      <c r="Q1801" s="220" t="s">
        <v>13013</v>
      </c>
      <c r="R1801" s="220" t="s">
        <v>12699</v>
      </c>
    </row>
    <row r="1802" customFormat="false" ht="12.75" hidden="false" customHeight="false" outlineLevel="0" collapsed="false">
      <c r="H1802" s="206" t="s">
        <v>13014</v>
      </c>
      <c r="I1802" s="206" t="s">
        <v>13015</v>
      </c>
      <c r="J1802" s="214" t="s">
        <v>959</v>
      </c>
      <c r="L1802" s="209" t="s">
        <v>13016</v>
      </c>
      <c r="M1802" s="220" t="s">
        <v>13017</v>
      </c>
      <c r="N1802" s="220" t="s">
        <v>12699</v>
      </c>
      <c r="O1802" s="217"/>
      <c r="P1802" s="209" t="s">
        <v>13018</v>
      </c>
      <c r="Q1802" s="220" t="s">
        <v>13019</v>
      </c>
      <c r="R1802" s="220" t="s">
        <v>12699</v>
      </c>
    </row>
    <row r="1803" customFormat="false" ht="12.75" hidden="false" customHeight="false" outlineLevel="0" collapsed="false">
      <c r="H1803" s="206" t="s">
        <v>13020</v>
      </c>
      <c r="I1803" s="206" t="s">
        <v>13021</v>
      </c>
      <c r="J1803" s="214" t="s">
        <v>959</v>
      </c>
      <c r="L1803" s="209" t="s">
        <v>13022</v>
      </c>
      <c r="M1803" s="220" t="s">
        <v>13023</v>
      </c>
      <c r="N1803" s="220" t="s">
        <v>12699</v>
      </c>
      <c r="O1803" s="217"/>
      <c r="P1803" s="209" t="s">
        <v>13024</v>
      </c>
      <c r="Q1803" s="220" t="s">
        <v>13025</v>
      </c>
      <c r="R1803" s="220" t="s">
        <v>12699</v>
      </c>
    </row>
    <row r="1804" customFormat="false" ht="12.75" hidden="false" customHeight="false" outlineLevel="0" collapsed="false">
      <c r="H1804" s="206" t="s">
        <v>13026</v>
      </c>
      <c r="I1804" s="206" t="s">
        <v>13027</v>
      </c>
      <c r="J1804" s="214" t="s">
        <v>959</v>
      </c>
      <c r="L1804" s="209" t="s">
        <v>13028</v>
      </c>
      <c r="M1804" s="220" t="s">
        <v>13029</v>
      </c>
      <c r="N1804" s="220" t="s">
        <v>12699</v>
      </c>
      <c r="O1804" s="217"/>
      <c r="P1804" s="209" t="s">
        <v>13030</v>
      </c>
      <c r="Q1804" s="220" t="s">
        <v>13031</v>
      </c>
      <c r="R1804" s="220" t="s">
        <v>12699</v>
      </c>
    </row>
    <row r="1805" customFormat="false" ht="12.75" hidden="false" customHeight="false" outlineLevel="0" collapsed="false">
      <c r="H1805" s="206" t="s">
        <v>13032</v>
      </c>
      <c r="I1805" s="206" t="s">
        <v>13033</v>
      </c>
      <c r="J1805" s="214" t="s">
        <v>959</v>
      </c>
      <c r="L1805" s="209" t="s">
        <v>13034</v>
      </c>
      <c r="M1805" s="220" t="s">
        <v>13035</v>
      </c>
      <c r="N1805" s="220" t="s">
        <v>12699</v>
      </c>
      <c r="O1805" s="217"/>
      <c r="P1805" s="209" t="s">
        <v>13036</v>
      </c>
      <c r="Q1805" s="220" t="s">
        <v>13037</v>
      </c>
      <c r="R1805" s="220" t="s">
        <v>12699</v>
      </c>
    </row>
    <row r="1806" customFormat="false" ht="12.75" hidden="false" customHeight="false" outlineLevel="0" collapsed="false">
      <c r="H1806" s="206" t="s">
        <v>13038</v>
      </c>
      <c r="I1806" s="206" t="s">
        <v>13039</v>
      </c>
      <c r="J1806" s="214" t="s">
        <v>959</v>
      </c>
      <c r="L1806" s="209" t="s">
        <v>13040</v>
      </c>
      <c r="M1806" s="220" t="s">
        <v>13041</v>
      </c>
      <c r="N1806" s="220" t="s">
        <v>12699</v>
      </c>
      <c r="O1806" s="217"/>
      <c r="P1806" s="209" t="s">
        <v>13042</v>
      </c>
      <c r="Q1806" s="220" t="s">
        <v>13043</v>
      </c>
      <c r="R1806" s="220" t="s">
        <v>12699</v>
      </c>
    </row>
    <row r="1807" customFormat="false" ht="12.75" hidden="false" customHeight="false" outlineLevel="0" collapsed="false">
      <c r="H1807" s="206" t="s">
        <v>13044</v>
      </c>
      <c r="I1807" s="206" t="s">
        <v>13045</v>
      </c>
      <c r="J1807" s="214" t="s">
        <v>959</v>
      </c>
      <c r="L1807" s="209" t="s">
        <v>13046</v>
      </c>
      <c r="M1807" s="220" t="s">
        <v>13047</v>
      </c>
      <c r="N1807" s="220" t="s">
        <v>13048</v>
      </c>
      <c r="O1807" s="217"/>
      <c r="P1807" s="209" t="s">
        <v>13049</v>
      </c>
      <c r="Q1807" s="220" t="s">
        <v>13050</v>
      </c>
      <c r="R1807" s="220" t="s">
        <v>12699</v>
      </c>
    </row>
    <row r="1808" customFormat="false" ht="12.75" hidden="false" customHeight="false" outlineLevel="0" collapsed="false">
      <c r="H1808" s="206" t="s">
        <v>13051</v>
      </c>
      <c r="I1808" s="206" t="s">
        <v>13052</v>
      </c>
      <c r="J1808" s="214" t="s">
        <v>959</v>
      </c>
      <c r="L1808" s="209" t="s">
        <v>13053</v>
      </c>
      <c r="M1808" s="220" t="s">
        <v>13054</v>
      </c>
      <c r="N1808" s="220" t="s">
        <v>13048</v>
      </c>
      <c r="O1808" s="217"/>
      <c r="P1808" s="209" t="s">
        <v>13055</v>
      </c>
      <c r="Q1808" s="220" t="s">
        <v>13056</v>
      </c>
      <c r="R1808" s="220" t="s">
        <v>12699</v>
      </c>
    </row>
    <row r="1809" customFormat="false" ht="12.75" hidden="false" customHeight="false" outlineLevel="0" collapsed="false">
      <c r="H1809" s="206" t="s">
        <v>13057</v>
      </c>
      <c r="I1809" s="206" t="s">
        <v>13058</v>
      </c>
      <c r="J1809" s="214" t="s">
        <v>959</v>
      </c>
      <c r="L1809" s="209" t="s">
        <v>13059</v>
      </c>
      <c r="M1809" s="220" t="s">
        <v>13060</v>
      </c>
      <c r="N1809" s="220" t="s">
        <v>13048</v>
      </c>
      <c r="O1809" s="217"/>
      <c r="P1809" s="209" t="s">
        <v>13061</v>
      </c>
      <c r="Q1809" s="220" t="s">
        <v>13062</v>
      </c>
      <c r="R1809" s="220" t="s">
        <v>12699</v>
      </c>
    </row>
    <row r="1810" customFormat="false" ht="12.75" hidden="false" customHeight="false" outlineLevel="0" collapsed="false">
      <c r="H1810" s="206" t="s">
        <v>13063</v>
      </c>
      <c r="I1810" s="206" t="s">
        <v>13064</v>
      </c>
      <c r="J1810" s="214" t="s">
        <v>959</v>
      </c>
      <c r="L1810" s="209" t="s">
        <v>6083</v>
      </c>
      <c r="M1810" s="220" t="s">
        <v>13065</v>
      </c>
      <c r="N1810" s="220" t="s">
        <v>13048</v>
      </c>
      <c r="O1810" s="217"/>
      <c r="P1810" s="209" t="s">
        <v>13066</v>
      </c>
      <c r="Q1810" s="220" t="s">
        <v>13067</v>
      </c>
      <c r="R1810" s="220" t="s">
        <v>13048</v>
      </c>
    </row>
    <row r="1811" customFormat="false" ht="12.75" hidden="false" customHeight="false" outlineLevel="0" collapsed="false">
      <c r="H1811" s="206" t="s">
        <v>13068</v>
      </c>
      <c r="I1811" s="206" t="s">
        <v>13069</v>
      </c>
      <c r="J1811" s="214" t="s">
        <v>959</v>
      </c>
      <c r="L1811" s="209" t="s">
        <v>13070</v>
      </c>
      <c r="M1811" s="220" t="s">
        <v>13071</v>
      </c>
      <c r="N1811" s="220" t="s">
        <v>13048</v>
      </c>
      <c r="O1811" s="217"/>
      <c r="P1811" s="209" t="s">
        <v>13072</v>
      </c>
      <c r="Q1811" s="220" t="s">
        <v>13073</v>
      </c>
      <c r="R1811" s="220" t="s">
        <v>13048</v>
      </c>
    </row>
    <row r="1812" customFormat="false" ht="12.75" hidden="false" customHeight="false" outlineLevel="0" collapsed="false">
      <c r="H1812" s="206" t="s">
        <v>13074</v>
      </c>
      <c r="I1812" s="206" t="s">
        <v>13075</v>
      </c>
      <c r="J1812" s="214" t="s">
        <v>959</v>
      </c>
      <c r="L1812" s="209" t="s">
        <v>13076</v>
      </c>
      <c r="M1812" s="220" t="s">
        <v>13077</v>
      </c>
      <c r="N1812" s="220" t="s">
        <v>13048</v>
      </c>
      <c r="O1812" s="217"/>
      <c r="P1812" s="209" t="s">
        <v>13078</v>
      </c>
      <c r="Q1812" s="220" t="s">
        <v>13079</v>
      </c>
      <c r="R1812" s="220" t="s">
        <v>13048</v>
      </c>
    </row>
    <row r="1813" customFormat="false" ht="12.75" hidden="false" customHeight="false" outlineLevel="0" collapsed="false">
      <c r="H1813" s="206" t="s">
        <v>13080</v>
      </c>
      <c r="I1813" s="206" t="s">
        <v>13081</v>
      </c>
      <c r="J1813" s="214" t="s">
        <v>959</v>
      </c>
      <c r="L1813" s="209" t="s">
        <v>13082</v>
      </c>
      <c r="M1813" s="220" t="s">
        <v>13083</v>
      </c>
      <c r="N1813" s="220" t="s">
        <v>13048</v>
      </c>
      <c r="O1813" s="217"/>
      <c r="P1813" s="209" t="s">
        <v>6109</v>
      </c>
      <c r="Q1813" s="220" t="s">
        <v>13084</v>
      </c>
      <c r="R1813" s="220" t="s">
        <v>13048</v>
      </c>
    </row>
    <row r="1814" customFormat="false" ht="12.75" hidden="false" customHeight="false" outlineLevel="0" collapsed="false">
      <c r="H1814" s="206" t="s">
        <v>13085</v>
      </c>
      <c r="I1814" s="206" t="s">
        <v>13086</v>
      </c>
      <c r="J1814" s="214" t="s">
        <v>959</v>
      </c>
      <c r="L1814" s="209" t="s">
        <v>13087</v>
      </c>
      <c r="M1814" s="220" t="s">
        <v>13088</v>
      </c>
      <c r="N1814" s="220" t="s">
        <v>13048</v>
      </c>
      <c r="O1814" s="217"/>
      <c r="P1814" s="209" t="s">
        <v>13089</v>
      </c>
      <c r="Q1814" s="220" t="s">
        <v>13090</v>
      </c>
      <c r="R1814" s="220" t="s">
        <v>13048</v>
      </c>
    </row>
    <row r="1815" customFormat="false" ht="12.75" hidden="false" customHeight="false" outlineLevel="0" collapsed="false">
      <c r="H1815" s="206" t="s">
        <v>13091</v>
      </c>
      <c r="I1815" s="206" t="s">
        <v>13092</v>
      </c>
      <c r="J1815" s="214" t="s">
        <v>959</v>
      </c>
      <c r="L1815" s="209" t="s">
        <v>13093</v>
      </c>
      <c r="M1815" s="220" t="s">
        <v>13094</v>
      </c>
      <c r="N1815" s="220" t="s">
        <v>13048</v>
      </c>
      <c r="O1815" s="217"/>
      <c r="P1815" s="209" t="s">
        <v>13095</v>
      </c>
      <c r="Q1815" s="220" t="s">
        <v>13096</v>
      </c>
      <c r="R1815" s="220" t="s">
        <v>13048</v>
      </c>
    </row>
    <row r="1816" customFormat="false" ht="12.75" hidden="false" customHeight="false" outlineLevel="0" collapsed="false">
      <c r="H1816" s="206" t="s">
        <v>13097</v>
      </c>
      <c r="I1816" s="206" t="s">
        <v>13098</v>
      </c>
      <c r="J1816" s="214" t="s">
        <v>959</v>
      </c>
      <c r="L1816" s="209" t="s">
        <v>13099</v>
      </c>
      <c r="M1816" s="220" t="s">
        <v>13100</v>
      </c>
      <c r="N1816" s="220" t="s">
        <v>13048</v>
      </c>
      <c r="O1816" s="217"/>
      <c r="P1816" s="209" t="s">
        <v>13101</v>
      </c>
      <c r="Q1816" s="220" t="s">
        <v>13102</v>
      </c>
      <c r="R1816" s="220" t="s">
        <v>13048</v>
      </c>
    </row>
    <row r="1817" customFormat="false" ht="12.75" hidden="false" customHeight="false" outlineLevel="0" collapsed="false">
      <c r="H1817" s="206" t="s">
        <v>13103</v>
      </c>
      <c r="I1817" s="206" t="s">
        <v>13104</v>
      </c>
      <c r="J1817" s="214" t="s">
        <v>959</v>
      </c>
      <c r="L1817" s="209" t="s">
        <v>13105</v>
      </c>
      <c r="M1817" s="220" t="s">
        <v>13106</v>
      </c>
      <c r="N1817" s="220" t="s">
        <v>13048</v>
      </c>
      <c r="O1817" s="217"/>
      <c r="P1817" s="209" t="s">
        <v>13107</v>
      </c>
      <c r="Q1817" s="220" t="s">
        <v>13108</v>
      </c>
      <c r="R1817" s="220" t="s">
        <v>13048</v>
      </c>
    </row>
    <row r="1818" customFormat="false" ht="12.75" hidden="false" customHeight="false" outlineLevel="0" collapsed="false">
      <c r="H1818" s="206" t="s">
        <v>13109</v>
      </c>
      <c r="I1818" s="206" t="s">
        <v>13110</v>
      </c>
      <c r="J1818" s="214" t="s">
        <v>959</v>
      </c>
      <c r="L1818" s="209" t="s">
        <v>13111</v>
      </c>
      <c r="M1818" s="220" t="s">
        <v>13112</v>
      </c>
      <c r="N1818" s="220" t="s">
        <v>13048</v>
      </c>
      <c r="O1818" s="217"/>
      <c r="P1818" s="209" t="s">
        <v>13113</v>
      </c>
      <c r="Q1818" s="220" t="s">
        <v>13114</v>
      </c>
      <c r="R1818" s="220" t="s">
        <v>13048</v>
      </c>
    </row>
    <row r="1819" customFormat="false" ht="12.75" hidden="false" customHeight="false" outlineLevel="0" collapsed="false">
      <c r="H1819" s="206" t="s">
        <v>13115</v>
      </c>
      <c r="I1819" s="206" t="s">
        <v>13116</v>
      </c>
      <c r="J1819" s="214" t="s">
        <v>959</v>
      </c>
      <c r="L1819" s="209" t="s">
        <v>13117</v>
      </c>
      <c r="M1819" s="220" t="s">
        <v>13118</v>
      </c>
      <c r="N1819" s="220" t="s">
        <v>13048</v>
      </c>
      <c r="O1819" s="217"/>
      <c r="P1819" s="209" t="s">
        <v>13119</v>
      </c>
      <c r="Q1819" s="220" t="s">
        <v>13120</v>
      </c>
      <c r="R1819" s="220" t="s">
        <v>13048</v>
      </c>
    </row>
    <row r="1820" customFormat="false" ht="12.75" hidden="false" customHeight="false" outlineLevel="0" collapsed="false">
      <c r="H1820" s="206" t="s">
        <v>13121</v>
      </c>
      <c r="I1820" s="206" t="s">
        <v>13122</v>
      </c>
      <c r="J1820" s="214" t="s">
        <v>959</v>
      </c>
      <c r="L1820" s="209" t="s">
        <v>13123</v>
      </c>
      <c r="M1820" s="220" t="s">
        <v>13124</v>
      </c>
      <c r="N1820" s="220" t="s">
        <v>13048</v>
      </c>
      <c r="O1820" s="217"/>
      <c r="P1820" s="209" t="s">
        <v>13125</v>
      </c>
      <c r="Q1820" s="220" t="s">
        <v>13126</v>
      </c>
      <c r="R1820" s="220" t="s">
        <v>13048</v>
      </c>
    </row>
    <row r="1821" customFormat="false" ht="12.75" hidden="false" customHeight="false" outlineLevel="0" collapsed="false">
      <c r="H1821" s="206" t="s">
        <v>13127</v>
      </c>
      <c r="I1821" s="206" t="s">
        <v>13128</v>
      </c>
      <c r="J1821" s="214" t="s">
        <v>959</v>
      </c>
      <c r="L1821" s="209" t="s">
        <v>13129</v>
      </c>
      <c r="M1821" s="220" t="s">
        <v>13130</v>
      </c>
      <c r="N1821" s="220" t="s">
        <v>13048</v>
      </c>
      <c r="O1821" s="217"/>
      <c r="P1821" s="209" t="s">
        <v>13131</v>
      </c>
      <c r="Q1821" s="220" t="s">
        <v>13132</v>
      </c>
      <c r="R1821" s="220" t="s">
        <v>13048</v>
      </c>
    </row>
    <row r="1822" customFormat="false" ht="12.75" hidden="false" customHeight="false" outlineLevel="0" collapsed="false">
      <c r="H1822" s="206" t="s">
        <v>13133</v>
      </c>
      <c r="I1822" s="206" t="s">
        <v>13134</v>
      </c>
      <c r="J1822" s="214" t="s">
        <v>959</v>
      </c>
      <c r="L1822" s="209" t="s">
        <v>10322</v>
      </c>
      <c r="M1822" s="220" t="s">
        <v>13135</v>
      </c>
      <c r="N1822" s="220" t="s">
        <v>13048</v>
      </c>
      <c r="O1822" s="217"/>
      <c r="P1822" s="209" t="s">
        <v>13136</v>
      </c>
      <c r="Q1822" s="220" t="s">
        <v>13137</v>
      </c>
      <c r="R1822" s="220" t="s">
        <v>13048</v>
      </c>
    </row>
    <row r="1823" customFormat="false" ht="12.75" hidden="false" customHeight="false" outlineLevel="0" collapsed="false">
      <c r="H1823" s="206" t="s">
        <v>13138</v>
      </c>
      <c r="I1823" s="206" t="s">
        <v>13139</v>
      </c>
      <c r="J1823" s="214" t="s">
        <v>959</v>
      </c>
      <c r="L1823" s="209" t="s">
        <v>7477</v>
      </c>
      <c r="M1823" s="220" t="s">
        <v>13140</v>
      </c>
      <c r="N1823" s="220" t="s">
        <v>13048</v>
      </c>
      <c r="O1823" s="217"/>
      <c r="P1823" s="209" t="s">
        <v>13141</v>
      </c>
      <c r="Q1823" s="220" t="s">
        <v>13142</v>
      </c>
      <c r="R1823" s="220" t="s">
        <v>13048</v>
      </c>
    </row>
    <row r="1824" customFormat="false" ht="12.75" hidden="false" customHeight="false" outlineLevel="0" collapsed="false">
      <c r="H1824" s="206" t="s">
        <v>13143</v>
      </c>
      <c r="I1824" s="206" t="s">
        <v>13144</v>
      </c>
      <c r="J1824" s="214" t="s">
        <v>959</v>
      </c>
      <c r="L1824" s="209" t="s">
        <v>4232</v>
      </c>
      <c r="M1824" s="220" t="s">
        <v>13145</v>
      </c>
      <c r="N1824" s="220" t="s">
        <v>13048</v>
      </c>
      <c r="O1824" s="217"/>
      <c r="P1824" s="209" t="s">
        <v>13146</v>
      </c>
      <c r="Q1824" s="220" t="s">
        <v>13147</v>
      </c>
      <c r="R1824" s="220" t="s">
        <v>13048</v>
      </c>
    </row>
    <row r="1825" customFormat="false" ht="12.75" hidden="false" customHeight="false" outlineLevel="0" collapsed="false">
      <c r="H1825" s="206" t="s">
        <v>13148</v>
      </c>
      <c r="I1825" s="206" t="s">
        <v>13149</v>
      </c>
      <c r="J1825" s="214" t="s">
        <v>959</v>
      </c>
      <c r="L1825" s="209" t="s">
        <v>13150</v>
      </c>
      <c r="M1825" s="220" t="s">
        <v>13151</v>
      </c>
      <c r="N1825" s="220" t="s">
        <v>13048</v>
      </c>
      <c r="O1825" s="217"/>
      <c r="P1825" s="209" t="s">
        <v>10342</v>
      </c>
      <c r="Q1825" s="220" t="s">
        <v>13152</v>
      </c>
      <c r="R1825" s="220" t="s">
        <v>13048</v>
      </c>
    </row>
    <row r="1826" customFormat="false" ht="12.75" hidden="false" customHeight="false" outlineLevel="0" collapsed="false">
      <c r="H1826" s="206" t="s">
        <v>13153</v>
      </c>
      <c r="I1826" s="206" t="s">
        <v>13154</v>
      </c>
      <c r="J1826" s="214" t="s">
        <v>959</v>
      </c>
      <c r="L1826" s="209" t="s">
        <v>13155</v>
      </c>
      <c r="M1826" s="220" t="s">
        <v>13156</v>
      </c>
      <c r="N1826" s="220" t="s">
        <v>13048</v>
      </c>
      <c r="O1826" s="217"/>
      <c r="P1826" s="209" t="s">
        <v>7496</v>
      </c>
      <c r="Q1826" s="220" t="s">
        <v>13157</v>
      </c>
      <c r="R1826" s="220" t="s">
        <v>13048</v>
      </c>
    </row>
    <row r="1827" customFormat="false" ht="12.75" hidden="false" customHeight="false" outlineLevel="0" collapsed="false">
      <c r="H1827" s="206" t="s">
        <v>13158</v>
      </c>
      <c r="I1827" s="206" t="s">
        <v>13159</v>
      </c>
      <c r="J1827" s="214" t="s">
        <v>959</v>
      </c>
      <c r="L1827" s="209" t="s">
        <v>13160</v>
      </c>
      <c r="M1827" s="220" t="s">
        <v>13161</v>
      </c>
      <c r="N1827" s="220" t="s">
        <v>13048</v>
      </c>
      <c r="O1827" s="217"/>
      <c r="P1827" s="209" t="s">
        <v>4257</v>
      </c>
      <c r="Q1827" s="220" t="s">
        <v>13162</v>
      </c>
      <c r="R1827" s="220" t="s">
        <v>13048</v>
      </c>
    </row>
    <row r="1828" customFormat="false" ht="12.75" hidden="false" customHeight="false" outlineLevel="0" collapsed="false">
      <c r="H1828" s="206" t="s">
        <v>13163</v>
      </c>
      <c r="I1828" s="206" t="s">
        <v>13164</v>
      </c>
      <c r="J1828" s="214" t="s">
        <v>959</v>
      </c>
      <c r="L1828" s="209" t="s">
        <v>13165</v>
      </c>
      <c r="M1828" s="220" t="s">
        <v>13166</v>
      </c>
      <c r="N1828" s="220" t="s">
        <v>13167</v>
      </c>
      <c r="O1828" s="217"/>
      <c r="P1828" s="209" t="s">
        <v>13168</v>
      </c>
      <c r="Q1828" s="220" t="s">
        <v>13169</v>
      </c>
      <c r="R1828" s="220" t="s">
        <v>13048</v>
      </c>
    </row>
    <row r="1829" customFormat="false" ht="12.75" hidden="false" customHeight="false" outlineLevel="0" collapsed="false">
      <c r="H1829" s="206" t="s">
        <v>13170</v>
      </c>
      <c r="I1829" s="206" t="s">
        <v>13171</v>
      </c>
      <c r="J1829" s="214" t="s">
        <v>959</v>
      </c>
      <c r="L1829" s="209" t="s">
        <v>13172</v>
      </c>
      <c r="M1829" s="220" t="s">
        <v>13173</v>
      </c>
      <c r="N1829" s="220" t="s">
        <v>13167</v>
      </c>
      <c r="O1829" s="217"/>
      <c r="P1829" s="209" t="s">
        <v>13174</v>
      </c>
      <c r="Q1829" s="220" t="s">
        <v>13175</v>
      </c>
      <c r="R1829" s="220" t="s">
        <v>13048</v>
      </c>
    </row>
    <row r="1830" customFormat="false" ht="12.75" hidden="false" customHeight="false" outlineLevel="0" collapsed="false">
      <c r="H1830" s="206" t="s">
        <v>13176</v>
      </c>
      <c r="I1830" s="206" t="s">
        <v>13177</v>
      </c>
      <c r="J1830" s="214" t="s">
        <v>959</v>
      </c>
      <c r="L1830" s="209" t="s">
        <v>13178</v>
      </c>
      <c r="M1830" s="220" t="s">
        <v>13179</v>
      </c>
      <c r="N1830" s="220" t="s">
        <v>13167</v>
      </c>
      <c r="O1830" s="217"/>
      <c r="P1830" s="209" t="s">
        <v>13180</v>
      </c>
      <c r="Q1830" s="220" t="s">
        <v>13181</v>
      </c>
      <c r="R1830" s="220" t="s">
        <v>13048</v>
      </c>
    </row>
    <row r="1831" customFormat="false" ht="12.75" hidden="false" customHeight="false" outlineLevel="0" collapsed="false">
      <c r="H1831" s="206" t="s">
        <v>13182</v>
      </c>
      <c r="I1831" s="206" t="s">
        <v>13183</v>
      </c>
      <c r="J1831" s="214" t="s">
        <v>959</v>
      </c>
      <c r="L1831" s="209" t="s">
        <v>6304</v>
      </c>
      <c r="M1831" s="220" t="s">
        <v>13184</v>
      </c>
      <c r="N1831" s="220" t="s">
        <v>13167</v>
      </c>
      <c r="O1831" s="217"/>
      <c r="P1831" s="209" t="s">
        <v>13185</v>
      </c>
      <c r="Q1831" s="220" t="s">
        <v>13186</v>
      </c>
      <c r="R1831" s="220" t="s">
        <v>13167</v>
      </c>
    </row>
    <row r="1832" customFormat="false" ht="12.75" hidden="false" customHeight="false" outlineLevel="0" collapsed="false">
      <c r="H1832" s="206" t="s">
        <v>13187</v>
      </c>
      <c r="I1832" s="206" t="s">
        <v>13188</v>
      </c>
      <c r="J1832" s="214" t="s">
        <v>959</v>
      </c>
      <c r="L1832" s="209" t="s">
        <v>13189</v>
      </c>
      <c r="M1832" s="220" t="s">
        <v>13190</v>
      </c>
      <c r="N1832" s="220" t="s">
        <v>13167</v>
      </c>
      <c r="O1832" s="217"/>
      <c r="P1832" s="209" t="s">
        <v>13191</v>
      </c>
      <c r="Q1832" s="220" t="s">
        <v>13192</v>
      </c>
      <c r="R1832" s="220" t="s">
        <v>13167</v>
      </c>
    </row>
    <row r="1833" customFormat="false" ht="12.75" hidden="false" customHeight="false" outlineLevel="0" collapsed="false">
      <c r="H1833" s="206" t="s">
        <v>13193</v>
      </c>
      <c r="I1833" s="206" t="s">
        <v>13194</v>
      </c>
      <c r="J1833" s="214" t="s">
        <v>959</v>
      </c>
      <c r="L1833" s="209" t="s">
        <v>13195</v>
      </c>
      <c r="M1833" s="220" t="s">
        <v>13196</v>
      </c>
      <c r="N1833" s="220" t="s">
        <v>13167</v>
      </c>
      <c r="O1833" s="217"/>
      <c r="P1833" s="209" t="s">
        <v>13197</v>
      </c>
      <c r="Q1833" s="220" t="s">
        <v>13198</v>
      </c>
      <c r="R1833" s="220" t="s">
        <v>13167</v>
      </c>
    </row>
    <row r="1834" customFormat="false" ht="12.75" hidden="false" customHeight="false" outlineLevel="0" collapsed="false">
      <c r="H1834" s="206" t="s">
        <v>13199</v>
      </c>
      <c r="I1834" s="206" t="s">
        <v>13200</v>
      </c>
      <c r="J1834" s="214" t="s">
        <v>959</v>
      </c>
      <c r="L1834" s="209" t="s">
        <v>13201</v>
      </c>
      <c r="M1834" s="220" t="s">
        <v>13202</v>
      </c>
      <c r="N1834" s="220" t="s">
        <v>13167</v>
      </c>
      <c r="O1834" s="217"/>
      <c r="P1834" s="209" t="s">
        <v>6331</v>
      </c>
      <c r="Q1834" s="220" t="s">
        <v>13203</v>
      </c>
      <c r="R1834" s="220" t="s">
        <v>13167</v>
      </c>
    </row>
    <row r="1835" customFormat="false" ht="12.75" hidden="false" customHeight="false" outlineLevel="0" collapsed="false">
      <c r="H1835" s="206" t="s">
        <v>13204</v>
      </c>
      <c r="I1835" s="206" t="s">
        <v>13205</v>
      </c>
      <c r="J1835" s="214" t="s">
        <v>959</v>
      </c>
      <c r="L1835" s="209" t="s">
        <v>10717</v>
      </c>
      <c r="M1835" s="220" t="s">
        <v>13206</v>
      </c>
      <c r="N1835" s="220" t="s">
        <v>13167</v>
      </c>
      <c r="O1835" s="217"/>
      <c r="P1835" s="209" t="s">
        <v>13207</v>
      </c>
      <c r="Q1835" s="220" t="s">
        <v>13208</v>
      </c>
      <c r="R1835" s="220" t="s">
        <v>13167</v>
      </c>
    </row>
    <row r="1836" customFormat="false" ht="12.75" hidden="false" customHeight="false" outlineLevel="0" collapsed="false">
      <c r="H1836" s="206" t="s">
        <v>13209</v>
      </c>
      <c r="I1836" s="206" t="s">
        <v>13210</v>
      </c>
      <c r="J1836" s="214" t="s">
        <v>959</v>
      </c>
      <c r="L1836" s="209" t="s">
        <v>13211</v>
      </c>
      <c r="M1836" s="220" t="s">
        <v>13212</v>
      </c>
      <c r="N1836" s="220" t="s">
        <v>13167</v>
      </c>
      <c r="O1836" s="217"/>
      <c r="P1836" s="209" t="s">
        <v>13213</v>
      </c>
      <c r="Q1836" s="220" t="s">
        <v>13214</v>
      </c>
      <c r="R1836" s="220" t="s">
        <v>13167</v>
      </c>
    </row>
    <row r="1837" customFormat="false" ht="12.75" hidden="false" customHeight="false" outlineLevel="0" collapsed="false">
      <c r="H1837" s="206" t="s">
        <v>13215</v>
      </c>
      <c r="I1837" s="206" t="s">
        <v>13216</v>
      </c>
      <c r="J1837" s="214" t="s">
        <v>959</v>
      </c>
      <c r="L1837" s="209" t="s">
        <v>13217</v>
      </c>
      <c r="M1837" s="220" t="s">
        <v>13218</v>
      </c>
      <c r="N1837" s="220" t="s">
        <v>13167</v>
      </c>
      <c r="O1837" s="217"/>
      <c r="P1837" s="209" t="s">
        <v>13219</v>
      </c>
      <c r="Q1837" s="220" t="s">
        <v>13220</v>
      </c>
      <c r="R1837" s="220" t="s">
        <v>13167</v>
      </c>
    </row>
    <row r="1838" customFormat="false" ht="12.75" hidden="false" customHeight="false" outlineLevel="0" collapsed="false">
      <c r="H1838" s="206" t="s">
        <v>13221</v>
      </c>
      <c r="I1838" s="206" t="s">
        <v>13222</v>
      </c>
      <c r="J1838" s="214" t="s">
        <v>959</v>
      </c>
      <c r="L1838" s="209" t="s">
        <v>13223</v>
      </c>
      <c r="M1838" s="220" t="s">
        <v>13224</v>
      </c>
      <c r="N1838" s="220" t="s">
        <v>13167</v>
      </c>
      <c r="O1838" s="217"/>
      <c r="P1838" s="209" t="s">
        <v>10737</v>
      </c>
      <c r="Q1838" s="220" t="s">
        <v>13225</v>
      </c>
      <c r="R1838" s="220" t="s">
        <v>13167</v>
      </c>
    </row>
    <row r="1839" customFormat="false" ht="12.75" hidden="false" customHeight="false" outlineLevel="0" collapsed="false">
      <c r="H1839" s="206" t="s">
        <v>13226</v>
      </c>
      <c r="I1839" s="206" t="s">
        <v>13227</v>
      </c>
      <c r="J1839" s="214" t="s">
        <v>959</v>
      </c>
      <c r="L1839" s="209" t="s">
        <v>13228</v>
      </c>
      <c r="M1839" s="220" t="s">
        <v>13229</v>
      </c>
      <c r="N1839" s="220" t="s">
        <v>13167</v>
      </c>
      <c r="O1839" s="217"/>
      <c r="P1839" s="209" t="s">
        <v>13230</v>
      </c>
      <c r="Q1839" s="220" t="s">
        <v>13231</v>
      </c>
      <c r="R1839" s="220" t="s">
        <v>13167</v>
      </c>
    </row>
    <row r="1840" customFormat="false" ht="12.75" hidden="false" customHeight="false" outlineLevel="0" collapsed="false">
      <c r="H1840" s="206" t="s">
        <v>13232</v>
      </c>
      <c r="I1840" s="206" t="s">
        <v>13233</v>
      </c>
      <c r="J1840" s="214" t="s">
        <v>959</v>
      </c>
      <c r="L1840" s="209" t="s">
        <v>13234</v>
      </c>
      <c r="M1840" s="220" t="s">
        <v>13235</v>
      </c>
      <c r="N1840" s="220" t="s">
        <v>13167</v>
      </c>
      <c r="O1840" s="217"/>
      <c r="P1840" s="209" t="s">
        <v>13236</v>
      </c>
      <c r="Q1840" s="220" t="s">
        <v>13237</v>
      </c>
      <c r="R1840" s="220" t="s">
        <v>13167</v>
      </c>
    </row>
    <row r="1841" customFormat="false" ht="12.75" hidden="false" customHeight="false" outlineLevel="0" collapsed="false">
      <c r="H1841" s="206" t="s">
        <v>13238</v>
      </c>
      <c r="I1841" s="206" t="s">
        <v>13239</v>
      </c>
      <c r="J1841" s="214" t="s">
        <v>959</v>
      </c>
      <c r="L1841" s="209" t="s">
        <v>13240</v>
      </c>
      <c r="M1841" s="220" t="s">
        <v>13241</v>
      </c>
      <c r="N1841" s="220" t="s">
        <v>13167</v>
      </c>
      <c r="O1841" s="217"/>
      <c r="P1841" s="209" t="s">
        <v>13242</v>
      </c>
      <c r="Q1841" s="220" t="s">
        <v>13243</v>
      </c>
      <c r="R1841" s="220" t="s">
        <v>13167</v>
      </c>
    </row>
    <row r="1842" customFormat="false" ht="12.75" hidden="false" customHeight="false" outlineLevel="0" collapsed="false">
      <c r="H1842" s="206" t="s">
        <v>13244</v>
      </c>
      <c r="I1842" s="206" t="s">
        <v>13245</v>
      </c>
      <c r="J1842" s="214" t="s">
        <v>959</v>
      </c>
      <c r="L1842" s="209" t="s">
        <v>13246</v>
      </c>
      <c r="M1842" s="220" t="s">
        <v>13247</v>
      </c>
      <c r="N1842" s="220" t="s">
        <v>13167</v>
      </c>
      <c r="O1842" s="217"/>
      <c r="P1842" s="209" t="s">
        <v>13248</v>
      </c>
      <c r="Q1842" s="220" t="s">
        <v>13249</v>
      </c>
      <c r="R1842" s="220" t="s">
        <v>13167</v>
      </c>
    </row>
    <row r="1843" customFormat="false" ht="12.75" hidden="false" customHeight="false" outlineLevel="0" collapsed="false">
      <c r="H1843" s="206" t="s">
        <v>13250</v>
      </c>
      <c r="I1843" s="206" t="s">
        <v>13251</v>
      </c>
      <c r="J1843" s="214" t="s">
        <v>959</v>
      </c>
      <c r="L1843" s="209" t="s">
        <v>13252</v>
      </c>
      <c r="M1843" s="220" t="s">
        <v>13253</v>
      </c>
      <c r="N1843" s="220" t="s">
        <v>13167</v>
      </c>
      <c r="O1843" s="217"/>
      <c r="P1843" s="209" t="s">
        <v>13254</v>
      </c>
      <c r="Q1843" s="220" t="s">
        <v>13255</v>
      </c>
      <c r="R1843" s="220" t="s">
        <v>13167</v>
      </c>
    </row>
    <row r="1844" customFormat="false" ht="12.75" hidden="false" customHeight="false" outlineLevel="0" collapsed="false">
      <c r="H1844" s="206" t="s">
        <v>13256</v>
      </c>
      <c r="I1844" s="206" t="s">
        <v>13257</v>
      </c>
      <c r="J1844" s="214" t="s">
        <v>959</v>
      </c>
      <c r="L1844" s="209" t="s">
        <v>13258</v>
      </c>
      <c r="M1844" s="220" t="s">
        <v>13259</v>
      </c>
      <c r="N1844" s="220" t="s">
        <v>13167</v>
      </c>
      <c r="O1844" s="217"/>
      <c r="P1844" s="209" t="s">
        <v>13260</v>
      </c>
      <c r="Q1844" s="220" t="s">
        <v>13261</v>
      </c>
      <c r="R1844" s="220" t="s">
        <v>13167</v>
      </c>
    </row>
    <row r="1845" customFormat="false" ht="12.75" hidden="false" customHeight="false" outlineLevel="0" collapsed="false">
      <c r="H1845" s="206" t="s">
        <v>13262</v>
      </c>
      <c r="I1845" s="206" t="s">
        <v>13263</v>
      </c>
      <c r="J1845" s="214" t="s">
        <v>959</v>
      </c>
      <c r="L1845" s="209" t="s">
        <v>10310</v>
      </c>
      <c r="M1845" s="220" t="s">
        <v>13264</v>
      </c>
      <c r="N1845" s="220" t="s">
        <v>13167</v>
      </c>
      <c r="O1845" s="217"/>
      <c r="P1845" s="209" t="s">
        <v>13265</v>
      </c>
      <c r="Q1845" s="220" t="s">
        <v>13266</v>
      </c>
      <c r="R1845" s="220" t="s">
        <v>13167</v>
      </c>
    </row>
    <row r="1846" customFormat="false" ht="12.75" hidden="false" customHeight="false" outlineLevel="0" collapsed="false">
      <c r="H1846" s="206" t="s">
        <v>13267</v>
      </c>
      <c r="I1846" s="206" t="s">
        <v>13268</v>
      </c>
      <c r="J1846" s="214" t="s">
        <v>959</v>
      </c>
      <c r="L1846" s="209" t="s">
        <v>5900</v>
      </c>
      <c r="M1846" s="220" t="s">
        <v>13269</v>
      </c>
      <c r="N1846" s="220" t="s">
        <v>13167</v>
      </c>
      <c r="O1846" s="217"/>
      <c r="P1846" s="209" t="s">
        <v>13270</v>
      </c>
      <c r="Q1846" s="220" t="s">
        <v>13271</v>
      </c>
      <c r="R1846" s="220" t="s">
        <v>13167</v>
      </c>
    </row>
    <row r="1847" customFormat="false" ht="12.75" hidden="false" customHeight="false" outlineLevel="0" collapsed="false">
      <c r="H1847" s="206" t="s">
        <v>13272</v>
      </c>
      <c r="I1847" s="206" t="s">
        <v>13273</v>
      </c>
      <c r="J1847" s="214" t="s">
        <v>959</v>
      </c>
      <c r="L1847" s="209" t="s">
        <v>13274</v>
      </c>
      <c r="M1847" s="220" t="s">
        <v>13275</v>
      </c>
      <c r="N1847" s="220" t="s">
        <v>13167</v>
      </c>
      <c r="O1847" s="217"/>
      <c r="P1847" s="209" t="s">
        <v>13276</v>
      </c>
      <c r="Q1847" s="220" t="s">
        <v>13277</v>
      </c>
      <c r="R1847" s="220" t="s">
        <v>13167</v>
      </c>
    </row>
    <row r="1848" customFormat="false" ht="12.75" hidden="false" customHeight="false" outlineLevel="0" collapsed="false">
      <c r="H1848" s="206" t="s">
        <v>13278</v>
      </c>
      <c r="I1848" s="206" t="s">
        <v>13279</v>
      </c>
      <c r="J1848" s="214" t="s">
        <v>959</v>
      </c>
      <c r="L1848" s="209" t="s">
        <v>13280</v>
      </c>
      <c r="M1848" s="220" t="s">
        <v>13281</v>
      </c>
      <c r="N1848" s="220" t="s">
        <v>13167</v>
      </c>
      <c r="O1848" s="217"/>
      <c r="P1848" s="209" t="s">
        <v>10330</v>
      </c>
      <c r="Q1848" s="220" t="s">
        <v>13282</v>
      </c>
      <c r="R1848" s="220" t="s">
        <v>13167</v>
      </c>
    </row>
    <row r="1849" customFormat="false" ht="12.75" hidden="false" customHeight="false" outlineLevel="0" collapsed="false">
      <c r="H1849" s="206" t="s">
        <v>13283</v>
      </c>
      <c r="I1849" s="206" t="s">
        <v>13284</v>
      </c>
      <c r="J1849" s="214" t="s">
        <v>959</v>
      </c>
      <c r="L1849" s="209" t="s">
        <v>13285</v>
      </c>
      <c r="M1849" s="220" t="s">
        <v>13286</v>
      </c>
      <c r="N1849" s="220" t="s">
        <v>13167</v>
      </c>
      <c r="O1849" s="217"/>
      <c r="P1849" s="209" t="s">
        <v>5925</v>
      </c>
      <c r="Q1849" s="220" t="s">
        <v>13287</v>
      </c>
      <c r="R1849" s="220" t="s">
        <v>13167</v>
      </c>
    </row>
    <row r="1850" customFormat="false" ht="12.75" hidden="false" customHeight="false" outlineLevel="0" collapsed="false">
      <c r="H1850" s="206" t="s">
        <v>13288</v>
      </c>
      <c r="I1850" s="206" t="s">
        <v>13289</v>
      </c>
      <c r="J1850" s="214" t="s">
        <v>959</v>
      </c>
      <c r="L1850" s="209" t="s">
        <v>13290</v>
      </c>
      <c r="M1850" s="220" t="s">
        <v>13291</v>
      </c>
      <c r="N1850" s="220" t="s">
        <v>13167</v>
      </c>
      <c r="O1850" s="217"/>
      <c r="P1850" s="209" t="s">
        <v>13292</v>
      </c>
      <c r="Q1850" s="220" t="s">
        <v>13293</v>
      </c>
      <c r="R1850" s="220" t="s">
        <v>13167</v>
      </c>
    </row>
    <row r="1851" customFormat="false" ht="12.75" hidden="false" customHeight="false" outlineLevel="0" collapsed="false">
      <c r="H1851" s="206" t="s">
        <v>13294</v>
      </c>
      <c r="I1851" s="206" t="s">
        <v>13295</v>
      </c>
      <c r="J1851" s="214" t="s">
        <v>959</v>
      </c>
      <c r="L1851" s="209" t="s">
        <v>10357</v>
      </c>
      <c r="M1851" s="220" t="s">
        <v>13296</v>
      </c>
      <c r="N1851" s="220" t="s">
        <v>13167</v>
      </c>
      <c r="O1851" s="217"/>
      <c r="P1851" s="209" t="s">
        <v>13297</v>
      </c>
      <c r="Q1851" s="220" t="s">
        <v>13298</v>
      </c>
      <c r="R1851" s="220" t="s">
        <v>13167</v>
      </c>
    </row>
    <row r="1852" customFormat="false" ht="12.75" hidden="false" customHeight="false" outlineLevel="0" collapsed="false">
      <c r="H1852" s="206" t="s">
        <v>13299</v>
      </c>
      <c r="I1852" s="206" t="s">
        <v>13300</v>
      </c>
      <c r="J1852" s="214" t="s">
        <v>959</v>
      </c>
      <c r="L1852" s="209" t="s">
        <v>13301</v>
      </c>
      <c r="M1852" s="220" t="s">
        <v>13302</v>
      </c>
      <c r="N1852" s="220" t="s">
        <v>13167</v>
      </c>
      <c r="O1852" s="217"/>
      <c r="P1852" s="209" t="s">
        <v>13303</v>
      </c>
      <c r="Q1852" s="220" t="s">
        <v>13304</v>
      </c>
      <c r="R1852" s="220" t="s">
        <v>13167</v>
      </c>
    </row>
    <row r="1853" customFormat="false" ht="12.75" hidden="false" customHeight="false" outlineLevel="0" collapsed="false">
      <c r="H1853" s="206" t="s">
        <v>13305</v>
      </c>
      <c r="I1853" s="206" t="s">
        <v>13306</v>
      </c>
      <c r="J1853" s="214" t="s">
        <v>959</v>
      </c>
      <c r="L1853" s="209" t="s">
        <v>13307</v>
      </c>
      <c r="M1853" s="220" t="s">
        <v>13308</v>
      </c>
      <c r="N1853" s="220" t="s">
        <v>13167</v>
      </c>
      <c r="O1853" s="217"/>
      <c r="P1853" s="209" t="s">
        <v>13309</v>
      </c>
      <c r="Q1853" s="220" t="s">
        <v>13310</v>
      </c>
      <c r="R1853" s="220" t="s">
        <v>13167</v>
      </c>
    </row>
    <row r="1854" customFormat="false" ht="12.75" hidden="false" customHeight="false" outlineLevel="0" collapsed="false">
      <c r="H1854" s="206" t="s">
        <v>13311</v>
      </c>
      <c r="I1854" s="206" t="s">
        <v>13312</v>
      </c>
      <c r="J1854" s="214" t="s">
        <v>959</v>
      </c>
      <c r="L1854" s="209" t="s">
        <v>13313</v>
      </c>
      <c r="M1854" s="220" t="s">
        <v>13314</v>
      </c>
      <c r="N1854" s="220" t="s">
        <v>13167</v>
      </c>
      <c r="O1854" s="217"/>
      <c r="P1854" s="209" t="s">
        <v>10376</v>
      </c>
      <c r="Q1854" s="220" t="s">
        <v>13315</v>
      </c>
      <c r="R1854" s="220" t="s">
        <v>13167</v>
      </c>
    </row>
    <row r="1855" customFormat="false" ht="12.75" hidden="false" customHeight="false" outlineLevel="0" collapsed="false">
      <c r="H1855" s="206" t="s">
        <v>13316</v>
      </c>
      <c r="I1855" s="206" t="s">
        <v>13317</v>
      </c>
      <c r="J1855" s="214" t="s">
        <v>959</v>
      </c>
      <c r="L1855" s="209" t="s">
        <v>13318</v>
      </c>
      <c r="M1855" s="220" t="s">
        <v>13319</v>
      </c>
      <c r="N1855" s="220" t="s">
        <v>13167</v>
      </c>
      <c r="O1855" s="217"/>
      <c r="P1855" s="209" t="s">
        <v>13320</v>
      </c>
      <c r="Q1855" s="220" t="s">
        <v>13321</v>
      </c>
      <c r="R1855" s="220" t="s">
        <v>13167</v>
      </c>
    </row>
    <row r="1856" customFormat="false" ht="12.75" hidden="false" customHeight="false" outlineLevel="0" collapsed="false">
      <c r="H1856" s="206" t="s">
        <v>13322</v>
      </c>
      <c r="I1856" s="206" t="s">
        <v>13323</v>
      </c>
      <c r="J1856" s="214" t="s">
        <v>959</v>
      </c>
      <c r="L1856" s="209" t="s">
        <v>13324</v>
      </c>
      <c r="M1856" s="220" t="s">
        <v>13325</v>
      </c>
      <c r="N1856" s="220" t="s">
        <v>13326</v>
      </c>
      <c r="O1856" s="217"/>
      <c r="P1856" s="209" t="s">
        <v>13327</v>
      </c>
      <c r="Q1856" s="220" t="s">
        <v>13328</v>
      </c>
      <c r="R1856" s="220" t="s">
        <v>13167</v>
      </c>
    </row>
    <row r="1857" customFormat="false" ht="12.75" hidden="false" customHeight="false" outlineLevel="0" collapsed="false">
      <c r="H1857" s="206" t="s">
        <v>13329</v>
      </c>
      <c r="I1857" s="206" t="s">
        <v>13330</v>
      </c>
      <c r="J1857" s="214" t="s">
        <v>959</v>
      </c>
      <c r="L1857" s="209" t="s">
        <v>13331</v>
      </c>
      <c r="M1857" s="220" t="s">
        <v>13332</v>
      </c>
      <c r="N1857" s="220" t="s">
        <v>13326</v>
      </c>
      <c r="O1857" s="217"/>
      <c r="P1857" s="209" t="s">
        <v>13333</v>
      </c>
      <c r="Q1857" s="220" t="s">
        <v>13334</v>
      </c>
      <c r="R1857" s="220" t="s">
        <v>13167</v>
      </c>
    </row>
    <row r="1858" customFormat="false" ht="12.75" hidden="false" customHeight="false" outlineLevel="0" collapsed="false">
      <c r="H1858" s="206" t="s">
        <v>13335</v>
      </c>
      <c r="I1858" s="206" t="s">
        <v>13336</v>
      </c>
      <c r="J1858" s="214" t="s">
        <v>959</v>
      </c>
      <c r="L1858" s="209" t="s">
        <v>13337</v>
      </c>
      <c r="M1858" s="220" t="s">
        <v>13338</v>
      </c>
      <c r="N1858" s="220" t="s">
        <v>13326</v>
      </c>
      <c r="O1858" s="217"/>
      <c r="P1858" s="209" t="s">
        <v>13339</v>
      </c>
      <c r="Q1858" s="220" t="s">
        <v>13340</v>
      </c>
      <c r="R1858" s="220" t="s">
        <v>13167</v>
      </c>
    </row>
    <row r="1859" customFormat="false" ht="12.75" hidden="false" customHeight="false" outlineLevel="0" collapsed="false">
      <c r="H1859" s="206" t="s">
        <v>13341</v>
      </c>
      <c r="I1859" s="206" t="s">
        <v>13342</v>
      </c>
      <c r="J1859" s="214" t="s">
        <v>959</v>
      </c>
      <c r="L1859" s="209" t="s">
        <v>13343</v>
      </c>
      <c r="M1859" s="220" t="s">
        <v>13344</v>
      </c>
      <c r="N1859" s="220" t="s">
        <v>13326</v>
      </c>
      <c r="O1859" s="217"/>
      <c r="P1859" s="209" t="s">
        <v>13345</v>
      </c>
      <c r="Q1859" s="220" t="s">
        <v>13346</v>
      </c>
      <c r="R1859" s="220" t="s">
        <v>13326</v>
      </c>
    </row>
    <row r="1860" customFormat="false" ht="12.75" hidden="false" customHeight="false" outlineLevel="0" collapsed="false">
      <c r="H1860" s="206" t="s">
        <v>13347</v>
      </c>
      <c r="I1860" s="206" t="s">
        <v>13348</v>
      </c>
      <c r="J1860" s="214" t="s">
        <v>959</v>
      </c>
      <c r="L1860" s="209" t="s">
        <v>13349</v>
      </c>
      <c r="M1860" s="220" t="s">
        <v>13350</v>
      </c>
      <c r="N1860" s="220" t="s">
        <v>13326</v>
      </c>
      <c r="O1860" s="217"/>
      <c r="P1860" s="209" t="s">
        <v>13351</v>
      </c>
      <c r="Q1860" s="220" t="s">
        <v>13352</v>
      </c>
      <c r="R1860" s="220" t="s">
        <v>13326</v>
      </c>
    </row>
    <row r="1861" customFormat="false" ht="12.75" hidden="false" customHeight="false" outlineLevel="0" collapsed="false">
      <c r="H1861" s="206" t="s">
        <v>13353</v>
      </c>
      <c r="I1861" s="206" t="s">
        <v>13354</v>
      </c>
      <c r="J1861" s="214" t="s">
        <v>959</v>
      </c>
      <c r="L1861" s="209" t="s">
        <v>13355</v>
      </c>
      <c r="M1861" s="220" t="s">
        <v>13356</v>
      </c>
      <c r="N1861" s="220" t="s">
        <v>13326</v>
      </c>
      <c r="O1861" s="217"/>
      <c r="P1861" s="209" t="s">
        <v>13357</v>
      </c>
      <c r="Q1861" s="220" t="s">
        <v>13358</v>
      </c>
      <c r="R1861" s="220" t="s">
        <v>13326</v>
      </c>
    </row>
    <row r="1862" customFormat="false" ht="12.75" hidden="false" customHeight="false" outlineLevel="0" collapsed="false">
      <c r="H1862" s="206" t="s">
        <v>13359</v>
      </c>
      <c r="I1862" s="206" t="s">
        <v>13360</v>
      </c>
      <c r="J1862" s="214" t="s">
        <v>959</v>
      </c>
      <c r="L1862" s="209" t="s">
        <v>13361</v>
      </c>
      <c r="M1862" s="220" t="s">
        <v>13362</v>
      </c>
      <c r="N1862" s="220" t="s">
        <v>13326</v>
      </c>
      <c r="O1862" s="217"/>
      <c r="P1862" s="209" t="s">
        <v>13363</v>
      </c>
      <c r="Q1862" s="220" t="s">
        <v>13364</v>
      </c>
      <c r="R1862" s="220" t="s">
        <v>13326</v>
      </c>
    </row>
    <row r="1863" customFormat="false" ht="12.75" hidden="false" customHeight="false" outlineLevel="0" collapsed="false">
      <c r="H1863" s="206" t="s">
        <v>13365</v>
      </c>
      <c r="I1863" s="206" t="s">
        <v>13366</v>
      </c>
      <c r="J1863" s="214" t="s">
        <v>959</v>
      </c>
      <c r="L1863" s="209" t="s">
        <v>13367</v>
      </c>
      <c r="M1863" s="220" t="s">
        <v>13368</v>
      </c>
      <c r="N1863" s="220" t="s">
        <v>13326</v>
      </c>
      <c r="O1863" s="217"/>
      <c r="P1863" s="209" t="s">
        <v>13369</v>
      </c>
      <c r="Q1863" s="220" t="s">
        <v>13370</v>
      </c>
      <c r="R1863" s="220" t="s">
        <v>13326</v>
      </c>
    </row>
    <row r="1864" customFormat="false" ht="12.75" hidden="false" customHeight="false" outlineLevel="0" collapsed="false">
      <c r="H1864" s="206" t="s">
        <v>13371</v>
      </c>
      <c r="I1864" s="206" t="s">
        <v>13372</v>
      </c>
      <c r="J1864" s="214" t="s">
        <v>959</v>
      </c>
      <c r="L1864" s="209" t="s">
        <v>13373</v>
      </c>
      <c r="M1864" s="220" t="s">
        <v>13374</v>
      </c>
      <c r="N1864" s="220" t="s">
        <v>13326</v>
      </c>
      <c r="O1864" s="217"/>
      <c r="P1864" s="209" t="s">
        <v>13375</v>
      </c>
      <c r="Q1864" s="220" t="s">
        <v>13376</v>
      </c>
      <c r="R1864" s="220" t="s">
        <v>13326</v>
      </c>
    </row>
    <row r="1865" customFormat="false" ht="12.75" hidden="false" customHeight="false" outlineLevel="0" collapsed="false">
      <c r="H1865" s="206" t="s">
        <v>13377</v>
      </c>
      <c r="I1865" s="206" t="s">
        <v>13378</v>
      </c>
      <c r="J1865" s="214" t="s">
        <v>959</v>
      </c>
      <c r="L1865" s="209" t="s">
        <v>13379</v>
      </c>
      <c r="M1865" s="220" t="s">
        <v>13380</v>
      </c>
      <c r="N1865" s="220" t="s">
        <v>13326</v>
      </c>
      <c r="O1865" s="217"/>
      <c r="P1865" s="209" t="s">
        <v>13381</v>
      </c>
      <c r="Q1865" s="220" t="s">
        <v>13382</v>
      </c>
      <c r="R1865" s="220" t="s">
        <v>13326</v>
      </c>
    </row>
    <row r="1866" customFormat="false" ht="12.75" hidden="false" customHeight="false" outlineLevel="0" collapsed="false">
      <c r="H1866" s="206" t="s">
        <v>13383</v>
      </c>
      <c r="I1866" s="206" t="s">
        <v>13384</v>
      </c>
      <c r="J1866" s="214" t="s">
        <v>959</v>
      </c>
      <c r="L1866" s="209" t="s">
        <v>13385</v>
      </c>
      <c r="M1866" s="220" t="s">
        <v>13386</v>
      </c>
      <c r="N1866" s="220" t="s">
        <v>13326</v>
      </c>
      <c r="O1866" s="217"/>
      <c r="P1866" s="209" t="s">
        <v>13387</v>
      </c>
      <c r="Q1866" s="220" t="s">
        <v>13388</v>
      </c>
      <c r="R1866" s="220" t="s">
        <v>13326</v>
      </c>
    </row>
    <row r="1867" customFormat="false" ht="12.75" hidden="false" customHeight="false" outlineLevel="0" collapsed="false">
      <c r="H1867" s="206" t="s">
        <v>13389</v>
      </c>
      <c r="I1867" s="206" t="s">
        <v>13390</v>
      </c>
      <c r="J1867" s="214" t="s">
        <v>959</v>
      </c>
      <c r="L1867" s="209" t="s">
        <v>13391</v>
      </c>
      <c r="M1867" s="220" t="s">
        <v>13392</v>
      </c>
      <c r="N1867" s="220" t="s">
        <v>13326</v>
      </c>
      <c r="O1867" s="217"/>
      <c r="P1867" s="209" t="s">
        <v>13393</v>
      </c>
      <c r="Q1867" s="220" t="s">
        <v>13394</v>
      </c>
      <c r="R1867" s="220" t="s">
        <v>13326</v>
      </c>
    </row>
    <row r="1868" customFormat="false" ht="12.75" hidden="false" customHeight="false" outlineLevel="0" collapsed="false">
      <c r="H1868" s="206" t="s">
        <v>13395</v>
      </c>
      <c r="I1868" s="206" t="s">
        <v>13396</v>
      </c>
      <c r="J1868" s="214" t="s">
        <v>959</v>
      </c>
      <c r="L1868" s="209" t="s">
        <v>13397</v>
      </c>
      <c r="M1868" s="220" t="s">
        <v>13398</v>
      </c>
      <c r="N1868" s="220" t="s">
        <v>13326</v>
      </c>
      <c r="O1868" s="217"/>
      <c r="P1868" s="209" t="s">
        <v>13399</v>
      </c>
      <c r="Q1868" s="220" t="s">
        <v>13400</v>
      </c>
      <c r="R1868" s="220" t="s">
        <v>13326</v>
      </c>
    </row>
    <row r="1869" customFormat="false" ht="12.75" hidden="false" customHeight="false" outlineLevel="0" collapsed="false">
      <c r="H1869" s="206" t="s">
        <v>13401</v>
      </c>
      <c r="I1869" s="206" t="s">
        <v>13402</v>
      </c>
      <c r="J1869" s="214" t="s">
        <v>959</v>
      </c>
      <c r="L1869" s="209" t="s">
        <v>13403</v>
      </c>
      <c r="M1869" s="220" t="s">
        <v>13404</v>
      </c>
      <c r="N1869" s="220" t="s">
        <v>13326</v>
      </c>
      <c r="O1869" s="217"/>
      <c r="P1869" s="209" t="s">
        <v>13405</v>
      </c>
      <c r="Q1869" s="220" t="s">
        <v>13406</v>
      </c>
      <c r="R1869" s="220" t="s">
        <v>13326</v>
      </c>
    </row>
    <row r="1870" customFormat="false" ht="12.75" hidden="false" customHeight="false" outlineLevel="0" collapsed="false">
      <c r="H1870" s="206" t="s">
        <v>13407</v>
      </c>
      <c r="I1870" s="206" t="s">
        <v>13408</v>
      </c>
      <c r="J1870" s="214" t="s">
        <v>959</v>
      </c>
      <c r="L1870" s="209" t="s">
        <v>13409</v>
      </c>
      <c r="M1870" s="220" t="s">
        <v>13410</v>
      </c>
      <c r="N1870" s="220" t="s">
        <v>13326</v>
      </c>
      <c r="O1870" s="217"/>
      <c r="P1870" s="209" t="s">
        <v>13411</v>
      </c>
      <c r="Q1870" s="220" t="s">
        <v>13412</v>
      </c>
      <c r="R1870" s="220" t="s">
        <v>13326</v>
      </c>
    </row>
    <row r="1871" customFormat="false" ht="12.75" hidden="false" customHeight="false" outlineLevel="0" collapsed="false">
      <c r="H1871" s="206" t="s">
        <v>13413</v>
      </c>
      <c r="I1871" s="206" t="s">
        <v>13414</v>
      </c>
      <c r="J1871" s="214" t="s">
        <v>959</v>
      </c>
      <c r="L1871" s="209" t="s">
        <v>13415</v>
      </c>
      <c r="M1871" s="220" t="s">
        <v>13416</v>
      </c>
      <c r="N1871" s="220" t="s">
        <v>13326</v>
      </c>
      <c r="O1871" s="217"/>
      <c r="P1871" s="209" t="s">
        <v>13417</v>
      </c>
      <c r="Q1871" s="220" t="s">
        <v>13418</v>
      </c>
      <c r="R1871" s="220" t="s">
        <v>13326</v>
      </c>
    </row>
    <row r="1872" customFormat="false" ht="12.75" hidden="false" customHeight="false" outlineLevel="0" collapsed="false">
      <c r="H1872" s="206" t="s">
        <v>13419</v>
      </c>
      <c r="I1872" s="206" t="s">
        <v>13420</v>
      </c>
      <c r="J1872" s="214" t="s">
        <v>959</v>
      </c>
      <c r="L1872" s="209" t="s">
        <v>13421</v>
      </c>
      <c r="M1872" s="220" t="s">
        <v>13422</v>
      </c>
      <c r="N1872" s="220" t="s">
        <v>13326</v>
      </c>
      <c r="O1872" s="217"/>
      <c r="P1872" s="209" t="s">
        <v>13423</v>
      </c>
      <c r="Q1872" s="220" t="s">
        <v>13424</v>
      </c>
      <c r="R1872" s="220" t="s">
        <v>13326</v>
      </c>
    </row>
    <row r="1873" customFormat="false" ht="12.75" hidden="false" customHeight="false" outlineLevel="0" collapsed="false">
      <c r="H1873" s="206" t="s">
        <v>13425</v>
      </c>
      <c r="I1873" s="206" t="s">
        <v>13426</v>
      </c>
      <c r="J1873" s="214" t="s">
        <v>959</v>
      </c>
      <c r="L1873" s="209" t="s">
        <v>13427</v>
      </c>
      <c r="M1873" s="220" t="s">
        <v>13428</v>
      </c>
      <c r="N1873" s="220" t="s">
        <v>13326</v>
      </c>
      <c r="O1873" s="217"/>
      <c r="P1873" s="209" t="s">
        <v>13429</v>
      </c>
      <c r="Q1873" s="220" t="s">
        <v>13430</v>
      </c>
      <c r="R1873" s="220" t="s">
        <v>13326</v>
      </c>
    </row>
    <row r="1874" customFormat="false" ht="12.75" hidden="false" customHeight="false" outlineLevel="0" collapsed="false">
      <c r="H1874" s="206" t="s">
        <v>13431</v>
      </c>
      <c r="I1874" s="206" t="s">
        <v>13432</v>
      </c>
      <c r="J1874" s="214" t="s">
        <v>959</v>
      </c>
      <c r="L1874" s="209" t="s">
        <v>13433</v>
      </c>
      <c r="M1874" s="220" t="s">
        <v>13434</v>
      </c>
      <c r="N1874" s="220" t="s">
        <v>13326</v>
      </c>
      <c r="O1874" s="217"/>
      <c r="P1874" s="209" t="s">
        <v>13435</v>
      </c>
      <c r="Q1874" s="220" t="s">
        <v>13436</v>
      </c>
      <c r="R1874" s="220" t="s">
        <v>13326</v>
      </c>
    </row>
    <row r="1875" customFormat="false" ht="12.75" hidden="false" customHeight="false" outlineLevel="0" collapsed="false">
      <c r="H1875" s="206" t="s">
        <v>13437</v>
      </c>
      <c r="I1875" s="206" t="s">
        <v>13438</v>
      </c>
      <c r="J1875" s="214" t="s">
        <v>959</v>
      </c>
      <c r="L1875" s="209" t="s">
        <v>13439</v>
      </c>
      <c r="M1875" s="220" t="s">
        <v>13440</v>
      </c>
      <c r="N1875" s="220" t="s">
        <v>13326</v>
      </c>
      <c r="O1875" s="217"/>
      <c r="P1875" s="209" t="s">
        <v>13441</v>
      </c>
      <c r="Q1875" s="220" t="s">
        <v>13442</v>
      </c>
      <c r="R1875" s="220" t="s">
        <v>13326</v>
      </c>
    </row>
    <row r="1876" customFormat="false" ht="12.75" hidden="false" customHeight="false" outlineLevel="0" collapsed="false">
      <c r="H1876" s="206" t="s">
        <v>13443</v>
      </c>
      <c r="I1876" s="206" t="s">
        <v>13444</v>
      </c>
      <c r="J1876" s="214" t="s">
        <v>969</v>
      </c>
      <c r="L1876" s="209" t="s">
        <v>13445</v>
      </c>
      <c r="M1876" s="220" t="s">
        <v>13446</v>
      </c>
      <c r="N1876" s="220" t="s">
        <v>13326</v>
      </c>
      <c r="O1876" s="217"/>
      <c r="P1876" s="209" t="s">
        <v>13447</v>
      </c>
      <c r="Q1876" s="220" t="s">
        <v>13448</v>
      </c>
      <c r="R1876" s="220" t="s">
        <v>13326</v>
      </c>
    </row>
    <row r="1877" customFormat="false" ht="12.75" hidden="false" customHeight="false" outlineLevel="0" collapsed="false">
      <c r="H1877" s="206" t="s">
        <v>13449</v>
      </c>
      <c r="I1877" s="206" t="s">
        <v>13450</v>
      </c>
      <c r="J1877" s="214" t="s">
        <v>969</v>
      </c>
      <c r="L1877" s="209" t="s">
        <v>13451</v>
      </c>
      <c r="M1877" s="220" t="s">
        <v>13452</v>
      </c>
      <c r="N1877" s="220" t="s">
        <v>13326</v>
      </c>
      <c r="O1877" s="217"/>
      <c r="P1877" s="209" t="s">
        <v>13453</v>
      </c>
      <c r="Q1877" s="220" t="s">
        <v>13454</v>
      </c>
      <c r="R1877" s="220" t="s">
        <v>13326</v>
      </c>
    </row>
    <row r="1878" customFormat="false" ht="12.75" hidden="false" customHeight="false" outlineLevel="0" collapsed="false">
      <c r="H1878" s="206" t="s">
        <v>13455</v>
      </c>
      <c r="I1878" s="206" t="s">
        <v>13456</v>
      </c>
      <c r="J1878" s="214" t="s">
        <v>969</v>
      </c>
      <c r="L1878" s="209" t="s">
        <v>13457</v>
      </c>
      <c r="M1878" s="220" t="s">
        <v>13458</v>
      </c>
      <c r="N1878" s="220" t="s">
        <v>13326</v>
      </c>
      <c r="O1878" s="217"/>
      <c r="P1878" s="209" t="s">
        <v>13459</v>
      </c>
      <c r="Q1878" s="220" t="s">
        <v>13460</v>
      </c>
      <c r="R1878" s="220" t="s">
        <v>13326</v>
      </c>
    </row>
    <row r="1879" customFormat="false" ht="12.75" hidden="false" customHeight="false" outlineLevel="0" collapsed="false">
      <c r="H1879" s="206" t="s">
        <v>13461</v>
      </c>
      <c r="I1879" s="206" t="s">
        <v>13462</v>
      </c>
      <c r="J1879" s="214" t="s">
        <v>969</v>
      </c>
      <c r="L1879" s="209" t="s">
        <v>13463</v>
      </c>
      <c r="M1879" s="220" t="s">
        <v>13464</v>
      </c>
      <c r="N1879" s="220" t="s">
        <v>13326</v>
      </c>
      <c r="O1879" s="217"/>
      <c r="P1879" s="209" t="s">
        <v>13465</v>
      </c>
      <c r="Q1879" s="220" t="s">
        <v>13466</v>
      </c>
      <c r="R1879" s="220" t="s">
        <v>13326</v>
      </c>
    </row>
    <row r="1880" customFormat="false" ht="12.75" hidden="false" customHeight="false" outlineLevel="0" collapsed="false">
      <c r="H1880" s="206" t="s">
        <v>13467</v>
      </c>
      <c r="I1880" s="206" t="s">
        <v>13468</v>
      </c>
      <c r="J1880" s="214" t="s">
        <v>969</v>
      </c>
      <c r="L1880" s="209" t="s">
        <v>13469</v>
      </c>
      <c r="M1880" s="220" t="s">
        <v>13470</v>
      </c>
      <c r="N1880" s="220" t="s">
        <v>13326</v>
      </c>
      <c r="O1880" s="217"/>
      <c r="P1880" s="209" t="s">
        <v>13471</v>
      </c>
      <c r="Q1880" s="220" t="s">
        <v>13472</v>
      </c>
      <c r="R1880" s="220" t="s">
        <v>13326</v>
      </c>
    </row>
    <row r="1881" customFormat="false" ht="12.75" hidden="false" customHeight="false" outlineLevel="0" collapsed="false">
      <c r="H1881" s="206" t="s">
        <v>13473</v>
      </c>
      <c r="I1881" s="206" t="s">
        <v>13474</v>
      </c>
      <c r="J1881" s="214" t="s">
        <v>969</v>
      </c>
      <c r="L1881" s="209" t="s">
        <v>13475</v>
      </c>
      <c r="M1881" s="220" t="s">
        <v>13476</v>
      </c>
      <c r="N1881" s="220" t="s">
        <v>13326</v>
      </c>
      <c r="O1881" s="217"/>
      <c r="P1881" s="209" t="s">
        <v>13477</v>
      </c>
      <c r="Q1881" s="220" t="s">
        <v>13478</v>
      </c>
      <c r="R1881" s="220" t="s">
        <v>13326</v>
      </c>
    </row>
    <row r="1882" customFormat="false" ht="12.75" hidden="false" customHeight="false" outlineLevel="0" collapsed="false">
      <c r="H1882" s="206" t="s">
        <v>13479</v>
      </c>
      <c r="I1882" s="206" t="s">
        <v>13480</v>
      </c>
      <c r="J1882" s="214" t="s">
        <v>969</v>
      </c>
      <c r="L1882" s="209" t="s">
        <v>13481</v>
      </c>
      <c r="M1882" s="220" t="s">
        <v>13482</v>
      </c>
      <c r="N1882" s="220" t="s">
        <v>13326</v>
      </c>
      <c r="O1882" s="217"/>
      <c r="P1882" s="209" t="s">
        <v>13483</v>
      </c>
      <c r="Q1882" s="220" t="s">
        <v>13484</v>
      </c>
      <c r="R1882" s="220" t="s">
        <v>13326</v>
      </c>
    </row>
    <row r="1883" customFormat="false" ht="12.75" hidden="false" customHeight="false" outlineLevel="0" collapsed="false">
      <c r="H1883" s="206" t="s">
        <v>13485</v>
      </c>
      <c r="I1883" s="206" t="s">
        <v>13486</v>
      </c>
      <c r="J1883" s="214" t="s">
        <v>969</v>
      </c>
      <c r="L1883" s="209" t="s">
        <v>13487</v>
      </c>
      <c r="M1883" s="220" t="s">
        <v>13488</v>
      </c>
      <c r="N1883" s="220" t="s">
        <v>13326</v>
      </c>
      <c r="O1883" s="217"/>
      <c r="P1883" s="209" t="s">
        <v>13489</v>
      </c>
      <c r="Q1883" s="220" t="s">
        <v>13490</v>
      </c>
      <c r="R1883" s="220" t="s">
        <v>13326</v>
      </c>
    </row>
    <row r="1884" customFormat="false" ht="12.75" hidden="false" customHeight="false" outlineLevel="0" collapsed="false">
      <c r="H1884" s="206" t="s">
        <v>13491</v>
      </c>
      <c r="I1884" s="206" t="s">
        <v>13492</v>
      </c>
      <c r="J1884" s="214" t="s">
        <v>969</v>
      </c>
      <c r="L1884" s="209" t="s">
        <v>13493</v>
      </c>
      <c r="M1884" s="220" t="s">
        <v>13494</v>
      </c>
      <c r="N1884" s="220" t="s">
        <v>13326</v>
      </c>
      <c r="O1884" s="217"/>
      <c r="P1884" s="209" t="s">
        <v>13495</v>
      </c>
      <c r="Q1884" s="220" t="s">
        <v>13496</v>
      </c>
      <c r="R1884" s="220" t="s">
        <v>13326</v>
      </c>
    </row>
    <row r="1885" customFormat="false" ht="12.75" hidden="false" customHeight="false" outlineLevel="0" collapsed="false">
      <c r="H1885" s="206" t="s">
        <v>13497</v>
      </c>
      <c r="I1885" s="206" t="s">
        <v>13498</v>
      </c>
      <c r="J1885" s="214" t="s">
        <v>969</v>
      </c>
      <c r="L1885" s="209" t="s">
        <v>13499</v>
      </c>
      <c r="M1885" s="220" t="s">
        <v>13500</v>
      </c>
      <c r="N1885" s="220" t="s">
        <v>13326</v>
      </c>
      <c r="O1885" s="217"/>
      <c r="P1885" s="209" t="s">
        <v>13501</v>
      </c>
      <c r="Q1885" s="220" t="s">
        <v>13502</v>
      </c>
      <c r="R1885" s="220" t="s">
        <v>13326</v>
      </c>
    </row>
    <row r="1886" customFormat="false" ht="12.75" hidden="false" customHeight="false" outlineLevel="0" collapsed="false">
      <c r="H1886" s="206" t="s">
        <v>13503</v>
      </c>
      <c r="I1886" s="206" t="s">
        <v>13504</v>
      </c>
      <c r="J1886" s="214" t="s">
        <v>969</v>
      </c>
      <c r="L1886" s="209" t="s">
        <v>13505</v>
      </c>
      <c r="M1886" s="220" t="s">
        <v>13506</v>
      </c>
      <c r="N1886" s="220" t="s">
        <v>13326</v>
      </c>
      <c r="O1886" s="217"/>
      <c r="P1886" s="209" t="s">
        <v>13507</v>
      </c>
      <c r="Q1886" s="220" t="s">
        <v>13508</v>
      </c>
      <c r="R1886" s="220" t="s">
        <v>13326</v>
      </c>
    </row>
    <row r="1887" customFormat="false" ht="12.75" hidden="false" customHeight="false" outlineLevel="0" collapsed="false">
      <c r="H1887" s="206" t="s">
        <v>13509</v>
      </c>
      <c r="I1887" s="206" t="s">
        <v>13510</v>
      </c>
      <c r="J1887" s="214" t="s">
        <v>969</v>
      </c>
      <c r="L1887" s="209" t="s">
        <v>13511</v>
      </c>
      <c r="M1887" s="220" t="s">
        <v>13512</v>
      </c>
      <c r="N1887" s="220" t="s">
        <v>13326</v>
      </c>
      <c r="O1887" s="217"/>
      <c r="P1887" s="209" t="s">
        <v>13513</v>
      </c>
      <c r="Q1887" s="220" t="s">
        <v>13514</v>
      </c>
      <c r="R1887" s="220" t="s">
        <v>13326</v>
      </c>
    </row>
    <row r="1888" customFormat="false" ht="12.75" hidden="false" customHeight="false" outlineLevel="0" collapsed="false">
      <c r="H1888" s="206" t="s">
        <v>13515</v>
      </c>
      <c r="I1888" s="206" t="s">
        <v>13516</v>
      </c>
      <c r="J1888" s="214" t="s">
        <v>969</v>
      </c>
      <c r="L1888" s="209" t="s">
        <v>13517</v>
      </c>
      <c r="M1888" s="220" t="s">
        <v>13518</v>
      </c>
      <c r="N1888" s="220" t="s">
        <v>13326</v>
      </c>
      <c r="O1888" s="217"/>
      <c r="P1888" s="209" t="s">
        <v>13519</v>
      </c>
      <c r="Q1888" s="220" t="s">
        <v>13520</v>
      </c>
      <c r="R1888" s="220" t="s">
        <v>13326</v>
      </c>
    </row>
    <row r="1889" customFormat="false" ht="12.75" hidden="false" customHeight="false" outlineLevel="0" collapsed="false">
      <c r="H1889" s="206" t="s">
        <v>13521</v>
      </c>
      <c r="I1889" s="206" t="s">
        <v>13522</v>
      </c>
      <c r="J1889" s="214" t="s">
        <v>969</v>
      </c>
      <c r="L1889" s="209" t="s">
        <v>13523</v>
      </c>
      <c r="M1889" s="220" t="s">
        <v>13524</v>
      </c>
      <c r="N1889" s="220" t="s">
        <v>13326</v>
      </c>
      <c r="O1889" s="217"/>
      <c r="P1889" s="209" t="s">
        <v>13525</v>
      </c>
      <c r="Q1889" s="220" t="s">
        <v>13526</v>
      </c>
      <c r="R1889" s="220" t="s">
        <v>13326</v>
      </c>
    </row>
    <row r="1890" customFormat="false" ht="12.75" hidden="false" customHeight="false" outlineLevel="0" collapsed="false">
      <c r="H1890" s="206" t="s">
        <v>13527</v>
      </c>
      <c r="I1890" s="206" t="s">
        <v>13528</v>
      </c>
      <c r="J1890" s="214" t="s">
        <v>969</v>
      </c>
      <c r="L1890" s="209" t="s">
        <v>13529</v>
      </c>
      <c r="M1890" s="220" t="s">
        <v>13530</v>
      </c>
      <c r="N1890" s="220" t="s">
        <v>13326</v>
      </c>
      <c r="O1890" s="217"/>
      <c r="P1890" s="209" t="s">
        <v>13531</v>
      </c>
      <c r="Q1890" s="220" t="s">
        <v>13532</v>
      </c>
      <c r="R1890" s="220" t="s">
        <v>13326</v>
      </c>
    </row>
    <row r="1891" customFormat="false" ht="12.75" hidden="false" customHeight="false" outlineLevel="0" collapsed="false">
      <c r="H1891" s="206" t="s">
        <v>13533</v>
      </c>
      <c r="I1891" s="206" t="s">
        <v>13534</v>
      </c>
      <c r="J1891" s="214" t="s">
        <v>969</v>
      </c>
      <c r="L1891" s="209" t="s">
        <v>13535</v>
      </c>
      <c r="M1891" s="220" t="s">
        <v>13536</v>
      </c>
      <c r="N1891" s="220" t="s">
        <v>13326</v>
      </c>
      <c r="O1891" s="217"/>
      <c r="P1891" s="209" t="s">
        <v>13537</v>
      </c>
      <c r="Q1891" s="220" t="s">
        <v>13538</v>
      </c>
      <c r="R1891" s="220" t="s">
        <v>13326</v>
      </c>
    </row>
    <row r="1892" customFormat="false" ht="12.75" hidden="false" customHeight="false" outlineLevel="0" collapsed="false">
      <c r="H1892" s="206" t="s">
        <v>13539</v>
      </c>
      <c r="I1892" s="206" t="s">
        <v>13540</v>
      </c>
      <c r="J1892" s="214" t="s">
        <v>969</v>
      </c>
      <c r="L1892" s="209" t="s">
        <v>4573</v>
      </c>
      <c r="M1892" s="220" t="s">
        <v>13541</v>
      </c>
      <c r="N1892" s="220" t="s">
        <v>13326</v>
      </c>
      <c r="O1892" s="217"/>
      <c r="P1892" s="209" t="s">
        <v>13542</v>
      </c>
      <c r="Q1892" s="220" t="s">
        <v>13543</v>
      </c>
      <c r="R1892" s="220" t="s">
        <v>13326</v>
      </c>
    </row>
    <row r="1893" customFormat="false" ht="12.75" hidden="false" customHeight="false" outlineLevel="0" collapsed="false">
      <c r="H1893" s="206" t="s">
        <v>13544</v>
      </c>
      <c r="I1893" s="206" t="s">
        <v>13545</v>
      </c>
      <c r="J1893" s="214" t="s">
        <v>969</v>
      </c>
      <c r="L1893" s="209" t="s">
        <v>13546</v>
      </c>
      <c r="M1893" s="220" t="s">
        <v>13547</v>
      </c>
      <c r="N1893" s="220" t="s">
        <v>13326</v>
      </c>
      <c r="O1893" s="217"/>
      <c r="P1893" s="209" t="s">
        <v>13548</v>
      </c>
      <c r="Q1893" s="220" t="s">
        <v>13549</v>
      </c>
      <c r="R1893" s="220" t="s">
        <v>13326</v>
      </c>
    </row>
    <row r="1894" customFormat="false" ht="12.75" hidden="false" customHeight="false" outlineLevel="0" collapsed="false">
      <c r="H1894" s="206" t="s">
        <v>13550</v>
      </c>
      <c r="I1894" s="206" t="s">
        <v>13551</v>
      </c>
      <c r="J1894" s="214" t="s">
        <v>969</v>
      </c>
      <c r="L1894" s="209" t="s">
        <v>13552</v>
      </c>
      <c r="M1894" s="220" t="s">
        <v>13553</v>
      </c>
      <c r="N1894" s="220" t="s">
        <v>13326</v>
      </c>
      <c r="O1894" s="217"/>
      <c r="P1894" s="209" t="s">
        <v>13554</v>
      </c>
      <c r="Q1894" s="220" t="s">
        <v>13555</v>
      </c>
      <c r="R1894" s="220" t="s">
        <v>13326</v>
      </c>
    </row>
    <row r="1895" customFormat="false" ht="12.75" hidden="false" customHeight="false" outlineLevel="0" collapsed="false">
      <c r="H1895" s="206" t="s">
        <v>13556</v>
      </c>
      <c r="I1895" s="206" t="s">
        <v>13557</v>
      </c>
      <c r="J1895" s="214" t="s">
        <v>969</v>
      </c>
      <c r="L1895" s="209" t="s">
        <v>13558</v>
      </c>
      <c r="M1895" s="220" t="s">
        <v>13559</v>
      </c>
      <c r="N1895" s="220" t="s">
        <v>13326</v>
      </c>
      <c r="O1895" s="217"/>
      <c r="P1895" s="209" t="s">
        <v>4598</v>
      </c>
      <c r="Q1895" s="220" t="s">
        <v>13560</v>
      </c>
      <c r="R1895" s="220" t="s">
        <v>13326</v>
      </c>
    </row>
    <row r="1896" customFormat="false" ht="12.75" hidden="false" customHeight="false" outlineLevel="0" collapsed="false">
      <c r="H1896" s="206" t="s">
        <v>13561</v>
      </c>
      <c r="I1896" s="206" t="s">
        <v>13562</v>
      </c>
      <c r="J1896" s="214" t="s">
        <v>969</v>
      </c>
      <c r="L1896" s="209" t="s">
        <v>13563</v>
      </c>
      <c r="M1896" s="220" t="s">
        <v>13564</v>
      </c>
      <c r="N1896" s="220" t="s">
        <v>13565</v>
      </c>
      <c r="O1896" s="217"/>
      <c r="P1896" s="209" t="s">
        <v>13566</v>
      </c>
      <c r="Q1896" s="220" t="s">
        <v>13567</v>
      </c>
      <c r="R1896" s="220" t="s">
        <v>13326</v>
      </c>
    </row>
    <row r="1897" customFormat="false" ht="12.75" hidden="false" customHeight="false" outlineLevel="0" collapsed="false">
      <c r="H1897" s="206" t="s">
        <v>13568</v>
      </c>
      <c r="I1897" s="206" t="s">
        <v>13569</v>
      </c>
      <c r="J1897" s="214" t="s">
        <v>969</v>
      </c>
      <c r="L1897" s="209" t="s">
        <v>13570</v>
      </c>
      <c r="M1897" s="220" t="s">
        <v>13571</v>
      </c>
      <c r="N1897" s="220" t="s">
        <v>13565</v>
      </c>
      <c r="O1897" s="217"/>
      <c r="P1897" s="209" t="s">
        <v>13572</v>
      </c>
      <c r="Q1897" s="220" t="s">
        <v>13573</v>
      </c>
      <c r="R1897" s="220" t="s">
        <v>13326</v>
      </c>
    </row>
    <row r="1898" customFormat="false" ht="12.75" hidden="false" customHeight="false" outlineLevel="0" collapsed="false">
      <c r="H1898" s="206" t="s">
        <v>13574</v>
      </c>
      <c r="I1898" s="206" t="s">
        <v>13575</v>
      </c>
      <c r="J1898" s="214" t="s">
        <v>969</v>
      </c>
      <c r="L1898" s="209" t="s">
        <v>13576</v>
      </c>
      <c r="M1898" s="220" t="s">
        <v>13577</v>
      </c>
      <c r="N1898" s="220" t="s">
        <v>13565</v>
      </c>
      <c r="O1898" s="217"/>
      <c r="P1898" s="209" t="s">
        <v>13578</v>
      </c>
      <c r="Q1898" s="220" t="s">
        <v>13579</v>
      </c>
      <c r="R1898" s="220" t="s">
        <v>13326</v>
      </c>
    </row>
    <row r="1899" customFormat="false" ht="12.75" hidden="false" customHeight="false" outlineLevel="0" collapsed="false">
      <c r="H1899" s="206" t="s">
        <v>13580</v>
      </c>
      <c r="I1899" s="206" t="s">
        <v>13581</v>
      </c>
      <c r="J1899" s="214" t="s">
        <v>969</v>
      </c>
      <c r="L1899" s="209" t="s">
        <v>13582</v>
      </c>
      <c r="M1899" s="220" t="s">
        <v>13583</v>
      </c>
      <c r="N1899" s="220" t="s">
        <v>13565</v>
      </c>
      <c r="O1899" s="217"/>
      <c r="P1899" s="209" t="s">
        <v>13584</v>
      </c>
      <c r="Q1899" s="220" t="s">
        <v>13585</v>
      </c>
      <c r="R1899" s="220" t="s">
        <v>13565</v>
      </c>
    </row>
    <row r="1900" customFormat="false" ht="12.75" hidden="false" customHeight="false" outlineLevel="0" collapsed="false">
      <c r="H1900" s="206" t="s">
        <v>13586</v>
      </c>
      <c r="I1900" s="206" t="s">
        <v>13587</v>
      </c>
      <c r="J1900" s="214" t="s">
        <v>969</v>
      </c>
      <c r="L1900" s="209" t="s">
        <v>13588</v>
      </c>
      <c r="M1900" s="220" t="s">
        <v>13589</v>
      </c>
      <c r="N1900" s="220" t="s">
        <v>13565</v>
      </c>
      <c r="O1900" s="217"/>
      <c r="P1900" s="209" t="s">
        <v>13590</v>
      </c>
      <c r="Q1900" s="220" t="s">
        <v>13591</v>
      </c>
      <c r="R1900" s="220" t="s">
        <v>13565</v>
      </c>
    </row>
    <row r="1901" customFormat="false" ht="12.75" hidden="false" customHeight="false" outlineLevel="0" collapsed="false">
      <c r="H1901" s="206" t="s">
        <v>13592</v>
      </c>
      <c r="I1901" s="206" t="s">
        <v>13593</v>
      </c>
      <c r="J1901" s="214" t="s">
        <v>969</v>
      </c>
      <c r="L1901" s="209" t="s">
        <v>13594</v>
      </c>
      <c r="M1901" s="220" t="s">
        <v>13595</v>
      </c>
      <c r="N1901" s="220" t="s">
        <v>13565</v>
      </c>
      <c r="O1901" s="217"/>
      <c r="P1901" s="209" t="s">
        <v>13596</v>
      </c>
      <c r="Q1901" s="220" t="s">
        <v>13597</v>
      </c>
      <c r="R1901" s="220" t="s">
        <v>13565</v>
      </c>
    </row>
    <row r="1902" customFormat="false" ht="12.75" hidden="false" customHeight="false" outlineLevel="0" collapsed="false">
      <c r="H1902" s="206" t="s">
        <v>13598</v>
      </c>
      <c r="I1902" s="206" t="s">
        <v>13599</v>
      </c>
      <c r="J1902" s="214" t="s">
        <v>969</v>
      </c>
      <c r="L1902" s="209" t="s">
        <v>13600</v>
      </c>
      <c r="M1902" s="220" t="s">
        <v>13601</v>
      </c>
      <c r="N1902" s="220" t="s">
        <v>13565</v>
      </c>
      <c r="O1902" s="217"/>
      <c r="P1902" s="209" t="s">
        <v>13602</v>
      </c>
      <c r="Q1902" s="220" t="s">
        <v>13603</v>
      </c>
      <c r="R1902" s="220" t="s">
        <v>13565</v>
      </c>
    </row>
    <row r="1903" customFormat="false" ht="12.75" hidden="false" customHeight="false" outlineLevel="0" collapsed="false">
      <c r="H1903" s="206" t="s">
        <v>13604</v>
      </c>
      <c r="I1903" s="206" t="s">
        <v>13605</v>
      </c>
      <c r="J1903" s="214" t="s">
        <v>969</v>
      </c>
      <c r="L1903" s="209" t="s">
        <v>13606</v>
      </c>
      <c r="M1903" s="220" t="s">
        <v>13607</v>
      </c>
      <c r="N1903" s="220" t="s">
        <v>13565</v>
      </c>
      <c r="O1903" s="217"/>
      <c r="P1903" s="209" t="s">
        <v>13608</v>
      </c>
      <c r="Q1903" s="220" t="s">
        <v>13609</v>
      </c>
      <c r="R1903" s="220" t="s">
        <v>13565</v>
      </c>
    </row>
    <row r="1904" customFormat="false" ht="12.75" hidden="false" customHeight="false" outlineLevel="0" collapsed="false">
      <c r="H1904" s="206" t="s">
        <v>13610</v>
      </c>
      <c r="I1904" s="206" t="s">
        <v>13611</v>
      </c>
      <c r="J1904" s="214" t="s">
        <v>969</v>
      </c>
      <c r="L1904" s="209" t="s">
        <v>13612</v>
      </c>
      <c r="M1904" s="220" t="s">
        <v>13613</v>
      </c>
      <c r="N1904" s="220" t="s">
        <v>13565</v>
      </c>
      <c r="O1904" s="217"/>
      <c r="P1904" s="209" t="s">
        <v>13614</v>
      </c>
      <c r="Q1904" s="220" t="s">
        <v>13615</v>
      </c>
      <c r="R1904" s="220" t="s">
        <v>13565</v>
      </c>
    </row>
    <row r="1905" customFormat="false" ht="12.75" hidden="false" customHeight="false" outlineLevel="0" collapsed="false">
      <c r="H1905" s="206" t="s">
        <v>13616</v>
      </c>
      <c r="I1905" s="206" t="s">
        <v>13617</v>
      </c>
      <c r="J1905" s="214" t="s">
        <v>969</v>
      </c>
      <c r="L1905" s="209" t="s">
        <v>13618</v>
      </c>
      <c r="M1905" s="220" t="s">
        <v>13619</v>
      </c>
      <c r="N1905" s="220" t="s">
        <v>13565</v>
      </c>
      <c r="O1905" s="217"/>
      <c r="P1905" s="209" t="s">
        <v>13620</v>
      </c>
      <c r="Q1905" s="220" t="s">
        <v>13621</v>
      </c>
      <c r="R1905" s="220" t="s">
        <v>13565</v>
      </c>
    </row>
    <row r="1906" customFormat="false" ht="12.75" hidden="false" customHeight="false" outlineLevel="0" collapsed="false">
      <c r="H1906" s="206" t="s">
        <v>13622</v>
      </c>
      <c r="I1906" s="206" t="s">
        <v>13623</v>
      </c>
      <c r="J1906" s="214" t="s">
        <v>969</v>
      </c>
      <c r="L1906" s="209" t="s">
        <v>5712</v>
      </c>
      <c r="M1906" s="220" t="s">
        <v>13624</v>
      </c>
      <c r="N1906" s="220" t="s">
        <v>13565</v>
      </c>
      <c r="O1906" s="217"/>
      <c r="P1906" s="209" t="s">
        <v>13625</v>
      </c>
      <c r="Q1906" s="220" t="s">
        <v>13626</v>
      </c>
      <c r="R1906" s="220" t="s">
        <v>13565</v>
      </c>
    </row>
    <row r="1907" customFormat="false" ht="12.75" hidden="false" customHeight="false" outlineLevel="0" collapsed="false">
      <c r="H1907" s="206" t="s">
        <v>13627</v>
      </c>
      <c r="I1907" s="206" t="s">
        <v>13628</v>
      </c>
      <c r="J1907" s="214" t="s">
        <v>969</v>
      </c>
      <c r="L1907" s="209" t="s">
        <v>13629</v>
      </c>
      <c r="M1907" s="220" t="s">
        <v>13630</v>
      </c>
      <c r="N1907" s="220" t="s">
        <v>13565</v>
      </c>
      <c r="O1907" s="217"/>
      <c r="P1907" s="209" t="s">
        <v>13631</v>
      </c>
      <c r="Q1907" s="220" t="s">
        <v>13632</v>
      </c>
      <c r="R1907" s="220" t="s">
        <v>13565</v>
      </c>
    </row>
    <row r="1908" customFormat="false" ht="12.75" hidden="false" customHeight="false" outlineLevel="0" collapsed="false">
      <c r="H1908" s="206" t="s">
        <v>13633</v>
      </c>
      <c r="I1908" s="206" t="s">
        <v>13634</v>
      </c>
      <c r="J1908" s="214" t="s">
        <v>969</v>
      </c>
      <c r="L1908" s="209" t="s">
        <v>13635</v>
      </c>
      <c r="M1908" s="220" t="s">
        <v>13636</v>
      </c>
      <c r="N1908" s="220" t="s">
        <v>13565</v>
      </c>
      <c r="O1908" s="217"/>
      <c r="P1908" s="209" t="s">
        <v>13637</v>
      </c>
      <c r="Q1908" s="220" t="s">
        <v>13638</v>
      </c>
      <c r="R1908" s="220" t="s">
        <v>13565</v>
      </c>
    </row>
    <row r="1909" customFormat="false" ht="12.75" hidden="false" customHeight="false" outlineLevel="0" collapsed="false">
      <c r="H1909" s="206" t="s">
        <v>13639</v>
      </c>
      <c r="I1909" s="206" t="s">
        <v>13640</v>
      </c>
      <c r="J1909" s="214" t="s">
        <v>969</v>
      </c>
      <c r="L1909" s="209" t="s">
        <v>13641</v>
      </c>
      <c r="M1909" s="220" t="s">
        <v>13642</v>
      </c>
      <c r="N1909" s="220" t="s">
        <v>13565</v>
      </c>
      <c r="O1909" s="217"/>
      <c r="P1909" s="209" t="s">
        <v>5738</v>
      </c>
      <c r="Q1909" s="220" t="s">
        <v>13643</v>
      </c>
      <c r="R1909" s="220" t="s">
        <v>13565</v>
      </c>
    </row>
    <row r="1910" customFormat="false" ht="12.75" hidden="false" customHeight="false" outlineLevel="0" collapsed="false">
      <c r="H1910" s="206" t="s">
        <v>13644</v>
      </c>
      <c r="I1910" s="206" t="s">
        <v>13645</v>
      </c>
      <c r="J1910" s="214" t="s">
        <v>969</v>
      </c>
      <c r="L1910" s="209" t="s">
        <v>13646</v>
      </c>
      <c r="M1910" s="220" t="s">
        <v>13647</v>
      </c>
      <c r="N1910" s="220" t="s">
        <v>13565</v>
      </c>
      <c r="O1910" s="217"/>
      <c r="P1910" s="209" t="s">
        <v>13648</v>
      </c>
      <c r="Q1910" s="220" t="s">
        <v>13649</v>
      </c>
      <c r="R1910" s="220" t="s">
        <v>13565</v>
      </c>
    </row>
    <row r="1911" customFormat="false" ht="12.75" hidden="false" customHeight="false" outlineLevel="0" collapsed="false">
      <c r="H1911" s="206" t="s">
        <v>13650</v>
      </c>
      <c r="I1911" s="206" t="s">
        <v>13651</v>
      </c>
      <c r="J1911" s="214" t="s">
        <v>969</v>
      </c>
      <c r="L1911" s="209" t="s">
        <v>13652</v>
      </c>
      <c r="M1911" s="220" t="s">
        <v>13653</v>
      </c>
      <c r="N1911" s="220" t="s">
        <v>13565</v>
      </c>
      <c r="O1911" s="217"/>
      <c r="P1911" s="209" t="s">
        <v>13654</v>
      </c>
      <c r="Q1911" s="220" t="s">
        <v>13655</v>
      </c>
      <c r="R1911" s="220" t="s">
        <v>13565</v>
      </c>
    </row>
    <row r="1912" customFormat="false" ht="12.75" hidden="false" customHeight="false" outlineLevel="0" collapsed="false">
      <c r="H1912" s="206" t="s">
        <v>13656</v>
      </c>
      <c r="I1912" s="206" t="s">
        <v>13657</v>
      </c>
      <c r="J1912" s="214" t="s">
        <v>969</v>
      </c>
      <c r="L1912" s="209" t="s">
        <v>13658</v>
      </c>
      <c r="M1912" s="220" t="s">
        <v>13659</v>
      </c>
      <c r="N1912" s="220" t="s">
        <v>13565</v>
      </c>
      <c r="O1912" s="217"/>
      <c r="P1912" s="209" t="s">
        <v>13660</v>
      </c>
      <c r="Q1912" s="220" t="s">
        <v>13661</v>
      </c>
      <c r="R1912" s="220" t="s">
        <v>13565</v>
      </c>
    </row>
    <row r="1913" customFormat="false" ht="12.75" hidden="false" customHeight="false" outlineLevel="0" collapsed="false">
      <c r="H1913" s="206" t="s">
        <v>13662</v>
      </c>
      <c r="I1913" s="206" t="s">
        <v>13663</v>
      </c>
      <c r="J1913" s="214" t="s">
        <v>969</v>
      </c>
      <c r="L1913" s="209" t="s">
        <v>13664</v>
      </c>
      <c r="M1913" s="220" t="s">
        <v>13665</v>
      </c>
      <c r="N1913" s="220" t="s">
        <v>13565</v>
      </c>
      <c r="O1913" s="217"/>
      <c r="P1913" s="209" t="s">
        <v>13666</v>
      </c>
      <c r="Q1913" s="220" t="s">
        <v>13667</v>
      </c>
      <c r="R1913" s="220" t="s">
        <v>13565</v>
      </c>
    </row>
    <row r="1914" customFormat="false" ht="12.75" hidden="false" customHeight="false" outlineLevel="0" collapsed="false">
      <c r="H1914" s="206" t="s">
        <v>13668</v>
      </c>
      <c r="I1914" s="206" t="s">
        <v>13669</v>
      </c>
      <c r="J1914" s="214" t="s">
        <v>969</v>
      </c>
      <c r="L1914" s="209" t="s">
        <v>13670</v>
      </c>
      <c r="M1914" s="220" t="s">
        <v>13671</v>
      </c>
      <c r="N1914" s="220" t="s">
        <v>13565</v>
      </c>
      <c r="O1914" s="217"/>
      <c r="P1914" s="209" t="s">
        <v>13672</v>
      </c>
      <c r="Q1914" s="220" t="s">
        <v>13673</v>
      </c>
      <c r="R1914" s="220" t="s">
        <v>13565</v>
      </c>
    </row>
    <row r="1915" customFormat="false" ht="12.75" hidden="false" customHeight="false" outlineLevel="0" collapsed="false">
      <c r="H1915" s="206" t="s">
        <v>13674</v>
      </c>
      <c r="I1915" s="206" t="s">
        <v>13675</v>
      </c>
      <c r="J1915" s="214" t="s">
        <v>969</v>
      </c>
      <c r="L1915" s="209" t="s">
        <v>10310</v>
      </c>
      <c r="M1915" s="220" t="s">
        <v>13676</v>
      </c>
      <c r="N1915" s="220" t="s">
        <v>13565</v>
      </c>
      <c r="O1915" s="217"/>
      <c r="P1915" s="209" t="s">
        <v>13677</v>
      </c>
      <c r="Q1915" s="220" t="s">
        <v>13678</v>
      </c>
      <c r="R1915" s="220" t="s">
        <v>13565</v>
      </c>
    </row>
    <row r="1916" customFormat="false" ht="12.75" hidden="false" customHeight="false" outlineLevel="0" collapsed="false">
      <c r="H1916" s="206" t="s">
        <v>13679</v>
      </c>
      <c r="I1916" s="206" t="s">
        <v>13680</v>
      </c>
      <c r="J1916" s="214" t="s">
        <v>969</v>
      </c>
      <c r="L1916" s="209" t="s">
        <v>13681</v>
      </c>
      <c r="M1916" s="220" t="s">
        <v>13682</v>
      </c>
      <c r="N1916" s="220" t="s">
        <v>13565</v>
      </c>
      <c r="O1916" s="217"/>
      <c r="P1916" s="209" t="s">
        <v>13683</v>
      </c>
      <c r="Q1916" s="220" t="s">
        <v>13684</v>
      </c>
      <c r="R1916" s="220" t="s">
        <v>13565</v>
      </c>
    </row>
    <row r="1917" customFormat="false" ht="12.75" hidden="false" customHeight="false" outlineLevel="0" collapsed="false">
      <c r="H1917" s="206" t="s">
        <v>13685</v>
      </c>
      <c r="I1917" s="206" t="s">
        <v>13686</v>
      </c>
      <c r="J1917" s="214" t="s">
        <v>969</v>
      </c>
      <c r="L1917" s="209" t="s">
        <v>13687</v>
      </c>
      <c r="M1917" s="220" t="s">
        <v>13688</v>
      </c>
      <c r="N1917" s="220" t="s">
        <v>13565</v>
      </c>
      <c r="O1917" s="217"/>
      <c r="P1917" s="209" t="s">
        <v>13689</v>
      </c>
      <c r="Q1917" s="220" t="s">
        <v>13690</v>
      </c>
      <c r="R1917" s="220" t="s">
        <v>13565</v>
      </c>
    </row>
    <row r="1918" customFormat="false" ht="12.75" hidden="false" customHeight="false" outlineLevel="0" collapsed="false">
      <c r="H1918" s="206" t="s">
        <v>13691</v>
      </c>
      <c r="I1918" s="206" t="s">
        <v>13692</v>
      </c>
      <c r="J1918" s="214" t="s">
        <v>969</v>
      </c>
      <c r="L1918" s="209" t="s">
        <v>13693</v>
      </c>
      <c r="M1918" s="220" t="s">
        <v>13694</v>
      </c>
      <c r="N1918" s="220" t="s">
        <v>13565</v>
      </c>
      <c r="O1918" s="217"/>
      <c r="P1918" s="209" t="s">
        <v>10330</v>
      </c>
      <c r="Q1918" s="220" t="s">
        <v>13695</v>
      </c>
      <c r="R1918" s="220" t="s">
        <v>13565</v>
      </c>
    </row>
    <row r="1919" customFormat="false" ht="12.75" hidden="false" customHeight="false" outlineLevel="0" collapsed="false">
      <c r="H1919" s="206" t="s">
        <v>13696</v>
      </c>
      <c r="I1919" s="206" t="s">
        <v>13697</v>
      </c>
      <c r="J1919" s="214" t="s">
        <v>969</v>
      </c>
      <c r="L1919" s="209" t="s">
        <v>13698</v>
      </c>
      <c r="M1919" s="220" t="s">
        <v>13699</v>
      </c>
      <c r="N1919" s="220" t="s">
        <v>13700</v>
      </c>
      <c r="O1919" s="217"/>
      <c r="P1919" s="209" t="s">
        <v>13701</v>
      </c>
      <c r="Q1919" s="220" t="s">
        <v>13702</v>
      </c>
      <c r="R1919" s="220" t="s">
        <v>13565</v>
      </c>
    </row>
    <row r="1920" customFormat="false" ht="12.75" hidden="false" customHeight="false" outlineLevel="0" collapsed="false">
      <c r="H1920" s="206" t="s">
        <v>13703</v>
      </c>
      <c r="I1920" s="206" t="s">
        <v>13704</v>
      </c>
      <c r="J1920" s="214" t="s">
        <v>969</v>
      </c>
      <c r="L1920" s="209" t="s">
        <v>13705</v>
      </c>
      <c r="M1920" s="220" t="s">
        <v>13706</v>
      </c>
      <c r="N1920" s="220" t="s">
        <v>13700</v>
      </c>
      <c r="O1920" s="217"/>
      <c r="P1920" s="209" t="s">
        <v>13707</v>
      </c>
      <c r="Q1920" s="220" t="s">
        <v>13708</v>
      </c>
      <c r="R1920" s="220" t="s">
        <v>13565</v>
      </c>
    </row>
    <row r="1921" customFormat="false" ht="12.75" hidden="false" customHeight="false" outlineLevel="0" collapsed="false">
      <c r="H1921" s="206" t="s">
        <v>13709</v>
      </c>
      <c r="I1921" s="206" t="s">
        <v>13710</v>
      </c>
      <c r="J1921" s="214" t="s">
        <v>969</v>
      </c>
      <c r="L1921" s="209" t="s">
        <v>13711</v>
      </c>
      <c r="M1921" s="220" t="s">
        <v>13712</v>
      </c>
      <c r="N1921" s="220" t="s">
        <v>13700</v>
      </c>
      <c r="O1921" s="217"/>
      <c r="P1921" s="209" t="s">
        <v>13713</v>
      </c>
      <c r="Q1921" s="220" t="s">
        <v>13714</v>
      </c>
      <c r="R1921" s="220" t="s">
        <v>13565</v>
      </c>
    </row>
    <row r="1922" customFormat="false" ht="12.75" hidden="false" customHeight="false" outlineLevel="0" collapsed="false">
      <c r="H1922" s="206" t="s">
        <v>13715</v>
      </c>
      <c r="I1922" s="206" t="s">
        <v>13716</v>
      </c>
      <c r="J1922" s="214" t="s">
        <v>969</v>
      </c>
      <c r="L1922" s="209" t="s">
        <v>13717</v>
      </c>
      <c r="M1922" s="220" t="s">
        <v>13718</v>
      </c>
      <c r="N1922" s="220" t="s">
        <v>13700</v>
      </c>
      <c r="O1922" s="217"/>
      <c r="P1922" s="209" t="s">
        <v>13719</v>
      </c>
      <c r="Q1922" s="220" t="s">
        <v>13720</v>
      </c>
      <c r="R1922" s="220" t="s">
        <v>13700</v>
      </c>
    </row>
    <row r="1923" customFormat="false" ht="12.75" hidden="false" customHeight="false" outlineLevel="0" collapsed="false">
      <c r="H1923" s="206" t="s">
        <v>13721</v>
      </c>
      <c r="I1923" s="206" t="s">
        <v>13722</v>
      </c>
      <c r="J1923" s="214" t="s">
        <v>969</v>
      </c>
      <c r="L1923" s="209" t="s">
        <v>13723</v>
      </c>
      <c r="M1923" s="220" t="s">
        <v>13724</v>
      </c>
      <c r="N1923" s="220" t="s">
        <v>13700</v>
      </c>
      <c r="O1923" s="217"/>
      <c r="P1923" s="209" t="s">
        <v>13725</v>
      </c>
      <c r="Q1923" s="220" t="s">
        <v>13726</v>
      </c>
      <c r="R1923" s="220" t="s">
        <v>13700</v>
      </c>
    </row>
    <row r="1924" customFormat="false" ht="12.75" hidden="false" customHeight="false" outlineLevel="0" collapsed="false">
      <c r="H1924" s="206" t="s">
        <v>13727</v>
      </c>
      <c r="I1924" s="206" t="s">
        <v>13728</v>
      </c>
      <c r="J1924" s="214" t="s">
        <v>969</v>
      </c>
      <c r="L1924" s="209" t="s">
        <v>13729</v>
      </c>
      <c r="M1924" s="220" t="s">
        <v>13730</v>
      </c>
      <c r="N1924" s="220" t="s">
        <v>13700</v>
      </c>
      <c r="O1924" s="217"/>
      <c r="P1924" s="209" t="s">
        <v>13731</v>
      </c>
      <c r="Q1924" s="220" t="s">
        <v>13732</v>
      </c>
      <c r="R1924" s="220" t="s">
        <v>13700</v>
      </c>
    </row>
    <row r="1925" customFormat="false" ht="12.75" hidden="false" customHeight="false" outlineLevel="0" collapsed="false">
      <c r="H1925" s="206" t="s">
        <v>13733</v>
      </c>
      <c r="I1925" s="206" t="s">
        <v>13734</v>
      </c>
      <c r="J1925" s="214" t="s">
        <v>969</v>
      </c>
      <c r="L1925" s="209" t="s">
        <v>13735</v>
      </c>
      <c r="M1925" s="220" t="s">
        <v>13736</v>
      </c>
      <c r="N1925" s="220" t="s">
        <v>13700</v>
      </c>
      <c r="O1925" s="217"/>
      <c r="P1925" s="209" t="s">
        <v>13737</v>
      </c>
      <c r="Q1925" s="220" t="s">
        <v>13738</v>
      </c>
      <c r="R1925" s="220" t="s">
        <v>13700</v>
      </c>
    </row>
    <row r="1926" customFormat="false" ht="12.75" hidden="false" customHeight="false" outlineLevel="0" collapsed="false">
      <c r="H1926" s="206" t="s">
        <v>13739</v>
      </c>
      <c r="I1926" s="206" t="s">
        <v>13740</v>
      </c>
      <c r="J1926" s="214" t="s">
        <v>969</v>
      </c>
      <c r="L1926" s="209" t="s">
        <v>13741</v>
      </c>
      <c r="M1926" s="220" t="s">
        <v>13742</v>
      </c>
      <c r="N1926" s="220" t="s">
        <v>13700</v>
      </c>
      <c r="O1926" s="217"/>
      <c r="P1926" s="209" t="s">
        <v>13743</v>
      </c>
      <c r="Q1926" s="220" t="s">
        <v>13744</v>
      </c>
      <c r="R1926" s="220" t="s">
        <v>13700</v>
      </c>
    </row>
    <row r="1927" customFormat="false" ht="12.75" hidden="false" customHeight="false" outlineLevel="0" collapsed="false">
      <c r="H1927" s="206" t="s">
        <v>13745</v>
      </c>
      <c r="I1927" s="206" t="s">
        <v>13746</v>
      </c>
      <c r="J1927" s="214" t="s">
        <v>969</v>
      </c>
      <c r="L1927" s="209" t="s">
        <v>13747</v>
      </c>
      <c r="M1927" s="220" t="s">
        <v>13748</v>
      </c>
      <c r="N1927" s="220" t="s">
        <v>13700</v>
      </c>
      <c r="O1927" s="217"/>
      <c r="P1927" s="209" t="s">
        <v>13749</v>
      </c>
      <c r="Q1927" s="220" t="s">
        <v>13750</v>
      </c>
      <c r="R1927" s="220" t="s">
        <v>13700</v>
      </c>
    </row>
    <row r="1928" customFormat="false" ht="12.75" hidden="false" customHeight="false" outlineLevel="0" collapsed="false">
      <c r="H1928" s="206" t="s">
        <v>13751</v>
      </c>
      <c r="I1928" s="206" t="s">
        <v>13752</v>
      </c>
      <c r="J1928" s="214" t="s">
        <v>969</v>
      </c>
      <c r="L1928" s="209" t="s">
        <v>7418</v>
      </c>
      <c r="M1928" s="220" t="s">
        <v>13753</v>
      </c>
      <c r="N1928" s="220" t="s">
        <v>13700</v>
      </c>
      <c r="O1928" s="217"/>
      <c r="P1928" s="209" t="s">
        <v>13754</v>
      </c>
      <c r="Q1928" s="220" t="s">
        <v>13755</v>
      </c>
      <c r="R1928" s="220" t="s">
        <v>13700</v>
      </c>
    </row>
    <row r="1929" customFormat="false" ht="12.75" hidden="false" customHeight="false" outlineLevel="0" collapsed="false">
      <c r="H1929" s="206" t="s">
        <v>13756</v>
      </c>
      <c r="I1929" s="206" t="s">
        <v>13757</v>
      </c>
      <c r="J1929" s="214" t="s">
        <v>969</v>
      </c>
      <c r="L1929" s="209" t="s">
        <v>13758</v>
      </c>
      <c r="M1929" s="220" t="s">
        <v>13759</v>
      </c>
      <c r="N1929" s="220" t="s">
        <v>13700</v>
      </c>
      <c r="O1929" s="217"/>
      <c r="P1929" s="209" t="s">
        <v>13760</v>
      </c>
      <c r="Q1929" s="220" t="s">
        <v>13761</v>
      </c>
      <c r="R1929" s="220" t="s">
        <v>13700</v>
      </c>
    </row>
    <row r="1930" customFormat="false" ht="12.75" hidden="false" customHeight="false" outlineLevel="0" collapsed="false">
      <c r="H1930" s="206" t="s">
        <v>13762</v>
      </c>
      <c r="I1930" s="206" t="s">
        <v>13763</v>
      </c>
      <c r="J1930" s="214" t="s">
        <v>969</v>
      </c>
      <c r="L1930" s="209" t="s">
        <v>13764</v>
      </c>
      <c r="M1930" s="220" t="s">
        <v>13765</v>
      </c>
      <c r="N1930" s="220" t="s">
        <v>13700</v>
      </c>
      <c r="O1930" s="217"/>
      <c r="P1930" s="209" t="s">
        <v>13766</v>
      </c>
      <c r="Q1930" s="220" t="s">
        <v>13767</v>
      </c>
      <c r="R1930" s="220" t="s">
        <v>13700</v>
      </c>
    </row>
    <row r="1931" customFormat="false" ht="12.75" hidden="false" customHeight="false" outlineLevel="0" collapsed="false">
      <c r="H1931" s="206" t="s">
        <v>13768</v>
      </c>
      <c r="I1931" s="206" t="s">
        <v>13769</v>
      </c>
      <c r="J1931" s="214" t="s">
        <v>969</v>
      </c>
      <c r="L1931" s="209" t="s">
        <v>13770</v>
      </c>
      <c r="M1931" s="220" t="s">
        <v>13771</v>
      </c>
      <c r="N1931" s="220" t="s">
        <v>13700</v>
      </c>
      <c r="O1931" s="217"/>
      <c r="P1931" s="209" t="s">
        <v>7442</v>
      </c>
      <c r="Q1931" s="220" t="s">
        <v>13772</v>
      </c>
      <c r="R1931" s="220" t="s">
        <v>13700</v>
      </c>
    </row>
    <row r="1932" customFormat="false" ht="12.75" hidden="false" customHeight="false" outlineLevel="0" collapsed="false">
      <c r="H1932" s="206" t="s">
        <v>13773</v>
      </c>
      <c r="I1932" s="206" t="s">
        <v>13774</v>
      </c>
      <c r="J1932" s="214" t="s">
        <v>969</v>
      </c>
      <c r="L1932" s="209" t="s">
        <v>13775</v>
      </c>
      <c r="M1932" s="220" t="s">
        <v>13776</v>
      </c>
      <c r="N1932" s="220" t="s">
        <v>13700</v>
      </c>
      <c r="O1932" s="217"/>
      <c r="P1932" s="209" t="s">
        <v>13777</v>
      </c>
      <c r="Q1932" s="220" t="s">
        <v>13778</v>
      </c>
      <c r="R1932" s="220" t="s">
        <v>13700</v>
      </c>
    </row>
    <row r="1933" customFormat="false" ht="12.75" hidden="false" customHeight="false" outlineLevel="0" collapsed="false">
      <c r="H1933" s="206" t="s">
        <v>13779</v>
      </c>
      <c r="I1933" s="206" t="s">
        <v>13780</v>
      </c>
      <c r="J1933" s="214" t="s">
        <v>969</v>
      </c>
      <c r="L1933" s="209" t="s">
        <v>13781</v>
      </c>
      <c r="M1933" s="220" t="s">
        <v>13782</v>
      </c>
      <c r="N1933" s="220" t="s">
        <v>13700</v>
      </c>
      <c r="O1933" s="217"/>
      <c r="P1933" s="209" t="s">
        <v>13783</v>
      </c>
      <c r="Q1933" s="220" t="s">
        <v>13784</v>
      </c>
      <c r="R1933" s="220" t="s">
        <v>13700</v>
      </c>
    </row>
    <row r="1934" customFormat="false" ht="12.75" hidden="false" customHeight="false" outlineLevel="0" collapsed="false">
      <c r="H1934" s="206" t="s">
        <v>13785</v>
      </c>
      <c r="I1934" s="206" t="s">
        <v>13786</v>
      </c>
      <c r="J1934" s="214" t="s">
        <v>969</v>
      </c>
      <c r="L1934" s="209" t="s">
        <v>13787</v>
      </c>
      <c r="M1934" s="220" t="s">
        <v>13788</v>
      </c>
      <c r="N1934" s="220" t="s">
        <v>13700</v>
      </c>
      <c r="O1934" s="217"/>
      <c r="P1934" s="209" t="s">
        <v>13789</v>
      </c>
      <c r="Q1934" s="220" t="s">
        <v>13790</v>
      </c>
      <c r="R1934" s="220" t="s">
        <v>13700</v>
      </c>
    </row>
    <row r="1935" customFormat="false" ht="12.75" hidden="false" customHeight="false" outlineLevel="0" collapsed="false">
      <c r="H1935" s="206" t="s">
        <v>13791</v>
      </c>
      <c r="I1935" s="206" t="s">
        <v>13792</v>
      </c>
      <c r="J1935" s="214" t="s">
        <v>969</v>
      </c>
      <c r="L1935" s="209" t="s">
        <v>13793</v>
      </c>
      <c r="M1935" s="220" t="s">
        <v>13794</v>
      </c>
      <c r="N1935" s="220" t="s">
        <v>13700</v>
      </c>
      <c r="O1935" s="217"/>
      <c r="P1935" s="209" t="s">
        <v>13795</v>
      </c>
      <c r="Q1935" s="220" t="s">
        <v>13796</v>
      </c>
      <c r="R1935" s="220" t="s">
        <v>13700</v>
      </c>
    </row>
    <row r="1936" customFormat="false" ht="12.75" hidden="false" customHeight="false" outlineLevel="0" collapsed="false">
      <c r="H1936" s="206" t="s">
        <v>13797</v>
      </c>
      <c r="I1936" s="206" t="s">
        <v>13798</v>
      </c>
      <c r="J1936" s="214" t="s">
        <v>969</v>
      </c>
      <c r="L1936" s="209" t="s">
        <v>13799</v>
      </c>
      <c r="M1936" s="220" t="s">
        <v>13800</v>
      </c>
      <c r="N1936" s="220" t="s">
        <v>13700</v>
      </c>
      <c r="O1936" s="217"/>
      <c r="P1936" s="209" t="s">
        <v>13801</v>
      </c>
      <c r="Q1936" s="220" t="s">
        <v>13802</v>
      </c>
      <c r="R1936" s="220" t="s">
        <v>13700</v>
      </c>
    </row>
    <row r="1937" customFormat="false" ht="12.75" hidden="false" customHeight="false" outlineLevel="0" collapsed="false">
      <c r="H1937" s="206" t="s">
        <v>13803</v>
      </c>
      <c r="I1937" s="206" t="s">
        <v>13804</v>
      </c>
      <c r="J1937" s="214" t="s">
        <v>969</v>
      </c>
      <c r="L1937" s="209" t="s">
        <v>13805</v>
      </c>
      <c r="M1937" s="220" t="s">
        <v>13806</v>
      </c>
      <c r="N1937" s="220" t="s">
        <v>13700</v>
      </c>
      <c r="O1937" s="217"/>
      <c r="P1937" s="209" t="s">
        <v>13807</v>
      </c>
      <c r="Q1937" s="220" t="s">
        <v>13808</v>
      </c>
      <c r="R1937" s="220" t="s">
        <v>13700</v>
      </c>
    </row>
    <row r="1938" customFormat="false" ht="12.75" hidden="false" customHeight="false" outlineLevel="0" collapsed="false">
      <c r="H1938" s="206" t="s">
        <v>13809</v>
      </c>
      <c r="I1938" s="206" t="s">
        <v>13810</v>
      </c>
      <c r="J1938" s="214" t="s">
        <v>969</v>
      </c>
      <c r="L1938" s="209" t="s">
        <v>13811</v>
      </c>
      <c r="M1938" s="220" t="s">
        <v>13812</v>
      </c>
      <c r="N1938" s="220" t="s">
        <v>13700</v>
      </c>
      <c r="O1938" s="217"/>
      <c r="P1938" s="209" t="s">
        <v>13813</v>
      </c>
      <c r="Q1938" s="220" t="s">
        <v>13814</v>
      </c>
      <c r="R1938" s="220" t="s">
        <v>13700</v>
      </c>
    </row>
    <row r="1939" customFormat="false" ht="12.75" hidden="false" customHeight="false" outlineLevel="0" collapsed="false">
      <c r="H1939" s="206" t="s">
        <v>13815</v>
      </c>
      <c r="I1939" s="206" t="s">
        <v>13816</v>
      </c>
      <c r="J1939" s="214" t="s">
        <v>969</v>
      </c>
      <c r="L1939" s="209" t="s">
        <v>13817</v>
      </c>
      <c r="M1939" s="220" t="s">
        <v>13818</v>
      </c>
      <c r="N1939" s="220" t="s">
        <v>13700</v>
      </c>
      <c r="O1939" s="217"/>
      <c r="P1939" s="209" t="s">
        <v>13819</v>
      </c>
      <c r="Q1939" s="220" t="s">
        <v>13820</v>
      </c>
      <c r="R1939" s="220" t="s">
        <v>13700</v>
      </c>
    </row>
    <row r="1940" customFormat="false" ht="12.75" hidden="false" customHeight="false" outlineLevel="0" collapsed="false">
      <c r="H1940" s="206" t="s">
        <v>13821</v>
      </c>
      <c r="I1940" s="206" t="s">
        <v>13822</v>
      </c>
      <c r="J1940" s="214" t="s">
        <v>969</v>
      </c>
      <c r="L1940" s="209" t="s">
        <v>13823</v>
      </c>
      <c r="M1940" s="220" t="s">
        <v>13824</v>
      </c>
      <c r="N1940" s="220" t="s">
        <v>13700</v>
      </c>
      <c r="O1940" s="217"/>
      <c r="P1940" s="209" t="s">
        <v>13825</v>
      </c>
      <c r="Q1940" s="220" t="s">
        <v>13826</v>
      </c>
      <c r="R1940" s="220" t="s">
        <v>13700</v>
      </c>
    </row>
    <row r="1941" customFormat="false" ht="12.75" hidden="false" customHeight="false" outlineLevel="0" collapsed="false">
      <c r="H1941" s="206" t="s">
        <v>13827</v>
      </c>
      <c r="I1941" s="206" t="s">
        <v>13828</v>
      </c>
      <c r="J1941" s="214" t="s">
        <v>969</v>
      </c>
      <c r="L1941" s="209" t="s">
        <v>13829</v>
      </c>
      <c r="M1941" s="220" t="s">
        <v>13830</v>
      </c>
      <c r="N1941" s="220" t="s">
        <v>13700</v>
      </c>
      <c r="O1941" s="217"/>
      <c r="P1941" s="209" t="s">
        <v>13831</v>
      </c>
      <c r="Q1941" s="220" t="s">
        <v>13832</v>
      </c>
      <c r="R1941" s="220" t="s">
        <v>13700</v>
      </c>
    </row>
    <row r="1942" customFormat="false" ht="12.75" hidden="false" customHeight="false" outlineLevel="0" collapsed="false">
      <c r="H1942" s="206" t="s">
        <v>13833</v>
      </c>
      <c r="I1942" s="206" t="s">
        <v>13834</v>
      </c>
      <c r="J1942" s="214" t="s">
        <v>969</v>
      </c>
      <c r="L1942" s="209" t="s">
        <v>13835</v>
      </c>
      <c r="M1942" s="220" t="s">
        <v>13836</v>
      </c>
      <c r="N1942" s="220" t="s">
        <v>13837</v>
      </c>
      <c r="O1942" s="217"/>
      <c r="P1942" s="209" t="s">
        <v>13838</v>
      </c>
      <c r="Q1942" s="220" t="s">
        <v>13839</v>
      </c>
      <c r="R1942" s="220" t="s">
        <v>13700</v>
      </c>
    </row>
    <row r="1943" customFormat="false" ht="12.75" hidden="false" customHeight="false" outlineLevel="0" collapsed="false">
      <c r="H1943" s="206" t="s">
        <v>13840</v>
      </c>
      <c r="I1943" s="206" t="s">
        <v>13841</v>
      </c>
      <c r="J1943" s="214" t="s">
        <v>969</v>
      </c>
      <c r="L1943" s="209" t="s">
        <v>13842</v>
      </c>
      <c r="M1943" s="220" t="s">
        <v>13843</v>
      </c>
      <c r="N1943" s="220" t="s">
        <v>13837</v>
      </c>
      <c r="O1943" s="217"/>
      <c r="P1943" s="209" t="s">
        <v>13844</v>
      </c>
      <c r="Q1943" s="220" t="s">
        <v>13845</v>
      </c>
      <c r="R1943" s="220" t="s">
        <v>13700</v>
      </c>
    </row>
    <row r="1944" customFormat="false" ht="12.75" hidden="false" customHeight="false" outlineLevel="0" collapsed="false">
      <c r="H1944" s="206" t="s">
        <v>13846</v>
      </c>
      <c r="I1944" s="206" t="s">
        <v>13847</v>
      </c>
      <c r="J1944" s="214" t="s">
        <v>969</v>
      </c>
      <c r="L1944" s="209" t="s">
        <v>13848</v>
      </c>
      <c r="M1944" s="220" t="s">
        <v>13849</v>
      </c>
      <c r="N1944" s="220" t="s">
        <v>13837</v>
      </c>
      <c r="O1944" s="217"/>
      <c r="P1944" s="209" t="s">
        <v>13850</v>
      </c>
      <c r="Q1944" s="220" t="s">
        <v>13851</v>
      </c>
      <c r="R1944" s="220" t="s">
        <v>13700</v>
      </c>
    </row>
    <row r="1945" customFormat="false" ht="12.75" hidden="false" customHeight="false" outlineLevel="0" collapsed="false">
      <c r="H1945" s="206" t="s">
        <v>13852</v>
      </c>
      <c r="I1945" s="206" t="s">
        <v>13853</v>
      </c>
      <c r="J1945" s="214" t="s">
        <v>969</v>
      </c>
      <c r="L1945" s="209" t="s">
        <v>13854</v>
      </c>
      <c r="M1945" s="220" t="s">
        <v>13855</v>
      </c>
      <c r="N1945" s="220" t="s">
        <v>13837</v>
      </c>
      <c r="O1945" s="217"/>
      <c r="P1945" s="209" t="s">
        <v>13856</v>
      </c>
      <c r="Q1945" s="220" t="s">
        <v>13857</v>
      </c>
      <c r="R1945" s="220" t="s">
        <v>13837</v>
      </c>
    </row>
    <row r="1946" customFormat="false" ht="12.75" hidden="false" customHeight="false" outlineLevel="0" collapsed="false">
      <c r="H1946" s="206" t="s">
        <v>13858</v>
      </c>
      <c r="I1946" s="206" t="s">
        <v>13859</v>
      </c>
      <c r="J1946" s="214" t="s">
        <v>969</v>
      </c>
      <c r="L1946" s="209" t="s">
        <v>13860</v>
      </c>
      <c r="M1946" s="220" t="s">
        <v>13861</v>
      </c>
      <c r="N1946" s="220" t="s">
        <v>13837</v>
      </c>
      <c r="O1946" s="217"/>
      <c r="P1946" s="209" t="s">
        <v>13862</v>
      </c>
      <c r="Q1946" s="220" t="s">
        <v>13863</v>
      </c>
      <c r="R1946" s="220" t="s">
        <v>13837</v>
      </c>
    </row>
    <row r="1947" customFormat="false" ht="12.75" hidden="false" customHeight="false" outlineLevel="0" collapsed="false">
      <c r="H1947" s="206" t="s">
        <v>13864</v>
      </c>
      <c r="I1947" s="206" t="s">
        <v>13865</v>
      </c>
      <c r="J1947" s="214" t="s">
        <v>969</v>
      </c>
      <c r="L1947" s="209" t="s">
        <v>13866</v>
      </c>
      <c r="M1947" s="220" t="s">
        <v>13867</v>
      </c>
      <c r="N1947" s="220" t="s">
        <v>13837</v>
      </c>
      <c r="O1947" s="217"/>
      <c r="P1947" s="209" t="s">
        <v>13868</v>
      </c>
      <c r="Q1947" s="220" t="s">
        <v>13869</v>
      </c>
      <c r="R1947" s="220" t="s">
        <v>13837</v>
      </c>
    </row>
    <row r="1948" customFormat="false" ht="12.75" hidden="false" customHeight="false" outlineLevel="0" collapsed="false">
      <c r="H1948" s="206" t="s">
        <v>13870</v>
      </c>
      <c r="I1948" s="206" t="s">
        <v>13871</v>
      </c>
      <c r="J1948" s="214" t="s">
        <v>969</v>
      </c>
      <c r="L1948" s="209" t="s">
        <v>13872</v>
      </c>
      <c r="M1948" s="220" t="s">
        <v>13873</v>
      </c>
      <c r="N1948" s="220" t="s">
        <v>13837</v>
      </c>
      <c r="O1948" s="217"/>
      <c r="P1948" s="209" t="s">
        <v>13874</v>
      </c>
      <c r="Q1948" s="220" t="s">
        <v>13875</v>
      </c>
      <c r="R1948" s="220" t="s">
        <v>13837</v>
      </c>
    </row>
    <row r="1949" customFormat="false" ht="12.75" hidden="false" customHeight="false" outlineLevel="0" collapsed="false">
      <c r="H1949" s="206" t="s">
        <v>13876</v>
      </c>
      <c r="I1949" s="206" t="s">
        <v>13877</v>
      </c>
      <c r="J1949" s="214" t="s">
        <v>969</v>
      </c>
      <c r="L1949" s="209" t="s">
        <v>13878</v>
      </c>
      <c r="M1949" s="220" t="s">
        <v>13879</v>
      </c>
      <c r="N1949" s="220" t="s">
        <v>13837</v>
      </c>
      <c r="O1949" s="217"/>
      <c r="P1949" s="209" t="s">
        <v>13880</v>
      </c>
      <c r="Q1949" s="220" t="s">
        <v>13881</v>
      </c>
      <c r="R1949" s="220" t="s">
        <v>13837</v>
      </c>
    </row>
    <row r="1950" customFormat="false" ht="12.75" hidden="false" customHeight="false" outlineLevel="0" collapsed="false">
      <c r="H1950" s="206" t="s">
        <v>13882</v>
      </c>
      <c r="I1950" s="206" t="s">
        <v>13883</v>
      </c>
      <c r="J1950" s="214" t="s">
        <v>969</v>
      </c>
      <c r="L1950" s="209" t="s">
        <v>13884</v>
      </c>
      <c r="M1950" s="220" t="s">
        <v>13885</v>
      </c>
      <c r="N1950" s="220" t="s">
        <v>13837</v>
      </c>
      <c r="O1950" s="217"/>
      <c r="P1950" s="209" t="s">
        <v>13886</v>
      </c>
      <c r="Q1950" s="220" t="s">
        <v>13887</v>
      </c>
      <c r="R1950" s="220" t="s">
        <v>13837</v>
      </c>
    </row>
    <row r="1951" customFormat="false" ht="12.75" hidden="false" customHeight="false" outlineLevel="0" collapsed="false">
      <c r="H1951" s="206" t="s">
        <v>13888</v>
      </c>
      <c r="I1951" s="206" t="s">
        <v>13889</v>
      </c>
      <c r="J1951" s="214" t="s">
        <v>969</v>
      </c>
      <c r="L1951" s="209" t="s">
        <v>13890</v>
      </c>
      <c r="M1951" s="220" t="s">
        <v>13891</v>
      </c>
      <c r="N1951" s="220" t="s">
        <v>13837</v>
      </c>
      <c r="O1951" s="217"/>
      <c r="P1951" s="209" t="s">
        <v>13892</v>
      </c>
      <c r="Q1951" s="220" t="s">
        <v>13893</v>
      </c>
      <c r="R1951" s="220" t="s">
        <v>13837</v>
      </c>
    </row>
    <row r="1952" customFormat="false" ht="12.75" hidden="false" customHeight="false" outlineLevel="0" collapsed="false">
      <c r="H1952" s="206" t="s">
        <v>13894</v>
      </c>
      <c r="I1952" s="206" t="s">
        <v>13895</v>
      </c>
      <c r="J1952" s="214" t="s">
        <v>969</v>
      </c>
      <c r="L1952" s="209" t="s">
        <v>13896</v>
      </c>
      <c r="M1952" s="220" t="s">
        <v>13897</v>
      </c>
      <c r="N1952" s="220" t="s">
        <v>13837</v>
      </c>
      <c r="O1952" s="217"/>
      <c r="P1952" s="209" t="s">
        <v>13898</v>
      </c>
      <c r="Q1952" s="220" t="s">
        <v>13899</v>
      </c>
      <c r="R1952" s="220" t="s">
        <v>13837</v>
      </c>
    </row>
    <row r="1953" customFormat="false" ht="12.75" hidden="false" customHeight="false" outlineLevel="0" collapsed="false">
      <c r="H1953" s="206" t="s">
        <v>13900</v>
      </c>
      <c r="I1953" s="206" t="s">
        <v>13901</v>
      </c>
      <c r="J1953" s="214" t="s">
        <v>969</v>
      </c>
      <c r="L1953" s="209" t="s">
        <v>13902</v>
      </c>
      <c r="M1953" s="220" t="s">
        <v>13903</v>
      </c>
      <c r="N1953" s="220" t="s">
        <v>13837</v>
      </c>
      <c r="O1953" s="217"/>
      <c r="P1953" s="209" t="s">
        <v>13904</v>
      </c>
      <c r="Q1953" s="220" t="s">
        <v>13905</v>
      </c>
      <c r="R1953" s="220" t="s">
        <v>13837</v>
      </c>
    </row>
    <row r="1954" customFormat="false" ht="12.75" hidden="false" customHeight="false" outlineLevel="0" collapsed="false">
      <c r="H1954" s="206" t="s">
        <v>13906</v>
      </c>
      <c r="I1954" s="206" t="s">
        <v>13907</v>
      </c>
      <c r="J1954" s="214" t="s">
        <v>969</v>
      </c>
      <c r="L1954" s="209" t="s">
        <v>13908</v>
      </c>
      <c r="M1954" s="220" t="s">
        <v>13909</v>
      </c>
      <c r="N1954" s="220" t="s">
        <v>13837</v>
      </c>
      <c r="O1954" s="217"/>
      <c r="P1954" s="209" t="s">
        <v>13910</v>
      </c>
      <c r="Q1954" s="220" t="s">
        <v>13911</v>
      </c>
      <c r="R1954" s="220" t="s">
        <v>13837</v>
      </c>
    </row>
    <row r="1955" customFormat="false" ht="12.75" hidden="false" customHeight="false" outlineLevel="0" collapsed="false">
      <c r="H1955" s="206" t="s">
        <v>13912</v>
      </c>
      <c r="I1955" s="206" t="s">
        <v>13913</v>
      </c>
      <c r="J1955" s="214" t="s">
        <v>969</v>
      </c>
      <c r="L1955" s="209" t="s">
        <v>13914</v>
      </c>
      <c r="M1955" s="220" t="s">
        <v>13915</v>
      </c>
      <c r="N1955" s="220" t="s">
        <v>13837</v>
      </c>
      <c r="O1955" s="217"/>
      <c r="P1955" s="209" t="s">
        <v>13916</v>
      </c>
      <c r="Q1955" s="220" t="s">
        <v>13917</v>
      </c>
      <c r="R1955" s="220" t="s">
        <v>13837</v>
      </c>
    </row>
    <row r="1956" customFormat="false" ht="12.75" hidden="false" customHeight="false" outlineLevel="0" collapsed="false">
      <c r="H1956" s="206" t="s">
        <v>13918</v>
      </c>
      <c r="I1956" s="206" t="s">
        <v>13919</v>
      </c>
      <c r="J1956" s="214" t="s">
        <v>969</v>
      </c>
      <c r="L1956" s="209" t="s">
        <v>13920</v>
      </c>
      <c r="M1956" s="220" t="s">
        <v>13921</v>
      </c>
      <c r="N1956" s="220" t="s">
        <v>13837</v>
      </c>
      <c r="O1956" s="217"/>
      <c r="P1956" s="209" t="s">
        <v>13922</v>
      </c>
      <c r="Q1956" s="220" t="s">
        <v>13923</v>
      </c>
      <c r="R1956" s="220" t="s">
        <v>13837</v>
      </c>
    </row>
    <row r="1957" customFormat="false" ht="12.75" hidden="false" customHeight="false" outlineLevel="0" collapsed="false">
      <c r="H1957" s="206" t="s">
        <v>13924</v>
      </c>
      <c r="I1957" s="206" t="s">
        <v>13925</v>
      </c>
      <c r="J1957" s="214" t="s">
        <v>969</v>
      </c>
      <c r="L1957" s="209" t="s">
        <v>13926</v>
      </c>
      <c r="M1957" s="220" t="s">
        <v>13927</v>
      </c>
      <c r="N1957" s="220" t="s">
        <v>13837</v>
      </c>
      <c r="O1957" s="217"/>
      <c r="P1957" s="209" t="s">
        <v>13928</v>
      </c>
      <c r="Q1957" s="220" t="s">
        <v>13929</v>
      </c>
      <c r="R1957" s="220" t="s">
        <v>13837</v>
      </c>
    </row>
    <row r="1958" customFormat="false" ht="12.75" hidden="false" customHeight="false" outlineLevel="0" collapsed="false">
      <c r="H1958" s="206" t="s">
        <v>13930</v>
      </c>
      <c r="I1958" s="206" t="s">
        <v>13931</v>
      </c>
      <c r="J1958" s="214" t="s">
        <v>969</v>
      </c>
      <c r="L1958" s="209" t="s">
        <v>13932</v>
      </c>
      <c r="M1958" s="220" t="s">
        <v>13933</v>
      </c>
      <c r="N1958" s="220" t="s">
        <v>13837</v>
      </c>
      <c r="O1958" s="217"/>
      <c r="P1958" s="209" t="s">
        <v>13934</v>
      </c>
      <c r="Q1958" s="220" t="s">
        <v>13935</v>
      </c>
      <c r="R1958" s="220" t="s">
        <v>13837</v>
      </c>
    </row>
    <row r="1959" customFormat="false" ht="12.75" hidden="false" customHeight="false" outlineLevel="0" collapsed="false">
      <c r="H1959" s="206" t="s">
        <v>13936</v>
      </c>
      <c r="I1959" s="206" t="s">
        <v>13937</v>
      </c>
      <c r="J1959" s="214" t="s">
        <v>969</v>
      </c>
      <c r="L1959" s="209" t="s">
        <v>13938</v>
      </c>
      <c r="M1959" s="220" t="s">
        <v>13939</v>
      </c>
      <c r="N1959" s="220" t="s">
        <v>13837</v>
      </c>
      <c r="O1959" s="217"/>
      <c r="P1959" s="209" t="s">
        <v>13940</v>
      </c>
      <c r="Q1959" s="220" t="s">
        <v>13941</v>
      </c>
      <c r="R1959" s="220" t="s">
        <v>13837</v>
      </c>
    </row>
    <row r="1960" customFormat="false" ht="12.75" hidden="false" customHeight="false" outlineLevel="0" collapsed="false">
      <c r="H1960" s="206" t="s">
        <v>13942</v>
      </c>
      <c r="I1960" s="206" t="s">
        <v>13943</v>
      </c>
      <c r="J1960" s="214" t="s">
        <v>969</v>
      </c>
      <c r="L1960" s="209" t="s">
        <v>13944</v>
      </c>
      <c r="M1960" s="220" t="s">
        <v>13945</v>
      </c>
      <c r="N1960" s="220" t="s">
        <v>13837</v>
      </c>
      <c r="O1960" s="217"/>
      <c r="P1960" s="209" t="s">
        <v>13946</v>
      </c>
      <c r="Q1960" s="220" t="s">
        <v>13947</v>
      </c>
      <c r="R1960" s="220" t="s">
        <v>13837</v>
      </c>
    </row>
    <row r="1961" customFormat="false" ht="12.75" hidden="false" customHeight="false" outlineLevel="0" collapsed="false">
      <c r="H1961" s="206" t="s">
        <v>13948</v>
      </c>
      <c r="I1961" s="206" t="s">
        <v>13949</v>
      </c>
      <c r="J1961" s="214" t="s">
        <v>969</v>
      </c>
      <c r="L1961" s="209" t="s">
        <v>13950</v>
      </c>
      <c r="M1961" s="220" t="s">
        <v>13951</v>
      </c>
      <c r="N1961" s="220" t="s">
        <v>13837</v>
      </c>
      <c r="O1961" s="217"/>
      <c r="P1961" s="209" t="s">
        <v>13952</v>
      </c>
      <c r="Q1961" s="220" t="s">
        <v>13953</v>
      </c>
      <c r="R1961" s="220" t="s">
        <v>13837</v>
      </c>
    </row>
    <row r="1962" customFormat="false" ht="12.75" hidden="false" customHeight="false" outlineLevel="0" collapsed="false">
      <c r="H1962" s="206" t="s">
        <v>13954</v>
      </c>
      <c r="I1962" s="206" t="s">
        <v>13955</v>
      </c>
      <c r="J1962" s="214" t="s">
        <v>969</v>
      </c>
      <c r="L1962" s="209" t="s">
        <v>13956</v>
      </c>
      <c r="M1962" s="220" t="s">
        <v>13957</v>
      </c>
      <c r="N1962" s="220" t="s">
        <v>13837</v>
      </c>
      <c r="O1962" s="217"/>
      <c r="P1962" s="209" t="s">
        <v>13958</v>
      </c>
      <c r="Q1962" s="220" t="s">
        <v>13959</v>
      </c>
      <c r="R1962" s="220" t="s">
        <v>13837</v>
      </c>
    </row>
    <row r="1963" customFormat="false" ht="12.75" hidden="false" customHeight="false" outlineLevel="0" collapsed="false">
      <c r="H1963" s="206" t="s">
        <v>13960</v>
      </c>
      <c r="I1963" s="206" t="s">
        <v>13961</v>
      </c>
      <c r="J1963" s="214" t="s">
        <v>969</v>
      </c>
      <c r="L1963" s="209" t="s">
        <v>13962</v>
      </c>
      <c r="M1963" s="220" t="s">
        <v>13963</v>
      </c>
      <c r="N1963" s="220" t="s">
        <v>13837</v>
      </c>
      <c r="O1963" s="217"/>
      <c r="P1963" s="209" t="s">
        <v>13964</v>
      </c>
      <c r="Q1963" s="220" t="s">
        <v>13965</v>
      </c>
      <c r="R1963" s="220" t="s">
        <v>13837</v>
      </c>
    </row>
    <row r="1964" customFormat="false" ht="12.75" hidden="false" customHeight="false" outlineLevel="0" collapsed="false">
      <c r="H1964" s="206" t="s">
        <v>13966</v>
      </c>
      <c r="I1964" s="206" t="s">
        <v>13967</v>
      </c>
      <c r="J1964" s="214" t="s">
        <v>969</v>
      </c>
      <c r="L1964" s="209" t="s">
        <v>13968</v>
      </c>
      <c r="M1964" s="220" t="s">
        <v>13969</v>
      </c>
      <c r="N1964" s="220" t="s">
        <v>13837</v>
      </c>
      <c r="O1964" s="217"/>
      <c r="P1964" s="209" t="s">
        <v>13970</v>
      </c>
      <c r="Q1964" s="220" t="s">
        <v>13971</v>
      </c>
      <c r="R1964" s="220" t="s">
        <v>13837</v>
      </c>
    </row>
    <row r="1965" customFormat="false" ht="12.75" hidden="false" customHeight="false" outlineLevel="0" collapsed="false">
      <c r="H1965" s="206" t="s">
        <v>13972</v>
      </c>
      <c r="I1965" s="206" t="s">
        <v>13973</v>
      </c>
      <c r="J1965" s="214" t="s">
        <v>969</v>
      </c>
      <c r="L1965" s="209" t="s">
        <v>13974</v>
      </c>
      <c r="M1965" s="220" t="s">
        <v>13975</v>
      </c>
      <c r="N1965" s="220" t="s">
        <v>13837</v>
      </c>
      <c r="O1965" s="217"/>
      <c r="P1965" s="209" t="s">
        <v>13976</v>
      </c>
      <c r="Q1965" s="220" t="s">
        <v>13977</v>
      </c>
      <c r="R1965" s="220" t="s">
        <v>13837</v>
      </c>
    </row>
    <row r="1966" customFormat="false" ht="12.75" hidden="false" customHeight="false" outlineLevel="0" collapsed="false">
      <c r="H1966" s="206" t="s">
        <v>13978</v>
      </c>
      <c r="I1966" s="206" t="s">
        <v>13979</v>
      </c>
      <c r="J1966" s="214" t="s">
        <v>969</v>
      </c>
      <c r="L1966" s="209" t="s">
        <v>13980</v>
      </c>
      <c r="M1966" s="220" t="s">
        <v>13981</v>
      </c>
      <c r="N1966" s="220" t="s">
        <v>13982</v>
      </c>
      <c r="O1966" s="217"/>
      <c r="P1966" s="209" t="s">
        <v>13983</v>
      </c>
      <c r="Q1966" s="220" t="s">
        <v>13984</v>
      </c>
      <c r="R1966" s="220" t="s">
        <v>13837</v>
      </c>
    </row>
    <row r="1967" customFormat="false" ht="12.75" hidden="false" customHeight="false" outlineLevel="0" collapsed="false">
      <c r="H1967" s="206" t="s">
        <v>13985</v>
      </c>
      <c r="I1967" s="206" t="s">
        <v>13986</v>
      </c>
      <c r="J1967" s="214" t="s">
        <v>969</v>
      </c>
      <c r="L1967" s="209" t="s">
        <v>13987</v>
      </c>
      <c r="M1967" s="220" t="s">
        <v>13988</v>
      </c>
      <c r="N1967" s="220" t="s">
        <v>13982</v>
      </c>
      <c r="O1967" s="217"/>
      <c r="P1967" s="209" t="s">
        <v>13989</v>
      </c>
      <c r="Q1967" s="220" t="s">
        <v>13990</v>
      </c>
      <c r="R1967" s="220" t="s">
        <v>13837</v>
      </c>
    </row>
    <row r="1968" customFormat="false" ht="12.75" hidden="false" customHeight="false" outlineLevel="0" collapsed="false">
      <c r="H1968" s="206" t="s">
        <v>13991</v>
      </c>
      <c r="I1968" s="206" t="s">
        <v>13992</v>
      </c>
      <c r="J1968" s="214" t="s">
        <v>969</v>
      </c>
      <c r="L1968" s="209" t="s">
        <v>13993</v>
      </c>
      <c r="M1968" s="220" t="s">
        <v>13994</v>
      </c>
      <c r="N1968" s="220" t="s">
        <v>13982</v>
      </c>
      <c r="O1968" s="217"/>
      <c r="P1968" s="209" t="s">
        <v>13995</v>
      </c>
      <c r="Q1968" s="220" t="s">
        <v>13996</v>
      </c>
      <c r="R1968" s="220" t="s">
        <v>13837</v>
      </c>
    </row>
    <row r="1969" customFormat="false" ht="12.75" hidden="false" customHeight="false" outlineLevel="0" collapsed="false">
      <c r="H1969" s="206" t="s">
        <v>13997</v>
      </c>
      <c r="I1969" s="206" t="s">
        <v>13998</v>
      </c>
      <c r="J1969" s="214" t="s">
        <v>969</v>
      </c>
      <c r="L1969" s="209" t="s">
        <v>13999</v>
      </c>
      <c r="M1969" s="220" t="s">
        <v>14000</v>
      </c>
      <c r="N1969" s="220" t="s">
        <v>13982</v>
      </c>
      <c r="O1969" s="217"/>
      <c r="P1969" s="209" t="s">
        <v>14001</v>
      </c>
      <c r="Q1969" s="220" t="s">
        <v>14002</v>
      </c>
      <c r="R1969" s="220" t="s">
        <v>13982</v>
      </c>
    </row>
    <row r="1970" customFormat="false" ht="12.75" hidden="false" customHeight="false" outlineLevel="0" collapsed="false">
      <c r="H1970" s="206" t="s">
        <v>14003</v>
      </c>
      <c r="I1970" s="206" t="s">
        <v>14004</v>
      </c>
      <c r="J1970" s="214" t="s">
        <v>969</v>
      </c>
      <c r="L1970" s="209" t="s">
        <v>14005</v>
      </c>
      <c r="M1970" s="220" t="s">
        <v>14006</v>
      </c>
      <c r="N1970" s="220" t="s">
        <v>13982</v>
      </c>
      <c r="O1970" s="217"/>
      <c r="P1970" s="209" t="s">
        <v>14007</v>
      </c>
      <c r="Q1970" s="220" t="s">
        <v>14008</v>
      </c>
      <c r="R1970" s="220" t="s">
        <v>13982</v>
      </c>
    </row>
    <row r="1971" customFormat="false" ht="12.75" hidden="false" customHeight="false" outlineLevel="0" collapsed="false">
      <c r="H1971" s="206" t="s">
        <v>14009</v>
      </c>
      <c r="I1971" s="206" t="s">
        <v>14010</v>
      </c>
      <c r="J1971" s="214" t="s">
        <v>969</v>
      </c>
      <c r="L1971" s="209" t="s">
        <v>14011</v>
      </c>
      <c r="M1971" s="220" t="s">
        <v>14012</v>
      </c>
      <c r="N1971" s="220" t="s">
        <v>13982</v>
      </c>
      <c r="O1971" s="217"/>
      <c r="P1971" s="209" t="s">
        <v>14013</v>
      </c>
      <c r="Q1971" s="220" t="s">
        <v>14014</v>
      </c>
      <c r="R1971" s="220" t="s">
        <v>13982</v>
      </c>
    </row>
    <row r="1972" customFormat="false" ht="12.75" hidden="false" customHeight="false" outlineLevel="0" collapsed="false">
      <c r="H1972" s="206" t="s">
        <v>14015</v>
      </c>
      <c r="I1972" s="206" t="s">
        <v>14016</v>
      </c>
      <c r="J1972" s="214" t="s">
        <v>969</v>
      </c>
      <c r="L1972" s="209" t="s">
        <v>14017</v>
      </c>
      <c r="M1972" s="220" t="s">
        <v>14018</v>
      </c>
      <c r="N1972" s="220" t="s">
        <v>13982</v>
      </c>
      <c r="O1972" s="217"/>
      <c r="P1972" s="209" t="s">
        <v>14019</v>
      </c>
      <c r="Q1972" s="220" t="s">
        <v>14020</v>
      </c>
      <c r="R1972" s="220" t="s">
        <v>13982</v>
      </c>
    </row>
    <row r="1973" customFormat="false" ht="12.75" hidden="false" customHeight="false" outlineLevel="0" collapsed="false">
      <c r="H1973" s="206" t="s">
        <v>14021</v>
      </c>
      <c r="I1973" s="206" t="s">
        <v>14022</v>
      </c>
      <c r="J1973" s="214" t="s">
        <v>969</v>
      </c>
      <c r="L1973" s="209" t="s">
        <v>14023</v>
      </c>
      <c r="M1973" s="220" t="s">
        <v>14024</v>
      </c>
      <c r="N1973" s="220" t="s">
        <v>13982</v>
      </c>
      <c r="O1973" s="217"/>
      <c r="P1973" s="209" t="s">
        <v>14025</v>
      </c>
      <c r="Q1973" s="220" t="s">
        <v>14026</v>
      </c>
      <c r="R1973" s="220" t="s">
        <v>13982</v>
      </c>
    </row>
    <row r="1974" customFormat="false" ht="12.75" hidden="false" customHeight="false" outlineLevel="0" collapsed="false">
      <c r="H1974" s="206" t="s">
        <v>14027</v>
      </c>
      <c r="I1974" s="206" t="s">
        <v>14028</v>
      </c>
      <c r="J1974" s="214" t="s">
        <v>969</v>
      </c>
      <c r="L1974" s="209" t="s">
        <v>14029</v>
      </c>
      <c r="M1974" s="220" t="s">
        <v>14030</v>
      </c>
      <c r="N1974" s="220" t="s">
        <v>13982</v>
      </c>
      <c r="O1974" s="217"/>
      <c r="P1974" s="209" t="s">
        <v>14031</v>
      </c>
      <c r="Q1974" s="220" t="s">
        <v>14032</v>
      </c>
      <c r="R1974" s="220" t="s">
        <v>13982</v>
      </c>
    </row>
    <row r="1975" customFormat="false" ht="12.75" hidden="false" customHeight="false" outlineLevel="0" collapsed="false">
      <c r="H1975" s="206" t="s">
        <v>14033</v>
      </c>
      <c r="I1975" s="206" t="s">
        <v>14034</v>
      </c>
      <c r="J1975" s="214" t="s">
        <v>969</v>
      </c>
      <c r="L1975" s="209" t="s">
        <v>14035</v>
      </c>
      <c r="M1975" s="220" t="s">
        <v>14036</v>
      </c>
      <c r="N1975" s="220" t="s">
        <v>13982</v>
      </c>
      <c r="O1975" s="217"/>
      <c r="P1975" s="209" t="s">
        <v>14037</v>
      </c>
      <c r="Q1975" s="220" t="s">
        <v>14038</v>
      </c>
      <c r="R1975" s="220" t="s">
        <v>13982</v>
      </c>
    </row>
    <row r="1976" customFormat="false" ht="12.75" hidden="false" customHeight="false" outlineLevel="0" collapsed="false">
      <c r="H1976" s="206" t="s">
        <v>14039</v>
      </c>
      <c r="I1976" s="206" t="s">
        <v>14040</v>
      </c>
      <c r="J1976" s="214" t="s">
        <v>969</v>
      </c>
      <c r="L1976" s="209" t="s">
        <v>7440</v>
      </c>
      <c r="M1976" s="220" t="s">
        <v>14041</v>
      </c>
      <c r="N1976" s="220" t="s">
        <v>13982</v>
      </c>
      <c r="O1976" s="217"/>
      <c r="P1976" s="209" t="s">
        <v>14042</v>
      </c>
      <c r="Q1976" s="220" t="s">
        <v>14043</v>
      </c>
      <c r="R1976" s="220" t="s">
        <v>13982</v>
      </c>
    </row>
    <row r="1977" customFormat="false" ht="12.75" hidden="false" customHeight="false" outlineLevel="0" collapsed="false">
      <c r="H1977" s="206" t="s">
        <v>14044</v>
      </c>
      <c r="I1977" s="206" t="s">
        <v>14045</v>
      </c>
      <c r="J1977" s="214" t="s">
        <v>969</v>
      </c>
      <c r="L1977" s="209" t="s">
        <v>14046</v>
      </c>
      <c r="M1977" s="220" t="s">
        <v>14047</v>
      </c>
      <c r="N1977" s="220" t="s">
        <v>13982</v>
      </c>
      <c r="O1977" s="217"/>
      <c r="P1977" s="209" t="s">
        <v>14048</v>
      </c>
      <c r="Q1977" s="220" t="s">
        <v>14049</v>
      </c>
      <c r="R1977" s="220" t="s">
        <v>13982</v>
      </c>
    </row>
    <row r="1978" customFormat="false" ht="12.75" hidden="false" customHeight="false" outlineLevel="0" collapsed="false">
      <c r="H1978" s="206" t="s">
        <v>14050</v>
      </c>
      <c r="I1978" s="206" t="s">
        <v>14051</v>
      </c>
      <c r="J1978" s="214" t="s">
        <v>969</v>
      </c>
      <c r="L1978" s="209" t="s">
        <v>14052</v>
      </c>
      <c r="M1978" s="220" t="s">
        <v>14053</v>
      </c>
      <c r="N1978" s="220" t="s">
        <v>13982</v>
      </c>
      <c r="O1978" s="217"/>
      <c r="P1978" s="209" t="s">
        <v>14054</v>
      </c>
      <c r="Q1978" s="220" t="s">
        <v>14055</v>
      </c>
      <c r="R1978" s="220" t="s">
        <v>13982</v>
      </c>
    </row>
    <row r="1979" customFormat="false" ht="12.75" hidden="false" customHeight="false" outlineLevel="0" collapsed="false">
      <c r="H1979" s="206" t="s">
        <v>14056</v>
      </c>
      <c r="I1979" s="206" t="s">
        <v>14057</v>
      </c>
      <c r="J1979" s="214" t="s">
        <v>969</v>
      </c>
      <c r="L1979" s="209" t="s">
        <v>14058</v>
      </c>
      <c r="M1979" s="220" t="s">
        <v>14059</v>
      </c>
      <c r="N1979" s="220" t="s">
        <v>13982</v>
      </c>
      <c r="O1979" s="217"/>
      <c r="P1979" s="209" t="s">
        <v>7461</v>
      </c>
      <c r="Q1979" s="220" t="s">
        <v>14060</v>
      </c>
      <c r="R1979" s="220" t="s">
        <v>13982</v>
      </c>
    </row>
    <row r="1980" customFormat="false" ht="12.75" hidden="false" customHeight="false" outlineLevel="0" collapsed="false">
      <c r="H1980" s="206" t="s">
        <v>14061</v>
      </c>
      <c r="I1980" s="206" t="s">
        <v>14062</v>
      </c>
      <c r="J1980" s="214" t="s">
        <v>969</v>
      </c>
      <c r="L1980" s="209" t="s">
        <v>14063</v>
      </c>
      <c r="M1980" s="220" t="s">
        <v>14064</v>
      </c>
      <c r="N1980" s="220" t="s">
        <v>13982</v>
      </c>
      <c r="O1980" s="217"/>
      <c r="P1980" s="209" t="s">
        <v>14065</v>
      </c>
      <c r="Q1980" s="220" t="s">
        <v>14066</v>
      </c>
      <c r="R1980" s="220" t="s">
        <v>13982</v>
      </c>
    </row>
    <row r="1981" customFormat="false" ht="12.75" hidden="false" customHeight="false" outlineLevel="0" collapsed="false">
      <c r="H1981" s="206" t="s">
        <v>14067</v>
      </c>
      <c r="I1981" s="206" t="s">
        <v>14068</v>
      </c>
      <c r="J1981" s="214" t="s">
        <v>969</v>
      </c>
      <c r="L1981" s="209" t="s">
        <v>14069</v>
      </c>
      <c r="M1981" s="220" t="s">
        <v>14070</v>
      </c>
      <c r="N1981" s="220" t="s">
        <v>13982</v>
      </c>
      <c r="O1981" s="217"/>
      <c r="P1981" s="209" t="s">
        <v>14071</v>
      </c>
      <c r="Q1981" s="220" t="s">
        <v>14072</v>
      </c>
      <c r="R1981" s="220" t="s">
        <v>13982</v>
      </c>
    </row>
    <row r="1982" customFormat="false" ht="12.75" hidden="false" customHeight="false" outlineLevel="0" collapsed="false">
      <c r="H1982" s="206" t="s">
        <v>14073</v>
      </c>
      <c r="I1982" s="206" t="s">
        <v>14074</v>
      </c>
      <c r="J1982" s="214" t="s">
        <v>969</v>
      </c>
      <c r="L1982" s="209" t="s">
        <v>14075</v>
      </c>
      <c r="M1982" s="220" t="s">
        <v>14076</v>
      </c>
      <c r="N1982" s="220" t="s">
        <v>14077</v>
      </c>
      <c r="O1982" s="217"/>
      <c r="P1982" s="209" t="s">
        <v>14078</v>
      </c>
      <c r="Q1982" s="220" t="s">
        <v>14079</v>
      </c>
      <c r="R1982" s="220" t="s">
        <v>13982</v>
      </c>
    </row>
    <row r="1983" customFormat="false" ht="12.75" hidden="false" customHeight="false" outlineLevel="0" collapsed="false">
      <c r="H1983" s="206" t="s">
        <v>14080</v>
      </c>
      <c r="I1983" s="206" t="s">
        <v>14081</v>
      </c>
      <c r="J1983" s="214" t="s">
        <v>969</v>
      </c>
      <c r="L1983" s="209" t="s">
        <v>14082</v>
      </c>
      <c r="M1983" s="220" t="s">
        <v>14083</v>
      </c>
      <c r="N1983" s="220" t="s">
        <v>14077</v>
      </c>
      <c r="O1983" s="217"/>
      <c r="P1983" s="209" t="s">
        <v>14084</v>
      </c>
      <c r="Q1983" s="220" t="s">
        <v>14085</v>
      </c>
      <c r="R1983" s="220" t="s">
        <v>13982</v>
      </c>
    </row>
    <row r="1984" customFormat="false" ht="12.75" hidden="false" customHeight="false" outlineLevel="0" collapsed="false">
      <c r="H1984" s="206" t="s">
        <v>14086</v>
      </c>
      <c r="I1984" s="206" t="s">
        <v>14087</v>
      </c>
      <c r="J1984" s="214" t="s">
        <v>969</v>
      </c>
      <c r="L1984" s="209" t="s">
        <v>14088</v>
      </c>
      <c r="M1984" s="220" t="s">
        <v>14089</v>
      </c>
      <c r="N1984" s="220" t="s">
        <v>14077</v>
      </c>
      <c r="O1984" s="217"/>
      <c r="P1984" s="209" t="s">
        <v>14090</v>
      </c>
      <c r="Q1984" s="220" t="s">
        <v>14091</v>
      </c>
      <c r="R1984" s="220" t="s">
        <v>13982</v>
      </c>
    </row>
    <row r="1985" customFormat="false" ht="12.75" hidden="false" customHeight="false" outlineLevel="0" collapsed="false">
      <c r="H1985" s="206" t="s">
        <v>14092</v>
      </c>
      <c r="I1985" s="206" t="s">
        <v>14093</v>
      </c>
      <c r="J1985" s="214" t="s">
        <v>979</v>
      </c>
      <c r="L1985" s="209" t="s">
        <v>14094</v>
      </c>
      <c r="M1985" s="220" t="s">
        <v>14095</v>
      </c>
      <c r="N1985" s="220" t="s">
        <v>14077</v>
      </c>
      <c r="O1985" s="217"/>
      <c r="P1985" s="209" t="s">
        <v>14096</v>
      </c>
      <c r="Q1985" s="220" t="s">
        <v>14097</v>
      </c>
      <c r="R1985" s="220" t="s">
        <v>14077</v>
      </c>
    </row>
    <row r="1986" customFormat="false" ht="12.75" hidden="false" customHeight="false" outlineLevel="0" collapsed="false">
      <c r="H1986" s="206" t="s">
        <v>14098</v>
      </c>
      <c r="I1986" s="206" t="s">
        <v>14099</v>
      </c>
      <c r="J1986" s="214" t="s">
        <v>979</v>
      </c>
      <c r="L1986" s="209" t="s">
        <v>14100</v>
      </c>
      <c r="M1986" s="220" t="s">
        <v>14101</v>
      </c>
      <c r="N1986" s="220" t="s">
        <v>14077</v>
      </c>
      <c r="O1986" s="217"/>
      <c r="P1986" s="209" t="s">
        <v>14102</v>
      </c>
      <c r="Q1986" s="220" t="s">
        <v>14103</v>
      </c>
      <c r="R1986" s="220" t="s">
        <v>14077</v>
      </c>
    </row>
    <row r="1987" customFormat="false" ht="12.75" hidden="false" customHeight="false" outlineLevel="0" collapsed="false">
      <c r="H1987" s="206" t="s">
        <v>14104</v>
      </c>
      <c r="I1987" s="206" t="s">
        <v>14105</v>
      </c>
      <c r="J1987" s="214" t="s">
        <v>979</v>
      </c>
      <c r="L1987" s="209" t="s">
        <v>14106</v>
      </c>
      <c r="M1987" s="220" t="s">
        <v>14107</v>
      </c>
      <c r="N1987" s="220" t="s">
        <v>14077</v>
      </c>
      <c r="O1987" s="217"/>
      <c r="P1987" s="209" t="s">
        <v>14108</v>
      </c>
      <c r="Q1987" s="220" t="s">
        <v>14109</v>
      </c>
      <c r="R1987" s="220" t="s">
        <v>14077</v>
      </c>
    </row>
    <row r="1988" customFormat="false" ht="12.75" hidden="false" customHeight="false" outlineLevel="0" collapsed="false">
      <c r="H1988" s="206" t="s">
        <v>14110</v>
      </c>
      <c r="I1988" s="206" t="s">
        <v>14111</v>
      </c>
      <c r="J1988" s="214" t="s">
        <v>979</v>
      </c>
      <c r="L1988" s="209" t="s">
        <v>14112</v>
      </c>
      <c r="M1988" s="220" t="s">
        <v>14113</v>
      </c>
      <c r="N1988" s="220" t="s">
        <v>14077</v>
      </c>
      <c r="O1988" s="217"/>
      <c r="P1988" s="209" t="s">
        <v>14114</v>
      </c>
      <c r="Q1988" s="220" t="s">
        <v>14115</v>
      </c>
      <c r="R1988" s="220" t="s">
        <v>14077</v>
      </c>
    </row>
    <row r="1989" customFormat="false" ht="12.75" hidden="false" customHeight="false" outlineLevel="0" collapsed="false">
      <c r="H1989" s="206" t="s">
        <v>14116</v>
      </c>
      <c r="I1989" s="206" t="s">
        <v>14117</v>
      </c>
      <c r="J1989" s="214" t="s">
        <v>979</v>
      </c>
      <c r="L1989" s="209" t="s">
        <v>14118</v>
      </c>
      <c r="M1989" s="220" t="s">
        <v>14119</v>
      </c>
      <c r="N1989" s="220" t="s">
        <v>14077</v>
      </c>
      <c r="O1989" s="217"/>
      <c r="P1989" s="209" t="s">
        <v>14120</v>
      </c>
      <c r="Q1989" s="220" t="s">
        <v>14121</v>
      </c>
      <c r="R1989" s="220" t="s">
        <v>14077</v>
      </c>
    </row>
    <row r="1990" customFormat="false" ht="12.75" hidden="false" customHeight="false" outlineLevel="0" collapsed="false">
      <c r="H1990" s="206" t="s">
        <v>14122</v>
      </c>
      <c r="I1990" s="206" t="s">
        <v>14123</v>
      </c>
      <c r="J1990" s="214" t="s">
        <v>979</v>
      </c>
      <c r="L1990" s="209" t="s">
        <v>14124</v>
      </c>
      <c r="M1990" s="220" t="s">
        <v>14125</v>
      </c>
      <c r="N1990" s="220" t="s">
        <v>14077</v>
      </c>
      <c r="O1990" s="217"/>
      <c r="P1990" s="209" t="s">
        <v>14126</v>
      </c>
      <c r="Q1990" s="220" t="s">
        <v>14127</v>
      </c>
      <c r="R1990" s="220" t="s">
        <v>14077</v>
      </c>
    </row>
    <row r="1991" customFormat="false" ht="12.75" hidden="false" customHeight="false" outlineLevel="0" collapsed="false">
      <c r="H1991" s="206" t="s">
        <v>14128</v>
      </c>
      <c r="I1991" s="206" t="s">
        <v>14129</v>
      </c>
      <c r="J1991" s="214" t="s">
        <v>979</v>
      </c>
      <c r="L1991" s="209" t="s">
        <v>14130</v>
      </c>
      <c r="M1991" s="220" t="s">
        <v>14131</v>
      </c>
      <c r="N1991" s="220" t="s">
        <v>14077</v>
      </c>
      <c r="O1991" s="217"/>
      <c r="P1991" s="209" t="s">
        <v>14132</v>
      </c>
      <c r="Q1991" s="220" t="s">
        <v>14133</v>
      </c>
      <c r="R1991" s="220" t="s">
        <v>14077</v>
      </c>
    </row>
    <row r="1992" customFormat="false" ht="12.75" hidden="false" customHeight="false" outlineLevel="0" collapsed="false">
      <c r="H1992" s="206" t="s">
        <v>14134</v>
      </c>
      <c r="I1992" s="206" t="s">
        <v>14135</v>
      </c>
      <c r="J1992" s="214" t="s">
        <v>979</v>
      </c>
      <c r="L1992" s="209" t="s">
        <v>14136</v>
      </c>
      <c r="M1992" s="220" t="s">
        <v>14137</v>
      </c>
      <c r="N1992" s="220" t="s">
        <v>14077</v>
      </c>
      <c r="O1992" s="217"/>
      <c r="P1992" s="209" t="s">
        <v>14138</v>
      </c>
      <c r="Q1992" s="220" t="s">
        <v>14139</v>
      </c>
      <c r="R1992" s="220" t="s">
        <v>14077</v>
      </c>
    </row>
    <row r="1993" customFormat="false" ht="12.75" hidden="false" customHeight="false" outlineLevel="0" collapsed="false">
      <c r="H1993" s="206" t="s">
        <v>14140</v>
      </c>
      <c r="I1993" s="206" t="s">
        <v>14141</v>
      </c>
      <c r="J1993" s="214" t="s">
        <v>979</v>
      </c>
      <c r="L1993" s="209" t="s">
        <v>14142</v>
      </c>
      <c r="M1993" s="220" t="s">
        <v>14143</v>
      </c>
      <c r="N1993" s="220" t="s">
        <v>14077</v>
      </c>
      <c r="O1993" s="217"/>
      <c r="P1993" s="209" t="s">
        <v>14144</v>
      </c>
      <c r="Q1993" s="220" t="s">
        <v>14145</v>
      </c>
      <c r="R1993" s="220" t="s">
        <v>14077</v>
      </c>
    </row>
    <row r="1994" customFormat="false" ht="12.75" hidden="false" customHeight="false" outlineLevel="0" collapsed="false">
      <c r="H1994" s="206" t="s">
        <v>14146</v>
      </c>
      <c r="I1994" s="206" t="s">
        <v>14147</v>
      </c>
      <c r="J1994" s="214" t="s">
        <v>979</v>
      </c>
      <c r="L1994" s="209" t="s">
        <v>14148</v>
      </c>
      <c r="M1994" s="220" t="s">
        <v>14149</v>
      </c>
      <c r="N1994" s="220" t="s">
        <v>14077</v>
      </c>
      <c r="O1994" s="217"/>
      <c r="P1994" s="209" t="s">
        <v>14150</v>
      </c>
      <c r="Q1994" s="220" t="s">
        <v>14151</v>
      </c>
      <c r="R1994" s="220" t="s">
        <v>14077</v>
      </c>
    </row>
    <row r="1995" customFormat="false" ht="12.75" hidden="false" customHeight="false" outlineLevel="0" collapsed="false">
      <c r="H1995" s="206" t="s">
        <v>14152</v>
      </c>
      <c r="I1995" s="206" t="s">
        <v>14153</v>
      </c>
      <c r="J1995" s="214" t="s">
        <v>979</v>
      </c>
      <c r="L1995" s="209" t="s">
        <v>14154</v>
      </c>
      <c r="M1995" s="220" t="s">
        <v>14155</v>
      </c>
      <c r="N1995" s="220" t="s">
        <v>14077</v>
      </c>
      <c r="O1995" s="217"/>
      <c r="P1995" s="209" t="s">
        <v>14156</v>
      </c>
      <c r="Q1995" s="220" t="s">
        <v>14157</v>
      </c>
      <c r="R1995" s="220" t="s">
        <v>14077</v>
      </c>
    </row>
    <row r="1996" customFormat="false" ht="12.75" hidden="false" customHeight="false" outlineLevel="0" collapsed="false">
      <c r="H1996" s="206" t="s">
        <v>14158</v>
      </c>
      <c r="I1996" s="206" t="s">
        <v>14159</v>
      </c>
      <c r="J1996" s="214" t="s">
        <v>979</v>
      </c>
      <c r="L1996" s="209" t="s">
        <v>14160</v>
      </c>
      <c r="M1996" s="220" t="s">
        <v>14161</v>
      </c>
      <c r="N1996" s="220" t="s">
        <v>14077</v>
      </c>
      <c r="O1996" s="217"/>
      <c r="P1996" s="209" t="s">
        <v>14162</v>
      </c>
      <c r="Q1996" s="220" t="s">
        <v>14163</v>
      </c>
      <c r="R1996" s="220" t="s">
        <v>14077</v>
      </c>
    </row>
    <row r="1997" customFormat="false" ht="12.75" hidden="false" customHeight="false" outlineLevel="0" collapsed="false">
      <c r="H1997" s="206" t="s">
        <v>14164</v>
      </c>
      <c r="I1997" s="206" t="s">
        <v>14165</v>
      </c>
      <c r="J1997" s="214" t="s">
        <v>979</v>
      </c>
      <c r="L1997" s="209" t="s">
        <v>14166</v>
      </c>
      <c r="M1997" s="220" t="s">
        <v>14167</v>
      </c>
      <c r="N1997" s="220" t="s">
        <v>14077</v>
      </c>
      <c r="O1997" s="217"/>
      <c r="P1997" s="209" t="s">
        <v>14168</v>
      </c>
      <c r="Q1997" s="220" t="s">
        <v>14169</v>
      </c>
      <c r="R1997" s="220" t="s">
        <v>14077</v>
      </c>
    </row>
    <row r="1998" customFormat="false" ht="12.75" hidden="false" customHeight="false" outlineLevel="0" collapsed="false">
      <c r="H1998" s="206" t="s">
        <v>14170</v>
      </c>
      <c r="I1998" s="206" t="s">
        <v>14171</v>
      </c>
      <c r="J1998" s="214" t="s">
        <v>979</v>
      </c>
      <c r="L1998" s="209" t="s">
        <v>14172</v>
      </c>
      <c r="M1998" s="220" t="s">
        <v>14173</v>
      </c>
      <c r="N1998" s="220" t="s">
        <v>14077</v>
      </c>
      <c r="O1998" s="217"/>
      <c r="P1998" s="209" t="s">
        <v>14174</v>
      </c>
      <c r="Q1998" s="220" t="s">
        <v>14175</v>
      </c>
      <c r="R1998" s="220" t="s">
        <v>14077</v>
      </c>
    </row>
    <row r="1999" customFormat="false" ht="12.75" hidden="false" customHeight="false" outlineLevel="0" collapsed="false">
      <c r="H1999" s="206" t="s">
        <v>14176</v>
      </c>
      <c r="I1999" s="206" t="s">
        <v>14177</v>
      </c>
      <c r="J1999" s="214" t="s">
        <v>979</v>
      </c>
      <c r="L1999" s="209" t="s">
        <v>14178</v>
      </c>
      <c r="M1999" s="220" t="s">
        <v>14179</v>
      </c>
      <c r="N1999" s="220" t="s">
        <v>14077</v>
      </c>
      <c r="O1999" s="217"/>
      <c r="P1999" s="209" t="s">
        <v>14180</v>
      </c>
      <c r="Q1999" s="220" t="s">
        <v>14181</v>
      </c>
      <c r="R1999" s="220" t="s">
        <v>14077</v>
      </c>
    </row>
    <row r="2000" customFormat="false" ht="12.75" hidden="false" customHeight="false" outlineLevel="0" collapsed="false">
      <c r="H2000" s="206" t="s">
        <v>14182</v>
      </c>
      <c r="I2000" s="206" t="s">
        <v>14183</v>
      </c>
      <c r="J2000" s="214" t="s">
        <v>979</v>
      </c>
      <c r="L2000" s="209" t="s">
        <v>14184</v>
      </c>
      <c r="M2000" s="220" t="s">
        <v>14185</v>
      </c>
      <c r="N2000" s="220" t="s">
        <v>14077</v>
      </c>
      <c r="O2000" s="217"/>
      <c r="P2000" s="209" t="s">
        <v>14186</v>
      </c>
      <c r="Q2000" s="220" t="s">
        <v>14187</v>
      </c>
      <c r="R2000" s="220" t="s">
        <v>14077</v>
      </c>
    </row>
    <row r="2001" customFormat="false" ht="12.75" hidden="false" customHeight="false" outlineLevel="0" collapsed="false">
      <c r="H2001" s="206" t="s">
        <v>14188</v>
      </c>
      <c r="I2001" s="206" t="s">
        <v>14189</v>
      </c>
      <c r="J2001" s="214" t="s">
        <v>979</v>
      </c>
      <c r="L2001" s="209" t="s">
        <v>14190</v>
      </c>
      <c r="M2001" s="220" t="s">
        <v>14191</v>
      </c>
      <c r="N2001" s="220" t="s">
        <v>14077</v>
      </c>
      <c r="O2001" s="217"/>
      <c r="P2001" s="209" t="s">
        <v>14192</v>
      </c>
      <c r="Q2001" s="220" t="s">
        <v>14193</v>
      </c>
      <c r="R2001" s="220" t="s">
        <v>14077</v>
      </c>
    </row>
    <row r="2002" customFormat="false" ht="12.75" hidden="false" customHeight="false" outlineLevel="0" collapsed="false">
      <c r="H2002" s="206" t="s">
        <v>14194</v>
      </c>
      <c r="I2002" s="206" t="s">
        <v>14195</v>
      </c>
      <c r="J2002" s="214" t="s">
        <v>979</v>
      </c>
      <c r="L2002" s="209" t="s">
        <v>14196</v>
      </c>
      <c r="M2002" s="220" t="s">
        <v>14197</v>
      </c>
      <c r="N2002" s="220" t="s">
        <v>14077</v>
      </c>
      <c r="O2002" s="217"/>
      <c r="P2002" s="209" t="s">
        <v>14198</v>
      </c>
      <c r="Q2002" s="220" t="s">
        <v>14199</v>
      </c>
      <c r="R2002" s="220" t="s">
        <v>14077</v>
      </c>
    </row>
    <row r="2003" customFormat="false" ht="12.75" hidden="false" customHeight="false" outlineLevel="0" collapsed="false">
      <c r="H2003" s="206" t="s">
        <v>14200</v>
      </c>
      <c r="I2003" s="206" t="s">
        <v>14201</v>
      </c>
      <c r="J2003" s="214" t="s">
        <v>979</v>
      </c>
      <c r="L2003" s="209" t="s">
        <v>14202</v>
      </c>
      <c r="M2003" s="220" t="s">
        <v>14203</v>
      </c>
      <c r="N2003" s="220" t="s">
        <v>14077</v>
      </c>
      <c r="O2003" s="217"/>
      <c r="P2003" s="209" t="s">
        <v>14204</v>
      </c>
      <c r="Q2003" s="220" t="s">
        <v>14205</v>
      </c>
      <c r="R2003" s="220" t="s">
        <v>14077</v>
      </c>
    </row>
    <row r="2004" customFormat="false" ht="12.75" hidden="false" customHeight="false" outlineLevel="0" collapsed="false">
      <c r="H2004" s="206" t="s">
        <v>14206</v>
      </c>
      <c r="I2004" s="206" t="s">
        <v>14207</v>
      </c>
      <c r="J2004" s="214" t="s">
        <v>979</v>
      </c>
      <c r="L2004" s="209" t="s">
        <v>14208</v>
      </c>
      <c r="M2004" s="220" t="s">
        <v>14209</v>
      </c>
      <c r="N2004" s="220" t="s">
        <v>14077</v>
      </c>
      <c r="O2004" s="217"/>
      <c r="P2004" s="209" t="s">
        <v>14210</v>
      </c>
      <c r="Q2004" s="220" t="s">
        <v>14211</v>
      </c>
      <c r="R2004" s="220" t="s">
        <v>14077</v>
      </c>
    </row>
    <row r="2005" customFormat="false" ht="12.75" hidden="false" customHeight="false" outlineLevel="0" collapsed="false">
      <c r="H2005" s="206" t="s">
        <v>14212</v>
      </c>
      <c r="I2005" s="206" t="s">
        <v>14213</v>
      </c>
      <c r="J2005" s="214" t="s">
        <v>979</v>
      </c>
      <c r="L2005" s="209" t="s">
        <v>14214</v>
      </c>
      <c r="M2005" s="220" t="s">
        <v>14215</v>
      </c>
      <c r="N2005" s="220" t="s">
        <v>14077</v>
      </c>
      <c r="O2005" s="217"/>
      <c r="P2005" s="209" t="s">
        <v>14216</v>
      </c>
      <c r="Q2005" s="220" t="s">
        <v>14217</v>
      </c>
      <c r="R2005" s="220" t="s">
        <v>14077</v>
      </c>
    </row>
    <row r="2006" customFormat="false" ht="12.75" hidden="false" customHeight="false" outlineLevel="0" collapsed="false">
      <c r="H2006" s="206" t="s">
        <v>14218</v>
      </c>
      <c r="I2006" s="206" t="s">
        <v>14219</v>
      </c>
      <c r="J2006" s="214" t="s">
        <v>979</v>
      </c>
      <c r="L2006" s="209" t="s">
        <v>5537</v>
      </c>
      <c r="M2006" s="220" t="s">
        <v>14220</v>
      </c>
      <c r="N2006" s="220" t="s">
        <v>14077</v>
      </c>
      <c r="O2006" s="217"/>
      <c r="P2006" s="209" t="s">
        <v>14221</v>
      </c>
      <c r="Q2006" s="220" t="s">
        <v>14222</v>
      </c>
      <c r="R2006" s="220" t="s">
        <v>14077</v>
      </c>
    </row>
    <row r="2007" customFormat="false" ht="12.75" hidden="false" customHeight="false" outlineLevel="0" collapsed="false">
      <c r="H2007" s="206" t="s">
        <v>14223</v>
      </c>
      <c r="I2007" s="206" t="s">
        <v>14224</v>
      </c>
      <c r="J2007" s="214" t="s">
        <v>979</v>
      </c>
      <c r="L2007" s="209" t="s">
        <v>14225</v>
      </c>
      <c r="M2007" s="220" t="s">
        <v>14226</v>
      </c>
      <c r="N2007" s="220" t="s">
        <v>14077</v>
      </c>
      <c r="O2007" s="217"/>
      <c r="P2007" s="209" t="s">
        <v>14227</v>
      </c>
      <c r="Q2007" s="220" t="s">
        <v>14228</v>
      </c>
      <c r="R2007" s="220" t="s">
        <v>14077</v>
      </c>
    </row>
    <row r="2008" customFormat="false" ht="12.75" hidden="false" customHeight="false" outlineLevel="0" collapsed="false">
      <c r="H2008" s="206" t="s">
        <v>14229</v>
      </c>
      <c r="I2008" s="206" t="s">
        <v>14230</v>
      </c>
      <c r="J2008" s="214" t="s">
        <v>979</v>
      </c>
      <c r="L2008" s="209" t="s">
        <v>14231</v>
      </c>
      <c r="M2008" s="220" t="s">
        <v>14232</v>
      </c>
      <c r="N2008" s="220" t="s">
        <v>14077</v>
      </c>
      <c r="O2008" s="217"/>
      <c r="P2008" s="209" t="s">
        <v>14233</v>
      </c>
      <c r="Q2008" s="220" t="s">
        <v>14234</v>
      </c>
      <c r="R2008" s="220" t="s">
        <v>14077</v>
      </c>
    </row>
    <row r="2009" customFormat="false" ht="12.75" hidden="false" customHeight="false" outlineLevel="0" collapsed="false">
      <c r="H2009" s="206" t="s">
        <v>14235</v>
      </c>
      <c r="I2009" s="206" t="s">
        <v>14236</v>
      </c>
      <c r="J2009" s="214" t="s">
        <v>979</v>
      </c>
      <c r="L2009" s="209" t="s">
        <v>14237</v>
      </c>
      <c r="M2009" s="220" t="s">
        <v>14238</v>
      </c>
      <c r="N2009" s="220" t="s">
        <v>14077</v>
      </c>
      <c r="O2009" s="217"/>
      <c r="P2009" s="209" t="s">
        <v>5562</v>
      </c>
      <c r="Q2009" s="220" t="s">
        <v>14239</v>
      </c>
      <c r="R2009" s="220" t="s">
        <v>14077</v>
      </c>
    </row>
    <row r="2010" customFormat="false" ht="12.75" hidden="false" customHeight="false" outlineLevel="0" collapsed="false">
      <c r="H2010" s="206" t="s">
        <v>14240</v>
      </c>
      <c r="I2010" s="206" t="s">
        <v>14241</v>
      </c>
      <c r="J2010" s="214" t="s">
        <v>979</v>
      </c>
      <c r="L2010" s="209" t="s">
        <v>14242</v>
      </c>
      <c r="M2010" s="220" t="s">
        <v>14243</v>
      </c>
      <c r="N2010" s="220" t="s">
        <v>14077</v>
      </c>
      <c r="O2010" s="217"/>
      <c r="P2010" s="209" t="s">
        <v>14244</v>
      </c>
      <c r="Q2010" s="220" t="s">
        <v>14245</v>
      </c>
      <c r="R2010" s="220" t="s">
        <v>14077</v>
      </c>
    </row>
    <row r="2011" customFormat="false" ht="12.75" hidden="false" customHeight="false" outlineLevel="0" collapsed="false">
      <c r="H2011" s="206" t="s">
        <v>14246</v>
      </c>
      <c r="I2011" s="206" t="s">
        <v>14247</v>
      </c>
      <c r="J2011" s="214" t="s">
        <v>979</v>
      </c>
      <c r="L2011" s="209" t="s">
        <v>14248</v>
      </c>
      <c r="M2011" s="220" t="s">
        <v>14249</v>
      </c>
      <c r="N2011" s="220" t="s">
        <v>14077</v>
      </c>
      <c r="O2011" s="217"/>
      <c r="P2011" s="209" t="s">
        <v>14250</v>
      </c>
      <c r="Q2011" s="220" t="s">
        <v>14251</v>
      </c>
      <c r="R2011" s="220" t="s">
        <v>14077</v>
      </c>
    </row>
    <row r="2012" customFormat="false" ht="12.75" hidden="false" customHeight="false" outlineLevel="0" collapsed="false">
      <c r="H2012" s="206" t="s">
        <v>14252</v>
      </c>
      <c r="I2012" s="206" t="s">
        <v>14253</v>
      </c>
      <c r="J2012" s="214" t="s">
        <v>979</v>
      </c>
      <c r="L2012" s="209" t="s">
        <v>14254</v>
      </c>
      <c r="M2012" s="220" t="s">
        <v>14255</v>
      </c>
      <c r="N2012" s="220" t="s">
        <v>14077</v>
      </c>
      <c r="O2012" s="217"/>
      <c r="P2012" s="209" t="s">
        <v>14256</v>
      </c>
      <c r="Q2012" s="220" t="s">
        <v>14257</v>
      </c>
      <c r="R2012" s="220" t="s">
        <v>14077</v>
      </c>
    </row>
    <row r="2013" customFormat="false" ht="12.75" hidden="false" customHeight="false" outlineLevel="0" collapsed="false">
      <c r="H2013" s="206" t="s">
        <v>14258</v>
      </c>
      <c r="I2013" s="206" t="s">
        <v>14259</v>
      </c>
      <c r="J2013" s="214" t="s">
        <v>979</v>
      </c>
      <c r="L2013" s="209" t="s">
        <v>14260</v>
      </c>
      <c r="M2013" s="220" t="s">
        <v>14261</v>
      </c>
      <c r="N2013" s="220" t="s">
        <v>14077</v>
      </c>
      <c r="O2013" s="217"/>
      <c r="P2013" s="209" t="s">
        <v>14262</v>
      </c>
      <c r="Q2013" s="220" t="s">
        <v>14263</v>
      </c>
      <c r="R2013" s="220" t="s">
        <v>14077</v>
      </c>
    </row>
    <row r="2014" customFormat="false" ht="12.75" hidden="false" customHeight="false" outlineLevel="0" collapsed="false">
      <c r="H2014" s="206" t="s">
        <v>14264</v>
      </c>
      <c r="I2014" s="206" t="s">
        <v>14265</v>
      </c>
      <c r="J2014" s="214" t="s">
        <v>979</v>
      </c>
      <c r="L2014" s="209" t="s">
        <v>14266</v>
      </c>
      <c r="M2014" s="220" t="s">
        <v>14267</v>
      </c>
      <c r="N2014" s="220" t="s">
        <v>14077</v>
      </c>
      <c r="O2014" s="217"/>
      <c r="P2014" s="209" t="s">
        <v>14268</v>
      </c>
      <c r="Q2014" s="220" t="s">
        <v>14269</v>
      </c>
      <c r="R2014" s="220" t="s">
        <v>14077</v>
      </c>
    </row>
    <row r="2015" customFormat="false" ht="12.75" hidden="false" customHeight="false" outlineLevel="0" collapsed="false">
      <c r="H2015" s="206" t="s">
        <v>14270</v>
      </c>
      <c r="I2015" s="206" t="s">
        <v>14271</v>
      </c>
      <c r="J2015" s="214" t="s">
        <v>979</v>
      </c>
      <c r="L2015" s="209" t="s">
        <v>14272</v>
      </c>
      <c r="M2015" s="220" t="s">
        <v>14273</v>
      </c>
      <c r="N2015" s="220" t="s">
        <v>14077</v>
      </c>
      <c r="O2015" s="217"/>
      <c r="P2015" s="209" t="s">
        <v>14274</v>
      </c>
      <c r="Q2015" s="220" t="s">
        <v>14275</v>
      </c>
      <c r="R2015" s="220" t="s">
        <v>14077</v>
      </c>
    </row>
    <row r="2016" customFormat="false" ht="12.75" hidden="false" customHeight="false" outlineLevel="0" collapsed="false">
      <c r="H2016" s="206" t="s">
        <v>14276</v>
      </c>
      <c r="I2016" s="206" t="s">
        <v>14277</v>
      </c>
      <c r="J2016" s="214" t="s">
        <v>979</v>
      </c>
      <c r="L2016" s="209" t="s">
        <v>6249</v>
      </c>
      <c r="M2016" s="220" t="s">
        <v>14278</v>
      </c>
      <c r="N2016" s="220" t="s">
        <v>14077</v>
      </c>
      <c r="O2016" s="217"/>
      <c r="P2016" s="209" t="s">
        <v>14279</v>
      </c>
      <c r="Q2016" s="220" t="s">
        <v>14280</v>
      </c>
      <c r="R2016" s="220" t="s">
        <v>14077</v>
      </c>
    </row>
    <row r="2017" customFormat="false" ht="12.75" hidden="false" customHeight="false" outlineLevel="0" collapsed="false">
      <c r="H2017" s="206" t="s">
        <v>14281</v>
      </c>
      <c r="I2017" s="206" t="s">
        <v>14282</v>
      </c>
      <c r="J2017" s="214" t="s">
        <v>979</v>
      </c>
      <c r="L2017" s="209" t="s">
        <v>14283</v>
      </c>
      <c r="M2017" s="220" t="s">
        <v>14284</v>
      </c>
      <c r="N2017" s="220" t="s">
        <v>14077</v>
      </c>
      <c r="O2017" s="217"/>
      <c r="P2017" s="209" t="s">
        <v>14285</v>
      </c>
      <c r="Q2017" s="220" t="s">
        <v>14286</v>
      </c>
      <c r="R2017" s="220" t="s">
        <v>14077</v>
      </c>
    </row>
    <row r="2018" customFormat="false" ht="12.75" hidden="false" customHeight="false" outlineLevel="0" collapsed="false">
      <c r="H2018" s="206" t="s">
        <v>14287</v>
      </c>
      <c r="I2018" s="206" t="s">
        <v>14288</v>
      </c>
      <c r="J2018" s="214" t="s">
        <v>979</v>
      </c>
      <c r="L2018" s="209" t="s">
        <v>14289</v>
      </c>
      <c r="M2018" s="220" t="s">
        <v>14290</v>
      </c>
      <c r="N2018" s="220" t="s">
        <v>14077</v>
      </c>
      <c r="O2018" s="217"/>
      <c r="P2018" s="209" t="s">
        <v>14291</v>
      </c>
      <c r="Q2018" s="220" t="s">
        <v>14292</v>
      </c>
      <c r="R2018" s="220" t="s">
        <v>14077</v>
      </c>
    </row>
    <row r="2019" customFormat="false" ht="12.75" hidden="false" customHeight="false" outlineLevel="0" collapsed="false">
      <c r="H2019" s="206" t="s">
        <v>14293</v>
      </c>
      <c r="I2019" s="206" t="s">
        <v>14294</v>
      </c>
      <c r="J2019" s="214" t="s">
        <v>979</v>
      </c>
      <c r="L2019" s="209" t="s">
        <v>14295</v>
      </c>
      <c r="M2019" s="220" t="s">
        <v>14296</v>
      </c>
      <c r="N2019" s="220" t="s">
        <v>14077</v>
      </c>
      <c r="O2019" s="217"/>
      <c r="P2019" s="209" t="s">
        <v>6274</v>
      </c>
      <c r="Q2019" s="220" t="s">
        <v>14297</v>
      </c>
      <c r="R2019" s="220" t="s">
        <v>14077</v>
      </c>
    </row>
    <row r="2020" customFormat="false" ht="12.75" hidden="false" customHeight="false" outlineLevel="0" collapsed="false">
      <c r="H2020" s="206" t="s">
        <v>14298</v>
      </c>
      <c r="I2020" s="206" t="s">
        <v>14299</v>
      </c>
      <c r="J2020" s="214" t="s">
        <v>979</v>
      </c>
      <c r="L2020" s="209" t="s">
        <v>4302</v>
      </c>
      <c r="M2020" s="220" t="s">
        <v>14300</v>
      </c>
      <c r="N2020" s="220" t="s">
        <v>14077</v>
      </c>
      <c r="O2020" s="217"/>
      <c r="P2020" s="209" t="s">
        <v>14301</v>
      </c>
      <c r="Q2020" s="220" t="s">
        <v>14302</v>
      </c>
      <c r="R2020" s="220" t="s">
        <v>14077</v>
      </c>
    </row>
    <row r="2021" customFormat="false" ht="12.75" hidden="false" customHeight="false" outlineLevel="0" collapsed="false">
      <c r="H2021" s="206" t="s">
        <v>14303</v>
      </c>
      <c r="I2021" s="206" t="s">
        <v>14304</v>
      </c>
      <c r="J2021" s="214" t="s">
        <v>979</v>
      </c>
      <c r="L2021" s="209" t="s">
        <v>14305</v>
      </c>
      <c r="M2021" s="220" t="s">
        <v>14306</v>
      </c>
      <c r="N2021" s="220" t="s">
        <v>14077</v>
      </c>
      <c r="O2021" s="217"/>
      <c r="P2021" s="209" t="s">
        <v>14307</v>
      </c>
      <c r="Q2021" s="220" t="s">
        <v>14308</v>
      </c>
      <c r="R2021" s="220" t="s">
        <v>14077</v>
      </c>
    </row>
    <row r="2022" customFormat="false" ht="12.75" hidden="false" customHeight="false" outlineLevel="0" collapsed="false">
      <c r="H2022" s="206" t="s">
        <v>14309</v>
      </c>
      <c r="I2022" s="206" t="s">
        <v>14310</v>
      </c>
      <c r="J2022" s="214" t="s">
        <v>979</v>
      </c>
      <c r="L2022" s="209" t="s">
        <v>14311</v>
      </c>
      <c r="M2022" s="220" t="s">
        <v>14312</v>
      </c>
      <c r="N2022" s="220" t="s">
        <v>14077</v>
      </c>
      <c r="O2022" s="217"/>
      <c r="P2022" s="209" t="s">
        <v>14313</v>
      </c>
      <c r="Q2022" s="220" t="s">
        <v>14314</v>
      </c>
      <c r="R2022" s="220" t="s">
        <v>14077</v>
      </c>
    </row>
    <row r="2023" customFormat="false" ht="12.75" hidden="false" customHeight="false" outlineLevel="0" collapsed="false">
      <c r="H2023" s="206" t="s">
        <v>14315</v>
      </c>
      <c r="I2023" s="206" t="s">
        <v>14316</v>
      </c>
      <c r="J2023" s="214" t="s">
        <v>979</v>
      </c>
      <c r="L2023" s="209" t="s">
        <v>14317</v>
      </c>
      <c r="M2023" s="220" t="s">
        <v>14318</v>
      </c>
      <c r="N2023" s="220" t="s">
        <v>14077</v>
      </c>
      <c r="O2023" s="217"/>
      <c r="P2023" s="209" t="s">
        <v>4328</v>
      </c>
      <c r="Q2023" s="220" t="s">
        <v>14319</v>
      </c>
      <c r="R2023" s="220" t="s">
        <v>14077</v>
      </c>
    </row>
    <row r="2024" customFormat="false" ht="12.75" hidden="false" customHeight="false" outlineLevel="0" collapsed="false">
      <c r="H2024" s="206" t="s">
        <v>14320</v>
      </c>
      <c r="I2024" s="206" t="s">
        <v>14321</v>
      </c>
      <c r="J2024" s="214" t="s">
        <v>979</v>
      </c>
      <c r="L2024" s="209" t="s">
        <v>14322</v>
      </c>
      <c r="M2024" s="220" t="s">
        <v>14323</v>
      </c>
      <c r="N2024" s="220" t="s">
        <v>14077</v>
      </c>
      <c r="O2024" s="217"/>
      <c r="P2024" s="209" t="s">
        <v>14324</v>
      </c>
      <c r="Q2024" s="220" t="s">
        <v>14325</v>
      </c>
      <c r="R2024" s="220" t="s">
        <v>14077</v>
      </c>
    </row>
    <row r="2025" customFormat="false" ht="12.75" hidden="false" customHeight="false" outlineLevel="0" collapsed="false">
      <c r="H2025" s="206" t="s">
        <v>14326</v>
      </c>
      <c r="I2025" s="206" t="s">
        <v>14327</v>
      </c>
      <c r="J2025" s="214" t="s">
        <v>979</v>
      </c>
      <c r="L2025" s="209" t="s">
        <v>14328</v>
      </c>
      <c r="M2025" s="220" t="s">
        <v>14329</v>
      </c>
      <c r="N2025" s="220" t="s">
        <v>14077</v>
      </c>
      <c r="O2025" s="217"/>
      <c r="P2025" s="209" t="s">
        <v>14330</v>
      </c>
      <c r="Q2025" s="220" t="s">
        <v>14331</v>
      </c>
      <c r="R2025" s="220" t="s">
        <v>14077</v>
      </c>
    </row>
    <row r="2026" customFormat="false" ht="12.75" hidden="false" customHeight="false" outlineLevel="0" collapsed="false">
      <c r="H2026" s="206" t="s">
        <v>14332</v>
      </c>
      <c r="I2026" s="206" t="s">
        <v>14333</v>
      </c>
      <c r="J2026" s="214" t="s">
        <v>979</v>
      </c>
      <c r="L2026" s="209" t="s">
        <v>14334</v>
      </c>
      <c r="M2026" s="220" t="s">
        <v>14335</v>
      </c>
      <c r="N2026" s="220" t="s">
        <v>14077</v>
      </c>
      <c r="O2026" s="217"/>
      <c r="P2026" s="209" t="s">
        <v>14336</v>
      </c>
      <c r="Q2026" s="220" t="s">
        <v>14337</v>
      </c>
      <c r="R2026" s="220" t="s">
        <v>14077</v>
      </c>
    </row>
    <row r="2027" customFormat="false" ht="12.75" hidden="false" customHeight="false" outlineLevel="0" collapsed="false">
      <c r="H2027" s="206" t="s">
        <v>14338</v>
      </c>
      <c r="I2027" s="206" t="s">
        <v>14339</v>
      </c>
      <c r="J2027" s="214" t="s">
        <v>979</v>
      </c>
      <c r="L2027" s="209" t="s">
        <v>14340</v>
      </c>
      <c r="M2027" s="220" t="s">
        <v>14341</v>
      </c>
      <c r="N2027" s="220" t="s">
        <v>14077</v>
      </c>
      <c r="O2027" s="217"/>
      <c r="P2027" s="209" t="s">
        <v>14342</v>
      </c>
      <c r="Q2027" s="220" t="s">
        <v>14343</v>
      </c>
      <c r="R2027" s="220" t="s">
        <v>14077</v>
      </c>
    </row>
    <row r="2028" customFormat="false" ht="12.75" hidden="false" customHeight="false" outlineLevel="0" collapsed="false">
      <c r="H2028" s="206" t="s">
        <v>14344</v>
      </c>
      <c r="I2028" s="206" t="s">
        <v>14345</v>
      </c>
      <c r="J2028" s="214" t="s">
        <v>979</v>
      </c>
      <c r="L2028" s="209" t="s">
        <v>14346</v>
      </c>
      <c r="M2028" s="220" t="s">
        <v>14347</v>
      </c>
      <c r="N2028" s="220" t="s">
        <v>14077</v>
      </c>
      <c r="O2028" s="217"/>
      <c r="P2028" s="209" t="s">
        <v>14348</v>
      </c>
      <c r="Q2028" s="220" t="s">
        <v>14349</v>
      </c>
      <c r="R2028" s="220" t="s">
        <v>14077</v>
      </c>
    </row>
    <row r="2029" customFormat="false" ht="12.75" hidden="false" customHeight="false" outlineLevel="0" collapsed="false">
      <c r="H2029" s="206" t="s">
        <v>14350</v>
      </c>
      <c r="I2029" s="206" t="s">
        <v>14351</v>
      </c>
      <c r="J2029" s="214" t="s">
        <v>979</v>
      </c>
      <c r="L2029" s="209" t="s">
        <v>14352</v>
      </c>
      <c r="M2029" s="220" t="s">
        <v>14353</v>
      </c>
      <c r="N2029" s="220" t="s">
        <v>14077</v>
      </c>
      <c r="O2029" s="217"/>
      <c r="P2029" s="209" t="s">
        <v>14354</v>
      </c>
      <c r="Q2029" s="220" t="s">
        <v>14355</v>
      </c>
      <c r="R2029" s="220" t="s">
        <v>14077</v>
      </c>
    </row>
    <row r="2030" customFormat="false" ht="12.75" hidden="false" customHeight="false" outlineLevel="0" collapsed="false">
      <c r="H2030" s="206" t="s">
        <v>14356</v>
      </c>
      <c r="I2030" s="206" t="s">
        <v>14357</v>
      </c>
      <c r="J2030" s="214" t="s">
        <v>979</v>
      </c>
      <c r="L2030" s="209" t="s">
        <v>14358</v>
      </c>
      <c r="M2030" s="220" t="s">
        <v>14359</v>
      </c>
      <c r="N2030" s="220" t="s">
        <v>14077</v>
      </c>
      <c r="O2030" s="217"/>
      <c r="P2030" s="209" t="s">
        <v>14360</v>
      </c>
      <c r="Q2030" s="220" t="s">
        <v>14361</v>
      </c>
      <c r="R2030" s="220" t="s">
        <v>14077</v>
      </c>
    </row>
    <row r="2031" customFormat="false" ht="12.75" hidden="false" customHeight="false" outlineLevel="0" collapsed="false">
      <c r="H2031" s="206" t="s">
        <v>14362</v>
      </c>
      <c r="I2031" s="206" t="s">
        <v>14363</v>
      </c>
      <c r="J2031" s="214" t="s">
        <v>979</v>
      </c>
      <c r="L2031" s="209" t="s">
        <v>14364</v>
      </c>
      <c r="M2031" s="220" t="s">
        <v>14365</v>
      </c>
      <c r="N2031" s="220" t="s">
        <v>14366</v>
      </c>
      <c r="O2031" s="217"/>
      <c r="P2031" s="209" t="s">
        <v>14367</v>
      </c>
      <c r="Q2031" s="220" t="s">
        <v>14368</v>
      </c>
      <c r="R2031" s="220" t="s">
        <v>14077</v>
      </c>
    </row>
    <row r="2032" customFormat="false" ht="12.75" hidden="false" customHeight="false" outlineLevel="0" collapsed="false">
      <c r="H2032" s="206" t="s">
        <v>14369</v>
      </c>
      <c r="I2032" s="206" t="s">
        <v>14370</v>
      </c>
      <c r="J2032" s="214" t="s">
        <v>979</v>
      </c>
      <c r="L2032" s="209" t="s">
        <v>14371</v>
      </c>
      <c r="M2032" s="220" t="s">
        <v>14372</v>
      </c>
      <c r="N2032" s="220" t="s">
        <v>14366</v>
      </c>
      <c r="O2032" s="217"/>
      <c r="P2032" s="209" t="s">
        <v>14373</v>
      </c>
      <c r="Q2032" s="220" t="s">
        <v>14374</v>
      </c>
      <c r="R2032" s="220" t="s">
        <v>14077</v>
      </c>
    </row>
    <row r="2033" customFormat="false" ht="12.75" hidden="false" customHeight="false" outlineLevel="0" collapsed="false">
      <c r="H2033" s="206" t="s">
        <v>14375</v>
      </c>
      <c r="I2033" s="206" t="s">
        <v>14376</v>
      </c>
      <c r="J2033" s="214" t="s">
        <v>979</v>
      </c>
      <c r="L2033" s="209" t="s">
        <v>14377</v>
      </c>
      <c r="M2033" s="220" t="s">
        <v>14378</v>
      </c>
      <c r="N2033" s="220" t="s">
        <v>14366</v>
      </c>
      <c r="O2033" s="217"/>
      <c r="P2033" s="209" t="s">
        <v>14379</v>
      </c>
      <c r="Q2033" s="220" t="s">
        <v>14380</v>
      </c>
      <c r="R2033" s="220" t="s">
        <v>14077</v>
      </c>
    </row>
    <row r="2034" customFormat="false" ht="12.75" hidden="false" customHeight="false" outlineLevel="0" collapsed="false">
      <c r="H2034" s="206" t="s">
        <v>14381</v>
      </c>
      <c r="I2034" s="206" t="s">
        <v>14382</v>
      </c>
      <c r="J2034" s="214" t="s">
        <v>979</v>
      </c>
      <c r="L2034" s="209" t="s">
        <v>14383</v>
      </c>
      <c r="M2034" s="220" t="s">
        <v>14384</v>
      </c>
      <c r="N2034" s="220" t="s">
        <v>14366</v>
      </c>
      <c r="O2034" s="217"/>
      <c r="P2034" s="209" t="s">
        <v>14385</v>
      </c>
      <c r="Q2034" s="220" t="s">
        <v>14386</v>
      </c>
      <c r="R2034" s="220" t="s">
        <v>14366</v>
      </c>
    </row>
    <row r="2035" customFormat="false" ht="12.75" hidden="false" customHeight="false" outlineLevel="0" collapsed="false">
      <c r="H2035" s="206" t="s">
        <v>14387</v>
      </c>
      <c r="I2035" s="206" t="s">
        <v>14388</v>
      </c>
      <c r="J2035" s="214" t="s">
        <v>979</v>
      </c>
      <c r="L2035" s="209" t="s">
        <v>14389</v>
      </c>
      <c r="M2035" s="220" t="s">
        <v>14390</v>
      </c>
      <c r="N2035" s="220" t="s">
        <v>14366</v>
      </c>
      <c r="O2035" s="217"/>
      <c r="P2035" s="209" t="s">
        <v>14391</v>
      </c>
      <c r="Q2035" s="220" t="s">
        <v>14392</v>
      </c>
      <c r="R2035" s="220" t="s">
        <v>14366</v>
      </c>
    </row>
    <row r="2036" customFormat="false" ht="12.75" hidden="false" customHeight="false" outlineLevel="0" collapsed="false">
      <c r="H2036" s="206" t="s">
        <v>14393</v>
      </c>
      <c r="I2036" s="206" t="s">
        <v>14394</v>
      </c>
      <c r="J2036" s="214" t="s">
        <v>979</v>
      </c>
      <c r="L2036" s="209" t="s">
        <v>14395</v>
      </c>
      <c r="M2036" s="220" t="s">
        <v>14396</v>
      </c>
      <c r="N2036" s="220" t="s">
        <v>14366</v>
      </c>
      <c r="O2036" s="217"/>
      <c r="P2036" s="209" t="s">
        <v>14397</v>
      </c>
      <c r="Q2036" s="220" t="s">
        <v>14398</v>
      </c>
      <c r="R2036" s="220" t="s">
        <v>14366</v>
      </c>
    </row>
    <row r="2037" customFormat="false" ht="12.75" hidden="false" customHeight="false" outlineLevel="0" collapsed="false">
      <c r="H2037" s="206" t="s">
        <v>14399</v>
      </c>
      <c r="I2037" s="206" t="s">
        <v>14400</v>
      </c>
      <c r="J2037" s="214" t="s">
        <v>979</v>
      </c>
      <c r="L2037" s="209" t="s">
        <v>14401</v>
      </c>
      <c r="M2037" s="220" t="s">
        <v>14402</v>
      </c>
      <c r="N2037" s="220" t="s">
        <v>14366</v>
      </c>
      <c r="O2037" s="217"/>
      <c r="P2037" s="209" t="s">
        <v>14403</v>
      </c>
      <c r="Q2037" s="220" t="s">
        <v>14404</v>
      </c>
      <c r="R2037" s="220" t="s">
        <v>14366</v>
      </c>
    </row>
    <row r="2038" customFormat="false" ht="12.75" hidden="false" customHeight="false" outlineLevel="0" collapsed="false">
      <c r="H2038" s="206" t="s">
        <v>14405</v>
      </c>
      <c r="I2038" s="206" t="s">
        <v>14406</v>
      </c>
      <c r="J2038" s="214" t="s">
        <v>979</v>
      </c>
      <c r="L2038" s="209" t="s">
        <v>14407</v>
      </c>
      <c r="M2038" s="220" t="s">
        <v>14408</v>
      </c>
      <c r="N2038" s="220" t="s">
        <v>14366</v>
      </c>
      <c r="O2038" s="217"/>
      <c r="P2038" s="209" t="s">
        <v>14409</v>
      </c>
      <c r="Q2038" s="220" t="s">
        <v>14410</v>
      </c>
      <c r="R2038" s="220" t="s">
        <v>14366</v>
      </c>
    </row>
    <row r="2039" customFormat="false" ht="12.75" hidden="false" customHeight="false" outlineLevel="0" collapsed="false">
      <c r="H2039" s="206" t="s">
        <v>14411</v>
      </c>
      <c r="I2039" s="206" t="s">
        <v>14412</v>
      </c>
      <c r="J2039" s="214" t="s">
        <v>979</v>
      </c>
      <c r="L2039" s="209" t="s">
        <v>14413</v>
      </c>
      <c r="M2039" s="220" t="s">
        <v>14414</v>
      </c>
      <c r="N2039" s="220" t="s">
        <v>14366</v>
      </c>
      <c r="O2039" s="217"/>
      <c r="P2039" s="209" t="s">
        <v>14415</v>
      </c>
      <c r="Q2039" s="220" t="s">
        <v>14416</v>
      </c>
      <c r="R2039" s="220" t="s">
        <v>14366</v>
      </c>
    </row>
    <row r="2040" customFormat="false" ht="12.75" hidden="false" customHeight="false" outlineLevel="0" collapsed="false">
      <c r="H2040" s="206" t="s">
        <v>14417</v>
      </c>
      <c r="I2040" s="206" t="s">
        <v>14418</v>
      </c>
      <c r="J2040" s="214" t="s">
        <v>979</v>
      </c>
      <c r="L2040" s="209" t="s">
        <v>14419</v>
      </c>
      <c r="M2040" s="220" t="s">
        <v>14420</v>
      </c>
      <c r="N2040" s="220" t="s">
        <v>14366</v>
      </c>
      <c r="O2040" s="217"/>
      <c r="P2040" s="209" t="s">
        <v>14421</v>
      </c>
      <c r="Q2040" s="220" t="s">
        <v>14422</v>
      </c>
      <c r="R2040" s="220" t="s">
        <v>14366</v>
      </c>
    </row>
    <row r="2041" customFormat="false" ht="12.75" hidden="false" customHeight="false" outlineLevel="0" collapsed="false">
      <c r="H2041" s="206" t="s">
        <v>14423</v>
      </c>
      <c r="I2041" s="206" t="s">
        <v>14424</v>
      </c>
      <c r="J2041" s="214" t="s">
        <v>979</v>
      </c>
      <c r="L2041" s="209" t="s">
        <v>14425</v>
      </c>
      <c r="M2041" s="220" t="s">
        <v>14426</v>
      </c>
      <c r="N2041" s="220" t="s">
        <v>14366</v>
      </c>
      <c r="O2041" s="217"/>
      <c r="P2041" s="209" t="s">
        <v>14427</v>
      </c>
      <c r="Q2041" s="220" t="s">
        <v>14428</v>
      </c>
      <c r="R2041" s="220" t="s">
        <v>14366</v>
      </c>
    </row>
    <row r="2042" customFormat="false" ht="12.75" hidden="false" customHeight="false" outlineLevel="0" collapsed="false">
      <c r="H2042" s="206" t="s">
        <v>14429</v>
      </c>
      <c r="I2042" s="206" t="s">
        <v>14430</v>
      </c>
      <c r="J2042" s="214" t="s">
        <v>979</v>
      </c>
      <c r="L2042" s="209" t="s">
        <v>14431</v>
      </c>
      <c r="M2042" s="220" t="s">
        <v>14432</v>
      </c>
      <c r="N2042" s="220" t="s">
        <v>14366</v>
      </c>
      <c r="O2042" s="217"/>
      <c r="P2042" s="209" t="s">
        <v>14433</v>
      </c>
      <c r="Q2042" s="220" t="s">
        <v>14434</v>
      </c>
      <c r="R2042" s="220" t="s">
        <v>14366</v>
      </c>
    </row>
    <row r="2043" customFormat="false" ht="12.75" hidden="false" customHeight="false" outlineLevel="0" collapsed="false">
      <c r="H2043" s="206" t="s">
        <v>14435</v>
      </c>
      <c r="I2043" s="206" t="s">
        <v>14436</v>
      </c>
      <c r="J2043" s="214" t="s">
        <v>979</v>
      </c>
      <c r="L2043" s="209" t="s">
        <v>14437</v>
      </c>
      <c r="M2043" s="220" t="s">
        <v>14438</v>
      </c>
      <c r="N2043" s="220" t="s">
        <v>14366</v>
      </c>
      <c r="O2043" s="217"/>
      <c r="P2043" s="209" t="s">
        <v>14439</v>
      </c>
      <c r="Q2043" s="220" t="s">
        <v>14440</v>
      </c>
      <c r="R2043" s="220" t="s">
        <v>14366</v>
      </c>
    </row>
    <row r="2044" customFormat="false" ht="12.75" hidden="false" customHeight="false" outlineLevel="0" collapsed="false">
      <c r="H2044" s="206" t="s">
        <v>14441</v>
      </c>
      <c r="I2044" s="206" t="s">
        <v>14442</v>
      </c>
      <c r="J2044" s="214" t="s">
        <v>979</v>
      </c>
      <c r="L2044" s="209" t="s">
        <v>14443</v>
      </c>
      <c r="M2044" s="220" t="s">
        <v>14444</v>
      </c>
      <c r="N2044" s="220" t="s">
        <v>14366</v>
      </c>
      <c r="O2044" s="217"/>
      <c r="P2044" s="209" t="s">
        <v>14445</v>
      </c>
      <c r="Q2044" s="220" t="s">
        <v>14446</v>
      </c>
      <c r="R2044" s="220" t="s">
        <v>14366</v>
      </c>
    </row>
    <row r="2045" customFormat="false" ht="12.75" hidden="false" customHeight="false" outlineLevel="0" collapsed="false">
      <c r="H2045" s="206" t="s">
        <v>14447</v>
      </c>
      <c r="I2045" s="206" t="s">
        <v>14448</v>
      </c>
      <c r="J2045" s="214" t="s">
        <v>979</v>
      </c>
      <c r="L2045" s="209" t="s">
        <v>14449</v>
      </c>
      <c r="M2045" s="220" t="s">
        <v>14450</v>
      </c>
      <c r="N2045" s="220" t="s">
        <v>14366</v>
      </c>
      <c r="O2045" s="217"/>
      <c r="P2045" s="209" t="s">
        <v>14451</v>
      </c>
      <c r="Q2045" s="220" t="s">
        <v>14452</v>
      </c>
      <c r="R2045" s="220" t="s">
        <v>14366</v>
      </c>
    </row>
    <row r="2046" customFormat="false" ht="12.75" hidden="false" customHeight="false" outlineLevel="0" collapsed="false">
      <c r="H2046" s="206" t="s">
        <v>14453</v>
      </c>
      <c r="I2046" s="206" t="s">
        <v>14454</v>
      </c>
      <c r="J2046" s="214" t="s">
        <v>979</v>
      </c>
      <c r="L2046" s="209" t="s">
        <v>14455</v>
      </c>
      <c r="M2046" s="220" t="s">
        <v>14456</v>
      </c>
      <c r="N2046" s="220" t="s">
        <v>14366</v>
      </c>
      <c r="O2046" s="217"/>
      <c r="P2046" s="209" t="s">
        <v>14457</v>
      </c>
      <c r="Q2046" s="220" t="s">
        <v>14458</v>
      </c>
      <c r="R2046" s="220" t="s">
        <v>14366</v>
      </c>
    </row>
    <row r="2047" customFormat="false" ht="12.75" hidden="false" customHeight="false" outlineLevel="0" collapsed="false">
      <c r="H2047" s="206" t="s">
        <v>14459</v>
      </c>
      <c r="I2047" s="206" t="s">
        <v>14460</v>
      </c>
      <c r="J2047" s="214" t="s">
        <v>979</v>
      </c>
      <c r="L2047" s="209" t="s">
        <v>14461</v>
      </c>
      <c r="M2047" s="220" t="s">
        <v>14462</v>
      </c>
      <c r="N2047" s="220" t="s">
        <v>14366</v>
      </c>
      <c r="O2047" s="217"/>
      <c r="P2047" s="209" t="s">
        <v>14463</v>
      </c>
      <c r="Q2047" s="220" t="s">
        <v>14464</v>
      </c>
      <c r="R2047" s="220" t="s">
        <v>14366</v>
      </c>
    </row>
    <row r="2048" customFormat="false" ht="12.75" hidden="false" customHeight="false" outlineLevel="0" collapsed="false">
      <c r="H2048" s="206" t="s">
        <v>14465</v>
      </c>
      <c r="I2048" s="206" t="s">
        <v>14466</v>
      </c>
      <c r="J2048" s="214" t="s">
        <v>979</v>
      </c>
      <c r="L2048" s="209" t="s">
        <v>14467</v>
      </c>
      <c r="M2048" s="220" t="s">
        <v>14468</v>
      </c>
      <c r="N2048" s="220" t="s">
        <v>14366</v>
      </c>
      <c r="O2048" s="217"/>
      <c r="P2048" s="209" t="s">
        <v>14469</v>
      </c>
      <c r="Q2048" s="220" t="s">
        <v>14470</v>
      </c>
      <c r="R2048" s="220" t="s">
        <v>14366</v>
      </c>
    </row>
    <row r="2049" customFormat="false" ht="12.75" hidden="false" customHeight="false" outlineLevel="0" collapsed="false">
      <c r="H2049" s="206" t="s">
        <v>14471</v>
      </c>
      <c r="I2049" s="206" t="s">
        <v>14472</v>
      </c>
      <c r="J2049" s="214" t="s">
        <v>979</v>
      </c>
      <c r="L2049" s="209" t="s">
        <v>14473</v>
      </c>
      <c r="M2049" s="220" t="s">
        <v>14474</v>
      </c>
      <c r="N2049" s="220" t="s">
        <v>14366</v>
      </c>
      <c r="O2049" s="217"/>
      <c r="P2049" s="209" t="s">
        <v>14475</v>
      </c>
      <c r="Q2049" s="220" t="s">
        <v>14476</v>
      </c>
      <c r="R2049" s="220" t="s">
        <v>14366</v>
      </c>
    </row>
    <row r="2050" customFormat="false" ht="12.75" hidden="false" customHeight="false" outlineLevel="0" collapsed="false">
      <c r="H2050" s="206" t="s">
        <v>14477</v>
      </c>
      <c r="I2050" s="206" t="s">
        <v>14478</v>
      </c>
      <c r="J2050" s="214" t="s">
        <v>979</v>
      </c>
      <c r="L2050" s="209" t="s">
        <v>14479</v>
      </c>
      <c r="M2050" s="220" t="s">
        <v>14480</v>
      </c>
      <c r="N2050" s="220" t="s">
        <v>14366</v>
      </c>
      <c r="O2050" s="217"/>
      <c r="P2050" s="209" t="s">
        <v>14481</v>
      </c>
      <c r="Q2050" s="220" t="s">
        <v>14482</v>
      </c>
      <c r="R2050" s="220" t="s">
        <v>14366</v>
      </c>
    </row>
    <row r="2051" customFormat="false" ht="12.75" hidden="false" customHeight="false" outlineLevel="0" collapsed="false">
      <c r="H2051" s="206" t="s">
        <v>14483</v>
      </c>
      <c r="I2051" s="206" t="s">
        <v>14484</v>
      </c>
      <c r="J2051" s="214" t="s">
        <v>979</v>
      </c>
      <c r="L2051" s="209" t="s">
        <v>14485</v>
      </c>
      <c r="M2051" s="220" t="s">
        <v>14486</v>
      </c>
      <c r="N2051" s="220" t="s">
        <v>14366</v>
      </c>
      <c r="O2051" s="217"/>
      <c r="P2051" s="209" t="s">
        <v>14487</v>
      </c>
      <c r="Q2051" s="220" t="s">
        <v>14488</v>
      </c>
      <c r="R2051" s="220" t="s">
        <v>14366</v>
      </c>
    </row>
    <row r="2052" customFormat="false" ht="12.75" hidden="false" customHeight="false" outlineLevel="0" collapsed="false">
      <c r="H2052" s="206" t="s">
        <v>14489</v>
      </c>
      <c r="I2052" s="206" t="s">
        <v>14490</v>
      </c>
      <c r="J2052" s="214" t="s">
        <v>979</v>
      </c>
      <c r="L2052" s="209" t="s">
        <v>14491</v>
      </c>
      <c r="M2052" s="220" t="s">
        <v>14492</v>
      </c>
      <c r="N2052" s="220" t="s">
        <v>14366</v>
      </c>
      <c r="O2052" s="217"/>
      <c r="P2052" s="209" t="s">
        <v>14493</v>
      </c>
      <c r="Q2052" s="220" t="s">
        <v>14494</v>
      </c>
      <c r="R2052" s="220" t="s">
        <v>14366</v>
      </c>
    </row>
    <row r="2053" customFormat="false" ht="12.75" hidden="false" customHeight="false" outlineLevel="0" collapsed="false">
      <c r="H2053" s="206" t="s">
        <v>14495</v>
      </c>
      <c r="I2053" s="206" t="s">
        <v>14496</v>
      </c>
      <c r="J2053" s="214" t="s">
        <v>979</v>
      </c>
      <c r="L2053" s="209" t="s">
        <v>14497</v>
      </c>
      <c r="M2053" s="220" t="s">
        <v>14498</v>
      </c>
      <c r="N2053" s="220" t="s">
        <v>14366</v>
      </c>
      <c r="O2053" s="217"/>
      <c r="P2053" s="209" t="s">
        <v>14499</v>
      </c>
      <c r="Q2053" s="220" t="s">
        <v>14500</v>
      </c>
      <c r="R2053" s="220" t="s">
        <v>14366</v>
      </c>
    </row>
    <row r="2054" customFormat="false" ht="12.75" hidden="false" customHeight="false" outlineLevel="0" collapsed="false">
      <c r="H2054" s="206" t="s">
        <v>14501</v>
      </c>
      <c r="I2054" s="206" t="s">
        <v>14502</v>
      </c>
      <c r="J2054" s="214" t="s">
        <v>979</v>
      </c>
      <c r="L2054" s="209" t="s">
        <v>14503</v>
      </c>
      <c r="M2054" s="220" t="s">
        <v>14504</v>
      </c>
      <c r="N2054" s="220" t="s">
        <v>14366</v>
      </c>
      <c r="O2054" s="217"/>
      <c r="P2054" s="209" t="s">
        <v>14505</v>
      </c>
      <c r="Q2054" s="220" t="s">
        <v>14506</v>
      </c>
      <c r="R2054" s="220" t="s">
        <v>14366</v>
      </c>
    </row>
    <row r="2055" customFormat="false" ht="12.75" hidden="false" customHeight="false" outlineLevel="0" collapsed="false">
      <c r="H2055" s="206" t="s">
        <v>14507</v>
      </c>
      <c r="I2055" s="206" t="s">
        <v>14508</v>
      </c>
      <c r="J2055" s="214" t="s">
        <v>979</v>
      </c>
      <c r="L2055" s="209" t="s">
        <v>14509</v>
      </c>
      <c r="M2055" s="220" t="s">
        <v>14510</v>
      </c>
      <c r="N2055" s="220" t="s">
        <v>14366</v>
      </c>
      <c r="O2055" s="217"/>
      <c r="P2055" s="209" t="s">
        <v>14511</v>
      </c>
      <c r="Q2055" s="220" t="s">
        <v>14512</v>
      </c>
      <c r="R2055" s="220" t="s">
        <v>14366</v>
      </c>
    </row>
    <row r="2056" customFormat="false" ht="12.75" hidden="false" customHeight="false" outlineLevel="0" collapsed="false">
      <c r="H2056" s="206" t="s">
        <v>14513</v>
      </c>
      <c r="I2056" s="206" t="s">
        <v>14514</v>
      </c>
      <c r="J2056" s="214" t="s">
        <v>979</v>
      </c>
      <c r="L2056" s="209" t="s">
        <v>14515</v>
      </c>
      <c r="M2056" s="220" t="s">
        <v>14516</v>
      </c>
      <c r="N2056" s="220" t="s">
        <v>14366</v>
      </c>
      <c r="O2056" s="217"/>
      <c r="P2056" s="209" t="s">
        <v>14517</v>
      </c>
      <c r="Q2056" s="220" t="s">
        <v>14518</v>
      </c>
      <c r="R2056" s="220" t="s">
        <v>14366</v>
      </c>
    </row>
    <row r="2057" customFormat="false" ht="12.75" hidden="false" customHeight="false" outlineLevel="0" collapsed="false">
      <c r="H2057" s="206" t="s">
        <v>14519</v>
      </c>
      <c r="I2057" s="206" t="s">
        <v>14520</v>
      </c>
      <c r="J2057" s="214" t="s">
        <v>979</v>
      </c>
      <c r="L2057" s="209" t="s">
        <v>14521</v>
      </c>
      <c r="M2057" s="220" t="s">
        <v>14522</v>
      </c>
      <c r="N2057" s="220" t="s">
        <v>14366</v>
      </c>
      <c r="O2057" s="217"/>
      <c r="P2057" s="209" t="s">
        <v>14523</v>
      </c>
      <c r="Q2057" s="220" t="s">
        <v>14524</v>
      </c>
      <c r="R2057" s="220" t="s">
        <v>14366</v>
      </c>
    </row>
    <row r="2058" customFormat="false" ht="12.75" hidden="false" customHeight="false" outlineLevel="0" collapsed="false">
      <c r="H2058" s="206" t="s">
        <v>14525</v>
      </c>
      <c r="I2058" s="206" t="s">
        <v>14526</v>
      </c>
      <c r="J2058" s="214" t="s">
        <v>979</v>
      </c>
      <c r="L2058" s="209" t="s">
        <v>14527</v>
      </c>
      <c r="M2058" s="220" t="s">
        <v>14528</v>
      </c>
      <c r="N2058" s="220" t="s">
        <v>14366</v>
      </c>
      <c r="O2058" s="217"/>
      <c r="P2058" s="209" t="s">
        <v>14529</v>
      </c>
      <c r="Q2058" s="220" t="s">
        <v>14530</v>
      </c>
      <c r="R2058" s="220" t="s">
        <v>14366</v>
      </c>
    </row>
    <row r="2059" customFormat="false" ht="12.75" hidden="false" customHeight="false" outlineLevel="0" collapsed="false">
      <c r="H2059" s="206" t="s">
        <v>14531</v>
      </c>
      <c r="I2059" s="206" t="s">
        <v>14532</v>
      </c>
      <c r="J2059" s="214" t="s">
        <v>979</v>
      </c>
      <c r="L2059" s="209" t="s">
        <v>14533</v>
      </c>
      <c r="M2059" s="220" t="s">
        <v>14534</v>
      </c>
      <c r="N2059" s="220" t="s">
        <v>14366</v>
      </c>
      <c r="O2059" s="217"/>
      <c r="P2059" s="209" t="s">
        <v>14535</v>
      </c>
      <c r="Q2059" s="220" t="s">
        <v>14536</v>
      </c>
      <c r="R2059" s="220" t="s">
        <v>14366</v>
      </c>
    </row>
    <row r="2060" customFormat="false" ht="12.75" hidden="false" customHeight="false" outlineLevel="0" collapsed="false">
      <c r="H2060" s="206" t="s">
        <v>14537</v>
      </c>
      <c r="I2060" s="206" t="s">
        <v>14538</v>
      </c>
      <c r="J2060" s="214" t="s">
        <v>979</v>
      </c>
      <c r="L2060" s="209" t="s">
        <v>14539</v>
      </c>
      <c r="M2060" s="220" t="s">
        <v>14540</v>
      </c>
      <c r="N2060" s="220" t="s">
        <v>14366</v>
      </c>
      <c r="O2060" s="217"/>
      <c r="P2060" s="209" t="s">
        <v>14541</v>
      </c>
      <c r="Q2060" s="220" t="s">
        <v>14542</v>
      </c>
      <c r="R2060" s="220" t="s">
        <v>14366</v>
      </c>
    </row>
    <row r="2061" customFormat="false" ht="12.75" hidden="false" customHeight="false" outlineLevel="0" collapsed="false">
      <c r="H2061" s="206" t="s">
        <v>14543</v>
      </c>
      <c r="I2061" s="206" t="s">
        <v>14544</v>
      </c>
      <c r="J2061" s="214" t="s">
        <v>979</v>
      </c>
      <c r="L2061" s="209" t="s">
        <v>14545</v>
      </c>
      <c r="M2061" s="220" t="s">
        <v>14546</v>
      </c>
      <c r="N2061" s="220" t="s">
        <v>14366</v>
      </c>
      <c r="O2061" s="217"/>
      <c r="P2061" s="209" t="s">
        <v>14547</v>
      </c>
      <c r="Q2061" s="220" t="s">
        <v>14548</v>
      </c>
      <c r="R2061" s="220" t="s">
        <v>14366</v>
      </c>
    </row>
    <row r="2062" customFormat="false" ht="12.75" hidden="false" customHeight="false" outlineLevel="0" collapsed="false">
      <c r="H2062" s="206" t="s">
        <v>14549</v>
      </c>
      <c r="I2062" s="206" t="s">
        <v>14550</v>
      </c>
      <c r="J2062" s="214" t="s">
        <v>979</v>
      </c>
      <c r="L2062" s="209" t="s">
        <v>14551</v>
      </c>
      <c r="M2062" s="220" t="s">
        <v>14552</v>
      </c>
      <c r="N2062" s="220" t="s">
        <v>14366</v>
      </c>
      <c r="O2062" s="217"/>
      <c r="P2062" s="209" t="s">
        <v>14553</v>
      </c>
      <c r="Q2062" s="220" t="s">
        <v>14554</v>
      </c>
      <c r="R2062" s="220" t="s">
        <v>14366</v>
      </c>
    </row>
    <row r="2063" customFormat="false" ht="12.75" hidden="false" customHeight="false" outlineLevel="0" collapsed="false">
      <c r="H2063" s="206" t="s">
        <v>14555</v>
      </c>
      <c r="I2063" s="206" t="s">
        <v>14556</v>
      </c>
      <c r="J2063" s="214" t="s">
        <v>979</v>
      </c>
      <c r="L2063" s="209" t="s">
        <v>14557</v>
      </c>
      <c r="M2063" s="220" t="s">
        <v>14558</v>
      </c>
      <c r="N2063" s="220" t="s">
        <v>14366</v>
      </c>
      <c r="O2063" s="217"/>
      <c r="P2063" s="209" t="s">
        <v>14559</v>
      </c>
      <c r="Q2063" s="220" t="s">
        <v>14560</v>
      </c>
      <c r="R2063" s="220" t="s">
        <v>14366</v>
      </c>
    </row>
    <row r="2064" customFormat="false" ht="12.75" hidden="false" customHeight="false" outlineLevel="0" collapsed="false">
      <c r="H2064" s="206" t="s">
        <v>14561</v>
      </c>
      <c r="I2064" s="206" t="s">
        <v>14562</v>
      </c>
      <c r="J2064" s="214" t="s">
        <v>979</v>
      </c>
      <c r="L2064" s="209" t="s">
        <v>14563</v>
      </c>
      <c r="M2064" s="220" t="s">
        <v>14564</v>
      </c>
      <c r="N2064" s="220" t="s">
        <v>14366</v>
      </c>
      <c r="O2064" s="217"/>
      <c r="P2064" s="209" t="s">
        <v>14565</v>
      </c>
      <c r="Q2064" s="220" t="s">
        <v>14566</v>
      </c>
      <c r="R2064" s="220" t="s">
        <v>14366</v>
      </c>
    </row>
    <row r="2065" customFormat="false" ht="12.75" hidden="false" customHeight="false" outlineLevel="0" collapsed="false">
      <c r="H2065" s="206" t="s">
        <v>14567</v>
      </c>
      <c r="I2065" s="206" t="s">
        <v>14568</v>
      </c>
      <c r="J2065" s="214" t="s">
        <v>979</v>
      </c>
      <c r="L2065" s="209" t="s">
        <v>14569</v>
      </c>
      <c r="M2065" s="220" t="s">
        <v>14570</v>
      </c>
      <c r="N2065" s="220" t="s">
        <v>14571</v>
      </c>
      <c r="O2065" s="217"/>
      <c r="P2065" s="209" t="s">
        <v>14572</v>
      </c>
      <c r="Q2065" s="220" t="s">
        <v>14573</v>
      </c>
      <c r="R2065" s="220" t="s">
        <v>14366</v>
      </c>
    </row>
    <row r="2066" customFormat="false" ht="12.75" hidden="false" customHeight="false" outlineLevel="0" collapsed="false">
      <c r="H2066" s="206" t="s">
        <v>14574</v>
      </c>
      <c r="I2066" s="206" t="s">
        <v>14575</v>
      </c>
      <c r="J2066" s="214" t="s">
        <v>979</v>
      </c>
      <c r="L2066" s="209" t="s">
        <v>14576</v>
      </c>
      <c r="M2066" s="220" t="s">
        <v>14577</v>
      </c>
      <c r="N2066" s="220" t="s">
        <v>14571</v>
      </c>
      <c r="O2066" s="217"/>
      <c r="P2066" s="209" t="s">
        <v>14578</v>
      </c>
      <c r="Q2066" s="220" t="s">
        <v>14579</v>
      </c>
      <c r="R2066" s="220" t="s">
        <v>14366</v>
      </c>
    </row>
    <row r="2067" customFormat="false" ht="12.75" hidden="false" customHeight="false" outlineLevel="0" collapsed="false">
      <c r="H2067" s="206" t="s">
        <v>14580</v>
      </c>
      <c r="I2067" s="206" t="s">
        <v>14581</v>
      </c>
      <c r="J2067" s="214" t="s">
        <v>979</v>
      </c>
      <c r="L2067" s="209" t="s">
        <v>14582</v>
      </c>
      <c r="M2067" s="220" t="s">
        <v>14583</v>
      </c>
      <c r="N2067" s="220" t="s">
        <v>14571</v>
      </c>
      <c r="O2067" s="217"/>
      <c r="P2067" s="209" t="s">
        <v>14584</v>
      </c>
      <c r="Q2067" s="220" t="s">
        <v>14585</v>
      </c>
      <c r="R2067" s="220" t="s">
        <v>14366</v>
      </c>
    </row>
    <row r="2068" customFormat="false" ht="12.75" hidden="false" customHeight="false" outlineLevel="0" collapsed="false">
      <c r="H2068" s="206" t="s">
        <v>14586</v>
      </c>
      <c r="I2068" s="206" t="s">
        <v>14587</v>
      </c>
      <c r="J2068" s="214" t="s">
        <v>979</v>
      </c>
      <c r="L2068" s="209" t="s">
        <v>7316</v>
      </c>
      <c r="M2068" s="220" t="s">
        <v>14588</v>
      </c>
      <c r="N2068" s="220" t="s">
        <v>14571</v>
      </c>
      <c r="O2068" s="217"/>
      <c r="P2068" s="209" t="s">
        <v>14589</v>
      </c>
      <c r="Q2068" s="220" t="s">
        <v>14590</v>
      </c>
      <c r="R2068" s="220" t="s">
        <v>14571</v>
      </c>
    </row>
    <row r="2069" customFormat="false" ht="12.75" hidden="false" customHeight="false" outlineLevel="0" collapsed="false">
      <c r="H2069" s="206" t="s">
        <v>14591</v>
      </c>
      <c r="I2069" s="206" t="s">
        <v>14592</v>
      </c>
      <c r="J2069" s="214" t="s">
        <v>979</v>
      </c>
      <c r="L2069" s="209" t="s">
        <v>14593</v>
      </c>
      <c r="M2069" s="220" t="s">
        <v>14594</v>
      </c>
      <c r="N2069" s="220" t="s">
        <v>14571</v>
      </c>
      <c r="O2069" s="217"/>
      <c r="P2069" s="209" t="s">
        <v>14595</v>
      </c>
      <c r="Q2069" s="220" t="s">
        <v>14596</v>
      </c>
      <c r="R2069" s="220" t="s">
        <v>14571</v>
      </c>
    </row>
    <row r="2070" customFormat="false" ht="12.75" hidden="false" customHeight="false" outlineLevel="0" collapsed="false">
      <c r="H2070" s="206" t="s">
        <v>14597</v>
      </c>
      <c r="I2070" s="206" t="s">
        <v>14598</v>
      </c>
      <c r="J2070" s="214" t="s">
        <v>979</v>
      </c>
      <c r="L2070" s="209" t="s">
        <v>14599</v>
      </c>
      <c r="M2070" s="220" t="s">
        <v>14600</v>
      </c>
      <c r="N2070" s="220" t="s">
        <v>14571</v>
      </c>
      <c r="O2070" s="217"/>
      <c r="P2070" s="209" t="s">
        <v>14601</v>
      </c>
      <c r="Q2070" s="220" t="s">
        <v>14602</v>
      </c>
      <c r="R2070" s="220" t="s">
        <v>14571</v>
      </c>
    </row>
    <row r="2071" customFormat="false" ht="12.75" hidden="false" customHeight="false" outlineLevel="0" collapsed="false">
      <c r="H2071" s="206" t="s">
        <v>14603</v>
      </c>
      <c r="I2071" s="206" t="s">
        <v>14604</v>
      </c>
      <c r="J2071" s="214" t="s">
        <v>979</v>
      </c>
      <c r="L2071" s="209" t="s">
        <v>14605</v>
      </c>
      <c r="M2071" s="220" t="s">
        <v>14606</v>
      </c>
      <c r="N2071" s="220" t="s">
        <v>14571</v>
      </c>
      <c r="O2071" s="217"/>
      <c r="P2071" s="209" t="s">
        <v>7341</v>
      </c>
      <c r="Q2071" s="220" t="s">
        <v>14607</v>
      </c>
      <c r="R2071" s="220" t="s">
        <v>14571</v>
      </c>
    </row>
    <row r="2072" customFormat="false" ht="12.75" hidden="false" customHeight="false" outlineLevel="0" collapsed="false">
      <c r="H2072" s="206" t="s">
        <v>14608</v>
      </c>
      <c r="I2072" s="206" t="s">
        <v>14609</v>
      </c>
      <c r="J2072" s="214" t="s">
        <v>979</v>
      </c>
      <c r="L2072" s="209" t="s">
        <v>14610</v>
      </c>
      <c r="M2072" s="220" t="s">
        <v>14611</v>
      </c>
      <c r="N2072" s="220" t="s">
        <v>14571</v>
      </c>
      <c r="O2072" s="217"/>
      <c r="P2072" s="209" t="s">
        <v>14612</v>
      </c>
      <c r="Q2072" s="220" t="s">
        <v>14613</v>
      </c>
      <c r="R2072" s="220" t="s">
        <v>14571</v>
      </c>
    </row>
    <row r="2073" customFormat="false" ht="12.75" hidden="false" customHeight="false" outlineLevel="0" collapsed="false">
      <c r="H2073" s="206" t="s">
        <v>14614</v>
      </c>
      <c r="I2073" s="206" t="s">
        <v>14615</v>
      </c>
      <c r="J2073" s="214" t="s">
        <v>979</v>
      </c>
      <c r="L2073" s="209" t="s">
        <v>10310</v>
      </c>
      <c r="M2073" s="220" t="s">
        <v>14616</v>
      </c>
      <c r="N2073" s="220" t="s">
        <v>14571</v>
      </c>
      <c r="O2073" s="217"/>
      <c r="P2073" s="209" t="s">
        <v>14617</v>
      </c>
      <c r="Q2073" s="220" t="s">
        <v>14618</v>
      </c>
      <c r="R2073" s="220" t="s">
        <v>14571</v>
      </c>
    </row>
    <row r="2074" customFormat="false" ht="12.75" hidden="false" customHeight="false" outlineLevel="0" collapsed="false">
      <c r="H2074" s="206" t="s">
        <v>14619</v>
      </c>
      <c r="I2074" s="206" t="s">
        <v>14620</v>
      </c>
      <c r="J2074" s="214" t="s">
        <v>979</v>
      </c>
      <c r="L2074" s="209" t="s">
        <v>14621</v>
      </c>
      <c r="M2074" s="220" t="s">
        <v>14622</v>
      </c>
      <c r="N2074" s="220" t="s">
        <v>14571</v>
      </c>
      <c r="O2074" s="217"/>
      <c r="P2074" s="209" t="s">
        <v>14623</v>
      </c>
      <c r="Q2074" s="220" t="s">
        <v>14624</v>
      </c>
      <c r="R2074" s="220" t="s">
        <v>14571</v>
      </c>
    </row>
    <row r="2075" customFormat="false" ht="12.75" hidden="false" customHeight="false" outlineLevel="0" collapsed="false">
      <c r="H2075" s="206" t="s">
        <v>14625</v>
      </c>
      <c r="I2075" s="206" t="s">
        <v>14626</v>
      </c>
      <c r="J2075" s="214" t="s">
        <v>979</v>
      </c>
      <c r="L2075" s="209" t="s">
        <v>14627</v>
      </c>
      <c r="M2075" s="220" t="s">
        <v>14628</v>
      </c>
      <c r="N2075" s="220" t="s">
        <v>14571</v>
      </c>
      <c r="O2075" s="217"/>
      <c r="P2075" s="209" t="s">
        <v>14629</v>
      </c>
      <c r="Q2075" s="220" t="s">
        <v>14630</v>
      </c>
      <c r="R2075" s="220" t="s">
        <v>14571</v>
      </c>
    </row>
    <row r="2076" customFormat="false" ht="12.75" hidden="false" customHeight="false" outlineLevel="0" collapsed="false">
      <c r="H2076" s="206" t="s">
        <v>14631</v>
      </c>
      <c r="I2076" s="206" t="s">
        <v>14632</v>
      </c>
      <c r="J2076" s="214" t="s">
        <v>979</v>
      </c>
      <c r="L2076" s="209" t="s">
        <v>14633</v>
      </c>
      <c r="M2076" s="220" t="s">
        <v>14634</v>
      </c>
      <c r="N2076" s="220" t="s">
        <v>14571</v>
      </c>
      <c r="O2076" s="217"/>
      <c r="P2076" s="209" t="s">
        <v>10330</v>
      </c>
      <c r="Q2076" s="220" t="s">
        <v>14635</v>
      </c>
      <c r="R2076" s="220" t="s">
        <v>14571</v>
      </c>
    </row>
    <row r="2077" customFormat="false" ht="12.75" hidden="false" customHeight="false" outlineLevel="0" collapsed="false">
      <c r="H2077" s="206" t="s">
        <v>14636</v>
      </c>
      <c r="I2077" s="206" t="s">
        <v>14637</v>
      </c>
      <c r="J2077" s="214" t="s">
        <v>979</v>
      </c>
      <c r="L2077" s="209" t="s">
        <v>14638</v>
      </c>
      <c r="M2077" s="220" t="s">
        <v>14639</v>
      </c>
      <c r="N2077" s="220" t="s">
        <v>14571</v>
      </c>
      <c r="O2077" s="217"/>
      <c r="P2077" s="209" t="s">
        <v>14640</v>
      </c>
      <c r="Q2077" s="220" t="s">
        <v>14641</v>
      </c>
      <c r="R2077" s="220" t="s">
        <v>14571</v>
      </c>
    </row>
    <row r="2078" customFormat="false" ht="12.75" hidden="false" customHeight="false" outlineLevel="0" collapsed="false">
      <c r="H2078" s="206" t="s">
        <v>14642</v>
      </c>
      <c r="I2078" s="206" t="s">
        <v>14643</v>
      </c>
      <c r="J2078" s="214" t="s">
        <v>979</v>
      </c>
      <c r="L2078" s="209" t="s">
        <v>14644</v>
      </c>
      <c r="M2078" s="220" t="s">
        <v>14645</v>
      </c>
      <c r="N2078" s="220" t="s">
        <v>14571</v>
      </c>
      <c r="O2078" s="217"/>
      <c r="P2078" s="209" t="s">
        <v>14646</v>
      </c>
      <c r="Q2078" s="220" t="s">
        <v>14647</v>
      </c>
      <c r="R2078" s="220" t="s">
        <v>14571</v>
      </c>
    </row>
    <row r="2079" customFormat="false" ht="12.75" hidden="false" customHeight="false" outlineLevel="0" collapsed="false">
      <c r="H2079" s="206" t="s">
        <v>14648</v>
      </c>
      <c r="I2079" s="206" t="s">
        <v>14649</v>
      </c>
      <c r="J2079" s="214" t="s">
        <v>979</v>
      </c>
      <c r="L2079" s="209" t="s">
        <v>14650</v>
      </c>
      <c r="M2079" s="220" t="s">
        <v>14651</v>
      </c>
      <c r="N2079" s="220" t="s">
        <v>14571</v>
      </c>
      <c r="O2079" s="217"/>
      <c r="P2079" s="209" t="s">
        <v>14652</v>
      </c>
      <c r="Q2079" s="220" t="s">
        <v>14653</v>
      </c>
      <c r="R2079" s="220" t="s">
        <v>14571</v>
      </c>
    </row>
    <row r="2080" customFormat="false" ht="12.75" hidden="false" customHeight="false" outlineLevel="0" collapsed="false">
      <c r="H2080" s="206" t="s">
        <v>14654</v>
      </c>
      <c r="I2080" s="206" t="s">
        <v>14655</v>
      </c>
      <c r="J2080" s="214" t="s">
        <v>979</v>
      </c>
      <c r="L2080" s="209" t="s">
        <v>14656</v>
      </c>
      <c r="M2080" s="220" t="s">
        <v>14657</v>
      </c>
      <c r="N2080" s="220" t="s">
        <v>14571</v>
      </c>
      <c r="O2080" s="217"/>
      <c r="P2080" s="209" t="s">
        <v>14658</v>
      </c>
      <c r="Q2080" s="220" t="s">
        <v>14659</v>
      </c>
      <c r="R2080" s="220" t="s">
        <v>14571</v>
      </c>
    </row>
    <row r="2081" customFormat="false" ht="12.75" hidden="false" customHeight="false" outlineLevel="0" collapsed="false">
      <c r="H2081" s="206" t="s">
        <v>14660</v>
      </c>
      <c r="I2081" s="206" t="s">
        <v>14661</v>
      </c>
      <c r="J2081" s="214" t="s">
        <v>979</v>
      </c>
      <c r="L2081" s="209" t="s">
        <v>14662</v>
      </c>
      <c r="M2081" s="220" t="s">
        <v>14663</v>
      </c>
      <c r="N2081" s="220" t="s">
        <v>14571</v>
      </c>
      <c r="O2081" s="217"/>
      <c r="P2081" s="209" t="s">
        <v>14664</v>
      </c>
      <c r="Q2081" s="220" t="s">
        <v>14665</v>
      </c>
      <c r="R2081" s="220" t="s">
        <v>14571</v>
      </c>
    </row>
    <row r="2082" customFormat="false" ht="12.75" hidden="false" customHeight="false" outlineLevel="0" collapsed="false">
      <c r="H2082" s="206" t="s">
        <v>14666</v>
      </c>
      <c r="I2082" s="206" t="s">
        <v>14667</v>
      </c>
      <c r="J2082" s="214" t="s">
        <v>979</v>
      </c>
      <c r="L2082" s="209" t="s">
        <v>14668</v>
      </c>
      <c r="M2082" s="220" t="s">
        <v>14669</v>
      </c>
      <c r="N2082" s="220" t="s">
        <v>14571</v>
      </c>
      <c r="O2082" s="217"/>
      <c r="P2082" s="209" t="s">
        <v>14670</v>
      </c>
      <c r="Q2082" s="220" t="s">
        <v>14671</v>
      </c>
      <c r="R2082" s="220" t="s">
        <v>14571</v>
      </c>
    </row>
    <row r="2083" customFormat="false" ht="12.75" hidden="false" customHeight="false" outlineLevel="0" collapsed="false">
      <c r="H2083" s="206" t="s">
        <v>14672</v>
      </c>
      <c r="I2083" s="206" t="s">
        <v>14673</v>
      </c>
      <c r="J2083" s="214" t="s">
        <v>979</v>
      </c>
      <c r="L2083" s="209" t="s">
        <v>14674</v>
      </c>
      <c r="M2083" s="220" t="s">
        <v>14675</v>
      </c>
      <c r="N2083" s="220" t="s">
        <v>14571</v>
      </c>
      <c r="O2083" s="217"/>
      <c r="P2083" s="209" t="s">
        <v>14676</v>
      </c>
      <c r="Q2083" s="220" t="s">
        <v>14677</v>
      </c>
      <c r="R2083" s="220" t="s">
        <v>14571</v>
      </c>
    </row>
    <row r="2084" customFormat="false" ht="12.75" hidden="false" customHeight="false" outlineLevel="0" collapsed="false">
      <c r="H2084" s="206" t="s">
        <v>14678</v>
      </c>
      <c r="I2084" s="206" t="s">
        <v>14679</v>
      </c>
      <c r="J2084" s="214" t="s">
        <v>979</v>
      </c>
      <c r="L2084" s="209" t="s">
        <v>14680</v>
      </c>
      <c r="M2084" s="220" t="s">
        <v>14681</v>
      </c>
      <c r="N2084" s="220" t="s">
        <v>14571</v>
      </c>
      <c r="O2084" s="217"/>
      <c r="P2084" s="209" t="s">
        <v>14682</v>
      </c>
      <c r="Q2084" s="220" t="s">
        <v>14683</v>
      </c>
      <c r="R2084" s="220" t="s">
        <v>14571</v>
      </c>
    </row>
    <row r="2085" customFormat="false" ht="12.75" hidden="false" customHeight="false" outlineLevel="0" collapsed="false">
      <c r="H2085" s="206" t="s">
        <v>14684</v>
      </c>
      <c r="I2085" s="206" t="s">
        <v>14685</v>
      </c>
      <c r="J2085" s="214" t="s">
        <v>979</v>
      </c>
      <c r="L2085" s="209" t="s">
        <v>14686</v>
      </c>
      <c r="M2085" s="220" t="s">
        <v>14687</v>
      </c>
      <c r="N2085" s="220" t="s">
        <v>14571</v>
      </c>
      <c r="O2085" s="217"/>
      <c r="P2085" s="209" t="s">
        <v>14688</v>
      </c>
      <c r="Q2085" s="220" t="s">
        <v>14689</v>
      </c>
      <c r="R2085" s="220" t="s">
        <v>14571</v>
      </c>
    </row>
    <row r="2086" customFormat="false" ht="12.75" hidden="false" customHeight="false" outlineLevel="0" collapsed="false">
      <c r="H2086" s="206" t="s">
        <v>14690</v>
      </c>
      <c r="I2086" s="206" t="s">
        <v>14691</v>
      </c>
      <c r="J2086" s="214" t="s">
        <v>979</v>
      </c>
      <c r="L2086" s="209" t="s">
        <v>14692</v>
      </c>
      <c r="M2086" s="220" t="s">
        <v>14693</v>
      </c>
      <c r="N2086" s="220" t="s">
        <v>14571</v>
      </c>
      <c r="O2086" s="217"/>
      <c r="P2086" s="209" t="s">
        <v>14694</v>
      </c>
      <c r="Q2086" s="220" t="s">
        <v>14695</v>
      </c>
      <c r="R2086" s="220" t="s">
        <v>14571</v>
      </c>
    </row>
    <row r="2087" customFormat="false" ht="12.75" hidden="false" customHeight="false" outlineLevel="0" collapsed="false">
      <c r="H2087" s="206" t="s">
        <v>14696</v>
      </c>
      <c r="I2087" s="206" t="s">
        <v>14697</v>
      </c>
      <c r="J2087" s="214" t="s">
        <v>979</v>
      </c>
      <c r="L2087" s="209" t="s">
        <v>14698</v>
      </c>
      <c r="M2087" s="220" t="s">
        <v>14699</v>
      </c>
      <c r="N2087" s="220" t="s">
        <v>14571</v>
      </c>
      <c r="O2087" s="217"/>
      <c r="P2087" s="209" t="s">
        <v>14700</v>
      </c>
      <c r="Q2087" s="220" t="s">
        <v>14701</v>
      </c>
      <c r="R2087" s="220" t="s">
        <v>14571</v>
      </c>
    </row>
    <row r="2088" customFormat="false" ht="12.75" hidden="false" customHeight="false" outlineLevel="0" collapsed="false">
      <c r="H2088" s="206" t="s">
        <v>14702</v>
      </c>
      <c r="I2088" s="206" t="s">
        <v>14703</v>
      </c>
      <c r="J2088" s="214" t="s">
        <v>979</v>
      </c>
      <c r="L2088" s="209" t="s">
        <v>14704</v>
      </c>
      <c r="M2088" s="220" t="s">
        <v>14705</v>
      </c>
      <c r="N2088" s="220" t="s">
        <v>14706</v>
      </c>
      <c r="O2088" s="217"/>
      <c r="P2088" s="209" t="s">
        <v>14707</v>
      </c>
      <c r="Q2088" s="220" t="s">
        <v>14708</v>
      </c>
      <c r="R2088" s="220" t="s">
        <v>14571</v>
      </c>
    </row>
    <row r="2089" customFormat="false" ht="12.75" hidden="false" customHeight="false" outlineLevel="0" collapsed="false">
      <c r="H2089" s="206" t="s">
        <v>14709</v>
      </c>
      <c r="I2089" s="206" t="s">
        <v>14710</v>
      </c>
      <c r="J2089" s="214" t="s">
        <v>979</v>
      </c>
      <c r="L2089" s="209" t="s">
        <v>14711</v>
      </c>
      <c r="M2089" s="220" t="s">
        <v>14712</v>
      </c>
      <c r="N2089" s="220" t="s">
        <v>14706</v>
      </c>
      <c r="O2089" s="217"/>
      <c r="P2089" s="209" t="s">
        <v>14713</v>
      </c>
      <c r="Q2089" s="220" t="s">
        <v>14714</v>
      </c>
      <c r="R2089" s="220" t="s">
        <v>14571</v>
      </c>
    </row>
    <row r="2090" customFormat="false" ht="12.75" hidden="false" customHeight="false" outlineLevel="0" collapsed="false">
      <c r="H2090" s="206" t="s">
        <v>14715</v>
      </c>
      <c r="I2090" s="206" t="s">
        <v>14716</v>
      </c>
      <c r="J2090" s="214" t="s">
        <v>979</v>
      </c>
      <c r="L2090" s="209" t="s">
        <v>14717</v>
      </c>
      <c r="M2090" s="220" t="s">
        <v>14718</v>
      </c>
      <c r="N2090" s="220" t="s">
        <v>14706</v>
      </c>
      <c r="O2090" s="217"/>
      <c r="P2090" s="209" t="s">
        <v>14719</v>
      </c>
      <c r="Q2090" s="220" t="s">
        <v>14720</v>
      </c>
      <c r="R2090" s="220" t="s">
        <v>14571</v>
      </c>
    </row>
    <row r="2091" customFormat="false" ht="12.75" hidden="false" customHeight="false" outlineLevel="0" collapsed="false">
      <c r="H2091" s="206" t="s">
        <v>14721</v>
      </c>
      <c r="I2091" s="206" t="s">
        <v>14722</v>
      </c>
      <c r="J2091" s="214" t="s">
        <v>979</v>
      </c>
      <c r="L2091" s="209" t="s">
        <v>13070</v>
      </c>
      <c r="M2091" s="220" t="s">
        <v>14723</v>
      </c>
      <c r="N2091" s="220" t="s">
        <v>14706</v>
      </c>
      <c r="O2091" s="217"/>
      <c r="P2091" s="209" t="s">
        <v>14724</v>
      </c>
      <c r="Q2091" s="220" t="s">
        <v>14725</v>
      </c>
      <c r="R2091" s="220" t="s">
        <v>14706</v>
      </c>
    </row>
    <row r="2092" customFormat="false" ht="12.75" hidden="false" customHeight="false" outlineLevel="0" collapsed="false">
      <c r="H2092" s="206" t="s">
        <v>14726</v>
      </c>
      <c r="I2092" s="206" t="s">
        <v>14727</v>
      </c>
      <c r="J2092" s="214" t="s">
        <v>979</v>
      </c>
      <c r="L2092" s="209" t="s">
        <v>14728</v>
      </c>
      <c r="M2092" s="220" t="s">
        <v>14729</v>
      </c>
      <c r="N2092" s="220" t="s">
        <v>14706</v>
      </c>
      <c r="O2092" s="217"/>
      <c r="P2092" s="209" t="s">
        <v>14730</v>
      </c>
      <c r="Q2092" s="220" t="s">
        <v>14731</v>
      </c>
      <c r="R2092" s="220" t="s">
        <v>14706</v>
      </c>
    </row>
    <row r="2093" customFormat="false" ht="12.75" hidden="false" customHeight="false" outlineLevel="0" collapsed="false">
      <c r="H2093" s="206" t="s">
        <v>14732</v>
      </c>
      <c r="I2093" s="206" t="s">
        <v>14733</v>
      </c>
      <c r="J2093" s="214" t="s">
        <v>979</v>
      </c>
      <c r="L2093" s="209" t="s">
        <v>14734</v>
      </c>
      <c r="M2093" s="220" t="s">
        <v>14735</v>
      </c>
      <c r="N2093" s="220" t="s">
        <v>14706</v>
      </c>
      <c r="O2093" s="217"/>
      <c r="P2093" s="209" t="s">
        <v>14736</v>
      </c>
      <c r="Q2093" s="220" t="s">
        <v>14737</v>
      </c>
      <c r="R2093" s="220" t="s">
        <v>14706</v>
      </c>
    </row>
    <row r="2094" customFormat="false" ht="12.75" hidden="false" customHeight="false" outlineLevel="0" collapsed="false">
      <c r="H2094" s="206" t="s">
        <v>14738</v>
      </c>
      <c r="I2094" s="206" t="s">
        <v>14739</v>
      </c>
      <c r="J2094" s="214" t="s">
        <v>979</v>
      </c>
      <c r="L2094" s="209" t="s">
        <v>14740</v>
      </c>
      <c r="M2094" s="220" t="s">
        <v>14741</v>
      </c>
      <c r="N2094" s="220" t="s">
        <v>14706</v>
      </c>
      <c r="O2094" s="217"/>
      <c r="P2094" s="209" t="s">
        <v>13089</v>
      </c>
      <c r="Q2094" s="220" t="s">
        <v>14742</v>
      </c>
      <c r="R2094" s="220" t="s">
        <v>14706</v>
      </c>
    </row>
    <row r="2095" customFormat="false" ht="12.75" hidden="false" customHeight="false" outlineLevel="0" collapsed="false">
      <c r="H2095" s="206" t="s">
        <v>14743</v>
      </c>
      <c r="I2095" s="206" t="s">
        <v>14744</v>
      </c>
      <c r="J2095" s="214" t="s">
        <v>979</v>
      </c>
      <c r="L2095" s="209" t="s">
        <v>8289</v>
      </c>
      <c r="M2095" s="220" t="s">
        <v>14745</v>
      </c>
      <c r="N2095" s="220" t="s">
        <v>14706</v>
      </c>
      <c r="O2095" s="217"/>
      <c r="P2095" s="209" t="s">
        <v>14746</v>
      </c>
      <c r="Q2095" s="220" t="s">
        <v>14747</v>
      </c>
      <c r="R2095" s="220" t="s">
        <v>14706</v>
      </c>
    </row>
    <row r="2096" customFormat="false" ht="12.75" hidden="false" customHeight="false" outlineLevel="0" collapsed="false">
      <c r="H2096" s="206" t="s">
        <v>14748</v>
      </c>
      <c r="I2096" s="206" t="s">
        <v>14749</v>
      </c>
      <c r="J2096" s="214" t="s">
        <v>979</v>
      </c>
      <c r="L2096" s="209" t="s">
        <v>14750</v>
      </c>
      <c r="M2096" s="220" t="s">
        <v>14751</v>
      </c>
      <c r="N2096" s="220" t="s">
        <v>14706</v>
      </c>
      <c r="O2096" s="217"/>
      <c r="P2096" s="209" t="s">
        <v>14752</v>
      </c>
      <c r="Q2096" s="220" t="s">
        <v>14753</v>
      </c>
      <c r="R2096" s="220" t="s">
        <v>14706</v>
      </c>
    </row>
    <row r="2097" customFormat="false" ht="12.75" hidden="false" customHeight="false" outlineLevel="0" collapsed="false">
      <c r="H2097" s="206" t="s">
        <v>14754</v>
      </c>
      <c r="I2097" s="206" t="s">
        <v>14755</v>
      </c>
      <c r="J2097" s="214" t="s">
        <v>979</v>
      </c>
      <c r="L2097" s="209" t="s">
        <v>14756</v>
      </c>
      <c r="M2097" s="220" t="s">
        <v>14757</v>
      </c>
      <c r="N2097" s="220" t="s">
        <v>14706</v>
      </c>
      <c r="O2097" s="217"/>
      <c r="P2097" s="209" t="s">
        <v>14758</v>
      </c>
      <c r="Q2097" s="220" t="s">
        <v>14759</v>
      </c>
      <c r="R2097" s="220" t="s">
        <v>14706</v>
      </c>
    </row>
    <row r="2098" customFormat="false" ht="12.75" hidden="false" customHeight="false" outlineLevel="0" collapsed="false">
      <c r="H2098" s="206" t="s">
        <v>14760</v>
      </c>
      <c r="I2098" s="206" t="s">
        <v>14761</v>
      </c>
      <c r="J2098" s="214" t="s">
        <v>979</v>
      </c>
      <c r="L2098" s="209" t="s">
        <v>14762</v>
      </c>
      <c r="M2098" s="220" t="s">
        <v>14763</v>
      </c>
      <c r="N2098" s="220" t="s">
        <v>14706</v>
      </c>
      <c r="O2098" s="217"/>
      <c r="P2098" s="209" t="s">
        <v>8309</v>
      </c>
      <c r="Q2098" s="220" t="s">
        <v>14764</v>
      </c>
      <c r="R2098" s="220" t="s">
        <v>14706</v>
      </c>
    </row>
    <row r="2099" customFormat="false" ht="12.75" hidden="false" customHeight="false" outlineLevel="0" collapsed="false">
      <c r="H2099" s="206" t="s">
        <v>14765</v>
      </c>
      <c r="I2099" s="206" t="s">
        <v>14766</v>
      </c>
      <c r="J2099" s="214" t="s">
        <v>979</v>
      </c>
      <c r="L2099" s="209" t="s">
        <v>14767</v>
      </c>
      <c r="M2099" s="220" t="s">
        <v>14768</v>
      </c>
      <c r="N2099" s="220" t="s">
        <v>14706</v>
      </c>
      <c r="O2099" s="217"/>
      <c r="P2099" s="209" t="s">
        <v>14769</v>
      </c>
      <c r="Q2099" s="220" t="s">
        <v>14770</v>
      </c>
      <c r="R2099" s="220" t="s">
        <v>14706</v>
      </c>
    </row>
    <row r="2100" customFormat="false" ht="12.75" hidden="false" customHeight="false" outlineLevel="0" collapsed="false">
      <c r="H2100" s="206" t="s">
        <v>14771</v>
      </c>
      <c r="I2100" s="206" t="s">
        <v>14772</v>
      </c>
      <c r="J2100" s="214" t="s">
        <v>979</v>
      </c>
      <c r="L2100" s="209" t="s">
        <v>14773</v>
      </c>
      <c r="M2100" s="220" t="s">
        <v>14774</v>
      </c>
      <c r="N2100" s="220" t="s">
        <v>14706</v>
      </c>
      <c r="O2100" s="217"/>
      <c r="P2100" s="209" t="s">
        <v>14775</v>
      </c>
      <c r="Q2100" s="220" t="s">
        <v>14776</v>
      </c>
      <c r="R2100" s="220" t="s">
        <v>14706</v>
      </c>
    </row>
    <row r="2101" customFormat="false" ht="12.75" hidden="false" customHeight="false" outlineLevel="0" collapsed="false">
      <c r="H2101" s="206" t="s">
        <v>14777</v>
      </c>
      <c r="I2101" s="206" t="s">
        <v>14778</v>
      </c>
      <c r="J2101" s="214" t="s">
        <v>979</v>
      </c>
      <c r="L2101" s="209" t="s">
        <v>14779</v>
      </c>
      <c r="M2101" s="220" t="s">
        <v>14780</v>
      </c>
      <c r="N2101" s="220" t="s">
        <v>14706</v>
      </c>
      <c r="O2101" s="217"/>
      <c r="P2101" s="209" t="s">
        <v>14781</v>
      </c>
      <c r="Q2101" s="220" t="s">
        <v>14782</v>
      </c>
      <c r="R2101" s="220" t="s">
        <v>14706</v>
      </c>
    </row>
    <row r="2102" customFormat="false" ht="12.75" hidden="false" customHeight="false" outlineLevel="0" collapsed="false">
      <c r="H2102" s="206" t="s">
        <v>14783</v>
      </c>
      <c r="I2102" s="206" t="s">
        <v>14784</v>
      </c>
      <c r="J2102" s="214" t="s">
        <v>979</v>
      </c>
      <c r="L2102" s="209" t="s">
        <v>14785</v>
      </c>
      <c r="M2102" s="220" t="s">
        <v>14786</v>
      </c>
      <c r="N2102" s="220" t="s">
        <v>14706</v>
      </c>
      <c r="O2102" s="217"/>
      <c r="P2102" s="209" t="s">
        <v>14787</v>
      </c>
      <c r="Q2102" s="220" t="s">
        <v>14788</v>
      </c>
      <c r="R2102" s="220" t="s">
        <v>14706</v>
      </c>
    </row>
    <row r="2103" customFormat="false" ht="12.75" hidden="false" customHeight="false" outlineLevel="0" collapsed="false">
      <c r="H2103" s="206" t="s">
        <v>14789</v>
      </c>
      <c r="I2103" s="206" t="s">
        <v>14790</v>
      </c>
      <c r="J2103" s="214" t="s">
        <v>979</v>
      </c>
      <c r="L2103" s="209" t="s">
        <v>14791</v>
      </c>
      <c r="M2103" s="220" t="s">
        <v>14792</v>
      </c>
      <c r="N2103" s="220" t="s">
        <v>14706</v>
      </c>
      <c r="O2103" s="217"/>
      <c r="P2103" s="209" t="s">
        <v>14793</v>
      </c>
      <c r="Q2103" s="220" t="s">
        <v>14794</v>
      </c>
      <c r="R2103" s="220" t="s">
        <v>14706</v>
      </c>
    </row>
    <row r="2104" customFormat="false" ht="12.75" hidden="false" customHeight="false" outlineLevel="0" collapsed="false">
      <c r="H2104" s="206" t="s">
        <v>14795</v>
      </c>
      <c r="I2104" s="206" t="s">
        <v>14796</v>
      </c>
      <c r="J2104" s="214" t="s">
        <v>979</v>
      </c>
      <c r="L2104" s="209" t="s">
        <v>14797</v>
      </c>
      <c r="M2104" s="220" t="s">
        <v>14798</v>
      </c>
      <c r="N2104" s="220" t="s">
        <v>14706</v>
      </c>
      <c r="O2104" s="217"/>
      <c r="P2104" s="209" t="s">
        <v>14799</v>
      </c>
      <c r="Q2104" s="220" t="s">
        <v>14800</v>
      </c>
      <c r="R2104" s="220" t="s">
        <v>14706</v>
      </c>
    </row>
    <row r="2105" customFormat="false" ht="12.75" hidden="false" customHeight="false" outlineLevel="0" collapsed="false">
      <c r="H2105" s="206" t="s">
        <v>14801</v>
      </c>
      <c r="I2105" s="206" t="s">
        <v>14802</v>
      </c>
      <c r="J2105" s="214" t="s">
        <v>979</v>
      </c>
      <c r="L2105" s="209" t="s">
        <v>14803</v>
      </c>
      <c r="M2105" s="220" t="s">
        <v>14804</v>
      </c>
      <c r="N2105" s="220" t="s">
        <v>14706</v>
      </c>
      <c r="O2105" s="217"/>
      <c r="P2105" s="209" t="s">
        <v>14805</v>
      </c>
      <c r="Q2105" s="220" t="s">
        <v>14806</v>
      </c>
      <c r="R2105" s="220" t="s">
        <v>14706</v>
      </c>
    </row>
    <row r="2106" customFormat="false" ht="12.75" hidden="false" customHeight="false" outlineLevel="0" collapsed="false">
      <c r="H2106" s="206" t="s">
        <v>14807</v>
      </c>
      <c r="I2106" s="206" t="s">
        <v>14808</v>
      </c>
      <c r="J2106" s="214" t="s">
        <v>979</v>
      </c>
      <c r="L2106" s="209" t="s">
        <v>14809</v>
      </c>
      <c r="M2106" s="220" t="s">
        <v>14810</v>
      </c>
      <c r="N2106" s="220" t="s">
        <v>14706</v>
      </c>
      <c r="O2106" s="217"/>
      <c r="P2106" s="209" t="s">
        <v>14811</v>
      </c>
      <c r="Q2106" s="220" t="s">
        <v>14812</v>
      </c>
      <c r="R2106" s="220" t="s">
        <v>14706</v>
      </c>
    </row>
    <row r="2107" customFormat="false" ht="12.75" hidden="false" customHeight="false" outlineLevel="0" collapsed="false">
      <c r="H2107" s="206" t="s">
        <v>14813</v>
      </c>
      <c r="I2107" s="206" t="s">
        <v>14814</v>
      </c>
      <c r="J2107" s="214" t="s">
        <v>979</v>
      </c>
      <c r="L2107" s="209" t="s">
        <v>14815</v>
      </c>
      <c r="M2107" s="220" t="s">
        <v>14816</v>
      </c>
      <c r="N2107" s="220" t="s">
        <v>14706</v>
      </c>
      <c r="O2107" s="217"/>
      <c r="P2107" s="209" t="s">
        <v>14817</v>
      </c>
      <c r="Q2107" s="220" t="s">
        <v>14818</v>
      </c>
      <c r="R2107" s="220" t="s">
        <v>14706</v>
      </c>
    </row>
    <row r="2108" customFormat="false" ht="12.75" hidden="false" customHeight="false" outlineLevel="0" collapsed="false">
      <c r="H2108" s="206" t="s">
        <v>14819</v>
      </c>
      <c r="I2108" s="206" t="s">
        <v>14820</v>
      </c>
      <c r="J2108" s="214" t="s">
        <v>979</v>
      </c>
      <c r="L2108" s="209" t="s">
        <v>14821</v>
      </c>
      <c r="M2108" s="220" t="s">
        <v>14822</v>
      </c>
      <c r="N2108" s="220" t="s">
        <v>14706</v>
      </c>
      <c r="O2108" s="217"/>
      <c r="P2108" s="209" t="s">
        <v>14823</v>
      </c>
      <c r="Q2108" s="220" t="s">
        <v>14824</v>
      </c>
      <c r="R2108" s="220" t="s">
        <v>14706</v>
      </c>
    </row>
    <row r="2109" customFormat="false" ht="12.75" hidden="false" customHeight="false" outlineLevel="0" collapsed="false">
      <c r="H2109" s="206" t="s">
        <v>14825</v>
      </c>
      <c r="I2109" s="206" t="s">
        <v>14826</v>
      </c>
      <c r="J2109" s="214" t="s">
        <v>979</v>
      </c>
      <c r="L2109" s="209" t="s">
        <v>14827</v>
      </c>
      <c r="M2109" s="220" t="s">
        <v>14828</v>
      </c>
      <c r="N2109" s="220" t="s">
        <v>14706</v>
      </c>
      <c r="O2109" s="217"/>
      <c r="P2109" s="209" t="s">
        <v>14829</v>
      </c>
      <c r="Q2109" s="220" t="s">
        <v>14830</v>
      </c>
      <c r="R2109" s="220" t="s">
        <v>14706</v>
      </c>
    </row>
    <row r="2110" customFormat="false" ht="12.75" hidden="false" customHeight="false" outlineLevel="0" collapsed="false">
      <c r="H2110" s="206" t="s">
        <v>14831</v>
      </c>
      <c r="I2110" s="206" t="s">
        <v>14832</v>
      </c>
      <c r="J2110" s="214" t="s">
        <v>979</v>
      </c>
      <c r="L2110" s="209" t="s">
        <v>14833</v>
      </c>
      <c r="M2110" s="220" t="s">
        <v>14834</v>
      </c>
      <c r="N2110" s="220" t="s">
        <v>14706</v>
      </c>
      <c r="O2110" s="217"/>
      <c r="P2110" s="209" t="s">
        <v>14835</v>
      </c>
      <c r="Q2110" s="220" t="s">
        <v>14836</v>
      </c>
      <c r="R2110" s="220" t="s">
        <v>14706</v>
      </c>
    </row>
    <row r="2111" customFormat="false" ht="12.75" hidden="false" customHeight="false" outlineLevel="0" collapsed="false">
      <c r="H2111" s="206" t="s">
        <v>14837</v>
      </c>
      <c r="I2111" s="206" t="s">
        <v>14838</v>
      </c>
      <c r="J2111" s="214" t="s">
        <v>979</v>
      </c>
      <c r="L2111" s="209" t="s">
        <v>14839</v>
      </c>
      <c r="M2111" s="220" t="s">
        <v>14840</v>
      </c>
      <c r="N2111" s="220" t="s">
        <v>14706</v>
      </c>
      <c r="O2111" s="217"/>
      <c r="P2111" s="209" t="s">
        <v>14841</v>
      </c>
      <c r="Q2111" s="220" t="s">
        <v>14842</v>
      </c>
      <c r="R2111" s="220" t="s">
        <v>14706</v>
      </c>
    </row>
    <row r="2112" customFormat="false" ht="12.75" hidden="false" customHeight="false" outlineLevel="0" collapsed="false">
      <c r="H2112" s="206" t="s">
        <v>14843</v>
      </c>
      <c r="I2112" s="206" t="s">
        <v>14844</v>
      </c>
      <c r="J2112" s="214" t="s">
        <v>979</v>
      </c>
      <c r="L2112" s="209" t="s">
        <v>14845</v>
      </c>
      <c r="M2112" s="220" t="s">
        <v>14846</v>
      </c>
      <c r="N2112" s="220" t="s">
        <v>14706</v>
      </c>
      <c r="O2112" s="217"/>
      <c r="P2112" s="209" t="s">
        <v>14847</v>
      </c>
      <c r="Q2112" s="220" t="s">
        <v>14848</v>
      </c>
      <c r="R2112" s="220" t="s">
        <v>14706</v>
      </c>
    </row>
    <row r="2113" customFormat="false" ht="12.75" hidden="false" customHeight="false" outlineLevel="0" collapsed="false">
      <c r="H2113" s="206" t="s">
        <v>14849</v>
      </c>
      <c r="I2113" s="206" t="s">
        <v>14850</v>
      </c>
      <c r="J2113" s="214" t="s">
        <v>979</v>
      </c>
      <c r="L2113" s="209" t="s">
        <v>14851</v>
      </c>
      <c r="M2113" s="220" t="s">
        <v>14852</v>
      </c>
      <c r="N2113" s="220" t="s">
        <v>14706</v>
      </c>
      <c r="O2113" s="217"/>
      <c r="P2113" s="209" t="s">
        <v>14853</v>
      </c>
      <c r="Q2113" s="220" t="s">
        <v>14854</v>
      </c>
      <c r="R2113" s="220" t="s">
        <v>14706</v>
      </c>
    </row>
    <row r="2114" customFormat="false" ht="12.75" hidden="false" customHeight="false" outlineLevel="0" collapsed="false">
      <c r="H2114" s="206" t="s">
        <v>14855</v>
      </c>
      <c r="I2114" s="206" t="s">
        <v>14856</v>
      </c>
      <c r="J2114" s="214" t="s">
        <v>979</v>
      </c>
      <c r="L2114" s="209" t="s">
        <v>14857</v>
      </c>
      <c r="M2114" s="220" t="s">
        <v>14858</v>
      </c>
      <c r="N2114" s="220" t="s">
        <v>14706</v>
      </c>
      <c r="O2114" s="217"/>
      <c r="P2114" s="209" t="s">
        <v>14859</v>
      </c>
      <c r="Q2114" s="220" t="s">
        <v>14860</v>
      </c>
      <c r="R2114" s="220" t="s">
        <v>14706</v>
      </c>
    </row>
    <row r="2115" customFormat="false" ht="12.75" hidden="false" customHeight="false" outlineLevel="0" collapsed="false">
      <c r="H2115" s="206" t="s">
        <v>14861</v>
      </c>
      <c r="I2115" s="206" t="s">
        <v>14862</v>
      </c>
      <c r="J2115" s="214" t="s">
        <v>979</v>
      </c>
      <c r="L2115" s="209" t="s">
        <v>14863</v>
      </c>
      <c r="M2115" s="220" t="s">
        <v>14864</v>
      </c>
      <c r="N2115" s="220" t="s">
        <v>14706</v>
      </c>
      <c r="O2115" s="217"/>
      <c r="P2115" s="209" t="s">
        <v>14865</v>
      </c>
      <c r="Q2115" s="220" t="s">
        <v>14866</v>
      </c>
      <c r="R2115" s="220" t="s">
        <v>14706</v>
      </c>
    </row>
    <row r="2116" customFormat="false" ht="12.75" hidden="false" customHeight="false" outlineLevel="0" collapsed="false">
      <c r="H2116" s="206" t="s">
        <v>14867</v>
      </c>
      <c r="I2116" s="206" t="s">
        <v>14868</v>
      </c>
      <c r="J2116" s="214" t="s">
        <v>979</v>
      </c>
      <c r="L2116" s="209" t="s">
        <v>14869</v>
      </c>
      <c r="M2116" s="220" t="s">
        <v>14870</v>
      </c>
      <c r="N2116" s="220" t="s">
        <v>14706</v>
      </c>
      <c r="O2116" s="217"/>
      <c r="P2116" s="209" t="s">
        <v>14871</v>
      </c>
      <c r="Q2116" s="220" t="s">
        <v>14872</v>
      </c>
      <c r="R2116" s="220" t="s">
        <v>14706</v>
      </c>
    </row>
    <row r="2117" customFormat="false" ht="12.75" hidden="false" customHeight="false" outlineLevel="0" collapsed="false">
      <c r="H2117" s="206" t="s">
        <v>14873</v>
      </c>
      <c r="I2117" s="206" t="s">
        <v>14874</v>
      </c>
      <c r="J2117" s="214" t="s">
        <v>979</v>
      </c>
      <c r="L2117" s="209" t="s">
        <v>14875</v>
      </c>
      <c r="M2117" s="220" t="s">
        <v>14876</v>
      </c>
      <c r="N2117" s="220" t="s">
        <v>14706</v>
      </c>
      <c r="O2117" s="217"/>
      <c r="P2117" s="209" t="s">
        <v>14877</v>
      </c>
      <c r="Q2117" s="220" t="s">
        <v>14878</v>
      </c>
      <c r="R2117" s="220" t="s">
        <v>14706</v>
      </c>
    </row>
    <row r="2118" customFormat="false" ht="12.75" hidden="false" customHeight="false" outlineLevel="0" collapsed="false">
      <c r="H2118" s="206" t="s">
        <v>14879</v>
      </c>
      <c r="I2118" s="206" t="s">
        <v>14880</v>
      </c>
      <c r="J2118" s="214" t="s">
        <v>979</v>
      </c>
      <c r="L2118" s="209" t="s">
        <v>14881</v>
      </c>
      <c r="M2118" s="220" t="s">
        <v>14882</v>
      </c>
      <c r="N2118" s="220" t="s">
        <v>14706</v>
      </c>
      <c r="O2118" s="217"/>
      <c r="P2118" s="209" t="s">
        <v>14883</v>
      </c>
      <c r="Q2118" s="220" t="s">
        <v>14884</v>
      </c>
      <c r="R2118" s="220" t="s">
        <v>14706</v>
      </c>
    </row>
    <row r="2119" customFormat="false" ht="12.75" hidden="false" customHeight="false" outlineLevel="0" collapsed="false">
      <c r="H2119" s="206" t="s">
        <v>14885</v>
      </c>
      <c r="I2119" s="206" t="s">
        <v>14886</v>
      </c>
      <c r="J2119" s="214" t="s">
        <v>979</v>
      </c>
      <c r="L2119" s="209" t="s">
        <v>14887</v>
      </c>
      <c r="M2119" s="220" t="s">
        <v>14888</v>
      </c>
      <c r="N2119" s="220" t="s">
        <v>14706</v>
      </c>
      <c r="O2119" s="217"/>
      <c r="P2119" s="209" t="s">
        <v>14889</v>
      </c>
      <c r="Q2119" s="220" t="s">
        <v>14890</v>
      </c>
      <c r="R2119" s="220" t="s">
        <v>14706</v>
      </c>
    </row>
    <row r="2120" customFormat="false" ht="12.75" hidden="false" customHeight="false" outlineLevel="0" collapsed="false">
      <c r="H2120" s="206" t="s">
        <v>14891</v>
      </c>
      <c r="I2120" s="206" t="s">
        <v>14892</v>
      </c>
      <c r="J2120" s="214" t="s">
        <v>979</v>
      </c>
      <c r="L2120" s="209" t="s">
        <v>14893</v>
      </c>
      <c r="M2120" s="220" t="s">
        <v>14894</v>
      </c>
      <c r="N2120" s="220" t="s">
        <v>14706</v>
      </c>
      <c r="O2120" s="217"/>
      <c r="P2120" s="209" t="s">
        <v>14895</v>
      </c>
      <c r="Q2120" s="220" t="s">
        <v>14896</v>
      </c>
      <c r="R2120" s="220" t="s">
        <v>14706</v>
      </c>
    </row>
    <row r="2121" customFormat="false" ht="12.75" hidden="false" customHeight="false" outlineLevel="0" collapsed="false">
      <c r="H2121" s="206" t="s">
        <v>14897</v>
      </c>
      <c r="I2121" s="206" t="s">
        <v>14898</v>
      </c>
      <c r="J2121" s="214" t="s">
        <v>979</v>
      </c>
      <c r="L2121" s="209" t="s">
        <v>14899</v>
      </c>
      <c r="M2121" s="220" t="s">
        <v>14900</v>
      </c>
      <c r="N2121" s="220" t="s">
        <v>14706</v>
      </c>
      <c r="O2121" s="217"/>
      <c r="P2121" s="209" t="s">
        <v>14901</v>
      </c>
      <c r="Q2121" s="220" t="s">
        <v>14902</v>
      </c>
      <c r="R2121" s="220" t="s">
        <v>14706</v>
      </c>
    </row>
    <row r="2122" customFormat="false" ht="12.75" hidden="false" customHeight="false" outlineLevel="0" collapsed="false">
      <c r="H2122" s="206" t="s">
        <v>14903</v>
      </c>
      <c r="I2122" s="206" t="s">
        <v>14904</v>
      </c>
      <c r="J2122" s="214" t="s">
        <v>979</v>
      </c>
      <c r="L2122" s="209" t="s">
        <v>4302</v>
      </c>
      <c r="M2122" s="220" t="s">
        <v>14905</v>
      </c>
      <c r="N2122" s="220" t="s">
        <v>14706</v>
      </c>
      <c r="O2122" s="217"/>
      <c r="P2122" s="209" t="s">
        <v>14906</v>
      </c>
      <c r="Q2122" s="220" t="s">
        <v>14907</v>
      </c>
      <c r="R2122" s="220" t="s">
        <v>14706</v>
      </c>
    </row>
    <row r="2123" customFormat="false" ht="12.75" hidden="false" customHeight="false" outlineLevel="0" collapsed="false">
      <c r="H2123" s="206" t="s">
        <v>14908</v>
      </c>
      <c r="I2123" s="206" t="s">
        <v>14909</v>
      </c>
      <c r="J2123" s="214" t="s">
        <v>979</v>
      </c>
      <c r="L2123" s="209" t="s">
        <v>14910</v>
      </c>
      <c r="M2123" s="220" t="s">
        <v>14911</v>
      </c>
      <c r="N2123" s="220" t="s">
        <v>14912</v>
      </c>
      <c r="O2123" s="217"/>
      <c r="P2123" s="209" t="s">
        <v>14913</v>
      </c>
      <c r="Q2123" s="220" t="s">
        <v>14914</v>
      </c>
      <c r="R2123" s="220" t="s">
        <v>14706</v>
      </c>
    </row>
    <row r="2124" customFormat="false" ht="12.75" hidden="false" customHeight="false" outlineLevel="0" collapsed="false">
      <c r="H2124" s="206" t="s">
        <v>14915</v>
      </c>
      <c r="I2124" s="206" t="s">
        <v>14916</v>
      </c>
      <c r="J2124" s="214" t="s">
        <v>979</v>
      </c>
      <c r="L2124" s="209" t="s">
        <v>14917</v>
      </c>
      <c r="M2124" s="220" t="s">
        <v>14918</v>
      </c>
      <c r="N2124" s="220" t="s">
        <v>14912</v>
      </c>
      <c r="O2124" s="217"/>
      <c r="P2124" s="209" t="s">
        <v>14919</v>
      </c>
      <c r="Q2124" s="220" t="s">
        <v>14920</v>
      </c>
      <c r="R2124" s="220" t="s">
        <v>14706</v>
      </c>
    </row>
    <row r="2125" customFormat="false" ht="12.75" hidden="false" customHeight="false" outlineLevel="0" collapsed="false">
      <c r="H2125" s="206" t="s">
        <v>14921</v>
      </c>
      <c r="I2125" s="206" t="s">
        <v>14922</v>
      </c>
      <c r="J2125" s="214" t="s">
        <v>979</v>
      </c>
      <c r="L2125" s="209" t="s">
        <v>4954</v>
      </c>
      <c r="M2125" s="220" t="s">
        <v>14923</v>
      </c>
      <c r="N2125" s="220" t="s">
        <v>14912</v>
      </c>
      <c r="O2125" s="217"/>
      <c r="P2125" s="209" t="s">
        <v>4328</v>
      </c>
      <c r="Q2125" s="220" t="s">
        <v>14924</v>
      </c>
      <c r="R2125" s="220" t="s">
        <v>14706</v>
      </c>
    </row>
    <row r="2126" customFormat="false" ht="12.75" hidden="false" customHeight="false" outlineLevel="0" collapsed="false">
      <c r="H2126" s="206" t="s">
        <v>14925</v>
      </c>
      <c r="I2126" s="206" t="s">
        <v>14926</v>
      </c>
      <c r="J2126" s="214" t="s">
        <v>979</v>
      </c>
      <c r="L2126" s="209" t="s">
        <v>14927</v>
      </c>
      <c r="M2126" s="220" t="s">
        <v>14928</v>
      </c>
      <c r="N2126" s="220" t="s">
        <v>14912</v>
      </c>
      <c r="O2126" s="217"/>
      <c r="P2126" s="209" t="s">
        <v>14929</v>
      </c>
      <c r="Q2126" s="220" t="s">
        <v>14930</v>
      </c>
      <c r="R2126" s="220" t="s">
        <v>14912</v>
      </c>
    </row>
    <row r="2127" customFormat="false" ht="12.75" hidden="false" customHeight="false" outlineLevel="0" collapsed="false">
      <c r="H2127" s="206" t="s">
        <v>14931</v>
      </c>
      <c r="I2127" s="206" t="s">
        <v>14932</v>
      </c>
      <c r="J2127" s="214" t="s">
        <v>979</v>
      </c>
      <c r="L2127" s="209" t="s">
        <v>4573</v>
      </c>
      <c r="M2127" s="220" t="s">
        <v>14933</v>
      </c>
      <c r="N2127" s="220" t="s">
        <v>14912</v>
      </c>
      <c r="O2127" s="217"/>
      <c r="P2127" s="209" t="s">
        <v>14934</v>
      </c>
      <c r="Q2127" s="220" t="s">
        <v>14935</v>
      </c>
      <c r="R2127" s="220" t="s">
        <v>14912</v>
      </c>
    </row>
    <row r="2128" customFormat="false" ht="12.75" hidden="false" customHeight="false" outlineLevel="0" collapsed="false">
      <c r="H2128" s="206" t="s">
        <v>14936</v>
      </c>
      <c r="I2128" s="206" t="s">
        <v>14937</v>
      </c>
      <c r="J2128" s="214" t="s">
        <v>989</v>
      </c>
      <c r="L2128" s="209" t="s">
        <v>2756</v>
      </c>
      <c r="M2128" s="220" t="s">
        <v>14938</v>
      </c>
      <c r="N2128" s="220" t="s">
        <v>14912</v>
      </c>
      <c r="O2128" s="217"/>
      <c r="P2128" s="209" t="s">
        <v>4980</v>
      </c>
      <c r="Q2128" s="220" t="s">
        <v>14939</v>
      </c>
      <c r="R2128" s="220" t="s">
        <v>14912</v>
      </c>
    </row>
    <row r="2129" customFormat="false" ht="12.75" hidden="false" customHeight="false" outlineLevel="0" collapsed="false">
      <c r="H2129" s="206" t="s">
        <v>14940</v>
      </c>
      <c r="I2129" s="206" t="s">
        <v>14941</v>
      </c>
      <c r="J2129" s="214" t="s">
        <v>989</v>
      </c>
      <c r="L2129" s="209" t="s">
        <v>14942</v>
      </c>
      <c r="M2129" s="220" t="s">
        <v>14943</v>
      </c>
      <c r="N2129" s="220" t="s">
        <v>14912</v>
      </c>
      <c r="O2129" s="217"/>
      <c r="P2129" s="209" t="s">
        <v>14944</v>
      </c>
      <c r="Q2129" s="220" t="s">
        <v>14945</v>
      </c>
      <c r="R2129" s="220" t="s">
        <v>14912</v>
      </c>
    </row>
    <row r="2130" customFormat="false" ht="12.75" hidden="false" customHeight="false" outlineLevel="0" collapsed="false">
      <c r="H2130" s="206" t="s">
        <v>14946</v>
      </c>
      <c r="I2130" s="206" t="s">
        <v>14947</v>
      </c>
      <c r="J2130" s="214" t="s">
        <v>989</v>
      </c>
      <c r="L2130" s="209" t="s">
        <v>747</v>
      </c>
      <c r="M2130" s="220" t="s">
        <v>14948</v>
      </c>
      <c r="N2130" s="220" t="s">
        <v>14912</v>
      </c>
      <c r="O2130" s="217"/>
      <c r="P2130" s="209" t="s">
        <v>4598</v>
      </c>
      <c r="Q2130" s="220" t="s">
        <v>14949</v>
      </c>
      <c r="R2130" s="220" t="s">
        <v>14912</v>
      </c>
    </row>
    <row r="2131" customFormat="false" ht="12.75" hidden="false" customHeight="false" outlineLevel="0" collapsed="false">
      <c r="H2131" s="206" t="s">
        <v>14950</v>
      </c>
      <c r="I2131" s="206" t="s">
        <v>14951</v>
      </c>
      <c r="J2131" s="214" t="s">
        <v>989</v>
      </c>
      <c r="L2131" s="209" t="s">
        <v>9030</v>
      </c>
      <c r="M2131" s="220" t="s">
        <v>14952</v>
      </c>
      <c r="N2131" s="220" t="s">
        <v>14912</v>
      </c>
      <c r="O2131" s="217"/>
      <c r="P2131" s="209" t="s">
        <v>2780</v>
      </c>
      <c r="Q2131" s="220" t="s">
        <v>14953</v>
      </c>
      <c r="R2131" s="220" t="s">
        <v>14912</v>
      </c>
    </row>
    <row r="2132" customFormat="false" ht="12.75" hidden="false" customHeight="false" outlineLevel="0" collapsed="false">
      <c r="H2132" s="206" t="s">
        <v>14954</v>
      </c>
      <c r="I2132" s="206" t="s">
        <v>14955</v>
      </c>
      <c r="J2132" s="214" t="s">
        <v>989</v>
      </c>
      <c r="L2132" s="209" t="s">
        <v>14956</v>
      </c>
      <c r="M2132" s="220" t="s">
        <v>14957</v>
      </c>
      <c r="N2132" s="220" t="s">
        <v>14912</v>
      </c>
      <c r="O2132" s="217"/>
      <c r="P2132" s="209" t="s">
        <v>14958</v>
      </c>
      <c r="Q2132" s="220" t="s">
        <v>14959</v>
      </c>
      <c r="R2132" s="220" t="s">
        <v>14912</v>
      </c>
    </row>
    <row r="2133" customFormat="false" ht="12.75" hidden="false" customHeight="false" outlineLevel="0" collapsed="false">
      <c r="H2133" s="206" t="s">
        <v>14960</v>
      </c>
      <c r="I2133" s="206" t="s">
        <v>14961</v>
      </c>
      <c r="J2133" s="214" t="s">
        <v>989</v>
      </c>
      <c r="L2133" s="209" t="s">
        <v>10578</v>
      </c>
      <c r="M2133" s="220" t="s">
        <v>14962</v>
      </c>
      <c r="N2133" s="220" t="s">
        <v>14912</v>
      </c>
      <c r="O2133" s="217"/>
      <c r="P2133" s="209" t="s">
        <v>749</v>
      </c>
      <c r="Q2133" s="220" t="s">
        <v>14963</v>
      </c>
      <c r="R2133" s="220" t="s">
        <v>14912</v>
      </c>
    </row>
    <row r="2134" customFormat="false" ht="12.75" hidden="false" customHeight="false" outlineLevel="0" collapsed="false">
      <c r="H2134" s="206" t="s">
        <v>14964</v>
      </c>
      <c r="I2134" s="206" t="s">
        <v>14965</v>
      </c>
      <c r="J2134" s="214" t="s">
        <v>989</v>
      </c>
      <c r="L2134" s="209" t="s">
        <v>7418</v>
      </c>
      <c r="M2134" s="220" t="s">
        <v>14966</v>
      </c>
      <c r="N2134" s="220" t="s">
        <v>14912</v>
      </c>
      <c r="O2134" s="217"/>
      <c r="P2134" s="209" t="s">
        <v>9050</v>
      </c>
      <c r="Q2134" s="220" t="s">
        <v>14967</v>
      </c>
      <c r="R2134" s="220" t="s">
        <v>14912</v>
      </c>
    </row>
    <row r="2135" customFormat="false" ht="12.75" hidden="false" customHeight="false" outlineLevel="0" collapsed="false">
      <c r="H2135" s="206" t="s">
        <v>14968</v>
      </c>
      <c r="I2135" s="206" t="s">
        <v>14969</v>
      </c>
      <c r="J2135" s="214" t="s">
        <v>989</v>
      </c>
      <c r="L2135" s="209" t="s">
        <v>14970</v>
      </c>
      <c r="M2135" s="220" t="s">
        <v>14971</v>
      </c>
      <c r="N2135" s="220" t="s">
        <v>14912</v>
      </c>
      <c r="O2135" s="217"/>
      <c r="P2135" s="209" t="s">
        <v>14972</v>
      </c>
      <c r="Q2135" s="220" t="s">
        <v>14973</v>
      </c>
      <c r="R2135" s="220" t="s">
        <v>14912</v>
      </c>
    </row>
    <row r="2136" customFormat="false" ht="12.75" hidden="false" customHeight="false" outlineLevel="0" collapsed="false">
      <c r="H2136" s="206" t="s">
        <v>14974</v>
      </c>
      <c r="I2136" s="206" t="s">
        <v>14975</v>
      </c>
      <c r="J2136" s="214" t="s">
        <v>989</v>
      </c>
      <c r="L2136" s="209" t="s">
        <v>14976</v>
      </c>
      <c r="M2136" s="220" t="s">
        <v>14977</v>
      </c>
      <c r="N2136" s="220" t="s">
        <v>14912</v>
      </c>
      <c r="O2136" s="217"/>
      <c r="P2136" s="209" t="s">
        <v>10598</v>
      </c>
      <c r="Q2136" s="220" t="s">
        <v>14978</v>
      </c>
      <c r="R2136" s="220" t="s">
        <v>14912</v>
      </c>
    </row>
    <row r="2137" customFormat="false" ht="12.75" hidden="false" customHeight="false" outlineLevel="0" collapsed="false">
      <c r="H2137" s="206" t="s">
        <v>14979</v>
      </c>
      <c r="I2137" s="206" t="s">
        <v>14980</v>
      </c>
      <c r="J2137" s="214" t="s">
        <v>989</v>
      </c>
      <c r="L2137" s="209" t="s">
        <v>6249</v>
      </c>
      <c r="M2137" s="220" t="s">
        <v>14981</v>
      </c>
      <c r="N2137" s="220" t="s">
        <v>14912</v>
      </c>
      <c r="O2137" s="217"/>
      <c r="P2137" s="209" t="s">
        <v>7442</v>
      </c>
      <c r="Q2137" s="220" t="s">
        <v>14982</v>
      </c>
      <c r="R2137" s="220" t="s">
        <v>14912</v>
      </c>
    </row>
    <row r="2138" customFormat="false" ht="12.75" hidden="false" customHeight="false" outlineLevel="0" collapsed="false">
      <c r="H2138" s="206" t="s">
        <v>14983</v>
      </c>
      <c r="I2138" s="206" t="s">
        <v>14984</v>
      </c>
      <c r="J2138" s="214" t="s">
        <v>989</v>
      </c>
      <c r="L2138" s="209" t="s">
        <v>14985</v>
      </c>
      <c r="M2138" s="220" t="s">
        <v>14986</v>
      </c>
      <c r="N2138" s="220" t="s">
        <v>14912</v>
      </c>
      <c r="O2138" s="217"/>
      <c r="P2138" s="209" t="s">
        <v>14987</v>
      </c>
      <c r="Q2138" s="220" t="s">
        <v>14988</v>
      </c>
      <c r="R2138" s="220" t="s">
        <v>14912</v>
      </c>
    </row>
    <row r="2139" customFormat="false" ht="12.75" hidden="false" customHeight="false" outlineLevel="0" collapsed="false">
      <c r="H2139" s="206" t="s">
        <v>14989</v>
      </c>
      <c r="I2139" s="206" t="s">
        <v>14990</v>
      </c>
      <c r="J2139" s="214" t="s">
        <v>989</v>
      </c>
      <c r="L2139" s="209" t="s">
        <v>14991</v>
      </c>
      <c r="M2139" s="220" t="s">
        <v>14992</v>
      </c>
      <c r="N2139" s="220" t="s">
        <v>14912</v>
      </c>
      <c r="O2139" s="217"/>
      <c r="P2139" s="209" t="s">
        <v>14993</v>
      </c>
      <c r="Q2139" s="220" t="s">
        <v>14994</v>
      </c>
      <c r="R2139" s="220" t="s">
        <v>14912</v>
      </c>
    </row>
    <row r="2140" customFormat="false" ht="12.75" hidden="false" customHeight="false" outlineLevel="0" collapsed="false">
      <c r="H2140" s="206" t="s">
        <v>14995</v>
      </c>
      <c r="I2140" s="206" t="s">
        <v>14996</v>
      </c>
      <c r="J2140" s="214" t="s">
        <v>989</v>
      </c>
      <c r="L2140" s="209" t="s">
        <v>14997</v>
      </c>
      <c r="M2140" s="220" t="s">
        <v>14998</v>
      </c>
      <c r="N2140" s="220" t="s">
        <v>14912</v>
      </c>
      <c r="O2140" s="217"/>
      <c r="P2140" s="209" t="s">
        <v>6274</v>
      </c>
      <c r="Q2140" s="220" t="s">
        <v>14999</v>
      </c>
      <c r="R2140" s="220" t="s">
        <v>14912</v>
      </c>
    </row>
    <row r="2141" customFormat="false" ht="12.75" hidden="false" customHeight="false" outlineLevel="0" collapsed="false">
      <c r="H2141" s="206" t="s">
        <v>15000</v>
      </c>
      <c r="I2141" s="206" t="s">
        <v>15001</v>
      </c>
      <c r="J2141" s="214" t="s">
        <v>989</v>
      </c>
      <c r="L2141" s="209" t="s">
        <v>15002</v>
      </c>
      <c r="M2141" s="220" t="s">
        <v>15003</v>
      </c>
      <c r="N2141" s="220" t="s">
        <v>14912</v>
      </c>
      <c r="O2141" s="217"/>
      <c r="P2141" s="209" t="s">
        <v>15004</v>
      </c>
      <c r="Q2141" s="220" t="s">
        <v>15005</v>
      </c>
      <c r="R2141" s="220" t="s">
        <v>14912</v>
      </c>
    </row>
    <row r="2142" customFormat="false" ht="12.75" hidden="false" customHeight="false" outlineLevel="0" collapsed="false">
      <c r="H2142" s="206" t="s">
        <v>15006</v>
      </c>
      <c r="I2142" s="206" t="s">
        <v>15007</v>
      </c>
      <c r="J2142" s="214" t="s">
        <v>989</v>
      </c>
      <c r="L2142" s="209" t="s">
        <v>15008</v>
      </c>
      <c r="M2142" s="220" t="s">
        <v>15009</v>
      </c>
      <c r="N2142" s="220" t="s">
        <v>14912</v>
      </c>
      <c r="O2142" s="217"/>
      <c r="P2142" s="209" t="s">
        <v>15010</v>
      </c>
      <c r="Q2142" s="220" t="s">
        <v>15011</v>
      </c>
      <c r="R2142" s="220" t="s">
        <v>14912</v>
      </c>
    </row>
    <row r="2143" customFormat="false" ht="12.75" hidden="false" customHeight="false" outlineLevel="0" collapsed="false">
      <c r="H2143" s="206" t="s">
        <v>15012</v>
      </c>
      <c r="I2143" s="206" t="s">
        <v>15013</v>
      </c>
      <c r="J2143" s="214" t="s">
        <v>989</v>
      </c>
      <c r="L2143" s="209" t="s">
        <v>15014</v>
      </c>
      <c r="M2143" s="220" t="s">
        <v>15015</v>
      </c>
      <c r="N2143" s="220" t="s">
        <v>14912</v>
      </c>
      <c r="O2143" s="217"/>
      <c r="P2143" s="209" t="s">
        <v>15016</v>
      </c>
      <c r="Q2143" s="220" t="s">
        <v>15017</v>
      </c>
      <c r="R2143" s="220" t="s">
        <v>14912</v>
      </c>
    </row>
    <row r="2144" customFormat="false" ht="12.75" hidden="false" customHeight="false" outlineLevel="0" collapsed="false">
      <c r="H2144" s="206" t="s">
        <v>15018</v>
      </c>
      <c r="I2144" s="206" t="s">
        <v>15019</v>
      </c>
      <c r="J2144" s="214" t="s">
        <v>989</v>
      </c>
      <c r="L2144" s="209" t="s">
        <v>15020</v>
      </c>
      <c r="M2144" s="220" t="s">
        <v>15021</v>
      </c>
      <c r="N2144" s="220" t="s">
        <v>14912</v>
      </c>
      <c r="O2144" s="217"/>
      <c r="P2144" s="209" t="s">
        <v>15022</v>
      </c>
      <c r="Q2144" s="220" t="s">
        <v>15023</v>
      </c>
      <c r="R2144" s="220" t="s">
        <v>14912</v>
      </c>
    </row>
    <row r="2145" customFormat="false" ht="12.75" hidden="false" customHeight="false" outlineLevel="0" collapsed="false">
      <c r="H2145" s="206" t="s">
        <v>15024</v>
      </c>
      <c r="I2145" s="206" t="s">
        <v>15025</v>
      </c>
      <c r="J2145" s="214" t="s">
        <v>989</v>
      </c>
      <c r="L2145" s="209" t="s">
        <v>15026</v>
      </c>
      <c r="M2145" s="220" t="s">
        <v>15027</v>
      </c>
      <c r="N2145" s="220" t="s">
        <v>15028</v>
      </c>
      <c r="O2145" s="217"/>
      <c r="P2145" s="209" t="s">
        <v>15029</v>
      </c>
      <c r="Q2145" s="220" t="s">
        <v>15030</v>
      </c>
      <c r="R2145" s="220" t="s">
        <v>14912</v>
      </c>
    </row>
    <row r="2146" customFormat="false" ht="12.75" hidden="false" customHeight="false" outlineLevel="0" collapsed="false">
      <c r="H2146" s="206" t="s">
        <v>15031</v>
      </c>
      <c r="I2146" s="206" t="s">
        <v>15032</v>
      </c>
      <c r="J2146" s="214" t="s">
        <v>989</v>
      </c>
      <c r="L2146" s="209" t="s">
        <v>7418</v>
      </c>
      <c r="M2146" s="220" t="s">
        <v>15033</v>
      </c>
      <c r="N2146" s="220" t="s">
        <v>15028</v>
      </c>
      <c r="O2146" s="217"/>
      <c r="P2146" s="209" t="s">
        <v>15034</v>
      </c>
      <c r="Q2146" s="220" t="s">
        <v>15035</v>
      </c>
      <c r="R2146" s="220" t="s">
        <v>14912</v>
      </c>
    </row>
    <row r="2147" customFormat="false" ht="12.75" hidden="false" customHeight="false" outlineLevel="0" collapsed="false">
      <c r="H2147" s="206" t="s">
        <v>15036</v>
      </c>
      <c r="I2147" s="206" t="s">
        <v>15037</v>
      </c>
      <c r="J2147" s="214" t="s">
        <v>989</v>
      </c>
      <c r="L2147" s="209" t="s">
        <v>15038</v>
      </c>
      <c r="M2147" s="220" t="s">
        <v>15039</v>
      </c>
      <c r="N2147" s="220" t="s">
        <v>15028</v>
      </c>
      <c r="O2147" s="217"/>
      <c r="P2147" s="209" t="s">
        <v>15040</v>
      </c>
      <c r="Q2147" s="220" t="s">
        <v>15041</v>
      </c>
      <c r="R2147" s="220" t="s">
        <v>14912</v>
      </c>
    </row>
    <row r="2148" customFormat="false" ht="12.75" hidden="false" customHeight="false" outlineLevel="0" collapsed="false">
      <c r="H2148" s="206" t="s">
        <v>15042</v>
      </c>
      <c r="I2148" s="206" t="s">
        <v>15043</v>
      </c>
      <c r="J2148" s="214" t="s">
        <v>989</v>
      </c>
      <c r="L2148" s="209" t="s">
        <v>15044</v>
      </c>
      <c r="M2148" s="220" t="s">
        <v>15045</v>
      </c>
      <c r="N2148" s="220" t="s">
        <v>15028</v>
      </c>
      <c r="O2148" s="217"/>
      <c r="P2148" s="209" t="s">
        <v>15046</v>
      </c>
      <c r="Q2148" s="220" t="s">
        <v>15047</v>
      </c>
      <c r="R2148" s="220" t="s">
        <v>15028</v>
      </c>
    </row>
    <row r="2149" customFormat="false" ht="12.75" hidden="false" customHeight="false" outlineLevel="0" collapsed="false">
      <c r="H2149" s="206" t="s">
        <v>15048</v>
      </c>
      <c r="I2149" s="206" t="s">
        <v>15049</v>
      </c>
      <c r="J2149" s="214" t="s">
        <v>989</v>
      </c>
      <c r="L2149" s="209" t="s">
        <v>15050</v>
      </c>
      <c r="M2149" s="220" t="s">
        <v>15051</v>
      </c>
      <c r="N2149" s="220" t="n">
        <v>83</v>
      </c>
      <c r="O2149" s="217"/>
      <c r="P2149" s="209" t="s">
        <v>7442</v>
      </c>
      <c r="Q2149" s="220" t="s">
        <v>15052</v>
      </c>
      <c r="R2149" s="220" t="s">
        <v>15028</v>
      </c>
    </row>
    <row r="2150" customFormat="false" ht="12.75" hidden="false" customHeight="false" outlineLevel="0" collapsed="false">
      <c r="H2150" s="206" t="s">
        <v>15053</v>
      </c>
      <c r="I2150" s="206" t="s">
        <v>15054</v>
      </c>
      <c r="J2150" s="214" t="s">
        <v>989</v>
      </c>
      <c r="L2150" s="209" t="s">
        <v>15055</v>
      </c>
      <c r="M2150" s="220" t="s">
        <v>15056</v>
      </c>
      <c r="N2150" s="220" t="s">
        <v>15057</v>
      </c>
      <c r="O2150" s="217"/>
      <c r="P2150" s="209" t="s">
        <v>15058</v>
      </c>
      <c r="Q2150" s="220" t="s">
        <v>15059</v>
      </c>
      <c r="R2150" s="220" t="s">
        <v>15028</v>
      </c>
    </row>
    <row r="2151" customFormat="false" ht="12.75" hidden="false" customHeight="false" outlineLevel="0" collapsed="false">
      <c r="H2151" s="206" t="s">
        <v>15060</v>
      </c>
      <c r="I2151" s="206" t="s">
        <v>15061</v>
      </c>
      <c r="J2151" s="214" t="s">
        <v>989</v>
      </c>
      <c r="L2151" s="209" t="s">
        <v>15062</v>
      </c>
      <c r="M2151" s="220" t="s">
        <v>15063</v>
      </c>
      <c r="N2151" s="220" t="s">
        <v>15057</v>
      </c>
      <c r="O2151" s="217"/>
      <c r="P2151" s="209" t="s">
        <v>15064</v>
      </c>
      <c r="Q2151" s="220" t="s">
        <v>15065</v>
      </c>
      <c r="R2151" s="220" t="s">
        <v>15028</v>
      </c>
    </row>
    <row r="2152" customFormat="false" ht="12.75" hidden="false" customHeight="false" outlineLevel="0" collapsed="false">
      <c r="H2152" s="206" t="s">
        <v>15066</v>
      </c>
      <c r="I2152" s="206" t="s">
        <v>15067</v>
      </c>
      <c r="J2152" s="214" t="s">
        <v>989</v>
      </c>
      <c r="L2152" s="209" t="s">
        <v>15068</v>
      </c>
      <c r="M2152" s="220" t="s">
        <v>15069</v>
      </c>
      <c r="N2152" s="220" t="s">
        <v>15057</v>
      </c>
      <c r="O2152" s="217"/>
      <c r="P2152" s="209" t="s">
        <v>15070</v>
      </c>
      <c r="Q2152" s="220" t="s">
        <v>15071</v>
      </c>
      <c r="R2152" s="220" t="n">
        <v>83</v>
      </c>
    </row>
    <row r="2153" customFormat="false" ht="12.75" hidden="false" customHeight="false" outlineLevel="0" collapsed="false">
      <c r="H2153" s="206" t="s">
        <v>15072</v>
      </c>
      <c r="I2153" s="206" t="s">
        <v>15073</v>
      </c>
      <c r="J2153" s="214" t="s">
        <v>989</v>
      </c>
      <c r="L2153" s="209" t="s">
        <v>15074</v>
      </c>
      <c r="M2153" s="220" t="s">
        <v>15075</v>
      </c>
      <c r="N2153" s="220" t="s">
        <v>15057</v>
      </c>
      <c r="O2153" s="217"/>
      <c r="P2153" s="209" t="s">
        <v>15076</v>
      </c>
      <c r="Q2153" s="220" t="s">
        <v>15077</v>
      </c>
      <c r="R2153" s="220" t="s">
        <v>15057</v>
      </c>
    </row>
    <row r="2154" customFormat="false" ht="12.75" hidden="false" customHeight="false" outlineLevel="0" collapsed="false">
      <c r="H2154" s="206" t="s">
        <v>15078</v>
      </c>
      <c r="I2154" s="206" t="s">
        <v>15079</v>
      </c>
      <c r="J2154" s="214" t="s">
        <v>989</v>
      </c>
      <c r="L2154" s="209" t="s">
        <v>15080</v>
      </c>
      <c r="M2154" s="220" t="s">
        <v>15081</v>
      </c>
      <c r="N2154" s="220" t="s">
        <v>15057</v>
      </c>
      <c r="O2154" s="217"/>
      <c r="P2154" s="209" t="s">
        <v>15082</v>
      </c>
      <c r="Q2154" s="220" t="s">
        <v>15083</v>
      </c>
      <c r="R2154" s="220" t="s">
        <v>15057</v>
      </c>
    </row>
    <row r="2155" customFormat="false" ht="12.75" hidden="false" customHeight="false" outlineLevel="0" collapsed="false">
      <c r="H2155" s="206" t="s">
        <v>15084</v>
      </c>
      <c r="I2155" s="206" t="s">
        <v>15085</v>
      </c>
      <c r="J2155" s="214" t="s">
        <v>989</v>
      </c>
      <c r="L2155" s="209" t="s">
        <v>15086</v>
      </c>
      <c r="M2155" s="220" t="s">
        <v>15087</v>
      </c>
      <c r="N2155" s="220" t="s">
        <v>15057</v>
      </c>
      <c r="O2155" s="217"/>
      <c r="P2155" s="209" t="s">
        <v>15088</v>
      </c>
      <c r="Q2155" s="220" t="s">
        <v>15089</v>
      </c>
      <c r="R2155" s="220" t="s">
        <v>15057</v>
      </c>
    </row>
    <row r="2156" customFormat="false" ht="12.75" hidden="false" customHeight="false" outlineLevel="0" collapsed="false">
      <c r="H2156" s="206" t="s">
        <v>15090</v>
      </c>
      <c r="I2156" s="206" t="s">
        <v>15091</v>
      </c>
      <c r="J2156" s="214" t="s">
        <v>989</v>
      </c>
      <c r="L2156" s="209" t="s">
        <v>15092</v>
      </c>
      <c r="M2156" s="220" t="s">
        <v>15093</v>
      </c>
      <c r="N2156" s="220" t="s">
        <v>15057</v>
      </c>
      <c r="O2156" s="217"/>
      <c r="P2156" s="209" t="s">
        <v>15094</v>
      </c>
      <c r="Q2156" s="220" t="s">
        <v>15095</v>
      </c>
      <c r="R2156" s="220" t="s">
        <v>15057</v>
      </c>
    </row>
    <row r="2157" customFormat="false" ht="12.75" hidden="false" customHeight="false" outlineLevel="0" collapsed="false">
      <c r="H2157" s="206" t="s">
        <v>15096</v>
      </c>
      <c r="I2157" s="206" t="s">
        <v>15097</v>
      </c>
      <c r="J2157" s="214" t="s">
        <v>989</v>
      </c>
      <c r="L2157" s="209" t="s">
        <v>15098</v>
      </c>
      <c r="M2157" s="220" t="s">
        <v>15099</v>
      </c>
      <c r="N2157" s="220" t="s">
        <v>15057</v>
      </c>
      <c r="O2157" s="217"/>
      <c r="P2157" s="209" t="s">
        <v>15100</v>
      </c>
      <c r="Q2157" s="220" t="s">
        <v>15101</v>
      </c>
      <c r="R2157" s="220" t="s">
        <v>15057</v>
      </c>
    </row>
    <row r="2158" customFormat="false" ht="12.75" hidden="false" customHeight="false" outlineLevel="0" collapsed="false">
      <c r="H2158" s="206" t="s">
        <v>15102</v>
      </c>
      <c r="I2158" s="206" t="s">
        <v>15103</v>
      </c>
      <c r="J2158" s="214" t="s">
        <v>989</v>
      </c>
      <c r="L2158" s="209" t="s">
        <v>15104</v>
      </c>
      <c r="M2158" s="220" t="s">
        <v>15105</v>
      </c>
      <c r="N2158" s="220" t="s">
        <v>15057</v>
      </c>
      <c r="O2158" s="217"/>
      <c r="P2158" s="209" t="s">
        <v>15106</v>
      </c>
      <c r="Q2158" s="220" t="s">
        <v>15107</v>
      </c>
      <c r="R2158" s="220" t="s">
        <v>15057</v>
      </c>
    </row>
    <row r="2159" customFormat="false" ht="12.75" hidden="false" customHeight="false" outlineLevel="0" collapsed="false">
      <c r="H2159" s="206" t="s">
        <v>15108</v>
      </c>
      <c r="I2159" s="206" t="s">
        <v>15109</v>
      </c>
      <c r="J2159" s="214" t="s">
        <v>989</v>
      </c>
      <c r="L2159" s="209" t="s">
        <v>15110</v>
      </c>
      <c r="M2159" s="220" t="s">
        <v>15111</v>
      </c>
      <c r="N2159" s="220" t="s">
        <v>15057</v>
      </c>
      <c r="O2159" s="217"/>
      <c r="P2159" s="209" t="s">
        <v>15112</v>
      </c>
      <c r="Q2159" s="220" t="s">
        <v>15113</v>
      </c>
      <c r="R2159" s="220" t="s">
        <v>15057</v>
      </c>
    </row>
    <row r="2160" customFormat="false" ht="12.75" hidden="false" customHeight="false" outlineLevel="0" collapsed="false">
      <c r="H2160" s="206" t="s">
        <v>15114</v>
      </c>
      <c r="I2160" s="206" t="s">
        <v>15115</v>
      </c>
      <c r="J2160" s="214" t="s">
        <v>989</v>
      </c>
      <c r="L2160" s="209" t="s">
        <v>15116</v>
      </c>
      <c r="M2160" s="220" t="s">
        <v>15117</v>
      </c>
      <c r="N2160" s="220" t="s">
        <v>15057</v>
      </c>
      <c r="O2160" s="217"/>
      <c r="P2160" s="209" t="s">
        <v>15118</v>
      </c>
      <c r="Q2160" s="220" t="s">
        <v>15119</v>
      </c>
      <c r="R2160" s="220" t="s">
        <v>15057</v>
      </c>
    </row>
    <row r="2161" customFormat="false" ht="12.75" hidden="false" customHeight="false" outlineLevel="0" collapsed="false">
      <c r="H2161" s="206" t="s">
        <v>15120</v>
      </c>
      <c r="I2161" s="206" t="s">
        <v>15121</v>
      </c>
      <c r="J2161" s="214" t="s">
        <v>989</v>
      </c>
      <c r="L2161" s="209" t="s">
        <v>15122</v>
      </c>
      <c r="M2161" s="220" t="s">
        <v>15123</v>
      </c>
      <c r="N2161" s="220" t="s">
        <v>15057</v>
      </c>
      <c r="O2161" s="217"/>
      <c r="P2161" s="209" t="s">
        <v>15124</v>
      </c>
      <c r="Q2161" s="220" t="s">
        <v>15125</v>
      </c>
      <c r="R2161" s="220" t="s">
        <v>15057</v>
      </c>
    </row>
    <row r="2162" customFormat="false" ht="12.75" hidden="false" customHeight="false" outlineLevel="0" collapsed="false">
      <c r="H2162" s="206" t="s">
        <v>15126</v>
      </c>
      <c r="I2162" s="206" t="s">
        <v>15127</v>
      </c>
      <c r="J2162" s="214" t="s">
        <v>989</v>
      </c>
      <c r="L2162" s="209" t="s">
        <v>15128</v>
      </c>
      <c r="M2162" s="220" t="s">
        <v>15129</v>
      </c>
      <c r="N2162" s="220" t="s">
        <v>15057</v>
      </c>
      <c r="O2162" s="217"/>
      <c r="P2162" s="209" t="s">
        <v>15130</v>
      </c>
      <c r="Q2162" s="220" t="s">
        <v>15131</v>
      </c>
      <c r="R2162" s="220" t="s">
        <v>15057</v>
      </c>
    </row>
    <row r="2163" customFormat="false" ht="12.75" hidden="false" customHeight="false" outlineLevel="0" collapsed="false">
      <c r="H2163" s="206" t="s">
        <v>15132</v>
      </c>
      <c r="I2163" s="206" t="s">
        <v>15133</v>
      </c>
      <c r="J2163" s="214" t="s">
        <v>989</v>
      </c>
      <c r="L2163" s="209" t="s">
        <v>15134</v>
      </c>
      <c r="M2163" s="220" t="s">
        <v>15135</v>
      </c>
      <c r="N2163" s="220" t="s">
        <v>15057</v>
      </c>
      <c r="O2163" s="217"/>
      <c r="P2163" s="209" t="s">
        <v>15136</v>
      </c>
      <c r="Q2163" s="220" t="s">
        <v>15137</v>
      </c>
      <c r="R2163" s="220" t="s">
        <v>15057</v>
      </c>
    </row>
    <row r="2164" customFormat="false" ht="12.75" hidden="false" customHeight="false" outlineLevel="0" collapsed="false">
      <c r="H2164" s="206" t="s">
        <v>15138</v>
      </c>
      <c r="I2164" s="206" t="s">
        <v>15139</v>
      </c>
      <c r="J2164" s="214" t="s">
        <v>989</v>
      </c>
      <c r="L2164" s="209" t="s">
        <v>2428</v>
      </c>
      <c r="M2164" s="220" t="s">
        <v>15140</v>
      </c>
      <c r="N2164" s="220" t="s">
        <v>15057</v>
      </c>
      <c r="O2164" s="217"/>
      <c r="P2164" s="209" t="s">
        <v>15141</v>
      </c>
      <c r="Q2164" s="220" t="s">
        <v>15142</v>
      </c>
      <c r="R2164" s="220" t="s">
        <v>15057</v>
      </c>
    </row>
    <row r="2165" customFormat="false" ht="12.75" hidden="false" customHeight="false" outlineLevel="0" collapsed="false">
      <c r="H2165" s="206" t="s">
        <v>15143</v>
      </c>
      <c r="I2165" s="206" t="s">
        <v>15144</v>
      </c>
      <c r="J2165" s="214" t="s">
        <v>989</v>
      </c>
      <c r="L2165" s="209" t="s">
        <v>15145</v>
      </c>
      <c r="M2165" s="220" t="s">
        <v>15146</v>
      </c>
      <c r="N2165" s="220" t="s">
        <v>15057</v>
      </c>
      <c r="O2165" s="217"/>
      <c r="P2165" s="209" t="s">
        <v>15147</v>
      </c>
      <c r="Q2165" s="220" t="s">
        <v>15148</v>
      </c>
      <c r="R2165" s="220" t="s">
        <v>15057</v>
      </c>
    </row>
    <row r="2166" customFormat="false" ht="12.75" hidden="false" customHeight="false" outlineLevel="0" collapsed="false">
      <c r="H2166" s="206" t="s">
        <v>15149</v>
      </c>
      <c r="I2166" s="206" t="s">
        <v>15150</v>
      </c>
      <c r="J2166" s="214" t="s">
        <v>989</v>
      </c>
      <c r="L2166" s="209" t="s">
        <v>4905</v>
      </c>
      <c r="M2166" s="220" t="s">
        <v>15151</v>
      </c>
      <c r="N2166" s="220" t="s">
        <v>15057</v>
      </c>
      <c r="O2166" s="217"/>
      <c r="P2166" s="209" t="s">
        <v>15152</v>
      </c>
      <c r="Q2166" s="220" t="s">
        <v>15153</v>
      </c>
      <c r="R2166" s="220" t="s">
        <v>15057</v>
      </c>
    </row>
    <row r="2167" customFormat="false" ht="12.75" hidden="false" customHeight="false" outlineLevel="0" collapsed="false">
      <c r="H2167" s="206" t="s">
        <v>15154</v>
      </c>
      <c r="I2167" s="206" t="s">
        <v>15155</v>
      </c>
      <c r="J2167" s="214" t="s">
        <v>989</v>
      </c>
      <c r="L2167" s="209" t="s">
        <v>6249</v>
      </c>
      <c r="M2167" s="220" t="s">
        <v>15156</v>
      </c>
      <c r="N2167" s="220" t="s">
        <v>15057</v>
      </c>
      <c r="O2167" s="217"/>
      <c r="P2167" s="209" t="s">
        <v>2449</v>
      </c>
      <c r="Q2167" s="220" t="s">
        <v>15157</v>
      </c>
      <c r="R2167" s="220" t="s">
        <v>15057</v>
      </c>
    </row>
    <row r="2168" customFormat="false" ht="12.75" hidden="false" customHeight="false" outlineLevel="0" collapsed="false">
      <c r="H2168" s="206" t="s">
        <v>15158</v>
      </c>
      <c r="I2168" s="206" t="s">
        <v>15159</v>
      </c>
      <c r="J2168" s="214" t="s">
        <v>989</v>
      </c>
      <c r="L2168" s="209" t="s">
        <v>15160</v>
      </c>
      <c r="M2168" s="220" t="s">
        <v>15161</v>
      </c>
      <c r="N2168" s="220" t="s">
        <v>15057</v>
      </c>
      <c r="O2168" s="217"/>
      <c r="P2168" s="209" t="s">
        <v>15162</v>
      </c>
      <c r="Q2168" s="220" t="s">
        <v>15163</v>
      </c>
      <c r="R2168" s="220" t="s">
        <v>15057</v>
      </c>
    </row>
    <row r="2169" customFormat="false" ht="12.75" hidden="false" customHeight="false" outlineLevel="0" collapsed="false">
      <c r="H2169" s="206" t="s">
        <v>15164</v>
      </c>
      <c r="I2169" s="206" t="s">
        <v>15165</v>
      </c>
      <c r="J2169" s="214" t="s">
        <v>989</v>
      </c>
      <c r="L2169" s="209" t="s">
        <v>15166</v>
      </c>
      <c r="M2169" s="220" t="s">
        <v>15167</v>
      </c>
      <c r="N2169" s="220" t="s">
        <v>15168</v>
      </c>
      <c r="O2169" s="217"/>
      <c r="P2169" s="209" t="s">
        <v>4932</v>
      </c>
      <c r="Q2169" s="220" t="s">
        <v>15169</v>
      </c>
      <c r="R2169" s="220" t="s">
        <v>15057</v>
      </c>
    </row>
    <row r="2170" customFormat="false" ht="12.75" hidden="false" customHeight="false" outlineLevel="0" collapsed="false">
      <c r="H2170" s="206" t="s">
        <v>15170</v>
      </c>
      <c r="I2170" s="206" t="s">
        <v>15171</v>
      </c>
      <c r="J2170" s="214" t="s">
        <v>989</v>
      </c>
      <c r="L2170" s="209" t="s">
        <v>15172</v>
      </c>
      <c r="M2170" s="220" t="s">
        <v>15173</v>
      </c>
      <c r="N2170" s="220" t="s">
        <v>15168</v>
      </c>
      <c r="O2170" s="217"/>
      <c r="P2170" s="209" t="s">
        <v>6274</v>
      </c>
      <c r="Q2170" s="220" t="s">
        <v>15174</v>
      </c>
      <c r="R2170" s="220" t="s">
        <v>15057</v>
      </c>
    </row>
    <row r="2171" customFormat="false" ht="12.75" hidden="false" customHeight="false" outlineLevel="0" collapsed="false">
      <c r="H2171" s="206" t="s">
        <v>15175</v>
      </c>
      <c r="I2171" s="206" t="s">
        <v>15176</v>
      </c>
      <c r="J2171" s="214" t="s">
        <v>989</v>
      </c>
      <c r="L2171" s="209" t="s">
        <v>15177</v>
      </c>
      <c r="M2171" s="220" t="s">
        <v>15178</v>
      </c>
      <c r="N2171" s="220" t="s">
        <v>15168</v>
      </c>
      <c r="O2171" s="217"/>
      <c r="P2171" s="209" t="s">
        <v>15179</v>
      </c>
      <c r="Q2171" s="220" t="s">
        <v>15180</v>
      </c>
      <c r="R2171" s="220" t="s">
        <v>15057</v>
      </c>
    </row>
    <row r="2172" customFormat="false" ht="12.75" hidden="false" customHeight="false" outlineLevel="0" collapsed="false">
      <c r="H2172" s="206" t="s">
        <v>15181</v>
      </c>
      <c r="I2172" s="206" t="s">
        <v>15182</v>
      </c>
      <c r="J2172" s="214" t="s">
        <v>989</v>
      </c>
      <c r="L2172" s="209" t="s">
        <v>15183</v>
      </c>
      <c r="M2172" s="220" t="s">
        <v>15184</v>
      </c>
      <c r="N2172" s="220" t="s">
        <v>15168</v>
      </c>
      <c r="O2172" s="217"/>
      <c r="P2172" s="209" t="s">
        <v>15185</v>
      </c>
      <c r="Q2172" s="220" t="s">
        <v>15186</v>
      </c>
      <c r="R2172" s="220" t="s">
        <v>15168</v>
      </c>
    </row>
    <row r="2173" customFormat="false" ht="12.75" hidden="false" customHeight="false" outlineLevel="0" collapsed="false">
      <c r="H2173" s="206" t="s">
        <v>15187</v>
      </c>
      <c r="I2173" s="206" t="s">
        <v>15188</v>
      </c>
      <c r="J2173" s="214" t="s">
        <v>989</v>
      </c>
      <c r="L2173" s="209" t="s">
        <v>15189</v>
      </c>
      <c r="M2173" s="220" t="s">
        <v>15190</v>
      </c>
      <c r="N2173" s="220" t="s">
        <v>15168</v>
      </c>
      <c r="O2173" s="217"/>
      <c r="P2173" s="209" t="s">
        <v>15191</v>
      </c>
      <c r="Q2173" s="220" t="s">
        <v>15192</v>
      </c>
      <c r="R2173" s="220" t="s">
        <v>15168</v>
      </c>
    </row>
    <row r="2174" customFormat="false" ht="12.75" hidden="false" customHeight="false" outlineLevel="0" collapsed="false">
      <c r="H2174" s="206" t="s">
        <v>15193</v>
      </c>
      <c r="I2174" s="206" t="s">
        <v>15194</v>
      </c>
      <c r="J2174" s="214" t="s">
        <v>989</v>
      </c>
      <c r="L2174" s="209" t="s">
        <v>15195</v>
      </c>
      <c r="M2174" s="220" t="s">
        <v>15196</v>
      </c>
      <c r="N2174" s="220" t="s">
        <v>15168</v>
      </c>
      <c r="O2174" s="217"/>
      <c r="P2174" s="209" t="s">
        <v>15197</v>
      </c>
      <c r="Q2174" s="220" t="s">
        <v>15198</v>
      </c>
      <c r="R2174" s="220" t="s">
        <v>15168</v>
      </c>
    </row>
    <row r="2175" customFormat="false" ht="12.75" hidden="false" customHeight="false" outlineLevel="0" collapsed="false">
      <c r="H2175" s="206" t="s">
        <v>15199</v>
      </c>
      <c r="I2175" s="206" t="s">
        <v>15200</v>
      </c>
      <c r="J2175" s="214" t="s">
        <v>989</v>
      </c>
      <c r="L2175" s="209" t="s">
        <v>15201</v>
      </c>
      <c r="M2175" s="220" t="s">
        <v>15202</v>
      </c>
      <c r="N2175" s="220" t="s">
        <v>15168</v>
      </c>
      <c r="O2175" s="217"/>
      <c r="P2175" s="209" t="s">
        <v>15203</v>
      </c>
      <c r="Q2175" s="220" t="s">
        <v>15204</v>
      </c>
      <c r="R2175" s="220" t="s">
        <v>15168</v>
      </c>
    </row>
    <row r="2176" customFormat="false" ht="12.75" hidden="false" customHeight="false" outlineLevel="0" collapsed="false">
      <c r="H2176" s="206" t="s">
        <v>15205</v>
      </c>
      <c r="I2176" s="206" t="s">
        <v>15206</v>
      </c>
      <c r="J2176" s="214" t="s">
        <v>989</v>
      </c>
      <c r="L2176" s="209" t="s">
        <v>15207</v>
      </c>
      <c r="M2176" s="220" t="s">
        <v>15208</v>
      </c>
      <c r="N2176" s="220" t="s">
        <v>15209</v>
      </c>
      <c r="O2176" s="217"/>
      <c r="P2176" s="209" t="s">
        <v>15210</v>
      </c>
      <c r="Q2176" s="220" t="s">
        <v>15211</v>
      </c>
      <c r="R2176" s="220" t="s">
        <v>15168</v>
      </c>
    </row>
    <row r="2177" customFormat="false" ht="12.75" hidden="false" customHeight="false" outlineLevel="0" collapsed="false">
      <c r="H2177" s="206" t="s">
        <v>15212</v>
      </c>
      <c r="I2177" s="206" t="s">
        <v>15213</v>
      </c>
      <c r="J2177" s="214" t="s">
        <v>989</v>
      </c>
      <c r="L2177" s="209" t="s">
        <v>15214</v>
      </c>
      <c r="M2177" s="220" t="s">
        <v>15215</v>
      </c>
      <c r="N2177" s="220" t="s">
        <v>15209</v>
      </c>
      <c r="O2177" s="217"/>
      <c r="P2177" s="209" t="s">
        <v>15216</v>
      </c>
      <c r="Q2177" s="220" t="s">
        <v>15217</v>
      </c>
      <c r="R2177" s="220" t="s">
        <v>15168</v>
      </c>
    </row>
    <row r="2178" customFormat="false" ht="12.75" hidden="false" customHeight="false" outlineLevel="0" collapsed="false">
      <c r="H2178" s="206" t="s">
        <v>15218</v>
      </c>
      <c r="I2178" s="206" t="s">
        <v>15219</v>
      </c>
      <c r="J2178" s="214" t="s">
        <v>989</v>
      </c>
      <c r="L2178" s="209" t="s">
        <v>15220</v>
      </c>
      <c r="M2178" s="220" t="s">
        <v>15221</v>
      </c>
      <c r="N2178" s="220" t="s">
        <v>15209</v>
      </c>
      <c r="O2178" s="217"/>
      <c r="P2178" s="209" t="s">
        <v>15222</v>
      </c>
      <c r="Q2178" s="220" t="s">
        <v>15223</v>
      </c>
      <c r="R2178" s="220" t="s">
        <v>15168</v>
      </c>
    </row>
    <row r="2179" customFormat="false" ht="12.75" hidden="false" customHeight="false" outlineLevel="0" collapsed="false">
      <c r="H2179" s="206" t="s">
        <v>15224</v>
      </c>
      <c r="I2179" s="206" t="s">
        <v>15225</v>
      </c>
      <c r="J2179" s="214" t="s">
        <v>989</v>
      </c>
      <c r="L2179" s="209" t="s">
        <v>15226</v>
      </c>
      <c r="M2179" s="220" t="s">
        <v>15227</v>
      </c>
      <c r="N2179" s="220" t="s">
        <v>15209</v>
      </c>
      <c r="O2179" s="217"/>
      <c r="P2179" s="209" t="s">
        <v>15228</v>
      </c>
      <c r="Q2179" s="220" t="s">
        <v>15229</v>
      </c>
      <c r="R2179" s="220" t="s">
        <v>15209</v>
      </c>
    </row>
    <row r="2180" customFormat="false" ht="12.75" hidden="false" customHeight="false" outlineLevel="0" collapsed="false">
      <c r="H2180" s="206" t="s">
        <v>15230</v>
      </c>
      <c r="I2180" s="206" t="s">
        <v>15231</v>
      </c>
      <c r="J2180" s="214" t="s">
        <v>989</v>
      </c>
      <c r="L2180" s="209" t="s">
        <v>15232</v>
      </c>
      <c r="M2180" s="220" t="s">
        <v>15233</v>
      </c>
      <c r="N2180" s="220" t="s">
        <v>15209</v>
      </c>
      <c r="O2180" s="217"/>
      <c r="P2180" s="209" t="s">
        <v>15234</v>
      </c>
      <c r="Q2180" s="220" t="s">
        <v>15235</v>
      </c>
      <c r="R2180" s="220" t="s">
        <v>15209</v>
      </c>
    </row>
    <row r="2181" customFormat="false" ht="12.75" hidden="false" customHeight="false" outlineLevel="0" collapsed="false">
      <c r="H2181" s="206" t="s">
        <v>15236</v>
      </c>
      <c r="I2181" s="206" t="s">
        <v>15237</v>
      </c>
      <c r="J2181" s="214" t="s">
        <v>989</v>
      </c>
      <c r="L2181" s="209" t="s">
        <v>15238</v>
      </c>
      <c r="M2181" s="220" t="s">
        <v>15239</v>
      </c>
      <c r="N2181" s="220" t="s">
        <v>15209</v>
      </c>
      <c r="O2181" s="217"/>
      <c r="P2181" s="209" t="s">
        <v>15240</v>
      </c>
      <c r="Q2181" s="220" t="s">
        <v>15241</v>
      </c>
      <c r="R2181" s="220" t="s">
        <v>15209</v>
      </c>
    </row>
    <row r="2182" customFormat="false" ht="12.75" hidden="false" customHeight="false" outlineLevel="0" collapsed="false">
      <c r="H2182" s="206" t="s">
        <v>15242</v>
      </c>
      <c r="I2182" s="206" t="s">
        <v>15243</v>
      </c>
      <c r="J2182" s="214" t="s">
        <v>989</v>
      </c>
      <c r="L2182" s="209" t="s">
        <v>15244</v>
      </c>
      <c r="M2182" s="220" t="s">
        <v>15245</v>
      </c>
      <c r="N2182" s="220" t="s">
        <v>15209</v>
      </c>
      <c r="O2182" s="217"/>
      <c r="P2182" s="209" t="s">
        <v>15246</v>
      </c>
      <c r="Q2182" s="220" t="s">
        <v>15247</v>
      </c>
      <c r="R2182" s="220" t="s">
        <v>15209</v>
      </c>
    </row>
    <row r="2183" customFormat="false" ht="12.75" hidden="false" customHeight="false" outlineLevel="0" collapsed="false">
      <c r="H2183" s="206" t="s">
        <v>15248</v>
      </c>
      <c r="I2183" s="206" t="s">
        <v>15249</v>
      </c>
      <c r="J2183" s="214" t="s">
        <v>989</v>
      </c>
      <c r="L2183" s="209" t="s">
        <v>15250</v>
      </c>
      <c r="M2183" s="220" t="s">
        <v>15251</v>
      </c>
      <c r="N2183" s="220" t="s">
        <v>15209</v>
      </c>
      <c r="O2183" s="217"/>
      <c r="P2183" s="209" t="s">
        <v>15252</v>
      </c>
      <c r="Q2183" s="220" t="s">
        <v>15253</v>
      </c>
      <c r="R2183" s="220" t="s">
        <v>15209</v>
      </c>
    </row>
    <row r="2184" customFormat="false" ht="12.75" hidden="false" customHeight="false" outlineLevel="0" collapsed="false">
      <c r="H2184" s="206" t="s">
        <v>15254</v>
      </c>
      <c r="I2184" s="206" t="s">
        <v>15255</v>
      </c>
      <c r="J2184" s="214" t="s">
        <v>989</v>
      </c>
      <c r="L2184" s="209" t="s">
        <v>15256</v>
      </c>
      <c r="M2184" s="220" t="s">
        <v>15257</v>
      </c>
      <c r="N2184" s="220" t="s">
        <v>15209</v>
      </c>
      <c r="O2184" s="217"/>
      <c r="P2184" s="209" t="s">
        <v>15258</v>
      </c>
      <c r="Q2184" s="220" t="s">
        <v>15259</v>
      </c>
      <c r="R2184" s="220" t="s">
        <v>15209</v>
      </c>
    </row>
    <row r="2185" customFormat="false" ht="12.75" hidden="false" customHeight="false" outlineLevel="0" collapsed="false">
      <c r="H2185" s="206" t="s">
        <v>15260</v>
      </c>
      <c r="I2185" s="206" t="s">
        <v>15261</v>
      </c>
      <c r="J2185" s="214" t="s">
        <v>989</v>
      </c>
      <c r="L2185" s="209" t="s">
        <v>15262</v>
      </c>
      <c r="M2185" s="220" t="s">
        <v>15263</v>
      </c>
      <c r="N2185" s="220" t="s">
        <v>15209</v>
      </c>
      <c r="O2185" s="217"/>
      <c r="P2185" s="209" t="s">
        <v>15264</v>
      </c>
      <c r="Q2185" s="220" t="s">
        <v>15265</v>
      </c>
      <c r="R2185" s="220" t="s">
        <v>15209</v>
      </c>
    </row>
    <row r="2186" customFormat="false" ht="12.75" hidden="false" customHeight="false" outlineLevel="0" collapsed="false">
      <c r="H2186" s="206" t="s">
        <v>15266</v>
      </c>
      <c r="I2186" s="206" t="s">
        <v>15267</v>
      </c>
      <c r="J2186" s="214" t="s">
        <v>989</v>
      </c>
      <c r="L2186" s="209" t="s">
        <v>15268</v>
      </c>
      <c r="M2186" s="220" t="s">
        <v>15269</v>
      </c>
      <c r="N2186" s="220" t="s">
        <v>15209</v>
      </c>
      <c r="O2186" s="217"/>
      <c r="P2186" s="209" t="s">
        <v>15270</v>
      </c>
      <c r="Q2186" s="220" t="s">
        <v>15271</v>
      </c>
      <c r="R2186" s="220" t="s">
        <v>15209</v>
      </c>
    </row>
    <row r="2187" customFormat="false" ht="12.75" hidden="false" customHeight="false" outlineLevel="0" collapsed="false">
      <c r="H2187" s="206" t="s">
        <v>15272</v>
      </c>
      <c r="I2187" s="206" t="s">
        <v>15273</v>
      </c>
      <c r="J2187" s="214" t="s">
        <v>989</v>
      </c>
      <c r="L2187" s="209" t="s">
        <v>15274</v>
      </c>
      <c r="M2187" s="220" t="s">
        <v>15275</v>
      </c>
      <c r="N2187" s="220" t="s">
        <v>15209</v>
      </c>
      <c r="O2187" s="217"/>
      <c r="P2187" s="209" t="s">
        <v>15276</v>
      </c>
      <c r="Q2187" s="220" t="s">
        <v>15277</v>
      </c>
      <c r="R2187" s="220" t="s">
        <v>15209</v>
      </c>
    </row>
    <row r="2188" customFormat="false" ht="12.75" hidden="false" customHeight="false" outlineLevel="0" collapsed="false">
      <c r="H2188" s="206" t="s">
        <v>15278</v>
      </c>
      <c r="I2188" s="206" t="s">
        <v>15279</v>
      </c>
      <c r="J2188" s="214" t="s">
        <v>989</v>
      </c>
      <c r="L2188" s="209" t="s">
        <v>6678</v>
      </c>
      <c r="M2188" s="220" t="s">
        <v>15280</v>
      </c>
      <c r="N2188" s="220" t="s">
        <v>15209</v>
      </c>
      <c r="O2188" s="217"/>
      <c r="P2188" s="209" t="s">
        <v>15281</v>
      </c>
      <c r="Q2188" s="220" t="s">
        <v>15282</v>
      </c>
      <c r="R2188" s="220" t="s">
        <v>15209</v>
      </c>
    </row>
    <row r="2189" customFormat="false" ht="12.75" hidden="false" customHeight="false" outlineLevel="0" collapsed="false">
      <c r="H2189" s="206" t="s">
        <v>15283</v>
      </c>
      <c r="I2189" s="206" t="s">
        <v>15284</v>
      </c>
      <c r="J2189" s="214" t="s">
        <v>989</v>
      </c>
      <c r="L2189" s="209" t="s">
        <v>15285</v>
      </c>
      <c r="M2189" s="288" t="s">
        <v>15286</v>
      </c>
      <c r="N2189" s="220" t="n">
        <v>91</v>
      </c>
      <c r="O2189" s="217"/>
      <c r="P2189" s="209" t="s">
        <v>15287</v>
      </c>
      <c r="Q2189" s="220" t="s">
        <v>15288</v>
      </c>
      <c r="R2189" s="220" t="s">
        <v>15209</v>
      </c>
    </row>
    <row r="2190" customFormat="false" ht="12.75" hidden="false" customHeight="false" outlineLevel="0" collapsed="false">
      <c r="H2190" s="206" t="s">
        <v>15289</v>
      </c>
      <c r="I2190" s="206" t="s">
        <v>15290</v>
      </c>
      <c r="J2190" s="214" t="s">
        <v>989</v>
      </c>
      <c r="L2190" s="209" t="s">
        <v>15291</v>
      </c>
      <c r="M2190" s="288" t="s">
        <v>15292</v>
      </c>
      <c r="N2190" s="220" t="n">
        <v>91</v>
      </c>
      <c r="O2190" s="217"/>
      <c r="P2190" s="209" t="s">
        <v>15293</v>
      </c>
      <c r="Q2190" s="220" t="s">
        <v>15294</v>
      </c>
      <c r="R2190" s="220" t="s">
        <v>15209</v>
      </c>
    </row>
    <row r="2191" customFormat="false" ht="12.75" hidden="false" customHeight="false" outlineLevel="0" collapsed="false">
      <c r="H2191" s="206" t="s">
        <v>15295</v>
      </c>
      <c r="I2191" s="206" t="s">
        <v>15296</v>
      </c>
      <c r="J2191" s="214" t="s">
        <v>989</v>
      </c>
      <c r="L2191" s="209" t="s">
        <v>15297</v>
      </c>
      <c r="M2191" s="288" t="s">
        <v>15298</v>
      </c>
      <c r="N2191" s="220" t="n">
        <v>91</v>
      </c>
      <c r="O2191" s="217"/>
      <c r="P2191" s="209" t="s">
        <v>6704</v>
      </c>
      <c r="Q2191" s="220" t="s">
        <v>15299</v>
      </c>
      <c r="R2191" s="220" t="s">
        <v>15209</v>
      </c>
    </row>
    <row r="2192" customFormat="false" ht="12.75" hidden="false" customHeight="false" outlineLevel="0" collapsed="false">
      <c r="H2192" s="206" t="s">
        <v>15300</v>
      </c>
      <c r="I2192" s="206" t="s">
        <v>15301</v>
      </c>
      <c r="J2192" s="214" t="s">
        <v>989</v>
      </c>
      <c r="L2192" s="209" t="s">
        <v>15302</v>
      </c>
      <c r="M2192" s="288" t="s">
        <v>15303</v>
      </c>
      <c r="N2192" s="220" t="n">
        <v>91</v>
      </c>
      <c r="O2192" s="217"/>
      <c r="P2192" s="209" t="s">
        <v>15304</v>
      </c>
      <c r="Q2192" s="288" t="s">
        <v>15305</v>
      </c>
      <c r="R2192" s="220" t="n">
        <v>91</v>
      </c>
    </row>
    <row r="2193" customFormat="false" ht="12.75" hidden="false" customHeight="false" outlineLevel="0" collapsed="false">
      <c r="H2193" s="206" t="s">
        <v>15306</v>
      </c>
      <c r="I2193" s="206" t="s">
        <v>15307</v>
      </c>
      <c r="J2193" s="214" t="s">
        <v>989</v>
      </c>
      <c r="L2193" s="209" t="s">
        <v>15308</v>
      </c>
      <c r="M2193" s="288" t="s">
        <v>15309</v>
      </c>
      <c r="N2193" s="220" t="n">
        <v>91</v>
      </c>
      <c r="O2193" s="217"/>
      <c r="P2193" s="209" t="s">
        <v>15310</v>
      </c>
      <c r="Q2193" s="288" t="s">
        <v>15311</v>
      </c>
      <c r="R2193" s="220" t="n">
        <v>91</v>
      </c>
    </row>
    <row r="2194" customFormat="false" ht="12.75" hidden="false" customHeight="false" outlineLevel="0" collapsed="false">
      <c r="H2194" s="206" t="s">
        <v>15312</v>
      </c>
      <c r="I2194" s="206" t="s">
        <v>15313</v>
      </c>
      <c r="J2194" s="214" t="s">
        <v>989</v>
      </c>
      <c r="L2194" s="209" t="s">
        <v>15314</v>
      </c>
      <c r="M2194" s="288" t="s">
        <v>15315</v>
      </c>
      <c r="N2194" s="220" t="n">
        <v>91</v>
      </c>
      <c r="O2194" s="217"/>
      <c r="P2194" s="209" t="s">
        <v>15316</v>
      </c>
      <c r="Q2194" s="288" t="s">
        <v>15317</v>
      </c>
      <c r="R2194" s="220" t="n">
        <v>91</v>
      </c>
    </row>
    <row r="2195" customFormat="false" ht="12.75" hidden="false" customHeight="false" outlineLevel="0" collapsed="false">
      <c r="H2195" s="206" t="s">
        <v>15318</v>
      </c>
      <c r="I2195" s="206" t="s">
        <v>15319</v>
      </c>
      <c r="J2195" s="214" t="s">
        <v>989</v>
      </c>
      <c r="L2195" s="209" t="s">
        <v>15320</v>
      </c>
      <c r="M2195" s="288" t="s">
        <v>15321</v>
      </c>
      <c r="N2195" s="220" t="n">
        <v>91</v>
      </c>
      <c r="O2195" s="217"/>
      <c r="P2195" s="209" t="s">
        <v>15322</v>
      </c>
      <c r="Q2195" s="288" t="s">
        <v>15323</v>
      </c>
      <c r="R2195" s="220" t="n">
        <v>91</v>
      </c>
    </row>
    <row r="2196" customFormat="false" ht="12.75" hidden="false" customHeight="false" outlineLevel="0" collapsed="false">
      <c r="H2196" s="206" t="s">
        <v>15324</v>
      </c>
      <c r="I2196" s="206" t="s">
        <v>15325</v>
      </c>
      <c r="J2196" s="214" t="s">
        <v>989</v>
      </c>
      <c r="L2196" s="209" t="s">
        <v>15326</v>
      </c>
      <c r="M2196" s="288" t="s">
        <v>15327</v>
      </c>
      <c r="N2196" s="220" t="n">
        <v>91</v>
      </c>
      <c r="O2196" s="217"/>
      <c r="P2196" s="209" t="s">
        <v>15328</v>
      </c>
      <c r="Q2196" s="288" t="s">
        <v>15329</v>
      </c>
      <c r="R2196" s="220" t="n">
        <v>91</v>
      </c>
    </row>
    <row r="2197" customFormat="false" ht="12.75" hidden="false" customHeight="false" outlineLevel="0" collapsed="false">
      <c r="H2197" s="206" t="s">
        <v>15330</v>
      </c>
      <c r="I2197" s="206" t="s">
        <v>15331</v>
      </c>
      <c r="J2197" s="214" t="s">
        <v>989</v>
      </c>
      <c r="L2197" s="209" t="s">
        <v>15332</v>
      </c>
      <c r="M2197" s="288" t="s">
        <v>15333</v>
      </c>
      <c r="N2197" s="220" t="n">
        <v>91</v>
      </c>
      <c r="O2197" s="217"/>
      <c r="P2197" s="209" t="s">
        <v>15334</v>
      </c>
      <c r="Q2197" s="288" t="s">
        <v>15335</v>
      </c>
      <c r="R2197" s="220" t="n">
        <v>91</v>
      </c>
    </row>
    <row r="2198" customFormat="false" ht="12.75" hidden="false" customHeight="false" outlineLevel="0" collapsed="false">
      <c r="H2198" s="206" t="s">
        <v>15336</v>
      </c>
      <c r="I2198" s="206" t="s">
        <v>15337</v>
      </c>
      <c r="J2198" s="214" t="s">
        <v>989</v>
      </c>
      <c r="L2198" s="209" t="s">
        <v>15338</v>
      </c>
      <c r="M2198" s="288" t="s">
        <v>15339</v>
      </c>
      <c r="N2198" s="220" t="n">
        <v>91</v>
      </c>
      <c r="O2198" s="217"/>
      <c r="P2198" s="209" t="s">
        <v>15340</v>
      </c>
      <c r="Q2198" s="288" t="s">
        <v>15341</v>
      </c>
      <c r="R2198" s="220" t="n">
        <v>91</v>
      </c>
    </row>
    <row r="2199" customFormat="false" ht="12.75" hidden="false" customHeight="false" outlineLevel="0" collapsed="false">
      <c r="H2199" s="206" t="s">
        <v>15342</v>
      </c>
      <c r="I2199" s="206" t="s">
        <v>15343</v>
      </c>
      <c r="J2199" s="214" t="s">
        <v>989</v>
      </c>
      <c r="L2199" s="209" t="s">
        <v>747</v>
      </c>
      <c r="M2199" s="288" t="s">
        <v>15344</v>
      </c>
      <c r="N2199" s="220" t="n">
        <v>91</v>
      </c>
      <c r="O2199" s="217"/>
      <c r="P2199" s="209" t="s">
        <v>15345</v>
      </c>
      <c r="Q2199" s="288" t="s">
        <v>15346</v>
      </c>
      <c r="R2199" s="220" t="n">
        <v>91</v>
      </c>
    </row>
    <row r="2200" customFormat="false" ht="12.75" hidden="false" customHeight="false" outlineLevel="0" collapsed="false">
      <c r="H2200" s="206" t="s">
        <v>15347</v>
      </c>
      <c r="I2200" s="206" t="s">
        <v>15348</v>
      </c>
      <c r="J2200" s="214" t="s">
        <v>989</v>
      </c>
      <c r="L2200" s="209" t="s">
        <v>15349</v>
      </c>
      <c r="M2200" s="288" t="s">
        <v>15350</v>
      </c>
      <c r="N2200" s="220" t="n">
        <v>91</v>
      </c>
      <c r="O2200" s="217"/>
      <c r="P2200" s="209" t="s">
        <v>15351</v>
      </c>
      <c r="Q2200" s="288" t="s">
        <v>15352</v>
      </c>
      <c r="R2200" s="220" t="n">
        <v>91</v>
      </c>
    </row>
    <row r="2201" customFormat="false" ht="12.75" hidden="false" customHeight="false" outlineLevel="0" collapsed="false">
      <c r="H2201" s="206" t="s">
        <v>15353</v>
      </c>
      <c r="I2201" s="206" t="s">
        <v>15354</v>
      </c>
      <c r="J2201" s="214" t="s">
        <v>989</v>
      </c>
      <c r="L2201" s="209" t="s">
        <v>2756</v>
      </c>
      <c r="M2201" s="288" t="s">
        <v>15355</v>
      </c>
      <c r="N2201" s="220" t="n">
        <v>91</v>
      </c>
      <c r="O2201" s="217"/>
      <c r="P2201" s="209" t="s">
        <v>15356</v>
      </c>
      <c r="Q2201" s="288" t="s">
        <v>15357</v>
      </c>
      <c r="R2201" s="220" t="n">
        <v>91</v>
      </c>
    </row>
    <row r="2202" customFormat="false" ht="12.75" hidden="false" customHeight="false" outlineLevel="0" collapsed="false">
      <c r="H2202" s="206" t="s">
        <v>15358</v>
      </c>
      <c r="I2202" s="206" t="s">
        <v>15359</v>
      </c>
      <c r="J2202" s="214" t="s">
        <v>989</v>
      </c>
      <c r="L2202" s="209" t="s">
        <v>7418</v>
      </c>
      <c r="M2202" s="288" t="s">
        <v>15360</v>
      </c>
      <c r="N2202" s="220" t="n">
        <v>91</v>
      </c>
      <c r="O2202" s="217"/>
      <c r="P2202" s="209" t="s">
        <v>749</v>
      </c>
      <c r="Q2202" s="288" t="s">
        <v>15361</v>
      </c>
      <c r="R2202" s="220" t="n">
        <v>91</v>
      </c>
    </row>
    <row r="2203" customFormat="false" ht="12.75" hidden="false" customHeight="false" outlineLevel="0" collapsed="false">
      <c r="H2203" s="206" t="s">
        <v>15362</v>
      </c>
      <c r="I2203" s="206" t="s">
        <v>15363</v>
      </c>
      <c r="J2203" s="214" t="s">
        <v>999</v>
      </c>
      <c r="L2203" s="209" t="s">
        <v>15364</v>
      </c>
      <c r="M2203" s="288" t="s">
        <v>15365</v>
      </c>
      <c r="N2203" s="220" t="n">
        <v>91</v>
      </c>
      <c r="O2203" s="217"/>
      <c r="P2203" s="209" t="s">
        <v>15366</v>
      </c>
      <c r="Q2203" s="288" t="s">
        <v>15367</v>
      </c>
      <c r="R2203" s="220" t="n">
        <v>91</v>
      </c>
    </row>
    <row r="2204" customFormat="false" ht="12.75" hidden="false" customHeight="false" outlineLevel="0" collapsed="false">
      <c r="H2204" s="206" t="s">
        <v>15368</v>
      </c>
      <c r="I2204" s="206" t="s">
        <v>15369</v>
      </c>
      <c r="J2204" s="214" t="s">
        <v>999</v>
      </c>
      <c r="L2204" s="209" t="s">
        <v>10310</v>
      </c>
      <c r="M2204" s="288" t="s">
        <v>15370</v>
      </c>
      <c r="N2204" s="220" t="n">
        <v>91</v>
      </c>
      <c r="O2204" s="217"/>
      <c r="P2204" s="209" t="s">
        <v>2780</v>
      </c>
      <c r="Q2204" s="288" t="s">
        <v>15371</v>
      </c>
      <c r="R2204" s="220" t="n">
        <v>91</v>
      </c>
    </row>
    <row r="2205" customFormat="false" ht="12.75" hidden="false" customHeight="false" outlineLevel="0" collapsed="false">
      <c r="H2205" s="206" t="s">
        <v>15372</v>
      </c>
      <c r="I2205" s="206" t="s">
        <v>15373</v>
      </c>
      <c r="J2205" s="214" t="s">
        <v>999</v>
      </c>
      <c r="L2205" s="209" t="s">
        <v>15374</v>
      </c>
      <c r="M2205" s="288" t="s">
        <v>15375</v>
      </c>
      <c r="N2205" s="220" t="n">
        <v>91</v>
      </c>
      <c r="O2205" s="217"/>
      <c r="P2205" s="209" t="s">
        <v>7442</v>
      </c>
      <c r="Q2205" s="288" t="s">
        <v>15376</v>
      </c>
      <c r="R2205" s="220" t="n">
        <v>91</v>
      </c>
    </row>
    <row r="2206" customFormat="false" ht="12.75" hidden="false" customHeight="false" outlineLevel="0" collapsed="false">
      <c r="H2206" s="206" t="s">
        <v>15377</v>
      </c>
      <c r="I2206" s="206" t="s">
        <v>15378</v>
      </c>
      <c r="J2206" s="214" t="s">
        <v>999</v>
      </c>
      <c r="L2206" s="209" t="s">
        <v>15379</v>
      </c>
      <c r="M2206" s="288" t="s">
        <v>15380</v>
      </c>
      <c r="N2206" s="220" t="n">
        <v>91</v>
      </c>
      <c r="O2206" s="217"/>
      <c r="P2206" s="209" t="s">
        <v>15381</v>
      </c>
      <c r="Q2206" s="288" t="s">
        <v>15382</v>
      </c>
      <c r="R2206" s="220" t="n">
        <v>91</v>
      </c>
    </row>
    <row r="2207" customFormat="false" ht="12.75" hidden="false" customHeight="false" outlineLevel="0" collapsed="false">
      <c r="H2207" s="206" t="s">
        <v>15383</v>
      </c>
      <c r="I2207" s="206" t="s">
        <v>15384</v>
      </c>
      <c r="J2207" s="214" t="s">
        <v>999</v>
      </c>
      <c r="L2207" s="209" t="s">
        <v>15385</v>
      </c>
      <c r="M2207" s="288" t="s">
        <v>15386</v>
      </c>
      <c r="N2207" s="220" t="n">
        <v>91</v>
      </c>
      <c r="O2207" s="217"/>
      <c r="P2207" s="209" t="s">
        <v>10330</v>
      </c>
      <c r="Q2207" s="288" t="s">
        <v>15387</v>
      </c>
      <c r="R2207" s="220" t="n">
        <v>91</v>
      </c>
    </row>
    <row r="2208" customFormat="false" ht="12.75" hidden="false" customHeight="false" outlineLevel="0" collapsed="false">
      <c r="H2208" s="206" t="s">
        <v>15388</v>
      </c>
      <c r="I2208" s="206" t="s">
        <v>15389</v>
      </c>
      <c r="J2208" s="214" t="s">
        <v>999</v>
      </c>
      <c r="L2208" s="209" t="s">
        <v>2428</v>
      </c>
      <c r="M2208" s="288" t="s">
        <v>15390</v>
      </c>
      <c r="N2208" s="220" t="n">
        <v>91</v>
      </c>
      <c r="O2208" s="217"/>
      <c r="P2208" s="209" t="s">
        <v>15391</v>
      </c>
      <c r="Q2208" s="288" t="s">
        <v>15392</v>
      </c>
      <c r="R2208" s="220" t="n">
        <v>91</v>
      </c>
    </row>
    <row r="2209" customFormat="false" ht="12.75" hidden="false" customHeight="false" outlineLevel="0" collapsed="false">
      <c r="H2209" s="206" t="s">
        <v>15393</v>
      </c>
      <c r="I2209" s="206" t="s">
        <v>15394</v>
      </c>
      <c r="J2209" s="214" t="s">
        <v>999</v>
      </c>
      <c r="L2209" s="209" t="s">
        <v>15395</v>
      </c>
      <c r="M2209" s="288" t="s">
        <v>15396</v>
      </c>
      <c r="N2209" s="220" t="n">
        <v>91</v>
      </c>
      <c r="O2209" s="217"/>
      <c r="P2209" s="209" t="s">
        <v>15397</v>
      </c>
      <c r="Q2209" s="288" t="s">
        <v>15398</v>
      </c>
      <c r="R2209" s="220" t="n">
        <v>91</v>
      </c>
    </row>
    <row r="2210" customFormat="false" ht="12.75" hidden="false" customHeight="false" outlineLevel="0" collapsed="false">
      <c r="H2210" s="206" t="s">
        <v>15399</v>
      </c>
      <c r="I2210" s="206" t="s">
        <v>15400</v>
      </c>
      <c r="J2210" s="214" t="s">
        <v>999</v>
      </c>
      <c r="L2210" s="209" t="s">
        <v>15401</v>
      </c>
      <c r="M2210" s="288" t="s">
        <v>15402</v>
      </c>
      <c r="N2210" s="220" t="n">
        <v>91</v>
      </c>
      <c r="O2210" s="217"/>
      <c r="P2210" s="209" t="s">
        <v>15403</v>
      </c>
      <c r="Q2210" s="288" t="s">
        <v>15404</v>
      </c>
      <c r="R2210" s="220" t="n">
        <v>91</v>
      </c>
    </row>
    <row r="2211" customFormat="false" ht="12.75" hidden="false" customHeight="false" outlineLevel="0" collapsed="false">
      <c r="H2211" s="206" t="s">
        <v>15405</v>
      </c>
      <c r="I2211" s="206" t="s">
        <v>15406</v>
      </c>
      <c r="J2211" s="214" t="s">
        <v>999</v>
      </c>
      <c r="L2211" s="209" t="s">
        <v>15407</v>
      </c>
      <c r="M2211" s="288" t="s">
        <v>15408</v>
      </c>
      <c r="N2211" s="220" t="n">
        <v>91</v>
      </c>
      <c r="O2211" s="217"/>
      <c r="P2211" s="209" t="s">
        <v>2449</v>
      </c>
      <c r="Q2211" s="288" t="s">
        <v>15409</v>
      </c>
      <c r="R2211" s="220" t="n">
        <v>91</v>
      </c>
    </row>
    <row r="2212" customFormat="false" ht="12.75" hidden="false" customHeight="false" outlineLevel="0" collapsed="false">
      <c r="H2212" s="206" t="s">
        <v>15410</v>
      </c>
      <c r="I2212" s="206" t="s">
        <v>15411</v>
      </c>
      <c r="J2212" s="214" t="s">
        <v>999</v>
      </c>
      <c r="L2212" s="209" t="s">
        <v>15412</v>
      </c>
      <c r="M2212" s="288" t="s">
        <v>15413</v>
      </c>
      <c r="N2212" s="220" t="n">
        <v>91</v>
      </c>
      <c r="O2212" s="217"/>
      <c r="P2212" s="209" t="s">
        <v>15414</v>
      </c>
      <c r="Q2212" s="288" t="s">
        <v>15415</v>
      </c>
      <c r="R2212" s="220" t="n">
        <v>91</v>
      </c>
    </row>
    <row r="2213" customFormat="false" ht="12.75" hidden="false" customHeight="false" outlineLevel="0" collapsed="false">
      <c r="H2213" s="206" t="s">
        <v>15416</v>
      </c>
      <c r="I2213" s="206" t="s">
        <v>15417</v>
      </c>
      <c r="J2213" s="214" t="s">
        <v>999</v>
      </c>
      <c r="L2213" s="209" t="s">
        <v>15418</v>
      </c>
      <c r="M2213" s="288" t="s">
        <v>15419</v>
      </c>
      <c r="N2213" s="220" t="n">
        <v>92</v>
      </c>
      <c r="O2213" s="217"/>
      <c r="P2213" s="209" t="s">
        <v>15420</v>
      </c>
      <c r="Q2213" s="288" t="s">
        <v>15421</v>
      </c>
      <c r="R2213" s="220" t="n">
        <v>91</v>
      </c>
    </row>
    <row r="2214" customFormat="false" ht="12.75" hidden="false" customHeight="false" outlineLevel="0" collapsed="false">
      <c r="H2214" s="206" t="s">
        <v>15422</v>
      </c>
      <c r="I2214" s="206" t="s">
        <v>15423</v>
      </c>
      <c r="J2214" s="214" t="s">
        <v>999</v>
      </c>
      <c r="L2214" s="209" t="s">
        <v>13070</v>
      </c>
      <c r="M2214" s="288" t="s">
        <v>15424</v>
      </c>
      <c r="N2214" s="220" t="n">
        <v>92</v>
      </c>
      <c r="O2214" s="217"/>
      <c r="P2214" s="209" t="s">
        <v>15425</v>
      </c>
      <c r="Q2214" s="288" t="s">
        <v>15426</v>
      </c>
      <c r="R2214" s="220" t="n">
        <v>91</v>
      </c>
    </row>
    <row r="2215" customFormat="false" ht="12.75" hidden="false" customHeight="false" outlineLevel="0" collapsed="false">
      <c r="H2215" s="206" t="s">
        <v>15427</v>
      </c>
      <c r="I2215" s="206" t="s">
        <v>15428</v>
      </c>
      <c r="J2215" s="214" t="s">
        <v>999</v>
      </c>
      <c r="L2215" s="209" t="s">
        <v>7418</v>
      </c>
      <c r="M2215" s="288" t="s">
        <v>15429</v>
      </c>
      <c r="N2215" s="220" t="n">
        <v>92</v>
      </c>
      <c r="O2215" s="217"/>
      <c r="P2215" s="209" t="s">
        <v>15430</v>
      </c>
      <c r="Q2215" s="288" t="s">
        <v>15431</v>
      </c>
      <c r="R2215" s="220" t="n">
        <v>91</v>
      </c>
    </row>
    <row r="2216" customFormat="false" ht="12.75" hidden="false" customHeight="false" outlineLevel="0" collapsed="false">
      <c r="H2216" s="206" t="s">
        <v>15432</v>
      </c>
      <c r="I2216" s="206" t="s">
        <v>15433</v>
      </c>
      <c r="J2216" s="214" t="s">
        <v>999</v>
      </c>
      <c r="L2216" s="209" t="s">
        <v>15434</v>
      </c>
      <c r="M2216" s="288" t="s">
        <v>15435</v>
      </c>
      <c r="N2216" s="220" t="n">
        <v>92</v>
      </c>
      <c r="O2216" s="217"/>
      <c r="P2216" s="209" t="s">
        <v>15436</v>
      </c>
      <c r="Q2216" s="288" t="s">
        <v>15437</v>
      </c>
      <c r="R2216" s="220" t="n">
        <v>92</v>
      </c>
    </row>
    <row r="2217" customFormat="false" ht="12.75" hidden="false" customHeight="false" outlineLevel="0" collapsed="false">
      <c r="H2217" s="206" t="s">
        <v>15438</v>
      </c>
      <c r="I2217" s="206" t="s">
        <v>15439</v>
      </c>
      <c r="J2217" s="214" t="s">
        <v>999</v>
      </c>
      <c r="O2217" s="217"/>
      <c r="P2217" s="209" t="s">
        <v>13089</v>
      </c>
      <c r="Q2217" s="288" t="s">
        <v>15440</v>
      </c>
      <c r="R2217" s="220" t="n">
        <v>92</v>
      </c>
    </row>
    <row r="2218" customFormat="false" ht="12.75" hidden="false" customHeight="false" outlineLevel="0" collapsed="false">
      <c r="H2218" s="206" t="s">
        <v>15441</v>
      </c>
      <c r="I2218" s="206" t="s">
        <v>15442</v>
      </c>
      <c r="J2218" s="214" t="s">
        <v>999</v>
      </c>
      <c r="P2218" s="209" t="s">
        <v>7442</v>
      </c>
      <c r="Q2218" s="288" t="s">
        <v>15443</v>
      </c>
      <c r="R2218" s="220" t="n">
        <v>92</v>
      </c>
    </row>
    <row r="2219" customFormat="false" ht="12.75" hidden="false" customHeight="false" outlineLevel="0" collapsed="false">
      <c r="H2219" s="206" t="s">
        <v>15444</v>
      </c>
      <c r="I2219" s="206" t="s">
        <v>15445</v>
      </c>
      <c r="J2219" s="214" t="s">
        <v>999</v>
      </c>
      <c r="P2219" s="209" t="s">
        <v>15446</v>
      </c>
      <c r="Q2219" s="288" t="s">
        <v>15447</v>
      </c>
      <c r="R2219" s="220" t="n">
        <v>92</v>
      </c>
    </row>
    <row r="2220" customFormat="false" ht="12.75" hidden="false" customHeight="false" outlineLevel="0" collapsed="false">
      <c r="H2220" s="206" t="s">
        <v>15448</v>
      </c>
      <c r="I2220" s="206" t="s">
        <v>15449</v>
      </c>
      <c r="J2220" s="214" t="s">
        <v>999</v>
      </c>
    </row>
    <row r="2221" customFormat="false" ht="12.75" hidden="false" customHeight="false" outlineLevel="0" collapsed="false">
      <c r="H2221" s="206" t="s">
        <v>15450</v>
      </c>
      <c r="I2221" s="206" t="s">
        <v>15451</v>
      </c>
      <c r="J2221" s="214" t="s">
        <v>999</v>
      </c>
    </row>
    <row r="2222" customFormat="false" ht="12.75" hidden="false" customHeight="false" outlineLevel="0" collapsed="false">
      <c r="H2222" s="206" t="s">
        <v>15452</v>
      </c>
      <c r="I2222" s="206" t="s">
        <v>15453</v>
      </c>
      <c r="J2222" s="214" t="s">
        <v>999</v>
      </c>
    </row>
    <row r="2223" customFormat="false" ht="12.75" hidden="false" customHeight="false" outlineLevel="0" collapsed="false">
      <c r="H2223" s="206" t="s">
        <v>15454</v>
      </c>
      <c r="I2223" s="206" t="s">
        <v>15455</v>
      </c>
      <c r="J2223" s="214" t="s">
        <v>999</v>
      </c>
    </row>
    <row r="2224" customFormat="false" ht="12.75" hidden="false" customHeight="false" outlineLevel="0" collapsed="false">
      <c r="H2224" s="206" t="s">
        <v>15456</v>
      </c>
      <c r="I2224" s="206" t="s">
        <v>15457</v>
      </c>
      <c r="J2224" s="214" t="s">
        <v>999</v>
      </c>
    </row>
    <row r="2225" customFormat="false" ht="12.75" hidden="false" customHeight="false" outlineLevel="0" collapsed="false">
      <c r="H2225" s="206" t="s">
        <v>15458</v>
      </c>
      <c r="I2225" s="206" t="s">
        <v>15459</v>
      </c>
      <c r="J2225" s="214" t="s">
        <v>999</v>
      </c>
    </row>
    <row r="2226" customFormat="false" ht="12.75" hidden="false" customHeight="false" outlineLevel="0" collapsed="false">
      <c r="H2226" s="206" t="s">
        <v>15460</v>
      </c>
      <c r="I2226" s="206" t="s">
        <v>15461</v>
      </c>
      <c r="J2226" s="214" t="s">
        <v>999</v>
      </c>
    </row>
    <row r="2227" customFormat="false" ht="12.75" hidden="false" customHeight="false" outlineLevel="0" collapsed="false">
      <c r="H2227" s="206" t="s">
        <v>15462</v>
      </c>
      <c r="I2227" s="206" t="s">
        <v>15463</v>
      </c>
      <c r="J2227" s="214" t="s">
        <v>999</v>
      </c>
    </row>
    <row r="2228" customFormat="false" ht="12.75" hidden="false" customHeight="false" outlineLevel="0" collapsed="false">
      <c r="H2228" s="206" t="s">
        <v>15464</v>
      </c>
      <c r="I2228" s="206" t="s">
        <v>15465</v>
      </c>
      <c r="J2228" s="214" t="s">
        <v>999</v>
      </c>
    </row>
    <row r="2229" customFormat="false" ht="12.75" hidden="false" customHeight="false" outlineLevel="0" collapsed="false">
      <c r="H2229" s="206" t="s">
        <v>15466</v>
      </c>
      <c r="I2229" s="206" t="s">
        <v>15467</v>
      </c>
      <c r="J2229" s="214" t="s">
        <v>999</v>
      </c>
    </row>
    <row r="2230" customFormat="false" ht="12.75" hidden="false" customHeight="false" outlineLevel="0" collapsed="false">
      <c r="H2230" s="206" t="s">
        <v>15468</v>
      </c>
      <c r="I2230" s="206" t="s">
        <v>15469</v>
      </c>
      <c r="J2230" s="214" t="s">
        <v>999</v>
      </c>
    </row>
    <row r="2231" customFormat="false" ht="12.75" hidden="false" customHeight="false" outlineLevel="0" collapsed="false">
      <c r="H2231" s="206" t="s">
        <v>15470</v>
      </c>
      <c r="I2231" s="206" t="s">
        <v>15471</v>
      </c>
      <c r="J2231" s="214" t="s">
        <v>999</v>
      </c>
    </row>
    <row r="2232" customFormat="false" ht="12.75" hidden="false" customHeight="false" outlineLevel="0" collapsed="false">
      <c r="H2232" s="206" t="s">
        <v>15472</v>
      </c>
      <c r="I2232" s="206" t="s">
        <v>15473</v>
      </c>
      <c r="J2232" s="214" t="s">
        <v>999</v>
      </c>
    </row>
    <row r="2233" customFormat="false" ht="12.75" hidden="false" customHeight="false" outlineLevel="0" collapsed="false">
      <c r="H2233" s="206" t="s">
        <v>15474</v>
      </c>
      <c r="I2233" s="206" t="s">
        <v>15475</v>
      </c>
      <c r="J2233" s="214" t="s">
        <v>999</v>
      </c>
    </row>
    <row r="2234" customFormat="false" ht="12.75" hidden="false" customHeight="false" outlineLevel="0" collapsed="false">
      <c r="H2234" s="206" t="s">
        <v>15476</v>
      </c>
      <c r="I2234" s="206" t="s">
        <v>15477</v>
      </c>
      <c r="J2234" s="214" t="s">
        <v>999</v>
      </c>
    </row>
    <row r="2235" customFormat="false" ht="12.75" hidden="false" customHeight="false" outlineLevel="0" collapsed="false">
      <c r="H2235" s="206" t="s">
        <v>15478</v>
      </c>
      <c r="I2235" s="206" t="s">
        <v>15479</v>
      </c>
      <c r="J2235" s="214" t="s">
        <v>999</v>
      </c>
    </row>
    <row r="2236" customFormat="false" ht="12.75" hidden="false" customHeight="false" outlineLevel="0" collapsed="false">
      <c r="H2236" s="206" t="s">
        <v>15480</v>
      </c>
      <c r="I2236" s="206" t="s">
        <v>15481</v>
      </c>
      <c r="J2236" s="214" t="s">
        <v>999</v>
      </c>
    </row>
    <row r="2237" customFormat="false" ht="12.75" hidden="false" customHeight="false" outlineLevel="0" collapsed="false">
      <c r="H2237" s="206" t="s">
        <v>15482</v>
      </c>
      <c r="I2237" s="206" t="s">
        <v>15483</v>
      </c>
      <c r="J2237" s="214" t="s">
        <v>999</v>
      </c>
    </row>
    <row r="2238" customFormat="false" ht="12.75" hidden="false" customHeight="false" outlineLevel="0" collapsed="false">
      <c r="H2238" s="206" t="s">
        <v>15484</v>
      </c>
      <c r="I2238" s="206" t="s">
        <v>15485</v>
      </c>
      <c r="J2238" s="214" t="s">
        <v>999</v>
      </c>
    </row>
    <row r="2239" customFormat="false" ht="12.75" hidden="false" customHeight="false" outlineLevel="0" collapsed="false">
      <c r="H2239" s="206" t="s">
        <v>15486</v>
      </c>
      <c r="I2239" s="206" t="s">
        <v>15487</v>
      </c>
      <c r="J2239" s="214" t="s">
        <v>999</v>
      </c>
    </row>
    <row r="2240" customFormat="false" ht="12.75" hidden="false" customHeight="false" outlineLevel="0" collapsed="false">
      <c r="H2240" s="206" t="s">
        <v>15488</v>
      </c>
      <c r="I2240" s="206" t="s">
        <v>15489</v>
      </c>
      <c r="J2240" s="214" t="s">
        <v>999</v>
      </c>
    </row>
    <row r="2241" customFormat="false" ht="12.75" hidden="false" customHeight="false" outlineLevel="0" collapsed="false">
      <c r="H2241" s="206" t="s">
        <v>15490</v>
      </c>
      <c r="I2241" s="206" t="s">
        <v>15491</v>
      </c>
      <c r="J2241" s="214" t="s">
        <v>999</v>
      </c>
    </row>
    <row r="2242" customFormat="false" ht="12.75" hidden="false" customHeight="false" outlineLevel="0" collapsed="false">
      <c r="H2242" s="206" t="s">
        <v>15492</v>
      </c>
      <c r="I2242" s="206" t="s">
        <v>15493</v>
      </c>
      <c r="J2242" s="214" t="s">
        <v>999</v>
      </c>
    </row>
    <row r="2243" customFormat="false" ht="12.75" hidden="false" customHeight="false" outlineLevel="0" collapsed="false">
      <c r="H2243" s="206" t="s">
        <v>15494</v>
      </c>
      <c r="I2243" s="206" t="s">
        <v>15495</v>
      </c>
      <c r="J2243" s="214" t="s">
        <v>999</v>
      </c>
    </row>
    <row r="2244" customFormat="false" ht="12.75" hidden="false" customHeight="false" outlineLevel="0" collapsed="false">
      <c r="H2244" s="206" t="s">
        <v>15496</v>
      </c>
      <c r="I2244" s="206" t="s">
        <v>15497</v>
      </c>
      <c r="J2244" s="214" t="s">
        <v>999</v>
      </c>
    </row>
    <row r="2245" customFormat="false" ht="12.75" hidden="false" customHeight="false" outlineLevel="0" collapsed="false">
      <c r="H2245" s="206" t="s">
        <v>15498</v>
      </c>
      <c r="I2245" s="206" t="s">
        <v>15499</v>
      </c>
      <c r="J2245" s="214" t="s">
        <v>999</v>
      </c>
    </row>
    <row r="2246" customFormat="false" ht="12.75" hidden="false" customHeight="false" outlineLevel="0" collapsed="false">
      <c r="H2246" s="206" t="s">
        <v>15500</v>
      </c>
      <c r="I2246" s="206" t="s">
        <v>15501</v>
      </c>
      <c r="J2246" s="214" t="s">
        <v>999</v>
      </c>
    </row>
    <row r="2247" customFormat="false" ht="12.75" hidden="false" customHeight="false" outlineLevel="0" collapsed="false">
      <c r="H2247" s="206" t="s">
        <v>15502</v>
      </c>
      <c r="I2247" s="206" t="s">
        <v>15503</v>
      </c>
      <c r="J2247" s="214" t="s">
        <v>999</v>
      </c>
    </row>
    <row r="2248" customFormat="false" ht="12.75" hidden="false" customHeight="false" outlineLevel="0" collapsed="false">
      <c r="H2248" s="206" t="s">
        <v>15504</v>
      </c>
      <c r="I2248" s="206" t="s">
        <v>15505</v>
      </c>
      <c r="J2248" s="214" t="s">
        <v>999</v>
      </c>
    </row>
    <row r="2249" customFormat="false" ht="12.75" hidden="false" customHeight="false" outlineLevel="0" collapsed="false">
      <c r="H2249" s="206" t="s">
        <v>15506</v>
      </c>
      <c r="I2249" s="206" t="s">
        <v>15507</v>
      </c>
      <c r="J2249" s="214" t="s">
        <v>999</v>
      </c>
    </row>
    <row r="2250" customFormat="false" ht="12.75" hidden="false" customHeight="false" outlineLevel="0" collapsed="false">
      <c r="H2250" s="206" t="s">
        <v>15508</v>
      </c>
      <c r="I2250" s="206" t="s">
        <v>15509</v>
      </c>
      <c r="J2250" s="214" t="s">
        <v>999</v>
      </c>
    </row>
    <row r="2251" customFormat="false" ht="12.75" hidden="false" customHeight="false" outlineLevel="0" collapsed="false">
      <c r="H2251" s="206" t="s">
        <v>15510</v>
      </c>
      <c r="I2251" s="206" t="s">
        <v>15511</v>
      </c>
      <c r="J2251" s="214" t="s">
        <v>999</v>
      </c>
    </row>
    <row r="2252" customFormat="false" ht="12.75" hidden="false" customHeight="false" outlineLevel="0" collapsed="false">
      <c r="H2252" s="206" t="s">
        <v>15512</v>
      </c>
      <c r="I2252" s="206" t="s">
        <v>15513</v>
      </c>
      <c r="J2252" s="214" t="s">
        <v>1009</v>
      </c>
    </row>
    <row r="2253" customFormat="false" ht="12.75" hidden="false" customHeight="false" outlineLevel="0" collapsed="false">
      <c r="H2253" s="206" t="s">
        <v>15514</v>
      </c>
      <c r="I2253" s="206" t="s">
        <v>15515</v>
      </c>
      <c r="J2253" s="214" t="s">
        <v>1009</v>
      </c>
    </row>
    <row r="2254" customFormat="false" ht="12.75" hidden="false" customHeight="false" outlineLevel="0" collapsed="false">
      <c r="H2254" s="206" t="s">
        <v>15516</v>
      </c>
      <c r="I2254" s="206" t="s">
        <v>15517</v>
      </c>
      <c r="J2254" s="214" t="s">
        <v>1009</v>
      </c>
    </row>
    <row r="2255" customFormat="false" ht="12.75" hidden="false" customHeight="false" outlineLevel="0" collapsed="false">
      <c r="H2255" s="206" t="s">
        <v>15518</v>
      </c>
      <c r="I2255" s="206" t="s">
        <v>15519</v>
      </c>
      <c r="J2255" s="214" t="s">
        <v>1009</v>
      </c>
    </row>
    <row r="2256" customFormat="false" ht="12.75" hidden="false" customHeight="false" outlineLevel="0" collapsed="false">
      <c r="H2256" s="206" t="s">
        <v>15520</v>
      </c>
      <c r="I2256" s="206" t="s">
        <v>15521</v>
      </c>
      <c r="J2256" s="214" t="s">
        <v>1009</v>
      </c>
    </row>
    <row r="2257" customFormat="false" ht="12.75" hidden="false" customHeight="false" outlineLevel="0" collapsed="false">
      <c r="H2257" s="206" t="s">
        <v>15522</v>
      </c>
      <c r="I2257" s="206" t="s">
        <v>15523</v>
      </c>
      <c r="J2257" s="214" t="s">
        <v>1009</v>
      </c>
    </row>
    <row r="2258" customFormat="false" ht="12.75" hidden="false" customHeight="false" outlineLevel="0" collapsed="false">
      <c r="H2258" s="206" t="s">
        <v>15524</v>
      </c>
      <c r="I2258" s="206" t="s">
        <v>15525</v>
      </c>
      <c r="J2258" s="214" t="s">
        <v>1009</v>
      </c>
    </row>
    <row r="2259" customFormat="false" ht="12.75" hidden="false" customHeight="false" outlineLevel="0" collapsed="false">
      <c r="H2259" s="206" t="s">
        <v>15526</v>
      </c>
      <c r="I2259" s="206" t="s">
        <v>15527</v>
      </c>
      <c r="J2259" s="214" t="s">
        <v>1009</v>
      </c>
    </row>
    <row r="2260" customFormat="false" ht="12.75" hidden="false" customHeight="false" outlineLevel="0" collapsed="false">
      <c r="H2260" s="206" t="s">
        <v>15528</v>
      </c>
      <c r="I2260" s="206" t="s">
        <v>15529</v>
      </c>
      <c r="J2260" s="214" t="s">
        <v>1009</v>
      </c>
    </row>
    <row r="2261" customFormat="false" ht="12.75" hidden="false" customHeight="false" outlineLevel="0" collapsed="false">
      <c r="H2261" s="206" t="s">
        <v>15530</v>
      </c>
      <c r="I2261" s="206" t="s">
        <v>15531</v>
      </c>
      <c r="J2261" s="214" t="s">
        <v>1009</v>
      </c>
    </row>
    <row r="2262" customFormat="false" ht="12.75" hidden="false" customHeight="false" outlineLevel="0" collapsed="false">
      <c r="H2262" s="206" t="s">
        <v>15532</v>
      </c>
      <c r="I2262" s="206" t="s">
        <v>15533</v>
      </c>
      <c r="J2262" s="214" t="s">
        <v>1009</v>
      </c>
    </row>
    <row r="2263" customFormat="false" ht="12.75" hidden="false" customHeight="false" outlineLevel="0" collapsed="false">
      <c r="H2263" s="206" t="s">
        <v>15534</v>
      </c>
      <c r="I2263" s="206" t="s">
        <v>15535</v>
      </c>
      <c r="J2263" s="214" t="s">
        <v>1009</v>
      </c>
    </row>
    <row r="2264" customFormat="false" ht="12.75" hidden="false" customHeight="false" outlineLevel="0" collapsed="false">
      <c r="H2264" s="206" t="s">
        <v>15536</v>
      </c>
      <c r="I2264" s="206" t="s">
        <v>15537</v>
      </c>
      <c r="J2264" s="214" t="s">
        <v>1009</v>
      </c>
    </row>
    <row r="2265" customFormat="false" ht="12.75" hidden="false" customHeight="false" outlineLevel="0" collapsed="false">
      <c r="H2265" s="206" t="s">
        <v>15538</v>
      </c>
      <c r="I2265" s="206" t="s">
        <v>15539</v>
      </c>
      <c r="J2265" s="214" t="s">
        <v>1009</v>
      </c>
    </row>
    <row r="2266" customFormat="false" ht="12.75" hidden="false" customHeight="false" outlineLevel="0" collapsed="false">
      <c r="H2266" s="206" t="s">
        <v>15540</v>
      </c>
      <c r="I2266" s="206" t="s">
        <v>15541</v>
      </c>
      <c r="J2266" s="214" t="s">
        <v>1009</v>
      </c>
    </row>
    <row r="2267" customFormat="false" ht="12.75" hidden="false" customHeight="false" outlineLevel="0" collapsed="false">
      <c r="H2267" s="206" t="s">
        <v>15542</v>
      </c>
      <c r="I2267" s="206" t="s">
        <v>15543</v>
      </c>
      <c r="J2267" s="214" t="s">
        <v>1009</v>
      </c>
    </row>
    <row r="2268" customFormat="false" ht="12.75" hidden="false" customHeight="false" outlineLevel="0" collapsed="false">
      <c r="H2268" s="206" t="s">
        <v>15544</v>
      </c>
      <c r="I2268" s="206" t="s">
        <v>15545</v>
      </c>
      <c r="J2268" s="214" t="s">
        <v>1009</v>
      </c>
    </row>
    <row r="2269" customFormat="false" ht="12.75" hidden="false" customHeight="false" outlineLevel="0" collapsed="false">
      <c r="H2269" s="206" t="s">
        <v>15546</v>
      </c>
      <c r="I2269" s="206" t="s">
        <v>15547</v>
      </c>
      <c r="J2269" s="214" t="s">
        <v>1009</v>
      </c>
    </row>
    <row r="2270" customFormat="false" ht="12.75" hidden="false" customHeight="false" outlineLevel="0" collapsed="false">
      <c r="H2270" s="206" t="s">
        <v>15548</v>
      </c>
      <c r="I2270" s="206" t="s">
        <v>15549</v>
      </c>
      <c r="J2270" s="214" t="s">
        <v>1009</v>
      </c>
    </row>
    <row r="2271" customFormat="false" ht="12.75" hidden="false" customHeight="false" outlineLevel="0" collapsed="false">
      <c r="H2271" s="206" t="s">
        <v>15550</v>
      </c>
      <c r="I2271" s="206" t="s">
        <v>15551</v>
      </c>
      <c r="J2271" s="214" t="s">
        <v>1009</v>
      </c>
    </row>
    <row r="2272" customFormat="false" ht="12.75" hidden="false" customHeight="false" outlineLevel="0" collapsed="false">
      <c r="H2272" s="206" t="s">
        <v>15552</v>
      </c>
      <c r="I2272" s="206" t="s">
        <v>15553</v>
      </c>
      <c r="J2272" s="214" t="s">
        <v>1009</v>
      </c>
    </row>
    <row r="2273" customFormat="false" ht="12.75" hidden="false" customHeight="false" outlineLevel="0" collapsed="false">
      <c r="H2273" s="206" t="s">
        <v>15554</v>
      </c>
      <c r="I2273" s="206" t="s">
        <v>15555</v>
      </c>
      <c r="J2273" s="214" t="s">
        <v>1009</v>
      </c>
    </row>
    <row r="2274" customFormat="false" ht="12.75" hidden="false" customHeight="false" outlineLevel="0" collapsed="false">
      <c r="H2274" s="206" t="s">
        <v>15556</v>
      </c>
      <c r="I2274" s="206" t="s">
        <v>15557</v>
      </c>
      <c r="J2274" s="214" t="s">
        <v>1009</v>
      </c>
    </row>
    <row r="2275" customFormat="false" ht="12.75" hidden="false" customHeight="false" outlineLevel="0" collapsed="false">
      <c r="H2275" s="206" t="s">
        <v>15558</v>
      </c>
      <c r="I2275" s="206" t="s">
        <v>15559</v>
      </c>
      <c r="J2275" s="214" t="s">
        <v>1009</v>
      </c>
    </row>
    <row r="2276" customFormat="false" ht="12.75" hidden="false" customHeight="false" outlineLevel="0" collapsed="false">
      <c r="H2276" s="206" t="s">
        <v>15560</v>
      </c>
      <c r="I2276" s="206" t="s">
        <v>15561</v>
      </c>
      <c r="J2276" s="214" t="s">
        <v>1009</v>
      </c>
    </row>
    <row r="2277" customFormat="false" ht="12.75" hidden="false" customHeight="false" outlineLevel="0" collapsed="false">
      <c r="H2277" s="206" t="s">
        <v>15562</v>
      </c>
      <c r="I2277" s="206" t="s">
        <v>15563</v>
      </c>
      <c r="J2277" s="214" t="s">
        <v>1009</v>
      </c>
    </row>
    <row r="2278" customFormat="false" ht="12.75" hidden="false" customHeight="false" outlineLevel="0" collapsed="false">
      <c r="H2278" s="206" t="s">
        <v>15564</v>
      </c>
      <c r="I2278" s="206" t="s">
        <v>15565</v>
      </c>
      <c r="J2278" s="214" t="s">
        <v>1009</v>
      </c>
    </row>
    <row r="2279" customFormat="false" ht="12.75" hidden="false" customHeight="false" outlineLevel="0" collapsed="false">
      <c r="H2279" s="206" t="s">
        <v>15566</v>
      </c>
      <c r="I2279" s="206" t="s">
        <v>15567</v>
      </c>
      <c r="J2279" s="214" t="s">
        <v>1009</v>
      </c>
    </row>
    <row r="2280" customFormat="false" ht="12.75" hidden="false" customHeight="false" outlineLevel="0" collapsed="false">
      <c r="H2280" s="206" t="s">
        <v>15568</v>
      </c>
      <c r="I2280" s="206" t="s">
        <v>15569</v>
      </c>
      <c r="J2280" s="214" t="s">
        <v>1009</v>
      </c>
    </row>
    <row r="2281" customFormat="false" ht="12.75" hidden="false" customHeight="false" outlineLevel="0" collapsed="false">
      <c r="H2281" s="206" t="s">
        <v>15570</v>
      </c>
      <c r="I2281" s="206" t="s">
        <v>15571</v>
      </c>
      <c r="J2281" s="214" t="s">
        <v>1009</v>
      </c>
    </row>
    <row r="2282" customFormat="false" ht="12.75" hidden="false" customHeight="false" outlineLevel="0" collapsed="false">
      <c r="H2282" s="206" t="s">
        <v>15572</v>
      </c>
      <c r="I2282" s="206" t="s">
        <v>15573</v>
      </c>
      <c r="J2282" s="214" t="s">
        <v>1009</v>
      </c>
    </row>
    <row r="2283" customFormat="false" ht="12.75" hidden="false" customHeight="false" outlineLevel="0" collapsed="false">
      <c r="H2283" s="206" t="s">
        <v>15574</v>
      </c>
      <c r="I2283" s="206" t="s">
        <v>15575</v>
      </c>
      <c r="J2283" s="214" t="s">
        <v>1009</v>
      </c>
    </row>
    <row r="2284" customFormat="false" ht="12.75" hidden="false" customHeight="false" outlineLevel="0" collapsed="false">
      <c r="H2284" s="206" t="s">
        <v>15576</v>
      </c>
      <c r="I2284" s="206" t="s">
        <v>15577</v>
      </c>
      <c r="J2284" s="214" t="s">
        <v>1009</v>
      </c>
    </row>
    <row r="2285" customFormat="false" ht="12.75" hidden="false" customHeight="false" outlineLevel="0" collapsed="false">
      <c r="H2285" s="206" t="s">
        <v>15578</v>
      </c>
      <c r="I2285" s="206" t="s">
        <v>15579</v>
      </c>
      <c r="J2285" s="214" t="s">
        <v>1009</v>
      </c>
    </row>
    <row r="2286" customFormat="false" ht="12.75" hidden="false" customHeight="false" outlineLevel="0" collapsed="false">
      <c r="H2286" s="206" t="s">
        <v>15580</v>
      </c>
      <c r="I2286" s="206" t="s">
        <v>15581</v>
      </c>
      <c r="J2286" s="214" t="s">
        <v>1009</v>
      </c>
    </row>
    <row r="2287" customFormat="false" ht="12.75" hidden="false" customHeight="false" outlineLevel="0" collapsed="false">
      <c r="H2287" s="206" t="s">
        <v>15582</v>
      </c>
      <c r="I2287" s="206" t="s">
        <v>15583</v>
      </c>
      <c r="J2287" s="214" t="s">
        <v>1009</v>
      </c>
    </row>
    <row r="2288" customFormat="false" ht="12.75" hidden="false" customHeight="false" outlineLevel="0" collapsed="false">
      <c r="H2288" s="206" t="s">
        <v>15584</v>
      </c>
      <c r="I2288" s="206" t="s">
        <v>15585</v>
      </c>
      <c r="J2288" s="214" t="s">
        <v>1009</v>
      </c>
    </row>
    <row r="2289" customFormat="false" ht="12.75" hidden="false" customHeight="false" outlineLevel="0" collapsed="false">
      <c r="H2289" s="206" t="s">
        <v>15586</v>
      </c>
      <c r="I2289" s="206" t="s">
        <v>15587</v>
      </c>
      <c r="J2289" s="214" t="s">
        <v>1009</v>
      </c>
    </row>
    <row r="2290" customFormat="false" ht="12.75" hidden="false" customHeight="false" outlineLevel="0" collapsed="false">
      <c r="H2290" s="206" t="s">
        <v>15588</v>
      </c>
      <c r="I2290" s="206" t="s">
        <v>15589</v>
      </c>
      <c r="J2290" s="214" t="s">
        <v>1009</v>
      </c>
    </row>
    <row r="2291" customFormat="false" ht="12.75" hidden="false" customHeight="false" outlineLevel="0" collapsed="false">
      <c r="H2291" s="206" t="s">
        <v>15590</v>
      </c>
      <c r="I2291" s="206" t="s">
        <v>15591</v>
      </c>
      <c r="J2291" s="214" t="s">
        <v>1009</v>
      </c>
    </row>
    <row r="2292" customFormat="false" ht="12.75" hidden="false" customHeight="false" outlineLevel="0" collapsed="false">
      <c r="H2292" s="206" t="s">
        <v>15592</v>
      </c>
      <c r="I2292" s="206" t="s">
        <v>15593</v>
      </c>
      <c r="J2292" s="214" t="s">
        <v>1009</v>
      </c>
    </row>
    <row r="2293" customFormat="false" ht="12.75" hidden="false" customHeight="false" outlineLevel="0" collapsed="false">
      <c r="H2293" s="206" t="s">
        <v>15594</v>
      </c>
      <c r="I2293" s="206" t="s">
        <v>15595</v>
      </c>
      <c r="J2293" s="214" t="s">
        <v>1009</v>
      </c>
    </row>
    <row r="2294" customFormat="false" ht="12.75" hidden="false" customHeight="false" outlineLevel="0" collapsed="false">
      <c r="H2294" s="206" t="s">
        <v>15596</v>
      </c>
      <c r="I2294" s="206" t="s">
        <v>15597</v>
      </c>
      <c r="J2294" s="214" t="s">
        <v>1009</v>
      </c>
    </row>
    <row r="2295" customFormat="false" ht="12.75" hidden="false" customHeight="false" outlineLevel="0" collapsed="false">
      <c r="H2295" s="206" t="s">
        <v>15598</v>
      </c>
      <c r="I2295" s="206" t="s">
        <v>15599</v>
      </c>
      <c r="J2295" s="214" t="s">
        <v>1009</v>
      </c>
    </row>
    <row r="2296" customFormat="false" ht="12.75" hidden="false" customHeight="false" outlineLevel="0" collapsed="false">
      <c r="H2296" s="206" t="s">
        <v>15600</v>
      </c>
      <c r="I2296" s="206" t="s">
        <v>15601</v>
      </c>
      <c r="J2296" s="214" t="s">
        <v>1009</v>
      </c>
    </row>
    <row r="2297" customFormat="false" ht="12.75" hidden="false" customHeight="false" outlineLevel="0" collapsed="false">
      <c r="H2297" s="206" t="s">
        <v>15602</v>
      </c>
      <c r="I2297" s="206" t="s">
        <v>15603</v>
      </c>
      <c r="J2297" s="214" t="s">
        <v>1009</v>
      </c>
    </row>
    <row r="2298" customFormat="false" ht="12.75" hidden="false" customHeight="false" outlineLevel="0" collapsed="false">
      <c r="H2298" s="206" t="s">
        <v>15604</v>
      </c>
      <c r="I2298" s="206" t="s">
        <v>15605</v>
      </c>
      <c r="J2298" s="214" t="s">
        <v>1009</v>
      </c>
    </row>
    <row r="2299" customFormat="false" ht="12.75" hidden="false" customHeight="false" outlineLevel="0" collapsed="false">
      <c r="H2299" s="206" t="s">
        <v>15606</v>
      </c>
      <c r="I2299" s="206" t="s">
        <v>15607</v>
      </c>
      <c r="J2299" s="214" t="s">
        <v>1009</v>
      </c>
    </row>
    <row r="2300" customFormat="false" ht="12.75" hidden="false" customHeight="false" outlineLevel="0" collapsed="false">
      <c r="H2300" s="206" t="s">
        <v>15608</v>
      </c>
      <c r="I2300" s="206" t="s">
        <v>15609</v>
      </c>
      <c r="J2300" s="214" t="s">
        <v>1009</v>
      </c>
    </row>
    <row r="2301" customFormat="false" ht="12.75" hidden="false" customHeight="false" outlineLevel="0" collapsed="false">
      <c r="H2301" s="206" t="s">
        <v>15610</v>
      </c>
      <c r="I2301" s="206" t="s">
        <v>15611</v>
      </c>
      <c r="J2301" s="214" t="s">
        <v>1009</v>
      </c>
    </row>
    <row r="2302" customFormat="false" ht="12.75" hidden="false" customHeight="false" outlineLevel="0" collapsed="false">
      <c r="H2302" s="206" t="s">
        <v>15612</v>
      </c>
      <c r="I2302" s="206" t="s">
        <v>15613</v>
      </c>
      <c r="J2302" s="214" t="s">
        <v>1009</v>
      </c>
    </row>
    <row r="2303" customFormat="false" ht="12.75" hidden="false" customHeight="false" outlineLevel="0" collapsed="false">
      <c r="H2303" s="206" t="s">
        <v>15614</v>
      </c>
      <c r="I2303" s="206" t="s">
        <v>15615</v>
      </c>
      <c r="J2303" s="214" t="s">
        <v>1009</v>
      </c>
    </row>
    <row r="2304" customFormat="false" ht="12.75" hidden="false" customHeight="false" outlineLevel="0" collapsed="false">
      <c r="H2304" s="206" t="s">
        <v>15616</v>
      </c>
      <c r="I2304" s="206" t="s">
        <v>15617</v>
      </c>
      <c r="J2304" s="214" t="s">
        <v>1009</v>
      </c>
    </row>
    <row r="2305" customFormat="false" ht="12.75" hidden="false" customHeight="false" outlineLevel="0" collapsed="false">
      <c r="H2305" s="206" t="s">
        <v>15618</v>
      </c>
      <c r="I2305" s="206" t="s">
        <v>15619</v>
      </c>
      <c r="J2305" s="214" t="s">
        <v>1009</v>
      </c>
    </row>
    <row r="2306" customFormat="false" ht="12.75" hidden="false" customHeight="false" outlineLevel="0" collapsed="false">
      <c r="H2306" s="206" t="s">
        <v>15620</v>
      </c>
      <c r="I2306" s="206" t="s">
        <v>15621</v>
      </c>
      <c r="J2306" s="214" t="s">
        <v>1009</v>
      </c>
    </row>
    <row r="2307" customFormat="false" ht="12.75" hidden="false" customHeight="false" outlineLevel="0" collapsed="false">
      <c r="H2307" s="206" t="s">
        <v>15622</v>
      </c>
      <c r="I2307" s="206" t="s">
        <v>15623</v>
      </c>
      <c r="J2307" s="214" t="s">
        <v>1009</v>
      </c>
    </row>
    <row r="2308" customFormat="false" ht="12.75" hidden="false" customHeight="false" outlineLevel="0" collapsed="false">
      <c r="H2308" s="206" t="s">
        <v>15624</v>
      </c>
      <c r="I2308" s="206" t="s">
        <v>15625</v>
      </c>
      <c r="J2308" s="214" t="s">
        <v>1009</v>
      </c>
    </row>
    <row r="2309" customFormat="false" ht="12.75" hidden="false" customHeight="false" outlineLevel="0" collapsed="false">
      <c r="H2309" s="206" t="s">
        <v>15626</v>
      </c>
      <c r="I2309" s="206" t="s">
        <v>15627</v>
      </c>
      <c r="J2309" s="214" t="s">
        <v>1009</v>
      </c>
    </row>
    <row r="2310" customFormat="false" ht="12.75" hidden="false" customHeight="false" outlineLevel="0" collapsed="false">
      <c r="H2310" s="206" t="s">
        <v>15628</v>
      </c>
      <c r="I2310" s="206" t="s">
        <v>15629</v>
      </c>
      <c r="J2310" s="214" t="s">
        <v>1009</v>
      </c>
    </row>
    <row r="2311" customFormat="false" ht="12.75" hidden="false" customHeight="false" outlineLevel="0" collapsed="false">
      <c r="H2311" s="206" t="s">
        <v>15630</v>
      </c>
      <c r="I2311" s="206" t="s">
        <v>15631</v>
      </c>
      <c r="J2311" s="214" t="s">
        <v>1009</v>
      </c>
    </row>
    <row r="2312" customFormat="false" ht="12.75" hidden="false" customHeight="false" outlineLevel="0" collapsed="false">
      <c r="H2312" s="206" t="s">
        <v>15632</v>
      </c>
      <c r="I2312" s="206" t="s">
        <v>15633</v>
      </c>
      <c r="J2312" s="214" t="s">
        <v>1009</v>
      </c>
    </row>
    <row r="2313" customFormat="false" ht="12.75" hidden="false" customHeight="false" outlineLevel="0" collapsed="false">
      <c r="H2313" s="206" t="s">
        <v>15634</v>
      </c>
      <c r="I2313" s="206" t="s">
        <v>15635</v>
      </c>
      <c r="J2313" s="214" t="s">
        <v>1009</v>
      </c>
    </row>
    <row r="2314" customFormat="false" ht="12.75" hidden="false" customHeight="false" outlineLevel="0" collapsed="false">
      <c r="H2314" s="206" t="s">
        <v>15636</v>
      </c>
      <c r="I2314" s="206" t="s">
        <v>15637</v>
      </c>
      <c r="J2314" s="214" t="s">
        <v>1009</v>
      </c>
    </row>
    <row r="2315" customFormat="false" ht="12.75" hidden="false" customHeight="false" outlineLevel="0" collapsed="false">
      <c r="H2315" s="206" t="s">
        <v>15638</v>
      </c>
      <c r="I2315" s="206" t="s">
        <v>15639</v>
      </c>
      <c r="J2315" s="214" t="s">
        <v>1009</v>
      </c>
    </row>
    <row r="2316" customFormat="false" ht="12.75" hidden="false" customHeight="false" outlineLevel="0" collapsed="false">
      <c r="H2316" s="206" t="s">
        <v>15640</v>
      </c>
      <c r="I2316" s="206" t="s">
        <v>15641</v>
      </c>
      <c r="J2316" s="214" t="s">
        <v>1009</v>
      </c>
    </row>
    <row r="2317" customFormat="false" ht="12.75" hidden="false" customHeight="false" outlineLevel="0" collapsed="false">
      <c r="H2317" s="206" t="s">
        <v>15642</v>
      </c>
      <c r="I2317" s="206" t="s">
        <v>15643</v>
      </c>
      <c r="J2317" s="214" t="s">
        <v>1009</v>
      </c>
    </row>
    <row r="2318" customFormat="false" ht="12.75" hidden="false" customHeight="false" outlineLevel="0" collapsed="false">
      <c r="H2318" s="206" t="s">
        <v>15644</v>
      </c>
      <c r="I2318" s="206" t="s">
        <v>15645</v>
      </c>
      <c r="J2318" s="214" t="s">
        <v>1009</v>
      </c>
    </row>
    <row r="2319" customFormat="false" ht="12.75" hidden="false" customHeight="false" outlineLevel="0" collapsed="false">
      <c r="H2319" s="206" t="s">
        <v>15646</v>
      </c>
      <c r="I2319" s="206" t="s">
        <v>15647</v>
      </c>
      <c r="J2319" s="214" t="s">
        <v>1009</v>
      </c>
    </row>
    <row r="2320" customFormat="false" ht="12.75" hidden="false" customHeight="false" outlineLevel="0" collapsed="false">
      <c r="H2320" s="206" t="s">
        <v>15648</v>
      </c>
      <c r="I2320" s="206" t="s">
        <v>15649</v>
      </c>
      <c r="J2320" s="214" t="s">
        <v>1009</v>
      </c>
    </row>
    <row r="2321" customFormat="false" ht="12.75" hidden="false" customHeight="false" outlineLevel="0" collapsed="false">
      <c r="H2321" s="206" t="s">
        <v>15650</v>
      </c>
      <c r="I2321" s="206" t="s">
        <v>15651</v>
      </c>
      <c r="J2321" s="214" t="s">
        <v>1009</v>
      </c>
    </row>
    <row r="2322" customFormat="false" ht="12.75" hidden="false" customHeight="false" outlineLevel="0" collapsed="false">
      <c r="H2322" s="206" t="s">
        <v>15652</v>
      </c>
      <c r="I2322" s="206" t="s">
        <v>15653</v>
      </c>
      <c r="J2322" s="214" t="s">
        <v>1009</v>
      </c>
    </row>
    <row r="2323" customFormat="false" ht="12.75" hidden="false" customHeight="false" outlineLevel="0" collapsed="false">
      <c r="H2323" s="206" t="s">
        <v>15654</v>
      </c>
      <c r="I2323" s="206" t="s">
        <v>15655</v>
      </c>
      <c r="J2323" s="214" t="s">
        <v>1009</v>
      </c>
    </row>
    <row r="2324" customFormat="false" ht="12.75" hidden="false" customHeight="false" outlineLevel="0" collapsed="false">
      <c r="H2324" s="206" t="s">
        <v>15656</v>
      </c>
      <c r="I2324" s="206" t="s">
        <v>15657</v>
      </c>
      <c r="J2324" s="214" t="s">
        <v>1020</v>
      </c>
    </row>
    <row r="2325" customFormat="false" ht="12.75" hidden="false" customHeight="false" outlineLevel="0" collapsed="false">
      <c r="H2325" s="206" t="s">
        <v>15658</v>
      </c>
      <c r="I2325" s="206" t="s">
        <v>15659</v>
      </c>
      <c r="J2325" s="214" t="s">
        <v>1020</v>
      </c>
    </row>
    <row r="2326" customFormat="false" ht="12.75" hidden="false" customHeight="false" outlineLevel="0" collapsed="false">
      <c r="H2326" s="206" t="s">
        <v>15660</v>
      </c>
      <c r="I2326" s="206" t="s">
        <v>15661</v>
      </c>
      <c r="J2326" s="214" t="s">
        <v>1020</v>
      </c>
    </row>
    <row r="2327" customFormat="false" ht="12.75" hidden="false" customHeight="false" outlineLevel="0" collapsed="false">
      <c r="H2327" s="206" t="s">
        <v>15662</v>
      </c>
      <c r="I2327" s="206" t="s">
        <v>15663</v>
      </c>
      <c r="J2327" s="214" t="s">
        <v>1020</v>
      </c>
    </row>
    <row r="2328" customFormat="false" ht="12.75" hidden="false" customHeight="false" outlineLevel="0" collapsed="false">
      <c r="H2328" s="206" t="s">
        <v>15664</v>
      </c>
      <c r="I2328" s="206" t="s">
        <v>15665</v>
      </c>
      <c r="J2328" s="214" t="s">
        <v>1020</v>
      </c>
    </row>
    <row r="2329" customFormat="false" ht="12.75" hidden="false" customHeight="false" outlineLevel="0" collapsed="false">
      <c r="H2329" s="206" t="s">
        <v>15666</v>
      </c>
      <c r="I2329" s="206" t="s">
        <v>15667</v>
      </c>
      <c r="J2329" s="214" t="s">
        <v>1020</v>
      </c>
    </row>
    <row r="2330" customFormat="false" ht="12.75" hidden="false" customHeight="false" outlineLevel="0" collapsed="false">
      <c r="H2330" s="206" t="s">
        <v>15668</v>
      </c>
      <c r="I2330" s="206" t="s">
        <v>15669</v>
      </c>
      <c r="J2330" s="214" t="s">
        <v>1020</v>
      </c>
    </row>
    <row r="2331" customFormat="false" ht="12.75" hidden="false" customHeight="false" outlineLevel="0" collapsed="false">
      <c r="H2331" s="206" t="s">
        <v>15670</v>
      </c>
      <c r="I2331" s="206" t="s">
        <v>15671</v>
      </c>
      <c r="J2331" s="214" t="s">
        <v>1020</v>
      </c>
    </row>
    <row r="2332" customFormat="false" ht="12.75" hidden="false" customHeight="false" outlineLevel="0" collapsed="false">
      <c r="H2332" s="206" t="s">
        <v>15672</v>
      </c>
      <c r="I2332" s="206" t="s">
        <v>15673</v>
      </c>
      <c r="J2332" s="214" t="s">
        <v>1020</v>
      </c>
    </row>
    <row r="2333" customFormat="false" ht="12.75" hidden="false" customHeight="false" outlineLevel="0" collapsed="false">
      <c r="H2333" s="206" t="s">
        <v>15674</v>
      </c>
      <c r="I2333" s="206" t="s">
        <v>15675</v>
      </c>
      <c r="J2333" s="214" t="s">
        <v>1020</v>
      </c>
    </row>
    <row r="2334" customFormat="false" ht="12.75" hidden="false" customHeight="false" outlineLevel="0" collapsed="false">
      <c r="H2334" s="206" t="s">
        <v>15676</v>
      </c>
      <c r="I2334" s="206" t="s">
        <v>15677</v>
      </c>
      <c r="J2334" s="214" t="s">
        <v>1020</v>
      </c>
    </row>
    <row r="2335" customFormat="false" ht="12.75" hidden="false" customHeight="false" outlineLevel="0" collapsed="false">
      <c r="H2335" s="206" t="s">
        <v>15678</v>
      </c>
      <c r="I2335" s="206" t="s">
        <v>15679</v>
      </c>
      <c r="J2335" s="214" t="s">
        <v>1020</v>
      </c>
    </row>
    <row r="2336" customFormat="false" ht="12.75" hidden="false" customHeight="false" outlineLevel="0" collapsed="false">
      <c r="H2336" s="206" t="s">
        <v>15680</v>
      </c>
      <c r="I2336" s="206" t="s">
        <v>15681</v>
      </c>
      <c r="J2336" s="214" t="s">
        <v>1020</v>
      </c>
    </row>
    <row r="2337" customFormat="false" ht="12.75" hidden="false" customHeight="false" outlineLevel="0" collapsed="false">
      <c r="H2337" s="206" t="s">
        <v>15682</v>
      </c>
      <c r="I2337" s="206" t="s">
        <v>15683</v>
      </c>
      <c r="J2337" s="214" t="s">
        <v>1020</v>
      </c>
    </row>
    <row r="2338" customFormat="false" ht="12.75" hidden="false" customHeight="false" outlineLevel="0" collapsed="false">
      <c r="H2338" s="206" t="s">
        <v>15684</v>
      </c>
      <c r="I2338" s="206" t="s">
        <v>15685</v>
      </c>
      <c r="J2338" s="214" t="s">
        <v>1020</v>
      </c>
    </row>
    <row r="2339" customFormat="false" ht="12.75" hidden="false" customHeight="false" outlineLevel="0" collapsed="false">
      <c r="H2339" s="206" t="s">
        <v>15686</v>
      </c>
      <c r="I2339" s="206" t="s">
        <v>15687</v>
      </c>
      <c r="J2339" s="214" t="s">
        <v>1020</v>
      </c>
    </row>
    <row r="2340" customFormat="false" ht="12.75" hidden="false" customHeight="false" outlineLevel="0" collapsed="false">
      <c r="H2340" s="206" t="s">
        <v>15688</v>
      </c>
      <c r="I2340" s="206" t="s">
        <v>15689</v>
      </c>
      <c r="J2340" s="214" t="s">
        <v>1020</v>
      </c>
    </row>
    <row r="2341" customFormat="false" ht="12.75" hidden="false" customHeight="false" outlineLevel="0" collapsed="false">
      <c r="H2341" s="206" t="s">
        <v>15690</v>
      </c>
      <c r="I2341" s="206" t="s">
        <v>15691</v>
      </c>
      <c r="J2341" s="214" t="s">
        <v>1020</v>
      </c>
    </row>
    <row r="2342" customFormat="false" ht="12.75" hidden="false" customHeight="false" outlineLevel="0" collapsed="false">
      <c r="H2342" s="206" t="s">
        <v>15692</v>
      </c>
      <c r="I2342" s="206" t="s">
        <v>15693</v>
      </c>
      <c r="J2342" s="214" t="s">
        <v>1020</v>
      </c>
    </row>
    <row r="2343" customFormat="false" ht="12.75" hidden="false" customHeight="false" outlineLevel="0" collapsed="false">
      <c r="H2343" s="206" t="s">
        <v>15694</v>
      </c>
      <c r="I2343" s="206" t="s">
        <v>15695</v>
      </c>
      <c r="J2343" s="214" t="s">
        <v>1020</v>
      </c>
    </row>
    <row r="2344" customFormat="false" ht="12.75" hidden="false" customHeight="false" outlineLevel="0" collapsed="false">
      <c r="H2344" s="206" t="s">
        <v>15696</v>
      </c>
      <c r="I2344" s="206" t="s">
        <v>15697</v>
      </c>
      <c r="J2344" s="214" t="s">
        <v>1020</v>
      </c>
    </row>
    <row r="2345" customFormat="false" ht="12.75" hidden="false" customHeight="false" outlineLevel="0" collapsed="false">
      <c r="H2345" s="206" t="s">
        <v>15698</v>
      </c>
      <c r="I2345" s="206" t="s">
        <v>15699</v>
      </c>
      <c r="J2345" s="214" t="s">
        <v>1020</v>
      </c>
    </row>
    <row r="2346" customFormat="false" ht="12.75" hidden="false" customHeight="false" outlineLevel="0" collapsed="false">
      <c r="H2346" s="206" t="s">
        <v>15700</v>
      </c>
      <c r="I2346" s="206" t="s">
        <v>15701</v>
      </c>
      <c r="J2346" s="214" t="s">
        <v>1020</v>
      </c>
    </row>
    <row r="2347" customFormat="false" ht="12.75" hidden="false" customHeight="false" outlineLevel="0" collapsed="false">
      <c r="H2347" s="206" t="s">
        <v>15702</v>
      </c>
      <c r="I2347" s="206" t="s">
        <v>15703</v>
      </c>
      <c r="J2347" s="214" t="s">
        <v>1020</v>
      </c>
    </row>
    <row r="2348" customFormat="false" ht="12.75" hidden="false" customHeight="false" outlineLevel="0" collapsed="false">
      <c r="H2348" s="206" t="s">
        <v>15704</v>
      </c>
      <c r="I2348" s="206" t="s">
        <v>15705</v>
      </c>
      <c r="J2348" s="214" t="s">
        <v>1020</v>
      </c>
    </row>
    <row r="2349" customFormat="false" ht="12.75" hidden="false" customHeight="false" outlineLevel="0" collapsed="false">
      <c r="H2349" s="206" t="s">
        <v>15706</v>
      </c>
      <c r="I2349" s="206" t="s">
        <v>15707</v>
      </c>
      <c r="J2349" s="214" t="s">
        <v>1020</v>
      </c>
    </row>
    <row r="2350" customFormat="false" ht="12.75" hidden="false" customHeight="false" outlineLevel="0" collapsed="false">
      <c r="H2350" s="206" t="s">
        <v>15708</v>
      </c>
      <c r="I2350" s="206" t="s">
        <v>15709</v>
      </c>
      <c r="J2350" s="214" t="s">
        <v>1020</v>
      </c>
    </row>
    <row r="2351" customFormat="false" ht="12.75" hidden="false" customHeight="false" outlineLevel="0" collapsed="false">
      <c r="H2351" s="206" t="s">
        <v>15710</v>
      </c>
      <c r="I2351" s="206" t="s">
        <v>15711</v>
      </c>
      <c r="J2351" s="214" t="s">
        <v>1020</v>
      </c>
    </row>
    <row r="2352" customFormat="false" ht="12.75" hidden="false" customHeight="false" outlineLevel="0" collapsed="false">
      <c r="H2352" s="206" t="s">
        <v>15712</v>
      </c>
      <c r="I2352" s="206" t="s">
        <v>15713</v>
      </c>
      <c r="J2352" s="214" t="s">
        <v>1020</v>
      </c>
    </row>
    <row r="2353" customFormat="false" ht="12.75" hidden="false" customHeight="false" outlineLevel="0" collapsed="false">
      <c r="H2353" s="206" t="s">
        <v>15714</v>
      </c>
      <c r="I2353" s="206" t="s">
        <v>15715</v>
      </c>
      <c r="J2353" s="214" t="s">
        <v>1020</v>
      </c>
    </row>
    <row r="2354" customFormat="false" ht="12.75" hidden="false" customHeight="false" outlineLevel="0" collapsed="false">
      <c r="H2354" s="206" t="s">
        <v>15716</v>
      </c>
      <c r="I2354" s="206" t="s">
        <v>15717</v>
      </c>
      <c r="J2354" s="214" t="s">
        <v>1020</v>
      </c>
    </row>
    <row r="2355" customFormat="false" ht="12.75" hidden="false" customHeight="false" outlineLevel="0" collapsed="false">
      <c r="H2355" s="206" t="s">
        <v>15718</v>
      </c>
      <c r="I2355" s="206" t="s">
        <v>15719</v>
      </c>
      <c r="J2355" s="214" t="s">
        <v>1020</v>
      </c>
    </row>
    <row r="2356" customFormat="false" ht="12.75" hidden="false" customHeight="false" outlineLevel="0" collapsed="false">
      <c r="H2356" s="206" t="s">
        <v>15720</v>
      </c>
      <c r="I2356" s="206" t="s">
        <v>15721</v>
      </c>
      <c r="J2356" s="214" t="s">
        <v>1020</v>
      </c>
    </row>
    <row r="2357" customFormat="false" ht="12.75" hidden="false" customHeight="false" outlineLevel="0" collapsed="false">
      <c r="H2357" s="206" t="s">
        <v>15722</v>
      </c>
      <c r="I2357" s="206" t="s">
        <v>15723</v>
      </c>
      <c r="J2357" s="214" t="s">
        <v>1020</v>
      </c>
    </row>
    <row r="2358" customFormat="false" ht="12.75" hidden="false" customHeight="false" outlineLevel="0" collapsed="false">
      <c r="H2358" s="206" t="s">
        <v>15724</v>
      </c>
      <c r="I2358" s="206" t="s">
        <v>15725</v>
      </c>
      <c r="J2358" s="214" t="s">
        <v>1020</v>
      </c>
    </row>
    <row r="2359" customFormat="false" ht="12.75" hidden="false" customHeight="false" outlineLevel="0" collapsed="false">
      <c r="H2359" s="206" t="s">
        <v>15726</v>
      </c>
      <c r="I2359" s="206" t="s">
        <v>15727</v>
      </c>
      <c r="J2359" s="214" t="s">
        <v>1020</v>
      </c>
    </row>
    <row r="2360" customFormat="false" ht="12.75" hidden="false" customHeight="false" outlineLevel="0" collapsed="false">
      <c r="H2360" s="206" t="s">
        <v>15728</v>
      </c>
      <c r="I2360" s="206" t="s">
        <v>15729</v>
      </c>
      <c r="J2360" s="214" t="s">
        <v>1020</v>
      </c>
    </row>
    <row r="2361" customFormat="false" ht="12.75" hidden="false" customHeight="false" outlineLevel="0" collapsed="false">
      <c r="H2361" s="206" t="s">
        <v>15730</v>
      </c>
      <c r="I2361" s="206" t="s">
        <v>15731</v>
      </c>
      <c r="J2361" s="214" t="s">
        <v>1020</v>
      </c>
    </row>
    <row r="2362" customFormat="false" ht="12.75" hidden="false" customHeight="false" outlineLevel="0" collapsed="false">
      <c r="H2362" s="206" t="s">
        <v>15732</v>
      </c>
      <c r="I2362" s="206" t="s">
        <v>15733</v>
      </c>
      <c r="J2362" s="214" t="s">
        <v>1020</v>
      </c>
    </row>
    <row r="2363" customFormat="false" ht="12.75" hidden="false" customHeight="false" outlineLevel="0" collapsed="false">
      <c r="H2363" s="206" t="s">
        <v>15734</v>
      </c>
      <c r="I2363" s="206" t="s">
        <v>15735</v>
      </c>
      <c r="J2363" s="214" t="s">
        <v>1020</v>
      </c>
    </row>
    <row r="2364" customFormat="false" ht="12.75" hidden="false" customHeight="false" outlineLevel="0" collapsed="false">
      <c r="H2364" s="206" t="s">
        <v>15736</v>
      </c>
      <c r="I2364" s="206" t="s">
        <v>15737</v>
      </c>
      <c r="J2364" s="214" t="s">
        <v>1020</v>
      </c>
    </row>
    <row r="2365" customFormat="false" ht="12.75" hidden="false" customHeight="false" outlineLevel="0" collapsed="false">
      <c r="H2365" s="206" t="s">
        <v>15738</v>
      </c>
      <c r="I2365" s="206" t="s">
        <v>15739</v>
      </c>
      <c r="J2365" s="214" t="s">
        <v>1020</v>
      </c>
    </row>
    <row r="2366" customFormat="false" ht="12.75" hidden="false" customHeight="false" outlineLevel="0" collapsed="false">
      <c r="H2366" s="206" t="s">
        <v>15740</v>
      </c>
      <c r="I2366" s="206" t="s">
        <v>15741</v>
      </c>
      <c r="J2366" s="214" t="s">
        <v>1020</v>
      </c>
    </row>
    <row r="2367" customFormat="false" ht="12.75" hidden="false" customHeight="false" outlineLevel="0" collapsed="false">
      <c r="H2367" s="206" t="s">
        <v>15742</v>
      </c>
      <c r="I2367" s="206" t="s">
        <v>15743</v>
      </c>
      <c r="J2367" s="214" t="s">
        <v>1020</v>
      </c>
    </row>
    <row r="2368" customFormat="false" ht="12.75" hidden="false" customHeight="false" outlineLevel="0" collapsed="false">
      <c r="H2368" s="206" t="s">
        <v>15744</v>
      </c>
      <c r="I2368" s="206" t="s">
        <v>15745</v>
      </c>
      <c r="J2368" s="214" t="s">
        <v>1020</v>
      </c>
    </row>
    <row r="2369" customFormat="false" ht="12.75" hidden="false" customHeight="false" outlineLevel="0" collapsed="false">
      <c r="H2369" s="206" t="s">
        <v>15746</v>
      </c>
      <c r="I2369" s="206" t="s">
        <v>15747</v>
      </c>
      <c r="J2369" s="214" t="s">
        <v>1020</v>
      </c>
    </row>
    <row r="2370" customFormat="false" ht="12.75" hidden="false" customHeight="false" outlineLevel="0" collapsed="false">
      <c r="H2370" s="206" t="s">
        <v>15748</v>
      </c>
      <c r="I2370" s="206" t="s">
        <v>15749</v>
      </c>
      <c r="J2370" s="214" t="s">
        <v>1020</v>
      </c>
    </row>
    <row r="2371" customFormat="false" ht="12.75" hidden="false" customHeight="false" outlineLevel="0" collapsed="false">
      <c r="H2371" s="206" t="s">
        <v>15750</v>
      </c>
      <c r="I2371" s="206" t="s">
        <v>15751</v>
      </c>
      <c r="J2371" s="214" t="s">
        <v>1020</v>
      </c>
    </row>
    <row r="2372" customFormat="false" ht="12.75" hidden="false" customHeight="false" outlineLevel="0" collapsed="false">
      <c r="H2372" s="206" t="s">
        <v>15752</v>
      </c>
      <c r="I2372" s="206" t="s">
        <v>15753</v>
      </c>
      <c r="J2372" s="214" t="s">
        <v>1020</v>
      </c>
    </row>
    <row r="2373" customFormat="false" ht="12.75" hidden="false" customHeight="false" outlineLevel="0" collapsed="false">
      <c r="H2373" s="206" t="s">
        <v>15754</v>
      </c>
      <c r="I2373" s="206" t="s">
        <v>15755</v>
      </c>
      <c r="J2373" s="214" t="s">
        <v>1020</v>
      </c>
    </row>
    <row r="2374" customFormat="false" ht="12.75" hidden="false" customHeight="false" outlineLevel="0" collapsed="false">
      <c r="H2374" s="206" t="s">
        <v>15756</v>
      </c>
      <c r="I2374" s="206" t="s">
        <v>15757</v>
      </c>
      <c r="J2374" s="214" t="s">
        <v>1020</v>
      </c>
    </row>
    <row r="2375" customFormat="false" ht="12.75" hidden="false" customHeight="false" outlineLevel="0" collapsed="false">
      <c r="H2375" s="206" t="s">
        <v>15758</v>
      </c>
      <c r="I2375" s="206" t="s">
        <v>15759</v>
      </c>
      <c r="J2375" s="214" t="s">
        <v>1020</v>
      </c>
    </row>
    <row r="2376" customFormat="false" ht="12.75" hidden="false" customHeight="false" outlineLevel="0" collapsed="false">
      <c r="H2376" s="206" t="s">
        <v>15760</v>
      </c>
      <c r="I2376" s="206" t="s">
        <v>15761</v>
      </c>
      <c r="J2376" s="214" t="s">
        <v>1020</v>
      </c>
    </row>
    <row r="2377" customFormat="false" ht="12.75" hidden="false" customHeight="false" outlineLevel="0" collapsed="false">
      <c r="H2377" s="206" t="s">
        <v>15762</v>
      </c>
      <c r="I2377" s="206" t="s">
        <v>15763</v>
      </c>
      <c r="J2377" s="214" t="s">
        <v>1030</v>
      </c>
    </row>
    <row r="2378" customFormat="false" ht="12.75" hidden="false" customHeight="false" outlineLevel="0" collapsed="false">
      <c r="H2378" s="206" t="s">
        <v>15764</v>
      </c>
      <c r="I2378" s="206" t="s">
        <v>15765</v>
      </c>
      <c r="J2378" s="214" t="s">
        <v>1030</v>
      </c>
    </row>
    <row r="2379" customFormat="false" ht="12.75" hidden="false" customHeight="false" outlineLevel="0" collapsed="false">
      <c r="H2379" s="206" t="s">
        <v>15766</v>
      </c>
      <c r="I2379" s="206" t="s">
        <v>15767</v>
      </c>
      <c r="J2379" s="214" t="s">
        <v>1030</v>
      </c>
    </row>
    <row r="2380" customFormat="false" ht="12.75" hidden="false" customHeight="false" outlineLevel="0" collapsed="false">
      <c r="H2380" s="206" t="s">
        <v>15768</v>
      </c>
      <c r="I2380" s="206" t="s">
        <v>15769</v>
      </c>
      <c r="J2380" s="214" t="s">
        <v>1030</v>
      </c>
    </row>
    <row r="2381" customFormat="false" ht="12.75" hidden="false" customHeight="false" outlineLevel="0" collapsed="false">
      <c r="H2381" s="206" t="s">
        <v>15770</v>
      </c>
      <c r="I2381" s="206" t="s">
        <v>15771</v>
      </c>
      <c r="J2381" s="214" t="s">
        <v>1030</v>
      </c>
    </row>
    <row r="2382" customFormat="false" ht="12.75" hidden="false" customHeight="false" outlineLevel="0" collapsed="false">
      <c r="H2382" s="206" t="s">
        <v>15772</v>
      </c>
      <c r="I2382" s="206" t="s">
        <v>15773</v>
      </c>
      <c r="J2382" s="214" t="s">
        <v>1030</v>
      </c>
    </row>
    <row r="2383" customFormat="false" ht="12.75" hidden="false" customHeight="false" outlineLevel="0" collapsed="false">
      <c r="H2383" s="206" t="s">
        <v>15774</v>
      </c>
      <c r="I2383" s="206" t="s">
        <v>15775</v>
      </c>
      <c r="J2383" s="214" t="s">
        <v>1030</v>
      </c>
    </row>
    <row r="2384" customFormat="false" ht="12.75" hidden="false" customHeight="false" outlineLevel="0" collapsed="false">
      <c r="H2384" s="206" t="s">
        <v>15776</v>
      </c>
      <c r="I2384" s="206" t="s">
        <v>15777</v>
      </c>
      <c r="J2384" s="214" t="s">
        <v>1030</v>
      </c>
    </row>
    <row r="2385" customFormat="false" ht="12.75" hidden="false" customHeight="false" outlineLevel="0" collapsed="false">
      <c r="H2385" s="206" t="s">
        <v>15778</v>
      </c>
      <c r="I2385" s="206" t="s">
        <v>15779</v>
      </c>
      <c r="J2385" s="214" t="s">
        <v>1030</v>
      </c>
    </row>
    <row r="2386" customFormat="false" ht="12.75" hidden="false" customHeight="false" outlineLevel="0" collapsed="false">
      <c r="H2386" s="206" t="s">
        <v>15780</v>
      </c>
      <c r="I2386" s="206" t="s">
        <v>15781</v>
      </c>
      <c r="J2386" s="214" t="s">
        <v>1030</v>
      </c>
    </row>
    <row r="2387" customFormat="false" ht="12.75" hidden="false" customHeight="false" outlineLevel="0" collapsed="false">
      <c r="H2387" s="206" t="s">
        <v>15782</v>
      </c>
      <c r="I2387" s="206" t="s">
        <v>15783</v>
      </c>
      <c r="J2387" s="214" t="s">
        <v>1030</v>
      </c>
    </row>
    <row r="2388" customFormat="false" ht="12.75" hidden="false" customHeight="false" outlineLevel="0" collapsed="false">
      <c r="H2388" s="206" t="s">
        <v>15784</v>
      </c>
      <c r="I2388" s="206" t="s">
        <v>15785</v>
      </c>
      <c r="J2388" s="214" t="s">
        <v>1030</v>
      </c>
    </row>
    <row r="2389" customFormat="false" ht="12.75" hidden="false" customHeight="false" outlineLevel="0" collapsed="false">
      <c r="H2389" s="206" t="s">
        <v>15786</v>
      </c>
      <c r="I2389" s="206" t="s">
        <v>15787</v>
      </c>
      <c r="J2389" s="214" t="s">
        <v>1030</v>
      </c>
    </row>
    <row r="2390" customFormat="false" ht="12.75" hidden="false" customHeight="false" outlineLevel="0" collapsed="false">
      <c r="H2390" s="206" t="s">
        <v>15788</v>
      </c>
      <c r="I2390" s="206" t="s">
        <v>15789</v>
      </c>
      <c r="J2390" s="214" t="s">
        <v>1030</v>
      </c>
    </row>
    <row r="2391" customFormat="false" ht="12.75" hidden="false" customHeight="false" outlineLevel="0" collapsed="false">
      <c r="H2391" s="206" t="s">
        <v>15790</v>
      </c>
      <c r="I2391" s="206" t="s">
        <v>15791</v>
      </c>
      <c r="J2391" s="214" t="s">
        <v>1030</v>
      </c>
    </row>
    <row r="2392" customFormat="false" ht="12.75" hidden="false" customHeight="false" outlineLevel="0" collapsed="false">
      <c r="H2392" s="206" t="s">
        <v>15792</v>
      </c>
      <c r="I2392" s="206" t="s">
        <v>15793</v>
      </c>
      <c r="J2392" s="214" t="s">
        <v>1030</v>
      </c>
    </row>
    <row r="2393" customFormat="false" ht="12.75" hidden="false" customHeight="false" outlineLevel="0" collapsed="false">
      <c r="H2393" s="206" t="s">
        <v>15794</v>
      </c>
      <c r="I2393" s="206" t="s">
        <v>15795</v>
      </c>
      <c r="J2393" s="214" t="s">
        <v>1030</v>
      </c>
    </row>
    <row r="2394" customFormat="false" ht="12.75" hidden="false" customHeight="false" outlineLevel="0" collapsed="false">
      <c r="H2394" s="206" t="s">
        <v>15796</v>
      </c>
      <c r="I2394" s="206" t="s">
        <v>15797</v>
      </c>
      <c r="J2394" s="214" t="s">
        <v>1030</v>
      </c>
    </row>
    <row r="2395" customFormat="false" ht="12.75" hidden="false" customHeight="false" outlineLevel="0" collapsed="false">
      <c r="H2395" s="206" t="s">
        <v>15798</v>
      </c>
      <c r="I2395" s="206" t="s">
        <v>15799</v>
      </c>
      <c r="J2395" s="214" t="s">
        <v>1030</v>
      </c>
    </row>
    <row r="2396" customFormat="false" ht="12.75" hidden="false" customHeight="false" outlineLevel="0" collapsed="false">
      <c r="H2396" s="206" t="s">
        <v>15800</v>
      </c>
      <c r="I2396" s="206" t="s">
        <v>15801</v>
      </c>
      <c r="J2396" s="214" t="s">
        <v>1030</v>
      </c>
    </row>
    <row r="2397" customFormat="false" ht="12.75" hidden="false" customHeight="false" outlineLevel="0" collapsed="false">
      <c r="H2397" s="206" t="s">
        <v>15802</v>
      </c>
      <c r="I2397" s="206" t="s">
        <v>15803</v>
      </c>
      <c r="J2397" s="214" t="s">
        <v>1030</v>
      </c>
    </row>
    <row r="2398" customFormat="false" ht="12.75" hidden="false" customHeight="false" outlineLevel="0" collapsed="false">
      <c r="H2398" s="206" t="s">
        <v>15804</v>
      </c>
      <c r="I2398" s="206" t="s">
        <v>15805</v>
      </c>
      <c r="J2398" s="214" t="s">
        <v>1030</v>
      </c>
    </row>
    <row r="2399" customFormat="false" ht="12.75" hidden="false" customHeight="false" outlineLevel="0" collapsed="false">
      <c r="H2399" s="206" t="s">
        <v>15806</v>
      </c>
      <c r="I2399" s="206" t="s">
        <v>15807</v>
      </c>
      <c r="J2399" s="214" t="s">
        <v>1030</v>
      </c>
    </row>
    <row r="2400" customFormat="false" ht="12.75" hidden="false" customHeight="false" outlineLevel="0" collapsed="false">
      <c r="H2400" s="206" t="s">
        <v>15808</v>
      </c>
      <c r="I2400" s="206" t="s">
        <v>15809</v>
      </c>
      <c r="J2400" s="214" t="s">
        <v>1030</v>
      </c>
    </row>
    <row r="2401" customFormat="false" ht="12.75" hidden="false" customHeight="false" outlineLevel="0" collapsed="false">
      <c r="H2401" s="206" t="s">
        <v>15810</v>
      </c>
      <c r="I2401" s="206" t="s">
        <v>15811</v>
      </c>
      <c r="J2401" s="214" t="s">
        <v>1030</v>
      </c>
    </row>
    <row r="2402" customFormat="false" ht="12.75" hidden="false" customHeight="false" outlineLevel="0" collapsed="false">
      <c r="H2402" s="206" t="s">
        <v>15812</v>
      </c>
      <c r="I2402" s="206" t="s">
        <v>15813</v>
      </c>
      <c r="J2402" s="214" t="s">
        <v>1030</v>
      </c>
    </row>
    <row r="2403" customFormat="false" ht="12.75" hidden="false" customHeight="false" outlineLevel="0" collapsed="false">
      <c r="H2403" s="206" t="s">
        <v>15814</v>
      </c>
      <c r="I2403" s="206" t="s">
        <v>15815</v>
      </c>
      <c r="J2403" s="214" t="s">
        <v>1030</v>
      </c>
    </row>
    <row r="2404" customFormat="false" ht="12.75" hidden="false" customHeight="false" outlineLevel="0" collapsed="false">
      <c r="H2404" s="206" t="s">
        <v>15816</v>
      </c>
      <c r="I2404" s="206" t="s">
        <v>15817</v>
      </c>
      <c r="J2404" s="214" t="s">
        <v>1030</v>
      </c>
    </row>
    <row r="2405" customFormat="false" ht="12.75" hidden="false" customHeight="false" outlineLevel="0" collapsed="false">
      <c r="H2405" s="206" t="s">
        <v>15818</v>
      </c>
      <c r="I2405" s="206" t="s">
        <v>15819</v>
      </c>
      <c r="J2405" s="214" t="s">
        <v>1030</v>
      </c>
    </row>
    <row r="2406" customFormat="false" ht="12.75" hidden="false" customHeight="false" outlineLevel="0" collapsed="false">
      <c r="H2406" s="206" t="s">
        <v>15820</v>
      </c>
      <c r="I2406" s="206" t="s">
        <v>15821</v>
      </c>
      <c r="J2406" s="214" t="s">
        <v>1030</v>
      </c>
    </row>
    <row r="2407" customFormat="false" ht="12.75" hidden="false" customHeight="false" outlineLevel="0" collapsed="false">
      <c r="H2407" s="206" t="s">
        <v>15822</v>
      </c>
      <c r="I2407" s="206" t="s">
        <v>15823</v>
      </c>
      <c r="J2407" s="214" t="s">
        <v>1030</v>
      </c>
    </row>
    <row r="2408" customFormat="false" ht="12.75" hidden="false" customHeight="false" outlineLevel="0" collapsed="false">
      <c r="H2408" s="206" t="s">
        <v>15824</v>
      </c>
      <c r="I2408" s="206" t="s">
        <v>15825</v>
      </c>
      <c r="J2408" s="214" t="s">
        <v>1030</v>
      </c>
    </row>
    <row r="2409" customFormat="false" ht="12.75" hidden="false" customHeight="false" outlineLevel="0" collapsed="false">
      <c r="H2409" s="206" t="s">
        <v>15826</v>
      </c>
      <c r="I2409" s="206" t="s">
        <v>15827</v>
      </c>
      <c r="J2409" s="214" t="s">
        <v>1030</v>
      </c>
    </row>
    <row r="2410" customFormat="false" ht="12.75" hidden="false" customHeight="false" outlineLevel="0" collapsed="false">
      <c r="H2410" s="206" t="s">
        <v>15828</v>
      </c>
      <c r="I2410" s="206" t="s">
        <v>15829</v>
      </c>
      <c r="J2410" s="214" t="s">
        <v>1030</v>
      </c>
    </row>
    <row r="2411" customFormat="false" ht="12.75" hidden="false" customHeight="false" outlineLevel="0" collapsed="false">
      <c r="H2411" s="206" t="s">
        <v>15830</v>
      </c>
      <c r="I2411" s="206" t="s">
        <v>15831</v>
      </c>
      <c r="J2411" s="214" t="s">
        <v>1030</v>
      </c>
    </row>
    <row r="2412" customFormat="false" ht="12.75" hidden="false" customHeight="false" outlineLevel="0" collapsed="false">
      <c r="H2412" s="206" t="s">
        <v>15832</v>
      </c>
      <c r="I2412" s="206" t="s">
        <v>15833</v>
      </c>
      <c r="J2412" s="214" t="s">
        <v>1030</v>
      </c>
    </row>
    <row r="2413" customFormat="false" ht="12.75" hidden="false" customHeight="false" outlineLevel="0" collapsed="false">
      <c r="H2413" s="206" t="s">
        <v>15834</v>
      </c>
      <c r="I2413" s="206" t="s">
        <v>15835</v>
      </c>
      <c r="J2413" s="214" t="s">
        <v>1030</v>
      </c>
    </row>
    <row r="2414" customFormat="false" ht="12.75" hidden="false" customHeight="false" outlineLevel="0" collapsed="false">
      <c r="H2414" s="206" t="s">
        <v>15836</v>
      </c>
      <c r="I2414" s="206" t="s">
        <v>15837</v>
      </c>
      <c r="J2414" s="214" t="s">
        <v>1030</v>
      </c>
    </row>
    <row r="2415" customFormat="false" ht="12.75" hidden="false" customHeight="false" outlineLevel="0" collapsed="false">
      <c r="H2415" s="206" t="s">
        <v>15838</v>
      </c>
      <c r="I2415" s="206" t="s">
        <v>15839</v>
      </c>
      <c r="J2415" s="214" t="s">
        <v>1030</v>
      </c>
    </row>
    <row r="2416" customFormat="false" ht="12.75" hidden="false" customHeight="false" outlineLevel="0" collapsed="false">
      <c r="H2416" s="206" t="s">
        <v>15840</v>
      </c>
      <c r="I2416" s="206" t="s">
        <v>15841</v>
      </c>
      <c r="J2416" s="214" t="s">
        <v>1030</v>
      </c>
    </row>
    <row r="2417" customFormat="false" ht="12.75" hidden="false" customHeight="false" outlineLevel="0" collapsed="false">
      <c r="H2417" s="206" t="s">
        <v>15842</v>
      </c>
      <c r="I2417" s="206" t="s">
        <v>15843</v>
      </c>
      <c r="J2417" s="214" t="s">
        <v>1030</v>
      </c>
    </row>
    <row r="2418" customFormat="false" ht="12.75" hidden="false" customHeight="false" outlineLevel="0" collapsed="false">
      <c r="H2418" s="206" t="s">
        <v>15844</v>
      </c>
      <c r="I2418" s="206" t="s">
        <v>15845</v>
      </c>
      <c r="J2418" s="214" t="s">
        <v>1030</v>
      </c>
    </row>
    <row r="2419" customFormat="false" ht="12.75" hidden="false" customHeight="false" outlineLevel="0" collapsed="false">
      <c r="H2419" s="206" t="s">
        <v>15846</v>
      </c>
      <c r="I2419" s="206" t="s">
        <v>15847</v>
      </c>
      <c r="J2419" s="214" t="s">
        <v>1030</v>
      </c>
    </row>
    <row r="2420" customFormat="false" ht="12.75" hidden="false" customHeight="false" outlineLevel="0" collapsed="false">
      <c r="H2420" s="206" t="s">
        <v>15848</v>
      </c>
      <c r="I2420" s="206" t="s">
        <v>15849</v>
      </c>
      <c r="J2420" s="214" t="s">
        <v>1030</v>
      </c>
    </row>
    <row r="2421" customFormat="false" ht="12.75" hidden="false" customHeight="false" outlineLevel="0" collapsed="false">
      <c r="H2421" s="206" t="s">
        <v>15850</v>
      </c>
      <c r="I2421" s="206" t="s">
        <v>15851</v>
      </c>
      <c r="J2421" s="214" t="s">
        <v>1030</v>
      </c>
    </row>
    <row r="2422" customFormat="false" ht="12.75" hidden="false" customHeight="false" outlineLevel="0" collapsed="false">
      <c r="H2422" s="206" t="s">
        <v>15852</v>
      </c>
      <c r="I2422" s="206" t="s">
        <v>15853</v>
      </c>
      <c r="J2422" s="214" t="s">
        <v>1030</v>
      </c>
    </row>
    <row r="2423" customFormat="false" ht="12.75" hidden="false" customHeight="false" outlineLevel="0" collapsed="false">
      <c r="H2423" s="206" t="s">
        <v>15854</v>
      </c>
      <c r="I2423" s="206" t="s">
        <v>15855</v>
      </c>
      <c r="J2423" s="214" t="s">
        <v>1030</v>
      </c>
    </row>
    <row r="2424" customFormat="false" ht="12.75" hidden="false" customHeight="false" outlineLevel="0" collapsed="false">
      <c r="H2424" s="206" t="s">
        <v>15856</v>
      </c>
      <c r="I2424" s="206" t="s">
        <v>15857</v>
      </c>
      <c r="J2424" s="214" t="s">
        <v>1030</v>
      </c>
    </row>
    <row r="2425" customFormat="false" ht="12.75" hidden="false" customHeight="false" outlineLevel="0" collapsed="false">
      <c r="H2425" s="206" t="s">
        <v>15858</v>
      </c>
      <c r="I2425" s="206" t="s">
        <v>15859</v>
      </c>
      <c r="J2425" s="214" t="s">
        <v>1030</v>
      </c>
    </row>
    <row r="2426" customFormat="false" ht="12.75" hidden="false" customHeight="false" outlineLevel="0" collapsed="false">
      <c r="H2426" s="206" t="s">
        <v>15860</v>
      </c>
      <c r="I2426" s="206" t="s">
        <v>15861</v>
      </c>
      <c r="J2426" s="214" t="s">
        <v>1030</v>
      </c>
    </row>
    <row r="2427" customFormat="false" ht="12.75" hidden="false" customHeight="false" outlineLevel="0" collapsed="false">
      <c r="H2427" s="206" t="s">
        <v>15862</v>
      </c>
      <c r="I2427" s="206" t="s">
        <v>15863</v>
      </c>
      <c r="J2427" s="214" t="s">
        <v>1030</v>
      </c>
    </row>
    <row r="2428" customFormat="false" ht="12.75" hidden="false" customHeight="false" outlineLevel="0" collapsed="false">
      <c r="H2428" s="206" t="s">
        <v>15864</v>
      </c>
      <c r="I2428" s="206" t="s">
        <v>15865</v>
      </c>
      <c r="J2428" s="214" t="s">
        <v>1030</v>
      </c>
    </row>
    <row r="2429" customFormat="false" ht="12.75" hidden="false" customHeight="false" outlineLevel="0" collapsed="false">
      <c r="H2429" s="206" t="s">
        <v>15866</v>
      </c>
      <c r="I2429" s="206" t="s">
        <v>15867</v>
      </c>
      <c r="J2429" s="214" t="s">
        <v>1030</v>
      </c>
    </row>
    <row r="2430" customFormat="false" ht="12.75" hidden="false" customHeight="false" outlineLevel="0" collapsed="false">
      <c r="H2430" s="206" t="s">
        <v>15868</v>
      </c>
      <c r="I2430" s="206" t="s">
        <v>15869</v>
      </c>
      <c r="J2430" s="214" t="s">
        <v>1030</v>
      </c>
    </row>
    <row r="2431" customFormat="false" ht="12.75" hidden="false" customHeight="false" outlineLevel="0" collapsed="false">
      <c r="H2431" s="206" t="s">
        <v>15870</v>
      </c>
      <c r="I2431" s="206" t="s">
        <v>15871</v>
      </c>
      <c r="J2431" s="214" t="s">
        <v>1030</v>
      </c>
    </row>
    <row r="2432" customFormat="false" ht="12.75" hidden="false" customHeight="false" outlineLevel="0" collapsed="false">
      <c r="H2432" s="206" t="s">
        <v>15872</v>
      </c>
      <c r="I2432" s="206" t="s">
        <v>15873</v>
      </c>
      <c r="J2432" s="214" t="s">
        <v>1030</v>
      </c>
    </row>
    <row r="2433" customFormat="false" ht="12.75" hidden="false" customHeight="false" outlineLevel="0" collapsed="false">
      <c r="H2433" s="206" t="s">
        <v>15874</v>
      </c>
      <c r="I2433" s="206" t="s">
        <v>15875</v>
      </c>
      <c r="J2433" s="214" t="s">
        <v>1030</v>
      </c>
    </row>
    <row r="2434" customFormat="false" ht="12.75" hidden="false" customHeight="false" outlineLevel="0" collapsed="false">
      <c r="H2434" s="206" t="s">
        <v>15876</v>
      </c>
      <c r="I2434" s="206" t="s">
        <v>15877</v>
      </c>
      <c r="J2434" s="214" t="s">
        <v>1030</v>
      </c>
    </row>
    <row r="2435" customFormat="false" ht="12.75" hidden="false" customHeight="false" outlineLevel="0" collapsed="false">
      <c r="H2435" s="206" t="s">
        <v>15878</v>
      </c>
      <c r="I2435" s="206" t="s">
        <v>15879</v>
      </c>
      <c r="J2435" s="214" t="s">
        <v>1030</v>
      </c>
    </row>
    <row r="2436" customFormat="false" ht="12.75" hidden="false" customHeight="false" outlineLevel="0" collapsed="false">
      <c r="H2436" s="206" t="s">
        <v>15880</v>
      </c>
      <c r="I2436" s="206" t="s">
        <v>15881</v>
      </c>
      <c r="J2436" s="214" t="s">
        <v>1030</v>
      </c>
    </row>
    <row r="2437" customFormat="false" ht="12.75" hidden="false" customHeight="false" outlineLevel="0" collapsed="false">
      <c r="H2437" s="206" t="s">
        <v>15882</v>
      </c>
      <c r="I2437" s="206" t="s">
        <v>15883</v>
      </c>
      <c r="J2437" s="214" t="s">
        <v>1030</v>
      </c>
    </row>
    <row r="2438" customFormat="false" ht="12.75" hidden="false" customHeight="false" outlineLevel="0" collapsed="false">
      <c r="H2438" s="206" t="s">
        <v>15884</v>
      </c>
      <c r="I2438" s="206" t="s">
        <v>15885</v>
      </c>
      <c r="J2438" s="214" t="s">
        <v>1030</v>
      </c>
    </row>
    <row r="2439" customFormat="false" ht="12.75" hidden="false" customHeight="false" outlineLevel="0" collapsed="false">
      <c r="H2439" s="206" t="s">
        <v>15886</v>
      </c>
      <c r="I2439" s="206" t="s">
        <v>15887</v>
      </c>
      <c r="J2439" s="214" t="s">
        <v>1030</v>
      </c>
    </row>
    <row r="2440" customFormat="false" ht="12.75" hidden="false" customHeight="false" outlineLevel="0" collapsed="false">
      <c r="H2440" s="206" t="s">
        <v>15888</v>
      </c>
      <c r="I2440" s="206" t="s">
        <v>15889</v>
      </c>
      <c r="J2440" s="214" t="s">
        <v>1030</v>
      </c>
    </row>
    <row r="2441" customFormat="false" ht="12.75" hidden="false" customHeight="false" outlineLevel="0" collapsed="false">
      <c r="H2441" s="206" t="s">
        <v>15890</v>
      </c>
      <c r="I2441" s="206" t="s">
        <v>15891</v>
      </c>
      <c r="J2441" s="214" t="s">
        <v>1030</v>
      </c>
    </row>
    <row r="2442" customFormat="false" ht="12.75" hidden="false" customHeight="false" outlineLevel="0" collapsed="false">
      <c r="H2442" s="206" t="s">
        <v>15892</v>
      </c>
      <c r="I2442" s="206" t="s">
        <v>15893</v>
      </c>
      <c r="J2442" s="214" t="s">
        <v>1030</v>
      </c>
    </row>
    <row r="2443" customFormat="false" ht="12.75" hidden="false" customHeight="false" outlineLevel="0" collapsed="false">
      <c r="H2443" s="206" t="s">
        <v>15894</v>
      </c>
      <c r="I2443" s="206" t="s">
        <v>15895</v>
      </c>
      <c r="J2443" s="214" t="s">
        <v>1030</v>
      </c>
    </row>
    <row r="2444" customFormat="false" ht="12.75" hidden="false" customHeight="false" outlineLevel="0" collapsed="false">
      <c r="H2444" s="206" t="s">
        <v>15896</v>
      </c>
      <c r="I2444" s="206" t="s">
        <v>15897</v>
      </c>
      <c r="J2444" s="214" t="s">
        <v>1030</v>
      </c>
    </row>
    <row r="2445" customFormat="false" ht="12.75" hidden="false" customHeight="false" outlineLevel="0" collapsed="false">
      <c r="H2445" s="206" t="s">
        <v>15898</v>
      </c>
      <c r="I2445" s="206" t="s">
        <v>15899</v>
      </c>
      <c r="J2445" s="214" t="s">
        <v>1030</v>
      </c>
    </row>
    <row r="2446" customFormat="false" ht="12.75" hidden="false" customHeight="false" outlineLevel="0" collapsed="false">
      <c r="H2446" s="206" t="s">
        <v>15900</v>
      </c>
      <c r="I2446" s="206" t="s">
        <v>15901</v>
      </c>
      <c r="J2446" s="214" t="s">
        <v>1030</v>
      </c>
    </row>
    <row r="2447" customFormat="false" ht="12.75" hidden="false" customHeight="false" outlineLevel="0" collapsed="false">
      <c r="H2447" s="206" t="s">
        <v>15902</v>
      </c>
      <c r="I2447" s="206" t="s">
        <v>15903</v>
      </c>
      <c r="J2447" s="214" t="s">
        <v>1030</v>
      </c>
    </row>
    <row r="2448" customFormat="false" ht="12.75" hidden="false" customHeight="false" outlineLevel="0" collapsed="false">
      <c r="H2448" s="206" t="s">
        <v>15904</v>
      </c>
      <c r="I2448" s="206" t="s">
        <v>15905</v>
      </c>
      <c r="J2448" s="214" t="s">
        <v>1030</v>
      </c>
    </row>
    <row r="2449" customFormat="false" ht="12.75" hidden="false" customHeight="false" outlineLevel="0" collapsed="false">
      <c r="H2449" s="206" t="s">
        <v>15906</v>
      </c>
      <c r="I2449" s="206" t="s">
        <v>15907</v>
      </c>
      <c r="J2449" s="214" t="s">
        <v>1030</v>
      </c>
    </row>
    <row r="2450" customFormat="false" ht="12.75" hidden="false" customHeight="false" outlineLevel="0" collapsed="false">
      <c r="H2450" s="206" t="s">
        <v>15908</v>
      </c>
      <c r="I2450" s="206" t="s">
        <v>15909</v>
      </c>
      <c r="J2450" s="214" t="s">
        <v>1030</v>
      </c>
    </row>
    <row r="2451" customFormat="false" ht="12.75" hidden="false" customHeight="false" outlineLevel="0" collapsed="false">
      <c r="H2451" s="206" t="s">
        <v>15910</v>
      </c>
      <c r="I2451" s="206" t="s">
        <v>15911</v>
      </c>
      <c r="J2451" s="214" t="s">
        <v>1030</v>
      </c>
    </row>
    <row r="2452" customFormat="false" ht="12.75" hidden="false" customHeight="false" outlineLevel="0" collapsed="false">
      <c r="H2452" s="206" t="s">
        <v>15912</v>
      </c>
      <c r="I2452" s="206" t="s">
        <v>15913</v>
      </c>
      <c r="J2452" s="214" t="s">
        <v>1030</v>
      </c>
    </row>
    <row r="2453" customFormat="false" ht="12.75" hidden="false" customHeight="false" outlineLevel="0" collapsed="false">
      <c r="H2453" s="206" t="s">
        <v>15914</v>
      </c>
      <c r="I2453" s="206" t="s">
        <v>15915</v>
      </c>
      <c r="J2453" s="214" t="s">
        <v>1030</v>
      </c>
    </row>
    <row r="2454" customFormat="false" ht="12.75" hidden="false" customHeight="false" outlineLevel="0" collapsed="false">
      <c r="H2454" s="206" t="s">
        <v>15916</v>
      </c>
      <c r="I2454" s="206" t="s">
        <v>15917</v>
      </c>
      <c r="J2454" s="214" t="s">
        <v>1030</v>
      </c>
    </row>
    <row r="2455" customFormat="false" ht="12.75" hidden="false" customHeight="false" outlineLevel="0" collapsed="false">
      <c r="H2455" s="206" t="s">
        <v>15918</v>
      </c>
      <c r="I2455" s="206" t="s">
        <v>15919</v>
      </c>
      <c r="J2455" s="214" t="s">
        <v>1030</v>
      </c>
    </row>
    <row r="2456" customFormat="false" ht="12.75" hidden="false" customHeight="false" outlineLevel="0" collapsed="false">
      <c r="H2456" s="206" t="s">
        <v>15920</v>
      </c>
      <c r="I2456" s="206" t="s">
        <v>15921</v>
      </c>
      <c r="J2456" s="214" t="s">
        <v>1030</v>
      </c>
    </row>
    <row r="2457" customFormat="false" ht="12.75" hidden="false" customHeight="false" outlineLevel="0" collapsed="false">
      <c r="H2457" s="206" t="s">
        <v>15922</v>
      </c>
      <c r="I2457" s="206" t="s">
        <v>15923</v>
      </c>
      <c r="J2457" s="214" t="s">
        <v>1030</v>
      </c>
    </row>
    <row r="2458" customFormat="false" ht="12.75" hidden="false" customHeight="false" outlineLevel="0" collapsed="false">
      <c r="H2458" s="206" t="s">
        <v>15924</v>
      </c>
      <c r="I2458" s="206" t="s">
        <v>15925</v>
      </c>
      <c r="J2458" s="214" t="s">
        <v>1041</v>
      </c>
    </row>
    <row r="2459" customFormat="false" ht="12.75" hidden="false" customHeight="false" outlineLevel="0" collapsed="false">
      <c r="H2459" s="206" t="s">
        <v>15926</v>
      </c>
      <c r="I2459" s="206" t="s">
        <v>15927</v>
      </c>
      <c r="J2459" s="214" t="s">
        <v>1041</v>
      </c>
    </row>
    <row r="2460" customFormat="false" ht="12.75" hidden="false" customHeight="false" outlineLevel="0" collapsed="false">
      <c r="H2460" s="206" t="s">
        <v>15928</v>
      </c>
      <c r="I2460" s="206" t="s">
        <v>15929</v>
      </c>
      <c r="J2460" s="214" t="s">
        <v>1041</v>
      </c>
    </row>
    <row r="2461" customFormat="false" ht="12.75" hidden="false" customHeight="false" outlineLevel="0" collapsed="false">
      <c r="H2461" s="206" t="s">
        <v>15930</v>
      </c>
      <c r="I2461" s="206" t="s">
        <v>15931</v>
      </c>
      <c r="J2461" s="214" t="s">
        <v>1041</v>
      </c>
    </row>
    <row r="2462" customFormat="false" ht="12.75" hidden="false" customHeight="false" outlineLevel="0" collapsed="false">
      <c r="H2462" s="206" t="s">
        <v>15932</v>
      </c>
      <c r="I2462" s="206" t="s">
        <v>15933</v>
      </c>
      <c r="J2462" s="214" t="s">
        <v>1041</v>
      </c>
    </row>
    <row r="2463" customFormat="false" ht="12.75" hidden="false" customHeight="false" outlineLevel="0" collapsed="false">
      <c r="H2463" s="206" t="s">
        <v>15934</v>
      </c>
      <c r="I2463" s="206" t="s">
        <v>15935</v>
      </c>
      <c r="J2463" s="214" t="s">
        <v>1041</v>
      </c>
    </row>
    <row r="2464" customFormat="false" ht="12.75" hidden="false" customHeight="false" outlineLevel="0" collapsed="false">
      <c r="H2464" s="206" t="s">
        <v>15936</v>
      </c>
      <c r="I2464" s="206" t="s">
        <v>15937</v>
      </c>
      <c r="J2464" s="214" t="s">
        <v>1041</v>
      </c>
    </row>
    <row r="2465" customFormat="false" ht="12.75" hidden="false" customHeight="false" outlineLevel="0" collapsed="false">
      <c r="H2465" s="206" t="s">
        <v>15938</v>
      </c>
      <c r="I2465" s="206" t="s">
        <v>15939</v>
      </c>
      <c r="J2465" s="214" t="s">
        <v>1041</v>
      </c>
    </row>
    <row r="2466" customFormat="false" ht="12.75" hidden="false" customHeight="false" outlineLevel="0" collapsed="false">
      <c r="H2466" s="206" t="s">
        <v>15940</v>
      </c>
      <c r="I2466" s="206" t="s">
        <v>15941</v>
      </c>
      <c r="J2466" s="214" t="s">
        <v>1041</v>
      </c>
    </row>
    <row r="2467" customFormat="false" ht="12.75" hidden="false" customHeight="false" outlineLevel="0" collapsed="false">
      <c r="H2467" s="206" t="s">
        <v>15942</v>
      </c>
      <c r="I2467" s="206" t="s">
        <v>15943</v>
      </c>
      <c r="J2467" s="214" t="s">
        <v>1041</v>
      </c>
    </row>
    <row r="2468" customFormat="false" ht="12.75" hidden="false" customHeight="false" outlineLevel="0" collapsed="false">
      <c r="H2468" s="206" t="s">
        <v>15944</v>
      </c>
      <c r="I2468" s="206" t="s">
        <v>15945</v>
      </c>
      <c r="J2468" s="214" t="s">
        <v>1041</v>
      </c>
    </row>
    <row r="2469" customFormat="false" ht="12.75" hidden="false" customHeight="false" outlineLevel="0" collapsed="false">
      <c r="H2469" s="206" t="s">
        <v>15946</v>
      </c>
      <c r="I2469" s="206" t="s">
        <v>15947</v>
      </c>
      <c r="J2469" s="214" t="s">
        <v>1041</v>
      </c>
    </row>
    <row r="2470" customFormat="false" ht="12.75" hidden="false" customHeight="false" outlineLevel="0" collapsed="false">
      <c r="H2470" s="206" t="s">
        <v>15948</v>
      </c>
      <c r="I2470" s="206" t="s">
        <v>15949</v>
      </c>
      <c r="J2470" s="214" t="s">
        <v>1041</v>
      </c>
    </row>
    <row r="2471" customFormat="false" ht="12.75" hidden="false" customHeight="false" outlineLevel="0" collapsed="false">
      <c r="H2471" s="206" t="s">
        <v>15950</v>
      </c>
      <c r="I2471" s="206" t="s">
        <v>15951</v>
      </c>
      <c r="J2471" s="214" t="s">
        <v>1041</v>
      </c>
    </row>
    <row r="2472" customFormat="false" ht="12.75" hidden="false" customHeight="false" outlineLevel="0" collapsed="false">
      <c r="H2472" s="206" t="s">
        <v>15952</v>
      </c>
      <c r="I2472" s="206" t="s">
        <v>15953</v>
      </c>
      <c r="J2472" s="214" t="s">
        <v>1041</v>
      </c>
    </row>
    <row r="2473" customFormat="false" ht="12.75" hidden="false" customHeight="false" outlineLevel="0" collapsed="false">
      <c r="H2473" s="206" t="s">
        <v>15954</v>
      </c>
      <c r="I2473" s="206" t="s">
        <v>15955</v>
      </c>
      <c r="J2473" s="214" t="s">
        <v>1041</v>
      </c>
    </row>
    <row r="2474" customFormat="false" ht="12.75" hidden="false" customHeight="false" outlineLevel="0" collapsed="false">
      <c r="H2474" s="206" t="s">
        <v>15956</v>
      </c>
      <c r="I2474" s="206" t="s">
        <v>15957</v>
      </c>
      <c r="J2474" s="214" t="s">
        <v>1041</v>
      </c>
    </row>
    <row r="2475" customFormat="false" ht="12.75" hidden="false" customHeight="false" outlineLevel="0" collapsed="false">
      <c r="H2475" s="206" t="s">
        <v>15958</v>
      </c>
      <c r="I2475" s="206" t="s">
        <v>15959</v>
      </c>
      <c r="J2475" s="214" t="s">
        <v>1041</v>
      </c>
    </row>
    <row r="2476" customFormat="false" ht="12.75" hidden="false" customHeight="false" outlineLevel="0" collapsed="false">
      <c r="H2476" s="206" t="s">
        <v>15960</v>
      </c>
      <c r="I2476" s="206" t="s">
        <v>15961</v>
      </c>
      <c r="J2476" s="214" t="s">
        <v>1041</v>
      </c>
    </row>
    <row r="2477" customFormat="false" ht="12.75" hidden="false" customHeight="false" outlineLevel="0" collapsed="false">
      <c r="H2477" s="206" t="s">
        <v>15962</v>
      </c>
      <c r="I2477" s="206" t="s">
        <v>15963</v>
      </c>
      <c r="J2477" s="214" t="s">
        <v>1041</v>
      </c>
    </row>
    <row r="2478" customFormat="false" ht="12.75" hidden="false" customHeight="false" outlineLevel="0" collapsed="false">
      <c r="H2478" s="206" t="s">
        <v>15964</v>
      </c>
      <c r="I2478" s="206" t="s">
        <v>15965</v>
      </c>
      <c r="J2478" s="214" t="s">
        <v>1041</v>
      </c>
    </row>
    <row r="2479" customFormat="false" ht="12.75" hidden="false" customHeight="false" outlineLevel="0" collapsed="false">
      <c r="H2479" s="206" t="s">
        <v>15966</v>
      </c>
      <c r="I2479" s="206" t="s">
        <v>15967</v>
      </c>
      <c r="J2479" s="214" t="s">
        <v>1041</v>
      </c>
    </row>
    <row r="2480" customFormat="false" ht="12.75" hidden="false" customHeight="false" outlineLevel="0" collapsed="false">
      <c r="H2480" s="206" t="s">
        <v>15968</v>
      </c>
      <c r="I2480" s="206" t="s">
        <v>15969</v>
      </c>
      <c r="J2480" s="214" t="s">
        <v>1041</v>
      </c>
    </row>
    <row r="2481" customFormat="false" ht="12.75" hidden="false" customHeight="false" outlineLevel="0" collapsed="false">
      <c r="H2481" s="206" t="s">
        <v>15970</v>
      </c>
      <c r="I2481" s="206" t="s">
        <v>15971</v>
      </c>
      <c r="J2481" s="214" t="s">
        <v>1041</v>
      </c>
    </row>
    <row r="2482" customFormat="false" ht="12.75" hidden="false" customHeight="false" outlineLevel="0" collapsed="false">
      <c r="H2482" s="206" t="s">
        <v>15972</v>
      </c>
      <c r="I2482" s="206" t="s">
        <v>15973</v>
      </c>
      <c r="J2482" s="214" t="s">
        <v>1041</v>
      </c>
    </row>
    <row r="2483" customFormat="false" ht="12.75" hidden="false" customHeight="false" outlineLevel="0" collapsed="false">
      <c r="H2483" s="206" t="s">
        <v>15974</v>
      </c>
      <c r="I2483" s="206" t="s">
        <v>15975</v>
      </c>
      <c r="J2483" s="214" t="s">
        <v>1041</v>
      </c>
    </row>
    <row r="2484" customFormat="false" ht="12.75" hidden="false" customHeight="false" outlineLevel="0" collapsed="false">
      <c r="H2484" s="206" t="s">
        <v>15976</v>
      </c>
      <c r="I2484" s="206" t="s">
        <v>15977</v>
      </c>
      <c r="J2484" s="214" t="s">
        <v>1041</v>
      </c>
    </row>
    <row r="2485" customFormat="false" ht="12.75" hidden="false" customHeight="false" outlineLevel="0" collapsed="false">
      <c r="H2485" s="206" t="s">
        <v>15978</v>
      </c>
      <c r="I2485" s="206" t="s">
        <v>15979</v>
      </c>
      <c r="J2485" s="214" t="s">
        <v>1041</v>
      </c>
    </row>
    <row r="2486" customFormat="false" ht="12.75" hidden="false" customHeight="false" outlineLevel="0" collapsed="false">
      <c r="H2486" s="206" t="s">
        <v>15980</v>
      </c>
      <c r="I2486" s="206" t="s">
        <v>15981</v>
      </c>
      <c r="J2486" s="214" t="s">
        <v>1041</v>
      </c>
    </row>
    <row r="2487" customFormat="false" ht="12.75" hidden="false" customHeight="false" outlineLevel="0" collapsed="false">
      <c r="H2487" s="206" t="s">
        <v>15982</v>
      </c>
      <c r="I2487" s="206" t="s">
        <v>15983</v>
      </c>
      <c r="J2487" s="214" t="s">
        <v>1041</v>
      </c>
    </row>
    <row r="2488" customFormat="false" ht="12.75" hidden="false" customHeight="false" outlineLevel="0" collapsed="false">
      <c r="H2488" s="206" t="s">
        <v>15984</v>
      </c>
      <c r="I2488" s="206" t="s">
        <v>15985</v>
      </c>
      <c r="J2488" s="214" t="s">
        <v>1041</v>
      </c>
    </row>
    <row r="2489" customFormat="false" ht="12.75" hidden="false" customHeight="false" outlineLevel="0" collapsed="false">
      <c r="H2489" s="206" t="s">
        <v>15986</v>
      </c>
      <c r="I2489" s="206" t="s">
        <v>15987</v>
      </c>
      <c r="J2489" s="214" t="s">
        <v>1041</v>
      </c>
    </row>
    <row r="2490" customFormat="false" ht="12.75" hidden="false" customHeight="false" outlineLevel="0" collapsed="false">
      <c r="H2490" s="206" t="s">
        <v>15988</v>
      </c>
      <c r="I2490" s="206" t="s">
        <v>15989</v>
      </c>
      <c r="J2490" s="214" t="s">
        <v>1041</v>
      </c>
    </row>
    <row r="2491" customFormat="false" ht="12.75" hidden="false" customHeight="false" outlineLevel="0" collapsed="false">
      <c r="H2491" s="206" t="s">
        <v>15990</v>
      </c>
      <c r="I2491" s="206" t="s">
        <v>15991</v>
      </c>
      <c r="J2491" s="214" t="s">
        <v>1041</v>
      </c>
    </row>
    <row r="2492" customFormat="false" ht="12.75" hidden="false" customHeight="false" outlineLevel="0" collapsed="false">
      <c r="H2492" s="206" t="s">
        <v>15992</v>
      </c>
      <c r="I2492" s="206" t="s">
        <v>15993</v>
      </c>
      <c r="J2492" s="214" t="s">
        <v>1041</v>
      </c>
    </row>
    <row r="2493" customFormat="false" ht="12.75" hidden="false" customHeight="false" outlineLevel="0" collapsed="false">
      <c r="H2493" s="206" t="s">
        <v>15994</v>
      </c>
      <c r="I2493" s="206" t="s">
        <v>15995</v>
      </c>
      <c r="J2493" s="214" t="s">
        <v>1041</v>
      </c>
    </row>
    <row r="2494" customFormat="false" ht="12.75" hidden="false" customHeight="false" outlineLevel="0" collapsed="false">
      <c r="H2494" s="206" t="s">
        <v>15996</v>
      </c>
      <c r="I2494" s="206" t="s">
        <v>15997</v>
      </c>
      <c r="J2494" s="214" t="s">
        <v>1041</v>
      </c>
    </row>
    <row r="2495" customFormat="false" ht="12.75" hidden="false" customHeight="false" outlineLevel="0" collapsed="false">
      <c r="H2495" s="206" t="s">
        <v>15998</v>
      </c>
      <c r="I2495" s="206" t="s">
        <v>15999</v>
      </c>
      <c r="J2495" s="214" t="s">
        <v>1041</v>
      </c>
    </row>
    <row r="2496" customFormat="false" ht="12.75" hidden="false" customHeight="false" outlineLevel="0" collapsed="false">
      <c r="H2496" s="206" t="s">
        <v>16000</v>
      </c>
      <c r="I2496" s="206" t="s">
        <v>16001</v>
      </c>
      <c r="J2496" s="214" t="s">
        <v>1041</v>
      </c>
    </row>
    <row r="2497" customFormat="false" ht="12.75" hidden="false" customHeight="false" outlineLevel="0" collapsed="false">
      <c r="H2497" s="206" t="s">
        <v>16002</v>
      </c>
      <c r="I2497" s="206" t="s">
        <v>16003</v>
      </c>
      <c r="J2497" s="214" t="s">
        <v>1041</v>
      </c>
    </row>
    <row r="2498" customFormat="false" ht="12.75" hidden="false" customHeight="false" outlineLevel="0" collapsed="false">
      <c r="H2498" s="206" t="s">
        <v>16004</v>
      </c>
      <c r="I2498" s="206" t="s">
        <v>16005</v>
      </c>
      <c r="J2498" s="214" t="s">
        <v>1041</v>
      </c>
    </row>
    <row r="2499" customFormat="false" ht="12.75" hidden="false" customHeight="false" outlineLevel="0" collapsed="false">
      <c r="H2499" s="206" t="s">
        <v>16006</v>
      </c>
      <c r="I2499" s="206" t="s">
        <v>16007</v>
      </c>
      <c r="J2499" s="214" t="s">
        <v>1041</v>
      </c>
    </row>
    <row r="2500" customFormat="false" ht="12.75" hidden="false" customHeight="false" outlineLevel="0" collapsed="false">
      <c r="H2500" s="206" t="s">
        <v>16008</v>
      </c>
      <c r="I2500" s="206" t="s">
        <v>16009</v>
      </c>
      <c r="J2500" s="214" t="s">
        <v>1041</v>
      </c>
    </row>
    <row r="2501" customFormat="false" ht="12.75" hidden="false" customHeight="false" outlineLevel="0" collapsed="false">
      <c r="H2501" s="206" t="s">
        <v>16010</v>
      </c>
      <c r="I2501" s="206" t="s">
        <v>16011</v>
      </c>
      <c r="J2501" s="214" t="s">
        <v>1041</v>
      </c>
    </row>
    <row r="2502" customFormat="false" ht="12.75" hidden="false" customHeight="false" outlineLevel="0" collapsed="false">
      <c r="H2502" s="206" t="s">
        <v>16012</v>
      </c>
      <c r="I2502" s="206" t="s">
        <v>16013</v>
      </c>
      <c r="J2502" s="214" t="s">
        <v>1041</v>
      </c>
    </row>
    <row r="2503" customFormat="false" ht="12.75" hidden="false" customHeight="false" outlineLevel="0" collapsed="false">
      <c r="H2503" s="206" t="s">
        <v>16014</v>
      </c>
      <c r="I2503" s="206" t="s">
        <v>16015</v>
      </c>
      <c r="J2503" s="214" t="s">
        <v>1041</v>
      </c>
    </row>
    <row r="2504" customFormat="false" ht="12.75" hidden="false" customHeight="false" outlineLevel="0" collapsed="false">
      <c r="H2504" s="206" t="s">
        <v>16016</v>
      </c>
      <c r="I2504" s="206" t="s">
        <v>16017</v>
      </c>
      <c r="J2504" s="214" t="s">
        <v>1041</v>
      </c>
    </row>
    <row r="2505" customFormat="false" ht="12.75" hidden="false" customHeight="false" outlineLevel="0" collapsed="false">
      <c r="H2505" s="206" t="s">
        <v>16018</v>
      </c>
      <c r="I2505" s="206" t="s">
        <v>16019</v>
      </c>
      <c r="J2505" s="214" t="s">
        <v>1041</v>
      </c>
    </row>
    <row r="2506" customFormat="false" ht="12.75" hidden="false" customHeight="false" outlineLevel="0" collapsed="false">
      <c r="H2506" s="206" t="s">
        <v>16020</v>
      </c>
      <c r="I2506" s="206" t="s">
        <v>16021</v>
      </c>
      <c r="J2506" s="214" t="s">
        <v>1041</v>
      </c>
    </row>
    <row r="2507" customFormat="false" ht="12.75" hidden="false" customHeight="false" outlineLevel="0" collapsed="false">
      <c r="H2507" s="206" t="s">
        <v>16022</v>
      </c>
      <c r="I2507" s="206" t="s">
        <v>16023</v>
      </c>
      <c r="J2507" s="214" t="s">
        <v>1041</v>
      </c>
    </row>
    <row r="2508" customFormat="false" ht="12.75" hidden="false" customHeight="false" outlineLevel="0" collapsed="false">
      <c r="H2508" s="206" t="s">
        <v>16024</v>
      </c>
      <c r="I2508" s="206" t="s">
        <v>16025</v>
      </c>
      <c r="J2508" s="214" t="s">
        <v>1041</v>
      </c>
    </row>
    <row r="2509" customFormat="false" ht="12.75" hidden="false" customHeight="false" outlineLevel="0" collapsed="false">
      <c r="H2509" s="206" t="s">
        <v>16026</v>
      </c>
      <c r="I2509" s="206" t="s">
        <v>16027</v>
      </c>
      <c r="J2509" s="214" t="s">
        <v>1041</v>
      </c>
    </row>
    <row r="2510" customFormat="false" ht="12.75" hidden="false" customHeight="false" outlineLevel="0" collapsed="false">
      <c r="H2510" s="206" t="s">
        <v>16028</v>
      </c>
      <c r="I2510" s="206" t="s">
        <v>16029</v>
      </c>
      <c r="J2510" s="214" t="s">
        <v>1041</v>
      </c>
    </row>
    <row r="2511" customFormat="false" ht="12.75" hidden="false" customHeight="false" outlineLevel="0" collapsed="false">
      <c r="H2511" s="206" t="s">
        <v>16030</v>
      </c>
      <c r="I2511" s="206" t="s">
        <v>16031</v>
      </c>
      <c r="J2511" s="214" t="s">
        <v>1041</v>
      </c>
    </row>
    <row r="2512" customFormat="false" ht="12.75" hidden="false" customHeight="false" outlineLevel="0" collapsed="false">
      <c r="H2512" s="206" t="s">
        <v>16032</v>
      </c>
      <c r="I2512" s="206" t="s">
        <v>16033</v>
      </c>
      <c r="J2512" s="214" t="s">
        <v>1041</v>
      </c>
    </row>
    <row r="2513" customFormat="false" ht="12.75" hidden="false" customHeight="false" outlineLevel="0" collapsed="false">
      <c r="H2513" s="206" t="s">
        <v>16034</v>
      </c>
      <c r="I2513" s="206" t="s">
        <v>16035</v>
      </c>
      <c r="J2513" s="214" t="s">
        <v>1041</v>
      </c>
    </row>
    <row r="2514" customFormat="false" ht="12.75" hidden="false" customHeight="false" outlineLevel="0" collapsed="false">
      <c r="H2514" s="206" t="s">
        <v>16036</v>
      </c>
      <c r="I2514" s="206" t="s">
        <v>16037</v>
      </c>
      <c r="J2514" s="214" t="s">
        <v>1041</v>
      </c>
    </row>
    <row r="2515" customFormat="false" ht="12.75" hidden="false" customHeight="false" outlineLevel="0" collapsed="false">
      <c r="H2515" s="206" t="s">
        <v>16038</v>
      </c>
      <c r="I2515" s="206" t="s">
        <v>16039</v>
      </c>
      <c r="J2515" s="214" t="s">
        <v>1041</v>
      </c>
    </row>
    <row r="2516" customFormat="false" ht="12.75" hidden="false" customHeight="false" outlineLevel="0" collapsed="false">
      <c r="H2516" s="206" t="s">
        <v>16040</v>
      </c>
      <c r="I2516" s="206" t="s">
        <v>16041</v>
      </c>
      <c r="J2516" s="214" t="s">
        <v>1041</v>
      </c>
    </row>
    <row r="2517" customFormat="false" ht="12.75" hidden="false" customHeight="false" outlineLevel="0" collapsed="false">
      <c r="H2517" s="206" t="s">
        <v>16042</v>
      </c>
      <c r="I2517" s="206" t="s">
        <v>16043</v>
      </c>
      <c r="J2517" s="214" t="s">
        <v>1041</v>
      </c>
    </row>
    <row r="2518" customFormat="false" ht="12.75" hidden="false" customHeight="false" outlineLevel="0" collapsed="false">
      <c r="H2518" s="206" t="s">
        <v>16044</v>
      </c>
      <c r="I2518" s="206" t="s">
        <v>16045</v>
      </c>
      <c r="J2518" s="214" t="s">
        <v>1041</v>
      </c>
    </row>
    <row r="2519" customFormat="false" ht="12.75" hidden="false" customHeight="false" outlineLevel="0" collapsed="false">
      <c r="H2519" s="206" t="s">
        <v>16046</v>
      </c>
      <c r="I2519" s="206" t="s">
        <v>16047</v>
      </c>
      <c r="J2519" s="214" t="s">
        <v>1041</v>
      </c>
    </row>
    <row r="2520" customFormat="false" ht="12.75" hidden="false" customHeight="false" outlineLevel="0" collapsed="false">
      <c r="H2520" s="206" t="s">
        <v>16048</v>
      </c>
      <c r="I2520" s="206" t="s">
        <v>16049</v>
      </c>
      <c r="J2520" s="214" t="s">
        <v>1041</v>
      </c>
    </row>
    <row r="2521" customFormat="false" ht="12.75" hidden="false" customHeight="false" outlineLevel="0" collapsed="false">
      <c r="H2521" s="206" t="s">
        <v>16050</v>
      </c>
      <c r="I2521" s="206" t="s">
        <v>16051</v>
      </c>
      <c r="J2521" s="214" t="s">
        <v>1041</v>
      </c>
    </row>
    <row r="2522" customFormat="false" ht="12.75" hidden="false" customHeight="false" outlineLevel="0" collapsed="false">
      <c r="H2522" s="206" t="s">
        <v>16052</v>
      </c>
      <c r="I2522" s="206" t="s">
        <v>16053</v>
      </c>
      <c r="J2522" s="214" t="s">
        <v>1041</v>
      </c>
    </row>
    <row r="2523" customFormat="false" ht="12.75" hidden="false" customHeight="false" outlineLevel="0" collapsed="false">
      <c r="H2523" s="206" t="s">
        <v>16054</v>
      </c>
      <c r="I2523" s="206" t="s">
        <v>16055</v>
      </c>
      <c r="J2523" s="214" t="s">
        <v>1041</v>
      </c>
    </row>
    <row r="2524" customFormat="false" ht="12.75" hidden="false" customHeight="false" outlineLevel="0" collapsed="false">
      <c r="H2524" s="206" t="s">
        <v>16056</v>
      </c>
      <c r="I2524" s="206" t="s">
        <v>16057</v>
      </c>
      <c r="J2524" s="214" t="s">
        <v>1041</v>
      </c>
    </row>
    <row r="2525" customFormat="false" ht="12.75" hidden="false" customHeight="false" outlineLevel="0" collapsed="false">
      <c r="H2525" s="206" t="s">
        <v>16058</v>
      </c>
      <c r="I2525" s="206" t="s">
        <v>16059</v>
      </c>
      <c r="J2525" s="214" t="s">
        <v>1041</v>
      </c>
    </row>
    <row r="2526" customFormat="false" ht="12.75" hidden="false" customHeight="false" outlineLevel="0" collapsed="false">
      <c r="H2526" s="206" t="s">
        <v>16060</v>
      </c>
      <c r="I2526" s="206" t="s">
        <v>16061</v>
      </c>
      <c r="J2526" s="214" t="s">
        <v>1041</v>
      </c>
    </row>
    <row r="2527" customFormat="false" ht="12.75" hidden="false" customHeight="false" outlineLevel="0" collapsed="false">
      <c r="H2527" s="206" t="s">
        <v>16062</v>
      </c>
      <c r="I2527" s="206" t="s">
        <v>16063</v>
      </c>
      <c r="J2527" s="214" t="s">
        <v>1041</v>
      </c>
    </row>
    <row r="2528" customFormat="false" ht="12.75" hidden="false" customHeight="false" outlineLevel="0" collapsed="false">
      <c r="H2528" s="206" t="s">
        <v>16064</v>
      </c>
      <c r="I2528" s="206" t="s">
        <v>16065</v>
      </c>
      <c r="J2528" s="214" t="s">
        <v>1041</v>
      </c>
    </row>
    <row r="2529" customFormat="false" ht="12.75" hidden="false" customHeight="false" outlineLevel="0" collapsed="false">
      <c r="H2529" s="206" t="s">
        <v>16066</v>
      </c>
      <c r="I2529" s="206" t="s">
        <v>16067</v>
      </c>
      <c r="J2529" s="214" t="s">
        <v>1041</v>
      </c>
    </row>
    <row r="2530" customFormat="false" ht="12.75" hidden="false" customHeight="false" outlineLevel="0" collapsed="false">
      <c r="H2530" s="206" t="s">
        <v>16068</v>
      </c>
      <c r="I2530" s="206" t="s">
        <v>16069</v>
      </c>
      <c r="J2530" s="214" t="s">
        <v>1041</v>
      </c>
    </row>
    <row r="2531" customFormat="false" ht="12.75" hidden="false" customHeight="false" outlineLevel="0" collapsed="false">
      <c r="H2531" s="206" t="s">
        <v>16070</v>
      </c>
      <c r="I2531" s="206" t="s">
        <v>16071</v>
      </c>
      <c r="J2531" s="214" t="s">
        <v>1041</v>
      </c>
    </row>
    <row r="2532" customFormat="false" ht="12.75" hidden="false" customHeight="false" outlineLevel="0" collapsed="false">
      <c r="H2532" s="206" t="s">
        <v>16072</v>
      </c>
      <c r="I2532" s="206" t="s">
        <v>16073</v>
      </c>
      <c r="J2532" s="214" t="s">
        <v>1041</v>
      </c>
    </row>
    <row r="2533" customFormat="false" ht="12.75" hidden="false" customHeight="false" outlineLevel="0" collapsed="false">
      <c r="H2533" s="206" t="s">
        <v>16074</v>
      </c>
      <c r="I2533" s="206" t="s">
        <v>16075</v>
      </c>
      <c r="J2533" s="214" t="s">
        <v>1041</v>
      </c>
    </row>
    <row r="2534" customFormat="false" ht="12.75" hidden="false" customHeight="false" outlineLevel="0" collapsed="false">
      <c r="H2534" s="206" t="s">
        <v>16076</v>
      </c>
      <c r="I2534" s="206" t="s">
        <v>16077</v>
      </c>
      <c r="J2534" s="214" t="s">
        <v>1051</v>
      </c>
    </row>
    <row r="2535" customFormat="false" ht="12.75" hidden="false" customHeight="false" outlineLevel="0" collapsed="false">
      <c r="H2535" s="206" t="s">
        <v>16078</v>
      </c>
      <c r="I2535" s="206" t="s">
        <v>16079</v>
      </c>
      <c r="J2535" s="214" t="s">
        <v>1051</v>
      </c>
    </row>
    <row r="2536" customFormat="false" ht="12.75" hidden="false" customHeight="false" outlineLevel="0" collapsed="false">
      <c r="H2536" s="206" t="s">
        <v>16080</v>
      </c>
      <c r="I2536" s="206" t="s">
        <v>16081</v>
      </c>
      <c r="J2536" s="214" t="s">
        <v>1051</v>
      </c>
    </row>
    <row r="2537" customFormat="false" ht="12.75" hidden="false" customHeight="false" outlineLevel="0" collapsed="false">
      <c r="H2537" s="206" t="s">
        <v>16082</v>
      </c>
      <c r="I2537" s="206" t="s">
        <v>16083</v>
      </c>
      <c r="J2537" s="214" t="s">
        <v>1051</v>
      </c>
    </row>
    <row r="2538" customFormat="false" ht="12.75" hidden="false" customHeight="false" outlineLevel="0" collapsed="false">
      <c r="H2538" s="206" t="s">
        <v>16084</v>
      </c>
      <c r="I2538" s="206" t="s">
        <v>16085</v>
      </c>
      <c r="J2538" s="214" t="s">
        <v>1051</v>
      </c>
    </row>
    <row r="2539" customFormat="false" ht="12.75" hidden="false" customHeight="false" outlineLevel="0" collapsed="false">
      <c r="H2539" s="206" t="s">
        <v>16086</v>
      </c>
      <c r="I2539" s="206" t="s">
        <v>16087</v>
      </c>
      <c r="J2539" s="214" t="s">
        <v>1051</v>
      </c>
    </row>
    <row r="2540" customFormat="false" ht="12.75" hidden="false" customHeight="false" outlineLevel="0" collapsed="false">
      <c r="H2540" s="206" t="s">
        <v>16088</v>
      </c>
      <c r="I2540" s="206" t="s">
        <v>16089</v>
      </c>
      <c r="J2540" s="214" t="s">
        <v>1051</v>
      </c>
    </row>
    <row r="2541" customFormat="false" ht="12.75" hidden="false" customHeight="false" outlineLevel="0" collapsed="false">
      <c r="H2541" s="206" t="s">
        <v>16090</v>
      </c>
      <c r="I2541" s="206" t="s">
        <v>16091</v>
      </c>
      <c r="J2541" s="214" t="s">
        <v>1051</v>
      </c>
    </row>
    <row r="2542" customFormat="false" ht="12.75" hidden="false" customHeight="false" outlineLevel="0" collapsed="false">
      <c r="H2542" s="206" t="s">
        <v>16092</v>
      </c>
      <c r="I2542" s="206" t="s">
        <v>16093</v>
      </c>
      <c r="J2542" s="214" t="s">
        <v>1051</v>
      </c>
    </row>
    <row r="2543" customFormat="false" ht="12.75" hidden="false" customHeight="false" outlineLevel="0" collapsed="false">
      <c r="H2543" s="206" t="s">
        <v>16094</v>
      </c>
      <c r="I2543" s="206" t="s">
        <v>16095</v>
      </c>
      <c r="J2543" s="214" t="s">
        <v>1051</v>
      </c>
    </row>
    <row r="2544" customFormat="false" ht="12.75" hidden="false" customHeight="false" outlineLevel="0" collapsed="false">
      <c r="H2544" s="206" t="s">
        <v>16096</v>
      </c>
      <c r="I2544" s="206" t="s">
        <v>16097</v>
      </c>
      <c r="J2544" s="214" t="s">
        <v>1051</v>
      </c>
    </row>
    <row r="2545" customFormat="false" ht="12.75" hidden="false" customHeight="false" outlineLevel="0" collapsed="false">
      <c r="H2545" s="206" t="s">
        <v>16098</v>
      </c>
      <c r="I2545" s="206" t="s">
        <v>16099</v>
      </c>
      <c r="J2545" s="214" t="s">
        <v>1051</v>
      </c>
    </row>
    <row r="2546" customFormat="false" ht="12.75" hidden="false" customHeight="false" outlineLevel="0" collapsed="false">
      <c r="H2546" s="206" t="s">
        <v>16100</v>
      </c>
      <c r="I2546" s="206" t="s">
        <v>16101</v>
      </c>
      <c r="J2546" s="214" t="s">
        <v>1051</v>
      </c>
    </row>
    <row r="2547" customFormat="false" ht="12.75" hidden="false" customHeight="false" outlineLevel="0" collapsed="false">
      <c r="H2547" s="206" t="s">
        <v>16102</v>
      </c>
      <c r="I2547" s="206" t="s">
        <v>16103</v>
      </c>
      <c r="J2547" s="214" t="s">
        <v>1051</v>
      </c>
    </row>
    <row r="2548" customFormat="false" ht="12.75" hidden="false" customHeight="false" outlineLevel="0" collapsed="false">
      <c r="H2548" s="206" t="s">
        <v>16104</v>
      </c>
      <c r="I2548" s="206" t="s">
        <v>16105</v>
      </c>
      <c r="J2548" s="214" t="s">
        <v>1051</v>
      </c>
    </row>
    <row r="2549" customFormat="false" ht="12.75" hidden="false" customHeight="false" outlineLevel="0" collapsed="false">
      <c r="H2549" s="206" t="s">
        <v>16106</v>
      </c>
      <c r="I2549" s="206" t="s">
        <v>16107</v>
      </c>
      <c r="J2549" s="214" t="s">
        <v>1051</v>
      </c>
    </row>
    <row r="2550" customFormat="false" ht="12.75" hidden="false" customHeight="false" outlineLevel="0" collapsed="false">
      <c r="H2550" s="206" t="s">
        <v>16108</v>
      </c>
      <c r="I2550" s="206" t="s">
        <v>16109</v>
      </c>
      <c r="J2550" s="214" t="s">
        <v>1051</v>
      </c>
    </row>
    <row r="2551" customFormat="false" ht="12.75" hidden="false" customHeight="false" outlineLevel="0" collapsed="false">
      <c r="H2551" s="206" t="s">
        <v>16110</v>
      </c>
      <c r="I2551" s="206" t="s">
        <v>16111</v>
      </c>
      <c r="J2551" s="214" t="s">
        <v>1051</v>
      </c>
    </row>
    <row r="2552" customFormat="false" ht="12.75" hidden="false" customHeight="false" outlineLevel="0" collapsed="false">
      <c r="H2552" s="206" t="s">
        <v>16112</v>
      </c>
      <c r="I2552" s="206" t="s">
        <v>16113</v>
      </c>
      <c r="J2552" s="214" t="s">
        <v>1051</v>
      </c>
    </row>
    <row r="2553" customFormat="false" ht="12.75" hidden="false" customHeight="false" outlineLevel="0" collapsed="false">
      <c r="H2553" s="206" t="s">
        <v>16114</v>
      </c>
      <c r="I2553" s="206" t="s">
        <v>16115</v>
      </c>
      <c r="J2553" s="214" t="s">
        <v>1051</v>
      </c>
    </row>
    <row r="2554" customFormat="false" ht="12.75" hidden="false" customHeight="false" outlineLevel="0" collapsed="false">
      <c r="H2554" s="206" t="s">
        <v>16116</v>
      </c>
      <c r="I2554" s="206" t="s">
        <v>16117</v>
      </c>
      <c r="J2554" s="214" t="s">
        <v>1051</v>
      </c>
    </row>
    <row r="2555" customFormat="false" ht="12.75" hidden="false" customHeight="false" outlineLevel="0" collapsed="false">
      <c r="H2555" s="206" t="s">
        <v>16118</v>
      </c>
      <c r="I2555" s="206" t="s">
        <v>16119</v>
      </c>
      <c r="J2555" s="214" t="s">
        <v>1051</v>
      </c>
    </row>
    <row r="2556" customFormat="false" ht="12.75" hidden="false" customHeight="false" outlineLevel="0" collapsed="false">
      <c r="H2556" s="206" t="s">
        <v>16120</v>
      </c>
      <c r="I2556" s="206" t="s">
        <v>16121</v>
      </c>
      <c r="J2556" s="214" t="s">
        <v>1051</v>
      </c>
    </row>
    <row r="2557" customFormat="false" ht="12.75" hidden="false" customHeight="false" outlineLevel="0" collapsed="false">
      <c r="H2557" s="206" t="s">
        <v>16122</v>
      </c>
      <c r="I2557" s="206" t="s">
        <v>16123</v>
      </c>
      <c r="J2557" s="214" t="s">
        <v>1051</v>
      </c>
    </row>
    <row r="2558" customFormat="false" ht="12.75" hidden="false" customHeight="false" outlineLevel="0" collapsed="false">
      <c r="H2558" s="206" t="s">
        <v>16124</v>
      </c>
      <c r="I2558" s="206" t="s">
        <v>16125</v>
      </c>
      <c r="J2558" s="214" t="s">
        <v>1051</v>
      </c>
    </row>
    <row r="2559" customFormat="false" ht="12.75" hidden="false" customHeight="false" outlineLevel="0" collapsed="false">
      <c r="H2559" s="206" t="s">
        <v>16126</v>
      </c>
      <c r="I2559" s="206" t="s">
        <v>16127</v>
      </c>
      <c r="J2559" s="214" t="s">
        <v>1051</v>
      </c>
    </row>
    <row r="2560" customFormat="false" ht="12.75" hidden="false" customHeight="false" outlineLevel="0" collapsed="false">
      <c r="H2560" s="206" t="s">
        <v>16128</v>
      </c>
      <c r="I2560" s="206" t="s">
        <v>16129</v>
      </c>
      <c r="J2560" s="214" t="s">
        <v>1051</v>
      </c>
    </row>
    <row r="2561" customFormat="false" ht="12.75" hidden="false" customHeight="false" outlineLevel="0" collapsed="false">
      <c r="H2561" s="206" t="s">
        <v>16130</v>
      </c>
      <c r="I2561" s="206" t="s">
        <v>16131</v>
      </c>
      <c r="J2561" s="214" t="s">
        <v>1051</v>
      </c>
    </row>
    <row r="2562" customFormat="false" ht="12.75" hidden="false" customHeight="false" outlineLevel="0" collapsed="false">
      <c r="H2562" s="206" t="s">
        <v>16132</v>
      </c>
      <c r="I2562" s="206" t="s">
        <v>16133</v>
      </c>
      <c r="J2562" s="214" t="s">
        <v>1051</v>
      </c>
    </row>
    <row r="2563" customFormat="false" ht="12.75" hidden="false" customHeight="false" outlineLevel="0" collapsed="false">
      <c r="H2563" s="206" t="s">
        <v>16134</v>
      </c>
      <c r="I2563" s="206" t="s">
        <v>16135</v>
      </c>
      <c r="J2563" s="214" t="s">
        <v>1051</v>
      </c>
    </row>
    <row r="2564" customFormat="false" ht="12.75" hidden="false" customHeight="false" outlineLevel="0" collapsed="false">
      <c r="H2564" s="206" t="s">
        <v>16136</v>
      </c>
      <c r="I2564" s="206" t="s">
        <v>16137</v>
      </c>
      <c r="J2564" s="214" t="s">
        <v>1051</v>
      </c>
    </row>
    <row r="2565" customFormat="false" ht="12.75" hidden="false" customHeight="false" outlineLevel="0" collapsed="false">
      <c r="H2565" s="206" t="s">
        <v>16138</v>
      </c>
      <c r="I2565" s="206" t="s">
        <v>16139</v>
      </c>
      <c r="J2565" s="214" t="s">
        <v>1051</v>
      </c>
    </row>
    <row r="2566" customFormat="false" ht="12.75" hidden="false" customHeight="false" outlineLevel="0" collapsed="false">
      <c r="H2566" s="206" t="s">
        <v>16140</v>
      </c>
      <c r="I2566" s="206" t="s">
        <v>16141</v>
      </c>
      <c r="J2566" s="214" t="s">
        <v>1051</v>
      </c>
    </row>
    <row r="2567" customFormat="false" ht="12.75" hidden="false" customHeight="false" outlineLevel="0" collapsed="false">
      <c r="H2567" s="206" t="s">
        <v>16142</v>
      </c>
      <c r="I2567" s="206" t="s">
        <v>16143</v>
      </c>
      <c r="J2567" s="214" t="s">
        <v>1051</v>
      </c>
    </row>
    <row r="2568" customFormat="false" ht="12.75" hidden="false" customHeight="false" outlineLevel="0" collapsed="false">
      <c r="H2568" s="206" t="s">
        <v>16144</v>
      </c>
      <c r="I2568" s="206" t="s">
        <v>16145</v>
      </c>
      <c r="J2568" s="214" t="s">
        <v>1051</v>
      </c>
    </row>
    <row r="2569" customFormat="false" ht="12.75" hidden="false" customHeight="false" outlineLevel="0" collapsed="false">
      <c r="H2569" s="206" t="s">
        <v>16146</v>
      </c>
      <c r="I2569" s="206" t="s">
        <v>16147</v>
      </c>
      <c r="J2569" s="214" t="s">
        <v>1051</v>
      </c>
    </row>
    <row r="2570" customFormat="false" ht="12.75" hidden="false" customHeight="false" outlineLevel="0" collapsed="false">
      <c r="H2570" s="206" t="s">
        <v>16148</v>
      </c>
      <c r="I2570" s="206" t="s">
        <v>16149</v>
      </c>
      <c r="J2570" s="214" t="s">
        <v>1051</v>
      </c>
    </row>
    <row r="2571" customFormat="false" ht="12.75" hidden="false" customHeight="false" outlineLevel="0" collapsed="false">
      <c r="H2571" s="206" t="s">
        <v>16150</v>
      </c>
      <c r="I2571" s="206" t="s">
        <v>16151</v>
      </c>
      <c r="J2571" s="214" t="s">
        <v>1051</v>
      </c>
    </row>
    <row r="2572" customFormat="false" ht="12.75" hidden="false" customHeight="false" outlineLevel="0" collapsed="false">
      <c r="H2572" s="206" t="s">
        <v>16152</v>
      </c>
      <c r="I2572" s="206" t="s">
        <v>16153</v>
      </c>
      <c r="J2572" s="214" t="s">
        <v>1051</v>
      </c>
    </row>
    <row r="2573" customFormat="false" ht="12.75" hidden="false" customHeight="false" outlineLevel="0" collapsed="false">
      <c r="H2573" s="206" t="s">
        <v>16154</v>
      </c>
      <c r="I2573" s="206" t="s">
        <v>16155</v>
      </c>
      <c r="J2573" s="214" t="s">
        <v>1051</v>
      </c>
    </row>
    <row r="2574" customFormat="false" ht="12.75" hidden="false" customHeight="false" outlineLevel="0" collapsed="false">
      <c r="H2574" s="206" t="s">
        <v>16156</v>
      </c>
      <c r="I2574" s="206" t="s">
        <v>16157</v>
      </c>
      <c r="J2574" s="214" t="s">
        <v>1051</v>
      </c>
    </row>
    <row r="2575" customFormat="false" ht="12.75" hidden="false" customHeight="false" outlineLevel="0" collapsed="false">
      <c r="H2575" s="206" t="s">
        <v>16158</v>
      </c>
      <c r="I2575" s="206" t="s">
        <v>16159</v>
      </c>
      <c r="J2575" s="214" t="s">
        <v>1051</v>
      </c>
    </row>
    <row r="2576" customFormat="false" ht="12.75" hidden="false" customHeight="false" outlineLevel="0" collapsed="false">
      <c r="H2576" s="206" t="s">
        <v>16160</v>
      </c>
      <c r="I2576" s="206" t="s">
        <v>16161</v>
      </c>
      <c r="J2576" s="214" t="s">
        <v>1051</v>
      </c>
    </row>
    <row r="2577" customFormat="false" ht="12.75" hidden="false" customHeight="false" outlineLevel="0" collapsed="false">
      <c r="H2577" s="206" t="s">
        <v>16162</v>
      </c>
      <c r="I2577" s="206" t="s">
        <v>16163</v>
      </c>
      <c r="J2577" s="214" t="s">
        <v>1051</v>
      </c>
    </row>
    <row r="2578" customFormat="false" ht="12.75" hidden="false" customHeight="false" outlineLevel="0" collapsed="false">
      <c r="H2578" s="206" t="s">
        <v>16164</v>
      </c>
      <c r="I2578" s="206" t="s">
        <v>16165</v>
      </c>
      <c r="J2578" s="214" t="s">
        <v>1051</v>
      </c>
    </row>
    <row r="2579" customFormat="false" ht="12.75" hidden="false" customHeight="false" outlineLevel="0" collapsed="false">
      <c r="H2579" s="206" t="s">
        <v>16166</v>
      </c>
      <c r="I2579" s="206" t="s">
        <v>16167</v>
      </c>
      <c r="J2579" s="214" t="s">
        <v>1051</v>
      </c>
    </row>
    <row r="2580" customFormat="false" ht="12.75" hidden="false" customHeight="false" outlineLevel="0" collapsed="false">
      <c r="H2580" s="206" t="s">
        <v>16168</v>
      </c>
      <c r="I2580" s="206" t="s">
        <v>16169</v>
      </c>
      <c r="J2580" s="214" t="s">
        <v>1051</v>
      </c>
    </row>
    <row r="2581" customFormat="false" ht="12.75" hidden="false" customHeight="false" outlineLevel="0" collapsed="false">
      <c r="H2581" s="206" t="s">
        <v>16170</v>
      </c>
      <c r="I2581" s="206" t="s">
        <v>16171</v>
      </c>
      <c r="J2581" s="214" t="s">
        <v>1051</v>
      </c>
    </row>
    <row r="2582" customFormat="false" ht="12.75" hidden="false" customHeight="false" outlineLevel="0" collapsed="false">
      <c r="H2582" s="206" t="s">
        <v>16172</v>
      </c>
      <c r="I2582" s="206" t="s">
        <v>16173</v>
      </c>
      <c r="J2582" s="214" t="s">
        <v>1051</v>
      </c>
    </row>
    <row r="2583" customFormat="false" ht="12.75" hidden="false" customHeight="false" outlineLevel="0" collapsed="false">
      <c r="H2583" s="206" t="s">
        <v>16174</v>
      </c>
      <c r="I2583" s="206" t="s">
        <v>16175</v>
      </c>
      <c r="J2583" s="214" t="s">
        <v>1051</v>
      </c>
    </row>
    <row r="2584" customFormat="false" ht="12.75" hidden="false" customHeight="false" outlineLevel="0" collapsed="false">
      <c r="H2584" s="206" t="s">
        <v>16176</v>
      </c>
      <c r="I2584" s="206" t="s">
        <v>16177</v>
      </c>
      <c r="J2584" s="214" t="s">
        <v>1051</v>
      </c>
    </row>
    <row r="2585" customFormat="false" ht="12.75" hidden="false" customHeight="false" outlineLevel="0" collapsed="false">
      <c r="H2585" s="206" t="s">
        <v>16178</v>
      </c>
      <c r="I2585" s="206" t="s">
        <v>16179</v>
      </c>
      <c r="J2585" s="214" t="s">
        <v>1051</v>
      </c>
    </row>
    <row r="2586" customFormat="false" ht="12.75" hidden="false" customHeight="false" outlineLevel="0" collapsed="false">
      <c r="H2586" s="206" t="s">
        <v>16180</v>
      </c>
      <c r="I2586" s="206" t="s">
        <v>16181</v>
      </c>
      <c r="J2586" s="214" t="s">
        <v>1051</v>
      </c>
    </row>
    <row r="2587" customFormat="false" ht="12.75" hidden="false" customHeight="false" outlineLevel="0" collapsed="false">
      <c r="H2587" s="206" t="s">
        <v>16182</v>
      </c>
      <c r="I2587" s="206" t="s">
        <v>16183</v>
      </c>
      <c r="J2587" s="214" t="s">
        <v>1051</v>
      </c>
    </row>
    <row r="2588" customFormat="false" ht="12.75" hidden="false" customHeight="false" outlineLevel="0" collapsed="false">
      <c r="H2588" s="206" t="s">
        <v>16184</v>
      </c>
      <c r="I2588" s="206" t="s">
        <v>16185</v>
      </c>
      <c r="J2588" s="214" t="s">
        <v>1051</v>
      </c>
    </row>
    <row r="2589" customFormat="false" ht="12.75" hidden="false" customHeight="false" outlineLevel="0" collapsed="false">
      <c r="H2589" s="206" t="s">
        <v>16186</v>
      </c>
      <c r="I2589" s="206" t="s">
        <v>16187</v>
      </c>
      <c r="J2589" s="214" t="s">
        <v>1051</v>
      </c>
    </row>
    <row r="2590" customFormat="false" ht="12.75" hidden="false" customHeight="false" outlineLevel="0" collapsed="false">
      <c r="H2590" s="206" t="s">
        <v>16188</v>
      </c>
      <c r="I2590" s="206" t="s">
        <v>16189</v>
      </c>
      <c r="J2590" s="214" t="s">
        <v>1051</v>
      </c>
    </row>
    <row r="2591" customFormat="false" ht="12.75" hidden="false" customHeight="false" outlineLevel="0" collapsed="false">
      <c r="H2591" s="206" t="s">
        <v>16190</v>
      </c>
      <c r="I2591" s="206" t="s">
        <v>16191</v>
      </c>
      <c r="J2591" s="214" t="s">
        <v>1051</v>
      </c>
    </row>
    <row r="2592" customFormat="false" ht="12.75" hidden="false" customHeight="false" outlineLevel="0" collapsed="false">
      <c r="H2592" s="206" t="s">
        <v>16192</v>
      </c>
      <c r="I2592" s="206" t="s">
        <v>16193</v>
      </c>
      <c r="J2592" s="214" t="s">
        <v>1051</v>
      </c>
    </row>
    <row r="2593" customFormat="false" ht="12.75" hidden="false" customHeight="false" outlineLevel="0" collapsed="false">
      <c r="H2593" s="206" t="s">
        <v>16194</v>
      </c>
      <c r="I2593" s="206" t="s">
        <v>16195</v>
      </c>
      <c r="J2593" s="214" t="s">
        <v>1051</v>
      </c>
    </row>
    <row r="2594" customFormat="false" ht="12.75" hidden="false" customHeight="false" outlineLevel="0" collapsed="false">
      <c r="H2594" s="206" t="s">
        <v>16196</v>
      </c>
      <c r="I2594" s="206" t="s">
        <v>16197</v>
      </c>
      <c r="J2594" s="214" t="s">
        <v>1051</v>
      </c>
    </row>
    <row r="2595" customFormat="false" ht="12.75" hidden="false" customHeight="false" outlineLevel="0" collapsed="false">
      <c r="H2595" s="206" t="s">
        <v>16198</v>
      </c>
      <c r="I2595" s="206" t="s">
        <v>16199</v>
      </c>
      <c r="J2595" s="214" t="s">
        <v>1051</v>
      </c>
    </row>
    <row r="2596" customFormat="false" ht="12.75" hidden="false" customHeight="false" outlineLevel="0" collapsed="false">
      <c r="H2596" s="206" t="s">
        <v>16200</v>
      </c>
      <c r="I2596" s="206" t="s">
        <v>16201</v>
      </c>
      <c r="J2596" s="214" t="s">
        <v>1051</v>
      </c>
    </row>
    <row r="2597" customFormat="false" ht="12.75" hidden="false" customHeight="false" outlineLevel="0" collapsed="false">
      <c r="H2597" s="206" t="s">
        <v>16202</v>
      </c>
      <c r="I2597" s="206" t="s">
        <v>16203</v>
      </c>
      <c r="J2597" s="214" t="s">
        <v>1051</v>
      </c>
    </row>
    <row r="2598" customFormat="false" ht="12.75" hidden="false" customHeight="false" outlineLevel="0" collapsed="false">
      <c r="H2598" s="206" t="s">
        <v>16204</v>
      </c>
      <c r="I2598" s="206" t="s">
        <v>16205</v>
      </c>
      <c r="J2598" s="214" t="s">
        <v>1051</v>
      </c>
    </row>
    <row r="2599" customFormat="false" ht="12.75" hidden="false" customHeight="false" outlineLevel="0" collapsed="false">
      <c r="H2599" s="206" t="s">
        <v>16206</v>
      </c>
      <c r="I2599" s="206" t="s">
        <v>16207</v>
      </c>
      <c r="J2599" s="214" t="s">
        <v>1051</v>
      </c>
    </row>
    <row r="2600" customFormat="false" ht="12.75" hidden="false" customHeight="false" outlineLevel="0" collapsed="false">
      <c r="H2600" s="206" t="s">
        <v>16208</v>
      </c>
      <c r="I2600" s="206" t="s">
        <v>16209</v>
      </c>
      <c r="J2600" s="214" t="s">
        <v>1051</v>
      </c>
    </row>
    <row r="2601" customFormat="false" ht="12.75" hidden="false" customHeight="false" outlineLevel="0" collapsed="false">
      <c r="H2601" s="206" t="s">
        <v>16210</v>
      </c>
      <c r="I2601" s="206" t="s">
        <v>16211</v>
      </c>
      <c r="J2601" s="214" t="s">
        <v>1051</v>
      </c>
    </row>
    <row r="2602" customFormat="false" ht="12.75" hidden="false" customHeight="false" outlineLevel="0" collapsed="false">
      <c r="H2602" s="206" t="s">
        <v>16212</v>
      </c>
      <c r="I2602" s="206" t="s">
        <v>16213</v>
      </c>
      <c r="J2602" s="214" t="s">
        <v>1051</v>
      </c>
    </row>
    <row r="2603" customFormat="false" ht="12.75" hidden="false" customHeight="false" outlineLevel="0" collapsed="false">
      <c r="H2603" s="206" t="s">
        <v>16214</v>
      </c>
      <c r="I2603" s="206" t="s">
        <v>16215</v>
      </c>
      <c r="J2603" s="214" t="s">
        <v>1051</v>
      </c>
    </row>
    <row r="2604" customFormat="false" ht="12.75" hidden="false" customHeight="false" outlineLevel="0" collapsed="false">
      <c r="H2604" s="206" t="s">
        <v>16216</v>
      </c>
      <c r="I2604" s="206" t="s">
        <v>16217</v>
      </c>
      <c r="J2604" s="214" t="s">
        <v>1051</v>
      </c>
    </row>
    <row r="2605" customFormat="false" ht="12.75" hidden="false" customHeight="false" outlineLevel="0" collapsed="false">
      <c r="H2605" s="206" t="s">
        <v>16218</v>
      </c>
      <c r="I2605" s="206" t="s">
        <v>16219</v>
      </c>
      <c r="J2605" s="214" t="s">
        <v>1051</v>
      </c>
    </row>
    <row r="2606" customFormat="false" ht="12.75" hidden="false" customHeight="false" outlineLevel="0" collapsed="false">
      <c r="H2606" s="206" t="s">
        <v>16220</v>
      </c>
      <c r="I2606" s="206" t="s">
        <v>16221</v>
      </c>
      <c r="J2606" s="214" t="s">
        <v>1051</v>
      </c>
    </row>
    <row r="2607" customFormat="false" ht="12.75" hidden="false" customHeight="false" outlineLevel="0" collapsed="false">
      <c r="H2607" s="206" t="s">
        <v>16222</v>
      </c>
      <c r="I2607" s="206" t="s">
        <v>16223</v>
      </c>
      <c r="J2607" s="214" t="s">
        <v>1051</v>
      </c>
    </row>
    <row r="2608" customFormat="false" ht="12.75" hidden="false" customHeight="false" outlineLevel="0" collapsed="false">
      <c r="H2608" s="206" t="s">
        <v>16224</v>
      </c>
      <c r="I2608" s="206" t="s">
        <v>16225</v>
      </c>
      <c r="J2608" s="214" t="s">
        <v>1051</v>
      </c>
    </row>
    <row r="2609" customFormat="false" ht="12.75" hidden="false" customHeight="false" outlineLevel="0" collapsed="false">
      <c r="H2609" s="206" t="s">
        <v>16226</v>
      </c>
      <c r="I2609" s="206" t="s">
        <v>16227</v>
      </c>
      <c r="J2609" s="214" t="s">
        <v>1061</v>
      </c>
    </row>
    <row r="2610" customFormat="false" ht="12.75" hidden="false" customHeight="false" outlineLevel="0" collapsed="false">
      <c r="H2610" s="206" t="s">
        <v>16228</v>
      </c>
      <c r="I2610" s="206" t="s">
        <v>16229</v>
      </c>
      <c r="J2610" s="214" t="s">
        <v>1061</v>
      </c>
    </row>
    <row r="2611" customFormat="false" ht="12.75" hidden="false" customHeight="false" outlineLevel="0" collapsed="false">
      <c r="H2611" s="206" t="s">
        <v>16230</v>
      </c>
      <c r="I2611" s="206" t="s">
        <v>16231</v>
      </c>
      <c r="J2611" s="214" t="s">
        <v>1061</v>
      </c>
    </row>
    <row r="2612" customFormat="false" ht="12.75" hidden="false" customHeight="false" outlineLevel="0" collapsed="false">
      <c r="H2612" s="206" t="s">
        <v>16232</v>
      </c>
      <c r="I2612" s="206" t="s">
        <v>16233</v>
      </c>
      <c r="J2612" s="214" t="s">
        <v>1061</v>
      </c>
    </row>
    <row r="2613" customFormat="false" ht="12.75" hidden="false" customHeight="false" outlineLevel="0" collapsed="false">
      <c r="H2613" s="206" t="s">
        <v>16234</v>
      </c>
      <c r="I2613" s="206" t="s">
        <v>16235</v>
      </c>
      <c r="J2613" s="214" t="s">
        <v>1061</v>
      </c>
    </row>
    <row r="2614" customFormat="false" ht="12.75" hidden="false" customHeight="false" outlineLevel="0" collapsed="false">
      <c r="H2614" s="206" t="s">
        <v>16236</v>
      </c>
      <c r="I2614" s="206" t="s">
        <v>16237</v>
      </c>
      <c r="J2614" s="214" t="s">
        <v>1061</v>
      </c>
    </row>
    <row r="2615" customFormat="false" ht="12.75" hidden="false" customHeight="false" outlineLevel="0" collapsed="false">
      <c r="H2615" s="206" t="s">
        <v>16238</v>
      </c>
      <c r="I2615" s="206" t="s">
        <v>16239</v>
      </c>
      <c r="J2615" s="214" t="s">
        <v>1061</v>
      </c>
    </row>
    <row r="2616" customFormat="false" ht="12.75" hidden="false" customHeight="false" outlineLevel="0" collapsed="false">
      <c r="H2616" s="206" t="s">
        <v>16240</v>
      </c>
      <c r="I2616" s="206" t="s">
        <v>16241</v>
      </c>
      <c r="J2616" s="214" t="s">
        <v>1061</v>
      </c>
    </row>
    <row r="2617" customFormat="false" ht="12.75" hidden="false" customHeight="false" outlineLevel="0" collapsed="false">
      <c r="H2617" s="206" t="s">
        <v>16242</v>
      </c>
      <c r="I2617" s="206" t="s">
        <v>16243</v>
      </c>
      <c r="J2617" s="214" t="s">
        <v>1061</v>
      </c>
    </row>
    <row r="2618" customFormat="false" ht="12.75" hidden="false" customHeight="false" outlineLevel="0" collapsed="false">
      <c r="H2618" s="206" t="s">
        <v>16244</v>
      </c>
      <c r="I2618" s="206" t="s">
        <v>16245</v>
      </c>
      <c r="J2618" s="214" t="s">
        <v>1061</v>
      </c>
    </row>
    <row r="2619" customFormat="false" ht="12.75" hidden="false" customHeight="false" outlineLevel="0" collapsed="false">
      <c r="H2619" s="206" t="s">
        <v>16246</v>
      </c>
      <c r="I2619" s="206" t="s">
        <v>16247</v>
      </c>
      <c r="J2619" s="214" t="s">
        <v>1061</v>
      </c>
    </row>
    <row r="2620" customFormat="false" ht="12.75" hidden="false" customHeight="false" outlineLevel="0" collapsed="false">
      <c r="H2620" s="206" t="s">
        <v>16248</v>
      </c>
      <c r="I2620" s="206" t="s">
        <v>16249</v>
      </c>
      <c r="J2620" s="214" t="s">
        <v>1061</v>
      </c>
    </row>
    <row r="2621" customFormat="false" ht="12.75" hidden="false" customHeight="false" outlineLevel="0" collapsed="false">
      <c r="H2621" s="206" t="s">
        <v>16250</v>
      </c>
      <c r="I2621" s="206" t="s">
        <v>16251</v>
      </c>
      <c r="J2621" s="214" t="s">
        <v>1061</v>
      </c>
    </row>
    <row r="2622" customFormat="false" ht="12.75" hidden="false" customHeight="false" outlineLevel="0" collapsed="false">
      <c r="H2622" s="206" t="s">
        <v>16252</v>
      </c>
      <c r="I2622" s="206" t="s">
        <v>16253</v>
      </c>
      <c r="J2622" s="214" t="s">
        <v>1061</v>
      </c>
    </row>
    <row r="2623" customFormat="false" ht="12.75" hidden="false" customHeight="false" outlineLevel="0" collapsed="false">
      <c r="H2623" s="206" t="s">
        <v>16254</v>
      </c>
      <c r="I2623" s="206" t="s">
        <v>16255</v>
      </c>
      <c r="J2623" s="214" t="s">
        <v>1061</v>
      </c>
    </row>
    <row r="2624" customFormat="false" ht="12.75" hidden="false" customHeight="false" outlineLevel="0" collapsed="false">
      <c r="H2624" s="206" t="s">
        <v>16256</v>
      </c>
      <c r="I2624" s="206" t="s">
        <v>16257</v>
      </c>
      <c r="J2624" s="214" t="s">
        <v>1061</v>
      </c>
    </row>
    <row r="2625" customFormat="false" ht="12.75" hidden="false" customHeight="false" outlineLevel="0" collapsed="false">
      <c r="H2625" s="206" t="s">
        <v>16258</v>
      </c>
      <c r="I2625" s="206" t="s">
        <v>16259</v>
      </c>
      <c r="J2625" s="214" t="s">
        <v>1061</v>
      </c>
    </row>
    <row r="2626" customFormat="false" ht="12.75" hidden="false" customHeight="false" outlineLevel="0" collapsed="false">
      <c r="H2626" s="206" t="s">
        <v>16260</v>
      </c>
      <c r="I2626" s="206" t="s">
        <v>16261</v>
      </c>
      <c r="J2626" s="214" t="s">
        <v>1061</v>
      </c>
    </row>
    <row r="2627" customFormat="false" ht="12.75" hidden="false" customHeight="false" outlineLevel="0" collapsed="false">
      <c r="H2627" s="206" t="s">
        <v>16262</v>
      </c>
      <c r="I2627" s="206" t="s">
        <v>16263</v>
      </c>
      <c r="J2627" s="214" t="s">
        <v>1061</v>
      </c>
    </row>
    <row r="2628" customFormat="false" ht="12.75" hidden="false" customHeight="false" outlineLevel="0" collapsed="false">
      <c r="H2628" s="206" t="s">
        <v>16264</v>
      </c>
      <c r="I2628" s="206" t="s">
        <v>16265</v>
      </c>
      <c r="J2628" s="214" t="s">
        <v>1061</v>
      </c>
    </row>
    <row r="2629" customFormat="false" ht="12.75" hidden="false" customHeight="false" outlineLevel="0" collapsed="false">
      <c r="H2629" s="206" t="s">
        <v>16266</v>
      </c>
      <c r="I2629" s="206" t="s">
        <v>16267</v>
      </c>
      <c r="J2629" s="214" t="s">
        <v>1061</v>
      </c>
    </row>
    <row r="2630" customFormat="false" ht="12.75" hidden="false" customHeight="false" outlineLevel="0" collapsed="false">
      <c r="H2630" s="206" t="s">
        <v>16268</v>
      </c>
      <c r="I2630" s="206" t="s">
        <v>16269</v>
      </c>
      <c r="J2630" s="214" t="s">
        <v>1061</v>
      </c>
    </row>
    <row r="2631" customFormat="false" ht="12.75" hidden="false" customHeight="false" outlineLevel="0" collapsed="false">
      <c r="H2631" s="206" t="s">
        <v>16270</v>
      </c>
      <c r="I2631" s="206" t="s">
        <v>16271</v>
      </c>
      <c r="J2631" s="214" t="s">
        <v>1061</v>
      </c>
    </row>
    <row r="2632" customFormat="false" ht="12.75" hidden="false" customHeight="false" outlineLevel="0" collapsed="false">
      <c r="H2632" s="206" t="s">
        <v>16272</v>
      </c>
      <c r="I2632" s="206" t="s">
        <v>16273</v>
      </c>
      <c r="J2632" s="214" t="s">
        <v>1061</v>
      </c>
    </row>
    <row r="2633" customFormat="false" ht="12.75" hidden="false" customHeight="false" outlineLevel="0" collapsed="false">
      <c r="H2633" s="206" t="s">
        <v>16274</v>
      </c>
      <c r="I2633" s="206" t="s">
        <v>16275</v>
      </c>
      <c r="J2633" s="214" t="s">
        <v>1061</v>
      </c>
    </row>
    <row r="2634" customFormat="false" ht="12.75" hidden="false" customHeight="false" outlineLevel="0" collapsed="false">
      <c r="H2634" s="206" t="s">
        <v>16276</v>
      </c>
      <c r="I2634" s="206" t="s">
        <v>16277</v>
      </c>
      <c r="J2634" s="214" t="s">
        <v>1061</v>
      </c>
    </row>
    <row r="2635" customFormat="false" ht="12.75" hidden="false" customHeight="false" outlineLevel="0" collapsed="false">
      <c r="H2635" s="206" t="s">
        <v>16278</v>
      </c>
      <c r="I2635" s="206" t="s">
        <v>16279</v>
      </c>
      <c r="J2635" s="214" t="s">
        <v>1061</v>
      </c>
    </row>
    <row r="2636" customFormat="false" ht="12.75" hidden="false" customHeight="false" outlineLevel="0" collapsed="false">
      <c r="H2636" s="206" t="s">
        <v>16280</v>
      </c>
      <c r="I2636" s="206" t="s">
        <v>16281</v>
      </c>
      <c r="J2636" s="214" t="s">
        <v>1061</v>
      </c>
    </row>
    <row r="2637" customFormat="false" ht="12.75" hidden="false" customHeight="false" outlineLevel="0" collapsed="false">
      <c r="H2637" s="206" t="s">
        <v>16282</v>
      </c>
      <c r="I2637" s="206" t="s">
        <v>16283</v>
      </c>
      <c r="J2637" s="214" t="s">
        <v>1061</v>
      </c>
    </row>
    <row r="2638" customFormat="false" ht="12.75" hidden="false" customHeight="false" outlineLevel="0" collapsed="false">
      <c r="H2638" s="206" t="s">
        <v>16284</v>
      </c>
      <c r="I2638" s="206" t="s">
        <v>16285</v>
      </c>
      <c r="J2638" s="214" t="s">
        <v>1061</v>
      </c>
    </row>
    <row r="2639" customFormat="false" ht="12.75" hidden="false" customHeight="false" outlineLevel="0" collapsed="false">
      <c r="H2639" s="206" t="s">
        <v>16286</v>
      </c>
      <c r="I2639" s="206" t="s">
        <v>16287</v>
      </c>
      <c r="J2639" s="214" t="s">
        <v>1061</v>
      </c>
    </row>
    <row r="2640" customFormat="false" ht="12.75" hidden="false" customHeight="false" outlineLevel="0" collapsed="false">
      <c r="H2640" s="206" t="s">
        <v>16288</v>
      </c>
      <c r="I2640" s="206" t="s">
        <v>16289</v>
      </c>
      <c r="J2640" s="214" t="s">
        <v>1061</v>
      </c>
    </row>
    <row r="2641" customFormat="false" ht="12.75" hidden="false" customHeight="false" outlineLevel="0" collapsed="false">
      <c r="H2641" s="206" t="s">
        <v>16290</v>
      </c>
      <c r="I2641" s="206" t="s">
        <v>16291</v>
      </c>
      <c r="J2641" s="214" t="s">
        <v>1061</v>
      </c>
    </row>
    <row r="2642" customFormat="false" ht="12.75" hidden="false" customHeight="false" outlineLevel="0" collapsed="false">
      <c r="H2642" s="206" t="s">
        <v>16292</v>
      </c>
      <c r="I2642" s="206" t="s">
        <v>16293</v>
      </c>
      <c r="J2642" s="214" t="s">
        <v>1061</v>
      </c>
    </row>
    <row r="2643" customFormat="false" ht="12.75" hidden="false" customHeight="false" outlineLevel="0" collapsed="false">
      <c r="H2643" s="206" t="s">
        <v>16294</v>
      </c>
      <c r="I2643" s="206" t="s">
        <v>16295</v>
      </c>
      <c r="J2643" s="214" t="s">
        <v>1061</v>
      </c>
    </row>
    <row r="2644" customFormat="false" ht="12.75" hidden="false" customHeight="false" outlineLevel="0" collapsed="false">
      <c r="H2644" s="206" t="s">
        <v>16296</v>
      </c>
      <c r="I2644" s="206" t="s">
        <v>16297</v>
      </c>
      <c r="J2644" s="214" t="s">
        <v>1061</v>
      </c>
    </row>
    <row r="2645" customFormat="false" ht="12.75" hidden="false" customHeight="false" outlineLevel="0" collapsed="false">
      <c r="H2645" s="206" t="s">
        <v>16298</v>
      </c>
      <c r="I2645" s="206" t="s">
        <v>16299</v>
      </c>
      <c r="J2645" s="214" t="s">
        <v>1061</v>
      </c>
    </row>
    <row r="2646" customFormat="false" ht="12.75" hidden="false" customHeight="false" outlineLevel="0" collapsed="false">
      <c r="H2646" s="206" t="s">
        <v>16300</v>
      </c>
      <c r="I2646" s="206" t="s">
        <v>16301</v>
      </c>
      <c r="J2646" s="214" t="s">
        <v>1061</v>
      </c>
    </row>
    <row r="2647" customFormat="false" ht="12.75" hidden="false" customHeight="false" outlineLevel="0" collapsed="false">
      <c r="H2647" s="206" t="s">
        <v>16302</v>
      </c>
      <c r="I2647" s="206" t="s">
        <v>16303</v>
      </c>
      <c r="J2647" s="214" t="s">
        <v>1061</v>
      </c>
    </row>
    <row r="2648" customFormat="false" ht="12.75" hidden="false" customHeight="false" outlineLevel="0" collapsed="false">
      <c r="H2648" s="206" t="s">
        <v>16304</v>
      </c>
      <c r="I2648" s="206" t="s">
        <v>16305</v>
      </c>
      <c r="J2648" s="214" t="s">
        <v>1061</v>
      </c>
    </row>
    <row r="2649" customFormat="false" ht="12.75" hidden="false" customHeight="false" outlineLevel="0" collapsed="false">
      <c r="H2649" s="206" t="s">
        <v>16306</v>
      </c>
      <c r="I2649" s="206" t="s">
        <v>16307</v>
      </c>
      <c r="J2649" s="214" t="s">
        <v>1061</v>
      </c>
    </row>
    <row r="2650" customFormat="false" ht="12.75" hidden="false" customHeight="false" outlineLevel="0" collapsed="false">
      <c r="H2650" s="206" t="s">
        <v>16308</v>
      </c>
      <c r="I2650" s="206" t="s">
        <v>16309</v>
      </c>
      <c r="J2650" s="214" t="s">
        <v>1061</v>
      </c>
    </row>
    <row r="2651" customFormat="false" ht="12.75" hidden="false" customHeight="false" outlineLevel="0" collapsed="false">
      <c r="H2651" s="206" t="s">
        <v>16310</v>
      </c>
      <c r="I2651" s="206" t="s">
        <v>16311</v>
      </c>
      <c r="J2651" s="214" t="s">
        <v>1061</v>
      </c>
    </row>
    <row r="2652" customFormat="false" ht="12.75" hidden="false" customHeight="false" outlineLevel="0" collapsed="false">
      <c r="H2652" s="206" t="s">
        <v>16312</v>
      </c>
      <c r="I2652" s="206" t="s">
        <v>16313</v>
      </c>
      <c r="J2652" s="214" t="s">
        <v>1061</v>
      </c>
    </row>
    <row r="2653" customFormat="false" ht="12.75" hidden="false" customHeight="false" outlineLevel="0" collapsed="false">
      <c r="H2653" s="206" t="s">
        <v>16314</v>
      </c>
      <c r="I2653" s="206" t="s">
        <v>16315</v>
      </c>
      <c r="J2653" s="214" t="s">
        <v>1061</v>
      </c>
    </row>
    <row r="2654" customFormat="false" ht="12.75" hidden="false" customHeight="false" outlineLevel="0" collapsed="false">
      <c r="H2654" s="206" t="s">
        <v>16316</v>
      </c>
      <c r="I2654" s="206" t="s">
        <v>16317</v>
      </c>
      <c r="J2654" s="214" t="s">
        <v>1061</v>
      </c>
    </row>
    <row r="2655" customFormat="false" ht="12.75" hidden="false" customHeight="false" outlineLevel="0" collapsed="false">
      <c r="H2655" s="206" t="s">
        <v>16318</v>
      </c>
      <c r="I2655" s="206" t="s">
        <v>16319</v>
      </c>
      <c r="J2655" s="214" t="s">
        <v>1061</v>
      </c>
    </row>
    <row r="2656" customFormat="false" ht="12.75" hidden="false" customHeight="false" outlineLevel="0" collapsed="false">
      <c r="H2656" s="206" t="s">
        <v>16320</v>
      </c>
      <c r="I2656" s="206" t="s">
        <v>16321</v>
      </c>
      <c r="J2656" s="214" t="s">
        <v>1061</v>
      </c>
    </row>
    <row r="2657" customFormat="false" ht="12.75" hidden="false" customHeight="false" outlineLevel="0" collapsed="false">
      <c r="H2657" s="206" t="s">
        <v>16322</v>
      </c>
      <c r="I2657" s="206" t="s">
        <v>16323</v>
      </c>
      <c r="J2657" s="214" t="s">
        <v>1061</v>
      </c>
    </row>
    <row r="2658" customFormat="false" ht="12.75" hidden="false" customHeight="false" outlineLevel="0" collapsed="false">
      <c r="H2658" s="206" t="s">
        <v>16324</v>
      </c>
      <c r="I2658" s="206" t="s">
        <v>16325</v>
      </c>
      <c r="J2658" s="214" t="s">
        <v>1061</v>
      </c>
    </row>
    <row r="2659" customFormat="false" ht="12.75" hidden="false" customHeight="false" outlineLevel="0" collapsed="false">
      <c r="H2659" s="206" t="s">
        <v>16326</v>
      </c>
      <c r="I2659" s="206" t="s">
        <v>16327</v>
      </c>
      <c r="J2659" s="214" t="s">
        <v>1061</v>
      </c>
    </row>
    <row r="2660" customFormat="false" ht="12.75" hidden="false" customHeight="false" outlineLevel="0" collapsed="false">
      <c r="H2660" s="206" t="s">
        <v>16328</v>
      </c>
      <c r="I2660" s="206" t="s">
        <v>16329</v>
      </c>
      <c r="J2660" s="214" t="s">
        <v>1061</v>
      </c>
    </row>
    <row r="2661" customFormat="false" ht="12.75" hidden="false" customHeight="false" outlineLevel="0" collapsed="false">
      <c r="H2661" s="206" t="s">
        <v>16330</v>
      </c>
      <c r="I2661" s="206" t="s">
        <v>16331</v>
      </c>
      <c r="J2661" s="214" t="s">
        <v>1061</v>
      </c>
    </row>
    <row r="2662" customFormat="false" ht="12.75" hidden="false" customHeight="false" outlineLevel="0" collapsed="false">
      <c r="H2662" s="206" t="s">
        <v>16332</v>
      </c>
      <c r="I2662" s="206" t="s">
        <v>16333</v>
      </c>
      <c r="J2662" s="214" t="s">
        <v>1061</v>
      </c>
    </row>
    <row r="2663" customFormat="false" ht="12.75" hidden="false" customHeight="false" outlineLevel="0" collapsed="false">
      <c r="H2663" s="206" t="s">
        <v>16334</v>
      </c>
      <c r="I2663" s="206" t="s">
        <v>16335</v>
      </c>
      <c r="J2663" s="214" t="s">
        <v>1061</v>
      </c>
    </row>
    <row r="2664" customFormat="false" ht="12.75" hidden="false" customHeight="false" outlineLevel="0" collapsed="false">
      <c r="H2664" s="206" t="s">
        <v>16336</v>
      </c>
      <c r="I2664" s="206" t="s">
        <v>16337</v>
      </c>
      <c r="J2664" s="214" t="s">
        <v>1061</v>
      </c>
    </row>
    <row r="2665" customFormat="false" ht="12.75" hidden="false" customHeight="false" outlineLevel="0" collapsed="false">
      <c r="H2665" s="206" t="s">
        <v>16338</v>
      </c>
      <c r="I2665" s="206" t="s">
        <v>16339</v>
      </c>
      <c r="J2665" s="214" t="s">
        <v>1061</v>
      </c>
    </row>
    <row r="2666" customFormat="false" ht="12.75" hidden="false" customHeight="false" outlineLevel="0" collapsed="false">
      <c r="H2666" s="206" t="s">
        <v>16340</v>
      </c>
      <c r="I2666" s="206" t="s">
        <v>16341</v>
      </c>
      <c r="J2666" s="214" t="s">
        <v>1061</v>
      </c>
    </row>
    <row r="2667" customFormat="false" ht="12.75" hidden="false" customHeight="false" outlineLevel="0" collapsed="false">
      <c r="H2667" s="206" t="s">
        <v>16342</v>
      </c>
      <c r="I2667" s="206" t="s">
        <v>16343</v>
      </c>
      <c r="J2667" s="214" t="s">
        <v>1061</v>
      </c>
    </row>
    <row r="2668" customFormat="false" ht="12.75" hidden="false" customHeight="false" outlineLevel="0" collapsed="false">
      <c r="H2668" s="206" t="s">
        <v>16344</v>
      </c>
      <c r="I2668" s="206" t="s">
        <v>16345</v>
      </c>
      <c r="J2668" s="214" t="s">
        <v>1061</v>
      </c>
    </row>
    <row r="2669" customFormat="false" ht="12.75" hidden="false" customHeight="false" outlineLevel="0" collapsed="false">
      <c r="H2669" s="206" t="s">
        <v>16346</v>
      </c>
      <c r="I2669" s="206" t="s">
        <v>16347</v>
      </c>
      <c r="J2669" s="214" t="s">
        <v>1061</v>
      </c>
    </row>
    <row r="2670" customFormat="false" ht="12.75" hidden="false" customHeight="false" outlineLevel="0" collapsed="false">
      <c r="H2670" s="206" t="s">
        <v>16348</v>
      </c>
      <c r="I2670" s="206" t="s">
        <v>16349</v>
      </c>
      <c r="J2670" s="214" t="s">
        <v>1061</v>
      </c>
    </row>
    <row r="2671" customFormat="false" ht="12.75" hidden="false" customHeight="false" outlineLevel="0" collapsed="false">
      <c r="H2671" s="206" t="s">
        <v>16350</v>
      </c>
      <c r="I2671" s="206" t="s">
        <v>16351</v>
      </c>
      <c r="J2671" s="214" t="s">
        <v>1061</v>
      </c>
    </row>
    <row r="2672" customFormat="false" ht="12.75" hidden="false" customHeight="false" outlineLevel="0" collapsed="false">
      <c r="H2672" s="206" t="s">
        <v>16352</v>
      </c>
      <c r="I2672" s="206" t="s">
        <v>16353</v>
      </c>
      <c r="J2672" s="214" t="s">
        <v>1061</v>
      </c>
    </row>
    <row r="2673" customFormat="false" ht="12.75" hidden="false" customHeight="false" outlineLevel="0" collapsed="false">
      <c r="H2673" s="206" t="s">
        <v>16354</v>
      </c>
      <c r="I2673" s="206" t="s">
        <v>16355</v>
      </c>
      <c r="J2673" s="214" t="s">
        <v>1061</v>
      </c>
    </row>
    <row r="2674" customFormat="false" ht="12.75" hidden="false" customHeight="false" outlineLevel="0" collapsed="false">
      <c r="H2674" s="206" t="s">
        <v>16356</v>
      </c>
      <c r="I2674" s="206" t="s">
        <v>16357</v>
      </c>
      <c r="J2674" s="214" t="s">
        <v>1061</v>
      </c>
    </row>
    <row r="2675" customFormat="false" ht="12.75" hidden="false" customHeight="false" outlineLevel="0" collapsed="false">
      <c r="H2675" s="206" t="s">
        <v>16358</v>
      </c>
      <c r="I2675" s="206" t="s">
        <v>16359</v>
      </c>
      <c r="J2675" s="214" t="s">
        <v>1061</v>
      </c>
    </row>
    <row r="2676" customFormat="false" ht="12.75" hidden="false" customHeight="false" outlineLevel="0" collapsed="false">
      <c r="H2676" s="206" t="s">
        <v>16360</v>
      </c>
      <c r="I2676" s="206" t="s">
        <v>16361</v>
      </c>
      <c r="J2676" s="214" t="s">
        <v>1061</v>
      </c>
    </row>
    <row r="2677" customFormat="false" ht="12.75" hidden="false" customHeight="false" outlineLevel="0" collapsed="false">
      <c r="H2677" s="206" t="s">
        <v>16362</v>
      </c>
      <c r="I2677" s="206" t="s">
        <v>16363</v>
      </c>
      <c r="J2677" s="214" t="s">
        <v>1061</v>
      </c>
    </row>
    <row r="2678" customFormat="false" ht="12.75" hidden="false" customHeight="false" outlineLevel="0" collapsed="false">
      <c r="H2678" s="206" t="s">
        <v>16364</v>
      </c>
      <c r="I2678" s="206" t="s">
        <v>16365</v>
      </c>
      <c r="J2678" s="214" t="s">
        <v>1061</v>
      </c>
    </row>
    <row r="2679" customFormat="false" ht="12.75" hidden="false" customHeight="false" outlineLevel="0" collapsed="false">
      <c r="H2679" s="206" t="s">
        <v>16366</v>
      </c>
      <c r="I2679" s="206" t="s">
        <v>16367</v>
      </c>
      <c r="J2679" s="214" t="s">
        <v>1061</v>
      </c>
    </row>
    <row r="2680" customFormat="false" ht="12.75" hidden="false" customHeight="false" outlineLevel="0" collapsed="false">
      <c r="H2680" s="206" t="s">
        <v>16368</v>
      </c>
      <c r="I2680" s="206" t="s">
        <v>16369</v>
      </c>
      <c r="J2680" s="214" t="s">
        <v>1061</v>
      </c>
    </row>
    <row r="2681" customFormat="false" ht="12.75" hidden="false" customHeight="false" outlineLevel="0" collapsed="false">
      <c r="H2681" s="206" t="s">
        <v>16370</v>
      </c>
      <c r="I2681" s="206" t="s">
        <v>16371</v>
      </c>
      <c r="J2681" s="214" t="s">
        <v>1061</v>
      </c>
    </row>
    <row r="2682" customFormat="false" ht="12.75" hidden="false" customHeight="false" outlineLevel="0" collapsed="false">
      <c r="H2682" s="206" t="s">
        <v>16372</v>
      </c>
      <c r="I2682" s="206" t="s">
        <v>16373</v>
      </c>
      <c r="J2682" s="214" t="s">
        <v>1061</v>
      </c>
    </row>
    <row r="2683" customFormat="false" ht="12.75" hidden="false" customHeight="false" outlineLevel="0" collapsed="false">
      <c r="H2683" s="206" t="s">
        <v>16374</v>
      </c>
      <c r="I2683" s="206" t="s">
        <v>16375</v>
      </c>
      <c r="J2683" s="214" t="s">
        <v>1061</v>
      </c>
    </row>
    <row r="2684" customFormat="false" ht="12.75" hidden="false" customHeight="false" outlineLevel="0" collapsed="false">
      <c r="H2684" s="206" t="s">
        <v>16376</v>
      </c>
      <c r="I2684" s="206" t="s">
        <v>16377</v>
      </c>
      <c r="J2684" s="214" t="s">
        <v>1061</v>
      </c>
    </row>
    <row r="2685" customFormat="false" ht="12.75" hidden="false" customHeight="false" outlineLevel="0" collapsed="false">
      <c r="H2685" s="206" t="s">
        <v>16378</v>
      </c>
      <c r="I2685" s="206" t="s">
        <v>16379</v>
      </c>
      <c r="J2685" s="214" t="s">
        <v>1061</v>
      </c>
    </row>
    <row r="2686" customFormat="false" ht="12.75" hidden="false" customHeight="false" outlineLevel="0" collapsed="false">
      <c r="H2686" s="206" t="s">
        <v>16380</v>
      </c>
      <c r="I2686" s="206" t="s">
        <v>16381</v>
      </c>
      <c r="J2686" s="214" t="s">
        <v>1061</v>
      </c>
    </row>
    <row r="2687" customFormat="false" ht="12.75" hidden="false" customHeight="false" outlineLevel="0" collapsed="false">
      <c r="H2687" s="206" t="s">
        <v>16382</v>
      </c>
      <c r="I2687" s="206" t="s">
        <v>16383</v>
      </c>
      <c r="J2687" s="214" t="s">
        <v>1061</v>
      </c>
    </row>
    <row r="2688" customFormat="false" ht="12.75" hidden="false" customHeight="false" outlineLevel="0" collapsed="false">
      <c r="H2688" s="206" t="s">
        <v>16384</v>
      </c>
      <c r="I2688" s="206" t="s">
        <v>16385</v>
      </c>
      <c r="J2688" s="214" t="s">
        <v>1061</v>
      </c>
    </row>
    <row r="2689" customFormat="false" ht="12.75" hidden="false" customHeight="false" outlineLevel="0" collapsed="false">
      <c r="H2689" s="206" t="s">
        <v>16386</v>
      </c>
      <c r="I2689" s="206" t="s">
        <v>16387</v>
      </c>
      <c r="J2689" s="214" t="s">
        <v>1061</v>
      </c>
    </row>
    <row r="2690" customFormat="false" ht="12.75" hidden="false" customHeight="false" outlineLevel="0" collapsed="false">
      <c r="H2690" s="206" t="s">
        <v>16388</v>
      </c>
      <c r="I2690" s="206" t="s">
        <v>16389</v>
      </c>
      <c r="J2690" s="214" t="s">
        <v>1061</v>
      </c>
    </row>
    <row r="2691" customFormat="false" ht="12.75" hidden="false" customHeight="false" outlineLevel="0" collapsed="false">
      <c r="H2691" s="206" t="s">
        <v>16390</v>
      </c>
      <c r="I2691" s="206" t="s">
        <v>16391</v>
      </c>
      <c r="J2691" s="214" t="s">
        <v>1061</v>
      </c>
    </row>
    <row r="2692" customFormat="false" ht="12.75" hidden="false" customHeight="false" outlineLevel="0" collapsed="false">
      <c r="H2692" s="206" t="s">
        <v>16392</v>
      </c>
      <c r="I2692" s="206" t="s">
        <v>16393</v>
      </c>
      <c r="J2692" s="214" t="s">
        <v>1061</v>
      </c>
    </row>
    <row r="2693" customFormat="false" ht="12.75" hidden="false" customHeight="false" outlineLevel="0" collapsed="false">
      <c r="H2693" s="206" t="s">
        <v>16394</v>
      </c>
      <c r="I2693" s="206" t="s">
        <v>16395</v>
      </c>
      <c r="J2693" s="214" t="s">
        <v>1061</v>
      </c>
    </row>
    <row r="2694" customFormat="false" ht="12.75" hidden="false" customHeight="false" outlineLevel="0" collapsed="false">
      <c r="H2694" s="206" t="s">
        <v>16396</v>
      </c>
      <c r="I2694" s="206" t="s">
        <v>16397</v>
      </c>
      <c r="J2694" s="214" t="s">
        <v>1061</v>
      </c>
    </row>
    <row r="2695" customFormat="false" ht="12.75" hidden="false" customHeight="false" outlineLevel="0" collapsed="false">
      <c r="H2695" s="206" t="s">
        <v>16398</v>
      </c>
      <c r="I2695" s="206" t="s">
        <v>16399</v>
      </c>
      <c r="J2695" s="214" t="s">
        <v>1061</v>
      </c>
    </row>
    <row r="2696" customFormat="false" ht="12.75" hidden="false" customHeight="false" outlineLevel="0" collapsed="false">
      <c r="H2696" s="206" t="s">
        <v>16400</v>
      </c>
      <c r="I2696" s="206" t="s">
        <v>16401</v>
      </c>
      <c r="J2696" s="214" t="s">
        <v>1061</v>
      </c>
    </row>
    <row r="2697" customFormat="false" ht="12.75" hidden="false" customHeight="false" outlineLevel="0" collapsed="false">
      <c r="H2697" s="206" t="s">
        <v>16402</v>
      </c>
      <c r="I2697" s="206" t="s">
        <v>16403</v>
      </c>
      <c r="J2697" s="214" t="s">
        <v>1061</v>
      </c>
    </row>
    <row r="2698" customFormat="false" ht="12.75" hidden="false" customHeight="false" outlineLevel="0" collapsed="false">
      <c r="H2698" s="206" t="s">
        <v>16404</v>
      </c>
      <c r="I2698" s="206" t="s">
        <v>16405</v>
      </c>
      <c r="J2698" s="214" t="s">
        <v>1061</v>
      </c>
    </row>
    <row r="2699" customFormat="false" ht="12.75" hidden="false" customHeight="false" outlineLevel="0" collapsed="false">
      <c r="H2699" s="206" t="s">
        <v>16406</v>
      </c>
      <c r="I2699" s="206" t="s">
        <v>16407</v>
      </c>
      <c r="J2699" s="214" t="s">
        <v>1061</v>
      </c>
    </row>
    <row r="2700" customFormat="false" ht="12.75" hidden="false" customHeight="false" outlineLevel="0" collapsed="false">
      <c r="H2700" s="206" t="s">
        <v>16408</v>
      </c>
      <c r="I2700" s="206" t="s">
        <v>16409</v>
      </c>
      <c r="J2700" s="214" t="s">
        <v>1061</v>
      </c>
    </row>
    <row r="2701" customFormat="false" ht="12.75" hidden="false" customHeight="false" outlineLevel="0" collapsed="false">
      <c r="H2701" s="206" t="s">
        <v>16410</v>
      </c>
      <c r="I2701" s="206" t="s">
        <v>16411</v>
      </c>
      <c r="J2701" s="214" t="s">
        <v>1061</v>
      </c>
    </row>
    <row r="2702" customFormat="false" ht="12.75" hidden="false" customHeight="false" outlineLevel="0" collapsed="false">
      <c r="H2702" s="206" t="s">
        <v>16412</v>
      </c>
      <c r="I2702" s="206" t="s">
        <v>16413</v>
      </c>
      <c r="J2702" s="214" t="s">
        <v>1061</v>
      </c>
    </row>
    <row r="2703" customFormat="false" ht="12.75" hidden="false" customHeight="false" outlineLevel="0" collapsed="false">
      <c r="H2703" s="206" t="s">
        <v>16414</v>
      </c>
      <c r="I2703" s="206" t="s">
        <v>16415</v>
      </c>
      <c r="J2703" s="214" t="s">
        <v>1061</v>
      </c>
    </row>
    <row r="2704" customFormat="false" ht="12.75" hidden="false" customHeight="false" outlineLevel="0" collapsed="false">
      <c r="H2704" s="206" t="s">
        <v>16416</v>
      </c>
      <c r="I2704" s="206" t="s">
        <v>16417</v>
      </c>
      <c r="J2704" s="214" t="s">
        <v>1061</v>
      </c>
    </row>
    <row r="2705" customFormat="false" ht="12.75" hidden="false" customHeight="false" outlineLevel="0" collapsed="false">
      <c r="H2705" s="206" t="s">
        <v>16418</v>
      </c>
      <c r="I2705" s="206" t="s">
        <v>16419</v>
      </c>
      <c r="J2705" s="214" t="s">
        <v>1061</v>
      </c>
    </row>
    <row r="2706" customFormat="false" ht="12.75" hidden="false" customHeight="false" outlineLevel="0" collapsed="false">
      <c r="H2706" s="206" t="s">
        <v>16420</v>
      </c>
      <c r="I2706" s="206" t="s">
        <v>16421</v>
      </c>
      <c r="J2706" s="214" t="s">
        <v>1061</v>
      </c>
    </row>
    <row r="2707" customFormat="false" ht="12.75" hidden="false" customHeight="false" outlineLevel="0" collapsed="false">
      <c r="H2707" s="206" t="s">
        <v>16422</v>
      </c>
      <c r="I2707" s="206" t="s">
        <v>16423</v>
      </c>
      <c r="J2707" s="214" t="s">
        <v>1061</v>
      </c>
    </row>
    <row r="2708" customFormat="false" ht="12.75" hidden="false" customHeight="false" outlineLevel="0" collapsed="false">
      <c r="H2708" s="206" t="s">
        <v>16424</v>
      </c>
      <c r="I2708" s="206" t="s">
        <v>16425</v>
      </c>
      <c r="J2708" s="214" t="s">
        <v>1061</v>
      </c>
    </row>
    <row r="2709" customFormat="false" ht="12.75" hidden="false" customHeight="false" outlineLevel="0" collapsed="false">
      <c r="H2709" s="206" t="s">
        <v>16426</v>
      </c>
      <c r="I2709" s="206" t="s">
        <v>16427</v>
      </c>
      <c r="J2709" s="214" t="s">
        <v>1061</v>
      </c>
    </row>
    <row r="2710" customFormat="false" ht="12.75" hidden="false" customHeight="false" outlineLevel="0" collapsed="false">
      <c r="H2710" s="206" t="s">
        <v>16428</v>
      </c>
      <c r="I2710" s="206" t="s">
        <v>16429</v>
      </c>
      <c r="J2710" s="214" t="s">
        <v>1061</v>
      </c>
    </row>
    <row r="2711" customFormat="false" ht="12.75" hidden="false" customHeight="false" outlineLevel="0" collapsed="false">
      <c r="H2711" s="206" t="s">
        <v>16430</v>
      </c>
      <c r="I2711" s="206" t="s">
        <v>16431</v>
      </c>
      <c r="J2711" s="214" t="s">
        <v>1061</v>
      </c>
    </row>
    <row r="2712" customFormat="false" ht="12.75" hidden="false" customHeight="false" outlineLevel="0" collapsed="false">
      <c r="H2712" s="206" t="s">
        <v>16432</v>
      </c>
      <c r="I2712" s="206" t="s">
        <v>16433</v>
      </c>
      <c r="J2712" s="214" t="s">
        <v>1061</v>
      </c>
    </row>
    <row r="2713" customFormat="false" ht="12.75" hidden="false" customHeight="false" outlineLevel="0" collapsed="false">
      <c r="H2713" s="206" t="s">
        <v>16434</v>
      </c>
      <c r="I2713" s="206" t="s">
        <v>16435</v>
      </c>
      <c r="J2713" s="214" t="s">
        <v>1061</v>
      </c>
    </row>
    <row r="2714" customFormat="false" ht="12.75" hidden="false" customHeight="false" outlineLevel="0" collapsed="false">
      <c r="H2714" s="206" t="s">
        <v>16436</v>
      </c>
      <c r="I2714" s="206" t="s">
        <v>16437</v>
      </c>
      <c r="J2714" s="214" t="s">
        <v>1061</v>
      </c>
    </row>
    <row r="2715" customFormat="false" ht="12.75" hidden="false" customHeight="false" outlineLevel="0" collapsed="false">
      <c r="H2715" s="206" t="s">
        <v>16438</v>
      </c>
      <c r="I2715" s="206" t="s">
        <v>16439</v>
      </c>
      <c r="J2715" s="214" t="s">
        <v>1061</v>
      </c>
    </row>
    <row r="2716" customFormat="false" ht="12.75" hidden="false" customHeight="false" outlineLevel="0" collapsed="false">
      <c r="H2716" s="206" t="s">
        <v>16440</v>
      </c>
      <c r="I2716" s="206" t="s">
        <v>16441</v>
      </c>
      <c r="J2716" s="214" t="s">
        <v>1061</v>
      </c>
    </row>
    <row r="2717" customFormat="false" ht="12.75" hidden="false" customHeight="false" outlineLevel="0" collapsed="false">
      <c r="H2717" s="206" t="s">
        <v>16442</v>
      </c>
      <c r="I2717" s="206" t="s">
        <v>16443</v>
      </c>
      <c r="J2717" s="214" t="s">
        <v>1061</v>
      </c>
    </row>
    <row r="2718" customFormat="false" ht="12.75" hidden="false" customHeight="false" outlineLevel="0" collapsed="false">
      <c r="H2718" s="206" t="s">
        <v>16444</v>
      </c>
      <c r="I2718" s="206" t="s">
        <v>16445</v>
      </c>
      <c r="J2718" s="214" t="s">
        <v>1061</v>
      </c>
    </row>
    <row r="2719" customFormat="false" ht="12.75" hidden="false" customHeight="false" outlineLevel="0" collapsed="false">
      <c r="H2719" s="206" t="s">
        <v>16446</v>
      </c>
      <c r="I2719" s="206" t="s">
        <v>16447</v>
      </c>
      <c r="J2719" s="214" t="s">
        <v>1061</v>
      </c>
    </row>
    <row r="2720" customFormat="false" ht="12.75" hidden="false" customHeight="false" outlineLevel="0" collapsed="false">
      <c r="H2720" s="206" t="s">
        <v>16448</v>
      </c>
      <c r="I2720" s="206" t="s">
        <v>16449</v>
      </c>
      <c r="J2720" s="214" t="s">
        <v>1061</v>
      </c>
    </row>
    <row r="2721" customFormat="false" ht="12.75" hidden="false" customHeight="false" outlineLevel="0" collapsed="false">
      <c r="H2721" s="206" t="s">
        <v>16450</v>
      </c>
      <c r="I2721" s="206" t="s">
        <v>16451</v>
      </c>
      <c r="J2721" s="214" t="s">
        <v>1061</v>
      </c>
    </row>
    <row r="2722" customFormat="false" ht="12.75" hidden="false" customHeight="false" outlineLevel="0" collapsed="false">
      <c r="H2722" s="206" t="s">
        <v>16452</v>
      </c>
      <c r="I2722" s="206" t="s">
        <v>16453</v>
      </c>
      <c r="J2722" s="214" t="s">
        <v>1061</v>
      </c>
    </row>
    <row r="2723" customFormat="false" ht="12.75" hidden="false" customHeight="false" outlineLevel="0" collapsed="false">
      <c r="H2723" s="206" t="s">
        <v>16454</v>
      </c>
      <c r="I2723" s="206" t="s">
        <v>16455</v>
      </c>
      <c r="J2723" s="214" t="s">
        <v>1061</v>
      </c>
    </row>
    <row r="2724" customFormat="false" ht="12.75" hidden="false" customHeight="false" outlineLevel="0" collapsed="false">
      <c r="H2724" s="206" t="s">
        <v>16456</v>
      </c>
      <c r="I2724" s="206" t="s">
        <v>16457</v>
      </c>
      <c r="J2724" s="214" t="s">
        <v>1061</v>
      </c>
    </row>
    <row r="2725" customFormat="false" ht="12.75" hidden="false" customHeight="false" outlineLevel="0" collapsed="false">
      <c r="H2725" s="206" t="s">
        <v>16458</v>
      </c>
      <c r="I2725" s="206" t="s">
        <v>16459</v>
      </c>
      <c r="J2725" s="214" t="s">
        <v>1061</v>
      </c>
    </row>
    <row r="2726" customFormat="false" ht="12.75" hidden="false" customHeight="false" outlineLevel="0" collapsed="false">
      <c r="H2726" s="206" t="s">
        <v>16460</v>
      </c>
      <c r="I2726" s="206" t="s">
        <v>16461</v>
      </c>
      <c r="J2726" s="214" t="s">
        <v>1061</v>
      </c>
    </row>
    <row r="2727" customFormat="false" ht="12.75" hidden="false" customHeight="false" outlineLevel="0" collapsed="false">
      <c r="H2727" s="206" t="s">
        <v>16462</v>
      </c>
      <c r="I2727" s="206" t="s">
        <v>16463</v>
      </c>
      <c r="J2727" s="214" t="s">
        <v>1061</v>
      </c>
    </row>
    <row r="2728" customFormat="false" ht="12.75" hidden="false" customHeight="false" outlineLevel="0" collapsed="false">
      <c r="H2728" s="206" t="s">
        <v>16464</v>
      </c>
      <c r="I2728" s="206" t="s">
        <v>16465</v>
      </c>
      <c r="J2728" s="214" t="s">
        <v>1061</v>
      </c>
    </row>
    <row r="2729" customFormat="false" ht="12.75" hidden="false" customHeight="false" outlineLevel="0" collapsed="false">
      <c r="H2729" s="206" t="s">
        <v>16466</v>
      </c>
      <c r="I2729" s="206" t="s">
        <v>16467</v>
      </c>
      <c r="J2729" s="214" t="s">
        <v>1061</v>
      </c>
    </row>
    <row r="2730" customFormat="false" ht="12.75" hidden="false" customHeight="false" outlineLevel="0" collapsed="false">
      <c r="H2730" s="206" t="s">
        <v>16468</v>
      </c>
      <c r="I2730" s="206" t="s">
        <v>16469</v>
      </c>
      <c r="J2730" s="214" t="s">
        <v>1061</v>
      </c>
    </row>
    <row r="2731" customFormat="false" ht="12.75" hidden="false" customHeight="false" outlineLevel="0" collapsed="false">
      <c r="H2731" s="206" t="s">
        <v>16470</v>
      </c>
      <c r="I2731" s="206" t="s">
        <v>16471</v>
      </c>
      <c r="J2731" s="214" t="s">
        <v>1061</v>
      </c>
    </row>
    <row r="2732" customFormat="false" ht="12.75" hidden="false" customHeight="false" outlineLevel="0" collapsed="false">
      <c r="H2732" s="206" t="s">
        <v>16472</v>
      </c>
      <c r="I2732" s="206" t="s">
        <v>16473</v>
      </c>
      <c r="J2732" s="214" t="s">
        <v>1061</v>
      </c>
    </row>
    <row r="2733" customFormat="false" ht="12.75" hidden="false" customHeight="false" outlineLevel="0" collapsed="false">
      <c r="H2733" s="206" t="s">
        <v>16474</v>
      </c>
      <c r="I2733" s="206" t="s">
        <v>16475</v>
      </c>
      <c r="J2733" s="214" t="s">
        <v>1061</v>
      </c>
    </row>
    <row r="2734" customFormat="false" ht="12.75" hidden="false" customHeight="false" outlineLevel="0" collapsed="false">
      <c r="H2734" s="206" t="s">
        <v>16476</v>
      </c>
      <c r="I2734" s="206" t="s">
        <v>16477</v>
      </c>
      <c r="J2734" s="214" t="s">
        <v>1061</v>
      </c>
    </row>
    <row r="2735" customFormat="false" ht="12.75" hidden="false" customHeight="false" outlineLevel="0" collapsed="false">
      <c r="H2735" s="206" t="s">
        <v>16478</v>
      </c>
      <c r="I2735" s="206" t="s">
        <v>16479</v>
      </c>
      <c r="J2735" s="214" t="s">
        <v>1061</v>
      </c>
    </row>
    <row r="2736" customFormat="false" ht="12.75" hidden="false" customHeight="false" outlineLevel="0" collapsed="false">
      <c r="H2736" s="206" t="s">
        <v>16480</v>
      </c>
      <c r="I2736" s="206" t="s">
        <v>16481</v>
      </c>
      <c r="J2736" s="214" t="s">
        <v>1061</v>
      </c>
    </row>
    <row r="2737" customFormat="false" ht="12.75" hidden="false" customHeight="false" outlineLevel="0" collapsed="false">
      <c r="H2737" s="206" t="s">
        <v>16482</v>
      </c>
      <c r="I2737" s="206" t="s">
        <v>16483</v>
      </c>
      <c r="J2737" s="214" t="s">
        <v>1061</v>
      </c>
    </row>
    <row r="2738" customFormat="false" ht="12.75" hidden="false" customHeight="false" outlineLevel="0" collapsed="false">
      <c r="H2738" s="206" t="s">
        <v>16484</v>
      </c>
      <c r="I2738" s="206" t="s">
        <v>16485</v>
      </c>
      <c r="J2738" s="214" t="s">
        <v>1061</v>
      </c>
    </row>
    <row r="2739" customFormat="false" ht="12.75" hidden="false" customHeight="false" outlineLevel="0" collapsed="false">
      <c r="H2739" s="206" t="s">
        <v>16486</v>
      </c>
      <c r="I2739" s="206" t="s">
        <v>16487</v>
      </c>
      <c r="J2739" s="214" t="s">
        <v>1061</v>
      </c>
    </row>
    <row r="2740" customFormat="false" ht="12.75" hidden="false" customHeight="false" outlineLevel="0" collapsed="false">
      <c r="H2740" s="206" t="s">
        <v>16488</v>
      </c>
      <c r="I2740" s="206" t="s">
        <v>16489</v>
      </c>
      <c r="J2740" s="214" t="s">
        <v>1061</v>
      </c>
    </row>
    <row r="2741" customFormat="false" ht="12.75" hidden="false" customHeight="false" outlineLevel="0" collapsed="false">
      <c r="H2741" s="206" t="s">
        <v>16490</v>
      </c>
      <c r="I2741" s="206" t="s">
        <v>16491</v>
      </c>
      <c r="J2741" s="214" t="s">
        <v>1061</v>
      </c>
    </row>
    <row r="2742" customFormat="false" ht="12.75" hidden="false" customHeight="false" outlineLevel="0" collapsed="false">
      <c r="H2742" s="206" t="s">
        <v>16492</v>
      </c>
      <c r="I2742" s="206" t="s">
        <v>16493</v>
      </c>
      <c r="J2742" s="214" t="s">
        <v>1061</v>
      </c>
    </row>
    <row r="2743" customFormat="false" ht="12.75" hidden="false" customHeight="false" outlineLevel="0" collapsed="false">
      <c r="H2743" s="206" t="s">
        <v>16494</v>
      </c>
      <c r="I2743" s="206" t="s">
        <v>16495</v>
      </c>
      <c r="J2743" s="214" t="s">
        <v>1061</v>
      </c>
    </row>
    <row r="2744" customFormat="false" ht="12.75" hidden="false" customHeight="false" outlineLevel="0" collapsed="false">
      <c r="H2744" s="206" t="s">
        <v>16496</v>
      </c>
      <c r="I2744" s="206" t="s">
        <v>16497</v>
      </c>
      <c r="J2744" s="214" t="s">
        <v>1061</v>
      </c>
    </row>
    <row r="2745" customFormat="false" ht="12.75" hidden="false" customHeight="false" outlineLevel="0" collapsed="false">
      <c r="H2745" s="206" t="s">
        <v>16498</v>
      </c>
      <c r="I2745" s="206" t="s">
        <v>16499</v>
      </c>
      <c r="J2745" s="214" t="s">
        <v>1061</v>
      </c>
    </row>
    <row r="2746" customFormat="false" ht="12.75" hidden="false" customHeight="false" outlineLevel="0" collapsed="false">
      <c r="H2746" s="206" t="s">
        <v>16500</v>
      </c>
      <c r="I2746" s="206" t="s">
        <v>16501</v>
      </c>
      <c r="J2746" s="214" t="s">
        <v>1061</v>
      </c>
    </row>
    <row r="2747" customFormat="false" ht="12.75" hidden="false" customHeight="false" outlineLevel="0" collapsed="false">
      <c r="H2747" s="206" t="s">
        <v>16502</v>
      </c>
      <c r="I2747" s="206" t="s">
        <v>16503</v>
      </c>
      <c r="J2747" s="214" t="s">
        <v>1061</v>
      </c>
    </row>
    <row r="2748" customFormat="false" ht="12.75" hidden="false" customHeight="false" outlineLevel="0" collapsed="false">
      <c r="H2748" s="206" t="s">
        <v>16504</v>
      </c>
      <c r="I2748" s="206" t="s">
        <v>16505</v>
      </c>
      <c r="J2748" s="214" t="s">
        <v>1061</v>
      </c>
    </row>
    <row r="2749" customFormat="false" ht="12.75" hidden="false" customHeight="false" outlineLevel="0" collapsed="false">
      <c r="H2749" s="206" t="s">
        <v>16506</v>
      </c>
      <c r="I2749" s="206" t="s">
        <v>16507</v>
      </c>
      <c r="J2749" s="214" t="s">
        <v>1061</v>
      </c>
    </row>
    <row r="2750" customFormat="false" ht="12.75" hidden="false" customHeight="false" outlineLevel="0" collapsed="false">
      <c r="H2750" s="206" t="s">
        <v>16508</v>
      </c>
      <c r="I2750" s="206" t="s">
        <v>16509</v>
      </c>
      <c r="J2750" s="214" t="s">
        <v>1061</v>
      </c>
    </row>
    <row r="2751" customFormat="false" ht="12.75" hidden="false" customHeight="false" outlineLevel="0" collapsed="false">
      <c r="H2751" s="206" t="s">
        <v>16510</v>
      </c>
      <c r="I2751" s="206" t="s">
        <v>16511</v>
      </c>
      <c r="J2751" s="214" t="s">
        <v>1061</v>
      </c>
    </row>
    <row r="2752" customFormat="false" ht="12.75" hidden="false" customHeight="false" outlineLevel="0" collapsed="false">
      <c r="H2752" s="206" t="s">
        <v>16512</v>
      </c>
      <c r="I2752" s="206" t="s">
        <v>16513</v>
      </c>
      <c r="J2752" s="214" t="s">
        <v>1061</v>
      </c>
    </row>
    <row r="2753" customFormat="false" ht="12.75" hidden="false" customHeight="false" outlineLevel="0" collapsed="false">
      <c r="H2753" s="206" t="s">
        <v>16514</v>
      </c>
      <c r="I2753" s="206" t="s">
        <v>16515</v>
      </c>
      <c r="J2753" s="214" t="s">
        <v>1061</v>
      </c>
    </row>
    <row r="2754" customFormat="false" ht="12.75" hidden="false" customHeight="false" outlineLevel="0" collapsed="false">
      <c r="H2754" s="206" t="s">
        <v>16516</v>
      </c>
      <c r="I2754" s="206" t="s">
        <v>16517</v>
      </c>
      <c r="J2754" s="214" t="s">
        <v>1071</v>
      </c>
    </row>
    <row r="2755" customFormat="false" ht="12.75" hidden="false" customHeight="false" outlineLevel="0" collapsed="false">
      <c r="H2755" s="206" t="s">
        <v>16518</v>
      </c>
      <c r="I2755" s="206" t="s">
        <v>16519</v>
      </c>
      <c r="J2755" s="214" t="s">
        <v>1071</v>
      </c>
    </row>
    <row r="2756" customFormat="false" ht="12.75" hidden="false" customHeight="false" outlineLevel="0" collapsed="false">
      <c r="H2756" s="206" t="s">
        <v>16520</v>
      </c>
      <c r="I2756" s="206" t="s">
        <v>16521</v>
      </c>
      <c r="J2756" s="214" t="s">
        <v>1071</v>
      </c>
    </row>
    <row r="2757" customFormat="false" ht="12.75" hidden="false" customHeight="false" outlineLevel="0" collapsed="false">
      <c r="H2757" s="206" t="s">
        <v>16522</v>
      </c>
      <c r="I2757" s="206" t="s">
        <v>16523</v>
      </c>
      <c r="J2757" s="214" t="s">
        <v>1071</v>
      </c>
    </row>
    <row r="2758" customFormat="false" ht="12.75" hidden="false" customHeight="false" outlineLevel="0" collapsed="false">
      <c r="H2758" s="206" t="s">
        <v>16524</v>
      </c>
      <c r="I2758" s="206" t="s">
        <v>16525</v>
      </c>
      <c r="J2758" s="214" t="s">
        <v>1071</v>
      </c>
    </row>
    <row r="2759" customFormat="false" ht="12.75" hidden="false" customHeight="false" outlineLevel="0" collapsed="false">
      <c r="H2759" s="206" t="s">
        <v>16526</v>
      </c>
      <c r="I2759" s="206" t="s">
        <v>16527</v>
      </c>
      <c r="J2759" s="214" t="s">
        <v>1071</v>
      </c>
    </row>
    <row r="2760" customFormat="false" ht="12.75" hidden="false" customHeight="false" outlineLevel="0" collapsed="false">
      <c r="H2760" s="206" t="s">
        <v>16528</v>
      </c>
      <c r="I2760" s="206" t="s">
        <v>16529</v>
      </c>
      <c r="J2760" s="214" t="s">
        <v>1071</v>
      </c>
    </row>
    <row r="2761" customFormat="false" ht="12.75" hidden="false" customHeight="false" outlineLevel="0" collapsed="false">
      <c r="H2761" s="206" t="s">
        <v>16530</v>
      </c>
      <c r="I2761" s="206" t="s">
        <v>16531</v>
      </c>
      <c r="J2761" s="214" t="s">
        <v>1071</v>
      </c>
    </row>
    <row r="2762" customFormat="false" ht="12.75" hidden="false" customHeight="false" outlineLevel="0" collapsed="false">
      <c r="H2762" s="206" t="s">
        <v>16532</v>
      </c>
      <c r="I2762" s="206" t="s">
        <v>16533</v>
      </c>
      <c r="J2762" s="214" t="s">
        <v>1071</v>
      </c>
    </row>
    <row r="2763" customFormat="false" ht="12.75" hidden="false" customHeight="false" outlineLevel="0" collapsed="false">
      <c r="H2763" s="206" t="s">
        <v>16534</v>
      </c>
      <c r="I2763" s="206" t="s">
        <v>16535</v>
      </c>
      <c r="J2763" s="214" t="s">
        <v>1071</v>
      </c>
    </row>
    <row r="2764" customFormat="false" ht="12.75" hidden="false" customHeight="false" outlineLevel="0" collapsed="false">
      <c r="H2764" s="206" t="s">
        <v>16536</v>
      </c>
      <c r="I2764" s="206" t="s">
        <v>16537</v>
      </c>
      <c r="J2764" s="214" t="s">
        <v>1071</v>
      </c>
    </row>
    <row r="2765" customFormat="false" ht="12.75" hidden="false" customHeight="false" outlineLevel="0" collapsed="false">
      <c r="H2765" s="206" t="s">
        <v>16538</v>
      </c>
      <c r="I2765" s="206" t="s">
        <v>16539</v>
      </c>
      <c r="J2765" s="214" t="s">
        <v>1071</v>
      </c>
    </row>
    <row r="2766" customFormat="false" ht="12.75" hidden="false" customHeight="false" outlineLevel="0" collapsed="false">
      <c r="H2766" s="206" t="s">
        <v>16540</v>
      </c>
      <c r="I2766" s="206" t="s">
        <v>16541</v>
      </c>
      <c r="J2766" s="214" t="s">
        <v>1071</v>
      </c>
    </row>
    <row r="2767" customFormat="false" ht="12.75" hidden="false" customHeight="false" outlineLevel="0" collapsed="false">
      <c r="H2767" s="206" t="s">
        <v>16542</v>
      </c>
      <c r="I2767" s="206" t="s">
        <v>16543</v>
      </c>
      <c r="J2767" s="214" t="s">
        <v>1071</v>
      </c>
    </row>
    <row r="2768" customFormat="false" ht="12.75" hidden="false" customHeight="false" outlineLevel="0" collapsed="false">
      <c r="H2768" s="206" t="s">
        <v>16544</v>
      </c>
      <c r="I2768" s="206" t="s">
        <v>16545</v>
      </c>
      <c r="J2768" s="214" t="s">
        <v>1071</v>
      </c>
    </row>
    <row r="2769" customFormat="false" ht="12.75" hidden="false" customHeight="false" outlineLevel="0" collapsed="false">
      <c r="H2769" s="206" t="s">
        <v>16546</v>
      </c>
      <c r="I2769" s="206" t="s">
        <v>16547</v>
      </c>
      <c r="J2769" s="214" t="s">
        <v>1071</v>
      </c>
    </row>
    <row r="2770" customFormat="false" ht="12.75" hidden="false" customHeight="false" outlineLevel="0" collapsed="false">
      <c r="H2770" s="206" t="s">
        <v>16548</v>
      </c>
      <c r="I2770" s="206" t="s">
        <v>16549</v>
      </c>
      <c r="J2770" s="214" t="s">
        <v>1071</v>
      </c>
    </row>
    <row r="2771" customFormat="false" ht="12.75" hidden="false" customHeight="false" outlineLevel="0" collapsed="false">
      <c r="H2771" s="206" t="s">
        <v>16550</v>
      </c>
      <c r="I2771" s="206" t="s">
        <v>16551</v>
      </c>
      <c r="J2771" s="214" t="s">
        <v>1071</v>
      </c>
    </row>
    <row r="2772" customFormat="false" ht="12.75" hidden="false" customHeight="false" outlineLevel="0" collapsed="false">
      <c r="H2772" s="206" t="s">
        <v>16552</v>
      </c>
      <c r="I2772" s="206" t="s">
        <v>16553</v>
      </c>
      <c r="J2772" s="214" t="s">
        <v>1071</v>
      </c>
    </row>
    <row r="2773" customFormat="false" ht="12.75" hidden="false" customHeight="false" outlineLevel="0" collapsed="false">
      <c r="H2773" s="206" t="s">
        <v>16554</v>
      </c>
      <c r="I2773" s="206" t="s">
        <v>16555</v>
      </c>
      <c r="J2773" s="214" t="s">
        <v>1071</v>
      </c>
    </row>
    <row r="2774" customFormat="false" ht="12.75" hidden="false" customHeight="false" outlineLevel="0" collapsed="false">
      <c r="H2774" s="206" t="s">
        <v>16556</v>
      </c>
      <c r="I2774" s="206" t="s">
        <v>16557</v>
      </c>
      <c r="J2774" s="214" t="s">
        <v>1071</v>
      </c>
    </row>
    <row r="2775" customFormat="false" ht="12.75" hidden="false" customHeight="false" outlineLevel="0" collapsed="false">
      <c r="H2775" s="206" t="s">
        <v>16558</v>
      </c>
      <c r="I2775" s="206" t="s">
        <v>16559</v>
      </c>
      <c r="J2775" s="214" t="s">
        <v>1071</v>
      </c>
    </row>
    <row r="2776" customFormat="false" ht="12.75" hidden="false" customHeight="false" outlineLevel="0" collapsed="false">
      <c r="H2776" s="206" t="s">
        <v>16560</v>
      </c>
      <c r="I2776" s="206" t="s">
        <v>16561</v>
      </c>
      <c r="J2776" s="214" t="s">
        <v>1071</v>
      </c>
    </row>
    <row r="2777" customFormat="false" ht="12.75" hidden="false" customHeight="false" outlineLevel="0" collapsed="false">
      <c r="H2777" s="206" t="s">
        <v>16562</v>
      </c>
      <c r="I2777" s="206" t="s">
        <v>16563</v>
      </c>
      <c r="J2777" s="214" t="s">
        <v>1071</v>
      </c>
    </row>
    <row r="2778" customFormat="false" ht="12.75" hidden="false" customHeight="false" outlineLevel="0" collapsed="false">
      <c r="H2778" s="206" t="s">
        <v>16564</v>
      </c>
      <c r="I2778" s="206" t="s">
        <v>16565</v>
      </c>
      <c r="J2778" s="214" t="s">
        <v>1071</v>
      </c>
    </row>
    <row r="2779" customFormat="false" ht="12.75" hidden="false" customHeight="false" outlineLevel="0" collapsed="false">
      <c r="H2779" s="206" t="s">
        <v>16566</v>
      </c>
      <c r="I2779" s="206" t="s">
        <v>16567</v>
      </c>
      <c r="J2779" s="214" t="s">
        <v>1071</v>
      </c>
    </row>
    <row r="2780" customFormat="false" ht="12.75" hidden="false" customHeight="false" outlineLevel="0" collapsed="false">
      <c r="H2780" s="206" t="s">
        <v>16568</v>
      </c>
      <c r="I2780" s="206" t="s">
        <v>16569</v>
      </c>
      <c r="J2780" s="214" t="s">
        <v>1071</v>
      </c>
    </row>
    <row r="2781" customFormat="false" ht="12.75" hidden="false" customHeight="false" outlineLevel="0" collapsed="false">
      <c r="H2781" s="206" t="s">
        <v>16570</v>
      </c>
      <c r="I2781" s="206" t="s">
        <v>16571</v>
      </c>
      <c r="J2781" s="214" t="s">
        <v>1071</v>
      </c>
    </row>
    <row r="2782" customFormat="false" ht="12.75" hidden="false" customHeight="false" outlineLevel="0" collapsed="false">
      <c r="H2782" s="206" t="s">
        <v>16572</v>
      </c>
      <c r="I2782" s="206" t="s">
        <v>16573</v>
      </c>
      <c r="J2782" s="214" t="s">
        <v>1071</v>
      </c>
    </row>
    <row r="2783" customFormat="false" ht="12.75" hidden="false" customHeight="false" outlineLevel="0" collapsed="false">
      <c r="H2783" s="206" t="s">
        <v>16574</v>
      </c>
      <c r="I2783" s="206" t="s">
        <v>16575</v>
      </c>
      <c r="J2783" s="214" t="s">
        <v>1071</v>
      </c>
    </row>
    <row r="2784" customFormat="false" ht="12.75" hidden="false" customHeight="false" outlineLevel="0" collapsed="false">
      <c r="H2784" s="206" t="s">
        <v>16576</v>
      </c>
      <c r="I2784" s="206" t="s">
        <v>16577</v>
      </c>
      <c r="J2784" s="214" t="s">
        <v>1071</v>
      </c>
    </row>
    <row r="2785" customFormat="false" ht="12.75" hidden="false" customHeight="false" outlineLevel="0" collapsed="false">
      <c r="H2785" s="206" t="s">
        <v>16578</v>
      </c>
      <c r="I2785" s="206" t="s">
        <v>16579</v>
      </c>
      <c r="J2785" s="214" t="s">
        <v>1071</v>
      </c>
    </row>
    <row r="2786" customFormat="false" ht="12.75" hidden="false" customHeight="false" outlineLevel="0" collapsed="false">
      <c r="H2786" s="206" t="s">
        <v>16580</v>
      </c>
      <c r="I2786" s="206" t="s">
        <v>16581</v>
      </c>
      <c r="J2786" s="214" t="s">
        <v>1071</v>
      </c>
    </row>
    <row r="2787" customFormat="false" ht="12.75" hidden="false" customHeight="false" outlineLevel="0" collapsed="false">
      <c r="H2787" s="206" t="s">
        <v>16582</v>
      </c>
      <c r="I2787" s="206" t="s">
        <v>16583</v>
      </c>
      <c r="J2787" s="214" t="s">
        <v>1071</v>
      </c>
    </row>
    <row r="2788" customFormat="false" ht="12.75" hidden="false" customHeight="false" outlineLevel="0" collapsed="false">
      <c r="H2788" s="206" t="s">
        <v>16584</v>
      </c>
      <c r="I2788" s="206" t="s">
        <v>16585</v>
      </c>
      <c r="J2788" s="214" t="s">
        <v>1071</v>
      </c>
    </row>
    <row r="2789" customFormat="false" ht="12.75" hidden="false" customHeight="false" outlineLevel="0" collapsed="false">
      <c r="H2789" s="206" t="s">
        <v>16586</v>
      </c>
      <c r="I2789" s="206" t="s">
        <v>16587</v>
      </c>
      <c r="J2789" s="214" t="s">
        <v>1071</v>
      </c>
    </row>
    <row r="2790" customFormat="false" ht="12.75" hidden="false" customHeight="false" outlineLevel="0" collapsed="false">
      <c r="H2790" s="206" t="s">
        <v>16588</v>
      </c>
      <c r="I2790" s="206" t="s">
        <v>16589</v>
      </c>
      <c r="J2790" s="214" t="s">
        <v>1071</v>
      </c>
    </row>
    <row r="2791" customFormat="false" ht="12.75" hidden="false" customHeight="false" outlineLevel="0" collapsed="false">
      <c r="H2791" s="206" t="s">
        <v>16590</v>
      </c>
      <c r="I2791" s="206" t="s">
        <v>16591</v>
      </c>
      <c r="J2791" s="214" t="s">
        <v>1071</v>
      </c>
    </row>
    <row r="2792" customFormat="false" ht="12.75" hidden="false" customHeight="false" outlineLevel="0" collapsed="false">
      <c r="H2792" s="206" t="s">
        <v>16592</v>
      </c>
      <c r="I2792" s="206" t="s">
        <v>16593</v>
      </c>
      <c r="J2792" s="214" t="s">
        <v>1071</v>
      </c>
    </row>
    <row r="2793" customFormat="false" ht="12.75" hidden="false" customHeight="false" outlineLevel="0" collapsed="false">
      <c r="H2793" s="206" t="s">
        <v>16594</v>
      </c>
      <c r="I2793" s="206" t="s">
        <v>16595</v>
      </c>
      <c r="J2793" s="214" t="s">
        <v>1071</v>
      </c>
    </row>
    <row r="2794" customFormat="false" ht="12.75" hidden="false" customHeight="false" outlineLevel="0" collapsed="false">
      <c r="H2794" s="206" t="s">
        <v>16596</v>
      </c>
      <c r="I2794" s="206" t="s">
        <v>16597</v>
      </c>
      <c r="J2794" s="214" t="s">
        <v>1071</v>
      </c>
    </row>
    <row r="2795" customFormat="false" ht="12.75" hidden="false" customHeight="false" outlineLevel="0" collapsed="false">
      <c r="H2795" s="206" t="s">
        <v>16598</v>
      </c>
      <c r="I2795" s="206" t="s">
        <v>16599</v>
      </c>
      <c r="J2795" s="214" t="s">
        <v>1071</v>
      </c>
    </row>
    <row r="2796" customFormat="false" ht="12.75" hidden="false" customHeight="false" outlineLevel="0" collapsed="false">
      <c r="H2796" s="206" t="s">
        <v>16600</v>
      </c>
      <c r="I2796" s="206" t="s">
        <v>16601</v>
      </c>
      <c r="J2796" s="214" t="s">
        <v>1071</v>
      </c>
    </row>
    <row r="2797" customFormat="false" ht="12.75" hidden="false" customHeight="false" outlineLevel="0" collapsed="false">
      <c r="H2797" s="206" t="s">
        <v>16602</v>
      </c>
      <c r="I2797" s="206" t="s">
        <v>16603</v>
      </c>
      <c r="J2797" s="214" t="s">
        <v>1071</v>
      </c>
    </row>
    <row r="2798" customFormat="false" ht="12.75" hidden="false" customHeight="false" outlineLevel="0" collapsed="false">
      <c r="H2798" s="206" t="s">
        <v>16604</v>
      </c>
      <c r="I2798" s="206" t="s">
        <v>16605</v>
      </c>
      <c r="J2798" s="214" t="s">
        <v>1071</v>
      </c>
    </row>
    <row r="2799" customFormat="false" ht="12.75" hidden="false" customHeight="false" outlineLevel="0" collapsed="false">
      <c r="H2799" s="206" t="s">
        <v>16606</v>
      </c>
      <c r="I2799" s="206" t="s">
        <v>16607</v>
      </c>
      <c r="J2799" s="214" t="s">
        <v>1071</v>
      </c>
    </row>
    <row r="2800" customFormat="false" ht="12.75" hidden="false" customHeight="false" outlineLevel="0" collapsed="false">
      <c r="H2800" s="206" t="s">
        <v>16608</v>
      </c>
      <c r="I2800" s="206" t="s">
        <v>16609</v>
      </c>
      <c r="J2800" s="214" t="s">
        <v>1071</v>
      </c>
    </row>
    <row r="2801" customFormat="false" ht="12.75" hidden="false" customHeight="false" outlineLevel="0" collapsed="false">
      <c r="H2801" s="206" t="s">
        <v>16610</v>
      </c>
      <c r="I2801" s="206" t="s">
        <v>16611</v>
      </c>
      <c r="J2801" s="214" t="s">
        <v>1071</v>
      </c>
    </row>
    <row r="2802" customFormat="false" ht="12.75" hidden="false" customHeight="false" outlineLevel="0" collapsed="false">
      <c r="H2802" s="206" t="s">
        <v>16612</v>
      </c>
      <c r="I2802" s="206" t="s">
        <v>16613</v>
      </c>
      <c r="J2802" s="214" t="s">
        <v>1071</v>
      </c>
    </row>
    <row r="2803" customFormat="false" ht="12.75" hidden="false" customHeight="false" outlineLevel="0" collapsed="false">
      <c r="H2803" s="206" t="s">
        <v>16614</v>
      </c>
      <c r="I2803" s="206" t="s">
        <v>16615</v>
      </c>
      <c r="J2803" s="214" t="s">
        <v>1071</v>
      </c>
    </row>
    <row r="2804" customFormat="false" ht="12.75" hidden="false" customHeight="false" outlineLevel="0" collapsed="false">
      <c r="H2804" s="206" t="s">
        <v>16616</v>
      </c>
      <c r="I2804" s="206" t="s">
        <v>16617</v>
      </c>
      <c r="J2804" s="214" t="s">
        <v>1071</v>
      </c>
    </row>
    <row r="2805" customFormat="false" ht="12.75" hidden="false" customHeight="false" outlineLevel="0" collapsed="false">
      <c r="H2805" s="206" t="s">
        <v>16618</v>
      </c>
      <c r="I2805" s="206" t="s">
        <v>16619</v>
      </c>
      <c r="J2805" s="214" t="s">
        <v>1071</v>
      </c>
    </row>
    <row r="2806" customFormat="false" ht="12.75" hidden="false" customHeight="false" outlineLevel="0" collapsed="false">
      <c r="H2806" s="206" t="s">
        <v>16620</v>
      </c>
      <c r="I2806" s="206" t="s">
        <v>16621</v>
      </c>
      <c r="J2806" s="214" t="s">
        <v>1071</v>
      </c>
    </row>
    <row r="2807" customFormat="false" ht="12.75" hidden="false" customHeight="false" outlineLevel="0" collapsed="false">
      <c r="H2807" s="206" t="s">
        <v>16622</v>
      </c>
      <c r="I2807" s="206" t="s">
        <v>16623</v>
      </c>
      <c r="J2807" s="214" t="s">
        <v>1071</v>
      </c>
    </row>
    <row r="2808" customFormat="false" ht="12.75" hidden="false" customHeight="false" outlineLevel="0" collapsed="false">
      <c r="H2808" s="206" t="s">
        <v>16624</v>
      </c>
      <c r="I2808" s="206" t="s">
        <v>16625</v>
      </c>
      <c r="J2808" s="214" t="s">
        <v>1071</v>
      </c>
    </row>
    <row r="2809" customFormat="false" ht="12.75" hidden="false" customHeight="false" outlineLevel="0" collapsed="false">
      <c r="H2809" s="206" t="s">
        <v>16626</v>
      </c>
      <c r="I2809" s="206" t="s">
        <v>16627</v>
      </c>
      <c r="J2809" s="214" t="s">
        <v>1071</v>
      </c>
    </row>
    <row r="2810" customFormat="false" ht="12.75" hidden="false" customHeight="false" outlineLevel="0" collapsed="false">
      <c r="H2810" s="206" t="s">
        <v>16628</v>
      </c>
      <c r="I2810" s="206" t="s">
        <v>16629</v>
      </c>
      <c r="J2810" s="214" t="s">
        <v>1071</v>
      </c>
    </row>
    <row r="2811" customFormat="false" ht="12.75" hidden="false" customHeight="false" outlineLevel="0" collapsed="false">
      <c r="H2811" s="206" t="s">
        <v>16630</v>
      </c>
      <c r="I2811" s="206" t="s">
        <v>16631</v>
      </c>
      <c r="J2811" s="214" t="s">
        <v>1071</v>
      </c>
    </row>
    <row r="2812" customFormat="false" ht="12.75" hidden="false" customHeight="false" outlineLevel="0" collapsed="false">
      <c r="H2812" s="206" t="s">
        <v>16632</v>
      </c>
      <c r="I2812" s="206" t="s">
        <v>16633</v>
      </c>
      <c r="J2812" s="214" t="s">
        <v>1071</v>
      </c>
    </row>
    <row r="2813" customFormat="false" ht="12.75" hidden="false" customHeight="false" outlineLevel="0" collapsed="false">
      <c r="H2813" s="206" t="s">
        <v>16634</v>
      </c>
      <c r="I2813" s="206" t="s">
        <v>16635</v>
      </c>
      <c r="J2813" s="214" t="s">
        <v>1071</v>
      </c>
    </row>
    <row r="2814" customFormat="false" ht="12.75" hidden="false" customHeight="false" outlineLevel="0" collapsed="false">
      <c r="H2814" s="206" t="s">
        <v>16636</v>
      </c>
      <c r="I2814" s="206" t="s">
        <v>16637</v>
      </c>
      <c r="J2814" s="214" t="s">
        <v>1071</v>
      </c>
    </row>
    <row r="2815" customFormat="false" ht="12.75" hidden="false" customHeight="false" outlineLevel="0" collapsed="false">
      <c r="H2815" s="206" t="s">
        <v>16638</v>
      </c>
      <c r="I2815" s="206" t="s">
        <v>16639</v>
      </c>
      <c r="J2815" s="214" t="s">
        <v>1071</v>
      </c>
    </row>
    <row r="2816" customFormat="false" ht="12.75" hidden="false" customHeight="false" outlineLevel="0" collapsed="false">
      <c r="H2816" s="206" t="s">
        <v>16640</v>
      </c>
      <c r="I2816" s="206" t="s">
        <v>16641</v>
      </c>
      <c r="J2816" s="214" t="s">
        <v>1071</v>
      </c>
    </row>
    <row r="2817" customFormat="false" ht="12.75" hidden="false" customHeight="false" outlineLevel="0" collapsed="false">
      <c r="H2817" s="206" t="s">
        <v>16642</v>
      </c>
      <c r="I2817" s="206" t="s">
        <v>16643</v>
      </c>
      <c r="J2817" s="214" t="s">
        <v>1071</v>
      </c>
    </row>
    <row r="2818" customFormat="false" ht="12.75" hidden="false" customHeight="false" outlineLevel="0" collapsed="false">
      <c r="H2818" s="206" t="s">
        <v>16644</v>
      </c>
      <c r="I2818" s="206" t="s">
        <v>16645</v>
      </c>
      <c r="J2818" s="214" t="s">
        <v>1071</v>
      </c>
    </row>
    <row r="2819" customFormat="false" ht="12.75" hidden="false" customHeight="false" outlineLevel="0" collapsed="false">
      <c r="H2819" s="206" t="s">
        <v>16646</v>
      </c>
      <c r="I2819" s="206" t="s">
        <v>16647</v>
      </c>
      <c r="J2819" s="214" t="s">
        <v>1071</v>
      </c>
    </row>
    <row r="2820" customFormat="false" ht="12.75" hidden="false" customHeight="false" outlineLevel="0" collapsed="false">
      <c r="H2820" s="206" t="s">
        <v>16648</v>
      </c>
      <c r="I2820" s="206" t="s">
        <v>16649</v>
      </c>
      <c r="J2820" s="214" t="s">
        <v>1071</v>
      </c>
    </row>
    <row r="2821" customFormat="false" ht="12.75" hidden="false" customHeight="false" outlineLevel="0" collapsed="false">
      <c r="H2821" s="206" t="s">
        <v>16650</v>
      </c>
      <c r="I2821" s="206" t="s">
        <v>16651</v>
      </c>
      <c r="J2821" s="214" t="s">
        <v>1071</v>
      </c>
    </row>
    <row r="2822" customFormat="false" ht="12.75" hidden="false" customHeight="false" outlineLevel="0" collapsed="false">
      <c r="H2822" s="206" t="s">
        <v>16652</v>
      </c>
      <c r="I2822" s="206" t="s">
        <v>16653</v>
      </c>
      <c r="J2822" s="214" t="s">
        <v>1081</v>
      </c>
    </row>
    <row r="2823" customFormat="false" ht="12.75" hidden="false" customHeight="false" outlineLevel="0" collapsed="false">
      <c r="H2823" s="206" t="s">
        <v>16654</v>
      </c>
      <c r="I2823" s="206" t="s">
        <v>16655</v>
      </c>
      <c r="J2823" s="214" t="s">
        <v>1081</v>
      </c>
    </row>
    <row r="2824" customFormat="false" ht="12.75" hidden="false" customHeight="false" outlineLevel="0" collapsed="false">
      <c r="H2824" s="206" t="s">
        <v>16656</v>
      </c>
      <c r="I2824" s="206" t="s">
        <v>16657</v>
      </c>
      <c r="J2824" s="214" t="s">
        <v>1081</v>
      </c>
    </row>
    <row r="2825" customFormat="false" ht="12.75" hidden="false" customHeight="false" outlineLevel="0" collapsed="false">
      <c r="H2825" s="206" t="s">
        <v>16658</v>
      </c>
      <c r="I2825" s="206" t="s">
        <v>16659</v>
      </c>
      <c r="J2825" s="214" t="s">
        <v>1081</v>
      </c>
    </row>
    <row r="2826" customFormat="false" ht="12.75" hidden="false" customHeight="false" outlineLevel="0" collapsed="false">
      <c r="H2826" s="206" t="s">
        <v>16660</v>
      </c>
      <c r="I2826" s="206" t="s">
        <v>16661</v>
      </c>
      <c r="J2826" s="214" t="s">
        <v>1081</v>
      </c>
    </row>
    <row r="2827" customFormat="false" ht="12.75" hidden="false" customHeight="false" outlineLevel="0" collapsed="false">
      <c r="H2827" s="206" t="s">
        <v>16662</v>
      </c>
      <c r="I2827" s="206" t="s">
        <v>16663</v>
      </c>
      <c r="J2827" s="214" t="s">
        <v>1081</v>
      </c>
    </row>
    <row r="2828" customFormat="false" ht="12.75" hidden="false" customHeight="false" outlineLevel="0" collapsed="false">
      <c r="H2828" s="206" t="s">
        <v>16664</v>
      </c>
      <c r="I2828" s="206" t="s">
        <v>16665</v>
      </c>
      <c r="J2828" s="214" t="s">
        <v>1081</v>
      </c>
    </row>
    <row r="2829" customFormat="false" ht="12.75" hidden="false" customHeight="false" outlineLevel="0" collapsed="false">
      <c r="H2829" s="206" t="s">
        <v>16666</v>
      </c>
      <c r="I2829" s="206" t="s">
        <v>16667</v>
      </c>
      <c r="J2829" s="214" t="s">
        <v>1081</v>
      </c>
    </row>
    <row r="2830" customFormat="false" ht="12.75" hidden="false" customHeight="false" outlineLevel="0" collapsed="false">
      <c r="H2830" s="206" t="s">
        <v>16668</v>
      </c>
      <c r="I2830" s="206" t="s">
        <v>16669</v>
      </c>
      <c r="J2830" s="214" t="s">
        <v>1081</v>
      </c>
    </row>
    <row r="2831" customFormat="false" ht="12.75" hidden="false" customHeight="false" outlineLevel="0" collapsed="false">
      <c r="H2831" s="206" t="s">
        <v>16670</v>
      </c>
      <c r="I2831" s="206" t="s">
        <v>16671</v>
      </c>
      <c r="J2831" s="214" t="s">
        <v>1081</v>
      </c>
    </row>
    <row r="2832" customFormat="false" ht="12.75" hidden="false" customHeight="false" outlineLevel="0" collapsed="false">
      <c r="H2832" s="206" t="s">
        <v>16672</v>
      </c>
      <c r="I2832" s="206" t="s">
        <v>16673</v>
      </c>
      <c r="J2832" s="214" t="s">
        <v>1081</v>
      </c>
    </row>
    <row r="2833" customFormat="false" ht="12.75" hidden="false" customHeight="false" outlineLevel="0" collapsed="false">
      <c r="H2833" s="206" t="s">
        <v>16674</v>
      </c>
      <c r="I2833" s="206" t="s">
        <v>16675</v>
      </c>
      <c r="J2833" s="214" t="s">
        <v>1081</v>
      </c>
    </row>
    <row r="2834" customFormat="false" ht="12.75" hidden="false" customHeight="false" outlineLevel="0" collapsed="false">
      <c r="H2834" s="206" t="s">
        <v>16676</v>
      </c>
      <c r="I2834" s="206" t="s">
        <v>16677</v>
      </c>
      <c r="J2834" s="214" t="s">
        <v>1081</v>
      </c>
    </row>
    <row r="2835" customFormat="false" ht="12.75" hidden="false" customHeight="false" outlineLevel="0" collapsed="false">
      <c r="H2835" s="206" t="s">
        <v>16678</v>
      </c>
      <c r="I2835" s="206" t="s">
        <v>16679</v>
      </c>
      <c r="J2835" s="214" t="s">
        <v>1081</v>
      </c>
    </row>
    <row r="2836" customFormat="false" ht="12.75" hidden="false" customHeight="false" outlineLevel="0" collapsed="false">
      <c r="H2836" s="206" t="s">
        <v>16680</v>
      </c>
      <c r="I2836" s="206" t="s">
        <v>16681</v>
      </c>
      <c r="J2836" s="214" t="s">
        <v>1081</v>
      </c>
    </row>
    <row r="2837" customFormat="false" ht="12.75" hidden="false" customHeight="false" outlineLevel="0" collapsed="false">
      <c r="H2837" s="206" t="s">
        <v>16682</v>
      </c>
      <c r="I2837" s="206" t="s">
        <v>16683</v>
      </c>
      <c r="J2837" s="214" t="s">
        <v>1081</v>
      </c>
    </row>
    <row r="2838" customFormat="false" ht="12.75" hidden="false" customHeight="false" outlineLevel="0" collapsed="false">
      <c r="H2838" s="206" t="s">
        <v>16684</v>
      </c>
      <c r="I2838" s="206" t="s">
        <v>16685</v>
      </c>
      <c r="J2838" s="214" t="s">
        <v>1081</v>
      </c>
    </row>
    <row r="2839" customFormat="false" ht="12.75" hidden="false" customHeight="false" outlineLevel="0" collapsed="false">
      <c r="H2839" s="206" t="s">
        <v>16686</v>
      </c>
      <c r="I2839" s="206" t="s">
        <v>16687</v>
      </c>
      <c r="J2839" s="214" t="s">
        <v>1081</v>
      </c>
    </row>
    <row r="2840" customFormat="false" ht="12.75" hidden="false" customHeight="false" outlineLevel="0" collapsed="false">
      <c r="H2840" s="206" t="s">
        <v>16688</v>
      </c>
      <c r="I2840" s="206" t="s">
        <v>16689</v>
      </c>
      <c r="J2840" s="214" t="s">
        <v>1081</v>
      </c>
    </row>
    <row r="2841" customFormat="false" ht="12.75" hidden="false" customHeight="false" outlineLevel="0" collapsed="false">
      <c r="H2841" s="206" t="s">
        <v>16690</v>
      </c>
      <c r="I2841" s="206" t="s">
        <v>16691</v>
      </c>
      <c r="J2841" s="214" t="s">
        <v>1081</v>
      </c>
    </row>
    <row r="2842" customFormat="false" ht="12.75" hidden="false" customHeight="false" outlineLevel="0" collapsed="false">
      <c r="H2842" s="206" t="s">
        <v>16692</v>
      </c>
      <c r="I2842" s="206" t="s">
        <v>16693</v>
      </c>
      <c r="J2842" s="214" t="s">
        <v>1081</v>
      </c>
    </row>
    <row r="2843" customFormat="false" ht="12.75" hidden="false" customHeight="false" outlineLevel="0" collapsed="false">
      <c r="H2843" s="206" t="s">
        <v>16694</v>
      </c>
      <c r="I2843" s="206" t="s">
        <v>16695</v>
      </c>
      <c r="J2843" s="214" t="s">
        <v>1081</v>
      </c>
    </row>
    <row r="2844" customFormat="false" ht="12.75" hidden="false" customHeight="false" outlineLevel="0" collapsed="false">
      <c r="H2844" s="206" t="s">
        <v>16696</v>
      </c>
      <c r="I2844" s="206" t="s">
        <v>16697</v>
      </c>
      <c r="J2844" s="214" t="s">
        <v>1081</v>
      </c>
    </row>
    <row r="2845" customFormat="false" ht="12.75" hidden="false" customHeight="false" outlineLevel="0" collapsed="false">
      <c r="H2845" s="206" t="s">
        <v>16698</v>
      </c>
      <c r="I2845" s="206" t="s">
        <v>16699</v>
      </c>
      <c r="J2845" s="214" t="s">
        <v>1081</v>
      </c>
    </row>
    <row r="2846" customFormat="false" ht="12.75" hidden="false" customHeight="false" outlineLevel="0" collapsed="false">
      <c r="H2846" s="206" t="s">
        <v>16700</v>
      </c>
      <c r="I2846" s="206" t="s">
        <v>16701</v>
      </c>
      <c r="J2846" s="214" t="s">
        <v>1081</v>
      </c>
    </row>
    <row r="2847" customFormat="false" ht="12.75" hidden="false" customHeight="false" outlineLevel="0" collapsed="false">
      <c r="H2847" s="206" t="s">
        <v>16702</v>
      </c>
      <c r="I2847" s="206" t="s">
        <v>16703</v>
      </c>
      <c r="J2847" s="214" t="s">
        <v>1081</v>
      </c>
    </row>
    <row r="2848" customFormat="false" ht="12.75" hidden="false" customHeight="false" outlineLevel="0" collapsed="false">
      <c r="H2848" s="206" t="s">
        <v>16704</v>
      </c>
      <c r="I2848" s="206" t="s">
        <v>16705</v>
      </c>
      <c r="J2848" s="214" t="s">
        <v>1081</v>
      </c>
    </row>
    <row r="2849" customFormat="false" ht="12.75" hidden="false" customHeight="false" outlineLevel="0" collapsed="false">
      <c r="H2849" s="206" t="s">
        <v>16706</v>
      </c>
      <c r="I2849" s="206" t="s">
        <v>16707</v>
      </c>
      <c r="J2849" s="214" t="s">
        <v>1081</v>
      </c>
    </row>
    <row r="2850" customFormat="false" ht="12.75" hidden="false" customHeight="false" outlineLevel="0" collapsed="false">
      <c r="H2850" s="206" t="s">
        <v>16708</v>
      </c>
      <c r="I2850" s="206" t="s">
        <v>16709</v>
      </c>
      <c r="J2850" s="214" t="s">
        <v>1081</v>
      </c>
    </row>
    <row r="2851" customFormat="false" ht="12.75" hidden="false" customHeight="false" outlineLevel="0" collapsed="false">
      <c r="H2851" s="206" t="s">
        <v>16710</v>
      </c>
      <c r="I2851" s="206" t="s">
        <v>16711</v>
      </c>
      <c r="J2851" s="214" t="s">
        <v>1081</v>
      </c>
    </row>
    <row r="2852" customFormat="false" ht="12.75" hidden="false" customHeight="false" outlineLevel="0" collapsed="false">
      <c r="H2852" s="206" t="s">
        <v>16712</v>
      </c>
      <c r="I2852" s="206" t="s">
        <v>16713</v>
      </c>
      <c r="J2852" s="214" t="s">
        <v>1081</v>
      </c>
    </row>
    <row r="2853" customFormat="false" ht="12.75" hidden="false" customHeight="false" outlineLevel="0" collapsed="false">
      <c r="H2853" s="206" t="s">
        <v>16714</v>
      </c>
      <c r="I2853" s="206" t="s">
        <v>16715</v>
      </c>
      <c r="J2853" s="214" t="s">
        <v>1081</v>
      </c>
    </row>
    <row r="2854" customFormat="false" ht="12.75" hidden="false" customHeight="false" outlineLevel="0" collapsed="false">
      <c r="H2854" s="206" t="s">
        <v>16716</v>
      </c>
      <c r="I2854" s="206" t="s">
        <v>16717</v>
      </c>
      <c r="J2854" s="214" t="s">
        <v>1081</v>
      </c>
    </row>
    <row r="2855" customFormat="false" ht="12.75" hidden="false" customHeight="false" outlineLevel="0" collapsed="false">
      <c r="H2855" s="206" t="s">
        <v>16718</v>
      </c>
      <c r="I2855" s="206" t="s">
        <v>16719</v>
      </c>
      <c r="J2855" s="214" t="s">
        <v>1081</v>
      </c>
    </row>
    <row r="2856" customFormat="false" ht="12.75" hidden="false" customHeight="false" outlineLevel="0" collapsed="false">
      <c r="H2856" s="206" t="s">
        <v>16720</v>
      </c>
      <c r="I2856" s="206" t="s">
        <v>16721</v>
      </c>
      <c r="J2856" s="214" t="s">
        <v>1081</v>
      </c>
    </row>
    <row r="2857" customFormat="false" ht="12.75" hidden="false" customHeight="false" outlineLevel="0" collapsed="false">
      <c r="H2857" s="206" t="s">
        <v>16722</v>
      </c>
      <c r="I2857" s="206" t="s">
        <v>16723</v>
      </c>
      <c r="J2857" s="214" t="s">
        <v>1081</v>
      </c>
    </row>
    <row r="2858" customFormat="false" ht="12.75" hidden="false" customHeight="false" outlineLevel="0" collapsed="false">
      <c r="H2858" s="206" t="s">
        <v>16724</v>
      </c>
      <c r="I2858" s="206" t="s">
        <v>16725</v>
      </c>
      <c r="J2858" s="214" t="s">
        <v>1081</v>
      </c>
    </row>
    <row r="2859" customFormat="false" ht="12.75" hidden="false" customHeight="false" outlineLevel="0" collapsed="false">
      <c r="H2859" s="206" t="s">
        <v>16726</v>
      </c>
      <c r="I2859" s="206" t="s">
        <v>16727</v>
      </c>
      <c r="J2859" s="214" t="s">
        <v>1081</v>
      </c>
    </row>
    <row r="2860" customFormat="false" ht="12.75" hidden="false" customHeight="false" outlineLevel="0" collapsed="false">
      <c r="H2860" s="206" t="s">
        <v>16728</v>
      </c>
      <c r="I2860" s="206" t="s">
        <v>16729</v>
      </c>
      <c r="J2860" s="214" t="s">
        <v>1081</v>
      </c>
    </row>
    <row r="2861" customFormat="false" ht="12.75" hidden="false" customHeight="false" outlineLevel="0" collapsed="false">
      <c r="H2861" s="206" t="s">
        <v>16730</v>
      </c>
      <c r="I2861" s="206" t="s">
        <v>16731</v>
      </c>
      <c r="J2861" s="214" t="s">
        <v>1081</v>
      </c>
    </row>
    <row r="2862" customFormat="false" ht="12.75" hidden="false" customHeight="false" outlineLevel="0" collapsed="false">
      <c r="H2862" s="206" t="s">
        <v>16732</v>
      </c>
      <c r="I2862" s="206" t="s">
        <v>16733</v>
      </c>
      <c r="J2862" s="214" t="s">
        <v>1081</v>
      </c>
    </row>
    <row r="2863" customFormat="false" ht="12.75" hidden="false" customHeight="false" outlineLevel="0" collapsed="false">
      <c r="H2863" s="206" t="s">
        <v>16734</v>
      </c>
      <c r="I2863" s="206" t="s">
        <v>16735</v>
      </c>
      <c r="J2863" s="214" t="s">
        <v>1081</v>
      </c>
    </row>
    <row r="2864" customFormat="false" ht="12.75" hidden="false" customHeight="false" outlineLevel="0" collapsed="false">
      <c r="H2864" s="206" t="s">
        <v>16736</v>
      </c>
      <c r="I2864" s="206" t="s">
        <v>16737</v>
      </c>
      <c r="J2864" s="214" t="s">
        <v>1081</v>
      </c>
    </row>
    <row r="2865" customFormat="false" ht="12.75" hidden="false" customHeight="false" outlineLevel="0" collapsed="false">
      <c r="H2865" s="206" t="s">
        <v>16738</v>
      </c>
      <c r="I2865" s="206" t="s">
        <v>16739</v>
      </c>
      <c r="J2865" s="214" t="s">
        <v>1081</v>
      </c>
    </row>
    <row r="2866" customFormat="false" ht="12.75" hidden="false" customHeight="false" outlineLevel="0" collapsed="false">
      <c r="H2866" s="206" t="s">
        <v>16740</v>
      </c>
      <c r="I2866" s="206" t="s">
        <v>16741</v>
      </c>
      <c r="J2866" s="214" t="s">
        <v>1081</v>
      </c>
    </row>
    <row r="2867" customFormat="false" ht="12.75" hidden="false" customHeight="false" outlineLevel="0" collapsed="false">
      <c r="H2867" s="206" t="s">
        <v>16742</v>
      </c>
      <c r="I2867" s="206" t="s">
        <v>16743</v>
      </c>
      <c r="J2867" s="214" t="s">
        <v>1081</v>
      </c>
    </row>
    <row r="2868" customFormat="false" ht="12.75" hidden="false" customHeight="false" outlineLevel="0" collapsed="false">
      <c r="H2868" s="206" t="s">
        <v>16744</v>
      </c>
      <c r="I2868" s="206" t="s">
        <v>16745</v>
      </c>
      <c r="J2868" s="214" t="s">
        <v>1081</v>
      </c>
    </row>
    <row r="2869" customFormat="false" ht="12.75" hidden="false" customHeight="false" outlineLevel="0" collapsed="false">
      <c r="H2869" s="206" t="s">
        <v>16746</v>
      </c>
      <c r="I2869" s="206" t="s">
        <v>16747</v>
      </c>
      <c r="J2869" s="214" t="s">
        <v>1081</v>
      </c>
    </row>
    <row r="2870" customFormat="false" ht="12.75" hidden="false" customHeight="false" outlineLevel="0" collapsed="false">
      <c r="H2870" s="206" t="s">
        <v>16748</v>
      </c>
      <c r="I2870" s="206" t="s">
        <v>16749</v>
      </c>
      <c r="J2870" s="214" t="s">
        <v>1081</v>
      </c>
    </row>
    <row r="2871" customFormat="false" ht="12.75" hidden="false" customHeight="false" outlineLevel="0" collapsed="false">
      <c r="H2871" s="206" t="s">
        <v>16750</v>
      </c>
      <c r="I2871" s="206" t="s">
        <v>16751</v>
      </c>
      <c r="J2871" s="214" t="s">
        <v>1081</v>
      </c>
    </row>
    <row r="2872" customFormat="false" ht="12.75" hidden="false" customHeight="false" outlineLevel="0" collapsed="false">
      <c r="H2872" s="206" t="s">
        <v>16752</v>
      </c>
      <c r="I2872" s="206" t="s">
        <v>16753</v>
      </c>
      <c r="J2872" s="214" t="s">
        <v>1081</v>
      </c>
    </row>
    <row r="2873" customFormat="false" ht="12.75" hidden="false" customHeight="false" outlineLevel="0" collapsed="false">
      <c r="H2873" s="206" t="s">
        <v>16754</v>
      </c>
      <c r="I2873" s="206" t="s">
        <v>16755</v>
      </c>
      <c r="J2873" s="214" t="s">
        <v>1081</v>
      </c>
    </row>
    <row r="2874" customFormat="false" ht="12.75" hidden="false" customHeight="false" outlineLevel="0" collapsed="false">
      <c r="H2874" s="206" t="s">
        <v>16756</v>
      </c>
      <c r="I2874" s="206" t="s">
        <v>16757</v>
      </c>
      <c r="J2874" s="214" t="s">
        <v>1081</v>
      </c>
    </row>
    <row r="2875" customFormat="false" ht="12.75" hidden="false" customHeight="false" outlineLevel="0" collapsed="false">
      <c r="H2875" s="206" t="s">
        <v>16758</v>
      </c>
      <c r="I2875" s="206" t="s">
        <v>16759</v>
      </c>
      <c r="J2875" s="214" t="s">
        <v>1081</v>
      </c>
    </row>
    <row r="2876" customFormat="false" ht="12.75" hidden="false" customHeight="false" outlineLevel="0" collapsed="false">
      <c r="H2876" s="206" t="s">
        <v>16760</v>
      </c>
      <c r="I2876" s="206" t="s">
        <v>16761</v>
      </c>
      <c r="J2876" s="214" t="s">
        <v>1081</v>
      </c>
    </row>
    <row r="2877" customFormat="false" ht="12.75" hidden="false" customHeight="false" outlineLevel="0" collapsed="false">
      <c r="H2877" s="206" t="s">
        <v>16762</v>
      </c>
      <c r="I2877" s="206" t="s">
        <v>16763</v>
      </c>
      <c r="J2877" s="214" t="s">
        <v>1081</v>
      </c>
    </row>
    <row r="2878" customFormat="false" ht="12.75" hidden="false" customHeight="false" outlineLevel="0" collapsed="false">
      <c r="H2878" s="206" t="s">
        <v>16764</v>
      </c>
      <c r="I2878" s="206" t="s">
        <v>16765</v>
      </c>
      <c r="J2878" s="214" t="s">
        <v>1081</v>
      </c>
    </row>
    <row r="2879" customFormat="false" ht="12.75" hidden="false" customHeight="false" outlineLevel="0" collapsed="false">
      <c r="H2879" s="206" t="s">
        <v>16766</v>
      </c>
      <c r="I2879" s="206" t="s">
        <v>16767</v>
      </c>
      <c r="J2879" s="214" t="s">
        <v>1081</v>
      </c>
    </row>
    <row r="2880" customFormat="false" ht="12.75" hidden="false" customHeight="false" outlineLevel="0" collapsed="false">
      <c r="H2880" s="206" t="s">
        <v>16768</v>
      </c>
      <c r="I2880" s="206" t="s">
        <v>16769</v>
      </c>
      <c r="J2880" s="214" t="s">
        <v>1081</v>
      </c>
    </row>
    <row r="2881" customFormat="false" ht="12.75" hidden="false" customHeight="false" outlineLevel="0" collapsed="false">
      <c r="H2881" s="206" t="s">
        <v>16770</v>
      </c>
      <c r="I2881" s="206" t="s">
        <v>16771</v>
      </c>
      <c r="J2881" s="214" t="s">
        <v>1081</v>
      </c>
    </row>
    <row r="2882" customFormat="false" ht="12.75" hidden="false" customHeight="false" outlineLevel="0" collapsed="false">
      <c r="H2882" s="206" t="s">
        <v>16772</v>
      </c>
      <c r="I2882" s="206" t="s">
        <v>16773</v>
      </c>
      <c r="J2882" s="214" t="s">
        <v>1081</v>
      </c>
    </row>
    <row r="2883" customFormat="false" ht="12.75" hidden="false" customHeight="false" outlineLevel="0" collapsed="false">
      <c r="H2883" s="206" t="s">
        <v>16774</v>
      </c>
      <c r="I2883" s="206" t="s">
        <v>16775</v>
      </c>
      <c r="J2883" s="214" t="s">
        <v>1081</v>
      </c>
    </row>
    <row r="2884" customFormat="false" ht="12.75" hidden="false" customHeight="false" outlineLevel="0" collapsed="false">
      <c r="H2884" s="206" t="s">
        <v>16776</v>
      </c>
      <c r="I2884" s="206" t="s">
        <v>16777</v>
      </c>
      <c r="J2884" s="214" t="s">
        <v>1081</v>
      </c>
    </row>
    <row r="2885" customFormat="false" ht="12.75" hidden="false" customHeight="false" outlineLevel="0" collapsed="false">
      <c r="H2885" s="206" t="s">
        <v>16778</v>
      </c>
      <c r="I2885" s="206" t="s">
        <v>16779</v>
      </c>
      <c r="J2885" s="214" t="s">
        <v>1081</v>
      </c>
    </row>
    <row r="2886" customFormat="false" ht="12.75" hidden="false" customHeight="false" outlineLevel="0" collapsed="false">
      <c r="H2886" s="206" t="s">
        <v>16780</v>
      </c>
      <c r="I2886" s="206" t="s">
        <v>16781</v>
      </c>
      <c r="J2886" s="214" t="s">
        <v>1081</v>
      </c>
    </row>
    <row r="2887" customFormat="false" ht="12.75" hidden="false" customHeight="false" outlineLevel="0" collapsed="false">
      <c r="H2887" s="206" t="s">
        <v>16782</v>
      </c>
      <c r="I2887" s="206" t="s">
        <v>16783</v>
      </c>
      <c r="J2887" s="214" t="s">
        <v>1081</v>
      </c>
    </row>
    <row r="2888" customFormat="false" ht="12.75" hidden="false" customHeight="false" outlineLevel="0" collapsed="false">
      <c r="H2888" s="206" t="s">
        <v>16784</v>
      </c>
      <c r="I2888" s="206" t="s">
        <v>16785</v>
      </c>
      <c r="J2888" s="214" t="s">
        <v>1081</v>
      </c>
    </row>
    <row r="2889" customFormat="false" ht="12.75" hidden="false" customHeight="false" outlineLevel="0" collapsed="false">
      <c r="H2889" s="206" t="s">
        <v>16786</v>
      </c>
      <c r="I2889" s="206" t="s">
        <v>16787</v>
      </c>
      <c r="J2889" s="214" t="s">
        <v>1081</v>
      </c>
    </row>
    <row r="2890" customFormat="false" ht="12.75" hidden="false" customHeight="false" outlineLevel="0" collapsed="false">
      <c r="H2890" s="206" t="s">
        <v>16788</v>
      </c>
      <c r="I2890" s="206" t="s">
        <v>16789</v>
      </c>
      <c r="J2890" s="214" t="s">
        <v>1081</v>
      </c>
    </row>
    <row r="2891" customFormat="false" ht="12.75" hidden="false" customHeight="false" outlineLevel="0" collapsed="false">
      <c r="H2891" s="206" t="s">
        <v>16790</v>
      </c>
      <c r="I2891" s="206" t="s">
        <v>16791</v>
      </c>
      <c r="J2891" s="214" t="s">
        <v>1081</v>
      </c>
    </row>
    <row r="2892" customFormat="false" ht="12.75" hidden="false" customHeight="false" outlineLevel="0" collapsed="false">
      <c r="H2892" s="206" t="s">
        <v>16792</v>
      </c>
      <c r="I2892" s="206" t="s">
        <v>16793</v>
      </c>
      <c r="J2892" s="214" t="s">
        <v>1081</v>
      </c>
    </row>
    <row r="2893" customFormat="false" ht="12.75" hidden="false" customHeight="false" outlineLevel="0" collapsed="false">
      <c r="H2893" s="206" t="s">
        <v>16794</v>
      </c>
      <c r="I2893" s="206" t="s">
        <v>16795</v>
      </c>
      <c r="J2893" s="214" t="s">
        <v>1081</v>
      </c>
    </row>
    <row r="2894" customFormat="false" ht="12.75" hidden="false" customHeight="false" outlineLevel="0" collapsed="false">
      <c r="H2894" s="206" t="s">
        <v>16796</v>
      </c>
      <c r="I2894" s="206" t="s">
        <v>16797</v>
      </c>
      <c r="J2894" s="214" t="s">
        <v>1081</v>
      </c>
    </row>
    <row r="2895" customFormat="false" ht="12.75" hidden="false" customHeight="false" outlineLevel="0" collapsed="false">
      <c r="H2895" s="206" t="s">
        <v>16798</v>
      </c>
      <c r="I2895" s="206" t="s">
        <v>16799</v>
      </c>
      <c r="J2895" s="214" t="s">
        <v>1081</v>
      </c>
    </row>
    <row r="2896" customFormat="false" ht="12.75" hidden="false" customHeight="false" outlineLevel="0" collapsed="false">
      <c r="H2896" s="206" t="s">
        <v>16800</v>
      </c>
      <c r="I2896" s="206" t="s">
        <v>16801</v>
      </c>
      <c r="J2896" s="214" t="s">
        <v>1081</v>
      </c>
    </row>
    <row r="2897" customFormat="false" ht="12.75" hidden="false" customHeight="false" outlineLevel="0" collapsed="false">
      <c r="H2897" s="206" t="s">
        <v>16802</v>
      </c>
      <c r="I2897" s="206" t="s">
        <v>16803</v>
      </c>
      <c r="J2897" s="214" t="s">
        <v>1081</v>
      </c>
    </row>
    <row r="2898" customFormat="false" ht="12.75" hidden="false" customHeight="false" outlineLevel="0" collapsed="false">
      <c r="H2898" s="206" t="s">
        <v>16804</v>
      </c>
      <c r="I2898" s="206" t="s">
        <v>16805</v>
      </c>
      <c r="J2898" s="214" t="s">
        <v>1081</v>
      </c>
    </row>
    <row r="2899" customFormat="false" ht="12.75" hidden="false" customHeight="false" outlineLevel="0" collapsed="false">
      <c r="H2899" s="206" t="s">
        <v>16806</v>
      </c>
      <c r="I2899" s="206" t="s">
        <v>16807</v>
      </c>
      <c r="J2899" s="214" t="s">
        <v>1081</v>
      </c>
    </row>
    <row r="2900" customFormat="false" ht="12.75" hidden="false" customHeight="false" outlineLevel="0" collapsed="false">
      <c r="H2900" s="206" t="s">
        <v>16808</v>
      </c>
      <c r="I2900" s="206" t="s">
        <v>16809</v>
      </c>
      <c r="J2900" s="214" t="s">
        <v>1081</v>
      </c>
    </row>
    <row r="2901" customFormat="false" ht="12.75" hidden="false" customHeight="false" outlineLevel="0" collapsed="false">
      <c r="H2901" s="206" t="s">
        <v>16810</v>
      </c>
      <c r="I2901" s="206" t="s">
        <v>16811</v>
      </c>
      <c r="J2901" s="214" t="s">
        <v>1081</v>
      </c>
    </row>
    <row r="2902" customFormat="false" ht="12.75" hidden="false" customHeight="false" outlineLevel="0" collapsed="false">
      <c r="H2902" s="206" t="s">
        <v>16812</v>
      </c>
      <c r="I2902" s="206" t="s">
        <v>16813</v>
      </c>
      <c r="J2902" s="214" t="s">
        <v>1081</v>
      </c>
    </row>
    <row r="2903" customFormat="false" ht="12.75" hidden="false" customHeight="false" outlineLevel="0" collapsed="false">
      <c r="H2903" s="206" t="s">
        <v>16814</v>
      </c>
      <c r="I2903" s="206" t="s">
        <v>16815</v>
      </c>
      <c r="J2903" s="214" t="s">
        <v>1081</v>
      </c>
    </row>
    <row r="2904" customFormat="false" ht="12.75" hidden="false" customHeight="false" outlineLevel="0" collapsed="false">
      <c r="H2904" s="206" t="s">
        <v>16816</v>
      </c>
      <c r="I2904" s="206" t="s">
        <v>16817</v>
      </c>
      <c r="J2904" s="214" t="s">
        <v>1081</v>
      </c>
    </row>
    <row r="2905" customFormat="false" ht="12.75" hidden="false" customHeight="false" outlineLevel="0" collapsed="false">
      <c r="H2905" s="206" t="s">
        <v>16818</v>
      </c>
      <c r="I2905" s="206" t="s">
        <v>16819</v>
      </c>
      <c r="J2905" s="214" t="s">
        <v>1081</v>
      </c>
    </row>
    <row r="2906" customFormat="false" ht="12.75" hidden="false" customHeight="false" outlineLevel="0" collapsed="false">
      <c r="H2906" s="206" t="s">
        <v>16820</v>
      </c>
      <c r="I2906" s="206" t="s">
        <v>16821</v>
      </c>
      <c r="J2906" s="214" t="s">
        <v>1081</v>
      </c>
    </row>
    <row r="2907" customFormat="false" ht="12.75" hidden="false" customHeight="false" outlineLevel="0" collapsed="false">
      <c r="H2907" s="206" t="s">
        <v>16822</v>
      </c>
      <c r="I2907" s="206" t="s">
        <v>16823</v>
      </c>
      <c r="J2907" s="214" t="s">
        <v>1081</v>
      </c>
    </row>
    <row r="2908" customFormat="false" ht="12.75" hidden="false" customHeight="false" outlineLevel="0" collapsed="false">
      <c r="H2908" s="206" t="s">
        <v>16824</v>
      </c>
      <c r="I2908" s="206" t="s">
        <v>16825</v>
      </c>
      <c r="J2908" s="214" t="s">
        <v>1081</v>
      </c>
    </row>
    <row r="2909" customFormat="false" ht="12.75" hidden="false" customHeight="false" outlineLevel="0" collapsed="false">
      <c r="H2909" s="206" t="s">
        <v>16826</v>
      </c>
      <c r="I2909" s="206" t="s">
        <v>16827</v>
      </c>
      <c r="J2909" s="214" t="s">
        <v>1081</v>
      </c>
    </row>
    <row r="2910" customFormat="false" ht="12.75" hidden="false" customHeight="false" outlineLevel="0" collapsed="false">
      <c r="H2910" s="206" t="s">
        <v>16828</v>
      </c>
      <c r="I2910" s="206" t="s">
        <v>16829</v>
      </c>
      <c r="J2910" s="214" t="s">
        <v>1081</v>
      </c>
    </row>
    <row r="2911" customFormat="false" ht="12.75" hidden="false" customHeight="false" outlineLevel="0" collapsed="false">
      <c r="H2911" s="206" t="s">
        <v>16830</v>
      </c>
      <c r="I2911" s="206" t="s">
        <v>16831</v>
      </c>
      <c r="J2911" s="214" t="s">
        <v>1081</v>
      </c>
    </row>
    <row r="2912" customFormat="false" ht="12.75" hidden="false" customHeight="false" outlineLevel="0" collapsed="false">
      <c r="H2912" s="206" t="s">
        <v>16832</v>
      </c>
      <c r="I2912" s="206" t="s">
        <v>16833</v>
      </c>
      <c r="J2912" s="214" t="s">
        <v>1081</v>
      </c>
    </row>
    <row r="2913" customFormat="false" ht="12.75" hidden="false" customHeight="false" outlineLevel="0" collapsed="false">
      <c r="H2913" s="206" t="s">
        <v>16834</v>
      </c>
      <c r="I2913" s="206" t="s">
        <v>16835</v>
      </c>
      <c r="J2913" s="214" t="s">
        <v>1081</v>
      </c>
    </row>
    <row r="2914" customFormat="false" ht="12.75" hidden="false" customHeight="false" outlineLevel="0" collapsed="false">
      <c r="H2914" s="206" t="s">
        <v>16836</v>
      </c>
      <c r="I2914" s="206" t="s">
        <v>16837</v>
      </c>
      <c r="J2914" s="214" t="s">
        <v>1081</v>
      </c>
    </row>
    <row r="2915" customFormat="false" ht="12.75" hidden="false" customHeight="false" outlineLevel="0" collapsed="false">
      <c r="H2915" s="206" t="s">
        <v>16838</v>
      </c>
      <c r="I2915" s="206" t="s">
        <v>16839</v>
      </c>
      <c r="J2915" s="214" t="s">
        <v>1081</v>
      </c>
    </row>
    <row r="2916" customFormat="false" ht="12.75" hidden="false" customHeight="false" outlineLevel="0" collapsed="false">
      <c r="H2916" s="206" t="s">
        <v>16840</v>
      </c>
      <c r="I2916" s="206" t="s">
        <v>16841</v>
      </c>
      <c r="J2916" s="214" t="s">
        <v>1081</v>
      </c>
    </row>
    <row r="2917" customFormat="false" ht="12.75" hidden="false" customHeight="false" outlineLevel="0" collapsed="false">
      <c r="H2917" s="206" t="s">
        <v>16842</v>
      </c>
      <c r="I2917" s="206" t="s">
        <v>16843</v>
      </c>
      <c r="J2917" s="214" t="s">
        <v>1081</v>
      </c>
    </row>
    <row r="2918" customFormat="false" ht="12.75" hidden="false" customHeight="false" outlineLevel="0" collapsed="false">
      <c r="H2918" s="206" t="s">
        <v>16844</v>
      </c>
      <c r="I2918" s="206" t="s">
        <v>16845</v>
      </c>
      <c r="J2918" s="214" t="s">
        <v>1081</v>
      </c>
    </row>
    <row r="2919" customFormat="false" ht="12.75" hidden="false" customHeight="false" outlineLevel="0" collapsed="false">
      <c r="H2919" s="206" t="s">
        <v>16846</v>
      </c>
      <c r="I2919" s="206" t="s">
        <v>16847</v>
      </c>
      <c r="J2919" s="214" t="s">
        <v>1081</v>
      </c>
    </row>
    <row r="2920" customFormat="false" ht="12.75" hidden="false" customHeight="false" outlineLevel="0" collapsed="false">
      <c r="H2920" s="206" t="s">
        <v>16848</v>
      </c>
      <c r="I2920" s="206" t="s">
        <v>16849</v>
      </c>
      <c r="J2920" s="214" t="s">
        <v>1081</v>
      </c>
    </row>
    <row r="2921" customFormat="false" ht="12.75" hidden="false" customHeight="false" outlineLevel="0" collapsed="false">
      <c r="H2921" s="206" t="s">
        <v>16850</v>
      </c>
      <c r="I2921" s="206" t="s">
        <v>16851</v>
      </c>
      <c r="J2921" s="214" t="s">
        <v>1081</v>
      </c>
    </row>
    <row r="2922" customFormat="false" ht="12.75" hidden="false" customHeight="false" outlineLevel="0" collapsed="false">
      <c r="H2922" s="206" t="s">
        <v>16852</v>
      </c>
      <c r="I2922" s="206" t="s">
        <v>16853</v>
      </c>
      <c r="J2922" s="214" t="s">
        <v>1081</v>
      </c>
    </row>
    <row r="2923" customFormat="false" ht="12.75" hidden="false" customHeight="false" outlineLevel="0" collapsed="false">
      <c r="H2923" s="206" t="s">
        <v>16854</v>
      </c>
      <c r="I2923" s="206" t="s">
        <v>16855</v>
      </c>
      <c r="J2923" s="214" t="s">
        <v>1081</v>
      </c>
    </row>
    <row r="2924" customFormat="false" ht="12.75" hidden="false" customHeight="false" outlineLevel="0" collapsed="false">
      <c r="H2924" s="206" t="s">
        <v>16856</v>
      </c>
      <c r="I2924" s="206" t="s">
        <v>16857</v>
      </c>
      <c r="J2924" s="214" t="s">
        <v>1081</v>
      </c>
    </row>
    <row r="2925" customFormat="false" ht="12.75" hidden="false" customHeight="false" outlineLevel="0" collapsed="false">
      <c r="H2925" s="206" t="s">
        <v>16858</v>
      </c>
      <c r="I2925" s="206" t="s">
        <v>16859</v>
      </c>
      <c r="J2925" s="214" t="s">
        <v>1081</v>
      </c>
    </row>
    <row r="2926" customFormat="false" ht="12.75" hidden="false" customHeight="false" outlineLevel="0" collapsed="false">
      <c r="H2926" s="206" t="s">
        <v>16860</v>
      </c>
      <c r="I2926" s="206" t="s">
        <v>16861</v>
      </c>
      <c r="J2926" s="214" t="s">
        <v>1081</v>
      </c>
    </row>
    <row r="2927" customFormat="false" ht="12.75" hidden="false" customHeight="false" outlineLevel="0" collapsed="false">
      <c r="H2927" s="206" t="s">
        <v>16862</v>
      </c>
      <c r="I2927" s="206" t="s">
        <v>16863</v>
      </c>
      <c r="J2927" s="214" t="s">
        <v>1081</v>
      </c>
    </row>
    <row r="2928" customFormat="false" ht="12.75" hidden="false" customHeight="false" outlineLevel="0" collapsed="false">
      <c r="H2928" s="206" t="s">
        <v>16864</v>
      </c>
      <c r="I2928" s="206" t="s">
        <v>16865</v>
      </c>
      <c r="J2928" s="214" t="s">
        <v>1081</v>
      </c>
    </row>
    <row r="2929" customFormat="false" ht="12.75" hidden="false" customHeight="false" outlineLevel="0" collapsed="false">
      <c r="H2929" s="206" t="s">
        <v>16866</v>
      </c>
      <c r="I2929" s="206" t="s">
        <v>16867</v>
      </c>
      <c r="J2929" s="214" t="s">
        <v>1081</v>
      </c>
    </row>
    <row r="2930" customFormat="false" ht="12.75" hidden="false" customHeight="false" outlineLevel="0" collapsed="false">
      <c r="H2930" s="206" t="s">
        <v>16868</v>
      </c>
      <c r="I2930" s="206" t="s">
        <v>16869</v>
      </c>
      <c r="J2930" s="214" t="s">
        <v>1081</v>
      </c>
    </row>
    <row r="2931" customFormat="false" ht="12.75" hidden="false" customHeight="false" outlineLevel="0" collapsed="false">
      <c r="H2931" s="206" t="s">
        <v>16870</v>
      </c>
      <c r="I2931" s="206" t="s">
        <v>16871</v>
      </c>
      <c r="J2931" s="214" t="s">
        <v>1081</v>
      </c>
    </row>
    <row r="2932" customFormat="false" ht="12.75" hidden="false" customHeight="false" outlineLevel="0" collapsed="false">
      <c r="H2932" s="206" t="s">
        <v>16872</v>
      </c>
      <c r="I2932" s="206" t="s">
        <v>16873</v>
      </c>
      <c r="J2932" s="214" t="s">
        <v>1081</v>
      </c>
    </row>
    <row r="2933" customFormat="false" ht="12.75" hidden="false" customHeight="false" outlineLevel="0" collapsed="false">
      <c r="H2933" s="206" t="s">
        <v>16874</v>
      </c>
      <c r="I2933" s="206" t="s">
        <v>16875</v>
      </c>
      <c r="J2933" s="214" t="s">
        <v>1081</v>
      </c>
    </row>
    <row r="2934" customFormat="false" ht="12.75" hidden="false" customHeight="false" outlineLevel="0" collapsed="false">
      <c r="H2934" s="206" t="s">
        <v>16876</v>
      </c>
      <c r="I2934" s="206" t="s">
        <v>16877</v>
      </c>
      <c r="J2934" s="214" t="s">
        <v>1081</v>
      </c>
    </row>
    <row r="2935" customFormat="false" ht="12.75" hidden="false" customHeight="false" outlineLevel="0" collapsed="false">
      <c r="H2935" s="206" t="s">
        <v>16878</v>
      </c>
      <c r="I2935" s="206" t="s">
        <v>16879</v>
      </c>
      <c r="J2935" s="214" t="s">
        <v>1081</v>
      </c>
    </row>
    <row r="2936" customFormat="false" ht="12.75" hidden="false" customHeight="false" outlineLevel="0" collapsed="false">
      <c r="H2936" s="206" t="s">
        <v>16880</v>
      </c>
      <c r="I2936" s="206" t="s">
        <v>16881</v>
      </c>
      <c r="J2936" s="214" t="s">
        <v>1081</v>
      </c>
    </row>
    <row r="2937" customFormat="false" ht="12.75" hidden="false" customHeight="false" outlineLevel="0" collapsed="false">
      <c r="H2937" s="206" t="s">
        <v>16882</v>
      </c>
      <c r="I2937" s="206" t="s">
        <v>16883</v>
      </c>
      <c r="J2937" s="214" t="s">
        <v>1081</v>
      </c>
    </row>
    <row r="2938" customFormat="false" ht="12.75" hidden="false" customHeight="false" outlineLevel="0" collapsed="false">
      <c r="H2938" s="206" t="s">
        <v>16884</v>
      </c>
      <c r="I2938" s="206" t="s">
        <v>16885</v>
      </c>
      <c r="J2938" s="214" t="s">
        <v>1081</v>
      </c>
    </row>
    <row r="2939" customFormat="false" ht="12.75" hidden="false" customHeight="false" outlineLevel="0" collapsed="false">
      <c r="H2939" s="206" t="s">
        <v>16886</v>
      </c>
      <c r="I2939" s="206" t="s">
        <v>16887</v>
      </c>
      <c r="J2939" s="214" t="s">
        <v>1091</v>
      </c>
    </row>
    <row r="2940" customFormat="false" ht="12.75" hidden="false" customHeight="false" outlineLevel="0" collapsed="false">
      <c r="H2940" s="206" t="s">
        <v>16888</v>
      </c>
      <c r="I2940" s="206" t="s">
        <v>16889</v>
      </c>
      <c r="J2940" s="214" t="s">
        <v>1091</v>
      </c>
    </row>
    <row r="2941" customFormat="false" ht="12.75" hidden="false" customHeight="false" outlineLevel="0" collapsed="false">
      <c r="H2941" s="206" t="s">
        <v>16890</v>
      </c>
      <c r="I2941" s="206" t="s">
        <v>16891</v>
      </c>
      <c r="J2941" s="214" t="s">
        <v>1091</v>
      </c>
    </row>
    <row r="2942" customFormat="false" ht="12.75" hidden="false" customHeight="false" outlineLevel="0" collapsed="false">
      <c r="H2942" s="206" t="s">
        <v>16892</v>
      </c>
      <c r="I2942" s="206" t="s">
        <v>16893</v>
      </c>
      <c r="J2942" s="214" t="s">
        <v>1091</v>
      </c>
    </row>
    <row r="2943" customFormat="false" ht="12.75" hidden="false" customHeight="false" outlineLevel="0" collapsed="false">
      <c r="H2943" s="206" t="s">
        <v>16894</v>
      </c>
      <c r="I2943" s="206" t="s">
        <v>16895</v>
      </c>
      <c r="J2943" s="214" t="s">
        <v>1091</v>
      </c>
    </row>
    <row r="2944" customFormat="false" ht="12.75" hidden="false" customHeight="false" outlineLevel="0" collapsed="false">
      <c r="H2944" s="206" t="s">
        <v>16896</v>
      </c>
      <c r="I2944" s="206" t="s">
        <v>16897</v>
      </c>
      <c r="J2944" s="214" t="s">
        <v>1091</v>
      </c>
    </row>
    <row r="2945" customFormat="false" ht="12.75" hidden="false" customHeight="false" outlineLevel="0" collapsed="false">
      <c r="H2945" s="206" t="s">
        <v>16898</v>
      </c>
      <c r="I2945" s="206" t="s">
        <v>16899</v>
      </c>
      <c r="J2945" s="214" t="s">
        <v>1091</v>
      </c>
    </row>
    <row r="2946" customFormat="false" ht="12.75" hidden="false" customHeight="false" outlineLevel="0" collapsed="false">
      <c r="H2946" s="206" t="s">
        <v>16900</v>
      </c>
      <c r="I2946" s="206" t="s">
        <v>16901</v>
      </c>
      <c r="J2946" s="214" t="s">
        <v>1091</v>
      </c>
    </row>
    <row r="2947" customFormat="false" ht="12.75" hidden="false" customHeight="false" outlineLevel="0" collapsed="false">
      <c r="H2947" s="206" t="s">
        <v>16902</v>
      </c>
      <c r="I2947" s="206" t="s">
        <v>16903</v>
      </c>
      <c r="J2947" s="214" t="s">
        <v>1091</v>
      </c>
    </row>
    <row r="2948" customFormat="false" ht="12.75" hidden="false" customHeight="false" outlineLevel="0" collapsed="false">
      <c r="H2948" s="206" t="s">
        <v>16904</v>
      </c>
      <c r="I2948" s="206" t="s">
        <v>16905</v>
      </c>
      <c r="J2948" s="214" t="s">
        <v>1091</v>
      </c>
    </row>
    <row r="2949" customFormat="false" ht="12.75" hidden="false" customHeight="false" outlineLevel="0" collapsed="false">
      <c r="H2949" s="206" t="s">
        <v>16906</v>
      </c>
      <c r="I2949" s="206" t="s">
        <v>16907</v>
      </c>
      <c r="J2949" s="214" t="s">
        <v>1091</v>
      </c>
    </row>
    <row r="2950" customFormat="false" ht="12.75" hidden="false" customHeight="false" outlineLevel="0" collapsed="false">
      <c r="H2950" s="206" t="s">
        <v>16908</v>
      </c>
      <c r="I2950" s="206" t="s">
        <v>16909</v>
      </c>
      <c r="J2950" s="214" t="s">
        <v>1091</v>
      </c>
    </row>
    <row r="2951" customFormat="false" ht="12.75" hidden="false" customHeight="false" outlineLevel="0" collapsed="false">
      <c r="H2951" s="206" t="s">
        <v>16910</v>
      </c>
      <c r="I2951" s="206" t="s">
        <v>16911</v>
      </c>
      <c r="J2951" s="214" t="s">
        <v>1091</v>
      </c>
    </row>
    <row r="2952" customFormat="false" ht="12.75" hidden="false" customHeight="false" outlineLevel="0" collapsed="false">
      <c r="H2952" s="206" t="s">
        <v>16912</v>
      </c>
      <c r="I2952" s="206" t="s">
        <v>16913</v>
      </c>
      <c r="J2952" s="214" t="s">
        <v>1091</v>
      </c>
    </row>
    <row r="2953" customFormat="false" ht="12.75" hidden="false" customHeight="false" outlineLevel="0" collapsed="false">
      <c r="H2953" s="206" t="s">
        <v>16914</v>
      </c>
      <c r="I2953" s="206" t="s">
        <v>16915</v>
      </c>
      <c r="J2953" s="214" t="s">
        <v>1091</v>
      </c>
    </row>
    <row r="2954" customFormat="false" ht="12.75" hidden="false" customHeight="false" outlineLevel="0" collapsed="false">
      <c r="H2954" s="206" t="s">
        <v>16916</v>
      </c>
      <c r="I2954" s="206" t="s">
        <v>16917</v>
      </c>
      <c r="J2954" s="214" t="s">
        <v>1091</v>
      </c>
    </row>
    <row r="2955" customFormat="false" ht="12.75" hidden="false" customHeight="false" outlineLevel="0" collapsed="false">
      <c r="H2955" s="206" t="s">
        <v>16918</v>
      </c>
      <c r="I2955" s="206" t="s">
        <v>16919</v>
      </c>
      <c r="J2955" s="214" t="s">
        <v>1091</v>
      </c>
    </row>
    <row r="2956" customFormat="false" ht="12.75" hidden="false" customHeight="false" outlineLevel="0" collapsed="false">
      <c r="H2956" s="206" t="s">
        <v>16920</v>
      </c>
      <c r="I2956" s="206" t="s">
        <v>16921</v>
      </c>
      <c r="J2956" s="214" t="s">
        <v>1091</v>
      </c>
    </row>
    <row r="2957" customFormat="false" ht="12.75" hidden="false" customHeight="false" outlineLevel="0" collapsed="false">
      <c r="H2957" s="206" t="s">
        <v>16922</v>
      </c>
      <c r="I2957" s="206" t="s">
        <v>16923</v>
      </c>
      <c r="J2957" s="214" t="s">
        <v>1091</v>
      </c>
    </row>
    <row r="2958" customFormat="false" ht="12.75" hidden="false" customHeight="false" outlineLevel="0" collapsed="false">
      <c r="H2958" s="206" t="s">
        <v>16924</v>
      </c>
      <c r="I2958" s="206" t="s">
        <v>16925</v>
      </c>
      <c r="J2958" s="214" t="s">
        <v>1091</v>
      </c>
    </row>
    <row r="2959" customFormat="false" ht="12.75" hidden="false" customHeight="false" outlineLevel="0" collapsed="false">
      <c r="H2959" s="206" t="s">
        <v>16926</v>
      </c>
      <c r="I2959" s="206" t="s">
        <v>16927</v>
      </c>
      <c r="J2959" s="214" t="s">
        <v>1091</v>
      </c>
    </row>
    <row r="2960" customFormat="false" ht="12.75" hidden="false" customHeight="false" outlineLevel="0" collapsed="false">
      <c r="H2960" s="206" t="s">
        <v>16928</v>
      </c>
      <c r="I2960" s="206" t="s">
        <v>16929</v>
      </c>
      <c r="J2960" s="214" t="s">
        <v>1091</v>
      </c>
    </row>
    <row r="2961" customFormat="false" ht="12.75" hidden="false" customHeight="false" outlineLevel="0" collapsed="false">
      <c r="H2961" s="206" t="s">
        <v>16930</v>
      </c>
      <c r="I2961" s="206" t="s">
        <v>16931</v>
      </c>
      <c r="J2961" s="214" t="s">
        <v>1091</v>
      </c>
    </row>
    <row r="2962" customFormat="false" ht="12.75" hidden="false" customHeight="false" outlineLevel="0" collapsed="false">
      <c r="H2962" s="206" t="s">
        <v>16932</v>
      </c>
      <c r="I2962" s="206" t="s">
        <v>16933</v>
      </c>
      <c r="J2962" s="214" t="s">
        <v>1091</v>
      </c>
    </row>
    <row r="2963" customFormat="false" ht="12.75" hidden="false" customHeight="false" outlineLevel="0" collapsed="false">
      <c r="H2963" s="206" t="s">
        <v>16934</v>
      </c>
      <c r="I2963" s="206" t="s">
        <v>16935</v>
      </c>
      <c r="J2963" s="214" t="s">
        <v>1091</v>
      </c>
    </row>
    <row r="2964" customFormat="false" ht="12.75" hidden="false" customHeight="false" outlineLevel="0" collapsed="false">
      <c r="H2964" s="206" t="s">
        <v>16936</v>
      </c>
      <c r="I2964" s="206" t="s">
        <v>16937</v>
      </c>
      <c r="J2964" s="214" t="s">
        <v>1091</v>
      </c>
    </row>
    <row r="2965" customFormat="false" ht="12.75" hidden="false" customHeight="false" outlineLevel="0" collapsed="false">
      <c r="H2965" s="206" t="s">
        <v>16938</v>
      </c>
      <c r="I2965" s="206" t="s">
        <v>16939</v>
      </c>
      <c r="J2965" s="214" t="s">
        <v>1091</v>
      </c>
    </row>
    <row r="2966" customFormat="false" ht="12.75" hidden="false" customHeight="false" outlineLevel="0" collapsed="false">
      <c r="H2966" s="206" t="s">
        <v>16940</v>
      </c>
      <c r="I2966" s="206" t="s">
        <v>16941</v>
      </c>
      <c r="J2966" s="214" t="s">
        <v>1091</v>
      </c>
    </row>
    <row r="2967" customFormat="false" ht="12.75" hidden="false" customHeight="false" outlineLevel="0" collapsed="false">
      <c r="H2967" s="206" t="s">
        <v>16942</v>
      </c>
      <c r="I2967" s="206" t="s">
        <v>16943</v>
      </c>
      <c r="J2967" s="214" t="s">
        <v>1091</v>
      </c>
    </row>
    <row r="2968" customFormat="false" ht="12.75" hidden="false" customHeight="false" outlineLevel="0" collapsed="false">
      <c r="H2968" s="206" t="s">
        <v>16944</v>
      </c>
      <c r="I2968" s="206" t="s">
        <v>16945</v>
      </c>
      <c r="J2968" s="214" t="s">
        <v>1091</v>
      </c>
    </row>
    <row r="2969" customFormat="false" ht="12.75" hidden="false" customHeight="false" outlineLevel="0" collapsed="false">
      <c r="H2969" s="206" t="s">
        <v>16946</v>
      </c>
      <c r="I2969" s="206" t="s">
        <v>16947</v>
      </c>
      <c r="J2969" s="214" t="s">
        <v>1091</v>
      </c>
    </row>
    <row r="2970" customFormat="false" ht="12.75" hidden="false" customHeight="false" outlineLevel="0" collapsed="false">
      <c r="H2970" s="206" t="s">
        <v>16948</v>
      </c>
      <c r="I2970" s="206" t="s">
        <v>16949</v>
      </c>
      <c r="J2970" s="214" t="s">
        <v>1091</v>
      </c>
    </row>
    <row r="2971" customFormat="false" ht="12.75" hidden="false" customHeight="false" outlineLevel="0" collapsed="false">
      <c r="H2971" s="206" t="s">
        <v>16950</v>
      </c>
      <c r="I2971" s="206" t="s">
        <v>16951</v>
      </c>
      <c r="J2971" s="214" t="s">
        <v>1091</v>
      </c>
    </row>
    <row r="2972" customFormat="false" ht="12.75" hidden="false" customHeight="false" outlineLevel="0" collapsed="false">
      <c r="H2972" s="206" t="s">
        <v>16952</v>
      </c>
      <c r="I2972" s="206" t="s">
        <v>16953</v>
      </c>
      <c r="J2972" s="214" t="s">
        <v>1091</v>
      </c>
    </row>
    <row r="2973" customFormat="false" ht="12.75" hidden="false" customHeight="false" outlineLevel="0" collapsed="false">
      <c r="H2973" s="206" t="s">
        <v>16954</v>
      </c>
      <c r="I2973" s="206" t="s">
        <v>16955</v>
      </c>
      <c r="J2973" s="214" t="s">
        <v>1091</v>
      </c>
    </row>
    <row r="2974" customFormat="false" ht="12.75" hidden="false" customHeight="false" outlineLevel="0" collapsed="false">
      <c r="H2974" s="206" t="s">
        <v>16956</v>
      </c>
      <c r="I2974" s="206" t="s">
        <v>16957</v>
      </c>
      <c r="J2974" s="214" t="s">
        <v>1091</v>
      </c>
    </row>
    <row r="2975" customFormat="false" ht="12.75" hidden="false" customHeight="false" outlineLevel="0" collapsed="false">
      <c r="H2975" s="206" t="s">
        <v>16958</v>
      </c>
      <c r="I2975" s="206" t="s">
        <v>16959</v>
      </c>
      <c r="J2975" s="214" t="s">
        <v>1091</v>
      </c>
    </row>
    <row r="2976" customFormat="false" ht="12.75" hidden="false" customHeight="false" outlineLevel="0" collapsed="false">
      <c r="H2976" s="206" t="s">
        <v>16960</v>
      </c>
      <c r="I2976" s="206" t="s">
        <v>16961</v>
      </c>
      <c r="J2976" s="214" t="s">
        <v>1091</v>
      </c>
    </row>
    <row r="2977" customFormat="false" ht="12.75" hidden="false" customHeight="false" outlineLevel="0" collapsed="false">
      <c r="H2977" s="206" t="s">
        <v>16962</v>
      </c>
      <c r="I2977" s="206" t="s">
        <v>16963</v>
      </c>
      <c r="J2977" s="214" t="s">
        <v>1091</v>
      </c>
    </row>
    <row r="2978" customFormat="false" ht="12.75" hidden="false" customHeight="false" outlineLevel="0" collapsed="false">
      <c r="H2978" s="206" t="s">
        <v>16964</v>
      </c>
      <c r="I2978" s="206" t="s">
        <v>16965</v>
      </c>
      <c r="J2978" s="214" t="s">
        <v>1091</v>
      </c>
    </row>
    <row r="2979" customFormat="false" ht="12.75" hidden="false" customHeight="false" outlineLevel="0" collapsed="false">
      <c r="H2979" s="206" t="s">
        <v>16966</v>
      </c>
      <c r="I2979" s="206" t="s">
        <v>16967</v>
      </c>
      <c r="J2979" s="214" t="s">
        <v>1091</v>
      </c>
    </row>
    <row r="2980" customFormat="false" ht="12.75" hidden="false" customHeight="false" outlineLevel="0" collapsed="false">
      <c r="H2980" s="206" t="s">
        <v>16968</v>
      </c>
      <c r="I2980" s="206" t="s">
        <v>16969</v>
      </c>
      <c r="J2980" s="214" t="s">
        <v>1091</v>
      </c>
    </row>
    <row r="2981" customFormat="false" ht="12.75" hidden="false" customHeight="false" outlineLevel="0" collapsed="false">
      <c r="H2981" s="206" t="s">
        <v>16970</v>
      </c>
      <c r="I2981" s="206" t="s">
        <v>16971</v>
      </c>
      <c r="J2981" s="214" t="s">
        <v>1091</v>
      </c>
    </row>
    <row r="2982" customFormat="false" ht="12.75" hidden="false" customHeight="false" outlineLevel="0" collapsed="false">
      <c r="H2982" s="206" t="s">
        <v>16972</v>
      </c>
      <c r="I2982" s="206" t="s">
        <v>16973</v>
      </c>
      <c r="J2982" s="214" t="s">
        <v>1091</v>
      </c>
    </row>
    <row r="2983" customFormat="false" ht="12.75" hidden="false" customHeight="false" outlineLevel="0" collapsed="false">
      <c r="H2983" s="206" t="s">
        <v>16974</v>
      </c>
      <c r="I2983" s="206" t="s">
        <v>16975</v>
      </c>
      <c r="J2983" s="214" t="s">
        <v>1091</v>
      </c>
    </row>
    <row r="2984" customFormat="false" ht="12.75" hidden="false" customHeight="false" outlineLevel="0" collapsed="false">
      <c r="H2984" s="206" t="s">
        <v>16976</v>
      </c>
      <c r="I2984" s="206" t="s">
        <v>16977</v>
      </c>
      <c r="J2984" s="214" t="s">
        <v>1091</v>
      </c>
    </row>
    <row r="2985" customFormat="false" ht="12.75" hidden="false" customHeight="false" outlineLevel="0" collapsed="false">
      <c r="H2985" s="206" t="s">
        <v>16978</v>
      </c>
      <c r="I2985" s="206" t="s">
        <v>16979</v>
      </c>
      <c r="J2985" s="214" t="s">
        <v>1091</v>
      </c>
    </row>
    <row r="2986" customFormat="false" ht="12.75" hidden="false" customHeight="false" outlineLevel="0" collapsed="false">
      <c r="H2986" s="206" t="s">
        <v>16980</v>
      </c>
      <c r="I2986" s="206" t="s">
        <v>16981</v>
      </c>
      <c r="J2986" s="214" t="s">
        <v>1091</v>
      </c>
    </row>
    <row r="2987" customFormat="false" ht="12.75" hidden="false" customHeight="false" outlineLevel="0" collapsed="false">
      <c r="H2987" s="206" t="s">
        <v>16982</v>
      </c>
      <c r="I2987" s="206" t="s">
        <v>16983</v>
      </c>
      <c r="J2987" s="214" t="s">
        <v>1091</v>
      </c>
    </row>
    <row r="2988" customFormat="false" ht="12.75" hidden="false" customHeight="false" outlineLevel="0" collapsed="false">
      <c r="H2988" s="206" t="s">
        <v>16984</v>
      </c>
      <c r="I2988" s="206" t="s">
        <v>16985</v>
      </c>
      <c r="J2988" s="214" t="s">
        <v>1091</v>
      </c>
    </row>
    <row r="2989" customFormat="false" ht="12.75" hidden="false" customHeight="false" outlineLevel="0" collapsed="false">
      <c r="H2989" s="206" t="s">
        <v>16986</v>
      </c>
      <c r="I2989" s="206" t="s">
        <v>16987</v>
      </c>
      <c r="J2989" s="214" t="s">
        <v>1091</v>
      </c>
    </row>
    <row r="2990" customFormat="false" ht="12.75" hidden="false" customHeight="false" outlineLevel="0" collapsed="false">
      <c r="H2990" s="206" t="s">
        <v>16988</v>
      </c>
      <c r="I2990" s="206" t="s">
        <v>16989</v>
      </c>
      <c r="J2990" s="214" t="s">
        <v>1091</v>
      </c>
    </row>
    <row r="2991" customFormat="false" ht="12.75" hidden="false" customHeight="false" outlineLevel="0" collapsed="false">
      <c r="H2991" s="206" t="s">
        <v>16990</v>
      </c>
      <c r="I2991" s="206" t="s">
        <v>16991</v>
      </c>
      <c r="J2991" s="214" t="s">
        <v>1091</v>
      </c>
    </row>
    <row r="2992" customFormat="false" ht="12.75" hidden="false" customHeight="false" outlineLevel="0" collapsed="false">
      <c r="H2992" s="206" t="s">
        <v>16992</v>
      </c>
      <c r="I2992" s="206" t="s">
        <v>16993</v>
      </c>
      <c r="J2992" s="214" t="s">
        <v>1091</v>
      </c>
    </row>
    <row r="2993" customFormat="false" ht="12.75" hidden="false" customHeight="false" outlineLevel="0" collapsed="false">
      <c r="H2993" s="206" t="s">
        <v>16994</v>
      </c>
      <c r="I2993" s="206" t="s">
        <v>16995</v>
      </c>
      <c r="J2993" s="214" t="s">
        <v>1091</v>
      </c>
    </row>
    <row r="2994" customFormat="false" ht="12.75" hidden="false" customHeight="false" outlineLevel="0" collapsed="false">
      <c r="H2994" s="206" t="s">
        <v>16996</v>
      </c>
      <c r="I2994" s="206" t="s">
        <v>16997</v>
      </c>
      <c r="J2994" s="214" t="s">
        <v>1091</v>
      </c>
    </row>
    <row r="2995" customFormat="false" ht="12.75" hidden="false" customHeight="false" outlineLevel="0" collapsed="false">
      <c r="H2995" s="206" t="s">
        <v>16998</v>
      </c>
      <c r="I2995" s="206" t="s">
        <v>16999</v>
      </c>
      <c r="J2995" s="214" t="s">
        <v>1091</v>
      </c>
    </row>
    <row r="2996" customFormat="false" ht="12.75" hidden="false" customHeight="false" outlineLevel="0" collapsed="false">
      <c r="H2996" s="206" t="s">
        <v>17000</v>
      </c>
      <c r="I2996" s="206" t="s">
        <v>17001</v>
      </c>
      <c r="J2996" s="214" t="s">
        <v>1091</v>
      </c>
    </row>
    <row r="2997" customFormat="false" ht="12.75" hidden="false" customHeight="false" outlineLevel="0" collapsed="false">
      <c r="H2997" s="206" t="s">
        <v>17002</v>
      </c>
      <c r="I2997" s="206" t="s">
        <v>17003</v>
      </c>
      <c r="J2997" s="214" t="s">
        <v>1091</v>
      </c>
    </row>
    <row r="2998" customFormat="false" ht="12.75" hidden="false" customHeight="false" outlineLevel="0" collapsed="false">
      <c r="H2998" s="206" t="s">
        <v>17004</v>
      </c>
      <c r="I2998" s="206" t="s">
        <v>17005</v>
      </c>
      <c r="J2998" s="214" t="s">
        <v>1091</v>
      </c>
    </row>
    <row r="2999" customFormat="false" ht="12.75" hidden="false" customHeight="false" outlineLevel="0" collapsed="false">
      <c r="H2999" s="206" t="s">
        <v>17006</v>
      </c>
      <c r="I2999" s="206" t="s">
        <v>17007</v>
      </c>
      <c r="J2999" s="214" t="s">
        <v>1091</v>
      </c>
    </row>
    <row r="3000" customFormat="false" ht="12.75" hidden="false" customHeight="false" outlineLevel="0" collapsed="false">
      <c r="H3000" s="206" t="s">
        <v>17008</v>
      </c>
      <c r="I3000" s="206" t="s">
        <v>17009</v>
      </c>
      <c r="J3000" s="214" t="s">
        <v>1091</v>
      </c>
    </row>
    <row r="3001" customFormat="false" ht="12.75" hidden="false" customHeight="false" outlineLevel="0" collapsed="false">
      <c r="H3001" s="206" t="s">
        <v>17010</v>
      </c>
      <c r="I3001" s="206" t="s">
        <v>17011</v>
      </c>
      <c r="J3001" s="214" t="s">
        <v>1101</v>
      </c>
    </row>
    <row r="3002" customFormat="false" ht="12.75" hidden="false" customHeight="false" outlineLevel="0" collapsed="false">
      <c r="H3002" s="206" t="s">
        <v>17012</v>
      </c>
      <c r="I3002" s="206" t="s">
        <v>17013</v>
      </c>
      <c r="J3002" s="214" t="s">
        <v>1101</v>
      </c>
    </row>
    <row r="3003" customFormat="false" ht="12.75" hidden="false" customHeight="false" outlineLevel="0" collapsed="false">
      <c r="H3003" s="206" t="s">
        <v>17014</v>
      </c>
      <c r="I3003" s="206" t="s">
        <v>17015</v>
      </c>
      <c r="J3003" s="214" t="s">
        <v>1101</v>
      </c>
    </row>
    <row r="3004" customFormat="false" ht="12.75" hidden="false" customHeight="false" outlineLevel="0" collapsed="false">
      <c r="H3004" s="206" t="s">
        <v>17016</v>
      </c>
      <c r="I3004" s="206" t="s">
        <v>17017</v>
      </c>
      <c r="J3004" s="214" t="s">
        <v>1101</v>
      </c>
    </row>
    <row r="3005" customFormat="false" ht="12.75" hidden="false" customHeight="false" outlineLevel="0" collapsed="false">
      <c r="H3005" s="206" t="s">
        <v>17018</v>
      </c>
      <c r="I3005" s="206" t="s">
        <v>17019</v>
      </c>
      <c r="J3005" s="214" t="s">
        <v>1101</v>
      </c>
    </row>
    <row r="3006" customFormat="false" ht="12.75" hidden="false" customHeight="false" outlineLevel="0" collapsed="false">
      <c r="H3006" s="206" t="s">
        <v>17020</v>
      </c>
      <c r="I3006" s="206" t="s">
        <v>17021</v>
      </c>
      <c r="J3006" s="214" t="s">
        <v>1101</v>
      </c>
    </row>
    <row r="3007" customFormat="false" ht="12.75" hidden="false" customHeight="false" outlineLevel="0" collapsed="false">
      <c r="H3007" s="206" t="s">
        <v>17022</v>
      </c>
      <c r="I3007" s="206" t="s">
        <v>17023</v>
      </c>
      <c r="J3007" s="214" t="s">
        <v>1101</v>
      </c>
    </row>
    <row r="3008" customFormat="false" ht="12.75" hidden="false" customHeight="false" outlineLevel="0" collapsed="false">
      <c r="H3008" s="206" t="s">
        <v>17024</v>
      </c>
      <c r="I3008" s="206" t="s">
        <v>17025</v>
      </c>
      <c r="J3008" s="214" t="s">
        <v>1101</v>
      </c>
    </row>
    <row r="3009" customFormat="false" ht="12.75" hidden="false" customHeight="false" outlineLevel="0" collapsed="false">
      <c r="H3009" s="206" t="s">
        <v>17026</v>
      </c>
      <c r="I3009" s="206" t="s">
        <v>17027</v>
      </c>
      <c r="J3009" s="214" t="s">
        <v>1101</v>
      </c>
    </row>
    <row r="3010" customFormat="false" ht="12.75" hidden="false" customHeight="false" outlineLevel="0" collapsed="false">
      <c r="H3010" s="206" t="s">
        <v>17028</v>
      </c>
      <c r="I3010" s="206" t="s">
        <v>17029</v>
      </c>
      <c r="J3010" s="214" t="s">
        <v>1101</v>
      </c>
    </row>
    <row r="3011" customFormat="false" ht="12.75" hidden="false" customHeight="false" outlineLevel="0" collapsed="false">
      <c r="H3011" s="206" t="s">
        <v>17030</v>
      </c>
      <c r="I3011" s="206" t="s">
        <v>17031</v>
      </c>
      <c r="J3011" s="214" t="s">
        <v>1101</v>
      </c>
    </row>
    <row r="3012" customFormat="false" ht="12.75" hidden="false" customHeight="false" outlineLevel="0" collapsed="false">
      <c r="H3012" s="206" t="s">
        <v>17032</v>
      </c>
      <c r="I3012" s="206" t="s">
        <v>17033</v>
      </c>
      <c r="J3012" s="214" t="s">
        <v>1101</v>
      </c>
    </row>
    <row r="3013" customFormat="false" ht="12.75" hidden="false" customHeight="false" outlineLevel="0" collapsed="false">
      <c r="H3013" s="206" t="s">
        <v>17034</v>
      </c>
      <c r="I3013" s="206" t="s">
        <v>17035</v>
      </c>
      <c r="J3013" s="214" t="s">
        <v>1101</v>
      </c>
    </row>
    <row r="3014" customFormat="false" ht="12.75" hidden="false" customHeight="false" outlineLevel="0" collapsed="false">
      <c r="H3014" s="206" t="s">
        <v>17036</v>
      </c>
      <c r="I3014" s="206" t="s">
        <v>17037</v>
      </c>
      <c r="J3014" s="214" t="s">
        <v>1101</v>
      </c>
    </row>
    <row r="3015" customFormat="false" ht="12.75" hidden="false" customHeight="false" outlineLevel="0" collapsed="false">
      <c r="H3015" s="206" t="s">
        <v>17038</v>
      </c>
      <c r="I3015" s="206" t="s">
        <v>17039</v>
      </c>
      <c r="J3015" s="214" t="s">
        <v>1101</v>
      </c>
    </row>
    <row r="3016" customFormat="false" ht="12.75" hidden="false" customHeight="false" outlineLevel="0" collapsed="false">
      <c r="H3016" s="206" t="s">
        <v>17040</v>
      </c>
      <c r="I3016" s="206" t="s">
        <v>17041</v>
      </c>
      <c r="J3016" s="214" t="s">
        <v>1101</v>
      </c>
    </row>
    <row r="3017" customFormat="false" ht="12.75" hidden="false" customHeight="false" outlineLevel="0" collapsed="false">
      <c r="H3017" s="206" t="s">
        <v>17042</v>
      </c>
      <c r="I3017" s="206" t="s">
        <v>17043</v>
      </c>
      <c r="J3017" s="214" t="s">
        <v>1101</v>
      </c>
    </row>
    <row r="3018" customFormat="false" ht="12.75" hidden="false" customHeight="false" outlineLevel="0" collapsed="false">
      <c r="H3018" s="206" t="s">
        <v>17044</v>
      </c>
      <c r="I3018" s="206" t="s">
        <v>17045</v>
      </c>
      <c r="J3018" s="214" t="s">
        <v>1101</v>
      </c>
    </row>
    <row r="3019" customFormat="false" ht="12.75" hidden="false" customHeight="false" outlineLevel="0" collapsed="false">
      <c r="H3019" s="206" t="s">
        <v>17046</v>
      </c>
      <c r="I3019" s="206" t="s">
        <v>17047</v>
      </c>
      <c r="J3019" s="214" t="s">
        <v>1101</v>
      </c>
    </row>
    <row r="3020" customFormat="false" ht="12.75" hidden="false" customHeight="false" outlineLevel="0" collapsed="false">
      <c r="H3020" s="206" t="s">
        <v>17048</v>
      </c>
      <c r="I3020" s="206" t="s">
        <v>17049</v>
      </c>
      <c r="J3020" s="214" t="s">
        <v>1101</v>
      </c>
    </row>
    <row r="3021" customFormat="false" ht="12.75" hidden="false" customHeight="false" outlineLevel="0" collapsed="false">
      <c r="H3021" s="206" t="s">
        <v>17050</v>
      </c>
      <c r="I3021" s="206" t="s">
        <v>17051</v>
      </c>
      <c r="J3021" s="214" t="s">
        <v>1101</v>
      </c>
    </row>
    <row r="3022" customFormat="false" ht="12.75" hidden="false" customHeight="false" outlineLevel="0" collapsed="false">
      <c r="H3022" s="206" t="s">
        <v>17052</v>
      </c>
      <c r="I3022" s="206" t="s">
        <v>17053</v>
      </c>
      <c r="J3022" s="214" t="s">
        <v>1101</v>
      </c>
    </row>
    <row r="3023" customFormat="false" ht="12.75" hidden="false" customHeight="false" outlineLevel="0" collapsed="false">
      <c r="H3023" s="206" t="s">
        <v>17054</v>
      </c>
      <c r="I3023" s="206" t="s">
        <v>17055</v>
      </c>
      <c r="J3023" s="214" t="s">
        <v>1101</v>
      </c>
    </row>
    <row r="3024" customFormat="false" ht="12.75" hidden="false" customHeight="false" outlineLevel="0" collapsed="false">
      <c r="H3024" s="206" t="s">
        <v>17056</v>
      </c>
      <c r="I3024" s="206" t="s">
        <v>17057</v>
      </c>
      <c r="J3024" s="214" t="s">
        <v>1101</v>
      </c>
    </row>
    <row r="3025" customFormat="false" ht="12.75" hidden="false" customHeight="false" outlineLevel="0" collapsed="false">
      <c r="H3025" s="206" t="s">
        <v>17058</v>
      </c>
      <c r="I3025" s="206" t="s">
        <v>17059</v>
      </c>
      <c r="J3025" s="214" t="s">
        <v>1101</v>
      </c>
    </row>
    <row r="3026" customFormat="false" ht="12.75" hidden="false" customHeight="false" outlineLevel="0" collapsed="false">
      <c r="H3026" s="206" t="s">
        <v>17060</v>
      </c>
      <c r="I3026" s="206" t="s">
        <v>17061</v>
      </c>
      <c r="J3026" s="214" t="s">
        <v>1101</v>
      </c>
    </row>
    <row r="3027" customFormat="false" ht="12.75" hidden="false" customHeight="false" outlineLevel="0" collapsed="false">
      <c r="H3027" s="206" t="s">
        <v>17062</v>
      </c>
      <c r="I3027" s="206" t="s">
        <v>17063</v>
      </c>
      <c r="J3027" s="214" t="s">
        <v>1101</v>
      </c>
    </row>
    <row r="3028" customFormat="false" ht="12.75" hidden="false" customHeight="false" outlineLevel="0" collapsed="false">
      <c r="H3028" s="206" t="s">
        <v>17064</v>
      </c>
      <c r="I3028" s="206" t="s">
        <v>17065</v>
      </c>
      <c r="J3028" s="214" t="s">
        <v>1101</v>
      </c>
    </row>
    <row r="3029" customFormat="false" ht="12.75" hidden="false" customHeight="false" outlineLevel="0" collapsed="false">
      <c r="H3029" s="206" t="s">
        <v>17066</v>
      </c>
      <c r="I3029" s="206" t="s">
        <v>17067</v>
      </c>
      <c r="J3029" s="214" t="s">
        <v>1101</v>
      </c>
    </row>
    <row r="3030" customFormat="false" ht="12.75" hidden="false" customHeight="false" outlineLevel="0" collapsed="false">
      <c r="H3030" s="206" t="s">
        <v>17068</v>
      </c>
      <c r="I3030" s="206" t="s">
        <v>17069</v>
      </c>
      <c r="J3030" s="214" t="s">
        <v>1101</v>
      </c>
    </row>
    <row r="3031" customFormat="false" ht="12.75" hidden="false" customHeight="false" outlineLevel="0" collapsed="false">
      <c r="H3031" s="206" t="s">
        <v>17070</v>
      </c>
      <c r="I3031" s="206" t="s">
        <v>17071</v>
      </c>
      <c r="J3031" s="214" t="s">
        <v>1101</v>
      </c>
    </row>
    <row r="3032" customFormat="false" ht="12.75" hidden="false" customHeight="false" outlineLevel="0" collapsed="false">
      <c r="H3032" s="206" t="s">
        <v>17072</v>
      </c>
      <c r="I3032" s="206" t="s">
        <v>17073</v>
      </c>
      <c r="J3032" s="214" t="s">
        <v>1101</v>
      </c>
    </row>
    <row r="3033" customFormat="false" ht="12.75" hidden="false" customHeight="false" outlineLevel="0" collapsed="false">
      <c r="H3033" s="206" t="s">
        <v>17074</v>
      </c>
      <c r="I3033" s="206" t="s">
        <v>17075</v>
      </c>
      <c r="J3033" s="214" t="s">
        <v>1101</v>
      </c>
    </row>
    <row r="3034" customFormat="false" ht="12.75" hidden="false" customHeight="false" outlineLevel="0" collapsed="false">
      <c r="H3034" s="206" t="s">
        <v>17076</v>
      </c>
      <c r="I3034" s="206" t="s">
        <v>17077</v>
      </c>
      <c r="J3034" s="214" t="s">
        <v>1101</v>
      </c>
    </row>
    <row r="3035" customFormat="false" ht="12.75" hidden="false" customHeight="false" outlineLevel="0" collapsed="false">
      <c r="H3035" s="206" t="s">
        <v>17078</v>
      </c>
      <c r="I3035" s="206" t="s">
        <v>17079</v>
      </c>
      <c r="J3035" s="214" t="s">
        <v>1101</v>
      </c>
    </row>
    <row r="3036" customFormat="false" ht="12.75" hidden="false" customHeight="false" outlineLevel="0" collapsed="false">
      <c r="H3036" s="206" t="s">
        <v>17080</v>
      </c>
      <c r="I3036" s="206" t="s">
        <v>17081</v>
      </c>
      <c r="J3036" s="214" t="s">
        <v>1101</v>
      </c>
    </row>
    <row r="3037" customFormat="false" ht="12.75" hidden="false" customHeight="false" outlineLevel="0" collapsed="false">
      <c r="H3037" s="206" t="s">
        <v>17082</v>
      </c>
      <c r="I3037" s="206" t="s">
        <v>17083</v>
      </c>
      <c r="J3037" s="214" t="s">
        <v>1101</v>
      </c>
    </row>
    <row r="3038" customFormat="false" ht="12.75" hidden="false" customHeight="false" outlineLevel="0" collapsed="false">
      <c r="H3038" s="206" t="s">
        <v>17084</v>
      </c>
      <c r="I3038" s="206" t="s">
        <v>17085</v>
      </c>
      <c r="J3038" s="214" t="s">
        <v>1101</v>
      </c>
    </row>
    <row r="3039" customFormat="false" ht="12.75" hidden="false" customHeight="false" outlineLevel="0" collapsed="false">
      <c r="H3039" s="206" t="s">
        <v>17086</v>
      </c>
      <c r="I3039" s="206" t="s">
        <v>17087</v>
      </c>
      <c r="J3039" s="214" t="s">
        <v>1101</v>
      </c>
    </row>
    <row r="3040" customFormat="false" ht="12.75" hidden="false" customHeight="false" outlineLevel="0" collapsed="false">
      <c r="H3040" s="206" t="s">
        <v>17088</v>
      </c>
      <c r="I3040" s="206" t="s">
        <v>17089</v>
      </c>
      <c r="J3040" s="214" t="s">
        <v>1101</v>
      </c>
    </row>
    <row r="3041" customFormat="false" ht="12.75" hidden="false" customHeight="false" outlineLevel="0" collapsed="false">
      <c r="H3041" s="206" t="s">
        <v>17090</v>
      </c>
      <c r="I3041" s="206" t="s">
        <v>17091</v>
      </c>
      <c r="J3041" s="214" t="s">
        <v>1101</v>
      </c>
    </row>
    <row r="3042" customFormat="false" ht="12.75" hidden="false" customHeight="false" outlineLevel="0" collapsed="false">
      <c r="H3042" s="206" t="s">
        <v>17092</v>
      </c>
      <c r="I3042" s="206" t="s">
        <v>17093</v>
      </c>
      <c r="J3042" s="214" t="s">
        <v>1101</v>
      </c>
    </row>
    <row r="3043" customFormat="false" ht="12.75" hidden="false" customHeight="false" outlineLevel="0" collapsed="false">
      <c r="H3043" s="206" t="s">
        <v>17094</v>
      </c>
      <c r="I3043" s="206" t="s">
        <v>17095</v>
      </c>
      <c r="J3043" s="214" t="s">
        <v>1101</v>
      </c>
    </row>
    <row r="3044" customFormat="false" ht="12.75" hidden="false" customHeight="false" outlineLevel="0" collapsed="false">
      <c r="H3044" s="206" t="s">
        <v>17096</v>
      </c>
      <c r="I3044" s="206" t="s">
        <v>17097</v>
      </c>
      <c r="J3044" s="214" t="s">
        <v>1101</v>
      </c>
    </row>
    <row r="3045" customFormat="false" ht="12.75" hidden="false" customHeight="false" outlineLevel="0" collapsed="false">
      <c r="H3045" s="206" t="s">
        <v>17098</v>
      </c>
      <c r="I3045" s="206" t="s">
        <v>17099</v>
      </c>
      <c r="J3045" s="214" t="s">
        <v>1101</v>
      </c>
    </row>
    <row r="3046" customFormat="false" ht="12.75" hidden="false" customHeight="false" outlineLevel="0" collapsed="false">
      <c r="H3046" s="206" t="s">
        <v>17100</v>
      </c>
      <c r="I3046" s="206" t="s">
        <v>17101</v>
      </c>
      <c r="J3046" s="214" t="s">
        <v>1101</v>
      </c>
    </row>
    <row r="3047" customFormat="false" ht="12.75" hidden="false" customHeight="false" outlineLevel="0" collapsed="false">
      <c r="H3047" s="206" t="s">
        <v>17102</v>
      </c>
      <c r="I3047" s="206" t="s">
        <v>17103</v>
      </c>
      <c r="J3047" s="214" t="s">
        <v>1101</v>
      </c>
    </row>
    <row r="3048" customFormat="false" ht="12.75" hidden="false" customHeight="false" outlineLevel="0" collapsed="false">
      <c r="H3048" s="206" t="s">
        <v>17104</v>
      </c>
      <c r="I3048" s="206" t="s">
        <v>17105</v>
      </c>
      <c r="J3048" s="214" t="s">
        <v>1101</v>
      </c>
    </row>
    <row r="3049" customFormat="false" ht="12.75" hidden="false" customHeight="false" outlineLevel="0" collapsed="false">
      <c r="H3049" s="206" t="s">
        <v>17106</v>
      </c>
      <c r="I3049" s="206" t="s">
        <v>17107</v>
      </c>
      <c r="J3049" s="214" t="s">
        <v>1101</v>
      </c>
    </row>
    <row r="3050" customFormat="false" ht="12.75" hidden="false" customHeight="false" outlineLevel="0" collapsed="false">
      <c r="H3050" s="206" t="s">
        <v>17108</v>
      </c>
      <c r="I3050" s="206" t="s">
        <v>17109</v>
      </c>
      <c r="J3050" s="214" t="s">
        <v>1101</v>
      </c>
    </row>
    <row r="3051" customFormat="false" ht="12.75" hidden="false" customHeight="false" outlineLevel="0" collapsed="false">
      <c r="H3051" s="206" t="s">
        <v>17110</v>
      </c>
      <c r="I3051" s="206" t="s">
        <v>17111</v>
      </c>
      <c r="J3051" s="214" t="s">
        <v>1101</v>
      </c>
    </row>
    <row r="3052" customFormat="false" ht="12.75" hidden="false" customHeight="false" outlineLevel="0" collapsed="false">
      <c r="H3052" s="206" t="s">
        <v>17112</v>
      </c>
      <c r="I3052" s="206" t="s">
        <v>17113</v>
      </c>
      <c r="J3052" s="214" t="s">
        <v>1101</v>
      </c>
    </row>
    <row r="3053" customFormat="false" ht="12.75" hidden="false" customHeight="false" outlineLevel="0" collapsed="false">
      <c r="H3053" s="206" t="s">
        <v>17114</v>
      </c>
      <c r="I3053" s="206" t="s">
        <v>17115</v>
      </c>
      <c r="J3053" s="214" t="s">
        <v>1101</v>
      </c>
    </row>
    <row r="3054" customFormat="false" ht="12.75" hidden="false" customHeight="false" outlineLevel="0" collapsed="false">
      <c r="H3054" s="206" t="s">
        <v>17116</v>
      </c>
      <c r="I3054" s="206" t="s">
        <v>17117</v>
      </c>
      <c r="J3054" s="214" t="s">
        <v>1101</v>
      </c>
    </row>
    <row r="3055" customFormat="false" ht="12.75" hidden="false" customHeight="false" outlineLevel="0" collapsed="false">
      <c r="H3055" s="206" t="s">
        <v>17118</v>
      </c>
      <c r="I3055" s="206" t="s">
        <v>17119</v>
      </c>
      <c r="J3055" s="214" t="s">
        <v>1101</v>
      </c>
    </row>
    <row r="3056" customFormat="false" ht="12.75" hidden="false" customHeight="false" outlineLevel="0" collapsed="false">
      <c r="H3056" s="206" t="s">
        <v>17120</v>
      </c>
      <c r="I3056" s="206" t="s">
        <v>17121</v>
      </c>
      <c r="J3056" s="214" t="s">
        <v>1101</v>
      </c>
    </row>
    <row r="3057" customFormat="false" ht="12.75" hidden="false" customHeight="false" outlineLevel="0" collapsed="false">
      <c r="H3057" s="206" t="s">
        <v>17122</v>
      </c>
      <c r="I3057" s="206" t="s">
        <v>17123</v>
      </c>
      <c r="J3057" s="214" t="s">
        <v>1101</v>
      </c>
    </row>
    <row r="3058" customFormat="false" ht="12.75" hidden="false" customHeight="false" outlineLevel="0" collapsed="false">
      <c r="H3058" s="206" t="s">
        <v>17124</v>
      </c>
      <c r="I3058" s="206" t="s">
        <v>17125</v>
      </c>
      <c r="J3058" s="214" t="s">
        <v>1101</v>
      </c>
    </row>
    <row r="3059" customFormat="false" ht="12.75" hidden="false" customHeight="false" outlineLevel="0" collapsed="false">
      <c r="H3059" s="206" t="s">
        <v>17126</v>
      </c>
      <c r="I3059" s="206" t="s">
        <v>17127</v>
      </c>
      <c r="J3059" s="214" t="s">
        <v>1101</v>
      </c>
    </row>
    <row r="3060" customFormat="false" ht="12.75" hidden="false" customHeight="false" outlineLevel="0" collapsed="false">
      <c r="H3060" s="206" t="s">
        <v>17128</v>
      </c>
      <c r="I3060" s="206" t="s">
        <v>17129</v>
      </c>
      <c r="J3060" s="214" t="s">
        <v>1101</v>
      </c>
    </row>
    <row r="3061" customFormat="false" ht="12.75" hidden="false" customHeight="false" outlineLevel="0" collapsed="false">
      <c r="H3061" s="206" t="s">
        <v>17130</v>
      </c>
      <c r="I3061" s="206" t="s">
        <v>17131</v>
      </c>
      <c r="J3061" s="214" t="s">
        <v>1101</v>
      </c>
    </row>
    <row r="3062" customFormat="false" ht="12.75" hidden="false" customHeight="false" outlineLevel="0" collapsed="false">
      <c r="H3062" s="206" t="s">
        <v>17132</v>
      </c>
      <c r="I3062" s="206" t="s">
        <v>17133</v>
      </c>
      <c r="J3062" s="214" t="s">
        <v>1101</v>
      </c>
    </row>
    <row r="3063" customFormat="false" ht="12.75" hidden="false" customHeight="false" outlineLevel="0" collapsed="false">
      <c r="H3063" s="206" t="s">
        <v>17134</v>
      </c>
      <c r="I3063" s="206" t="s">
        <v>17135</v>
      </c>
      <c r="J3063" s="214" t="s">
        <v>1101</v>
      </c>
    </row>
    <row r="3064" customFormat="false" ht="12.75" hidden="false" customHeight="false" outlineLevel="0" collapsed="false">
      <c r="H3064" s="206" t="s">
        <v>17136</v>
      </c>
      <c r="I3064" s="206" t="s">
        <v>17137</v>
      </c>
      <c r="J3064" s="214" t="s">
        <v>1101</v>
      </c>
    </row>
    <row r="3065" customFormat="false" ht="12.75" hidden="false" customHeight="false" outlineLevel="0" collapsed="false">
      <c r="H3065" s="206" t="s">
        <v>17138</v>
      </c>
      <c r="I3065" s="206" t="s">
        <v>17139</v>
      </c>
      <c r="J3065" s="214" t="s">
        <v>1101</v>
      </c>
    </row>
    <row r="3066" customFormat="false" ht="12.75" hidden="false" customHeight="false" outlineLevel="0" collapsed="false">
      <c r="H3066" s="206" t="s">
        <v>17140</v>
      </c>
      <c r="I3066" s="206" t="s">
        <v>17141</v>
      </c>
      <c r="J3066" s="214" t="s">
        <v>1101</v>
      </c>
    </row>
    <row r="3067" customFormat="false" ht="12.75" hidden="false" customHeight="false" outlineLevel="0" collapsed="false">
      <c r="H3067" s="206" t="s">
        <v>17142</v>
      </c>
      <c r="I3067" s="206" t="s">
        <v>17143</v>
      </c>
      <c r="J3067" s="214" t="s">
        <v>1101</v>
      </c>
    </row>
    <row r="3068" customFormat="false" ht="12.75" hidden="false" customHeight="false" outlineLevel="0" collapsed="false">
      <c r="H3068" s="206" t="s">
        <v>17144</v>
      </c>
      <c r="I3068" s="206" t="s">
        <v>17145</v>
      </c>
      <c r="J3068" s="214" t="s">
        <v>1101</v>
      </c>
    </row>
    <row r="3069" customFormat="false" ht="12.75" hidden="false" customHeight="false" outlineLevel="0" collapsed="false">
      <c r="H3069" s="206" t="s">
        <v>17146</v>
      </c>
      <c r="I3069" s="206" t="s">
        <v>17147</v>
      </c>
      <c r="J3069" s="214" t="s">
        <v>1101</v>
      </c>
    </row>
    <row r="3070" customFormat="false" ht="12.75" hidden="false" customHeight="false" outlineLevel="0" collapsed="false">
      <c r="H3070" s="206" t="s">
        <v>17148</v>
      </c>
      <c r="I3070" s="206" t="s">
        <v>17149</v>
      </c>
      <c r="J3070" s="214" t="s">
        <v>1101</v>
      </c>
    </row>
    <row r="3071" customFormat="false" ht="12.75" hidden="false" customHeight="false" outlineLevel="0" collapsed="false">
      <c r="H3071" s="206" t="s">
        <v>17150</v>
      </c>
      <c r="I3071" s="206" t="s">
        <v>17151</v>
      </c>
      <c r="J3071" s="214" t="s">
        <v>1101</v>
      </c>
    </row>
    <row r="3072" customFormat="false" ht="12.75" hidden="false" customHeight="false" outlineLevel="0" collapsed="false">
      <c r="H3072" s="206" t="s">
        <v>17152</v>
      </c>
      <c r="I3072" s="206" t="s">
        <v>17153</v>
      </c>
      <c r="J3072" s="214" t="s">
        <v>1101</v>
      </c>
    </row>
    <row r="3073" customFormat="false" ht="12.75" hidden="false" customHeight="false" outlineLevel="0" collapsed="false">
      <c r="H3073" s="206" t="s">
        <v>17154</v>
      </c>
      <c r="I3073" s="206" t="s">
        <v>17155</v>
      </c>
      <c r="J3073" s="214" t="s">
        <v>1101</v>
      </c>
    </row>
    <row r="3074" customFormat="false" ht="12.75" hidden="false" customHeight="false" outlineLevel="0" collapsed="false">
      <c r="H3074" s="206" t="s">
        <v>17156</v>
      </c>
      <c r="I3074" s="206" t="s">
        <v>17157</v>
      </c>
      <c r="J3074" s="214" t="s">
        <v>1101</v>
      </c>
    </row>
    <row r="3075" customFormat="false" ht="12.75" hidden="false" customHeight="false" outlineLevel="0" collapsed="false">
      <c r="H3075" s="206" t="s">
        <v>17158</v>
      </c>
      <c r="I3075" s="206" t="s">
        <v>17159</v>
      </c>
      <c r="J3075" s="214" t="s">
        <v>1101</v>
      </c>
    </row>
    <row r="3076" customFormat="false" ht="12.75" hidden="false" customHeight="false" outlineLevel="0" collapsed="false">
      <c r="H3076" s="206" t="s">
        <v>17160</v>
      </c>
      <c r="I3076" s="206" t="s">
        <v>17161</v>
      </c>
      <c r="J3076" s="214" t="s">
        <v>1101</v>
      </c>
    </row>
    <row r="3077" customFormat="false" ht="12.75" hidden="false" customHeight="false" outlineLevel="0" collapsed="false">
      <c r="H3077" s="206" t="s">
        <v>17162</v>
      </c>
      <c r="I3077" s="206" t="s">
        <v>17163</v>
      </c>
      <c r="J3077" s="214" t="s">
        <v>1101</v>
      </c>
    </row>
    <row r="3078" customFormat="false" ht="12.75" hidden="false" customHeight="false" outlineLevel="0" collapsed="false">
      <c r="H3078" s="206" t="s">
        <v>17164</v>
      </c>
      <c r="I3078" s="206" t="s">
        <v>17165</v>
      </c>
      <c r="J3078" s="214" t="s">
        <v>1101</v>
      </c>
    </row>
    <row r="3079" customFormat="false" ht="12.75" hidden="false" customHeight="false" outlineLevel="0" collapsed="false">
      <c r="H3079" s="206" t="s">
        <v>17166</v>
      </c>
      <c r="I3079" s="206" t="s">
        <v>17167</v>
      </c>
      <c r="J3079" s="214" t="s">
        <v>1101</v>
      </c>
    </row>
    <row r="3080" customFormat="false" ht="12.75" hidden="false" customHeight="false" outlineLevel="0" collapsed="false">
      <c r="H3080" s="206" t="s">
        <v>17168</v>
      </c>
      <c r="I3080" s="206" t="s">
        <v>17169</v>
      </c>
      <c r="J3080" s="214" t="s">
        <v>1101</v>
      </c>
    </row>
    <row r="3081" customFormat="false" ht="12.75" hidden="false" customHeight="false" outlineLevel="0" collapsed="false">
      <c r="H3081" s="206" t="s">
        <v>17170</v>
      </c>
      <c r="I3081" s="206" t="s">
        <v>17171</v>
      </c>
      <c r="J3081" s="214" t="s">
        <v>1101</v>
      </c>
    </row>
    <row r="3082" customFormat="false" ht="12.75" hidden="false" customHeight="false" outlineLevel="0" collapsed="false">
      <c r="H3082" s="206" t="s">
        <v>17172</v>
      </c>
      <c r="I3082" s="206" t="s">
        <v>17173</v>
      </c>
      <c r="J3082" s="214" t="s">
        <v>1101</v>
      </c>
    </row>
    <row r="3083" customFormat="false" ht="12.75" hidden="false" customHeight="false" outlineLevel="0" collapsed="false">
      <c r="H3083" s="206" t="s">
        <v>17174</v>
      </c>
      <c r="I3083" s="206" t="s">
        <v>17175</v>
      </c>
      <c r="J3083" s="214" t="s">
        <v>1101</v>
      </c>
    </row>
    <row r="3084" customFormat="false" ht="12.75" hidden="false" customHeight="false" outlineLevel="0" collapsed="false">
      <c r="H3084" s="206" t="s">
        <v>17176</v>
      </c>
      <c r="I3084" s="206" t="s">
        <v>17177</v>
      </c>
      <c r="J3084" s="214" t="s">
        <v>1101</v>
      </c>
    </row>
    <row r="3085" customFormat="false" ht="12.75" hidden="false" customHeight="false" outlineLevel="0" collapsed="false">
      <c r="H3085" s="206" t="s">
        <v>17178</v>
      </c>
      <c r="I3085" s="206" t="s">
        <v>17179</v>
      </c>
      <c r="J3085" s="214" t="s">
        <v>1101</v>
      </c>
    </row>
    <row r="3086" customFormat="false" ht="12.75" hidden="false" customHeight="false" outlineLevel="0" collapsed="false">
      <c r="H3086" s="206" t="s">
        <v>17180</v>
      </c>
      <c r="I3086" s="206" t="s">
        <v>17181</v>
      </c>
      <c r="J3086" s="214" t="s">
        <v>1101</v>
      </c>
    </row>
    <row r="3087" customFormat="false" ht="12.75" hidden="false" customHeight="false" outlineLevel="0" collapsed="false">
      <c r="H3087" s="206" t="s">
        <v>17182</v>
      </c>
      <c r="I3087" s="206" t="s">
        <v>17183</v>
      </c>
      <c r="J3087" s="214" t="s">
        <v>1101</v>
      </c>
    </row>
    <row r="3088" customFormat="false" ht="12.75" hidden="false" customHeight="false" outlineLevel="0" collapsed="false">
      <c r="H3088" s="206" t="s">
        <v>17184</v>
      </c>
      <c r="I3088" s="206" t="s">
        <v>17185</v>
      </c>
      <c r="J3088" s="214" t="s">
        <v>1101</v>
      </c>
    </row>
    <row r="3089" customFormat="false" ht="12.75" hidden="false" customHeight="false" outlineLevel="0" collapsed="false">
      <c r="H3089" s="206" t="s">
        <v>17186</v>
      </c>
      <c r="I3089" s="206" t="s">
        <v>17187</v>
      </c>
      <c r="J3089" s="214" t="s">
        <v>1101</v>
      </c>
    </row>
    <row r="3090" customFormat="false" ht="12.75" hidden="false" customHeight="false" outlineLevel="0" collapsed="false">
      <c r="H3090" s="206" t="s">
        <v>17188</v>
      </c>
      <c r="I3090" s="206" t="s">
        <v>17189</v>
      </c>
      <c r="J3090" s="214" t="s">
        <v>1101</v>
      </c>
    </row>
    <row r="3091" customFormat="false" ht="12.75" hidden="false" customHeight="false" outlineLevel="0" collapsed="false">
      <c r="H3091" s="206" t="s">
        <v>17190</v>
      </c>
      <c r="I3091" s="206" t="s">
        <v>17191</v>
      </c>
      <c r="J3091" s="214" t="s">
        <v>1101</v>
      </c>
    </row>
    <row r="3092" customFormat="false" ht="12.75" hidden="false" customHeight="false" outlineLevel="0" collapsed="false">
      <c r="H3092" s="206" t="s">
        <v>17192</v>
      </c>
      <c r="I3092" s="206" t="s">
        <v>17193</v>
      </c>
      <c r="J3092" s="214" t="s">
        <v>1101</v>
      </c>
    </row>
    <row r="3093" customFormat="false" ht="12.75" hidden="false" customHeight="false" outlineLevel="0" collapsed="false">
      <c r="H3093" s="206" t="s">
        <v>17194</v>
      </c>
      <c r="I3093" s="206" t="s">
        <v>17195</v>
      </c>
      <c r="J3093" s="214" t="s">
        <v>1101</v>
      </c>
    </row>
    <row r="3094" customFormat="false" ht="12.75" hidden="false" customHeight="false" outlineLevel="0" collapsed="false">
      <c r="H3094" s="206" t="s">
        <v>17196</v>
      </c>
      <c r="I3094" s="206" t="s">
        <v>17197</v>
      </c>
      <c r="J3094" s="214" t="s">
        <v>1101</v>
      </c>
    </row>
    <row r="3095" customFormat="false" ht="12.75" hidden="false" customHeight="false" outlineLevel="0" collapsed="false">
      <c r="H3095" s="206" t="s">
        <v>17198</v>
      </c>
      <c r="I3095" s="206" t="s">
        <v>17199</v>
      </c>
      <c r="J3095" s="214" t="s">
        <v>1101</v>
      </c>
    </row>
    <row r="3096" customFormat="false" ht="12.75" hidden="false" customHeight="false" outlineLevel="0" collapsed="false">
      <c r="H3096" s="206" t="s">
        <v>17200</v>
      </c>
      <c r="I3096" s="206" t="s">
        <v>17201</v>
      </c>
      <c r="J3096" s="214" t="s">
        <v>1101</v>
      </c>
    </row>
    <row r="3097" customFormat="false" ht="12.75" hidden="false" customHeight="false" outlineLevel="0" collapsed="false">
      <c r="H3097" s="206" t="s">
        <v>17202</v>
      </c>
      <c r="I3097" s="206" t="s">
        <v>17203</v>
      </c>
      <c r="J3097" s="214" t="s">
        <v>1101</v>
      </c>
    </row>
    <row r="3098" customFormat="false" ht="12.75" hidden="false" customHeight="false" outlineLevel="0" collapsed="false">
      <c r="H3098" s="206" t="s">
        <v>17204</v>
      </c>
      <c r="I3098" s="206" t="s">
        <v>17205</v>
      </c>
      <c r="J3098" s="214" t="s">
        <v>1101</v>
      </c>
    </row>
    <row r="3099" customFormat="false" ht="12.75" hidden="false" customHeight="false" outlineLevel="0" collapsed="false">
      <c r="H3099" s="206" t="s">
        <v>17206</v>
      </c>
      <c r="I3099" s="206" t="s">
        <v>17207</v>
      </c>
      <c r="J3099" s="214" t="s">
        <v>1101</v>
      </c>
    </row>
    <row r="3100" customFormat="false" ht="12.75" hidden="false" customHeight="false" outlineLevel="0" collapsed="false">
      <c r="H3100" s="206" t="s">
        <v>17208</v>
      </c>
      <c r="I3100" s="206" t="s">
        <v>17209</v>
      </c>
      <c r="J3100" s="214" t="s">
        <v>1101</v>
      </c>
    </row>
    <row r="3101" customFormat="false" ht="12.75" hidden="false" customHeight="false" outlineLevel="0" collapsed="false">
      <c r="H3101" s="206" t="s">
        <v>17210</v>
      </c>
      <c r="I3101" s="206" t="s">
        <v>17211</v>
      </c>
      <c r="J3101" s="214" t="s">
        <v>1101</v>
      </c>
    </row>
    <row r="3102" customFormat="false" ht="12.75" hidden="false" customHeight="false" outlineLevel="0" collapsed="false">
      <c r="H3102" s="206" t="s">
        <v>17212</v>
      </c>
      <c r="I3102" s="206" t="s">
        <v>17213</v>
      </c>
      <c r="J3102" s="214" t="s">
        <v>1101</v>
      </c>
    </row>
    <row r="3103" customFormat="false" ht="12.75" hidden="false" customHeight="false" outlineLevel="0" collapsed="false">
      <c r="H3103" s="206" t="s">
        <v>17214</v>
      </c>
      <c r="I3103" s="206" t="s">
        <v>17215</v>
      </c>
      <c r="J3103" s="214" t="s">
        <v>1101</v>
      </c>
    </row>
    <row r="3104" customFormat="false" ht="12.75" hidden="false" customHeight="false" outlineLevel="0" collapsed="false">
      <c r="H3104" s="206" t="s">
        <v>17216</v>
      </c>
      <c r="I3104" s="206" t="s">
        <v>17217</v>
      </c>
      <c r="J3104" s="214" t="s">
        <v>1101</v>
      </c>
    </row>
    <row r="3105" customFormat="false" ht="12.75" hidden="false" customHeight="false" outlineLevel="0" collapsed="false">
      <c r="H3105" s="206" t="s">
        <v>17218</v>
      </c>
      <c r="I3105" s="206" t="s">
        <v>17219</v>
      </c>
      <c r="J3105" s="214" t="s">
        <v>1101</v>
      </c>
    </row>
    <row r="3106" customFormat="false" ht="12.75" hidden="false" customHeight="false" outlineLevel="0" collapsed="false">
      <c r="H3106" s="206" t="s">
        <v>17220</v>
      </c>
      <c r="I3106" s="206" t="s">
        <v>17221</v>
      </c>
      <c r="J3106" s="214" t="s">
        <v>1101</v>
      </c>
    </row>
    <row r="3107" customFormat="false" ht="12.75" hidden="false" customHeight="false" outlineLevel="0" collapsed="false">
      <c r="H3107" s="206" t="s">
        <v>17222</v>
      </c>
      <c r="I3107" s="206" t="s">
        <v>17223</v>
      </c>
      <c r="J3107" s="214" t="s">
        <v>1101</v>
      </c>
    </row>
    <row r="3108" customFormat="false" ht="12.75" hidden="false" customHeight="false" outlineLevel="0" collapsed="false">
      <c r="H3108" s="206" t="s">
        <v>17224</v>
      </c>
      <c r="I3108" s="206" t="s">
        <v>17225</v>
      </c>
      <c r="J3108" s="214" t="s">
        <v>1101</v>
      </c>
    </row>
    <row r="3109" customFormat="false" ht="12.75" hidden="false" customHeight="false" outlineLevel="0" collapsed="false">
      <c r="H3109" s="206" t="s">
        <v>17226</v>
      </c>
      <c r="I3109" s="206" t="s">
        <v>17227</v>
      </c>
      <c r="J3109" s="214" t="s">
        <v>1101</v>
      </c>
    </row>
    <row r="3110" customFormat="false" ht="12.75" hidden="false" customHeight="false" outlineLevel="0" collapsed="false">
      <c r="H3110" s="206" t="s">
        <v>17228</v>
      </c>
      <c r="I3110" s="206" t="s">
        <v>17229</v>
      </c>
      <c r="J3110" s="214" t="s">
        <v>1101</v>
      </c>
    </row>
    <row r="3111" customFormat="false" ht="12.75" hidden="false" customHeight="false" outlineLevel="0" collapsed="false">
      <c r="H3111" s="206" t="s">
        <v>17230</v>
      </c>
      <c r="I3111" s="206" t="s">
        <v>17231</v>
      </c>
      <c r="J3111" s="214" t="s">
        <v>1101</v>
      </c>
    </row>
    <row r="3112" customFormat="false" ht="12.75" hidden="false" customHeight="false" outlineLevel="0" collapsed="false">
      <c r="H3112" s="206" t="s">
        <v>17232</v>
      </c>
      <c r="I3112" s="206" t="s">
        <v>17233</v>
      </c>
      <c r="J3112" s="214" t="s">
        <v>1101</v>
      </c>
    </row>
    <row r="3113" customFormat="false" ht="12.75" hidden="false" customHeight="false" outlineLevel="0" collapsed="false">
      <c r="H3113" s="206" t="s">
        <v>17234</v>
      </c>
      <c r="I3113" s="206" t="s">
        <v>17235</v>
      </c>
      <c r="J3113" s="214" t="s">
        <v>1101</v>
      </c>
    </row>
    <row r="3114" customFormat="false" ht="12.75" hidden="false" customHeight="false" outlineLevel="0" collapsed="false">
      <c r="H3114" s="206" t="s">
        <v>17236</v>
      </c>
      <c r="I3114" s="206" t="s">
        <v>17237</v>
      </c>
      <c r="J3114" s="214" t="s">
        <v>1101</v>
      </c>
    </row>
    <row r="3115" customFormat="false" ht="12.75" hidden="false" customHeight="false" outlineLevel="0" collapsed="false">
      <c r="H3115" s="206" t="s">
        <v>17238</v>
      </c>
      <c r="I3115" s="206" t="s">
        <v>17239</v>
      </c>
      <c r="J3115" s="214" t="s">
        <v>1101</v>
      </c>
    </row>
    <row r="3116" customFormat="false" ht="12.75" hidden="false" customHeight="false" outlineLevel="0" collapsed="false">
      <c r="H3116" s="206" t="s">
        <v>17240</v>
      </c>
      <c r="I3116" s="206" t="s">
        <v>17241</v>
      </c>
      <c r="J3116" s="214" t="s">
        <v>1101</v>
      </c>
    </row>
    <row r="3117" customFormat="false" ht="12.75" hidden="false" customHeight="false" outlineLevel="0" collapsed="false">
      <c r="H3117" s="206" t="s">
        <v>17242</v>
      </c>
      <c r="I3117" s="206" t="s">
        <v>17243</v>
      </c>
      <c r="J3117" s="214" t="s">
        <v>1101</v>
      </c>
    </row>
    <row r="3118" customFormat="false" ht="12.75" hidden="false" customHeight="false" outlineLevel="0" collapsed="false">
      <c r="H3118" s="206" t="s">
        <v>17244</v>
      </c>
      <c r="I3118" s="206" t="s">
        <v>17245</v>
      </c>
      <c r="J3118" s="214" t="s">
        <v>1101</v>
      </c>
    </row>
    <row r="3119" customFormat="false" ht="12.75" hidden="false" customHeight="false" outlineLevel="0" collapsed="false">
      <c r="H3119" s="206" t="s">
        <v>17246</v>
      </c>
      <c r="I3119" s="206" t="s">
        <v>17247</v>
      </c>
      <c r="J3119" s="214" t="s">
        <v>1101</v>
      </c>
    </row>
    <row r="3120" customFormat="false" ht="12.75" hidden="false" customHeight="false" outlineLevel="0" collapsed="false">
      <c r="H3120" s="206" t="s">
        <v>17248</v>
      </c>
      <c r="I3120" s="206" t="s">
        <v>17249</v>
      </c>
      <c r="J3120" s="214" t="s">
        <v>1101</v>
      </c>
    </row>
    <row r="3121" customFormat="false" ht="12.75" hidden="false" customHeight="false" outlineLevel="0" collapsed="false">
      <c r="H3121" s="206" t="s">
        <v>17250</v>
      </c>
      <c r="I3121" s="206" t="s">
        <v>17251</v>
      </c>
      <c r="J3121" s="214" t="s">
        <v>1101</v>
      </c>
    </row>
    <row r="3122" customFormat="false" ht="12.75" hidden="false" customHeight="false" outlineLevel="0" collapsed="false">
      <c r="H3122" s="206" t="s">
        <v>17252</v>
      </c>
      <c r="I3122" s="206" t="s">
        <v>17253</v>
      </c>
      <c r="J3122" s="214" t="s">
        <v>1101</v>
      </c>
    </row>
    <row r="3123" customFormat="false" ht="12.75" hidden="false" customHeight="false" outlineLevel="0" collapsed="false">
      <c r="H3123" s="206" t="s">
        <v>17254</v>
      </c>
      <c r="I3123" s="206" t="s">
        <v>17255</v>
      </c>
      <c r="J3123" s="214" t="s">
        <v>1101</v>
      </c>
    </row>
    <row r="3124" customFormat="false" ht="12.75" hidden="false" customHeight="false" outlineLevel="0" collapsed="false">
      <c r="H3124" s="206" t="s">
        <v>17256</v>
      </c>
      <c r="I3124" s="206" t="s">
        <v>17257</v>
      </c>
      <c r="J3124" s="214" t="s">
        <v>1101</v>
      </c>
    </row>
    <row r="3125" customFormat="false" ht="12.75" hidden="false" customHeight="false" outlineLevel="0" collapsed="false">
      <c r="H3125" s="206" t="s">
        <v>17258</v>
      </c>
      <c r="I3125" s="206" t="s">
        <v>17259</v>
      </c>
      <c r="J3125" s="214" t="s">
        <v>1101</v>
      </c>
    </row>
    <row r="3126" customFormat="false" ht="12.75" hidden="false" customHeight="false" outlineLevel="0" collapsed="false">
      <c r="H3126" s="206" t="s">
        <v>17260</v>
      </c>
      <c r="I3126" s="206" t="s">
        <v>17261</v>
      </c>
      <c r="J3126" s="214" t="s">
        <v>1101</v>
      </c>
    </row>
    <row r="3127" customFormat="false" ht="12.75" hidden="false" customHeight="false" outlineLevel="0" collapsed="false">
      <c r="H3127" s="206" t="s">
        <v>17262</v>
      </c>
      <c r="I3127" s="206" t="s">
        <v>17263</v>
      </c>
      <c r="J3127" s="214" t="s">
        <v>1101</v>
      </c>
    </row>
    <row r="3128" customFormat="false" ht="12.75" hidden="false" customHeight="false" outlineLevel="0" collapsed="false">
      <c r="H3128" s="206" t="s">
        <v>17264</v>
      </c>
      <c r="I3128" s="206" t="s">
        <v>17265</v>
      </c>
      <c r="J3128" s="214" t="s">
        <v>1101</v>
      </c>
    </row>
    <row r="3129" customFormat="false" ht="12.75" hidden="false" customHeight="false" outlineLevel="0" collapsed="false">
      <c r="H3129" s="206" t="s">
        <v>17266</v>
      </c>
      <c r="I3129" s="206" t="s">
        <v>17267</v>
      </c>
      <c r="J3129" s="214" t="s">
        <v>1101</v>
      </c>
    </row>
    <row r="3130" customFormat="false" ht="12.75" hidden="false" customHeight="false" outlineLevel="0" collapsed="false">
      <c r="H3130" s="206" t="s">
        <v>17268</v>
      </c>
      <c r="I3130" s="206" t="s">
        <v>17269</v>
      </c>
      <c r="J3130" s="214" t="s">
        <v>1101</v>
      </c>
    </row>
    <row r="3131" customFormat="false" ht="12.75" hidden="false" customHeight="false" outlineLevel="0" collapsed="false">
      <c r="H3131" s="206" t="s">
        <v>17270</v>
      </c>
      <c r="I3131" s="206" t="s">
        <v>17271</v>
      </c>
      <c r="J3131" s="214" t="s">
        <v>1101</v>
      </c>
    </row>
    <row r="3132" customFormat="false" ht="12.75" hidden="false" customHeight="false" outlineLevel="0" collapsed="false">
      <c r="H3132" s="206" t="s">
        <v>17272</v>
      </c>
      <c r="I3132" s="206" t="s">
        <v>17273</v>
      </c>
      <c r="J3132" s="214" t="s">
        <v>1101</v>
      </c>
    </row>
    <row r="3133" customFormat="false" ht="12.75" hidden="false" customHeight="false" outlineLevel="0" collapsed="false">
      <c r="H3133" s="206" t="s">
        <v>17274</v>
      </c>
      <c r="I3133" s="206" t="s">
        <v>17275</v>
      </c>
      <c r="J3133" s="214" t="s">
        <v>1101</v>
      </c>
    </row>
    <row r="3134" customFormat="false" ht="12.75" hidden="false" customHeight="false" outlineLevel="0" collapsed="false">
      <c r="H3134" s="206" t="s">
        <v>17276</v>
      </c>
      <c r="I3134" s="206" t="s">
        <v>17277</v>
      </c>
      <c r="J3134" s="214" t="s">
        <v>1101</v>
      </c>
    </row>
    <row r="3135" customFormat="false" ht="12.75" hidden="false" customHeight="false" outlineLevel="0" collapsed="false">
      <c r="H3135" s="206" t="s">
        <v>17278</v>
      </c>
      <c r="I3135" s="206" t="s">
        <v>17279</v>
      </c>
      <c r="J3135" s="214" t="s">
        <v>1101</v>
      </c>
    </row>
    <row r="3136" customFormat="false" ht="12.75" hidden="false" customHeight="false" outlineLevel="0" collapsed="false">
      <c r="H3136" s="206" t="s">
        <v>17280</v>
      </c>
      <c r="I3136" s="206" t="s">
        <v>17281</v>
      </c>
      <c r="J3136" s="214" t="s">
        <v>1112</v>
      </c>
    </row>
    <row r="3137" customFormat="false" ht="12.75" hidden="false" customHeight="false" outlineLevel="0" collapsed="false">
      <c r="H3137" s="206" t="s">
        <v>17282</v>
      </c>
      <c r="I3137" s="206" t="s">
        <v>17283</v>
      </c>
      <c r="J3137" s="214" t="s">
        <v>1112</v>
      </c>
    </row>
    <row r="3138" customFormat="false" ht="12.75" hidden="false" customHeight="false" outlineLevel="0" collapsed="false">
      <c r="H3138" s="206" t="s">
        <v>17284</v>
      </c>
      <c r="I3138" s="206" t="s">
        <v>17285</v>
      </c>
      <c r="J3138" s="214" t="s">
        <v>1112</v>
      </c>
    </row>
    <row r="3139" customFormat="false" ht="12.75" hidden="false" customHeight="false" outlineLevel="0" collapsed="false">
      <c r="H3139" s="206" t="s">
        <v>17286</v>
      </c>
      <c r="I3139" s="206" t="s">
        <v>17287</v>
      </c>
      <c r="J3139" s="214" t="s">
        <v>1112</v>
      </c>
    </row>
    <row r="3140" customFormat="false" ht="12.75" hidden="false" customHeight="false" outlineLevel="0" collapsed="false">
      <c r="H3140" s="206" t="s">
        <v>17288</v>
      </c>
      <c r="I3140" s="206" t="s">
        <v>17289</v>
      </c>
      <c r="J3140" s="214" t="s">
        <v>1112</v>
      </c>
    </row>
    <row r="3141" customFormat="false" ht="12.75" hidden="false" customHeight="false" outlineLevel="0" collapsed="false">
      <c r="H3141" s="206" t="s">
        <v>17290</v>
      </c>
      <c r="I3141" s="206" t="s">
        <v>17291</v>
      </c>
      <c r="J3141" s="214" t="s">
        <v>1112</v>
      </c>
    </row>
    <row r="3142" customFormat="false" ht="12.75" hidden="false" customHeight="false" outlineLevel="0" collapsed="false">
      <c r="H3142" s="206" t="s">
        <v>17292</v>
      </c>
      <c r="I3142" s="206" t="s">
        <v>17293</v>
      </c>
      <c r="J3142" s="214" t="s">
        <v>1112</v>
      </c>
    </row>
    <row r="3143" customFormat="false" ht="12.75" hidden="false" customHeight="false" outlineLevel="0" collapsed="false">
      <c r="H3143" s="206" t="s">
        <v>17294</v>
      </c>
      <c r="I3143" s="206" t="s">
        <v>17295</v>
      </c>
      <c r="J3143" s="214" t="s">
        <v>1112</v>
      </c>
    </row>
    <row r="3144" customFormat="false" ht="12.75" hidden="false" customHeight="false" outlineLevel="0" collapsed="false">
      <c r="H3144" s="206" t="s">
        <v>17296</v>
      </c>
      <c r="I3144" s="206" t="s">
        <v>17297</v>
      </c>
      <c r="J3144" s="214" t="s">
        <v>1112</v>
      </c>
    </row>
    <row r="3145" customFormat="false" ht="12.75" hidden="false" customHeight="false" outlineLevel="0" collapsed="false">
      <c r="H3145" s="206" t="s">
        <v>17298</v>
      </c>
      <c r="I3145" s="206" t="s">
        <v>17299</v>
      </c>
      <c r="J3145" s="214" t="s">
        <v>1112</v>
      </c>
    </row>
    <row r="3146" customFormat="false" ht="12.75" hidden="false" customHeight="false" outlineLevel="0" collapsed="false">
      <c r="H3146" s="206" t="s">
        <v>17300</v>
      </c>
      <c r="I3146" s="206" t="s">
        <v>17301</v>
      </c>
      <c r="J3146" s="214" t="s">
        <v>1112</v>
      </c>
    </row>
    <row r="3147" customFormat="false" ht="12.75" hidden="false" customHeight="false" outlineLevel="0" collapsed="false">
      <c r="H3147" s="206" t="s">
        <v>17302</v>
      </c>
      <c r="I3147" s="206" t="s">
        <v>17303</v>
      </c>
      <c r="J3147" s="214" t="s">
        <v>1112</v>
      </c>
    </row>
    <row r="3148" customFormat="false" ht="12.75" hidden="false" customHeight="false" outlineLevel="0" collapsed="false">
      <c r="H3148" s="206" t="s">
        <v>17304</v>
      </c>
      <c r="I3148" s="206" t="s">
        <v>17305</v>
      </c>
      <c r="J3148" s="214" t="s">
        <v>1112</v>
      </c>
    </row>
    <row r="3149" customFormat="false" ht="12.75" hidden="false" customHeight="false" outlineLevel="0" collapsed="false">
      <c r="H3149" s="206" t="s">
        <v>17306</v>
      </c>
      <c r="I3149" s="206" t="s">
        <v>17307</v>
      </c>
      <c r="J3149" s="214" t="s">
        <v>1112</v>
      </c>
    </row>
    <row r="3150" customFormat="false" ht="12.75" hidden="false" customHeight="false" outlineLevel="0" collapsed="false">
      <c r="H3150" s="206" t="s">
        <v>17308</v>
      </c>
      <c r="I3150" s="206" t="s">
        <v>17309</v>
      </c>
      <c r="J3150" s="214" t="s">
        <v>1112</v>
      </c>
    </row>
    <row r="3151" customFormat="false" ht="12.75" hidden="false" customHeight="false" outlineLevel="0" collapsed="false">
      <c r="H3151" s="206" t="s">
        <v>17310</v>
      </c>
      <c r="I3151" s="206" t="s">
        <v>17311</v>
      </c>
      <c r="J3151" s="214" t="s">
        <v>1112</v>
      </c>
    </row>
    <row r="3152" customFormat="false" ht="12.75" hidden="false" customHeight="false" outlineLevel="0" collapsed="false">
      <c r="H3152" s="206" t="s">
        <v>17312</v>
      </c>
      <c r="I3152" s="206" t="s">
        <v>17313</v>
      </c>
      <c r="J3152" s="214" t="s">
        <v>1112</v>
      </c>
    </row>
    <row r="3153" customFormat="false" ht="12.75" hidden="false" customHeight="false" outlineLevel="0" collapsed="false">
      <c r="H3153" s="206" t="s">
        <v>17314</v>
      </c>
      <c r="I3153" s="206" t="s">
        <v>17315</v>
      </c>
      <c r="J3153" s="214" t="s">
        <v>1112</v>
      </c>
    </row>
    <row r="3154" customFormat="false" ht="12.75" hidden="false" customHeight="false" outlineLevel="0" collapsed="false">
      <c r="H3154" s="206" t="s">
        <v>17316</v>
      </c>
      <c r="I3154" s="206" t="s">
        <v>17317</v>
      </c>
      <c r="J3154" s="214" t="s">
        <v>1112</v>
      </c>
    </row>
    <row r="3155" customFormat="false" ht="12.75" hidden="false" customHeight="false" outlineLevel="0" collapsed="false">
      <c r="H3155" s="206" t="s">
        <v>17318</v>
      </c>
      <c r="I3155" s="206" t="s">
        <v>17319</v>
      </c>
      <c r="J3155" s="214" t="s">
        <v>1112</v>
      </c>
    </row>
    <row r="3156" customFormat="false" ht="12.75" hidden="false" customHeight="false" outlineLevel="0" collapsed="false">
      <c r="H3156" s="206" t="s">
        <v>17320</v>
      </c>
      <c r="I3156" s="206" t="s">
        <v>17321</v>
      </c>
      <c r="J3156" s="214" t="s">
        <v>1112</v>
      </c>
    </row>
    <row r="3157" customFormat="false" ht="12.75" hidden="false" customHeight="false" outlineLevel="0" collapsed="false">
      <c r="H3157" s="206" t="s">
        <v>17322</v>
      </c>
      <c r="I3157" s="206" t="s">
        <v>17323</v>
      </c>
      <c r="J3157" s="214" t="s">
        <v>1112</v>
      </c>
    </row>
    <row r="3158" customFormat="false" ht="12.75" hidden="false" customHeight="false" outlineLevel="0" collapsed="false">
      <c r="H3158" s="206" t="s">
        <v>17324</v>
      </c>
      <c r="I3158" s="206" t="s">
        <v>17325</v>
      </c>
      <c r="J3158" s="214" t="s">
        <v>1112</v>
      </c>
    </row>
    <row r="3159" customFormat="false" ht="12.75" hidden="false" customHeight="false" outlineLevel="0" collapsed="false">
      <c r="H3159" s="206" t="s">
        <v>17326</v>
      </c>
      <c r="I3159" s="206" t="s">
        <v>17327</v>
      </c>
      <c r="J3159" s="214" t="s">
        <v>1112</v>
      </c>
    </row>
    <row r="3160" customFormat="false" ht="12.75" hidden="false" customHeight="false" outlineLevel="0" collapsed="false">
      <c r="H3160" s="206" t="s">
        <v>17328</v>
      </c>
      <c r="I3160" s="206" t="s">
        <v>17329</v>
      </c>
      <c r="J3160" s="214" t="s">
        <v>1112</v>
      </c>
    </row>
    <row r="3161" customFormat="false" ht="12.75" hidden="false" customHeight="false" outlineLevel="0" collapsed="false">
      <c r="H3161" s="206" t="s">
        <v>17330</v>
      </c>
      <c r="I3161" s="206" t="s">
        <v>17331</v>
      </c>
      <c r="J3161" s="214" t="s">
        <v>1112</v>
      </c>
    </row>
    <row r="3162" customFormat="false" ht="12.75" hidden="false" customHeight="false" outlineLevel="0" collapsed="false">
      <c r="H3162" s="206" t="s">
        <v>17332</v>
      </c>
      <c r="I3162" s="206" t="s">
        <v>17333</v>
      </c>
      <c r="J3162" s="214" t="s">
        <v>1112</v>
      </c>
    </row>
    <row r="3163" customFormat="false" ht="12.75" hidden="false" customHeight="false" outlineLevel="0" collapsed="false">
      <c r="H3163" s="206" t="s">
        <v>17334</v>
      </c>
      <c r="I3163" s="206" t="s">
        <v>17335</v>
      </c>
      <c r="J3163" s="214" t="s">
        <v>1112</v>
      </c>
    </row>
    <row r="3164" customFormat="false" ht="12.75" hidden="false" customHeight="false" outlineLevel="0" collapsed="false">
      <c r="H3164" s="206" t="s">
        <v>17336</v>
      </c>
      <c r="I3164" s="206" t="s">
        <v>17337</v>
      </c>
      <c r="J3164" s="214" t="s">
        <v>1112</v>
      </c>
    </row>
    <row r="3165" customFormat="false" ht="12.75" hidden="false" customHeight="false" outlineLevel="0" collapsed="false">
      <c r="H3165" s="206" t="s">
        <v>17338</v>
      </c>
      <c r="I3165" s="206" t="s">
        <v>17339</v>
      </c>
      <c r="J3165" s="214" t="s">
        <v>1112</v>
      </c>
    </row>
    <row r="3166" customFormat="false" ht="12.75" hidden="false" customHeight="false" outlineLevel="0" collapsed="false">
      <c r="H3166" s="206" t="s">
        <v>17340</v>
      </c>
      <c r="I3166" s="206" t="s">
        <v>17341</v>
      </c>
      <c r="J3166" s="214" t="s">
        <v>1112</v>
      </c>
    </row>
    <row r="3167" customFormat="false" ht="12.75" hidden="false" customHeight="false" outlineLevel="0" collapsed="false">
      <c r="H3167" s="206" t="s">
        <v>17342</v>
      </c>
      <c r="I3167" s="206" t="s">
        <v>17343</v>
      </c>
      <c r="J3167" s="214" t="s">
        <v>1112</v>
      </c>
    </row>
    <row r="3168" customFormat="false" ht="12.75" hidden="false" customHeight="false" outlineLevel="0" collapsed="false">
      <c r="H3168" s="206" t="s">
        <v>17344</v>
      </c>
      <c r="I3168" s="206" t="s">
        <v>17345</v>
      </c>
      <c r="J3168" s="214" t="s">
        <v>1112</v>
      </c>
    </row>
    <row r="3169" customFormat="false" ht="12.75" hidden="false" customHeight="false" outlineLevel="0" collapsed="false">
      <c r="H3169" s="206" t="s">
        <v>17346</v>
      </c>
      <c r="I3169" s="206" t="s">
        <v>17347</v>
      </c>
      <c r="J3169" s="214" t="s">
        <v>1112</v>
      </c>
    </row>
    <row r="3170" customFormat="false" ht="12.75" hidden="false" customHeight="false" outlineLevel="0" collapsed="false">
      <c r="H3170" s="206" t="s">
        <v>17348</v>
      </c>
      <c r="I3170" s="206" t="s">
        <v>17349</v>
      </c>
      <c r="J3170" s="214" t="s">
        <v>1112</v>
      </c>
    </row>
    <row r="3171" customFormat="false" ht="12.75" hidden="false" customHeight="false" outlineLevel="0" collapsed="false">
      <c r="H3171" s="206" t="s">
        <v>17350</v>
      </c>
      <c r="I3171" s="206" t="s">
        <v>17351</v>
      </c>
      <c r="J3171" s="214" t="s">
        <v>1112</v>
      </c>
    </row>
    <row r="3172" customFormat="false" ht="12.75" hidden="false" customHeight="false" outlineLevel="0" collapsed="false">
      <c r="H3172" s="206" t="s">
        <v>17352</v>
      </c>
      <c r="I3172" s="206" t="s">
        <v>17353</v>
      </c>
      <c r="J3172" s="214" t="s">
        <v>1112</v>
      </c>
    </row>
    <row r="3173" customFormat="false" ht="12.75" hidden="false" customHeight="false" outlineLevel="0" collapsed="false">
      <c r="H3173" s="206" t="s">
        <v>17354</v>
      </c>
      <c r="I3173" s="206" t="s">
        <v>17355</v>
      </c>
      <c r="J3173" s="214" t="s">
        <v>1112</v>
      </c>
    </row>
    <row r="3174" customFormat="false" ht="12.75" hidden="false" customHeight="false" outlineLevel="0" collapsed="false">
      <c r="H3174" s="206" t="s">
        <v>17356</v>
      </c>
      <c r="I3174" s="206" t="s">
        <v>17357</v>
      </c>
      <c r="J3174" s="214" t="s">
        <v>1112</v>
      </c>
    </row>
    <row r="3175" customFormat="false" ht="12.75" hidden="false" customHeight="false" outlineLevel="0" collapsed="false">
      <c r="H3175" s="206" t="s">
        <v>17358</v>
      </c>
      <c r="I3175" s="206" t="s">
        <v>17359</v>
      </c>
      <c r="J3175" s="214" t="s">
        <v>1112</v>
      </c>
    </row>
    <row r="3176" customFormat="false" ht="12.75" hidden="false" customHeight="false" outlineLevel="0" collapsed="false">
      <c r="H3176" s="206" t="s">
        <v>17360</v>
      </c>
      <c r="I3176" s="206" t="s">
        <v>17361</v>
      </c>
      <c r="J3176" s="214" t="s">
        <v>1112</v>
      </c>
    </row>
    <row r="3177" customFormat="false" ht="12.75" hidden="false" customHeight="false" outlineLevel="0" collapsed="false">
      <c r="H3177" s="206" t="s">
        <v>17362</v>
      </c>
      <c r="I3177" s="206" t="s">
        <v>17363</v>
      </c>
      <c r="J3177" s="214" t="s">
        <v>1112</v>
      </c>
    </row>
    <row r="3178" customFormat="false" ht="12.75" hidden="false" customHeight="false" outlineLevel="0" collapsed="false">
      <c r="H3178" s="206" t="s">
        <v>17364</v>
      </c>
      <c r="I3178" s="206" t="s">
        <v>17365</v>
      </c>
      <c r="J3178" s="214" t="s">
        <v>1112</v>
      </c>
    </row>
    <row r="3179" customFormat="false" ht="12.75" hidden="false" customHeight="false" outlineLevel="0" collapsed="false">
      <c r="H3179" s="206" t="s">
        <v>17366</v>
      </c>
      <c r="I3179" s="206" t="s">
        <v>17367</v>
      </c>
      <c r="J3179" s="214" t="s">
        <v>1112</v>
      </c>
    </row>
    <row r="3180" customFormat="false" ht="12.75" hidden="false" customHeight="false" outlineLevel="0" collapsed="false">
      <c r="H3180" s="206" t="s">
        <v>17368</v>
      </c>
      <c r="I3180" s="206" t="s">
        <v>17369</v>
      </c>
      <c r="J3180" s="214" t="s">
        <v>1112</v>
      </c>
    </row>
    <row r="3181" customFormat="false" ht="12.75" hidden="false" customHeight="false" outlineLevel="0" collapsed="false">
      <c r="H3181" s="206" t="s">
        <v>17370</v>
      </c>
      <c r="I3181" s="206" t="s">
        <v>17371</v>
      </c>
      <c r="J3181" s="214" t="s">
        <v>1112</v>
      </c>
    </row>
    <row r="3182" customFormat="false" ht="12.75" hidden="false" customHeight="false" outlineLevel="0" collapsed="false">
      <c r="H3182" s="206" t="s">
        <v>17372</v>
      </c>
      <c r="I3182" s="206" t="s">
        <v>17373</v>
      </c>
      <c r="J3182" s="214" t="s">
        <v>1112</v>
      </c>
    </row>
    <row r="3183" customFormat="false" ht="12.75" hidden="false" customHeight="false" outlineLevel="0" collapsed="false">
      <c r="H3183" s="206" t="s">
        <v>17374</v>
      </c>
      <c r="I3183" s="206" t="s">
        <v>17375</v>
      </c>
      <c r="J3183" s="214" t="s">
        <v>1112</v>
      </c>
    </row>
    <row r="3184" customFormat="false" ht="12.75" hidden="false" customHeight="false" outlineLevel="0" collapsed="false">
      <c r="H3184" s="206" t="s">
        <v>17376</v>
      </c>
      <c r="I3184" s="206" t="s">
        <v>17377</v>
      </c>
      <c r="J3184" s="214" t="s">
        <v>1122</v>
      </c>
    </row>
    <row r="3185" customFormat="false" ht="12.75" hidden="false" customHeight="false" outlineLevel="0" collapsed="false">
      <c r="H3185" s="206" t="s">
        <v>17378</v>
      </c>
      <c r="I3185" s="206" t="s">
        <v>17379</v>
      </c>
      <c r="J3185" s="214" t="s">
        <v>1122</v>
      </c>
    </row>
    <row r="3186" customFormat="false" ht="12.75" hidden="false" customHeight="false" outlineLevel="0" collapsed="false">
      <c r="H3186" s="206" t="s">
        <v>17380</v>
      </c>
      <c r="I3186" s="206" t="s">
        <v>17381</v>
      </c>
      <c r="J3186" s="214" t="s">
        <v>1122</v>
      </c>
    </row>
    <row r="3187" customFormat="false" ht="12.75" hidden="false" customHeight="false" outlineLevel="0" collapsed="false">
      <c r="H3187" s="206" t="s">
        <v>17382</v>
      </c>
      <c r="I3187" s="206" t="s">
        <v>17383</v>
      </c>
      <c r="J3187" s="214" t="s">
        <v>1122</v>
      </c>
    </row>
    <row r="3188" customFormat="false" ht="12.75" hidden="false" customHeight="false" outlineLevel="0" collapsed="false">
      <c r="H3188" s="206" t="s">
        <v>17384</v>
      </c>
      <c r="I3188" s="206" t="s">
        <v>17385</v>
      </c>
      <c r="J3188" s="214" t="s">
        <v>1122</v>
      </c>
    </row>
    <row r="3189" customFormat="false" ht="12.75" hidden="false" customHeight="false" outlineLevel="0" collapsed="false">
      <c r="H3189" s="206" t="s">
        <v>17386</v>
      </c>
      <c r="I3189" s="206" t="s">
        <v>17387</v>
      </c>
      <c r="J3189" s="214" t="s">
        <v>1122</v>
      </c>
    </row>
    <row r="3190" customFormat="false" ht="12.75" hidden="false" customHeight="false" outlineLevel="0" collapsed="false">
      <c r="H3190" s="206" t="s">
        <v>17388</v>
      </c>
      <c r="I3190" s="206" t="s">
        <v>17389</v>
      </c>
      <c r="J3190" s="214" t="s">
        <v>1122</v>
      </c>
    </row>
    <row r="3191" customFormat="false" ht="12.75" hidden="false" customHeight="false" outlineLevel="0" collapsed="false">
      <c r="H3191" s="206" t="s">
        <v>17390</v>
      </c>
      <c r="I3191" s="206" t="s">
        <v>17391</v>
      </c>
      <c r="J3191" s="214" t="s">
        <v>1122</v>
      </c>
    </row>
    <row r="3192" customFormat="false" ht="12.75" hidden="false" customHeight="false" outlineLevel="0" collapsed="false">
      <c r="H3192" s="206" t="s">
        <v>17392</v>
      </c>
      <c r="I3192" s="206" t="s">
        <v>17393</v>
      </c>
      <c r="J3192" s="214" t="s">
        <v>1122</v>
      </c>
    </row>
    <row r="3193" customFormat="false" ht="12.75" hidden="false" customHeight="false" outlineLevel="0" collapsed="false">
      <c r="H3193" s="206" t="s">
        <v>17394</v>
      </c>
      <c r="I3193" s="206" t="s">
        <v>17395</v>
      </c>
      <c r="J3193" s="214" t="s">
        <v>1122</v>
      </c>
    </row>
    <row r="3194" customFormat="false" ht="12.75" hidden="false" customHeight="false" outlineLevel="0" collapsed="false">
      <c r="H3194" s="206" t="s">
        <v>17396</v>
      </c>
      <c r="I3194" s="206" t="s">
        <v>17397</v>
      </c>
      <c r="J3194" s="214" t="s">
        <v>1122</v>
      </c>
    </row>
    <row r="3195" customFormat="false" ht="12.75" hidden="false" customHeight="false" outlineLevel="0" collapsed="false">
      <c r="H3195" s="206" t="s">
        <v>17398</v>
      </c>
      <c r="I3195" s="206" t="s">
        <v>17399</v>
      </c>
      <c r="J3195" s="214" t="s">
        <v>1122</v>
      </c>
    </row>
    <row r="3196" customFormat="false" ht="12.75" hidden="false" customHeight="false" outlineLevel="0" collapsed="false">
      <c r="H3196" s="206" t="s">
        <v>17400</v>
      </c>
      <c r="I3196" s="206" t="s">
        <v>17401</v>
      </c>
      <c r="J3196" s="214" t="s">
        <v>1122</v>
      </c>
    </row>
    <row r="3197" customFormat="false" ht="12.75" hidden="false" customHeight="false" outlineLevel="0" collapsed="false">
      <c r="H3197" s="206" t="s">
        <v>17402</v>
      </c>
      <c r="I3197" s="206" t="s">
        <v>17403</v>
      </c>
      <c r="J3197" s="214" t="s">
        <v>1122</v>
      </c>
    </row>
    <row r="3198" customFormat="false" ht="12.75" hidden="false" customHeight="false" outlineLevel="0" collapsed="false">
      <c r="H3198" s="206" t="s">
        <v>17404</v>
      </c>
      <c r="I3198" s="206" t="s">
        <v>17405</v>
      </c>
      <c r="J3198" s="214" t="s">
        <v>1122</v>
      </c>
    </row>
    <row r="3199" customFormat="false" ht="12.75" hidden="false" customHeight="false" outlineLevel="0" collapsed="false">
      <c r="H3199" s="206" t="s">
        <v>17406</v>
      </c>
      <c r="I3199" s="206" t="s">
        <v>17407</v>
      </c>
      <c r="J3199" s="214" t="s">
        <v>1122</v>
      </c>
    </row>
    <row r="3200" customFormat="false" ht="12.75" hidden="false" customHeight="false" outlineLevel="0" collapsed="false">
      <c r="H3200" s="206" t="s">
        <v>17408</v>
      </c>
      <c r="I3200" s="206" t="s">
        <v>17409</v>
      </c>
      <c r="J3200" s="214" t="s">
        <v>1122</v>
      </c>
    </row>
    <row r="3201" customFormat="false" ht="12.75" hidden="false" customHeight="false" outlineLevel="0" collapsed="false">
      <c r="H3201" s="206" t="s">
        <v>17410</v>
      </c>
      <c r="I3201" s="206" t="s">
        <v>17411</v>
      </c>
      <c r="J3201" s="214" t="s">
        <v>1122</v>
      </c>
    </row>
    <row r="3202" customFormat="false" ht="12.75" hidden="false" customHeight="false" outlineLevel="0" collapsed="false">
      <c r="H3202" s="206" t="s">
        <v>17412</v>
      </c>
      <c r="I3202" s="206" t="s">
        <v>17413</v>
      </c>
      <c r="J3202" s="214" t="s">
        <v>1122</v>
      </c>
    </row>
    <row r="3203" customFormat="false" ht="12.75" hidden="false" customHeight="false" outlineLevel="0" collapsed="false">
      <c r="H3203" s="206" t="s">
        <v>17414</v>
      </c>
      <c r="I3203" s="206" t="s">
        <v>17415</v>
      </c>
      <c r="J3203" s="214" t="s">
        <v>1122</v>
      </c>
    </row>
    <row r="3204" customFormat="false" ht="12.75" hidden="false" customHeight="false" outlineLevel="0" collapsed="false">
      <c r="H3204" s="206" t="s">
        <v>17416</v>
      </c>
      <c r="I3204" s="206" t="s">
        <v>17417</v>
      </c>
      <c r="J3204" s="214" t="s">
        <v>1122</v>
      </c>
    </row>
    <row r="3205" customFormat="false" ht="12.75" hidden="false" customHeight="false" outlineLevel="0" collapsed="false">
      <c r="H3205" s="206" t="s">
        <v>17418</v>
      </c>
      <c r="I3205" s="206" t="s">
        <v>17419</v>
      </c>
      <c r="J3205" s="214" t="s">
        <v>1122</v>
      </c>
    </row>
    <row r="3206" customFormat="false" ht="12.75" hidden="false" customHeight="false" outlineLevel="0" collapsed="false">
      <c r="H3206" s="206" t="s">
        <v>17420</v>
      </c>
      <c r="I3206" s="206" t="s">
        <v>17421</v>
      </c>
      <c r="J3206" s="214" t="s">
        <v>1122</v>
      </c>
    </row>
    <row r="3207" customFormat="false" ht="12.75" hidden="false" customHeight="false" outlineLevel="0" collapsed="false">
      <c r="H3207" s="206" t="s">
        <v>17422</v>
      </c>
      <c r="I3207" s="206" t="s">
        <v>17423</v>
      </c>
      <c r="J3207" s="214" t="s">
        <v>1122</v>
      </c>
    </row>
    <row r="3208" customFormat="false" ht="12.75" hidden="false" customHeight="false" outlineLevel="0" collapsed="false">
      <c r="H3208" s="206" t="s">
        <v>17424</v>
      </c>
      <c r="I3208" s="206" t="s">
        <v>17425</v>
      </c>
      <c r="J3208" s="214" t="s">
        <v>1122</v>
      </c>
    </row>
    <row r="3209" customFormat="false" ht="12.75" hidden="false" customHeight="false" outlineLevel="0" collapsed="false">
      <c r="H3209" s="206" t="s">
        <v>17426</v>
      </c>
      <c r="I3209" s="206" t="s">
        <v>17427</v>
      </c>
      <c r="J3209" s="214" t="s">
        <v>1122</v>
      </c>
    </row>
    <row r="3210" customFormat="false" ht="12.75" hidden="false" customHeight="false" outlineLevel="0" collapsed="false">
      <c r="H3210" s="206" t="s">
        <v>17428</v>
      </c>
      <c r="I3210" s="206" t="s">
        <v>17429</v>
      </c>
      <c r="J3210" s="214" t="s">
        <v>1122</v>
      </c>
    </row>
    <row r="3211" customFormat="false" ht="12.75" hidden="false" customHeight="false" outlineLevel="0" collapsed="false">
      <c r="H3211" s="206" t="s">
        <v>17430</v>
      </c>
      <c r="I3211" s="206" t="s">
        <v>17431</v>
      </c>
      <c r="J3211" s="214" t="s">
        <v>1122</v>
      </c>
    </row>
    <row r="3212" customFormat="false" ht="12.75" hidden="false" customHeight="false" outlineLevel="0" collapsed="false">
      <c r="H3212" s="206" t="s">
        <v>17432</v>
      </c>
      <c r="I3212" s="206" t="s">
        <v>17433</v>
      </c>
      <c r="J3212" s="214" t="s">
        <v>1122</v>
      </c>
    </row>
    <row r="3213" customFormat="false" ht="12.75" hidden="false" customHeight="false" outlineLevel="0" collapsed="false">
      <c r="H3213" s="206" t="s">
        <v>17434</v>
      </c>
      <c r="I3213" s="206" t="s">
        <v>17435</v>
      </c>
      <c r="J3213" s="214" t="s">
        <v>1122</v>
      </c>
    </row>
    <row r="3214" customFormat="false" ht="12.75" hidden="false" customHeight="false" outlineLevel="0" collapsed="false">
      <c r="H3214" s="206" t="s">
        <v>17436</v>
      </c>
      <c r="I3214" s="206" t="s">
        <v>17437</v>
      </c>
      <c r="J3214" s="214" t="s">
        <v>1122</v>
      </c>
    </row>
    <row r="3215" customFormat="false" ht="12.75" hidden="false" customHeight="false" outlineLevel="0" collapsed="false">
      <c r="H3215" s="206" t="s">
        <v>17438</v>
      </c>
      <c r="I3215" s="206" t="s">
        <v>17439</v>
      </c>
      <c r="J3215" s="214" t="s">
        <v>1122</v>
      </c>
    </row>
    <row r="3216" customFormat="false" ht="12.75" hidden="false" customHeight="false" outlineLevel="0" collapsed="false">
      <c r="H3216" s="206" t="s">
        <v>17440</v>
      </c>
      <c r="I3216" s="206" t="s">
        <v>17441</v>
      </c>
      <c r="J3216" s="214" t="s">
        <v>1122</v>
      </c>
    </row>
    <row r="3217" customFormat="false" ht="12.75" hidden="false" customHeight="false" outlineLevel="0" collapsed="false">
      <c r="H3217" s="206" t="s">
        <v>17442</v>
      </c>
      <c r="I3217" s="206" t="s">
        <v>17443</v>
      </c>
      <c r="J3217" s="214" t="s">
        <v>1122</v>
      </c>
    </row>
    <row r="3218" customFormat="false" ht="12.75" hidden="false" customHeight="false" outlineLevel="0" collapsed="false">
      <c r="H3218" s="206" t="s">
        <v>17444</v>
      </c>
      <c r="I3218" s="206" t="s">
        <v>17445</v>
      </c>
      <c r="J3218" s="214" t="s">
        <v>1122</v>
      </c>
    </row>
    <row r="3219" customFormat="false" ht="12.75" hidden="false" customHeight="false" outlineLevel="0" collapsed="false">
      <c r="H3219" s="206" t="s">
        <v>17446</v>
      </c>
      <c r="I3219" s="206" t="s">
        <v>17447</v>
      </c>
      <c r="J3219" s="214" t="s">
        <v>1122</v>
      </c>
    </row>
    <row r="3220" customFormat="false" ht="12.75" hidden="false" customHeight="false" outlineLevel="0" collapsed="false">
      <c r="H3220" s="206" t="s">
        <v>17448</v>
      </c>
      <c r="I3220" s="206" t="s">
        <v>17449</v>
      </c>
      <c r="J3220" s="214" t="s">
        <v>1122</v>
      </c>
    </row>
    <row r="3221" customFormat="false" ht="12.75" hidden="false" customHeight="false" outlineLevel="0" collapsed="false">
      <c r="H3221" s="206" t="s">
        <v>17450</v>
      </c>
      <c r="I3221" s="206" t="s">
        <v>17451</v>
      </c>
      <c r="J3221" s="214" t="s">
        <v>1122</v>
      </c>
    </row>
    <row r="3222" customFormat="false" ht="12.75" hidden="false" customHeight="false" outlineLevel="0" collapsed="false">
      <c r="H3222" s="206" t="s">
        <v>17452</v>
      </c>
      <c r="I3222" s="206" t="s">
        <v>17453</v>
      </c>
      <c r="J3222" s="214" t="s">
        <v>1122</v>
      </c>
    </row>
    <row r="3223" customFormat="false" ht="12.75" hidden="false" customHeight="false" outlineLevel="0" collapsed="false">
      <c r="H3223" s="206" t="s">
        <v>17454</v>
      </c>
      <c r="I3223" s="206" t="s">
        <v>17455</v>
      </c>
      <c r="J3223" s="214" t="s">
        <v>1122</v>
      </c>
    </row>
    <row r="3224" customFormat="false" ht="12.75" hidden="false" customHeight="false" outlineLevel="0" collapsed="false">
      <c r="H3224" s="206" t="s">
        <v>17456</v>
      </c>
      <c r="I3224" s="206" t="s">
        <v>17457</v>
      </c>
      <c r="J3224" s="214" t="s">
        <v>1122</v>
      </c>
    </row>
    <row r="3225" customFormat="false" ht="12.75" hidden="false" customHeight="false" outlineLevel="0" collapsed="false">
      <c r="H3225" s="206" t="s">
        <v>17458</v>
      </c>
      <c r="I3225" s="206" t="s">
        <v>17459</v>
      </c>
      <c r="J3225" s="214" t="s">
        <v>1122</v>
      </c>
    </row>
    <row r="3226" customFormat="false" ht="12.75" hidden="false" customHeight="false" outlineLevel="0" collapsed="false">
      <c r="H3226" s="206" t="s">
        <v>17460</v>
      </c>
      <c r="I3226" s="206" t="s">
        <v>17461</v>
      </c>
      <c r="J3226" s="214" t="s">
        <v>1122</v>
      </c>
    </row>
    <row r="3227" customFormat="false" ht="12.75" hidden="false" customHeight="false" outlineLevel="0" collapsed="false">
      <c r="H3227" s="206" t="s">
        <v>17462</v>
      </c>
      <c r="I3227" s="206" t="s">
        <v>17463</v>
      </c>
      <c r="J3227" s="214" t="s">
        <v>1122</v>
      </c>
    </row>
    <row r="3228" customFormat="false" ht="12.75" hidden="false" customHeight="false" outlineLevel="0" collapsed="false">
      <c r="H3228" s="206" t="s">
        <v>17464</v>
      </c>
      <c r="I3228" s="206" t="s">
        <v>17465</v>
      </c>
      <c r="J3228" s="214" t="s">
        <v>1122</v>
      </c>
    </row>
    <row r="3229" customFormat="false" ht="12.75" hidden="false" customHeight="false" outlineLevel="0" collapsed="false">
      <c r="H3229" s="206" t="s">
        <v>17466</v>
      </c>
      <c r="I3229" s="206" t="s">
        <v>17467</v>
      </c>
      <c r="J3229" s="214" t="s">
        <v>1122</v>
      </c>
    </row>
    <row r="3230" customFormat="false" ht="12.75" hidden="false" customHeight="false" outlineLevel="0" collapsed="false">
      <c r="H3230" s="206" t="s">
        <v>17468</v>
      </c>
      <c r="I3230" s="206" t="s">
        <v>17469</v>
      </c>
      <c r="J3230" s="214" t="s">
        <v>1122</v>
      </c>
    </row>
    <row r="3231" customFormat="false" ht="12.75" hidden="false" customHeight="false" outlineLevel="0" collapsed="false">
      <c r="H3231" s="206" t="s">
        <v>17470</v>
      </c>
      <c r="I3231" s="206" t="s">
        <v>17471</v>
      </c>
      <c r="J3231" s="214" t="s">
        <v>1122</v>
      </c>
    </row>
    <row r="3232" customFormat="false" ht="12.75" hidden="false" customHeight="false" outlineLevel="0" collapsed="false">
      <c r="H3232" s="206" t="s">
        <v>17472</v>
      </c>
      <c r="I3232" s="206" t="s">
        <v>17473</v>
      </c>
      <c r="J3232" s="214" t="s">
        <v>1122</v>
      </c>
    </row>
    <row r="3233" customFormat="false" ht="12.75" hidden="false" customHeight="false" outlineLevel="0" collapsed="false">
      <c r="H3233" s="206" t="s">
        <v>17474</v>
      </c>
      <c r="I3233" s="206" t="s">
        <v>17475</v>
      </c>
      <c r="J3233" s="214" t="s">
        <v>1122</v>
      </c>
    </row>
    <row r="3234" customFormat="false" ht="12.75" hidden="false" customHeight="false" outlineLevel="0" collapsed="false">
      <c r="H3234" s="206" t="s">
        <v>17476</v>
      </c>
      <c r="I3234" s="206" t="s">
        <v>17477</v>
      </c>
      <c r="J3234" s="214" t="s">
        <v>1122</v>
      </c>
    </row>
    <row r="3235" customFormat="false" ht="12.75" hidden="false" customHeight="false" outlineLevel="0" collapsed="false">
      <c r="H3235" s="206" t="s">
        <v>17478</v>
      </c>
      <c r="I3235" s="206" t="s">
        <v>17479</v>
      </c>
      <c r="J3235" s="214" t="s">
        <v>1122</v>
      </c>
    </row>
    <row r="3236" customFormat="false" ht="12.75" hidden="false" customHeight="false" outlineLevel="0" collapsed="false">
      <c r="H3236" s="206" t="s">
        <v>17480</v>
      </c>
      <c r="I3236" s="206" t="s">
        <v>17481</v>
      </c>
      <c r="J3236" s="214" t="s">
        <v>1122</v>
      </c>
    </row>
    <row r="3237" customFormat="false" ht="12.75" hidden="false" customHeight="false" outlineLevel="0" collapsed="false">
      <c r="H3237" s="206" t="s">
        <v>17482</v>
      </c>
      <c r="I3237" s="206" t="s">
        <v>17483</v>
      </c>
      <c r="J3237" s="214" t="s">
        <v>1122</v>
      </c>
    </row>
    <row r="3238" customFormat="false" ht="12.75" hidden="false" customHeight="false" outlineLevel="0" collapsed="false">
      <c r="H3238" s="206" t="s">
        <v>17484</v>
      </c>
      <c r="I3238" s="206" t="s">
        <v>17485</v>
      </c>
      <c r="J3238" s="214" t="s">
        <v>1122</v>
      </c>
    </row>
    <row r="3239" customFormat="false" ht="12.75" hidden="false" customHeight="false" outlineLevel="0" collapsed="false">
      <c r="H3239" s="206" t="s">
        <v>17486</v>
      </c>
      <c r="I3239" s="206" t="s">
        <v>17487</v>
      </c>
      <c r="J3239" s="214" t="s">
        <v>1132</v>
      </c>
    </row>
    <row r="3240" customFormat="false" ht="12.75" hidden="false" customHeight="false" outlineLevel="0" collapsed="false">
      <c r="H3240" s="206" t="s">
        <v>17488</v>
      </c>
      <c r="I3240" s="206" t="s">
        <v>17489</v>
      </c>
      <c r="J3240" s="214" t="s">
        <v>1132</v>
      </c>
    </row>
    <row r="3241" customFormat="false" ht="12.75" hidden="false" customHeight="false" outlineLevel="0" collapsed="false">
      <c r="H3241" s="206" t="s">
        <v>17490</v>
      </c>
      <c r="I3241" s="206" t="s">
        <v>17491</v>
      </c>
      <c r="J3241" s="214" t="s">
        <v>1132</v>
      </c>
    </row>
    <row r="3242" customFormat="false" ht="12.75" hidden="false" customHeight="false" outlineLevel="0" collapsed="false">
      <c r="H3242" s="206" t="s">
        <v>17492</v>
      </c>
      <c r="I3242" s="206" t="s">
        <v>17493</v>
      </c>
      <c r="J3242" s="214" t="s">
        <v>1132</v>
      </c>
    </row>
    <row r="3243" customFormat="false" ht="12.75" hidden="false" customHeight="false" outlineLevel="0" collapsed="false">
      <c r="H3243" s="206" t="s">
        <v>17494</v>
      </c>
      <c r="I3243" s="206" t="s">
        <v>17495</v>
      </c>
      <c r="J3243" s="214" t="s">
        <v>1132</v>
      </c>
    </row>
    <row r="3244" customFormat="false" ht="12.75" hidden="false" customHeight="false" outlineLevel="0" collapsed="false">
      <c r="H3244" s="206" t="s">
        <v>17496</v>
      </c>
      <c r="I3244" s="206" t="s">
        <v>17497</v>
      </c>
      <c r="J3244" s="214" t="s">
        <v>1132</v>
      </c>
    </row>
    <row r="3245" customFormat="false" ht="12.75" hidden="false" customHeight="false" outlineLevel="0" collapsed="false">
      <c r="H3245" s="206" t="s">
        <v>17498</v>
      </c>
      <c r="I3245" s="206" t="s">
        <v>17499</v>
      </c>
      <c r="J3245" s="214" t="s">
        <v>1132</v>
      </c>
    </row>
    <row r="3246" customFormat="false" ht="12.75" hidden="false" customHeight="false" outlineLevel="0" collapsed="false">
      <c r="H3246" s="206" t="s">
        <v>17500</v>
      </c>
      <c r="I3246" s="206" t="s">
        <v>17501</v>
      </c>
      <c r="J3246" s="214" t="s">
        <v>1132</v>
      </c>
    </row>
    <row r="3247" customFormat="false" ht="12.75" hidden="false" customHeight="false" outlineLevel="0" collapsed="false">
      <c r="H3247" s="206" t="s">
        <v>17502</v>
      </c>
      <c r="I3247" s="206" t="s">
        <v>17503</v>
      </c>
      <c r="J3247" s="214" t="s">
        <v>1132</v>
      </c>
    </row>
    <row r="3248" customFormat="false" ht="12.75" hidden="false" customHeight="false" outlineLevel="0" collapsed="false">
      <c r="H3248" s="206" t="s">
        <v>17504</v>
      </c>
      <c r="I3248" s="206" t="s">
        <v>17505</v>
      </c>
      <c r="J3248" s="214" t="s">
        <v>1132</v>
      </c>
    </row>
    <row r="3249" customFormat="false" ht="12.75" hidden="false" customHeight="false" outlineLevel="0" collapsed="false">
      <c r="H3249" s="206" t="s">
        <v>17506</v>
      </c>
      <c r="I3249" s="206" t="s">
        <v>17507</v>
      </c>
      <c r="J3249" s="214" t="s">
        <v>1132</v>
      </c>
    </row>
    <row r="3250" customFormat="false" ht="12.75" hidden="false" customHeight="false" outlineLevel="0" collapsed="false">
      <c r="H3250" s="206" t="s">
        <v>17508</v>
      </c>
      <c r="I3250" s="206" t="s">
        <v>17509</v>
      </c>
      <c r="J3250" s="214" t="s">
        <v>1132</v>
      </c>
    </row>
    <row r="3251" customFormat="false" ht="12.75" hidden="false" customHeight="false" outlineLevel="0" collapsed="false">
      <c r="H3251" s="206" t="s">
        <v>17510</v>
      </c>
      <c r="I3251" s="206" t="s">
        <v>17511</v>
      </c>
      <c r="J3251" s="214" t="s">
        <v>1132</v>
      </c>
    </row>
    <row r="3252" customFormat="false" ht="12.75" hidden="false" customHeight="false" outlineLevel="0" collapsed="false">
      <c r="H3252" s="206" t="s">
        <v>17512</v>
      </c>
      <c r="I3252" s="206" t="s">
        <v>17513</v>
      </c>
      <c r="J3252" s="214" t="s">
        <v>1132</v>
      </c>
    </row>
    <row r="3253" customFormat="false" ht="12.75" hidden="false" customHeight="false" outlineLevel="0" collapsed="false">
      <c r="H3253" s="206" t="s">
        <v>17514</v>
      </c>
      <c r="I3253" s="206" t="s">
        <v>17515</v>
      </c>
      <c r="J3253" s="214" t="s">
        <v>1132</v>
      </c>
    </row>
    <row r="3254" customFormat="false" ht="12.75" hidden="false" customHeight="false" outlineLevel="0" collapsed="false">
      <c r="H3254" s="206" t="s">
        <v>17516</v>
      </c>
      <c r="I3254" s="206" t="s">
        <v>17517</v>
      </c>
      <c r="J3254" s="214" t="s">
        <v>1132</v>
      </c>
    </row>
    <row r="3255" customFormat="false" ht="12.75" hidden="false" customHeight="false" outlineLevel="0" collapsed="false">
      <c r="H3255" s="206" t="s">
        <v>17518</v>
      </c>
      <c r="I3255" s="206" t="s">
        <v>17519</v>
      </c>
      <c r="J3255" s="214" t="s">
        <v>1132</v>
      </c>
    </row>
    <row r="3256" customFormat="false" ht="12.75" hidden="false" customHeight="false" outlineLevel="0" collapsed="false">
      <c r="H3256" s="206" t="s">
        <v>17520</v>
      </c>
      <c r="I3256" s="206" t="s">
        <v>17521</v>
      </c>
      <c r="J3256" s="214" t="s">
        <v>1132</v>
      </c>
    </row>
    <row r="3257" customFormat="false" ht="12.75" hidden="false" customHeight="false" outlineLevel="0" collapsed="false">
      <c r="H3257" s="206" t="s">
        <v>17522</v>
      </c>
      <c r="I3257" s="206" t="s">
        <v>17523</v>
      </c>
      <c r="J3257" s="214" t="s">
        <v>1132</v>
      </c>
    </row>
    <row r="3258" customFormat="false" ht="12.75" hidden="false" customHeight="false" outlineLevel="0" collapsed="false">
      <c r="H3258" s="206" t="s">
        <v>17524</v>
      </c>
      <c r="I3258" s="206" t="s">
        <v>17525</v>
      </c>
      <c r="J3258" s="214" t="s">
        <v>1132</v>
      </c>
    </row>
    <row r="3259" customFormat="false" ht="12.75" hidden="false" customHeight="false" outlineLevel="0" collapsed="false">
      <c r="H3259" s="206" t="s">
        <v>17526</v>
      </c>
      <c r="I3259" s="206" t="s">
        <v>17527</v>
      </c>
      <c r="J3259" s="214" t="s">
        <v>1132</v>
      </c>
    </row>
    <row r="3260" customFormat="false" ht="12.75" hidden="false" customHeight="false" outlineLevel="0" collapsed="false">
      <c r="H3260" s="206" t="s">
        <v>17528</v>
      </c>
      <c r="I3260" s="206" t="s">
        <v>17529</v>
      </c>
      <c r="J3260" s="214" t="s">
        <v>1132</v>
      </c>
    </row>
    <row r="3261" customFormat="false" ht="12.75" hidden="false" customHeight="false" outlineLevel="0" collapsed="false">
      <c r="H3261" s="206" t="s">
        <v>17530</v>
      </c>
      <c r="I3261" s="206" t="s">
        <v>17531</v>
      </c>
      <c r="J3261" s="214" t="s">
        <v>1132</v>
      </c>
    </row>
    <row r="3262" customFormat="false" ht="12.75" hidden="false" customHeight="false" outlineLevel="0" collapsed="false">
      <c r="H3262" s="206" t="s">
        <v>17532</v>
      </c>
      <c r="I3262" s="206" t="s">
        <v>17533</v>
      </c>
      <c r="J3262" s="214" t="s">
        <v>1132</v>
      </c>
    </row>
    <row r="3263" customFormat="false" ht="12.75" hidden="false" customHeight="false" outlineLevel="0" collapsed="false">
      <c r="H3263" s="206" t="s">
        <v>17534</v>
      </c>
      <c r="I3263" s="206" t="s">
        <v>17535</v>
      </c>
      <c r="J3263" s="214" t="s">
        <v>1132</v>
      </c>
    </row>
    <row r="3264" customFormat="false" ht="12.75" hidden="false" customHeight="false" outlineLevel="0" collapsed="false">
      <c r="H3264" s="206" t="s">
        <v>17536</v>
      </c>
      <c r="I3264" s="206" t="s">
        <v>17537</v>
      </c>
      <c r="J3264" s="214" t="s">
        <v>1132</v>
      </c>
    </row>
    <row r="3265" customFormat="false" ht="12.75" hidden="false" customHeight="false" outlineLevel="0" collapsed="false">
      <c r="H3265" s="206" t="s">
        <v>17538</v>
      </c>
      <c r="I3265" s="206" t="s">
        <v>17539</v>
      </c>
      <c r="J3265" s="214" t="s">
        <v>1132</v>
      </c>
    </row>
    <row r="3266" customFormat="false" ht="12.75" hidden="false" customHeight="false" outlineLevel="0" collapsed="false">
      <c r="H3266" s="206" t="s">
        <v>17540</v>
      </c>
      <c r="I3266" s="206" t="s">
        <v>17541</v>
      </c>
      <c r="J3266" s="214" t="s">
        <v>1132</v>
      </c>
    </row>
    <row r="3267" customFormat="false" ht="12.75" hidden="false" customHeight="false" outlineLevel="0" collapsed="false">
      <c r="H3267" s="206" t="s">
        <v>17542</v>
      </c>
      <c r="I3267" s="206" t="s">
        <v>17543</v>
      </c>
      <c r="J3267" s="214" t="s">
        <v>1132</v>
      </c>
    </row>
    <row r="3268" customFormat="false" ht="12.75" hidden="false" customHeight="false" outlineLevel="0" collapsed="false">
      <c r="H3268" s="206" t="s">
        <v>17544</v>
      </c>
      <c r="I3268" s="206" t="s">
        <v>17545</v>
      </c>
      <c r="J3268" s="214" t="s">
        <v>1132</v>
      </c>
    </row>
    <row r="3269" customFormat="false" ht="12.75" hidden="false" customHeight="false" outlineLevel="0" collapsed="false">
      <c r="H3269" s="206" t="s">
        <v>17546</v>
      </c>
      <c r="I3269" s="206" t="s">
        <v>17547</v>
      </c>
      <c r="J3269" s="214" t="s">
        <v>1132</v>
      </c>
    </row>
    <row r="3270" customFormat="false" ht="12.75" hidden="false" customHeight="false" outlineLevel="0" collapsed="false">
      <c r="H3270" s="206" t="s">
        <v>17548</v>
      </c>
      <c r="I3270" s="206" t="s">
        <v>17549</v>
      </c>
      <c r="J3270" s="214" t="s">
        <v>1132</v>
      </c>
    </row>
    <row r="3271" customFormat="false" ht="12.75" hidden="false" customHeight="false" outlineLevel="0" collapsed="false">
      <c r="H3271" s="206" t="s">
        <v>17550</v>
      </c>
      <c r="I3271" s="206" t="s">
        <v>17551</v>
      </c>
      <c r="J3271" s="214" t="s">
        <v>1132</v>
      </c>
    </row>
    <row r="3272" customFormat="false" ht="12.75" hidden="false" customHeight="false" outlineLevel="0" collapsed="false">
      <c r="H3272" s="206" t="s">
        <v>17552</v>
      </c>
      <c r="I3272" s="206" t="s">
        <v>17553</v>
      </c>
      <c r="J3272" s="214" t="s">
        <v>1132</v>
      </c>
    </row>
    <row r="3273" customFormat="false" ht="12.75" hidden="false" customHeight="false" outlineLevel="0" collapsed="false">
      <c r="H3273" s="206" t="s">
        <v>17554</v>
      </c>
      <c r="I3273" s="206" t="s">
        <v>17555</v>
      </c>
      <c r="J3273" s="214" t="s">
        <v>1132</v>
      </c>
    </row>
    <row r="3274" customFormat="false" ht="12.75" hidden="false" customHeight="false" outlineLevel="0" collapsed="false">
      <c r="H3274" s="206" t="s">
        <v>17556</v>
      </c>
      <c r="I3274" s="206" t="s">
        <v>17557</v>
      </c>
      <c r="J3274" s="214" t="s">
        <v>1132</v>
      </c>
    </row>
    <row r="3275" customFormat="false" ht="12.75" hidden="false" customHeight="false" outlineLevel="0" collapsed="false">
      <c r="H3275" s="206" t="s">
        <v>17558</v>
      </c>
      <c r="I3275" s="206" t="s">
        <v>17559</v>
      </c>
      <c r="J3275" s="214" t="s">
        <v>1132</v>
      </c>
    </row>
    <row r="3276" customFormat="false" ht="12.75" hidden="false" customHeight="false" outlineLevel="0" collapsed="false">
      <c r="H3276" s="206" t="s">
        <v>17560</v>
      </c>
      <c r="I3276" s="206" t="s">
        <v>17561</v>
      </c>
      <c r="J3276" s="214" t="s">
        <v>1142</v>
      </c>
    </row>
    <row r="3277" customFormat="false" ht="12.75" hidden="false" customHeight="false" outlineLevel="0" collapsed="false">
      <c r="H3277" s="206" t="s">
        <v>17562</v>
      </c>
      <c r="I3277" s="206" t="s">
        <v>17563</v>
      </c>
      <c r="J3277" s="214" t="s">
        <v>1142</v>
      </c>
    </row>
    <row r="3278" customFormat="false" ht="12.75" hidden="false" customHeight="false" outlineLevel="0" collapsed="false">
      <c r="H3278" s="206" t="s">
        <v>17564</v>
      </c>
      <c r="I3278" s="206" t="s">
        <v>17565</v>
      </c>
      <c r="J3278" s="214" t="s">
        <v>1142</v>
      </c>
    </row>
    <row r="3279" customFormat="false" ht="12.75" hidden="false" customHeight="false" outlineLevel="0" collapsed="false">
      <c r="H3279" s="206" t="s">
        <v>17566</v>
      </c>
      <c r="I3279" s="206" t="s">
        <v>17567</v>
      </c>
      <c r="J3279" s="214" t="s">
        <v>1142</v>
      </c>
    </row>
    <row r="3280" customFormat="false" ht="12.75" hidden="false" customHeight="false" outlineLevel="0" collapsed="false">
      <c r="H3280" s="206" t="s">
        <v>17568</v>
      </c>
      <c r="I3280" s="206" t="s">
        <v>17569</v>
      </c>
      <c r="J3280" s="214" t="s">
        <v>1142</v>
      </c>
    </row>
    <row r="3281" customFormat="false" ht="12.75" hidden="false" customHeight="false" outlineLevel="0" collapsed="false">
      <c r="H3281" s="206" t="s">
        <v>17570</v>
      </c>
      <c r="I3281" s="206" t="s">
        <v>17571</v>
      </c>
      <c r="J3281" s="214" t="s">
        <v>1142</v>
      </c>
    </row>
    <row r="3282" customFormat="false" ht="12.75" hidden="false" customHeight="false" outlineLevel="0" collapsed="false">
      <c r="H3282" s="206" t="s">
        <v>17572</v>
      </c>
      <c r="I3282" s="206" t="s">
        <v>17573</v>
      </c>
      <c r="J3282" s="214" t="s">
        <v>1142</v>
      </c>
    </row>
    <row r="3283" customFormat="false" ht="12.75" hidden="false" customHeight="false" outlineLevel="0" collapsed="false">
      <c r="H3283" s="206" t="s">
        <v>17574</v>
      </c>
      <c r="I3283" s="206" t="s">
        <v>17575</v>
      </c>
      <c r="J3283" s="214" t="s">
        <v>1142</v>
      </c>
    </row>
    <row r="3284" customFormat="false" ht="12.75" hidden="false" customHeight="false" outlineLevel="0" collapsed="false">
      <c r="H3284" s="206" t="s">
        <v>17576</v>
      </c>
      <c r="I3284" s="206" t="s">
        <v>17577</v>
      </c>
      <c r="J3284" s="214" t="s">
        <v>1142</v>
      </c>
    </row>
    <row r="3285" customFormat="false" ht="12.75" hidden="false" customHeight="false" outlineLevel="0" collapsed="false">
      <c r="H3285" s="206" t="s">
        <v>17578</v>
      </c>
      <c r="I3285" s="206" t="s">
        <v>17579</v>
      </c>
      <c r="J3285" s="214" t="s">
        <v>1142</v>
      </c>
    </row>
    <row r="3286" customFormat="false" ht="12.75" hidden="false" customHeight="false" outlineLevel="0" collapsed="false">
      <c r="H3286" s="206" t="s">
        <v>17580</v>
      </c>
      <c r="I3286" s="206" t="s">
        <v>17581</v>
      </c>
      <c r="J3286" s="214" t="s">
        <v>1142</v>
      </c>
    </row>
    <row r="3287" customFormat="false" ht="12.75" hidden="false" customHeight="false" outlineLevel="0" collapsed="false">
      <c r="H3287" s="206" t="s">
        <v>17582</v>
      </c>
      <c r="I3287" s="206" t="s">
        <v>17583</v>
      </c>
      <c r="J3287" s="214" t="s">
        <v>1142</v>
      </c>
    </row>
    <row r="3288" customFormat="false" ht="12.75" hidden="false" customHeight="false" outlineLevel="0" collapsed="false">
      <c r="H3288" s="206" t="s">
        <v>17584</v>
      </c>
      <c r="I3288" s="206" t="s">
        <v>17585</v>
      </c>
      <c r="J3288" s="214" t="s">
        <v>1142</v>
      </c>
    </row>
    <row r="3289" customFormat="false" ht="12.75" hidden="false" customHeight="false" outlineLevel="0" collapsed="false">
      <c r="H3289" s="206" t="s">
        <v>17586</v>
      </c>
      <c r="I3289" s="206" t="s">
        <v>17587</v>
      </c>
      <c r="J3289" s="214" t="s">
        <v>1142</v>
      </c>
    </row>
    <row r="3290" customFormat="false" ht="12.75" hidden="false" customHeight="false" outlineLevel="0" collapsed="false">
      <c r="H3290" s="206" t="s">
        <v>17588</v>
      </c>
      <c r="I3290" s="206" t="s">
        <v>17589</v>
      </c>
      <c r="J3290" s="214" t="s">
        <v>1142</v>
      </c>
    </row>
    <row r="3291" customFormat="false" ht="12.75" hidden="false" customHeight="false" outlineLevel="0" collapsed="false">
      <c r="H3291" s="206" t="s">
        <v>17590</v>
      </c>
      <c r="I3291" s="206" t="s">
        <v>17591</v>
      </c>
      <c r="J3291" s="214" t="s">
        <v>1142</v>
      </c>
    </row>
    <row r="3292" customFormat="false" ht="12.75" hidden="false" customHeight="false" outlineLevel="0" collapsed="false">
      <c r="H3292" s="206" t="s">
        <v>17592</v>
      </c>
      <c r="I3292" s="206" t="s">
        <v>17593</v>
      </c>
      <c r="J3292" s="214" t="s">
        <v>1142</v>
      </c>
    </row>
    <row r="3293" customFormat="false" ht="12.75" hidden="false" customHeight="false" outlineLevel="0" collapsed="false">
      <c r="H3293" s="206" t="s">
        <v>17594</v>
      </c>
      <c r="I3293" s="206" t="s">
        <v>17595</v>
      </c>
      <c r="J3293" s="214" t="s">
        <v>1142</v>
      </c>
    </row>
    <row r="3294" customFormat="false" ht="12.75" hidden="false" customHeight="false" outlineLevel="0" collapsed="false">
      <c r="H3294" s="206" t="s">
        <v>17596</v>
      </c>
      <c r="I3294" s="206" t="s">
        <v>17597</v>
      </c>
      <c r="J3294" s="214" t="s">
        <v>1142</v>
      </c>
    </row>
    <row r="3295" customFormat="false" ht="12.75" hidden="false" customHeight="false" outlineLevel="0" collapsed="false">
      <c r="H3295" s="206" t="s">
        <v>17598</v>
      </c>
      <c r="I3295" s="206" t="s">
        <v>17599</v>
      </c>
      <c r="J3295" s="214" t="s">
        <v>1142</v>
      </c>
    </row>
    <row r="3296" customFormat="false" ht="12.75" hidden="false" customHeight="false" outlineLevel="0" collapsed="false">
      <c r="H3296" s="206" t="s">
        <v>17600</v>
      </c>
      <c r="I3296" s="206" t="s">
        <v>17601</v>
      </c>
      <c r="J3296" s="214" t="s">
        <v>1142</v>
      </c>
    </row>
    <row r="3297" customFormat="false" ht="12.75" hidden="false" customHeight="false" outlineLevel="0" collapsed="false">
      <c r="H3297" s="206" t="s">
        <v>17602</v>
      </c>
      <c r="I3297" s="206" t="s">
        <v>17603</v>
      </c>
      <c r="J3297" s="214" t="s">
        <v>1142</v>
      </c>
    </row>
    <row r="3298" customFormat="false" ht="12.75" hidden="false" customHeight="false" outlineLevel="0" collapsed="false">
      <c r="H3298" s="206" t="s">
        <v>17604</v>
      </c>
      <c r="I3298" s="206" t="s">
        <v>17605</v>
      </c>
      <c r="J3298" s="214" t="s">
        <v>1142</v>
      </c>
    </row>
    <row r="3299" customFormat="false" ht="12.75" hidden="false" customHeight="false" outlineLevel="0" collapsed="false">
      <c r="H3299" s="206" t="s">
        <v>17606</v>
      </c>
      <c r="I3299" s="206" t="s">
        <v>17607</v>
      </c>
      <c r="J3299" s="214" t="s">
        <v>1142</v>
      </c>
    </row>
    <row r="3300" customFormat="false" ht="12.75" hidden="false" customHeight="false" outlineLevel="0" collapsed="false">
      <c r="H3300" s="206" t="s">
        <v>17608</v>
      </c>
      <c r="I3300" s="206" t="s">
        <v>17609</v>
      </c>
      <c r="J3300" s="214" t="s">
        <v>1142</v>
      </c>
    </row>
    <row r="3301" customFormat="false" ht="12.75" hidden="false" customHeight="false" outlineLevel="0" collapsed="false">
      <c r="H3301" s="206" t="s">
        <v>17610</v>
      </c>
      <c r="I3301" s="206" t="s">
        <v>17611</v>
      </c>
      <c r="J3301" s="214" t="s">
        <v>1142</v>
      </c>
    </row>
    <row r="3302" customFormat="false" ht="12.75" hidden="false" customHeight="false" outlineLevel="0" collapsed="false">
      <c r="H3302" s="206" t="s">
        <v>17612</v>
      </c>
      <c r="I3302" s="206" t="s">
        <v>17613</v>
      </c>
      <c r="J3302" s="214" t="s">
        <v>1142</v>
      </c>
    </row>
    <row r="3303" customFormat="false" ht="12.75" hidden="false" customHeight="false" outlineLevel="0" collapsed="false">
      <c r="H3303" s="206" t="s">
        <v>17614</v>
      </c>
      <c r="I3303" s="206" t="s">
        <v>17615</v>
      </c>
      <c r="J3303" s="214" t="s">
        <v>1142</v>
      </c>
    </row>
    <row r="3304" customFormat="false" ht="12.75" hidden="false" customHeight="false" outlineLevel="0" collapsed="false">
      <c r="H3304" s="206" t="s">
        <v>17616</v>
      </c>
      <c r="I3304" s="206" t="s">
        <v>17617</v>
      </c>
      <c r="J3304" s="214" t="s">
        <v>1142</v>
      </c>
    </row>
    <row r="3305" customFormat="false" ht="12.75" hidden="false" customHeight="false" outlineLevel="0" collapsed="false">
      <c r="H3305" s="206" t="s">
        <v>17618</v>
      </c>
      <c r="I3305" s="206" t="s">
        <v>17619</v>
      </c>
      <c r="J3305" s="214" t="s">
        <v>1142</v>
      </c>
    </row>
    <row r="3306" customFormat="false" ht="12.75" hidden="false" customHeight="false" outlineLevel="0" collapsed="false">
      <c r="H3306" s="206" t="s">
        <v>17620</v>
      </c>
      <c r="I3306" s="206" t="s">
        <v>17621</v>
      </c>
      <c r="J3306" s="214" t="s">
        <v>1142</v>
      </c>
    </row>
    <row r="3307" customFormat="false" ht="12.75" hidden="false" customHeight="false" outlineLevel="0" collapsed="false">
      <c r="H3307" s="206" t="s">
        <v>17622</v>
      </c>
      <c r="I3307" s="206" t="s">
        <v>17623</v>
      </c>
      <c r="J3307" s="214" t="s">
        <v>1142</v>
      </c>
    </row>
    <row r="3308" customFormat="false" ht="12.75" hidden="false" customHeight="false" outlineLevel="0" collapsed="false">
      <c r="H3308" s="206" t="s">
        <v>17624</v>
      </c>
      <c r="I3308" s="206" t="s">
        <v>17625</v>
      </c>
      <c r="J3308" s="214" t="s">
        <v>1142</v>
      </c>
    </row>
    <row r="3309" customFormat="false" ht="12.75" hidden="false" customHeight="false" outlineLevel="0" collapsed="false">
      <c r="H3309" s="206" t="s">
        <v>17626</v>
      </c>
      <c r="I3309" s="206" t="s">
        <v>17627</v>
      </c>
      <c r="J3309" s="214" t="s">
        <v>1142</v>
      </c>
    </row>
    <row r="3310" customFormat="false" ht="12.75" hidden="false" customHeight="false" outlineLevel="0" collapsed="false">
      <c r="H3310" s="206" t="s">
        <v>17628</v>
      </c>
      <c r="I3310" s="206" t="s">
        <v>17629</v>
      </c>
      <c r="J3310" s="214" t="s">
        <v>1142</v>
      </c>
    </row>
    <row r="3311" customFormat="false" ht="12.75" hidden="false" customHeight="false" outlineLevel="0" collapsed="false">
      <c r="H3311" s="206" t="s">
        <v>17630</v>
      </c>
      <c r="I3311" s="206" t="s">
        <v>17631</v>
      </c>
      <c r="J3311" s="214" t="s">
        <v>1142</v>
      </c>
    </row>
    <row r="3312" customFormat="false" ht="12.75" hidden="false" customHeight="false" outlineLevel="0" collapsed="false">
      <c r="H3312" s="206" t="s">
        <v>17632</v>
      </c>
      <c r="I3312" s="206" t="s">
        <v>17633</v>
      </c>
      <c r="J3312" s="214" t="s">
        <v>1142</v>
      </c>
    </row>
    <row r="3313" customFormat="false" ht="12.75" hidden="false" customHeight="false" outlineLevel="0" collapsed="false">
      <c r="H3313" s="206" t="s">
        <v>17634</v>
      </c>
      <c r="I3313" s="206" t="s">
        <v>17635</v>
      </c>
      <c r="J3313" s="214" t="s">
        <v>1142</v>
      </c>
    </row>
    <row r="3314" customFormat="false" ht="12.75" hidden="false" customHeight="false" outlineLevel="0" collapsed="false">
      <c r="H3314" s="206" t="s">
        <v>17636</v>
      </c>
      <c r="I3314" s="206" t="s">
        <v>17637</v>
      </c>
      <c r="J3314" s="214" t="s">
        <v>1142</v>
      </c>
    </row>
    <row r="3315" customFormat="false" ht="12.75" hidden="false" customHeight="false" outlineLevel="0" collapsed="false">
      <c r="H3315" s="206" t="s">
        <v>17638</v>
      </c>
      <c r="I3315" s="206" t="s">
        <v>17639</v>
      </c>
      <c r="J3315" s="214" t="s">
        <v>1142</v>
      </c>
    </row>
    <row r="3316" customFormat="false" ht="12.75" hidden="false" customHeight="false" outlineLevel="0" collapsed="false">
      <c r="H3316" s="206" t="s">
        <v>17640</v>
      </c>
      <c r="I3316" s="206" t="s">
        <v>17641</v>
      </c>
      <c r="J3316" s="214" t="s">
        <v>1142</v>
      </c>
    </row>
    <row r="3317" customFormat="false" ht="12.75" hidden="false" customHeight="false" outlineLevel="0" collapsed="false">
      <c r="H3317" s="206" t="s">
        <v>17642</v>
      </c>
      <c r="I3317" s="206" t="s">
        <v>17643</v>
      </c>
      <c r="J3317" s="214" t="s">
        <v>1142</v>
      </c>
    </row>
    <row r="3318" customFormat="false" ht="12.75" hidden="false" customHeight="false" outlineLevel="0" collapsed="false">
      <c r="H3318" s="206" t="s">
        <v>17644</v>
      </c>
      <c r="I3318" s="206" t="s">
        <v>17645</v>
      </c>
      <c r="J3318" s="214" t="s">
        <v>1142</v>
      </c>
    </row>
    <row r="3319" customFormat="false" ht="12.75" hidden="false" customHeight="false" outlineLevel="0" collapsed="false">
      <c r="H3319" s="206" t="s">
        <v>17646</v>
      </c>
      <c r="I3319" s="206" t="s">
        <v>17647</v>
      </c>
      <c r="J3319" s="214" t="s">
        <v>1142</v>
      </c>
    </row>
    <row r="3320" customFormat="false" ht="12.75" hidden="false" customHeight="false" outlineLevel="0" collapsed="false">
      <c r="H3320" s="206" t="s">
        <v>17648</v>
      </c>
      <c r="I3320" s="206" t="s">
        <v>17649</v>
      </c>
      <c r="J3320" s="214" t="s">
        <v>1142</v>
      </c>
    </row>
    <row r="3321" customFormat="false" ht="12.75" hidden="false" customHeight="false" outlineLevel="0" collapsed="false">
      <c r="H3321" s="206" t="s">
        <v>17650</v>
      </c>
      <c r="I3321" s="206" t="s">
        <v>17651</v>
      </c>
      <c r="J3321" s="214" t="s">
        <v>1142</v>
      </c>
    </row>
    <row r="3322" customFormat="false" ht="12.75" hidden="false" customHeight="false" outlineLevel="0" collapsed="false">
      <c r="H3322" s="206" t="s">
        <v>17652</v>
      </c>
      <c r="I3322" s="206" t="s">
        <v>17653</v>
      </c>
      <c r="J3322" s="214" t="s">
        <v>1142</v>
      </c>
    </row>
    <row r="3323" customFormat="false" ht="12.75" hidden="false" customHeight="false" outlineLevel="0" collapsed="false">
      <c r="H3323" s="206" t="s">
        <v>17654</v>
      </c>
      <c r="I3323" s="206" t="s">
        <v>17655</v>
      </c>
      <c r="J3323" s="214" t="s">
        <v>1142</v>
      </c>
    </row>
    <row r="3324" customFormat="false" ht="12.75" hidden="false" customHeight="false" outlineLevel="0" collapsed="false">
      <c r="H3324" s="206" t="s">
        <v>17656</v>
      </c>
      <c r="I3324" s="206" t="s">
        <v>17657</v>
      </c>
      <c r="J3324" s="214" t="s">
        <v>1142</v>
      </c>
    </row>
    <row r="3325" customFormat="false" ht="12.75" hidden="false" customHeight="false" outlineLevel="0" collapsed="false">
      <c r="H3325" s="206" t="s">
        <v>17658</v>
      </c>
      <c r="I3325" s="206" t="s">
        <v>17659</v>
      </c>
      <c r="J3325" s="214" t="s">
        <v>1142</v>
      </c>
    </row>
    <row r="3326" customFormat="false" ht="12.75" hidden="false" customHeight="false" outlineLevel="0" collapsed="false">
      <c r="H3326" s="206" t="s">
        <v>17660</v>
      </c>
      <c r="I3326" s="206" t="s">
        <v>17661</v>
      </c>
      <c r="J3326" s="214" t="s">
        <v>1142</v>
      </c>
    </row>
    <row r="3327" customFormat="false" ht="12.75" hidden="false" customHeight="false" outlineLevel="0" collapsed="false">
      <c r="H3327" s="206" t="s">
        <v>17662</v>
      </c>
      <c r="I3327" s="206" t="s">
        <v>17663</v>
      </c>
      <c r="J3327" s="214" t="s">
        <v>1142</v>
      </c>
    </row>
    <row r="3328" customFormat="false" ht="12.75" hidden="false" customHeight="false" outlineLevel="0" collapsed="false">
      <c r="H3328" s="206" t="s">
        <v>17664</v>
      </c>
      <c r="I3328" s="206" t="s">
        <v>17665</v>
      </c>
      <c r="J3328" s="214" t="s">
        <v>1142</v>
      </c>
    </row>
    <row r="3329" customFormat="false" ht="12.75" hidden="false" customHeight="false" outlineLevel="0" collapsed="false">
      <c r="H3329" s="206" t="s">
        <v>17666</v>
      </c>
      <c r="I3329" s="206" t="s">
        <v>17667</v>
      </c>
      <c r="J3329" s="214" t="s">
        <v>1142</v>
      </c>
    </row>
    <row r="3330" customFormat="false" ht="12.75" hidden="false" customHeight="false" outlineLevel="0" collapsed="false">
      <c r="H3330" s="206" t="s">
        <v>17668</v>
      </c>
      <c r="I3330" s="206" t="s">
        <v>17669</v>
      </c>
      <c r="J3330" s="214" t="s">
        <v>1142</v>
      </c>
    </row>
    <row r="3331" customFormat="false" ht="12.75" hidden="false" customHeight="false" outlineLevel="0" collapsed="false">
      <c r="H3331" s="206" t="s">
        <v>17670</v>
      </c>
      <c r="I3331" s="206" t="s">
        <v>17671</v>
      </c>
      <c r="J3331" s="214" t="s">
        <v>1142</v>
      </c>
    </row>
    <row r="3332" customFormat="false" ht="12.75" hidden="false" customHeight="false" outlineLevel="0" collapsed="false">
      <c r="H3332" s="206" t="s">
        <v>17672</v>
      </c>
      <c r="I3332" s="206" t="s">
        <v>17673</v>
      </c>
      <c r="J3332" s="214" t="s">
        <v>1142</v>
      </c>
    </row>
    <row r="3333" customFormat="false" ht="12.75" hidden="false" customHeight="false" outlineLevel="0" collapsed="false">
      <c r="H3333" s="206" t="s">
        <v>17674</v>
      </c>
      <c r="I3333" s="206" t="s">
        <v>17675</v>
      </c>
      <c r="J3333" s="214" t="s">
        <v>1142</v>
      </c>
    </row>
    <row r="3334" customFormat="false" ht="12.75" hidden="false" customHeight="false" outlineLevel="0" collapsed="false">
      <c r="H3334" s="206" t="s">
        <v>17676</v>
      </c>
      <c r="I3334" s="206" t="s">
        <v>17677</v>
      </c>
      <c r="J3334" s="214" t="s">
        <v>1142</v>
      </c>
    </row>
    <row r="3335" customFormat="false" ht="12.75" hidden="false" customHeight="false" outlineLevel="0" collapsed="false">
      <c r="H3335" s="206" t="s">
        <v>17678</v>
      </c>
      <c r="I3335" s="206" t="s">
        <v>17679</v>
      </c>
      <c r="J3335" s="214" t="s">
        <v>1142</v>
      </c>
    </row>
    <row r="3336" customFormat="false" ht="12.75" hidden="false" customHeight="false" outlineLevel="0" collapsed="false">
      <c r="H3336" s="206" t="s">
        <v>17680</v>
      </c>
      <c r="I3336" s="206" t="s">
        <v>17681</v>
      </c>
      <c r="J3336" s="214" t="s">
        <v>1142</v>
      </c>
    </row>
    <row r="3337" customFormat="false" ht="12.75" hidden="false" customHeight="false" outlineLevel="0" collapsed="false">
      <c r="H3337" s="206" t="s">
        <v>17682</v>
      </c>
      <c r="I3337" s="206" t="s">
        <v>17683</v>
      </c>
      <c r="J3337" s="214" t="s">
        <v>1142</v>
      </c>
    </row>
    <row r="3338" customFormat="false" ht="12.75" hidden="false" customHeight="false" outlineLevel="0" collapsed="false">
      <c r="H3338" s="206" t="s">
        <v>17684</v>
      </c>
      <c r="I3338" s="206" t="s">
        <v>17685</v>
      </c>
      <c r="J3338" s="214" t="s">
        <v>1142</v>
      </c>
    </row>
    <row r="3339" customFormat="false" ht="12.75" hidden="false" customHeight="false" outlineLevel="0" collapsed="false">
      <c r="H3339" s="206" t="s">
        <v>17686</v>
      </c>
      <c r="I3339" s="206" t="s">
        <v>17687</v>
      </c>
      <c r="J3339" s="214" t="s">
        <v>1142</v>
      </c>
    </row>
    <row r="3340" customFormat="false" ht="12.75" hidden="false" customHeight="false" outlineLevel="0" collapsed="false">
      <c r="H3340" s="206" t="s">
        <v>17688</v>
      </c>
      <c r="I3340" s="206" t="s">
        <v>17689</v>
      </c>
      <c r="J3340" s="214" t="s">
        <v>1142</v>
      </c>
    </row>
    <row r="3341" customFormat="false" ht="12.75" hidden="false" customHeight="false" outlineLevel="0" collapsed="false">
      <c r="H3341" s="206" t="s">
        <v>17690</v>
      </c>
      <c r="I3341" s="206" t="s">
        <v>17691</v>
      </c>
      <c r="J3341" s="214" t="s">
        <v>1142</v>
      </c>
    </row>
    <row r="3342" customFormat="false" ht="12.75" hidden="false" customHeight="false" outlineLevel="0" collapsed="false">
      <c r="H3342" s="206" t="s">
        <v>17692</v>
      </c>
      <c r="I3342" s="206" t="s">
        <v>17693</v>
      </c>
      <c r="J3342" s="214" t="s">
        <v>1142</v>
      </c>
    </row>
    <row r="3343" customFormat="false" ht="12.75" hidden="false" customHeight="false" outlineLevel="0" collapsed="false">
      <c r="H3343" s="206" t="s">
        <v>17694</v>
      </c>
      <c r="I3343" s="206" t="s">
        <v>17695</v>
      </c>
      <c r="J3343" s="214" t="s">
        <v>1142</v>
      </c>
    </row>
    <row r="3344" customFormat="false" ht="12.75" hidden="false" customHeight="false" outlineLevel="0" collapsed="false">
      <c r="H3344" s="206" t="s">
        <v>17696</v>
      </c>
      <c r="I3344" s="206" t="s">
        <v>17697</v>
      </c>
      <c r="J3344" s="214" t="s">
        <v>1142</v>
      </c>
    </row>
    <row r="3345" customFormat="false" ht="12.75" hidden="false" customHeight="false" outlineLevel="0" collapsed="false">
      <c r="H3345" s="206" t="s">
        <v>17698</v>
      </c>
      <c r="I3345" s="206" t="s">
        <v>17699</v>
      </c>
      <c r="J3345" s="214" t="s">
        <v>1142</v>
      </c>
    </row>
    <row r="3346" customFormat="false" ht="12.75" hidden="false" customHeight="false" outlineLevel="0" collapsed="false">
      <c r="H3346" s="206" t="s">
        <v>17700</v>
      </c>
      <c r="I3346" s="206" t="s">
        <v>17701</v>
      </c>
      <c r="J3346" s="214" t="s">
        <v>1142</v>
      </c>
    </row>
    <row r="3347" customFormat="false" ht="12.75" hidden="false" customHeight="false" outlineLevel="0" collapsed="false">
      <c r="H3347" s="206" t="s">
        <v>17702</v>
      </c>
      <c r="I3347" s="206" t="s">
        <v>17703</v>
      </c>
      <c r="J3347" s="214" t="s">
        <v>1142</v>
      </c>
    </row>
    <row r="3348" customFormat="false" ht="12.75" hidden="false" customHeight="false" outlineLevel="0" collapsed="false">
      <c r="H3348" s="206" t="s">
        <v>17704</v>
      </c>
      <c r="I3348" s="206" t="s">
        <v>17705</v>
      </c>
      <c r="J3348" s="214" t="s">
        <v>1142</v>
      </c>
    </row>
    <row r="3349" customFormat="false" ht="12.75" hidden="false" customHeight="false" outlineLevel="0" collapsed="false">
      <c r="H3349" s="206" t="s">
        <v>17706</v>
      </c>
      <c r="I3349" s="206" t="s">
        <v>17707</v>
      </c>
      <c r="J3349" s="214" t="s">
        <v>1142</v>
      </c>
    </row>
    <row r="3350" customFormat="false" ht="12.75" hidden="false" customHeight="false" outlineLevel="0" collapsed="false">
      <c r="H3350" s="206" t="s">
        <v>17708</v>
      </c>
      <c r="I3350" s="206" t="s">
        <v>17709</v>
      </c>
      <c r="J3350" s="214" t="s">
        <v>1142</v>
      </c>
    </row>
    <row r="3351" customFormat="false" ht="12.75" hidden="false" customHeight="false" outlineLevel="0" collapsed="false">
      <c r="H3351" s="206" t="s">
        <v>17710</v>
      </c>
      <c r="I3351" s="206" t="s">
        <v>17711</v>
      </c>
      <c r="J3351" s="214" t="s">
        <v>1142</v>
      </c>
    </row>
    <row r="3352" customFormat="false" ht="12.75" hidden="false" customHeight="false" outlineLevel="0" collapsed="false">
      <c r="H3352" s="206" t="s">
        <v>17712</v>
      </c>
      <c r="I3352" s="206" t="s">
        <v>17713</v>
      </c>
      <c r="J3352" s="214" t="s">
        <v>1142</v>
      </c>
    </row>
    <row r="3353" customFormat="false" ht="12.75" hidden="false" customHeight="false" outlineLevel="0" collapsed="false">
      <c r="H3353" s="206" t="s">
        <v>17714</v>
      </c>
      <c r="I3353" s="206" t="s">
        <v>17715</v>
      </c>
      <c r="J3353" s="214" t="s">
        <v>1142</v>
      </c>
    </row>
    <row r="3354" customFormat="false" ht="12.75" hidden="false" customHeight="false" outlineLevel="0" collapsed="false">
      <c r="H3354" s="206" t="s">
        <v>17716</v>
      </c>
      <c r="I3354" s="206" t="s">
        <v>17717</v>
      </c>
      <c r="J3354" s="214" t="s">
        <v>1142</v>
      </c>
    </row>
    <row r="3355" customFormat="false" ht="12.75" hidden="false" customHeight="false" outlineLevel="0" collapsed="false">
      <c r="H3355" s="206" t="s">
        <v>17718</v>
      </c>
      <c r="I3355" s="206" t="s">
        <v>17719</v>
      </c>
      <c r="J3355" s="214" t="s">
        <v>1142</v>
      </c>
    </row>
    <row r="3356" customFormat="false" ht="12.75" hidden="false" customHeight="false" outlineLevel="0" collapsed="false">
      <c r="H3356" s="206" t="s">
        <v>17720</v>
      </c>
      <c r="I3356" s="206" t="s">
        <v>17721</v>
      </c>
      <c r="J3356" s="214" t="s">
        <v>1142</v>
      </c>
    </row>
    <row r="3357" customFormat="false" ht="12.75" hidden="false" customHeight="false" outlineLevel="0" collapsed="false">
      <c r="H3357" s="206" t="s">
        <v>17722</v>
      </c>
      <c r="I3357" s="206" t="s">
        <v>17723</v>
      </c>
      <c r="J3357" s="214" t="s">
        <v>1142</v>
      </c>
    </row>
    <row r="3358" customFormat="false" ht="12.75" hidden="false" customHeight="false" outlineLevel="0" collapsed="false">
      <c r="H3358" s="206" t="s">
        <v>17724</v>
      </c>
      <c r="I3358" s="206" t="s">
        <v>17725</v>
      </c>
      <c r="J3358" s="214" t="s">
        <v>1142</v>
      </c>
    </row>
    <row r="3359" customFormat="false" ht="12.75" hidden="false" customHeight="false" outlineLevel="0" collapsed="false">
      <c r="H3359" s="206" t="s">
        <v>17726</v>
      </c>
      <c r="I3359" s="206" t="s">
        <v>17727</v>
      </c>
      <c r="J3359" s="214" t="s">
        <v>1142</v>
      </c>
    </row>
    <row r="3360" customFormat="false" ht="12.75" hidden="false" customHeight="false" outlineLevel="0" collapsed="false">
      <c r="H3360" s="206" t="s">
        <v>17728</v>
      </c>
      <c r="I3360" s="206" t="s">
        <v>17729</v>
      </c>
      <c r="J3360" s="214" t="s">
        <v>1142</v>
      </c>
    </row>
    <row r="3361" customFormat="false" ht="12.75" hidden="false" customHeight="false" outlineLevel="0" collapsed="false">
      <c r="H3361" s="206" t="s">
        <v>17730</v>
      </c>
      <c r="I3361" s="206" t="s">
        <v>17731</v>
      </c>
      <c r="J3361" s="214" t="s">
        <v>1142</v>
      </c>
    </row>
    <row r="3362" customFormat="false" ht="12.75" hidden="false" customHeight="false" outlineLevel="0" collapsed="false">
      <c r="H3362" s="206" t="s">
        <v>17732</v>
      </c>
      <c r="I3362" s="206" t="s">
        <v>17733</v>
      </c>
      <c r="J3362" s="214" t="s">
        <v>1142</v>
      </c>
    </row>
    <row r="3363" customFormat="false" ht="12.75" hidden="false" customHeight="false" outlineLevel="0" collapsed="false">
      <c r="H3363" s="206" t="s">
        <v>17734</v>
      </c>
      <c r="I3363" s="206" t="s">
        <v>17735</v>
      </c>
      <c r="J3363" s="214" t="s">
        <v>1142</v>
      </c>
    </row>
    <row r="3364" customFormat="false" ht="12.75" hidden="false" customHeight="false" outlineLevel="0" collapsed="false">
      <c r="H3364" s="206" t="s">
        <v>17736</v>
      </c>
      <c r="I3364" s="206" t="s">
        <v>17737</v>
      </c>
      <c r="J3364" s="214" t="s">
        <v>1142</v>
      </c>
    </row>
    <row r="3365" customFormat="false" ht="12.75" hidden="false" customHeight="false" outlineLevel="0" collapsed="false">
      <c r="H3365" s="206" t="s">
        <v>17738</v>
      </c>
      <c r="I3365" s="206" t="s">
        <v>17739</v>
      </c>
      <c r="J3365" s="214" t="s">
        <v>1142</v>
      </c>
    </row>
    <row r="3366" customFormat="false" ht="12.75" hidden="false" customHeight="false" outlineLevel="0" collapsed="false">
      <c r="H3366" s="206" t="s">
        <v>17740</v>
      </c>
      <c r="I3366" s="206" t="s">
        <v>17741</v>
      </c>
      <c r="J3366" s="214" t="s">
        <v>1142</v>
      </c>
    </row>
    <row r="3367" customFormat="false" ht="12.75" hidden="false" customHeight="false" outlineLevel="0" collapsed="false">
      <c r="H3367" s="206" t="s">
        <v>17742</v>
      </c>
      <c r="I3367" s="206" t="s">
        <v>17743</v>
      </c>
      <c r="J3367" s="214" t="s">
        <v>1142</v>
      </c>
    </row>
    <row r="3368" customFormat="false" ht="12.75" hidden="false" customHeight="false" outlineLevel="0" collapsed="false">
      <c r="H3368" s="206" t="s">
        <v>17744</v>
      </c>
      <c r="I3368" s="206" t="s">
        <v>17745</v>
      </c>
      <c r="J3368" s="214" t="s">
        <v>1142</v>
      </c>
    </row>
    <row r="3369" customFormat="false" ht="12.75" hidden="false" customHeight="false" outlineLevel="0" collapsed="false">
      <c r="H3369" s="206" t="s">
        <v>17746</v>
      </c>
      <c r="I3369" s="206" t="s">
        <v>17747</v>
      </c>
      <c r="J3369" s="214" t="s">
        <v>1142</v>
      </c>
    </row>
    <row r="3370" customFormat="false" ht="12.75" hidden="false" customHeight="false" outlineLevel="0" collapsed="false">
      <c r="H3370" s="206" t="s">
        <v>17748</v>
      </c>
      <c r="I3370" s="206" t="s">
        <v>17749</v>
      </c>
      <c r="J3370" s="214" t="s">
        <v>1142</v>
      </c>
    </row>
    <row r="3371" customFormat="false" ht="12.75" hidden="false" customHeight="false" outlineLevel="0" collapsed="false">
      <c r="H3371" s="206" t="s">
        <v>17750</v>
      </c>
      <c r="I3371" s="206" t="s">
        <v>17751</v>
      </c>
      <c r="J3371" s="214" t="s">
        <v>1142</v>
      </c>
    </row>
    <row r="3372" customFormat="false" ht="12.75" hidden="false" customHeight="false" outlineLevel="0" collapsed="false">
      <c r="H3372" s="206" t="s">
        <v>17752</v>
      </c>
      <c r="I3372" s="206" t="s">
        <v>17753</v>
      </c>
      <c r="J3372" s="214" t="s">
        <v>1142</v>
      </c>
    </row>
    <row r="3373" customFormat="false" ht="12.75" hidden="false" customHeight="false" outlineLevel="0" collapsed="false">
      <c r="H3373" s="206" t="s">
        <v>17754</v>
      </c>
      <c r="I3373" s="206" t="s">
        <v>17755</v>
      </c>
      <c r="J3373" s="214" t="s">
        <v>1142</v>
      </c>
    </row>
    <row r="3374" customFormat="false" ht="12.75" hidden="false" customHeight="false" outlineLevel="0" collapsed="false">
      <c r="H3374" s="206" t="s">
        <v>17756</v>
      </c>
      <c r="I3374" s="206" t="s">
        <v>17757</v>
      </c>
      <c r="J3374" s="214" t="s">
        <v>1142</v>
      </c>
    </row>
    <row r="3375" customFormat="false" ht="12.75" hidden="false" customHeight="false" outlineLevel="0" collapsed="false">
      <c r="H3375" s="206" t="s">
        <v>17758</v>
      </c>
      <c r="I3375" s="206" t="s">
        <v>17759</v>
      </c>
      <c r="J3375" s="214" t="s">
        <v>1142</v>
      </c>
    </row>
    <row r="3376" customFormat="false" ht="12.75" hidden="false" customHeight="false" outlineLevel="0" collapsed="false">
      <c r="H3376" s="206" t="s">
        <v>17760</v>
      </c>
      <c r="I3376" s="206" t="s">
        <v>17761</v>
      </c>
      <c r="J3376" s="214" t="s">
        <v>1142</v>
      </c>
    </row>
    <row r="3377" customFormat="false" ht="12.75" hidden="false" customHeight="false" outlineLevel="0" collapsed="false">
      <c r="H3377" s="206" t="s">
        <v>17762</v>
      </c>
      <c r="I3377" s="206" t="s">
        <v>17763</v>
      </c>
      <c r="J3377" s="214" t="s">
        <v>1142</v>
      </c>
    </row>
    <row r="3378" customFormat="false" ht="12.75" hidden="false" customHeight="false" outlineLevel="0" collapsed="false">
      <c r="H3378" s="206" t="s">
        <v>17764</v>
      </c>
      <c r="I3378" s="206" t="s">
        <v>17765</v>
      </c>
      <c r="J3378" s="214" t="s">
        <v>1142</v>
      </c>
    </row>
    <row r="3379" customFormat="false" ht="12.75" hidden="false" customHeight="false" outlineLevel="0" collapsed="false">
      <c r="H3379" s="206" t="s">
        <v>17766</v>
      </c>
      <c r="I3379" s="206" t="s">
        <v>17767</v>
      </c>
      <c r="J3379" s="214" t="s">
        <v>1142</v>
      </c>
    </row>
    <row r="3380" customFormat="false" ht="12.75" hidden="false" customHeight="false" outlineLevel="0" collapsed="false">
      <c r="H3380" s="206" t="s">
        <v>17768</v>
      </c>
      <c r="I3380" s="206" t="s">
        <v>17769</v>
      </c>
      <c r="J3380" s="214" t="s">
        <v>1142</v>
      </c>
    </row>
    <row r="3381" customFormat="false" ht="12.75" hidden="false" customHeight="false" outlineLevel="0" collapsed="false">
      <c r="H3381" s="206" t="s">
        <v>17770</v>
      </c>
      <c r="I3381" s="206" t="s">
        <v>17771</v>
      </c>
      <c r="J3381" s="214" t="s">
        <v>1142</v>
      </c>
    </row>
    <row r="3382" customFormat="false" ht="12.75" hidden="false" customHeight="false" outlineLevel="0" collapsed="false">
      <c r="H3382" s="206" t="s">
        <v>17772</v>
      </c>
      <c r="I3382" s="206" t="s">
        <v>17773</v>
      </c>
      <c r="J3382" s="214" t="s">
        <v>1142</v>
      </c>
    </row>
    <row r="3383" customFormat="false" ht="12.75" hidden="false" customHeight="false" outlineLevel="0" collapsed="false">
      <c r="H3383" s="206" t="s">
        <v>17774</v>
      </c>
      <c r="I3383" s="206" t="s">
        <v>17775</v>
      </c>
      <c r="J3383" s="214" t="s">
        <v>1142</v>
      </c>
    </row>
    <row r="3384" customFormat="false" ht="12.75" hidden="false" customHeight="false" outlineLevel="0" collapsed="false">
      <c r="H3384" s="206" t="s">
        <v>17776</v>
      </c>
      <c r="I3384" s="206" t="s">
        <v>17777</v>
      </c>
      <c r="J3384" s="214" t="s">
        <v>1142</v>
      </c>
    </row>
    <row r="3385" customFormat="false" ht="12.75" hidden="false" customHeight="false" outlineLevel="0" collapsed="false">
      <c r="H3385" s="206" t="s">
        <v>17778</v>
      </c>
      <c r="I3385" s="206" t="s">
        <v>17779</v>
      </c>
      <c r="J3385" s="214" t="s">
        <v>1142</v>
      </c>
    </row>
    <row r="3386" customFormat="false" ht="12.75" hidden="false" customHeight="false" outlineLevel="0" collapsed="false">
      <c r="H3386" s="206" t="s">
        <v>17780</v>
      </c>
      <c r="I3386" s="206" t="s">
        <v>17781</v>
      </c>
      <c r="J3386" s="214" t="s">
        <v>1142</v>
      </c>
    </row>
    <row r="3387" customFormat="false" ht="12.75" hidden="false" customHeight="false" outlineLevel="0" collapsed="false">
      <c r="H3387" s="206" t="s">
        <v>17782</v>
      </c>
      <c r="I3387" s="206" t="s">
        <v>17783</v>
      </c>
      <c r="J3387" s="214" t="s">
        <v>1142</v>
      </c>
    </row>
    <row r="3388" customFormat="false" ht="12.75" hidden="false" customHeight="false" outlineLevel="0" collapsed="false">
      <c r="H3388" s="206" t="s">
        <v>17784</v>
      </c>
      <c r="I3388" s="206" t="s">
        <v>17785</v>
      </c>
      <c r="J3388" s="214" t="s">
        <v>1142</v>
      </c>
    </row>
    <row r="3389" customFormat="false" ht="12.75" hidden="false" customHeight="false" outlineLevel="0" collapsed="false">
      <c r="H3389" s="206" t="s">
        <v>17786</v>
      </c>
      <c r="I3389" s="206" t="s">
        <v>17787</v>
      </c>
      <c r="J3389" s="214" t="s">
        <v>1142</v>
      </c>
    </row>
    <row r="3390" customFormat="false" ht="12.75" hidden="false" customHeight="false" outlineLevel="0" collapsed="false">
      <c r="H3390" s="206" t="s">
        <v>17788</v>
      </c>
      <c r="I3390" s="206" t="s">
        <v>17789</v>
      </c>
      <c r="J3390" s="214" t="s">
        <v>1142</v>
      </c>
    </row>
    <row r="3391" customFormat="false" ht="12.75" hidden="false" customHeight="false" outlineLevel="0" collapsed="false">
      <c r="H3391" s="206" t="s">
        <v>17790</v>
      </c>
      <c r="I3391" s="206" t="s">
        <v>17791</v>
      </c>
      <c r="J3391" s="214" t="s">
        <v>1142</v>
      </c>
    </row>
    <row r="3392" customFormat="false" ht="12.75" hidden="false" customHeight="false" outlineLevel="0" collapsed="false">
      <c r="H3392" s="206" t="s">
        <v>17792</v>
      </c>
      <c r="I3392" s="206" t="s">
        <v>17793</v>
      </c>
      <c r="J3392" s="214" t="s">
        <v>1142</v>
      </c>
    </row>
    <row r="3393" customFormat="false" ht="12.75" hidden="false" customHeight="false" outlineLevel="0" collapsed="false">
      <c r="H3393" s="206" t="s">
        <v>17794</v>
      </c>
      <c r="I3393" s="206" t="s">
        <v>17795</v>
      </c>
      <c r="J3393" s="214" t="s">
        <v>1142</v>
      </c>
    </row>
    <row r="3394" customFormat="false" ht="12.75" hidden="false" customHeight="false" outlineLevel="0" collapsed="false">
      <c r="H3394" s="206" t="s">
        <v>17796</v>
      </c>
      <c r="I3394" s="206" t="s">
        <v>17797</v>
      </c>
      <c r="J3394" s="214" t="s">
        <v>1142</v>
      </c>
    </row>
    <row r="3395" customFormat="false" ht="12.75" hidden="false" customHeight="false" outlineLevel="0" collapsed="false">
      <c r="H3395" s="206" t="s">
        <v>17798</v>
      </c>
      <c r="I3395" s="206" t="s">
        <v>17799</v>
      </c>
      <c r="J3395" s="214" t="s">
        <v>1142</v>
      </c>
    </row>
    <row r="3396" customFormat="false" ht="12.75" hidden="false" customHeight="false" outlineLevel="0" collapsed="false">
      <c r="H3396" s="206" t="s">
        <v>17800</v>
      </c>
      <c r="I3396" s="206" t="s">
        <v>17801</v>
      </c>
      <c r="J3396" s="214" t="s">
        <v>1142</v>
      </c>
    </row>
    <row r="3397" customFormat="false" ht="12.75" hidden="false" customHeight="false" outlineLevel="0" collapsed="false">
      <c r="H3397" s="206" t="s">
        <v>17802</v>
      </c>
      <c r="I3397" s="206" t="s">
        <v>17803</v>
      </c>
      <c r="J3397" s="214" t="s">
        <v>1142</v>
      </c>
    </row>
    <row r="3398" customFormat="false" ht="12.75" hidden="false" customHeight="false" outlineLevel="0" collapsed="false">
      <c r="H3398" s="206" t="s">
        <v>17804</v>
      </c>
      <c r="I3398" s="206" t="s">
        <v>17805</v>
      </c>
      <c r="J3398" s="214" t="s">
        <v>1142</v>
      </c>
    </row>
    <row r="3399" customFormat="false" ht="12.75" hidden="false" customHeight="false" outlineLevel="0" collapsed="false">
      <c r="H3399" s="206" t="s">
        <v>17806</v>
      </c>
      <c r="I3399" s="206" t="s">
        <v>17807</v>
      </c>
      <c r="J3399" s="214" t="s">
        <v>1142</v>
      </c>
    </row>
    <row r="3400" customFormat="false" ht="12.75" hidden="false" customHeight="false" outlineLevel="0" collapsed="false">
      <c r="H3400" s="206" t="s">
        <v>17808</v>
      </c>
      <c r="I3400" s="206" t="s">
        <v>17809</v>
      </c>
      <c r="J3400" s="214" t="s">
        <v>1142</v>
      </c>
    </row>
    <row r="3401" customFormat="false" ht="12.75" hidden="false" customHeight="false" outlineLevel="0" collapsed="false">
      <c r="H3401" s="206" t="s">
        <v>17810</v>
      </c>
      <c r="I3401" s="206" t="s">
        <v>17811</v>
      </c>
      <c r="J3401" s="214" t="s">
        <v>1142</v>
      </c>
    </row>
    <row r="3402" customFormat="false" ht="12.75" hidden="false" customHeight="false" outlineLevel="0" collapsed="false">
      <c r="H3402" s="206" t="s">
        <v>17812</v>
      </c>
      <c r="I3402" s="206" t="s">
        <v>17813</v>
      </c>
      <c r="J3402" s="214" t="s">
        <v>1142</v>
      </c>
    </row>
    <row r="3403" customFormat="false" ht="12.75" hidden="false" customHeight="false" outlineLevel="0" collapsed="false">
      <c r="H3403" s="206" t="s">
        <v>17814</v>
      </c>
      <c r="I3403" s="206" t="s">
        <v>17815</v>
      </c>
      <c r="J3403" s="214" t="s">
        <v>1142</v>
      </c>
    </row>
    <row r="3404" customFormat="false" ht="12.75" hidden="false" customHeight="false" outlineLevel="0" collapsed="false">
      <c r="H3404" s="206" t="s">
        <v>17816</v>
      </c>
      <c r="I3404" s="206" t="s">
        <v>17817</v>
      </c>
      <c r="J3404" s="214" t="s">
        <v>1142</v>
      </c>
    </row>
    <row r="3405" customFormat="false" ht="12.75" hidden="false" customHeight="false" outlineLevel="0" collapsed="false">
      <c r="H3405" s="206" t="s">
        <v>17818</v>
      </c>
      <c r="I3405" s="206" t="s">
        <v>17819</v>
      </c>
      <c r="J3405" s="214" t="s">
        <v>1142</v>
      </c>
    </row>
    <row r="3406" customFormat="false" ht="12.75" hidden="false" customHeight="false" outlineLevel="0" collapsed="false">
      <c r="H3406" s="206" t="s">
        <v>17820</v>
      </c>
      <c r="I3406" s="206" t="s">
        <v>17821</v>
      </c>
      <c r="J3406" s="214" t="s">
        <v>1142</v>
      </c>
    </row>
    <row r="3407" customFormat="false" ht="12.75" hidden="false" customHeight="false" outlineLevel="0" collapsed="false">
      <c r="H3407" s="206" t="s">
        <v>17822</v>
      </c>
      <c r="I3407" s="206" t="s">
        <v>17823</v>
      </c>
      <c r="J3407" s="214" t="s">
        <v>1142</v>
      </c>
    </row>
    <row r="3408" customFormat="false" ht="12.75" hidden="false" customHeight="false" outlineLevel="0" collapsed="false">
      <c r="H3408" s="206" t="s">
        <v>17824</v>
      </c>
      <c r="I3408" s="206" t="s">
        <v>17825</v>
      </c>
      <c r="J3408" s="214" t="s">
        <v>1142</v>
      </c>
    </row>
    <row r="3409" customFormat="false" ht="12.75" hidden="false" customHeight="false" outlineLevel="0" collapsed="false">
      <c r="H3409" s="206" t="s">
        <v>17826</v>
      </c>
      <c r="I3409" s="206" t="s">
        <v>17827</v>
      </c>
      <c r="J3409" s="214" t="s">
        <v>1142</v>
      </c>
    </row>
    <row r="3410" customFormat="false" ht="12.75" hidden="false" customHeight="false" outlineLevel="0" collapsed="false">
      <c r="H3410" s="206" t="s">
        <v>17828</v>
      </c>
      <c r="I3410" s="206" t="s">
        <v>17829</v>
      </c>
      <c r="J3410" s="214" t="s">
        <v>1142</v>
      </c>
    </row>
    <row r="3411" customFormat="false" ht="12.75" hidden="false" customHeight="false" outlineLevel="0" collapsed="false">
      <c r="H3411" s="206" t="s">
        <v>17830</v>
      </c>
      <c r="I3411" s="206" t="s">
        <v>17831</v>
      </c>
      <c r="J3411" s="214" t="s">
        <v>1142</v>
      </c>
    </row>
    <row r="3412" customFormat="false" ht="12.75" hidden="false" customHeight="false" outlineLevel="0" collapsed="false">
      <c r="H3412" s="206" t="s">
        <v>17832</v>
      </c>
      <c r="I3412" s="206" t="s">
        <v>17833</v>
      </c>
      <c r="J3412" s="214" t="s">
        <v>1142</v>
      </c>
    </row>
    <row r="3413" customFormat="false" ht="12.75" hidden="false" customHeight="false" outlineLevel="0" collapsed="false">
      <c r="H3413" s="206" t="s">
        <v>17834</v>
      </c>
      <c r="I3413" s="206" t="s">
        <v>17835</v>
      </c>
      <c r="J3413" s="214" t="s">
        <v>1142</v>
      </c>
    </row>
    <row r="3414" customFormat="false" ht="12.75" hidden="false" customHeight="false" outlineLevel="0" collapsed="false">
      <c r="H3414" s="206" t="s">
        <v>17836</v>
      </c>
      <c r="I3414" s="206" t="s">
        <v>17837</v>
      </c>
      <c r="J3414" s="214" t="s">
        <v>1142</v>
      </c>
    </row>
    <row r="3415" customFormat="false" ht="12.75" hidden="false" customHeight="false" outlineLevel="0" collapsed="false">
      <c r="H3415" s="206" t="s">
        <v>17838</v>
      </c>
      <c r="I3415" s="206" t="s">
        <v>17839</v>
      </c>
      <c r="J3415" s="214" t="s">
        <v>1142</v>
      </c>
    </row>
    <row r="3416" customFormat="false" ht="12.75" hidden="false" customHeight="false" outlineLevel="0" collapsed="false">
      <c r="H3416" s="206" t="s">
        <v>17840</v>
      </c>
      <c r="I3416" s="206" t="s">
        <v>17841</v>
      </c>
      <c r="J3416" s="214" t="s">
        <v>1142</v>
      </c>
    </row>
    <row r="3417" customFormat="false" ht="12.75" hidden="false" customHeight="false" outlineLevel="0" collapsed="false">
      <c r="H3417" s="206" t="s">
        <v>17842</v>
      </c>
      <c r="I3417" s="206" t="s">
        <v>17843</v>
      </c>
      <c r="J3417" s="214" t="s">
        <v>1142</v>
      </c>
    </row>
    <row r="3418" customFormat="false" ht="12.75" hidden="false" customHeight="false" outlineLevel="0" collapsed="false">
      <c r="H3418" s="206" t="s">
        <v>17844</v>
      </c>
      <c r="I3418" s="206" t="s">
        <v>17845</v>
      </c>
      <c r="J3418" s="214" t="s">
        <v>1142</v>
      </c>
    </row>
    <row r="3419" customFormat="false" ht="12.75" hidden="false" customHeight="false" outlineLevel="0" collapsed="false">
      <c r="H3419" s="206" t="s">
        <v>17846</v>
      </c>
      <c r="I3419" s="206" t="s">
        <v>17847</v>
      </c>
      <c r="J3419" s="214" t="s">
        <v>1142</v>
      </c>
    </row>
    <row r="3420" customFormat="false" ht="12.75" hidden="false" customHeight="false" outlineLevel="0" collapsed="false">
      <c r="H3420" s="206" t="s">
        <v>17848</v>
      </c>
      <c r="I3420" s="206" t="s">
        <v>17849</v>
      </c>
      <c r="J3420" s="214" t="s">
        <v>1142</v>
      </c>
    </row>
    <row r="3421" customFormat="false" ht="12.75" hidden="false" customHeight="false" outlineLevel="0" collapsed="false">
      <c r="H3421" s="206" t="s">
        <v>17850</v>
      </c>
      <c r="I3421" s="206" t="s">
        <v>17851</v>
      </c>
      <c r="J3421" s="214" t="s">
        <v>1142</v>
      </c>
    </row>
    <row r="3422" customFormat="false" ht="12.75" hidden="false" customHeight="false" outlineLevel="0" collapsed="false">
      <c r="H3422" s="206" t="s">
        <v>17852</v>
      </c>
      <c r="I3422" s="206" t="s">
        <v>17853</v>
      </c>
      <c r="J3422" s="214" t="s">
        <v>1142</v>
      </c>
    </row>
    <row r="3423" customFormat="false" ht="12.75" hidden="false" customHeight="false" outlineLevel="0" collapsed="false">
      <c r="H3423" s="206" t="s">
        <v>17854</v>
      </c>
      <c r="I3423" s="206" t="s">
        <v>17855</v>
      </c>
      <c r="J3423" s="214" t="s">
        <v>1152</v>
      </c>
    </row>
    <row r="3424" customFormat="false" ht="12.75" hidden="false" customHeight="false" outlineLevel="0" collapsed="false">
      <c r="H3424" s="206" t="s">
        <v>17856</v>
      </c>
      <c r="I3424" s="206" t="s">
        <v>17857</v>
      </c>
      <c r="J3424" s="214" t="s">
        <v>1152</v>
      </c>
    </row>
    <row r="3425" customFormat="false" ht="12.75" hidden="false" customHeight="false" outlineLevel="0" collapsed="false">
      <c r="H3425" s="206" t="s">
        <v>17858</v>
      </c>
      <c r="I3425" s="206" t="s">
        <v>17859</v>
      </c>
      <c r="J3425" s="214" t="s">
        <v>1152</v>
      </c>
    </row>
    <row r="3426" customFormat="false" ht="12.75" hidden="false" customHeight="false" outlineLevel="0" collapsed="false">
      <c r="H3426" s="206" t="s">
        <v>17860</v>
      </c>
      <c r="I3426" s="206" t="s">
        <v>17861</v>
      </c>
      <c r="J3426" s="214" t="s">
        <v>1152</v>
      </c>
    </row>
    <row r="3427" customFormat="false" ht="12.75" hidden="false" customHeight="false" outlineLevel="0" collapsed="false">
      <c r="H3427" s="206" t="s">
        <v>17862</v>
      </c>
      <c r="I3427" s="206" t="s">
        <v>17863</v>
      </c>
      <c r="J3427" s="214" t="s">
        <v>1152</v>
      </c>
    </row>
    <row r="3428" customFormat="false" ht="12.75" hidden="false" customHeight="false" outlineLevel="0" collapsed="false">
      <c r="H3428" s="206" t="s">
        <v>17864</v>
      </c>
      <c r="I3428" s="206" t="s">
        <v>17865</v>
      </c>
      <c r="J3428" s="214" t="s">
        <v>1152</v>
      </c>
    </row>
    <row r="3429" customFormat="false" ht="12.75" hidden="false" customHeight="false" outlineLevel="0" collapsed="false">
      <c r="H3429" s="206" t="s">
        <v>17866</v>
      </c>
      <c r="I3429" s="206" t="s">
        <v>17867</v>
      </c>
      <c r="J3429" s="214" t="s">
        <v>1152</v>
      </c>
    </row>
    <row r="3430" customFormat="false" ht="12.75" hidden="false" customHeight="false" outlineLevel="0" collapsed="false">
      <c r="H3430" s="206" t="s">
        <v>17868</v>
      </c>
      <c r="I3430" s="206" t="s">
        <v>17869</v>
      </c>
      <c r="J3430" s="214" t="s">
        <v>1152</v>
      </c>
    </row>
    <row r="3431" customFormat="false" ht="12.75" hidden="false" customHeight="false" outlineLevel="0" collapsed="false">
      <c r="H3431" s="206" t="s">
        <v>17870</v>
      </c>
      <c r="I3431" s="206" t="s">
        <v>17871</v>
      </c>
      <c r="J3431" s="214" t="s">
        <v>1152</v>
      </c>
    </row>
    <row r="3432" customFormat="false" ht="12.75" hidden="false" customHeight="false" outlineLevel="0" collapsed="false">
      <c r="H3432" s="206" t="s">
        <v>17872</v>
      </c>
      <c r="I3432" s="206" t="s">
        <v>17873</v>
      </c>
      <c r="J3432" s="214" t="s">
        <v>1152</v>
      </c>
    </row>
    <row r="3433" customFormat="false" ht="12.75" hidden="false" customHeight="false" outlineLevel="0" collapsed="false">
      <c r="H3433" s="206" t="s">
        <v>17874</v>
      </c>
      <c r="I3433" s="206" t="s">
        <v>17875</v>
      </c>
      <c r="J3433" s="214" t="s">
        <v>1152</v>
      </c>
    </row>
    <row r="3434" customFormat="false" ht="12.75" hidden="false" customHeight="false" outlineLevel="0" collapsed="false">
      <c r="H3434" s="206" t="s">
        <v>17876</v>
      </c>
      <c r="I3434" s="206" t="s">
        <v>17877</v>
      </c>
      <c r="J3434" s="214" t="s">
        <v>1152</v>
      </c>
    </row>
    <row r="3435" customFormat="false" ht="12.75" hidden="false" customHeight="false" outlineLevel="0" collapsed="false">
      <c r="H3435" s="206" t="s">
        <v>17878</v>
      </c>
      <c r="I3435" s="206" t="s">
        <v>17879</v>
      </c>
      <c r="J3435" s="214" t="s">
        <v>1152</v>
      </c>
    </row>
    <row r="3436" customFormat="false" ht="12.75" hidden="false" customHeight="false" outlineLevel="0" collapsed="false">
      <c r="H3436" s="206" t="s">
        <v>17880</v>
      </c>
      <c r="I3436" s="206" t="s">
        <v>17881</v>
      </c>
      <c r="J3436" s="214" t="s">
        <v>1152</v>
      </c>
    </row>
    <row r="3437" customFormat="false" ht="12.75" hidden="false" customHeight="false" outlineLevel="0" collapsed="false">
      <c r="H3437" s="206" t="s">
        <v>17882</v>
      </c>
      <c r="I3437" s="206" t="s">
        <v>17883</v>
      </c>
      <c r="J3437" s="214" t="s">
        <v>1152</v>
      </c>
    </row>
    <row r="3438" customFormat="false" ht="12.75" hidden="false" customHeight="false" outlineLevel="0" collapsed="false">
      <c r="H3438" s="206" t="s">
        <v>17884</v>
      </c>
      <c r="I3438" s="206" t="s">
        <v>17885</v>
      </c>
      <c r="J3438" s="214" t="s">
        <v>1152</v>
      </c>
    </row>
    <row r="3439" customFormat="false" ht="12.75" hidden="false" customHeight="false" outlineLevel="0" collapsed="false">
      <c r="H3439" s="206" t="s">
        <v>17886</v>
      </c>
      <c r="I3439" s="206" t="s">
        <v>17887</v>
      </c>
      <c r="J3439" s="214" t="s">
        <v>1152</v>
      </c>
    </row>
    <row r="3440" customFormat="false" ht="12.75" hidden="false" customHeight="false" outlineLevel="0" collapsed="false">
      <c r="H3440" s="206" t="s">
        <v>17888</v>
      </c>
      <c r="I3440" s="206" t="s">
        <v>17889</v>
      </c>
      <c r="J3440" s="214" t="s">
        <v>1152</v>
      </c>
    </row>
    <row r="3441" customFormat="false" ht="12.75" hidden="false" customHeight="false" outlineLevel="0" collapsed="false">
      <c r="H3441" s="206" t="s">
        <v>17890</v>
      </c>
      <c r="I3441" s="206" t="s">
        <v>17891</v>
      </c>
      <c r="J3441" s="214" t="s">
        <v>1152</v>
      </c>
    </row>
    <row r="3442" customFormat="false" ht="12.75" hidden="false" customHeight="false" outlineLevel="0" collapsed="false">
      <c r="H3442" s="206" t="s">
        <v>17892</v>
      </c>
      <c r="I3442" s="206" t="s">
        <v>17893</v>
      </c>
      <c r="J3442" s="214" t="s">
        <v>1152</v>
      </c>
    </row>
    <row r="3443" customFormat="false" ht="12.75" hidden="false" customHeight="false" outlineLevel="0" collapsed="false">
      <c r="H3443" s="206" t="s">
        <v>17894</v>
      </c>
      <c r="I3443" s="206" t="s">
        <v>17895</v>
      </c>
      <c r="J3443" s="214" t="s">
        <v>1152</v>
      </c>
    </row>
    <row r="3444" customFormat="false" ht="12.75" hidden="false" customHeight="false" outlineLevel="0" collapsed="false">
      <c r="H3444" s="206" t="s">
        <v>17896</v>
      </c>
      <c r="I3444" s="206" t="s">
        <v>17897</v>
      </c>
      <c r="J3444" s="214" t="s">
        <v>1152</v>
      </c>
    </row>
    <row r="3445" customFormat="false" ht="12.75" hidden="false" customHeight="false" outlineLevel="0" collapsed="false">
      <c r="H3445" s="206" t="s">
        <v>17898</v>
      </c>
      <c r="I3445" s="206" t="s">
        <v>17899</v>
      </c>
      <c r="J3445" s="214" t="s">
        <v>1152</v>
      </c>
    </row>
    <row r="3446" customFormat="false" ht="12.75" hidden="false" customHeight="false" outlineLevel="0" collapsed="false">
      <c r="H3446" s="206" t="s">
        <v>17900</v>
      </c>
      <c r="I3446" s="206" t="s">
        <v>17901</v>
      </c>
      <c r="J3446" s="214" t="s">
        <v>1152</v>
      </c>
    </row>
    <row r="3447" customFormat="false" ht="12.75" hidden="false" customHeight="false" outlineLevel="0" collapsed="false">
      <c r="H3447" s="206" t="s">
        <v>17902</v>
      </c>
      <c r="I3447" s="206" t="s">
        <v>17903</v>
      </c>
      <c r="J3447" s="214" t="s">
        <v>1152</v>
      </c>
    </row>
    <row r="3448" customFormat="false" ht="12.75" hidden="false" customHeight="false" outlineLevel="0" collapsed="false">
      <c r="H3448" s="206" t="s">
        <v>17904</v>
      </c>
      <c r="I3448" s="206" t="s">
        <v>17905</v>
      </c>
      <c r="J3448" s="214" t="s">
        <v>1152</v>
      </c>
    </row>
    <row r="3449" customFormat="false" ht="12.75" hidden="false" customHeight="false" outlineLevel="0" collapsed="false">
      <c r="H3449" s="206" t="s">
        <v>17906</v>
      </c>
      <c r="I3449" s="206" t="s">
        <v>17907</v>
      </c>
      <c r="J3449" s="214" t="s">
        <v>1152</v>
      </c>
    </row>
    <row r="3450" customFormat="false" ht="12.75" hidden="false" customHeight="false" outlineLevel="0" collapsed="false">
      <c r="H3450" s="206" t="s">
        <v>17908</v>
      </c>
      <c r="I3450" s="206" t="s">
        <v>17909</v>
      </c>
      <c r="J3450" s="214" t="s">
        <v>1152</v>
      </c>
    </row>
    <row r="3451" customFormat="false" ht="12.75" hidden="false" customHeight="false" outlineLevel="0" collapsed="false">
      <c r="H3451" s="206" t="s">
        <v>17910</v>
      </c>
      <c r="I3451" s="206" t="s">
        <v>17911</v>
      </c>
      <c r="J3451" s="214" t="s">
        <v>1152</v>
      </c>
    </row>
    <row r="3452" customFormat="false" ht="12.75" hidden="false" customHeight="false" outlineLevel="0" collapsed="false">
      <c r="H3452" s="206" t="s">
        <v>17912</v>
      </c>
      <c r="I3452" s="206" t="s">
        <v>17913</v>
      </c>
      <c r="J3452" s="214" t="s">
        <v>1152</v>
      </c>
    </row>
    <row r="3453" customFormat="false" ht="12.75" hidden="false" customHeight="false" outlineLevel="0" collapsed="false">
      <c r="H3453" s="206" t="s">
        <v>17914</v>
      </c>
      <c r="I3453" s="206" t="s">
        <v>17915</v>
      </c>
      <c r="J3453" s="214" t="s">
        <v>1152</v>
      </c>
    </row>
    <row r="3454" customFormat="false" ht="12.75" hidden="false" customHeight="false" outlineLevel="0" collapsed="false">
      <c r="H3454" s="206" t="s">
        <v>17916</v>
      </c>
      <c r="I3454" s="206" t="s">
        <v>17917</v>
      </c>
      <c r="J3454" s="214" t="s">
        <v>1152</v>
      </c>
    </row>
    <row r="3455" customFormat="false" ht="12.75" hidden="false" customHeight="false" outlineLevel="0" collapsed="false">
      <c r="H3455" s="206" t="s">
        <v>17918</v>
      </c>
      <c r="I3455" s="206" t="s">
        <v>17919</v>
      </c>
      <c r="J3455" s="214" t="s">
        <v>1152</v>
      </c>
    </row>
    <row r="3456" customFormat="false" ht="12.75" hidden="false" customHeight="false" outlineLevel="0" collapsed="false">
      <c r="H3456" s="206" t="s">
        <v>17920</v>
      </c>
      <c r="I3456" s="206" t="s">
        <v>17921</v>
      </c>
      <c r="J3456" s="214" t="s">
        <v>1152</v>
      </c>
    </row>
    <row r="3457" customFormat="false" ht="12.75" hidden="false" customHeight="false" outlineLevel="0" collapsed="false">
      <c r="H3457" s="206" t="s">
        <v>17922</v>
      </c>
      <c r="I3457" s="206" t="s">
        <v>17923</v>
      </c>
      <c r="J3457" s="214" t="s">
        <v>1152</v>
      </c>
    </row>
    <row r="3458" customFormat="false" ht="12.75" hidden="false" customHeight="false" outlineLevel="0" collapsed="false">
      <c r="H3458" s="206" t="s">
        <v>17924</v>
      </c>
      <c r="I3458" s="206" t="s">
        <v>17925</v>
      </c>
      <c r="J3458" s="214" t="s">
        <v>1152</v>
      </c>
    </row>
    <row r="3459" customFormat="false" ht="12.75" hidden="false" customHeight="false" outlineLevel="0" collapsed="false">
      <c r="H3459" s="206" t="s">
        <v>17926</v>
      </c>
      <c r="I3459" s="206" t="s">
        <v>17927</v>
      </c>
      <c r="J3459" s="214" t="s">
        <v>1152</v>
      </c>
    </row>
    <row r="3460" customFormat="false" ht="12.75" hidden="false" customHeight="false" outlineLevel="0" collapsed="false">
      <c r="H3460" s="206" t="s">
        <v>17928</v>
      </c>
      <c r="I3460" s="206" t="s">
        <v>17929</v>
      </c>
      <c r="J3460" s="214" t="s">
        <v>1152</v>
      </c>
    </row>
    <row r="3461" customFormat="false" ht="12.75" hidden="false" customHeight="false" outlineLevel="0" collapsed="false">
      <c r="H3461" s="206" t="s">
        <v>17930</v>
      </c>
      <c r="I3461" s="206" t="s">
        <v>17931</v>
      </c>
      <c r="J3461" s="214" t="s">
        <v>1152</v>
      </c>
    </row>
    <row r="3462" customFormat="false" ht="12.75" hidden="false" customHeight="false" outlineLevel="0" collapsed="false">
      <c r="H3462" s="206" t="s">
        <v>17932</v>
      </c>
      <c r="I3462" s="206" t="s">
        <v>17933</v>
      </c>
      <c r="J3462" s="214" t="s">
        <v>1152</v>
      </c>
    </row>
    <row r="3463" customFormat="false" ht="12.75" hidden="false" customHeight="false" outlineLevel="0" collapsed="false">
      <c r="H3463" s="206" t="s">
        <v>17934</v>
      </c>
      <c r="I3463" s="206" t="s">
        <v>17935</v>
      </c>
      <c r="J3463" s="214" t="s">
        <v>1152</v>
      </c>
    </row>
    <row r="3464" customFormat="false" ht="12.75" hidden="false" customHeight="false" outlineLevel="0" collapsed="false">
      <c r="H3464" s="206" t="s">
        <v>17936</v>
      </c>
      <c r="I3464" s="206" t="s">
        <v>17937</v>
      </c>
      <c r="J3464" s="214" t="s">
        <v>1152</v>
      </c>
    </row>
    <row r="3465" customFormat="false" ht="12.75" hidden="false" customHeight="false" outlineLevel="0" collapsed="false">
      <c r="H3465" s="206" t="s">
        <v>17938</v>
      </c>
      <c r="I3465" s="206" t="s">
        <v>17939</v>
      </c>
      <c r="J3465" s="214" t="s">
        <v>1152</v>
      </c>
    </row>
    <row r="3466" customFormat="false" ht="12.75" hidden="false" customHeight="false" outlineLevel="0" collapsed="false">
      <c r="H3466" s="206" t="s">
        <v>17940</v>
      </c>
      <c r="I3466" s="206" t="s">
        <v>17941</v>
      </c>
      <c r="J3466" s="214" t="s">
        <v>1152</v>
      </c>
    </row>
    <row r="3467" customFormat="false" ht="12.75" hidden="false" customHeight="false" outlineLevel="0" collapsed="false">
      <c r="H3467" s="206" t="s">
        <v>17942</v>
      </c>
      <c r="I3467" s="206" t="s">
        <v>17943</v>
      </c>
      <c r="J3467" s="214" t="s">
        <v>1152</v>
      </c>
    </row>
    <row r="3468" customFormat="false" ht="12.75" hidden="false" customHeight="false" outlineLevel="0" collapsed="false">
      <c r="H3468" s="206" t="s">
        <v>17944</v>
      </c>
      <c r="I3468" s="206" t="s">
        <v>17945</v>
      </c>
      <c r="J3468" s="214" t="s">
        <v>1152</v>
      </c>
    </row>
    <row r="3469" customFormat="false" ht="12.75" hidden="false" customHeight="false" outlineLevel="0" collapsed="false">
      <c r="H3469" s="206" t="s">
        <v>17946</v>
      </c>
      <c r="I3469" s="206" t="s">
        <v>17947</v>
      </c>
      <c r="J3469" s="214" t="s">
        <v>1152</v>
      </c>
    </row>
    <row r="3470" customFormat="false" ht="12.75" hidden="false" customHeight="false" outlineLevel="0" collapsed="false">
      <c r="H3470" s="206" t="s">
        <v>17948</v>
      </c>
      <c r="I3470" s="206" t="s">
        <v>17949</v>
      </c>
      <c r="J3470" s="214" t="s">
        <v>1152</v>
      </c>
    </row>
    <row r="3471" customFormat="false" ht="12.75" hidden="false" customHeight="false" outlineLevel="0" collapsed="false">
      <c r="H3471" s="206" t="s">
        <v>17950</v>
      </c>
      <c r="I3471" s="206" t="s">
        <v>17951</v>
      </c>
      <c r="J3471" s="214" t="s">
        <v>1152</v>
      </c>
    </row>
    <row r="3472" customFormat="false" ht="12.75" hidden="false" customHeight="false" outlineLevel="0" collapsed="false">
      <c r="H3472" s="206" t="s">
        <v>17952</v>
      </c>
      <c r="I3472" s="206" t="s">
        <v>17953</v>
      </c>
      <c r="J3472" s="214" t="s">
        <v>1152</v>
      </c>
    </row>
    <row r="3473" customFormat="false" ht="12.75" hidden="false" customHeight="false" outlineLevel="0" collapsed="false">
      <c r="H3473" s="206" t="s">
        <v>17954</v>
      </c>
      <c r="I3473" s="206" t="s">
        <v>17955</v>
      </c>
      <c r="J3473" s="214" t="s">
        <v>1152</v>
      </c>
    </row>
    <row r="3474" customFormat="false" ht="12.75" hidden="false" customHeight="false" outlineLevel="0" collapsed="false">
      <c r="H3474" s="206" t="s">
        <v>17956</v>
      </c>
      <c r="I3474" s="206" t="s">
        <v>17957</v>
      </c>
      <c r="J3474" s="214" t="s">
        <v>1152</v>
      </c>
    </row>
    <row r="3475" customFormat="false" ht="12.75" hidden="false" customHeight="false" outlineLevel="0" collapsed="false">
      <c r="H3475" s="206" t="s">
        <v>17958</v>
      </c>
      <c r="I3475" s="206" t="s">
        <v>17959</v>
      </c>
      <c r="J3475" s="214" t="s">
        <v>1152</v>
      </c>
    </row>
    <row r="3476" customFormat="false" ht="12.75" hidden="false" customHeight="false" outlineLevel="0" collapsed="false">
      <c r="H3476" s="206" t="s">
        <v>17960</v>
      </c>
      <c r="I3476" s="206" t="s">
        <v>17961</v>
      </c>
      <c r="J3476" s="214" t="s">
        <v>1152</v>
      </c>
    </row>
    <row r="3477" customFormat="false" ht="12.75" hidden="false" customHeight="false" outlineLevel="0" collapsed="false">
      <c r="H3477" s="206" t="s">
        <v>17962</v>
      </c>
      <c r="I3477" s="206" t="s">
        <v>17963</v>
      </c>
      <c r="J3477" s="214" t="s">
        <v>1152</v>
      </c>
    </row>
    <row r="3478" customFormat="false" ht="12.75" hidden="false" customHeight="false" outlineLevel="0" collapsed="false">
      <c r="H3478" s="206" t="s">
        <v>17964</v>
      </c>
      <c r="I3478" s="206" t="s">
        <v>17965</v>
      </c>
      <c r="J3478" s="214" t="s">
        <v>1152</v>
      </c>
    </row>
    <row r="3479" customFormat="false" ht="12.75" hidden="false" customHeight="false" outlineLevel="0" collapsed="false">
      <c r="H3479" s="206" t="s">
        <v>17966</v>
      </c>
      <c r="I3479" s="206" t="s">
        <v>17967</v>
      </c>
      <c r="J3479" s="214" t="s">
        <v>1152</v>
      </c>
    </row>
    <row r="3480" customFormat="false" ht="12.75" hidden="false" customHeight="false" outlineLevel="0" collapsed="false">
      <c r="H3480" s="206" t="s">
        <v>17968</v>
      </c>
      <c r="I3480" s="206" t="s">
        <v>17969</v>
      </c>
      <c r="J3480" s="214" t="s">
        <v>1152</v>
      </c>
    </row>
    <row r="3481" customFormat="false" ht="12.75" hidden="false" customHeight="false" outlineLevel="0" collapsed="false">
      <c r="H3481" s="206" t="s">
        <v>17970</v>
      </c>
      <c r="I3481" s="206" t="s">
        <v>17971</v>
      </c>
      <c r="J3481" s="214" t="s">
        <v>1152</v>
      </c>
    </row>
    <row r="3482" customFormat="false" ht="12.75" hidden="false" customHeight="false" outlineLevel="0" collapsed="false">
      <c r="H3482" s="206" t="s">
        <v>17972</v>
      </c>
      <c r="I3482" s="206" t="s">
        <v>17973</v>
      </c>
      <c r="J3482" s="214" t="s">
        <v>1152</v>
      </c>
    </row>
    <row r="3483" customFormat="false" ht="12.75" hidden="false" customHeight="false" outlineLevel="0" collapsed="false">
      <c r="H3483" s="206" t="s">
        <v>17974</v>
      </c>
      <c r="I3483" s="206" t="s">
        <v>17975</v>
      </c>
      <c r="J3483" s="214" t="s">
        <v>1152</v>
      </c>
    </row>
    <row r="3484" customFormat="false" ht="12.75" hidden="false" customHeight="false" outlineLevel="0" collapsed="false">
      <c r="H3484" s="206" t="s">
        <v>17976</v>
      </c>
      <c r="I3484" s="206" t="s">
        <v>17977</v>
      </c>
      <c r="J3484" s="214" t="s">
        <v>1152</v>
      </c>
    </row>
    <row r="3485" customFormat="false" ht="12.75" hidden="false" customHeight="false" outlineLevel="0" collapsed="false">
      <c r="H3485" s="206" t="s">
        <v>17978</v>
      </c>
      <c r="I3485" s="206" t="s">
        <v>17979</v>
      </c>
      <c r="J3485" s="214" t="s">
        <v>1152</v>
      </c>
    </row>
    <row r="3486" customFormat="false" ht="12.75" hidden="false" customHeight="false" outlineLevel="0" collapsed="false">
      <c r="H3486" s="206" t="s">
        <v>17980</v>
      </c>
      <c r="I3486" s="206" t="s">
        <v>17981</v>
      </c>
      <c r="J3486" s="214" t="s">
        <v>1152</v>
      </c>
    </row>
    <row r="3487" customFormat="false" ht="12.75" hidden="false" customHeight="false" outlineLevel="0" collapsed="false">
      <c r="H3487" s="206" t="s">
        <v>17982</v>
      </c>
      <c r="I3487" s="206" t="s">
        <v>17983</v>
      </c>
      <c r="J3487" s="214" t="s">
        <v>1152</v>
      </c>
    </row>
    <row r="3488" customFormat="false" ht="12.75" hidden="false" customHeight="false" outlineLevel="0" collapsed="false">
      <c r="H3488" s="206" t="s">
        <v>17984</v>
      </c>
      <c r="I3488" s="206" t="s">
        <v>17985</v>
      </c>
      <c r="J3488" s="214" t="s">
        <v>1152</v>
      </c>
    </row>
    <row r="3489" customFormat="false" ht="12.75" hidden="false" customHeight="false" outlineLevel="0" collapsed="false">
      <c r="H3489" s="206" t="s">
        <v>17986</v>
      </c>
      <c r="I3489" s="206" t="s">
        <v>17987</v>
      </c>
      <c r="J3489" s="214" t="s">
        <v>1152</v>
      </c>
    </row>
    <row r="3490" customFormat="false" ht="12.75" hidden="false" customHeight="false" outlineLevel="0" collapsed="false">
      <c r="H3490" s="206" t="s">
        <v>17988</v>
      </c>
      <c r="I3490" s="206" t="s">
        <v>17989</v>
      </c>
      <c r="J3490" s="214" t="s">
        <v>1152</v>
      </c>
    </row>
    <row r="3491" customFormat="false" ht="12.75" hidden="false" customHeight="false" outlineLevel="0" collapsed="false">
      <c r="H3491" s="206" t="s">
        <v>17990</v>
      </c>
      <c r="I3491" s="206" t="s">
        <v>17991</v>
      </c>
      <c r="J3491" s="214" t="s">
        <v>1152</v>
      </c>
    </row>
    <row r="3492" customFormat="false" ht="12.75" hidden="false" customHeight="false" outlineLevel="0" collapsed="false">
      <c r="H3492" s="206" t="s">
        <v>17992</v>
      </c>
      <c r="I3492" s="206" t="s">
        <v>17993</v>
      </c>
      <c r="J3492" s="214" t="s">
        <v>1152</v>
      </c>
    </row>
    <row r="3493" customFormat="false" ht="12.75" hidden="false" customHeight="false" outlineLevel="0" collapsed="false">
      <c r="H3493" s="206" t="s">
        <v>17994</v>
      </c>
      <c r="I3493" s="206" t="s">
        <v>17995</v>
      </c>
      <c r="J3493" s="214" t="s">
        <v>1152</v>
      </c>
    </row>
    <row r="3494" customFormat="false" ht="12.75" hidden="false" customHeight="false" outlineLevel="0" collapsed="false">
      <c r="H3494" s="206" t="s">
        <v>17996</v>
      </c>
      <c r="I3494" s="206" t="s">
        <v>17997</v>
      </c>
      <c r="J3494" s="214" t="s">
        <v>1152</v>
      </c>
    </row>
    <row r="3495" customFormat="false" ht="12.75" hidden="false" customHeight="false" outlineLevel="0" collapsed="false">
      <c r="H3495" s="206" t="s">
        <v>17998</v>
      </c>
      <c r="I3495" s="206" t="s">
        <v>17999</v>
      </c>
      <c r="J3495" s="214" t="s">
        <v>1152</v>
      </c>
    </row>
    <row r="3496" customFormat="false" ht="12.75" hidden="false" customHeight="false" outlineLevel="0" collapsed="false">
      <c r="H3496" s="206" t="s">
        <v>18000</v>
      </c>
      <c r="I3496" s="206" t="s">
        <v>18001</v>
      </c>
      <c r="J3496" s="214" t="s">
        <v>1152</v>
      </c>
    </row>
    <row r="3497" customFormat="false" ht="12.75" hidden="false" customHeight="false" outlineLevel="0" collapsed="false">
      <c r="H3497" s="206" t="s">
        <v>18002</v>
      </c>
      <c r="I3497" s="206" t="s">
        <v>18003</v>
      </c>
      <c r="J3497" s="214" t="s">
        <v>1152</v>
      </c>
    </row>
    <row r="3498" customFormat="false" ht="12.75" hidden="false" customHeight="false" outlineLevel="0" collapsed="false">
      <c r="H3498" s="206" t="s">
        <v>18004</v>
      </c>
      <c r="I3498" s="206" t="s">
        <v>18005</v>
      </c>
      <c r="J3498" s="214" t="s">
        <v>1152</v>
      </c>
    </row>
    <row r="3499" customFormat="false" ht="12.75" hidden="false" customHeight="false" outlineLevel="0" collapsed="false">
      <c r="H3499" s="206" t="s">
        <v>18006</v>
      </c>
      <c r="I3499" s="206" t="s">
        <v>18007</v>
      </c>
      <c r="J3499" s="214" t="s">
        <v>1152</v>
      </c>
    </row>
    <row r="3500" customFormat="false" ht="12.75" hidden="false" customHeight="false" outlineLevel="0" collapsed="false">
      <c r="H3500" s="206" t="s">
        <v>18008</v>
      </c>
      <c r="I3500" s="206" t="s">
        <v>18009</v>
      </c>
      <c r="J3500" s="214" t="s">
        <v>1152</v>
      </c>
    </row>
    <row r="3501" customFormat="false" ht="12.75" hidden="false" customHeight="false" outlineLevel="0" collapsed="false">
      <c r="H3501" s="206" t="s">
        <v>18010</v>
      </c>
      <c r="I3501" s="206" t="s">
        <v>18011</v>
      </c>
      <c r="J3501" s="214" t="s">
        <v>1152</v>
      </c>
    </row>
    <row r="3502" customFormat="false" ht="12.75" hidden="false" customHeight="false" outlineLevel="0" collapsed="false">
      <c r="H3502" s="206" t="s">
        <v>18012</v>
      </c>
      <c r="I3502" s="206" t="s">
        <v>18013</v>
      </c>
      <c r="J3502" s="214" t="s">
        <v>1152</v>
      </c>
    </row>
    <row r="3503" customFormat="false" ht="12.75" hidden="false" customHeight="false" outlineLevel="0" collapsed="false">
      <c r="H3503" s="206" t="s">
        <v>18014</v>
      </c>
      <c r="I3503" s="206" t="s">
        <v>18015</v>
      </c>
      <c r="J3503" s="214" t="s">
        <v>1162</v>
      </c>
    </row>
    <row r="3504" customFormat="false" ht="12.75" hidden="false" customHeight="false" outlineLevel="0" collapsed="false">
      <c r="H3504" s="206" t="s">
        <v>18016</v>
      </c>
      <c r="I3504" s="206" t="s">
        <v>18017</v>
      </c>
      <c r="J3504" s="214" t="s">
        <v>1162</v>
      </c>
    </row>
    <row r="3505" customFormat="false" ht="12.75" hidden="false" customHeight="false" outlineLevel="0" collapsed="false">
      <c r="H3505" s="206" t="s">
        <v>18018</v>
      </c>
      <c r="I3505" s="206" t="s">
        <v>18019</v>
      </c>
      <c r="J3505" s="214" t="s">
        <v>1162</v>
      </c>
    </row>
    <row r="3506" customFormat="false" ht="12.75" hidden="false" customHeight="false" outlineLevel="0" collapsed="false">
      <c r="H3506" s="206" t="s">
        <v>18020</v>
      </c>
      <c r="I3506" s="206" t="s">
        <v>18021</v>
      </c>
      <c r="J3506" s="214" t="s">
        <v>1162</v>
      </c>
    </row>
    <row r="3507" customFormat="false" ht="12.75" hidden="false" customHeight="false" outlineLevel="0" collapsed="false">
      <c r="H3507" s="206" t="s">
        <v>18022</v>
      </c>
      <c r="I3507" s="206" t="s">
        <v>18023</v>
      </c>
      <c r="J3507" s="214" t="s">
        <v>1162</v>
      </c>
    </row>
    <row r="3508" customFormat="false" ht="12.75" hidden="false" customHeight="false" outlineLevel="0" collapsed="false">
      <c r="H3508" s="206" t="s">
        <v>18024</v>
      </c>
      <c r="I3508" s="206" t="s">
        <v>18025</v>
      </c>
      <c r="J3508" s="214" t="s">
        <v>1162</v>
      </c>
    </row>
    <row r="3509" customFormat="false" ht="12.75" hidden="false" customHeight="false" outlineLevel="0" collapsed="false">
      <c r="H3509" s="206" t="s">
        <v>18026</v>
      </c>
      <c r="I3509" s="206" t="s">
        <v>18027</v>
      </c>
      <c r="J3509" s="214" t="s">
        <v>1162</v>
      </c>
    </row>
    <row r="3510" customFormat="false" ht="12.75" hidden="false" customHeight="false" outlineLevel="0" collapsed="false">
      <c r="H3510" s="206" t="s">
        <v>18028</v>
      </c>
      <c r="I3510" s="206" t="s">
        <v>18029</v>
      </c>
      <c r="J3510" s="214" t="s">
        <v>1162</v>
      </c>
    </row>
    <row r="3511" customFormat="false" ht="12.75" hidden="false" customHeight="false" outlineLevel="0" collapsed="false">
      <c r="H3511" s="206" t="s">
        <v>18030</v>
      </c>
      <c r="I3511" s="206" t="s">
        <v>18031</v>
      </c>
      <c r="J3511" s="214" t="s">
        <v>1162</v>
      </c>
    </row>
    <row r="3512" customFormat="false" ht="12.75" hidden="false" customHeight="false" outlineLevel="0" collapsed="false">
      <c r="H3512" s="206" t="s">
        <v>18032</v>
      </c>
      <c r="I3512" s="206" t="s">
        <v>18033</v>
      </c>
      <c r="J3512" s="214" t="s">
        <v>1162</v>
      </c>
    </row>
    <row r="3513" customFormat="false" ht="12.75" hidden="false" customHeight="false" outlineLevel="0" collapsed="false">
      <c r="H3513" s="206" t="s">
        <v>18034</v>
      </c>
      <c r="I3513" s="206" t="s">
        <v>18035</v>
      </c>
      <c r="J3513" s="214" t="s">
        <v>1162</v>
      </c>
    </row>
    <row r="3514" customFormat="false" ht="12.75" hidden="false" customHeight="false" outlineLevel="0" collapsed="false">
      <c r="H3514" s="206" t="s">
        <v>18036</v>
      </c>
      <c r="I3514" s="206" t="s">
        <v>18037</v>
      </c>
      <c r="J3514" s="214" t="s">
        <v>1162</v>
      </c>
    </row>
    <row r="3515" customFormat="false" ht="12.75" hidden="false" customHeight="false" outlineLevel="0" collapsed="false">
      <c r="H3515" s="206" t="s">
        <v>18038</v>
      </c>
      <c r="I3515" s="206" t="s">
        <v>18039</v>
      </c>
      <c r="J3515" s="214" t="s">
        <v>1162</v>
      </c>
    </row>
    <row r="3516" customFormat="false" ht="12.75" hidden="false" customHeight="false" outlineLevel="0" collapsed="false">
      <c r="H3516" s="206" t="s">
        <v>18040</v>
      </c>
      <c r="I3516" s="206" t="s">
        <v>18041</v>
      </c>
      <c r="J3516" s="214" t="s">
        <v>1162</v>
      </c>
    </row>
    <row r="3517" customFormat="false" ht="12.75" hidden="false" customHeight="false" outlineLevel="0" collapsed="false">
      <c r="H3517" s="206" t="s">
        <v>18042</v>
      </c>
      <c r="I3517" s="206" t="s">
        <v>18043</v>
      </c>
      <c r="J3517" s="214" t="s">
        <v>1162</v>
      </c>
    </row>
    <row r="3518" customFormat="false" ht="12.75" hidden="false" customHeight="false" outlineLevel="0" collapsed="false">
      <c r="H3518" s="206" t="s">
        <v>18044</v>
      </c>
      <c r="I3518" s="206" t="s">
        <v>18045</v>
      </c>
      <c r="J3518" s="214" t="s">
        <v>1162</v>
      </c>
    </row>
    <row r="3519" customFormat="false" ht="12.75" hidden="false" customHeight="false" outlineLevel="0" collapsed="false">
      <c r="H3519" s="206" t="s">
        <v>18046</v>
      </c>
      <c r="I3519" s="206" t="s">
        <v>18047</v>
      </c>
      <c r="J3519" s="214" t="s">
        <v>1162</v>
      </c>
    </row>
    <row r="3520" customFormat="false" ht="12.75" hidden="false" customHeight="false" outlineLevel="0" collapsed="false">
      <c r="H3520" s="206" t="s">
        <v>18048</v>
      </c>
      <c r="I3520" s="206" t="s">
        <v>18049</v>
      </c>
      <c r="J3520" s="214" t="s">
        <v>1162</v>
      </c>
    </row>
    <row r="3521" customFormat="false" ht="12.75" hidden="false" customHeight="false" outlineLevel="0" collapsed="false">
      <c r="H3521" s="206" t="s">
        <v>18050</v>
      </c>
      <c r="I3521" s="206" t="s">
        <v>18051</v>
      </c>
      <c r="J3521" s="214" t="s">
        <v>1162</v>
      </c>
    </row>
    <row r="3522" customFormat="false" ht="12.75" hidden="false" customHeight="false" outlineLevel="0" collapsed="false">
      <c r="H3522" s="206" t="s">
        <v>18052</v>
      </c>
      <c r="I3522" s="206" t="s">
        <v>18053</v>
      </c>
      <c r="J3522" s="214" t="s">
        <v>1162</v>
      </c>
    </row>
    <row r="3523" customFormat="false" ht="12.75" hidden="false" customHeight="false" outlineLevel="0" collapsed="false">
      <c r="H3523" s="206" t="s">
        <v>18054</v>
      </c>
      <c r="I3523" s="206" t="s">
        <v>18055</v>
      </c>
      <c r="J3523" s="214" t="s">
        <v>1162</v>
      </c>
    </row>
    <row r="3524" customFormat="false" ht="12.75" hidden="false" customHeight="false" outlineLevel="0" collapsed="false">
      <c r="H3524" s="206" t="s">
        <v>18056</v>
      </c>
      <c r="I3524" s="206" t="s">
        <v>18057</v>
      </c>
      <c r="J3524" s="214" t="s">
        <v>1162</v>
      </c>
    </row>
    <row r="3525" customFormat="false" ht="12.75" hidden="false" customHeight="false" outlineLevel="0" collapsed="false">
      <c r="H3525" s="206" t="s">
        <v>18058</v>
      </c>
      <c r="I3525" s="206" t="s">
        <v>18059</v>
      </c>
      <c r="J3525" s="214" t="s">
        <v>1162</v>
      </c>
    </row>
    <row r="3526" customFormat="false" ht="12.75" hidden="false" customHeight="false" outlineLevel="0" collapsed="false">
      <c r="H3526" s="206" t="s">
        <v>18060</v>
      </c>
      <c r="I3526" s="206" t="s">
        <v>18061</v>
      </c>
      <c r="J3526" s="214" t="s">
        <v>1162</v>
      </c>
    </row>
    <row r="3527" customFormat="false" ht="12.75" hidden="false" customHeight="false" outlineLevel="0" collapsed="false">
      <c r="H3527" s="206" t="s">
        <v>18062</v>
      </c>
      <c r="I3527" s="206" t="s">
        <v>18063</v>
      </c>
      <c r="J3527" s="214" t="s">
        <v>1162</v>
      </c>
    </row>
    <row r="3528" customFormat="false" ht="12.75" hidden="false" customHeight="false" outlineLevel="0" collapsed="false">
      <c r="H3528" s="206" t="s">
        <v>18064</v>
      </c>
      <c r="I3528" s="206" t="s">
        <v>18065</v>
      </c>
      <c r="J3528" s="214" t="s">
        <v>1162</v>
      </c>
    </row>
    <row r="3529" customFormat="false" ht="12.75" hidden="false" customHeight="false" outlineLevel="0" collapsed="false">
      <c r="H3529" s="206" t="s">
        <v>18066</v>
      </c>
      <c r="I3529" s="206" t="s">
        <v>18067</v>
      </c>
      <c r="J3529" s="214" t="s">
        <v>1162</v>
      </c>
    </row>
    <row r="3530" customFormat="false" ht="12.75" hidden="false" customHeight="false" outlineLevel="0" collapsed="false">
      <c r="H3530" s="206" t="s">
        <v>18068</v>
      </c>
      <c r="I3530" s="206" t="s">
        <v>18069</v>
      </c>
      <c r="J3530" s="214" t="s">
        <v>1162</v>
      </c>
    </row>
    <row r="3531" customFormat="false" ht="12.75" hidden="false" customHeight="false" outlineLevel="0" collapsed="false">
      <c r="H3531" s="206" t="s">
        <v>18070</v>
      </c>
      <c r="I3531" s="206" t="s">
        <v>18071</v>
      </c>
      <c r="J3531" s="214" t="s">
        <v>1162</v>
      </c>
    </row>
    <row r="3532" customFormat="false" ht="12.75" hidden="false" customHeight="false" outlineLevel="0" collapsed="false">
      <c r="H3532" s="206" t="s">
        <v>18072</v>
      </c>
      <c r="I3532" s="206" t="s">
        <v>18073</v>
      </c>
      <c r="J3532" s="214" t="s">
        <v>1162</v>
      </c>
    </row>
    <row r="3533" customFormat="false" ht="12.75" hidden="false" customHeight="false" outlineLevel="0" collapsed="false">
      <c r="H3533" s="206" t="s">
        <v>18074</v>
      </c>
      <c r="I3533" s="206" t="s">
        <v>18075</v>
      </c>
      <c r="J3533" s="214" t="s">
        <v>1162</v>
      </c>
    </row>
    <row r="3534" customFormat="false" ht="12.75" hidden="false" customHeight="false" outlineLevel="0" collapsed="false">
      <c r="H3534" s="206" t="s">
        <v>18076</v>
      </c>
      <c r="I3534" s="206" t="s">
        <v>18077</v>
      </c>
      <c r="J3534" s="214" t="s">
        <v>1162</v>
      </c>
    </row>
    <row r="3535" customFormat="false" ht="12.75" hidden="false" customHeight="false" outlineLevel="0" collapsed="false">
      <c r="H3535" s="206" t="s">
        <v>18078</v>
      </c>
      <c r="I3535" s="206" t="s">
        <v>18079</v>
      </c>
      <c r="J3535" s="214" t="s">
        <v>1162</v>
      </c>
    </row>
    <row r="3536" customFormat="false" ht="12.75" hidden="false" customHeight="false" outlineLevel="0" collapsed="false">
      <c r="H3536" s="206" t="s">
        <v>18080</v>
      </c>
      <c r="I3536" s="206" t="s">
        <v>18081</v>
      </c>
      <c r="J3536" s="214" t="s">
        <v>1162</v>
      </c>
    </row>
    <row r="3537" customFormat="false" ht="12.75" hidden="false" customHeight="false" outlineLevel="0" collapsed="false">
      <c r="H3537" s="206" t="s">
        <v>18082</v>
      </c>
      <c r="I3537" s="206" t="s">
        <v>18083</v>
      </c>
      <c r="J3537" s="214" t="s">
        <v>1162</v>
      </c>
    </row>
    <row r="3538" customFormat="false" ht="12.75" hidden="false" customHeight="false" outlineLevel="0" collapsed="false">
      <c r="H3538" s="206" t="s">
        <v>18084</v>
      </c>
      <c r="I3538" s="206" t="s">
        <v>18085</v>
      </c>
      <c r="J3538" s="214" t="s">
        <v>1162</v>
      </c>
    </row>
    <row r="3539" customFormat="false" ht="12.75" hidden="false" customHeight="false" outlineLevel="0" collapsed="false">
      <c r="H3539" s="206" t="s">
        <v>18086</v>
      </c>
      <c r="I3539" s="206" t="s">
        <v>18087</v>
      </c>
      <c r="J3539" s="214" t="s">
        <v>1162</v>
      </c>
    </row>
    <row r="3540" customFormat="false" ht="12.75" hidden="false" customHeight="false" outlineLevel="0" collapsed="false">
      <c r="H3540" s="206" t="s">
        <v>18088</v>
      </c>
      <c r="I3540" s="206" t="s">
        <v>18089</v>
      </c>
      <c r="J3540" s="214" t="s">
        <v>1162</v>
      </c>
    </row>
    <row r="3541" customFormat="false" ht="12.75" hidden="false" customHeight="false" outlineLevel="0" collapsed="false">
      <c r="H3541" s="206" t="s">
        <v>18090</v>
      </c>
      <c r="I3541" s="206" t="s">
        <v>18091</v>
      </c>
      <c r="J3541" s="214" t="s">
        <v>1162</v>
      </c>
    </row>
    <row r="3542" customFormat="false" ht="12.75" hidden="false" customHeight="false" outlineLevel="0" collapsed="false">
      <c r="H3542" s="206" t="s">
        <v>18092</v>
      </c>
      <c r="I3542" s="206" t="s">
        <v>18093</v>
      </c>
      <c r="J3542" s="214" t="s">
        <v>1162</v>
      </c>
    </row>
    <row r="3543" customFormat="false" ht="12.75" hidden="false" customHeight="false" outlineLevel="0" collapsed="false">
      <c r="H3543" s="206" t="s">
        <v>18094</v>
      </c>
      <c r="I3543" s="206" t="s">
        <v>18095</v>
      </c>
      <c r="J3543" s="214" t="s">
        <v>1162</v>
      </c>
    </row>
    <row r="3544" customFormat="false" ht="12.75" hidden="false" customHeight="false" outlineLevel="0" collapsed="false">
      <c r="H3544" s="206" t="s">
        <v>18096</v>
      </c>
      <c r="I3544" s="206" t="s">
        <v>18097</v>
      </c>
      <c r="J3544" s="214" t="s">
        <v>1162</v>
      </c>
    </row>
    <row r="3545" customFormat="false" ht="12.75" hidden="false" customHeight="false" outlineLevel="0" collapsed="false">
      <c r="H3545" s="206" t="s">
        <v>18098</v>
      </c>
      <c r="I3545" s="206" t="s">
        <v>18099</v>
      </c>
      <c r="J3545" s="214" t="s">
        <v>1162</v>
      </c>
    </row>
    <row r="3546" customFormat="false" ht="12.75" hidden="false" customHeight="false" outlineLevel="0" collapsed="false">
      <c r="H3546" s="206" t="s">
        <v>18100</v>
      </c>
      <c r="I3546" s="206" t="s">
        <v>18101</v>
      </c>
      <c r="J3546" s="214" t="s">
        <v>1162</v>
      </c>
    </row>
    <row r="3547" customFormat="false" ht="12.75" hidden="false" customHeight="false" outlineLevel="0" collapsed="false">
      <c r="H3547" s="206" t="s">
        <v>18102</v>
      </c>
      <c r="I3547" s="206" t="s">
        <v>18103</v>
      </c>
      <c r="J3547" s="214" t="s">
        <v>1162</v>
      </c>
    </row>
    <row r="3548" customFormat="false" ht="12.75" hidden="false" customHeight="false" outlineLevel="0" collapsed="false">
      <c r="H3548" s="206" t="s">
        <v>18104</v>
      </c>
      <c r="I3548" s="206" t="s">
        <v>18105</v>
      </c>
      <c r="J3548" s="214" t="s">
        <v>1162</v>
      </c>
    </row>
    <row r="3549" customFormat="false" ht="12.75" hidden="false" customHeight="false" outlineLevel="0" collapsed="false">
      <c r="H3549" s="206" t="s">
        <v>18106</v>
      </c>
      <c r="I3549" s="206" t="s">
        <v>18107</v>
      </c>
      <c r="J3549" s="214" t="s">
        <v>1162</v>
      </c>
    </row>
    <row r="3550" customFormat="false" ht="12.75" hidden="false" customHeight="false" outlineLevel="0" collapsed="false">
      <c r="H3550" s="206" t="s">
        <v>18108</v>
      </c>
      <c r="I3550" s="206" t="s">
        <v>18109</v>
      </c>
      <c r="J3550" s="214" t="s">
        <v>1162</v>
      </c>
    </row>
    <row r="3551" customFormat="false" ht="12.75" hidden="false" customHeight="false" outlineLevel="0" collapsed="false">
      <c r="H3551" s="206" t="s">
        <v>18110</v>
      </c>
      <c r="I3551" s="206" t="s">
        <v>18111</v>
      </c>
      <c r="J3551" s="214" t="s">
        <v>1162</v>
      </c>
    </row>
    <row r="3552" customFormat="false" ht="12.75" hidden="false" customHeight="false" outlineLevel="0" collapsed="false">
      <c r="H3552" s="206" t="s">
        <v>18112</v>
      </c>
      <c r="I3552" s="206" t="s">
        <v>18113</v>
      </c>
      <c r="J3552" s="214" t="s">
        <v>1173</v>
      </c>
    </row>
    <row r="3553" customFormat="false" ht="12.75" hidden="false" customHeight="false" outlineLevel="0" collapsed="false">
      <c r="H3553" s="206" t="s">
        <v>18114</v>
      </c>
      <c r="I3553" s="206" t="s">
        <v>18115</v>
      </c>
      <c r="J3553" s="214" t="s">
        <v>1173</v>
      </c>
    </row>
    <row r="3554" customFormat="false" ht="12.75" hidden="false" customHeight="false" outlineLevel="0" collapsed="false">
      <c r="H3554" s="206" t="s">
        <v>18116</v>
      </c>
      <c r="I3554" s="206" t="s">
        <v>18117</v>
      </c>
      <c r="J3554" s="214" t="s">
        <v>1173</v>
      </c>
    </row>
    <row r="3555" customFormat="false" ht="12.75" hidden="false" customHeight="false" outlineLevel="0" collapsed="false">
      <c r="H3555" s="206" t="s">
        <v>18118</v>
      </c>
      <c r="I3555" s="206" t="s">
        <v>18119</v>
      </c>
      <c r="J3555" s="214" t="s">
        <v>1173</v>
      </c>
    </row>
    <row r="3556" customFormat="false" ht="12.75" hidden="false" customHeight="false" outlineLevel="0" collapsed="false">
      <c r="H3556" s="206" t="s">
        <v>18120</v>
      </c>
      <c r="I3556" s="206" t="s">
        <v>18121</v>
      </c>
      <c r="J3556" s="214" t="s">
        <v>1173</v>
      </c>
    </row>
    <row r="3557" customFormat="false" ht="12.75" hidden="false" customHeight="false" outlineLevel="0" collapsed="false">
      <c r="H3557" s="206" t="s">
        <v>18122</v>
      </c>
      <c r="I3557" s="206" t="s">
        <v>18123</v>
      </c>
      <c r="J3557" s="214" t="s">
        <v>1173</v>
      </c>
    </row>
    <row r="3558" customFormat="false" ht="12.75" hidden="false" customHeight="false" outlineLevel="0" collapsed="false">
      <c r="H3558" s="206" t="s">
        <v>18124</v>
      </c>
      <c r="I3558" s="206" t="s">
        <v>18125</v>
      </c>
      <c r="J3558" s="214" t="s">
        <v>1173</v>
      </c>
    </row>
    <row r="3559" customFormat="false" ht="12.75" hidden="false" customHeight="false" outlineLevel="0" collapsed="false">
      <c r="H3559" s="206" t="s">
        <v>18126</v>
      </c>
      <c r="I3559" s="206" t="s">
        <v>18127</v>
      </c>
      <c r="J3559" s="214" t="s">
        <v>1173</v>
      </c>
    </row>
    <row r="3560" customFormat="false" ht="12.75" hidden="false" customHeight="false" outlineLevel="0" collapsed="false">
      <c r="H3560" s="206" t="s">
        <v>18128</v>
      </c>
      <c r="I3560" s="206" t="s">
        <v>18129</v>
      </c>
      <c r="J3560" s="214" t="s">
        <v>1173</v>
      </c>
    </row>
    <row r="3561" customFormat="false" ht="12.75" hidden="false" customHeight="false" outlineLevel="0" collapsed="false">
      <c r="H3561" s="206" t="s">
        <v>18130</v>
      </c>
      <c r="I3561" s="206" t="s">
        <v>18131</v>
      </c>
      <c r="J3561" s="214" t="s">
        <v>1173</v>
      </c>
    </row>
    <row r="3562" customFormat="false" ht="12.75" hidden="false" customHeight="false" outlineLevel="0" collapsed="false">
      <c r="H3562" s="206" t="s">
        <v>18132</v>
      </c>
      <c r="I3562" s="206" t="s">
        <v>18133</v>
      </c>
      <c r="J3562" s="214" t="s">
        <v>1173</v>
      </c>
    </row>
    <row r="3563" customFormat="false" ht="12.75" hidden="false" customHeight="false" outlineLevel="0" collapsed="false">
      <c r="H3563" s="206" t="s">
        <v>18134</v>
      </c>
      <c r="I3563" s="206" t="s">
        <v>18135</v>
      </c>
      <c r="J3563" s="214" t="s">
        <v>1173</v>
      </c>
    </row>
    <row r="3564" customFormat="false" ht="12.75" hidden="false" customHeight="false" outlineLevel="0" collapsed="false">
      <c r="H3564" s="206" t="s">
        <v>18136</v>
      </c>
      <c r="I3564" s="206" t="s">
        <v>18137</v>
      </c>
      <c r="J3564" s="214" t="s">
        <v>1173</v>
      </c>
    </row>
    <row r="3565" customFormat="false" ht="12.75" hidden="false" customHeight="false" outlineLevel="0" collapsed="false">
      <c r="H3565" s="206" t="s">
        <v>18138</v>
      </c>
      <c r="I3565" s="206" t="s">
        <v>18139</v>
      </c>
      <c r="J3565" s="214" t="s">
        <v>1173</v>
      </c>
    </row>
    <row r="3566" customFormat="false" ht="12.75" hidden="false" customHeight="false" outlineLevel="0" collapsed="false">
      <c r="H3566" s="206" t="s">
        <v>18140</v>
      </c>
      <c r="I3566" s="206" t="s">
        <v>18141</v>
      </c>
      <c r="J3566" s="214" t="s">
        <v>1173</v>
      </c>
    </row>
    <row r="3567" customFormat="false" ht="12.75" hidden="false" customHeight="false" outlineLevel="0" collapsed="false">
      <c r="H3567" s="206" t="s">
        <v>18142</v>
      </c>
      <c r="I3567" s="206" t="s">
        <v>18143</v>
      </c>
      <c r="J3567" s="214" t="s">
        <v>1173</v>
      </c>
    </row>
    <row r="3568" customFormat="false" ht="12.75" hidden="false" customHeight="false" outlineLevel="0" collapsed="false">
      <c r="H3568" s="206" t="s">
        <v>18144</v>
      </c>
      <c r="I3568" s="206" t="s">
        <v>18145</v>
      </c>
      <c r="J3568" s="214" t="s">
        <v>1173</v>
      </c>
    </row>
    <row r="3569" customFormat="false" ht="12.75" hidden="false" customHeight="false" outlineLevel="0" collapsed="false">
      <c r="H3569" s="206" t="s">
        <v>18146</v>
      </c>
      <c r="I3569" s="206" t="s">
        <v>18147</v>
      </c>
      <c r="J3569" s="214" t="s">
        <v>1173</v>
      </c>
    </row>
    <row r="3570" customFormat="false" ht="12.75" hidden="false" customHeight="false" outlineLevel="0" collapsed="false">
      <c r="H3570" s="206" t="s">
        <v>18148</v>
      </c>
      <c r="I3570" s="206" t="s">
        <v>18149</v>
      </c>
      <c r="J3570" s="214" t="s">
        <v>1173</v>
      </c>
    </row>
    <row r="3571" customFormat="false" ht="12.75" hidden="false" customHeight="false" outlineLevel="0" collapsed="false">
      <c r="H3571" s="206" t="s">
        <v>18150</v>
      </c>
      <c r="I3571" s="206" t="s">
        <v>18151</v>
      </c>
      <c r="J3571" s="214" t="s">
        <v>1173</v>
      </c>
    </row>
    <row r="3572" customFormat="false" ht="12.75" hidden="false" customHeight="false" outlineLevel="0" collapsed="false">
      <c r="H3572" s="206" t="s">
        <v>18152</v>
      </c>
      <c r="I3572" s="206" t="s">
        <v>18153</v>
      </c>
      <c r="J3572" s="214" t="s">
        <v>1173</v>
      </c>
    </row>
    <row r="3573" customFormat="false" ht="12.75" hidden="false" customHeight="false" outlineLevel="0" collapsed="false">
      <c r="H3573" s="206" t="s">
        <v>18154</v>
      </c>
      <c r="I3573" s="206" t="s">
        <v>18155</v>
      </c>
      <c r="J3573" s="214" t="s">
        <v>1173</v>
      </c>
    </row>
    <row r="3574" customFormat="false" ht="12.75" hidden="false" customHeight="false" outlineLevel="0" collapsed="false">
      <c r="H3574" s="206" t="s">
        <v>18156</v>
      </c>
      <c r="I3574" s="206" t="s">
        <v>18157</v>
      </c>
      <c r="J3574" s="214" t="s">
        <v>1173</v>
      </c>
    </row>
    <row r="3575" customFormat="false" ht="12.75" hidden="false" customHeight="false" outlineLevel="0" collapsed="false">
      <c r="H3575" s="206" t="s">
        <v>18158</v>
      </c>
      <c r="I3575" s="206" t="s">
        <v>18159</v>
      </c>
      <c r="J3575" s="214" t="s">
        <v>1173</v>
      </c>
    </row>
    <row r="3576" customFormat="false" ht="12.75" hidden="false" customHeight="false" outlineLevel="0" collapsed="false">
      <c r="H3576" s="206" t="s">
        <v>18160</v>
      </c>
      <c r="I3576" s="206" t="s">
        <v>18161</v>
      </c>
      <c r="J3576" s="214" t="s">
        <v>1173</v>
      </c>
    </row>
    <row r="3577" customFormat="false" ht="12.75" hidden="false" customHeight="false" outlineLevel="0" collapsed="false">
      <c r="H3577" s="206" t="s">
        <v>18162</v>
      </c>
      <c r="I3577" s="206" t="s">
        <v>18163</v>
      </c>
      <c r="J3577" s="214" t="s">
        <v>1173</v>
      </c>
    </row>
    <row r="3578" customFormat="false" ht="12.75" hidden="false" customHeight="false" outlineLevel="0" collapsed="false">
      <c r="H3578" s="206" t="s">
        <v>18164</v>
      </c>
      <c r="I3578" s="206" t="s">
        <v>18165</v>
      </c>
      <c r="J3578" s="214" t="s">
        <v>1173</v>
      </c>
    </row>
    <row r="3579" customFormat="false" ht="12.75" hidden="false" customHeight="false" outlineLevel="0" collapsed="false">
      <c r="H3579" s="206" t="s">
        <v>18166</v>
      </c>
      <c r="I3579" s="206" t="s">
        <v>18167</v>
      </c>
      <c r="J3579" s="214" t="s">
        <v>1173</v>
      </c>
    </row>
    <row r="3580" customFormat="false" ht="12.75" hidden="false" customHeight="false" outlineLevel="0" collapsed="false">
      <c r="H3580" s="206" t="s">
        <v>18168</v>
      </c>
      <c r="I3580" s="206" t="s">
        <v>18169</v>
      </c>
      <c r="J3580" s="214" t="s">
        <v>1173</v>
      </c>
    </row>
    <row r="3581" customFormat="false" ht="12.75" hidden="false" customHeight="false" outlineLevel="0" collapsed="false">
      <c r="H3581" s="206" t="s">
        <v>18170</v>
      </c>
      <c r="I3581" s="206" t="s">
        <v>18171</v>
      </c>
      <c r="J3581" s="214" t="s">
        <v>1173</v>
      </c>
    </row>
    <row r="3582" customFormat="false" ht="12.75" hidden="false" customHeight="false" outlineLevel="0" collapsed="false">
      <c r="H3582" s="206" t="s">
        <v>18172</v>
      </c>
      <c r="I3582" s="206" t="s">
        <v>18173</v>
      </c>
      <c r="J3582" s="214" t="s">
        <v>1173</v>
      </c>
    </row>
    <row r="3583" customFormat="false" ht="12.75" hidden="false" customHeight="false" outlineLevel="0" collapsed="false">
      <c r="H3583" s="206" t="s">
        <v>18174</v>
      </c>
      <c r="I3583" s="206" t="s">
        <v>18175</v>
      </c>
      <c r="J3583" s="214" t="s">
        <v>1173</v>
      </c>
    </row>
    <row r="3584" customFormat="false" ht="12.75" hidden="false" customHeight="false" outlineLevel="0" collapsed="false">
      <c r="H3584" s="206" t="s">
        <v>18176</v>
      </c>
      <c r="I3584" s="206" t="s">
        <v>18177</v>
      </c>
      <c r="J3584" s="214" t="s">
        <v>1173</v>
      </c>
    </row>
    <row r="3585" customFormat="false" ht="12.75" hidden="false" customHeight="false" outlineLevel="0" collapsed="false">
      <c r="H3585" s="206" t="s">
        <v>18178</v>
      </c>
      <c r="I3585" s="206" t="s">
        <v>18179</v>
      </c>
      <c r="J3585" s="214" t="s">
        <v>1173</v>
      </c>
    </row>
    <row r="3586" customFormat="false" ht="12.75" hidden="false" customHeight="false" outlineLevel="0" collapsed="false">
      <c r="H3586" s="206" t="s">
        <v>18180</v>
      </c>
      <c r="I3586" s="206" t="s">
        <v>18181</v>
      </c>
      <c r="J3586" s="214" t="s">
        <v>1173</v>
      </c>
    </row>
    <row r="3587" customFormat="false" ht="12.75" hidden="false" customHeight="false" outlineLevel="0" collapsed="false">
      <c r="H3587" s="206" t="s">
        <v>18182</v>
      </c>
      <c r="I3587" s="206" t="s">
        <v>18183</v>
      </c>
      <c r="J3587" s="214" t="s">
        <v>1173</v>
      </c>
    </row>
    <row r="3588" customFormat="false" ht="12.75" hidden="false" customHeight="false" outlineLevel="0" collapsed="false">
      <c r="H3588" s="206" t="s">
        <v>18184</v>
      </c>
      <c r="I3588" s="206" t="s">
        <v>18185</v>
      </c>
      <c r="J3588" s="214" t="s">
        <v>1173</v>
      </c>
    </row>
    <row r="3589" customFormat="false" ht="12.75" hidden="false" customHeight="false" outlineLevel="0" collapsed="false">
      <c r="H3589" s="206" t="s">
        <v>18186</v>
      </c>
      <c r="I3589" s="206" t="s">
        <v>18187</v>
      </c>
      <c r="J3589" s="214" t="s">
        <v>1173</v>
      </c>
    </row>
    <row r="3590" customFormat="false" ht="12.75" hidden="false" customHeight="false" outlineLevel="0" collapsed="false">
      <c r="H3590" s="206" t="s">
        <v>18188</v>
      </c>
      <c r="I3590" s="206" t="s">
        <v>18189</v>
      </c>
      <c r="J3590" s="214" t="s">
        <v>1173</v>
      </c>
    </row>
    <row r="3591" customFormat="false" ht="12.75" hidden="false" customHeight="false" outlineLevel="0" collapsed="false">
      <c r="H3591" s="206" t="s">
        <v>18190</v>
      </c>
      <c r="I3591" s="206" t="s">
        <v>18191</v>
      </c>
      <c r="J3591" s="214" t="s">
        <v>1173</v>
      </c>
    </row>
    <row r="3592" customFormat="false" ht="12.75" hidden="false" customHeight="false" outlineLevel="0" collapsed="false">
      <c r="H3592" s="206" t="s">
        <v>18192</v>
      </c>
      <c r="I3592" s="206" t="s">
        <v>18193</v>
      </c>
      <c r="J3592" s="214" t="s">
        <v>1173</v>
      </c>
    </row>
    <row r="3593" customFormat="false" ht="12.75" hidden="false" customHeight="false" outlineLevel="0" collapsed="false">
      <c r="H3593" s="206" t="s">
        <v>18194</v>
      </c>
      <c r="I3593" s="206" t="s">
        <v>18195</v>
      </c>
      <c r="J3593" s="214" t="s">
        <v>1173</v>
      </c>
    </row>
    <row r="3594" customFormat="false" ht="12.75" hidden="false" customHeight="false" outlineLevel="0" collapsed="false">
      <c r="H3594" s="206" t="s">
        <v>18196</v>
      </c>
      <c r="I3594" s="206" t="s">
        <v>18197</v>
      </c>
      <c r="J3594" s="214" t="s">
        <v>1173</v>
      </c>
    </row>
    <row r="3595" customFormat="false" ht="12.75" hidden="false" customHeight="false" outlineLevel="0" collapsed="false">
      <c r="H3595" s="206" t="s">
        <v>18198</v>
      </c>
      <c r="I3595" s="206" t="s">
        <v>18199</v>
      </c>
      <c r="J3595" s="214" t="s">
        <v>1173</v>
      </c>
    </row>
    <row r="3596" customFormat="false" ht="12.75" hidden="false" customHeight="false" outlineLevel="0" collapsed="false">
      <c r="H3596" s="206" t="s">
        <v>18200</v>
      </c>
      <c r="I3596" s="206" t="s">
        <v>18201</v>
      </c>
      <c r="J3596" s="214" t="s">
        <v>1173</v>
      </c>
    </row>
    <row r="3597" customFormat="false" ht="12.75" hidden="false" customHeight="false" outlineLevel="0" collapsed="false">
      <c r="H3597" s="206" t="s">
        <v>18202</v>
      </c>
      <c r="I3597" s="206" t="s">
        <v>18203</v>
      </c>
      <c r="J3597" s="214" t="s">
        <v>1173</v>
      </c>
    </row>
    <row r="3598" customFormat="false" ht="12.75" hidden="false" customHeight="false" outlineLevel="0" collapsed="false">
      <c r="H3598" s="206" t="s">
        <v>18204</v>
      </c>
      <c r="I3598" s="206" t="s">
        <v>18205</v>
      </c>
      <c r="J3598" s="214" t="s">
        <v>1173</v>
      </c>
    </row>
    <row r="3599" customFormat="false" ht="12.75" hidden="false" customHeight="false" outlineLevel="0" collapsed="false">
      <c r="H3599" s="206" t="s">
        <v>18206</v>
      </c>
      <c r="I3599" s="206" t="s">
        <v>18207</v>
      </c>
      <c r="J3599" s="214" t="s">
        <v>1173</v>
      </c>
    </row>
    <row r="3600" customFormat="false" ht="12.75" hidden="false" customHeight="false" outlineLevel="0" collapsed="false">
      <c r="H3600" s="206" t="s">
        <v>18208</v>
      </c>
      <c r="I3600" s="206" t="s">
        <v>18209</v>
      </c>
      <c r="J3600" s="214" t="s">
        <v>1173</v>
      </c>
    </row>
    <row r="3601" customFormat="false" ht="12.75" hidden="false" customHeight="false" outlineLevel="0" collapsed="false">
      <c r="H3601" s="206" t="s">
        <v>18210</v>
      </c>
      <c r="I3601" s="206" t="s">
        <v>18211</v>
      </c>
      <c r="J3601" s="214" t="s">
        <v>1173</v>
      </c>
    </row>
    <row r="3602" customFormat="false" ht="12.75" hidden="false" customHeight="false" outlineLevel="0" collapsed="false">
      <c r="H3602" s="206" t="s">
        <v>18212</v>
      </c>
      <c r="I3602" s="206" t="s">
        <v>18213</v>
      </c>
      <c r="J3602" s="214" t="s">
        <v>1173</v>
      </c>
    </row>
    <row r="3603" customFormat="false" ht="12.75" hidden="false" customHeight="false" outlineLevel="0" collapsed="false">
      <c r="H3603" s="206" t="s">
        <v>18214</v>
      </c>
      <c r="I3603" s="206" t="s">
        <v>18215</v>
      </c>
      <c r="J3603" s="214" t="s">
        <v>1173</v>
      </c>
    </row>
    <row r="3604" customFormat="false" ht="12.75" hidden="false" customHeight="false" outlineLevel="0" collapsed="false">
      <c r="H3604" s="206" t="s">
        <v>18216</v>
      </c>
      <c r="I3604" s="206" t="s">
        <v>18217</v>
      </c>
      <c r="J3604" s="214" t="s">
        <v>1173</v>
      </c>
    </row>
    <row r="3605" customFormat="false" ht="12.75" hidden="false" customHeight="false" outlineLevel="0" collapsed="false">
      <c r="H3605" s="206" t="s">
        <v>18218</v>
      </c>
      <c r="I3605" s="206" t="s">
        <v>18219</v>
      </c>
      <c r="J3605" s="214" t="s">
        <v>1183</v>
      </c>
    </row>
    <row r="3606" customFormat="false" ht="12.75" hidden="false" customHeight="false" outlineLevel="0" collapsed="false">
      <c r="H3606" s="206" t="s">
        <v>18220</v>
      </c>
      <c r="I3606" s="206" t="s">
        <v>18221</v>
      </c>
      <c r="J3606" s="214" t="s">
        <v>1183</v>
      </c>
    </row>
    <row r="3607" customFormat="false" ht="12.75" hidden="false" customHeight="false" outlineLevel="0" collapsed="false">
      <c r="H3607" s="206" t="s">
        <v>18222</v>
      </c>
      <c r="I3607" s="206" t="s">
        <v>18223</v>
      </c>
      <c r="J3607" s="214" t="s">
        <v>1183</v>
      </c>
    </row>
    <row r="3608" customFormat="false" ht="12.75" hidden="false" customHeight="false" outlineLevel="0" collapsed="false">
      <c r="H3608" s="206" t="s">
        <v>18224</v>
      </c>
      <c r="I3608" s="206" t="s">
        <v>18225</v>
      </c>
      <c r="J3608" s="214" t="s">
        <v>1183</v>
      </c>
    </row>
    <row r="3609" customFormat="false" ht="12.75" hidden="false" customHeight="false" outlineLevel="0" collapsed="false">
      <c r="H3609" s="206" t="s">
        <v>18226</v>
      </c>
      <c r="I3609" s="206" t="s">
        <v>18227</v>
      </c>
      <c r="J3609" s="214" t="s">
        <v>1183</v>
      </c>
    </row>
    <row r="3610" customFormat="false" ht="12.75" hidden="false" customHeight="false" outlineLevel="0" collapsed="false">
      <c r="H3610" s="206" t="s">
        <v>18228</v>
      </c>
      <c r="I3610" s="206" t="s">
        <v>18229</v>
      </c>
      <c r="J3610" s="214" t="s">
        <v>1183</v>
      </c>
    </row>
    <row r="3611" customFormat="false" ht="12.75" hidden="false" customHeight="false" outlineLevel="0" collapsed="false">
      <c r="H3611" s="206" t="s">
        <v>18230</v>
      </c>
      <c r="I3611" s="206" t="s">
        <v>18231</v>
      </c>
      <c r="J3611" s="214" t="s">
        <v>1183</v>
      </c>
    </row>
    <row r="3612" customFormat="false" ht="12.75" hidden="false" customHeight="false" outlineLevel="0" collapsed="false">
      <c r="H3612" s="206" t="s">
        <v>18232</v>
      </c>
      <c r="I3612" s="206" t="s">
        <v>18233</v>
      </c>
      <c r="J3612" s="214" t="s">
        <v>1183</v>
      </c>
    </row>
    <row r="3613" customFormat="false" ht="12.75" hidden="false" customHeight="false" outlineLevel="0" collapsed="false">
      <c r="H3613" s="206" t="s">
        <v>18234</v>
      </c>
      <c r="I3613" s="206" t="s">
        <v>18235</v>
      </c>
      <c r="J3613" s="214" t="s">
        <v>1183</v>
      </c>
    </row>
    <row r="3614" customFormat="false" ht="12.75" hidden="false" customHeight="false" outlineLevel="0" collapsed="false">
      <c r="H3614" s="206" t="s">
        <v>18236</v>
      </c>
      <c r="I3614" s="206" t="s">
        <v>18237</v>
      </c>
      <c r="J3614" s="214" t="s">
        <v>1183</v>
      </c>
    </row>
    <row r="3615" customFormat="false" ht="12.75" hidden="false" customHeight="false" outlineLevel="0" collapsed="false">
      <c r="H3615" s="206" t="s">
        <v>18238</v>
      </c>
      <c r="I3615" s="206" t="s">
        <v>18239</v>
      </c>
      <c r="J3615" s="214" t="s">
        <v>1183</v>
      </c>
    </row>
    <row r="3616" customFormat="false" ht="12.75" hidden="false" customHeight="false" outlineLevel="0" collapsed="false">
      <c r="H3616" s="206" t="s">
        <v>18240</v>
      </c>
      <c r="I3616" s="206" t="s">
        <v>18241</v>
      </c>
      <c r="J3616" s="214" t="s">
        <v>1183</v>
      </c>
    </row>
    <row r="3617" customFormat="false" ht="12.75" hidden="false" customHeight="false" outlineLevel="0" collapsed="false">
      <c r="H3617" s="206" t="s">
        <v>18242</v>
      </c>
      <c r="I3617" s="206" t="s">
        <v>18243</v>
      </c>
      <c r="J3617" s="214" t="s">
        <v>1183</v>
      </c>
    </row>
    <row r="3618" customFormat="false" ht="12.75" hidden="false" customHeight="false" outlineLevel="0" collapsed="false">
      <c r="H3618" s="206" t="s">
        <v>18244</v>
      </c>
      <c r="I3618" s="206" t="s">
        <v>18245</v>
      </c>
      <c r="J3618" s="214" t="s">
        <v>1183</v>
      </c>
    </row>
    <row r="3619" customFormat="false" ht="12.75" hidden="false" customHeight="false" outlineLevel="0" collapsed="false">
      <c r="H3619" s="206" t="s">
        <v>18246</v>
      </c>
      <c r="I3619" s="206" t="s">
        <v>18247</v>
      </c>
      <c r="J3619" s="214" t="s">
        <v>1183</v>
      </c>
    </row>
    <row r="3620" customFormat="false" ht="12.75" hidden="false" customHeight="false" outlineLevel="0" collapsed="false">
      <c r="H3620" s="206" t="s">
        <v>18248</v>
      </c>
      <c r="I3620" s="206" t="s">
        <v>18249</v>
      </c>
      <c r="J3620" s="214" t="s">
        <v>1183</v>
      </c>
    </row>
    <row r="3621" customFormat="false" ht="12.75" hidden="false" customHeight="false" outlineLevel="0" collapsed="false">
      <c r="H3621" s="206" t="s">
        <v>18250</v>
      </c>
      <c r="I3621" s="206" t="s">
        <v>18251</v>
      </c>
      <c r="J3621" s="214" t="s">
        <v>1183</v>
      </c>
    </row>
    <row r="3622" customFormat="false" ht="12.75" hidden="false" customHeight="false" outlineLevel="0" collapsed="false">
      <c r="H3622" s="206" t="s">
        <v>18252</v>
      </c>
      <c r="I3622" s="206" t="s">
        <v>18253</v>
      </c>
      <c r="J3622" s="214" t="s">
        <v>1183</v>
      </c>
    </row>
    <row r="3623" customFormat="false" ht="12.75" hidden="false" customHeight="false" outlineLevel="0" collapsed="false">
      <c r="H3623" s="206" t="s">
        <v>18254</v>
      </c>
      <c r="I3623" s="206" t="s">
        <v>18255</v>
      </c>
      <c r="J3623" s="214" t="s">
        <v>1183</v>
      </c>
    </row>
    <row r="3624" customFormat="false" ht="12.75" hidden="false" customHeight="false" outlineLevel="0" collapsed="false">
      <c r="H3624" s="206" t="s">
        <v>18256</v>
      </c>
      <c r="I3624" s="206" t="s">
        <v>18257</v>
      </c>
      <c r="J3624" s="214" t="s">
        <v>1183</v>
      </c>
    </row>
    <row r="3625" customFormat="false" ht="12.75" hidden="false" customHeight="false" outlineLevel="0" collapsed="false">
      <c r="H3625" s="206" t="s">
        <v>18258</v>
      </c>
      <c r="I3625" s="206" t="s">
        <v>18259</v>
      </c>
      <c r="J3625" s="214" t="s">
        <v>1183</v>
      </c>
    </row>
    <row r="3626" customFormat="false" ht="12.75" hidden="false" customHeight="false" outlineLevel="0" collapsed="false">
      <c r="H3626" s="206" t="s">
        <v>18260</v>
      </c>
      <c r="I3626" s="206" t="s">
        <v>18261</v>
      </c>
      <c r="J3626" s="214" t="s">
        <v>1183</v>
      </c>
    </row>
    <row r="3627" customFormat="false" ht="12.75" hidden="false" customHeight="false" outlineLevel="0" collapsed="false">
      <c r="H3627" s="206" t="s">
        <v>18262</v>
      </c>
      <c r="I3627" s="206" t="s">
        <v>18263</v>
      </c>
      <c r="J3627" s="214" t="s">
        <v>1183</v>
      </c>
    </row>
    <row r="3628" customFormat="false" ht="12.75" hidden="false" customHeight="false" outlineLevel="0" collapsed="false">
      <c r="H3628" s="206" t="s">
        <v>18264</v>
      </c>
      <c r="I3628" s="206" t="s">
        <v>18265</v>
      </c>
      <c r="J3628" s="214" t="s">
        <v>1183</v>
      </c>
    </row>
    <row r="3629" customFormat="false" ht="12.75" hidden="false" customHeight="false" outlineLevel="0" collapsed="false">
      <c r="H3629" s="206" t="s">
        <v>18266</v>
      </c>
      <c r="I3629" s="206" t="s">
        <v>18267</v>
      </c>
      <c r="J3629" s="214" t="s">
        <v>1183</v>
      </c>
    </row>
    <row r="3630" customFormat="false" ht="12.75" hidden="false" customHeight="false" outlineLevel="0" collapsed="false">
      <c r="H3630" s="206" t="s">
        <v>18268</v>
      </c>
      <c r="I3630" s="206" t="s">
        <v>18269</v>
      </c>
      <c r="J3630" s="214" t="s">
        <v>1183</v>
      </c>
    </row>
    <row r="3631" customFormat="false" ht="12.75" hidden="false" customHeight="false" outlineLevel="0" collapsed="false">
      <c r="H3631" s="206" t="s">
        <v>18270</v>
      </c>
      <c r="I3631" s="206" t="s">
        <v>18271</v>
      </c>
      <c r="J3631" s="214" t="s">
        <v>1183</v>
      </c>
    </row>
    <row r="3632" customFormat="false" ht="12.75" hidden="false" customHeight="false" outlineLevel="0" collapsed="false">
      <c r="H3632" s="206" t="s">
        <v>18272</v>
      </c>
      <c r="I3632" s="206" t="s">
        <v>18273</v>
      </c>
      <c r="J3632" s="214" t="s">
        <v>1183</v>
      </c>
    </row>
    <row r="3633" customFormat="false" ht="12.75" hidden="false" customHeight="false" outlineLevel="0" collapsed="false">
      <c r="H3633" s="206" t="s">
        <v>18274</v>
      </c>
      <c r="I3633" s="206" t="s">
        <v>18275</v>
      </c>
      <c r="J3633" s="214" t="s">
        <v>1183</v>
      </c>
    </row>
    <row r="3634" customFormat="false" ht="12.75" hidden="false" customHeight="false" outlineLevel="0" collapsed="false">
      <c r="H3634" s="206" t="s">
        <v>18276</v>
      </c>
      <c r="I3634" s="206" t="s">
        <v>18277</v>
      </c>
      <c r="J3634" s="214" t="s">
        <v>1183</v>
      </c>
    </row>
    <row r="3635" customFormat="false" ht="12.75" hidden="false" customHeight="false" outlineLevel="0" collapsed="false">
      <c r="H3635" s="206" t="s">
        <v>18278</v>
      </c>
      <c r="I3635" s="206" t="s">
        <v>18279</v>
      </c>
      <c r="J3635" s="214" t="s">
        <v>1183</v>
      </c>
    </row>
    <row r="3636" customFormat="false" ht="12.75" hidden="false" customHeight="false" outlineLevel="0" collapsed="false">
      <c r="H3636" s="206" t="s">
        <v>18280</v>
      </c>
      <c r="I3636" s="206" t="s">
        <v>18281</v>
      </c>
      <c r="J3636" s="214" t="s">
        <v>1183</v>
      </c>
    </row>
    <row r="3637" customFormat="false" ht="12.75" hidden="false" customHeight="false" outlineLevel="0" collapsed="false">
      <c r="H3637" s="206" t="s">
        <v>18282</v>
      </c>
      <c r="I3637" s="206" t="s">
        <v>18283</v>
      </c>
      <c r="J3637" s="214" t="s">
        <v>1183</v>
      </c>
    </row>
    <row r="3638" customFormat="false" ht="12.75" hidden="false" customHeight="false" outlineLevel="0" collapsed="false">
      <c r="H3638" s="206" t="s">
        <v>18284</v>
      </c>
      <c r="I3638" s="206" t="s">
        <v>18285</v>
      </c>
      <c r="J3638" s="214" t="s">
        <v>1183</v>
      </c>
    </row>
    <row r="3639" customFormat="false" ht="12.75" hidden="false" customHeight="false" outlineLevel="0" collapsed="false">
      <c r="H3639" s="206" t="s">
        <v>18286</v>
      </c>
      <c r="I3639" s="206" t="s">
        <v>18287</v>
      </c>
      <c r="J3639" s="214" t="s">
        <v>1183</v>
      </c>
    </row>
    <row r="3640" customFormat="false" ht="12.75" hidden="false" customHeight="false" outlineLevel="0" collapsed="false">
      <c r="H3640" s="206" t="s">
        <v>18288</v>
      </c>
      <c r="I3640" s="206" t="s">
        <v>18289</v>
      </c>
      <c r="J3640" s="214" t="s">
        <v>1183</v>
      </c>
    </row>
    <row r="3641" customFormat="false" ht="12.75" hidden="false" customHeight="false" outlineLevel="0" collapsed="false">
      <c r="H3641" s="206" t="s">
        <v>18290</v>
      </c>
      <c r="I3641" s="206" t="s">
        <v>18291</v>
      </c>
      <c r="J3641" s="214" t="s">
        <v>1183</v>
      </c>
    </row>
    <row r="3642" customFormat="false" ht="12.75" hidden="false" customHeight="false" outlineLevel="0" collapsed="false">
      <c r="H3642" s="206" t="s">
        <v>18292</v>
      </c>
      <c r="I3642" s="206" t="s">
        <v>18293</v>
      </c>
      <c r="J3642" s="214" t="s">
        <v>1183</v>
      </c>
    </row>
    <row r="3643" customFormat="false" ht="12.75" hidden="false" customHeight="false" outlineLevel="0" collapsed="false">
      <c r="H3643" s="206" t="s">
        <v>18294</v>
      </c>
      <c r="I3643" s="206" t="s">
        <v>18295</v>
      </c>
      <c r="J3643" s="214" t="s">
        <v>1183</v>
      </c>
    </row>
    <row r="3644" customFormat="false" ht="12.75" hidden="false" customHeight="false" outlineLevel="0" collapsed="false">
      <c r="H3644" s="206" t="s">
        <v>18296</v>
      </c>
      <c r="I3644" s="206" t="s">
        <v>18297</v>
      </c>
      <c r="J3644" s="214" t="s">
        <v>1183</v>
      </c>
    </row>
    <row r="3645" customFormat="false" ht="12.75" hidden="false" customHeight="false" outlineLevel="0" collapsed="false">
      <c r="H3645" s="206" t="s">
        <v>18298</v>
      </c>
      <c r="I3645" s="206" t="s">
        <v>18299</v>
      </c>
      <c r="J3645" s="214" t="s">
        <v>1183</v>
      </c>
    </row>
    <row r="3646" customFormat="false" ht="12.75" hidden="false" customHeight="false" outlineLevel="0" collapsed="false">
      <c r="H3646" s="206" t="s">
        <v>18300</v>
      </c>
      <c r="I3646" s="206" t="s">
        <v>18301</v>
      </c>
      <c r="J3646" s="214" t="s">
        <v>1183</v>
      </c>
    </row>
    <row r="3647" customFormat="false" ht="12.75" hidden="false" customHeight="false" outlineLevel="0" collapsed="false">
      <c r="H3647" s="206" t="s">
        <v>18302</v>
      </c>
      <c r="I3647" s="206" t="s">
        <v>18303</v>
      </c>
      <c r="J3647" s="214" t="s">
        <v>1183</v>
      </c>
    </row>
    <row r="3648" customFormat="false" ht="12.75" hidden="false" customHeight="false" outlineLevel="0" collapsed="false">
      <c r="H3648" s="206" t="s">
        <v>18304</v>
      </c>
      <c r="I3648" s="206" t="s">
        <v>18305</v>
      </c>
      <c r="J3648" s="214" t="s">
        <v>1183</v>
      </c>
    </row>
    <row r="3649" customFormat="false" ht="12.75" hidden="false" customHeight="false" outlineLevel="0" collapsed="false">
      <c r="H3649" s="206" t="s">
        <v>18306</v>
      </c>
      <c r="I3649" s="206" t="s">
        <v>18307</v>
      </c>
      <c r="J3649" s="214" t="s">
        <v>1183</v>
      </c>
    </row>
    <row r="3650" customFormat="false" ht="12.75" hidden="false" customHeight="false" outlineLevel="0" collapsed="false">
      <c r="H3650" s="206" t="s">
        <v>18308</v>
      </c>
      <c r="I3650" s="206" t="s">
        <v>18309</v>
      </c>
      <c r="J3650" s="214" t="s">
        <v>1183</v>
      </c>
    </row>
    <row r="3651" customFormat="false" ht="12.75" hidden="false" customHeight="false" outlineLevel="0" collapsed="false">
      <c r="H3651" s="206" t="s">
        <v>18310</v>
      </c>
      <c r="I3651" s="206" t="s">
        <v>18311</v>
      </c>
      <c r="J3651" s="214" t="s">
        <v>1183</v>
      </c>
    </row>
    <row r="3652" customFormat="false" ht="12.75" hidden="false" customHeight="false" outlineLevel="0" collapsed="false">
      <c r="H3652" s="206" t="s">
        <v>18312</v>
      </c>
      <c r="I3652" s="206" t="s">
        <v>18313</v>
      </c>
      <c r="J3652" s="214" t="s">
        <v>1183</v>
      </c>
    </row>
    <row r="3653" customFormat="false" ht="12.75" hidden="false" customHeight="false" outlineLevel="0" collapsed="false">
      <c r="H3653" s="206" t="s">
        <v>18314</v>
      </c>
      <c r="I3653" s="206" t="s">
        <v>18315</v>
      </c>
      <c r="J3653" s="214" t="s">
        <v>1183</v>
      </c>
    </row>
    <row r="3654" customFormat="false" ht="12.75" hidden="false" customHeight="false" outlineLevel="0" collapsed="false">
      <c r="H3654" s="206" t="s">
        <v>18316</v>
      </c>
      <c r="I3654" s="206" t="s">
        <v>18317</v>
      </c>
      <c r="J3654" s="214" t="s">
        <v>1183</v>
      </c>
    </row>
    <row r="3655" customFormat="false" ht="12.75" hidden="false" customHeight="false" outlineLevel="0" collapsed="false">
      <c r="H3655" s="206" t="s">
        <v>18318</v>
      </c>
      <c r="I3655" s="206" t="s">
        <v>18319</v>
      </c>
      <c r="J3655" s="214" t="s">
        <v>1183</v>
      </c>
    </row>
    <row r="3656" customFormat="false" ht="12.75" hidden="false" customHeight="false" outlineLevel="0" collapsed="false">
      <c r="H3656" s="206" t="s">
        <v>18320</v>
      </c>
      <c r="I3656" s="206" t="s">
        <v>18321</v>
      </c>
      <c r="J3656" s="214" t="s">
        <v>1183</v>
      </c>
    </row>
    <row r="3657" customFormat="false" ht="12.75" hidden="false" customHeight="false" outlineLevel="0" collapsed="false">
      <c r="H3657" s="206" t="s">
        <v>18322</v>
      </c>
      <c r="I3657" s="206" t="s">
        <v>18323</v>
      </c>
      <c r="J3657" s="214" t="s">
        <v>1183</v>
      </c>
    </row>
    <row r="3658" customFormat="false" ht="12.75" hidden="false" customHeight="false" outlineLevel="0" collapsed="false">
      <c r="H3658" s="206" t="s">
        <v>18324</v>
      </c>
      <c r="I3658" s="206" t="s">
        <v>18325</v>
      </c>
      <c r="J3658" s="214" t="s">
        <v>1183</v>
      </c>
    </row>
    <row r="3659" customFormat="false" ht="12.75" hidden="false" customHeight="false" outlineLevel="0" collapsed="false">
      <c r="H3659" s="206" t="s">
        <v>18326</v>
      </c>
      <c r="I3659" s="206" t="s">
        <v>18327</v>
      </c>
      <c r="J3659" s="214" t="s">
        <v>1183</v>
      </c>
    </row>
    <row r="3660" customFormat="false" ht="12.75" hidden="false" customHeight="false" outlineLevel="0" collapsed="false">
      <c r="H3660" s="206" t="s">
        <v>18328</v>
      </c>
      <c r="I3660" s="206" t="s">
        <v>18329</v>
      </c>
      <c r="J3660" s="214" t="s">
        <v>1183</v>
      </c>
    </row>
    <row r="3661" customFormat="false" ht="12.75" hidden="false" customHeight="false" outlineLevel="0" collapsed="false">
      <c r="H3661" s="206" t="s">
        <v>18330</v>
      </c>
      <c r="I3661" s="206" t="s">
        <v>18331</v>
      </c>
      <c r="J3661" s="214" t="s">
        <v>1183</v>
      </c>
    </row>
    <row r="3662" customFormat="false" ht="12.75" hidden="false" customHeight="false" outlineLevel="0" collapsed="false">
      <c r="H3662" s="206" t="s">
        <v>18332</v>
      </c>
      <c r="I3662" s="206" t="s">
        <v>18333</v>
      </c>
      <c r="J3662" s="214" t="s">
        <v>1183</v>
      </c>
    </row>
    <row r="3663" customFormat="false" ht="12.75" hidden="false" customHeight="false" outlineLevel="0" collapsed="false">
      <c r="H3663" s="206" t="s">
        <v>18334</v>
      </c>
      <c r="I3663" s="206" t="s">
        <v>18335</v>
      </c>
      <c r="J3663" s="214" t="s">
        <v>1183</v>
      </c>
    </row>
    <row r="3664" customFormat="false" ht="12.75" hidden="false" customHeight="false" outlineLevel="0" collapsed="false">
      <c r="H3664" s="206" t="s">
        <v>18336</v>
      </c>
      <c r="I3664" s="206" t="s">
        <v>18337</v>
      </c>
      <c r="J3664" s="214" t="s">
        <v>1183</v>
      </c>
    </row>
    <row r="3665" customFormat="false" ht="12.75" hidden="false" customHeight="false" outlineLevel="0" collapsed="false">
      <c r="H3665" s="206" t="s">
        <v>18338</v>
      </c>
      <c r="I3665" s="206" t="s">
        <v>18339</v>
      </c>
      <c r="J3665" s="214" t="s">
        <v>1183</v>
      </c>
    </row>
    <row r="3666" customFormat="false" ht="12.75" hidden="false" customHeight="false" outlineLevel="0" collapsed="false">
      <c r="H3666" s="206" t="s">
        <v>18340</v>
      </c>
      <c r="I3666" s="206" t="s">
        <v>18341</v>
      </c>
      <c r="J3666" s="214" t="s">
        <v>1183</v>
      </c>
    </row>
    <row r="3667" customFormat="false" ht="12.75" hidden="false" customHeight="false" outlineLevel="0" collapsed="false">
      <c r="H3667" s="206" t="s">
        <v>18342</v>
      </c>
      <c r="I3667" s="206" t="s">
        <v>18343</v>
      </c>
      <c r="J3667" s="214" t="s">
        <v>1183</v>
      </c>
    </row>
    <row r="3668" customFormat="false" ht="12.75" hidden="false" customHeight="false" outlineLevel="0" collapsed="false">
      <c r="H3668" s="206" t="s">
        <v>18344</v>
      </c>
      <c r="I3668" s="206" t="s">
        <v>18345</v>
      </c>
      <c r="J3668" s="214" t="s">
        <v>1183</v>
      </c>
    </row>
    <row r="3669" customFormat="false" ht="12.75" hidden="false" customHeight="false" outlineLevel="0" collapsed="false">
      <c r="H3669" s="206" t="s">
        <v>18346</v>
      </c>
      <c r="I3669" s="206" t="s">
        <v>18347</v>
      </c>
      <c r="J3669" s="214" t="s">
        <v>1183</v>
      </c>
    </row>
    <row r="3670" customFormat="false" ht="12.75" hidden="false" customHeight="false" outlineLevel="0" collapsed="false">
      <c r="H3670" s="206" t="s">
        <v>18348</v>
      </c>
      <c r="I3670" s="206" t="s">
        <v>18349</v>
      </c>
      <c r="J3670" s="214" t="s">
        <v>1183</v>
      </c>
    </row>
    <row r="3671" customFormat="false" ht="12.75" hidden="false" customHeight="false" outlineLevel="0" collapsed="false">
      <c r="H3671" s="206" t="s">
        <v>18350</v>
      </c>
      <c r="I3671" s="206" t="s">
        <v>18351</v>
      </c>
      <c r="J3671" s="214" t="s">
        <v>1183</v>
      </c>
    </row>
    <row r="3672" customFormat="false" ht="12.75" hidden="false" customHeight="false" outlineLevel="0" collapsed="false">
      <c r="H3672" s="206" t="s">
        <v>18352</v>
      </c>
      <c r="I3672" s="206" t="s">
        <v>18353</v>
      </c>
      <c r="J3672" s="214" t="s">
        <v>1193</v>
      </c>
    </row>
    <row r="3673" customFormat="false" ht="12.75" hidden="false" customHeight="false" outlineLevel="0" collapsed="false">
      <c r="H3673" s="206" t="s">
        <v>18354</v>
      </c>
      <c r="I3673" s="206" t="s">
        <v>18355</v>
      </c>
      <c r="J3673" s="214" t="s">
        <v>1193</v>
      </c>
    </row>
    <row r="3674" customFormat="false" ht="12.75" hidden="false" customHeight="false" outlineLevel="0" collapsed="false">
      <c r="H3674" s="206" t="s">
        <v>18356</v>
      </c>
      <c r="I3674" s="206" t="s">
        <v>18357</v>
      </c>
      <c r="J3674" s="214" t="s">
        <v>1193</v>
      </c>
    </row>
    <row r="3675" customFormat="false" ht="12.75" hidden="false" customHeight="false" outlineLevel="0" collapsed="false">
      <c r="H3675" s="206" t="s">
        <v>18358</v>
      </c>
      <c r="I3675" s="206" t="s">
        <v>18359</v>
      </c>
      <c r="J3675" s="214" t="s">
        <v>1193</v>
      </c>
    </row>
    <row r="3676" customFormat="false" ht="12.75" hidden="false" customHeight="false" outlineLevel="0" collapsed="false">
      <c r="H3676" s="206" t="s">
        <v>18360</v>
      </c>
      <c r="I3676" s="206" t="s">
        <v>18361</v>
      </c>
      <c r="J3676" s="214" t="s">
        <v>1193</v>
      </c>
    </row>
    <row r="3677" customFormat="false" ht="12.75" hidden="false" customHeight="false" outlineLevel="0" collapsed="false">
      <c r="H3677" s="206" t="s">
        <v>18362</v>
      </c>
      <c r="I3677" s="206" t="s">
        <v>18363</v>
      </c>
      <c r="J3677" s="214" t="s">
        <v>1193</v>
      </c>
    </row>
    <row r="3678" customFormat="false" ht="12.75" hidden="false" customHeight="false" outlineLevel="0" collapsed="false">
      <c r="H3678" s="206" t="s">
        <v>18364</v>
      </c>
      <c r="I3678" s="206" t="s">
        <v>18365</v>
      </c>
      <c r="J3678" s="214" t="s">
        <v>1193</v>
      </c>
    </row>
    <row r="3679" customFormat="false" ht="12.75" hidden="false" customHeight="false" outlineLevel="0" collapsed="false">
      <c r="H3679" s="206" t="s">
        <v>18366</v>
      </c>
      <c r="I3679" s="206" t="s">
        <v>18367</v>
      </c>
      <c r="J3679" s="214" t="s">
        <v>1193</v>
      </c>
    </row>
    <row r="3680" customFormat="false" ht="12.75" hidden="false" customHeight="false" outlineLevel="0" collapsed="false">
      <c r="H3680" s="206" t="s">
        <v>18368</v>
      </c>
      <c r="I3680" s="206" t="s">
        <v>18369</v>
      </c>
      <c r="J3680" s="214" t="s">
        <v>1193</v>
      </c>
    </row>
    <row r="3681" customFormat="false" ht="12.75" hidden="false" customHeight="false" outlineLevel="0" collapsed="false">
      <c r="H3681" s="206" t="s">
        <v>18370</v>
      </c>
      <c r="I3681" s="206" t="s">
        <v>18371</v>
      </c>
      <c r="J3681" s="214" t="s">
        <v>1193</v>
      </c>
    </row>
    <row r="3682" customFormat="false" ht="12.75" hidden="false" customHeight="false" outlineLevel="0" collapsed="false">
      <c r="H3682" s="206" t="s">
        <v>18372</v>
      </c>
      <c r="I3682" s="206" t="s">
        <v>18373</v>
      </c>
      <c r="J3682" s="214" t="s">
        <v>1193</v>
      </c>
    </row>
    <row r="3683" customFormat="false" ht="12.75" hidden="false" customHeight="false" outlineLevel="0" collapsed="false">
      <c r="H3683" s="206" t="s">
        <v>18374</v>
      </c>
      <c r="I3683" s="206" t="s">
        <v>18375</v>
      </c>
      <c r="J3683" s="214" t="s">
        <v>1193</v>
      </c>
    </row>
    <row r="3684" customFormat="false" ht="12.75" hidden="false" customHeight="false" outlineLevel="0" collapsed="false">
      <c r="H3684" s="206" t="s">
        <v>18376</v>
      </c>
      <c r="I3684" s="206" t="s">
        <v>18377</v>
      </c>
      <c r="J3684" s="214" t="s">
        <v>1193</v>
      </c>
    </row>
    <row r="3685" customFormat="false" ht="12.75" hidden="false" customHeight="false" outlineLevel="0" collapsed="false">
      <c r="H3685" s="206" t="s">
        <v>18378</v>
      </c>
      <c r="I3685" s="206" t="s">
        <v>18379</v>
      </c>
      <c r="J3685" s="214" t="s">
        <v>1193</v>
      </c>
    </row>
    <row r="3686" customFormat="false" ht="12.75" hidden="false" customHeight="false" outlineLevel="0" collapsed="false">
      <c r="H3686" s="206" t="s">
        <v>18380</v>
      </c>
      <c r="I3686" s="206" t="s">
        <v>18381</v>
      </c>
      <c r="J3686" s="214" t="s">
        <v>1193</v>
      </c>
    </row>
    <row r="3687" customFormat="false" ht="12.75" hidden="false" customHeight="false" outlineLevel="0" collapsed="false">
      <c r="H3687" s="206" t="s">
        <v>18382</v>
      </c>
      <c r="I3687" s="206" t="s">
        <v>18383</v>
      </c>
      <c r="J3687" s="214" t="s">
        <v>1193</v>
      </c>
    </row>
    <row r="3688" customFormat="false" ht="12.75" hidden="false" customHeight="false" outlineLevel="0" collapsed="false">
      <c r="H3688" s="206" t="s">
        <v>18384</v>
      </c>
      <c r="I3688" s="206" t="s">
        <v>18385</v>
      </c>
      <c r="J3688" s="214" t="s">
        <v>1193</v>
      </c>
    </row>
    <row r="3689" customFormat="false" ht="12.75" hidden="false" customHeight="false" outlineLevel="0" collapsed="false">
      <c r="H3689" s="206" t="s">
        <v>18386</v>
      </c>
      <c r="I3689" s="206" t="s">
        <v>18387</v>
      </c>
      <c r="J3689" s="214" t="s">
        <v>1193</v>
      </c>
    </row>
    <row r="3690" customFormat="false" ht="12.75" hidden="false" customHeight="false" outlineLevel="0" collapsed="false">
      <c r="H3690" s="206" t="s">
        <v>18388</v>
      </c>
      <c r="I3690" s="206" t="s">
        <v>18389</v>
      </c>
      <c r="J3690" s="214" t="s">
        <v>1193</v>
      </c>
    </row>
    <row r="3691" customFormat="false" ht="12.75" hidden="false" customHeight="false" outlineLevel="0" collapsed="false">
      <c r="H3691" s="206" t="s">
        <v>18390</v>
      </c>
      <c r="I3691" s="206" t="s">
        <v>18391</v>
      </c>
      <c r="J3691" s="214" t="s">
        <v>1193</v>
      </c>
    </row>
    <row r="3692" customFormat="false" ht="12.75" hidden="false" customHeight="false" outlineLevel="0" collapsed="false">
      <c r="H3692" s="206" t="s">
        <v>18392</v>
      </c>
      <c r="I3692" s="206" t="s">
        <v>18393</v>
      </c>
      <c r="J3692" s="214" t="s">
        <v>1193</v>
      </c>
    </row>
    <row r="3693" customFormat="false" ht="12.75" hidden="false" customHeight="false" outlineLevel="0" collapsed="false">
      <c r="H3693" s="206" t="s">
        <v>18394</v>
      </c>
      <c r="I3693" s="206" t="s">
        <v>18395</v>
      </c>
      <c r="J3693" s="214" t="s">
        <v>1193</v>
      </c>
    </row>
    <row r="3694" customFormat="false" ht="12.75" hidden="false" customHeight="false" outlineLevel="0" collapsed="false">
      <c r="H3694" s="206" t="s">
        <v>18396</v>
      </c>
      <c r="I3694" s="206" t="s">
        <v>18397</v>
      </c>
      <c r="J3694" s="214" t="s">
        <v>1193</v>
      </c>
    </row>
    <row r="3695" customFormat="false" ht="12.75" hidden="false" customHeight="false" outlineLevel="0" collapsed="false">
      <c r="H3695" s="206" t="s">
        <v>18398</v>
      </c>
      <c r="I3695" s="206" t="s">
        <v>18399</v>
      </c>
      <c r="J3695" s="214" t="s">
        <v>1193</v>
      </c>
    </row>
    <row r="3696" customFormat="false" ht="12.75" hidden="false" customHeight="false" outlineLevel="0" collapsed="false">
      <c r="H3696" s="206" t="s">
        <v>18400</v>
      </c>
      <c r="I3696" s="206" t="s">
        <v>18401</v>
      </c>
      <c r="J3696" s="214" t="s">
        <v>1193</v>
      </c>
    </row>
    <row r="3697" customFormat="false" ht="12.75" hidden="false" customHeight="false" outlineLevel="0" collapsed="false">
      <c r="H3697" s="206" t="s">
        <v>18402</v>
      </c>
      <c r="I3697" s="206" t="s">
        <v>18403</v>
      </c>
      <c r="J3697" s="214" t="s">
        <v>1193</v>
      </c>
    </row>
    <row r="3698" customFormat="false" ht="12.75" hidden="false" customHeight="false" outlineLevel="0" collapsed="false">
      <c r="H3698" s="206" t="s">
        <v>18404</v>
      </c>
      <c r="I3698" s="206" t="s">
        <v>18405</v>
      </c>
      <c r="J3698" s="214" t="s">
        <v>1193</v>
      </c>
    </row>
    <row r="3699" customFormat="false" ht="12.75" hidden="false" customHeight="false" outlineLevel="0" collapsed="false">
      <c r="H3699" s="206" t="s">
        <v>18406</v>
      </c>
      <c r="I3699" s="206" t="s">
        <v>18407</v>
      </c>
      <c r="J3699" s="214" t="s">
        <v>1193</v>
      </c>
    </row>
    <row r="3700" customFormat="false" ht="12.75" hidden="false" customHeight="false" outlineLevel="0" collapsed="false">
      <c r="H3700" s="206" t="s">
        <v>18408</v>
      </c>
      <c r="I3700" s="206" t="s">
        <v>18409</v>
      </c>
      <c r="J3700" s="214" t="s">
        <v>1193</v>
      </c>
    </row>
    <row r="3701" customFormat="false" ht="12.75" hidden="false" customHeight="false" outlineLevel="0" collapsed="false">
      <c r="H3701" s="206" t="s">
        <v>18410</v>
      </c>
      <c r="I3701" s="206" t="s">
        <v>18411</v>
      </c>
      <c r="J3701" s="214" t="s">
        <v>1193</v>
      </c>
    </row>
    <row r="3702" customFormat="false" ht="12.75" hidden="false" customHeight="false" outlineLevel="0" collapsed="false">
      <c r="H3702" s="206" t="s">
        <v>18412</v>
      </c>
      <c r="I3702" s="206" t="s">
        <v>18413</v>
      </c>
      <c r="J3702" s="214" t="s">
        <v>1193</v>
      </c>
    </row>
    <row r="3703" customFormat="false" ht="12.75" hidden="false" customHeight="false" outlineLevel="0" collapsed="false">
      <c r="H3703" s="206" t="s">
        <v>18414</v>
      </c>
      <c r="I3703" s="206" t="s">
        <v>18415</v>
      </c>
      <c r="J3703" s="214" t="s">
        <v>1193</v>
      </c>
    </row>
    <row r="3704" customFormat="false" ht="12.75" hidden="false" customHeight="false" outlineLevel="0" collapsed="false">
      <c r="H3704" s="206" t="s">
        <v>18416</v>
      </c>
      <c r="I3704" s="206" t="s">
        <v>18417</v>
      </c>
      <c r="J3704" s="214" t="s">
        <v>1193</v>
      </c>
    </row>
    <row r="3705" customFormat="false" ht="12.75" hidden="false" customHeight="false" outlineLevel="0" collapsed="false">
      <c r="H3705" s="206" t="s">
        <v>18418</v>
      </c>
      <c r="I3705" s="206" t="s">
        <v>18419</v>
      </c>
      <c r="J3705" s="214" t="s">
        <v>1193</v>
      </c>
    </row>
    <row r="3706" customFormat="false" ht="12.75" hidden="false" customHeight="false" outlineLevel="0" collapsed="false">
      <c r="H3706" s="206" t="s">
        <v>18420</v>
      </c>
      <c r="I3706" s="206" t="s">
        <v>18421</v>
      </c>
      <c r="J3706" s="214" t="s">
        <v>1193</v>
      </c>
    </row>
    <row r="3707" customFormat="false" ht="12.75" hidden="false" customHeight="false" outlineLevel="0" collapsed="false">
      <c r="H3707" s="206" t="s">
        <v>18422</v>
      </c>
      <c r="I3707" s="206" t="s">
        <v>18423</v>
      </c>
      <c r="J3707" s="214" t="s">
        <v>1193</v>
      </c>
    </row>
    <row r="3708" customFormat="false" ht="12.75" hidden="false" customHeight="false" outlineLevel="0" collapsed="false">
      <c r="H3708" s="206" t="s">
        <v>18424</v>
      </c>
      <c r="I3708" s="206" t="s">
        <v>18425</v>
      </c>
      <c r="J3708" s="214" t="s">
        <v>1193</v>
      </c>
    </row>
    <row r="3709" customFormat="false" ht="12.75" hidden="false" customHeight="false" outlineLevel="0" collapsed="false">
      <c r="H3709" s="206" t="s">
        <v>18426</v>
      </c>
      <c r="I3709" s="206" t="s">
        <v>18427</v>
      </c>
      <c r="J3709" s="214" t="s">
        <v>1193</v>
      </c>
    </row>
    <row r="3710" customFormat="false" ht="12.75" hidden="false" customHeight="false" outlineLevel="0" collapsed="false">
      <c r="H3710" s="206" t="s">
        <v>18428</v>
      </c>
      <c r="I3710" s="206" t="s">
        <v>18429</v>
      </c>
      <c r="J3710" s="214" t="s">
        <v>1193</v>
      </c>
    </row>
    <row r="3711" customFormat="false" ht="12.75" hidden="false" customHeight="false" outlineLevel="0" collapsed="false">
      <c r="H3711" s="206" t="s">
        <v>18430</v>
      </c>
      <c r="I3711" s="206" t="s">
        <v>18431</v>
      </c>
      <c r="J3711" s="214" t="s">
        <v>1193</v>
      </c>
    </row>
    <row r="3712" customFormat="false" ht="12.75" hidden="false" customHeight="false" outlineLevel="0" collapsed="false">
      <c r="H3712" s="206" t="s">
        <v>18432</v>
      </c>
      <c r="I3712" s="206" t="s">
        <v>18433</v>
      </c>
      <c r="J3712" s="214" t="s">
        <v>1193</v>
      </c>
    </row>
    <row r="3713" customFormat="false" ht="12.75" hidden="false" customHeight="false" outlineLevel="0" collapsed="false">
      <c r="H3713" s="206" t="s">
        <v>18434</v>
      </c>
      <c r="I3713" s="206" t="s">
        <v>18435</v>
      </c>
      <c r="J3713" s="214" t="s">
        <v>1193</v>
      </c>
    </row>
    <row r="3714" customFormat="false" ht="12.75" hidden="false" customHeight="false" outlineLevel="0" collapsed="false">
      <c r="H3714" s="206" t="s">
        <v>18436</v>
      </c>
      <c r="I3714" s="206" t="s">
        <v>18437</v>
      </c>
      <c r="J3714" s="214" t="s">
        <v>1193</v>
      </c>
    </row>
    <row r="3715" customFormat="false" ht="12.75" hidden="false" customHeight="false" outlineLevel="0" collapsed="false">
      <c r="H3715" s="206" t="s">
        <v>18438</v>
      </c>
      <c r="I3715" s="206" t="s">
        <v>18439</v>
      </c>
      <c r="J3715" s="214" t="s">
        <v>1193</v>
      </c>
    </row>
    <row r="3716" customFormat="false" ht="12.75" hidden="false" customHeight="false" outlineLevel="0" collapsed="false">
      <c r="H3716" s="206" t="s">
        <v>18440</v>
      </c>
      <c r="I3716" s="206" t="s">
        <v>18441</v>
      </c>
      <c r="J3716" s="214" t="s">
        <v>1193</v>
      </c>
    </row>
    <row r="3717" customFormat="false" ht="12.75" hidden="false" customHeight="false" outlineLevel="0" collapsed="false">
      <c r="H3717" s="206" t="s">
        <v>18442</v>
      </c>
      <c r="I3717" s="206" t="s">
        <v>18443</v>
      </c>
      <c r="J3717" s="214" t="s">
        <v>1193</v>
      </c>
    </row>
    <row r="3718" customFormat="false" ht="12.75" hidden="false" customHeight="false" outlineLevel="0" collapsed="false">
      <c r="H3718" s="206" t="s">
        <v>18444</v>
      </c>
      <c r="I3718" s="206" t="s">
        <v>18445</v>
      </c>
      <c r="J3718" s="214" t="s">
        <v>1193</v>
      </c>
    </row>
    <row r="3719" customFormat="false" ht="12.75" hidden="false" customHeight="false" outlineLevel="0" collapsed="false">
      <c r="H3719" s="206" t="s">
        <v>18446</v>
      </c>
      <c r="I3719" s="206" t="s">
        <v>18447</v>
      </c>
      <c r="J3719" s="214" t="s">
        <v>1193</v>
      </c>
    </row>
    <row r="3720" customFormat="false" ht="12.75" hidden="false" customHeight="false" outlineLevel="0" collapsed="false">
      <c r="H3720" s="206" t="s">
        <v>18448</v>
      </c>
      <c r="I3720" s="206" t="s">
        <v>18449</v>
      </c>
      <c r="J3720" s="214" t="s">
        <v>1193</v>
      </c>
    </row>
    <row r="3721" customFormat="false" ht="12.75" hidden="false" customHeight="false" outlineLevel="0" collapsed="false">
      <c r="H3721" s="206" t="s">
        <v>18450</v>
      </c>
      <c r="I3721" s="206" t="s">
        <v>18451</v>
      </c>
      <c r="J3721" s="214" t="s">
        <v>1193</v>
      </c>
    </row>
    <row r="3722" customFormat="false" ht="12.75" hidden="false" customHeight="false" outlineLevel="0" collapsed="false">
      <c r="H3722" s="206" t="s">
        <v>18452</v>
      </c>
      <c r="I3722" s="206" t="s">
        <v>18453</v>
      </c>
      <c r="J3722" s="214" t="s">
        <v>1193</v>
      </c>
    </row>
    <row r="3723" customFormat="false" ht="12.75" hidden="false" customHeight="false" outlineLevel="0" collapsed="false">
      <c r="H3723" s="206" t="s">
        <v>18454</v>
      </c>
      <c r="I3723" s="206" t="s">
        <v>18455</v>
      </c>
      <c r="J3723" s="214" t="s">
        <v>1193</v>
      </c>
    </row>
    <row r="3724" customFormat="false" ht="12.75" hidden="false" customHeight="false" outlineLevel="0" collapsed="false">
      <c r="H3724" s="206" t="s">
        <v>18456</v>
      </c>
      <c r="I3724" s="206" t="s">
        <v>18457</v>
      </c>
      <c r="J3724" s="214" t="s">
        <v>1193</v>
      </c>
    </row>
    <row r="3725" customFormat="false" ht="12.75" hidden="false" customHeight="false" outlineLevel="0" collapsed="false">
      <c r="H3725" s="206" t="s">
        <v>18458</v>
      </c>
      <c r="I3725" s="206" t="s">
        <v>18459</v>
      </c>
      <c r="J3725" s="214" t="s">
        <v>1193</v>
      </c>
    </row>
    <row r="3726" customFormat="false" ht="12.75" hidden="false" customHeight="false" outlineLevel="0" collapsed="false">
      <c r="H3726" s="206" t="s">
        <v>18460</v>
      </c>
      <c r="I3726" s="206" t="s">
        <v>18461</v>
      </c>
      <c r="J3726" s="214" t="s">
        <v>1193</v>
      </c>
    </row>
    <row r="3727" customFormat="false" ht="12.75" hidden="false" customHeight="false" outlineLevel="0" collapsed="false">
      <c r="H3727" s="206" t="s">
        <v>18462</v>
      </c>
      <c r="I3727" s="206" t="s">
        <v>18463</v>
      </c>
      <c r="J3727" s="214" t="s">
        <v>1193</v>
      </c>
    </row>
    <row r="3728" customFormat="false" ht="12.75" hidden="false" customHeight="false" outlineLevel="0" collapsed="false">
      <c r="H3728" s="206" t="s">
        <v>18464</v>
      </c>
      <c r="I3728" s="206" t="s">
        <v>18465</v>
      </c>
      <c r="J3728" s="214" t="s">
        <v>1193</v>
      </c>
    </row>
    <row r="3729" customFormat="false" ht="12.75" hidden="false" customHeight="false" outlineLevel="0" collapsed="false">
      <c r="H3729" s="206" t="s">
        <v>18466</v>
      </c>
      <c r="I3729" s="206" t="s">
        <v>18467</v>
      </c>
      <c r="J3729" s="214" t="s">
        <v>1193</v>
      </c>
    </row>
    <row r="3730" customFormat="false" ht="12.75" hidden="false" customHeight="false" outlineLevel="0" collapsed="false">
      <c r="H3730" s="206" t="s">
        <v>18468</v>
      </c>
      <c r="I3730" s="206" t="s">
        <v>18469</v>
      </c>
      <c r="J3730" s="214" t="s">
        <v>1193</v>
      </c>
    </row>
    <row r="3731" customFormat="false" ht="12.75" hidden="false" customHeight="false" outlineLevel="0" collapsed="false">
      <c r="H3731" s="206" t="s">
        <v>18470</v>
      </c>
      <c r="I3731" s="206" t="s">
        <v>18471</v>
      </c>
      <c r="J3731" s="214" t="s">
        <v>1193</v>
      </c>
    </row>
    <row r="3732" customFormat="false" ht="12.75" hidden="false" customHeight="false" outlineLevel="0" collapsed="false">
      <c r="H3732" s="206" t="s">
        <v>18472</v>
      </c>
      <c r="I3732" s="206" t="s">
        <v>18473</v>
      </c>
      <c r="J3732" s="214" t="s">
        <v>1193</v>
      </c>
    </row>
    <row r="3733" customFormat="false" ht="12.75" hidden="false" customHeight="false" outlineLevel="0" collapsed="false">
      <c r="H3733" s="206" t="s">
        <v>18474</v>
      </c>
      <c r="I3733" s="206" t="s">
        <v>18475</v>
      </c>
      <c r="J3733" s="214" t="s">
        <v>1193</v>
      </c>
    </row>
    <row r="3734" customFormat="false" ht="12.75" hidden="false" customHeight="false" outlineLevel="0" collapsed="false">
      <c r="H3734" s="206" t="s">
        <v>18476</v>
      </c>
      <c r="I3734" s="206" t="s">
        <v>18477</v>
      </c>
      <c r="J3734" s="214" t="s">
        <v>1193</v>
      </c>
    </row>
    <row r="3735" customFormat="false" ht="12.75" hidden="false" customHeight="false" outlineLevel="0" collapsed="false">
      <c r="H3735" s="206" t="s">
        <v>18478</v>
      </c>
      <c r="I3735" s="206" t="s">
        <v>18479</v>
      </c>
      <c r="J3735" s="214" t="s">
        <v>1193</v>
      </c>
    </row>
    <row r="3736" customFormat="false" ht="12.75" hidden="false" customHeight="false" outlineLevel="0" collapsed="false">
      <c r="H3736" s="206" t="s">
        <v>18480</v>
      </c>
      <c r="I3736" s="206" t="s">
        <v>18481</v>
      </c>
      <c r="J3736" s="214" t="s">
        <v>1193</v>
      </c>
    </row>
    <row r="3737" customFormat="false" ht="12.75" hidden="false" customHeight="false" outlineLevel="0" collapsed="false">
      <c r="H3737" s="206" t="s">
        <v>18482</v>
      </c>
      <c r="I3737" s="206" t="s">
        <v>18483</v>
      </c>
      <c r="J3737" s="214" t="s">
        <v>1193</v>
      </c>
    </row>
    <row r="3738" customFormat="false" ht="12.75" hidden="false" customHeight="false" outlineLevel="0" collapsed="false">
      <c r="H3738" s="206" t="s">
        <v>18484</v>
      </c>
      <c r="I3738" s="206" t="s">
        <v>18485</v>
      </c>
      <c r="J3738" s="214" t="s">
        <v>1193</v>
      </c>
    </row>
    <row r="3739" customFormat="false" ht="12.75" hidden="false" customHeight="false" outlineLevel="0" collapsed="false">
      <c r="H3739" s="206" t="s">
        <v>18486</v>
      </c>
      <c r="I3739" s="206" t="s">
        <v>18487</v>
      </c>
      <c r="J3739" s="214" t="s">
        <v>1193</v>
      </c>
    </row>
    <row r="3740" customFormat="false" ht="12.75" hidden="false" customHeight="false" outlineLevel="0" collapsed="false">
      <c r="H3740" s="206" t="s">
        <v>18488</v>
      </c>
      <c r="I3740" s="206" t="s">
        <v>18489</v>
      </c>
      <c r="J3740" s="214" t="s">
        <v>1193</v>
      </c>
    </row>
    <row r="3741" customFormat="false" ht="12.75" hidden="false" customHeight="false" outlineLevel="0" collapsed="false">
      <c r="H3741" s="206" t="s">
        <v>18490</v>
      </c>
      <c r="I3741" s="206" t="s">
        <v>18491</v>
      </c>
      <c r="J3741" s="214" t="s">
        <v>1193</v>
      </c>
    </row>
    <row r="3742" customFormat="false" ht="12.75" hidden="false" customHeight="false" outlineLevel="0" collapsed="false">
      <c r="H3742" s="206" t="s">
        <v>18492</v>
      </c>
      <c r="I3742" s="206" t="s">
        <v>18493</v>
      </c>
      <c r="J3742" s="214" t="s">
        <v>1193</v>
      </c>
    </row>
    <row r="3743" customFormat="false" ht="12.75" hidden="false" customHeight="false" outlineLevel="0" collapsed="false">
      <c r="H3743" s="206" t="s">
        <v>18494</v>
      </c>
      <c r="I3743" s="206" t="s">
        <v>18495</v>
      </c>
      <c r="J3743" s="214" t="s">
        <v>1193</v>
      </c>
    </row>
    <row r="3744" customFormat="false" ht="12.75" hidden="false" customHeight="false" outlineLevel="0" collapsed="false">
      <c r="H3744" s="206" t="s">
        <v>18496</v>
      </c>
      <c r="I3744" s="206" t="s">
        <v>18497</v>
      </c>
      <c r="J3744" s="214" t="s">
        <v>1193</v>
      </c>
    </row>
    <row r="3745" customFormat="false" ht="12.75" hidden="false" customHeight="false" outlineLevel="0" collapsed="false">
      <c r="H3745" s="206" t="s">
        <v>18498</v>
      </c>
      <c r="I3745" s="206" t="s">
        <v>18499</v>
      </c>
      <c r="J3745" s="214" t="s">
        <v>1193</v>
      </c>
    </row>
    <row r="3746" customFormat="false" ht="12.75" hidden="false" customHeight="false" outlineLevel="0" collapsed="false">
      <c r="H3746" s="206" t="s">
        <v>18500</v>
      </c>
      <c r="I3746" s="206" t="s">
        <v>18501</v>
      </c>
      <c r="J3746" s="214" t="s">
        <v>1193</v>
      </c>
    </row>
    <row r="3747" customFormat="false" ht="12.75" hidden="false" customHeight="false" outlineLevel="0" collapsed="false">
      <c r="H3747" s="206" t="s">
        <v>18502</v>
      </c>
      <c r="I3747" s="206" t="s">
        <v>18503</v>
      </c>
      <c r="J3747" s="214" t="s">
        <v>1193</v>
      </c>
    </row>
    <row r="3748" customFormat="false" ht="12.75" hidden="false" customHeight="false" outlineLevel="0" collapsed="false">
      <c r="H3748" s="206" t="s">
        <v>18504</v>
      </c>
      <c r="I3748" s="206" t="s">
        <v>18505</v>
      </c>
      <c r="J3748" s="214" t="s">
        <v>1193</v>
      </c>
    </row>
    <row r="3749" customFormat="false" ht="12.75" hidden="false" customHeight="false" outlineLevel="0" collapsed="false">
      <c r="H3749" s="206" t="s">
        <v>18506</v>
      </c>
      <c r="I3749" s="206" t="s">
        <v>18507</v>
      </c>
      <c r="J3749" s="214" t="s">
        <v>1193</v>
      </c>
    </row>
    <row r="3750" customFormat="false" ht="12.75" hidden="false" customHeight="false" outlineLevel="0" collapsed="false">
      <c r="H3750" s="206" t="s">
        <v>18508</v>
      </c>
      <c r="I3750" s="206" t="s">
        <v>18509</v>
      </c>
      <c r="J3750" s="214" t="s">
        <v>1193</v>
      </c>
    </row>
    <row r="3751" customFormat="false" ht="12.75" hidden="false" customHeight="false" outlineLevel="0" collapsed="false">
      <c r="H3751" s="206" t="s">
        <v>18510</v>
      </c>
      <c r="I3751" s="206" t="s">
        <v>18511</v>
      </c>
      <c r="J3751" s="214" t="s">
        <v>1193</v>
      </c>
    </row>
    <row r="3752" customFormat="false" ht="12.75" hidden="false" customHeight="false" outlineLevel="0" collapsed="false">
      <c r="H3752" s="206" t="s">
        <v>18512</v>
      </c>
      <c r="I3752" s="206" t="s">
        <v>18513</v>
      </c>
      <c r="J3752" s="214" t="s">
        <v>1193</v>
      </c>
    </row>
    <row r="3753" customFormat="false" ht="12.75" hidden="false" customHeight="false" outlineLevel="0" collapsed="false">
      <c r="H3753" s="206" t="s">
        <v>18514</v>
      </c>
      <c r="I3753" s="206" t="s">
        <v>18515</v>
      </c>
      <c r="J3753" s="214" t="s">
        <v>1193</v>
      </c>
    </row>
    <row r="3754" customFormat="false" ht="12.75" hidden="false" customHeight="false" outlineLevel="0" collapsed="false">
      <c r="H3754" s="206" t="s">
        <v>18516</v>
      </c>
      <c r="I3754" s="206" t="s">
        <v>18517</v>
      </c>
      <c r="J3754" s="214" t="s">
        <v>1193</v>
      </c>
    </row>
    <row r="3755" customFormat="false" ht="12.75" hidden="false" customHeight="false" outlineLevel="0" collapsed="false">
      <c r="H3755" s="206" t="s">
        <v>18518</v>
      </c>
      <c r="I3755" s="206" t="s">
        <v>18519</v>
      </c>
      <c r="J3755" s="214" t="s">
        <v>1193</v>
      </c>
    </row>
    <row r="3756" customFormat="false" ht="12.75" hidden="false" customHeight="false" outlineLevel="0" collapsed="false">
      <c r="H3756" s="206" t="s">
        <v>18520</v>
      </c>
      <c r="I3756" s="206" t="s">
        <v>18521</v>
      </c>
      <c r="J3756" s="214" t="s">
        <v>1193</v>
      </c>
    </row>
    <row r="3757" customFormat="false" ht="12.75" hidden="false" customHeight="false" outlineLevel="0" collapsed="false">
      <c r="H3757" s="206" t="s">
        <v>18522</v>
      </c>
      <c r="I3757" s="206" t="s">
        <v>18523</v>
      </c>
      <c r="J3757" s="214" t="s">
        <v>1203</v>
      </c>
    </row>
    <row r="3758" customFormat="false" ht="12.75" hidden="false" customHeight="false" outlineLevel="0" collapsed="false">
      <c r="H3758" s="206" t="s">
        <v>18524</v>
      </c>
      <c r="I3758" s="206" t="s">
        <v>18525</v>
      </c>
      <c r="J3758" s="214" t="s">
        <v>1203</v>
      </c>
    </row>
    <row r="3759" customFormat="false" ht="12.75" hidden="false" customHeight="false" outlineLevel="0" collapsed="false">
      <c r="H3759" s="206" t="s">
        <v>18526</v>
      </c>
      <c r="I3759" s="206" t="s">
        <v>18527</v>
      </c>
      <c r="J3759" s="214" t="s">
        <v>1203</v>
      </c>
    </row>
    <row r="3760" customFormat="false" ht="12.75" hidden="false" customHeight="false" outlineLevel="0" collapsed="false">
      <c r="H3760" s="206" t="s">
        <v>18528</v>
      </c>
      <c r="I3760" s="206" t="s">
        <v>18529</v>
      </c>
      <c r="J3760" s="214" t="s">
        <v>1203</v>
      </c>
    </row>
    <row r="3761" customFormat="false" ht="12.75" hidden="false" customHeight="false" outlineLevel="0" collapsed="false">
      <c r="H3761" s="206" t="s">
        <v>18530</v>
      </c>
      <c r="I3761" s="206" t="s">
        <v>18531</v>
      </c>
      <c r="J3761" s="214" t="s">
        <v>1203</v>
      </c>
    </row>
    <row r="3762" customFormat="false" ht="12.75" hidden="false" customHeight="false" outlineLevel="0" collapsed="false">
      <c r="H3762" s="206" t="s">
        <v>18532</v>
      </c>
      <c r="I3762" s="206" t="s">
        <v>18533</v>
      </c>
      <c r="J3762" s="214" t="s">
        <v>1203</v>
      </c>
    </row>
    <row r="3763" customFormat="false" ht="12.75" hidden="false" customHeight="false" outlineLevel="0" collapsed="false">
      <c r="H3763" s="206" t="s">
        <v>18534</v>
      </c>
      <c r="I3763" s="206" t="s">
        <v>18535</v>
      </c>
      <c r="J3763" s="214" t="s">
        <v>1203</v>
      </c>
    </row>
    <row r="3764" customFormat="false" ht="12.75" hidden="false" customHeight="false" outlineLevel="0" collapsed="false">
      <c r="H3764" s="206" t="s">
        <v>18536</v>
      </c>
      <c r="I3764" s="206" t="s">
        <v>18537</v>
      </c>
      <c r="J3764" s="214" t="s">
        <v>1203</v>
      </c>
    </row>
    <row r="3765" customFormat="false" ht="12.75" hidden="false" customHeight="false" outlineLevel="0" collapsed="false">
      <c r="H3765" s="206" t="s">
        <v>18538</v>
      </c>
      <c r="I3765" s="206" t="s">
        <v>18539</v>
      </c>
      <c r="J3765" s="214" t="s">
        <v>1203</v>
      </c>
    </row>
    <row r="3766" customFormat="false" ht="12.75" hidden="false" customHeight="false" outlineLevel="0" collapsed="false">
      <c r="H3766" s="206" t="s">
        <v>18540</v>
      </c>
      <c r="I3766" s="206" t="s">
        <v>18541</v>
      </c>
      <c r="J3766" s="214" t="s">
        <v>1203</v>
      </c>
    </row>
    <row r="3767" customFormat="false" ht="12.75" hidden="false" customHeight="false" outlineLevel="0" collapsed="false">
      <c r="H3767" s="206" t="s">
        <v>18542</v>
      </c>
      <c r="I3767" s="206" t="s">
        <v>18543</v>
      </c>
      <c r="J3767" s="214" t="s">
        <v>1203</v>
      </c>
    </row>
    <row r="3768" customFormat="false" ht="12.75" hidden="false" customHeight="false" outlineLevel="0" collapsed="false">
      <c r="H3768" s="206" t="s">
        <v>18544</v>
      </c>
      <c r="I3768" s="206" t="s">
        <v>18545</v>
      </c>
      <c r="J3768" s="214" t="s">
        <v>1203</v>
      </c>
    </row>
    <row r="3769" customFormat="false" ht="12.75" hidden="false" customHeight="false" outlineLevel="0" collapsed="false">
      <c r="H3769" s="206" t="s">
        <v>18546</v>
      </c>
      <c r="I3769" s="206" t="s">
        <v>18547</v>
      </c>
      <c r="J3769" s="214" t="s">
        <v>1203</v>
      </c>
    </row>
    <row r="3770" customFormat="false" ht="12.75" hidden="false" customHeight="false" outlineLevel="0" collapsed="false">
      <c r="H3770" s="206" t="s">
        <v>18548</v>
      </c>
      <c r="I3770" s="206" t="s">
        <v>18549</v>
      </c>
      <c r="J3770" s="214" t="s">
        <v>1203</v>
      </c>
    </row>
    <row r="3771" customFormat="false" ht="12.75" hidden="false" customHeight="false" outlineLevel="0" collapsed="false">
      <c r="H3771" s="206" t="s">
        <v>18550</v>
      </c>
      <c r="I3771" s="206" t="s">
        <v>18551</v>
      </c>
      <c r="J3771" s="214" t="s">
        <v>1203</v>
      </c>
    </row>
    <row r="3772" customFormat="false" ht="12.75" hidden="false" customHeight="false" outlineLevel="0" collapsed="false">
      <c r="H3772" s="206" t="s">
        <v>18552</v>
      </c>
      <c r="I3772" s="206" t="s">
        <v>18553</v>
      </c>
      <c r="J3772" s="214" t="s">
        <v>1203</v>
      </c>
    </row>
    <row r="3773" customFormat="false" ht="12.75" hidden="false" customHeight="false" outlineLevel="0" collapsed="false">
      <c r="H3773" s="206" t="s">
        <v>18554</v>
      </c>
      <c r="I3773" s="206" t="s">
        <v>18555</v>
      </c>
      <c r="J3773" s="214" t="s">
        <v>1203</v>
      </c>
    </row>
    <row r="3774" customFormat="false" ht="12.75" hidden="false" customHeight="false" outlineLevel="0" collapsed="false">
      <c r="H3774" s="206" t="s">
        <v>18556</v>
      </c>
      <c r="I3774" s="206" t="s">
        <v>18557</v>
      </c>
      <c r="J3774" s="214" t="s">
        <v>1203</v>
      </c>
    </row>
    <row r="3775" customFormat="false" ht="12.75" hidden="false" customHeight="false" outlineLevel="0" collapsed="false">
      <c r="H3775" s="206" t="s">
        <v>18558</v>
      </c>
      <c r="I3775" s="206" t="s">
        <v>18559</v>
      </c>
      <c r="J3775" s="214" t="s">
        <v>1203</v>
      </c>
    </row>
    <row r="3776" customFormat="false" ht="12.75" hidden="false" customHeight="false" outlineLevel="0" collapsed="false">
      <c r="H3776" s="206" t="s">
        <v>18560</v>
      </c>
      <c r="I3776" s="206" t="s">
        <v>18561</v>
      </c>
      <c r="J3776" s="214" t="s">
        <v>1203</v>
      </c>
    </row>
    <row r="3777" customFormat="false" ht="12.75" hidden="false" customHeight="false" outlineLevel="0" collapsed="false">
      <c r="H3777" s="206" t="s">
        <v>18562</v>
      </c>
      <c r="I3777" s="206" t="s">
        <v>18563</v>
      </c>
      <c r="J3777" s="214" t="s">
        <v>1203</v>
      </c>
    </row>
    <row r="3778" customFormat="false" ht="12.75" hidden="false" customHeight="false" outlineLevel="0" collapsed="false">
      <c r="H3778" s="206" t="s">
        <v>18564</v>
      </c>
      <c r="I3778" s="206" t="s">
        <v>18565</v>
      </c>
      <c r="J3778" s="214" t="s">
        <v>1203</v>
      </c>
    </row>
    <row r="3779" customFormat="false" ht="12.75" hidden="false" customHeight="false" outlineLevel="0" collapsed="false">
      <c r="H3779" s="206" t="s">
        <v>18566</v>
      </c>
      <c r="I3779" s="206" t="s">
        <v>18567</v>
      </c>
      <c r="J3779" s="214" t="s">
        <v>1203</v>
      </c>
    </row>
    <row r="3780" customFormat="false" ht="12.75" hidden="false" customHeight="false" outlineLevel="0" collapsed="false">
      <c r="H3780" s="206" t="s">
        <v>18568</v>
      </c>
      <c r="I3780" s="206" t="s">
        <v>18569</v>
      </c>
      <c r="J3780" s="214" t="s">
        <v>1203</v>
      </c>
    </row>
    <row r="3781" customFormat="false" ht="12.75" hidden="false" customHeight="false" outlineLevel="0" collapsed="false">
      <c r="H3781" s="206" t="s">
        <v>18570</v>
      </c>
      <c r="I3781" s="206" t="s">
        <v>18571</v>
      </c>
      <c r="J3781" s="214" t="s">
        <v>1203</v>
      </c>
    </row>
    <row r="3782" customFormat="false" ht="12.75" hidden="false" customHeight="false" outlineLevel="0" collapsed="false">
      <c r="H3782" s="206" t="s">
        <v>18572</v>
      </c>
      <c r="I3782" s="206" t="s">
        <v>18573</v>
      </c>
      <c r="J3782" s="214" t="s">
        <v>1203</v>
      </c>
    </row>
    <row r="3783" customFormat="false" ht="12.75" hidden="false" customHeight="false" outlineLevel="0" collapsed="false">
      <c r="H3783" s="206" t="s">
        <v>18574</v>
      </c>
      <c r="I3783" s="206" t="s">
        <v>18575</v>
      </c>
      <c r="J3783" s="214" t="s">
        <v>1203</v>
      </c>
    </row>
    <row r="3784" customFormat="false" ht="12.75" hidden="false" customHeight="false" outlineLevel="0" collapsed="false">
      <c r="H3784" s="206" t="s">
        <v>18576</v>
      </c>
      <c r="I3784" s="206" t="s">
        <v>18577</v>
      </c>
      <c r="J3784" s="214" t="s">
        <v>1203</v>
      </c>
    </row>
    <row r="3785" customFormat="false" ht="12.75" hidden="false" customHeight="false" outlineLevel="0" collapsed="false">
      <c r="H3785" s="206" t="s">
        <v>18578</v>
      </c>
      <c r="I3785" s="206" t="s">
        <v>18579</v>
      </c>
      <c r="J3785" s="214" t="s">
        <v>1203</v>
      </c>
    </row>
    <row r="3786" customFormat="false" ht="12.75" hidden="false" customHeight="false" outlineLevel="0" collapsed="false">
      <c r="H3786" s="206" t="s">
        <v>18580</v>
      </c>
      <c r="I3786" s="206" t="s">
        <v>18581</v>
      </c>
      <c r="J3786" s="214" t="s">
        <v>1203</v>
      </c>
    </row>
    <row r="3787" customFormat="false" ht="12.75" hidden="false" customHeight="false" outlineLevel="0" collapsed="false">
      <c r="H3787" s="206" t="s">
        <v>18582</v>
      </c>
      <c r="I3787" s="206" t="s">
        <v>18583</v>
      </c>
      <c r="J3787" s="214" t="s">
        <v>1203</v>
      </c>
    </row>
    <row r="3788" customFormat="false" ht="12.75" hidden="false" customHeight="false" outlineLevel="0" collapsed="false">
      <c r="H3788" s="206" t="s">
        <v>18584</v>
      </c>
      <c r="I3788" s="206" t="s">
        <v>18585</v>
      </c>
      <c r="J3788" s="214" t="s">
        <v>1203</v>
      </c>
    </row>
    <row r="3789" customFormat="false" ht="12.75" hidden="false" customHeight="false" outlineLevel="0" collapsed="false">
      <c r="H3789" s="206" t="s">
        <v>18586</v>
      </c>
      <c r="I3789" s="206" t="s">
        <v>18587</v>
      </c>
      <c r="J3789" s="214" t="s">
        <v>1203</v>
      </c>
    </row>
    <row r="3790" customFormat="false" ht="12.75" hidden="false" customHeight="false" outlineLevel="0" collapsed="false">
      <c r="H3790" s="206" t="s">
        <v>18588</v>
      </c>
      <c r="I3790" s="206" t="s">
        <v>18589</v>
      </c>
      <c r="J3790" s="214" t="s">
        <v>1203</v>
      </c>
    </row>
    <row r="3791" customFormat="false" ht="12.75" hidden="false" customHeight="false" outlineLevel="0" collapsed="false">
      <c r="H3791" s="206" t="s">
        <v>18590</v>
      </c>
      <c r="I3791" s="206" t="s">
        <v>18591</v>
      </c>
      <c r="J3791" s="214" t="s">
        <v>1203</v>
      </c>
    </row>
    <row r="3792" customFormat="false" ht="12.75" hidden="false" customHeight="false" outlineLevel="0" collapsed="false">
      <c r="H3792" s="206" t="s">
        <v>18592</v>
      </c>
      <c r="I3792" s="206" t="s">
        <v>18593</v>
      </c>
      <c r="J3792" s="214" t="s">
        <v>1203</v>
      </c>
    </row>
    <row r="3793" customFormat="false" ht="12.75" hidden="false" customHeight="false" outlineLevel="0" collapsed="false">
      <c r="H3793" s="206" t="s">
        <v>18594</v>
      </c>
      <c r="I3793" s="206" t="s">
        <v>18595</v>
      </c>
      <c r="J3793" s="214" t="s">
        <v>1203</v>
      </c>
    </row>
    <row r="3794" customFormat="false" ht="12.75" hidden="false" customHeight="false" outlineLevel="0" collapsed="false">
      <c r="H3794" s="206" t="s">
        <v>18596</v>
      </c>
      <c r="I3794" s="206" t="s">
        <v>18597</v>
      </c>
      <c r="J3794" s="214" t="s">
        <v>1203</v>
      </c>
    </row>
    <row r="3795" customFormat="false" ht="12.75" hidden="false" customHeight="false" outlineLevel="0" collapsed="false">
      <c r="H3795" s="206" t="s">
        <v>18598</v>
      </c>
      <c r="I3795" s="206" t="s">
        <v>18599</v>
      </c>
      <c r="J3795" s="214" t="s">
        <v>1203</v>
      </c>
    </row>
    <row r="3796" customFormat="false" ht="12.75" hidden="false" customHeight="false" outlineLevel="0" collapsed="false">
      <c r="H3796" s="206" t="s">
        <v>18600</v>
      </c>
      <c r="I3796" s="206" t="s">
        <v>18601</v>
      </c>
      <c r="J3796" s="214" t="s">
        <v>1203</v>
      </c>
    </row>
    <row r="3797" customFormat="false" ht="12.75" hidden="false" customHeight="false" outlineLevel="0" collapsed="false">
      <c r="H3797" s="206" t="s">
        <v>18602</v>
      </c>
      <c r="I3797" s="206" t="s">
        <v>18603</v>
      </c>
      <c r="J3797" s="214" t="s">
        <v>1203</v>
      </c>
    </row>
    <row r="3798" customFormat="false" ht="12.75" hidden="false" customHeight="false" outlineLevel="0" collapsed="false">
      <c r="H3798" s="206" t="s">
        <v>18604</v>
      </c>
      <c r="I3798" s="206" t="s">
        <v>18605</v>
      </c>
      <c r="J3798" s="214" t="s">
        <v>1203</v>
      </c>
    </row>
    <row r="3799" customFormat="false" ht="12.75" hidden="false" customHeight="false" outlineLevel="0" collapsed="false">
      <c r="H3799" s="206" t="s">
        <v>18606</v>
      </c>
      <c r="I3799" s="206" t="s">
        <v>18607</v>
      </c>
      <c r="J3799" s="214" t="s">
        <v>1203</v>
      </c>
    </row>
    <row r="3800" customFormat="false" ht="12.75" hidden="false" customHeight="false" outlineLevel="0" collapsed="false">
      <c r="H3800" s="206" t="s">
        <v>18608</v>
      </c>
      <c r="I3800" s="206" t="s">
        <v>18609</v>
      </c>
      <c r="J3800" s="214" t="s">
        <v>1203</v>
      </c>
    </row>
    <row r="3801" customFormat="false" ht="12.75" hidden="false" customHeight="false" outlineLevel="0" collapsed="false">
      <c r="H3801" s="206" t="s">
        <v>18610</v>
      </c>
      <c r="I3801" s="206" t="s">
        <v>18611</v>
      </c>
      <c r="J3801" s="214" t="s">
        <v>1203</v>
      </c>
    </row>
    <row r="3802" customFormat="false" ht="12.75" hidden="false" customHeight="false" outlineLevel="0" collapsed="false">
      <c r="H3802" s="206" t="s">
        <v>18612</v>
      </c>
      <c r="I3802" s="206" t="s">
        <v>18613</v>
      </c>
      <c r="J3802" s="214" t="s">
        <v>1203</v>
      </c>
    </row>
    <row r="3803" customFormat="false" ht="12.75" hidden="false" customHeight="false" outlineLevel="0" collapsed="false">
      <c r="H3803" s="206" t="s">
        <v>18614</v>
      </c>
      <c r="I3803" s="206" t="s">
        <v>18615</v>
      </c>
      <c r="J3803" s="214" t="s">
        <v>1203</v>
      </c>
    </row>
    <row r="3804" customFormat="false" ht="12.75" hidden="false" customHeight="false" outlineLevel="0" collapsed="false">
      <c r="H3804" s="206" t="s">
        <v>18616</v>
      </c>
      <c r="I3804" s="206" t="s">
        <v>18617</v>
      </c>
      <c r="J3804" s="214" t="s">
        <v>1203</v>
      </c>
    </row>
    <row r="3805" customFormat="false" ht="12.75" hidden="false" customHeight="false" outlineLevel="0" collapsed="false">
      <c r="H3805" s="206" t="s">
        <v>18618</v>
      </c>
      <c r="I3805" s="206" t="s">
        <v>18619</v>
      </c>
      <c r="J3805" s="214" t="s">
        <v>1203</v>
      </c>
    </row>
    <row r="3806" customFormat="false" ht="12.75" hidden="false" customHeight="false" outlineLevel="0" collapsed="false">
      <c r="H3806" s="206" t="s">
        <v>18620</v>
      </c>
      <c r="I3806" s="206" t="s">
        <v>18621</v>
      </c>
      <c r="J3806" s="214" t="s">
        <v>1203</v>
      </c>
    </row>
    <row r="3807" customFormat="false" ht="12.75" hidden="false" customHeight="false" outlineLevel="0" collapsed="false">
      <c r="H3807" s="206" t="s">
        <v>18622</v>
      </c>
      <c r="I3807" s="206" t="s">
        <v>18623</v>
      </c>
      <c r="J3807" s="214" t="s">
        <v>1203</v>
      </c>
    </row>
    <row r="3808" customFormat="false" ht="12.75" hidden="false" customHeight="false" outlineLevel="0" collapsed="false">
      <c r="H3808" s="206" t="s">
        <v>18624</v>
      </c>
      <c r="I3808" s="206" t="s">
        <v>18625</v>
      </c>
      <c r="J3808" s="214" t="s">
        <v>1203</v>
      </c>
    </row>
    <row r="3809" customFormat="false" ht="12.75" hidden="false" customHeight="false" outlineLevel="0" collapsed="false">
      <c r="H3809" s="206" t="s">
        <v>18626</v>
      </c>
      <c r="I3809" s="206" t="s">
        <v>18627</v>
      </c>
      <c r="J3809" s="214" t="s">
        <v>1203</v>
      </c>
    </row>
    <row r="3810" customFormat="false" ht="12.75" hidden="false" customHeight="false" outlineLevel="0" collapsed="false">
      <c r="H3810" s="206" t="s">
        <v>18628</v>
      </c>
      <c r="I3810" s="206" t="s">
        <v>18629</v>
      </c>
      <c r="J3810" s="214" t="s">
        <v>1203</v>
      </c>
    </row>
    <row r="3811" customFormat="false" ht="12.75" hidden="false" customHeight="false" outlineLevel="0" collapsed="false">
      <c r="H3811" s="206" t="s">
        <v>18630</v>
      </c>
      <c r="I3811" s="206" t="s">
        <v>18631</v>
      </c>
      <c r="J3811" s="214" t="s">
        <v>1203</v>
      </c>
    </row>
    <row r="3812" customFormat="false" ht="12.75" hidden="false" customHeight="false" outlineLevel="0" collapsed="false">
      <c r="H3812" s="206" t="s">
        <v>18632</v>
      </c>
      <c r="I3812" s="206" t="s">
        <v>18633</v>
      </c>
      <c r="J3812" s="214" t="s">
        <v>1203</v>
      </c>
    </row>
    <row r="3813" customFormat="false" ht="12.75" hidden="false" customHeight="false" outlineLevel="0" collapsed="false">
      <c r="H3813" s="206" t="s">
        <v>18634</v>
      </c>
      <c r="I3813" s="206" t="s">
        <v>18635</v>
      </c>
      <c r="J3813" s="214" t="s">
        <v>1203</v>
      </c>
    </row>
    <row r="3814" customFormat="false" ht="12.75" hidden="false" customHeight="false" outlineLevel="0" collapsed="false">
      <c r="H3814" s="206" t="s">
        <v>18636</v>
      </c>
      <c r="I3814" s="206" t="s">
        <v>18637</v>
      </c>
      <c r="J3814" s="214" t="s">
        <v>1203</v>
      </c>
    </row>
    <row r="3815" customFormat="false" ht="12.75" hidden="false" customHeight="false" outlineLevel="0" collapsed="false">
      <c r="H3815" s="206" t="s">
        <v>18638</v>
      </c>
      <c r="I3815" s="206" t="s">
        <v>18639</v>
      </c>
      <c r="J3815" s="214" t="s">
        <v>1203</v>
      </c>
    </row>
    <row r="3816" customFormat="false" ht="12.75" hidden="false" customHeight="false" outlineLevel="0" collapsed="false">
      <c r="H3816" s="206" t="s">
        <v>18640</v>
      </c>
      <c r="I3816" s="206" t="s">
        <v>18641</v>
      </c>
      <c r="J3816" s="214" t="s">
        <v>1203</v>
      </c>
    </row>
    <row r="3817" customFormat="false" ht="12.75" hidden="false" customHeight="false" outlineLevel="0" collapsed="false">
      <c r="H3817" s="206" t="s">
        <v>18642</v>
      </c>
      <c r="I3817" s="206" t="s">
        <v>18643</v>
      </c>
      <c r="J3817" s="214" t="s">
        <v>1203</v>
      </c>
    </row>
    <row r="3818" customFormat="false" ht="12.75" hidden="false" customHeight="false" outlineLevel="0" collapsed="false">
      <c r="H3818" s="206" t="s">
        <v>18644</v>
      </c>
      <c r="I3818" s="206" t="s">
        <v>18645</v>
      </c>
      <c r="J3818" s="214" t="s">
        <v>1203</v>
      </c>
    </row>
    <row r="3819" customFormat="false" ht="12.75" hidden="false" customHeight="false" outlineLevel="0" collapsed="false">
      <c r="H3819" s="206" t="s">
        <v>18646</v>
      </c>
      <c r="I3819" s="206" t="s">
        <v>18647</v>
      </c>
      <c r="J3819" s="214" t="s">
        <v>1203</v>
      </c>
    </row>
    <row r="3820" customFormat="false" ht="12.75" hidden="false" customHeight="false" outlineLevel="0" collapsed="false">
      <c r="H3820" s="206" t="s">
        <v>18648</v>
      </c>
      <c r="I3820" s="206" t="s">
        <v>18649</v>
      </c>
      <c r="J3820" s="214" t="s">
        <v>1203</v>
      </c>
    </row>
    <row r="3821" customFormat="false" ht="12.75" hidden="false" customHeight="false" outlineLevel="0" collapsed="false">
      <c r="H3821" s="206" t="s">
        <v>18650</v>
      </c>
      <c r="I3821" s="206" t="s">
        <v>18651</v>
      </c>
      <c r="J3821" s="214" t="s">
        <v>1213</v>
      </c>
    </row>
    <row r="3822" customFormat="false" ht="12.75" hidden="false" customHeight="false" outlineLevel="0" collapsed="false">
      <c r="H3822" s="206" t="s">
        <v>18652</v>
      </c>
      <c r="I3822" s="206" t="s">
        <v>18653</v>
      </c>
      <c r="J3822" s="214" t="s">
        <v>1213</v>
      </c>
    </row>
    <row r="3823" customFormat="false" ht="12.75" hidden="false" customHeight="false" outlineLevel="0" collapsed="false">
      <c r="H3823" s="206" t="s">
        <v>18654</v>
      </c>
      <c r="I3823" s="206" t="s">
        <v>18655</v>
      </c>
      <c r="J3823" s="214" t="s">
        <v>1213</v>
      </c>
    </row>
    <row r="3824" customFormat="false" ht="12.75" hidden="false" customHeight="false" outlineLevel="0" collapsed="false">
      <c r="H3824" s="206" t="s">
        <v>18656</v>
      </c>
      <c r="I3824" s="206" t="s">
        <v>18657</v>
      </c>
      <c r="J3824" s="214" t="s">
        <v>1213</v>
      </c>
    </row>
    <row r="3825" customFormat="false" ht="12.75" hidden="false" customHeight="false" outlineLevel="0" collapsed="false">
      <c r="H3825" s="206" t="s">
        <v>18658</v>
      </c>
      <c r="I3825" s="206" t="s">
        <v>18659</v>
      </c>
      <c r="J3825" s="214" t="s">
        <v>1213</v>
      </c>
    </row>
    <row r="3826" customFormat="false" ht="12.75" hidden="false" customHeight="false" outlineLevel="0" collapsed="false">
      <c r="H3826" s="206" t="s">
        <v>18660</v>
      </c>
      <c r="I3826" s="206" t="s">
        <v>18661</v>
      </c>
      <c r="J3826" s="214" t="s">
        <v>1213</v>
      </c>
    </row>
    <row r="3827" customFormat="false" ht="12.75" hidden="false" customHeight="false" outlineLevel="0" collapsed="false">
      <c r="H3827" s="206" t="s">
        <v>18662</v>
      </c>
      <c r="I3827" s="206" t="s">
        <v>18663</v>
      </c>
      <c r="J3827" s="214" t="s">
        <v>1213</v>
      </c>
    </row>
    <row r="3828" customFormat="false" ht="12.75" hidden="false" customHeight="false" outlineLevel="0" collapsed="false">
      <c r="H3828" s="206" t="s">
        <v>18664</v>
      </c>
      <c r="I3828" s="206" t="s">
        <v>18665</v>
      </c>
      <c r="J3828" s="214" t="s">
        <v>1213</v>
      </c>
    </row>
    <row r="3829" customFormat="false" ht="12.75" hidden="false" customHeight="false" outlineLevel="0" collapsed="false">
      <c r="H3829" s="206" t="s">
        <v>18666</v>
      </c>
      <c r="I3829" s="206" t="s">
        <v>18667</v>
      </c>
      <c r="J3829" s="214" t="s">
        <v>1213</v>
      </c>
    </row>
    <row r="3830" customFormat="false" ht="12.75" hidden="false" customHeight="false" outlineLevel="0" collapsed="false">
      <c r="H3830" s="206" t="s">
        <v>18668</v>
      </c>
      <c r="I3830" s="206" t="s">
        <v>18669</v>
      </c>
      <c r="J3830" s="214" t="s">
        <v>1213</v>
      </c>
    </row>
    <row r="3831" customFormat="false" ht="12.75" hidden="false" customHeight="false" outlineLevel="0" collapsed="false">
      <c r="H3831" s="206" t="s">
        <v>18670</v>
      </c>
      <c r="I3831" s="206" t="s">
        <v>18671</v>
      </c>
      <c r="J3831" s="214" t="s">
        <v>1213</v>
      </c>
    </row>
    <row r="3832" customFormat="false" ht="12.75" hidden="false" customHeight="false" outlineLevel="0" collapsed="false">
      <c r="H3832" s="206" t="s">
        <v>18672</v>
      </c>
      <c r="I3832" s="206" t="s">
        <v>18673</v>
      </c>
      <c r="J3832" s="214" t="s">
        <v>1223</v>
      </c>
    </row>
    <row r="3833" customFormat="false" ht="12.75" hidden="false" customHeight="false" outlineLevel="0" collapsed="false">
      <c r="H3833" s="206" t="s">
        <v>18674</v>
      </c>
      <c r="I3833" s="206" t="s">
        <v>18675</v>
      </c>
      <c r="J3833" s="214" t="s">
        <v>1223</v>
      </c>
    </row>
    <row r="3834" customFormat="false" ht="12.75" hidden="false" customHeight="false" outlineLevel="0" collapsed="false">
      <c r="H3834" s="206" t="s">
        <v>18676</v>
      </c>
      <c r="I3834" s="206" t="s">
        <v>18677</v>
      </c>
      <c r="J3834" s="214" t="s">
        <v>1223</v>
      </c>
    </row>
    <row r="3835" customFormat="false" ht="12.75" hidden="false" customHeight="false" outlineLevel="0" collapsed="false">
      <c r="H3835" s="206" t="s">
        <v>18678</v>
      </c>
      <c r="I3835" s="206" t="s">
        <v>18679</v>
      </c>
      <c r="J3835" s="214" t="s">
        <v>1223</v>
      </c>
    </row>
    <row r="3836" customFormat="false" ht="12.75" hidden="false" customHeight="false" outlineLevel="0" collapsed="false">
      <c r="H3836" s="206" t="s">
        <v>18680</v>
      </c>
      <c r="I3836" s="206" t="s">
        <v>18681</v>
      </c>
      <c r="J3836" s="214" t="s">
        <v>1223</v>
      </c>
    </row>
    <row r="3837" customFormat="false" ht="12.75" hidden="false" customHeight="false" outlineLevel="0" collapsed="false">
      <c r="H3837" s="206" t="s">
        <v>18682</v>
      </c>
      <c r="I3837" s="206" t="s">
        <v>18683</v>
      </c>
      <c r="J3837" s="214" t="s">
        <v>1223</v>
      </c>
    </row>
    <row r="3838" customFormat="false" ht="12.75" hidden="false" customHeight="false" outlineLevel="0" collapsed="false">
      <c r="H3838" s="206" t="s">
        <v>18684</v>
      </c>
      <c r="I3838" s="206" t="s">
        <v>18685</v>
      </c>
      <c r="J3838" s="214" t="s">
        <v>1223</v>
      </c>
    </row>
    <row r="3839" customFormat="false" ht="12.75" hidden="false" customHeight="false" outlineLevel="0" collapsed="false">
      <c r="H3839" s="206" t="s">
        <v>18686</v>
      </c>
      <c r="I3839" s="206" t="s">
        <v>18687</v>
      </c>
      <c r="J3839" s="214" t="s">
        <v>1223</v>
      </c>
    </row>
    <row r="3840" customFormat="false" ht="12.75" hidden="false" customHeight="false" outlineLevel="0" collapsed="false">
      <c r="H3840" s="206" t="s">
        <v>18688</v>
      </c>
      <c r="I3840" s="206" t="s">
        <v>18689</v>
      </c>
      <c r="J3840" s="214" t="s">
        <v>1223</v>
      </c>
    </row>
    <row r="3841" customFormat="false" ht="12.75" hidden="false" customHeight="false" outlineLevel="0" collapsed="false">
      <c r="H3841" s="206" t="s">
        <v>18690</v>
      </c>
      <c r="I3841" s="206" t="s">
        <v>18691</v>
      </c>
      <c r="J3841" s="214" t="s">
        <v>1223</v>
      </c>
    </row>
    <row r="3842" customFormat="false" ht="12.75" hidden="false" customHeight="false" outlineLevel="0" collapsed="false">
      <c r="H3842" s="206" t="s">
        <v>18692</v>
      </c>
      <c r="I3842" s="206" t="s">
        <v>18693</v>
      </c>
      <c r="J3842" s="214" t="s">
        <v>1223</v>
      </c>
    </row>
    <row r="3843" customFormat="false" ht="12.75" hidden="false" customHeight="false" outlineLevel="0" collapsed="false">
      <c r="H3843" s="206" t="s">
        <v>18694</v>
      </c>
      <c r="I3843" s="206" t="s">
        <v>18695</v>
      </c>
      <c r="J3843" s="214" t="s">
        <v>1223</v>
      </c>
    </row>
    <row r="3844" customFormat="false" ht="12.75" hidden="false" customHeight="false" outlineLevel="0" collapsed="false">
      <c r="H3844" s="206" t="s">
        <v>18696</v>
      </c>
      <c r="I3844" s="206" t="s">
        <v>18697</v>
      </c>
      <c r="J3844" s="214" t="s">
        <v>1223</v>
      </c>
    </row>
    <row r="3845" customFormat="false" ht="12.75" hidden="false" customHeight="false" outlineLevel="0" collapsed="false">
      <c r="H3845" s="206" t="s">
        <v>18698</v>
      </c>
      <c r="I3845" s="206" t="s">
        <v>18699</v>
      </c>
      <c r="J3845" s="214" t="s">
        <v>1223</v>
      </c>
    </row>
    <row r="3846" customFormat="false" ht="12.75" hidden="false" customHeight="false" outlineLevel="0" collapsed="false">
      <c r="H3846" s="206" t="s">
        <v>18700</v>
      </c>
      <c r="I3846" s="206" t="s">
        <v>18701</v>
      </c>
      <c r="J3846" s="214" t="s">
        <v>1223</v>
      </c>
    </row>
    <row r="3847" customFormat="false" ht="12.75" hidden="false" customHeight="false" outlineLevel="0" collapsed="false">
      <c r="H3847" s="206" t="s">
        <v>18702</v>
      </c>
      <c r="I3847" s="206" t="s">
        <v>18703</v>
      </c>
      <c r="J3847" s="214" t="s">
        <v>1223</v>
      </c>
    </row>
    <row r="3848" customFormat="false" ht="12.75" hidden="false" customHeight="false" outlineLevel="0" collapsed="false">
      <c r="H3848" s="206" t="s">
        <v>18704</v>
      </c>
      <c r="I3848" s="206" t="s">
        <v>18705</v>
      </c>
      <c r="J3848" s="214" t="s">
        <v>1223</v>
      </c>
    </row>
    <row r="3849" customFormat="false" ht="12.75" hidden="false" customHeight="false" outlineLevel="0" collapsed="false">
      <c r="H3849" s="206" t="s">
        <v>18706</v>
      </c>
      <c r="I3849" s="206" t="s">
        <v>18707</v>
      </c>
      <c r="J3849" s="214" t="s">
        <v>1223</v>
      </c>
    </row>
    <row r="3850" customFormat="false" ht="12.75" hidden="false" customHeight="false" outlineLevel="0" collapsed="false">
      <c r="H3850" s="206" t="s">
        <v>18708</v>
      </c>
      <c r="I3850" s="206" t="s">
        <v>18709</v>
      </c>
      <c r="J3850" s="214" t="s">
        <v>1223</v>
      </c>
    </row>
    <row r="3851" customFormat="false" ht="12.75" hidden="false" customHeight="false" outlineLevel="0" collapsed="false">
      <c r="H3851" s="206" t="s">
        <v>18710</v>
      </c>
      <c r="I3851" s="206" t="s">
        <v>18711</v>
      </c>
      <c r="J3851" s="214" t="s">
        <v>1223</v>
      </c>
    </row>
    <row r="3852" customFormat="false" ht="12.75" hidden="false" customHeight="false" outlineLevel="0" collapsed="false">
      <c r="H3852" s="206" t="s">
        <v>18712</v>
      </c>
      <c r="I3852" s="206" t="s">
        <v>18713</v>
      </c>
      <c r="J3852" s="214" t="s">
        <v>1223</v>
      </c>
    </row>
    <row r="3853" customFormat="false" ht="12.75" hidden="false" customHeight="false" outlineLevel="0" collapsed="false">
      <c r="H3853" s="206" t="s">
        <v>18714</v>
      </c>
      <c r="I3853" s="206" t="s">
        <v>18715</v>
      </c>
      <c r="J3853" s="214" t="s">
        <v>1223</v>
      </c>
    </row>
    <row r="3854" customFormat="false" ht="12.75" hidden="false" customHeight="false" outlineLevel="0" collapsed="false">
      <c r="H3854" s="206" t="s">
        <v>18716</v>
      </c>
      <c r="I3854" s="206" t="s">
        <v>18717</v>
      </c>
      <c r="J3854" s="214" t="s">
        <v>1223</v>
      </c>
    </row>
    <row r="3855" customFormat="false" ht="12.75" hidden="false" customHeight="false" outlineLevel="0" collapsed="false">
      <c r="H3855" s="206" t="s">
        <v>18718</v>
      </c>
      <c r="I3855" s="206" t="s">
        <v>18719</v>
      </c>
      <c r="J3855" s="214" t="s">
        <v>1223</v>
      </c>
    </row>
    <row r="3856" customFormat="false" ht="12.75" hidden="false" customHeight="false" outlineLevel="0" collapsed="false">
      <c r="H3856" s="206" t="s">
        <v>18720</v>
      </c>
      <c r="I3856" s="206" t="s">
        <v>18721</v>
      </c>
      <c r="J3856" s="214" t="s">
        <v>1223</v>
      </c>
    </row>
    <row r="3857" customFormat="false" ht="12.75" hidden="false" customHeight="false" outlineLevel="0" collapsed="false">
      <c r="H3857" s="206" t="s">
        <v>18722</v>
      </c>
      <c r="I3857" s="206" t="s">
        <v>18723</v>
      </c>
      <c r="J3857" s="214" t="s">
        <v>1223</v>
      </c>
    </row>
    <row r="3858" customFormat="false" ht="12.75" hidden="false" customHeight="false" outlineLevel="0" collapsed="false">
      <c r="H3858" s="206" t="s">
        <v>18724</v>
      </c>
      <c r="I3858" s="206" t="s">
        <v>18725</v>
      </c>
      <c r="J3858" s="214" t="s">
        <v>1223</v>
      </c>
    </row>
    <row r="3859" customFormat="false" ht="12.75" hidden="false" customHeight="false" outlineLevel="0" collapsed="false">
      <c r="H3859" s="206" t="s">
        <v>18726</v>
      </c>
      <c r="I3859" s="206" t="s">
        <v>18727</v>
      </c>
      <c r="J3859" s="214" t="s">
        <v>1223</v>
      </c>
    </row>
    <row r="3860" customFormat="false" ht="12.75" hidden="false" customHeight="false" outlineLevel="0" collapsed="false">
      <c r="H3860" s="206" t="s">
        <v>18728</v>
      </c>
      <c r="I3860" s="206" t="s">
        <v>18729</v>
      </c>
      <c r="J3860" s="214" t="s">
        <v>1223</v>
      </c>
    </row>
    <row r="3861" customFormat="false" ht="12.75" hidden="false" customHeight="false" outlineLevel="0" collapsed="false">
      <c r="H3861" s="206" t="s">
        <v>18730</v>
      </c>
      <c r="I3861" s="206" t="s">
        <v>18731</v>
      </c>
      <c r="J3861" s="214" t="s">
        <v>1223</v>
      </c>
    </row>
    <row r="3862" customFormat="false" ht="12.75" hidden="false" customHeight="false" outlineLevel="0" collapsed="false">
      <c r="H3862" s="206" t="s">
        <v>18732</v>
      </c>
      <c r="I3862" s="206" t="s">
        <v>18733</v>
      </c>
      <c r="J3862" s="214" t="s">
        <v>1223</v>
      </c>
    </row>
    <row r="3863" customFormat="false" ht="12.75" hidden="false" customHeight="false" outlineLevel="0" collapsed="false">
      <c r="H3863" s="206" t="s">
        <v>18734</v>
      </c>
      <c r="I3863" s="206" t="s">
        <v>18735</v>
      </c>
      <c r="J3863" s="214" t="s">
        <v>1223</v>
      </c>
    </row>
    <row r="3864" customFormat="false" ht="12.75" hidden="false" customHeight="false" outlineLevel="0" collapsed="false">
      <c r="H3864" s="206" t="s">
        <v>18736</v>
      </c>
      <c r="I3864" s="206" t="s">
        <v>18737</v>
      </c>
      <c r="J3864" s="214" t="s">
        <v>1223</v>
      </c>
    </row>
    <row r="3865" customFormat="false" ht="12.75" hidden="false" customHeight="false" outlineLevel="0" collapsed="false">
      <c r="H3865" s="206" t="s">
        <v>18738</v>
      </c>
      <c r="I3865" s="206" t="s">
        <v>18739</v>
      </c>
      <c r="J3865" s="214" t="s">
        <v>1223</v>
      </c>
    </row>
    <row r="3866" customFormat="false" ht="12.75" hidden="false" customHeight="false" outlineLevel="0" collapsed="false">
      <c r="H3866" s="206" t="s">
        <v>18740</v>
      </c>
      <c r="I3866" s="206" t="s">
        <v>18741</v>
      </c>
      <c r="J3866" s="214" t="s">
        <v>1223</v>
      </c>
    </row>
    <row r="3867" customFormat="false" ht="12.75" hidden="false" customHeight="false" outlineLevel="0" collapsed="false">
      <c r="H3867" s="206" t="s">
        <v>18742</v>
      </c>
      <c r="I3867" s="206" t="s">
        <v>18743</v>
      </c>
      <c r="J3867" s="214" t="s">
        <v>1223</v>
      </c>
    </row>
    <row r="3868" customFormat="false" ht="12.75" hidden="false" customHeight="false" outlineLevel="0" collapsed="false">
      <c r="H3868" s="206" t="s">
        <v>18744</v>
      </c>
      <c r="I3868" s="206" t="s">
        <v>18745</v>
      </c>
      <c r="J3868" s="214" t="s">
        <v>1223</v>
      </c>
    </row>
    <row r="3869" customFormat="false" ht="12.75" hidden="false" customHeight="false" outlineLevel="0" collapsed="false">
      <c r="H3869" s="206" t="s">
        <v>18746</v>
      </c>
      <c r="I3869" s="206" t="s">
        <v>18747</v>
      </c>
      <c r="J3869" s="214" t="s">
        <v>1223</v>
      </c>
    </row>
    <row r="3870" customFormat="false" ht="12.75" hidden="false" customHeight="false" outlineLevel="0" collapsed="false">
      <c r="H3870" s="206" t="s">
        <v>18748</v>
      </c>
      <c r="I3870" s="206" t="s">
        <v>18749</v>
      </c>
      <c r="J3870" s="214" t="s">
        <v>1223</v>
      </c>
    </row>
    <row r="3871" customFormat="false" ht="12.75" hidden="false" customHeight="false" outlineLevel="0" collapsed="false">
      <c r="H3871" s="206" t="s">
        <v>18750</v>
      </c>
      <c r="I3871" s="206" t="s">
        <v>18751</v>
      </c>
      <c r="J3871" s="214" t="s">
        <v>1223</v>
      </c>
    </row>
    <row r="3872" customFormat="false" ht="12.75" hidden="false" customHeight="false" outlineLevel="0" collapsed="false">
      <c r="H3872" s="206" t="s">
        <v>18752</v>
      </c>
      <c r="I3872" s="206" t="s">
        <v>18753</v>
      </c>
      <c r="J3872" s="214" t="s">
        <v>1223</v>
      </c>
    </row>
    <row r="3873" customFormat="false" ht="12.75" hidden="false" customHeight="false" outlineLevel="0" collapsed="false">
      <c r="H3873" s="206" t="s">
        <v>18754</v>
      </c>
      <c r="I3873" s="206" t="s">
        <v>18755</v>
      </c>
      <c r="J3873" s="214" t="s">
        <v>1223</v>
      </c>
    </row>
    <row r="3874" customFormat="false" ht="12.75" hidden="false" customHeight="false" outlineLevel="0" collapsed="false">
      <c r="H3874" s="206" t="s">
        <v>18756</v>
      </c>
      <c r="I3874" s="206" t="s">
        <v>18757</v>
      </c>
      <c r="J3874" s="214" t="s">
        <v>1223</v>
      </c>
    </row>
    <row r="3875" customFormat="false" ht="12.75" hidden="false" customHeight="false" outlineLevel="0" collapsed="false">
      <c r="H3875" s="206" t="s">
        <v>18758</v>
      </c>
      <c r="I3875" s="206" t="s">
        <v>18759</v>
      </c>
      <c r="J3875" s="214" t="s">
        <v>1223</v>
      </c>
    </row>
    <row r="3876" customFormat="false" ht="12.75" hidden="false" customHeight="false" outlineLevel="0" collapsed="false">
      <c r="H3876" s="206" t="s">
        <v>18760</v>
      </c>
      <c r="I3876" s="206" t="s">
        <v>18761</v>
      </c>
      <c r="J3876" s="214" t="s">
        <v>1223</v>
      </c>
    </row>
    <row r="3877" customFormat="false" ht="12.75" hidden="false" customHeight="false" outlineLevel="0" collapsed="false">
      <c r="H3877" s="206" t="s">
        <v>18762</v>
      </c>
      <c r="I3877" s="206" t="s">
        <v>18763</v>
      </c>
      <c r="J3877" s="214" t="s">
        <v>1223</v>
      </c>
    </row>
    <row r="3878" customFormat="false" ht="12.75" hidden="false" customHeight="false" outlineLevel="0" collapsed="false">
      <c r="H3878" s="206" t="s">
        <v>18764</v>
      </c>
      <c r="I3878" s="206" t="s">
        <v>18765</v>
      </c>
      <c r="J3878" s="214" t="s">
        <v>1223</v>
      </c>
    </row>
    <row r="3879" customFormat="false" ht="12.75" hidden="false" customHeight="false" outlineLevel="0" collapsed="false">
      <c r="H3879" s="206" t="s">
        <v>18766</v>
      </c>
      <c r="I3879" s="206" t="s">
        <v>18767</v>
      </c>
      <c r="J3879" s="214" t="s">
        <v>1223</v>
      </c>
    </row>
    <row r="3880" customFormat="false" ht="12.75" hidden="false" customHeight="false" outlineLevel="0" collapsed="false">
      <c r="H3880" s="206" t="s">
        <v>18768</v>
      </c>
      <c r="I3880" s="206" t="s">
        <v>18769</v>
      </c>
      <c r="J3880" s="214" t="s">
        <v>1223</v>
      </c>
    </row>
    <row r="3881" customFormat="false" ht="12.75" hidden="false" customHeight="false" outlineLevel="0" collapsed="false">
      <c r="H3881" s="206" t="s">
        <v>18770</v>
      </c>
      <c r="I3881" s="206" t="s">
        <v>18771</v>
      </c>
      <c r="J3881" s="214" t="s">
        <v>1223</v>
      </c>
    </row>
    <row r="3882" customFormat="false" ht="12.75" hidden="false" customHeight="false" outlineLevel="0" collapsed="false">
      <c r="H3882" s="206" t="s">
        <v>18772</v>
      </c>
      <c r="I3882" s="206" t="s">
        <v>18773</v>
      </c>
      <c r="J3882" s="214" t="s">
        <v>1223</v>
      </c>
    </row>
    <row r="3883" customFormat="false" ht="12.75" hidden="false" customHeight="false" outlineLevel="0" collapsed="false">
      <c r="H3883" s="206" t="s">
        <v>18774</v>
      </c>
      <c r="I3883" s="206" t="s">
        <v>18775</v>
      </c>
      <c r="J3883" s="214" t="s">
        <v>1223</v>
      </c>
    </row>
    <row r="3884" customFormat="false" ht="12.75" hidden="false" customHeight="false" outlineLevel="0" collapsed="false">
      <c r="H3884" s="206" t="s">
        <v>18776</v>
      </c>
      <c r="I3884" s="206" t="s">
        <v>18777</v>
      </c>
      <c r="J3884" s="214" t="s">
        <v>1223</v>
      </c>
    </row>
    <row r="3885" customFormat="false" ht="12.75" hidden="false" customHeight="false" outlineLevel="0" collapsed="false">
      <c r="H3885" s="206" t="s">
        <v>18778</v>
      </c>
      <c r="I3885" s="206" t="s">
        <v>18779</v>
      </c>
      <c r="J3885" s="214" t="s">
        <v>1223</v>
      </c>
    </row>
    <row r="3886" customFormat="false" ht="12.75" hidden="false" customHeight="false" outlineLevel="0" collapsed="false">
      <c r="H3886" s="206" t="s">
        <v>18780</v>
      </c>
      <c r="I3886" s="206" t="s">
        <v>18781</v>
      </c>
      <c r="J3886" s="214" t="s">
        <v>1223</v>
      </c>
    </row>
    <row r="3887" customFormat="false" ht="12.75" hidden="false" customHeight="false" outlineLevel="0" collapsed="false">
      <c r="H3887" s="206" t="s">
        <v>18782</v>
      </c>
      <c r="I3887" s="206" t="s">
        <v>18783</v>
      </c>
      <c r="J3887" s="214" t="s">
        <v>1223</v>
      </c>
    </row>
    <row r="3888" customFormat="false" ht="12.75" hidden="false" customHeight="false" outlineLevel="0" collapsed="false">
      <c r="H3888" s="206" t="s">
        <v>18784</v>
      </c>
      <c r="I3888" s="206" t="s">
        <v>18785</v>
      </c>
      <c r="J3888" s="214" t="s">
        <v>1223</v>
      </c>
    </row>
    <row r="3889" customFormat="false" ht="12.75" hidden="false" customHeight="false" outlineLevel="0" collapsed="false">
      <c r="H3889" s="206" t="s">
        <v>18786</v>
      </c>
      <c r="I3889" s="206" t="s">
        <v>18787</v>
      </c>
      <c r="J3889" s="214" t="s">
        <v>1223</v>
      </c>
    </row>
    <row r="3890" customFormat="false" ht="12.75" hidden="false" customHeight="false" outlineLevel="0" collapsed="false">
      <c r="H3890" s="206" t="s">
        <v>18788</v>
      </c>
      <c r="I3890" s="206" t="s">
        <v>18789</v>
      </c>
      <c r="J3890" s="214" t="s">
        <v>1223</v>
      </c>
    </row>
    <row r="3891" customFormat="false" ht="12.75" hidden="false" customHeight="false" outlineLevel="0" collapsed="false">
      <c r="H3891" s="206" t="s">
        <v>18790</v>
      </c>
      <c r="I3891" s="206" t="s">
        <v>18791</v>
      </c>
      <c r="J3891" s="214" t="s">
        <v>1223</v>
      </c>
    </row>
    <row r="3892" customFormat="false" ht="12.75" hidden="false" customHeight="false" outlineLevel="0" collapsed="false">
      <c r="H3892" s="206" t="s">
        <v>18792</v>
      </c>
      <c r="I3892" s="206" t="s">
        <v>18793</v>
      </c>
      <c r="J3892" s="214" t="s">
        <v>1223</v>
      </c>
    </row>
    <row r="3893" customFormat="false" ht="12.75" hidden="false" customHeight="false" outlineLevel="0" collapsed="false">
      <c r="H3893" s="206" t="s">
        <v>18794</v>
      </c>
      <c r="I3893" s="206" t="s">
        <v>18795</v>
      </c>
      <c r="J3893" s="214" t="s">
        <v>1223</v>
      </c>
    </row>
    <row r="3894" customFormat="false" ht="12.75" hidden="false" customHeight="false" outlineLevel="0" collapsed="false">
      <c r="H3894" s="206" t="s">
        <v>18796</v>
      </c>
      <c r="I3894" s="206" t="s">
        <v>18797</v>
      </c>
      <c r="J3894" s="214" t="s">
        <v>1223</v>
      </c>
    </row>
    <row r="3895" customFormat="false" ht="12.75" hidden="false" customHeight="false" outlineLevel="0" collapsed="false">
      <c r="H3895" s="206" t="s">
        <v>18798</v>
      </c>
      <c r="I3895" s="206" t="s">
        <v>18799</v>
      </c>
      <c r="J3895" s="214" t="s">
        <v>1223</v>
      </c>
    </row>
    <row r="3896" customFormat="false" ht="12.75" hidden="false" customHeight="false" outlineLevel="0" collapsed="false">
      <c r="H3896" s="206" t="s">
        <v>18800</v>
      </c>
      <c r="I3896" s="206" t="s">
        <v>18801</v>
      </c>
      <c r="J3896" s="214" t="s">
        <v>1223</v>
      </c>
    </row>
    <row r="3897" customFormat="false" ht="12.75" hidden="false" customHeight="false" outlineLevel="0" collapsed="false">
      <c r="H3897" s="206" t="s">
        <v>18802</v>
      </c>
      <c r="I3897" s="206" t="s">
        <v>18803</v>
      </c>
      <c r="J3897" s="214" t="s">
        <v>1223</v>
      </c>
    </row>
    <row r="3898" customFormat="false" ht="12.75" hidden="false" customHeight="false" outlineLevel="0" collapsed="false">
      <c r="H3898" s="206" t="s">
        <v>18804</v>
      </c>
      <c r="I3898" s="206" t="s">
        <v>18805</v>
      </c>
      <c r="J3898" s="214" t="s">
        <v>1223</v>
      </c>
    </row>
    <row r="3899" customFormat="false" ht="12.75" hidden="false" customHeight="false" outlineLevel="0" collapsed="false">
      <c r="H3899" s="206" t="s">
        <v>18806</v>
      </c>
      <c r="I3899" s="206" t="s">
        <v>18807</v>
      </c>
      <c r="J3899" s="214" t="s">
        <v>1223</v>
      </c>
    </row>
    <row r="3900" customFormat="false" ht="12.75" hidden="false" customHeight="false" outlineLevel="0" collapsed="false">
      <c r="H3900" s="206" t="s">
        <v>18808</v>
      </c>
      <c r="I3900" s="206" t="s">
        <v>18809</v>
      </c>
      <c r="J3900" s="214" t="s">
        <v>1223</v>
      </c>
    </row>
    <row r="3901" customFormat="false" ht="12.75" hidden="false" customHeight="false" outlineLevel="0" collapsed="false">
      <c r="H3901" s="206" t="s">
        <v>18810</v>
      </c>
      <c r="I3901" s="206" t="s">
        <v>18811</v>
      </c>
      <c r="J3901" s="214" t="s">
        <v>1223</v>
      </c>
    </row>
    <row r="3902" customFormat="false" ht="12.75" hidden="false" customHeight="false" outlineLevel="0" collapsed="false">
      <c r="H3902" s="206" t="s">
        <v>18812</v>
      </c>
      <c r="I3902" s="206" t="s">
        <v>18813</v>
      </c>
      <c r="J3902" s="214" t="s">
        <v>1223</v>
      </c>
    </row>
    <row r="3903" customFormat="false" ht="12.75" hidden="false" customHeight="false" outlineLevel="0" collapsed="false">
      <c r="H3903" s="206" t="s">
        <v>18814</v>
      </c>
      <c r="I3903" s="206" t="s">
        <v>18815</v>
      </c>
      <c r="J3903" s="214" t="s">
        <v>1223</v>
      </c>
    </row>
    <row r="3904" customFormat="false" ht="12.75" hidden="false" customHeight="false" outlineLevel="0" collapsed="false">
      <c r="H3904" s="206" t="s">
        <v>18816</v>
      </c>
      <c r="I3904" s="206" t="s">
        <v>18817</v>
      </c>
      <c r="J3904" s="214" t="s">
        <v>1223</v>
      </c>
    </row>
    <row r="3905" customFormat="false" ht="12.75" hidden="false" customHeight="false" outlineLevel="0" collapsed="false">
      <c r="H3905" s="206" t="s">
        <v>18818</v>
      </c>
      <c r="I3905" s="206" t="s">
        <v>18819</v>
      </c>
      <c r="J3905" s="214" t="s">
        <v>1223</v>
      </c>
    </row>
    <row r="3906" customFormat="false" ht="12.75" hidden="false" customHeight="false" outlineLevel="0" collapsed="false">
      <c r="H3906" s="206" t="s">
        <v>18820</v>
      </c>
      <c r="I3906" s="206" t="s">
        <v>18821</v>
      </c>
      <c r="J3906" s="214" t="s">
        <v>1223</v>
      </c>
    </row>
    <row r="3907" customFormat="false" ht="12.75" hidden="false" customHeight="false" outlineLevel="0" collapsed="false">
      <c r="H3907" s="206" t="s">
        <v>18822</v>
      </c>
      <c r="I3907" s="206" t="s">
        <v>18823</v>
      </c>
      <c r="J3907" s="214" t="s">
        <v>1223</v>
      </c>
    </row>
    <row r="3908" customFormat="false" ht="12.75" hidden="false" customHeight="false" outlineLevel="0" collapsed="false">
      <c r="H3908" s="206" t="s">
        <v>18824</v>
      </c>
      <c r="I3908" s="206" t="s">
        <v>18825</v>
      </c>
      <c r="J3908" s="214" t="s">
        <v>1223</v>
      </c>
    </row>
    <row r="3909" customFormat="false" ht="12.75" hidden="false" customHeight="false" outlineLevel="0" collapsed="false">
      <c r="H3909" s="206" t="s">
        <v>18826</v>
      </c>
      <c r="I3909" s="206" t="s">
        <v>18827</v>
      </c>
      <c r="J3909" s="214" t="s">
        <v>1223</v>
      </c>
    </row>
    <row r="3910" customFormat="false" ht="12.75" hidden="false" customHeight="false" outlineLevel="0" collapsed="false">
      <c r="H3910" s="206" t="s">
        <v>18828</v>
      </c>
      <c r="I3910" s="206" t="s">
        <v>18829</v>
      </c>
      <c r="J3910" s="214" t="s">
        <v>1223</v>
      </c>
    </row>
    <row r="3911" customFormat="false" ht="12.75" hidden="false" customHeight="false" outlineLevel="0" collapsed="false">
      <c r="H3911" s="206" t="s">
        <v>18830</v>
      </c>
      <c r="I3911" s="206" t="s">
        <v>18831</v>
      </c>
      <c r="J3911" s="214" t="s">
        <v>1223</v>
      </c>
    </row>
    <row r="3912" customFormat="false" ht="12.75" hidden="false" customHeight="false" outlineLevel="0" collapsed="false">
      <c r="H3912" s="206" t="s">
        <v>18832</v>
      </c>
      <c r="I3912" s="206" t="s">
        <v>18833</v>
      </c>
      <c r="J3912" s="214" t="s">
        <v>1223</v>
      </c>
    </row>
    <row r="3913" customFormat="false" ht="12.75" hidden="false" customHeight="false" outlineLevel="0" collapsed="false">
      <c r="H3913" s="206" t="s">
        <v>18834</v>
      </c>
      <c r="I3913" s="206" t="s">
        <v>18835</v>
      </c>
      <c r="J3913" s="214" t="s">
        <v>1223</v>
      </c>
    </row>
    <row r="3914" customFormat="false" ht="12.75" hidden="false" customHeight="false" outlineLevel="0" collapsed="false">
      <c r="H3914" s="206" t="s">
        <v>18836</v>
      </c>
      <c r="I3914" s="206" t="s">
        <v>18837</v>
      </c>
      <c r="J3914" s="214" t="s">
        <v>1223</v>
      </c>
    </row>
    <row r="3915" customFormat="false" ht="12.75" hidden="false" customHeight="false" outlineLevel="0" collapsed="false">
      <c r="H3915" s="206" t="s">
        <v>18838</v>
      </c>
      <c r="I3915" s="206" t="s">
        <v>18839</v>
      </c>
      <c r="J3915" s="214" t="s">
        <v>1223</v>
      </c>
    </row>
    <row r="3916" customFormat="false" ht="12.75" hidden="false" customHeight="false" outlineLevel="0" collapsed="false">
      <c r="H3916" s="206" t="s">
        <v>18840</v>
      </c>
      <c r="I3916" s="206" t="s">
        <v>18841</v>
      </c>
      <c r="J3916" s="214" t="s">
        <v>1223</v>
      </c>
    </row>
    <row r="3917" customFormat="false" ht="12.75" hidden="false" customHeight="false" outlineLevel="0" collapsed="false">
      <c r="H3917" s="206" t="s">
        <v>18842</v>
      </c>
      <c r="I3917" s="206" t="s">
        <v>18843</v>
      </c>
      <c r="J3917" s="214" t="s">
        <v>1223</v>
      </c>
    </row>
    <row r="3918" customFormat="false" ht="12.75" hidden="false" customHeight="false" outlineLevel="0" collapsed="false">
      <c r="H3918" s="206" t="s">
        <v>18844</v>
      </c>
      <c r="I3918" s="206" t="s">
        <v>18845</v>
      </c>
      <c r="J3918" s="214" t="s">
        <v>1223</v>
      </c>
    </row>
    <row r="3919" customFormat="false" ht="12.75" hidden="false" customHeight="false" outlineLevel="0" collapsed="false">
      <c r="H3919" s="206" t="s">
        <v>18846</v>
      </c>
      <c r="I3919" s="206" t="s">
        <v>18847</v>
      </c>
      <c r="J3919" s="214" t="s">
        <v>1223</v>
      </c>
    </row>
    <row r="3920" customFormat="false" ht="12.75" hidden="false" customHeight="false" outlineLevel="0" collapsed="false">
      <c r="H3920" s="206" t="s">
        <v>18848</v>
      </c>
      <c r="I3920" s="206" t="s">
        <v>18849</v>
      </c>
      <c r="J3920" s="214" t="s">
        <v>1223</v>
      </c>
    </row>
    <row r="3921" customFormat="false" ht="12.75" hidden="false" customHeight="false" outlineLevel="0" collapsed="false">
      <c r="H3921" s="206" t="s">
        <v>18850</v>
      </c>
      <c r="I3921" s="206" t="s">
        <v>18851</v>
      </c>
      <c r="J3921" s="214" t="s">
        <v>1223</v>
      </c>
    </row>
    <row r="3922" customFormat="false" ht="12.75" hidden="false" customHeight="false" outlineLevel="0" collapsed="false">
      <c r="H3922" s="206" t="s">
        <v>18852</v>
      </c>
      <c r="I3922" s="206" t="s">
        <v>18853</v>
      </c>
      <c r="J3922" s="214" t="s">
        <v>1223</v>
      </c>
    </row>
    <row r="3923" customFormat="false" ht="12.75" hidden="false" customHeight="false" outlineLevel="0" collapsed="false">
      <c r="H3923" s="206" t="s">
        <v>18854</v>
      </c>
      <c r="I3923" s="206" t="s">
        <v>18855</v>
      </c>
      <c r="J3923" s="214" t="s">
        <v>1223</v>
      </c>
    </row>
    <row r="3924" customFormat="false" ht="12.75" hidden="false" customHeight="false" outlineLevel="0" collapsed="false">
      <c r="H3924" s="206" t="s">
        <v>18856</v>
      </c>
      <c r="I3924" s="206" t="s">
        <v>18857</v>
      </c>
      <c r="J3924" s="214" t="s">
        <v>1223</v>
      </c>
    </row>
    <row r="3925" customFormat="false" ht="12.75" hidden="false" customHeight="false" outlineLevel="0" collapsed="false">
      <c r="H3925" s="206" t="s">
        <v>18858</v>
      </c>
      <c r="I3925" s="206" t="s">
        <v>18859</v>
      </c>
      <c r="J3925" s="214" t="s">
        <v>1223</v>
      </c>
    </row>
    <row r="3926" customFormat="false" ht="12.75" hidden="false" customHeight="false" outlineLevel="0" collapsed="false">
      <c r="H3926" s="206" t="s">
        <v>18860</v>
      </c>
      <c r="I3926" s="206" t="s">
        <v>18861</v>
      </c>
      <c r="J3926" s="214" t="s">
        <v>1223</v>
      </c>
    </row>
    <row r="3927" customFormat="false" ht="12.75" hidden="false" customHeight="false" outlineLevel="0" collapsed="false">
      <c r="H3927" s="206" t="s">
        <v>18862</v>
      </c>
      <c r="I3927" s="206" t="s">
        <v>18863</v>
      </c>
      <c r="J3927" s="214" t="s">
        <v>1223</v>
      </c>
    </row>
    <row r="3928" customFormat="false" ht="12.75" hidden="false" customHeight="false" outlineLevel="0" collapsed="false">
      <c r="H3928" s="206" t="s">
        <v>18864</v>
      </c>
      <c r="I3928" s="206" t="s">
        <v>18865</v>
      </c>
      <c r="J3928" s="214" t="s">
        <v>1223</v>
      </c>
    </row>
    <row r="3929" customFormat="false" ht="12.75" hidden="false" customHeight="false" outlineLevel="0" collapsed="false">
      <c r="H3929" s="206" t="s">
        <v>18866</v>
      </c>
      <c r="I3929" s="206" t="s">
        <v>18867</v>
      </c>
      <c r="J3929" s="214" t="s">
        <v>1223</v>
      </c>
    </row>
    <row r="3930" customFormat="false" ht="12.75" hidden="false" customHeight="false" outlineLevel="0" collapsed="false">
      <c r="H3930" s="206" t="s">
        <v>18868</v>
      </c>
      <c r="I3930" s="206" t="s">
        <v>18869</v>
      </c>
      <c r="J3930" s="214" t="s">
        <v>1223</v>
      </c>
    </row>
    <row r="3931" customFormat="false" ht="12.75" hidden="false" customHeight="false" outlineLevel="0" collapsed="false">
      <c r="H3931" s="206" t="s">
        <v>18870</v>
      </c>
      <c r="I3931" s="206" t="s">
        <v>18871</v>
      </c>
      <c r="J3931" s="214" t="s">
        <v>1223</v>
      </c>
    </row>
    <row r="3932" customFormat="false" ht="12.75" hidden="false" customHeight="false" outlineLevel="0" collapsed="false">
      <c r="H3932" s="206" t="s">
        <v>18872</v>
      </c>
      <c r="I3932" s="206" t="s">
        <v>18873</v>
      </c>
      <c r="J3932" s="214" t="s">
        <v>1223</v>
      </c>
    </row>
    <row r="3933" customFormat="false" ht="12.75" hidden="false" customHeight="false" outlineLevel="0" collapsed="false">
      <c r="H3933" s="206" t="s">
        <v>18874</v>
      </c>
      <c r="I3933" s="206" t="s">
        <v>18875</v>
      </c>
      <c r="J3933" s="214" t="s">
        <v>1223</v>
      </c>
    </row>
    <row r="3934" customFormat="false" ht="12.75" hidden="false" customHeight="false" outlineLevel="0" collapsed="false">
      <c r="H3934" s="206" t="s">
        <v>18876</v>
      </c>
      <c r="I3934" s="206" t="s">
        <v>18877</v>
      </c>
      <c r="J3934" s="214" t="s">
        <v>1223</v>
      </c>
    </row>
    <row r="3935" customFormat="false" ht="12.75" hidden="false" customHeight="false" outlineLevel="0" collapsed="false">
      <c r="H3935" s="206" t="s">
        <v>18878</v>
      </c>
      <c r="I3935" s="206" t="s">
        <v>18879</v>
      </c>
      <c r="J3935" s="214" t="s">
        <v>1223</v>
      </c>
    </row>
    <row r="3936" customFormat="false" ht="12.75" hidden="false" customHeight="false" outlineLevel="0" collapsed="false">
      <c r="H3936" s="206" t="s">
        <v>18880</v>
      </c>
      <c r="I3936" s="206" t="s">
        <v>18881</v>
      </c>
      <c r="J3936" s="214" t="s">
        <v>1223</v>
      </c>
    </row>
    <row r="3937" customFormat="false" ht="12.75" hidden="false" customHeight="false" outlineLevel="0" collapsed="false">
      <c r="H3937" s="206" t="s">
        <v>18882</v>
      </c>
      <c r="I3937" s="206" t="s">
        <v>18883</v>
      </c>
      <c r="J3937" s="214" t="s">
        <v>1223</v>
      </c>
    </row>
    <row r="3938" customFormat="false" ht="12.75" hidden="false" customHeight="false" outlineLevel="0" collapsed="false">
      <c r="H3938" s="206" t="s">
        <v>18884</v>
      </c>
      <c r="I3938" s="206" t="s">
        <v>18885</v>
      </c>
      <c r="J3938" s="214" t="s">
        <v>1223</v>
      </c>
    </row>
    <row r="3939" customFormat="false" ht="12.75" hidden="false" customHeight="false" outlineLevel="0" collapsed="false">
      <c r="H3939" s="206" t="s">
        <v>18886</v>
      </c>
      <c r="I3939" s="206" t="s">
        <v>18887</v>
      </c>
      <c r="J3939" s="214" t="s">
        <v>1223</v>
      </c>
    </row>
    <row r="3940" customFormat="false" ht="12.75" hidden="false" customHeight="false" outlineLevel="0" collapsed="false">
      <c r="H3940" s="206" t="s">
        <v>18888</v>
      </c>
      <c r="I3940" s="206" t="s">
        <v>18889</v>
      </c>
      <c r="J3940" s="214" t="s">
        <v>1223</v>
      </c>
    </row>
    <row r="3941" customFormat="false" ht="12.75" hidden="false" customHeight="false" outlineLevel="0" collapsed="false">
      <c r="H3941" s="206" t="s">
        <v>18890</v>
      </c>
      <c r="I3941" s="206" t="s">
        <v>18891</v>
      </c>
      <c r="J3941" s="214" t="s">
        <v>1223</v>
      </c>
    </row>
    <row r="3942" customFormat="false" ht="12.75" hidden="false" customHeight="false" outlineLevel="0" collapsed="false">
      <c r="H3942" s="206" t="s">
        <v>18892</v>
      </c>
      <c r="I3942" s="206" t="s">
        <v>18893</v>
      </c>
      <c r="J3942" s="214" t="s">
        <v>1223</v>
      </c>
    </row>
    <row r="3943" customFormat="false" ht="12.75" hidden="false" customHeight="false" outlineLevel="0" collapsed="false">
      <c r="H3943" s="206" t="s">
        <v>18894</v>
      </c>
      <c r="I3943" s="206" t="s">
        <v>18895</v>
      </c>
      <c r="J3943" s="214" t="s">
        <v>1223</v>
      </c>
    </row>
    <row r="3944" customFormat="false" ht="12.75" hidden="false" customHeight="false" outlineLevel="0" collapsed="false">
      <c r="H3944" s="206" t="s">
        <v>18896</v>
      </c>
      <c r="I3944" s="206" t="s">
        <v>18897</v>
      </c>
      <c r="J3944" s="214" t="s">
        <v>1223</v>
      </c>
    </row>
    <row r="3945" customFormat="false" ht="12.75" hidden="false" customHeight="false" outlineLevel="0" collapsed="false">
      <c r="H3945" s="206" t="s">
        <v>18898</v>
      </c>
      <c r="I3945" s="206" t="s">
        <v>18899</v>
      </c>
      <c r="J3945" s="214" t="s">
        <v>1223</v>
      </c>
    </row>
    <row r="3946" customFormat="false" ht="12.75" hidden="false" customHeight="false" outlineLevel="0" collapsed="false">
      <c r="H3946" s="206" t="s">
        <v>18900</v>
      </c>
      <c r="I3946" s="206" t="s">
        <v>18901</v>
      </c>
      <c r="J3946" s="214" t="s">
        <v>1223</v>
      </c>
    </row>
    <row r="3947" customFormat="false" ht="12.75" hidden="false" customHeight="false" outlineLevel="0" collapsed="false">
      <c r="H3947" s="206" t="s">
        <v>18902</v>
      </c>
      <c r="I3947" s="206" t="s">
        <v>18903</v>
      </c>
      <c r="J3947" s="214" t="s">
        <v>1223</v>
      </c>
    </row>
    <row r="3948" customFormat="false" ht="12.75" hidden="false" customHeight="false" outlineLevel="0" collapsed="false">
      <c r="H3948" s="206" t="s">
        <v>18904</v>
      </c>
      <c r="I3948" s="206" t="s">
        <v>18905</v>
      </c>
      <c r="J3948" s="214" t="s">
        <v>1223</v>
      </c>
    </row>
    <row r="3949" customFormat="false" ht="12.75" hidden="false" customHeight="false" outlineLevel="0" collapsed="false">
      <c r="H3949" s="206" t="s">
        <v>18906</v>
      </c>
      <c r="I3949" s="206" t="s">
        <v>18907</v>
      </c>
      <c r="J3949" s="214" t="s">
        <v>1223</v>
      </c>
    </row>
    <row r="3950" customFormat="false" ht="12.75" hidden="false" customHeight="false" outlineLevel="0" collapsed="false">
      <c r="H3950" s="206" t="s">
        <v>18908</v>
      </c>
      <c r="I3950" s="206" t="s">
        <v>18909</v>
      </c>
      <c r="J3950" s="214" t="s">
        <v>1223</v>
      </c>
    </row>
    <row r="3951" customFormat="false" ht="12.75" hidden="false" customHeight="false" outlineLevel="0" collapsed="false">
      <c r="H3951" s="206" t="s">
        <v>18910</v>
      </c>
      <c r="I3951" s="206" t="s">
        <v>18911</v>
      </c>
      <c r="J3951" s="214" t="s">
        <v>1223</v>
      </c>
    </row>
    <row r="3952" customFormat="false" ht="12.75" hidden="false" customHeight="false" outlineLevel="0" collapsed="false">
      <c r="H3952" s="206" t="s">
        <v>18912</v>
      </c>
      <c r="I3952" s="206" t="s">
        <v>18913</v>
      </c>
      <c r="J3952" s="214" t="s">
        <v>1223</v>
      </c>
    </row>
    <row r="3953" customFormat="false" ht="12.75" hidden="false" customHeight="false" outlineLevel="0" collapsed="false">
      <c r="H3953" s="206" t="s">
        <v>18914</v>
      </c>
      <c r="I3953" s="206" t="s">
        <v>18915</v>
      </c>
      <c r="J3953" s="214" t="s">
        <v>1223</v>
      </c>
    </row>
    <row r="3954" customFormat="false" ht="12.75" hidden="false" customHeight="false" outlineLevel="0" collapsed="false">
      <c r="H3954" s="206" t="s">
        <v>18916</v>
      </c>
      <c r="I3954" s="206" t="s">
        <v>18917</v>
      </c>
      <c r="J3954" s="214" t="s">
        <v>1223</v>
      </c>
    </row>
    <row r="3955" customFormat="false" ht="12.75" hidden="false" customHeight="false" outlineLevel="0" collapsed="false">
      <c r="H3955" s="206" t="s">
        <v>18918</v>
      </c>
      <c r="I3955" s="206" t="s">
        <v>18919</v>
      </c>
      <c r="J3955" s="214" t="s">
        <v>1223</v>
      </c>
    </row>
    <row r="3956" customFormat="false" ht="12.75" hidden="false" customHeight="false" outlineLevel="0" collapsed="false">
      <c r="H3956" s="206" t="s">
        <v>18920</v>
      </c>
      <c r="I3956" s="206" t="s">
        <v>18921</v>
      </c>
      <c r="J3956" s="214" t="s">
        <v>1223</v>
      </c>
    </row>
    <row r="3957" customFormat="false" ht="12.75" hidden="false" customHeight="false" outlineLevel="0" collapsed="false">
      <c r="H3957" s="206" t="s">
        <v>18922</v>
      </c>
      <c r="I3957" s="206" t="s">
        <v>18923</v>
      </c>
      <c r="J3957" s="214" t="s">
        <v>1223</v>
      </c>
    </row>
    <row r="3958" customFormat="false" ht="12.75" hidden="false" customHeight="false" outlineLevel="0" collapsed="false">
      <c r="H3958" s="206" t="s">
        <v>18924</v>
      </c>
      <c r="I3958" s="206" t="s">
        <v>18925</v>
      </c>
      <c r="J3958" s="214" t="s">
        <v>1223</v>
      </c>
    </row>
    <row r="3959" customFormat="false" ht="12.75" hidden="false" customHeight="false" outlineLevel="0" collapsed="false">
      <c r="H3959" s="206" t="s">
        <v>18926</v>
      </c>
      <c r="I3959" s="206" t="s">
        <v>18927</v>
      </c>
      <c r="J3959" s="214" t="s">
        <v>1223</v>
      </c>
    </row>
    <row r="3960" customFormat="false" ht="12.75" hidden="false" customHeight="false" outlineLevel="0" collapsed="false">
      <c r="H3960" s="206" t="s">
        <v>18928</v>
      </c>
      <c r="I3960" s="206" t="s">
        <v>18929</v>
      </c>
      <c r="J3960" s="214" t="s">
        <v>1223</v>
      </c>
    </row>
    <row r="3961" customFormat="false" ht="12.75" hidden="false" customHeight="false" outlineLevel="0" collapsed="false">
      <c r="H3961" s="206" t="s">
        <v>18930</v>
      </c>
      <c r="I3961" s="206" t="s">
        <v>18931</v>
      </c>
      <c r="J3961" s="214" t="s">
        <v>1223</v>
      </c>
    </row>
    <row r="3962" customFormat="false" ht="12.75" hidden="false" customHeight="false" outlineLevel="0" collapsed="false">
      <c r="H3962" s="206" t="s">
        <v>18932</v>
      </c>
      <c r="I3962" s="206" t="s">
        <v>18933</v>
      </c>
      <c r="J3962" s="214" t="s">
        <v>1223</v>
      </c>
    </row>
    <row r="3963" customFormat="false" ht="12.75" hidden="false" customHeight="false" outlineLevel="0" collapsed="false">
      <c r="H3963" s="206" t="s">
        <v>18934</v>
      </c>
      <c r="I3963" s="206" t="s">
        <v>18935</v>
      </c>
      <c r="J3963" s="214" t="s">
        <v>1223</v>
      </c>
    </row>
    <row r="3964" customFormat="false" ht="12.75" hidden="false" customHeight="false" outlineLevel="0" collapsed="false">
      <c r="H3964" s="206" t="s">
        <v>18936</v>
      </c>
      <c r="I3964" s="206" t="s">
        <v>18937</v>
      </c>
      <c r="J3964" s="214" t="s">
        <v>1223</v>
      </c>
    </row>
    <row r="3965" customFormat="false" ht="12.75" hidden="false" customHeight="false" outlineLevel="0" collapsed="false">
      <c r="H3965" s="206" t="s">
        <v>18938</v>
      </c>
      <c r="I3965" s="206" t="s">
        <v>18939</v>
      </c>
      <c r="J3965" s="214" t="s">
        <v>1223</v>
      </c>
    </row>
    <row r="3966" customFormat="false" ht="12.75" hidden="false" customHeight="false" outlineLevel="0" collapsed="false">
      <c r="H3966" s="206" t="s">
        <v>18940</v>
      </c>
      <c r="I3966" s="206" t="s">
        <v>18941</v>
      </c>
      <c r="J3966" s="214" t="s">
        <v>1223</v>
      </c>
    </row>
    <row r="3967" customFormat="false" ht="12.75" hidden="false" customHeight="false" outlineLevel="0" collapsed="false">
      <c r="H3967" s="206" t="s">
        <v>18942</v>
      </c>
      <c r="I3967" s="206" t="s">
        <v>18943</v>
      </c>
      <c r="J3967" s="214" t="s">
        <v>1223</v>
      </c>
    </row>
    <row r="3968" customFormat="false" ht="12.75" hidden="false" customHeight="false" outlineLevel="0" collapsed="false">
      <c r="H3968" s="206" t="s">
        <v>18944</v>
      </c>
      <c r="I3968" s="206" t="s">
        <v>18945</v>
      </c>
      <c r="J3968" s="214" t="s">
        <v>1223</v>
      </c>
    </row>
    <row r="3969" customFormat="false" ht="12.75" hidden="false" customHeight="false" outlineLevel="0" collapsed="false">
      <c r="H3969" s="206" t="s">
        <v>18946</v>
      </c>
      <c r="I3969" s="206" t="s">
        <v>18947</v>
      </c>
      <c r="J3969" s="214" t="s">
        <v>1223</v>
      </c>
    </row>
    <row r="3970" customFormat="false" ht="12.75" hidden="false" customHeight="false" outlineLevel="0" collapsed="false">
      <c r="H3970" s="206" t="s">
        <v>18948</v>
      </c>
      <c r="I3970" s="206" t="s">
        <v>18949</v>
      </c>
      <c r="J3970" s="214" t="s">
        <v>1223</v>
      </c>
    </row>
    <row r="3971" customFormat="false" ht="12.75" hidden="false" customHeight="false" outlineLevel="0" collapsed="false">
      <c r="H3971" s="206" t="s">
        <v>18950</v>
      </c>
      <c r="I3971" s="206" t="s">
        <v>18951</v>
      </c>
      <c r="J3971" s="214" t="s">
        <v>1223</v>
      </c>
    </row>
    <row r="3972" customFormat="false" ht="12.75" hidden="false" customHeight="false" outlineLevel="0" collapsed="false">
      <c r="H3972" s="206" t="s">
        <v>18952</v>
      </c>
      <c r="I3972" s="206" t="s">
        <v>18953</v>
      </c>
      <c r="J3972" s="214" t="s">
        <v>1223</v>
      </c>
    </row>
    <row r="3973" customFormat="false" ht="12.75" hidden="false" customHeight="false" outlineLevel="0" collapsed="false">
      <c r="H3973" s="206" t="s">
        <v>18954</v>
      </c>
      <c r="I3973" s="206" t="s">
        <v>18955</v>
      </c>
      <c r="J3973" s="214" t="s">
        <v>1223</v>
      </c>
    </row>
    <row r="3974" customFormat="false" ht="12.75" hidden="false" customHeight="false" outlineLevel="0" collapsed="false">
      <c r="H3974" s="206" t="s">
        <v>18956</v>
      </c>
      <c r="I3974" s="206" t="s">
        <v>18957</v>
      </c>
      <c r="J3974" s="214" t="s">
        <v>1223</v>
      </c>
    </row>
    <row r="3975" customFormat="false" ht="12.75" hidden="false" customHeight="false" outlineLevel="0" collapsed="false">
      <c r="H3975" s="206" t="s">
        <v>18958</v>
      </c>
      <c r="I3975" s="206" t="s">
        <v>18959</v>
      </c>
      <c r="J3975" s="214" t="s">
        <v>1223</v>
      </c>
    </row>
    <row r="3976" customFormat="false" ht="12.75" hidden="false" customHeight="false" outlineLevel="0" collapsed="false">
      <c r="H3976" s="206" t="s">
        <v>18960</v>
      </c>
      <c r="I3976" s="206" t="s">
        <v>18961</v>
      </c>
      <c r="J3976" s="214" t="s">
        <v>1223</v>
      </c>
    </row>
    <row r="3977" customFormat="false" ht="12.75" hidden="false" customHeight="false" outlineLevel="0" collapsed="false">
      <c r="H3977" s="206" t="s">
        <v>18962</v>
      </c>
      <c r="I3977" s="206" t="s">
        <v>18963</v>
      </c>
      <c r="J3977" s="214" t="s">
        <v>1223</v>
      </c>
    </row>
    <row r="3978" customFormat="false" ht="12.75" hidden="false" customHeight="false" outlineLevel="0" collapsed="false">
      <c r="H3978" s="206" t="s">
        <v>18964</v>
      </c>
      <c r="I3978" s="206" t="s">
        <v>18965</v>
      </c>
      <c r="J3978" s="214" t="s">
        <v>1223</v>
      </c>
    </row>
    <row r="3979" customFormat="false" ht="12.75" hidden="false" customHeight="false" outlineLevel="0" collapsed="false">
      <c r="H3979" s="206" t="s">
        <v>18966</v>
      </c>
      <c r="I3979" s="206" t="s">
        <v>18967</v>
      </c>
      <c r="J3979" s="214" t="s">
        <v>1223</v>
      </c>
    </row>
    <row r="3980" customFormat="false" ht="12.75" hidden="false" customHeight="false" outlineLevel="0" collapsed="false">
      <c r="H3980" s="206" t="s">
        <v>18968</v>
      </c>
      <c r="I3980" s="206" t="s">
        <v>18969</v>
      </c>
      <c r="J3980" s="214" t="s">
        <v>1223</v>
      </c>
    </row>
    <row r="3981" customFormat="false" ht="12.75" hidden="false" customHeight="false" outlineLevel="0" collapsed="false">
      <c r="H3981" s="206" t="s">
        <v>18970</v>
      </c>
      <c r="I3981" s="206" t="s">
        <v>18971</v>
      </c>
      <c r="J3981" s="214" t="s">
        <v>1223</v>
      </c>
    </row>
    <row r="3982" customFormat="false" ht="12.75" hidden="false" customHeight="false" outlineLevel="0" collapsed="false">
      <c r="H3982" s="206" t="s">
        <v>18972</v>
      </c>
      <c r="I3982" s="206" t="s">
        <v>18973</v>
      </c>
      <c r="J3982" s="214" t="s">
        <v>1223</v>
      </c>
    </row>
    <row r="3983" customFormat="false" ht="12.75" hidden="false" customHeight="false" outlineLevel="0" collapsed="false">
      <c r="H3983" s="206" t="s">
        <v>18974</v>
      </c>
      <c r="I3983" s="206" t="s">
        <v>18975</v>
      </c>
      <c r="J3983" s="214" t="s">
        <v>1223</v>
      </c>
    </row>
    <row r="3984" customFormat="false" ht="12.75" hidden="false" customHeight="false" outlineLevel="0" collapsed="false">
      <c r="H3984" s="206" t="s">
        <v>18976</v>
      </c>
      <c r="I3984" s="206" t="s">
        <v>18977</v>
      </c>
      <c r="J3984" s="214" t="s">
        <v>1223</v>
      </c>
    </row>
    <row r="3985" customFormat="false" ht="12.75" hidden="false" customHeight="false" outlineLevel="0" collapsed="false">
      <c r="H3985" s="206" t="s">
        <v>18978</v>
      </c>
      <c r="I3985" s="206" t="s">
        <v>18979</v>
      </c>
      <c r="J3985" s="214" t="s">
        <v>1223</v>
      </c>
    </row>
    <row r="3986" customFormat="false" ht="12.75" hidden="false" customHeight="false" outlineLevel="0" collapsed="false">
      <c r="H3986" s="206" t="s">
        <v>18980</v>
      </c>
      <c r="I3986" s="206" t="s">
        <v>18981</v>
      </c>
      <c r="J3986" s="214" t="s">
        <v>1223</v>
      </c>
    </row>
    <row r="3987" customFormat="false" ht="12.75" hidden="false" customHeight="false" outlineLevel="0" collapsed="false">
      <c r="H3987" s="206" t="s">
        <v>18982</v>
      </c>
      <c r="I3987" s="206" t="s">
        <v>18983</v>
      </c>
      <c r="J3987" s="214" t="s">
        <v>1223</v>
      </c>
    </row>
    <row r="3988" customFormat="false" ht="12.75" hidden="false" customHeight="false" outlineLevel="0" collapsed="false">
      <c r="H3988" s="206" t="s">
        <v>18984</v>
      </c>
      <c r="I3988" s="206" t="s">
        <v>18985</v>
      </c>
      <c r="J3988" s="214" t="s">
        <v>1223</v>
      </c>
    </row>
    <row r="3989" customFormat="false" ht="12.75" hidden="false" customHeight="false" outlineLevel="0" collapsed="false">
      <c r="H3989" s="206" t="s">
        <v>18986</v>
      </c>
      <c r="I3989" s="206" t="s">
        <v>18987</v>
      </c>
      <c r="J3989" s="214" t="s">
        <v>1223</v>
      </c>
    </row>
    <row r="3990" customFormat="false" ht="12.75" hidden="false" customHeight="false" outlineLevel="0" collapsed="false">
      <c r="H3990" s="206" t="s">
        <v>18988</v>
      </c>
      <c r="I3990" s="206" t="s">
        <v>18989</v>
      </c>
      <c r="J3990" s="214" t="s">
        <v>1223</v>
      </c>
    </row>
    <row r="3991" customFormat="false" ht="12.75" hidden="false" customHeight="false" outlineLevel="0" collapsed="false">
      <c r="H3991" s="206" t="s">
        <v>18990</v>
      </c>
      <c r="I3991" s="206" t="s">
        <v>18991</v>
      </c>
      <c r="J3991" s="214" t="s">
        <v>1223</v>
      </c>
    </row>
    <row r="3992" customFormat="false" ht="12.75" hidden="false" customHeight="false" outlineLevel="0" collapsed="false">
      <c r="H3992" s="206" t="s">
        <v>18992</v>
      </c>
      <c r="I3992" s="206" t="s">
        <v>18993</v>
      </c>
      <c r="J3992" s="214" t="s">
        <v>1223</v>
      </c>
    </row>
    <row r="3993" customFormat="false" ht="12.75" hidden="false" customHeight="false" outlineLevel="0" collapsed="false">
      <c r="H3993" s="206" t="s">
        <v>18994</v>
      </c>
      <c r="I3993" s="206" t="s">
        <v>18995</v>
      </c>
      <c r="J3993" s="214" t="s">
        <v>1223</v>
      </c>
    </row>
    <row r="3994" customFormat="false" ht="12.75" hidden="false" customHeight="false" outlineLevel="0" collapsed="false">
      <c r="H3994" s="206" t="s">
        <v>18996</v>
      </c>
      <c r="I3994" s="206" t="s">
        <v>18997</v>
      </c>
      <c r="J3994" s="214" t="s">
        <v>1223</v>
      </c>
    </row>
    <row r="3995" customFormat="false" ht="12.75" hidden="false" customHeight="false" outlineLevel="0" collapsed="false">
      <c r="H3995" s="206" t="s">
        <v>18998</v>
      </c>
      <c r="I3995" s="206" t="s">
        <v>18999</v>
      </c>
      <c r="J3995" s="214" t="s">
        <v>1223</v>
      </c>
    </row>
    <row r="3996" customFormat="false" ht="12.75" hidden="false" customHeight="false" outlineLevel="0" collapsed="false">
      <c r="H3996" s="206" t="s">
        <v>19000</v>
      </c>
      <c r="I3996" s="206" t="s">
        <v>19001</v>
      </c>
      <c r="J3996" s="214" t="s">
        <v>1223</v>
      </c>
    </row>
    <row r="3997" customFormat="false" ht="12.75" hidden="false" customHeight="false" outlineLevel="0" collapsed="false">
      <c r="H3997" s="206" t="s">
        <v>19002</v>
      </c>
      <c r="I3997" s="206" t="s">
        <v>19003</v>
      </c>
      <c r="J3997" s="214" t="s">
        <v>1223</v>
      </c>
    </row>
    <row r="3998" customFormat="false" ht="12.75" hidden="false" customHeight="false" outlineLevel="0" collapsed="false">
      <c r="H3998" s="206" t="s">
        <v>19004</v>
      </c>
      <c r="I3998" s="206" t="s">
        <v>19005</v>
      </c>
      <c r="J3998" s="214" t="s">
        <v>1223</v>
      </c>
    </row>
    <row r="3999" customFormat="false" ht="12.75" hidden="false" customHeight="false" outlineLevel="0" collapsed="false">
      <c r="H3999" s="206" t="s">
        <v>19006</v>
      </c>
      <c r="I3999" s="206" t="s">
        <v>19007</v>
      </c>
      <c r="J3999" s="214" t="s">
        <v>1223</v>
      </c>
    </row>
    <row r="4000" customFormat="false" ht="12.75" hidden="false" customHeight="false" outlineLevel="0" collapsed="false">
      <c r="H4000" s="206" t="s">
        <v>19008</v>
      </c>
      <c r="I4000" s="206" t="s">
        <v>19009</v>
      </c>
      <c r="J4000" s="214" t="s">
        <v>1223</v>
      </c>
    </row>
    <row r="4001" customFormat="false" ht="12.75" hidden="false" customHeight="false" outlineLevel="0" collapsed="false">
      <c r="H4001" s="206" t="s">
        <v>19010</v>
      </c>
      <c r="I4001" s="206" t="s">
        <v>19011</v>
      </c>
      <c r="J4001" s="214" t="s">
        <v>1223</v>
      </c>
    </row>
    <row r="4002" customFormat="false" ht="12.75" hidden="false" customHeight="false" outlineLevel="0" collapsed="false">
      <c r="H4002" s="206" t="s">
        <v>19012</v>
      </c>
      <c r="I4002" s="206" t="s">
        <v>19013</v>
      </c>
      <c r="J4002" s="214" t="s">
        <v>1223</v>
      </c>
    </row>
    <row r="4003" customFormat="false" ht="12.75" hidden="false" customHeight="false" outlineLevel="0" collapsed="false">
      <c r="H4003" s="206" t="s">
        <v>19014</v>
      </c>
      <c r="I4003" s="206" t="s">
        <v>19015</v>
      </c>
      <c r="J4003" s="214" t="s">
        <v>1223</v>
      </c>
    </row>
    <row r="4004" customFormat="false" ht="12.75" hidden="false" customHeight="false" outlineLevel="0" collapsed="false">
      <c r="H4004" s="206" t="s">
        <v>19016</v>
      </c>
      <c r="I4004" s="206" t="s">
        <v>19017</v>
      </c>
      <c r="J4004" s="214" t="s">
        <v>1223</v>
      </c>
    </row>
    <row r="4005" customFormat="false" ht="12.75" hidden="false" customHeight="false" outlineLevel="0" collapsed="false">
      <c r="H4005" s="206" t="s">
        <v>19018</v>
      </c>
      <c r="I4005" s="206" t="s">
        <v>19019</v>
      </c>
      <c r="J4005" s="214" t="s">
        <v>1223</v>
      </c>
    </row>
    <row r="4006" customFormat="false" ht="12.75" hidden="false" customHeight="false" outlineLevel="0" collapsed="false">
      <c r="H4006" s="206" t="s">
        <v>19020</v>
      </c>
      <c r="I4006" s="206" t="s">
        <v>19021</v>
      </c>
      <c r="J4006" s="214" t="s">
        <v>1223</v>
      </c>
    </row>
    <row r="4007" customFormat="false" ht="12.75" hidden="false" customHeight="false" outlineLevel="0" collapsed="false">
      <c r="H4007" s="206" t="s">
        <v>19022</v>
      </c>
      <c r="I4007" s="206" t="s">
        <v>19023</v>
      </c>
      <c r="J4007" s="214" t="s">
        <v>1223</v>
      </c>
    </row>
    <row r="4008" customFormat="false" ht="12.75" hidden="false" customHeight="false" outlineLevel="0" collapsed="false">
      <c r="H4008" s="206" t="s">
        <v>19024</v>
      </c>
      <c r="I4008" s="206" t="s">
        <v>19025</v>
      </c>
      <c r="J4008" s="214" t="s">
        <v>1223</v>
      </c>
    </row>
    <row r="4009" customFormat="false" ht="12.75" hidden="false" customHeight="false" outlineLevel="0" collapsed="false">
      <c r="H4009" s="206" t="s">
        <v>19026</v>
      </c>
      <c r="I4009" s="206" t="s">
        <v>19027</v>
      </c>
      <c r="J4009" s="214" t="s">
        <v>1223</v>
      </c>
    </row>
    <row r="4010" customFormat="false" ht="12.75" hidden="false" customHeight="false" outlineLevel="0" collapsed="false">
      <c r="H4010" s="206" t="s">
        <v>19028</v>
      </c>
      <c r="I4010" s="206" t="s">
        <v>19029</v>
      </c>
      <c r="J4010" s="214" t="s">
        <v>1223</v>
      </c>
    </row>
    <row r="4011" customFormat="false" ht="12.75" hidden="false" customHeight="false" outlineLevel="0" collapsed="false">
      <c r="H4011" s="206" t="s">
        <v>19030</v>
      </c>
      <c r="I4011" s="206" t="s">
        <v>19031</v>
      </c>
      <c r="J4011" s="214" t="s">
        <v>1223</v>
      </c>
    </row>
    <row r="4012" customFormat="false" ht="12.75" hidden="false" customHeight="false" outlineLevel="0" collapsed="false">
      <c r="H4012" s="206" t="s">
        <v>19032</v>
      </c>
      <c r="I4012" s="206" t="s">
        <v>19033</v>
      </c>
      <c r="J4012" s="214" t="s">
        <v>1223</v>
      </c>
    </row>
    <row r="4013" customFormat="false" ht="12.75" hidden="false" customHeight="false" outlineLevel="0" collapsed="false">
      <c r="H4013" s="206" t="s">
        <v>19034</v>
      </c>
      <c r="I4013" s="206" t="s">
        <v>19035</v>
      </c>
      <c r="J4013" s="214" t="s">
        <v>1223</v>
      </c>
    </row>
    <row r="4014" customFormat="false" ht="12.75" hidden="false" customHeight="false" outlineLevel="0" collapsed="false">
      <c r="H4014" s="206" t="s">
        <v>19036</v>
      </c>
      <c r="I4014" s="206" t="s">
        <v>19037</v>
      </c>
      <c r="J4014" s="214" t="s">
        <v>1223</v>
      </c>
    </row>
    <row r="4015" customFormat="false" ht="12.75" hidden="false" customHeight="false" outlineLevel="0" collapsed="false">
      <c r="H4015" s="206" t="s">
        <v>19038</v>
      </c>
      <c r="I4015" s="206" t="s">
        <v>19039</v>
      </c>
      <c r="J4015" s="214" t="s">
        <v>1223</v>
      </c>
    </row>
    <row r="4016" customFormat="false" ht="12.75" hidden="false" customHeight="false" outlineLevel="0" collapsed="false">
      <c r="H4016" s="206" t="s">
        <v>19040</v>
      </c>
      <c r="I4016" s="206" t="s">
        <v>19041</v>
      </c>
      <c r="J4016" s="214" t="s">
        <v>1223</v>
      </c>
    </row>
    <row r="4017" customFormat="false" ht="12.75" hidden="false" customHeight="false" outlineLevel="0" collapsed="false">
      <c r="H4017" s="206" t="s">
        <v>19042</v>
      </c>
      <c r="I4017" s="206" t="s">
        <v>19043</v>
      </c>
      <c r="J4017" s="214" t="s">
        <v>1223</v>
      </c>
    </row>
    <row r="4018" customFormat="false" ht="12.75" hidden="false" customHeight="false" outlineLevel="0" collapsed="false">
      <c r="H4018" s="206" t="s">
        <v>19044</v>
      </c>
      <c r="I4018" s="206" t="s">
        <v>19045</v>
      </c>
      <c r="J4018" s="214" t="s">
        <v>1223</v>
      </c>
    </row>
    <row r="4019" customFormat="false" ht="12.75" hidden="false" customHeight="false" outlineLevel="0" collapsed="false">
      <c r="H4019" s="206" t="s">
        <v>19046</v>
      </c>
      <c r="I4019" s="206" t="s">
        <v>19047</v>
      </c>
      <c r="J4019" s="214" t="s">
        <v>1223</v>
      </c>
    </row>
    <row r="4020" customFormat="false" ht="12.75" hidden="false" customHeight="false" outlineLevel="0" collapsed="false">
      <c r="H4020" s="206" t="s">
        <v>19048</v>
      </c>
      <c r="I4020" s="206" t="s">
        <v>19049</v>
      </c>
      <c r="J4020" s="214" t="s">
        <v>1223</v>
      </c>
    </row>
    <row r="4021" customFormat="false" ht="12.75" hidden="false" customHeight="false" outlineLevel="0" collapsed="false">
      <c r="H4021" s="206" t="s">
        <v>19050</v>
      </c>
      <c r="I4021" s="206" t="s">
        <v>19051</v>
      </c>
      <c r="J4021" s="214" t="s">
        <v>1223</v>
      </c>
    </row>
    <row r="4022" customFormat="false" ht="12.75" hidden="false" customHeight="false" outlineLevel="0" collapsed="false">
      <c r="H4022" s="206" t="s">
        <v>19052</v>
      </c>
      <c r="I4022" s="206" t="s">
        <v>19053</v>
      </c>
      <c r="J4022" s="214" t="s">
        <v>1223</v>
      </c>
    </row>
    <row r="4023" customFormat="false" ht="12.75" hidden="false" customHeight="false" outlineLevel="0" collapsed="false">
      <c r="H4023" s="206" t="s">
        <v>19054</v>
      </c>
      <c r="I4023" s="206" t="s">
        <v>19055</v>
      </c>
      <c r="J4023" s="214" t="s">
        <v>1223</v>
      </c>
    </row>
    <row r="4024" customFormat="false" ht="12.75" hidden="false" customHeight="false" outlineLevel="0" collapsed="false">
      <c r="H4024" s="206" t="s">
        <v>19056</v>
      </c>
      <c r="I4024" s="206" t="s">
        <v>19057</v>
      </c>
      <c r="J4024" s="214" t="s">
        <v>1223</v>
      </c>
    </row>
    <row r="4025" customFormat="false" ht="12.75" hidden="false" customHeight="false" outlineLevel="0" collapsed="false">
      <c r="H4025" s="206" t="s">
        <v>19058</v>
      </c>
      <c r="I4025" s="206" t="s">
        <v>19059</v>
      </c>
      <c r="J4025" s="214" t="s">
        <v>1223</v>
      </c>
    </row>
    <row r="4026" customFormat="false" ht="12.75" hidden="false" customHeight="false" outlineLevel="0" collapsed="false">
      <c r="H4026" s="206" t="s">
        <v>19060</v>
      </c>
      <c r="I4026" s="206" t="s">
        <v>19061</v>
      </c>
      <c r="J4026" s="214" t="s">
        <v>1223</v>
      </c>
    </row>
    <row r="4027" customFormat="false" ht="12.75" hidden="false" customHeight="false" outlineLevel="0" collapsed="false">
      <c r="H4027" s="206" t="s">
        <v>19062</v>
      </c>
      <c r="I4027" s="206" t="s">
        <v>19063</v>
      </c>
      <c r="J4027" s="214" t="s">
        <v>1223</v>
      </c>
    </row>
    <row r="4028" customFormat="false" ht="12.75" hidden="false" customHeight="false" outlineLevel="0" collapsed="false">
      <c r="H4028" s="206" t="s">
        <v>19064</v>
      </c>
      <c r="I4028" s="206" t="s">
        <v>19065</v>
      </c>
      <c r="J4028" s="214" t="s">
        <v>1223</v>
      </c>
    </row>
    <row r="4029" customFormat="false" ht="12.75" hidden="false" customHeight="false" outlineLevel="0" collapsed="false">
      <c r="H4029" s="206" t="s">
        <v>19066</v>
      </c>
      <c r="I4029" s="206" t="s">
        <v>19067</v>
      </c>
      <c r="J4029" s="214" t="s">
        <v>1223</v>
      </c>
    </row>
    <row r="4030" customFormat="false" ht="12.75" hidden="false" customHeight="false" outlineLevel="0" collapsed="false">
      <c r="H4030" s="206" t="s">
        <v>19068</v>
      </c>
      <c r="I4030" s="206" t="s">
        <v>19069</v>
      </c>
      <c r="J4030" s="214" t="s">
        <v>1223</v>
      </c>
    </row>
    <row r="4031" customFormat="false" ht="12.75" hidden="false" customHeight="false" outlineLevel="0" collapsed="false">
      <c r="H4031" s="206" t="s">
        <v>19070</v>
      </c>
      <c r="I4031" s="206" t="s">
        <v>19071</v>
      </c>
      <c r="J4031" s="214" t="s">
        <v>1223</v>
      </c>
    </row>
    <row r="4032" customFormat="false" ht="12.75" hidden="false" customHeight="false" outlineLevel="0" collapsed="false">
      <c r="H4032" s="206" t="s">
        <v>19072</v>
      </c>
      <c r="I4032" s="206" t="s">
        <v>19073</v>
      </c>
      <c r="J4032" s="214" t="s">
        <v>1223</v>
      </c>
    </row>
    <row r="4033" customFormat="false" ht="12.75" hidden="false" customHeight="false" outlineLevel="0" collapsed="false">
      <c r="H4033" s="206" t="s">
        <v>19074</v>
      </c>
      <c r="I4033" s="206" t="s">
        <v>19075</v>
      </c>
      <c r="J4033" s="214" t="s">
        <v>1223</v>
      </c>
    </row>
    <row r="4034" customFormat="false" ht="12.75" hidden="false" customHeight="false" outlineLevel="0" collapsed="false">
      <c r="H4034" s="206" t="s">
        <v>19076</v>
      </c>
      <c r="I4034" s="206" t="s">
        <v>19077</v>
      </c>
      <c r="J4034" s="214" t="s">
        <v>1223</v>
      </c>
    </row>
    <row r="4035" customFormat="false" ht="12.75" hidden="false" customHeight="false" outlineLevel="0" collapsed="false">
      <c r="H4035" s="206" t="s">
        <v>19078</v>
      </c>
      <c r="I4035" s="206" t="s">
        <v>19079</v>
      </c>
      <c r="J4035" s="214" t="s">
        <v>1223</v>
      </c>
    </row>
    <row r="4036" customFormat="false" ht="12.75" hidden="false" customHeight="false" outlineLevel="0" collapsed="false">
      <c r="H4036" s="206" t="s">
        <v>19080</v>
      </c>
      <c r="I4036" s="206" t="s">
        <v>19081</v>
      </c>
      <c r="J4036" s="214" t="s">
        <v>1223</v>
      </c>
    </row>
    <row r="4037" customFormat="false" ht="12.75" hidden="false" customHeight="false" outlineLevel="0" collapsed="false">
      <c r="H4037" s="206" t="s">
        <v>19082</v>
      </c>
      <c r="I4037" s="206" t="s">
        <v>19083</v>
      </c>
      <c r="J4037" s="214" t="s">
        <v>1223</v>
      </c>
    </row>
    <row r="4038" customFormat="false" ht="12.75" hidden="false" customHeight="false" outlineLevel="0" collapsed="false">
      <c r="H4038" s="206" t="s">
        <v>19084</v>
      </c>
      <c r="I4038" s="206" t="s">
        <v>19085</v>
      </c>
      <c r="J4038" s="214" t="s">
        <v>1223</v>
      </c>
    </row>
    <row r="4039" customFormat="false" ht="12.75" hidden="false" customHeight="false" outlineLevel="0" collapsed="false">
      <c r="H4039" s="206" t="s">
        <v>19086</v>
      </c>
      <c r="I4039" s="206" t="s">
        <v>19087</v>
      </c>
      <c r="J4039" s="214" t="s">
        <v>1223</v>
      </c>
    </row>
    <row r="4040" customFormat="false" ht="12.75" hidden="false" customHeight="false" outlineLevel="0" collapsed="false">
      <c r="H4040" s="206" t="s">
        <v>19088</v>
      </c>
      <c r="I4040" s="206" t="s">
        <v>19089</v>
      </c>
      <c r="J4040" s="214" t="s">
        <v>1223</v>
      </c>
    </row>
    <row r="4041" customFormat="false" ht="12.75" hidden="false" customHeight="false" outlineLevel="0" collapsed="false">
      <c r="H4041" s="206" t="s">
        <v>19090</v>
      </c>
      <c r="I4041" s="206" t="s">
        <v>19091</v>
      </c>
      <c r="J4041" s="214" t="s">
        <v>1223</v>
      </c>
    </row>
    <row r="4042" customFormat="false" ht="12.75" hidden="false" customHeight="false" outlineLevel="0" collapsed="false">
      <c r="H4042" s="206" t="s">
        <v>19092</v>
      </c>
      <c r="I4042" s="206" t="s">
        <v>19093</v>
      </c>
      <c r="J4042" s="214" t="s">
        <v>1223</v>
      </c>
    </row>
    <row r="4043" customFormat="false" ht="12.75" hidden="false" customHeight="false" outlineLevel="0" collapsed="false">
      <c r="H4043" s="206" t="s">
        <v>19094</v>
      </c>
      <c r="I4043" s="206" t="s">
        <v>19095</v>
      </c>
      <c r="J4043" s="214" t="s">
        <v>1223</v>
      </c>
    </row>
    <row r="4044" customFormat="false" ht="12.75" hidden="false" customHeight="false" outlineLevel="0" collapsed="false">
      <c r="H4044" s="206" t="s">
        <v>19096</v>
      </c>
      <c r="I4044" s="206" t="s">
        <v>19097</v>
      </c>
      <c r="J4044" s="214" t="s">
        <v>1223</v>
      </c>
    </row>
    <row r="4045" customFormat="false" ht="12.75" hidden="false" customHeight="false" outlineLevel="0" collapsed="false">
      <c r="H4045" s="206" t="s">
        <v>19098</v>
      </c>
      <c r="I4045" s="206" t="s">
        <v>19099</v>
      </c>
      <c r="J4045" s="214" t="s">
        <v>1223</v>
      </c>
    </row>
    <row r="4046" customFormat="false" ht="12.75" hidden="false" customHeight="false" outlineLevel="0" collapsed="false">
      <c r="H4046" s="206" t="s">
        <v>19100</v>
      </c>
      <c r="I4046" s="206" t="s">
        <v>19101</v>
      </c>
      <c r="J4046" s="214" t="s">
        <v>1223</v>
      </c>
    </row>
    <row r="4047" customFormat="false" ht="12.75" hidden="false" customHeight="false" outlineLevel="0" collapsed="false">
      <c r="H4047" s="206" t="s">
        <v>19102</v>
      </c>
      <c r="I4047" s="206" t="s">
        <v>19103</v>
      </c>
      <c r="J4047" s="214" t="s">
        <v>1223</v>
      </c>
    </row>
    <row r="4048" customFormat="false" ht="12.75" hidden="false" customHeight="false" outlineLevel="0" collapsed="false">
      <c r="H4048" s="206" t="s">
        <v>19104</v>
      </c>
      <c r="I4048" s="206" t="s">
        <v>19105</v>
      </c>
      <c r="J4048" s="214" t="s">
        <v>1223</v>
      </c>
    </row>
    <row r="4049" customFormat="false" ht="12.75" hidden="false" customHeight="false" outlineLevel="0" collapsed="false">
      <c r="H4049" s="206" t="s">
        <v>19106</v>
      </c>
      <c r="I4049" s="206" t="s">
        <v>19107</v>
      </c>
      <c r="J4049" s="214" t="s">
        <v>1223</v>
      </c>
    </row>
    <row r="4050" customFormat="false" ht="12.75" hidden="false" customHeight="false" outlineLevel="0" collapsed="false">
      <c r="H4050" s="206" t="s">
        <v>19108</v>
      </c>
      <c r="I4050" s="206" t="s">
        <v>19109</v>
      </c>
      <c r="J4050" s="214" t="s">
        <v>1223</v>
      </c>
    </row>
    <row r="4051" customFormat="false" ht="12.75" hidden="false" customHeight="false" outlineLevel="0" collapsed="false">
      <c r="H4051" s="206" t="s">
        <v>19110</v>
      </c>
      <c r="I4051" s="206" t="s">
        <v>19111</v>
      </c>
      <c r="J4051" s="214" t="s">
        <v>1223</v>
      </c>
    </row>
    <row r="4052" customFormat="false" ht="12.75" hidden="false" customHeight="false" outlineLevel="0" collapsed="false">
      <c r="H4052" s="206" t="s">
        <v>19112</v>
      </c>
      <c r="I4052" s="206" t="s">
        <v>19113</v>
      </c>
      <c r="J4052" s="214" t="s">
        <v>1223</v>
      </c>
    </row>
    <row r="4053" customFormat="false" ht="12.75" hidden="false" customHeight="false" outlineLevel="0" collapsed="false">
      <c r="H4053" s="206" t="s">
        <v>19114</v>
      </c>
      <c r="I4053" s="206" t="s">
        <v>19115</v>
      </c>
      <c r="J4053" s="214" t="s">
        <v>1223</v>
      </c>
    </row>
    <row r="4054" customFormat="false" ht="12.75" hidden="false" customHeight="false" outlineLevel="0" collapsed="false">
      <c r="H4054" s="206" t="s">
        <v>19116</v>
      </c>
      <c r="I4054" s="206" t="s">
        <v>19117</v>
      </c>
      <c r="J4054" s="214" t="s">
        <v>1223</v>
      </c>
    </row>
    <row r="4055" customFormat="false" ht="12.75" hidden="false" customHeight="false" outlineLevel="0" collapsed="false">
      <c r="H4055" s="206" t="s">
        <v>19118</v>
      </c>
      <c r="I4055" s="206" t="s">
        <v>19119</v>
      </c>
      <c r="J4055" s="214" t="s">
        <v>1223</v>
      </c>
    </row>
    <row r="4056" customFormat="false" ht="12.75" hidden="false" customHeight="false" outlineLevel="0" collapsed="false">
      <c r="H4056" s="206" t="s">
        <v>19120</v>
      </c>
      <c r="I4056" s="206" t="s">
        <v>19121</v>
      </c>
      <c r="J4056" s="214" t="s">
        <v>1223</v>
      </c>
    </row>
    <row r="4057" customFormat="false" ht="12.75" hidden="false" customHeight="false" outlineLevel="0" collapsed="false">
      <c r="H4057" s="206" t="s">
        <v>19122</v>
      </c>
      <c r="I4057" s="206" t="s">
        <v>19123</v>
      </c>
      <c r="J4057" s="214" t="s">
        <v>1223</v>
      </c>
    </row>
    <row r="4058" customFormat="false" ht="12.75" hidden="false" customHeight="false" outlineLevel="0" collapsed="false">
      <c r="H4058" s="206" t="s">
        <v>19124</v>
      </c>
      <c r="I4058" s="206" t="s">
        <v>19125</v>
      </c>
      <c r="J4058" s="214" t="s">
        <v>1223</v>
      </c>
    </row>
    <row r="4059" customFormat="false" ht="12.75" hidden="false" customHeight="false" outlineLevel="0" collapsed="false">
      <c r="H4059" s="206" t="s">
        <v>19126</v>
      </c>
      <c r="I4059" s="206" t="s">
        <v>19127</v>
      </c>
      <c r="J4059" s="214" t="s">
        <v>1223</v>
      </c>
    </row>
    <row r="4060" customFormat="false" ht="12.75" hidden="false" customHeight="false" outlineLevel="0" collapsed="false">
      <c r="H4060" s="206" t="s">
        <v>19128</v>
      </c>
      <c r="I4060" s="206" t="s">
        <v>19129</v>
      </c>
      <c r="J4060" s="214" t="s">
        <v>1223</v>
      </c>
    </row>
    <row r="4061" customFormat="false" ht="12.75" hidden="false" customHeight="false" outlineLevel="0" collapsed="false">
      <c r="H4061" s="206" t="s">
        <v>19130</v>
      </c>
      <c r="I4061" s="206" t="s">
        <v>19131</v>
      </c>
      <c r="J4061" s="214" t="s">
        <v>1223</v>
      </c>
    </row>
    <row r="4062" customFormat="false" ht="12.75" hidden="false" customHeight="false" outlineLevel="0" collapsed="false">
      <c r="H4062" s="206" t="s">
        <v>19132</v>
      </c>
      <c r="I4062" s="206" t="s">
        <v>19133</v>
      </c>
      <c r="J4062" s="214" t="s">
        <v>1223</v>
      </c>
    </row>
    <row r="4063" customFormat="false" ht="12.75" hidden="false" customHeight="false" outlineLevel="0" collapsed="false">
      <c r="H4063" s="206" t="s">
        <v>19134</v>
      </c>
      <c r="I4063" s="206" t="s">
        <v>19135</v>
      </c>
      <c r="J4063" s="214" t="s">
        <v>1223</v>
      </c>
    </row>
    <row r="4064" customFormat="false" ht="12.75" hidden="false" customHeight="false" outlineLevel="0" collapsed="false">
      <c r="H4064" s="206" t="s">
        <v>19136</v>
      </c>
      <c r="I4064" s="206" t="s">
        <v>19137</v>
      </c>
      <c r="J4064" s="214" t="s">
        <v>1223</v>
      </c>
    </row>
    <row r="4065" customFormat="false" ht="12.75" hidden="false" customHeight="false" outlineLevel="0" collapsed="false">
      <c r="H4065" s="206" t="s">
        <v>19138</v>
      </c>
      <c r="I4065" s="206" t="s">
        <v>19139</v>
      </c>
      <c r="J4065" s="214" t="s">
        <v>1223</v>
      </c>
    </row>
    <row r="4066" customFormat="false" ht="12.75" hidden="false" customHeight="false" outlineLevel="0" collapsed="false">
      <c r="H4066" s="206" t="s">
        <v>19140</v>
      </c>
      <c r="I4066" s="206" t="s">
        <v>19141</v>
      </c>
      <c r="J4066" s="214" t="s">
        <v>1223</v>
      </c>
    </row>
    <row r="4067" customFormat="false" ht="12.75" hidden="false" customHeight="false" outlineLevel="0" collapsed="false">
      <c r="H4067" s="206" t="s">
        <v>19142</v>
      </c>
      <c r="I4067" s="206" t="s">
        <v>19143</v>
      </c>
      <c r="J4067" s="214" t="s">
        <v>1223</v>
      </c>
    </row>
    <row r="4068" customFormat="false" ht="12.75" hidden="false" customHeight="false" outlineLevel="0" collapsed="false">
      <c r="H4068" s="206" t="s">
        <v>19144</v>
      </c>
      <c r="I4068" s="206" t="s">
        <v>19145</v>
      </c>
      <c r="J4068" s="214" t="s">
        <v>1223</v>
      </c>
    </row>
    <row r="4069" customFormat="false" ht="12.75" hidden="false" customHeight="false" outlineLevel="0" collapsed="false">
      <c r="H4069" s="206" t="s">
        <v>19146</v>
      </c>
      <c r="I4069" s="206" t="s">
        <v>19147</v>
      </c>
      <c r="J4069" s="214" t="s">
        <v>1223</v>
      </c>
    </row>
    <row r="4070" customFormat="false" ht="12.75" hidden="false" customHeight="false" outlineLevel="0" collapsed="false">
      <c r="H4070" s="206" t="s">
        <v>19148</v>
      </c>
      <c r="I4070" s="206" t="s">
        <v>19149</v>
      </c>
      <c r="J4070" s="214" t="s">
        <v>1223</v>
      </c>
    </row>
    <row r="4071" customFormat="false" ht="12.75" hidden="false" customHeight="false" outlineLevel="0" collapsed="false">
      <c r="H4071" s="206" t="s">
        <v>19150</v>
      </c>
      <c r="I4071" s="206" t="s">
        <v>19151</v>
      </c>
      <c r="J4071" s="214" t="s">
        <v>1223</v>
      </c>
    </row>
    <row r="4072" customFormat="false" ht="12.75" hidden="false" customHeight="false" outlineLevel="0" collapsed="false">
      <c r="H4072" s="206" t="s">
        <v>19152</v>
      </c>
      <c r="I4072" s="206" t="s">
        <v>19153</v>
      </c>
      <c r="J4072" s="214" t="s">
        <v>1223</v>
      </c>
    </row>
    <row r="4073" customFormat="false" ht="12.75" hidden="false" customHeight="false" outlineLevel="0" collapsed="false">
      <c r="H4073" s="206" t="s">
        <v>19154</v>
      </c>
      <c r="I4073" s="206" t="s">
        <v>19155</v>
      </c>
      <c r="J4073" s="214" t="s">
        <v>1223</v>
      </c>
    </row>
    <row r="4074" customFormat="false" ht="12.75" hidden="false" customHeight="false" outlineLevel="0" collapsed="false">
      <c r="H4074" s="206" t="s">
        <v>19156</v>
      </c>
      <c r="I4074" s="206" t="s">
        <v>19157</v>
      </c>
      <c r="J4074" s="214" t="s">
        <v>1223</v>
      </c>
    </row>
    <row r="4075" customFormat="false" ht="12.75" hidden="false" customHeight="false" outlineLevel="0" collapsed="false">
      <c r="H4075" s="206" t="s">
        <v>19158</v>
      </c>
      <c r="I4075" s="206" t="s">
        <v>19159</v>
      </c>
      <c r="J4075" s="214" t="s">
        <v>1223</v>
      </c>
    </row>
    <row r="4076" customFormat="false" ht="12.75" hidden="false" customHeight="false" outlineLevel="0" collapsed="false">
      <c r="H4076" s="206" t="s">
        <v>19160</v>
      </c>
      <c r="I4076" s="206" t="s">
        <v>19161</v>
      </c>
      <c r="J4076" s="214" t="s">
        <v>1223</v>
      </c>
    </row>
    <row r="4077" customFormat="false" ht="12.75" hidden="false" customHeight="false" outlineLevel="0" collapsed="false">
      <c r="H4077" s="206" t="s">
        <v>19162</v>
      </c>
      <c r="I4077" s="206" t="s">
        <v>19163</v>
      </c>
      <c r="J4077" s="214" t="s">
        <v>1223</v>
      </c>
    </row>
    <row r="4078" customFormat="false" ht="12.75" hidden="false" customHeight="false" outlineLevel="0" collapsed="false">
      <c r="H4078" s="206" t="s">
        <v>19164</v>
      </c>
      <c r="I4078" s="206" t="s">
        <v>19165</v>
      </c>
      <c r="J4078" s="214" t="s">
        <v>1223</v>
      </c>
    </row>
    <row r="4079" customFormat="false" ht="12.75" hidden="false" customHeight="false" outlineLevel="0" collapsed="false">
      <c r="H4079" s="206" t="s">
        <v>19166</v>
      </c>
      <c r="I4079" s="206" t="s">
        <v>19167</v>
      </c>
      <c r="J4079" s="214" t="s">
        <v>1223</v>
      </c>
    </row>
    <row r="4080" customFormat="false" ht="12.75" hidden="false" customHeight="false" outlineLevel="0" collapsed="false">
      <c r="H4080" s="206" t="s">
        <v>19168</v>
      </c>
      <c r="I4080" s="206" t="s">
        <v>19169</v>
      </c>
      <c r="J4080" s="214" t="s">
        <v>1223</v>
      </c>
    </row>
    <row r="4081" customFormat="false" ht="12.75" hidden="false" customHeight="false" outlineLevel="0" collapsed="false">
      <c r="H4081" s="206" t="s">
        <v>19170</v>
      </c>
      <c r="I4081" s="206" t="s">
        <v>19171</v>
      </c>
      <c r="J4081" s="214" t="s">
        <v>1223</v>
      </c>
    </row>
    <row r="4082" customFormat="false" ht="12.75" hidden="false" customHeight="false" outlineLevel="0" collapsed="false">
      <c r="H4082" s="206" t="s">
        <v>19172</v>
      </c>
      <c r="I4082" s="206" t="s">
        <v>19173</v>
      </c>
      <c r="J4082" s="214" t="s">
        <v>1223</v>
      </c>
    </row>
    <row r="4083" customFormat="false" ht="12.75" hidden="false" customHeight="false" outlineLevel="0" collapsed="false">
      <c r="H4083" s="206" t="s">
        <v>19174</v>
      </c>
      <c r="I4083" s="206" t="s">
        <v>19175</v>
      </c>
      <c r="J4083" s="214" t="s">
        <v>1223</v>
      </c>
    </row>
    <row r="4084" customFormat="false" ht="12.75" hidden="false" customHeight="false" outlineLevel="0" collapsed="false">
      <c r="H4084" s="206" t="s">
        <v>19176</v>
      </c>
      <c r="I4084" s="206" t="s">
        <v>19177</v>
      </c>
      <c r="J4084" s="214" t="s">
        <v>1223</v>
      </c>
    </row>
    <row r="4085" customFormat="false" ht="12.75" hidden="false" customHeight="false" outlineLevel="0" collapsed="false">
      <c r="H4085" s="206" t="s">
        <v>19178</v>
      </c>
      <c r="I4085" s="206" t="s">
        <v>19179</v>
      </c>
      <c r="J4085" s="214" t="s">
        <v>1223</v>
      </c>
    </row>
    <row r="4086" customFormat="false" ht="12.75" hidden="false" customHeight="false" outlineLevel="0" collapsed="false">
      <c r="H4086" s="206" t="s">
        <v>19180</v>
      </c>
      <c r="I4086" s="206" t="s">
        <v>19181</v>
      </c>
      <c r="J4086" s="214" t="s">
        <v>1223</v>
      </c>
    </row>
    <row r="4087" customFormat="false" ht="12.75" hidden="false" customHeight="false" outlineLevel="0" collapsed="false">
      <c r="H4087" s="206" t="s">
        <v>19182</v>
      </c>
      <c r="I4087" s="206" t="s">
        <v>19183</v>
      </c>
      <c r="J4087" s="214" t="s">
        <v>1223</v>
      </c>
    </row>
    <row r="4088" customFormat="false" ht="12.75" hidden="false" customHeight="false" outlineLevel="0" collapsed="false">
      <c r="H4088" s="206" t="s">
        <v>19184</v>
      </c>
      <c r="I4088" s="206" t="s">
        <v>19185</v>
      </c>
      <c r="J4088" s="214" t="s">
        <v>1223</v>
      </c>
    </row>
    <row r="4089" customFormat="false" ht="12.75" hidden="false" customHeight="false" outlineLevel="0" collapsed="false">
      <c r="H4089" s="206" t="s">
        <v>19186</v>
      </c>
      <c r="I4089" s="206" t="s">
        <v>19187</v>
      </c>
      <c r="J4089" s="214" t="s">
        <v>1223</v>
      </c>
    </row>
    <row r="4090" customFormat="false" ht="12.75" hidden="false" customHeight="false" outlineLevel="0" collapsed="false">
      <c r="H4090" s="206" t="s">
        <v>19188</v>
      </c>
      <c r="I4090" s="206" t="s">
        <v>19189</v>
      </c>
      <c r="J4090" s="214" t="s">
        <v>1223</v>
      </c>
    </row>
    <row r="4091" customFormat="false" ht="12.75" hidden="false" customHeight="false" outlineLevel="0" collapsed="false">
      <c r="H4091" s="206" t="s">
        <v>19190</v>
      </c>
      <c r="I4091" s="206" t="s">
        <v>19191</v>
      </c>
      <c r="J4091" s="214" t="s">
        <v>1223</v>
      </c>
    </row>
    <row r="4092" customFormat="false" ht="12.75" hidden="false" customHeight="false" outlineLevel="0" collapsed="false">
      <c r="H4092" s="206" t="s">
        <v>19192</v>
      </c>
      <c r="I4092" s="206" t="s">
        <v>19193</v>
      </c>
      <c r="J4092" s="214" t="s">
        <v>1223</v>
      </c>
    </row>
    <row r="4093" customFormat="false" ht="12.75" hidden="false" customHeight="false" outlineLevel="0" collapsed="false">
      <c r="H4093" s="206" t="s">
        <v>19194</v>
      </c>
      <c r="I4093" s="206" t="s">
        <v>19195</v>
      </c>
      <c r="J4093" s="214" t="s">
        <v>1223</v>
      </c>
    </row>
    <row r="4094" customFormat="false" ht="12.75" hidden="false" customHeight="false" outlineLevel="0" collapsed="false">
      <c r="H4094" s="206" t="s">
        <v>19196</v>
      </c>
      <c r="I4094" s="206" t="s">
        <v>19197</v>
      </c>
      <c r="J4094" s="214" t="s">
        <v>1223</v>
      </c>
    </row>
    <row r="4095" customFormat="false" ht="12.75" hidden="false" customHeight="false" outlineLevel="0" collapsed="false">
      <c r="H4095" s="206" t="s">
        <v>19198</v>
      </c>
      <c r="I4095" s="206" t="s">
        <v>19199</v>
      </c>
      <c r="J4095" s="214" t="s">
        <v>1223</v>
      </c>
    </row>
    <row r="4096" customFormat="false" ht="12.75" hidden="false" customHeight="false" outlineLevel="0" collapsed="false">
      <c r="H4096" s="206" t="s">
        <v>19200</v>
      </c>
      <c r="I4096" s="206" t="s">
        <v>19201</v>
      </c>
      <c r="J4096" s="214" t="s">
        <v>1223</v>
      </c>
    </row>
    <row r="4097" customFormat="false" ht="12.75" hidden="false" customHeight="false" outlineLevel="0" collapsed="false">
      <c r="H4097" s="206" t="s">
        <v>19202</v>
      </c>
      <c r="I4097" s="206" t="s">
        <v>19203</v>
      </c>
      <c r="J4097" s="214" t="s">
        <v>1223</v>
      </c>
    </row>
    <row r="4098" customFormat="false" ht="12.75" hidden="false" customHeight="false" outlineLevel="0" collapsed="false">
      <c r="H4098" s="206" t="s">
        <v>19204</v>
      </c>
      <c r="I4098" s="206" t="s">
        <v>19205</v>
      </c>
      <c r="J4098" s="214" t="s">
        <v>1223</v>
      </c>
    </row>
    <row r="4099" customFormat="false" ht="12.75" hidden="false" customHeight="false" outlineLevel="0" collapsed="false">
      <c r="H4099" s="206" t="s">
        <v>19206</v>
      </c>
      <c r="I4099" s="206" t="s">
        <v>19207</v>
      </c>
      <c r="J4099" s="214" t="s">
        <v>1223</v>
      </c>
    </row>
    <row r="4100" customFormat="false" ht="12.75" hidden="false" customHeight="false" outlineLevel="0" collapsed="false">
      <c r="H4100" s="206" t="s">
        <v>19208</v>
      </c>
      <c r="I4100" s="206" t="s">
        <v>19209</v>
      </c>
      <c r="J4100" s="214" t="s">
        <v>1223</v>
      </c>
    </row>
    <row r="4101" customFormat="false" ht="12.75" hidden="false" customHeight="false" outlineLevel="0" collapsed="false">
      <c r="H4101" s="206" t="s">
        <v>19210</v>
      </c>
      <c r="I4101" s="206" t="s">
        <v>19211</v>
      </c>
      <c r="J4101" s="214" t="s">
        <v>1223</v>
      </c>
    </row>
    <row r="4102" customFormat="false" ht="12.75" hidden="false" customHeight="false" outlineLevel="0" collapsed="false">
      <c r="H4102" s="206" t="s">
        <v>19212</v>
      </c>
      <c r="I4102" s="206" t="s">
        <v>19213</v>
      </c>
      <c r="J4102" s="214" t="s">
        <v>1223</v>
      </c>
    </row>
    <row r="4103" customFormat="false" ht="12.75" hidden="false" customHeight="false" outlineLevel="0" collapsed="false">
      <c r="H4103" s="206" t="s">
        <v>19214</v>
      </c>
      <c r="I4103" s="206" t="s">
        <v>19215</v>
      </c>
      <c r="J4103" s="214" t="s">
        <v>1223</v>
      </c>
    </row>
    <row r="4104" customFormat="false" ht="12.75" hidden="false" customHeight="false" outlineLevel="0" collapsed="false">
      <c r="H4104" s="206" t="s">
        <v>19216</v>
      </c>
      <c r="I4104" s="206" t="s">
        <v>19217</v>
      </c>
      <c r="J4104" s="214" t="s">
        <v>1223</v>
      </c>
    </row>
    <row r="4105" customFormat="false" ht="12.75" hidden="false" customHeight="false" outlineLevel="0" collapsed="false">
      <c r="H4105" s="206" t="s">
        <v>19218</v>
      </c>
      <c r="I4105" s="206" t="s">
        <v>19219</v>
      </c>
      <c r="J4105" s="214" t="s">
        <v>1223</v>
      </c>
    </row>
    <row r="4106" customFormat="false" ht="12.75" hidden="false" customHeight="false" outlineLevel="0" collapsed="false">
      <c r="H4106" s="206" t="s">
        <v>19220</v>
      </c>
      <c r="I4106" s="206" t="s">
        <v>19221</v>
      </c>
      <c r="J4106" s="214" t="s">
        <v>1223</v>
      </c>
    </row>
    <row r="4107" customFormat="false" ht="12.75" hidden="false" customHeight="false" outlineLevel="0" collapsed="false">
      <c r="H4107" s="206" t="s">
        <v>19222</v>
      </c>
      <c r="I4107" s="206" t="s">
        <v>19223</v>
      </c>
      <c r="J4107" s="214" t="s">
        <v>1223</v>
      </c>
    </row>
    <row r="4108" customFormat="false" ht="12.75" hidden="false" customHeight="false" outlineLevel="0" collapsed="false">
      <c r="H4108" s="206" t="s">
        <v>19224</v>
      </c>
      <c r="I4108" s="206" t="s">
        <v>19225</v>
      </c>
      <c r="J4108" s="214" t="s">
        <v>1223</v>
      </c>
    </row>
    <row r="4109" customFormat="false" ht="12.75" hidden="false" customHeight="false" outlineLevel="0" collapsed="false">
      <c r="H4109" s="206" t="s">
        <v>19226</v>
      </c>
      <c r="I4109" s="206" t="s">
        <v>19227</v>
      </c>
      <c r="J4109" s="214" t="s">
        <v>1223</v>
      </c>
    </row>
    <row r="4110" customFormat="false" ht="12.75" hidden="false" customHeight="false" outlineLevel="0" collapsed="false">
      <c r="H4110" s="206" t="s">
        <v>19228</v>
      </c>
      <c r="I4110" s="206" t="s">
        <v>19229</v>
      </c>
      <c r="J4110" s="214" t="s">
        <v>1223</v>
      </c>
    </row>
    <row r="4111" customFormat="false" ht="12.75" hidden="false" customHeight="false" outlineLevel="0" collapsed="false">
      <c r="H4111" s="206" t="s">
        <v>19230</v>
      </c>
      <c r="I4111" s="206" t="s">
        <v>19231</v>
      </c>
      <c r="J4111" s="214" t="s">
        <v>1223</v>
      </c>
    </row>
    <row r="4112" customFormat="false" ht="12.75" hidden="false" customHeight="false" outlineLevel="0" collapsed="false">
      <c r="H4112" s="206" t="s">
        <v>19232</v>
      </c>
      <c r="I4112" s="206" t="s">
        <v>19233</v>
      </c>
      <c r="J4112" s="214" t="s">
        <v>1223</v>
      </c>
    </row>
    <row r="4113" customFormat="false" ht="12.75" hidden="false" customHeight="false" outlineLevel="0" collapsed="false">
      <c r="H4113" s="206" t="s">
        <v>19234</v>
      </c>
      <c r="I4113" s="206" t="s">
        <v>19235</v>
      </c>
      <c r="J4113" s="214" t="s">
        <v>1223</v>
      </c>
    </row>
    <row r="4114" customFormat="false" ht="12.75" hidden="false" customHeight="false" outlineLevel="0" collapsed="false">
      <c r="H4114" s="206" t="s">
        <v>19236</v>
      </c>
      <c r="I4114" s="206" t="s">
        <v>19237</v>
      </c>
      <c r="J4114" s="214" t="s">
        <v>1223</v>
      </c>
    </row>
    <row r="4115" customFormat="false" ht="12.75" hidden="false" customHeight="false" outlineLevel="0" collapsed="false">
      <c r="H4115" s="206" t="s">
        <v>19238</v>
      </c>
      <c r="I4115" s="206" t="s">
        <v>19239</v>
      </c>
      <c r="J4115" s="214" t="s">
        <v>1223</v>
      </c>
    </row>
    <row r="4116" customFormat="false" ht="12.75" hidden="false" customHeight="false" outlineLevel="0" collapsed="false">
      <c r="H4116" s="206" t="s">
        <v>19240</v>
      </c>
      <c r="I4116" s="206" t="s">
        <v>19241</v>
      </c>
      <c r="J4116" s="214" t="s">
        <v>1223</v>
      </c>
    </row>
    <row r="4117" customFormat="false" ht="12.75" hidden="false" customHeight="false" outlineLevel="0" collapsed="false">
      <c r="H4117" s="206" t="s">
        <v>19242</v>
      </c>
      <c r="I4117" s="206" t="s">
        <v>19243</v>
      </c>
      <c r="J4117" s="214" t="s">
        <v>1223</v>
      </c>
    </row>
    <row r="4118" customFormat="false" ht="12.75" hidden="false" customHeight="false" outlineLevel="0" collapsed="false">
      <c r="H4118" s="206" t="s">
        <v>19244</v>
      </c>
      <c r="I4118" s="206" t="s">
        <v>19245</v>
      </c>
      <c r="J4118" s="214" t="s">
        <v>1223</v>
      </c>
    </row>
    <row r="4119" customFormat="false" ht="12.75" hidden="false" customHeight="false" outlineLevel="0" collapsed="false">
      <c r="H4119" s="206" t="s">
        <v>19246</v>
      </c>
      <c r="I4119" s="206" t="s">
        <v>19247</v>
      </c>
      <c r="J4119" s="214" t="s">
        <v>1223</v>
      </c>
    </row>
    <row r="4120" customFormat="false" ht="12.75" hidden="false" customHeight="false" outlineLevel="0" collapsed="false">
      <c r="H4120" s="206" t="s">
        <v>19248</v>
      </c>
      <c r="I4120" s="206" t="s">
        <v>19249</v>
      </c>
      <c r="J4120" s="214" t="s">
        <v>1223</v>
      </c>
    </row>
    <row r="4121" customFormat="false" ht="12.75" hidden="false" customHeight="false" outlineLevel="0" collapsed="false">
      <c r="H4121" s="206" t="s">
        <v>19250</v>
      </c>
      <c r="I4121" s="206" t="s">
        <v>19251</v>
      </c>
      <c r="J4121" s="214" t="s">
        <v>1223</v>
      </c>
    </row>
    <row r="4122" customFormat="false" ht="12.75" hidden="false" customHeight="false" outlineLevel="0" collapsed="false">
      <c r="H4122" s="206" t="s">
        <v>19252</v>
      </c>
      <c r="I4122" s="206" t="s">
        <v>19253</v>
      </c>
      <c r="J4122" s="214" t="s">
        <v>1223</v>
      </c>
    </row>
    <row r="4123" customFormat="false" ht="12.75" hidden="false" customHeight="false" outlineLevel="0" collapsed="false">
      <c r="H4123" s="206" t="s">
        <v>19254</v>
      </c>
      <c r="I4123" s="206" t="s">
        <v>19255</v>
      </c>
      <c r="J4123" s="214" t="s">
        <v>1223</v>
      </c>
    </row>
    <row r="4124" customFormat="false" ht="12.75" hidden="false" customHeight="false" outlineLevel="0" collapsed="false">
      <c r="H4124" s="206" t="s">
        <v>19256</v>
      </c>
      <c r="I4124" s="206" t="s">
        <v>19257</v>
      </c>
      <c r="J4124" s="214" t="s">
        <v>1223</v>
      </c>
    </row>
    <row r="4125" customFormat="false" ht="12.75" hidden="false" customHeight="false" outlineLevel="0" collapsed="false">
      <c r="H4125" s="206" t="s">
        <v>19258</v>
      </c>
      <c r="I4125" s="206" t="s">
        <v>19259</v>
      </c>
      <c r="J4125" s="214" t="s">
        <v>1223</v>
      </c>
    </row>
    <row r="4126" customFormat="false" ht="12.75" hidden="false" customHeight="false" outlineLevel="0" collapsed="false">
      <c r="H4126" s="206" t="s">
        <v>19260</v>
      </c>
      <c r="I4126" s="206" t="s">
        <v>19261</v>
      </c>
      <c r="J4126" s="214" t="s">
        <v>1223</v>
      </c>
    </row>
    <row r="4127" customFormat="false" ht="12.75" hidden="false" customHeight="false" outlineLevel="0" collapsed="false">
      <c r="H4127" s="206" t="s">
        <v>19262</v>
      </c>
      <c r="I4127" s="206" t="s">
        <v>19263</v>
      </c>
      <c r="J4127" s="214" t="s">
        <v>1223</v>
      </c>
    </row>
    <row r="4128" customFormat="false" ht="12.75" hidden="false" customHeight="false" outlineLevel="0" collapsed="false">
      <c r="H4128" s="206" t="s">
        <v>19264</v>
      </c>
      <c r="I4128" s="206" t="s">
        <v>19265</v>
      </c>
      <c r="J4128" s="214" t="s">
        <v>1223</v>
      </c>
    </row>
    <row r="4129" customFormat="false" ht="12.75" hidden="false" customHeight="false" outlineLevel="0" collapsed="false">
      <c r="H4129" s="206" t="s">
        <v>19266</v>
      </c>
      <c r="I4129" s="206" t="s">
        <v>19267</v>
      </c>
      <c r="J4129" s="214" t="s">
        <v>1223</v>
      </c>
    </row>
    <row r="4130" customFormat="false" ht="12.75" hidden="false" customHeight="false" outlineLevel="0" collapsed="false">
      <c r="H4130" s="206" t="s">
        <v>19268</v>
      </c>
      <c r="I4130" s="206" t="s">
        <v>19269</v>
      </c>
      <c r="J4130" s="214" t="s">
        <v>1223</v>
      </c>
    </row>
    <row r="4131" customFormat="false" ht="12.75" hidden="false" customHeight="false" outlineLevel="0" collapsed="false">
      <c r="H4131" s="206" t="s">
        <v>19270</v>
      </c>
      <c r="I4131" s="206" t="s">
        <v>19271</v>
      </c>
      <c r="J4131" s="214" t="s">
        <v>1223</v>
      </c>
    </row>
    <row r="4132" customFormat="false" ht="12.75" hidden="false" customHeight="false" outlineLevel="0" collapsed="false">
      <c r="H4132" s="206" t="s">
        <v>19272</v>
      </c>
      <c r="I4132" s="206" t="s">
        <v>19273</v>
      </c>
      <c r="J4132" s="214" t="s">
        <v>1223</v>
      </c>
    </row>
    <row r="4133" customFormat="false" ht="12.75" hidden="false" customHeight="false" outlineLevel="0" collapsed="false">
      <c r="H4133" s="206" t="s">
        <v>19274</v>
      </c>
      <c r="I4133" s="206" t="s">
        <v>19275</v>
      </c>
      <c r="J4133" s="214" t="s">
        <v>1223</v>
      </c>
    </row>
    <row r="4134" customFormat="false" ht="12.75" hidden="false" customHeight="false" outlineLevel="0" collapsed="false">
      <c r="H4134" s="206" t="s">
        <v>19276</v>
      </c>
      <c r="I4134" s="206" t="s">
        <v>19277</v>
      </c>
      <c r="J4134" s="214" t="s">
        <v>1223</v>
      </c>
    </row>
    <row r="4135" customFormat="false" ht="12.75" hidden="false" customHeight="false" outlineLevel="0" collapsed="false">
      <c r="H4135" s="206" t="s">
        <v>19278</v>
      </c>
      <c r="I4135" s="206" t="s">
        <v>19279</v>
      </c>
      <c r="J4135" s="214" t="s">
        <v>1223</v>
      </c>
    </row>
    <row r="4136" customFormat="false" ht="12.75" hidden="false" customHeight="false" outlineLevel="0" collapsed="false">
      <c r="H4136" s="206" t="s">
        <v>19280</v>
      </c>
      <c r="I4136" s="206" t="s">
        <v>19281</v>
      </c>
      <c r="J4136" s="214" t="s">
        <v>1223</v>
      </c>
    </row>
    <row r="4137" customFormat="false" ht="12.75" hidden="false" customHeight="false" outlineLevel="0" collapsed="false">
      <c r="H4137" s="206" t="s">
        <v>19282</v>
      </c>
      <c r="I4137" s="206" t="s">
        <v>19283</v>
      </c>
      <c r="J4137" s="214" t="s">
        <v>1223</v>
      </c>
    </row>
    <row r="4138" customFormat="false" ht="12.75" hidden="false" customHeight="false" outlineLevel="0" collapsed="false">
      <c r="H4138" s="206" t="s">
        <v>19284</v>
      </c>
      <c r="I4138" s="206" t="s">
        <v>19285</v>
      </c>
      <c r="J4138" s="214" t="s">
        <v>1223</v>
      </c>
    </row>
    <row r="4139" customFormat="false" ht="12.75" hidden="false" customHeight="false" outlineLevel="0" collapsed="false">
      <c r="H4139" s="206" t="s">
        <v>19286</v>
      </c>
      <c r="I4139" s="206" t="s">
        <v>19287</v>
      </c>
      <c r="J4139" s="214" t="s">
        <v>1223</v>
      </c>
    </row>
    <row r="4140" customFormat="false" ht="12.75" hidden="false" customHeight="false" outlineLevel="0" collapsed="false">
      <c r="H4140" s="206" t="s">
        <v>19288</v>
      </c>
      <c r="I4140" s="289" t="s">
        <v>19289</v>
      </c>
      <c r="J4140" s="214" t="s">
        <v>1223</v>
      </c>
    </row>
    <row r="4141" customFormat="false" ht="12.75" hidden="false" customHeight="false" outlineLevel="0" collapsed="false">
      <c r="H4141" s="290" t="s">
        <v>19290</v>
      </c>
      <c r="I4141" s="291" t="s">
        <v>19291</v>
      </c>
      <c r="J4141" s="292" t="s">
        <v>1223</v>
      </c>
    </row>
    <row r="4142" customFormat="false" ht="12.75" hidden="false" customHeight="false" outlineLevel="0" collapsed="false">
      <c r="H4142" s="290" t="s">
        <v>19292</v>
      </c>
      <c r="I4142" s="291" t="s">
        <v>19293</v>
      </c>
      <c r="J4142" s="292" t="s">
        <v>1223</v>
      </c>
    </row>
    <row r="4143" customFormat="false" ht="12.75" hidden="false" customHeight="false" outlineLevel="0" collapsed="false">
      <c r="H4143" s="290" t="s">
        <v>19294</v>
      </c>
      <c r="I4143" s="291" t="s">
        <v>19295</v>
      </c>
      <c r="J4143" s="292" t="s">
        <v>1223</v>
      </c>
    </row>
    <row r="4144" customFormat="false" ht="12.75" hidden="false" customHeight="false" outlineLevel="0" collapsed="false">
      <c r="H4144" s="290" t="s">
        <v>19296</v>
      </c>
      <c r="I4144" s="291" t="s">
        <v>19297</v>
      </c>
      <c r="J4144" s="292" t="s">
        <v>1223</v>
      </c>
    </row>
    <row r="4145" customFormat="false" ht="12.75" hidden="false" customHeight="false" outlineLevel="0" collapsed="false">
      <c r="H4145" s="290" t="s">
        <v>19298</v>
      </c>
      <c r="I4145" s="291" t="s">
        <v>19299</v>
      </c>
      <c r="J4145" s="292" t="s">
        <v>1223</v>
      </c>
    </row>
    <row r="4146" customFormat="false" ht="12.75" hidden="false" customHeight="false" outlineLevel="0" collapsed="false">
      <c r="H4146" s="290" t="s">
        <v>19300</v>
      </c>
      <c r="I4146" s="291" t="s">
        <v>19301</v>
      </c>
      <c r="J4146" s="292" t="s">
        <v>1223</v>
      </c>
    </row>
    <row r="4147" customFormat="false" ht="12.75" hidden="false" customHeight="false" outlineLevel="0" collapsed="false">
      <c r="H4147" s="290" t="s">
        <v>19302</v>
      </c>
      <c r="I4147" s="291" t="s">
        <v>19303</v>
      </c>
      <c r="J4147" s="292" t="s">
        <v>1223</v>
      </c>
    </row>
    <row r="4148" customFormat="false" ht="12.75" hidden="false" customHeight="false" outlineLevel="0" collapsed="false">
      <c r="H4148" s="290" t="s">
        <v>19304</v>
      </c>
      <c r="I4148" s="291" t="s">
        <v>19305</v>
      </c>
      <c r="J4148" s="292" t="s">
        <v>1223</v>
      </c>
    </row>
    <row r="4149" customFormat="false" ht="12.75" hidden="false" customHeight="false" outlineLevel="0" collapsed="false">
      <c r="H4149" s="290" t="s">
        <v>19306</v>
      </c>
      <c r="I4149" s="291" t="s">
        <v>19307</v>
      </c>
      <c r="J4149" s="292" t="s">
        <v>1223</v>
      </c>
    </row>
    <row r="4150" customFormat="false" ht="12.75" hidden="false" customHeight="false" outlineLevel="0" collapsed="false">
      <c r="H4150" s="290" t="s">
        <v>19308</v>
      </c>
      <c r="I4150" s="291" t="s">
        <v>19309</v>
      </c>
      <c r="J4150" s="292" t="s">
        <v>1223</v>
      </c>
    </row>
    <row r="4151" customFormat="false" ht="12.75" hidden="false" customHeight="false" outlineLevel="0" collapsed="false">
      <c r="H4151" s="290" t="s">
        <v>19310</v>
      </c>
      <c r="I4151" s="291" t="s">
        <v>19311</v>
      </c>
      <c r="J4151" s="292" t="s">
        <v>1223</v>
      </c>
    </row>
    <row r="4152" customFormat="false" ht="12.75" hidden="false" customHeight="false" outlineLevel="0" collapsed="false">
      <c r="H4152" s="290" t="s">
        <v>19312</v>
      </c>
      <c r="I4152" s="291" t="s">
        <v>19313</v>
      </c>
      <c r="J4152" s="292" t="s">
        <v>1223</v>
      </c>
    </row>
    <row r="4153" customFormat="false" ht="12.75" hidden="false" customHeight="false" outlineLevel="0" collapsed="false">
      <c r="H4153" s="290" t="s">
        <v>19314</v>
      </c>
      <c r="I4153" s="291" t="s">
        <v>19315</v>
      </c>
      <c r="J4153" s="292" t="s">
        <v>1223</v>
      </c>
    </row>
    <row r="4154" customFormat="false" ht="12.75" hidden="false" customHeight="false" outlineLevel="0" collapsed="false">
      <c r="H4154" s="290" t="s">
        <v>19316</v>
      </c>
      <c r="I4154" s="291" t="s">
        <v>19317</v>
      </c>
      <c r="J4154" s="292" t="s">
        <v>1223</v>
      </c>
    </row>
    <row r="4155" customFormat="false" ht="12.75" hidden="false" customHeight="false" outlineLevel="0" collapsed="false">
      <c r="H4155" s="290" t="s">
        <v>19318</v>
      </c>
      <c r="I4155" s="291" t="s">
        <v>19319</v>
      </c>
      <c r="J4155" s="292" t="s">
        <v>1223</v>
      </c>
    </row>
    <row r="4156" customFormat="false" ht="12.75" hidden="false" customHeight="false" outlineLevel="0" collapsed="false">
      <c r="H4156" s="290" t="s">
        <v>19320</v>
      </c>
      <c r="I4156" s="291" t="s">
        <v>19321</v>
      </c>
      <c r="J4156" s="292" t="s">
        <v>1223</v>
      </c>
    </row>
    <row r="4157" customFormat="false" ht="12.75" hidden="false" customHeight="false" outlineLevel="0" collapsed="false">
      <c r="H4157" s="290" t="s">
        <v>19322</v>
      </c>
      <c r="I4157" s="291" t="s">
        <v>19323</v>
      </c>
      <c r="J4157" s="292" t="s">
        <v>1223</v>
      </c>
    </row>
    <row r="4158" customFormat="false" ht="12.75" hidden="false" customHeight="false" outlineLevel="0" collapsed="false">
      <c r="H4158" s="290" t="s">
        <v>19324</v>
      </c>
      <c r="I4158" s="291" t="s">
        <v>19325</v>
      </c>
      <c r="J4158" s="292" t="s">
        <v>1223</v>
      </c>
    </row>
    <row r="4159" customFormat="false" ht="12.75" hidden="false" customHeight="false" outlineLevel="0" collapsed="false">
      <c r="H4159" s="290" t="s">
        <v>19326</v>
      </c>
      <c r="I4159" s="291" t="s">
        <v>19327</v>
      </c>
      <c r="J4159" s="292" t="s">
        <v>1223</v>
      </c>
    </row>
    <row r="4160" customFormat="false" ht="12.75" hidden="false" customHeight="false" outlineLevel="0" collapsed="false">
      <c r="H4160" s="290" t="s">
        <v>19328</v>
      </c>
      <c r="I4160" s="291" t="s">
        <v>19329</v>
      </c>
      <c r="J4160" s="292" t="s">
        <v>1223</v>
      </c>
    </row>
    <row r="4161" customFormat="false" ht="12.75" hidden="false" customHeight="false" outlineLevel="0" collapsed="false">
      <c r="H4161" s="290" t="s">
        <v>19330</v>
      </c>
      <c r="I4161" s="291" t="s">
        <v>19331</v>
      </c>
      <c r="J4161" s="292" t="s">
        <v>1223</v>
      </c>
    </row>
    <row r="4162" customFormat="false" ht="12.75" hidden="false" customHeight="false" outlineLevel="0" collapsed="false">
      <c r="H4162" s="290" t="s">
        <v>19332</v>
      </c>
      <c r="I4162" s="291" t="s">
        <v>19333</v>
      </c>
      <c r="J4162" s="292" t="s">
        <v>1223</v>
      </c>
    </row>
    <row r="4163" customFormat="false" ht="12.75" hidden="false" customHeight="false" outlineLevel="0" collapsed="false">
      <c r="H4163" s="290" t="s">
        <v>19334</v>
      </c>
      <c r="I4163" s="291" t="s">
        <v>19335</v>
      </c>
      <c r="J4163" s="292" t="s">
        <v>1223</v>
      </c>
    </row>
    <row r="4164" customFormat="false" ht="12.75" hidden="false" customHeight="false" outlineLevel="0" collapsed="false">
      <c r="H4164" s="290" t="s">
        <v>19336</v>
      </c>
      <c r="I4164" s="291" t="s">
        <v>19337</v>
      </c>
      <c r="J4164" s="292" t="s">
        <v>1223</v>
      </c>
    </row>
    <row r="4165" customFormat="false" ht="12.75" hidden="false" customHeight="false" outlineLevel="0" collapsed="false">
      <c r="H4165" s="290" t="s">
        <v>19338</v>
      </c>
      <c r="I4165" s="291" t="s">
        <v>19339</v>
      </c>
      <c r="J4165" s="292" t="s">
        <v>1223</v>
      </c>
    </row>
    <row r="4166" customFormat="false" ht="12.75" hidden="false" customHeight="false" outlineLevel="0" collapsed="false">
      <c r="H4166" s="293" t="s">
        <v>19340</v>
      </c>
      <c r="I4166" s="206" t="s">
        <v>19341</v>
      </c>
      <c r="J4166" s="214" t="s">
        <v>1233</v>
      </c>
    </row>
    <row r="4167" customFormat="false" ht="12.75" hidden="false" customHeight="false" outlineLevel="0" collapsed="false">
      <c r="H4167" s="206" t="s">
        <v>19342</v>
      </c>
      <c r="I4167" s="294" t="s">
        <v>19343</v>
      </c>
      <c r="J4167" s="214" t="s">
        <v>1233</v>
      </c>
    </row>
    <row r="4168" customFormat="false" ht="12.75" hidden="false" customHeight="false" outlineLevel="0" collapsed="false">
      <c r="H4168" s="206" t="s">
        <v>19344</v>
      </c>
      <c r="I4168" s="206" t="s">
        <v>19345</v>
      </c>
      <c r="J4168" s="214" t="s">
        <v>1233</v>
      </c>
    </row>
    <row r="4169" customFormat="false" ht="12.75" hidden="false" customHeight="false" outlineLevel="0" collapsed="false">
      <c r="H4169" s="206" t="s">
        <v>19346</v>
      </c>
      <c r="I4169" s="206" t="s">
        <v>19347</v>
      </c>
      <c r="J4169" s="214" t="s">
        <v>1233</v>
      </c>
    </row>
    <row r="4170" customFormat="false" ht="12.75" hidden="false" customHeight="false" outlineLevel="0" collapsed="false">
      <c r="H4170" s="206" t="s">
        <v>19348</v>
      </c>
      <c r="I4170" s="206" t="s">
        <v>19349</v>
      </c>
      <c r="J4170" s="214" t="s">
        <v>1233</v>
      </c>
    </row>
    <row r="4171" customFormat="false" ht="12.75" hidden="false" customHeight="false" outlineLevel="0" collapsed="false">
      <c r="H4171" s="206" t="s">
        <v>19350</v>
      </c>
      <c r="I4171" s="206" t="s">
        <v>19351</v>
      </c>
      <c r="J4171" s="214" t="s">
        <v>1233</v>
      </c>
    </row>
    <row r="4172" customFormat="false" ht="12.75" hidden="false" customHeight="false" outlineLevel="0" collapsed="false">
      <c r="H4172" s="206" t="s">
        <v>19352</v>
      </c>
      <c r="I4172" s="206" t="s">
        <v>19353</v>
      </c>
      <c r="J4172" s="214" t="s">
        <v>1233</v>
      </c>
    </row>
    <row r="4173" customFormat="false" ht="12.75" hidden="false" customHeight="false" outlineLevel="0" collapsed="false">
      <c r="H4173" s="206" t="s">
        <v>19354</v>
      </c>
      <c r="I4173" s="206" t="s">
        <v>19355</v>
      </c>
      <c r="J4173" s="214" t="s">
        <v>1233</v>
      </c>
    </row>
    <row r="4174" customFormat="false" ht="12.75" hidden="false" customHeight="false" outlineLevel="0" collapsed="false">
      <c r="H4174" s="206" t="s">
        <v>19356</v>
      </c>
      <c r="I4174" s="206" t="s">
        <v>19357</v>
      </c>
      <c r="J4174" s="214" t="s">
        <v>1233</v>
      </c>
    </row>
    <row r="4175" customFormat="false" ht="12.75" hidden="false" customHeight="false" outlineLevel="0" collapsed="false">
      <c r="H4175" s="206" t="s">
        <v>19358</v>
      </c>
      <c r="I4175" s="206" t="s">
        <v>19359</v>
      </c>
      <c r="J4175" s="214" t="s">
        <v>1233</v>
      </c>
    </row>
    <row r="4176" customFormat="false" ht="12.75" hidden="false" customHeight="false" outlineLevel="0" collapsed="false">
      <c r="H4176" s="206" t="s">
        <v>19360</v>
      </c>
      <c r="I4176" s="206" t="s">
        <v>19361</v>
      </c>
      <c r="J4176" s="214" t="s">
        <v>1233</v>
      </c>
    </row>
    <row r="4177" customFormat="false" ht="12.75" hidden="false" customHeight="false" outlineLevel="0" collapsed="false">
      <c r="H4177" s="206" t="s">
        <v>19362</v>
      </c>
      <c r="I4177" s="206" t="s">
        <v>19363</v>
      </c>
      <c r="J4177" s="214" t="s">
        <v>1233</v>
      </c>
    </row>
    <row r="4178" customFormat="false" ht="12.75" hidden="false" customHeight="false" outlineLevel="0" collapsed="false">
      <c r="H4178" s="206" t="s">
        <v>19364</v>
      </c>
      <c r="I4178" s="206" t="s">
        <v>19365</v>
      </c>
      <c r="J4178" s="214" t="s">
        <v>1233</v>
      </c>
    </row>
    <row r="4179" customFormat="false" ht="12.75" hidden="false" customHeight="false" outlineLevel="0" collapsed="false">
      <c r="H4179" s="206" t="s">
        <v>19366</v>
      </c>
      <c r="I4179" s="206" t="s">
        <v>19367</v>
      </c>
      <c r="J4179" s="214" t="s">
        <v>1233</v>
      </c>
    </row>
    <row r="4180" customFormat="false" ht="12.75" hidden="false" customHeight="false" outlineLevel="0" collapsed="false">
      <c r="H4180" s="206" t="s">
        <v>19368</v>
      </c>
      <c r="I4180" s="206" t="s">
        <v>19369</v>
      </c>
      <c r="J4180" s="214" t="s">
        <v>1233</v>
      </c>
    </row>
    <row r="4181" customFormat="false" ht="12.75" hidden="false" customHeight="false" outlineLevel="0" collapsed="false">
      <c r="H4181" s="206" t="s">
        <v>19370</v>
      </c>
      <c r="I4181" s="206" t="s">
        <v>19371</v>
      </c>
      <c r="J4181" s="214" t="s">
        <v>1233</v>
      </c>
    </row>
    <row r="4182" customFormat="false" ht="12.75" hidden="false" customHeight="false" outlineLevel="0" collapsed="false">
      <c r="H4182" s="206" t="s">
        <v>19372</v>
      </c>
      <c r="I4182" s="206" t="s">
        <v>19373</v>
      </c>
      <c r="J4182" s="214" t="s">
        <v>1233</v>
      </c>
    </row>
    <row r="4183" customFormat="false" ht="12.75" hidden="false" customHeight="false" outlineLevel="0" collapsed="false">
      <c r="H4183" s="206" t="s">
        <v>19374</v>
      </c>
      <c r="I4183" s="206" t="s">
        <v>19375</v>
      </c>
      <c r="J4183" s="214" t="s">
        <v>1233</v>
      </c>
    </row>
    <row r="4184" customFormat="false" ht="12.75" hidden="false" customHeight="false" outlineLevel="0" collapsed="false">
      <c r="H4184" s="206" t="s">
        <v>19376</v>
      </c>
      <c r="I4184" s="206" t="s">
        <v>19377</v>
      </c>
      <c r="J4184" s="214" t="s">
        <v>1233</v>
      </c>
    </row>
    <row r="4185" customFormat="false" ht="12.75" hidden="false" customHeight="false" outlineLevel="0" collapsed="false">
      <c r="H4185" s="206" t="s">
        <v>19378</v>
      </c>
      <c r="I4185" s="206" t="s">
        <v>19379</v>
      </c>
      <c r="J4185" s="214" t="s">
        <v>1233</v>
      </c>
    </row>
    <row r="4186" customFormat="false" ht="12.75" hidden="false" customHeight="false" outlineLevel="0" collapsed="false">
      <c r="H4186" s="206" t="s">
        <v>19380</v>
      </c>
      <c r="I4186" s="206" t="s">
        <v>19381</v>
      </c>
      <c r="J4186" s="214" t="s">
        <v>1233</v>
      </c>
    </row>
    <row r="4187" customFormat="false" ht="12.75" hidden="false" customHeight="false" outlineLevel="0" collapsed="false">
      <c r="H4187" s="206" t="s">
        <v>19382</v>
      </c>
      <c r="I4187" s="206" t="s">
        <v>19383</v>
      </c>
      <c r="J4187" s="214" t="s">
        <v>1233</v>
      </c>
    </row>
    <row r="4188" customFormat="false" ht="12.75" hidden="false" customHeight="false" outlineLevel="0" collapsed="false">
      <c r="H4188" s="206" t="s">
        <v>19384</v>
      </c>
      <c r="I4188" s="206" t="s">
        <v>19385</v>
      </c>
      <c r="J4188" s="214" t="s">
        <v>1233</v>
      </c>
    </row>
    <row r="4189" customFormat="false" ht="12.75" hidden="false" customHeight="false" outlineLevel="0" collapsed="false">
      <c r="H4189" s="206" t="s">
        <v>19386</v>
      </c>
      <c r="I4189" s="206" t="s">
        <v>19387</v>
      </c>
      <c r="J4189" s="214" t="s">
        <v>1233</v>
      </c>
    </row>
    <row r="4190" customFormat="false" ht="12.75" hidden="false" customHeight="false" outlineLevel="0" collapsed="false">
      <c r="H4190" s="206" t="s">
        <v>19388</v>
      </c>
      <c r="I4190" s="206" t="s">
        <v>19389</v>
      </c>
      <c r="J4190" s="214" t="s">
        <v>1233</v>
      </c>
    </row>
    <row r="4191" customFormat="false" ht="12.75" hidden="false" customHeight="false" outlineLevel="0" collapsed="false">
      <c r="H4191" s="206" t="s">
        <v>19390</v>
      </c>
      <c r="I4191" s="206" t="s">
        <v>19391</v>
      </c>
      <c r="J4191" s="214" t="s">
        <v>1233</v>
      </c>
    </row>
    <row r="4192" customFormat="false" ht="12.75" hidden="false" customHeight="false" outlineLevel="0" collapsed="false">
      <c r="H4192" s="206" t="s">
        <v>19392</v>
      </c>
      <c r="I4192" s="206" t="s">
        <v>19393</v>
      </c>
      <c r="J4192" s="214" t="s">
        <v>1233</v>
      </c>
    </row>
    <row r="4193" customFormat="false" ht="12.75" hidden="false" customHeight="false" outlineLevel="0" collapsed="false">
      <c r="H4193" s="206" t="s">
        <v>19394</v>
      </c>
      <c r="I4193" s="206" t="s">
        <v>19395</v>
      </c>
      <c r="J4193" s="214" t="s">
        <v>1233</v>
      </c>
    </row>
    <row r="4194" customFormat="false" ht="12.75" hidden="false" customHeight="false" outlineLevel="0" collapsed="false">
      <c r="H4194" s="206" t="s">
        <v>19396</v>
      </c>
      <c r="I4194" s="206" t="s">
        <v>19397</v>
      </c>
      <c r="J4194" s="214" t="s">
        <v>1233</v>
      </c>
    </row>
    <row r="4195" customFormat="false" ht="12.75" hidden="false" customHeight="false" outlineLevel="0" collapsed="false">
      <c r="H4195" s="206" t="s">
        <v>19398</v>
      </c>
      <c r="I4195" s="206" t="s">
        <v>19399</v>
      </c>
      <c r="J4195" s="214" t="s">
        <v>1233</v>
      </c>
    </row>
    <row r="4196" customFormat="false" ht="12.75" hidden="false" customHeight="false" outlineLevel="0" collapsed="false">
      <c r="H4196" s="206" t="s">
        <v>19400</v>
      </c>
      <c r="I4196" s="206" t="s">
        <v>19401</v>
      </c>
      <c r="J4196" s="214" t="s">
        <v>1233</v>
      </c>
    </row>
    <row r="4197" customFormat="false" ht="12.75" hidden="false" customHeight="false" outlineLevel="0" collapsed="false">
      <c r="H4197" s="206" t="s">
        <v>19402</v>
      </c>
      <c r="I4197" s="206" t="s">
        <v>19403</v>
      </c>
      <c r="J4197" s="214" t="s">
        <v>1233</v>
      </c>
    </row>
    <row r="4198" customFormat="false" ht="12.75" hidden="false" customHeight="false" outlineLevel="0" collapsed="false">
      <c r="H4198" s="206" t="s">
        <v>19404</v>
      </c>
      <c r="I4198" s="206" t="s">
        <v>19405</v>
      </c>
      <c r="J4198" s="214" t="s">
        <v>1233</v>
      </c>
    </row>
    <row r="4199" customFormat="false" ht="12.75" hidden="false" customHeight="false" outlineLevel="0" collapsed="false">
      <c r="H4199" s="206" t="s">
        <v>19406</v>
      </c>
      <c r="I4199" s="206" t="s">
        <v>19407</v>
      </c>
      <c r="J4199" s="214" t="s">
        <v>1233</v>
      </c>
    </row>
    <row r="4200" customFormat="false" ht="12.75" hidden="false" customHeight="false" outlineLevel="0" collapsed="false">
      <c r="H4200" s="206" t="s">
        <v>19408</v>
      </c>
      <c r="I4200" s="206" t="s">
        <v>19409</v>
      </c>
      <c r="J4200" s="214" t="s">
        <v>1233</v>
      </c>
    </row>
    <row r="4201" customFormat="false" ht="12.75" hidden="false" customHeight="false" outlineLevel="0" collapsed="false">
      <c r="H4201" s="206" t="s">
        <v>19410</v>
      </c>
      <c r="I4201" s="206" t="s">
        <v>19411</v>
      </c>
      <c r="J4201" s="214" t="s">
        <v>1233</v>
      </c>
    </row>
    <row r="4202" customFormat="false" ht="12.75" hidden="false" customHeight="false" outlineLevel="0" collapsed="false">
      <c r="H4202" s="206" t="s">
        <v>19412</v>
      </c>
      <c r="I4202" s="206" t="s">
        <v>19413</v>
      </c>
      <c r="J4202" s="214" t="s">
        <v>1233</v>
      </c>
    </row>
    <row r="4203" customFormat="false" ht="12.75" hidden="false" customHeight="false" outlineLevel="0" collapsed="false">
      <c r="H4203" s="206" t="s">
        <v>19414</v>
      </c>
      <c r="I4203" s="206" t="s">
        <v>19415</v>
      </c>
      <c r="J4203" s="214" t="s">
        <v>1233</v>
      </c>
    </row>
    <row r="4204" customFormat="false" ht="12.75" hidden="false" customHeight="false" outlineLevel="0" collapsed="false">
      <c r="H4204" s="206" t="s">
        <v>19416</v>
      </c>
      <c r="I4204" s="206" t="s">
        <v>19417</v>
      </c>
      <c r="J4204" s="214" t="s">
        <v>1233</v>
      </c>
    </row>
    <row r="4205" customFormat="false" ht="12.75" hidden="false" customHeight="false" outlineLevel="0" collapsed="false">
      <c r="H4205" s="206" t="s">
        <v>19418</v>
      </c>
      <c r="I4205" s="206" t="s">
        <v>19419</v>
      </c>
      <c r="J4205" s="214" t="s">
        <v>1233</v>
      </c>
    </row>
    <row r="4206" customFormat="false" ht="12.75" hidden="false" customHeight="false" outlineLevel="0" collapsed="false">
      <c r="H4206" s="206" t="s">
        <v>19420</v>
      </c>
      <c r="I4206" s="206" t="s">
        <v>19421</v>
      </c>
      <c r="J4206" s="214" t="s">
        <v>1233</v>
      </c>
    </row>
    <row r="4207" customFormat="false" ht="12.75" hidden="false" customHeight="false" outlineLevel="0" collapsed="false">
      <c r="H4207" s="206" t="s">
        <v>19422</v>
      </c>
      <c r="I4207" s="206" t="s">
        <v>19423</v>
      </c>
      <c r="J4207" s="214" t="s">
        <v>1233</v>
      </c>
    </row>
    <row r="4208" customFormat="false" ht="12.75" hidden="false" customHeight="false" outlineLevel="0" collapsed="false">
      <c r="H4208" s="206" t="s">
        <v>19424</v>
      </c>
      <c r="I4208" s="206" t="s">
        <v>19425</v>
      </c>
      <c r="J4208" s="214" t="s">
        <v>1233</v>
      </c>
    </row>
    <row r="4209" customFormat="false" ht="12.75" hidden="false" customHeight="false" outlineLevel="0" collapsed="false">
      <c r="H4209" s="206" t="s">
        <v>19426</v>
      </c>
      <c r="I4209" s="206" t="s">
        <v>19427</v>
      </c>
      <c r="J4209" s="214" t="s">
        <v>1233</v>
      </c>
    </row>
    <row r="4210" customFormat="false" ht="12.75" hidden="false" customHeight="false" outlineLevel="0" collapsed="false">
      <c r="H4210" s="206" t="s">
        <v>19428</v>
      </c>
      <c r="I4210" s="206" t="s">
        <v>19429</v>
      </c>
      <c r="J4210" s="214" t="s">
        <v>1233</v>
      </c>
    </row>
    <row r="4211" customFormat="false" ht="12.75" hidden="false" customHeight="false" outlineLevel="0" collapsed="false">
      <c r="H4211" s="206" t="s">
        <v>19430</v>
      </c>
      <c r="I4211" s="206" t="s">
        <v>19431</v>
      </c>
      <c r="J4211" s="214" t="s">
        <v>1233</v>
      </c>
    </row>
    <row r="4212" customFormat="false" ht="12.75" hidden="false" customHeight="false" outlineLevel="0" collapsed="false">
      <c r="H4212" s="206" t="s">
        <v>19432</v>
      </c>
      <c r="I4212" s="206" t="s">
        <v>19433</v>
      </c>
      <c r="J4212" s="214" t="s">
        <v>1233</v>
      </c>
    </row>
    <row r="4213" customFormat="false" ht="12.75" hidden="false" customHeight="false" outlineLevel="0" collapsed="false">
      <c r="H4213" s="206" t="s">
        <v>19434</v>
      </c>
      <c r="I4213" s="206" t="s">
        <v>19435</v>
      </c>
      <c r="J4213" s="214" t="s">
        <v>1233</v>
      </c>
    </row>
    <row r="4214" customFormat="false" ht="12.75" hidden="false" customHeight="false" outlineLevel="0" collapsed="false">
      <c r="H4214" s="206" t="s">
        <v>19436</v>
      </c>
      <c r="I4214" s="206" t="s">
        <v>19437</v>
      </c>
      <c r="J4214" s="214" t="s">
        <v>1243</v>
      </c>
    </row>
    <row r="4215" customFormat="false" ht="12.75" hidden="false" customHeight="false" outlineLevel="0" collapsed="false">
      <c r="H4215" s="206" t="s">
        <v>19438</v>
      </c>
      <c r="I4215" s="206" t="s">
        <v>19439</v>
      </c>
      <c r="J4215" s="214" t="s">
        <v>1243</v>
      </c>
    </row>
    <row r="4216" customFormat="false" ht="12.75" hidden="false" customHeight="false" outlineLevel="0" collapsed="false">
      <c r="H4216" s="206" t="s">
        <v>19440</v>
      </c>
      <c r="I4216" s="206" t="s">
        <v>19441</v>
      </c>
      <c r="J4216" s="214" t="s">
        <v>1243</v>
      </c>
    </row>
    <row r="4217" customFormat="false" ht="12.75" hidden="false" customHeight="false" outlineLevel="0" collapsed="false">
      <c r="H4217" s="206" t="s">
        <v>19442</v>
      </c>
      <c r="I4217" s="206" t="s">
        <v>19443</v>
      </c>
      <c r="J4217" s="214" t="s">
        <v>1243</v>
      </c>
    </row>
    <row r="4218" customFormat="false" ht="12.75" hidden="false" customHeight="false" outlineLevel="0" collapsed="false">
      <c r="H4218" s="206" t="s">
        <v>19444</v>
      </c>
      <c r="I4218" s="206" t="s">
        <v>19445</v>
      </c>
      <c r="J4218" s="214" t="s">
        <v>1243</v>
      </c>
    </row>
    <row r="4219" customFormat="false" ht="12.75" hidden="false" customHeight="false" outlineLevel="0" collapsed="false">
      <c r="H4219" s="206" t="s">
        <v>19446</v>
      </c>
      <c r="I4219" s="206" t="s">
        <v>19447</v>
      </c>
      <c r="J4219" s="214" t="s">
        <v>1243</v>
      </c>
    </row>
    <row r="4220" customFormat="false" ht="12.75" hidden="false" customHeight="false" outlineLevel="0" collapsed="false">
      <c r="H4220" s="206" t="s">
        <v>19448</v>
      </c>
      <c r="I4220" s="206" t="s">
        <v>19449</v>
      </c>
      <c r="J4220" s="214" t="s">
        <v>1243</v>
      </c>
    </row>
    <row r="4221" customFormat="false" ht="12.75" hidden="false" customHeight="false" outlineLevel="0" collapsed="false">
      <c r="H4221" s="206" t="s">
        <v>19450</v>
      </c>
      <c r="I4221" s="206" t="s">
        <v>19451</v>
      </c>
      <c r="J4221" s="214" t="s">
        <v>1243</v>
      </c>
    </row>
    <row r="4222" customFormat="false" ht="12.75" hidden="false" customHeight="false" outlineLevel="0" collapsed="false">
      <c r="H4222" s="206" t="s">
        <v>19452</v>
      </c>
      <c r="I4222" s="206" t="s">
        <v>19453</v>
      </c>
      <c r="J4222" s="214" t="s">
        <v>1243</v>
      </c>
    </row>
    <row r="4223" customFormat="false" ht="12.75" hidden="false" customHeight="false" outlineLevel="0" collapsed="false">
      <c r="H4223" s="206" t="s">
        <v>19454</v>
      </c>
      <c r="I4223" s="206" t="s">
        <v>19455</v>
      </c>
      <c r="J4223" s="214" t="s">
        <v>1243</v>
      </c>
    </row>
    <row r="4224" customFormat="false" ht="12.75" hidden="false" customHeight="false" outlineLevel="0" collapsed="false">
      <c r="H4224" s="206" t="s">
        <v>19456</v>
      </c>
      <c r="I4224" s="206" t="s">
        <v>19457</v>
      </c>
      <c r="J4224" s="214" t="s">
        <v>1243</v>
      </c>
    </row>
    <row r="4225" customFormat="false" ht="12.75" hidden="false" customHeight="false" outlineLevel="0" collapsed="false">
      <c r="H4225" s="206" t="s">
        <v>19458</v>
      </c>
      <c r="I4225" s="206" t="s">
        <v>19459</v>
      </c>
      <c r="J4225" s="214" t="s">
        <v>1243</v>
      </c>
    </row>
    <row r="4226" customFormat="false" ht="12.75" hidden="false" customHeight="false" outlineLevel="0" collapsed="false">
      <c r="H4226" s="206" t="s">
        <v>19460</v>
      </c>
      <c r="I4226" s="206" t="s">
        <v>19461</v>
      </c>
      <c r="J4226" s="214" t="s">
        <v>1243</v>
      </c>
    </row>
    <row r="4227" customFormat="false" ht="12.75" hidden="false" customHeight="false" outlineLevel="0" collapsed="false">
      <c r="H4227" s="206" t="s">
        <v>19462</v>
      </c>
      <c r="I4227" s="206" t="s">
        <v>19463</v>
      </c>
      <c r="J4227" s="214" t="s">
        <v>1243</v>
      </c>
    </row>
    <row r="4228" customFormat="false" ht="12.75" hidden="false" customHeight="false" outlineLevel="0" collapsed="false">
      <c r="H4228" s="206" t="s">
        <v>19464</v>
      </c>
      <c r="I4228" s="206" t="s">
        <v>19465</v>
      </c>
      <c r="J4228" s="214" t="s">
        <v>1243</v>
      </c>
    </row>
    <row r="4229" customFormat="false" ht="12.75" hidden="false" customHeight="false" outlineLevel="0" collapsed="false">
      <c r="H4229" s="206" t="s">
        <v>19466</v>
      </c>
      <c r="I4229" s="206" t="s">
        <v>19467</v>
      </c>
      <c r="J4229" s="214" t="s">
        <v>1243</v>
      </c>
    </row>
    <row r="4230" customFormat="false" ht="12.75" hidden="false" customHeight="false" outlineLevel="0" collapsed="false">
      <c r="H4230" s="206" t="s">
        <v>19468</v>
      </c>
      <c r="I4230" s="206" t="s">
        <v>19469</v>
      </c>
      <c r="J4230" s="214" t="s">
        <v>1243</v>
      </c>
    </row>
    <row r="4231" customFormat="false" ht="12.75" hidden="false" customHeight="false" outlineLevel="0" collapsed="false">
      <c r="H4231" s="206" t="s">
        <v>19470</v>
      </c>
      <c r="I4231" s="206" t="s">
        <v>19471</v>
      </c>
      <c r="J4231" s="214" t="s">
        <v>1243</v>
      </c>
    </row>
    <row r="4232" customFormat="false" ht="12.75" hidden="false" customHeight="false" outlineLevel="0" collapsed="false">
      <c r="H4232" s="206" t="s">
        <v>19472</v>
      </c>
      <c r="I4232" s="206" t="s">
        <v>19473</v>
      </c>
      <c r="J4232" s="214" t="s">
        <v>1243</v>
      </c>
    </row>
    <row r="4233" customFormat="false" ht="12.75" hidden="false" customHeight="false" outlineLevel="0" collapsed="false">
      <c r="H4233" s="206" t="s">
        <v>19474</v>
      </c>
      <c r="I4233" s="206" t="s">
        <v>19475</v>
      </c>
      <c r="J4233" s="214" t="s">
        <v>1243</v>
      </c>
    </row>
    <row r="4234" customFormat="false" ht="12.75" hidden="false" customHeight="false" outlineLevel="0" collapsed="false">
      <c r="H4234" s="206" t="s">
        <v>19476</v>
      </c>
      <c r="I4234" s="206" t="s">
        <v>19477</v>
      </c>
      <c r="J4234" s="214" t="s">
        <v>1243</v>
      </c>
    </row>
    <row r="4235" customFormat="false" ht="12.75" hidden="false" customHeight="false" outlineLevel="0" collapsed="false">
      <c r="H4235" s="206" t="s">
        <v>19478</v>
      </c>
      <c r="I4235" s="206" t="s">
        <v>19479</v>
      </c>
      <c r="J4235" s="214" t="s">
        <v>1243</v>
      </c>
    </row>
    <row r="4236" customFormat="false" ht="12.75" hidden="false" customHeight="false" outlineLevel="0" collapsed="false">
      <c r="H4236" s="206" t="s">
        <v>19480</v>
      </c>
      <c r="I4236" s="206" t="s">
        <v>19481</v>
      </c>
      <c r="J4236" s="214" t="s">
        <v>1243</v>
      </c>
    </row>
    <row r="4237" customFormat="false" ht="12.75" hidden="false" customHeight="false" outlineLevel="0" collapsed="false">
      <c r="H4237" s="206" t="s">
        <v>19482</v>
      </c>
      <c r="I4237" s="206" t="s">
        <v>19483</v>
      </c>
      <c r="J4237" s="214" t="s">
        <v>1243</v>
      </c>
    </row>
    <row r="4238" customFormat="false" ht="12.75" hidden="false" customHeight="false" outlineLevel="0" collapsed="false">
      <c r="H4238" s="206" t="s">
        <v>19484</v>
      </c>
      <c r="I4238" s="206" t="s">
        <v>19485</v>
      </c>
      <c r="J4238" s="214" t="s">
        <v>1243</v>
      </c>
    </row>
    <row r="4239" customFormat="false" ht="12.75" hidden="false" customHeight="false" outlineLevel="0" collapsed="false">
      <c r="H4239" s="206" t="s">
        <v>19486</v>
      </c>
      <c r="I4239" s="206" t="s">
        <v>19487</v>
      </c>
      <c r="J4239" s="214" t="s">
        <v>1243</v>
      </c>
    </row>
    <row r="4240" customFormat="false" ht="12.75" hidden="false" customHeight="false" outlineLevel="0" collapsed="false">
      <c r="H4240" s="206" t="s">
        <v>19488</v>
      </c>
      <c r="I4240" s="206" t="s">
        <v>19489</v>
      </c>
      <c r="J4240" s="214" t="s">
        <v>1243</v>
      </c>
    </row>
    <row r="4241" customFormat="false" ht="12.75" hidden="false" customHeight="false" outlineLevel="0" collapsed="false">
      <c r="H4241" s="206" t="s">
        <v>19490</v>
      </c>
      <c r="I4241" s="206" t="s">
        <v>19491</v>
      </c>
      <c r="J4241" s="214" t="s">
        <v>1243</v>
      </c>
    </row>
    <row r="4242" customFormat="false" ht="12.75" hidden="false" customHeight="false" outlineLevel="0" collapsed="false">
      <c r="H4242" s="206" t="s">
        <v>19492</v>
      </c>
      <c r="I4242" s="206" t="s">
        <v>19493</v>
      </c>
      <c r="J4242" s="214" t="s">
        <v>1243</v>
      </c>
    </row>
    <row r="4243" customFormat="false" ht="12.75" hidden="false" customHeight="false" outlineLevel="0" collapsed="false">
      <c r="H4243" s="206" t="s">
        <v>19494</v>
      </c>
      <c r="I4243" s="206" t="s">
        <v>19495</v>
      </c>
      <c r="J4243" s="214" t="s">
        <v>1243</v>
      </c>
    </row>
    <row r="4244" customFormat="false" ht="12.75" hidden="false" customHeight="false" outlineLevel="0" collapsed="false">
      <c r="H4244" s="206" t="s">
        <v>19496</v>
      </c>
      <c r="I4244" s="206" t="s">
        <v>19497</v>
      </c>
      <c r="J4244" s="214" t="s">
        <v>1243</v>
      </c>
    </row>
    <row r="4245" customFormat="false" ht="12.75" hidden="false" customHeight="false" outlineLevel="0" collapsed="false">
      <c r="H4245" s="206" t="s">
        <v>19498</v>
      </c>
      <c r="I4245" s="206" t="s">
        <v>19499</v>
      </c>
      <c r="J4245" s="214" t="s">
        <v>1243</v>
      </c>
    </row>
    <row r="4246" customFormat="false" ht="12.75" hidden="false" customHeight="false" outlineLevel="0" collapsed="false">
      <c r="H4246" s="206" t="s">
        <v>19500</v>
      </c>
      <c r="I4246" s="206" t="s">
        <v>19501</v>
      </c>
      <c r="J4246" s="214" t="s">
        <v>1243</v>
      </c>
    </row>
    <row r="4247" customFormat="false" ht="12.75" hidden="false" customHeight="false" outlineLevel="0" collapsed="false">
      <c r="H4247" s="206" t="s">
        <v>19502</v>
      </c>
      <c r="I4247" s="206" t="s">
        <v>19503</v>
      </c>
      <c r="J4247" s="214" t="s">
        <v>1243</v>
      </c>
    </row>
    <row r="4248" customFormat="false" ht="12.75" hidden="false" customHeight="false" outlineLevel="0" collapsed="false">
      <c r="H4248" s="206" t="s">
        <v>19504</v>
      </c>
      <c r="I4248" s="206" t="s">
        <v>19505</v>
      </c>
      <c r="J4248" s="214" t="s">
        <v>1243</v>
      </c>
    </row>
    <row r="4249" customFormat="false" ht="12.75" hidden="false" customHeight="false" outlineLevel="0" collapsed="false">
      <c r="H4249" s="206" t="s">
        <v>19506</v>
      </c>
      <c r="I4249" s="206" t="s">
        <v>19507</v>
      </c>
      <c r="J4249" s="214" t="s">
        <v>1243</v>
      </c>
    </row>
    <row r="4250" customFormat="false" ht="12.75" hidden="false" customHeight="false" outlineLevel="0" collapsed="false">
      <c r="H4250" s="206" t="s">
        <v>19508</v>
      </c>
      <c r="I4250" s="206" t="s">
        <v>19509</v>
      </c>
      <c r="J4250" s="214" t="s">
        <v>1243</v>
      </c>
    </row>
    <row r="4251" customFormat="false" ht="12.75" hidden="false" customHeight="false" outlineLevel="0" collapsed="false">
      <c r="H4251" s="206" t="s">
        <v>19510</v>
      </c>
      <c r="I4251" s="206" t="s">
        <v>19511</v>
      </c>
      <c r="J4251" s="214" t="s">
        <v>1243</v>
      </c>
    </row>
    <row r="4252" customFormat="false" ht="12.75" hidden="false" customHeight="false" outlineLevel="0" collapsed="false">
      <c r="H4252" s="206" t="s">
        <v>19512</v>
      </c>
      <c r="I4252" s="206" t="s">
        <v>19513</v>
      </c>
      <c r="J4252" s="214" t="s">
        <v>1243</v>
      </c>
    </row>
    <row r="4253" customFormat="false" ht="12.75" hidden="false" customHeight="false" outlineLevel="0" collapsed="false">
      <c r="H4253" s="206" t="s">
        <v>19514</v>
      </c>
      <c r="I4253" s="206" t="s">
        <v>19515</v>
      </c>
      <c r="J4253" s="214" t="s">
        <v>1243</v>
      </c>
    </row>
    <row r="4254" customFormat="false" ht="12.75" hidden="false" customHeight="false" outlineLevel="0" collapsed="false">
      <c r="H4254" s="206" t="s">
        <v>19516</v>
      </c>
      <c r="I4254" s="206" t="s">
        <v>19517</v>
      </c>
      <c r="J4254" s="214" t="s">
        <v>1243</v>
      </c>
    </row>
    <row r="4255" customFormat="false" ht="12.75" hidden="false" customHeight="false" outlineLevel="0" collapsed="false">
      <c r="H4255" s="206" t="s">
        <v>19518</v>
      </c>
      <c r="I4255" s="206" t="s">
        <v>19519</v>
      </c>
      <c r="J4255" s="214" t="s">
        <v>1243</v>
      </c>
    </row>
    <row r="4256" customFormat="false" ht="12.75" hidden="false" customHeight="false" outlineLevel="0" collapsed="false">
      <c r="H4256" s="206" t="s">
        <v>19520</v>
      </c>
      <c r="I4256" s="206" t="s">
        <v>19521</v>
      </c>
      <c r="J4256" s="214" t="s">
        <v>1243</v>
      </c>
    </row>
    <row r="4257" customFormat="false" ht="12.75" hidden="false" customHeight="false" outlineLevel="0" collapsed="false">
      <c r="H4257" s="206" t="s">
        <v>19522</v>
      </c>
      <c r="I4257" s="206" t="s">
        <v>19523</v>
      </c>
      <c r="J4257" s="214" t="s">
        <v>1243</v>
      </c>
    </row>
    <row r="4258" customFormat="false" ht="12.75" hidden="false" customHeight="false" outlineLevel="0" collapsed="false">
      <c r="H4258" s="206" t="s">
        <v>19524</v>
      </c>
      <c r="I4258" s="206" t="s">
        <v>19525</v>
      </c>
      <c r="J4258" s="214" t="s">
        <v>1243</v>
      </c>
    </row>
    <row r="4259" customFormat="false" ht="12.75" hidden="false" customHeight="false" outlineLevel="0" collapsed="false">
      <c r="H4259" s="206" t="s">
        <v>19526</v>
      </c>
      <c r="I4259" s="206" t="s">
        <v>19527</v>
      </c>
      <c r="J4259" s="214" t="s">
        <v>1243</v>
      </c>
    </row>
    <row r="4260" customFormat="false" ht="12.75" hidden="false" customHeight="false" outlineLevel="0" collapsed="false">
      <c r="H4260" s="206" t="s">
        <v>19528</v>
      </c>
      <c r="I4260" s="206" t="s">
        <v>19529</v>
      </c>
      <c r="J4260" s="214" t="s">
        <v>1243</v>
      </c>
    </row>
    <row r="4261" customFormat="false" ht="12.75" hidden="false" customHeight="false" outlineLevel="0" collapsed="false">
      <c r="H4261" s="206" t="s">
        <v>19530</v>
      </c>
      <c r="I4261" s="206" t="s">
        <v>19531</v>
      </c>
      <c r="J4261" s="214" t="s">
        <v>1243</v>
      </c>
    </row>
    <row r="4262" customFormat="false" ht="12.75" hidden="false" customHeight="false" outlineLevel="0" collapsed="false">
      <c r="H4262" s="206" t="s">
        <v>19532</v>
      </c>
      <c r="I4262" s="206" t="s">
        <v>19533</v>
      </c>
      <c r="J4262" s="214" t="s">
        <v>1243</v>
      </c>
    </row>
    <row r="4263" customFormat="false" ht="12.75" hidden="false" customHeight="false" outlineLevel="0" collapsed="false">
      <c r="H4263" s="206" t="s">
        <v>19534</v>
      </c>
      <c r="I4263" s="206" t="s">
        <v>19535</v>
      </c>
      <c r="J4263" s="214" t="s">
        <v>1243</v>
      </c>
    </row>
    <row r="4264" customFormat="false" ht="12.75" hidden="false" customHeight="false" outlineLevel="0" collapsed="false">
      <c r="H4264" s="206" t="s">
        <v>19536</v>
      </c>
      <c r="I4264" s="206" t="s">
        <v>19537</v>
      </c>
      <c r="J4264" s="214" t="s">
        <v>1243</v>
      </c>
    </row>
    <row r="4265" customFormat="false" ht="12.75" hidden="false" customHeight="false" outlineLevel="0" collapsed="false">
      <c r="H4265" s="206" t="s">
        <v>19538</v>
      </c>
      <c r="I4265" s="206" t="s">
        <v>19539</v>
      </c>
      <c r="J4265" s="214" t="s">
        <v>1243</v>
      </c>
    </row>
    <row r="4266" customFormat="false" ht="12.75" hidden="false" customHeight="false" outlineLevel="0" collapsed="false">
      <c r="H4266" s="206" t="s">
        <v>19540</v>
      </c>
      <c r="I4266" s="206" t="s">
        <v>19541</v>
      </c>
      <c r="J4266" s="214" t="s">
        <v>1243</v>
      </c>
    </row>
    <row r="4267" customFormat="false" ht="12.75" hidden="false" customHeight="false" outlineLevel="0" collapsed="false">
      <c r="H4267" s="206" t="s">
        <v>19542</v>
      </c>
      <c r="I4267" s="206" t="s">
        <v>19543</v>
      </c>
      <c r="J4267" s="214" t="s">
        <v>1243</v>
      </c>
    </row>
    <row r="4268" customFormat="false" ht="12.75" hidden="false" customHeight="false" outlineLevel="0" collapsed="false">
      <c r="H4268" s="206" t="s">
        <v>19544</v>
      </c>
      <c r="I4268" s="206" t="s">
        <v>19545</v>
      </c>
      <c r="J4268" s="214" t="s">
        <v>1243</v>
      </c>
    </row>
    <row r="4269" customFormat="false" ht="12.75" hidden="false" customHeight="false" outlineLevel="0" collapsed="false">
      <c r="H4269" s="206" t="s">
        <v>19546</v>
      </c>
      <c r="I4269" s="206" t="s">
        <v>19547</v>
      </c>
      <c r="J4269" s="214" t="s">
        <v>1243</v>
      </c>
    </row>
    <row r="4270" customFormat="false" ht="12.75" hidden="false" customHeight="false" outlineLevel="0" collapsed="false">
      <c r="H4270" s="206" t="s">
        <v>19548</v>
      </c>
      <c r="I4270" s="206" t="s">
        <v>19549</v>
      </c>
      <c r="J4270" s="214" t="s">
        <v>1243</v>
      </c>
    </row>
    <row r="4271" customFormat="false" ht="12.75" hidden="false" customHeight="false" outlineLevel="0" collapsed="false">
      <c r="H4271" s="206" t="s">
        <v>19550</v>
      </c>
      <c r="I4271" s="206" t="s">
        <v>19551</v>
      </c>
      <c r="J4271" s="214" t="s">
        <v>1243</v>
      </c>
    </row>
    <row r="4272" customFormat="false" ht="12.75" hidden="false" customHeight="false" outlineLevel="0" collapsed="false">
      <c r="H4272" s="206" t="s">
        <v>19552</v>
      </c>
      <c r="I4272" s="206" t="s">
        <v>19553</v>
      </c>
      <c r="J4272" s="214" t="s">
        <v>1243</v>
      </c>
    </row>
    <row r="4273" customFormat="false" ht="12.75" hidden="false" customHeight="false" outlineLevel="0" collapsed="false">
      <c r="H4273" s="206" t="s">
        <v>19554</v>
      </c>
      <c r="I4273" s="206" t="s">
        <v>19555</v>
      </c>
      <c r="J4273" s="214" t="s">
        <v>1243</v>
      </c>
    </row>
    <row r="4274" customFormat="false" ht="12.75" hidden="false" customHeight="false" outlineLevel="0" collapsed="false">
      <c r="H4274" s="206" t="s">
        <v>19556</v>
      </c>
      <c r="I4274" s="206" t="s">
        <v>19557</v>
      </c>
      <c r="J4274" s="214" t="s">
        <v>1243</v>
      </c>
    </row>
    <row r="4275" customFormat="false" ht="12.75" hidden="false" customHeight="false" outlineLevel="0" collapsed="false">
      <c r="H4275" s="206" t="s">
        <v>19558</v>
      </c>
      <c r="I4275" s="206" t="s">
        <v>19559</v>
      </c>
      <c r="J4275" s="214" t="s">
        <v>1243</v>
      </c>
    </row>
    <row r="4276" customFormat="false" ht="12.75" hidden="false" customHeight="false" outlineLevel="0" collapsed="false">
      <c r="H4276" s="206" t="s">
        <v>19560</v>
      </c>
      <c r="I4276" s="206" t="s">
        <v>19561</v>
      </c>
      <c r="J4276" s="214" t="s">
        <v>1243</v>
      </c>
    </row>
    <row r="4277" customFormat="false" ht="12.75" hidden="false" customHeight="false" outlineLevel="0" collapsed="false">
      <c r="H4277" s="206" t="s">
        <v>19562</v>
      </c>
      <c r="I4277" s="206" t="s">
        <v>19563</v>
      </c>
      <c r="J4277" s="214" t="s">
        <v>1243</v>
      </c>
    </row>
    <row r="4278" customFormat="false" ht="12.75" hidden="false" customHeight="false" outlineLevel="0" collapsed="false">
      <c r="H4278" s="206" t="s">
        <v>19564</v>
      </c>
      <c r="I4278" s="206" t="s">
        <v>19565</v>
      </c>
      <c r="J4278" s="214" t="s">
        <v>1243</v>
      </c>
    </row>
    <row r="4279" customFormat="false" ht="12.75" hidden="false" customHeight="false" outlineLevel="0" collapsed="false">
      <c r="H4279" s="206" t="s">
        <v>19566</v>
      </c>
      <c r="I4279" s="206" t="s">
        <v>19567</v>
      </c>
      <c r="J4279" s="214" t="s">
        <v>1243</v>
      </c>
    </row>
    <row r="4280" customFormat="false" ht="12.75" hidden="false" customHeight="false" outlineLevel="0" collapsed="false">
      <c r="H4280" s="206" t="s">
        <v>19568</v>
      </c>
      <c r="I4280" s="206" t="s">
        <v>19569</v>
      </c>
      <c r="J4280" s="214" t="s">
        <v>1243</v>
      </c>
    </row>
    <row r="4281" customFormat="false" ht="12.75" hidden="false" customHeight="false" outlineLevel="0" collapsed="false">
      <c r="H4281" s="206" t="s">
        <v>19570</v>
      </c>
      <c r="I4281" s="206" t="s">
        <v>19571</v>
      </c>
      <c r="J4281" s="214" t="s">
        <v>1243</v>
      </c>
    </row>
    <row r="4282" customFormat="false" ht="12.75" hidden="false" customHeight="false" outlineLevel="0" collapsed="false">
      <c r="H4282" s="206" t="s">
        <v>19572</v>
      </c>
      <c r="I4282" s="206" t="s">
        <v>19573</v>
      </c>
      <c r="J4282" s="214" t="s">
        <v>1243</v>
      </c>
    </row>
    <row r="4283" customFormat="false" ht="12.75" hidden="false" customHeight="false" outlineLevel="0" collapsed="false">
      <c r="H4283" s="206" t="s">
        <v>19574</v>
      </c>
      <c r="I4283" s="206" t="s">
        <v>19575</v>
      </c>
      <c r="J4283" s="214" t="s">
        <v>1243</v>
      </c>
    </row>
    <row r="4284" customFormat="false" ht="12.75" hidden="false" customHeight="false" outlineLevel="0" collapsed="false">
      <c r="H4284" s="206" t="s">
        <v>19576</v>
      </c>
      <c r="I4284" s="206" t="s">
        <v>19577</v>
      </c>
      <c r="J4284" s="214" t="s">
        <v>1243</v>
      </c>
    </row>
    <row r="4285" customFormat="false" ht="12.75" hidden="false" customHeight="false" outlineLevel="0" collapsed="false">
      <c r="H4285" s="206" t="s">
        <v>19578</v>
      </c>
      <c r="I4285" s="206" t="s">
        <v>19579</v>
      </c>
      <c r="J4285" s="214" t="s">
        <v>1243</v>
      </c>
    </row>
    <row r="4286" customFormat="false" ht="12.75" hidden="false" customHeight="false" outlineLevel="0" collapsed="false">
      <c r="H4286" s="206" t="s">
        <v>19580</v>
      </c>
      <c r="I4286" s="206" t="s">
        <v>19581</v>
      </c>
      <c r="J4286" s="214" t="s">
        <v>1243</v>
      </c>
    </row>
    <row r="4287" customFormat="false" ht="12.75" hidden="false" customHeight="false" outlineLevel="0" collapsed="false">
      <c r="H4287" s="206" t="s">
        <v>19582</v>
      </c>
      <c r="I4287" s="206" t="s">
        <v>19583</v>
      </c>
      <c r="J4287" s="214" t="s">
        <v>1243</v>
      </c>
    </row>
    <row r="4288" customFormat="false" ht="12.75" hidden="false" customHeight="false" outlineLevel="0" collapsed="false">
      <c r="H4288" s="206" t="s">
        <v>19584</v>
      </c>
      <c r="I4288" s="206" t="s">
        <v>19585</v>
      </c>
      <c r="J4288" s="214" t="s">
        <v>1243</v>
      </c>
    </row>
    <row r="4289" customFormat="false" ht="12.75" hidden="false" customHeight="false" outlineLevel="0" collapsed="false">
      <c r="H4289" s="206" t="s">
        <v>19586</v>
      </c>
      <c r="I4289" s="206" t="s">
        <v>19587</v>
      </c>
      <c r="J4289" s="214" t="s">
        <v>1243</v>
      </c>
    </row>
    <row r="4290" customFormat="false" ht="12.75" hidden="false" customHeight="false" outlineLevel="0" collapsed="false">
      <c r="H4290" s="206" t="s">
        <v>19588</v>
      </c>
      <c r="I4290" s="206" t="s">
        <v>19589</v>
      </c>
      <c r="J4290" s="214" t="s">
        <v>1243</v>
      </c>
    </row>
    <row r="4291" customFormat="false" ht="12.75" hidden="false" customHeight="false" outlineLevel="0" collapsed="false">
      <c r="H4291" s="206" t="s">
        <v>19590</v>
      </c>
      <c r="I4291" s="206" t="s">
        <v>19591</v>
      </c>
      <c r="J4291" s="214" t="s">
        <v>1243</v>
      </c>
    </row>
    <row r="4292" customFormat="false" ht="12.75" hidden="false" customHeight="false" outlineLevel="0" collapsed="false">
      <c r="H4292" s="206" t="s">
        <v>19592</v>
      </c>
      <c r="I4292" s="206" t="s">
        <v>19593</v>
      </c>
      <c r="J4292" s="214" t="s">
        <v>1243</v>
      </c>
    </row>
    <row r="4293" customFormat="false" ht="12.75" hidden="false" customHeight="false" outlineLevel="0" collapsed="false">
      <c r="H4293" s="206" t="s">
        <v>19594</v>
      </c>
      <c r="I4293" s="206" t="s">
        <v>19595</v>
      </c>
      <c r="J4293" s="214" t="s">
        <v>1243</v>
      </c>
    </row>
    <row r="4294" customFormat="false" ht="12.75" hidden="false" customHeight="false" outlineLevel="0" collapsed="false">
      <c r="H4294" s="206" t="s">
        <v>19596</v>
      </c>
      <c r="I4294" s="206" t="s">
        <v>19597</v>
      </c>
      <c r="J4294" s="214" t="s">
        <v>1243</v>
      </c>
    </row>
    <row r="4295" customFormat="false" ht="12.75" hidden="false" customHeight="false" outlineLevel="0" collapsed="false">
      <c r="H4295" s="206" t="s">
        <v>19598</v>
      </c>
      <c r="I4295" s="206" t="s">
        <v>19599</v>
      </c>
      <c r="J4295" s="214" t="s">
        <v>1243</v>
      </c>
    </row>
    <row r="4296" customFormat="false" ht="12.75" hidden="false" customHeight="false" outlineLevel="0" collapsed="false">
      <c r="H4296" s="206" t="s">
        <v>19600</v>
      </c>
      <c r="I4296" s="206" t="s">
        <v>19601</v>
      </c>
      <c r="J4296" s="214" t="s">
        <v>1243</v>
      </c>
    </row>
    <row r="4297" customFormat="false" ht="12.75" hidden="false" customHeight="false" outlineLevel="0" collapsed="false">
      <c r="H4297" s="206" t="s">
        <v>19602</v>
      </c>
      <c r="I4297" s="206" t="s">
        <v>19603</v>
      </c>
      <c r="J4297" s="214" t="s">
        <v>1243</v>
      </c>
    </row>
    <row r="4298" customFormat="false" ht="12.75" hidden="false" customHeight="false" outlineLevel="0" collapsed="false">
      <c r="H4298" s="206" t="s">
        <v>19604</v>
      </c>
      <c r="I4298" s="206" t="s">
        <v>19605</v>
      </c>
      <c r="J4298" s="214" t="s">
        <v>1243</v>
      </c>
    </row>
    <row r="4299" customFormat="false" ht="12.75" hidden="false" customHeight="false" outlineLevel="0" collapsed="false">
      <c r="H4299" s="206" t="s">
        <v>19606</v>
      </c>
      <c r="I4299" s="206" t="s">
        <v>19607</v>
      </c>
      <c r="J4299" s="214" t="s">
        <v>1243</v>
      </c>
    </row>
    <row r="4300" customFormat="false" ht="12.75" hidden="false" customHeight="false" outlineLevel="0" collapsed="false">
      <c r="H4300" s="206" t="s">
        <v>19608</v>
      </c>
      <c r="I4300" s="206" t="s">
        <v>19609</v>
      </c>
      <c r="J4300" s="214" t="s">
        <v>1243</v>
      </c>
    </row>
    <row r="4301" customFormat="false" ht="12.75" hidden="false" customHeight="false" outlineLevel="0" collapsed="false">
      <c r="H4301" s="206" t="s">
        <v>19610</v>
      </c>
      <c r="I4301" s="206" t="s">
        <v>19611</v>
      </c>
      <c r="J4301" s="214" t="s">
        <v>1243</v>
      </c>
    </row>
    <row r="4302" customFormat="false" ht="12.75" hidden="false" customHeight="false" outlineLevel="0" collapsed="false">
      <c r="H4302" s="206" t="s">
        <v>19612</v>
      </c>
      <c r="I4302" s="206" t="s">
        <v>19613</v>
      </c>
      <c r="J4302" s="214" t="s">
        <v>1243</v>
      </c>
    </row>
    <row r="4303" customFormat="false" ht="12.75" hidden="false" customHeight="false" outlineLevel="0" collapsed="false">
      <c r="H4303" s="206" t="s">
        <v>19614</v>
      </c>
      <c r="I4303" s="206" t="s">
        <v>19615</v>
      </c>
      <c r="J4303" s="214" t="s">
        <v>1243</v>
      </c>
    </row>
    <row r="4304" customFormat="false" ht="12.75" hidden="false" customHeight="false" outlineLevel="0" collapsed="false">
      <c r="H4304" s="206" t="s">
        <v>19616</v>
      </c>
      <c r="I4304" s="206" t="s">
        <v>19617</v>
      </c>
      <c r="J4304" s="214" t="s">
        <v>1243</v>
      </c>
    </row>
    <row r="4305" customFormat="false" ht="12.75" hidden="false" customHeight="false" outlineLevel="0" collapsed="false">
      <c r="H4305" s="206" t="s">
        <v>19618</v>
      </c>
      <c r="I4305" s="206" t="s">
        <v>19619</v>
      </c>
      <c r="J4305" s="214" t="s">
        <v>1243</v>
      </c>
    </row>
    <row r="4306" customFormat="false" ht="12.75" hidden="false" customHeight="false" outlineLevel="0" collapsed="false">
      <c r="H4306" s="206" t="s">
        <v>19620</v>
      </c>
      <c r="I4306" s="206" t="s">
        <v>19621</v>
      </c>
      <c r="J4306" s="214" t="s">
        <v>1243</v>
      </c>
    </row>
    <row r="4307" customFormat="false" ht="12.75" hidden="false" customHeight="false" outlineLevel="0" collapsed="false">
      <c r="H4307" s="206" t="s">
        <v>19622</v>
      </c>
      <c r="I4307" s="206" t="s">
        <v>19623</v>
      </c>
      <c r="J4307" s="214" t="s">
        <v>1243</v>
      </c>
    </row>
    <row r="4308" customFormat="false" ht="12.75" hidden="false" customHeight="false" outlineLevel="0" collapsed="false">
      <c r="H4308" s="206" t="s">
        <v>19624</v>
      </c>
      <c r="I4308" s="206" t="s">
        <v>19625</v>
      </c>
      <c r="J4308" s="214" t="s">
        <v>1243</v>
      </c>
    </row>
    <row r="4309" customFormat="false" ht="12.75" hidden="false" customHeight="false" outlineLevel="0" collapsed="false">
      <c r="H4309" s="206" t="s">
        <v>19626</v>
      </c>
      <c r="I4309" s="206" t="s">
        <v>19627</v>
      </c>
      <c r="J4309" s="214" t="s">
        <v>1243</v>
      </c>
    </row>
    <row r="4310" customFormat="false" ht="12.75" hidden="false" customHeight="false" outlineLevel="0" collapsed="false">
      <c r="H4310" s="206" t="s">
        <v>19628</v>
      </c>
      <c r="I4310" s="206" t="s">
        <v>19629</v>
      </c>
      <c r="J4310" s="214" t="s">
        <v>1243</v>
      </c>
    </row>
    <row r="4311" customFormat="false" ht="12.75" hidden="false" customHeight="false" outlineLevel="0" collapsed="false">
      <c r="H4311" s="206" t="s">
        <v>19630</v>
      </c>
      <c r="I4311" s="206" t="s">
        <v>19631</v>
      </c>
      <c r="J4311" s="214" t="s">
        <v>1243</v>
      </c>
    </row>
    <row r="4312" customFormat="false" ht="12.75" hidden="false" customHeight="false" outlineLevel="0" collapsed="false">
      <c r="H4312" s="206" t="s">
        <v>19632</v>
      </c>
      <c r="I4312" s="206" t="s">
        <v>19633</v>
      </c>
      <c r="J4312" s="214" t="s">
        <v>1243</v>
      </c>
    </row>
    <row r="4313" customFormat="false" ht="12.75" hidden="false" customHeight="false" outlineLevel="0" collapsed="false">
      <c r="H4313" s="206" t="s">
        <v>19634</v>
      </c>
      <c r="I4313" s="206" t="s">
        <v>19635</v>
      </c>
      <c r="J4313" s="214" t="s">
        <v>1243</v>
      </c>
    </row>
    <row r="4314" customFormat="false" ht="12.75" hidden="false" customHeight="false" outlineLevel="0" collapsed="false">
      <c r="H4314" s="206" t="s">
        <v>19636</v>
      </c>
      <c r="I4314" s="206" t="s">
        <v>19637</v>
      </c>
      <c r="J4314" s="214" t="s">
        <v>1243</v>
      </c>
    </row>
    <row r="4315" customFormat="false" ht="12.75" hidden="false" customHeight="false" outlineLevel="0" collapsed="false">
      <c r="H4315" s="206" t="s">
        <v>19638</v>
      </c>
      <c r="I4315" s="206" t="s">
        <v>19639</v>
      </c>
      <c r="J4315" s="214" t="s">
        <v>1243</v>
      </c>
    </row>
    <row r="4316" customFormat="false" ht="12.75" hidden="false" customHeight="false" outlineLevel="0" collapsed="false">
      <c r="H4316" s="206" t="s">
        <v>19640</v>
      </c>
      <c r="I4316" s="206" t="s">
        <v>19641</v>
      </c>
      <c r="J4316" s="214" t="s">
        <v>1243</v>
      </c>
    </row>
    <row r="4317" customFormat="false" ht="12.75" hidden="false" customHeight="false" outlineLevel="0" collapsed="false">
      <c r="H4317" s="206" t="s">
        <v>19642</v>
      </c>
      <c r="I4317" s="206" t="s">
        <v>19643</v>
      </c>
      <c r="J4317" s="214" t="s">
        <v>1243</v>
      </c>
    </row>
    <row r="4318" customFormat="false" ht="12.75" hidden="false" customHeight="false" outlineLevel="0" collapsed="false">
      <c r="H4318" s="206" t="s">
        <v>19644</v>
      </c>
      <c r="I4318" s="206" t="s">
        <v>19645</v>
      </c>
      <c r="J4318" s="214" t="s">
        <v>1243</v>
      </c>
    </row>
    <row r="4319" customFormat="false" ht="12.75" hidden="false" customHeight="false" outlineLevel="0" collapsed="false">
      <c r="H4319" s="206" t="s">
        <v>19646</v>
      </c>
      <c r="I4319" s="206" t="s">
        <v>19647</v>
      </c>
      <c r="J4319" s="214" t="s">
        <v>1243</v>
      </c>
    </row>
    <row r="4320" customFormat="false" ht="12.75" hidden="false" customHeight="false" outlineLevel="0" collapsed="false">
      <c r="H4320" s="206" t="s">
        <v>19648</v>
      </c>
      <c r="I4320" s="206" t="s">
        <v>19649</v>
      </c>
      <c r="J4320" s="214" t="s">
        <v>1243</v>
      </c>
    </row>
    <row r="4321" customFormat="false" ht="12.75" hidden="false" customHeight="false" outlineLevel="0" collapsed="false">
      <c r="H4321" s="206" t="s">
        <v>19650</v>
      </c>
      <c r="I4321" s="206" t="s">
        <v>19651</v>
      </c>
      <c r="J4321" s="214" t="s">
        <v>1243</v>
      </c>
    </row>
    <row r="4322" customFormat="false" ht="12.75" hidden="false" customHeight="false" outlineLevel="0" collapsed="false">
      <c r="H4322" s="206" t="s">
        <v>19652</v>
      </c>
      <c r="I4322" s="206" t="s">
        <v>19653</v>
      </c>
      <c r="J4322" s="214" t="s">
        <v>1243</v>
      </c>
    </row>
    <row r="4323" customFormat="false" ht="12.75" hidden="false" customHeight="false" outlineLevel="0" collapsed="false">
      <c r="H4323" s="206" t="s">
        <v>19654</v>
      </c>
      <c r="I4323" s="206" t="s">
        <v>19655</v>
      </c>
      <c r="J4323" s="214" t="s">
        <v>1243</v>
      </c>
    </row>
    <row r="4324" customFormat="false" ht="12.75" hidden="false" customHeight="false" outlineLevel="0" collapsed="false">
      <c r="H4324" s="206" t="s">
        <v>19656</v>
      </c>
      <c r="I4324" s="206" t="s">
        <v>19657</v>
      </c>
      <c r="J4324" s="214" t="s">
        <v>1243</v>
      </c>
    </row>
    <row r="4325" customFormat="false" ht="12.75" hidden="false" customHeight="false" outlineLevel="0" collapsed="false">
      <c r="H4325" s="206" t="s">
        <v>19658</v>
      </c>
      <c r="I4325" s="206" t="s">
        <v>19659</v>
      </c>
      <c r="J4325" s="214" t="s">
        <v>1243</v>
      </c>
    </row>
    <row r="4326" customFormat="false" ht="12.75" hidden="false" customHeight="false" outlineLevel="0" collapsed="false">
      <c r="H4326" s="206" t="s">
        <v>19660</v>
      </c>
      <c r="I4326" s="206" t="s">
        <v>19661</v>
      </c>
      <c r="J4326" s="214" t="s">
        <v>1243</v>
      </c>
    </row>
    <row r="4327" customFormat="false" ht="12.75" hidden="false" customHeight="false" outlineLevel="0" collapsed="false">
      <c r="H4327" s="206" t="s">
        <v>19662</v>
      </c>
      <c r="I4327" s="206" t="s">
        <v>19663</v>
      </c>
      <c r="J4327" s="214" t="s">
        <v>1243</v>
      </c>
    </row>
    <row r="4328" customFormat="false" ht="12.75" hidden="false" customHeight="false" outlineLevel="0" collapsed="false">
      <c r="H4328" s="206" t="s">
        <v>19664</v>
      </c>
      <c r="I4328" s="206" t="s">
        <v>19665</v>
      </c>
      <c r="J4328" s="214" t="s">
        <v>1243</v>
      </c>
    </row>
    <row r="4329" customFormat="false" ht="12.75" hidden="false" customHeight="false" outlineLevel="0" collapsed="false">
      <c r="H4329" s="206" t="s">
        <v>19666</v>
      </c>
      <c r="I4329" s="206" t="s">
        <v>19667</v>
      </c>
      <c r="J4329" s="214" t="s">
        <v>1243</v>
      </c>
    </row>
    <row r="4330" customFormat="false" ht="12.75" hidden="false" customHeight="false" outlineLevel="0" collapsed="false">
      <c r="H4330" s="206" t="s">
        <v>19668</v>
      </c>
      <c r="I4330" s="206" t="s">
        <v>19669</v>
      </c>
      <c r="J4330" s="214" t="s">
        <v>1243</v>
      </c>
    </row>
    <row r="4331" customFormat="false" ht="12.75" hidden="false" customHeight="false" outlineLevel="0" collapsed="false">
      <c r="H4331" s="206" t="s">
        <v>19670</v>
      </c>
      <c r="I4331" s="206" t="s">
        <v>19671</v>
      </c>
      <c r="J4331" s="214" t="s">
        <v>1243</v>
      </c>
    </row>
    <row r="4332" customFormat="false" ht="12.75" hidden="false" customHeight="false" outlineLevel="0" collapsed="false">
      <c r="H4332" s="206" t="s">
        <v>19672</v>
      </c>
      <c r="I4332" s="206" t="s">
        <v>19673</v>
      </c>
      <c r="J4332" s="214" t="s">
        <v>1243</v>
      </c>
    </row>
    <row r="4333" customFormat="false" ht="12.75" hidden="false" customHeight="false" outlineLevel="0" collapsed="false">
      <c r="H4333" s="206" t="s">
        <v>19674</v>
      </c>
      <c r="I4333" s="206" t="s">
        <v>19675</v>
      </c>
      <c r="J4333" s="214" t="s">
        <v>1243</v>
      </c>
    </row>
    <row r="4334" customFormat="false" ht="12.75" hidden="false" customHeight="false" outlineLevel="0" collapsed="false">
      <c r="H4334" s="206" t="s">
        <v>19676</v>
      </c>
      <c r="I4334" s="206" t="s">
        <v>19677</v>
      </c>
      <c r="J4334" s="214" t="s">
        <v>1243</v>
      </c>
    </row>
    <row r="4335" customFormat="false" ht="12.75" hidden="false" customHeight="false" outlineLevel="0" collapsed="false">
      <c r="H4335" s="206" t="s">
        <v>19678</v>
      </c>
      <c r="I4335" s="206" t="s">
        <v>19679</v>
      </c>
      <c r="J4335" s="214" t="s">
        <v>1243</v>
      </c>
    </row>
    <row r="4336" customFormat="false" ht="12.75" hidden="false" customHeight="false" outlineLevel="0" collapsed="false">
      <c r="H4336" s="206" t="s">
        <v>19680</v>
      </c>
      <c r="I4336" s="206" t="s">
        <v>19681</v>
      </c>
      <c r="J4336" s="214" t="s">
        <v>1243</v>
      </c>
    </row>
    <row r="4337" customFormat="false" ht="12.75" hidden="false" customHeight="false" outlineLevel="0" collapsed="false">
      <c r="H4337" s="206" t="s">
        <v>19682</v>
      </c>
      <c r="I4337" s="206" t="s">
        <v>19683</v>
      </c>
      <c r="J4337" s="214" t="s">
        <v>1243</v>
      </c>
    </row>
    <row r="4338" customFormat="false" ht="12.75" hidden="false" customHeight="false" outlineLevel="0" collapsed="false">
      <c r="H4338" s="206" t="s">
        <v>19684</v>
      </c>
      <c r="I4338" s="206" t="s">
        <v>19685</v>
      </c>
      <c r="J4338" s="214" t="s">
        <v>1243</v>
      </c>
    </row>
    <row r="4339" customFormat="false" ht="12.75" hidden="false" customHeight="false" outlineLevel="0" collapsed="false">
      <c r="H4339" s="206" t="s">
        <v>19686</v>
      </c>
      <c r="I4339" s="206" t="s">
        <v>19687</v>
      </c>
      <c r="J4339" s="214" t="s">
        <v>1243</v>
      </c>
    </row>
    <row r="4340" customFormat="false" ht="12.75" hidden="false" customHeight="false" outlineLevel="0" collapsed="false">
      <c r="H4340" s="206" t="s">
        <v>19688</v>
      </c>
      <c r="I4340" s="206" t="s">
        <v>19689</v>
      </c>
      <c r="J4340" s="214" t="s">
        <v>1243</v>
      </c>
    </row>
    <row r="4341" customFormat="false" ht="12.75" hidden="false" customHeight="false" outlineLevel="0" collapsed="false">
      <c r="H4341" s="206" t="s">
        <v>19690</v>
      </c>
      <c r="I4341" s="206" t="s">
        <v>19691</v>
      </c>
      <c r="J4341" s="214" t="s">
        <v>1243</v>
      </c>
    </row>
    <row r="4342" customFormat="false" ht="12.75" hidden="false" customHeight="false" outlineLevel="0" collapsed="false">
      <c r="H4342" s="206" t="s">
        <v>19692</v>
      </c>
      <c r="I4342" s="206" t="s">
        <v>19693</v>
      </c>
      <c r="J4342" s="214" t="s">
        <v>1243</v>
      </c>
    </row>
    <row r="4343" customFormat="false" ht="12.75" hidden="false" customHeight="false" outlineLevel="0" collapsed="false">
      <c r="H4343" s="206" t="s">
        <v>19694</v>
      </c>
      <c r="I4343" s="206" t="s">
        <v>19695</v>
      </c>
      <c r="J4343" s="214" t="s">
        <v>1243</v>
      </c>
    </row>
    <row r="4344" customFormat="false" ht="12.75" hidden="false" customHeight="false" outlineLevel="0" collapsed="false">
      <c r="H4344" s="206" t="s">
        <v>19696</v>
      </c>
      <c r="I4344" s="206" t="s">
        <v>19697</v>
      </c>
      <c r="J4344" s="214" t="s">
        <v>1243</v>
      </c>
    </row>
    <row r="4345" customFormat="false" ht="12.75" hidden="false" customHeight="false" outlineLevel="0" collapsed="false">
      <c r="H4345" s="206" t="s">
        <v>19698</v>
      </c>
      <c r="I4345" s="206" t="s">
        <v>19699</v>
      </c>
      <c r="J4345" s="214" t="s">
        <v>1243</v>
      </c>
    </row>
    <row r="4346" customFormat="false" ht="12.75" hidden="false" customHeight="false" outlineLevel="0" collapsed="false">
      <c r="H4346" s="206" t="s">
        <v>19700</v>
      </c>
      <c r="I4346" s="206" t="s">
        <v>19701</v>
      </c>
      <c r="J4346" s="214" t="s">
        <v>1243</v>
      </c>
    </row>
    <row r="4347" customFormat="false" ht="12.75" hidden="false" customHeight="false" outlineLevel="0" collapsed="false">
      <c r="H4347" s="206" t="s">
        <v>19702</v>
      </c>
      <c r="I4347" s="206" t="s">
        <v>19703</v>
      </c>
      <c r="J4347" s="214" t="s">
        <v>1243</v>
      </c>
    </row>
    <row r="4348" customFormat="false" ht="12.75" hidden="false" customHeight="false" outlineLevel="0" collapsed="false">
      <c r="H4348" s="206" t="s">
        <v>19704</v>
      </c>
      <c r="I4348" s="206" t="s">
        <v>19705</v>
      </c>
      <c r="J4348" s="214" t="s">
        <v>1243</v>
      </c>
    </row>
    <row r="4349" customFormat="false" ht="12.75" hidden="false" customHeight="false" outlineLevel="0" collapsed="false">
      <c r="H4349" s="206" t="s">
        <v>19706</v>
      </c>
      <c r="I4349" s="206" t="s">
        <v>19707</v>
      </c>
      <c r="J4349" s="214" t="s">
        <v>1243</v>
      </c>
    </row>
    <row r="4350" customFormat="false" ht="12.75" hidden="false" customHeight="false" outlineLevel="0" collapsed="false">
      <c r="H4350" s="206" t="s">
        <v>19708</v>
      </c>
      <c r="I4350" s="206" t="s">
        <v>19709</v>
      </c>
      <c r="J4350" s="214" t="s">
        <v>1243</v>
      </c>
    </row>
    <row r="4351" customFormat="false" ht="12.75" hidden="false" customHeight="false" outlineLevel="0" collapsed="false">
      <c r="H4351" s="206" t="s">
        <v>19710</v>
      </c>
      <c r="I4351" s="206" t="s">
        <v>19711</v>
      </c>
      <c r="J4351" s="214" t="s">
        <v>1243</v>
      </c>
    </row>
    <row r="4352" customFormat="false" ht="12.75" hidden="false" customHeight="false" outlineLevel="0" collapsed="false">
      <c r="H4352" s="206" t="s">
        <v>19712</v>
      </c>
      <c r="I4352" s="206" t="s">
        <v>19713</v>
      </c>
      <c r="J4352" s="214" t="s">
        <v>1243</v>
      </c>
    </row>
    <row r="4353" customFormat="false" ht="12.75" hidden="false" customHeight="false" outlineLevel="0" collapsed="false">
      <c r="H4353" s="206" t="s">
        <v>19714</v>
      </c>
      <c r="I4353" s="206" t="s">
        <v>19715</v>
      </c>
      <c r="J4353" s="214" t="s">
        <v>1243</v>
      </c>
    </row>
    <row r="4354" customFormat="false" ht="12.75" hidden="false" customHeight="false" outlineLevel="0" collapsed="false">
      <c r="H4354" s="206" t="s">
        <v>19716</v>
      </c>
      <c r="I4354" s="206" t="s">
        <v>19717</v>
      </c>
      <c r="J4354" s="214" t="s">
        <v>1243</v>
      </c>
    </row>
    <row r="4355" customFormat="false" ht="12.75" hidden="false" customHeight="false" outlineLevel="0" collapsed="false">
      <c r="H4355" s="206" t="s">
        <v>19718</v>
      </c>
      <c r="I4355" s="206" t="s">
        <v>19719</v>
      </c>
      <c r="J4355" s="214" t="s">
        <v>1243</v>
      </c>
    </row>
    <row r="4356" customFormat="false" ht="12.75" hidden="false" customHeight="false" outlineLevel="0" collapsed="false">
      <c r="H4356" s="206" t="s">
        <v>19720</v>
      </c>
      <c r="I4356" s="206" t="s">
        <v>19721</v>
      </c>
      <c r="J4356" s="214" t="s">
        <v>1243</v>
      </c>
    </row>
    <row r="4357" customFormat="false" ht="12.75" hidden="false" customHeight="false" outlineLevel="0" collapsed="false">
      <c r="H4357" s="206" t="s">
        <v>19722</v>
      </c>
      <c r="I4357" s="206" t="s">
        <v>19723</v>
      </c>
      <c r="J4357" s="214" t="s">
        <v>1243</v>
      </c>
    </row>
    <row r="4358" customFormat="false" ht="12.75" hidden="false" customHeight="false" outlineLevel="0" collapsed="false">
      <c r="H4358" s="206" t="s">
        <v>19724</v>
      </c>
      <c r="I4358" s="206" t="s">
        <v>19725</v>
      </c>
      <c r="J4358" s="214" t="s">
        <v>1243</v>
      </c>
    </row>
    <row r="4359" customFormat="false" ht="12.75" hidden="false" customHeight="false" outlineLevel="0" collapsed="false">
      <c r="H4359" s="206" t="s">
        <v>19726</v>
      </c>
      <c r="I4359" s="206" t="s">
        <v>19727</v>
      </c>
      <c r="J4359" s="214" t="s">
        <v>1243</v>
      </c>
    </row>
    <row r="4360" customFormat="false" ht="12.75" hidden="false" customHeight="false" outlineLevel="0" collapsed="false">
      <c r="H4360" s="206" t="s">
        <v>19728</v>
      </c>
      <c r="I4360" s="206" t="s">
        <v>19729</v>
      </c>
      <c r="J4360" s="214" t="s">
        <v>1243</v>
      </c>
    </row>
    <row r="4361" customFormat="false" ht="12.75" hidden="false" customHeight="false" outlineLevel="0" collapsed="false">
      <c r="H4361" s="206" t="s">
        <v>19730</v>
      </c>
      <c r="I4361" s="206" t="s">
        <v>19731</v>
      </c>
      <c r="J4361" s="214" t="s">
        <v>1243</v>
      </c>
    </row>
    <row r="4362" customFormat="false" ht="12.75" hidden="false" customHeight="false" outlineLevel="0" collapsed="false">
      <c r="H4362" s="206" t="s">
        <v>19732</v>
      </c>
      <c r="I4362" s="206" t="s">
        <v>19733</v>
      </c>
      <c r="J4362" s="214" t="s">
        <v>1243</v>
      </c>
    </row>
    <row r="4363" customFormat="false" ht="12.75" hidden="false" customHeight="false" outlineLevel="0" collapsed="false">
      <c r="H4363" s="206" t="s">
        <v>19734</v>
      </c>
      <c r="I4363" s="206" t="s">
        <v>19735</v>
      </c>
      <c r="J4363" s="214" t="s">
        <v>1243</v>
      </c>
    </row>
    <row r="4364" customFormat="false" ht="12.75" hidden="false" customHeight="false" outlineLevel="0" collapsed="false">
      <c r="H4364" s="206" t="s">
        <v>19736</v>
      </c>
      <c r="I4364" s="206" t="s">
        <v>19737</v>
      </c>
      <c r="J4364" s="214" t="s">
        <v>1243</v>
      </c>
    </row>
    <row r="4365" customFormat="false" ht="12.75" hidden="false" customHeight="false" outlineLevel="0" collapsed="false">
      <c r="H4365" s="206" t="s">
        <v>19738</v>
      </c>
      <c r="I4365" s="206" t="s">
        <v>19739</v>
      </c>
      <c r="J4365" s="214" t="s">
        <v>1243</v>
      </c>
    </row>
    <row r="4366" customFormat="false" ht="12.75" hidden="false" customHeight="false" outlineLevel="0" collapsed="false">
      <c r="H4366" s="206" t="s">
        <v>19740</v>
      </c>
      <c r="I4366" s="206" t="s">
        <v>19741</v>
      </c>
      <c r="J4366" s="214" t="s">
        <v>1243</v>
      </c>
    </row>
    <row r="4367" customFormat="false" ht="12.75" hidden="false" customHeight="false" outlineLevel="0" collapsed="false">
      <c r="H4367" s="206" t="s">
        <v>19742</v>
      </c>
      <c r="I4367" s="206" t="s">
        <v>19743</v>
      </c>
      <c r="J4367" s="214" t="s">
        <v>1243</v>
      </c>
    </row>
    <row r="4368" customFormat="false" ht="12.75" hidden="false" customHeight="false" outlineLevel="0" collapsed="false">
      <c r="H4368" s="206" t="s">
        <v>19744</v>
      </c>
      <c r="I4368" s="206" t="s">
        <v>19745</v>
      </c>
      <c r="J4368" s="214" t="s">
        <v>1243</v>
      </c>
    </row>
    <row r="4369" customFormat="false" ht="12.75" hidden="false" customHeight="false" outlineLevel="0" collapsed="false">
      <c r="H4369" s="206" t="s">
        <v>19746</v>
      </c>
      <c r="I4369" s="206" t="s">
        <v>19747</v>
      </c>
      <c r="J4369" s="214" t="s">
        <v>1243</v>
      </c>
    </row>
    <row r="4370" customFormat="false" ht="12.75" hidden="false" customHeight="false" outlineLevel="0" collapsed="false">
      <c r="H4370" s="206" t="s">
        <v>19748</v>
      </c>
      <c r="I4370" s="206" t="s">
        <v>19749</v>
      </c>
      <c r="J4370" s="214" t="s">
        <v>1243</v>
      </c>
    </row>
    <row r="4371" customFormat="false" ht="12.75" hidden="false" customHeight="false" outlineLevel="0" collapsed="false">
      <c r="H4371" s="206" t="s">
        <v>19750</v>
      </c>
      <c r="I4371" s="206" t="s">
        <v>19751</v>
      </c>
      <c r="J4371" s="214" t="s">
        <v>1243</v>
      </c>
    </row>
    <row r="4372" customFormat="false" ht="12.75" hidden="false" customHeight="false" outlineLevel="0" collapsed="false">
      <c r="H4372" s="206" t="s">
        <v>19752</v>
      </c>
      <c r="I4372" s="206" t="s">
        <v>19753</v>
      </c>
      <c r="J4372" s="214" t="s">
        <v>1243</v>
      </c>
    </row>
    <row r="4373" customFormat="false" ht="12.75" hidden="false" customHeight="false" outlineLevel="0" collapsed="false">
      <c r="H4373" s="206" t="s">
        <v>19754</v>
      </c>
      <c r="I4373" s="206" t="s">
        <v>19755</v>
      </c>
      <c r="J4373" s="214" t="s">
        <v>1243</v>
      </c>
    </row>
    <row r="4374" customFormat="false" ht="12.75" hidden="false" customHeight="false" outlineLevel="0" collapsed="false">
      <c r="H4374" s="206" t="s">
        <v>19756</v>
      </c>
      <c r="I4374" s="206" t="s">
        <v>19757</v>
      </c>
      <c r="J4374" s="214" t="s">
        <v>1243</v>
      </c>
    </row>
    <row r="4375" customFormat="false" ht="12.75" hidden="false" customHeight="false" outlineLevel="0" collapsed="false">
      <c r="H4375" s="206" t="s">
        <v>19758</v>
      </c>
      <c r="I4375" s="206" t="s">
        <v>19759</v>
      </c>
      <c r="J4375" s="214" t="s">
        <v>1243</v>
      </c>
    </row>
    <row r="4376" customFormat="false" ht="12.75" hidden="false" customHeight="false" outlineLevel="0" collapsed="false">
      <c r="H4376" s="206" t="s">
        <v>19760</v>
      </c>
      <c r="I4376" s="206" t="s">
        <v>19761</v>
      </c>
      <c r="J4376" s="214" t="s">
        <v>1243</v>
      </c>
    </row>
    <row r="4377" customFormat="false" ht="12.75" hidden="false" customHeight="false" outlineLevel="0" collapsed="false">
      <c r="H4377" s="206" t="s">
        <v>19762</v>
      </c>
      <c r="I4377" s="206" t="s">
        <v>19763</v>
      </c>
      <c r="J4377" s="214" t="s">
        <v>1243</v>
      </c>
    </row>
    <row r="4378" customFormat="false" ht="12.75" hidden="false" customHeight="false" outlineLevel="0" collapsed="false">
      <c r="H4378" s="206" t="s">
        <v>19764</v>
      </c>
      <c r="I4378" s="206" t="s">
        <v>19765</v>
      </c>
      <c r="J4378" s="214" t="s">
        <v>1243</v>
      </c>
    </row>
    <row r="4379" customFormat="false" ht="12.75" hidden="false" customHeight="false" outlineLevel="0" collapsed="false">
      <c r="H4379" s="206" t="s">
        <v>19766</v>
      </c>
      <c r="I4379" s="206" t="s">
        <v>19767</v>
      </c>
      <c r="J4379" s="214" t="s">
        <v>1243</v>
      </c>
    </row>
    <row r="4380" customFormat="false" ht="12.75" hidden="false" customHeight="false" outlineLevel="0" collapsed="false">
      <c r="H4380" s="206" t="s">
        <v>19768</v>
      </c>
      <c r="I4380" s="206" t="s">
        <v>19769</v>
      </c>
      <c r="J4380" s="214" t="s">
        <v>1243</v>
      </c>
    </row>
    <row r="4381" customFormat="false" ht="12.75" hidden="false" customHeight="false" outlineLevel="0" collapsed="false">
      <c r="H4381" s="206" t="s">
        <v>19770</v>
      </c>
      <c r="I4381" s="206" t="s">
        <v>19771</v>
      </c>
      <c r="J4381" s="214" t="s">
        <v>1243</v>
      </c>
    </row>
    <row r="4382" customFormat="false" ht="12.75" hidden="false" customHeight="false" outlineLevel="0" collapsed="false">
      <c r="H4382" s="206" t="s">
        <v>19772</v>
      </c>
      <c r="I4382" s="206" t="s">
        <v>19773</v>
      </c>
      <c r="J4382" s="214" t="s">
        <v>1243</v>
      </c>
    </row>
    <row r="4383" customFormat="false" ht="12.75" hidden="false" customHeight="false" outlineLevel="0" collapsed="false">
      <c r="H4383" s="206" t="s">
        <v>19774</v>
      </c>
      <c r="I4383" s="206" t="s">
        <v>19775</v>
      </c>
      <c r="J4383" s="214" t="s">
        <v>1243</v>
      </c>
    </row>
    <row r="4384" customFormat="false" ht="12.75" hidden="false" customHeight="false" outlineLevel="0" collapsed="false">
      <c r="H4384" s="206" t="s">
        <v>19776</v>
      </c>
      <c r="I4384" s="206" t="s">
        <v>19777</v>
      </c>
      <c r="J4384" s="214" t="s">
        <v>1243</v>
      </c>
    </row>
    <row r="4385" customFormat="false" ht="12.75" hidden="false" customHeight="false" outlineLevel="0" collapsed="false">
      <c r="H4385" s="206" t="s">
        <v>19778</v>
      </c>
      <c r="I4385" s="206" t="s">
        <v>19779</v>
      </c>
      <c r="J4385" s="214" t="s">
        <v>1243</v>
      </c>
    </row>
    <row r="4386" customFormat="false" ht="12.75" hidden="false" customHeight="false" outlineLevel="0" collapsed="false">
      <c r="H4386" s="206" t="s">
        <v>19780</v>
      </c>
      <c r="I4386" s="206" t="s">
        <v>19781</v>
      </c>
      <c r="J4386" s="214" t="s">
        <v>1243</v>
      </c>
    </row>
    <row r="4387" customFormat="false" ht="12.75" hidden="false" customHeight="false" outlineLevel="0" collapsed="false">
      <c r="H4387" s="206" t="s">
        <v>19782</v>
      </c>
      <c r="I4387" s="206" t="s">
        <v>19783</v>
      </c>
      <c r="J4387" s="214" t="s">
        <v>1243</v>
      </c>
    </row>
    <row r="4388" customFormat="false" ht="12.75" hidden="false" customHeight="false" outlineLevel="0" collapsed="false">
      <c r="H4388" s="206" t="s">
        <v>19784</v>
      </c>
      <c r="I4388" s="206" t="s">
        <v>19785</v>
      </c>
      <c r="J4388" s="214" t="s">
        <v>1243</v>
      </c>
    </row>
    <row r="4389" customFormat="false" ht="12.75" hidden="false" customHeight="false" outlineLevel="0" collapsed="false">
      <c r="H4389" s="206" t="s">
        <v>19786</v>
      </c>
      <c r="I4389" s="206" t="s">
        <v>19787</v>
      </c>
      <c r="J4389" s="214" t="s">
        <v>1243</v>
      </c>
    </row>
    <row r="4390" customFormat="false" ht="12.75" hidden="false" customHeight="false" outlineLevel="0" collapsed="false">
      <c r="H4390" s="206" t="s">
        <v>19788</v>
      </c>
      <c r="I4390" s="206" t="s">
        <v>19789</v>
      </c>
      <c r="J4390" s="214" t="s">
        <v>1243</v>
      </c>
    </row>
    <row r="4391" customFormat="false" ht="12.75" hidden="false" customHeight="false" outlineLevel="0" collapsed="false">
      <c r="H4391" s="206" t="s">
        <v>19790</v>
      </c>
      <c r="I4391" s="206" t="s">
        <v>19791</v>
      </c>
      <c r="J4391" s="214" t="s">
        <v>1243</v>
      </c>
    </row>
    <row r="4392" customFormat="false" ht="12.75" hidden="false" customHeight="false" outlineLevel="0" collapsed="false">
      <c r="H4392" s="206" t="s">
        <v>19792</v>
      </c>
      <c r="I4392" s="206" t="s">
        <v>19793</v>
      </c>
      <c r="J4392" s="214" t="s">
        <v>1243</v>
      </c>
    </row>
    <row r="4393" customFormat="false" ht="12.75" hidden="false" customHeight="false" outlineLevel="0" collapsed="false">
      <c r="H4393" s="206" t="s">
        <v>19794</v>
      </c>
      <c r="I4393" s="206" t="s">
        <v>19795</v>
      </c>
      <c r="J4393" s="214" t="s">
        <v>1253</v>
      </c>
    </row>
    <row r="4394" customFormat="false" ht="12.75" hidden="false" customHeight="false" outlineLevel="0" collapsed="false">
      <c r="H4394" s="206" t="s">
        <v>19796</v>
      </c>
      <c r="I4394" s="206" t="s">
        <v>19797</v>
      </c>
      <c r="J4394" s="214" t="s">
        <v>1253</v>
      </c>
    </row>
    <row r="4395" customFormat="false" ht="12.75" hidden="false" customHeight="false" outlineLevel="0" collapsed="false">
      <c r="H4395" s="206" t="s">
        <v>19798</v>
      </c>
      <c r="I4395" s="206" t="s">
        <v>19799</v>
      </c>
      <c r="J4395" s="214" t="s">
        <v>1253</v>
      </c>
    </row>
    <row r="4396" customFormat="false" ht="12.75" hidden="false" customHeight="false" outlineLevel="0" collapsed="false">
      <c r="H4396" s="206" t="s">
        <v>19800</v>
      </c>
      <c r="I4396" s="206" t="s">
        <v>19801</v>
      </c>
      <c r="J4396" s="214" t="s">
        <v>1253</v>
      </c>
    </row>
    <row r="4397" customFormat="false" ht="12.75" hidden="false" customHeight="false" outlineLevel="0" collapsed="false">
      <c r="H4397" s="206" t="s">
        <v>19802</v>
      </c>
      <c r="I4397" s="206" t="s">
        <v>19803</v>
      </c>
      <c r="J4397" s="214" t="s">
        <v>1253</v>
      </c>
    </row>
    <row r="4398" customFormat="false" ht="12.75" hidden="false" customHeight="false" outlineLevel="0" collapsed="false">
      <c r="H4398" s="206" t="s">
        <v>19804</v>
      </c>
      <c r="I4398" s="206" t="s">
        <v>19805</v>
      </c>
      <c r="J4398" s="214" t="s">
        <v>1253</v>
      </c>
    </row>
    <row r="4399" customFormat="false" ht="12.75" hidden="false" customHeight="false" outlineLevel="0" collapsed="false">
      <c r="H4399" s="206" t="s">
        <v>19806</v>
      </c>
      <c r="I4399" s="206" t="s">
        <v>19807</v>
      </c>
      <c r="J4399" s="214" t="s">
        <v>1253</v>
      </c>
    </row>
    <row r="4400" customFormat="false" ht="12.75" hidden="false" customHeight="false" outlineLevel="0" collapsed="false">
      <c r="H4400" s="206" t="s">
        <v>19808</v>
      </c>
      <c r="I4400" s="206" t="s">
        <v>19809</v>
      </c>
      <c r="J4400" s="214" t="s">
        <v>1253</v>
      </c>
    </row>
    <row r="4401" customFormat="false" ht="12.75" hidden="false" customHeight="false" outlineLevel="0" collapsed="false">
      <c r="H4401" s="206" t="s">
        <v>19810</v>
      </c>
      <c r="I4401" s="206" t="s">
        <v>19811</v>
      </c>
      <c r="J4401" s="214" t="s">
        <v>1253</v>
      </c>
    </row>
    <row r="4402" customFormat="false" ht="12.75" hidden="false" customHeight="false" outlineLevel="0" collapsed="false">
      <c r="H4402" s="206" t="s">
        <v>19812</v>
      </c>
      <c r="I4402" s="206" t="s">
        <v>19813</v>
      </c>
      <c r="J4402" s="214" t="s">
        <v>1253</v>
      </c>
    </row>
    <row r="4403" customFormat="false" ht="12.75" hidden="false" customHeight="false" outlineLevel="0" collapsed="false">
      <c r="H4403" s="206" t="s">
        <v>19814</v>
      </c>
      <c r="I4403" s="206" t="s">
        <v>19815</v>
      </c>
      <c r="J4403" s="214" t="s">
        <v>1253</v>
      </c>
    </row>
    <row r="4404" customFormat="false" ht="12.75" hidden="false" customHeight="false" outlineLevel="0" collapsed="false">
      <c r="H4404" s="206" t="s">
        <v>19816</v>
      </c>
      <c r="I4404" s="206" t="s">
        <v>19817</v>
      </c>
      <c r="J4404" s="214" t="s">
        <v>1253</v>
      </c>
    </row>
    <row r="4405" customFormat="false" ht="12.75" hidden="false" customHeight="false" outlineLevel="0" collapsed="false">
      <c r="H4405" s="206" t="s">
        <v>19818</v>
      </c>
      <c r="I4405" s="206" t="s">
        <v>19819</v>
      </c>
      <c r="J4405" s="214" t="s">
        <v>1253</v>
      </c>
    </row>
    <row r="4406" customFormat="false" ht="12.75" hidden="false" customHeight="false" outlineLevel="0" collapsed="false">
      <c r="H4406" s="206" t="s">
        <v>19820</v>
      </c>
      <c r="I4406" s="206" t="s">
        <v>19821</v>
      </c>
      <c r="J4406" s="214" t="s">
        <v>1253</v>
      </c>
    </row>
    <row r="4407" customFormat="false" ht="12.75" hidden="false" customHeight="false" outlineLevel="0" collapsed="false">
      <c r="H4407" s="206" t="s">
        <v>19822</v>
      </c>
      <c r="I4407" s="206" t="s">
        <v>19823</v>
      </c>
      <c r="J4407" s="214" t="s">
        <v>1253</v>
      </c>
    </row>
    <row r="4408" customFormat="false" ht="12.75" hidden="false" customHeight="false" outlineLevel="0" collapsed="false">
      <c r="H4408" s="206" t="s">
        <v>19824</v>
      </c>
      <c r="I4408" s="206" t="s">
        <v>19825</v>
      </c>
      <c r="J4408" s="214" t="s">
        <v>1253</v>
      </c>
    </row>
    <row r="4409" customFormat="false" ht="12.75" hidden="false" customHeight="false" outlineLevel="0" collapsed="false">
      <c r="H4409" s="206" t="s">
        <v>19826</v>
      </c>
      <c r="I4409" s="206" t="s">
        <v>19827</v>
      </c>
      <c r="J4409" s="214" t="s">
        <v>1253</v>
      </c>
    </row>
    <row r="4410" customFormat="false" ht="12.75" hidden="false" customHeight="false" outlineLevel="0" collapsed="false">
      <c r="H4410" s="206" t="s">
        <v>19828</v>
      </c>
      <c r="I4410" s="206" t="s">
        <v>19829</v>
      </c>
      <c r="J4410" s="214" t="s">
        <v>1253</v>
      </c>
    </row>
    <row r="4411" customFormat="false" ht="12.75" hidden="false" customHeight="false" outlineLevel="0" collapsed="false">
      <c r="H4411" s="206" t="s">
        <v>19830</v>
      </c>
      <c r="I4411" s="206" t="s">
        <v>19831</v>
      </c>
      <c r="J4411" s="214" t="s">
        <v>1253</v>
      </c>
    </row>
    <row r="4412" customFormat="false" ht="12.75" hidden="false" customHeight="false" outlineLevel="0" collapsed="false">
      <c r="H4412" s="206" t="s">
        <v>19832</v>
      </c>
      <c r="I4412" s="206" t="s">
        <v>19833</v>
      </c>
      <c r="J4412" s="214" t="s">
        <v>1253</v>
      </c>
    </row>
    <row r="4413" customFormat="false" ht="12.75" hidden="false" customHeight="false" outlineLevel="0" collapsed="false">
      <c r="H4413" s="206" t="s">
        <v>19834</v>
      </c>
      <c r="I4413" s="206" t="s">
        <v>19835</v>
      </c>
      <c r="J4413" s="214" t="s">
        <v>1253</v>
      </c>
    </row>
    <row r="4414" customFormat="false" ht="12.75" hidden="false" customHeight="false" outlineLevel="0" collapsed="false">
      <c r="H4414" s="206" t="s">
        <v>19836</v>
      </c>
      <c r="I4414" s="206" t="s">
        <v>19837</v>
      </c>
      <c r="J4414" s="214" t="s">
        <v>1253</v>
      </c>
    </row>
    <row r="4415" customFormat="false" ht="12.75" hidden="false" customHeight="false" outlineLevel="0" collapsed="false">
      <c r="H4415" s="206" t="s">
        <v>19838</v>
      </c>
      <c r="I4415" s="206" t="s">
        <v>19839</v>
      </c>
      <c r="J4415" s="214" t="s">
        <v>1253</v>
      </c>
    </row>
    <row r="4416" customFormat="false" ht="12.75" hidden="false" customHeight="false" outlineLevel="0" collapsed="false">
      <c r="H4416" s="206" t="s">
        <v>19840</v>
      </c>
      <c r="I4416" s="206" t="s">
        <v>19841</v>
      </c>
      <c r="J4416" s="214" t="s">
        <v>1253</v>
      </c>
    </row>
    <row r="4417" customFormat="false" ht="12.75" hidden="false" customHeight="false" outlineLevel="0" collapsed="false">
      <c r="H4417" s="206" t="s">
        <v>19842</v>
      </c>
      <c r="I4417" s="206" t="s">
        <v>19843</v>
      </c>
      <c r="J4417" s="214" t="s">
        <v>1253</v>
      </c>
    </row>
    <row r="4418" customFormat="false" ht="12.75" hidden="false" customHeight="false" outlineLevel="0" collapsed="false">
      <c r="H4418" s="206" t="s">
        <v>19844</v>
      </c>
      <c r="I4418" s="206" t="s">
        <v>19845</v>
      </c>
      <c r="J4418" s="214" t="s">
        <v>1253</v>
      </c>
    </row>
    <row r="4419" customFormat="false" ht="12.75" hidden="false" customHeight="false" outlineLevel="0" collapsed="false">
      <c r="H4419" s="206" t="s">
        <v>19846</v>
      </c>
      <c r="I4419" s="206" t="s">
        <v>19847</v>
      </c>
      <c r="J4419" s="214" t="s">
        <v>1253</v>
      </c>
    </row>
    <row r="4420" customFormat="false" ht="12.75" hidden="false" customHeight="false" outlineLevel="0" collapsed="false">
      <c r="H4420" s="206" t="s">
        <v>19848</v>
      </c>
      <c r="I4420" s="206" t="s">
        <v>19849</v>
      </c>
      <c r="J4420" s="214" t="s">
        <v>1253</v>
      </c>
    </row>
    <row r="4421" customFormat="false" ht="12.75" hidden="false" customHeight="false" outlineLevel="0" collapsed="false">
      <c r="H4421" s="206" t="s">
        <v>19850</v>
      </c>
      <c r="I4421" s="206" t="s">
        <v>19851</v>
      </c>
      <c r="J4421" s="214" t="s">
        <v>1253</v>
      </c>
    </row>
    <row r="4422" customFormat="false" ht="12.75" hidden="false" customHeight="false" outlineLevel="0" collapsed="false">
      <c r="H4422" s="206" t="s">
        <v>19852</v>
      </c>
      <c r="I4422" s="206" t="s">
        <v>19853</v>
      </c>
      <c r="J4422" s="214" t="s">
        <v>1253</v>
      </c>
    </row>
    <row r="4423" customFormat="false" ht="12.75" hidden="false" customHeight="false" outlineLevel="0" collapsed="false">
      <c r="H4423" s="206" t="s">
        <v>19854</v>
      </c>
      <c r="I4423" s="206" t="s">
        <v>19855</v>
      </c>
      <c r="J4423" s="214" t="s">
        <v>1253</v>
      </c>
    </row>
    <row r="4424" customFormat="false" ht="12.75" hidden="false" customHeight="false" outlineLevel="0" collapsed="false">
      <c r="H4424" s="206" t="s">
        <v>19856</v>
      </c>
      <c r="I4424" s="206" t="s">
        <v>19857</v>
      </c>
      <c r="J4424" s="214" t="s">
        <v>1253</v>
      </c>
    </row>
    <row r="4425" customFormat="false" ht="12.75" hidden="false" customHeight="false" outlineLevel="0" collapsed="false">
      <c r="H4425" s="206" t="s">
        <v>19858</v>
      </c>
      <c r="I4425" s="206" t="s">
        <v>19859</v>
      </c>
      <c r="J4425" s="214" t="s">
        <v>1253</v>
      </c>
    </row>
    <row r="4426" customFormat="false" ht="12.75" hidden="false" customHeight="false" outlineLevel="0" collapsed="false">
      <c r="H4426" s="206" t="s">
        <v>19860</v>
      </c>
      <c r="I4426" s="206" t="s">
        <v>19861</v>
      </c>
      <c r="J4426" s="214" t="s">
        <v>1253</v>
      </c>
    </row>
    <row r="4427" customFormat="false" ht="12.75" hidden="false" customHeight="false" outlineLevel="0" collapsed="false">
      <c r="H4427" s="206" t="s">
        <v>19862</v>
      </c>
      <c r="I4427" s="206" t="s">
        <v>19863</v>
      </c>
      <c r="J4427" s="214" t="s">
        <v>1253</v>
      </c>
    </row>
    <row r="4428" customFormat="false" ht="12.75" hidden="false" customHeight="false" outlineLevel="0" collapsed="false">
      <c r="H4428" s="206" t="s">
        <v>19864</v>
      </c>
      <c r="I4428" s="206" t="s">
        <v>19865</v>
      </c>
      <c r="J4428" s="214" t="s">
        <v>1253</v>
      </c>
    </row>
    <row r="4429" customFormat="false" ht="12.75" hidden="false" customHeight="false" outlineLevel="0" collapsed="false">
      <c r="H4429" s="206" t="s">
        <v>19866</v>
      </c>
      <c r="I4429" s="206" t="s">
        <v>19867</v>
      </c>
      <c r="J4429" s="214" t="s">
        <v>1253</v>
      </c>
    </row>
    <row r="4430" customFormat="false" ht="12.75" hidden="false" customHeight="false" outlineLevel="0" collapsed="false">
      <c r="H4430" s="206" t="s">
        <v>19868</v>
      </c>
      <c r="I4430" s="206" t="s">
        <v>19869</v>
      </c>
      <c r="J4430" s="214" t="s">
        <v>1253</v>
      </c>
    </row>
    <row r="4431" customFormat="false" ht="12.75" hidden="false" customHeight="false" outlineLevel="0" collapsed="false">
      <c r="H4431" s="206" t="s">
        <v>19870</v>
      </c>
      <c r="I4431" s="206" t="s">
        <v>19871</v>
      </c>
      <c r="J4431" s="214" t="s">
        <v>1253</v>
      </c>
    </row>
    <row r="4432" customFormat="false" ht="12.75" hidden="false" customHeight="false" outlineLevel="0" collapsed="false">
      <c r="H4432" s="206" t="s">
        <v>19872</v>
      </c>
      <c r="I4432" s="206" t="s">
        <v>19873</v>
      </c>
      <c r="J4432" s="214" t="s">
        <v>1253</v>
      </c>
    </row>
    <row r="4433" customFormat="false" ht="12.75" hidden="false" customHeight="false" outlineLevel="0" collapsed="false">
      <c r="H4433" s="206" t="s">
        <v>19874</v>
      </c>
      <c r="I4433" s="206" t="s">
        <v>19875</v>
      </c>
      <c r="J4433" s="214" t="s">
        <v>1253</v>
      </c>
    </row>
    <row r="4434" customFormat="false" ht="12.75" hidden="false" customHeight="false" outlineLevel="0" collapsed="false">
      <c r="H4434" s="206" t="s">
        <v>19876</v>
      </c>
      <c r="I4434" s="206" t="s">
        <v>19877</v>
      </c>
      <c r="J4434" s="214" t="s">
        <v>1263</v>
      </c>
    </row>
    <row r="4435" customFormat="false" ht="12.75" hidden="false" customHeight="false" outlineLevel="0" collapsed="false">
      <c r="H4435" s="206" t="s">
        <v>19878</v>
      </c>
      <c r="I4435" s="206" t="s">
        <v>19879</v>
      </c>
      <c r="J4435" s="214" t="s">
        <v>1263</v>
      </c>
    </row>
    <row r="4436" customFormat="false" ht="12.75" hidden="false" customHeight="false" outlineLevel="0" collapsed="false">
      <c r="H4436" s="206" t="s">
        <v>19880</v>
      </c>
      <c r="I4436" s="206" t="s">
        <v>19881</v>
      </c>
      <c r="J4436" s="214" t="s">
        <v>1263</v>
      </c>
    </row>
    <row r="4437" customFormat="false" ht="12.75" hidden="false" customHeight="false" outlineLevel="0" collapsed="false">
      <c r="H4437" s="206" t="s">
        <v>19882</v>
      </c>
      <c r="I4437" s="206" t="s">
        <v>19883</v>
      </c>
      <c r="J4437" s="214" t="s">
        <v>1263</v>
      </c>
    </row>
    <row r="4438" customFormat="false" ht="12.75" hidden="false" customHeight="false" outlineLevel="0" collapsed="false">
      <c r="H4438" s="206" t="s">
        <v>19884</v>
      </c>
      <c r="I4438" s="206" t="s">
        <v>19885</v>
      </c>
      <c r="J4438" s="214" t="s">
        <v>1263</v>
      </c>
    </row>
    <row r="4439" customFormat="false" ht="12.75" hidden="false" customHeight="false" outlineLevel="0" collapsed="false">
      <c r="H4439" s="206" t="s">
        <v>19886</v>
      </c>
      <c r="I4439" s="206" t="s">
        <v>19887</v>
      </c>
      <c r="J4439" s="214" t="s">
        <v>1263</v>
      </c>
    </row>
    <row r="4440" customFormat="false" ht="12.75" hidden="false" customHeight="false" outlineLevel="0" collapsed="false">
      <c r="H4440" s="206" t="s">
        <v>19888</v>
      </c>
      <c r="I4440" s="206" t="s">
        <v>19889</v>
      </c>
      <c r="J4440" s="214" t="s">
        <v>1263</v>
      </c>
    </row>
    <row r="4441" customFormat="false" ht="12.75" hidden="false" customHeight="false" outlineLevel="0" collapsed="false">
      <c r="H4441" s="206" t="s">
        <v>19890</v>
      </c>
      <c r="I4441" s="206" t="s">
        <v>19891</v>
      </c>
      <c r="J4441" s="214" t="s">
        <v>1263</v>
      </c>
    </row>
    <row r="4442" customFormat="false" ht="12.75" hidden="false" customHeight="false" outlineLevel="0" collapsed="false">
      <c r="H4442" s="206" t="s">
        <v>19892</v>
      </c>
      <c r="I4442" s="206" t="s">
        <v>19893</v>
      </c>
      <c r="J4442" s="214" t="s">
        <v>1263</v>
      </c>
    </row>
    <row r="4443" customFormat="false" ht="12.75" hidden="false" customHeight="false" outlineLevel="0" collapsed="false">
      <c r="H4443" s="206" t="s">
        <v>19894</v>
      </c>
      <c r="I4443" s="206" t="s">
        <v>19895</v>
      </c>
      <c r="J4443" s="214" t="s">
        <v>1263</v>
      </c>
    </row>
    <row r="4444" customFormat="false" ht="12.75" hidden="false" customHeight="false" outlineLevel="0" collapsed="false">
      <c r="H4444" s="206" t="s">
        <v>19896</v>
      </c>
      <c r="I4444" s="206" t="s">
        <v>19897</v>
      </c>
      <c r="J4444" s="214" t="s">
        <v>1263</v>
      </c>
    </row>
    <row r="4445" customFormat="false" ht="12.75" hidden="false" customHeight="false" outlineLevel="0" collapsed="false">
      <c r="H4445" s="206" t="s">
        <v>19898</v>
      </c>
      <c r="I4445" s="206" t="s">
        <v>19899</v>
      </c>
      <c r="J4445" s="214" t="s">
        <v>1263</v>
      </c>
    </row>
    <row r="4446" customFormat="false" ht="12.75" hidden="false" customHeight="false" outlineLevel="0" collapsed="false">
      <c r="H4446" s="206" t="s">
        <v>19900</v>
      </c>
      <c r="I4446" s="206" t="s">
        <v>19901</v>
      </c>
      <c r="J4446" s="214" t="s">
        <v>1263</v>
      </c>
    </row>
    <row r="4447" customFormat="false" ht="12.75" hidden="false" customHeight="false" outlineLevel="0" collapsed="false">
      <c r="H4447" s="206" t="s">
        <v>19902</v>
      </c>
      <c r="I4447" s="206" t="s">
        <v>19903</v>
      </c>
      <c r="J4447" s="214" t="s">
        <v>1263</v>
      </c>
    </row>
    <row r="4448" customFormat="false" ht="12.75" hidden="false" customHeight="false" outlineLevel="0" collapsed="false">
      <c r="H4448" s="206" t="s">
        <v>19904</v>
      </c>
      <c r="I4448" s="206" t="s">
        <v>19905</v>
      </c>
      <c r="J4448" s="214" t="s">
        <v>1263</v>
      </c>
    </row>
    <row r="4449" customFormat="false" ht="12.75" hidden="false" customHeight="false" outlineLevel="0" collapsed="false">
      <c r="H4449" s="206" t="s">
        <v>19906</v>
      </c>
      <c r="I4449" s="206" t="s">
        <v>19907</v>
      </c>
      <c r="J4449" s="214" t="s">
        <v>1263</v>
      </c>
    </row>
    <row r="4450" customFormat="false" ht="12.75" hidden="false" customHeight="false" outlineLevel="0" collapsed="false">
      <c r="H4450" s="206" t="s">
        <v>19908</v>
      </c>
      <c r="I4450" s="206" t="s">
        <v>19909</v>
      </c>
      <c r="J4450" s="214" t="s">
        <v>1263</v>
      </c>
    </row>
    <row r="4451" customFormat="false" ht="12.75" hidden="false" customHeight="false" outlineLevel="0" collapsed="false">
      <c r="H4451" s="206" t="s">
        <v>19910</v>
      </c>
      <c r="I4451" s="206" t="s">
        <v>19911</v>
      </c>
      <c r="J4451" s="214" t="s">
        <v>1263</v>
      </c>
    </row>
    <row r="4452" customFormat="false" ht="12.75" hidden="false" customHeight="false" outlineLevel="0" collapsed="false">
      <c r="H4452" s="206" t="s">
        <v>19912</v>
      </c>
      <c r="I4452" s="206" t="s">
        <v>19913</v>
      </c>
      <c r="J4452" s="214" t="s">
        <v>1263</v>
      </c>
    </row>
    <row r="4453" customFormat="false" ht="12.75" hidden="false" customHeight="false" outlineLevel="0" collapsed="false">
      <c r="H4453" s="206" t="s">
        <v>19914</v>
      </c>
      <c r="I4453" s="206" t="s">
        <v>19915</v>
      </c>
      <c r="J4453" s="214" t="s">
        <v>1263</v>
      </c>
    </row>
    <row r="4454" customFormat="false" ht="12.75" hidden="false" customHeight="false" outlineLevel="0" collapsed="false">
      <c r="H4454" s="206" t="s">
        <v>19916</v>
      </c>
      <c r="I4454" s="206" t="s">
        <v>19917</v>
      </c>
      <c r="J4454" s="214" t="s">
        <v>1263</v>
      </c>
    </row>
    <row r="4455" customFormat="false" ht="12.75" hidden="false" customHeight="false" outlineLevel="0" collapsed="false">
      <c r="H4455" s="206" t="s">
        <v>19918</v>
      </c>
      <c r="I4455" s="206" t="s">
        <v>19919</v>
      </c>
      <c r="J4455" s="214" t="s">
        <v>1263</v>
      </c>
    </row>
    <row r="4456" customFormat="false" ht="12.75" hidden="false" customHeight="false" outlineLevel="0" collapsed="false">
      <c r="H4456" s="206" t="s">
        <v>19920</v>
      </c>
      <c r="I4456" s="206" t="s">
        <v>19921</v>
      </c>
      <c r="J4456" s="214" t="s">
        <v>1263</v>
      </c>
    </row>
    <row r="4457" customFormat="false" ht="12.75" hidden="false" customHeight="false" outlineLevel="0" collapsed="false">
      <c r="H4457" s="206" t="s">
        <v>19922</v>
      </c>
      <c r="I4457" s="206" t="s">
        <v>19923</v>
      </c>
      <c r="J4457" s="214" t="s">
        <v>1263</v>
      </c>
    </row>
    <row r="4458" customFormat="false" ht="12.75" hidden="false" customHeight="false" outlineLevel="0" collapsed="false">
      <c r="H4458" s="206" t="s">
        <v>19924</v>
      </c>
      <c r="I4458" s="206" t="s">
        <v>19925</v>
      </c>
      <c r="J4458" s="214" t="s">
        <v>1263</v>
      </c>
    </row>
    <row r="4459" customFormat="false" ht="12.75" hidden="false" customHeight="false" outlineLevel="0" collapsed="false">
      <c r="H4459" s="206" t="s">
        <v>19926</v>
      </c>
      <c r="I4459" s="206" t="s">
        <v>19927</v>
      </c>
      <c r="J4459" s="214" t="s">
        <v>1263</v>
      </c>
    </row>
    <row r="4460" customFormat="false" ht="12.75" hidden="false" customHeight="false" outlineLevel="0" collapsed="false">
      <c r="H4460" s="206" t="s">
        <v>19928</v>
      </c>
      <c r="I4460" s="206" t="s">
        <v>19929</v>
      </c>
      <c r="J4460" s="214" t="s">
        <v>1263</v>
      </c>
    </row>
    <row r="4461" customFormat="false" ht="12.75" hidden="false" customHeight="false" outlineLevel="0" collapsed="false">
      <c r="H4461" s="206" t="s">
        <v>19930</v>
      </c>
      <c r="I4461" s="206" t="s">
        <v>19931</v>
      </c>
      <c r="J4461" s="214" t="s">
        <v>1263</v>
      </c>
    </row>
    <row r="4462" customFormat="false" ht="12.75" hidden="false" customHeight="false" outlineLevel="0" collapsed="false">
      <c r="H4462" s="206" t="s">
        <v>19932</v>
      </c>
      <c r="I4462" s="206" t="s">
        <v>19933</v>
      </c>
      <c r="J4462" s="214" t="s">
        <v>1263</v>
      </c>
    </row>
    <row r="4463" customFormat="false" ht="12.75" hidden="false" customHeight="false" outlineLevel="0" collapsed="false">
      <c r="H4463" s="206" t="s">
        <v>19934</v>
      </c>
      <c r="I4463" s="206" t="s">
        <v>19935</v>
      </c>
      <c r="J4463" s="214" t="s">
        <v>1263</v>
      </c>
    </row>
    <row r="4464" customFormat="false" ht="12.75" hidden="false" customHeight="false" outlineLevel="0" collapsed="false">
      <c r="H4464" s="206" t="s">
        <v>19936</v>
      </c>
      <c r="I4464" s="206" t="s">
        <v>19937</v>
      </c>
      <c r="J4464" s="214" t="s">
        <v>1263</v>
      </c>
    </row>
    <row r="4465" customFormat="false" ht="12.75" hidden="false" customHeight="false" outlineLevel="0" collapsed="false">
      <c r="H4465" s="206" t="s">
        <v>19938</v>
      </c>
      <c r="I4465" s="206" t="s">
        <v>19939</v>
      </c>
      <c r="J4465" s="214" t="s">
        <v>1263</v>
      </c>
    </row>
    <row r="4466" customFormat="false" ht="12.75" hidden="false" customHeight="false" outlineLevel="0" collapsed="false">
      <c r="H4466" s="206" t="s">
        <v>19940</v>
      </c>
      <c r="I4466" s="206" t="s">
        <v>19941</v>
      </c>
      <c r="J4466" s="214" t="s">
        <v>1263</v>
      </c>
    </row>
    <row r="4467" customFormat="false" ht="12.75" hidden="false" customHeight="false" outlineLevel="0" collapsed="false">
      <c r="H4467" s="206" t="s">
        <v>19942</v>
      </c>
      <c r="I4467" s="206" t="s">
        <v>19943</v>
      </c>
      <c r="J4467" s="214" t="s">
        <v>1263</v>
      </c>
    </row>
    <row r="4468" customFormat="false" ht="12.75" hidden="false" customHeight="false" outlineLevel="0" collapsed="false">
      <c r="H4468" s="206" t="s">
        <v>19944</v>
      </c>
      <c r="I4468" s="206" t="s">
        <v>19945</v>
      </c>
      <c r="J4468" s="214" t="s">
        <v>1263</v>
      </c>
    </row>
    <row r="4469" customFormat="false" ht="12.75" hidden="false" customHeight="false" outlineLevel="0" collapsed="false">
      <c r="H4469" s="206" t="s">
        <v>19946</v>
      </c>
      <c r="I4469" s="206" t="s">
        <v>19947</v>
      </c>
      <c r="J4469" s="214" t="s">
        <v>1263</v>
      </c>
    </row>
    <row r="4470" customFormat="false" ht="12.75" hidden="false" customHeight="false" outlineLevel="0" collapsed="false">
      <c r="H4470" s="206" t="s">
        <v>19948</v>
      </c>
      <c r="I4470" s="206" t="s">
        <v>19949</v>
      </c>
      <c r="J4470" s="214" t="s">
        <v>1263</v>
      </c>
    </row>
    <row r="4471" customFormat="false" ht="12.75" hidden="false" customHeight="false" outlineLevel="0" collapsed="false">
      <c r="H4471" s="206" t="s">
        <v>19950</v>
      </c>
      <c r="I4471" s="206" t="s">
        <v>19951</v>
      </c>
      <c r="J4471" s="214" t="s">
        <v>1263</v>
      </c>
    </row>
    <row r="4472" customFormat="false" ht="12.75" hidden="false" customHeight="false" outlineLevel="0" collapsed="false">
      <c r="H4472" s="206" t="s">
        <v>19952</v>
      </c>
      <c r="I4472" s="206" t="s">
        <v>19953</v>
      </c>
      <c r="J4472" s="214" t="s">
        <v>1263</v>
      </c>
    </row>
    <row r="4473" customFormat="false" ht="12.75" hidden="false" customHeight="false" outlineLevel="0" collapsed="false">
      <c r="H4473" s="206" t="s">
        <v>19954</v>
      </c>
      <c r="I4473" s="206" t="s">
        <v>19955</v>
      </c>
      <c r="J4473" s="214" t="s">
        <v>1263</v>
      </c>
    </row>
    <row r="4474" customFormat="false" ht="12.75" hidden="false" customHeight="false" outlineLevel="0" collapsed="false">
      <c r="H4474" s="206" t="s">
        <v>19956</v>
      </c>
      <c r="I4474" s="206" t="s">
        <v>19957</v>
      </c>
      <c r="J4474" s="214" t="s">
        <v>1263</v>
      </c>
    </row>
    <row r="4475" customFormat="false" ht="12.75" hidden="false" customHeight="false" outlineLevel="0" collapsed="false">
      <c r="H4475" s="206" t="s">
        <v>19958</v>
      </c>
      <c r="I4475" s="206" t="s">
        <v>19959</v>
      </c>
      <c r="J4475" s="214" t="s">
        <v>1263</v>
      </c>
    </row>
    <row r="4476" customFormat="false" ht="12.75" hidden="false" customHeight="false" outlineLevel="0" collapsed="false">
      <c r="H4476" s="206" t="s">
        <v>19960</v>
      </c>
      <c r="I4476" s="206" t="s">
        <v>19961</v>
      </c>
      <c r="J4476" s="214" t="s">
        <v>1263</v>
      </c>
    </row>
    <row r="4477" customFormat="false" ht="12.75" hidden="false" customHeight="false" outlineLevel="0" collapsed="false">
      <c r="H4477" s="206" t="s">
        <v>19962</v>
      </c>
      <c r="I4477" s="206" t="s">
        <v>19963</v>
      </c>
      <c r="J4477" s="214" t="s">
        <v>1263</v>
      </c>
    </row>
    <row r="4478" customFormat="false" ht="12.75" hidden="false" customHeight="false" outlineLevel="0" collapsed="false">
      <c r="H4478" s="206" t="s">
        <v>19964</v>
      </c>
      <c r="I4478" s="206" t="s">
        <v>19965</v>
      </c>
      <c r="J4478" s="214" t="s">
        <v>1263</v>
      </c>
    </row>
    <row r="4479" customFormat="false" ht="12.75" hidden="false" customHeight="false" outlineLevel="0" collapsed="false">
      <c r="H4479" s="206" t="s">
        <v>19966</v>
      </c>
      <c r="I4479" s="206" t="s">
        <v>19967</v>
      </c>
      <c r="J4479" s="214" t="s">
        <v>1263</v>
      </c>
    </row>
    <row r="4480" customFormat="false" ht="12.75" hidden="false" customHeight="false" outlineLevel="0" collapsed="false">
      <c r="H4480" s="206" t="s">
        <v>19968</v>
      </c>
      <c r="I4480" s="206" t="s">
        <v>19969</v>
      </c>
      <c r="J4480" s="214" t="s">
        <v>1263</v>
      </c>
    </row>
    <row r="4481" customFormat="false" ht="12.75" hidden="false" customHeight="false" outlineLevel="0" collapsed="false">
      <c r="H4481" s="206" t="s">
        <v>19970</v>
      </c>
      <c r="I4481" s="206" t="s">
        <v>19971</v>
      </c>
      <c r="J4481" s="214" t="s">
        <v>1263</v>
      </c>
    </row>
    <row r="4482" customFormat="false" ht="12.75" hidden="false" customHeight="false" outlineLevel="0" collapsed="false">
      <c r="H4482" s="206" t="s">
        <v>19972</v>
      </c>
      <c r="I4482" s="206" t="s">
        <v>19973</v>
      </c>
      <c r="J4482" s="214" t="s">
        <v>1263</v>
      </c>
    </row>
    <row r="4483" customFormat="false" ht="12.75" hidden="false" customHeight="false" outlineLevel="0" collapsed="false">
      <c r="H4483" s="206" t="s">
        <v>19974</v>
      </c>
      <c r="I4483" s="206" t="s">
        <v>19975</v>
      </c>
      <c r="J4483" s="214" t="s">
        <v>1263</v>
      </c>
    </row>
    <row r="4484" customFormat="false" ht="12.75" hidden="false" customHeight="false" outlineLevel="0" collapsed="false">
      <c r="H4484" s="206" t="s">
        <v>19976</v>
      </c>
      <c r="I4484" s="206" t="s">
        <v>19977</v>
      </c>
      <c r="J4484" s="214" t="s">
        <v>1263</v>
      </c>
    </row>
    <row r="4485" customFormat="false" ht="12.75" hidden="false" customHeight="false" outlineLevel="0" collapsed="false">
      <c r="H4485" s="206" t="s">
        <v>19978</v>
      </c>
      <c r="I4485" s="206" t="s">
        <v>19979</v>
      </c>
      <c r="J4485" s="214" t="s">
        <v>1263</v>
      </c>
    </row>
    <row r="4486" customFormat="false" ht="12.75" hidden="false" customHeight="false" outlineLevel="0" collapsed="false">
      <c r="H4486" s="206" t="s">
        <v>19980</v>
      </c>
      <c r="I4486" s="206" t="s">
        <v>19981</v>
      </c>
      <c r="J4486" s="214" t="s">
        <v>1263</v>
      </c>
    </row>
    <row r="4487" customFormat="false" ht="12.75" hidden="false" customHeight="false" outlineLevel="0" collapsed="false">
      <c r="H4487" s="206" t="s">
        <v>19982</v>
      </c>
      <c r="I4487" s="206" t="s">
        <v>19983</v>
      </c>
      <c r="J4487" s="214" t="s">
        <v>1263</v>
      </c>
    </row>
    <row r="4488" customFormat="false" ht="12.75" hidden="false" customHeight="false" outlineLevel="0" collapsed="false">
      <c r="H4488" s="206" t="s">
        <v>19984</v>
      </c>
      <c r="I4488" s="206" t="s">
        <v>19985</v>
      </c>
      <c r="J4488" s="214" t="s">
        <v>1263</v>
      </c>
    </row>
    <row r="4489" customFormat="false" ht="12.75" hidden="false" customHeight="false" outlineLevel="0" collapsed="false">
      <c r="H4489" s="206" t="s">
        <v>19986</v>
      </c>
      <c r="I4489" s="206" t="s">
        <v>19987</v>
      </c>
      <c r="J4489" s="214" t="s">
        <v>1263</v>
      </c>
    </row>
    <row r="4490" customFormat="false" ht="12.75" hidden="false" customHeight="false" outlineLevel="0" collapsed="false">
      <c r="H4490" s="206" t="s">
        <v>19988</v>
      </c>
      <c r="I4490" s="206" t="s">
        <v>19989</v>
      </c>
      <c r="J4490" s="214" t="s">
        <v>1263</v>
      </c>
    </row>
    <row r="4491" customFormat="false" ht="12.75" hidden="false" customHeight="false" outlineLevel="0" collapsed="false">
      <c r="H4491" s="206" t="s">
        <v>19990</v>
      </c>
      <c r="I4491" s="206" t="s">
        <v>19991</v>
      </c>
      <c r="J4491" s="214" t="s">
        <v>1263</v>
      </c>
    </row>
    <row r="4492" customFormat="false" ht="12.75" hidden="false" customHeight="false" outlineLevel="0" collapsed="false">
      <c r="H4492" s="206" t="s">
        <v>19992</v>
      </c>
      <c r="I4492" s="206" t="s">
        <v>19993</v>
      </c>
      <c r="J4492" s="214" t="s">
        <v>1263</v>
      </c>
    </row>
    <row r="4493" customFormat="false" ht="12.75" hidden="false" customHeight="false" outlineLevel="0" collapsed="false">
      <c r="H4493" s="206" t="s">
        <v>19994</v>
      </c>
      <c r="I4493" s="206" t="s">
        <v>19995</v>
      </c>
      <c r="J4493" s="214" t="s">
        <v>1263</v>
      </c>
    </row>
    <row r="4494" customFormat="false" ht="12.75" hidden="false" customHeight="false" outlineLevel="0" collapsed="false">
      <c r="H4494" s="206" t="s">
        <v>19996</v>
      </c>
      <c r="I4494" s="206" t="s">
        <v>19997</v>
      </c>
      <c r="J4494" s="214" t="s">
        <v>1263</v>
      </c>
    </row>
    <row r="4495" customFormat="false" ht="12.75" hidden="false" customHeight="false" outlineLevel="0" collapsed="false">
      <c r="H4495" s="206" t="s">
        <v>19998</v>
      </c>
      <c r="I4495" s="206" t="s">
        <v>19999</v>
      </c>
      <c r="J4495" s="214" t="s">
        <v>1263</v>
      </c>
    </row>
    <row r="4496" customFormat="false" ht="12.75" hidden="false" customHeight="false" outlineLevel="0" collapsed="false">
      <c r="H4496" s="206" t="s">
        <v>20000</v>
      </c>
      <c r="I4496" s="206" t="s">
        <v>20001</v>
      </c>
      <c r="J4496" s="214" t="s">
        <v>1263</v>
      </c>
    </row>
    <row r="4497" customFormat="false" ht="12.75" hidden="false" customHeight="false" outlineLevel="0" collapsed="false">
      <c r="H4497" s="206" t="s">
        <v>20002</v>
      </c>
      <c r="I4497" s="206" t="s">
        <v>20003</v>
      </c>
      <c r="J4497" s="214" t="s">
        <v>1263</v>
      </c>
    </row>
    <row r="4498" customFormat="false" ht="12.75" hidden="false" customHeight="false" outlineLevel="0" collapsed="false">
      <c r="H4498" s="206" t="s">
        <v>20004</v>
      </c>
      <c r="I4498" s="206" t="s">
        <v>20005</v>
      </c>
      <c r="J4498" s="214" t="s">
        <v>1263</v>
      </c>
    </row>
    <row r="4499" customFormat="false" ht="12.75" hidden="false" customHeight="false" outlineLevel="0" collapsed="false">
      <c r="H4499" s="206" t="s">
        <v>20006</v>
      </c>
      <c r="I4499" s="206" t="s">
        <v>20007</v>
      </c>
      <c r="J4499" s="214" t="s">
        <v>1263</v>
      </c>
    </row>
    <row r="4500" customFormat="false" ht="12.75" hidden="false" customHeight="false" outlineLevel="0" collapsed="false">
      <c r="H4500" s="206" t="s">
        <v>20008</v>
      </c>
      <c r="I4500" s="206" t="s">
        <v>20009</v>
      </c>
      <c r="J4500" s="214" t="s">
        <v>1263</v>
      </c>
    </row>
    <row r="4501" customFormat="false" ht="12.75" hidden="false" customHeight="false" outlineLevel="0" collapsed="false">
      <c r="H4501" s="206" t="s">
        <v>20010</v>
      </c>
      <c r="I4501" s="206" t="s">
        <v>20011</v>
      </c>
      <c r="J4501" s="214" t="s">
        <v>1263</v>
      </c>
    </row>
    <row r="4502" customFormat="false" ht="12.75" hidden="false" customHeight="false" outlineLevel="0" collapsed="false">
      <c r="H4502" s="206" t="s">
        <v>20012</v>
      </c>
      <c r="I4502" s="206" t="s">
        <v>20013</v>
      </c>
      <c r="J4502" s="214" t="s">
        <v>1263</v>
      </c>
    </row>
    <row r="4503" customFormat="false" ht="12.75" hidden="false" customHeight="false" outlineLevel="0" collapsed="false">
      <c r="H4503" s="206" t="s">
        <v>20014</v>
      </c>
      <c r="I4503" s="206" t="s">
        <v>20015</v>
      </c>
      <c r="J4503" s="214" t="s">
        <v>1263</v>
      </c>
    </row>
    <row r="4504" customFormat="false" ht="12.75" hidden="false" customHeight="false" outlineLevel="0" collapsed="false">
      <c r="H4504" s="206" t="s">
        <v>20016</v>
      </c>
      <c r="I4504" s="206" t="s">
        <v>20017</v>
      </c>
      <c r="J4504" s="214" t="s">
        <v>1263</v>
      </c>
    </row>
    <row r="4505" customFormat="false" ht="12.75" hidden="false" customHeight="false" outlineLevel="0" collapsed="false">
      <c r="H4505" s="206" t="s">
        <v>20018</v>
      </c>
      <c r="I4505" s="206" t="s">
        <v>20019</v>
      </c>
      <c r="J4505" s="214" t="s">
        <v>1263</v>
      </c>
    </row>
    <row r="4506" customFormat="false" ht="12.75" hidden="false" customHeight="false" outlineLevel="0" collapsed="false">
      <c r="H4506" s="206" t="s">
        <v>20020</v>
      </c>
      <c r="I4506" s="206" t="s">
        <v>20021</v>
      </c>
      <c r="J4506" s="214" t="s">
        <v>1263</v>
      </c>
    </row>
    <row r="4507" customFormat="false" ht="12.75" hidden="false" customHeight="false" outlineLevel="0" collapsed="false">
      <c r="H4507" s="206" t="s">
        <v>20022</v>
      </c>
      <c r="I4507" s="206" t="s">
        <v>20023</v>
      </c>
      <c r="J4507" s="214" t="s">
        <v>1263</v>
      </c>
    </row>
    <row r="4508" customFormat="false" ht="12.75" hidden="false" customHeight="false" outlineLevel="0" collapsed="false">
      <c r="H4508" s="206" t="s">
        <v>20024</v>
      </c>
      <c r="I4508" s="206" t="s">
        <v>20025</v>
      </c>
      <c r="J4508" s="214" t="s">
        <v>1263</v>
      </c>
    </row>
    <row r="4509" customFormat="false" ht="12.75" hidden="false" customHeight="false" outlineLevel="0" collapsed="false">
      <c r="H4509" s="206" t="s">
        <v>20026</v>
      </c>
      <c r="I4509" s="206" t="s">
        <v>20027</v>
      </c>
      <c r="J4509" s="214" t="s">
        <v>1263</v>
      </c>
    </row>
    <row r="4510" customFormat="false" ht="12.75" hidden="false" customHeight="false" outlineLevel="0" collapsed="false">
      <c r="H4510" s="206" t="s">
        <v>20028</v>
      </c>
      <c r="I4510" s="206" t="s">
        <v>20029</v>
      </c>
      <c r="J4510" s="214" t="s">
        <v>1263</v>
      </c>
    </row>
    <row r="4511" customFormat="false" ht="12.75" hidden="false" customHeight="false" outlineLevel="0" collapsed="false">
      <c r="H4511" s="206" t="s">
        <v>20030</v>
      </c>
      <c r="I4511" s="206" t="s">
        <v>20031</v>
      </c>
      <c r="J4511" s="214" t="s">
        <v>1263</v>
      </c>
    </row>
    <row r="4512" customFormat="false" ht="12.75" hidden="false" customHeight="false" outlineLevel="0" collapsed="false">
      <c r="H4512" s="206" t="s">
        <v>20032</v>
      </c>
      <c r="I4512" s="206" t="s">
        <v>20033</v>
      </c>
      <c r="J4512" s="214" t="s">
        <v>1263</v>
      </c>
    </row>
    <row r="4513" customFormat="false" ht="12.75" hidden="false" customHeight="false" outlineLevel="0" collapsed="false">
      <c r="H4513" s="206" t="s">
        <v>20034</v>
      </c>
      <c r="I4513" s="206" t="s">
        <v>20035</v>
      </c>
      <c r="J4513" s="214" t="s">
        <v>1263</v>
      </c>
    </row>
    <row r="4514" customFormat="false" ht="12.75" hidden="false" customHeight="false" outlineLevel="0" collapsed="false">
      <c r="H4514" s="206" t="s">
        <v>20036</v>
      </c>
      <c r="I4514" s="206" t="s">
        <v>20037</v>
      </c>
      <c r="J4514" s="214" t="s">
        <v>1263</v>
      </c>
    </row>
    <row r="4515" customFormat="false" ht="12.75" hidden="false" customHeight="false" outlineLevel="0" collapsed="false">
      <c r="H4515" s="206" t="s">
        <v>20038</v>
      </c>
      <c r="I4515" s="206" t="s">
        <v>20039</v>
      </c>
      <c r="J4515" s="214" t="s">
        <v>1263</v>
      </c>
    </row>
    <row r="4516" customFormat="false" ht="12.75" hidden="false" customHeight="false" outlineLevel="0" collapsed="false">
      <c r="H4516" s="206" t="s">
        <v>20040</v>
      </c>
      <c r="I4516" s="206" t="s">
        <v>20041</v>
      </c>
      <c r="J4516" s="214" t="s">
        <v>1263</v>
      </c>
    </row>
    <row r="4517" customFormat="false" ht="12.75" hidden="false" customHeight="false" outlineLevel="0" collapsed="false">
      <c r="H4517" s="206" t="s">
        <v>20042</v>
      </c>
      <c r="I4517" s="206" t="s">
        <v>20043</v>
      </c>
      <c r="J4517" s="214" t="s">
        <v>1263</v>
      </c>
    </row>
    <row r="4518" customFormat="false" ht="12.75" hidden="false" customHeight="false" outlineLevel="0" collapsed="false">
      <c r="H4518" s="206" t="s">
        <v>20044</v>
      </c>
      <c r="I4518" s="206" t="s">
        <v>20045</v>
      </c>
      <c r="J4518" s="214" t="s">
        <v>1263</v>
      </c>
    </row>
    <row r="4519" customFormat="false" ht="12.75" hidden="false" customHeight="false" outlineLevel="0" collapsed="false">
      <c r="H4519" s="206" t="s">
        <v>20046</v>
      </c>
      <c r="I4519" s="206" t="s">
        <v>20047</v>
      </c>
      <c r="J4519" s="214" t="s">
        <v>1263</v>
      </c>
    </row>
    <row r="4520" customFormat="false" ht="12.75" hidden="false" customHeight="false" outlineLevel="0" collapsed="false">
      <c r="H4520" s="206" t="s">
        <v>20048</v>
      </c>
      <c r="I4520" s="206" t="s">
        <v>20049</v>
      </c>
      <c r="J4520" s="214" t="s">
        <v>1263</v>
      </c>
    </row>
    <row r="4521" customFormat="false" ht="12.75" hidden="false" customHeight="false" outlineLevel="0" collapsed="false">
      <c r="H4521" s="206" t="s">
        <v>20050</v>
      </c>
      <c r="I4521" s="206" t="s">
        <v>20051</v>
      </c>
      <c r="J4521" s="214" t="s">
        <v>1263</v>
      </c>
    </row>
    <row r="4522" customFormat="false" ht="12.75" hidden="false" customHeight="false" outlineLevel="0" collapsed="false">
      <c r="H4522" s="206" t="s">
        <v>20052</v>
      </c>
      <c r="I4522" s="206" t="s">
        <v>20053</v>
      </c>
      <c r="J4522" s="214" t="s">
        <v>1263</v>
      </c>
    </row>
    <row r="4523" customFormat="false" ht="12.75" hidden="false" customHeight="false" outlineLevel="0" collapsed="false">
      <c r="H4523" s="206" t="s">
        <v>20054</v>
      </c>
      <c r="I4523" s="206" t="s">
        <v>20055</v>
      </c>
      <c r="J4523" s="214" t="s">
        <v>1263</v>
      </c>
    </row>
    <row r="4524" customFormat="false" ht="12.75" hidden="false" customHeight="false" outlineLevel="0" collapsed="false">
      <c r="H4524" s="206" t="s">
        <v>20056</v>
      </c>
      <c r="I4524" s="206" t="s">
        <v>20057</v>
      </c>
      <c r="J4524" s="214" t="s">
        <v>1263</v>
      </c>
    </row>
    <row r="4525" customFormat="false" ht="12.75" hidden="false" customHeight="false" outlineLevel="0" collapsed="false">
      <c r="H4525" s="206" t="s">
        <v>20058</v>
      </c>
      <c r="I4525" s="206" t="s">
        <v>20059</v>
      </c>
      <c r="J4525" s="214" t="s">
        <v>1263</v>
      </c>
    </row>
    <row r="4526" customFormat="false" ht="12.75" hidden="false" customHeight="false" outlineLevel="0" collapsed="false">
      <c r="H4526" s="206" t="s">
        <v>20060</v>
      </c>
      <c r="I4526" s="206" t="s">
        <v>20061</v>
      </c>
      <c r="J4526" s="214" t="s">
        <v>1263</v>
      </c>
    </row>
    <row r="4527" customFormat="false" ht="12.75" hidden="false" customHeight="false" outlineLevel="0" collapsed="false">
      <c r="H4527" s="206" t="s">
        <v>20062</v>
      </c>
      <c r="I4527" s="206" t="s">
        <v>20063</v>
      </c>
      <c r="J4527" s="214" t="s">
        <v>1263</v>
      </c>
    </row>
    <row r="4528" customFormat="false" ht="12.75" hidden="false" customHeight="false" outlineLevel="0" collapsed="false">
      <c r="H4528" s="206" t="s">
        <v>20064</v>
      </c>
      <c r="I4528" s="206" t="s">
        <v>20065</v>
      </c>
      <c r="J4528" s="214" t="s">
        <v>1263</v>
      </c>
    </row>
    <row r="4529" customFormat="false" ht="12.75" hidden="false" customHeight="false" outlineLevel="0" collapsed="false">
      <c r="H4529" s="206" t="s">
        <v>20066</v>
      </c>
      <c r="I4529" s="206" t="s">
        <v>20067</v>
      </c>
      <c r="J4529" s="214" t="s">
        <v>1263</v>
      </c>
    </row>
    <row r="4530" customFormat="false" ht="12.75" hidden="false" customHeight="false" outlineLevel="0" collapsed="false">
      <c r="H4530" s="206" t="s">
        <v>20068</v>
      </c>
      <c r="I4530" s="206" t="s">
        <v>20069</v>
      </c>
      <c r="J4530" s="214" t="s">
        <v>1263</v>
      </c>
    </row>
    <row r="4531" customFormat="false" ht="15" hidden="false" customHeight="false" outlineLevel="0" collapsed="false">
      <c r="H4531" s="206" t="s">
        <v>20070</v>
      </c>
      <c r="I4531" s="206" t="s">
        <v>20071</v>
      </c>
      <c r="J4531" s="295" t="s">
        <v>1263</v>
      </c>
    </row>
    <row r="4532" customFormat="false" ht="12.75" hidden="false" customHeight="false" outlineLevel="0" collapsed="false">
      <c r="H4532" s="206" t="s">
        <v>20072</v>
      </c>
      <c r="I4532" s="206" t="s">
        <v>20073</v>
      </c>
      <c r="J4532" s="214" t="s">
        <v>1263</v>
      </c>
    </row>
    <row r="4533" customFormat="false" ht="12.75" hidden="false" customHeight="false" outlineLevel="0" collapsed="false">
      <c r="H4533" s="206" t="s">
        <v>20074</v>
      </c>
      <c r="I4533" s="206" t="s">
        <v>20075</v>
      </c>
      <c r="J4533" s="214" t="s">
        <v>1263</v>
      </c>
    </row>
    <row r="4534" customFormat="false" ht="12.75" hidden="false" customHeight="false" outlineLevel="0" collapsed="false">
      <c r="H4534" s="206" t="s">
        <v>20076</v>
      </c>
      <c r="I4534" s="206" t="s">
        <v>20077</v>
      </c>
      <c r="J4534" s="214" t="s">
        <v>1263</v>
      </c>
    </row>
    <row r="4535" customFormat="false" ht="12.75" hidden="false" customHeight="false" outlineLevel="0" collapsed="false">
      <c r="H4535" s="206" t="s">
        <v>20078</v>
      </c>
      <c r="I4535" s="206" t="s">
        <v>20079</v>
      </c>
      <c r="J4535" s="214" t="s">
        <v>1263</v>
      </c>
    </row>
    <row r="4536" customFormat="false" ht="12.75" hidden="false" customHeight="false" outlineLevel="0" collapsed="false">
      <c r="H4536" s="206" t="s">
        <v>20080</v>
      </c>
      <c r="I4536" s="206" t="s">
        <v>20081</v>
      </c>
      <c r="J4536" s="214" t="s">
        <v>1263</v>
      </c>
    </row>
    <row r="4537" customFormat="false" ht="12.75" hidden="false" customHeight="false" outlineLevel="0" collapsed="false">
      <c r="H4537" s="206" t="s">
        <v>20082</v>
      </c>
      <c r="I4537" s="206" t="s">
        <v>20083</v>
      </c>
      <c r="J4537" s="214" t="s">
        <v>1263</v>
      </c>
    </row>
    <row r="4538" customFormat="false" ht="12.75" hidden="false" customHeight="false" outlineLevel="0" collapsed="false">
      <c r="H4538" s="206" t="s">
        <v>20084</v>
      </c>
      <c r="I4538" s="206" t="s">
        <v>20085</v>
      </c>
      <c r="J4538" s="214" t="s">
        <v>1263</v>
      </c>
    </row>
    <row r="4539" customFormat="false" ht="12.75" hidden="false" customHeight="false" outlineLevel="0" collapsed="false">
      <c r="H4539" s="206" t="s">
        <v>20086</v>
      </c>
      <c r="I4539" s="206" t="s">
        <v>20087</v>
      </c>
      <c r="J4539" s="214" t="s">
        <v>1263</v>
      </c>
    </row>
    <row r="4540" customFormat="false" ht="12.75" hidden="false" customHeight="false" outlineLevel="0" collapsed="false">
      <c r="H4540" s="206" t="s">
        <v>20088</v>
      </c>
      <c r="I4540" s="206" t="s">
        <v>20089</v>
      </c>
      <c r="J4540" s="214" t="s">
        <v>1263</v>
      </c>
    </row>
    <row r="4541" customFormat="false" ht="12.75" hidden="false" customHeight="false" outlineLevel="0" collapsed="false">
      <c r="H4541" s="206" t="s">
        <v>20090</v>
      </c>
      <c r="I4541" s="206" t="s">
        <v>20091</v>
      </c>
      <c r="J4541" s="214" t="s">
        <v>1263</v>
      </c>
    </row>
    <row r="4542" customFormat="false" ht="12.75" hidden="false" customHeight="false" outlineLevel="0" collapsed="false">
      <c r="H4542" s="206" t="s">
        <v>20092</v>
      </c>
      <c r="I4542" s="206" t="s">
        <v>20093</v>
      </c>
      <c r="J4542" s="214" t="s">
        <v>1263</v>
      </c>
    </row>
    <row r="4543" customFormat="false" ht="12.75" hidden="false" customHeight="false" outlineLevel="0" collapsed="false">
      <c r="H4543" s="206" t="s">
        <v>20094</v>
      </c>
      <c r="I4543" s="206" t="s">
        <v>20095</v>
      </c>
      <c r="J4543" s="214" t="s">
        <v>1263</v>
      </c>
    </row>
    <row r="4544" customFormat="false" ht="12.75" hidden="false" customHeight="false" outlineLevel="0" collapsed="false">
      <c r="H4544" s="206" t="s">
        <v>20096</v>
      </c>
      <c r="I4544" s="206" t="s">
        <v>20097</v>
      </c>
      <c r="J4544" s="214" t="s">
        <v>1263</v>
      </c>
    </row>
    <row r="4545" customFormat="false" ht="12.75" hidden="false" customHeight="false" outlineLevel="0" collapsed="false">
      <c r="H4545" s="206" t="s">
        <v>20098</v>
      </c>
      <c r="I4545" s="206" t="s">
        <v>20099</v>
      </c>
      <c r="J4545" s="214" t="s">
        <v>1263</v>
      </c>
    </row>
    <row r="4546" customFormat="false" ht="12.75" hidden="false" customHeight="false" outlineLevel="0" collapsed="false">
      <c r="H4546" s="206" t="s">
        <v>20100</v>
      </c>
      <c r="I4546" s="206" t="s">
        <v>20101</v>
      </c>
      <c r="J4546" s="214" t="s">
        <v>1263</v>
      </c>
    </row>
    <row r="4547" customFormat="false" ht="12.75" hidden="false" customHeight="false" outlineLevel="0" collapsed="false">
      <c r="H4547" s="206" t="s">
        <v>20102</v>
      </c>
      <c r="I4547" s="206" t="s">
        <v>20103</v>
      </c>
      <c r="J4547" s="214" t="s">
        <v>1263</v>
      </c>
    </row>
    <row r="4548" customFormat="false" ht="12.75" hidden="false" customHeight="false" outlineLevel="0" collapsed="false">
      <c r="H4548" s="206" t="s">
        <v>20104</v>
      </c>
      <c r="I4548" s="206" t="s">
        <v>20105</v>
      </c>
      <c r="J4548" s="214" t="s">
        <v>1263</v>
      </c>
    </row>
    <row r="4549" customFormat="false" ht="12.75" hidden="false" customHeight="false" outlineLevel="0" collapsed="false">
      <c r="H4549" s="206" t="s">
        <v>20106</v>
      </c>
      <c r="I4549" s="206" t="s">
        <v>20107</v>
      </c>
      <c r="J4549" s="214" t="s">
        <v>1263</v>
      </c>
    </row>
    <row r="4550" customFormat="false" ht="12.75" hidden="false" customHeight="false" outlineLevel="0" collapsed="false">
      <c r="H4550" s="206" t="s">
        <v>20108</v>
      </c>
      <c r="I4550" s="206" t="s">
        <v>20109</v>
      </c>
      <c r="J4550" s="214" t="s">
        <v>1263</v>
      </c>
    </row>
    <row r="4551" customFormat="false" ht="12.75" hidden="false" customHeight="false" outlineLevel="0" collapsed="false">
      <c r="H4551" s="206" t="s">
        <v>20110</v>
      </c>
      <c r="I4551" s="206" t="s">
        <v>20111</v>
      </c>
      <c r="J4551" s="214" t="s">
        <v>1263</v>
      </c>
    </row>
    <row r="4552" customFormat="false" ht="12.75" hidden="false" customHeight="false" outlineLevel="0" collapsed="false">
      <c r="H4552" s="206" t="s">
        <v>20112</v>
      </c>
      <c r="I4552" s="206" t="s">
        <v>20113</v>
      </c>
      <c r="J4552" s="214" t="s">
        <v>1263</v>
      </c>
    </row>
    <row r="4553" customFormat="false" ht="12.75" hidden="false" customHeight="false" outlineLevel="0" collapsed="false">
      <c r="H4553" s="206" t="s">
        <v>20114</v>
      </c>
      <c r="I4553" s="206" t="s">
        <v>20115</v>
      </c>
      <c r="J4553" s="214" t="s">
        <v>1263</v>
      </c>
    </row>
    <row r="4554" customFormat="false" ht="12.75" hidden="false" customHeight="false" outlineLevel="0" collapsed="false">
      <c r="H4554" s="206" t="s">
        <v>20116</v>
      </c>
      <c r="I4554" s="206" t="s">
        <v>20117</v>
      </c>
      <c r="J4554" s="214" t="s">
        <v>1263</v>
      </c>
    </row>
    <row r="4555" customFormat="false" ht="12.75" hidden="false" customHeight="false" outlineLevel="0" collapsed="false">
      <c r="H4555" s="206" t="s">
        <v>20118</v>
      </c>
      <c r="I4555" s="206" t="s">
        <v>20119</v>
      </c>
      <c r="J4555" s="214" t="s">
        <v>1263</v>
      </c>
    </row>
    <row r="4556" customFormat="false" ht="12.75" hidden="false" customHeight="false" outlineLevel="0" collapsed="false">
      <c r="H4556" s="206" t="s">
        <v>20120</v>
      </c>
      <c r="I4556" s="206" t="s">
        <v>20121</v>
      </c>
      <c r="J4556" s="214" t="s">
        <v>1263</v>
      </c>
    </row>
    <row r="4557" customFormat="false" ht="12.75" hidden="false" customHeight="false" outlineLevel="0" collapsed="false">
      <c r="H4557" s="206" t="s">
        <v>20122</v>
      </c>
      <c r="I4557" s="206" t="s">
        <v>20123</v>
      </c>
      <c r="J4557" s="214" t="s">
        <v>1263</v>
      </c>
    </row>
    <row r="4558" customFormat="false" ht="12.75" hidden="false" customHeight="false" outlineLevel="0" collapsed="false">
      <c r="H4558" s="206" t="s">
        <v>20124</v>
      </c>
      <c r="I4558" s="206" t="s">
        <v>20125</v>
      </c>
      <c r="J4558" s="214" t="s">
        <v>1263</v>
      </c>
    </row>
    <row r="4559" customFormat="false" ht="12.75" hidden="false" customHeight="false" outlineLevel="0" collapsed="false">
      <c r="H4559" s="206" t="s">
        <v>20126</v>
      </c>
      <c r="I4559" s="206" t="s">
        <v>20127</v>
      </c>
      <c r="J4559" s="214" t="s">
        <v>1263</v>
      </c>
    </row>
    <row r="4560" customFormat="false" ht="12.75" hidden="false" customHeight="false" outlineLevel="0" collapsed="false">
      <c r="H4560" s="206" t="s">
        <v>20128</v>
      </c>
      <c r="I4560" s="206" t="s">
        <v>20129</v>
      </c>
      <c r="J4560" s="214" t="s">
        <v>1263</v>
      </c>
    </row>
    <row r="4561" customFormat="false" ht="12.75" hidden="false" customHeight="false" outlineLevel="0" collapsed="false">
      <c r="H4561" s="206" t="s">
        <v>20130</v>
      </c>
      <c r="I4561" s="206" t="s">
        <v>20131</v>
      </c>
      <c r="J4561" s="214" t="s">
        <v>1263</v>
      </c>
    </row>
    <row r="4562" customFormat="false" ht="12.75" hidden="false" customHeight="false" outlineLevel="0" collapsed="false">
      <c r="H4562" s="206" t="s">
        <v>20132</v>
      </c>
      <c r="I4562" s="206" t="s">
        <v>20133</v>
      </c>
      <c r="J4562" s="214" t="s">
        <v>1263</v>
      </c>
    </row>
    <row r="4563" customFormat="false" ht="12.75" hidden="false" customHeight="false" outlineLevel="0" collapsed="false">
      <c r="H4563" s="206" t="s">
        <v>20134</v>
      </c>
      <c r="I4563" s="206" t="s">
        <v>20135</v>
      </c>
      <c r="J4563" s="214" t="s">
        <v>1263</v>
      </c>
    </row>
    <row r="4564" customFormat="false" ht="12.75" hidden="false" customHeight="false" outlineLevel="0" collapsed="false">
      <c r="H4564" s="206" t="s">
        <v>20136</v>
      </c>
      <c r="I4564" s="206" t="s">
        <v>20137</v>
      </c>
      <c r="J4564" s="214" t="s">
        <v>1263</v>
      </c>
    </row>
    <row r="4565" customFormat="false" ht="12.75" hidden="false" customHeight="false" outlineLevel="0" collapsed="false">
      <c r="H4565" s="206" t="s">
        <v>20138</v>
      </c>
      <c r="I4565" s="206" t="s">
        <v>20139</v>
      </c>
      <c r="J4565" s="214" t="s">
        <v>1263</v>
      </c>
    </row>
    <row r="4566" customFormat="false" ht="12.75" hidden="false" customHeight="false" outlineLevel="0" collapsed="false">
      <c r="H4566" s="206" t="s">
        <v>20140</v>
      </c>
      <c r="I4566" s="206" t="s">
        <v>20141</v>
      </c>
      <c r="J4566" s="214" t="s">
        <v>1263</v>
      </c>
    </row>
    <row r="4567" customFormat="false" ht="12.75" hidden="false" customHeight="false" outlineLevel="0" collapsed="false">
      <c r="H4567" s="206" t="s">
        <v>20142</v>
      </c>
      <c r="I4567" s="206" t="s">
        <v>20143</v>
      </c>
      <c r="J4567" s="214" t="s">
        <v>1263</v>
      </c>
    </row>
    <row r="4568" customFormat="false" ht="12.75" hidden="false" customHeight="false" outlineLevel="0" collapsed="false">
      <c r="H4568" s="206" t="s">
        <v>20144</v>
      </c>
      <c r="I4568" s="206" t="s">
        <v>20145</v>
      </c>
      <c r="J4568" s="214" t="s">
        <v>1263</v>
      </c>
    </row>
    <row r="4569" customFormat="false" ht="12.75" hidden="false" customHeight="false" outlineLevel="0" collapsed="false">
      <c r="H4569" s="206" t="s">
        <v>20146</v>
      </c>
      <c r="I4569" s="206" t="s">
        <v>20147</v>
      </c>
      <c r="J4569" s="214" t="s">
        <v>1263</v>
      </c>
    </row>
    <row r="4570" customFormat="false" ht="12.75" hidden="false" customHeight="false" outlineLevel="0" collapsed="false">
      <c r="H4570" s="206" t="s">
        <v>20148</v>
      </c>
      <c r="I4570" s="206" t="s">
        <v>20149</v>
      </c>
      <c r="J4570" s="214" t="s">
        <v>1263</v>
      </c>
    </row>
    <row r="4571" customFormat="false" ht="12.75" hidden="false" customHeight="false" outlineLevel="0" collapsed="false">
      <c r="H4571" s="206" t="s">
        <v>20150</v>
      </c>
      <c r="I4571" s="206" t="s">
        <v>20151</v>
      </c>
      <c r="J4571" s="214" t="s">
        <v>1263</v>
      </c>
    </row>
    <row r="4572" customFormat="false" ht="12.75" hidden="false" customHeight="false" outlineLevel="0" collapsed="false">
      <c r="H4572" s="206" t="s">
        <v>20152</v>
      </c>
      <c r="I4572" s="206" t="s">
        <v>20153</v>
      </c>
      <c r="J4572" s="214" t="s">
        <v>1273</v>
      </c>
    </row>
    <row r="4573" customFormat="false" ht="12.75" hidden="false" customHeight="false" outlineLevel="0" collapsed="false">
      <c r="H4573" s="206" t="s">
        <v>20154</v>
      </c>
      <c r="I4573" s="206" t="s">
        <v>20155</v>
      </c>
      <c r="J4573" s="214" t="s">
        <v>1273</v>
      </c>
    </row>
    <row r="4574" customFormat="false" ht="12.75" hidden="false" customHeight="false" outlineLevel="0" collapsed="false">
      <c r="H4574" s="206" t="s">
        <v>20156</v>
      </c>
      <c r="I4574" s="206" t="s">
        <v>20157</v>
      </c>
      <c r="J4574" s="214" t="s">
        <v>1273</v>
      </c>
    </row>
    <row r="4575" customFormat="false" ht="12.75" hidden="false" customHeight="false" outlineLevel="0" collapsed="false">
      <c r="H4575" s="206" t="s">
        <v>20158</v>
      </c>
      <c r="I4575" s="206" t="s">
        <v>20159</v>
      </c>
      <c r="J4575" s="214" t="s">
        <v>1273</v>
      </c>
    </row>
    <row r="4576" customFormat="false" ht="12.75" hidden="false" customHeight="false" outlineLevel="0" collapsed="false">
      <c r="H4576" s="206" t="s">
        <v>20160</v>
      </c>
      <c r="I4576" s="206" t="s">
        <v>20161</v>
      </c>
      <c r="J4576" s="214" t="s">
        <v>1273</v>
      </c>
    </row>
    <row r="4577" customFormat="false" ht="12.75" hidden="false" customHeight="false" outlineLevel="0" collapsed="false">
      <c r="H4577" s="206" t="s">
        <v>20162</v>
      </c>
      <c r="I4577" s="206" t="s">
        <v>20163</v>
      </c>
      <c r="J4577" s="214" t="s">
        <v>1273</v>
      </c>
    </row>
    <row r="4578" customFormat="false" ht="12.75" hidden="false" customHeight="false" outlineLevel="0" collapsed="false">
      <c r="H4578" s="206" t="s">
        <v>20164</v>
      </c>
      <c r="I4578" s="206" t="s">
        <v>20165</v>
      </c>
      <c r="J4578" s="214" t="s">
        <v>1273</v>
      </c>
    </row>
    <row r="4579" customFormat="false" ht="12.75" hidden="false" customHeight="false" outlineLevel="0" collapsed="false">
      <c r="H4579" s="206" t="s">
        <v>20166</v>
      </c>
      <c r="I4579" s="206" t="s">
        <v>20167</v>
      </c>
      <c r="J4579" s="214" t="s">
        <v>1273</v>
      </c>
    </row>
    <row r="4580" customFormat="false" ht="12.75" hidden="false" customHeight="false" outlineLevel="0" collapsed="false">
      <c r="H4580" s="206" t="s">
        <v>20168</v>
      </c>
      <c r="I4580" s="206" t="s">
        <v>20169</v>
      </c>
      <c r="J4580" s="214" t="s">
        <v>1273</v>
      </c>
    </row>
    <row r="4581" customFormat="false" ht="12.75" hidden="false" customHeight="false" outlineLevel="0" collapsed="false">
      <c r="H4581" s="206" t="s">
        <v>20170</v>
      </c>
      <c r="I4581" s="206" t="s">
        <v>20171</v>
      </c>
      <c r="J4581" s="214" t="s">
        <v>1273</v>
      </c>
    </row>
    <row r="4582" customFormat="false" ht="12.75" hidden="false" customHeight="false" outlineLevel="0" collapsed="false">
      <c r="H4582" s="206" t="s">
        <v>20172</v>
      </c>
      <c r="I4582" s="206" t="s">
        <v>20173</v>
      </c>
      <c r="J4582" s="214" t="s">
        <v>1273</v>
      </c>
    </row>
    <row r="4583" customFormat="false" ht="12.75" hidden="false" customHeight="false" outlineLevel="0" collapsed="false">
      <c r="H4583" s="206" t="s">
        <v>20174</v>
      </c>
      <c r="I4583" s="206" t="s">
        <v>20175</v>
      </c>
      <c r="J4583" s="214" t="s">
        <v>1273</v>
      </c>
    </row>
    <row r="4584" customFormat="false" ht="12.75" hidden="false" customHeight="false" outlineLevel="0" collapsed="false">
      <c r="H4584" s="206" t="s">
        <v>20176</v>
      </c>
      <c r="I4584" s="206" t="s">
        <v>20177</v>
      </c>
      <c r="J4584" s="214" t="s">
        <v>1273</v>
      </c>
    </row>
    <row r="4585" customFormat="false" ht="12.75" hidden="false" customHeight="false" outlineLevel="0" collapsed="false">
      <c r="H4585" s="206" t="s">
        <v>20178</v>
      </c>
      <c r="I4585" s="206" t="s">
        <v>20179</v>
      </c>
      <c r="J4585" s="214" t="s">
        <v>1273</v>
      </c>
    </row>
    <row r="4586" customFormat="false" ht="12.75" hidden="false" customHeight="false" outlineLevel="0" collapsed="false">
      <c r="H4586" s="206" t="s">
        <v>20180</v>
      </c>
      <c r="I4586" s="206" t="s">
        <v>20181</v>
      </c>
      <c r="J4586" s="214" t="s">
        <v>1273</v>
      </c>
    </row>
    <row r="4587" customFormat="false" ht="12.75" hidden="false" customHeight="false" outlineLevel="0" collapsed="false">
      <c r="H4587" s="206" t="s">
        <v>20182</v>
      </c>
      <c r="I4587" s="206" t="s">
        <v>20183</v>
      </c>
      <c r="J4587" s="214" t="s">
        <v>1273</v>
      </c>
    </row>
    <row r="4588" customFormat="false" ht="12.75" hidden="false" customHeight="false" outlineLevel="0" collapsed="false">
      <c r="H4588" s="206" t="s">
        <v>20184</v>
      </c>
      <c r="I4588" s="206" t="s">
        <v>20185</v>
      </c>
      <c r="J4588" s="214" t="s">
        <v>1273</v>
      </c>
    </row>
    <row r="4589" customFormat="false" ht="12.75" hidden="false" customHeight="false" outlineLevel="0" collapsed="false">
      <c r="H4589" s="206" t="s">
        <v>20186</v>
      </c>
      <c r="I4589" s="206" t="s">
        <v>20187</v>
      </c>
      <c r="J4589" s="214" t="s">
        <v>1273</v>
      </c>
    </row>
    <row r="4590" customFormat="false" ht="12.75" hidden="false" customHeight="false" outlineLevel="0" collapsed="false">
      <c r="H4590" s="206" t="s">
        <v>20188</v>
      </c>
      <c r="I4590" s="206" t="s">
        <v>20189</v>
      </c>
      <c r="J4590" s="214" t="s">
        <v>1273</v>
      </c>
    </row>
    <row r="4591" customFormat="false" ht="12.75" hidden="false" customHeight="false" outlineLevel="0" collapsed="false">
      <c r="H4591" s="206" t="s">
        <v>20190</v>
      </c>
      <c r="I4591" s="206" t="s">
        <v>20191</v>
      </c>
      <c r="J4591" s="214" t="s">
        <v>1273</v>
      </c>
    </row>
    <row r="4592" customFormat="false" ht="12.75" hidden="false" customHeight="false" outlineLevel="0" collapsed="false">
      <c r="H4592" s="206" t="s">
        <v>20192</v>
      </c>
      <c r="I4592" s="206" t="s">
        <v>20193</v>
      </c>
      <c r="J4592" s="214" t="s">
        <v>1273</v>
      </c>
    </row>
    <row r="4593" customFormat="false" ht="12.75" hidden="false" customHeight="false" outlineLevel="0" collapsed="false">
      <c r="H4593" s="206" t="s">
        <v>20194</v>
      </c>
      <c r="I4593" s="206" t="s">
        <v>20195</v>
      </c>
      <c r="J4593" s="214" t="s">
        <v>1273</v>
      </c>
    </row>
    <row r="4594" customFormat="false" ht="12.75" hidden="false" customHeight="false" outlineLevel="0" collapsed="false">
      <c r="H4594" s="206" t="s">
        <v>20196</v>
      </c>
      <c r="I4594" s="206" t="s">
        <v>20197</v>
      </c>
      <c r="J4594" s="214" t="s">
        <v>1273</v>
      </c>
    </row>
    <row r="4595" customFormat="false" ht="12.75" hidden="false" customHeight="false" outlineLevel="0" collapsed="false">
      <c r="H4595" s="206" t="s">
        <v>20198</v>
      </c>
      <c r="I4595" s="206" t="s">
        <v>20199</v>
      </c>
      <c r="J4595" s="214" t="s">
        <v>1273</v>
      </c>
    </row>
    <row r="4596" customFormat="false" ht="12.75" hidden="false" customHeight="false" outlineLevel="0" collapsed="false">
      <c r="H4596" s="206" t="s">
        <v>20200</v>
      </c>
      <c r="I4596" s="206" t="s">
        <v>20201</v>
      </c>
      <c r="J4596" s="214" t="s">
        <v>1273</v>
      </c>
    </row>
    <row r="4597" customFormat="false" ht="12.75" hidden="false" customHeight="false" outlineLevel="0" collapsed="false">
      <c r="H4597" s="206" t="s">
        <v>20202</v>
      </c>
      <c r="I4597" s="206" t="s">
        <v>20203</v>
      </c>
      <c r="J4597" s="214" t="s">
        <v>1273</v>
      </c>
    </row>
    <row r="4598" customFormat="false" ht="12.75" hidden="false" customHeight="false" outlineLevel="0" collapsed="false">
      <c r="H4598" s="206" t="s">
        <v>20204</v>
      </c>
      <c r="I4598" s="206" t="s">
        <v>20205</v>
      </c>
      <c r="J4598" s="214" t="s">
        <v>1273</v>
      </c>
    </row>
    <row r="4599" customFormat="false" ht="12.75" hidden="false" customHeight="false" outlineLevel="0" collapsed="false">
      <c r="H4599" s="206" t="s">
        <v>20206</v>
      </c>
      <c r="I4599" s="206" t="s">
        <v>20207</v>
      </c>
      <c r="J4599" s="214" t="s">
        <v>1273</v>
      </c>
    </row>
    <row r="4600" customFormat="false" ht="12.75" hidden="false" customHeight="false" outlineLevel="0" collapsed="false">
      <c r="H4600" s="206" t="s">
        <v>20208</v>
      </c>
      <c r="I4600" s="206" t="s">
        <v>20209</v>
      </c>
      <c r="J4600" s="214" t="s">
        <v>1273</v>
      </c>
    </row>
    <row r="4601" customFormat="false" ht="12.75" hidden="false" customHeight="false" outlineLevel="0" collapsed="false">
      <c r="H4601" s="206" t="s">
        <v>20210</v>
      </c>
      <c r="I4601" s="206" t="s">
        <v>20211</v>
      </c>
      <c r="J4601" s="214" t="s">
        <v>1273</v>
      </c>
    </row>
    <row r="4602" customFormat="false" ht="12.75" hidden="false" customHeight="false" outlineLevel="0" collapsed="false">
      <c r="H4602" s="206" t="s">
        <v>20212</v>
      </c>
      <c r="I4602" s="206" t="s">
        <v>20213</v>
      </c>
      <c r="J4602" s="214" t="s">
        <v>1273</v>
      </c>
    </row>
    <row r="4603" customFormat="false" ht="12.75" hidden="false" customHeight="false" outlineLevel="0" collapsed="false">
      <c r="H4603" s="206" t="s">
        <v>20214</v>
      </c>
      <c r="I4603" s="206" t="s">
        <v>20215</v>
      </c>
      <c r="J4603" s="214" t="s">
        <v>1273</v>
      </c>
    </row>
    <row r="4604" customFormat="false" ht="12.75" hidden="false" customHeight="false" outlineLevel="0" collapsed="false">
      <c r="H4604" s="206" t="s">
        <v>20216</v>
      </c>
      <c r="I4604" s="206" t="s">
        <v>20217</v>
      </c>
      <c r="J4604" s="214" t="s">
        <v>1273</v>
      </c>
    </row>
    <row r="4605" customFormat="false" ht="12.75" hidden="false" customHeight="false" outlineLevel="0" collapsed="false">
      <c r="H4605" s="206" t="s">
        <v>20218</v>
      </c>
      <c r="I4605" s="206" t="s">
        <v>20219</v>
      </c>
      <c r="J4605" s="214" t="s">
        <v>1273</v>
      </c>
    </row>
    <row r="4606" customFormat="false" ht="12.75" hidden="false" customHeight="false" outlineLevel="0" collapsed="false">
      <c r="H4606" s="206" t="s">
        <v>20220</v>
      </c>
      <c r="I4606" s="206" t="s">
        <v>20221</v>
      </c>
      <c r="J4606" s="214" t="s">
        <v>1273</v>
      </c>
    </row>
    <row r="4607" customFormat="false" ht="12.75" hidden="false" customHeight="false" outlineLevel="0" collapsed="false">
      <c r="H4607" s="206" t="s">
        <v>20222</v>
      </c>
      <c r="I4607" s="206" t="s">
        <v>20223</v>
      </c>
      <c r="J4607" s="214" t="s">
        <v>1273</v>
      </c>
    </row>
    <row r="4608" customFormat="false" ht="12.75" hidden="false" customHeight="false" outlineLevel="0" collapsed="false">
      <c r="H4608" s="206" t="s">
        <v>20224</v>
      </c>
      <c r="I4608" s="206" t="s">
        <v>20225</v>
      </c>
      <c r="J4608" s="214" t="s">
        <v>1273</v>
      </c>
    </row>
    <row r="4609" customFormat="false" ht="12.75" hidden="false" customHeight="false" outlineLevel="0" collapsed="false">
      <c r="H4609" s="206" t="s">
        <v>20226</v>
      </c>
      <c r="I4609" s="206" t="s">
        <v>20227</v>
      </c>
      <c r="J4609" s="214" t="s">
        <v>1273</v>
      </c>
    </row>
    <row r="4610" customFormat="false" ht="12.75" hidden="false" customHeight="false" outlineLevel="0" collapsed="false">
      <c r="H4610" s="206" t="s">
        <v>20228</v>
      </c>
      <c r="I4610" s="206" t="s">
        <v>20229</v>
      </c>
      <c r="J4610" s="214" t="s">
        <v>1273</v>
      </c>
    </row>
    <row r="4611" customFormat="false" ht="12.75" hidden="false" customHeight="false" outlineLevel="0" collapsed="false">
      <c r="H4611" s="206" t="s">
        <v>20230</v>
      </c>
      <c r="I4611" s="206" t="s">
        <v>20231</v>
      </c>
      <c r="J4611" s="214" t="s">
        <v>1273</v>
      </c>
    </row>
    <row r="4612" customFormat="false" ht="12.75" hidden="false" customHeight="false" outlineLevel="0" collapsed="false">
      <c r="H4612" s="206" t="s">
        <v>20232</v>
      </c>
      <c r="I4612" s="206" t="s">
        <v>20233</v>
      </c>
      <c r="J4612" s="214" t="s">
        <v>1273</v>
      </c>
    </row>
    <row r="4613" customFormat="false" ht="12.75" hidden="false" customHeight="false" outlineLevel="0" collapsed="false">
      <c r="H4613" s="206" t="s">
        <v>20234</v>
      </c>
      <c r="I4613" s="206" t="s">
        <v>20235</v>
      </c>
      <c r="J4613" s="214" t="s">
        <v>1273</v>
      </c>
    </row>
    <row r="4614" customFormat="false" ht="12.75" hidden="false" customHeight="false" outlineLevel="0" collapsed="false">
      <c r="H4614" s="206" t="s">
        <v>20236</v>
      </c>
      <c r="I4614" s="206" t="s">
        <v>20237</v>
      </c>
      <c r="J4614" s="214" t="s">
        <v>1273</v>
      </c>
    </row>
    <row r="4615" customFormat="false" ht="12.75" hidden="false" customHeight="false" outlineLevel="0" collapsed="false">
      <c r="H4615" s="206" t="s">
        <v>20238</v>
      </c>
      <c r="I4615" s="206" t="s">
        <v>20239</v>
      </c>
      <c r="J4615" s="214" t="s">
        <v>1273</v>
      </c>
    </row>
    <row r="4616" customFormat="false" ht="12.75" hidden="false" customHeight="false" outlineLevel="0" collapsed="false">
      <c r="H4616" s="206" t="s">
        <v>20240</v>
      </c>
      <c r="I4616" s="206" t="s">
        <v>20241</v>
      </c>
      <c r="J4616" s="214" t="s">
        <v>1273</v>
      </c>
    </row>
    <row r="4617" customFormat="false" ht="12.75" hidden="false" customHeight="false" outlineLevel="0" collapsed="false">
      <c r="H4617" s="206" t="s">
        <v>20242</v>
      </c>
      <c r="I4617" s="206" t="s">
        <v>20243</v>
      </c>
      <c r="J4617" s="214" t="s">
        <v>1273</v>
      </c>
    </row>
    <row r="4618" customFormat="false" ht="12.75" hidden="false" customHeight="false" outlineLevel="0" collapsed="false">
      <c r="H4618" s="206" t="s">
        <v>20244</v>
      </c>
      <c r="I4618" s="206" t="s">
        <v>20245</v>
      </c>
      <c r="J4618" s="214" t="s">
        <v>1273</v>
      </c>
    </row>
    <row r="4619" customFormat="false" ht="12.75" hidden="false" customHeight="false" outlineLevel="0" collapsed="false">
      <c r="H4619" s="206" t="s">
        <v>20246</v>
      </c>
      <c r="I4619" s="206" t="s">
        <v>20247</v>
      </c>
      <c r="J4619" s="214" t="s">
        <v>1273</v>
      </c>
    </row>
    <row r="4620" customFormat="false" ht="12.75" hidden="false" customHeight="false" outlineLevel="0" collapsed="false">
      <c r="H4620" s="206" t="s">
        <v>20248</v>
      </c>
      <c r="I4620" s="206" t="s">
        <v>20249</v>
      </c>
      <c r="J4620" s="214" t="s">
        <v>1273</v>
      </c>
    </row>
    <row r="4621" customFormat="false" ht="12.75" hidden="false" customHeight="false" outlineLevel="0" collapsed="false">
      <c r="H4621" s="206" t="s">
        <v>20250</v>
      </c>
      <c r="I4621" s="206" t="s">
        <v>20251</v>
      </c>
      <c r="J4621" s="214" t="s">
        <v>1273</v>
      </c>
    </row>
    <row r="4622" customFormat="false" ht="12.75" hidden="false" customHeight="false" outlineLevel="0" collapsed="false">
      <c r="H4622" s="206" t="s">
        <v>20252</v>
      </c>
      <c r="I4622" s="206" t="s">
        <v>20253</v>
      </c>
      <c r="J4622" s="214" t="s">
        <v>1273</v>
      </c>
    </row>
    <row r="4623" customFormat="false" ht="12.75" hidden="false" customHeight="false" outlineLevel="0" collapsed="false">
      <c r="H4623" s="206" t="s">
        <v>20254</v>
      </c>
      <c r="I4623" s="206" t="s">
        <v>20255</v>
      </c>
      <c r="J4623" s="214" t="s">
        <v>1273</v>
      </c>
    </row>
    <row r="4624" customFormat="false" ht="12.75" hidden="false" customHeight="false" outlineLevel="0" collapsed="false">
      <c r="H4624" s="206" t="s">
        <v>20256</v>
      </c>
      <c r="I4624" s="206" t="s">
        <v>20257</v>
      </c>
      <c r="J4624" s="214" t="s">
        <v>1273</v>
      </c>
    </row>
    <row r="4625" customFormat="false" ht="12.75" hidden="false" customHeight="false" outlineLevel="0" collapsed="false">
      <c r="H4625" s="206" t="s">
        <v>20258</v>
      </c>
      <c r="I4625" s="206" t="s">
        <v>20259</v>
      </c>
      <c r="J4625" s="214" t="s">
        <v>1273</v>
      </c>
    </row>
    <row r="4626" customFormat="false" ht="12.75" hidden="false" customHeight="false" outlineLevel="0" collapsed="false">
      <c r="H4626" s="206" t="s">
        <v>20260</v>
      </c>
      <c r="I4626" s="206" t="s">
        <v>20261</v>
      </c>
      <c r="J4626" s="214" t="s">
        <v>1273</v>
      </c>
    </row>
    <row r="4627" customFormat="false" ht="12.75" hidden="false" customHeight="false" outlineLevel="0" collapsed="false">
      <c r="H4627" s="206" t="s">
        <v>20262</v>
      </c>
      <c r="I4627" s="206" t="s">
        <v>20263</v>
      </c>
      <c r="J4627" s="214" t="s">
        <v>1273</v>
      </c>
    </row>
    <row r="4628" customFormat="false" ht="12.75" hidden="false" customHeight="false" outlineLevel="0" collapsed="false">
      <c r="H4628" s="206" t="s">
        <v>20264</v>
      </c>
      <c r="I4628" s="206" t="s">
        <v>20265</v>
      </c>
      <c r="J4628" s="214" t="s">
        <v>1273</v>
      </c>
    </row>
    <row r="4629" customFormat="false" ht="12.75" hidden="false" customHeight="false" outlineLevel="0" collapsed="false">
      <c r="H4629" s="206" t="s">
        <v>20266</v>
      </c>
      <c r="I4629" s="206" t="s">
        <v>20267</v>
      </c>
      <c r="J4629" s="214" t="s">
        <v>1273</v>
      </c>
    </row>
    <row r="4630" customFormat="false" ht="12.75" hidden="false" customHeight="false" outlineLevel="0" collapsed="false">
      <c r="H4630" s="206" t="s">
        <v>20268</v>
      </c>
      <c r="I4630" s="206" t="s">
        <v>20269</v>
      </c>
      <c r="J4630" s="214" t="s">
        <v>1273</v>
      </c>
    </row>
    <row r="4631" customFormat="false" ht="12.75" hidden="false" customHeight="false" outlineLevel="0" collapsed="false">
      <c r="H4631" s="206" t="s">
        <v>20270</v>
      </c>
      <c r="I4631" s="206" t="s">
        <v>20271</v>
      </c>
      <c r="J4631" s="214" t="s">
        <v>1273</v>
      </c>
    </row>
    <row r="4632" customFormat="false" ht="12.75" hidden="false" customHeight="false" outlineLevel="0" collapsed="false">
      <c r="H4632" s="206" t="s">
        <v>20272</v>
      </c>
      <c r="I4632" s="206" t="s">
        <v>20273</v>
      </c>
      <c r="J4632" s="214" t="s">
        <v>1273</v>
      </c>
    </row>
    <row r="4633" customFormat="false" ht="12.75" hidden="false" customHeight="false" outlineLevel="0" collapsed="false">
      <c r="H4633" s="206" t="s">
        <v>20274</v>
      </c>
      <c r="I4633" s="206" t="s">
        <v>20275</v>
      </c>
      <c r="J4633" s="214" t="s">
        <v>1273</v>
      </c>
    </row>
    <row r="4634" customFormat="false" ht="12.75" hidden="false" customHeight="false" outlineLevel="0" collapsed="false">
      <c r="H4634" s="206" t="s">
        <v>20276</v>
      </c>
      <c r="I4634" s="206" t="s">
        <v>20277</v>
      </c>
      <c r="J4634" s="214" t="s">
        <v>1273</v>
      </c>
    </row>
    <row r="4635" customFormat="false" ht="12.75" hidden="false" customHeight="false" outlineLevel="0" collapsed="false">
      <c r="H4635" s="206" t="s">
        <v>20278</v>
      </c>
      <c r="I4635" s="206" t="s">
        <v>20279</v>
      </c>
      <c r="J4635" s="214" t="s">
        <v>1273</v>
      </c>
    </row>
    <row r="4636" customFormat="false" ht="12.75" hidden="false" customHeight="false" outlineLevel="0" collapsed="false">
      <c r="H4636" s="206" t="s">
        <v>20280</v>
      </c>
      <c r="I4636" s="206" t="s">
        <v>20281</v>
      </c>
      <c r="J4636" s="214" t="s">
        <v>1273</v>
      </c>
    </row>
    <row r="4637" customFormat="false" ht="12.75" hidden="false" customHeight="false" outlineLevel="0" collapsed="false">
      <c r="H4637" s="206" t="s">
        <v>20282</v>
      </c>
      <c r="I4637" s="206" t="s">
        <v>20283</v>
      </c>
      <c r="J4637" s="214" t="s">
        <v>1273</v>
      </c>
    </row>
    <row r="4638" customFormat="false" ht="12.75" hidden="false" customHeight="false" outlineLevel="0" collapsed="false">
      <c r="H4638" s="206" t="s">
        <v>20284</v>
      </c>
      <c r="I4638" s="206" t="s">
        <v>20285</v>
      </c>
      <c r="J4638" s="214" t="s">
        <v>1273</v>
      </c>
    </row>
    <row r="4639" customFormat="false" ht="12.75" hidden="false" customHeight="false" outlineLevel="0" collapsed="false">
      <c r="H4639" s="206" t="s">
        <v>20286</v>
      </c>
      <c r="I4639" s="206" t="s">
        <v>20287</v>
      </c>
      <c r="J4639" s="214" t="s">
        <v>1273</v>
      </c>
    </row>
    <row r="4640" customFormat="false" ht="12.75" hidden="false" customHeight="false" outlineLevel="0" collapsed="false">
      <c r="H4640" s="206" t="s">
        <v>20288</v>
      </c>
      <c r="I4640" s="206" t="s">
        <v>20289</v>
      </c>
      <c r="J4640" s="214" t="s">
        <v>1273</v>
      </c>
    </row>
    <row r="4641" customFormat="false" ht="12.75" hidden="false" customHeight="false" outlineLevel="0" collapsed="false">
      <c r="H4641" s="206" t="s">
        <v>20290</v>
      </c>
      <c r="I4641" s="206" t="s">
        <v>20291</v>
      </c>
      <c r="J4641" s="214" t="s">
        <v>1273</v>
      </c>
    </row>
    <row r="4642" customFormat="false" ht="12.75" hidden="false" customHeight="false" outlineLevel="0" collapsed="false">
      <c r="H4642" s="206" t="s">
        <v>20292</v>
      </c>
      <c r="I4642" s="206" t="s">
        <v>20293</v>
      </c>
      <c r="J4642" s="214" t="s">
        <v>1273</v>
      </c>
    </row>
    <row r="4643" customFormat="false" ht="12.75" hidden="false" customHeight="false" outlineLevel="0" collapsed="false">
      <c r="H4643" s="206" t="s">
        <v>20294</v>
      </c>
      <c r="I4643" s="206" t="s">
        <v>20295</v>
      </c>
      <c r="J4643" s="214" t="s">
        <v>1273</v>
      </c>
    </row>
    <row r="4644" customFormat="false" ht="12.75" hidden="false" customHeight="false" outlineLevel="0" collapsed="false">
      <c r="H4644" s="206" t="s">
        <v>20296</v>
      </c>
      <c r="I4644" s="206" t="s">
        <v>20297</v>
      </c>
      <c r="J4644" s="214" t="s">
        <v>1273</v>
      </c>
    </row>
    <row r="4645" customFormat="false" ht="12.75" hidden="false" customHeight="false" outlineLevel="0" collapsed="false">
      <c r="H4645" s="206" t="s">
        <v>20298</v>
      </c>
      <c r="I4645" s="206" t="s">
        <v>20299</v>
      </c>
      <c r="J4645" s="214" t="s">
        <v>1273</v>
      </c>
    </row>
    <row r="4646" customFormat="false" ht="12.75" hidden="false" customHeight="false" outlineLevel="0" collapsed="false">
      <c r="H4646" s="206" t="s">
        <v>20300</v>
      </c>
      <c r="I4646" s="206" t="s">
        <v>20301</v>
      </c>
      <c r="J4646" s="214" t="s">
        <v>1273</v>
      </c>
    </row>
    <row r="4647" customFormat="false" ht="12.75" hidden="false" customHeight="false" outlineLevel="0" collapsed="false">
      <c r="H4647" s="206" t="s">
        <v>20302</v>
      </c>
      <c r="I4647" s="206" t="s">
        <v>20303</v>
      </c>
      <c r="J4647" s="214" t="s">
        <v>1273</v>
      </c>
    </row>
    <row r="4648" customFormat="false" ht="12.75" hidden="false" customHeight="false" outlineLevel="0" collapsed="false">
      <c r="H4648" s="206" t="s">
        <v>20304</v>
      </c>
      <c r="I4648" s="206" t="s">
        <v>20305</v>
      </c>
      <c r="J4648" s="214" t="s">
        <v>1273</v>
      </c>
    </row>
    <row r="4649" customFormat="false" ht="12.75" hidden="false" customHeight="false" outlineLevel="0" collapsed="false">
      <c r="H4649" s="206" t="s">
        <v>20306</v>
      </c>
      <c r="I4649" s="206" t="s">
        <v>20307</v>
      </c>
      <c r="J4649" s="214" t="s">
        <v>1273</v>
      </c>
    </row>
    <row r="4650" customFormat="false" ht="12.75" hidden="false" customHeight="false" outlineLevel="0" collapsed="false">
      <c r="H4650" s="206" t="s">
        <v>20308</v>
      </c>
      <c r="I4650" s="206" t="s">
        <v>20309</v>
      </c>
      <c r="J4650" s="214" t="s">
        <v>1273</v>
      </c>
    </row>
    <row r="4651" customFormat="false" ht="12.75" hidden="false" customHeight="false" outlineLevel="0" collapsed="false">
      <c r="H4651" s="206" t="s">
        <v>20310</v>
      </c>
      <c r="I4651" s="206" t="s">
        <v>20311</v>
      </c>
      <c r="J4651" s="214" t="s">
        <v>1273</v>
      </c>
    </row>
    <row r="4652" customFormat="false" ht="12.75" hidden="false" customHeight="false" outlineLevel="0" collapsed="false">
      <c r="H4652" s="206" t="s">
        <v>20312</v>
      </c>
      <c r="I4652" s="206" t="s">
        <v>20313</v>
      </c>
      <c r="J4652" s="214" t="s">
        <v>1273</v>
      </c>
    </row>
    <row r="4653" customFormat="false" ht="12.75" hidden="false" customHeight="false" outlineLevel="0" collapsed="false">
      <c r="H4653" s="206" t="s">
        <v>20314</v>
      </c>
      <c r="I4653" s="206" t="s">
        <v>20315</v>
      </c>
      <c r="J4653" s="214" t="s">
        <v>1273</v>
      </c>
    </row>
    <row r="4654" customFormat="false" ht="12.75" hidden="false" customHeight="false" outlineLevel="0" collapsed="false">
      <c r="H4654" s="206" t="s">
        <v>20316</v>
      </c>
      <c r="I4654" s="206" t="s">
        <v>20317</v>
      </c>
      <c r="J4654" s="214" t="s">
        <v>1273</v>
      </c>
    </row>
    <row r="4655" customFormat="false" ht="12.75" hidden="false" customHeight="false" outlineLevel="0" collapsed="false">
      <c r="H4655" s="206" t="s">
        <v>20318</v>
      </c>
      <c r="I4655" s="206" t="s">
        <v>20319</v>
      </c>
      <c r="J4655" s="214" t="s">
        <v>1273</v>
      </c>
    </row>
    <row r="4656" customFormat="false" ht="12.75" hidden="false" customHeight="false" outlineLevel="0" collapsed="false">
      <c r="H4656" s="206" t="s">
        <v>20320</v>
      </c>
      <c r="I4656" s="206" t="s">
        <v>20321</v>
      </c>
      <c r="J4656" s="214" t="s">
        <v>1273</v>
      </c>
    </row>
    <row r="4657" customFormat="false" ht="12.75" hidden="false" customHeight="false" outlineLevel="0" collapsed="false">
      <c r="H4657" s="206" t="s">
        <v>20322</v>
      </c>
      <c r="I4657" s="206" t="s">
        <v>20323</v>
      </c>
      <c r="J4657" s="214" t="s">
        <v>1273</v>
      </c>
    </row>
    <row r="4658" customFormat="false" ht="12.75" hidden="false" customHeight="false" outlineLevel="0" collapsed="false">
      <c r="H4658" s="206" t="s">
        <v>20324</v>
      </c>
      <c r="I4658" s="206" t="s">
        <v>20325</v>
      </c>
      <c r="J4658" s="214" t="s">
        <v>1273</v>
      </c>
    </row>
    <row r="4659" customFormat="false" ht="12.75" hidden="false" customHeight="false" outlineLevel="0" collapsed="false">
      <c r="H4659" s="206" t="s">
        <v>20326</v>
      </c>
      <c r="I4659" s="206" t="s">
        <v>20327</v>
      </c>
      <c r="J4659" s="214" t="s">
        <v>1273</v>
      </c>
    </row>
    <row r="4660" customFormat="false" ht="12.75" hidden="false" customHeight="false" outlineLevel="0" collapsed="false">
      <c r="H4660" s="206" t="s">
        <v>20328</v>
      </c>
      <c r="I4660" s="206" t="s">
        <v>20329</v>
      </c>
      <c r="J4660" s="214" t="s">
        <v>1273</v>
      </c>
    </row>
    <row r="4661" customFormat="false" ht="12.75" hidden="false" customHeight="false" outlineLevel="0" collapsed="false">
      <c r="H4661" s="206" t="s">
        <v>20330</v>
      </c>
      <c r="I4661" s="206" t="s">
        <v>20331</v>
      </c>
      <c r="J4661" s="214" t="s">
        <v>1273</v>
      </c>
    </row>
    <row r="4662" customFormat="false" ht="12.75" hidden="false" customHeight="false" outlineLevel="0" collapsed="false">
      <c r="H4662" s="206" t="s">
        <v>20332</v>
      </c>
      <c r="I4662" s="206" t="s">
        <v>20333</v>
      </c>
      <c r="J4662" s="214" t="s">
        <v>1273</v>
      </c>
    </row>
    <row r="4663" customFormat="false" ht="12.75" hidden="false" customHeight="false" outlineLevel="0" collapsed="false">
      <c r="H4663" s="206" t="s">
        <v>20334</v>
      </c>
      <c r="I4663" s="206" t="s">
        <v>20335</v>
      </c>
      <c r="J4663" s="214" t="s">
        <v>1273</v>
      </c>
    </row>
    <row r="4664" customFormat="false" ht="12.75" hidden="false" customHeight="false" outlineLevel="0" collapsed="false">
      <c r="H4664" s="206" t="s">
        <v>20336</v>
      </c>
      <c r="I4664" s="206" t="s">
        <v>20337</v>
      </c>
      <c r="J4664" s="214" t="s">
        <v>1273</v>
      </c>
    </row>
    <row r="4665" customFormat="false" ht="12.75" hidden="false" customHeight="false" outlineLevel="0" collapsed="false">
      <c r="H4665" s="206" t="s">
        <v>20338</v>
      </c>
      <c r="I4665" s="206" t="s">
        <v>20339</v>
      </c>
      <c r="J4665" s="214" t="s">
        <v>1273</v>
      </c>
    </row>
    <row r="4666" customFormat="false" ht="12.75" hidden="false" customHeight="false" outlineLevel="0" collapsed="false">
      <c r="H4666" s="206" t="s">
        <v>20340</v>
      </c>
      <c r="I4666" s="206" t="s">
        <v>20341</v>
      </c>
      <c r="J4666" s="214" t="s">
        <v>1273</v>
      </c>
    </row>
    <row r="4667" customFormat="false" ht="12.75" hidden="false" customHeight="false" outlineLevel="0" collapsed="false">
      <c r="H4667" s="206" t="s">
        <v>20342</v>
      </c>
      <c r="I4667" s="206" t="s">
        <v>20343</v>
      </c>
      <c r="J4667" s="214" t="s">
        <v>1273</v>
      </c>
    </row>
    <row r="4668" customFormat="false" ht="12.75" hidden="false" customHeight="false" outlineLevel="0" collapsed="false">
      <c r="H4668" s="206" t="s">
        <v>20344</v>
      </c>
      <c r="I4668" s="206" t="s">
        <v>20345</v>
      </c>
      <c r="J4668" s="214" t="s">
        <v>1273</v>
      </c>
    </row>
    <row r="4669" customFormat="false" ht="12.75" hidden="false" customHeight="false" outlineLevel="0" collapsed="false">
      <c r="H4669" s="206" t="s">
        <v>20346</v>
      </c>
      <c r="I4669" s="206" t="s">
        <v>20347</v>
      </c>
      <c r="J4669" s="214" t="s">
        <v>1273</v>
      </c>
    </row>
    <row r="4670" customFormat="false" ht="12.75" hidden="false" customHeight="false" outlineLevel="0" collapsed="false">
      <c r="H4670" s="206" t="s">
        <v>20348</v>
      </c>
      <c r="I4670" s="206" t="s">
        <v>20349</v>
      </c>
      <c r="J4670" s="214" t="s">
        <v>1273</v>
      </c>
    </row>
    <row r="4671" customFormat="false" ht="12.75" hidden="false" customHeight="false" outlineLevel="0" collapsed="false">
      <c r="H4671" s="206" t="s">
        <v>20350</v>
      </c>
      <c r="I4671" s="206" t="s">
        <v>20351</v>
      </c>
      <c r="J4671" s="214" t="s">
        <v>1273</v>
      </c>
    </row>
    <row r="4672" customFormat="false" ht="12.75" hidden="false" customHeight="false" outlineLevel="0" collapsed="false">
      <c r="H4672" s="206" t="s">
        <v>20352</v>
      </c>
      <c r="I4672" s="206" t="s">
        <v>20353</v>
      </c>
      <c r="J4672" s="214" t="s">
        <v>1273</v>
      </c>
    </row>
    <row r="4673" customFormat="false" ht="12.75" hidden="false" customHeight="false" outlineLevel="0" collapsed="false">
      <c r="H4673" s="206" t="s">
        <v>20354</v>
      </c>
      <c r="I4673" s="206" t="s">
        <v>20355</v>
      </c>
      <c r="J4673" s="214" t="s">
        <v>1273</v>
      </c>
    </row>
    <row r="4674" customFormat="false" ht="12.75" hidden="false" customHeight="false" outlineLevel="0" collapsed="false">
      <c r="H4674" s="206" t="s">
        <v>20356</v>
      </c>
      <c r="I4674" s="206" t="s">
        <v>20357</v>
      </c>
      <c r="J4674" s="214" t="s">
        <v>1273</v>
      </c>
    </row>
    <row r="4675" customFormat="false" ht="12.75" hidden="false" customHeight="false" outlineLevel="0" collapsed="false">
      <c r="H4675" s="206" t="s">
        <v>20358</v>
      </c>
      <c r="I4675" s="206" t="s">
        <v>20359</v>
      </c>
      <c r="J4675" s="214" t="s">
        <v>1273</v>
      </c>
    </row>
    <row r="4676" customFormat="false" ht="12.75" hidden="false" customHeight="false" outlineLevel="0" collapsed="false">
      <c r="H4676" s="206" t="s">
        <v>20360</v>
      </c>
      <c r="I4676" s="206" t="s">
        <v>20361</v>
      </c>
      <c r="J4676" s="214" t="s">
        <v>1273</v>
      </c>
    </row>
    <row r="4677" customFormat="false" ht="12.75" hidden="false" customHeight="false" outlineLevel="0" collapsed="false">
      <c r="H4677" s="206" t="s">
        <v>20362</v>
      </c>
      <c r="I4677" s="206" t="s">
        <v>20363</v>
      </c>
      <c r="J4677" s="214" t="s">
        <v>1273</v>
      </c>
    </row>
    <row r="4678" customFormat="false" ht="12.75" hidden="false" customHeight="false" outlineLevel="0" collapsed="false">
      <c r="H4678" s="206" t="s">
        <v>20364</v>
      </c>
      <c r="I4678" s="206" t="s">
        <v>20365</v>
      </c>
      <c r="J4678" s="214" t="s">
        <v>1273</v>
      </c>
    </row>
    <row r="4679" customFormat="false" ht="12.75" hidden="false" customHeight="false" outlineLevel="0" collapsed="false">
      <c r="H4679" s="206" t="s">
        <v>20366</v>
      </c>
      <c r="I4679" s="206" t="s">
        <v>20367</v>
      </c>
      <c r="J4679" s="214" t="s">
        <v>1273</v>
      </c>
    </row>
    <row r="4680" customFormat="false" ht="12.75" hidden="false" customHeight="false" outlineLevel="0" collapsed="false">
      <c r="H4680" s="206" t="s">
        <v>20368</v>
      </c>
      <c r="I4680" s="206" t="s">
        <v>20369</v>
      </c>
      <c r="J4680" s="214" t="s">
        <v>1273</v>
      </c>
    </row>
    <row r="4681" customFormat="false" ht="12.75" hidden="false" customHeight="false" outlineLevel="0" collapsed="false">
      <c r="H4681" s="206" t="s">
        <v>20370</v>
      </c>
      <c r="I4681" s="206" t="s">
        <v>20371</v>
      </c>
      <c r="J4681" s="214" t="s">
        <v>1273</v>
      </c>
    </row>
    <row r="4682" customFormat="false" ht="12.75" hidden="false" customHeight="false" outlineLevel="0" collapsed="false">
      <c r="H4682" s="206" t="s">
        <v>20372</v>
      </c>
      <c r="I4682" s="206" t="s">
        <v>20373</v>
      </c>
      <c r="J4682" s="214" t="s">
        <v>1273</v>
      </c>
    </row>
    <row r="4683" customFormat="false" ht="12.75" hidden="false" customHeight="false" outlineLevel="0" collapsed="false">
      <c r="H4683" s="206" t="s">
        <v>20374</v>
      </c>
      <c r="I4683" s="206" t="s">
        <v>20375</v>
      </c>
      <c r="J4683" s="214" t="s">
        <v>1273</v>
      </c>
    </row>
    <row r="4684" customFormat="false" ht="12.75" hidden="false" customHeight="false" outlineLevel="0" collapsed="false">
      <c r="H4684" s="206" t="s">
        <v>20376</v>
      </c>
      <c r="I4684" s="206" t="s">
        <v>20377</v>
      </c>
      <c r="J4684" s="214" t="s">
        <v>1273</v>
      </c>
    </row>
    <row r="4685" customFormat="false" ht="12.75" hidden="false" customHeight="false" outlineLevel="0" collapsed="false">
      <c r="H4685" s="206" t="s">
        <v>20378</v>
      </c>
      <c r="I4685" s="206" t="s">
        <v>20379</v>
      </c>
      <c r="J4685" s="214" t="s">
        <v>1273</v>
      </c>
    </row>
    <row r="4686" customFormat="false" ht="12.75" hidden="false" customHeight="false" outlineLevel="0" collapsed="false">
      <c r="H4686" s="206" t="s">
        <v>20380</v>
      </c>
      <c r="I4686" s="206" t="s">
        <v>20381</v>
      </c>
      <c r="J4686" s="214" t="s">
        <v>1283</v>
      </c>
    </row>
    <row r="4687" customFormat="false" ht="12.75" hidden="false" customHeight="false" outlineLevel="0" collapsed="false">
      <c r="H4687" s="206" t="s">
        <v>20382</v>
      </c>
      <c r="I4687" s="206" t="s">
        <v>20383</v>
      </c>
      <c r="J4687" s="214" t="s">
        <v>1283</v>
      </c>
    </row>
    <row r="4688" customFormat="false" ht="12.75" hidden="false" customHeight="false" outlineLevel="0" collapsed="false">
      <c r="H4688" s="206" t="s">
        <v>20384</v>
      </c>
      <c r="I4688" s="206" t="s">
        <v>20385</v>
      </c>
      <c r="J4688" s="214" t="s">
        <v>1283</v>
      </c>
    </row>
    <row r="4689" customFormat="false" ht="12.75" hidden="false" customHeight="false" outlineLevel="0" collapsed="false">
      <c r="H4689" s="206" t="s">
        <v>20386</v>
      </c>
      <c r="I4689" s="206" t="s">
        <v>20387</v>
      </c>
      <c r="J4689" s="214" t="s">
        <v>1283</v>
      </c>
    </row>
    <row r="4690" customFormat="false" ht="12.75" hidden="false" customHeight="false" outlineLevel="0" collapsed="false">
      <c r="H4690" s="206" t="s">
        <v>20388</v>
      </c>
      <c r="I4690" s="206" t="s">
        <v>20389</v>
      </c>
      <c r="J4690" s="214" t="s">
        <v>1283</v>
      </c>
    </row>
    <row r="4691" customFormat="false" ht="12.75" hidden="false" customHeight="false" outlineLevel="0" collapsed="false">
      <c r="H4691" s="206" t="s">
        <v>20390</v>
      </c>
      <c r="I4691" s="206" t="s">
        <v>20391</v>
      </c>
      <c r="J4691" s="214" t="s">
        <v>1283</v>
      </c>
    </row>
    <row r="4692" customFormat="false" ht="12.75" hidden="false" customHeight="false" outlineLevel="0" collapsed="false">
      <c r="H4692" s="206" t="s">
        <v>20392</v>
      </c>
      <c r="I4692" s="206" t="s">
        <v>20393</v>
      </c>
      <c r="J4692" s="214" t="s">
        <v>1283</v>
      </c>
    </row>
    <row r="4693" customFormat="false" ht="12.75" hidden="false" customHeight="false" outlineLevel="0" collapsed="false">
      <c r="H4693" s="206" t="s">
        <v>20394</v>
      </c>
      <c r="I4693" s="206" t="s">
        <v>20395</v>
      </c>
      <c r="J4693" s="214" t="s">
        <v>1283</v>
      </c>
    </row>
    <row r="4694" customFormat="false" ht="12.75" hidden="false" customHeight="false" outlineLevel="0" collapsed="false">
      <c r="H4694" s="206" t="s">
        <v>20396</v>
      </c>
      <c r="I4694" s="206" t="s">
        <v>20397</v>
      </c>
      <c r="J4694" s="214" t="s">
        <v>1283</v>
      </c>
    </row>
    <row r="4695" customFormat="false" ht="12.75" hidden="false" customHeight="false" outlineLevel="0" collapsed="false">
      <c r="H4695" s="206" t="s">
        <v>20398</v>
      </c>
      <c r="I4695" s="206" t="s">
        <v>20399</v>
      </c>
      <c r="J4695" s="214" t="s">
        <v>1283</v>
      </c>
    </row>
    <row r="4696" customFormat="false" ht="12.75" hidden="false" customHeight="false" outlineLevel="0" collapsed="false">
      <c r="H4696" s="206" t="s">
        <v>20400</v>
      </c>
      <c r="I4696" s="206" t="s">
        <v>20401</v>
      </c>
      <c r="J4696" s="214" t="s">
        <v>1283</v>
      </c>
    </row>
    <row r="4697" customFormat="false" ht="12.75" hidden="false" customHeight="false" outlineLevel="0" collapsed="false">
      <c r="H4697" s="206" t="s">
        <v>20402</v>
      </c>
      <c r="I4697" s="206" t="s">
        <v>20403</v>
      </c>
      <c r="J4697" s="214" t="s">
        <v>1283</v>
      </c>
    </row>
    <row r="4698" customFormat="false" ht="12.75" hidden="false" customHeight="false" outlineLevel="0" collapsed="false">
      <c r="H4698" s="206" t="s">
        <v>20404</v>
      </c>
      <c r="I4698" s="206" t="s">
        <v>20405</v>
      </c>
      <c r="J4698" s="214" t="s">
        <v>1283</v>
      </c>
    </row>
    <row r="4699" customFormat="false" ht="12.75" hidden="false" customHeight="false" outlineLevel="0" collapsed="false">
      <c r="H4699" s="206" t="s">
        <v>20406</v>
      </c>
      <c r="I4699" s="206" t="s">
        <v>20407</v>
      </c>
      <c r="J4699" s="214" t="s">
        <v>1283</v>
      </c>
    </row>
    <row r="4700" customFormat="false" ht="12.75" hidden="false" customHeight="false" outlineLevel="0" collapsed="false">
      <c r="H4700" s="206" t="s">
        <v>20408</v>
      </c>
      <c r="I4700" s="206" t="s">
        <v>20409</v>
      </c>
      <c r="J4700" s="214" t="s">
        <v>1283</v>
      </c>
    </row>
    <row r="4701" customFormat="false" ht="12.75" hidden="false" customHeight="false" outlineLevel="0" collapsed="false">
      <c r="H4701" s="206" t="s">
        <v>20410</v>
      </c>
      <c r="I4701" s="206" t="s">
        <v>20411</v>
      </c>
      <c r="J4701" s="214" t="s">
        <v>1283</v>
      </c>
    </row>
    <row r="4702" customFormat="false" ht="12.75" hidden="false" customHeight="false" outlineLevel="0" collapsed="false">
      <c r="H4702" s="206" t="s">
        <v>20412</v>
      </c>
      <c r="I4702" s="206" t="s">
        <v>20413</v>
      </c>
      <c r="J4702" s="214" t="s">
        <v>1283</v>
      </c>
    </row>
    <row r="4703" customFormat="false" ht="12.75" hidden="false" customHeight="false" outlineLevel="0" collapsed="false">
      <c r="H4703" s="206" t="s">
        <v>20414</v>
      </c>
      <c r="I4703" s="206" t="s">
        <v>20415</v>
      </c>
      <c r="J4703" s="214" t="s">
        <v>1283</v>
      </c>
    </row>
    <row r="4704" customFormat="false" ht="12.75" hidden="false" customHeight="false" outlineLevel="0" collapsed="false">
      <c r="H4704" s="206" t="s">
        <v>20416</v>
      </c>
      <c r="I4704" s="206" t="s">
        <v>20417</v>
      </c>
      <c r="J4704" s="214" t="s">
        <v>1283</v>
      </c>
    </row>
    <row r="4705" customFormat="false" ht="12.75" hidden="false" customHeight="false" outlineLevel="0" collapsed="false">
      <c r="H4705" s="206" t="s">
        <v>20418</v>
      </c>
      <c r="I4705" s="206" t="s">
        <v>20419</v>
      </c>
      <c r="J4705" s="214" t="s">
        <v>1283</v>
      </c>
    </row>
    <row r="4706" customFormat="false" ht="12.75" hidden="false" customHeight="false" outlineLevel="0" collapsed="false">
      <c r="H4706" s="206" t="s">
        <v>20420</v>
      </c>
      <c r="I4706" s="206" t="s">
        <v>20421</v>
      </c>
      <c r="J4706" s="214" t="s">
        <v>1283</v>
      </c>
    </row>
    <row r="4707" customFormat="false" ht="12.75" hidden="false" customHeight="false" outlineLevel="0" collapsed="false">
      <c r="H4707" s="206" t="s">
        <v>20422</v>
      </c>
      <c r="I4707" s="206" t="s">
        <v>20423</v>
      </c>
      <c r="J4707" s="214" t="s">
        <v>1283</v>
      </c>
    </row>
    <row r="4708" customFormat="false" ht="12.75" hidden="false" customHeight="false" outlineLevel="0" collapsed="false">
      <c r="H4708" s="206" t="s">
        <v>20424</v>
      </c>
      <c r="I4708" s="206" t="s">
        <v>20425</v>
      </c>
      <c r="J4708" s="214" t="s">
        <v>1283</v>
      </c>
    </row>
    <row r="4709" customFormat="false" ht="12.75" hidden="false" customHeight="false" outlineLevel="0" collapsed="false">
      <c r="H4709" s="206" t="s">
        <v>20426</v>
      </c>
      <c r="I4709" s="206" t="s">
        <v>20427</v>
      </c>
      <c r="J4709" s="214" t="s">
        <v>1283</v>
      </c>
    </row>
    <row r="4710" customFormat="false" ht="12.75" hidden="false" customHeight="false" outlineLevel="0" collapsed="false">
      <c r="H4710" s="206" t="s">
        <v>20428</v>
      </c>
      <c r="I4710" s="206" t="s">
        <v>20429</v>
      </c>
      <c r="J4710" s="214" t="s">
        <v>1283</v>
      </c>
    </row>
    <row r="4711" customFormat="false" ht="12.75" hidden="false" customHeight="false" outlineLevel="0" collapsed="false">
      <c r="H4711" s="206" t="s">
        <v>20430</v>
      </c>
      <c r="I4711" s="206" t="s">
        <v>20431</v>
      </c>
      <c r="J4711" s="214" t="s">
        <v>1283</v>
      </c>
    </row>
    <row r="4712" customFormat="false" ht="12.75" hidden="false" customHeight="false" outlineLevel="0" collapsed="false">
      <c r="H4712" s="206" t="s">
        <v>20432</v>
      </c>
      <c r="I4712" s="206" t="s">
        <v>20433</v>
      </c>
      <c r="J4712" s="214" t="s">
        <v>1283</v>
      </c>
    </row>
    <row r="4713" customFormat="false" ht="12.75" hidden="false" customHeight="false" outlineLevel="0" collapsed="false">
      <c r="H4713" s="206" t="s">
        <v>20434</v>
      </c>
      <c r="I4713" s="206" t="s">
        <v>20435</v>
      </c>
      <c r="J4713" s="214" t="s">
        <v>1283</v>
      </c>
    </row>
    <row r="4714" customFormat="false" ht="12.75" hidden="false" customHeight="false" outlineLevel="0" collapsed="false">
      <c r="H4714" s="206" t="s">
        <v>20436</v>
      </c>
      <c r="I4714" s="206" t="s">
        <v>20437</v>
      </c>
      <c r="J4714" s="214" t="s">
        <v>1283</v>
      </c>
    </row>
    <row r="4715" customFormat="false" ht="12.75" hidden="false" customHeight="false" outlineLevel="0" collapsed="false">
      <c r="H4715" s="206" t="s">
        <v>20438</v>
      </c>
      <c r="I4715" s="206" t="s">
        <v>20439</v>
      </c>
      <c r="J4715" s="214" t="s">
        <v>1283</v>
      </c>
    </row>
    <row r="4716" customFormat="false" ht="12.75" hidden="false" customHeight="false" outlineLevel="0" collapsed="false">
      <c r="H4716" s="206" t="s">
        <v>20440</v>
      </c>
      <c r="I4716" s="206" t="s">
        <v>20441</v>
      </c>
      <c r="J4716" s="214" t="s">
        <v>1283</v>
      </c>
    </row>
    <row r="4717" customFormat="false" ht="12.75" hidden="false" customHeight="false" outlineLevel="0" collapsed="false">
      <c r="H4717" s="206" t="s">
        <v>20442</v>
      </c>
      <c r="I4717" s="206" t="s">
        <v>20443</v>
      </c>
      <c r="J4717" s="214" t="s">
        <v>1283</v>
      </c>
    </row>
    <row r="4718" customFormat="false" ht="12.75" hidden="false" customHeight="false" outlineLevel="0" collapsed="false">
      <c r="H4718" s="206" t="s">
        <v>20444</v>
      </c>
      <c r="I4718" s="206" t="s">
        <v>20445</v>
      </c>
      <c r="J4718" s="214" t="s">
        <v>1283</v>
      </c>
    </row>
    <row r="4719" customFormat="false" ht="12.75" hidden="false" customHeight="false" outlineLevel="0" collapsed="false">
      <c r="H4719" s="206" t="s">
        <v>20446</v>
      </c>
      <c r="I4719" s="206" t="s">
        <v>20447</v>
      </c>
      <c r="J4719" s="214" t="s">
        <v>1283</v>
      </c>
    </row>
    <row r="4720" customFormat="false" ht="12.75" hidden="false" customHeight="false" outlineLevel="0" collapsed="false">
      <c r="H4720" s="206" t="s">
        <v>20448</v>
      </c>
      <c r="I4720" s="206" t="s">
        <v>20449</v>
      </c>
      <c r="J4720" s="214" t="s">
        <v>1283</v>
      </c>
    </row>
    <row r="4721" customFormat="false" ht="12.75" hidden="false" customHeight="false" outlineLevel="0" collapsed="false">
      <c r="H4721" s="206" t="s">
        <v>20450</v>
      </c>
      <c r="I4721" s="206" t="s">
        <v>20451</v>
      </c>
      <c r="J4721" s="214" t="s">
        <v>1283</v>
      </c>
    </row>
    <row r="4722" customFormat="false" ht="12.75" hidden="false" customHeight="false" outlineLevel="0" collapsed="false">
      <c r="H4722" s="206" t="s">
        <v>20452</v>
      </c>
      <c r="I4722" s="206" t="s">
        <v>20453</v>
      </c>
      <c r="J4722" s="214" t="s">
        <v>1283</v>
      </c>
    </row>
    <row r="4723" customFormat="false" ht="12.75" hidden="false" customHeight="false" outlineLevel="0" collapsed="false">
      <c r="H4723" s="206" t="s">
        <v>20454</v>
      </c>
      <c r="I4723" s="206" t="s">
        <v>20455</v>
      </c>
      <c r="J4723" s="214" t="s">
        <v>1283</v>
      </c>
    </row>
    <row r="4724" customFormat="false" ht="12.75" hidden="false" customHeight="false" outlineLevel="0" collapsed="false">
      <c r="H4724" s="206" t="s">
        <v>20456</v>
      </c>
      <c r="I4724" s="206" t="s">
        <v>20457</v>
      </c>
      <c r="J4724" s="214" t="s">
        <v>1283</v>
      </c>
    </row>
    <row r="4725" customFormat="false" ht="12.75" hidden="false" customHeight="false" outlineLevel="0" collapsed="false">
      <c r="H4725" s="206" t="s">
        <v>20458</v>
      </c>
      <c r="I4725" s="206" t="s">
        <v>20459</v>
      </c>
      <c r="J4725" s="214" t="s">
        <v>1283</v>
      </c>
    </row>
    <row r="4726" customFormat="false" ht="12.75" hidden="false" customHeight="false" outlineLevel="0" collapsed="false">
      <c r="H4726" s="206" t="s">
        <v>20460</v>
      </c>
      <c r="I4726" s="206" t="s">
        <v>20461</v>
      </c>
      <c r="J4726" s="214" t="s">
        <v>1283</v>
      </c>
    </row>
    <row r="4727" customFormat="false" ht="12.75" hidden="false" customHeight="false" outlineLevel="0" collapsed="false">
      <c r="H4727" s="206" t="s">
        <v>20462</v>
      </c>
      <c r="I4727" s="206" t="s">
        <v>20463</v>
      </c>
      <c r="J4727" s="214" t="s">
        <v>1283</v>
      </c>
    </row>
    <row r="4728" customFormat="false" ht="12.75" hidden="false" customHeight="false" outlineLevel="0" collapsed="false">
      <c r="H4728" s="206" t="s">
        <v>20464</v>
      </c>
      <c r="I4728" s="206" t="s">
        <v>20465</v>
      </c>
      <c r="J4728" s="214" t="s">
        <v>1283</v>
      </c>
    </row>
    <row r="4729" customFormat="false" ht="12.75" hidden="false" customHeight="false" outlineLevel="0" collapsed="false">
      <c r="H4729" s="206" t="s">
        <v>20466</v>
      </c>
      <c r="I4729" s="206" t="s">
        <v>20467</v>
      </c>
      <c r="J4729" s="214" t="s">
        <v>1283</v>
      </c>
    </row>
    <row r="4730" customFormat="false" ht="12.75" hidden="false" customHeight="false" outlineLevel="0" collapsed="false">
      <c r="H4730" s="206" t="s">
        <v>20468</v>
      </c>
      <c r="I4730" s="206" t="s">
        <v>20469</v>
      </c>
      <c r="J4730" s="214" t="s">
        <v>1283</v>
      </c>
    </row>
    <row r="4731" customFormat="false" ht="12.75" hidden="false" customHeight="false" outlineLevel="0" collapsed="false">
      <c r="H4731" s="206" t="s">
        <v>20470</v>
      </c>
      <c r="I4731" s="206" t="s">
        <v>20471</v>
      </c>
      <c r="J4731" s="214" t="s">
        <v>1283</v>
      </c>
    </row>
    <row r="4732" customFormat="false" ht="12.75" hidden="false" customHeight="false" outlineLevel="0" collapsed="false">
      <c r="H4732" s="206" t="s">
        <v>20472</v>
      </c>
      <c r="I4732" s="206" t="s">
        <v>20473</v>
      </c>
      <c r="J4732" s="214" t="s">
        <v>1283</v>
      </c>
    </row>
    <row r="4733" customFormat="false" ht="12.75" hidden="false" customHeight="false" outlineLevel="0" collapsed="false">
      <c r="H4733" s="206" t="s">
        <v>20474</v>
      </c>
      <c r="I4733" s="206" t="s">
        <v>20475</v>
      </c>
      <c r="J4733" s="214" t="s">
        <v>1283</v>
      </c>
    </row>
    <row r="4734" customFormat="false" ht="12.75" hidden="false" customHeight="false" outlineLevel="0" collapsed="false">
      <c r="H4734" s="206" t="s">
        <v>20476</v>
      </c>
      <c r="I4734" s="206" t="s">
        <v>20477</v>
      </c>
      <c r="J4734" s="214" t="s">
        <v>1283</v>
      </c>
    </row>
    <row r="4735" customFormat="false" ht="12.75" hidden="false" customHeight="false" outlineLevel="0" collapsed="false">
      <c r="H4735" s="206" t="s">
        <v>20478</v>
      </c>
      <c r="I4735" s="206" t="s">
        <v>20479</v>
      </c>
      <c r="J4735" s="214" t="s">
        <v>1283</v>
      </c>
    </row>
    <row r="4736" customFormat="false" ht="12.75" hidden="false" customHeight="false" outlineLevel="0" collapsed="false">
      <c r="H4736" s="206" t="s">
        <v>20480</v>
      </c>
      <c r="I4736" s="206" t="s">
        <v>20481</v>
      </c>
      <c r="J4736" s="214" t="s">
        <v>1283</v>
      </c>
    </row>
    <row r="4737" customFormat="false" ht="12.75" hidden="false" customHeight="false" outlineLevel="0" collapsed="false">
      <c r="H4737" s="206" t="s">
        <v>20482</v>
      </c>
      <c r="I4737" s="206" t="s">
        <v>20483</v>
      </c>
      <c r="J4737" s="214" t="s">
        <v>1283</v>
      </c>
    </row>
    <row r="4738" customFormat="false" ht="12.75" hidden="false" customHeight="false" outlineLevel="0" collapsed="false">
      <c r="H4738" s="206" t="s">
        <v>20484</v>
      </c>
      <c r="I4738" s="206" t="s">
        <v>20485</v>
      </c>
      <c r="J4738" s="214" t="s">
        <v>1283</v>
      </c>
    </row>
    <row r="4739" customFormat="false" ht="12.75" hidden="false" customHeight="false" outlineLevel="0" collapsed="false">
      <c r="H4739" s="206" t="s">
        <v>20486</v>
      </c>
      <c r="I4739" s="206" t="s">
        <v>20487</v>
      </c>
      <c r="J4739" s="214" t="s">
        <v>1283</v>
      </c>
    </row>
    <row r="4740" customFormat="false" ht="12.75" hidden="false" customHeight="false" outlineLevel="0" collapsed="false">
      <c r="H4740" s="206" t="s">
        <v>20488</v>
      </c>
      <c r="I4740" s="206" t="s">
        <v>20489</v>
      </c>
      <c r="J4740" s="214" t="s">
        <v>1283</v>
      </c>
    </row>
    <row r="4741" customFormat="false" ht="12.75" hidden="false" customHeight="false" outlineLevel="0" collapsed="false">
      <c r="H4741" s="206" t="s">
        <v>20490</v>
      </c>
      <c r="I4741" s="206" t="s">
        <v>20491</v>
      </c>
      <c r="J4741" s="214" t="s">
        <v>1283</v>
      </c>
    </row>
    <row r="4742" customFormat="false" ht="12.75" hidden="false" customHeight="false" outlineLevel="0" collapsed="false">
      <c r="H4742" s="206" t="s">
        <v>20492</v>
      </c>
      <c r="I4742" s="206" t="s">
        <v>20493</v>
      </c>
      <c r="J4742" s="214" t="s">
        <v>1283</v>
      </c>
    </row>
    <row r="4743" customFormat="false" ht="12.75" hidden="false" customHeight="false" outlineLevel="0" collapsed="false">
      <c r="H4743" s="206" t="s">
        <v>20494</v>
      </c>
      <c r="I4743" s="206" t="s">
        <v>20495</v>
      </c>
      <c r="J4743" s="214" t="s">
        <v>1283</v>
      </c>
    </row>
    <row r="4744" customFormat="false" ht="12.75" hidden="false" customHeight="false" outlineLevel="0" collapsed="false">
      <c r="H4744" s="206" t="s">
        <v>20496</v>
      </c>
      <c r="I4744" s="206" t="s">
        <v>20497</v>
      </c>
      <c r="J4744" s="214" t="s">
        <v>1283</v>
      </c>
    </row>
    <row r="4745" customFormat="false" ht="12.75" hidden="false" customHeight="false" outlineLevel="0" collapsed="false">
      <c r="H4745" s="206" t="s">
        <v>20498</v>
      </c>
      <c r="I4745" s="206" t="s">
        <v>20499</v>
      </c>
      <c r="J4745" s="214" t="s">
        <v>1283</v>
      </c>
    </row>
    <row r="4746" customFormat="false" ht="12.75" hidden="false" customHeight="false" outlineLevel="0" collapsed="false">
      <c r="H4746" s="206" t="s">
        <v>20500</v>
      </c>
      <c r="I4746" s="206" t="s">
        <v>20501</v>
      </c>
      <c r="J4746" s="214" t="s">
        <v>1283</v>
      </c>
    </row>
    <row r="4747" customFormat="false" ht="12.75" hidden="false" customHeight="false" outlineLevel="0" collapsed="false">
      <c r="H4747" s="206" t="s">
        <v>20502</v>
      </c>
      <c r="I4747" s="206" t="s">
        <v>20503</v>
      </c>
      <c r="J4747" s="214" t="s">
        <v>1283</v>
      </c>
    </row>
    <row r="4748" customFormat="false" ht="12.75" hidden="false" customHeight="false" outlineLevel="0" collapsed="false">
      <c r="H4748" s="206" t="s">
        <v>20504</v>
      </c>
      <c r="I4748" s="206" t="s">
        <v>20505</v>
      </c>
      <c r="J4748" s="214" t="s">
        <v>1283</v>
      </c>
    </row>
    <row r="4749" customFormat="false" ht="12.75" hidden="false" customHeight="false" outlineLevel="0" collapsed="false">
      <c r="H4749" s="206" t="s">
        <v>20506</v>
      </c>
      <c r="I4749" s="206" t="s">
        <v>20507</v>
      </c>
      <c r="J4749" s="214" t="s">
        <v>1283</v>
      </c>
    </row>
    <row r="4750" customFormat="false" ht="12.75" hidden="false" customHeight="false" outlineLevel="0" collapsed="false">
      <c r="H4750" s="206" t="s">
        <v>20508</v>
      </c>
      <c r="I4750" s="206" t="s">
        <v>20509</v>
      </c>
      <c r="J4750" s="214" t="s">
        <v>1283</v>
      </c>
    </row>
    <row r="4751" customFormat="false" ht="12.75" hidden="false" customHeight="false" outlineLevel="0" collapsed="false">
      <c r="H4751" s="206" t="s">
        <v>20510</v>
      </c>
      <c r="I4751" s="206" t="s">
        <v>20511</v>
      </c>
      <c r="J4751" s="214" t="s">
        <v>1283</v>
      </c>
    </row>
    <row r="4752" customFormat="false" ht="12.75" hidden="false" customHeight="false" outlineLevel="0" collapsed="false">
      <c r="H4752" s="206" t="s">
        <v>20512</v>
      </c>
      <c r="I4752" s="206" t="s">
        <v>20513</v>
      </c>
      <c r="J4752" s="214" t="s">
        <v>1283</v>
      </c>
    </row>
    <row r="4753" customFormat="false" ht="12.75" hidden="false" customHeight="false" outlineLevel="0" collapsed="false">
      <c r="H4753" s="206" t="s">
        <v>20514</v>
      </c>
      <c r="I4753" s="206" t="s">
        <v>20515</v>
      </c>
      <c r="J4753" s="214" t="s">
        <v>1283</v>
      </c>
    </row>
    <row r="4754" customFormat="false" ht="12.75" hidden="false" customHeight="false" outlineLevel="0" collapsed="false">
      <c r="H4754" s="206" t="s">
        <v>20516</v>
      </c>
      <c r="I4754" s="206" t="s">
        <v>20517</v>
      </c>
      <c r="J4754" s="214" t="s">
        <v>1283</v>
      </c>
    </row>
    <row r="4755" customFormat="false" ht="12.75" hidden="false" customHeight="false" outlineLevel="0" collapsed="false">
      <c r="H4755" s="206" t="s">
        <v>20518</v>
      </c>
      <c r="I4755" s="206" t="s">
        <v>20519</v>
      </c>
      <c r="J4755" s="214" t="s">
        <v>1283</v>
      </c>
    </row>
    <row r="4756" customFormat="false" ht="12.75" hidden="false" customHeight="false" outlineLevel="0" collapsed="false">
      <c r="H4756" s="206" t="s">
        <v>20520</v>
      </c>
      <c r="I4756" s="206" t="s">
        <v>20521</v>
      </c>
      <c r="J4756" s="214" t="s">
        <v>1283</v>
      </c>
    </row>
    <row r="4757" customFormat="false" ht="12.75" hidden="false" customHeight="false" outlineLevel="0" collapsed="false">
      <c r="H4757" s="206" t="s">
        <v>20522</v>
      </c>
      <c r="I4757" s="206" t="s">
        <v>20523</v>
      </c>
      <c r="J4757" s="214" t="s">
        <v>1283</v>
      </c>
    </row>
    <row r="4758" customFormat="false" ht="12.75" hidden="false" customHeight="false" outlineLevel="0" collapsed="false">
      <c r="H4758" s="206" t="s">
        <v>20524</v>
      </c>
      <c r="I4758" s="206" t="s">
        <v>20525</v>
      </c>
      <c r="J4758" s="214" t="s">
        <v>1283</v>
      </c>
    </row>
    <row r="4759" customFormat="false" ht="12.75" hidden="false" customHeight="false" outlineLevel="0" collapsed="false">
      <c r="H4759" s="206" t="s">
        <v>20526</v>
      </c>
      <c r="I4759" s="206" t="s">
        <v>20527</v>
      </c>
      <c r="J4759" s="214" t="s">
        <v>1283</v>
      </c>
    </row>
    <row r="4760" customFormat="false" ht="12.75" hidden="false" customHeight="false" outlineLevel="0" collapsed="false">
      <c r="H4760" s="206" t="s">
        <v>20528</v>
      </c>
      <c r="I4760" s="206" t="s">
        <v>20529</v>
      </c>
      <c r="J4760" s="214" t="s">
        <v>1283</v>
      </c>
    </row>
    <row r="4761" customFormat="false" ht="12.75" hidden="false" customHeight="false" outlineLevel="0" collapsed="false">
      <c r="H4761" s="206" t="s">
        <v>20530</v>
      </c>
      <c r="I4761" s="206" t="s">
        <v>20531</v>
      </c>
      <c r="J4761" s="214" t="s">
        <v>1283</v>
      </c>
    </row>
    <row r="4762" customFormat="false" ht="12.75" hidden="false" customHeight="false" outlineLevel="0" collapsed="false">
      <c r="H4762" s="206" t="s">
        <v>20532</v>
      </c>
      <c r="I4762" s="206" t="s">
        <v>20533</v>
      </c>
      <c r="J4762" s="214" t="s">
        <v>1283</v>
      </c>
    </row>
    <row r="4763" customFormat="false" ht="12.75" hidden="false" customHeight="false" outlineLevel="0" collapsed="false">
      <c r="H4763" s="206" t="s">
        <v>20534</v>
      </c>
      <c r="I4763" s="206" t="s">
        <v>20535</v>
      </c>
      <c r="J4763" s="214" t="s">
        <v>1283</v>
      </c>
    </row>
    <row r="4764" customFormat="false" ht="12.75" hidden="false" customHeight="false" outlineLevel="0" collapsed="false">
      <c r="H4764" s="206" t="s">
        <v>20536</v>
      </c>
      <c r="I4764" s="206" t="s">
        <v>20537</v>
      </c>
      <c r="J4764" s="214" t="s">
        <v>1283</v>
      </c>
    </row>
    <row r="4765" customFormat="false" ht="12.75" hidden="false" customHeight="false" outlineLevel="0" collapsed="false">
      <c r="H4765" s="206" t="s">
        <v>20538</v>
      </c>
      <c r="I4765" s="206" t="s">
        <v>20539</v>
      </c>
      <c r="J4765" s="214" t="s">
        <v>1283</v>
      </c>
    </row>
    <row r="4766" customFormat="false" ht="12.75" hidden="false" customHeight="false" outlineLevel="0" collapsed="false">
      <c r="H4766" s="206" t="s">
        <v>20540</v>
      </c>
      <c r="I4766" s="206" t="s">
        <v>20541</v>
      </c>
      <c r="J4766" s="214" t="s">
        <v>1283</v>
      </c>
    </row>
    <row r="4767" customFormat="false" ht="12.75" hidden="false" customHeight="false" outlineLevel="0" collapsed="false">
      <c r="H4767" s="206" t="s">
        <v>20542</v>
      </c>
      <c r="I4767" s="206" t="s">
        <v>20543</v>
      </c>
      <c r="J4767" s="214" t="s">
        <v>1283</v>
      </c>
    </row>
    <row r="4768" customFormat="false" ht="12.75" hidden="false" customHeight="false" outlineLevel="0" collapsed="false">
      <c r="H4768" s="206" t="s">
        <v>20544</v>
      </c>
      <c r="I4768" s="206" t="s">
        <v>20545</v>
      </c>
      <c r="J4768" s="214" t="s">
        <v>1283</v>
      </c>
    </row>
    <row r="4769" customFormat="false" ht="12.75" hidden="false" customHeight="false" outlineLevel="0" collapsed="false">
      <c r="H4769" s="206" t="s">
        <v>20546</v>
      </c>
      <c r="I4769" s="206" t="s">
        <v>20547</v>
      </c>
      <c r="J4769" s="214" t="s">
        <v>1283</v>
      </c>
    </row>
    <row r="4770" customFormat="false" ht="12.75" hidden="false" customHeight="false" outlineLevel="0" collapsed="false">
      <c r="H4770" s="206" t="s">
        <v>20548</v>
      </c>
      <c r="I4770" s="206" t="s">
        <v>20549</v>
      </c>
      <c r="J4770" s="214" t="s">
        <v>1283</v>
      </c>
    </row>
    <row r="4771" customFormat="false" ht="12.75" hidden="false" customHeight="false" outlineLevel="0" collapsed="false">
      <c r="H4771" s="206" t="s">
        <v>20550</v>
      </c>
      <c r="I4771" s="206" t="s">
        <v>20551</v>
      </c>
      <c r="J4771" s="214" t="s">
        <v>1283</v>
      </c>
    </row>
    <row r="4772" customFormat="false" ht="12.75" hidden="false" customHeight="false" outlineLevel="0" collapsed="false">
      <c r="H4772" s="206" t="s">
        <v>20552</v>
      </c>
      <c r="I4772" s="206" t="s">
        <v>20553</v>
      </c>
      <c r="J4772" s="214" t="s">
        <v>1283</v>
      </c>
    </row>
    <row r="4773" customFormat="false" ht="12.75" hidden="false" customHeight="false" outlineLevel="0" collapsed="false">
      <c r="H4773" s="206" t="s">
        <v>20554</v>
      </c>
      <c r="I4773" s="206" t="s">
        <v>20555</v>
      </c>
      <c r="J4773" s="214" t="s">
        <v>1283</v>
      </c>
    </row>
    <row r="4774" customFormat="false" ht="12.75" hidden="false" customHeight="false" outlineLevel="0" collapsed="false">
      <c r="H4774" s="206" t="s">
        <v>20556</v>
      </c>
      <c r="I4774" s="206" t="s">
        <v>20557</v>
      </c>
      <c r="J4774" s="214" t="s">
        <v>1283</v>
      </c>
    </row>
    <row r="4775" customFormat="false" ht="12.75" hidden="false" customHeight="false" outlineLevel="0" collapsed="false">
      <c r="H4775" s="206" t="s">
        <v>20558</v>
      </c>
      <c r="I4775" s="206" t="s">
        <v>20559</v>
      </c>
      <c r="J4775" s="214" t="s">
        <v>1283</v>
      </c>
    </row>
    <row r="4776" customFormat="false" ht="12.75" hidden="false" customHeight="false" outlineLevel="0" collapsed="false">
      <c r="H4776" s="206" t="s">
        <v>20560</v>
      </c>
      <c r="I4776" s="206" t="s">
        <v>20561</v>
      </c>
      <c r="J4776" s="214" t="s">
        <v>1283</v>
      </c>
    </row>
    <row r="4777" customFormat="false" ht="12.75" hidden="false" customHeight="false" outlineLevel="0" collapsed="false">
      <c r="H4777" s="206" t="s">
        <v>20562</v>
      </c>
      <c r="I4777" s="206" t="s">
        <v>20563</v>
      </c>
      <c r="J4777" s="214" t="s">
        <v>1283</v>
      </c>
    </row>
    <row r="4778" customFormat="false" ht="12.75" hidden="false" customHeight="false" outlineLevel="0" collapsed="false">
      <c r="H4778" s="206" t="s">
        <v>20564</v>
      </c>
      <c r="I4778" s="206" t="s">
        <v>20565</v>
      </c>
      <c r="J4778" s="214" t="s">
        <v>1283</v>
      </c>
    </row>
    <row r="4779" customFormat="false" ht="12.75" hidden="false" customHeight="false" outlineLevel="0" collapsed="false">
      <c r="H4779" s="206" t="s">
        <v>20566</v>
      </c>
      <c r="I4779" s="206" t="s">
        <v>20567</v>
      </c>
      <c r="J4779" s="214" t="s">
        <v>1283</v>
      </c>
    </row>
    <row r="4780" customFormat="false" ht="12.75" hidden="false" customHeight="false" outlineLevel="0" collapsed="false">
      <c r="H4780" s="206" t="s">
        <v>20568</v>
      </c>
      <c r="I4780" s="206" t="s">
        <v>20569</v>
      </c>
      <c r="J4780" s="214" t="s">
        <v>1283</v>
      </c>
    </row>
    <row r="4781" customFormat="false" ht="12.75" hidden="false" customHeight="false" outlineLevel="0" collapsed="false">
      <c r="H4781" s="206" t="s">
        <v>20570</v>
      </c>
      <c r="I4781" s="206" t="s">
        <v>20571</v>
      </c>
      <c r="J4781" s="214" t="s">
        <v>1283</v>
      </c>
    </row>
    <row r="4782" customFormat="false" ht="12.75" hidden="false" customHeight="false" outlineLevel="0" collapsed="false">
      <c r="H4782" s="206" t="s">
        <v>20572</v>
      </c>
      <c r="I4782" s="206" t="s">
        <v>20573</v>
      </c>
      <c r="J4782" s="214" t="s">
        <v>1283</v>
      </c>
    </row>
    <row r="4783" customFormat="false" ht="12.75" hidden="false" customHeight="false" outlineLevel="0" collapsed="false">
      <c r="H4783" s="206" t="s">
        <v>20574</v>
      </c>
      <c r="I4783" s="206" t="s">
        <v>20575</v>
      </c>
      <c r="J4783" s="214" t="s">
        <v>1283</v>
      </c>
    </row>
    <row r="4784" customFormat="false" ht="12.75" hidden="false" customHeight="false" outlineLevel="0" collapsed="false">
      <c r="H4784" s="206" t="s">
        <v>20576</v>
      </c>
      <c r="I4784" s="206" t="s">
        <v>20577</v>
      </c>
      <c r="J4784" s="214" t="s">
        <v>1283</v>
      </c>
    </row>
    <row r="4785" customFormat="false" ht="12.75" hidden="false" customHeight="false" outlineLevel="0" collapsed="false">
      <c r="H4785" s="206" t="s">
        <v>20578</v>
      </c>
      <c r="I4785" s="206" t="s">
        <v>20579</v>
      </c>
      <c r="J4785" s="214" t="s">
        <v>1283</v>
      </c>
    </row>
    <row r="4786" customFormat="false" ht="12.75" hidden="false" customHeight="false" outlineLevel="0" collapsed="false">
      <c r="H4786" s="206" t="s">
        <v>20580</v>
      </c>
      <c r="I4786" s="206" t="s">
        <v>20581</v>
      </c>
      <c r="J4786" s="214" t="s">
        <v>1283</v>
      </c>
    </row>
    <row r="4787" customFormat="false" ht="12.75" hidden="false" customHeight="false" outlineLevel="0" collapsed="false">
      <c r="H4787" s="206" t="s">
        <v>20582</v>
      </c>
      <c r="I4787" s="206" t="s">
        <v>20583</v>
      </c>
      <c r="J4787" s="214" t="s">
        <v>1283</v>
      </c>
    </row>
    <row r="4788" customFormat="false" ht="12.75" hidden="false" customHeight="false" outlineLevel="0" collapsed="false">
      <c r="H4788" s="206" t="s">
        <v>20584</v>
      </c>
      <c r="I4788" s="206" t="s">
        <v>20585</v>
      </c>
      <c r="J4788" s="214" t="s">
        <v>1283</v>
      </c>
    </row>
    <row r="4789" customFormat="false" ht="12.75" hidden="false" customHeight="false" outlineLevel="0" collapsed="false">
      <c r="H4789" s="206" t="s">
        <v>20586</v>
      </c>
      <c r="I4789" s="206" t="s">
        <v>20587</v>
      </c>
      <c r="J4789" s="214" t="s">
        <v>1283</v>
      </c>
    </row>
    <row r="4790" customFormat="false" ht="12.75" hidden="false" customHeight="false" outlineLevel="0" collapsed="false">
      <c r="H4790" s="206" t="s">
        <v>20588</v>
      </c>
      <c r="I4790" s="206" t="s">
        <v>20589</v>
      </c>
      <c r="J4790" s="214" t="s">
        <v>1283</v>
      </c>
    </row>
    <row r="4791" customFormat="false" ht="12.75" hidden="false" customHeight="false" outlineLevel="0" collapsed="false">
      <c r="H4791" s="206" t="s">
        <v>20590</v>
      </c>
      <c r="I4791" s="206" t="s">
        <v>20591</v>
      </c>
      <c r="J4791" s="214" t="s">
        <v>1283</v>
      </c>
    </row>
    <row r="4792" customFormat="false" ht="12.75" hidden="false" customHeight="false" outlineLevel="0" collapsed="false">
      <c r="H4792" s="206" t="s">
        <v>20592</v>
      </c>
      <c r="I4792" s="206" t="s">
        <v>20593</v>
      </c>
      <c r="J4792" s="214" t="s">
        <v>1283</v>
      </c>
    </row>
    <row r="4793" customFormat="false" ht="12.75" hidden="false" customHeight="false" outlineLevel="0" collapsed="false">
      <c r="H4793" s="206" t="s">
        <v>20594</v>
      </c>
      <c r="I4793" s="206" t="s">
        <v>20595</v>
      </c>
      <c r="J4793" s="214" t="s">
        <v>1283</v>
      </c>
    </row>
    <row r="4794" customFormat="false" ht="12.75" hidden="false" customHeight="false" outlineLevel="0" collapsed="false">
      <c r="H4794" s="206" t="s">
        <v>20596</v>
      </c>
      <c r="I4794" s="206" t="s">
        <v>20597</v>
      </c>
      <c r="J4794" s="214" t="s">
        <v>1283</v>
      </c>
    </row>
    <row r="4795" customFormat="false" ht="12.75" hidden="false" customHeight="false" outlineLevel="0" collapsed="false">
      <c r="H4795" s="206" t="s">
        <v>20598</v>
      </c>
      <c r="I4795" s="206" t="s">
        <v>20599</v>
      </c>
      <c r="J4795" s="214" t="s">
        <v>1283</v>
      </c>
    </row>
    <row r="4796" customFormat="false" ht="12.75" hidden="false" customHeight="false" outlineLevel="0" collapsed="false">
      <c r="H4796" s="206" t="s">
        <v>20600</v>
      </c>
      <c r="I4796" s="206" t="s">
        <v>20601</v>
      </c>
      <c r="J4796" s="214" t="s">
        <v>1283</v>
      </c>
    </row>
    <row r="4797" customFormat="false" ht="12.75" hidden="false" customHeight="false" outlineLevel="0" collapsed="false">
      <c r="H4797" s="206" t="s">
        <v>20602</v>
      </c>
      <c r="I4797" s="206" t="s">
        <v>20603</v>
      </c>
      <c r="J4797" s="214" t="s">
        <v>1283</v>
      </c>
    </row>
    <row r="4798" customFormat="false" ht="12.75" hidden="false" customHeight="false" outlineLevel="0" collapsed="false">
      <c r="H4798" s="206" t="s">
        <v>20604</v>
      </c>
      <c r="I4798" s="206" t="s">
        <v>20605</v>
      </c>
      <c r="J4798" s="214" t="s">
        <v>1293</v>
      </c>
    </row>
    <row r="4799" customFormat="false" ht="12.75" hidden="false" customHeight="false" outlineLevel="0" collapsed="false">
      <c r="H4799" s="296" t="s">
        <v>20606</v>
      </c>
      <c r="I4799" s="296" t="s">
        <v>20607</v>
      </c>
      <c r="J4799" s="214" t="s">
        <v>1293</v>
      </c>
    </row>
    <row r="4800" customFormat="false" ht="12.75" hidden="false" customHeight="false" outlineLevel="0" collapsed="false">
      <c r="H4800" s="206" t="s">
        <v>20608</v>
      </c>
      <c r="I4800" s="206" t="s">
        <v>20609</v>
      </c>
      <c r="J4800" s="214" t="s">
        <v>1293</v>
      </c>
    </row>
    <row r="4801" customFormat="false" ht="12.75" hidden="false" customHeight="false" outlineLevel="0" collapsed="false">
      <c r="H4801" s="206" t="s">
        <v>20610</v>
      </c>
      <c r="I4801" s="206" t="s">
        <v>20611</v>
      </c>
      <c r="J4801" s="214" t="s">
        <v>1293</v>
      </c>
    </row>
    <row r="4802" customFormat="false" ht="12.75" hidden="false" customHeight="false" outlineLevel="0" collapsed="false">
      <c r="H4802" s="206" t="s">
        <v>20612</v>
      </c>
      <c r="I4802" s="206" t="s">
        <v>20613</v>
      </c>
      <c r="J4802" s="214" t="s">
        <v>1293</v>
      </c>
    </row>
    <row r="4803" customFormat="false" ht="12.75" hidden="false" customHeight="false" outlineLevel="0" collapsed="false">
      <c r="H4803" s="206" t="s">
        <v>20614</v>
      </c>
      <c r="I4803" s="206" t="s">
        <v>20615</v>
      </c>
      <c r="J4803" s="214" t="s">
        <v>1293</v>
      </c>
    </row>
    <row r="4804" customFormat="false" ht="12.75" hidden="false" customHeight="false" outlineLevel="0" collapsed="false">
      <c r="H4804" s="206" t="s">
        <v>20616</v>
      </c>
      <c r="I4804" s="206" t="s">
        <v>20617</v>
      </c>
      <c r="J4804" s="214" t="s">
        <v>1293</v>
      </c>
    </row>
    <row r="4805" customFormat="false" ht="12.75" hidden="false" customHeight="false" outlineLevel="0" collapsed="false">
      <c r="H4805" s="206" t="s">
        <v>20618</v>
      </c>
      <c r="I4805" s="206" t="s">
        <v>20619</v>
      </c>
      <c r="J4805" s="214" t="s">
        <v>1293</v>
      </c>
    </row>
    <row r="4806" customFormat="false" ht="12.75" hidden="false" customHeight="false" outlineLevel="0" collapsed="false">
      <c r="H4806" s="206" t="s">
        <v>20620</v>
      </c>
      <c r="I4806" s="206" t="s">
        <v>20621</v>
      </c>
      <c r="J4806" s="214" t="s">
        <v>1293</v>
      </c>
    </row>
    <row r="4807" customFormat="false" ht="12.75" hidden="false" customHeight="false" outlineLevel="0" collapsed="false">
      <c r="H4807" s="206" t="s">
        <v>20622</v>
      </c>
      <c r="I4807" s="206" t="s">
        <v>20623</v>
      </c>
      <c r="J4807" s="214" t="s">
        <v>1293</v>
      </c>
    </row>
    <row r="4808" customFormat="false" ht="12.75" hidden="false" customHeight="false" outlineLevel="0" collapsed="false">
      <c r="H4808" s="206" t="s">
        <v>20624</v>
      </c>
      <c r="I4808" s="206" t="s">
        <v>20625</v>
      </c>
      <c r="J4808" s="214" t="s">
        <v>1293</v>
      </c>
    </row>
    <row r="4809" customFormat="false" ht="12.75" hidden="false" customHeight="false" outlineLevel="0" collapsed="false">
      <c r="H4809" s="206" t="s">
        <v>20626</v>
      </c>
      <c r="I4809" s="206" t="s">
        <v>20627</v>
      </c>
      <c r="J4809" s="214" t="s">
        <v>1293</v>
      </c>
    </row>
    <row r="4810" customFormat="false" ht="12.75" hidden="false" customHeight="false" outlineLevel="0" collapsed="false">
      <c r="H4810" s="206" t="s">
        <v>20628</v>
      </c>
      <c r="I4810" s="206" t="s">
        <v>20629</v>
      </c>
      <c r="J4810" s="214" t="s">
        <v>1293</v>
      </c>
    </row>
    <row r="4811" customFormat="false" ht="12.75" hidden="false" customHeight="false" outlineLevel="0" collapsed="false">
      <c r="H4811" s="206" t="s">
        <v>20630</v>
      </c>
      <c r="I4811" s="206" t="s">
        <v>20631</v>
      </c>
      <c r="J4811" s="214" t="s">
        <v>1293</v>
      </c>
    </row>
    <row r="4812" customFormat="false" ht="12.75" hidden="false" customHeight="false" outlineLevel="0" collapsed="false">
      <c r="H4812" s="206" t="s">
        <v>20632</v>
      </c>
      <c r="I4812" s="206" t="s">
        <v>20633</v>
      </c>
      <c r="J4812" s="214" t="s">
        <v>1293</v>
      </c>
    </row>
    <row r="4813" customFormat="false" ht="12.75" hidden="false" customHeight="false" outlineLevel="0" collapsed="false">
      <c r="H4813" s="206" t="s">
        <v>20634</v>
      </c>
      <c r="I4813" s="206" t="s">
        <v>20635</v>
      </c>
      <c r="J4813" s="214" t="s">
        <v>1293</v>
      </c>
    </row>
    <row r="4814" customFormat="false" ht="12.75" hidden="false" customHeight="false" outlineLevel="0" collapsed="false">
      <c r="H4814" s="206" t="s">
        <v>20636</v>
      </c>
      <c r="I4814" s="206" t="s">
        <v>20637</v>
      </c>
      <c r="J4814" s="214" t="s">
        <v>1293</v>
      </c>
    </row>
    <row r="4815" customFormat="false" ht="12.75" hidden="false" customHeight="false" outlineLevel="0" collapsed="false">
      <c r="H4815" s="206" t="s">
        <v>20638</v>
      </c>
      <c r="I4815" s="206" t="s">
        <v>20639</v>
      </c>
      <c r="J4815" s="214" t="s">
        <v>1293</v>
      </c>
    </row>
    <row r="4816" customFormat="false" ht="12.75" hidden="false" customHeight="false" outlineLevel="0" collapsed="false">
      <c r="H4816" s="206" t="s">
        <v>20640</v>
      </c>
      <c r="I4816" s="206" t="s">
        <v>20641</v>
      </c>
      <c r="J4816" s="214" t="s">
        <v>1293</v>
      </c>
    </row>
    <row r="4817" customFormat="false" ht="12.75" hidden="false" customHeight="false" outlineLevel="0" collapsed="false">
      <c r="H4817" s="206" t="s">
        <v>20642</v>
      </c>
      <c r="I4817" s="206" t="s">
        <v>20643</v>
      </c>
      <c r="J4817" s="214" t="s">
        <v>1293</v>
      </c>
    </row>
    <row r="4818" customFormat="false" ht="12.75" hidden="false" customHeight="false" outlineLevel="0" collapsed="false">
      <c r="H4818" s="206" t="s">
        <v>20644</v>
      </c>
      <c r="I4818" s="206" t="s">
        <v>20645</v>
      </c>
      <c r="J4818" s="214" t="s">
        <v>1293</v>
      </c>
    </row>
    <row r="4819" customFormat="false" ht="12.75" hidden="false" customHeight="false" outlineLevel="0" collapsed="false">
      <c r="H4819" s="206" t="s">
        <v>20646</v>
      </c>
      <c r="I4819" s="206" t="s">
        <v>20647</v>
      </c>
      <c r="J4819" s="214" t="s">
        <v>1293</v>
      </c>
    </row>
    <row r="4820" customFormat="false" ht="12.75" hidden="false" customHeight="false" outlineLevel="0" collapsed="false">
      <c r="H4820" s="206" t="s">
        <v>20648</v>
      </c>
      <c r="I4820" s="206" t="s">
        <v>20649</v>
      </c>
      <c r="J4820" s="214" t="s">
        <v>1293</v>
      </c>
    </row>
    <row r="4821" customFormat="false" ht="12.75" hidden="false" customHeight="false" outlineLevel="0" collapsed="false">
      <c r="H4821" s="206" t="s">
        <v>20650</v>
      </c>
      <c r="I4821" s="206" t="s">
        <v>20651</v>
      </c>
      <c r="J4821" s="214" t="s">
        <v>1293</v>
      </c>
    </row>
    <row r="4822" customFormat="false" ht="12.75" hidden="false" customHeight="false" outlineLevel="0" collapsed="false">
      <c r="H4822" s="206" t="s">
        <v>20652</v>
      </c>
      <c r="I4822" s="206" t="s">
        <v>20653</v>
      </c>
      <c r="J4822" s="214" t="s">
        <v>1293</v>
      </c>
    </row>
    <row r="4823" customFormat="false" ht="12.75" hidden="false" customHeight="false" outlineLevel="0" collapsed="false">
      <c r="H4823" s="206" t="s">
        <v>20654</v>
      </c>
      <c r="I4823" s="206" t="s">
        <v>20655</v>
      </c>
      <c r="J4823" s="214" t="s">
        <v>1293</v>
      </c>
    </row>
    <row r="4824" customFormat="false" ht="12.75" hidden="false" customHeight="false" outlineLevel="0" collapsed="false">
      <c r="H4824" s="206" t="s">
        <v>20656</v>
      </c>
      <c r="I4824" s="206" t="s">
        <v>20657</v>
      </c>
      <c r="J4824" s="214" t="s">
        <v>1293</v>
      </c>
    </row>
    <row r="4825" customFormat="false" ht="12.75" hidden="false" customHeight="false" outlineLevel="0" collapsed="false">
      <c r="H4825" s="206" t="s">
        <v>20658</v>
      </c>
      <c r="I4825" s="206" t="s">
        <v>20659</v>
      </c>
      <c r="J4825" s="214" t="s">
        <v>1293</v>
      </c>
    </row>
    <row r="4826" customFormat="false" ht="12.75" hidden="false" customHeight="false" outlineLevel="0" collapsed="false">
      <c r="H4826" s="206" t="s">
        <v>20660</v>
      </c>
      <c r="I4826" s="206" t="s">
        <v>20661</v>
      </c>
      <c r="J4826" s="214" t="s">
        <v>1293</v>
      </c>
    </row>
    <row r="4827" customFormat="false" ht="12.75" hidden="false" customHeight="false" outlineLevel="0" collapsed="false">
      <c r="H4827" s="206" t="s">
        <v>20662</v>
      </c>
      <c r="I4827" s="206" t="s">
        <v>20663</v>
      </c>
      <c r="J4827" s="214" t="s">
        <v>1293</v>
      </c>
    </row>
    <row r="4828" customFormat="false" ht="12.75" hidden="false" customHeight="false" outlineLevel="0" collapsed="false">
      <c r="H4828" s="206" t="s">
        <v>20664</v>
      </c>
      <c r="I4828" s="206" t="s">
        <v>20665</v>
      </c>
      <c r="J4828" s="214" t="s">
        <v>1293</v>
      </c>
    </row>
    <row r="4829" customFormat="false" ht="12.75" hidden="false" customHeight="false" outlineLevel="0" collapsed="false">
      <c r="H4829" s="206" t="s">
        <v>20666</v>
      </c>
      <c r="I4829" s="206" t="s">
        <v>20667</v>
      </c>
      <c r="J4829" s="214" t="s">
        <v>1293</v>
      </c>
    </row>
    <row r="4830" customFormat="false" ht="12.75" hidden="false" customHeight="false" outlineLevel="0" collapsed="false">
      <c r="H4830" s="206" t="s">
        <v>20668</v>
      </c>
      <c r="I4830" s="206" t="s">
        <v>20669</v>
      </c>
      <c r="J4830" s="214" t="s">
        <v>1293</v>
      </c>
    </row>
    <row r="4831" customFormat="false" ht="12.75" hidden="false" customHeight="false" outlineLevel="0" collapsed="false">
      <c r="H4831" s="206" t="s">
        <v>20670</v>
      </c>
      <c r="I4831" s="206" t="s">
        <v>20671</v>
      </c>
      <c r="J4831" s="214" t="s">
        <v>1293</v>
      </c>
    </row>
    <row r="4832" customFormat="false" ht="12.75" hidden="false" customHeight="false" outlineLevel="0" collapsed="false">
      <c r="H4832" s="206" t="s">
        <v>20672</v>
      </c>
      <c r="I4832" s="206" t="s">
        <v>20673</v>
      </c>
      <c r="J4832" s="214" t="s">
        <v>1293</v>
      </c>
    </row>
    <row r="4833" customFormat="false" ht="12.75" hidden="false" customHeight="false" outlineLevel="0" collapsed="false">
      <c r="H4833" s="206" t="s">
        <v>20674</v>
      </c>
      <c r="I4833" s="206" t="s">
        <v>20675</v>
      </c>
      <c r="J4833" s="214" t="s">
        <v>1293</v>
      </c>
    </row>
    <row r="4834" customFormat="false" ht="12.75" hidden="false" customHeight="false" outlineLevel="0" collapsed="false">
      <c r="H4834" s="206" t="s">
        <v>20676</v>
      </c>
      <c r="I4834" s="206" t="s">
        <v>20677</v>
      </c>
      <c r="J4834" s="214" t="s">
        <v>1293</v>
      </c>
    </row>
    <row r="4835" customFormat="false" ht="12.75" hidden="false" customHeight="false" outlineLevel="0" collapsed="false">
      <c r="H4835" s="206" t="s">
        <v>20678</v>
      </c>
      <c r="I4835" s="206" t="s">
        <v>20679</v>
      </c>
      <c r="J4835" s="214" t="s">
        <v>1293</v>
      </c>
    </row>
    <row r="4836" customFormat="false" ht="12.75" hidden="false" customHeight="false" outlineLevel="0" collapsed="false">
      <c r="H4836" s="206" t="s">
        <v>20680</v>
      </c>
      <c r="I4836" s="206" t="s">
        <v>20681</v>
      </c>
      <c r="J4836" s="214" t="s">
        <v>1293</v>
      </c>
    </row>
    <row r="4837" customFormat="false" ht="12.75" hidden="false" customHeight="false" outlineLevel="0" collapsed="false">
      <c r="H4837" s="206" t="s">
        <v>20682</v>
      </c>
      <c r="I4837" s="206" t="s">
        <v>20683</v>
      </c>
      <c r="J4837" s="214" t="s">
        <v>1293</v>
      </c>
    </row>
    <row r="4838" customFormat="false" ht="12.75" hidden="false" customHeight="false" outlineLevel="0" collapsed="false">
      <c r="H4838" s="206" t="s">
        <v>20684</v>
      </c>
      <c r="I4838" s="206" t="s">
        <v>20685</v>
      </c>
      <c r="J4838" s="214" t="s">
        <v>1293</v>
      </c>
    </row>
    <row r="4839" customFormat="false" ht="12.75" hidden="false" customHeight="false" outlineLevel="0" collapsed="false">
      <c r="H4839" s="206" t="s">
        <v>20686</v>
      </c>
      <c r="I4839" s="206" t="s">
        <v>20687</v>
      </c>
      <c r="J4839" s="214" t="s">
        <v>1293</v>
      </c>
    </row>
    <row r="4840" customFormat="false" ht="12.75" hidden="false" customHeight="false" outlineLevel="0" collapsed="false">
      <c r="H4840" s="206" t="s">
        <v>20688</v>
      </c>
      <c r="I4840" s="206" t="s">
        <v>20689</v>
      </c>
      <c r="J4840" s="214" t="s">
        <v>1293</v>
      </c>
    </row>
    <row r="4841" customFormat="false" ht="12.75" hidden="false" customHeight="false" outlineLevel="0" collapsed="false">
      <c r="H4841" s="206" t="s">
        <v>20690</v>
      </c>
      <c r="I4841" s="206" t="s">
        <v>20691</v>
      </c>
      <c r="J4841" s="214" t="s">
        <v>1293</v>
      </c>
    </row>
    <row r="4842" customFormat="false" ht="12.75" hidden="false" customHeight="false" outlineLevel="0" collapsed="false">
      <c r="H4842" s="206" t="s">
        <v>20692</v>
      </c>
      <c r="I4842" s="206" t="s">
        <v>20693</v>
      </c>
      <c r="J4842" s="214" t="s">
        <v>1293</v>
      </c>
    </row>
    <row r="4843" customFormat="false" ht="12.75" hidden="false" customHeight="false" outlineLevel="0" collapsed="false">
      <c r="H4843" s="206" t="s">
        <v>20694</v>
      </c>
      <c r="I4843" s="206" t="s">
        <v>20695</v>
      </c>
      <c r="J4843" s="214" t="s">
        <v>1293</v>
      </c>
    </row>
    <row r="4844" customFormat="false" ht="12.75" hidden="false" customHeight="false" outlineLevel="0" collapsed="false">
      <c r="H4844" s="206" t="s">
        <v>20696</v>
      </c>
      <c r="I4844" s="206" t="s">
        <v>20697</v>
      </c>
      <c r="J4844" s="214" t="s">
        <v>1293</v>
      </c>
    </row>
    <row r="4845" customFormat="false" ht="12.75" hidden="false" customHeight="false" outlineLevel="0" collapsed="false">
      <c r="H4845" s="206" t="s">
        <v>20698</v>
      </c>
      <c r="I4845" s="206" t="s">
        <v>20699</v>
      </c>
      <c r="J4845" s="214" t="s">
        <v>1293</v>
      </c>
    </row>
    <row r="4846" customFormat="false" ht="12.75" hidden="false" customHeight="false" outlineLevel="0" collapsed="false">
      <c r="H4846" s="206" t="s">
        <v>20700</v>
      </c>
      <c r="I4846" s="206" t="s">
        <v>20701</v>
      </c>
      <c r="J4846" s="214" t="s">
        <v>1303</v>
      </c>
    </row>
    <row r="4847" customFormat="false" ht="12.75" hidden="false" customHeight="false" outlineLevel="0" collapsed="false">
      <c r="H4847" s="206" t="s">
        <v>20702</v>
      </c>
      <c r="I4847" s="206" t="s">
        <v>20703</v>
      </c>
      <c r="J4847" s="214" t="s">
        <v>1303</v>
      </c>
    </row>
    <row r="4848" customFormat="false" ht="12.75" hidden="false" customHeight="false" outlineLevel="0" collapsed="false">
      <c r="H4848" s="206" t="s">
        <v>20704</v>
      </c>
      <c r="I4848" s="206" t="s">
        <v>20705</v>
      </c>
      <c r="J4848" s="214" t="s">
        <v>1303</v>
      </c>
    </row>
    <row r="4849" customFormat="false" ht="12.75" hidden="false" customHeight="false" outlineLevel="0" collapsed="false">
      <c r="H4849" s="206" t="s">
        <v>20706</v>
      </c>
      <c r="I4849" s="206" t="s">
        <v>20707</v>
      </c>
      <c r="J4849" s="214" t="s">
        <v>1303</v>
      </c>
    </row>
    <row r="4850" customFormat="false" ht="12.75" hidden="false" customHeight="false" outlineLevel="0" collapsed="false">
      <c r="H4850" s="206" t="s">
        <v>20708</v>
      </c>
      <c r="I4850" s="206" t="s">
        <v>20709</v>
      </c>
      <c r="J4850" s="214" t="s">
        <v>1303</v>
      </c>
    </row>
    <row r="4851" customFormat="false" ht="12.75" hidden="false" customHeight="false" outlineLevel="0" collapsed="false">
      <c r="H4851" s="206" t="s">
        <v>20710</v>
      </c>
      <c r="I4851" s="206" t="s">
        <v>20711</v>
      </c>
      <c r="J4851" s="214" t="s">
        <v>1303</v>
      </c>
    </row>
    <row r="4852" customFormat="false" ht="12.75" hidden="false" customHeight="false" outlineLevel="0" collapsed="false">
      <c r="H4852" s="206" t="s">
        <v>20712</v>
      </c>
      <c r="I4852" s="206" t="s">
        <v>20713</v>
      </c>
      <c r="J4852" s="214" t="s">
        <v>1303</v>
      </c>
    </row>
    <row r="4853" customFormat="false" ht="12.75" hidden="false" customHeight="false" outlineLevel="0" collapsed="false">
      <c r="H4853" s="206" t="s">
        <v>20714</v>
      </c>
      <c r="I4853" s="206" t="s">
        <v>20715</v>
      </c>
      <c r="J4853" s="214" t="s">
        <v>1303</v>
      </c>
    </row>
    <row r="4854" customFormat="false" ht="12.75" hidden="false" customHeight="false" outlineLevel="0" collapsed="false">
      <c r="H4854" s="206" t="s">
        <v>20716</v>
      </c>
      <c r="I4854" s="206" t="s">
        <v>20717</v>
      </c>
      <c r="J4854" s="214" t="s">
        <v>1303</v>
      </c>
    </row>
    <row r="4855" customFormat="false" ht="12.75" hidden="false" customHeight="false" outlineLevel="0" collapsed="false">
      <c r="H4855" s="206" t="s">
        <v>20718</v>
      </c>
      <c r="I4855" s="206" t="s">
        <v>20719</v>
      </c>
      <c r="J4855" s="214" t="s">
        <v>1303</v>
      </c>
    </row>
    <row r="4856" customFormat="false" ht="12.75" hidden="false" customHeight="false" outlineLevel="0" collapsed="false">
      <c r="H4856" s="206" t="s">
        <v>20720</v>
      </c>
      <c r="I4856" s="206" t="s">
        <v>20721</v>
      </c>
      <c r="J4856" s="214" t="s">
        <v>1303</v>
      </c>
    </row>
    <row r="4857" customFormat="false" ht="12.75" hidden="false" customHeight="false" outlineLevel="0" collapsed="false">
      <c r="H4857" s="206" t="s">
        <v>20722</v>
      </c>
      <c r="I4857" s="206" t="s">
        <v>20723</v>
      </c>
      <c r="J4857" s="214" t="s">
        <v>1303</v>
      </c>
    </row>
    <row r="4858" customFormat="false" ht="12.75" hidden="false" customHeight="false" outlineLevel="0" collapsed="false">
      <c r="H4858" s="206" t="s">
        <v>20724</v>
      </c>
      <c r="I4858" s="206" t="s">
        <v>20725</v>
      </c>
      <c r="J4858" s="214" t="s">
        <v>1303</v>
      </c>
    </row>
    <row r="4859" customFormat="false" ht="12.75" hidden="false" customHeight="false" outlineLevel="0" collapsed="false">
      <c r="H4859" s="206" t="s">
        <v>20726</v>
      </c>
      <c r="I4859" s="206" t="s">
        <v>20727</v>
      </c>
      <c r="J4859" s="214" t="s">
        <v>1303</v>
      </c>
    </row>
    <row r="4860" customFormat="false" ht="12.75" hidden="false" customHeight="false" outlineLevel="0" collapsed="false">
      <c r="H4860" s="206" t="s">
        <v>20728</v>
      </c>
      <c r="I4860" s="206" t="s">
        <v>20729</v>
      </c>
      <c r="J4860" s="214" t="s">
        <v>1303</v>
      </c>
    </row>
    <row r="4861" customFormat="false" ht="12.75" hidden="false" customHeight="false" outlineLevel="0" collapsed="false">
      <c r="H4861" s="206" t="s">
        <v>20730</v>
      </c>
      <c r="I4861" s="206" t="s">
        <v>20731</v>
      </c>
      <c r="J4861" s="214" t="s">
        <v>1303</v>
      </c>
    </row>
    <row r="4862" customFormat="false" ht="12.75" hidden="false" customHeight="false" outlineLevel="0" collapsed="false">
      <c r="H4862" s="206" t="s">
        <v>20732</v>
      </c>
      <c r="I4862" s="206" t="s">
        <v>20733</v>
      </c>
      <c r="J4862" s="214" t="s">
        <v>1303</v>
      </c>
    </row>
    <row r="4863" customFormat="false" ht="12.75" hidden="false" customHeight="false" outlineLevel="0" collapsed="false">
      <c r="H4863" s="206" t="s">
        <v>20734</v>
      </c>
      <c r="I4863" s="206" t="s">
        <v>20735</v>
      </c>
      <c r="J4863" s="214" t="s">
        <v>1303</v>
      </c>
    </row>
    <row r="4864" customFormat="false" ht="12.75" hidden="false" customHeight="false" outlineLevel="0" collapsed="false">
      <c r="H4864" s="206" t="s">
        <v>20736</v>
      </c>
      <c r="I4864" s="206" t="s">
        <v>20737</v>
      </c>
      <c r="J4864" s="214" t="s">
        <v>1303</v>
      </c>
    </row>
    <row r="4865" customFormat="false" ht="12.75" hidden="false" customHeight="false" outlineLevel="0" collapsed="false">
      <c r="H4865" s="206" t="s">
        <v>20738</v>
      </c>
      <c r="I4865" s="206" t="s">
        <v>20739</v>
      </c>
      <c r="J4865" s="214" t="s">
        <v>1303</v>
      </c>
    </row>
    <row r="4866" customFormat="false" ht="12.75" hidden="false" customHeight="false" outlineLevel="0" collapsed="false">
      <c r="H4866" s="206" t="s">
        <v>20740</v>
      </c>
      <c r="I4866" s="206" t="s">
        <v>20741</v>
      </c>
      <c r="J4866" s="214" t="s">
        <v>1303</v>
      </c>
    </row>
    <row r="4867" customFormat="false" ht="12.75" hidden="false" customHeight="false" outlineLevel="0" collapsed="false">
      <c r="H4867" s="206" t="s">
        <v>20742</v>
      </c>
      <c r="I4867" s="206" t="s">
        <v>20743</v>
      </c>
      <c r="J4867" s="214" t="s">
        <v>1303</v>
      </c>
    </row>
    <row r="4868" customFormat="false" ht="12.75" hidden="false" customHeight="false" outlineLevel="0" collapsed="false">
      <c r="H4868" s="206" t="s">
        <v>20744</v>
      </c>
      <c r="I4868" s="206" t="s">
        <v>20745</v>
      </c>
      <c r="J4868" s="214" t="s">
        <v>1303</v>
      </c>
    </row>
    <row r="4869" customFormat="false" ht="12.75" hidden="false" customHeight="false" outlineLevel="0" collapsed="false">
      <c r="H4869" s="206" t="s">
        <v>20746</v>
      </c>
      <c r="I4869" s="206" t="s">
        <v>20747</v>
      </c>
      <c r="J4869" s="214" t="s">
        <v>1303</v>
      </c>
    </row>
    <row r="4870" customFormat="false" ht="12.75" hidden="false" customHeight="false" outlineLevel="0" collapsed="false">
      <c r="H4870" s="206" t="s">
        <v>20748</v>
      </c>
      <c r="I4870" s="206" t="s">
        <v>20749</v>
      </c>
      <c r="J4870" s="214" t="s">
        <v>1303</v>
      </c>
    </row>
    <row r="4871" customFormat="false" ht="12.75" hidden="false" customHeight="false" outlineLevel="0" collapsed="false">
      <c r="H4871" s="206" t="s">
        <v>20750</v>
      </c>
      <c r="I4871" s="206" t="s">
        <v>20751</v>
      </c>
      <c r="J4871" s="214" t="s">
        <v>1303</v>
      </c>
    </row>
    <row r="4872" customFormat="false" ht="12.75" hidden="false" customHeight="false" outlineLevel="0" collapsed="false">
      <c r="H4872" s="206" t="s">
        <v>20752</v>
      </c>
      <c r="I4872" s="206" t="s">
        <v>20753</v>
      </c>
      <c r="J4872" s="214" t="s">
        <v>1303</v>
      </c>
    </row>
    <row r="4873" customFormat="false" ht="12.75" hidden="false" customHeight="false" outlineLevel="0" collapsed="false">
      <c r="H4873" s="206" t="s">
        <v>20754</v>
      </c>
      <c r="I4873" s="206" t="s">
        <v>20755</v>
      </c>
      <c r="J4873" s="214" t="s">
        <v>1303</v>
      </c>
    </row>
    <row r="4874" customFormat="false" ht="12.75" hidden="false" customHeight="false" outlineLevel="0" collapsed="false">
      <c r="H4874" s="206" t="s">
        <v>20756</v>
      </c>
      <c r="I4874" s="206" t="s">
        <v>20757</v>
      </c>
      <c r="J4874" s="214" t="s">
        <v>1303</v>
      </c>
    </row>
    <row r="4875" customFormat="false" ht="12.75" hidden="false" customHeight="false" outlineLevel="0" collapsed="false">
      <c r="H4875" s="206" t="s">
        <v>20758</v>
      </c>
      <c r="I4875" s="206" t="s">
        <v>20759</v>
      </c>
      <c r="J4875" s="214" t="s">
        <v>1303</v>
      </c>
    </row>
    <row r="4876" customFormat="false" ht="12.75" hidden="false" customHeight="false" outlineLevel="0" collapsed="false">
      <c r="H4876" s="206" t="s">
        <v>20760</v>
      </c>
      <c r="I4876" s="206" t="s">
        <v>20761</v>
      </c>
      <c r="J4876" s="214" t="s">
        <v>1303</v>
      </c>
    </row>
    <row r="4877" customFormat="false" ht="12.75" hidden="false" customHeight="false" outlineLevel="0" collapsed="false">
      <c r="H4877" s="206" t="s">
        <v>20762</v>
      </c>
      <c r="I4877" s="206" t="s">
        <v>20763</v>
      </c>
      <c r="J4877" s="214" t="s">
        <v>1303</v>
      </c>
    </row>
    <row r="4878" customFormat="false" ht="12.75" hidden="false" customHeight="false" outlineLevel="0" collapsed="false">
      <c r="H4878" s="206" t="s">
        <v>20764</v>
      </c>
      <c r="I4878" s="206" t="s">
        <v>20765</v>
      </c>
      <c r="J4878" s="214" t="s">
        <v>1303</v>
      </c>
    </row>
    <row r="4879" customFormat="false" ht="12.75" hidden="false" customHeight="false" outlineLevel="0" collapsed="false">
      <c r="H4879" s="206" t="s">
        <v>20766</v>
      </c>
      <c r="I4879" s="206" t="s">
        <v>20767</v>
      </c>
      <c r="J4879" s="214" t="s">
        <v>1303</v>
      </c>
    </row>
    <row r="4880" customFormat="false" ht="12.75" hidden="false" customHeight="false" outlineLevel="0" collapsed="false">
      <c r="H4880" s="206" t="s">
        <v>20768</v>
      </c>
      <c r="I4880" s="206" t="s">
        <v>20769</v>
      </c>
      <c r="J4880" s="214" t="s">
        <v>1303</v>
      </c>
    </row>
    <row r="4881" customFormat="false" ht="12.75" hidden="false" customHeight="false" outlineLevel="0" collapsed="false">
      <c r="H4881" s="206" t="s">
        <v>20770</v>
      </c>
      <c r="I4881" s="206" t="s">
        <v>20771</v>
      </c>
      <c r="J4881" s="214" t="s">
        <v>1303</v>
      </c>
    </row>
    <row r="4882" customFormat="false" ht="12.75" hidden="false" customHeight="false" outlineLevel="0" collapsed="false">
      <c r="H4882" s="206" t="s">
        <v>20772</v>
      </c>
      <c r="I4882" s="206" t="s">
        <v>20773</v>
      </c>
      <c r="J4882" s="214" t="s">
        <v>1303</v>
      </c>
    </row>
    <row r="4883" customFormat="false" ht="12.75" hidden="false" customHeight="false" outlineLevel="0" collapsed="false">
      <c r="H4883" s="206" t="s">
        <v>20774</v>
      </c>
      <c r="I4883" s="206" t="s">
        <v>20775</v>
      </c>
      <c r="J4883" s="214" t="s">
        <v>1303</v>
      </c>
    </row>
    <row r="4884" customFormat="false" ht="12.75" hidden="false" customHeight="false" outlineLevel="0" collapsed="false">
      <c r="H4884" s="206" t="s">
        <v>20776</v>
      </c>
      <c r="I4884" s="206" t="s">
        <v>20777</v>
      </c>
      <c r="J4884" s="214" t="s">
        <v>1303</v>
      </c>
    </row>
    <row r="4885" customFormat="false" ht="12.75" hidden="false" customHeight="false" outlineLevel="0" collapsed="false">
      <c r="H4885" s="206" t="s">
        <v>20778</v>
      </c>
      <c r="I4885" s="206" t="s">
        <v>20779</v>
      </c>
      <c r="J4885" s="214" t="s">
        <v>1303</v>
      </c>
    </row>
    <row r="4886" customFormat="false" ht="12.75" hidden="false" customHeight="false" outlineLevel="0" collapsed="false">
      <c r="H4886" s="206" t="s">
        <v>20780</v>
      </c>
      <c r="I4886" s="206" t="s">
        <v>20781</v>
      </c>
      <c r="J4886" s="214" t="s">
        <v>1303</v>
      </c>
    </row>
    <row r="4887" customFormat="false" ht="12.75" hidden="false" customHeight="false" outlineLevel="0" collapsed="false">
      <c r="H4887" s="206" t="s">
        <v>20782</v>
      </c>
      <c r="I4887" s="206" t="s">
        <v>20783</v>
      </c>
      <c r="J4887" s="214" t="s">
        <v>1303</v>
      </c>
    </row>
    <row r="4888" customFormat="false" ht="12.75" hidden="false" customHeight="false" outlineLevel="0" collapsed="false">
      <c r="H4888" s="206" t="s">
        <v>20784</v>
      </c>
      <c r="I4888" s="206" t="s">
        <v>20785</v>
      </c>
      <c r="J4888" s="214" t="s">
        <v>1303</v>
      </c>
    </row>
    <row r="4889" customFormat="false" ht="12.75" hidden="false" customHeight="false" outlineLevel="0" collapsed="false">
      <c r="H4889" s="206" t="s">
        <v>20786</v>
      </c>
      <c r="I4889" s="206" t="s">
        <v>20787</v>
      </c>
      <c r="J4889" s="214" t="s">
        <v>1303</v>
      </c>
    </row>
    <row r="4890" customFormat="false" ht="12.75" hidden="false" customHeight="false" outlineLevel="0" collapsed="false">
      <c r="H4890" s="206" t="s">
        <v>20788</v>
      </c>
      <c r="I4890" s="206" t="s">
        <v>20789</v>
      </c>
      <c r="J4890" s="214" t="s">
        <v>1303</v>
      </c>
    </row>
    <row r="4891" customFormat="false" ht="12.75" hidden="false" customHeight="false" outlineLevel="0" collapsed="false">
      <c r="H4891" s="206" t="s">
        <v>20790</v>
      </c>
      <c r="I4891" s="206" t="s">
        <v>20791</v>
      </c>
      <c r="J4891" s="214" t="s">
        <v>1303</v>
      </c>
    </row>
    <row r="4892" customFormat="false" ht="12.75" hidden="false" customHeight="false" outlineLevel="0" collapsed="false">
      <c r="H4892" s="206" t="s">
        <v>20792</v>
      </c>
      <c r="I4892" s="206" t="s">
        <v>20793</v>
      </c>
      <c r="J4892" s="214" t="s">
        <v>1303</v>
      </c>
    </row>
    <row r="4893" customFormat="false" ht="12.75" hidden="false" customHeight="false" outlineLevel="0" collapsed="false">
      <c r="H4893" s="206" t="s">
        <v>20794</v>
      </c>
      <c r="I4893" s="206" t="s">
        <v>20795</v>
      </c>
      <c r="J4893" s="214" t="s">
        <v>1303</v>
      </c>
    </row>
    <row r="4894" customFormat="false" ht="12.75" hidden="false" customHeight="false" outlineLevel="0" collapsed="false">
      <c r="H4894" s="206" t="s">
        <v>20796</v>
      </c>
      <c r="I4894" s="206" t="s">
        <v>20797</v>
      </c>
      <c r="J4894" s="214" t="s">
        <v>1303</v>
      </c>
    </row>
    <row r="4895" customFormat="false" ht="12.75" hidden="false" customHeight="false" outlineLevel="0" collapsed="false">
      <c r="H4895" s="206" t="s">
        <v>20798</v>
      </c>
      <c r="I4895" s="206" t="s">
        <v>20799</v>
      </c>
      <c r="J4895" s="214" t="s">
        <v>1303</v>
      </c>
    </row>
    <row r="4896" customFormat="false" ht="12.75" hidden="false" customHeight="false" outlineLevel="0" collapsed="false">
      <c r="H4896" s="206" t="s">
        <v>20800</v>
      </c>
      <c r="I4896" s="206" t="s">
        <v>20801</v>
      </c>
      <c r="J4896" s="214" t="s">
        <v>1303</v>
      </c>
    </row>
    <row r="4897" customFormat="false" ht="12.75" hidden="false" customHeight="false" outlineLevel="0" collapsed="false">
      <c r="H4897" s="206" t="s">
        <v>20802</v>
      </c>
      <c r="I4897" s="206" t="s">
        <v>20803</v>
      </c>
      <c r="J4897" s="214" t="s">
        <v>1303</v>
      </c>
    </row>
    <row r="4898" customFormat="false" ht="12.75" hidden="false" customHeight="false" outlineLevel="0" collapsed="false">
      <c r="H4898" s="206" t="s">
        <v>20804</v>
      </c>
      <c r="I4898" s="206" t="s">
        <v>20805</v>
      </c>
      <c r="J4898" s="214" t="s">
        <v>1303</v>
      </c>
    </row>
    <row r="4899" customFormat="false" ht="12.75" hidden="false" customHeight="false" outlineLevel="0" collapsed="false">
      <c r="H4899" s="206" t="s">
        <v>20806</v>
      </c>
      <c r="I4899" s="206" t="s">
        <v>20807</v>
      </c>
      <c r="J4899" s="214" t="s">
        <v>1303</v>
      </c>
    </row>
    <row r="4900" customFormat="false" ht="12.75" hidden="false" customHeight="false" outlineLevel="0" collapsed="false">
      <c r="H4900" s="206" t="s">
        <v>20808</v>
      </c>
      <c r="I4900" s="206" t="s">
        <v>20809</v>
      </c>
      <c r="J4900" s="214" t="s">
        <v>1303</v>
      </c>
    </row>
    <row r="4901" customFormat="false" ht="12.75" hidden="false" customHeight="false" outlineLevel="0" collapsed="false">
      <c r="H4901" s="206" t="s">
        <v>20810</v>
      </c>
      <c r="I4901" s="206" t="s">
        <v>20811</v>
      </c>
      <c r="J4901" s="214" t="s">
        <v>1303</v>
      </c>
    </row>
    <row r="4902" customFormat="false" ht="12.75" hidden="false" customHeight="false" outlineLevel="0" collapsed="false">
      <c r="H4902" s="206" t="s">
        <v>20812</v>
      </c>
      <c r="I4902" s="206" t="s">
        <v>20813</v>
      </c>
      <c r="J4902" s="214" t="s">
        <v>1303</v>
      </c>
    </row>
    <row r="4903" customFormat="false" ht="12.75" hidden="false" customHeight="false" outlineLevel="0" collapsed="false">
      <c r="H4903" s="206" t="s">
        <v>20814</v>
      </c>
      <c r="I4903" s="206" t="s">
        <v>20815</v>
      </c>
      <c r="J4903" s="214" t="s">
        <v>1303</v>
      </c>
    </row>
    <row r="4904" customFormat="false" ht="12.75" hidden="false" customHeight="false" outlineLevel="0" collapsed="false">
      <c r="H4904" s="206" t="s">
        <v>20816</v>
      </c>
      <c r="I4904" s="206" t="s">
        <v>20817</v>
      </c>
      <c r="J4904" s="214" t="s">
        <v>1303</v>
      </c>
    </row>
    <row r="4905" customFormat="false" ht="12.75" hidden="false" customHeight="false" outlineLevel="0" collapsed="false">
      <c r="H4905" s="206" t="s">
        <v>20818</v>
      </c>
      <c r="I4905" s="206" t="s">
        <v>20819</v>
      </c>
      <c r="J4905" s="214" t="s">
        <v>1303</v>
      </c>
    </row>
    <row r="4906" customFormat="false" ht="12.75" hidden="false" customHeight="false" outlineLevel="0" collapsed="false">
      <c r="H4906" s="206" t="s">
        <v>20820</v>
      </c>
      <c r="I4906" s="206" t="s">
        <v>20821</v>
      </c>
      <c r="J4906" s="214" t="s">
        <v>1303</v>
      </c>
    </row>
    <row r="4907" customFormat="false" ht="12.75" hidden="false" customHeight="false" outlineLevel="0" collapsed="false">
      <c r="H4907" s="206" t="s">
        <v>20822</v>
      </c>
      <c r="I4907" s="206" t="s">
        <v>20823</v>
      </c>
      <c r="J4907" s="214" t="s">
        <v>1303</v>
      </c>
    </row>
    <row r="4908" customFormat="false" ht="12.75" hidden="false" customHeight="false" outlineLevel="0" collapsed="false">
      <c r="H4908" s="206" t="s">
        <v>20824</v>
      </c>
      <c r="I4908" s="206" t="s">
        <v>20825</v>
      </c>
      <c r="J4908" s="214" t="s">
        <v>1303</v>
      </c>
    </row>
    <row r="4909" customFormat="false" ht="12.75" hidden="false" customHeight="false" outlineLevel="0" collapsed="false">
      <c r="H4909" s="206" t="s">
        <v>20826</v>
      </c>
      <c r="I4909" s="206" t="s">
        <v>20827</v>
      </c>
      <c r="J4909" s="214" t="s">
        <v>1303</v>
      </c>
    </row>
    <row r="4910" customFormat="false" ht="12.75" hidden="false" customHeight="false" outlineLevel="0" collapsed="false">
      <c r="H4910" s="206" t="s">
        <v>20828</v>
      </c>
      <c r="I4910" s="206" t="s">
        <v>20829</v>
      </c>
      <c r="J4910" s="214" t="s">
        <v>1303</v>
      </c>
    </row>
    <row r="4911" customFormat="false" ht="12.75" hidden="false" customHeight="false" outlineLevel="0" collapsed="false">
      <c r="H4911" s="206" t="s">
        <v>20830</v>
      </c>
      <c r="I4911" s="206" t="s">
        <v>20831</v>
      </c>
      <c r="J4911" s="214" t="s">
        <v>1303</v>
      </c>
    </row>
    <row r="4912" customFormat="false" ht="12.75" hidden="false" customHeight="false" outlineLevel="0" collapsed="false">
      <c r="H4912" s="206" t="s">
        <v>20832</v>
      </c>
      <c r="I4912" s="206" t="s">
        <v>20833</v>
      </c>
      <c r="J4912" s="214" t="s">
        <v>1303</v>
      </c>
    </row>
    <row r="4913" customFormat="false" ht="12.75" hidden="false" customHeight="false" outlineLevel="0" collapsed="false">
      <c r="H4913" s="206" t="s">
        <v>20834</v>
      </c>
      <c r="I4913" s="206" t="s">
        <v>20835</v>
      </c>
      <c r="J4913" s="214" t="s">
        <v>1303</v>
      </c>
    </row>
    <row r="4914" customFormat="false" ht="12.75" hidden="false" customHeight="false" outlineLevel="0" collapsed="false">
      <c r="H4914" s="206" t="s">
        <v>20836</v>
      </c>
      <c r="I4914" s="206" t="s">
        <v>20837</v>
      </c>
      <c r="J4914" s="214" t="s">
        <v>1303</v>
      </c>
    </row>
    <row r="4915" customFormat="false" ht="12.75" hidden="false" customHeight="false" outlineLevel="0" collapsed="false">
      <c r="H4915" s="206" t="s">
        <v>20838</v>
      </c>
      <c r="I4915" s="206" t="s">
        <v>20839</v>
      </c>
      <c r="J4915" s="214" t="s">
        <v>1303</v>
      </c>
    </row>
    <row r="4916" customFormat="false" ht="12.75" hidden="false" customHeight="false" outlineLevel="0" collapsed="false">
      <c r="H4916" s="206" t="s">
        <v>20840</v>
      </c>
      <c r="I4916" s="206" t="s">
        <v>20841</v>
      </c>
      <c r="J4916" s="214" t="s">
        <v>1303</v>
      </c>
    </row>
    <row r="4917" customFormat="false" ht="12.75" hidden="false" customHeight="false" outlineLevel="0" collapsed="false">
      <c r="H4917" s="206" t="s">
        <v>20842</v>
      </c>
      <c r="I4917" s="206" t="s">
        <v>20843</v>
      </c>
      <c r="J4917" s="214" t="s">
        <v>1303</v>
      </c>
    </row>
    <row r="4918" customFormat="false" ht="12.75" hidden="false" customHeight="false" outlineLevel="0" collapsed="false">
      <c r="H4918" s="206" t="s">
        <v>20844</v>
      </c>
      <c r="I4918" s="206" t="s">
        <v>20845</v>
      </c>
      <c r="J4918" s="214" t="s">
        <v>1303</v>
      </c>
    </row>
    <row r="4919" customFormat="false" ht="12.75" hidden="false" customHeight="false" outlineLevel="0" collapsed="false">
      <c r="H4919" s="206" t="s">
        <v>20846</v>
      </c>
      <c r="I4919" s="206" t="s">
        <v>20847</v>
      </c>
      <c r="J4919" s="214" t="s">
        <v>1303</v>
      </c>
    </row>
    <row r="4920" customFormat="false" ht="12.75" hidden="false" customHeight="false" outlineLevel="0" collapsed="false">
      <c r="H4920" s="206" t="s">
        <v>20848</v>
      </c>
      <c r="I4920" s="206" t="s">
        <v>20849</v>
      </c>
      <c r="J4920" s="214" t="s">
        <v>1303</v>
      </c>
    </row>
    <row r="4921" customFormat="false" ht="12.75" hidden="false" customHeight="false" outlineLevel="0" collapsed="false">
      <c r="H4921" s="206" t="s">
        <v>20850</v>
      </c>
      <c r="I4921" s="206" t="s">
        <v>20851</v>
      </c>
      <c r="J4921" s="214" t="s">
        <v>1313</v>
      </c>
    </row>
    <row r="4922" customFormat="false" ht="12.75" hidden="false" customHeight="false" outlineLevel="0" collapsed="false">
      <c r="H4922" s="206" t="s">
        <v>20852</v>
      </c>
      <c r="I4922" s="206" t="s">
        <v>20853</v>
      </c>
      <c r="J4922" s="214" t="s">
        <v>1313</v>
      </c>
    </row>
    <row r="4923" customFormat="false" ht="12.75" hidden="false" customHeight="false" outlineLevel="0" collapsed="false">
      <c r="H4923" s="206" t="s">
        <v>20854</v>
      </c>
      <c r="I4923" s="206" t="s">
        <v>20855</v>
      </c>
      <c r="J4923" s="214" t="s">
        <v>1313</v>
      </c>
    </row>
    <row r="4924" customFormat="false" ht="12.75" hidden="false" customHeight="false" outlineLevel="0" collapsed="false">
      <c r="H4924" s="206" t="s">
        <v>20856</v>
      </c>
      <c r="I4924" s="206" t="s">
        <v>20857</v>
      </c>
      <c r="J4924" s="214" t="s">
        <v>1313</v>
      </c>
    </row>
    <row r="4925" customFormat="false" ht="12.75" hidden="false" customHeight="false" outlineLevel="0" collapsed="false">
      <c r="H4925" s="206" t="s">
        <v>20858</v>
      </c>
      <c r="I4925" s="206" t="s">
        <v>20859</v>
      </c>
      <c r="J4925" s="214" t="s">
        <v>1313</v>
      </c>
    </row>
    <row r="4926" customFormat="false" ht="12.75" hidden="false" customHeight="false" outlineLevel="0" collapsed="false">
      <c r="H4926" s="206" t="s">
        <v>20860</v>
      </c>
      <c r="I4926" s="206" t="s">
        <v>20861</v>
      </c>
      <c r="J4926" s="214" t="s">
        <v>1313</v>
      </c>
    </row>
    <row r="4927" customFormat="false" ht="12.75" hidden="false" customHeight="false" outlineLevel="0" collapsed="false">
      <c r="H4927" s="206" t="s">
        <v>20862</v>
      </c>
      <c r="I4927" s="206" t="s">
        <v>20863</v>
      </c>
      <c r="J4927" s="214" t="s">
        <v>1313</v>
      </c>
    </row>
    <row r="4928" customFormat="false" ht="12.75" hidden="false" customHeight="false" outlineLevel="0" collapsed="false">
      <c r="H4928" s="206" t="s">
        <v>20864</v>
      </c>
      <c r="I4928" s="206" t="s">
        <v>20865</v>
      </c>
      <c r="J4928" s="214" t="s">
        <v>1313</v>
      </c>
    </row>
    <row r="4929" customFormat="false" ht="12.75" hidden="false" customHeight="false" outlineLevel="0" collapsed="false">
      <c r="H4929" s="206" t="s">
        <v>20866</v>
      </c>
      <c r="I4929" s="206" t="s">
        <v>20867</v>
      </c>
      <c r="J4929" s="214" t="s">
        <v>1313</v>
      </c>
    </row>
    <row r="4930" customFormat="false" ht="12.75" hidden="false" customHeight="false" outlineLevel="0" collapsed="false">
      <c r="H4930" s="206" t="s">
        <v>20868</v>
      </c>
      <c r="I4930" s="206" t="s">
        <v>20869</v>
      </c>
      <c r="J4930" s="214" t="s">
        <v>1313</v>
      </c>
    </row>
    <row r="4931" customFormat="false" ht="12.75" hidden="false" customHeight="false" outlineLevel="0" collapsed="false">
      <c r="H4931" s="206" t="s">
        <v>20870</v>
      </c>
      <c r="I4931" s="206" t="s">
        <v>20871</v>
      </c>
      <c r="J4931" s="214" t="s">
        <v>1313</v>
      </c>
    </row>
    <row r="4932" customFormat="false" ht="12.75" hidden="false" customHeight="false" outlineLevel="0" collapsed="false">
      <c r="H4932" s="206" t="s">
        <v>20872</v>
      </c>
      <c r="I4932" s="206" t="s">
        <v>20873</v>
      </c>
      <c r="J4932" s="214" t="s">
        <v>1313</v>
      </c>
    </row>
    <row r="4933" customFormat="false" ht="12.75" hidden="false" customHeight="false" outlineLevel="0" collapsed="false">
      <c r="H4933" s="206" t="s">
        <v>20874</v>
      </c>
      <c r="I4933" s="206" t="s">
        <v>20875</v>
      </c>
      <c r="J4933" s="214" t="s">
        <v>1313</v>
      </c>
    </row>
    <row r="4934" customFormat="false" ht="12.75" hidden="false" customHeight="false" outlineLevel="0" collapsed="false">
      <c r="H4934" s="206" t="s">
        <v>20876</v>
      </c>
      <c r="I4934" s="206" t="s">
        <v>20877</v>
      </c>
      <c r="J4934" s="214" t="s">
        <v>1313</v>
      </c>
    </row>
    <row r="4935" customFormat="false" ht="12.75" hidden="false" customHeight="false" outlineLevel="0" collapsed="false">
      <c r="H4935" s="206" t="s">
        <v>20878</v>
      </c>
      <c r="I4935" s="206" t="s">
        <v>20879</v>
      </c>
      <c r="J4935" s="214" t="s">
        <v>1313</v>
      </c>
    </row>
    <row r="4936" customFormat="false" ht="12.75" hidden="false" customHeight="false" outlineLevel="0" collapsed="false">
      <c r="H4936" s="206" t="s">
        <v>20880</v>
      </c>
      <c r="I4936" s="206" t="s">
        <v>20881</v>
      </c>
      <c r="J4936" s="214" t="s">
        <v>1313</v>
      </c>
    </row>
    <row r="4937" customFormat="false" ht="12.75" hidden="false" customHeight="false" outlineLevel="0" collapsed="false">
      <c r="H4937" s="206" t="s">
        <v>20882</v>
      </c>
      <c r="I4937" s="206" t="s">
        <v>20883</v>
      </c>
      <c r="J4937" s="214" t="s">
        <v>1313</v>
      </c>
    </row>
    <row r="4938" customFormat="false" ht="12.75" hidden="false" customHeight="false" outlineLevel="0" collapsed="false">
      <c r="H4938" s="206" t="s">
        <v>20884</v>
      </c>
      <c r="I4938" s="206" t="s">
        <v>20885</v>
      </c>
      <c r="J4938" s="214" t="s">
        <v>1313</v>
      </c>
    </row>
    <row r="4939" customFormat="false" ht="12.75" hidden="false" customHeight="false" outlineLevel="0" collapsed="false">
      <c r="H4939" s="206" t="s">
        <v>20886</v>
      </c>
      <c r="I4939" s="206" t="s">
        <v>20887</v>
      </c>
      <c r="J4939" s="214" t="s">
        <v>1313</v>
      </c>
    </row>
    <row r="4940" customFormat="false" ht="12.75" hidden="false" customHeight="false" outlineLevel="0" collapsed="false">
      <c r="H4940" s="206" t="s">
        <v>20888</v>
      </c>
      <c r="I4940" s="206" t="s">
        <v>20889</v>
      </c>
      <c r="J4940" s="214" t="s">
        <v>1313</v>
      </c>
    </row>
    <row r="4941" customFormat="false" ht="12.75" hidden="false" customHeight="false" outlineLevel="0" collapsed="false">
      <c r="H4941" s="206" t="s">
        <v>20890</v>
      </c>
      <c r="I4941" s="206" t="s">
        <v>20891</v>
      </c>
      <c r="J4941" s="214" t="s">
        <v>1313</v>
      </c>
    </row>
    <row r="4942" customFormat="false" ht="12.75" hidden="false" customHeight="false" outlineLevel="0" collapsed="false">
      <c r="H4942" s="206" t="s">
        <v>20892</v>
      </c>
      <c r="I4942" s="206" t="s">
        <v>20893</v>
      </c>
      <c r="J4942" s="214" t="s">
        <v>1313</v>
      </c>
    </row>
    <row r="4943" customFormat="false" ht="12.75" hidden="false" customHeight="false" outlineLevel="0" collapsed="false">
      <c r="H4943" s="206" t="s">
        <v>20894</v>
      </c>
      <c r="I4943" s="206" t="s">
        <v>20895</v>
      </c>
      <c r="J4943" s="214" t="s">
        <v>1313</v>
      </c>
    </row>
    <row r="4944" customFormat="false" ht="12.75" hidden="false" customHeight="false" outlineLevel="0" collapsed="false">
      <c r="H4944" s="206" t="s">
        <v>20896</v>
      </c>
      <c r="I4944" s="206" t="s">
        <v>20897</v>
      </c>
      <c r="J4944" s="214" t="s">
        <v>1313</v>
      </c>
    </row>
    <row r="4945" customFormat="false" ht="12.75" hidden="false" customHeight="false" outlineLevel="0" collapsed="false">
      <c r="H4945" s="206" t="s">
        <v>20898</v>
      </c>
      <c r="I4945" s="206" t="s">
        <v>20899</v>
      </c>
      <c r="J4945" s="214" t="s">
        <v>1313</v>
      </c>
    </row>
    <row r="4946" customFormat="false" ht="12.75" hidden="false" customHeight="false" outlineLevel="0" collapsed="false">
      <c r="H4946" s="206" t="s">
        <v>20900</v>
      </c>
      <c r="I4946" s="206" t="s">
        <v>20901</v>
      </c>
      <c r="J4946" s="214" t="s">
        <v>1313</v>
      </c>
    </row>
    <row r="4947" customFormat="false" ht="12.75" hidden="false" customHeight="false" outlineLevel="0" collapsed="false">
      <c r="H4947" s="206" t="s">
        <v>20902</v>
      </c>
      <c r="I4947" s="206" t="s">
        <v>20903</v>
      </c>
      <c r="J4947" s="214" t="s">
        <v>1313</v>
      </c>
    </row>
    <row r="4948" customFormat="false" ht="12.75" hidden="false" customHeight="false" outlineLevel="0" collapsed="false">
      <c r="H4948" s="206" t="s">
        <v>20904</v>
      </c>
      <c r="I4948" s="206" t="s">
        <v>20905</v>
      </c>
      <c r="J4948" s="214" t="s">
        <v>1313</v>
      </c>
    </row>
    <row r="4949" customFormat="false" ht="12.75" hidden="false" customHeight="false" outlineLevel="0" collapsed="false">
      <c r="H4949" s="206" t="s">
        <v>20906</v>
      </c>
      <c r="I4949" s="206" t="s">
        <v>20907</v>
      </c>
      <c r="J4949" s="214" t="s">
        <v>1313</v>
      </c>
    </row>
    <row r="4950" customFormat="false" ht="12.75" hidden="false" customHeight="false" outlineLevel="0" collapsed="false">
      <c r="H4950" s="206" t="s">
        <v>20908</v>
      </c>
      <c r="I4950" s="206" t="s">
        <v>20909</v>
      </c>
      <c r="J4950" s="214" t="s">
        <v>1313</v>
      </c>
    </row>
    <row r="4951" customFormat="false" ht="12.75" hidden="false" customHeight="false" outlineLevel="0" collapsed="false">
      <c r="H4951" s="206" t="s">
        <v>20910</v>
      </c>
      <c r="I4951" s="206" t="s">
        <v>20911</v>
      </c>
      <c r="J4951" s="214" t="s">
        <v>1313</v>
      </c>
    </row>
    <row r="4952" customFormat="false" ht="12.75" hidden="false" customHeight="false" outlineLevel="0" collapsed="false">
      <c r="H4952" s="206" t="s">
        <v>20912</v>
      </c>
      <c r="I4952" s="206" t="s">
        <v>20913</v>
      </c>
      <c r="J4952" s="214" t="s">
        <v>1313</v>
      </c>
    </row>
    <row r="4953" customFormat="false" ht="12.75" hidden="false" customHeight="false" outlineLevel="0" collapsed="false">
      <c r="H4953" s="206" t="s">
        <v>20914</v>
      </c>
      <c r="I4953" s="206" t="s">
        <v>20915</v>
      </c>
      <c r="J4953" s="214" t="s">
        <v>1313</v>
      </c>
    </row>
    <row r="4954" customFormat="false" ht="12.75" hidden="false" customHeight="false" outlineLevel="0" collapsed="false">
      <c r="H4954" s="206" t="s">
        <v>20916</v>
      </c>
      <c r="I4954" s="206" t="s">
        <v>20917</v>
      </c>
      <c r="J4954" s="214" t="s">
        <v>1313</v>
      </c>
    </row>
    <row r="4955" customFormat="false" ht="12.75" hidden="false" customHeight="false" outlineLevel="0" collapsed="false">
      <c r="H4955" s="206" t="s">
        <v>20918</v>
      </c>
      <c r="I4955" s="206" t="s">
        <v>20919</v>
      </c>
      <c r="J4955" s="214" t="s">
        <v>1313</v>
      </c>
    </row>
    <row r="4956" customFormat="false" ht="12.75" hidden="false" customHeight="false" outlineLevel="0" collapsed="false">
      <c r="H4956" s="206" t="s">
        <v>20920</v>
      </c>
      <c r="I4956" s="206" t="s">
        <v>20921</v>
      </c>
      <c r="J4956" s="214" t="s">
        <v>1313</v>
      </c>
    </row>
    <row r="4957" customFormat="false" ht="12.75" hidden="false" customHeight="false" outlineLevel="0" collapsed="false">
      <c r="H4957" s="206" t="s">
        <v>20922</v>
      </c>
      <c r="I4957" s="206" t="s">
        <v>20923</v>
      </c>
      <c r="J4957" s="214" t="s">
        <v>1313</v>
      </c>
    </row>
    <row r="4958" customFormat="false" ht="12.75" hidden="false" customHeight="false" outlineLevel="0" collapsed="false">
      <c r="H4958" s="206" t="s">
        <v>20924</v>
      </c>
      <c r="I4958" s="206" t="s">
        <v>20925</v>
      </c>
      <c r="J4958" s="214" t="s">
        <v>1313</v>
      </c>
    </row>
    <row r="4959" customFormat="false" ht="12.75" hidden="false" customHeight="false" outlineLevel="0" collapsed="false">
      <c r="H4959" s="206" t="s">
        <v>20926</v>
      </c>
      <c r="I4959" s="206" t="s">
        <v>20927</v>
      </c>
      <c r="J4959" s="214" t="s">
        <v>1313</v>
      </c>
    </row>
    <row r="4960" customFormat="false" ht="12.75" hidden="false" customHeight="false" outlineLevel="0" collapsed="false">
      <c r="H4960" s="206" t="s">
        <v>20928</v>
      </c>
      <c r="I4960" s="206" t="s">
        <v>20929</v>
      </c>
      <c r="J4960" s="214" t="s">
        <v>1313</v>
      </c>
    </row>
    <row r="4961" customFormat="false" ht="12.75" hidden="false" customHeight="false" outlineLevel="0" collapsed="false">
      <c r="H4961" s="206" t="s">
        <v>20930</v>
      </c>
      <c r="I4961" s="206" t="s">
        <v>20931</v>
      </c>
      <c r="J4961" s="214" t="s">
        <v>1313</v>
      </c>
    </row>
    <row r="4962" customFormat="false" ht="12.75" hidden="false" customHeight="false" outlineLevel="0" collapsed="false">
      <c r="H4962" s="206" t="s">
        <v>20932</v>
      </c>
      <c r="I4962" s="206" t="s">
        <v>20933</v>
      </c>
      <c r="J4962" s="214" t="s">
        <v>1313</v>
      </c>
    </row>
    <row r="4963" customFormat="false" ht="12.75" hidden="false" customHeight="false" outlineLevel="0" collapsed="false">
      <c r="H4963" s="206" t="s">
        <v>20934</v>
      </c>
      <c r="I4963" s="206" t="s">
        <v>20935</v>
      </c>
      <c r="J4963" s="214" t="s">
        <v>1313</v>
      </c>
    </row>
    <row r="4964" customFormat="false" ht="12.75" hidden="false" customHeight="false" outlineLevel="0" collapsed="false">
      <c r="H4964" s="206" t="s">
        <v>20936</v>
      </c>
      <c r="I4964" s="206" t="s">
        <v>20937</v>
      </c>
      <c r="J4964" s="214" t="s">
        <v>1313</v>
      </c>
    </row>
    <row r="4965" customFormat="false" ht="12.75" hidden="false" customHeight="false" outlineLevel="0" collapsed="false">
      <c r="H4965" s="206" t="s">
        <v>20938</v>
      </c>
      <c r="I4965" s="206" t="s">
        <v>20939</v>
      </c>
      <c r="J4965" s="214" t="s">
        <v>1313</v>
      </c>
    </row>
    <row r="4966" customFormat="false" ht="12.75" hidden="false" customHeight="false" outlineLevel="0" collapsed="false">
      <c r="H4966" s="206" t="s">
        <v>20940</v>
      </c>
      <c r="I4966" s="206" t="s">
        <v>20941</v>
      </c>
      <c r="J4966" s="214" t="s">
        <v>1313</v>
      </c>
    </row>
    <row r="4967" customFormat="false" ht="12.75" hidden="false" customHeight="false" outlineLevel="0" collapsed="false">
      <c r="H4967" s="206" t="s">
        <v>20942</v>
      </c>
      <c r="I4967" s="206" t="s">
        <v>20943</v>
      </c>
      <c r="J4967" s="214" t="s">
        <v>1313</v>
      </c>
    </row>
    <row r="4968" customFormat="false" ht="12.75" hidden="false" customHeight="false" outlineLevel="0" collapsed="false">
      <c r="H4968" s="206" t="s">
        <v>20944</v>
      </c>
      <c r="I4968" s="206" t="s">
        <v>20945</v>
      </c>
      <c r="J4968" s="214" t="s">
        <v>1313</v>
      </c>
    </row>
    <row r="4969" customFormat="false" ht="12.75" hidden="false" customHeight="false" outlineLevel="0" collapsed="false">
      <c r="H4969" s="206" t="s">
        <v>20946</v>
      </c>
      <c r="I4969" s="206" t="s">
        <v>20947</v>
      </c>
      <c r="J4969" s="214" t="s">
        <v>1313</v>
      </c>
    </row>
    <row r="4970" customFormat="false" ht="12.75" hidden="false" customHeight="false" outlineLevel="0" collapsed="false">
      <c r="H4970" s="206" t="s">
        <v>20948</v>
      </c>
      <c r="I4970" s="206" t="s">
        <v>20949</v>
      </c>
      <c r="J4970" s="214" t="s">
        <v>1313</v>
      </c>
    </row>
    <row r="4971" customFormat="false" ht="12.75" hidden="false" customHeight="false" outlineLevel="0" collapsed="false">
      <c r="H4971" s="206" t="s">
        <v>20950</v>
      </c>
      <c r="I4971" s="206" t="s">
        <v>20951</v>
      </c>
      <c r="J4971" s="214" t="s">
        <v>1313</v>
      </c>
    </row>
    <row r="4972" customFormat="false" ht="12.75" hidden="false" customHeight="false" outlineLevel="0" collapsed="false">
      <c r="H4972" s="206" t="s">
        <v>20952</v>
      </c>
      <c r="I4972" s="206" t="s">
        <v>20953</v>
      </c>
      <c r="J4972" s="214" t="s">
        <v>1313</v>
      </c>
    </row>
    <row r="4973" customFormat="false" ht="12.75" hidden="false" customHeight="false" outlineLevel="0" collapsed="false">
      <c r="H4973" s="206" t="s">
        <v>20954</v>
      </c>
      <c r="I4973" s="206" t="s">
        <v>20955</v>
      </c>
      <c r="J4973" s="214" t="s">
        <v>1313</v>
      </c>
    </row>
    <row r="4974" customFormat="false" ht="12.75" hidden="false" customHeight="false" outlineLevel="0" collapsed="false">
      <c r="H4974" s="206" t="s">
        <v>20956</v>
      </c>
      <c r="I4974" s="206" t="s">
        <v>20957</v>
      </c>
      <c r="J4974" s="214" t="s">
        <v>1313</v>
      </c>
    </row>
    <row r="4975" customFormat="false" ht="12.75" hidden="false" customHeight="false" outlineLevel="0" collapsed="false">
      <c r="H4975" s="206" t="s">
        <v>20958</v>
      </c>
      <c r="I4975" s="206" t="s">
        <v>20959</v>
      </c>
      <c r="J4975" s="214" t="s">
        <v>1313</v>
      </c>
    </row>
    <row r="4976" customFormat="false" ht="12.75" hidden="false" customHeight="false" outlineLevel="0" collapsed="false">
      <c r="H4976" s="206" t="s">
        <v>20960</v>
      </c>
      <c r="I4976" s="206" t="s">
        <v>20961</v>
      </c>
      <c r="J4976" s="214" t="s">
        <v>1313</v>
      </c>
    </row>
    <row r="4977" customFormat="false" ht="12.75" hidden="false" customHeight="false" outlineLevel="0" collapsed="false">
      <c r="H4977" s="206" t="s">
        <v>20962</v>
      </c>
      <c r="I4977" s="206" t="s">
        <v>20963</v>
      </c>
      <c r="J4977" s="214" t="s">
        <v>1313</v>
      </c>
    </row>
    <row r="4978" customFormat="false" ht="12.75" hidden="false" customHeight="false" outlineLevel="0" collapsed="false">
      <c r="H4978" s="206" t="s">
        <v>20964</v>
      </c>
      <c r="I4978" s="206" t="s">
        <v>20965</v>
      </c>
      <c r="J4978" s="214" t="s">
        <v>1313</v>
      </c>
    </row>
    <row r="4979" customFormat="false" ht="12.75" hidden="false" customHeight="false" outlineLevel="0" collapsed="false">
      <c r="H4979" s="206" t="s">
        <v>20966</v>
      </c>
      <c r="I4979" s="206" t="s">
        <v>20967</v>
      </c>
      <c r="J4979" s="214" t="s">
        <v>1313</v>
      </c>
    </row>
    <row r="4980" customFormat="false" ht="12.75" hidden="false" customHeight="false" outlineLevel="0" collapsed="false">
      <c r="H4980" s="206" t="s">
        <v>20968</v>
      </c>
      <c r="I4980" s="206" t="s">
        <v>20969</v>
      </c>
      <c r="J4980" s="214" t="s">
        <v>1313</v>
      </c>
    </row>
    <row r="4981" customFormat="false" ht="12.75" hidden="false" customHeight="false" outlineLevel="0" collapsed="false">
      <c r="H4981" s="206" t="s">
        <v>20970</v>
      </c>
      <c r="I4981" s="206" t="s">
        <v>20971</v>
      </c>
      <c r="J4981" s="214" t="s">
        <v>1313</v>
      </c>
    </row>
    <row r="4982" customFormat="false" ht="12.75" hidden="false" customHeight="false" outlineLevel="0" collapsed="false">
      <c r="H4982" s="206" t="s">
        <v>20972</v>
      </c>
      <c r="I4982" s="206" t="s">
        <v>20973</v>
      </c>
      <c r="J4982" s="214" t="s">
        <v>1313</v>
      </c>
    </row>
    <row r="4983" customFormat="false" ht="12.75" hidden="false" customHeight="false" outlineLevel="0" collapsed="false">
      <c r="H4983" s="206" t="s">
        <v>20974</v>
      </c>
      <c r="I4983" s="206" t="s">
        <v>20975</v>
      </c>
      <c r="J4983" s="214" t="s">
        <v>1313</v>
      </c>
    </row>
    <row r="4984" customFormat="false" ht="12.75" hidden="false" customHeight="false" outlineLevel="0" collapsed="false">
      <c r="H4984" s="206" t="s">
        <v>20976</v>
      </c>
      <c r="I4984" s="206" t="s">
        <v>20977</v>
      </c>
      <c r="J4984" s="214" t="s">
        <v>1313</v>
      </c>
    </row>
    <row r="4985" customFormat="false" ht="12.75" hidden="false" customHeight="false" outlineLevel="0" collapsed="false">
      <c r="H4985" s="206" t="s">
        <v>20978</v>
      </c>
      <c r="I4985" s="206" t="s">
        <v>20979</v>
      </c>
      <c r="J4985" s="214" t="s">
        <v>1313</v>
      </c>
    </row>
    <row r="4986" customFormat="false" ht="12.75" hidden="false" customHeight="false" outlineLevel="0" collapsed="false">
      <c r="H4986" s="206" t="s">
        <v>20980</v>
      </c>
      <c r="I4986" s="206" t="s">
        <v>20981</v>
      </c>
      <c r="J4986" s="214" t="s">
        <v>1313</v>
      </c>
    </row>
    <row r="4987" customFormat="false" ht="12.75" hidden="false" customHeight="false" outlineLevel="0" collapsed="false">
      <c r="H4987" s="206" t="s">
        <v>20982</v>
      </c>
      <c r="I4987" s="206" t="s">
        <v>20983</v>
      </c>
      <c r="J4987" s="214" t="s">
        <v>1313</v>
      </c>
    </row>
    <row r="4988" customFormat="false" ht="12.75" hidden="false" customHeight="false" outlineLevel="0" collapsed="false">
      <c r="H4988" s="206" t="s">
        <v>20984</v>
      </c>
      <c r="I4988" s="206" t="s">
        <v>20985</v>
      </c>
      <c r="J4988" s="214" t="s">
        <v>1313</v>
      </c>
    </row>
    <row r="4989" customFormat="false" ht="12.75" hidden="false" customHeight="false" outlineLevel="0" collapsed="false">
      <c r="H4989" s="206" t="s">
        <v>20986</v>
      </c>
      <c r="I4989" s="206" t="s">
        <v>20987</v>
      </c>
      <c r="J4989" s="214" t="s">
        <v>1313</v>
      </c>
    </row>
    <row r="4990" customFormat="false" ht="12.75" hidden="false" customHeight="false" outlineLevel="0" collapsed="false">
      <c r="H4990" s="206" t="s">
        <v>20988</v>
      </c>
      <c r="I4990" s="206" t="s">
        <v>20989</v>
      </c>
      <c r="J4990" s="214" t="s">
        <v>1313</v>
      </c>
    </row>
    <row r="4991" customFormat="false" ht="12.75" hidden="false" customHeight="false" outlineLevel="0" collapsed="false">
      <c r="H4991" s="206" t="s">
        <v>20990</v>
      </c>
      <c r="I4991" s="206" t="s">
        <v>20991</v>
      </c>
      <c r="J4991" s="214" t="s">
        <v>1313</v>
      </c>
    </row>
    <row r="4992" customFormat="false" ht="12.75" hidden="false" customHeight="false" outlineLevel="0" collapsed="false">
      <c r="H4992" s="206" t="s">
        <v>20992</v>
      </c>
      <c r="I4992" s="206" t="s">
        <v>20993</v>
      </c>
      <c r="J4992" s="214" t="s">
        <v>1313</v>
      </c>
    </row>
    <row r="4993" customFormat="false" ht="12.75" hidden="false" customHeight="false" outlineLevel="0" collapsed="false">
      <c r="H4993" s="206" t="s">
        <v>20994</v>
      </c>
      <c r="I4993" s="206" t="s">
        <v>20995</v>
      </c>
      <c r="J4993" s="214" t="s">
        <v>1313</v>
      </c>
    </row>
    <row r="4994" customFormat="false" ht="12.75" hidden="false" customHeight="false" outlineLevel="0" collapsed="false">
      <c r="H4994" s="206" t="s">
        <v>20996</v>
      </c>
      <c r="I4994" s="206" t="s">
        <v>20997</v>
      </c>
      <c r="J4994" s="214" t="s">
        <v>1313</v>
      </c>
    </row>
    <row r="4995" customFormat="false" ht="12.75" hidden="false" customHeight="false" outlineLevel="0" collapsed="false">
      <c r="H4995" s="206" t="s">
        <v>20998</v>
      </c>
      <c r="I4995" s="206" t="s">
        <v>20999</v>
      </c>
      <c r="J4995" s="214" t="s">
        <v>1313</v>
      </c>
    </row>
    <row r="4996" customFormat="false" ht="12.75" hidden="false" customHeight="false" outlineLevel="0" collapsed="false">
      <c r="H4996" s="206" t="s">
        <v>21000</v>
      </c>
      <c r="I4996" s="206" t="s">
        <v>21001</v>
      </c>
      <c r="J4996" s="214" t="s">
        <v>1313</v>
      </c>
    </row>
    <row r="4997" customFormat="false" ht="12.75" hidden="false" customHeight="false" outlineLevel="0" collapsed="false">
      <c r="H4997" s="206" t="s">
        <v>21002</v>
      </c>
      <c r="I4997" s="206" t="s">
        <v>21003</v>
      </c>
      <c r="J4997" s="214" t="s">
        <v>1313</v>
      </c>
    </row>
    <row r="4998" customFormat="false" ht="12.75" hidden="false" customHeight="false" outlineLevel="0" collapsed="false">
      <c r="H4998" s="206" t="s">
        <v>21004</v>
      </c>
      <c r="I4998" s="206" t="s">
        <v>21005</v>
      </c>
      <c r="J4998" s="214" t="s">
        <v>1313</v>
      </c>
    </row>
    <row r="4999" customFormat="false" ht="12.75" hidden="false" customHeight="false" outlineLevel="0" collapsed="false">
      <c r="H4999" s="206" t="s">
        <v>21006</v>
      </c>
      <c r="I4999" s="206" t="s">
        <v>21007</v>
      </c>
      <c r="J4999" s="214" t="s">
        <v>1313</v>
      </c>
    </row>
    <row r="5000" customFormat="false" ht="12.75" hidden="false" customHeight="false" outlineLevel="0" collapsed="false">
      <c r="H5000" s="206" t="s">
        <v>21008</v>
      </c>
      <c r="I5000" s="206" t="s">
        <v>21009</v>
      </c>
      <c r="J5000" s="214" t="s">
        <v>1313</v>
      </c>
    </row>
    <row r="5001" customFormat="false" ht="12.75" hidden="false" customHeight="false" outlineLevel="0" collapsed="false">
      <c r="H5001" s="206" t="s">
        <v>21010</v>
      </c>
      <c r="I5001" s="206" t="s">
        <v>21011</v>
      </c>
      <c r="J5001" s="214" t="s">
        <v>1313</v>
      </c>
    </row>
    <row r="5002" customFormat="false" ht="12.75" hidden="false" customHeight="false" outlineLevel="0" collapsed="false">
      <c r="H5002" s="206" t="s">
        <v>21012</v>
      </c>
      <c r="I5002" s="206" t="s">
        <v>21013</v>
      </c>
      <c r="J5002" s="214" t="s">
        <v>1313</v>
      </c>
    </row>
    <row r="5003" customFormat="false" ht="12.75" hidden="false" customHeight="false" outlineLevel="0" collapsed="false">
      <c r="H5003" s="206" t="s">
        <v>21014</v>
      </c>
      <c r="I5003" s="206" t="s">
        <v>21015</v>
      </c>
      <c r="J5003" s="214" t="s">
        <v>1313</v>
      </c>
    </row>
    <row r="5004" customFormat="false" ht="12.75" hidden="false" customHeight="false" outlineLevel="0" collapsed="false">
      <c r="H5004" s="206" t="s">
        <v>21016</v>
      </c>
      <c r="I5004" s="206" t="s">
        <v>21017</v>
      </c>
      <c r="J5004" s="214" t="s">
        <v>1313</v>
      </c>
    </row>
    <row r="5005" customFormat="false" ht="12.75" hidden="false" customHeight="false" outlineLevel="0" collapsed="false">
      <c r="H5005" s="206" t="s">
        <v>21018</v>
      </c>
      <c r="I5005" s="206" t="s">
        <v>21019</v>
      </c>
      <c r="J5005" s="214" t="s">
        <v>1313</v>
      </c>
    </row>
    <row r="5006" customFormat="false" ht="12.75" hidden="false" customHeight="false" outlineLevel="0" collapsed="false">
      <c r="H5006" s="206" t="s">
        <v>21020</v>
      </c>
      <c r="I5006" s="206" t="s">
        <v>21021</v>
      </c>
      <c r="J5006" s="214" t="s">
        <v>1313</v>
      </c>
    </row>
    <row r="5007" customFormat="false" ht="12.75" hidden="false" customHeight="false" outlineLevel="0" collapsed="false">
      <c r="H5007" s="206" t="s">
        <v>21022</v>
      </c>
      <c r="I5007" s="206" t="s">
        <v>21023</v>
      </c>
      <c r="J5007" s="214" t="s">
        <v>1313</v>
      </c>
    </row>
    <row r="5008" customFormat="false" ht="12.75" hidden="false" customHeight="false" outlineLevel="0" collapsed="false">
      <c r="H5008" s="206" t="s">
        <v>21024</v>
      </c>
      <c r="I5008" s="206" t="s">
        <v>21025</v>
      </c>
      <c r="J5008" s="214" t="s">
        <v>1313</v>
      </c>
    </row>
    <row r="5009" customFormat="false" ht="12.75" hidden="false" customHeight="false" outlineLevel="0" collapsed="false">
      <c r="H5009" s="206" t="s">
        <v>21026</v>
      </c>
      <c r="I5009" s="206" t="s">
        <v>21027</v>
      </c>
      <c r="J5009" s="214" t="s">
        <v>1313</v>
      </c>
    </row>
    <row r="5010" customFormat="false" ht="12.75" hidden="false" customHeight="false" outlineLevel="0" collapsed="false">
      <c r="H5010" s="206" t="s">
        <v>21028</v>
      </c>
      <c r="I5010" s="206" t="s">
        <v>21029</v>
      </c>
      <c r="J5010" s="214" t="s">
        <v>1313</v>
      </c>
    </row>
    <row r="5011" customFormat="false" ht="12.75" hidden="false" customHeight="false" outlineLevel="0" collapsed="false">
      <c r="H5011" s="206" t="s">
        <v>21030</v>
      </c>
      <c r="I5011" s="206" t="s">
        <v>21031</v>
      </c>
      <c r="J5011" s="214" t="s">
        <v>1313</v>
      </c>
    </row>
    <row r="5012" customFormat="false" ht="12.75" hidden="false" customHeight="false" outlineLevel="0" collapsed="false">
      <c r="H5012" s="206" t="s">
        <v>21032</v>
      </c>
      <c r="I5012" s="206" t="s">
        <v>21033</v>
      </c>
      <c r="J5012" s="214" t="s">
        <v>1313</v>
      </c>
    </row>
    <row r="5013" customFormat="false" ht="12.75" hidden="false" customHeight="false" outlineLevel="0" collapsed="false">
      <c r="H5013" s="206" t="s">
        <v>21034</v>
      </c>
      <c r="I5013" s="206" t="s">
        <v>21035</v>
      </c>
      <c r="J5013" s="214" t="s">
        <v>1313</v>
      </c>
    </row>
    <row r="5014" customFormat="false" ht="12.75" hidden="false" customHeight="false" outlineLevel="0" collapsed="false">
      <c r="H5014" s="206" t="s">
        <v>21036</v>
      </c>
      <c r="I5014" s="206" t="s">
        <v>21037</v>
      </c>
      <c r="J5014" s="214" t="s">
        <v>1313</v>
      </c>
    </row>
    <row r="5015" customFormat="false" ht="12.75" hidden="false" customHeight="false" outlineLevel="0" collapsed="false">
      <c r="H5015" s="206" t="s">
        <v>21038</v>
      </c>
      <c r="I5015" s="206" t="s">
        <v>21039</v>
      </c>
      <c r="J5015" s="214" t="s">
        <v>1313</v>
      </c>
    </row>
    <row r="5016" customFormat="false" ht="12.75" hidden="false" customHeight="false" outlineLevel="0" collapsed="false">
      <c r="H5016" s="206" t="s">
        <v>21040</v>
      </c>
      <c r="I5016" s="206" t="s">
        <v>21041</v>
      </c>
      <c r="J5016" s="214" t="s">
        <v>1313</v>
      </c>
    </row>
    <row r="5017" customFormat="false" ht="12.75" hidden="false" customHeight="false" outlineLevel="0" collapsed="false">
      <c r="H5017" s="206" t="s">
        <v>21042</v>
      </c>
      <c r="I5017" s="206" t="s">
        <v>21043</v>
      </c>
      <c r="J5017" s="214" t="s">
        <v>1313</v>
      </c>
    </row>
    <row r="5018" customFormat="false" ht="12.75" hidden="false" customHeight="false" outlineLevel="0" collapsed="false">
      <c r="H5018" s="206" t="s">
        <v>21044</v>
      </c>
      <c r="I5018" s="206" t="s">
        <v>21045</v>
      </c>
      <c r="J5018" s="214" t="s">
        <v>1313</v>
      </c>
    </row>
    <row r="5019" customFormat="false" ht="12.75" hidden="false" customHeight="false" outlineLevel="0" collapsed="false">
      <c r="H5019" s="206" t="s">
        <v>21046</v>
      </c>
      <c r="I5019" s="206" t="s">
        <v>21047</v>
      </c>
      <c r="J5019" s="214" t="s">
        <v>1313</v>
      </c>
    </row>
    <row r="5020" customFormat="false" ht="12.75" hidden="false" customHeight="false" outlineLevel="0" collapsed="false">
      <c r="H5020" s="206" t="s">
        <v>21048</v>
      </c>
      <c r="I5020" s="206" t="s">
        <v>21049</v>
      </c>
      <c r="J5020" s="214" t="s">
        <v>1313</v>
      </c>
    </row>
    <row r="5021" customFormat="false" ht="12.75" hidden="false" customHeight="false" outlineLevel="0" collapsed="false">
      <c r="H5021" s="206" t="s">
        <v>21050</v>
      </c>
      <c r="I5021" s="206" t="s">
        <v>21051</v>
      </c>
      <c r="J5021" s="214" t="s">
        <v>1313</v>
      </c>
    </row>
    <row r="5022" customFormat="false" ht="12.75" hidden="false" customHeight="false" outlineLevel="0" collapsed="false">
      <c r="H5022" s="206" t="s">
        <v>21052</v>
      </c>
      <c r="I5022" s="206" t="s">
        <v>21053</v>
      </c>
      <c r="J5022" s="214" t="s">
        <v>1313</v>
      </c>
    </row>
    <row r="5023" customFormat="false" ht="12.75" hidden="false" customHeight="false" outlineLevel="0" collapsed="false">
      <c r="H5023" s="206" t="s">
        <v>21054</v>
      </c>
      <c r="I5023" s="206" t="s">
        <v>21055</v>
      </c>
      <c r="J5023" s="214" t="s">
        <v>1313</v>
      </c>
    </row>
    <row r="5024" customFormat="false" ht="12.75" hidden="false" customHeight="false" outlineLevel="0" collapsed="false">
      <c r="H5024" s="206" t="s">
        <v>21056</v>
      </c>
      <c r="I5024" s="206" t="s">
        <v>21057</v>
      </c>
      <c r="J5024" s="214" t="s">
        <v>1313</v>
      </c>
    </row>
    <row r="5025" customFormat="false" ht="12.75" hidden="false" customHeight="false" outlineLevel="0" collapsed="false">
      <c r="H5025" s="206" t="s">
        <v>21058</v>
      </c>
      <c r="I5025" s="206" t="s">
        <v>21059</v>
      </c>
      <c r="J5025" s="214" t="s">
        <v>1313</v>
      </c>
    </row>
    <row r="5026" customFormat="false" ht="12.75" hidden="false" customHeight="false" outlineLevel="0" collapsed="false">
      <c r="H5026" s="206" t="s">
        <v>21060</v>
      </c>
      <c r="I5026" s="206" t="s">
        <v>21061</v>
      </c>
      <c r="J5026" s="214" t="s">
        <v>1313</v>
      </c>
    </row>
    <row r="5027" customFormat="false" ht="12.75" hidden="false" customHeight="false" outlineLevel="0" collapsed="false">
      <c r="H5027" s="206" t="s">
        <v>21062</v>
      </c>
      <c r="I5027" s="206" t="s">
        <v>21063</v>
      </c>
      <c r="J5027" s="214" t="s">
        <v>1313</v>
      </c>
    </row>
    <row r="5028" customFormat="false" ht="12.75" hidden="false" customHeight="false" outlineLevel="0" collapsed="false">
      <c r="H5028" s="206" t="s">
        <v>21064</v>
      </c>
      <c r="I5028" s="206" t="s">
        <v>21065</v>
      </c>
      <c r="J5028" s="214" t="s">
        <v>1313</v>
      </c>
    </row>
    <row r="5029" customFormat="false" ht="12.75" hidden="false" customHeight="false" outlineLevel="0" collapsed="false">
      <c r="H5029" s="206" t="s">
        <v>21066</v>
      </c>
      <c r="I5029" s="206" t="s">
        <v>21067</v>
      </c>
      <c r="J5029" s="214" t="s">
        <v>1313</v>
      </c>
    </row>
    <row r="5030" customFormat="false" ht="12.75" hidden="false" customHeight="false" outlineLevel="0" collapsed="false">
      <c r="H5030" s="206" t="s">
        <v>21068</v>
      </c>
      <c r="I5030" s="206" t="s">
        <v>21069</v>
      </c>
      <c r="J5030" s="214" t="s">
        <v>1313</v>
      </c>
    </row>
    <row r="5031" customFormat="false" ht="12.75" hidden="false" customHeight="false" outlineLevel="0" collapsed="false">
      <c r="H5031" s="206" t="s">
        <v>21070</v>
      </c>
      <c r="I5031" s="206" t="s">
        <v>21071</v>
      </c>
      <c r="J5031" s="214" t="s">
        <v>1313</v>
      </c>
    </row>
    <row r="5032" customFormat="false" ht="12.75" hidden="false" customHeight="false" outlineLevel="0" collapsed="false">
      <c r="H5032" s="206" t="s">
        <v>21072</v>
      </c>
      <c r="I5032" s="206" t="s">
        <v>21073</v>
      </c>
      <c r="J5032" s="214" t="s">
        <v>1313</v>
      </c>
    </row>
    <row r="5033" customFormat="false" ht="12.75" hidden="false" customHeight="false" outlineLevel="0" collapsed="false">
      <c r="H5033" s="206" t="s">
        <v>21074</v>
      </c>
      <c r="I5033" s="206" t="s">
        <v>21075</v>
      </c>
      <c r="J5033" s="214" t="s">
        <v>1313</v>
      </c>
    </row>
    <row r="5034" customFormat="false" ht="12.75" hidden="false" customHeight="false" outlineLevel="0" collapsed="false">
      <c r="H5034" s="206" t="s">
        <v>21076</v>
      </c>
      <c r="I5034" s="206" t="s">
        <v>21077</v>
      </c>
      <c r="J5034" s="214" t="s">
        <v>1313</v>
      </c>
    </row>
    <row r="5035" customFormat="false" ht="12.75" hidden="false" customHeight="false" outlineLevel="0" collapsed="false">
      <c r="H5035" s="206" t="s">
        <v>21078</v>
      </c>
      <c r="I5035" s="206" t="s">
        <v>21079</v>
      </c>
      <c r="J5035" s="214" t="s">
        <v>1313</v>
      </c>
    </row>
    <row r="5036" customFormat="false" ht="12.75" hidden="false" customHeight="false" outlineLevel="0" collapsed="false">
      <c r="H5036" s="206" t="s">
        <v>21080</v>
      </c>
      <c r="I5036" s="206" t="s">
        <v>21081</v>
      </c>
      <c r="J5036" s="214" t="s">
        <v>1313</v>
      </c>
    </row>
    <row r="5037" customFormat="false" ht="12.75" hidden="false" customHeight="false" outlineLevel="0" collapsed="false">
      <c r="H5037" s="206" t="s">
        <v>21082</v>
      </c>
      <c r="I5037" s="206" t="s">
        <v>21083</v>
      </c>
      <c r="J5037" s="214" t="s">
        <v>1313</v>
      </c>
    </row>
    <row r="5038" customFormat="false" ht="12.75" hidden="false" customHeight="false" outlineLevel="0" collapsed="false">
      <c r="H5038" s="206" t="s">
        <v>21084</v>
      </c>
      <c r="I5038" s="206" t="s">
        <v>21085</v>
      </c>
      <c r="J5038" s="214" t="s">
        <v>1313</v>
      </c>
    </row>
    <row r="5039" customFormat="false" ht="12.75" hidden="false" customHeight="false" outlineLevel="0" collapsed="false">
      <c r="H5039" s="206" t="s">
        <v>21086</v>
      </c>
      <c r="I5039" s="206" t="s">
        <v>21087</v>
      </c>
      <c r="J5039" s="214" t="s">
        <v>1313</v>
      </c>
    </row>
    <row r="5040" customFormat="false" ht="12.75" hidden="false" customHeight="false" outlineLevel="0" collapsed="false">
      <c r="H5040" s="206" t="s">
        <v>21088</v>
      </c>
      <c r="I5040" s="206" t="s">
        <v>21089</v>
      </c>
      <c r="J5040" s="214" t="s">
        <v>1313</v>
      </c>
    </row>
    <row r="5041" customFormat="false" ht="12.75" hidden="false" customHeight="false" outlineLevel="0" collapsed="false">
      <c r="H5041" s="206" t="s">
        <v>21090</v>
      </c>
      <c r="I5041" s="206" t="s">
        <v>21091</v>
      </c>
      <c r="J5041" s="214" t="s">
        <v>1313</v>
      </c>
    </row>
    <row r="5042" customFormat="false" ht="12.75" hidden="false" customHeight="false" outlineLevel="0" collapsed="false">
      <c r="H5042" s="206" t="s">
        <v>21092</v>
      </c>
      <c r="I5042" s="206" t="s">
        <v>21093</v>
      </c>
      <c r="J5042" s="214" t="s">
        <v>1313</v>
      </c>
    </row>
    <row r="5043" customFormat="false" ht="12.75" hidden="false" customHeight="false" outlineLevel="0" collapsed="false">
      <c r="H5043" s="206" t="s">
        <v>21094</v>
      </c>
      <c r="I5043" s="206" t="s">
        <v>21095</v>
      </c>
      <c r="J5043" s="214" t="s">
        <v>1313</v>
      </c>
    </row>
    <row r="5044" customFormat="false" ht="12.75" hidden="false" customHeight="false" outlineLevel="0" collapsed="false">
      <c r="H5044" s="206" t="s">
        <v>21096</v>
      </c>
      <c r="I5044" s="206" t="s">
        <v>21097</v>
      </c>
      <c r="J5044" s="214" t="s">
        <v>1313</v>
      </c>
    </row>
    <row r="5045" customFormat="false" ht="12.75" hidden="false" customHeight="false" outlineLevel="0" collapsed="false">
      <c r="H5045" s="206" t="s">
        <v>21098</v>
      </c>
      <c r="I5045" s="206" t="s">
        <v>21099</v>
      </c>
      <c r="J5045" s="214" t="s">
        <v>1313</v>
      </c>
    </row>
    <row r="5046" customFormat="false" ht="12.75" hidden="false" customHeight="false" outlineLevel="0" collapsed="false">
      <c r="H5046" s="206" t="s">
        <v>21100</v>
      </c>
      <c r="I5046" s="206" t="s">
        <v>21101</v>
      </c>
      <c r="J5046" s="214" t="s">
        <v>1313</v>
      </c>
    </row>
    <row r="5047" customFormat="false" ht="12.75" hidden="false" customHeight="false" outlineLevel="0" collapsed="false">
      <c r="H5047" s="206" t="s">
        <v>21102</v>
      </c>
      <c r="I5047" s="206" t="s">
        <v>21103</v>
      </c>
      <c r="J5047" s="214" t="s">
        <v>1313</v>
      </c>
    </row>
    <row r="5048" customFormat="false" ht="12.75" hidden="false" customHeight="false" outlineLevel="0" collapsed="false">
      <c r="H5048" s="206" t="s">
        <v>21104</v>
      </c>
      <c r="I5048" s="206" t="s">
        <v>21105</v>
      </c>
      <c r="J5048" s="214" t="s">
        <v>1313</v>
      </c>
    </row>
    <row r="5049" customFormat="false" ht="12.75" hidden="false" customHeight="false" outlineLevel="0" collapsed="false">
      <c r="H5049" s="206" t="s">
        <v>21106</v>
      </c>
      <c r="I5049" s="206" t="s">
        <v>21107</v>
      </c>
      <c r="J5049" s="214" t="s">
        <v>1313</v>
      </c>
    </row>
    <row r="5050" customFormat="false" ht="12.75" hidden="false" customHeight="false" outlineLevel="0" collapsed="false">
      <c r="H5050" s="206" t="s">
        <v>21108</v>
      </c>
      <c r="I5050" s="206" t="s">
        <v>21109</v>
      </c>
      <c r="J5050" s="214" t="s">
        <v>1313</v>
      </c>
    </row>
    <row r="5051" customFormat="false" ht="12.75" hidden="false" customHeight="false" outlineLevel="0" collapsed="false">
      <c r="H5051" s="206" t="s">
        <v>21110</v>
      </c>
      <c r="I5051" s="206" t="s">
        <v>21111</v>
      </c>
      <c r="J5051" s="214" t="s">
        <v>1313</v>
      </c>
    </row>
    <row r="5052" customFormat="false" ht="12.75" hidden="false" customHeight="false" outlineLevel="0" collapsed="false">
      <c r="H5052" s="206" t="s">
        <v>21112</v>
      </c>
      <c r="I5052" s="206" t="s">
        <v>21113</v>
      </c>
      <c r="J5052" s="214" t="s">
        <v>1313</v>
      </c>
    </row>
    <row r="5053" customFormat="false" ht="12.75" hidden="false" customHeight="false" outlineLevel="0" collapsed="false">
      <c r="H5053" s="206" t="s">
        <v>21114</v>
      </c>
      <c r="I5053" s="206" t="s">
        <v>21115</v>
      </c>
      <c r="J5053" s="214" t="s">
        <v>1313</v>
      </c>
    </row>
    <row r="5054" customFormat="false" ht="12.75" hidden="false" customHeight="false" outlineLevel="0" collapsed="false">
      <c r="H5054" s="206" t="s">
        <v>21116</v>
      </c>
      <c r="I5054" s="206" t="s">
        <v>21117</v>
      </c>
      <c r="J5054" s="214" t="s">
        <v>1313</v>
      </c>
    </row>
    <row r="5055" customFormat="false" ht="12.75" hidden="false" customHeight="false" outlineLevel="0" collapsed="false">
      <c r="H5055" s="206" t="s">
        <v>21118</v>
      </c>
      <c r="I5055" s="206" t="s">
        <v>21119</v>
      </c>
      <c r="J5055" s="214" t="s">
        <v>1313</v>
      </c>
    </row>
    <row r="5056" customFormat="false" ht="12.75" hidden="false" customHeight="false" outlineLevel="0" collapsed="false">
      <c r="H5056" s="206" t="s">
        <v>21120</v>
      </c>
      <c r="I5056" s="206" t="s">
        <v>21121</v>
      </c>
      <c r="J5056" s="214" t="s">
        <v>1313</v>
      </c>
    </row>
    <row r="5057" customFormat="false" ht="12.75" hidden="false" customHeight="false" outlineLevel="0" collapsed="false">
      <c r="H5057" s="206" t="s">
        <v>21122</v>
      </c>
      <c r="I5057" s="206" t="s">
        <v>21123</v>
      </c>
      <c r="J5057" s="214" t="s">
        <v>1313</v>
      </c>
    </row>
    <row r="5058" customFormat="false" ht="12.75" hidden="false" customHeight="false" outlineLevel="0" collapsed="false">
      <c r="H5058" s="206" t="s">
        <v>21124</v>
      </c>
      <c r="I5058" s="206" t="s">
        <v>21125</v>
      </c>
      <c r="J5058" s="214" t="s">
        <v>1313</v>
      </c>
    </row>
    <row r="5059" customFormat="false" ht="12.75" hidden="false" customHeight="false" outlineLevel="0" collapsed="false">
      <c r="H5059" s="206" t="s">
        <v>21126</v>
      </c>
      <c r="I5059" s="206" t="s">
        <v>21127</v>
      </c>
      <c r="J5059" s="214" t="s">
        <v>1313</v>
      </c>
    </row>
    <row r="5060" customFormat="false" ht="12.75" hidden="false" customHeight="false" outlineLevel="0" collapsed="false">
      <c r="H5060" s="206" t="s">
        <v>21128</v>
      </c>
      <c r="I5060" s="206" t="s">
        <v>21129</v>
      </c>
      <c r="J5060" s="214" t="s">
        <v>1313</v>
      </c>
    </row>
    <row r="5061" customFormat="false" ht="12.75" hidden="false" customHeight="false" outlineLevel="0" collapsed="false">
      <c r="H5061" s="206" t="s">
        <v>21130</v>
      </c>
      <c r="I5061" s="206" t="s">
        <v>21131</v>
      </c>
      <c r="J5061" s="214" t="s">
        <v>1313</v>
      </c>
    </row>
    <row r="5062" customFormat="false" ht="12.75" hidden="false" customHeight="false" outlineLevel="0" collapsed="false">
      <c r="H5062" s="206" t="s">
        <v>21132</v>
      </c>
      <c r="I5062" s="206" t="s">
        <v>21133</v>
      </c>
      <c r="J5062" s="214" t="s">
        <v>1313</v>
      </c>
    </row>
    <row r="5063" customFormat="false" ht="12.75" hidden="false" customHeight="false" outlineLevel="0" collapsed="false">
      <c r="H5063" s="206" t="s">
        <v>21134</v>
      </c>
      <c r="I5063" s="206" t="s">
        <v>21135</v>
      </c>
      <c r="J5063" s="214" t="s">
        <v>1313</v>
      </c>
    </row>
    <row r="5064" customFormat="false" ht="12.75" hidden="false" customHeight="false" outlineLevel="0" collapsed="false">
      <c r="H5064" s="206" t="s">
        <v>21136</v>
      </c>
      <c r="I5064" s="206" t="s">
        <v>21137</v>
      </c>
      <c r="J5064" s="214" t="s">
        <v>1313</v>
      </c>
    </row>
    <row r="5065" customFormat="false" ht="12.75" hidden="false" customHeight="false" outlineLevel="0" collapsed="false">
      <c r="H5065" s="206" t="s">
        <v>21138</v>
      </c>
      <c r="I5065" s="206" t="s">
        <v>21139</v>
      </c>
      <c r="J5065" s="214" t="s">
        <v>1313</v>
      </c>
    </row>
    <row r="5066" customFormat="false" ht="12.75" hidden="false" customHeight="false" outlineLevel="0" collapsed="false">
      <c r="H5066" s="206" t="s">
        <v>21140</v>
      </c>
      <c r="I5066" s="206" t="s">
        <v>21141</v>
      </c>
      <c r="J5066" s="214" t="s">
        <v>1313</v>
      </c>
    </row>
    <row r="5067" customFormat="false" ht="12.75" hidden="false" customHeight="false" outlineLevel="0" collapsed="false">
      <c r="H5067" s="206" t="s">
        <v>21142</v>
      </c>
      <c r="I5067" s="206" t="s">
        <v>21143</v>
      </c>
      <c r="J5067" s="214" t="s">
        <v>1323</v>
      </c>
    </row>
    <row r="5068" customFormat="false" ht="12.75" hidden="false" customHeight="false" outlineLevel="0" collapsed="false">
      <c r="H5068" s="206" t="s">
        <v>21144</v>
      </c>
      <c r="I5068" s="206" t="s">
        <v>21145</v>
      </c>
      <c r="J5068" s="214" t="s">
        <v>1323</v>
      </c>
    </row>
    <row r="5069" customFormat="false" ht="12.75" hidden="false" customHeight="false" outlineLevel="0" collapsed="false">
      <c r="H5069" s="206" t="s">
        <v>21146</v>
      </c>
      <c r="I5069" s="206" t="s">
        <v>21147</v>
      </c>
      <c r="J5069" s="214" t="s">
        <v>1323</v>
      </c>
    </row>
    <row r="5070" customFormat="false" ht="12.75" hidden="false" customHeight="false" outlineLevel="0" collapsed="false">
      <c r="H5070" s="206" t="s">
        <v>21148</v>
      </c>
      <c r="I5070" s="206" t="s">
        <v>21149</v>
      </c>
      <c r="J5070" s="214" t="s">
        <v>1323</v>
      </c>
    </row>
    <row r="5071" customFormat="false" ht="12.75" hidden="false" customHeight="false" outlineLevel="0" collapsed="false">
      <c r="H5071" s="206" t="s">
        <v>21150</v>
      </c>
      <c r="I5071" s="206" t="s">
        <v>21151</v>
      </c>
      <c r="J5071" s="214" t="s">
        <v>1323</v>
      </c>
    </row>
    <row r="5072" customFormat="false" ht="12.75" hidden="false" customHeight="false" outlineLevel="0" collapsed="false">
      <c r="H5072" s="206" t="s">
        <v>21152</v>
      </c>
      <c r="I5072" s="206" t="s">
        <v>21153</v>
      </c>
      <c r="J5072" s="214" t="s">
        <v>1323</v>
      </c>
    </row>
    <row r="5073" customFormat="false" ht="12.75" hidden="false" customHeight="false" outlineLevel="0" collapsed="false">
      <c r="H5073" s="206" t="s">
        <v>21154</v>
      </c>
      <c r="I5073" s="206" t="s">
        <v>21155</v>
      </c>
      <c r="J5073" s="214" t="s">
        <v>1323</v>
      </c>
    </row>
    <row r="5074" customFormat="false" ht="12.75" hidden="false" customHeight="false" outlineLevel="0" collapsed="false">
      <c r="H5074" s="206" t="s">
        <v>21156</v>
      </c>
      <c r="I5074" s="206" t="s">
        <v>21157</v>
      </c>
      <c r="J5074" s="214" t="s">
        <v>1323</v>
      </c>
    </row>
    <row r="5075" customFormat="false" ht="12.75" hidden="false" customHeight="false" outlineLevel="0" collapsed="false">
      <c r="H5075" s="206" t="s">
        <v>21158</v>
      </c>
      <c r="I5075" s="206" t="s">
        <v>21159</v>
      </c>
      <c r="J5075" s="214" t="s">
        <v>1323</v>
      </c>
    </row>
    <row r="5076" customFormat="false" ht="12.75" hidden="false" customHeight="false" outlineLevel="0" collapsed="false">
      <c r="H5076" s="206" t="s">
        <v>21160</v>
      </c>
      <c r="I5076" s="206" t="s">
        <v>21161</v>
      </c>
      <c r="J5076" s="214" t="s">
        <v>1323</v>
      </c>
    </row>
    <row r="5077" customFormat="false" ht="12.75" hidden="false" customHeight="false" outlineLevel="0" collapsed="false">
      <c r="H5077" s="206" t="s">
        <v>21162</v>
      </c>
      <c r="I5077" s="206" t="s">
        <v>21163</v>
      </c>
      <c r="J5077" s="214" t="s">
        <v>1323</v>
      </c>
    </row>
    <row r="5078" customFormat="false" ht="12.75" hidden="false" customHeight="false" outlineLevel="0" collapsed="false">
      <c r="H5078" s="206" t="s">
        <v>21164</v>
      </c>
      <c r="I5078" s="206" t="s">
        <v>21165</v>
      </c>
      <c r="J5078" s="214" t="s">
        <v>1323</v>
      </c>
    </row>
    <row r="5079" customFormat="false" ht="12.75" hidden="false" customHeight="false" outlineLevel="0" collapsed="false">
      <c r="H5079" s="206" t="s">
        <v>21166</v>
      </c>
      <c r="I5079" s="206" t="s">
        <v>21167</v>
      </c>
      <c r="J5079" s="214" t="s">
        <v>1323</v>
      </c>
    </row>
    <row r="5080" customFormat="false" ht="12.75" hidden="false" customHeight="false" outlineLevel="0" collapsed="false">
      <c r="H5080" s="206" t="s">
        <v>21168</v>
      </c>
      <c r="I5080" s="206" t="s">
        <v>21169</v>
      </c>
      <c r="J5080" s="214" t="s">
        <v>1323</v>
      </c>
    </row>
    <row r="5081" customFormat="false" ht="12.75" hidden="false" customHeight="false" outlineLevel="0" collapsed="false">
      <c r="H5081" s="206" t="s">
        <v>21170</v>
      </c>
      <c r="I5081" s="206" t="s">
        <v>21171</v>
      </c>
      <c r="J5081" s="214" t="s">
        <v>1323</v>
      </c>
    </row>
    <row r="5082" customFormat="false" ht="12.75" hidden="false" customHeight="false" outlineLevel="0" collapsed="false">
      <c r="H5082" s="206" t="s">
        <v>21172</v>
      </c>
      <c r="I5082" s="206" t="s">
        <v>21173</v>
      </c>
      <c r="J5082" s="214" t="s">
        <v>1323</v>
      </c>
    </row>
    <row r="5083" customFormat="false" ht="12.75" hidden="false" customHeight="false" outlineLevel="0" collapsed="false">
      <c r="H5083" s="206" t="s">
        <v>21174</v>
      </c>
      <c r="I5083" s="206" t="s">
        <v>21175</v>
      </c>
      <c r="J5083" s="214" t="s">
        <v>1323</v>
      </c>
    </row>
    <row r="5084" customFormat="false" ht="12.75" hidden="false" customHeight="false" outlineLevel="0" collapsed="false">
      <c r="H5084" s="206" t="s">
        <v>21176</v>
      </c>
      <c r="I5084" s="206" t="s">
        <v>21177</v>
      </c>
      <c r="J5084" s="214" t="s">
        <v>1323</v>
      </c>
    </row>
    <row r="5085" customFormat="false" ht="12.75" hidden="false" customHeight="false" outlineLevel="0" collapsed="false">
      <c r="H5085" s="206" t="s">
        <v>21178</v>
      </c>
      <c r="I5085" s="206" t="s">
        <v>21179</v>
      </c>
      <c r="J5085" s="214" t="s">
        <v>1323</v>
      </c>
    </row>
    <row r="5086" customFormat="false" ht="12.75" hidden="false" customHeight="false" outlineLevel="0" collapsed="false">
      <c r="H5086" s="206" t="s">
        <v>21180</v>
      </c>
      <c r="I5086" s="206" t="s">
        <v>21181</v>
      </c>
      <c r="J5086" s="214" t="s">
        <v>1323</v>
      </c>
    </row>
    <row r="5087" customFormat="false" ht="12.75" hidden="false" customHeight="false" outlineLevel="0" collapsed="false">
      <c r="H5087" s="206" t="s">
        <v>21182</v>
      </c>
      <c r="I5087" s="206" t="s">
        <v>21183</v>
      </c>
      <c r="J5087" s="214" t="s">
        <v>1323</v>
      </c>
    </row>
    <row r="5088" customFormat="false" ht="12.75" hidden="false" customHeight="false" outlineLevel="0" collapsed="false">
      <c r="H5088" s="206" t="s">
        <v>21184</v>
      </c>
      <c r="I5088" s="206" t="s">
        <v>21185</v>
      </c>
      <c r="J5088" s="214" t="s">
        <v>1323</v>
      </c>
    </row>
    <row r="5089" customFormat="false" ht="12.75" hidden="false" customHeight="false" outlineLevel="0" collapsed="false">
      <c r="H5089" s="206" t="s">
        <v>21186</v>
      </c>
      <c r="I5089" s="206" t="s">
        <v>21187</v>
      </c>
      <c r="J5089" s="214" t="s">
        <v>1323</v>
      </c>
    </row>
    <row r="5090" customFormat="false" ht="12.75" hidden="false" customHeight="false" outlineLevel="0" collapsed="false">
      <c r="H5090" s="206" t="s">
        <v>21188</v>
      </c>
      <c r="I5090" s="206" t="s">
        <v>21189</v>
      </c>
      <c r="J5090" s="214" t="s">
        <v>1323</v>
      </c>
    </row>
    <row r="5091" customFormat="false" ht="12.75" hidden="false" customHeight="false" outlineLevel="0" collapsed="false">
      <c r="H5091" s="206" t="s">
        <v>21190</v>
      </c>
      <c r="I5091" s="206" t="s">
        <v>21191</v>
      </c>
      <c r="J5091" s="214" t="s">
        <v>1323</v>
      </c>
    </row>
    <row r="5092" customFormat="false" ht="12.75" hidden="false" customHeight="false" outlineLevel="0" collapsed="false">
      <c r="H5092" s="206" t="s">
        <v>21192</v>
      </c>
      <c r="I5092" s="206" t="s">
        <v>21193</v>
      </c>
      <c r="J5092" s="214" t="s">
        <v>1323</v>
      </c>
    </row>
    <row r="5093" customFormat="false" ht="12.75" hidden="false" customHeight="false" outlineLevel="0" collapsed="false">
      <c r="H5093" s="206" t="s">
        <v>21194</v>
      </c>
      <c r="I5093" s="206" t="s">
        <v>21195</v>
      </c>
      <c r="J5093" s="214" t="s">
        <v>1323</v>
      </c>
    </row>
    <row r="5094" customFormat="false" ht="12.75" hidden="false" customHeight="false" outlineLevel="0" collapsed="false">
      <c r="H5094" s="206" t="s">
        <v>21196</v>
      </c>
      <c r="I5094" s="206" t="s">
        <v>21197</v>
      </c>
      <c r="J5094" s="214" t="s">
        <v>1323</v>
      </c>
    </row>
    <row r="5095" customFormat="false" ht="12.75" hidden="false" customHeight="false" outlineLevel="0" collapsed="false">
      <c r="H5095" s="206" t="s">
        <v>21198</v>
      </c>
      <c r="I5095" s="206" t="s">
        <v>21199</v>
      </c>
      <c r="J5095" s="214" t="s">
        <v>1323</v>
      </c>
    </row>
    <row r="5096" customFormat="false" ht="12.75" hidden="false" customHeight="false" outlineLevel="0" collapsed="false">
      <c r="H5096" s="206" t="s">
        <v>21200</v>
      </c>
      <c r="I5096" s="206" t="s">
        <v>21201</v>
      </c>
      <c r="J5096" s="214" t="s">
        <v>1323</v>
      </c>
    </row>
    <row r="5097" customFormat="false" ht="12.75" hidden="false" customHeight="false" outlineLevel="0" collapsed="false">
      <c r="H5097" s="206" t="s">
        <v>21202</v>
      </c>
      <c r="I5097" s="206" t="s">
        <v>21203</v>
      </c>
      <c r="J5097" s="214" t="s">
        <v>1323</v>
      </c>
    </row>
    <row r="5098" customFormat="false" ht="12.75" hidden="false" customHeight="false" outlineLevel="0" collapsed="false">
      <c r="H5098" s="206" t="s">
        <v>21204</v>
      </c>
      <c r="I5098" s="206" t="s">
        <v>21205</v>
      </c>
      <c r="J5098" s="214" t="s">
        <v>1323</v>
      </c>
    </row>
    <row r="5099" customFormat="false" ht="12.75" hidden="false" customHeight="false" outlineLevel="0" collapsed="false">
      <c r="H5099" s="206" t="s">
        <v>21206</v>
      </c>
      <c r="I5099" s="206" t="s">
        <v>21207</v>
      </c>
      <c r="J5099" s="214" t="s">
        <v>1323</v>
      </c>
    </row>
    <row r="5100" customFormat="false" ht="12.75" hidden="false" customHeight="false" outlineLevel="0" collapsed="false">
      <c r="H5100" s="206" t="s">
        <v>21208</v>
      </c>
      <c r="I5100" s="206" t="s">
        <v>21209</v>
      </c>
      <c r="J5100" s="214" t="s">
        <v>1323</v>
      </c>
    </row>
    <row r="5101" customFormat="false" ht="12.75" hidden="false" customHeight="false" outlineLevel="0" collapsed="false">
      <c r="H5101" s="206" t="s">
        <v>21210</v>
      </c>
      <c r="I5101" s="206" t="s">
        <v>21211</v>
      </c>
      <c r="J5101" s="214" t="s">
        <v>1323</v>
      </c>
    </row>
    <row r="5102" customFormat="false" ht="12.75" hidden="false" customHeight="false" outlineLevel="0" collapsed="false">
      <c r="H5102" s="206" t="s">
        <v>21212</v>
      </c>
      <c r="I5102" s="206" t="s">
        <v>21213</v>
      </c>
      <c r="J5102" s="214" t="s">
        <v>1323</v>
      </c>
    </row>
    <row r="5103" customFormat="false" ht="12.75" hidden="false" customHeight="false" outlineLevel="0" collapsed="false">
      <c r="H5103" s="206" t="s">
        <v>21214</v>
      </c>
      <c r="I5103" s="206" t="s">
        <v>21215</v>
      </c>
      <c r="J5103" s="214" t="s">
        <v>1323</v>
      </c>
    </row>
    <row r="5104" customFormat="false" ht="12.75" hidden="false" customHeight="false" outlineLevel="0" collapsed="false">
      <c r="H5104" s="206" t="s">
        <v>21216</v>
      </c>
      <c r="I5104" s="206" t="s">
        <v>21217</v>
      </c>
      <c r="J5104" s="214" t="s">
        <v>1323</v>
      </c>
    </row>
    <row r="5105" customFormat="false" ht="12.75" hidden="false" customHeight="false" outlineLevel="0" collapsed="false">
      <c r="H5105" s="206" t="s">
        <v>21218</v>
      </c>
      <c r="I5105" s="206" t="s">
        <v>21219</v>
      </c>
      <c r="J5105" s="214" t="s">
        <v>1323</v>
      </c>
    </row>
    <row r="5106" customFormat="false" ht="12.75" hidden="false" customHeight="false" outlineLevel="0" collapsed="false">
      <c r="H5106" s="206" t="s">
        <v>21220</v>
      </c>
      <c r="I5106" s="206" t="s">
        <v>21221</v>
      </c>
      <c r="J5106" s="214" t="s">
        <v>1323</v>
      </c>
    </row>
    <row r="5107" customFormat="false" ht="12.75" hidden="false" customHeight="false" outlineLevel="0" collapsed="false">
      <c r="H5107" s="206" t="s">
        <v>21222</v>
      </c>
      <c r="I5107" s="206" t="s">
        <v>21223</v>
      </c>
      <c r="J5107" s="214" t="s">
        <v>1323</v>
      </c>
    </row>
    <row r="5108" customFormat="false" ht="12.75" hidden="false" customHeight="false" outlineLevel="0" collapsed="false">
      <c r="H5108" s="206" t="s">
        <v>21224</v>
      </c>
      <c r="I5108" s="206" t="s">
        <v>21225</v>
      </c>
      <c r="J5108" s="214" t="s">
        <v>1323</v>
      </c>
    </row>
    <row r="5109" customFormat="false" ht="12.75" hidden="false" customHeight="false" outlineLevel="0" collapsed="false">
      <c r="H5109" s="206" t="s">
        <v>21226</v>
      </c>
      <c r="I5109" s="206" t="s">
        <v>21227</v>
      </c>
      <c r="J5109" s="214" t="s">
        <v>1323</v>
      </c>
    </row>
    <row r="5110" customFormat="false" ht="12.75" hidden="false" customHeight="false" outlineLevel="0" collapsed="false">
      <c r="H5110" s="206" t="s">
        <v>21228</v>
      </c>
      <c r="I5110" s="206" t="s">
        <v>21229</v>
      </c>
      <c r="J5110" s="214" t="s">
        <v>1333</v>
      </c>
    </row>
    <row r="5111" customFormat="false" ht="12.75" hidden="false" customHeight="false" outlineLevel="0" collapsed="false">
      <c r="H5111" s="206" t="s">
        <v>21230</v>
      </c>
      <c r="I5111" s="206" t="s">
        <v>21231</v>
      </c>
      <c r="J5111" s="214" t="s">
        <v>1333</v>
      </c>
    </row>
    <row r="5112" customFormat="false" ht="12.75" hidden="false" customHeight="false" outlineLevel="0" collapsed="false">
      <c r="H5112" s="206" t="s">
        <v>21232</v>
      </c>
      <c r="I5112" s="206" t="s">
        <v>21233</v>
      </c>
      <c r="J5112" s="214" t="s">
        <v>1333</v>
      </c>
    </row>
    <row r="5113" customFormat="false" ht="12.75" hidden="false" customHeight="false" outlineLevel="0" collapsed="false">
      <c r="H5113" s="206" t="s">
        <v>21234</v>
      </c>
      <c r="I5113" s="206" t="s">
        <v>21235</v>
      </c>
      <c r="J5113" s="214" t="s">
        <v>1333</v>
      </c>
    </row>
    <row r="5114" customFormat="false" ht="12.75" hidden="false" customHeight="false" outlineLevel="0" collapsed="false">
      <c r="H5114" s="206" t="s">
        <v>21236</v>
      </c>
      <c r="I5114" s="206" t="s">
        <v>21237</v>
      </c>
      <c r="J5114" s="214" t="s">
        <v>1333</v>
      </c>
    </row>
    <row r="5115" customFormat="false" ht="12.75" hidden="false" customHeight="false" outlineLevel="0" collapsed="false">
      <c r="H5115" s="206" t="s">
        <v>21238</v>
      </c>
      <c r="I5115" s="206" t="s">
        <v>21239</v>
      </c>
      <c r="J5115" s="214" t="s">
        <v>1333</v>
      </c>
    </row>
    <row r="5116" customFormat="false" ht="12.75" hidden="false" customHeight="false" outlineLevel="0" collapsed="false">
      <c r="H5116" s="206" t="s">
        <v>21240</v>
      </c>
      <c r="I5116" s="206" t="s">
        <v>21241</v>
      </c>
      <c r="J5116" s="214" t="s">
        <v>1333</v>
      </c>
    </row>
    <row r="5117" customFormat="false" ht="12.75" hidden="false" customHeight="false" outlineLevel="0" collapsed="false">
      <c r="H5117" s="206" t="s">
        <v>21242</v>
      </c>
      <c r="I5117" s="206" t="s">
        <v>21243</v>
      </c>
      <c r="J5117" s="214" t="s">
        <v>1333</v>
      </c>
    </row>
    <row r="5118" customFormat="false" ht="12.75" hidden="false" customHeight="false" outlineLevel="0" collapsed="false">
      <c r="H5118" s="206" t="s">
        <v>21244</v>
      </c>
      <c r="I5118" s="206" t="s">
        <v>21245</v>
      </c>
      <c r="J5118" s="214" t="s">
        <v>1333</v>
      </c>
    </row>
    <row r="5119" customFormat="false" ht="12.75" hidden="false" customHeight="false" outlineLevel="0" collapsed="false">
      <c r="H5119" s="206" t="s">
        <v>21246</v>
      </c>
      <c r="I5119" s="206" t="s">
        <v>21247</v>
      </c>
      <c r="J5119" s="214" t="s">
        <v>1333</v>
      </c>
    </row>
    <row r="5120" customFormat="false" ht="12.75" hidden="false" customHeight="false" outlineLevel="0" collapsed="false">
      <c r="H5120" s="206" t="s">
        <v>21248</v>
      </c>
      <c r="I5120" s="206" t="s">
        <v>21249</v>
      </c>
      <c r="J5120" s="214" t="s">
        <v>1333</v>
      </c>
    </row>
    <row r="5121" customFormat="false" ht="12.75" hidden="false" customHeight="false" outlineLevel="0" collapsed="false">
      <c r="H5121" s="206" t="s">
        <v>21250</v>
      </c>
      <c r="I5121" s="206" t="s">
        <v>21251</v>
      </c>
      <c r="J5121" s="214" t="s">
        <v>1333</v>
      </c>
    </row>
    <row r="5122" customFormat="false" ht="12.75" hidden="false" customHeight="false" outlineLevel="0" collapsed="false">
      <c r="H5122" s="206" t="s">
        <v>21252</v>
      </c>
      <c r="I5122" s="206" t="s">
        <v>21253</v>
      </c>
      <c r="J5122" s="214" t="s">
        <v>1333</v>
      </c>
    </row>
    <row r="5123" customFormat="false" ht="12.75" hidden="false" customHeight="false" outlineLevel="0" collapsed="false">
      <c r="H5123" s="206" t="s">
        <v>21254</v>
      </c>
      <c r="I5123" s="206" t="s">
        <v>21255</v>
      </c>
      <c r="J5123" s="214" t="s">
        <v>1333</v>
      </c>
    </row>
    <row r="5124" customFormat="false" ht="12.75" hidden="false" customHeight="false" outlineLevel="0" collapsed="false">
      <c r="H5124" s="206" t="s">
        <v>21256</v>
      </c>
      <c r="I5124" s="206" t="s">
        <v>21257</v>
      </c>
      <c r="J5124" s="214" t="s">
        <v>1333</v>
      </c>
    </row>
    <row r="5125" customFormat="false" ht="12.75" hidden="false" customHeight="false" outlineLevel="0" collapsed="false">
      <c r="H5125" s="206" t="s">
        <v>21258</v>
      </c>
      <c r="I5125" s="206" t="s">
        <v>21259</v>
      </c>
      <c r="J5125" s="214" t="s">
        <v>1333</v>
      </c>
    </row>
    <row r="5126" customFormat="false" ht="12.75" hidden="false" customHeight="false" outlineLevel="0" collapsed="false">
      <c r="H5126" s="206" t="s">
        <v>21258</v>
      </c>
      <c r="I5126" s="206" t="s">
        <v>21260</v>
      </c>
      <c r="J5126" s="214" t="s">
        <v>1333</v>
      </c>
    </row>
    <row r="5127" customFormat="false" ht="12.75" hidden="false" customHeight="false" outlineLevel="0" collapsed="false">
      <c r="H5127" s="206" t="s">
        <v>21261</v>
      </c>
      <c r="I5127" s="206" t="s">
        <v>21262</v>
      </c>
      <c r="J5127" s="214" t="s">
        <v>1333</v>
      </c>
    </row>
    <row r="5128" customFormat="false" ht="12.75" hidden="false" customHeight="false" outlineLevel="0" collapsed="false">
      <c r="H5128" s="206" t="s">
        <v>21261</v>
      </c>
      <c r="I5128" s="206" t="s">
        <v>21263</v>
      </c>
      <c r="J5128" s="214" t="s">
        <v>1333</v>
      </c>
    </row>
    <row r="5129" customFormat="false" ht="12.75" hidden="false" customHeight="false" outlineLevel="0" collapsed="false">
      <c r="H5129" s="206" t="s">
        <v>21264</v>
      </c>
      <c r="I5129" s="206" t="s">
        <v>21265</v>
      </c>
      <c r="J5129" s="214" t="s">
        <v>1333</v>
      </c>
    </row>
    <row r="5130" customFormat="false" ht="12.75" hidden="false" customHeight="false" outlineLevel="0" collapsed="false">
      <c r="H5130" s="206" t="s">
        <v>21264</v>
      </c>
      <c r="I5130" s="206" t="s">
        <v>21266</v>
      </c>
      <c r="J5130" s="214" t="s">
        <v>1333</v>
      </c>
    </row>
    <row r="5131" customFormat="false" ht="12.75" hidden="false" customHeight="false" outlineLevel="0" collapsed="false">
      <c r="H5131" s="206" t="s">
        <v>21267</v>
      </c>
      <c r="I5131" s="206" t="s">
        <v>21268</v>
      </c>
      <c r="J5131" s="214" t="s">
        <v>1333</v>
      </c>
    </row>
    <row r="5132" customFormat="false" ht="12.75" hidden="false" customHeight="false" outlineLevel="0" collapsed="false">
      <c r="H5132" s="206" t="s">
        <v>21267</v>
      </c>
      <c r="I5132" s="206" t="s">
        <v>21269</v>
      </c>
      <c r="J5132" s="214" t="s">
        <v>1333</v>
      </c>
    </row>
    <row r="5133" customFormat="false" ht="12.75" hidden="false" customHeight="false" outlineLevel="0" collapsed="false">
      <c r="H5133" s="206" t="s">
        <v>21270</v>
      </c>
      <c r="I5133" s="206" t="s">
        <v>21271</v>
      </c>
      <c r="J5133" s="214" t="s">
        <v>1333</v>
      </c>
    </row>
    <row r="5134" customFormat="false" ht="12.75" hidden="false" customHeight="false" outlineLevel="0" collapsed="false">
      <c r="H5134" s="206" t="s">
        <v>21270</v>
      </c>
      <c r="I5134" s="206" t="s">
        <v>21272</v>
      </c>
      <c r="J5134" s="214" t="s">
        <v>1333</v>
      </c>
    </row>
    <row r="5135" customFormat="false" ht="12.75" hidden="false" customHeight="false" outlineLevel="0" collapsed="false">
      <c r="H5135" s="206" t="s">
        <v>21273</v>
      </c>
      <c r="I5135" s="206" t="s">
        <v>21274</v>
      </c>
      <c r="J5135" s="214" t="s">
        <v>1333</v>
      </c>
    </row>
    <row r="5136" customFormat="false" ht="12.75" hidden="false" customHeight="false" outlineLevel="0" collapsed="false">
      <c r="H5136" s="206" t="s">
        <v>21275</v>
      </c>
      <c r="I5136" s="206" t="s">
        <v>21276</v>
      </c>
      <c r="J5136" s="214" t="s">
        <v>1333</v>
      </c>
    </row>
    <row r="5137" customFormat="false" ht="12.75" hidden="false" customHeight="false" outlineLevel="0" collapsed="false">
      <c r="H5137" s="206" t="s">
        <v>21277</v>
      </c>
      <c r="I5137" s="206" t="s">
        <v>21278</v>
      </c>
      <c r="J5137" s="214" t="s">
        <v>1333</v>
      </c>
    </row>
    <row r="5138" customFormat="false" ht="12.75" hidden="false" customHeight="false" outlineLevel="0" collapsed="false">
      <c r="H5138" s="206" t="s">
        <v>21279</v>
      </c>
      <c r="I5138" s="206" t="s">
        <v>21280</v>
      </c>
      <c r="J5138" s="214" t="s">
        <v>1333</v>
      </c>
    </row>
    <row r="5139" customFormat="false" ht="12.75" hidden="false" customHeight="false" outlineLevel="0" collapsed="false">
      <c r="H5139" s="206" t="s">
        <v>21281</v>
      </c>
      <c r="I5139" s="206" t="s">
        <v>21282</v>
      </c>
      <c r="J5139" s="214" t="s">
        <v>1333</v>
      </c>
    </row>
    <row r="5140" customFormat="false" ht="12.75" hidden="false" customHeight="false" outlineLevel="0" collapsed="false">
      <c r="H5140" s="206" t="s">
        <v>21283</v>
      </c>
      <c r="I5140" s="206" t="s">
        <v>21284</v>
      </c>
      <c r="J5140" s="214" t="s">
        <v>1333</v>
      </c>
    </row>
    <row r="5141" customFormat="false" ht="12.75" hidden="false" customHeight="false" outlineLevel="0" collapsed="false">
      <c r="H5141" s="206" t="s">
        <v>21285</v>
      </c>
      <c r="I5141" s="206" t="s">
        <v>21286</v>
      </c>
      <c r="J5141" s="214" t="s">
        <v>1333</v>
      </c>
    </row>
    <row r="5142" customFormat="false" ht="12.75" hidden="false" customHeight="false" outlineLevel="0" collapsed="false">
      <c r="H5142" s="206" t="s">
        <v>21287</v>
      </c>
      <c r="I5142" s="206" t="s">
        <v>21288</v>
      </c>
      <c r="J5142" s="214" t="s">
        <v>1333</v>
      </c>
    </row>
    <row r="5143" customFormat="false" ht="12.75" hidden="false" customHeight="false" outlineLevel="0" collapsed="false">
      <c r="H5143" s="206" t="s">
        <v>21289</v>
      </c>
      <c r="I5143" s="206" t="s">
        <v>21290</v>
      </c>
      <c r="J5143" s="214" t="s">
        <v>1333</v>
      </c>
    </row>
    <row r="5144" customFormat="false" ht="12.75" hidden="false" customHeight="false" outlineLevel="0" collapsed="false">
      <c r="H5144" s="206" t="s">
        <v>21291</v>
      </c>
      <c r="I5144" s="206" t="s">
        <v>21292</v>
      </c>
      <c r="J5144" s="214" t="s">
        <v>1333</v>
      </c>
    </row>
    <row r="5145" customFormat="false" ht="12.75" hidden="false" customHeight="false" outlineLevel="0" collapsed="false">
      <c r="H5145" s="206" t="s">
        <v>21293</v>
      </c>
      <c r="I5145" s="206" t="s">
        <v>21294</v>
      </c>
      <c r="J5145" s="214" t="s">
        <v>1333</v>
      </c>
    </row>
    <row r="5146" customFormat="false" ht="12.75" hidden="false" customHeight="false" outlineLevel="0" collapsed="false">
      <c r="H5146" s="206" t="s">
        <v>21295</v>
      </c>
      <c r="I5146" s="206" t="s">
        <v>21296</v>
      </c>
      <c r="J5146" s="214" t="s">
        <v>1333</v>
      </c>
    </row>
    <row r="5147" customFormat="false" ht="12.75" hidden="false" customHeight="false" outlineLevel="0" collapsed="false">
      <c r="H5147" s="206" t="s">
        <v>21297</v>
      </c>
      <c r="I5147" s="206" t="s">
        <v>21298</v>
      </c>
      <c r="J5147" s="214" t="s">
        <v>1333</v>
      </c>
    </row>
    <row r="5148" customFormat="false" ht="12.75" hidden="false" customHeight="false" outlineLevel="0" collapsed="false">
      <c r="H5148" s="206" t="s">
        <v>21299</v>
      </c>
      <c r="I5148" s="206" t="s">
        <v>21300</v>
      </c>
      <c r="J5148" s="214" t="s">
        <v>1333</v>
      </c>
    </row>
    <row r="5149" customFormat="false" ht="12.75" hidden="false" customHeight="false" outlineLevel="0" collapsed="false">
      <c r="H5149" s="206" t="s">
        <v>21301</v>
      </c>
      <c r="I5149" s="206" t="s">
        <v>21302</v>
      </c>
      <c r="J5149" s="214" t="s">
        <v>1333</v>
      </c>
    </row>
    <row r="5150" customFormat="false" ht="12.75" hidden="false" customHeight="false" outlineLevel="0" collapsed="false">
      <c r="H5150" s="206" t="s">
        <v>21303</v>
      </c>
      <c r="I5150" s="206" t="s">
        <v>21304</v>
      </c>
      <c r="J5150" s="214" t="s">
        <v>1333</v>
      </c>
    </row>
    <row r="5151" customFormat="false" ht="12.75" hidden="false" customHeight="false" outlineLevel="0" collapsed="false">
      <c r="H5151" s="206" t="s">
        <v>21305</v>
      </c>
      <c r="I5151" s="206" t="s">
        <v>21306</v>
      </c>
      <c r="J5151" s="214" t="s">
        <v>1333</v>
      </c>
    </row>
    <row r="5152" customFormat="false" ht="12.75" hidden="false" customHeight="false" outlineLevel="0" collapsed="false">
      <c r="H5152" s="206" t="s">
        <v>21307</v>
      </c>
      <c r="I5152" s="206" t="s">
        <v>21308</v>
      </c>
      <c r="J5152" s="214" t="s">
        <v>1333</v>
      </c>
    </row>
    <row r="5153" customFormat="false" ht="12.75" hidden="false" customHeight="false" outlineLevel="0" collapsed="false">
      <c r="H5153" s="206" t="s">
        <v>21309</v>
      </c>
      <c r="I5153" s="206" t="s">
        <v>21310</v>
      </c>
      <c r="J5153" s="214" t="s">
        <v>1333</v>
      </c>
    </row>
    <row r="5154" customFormat="false" ht="12.75" hidden="false" customHeight="false" outlineLevel="0" collapsed="false">
      <c r="H5154" s="206" t="s">
        <v>21311</v>
      </c>
      <c r="I5154" s="206" t="s">
        <v>21312</v>
      </c>
      <c r="J5154" s="214" t="s">
        <v>1333</v>
      </c>
    </row>
    <row r="5155" customFormat="false" ht="12.75" hidden="false" customHeight="false" outlineLevel="0" collapsed="false">
      <c r="H5155" s="206" t="s">
        <v>21313</v>
      </c>
      <c r="I5155" s="206" t="s">
        <v>21314</v>
      </c>
      <c r="J5155" s="214" t="s">
        <v>1333</v>
      </c>
    </row>
    <row r="5156" customFormat="false" ht="12.75" hidden="false" customHeight="false" outlineLevel="0" collapsed="false">
      <c r="H5156" s="206" t="s">
        <v>21315</v>
      </c>
      <c r="I5156" s="206" t="s">
        <v>21316</v>
      </c>
      <c r="J5156" s="214" t="s">
        <v>1333</v>
      </c>
    </row>
    <row r="5157" customFormat="false" ht="12.75" hidden="false" customHeight="false" outlineLevel="0" collapsed="false">
      <c r="H5157" s="206" t="s">
        <v>21317</v>
      </c>
      <c r="I5157" s="206" t="s">
        <v>21318</v>
      </c>
      <c r="J5157" s="214" t="s">
        <v>1333</v>
      </c>
    </row>
    <row r="5158" customFormat="false" ht="12.75" hidden="false" customHeight="false" outlineLevel="0" collapsed="false">
      <c r="H5158" s="206" t="s">
        <v>21319</v>
      </c>
      <c r="I5158" s="206" t="s">
        <v>21320</v>
      </c>
      <c r="J5158" s="214" t="s">
        <v>1333</v>
      </c>
    </row>
    <row r="5159" customFormat="false" ht="12.75" hidden="false" customHeight="false" outlineLevel="0" collapsed="false">
      <c r="H5159" s="206" t="s">
        <v>21321</v>
      </c>
      <c r="I5159" s="206" t="s">
        <v>21322</v>
      </c>
      <c r="J5159" s="214" t="s">
        <v>1333</v>
      </c>
    </row>
    <row r="5160" customFormat="false" ht="12.75" hidden="false" customHeight="false" outlineLevel="0" collapsed="false">
      <c r="H5160" s="206" t="s">
        <v>21323</v>
      </c>
      <c r="I5160" s="206" t="s">
        <v>21324</v>
      </c>
      <c r="J5160" s="214" t="s">
        <v>1333</v>
      </c>
    </row>
    <row r="5161" customFormat="false" ht="12.75" hidden="false" customHeight="false" outlineLevel="0" collapsed="false">
      <c r="H5161" s="206" t="s">
        <v>21325</v>
      </c>
      <c r="I5161" s="206" t="s">
        <v>21326</v>
      </c>
      <c r="J5161" s="214" t="s">
        <v>1333</v>
      </c>
    </row>
    <row r="5162" customFormat="false" ht="12.75" hidden="false" customHeight="false" outlineLevel="0" collapsed="false">
      <c r="H5162" s="206" t="s">
        <v>21327</v>
      </c>
      <c r="I5162" s="206" t="s">
        <v>21328</v>
      </c>
      <c r="J5162" s="214" t="s">
        <v>1333</v>
      </c>
    </row>
    <row r="5163" customFormat="false" ht="12.75" hidden="false" customHeight="false" outlineLevel="0" collapsed="false">
      <c r="H5163" s="206" t="s">
        <v>21329</v>
      </c>
      <c r="I5163" s="206" t="s">
        <v>21330</v>
      </c>
      <c r="J5163" s="214" t="s">
        <v>1333</v>
      </c>
    </row>
    <row r="5164" customFormat="false" ht="12.75" hidden="false" customHeight="false" outlineLevel="0" collapsed="false">
      <c r="H5164" s="206" t="s">
        <v>21331</v>
      </c>
      <c r="I5164" s="206" t="s">
        <v>21332</v>
      </c>
      <c r="J5164" s="214" t="s">
        <v>1333</v>
      </c>
    </row>
    <row r="5165" customFormat="false" ht="12.75" hidden="false" customHeight="false" outlineLevel="0" collapsed="false">
      <c r="H5165" s="206" t="s">
        <v>21333</v>
      </c>
      <c r="I5165" s="206" t="s">
        <v>21334</v>
      </c>
      <c r="J5165" s="214" t="s">
        <v>1333</v>
      </c>
    </row>
    <row r="5166" customFormat="false" ht="12.75" hidden="false" customHeight="false" outlineLevel="0" collapsed="false">
      <c r="H5166" s="206" t="s">
        <v>21335</v>
      </c>
      <c r="I5166" s="206" t="s">
        <v>21336</v>
      </c>
      <c r="J5166" s="214" t="s">
        <v>1333</v>
      </c>
    </row>
    <row r="5167" customFormat="false" ht="12.75" hidden="false" customHeight="false" outlineLevel="0" collapsed="false">
      <c r="H5167" s="206" t="s">
        <v>21337</v>
      </c>
      <c r="I5167" s="206" t="s">
        <v>21338</v>
      </c>
      <c r="J5167" s="214" t="s">
        <v>1333</v>
      </c>
    </row>
    <row r="5168" customFormat="false" ht="12.75" hidden="false" customHeight="false" outlineLevel="0" collapsed="false">
      <c r="H5168" s="206" t="s">
        <v>21339</v>
      </c>
      <c r="I5168" s="206" t="s">
        <v>21340</v>
      </c>
      <c r="J5168" s="214" t="s">
        <v>1333</v>
      </c>
    </row>
    <row r="5169" customFormat="false" ht="12.75" hidden="false" customHeight="false" outlineLevel="0" collapsed="false">
      <c r="H5169" s="206" t="s">
        <v>21341</v>
      </c>
      <c r="I5169" s="206" t="s">
        <v>21342</v>
      </c>
      <c r="J5169" s="214" t="s">
        <v>1333</v>
      </c>
    </row>
    <row r="5170" customFormat="false" ht="12.75" hidden="false" customHeight="false" outlineLevel="0" collapsed="false">
      <c r="H5170" s="206" t="s">
        <v>21343</v>
      </c>
      <c r="I5170" s="206" t="s">
        <v>21344</v>
      </c>
      <c r="J5170" s="214" t="s">
        <v>1333</v>
      </c>
    </row>
    <row r="5171" customFormat="false" ht="12.75" hidden="false" customHeight="false" outlineLevel="0" collapsed="false">
      <c r="H5171" s="206" t="s">
        <v>21345</v>
      </c>
      <c r="I5171" s="206" t="s">
        <v>21346</v>
      </c>
      <c r="J5171" s="214" t="s">
        <v>1333</v>
      </c>
    </row>
    <row r="5172" customFormat="false" ht="12.75" hidden="false" customHeight="false" outlineLevel="0" collapsed="false">
      <c r="H5172" s="206" t="s">
        <v>21347</v>
      </c>
      <c r="I5172" s="206" t="s">
        <v>21348</v>
      </c>
      <c r="J5172" s="214" t="s">
        <v>1333</v>
      </c>
    </row>
    <row r="5173" customFormat="false" ht="12.75" hidden="false" customHeight="false" outlineLevel="0" collapsed="false">
      <c r="H5173" s="206" t="s">
        <v>21349</v>
      </c>
      <c r="I5173" s="206" t="s">
        <v>21350</v>
      </c>
      <c r="J5173" s="214" t="s">
        <v>1333</v>
      </c>
    </row>
    <row r="5174" customFormat="false" ht="12.75" hidden="false" customHeight="false" outlineLevel="0" collapsed="false">
      <c r="H5174" s="206" t="s">
        <v>21351</v>
      </c>
      <c r="I5174" s="206" t="s">
        <v>21352</v>
      </c>
      <c r="J5174" s="214" t="s">
        <v>1333</v>
      </c>
    </row>
    <row r="5175" customFormat="false" ht="12.75" hidden="false" customHeight="false" outlineLevel="0" collapsed="false">
      <c r="H5175" s="206" t="s">
        <v>21353</v>
      </c>
      <c r="I5175" s="206" t="s">
        <v>21354</v>
      </c>
      <c r="J5175" s="214" t="s">
        <v>1333</v>
      </c>
    </row>
    <row r="5176" customFormat="false" ht="12.75" hidden="false" customHeight="false" outlineLevel="0" collapsed="false">
      <c r="H5176" s="206" t="s">
        <v>21355</v>
      </c>
      <c r="I5176" s="206" t="s">
        <v>21356</v>
      </c>
      <c r="J5176" s="214" t="s">
        <v>1333</v>
      </c>
    </row>
    <row r="5177" customFormat="false" ht="12.75" hidden="false" customHeight="false" outlineLevel="0" collapsed="false">
      <c r="H5177" s="206" t="s">
        <v>21357</v>
      </c>
      <c r="I5177" s="206" t="s">
        <v>21358</v>
      </c>
      <c r="J5177" s="214" t="s">
        <v>1333</v>
      </c>
    </row>
    <row r="5178" customFormat="false" ht="12.75" hidden="false" customHeight="false" outlineLevel="0" collapsed="false">
      <c r="H5178" s="206" t="s">
        <v>21359</v>
      </c>
      <c r="I5178" s="206" t="s">
        <v>21360</v>
      </c>
      <c r="J5178" s="214" t="s">
        <v>1333</v>
      </c>
    </row>
    <row r="5179" customFormat="false" ht="12.75" hidden="false" customHeight="false" outlineLevel="0" collapsed="false">
      <c r="H5179" s="206" t="s">
        <v>21361</v>
      </c>
      <c r="I5179" s="206" t="s">
        <v>21362</v>
      </c>
      <c r="J5179" s="214" t="s">
        <v>1333</v>
      </c>
    </row>
    <row r="5180" customFormat="false" ht="12.75" hidden="false" customHeight="false" outlineLevel="0" collapsed="false">
      <c r="H5180" s="206" t="s">
        <v>21363</v>
      </c>
      <c r="I5180" s="206" t="s">
        <v>21364</v>
      </c>
      <c r="J5180" s="214" t="s">
        <v>1333</v>
      </c>
    </row>
    <row r="5181" customFormat="false" ht="12.75" hidden="false" customHeight="false" outlineLevel="0" collapsed="false">
      <c r="H5181" s="206" t="s">
        <v>21365</v>
      </c>
      <c r="I5181" s="206" t="s">
        <v>21366</v>
      </c>
      <c r="J5181" s="214" t="s">
        <v>1333</v>
      </c>
    </row>
    <row r="5182" customFormat="false" ht="12.75" hidden="false" customHeight="false" outlineLevel="0" collapsed="false">
      <c r="H5182" s="206" t="s">
        <v>21367</v>
      </c>
      <c r="I5182" s="206" t="s">
        <v>21368</v>
      </c>
      <c r="J5182" s="214" t="s">
        <v>1333</v>
      </c>
    </row>
    <row r="5183" customFormat="false" ht="12.75" hidden="false" customHeight="false" outlineLevel="0" collapsed="false">
      <c r="H5183" s="206" t="s">
        <v>21369</v>
      </c>
      <c r="I5183" s="206" t="s">
        <v>21370</v>
      </c>
      <c r="J5183" s="214" t="s">
        <v>1333</v>
      </c>
    </row>
    <row r="5184" customFormat="false" ht="12.75" hidden="false" customHeight="false" outlineLevel="0" collapsed="false">
      <c r="H5184" s="206" t="s">
        <v>21371</v>
      </c>
      <c r="I5184" s="206" t="s">
        <v>21372</v>
      </c>
      <c r="J5184" s="214" t="s">
        <v>1333</v>
      </c>
    </row>
    <row r="5185" customFormat="false" ht="12.75" hidden="false" customHeight="false" outlineLevel="0" collapsed="false">
      <c r="H5185" s="206" t="s">
        <v>21373</v>
      </c>
      <c r="I5185" s="206" t="s">
        <v>21374</v>
      </c>
      <c r="J5185" s="214" t="s">
        <v>1333</v>
      </c>
    </row>
    <row r="5186" customFormat="false" ht="12.75" hidden="false" customHeight="false" outlineLevel="0" collapsed="false">
      <c r="H5186" s="206" t="s">
        <v>21375</v>
      </c>
      <c r="I5186" s="206" t="s">
        <v>21376</v>
      </c>
      <c r="J5186" s="214" t="s">
        <v>1333</v>
      </c>
    </row>
    <row r="5187" customFormat="false" ht="12.75" hidden="false" customHeight="false" outlineLevel="0" collapsed="false">
      <c r="H5187" s="206" t="s">
        <v>21377</v>
      </c>
      <c r="I5187" s="206" t="s">
        <v>21378</v>
      </c>
      <c r="J5187" s="214" t="s">
        <v>1333</v>
      </c>
    </row>
    <row r="5188" customFormat="false" ht="12.75" hidden="false" customHeight="false" outlineLevel="0" collapsed="false">
      <c r="H5188" s="206" t="s">
        <v>21379</v>
      </c>
      <c r="I5188" s="206" t="s">
        <v>21380</v>
      </c>
      <c r="J5188" s="214" t="s">
        <v>1333</v>
      </c>
    </row>
    <row r="5189" customFormat="false" ht="12.75" hidden="false" customHeight="false" outlineLevel="0" collapsed="false">
      <c r="H5189" s="206" t="s">
        <v>21381</v>
      </c>
      <c r="I5189" s="206" t="s">
        <v>21382</v>
      </c>
      <c r="J5189" s="214" t="s">
        <v>1333</v>
      </c>
    </row>
    <row r="5190" customFormat="false" ht="12.75" hidden="false" customHeight="false" outlineLevel="0" collapsed="false">
      <c r="H5190" s="206" t="s">
        <v>21383</v>
      </c>
      <c r="I5190" s="206" t="s">
        <v>21384</v>
      </c>
      <c r="J5190" s="214" t="s">
        <v>1333</v>
      </c>
    </row>
    <row r="5191" customFormat="false" ht="12.75" hidden="false" customHeight="false" outlineLevel="0" collapsed="false">
      <c r="H5191" s="206" t="s">
        <v>21385</v>
      </c>
      <c r="I5191" s="206" t="s">
        <v>21386</v>
      </c>
      <c r="J5191" s="214" t="s">
        <v>1333</v>
      </c>
    </row>
    <row r="5192" customFormat="false" ht="12.75" hidden="false" customHeight="false" outlineLevel="0" collapsed="false">
      <c r="H5192" s="206" t="s">
        <v>21387</v>
      </c>
      <c r="I5192" s="206" t="s">
        <v>21388</v>
      </c>
      <c r="J5192" s="214" t="s">
        <v>1333</v>
      </c>
    </row>
    <row r="5193" customFormat="false" ht="12.75" hidden="false" customHeight="false" outlineLevel="0" collapsed="false">
      <c r="H5193" s="206" t="s">
        <v>21389</v>
      </c>
      <c r="I5193" s="206" t="s">
        <v>21390</v>
      </c>
      <c r="J5193" s="214" t="s">
        <v>1333</v>
      </c>
    </row>
    <row r="5194" customFormat="false" ht="12.75" hidden="false" customHeight="false" outlineLevel="0" collapsed="false">
      <c r="H5194" s="206" t="s">
        <v>21391</v>
      </c>
      <c r="I5194" s="206" t="s">
        <v>21392</v>
      </c>
      <c r="J5194" s="214" t="s">
        <v>1333</v>
      </c>
    </row>
    <row r="5195" customFormat="false" ht="12.75" hidden="false" customHeight="false" outlineLevel="0" collapsed="false">
      <c r="H5195" s="206" t="s">
        <v>21393</v>
      </c>
      <c r="I5195" s="206" t="s">
        <v>21394</v>
      </c>
      <c r="J5195" s="214" t="s">
        <v>1333</v>
      </c>
    </row>
    <row r="5196" customFormat="false" ht="12.75" hidden="false" customHeight="false" outlineLevel="0" collapsed="false">
      <c r="H5196" s="206" t="s">
        <v>21395</v>
      </c>
      <c r="I5196" s="206" t="s">
        <v>21396</v>
      </c>
      <c r="J5196" s="214" t="s">
        <v>1333</v>
      </c>
    </row>
    <row r="5197" customFormat="false" ht="12.75" hidden="false" customHeight="false" outlineLevel="0" collapsed="false">
      <c r="H5197" s="206" t="s">
        <v>21397</v>
      </c>
      <c r="I5197" s="206" t="s">
        <v>21398</v>
      </c>
      <c r="J5197" s="214" t="s">
        <v>1333</v>
      </c>
    </row>
    <row r="5198" customFormat="false" ht="12.75" hidden="false" customHeight="false" outlineLevel="0" collapsed="false">
      <c r="H5198" s="206" t="s">
        <v>21399</v>
      </c>
      <c r="I5198" s="206" t="s">
        <v>21400</v>
      </c>
      <c r="J5198" s="214" t="s">
        <v>1333</v>
      </c>
    </row>
    <row r="5199" customFormat="false" ht="12.75" hidden="false" customHeight="false" outlineLevel="0" collapsed="false">
      <c r="H5199" s="206" t="s">
        <v>21399</v>
      </c>
      <c r="I5199" s="206" t="s">
        <v>21401</v>
      </c>
      <c r="J5199" s="214" t="s">
        <v>1333</v>
      </c>
    </row>
    <row r="5200" customFormat="false" ht="12.75" hidden="false" customHeight="false" outlineLevel="0" collapsed="false">
      <c r="H5200" s="206" t="s">
        <v>21402</v>
      </c>
      <c r="I5200" s="206" t="s">
        <v>21403</v>
      </c>
      <c r="J5200" s="214" t="s">
        <v>1333</v>
      </c>
    </row>
    <row r="5201" customFormat="false" ht="12.75" hidden="false" customHeight="false" outlineLevel="0" collapsed="false">
      <c r="H5201" s="206" t="s">
        <v>21402</v>
      </c>
      <c r="I5201" s="206" t="s">
        <v>21404</v>
      </c>
      <c r="J5201" s="214" t="s">
        <v>1333</v>
      </c>
    </row>
    <row r="5202" customFormat="false" ht="12.75" hidden="false" customHeight="false" outlineLevel="0" collapsed="false">
      <c r="H5202" s="206" t="s">
        <v>21405</v>
      </c>
      <c r="I5202" s="206" t="s">
        <v>21406</v>
      </c>
      <c r="J5202" s="214" t="s">
        <v>1333</v>
      </c>
    </row>
    <row r="5203" customFormat="false" ht="12.75" hidden="false" customHeight="false" outlineLevel="0" collapsed="false">
      <c r="H5203" s="206" t="s">
        <v>21407</v>
      </c>
      <c r="I5203" s="206" t="s">
        <v>21408</v>
      </c>
      <c r="J5203" s="214" t="s">
        <v>1333</v>
      </c>
    </row>
    <row r="5204" customFormat="false" ht="12.75" hidden="false" customHeight="false" outlineLevel="0" collapsed="false">
      <c r="H5204" s="206" t="s">
        <v>21409</v>
      </c>
      <c r="I5204" s="206" t="s">
        <v>21410</v>
      </c>
      <c r="J5204" s="214" t="s">
        <v>1333</v>
      </c>
    </row>
    <row r="5205" customFormat="false" ht="12.75" hidden="false" customHeight="false" outlineLevel="0" collapsed="false">
      <c r="H5205" s="206" t="s">
        <v>21411</v>
      </c>
      <c r="I5205" s="206" t="s">
        <v>21412</v>
      </c>
      <c r="J5205" s="214" t="s">
        <v>1333</v>
      </c>
    </row>
    <row r="5206" customFormat="false" ht="12.75" hidden="false" customHeight="false" outlineLevel="0" collapsed="false">
      <c r="H5206" s="206" t="s">
        <v>21413</v>
      </c>
      <c r="I5206" s="206" t="s">
        <v>21414</v>
      </c>
      <c r="J5206" s="214" t="s">
        <v>1333</v>
      </c>
    </row>
    <row r="5207" customFormat="false" ht="12.75" hidden="false" customHeight="false" outlineLevel="0" collapsed="false">
      <c r="H5207" s="206" t="s">
        <v>21415</v>
      </c>
      <c r="I5207" s="206" t="s">
        <v>21416</v>
      </c>
      <c r="J5207" s="214" t="s">
        <v>1333</v>
      </c>
    </row>
    <row r="5208" customFormat="false" ht="12.75" hidden="false" customHeight="false" outlineLevel="0" collapsed="false">
      <c r="H5208" s="206" t="s">
        <v>21417</v>
      </c>
      <c r="I5208" s="206" t="s">
        <v>21418</v>
      </c>
      <c r="J5208" s="214" t="s">
        <v>1333</v>
      </c>
    </row>
    <row r="5209" customFormat="false" ht="12.75" hidden="false" customHeight="false" outlineLevel="0" collapsed="false">
      <c r="H5209" s="206" t="s">
        <v>21419</v>
      </c>
      <c r="I5209" s="206" t="s">
        <v>21420</v>
      </c>
      <c r="J5209" s="214" t="s">
        <v>1333</v>
      </c>
    </row>
    <row r="5210" customFormat="false" ht="12.75" hidden="false" customHeight="false" outlineLevel="0" collapsed="false">
      <c r="H5210" s="206" t="s">
        <v>21421</v>
      </c>
      <c r="I5210" s="206" t="s">
        <v>21422</v>
      </c>
      <c r="J5210" s="214" t="s">
        <v>1333</v>
      </c>
    </row>
    <row r="5211" customFormat="false" ht="12.75" hidden="false" customHeight="false" outlineLevel="0" collapsed="false">
      <c r="H5211" s="206" t="s">
        <v>21423</v>
      </c>
      <c r="I5211" s="206" t="s">
        <v>21424</v>
      </c>
      <c r="J5211" s="214" t="s">
        <v>1333</v>
      </c>
    </row>
    <row r="5212" customFormat="false" ht="12.75" hidden="false" customHeight="false" outlineLevel="0" collapsed="false">
      <c r="H5212" s="206" t="s">
        <v>21425</v>
      </c>
      <c r="I5212" s="206" t="s">
        <v>21426</v>
      </c>
      <c r="J5212" s="214" t="s">
        <v>1333</v>
      </c>
    </row>
    <row r="5213" customFormat="false" ht="12.75" hidden="false" customHeight="false" outlineLevel="0" collapsed="false">
      <c r="H5213" s="206" t="s">
        <v>21427</v>
      </c>
      <c r="I5213" s="206" t="s">
        <v>21428</v>
      </c>
      <c r="J5213" s="214" t="s">
        <v>1333</v>
      </c>
    </row>
    <row r="5214" customFormat="false" ht="12.75" hidden="false" customHeight="false" outlineLevel="0" collapsed="false">
      <c r="H5214" s="206" t="s">
        <v>21429</v>
      </c>
      <c r="I5214" s="206" t="s">
        <v>21430</v>
      </c>
      <c r="J5214" s="214" t="s">
        <v>1333</v>
      </c>
    </row>
    <row r="5215" customFormat="false" ht="12.75" hidden="false" customHeight="false" outlineLevel="0" collapsed="false">
      <c r="H5215" s="206" t="s">
        <v>21431</v>
      </c>
      <c r="I5215" s="206" t="s">
        <v>21432</v>
      </c>
      <c r="J5215" s="214" t="s">
        <v>1333</v>
      </c>
    </row>
    <row r="5216" customFormat="false" ht="12.75" hidden="false" customHeight="false" outlineLevel="0" collapsed="false">
      <c r="H5216" s="206" t="s">
        <v>21433</v>
      </c>
      <c r="I5216" s="206" t="s">
        <v>21434</v>
      </c>
      <c r="J5216" s="214" t="s">
        <v>1333</v>
      </c>
    </row>
    <row r="5217" customFormat="false" ht="12.75" hidden="false" customHeight="false" outlineLevel="0" collapsed="false">
      <c r="H5217" s="206" t="s">
        <v>21435</v>
      </c>
      <c r="I5217" s="206" t="s">
        <v>21436</v>
      </c>
      <c r="J5217" s="214" t="s">
        <v>1333</v>
      </c>
    </row>
    <row r="5218" customFormat="false" ht="12.75" hidden="false" customHeight="false" outlineLevel="0" collapsed="false">
      <c r="H5218" s="206" t="s">
        <v>21437</v>
      </c>
      <c r="I5218" s="206" t="s">
        <v>21438</v>
      </c>
      <c r="J5218" s="214" t="s">
        <v>1333</v>
      </c>
    </row>
    <row r="5219" customFormat="false" ht="12.75" hidden="false" customHeight="false" outlineLevel="0" collapsed="false">
      <c r="H5219" s="206" t="s">
        <v>21439</v>
      </c>
      <c r="I5219" s="206" t="s">
        <v>21440</v>
      </c>
      <c r="J5219" s="214" t="s">
        <v>1333</v>
      </c>
    </row>
    <row r="5220" customFormat="false" ht="12.75" hidden="false" customHeight="false" outlineLevel="0" collapsed="false">
      <c r="H5220" s="206" t="s">
        <v>21441</v>
      </c>
      <c r="I5220" s="206" t="s">
        <v>21442</v>
      </c>
      <c r="J5220" s="214" t="s">
        <v>1333</v>
      </c>
    </row>
    <row r="5221" customFormat="false" ht="12.75" hidden="false" customHeight="false" outlineLevel="0" collapsed="false">
      <c r="H5221" s="206" t="s">
        <v>21443</v>
      </c>
      <c r="I5221" s="206" t="s">
        <v>21444</v>
      </c>
      <c r="J5221" s="214" t="s">
        <v>1333</v>
      </c>
    </row>
    <row r="5222" customFormat="false" ht="12.75" hidden="false" customHeight="false" outlineLevel="0" collapsed="false">
      <c r="H5222" s="206" t="s">
        <v>21445</v>
      </c>
      <c r="I5222" s="206" t="s">
        <v>21446</v>
      </c>
      <c r="J5222" s="214" t="s">
        <v>1333</v>
      </c>
    </row>
    <row r="5223" customFormat="false" ht="12.75" hidden="false" customHeight="false" outlineLevel="0" collapsed="false">
      <c r="H5223" s="206" t="s">
        <v>21447</v>
      </c>
      <c r="I5223" s="206" t="s">
        <v>21448</v>
      </c>
      <c r="J5223" s="214" t="s">
        <v>1333</v>
      </c>
    </row>
    <row r="5224" customFormat="false" ht="12.75" hidden="false" customHeight="false" outlineLevel="0" collapsed="false">
      <c r="H5224" s="206" t="s">
        <v>21449</v>
      </c>
      <c r="I5224" s="206" t="s">
        <v>21450</v>
      </c>
      <c r="J5224" s="214" t="s">
        <v>1333</v>
      </c>
    </row>
    <row r="5225" customFormat="false" ht="12.75" hidden="false" customHeight="false" outlineLevel="0" collapsed="false">
      <c r="H5225" s="206" t="s">
        <v>21451</v>
      </c>
      <c r="I5225" s="206" t="s">
        <v>21452</v>
      </c>
      <c r="J5225" s="214" t="s">
        <v>1333</v>
      </c>
    </row>
    <row r="5226" customFormat="false" ht="12.75" hidden="false" customHeight="false" outlineLevel="0" collapsed="false">
      <c r="H5226" s="206" t="s">
        <v>21453</v>
      </c>
      <c r="I5226" s="206" t="s">
        <v>21454</v>
      </c>
      <c r="J5226" s="214" t="s">
        <v>1333</v>
      </c>
    </row>
    <row r="5227" customFormat="false" ht="12.75" hidden="false" customHeight="false" outlineLevel="0" collapsed="false">
      <c r="H5227" s="206" t="s">
        <v>21455</v>
      </c>
      <c r="I5227" s="206" t="s">
        <v>21456</v>
      </c>
      <c r="J5227" s="214" t="s">
        <v>1333</v>
      </c>
    </row>
    <row r="5228" customFormat="false" ht="12.75" hidden="false" customHeight="false" outlineLevel="0" collapsed="false">
      <c r="H5228" s="206" t="s">
        <v>21457</v>
      </c>
      <c r="I5228" s="206" t="s">
        <v>21458</v>
      </c>
      <c r="J5228" s="214" t="s">
        <v>1333</v>
      </c>
    </row>
    <row r="5229" customFormat="false" ht="12.75" hidden="false" customHeight="false" outlineLevel="0" collapsed="false">
      <c r="H5229" s="206" t="s">
        <v>21459</v>
      </c>
      <c r="I5229" s="206" t="s">
        <v>21460</v>
      </c>
      <c r="J5229" s="214" t="s">
        <v>1333</v>
      </c>
    </row>
    <row r="5230" customFormat="false" ht="12.75" hidden="false" customHeight="false" outlineLevel="0" collapsed="false">
      <c r="H5230" s="206" t="s">
        <v>21461</v>
      </c>
      <c r="I5230" s="206" t="s">
        <v>21462</v>
      </c>
      <c r="J5230" s="214" t="s">
        <v>1333</v>
      </c>
    </row>
    <row r="5231" customFormat="false" ht="12.75" hidden="false" customHeight="false" outlineLevel="0" collapsed="false">
      <c r="H5231" s="206" t="s">
        <v>21463</v>
      </c>
      <c r="I5231" s="206" t="s">
        <v>21464</v>
      </c>
      <c r="J5231" s="214" t="s">
        <v>1333</v>
      </c>
    </row>
    <row r="5232" customFormat="false" ht="12.75" hidden="false" customHeight="false" outlineLevel="0" collapsed="false">
      <c r="H5232" s="206" t="s">
        <v>21465</v>
      </c>
      <c r="I5232" s="206" t="s">
        <v>21466</v>
      </c>
      <c r="J5232" s="214" t="s">
        <v>1333</v>
      </c>
    </row>
    <row r="5233" customFormat="false" ht="12.75" hidden="false" customHeight="false" outlineLevel="0" collapsed="false">
      <c r="H5233" s="206" t="s">
        <v>21467</v>
      </c>
      <c r="I5233" s="206" t="s">
        <v>21468</v>
      </c>
      <c r="J5233" s="214" t="s">
        <v>1333</v>
      </c>
    </row>
    <row r="5234" customFormat="false" ht="12.75" hidden="false" customHeight="false" outlineLevel="0" collapsed="false">
      <c r="H5234" s="206" t="s">
        <v>21469</v>
      </c>
      <c r="I5234" s="206" t="s">
        <v>21470</v>
      </c>
      <c r="J5234" s="214" t="s">
        <v>1333</v>
      </c>
    </row>
    <row r="5235" customFormat="false" ht="12.75" hidden="false" customHeight="false" outlineLevel="0" collapsed="false">
      <c r="H5235" s="206" t="s">
        <v>21471</v>
      </c>
      <c r="I5235" s="206" t="s">
        <v>21472</v>
      </c>
      <c r="J5235" s="214" t="s">
        <v>1333</v>
      </c>
    </row>
    <row r="5236" customFormat="false" ht="12.75" hidden="false" customHeight="false" outlineLevel="0" collapsed="false">
      <c r="H5236" s="206" t="s">
        <v>21473</v>
      </c>
      <c r="I5236" s="206" t="s">
        <v>21474</v>
      </c>
      <c r="J5236" s="214" t="s">
        <v>1333</v>
      </c>
    </row>
    <row r="5237" customFormat="false" ht="12.75" hidden="false" customHeight="false" outlineLevel="0" collapsed="false">
      <c r="H5237" s="206" t="s">
        <v>21475</v>
      </c>
      <c r="I5237" s="206" t="s">
        <v>21476</v>
      </c>
      <c r="J5237" s="214" t="s">
        <v>1333</v>
      </c>
    </row>
    <row r="5238" customFormat="false" ht="12.75" hidden="false" customHeight="false" outlineLevel="0" collapsed="false">
      <c r="H5238" s="206" t="s">
        <v>21477</v>
      </c>
      <c r="I5238" s="206" t="s">
        <v>21478</v>
      </c>
      <c r="J5238" s="214" t="s">
        <v>1333</v>
      </c>
    </row>
    <row r="5239" customFormat="false" ht="12.75" hidden="false" customHeight="false" outlineLevel="0" collapsed="false">
      <c r="H5239" s="206" t="s">
        <v>21479</v>
      </c>
      <c r="I5239" s="206" t="s">
        <v>21480</v>
      </c>
      <c r="J5239" s="214" t="s">
        <v>1333</v>
      </c>
    </row>
    <row r="5240" customFormat="false" ht="12.75" hidden="false" customHeight="false" outlineLevel="0" collapsed="false">
      <c r="H5240" s="206" t="s">
        <v>21481</v>
      </c>
      <c r="I5240" s="206" t="s">
        <v>21482</v>
      </c>
      <c r="J5240" s="214" t="s">
        <v>1333</v>
      </c>
    </row>
    <row r="5241" customFormat="false" ht="12.75" hidden="false" customHeight="false" outlineLevel="0" collapsed="false">
      <c r="H5241" s="206" t="s">
        <v>21483</v>
      </c>
      <c r="I5241" s="206" t="s">
        <v>21484</v>
      </c>
      <c r="J5241" s="214" t="s">
        <v>1333</v>
      </c>
    </row>
    <row r="5242" customFormat="false" ht="12.75" hidden="false" customHeight="false" outlineLevel="0" collapsed="false">
      <c r="H5242" s="206" t="s">
        <v>21485</v>
      </c>
      <c r="I5242" s="206" t="s">
        <v>21486</v>
      </c>
      <c r="J5242" s="214" t="s">
        <v>1333</v>
      </c>
    </row>
    <row r="5243" customFormat="false" ht="12.75" hidden="false" customHeight="false" outlineLevel="0" collapsed="false">
      <c r="H5243" s="206" t="s">
        <v>21487</v>
      </c>
      <c r="I5243" s="206" t="s">
        <v>21488</v>
      </c>
      <c r="J5243" s="214" t="s">
        <v>1333</v>
      </c>
    </row>
    <row r="5244" customFormat="false" ht="12.75" hidden="false" customHeight="false" outlineLevel="0" collapsed="false">
      <c r="H5244" s="206" t="s">
        <v>21489</v>
      </c>
      <c r="I5244" s="206" t="s">
        <v>21490</v>
      </c>
      <c r="J5244" s="214" t="s">
        <v>1333</v>
      </c>
    </row>
    <row r="5245" customFormat="false" ht="12.75" hidden="false" customHeight="false" outlineLevel="0" collapsed="false">
      <c r="H5245" s="206" t="s">
        <v>21491</v>
      </c>
      <c r="I5245" s="206" t="s">
        <v>21492</v>
      </c>
      <c r="J5245" s="214" t="s">
        <v>1333</v>
      </c>
    </row>
    <row r="5246" customFormat="false" ht="12.75" hidden="false" customHeight="false" outlineLevel="0" collapsed="false">
      <c r="H5246" s="206" t="s">
        <v>21493</v>
      </c>
      <c r="I5246" s="206" t="s">
        <v>21494</v>
      </c>
      <c r="J5246" s="214" t="s">
        <v>1333</v>
      </c>
    </row>
    <row r="5247" customFormat="false" ht="12.75" hidden="false" customHeight="false" outlineLevel="0" collapsed="false">
      <c r="H5247" s="206" t="s">
        <v>21495</v>
      </c>
      <c r="I5247" s="206" t="s">
        <v>21496</v>
      </c>
      <c r="J5247" s="214" t="s">
        <v>1333</v>
      </c>
    </row>
    <row r="5248" customFormat="false" ht="12.75" hidden="false" customHeight="false" outlineLevel="0" collapsed="false">
      <c r="H5248" s="206" t="s">
        <v>21497</v>
      </c>
      <c r="I5248" s="206" t="s">
        <v>21498</v>
      </c>
      <c r="J5248" s="214" t="s">
        <v>1333</v>
      </c>
    </row>
    <row r="5249" customFormat="false" ht="12.75" hidden="false" customHeight="false" outlineLevel="0" collapsed="false">
      <c r="H5249" s="206" t="s">
        <v>21499</v>
      </c>
      <c r="I5249" s="206" t="s">
        <v>21500</v>
      </c>
      <c r="J5249" s="214" t="s">
        <v>1333</v>
      </c>
    </row>
    <row r="5250" customFormat="false" ht="12.75" hidden="false" customHeight="false" outlineLevel="0" collapsed="false">
      <c r="H5250" s="206" t="s">
        <v>21501</v>
      </c>
      <c r="I5250" s="206" t="s">
        <v>21502</v>
      </c>
      <c r="J5250" s="214" t="s">
        <v>1333</v>
      </c>
    </row>
    <row r="5251" customFormat="false" ht="12.75" hidden="false" customHeight="false" outlineLevel="0" collapsed="false">
      <c r="H5251" s="206" t="s">
        <v>21503</v>
      </c>
      <c r="I5251" s="206" t="s">
        <v>21504</v>
      </c>
      <c r="J5251" s="214" t="s">
        <v>1333</v>
      </c>
    </row>
    <row r="5252" customFormat="false" ht="12.75" hidden="false" customHeight="false" outlineLevel="0" collapsed="false">
      <c r="H5252" s="206" t="s">
        <v>21505</v>
      </c>
      <c r="I5252" s="206" t="s">
        <v>21506</v>
      </c>
      <c r="J5252" s="214" t="s">
        <v>1333</v>
      </c>
    </row>
    <row r="5253" customFormat="false" ht="12.75" hidden="false" customHeight="false" outlineLevel="0" collapsed="false">
      <c r="H5253" s="206" t="s">
        <v>21507</v>
      </c>
      <c r="I5253" s="206" t="s">
        <v>21508</v>
      </c>
      <c r="J5253" s="214" t="s">
        <v>1333</v>
      </c>
    </row>
    <row r="5254" customFormat="false" ht="12.75" hidden="false" customHeight="false" outlineLevel="0" collapsed="false">
      <c r="H5254" s="206" t="s">
        <v>21509</v>
      </c>
      <c r="I5254" s="206" t="s">
        <v>21510</v>
      </c>
      <c r="J5254" s="214" t="s">
        <v>1333</v>
      </c>
    </row>
    <row r="5255" customFormat="false" ht="12.75" hidden="false" customHeight="false" outlineLevel="0" collapsed="false">
      <c r="H5255" s="206" t="s">
        <v>21511</v>
      </c>
      <c r="I5255" s="206" t="s">
        <v>21512</v>
      </c>
      <c r="J5255" s="214" t="s">
        <v>1333</v>
      </c>
    </row>
    <row r="5256" customFormat="false" ht="12.75" hidden="false" customHeight="false" outlineLevel="0" collapsed="false">
      <c r="H5256" s="206" t="s">
        <v>21513</v>
      </c>
      <c r="I5256" s="206" t="s">
        <v>21514</v>
      </c>
      <c r="J5256" s="214" t="s">
        <v>1333</v>
      </c>
    </row>
    <row r="5257" customFormat="false" ht="12.75" hidden="false" customHeight="false" outlineLevel="0" collapsed="false">
      <c r="H5257" s="206" t="s">
        <v>21515</v>
      </c>
      <c r="I5257" s="206" t="s">
        <v>21516</v>
      </c>
      <c r="J5257" s="214" t="s">
        <v>1333</v>
      </c>
    </row>
    <row r="5258" customFormat="false" ht="12.75" hidden="false" customHeight="false" outlineLevel="0" collapsed="false">
      <c r="H5258" s="206" t="s">
        <v>21517</v>
      </c>
      <c r="I5258" s="206" t="s">
        <v>21518</v>
      </c>
      <c r="J5258" s="214" t="s">
        <v>1333</v>
      </c>
    </row>
    <row r="5259" customFormat="false" ht="12.75" hidden="false" customHeight="false" outlineLevel="0" collapsed="false">
      <c r="H5259" s="206" t="s">
        <v>21519</v>
      </c>
      <c r="I5259" s="206" t="s">
        <v>21520</v>
      </c>
      <c r="J5259" s="214" t="s">
        <v>1333</v>
      </c>
    </row>
    <row r="5260" customFormat="false" ht="12.75" hidden="false" customHeight="false" outlineLevel="0" collapsed="false">
      <c r="H5260" s="206" t="s">
        <v>21521</v>
      </c>
      <c r="I5260" s="206" t="s">
        <v>21522</v>
      </c>
      <c r="J5260" s="214" t="s">
        <v>1333</v>
      </c>
    </row>
    <row r="5261" customFormat="false" ht="12.75" hidden="false" customHeight="false" outlineLevel="0" collapsed="false">
      <c r="H5261" s="206" t="s">
        <v>21523</v>
      </c>
      <c r="I5261" s="206" t="s">
        <v>21524</v>
      </c>
      <c r="J5261" s="214" t="s">
        <v>1333</v>
      </c>
    </row>
    <row r="5262" customFormat="false" ht="12.75" hidden="false" customHeight="false" outlineLevel="0" collapsed="false">
      <c r="H5262" s="206" t="s">
        <v>21525</v>
      </c>
      <c r="I5262" s="206" t="s">
        <v>21526</v>
      </c>
      <c r="J5262" s="214" t="s">
        <v>1333</v>
      </c>
    </row>
    <row r="5263" customFormat="false" ht="12.75" hidden="false" customHeight="false" outlineLevel="0" collapsed="false">
      <c r="H5263" s="206" t="s">
        <v>21527</v>
      </c>
      <c r="I5263" s="206" t="s">
        <v>21528</v>
      </c>
      <c r="J5263" s="214" t="s">
        <v>1333</v>
      </c>
    </row>
    <row r="5264" customFormat="false" ht="12.75" hidden="false" customHeight="false" outlineLevel="0" collapsed="false">
      <c r="H5264" s="206" t="s">
        <v>21529</v>
      </c>
      <c r="I5264" s="206" t="s">
        <v>21530</v>
      </c>
      <c r="J5264" s="214" t="s">
        <v>1333</v>
      </c>
    </row>
    <row r="5265" customFormat="false" ht="12.75" hidden="false" customHeight="false" outlineLevel="0" collapsed="false">
      <c r="H5265" s="206" t="s">
        <v>21531</v>
      </c>
      <c r="I5265" s="206" t="s">
        <v>21532</v>
      </c>
      <c r="J5265" s="214" t="s">
        <v>1333</v>
      </c>
    </row>
    <row r="5266" customFormat="false" ht="12.75" hidden="false" customHeight="false" outlineLevel="0" collapsed="false">
      <c r="H5266" s="206" t="s">
        <v>21533</v>
      </c>
      <c r="I5266" s="206" t="s">
        <v>21534</v>
      </c>
      <c r="J5266" s="214" t="s">
        <v>1333</v>
      </c>
    </row>
    <row r="5267" customFormat="false" ht="12.75" hidden="false" customHeight="false" outlineLevel="0" collapsed="false">
      <c r="H5267" s="206" t="s">
        <v>21535</v>
      </c>
      <c r="I5267" s="206" t="s">
        <v>21536</v>
      </c>
      <c r="J5267" s="214" t="s">
        <v>1333</v>
      </c>
    </row>
    <row r="5268" customFormat="false" ht="12.75" hidden="false" customHeight="false" outlineLevel="0" collapsed="false">
      <c r="H5268" s="206" t="s">
        <v>21537</v>
      </c>
      <c r="I5268" s="206" t="s">
        <v>21538</v>
      </c>
      <c r="J5268" s="214" t="s">
        <v>1333</v>
      </c>
    </row>
    <row r="5269" customFormat="false" ht="12.75" hidden="false" customHeight="false" outlineLevel="0" collapsed="false">
      <c r="H5269" s="206" t="s">
        <v>21539</v>
      </c>
      <c r="I5269" s="206" t="s">
        <v>21540</v>
      </c>
      <c r="J5269" s="214" t="s">
        <v>1333</v>
      </c>
    </row>
    <row r="5270" customFormat="false" ht="12.75" hidden="false" customHeight="false" outlineLevel="0" collapsed="false">
      <c r="H5270" s="206" t="s">
        <v>21541</v>
      </c>
      <c r="I5270" s="206" t="s">
        <v>21542</v>
      </c>
      <c r="J5270" s="214" t="s">
        <v>1333</v>
      </c>
    </row>
    <row r="5271" customFormat="false" ht="12.75" hidden="false" customHeight="false" outlineLevel="0" collapsed="false">
      <c r="H5271" s="206" t="s">
        <v>21543</v>
      </c>
      <c r="I5271" s="206" t="s">
        <v>21544</v>
      </c>
      <c r="J5271" s="214" t="s">
        <v>1333</v>
      </c>
    </row>
    <row r="5272" customFormat="false" ht="12.75" hidden="false" customHeight="false" outlineLevel="0" collapsed="false">
      <c r="H5272" s="206" t="s">
        <v>21545</v>
      </c>
      <c r="I5272" s="206" t="s">
        <v>21546</v>
      </c>
      <c r="J5272" s="214" t="s">
        <v>1333</v>
      </c>
    </row>
    <row r="5273" customFormat="false" ht="12.75" hidden="false" customHeight="false" outlineLevel="0" collapsed="false">
      <c r="H5273" s="206" t="s">
        <v>21547</v>
      </c>
      <c r="I5273" s="206" t="s">
        <v>21548</v>
      </c>
      <c r="J5273" s="214" t="s">
        <v>1333</v>
      </c>
    </row>
    <row r="5274" customFormat="false" ht="12.75" hidden="false" customHeight="false" outlineLevel="0" collapsed="false">
      <c r="H5274" s="206" t="s">
        <v>21549</v>
      </c>
      <c r="I5274" s="206" t="s">
        <v>21550</v>
      </c>
      <c r="J5274" s="214" t="s">
        <v>1333</v>
      </c>
    </row>
    <row r="5275" customFormat="false" ht="12.75" hidden="false" customHeight="false" outlineLevel="0" collapsed="false">
      <c r="H5275" s="206" t="s">
        <v>21551</v>
      </c>
      <c r="I5275" s="206" t="s">
        <v>21552</v>
      </c>
      <c r="J5275" s="214" t="s">
        <v>1333</v>
      </c>
    </row>
    <row r="5276" customFormat="false" ht="12.75" hidden="false" customHeight="false" outlineLevel="0" collapsed="false">
      <c r="H5276" s="206" t="s">
        <v>21553</v>
      </c>
      <c r="I5276" s="206" t="s">
        <v>21554</v>
      </c>
      <c r="J5276" s="214" t="s">
        <v>1333</v>
      </c>
    </row>
    <row r="5277" customFormat="false" ht="12.75" hidden="false" customHeight="false" outlineLevel="0" collapsed="false">
      <c r="H5277" s="206" t="s">
        <v>21555</v>
      </c>
      <c r="I5277" s="206" t="s">
        <v>21556</v>
      </c>
      <c r="J5277" s="214" t="s">
        <v>1333</v>
      </c>
    </row>
    <row r="5278" customFormat="false" ht="12.75" hidden="false" customHeight="false" outlineLevel="0" collapsed="false">
      <c r="H5278" s="206" t="s">
        <v>21557</v>
      </c>
      <c r="I5278" s="206" t="s">
        <v>21558</v>
      </c>
      <c r="J5278" s="214" t="s">
        <v>1333</v>
      </c>
    </row>
    <row r="5279" customFormat="false" ht="12.75" hidden="false" customHeight="false" outlineLevel="0" collapsed="false">
      <c r="H5279" s="206" t="s">
        <v>21559</v>
      </c>
      <c r="I5279" s="206" t="s">
        <v>21560</v>
      </c>
      <c r="J5279" s="214" t="s">
        <v>1333</v>
      </c>
    </row>
    <row r="5280" customFormat="false" ht="12.75" hidden="false" customHeight="false" outlineLevel="0" collapsed="false">
      <c r="H5280" s="206" t="s">
        <v>21561</v>
      </c>
      <c r="I5280" s="206" t="s">
        <v>21562</v>
      </c>
      <c r="J5280" s="214" t="s">
        <v>1333</v>
      </c>
    </row>
    <row r="5281" customFormat="false" ht="12.75" hidden="false" customHeight="false" outlineLevel="0" collapsed="false">
      <c r="H5281" s="206" t="s">
        <v>21563</v>
      </c>
      <c r="I5281" s="206" t="s">
        <v>21564</v>
      </c>
      <c r="J5281" s="214" t="s">
        <v>1333</v>
      </c>
    </row>
    <row r="5282" customFormat="false" ht="12.75" hidden="false" customHeight="false" outlineLevel="0" collapsed="false">
      <c r="H5282" s="206" t="s">
        <v>21565</v>
      </c>
      <c r="I5282" s="206" t="s">
        <v>21566</v>
      </c>
      <c r="J5282" s="214" t="s">
        <v>1333</v>
      </c>
    </row>
    <row r="5283" customFormat="false" ht="12.75" hidden="false" customHeight="false" outlineLevel="0" collapsed="false">
      <c r="H5283" s="206" t="s">
        <v>21567</v>
      </c>
      <c r="I5283" s="206" t="s">
        <v>21568</v>
      </c>
      <c r="J5283" s="214" t="s">
        <v>1333</v>
      </c>
    </row>
    <row r="5284" customFormat="false" ht="12.75" hidden="false" customHeight="false" outlineLevel="0" collapsed="false">
      <c r="H5284" s="206" t="s">
        <v>21569</v>
      </c>
      <c r="I5284" s="206" t="s">
        <v>21570</v>
      </c>
      <c r="J5284" s="214" t="s">
        <v>1333</v>
      </c>
    </row>
    <row r="5285" customFormat="false" ht="12.75" hidden="false" customHeight="false" outlineLevel="0" collapsed="false">
      <c r="H5285" s="206" t="s">
        <v>21571</v>
      </c>
      <c r="I5285" s="206" t="s">
        <v>21572</v>
      </c>
      <c r="J5285" s="214" t="s">
        <v>1333</v>
      </c>
    </row>
    <row r="5286" customFormat="false" ht="12.75" hidden="false" customHeight="false" outlineLevel="0" collapsed="false">
      <c r="H5286" s="206" t="s">
        <v>21573</v>
      </c>
      <c r="I5286" s="206" t="s">
        <v>21574</v>
      </c>
      <c r="J5286" s="214" t="s">
        <v>1333</v>
      </c>
    </row>
    <row r="5287" customFormat="false" ht="12.75" hidden="false" customHeight="false" outlineLevel="0" collapsed="false">
      <c r="H5287" s="206" t="s">
        <v>21575</v>
      </c>
      <c r="I5287" s="206" t="s">
        <v>21576</v>
      </c>
      <c r="J5287" s="214" t="s">
        <v>1333</v>
      </c>
    </row>
    <row r="5288" customFormat="false" ht="12.75" hidden="false" customHeight="false" outlineLevel="0" collapsed="false">
      <c r="H5288" s="206" t="s">
        <v>21577</v>
      </c>
      <c r="I5288" s="206" t="s">
        <v>21578</v>
      </c>
      <c r="J5288" s="214" t="s">
        <v>1333</v>
      </c>
    </row>
    <row r="5289" customFormat="false" ht="12.75" hidden="false" customHeight="false" outlineLevel="0" collapsed="false">
      <c r="H5289" s="206" t="s">
        <v>21579</v>
      </c>
      <c r="I5289" s="206" t="s">
        <v>21580</v>
      </c>
      <c r="J5289" s="214" t="s">
        <v>1333</v>
      </c>
    </row>
    <row r="5290" customFormat="false" ht="12.75" hidden="false" customHeight="false" outlineLevel="0" collapsed="false">
      <c r="H5290" s="206" t="s">
        <v>21581</v>
      </c>
      <c r="I5290" s="206" t="s">
        <v>21582</v>
      </c>
      <c r="J5290" s="214" t="s">
        <v>1333</v>
      </c>
    </row>
    <row r="5291" customFormat="false" ht="12.75" hidden="false" customHeight="false" outlineLevel="0" collapsed="false">
      <c r="H5291" s="206" t="s">
        <v>21583</v>
      </c>
      <c r="I5291" s="206" t="s">
        <v>21584</v>
      </c>
      <c r="J5291" s="214" t="s">
        <v>1333</v>
      </c>
    </row>
    <row r="5292" customFormat="false" ht="12.75" hidden="false" customHeight="false" outlineLevel="0" collapsed="false">
      <c r="H5292" s="206" t="s">
        <v>21585</v>
      </c>
      <c r="I5292" s="206" t="s">
        <v>21586</v>
      </c>
      <c r="J5292" s="214" t="s">
        <v>1333</v>
      </c>
    </row>
    <row r="5293" customFormat="false" ht="12.75" hidden="false" customHeight="false" outlineLevel="0" collapsed="false">
      <c r="H5293" s="206" t="s">
        <v>21587</v>
      </c>
      <c r="I5293" s="206" t="s">
        <v>21588</v>
      </c>
      <c r="J5293" s="214" t="s">
        <v>1333</v>
      </c>
    </row>
    <row r="5294" customFormat="false" ht="12.75" hidden="false" customHeight="false" outlineLevel="0" collapsed="false">
      <c r="H5294" s="206" t="s">
        <v>21589</v>
      </c>
      <c r="I5294" s="206" t="s">
        <v>21590</v>
      </c>
      <c r="J5294" s="214" t="s">
        <v>1333</v>
      </c>
    </row>
    <row r="5295" customFormat="false" ht="12.75" hidden="false" customHeight="false" outlineLevel="0" collapsed="false">
      <c r="H5295" s="206" t="s">
        <v>21591</v>
      </c>
      <c r="I5295" s="206" t="s">
        <v>21592</v>
      </c>
      <c r="J5295" s="214" t="s">
        <v>1333</v>
      </c>
    </row>
    <row r="5296" customFormat="false" ht="12.75" hidden="false" customHeight="false" outlineLevel="0" collapsed="false">
      <c r="H5296" s="206" t="s">
        <v>21593</v>
      </c>
      <c r="I5296" s="206" t="s">
        <v>21594</v>
      </c>
      <c r="J5296" s="214" t="s">
        <v>1333</v>
      </c>
    </row>
    <row r="5297" customFormat="false" ht="12.75" hidden="false" customHeight="false" outlineLevel="0" collapsed="false">
      <c r="H5297" s="206" t="s">
        <v>21595</v>
      </c>
      <c r="I5297" s="206" t="s">
        <v>21596</v>
      </c>
      <c r="J5297" s="214" t="s">
        <v>1333</v>
      </c>
    </row>
    <row r="5298" customFormat="false" ht="12.75" hidden="false" customHeight="false" outlineLevel="0" collapsed="false">
      <c r="H5298" s="206" t="s">
        <v>21597</v>
      </c>
      <c r="I5298" s="206" t="s">
        <v>21598</v>
      </c>
      <c r="J5298" s="214" t="s">
        <v>1333</v>
      </c>
    </row>
    <row r="5299" customFormat="false" ht="12.75" hidden="false" customHeight="false" outlineLevel="0" collapsed="false">
      <c r="H5299" s="206" t="s">
        <v>21599</v>
      </c>
      <c r="I5299" s="206" t="s">
        <v>21600</v>
      </c>
      <c r="J5299" s="214" t="s">
        <v>1333</v>
      </c>
    </row>
    <row r="5300" customFormat="false" ht="12.75" hidden="false" customHeight="false" outlineLevel="0" collapsed="false">
      <c r="H5300" s="206" t="s">
        <v>21601</v>
      </c>
      <c r="I5300" s="206" t="s">
        <v>21602</v>
      </c>
      <c r="J5300" s="214" t="s">
        <v>1333</v>
      </c>
    </row>
    <row r="5301" customFormat="false" ht="12.75" hidden="false" customHeight="false" outlineLevel="0" collapsed="false">
      <c r="H5301" s="206" t="s">
        <v>21603</v>
      </c>
      <c r="I5301" s="206" t="s">
        <v>21604</v>
      </c>
      <c r="J5301" s="214" t="s">
        <v>1333</v>
      </c>
    </row>
    <row r="5302" customFormat="false" ht="12.75" hidden="false" customHeight="false" outlineLevel="0" collapsed="false">
      <c r="H5302" s="206" t="s">
        <v>21605</v>
      </c>
      <c r="I5302" s="206" t="s">
        <v>21606</v>
      </c>
      <c r="J5302" s="214" t="s">
        <v>1333</v>
      </c>
    </row>
    <row r="5303" customFormat="false" ht="12.75" hidden="false" customHeight="false" outlineLevel="0" collapsed="false">
      <c r="H5303" s="206" t="s">
        <v>21607</v>
      </c>
      <c r="I5303" s="206" t="s">
        <v>21608</v>
      </c>
      <c r="J5303" s="214" t="s">
        <v>1333</v>
      </c>
    </row>
    <row r="5304" customFormat="false" ht="12.75" hidden="false" customHeight="false" outlineLevel="0" collapsed="false">
      <c r="H5304" s="206" t="s">
        <v>21609</v>
      </c>
      <c r="I5304" s="206" t="s">
        <v>21610</v>
      </c>
      <c r="J5304" s="214" t="s">
        <v>1333</v>
      </c>
    </row>
    <row r="5305" customFormat="false" ht="12.75" hidden="false" customHeight="false" outlineLevel="0" collapsed="false">
      <c r="H5305" s="206" t="s">
        <v>21611</v>
      </c>
      <c r="I5305" s="206" t="s">
        <v>21612</v>
      </c>
      <c r="J5305" s="214" t="s">
        <v>1333</v>
      </c>
    </row>
    <row r="5306" customFormat="false" ht="12.75" hidden="false" customHeight="false" outlineLevel="0" collapsed="false">
      <c r="H5306" s="206" t="s">
        <v>21613</v>
      </c>
      <c r="I5306" s="206" t="s">
        <v>21614</v>
      </c>
      <c r="J5306" s="214" t="s">
        <v>1333</v>
      </c>
    </row>
    <row r="5307" customFormat="false" ht="12.75" hidden="false" customHeight="false" outlineLevel="0" collapsed="false">
      <c r="H5307" s="206" t="s">
        <v>21615</v>
      </c>
      <c r="I5307" s="206" t="s">
        <v>21616</v>
      </c>
      <c r="J5307" s="214" t="s">
        <v>1333</v>
      </c>
    </row>
    <row r="5308" customFormat="false" ht="12.75" hidden="false" customHeight="false" outlineLevel="0" collapsed="false">
      <c r="H5308" s="206" t="s">
        <v>21617</v>
      </c>
      <c r="I5308" s="206" t="s">
        <v>21618</v>
      </c>
      <c r="J5308" s="214" t="s">
        <v>1333</v>
      </c>
    </row>
    <row r="5309" customFormat="false" ht="12.75" hidden="false" customHeight="false" outlineLevel="0" collapsed="false">
      <c r="H5309" s="206" t="s">
        <v>21619</v>
      </c>
      <c r="I5309" s="206" t="s">
        <v>21620</v>
      </c>
      <c r="J5309" s="214" t="s">
        <v>1333</v>
      </c>
    </row>
    <row r="5310" customFormat="false" ht="12.75" hidden="false" customHeight="false" outlineLevel="0" collapsed="false">
      <c r="H5310" s="206" t="s">
        <v>21621</v>
      </c>
      <c r="I5310" s="206" t="s">
        <v>21622</v>
      </c>
      <c r="J5310" s="214" t="s">
        <v>1333</v>
      </c>
    </row>
    <row r="5311" customFormat="false" ht="12.75" hidden="false" customHeight="false" outlineLevel="0" collapsed="false">
      <c r="H5311" s="206" t="s">
        <v>21623</v>
      </c>
      <c r="I5311" s="206" t="s">
        <v>21624</v>
      </c>
      <c r="J5311" s="214" t="s">
        <v>1333</v>
      </c>
    </row>
    <row r="5312" customFormat="false" ht="12.75" hidden="false" customHeight="false" outlineLevel="0" collapsed="false">
      <c r="H5312" s="206" t="s">
        <v>21625</v>
      </c>
      <c r="I5312" s="206" t="s">
        <v>21626</v>
      </c>
      <c r="J5312" s="214" t="s">
        <v>1333</v>
      </c>
    </row>
    <row r="5313" customFormat="false" ht="12.75" hidden="false" customHeight="false" outlineLevel="0" collapsed="false">
      <c r="H5313" s="206" t="s">
        <v>21627</v>
      </c>
      <c r="I5313" s="206" t="s">
        <v>21628</v>
      </c>
      <c r="J5313" s="214" t="s">
        <v>1333</v>
      </c>
    </row>
    <row r="5314" customFormat="false" ht="12.75" hidden="false" customHeight="false" outlineLevel="0" collapsed="false">
      <c r="H5314" s="206" t="s">
        <v>21629</v>
      </c>
      <c r="I5314" s="206" t="s">
        <v>21630</v>
      </c>
      <c r="J5314" s="214" t="s">
        <v>1333</v>
      </c>
    </row>
    <row r="5315" customFormat="false" ht="12.75" hidden="false" customHeight="false" outlineLevel="0" collapsed="false">
      <c r="H5315" s="206" t="s">
        <v>21631</v>
      </c>
      <c r="I5315" s="206" t="s">
        <v>21632</v>
      </c>
      <c r="J5315" s="214" t="s">
        <v>1333</v>
      </c>
    </row>
    <row r="5316" customFormat="false" ht="12.75" hidden="false" customHeight="false" outlineLevel="0" collapsed="false">
      <c r="H5316" s="206" t="s">
        <v>21633</v>
      </c>
      <c r="I5316" s="206" t="s">
        <v>21634</v>
      </c>
      <c r="J5316" s="214" t="s">
        <v>1333</v>
      </c>
    </row>
    <row r="5317" customFormat="false" ht="12.75" hidden="false" customHeight="false" outlineLevel="0" collapsed="false">
      <c r="H5317" s="206" t="s">
        <v>21635</v>
      </c>
      <c r="I5317" s="206" t="s">
        <v>21636</v>
      </c>
      <c r="J5317" s="214" t="s">
        <v>1333</v>
      </c>
    </row>
    <row r="5318" customFormat="false" ht="12.75" hidden="false" customHeight="false" outlineLevel="0" collapsed="false">
      <c r="H5318" s="206" t="s">
        <v>21637</v>
      </c>
      <c r="I5318" s="206" t="s">
        <v>21638</v>
      </c>
      <c r="J5318" s="214" t="s">
        <v>1333</v>
      </c>
    </row>
    <row r="5319" customFormat="false" ht="12.75" hidden="false" customHeight="false" outlineLevel="0" collapsed="false">
      <c r="H5319" s="206" t="s">
        <v>21639</v>
      </c>
      <c r="I5319" s="206" t="s">
        <v>21640</v>
      </c>
      <c r="J5319" s="214" t="s">
        <v>1333</v>
      </c>
    </row>
    <row r="5320" customFormat="false" ht="12.75" hidden="false" customHeight="false" outlineLevel="0" collapsed="false">
      <c r="H5320" s="206" t="s">
        <v>21641</v>
      </c>
      <c r="I5320" s="206" t="s">
        <v>21642</v>
      </c>
      <c r="J5320" s="214" t="s">
        <v>1333</v>
      </c>
    </row>
    <row r="5321" customFormat="false" ht="12.75" hidden="false" customHeight="false" outlineLevel="0" collapsed="false">
      <c r="H5321" s="206" t="s">
        <v>21643</v>
      </c>
      <c r="I5321" s="206" t="s">
        <v>21644</v>
      </c>
      <c r="J5321" s="214" t="s">
        <v>1333</v>
      </c>
    </row>
    <row r="5322" customFormat="false" ht="12.75" hidden="false" customHeight="false" outlineLevel="0" collapsed="false">
      <c r="H5322" s="206" t="s">
        <v>21645</v>
      </c>
      <c r="I5322" s="206" t="s">
        <v>21646</v>
      </c>
      <c r="J5322" s="214" t="s">
        <v>1333</v>
      </c>
    </row>
    <row r="5323" customFormat="false" ht="12.75" hidden="false" customHeight="false" outlineLevel="0" collapsed="false">
      <c r="H5323" s="206" t="s">
        <v>21647</v>
      </c>
      <c r="I5323" s="206" t="s">
        <v>21648</v>
      </c>
      <c r="J5323" s="214" t="s">
        <v>1333</v>
      </c>
    </row>
    <row r="5324" customFormat="false" ht="12.75" hidden="false" customHeight="false" outlineLevel="0" collapsed="false">
      <c r="H5324" s="206" t="s">
        <v>21649</v>
      </c>
      <c r="I5324" s="206" t="s">
        <v>21650</v>
      </c>
      <c r="J5324" s="214" t="s">
        <v>1333</v>
      </c>
    </row>
    <row r="5325" customFormat="false" ht="12.75" hidden="false" customHeight="false" outlineLevel="0" collapsed="false">
      <c r="H5325" s="206" t="s">
        <v>21651</v>
      </c>
      <c r="I5325" s="206" t="s">
        <v>21652</v>
      </c>
      <c r="J5325" s="214" t="s">
        <v>1333</v>
      </c>
    </row>
    <row r="5326" customFormat="false" ht="12.75" hidden="false" customHeight="false" outlineLevel="0" collapsed="false">
      <c r="H5326" s="206" t="s">
        <v>21653</v>
      </c>
      <c r="I5326" s="206" t="s">
        <v>21654</v>
      </c>
      <c r="J5326" s="214" t="s">
        <v>1333</v>
      </c>
    </row>
    <row r="5327" customFormat="false" ht="12.75" hidden="false" customHeight="false" outlineLevel="0" collapsed="false">
      <c r="H5327" s="206" t="s">
        <v>21655</v>
      </c>
      <c r="I5327" s="206" t="s">
        <v>21656</v>
      </c>
      <c r="J5327" s="214" t="s">
        <v>1333</v>
      </c>
    </row>
    <row r="5328" customFormat="false" ht="12.75" hidden="false" customHeight="false" outlineLevel="0" collapsed="false">
      <c r="H5328" s="206" t="s">
        <v>21657</v>
      </c>
      <c r="I5328" s="206" t="s">
        <v>21658</v>
      </c>
      <c r="J5328" s="214" t="s">
        <v>1333</v>
      </c>
    </row>
    <row r="5329" customFormat="false" ht="12.75" hidden="false" customHeight="false" outlineLevel="0" collapsed="false">
      <c r="H5329" s="206" t="s">
        <v>21659</v>
      </c>
      <c r="I5329" s="206" t="s">
        <v>21660</v>
      </c>
      <c r="J5329" s="214" t="s">
        <v>1333</v>
      </c>
    </row>
    <row r="5330" customFormat="false" ht="12.75" hidden="false" customHeight="false" outlineLevel="0" collapsed="false">
      <c r="H5330" s="206" t="s">
        <v>21661</v>
      </c>
      <c r="I5330" s="206" t="s">
        <v>21662</v>
      </c>
      <c r="J5330" s="214" t="s">
        <v>1333</v>
      </c>
    </row>
    <row r="5331" customFormat="false" ht="12.75" hidden="false" customHeight="false" outlineLevel="0" collapsed="false">
      <c r="H5331" s="206" t="s">
        <v>21663</v>
      </c>
      <c r="I5331" s="206" t="s">
        <v>21664</v>
      </c>
      <c r="J5331" s="214" t="s">
        <v>1333</v>
      </c>
    </row>
    <row r="5332" customFormat="false" ht="12.75" hidden="false" customHeight="false" outlineLevel="0" collapsed="false">
      <c r="H5332" s="206" t="s">
        <v>21665</v>
      </c>
      <c r="I5332" s="206" t="s">
        <v>21666</v>
      </c>
      <c r="J5332" s="214" t="s">
        <v>1333</v>
      </c>
    </row>
    <row r="5333" customFormat="false" ht="12.75" hidden="false" customHeight="false" outlineLevel="0" collapsed="false">
      <c r="H5333" s="206" t="s">
        <v>21667</v>
      </c>
      <c r="I5333" s="206" t="s">
        <v>21668</v>
      </c>
      <c r="J5333" s="214" t="s">
        <v>1333</v>
      </c>
    </row>
    <row r="5334" customFormat="false" ht="12.75" hidden="false" customHeight="false" outlineLevel="0" collapsed="false">
      <c r="H5334" s="206" t="s">
        <v>21669</v>
      </c>
      <c r="I5334" s="206" t="s">
        <v>21670</v>
      </c>
      <c r="J5334" s="214" t="s">
        <v>1333</v>
      </c>
    </row>
    <row r="5335" customFormat="false" ht="12.75" hidden="false" customHeight="false" outlineLevel="0" collapsed="false">
      <c r="H5335" s="206" t="s">
        <v>21671</v>
      </c>
      <c r="I5335" s="206" t="s">
        <v>21672</v>
      </c>
      <c r="J5335" s="214" t="s">
        <v>1333</v>
      </c>
    </row>
    <row r="5336" customFormat="false" ht="12.75" hidden="false" customHeight="false" outlineLevel="0" collapsed="false">
      <c r="H5336" s="206" t="s">
        <v>21673</v>
      </c>
      <c r="I5336" s="206" t="s">
        <v>21674</v>
      </c>
      <c r="J5336" s="214" t="s">
        <v>1333</v>
      </c>
    </row>
    <row r="5337" customFormat="false" ht="12.75" hidden="false" customHeight="false" outlineLevel="0" collapsed="false">
      <c r="H5337" s="206" t="s">
        <v>21675</v>
      </c>
      <c r="I5337" s="206" t="s">
        <v>21676</v>
      </c>
      <c r="J5337" s="214" t="s">
        <v>1333</v>
      </c>
    </row>
    <row r="5338" customFormat="false" ht="12.75" hidden="false" customHeight="false" outlineLevel="0" collapsed="false">
      <c r="H5338" s="206" t="s">
        <v>21677</v>
      </c>
      <c r="I5338" s="206" t="s">
        <v>21678</v>
      </c>
      <c r="J5338" s="214" t="s">
        <v>1333</v>
      </c>
    </row>
    <row r="5339" customFormat="false" ht="12.75" hidden="false" customHeight="false" outlineLevel="0" collapsed="false">
      <c r="H5339" s="206" t="s">
        <v>21679</v>
      </c>
      <c r="I5339" s="206" t="s">
        <v>21680</v>
      </c>
      <c r="J5339" s="214" t="s">
        <v>1333</v>
      </c>
    </row>
    <row r="5340" customFormat="false" ht="12.75" hidden="false" customHeight="false" outlineLevel="0" collapsed="false">
      <c r="H5340" s="206" t="s">
        <v>21681</v>
      </c>
      <c r="I5340" s="206" t="s">
        <v>21682</v>
      </c>
      <c r="J5340" s="214" t="s">
        <v>1333</v>
      </c>
    </row>
    <row r="5341" customFormat="false" ht="12.75" hidden="false" customHeight="false" outlineLevel="0" collapsed="false">
      <c r="H5341" s="206" t="s">
        <v>21683</v>
      </c>
      <c r="I5341" s="206" t="s">
        <v>21684</v>
      </c>
      <c r="J5341" s="214" t="s">
        <v>1333</v>
      </c>
    </row>
    <row r="5342" customFormat="false" ht="12.75" hidden="false" customHeight="false" outlineLevel="0" collapsed="false">
      <c r="H5342" s="206" t="s">
        <v>21685</v>
      </c>
      <c r="I5342" s="206" t="s">
        <v>21686</v>
      </c>
      <c r="J5342" s="214" t="s">
        <v>1333</v>
      </c>
    </row>
    <row r="5343" customFormat="false" ht="12.75" hidden="false" customHeight="false" outlineLevel="0" collapsed="false">
      <c r="H5343" s="206" t="s">
        <v>21687</v>
      </c>
      <c r="I5343" s="206" t="s">
        <v>21688</v>
      </c>
      <c r="J5343" s="214" t="s">
        <v>1343</v>
      </c>
    </row>
    <row r="5344" customFormat="false" ht="12.75" hidden="false" customHeight="false" outlineLevel="0" collapsed="false">
      <c r="H5344" s="206" t="s">
        <v>21689</v>
      </c>
      <c r="I5344" s="206" t="s">
        <v>21690</v>
      </c>
      <c r="J5344" s="214" t="s">
        <v>1343</v>
      </c>
    </row>
    <row r="5345" customFormat="false" ht="12.75" hidden="false" customHeight="false" outlineLevel="0" collapsed="false">
      <c r="H5345" s="206" t="s">
        <v>21691</v>
      </c>
      <c r="I5345" s="206" t="s">
        <v>21692</v>
      </c>
      <c r="J5345" s="214" t="s">
        <v>1343</v>
      </c>
    </row>
    <row r="5346" customFormat="false" ht="12.75" hidden="false" customHeight="false" outlineLevel="0" collapsed="false">
      <c r="H5346" s="206" t="s">
        <v>21693</v>
      </c>
      <c r="I5346" s="206" t="s">
        <v>21694</v>
      </c>
      <c r="J5346" s="214" t="s">
        <v>1343</v>
      </c>
    </row>
    <row r="5347" customFormat="false" ht="12.75" hidden="false" customHeight="false" outlineLevel="0" collapsed="false">
      <c r="H5347" s="206" t="s">
        <v>21695</v>
      </c>
      <c r="I5347" s="206" t="s">
        <v>21696</v>
      </c>
      <c r="J5347" s="214" t="s">
        <v>1343</v>
      </c>
    </row>
    <row r="5348" customFormat="false" ht="12.75" hidden="false" customHeight="false" outlineLevel="0" collapsed="false">
      <c r="H5348" s="206" t="s">
        <v>21697</v>
      </c>
      <c r="I5348" s="206" t="s">
        <v>21698</v>
      </c>
      <c r="J5348" s="214" t="s">
        <v>1343</v>
      </c>
    </row>
    <row r="5349" customFormat="false" ht="12.75" hidden="false" customHeight="false" outlineLevel="0" collapsed="false">
      <c r="H5349" s="206" t="s">
        <v>21699</v>
      </c>
      <c r="I5349" s="206" t="s">
        <v>21700</v>
      </c>
      <c r="J5349" s="214" t="s">
        <v>1343</v>
      </c>
    </row>
    <row r="5350" customFormat="false" ht="12.75" hidden="false" customHeight="false" outlineLevel="0" collapsed="false">
      <c r="H5350" s="206" t="s">
        <v>21701</v>
      </c>
      <c r="I5350" s="206" t="s">
        <v>21702</v>
      </c>
      <c r="J5350" s="214" t="s">
        <v>1343</v>
      </c>
    </row>
    <row r="5351" customFormat="false" ht="12.75" hidden="false" customHeight="false" outlineLevel="0" collapsed="false">
      <c r="H5351" s="206" t="s">
        <v>21703</v>
      </c>
      <c r="I5351" s="206" t="s">
        <v>21704</v>
      </c>
      <c r="J5351" s="214" t="s">
        <v>1343</v>
      </c>
    </row>
    <row r="5352" customFormat="false" ht="12.75" hidden="false" customHeight="false" outlineLevel="0" collapsed="false">
      <c r="H5352" s="206" t="s">
        <v>21705</v>
      </c>
      <c r="I5352" s="206" t="s">
        <v>21706</v>
      </c>
      <c r="J5352" s="214" t="s">
        <v>1343</v>
      </c>
    </row>
    <row r="5353" customFormat="false" ht="12.75" hidden="false" customHeight="false" outlineLevel="0" collapsed="false">
      <c r="H5353" s="206" t="s">
        <v>21707</v>
      </c>
      <c r="I5353" s="206" t="s">
        <v>21708</v>
      </c>
      <c r="J5353" s="214" t="s">
        <v>1343</v>
      </c>
    </row>
    <row r="5354" customFormat="false" ht="12.75" hidden="false" customHeight="false" outlineLevel="0" collapsed="false">
      <c r="H5354" s="206" t="s">
        <v>21709</v>
      </c>
      <c r="I5354" s="206" t="s">
        <v>21710</v>
      </c>
      <c r="J5354" s="214" t="s">
        <v>1343</v>
      </c>
    </row>
    <row r="5355" customFormat="false" ht="12.75" hidden="false" customHeight="false" outlineLevel="0" collapsed="false">
      <c r="H5355" s="206" t="s">
        <v>21711</v>
      </c>
      <c r="I5355" s="206" t="s">
        <v>21712</v>
      </c>
      <c r="J5355" s="214" t="s">
        <v>1343</v>
      </c>
    </row>
    <row r="5356" customFormat="false" ht="12.75" hidden="false" customHeight="false" outlineLevel="0" collapsed="false">
      <c r="H5356" s="206" t="s">
        <v>21713</v>
      </c>
      <c r="I5356" s="206" t="s">
        <v>21714</v>
      </c>
      <c r="J5356" s="214" t="s">
        <v>1343</v>
      </c>
    </row>
    <row r="5357" customFormat="false" ht="12.75" hidden="false" customHeight="false" outlineLevel="0" collapsed="false">
      <c r="H5357" s="206" t="s">
        <v>21715</v>
      </c>
      <c r="I5357" s="206" t="s">
        <v>21716</v>
      </c>
      <c r="J5357" s="214" t="s">
        <v>1343</v>
      </c>
    </row>
    <row r="5358" customFormat="false" ht="12.75" hidden="false" customHeight="false" outlineLevel="0" collapsed="false">
      <c r="H5358" s="206" t="s">
        <v>21717</v>
      </c>
      <c r="I5358" s="206" t="s">
        <v>21718</v>
      </c>
      <c r="J5358" s="214" t="s">
        <v>1343</v>
      </c>
    </row>
    <row r="5359" customFormat="false" ht="12.75" hidden="false" customHeight="false" outlineLevel="0" collapsed="false">
      <c r="H5359" s="206" t="s">
        <v>21719</v>
      </c>
      <c r="I5359" s="206" t="s">
        <v>21720</v>
      </c>
      <c r="J5359" s="214" t="s">
        <v>1343</v>
      </c>
    </row>
    <row r="5360" customFormat="false" ht="12.75" hidden="false" customHeight="false" outlineLevel="0" collapsed="false">
      <c r="H5360" s="206" t="s">
        <v>21721</v>
      </c>
      <c r="I5360" s="206" t="s">
        <v>21722</v>
      </c>
      <c r="J5360" s="214" t="s">
        <v>1343</v>
      </c>
    </row>
    <row r="5361" customFormat="false" ht="12.75" hidden="false" customHeight="false" outlineLevel="0" collapsed="false">
      <c r="H5361" s="206" t="s">
        <v>21723</v>
      </c>
      <c r="I5361" s="206" t="s">
        <v>21724</v>
      </c>
      <c r="J5361" s="214" t="s">
        <v>1343</v>
      </c>
    </row>
    <row r="5362" customFormat="false" ht="12.75" hidden="false" customHeight="false" outlineLevel="0" collapsed="false">
      <c r="H5362" s="206" t="s">
        <v>21725</v>
      </c>
      <c r="I5362" s="206" t="s">
        <v>21726</v>
      </c>
      <c r="J5362" s="214" t="s">
        <v>1343</v>
      </c>
    </row>
    <row r="5363" customFormat="false" ht="12.75" hidden="false" customHeight="false" outlineLevel="0" collapsed="false">
      <c r="H5363" s="206" t="s">
        <v>21727</v>
      </c>
      <c r="I5363" s="206" t="s">
        <v>21728</v>
      </c>
      <c r="J5363" s="214" t="s">
        <v>1343</v>
      </c>
    </row>
    <row r="5364" customFormat="false" ht="12.75" hidden="false" customHeight="false" outlineLevel="0" collapsed="false">
      <c r="H5364" s="206" t="s">
        <v>21729</v>
      </c>
      <c r="I5364" s="206" t="s">
        <v>21730</v>
      </c>
      <c r="J5364" s="214" t="s">
        <v>1343</v>
      </c>
    </row>
    <row r="5365" customFormat="false" ht="12.75" hidden="false" customHeight="false" outlineLevel="0" collapsed="false">
      <c r="H5365" s="206" t="s">
        <v>21731</v>
      </c>
      <c r="I5365" s="206" t="s">
        <v>21732</v>
      </c>
      <c r="J5365" s="214" t="s">
        <v>1343</v>
      </c>
    </row>
    <row r="5366" customFormat="false" ht="12.75" hidden="false" customHeight="false" outlineLevel="0" collapsed="false">
      <c r="H5366" s="206" t="s">
        <v>21733</v>
      </c>
      <c r="I5366" s="206" t="s">
        <v>21734</v>
      </c>
      <c r="J5366" s="214" t="s">
        <v>1343</v>
      </c>
    </row>
    <row r="5367" customFormat="false" ht="12.75" hidden="false" customHeight="false" outlineLevel="0" collapsed="false">
      <c r="H5367" s="206" t="s">
        <v>21735</v>
      </c>
      <c r="I5367" s="206" t="s">
        <v>21736</v>
      </c>
      <c r="J5367" s="214" t="s">
        <v>1343</v>
      </c>
    </row>
    <row r="5368" customFormat="false" ht="12.75" hidden="false" customHeight="false" outlineLevel="0" collapsed="false">
      <c r="H5368" s="206" t="s">
        <v>21737</v>
      </c>
      <c r="I5368" s="206" t="s">
        <v>21738</v>
      </c>
      <c r="J5368" s="214" t="s">
        <v>1343</v>
      </c>
    </row>
    <row r="5369" customFormat="false" ht="12.75" hidden="false" customHeight="false" outlineLevel="0" collapsed="false">
      <c r="H5369" s="206" t="s">
        <v>21739</v>
      </c>
      <c r="I5369" s="206" t="s">
        <v>21740</v>
      </c>
      <c r="J5369" s="214" t="s">
        <v>1343</v>
      </c>
    </row>
    <row r="5370" customFormat="false" ht="12.75" hidden="false" customHeight="false" outlineLevel="0" collapsed="false">
      <c r="H5370" s="206" t="s">
        <v>21741</v>
      </c>
      <c r="I5370" s="206" t="s">
        <v>21742</v>
      </c>
      <c r="J5370" s="214" t="s">
        <v>1343</v>
      </c>
    </row>
    <row r="5371" customFormat="false" ht="12.75" hidden="false" customHeight="false" outlineLevel="0" collapsed="false">
      <c r="H5371" s="206" t="s">
        <v>21743</v>
      </c>
      <c r="I5371" s="206" t="s">
        <v>21744</v>
      </c>
      <c r="J5371" s="214" t="s">
        <v>1343</v>
      </c>
    </row>
    <row r="5372" customFormat="false" ht="12.75" hidden="false" customHeight="false" outlineLevel="0" collapsed="false">
      <c r="H5372" s="206" t="s">
        <v>21745</v>
      </c>
      <c r="I5372" s="206" t="s">
        <v>21746</v>
      </c>
      <c r="J5372" s="214" t="s">
        <v>1343</v>
      </c>
    </row>
    <row r="5373" customFormat="false" ht="12.75" hidden="false" customHeight="false" outlineLevel="0" collapsed="false">
      <c r="H5373" s="206" t="s">
        <v>21747</v>
      </c>
      <c r="I5373" s="206" t="s">
        <v>21748</v>
      </c>
      <c r="J5373" s="214" t="s">
        <v>1343</v>
      </c>
    </row>
    <row r="5374" customFormat="false" ht="12.75" hidden="false" customHeight="false" outlineLevel="0" collapsed="false">
      <c r="H5374" s="206" t="s">
        <v>21749</v>
      </c>
      <c r="I5374" s="206" t="s">
        <v>21750</v>
      </c>
      <c r="J5374" s="214" t="s">
        <v>1343</v>
      </c>
    </row>
    <row r="5375" customFormat="false" ht="12.75" hidden="false" customHeight="false" outlineLevel="0" collapsed="false">
      <c r="H5375" s="206" t="s">
        <v>21751</v>
      </c>
      <c r="I5375" s="206" t="s">
        <v>21752</v>
      </c>
      <c r="J5375" s="214" t="s">
        <v>1343</v>
      </c>
    </row>
    <row r="5376" customFormat="false" ht="12.75" hidden="false" customHeight="false" outlineLevel="0" collapsed="false">
      <c r="H5376" s="206" t="s">
        <v>21753</v>
      </c>
      <c r="I5376" s="206" t="s">
        <v>21754</v>
      </c>
      <c r="J5376" s="214" t="s">
        <v>1343</v>
      </c>
    </row>
    <row r="5377" customFormat="false" ht="12.75" hidden="false" customHeight="false" outlineLevel="0" collapsed="false">
      <c r="H5377" s="206" t="s">
        <v>21755</v>
      </c>
      <c r="I5377" s="206" t="s">
        <v>21756</v>
      </c>
      <c r="J5377" s="214" t="s">
        <v>1343</v>
      </c>
    </row>
    <row r="5378" customFormat="false" ht="12.75" hidden="false" customHeight="false" outlineLevel="0" collapsed="false">
      <c r="H5378" s="206" t="s">
        <v>21757</v>
      </c>
      <c r="I5378" s="206" t="s">
        <v>21758</v>
      </c>
      <c r="J5378" s="214" t="s">
        <v>1343</v>
      </c>
    </row>
    <row r="5379" customFormat="false" ht="12.75" hidden="false" customHeight="false" outlineLevel="0" collapsed="false">
      <c r="H5379" s="206" t="s">
        <v>21759</v>
      </c>
      <c r="I5379" s="206" t="s">
        <v>21760</v>
      </c>
      <c r="J5379" s="214" t="s">
        <v>1343</v>
      </c>
    </row>
    <row r="5380" customFormat="false" ht="12.75" hidden="false" customHeight="false" outlineLevel="0" collapsed="false">
      <c r="H5380" s="206" t="s">
        <v>21761</v>
      </c>
      <c r="I5380" s="206" t="s">
        <v>21762</v>
      </c>
      <c r="J5380" s="214" t="s">
        <v>1343</v>
      </c>
    </row>
    <row r="5381" customFormat="false" ht="12.75" hidden="false" customHeight="false" outlineLevel="0" collapsed="false">
      <c r="H5381" s="206" t="s">
        <v>21763</v>
      </c>
      <c r="I5381" s="206" t="s">
        <v>21764</v>
      </c>
      <c r="J5381" s="214" t="s">
        <v>1343</v>
      </c>
    </row>
    <row r="5382" customFormat="false" ht="12.75" hidden="false" customHeight="false" outlineLevel="0" collapsed="false">
      <c r="H5382" s="206" t="s">
        <v>21765</v>
      </c>
      <c r="I5382" s="206" t="s">
        <v>21766</v>
      </c>
      <c r="J5382" s="214" t="s">
        <v>1343</v>
      </c>
    </row>
    <row r="5383" customFormat="false" ht="12.75" hidden="false" customHeight="false" outlineLevel="0" collapsed="false">
      <c r="H5383" s="206" t="s">
        <v>21767</v>
      </c>
      <c r="I5383" s="206" t="s">
        <v>21768</v>
      </c>
      <c r="J5383" s="214" t="s">
        <v>1343</v>
      </c>
    </row>
    <row r="5384" customFormat="false" ht="12.75" hidden="false" customHeight="false" outlineLevel="0" collapsed="false">
      <c r="H5384" s="206" t="s">
        <v>21769</v>
      </c>
      <c r="I5384" s="206" t="s">
        <v>21770</v>
      </c>
      <c r="J5384" s="214" t="s">
        <v>1343</v>
      </c>
    </row>
    <row r="5385" customFormat="false" ht="12.75" hidden="false" customHeight="false" outlineLevel="0" collapsed="false">
      <c r="H5385" s="206" t="s">
        <v>21771</v>
      </c>
      <c r="I5385" s="206" t="s">
        <v>21772</v>
      </c>
      <c r="J5385" s="214" t="s">
        <v>1343</v>
      </c>
    </row>
    <row r="5386" customFormat="false" ht="12.75" hidden="false" customHeight="false" outlineLevel="0" collapsed="false">
      <c r="H5386" s="206" t="s">
        <v>21773</v>
      </c>
      <c r="I5386" s="206" t="s">
        <v>21774</v>
      </c>
      <c r="J5386" s="214" t="s">
        <v>1343</v>
      </c>
    </row>
    <row r="5387" customFormat="false" ht="12.75" hidden="false" customHeight="false" outlineLevel="0" collapsed="false">
      <c r="H5387" s="206" t="s">
        <v>21775</v>
      </c>
      <c r="I5387" s="206" t="s">
        <v>21776</v>
      </c>
      <c r="J5387" s="214" t="s">
        <v>1343</v>
      </c>
    </row>
    <row r="5388" customFormat="false" ht="12.75" hidden="false" customHeight="false" outlineLevel="0" collapsed="false">
      <c r="H5388" s="206" t="s">
        <v>21777</v>
      </c>
      <c r="I5388" s="206" t="s">
        <v>21778</v>
      </c>
      <c r="J5388" s="214" t="s">
        <v>1343</v>
      </c>
    </row>
    <row r="5389" customFormat="false" ht="12.75" hidden="false" customHeight="false" outlineLevel="0" collapsed="false">
      <c r="H5389" s="206" t="s">
        <v>21779</v>
      </c>
      <c r="I5389" s="206" t="s">
        <v>21780</v>
      </c>
      <c r="J5389" s="214" t="s">
        <v>1343</v>
      </c>
    </row>
    <row r="5390" customFormat="false" ht="12.75" hidden="false" customHeight="false" outlineLevel="0" collapsed="false">
      <c r="H5390" s="206" t="s">
        <v>21781</v>
      </c>
      <c r="I5390" s="206" t="s">
        <v>21782</v>
      </c>
      <c r="J5390" s="214" t="s">
        <v>1343</v>
      </c>
    </row>
    <row r="5391" customFormat="false" ht="12.75" hidden="false" customHeight="false" outlineLevel="0" collapsed="false">
      <c r="H5391" s="206" t="s">
        <v>21783</v>
      </c>
      <c r="I5391" s="206" t="s">
        <v>21784</v>
      </c>
      <c r="J5391" s="214" t="s">
        <v>1343</v>
      </c>
    </row>
    <row r="5392" customFormat="false" ht="12.75" hidden="false" customHeight="false" outlineLevel="0" collapsed="false">
      <c r="H5392" s="206" t="s">
        <v>21785</v>
      </c>
      <c r="I5392" s="206" t="s">
        <v>21786</v>
      </c>
      <c r="J5392" s="214" t="s">
        <v>1343</v>
      </c>
    </row>
    <row r="5393" customFormat="false" ht="12.75" hidden="false" customHeight="false" outlineLevel="0" collapsed="false">
      <c r="H5393" s="206" t="s">
        <v>21787</v>
      </c>
      <c r="I5393" s="206" t="s">
        <v>21788</v>
      </c>
      <c r="J5393" s="214" t="s">
        <v>1343</v>
      </c>
    </row>
    <row r="5394" customFormat="false" ht="12.75" hidden="false" customHeight="false" outlineLevel="0" collapsed="false">
      <c r="H5394" s="206" t="s">
        <v>21789</v>
      </c>
      <c r="I5394" s="206" t="s">
        <v>21790</v>
      </c>
      <c r="J5394" s="214" t="s">
        <v>1343</v>
      </c>
    </row>
    <row r="5395" customFormat="false" ht="12.75" hidden="false" customHeight="false" outlineLevel="0" collapsed="false">
      <c r="H5395" s="206" t="s">
        <v>21791</v>
      </c>
      <c r="I5395" s="206" t="s">
        <v>21792</v>
      </c>
      <c r="J5395" s="214" t="s">
        <v>1343</v>
      </c>
    </row>
    <row r="5396" customFormat="false" ht="12.75" hidden="false" customHeight="false" outlineLevel="0" collapsed="false">
      <c r="H5396" s="206" t="s">
        <v>21793</v>
      </c>
      <c r="I5396" s="206" t="s">
        <v>21794</v>
      </c>
      <c r="J5396" s="214" t="s">
        <v>1343</v>
      </c>
    </row>
    <row r="5397" customFormat="false" ht="12.75" hidden="false" customHeight="false" outlineLevel="0" collapsed="false">
      <c r="H5397" s="206" t="s">
        <v>21795</v>
      </c>
      <c r="I5397" s="206" t="s">
        <v>21796</v>
      </c>
      <c r="J5397" s="214" t="s">
        <v>1343</v>
      </c>
    </row>
    <row r="5398" customFormat="false" ht="12.75" hidden="false" customHeight="false" outlineLevel="0" collapsed="false">
      <c r="H5398" s="206" t="s">
        <v>21797</v>
      </c>
      <c r="I5398" s="206" t="s">
        <v>21798</v>
      </c>
      <c r="J5398" s="214" t="s">
        <v>1343</v>
      </c>
    </row>
    <row r="5399" customFormat="false" ht="12.75" hidden="false" customHeight="false" outlineLevel="0" collapsed="false">
      <c r="H5399" s="206" t="s">
        <v>21799</v>
      </c>
      <c r="I5399" s="206" t="s">
        <v>21800</v>
      </c>
      <c r="J5399" s="214" t="s">
        <v>1343</v>
      </c>
    </row>
    <row r="5400" customFormat="false" ht="12.75" hidden="false" customHeight="false" outlineLevel="0" collapsed="false">
      <c r="H5400" s="206" t="s">
        <v>21801</v>
      </c>
      <c r="I5400" s="206" t="s">
        <v>21802</v>
      </c>
      <c r="J5400" s="214" t="s">
        <v>1343</v>
      </c>
    </row>
    <row r="5401" customFormat="false" ht="12.75" hidden="false" customHeight="false" outlineLevel="0" collapsed="false">
      <c r="H5401" s="206" t="s">
        <v>21803</v>
      </c>
      <c r="I5401" s="206" t="s">
        <v>21804</v>
      </c>
      <c r="J5401" s="214" t="s">
        <v>1343</v>
      </c>
    </row>
    <row r="5402" customFormat="false" ht="12.75" hidden="false" customHeight="false" outlineLevel="0" collapsed="false">
      <c r="H5402" s="206" t="s">
        <v>21805</v>
      </c>
      <c r="I5402" s="206" t="s">
        <v>21806</v>
      </c>
      <c r="J5402" s="214" t="s">
        <v>1343</v>
      </c>
    </row>
    <row r="5403" customFormat="false" ht="12.75" hidden="false" customHeight="false" outlineLevel="0" collapsed="false">
      <c r="H5403" s="206" t="s">
        <v>21807</v>
      </c>
      <c r="I5403" s="206" t="s">
        <v>21808</v>
      </c>
      <c r="J5403" s="214" t="s">
        <v>1343</v>
      </c>
    </row>
    <row r="5404" customFormat="false" ht="12.75" hidden="false" customHeight="false" outlineLevel="0" collapsed="false">
      <c r="H5404" s="206" t="s">
        <v>21809</v>
      </c>
      <c r="I5404" s="206" t="s">
        <v>21810</v>
      </c>
      <c r="J5404" s="214" t="s">
        <v>1343</v>
      </c>
    </row>
    <row r="5405" customFormat="false" ht="12.75" hidden="false" customHeight="false" outlineLevel="0" collapsed="false">
      <c r="H5405" s="206" t="s">
        <v>21811</v>
      </c>
      <c r="I5405" s="206" t="s">
        <v>21812</v>
      </c>
      <c r="J5405" s="214" t="s">
        <v>1343</v>
      </c>
    </row>
    <row r="5406" customFormat="false" ht="12.75" hidden="false" customHeight="false" outlineLevel="0" collapsed="false">
      <c r="H5406" s="206" t="s">
        <v>21813</v>
      </c>
      <c r="I5406" s="206" t="s">
        <v>21814</v>
      </c>
      <c r="J5406" s="214" t="s">
        <v>1343</v>
      </c>
    </row>
    <row r="5407" customFormat="false" ht="12.75" hidden="false" customHeight="false" outlineLevel="0" collapsed="false">
      <c r="H5407" s="206" t="s">
        <v>21815</v>
      </c>
      <c r="I5407" s="206" t="s">
        <v>21816</v>
      </c>
      <c r="J5407" s="214" t="s">
        <v>1343</v>
      </c>
    </row>
    <row r="5408" customFormat="false" ht="12.75" hidden="false" customHeight="false" outlineLevel="0" collapsed="false">
      <c r="H5408" s="206" t="s">
        <v>21817</v>
      </c>
      <c r="I5408" s="206" t="s">
        <v>21818</v>
      </c>
      <c r="J5408" s="214" t="s">
        <v>1343</v>
      </c>
    </row>
    <row r="5409" customFormat="false" ht="12.75" hidden="false" customHeight="false" outlineLevel="0" collapsed="false">
      <c r="H5409" s="206" t="s">
        <v>21819</v>
      </c>
      <c r="I5409" s="206" t="s">
        <v>21820</v>
      </c>
      <c r="J5409" s="214" t="s">
        <v>1343</v>
      </c>
    </row>
    <row r="5410" customFormat="false" ht="12.75" hidden="false" customHeight="false" outlineLevel="0" collapsed="false">
      <c r="H5410" s="206" t="s">
        <v>21821</v>
      </c>
      <c r="I5410" s="206" t="s">
        <v>21822</v>
      </c>
      <c r="J5410" s="214" t="s">
        <v>1343</v>
      </c>
    </row>
    <row r="5411" customFormat="false" ht="12.75" hidden="false" customHeight="false" outlineLevel="0" collapsed="false">
      <c r="H5411" s="206" t="s">
        <v>21823</v>
      </c>
      <c r="I5411" s="206" t="s">
        <v>21824</v>
      </c>
      <c r="J5411" s="214" t="s">
        <v>1343</v>
      </c>
    </row>
    <row r="5412" customFormat="false" ht="12.75" hidden="false" customHeight="false" outlineLevel="0" collapsed="false">
      <c r="H5412" s="206" t="s">
        <v>21825</v>
      </c>
      <c r="I5412" s="206" t="s">
        <v>21826</v>
      </c>
      <c r="J5412" s="214" t="s">
        <v>1343</v>
      </c>
    </row>
    <row r="5413" customFormat="false" ht="12.75" hidden="false" customHeight="false" outlineLevel="0" collapsed="false">
      <c r="H5413" s="206" t="s">
        <v>21827</v>
      </c>
      <c r="I5413" s="206" t="s">
        <v>21828</v>
      </c>
      <c r="J5413" s="214" t="s">
        <v>1354</v>
      </c>
    </row>
    <row r="5414" customFormat="false" ht="12.75" hidden="false" customHeight="false" outlineLevel="0" collapsed="false">
      <c r="H5414" s="206" t="s">
        <v>21829</v>
      </c>
      <c r="I5414" s="206" t="s">
        <v>21830</v>
      </c>
      <c r="J5414" s="214" t="s">
        <v>1354</v>
      </c>
    </row>
    <row r="5415" customFormat="false" ht="12.75" hidden="false" customHeight="false" outlineLevel="0" collapsed="false">
      <c r="H5415" s="206" t="s">
        <v>21831</v>
      </c>
      <c r="I5415" s="206" t="s">
        <v>21832</v>
      </c>
      <c r="J5415" s="214" t="s">
        <v>1354</v>
      </c>
    </row>
    <row r="5416" customFormat="false" ht="12.75" hidden="false" customHeight="false" outlineLevel="0" collapsed="false">
      <c r="H5416" s="206" t="s">
        <v>21833</v>
      </c>
      <c r="I5416" s="206" t="s">
        <v>21834</v>
      </c>
      <c r="J5416" s="214" t="s">
        <v>1354</v>
      </c>
    </row>
    <row r="5417" customFormat="false" ht="12.75" hidden="false" customHeight="false" outlineLevel="0" collapsed="false">
      <c r="H5417" s="206" t="s">
        <v>21835</v>
      </c>
      <c r="I5417" s="206" t="s">
        <v>21836</v>
      </c>
      <c r="J5417" s="214" t="s">
        <v>1354</v>
      </c>
    </row>
    <row r="5418" customFormat="false" ht="12.75" hidden="false" customHeight="false" outlineLevel="0" collapsed="false">
      <c r="H5418" s="206" t="s">
        <v>21837</v>
      </c>
      <c r="I5418" s="206" t="s">
        <v>21838</v>
      </c>
      <c r="J5418" s="214" t="s">
        <v>1354</v>
      </c>
    </row>
    <row r="5419" customFormat="false" ht="12.75" hidden="false" customHeight="false" outlineLevel="0" collapsed="false">
      <c r="H5419" s="206" t="s">
        <v>21839</v>
      </c>
      <c r="I5419" s="206" t="s">
        <v>21840</v>
      </c>
      <c r="J5419" s="214" t="s">
        <v>1354</v>
      </c>
    </row>
    <row r="5420" customFormat="false" ht="12.75" hidden="false" customHeight="false" outlineLevel="0" collapsed="false">
      <c r="H5420" s="206" t="s">
        <v>21841</v>
      </c>
      <c r="I5420" s="206" t="s">
        <v>21842</v>
      </c>
      <c r="J5420" s="214" t="s">
        <v>1354</v>
      </c>
    </row>
    <row r="5421" customFormat="false" ht="12.75" hidden="false" customHeight="false" outlineLevel="0" collapsed="false">
      <c r="H5421" s="206" t="s">
        <v>21843</v>
      </c>
      <c r="I5421" s="206" t="s">
        <v>21844</v>
      </c>
      <c r="J5421" s="214" t="s">
        <v>1354</v>
      </c>
    </row>
    <row r="5422" customFormat="false" ht="12.75" hidden="false" customHeight="false" outlineLevel="0" collapsed="false">
      <c r="H5422" s="206" t="s">
        <v>21845</v>
      </c>
      <c r="I5422" s="206" t="s">
        <v>21846</v>
      </c>
      <c r="J5422" s="214" t="s">
        <v>1354</v>
      </c>
    </row>
    <row r="5423" customFormat="false" ht="12.75" hidden="false" customHeight="false" outlineLevel="0" collapsed="false">
      <c r="H5423" s="206" t="s">
        <v>21847</v>
      </c>
      <c r="I5423" s="206" t="s">
        <v>21848</v>
      </c>
      <c r="J5423" s="214" t="s">
        <v>1354</v>
      </c>
    </row>
    <row r="5424" customFormat="false" ht="12.75" hidden="false" customHeight="false" outlineLevel="0" collapsed="false">
      <c r="H5424" s="206" t="s">
        <v>21849</v>
      </c>
      <c r="I5424" s="206" t="s">
        <v>21850</v>
      </c>
      <c r="J5424" s="214" t="s">
        <v>1354</v>
      </c>
    </row>
    <row r="5425" customFormat="false" ht="12.75" hidden="false" customHeight="false" outlineLevel="0" collapsed="false">
      <c r="H5425" s="206" t="s">
        <v>21851</v>
      </c>
      <c r="I5425" s="206" t="s">
        <v>21852</v>
      </c>
      <c r="J5425" s="214" t="s">
        <v>1354</v>
      </c>
    </row>
    <row r="5426" customFormat="false" ht="12.75" hidden="false" customHeight="false" outlineLevel="0" collapsed="false">
      <c r="H5426" s="206" t="s">
        <v>21853</v>
      </c>
      <c r="I5426" s="206" t="s">
        <v>21854</v>
      </c>
      <c r="J5426" s="214" t="s">
        <v>1354</v>
      </c>
    </row>
    <row r="5427" customFormat="false" ht="12.75" hidden="false" customHeight="false" outlineLevel="0" collapsed="false">
      <c r="H5427" s="206" t="s">
        <v>21855</v>
      </c>
      <c r="I5427" s="206" t="s">
        <v>21856</v>
      </c>
      <c r="J5427" s="214" t="s">
        <v>1354</v>
      </c>
    </row>
    <row r="5428" customFormat="false" ht="12.75" hidden="false" customHeight="false" outlineLevel="0" collapsed="false">
      <c r="H5428" s="206" t="s">
        <v>21857</v>
      </c>
      <c r="I5428" s="206" t="s">
        <v>21858</v>
      </c>
      <c r="J5428" s="214" t="s">
        <v>1354</v>
      </c>
    </row>
    <row r="5429" customFormat="false" ht="12.75" hidden="false" customHeight="false" outlineLevel="0" collapsed="false">
      <c r="H5429" s="206" t="s">
        <v>21859</v>
      </c>
      <c r="I5429" s="206" t="s">
        <v>21860</v>
      </c>
      <c r="J5429" s="214" t="s">
        <v>1354</v>
      </c>
    </row>
    <row r="5430" customFormat="false" ht="12.75" hidden="false" customHeight="false" outlineLevel="0" collapsed="false">
      <c r="H5430" s="206" t="s">
        <v>21861</v>
      </c>
      <c r="I5430" s="206" t="s">
        <v>21862</v>
      </c>
      <c r="J5430" s="214" t="s">
        <v>1354</v>
      </c>
    </row>
    <row r="5431" customFormat="false" ht="12.75" hidden="false" customHeight="false" outlineLevel="0" collapsed="false">
      <c r="H5431" s="206" t="s">
        <v>21863</v>
      </c>
      <c r="I5431" s="206" t="s">
        <v>21864</v>
      </c>
      <c r="J5431" s="214" t="s">
        <v>1354</v>
      </c>
    </row>
    <row r="5432" customFormat="false" ht="12.75" hidden="false" customHeight="false" outlineLevel="0" collapsed="false">
      <c r="H5432" s="206" t="s">
        <v>21865</v>
      </c>
      <c r="I5432" s="206" t="s">
        <v>21866</v>
      </c>
      <c r="J5432" s="214" t="s">
        <v>1354</v>
      </c>
    </row>
    <row r="5433" customFormat="false" ht="12.75" hidden="false" customHeight="false" outlineLevel="0" collapsed="false">
      <c r="H5433" s="206" t="s">
        <v>21867</v>
      </c>
      <c r="I5433" s="206" t="s">
        <v>21868</v>
      </c>
      <c r="J5433" s="214" t="s">
        <v>1354</v>
      </c>
    </row>
    <row r="5434" customFormat="false" ht="12.75" hidden="false" customHeight="false" outlineLevel="0" collapsed="false">
      <c r="H5434" s="206" t="s">
        <v>21869</v>
      </c>
      <c r="I5434" s="206" t="s">
        <v>21870</v>
      </c>
      <c r="J5434" s="214" t="s">
        <v>1354</v>
      </c>
    </row>
    <row r="5435" customFormat="false" ht="12.75" hidden="false" customHeight="false" outlineLevel="0" collapsed="false">
      <c r="H5435" s="206" t="s">
        <v>21871</v>
      </c>
      <c r="I5435" s="206" t="s">
        <v>21872</v>
      </c>
      <c r="J5435" s="214" t="s">
        <v>1354</v>
      </c>
    </row>
    <row r="5436" customFormat="false" ht="12.75" hidden="false" customHeight="false" outlineLevel="0" collapsed="false">
      <c r="H5436" s="206" t="s">
        <v>21873</v>
      </c>
      <c r="I5436" s="206" t="s">
        <v>21874</v>
      </c>
      <c r="J5436" s="214" t="s">
        <v>1354</v>
      </c>
    </row>
    <row r="5437" customFormat="false" ht="12.75" hidden="false" customHeight="false" outlineLevel="0" collapsed="false">
      <c r="H5437" s="206" t="s">
        <v>21875</v>
      </c>
      <c r="I5437" s="206" t="s">
        <v>21876</v>
      </c>
      <c r="J5437" s="214" t="s">
        <v>1354</v>
      </c>
    </row>
    <row r="5438" customFormat="false" ht="12.75" hidden="false" customHeight="false" outlineLevel="0" collapsed="false">
      <c r="H5438" s="206" t="s">
        <v>21877</v>
      </c>
      <c r="I5438" s="206" t="s">
        <v>21878</v>
      </c>
      <c r="J5438" s="214" t="s">
        <v>1354</v>
      </c>
    </row>
    <row r="5439" customFormat="false" ht="12.75" hidden="false" customHeight="false" outlineLevel="0" collapsed="false">
      <c r="H5439" s="206" t="s">
        <v>21879</v>
      </c>
      <c r="I5439" s="206" t="s">
        <v>21880</v>
      </c>
      <c r="J5439" s="214" t="s">
        <v>1354</v>
      </c>
    </row>
    <row r="5440" customFormat="false" ht="12.75" hidden="false" customHeight="false" outlineLevel="0" collapsed="false">
      <c r="H5440" s="206" t="s">
        <v>21881</v>
      </c>
      <c r="I5440" s="206" t="s">
        <v>21882</v>
      </c>
      <c r="J5440" s="214" t="s">
        <v>1354</v>
      </c>
    </row>
    <row r="5441" customFormat="false" ht="12.75" hidden="false" customHeight="false" outlineLevel="0" collapsed="false">
      <c r="H5441" s="206" t="s">
        <v>21883</v>
      </c>
      <c r="I5441" s="206" t="s">
        <v>21884</v>
      </c>
      <c r="J5441" s="214" t="s">
        <v>1354</v>
      </c>
    </row>
    <row r="5442" customFormat="false" ht="12.75" hidden="false" customHeight="false" outlineLevel="0" collapsed="false">
      <c r="H5442" s="206" t="s">
        <v>21885</v>
      </c>
      <c r="I5442" s="206" t="s">
        <v>21886</v>
      </c>
      <c r="J5442" s="214" t="s">
        <v>1354</v>
      </c>
    </row>
    <row r="5443" customFormat="false" ht="12.75" hidden="false" customHeight="false" outlineLevel="0" collapsed="false">
      <c r="H5443" s="206" t="s">
        <v>21887</v>
      </c>
      <c r="I5443" s="206" t="s">
        <v>21888</v>
      </c>
      <c r="J5443" s="214" t="s">
        <v>1354</v>
      </c>
    </row>
    <row r="5444" customFormat="false" ht="12.75" hidden="false" customHeight="false" outlineLevel="0" collapsed="false">
      <c r="H5444" s="206" t="s">
        <v>21889</v>
      </c>
      <c r="I5444" s="206" t="s">
        <v>21890</v>
      </c>
      <c r="J5444" s="214" t="s">
        <v>1354</v>
      </c>
    </row>
    <row r="5445" customFormat="false" ht="12.75" hidden="false" customHeight="false" outlineLevel="0" collapsed="false">
      <c r="H5445" s="206" t="s">
        <v>21891</v>
      </c>
      <c r="I5445" s="206" t="s">
        <v>21892</v>
      </c>
      <c r="J5445" s="214" t="s">
        <v>1354</v>
      </c>
    </row>
    <row r="5446" customFormat="false" ht="12.75" hidden="false" customHeight="false" outlineLevel="0" collapsed="false">
      <c r="H5446" s="206" t="s">
        <v>21893</v>
      </c>
      <c r="I5446" s="206" t="s">
        <v>21894</v>
      </c>
      <c r="J5446" s="214" t="s">
        <v>1354</v>
      </c>
    </row>
    <row r="5447" customFormat="false" ht="12.75" hidden="false" customHeight="false" outlineLevel="0" collapsed="false">
      <c r="H5447" s="206" t="s">
        <v>21895</v>
      </c>
      <c r="I5447" s="206" t="s">
        <v>21896</v>
      </c>
      <c r="J5447" s="214" t="s">
        <v>1354</v>
      </c>
    </row>
    <row r="5448" customFormat="false" ht="12.75" hidden="false" customHeight="false" outlineLevel="0" collapsed="false">
      <c r="H5448" s="206" t="s">
        <v>21897</v>
      </c>
      <c r="I5448" s="206" t="s">
        <v>21898</v>
      </c>
      <c r="J5448" s="214" t="s">
        <v>1354</v>
      </c>
    </row>
    <row r="5449" customFormat="false" ht="12.75" hidden="false" customHeight="false" outlineLevel="0" collapsed="false">
      <c r="H5449" s="206" t="s">
        <v>21899</v>
      </c>
      <c r="I5449" s="206" t="s">
        <v>21900</v>
      </c>
      <c r="J5449" s="214" t="s">
        <v>1354</v>
      </c>
    </row>
    <row r="5450" customFormat="false" ht="12.75" hidden="false" customHeight="false" outlineLevel="0" collapsed="false">
      <c r="H5450" s="206" t="s">
        <v>21901</v>
      </c>
      <c r="I5450" s="206" t="s">
        <v>21902</v>
      </c>
      <c r="J5450" s="214" t="s">
        <v>1354</v>
      </c>
    </row>
    <row r="5451" customFormat="false" ht="12.75" hidden="false" customHeight="false" outlineLevel="0" collapsed="false">
      <c r="H5451" s="206" t="s">
        <v>21903</v>
      </c>
      <c r="I5451" s="206" t="s">
        <v>21904</v>
      </c>
      <c r="J5451" s="214" t="s">
        <v>1354</v>
      </c>
    </row>
    <row r="5452" customFormat="false" ht="12.75" hidden="false" customHeight="false" outlineLevel="0" collapsed="false">
      <c r="H5452" s="206" t="s">
        <v>21905</v>
      </c>
      <c r="I5452" s="206" t="s">
        <v>21906</v>
      </c>
      <c r="J5452" s="214" t="s">
        <v>1354</v>
      </c>
    </row>
    <row r="5453" customFormat="false" ht="12.75" hidden="false" customHeight="false" outlineLevel="0" collapsed="false">
      <c r="H5453" s="206" t="s">
        <v>21907</v>
      </c>
      <c r="I5453" s="206" t="s">
        <v>21908</v>
      </c>
      <c r="J5453" s="214" t="s">
        <v>1354</v>
      </c>
    </row>
    <row r="5454" customFormat="false" ht="12.75" hidden="false" customHeight="false" outlineLevel="0" collapsed="false">
      <c r="H5454" s="206" t="s">
        <v>21909</v>
      </c>
      <c r="I5454" s="206" t="s">
        <v>21910</v>
      </c>
      <c r="J5454" s="214" t="s">
        <v>1354</v>
      </c>
    </row>
    <row r="5455" customFormat="false" ht="12.75" hidden="false" customHeight="false" outlineLevel="0" collapsed="false">
      <c r="H5455" s="206" t="s">
        <v>21911</v>
      </c>
      <c r="I5455" s="206" t="s">
        <v>21912</v>
      </c>
      <c r="J5455" s="214" t="s">
        <v>1354</v>
      </c>
    </row>
    <row r="5456" customFormat="false" ht="12.75" hidden="false" customHeight="false" outlineLevel="0" collapsed="false">
      <c r="H5456" s="206" t="s">
        <v>21913</v>
      </c>
      <c r="I5456" s="206" t="s">
        <v>21914</v>
      </c>
      <c r="J5456" s="214" t="s">
        <v>1354</v>
      </c>
    </row>
    <row r="5457" customFormat="false" ht="12.75" hidden="false" customHeight="false" outlineLevel="0" collapsed="false">
      <c r="H5457" s="206" t="s">
        <v>21915</v>
      </c>
      <c r="I5457" s="206" t="s">
        <v>21916</v>
      </c>
      <c r="J5457" s="214" t="s">
        <v>1354</v>
      </c>
    </row>
    <row r="5458" customFormat="false" ht="12.75" hidden="false" customHeight="false" outlineLevel="0" collapsed="false">
      <c r="H5458" s="206" t="s">
        <v>21917</v>
      </c>
      <c r="I5458" s="206" t="s">
        <v>21918</v>
      </c>
      <c r="J5458" s="214" t="s">
        <v>1354</v>
      </c>
    </row>
    <row r="5459" customFormat="false" ht="12.75" hidden="false" customHeight="false" outlineLevel="0" collapsed="false">
      <c r="H5459" s="206" t="s">
        <v>21919</v>
      </c>
      <c r="I5459" s="206" t="s">
        <v>21920</v>
      </c>
      <c r="J5459" s="214" t="s">
        <v>1354</v>
      </c>
    </row>
    <row r="5460" customFormat="false" ht="12.75" hidden="false" customHeight="false" outlineLevel="0" collapsed="false">
      <c r="H5460" s="206" t="s">
        <v>21921</v>
      </c>
      <c r="I5460" s="206" t="s">
        <v>21922</v>
      </c>
      <c r="J5460" s="214" t="s">
        <v>1354</v>
      </c>
    </row>
    <row r="5461" customFormat="false" ht="12.75" hidden="false" customHeight="false" outlineLevel="0" collapsed="false">
      <c r="H5461" s="206" t="s">
        <v>21923</v>
      </c>
      <c r="I5461" s="206" t="s">
        <v>21924</v>
      </c>
      <c r="J5461" s="214" t="s">
        <v>1354</v>
      </c>
    </row>
    <row r="5462" customFormat="false" ht="12.75" hidden="false" customHeight="false" outlineLevel="0" collapsed="false">
      <c r="H5462" s="206" t="s">
        <v>21925</v>
      </c>
      <c r="I5462" s="206" t="s">
        <v>21926</v>
      </c>
      <c r="J5462" s="214" t="s">
        <v>1354</v>
      </c>
    </row>
    <row r="5463" customFormat="false" ht="12.75" hidden="false" customHeight="false" outlineLevel="0" collapsed="false">
      <c r="H5463" s="206" t="s">
        <v>21927</v>
      </c>
      <c r="I5463" s="206" t="s">
        <v>21928</v>
      </c>
      <c r="J5463" s="214" t="s">
        <v>1354</v>
      </c>
    </row>
    <row r="5464" customFormat="false" ht="12.75" hidden="false" customHeight="false" outlineLevel="0" collapsed="false">
      <c r="H5464" s="206" t="s">
        <v>21929</v>
      </c>
      <c r="I5464" s="206" t="s">
        <v>21930</v>
      </c>
      <c r="J5464" s="214" t="s">
        <v>1354</v>
      </c>
    </row>
    <row r="5465" customFormat="false" ht="12.75" hidden="false" customHeight="false" outlineLevel="0" collapsed="false">
      <c r="H5465" s="206" t="s">
        <v>21931</v>
      </c>
      <c r="I5465" s="206" t="s">
        <v>21932</v>
      </c>
      <c r="J5465" s="214" t="s">
        <v>1354</v>
      </c>
    </row>
    <row r="5466" customFormat="false" ht="12.75" hidden="false" customHeight="false" outlineLevel="0" collapsed="false">
      <c r="H5466" s="206" t="s">
        <v>21933</v>
      </c>
      <c r="I5466" s="206" t="s">
        <v>21934</v>
      </c>
      <c r="J5466" s="214" t="s">
        <v>1354</v>
      </c>
    </row>
    <row r="5467" customFormat="false" ht="12.75" hidden="false" customHeight="false" outlineLevel="0" collapsed="false">
      <c r="H5467" s="206" t="s">
        <v>21935</v>
      </c>
      <c r="I5467" s="206" t="s">
        <v>21936</v>
      </c>
      <c r="J5467" s="214" t="s">
        <v>1354</v>
      </c>
    </row>
    <row r="5468" customFormat="false" ht="12.75" hidden="false" customHeight="false" outlineLevel="0" collapsed="false">
      <c r="H5468" s="206" t="s">
        <v>21937</v>
      </c>
      <c r="I5468" s="206" t="s">
        <v>21938</v>
      </c>
      <c r="J5468" s="214" t="s">
        <v>1354</v>
      </c>
    </row>
    <row r="5469" customFormat="false" ht="12.75" hidden="false" customHeight="false" outlineLevel="0" collapsed="false">
      <c r="H5469" s="206" t="s">
        <v>21939</v>
      </c>
      <c r="I5469" s="206" t="s">
        <v>21940</v>
      </c>
      <c r="J5469" s="214" t="s">
        <v>1354</v>
      </c>
    </row>
    <row r="5470" customFormat="false" ht="12.75" hidden="false" customHeight="false" outlineLevel="0" collapsed="false">
      <c r="H5470" s="206" t="s">
        <v>21941</v>
      </c>
      <c r="I5470" s="206" t="s">
        <v>21942</v>
      </c>
      <c r="J5470" s="214" t="s">
        <v>1354</v>
      </c>
    </row>
    <row r="5471" customFormat="false" ht="12.75" hidden="false" customHeight="false" outlineLevel="0" collapsed="false">
      <c r="H5471" s="206" t="s">
        <v>21943</v>
      </c>
      <c r="I5471" s="206" t="s">
        <v>21944</v>
      </c>
      <c r="J5471" s="214" t="s">
        <v>1354</v>
      </c>
    </row>
    <row r="5472" customFormat="false" ht="12.75" hidden="false" customHeight="false" outlineLevel="0" collapsed="false">
      <c r="H5472" s="206" t="s">
        <v>21945</v>
      </c>
      <c r="I5472" s="206" t="s">
        <v>21946</v>
      </c>
      <c r="J5472" s="214" t="s">
        <v>1354</v>
      </c>
    </row>
    <row r="5473" customFormat="false" ht="12.75" hidden="false" customHeight="false" outlineLevel="0" collapsed="false">
      <c r="H5473" s="206" t="s">
        <v>21947</v>
      </c>
      <c r="I5473" s="206" t="s">
        <v>21948</v>
      </c>
      <c r="J5473" s="214" t="s">
        <v>1354</v>
      </c>
    </row>
    <row r="5474" customFormat="false" ht="12.75" hidden="false" customHeight="false" outlineLevel="0" collapsed="false">
      <c r="H5474" s="206" t="s">
        <v>21949</v>
      </c>
      <c r="I5474" s="206" t="s">
        <v>21950</v>
      </c>
      <c r="J5474" s="214" t="s">
        <v>1354</v>
      </c>
    </row>
    <row r="5475" customFormat="false" ht="12.75" hidden="false" customHeight="false" outlineLevel="0" collapsed="false">
      <c r="H5475" s="206" t="s">
        <v>21951</v>
      </c>
      <c r="I5475" s="206" t="s">
        <v>21952</v>
      </c>
      <c r="J5475" s="214" t="s">
        <v>1354</v>
      </c>
    </row>
    <row r="5476" customFormat="false" ht="12.75" hidden="false" customHeight="false" outlineLevel="0" collapsed="false">
      <c r="H5476" s="206" t="s">
        <v>21953</v>
      </c>
      <c r="I5476" s="206" t="s">
        <v>21954</v>
      </c>
      <c r="J5476" s="214" t="s">
        <v>1354</v>
      </c>
    </row>
    <row r="5477" customFormat="false" ht="12.75" hidden="false" customHeight="false" outlineLevel="0" collapsed="false">
      <c r="H5477" s="206" t="s">
        <v>21955</v>
      </c>
      <c r="I5477" s="206" t="s">
        <v>21956</v>
      </c>
      <c r="J5477" s="214" t="s">
        <v>1354</v>
      </c>
    </row>
    <row r="5478" customFormat="false" ht="12.75" hidden="false" customHeight="false" outlineLevel="0" collapsed="false">
      <c r="H5478" s="206" t="s">
        <v>21957</v>
      </c>
      <c r="I5478" s="206" t="s">
        <v>21958</v>
      </c>
      <c r="J5478" s="214" t="s">
        <v>1354</v>
      </c>
    </row>
    <row r="5479" customFormat="false" ht="12.75" hidden="false" customHeight="false" outlineLevel="0" collapsed="false">
      <c r="H5479" s="206" t="s">
        <v>21959</v>
      </c>
      <c r="I5479" s="206" t="s">
        <v>21960</v>
      </c>
      <c r="J5479" s="214" t="s">
        <v>1354</v>
      </c>
    </row>
    <row r="5480" customFormat="false" ht="12.75" hidden="false" customHeight="false" outlineLevel="0" collapsed="false">
      <c r="H5480" s="206" t="s">
        <v>21961</v>
      </c>
      <c r="I5480" s="206" t="s">
        <v>21962</v>
      </c>
      <c r="J5480" s="214" t="s">
        <v>1354</v>
      </c>
    </row>
    <row r="5481" customFormat="false" ht="12.75" hidden="false" customHeight="false" outlineLevel="0" collapsed="false">
      <c r="H5481" s="206" t="s">
        <v>21963</v>
      </c>
      <c r="I5481" s="206" t="s">
        <v>21964</v>
      </c>
      <c r="J5481" s="214" t="s">
        <v>1354</v>
      </c>
    </row>
    <row r="5482" customFormat="false" ht="12.75" hidden="false" customHeight="false" outlineLevel="0" collapsed="false">
      <c r="H5482" s="206" t="s">
        <v>21965</v>
      </c>
      <c r="I5482" s="206" t="s">
        <v>21966</v>
      </c>
      <c r="J5482" s="214" t="s">
        <v>1354</v>
      </c>
    </row>
    <row r="5483" customFormat="false" ht="12.75" hidden="false" customHeight="false" outlineLevel="0" collapsed="false">
      <c r="H5483" s="206" t="s">
        <v>21967</v>
      </c>
      <c r="I5483" s="206" t="s">
        <v>21968</v>
      </c>
      <c r="J5483" s="214" t="s">
        <v>1354</v>
      </c>
    </row>
    <row r="5484" customFormat="false" ht="12.75" hidden="false" customHeight="false" outlineLevel="0" collapsed="false">
      <c r="H5484" s="206" t="s">
        <v>21969</v>
      </c>
      <c r="I5484" s="206" t="s">
        <v>21970</v>
      </c>
      <c r="J5484" s="214" t="s">
        <v>1354</v>
      </c>
    </row>
    <row r="5485" customFormat="false" ht="12.75" hidden="false" customHeight="false" outlineLevel="0" collapsed="false">
      <c r="H5485" s="206" t="s">
        <v>21971</v>
      </c>
      <c r="I5485" s="206" t="s">
        <v>21972</v>
      </c>
      <c r="J5485" s="214" t="s">
        <v>1354</v>
      </c>
    </row>
    <row r="5486" customFormat="false" ht="12.75" hidden="false" customHeight="false" outlineLevel="0" collapsed="false">
      <c r="H5486" s="206" t="s">
        <v>21973</v>
      </c>
      <c r="I5486" s="206" t="s">
        <v>21974</v>
      </c>
      <c r="J5486" s="214" t="s">
        <v>1354</v>
      </c>
    </row>
    <row r="5487" customFormat="false" ht="12.75" hidden="false" customHeight="false" outlineLevel="0" collapsed="false">
      <c r="H5487" s="206" t="s">
        <v>21975</v>
      </c>
      <c r="I5487" s="206" t="s">
        <v>21976</v>
      </c>
      <c r="J5487" s="214" t="s">
        <v>1354</v>
      </c>
    </row>
    <row r="5488" customFormat="false" ht="12.75" hidden="false" customHeight="false" outlineLevel="0" collapsed="false">
      <c r="H5488" s="206" t="s">
        <v>21977</v>
      </c>
      <c r="I5488" s="206" t="s">
        <v>21978</v>
      </c>
      <c r="J5488" s="214" t="s">
        <v>1354</v>
      </c>
    </row>
    <row r="5489" customFormat="false" ht="12.75" hidden="false" customHeight="false" outlineLevel="0" collapsed="false">
      <c r="H5489" s="206" t="s">
        <v>21979</v>
      </c>
      <c r="I5489" s="206" t="s">
        <v>21980</v>
      </c>
      <c r="J5489" s="214" t="s">
        <v>1354</v>
      </c>
    </row>
    <row r="5490" customFormat="false" ht="12.75" hidden="false" customHeight="false" outlineLevel="0" collapsed="false">
      <c r="H5490" s="206" t="s">
        <v>21981</v>
      </c>
      <c r="I5490" s="206" t="s">
        <v>21982</v>
      </c>
      <c r="J5490" s="214" t="s">
        <v>1354</v>
      </c>
    </row>
    <row r="5491" customFormat="false" ht="12.75" hidden="false" customHeight="false" outlineLevel="0" collapsed="false">
      <c r="H5491" s="206" t="s">
        <v>21983</v>
      </c>
      <c r="I5491" s="206" t="s">
        <v>21984</v>
      </c>
      <c r="J5491" s="214" t="s">
        <v>1354</v>
      </c>
    </row>
    <row r="5492" customFormat="false" ht="12.75" hidden="false" customHeight="false" outlineLevel="0" collapsed="false">
      <c r="H5492" s="206" t="s">
        <v>21985</v>
      </c>
      <c r="I5492" s="206" t="s">
        <v>21986</v>
      </c>
      <c r="J5492" s="214" t="s">
        <v>1354</v>
      </c>
    </row>
    <row r="5493" customFormat="false" ht="12.75" hidden="false" customHeight="false" outlineLevel="0" collapsed="false">
      <c r="H5493" s="206" t="s">
        <v>21987</v>
      </c>
      <c r="I5493" s="206" t="s">
        <v>21988</v>
      </c>
      <c r="J5493" s="214" t="s">
        <v>1354</v>
      </c>
    </row>
    <row r="5494" customFormat="false" ht="12.75" hidden="false" customHeight="false" outlineLevel="0" collapsed="false">
      <c r="H5494" s="206" t="s">
        <v>21989</v>
      </c>
      <c r="I5494" s="206" t="s">
        <v>21990</v>
      </c>
      <c r="J5494" s="214" t="s">
        <v>1354</v>
      </c>
    </row>
    <row r="5495" customFormat="false" ht="12.75" hidden="false" customHeight="false" outlineLevel="0" collapsed="false">
      <c r="H5495" s="206" t="s">
        <v>21991</v>
      </c>
      <c r="I5495" s="206" t="s">
        <v>21992</v>
      </c>
      <c r="J5495" s="214" t="s">
        <v>1354</v>
      </c>
    </row>
    <row r="5496" customFormat="false" ht="12.75" hidden="false" customHeight="false" outlineLevel="0" collapsed="false">
      <c r="H5496" s="206" t="s">
        <v>21993</v>
      </c>
      <c r="I5496" s="206" t="s">
        <v>21994</v>
      </c>
      <c r="J5496" s="214" t="s">
        <v>1354</v>
      </c>
    </row>
    <row r="5497" customFormat="false" ht="12.75" hidden="false" customHeight="false" outlineLevel="0" collapsed="false">
      <c r="H5497" s="206" t="s">
        <v>21995</v>
      </c>
      <c r="I5497" s="206" t="s">
        <v>21996</v>
      </c>
      <c r="J5497" s="214" t="s">
        <v>1354</v>
      </c>
    </row>
    <row r="5498" customFormat="false" ht="12.75" hidden="false" customHeight="false" outlineLevel="0" collapsed="false">
      <c r="H5498" s="206" t="s">
        <v>21997</v>
      </c>
      <c r="I5498" s="206" t="s">
        <v>21998</v>
      </c>
      <c r="J5498" s="214" t="s">
        <v>1354</v>
      </c>
    </row>
    <row r="5499" customFormat="false" ht="12.75" hidden="false" customHeight="false" outlineLevel="0" collapsed="false">
      <c r="H5499" s="206" t="s">
        <v>21999</v>
      </c>
      <c r="I5499" s="206" t="s">
        <v>22000</v>
      </c>
      <c r="J5499" s="214" t="s">
        <v>1354</v>
      </c>
    </row>
    <row r="5500" customFormat="false" ht="12.75" hidden="false" customHeight="false" outlineLevel="0" collapsed="false">
      <c r="H5500" s="206" t="s">
        <v>22001</v>
      </c>
      <c r="I5500" s="206" t="s">
        <v>22002</v>
      </c>
      <c r="J5500" s="214" t="s">
        <v>1354</v>
      </c>
    </row>
    <row r="5501" customFormat="false" ht="12.75" hidden="false" customHeight="false" outlineLevel="0" collapsed="false">
      <c r="H5501" s="206" t="s">
        <v>22003</v>
      </c>
      <c r="I5501" s="206" t="s">
        <v>22004</v>
      </c>
      <c r="J5501" s="214" t="s">
        <v>1354</v>
      </c>
    </row>
    <row r="5502" customFormat="false" ht="12.75" hidden="false" customHeight="false" outlineLevel="0" collapsed="false">
      <c r="H5502" s="206" t="s">
        <v>22005</v>
      </c>
      <c r="I5502" s="206" t="s">
        <v>22006</v>
      </c>
      <c r="J5502" s="214" t="s">
        <v>1354</v>
      </c>
    </row>
    <row r="5503" customFormat="false" ht="12.75" hidden="false" customHeight="false" outlineLevel="0" collapsed="false">
      <c r="H5503" s="206" t="s">
        <v>22007</v>
      </c>
      <c r="I5503" s="206" t="s">
        <v>22008</v>
      </c>
      <c r="J5503" s="214" t="s">
        <v>1354</v>
      </c>
    </row>
    <row r="5504" customFormat="false" ht="12.75" hidden="false" customHeight="false" outlineLevel="0" collapsed="false">
      <c r="H5504" s="206" t="s">
        <v>22009</v>
      </c>
      <c r="I5504" s="206" t="s">
        <v>22010</v>
      </c>
      <c r="J5504" s="214" t="s">
        <v>1354</v>
      </c>
    </row>
    <row r="5505" customFormat="false" ht="12.75" hidden="false" customHeight="false" outlineLevel="0" collapsed="false">
      <c r="H5505" s="206" t="s">
        <v>22011</v>
      </c>
      <c r="I5505" s="206" t="s">
        <v>22012</v>
      </c>
      <c r="J5505" s="214" t="s">
        <v>1354</v>
      </c>
    </row>
    <row r="5506" customFormat="false" ht="12.75" hidden="false" customHeight="false" outlineLevel="0" collapsed="false">
      <c r="H5506" s="206" t="s">
        <v>22013</v>
      </c>
      <c r="I5506" s="206" t="s">
        <v>22014</v>
      </c>
      <c r="J5506" s="214" t="s">
        <v>1354</v>
      </c>
    </row>
    <row r="5507" customFormat="false" ht="12.75" hidden="false" customHeight="false" outlineLevel="0" collapsed="false">
      <c r="H5507" s="206" t="s">
        <v>22015</v>
      </c>
      <c r="I5507" s="206" t="s">
        <v>22016</v>
      </c>
      <c r="J5507" s="214" t="s">
        <v>1354</v>
      </c>
    </row>
    <row r="5508" customFormat="false" ht="12.75" hidden="false" customHeight="false" outlineLevel="0" collapsed="false">
      <c r="H5508" s="206" t="s">
        <v>22017</v>
      </c>
      <c r="I5508" s="206" t="s">
        <v>22018</v>
      </c>
      <c r="J5508" s="214" t="s">
        <v>1354</v>
      </c>
    </row>
    <row r="5509" customFormat="false" ht="12.75" hidden="false" customHeight="false" outlineLevel="0" collapsed="false">
      <c r="H5509" s="206" t="s">
        <v>22019</v>
      </c>
      <c r="I5509" s="206" t="s">
        <v>22020</v>
      </c>
      <c r="J5509" s="214" t="s">
        <v>1354</v>
      </c>
    </row>
    <row r="5510" customFormat="false" ht="12.75" hidden="false" customHeight="false" outlineLevel="0" collapsed="false">
      <c r="H5510" s="206" t="s">
        <v>22021</v>
      </c>
      <c r="I5510" s="206" t="s">
        <v>22022</v>
      </c>
      <c r="J5510" s="214" t="s">
        <v>1354</v>
      </c>
    </row>
    <row r="5511" customFormat="false" ht="12.75" hidden="false" customHeight="false" outlineLevel="0" collapsed="false">
      <c r="H5511" s="206" t="s">
        <v>22023</v>
      </c>
      <c r="I5511" s="206" t="s">
        <v>22024</v>
      </c>
      <c r="J5511" s="214" t="s">
        <v>1354</v>
      </c>
    </row>
    <row r="5512" customFormat="false" ht="12.75" hidden="false" customHeight="false" outlineLevel="0" collapsed="false">
      <c r="H5512" s="206" t="s">
        <v>22025</v>
      </c>
      <c r="I5512" s="206" t="s">
        <v>22026</v>
      </c>
      <c r="J5512" s="214" t="s">
        <v>1354</v>
      </c>
    </row>
    <row r="5513" customFormat="false" ht="12.75" hidden="false" customHeight="false" outlineLevel="0" collapsed="false">
      <c r="H5513" s="206" t="s">
        <v>22027</v>
      </c>
      <c r="I5513" s="206" t="s">
        <v>22028</v>
      </c>
      <c r="J5513" s="214" t="s">
        <v>1354</v>
      </c>
    </row>
    <row r="5514" customFormat="false" ht="12.75" hidden="false" customHeight="false" outlineLevel="0" collapsed="false">
      <c r="H5514" s="206" t="s">
        <v>22029</v>
      </c>
      <c r="I5514" s="206" t="s">
        <v>22030</v>
      </c>
      <c r="J5514" s="214" t="s">
        <v>1354</v>
      </c>
    </row>
    <row r="5515" customFormat="false" ht="12.75" hidden="false" customHeight="false" outlineLevel="0" collapsed="false">
      <c r="H5515" s="206" t="s">
        <v>22031</v>
      </c>
      <c r="I5515" s="206" t="s">
        <v>22032</v>
      </c>
      <c r="J5515" s="214" t="s">
        <v>1354</v>
      </c>
    </row>
    <row r="5516" customFormat="false" ht="12.75" hidden="false" customHeight="false" outlineLevel="0" collapsed="false">
      <c r="H5516" s="206" t="s">
        <v>22033</v>
      </c>
      <c r="I5516" s="206" t="s">
        <v>22034</v>
      </c>
      <c r="J5516" s="214" t="s">
        <v>1354</v>
      </c>
    </row>
    <row r="5517" customFormat="false" ht="12.75" hidden="false" customHeight="false" outlineLevel="0" collapsed="false">
      <c r="H5517" s="206" t="s">
        <v>22035</v>
      </c>
      <c r="I5517" s="206" t="s">
        <v>22036</v>
      </c>
      <c r="J5517" s="214" t="s">
        <v>1354</v>
      </c>
    </row>
    <row r="5518" customFormat="false" ht="12.75" hidden="false" customHeight="false" outlineLevel="0" collapsed="false">
      <c r="H5518" s="206" t="s">
        <v>22037</v>
      </c>
      <c r="I5518" s="206" t="s">
        <v>22038</v>
      </c>
      <c r="J5518" s="214" t="s">
        <v>1354</v>
      </c>
    </row>
    <row r="5519" customFormat="false" ht="12.75" hidden="false" customHeight="false" outlineLevel="0" collapsed="false">
      <c r="H5519" s="206" t="s">
        <v>22039</v>
      </c>
      <c r="I5519" s="206" t="s">
        <v>22040</v>
      </c>
      <c r="J5519" s="214" t="s">
        <v>1354</v>
      </c>
    </row>
    <row r="5520" customFormat="false" ht="12.75" hidden="false" customHeight="false" outlineLevel="0" collapsed="false">
      <c r="H5520" s="206" t="s">
        <v>22041</v>
      </c>
      <c r="I5520" s="206" t="s">
        <v>22042</v>
      </c>
      <c r="J5520" s="214" t="s">
        <v>1354</v>
      </c>
    </row>
    <row r="5521" customFormat="false" ht="12.75" hidden="false" customHeight="false" outlineLevel="0" collapsed="false">
      <c r="H5521" s="206" t="s">
        <v>22043</v>
      </c>
      <c r="I5521" s="206" t="s">
        <v>22044</v>
      </c>
      <c r="J5521" s="214" t="s">
        <v>1354</v>
      </c>
    </row>
    <row r="5522" customFormat="false" ht="12.75" hidden="false" customHeight="false" outlineLevel="0" collapsed="false">
      <c r="H5522" s="206" t="s">
        <v>22045</v>
      </c>
      <c r="I5522" s="206" t="s">
        <v>22046</v>
      </c>
      <c r="J5522" s="214" t="s">
        <v>1354</v>
      </c>
    </row>
    <row r="5523" customFormat="false" ht="12.75" hidden="false" customHeight="false" outlineLevel="0" collapsed="false">
      <c r="H5523" s="206" t="s">
        <v>22047</v>
      </c>
      <c r="I5523" s="206" t="s">
        <v>22048</v>
      </c>
      <c r="J5523" s="214" t="s">
        <v>1354</v>
      </c>
    </row>
    <row r="5524" customFormat="false" ht="12.75" hidden="false" customHeight="false" outlineLevel="0" collapsed="false">
      <c r="H5524" s="206" t="s">
        <v>22049</v>
      </c>
      <c r="I5524" s="206" t="s">
        <v>22050</v>
      </c>
      <c r="J5524" s="214" t="s">
        <v>1354</v>
      </c>
    </row>
    <row r="5525" customFormat="false" ht="12.75" hidden="false" customHeight="false" outlineLevel="0" collapsed="false">
      <c r="H5525" s="206" t="s">
        <v>22051</v>
      </c>
      <c r="I5525" s="206" t="s">
        <v>22052</v>
      </c>
      <c r="J5525" s="214" t="s">
        <v>1354</v>
      </c>
    </row>
    <row r="5526" customFormat="false" ht="12.75" hidden="false" customHeight="false" outlineLevel="0" collapsed="false">
      <c r="H5526" s="206" t="s">
        <v>22053</v>
      </c>
      <c r="I5526" s="206" t="s">
        <v>22054</v>
      </c>
      <c r="J5526" s="214" t="s">
        <v>1354</v>
      </c>
    </row>
    <row r="5527" customFormat="false" ht="12.75" hidden="false" customHeight="false" outlineLevel="0" collapsed="false">
      <c r="H5527" s="206" t="s">
        <v>22055</v>
      </c>
      <c r="I5527" s="206" t="s">
        <v>22056</v>
      </c>
      <c r="J5527" s="214" t="s">
        <v>1354</v>
      </c>
    </row>
    <row r="5528" customFormat="false" ht="12.75" hidden="false" customHeight="false" outlineLevel="0" collapsed="false">
      <c r="H5528" s="206" t="s">
        <v>22057</v>
      </c>
      <c r="I5528" s="206" t="s">
        <v>22058</v>
      </c>
      <c r="J5528" s="214" t="s">
        <v>1354</v>
      </c>
    </row>
    <row r="5529" customFormat="false" ht="12.75" hidden="false" customHeight="false" outlineLevel="0" collapsed="false">
      <c r="H5529" s="206" t="s">
        <v>22059</v>
      </c>
      <c r="I5529" s="206" t="s">
        <v>22060</v>
      </c>
      <c r="J5529" s="214" t="s">
        <v>1354</v>
      </c>
    </row>
    <row r="5530" customFormat="false" ht="12.75" hidden="false" customHeight="false" outlineLevel="0" collapsed="false">
      <c r="H5530" s="206" t="s">
        <v>22061</v>
      </c>
      <c r="I5530" s="206" t="s">
        <v>22062</v>
      </c>
      <c r="J5530" s="214" t="s">
        <v>1354</v>
      </c>
    </row>
    <row r="5531" customFormat="false" ht="12.75" hidden="false" customHeight="false" outlineLevel="0" collapsed="false">
      <c r="H5531" s="206" t="s">
        <v>22063</v>
      </c>
      <c r="I5531" s="206" t="s">
        <v>22064</v>
      </c>
      <c r="J5531" s="214" t="s">
        <v>1354</v>
      </c>
    </row>
    <row r="5532" customFormat="false" ht="12.75" hidden="false" customHeight="false" outlineLevel="0" collapsed="false">
      <c r="H5532" s="206" t="s">
        <v>22065</v>
      </c>
      <c r="I5532" s="206" t="s">
        <v>22066</v>
      </c>
      <c r="J5532" s="214" t="s">
        <v>1354</v>
      </c>
    </row>
    <row r="5533" customFormat="false" ht="12.75" hidden="false" customHeight="false" outlineLevel="0" collapsed="false">
      <c r="H5533" s="206" t="s">
        <v>22067</v>
      </c>
      <c r="I5533" s="206" t="s">
        <v>22068</v>
      </c>
      <c r="J5533" s="214" t="s">
        <v>1354</v>
      </c>
    </row>
    <row r="5534" customFormat="false" ht="12.75" hidden="false" customHeight="false" outlineLevel="0" collapsed="false">
      <c r="H5534" s="206" t="s">
        <v>22069</v>
      </c>
      <c r="I5534" s="206" t="s">
        <v>22070</v>
      </c>
      <c r="J5534" s="214" t="s">
        <v>1354</v>
      </c>
    </row>
    <row r="5535" customFormat="false" ht="12.75" hidden="false" customHeight="false" outlineLevel="0" collapsed="false">
      <c r="H5535" s="206" t="s">
        <v>22071</v>
      </c>
      <c r="I5535" s="206" t="s">
        <v>22072</v>
      </c>
      <c r="J5535" s="214" t="s">
        <v>1354</v>
      </c>
    </row>
    <row r="5536" customFormat="false" ht="12.75" hidden="false" customHeight="false" outlineLevel="0" collapsed="false">
      <c r="H5536" s="206" t="s">
        <v>22073</v>
      </c>
      <c r="I5536" s="206" t="s">
        <v>22074</v>
      </c>
      <c r="J5536" s="214" t="s">
        <v>1354</v>
      </c>
    </row>
    <row r="5537" customFormat="false" ht="12.75" hidden="false" customHeight="false" outlineLevel="0" collapsed="false">
      <c r="H5537" s="206" t="s">
        <v>22075</v>
      </c>
      <c r="I5537" s="206" t="s">
        <v>22076</v>
      </c>
      <c r="J5537" s="214" t="s">
        <v>1354</v>
      </c>
    </row>
    <row r="5538" customFormat="false" ht="12.75" hidden="false" customHeight="false" outlineLevel="0" collapsed="false">
      <c r="H5538" s="206" t="s">
        <v>22077</v>
      </c>
      <c r="I5538" s="206" t="s">
        <v>22078</v>
      </c>
      <c r="J5538" s="214" t="s">
        <v>1354</v>
      </c>
    </row>
    <row r="5539" customFormat="false" ht="12.75" hidden="false" customHeight="false" outlineLevel="0" collapsed="false">
      <c r="H5539" s="206" t="s">
        <v>22079</v>
      </c>
      <c r="I5539" s="206" t="s">
        <v>22080</v>
      </c>
      <c r="J5539" s="214" t="s">
        <v>1354</v>
      </c>
    </row>
    <row r="5540" customFormat="false" ht="12.75" hidden="false" customHeight="false" outlineLevel="0" collapsed="false">
      <c r="H5540" s="206" t="s">
        <v>22081</v>
      </c>
      <c r="I5540" s="206" t="s">
        <v>22082</v>
      </c>
      <c r="J5540" s="214" t="s">
        <v>1354</v>
      </c>
    </row>
    <row r="5541" customFormat="false" ht="12.75" hidden="false" customHeight="false" outlineLevel="0" collapsed="false">
      <c r="H5541" s="206" t="s">
        <v>22083</v>
      </c>
      <c r="I5541" s="206" t="s">
        <v>22084</v>
      </c>
      <c r="J5541" s="214" t="s">
        <v>1354</v>
      </c>
    </row>
    <row r="5542" customFormat="false" ht="12.75" hidden="false" customHeight="false" outlineLevel="0" collapsed="false">
      <c r="H5542" s="206" t="s">
        <v>22085</v>
      </c>
      <c r="I5542" s="206" t="s">
        <v>22086</v>
      </c>
      <c r="J5542" s="214" t="s">
        <v>1354</v>
      </c>
    </row>
    <row r="5543" customFormat="false" ht="12.75" hidden="false" customHeight="false" outlineLevel="0" collapsed="false">
      <c r="H5543" s="206" t="s">
        <v>22087</v>
      </c>
      <c r="I5543" s="206" t="s">
        <v>22088</v>
      </c>
      <c r="J5543" s="214" t="s">
        <v>1354</v>
      </c>
    </row>
    <row r="5544" customFormat="false" ht="12.75" hidden="false" customHeight="false" outlineLevel="0" collapsed="false">
      <c r="H5544" s="206" t="s">
        <v>22089</v>
      </c>
      <c r="I5544" s="206" t="s">
        <v>22090</v>
      </c>
      <c r="J5544" s="214" t="s">
        <v>1354</v>
      </c>
    </row>
    <row r="5545" customFormat="false" ht="12.75" hidden="false" customHeight="false" outlineLevel="0" collapsed="false">
      <c r="H5545" s="206" t="s">
        <v>22091</v>
      </c>
      <c r="I5545" s="206" t="s">
        <v>22092</v>
      </c>
      <c r="J5545" s="214" t="s">
        <v>1354</v>
      </c>
    </row>
    <row r="5546" customFormat="false" ht="12.75" hidden="false" customHeight="false" outlineLevel="0" collapsed="false">
      <c r="H5546" s="206" t="s">
        <v>22093</v>
      </c>
      <c r="I5546" s="206" t="s">
        <v>22094</v>
      </c>
      <c r="J5546" s="214" t="s">
        <v>1354</v>
      </c>
    </row>
    <row r="5547" customFormat="false" ht="12.75" hidden="false" customHeight="false" outlineLevel="0" collapsed="false">
      <c r="H5547" s="206" t="s">
        <v>22095</v>
      </c>
      <c r="I5547" s="206" t="s">
        <v>22096</v>
      </c>
      <c r="J5547" s="214" t="s">
        <v>1354</v>
      </c>
    </row>
    <row r="5548" customFormat="false" ht="12.75" hidden="false" customHeight="false" outlineLevel="0" collapsed="false">
      <c r="H5548" s="206" t="s">
        <v>22097</v>
      </c>
      <c r="I5548" s="206" t="s">
        <v>22098</v>
      </c>
      <c r="J5548" s="214" t="s">
        <v>1354</v>
      </c>
    </row>
    <row r="5549" customFormat="false" ht="12.75" hidden="false" customHeight="false" outlineLevel="0" collapsed="false">
      <c r="H5549" s="206" t="s">
        <v>22099</v>
      </c>
      <c r="I5549" s="206" t="s">
        <v>22100</v>
      </c>
      <c r="J5549" s="214" t="s">
        <v>1354</v>
      </c>
    </row>
    <row r="5550" customFormat="false" ht="12.75" hidden="false" customHeight="false" outlineLevel="0" collapsed="false">
      <c r="H5550" s="206" t="s">
        <v>22101</v>
      </c>
      <c r="I5550" s="206" t="s">
        <v>22102</v>
      </c>
      <c r="J5550" s="214" t="s">
        <v>1354</v>
      </c>
    </row>
    <row r="5551" customFormat="false" ht="12.75" hidden="false" customHeight="false" outlineLevel="0" collapsed="false">
      <c r="H5551" s="206" t="s">
        <v>22103</v>
      </c>
      <c r="I5551" s="206" t="s">
        <v>22104</v>
      </c>
      <c r="J5551" s="214" t="s">
        <v>1354</v>
      </c>
    </row>
    <row r="5552" customFormat="false" ht="12.75" hidden="false" customHeight="false" outlineLevel="0" collapsed="false">
      <c r="H5552" s="206" t="s">
        <v>22105</v>
      </c>
      <c r="I5552" s="206" t="s">
        <v>22106</v>
      </c>
      <c r="J5552" s="214" t="s">
        <v>1354</v>
      </c>
    </row>
    <row r="5553" customFormat="false" ht="12.75" hidden="false" customHeight="false" outlineLevel="0" collapsed="false">
      <c r="H5553" s="206" t="s">
        <v>22107</v>
      </c>
      <c r="I5553" s="206" t="s">
        <v>22108</v>
      </c>
      <c r="J5553" s="214" t="s">
        <v>1354</v>
      </c>
    </row>
    <row r="5554" customFormat="false" ht="12.75" hidden="false" customHeight="false" outlineLevel="0" collapsed="false">
      <c r="H5554" s="206" t="s">
        <v>22109</v>
      </c>
      <c r="I5554" s="206" t="s">
        <v>22110</v>
      </c>
      <c r="J5554" s="214" t="s">
        <v>1354</v>
      </c>
    </row>
    <row r="5555" customFormat="false" ht="12.75" hidden="false" customHeight="false" outlineLevel="0" collapsed="false">
      <c r="H5555" s="206" t="s">
        <v>22111</v>
      </c>
      <c r="I5555" s="206" t="s">
        <v>22112</v>
      </c>
      <c r="J5555" s="214" t="s">
        <v>1354</v>
      </c>
    </row>
    <row r="5556" customFormat="false" ht="12.75" hidden="false" customHeight="false" outlineLevel="0" collapsed="false">
      <c r="H5556" s="206" t="s">
        <v>22113</v>
      </c>
      <c r="I5556" s="206" t="s">
        <v>22114</v>
      </c>
      <c r="J5556" s="214" t="s">
        <v>1354</v>
      </c>
    </row>
    <row r="5557" customFormat="false" ht="12.75" hidden="false" customHeight="false" outlineLevel="0" collapsed="false">
      <c r="H5557" s="206" t="s">
        <v>22115</v>
      </c>
      <c r="I5557" s="206" t="s">
        <v>22116</v>
      </c>
      <c r="J5557" s="214" t="s">
        <v>1354</v>
      </c>
    </row>
    <row r="5558" customFormat="false" ht="12.75" hidden="false" customHeight="false" outlineLevel="0" collapsed="false">
      <c r="H5558" s="206" t="s">
        <v>22117</v>
      </c>
      <c r="I5558" s="206" t="s">
        <v>22118</v>
      </c>
      <c r="J5558" s="214" t="s">
        <v>1354</v>
      </c>
    </row>
    <row r="5559" customFormat="false" ht="12.75" hidden="false" customHeight="false" outlineLevel="0" collapsed="false">
      <c r="H5559" s="206" t="s">
        <v>22119</v>
      </c>
      <c r="I5559" s="206" t="s">
        <v>22120</v>
      </c>
      <c r="J5559" s="214" t="s">
        <v>1354</v>
      </c>
    </row>
    <row r="5560" customFormat="false" ht="12.75" hidden="false" customHeight="false" outlineLevel="0" collapsed="false">
      <c r="H5560" s="206" t="s">
        <v>22121</v>
      </c>
      <c r="I5560" s="206" t="s">
        <v>22122</v>
      </c>
      <c r="J5560" s="214" t="s">
        <v>1354</v>
      </c>
    </row>
    <row r="5561" customFormat="false" ht="12.75" hidden="false" customHeight="false" outlineLevel="0" collapsed="false">
      <c r="H5561" s="206" t="s">
        <v>22123</v>
      </c>
      <c r="I5561" s="206" t="s">
        <v>22124</v>
      </c>
      <c r="J5561" s="214" t="s">
        <v>1354</v>
      </c>
    </row>
    <row r="5562" customFormat="false" ht="12.75" hidden="false" customHeight="false" outlineLevel="0" collapsed="false">
      <c r="H5562" s="206" t="s">
        <v>22125</v>
      </c>
      <c r="I5562" s="206" t="s">
        <v>22126</v>
      </c>
      <c r="J5562" s="214" t="s">
        <v>1354</v>
      </c>
    </row>
    <row r="5563" customFormat="false" ht="12.75" hidden="false" customHeight="false" outlineLevel="0" collapsed="false">
      <c r="H5563" s="206" t="s">
        <v>22127</v>
      </c>
      <c r="I5563" s="206" t="s">
        <v>22128</v>
      </c>
      <c r="J5563" s="214" t="s">
        <v>1354</v>
      </c>
    </row>
    <row r="5564" customFormat="false" ht="12.75" hidden="false" customHeight="false" outlineLevel="0" collapsed="false">
      <c r="H5564" s="206" t="s">
        <v>22129</v>
      </c>
      <c r="I5564" s="206" t="s">
        <v>22130</v>
      </c>
      <c r="J5564" s="214" t="s">
        <v>1354</v>
      </c>
    </row>
    <row r="5565" customFormat="false" ht="12.75" hidden="false" customHeight="false" outlineLevel="0" collapsed="false">
      <c r="H5565" s="206" t="s">
        <v>22131</v>
      </c>
      <c r="I5565" s="206" t="s">
        <v>22132</v>
      </c>
      <c r="J5565" s="214" t="s">
        <v>1354</v>
      </c>
    </row>
    <row r="5566" customFormat="false" ht="12.75" hidden="false" customHeight="false" outlineLevel="0" collapsed="false">
      <c r="H5566" s="206" t="s">
        <v>22133</v>
      </c>
      <c r="I5566" s="206" t="s">
        <v>22134</v>
      </c>
      <c r="J5566" s="214" t="s">
        <v>1354</v>
      </c>
    </row>
    <row r="5567" customFormat="false" ht="12.75" hidden="false" customHeight="false" outlineLevel="0" collapsed="false">
      <c r="H5567" s="206" t="s">
        <v>22135</v>
      </c>
      <c r="I5567" s="206" t="s">
        <v>22136</v>
      </c>
      <c r="J5567" s="214" t="s">
        <v>1354</v>
      </c>
    </row>
    <row r="5568" customFormat="false" ht="12.75" hidden="false" customHeight="false" outlineLevel="0" collapsed="false">
      <c r="H5568" s="206" t="s">
        <v>22137</v>
      </c>
      <c r="I5568" s="206" t="s">
        <v>22138</v>
      </c>
      <c r="J5568" s="214" t="s">
        <v>1354</v>
      </c>
    </row>
    <row r="5569" customFormat="false" ht="12.75" hidden="false" customHeight="false" outlineLevel="0" collapsed="false">
      <c r="H5569" s="206" t="s">
        <v>22139</v>
      </c>
      <c r="I5569" s="206" t="s">
        <v>22140</v>
      </c>
      <c r="J5569" s="214" t="s">
        <v>1354</v>
      </c>
    </row>
    <row r="5570" customFormat="false" ht="12.75" hidden="false" customHeight="false" outlineLevel="0" collapsed="false">
      <c r="H5570" s="206" t="s">
        <v>22141</v>
      </c>
      <c r="I5570" s="206" t="s">
        <v>22142</v>
      </c>
      <c r="J5570" s="214" t="s">
        <v>1354</v>
      </c>
    </row>
    <row r="5571" customFormat="false" ht="12.75" hidden="false" customHeight="false" outlineLevel="0" collapsed="false">
      <c r="H5571" s="206" t="s">
        <v>22143</v>
      </c>
      <c r="I5571" s="206" t="s">
        <v>22144</v>
      </c>
      <c r="J5571" s="214" t="s">
        <v>1354</v>
      </c>
    </row>
    <row r="5572" customFormat="false" ht="12.75" hidden="false" customHeight="false" outlineLevel="0" collapsed="false">
      <c r="H5572" s="206" t="s">
        <v>22145</v>
      </c>
      <c r="I5572" s="206" t="s">
        <v>22146</v>
      </c>
      <c r="J5572" s="214" t="s">
        <v>1354</v>
      </c>
    </row>
    <row r="5573" customFormat="false" ht="12.75" hidden="false" customHeight="false" outlineLevel="0" collapsed="false">
      <c r="H5573" s="206" t="s">
        <v>22147</v>
      </c>
      <c r="I5573" s="206" t="s">
        <v>22148</v>
      </c>
      <c r="J5573" s="214" t="s">
        <v>1354</v>
      </c>
    </row>
    <row r="5574" customFormat="false" ht="12.75" hidden="false" customHeight="false" outlineLevel="0" collapsed="false">
      <c r="H5574" s="206" t="s">
        <v>22149</v>
      </c>
      <c r="I5574" s="206" t="s">
        <v>22150</v>
      </c>
      <c r="J5574" s="214" t="s">
        <v>1354</v>
      </c>
    </row>
    <row r="5575" customFormat="false" ht="12.75" hidden="false" customHeight="false" outlineLevel="0" collapsed="false">
      <c r="H5575" s="206" t="s">
        <v>22151</v>
      </c>
      <c r="I5575" s="206" t="s">
        <v>22152</v>
      </c>
      <c r="J5575" s="214" t="s">
        <v>1364</v>
      </c>
    </row>
    <row r="5576" customFormat="false" ht="12.75" hidden="false" customHeight="false" outlineLevel="0" collapsed="false">
      <c r="H5576" s="206" t="s">
        <v>22153</v>
      </c>
      <c r="I5576" s="206" t="s">
        <v>22154</v>
      </c>
      <c r="J5576" s="214" t="s">
        <v>1364</v>
      </c>
    </row>
    <row r="5577" customFormat="false" ht="12.75" hidden="false" customHeight="false" outlineLevel="0" collapsed="false">
      <c r="H5577" s="206" t="s">
        <v>22155</v>
      </c>
      <c r="I5577" s="206" t="s">
        <v>22156</v>
      </c>
      <c r="J5577" s="214" t="s">
        <v>1364</v>
      </c>
    </row>
    <row r="5578" customFormat="false" ht="12.75" hidden="false" customHeight="false" outlineLevel="0" collapsed="false">
      <c r="H5578" s="206" t="s">
        <v>22157</v>
      </c>
      <c r="I5578" s="206" t="s">
        <v>22158</v>
      </c>
      <c r="J5578" s="214" t="s">
        <v>1364</v>
      </c>
    </row>
    <row r="5579" customFormat="false" ht="12.75" hidden="false" customHeight="false" outlineLevel="0" collapsed="false">
      <c r="H5579" s="206" t="s">
        <v>22159</v>
      </c>
      <c r="I5579" s="206" t="s">
        <v>22160</v>
      </c>
      <c r="J5579" s="214" t="s">
        <v>1364</v>
      </c>
    </row>
    <row r="5580" customFormat="false" ht="12.75" hidden="false" customHeight="false" outlineLevel="0" collapsed="false">
      <c r="H5580" s="206" t="s">
        <v>22161</v>
      </c>
      <c r="I5580" s="206" t="s">
        <v>22162</v>
      </c>
      <c r="J5580" s="214" t="s">
        <v>1364</v>
      </c>
    </row>
    <row r="5581" customFormat="false" ht="12.75" hidden="false" customHeight="false" outlineLevel="0" collapsed="false">
      <c r="H5581" s="206" t="s">
        <v>22163</v>
      </c>
      <c r="I5581" s="206" t="s">
        <v>22164</v>
      </c>
      <c r="J5581" s="214" t="s">
        <v>1364</v>
      </c>
    </row>
    <row r="5582" customFormat="false" ht="12.75" hidden="false" customHeight="false" outlineLevel="0" collapsed="false">
      <c r="H5582" s="206" t="s">
        <v>22165</v>
      </c>
      <c r="I5582" s="206" t="s">
        <v>22166</v>
      </c>
      <c r="J5582" s="214" t="s">
        <v>1364</v>
      </c>
    </row>
    <row r="5583" customFormat="false" ht="12.75" hidden="false" customHeight="false" outlineLevel="0" collapsed="false">
      <c r="H5583" s="206" t="s">
        <v>22167</v>
      </c>
      <c r="I5583" s="206" t="s">
        <v>22168</v>
      </c>
      <c r="J5583" s="214" t="s">
        <v>1364</v>
      </c>
    </row>
    <row r="5584" customFormat="false" ht="12.75" hidden="false" customHeight="false" outlineLevel="0" collapsed="false">
      <c r="H5584" s="206" t="s">
        <v>22169</v>
      </c>
      <c r="I5584" s="206" t="s">
        <v>22170</v>
      </c>
      <c r="J5584" s="214" t="s">
        <v>1364</v>
      </c>
    </row>
    <row r="5585" customFormat="false" ht="12.75" hidden="false" customHeight="false" outlineLevel="0" collapsed="false">
      <c r="H5585" s="206" t="s">
        <v>22171</v>
      </c>
      <c r="I5585" s="206" t="s">
        <v>22172</v>
      </c>
      <c r="J5585" s="214" t="s">
        <v>1364</v>
      </c>
    </row>
    <row r="5586" customFormat="false" ht="12.75" hidden="false" customHeight="false" outlineLevel="0" collapsed="false">
      <c r="H5586" s="206" t="s">
        <v>22173</v>
      </c>
      <c r="I5586" s="206" t="s">
        <v>22174</v>
      </c>
      <c r="J5586" s="214" t="s">
        <v>1364</v>
      </c>
    </row>
    <row r="5587" customFormat="false" ht="12.75" hidden="false" customHeight="false" outlineLevel="0" collapsed="false">
      <c r="H5587" s="206" t="s">
        <v>22175</v>
      </c>
      <c r="I5587" s="206" t="s">
        <v>22176</v>
      </c>
      <c r="J5587" s="214" t="s">
        <v>1364</v>
      </c>
    </row>
    <row r="5588" customFormat="false" ht="12.75" hidden="false" customHeight="false" outlineLevel="0" collapsed="false">
      <c r="H5588" s="206" t="s">
        <v>22177</v>
      </c>
      <c r="I5588" s="206" t="s">
        <v>22178</v>
      </c>
      <c r="J5588" s="214" t="s">
        <v>1364</v>
      </c>
    </row>
    <row r="5589" customFormat="false" ht="12.75" hidden="false" customHeight="false" outlineLevel="0" collapsed="false">
      <c r="H5589" s="206" t="s">
        <v>22179</v>
      </c>
      <c r="I5589" s="206" t="s">
        <v>22180</v>
      </c>
      <c r="J5589" s="214" t="s">
        <v>1364</v>
      </c>
    </row>
    <row r="5590" customFormat="false" ht="12.75" hidden="false" customHeight="false" outlineLevel="0" collapsed="false">
      <c r="H5590" s="206" t="s">
        <v>22181</v>
      </c>
      <c r="I5590" s="206" t="s">
        <v>22182</v>
      </c>
      <c r="J5590" s="214" t="s">
        <v>1364</v>
      </c>
    </row>
    <row r="5591" customFormat="false" ht="12.75" hidden="false" customHeight="false" outlineLevel="0" collapsed="false">
      <c r="H5591" s="206" t="s">
        <v>22183</v>
      </c>
      <c r="I5591" s="206" t="s">
        <v>22184</v>
      </c>
      <c r="J5591" s="214" t="s">
        <v>1364</v>
      </c>
    </row>
    <row r="5592" customFormat="false" ht="12.75" hidden="false" customHeight="false" outlineLevel="0" collapsed="false">
      <c r="H5592" s="206" t="s">
        <v>22185</v>
      </c>
      <c r="I5592" s="206" t="s">
        <v>22186</v>
      </c>
      <c r="J5592" s="214" t="s">
        <v>1364</v>
      </c>
    </row>
    <row r="5593" customFormat="false" ht="12.75" hidden="false" customHeight="false" outlineLevel="0" collapsed="false">
      <c r="H5593" s="206" t="s">
        <v>22187</v>
      </c>
      <c r="I5593" s="206" t="s">
        <v>22188</v>
      </c>
      <c r="J5593" s="214" t="s">
        <v>1364</v>
      </c>
    </row>
    <row r="5594" customFormat="false" ht="12.75" hidden="false" customHeight="false" outlineLevel="0" collapsed="false">
      <c r="H5594" s="206" t="s">
        <v>22189</v>
      </c>
      <c r="I5594" s="206" t="s">
        <v>22190</v>
      </c>
      <c r="J5594" s="214" t="s">
        <v>1364</v>
      </c>
    </row>
    <row r="5595" customFormat="false" ht="12.75" hidden="false" customHeight="false" outlineLevel="0" collapsed="false">
      <c r="H5595" s="206" t="s">
        <v>22191</v>
      </c>
      <c r="I5595" s="206" t="s">
        <v>22192</v>
      </c>
      <c r="J5595" s="214" t="s">
        <v>1364</v>
      </c>
    </row>
    <row r="5596" customFormat="false" ht="12.75" hidden="false" customHeight="false" outlineLevel="0" collapsed="false">
      <c r="H5596" s="206" t="s">
        <v>22193</v>
      </c>
      <c r="I5596" s="206" t="s">
        <v>22194</v>
      </c>
      <c r="J5596" s="214" t="s">
        <v>1364</v>
      </c>
    </row>
    <row r="5597" customFormat="false" ht="12.75" hidden="false" customHeight="false" outlineLevel="0" collapsed="false">
      <c r="H5597" s="206" t="s">
        <v>22195</v>
      </c>
      <c r="I5597" s="206" t="s">
        <v>22196</v>
      </c>
      <c r="J5597" s="214" t="s">
        <v>1364</v>
      </c>
    </row>
    <row r="5598" customFormat="false" ht="12.75" hidden="false" customHeight="false" outlineLevel="0" collapsed="false">
      <c r="H5598" s="206" t="s">
        <v>22197</v>
      </c>
      <c r="I5598" s="206" t="s">
        <v>22198</v>
      </c>
      <c r="J5598" s="214" t="s">
        <v>1364</v>
      </c>
    </row>
    <row r="5599" customFormat="false" ht="12.75" hidden="false" customHeight="false" outlineLevel="0" collapsed="false">
      <c r="H5599" s="206" t="s">
        <v>22199</v>
      </c>
      <c r="I5599" s="206" t="s">
        <v>22200</v>
      </c>
      <c r="J5599" s="214" t="s">
        <v>1364</v>
      </c>
    </row>
    <row r="5600" customFormat="false" ht="12.75" hidden="false" customHeight="false" outlineLevel="0" collapsed="false">
      <c r="H5600" s="206" t="s">
        <v>22201</v>
      </c>
      <c r="I5600" s="206" t="s">
        <v>22202</v>
      </c>
      <c r="J5600" s="214" t="s">
        <v>1364</v>
      </c>
    </row>
    <row r="5601" customFormat="false" ht="12.75" hidden="false" customHeight="false" outlineLevel="0" collapsed="false">
      <c r="H5601" s="206" t="s">
        <v>22203</v>
      </c>
      <c r="I5601" s="206" t="s">
        <v>22204</v>
      </c>
      <c r="J5601" s="214" t="s">
        <v>1364</v>
      </c>
    </row>
    <row r="5602" customFormat="false" ht="12.75" hidden="false" customHeight="false" outlineLevel="0" collapsed="false">
      <c r="H5602" s="206" t="s">
        <v>22205</v>
      </c>
      <c r="I5602" s="206" t="s">
        <v>22206</v>
      </c>
      <c r="J5602" s="214" t="s">
        <v>1364</v>
      </c>
    </row>
    <row r="5603" customFormat="false" ht="12.75" hidden="false" customHeight="false" outlineLevel="0" collapsed="false">
      <c r="H5603" s="206" t="s">
        <v>22207</v>
      </c>
      <c r="I5603" s="206" t="s">
        <v>22208</v>
      </c>
      <c r="J5603" s="214" t="s">
        <v>1364</v>
      </c>
    </row>
    <row r="5604" customFormat="false" ht="12.75" hidden="false" customHeight="false" outlineLevel="0" collapsed="false">
      <c r="H5604" s="206" t="s">
        <v>22209</v>
      </c>
      <c r="I5604" s="206" t="s">
        <v>22210</v>
      </c>
      <c r="J5604" s="214" t="s">
        <v>1364</v>
      </c>
    </row>
    <row r="5605" customFormat="false" ht="12.75" hidden="false" customHeight="false" outlineLevel="0" collapsed="false">
      <c r="H5605" s="206" t="s">
        <v>22211</v>
      </c>
      <c r="I5605" s="206" t="s">
        <v>22212</v>
      </c>
      <c r="J5605" s="214" t="s">
        <v>1364</v>
      </c>
    </row>
    <row r="5606" customFormat="false" ht="12.75" hidden="false" customHeight="false" outlineLevel="0" collapsed="false">
      <c r="H5606" s="206" t="s">
        <v>22213</v>
      </c>
      <c r="I5606" s="206" t="s">
        <v>22214</v>
      </c>
      <c r="J5606" s="214" t="s">
        <v>1364</v>
      </c>
    </row>
    <row r="5607" customFormat="false" ht="12.75" hidden="false" customHeight="false" outlineLevel="0" collapsed="false">
      <c r="H5607" s="206" t="s">
        <v>22215</v>
      </c>
      <c r="I5607" s="206" t="s">
        <v>22216</v>
      </c>
      <c r="J5607" s="214" t="s">
        <v>1364</v>
      </c>
    </row>
    <row r="5608" customFormat="false" ht="12.75" hidden="false" customHeight="false" outlineLevel="0" collapsed="false">
      <c r="H5608" s="206" t="s">
        <v>22217</v>
      </c>
      <c r="I5608" s="206" t="s">
        <v>22218</v>
      </c>
      <c r="J5608" s="214" t="s">
        <v>1364</v>
      </c>
    </row>
    <row r="5609" customFormat="false" ht="12.75" hidden="false" customHeight="false" outlineLevel="0" collapsed="false">
      <c r="H5609" s="206" t="s">
        <v>22219</v>
      </c>
      <c r="I5609" s="206" t="s">
        <v>22220</v>
      </c>
      <c r="J5609" s="214" t="s">
        <v>1364</v>
      </c>
    </row>
    <row r="5610" customFormat="false" ht="12.75" hidden="false" customHeight="false" outlineLevel="0" collapsed="false">
      <c r="H5610" s="206" t="s">
        <v>22221</v>
      </c>
      <c r="I5610" s="206" t="s">
        <v>22222</v>
      </c>
      <c r="J5610" s="214" t="s">
        <v>1364</v>
      </c>
    </row>
    <row r="5611" customFormat="false" ht="12.75" hidden="false" customHeight="false" outlineLevel="0" collapsed="false">
      <c r="H5611" s="206" t="s">
        <v>22223</v>
      </c>
      <c r="I5611" s="206" t="s">
        <v>22224</v>
      </c>
      <c r="J5611" s="214" t="s">
        <v>1364</v>
      </c>
    </row>
    <row r="5612" customFormat="false" ht="12.75" hidden="false" customHeight="false" outlineLevel="0" collapsed="false">
      <c r="H5612" s="206" t="s">
        <v>22225</v>
      </c>
      <c r="I5612" s="206" t="s">
        <v>22226</v>
      </c>
      <c r="J5612" s="214" t="s">
        <v>1364</v>
      </c>
    </row>
    <row r="5613" customFormat="false" ht="12.75" hidden="false" customHeight="false" outlineLevel="0" collapsed="false">
      <c r="H5613" s="206" t="s">
        <v>22227</v>
      </c>
      <c r="I5613" s="206" t="s">
        <v>22228</v>
      </c>
      <c r="J5613" s="214" t="s">
        <v>1364</v>
      </c>
    </row>
    <row r="5614" customFormat="false" ht="12.75" hidden="false" customHeight="false" outlineLevel="0" collapsed="false">
      <c r="H5614" s="206" t="s">
        <v>22229</v>
      </c>
      <c r="I5614" s="206" t="s">
        <v>22230</v>
      </c>
      <c r="J5614" s="214" t="s">
        <v>1364</v>
      </c>
    </row>
    <row r="5615" customFormat="false" ht="12.75" hidden="false" customHeight="false" outlineLevel="0" collapsed="false">
      <c r="H5615" s="206" t="s">
        <v>22231</v>
      </c>
      <c r="I5615" s="206" t="s">
        <v>22232</v>
      </c>
      <c r="J5615" s="214" t="s">
        <v>1364</v>
      </c>
    </row>
    <row r="5616" customFormat="false" ht="12.75" hidden="false" customHeight="false" outlineLevel="0" collapsed="false">
      <c r="H5616" s="206" t="s">
        <v>22233</v>
      </c>
      <c r="I5616" s="206" t="s">
        <v>22234</v>
      </c>
      <c r="J5616" s="214" t="s">
        <v>1364</v>
      </c>
    </row>
    <row r="5617" customFormat="false" ht="12.75" hidden="false" customHeight="false" outlineLevel="0" collapsed="false">
      <c r="H5617" s="206" t="s">
        <v>22235</v>
      </c>
      <c r="I5617" s="206" t="s">
        <v>22236</v>
      </c>
      <c r="J5617" s="214" t="s">
        <v>1364</v>
      </c>
    </row>
    <row r="5618" customFormat="false" ht="12.75" hidden="false" customHeight="false" outlineLevel="0" collapsed="false">
      <c r="H5618" s="206" t="s">
        <v>22237</v>
      </c>
      <c r="I5618" s="206" t="s">
        <v>22238</v>
      </c>
      <c r="J5618" s="214" t="s">
        <v>1364</v>
      </c>
    </row>
    <row r="5619" customFormat="false" ht="12.75" hidden="false" customHeight="false" outlineLevel="0" collapsed="false">
      <c r="H5619" s="206" t="s">
        <v>22239</v>
      </c>
      <c r="I5619" s="206" t="s">
        <v>22240</v>
      </c>
      <c r="J5619" s="214" t="s">
        <v>1364</v>
      </c>
    </row>
    <row r="5620" customFormat="false" ht="12.75" hidden="false" customHeight="false" outlineLevel="0" collapsed="false">
      <c r="H5620" s="206" t="s">
        <v>22241</v>
      </c>
      <c r="I5620" s="206" t="s">
        <v>22242</v>
      </c>
      <c r="J5620" s="214" t="s">
        <v>1364</v>
      </c>
    </row>
    <row r="5621" customFormat="false" ht="12.75" hidden="false" customHeight="false" outlineLevel="0" collapsed="false">
      <c r="H5621" s="206" t="s">
        <v>22243</v>
      </c>
      <c r="I5621" s="206" t="s">
        <v>22244</v>
      </c>
      <c r="J5621" s="214" t="s">
        <v>1364</v>
      </c>
    </row>
    <row r="5622" customFormat="false" ht="12.75" hidden="false" customHeight="false" outlineLevel="0" collapsed="false">
      <c r="H5622" s="206" t="s">
        <v>22245</v>
      </c>
      <c r="I5622" s="206" t="s">
        <v>22246</v>
      </c>
      <c r="J5622" s="214" t="s">
        <v>1364</v>
      </c>
    </row>
    <row r="5623" customFormat="false" ht="12.75" hidden="false" customHeight="false" outlineLevel="0" collapsed="false">
      <c r="H5623" s="206" t="s">
        <v>22247</v>
      </c>
      <c r="I5623" s="206" t="s">
        <v>22248</v>
      </c>
      <c r="J5623" s="214" t="s">
        <v>1364</v>
      </c>
    </row>
    <row r="5624" customFormat="false" ht="12.75" hidden="false" customHeight="false" outlineLevel="0" collapsed="false">
      <c r="H5624" s="206" t="s">
        <v>22249</v>
      </c>
      <c r="I5624" s="206" t="s">
        <v>22250</v>
      </c>
      <c r="J5624" s="214" t="s">
        <v>1364</v>
      </c>
    </row>
    <row r="5625" customFormat="false" ht="12.75" hidden="false" customHeight="false" outlineLevel="0" collapsed="false">
      <c r="H5625" s="206" t="s">
        <v>22251</v>
      </c>
      <c r="I5625" s="206" t="s">
        <v>22252</v>
      </c>
      <c r="J5625" s="214" t="s">
        <v>1364</v>
      </c>
    </row>
    <row r="5626" customFormat="false" ht="12.75" hidden="false" customHeight="false" outlineLevel="0" collapsed="false">
      <c r="H5626" s="206" t="s">
        <v>22253</v>
      </c>
      <c r="I5626" s="206" t="s">
        <v>22254</v>
      </c>
      <c r="J5626" s="214" t="s">
        <v>1364</v>
      </c>
    </row>
    <row r="5627" customFormat="false" ht="12.75" hidden="false" customHeight="false" outlineLevel="0" collapsed="false">
      <c r="H5627" s="206" t="s">
        <v>22255</v>
      </c>
      <c r="I5627" s="206" t="s">
        <v>22256</v>
      </c>
      <c r="J5627" s="214" t="s">
        <v>1364</v>
      </c>
    </row>
    <row r="5628" customFormat="false" ht="12.75" hidden="false" customHeight="false" outlineLevel="0" collapsed="false">
      <c r="H5628" s="206" t="s">
        <v>22257</v>
      </c>
      <c r="I5628" s="206" t="s">
        <v>22258</v>
      </c>
      <c r="J5628" s="214" t="s">
        <v>1364</v>
      </c>
    </row>
    <row r="5629" customFormat="false" ht="12.75" hidden="false" customHeight="false" outlineLevel="0" collapsed="false">
      <c r="H5629" s="206" t="s">
        <v>22259</v>
      </c>
      <c r="I5629" s="206" t="s">
        <v>22260</v>
      </c>
      <c r="J5629" s="214" t="s">
        <v>1364</v>
      </c>
    </row>
    <row r="5630" customFormat="false" ht="12.75" hidden="false" customHeight="false" outlineLevel="0" collapsed="false">
      <c r="H5630" s="206" t="s">
        <v>22261</v>
      </c>
      <c r="I5630" s="206" t="s">
        <v>22262</v>
      </c>
      <c r="J5630" s="214" t="s">
        <v>1364</v>
      </c>
    </row>
    <row r="5631" customFormat="false" ht="12.75" hidden="false" customHeight="false" outlineLevel="0" collapsed="false">
      <c r="H5631" s="206" t="s">
        <v>22263</v>
      </c>
      <c r="I5631" s="206" t="s">
        <v>22264</v>
      </c>
      <c r="J5631" s="214" t="s">
        <v>1364</v>
      </c>
    </row>
    <row r="5632" customFormat="false" ht="12.75" hidden="false" customHeight="false" outlineLevel="0" collapsed="false">
      <c r="H5632" s="206" t="s">
        <v>22265</v>
      </c>
      <c r="I5632" s="206" t="s">
        <v>22266</v>
      </c>
      <c r="J5632" s="214" t="s">
        <v>1364</v>
      </c>
    </row>
    <row r="5633" customFormat="false" ht="12.75" hidden="false" customHeight="false" outlineLevel="0" collapsed="false">
      <c r="H5633" s="206" t="s">
        <v>22267</v>
      </c>
      <c r="I5633" s="206" t="s">
        <v>22268</v>
      </c>
      <c r="J5633" s="214" t="s">
        <v>1364</v>
      </c>
    </row>
    <row r="5634" customFormat="false" ht="12.75" hidden="false" customHeight="false" outlineLevel="0" collapsed="false">
      <c r="H5634" s="206" t="s">
        <v>22269</v>
      </c>
      <c r="I5634" s="206" t="s">
        <v>22270</v>
      </c>
      <c r="J5634" s="214" t="s">
        <v>1364</v>
      </c>
    </row>
    <row r="5635" customFormat="false" ht="12.75" hidden="false" customHeight="false" outlineLevel="0" collapsed="false">
      <c r="H5635" s="206" t="s">
        <v>22271</v>
      </c>
      <c r="I5635" s="206" t="s">
        <v>22272</v>
      </c>
      <c r="J5635" s="214" t="s">
        <v>1364</v>
      </c>
    </row>
    <row r="5636" customFormat="false" ht="12.75" hidden="false" customHeight="false" outlineLevel="0" collapsed="false">
      <c r="H5636" s="206" t="s">
        <v>22273</v>
      </c>
      <c r="I5636" s="206" t="s">
        <v>22274</v>
      </c>
      <c r="J5636" s="214" t="s">
        <v>1364</v>
      </c>
    </row>
    <row r="5637" customFormat="false" ht="12.75" hidden="false" customHeight="false" outlineLevel="0" collapsed="false">
      <c r="H5637" s="206" t="s">
        <v>22275</v>
      </c>
      <c r="I5637" s="206" t="s">
        <v>22276</v>
      </c>
      <c r="J5637" s="214" t="s">
        <v>1364</v>
      </c>
    </row>
    <row r="5638" customFormat="false" ht="12.75" hidden="false" customHeight="false" outlineLevel="0" collapsed="false">
      <c r="H5638" s="206" t="s">
        <v>22277</v>
      </c>
      <c r="I5638" s="206" t="s">
        <v>22278</v>
      </c>
      <c r="J5638" s="214" t="s">
        <v>1364</v>
      </c>
    </row>
    <row r="5639" customFormat="false" ht="12.75" hidden="false" customHeight="false" outlineLevel="0" collapsed="false">
      <c r="H5639" s="206" t="s">
        <v>22279</v>
      </c>
      <c r="I5639" s="206" t="s">
        <v>22280</v>
      </c>
      <c r="J5639" s="214" t="s">
        <v>1364</v>
      </c>
    </row>
    <row r="5640" customFormat="false" ht="12.75" hidden="false" customHeight="false" outlineLevel="0" collapsed="false">
      <c r="H5640" s="206" t="s">
        <v>22281</v>
      </c>
      <c r="I5640" s="206" t="s">
        <v>22282</v>
      </c>
      <c r="J5640" s="214" t="s">
        <v>1364</v>
      </c>
    </row>
    <row r="5641" customFormat="false" ht="12.75" hidden="false" customHeight="false" outlineLevel="0" collapsed="false">
      <c r="H5641" s="206" t="s">
        <v>22283</v>
      </c>
      <c r="I5641" s="206" t="s">
        <v>22284</v>
      </c>
      <c r="J5641" s="214" t="s">
        <v>1364</v>
      </c>
    </row>
    <row r="5642" customFormat="false" ht="12.75" hidden="false" customHeight="false" outlineLevel="0" collapsed="false">
      <c r="H5642" s="206" t="s">
        <v>22285</v>
      </c>
      <c r="I5642" s="206" t="s">
        <v>22286</v>
      </c>
      <c r="J5642" s="214" t="s">
        <v>1364</v>
      </c>
    </row>
    <row r="5643" customFormat="false" ht="12.75" hidden="false" customHeight="false" outlineLevel="0" collapsed="false">
      <c r="H5643" s="206" t="s">
        <v>22287</v>
      </c>
      <c r="I5643" s="206" t="s">
        <v>22288</v>
      </c>
      <c r="J5643" s="214" t="s">
        <v>1364</v>
      </c>
    </row>
    <row r="5644" customFormat="false" ht="12.75" hidden="false" customHeight="false" outlineLevel="0" collapsed="false">
      <c r="H5644" s="206" t="s">
        <v>22289</v>
      </c>
      <c r="I5644" s="206" t="s">
        <v>22290</v>
      </c>
      <c r="J5644" s="214" t="s">
        <v>1364</v>
      </c>
    </row>
    <row r="5645" customFormat="false" ht="12.75" hidden="false" customHeight="false" outlineLevel="0" collapsed="false">
      <c r="H5645" s="206" t="s">
        <v>22291</v>
      </c>
      <c r="I5645" s="206" t="s">
        <v>22292</v>
      </c>
      <c r="J5645" s="214" t="s">
        <v>1364</v>
      </c>
    </row>
    <row r="5646" customFormat="false" ht="12.75" hidden="false" customHeight="false" outlineLevel="0" collapsed="false">
      <c r="H5646" s="206" t="s">
        <v>22293</v>
      </c>
      <c r="I5646" s="206" t="s">
        <v>22294</v>
      </c>
      <c r="J5646" s="214" t="s">
        <v>1364</v>
      </c>
    </row>
    <row r="5647" customFormat="false" ht="12.75" hidden="false" customHeight="false" outlineLevel="0" collapsed="false">
      <c r="H5647" s="206" t="s">
        <v>22295</v>
      </c>
      <c r="I5647" s="206" t="s">
        <v>22296</v>
      </c>
      <c r="J5647" s="214" t="s">
        <v>1364</v>
      </c>
    </row>
    <row r="5648" customFormat="false" ht="12.75" hidden="false" customHeight="false" outlineLevel="0" collapsed="false">
      <c r="H5648" s="206" t="s">
        <v>22297</v>
      </c>
      <c r="I5648" s="206" t="s">
        <v>22298</v>
      </c>
      <c r="J5648" s="214" t="s">
        <v>1364</v>
      </c>
    </row>
    <row r="5649" customFormat="false" ht="12.75" hidden="false" customHeight="false" outlineLevel="0" collapsed="false">
      <c r="H5649" s="206" t="s">
        <v>22299</v>
      </c>
      <c r="I5649" s="206" t="s">
        <v>22300</v>
      </c>
      <c r="J5649" s="214" t="s">
        <v>1364</v>
      </c>
    </row>
    <row r="5650" customFormat="false" ht="12.75" hidden="false" customHeight="false" outlineLevel="0" collapsed="false">
      <c r="H5650" s="206" t="s">
        <v>22301</v>
      </c>
      <c r="I5650" s="206" t="s">
        <v>22302</v>
      </c>
      <c r="J5650" s="214" t="s">
        <v>1364</v>
      </c>
    </row>
    <row r="5651" customFormat="false" ht="12.75" hidden="false" customHeight="false" outlineLevel="0" collapsed="false">
      <c r="H5651" s="206" t="s">
        <v>22303</v>
      </c>
      <c r="I5651" s="206" t="s">
        <v>22304</v>
      </c>
      <c r="J5651" s="214" t="s">
        <v>1364</v>
      </c>
    </row>
    <row r="5652" customFormat="false" ht="12.75" hidden="false" customHeight="false" outlineLevel="0" collapsed="false">
      <c r="H5652" s="206" t="s">
        <v>22305</v>
      </c>
      <c r="I5652" s="206" t="s">
        <v>22306</v>
      </c>
      <c r="J5652" s="214" t="s">
        <v>1364</v>
      </c>
    </row>
    <row r="5653" customFormat="false" ht="12.75" hidden="false" customHeight="false" outlineLevel="0" collapsed="false">
      <c r="H5653" s="206" t="s">
        <v>22307</v>
      </c>
      <c r="I5653" s="206" t="s">
        <v>22308</v>
      </c>
      <c r="J5653" s="214" t="s">
        <v>1364</v>
      </c>
    </row>
    <row r="5654" customFormat="false" ht="12.75" hidden="false" customHeight="false" outlineLevel="0" collapsed="false">
      <c r="H5654" s="206" t="s">
        <v>22309</v>
      </c>
      <c r="I5654" s="206" t="s">
        <v>22310</v>
      </c>
      <c r="J5654" s="214" t="s">
        <v>1364</v>
      </c>
    </row>
    <row r="5655" customFormat="false" ht="12.75" hidden="false" customHeight="false" outlineLevel="0" collapsed="false">
      <c r="H5655" s="206" t="s">
        <v>22311</v>
      </c>
      <c r="I5655" s="206" t="s">
        <v>22312</v>
      </c>
      <c r="J5655" s="214" t="s">
        <v>1364</v>
      </c>
    </row>
    <row r="5656" customFormat="false" ht="12.75" hidden="false" customHeight="false" outlineLevel="0" collapsed="false">
      <c r="H5656" s="206" t="s">
        <v>22313</v>
      </c>
      <c r="I5656" s="206" t="s">
        <v>22314</v>
      </c>
      <c r="J5656" s="214" t="s">
        <v>1364</v>
      </c>
    </row>
    <row r="5657" customFormat="false" ht="12.75" hidden="false" customHeight="false" outlineLevel="0" collapsed="false">
      <c r="H5657" s="206" t="s">
        <v>22315</v>
      </c>
      <c r="I5657" s="206" t="s">
        <v>22316</v>
      </c>
      <c r="J5657" s="214" t="s">
        <v>1364</v>
      </c>
    </row>
    <row r="5658" customFormat="false" ht="12.75" hidden="false" customHeight="false" outlineLevel="0" collapsed="false">
      <c r="H5658" s="206" t="s">
        <v>22317</v>
      </c>
      <c r="I5658" s="206" t="s">
        <v>22318</v>
      </c>
      <c r="J5658" s="214" t="s">
        <v>1364</v>
      </c>
    </row>
    <row r="5659" customFormat="false" ht="12.75" hidden="false" customHeight="false" outlineLevel="0" collapsed="false">
      <c r="H5659" s="206" t="s">
        <v>22319</v>
      </c>
      <c r="I5659" s="206" t="s">
        <v>22320</v>
      </c>
      <c r="J5659" s="214" t="s">
        <v>1364</v>
      </c>
    </row>
    <row r="5660" customFormat="false" ht="12.75" hidden="false" customHeight="false" outlineLevel="0" collapsed="false">
      <c r="H5660" s="206" t="s">
        <v>22321</v>
      </c>
      <c r="I5660" s="206" t="s">
        <v>22322</v>
      </c>
      <c r="J5660" s="214" t="s">
        <v>1364</v>
      </c>
    </row>
    <row r="5661" customFormat="false" ht="12.75" hidden="false" customHeight="false" outlineLevel="0" collapsed="false">
      <c r="H5661" s="206" t="s">
        <v>22323</v>
      </c>
      <c r="I5661" s="206" t="s">
        <v>22324</v>
      </c>
      <c r="J5661" s="214" t="s">
        <v>1364</v>
      </c>
    </row>
    <row r="5662" customFormat="false" ht="12.75" hidden="false" customHeight="false" outlineLevel="0" collapsed="false">
      <c r="H5662" s="206" t="s">
        <v>22325</v>
      </c>
      <c r="I5662" s="206" t="s">
        <v>22326</v>
      </c>
      <c r="J5662" s="214" t="s">
        <v>1364</v>
      </c>
    </row>
    <row r="5663" customFormat="false" ht="12.75" hidden="false" customHeight="false" outlineLevel="0" collapsed="false">
      <c r="H5663" s="206" t="s">
        <v>22327</v>
      </c>
      <c r="I5663" s="206" t="s">
        <v>22328</v>
      </c>
      <c r="J5663" s="214" t="s">
        <v>1364</v>
      </c>
    </row>
    <row r="5664" customFormat="false" ht="12.75" hidden="false" customHeight="false" outlineLevel="0" collapsed="false">
      <c r="H5664" s="206" t="s">
        <v>22329</v>
      </c>
      <c r="I5664" s="206" t="s">
        <v>22330</v>
      </c>
      <c r="J5664" s="214" t="s">
        <v>1364</v>
      </c>
    </row>
    <row r="5665" customFormat="false" ht="12.75" hidden="false" customHeight="false" outlineLevel="0" collapsed="false">
      <c r="H5665" s="206" t="s">
        <v>22331</v>
      </c>
      <c r="I5665" s="206" t="s">
        <v>22332</v>
      </c>
      <c r="J5665" s="214" t="s">
        <v>1364</v>
      </c>
    </row>
    <row r="5666" customFormat="false" ht="12.75" hidden="false" customHeight="false" outlineLevel="0" collapsed="false">
      <c r="H5666" s="206" t="s">
        <v>22333</v>
      </c>
      <c r="I5666" s="206" t="s">
        <v>22334</v>
      </c>
      <c r="J5666" s="214" t="s">
        <v>1364</v>
      </c>
    </row>
    <row r="5667" customFormat="false" ht="12.75" hidden="false" customHeight="false" outlineLevel="0" collapsed="false">
      <c r="H5667" s="206" t="s">
        <v>22335</v>
      </c>
      <c r="I5667" s="206" t="s">
        <v>22336</v>
      </c>
      <c r="J5667" s="214" t="s">
        <v>1364</v>
      </c>
    </row>
    <row r="5668" customFormat="false" ht="12.75" hidden="false" customHeight="false" outlineLevel="0" collapsed="false">
      <c r="H5668" s="206" t="s">
        <v>22337</v>
      </c>
      <c r="I5668" s="206" t="s">
        <v>22338</v>
      </c>
      <c r="J5668" s="214" t="s">
        <v>1364</v>
      </c>
    </row>
    <row r="5669" customFormat="false" ht="12.75" hidden="false" customHeight="false" outlineLevel="0" collapsed="false">
      <c r="H5669" s="206" t="s">
        <v>22339</v>
      </c>
      <c r="I5669" s="206" t="s">
        <v>22340</v>
      </c>
      <c r="J5669" s="214" t="s">
        <v>1364</v>
      </c>
    </row>
    <row r="5670" customFormat="false" ht="12.75" hidden="false" customHeight="false" outlineLevel="0" collapsed="false">
      <c r="H5670" s="206" t="s">
        <v>22341</v>
      </c>
      <c r="I5670" s="206" t="s">
        <v>22342</v>
      </c>
      <c r="J5670" s="214" t="s">
        <v>1364</v>
      </c>
    </row>
    <row r="5671" customFormat="false" ht="12.75" hidden="false" customHeight="false" outlineLevel="0" collapsed="false">
      <c r="H5671" s="206" t="s">
        <v>22343</v>
      </c>
      <c r="I5671" s="206" t="s">
        <v>22344</v>
      </c>
      <c r="J5671" s="214" t="s">
        <v>1364</v>
      </c>
    </row>
    <row r="5672" customFormat="false" ht="12.75" hidden="false" customHeight="false" outlineLevel="0" collapsed="false">
      <c r="H5672" s="206" t="s">
        <v>22345</v>
      </c>
      <c r="I5672" s="206" t="s">
        <v>22346</v>
      </c>
      <c r="J5672" s="214" t="s">
        <v>1364</v>
      </c>
    </row>
    <row r="5673" customFormat="false" ht="12.75" hidden="false" customHeight="false" outlineLevel="0" collapsed="false">
      <c r="H5673" s="206" t="s">
        <v>22347</v>
      </c>
      <c r="I5673" s="206" t="s">
        <v>22348</v>
      </c>
      <c r="J5673" s="214" t="s">
        <v>1364</v>
      </c>
    </row>
    <row r="5674" customFormat="false" ht="12.75" hidden="false" customHeight="false" outlineLevel="0" collapsed="false">
      <c r="H5674" s="206" t="s">
        <v>22349</v>
      </c>
      <c r="I5674" s="206" t="s">
        <v>22350</v>
      </c>
      <c r="J5674" s="214" t="s">
        <v>1364</v>
      </c>
    </row>
    <row r="5675" customFormat="false" ht="12.75" hidden="false" customHeight="false" outlineLevel="0" collapsed="false">
      <c r="H5675" s="206" t="s">
        <v>22351</v>
      </c>
      <c r="I5675" s="206" t="s">
        <v>22352</v>
      </c>
      <c r="J5675" s="214" t="s">
        <v>1364</v>
      </c>
    </row>
    <row r="5676" customFormat="false" ht="12.75" hidden="false" customHeight="false" outlineLevel="0" collapsed="false">
      <c r="H5676" s="206" t="s">
        <v>22353</v>
      </c>
      <c r="I5676" s="206" t="s">
        <v>22354</v>
      </c>
      <c r="J5676" s="214" t="s">
        <v>1364</v>
      </c>
    </row>
    <row r="5677" customFormat="false" ht="12.75" hidden="false" customHeight="false" outlineLevel="0" collapsed="false">
      <c r="H5677" s="206" t="s">
        <v>22355</v>
      </c>
      <c r="I5677" s="206" t="s">
        <v>22356</v>
      </c>
      <c r="J5677" s="214" t="s">
        <v>1364</v>
      </c>
    </row>
    <row r="5678" customFormat="false" ht="12.75" hidden="false" customHeight="false" outlineLevel="0" collapsed="false">
      <c r="H5678" s="206" t="s">
        <v>22357</v>
      </c>
      <c r="I5678" s="206" t="s">
        <v>22358</v>
      </c>
      <c r="J5678" s="214" t="s">
        <v>1364</v>
      </c>
    </row>
    <row r="5679" customFormat="false" ht="12.75" hidden="false" customHeight="false" outlineLevel="0" collapsed="false">
      <c r="H5679" s="206" t="s">
        <v>22359</v>
      </c>
      <c r="I5679" s="206" t="s">
        <v>22360</v>
      </c>
      <c r="J5679" s="214" t="s">
        <v>1364</v>
      </c>
    </row>
    <row r="5680" customFormat="false" ht="12.75" hidden="false" customHeight="false" outlineLevel="0" collapsed="false">
      <c r="H5680" s="206" t="s">
        <v>22361</v>
      </c>
      <c r="I5680" s="206" t="s">
        <v>22362</v>
      </c>
      <c r="J5680" s="214" t="s">
        <v>1364</v>
      </c>
    </row>
    <row r="5681" customFormat="false" ht="12.75" hidden="false" customHeight="false" outlineLevel="0" collapsed="false">
      <c r="H5681" s="206" t="s">
        <v>22363</v>
      </c>
      <c r="I5681" s="206" t="s">
        <v>22364</v>
      </c>
      <c r="J5681" s="214" t="s">
        <v>1364</v>
      </c>
    </row>
    <row r="5682" customFormat="false" ht="12.75" hidden="false" customHeight="false" outlineLevel="0" collapsed="false">
      <c r="H5682" s="206" t="s">
        <v>22365</v>
      </c>
      <c r="I5682" s="206" t="s">
        <v>22366</v>
      </c>
      <c r="J5682" s="214" t="s">
        <v>1364</v>
      </c>
    </row>
    <row r="5683" customFormat="false" ht="12.75" hidden="false" customHeight="false" outlineLevel="0" collapsed="false">
      <c r="H5683" s="206" t="s">
        <v>22367</v>
      </c>
      <c r="I5683" s="206" t="s">
        <v>22368</v>
      </c>
      <c r="J5683" s="214" t="s">
        <v>1364</v>
      </c>
    </row>
    <row r="5684" customFormat="false" ht="12.75" hidden="false" customHeight="false" outlineLevel="0" collapsed="false">
      <c r="H5684" s="206" t="s">
        <v>22369</v>
      </c>
      <c r="I5684" s="206" t="s">
        <v>22370</v>
      </c>
      <c r="J5684" s="214" t="s">
        <v>1364</v>
      </c>
    </row>
    <row r="5685" customFormat="false" ht="12.75" hidden="false" customHeight="false" outlineLevel="0" collapsed="false">
      <c r="H5685" s="206" t="s">
        <v>22371</v>
      </c>
      <c r="I5685" s="206" t="s">
        <v>22372</v>
      </c>
      <c r="J5685" s="214" t="s">
        <v>1364</v>
      </c>
    </row>
    <row r="5686" customFormat="false" ht="12.75" hidden="false" customHeight="false" outlineLevel="0" collapsed="false">
      <c r="H5686" s="206" t="s">
        <v>22373</v>
      </c>
      <c r="I5686" s="206" t="s">
        <v>22374</v>
      </c>
      <c r="J5686" s="214" t="s">
        <v>1364</v>
      </c>
    </row>
    <row r="5687" customFormat="false" ht="12.75" hidden="false" customHeight="false" outlineLevel="0" collapsed="false">
      <c r="H5687" s="206" t="s">
        <v>22375</v>
      </c>
      <c r="I5687" s="206" t="s">
        <v>22376</v>
      </c>
      <c r="J5687" s="214" t="s">
        <v>1364</v>
      </c>
    </row>
    <row r="5688" customFormat="false" ht="12.75" hidden="false" customHeight="false" outlineLevel="0" collapsed="false">
      <c r="H5688" s="206" t="s">
        <v>22377</v>
      </c>
      <c r="I5688" s="206" t="s">
        <v>22378</v>
      </c>
      <c r="J5688" s="214" t="s">
        <v>1364</v>
      </c>
    </row>
    <row r="5689" customFormat="false" ht="12.75" hidden="false" customHeight="false" outlineLevel="0" collapsed="false">
      <c r="H5689" s="206" t="s">
        <v>22379</v>
      </c>
      <c r="I5689" s="206" t="s">
        <v>22380</v>
      </c>
      <c r="J5689" s="214" t="s">
        <v>1364</v>
      </c>
    </row>
    <row r="5690" customFormat="false" ht="12.75" hidden="false" customHeight="false" outlineLevel="0" collapsed="false">
      <c r="H5690" s="206" t="s">
        <v>22381</v>
      </c>
      <c r="I5690" s="206" t="s">
        <v>22382</v>
      </c>
      <c r="J5690" s="214" t="s">
        <v>1364</v>
      </c>
    </row>
    <row r="5691" customFormat="false" ht="12.75" hidden="false" customHeight="false" outlineLevel="0" collapsed="false">
      <c r="H5691" s="206" t="s">
        <v>22383</v>
      </c>
      <c r="I5691" s="206" t="s">
        <v>22384</v>
      </c>
      <c r="J5691" s="214" t="s">
        <v>1364</v>
      </c>
    </row>
    <row r="5692" customFormat="false" ht="12.75" hidden="false" customHeight="false" outlineLevel="0" collapsed="false">
      <c r="H5692" s="206" t="s">
        <v>22385</v>
      </c>
      <c r="I5692" s="206" t="s">
        <v>22386</v>
      </c>
      <c r="J5692" s="214" t="s">
        <v>1364</v>
      </c>
    </row>
    <row r="5693" customFormat="false" ht="12.75" hidden="false" customHeight="false" outlineLevel="0" collapsed="false">
      <c r="H5693" s="206" t="s">
        <v>22387</v>
      </c>
      <c r="I5693" s="206" t="s">
        <v>22388</v>
      </c>
      <c r="J5693" s="214" t="s">
        <v>1364</v>
      </c>
    </row>
    <row r="5694" customFormat="false" ht="12.75" hidden="false" customHeight="false" outlineLevel="0" collapsed="false">
      <c r="H5694" s="206" t="s">
        <v>22389</v>
      </c>
      <c r="I5694" s="206" t="s">
        <v>22390</v>
      </c>
      <c r="J5694" s="214" t="s">
        <v>1364</v>
      </c>
    </row>
    <row r="5695" customFormat="false" ht="12.75" hidden="false" customHeight="false" outlineLevel="0" collapsed="false">
      <c r="H5695" s="206" t="s">
        <v>22391</v>
      </c>
      <c r="I5695" s="206" t="s">
        <v>22392</v>
      </c>
      <c r="J5695" s="214" t="s">
        <v>1364</v>
      </c>
    </row>
    <row r="5696" customFormat="false" ht="12.75" hidden="false" customHeight="false" outlineLevel="0" collapsed="false">
      <c r="H5696" s="206" t="s">
        <v>22393</v>
      </c>
      <c r="I5696" s="206" t="s">
        <v>22394</v>
      </c>
      <c r="J5696" s="214" t="s">
        <v>1364</v>
      </c>
    </row>
    <row r="5697" customFormat="false" ht="12.75" hidden="false" customHeight="false" outlineLevel="0" collapsed="false">
      <c r="H5697" s="206" t="s">
        <v>22395</v>
      </c>
      <c r="I5697" s="206" t="s">
        <v>22396</v>
      </c>
      <c r="J5697" s="214" t="s">
        <v>1364</v>
      </c>
    </row>
    <row r="5698" customFormat="false" ht="12.75" hidden="false" customHeight="false" outlineLevel="0" collapsed="false">
      <c r="H5698" s="206" t="s">
        <v>22397</v>
      </c>
      <c r="I5698" s="206" t="s">
        <v>22398</v>
      </c>
      <c r="J5698" s="214" t="s">
        <v>1364</v>
      </c>
    </row>
    <row r="5699" customFormat="false" ht="12.75" hidden="false" customHeight="false" outlineLevel="0" collapsed="false">
      <c r="H5699" s="206" t="s">
        <v>22399</v>
      </c>
      <c r="I5699" s="206" t="s">
        <v>22400</v>
      </c>
      <c r="J5699" s="214" t="s">
        <v>1364</v>
      </c>
    </row>
    <row r="5700" customFormat="false" ht="12.75" hidden="false" customHeight="false" outlineLevel="0" collapsed="false">
      <c r="H5700" s="206" t="s">
        <v>22401</v>
      </c>
      <c r="I5700" s="206" t="s">
        <v>22402</v>
      </c>
      <c r="J5700" s="214" t="s">
        <v>1364</v>
      </c>
    </row>
    <row r="5701" customFormat="false" ht="12.75" hidden="false" customHeight="false" outlineLevel="0" collapsed="false">
      <c r="H5701" s="206" t="s">
        <v>22403</v>
      </c>
      <c r="I5701" s="206" t="s">
        <v>22404</v>
      </c>
      <c r="J5701" s="214" t="s">
        <v>1364</v>
      </c>
    </row>
    <row r="5702" customFormat="false" ht="12.75" hidden="false" customHeight="false" outlineLevel="0" collapsed="false">
      <c r="H5702" s="206" t="s">
        <v>22405</v>
      </c>
      <c r="I5702" s="206" t="s">
        <v>22406</v>
      </c>
      <c r="J5702" s="214" t="s">
        <v>1364</v>
      </c>
    </row>
    <row r="5703" customFormat="false" ht="12.75" hidden="false" customHeight="false" outlineLevel="0" collapsed="false">
      <c r="H5703" s="206" t="s">
        <v>22407</v>
      </c>
      <c r="I5703" s="206" t="s">
        <v>22408</v>
      </c>
      <c r="J5703" s="214" t="s">
        <v>1364</v>
      </c>
    </row>
    <row r="5704" customFormat="false" ht="12.75" hidden="false" customHeight="false" outlineLevel="0" collapsed="false">
      <c r="H5704" s="206" t="s">
        <v>22409</v>
      </c>
      <c r="I5704" s="206" t="s">
        <v>22410</v>
      </c>
      <c r="J5704" s="214" t="s">
        <v>1364</v>
      </c>
    </row>
    <row r="5705" customFormat="false" ht="12.75" hidden="false" customHeight="false" outlineLevel="0" collapsed="false">
      <c r="H5705" s="206" t="s">
        <v>22411</v>
      </c>
      <c r="I5705" s="206" t="s">
        <v>22412</v>
      </c>
      <c r="J5705" s="214" t="s">
        <v>1364</v>
      </c>
    </row>
    <row r="5706" customFormat="false" ht="12.75" hidden="false" customHeight="false" outlineLevel="0" collapsed="false">
      <c r="H5706" s="206" t="s">
        <v>22413</v>
      </c>
      <c r="I5706" s="206" t="s">
        <v>22414</v>
      </c>
      <c r="J5706" s="214" t="s">
        <v>1364</v>
      </c>
    </row>
    <row r="5707" customFormat="false" ht="12.75" hidden="false" customHeight="false" outlineLevel="0" collapsed="false">
      <c r="H5707" s="206" t="s">
        <v>22415</v>
      </c>
      <c r="I5707" s="206" t="s">
        <v>22416</v>
      </c>
      <c r="J5707" s="214" t="s">
        <v>1364</v>
      </c>
    </row>
    <row r="5708" customFormat="false" ht="12.75" hidden="false" customHeight="false" outlineLevel="0" collapsed="false">
      <c r="H5708" s="206" t="s">
        <v>22417</v>
      </c>
      <c r="I5708" s="206" t="s">
        <v>22418</v>
      </c>
      <c r="J5708" s="214" t="s">
        <v>1364</v>
      </c>
    </row>
    <row r="5709" customFormat="false" ht="12.75" hidden="false" customHeight="false" outlineLevel="0" collapsed="false">
      <c r="H5709" s="206" t="s">
        <v>22419</v>
      </c>
      <c r="I5709" s="206" t="s">
        <v>22420</v>
      </c>
      <c r="J5709" s="214" t="s">
        <v>1374</v>
      </c>
    </row>
    <row r="5710" customFormat="false" ht="12.75" hidden="false" customHeight="false" outlineLevel="0" collapsed="false">
      <c r="H5710" s="206" t="s">
        <v>22421</v>
      </c>
      <c r="I5710" s="206" t="s">
        <v>22422</v>
      </c>
      <c r="J5710" s="214" t="s">
        <v>1374</v>
      </c>
    </row>
    <row r="5711" customFormat="false" ht="12.75" hidden="false" customHeight="false" outlineLevel="0" collapsed="false">
      <c r="H5711" s="206" t="s">
        <v>22423</v>
      </c>
      <c r="I5711" s="206" t="s">
        <v>22424</v>
      </c>
      <c r="J5711" s="214" t="s">
        <v>1374</v>
      </c>
    </row>
    <row r="5712" customFormat="false" ht="12.75" hidden="false" customHeight="false" outlineLevel="0" collapsed="false">
      <c r="H5712" s="206" t="s">
        <v>22425</v>
      </c>
      <c r="I5712" s="206" t="s">
        <v>22426</v>
      </c>
      <c r="J5712" s="214" t="s">
        <v>1374</v>
      </c>
    </row>
    <row r="5713" customFormat="false" ht="12.75" hidden="false" customHeight="false" outlineLevel="0" collapsed="false">
      <c r="H5713" s="206" t="s">
        <v>22427</v>
      </c>
      <c r="I5713" s="206" t="s">
        <v>22428</v>
      </c>
      <c r="J5713" s="214" t="s">
        <v>1374</v>
      </c>
    </row>
    <row r="5714" customFormat="false" ht="12.75" hidden="false" customHeight="false" outlineLevel="0" collapsed="false">
      <c r="H5714" s="206" t="s">
        <v>22429</v>
      </c>
      <c r="I5714" s="206" t="s">
        <v>22430</v>
      </c>
      <c r="J5714" s="214" t="s">
        <v>1374</v>
      </c>
    </row>
    <row r="5715" customFormat="false" ht="12.75" hidden="false" customHeight="false" outlineLevel="0" collapsed="false">
      <c r="H5715" s="206" t="s">
        <v>22431</v>
      </c>
      <c r="I5715" s="206" t="s">
        <v>22432</v>
      </c>
      <c r="J5715" s="214" t="s">
        <v>1374</v>
      </c>
    </row>
    <row r="5716" customFormat="false" ht="12.75" hidden="false" customHeight="false" outlineLevel="0" collapsed="false">
      <c r="H5716" s="206" t="s">
        <v>22433</v>
      </c>
      <c r="I5716" s="206" t="s">
        <v>22434</v>
      </c>
      <c r="J5716" s="214" t="s">
        <v>1374</v>
      </c>
    </row>
    <row r="5717" customFormat="false" ht="12.75" hidden="false" customHeight="false" outlineLevel="0" collapsed="false">
      <c r="H5717" s="206" t="s">
        <v>22435</v>
      </c>
      <c r="I5717" s="206" t="s">
        <v>22436</v>
      </c>
      <c r="J5717" s="214" t="s">
        <v>1374</v>
      </c>
    </row>
    <row r="5718" customFormat="false" ht="12.75" hidden="false" customHeight="false" outlineLevel="0" collapsed="false">
      <c r="H5718" s="206" t="s">
        <v>22437</v>
      </c>
      <c r="I5718" s="206" t="s">
        <v>22438</v>
      </c>
      <c r="J5718" s="214" t="s">
        <v>1374</v>
      </c>
    </row>
    <row r="5719" customFormat="false" ht="12.75" hidden="false" customHeight="false" outlineLevel="0" collapsed="false">
      <c r="H5719" s="206" t="s">
        <v>22439</v>
      </c>
      <c r="I5719" s="206" t="s">
        <v>22440</v>
      </c>
      <c r="J5719" s="214" t="s">
        <v>1374</v>
      </c>
    </row>
    <row r="5720" customFormat="false" ht="12.75" hidden="false" customHeight="false" outlineLevel="0" collapsed="false">
      <c r="H5720" s="206" t="s">
        <v>22441</v>
      </c>
      <c r="I5720" s="206" t="s">
        <v>22442</v>
      </c>
      <c r="J5720" s="214" t="s">
        <v>1374</v>
      </c>
    </row>
    <row r="5721" customFormat="false" ht="12.75" hidden="false" customHeight="false" outlineLevel="0" collapsed="false">
      <c r="H5721" s="206" t="s">
        <v>22443</v>
      </c>
      <c r="I5721" s="206" t="s">
        <v>22444</v>
      </c>
      <c r="J5721" s="214" t="s">
        <v>1374</v>
      </c>
    </row>
    <row r="5722" customFormat="false" ht="12.75" hidden="false" customHeight="false" outlineLevel="0" collapsed="false">
      <c r="H5722" s="206" t="s">
        <v>22445</v>
      </c>
      <c r="I5722" s="206" t="s">
        <v>22446</v>
      </c>
      <c r="J5722" s="214" t="s">
        <v>1374</v>
      </c>
    </row>
    <row r="5723" customFormat="false" ht="12.75" hidden="false" customHeight="false" outlineLevel="0" collapsed="false">
      <c r="H5723" s="206" t="s">
        <v>22447</v>
      </c>
      <c r="I5723" s="206" t="s">
        <v>22448</v>
      </c>
      <c r="J5723" s="214" t="s">
        <v>1374</v>
      </c>
    </row>
    <row r="5724" customFormat="false" ht="12.75" hidden="false" customHeight="false" outlineLevel="0" collapsed="false">
      <c r="H5724" s="206" t="s">
        <v>22449</v>
      </c>
      <c r="I5724" s="206" t="s">
        <v>22450</v>
      </c>
      <c r="J5724" s="214" t="s">
        <v>1374</v>
      </c>
    </row>
    <row r="5725" customFormat="false" ht="12.75" hidden="false" customHeight="false" outlineLevel="0" collapsed="false">
      <c r="H5725" s="206" t="s">
        <v>22451</v>
      </c>
      <c r="I5725" s="206" t="s">
        <v>22452</v>
      </c>
      <c r="J5725" s="214" t="s">
        <v>1374</v>
      </c>
    </row>
    <row r="5726" customFormat="false" ht="12.75" hidden="false" customHeight="false" outlineLevel="0" collapsed="false">
      <c r="H5726" s="206" t="s">
        <v>22453</v>
      </c>
      <c r="I5726" s="206" t="s">
        <v>22454</v>
      </c>
      <c r="J5726" s="214" t="s">
        <v>1374</v>
      </c>
    </row>
    <row r="5727" customFormat="false" ht="12.75" hidden="false" customHeight="false" outlineLevel="0" collapsed="false">
      <c r="H5727" s="206" t="s">
        <v>22455</v>
      </c>
      <c r="I5727" s="206" t="s">
        <v>22456</v>
      </c>
      <c r="J5727" s="214" t="s">
        <v>1374</v>
      </c>
    </row>
    <row r="5728" customFormat="false" ht="12.75" hidden="false" customHeight="false" outlineLevel="0" collapsed="false">
      <c r="H5728" s="206" t="s">
        <v>22457</v>
      </c>
      <c r="I5728" s="206" t="s">
        <v>22458</v>
      </c>
      <c r="J5728" s="214" t="s">
        <v>1374</v>
      </c>
    </row>
    <row r="5729" customFormat="false" ht="12.75" hidden="false" customHeight="false" outlineLevel="0" collapsed="false">
      <c r="H5729" s="206" t="s">
        <v>22459</v>
      </c>
      <c r="I5729" s="206" t="s">
        <v>22460</v>
      </c>
      <c r="J5729" s="214" t="s">
        <v>1374</v>
      </c>
    </row>
    <row r="5730" customFormat="false" ht="12.75" hidden="false" customHeight="false" outlineLevel="0" collapsed="false">
      <c r="H5730" s="206" t="s">
        <v>22461</v>
      </c>
      <c r="I5730" s="206" t="s">
        <v>22462</v>
      </c>
      <c r="J5730" s="214" t="s">
        <v>1374</v>
      </c>
    </row>
    <row r="5731" customFormat="false" ht="12.75" hidden="false" customHeight="false" outlineLevel="0" collapsed="false">
      <c r="H5731" s="206" t="s">
        <v>22463</v>
      </c>
      <c r="I5731" s="206" t="s">
        <v>22464</v>
      </c>
      <c r="J5731" s="214" t="s">
        <v>1374</v>
      </c>
    </row>
    <row r="5732" customFormat="false" ht="12.75" hidden="false" customHeight="false" outlineLevel="0" collapsed="false">
      <c r="H5732" s="206" t="s">
        <v>22465</v>
      </c>
      <c r="I5732" s="206" t="s">
        <v>22466</v>
      </c>
      <c r="J5732" s="214" t="s">
        <v>1374</v>
      </c>
    </row>
    <row r="5733" customFormat="false" ht="12.75" hidden="false" customHeight="false" outlineLevel="0" collapsed="false">
      <c r="H5733" s="206" t="s">
        <v>22467</v>
      </c>
      <c r="I5733" s="206" t="s">
        <v>22468</v>
      </c>
      <c r="J5733" s="214" t="s">
        <v>1374</v>
      </c>
    </row>
    <row r="5734" customFormat="false" ht="12.75" hidden="false" customHeight="false" outlineLevel="0" collapsed="false">
      <c r="H5734" s="206" t="s">
        <v>22469</v>
      </c>
      <c r="I5734" s="206" t="s">
        <v>22470</v>
      </c>
      <c r="J5734" s="214" t="s">
        <v>1374</v>
      </c>
    </row>
    <row r="5735" customFormat="false" ht="12.75" hidden="false" customHeight="false" outlineLevel="0" collapsed="false">
      <c r="H5735" s="206" t="s">
        <v>22471</v>
      </c>
      <c r="I5735" s="206" t="s">
        <v>22472</v>
      </c>
      <c r="J5735" s="214" t="s">
        <v>1374</v>
      </c>
    </row>
    <row r="5736" customFormat="false" ht="12.75" hidden="false" customHeight="false" outlineLevel="0" collapsed="false">
      <c r="H5736" s="206" t="s">
        <v>22473</v>
      </c>
      <c r="I5736" s="206" t="s">
        <v>22474</v>
      </c>
      <c r="J5736" s="214" t="s">
        <v>1374</v>
      </c>
    </row>
    <row r="5737" customFormat="false" ht="12.75" hidden="false" customHeight="false" outlineLevel="0" collapsed="false">
      <c r="H5737" s="206" t="s">
        <v>22475</v>
      </c>
      <c r="I5737" s="206" t="s">
        <v>22476</v>
      </c>
      <c r="J5737" s="214" t="s">
        <v>1374</v>
      </c>
    </row>
    <row r="5738" customFormat="false" ht="12.75" hidden="false" customHeight="false" outlineLevel="0" collapsed="false">
      <c r="H5738" s="206" t="s">
        <v>22477</v>
      </c>
      <c r="I5738" s="206" t="s">
        <v>22478</v>
      </c>
      <c r="J5738" s="214" t="s">
        <v>1374</v>
      </c>
    </row>
    <row r="5739" customFormat="false" ht="12.75" hidden="false" customHeight="false" outlineLevel="0" collapsed="false">
      <c r="H5739" s="206" t="s">
        <v>22479</v>
      </c>
      <c r="I5739" s="206" t="s">
        <v>22480</v>
      </c>
      <c r="J5739" s="214" t="s">
        <v>1374</v>
      </c>
    </row>
    <row r="5740" customFormat="false" ht="12.75" hidden="false" customHeight="false" outlineLevel="0" collapsed="false">
      <c r="H5740" s="206" t="s">
        <v>22481</v>
      </c>
      <c r="I5740" s="206" t="s">
        <v>22482</v>
      </c>
      <c r="J5740" s="214" t="s">
        <v>1374</v>
      </c>
    </row>
    <row r="5741" customFormat="false" ht="12.75" hidden="false" customHeight="false" outlineLevel="0" collapsed="false">
      <c r="H5741" s="206" t="s">
        <v>22483</v>
      </c>
      <c r="I5741" s="206" t="s">
        <v>22484</v>
      </c>
      <c r="J5741" s="214" t="s">
        <v>1374</v>
      </c>
    </row>
    <row r="5742" customFormat="false" ht="12.75" hidden="false" customHeight="false" outlineLevel="0" collapsed="false">
      <c r="H5742" s="206" t="s">
        <v>22485</v>
      </c>
      <c r="I5742" s="206" t="s">
        <v>22486</v>
      </c>
      <c r="J5742" s="214" t="s">
        <v>1384</v>
      </c>
    </row>
    <row r="5743" customFormat="false" ht="12.75" hidden="false" customHeight="false" outlineLevel="0" collapsed="false">
      <c r="H5743" s="206" t="s">
        <v>22487</v>
      </c>
      <c r="I5743" s="206" t="s">
        <v>22488</v>
      </c>
      <c r="J5743" s="214" t="s">
        <v>1384</v>
      </c>
    </row>
    <row r="5744" customFormat="false" ht="12.75" hidden="false" customHeight="false" outlineLevel="0" collapsed="false">
      <c r="H5744" s="206" t="s">
        <v>22489</v>
      </c>
      <c r="I5744" s="206" t="s">
        <v>22490</v>
      </c>
      <c r="J5744" s="214" t="s">
        <v>1384</v>
      </c>
    </row>
    <row r="5745" customFormat="false" ht="12.75" hidden="false" customHeight="false" outlineLevel="0" collapsed="false">
      <c r="H5745" s="206" t="s">
        <v>22491</v>
      </c>
      <c r="I5745" s="206" t="s">
        <v>22492</v>
      </c>
      <c r="J5745" s="214" t="s">
        <v>1384</v>
      </c>
    </row>
    <row r="5746" customFormat="false" ht="12.75" hidden="false" customHeight="false" outlineLevel="0" collapsed="false">
      <c r="H5746" s="206" t="s">
        <v>22493</v>
      </c>
      <c r="I5746" s="206" t="s">
        <v>22494</v>
      </c>
      <c r="J5746" s="214" t="s">
        <v>1384</v>
      </c>
    </row>
    <row r="5747" customFormat="false" ht="12.75" hidden="false" customHeight="false" outlineLevel="0" collapsed="false">
      <c r="H5747" s="206" t="s">
        <v>22495</v>
      </c>
      <c r="I5747" s="206" t="s">
        <v>22496</v>
      </c>
      <c r="J5747" s="214" t="s">
        <v>1384</v>
      </c>
    </row>
    <row r="5748" customFormat="false" ht="12.75" hidden="false" customHeight="false" outlineLevel="0" collapsed="false">
      <c r="H5748" s="206" t="s">
        <v>22497</v>
      </c>
      <c r="I5748" s="206" t="s">
        <v>22498</v>
      </c>
      <c r="J5748" s="214" t="s">
        <v>1384</v>
      </c>
    </row>
    <row r="5749" customFormat="false" ht="12.75" hidden="false" customHeight="false" outlineLevel="0" collapsed="false">
      <c r="H5749" s="206" t="s">
        <v>22499</v>
      </c>
      <c r="I5749" s="206" t="s">
        <v>22500</v>
      </c>
      <c r="J5749" s="214" t="s">
        <v>1384</v>
      </c>
    </row>
    <row r="5750" customFormat="false" ht="12.75" hidden="false" customHeight="false" outlineLevel="0" collapsed="false">
      <c r="H5750" s="206" t="s">
        <v>22501</v>
      </c>
      <c r="I5750" s="206" t="s">
        <v>22502</v>
      </c>
      <c r="J5750" s="214" t="s">
        <v>1384</v>
      </c>
    </row>
    <row r="5751" customFormat="false" ht="12.75" hidden="false" customHeight="false" outlineLevel="0" collapsed="false">
      <c r="H5751" s="206" t="s">
        <v>22503</v>
      </c>
      <c r="I5751" s="206" t="s">
        <v>22504</v>
      </c>
      <c r="J5751" s="214" t="s">
        <v>1384</v>
      </c>
    </row>
    <row r="5752" customFormat="false" ht="12.75" hidden="false" customHeight="false" outlineLevel="0" collapsed="false">
      <c r="H5752" s="206" t="s">
        <v>22505</v>
      </c>
      <c r="I5752" s="206" t="s">
        <v>22506</v>
      </c>
      <c r="J5752" s="214" t="s">
        <v>1384</v>
      </c>
    </row>
    <row r="5753" customFormat="false" ht="12.75" hidden="false" customHeight="false" outlineLevel="0" collapsed="false">
      <c r="H5753" s="206" t="s">
        <v>22507</v>
      </c>
      <c r="I5753" s="206" t="s">
        <v>22508</v>
      </c>
      <c r="J5753" s="214" t="s">
        <v>1384</v>
      </c>
    </row>
    <row r="5754" customFormat="false" ht="12.75" hidden="false" customHeight="false" outlineLevel="0" collapsed="false">
      <c r="H5754" s="206" t="s">
        <v>22509</v>
      </c>
      <c r="I5754" s="206" t="s">
        <v>22510</v>
      </c>
      <c r="J5754" s="214" t="s">
        <v>1384</v>
      </c>
    </row>
    <row r="5755" customFormat="false" ht="12.75" hidden="false" customHeight="false" outlineLevel="0" collapsed="false">
      <c r="H5755" s="206" t="s">
        <v>22511</v>
      </c>
      <c r="I5755" s="206" t="s">
        <v>22512</v>
      </c>
      <c r="J5755" s="214" t="s">
        <v>1384</v>
      </c>
    </row>
    <row r="5756" customFormat="false" ht="12.75" hidden="false" customHeight="false" outlineLevel="0" collapsed="false">
      <c r="H5756" s="206" t="s">
        <v>22513</v>
      </c>
      <c r="I5756" s="206" t="s">
        <v>22514</v>
      </c>
      <c r="J5756" s="214" t="s">
        <v>1384</v>
      </c>
    </row>
    <row r="5757" customFormat="false" ht="12.75" hidden="false" customHeight="false" outlineLevel="0" collapsed="false">
      <c r="H5757" s="206" t="s">
        <v>22515</v>
      </c>
      <c r="I5757" s="206" t="s">
        <v>22516</v>
      </c>
      <c r="J5757" s="214" t="s">
        <v>1384</v>
      </c>
    </row>
    <row r="5758" customFormat="false" ht="12.75" hidden="false" customHeight="false" outlineLevel="0" collapsed="false">
      <c r="H5758" s="206" t="s">
        <v>22517</v>
      </c>
      <c r="I5758" s="206" t="s">
        <v>22518</v>
      </c>
      <c r="J5758" s="214" t="s">
        <v>1384</v>
      </c>
    </row>
    <row r="5759" customFormat="false" ht="12.75" hidden="false" customHeight="false" outlineLevel="0" collapsed="false">
      <c r="H5759" s="206" t="s">
        <v>22519</v>
      </c>
      <c r="I5759" s="206" t="s">
        <v>22520</v>
      </c>
      <c r="J5759" s="214" t="s">
        <v>1384</v>
      </c>
    </row>
    <row r="5760" customFormat="false" ht="12.75" hidden="false" customHeight="false" outlineLevel="0" collapsed="false">
      <c r="H5760" s="206" t="s">
        <v>22521</v>
      </c>
      <c r="I5760" s="206" t="s">
        <v>22522</v>
      </c>
      <c r="J5760" s="214" t="s">
        <v>1384</v>
      </c>
    </row>
    <row r="5761" customFormat="false" ht="12.75" hidden="false" customHeight="false" outlineLevel="0" collapsed="false">
      <c r="H5761" s="206" t="s">
        <v>22523</v>
      </c>
      <c r="I5761" s="206" t="s">
        <v>22524</v>
      </c>
      <c r="J5761" s="214" t="s">
        <v>1384</v>
      </c>
    </row>
    <row r="5762" customFormat="false" ht="12.75" hidden="false" customHeight="false" outlineLevel="0" collapsed="false">
      <c r="H5762" s="206" t="s">
        <v>22525</v>
      </c>
      <c r="I5762" s="206" t="s">
        <v>22526</v>
      </c>
      <c r="J5762" s="214" t="s">
        <v>1384</v>
      </c>
    </row>
    <row r="5763" customFormat="false" ht="12.75" hidden="false" customHeight="false" outlineLevel="0" collapsed="false">
      <c r="H5763" s="206" t="s">
        <v>22527</v>
      </c>
      <c r="I5763" s="206" t="s">
        <v>22528</v>
      </c>
      <c r="J5763" s="214" t="s">
        <v>1384</v>
      </c>
    </row>
    <row r="5764" customFormat="false" ht="12.75" hidden="false" customHeight="false" outlineLevel="0" collapsed="false">
      <c r="H5764" s="206" t="s">
        <v>22529</v>
      </c>
      <c r="I5764" s="206" t="s">
        <v>22530</v>
      </c>
      <c r="J5764" s="214" t="s">
        <v>1384</v>
      </c>
    </row>
    <row r="5765" customFormat="false" ht="12.75" hidden="false" customHeight="false" outlineLevel="0" collapsed="false">
      <c r="H5765" s="206" t="s">
        <v>22531</v>
      </c>
      <c r="I5765" s="206" t="s">
        <v>22532</v>
      </c>
      <c r="J5765" s="214" t="s">
        <v>1384</v>
      </c>
    </row>
    <row r="5766" customFormat="false" ht="12.75" hidden="false" customHeight="false" outlineLevel="0" collapsed="false">
      <c r="H5766" s="206" t="s">
        <v>22533</v>
      </c>
      <c r="I5766" s="206" t="s">
        <v>22534</v>
      </c>
      <c r="J5766" s="214" t="s">
        <v>1384</v>
      </c>
    </row>
    <row r="5767" customFormat="false" ht="12.75" hidden="false" customHeight="false" outlineLevel="0" collapsed="false">
      <c r="H5767" s="206" t="s">
        <v>22535</v>
      </c>
      <c r="I5767" s="206" t="s">
        <v>22536</v>
      </c>
      <c r="J5767" s="214" t="s">
        <v>1384</v>
      </c>
    </row>
    <row r="5768" customFormat="false" ht="12.75" hidden="false" customHeight="false" outlineLevel="0" collapsed="false">
      <c r="H5768" s="206" t="s">
        <v>22537</v>
      </c>
      <c r="I5768" s="206" t="s">
        <v>22538</v>
      </c>
      <c r="J5768" s="214" t="s">
        <v>1384</v>
      </c>
    </row>
    <row r="5769" customFormat="false" ht="12.75" hidden="false" customHeight="false" outlineLevel="0" collapsed="false">
      <c r="H5769" s="206" t="s">
        <v>22539</v>
      </c>
      <c r="I5769" s="206" t="s">
        <v>22540</v>
      </c>
      <c r="J5769" s="214" t="s">
        <v>1384</v>
      </c>
    </row>
    <row r="5770" customFormat="false" ht="12.75" hidden="false" customHeight="false" outlineLevel="0" collapsed="false">
      <c r="H5770" s="206" t="s">
        <v>22541</v>
      </c>
      <c r="I5770" s="206" t="s">
        <v>22542</v>
      </c>
      <c r="J5770" s="214" t="s">
        <v>1384</v>
      </c>
    </row>
    <row r="5771" customFormat="false" ht="12.75" hidden="false" customHeight="false" outlineLevel="0" collapsed="false">
      <c r="H5771" s="206" t="s">
        <v>22543</v>
      </c>
      <c r="I5771" s="206" t="s">
        <v>22544</v>
      </c>
      <c r="J5771" s="214" t="s">
        <v>1384</v>
      </c>
    </row>
    <row r="5772" customFormat="false" ht="12.75" hidden="false" customHeight="false" outlineLevel="0" collapsed="false">
      <c r="H5772" s="206" t="s">
        <v>22545</v>
      </c>
      <c r="I5772" s="206" t="s">
        <v>22546</v>
      </c>
      <c r="J5772" s="214" t="s">
        <v>1384</v>
      </c>
    </row>
    <row r="5773" customFormat="false" ht="12.75" hidden="false" customHeight="false" outlineLevel="0" collapsed="false">
      <c r="H5773" s="206" t="s">
        <v>22547</v>
      </c>
      <c r="I5773" s="206" t="s">
        <v>22548</v>
      </c>
      <c r="J5773" s="214" t="s">
        <v>1384</v>
      </c>
    </row>
    <row r="5774" customFormat="false" ht="12.75" hidden="false" customHeight="false" outlineLevel="0" collapsed="false">
      <c r="H5774" s="206" t="s">
        <v>22549</v>
      </c>
      <c r="I5774" s="206" t="s">
        <v>22550</v>
      </c>
      <c r="J5774" s="214" t="s">
        <v>1384</v>
      </c>
    </row>
    <row r="5775" customFormat="false" ht="12.75" hidden="false" customHeight="false" outlineLevel="0" collapsed="false">
      <c r="H5775" s="206" t="s">
        <v>22551</v>
      </c>
      <c r="I5775" s="206" t="s">
        <v>22552</v>
      </c>
      <c r="J5775" s="214" t="s">
        <v>1384</v>
      </c>
    </row>
    <row r="5776" customFormat="false" ht="12.75" hidden="false" customHeight="false" outlineLevel="0" collapsed="false">
      <c r="H5776" s="206" t="s">
        <v>22553</v>
      </c>
      <c r="I5776" s="206" t="s">
        <v>22554</v>
      </c>
      <c r="J5776" s="214" t="s">
        <v>1384</v>
      </c>
    </row>
    <row r="5777" customFormat="false" ht="12.75" hidden="false" customHeight="false" outlineLevel="0" collapsed="false">
      <c r="H5777" s="206" t="s">
        <v>22555</v>
      </c>
      <c r="I5777" s="206" t="s">
        <v>22556</v>
      </c>
      <c r="J5777" s="214" t="s">
        <v>1384</v>
      </c>
    </row>
    <row r="5778" customFormat="false" ht="12.75" hidden="false" customHeight="false" outlineLevel="0" collapsed="false">
      <c r="H5778" s="206" t="s">
        <v>22557</v>
      </c>
      <c r="I5778" s="206" t="s">
        <v>22558</v>
      </c>
      <c r="J5778" s="214" t="s">
        <v>1384</v>
      </c>
    </row>
    <row r="5779" customFormat="false" ht="12.75" hidden="false" customHeight="false" outlineLevel="0" collapsed="false">
      <c r="H5779" s="206" t="s">
        <v>22559</v>
      </c>
      <c r="I5779" s="206" t="s">
        <v>22560</v>
      </c>
      <c r="J5779" s="214" t="s">
        <v>1384</v>
      </c>
    </row>
    <row r="5780" customFormat="false" ht="12.75" hidden="false" customHeight="false" outlineLevel="0" collapsed="false">
      <c r="H5780" s="206" t="s">
        <v>22561</v>
      </c>
      <c r="I5780" s="206" t="s">
        <v>22562</v>
      </c>
      <c r="J5780" s="214" t="s">
        <v>1384</v>
      </c>
    </row>
    <row r="5781" customFormat="false" ht="12.75" hidden="false" customHeight="false" outlineLevel="0" collapsed="false">
      <c r="H5781" s="206" t="s">
        <v>22563</v>
      </c>
      <c r="I5781" s="206" t="s">
        <v>22564</v>
      </c>
      <c r="J5781" s="214" t="s">
        <v>1384</v>
      </c>
    </row>
    <row r="5782" customFormat="false" ht="12.75" hidden="false" customHeight="false" outlineLevel="0" collapsed="false">
      <c r="H5782" s="206" t="s">
        <v>22565</v>
      </c>
      <c r="I5782" s="206" t="s">
        <v>22566</v>
      </c>
      <c r="J5782" s="214" t="s">
        <v>1384</v>
      </c>
    </row>
    <row r="5783" customFormat="false" ht="12.75" hidden="false" customHeight="false" outlineLevel="0" collapsed="false">
      <c r="H5783" s="206" t="s">
        <v>22567</v>
      </c>
      <c r="I5783" s="206" t="s">
        <v>22568</v>
      </c>
      <c r="J5783" s="214" t="s">
        <v>1384</v>
      </c>
    </row>
    <row r="5784" customFormat="false" ht="12.75" hidden="false" customHeight="false" outlineLevel="0" collapsed="false">
      <c r="H5784" s="206" t="s">
        <v>22569</v>
      </c>
      <c r="I5784" s="206" t="s">
        <v>22570</v>
      </c>
      <c r="J5784" s="214" t="s">
        <v>1384</v>
      </c>
    </row>
    <row r="5785" customFormat="false" ht="12.75" hidden="false" customHeight="false" outlineLevel="0" collapsed="false">
      <c r="H5785" s="206" t="s">
        <v>22571</v>
      </c>
      <c r="I5785" s="206" t="s">
        <v>22572</v>
      </c>
      <c r="J5785" s="214" t="s">
        <v>1384</v>
      </c>
    </row>
    <row r="5786" customFormat="false" ht="12.75" hidden="false" customHeight="false" outlineLevel="0" collapsed="false">
      <c r="H5786" s="206" t="s">
        <v>22573</v>
      </c>
      <c r="I5786" s="206" t="s">
        <v>22574</v>
      </c>
      <c r="J5786" s="214" t="s">
        <v>1384</v>
      </c>
    </row>
    <row r="5787" customFormat="false" ht="12.75" hidden="false" customHeight="false" outlineLevel="0" collapsed="false">
      <c r="H5787" s="206" t="s">
        <v>22575</v>
      </c>
      <c r="I5787" s="206" t="s">
        <v>22576</v>
      </c>
      <c r="J5787" s="214" t="s">
        <v>1384</v>
      </c>
    </row>
    <row r="5788" customFormat="false" ht="12.75" hidden="false" customHeight="false" outlineLevel="0" collapsed="false">
      <c r="H5788" s="206" t="s">
        <v>22577</v>
      </c>
      <c r="I5788" s="206" t="s">
        <v>22578</v>
      </c>
      <c r="J5788" s="214" t="s">
        <v>1384</v>
      </c>
    </row>
    <row r="5789" customFormat="false" ht="12.75" hidden="false" customHeight="false" outlineLevel="0" collapsed="false">
      <c r="H5789" s="206" t="s">
        <v>22579</v>
      </c>
      <c r="I5789" s="206" t="s">
        <v>22580</v>
      </c>
      <c r="J5789" s="214" t="s">
        <v>1384</v>
      </c>
    </row>
    <row r="5790" customFormat="false" ht="12.75" hidden="false" customHeight="false" outlineLevel="0" collapsed="false">
      <c r="H5790" s="206" t="s">
        <v>22581</v>
      </c>
      <c r="I5790" s="206" t="s">
        <v>22582</v>
      </c>
      <c r="J5790" s="214" t="s">
        <v>1384</v>
      </c>
    </row>
    <row r="5791" customFormat="false" ht="12.75" hidden="false" customHeight="false" outlineLevel="0" collapsed="false">
      <c r="H5791" s="206" t="s">
        <v>22583</v>
      </c>
      <c r="I5791" s="206" t="s">
        <v>22584</v>
      </c>
      <c r="J5791" s="214" t="s">
        <v>1384</v>
      </c>
    </row>
    <row r="5792" customFormat="false" ht="12.75" hidden="false" customHeight="false" outlineLevel="0" collapsed="false">
      <c r="H5792" s="206" t="s">
        <v>22585</v>
      </c>
      <c r="I5792" s="206" t="s">
        <v>22586</v>
      </c>
      <c r="J5792" s="214" t="s">
        <v>1384</v>
      </c>
    </row>
    <row r="5793" customFormat="false" ht="12.75" hidden="false" customHeight="false" outlineLevel="0" collapsed="false">
      <c r="H5793" s="206" t="s">
        <v>22587</v>
      </c>
      <c r="I5793" s="206" t="s">
        <v>22588</v>
      </c>
      <c r="J5793" s="214" t="s">
        <v>1384</v>
      </c>
    </row>
    <row r="5794" customFormat="false" ht="12.75" hidden="false" customHeight="false" outlineLevel="0" collapsed="false">
      <c r="H5794" s="206" t="s">
        <v>22589</v>
      </c>
      <c r="I5794" s="206" t="s">
        <v>22590</v>
      </c>
      <c r="J5794" s="214" t="s">
        <v>1384</v>
      </c>
    </row>
    <row r="5795" customFormat="false" ht="12.75" hidden="false" customHeight="false" outlineLevel="0" collapsed="false">
      <c r="H5795" s="206" t="s">
        <v>22591</v>
      </c>
      <c r="I5795" s="206" t="s">
        <v>22592</v>
      </c>
      <c r="J5795" s="214" t="s">
        <v>1384</v>
      </c>
    </row>
    <row r="5796" customFormat="false" ht="12.75" hidden="false" customHeight="false" outlineLevel="0" collapsed="false">
      <c r="H5796" s="206" t="s">
        <v>22593</v>
      </c>
      <c r="I5796" s="206" t="s">
        <v>22594</v>
      </c>
      <c r="J5796" s="214" t="s">
        <v>1384</v>
      </c>
    </row>
    <row r="5797" customFormat="false" ht="12.75" hidden="false" customHeight="false" outlineLevel="0" collapsed="false">
      <c r="H5797" s="206" t="s">
        <v>22595</v>
      </c>
      <c r="I5797" s="206" t="s">
        <v>22596</v>
      </c>
      <c r="J5797" s="214" t="s">
        <v>1384</v>
      </c>
    </row>
    <row r="5798" customFormat="false" ht="12.75" hidden="false" customHeight="false" outlineLevel="0" collapsed="false">
      <c r="H5798" s="206" t="s">
        <v>22597</v>
      </c>
      <c r="I5798" s="206" t="s">
        <v>22598</v>
      </c>
      <c r="J5798" s="214" t="s">
        <v>1384</v>
      </c>
    </row>
    <row r="5799" customFormat="false" ht="12.75" hidden="false" customHeight="false" outlineLevel="0" collapsed="false">
      <c r="H5799" s="206" t="s">
        <v>22599</v>
      </c>
      <c r="I5799" s="206" t="s">
        <v>22600</v>
      </c>
      <c r="J5799" s="214" t="s">
        <v>1384</v>
      </c>
    </row>
    <row r="5800" customFormat="false" ht="12.75" hidden="false" customHeight="false" outlineLevel="0" collapsed="false">
      <c r="H5800" s="206" t="s">
        <v>22601</v>
      </c>
      <c r="I5800" s="206" t="s">
        <v>22602</v>
      </c>
      <c r="J5800" s="214" t="s">
        <v>1384</v>
      </c>
    </row>
    <row r="5801" customFormat="false" ht="12.75" hidden="false" customHeight="false" outlineLevel="0" collapsed="false">
      <c r="H5801" s="206" t="s">
        <v>22603</v>
      </c>
      <c r="I5801" s="206" t="s">
        <v>22604</v>
      </c>
      <c r="J5801" s="214" t="s">
        <v>1384</v>
      </c>
    </row>
    <row r="5802" customFormat="false" ht="12.75" hidden="false" customHeight="false" outlineLevel="0" collapsed="false">
      <c r="H5802" s="206" t="s">
        <v>22605</v>
      </c>
      <c r="I5802" s="206" t="s">
        <v>22606</v>
      </c>
      <c r="J5802" s="214" t="s">
        <v>1384</v>
      </c>
    </row>
    <row r="5803" customFormat="false" ht="12.75" hidden="false" customHeight="false" outlineLevel="0" collapsed="false">
      <c r="H5803" s="206" t="s">
        <v>22607</v>
      </c>
      <c r="I5803" s="206" t="s">
        <v>22608</v>
      </c>
      <c r="J5803" s="214" t="s">
        <v>1384</v>
      </c>
    </row>
    <row r="5804" customFormat="false" ht="12.75" hidden="false" customHeight="false" outlineLevel="0" collapsed="false">
      <c r="H5804" s="206" t="s">
        <v>22609</v>
      </c>
      <c r="I5804" s="206" t="s">
        <v>22610</v>
      </c>
      <c r="J5804" s="214" t="s">
        <v>1384</v>
      </c>
    </row>
    <row r="5805" customFormat="false" ht="12.75" hidden="false" customHeight="false" outlineLevel="0" collapsed="false">
      <c r="H5805" s="206" t="s">
        <v>22611</v>
      </c>
      <c r="I5805" s="206" t="s">
        <v>22612</v>
      </c>
      <c r="J5805" s="214" t="s">
        <v>1384</v>
      </c>
    </row>
    <row r="5806" customFormat="false" ht="12.75" hidden="false" customHeight="false" outlineLevel="0" collapsed="false">
      <c r="H5806" s="206" t="s">
        <v>22613</v>
      </c>
      <c r="I5806" s="206" t="s">
        <v>22614</v>
      </c>
      <c r="J5806" s="214" t="s">
        <v>1384</v>
      </c>
    </row>
    <row r="5807" customFormat="false" ht="12.75" hidden="false" customHeight="false" outlineLevel="0" collapsed="false">
      <c r="H5807" s="206" t="s">
        <v>22615</v>
      </c>
      <c r="I5807" s="206" t="s">
        <v>22616</v>
      </c>
      <c r="J5807" s="214" t="s">
        <v>1384</v>
      </c>
    </row>
    <row r="5808" customFormat="false" ht="12.75" hidden="false" customHeight="false" outlineLevel="0" collapsed="false">
      <c r="H5808" s="206" t="s">
        <v>22617</v>
      </c>
      <c r="I5808" s="206" t="s">
        <v>22618</v>
      </c>
      <c r="J5808" s="214" t="s">
        <v>1384</v>
      </c>
    </row>
    <row r="5809" customFormat="false" ht="12.75" hidden="false" customHeight="false" outlineLevel="0" collapsed="false">
      <c r="H5809" s="206" t="s">
        <v>22619</v>
      </c>
      <c r="I5809" s="206" t="s">
        <v>22620</v>
      </c>
      <c r="J5809" s="214" t="s">
        <v>1384</v>
      </c>
    </row>
    <row r="5810" customFormat="false" ht="12.75" hidden="false" customHeight="false" outlineLevel="0" collapsed="false">
      <c r="H5810" s="206" t="s">
        <v>22621</v>
      </c>
      <c r="I5810" s="206" t="s">
        <v>22622</v>
      </c>
      <c r="J5810" s="214" t="s">
        <v>1384</v>
      </c>
    </row>
    <row r="5811" customFormat="false" ht="12.75" hidden="false" customHeight="false" outlineLevel="0" collapsed="false">
      <c r="H5811" s="206" t="s">
        <v>22623</v>
      </c>
      <c r="I5811" s="206" t="s">
        <v>22624</v>
      </c>
      <c r="J5811" s="214" t="s">
        <v>1384</v>
      </c>
    </row>
    <row r="5812" customFormat="false" ht="12.75" hidden="false" customHeight="false" outlineLevel="0" collapsed="false">
      <c r="H5812" s="206" t="s">
        <v>22625</v>
      </c>
      <c r="I5812" s="206" t="s">
        <v>22626</v>
      </c>
      <c r="J5812" s="214" t="s">
        <v>1384</v>
      </c>
    </row>
    <row r="5813" customFormat="false" ht="12.75" hidden="false" customHeight="false" outlineLevel="0" collapsed="false">
      <c r="H5813" s="206" t="s">
        <v>22627</v>
      </c>
      <c r="I5813" s="206" t="s">
        <v>22628</v>
      </c>
      <c r="J5813" s="214" t="s">
        <v>1384</v>
      </c>
    </row>
    <row r="5814" customFormat="false" ht="12.75" hidden="false" customHeight="false" outlineLevel="0" collapsed="false">
      <c r="H5814" s="206" t="s">
        <v>22629</v>
      </c>
      <c r="I5814" s="206" t="s">
        <v>22630</v>
      </c>
      <c r="J5814" s="214" t="s">
        <v>1384</v>
      </c>
    </row>
    <row r="5815" customFormat="false" ht="12.75" hidden="false" customHeight="false" outlineLevel="0" collapsed="false">
      <c r="H5815" s="206" t="s">
        <v>22631</v>
      </c>
      <c r="I5815" s="206" t="s">
        <v>22632</v>
      </c>
      <c r="J5815" s="214" t="s">
        <v>1384</v>
      </c>
    </row>
    <row r="5816" customFormat="false" ht="12.75" hidden="false" customHeight="false" outlineLevel="0" collapsed="false">
      <c r="H5816" s="206" t="s">
        <v>22633</v>
      </c>
      <c r="I5816" s="206" t="s">
        <v>22634</v>
      </c>
      <c r="J5816" s="214" t="s">
        <v>1384</v>
      </c>
    </row>
    <row r="5817" customFormat="false" ht="12.75" hidden="false" customHeight="false" outlineLevel="0" collapsed="false">
      <c r="H5817" s="206" t="s">
        <v>22635</v>
      </c>
      <c r="I5817" s="206" t="s">
        <v>22636</v>
      </c>
      <c r="J5817" s="214" t="s">
        <v>1384</v>
      </c>
    </row>
    <row r="5818" customFormat="false" ht="12.75" hidden="false" customHeight="false" outlineLevel="0" collapsed="false">
      <c r="H5818" s="206" t="s">
        <v>22637</v>
      </c>
      <c r="I5818" s="206" t="s">
        <v>22638</v>
      </c>
      <c r="J5818" s="214" t="s">
        <v>1384</v>
      </c>
    </row>
    <row r="5819" customFormat="false" ht="12.75" hidden="false" customHeight="false" outlineLevel="0" collapsed="false">
      <c r="H5819" s="206" t="s">
        <v>22639</v>
      </c>
      <c r="I5819" s="206" t="s">
        <v>22640</v>
      </c>
      <c r="J5819" s="214" t="s">
        <v>1384</v>
      </c>
    </row>
    <row r="5820" customFormat="false" ht="12.75" hidden="false" customHeight="false" outlineLevel="0" collapsed="false">
      <c r="H5820" s="206" t="s">
        <v>22641</v>
      </c>
      <c r="I5820" s="206" t="s">
        <v>22642</v>
      </c>
      <c r="J5820" s="214" t="s">
        <v>1384</v>
      </c>
    </row>
    <row r="5821" customFormat="false" ht="12.75" hidden="false" customHeight="false" outlineLevel="0" collapsed="false">
      <c r="H5821" s="206" t="s">
        <v>22643</v>
      </c>
      <c r="I5821" s="206" t="s">
        <v>22644</v>
      </c>
      <c r="J5821" s="214" t="s">
        <v>1384</v>
      </c>
    </row>
    <row r="5822" customFormat="false" ht="12.75" hidden="false" customHeight="false" outlineLevel="0" collapsed="false">
      <c r="H5822" s="206" t="s">
        <v>22645</v>
      </c>
      <c r="I5822" s="206" t="s">
        <v>22646</v>
      </c>
      <c r="J5822" s="214" t="s">
        <v>1384</v>
      </c>
    </row>
    <row r="5823" customFormat="false" ht="12.75" hidden="false" customHeight="false" outlineLevel="0" collapsed="false">
      <c r="H5823" s="206" t="s">
        <v>22647</v>
      </c>
      <c r="I5823" s="206" t="s">
        <v>22648</v>
      </c>
      <c r="J5823" s="214" t="s">
        <v>1384</v>
      </c>
    </row>
    <row r="5824" customFormat="false" ht="12.75" hidden="false" customHeight="false" outlineLevel="0" collapsed="false">
      <c r="H5824" s="206" t="s">
        <v>22649</v>
      </c>
      <c r="I5824" s="206" t="s">
        <v>22650</v>
      </c>
      <c r="J5824" s="214" t="s">
        <v>1384</v>
      </c>
    </row>
    <row r="5825" customFormat="false" ht="12.75" hidden="false" customHeight="false" outlineLevel="0" collapsed="false">
      <c r="H5825" s="206" t="s">
        <v>22651</v>
      </c>
      <c r="I5825" s="206" t="s">
        <v>22652</v>
      </c>
      <c r="J5825" s="214" t="s">
        <v>1384</v>
      </c>
    </row>
    <row r="5826" customFormat="false" ht="12.75" hidden="false" customHeight="false" outlineLevel="0" collapsed="false">
      <c r="H5826" s="206" t="s">
        <v>22653</v>
      </c>
      <c r="I5826" s="206" t="s">
        <v>22654</v>
      </c>
      <c r="J5826" s="214" t="s">
        <v>1384</v>
      </c>
    </row>
    <row r="5827" customFormat="false" ht="12.75" hidden="false" customHeight="false" outlineLevel="0" collapsed="false">
      <c r="H5827" s="206" t="s">
        <v>22655</v>
      </c>
      <c r="I5827" s="206" t="s">
        <v>22656</v>
      </c>
      <c r="J5827" s="214" t="s">
        <v>1384</v>
      </c>
    </row>
    <row r="5828" customFormat="false" ht="12.75" hidden="false" customHeight="false" outlineLevel="0" collapsed="false">
      <c r="H5828" s="206" t="s">
        <v>22657</v>
      </c>
      <c r="I5828" s="206" t="s">
        <v>22658</v>
      </c>
      <c r="J5828" s="214" t="s">
        <v>1384</v>
      </c>
    </row>
    <row r="5829" customFormat="false" ht="12.75" hidden="false" customHeight="false" outlineLevel="0" collapsed="false">
      <c r="H5829" s="206" t="s">
        <v>22659</v>
      </c>
      <c r="I5829" s="206" t="s">
        <v>22660</v>
      </c>
      <c r="J5829" s="214" t="s">
        <v>1384</v>
      </c>
    </row>
    <row r="5830" customFormat="false" ht="12.75" hidden="false" customHeight="false" outlineLevel="0" collapsed="false">
      <c r="H5830" s="206" t="s">
        <v>22661</v>
      </c>
      <c r="I5830" s="206" t="s">
        <v>22662</v>
      </c>
      <c r="J5830" s="214" t="s">
        <v>1384</v>
      </c>
    </row>
    <row r="5831" customFormat="false" ht="12.75" hidden="false" customHeight="false" outlineLevel="0" collapsed="false">
      <c r="H5831" s="206" t="s">
        <v>22663</v>
      </c>
      <c r="I5831" s="206" t="s">
        <v>22664</v>
      </c>
      <c r="J5831" s="214" t="s">
        <v>1384</v>
      </c>
    </row>
    <row r="5832" customFormat="false" ht="12.75" hidden="false" customHeight="false" outlineLevel="0" collapsed="false">
      <c r="H5832" s="206" t="s">
        <v>22665</v>
      </c>
      <c r="I5832" s="206" t="s">
        <v>22666</v>
      </c>
      <c r="J5832" s="214" t="s">
        <v>1384</v>
      </c>
    </row>
    <row r="5833" customFormat="false" ht="12.75" hidden="false" customHeight="false" outlineLevel="0" collapsed="false">
      <c r="H5833" s="206" t="s">
        <v>22667</v>
      </c>
      <c r="I5833" s="206" t="s">
        <v>22668</v>
      </c>
      <c r="J5833" s="214" t="s">
        <v>1384</v>
      </c>
    </row>
    <row r="5834" customFormat="false" ht="12.75" hidden="false" customHeight="false" outlineLevel="0" collapsed="false">
      <c r="H5834" s="206" t="s">
        <v>22669</v>
      </c>
      <c r="I5834" s="206" t="s">
        <v>22670</v>
      </c>
      <c r="J5834" s="214" t="s">
        <v>1384</v>
      </c>
    </row>
    <row r="5835" customFormat="false" ht="12.75" hidden="false" customHeight="false" outlineLevel="0" collapsed="false">
      <c r="H5835" s="206" t="s">
        <v>22671</v>
      </c>
      <c r="I5835" s="206" t="s">
        <v>22672</v>
      </c>
      <c r="J5835" s="214" t="s">
        <v>1384</v>
      </c>
    </row>
    <row r="5836" customFormat="false" ht="12.75" hidden="false" customHeight="false" outlineLevel="0" collapsed="false">
      <c r="H5836" s="206" t="s">
        <v>22673</v>
      </c>
      <c r="I5836" s="206" t="s">
        <v>22674</v>
      </c>
      <c r="J5836" s="214" t="s">
        <v>1384</v>
      </c>
    </row>
    <row r="5837" customFormat="false" ht="12.75" hidden="false" customHeight="false" outlineLevel="0" collapsed="false">
      <c r="H5837" s="206" t="s">
        <v>22675</v>
      </c>
      <c r="I5837" s="206" t="s">
        <v>22676</v>
      </c>
      <c r="J5837" s="214" t="s">
        <v>1384</v>
      </c>
    </row>
    <row r="5838" customFormat="false" ht="12.75" hidden="false" customHeight="false" outlineLevel="0" collapsed="false">
      <c r="H5838" s="206" t="s">
        <v>22677</v>
      </c>
      <c r="I5838" s="206" t="s">
        <v>22678</v>
      </c>
      <c r="J5838" s="214" t="s">
        <v>1384</v>
      </c>
    </row>
    <row r="5839" customFormat="false" ht="12.75" hidden="false" customHeight="false" outlineLevel="0" collapsed="false">
      <c r="H5839" s="206" t="s">
        <v>22679</v>
      </c>
      <c r="I5839" s="206" t="s">
        <v>22680</v>
      </c>
      <c r="J5839" s="214" t="s">
        <v>1384</v>
      </c>
    </row>
    <row r="5840" customFormat="false" ht="12.75" hidden="false" customHeight="false" outlineLevel="0" collapsed="false">
      <c r="H5840" s="206" t="s">
        <v>22681</v>
      </c>
      <c r="I5840" s="206" t="s">
        <v>22682</v>
      </c>
      <c r="J5840" s="214" t="s">
        <v>1384</v>
      </c>
    </row>
    <row r="5841" customFormat="false" ht="12.75" hidden="false" customHeight="false" outlineLevel="0" collapsed="false">
      <c r="H5841" s="206" t="s">
        <v>22683</v>
      </c>
      <c r="I5841" s="206" t="s">
        <v>22684</v>
      </c>
      <c r="J5841" s="214" t="s">
        <v>1384</v>
      </c>
    </row>
    <row r="5842" customFormat="false" ht="12.75" hidden="false" customHeight="false" outlineLevel="0" collapsed="false">
      <c r="H5842" s="206" t="s">
        <v>22685</v>
      </c>
      <c r="I5842" s="206" t="s">
        <v>22686</v>
      </c>
      <c r="J5842" s="214" t="s">
        <v>1384</v>
      </c>
    </row>
    <row r="5843" customFormat="false" ht="12.75" hidden="false" customHeight="false" outlineLevel="0" collapsed="false">
      <c r="H5843" s="206" t="s">
        <v>22687</v>
      </c>
      <c r="I5843" s="206" t="s">
        <v>22688</v>
      </c>
      <c r="J5843" s="214" t="s">
        <v>1384</v>
      </c>
    </row>
    <row r="5844" customFormat="false" ht="12.75" hidden="false" customHeight="false" outlineLevel="0" collapsed="false">
      <c r="H5844" s="206" t="s">
        <v>22689</v>
      </c>
      <c r="I5844" s="206" t="s">
        <v>22690</v>
      </c>
      <c r="J5844" s="214" t="s">
        <v>1384</v>
      </c>
    </row>
    <row r="5845" customFormat="false" ht="12.75" hidden="false" customHeight="false" outlineLevel="0" collapsed="false">
      <c r="H5845" s="206" t="s">
        <v>22691</v>
      </c>
      <c r="I5845" s="206" t="s">
        <v>22692</v>
      </c>
      <c r="J5845" s="214" t="s">
        <v>1384</v>
      </c>
    </row>
    <row r="5846" customFormat="false" ht="12.75" hidden="false" customHeight="false" outlineLevel="0" collapsed="false">
      <c r="H5846" s="206" t="s">
        <v>22693</v>
      </c>
      <c r="I5846" s="206" t="s">
        <v>22694</v>
      </c>
      <c r="J5846" s="214" t="s">
        <v>1384</v>
      </c>
    </row>
    <row r="5847" customFormat="false" ht="12.75" hidden="false" customHeight="false" outlineLevel="0" collapsed="false">
      <c r="H5847" s="206" t="s">
        <v>22695</v>
      </c>
      <c r="I5847" s="206" t="s">
        <v>22696</v>
      </c>
      <c r="J5847" s="214" t="s">
        <v>1384</v>
      </c>
    </row>
    <row r="5848" customFormat="false" ht="12.75" hidden="false" customHeight="false" outlineLevel="0" collapsed="false">
      <c r="H5848" s="206" t="s">
        <v>22697</v>
      </c>
      <c r="I5848" s="206" t="s">
        <v>22698</v>
      </c>
      <c r="J5848" s="214" t="s">
        <v>1384</v>
      </c>
    </row>
    <row r="5849" customFormat="false" ht="12.75" hidden="false" customHeight="false" outlineLevel="0" collapsed="false">
      <c r="H5849" s="206" t="s">
        <v>22699</v>
      </c>
      <c r="I5849" s="206" t="s">
        <v>22700</v>
      </c>
      <c r="J5849" s="214" t="s">
        <v>1384</v>
      </c>
    </row>
    <row r="5850" customFormat="false" ht="12.75" hidden="false" customHeight="false" outlineLevel="0" collapsed="false">
      <c r="H5850" s="206" t="s">
        <v>22701</v>
      </c>
      <c r="I5850" s="206" t="s">
        <v>22702</v>
      </c>
      <c r="J5850" s="214" t="s">
        <v>1384</v>
      </c>
    </row>
    <row r="5851" customFormat="false" ht="12.75" hidden="false" customHeight="false" outlineLevel="0" collapsed="false">
      <c r="H5851" s="206" t="s">
        <v>22703</v>
      </c>
      <c r="I5851" s="206" t="s">
        <v>22704</v>
      </c>
      <c r="J5851" s="214" t="s">
        <v>1384</v>
      </c>
    </row>
    <row r="5852" customFormat="false" ht="12.75" hidden="false" customHeight="false" outlineLevel="0" collapsed="false">
      <c r="H5852" s="206" t="s">
        <v>22705</v>
      </c>
      <c r="I5852" s="206" t="s">
        <v>22706</v>
      </c>
      <c r="J5852" s="214" t="s">
        <v>1384</v>
      </c>
    </row>
    <row r="5853" customFormat="false" ht="12.75" hidden="false" customHeight="false" outlineLevel="0" collapsed="false">
      <c r="H5853" s="206" t="s">
        <v>22707</v>
      </c>
      <c r="I5853" s="206" t="s">
        <v>22708</v>
      </c>
      <c r="J5853" s="214" t="s">
        <v>1384</v>
      </c>
    </row>
    <row r="5854" customFormat="false" ht="12.75" hidden="false" customHeight="false" outlineLevel="0" collapsed="false">
      <c r="H5854" s="206" t="s">
        <v>22709</v>
      </c>
      <c r="I5854" s="206" t="s">
        <v>22710</v>
      </c>
      <c r="J5854" s="214" t="s">
        <v>1384</v>
      </c>
    </row>
    <row r="5855" customFormat="false" ht="12.75" hidden="false" customHeight="false" outlineLevel="0" collapsed="false">
      <c r="H5855" s="206" t="s">
        <v>22711</v>
      </c>
      <c r="I5855" s="206" t="s">
        <v>22712</v>
      </c>
      <c r="J5855" s="214" t="s">
        <v>1384</v>
      </c>
    </row>
    <row r="5856" customFormat="false" ht="12.75" hidden="false" customHeight="false" outlineLevel="0" collapsed="false">
      <c r="H5856" s="206" t="s">
        <v>22713</v>
      </c>
      <c r="I5856" s="206" t="s">
        <v>22714</v>
      </c>
      <c r="J5856" s="214" t="s">
        <v>1384</v>
      </c>
    </row>
    <row r="5857" customFormat="false" ht="12.75" hidden="false" customHeight="false" outlineLevel="0" collapsed="false">
      <c r="H5857" s="206" t="s">
        <v>22715</v>
      </c>
      <c r="I5857" s="206" t="s">
        <v>22716</v>
      </c>
      <c r="J5857" s="214" t="s">
        <v>1384</v>
      </c>
    </row>
    <row r="5858" customFormat="false" ht="12.75" hidden="false" customHeight="false" outlineLevel="0" collapsed="false">
      <c r="H5858" s="206" t="s">
        <v>22717</v>
      </c>
      <c r="I5858" s="206" t="s">
        <v>22718</v>
      </c>
      <c r="J5858" s="214" t="s">
        <v>1384</v>
      </c>
    </row>
    <row r="5859" customFormat="false" ht="12.75" hidden="false" customHeight="false" outlineLevel="0" collapsed="false">
      <c r="H5859" s="206" t="s">
        <v>22719</v>
      </c>
      <c r="I5859" s="206" t="s">
        <v>22720</v>
      </c>
      <c r="J5859" s="214" t="s">
        <v>1384</v>
      </c>
    </row>
    <row r="5860" customFormat="false" ht="12.75" hidden="false" customHeight="false" outlineLevel="0" collapsed="false">
      <c r="H5860" s="206" t="s">
        <v>22721</v>
      </c>
      <c r="I5860" s="206" t="s">
        <v>22722</v>
      </c>
      <c r="J5860" s="214" t="s">
        <v>1384</v>
      </c>
    </row>
    <row r="5861" customFormat="false" ht="12.75" hidden="false" customHeight="false" outlineLevel="0" collapsed="false">
      <c r="H5861" s="206" t="s">
        <v>22723</v>
      </c>
      <c r="I5861" s="206" t="s">
        <v>22724</v>
      </c>
      <c r="J5861" s="214" t="s">
        <v>1384</v>
      </c>
    </row>
    <row r="5862" customFormat="false" ht="12.75" hidden="false" customHeight="false" outlineLevel="0" collapsed="false">
      <c r="H5862" s="206" t="s">
        <v>22725</v>
      </c>
      <c r="I5862" s="206" t="s">
        <v>22726</v>
      </c>
      <c r="J5862" s="214" t="s">
        <v>1384</v>
      </c>
    </row>
    <row r="5863" customFormat="false" ht="12.75" hidden="false" customHeight="false" outlineLevel="0" collapsed="false">
      <c r="H5863" s="206" t="s">
        <v>22727</v>
      </c>
      <c r="I5863" s="206" t="s">
        <v>22728</v>
      </c>
      <c r="J5863" s="214" t="s">
        <v>1384</v>
      </c>
    </row>
    <row r="5864" customFormat="false" ht="12.75" hidden="false" customHeight="false" outlineLevel="0" collapsed="false">
      <c r="H5864" s="206" t="s">
        <v>22729</v>
      </c>
      <c r="I5864" s="206" t="s">
        <v>22730</v>
      </c>
      <c r="J5864" s="214" t="s">
        <v>1384</v>
      </c>
    </row>
    <row r="5865" customFormat="false" ht="12.75" hidden="false" customHeight="false" outlineLevel="0" collapsed="false">
      <c r="H5865" s="206" t="s">
        <v>22731</v>
      </c>
      <c r="I5865" s="206" t="s">
        <v>22732</v>
      </c>
      <c r="J5865" s="214" t="s">
        <v>1384</v>
      </c>
    </row>
    <row r="5866" customFormat="false" ht="12.75" hidden="false" customHeight="false" outlineLevel="0" collapsed="false">
      <c r="H5866" s="206" t="s">
        <v>22733</v>
      </c>
      <c r="I5866" s="206" t="s">
        <v>22734</v>
      </c>
      <c r="J5866" s="214" t="s">
        <v>1384</v>
      </c>
    </row>
    <row r="5867" customFormat="false" ht="12.75" hidden="false" customHeight="false" outlineLevel="0" collapsed="false">
      <c r="H5867" s="206" t="s">
        <v>22735</v>
      </c>
      <c r="I5867" s="206" t="s">
        <v>22736</v>
      </c>
      <c r="J5867" s="214" t="s">
        <v>1384</v>
      </c>
    </row>
    <row r="5868" customFormat="false" ht="12.75" hidden="false" customHeight="false" outlineLevel="0" collapsed="false">
      <c r="H5868" s="206" t="s">
        <v>22737</v>
      </c>
      <c r="I5868" s="206" t="s">
        <v>22738</v>
      </c>
      <c r="J5868" s="214" t="s">
        <v>1384</v>
      </c>
    </row>
    <row r="5869" customFormat="false" ht="12.75" hidden="false" customHeight="false" outlineLevel="0" collapsed="false">
      <c r="H5869" s="206" t="s">
        <v>22739</v>
      </c>
      <c r="I5869" s="206" t="s">
        <v>22740</v>
      </c>
      <c r="J5869" s="214" t="s">
        <v>1384</v>
      </c>
    </row>
    <row r="5870" customFormat="false" ht="12.75" hidden="false" customHeight="false" outlineLevel="0" collapsed="false">
      <c r="H5870" s="206" t="s">
        <v>22741</v>
      </c>
      <c r="I5870" s="206" t="s">
        <v>22742</v>
      </c>
      <c r="J5870" s="214" t="s">
        <v>1384</v>
      </c>
    </row>
    <row r="5871" customFormat="false" ht="12.75" hidden="false" customHeight="false" outlineLevel="0" collapsed="false">
      <c r="H5871" s="206" t="s">
        <v>22743</v>
      </c>
      <c r="I5871" s="206" t="s">
        <v>22744</v>
      </c>
      <c r="J5871" s="214" t="s">
        <v>1384</v>
      </c>
    </row>
    <row r="5872" customFormat="false" ht="12.75" hidden="false" customHeight="false" outlineLevel="0" collapsed="false">
      <c r="H5872" s="206" t="s">
        <v>22745</v>
      </c>
      <c r="I5872" s="206" t="s">
        <v>22746</v>
      </c>
      <c r="J5872" s="214" t="s">
        <v>1384</v>
      </c>
    </row>
    <row r="5873" customFormat="false" ht="12.75" hidden="false" customHeight="false" outlineLevel="0" collapsed="false">
      <c r="H5873" s="206" t="s">
        <v>22747</v>
      </c>
      <c r="I5873" s="206" t="s">
        <v>22748</v>
      </c>
      <c r="J5873" s="214" t="s">
        <v>1384</v>
      </c>
    </row>
    <row r="5874" customFormat="false" ht="12.75" hidden="false" customHeight="false" outlineLevel="0" collapsed="false">
      <c r="H5874" s="206" t="s">
        <v>22749</v>
      </c>
      <c r="I5874" s="206" t="s">
        <v>22750</v>
      </c>
      <c r="J5874" s="214" t="s">
        <v>1384</v>
      </c>
    </row>
    <row r="5875" customFormat="false" ht="12.75" hidden="false" customHeight="false" outlineLevel="0" collapsed="false">
      <c r="H5875" s="206" t="s">
        <v>22751</v>
      </c>
      <c r="I5875" s="206" t="s">
        <v>22752</v>
      </c>
      <c r="J5875" s="214" t="s">
        <v>1384</v>
      </c>
    </row>
    <row r="5876" customFormat="false" ht="12.75" hidden="false" customHeight="false" outlineLevel="0" collapsed="false">
      <c r="H5876" s="206" t="s">
        <v>22753</v>
      </c>
      <c r="I5876" s="206" t="s">
        <v>22754</v>
      </c>
      <c r="J5876" s="214" t="s">
        <v>1384</v>
      </c>
    </row>
    <row r="5877" customFormat="false" ht="12.75" hidden="false" customHeight="false" outlineLevel="0" collapsed="false">
      <c r="H5877" s="206" t="s">
        <v>22755</v>
      </c>
      <c r="I5877" s="206" t="s">
        <v>22756</v>
      </c>
      <c r="J5877" s="214" t="s">
        <v>1384</v>
      </c>
    </row>
    <row r="5878" customFormat="false" ht="12.75" hidden="false" customHeight="false" outlineLevel="0" collapsed="false">
      <c r="H5878" s="206" t="s">
        <v>22757</v>
      </c>
      <c r="I5878" s="206" t="s">
        <v>22758</v>
      </c>
      <c r="J5878" s="214" t="s">
        <v>1384</v>
      </c>
    </row>
    <row r="5879" customFormat="false" ht="12.75" hidden="false" customHeight="false" outlineLevel="0" collapsed="false">
      <c r="H5879" s="206" t="s">
        <v>22759</v>
      </c>
      <c r="I5879" s="206" t="s">
        <v>22760</v>
      </c>
      <c r="J5879" s="214" t="s">
        <v>1384</v>
      </c>
    </row>
    <row r="5880" customFormat="false" ht="12.75" hidden="false" customHeight="false" outlineLevel="0" collapsed="false">
      <c r="H5880" s="206" t="s">
        <v>22761</v>
      </c>
      <c r="I5880" s="206" t="s">
        <v>22762</v>
      </c>
      <c r="J5880" s="214" t="s">
        <v>1384</v>
      </c>
    </row>
    <row r="5881" customFormat="false" ht="12.75" hidden="false" customHeight="false" outlineLevel="0" collapsed="false">
      <c r="H5881" s="206" t="s">
        <v>22763</v>
      </c>
      <c r="I5881" s="206" t="s">
        <v>22764</v>
      </c>
      <c r="J5881" s="214" t="s">
        <v>1384</v>
      </c>
    </row>
    <row r="5882" customFormat="false" ht="12.75" hidden="false" customHeight="false" outlineLevel="0" collapsed="false">
      <c r="H5882" s="206" t="s">
        <v>22765</v>
      </c>
      <c r="I5882" s="206" t="s">
        <v>22766</v>
      </c>
      <c r="J5882" s="214" t="s">
        <v>1384</v>
      </c>
    </row>
    <row r="5883" customFormat="false" ht="12.75" hidden="false" customHeight="false" outlineLevel="0" collapsed="false">
      <c r="H5883" s="206" t="s">
        <v>22767</v>
      </c>
      <c r="I5883" s="206" t="s">
        <v>22768</v>
      </c>
      <c r="J5883" s="214" t="s">
        <v>1384</v>
      </c>
    </row>
    <row r="5884" customFormat="false" ht="12.75" hidden="false" customHeight="false" outlineLevel="0" collapsed="false">
      <c r="H5884" s="206" t="s">
        <v>22769</v>
      </c>
      <c r="I5884" s="206" t="s">
        <v>22770</v>
      </c>
      <c r="J5884" s="214" t="s">
        <v>1384</v>
      </c>
    </row>
    <row r="5885" customFormat="false" ht="12.75" hidden="false" customHeight="false" outlineLevel="0" collapsed="false">
      <c r="H5885" s="206" t="s">
        <v>22771</v>
      </c>
      <c r="I5885" s="206" t="s">
        <v>22772</v>
      </c>
      <c r="J5885" s="214" t="s">
        <v>1384</v>
      </c>
    </row>
    <row r="5886" customFormat="false" ht="12.75" hidden="false" customHeight="false" outlineLevel="0" collapsed="false">
      <c r="H5886" s="206" t="s">
        <v>22773</v>
      </c>
      <c r="I5886" s="206" t="s">
        <v>22774</v>
      </c>
      <c r="J5886" s="214" t="s">
        <v>1384</v>
      </c>
    </row>
    <row r="5887" customFormat="false" ht="12.75" hidden="false" customHeight="false" outlineLevel="0" collapsed="false">
      <c r="H5887" s="206" t="s">
        <v>22775</v>
      </c>
      <c r="I5887" s="206" t="s">
        <v>22776</v>
      </c>
      <c r="J5887" s="214" t="s">
        <v>1384</v>
      </c>
    </row>
    <row r="5888" customFormat="false" ht="12.75" hidden="false" customHeight="false" outlineLevel="0" collapsed="false">
      <c r="H5888" s="206" t="s">
        <v>22777</v>
      </c>
      <c r="I5888" s="206" t="s">
        <v>22778</v>
      </c>
      <c r="J5888" s="214" t="s">
        <v>1384</v>
      </c>
    </row>
    <row r="5889" customFormat="false" ht="12.75" hidden="false" customHeight="false" outlineLevel="0" collapsed="false">
      <c r="H5889" s="206" t="s">
        <v>22779</v>
      </c>
      <c r="I5889" s="206" t="s">
        <v>22780</v>
      </c>
      <c r="J5889" s="214" t="s">
        <v>1384</v>
      </c>
    </row>
    <row r="5890" customFormat="false" ht="12.75" hidden="false" customHeight="false" outlineLevel="0" collapsed="false">
      <c r="H5890" s="206" t="s">
        <v>22781</v>
      </c>
      <c r="I5890" s="206" t="s">
        <v>22782</v>
      </c>
      <c r="J5890" s="214" t="s">
        <v>1384</v>
      </c>
    </row>
    <row r="5891" customFormat="false" ht="12.75" hidden="false" customHeight="false" outlineLevel="0" collapsed="false">
      <c r="H5891" s="206" t="s">
        <v>22783</v>
      </c>
      <c r="I5891" s="206" t="s">
        <v>22784</v>
      </c>
      <c r="J5891" s="214" t="s">
        <v>1384</v>
      </c>
    </row>
    <row r="5892" customFormat="false" ht="12.75" hidden="false" customHeight="false" outlineLevel="0" collapsed="false">
      <c r="H5892" s="206" t="s">
        <v>22785</v>
      </c>
      <c r="I5892" s="206" t="s">
        <v>22786</v>
      </c>
      <c r="J5892" s="214" t="s">
        <v>1384</v>
      </c>
    </row>
    <row r="5893" customFormat="false" ht="12.75" hidden="false" customHeight="false" outlineLevel="0" collapsed="false">
      <c r="H5893" s="206" t="s">
        <v>22787</v>
      </c>
      <c r="I5893" s="206" t="s">
        <v>22788</v>
      </c>
      <c r="J5893" s="214" t="s">
        <v>1384</v>
      </c>
    </row>
    <row r="5894" customFormat="false" ht="12.75" hidden="false" customHeight="false" outlineLevel="0" collapsed="false">
      <c r="H5894" s="206" t="s">
        <v>22789</v>
      </c>
      <c r="I5894" s="206" t="s">
        <v>22790</v>
      </c>
      <c r="J5894" s="214" t="s">
        <v>1384</v>
      </c>
    </row>
    <row r="5895" customFormat="false" ht="12.75" hidden="false" customHeight="false" outlineLevel="0" collapsed="false">
      <c r="H5895" s="206" t="s">
        <v>22791</v>
      </c>
      <c r="I5895" s="206" t="s">
        <v>22792</v>
      </c>
      <c r="J5895" s="214" t="s">
        <v>1384</v>
      </c>
    </row>
    <row r="5896" customFormat="false" ht="12.75" hidden="false" customHeight="false" outlineLevel="0" collapsed="false">
      <c r="H5896" s="206" t="s">
        <v>22793</v>
      </c>
      <c r="I5896" s="206" t="s">
        <v>22794</v>
      </c>
      <c r="J5896" s="214" t="s">
        <v>1384</v>
      </c>
    </row>
    <row r="5897" customFormat="false" ht="12.75" hidden="false" customHeight="false" outlineLevel="0" collapsed="false">
      <c r="H5897" s="206" t="s">
        <v>22795</v>
      </c>
      <c r="I5897" s="206" t="s">
        <v>22796</v>
      </c>
      <c r="J5897" s="214" t="s">
        <v>1384</v>
      </c>
    </row>
    <row r="5898" customFormat="false" ht="12.75" hidden="false" customHeight="false" outlineLevel="0" collapsed="false">
      <c r="H5898" s="206" t="s">
        <v>22797</v>
      </c>
      <c r="I5898" s="206" t="s">
        <v>22798</v>
      </c>
      <c r="J5898" s="214" t="s">
        <v>1384</v>
      </c>
    </row>
    <row r="5899" customFormat="false" ht="12.75" hidden="false" customHeight="false" outlineLevel="0" collapsed="false">
      <c r="H5899" s="206" t="s">
        <v>22799</v>
      </c>
      <c r="I5899" s="206" t="s">
        <v>22800</v>
      </c>
      <c r="J5899" s="214" t="s">
        <v>1384</v>
      </c>
    </row>
    <row r="5900" customFormat="false" ht="12.75" hidden="false" customHeight="false" outlineLevel="0" collapsed="false">
      <c r="H5900" s="206" t="s">
        <v>22801</v>
      </c>
      <c r="I5900" s="206" t="s">
        <v>22802</v>
      </c>
      <c r="J5900" s="214" t="s">
        <v>1384</v>
      </c>
    </row>
    <row r="5901" customFormat="false" ht="12.75" hidden="false" customHeight="false" outlineLevel="0" collapsed="false">
      <c r="H5901" s="206" t="s">
        <v>22803</v>
      </c>
      <c r="I5901" s="206" t="s">
        <v>22804</v>
      </c>
      <c r="J5901" s="214" t="s">
        <v>1384</v>
      </c>
    </row>
    <row r="5902" customFormat="false" ht="12.75" hidden="false" customHeight="false" outlineLevel="0" collapsed="false">
      <c r="H5902" s="206" t="s">
        <v>22805</v>
      </c>
      <c r="I5902" s="206" t="s">
        <v>22806</v>
      </c>
      <c r="J5902" s="214" t="s">
        <v>1384</v>
      </c>
    </row>
    <row r="5903" customFormat="false" ht="12.75" hidden="false" customHeight="false" outlineLevel="0" collapsed="false">
      <c r="H5903" s="206" t="s">
        <v>22807</v>
      </c>
      <c r="I5903" s="206" t="s">
        <v>22808</v>
      </c>
      <c r="J5903" s="214" t="s">
        <v>1384</v>
      </c>
    </row>
    <row r="5904" customFormat="false" ht="12.75" hidden="false" customHeight="false" outlineLevel="0" collapsed="false">
      <c r="H5904" s="206" t="s">
        <v>22809</v>
      </c>
      <c r="I5904" s="206" t="s">
        <v>22810</v>
      </c>
      <c r="J5904" s="214" t="s">
        <v>1384</v>
      </c>
    </row>
    <row r="5905" customFormat="false" ht="12.75" hidden="false" customHeight="false" outlineLevel="0" collapsed="false">
      <c r="H5905" s="206" t="s">
        <v>22811</v>
      </c>
      <c r="I5905" s="206" t="s">
        <v>22812</v>
      </c>
      <c r="J5905" s="214" t="s">
        <v>1384</v>
      </c>
    </row>
    <row r="5906" customFormat="false" ht="12.75" hidden="false" customHeight="false" outlineLevel="0" collapsed="false">
      <c r="H5906" s="206" t="s">
        <v>22813</v>
      </c>
      <c r="I5906" s="206" t="s">
        <v>22814</v>
      </c>
      <c r="J5906" s="214" t="s">
        <v>1384</v>
      </c>
    </row>
    <row r="5907" customFormat="false" ht="12.75" hidden="false" customHeight="false" outlineLevel="0" collapsed="false">
      <c r="H5907" s="206" t="s">
        <v>22815</v>
      </c>
      <c r="I5907" s="206" t="s">
        <v>22816</v>
      </c>
      <c r="J5907" s="214" t="s">
        <v>1384</v>
      </c>
    </row>
    <row r="5908" customFormat="false" ht="12.75" hidden="false" customHeight="false" outlineLevel="0" collapsed="false">
      <c r="H5908" s="206" t="s">
        <v>22817</v>
      </c>
      <c r="I5908" s="206" t="s">
        <v>22818</v>
      </c>
      <c r="J5908" s="214" t="s">
        <v>1384</v>
      </c>
    </row>
    <row r="5909" customFormat="false" ht="12.75" hidden="false" customHeight="false" outlineLevel="0" collapsed="false">
      <c r="H5909" s="206" t="s">
        <v>22819</v>
      </c>
      <c r="I5909" s="206" t="s">
        <v>22820</v>
      </c>
      <c r="J5909" s="214" t="s">
        <v>1384</v>
      </c>
    </row>
    <row r="5910" customFormat="false" ht="12.75" hidden="false" customHeight="false" outlineLevel="0" collapsed="false">
      <c r="H5910" s="206" t="s">
        <v>22821</v>
      </c>
      <c r="I5910" s="206" t="s">
        <v>22822</v>
      </c>
      <c r="J5910" s="214" t="s">
        <v>1384</v>
      </c>
    </row>
    <row r="5911" customFormat="false" ht="12.75" hidden="false" customHeight="false" outlineLevel="0" collapsed="false">
      <c r="H5911" s="206" t="s">
        <v>22823</v>
      </c>
      <c r="I5911" s="206" t="s">
        <v>22824</v>
      </c>
      <c r="J5911" s="214" t="s">
        <v>1384</v>
      </c>
    </row>
    <row r="5912" customFormat="false" ht="12.75" hidden="false" customHeight="false" outlineLevel="0" collapsed="false">
      <c r="H5912" s="206" t="s">
        <v>22825</v>
      </c>
      <c r="I5912" s="206" t="s">
        <v>22826</v>
      </c>
      <c r="J5912" s="214" t="s">
        <v>1384</v>
      </c>
    </row>
    <row r="5913" customFormat="false" ht="12.75" hidden="false" customHeight="false" outlineLevel="0" collapsed="false">
      <c r="H5913" s="206" t="s">
        <v>22827</v>
      </c>
      <c r="I5913" s="206" t="s">
        <v>22828</v>
      </c>
      <c r="J5913" s="214" t="s">
        <v>1384</v>
      </c>
    </row>
    <row r="5914" customFormat="false" ht="12.75" hidden="false" customHeight="false" outlineLevel="0" collapsed="false">
      <c r="H5914" s="206" t="s">
        <v>22829</v>
      </c>
      <c r="I5914" s="206" t="s">
        <v>22830</v>
      </c>
      <c r="J5914" s="214" t="s">
        <v>1384</v>
      </c>
    </row>
    <row r="5915" customFormat="false" ht="12.75" hidden="false" customHeight="false" outlineLevel="0" collapsed="false">
      <c r="H5915" s="206" t="s">
        <v>22831</v>
      </c>
      <c r="I5915" s="206" t="s">
        <v>22832</v>
      </c>
      <c r="J5915" s="214" t="s">
        <v>1384</v>
      </c>
    </row>
    <row r="5916" customFormat="false" ht="12.75" hidden="false" customHeight="false" outlineLevel="0" collapsed="false">
      <c r="H5916" s="206" t="s">
        <v>22833</v>
      </c>
      <c r="I5916" s="206" t="s">
        <v>22834</v>
      </c>
      <c r="J5916" s="214" t="s">
        <v>1384</v>
      </c>
    </row>
    <row r="5917" customFormat="false" ht="12.75" hidden="false" customHeight="false" outlineLevel="0" collapsed="false">
      <c r="H5917" s="206" t="s">
        <v>22835</v>
      </c>
      <c r="I5917" s="206" t="s">
        <v>22836</v>
      </c>
      <c r="J5917" s="214" t="s">
        <v>1384</v>
      </c>
    </row>
    <row r="5918" customFormat="false" ht="12.75" hidden="false" customHeight="false" outlineLevel="0" collapsed="false">
      <c r="H5918" s="206" t="s">
        <v>22837</v>
      </c>
      <c r="I5918" s="206" t="s">
        <v>22838</v>
      </c>
      <c r="J5918" s="214" t="s">
        <v>1384</v>
      </c>
    </row>
    <row r="5919" customFormat="false" ht="12.75" hidden="false" customHeight="false" outlineLevel="0" collapsed="false">
      <c r="H5919" s="206" t="s">
        <v>22839</v>
      </c>
      <c r="I5919" s="206" t="s">
        <v>22840</v>
      </c>
      <c r="J5919" s="214" t="s">
        <v>1384</v>
      </c>
    </row>
    <row r="5920" customFormat="false" ht="12.75" hidden="false" customHeight="false" outlineLevel="0" collapsed="false">
      <c r="H5920" s="206" t="s">
        <v>22841</v>
      </c>
      <c r="I5920" s="206" t="s">
        <v>22842</v>
      </c>
      <c r="J5920" s="214" t="s">
        <v>1384</v>
      </c>
    </row>
    <row r="5921" customFormat="false" ht="12.75" hidden="false" customHeight="false" outlineLevel="0" collapsed="false">
      <c r="H5921" s="206" t="s">
        <v>22843</v>
      </c>
      <c r="I5921" s="206" t="s">
        <v>22844</v>
      </c>
      <c r="J5921" s="214" t="s">
        <v>1384</v>
      </c>
    </row>
    <row r="5922" customFormat="false" ht="12.75" hidden="false" customHeight="false" outlineLevel="0" collapsed="false">
      <c r="H5922" s="206" t="s">
        <v>22845</v>
      </c>
      <c r="I5922" s="206" t="s">
        <v>22846</v>
      </c>
      <c r="J5922" s="214" t="s">
        <v>1384</v>
      </c>
    </row>
    <row r="5923" customFormat="false" ht="12.75" hidden="false" customHeight="false" outlineLevel="0" collapsed="false">
      <c r="H5923" s="206" t="s">
        <v>22847</v>
      </c>
      <c r="I5923" s="206" t="s">
        <v>22848</v>
      </c>
      <c r="J5923" s="214" t="s">
        <v>1384</v>
      </c>
    </row>
    <row r="5924" customFormat="false" ht="12.75" hidden="false" customHeight="false" outlineLevel="0" collapsed="false">
      <c r="H5924" s="206" t="s">
        <v>22849</v>
      </c>
      <c r="I5924" s="206" t="s">
        <v>22850</v>
      </c>
      <c r="J5924" s="214" t="s">
        <v>1384</v>
      </c>
    </row>
    <row r="5925" customFormat="false" ht="12.75" hidden="false" customHeight="false" outlineLevel="0" collapsed="false">
      <c r="H5925" s="206" t="s">
        <v>22851</v>
      </c>
      <c r="I5925" s="206" t="s">
        <v>22852</v>
      </c>
      <c r="J5925" s="214" t="s">
        <v>1384</v>
      </c>
    </row>
    <row r="5926" customFormat="false" ht="12.75" hidden="false" customHeight="false" outlineLevel="0" collapsed="false">
      <c r="H5926" s="206" t="s">
        <v>22853</v>
      </c>
      <c r="I5926" s="206" t="s">
        <v>22854</v>
      </c>
      <c r="J5926" s="214" t="s">
        <v>1384</v>
      </c>
    </row>
    <row r="5927" customFormat="false" ht="12.75" hidden="false" customHeight="false" outlineLevel="0" collapsed="false">
      <c r="H5927" s="206" t="s">
        <v>22855</v>
      </c>
      <c r="I5927" s="206" t="s">
        <v>22856</v>
      </c>
      <c r="J5927" s="214" t="s">
        <v>1384</v>
      </c>
    </row>
    <row r="5928" customFormat="false" ht="12.75" hidden="false" customHeight="false" outlineLevel="0" collapsed="false">
      <c r="H5928" s="206" t="s">
        <v>22857</v>
      </c>
      <c r="I5928" s="206" t="s">
        <v>22858</v>
      </c>
      <c r="J5928" s="214" t="s">
        <v>1384</v>
      </c>
    </row>
    <row r="5929" customFormat="false" ht="12.75" hidden="false" customHeight="false" outlineLevel="0" collapsed="false">
      <c r="H5929" s="206" t="s">
        <v>22859</v>
      </c>
      <c r="I5929" s="206" t="s">
        <v>22860</v>
      </c>
      <c r="J5929" s="214" t="s">
        <v>1384</v>
      </c>
    </row>
    <row r="5930" customFormat="false" ht="12.75" hidden="false" customHeight="false" outlineLevel="0" collapsed="false">
      <c r="H5930" s="206" t="s">
        <v>22861</v>
      </c>
      <c r="I5930" s="206" t="s">
        <v>22862</v>
      </c>
      <c r="J5930" s="214" t="s">
        <v>1384</v>
      </c>
    </row>
    <row r="5931" customFormat="false" ht="12.75" hidden="false" customHeight="false" outlineLevel="0" collapsed="false">
      <c r="H5931" s="206" t="s">
        <v>22863</v>
      </c>
      <c r="I5931" s="206" t="s">
        <v>22864</v>
      </c>
      <c r="J5931" s="214" t="s">
        <v>1384</v>
      </c>
    </row>
    <row r="5932" customFormat="false" ht="12.75" hidden="false" customHeight="false" outlineLevel="0" collapsed="false">
      <c r="H5932" s="206" t="s">
        <v>22865</v>
      </c>
      <c r="I5932" s="206" t="s">
        <v>22866</v>
      </c>
      <c r="J5932" s="214" t="s">
        <v>1384</v>
      </c>
    </row>
    <row r="5933" customFormat="false" ht="12.75" hidden="false" customHeight="false" outlineLevel="0" collapsed="false">
      <c r="H5933" s="206" t="s">
        <v>22867</v>
      </c>
      <c r="I5933" s="206" t="s">
        <v>22868</v>
      </c>
      <c r="J5933" s="214" t="s">
        <v>1384</v>
      </c>
    </row>
    <row r="5934" customFormat="false" ht="12.75" hidden="false" customHeight="false" outlineLevel="0" collapsed="false">
      <c r="H5934" s="206" t="s">
        <v>22869</v>
      </c>
      <c r="I5934" s="206" t="s">
        <v>22870</v>
      </c>
      <c r="J5934" s="214" t="s">
        <v>1384</v>
      </c>
    </row>
    <row r="5935" customFormat="false" ht="12.75" hidden="false" customHeight="false" outlineLevel="0" collapsed="false">
      <c r="H5935" s="206" t="s">
        <v>22871</v>
      </c>
      <c r="I5935" s="206" t="s">
        <v>22872</v>
      </c>
      <c r="J5935" s="214" t="s">
        <v>1384</v>
      </c>
    </row>
    <row r="5936" customFormat="false" ht="12.75" hidden="false" customHeight="false" outlineLevel="0" collapsed="false">
      <c r="H5936" s="206" t="s">
        <v>22873</v>
      </c>
      <c r="I5936" s="206" t="s">
        <v>22874</v>
      </c>
      <c r="J5936" s="214" t="s">
        <v>1384</v>
      </c>
    </row>
    <row r="5937" customFormat="false" ht="12.75" hidden="false" customHeight="false" outlineLevel="0" collapsed="false">
      <c r="H5937" s="206" t="s">
        <v>22875</v>
      </c>
      <c r="I5937" s="206" t="s">
        <v>22876</v>
      </c>
      <c r="J5937" s="214" t="s">
        <v>1384</v>
      </c>
    </row>
    <row r="5938" customFormat="false" ht="12.75" hidden="false" customHeight="false" outlineLevel="0" collapsed="false">
      <c r="H5938" s="206" t="s">
        <v>22877</v>
      </c>
      <c r="I5938" s="206" t="s">
        <v>22878</v>
      </c>
      <c r="J5938" s="214" t="s">
        <v>1384</v>
      </c>
    </row>
    <row r="5939" customFormat="false" ht="12.75" hidden="false" customHeight="false" outlineLevel="0" collapsed="false">
      <c r="H5939" s="206" t="s">
        <v>22879</v>
      </c>
      <c r="I5939" s="206" t="s">
        <v>22880</v>
      </c>
      <c r="J5939" s="214" t="s">
        <v>1384</v>
      </c>
    </row>
    <row r="5940" customFormat="false" ht="12.75" hidden="false" customHeight="false" outlineLevel="0" collapsed="false">
      <c r="H5940" s="206" t="s">
        <v>22881</v>
      </c>
      <c r="I5940" s="206" t="s">
        <v>22882</v>
      </c>
      <c r="J5940" s="214" t="s">
        <v>1384</v>
      </c>
    </row>
    <row r="5941" customFormat="false" ht="12.75" hidden="false" customHeight="false" outlineLevel="0" collapsed="false">
      <c r="H5941" s="206" t="s">
        <v>22883</v>
      </c>
      <c r="I5941" s="206" t="s">
        <v>22884</v>
      </c>
      <c r="J5941" s="214" t="s">
        <v>1384</v>
      </c>
    </row>
    <row r="5942" customFormat="false" ht="12.75" hidden="false" customHeight="false" outlineLevel="0" collapsed="false">
      <c r="H5942" s="206" t="s">
        <v>22885</v>
      </c>
      <c r="I5942" s="206" t="s">
        <v>22886</v>
      </c>
      <c r="J5942" s="214" t="s">
        <v>1384</v>
      </c>
    </row>
    <row r="5943" customFormat="false" ht="12.75" hidden="false" customHeight="false" outlineLevel="0" collapsed="false">
      <c r="H5943" s="206" t="s">
        <v>22887</v>
      </c>
      <c r="I5943" s="206" t="s">
        <v>22888</v>
      </c>
      <c r="J5943" s="214" t="s">
        <v>1384</v>
      </c>
    </row>
    <row r="5944" customFormat="false" ht="12.75" hidden="false" customHeight="false" outlineLevel="0" collapsed="false">
      <c r="H5944" s="206" t="s">
        <v>22889</v>
      </c>
      <c r="I5944" s="206" t="s">
        <v>22890</v>
      </c>
      <c r="J5944" s="214" t="s">
        <v>1384</v>
      </c>
    </row>
    <row r="5945" customFormat="false" ht="12.75" hidden="false" customHeight="false" outlineLevel="0" collapsed="false">
      <c r="H5945" s="206" t="s">
        <v>22891</v>
      </c>
      <c r="I5945" s="206" t="s">
        <v>22892</v>
      </c>
      <c r="J5945" s="214" t="s">
        <v>1384</v>
      </c>
    </row>
    <row r="5946" customFormat="false" ht="12.75" hidden="false" customHeight="false" outlineLevel="0" collapsed="false">
      <c r="H5946" s="206" t="s">
        <v>22893</v>
      </c>
      <c r="I5946" s="206" t="s">
        <v>22894</v>
      </c>
      <c r="J5946" s="214" t="s">
        <v>1384</v>
      </c>
    </row>
    <row r="5947" customFormat="false" ht="12.75" hidden="false" customHeight="false" outlineLevel="0" collapsed="false">
      <c r="H5947" s="206" t="s">
        <v>22895</v>
      </c>
      <c r="I5947" s="206" t="s">
        <v>22896</v>
      </c>
      <c r="J5947" s="214" t="s">
        <v>1384</v>
      </c>
    </row>
    <row r="5948" customFormat="false" ht="12.75" hidden="false" customHeight="false" outlineLevel="0" collapsed="false">
      <c r="H5948" s="206" t="s">
        <v>22897</v>
      </c>
      <c r="I5948" s="206" t="s">
        <v>22898</v>
      </c>
      <c r="J5948" s="214" t="s">
        <v>1384</v>
      </c>
    </row>
    <row r="5949" customFormat="false" ht="12.75" hidden="false" customHeight="false" outlineLevel="0" collapsed="false">
      <c r="H5949" s="206" t="s">
        <v>22899</v>
      </c>
      <c r="I5949" s="206" t="s">
        <v>22900</v>
      </c>
      <c r="J5949" s="214" t="s">
        <v>1384</v>
      </c>
    </row>
    <row r="5950" customFormat="false" ht="12.75" hidden="false" customHeight="false" outlineLevel="0" collapsed="false">
      <c r="H5950" s="206" t="s">
        <v>22901</v>
      </c>
      <c r="I5950" s="206" t="s">
        <v>22902</v>
      </c>
      <c r="J5950" s="214" t="s">
        <v>1384</v>
      </c>
    </row>
    <row r="5951" customFormat="false" ht="12.75" hidden="false" customHeight="false" outlineLevel="0" collapsed="false">
      <c r="H5951" s="206" t="s">
        <v>22903</v>
      </c>
      <c r="I5951" s="206" t="s">
        <v>22904</v>
      </c>
      <c r="J5951" s="214" t="s">
        <v>1384</v>
      </c>
    </row>
    <row r="5952" customFormat="false" ht="12.75" hidden="false" customHeight="false" outlineLevel="0" collapsed="false">
      <c r="H5952" s="206" t="s">
        <v>22905</v>
      </c>
      <c r="I5952" s="206" t="s">
        <v>22906</v>
      </c>
      <c r="J5952" s="214" t="s">
        <v>1384</v>
      </c>
    </row>
    <row r="5953" customFormat="false" ht="12.75" hidden="false" customHeight="false" outlineLevel="0" collapsed="false">
      <c r="H5953" s="206" t="s">
        <v>22907</v>
      </c>
      <c r="I5953" s="206" t="s">
        <v>22908</v>
      </c>
      <c r="J5953" s="214" t="s">
        <v>1384</v>
      </c>
    </row>
    <row r="5954" customFormat="false" ht="12.75" hidden="false" customHeight="false" outlineLevel="0" collapsed="false">
      <c r="H5954" s="206" t="s">
        <v>22909</v>
      </c>
      <c r="I5954" s="206" t="s">
        <v>22910</v>
      </c>
      <c r="J5954" s="214" t="s">
        <v>1384</v>
      </c>
    </row>
    <row r="5955" customFormat="false" ht="12.75" hidden="false" customHeight="false" outlineLevel="0" collapsed="false">
      <c r="H5955" s="206" t="s">
        <v>22911</v>
      </c>
      <c r="I5955" s="206" t="s">
        <v>22912</v>
      </c>
      <c r="J5955" s="214" t="s">
        <v>1384</v>
      </c>
    </row>
    <row r="5956" customFormat="false" ht="12.75" hidden="false" customHeight="false" outlineLevel="0" collapsed="false">
      <c r="H5956" s="206" t="s">
        <v>22913</v>
      </c>
      <c r="I5956" s="206" t="s">
        <v>22914</v>
      </c>
      <c r="J5956" s="214" t="s">
        <v>1384</v>
      </c>
    </row>
    <row r="5957" customFormat="false" ht="12.75" hidden="false" customHeight="false" outlineLevel="0" collapsed="false">
      <c r="H5957" s="206" t="s">
        <v>22915</v>
      </c>
      <c r="I5957" s="206" t="s">
        <v>22916</v>
      </c>
      <c r="J5957" s="214" t="s">
        <v>1384</v>
      </c>
    </row>
    <row r="5958" customFormat="false" ht="12.75" hidden="false" customHeight="false" outlineLevel="0" collapsed="false">
      <c r="H5958" s="206" t="s">
        <v>22917</v>
      </c>
      <c r="I5958" s="206" t="s">
        <v>22918</v>
      </c>
      <c r="J5958" s="214" t="s">
        <v>1384</v>
      </c>
    </row>
    <row r="5959" customFormat="false" ht="12.75" hidden="false" customHeight="false" outlineLevel="0" collapsed="false">
      <c r="H5959" s="206" t="s">
        <v>22919</v>
      </c>
      <c r="I5959" s="206" t="s">
        <v>22920</v>
      </c>
      <c r="J5959" s="214" t="s">
        <v>1384</v>
      </c>
    </row>
    <row r="5960" customFormat="false" ht="12.75" hidden="false" customHeight="false" outlineLevel="0" collapsed="false">
      <c r="H5960" s="206" t="s">
        <v>22921</v>
      </c>
      <c r="I5960" s="206" t="s">
        <v>22922</v>
      </c>
      <c r="J5960" s="214" t="s">
        <v>1384</v>
      </c>
    </row>
    <row r="5961" customFormat="false" ht="12.75" hidden="false" customHeight="false" outlineLevel="0" collapsed="false">
      <c r="H5961" s="206" t="s">
        <v>22923</v>
      </c>
      <c r="I5961" s="206" t="s">
        <v>22924</v>
      </c>
      <c r="J5961" s="214" t="s">
        <v>1394</v>
      </c>
    </row>
    <row r="5962" customFormat="false" ht="12.75" hidden="false" customHeight="false" outlineLevel="0" collapsed="false">
      <c r="H5962" s="206" t="s">
        <v>22925</v>
      </c>
      <c r="I5962" s="206" t="s">
        <v>22926</v>
      </c>
      <c r="J5962" s="214" t="s">
        <v>1394</v>
      </c>
    </row>
    <row r="5963" customFormat="false" ht="12.75" hidden="false" customHeight="false" outlineLevel="0" collapsed="false">
      <c r="H5963" s="206" t="s">
        <v>22927</v>
      </c>
      <c r="I5963" s="206" t="s">
        <v>22928</v>
      </c>
      <c r="J5963" s="214" t="s">
        <v>1394</v>
      </c>
    </row>
    <row r="5964" customFormat="false" ht="12.75" hidden="false" customHeight="false" outlineLevel="0" collapsed="false">
      <c r="H5964" s="206" t="s">
        <v>22929</v>
      </c>
      <c r="I5964" s="206" t="s">
        <v>22930</v>
      </c>
      <c r="J5964" s="214" t="s">
        <v>1394</v>
      </c>
    </row>
    <row r="5965" customFormat="false" ht="12.75" hidden="false" customHeight="false" outlineLevel="0" collapsed="false">
      <c r="H5965" s="206" t="s">
        <v>22931</v>
      </c>
      <c r="I5965" s="206" t="s">
        <v>22932</v>
      </c>
      <c r="J5965" s="214" t="s">
        <v>1394</v>
      </c>
    </row>
    <row r="5966" customFormat="false" ht="12.75" hidden="false" customHeight="false" outlineLevel="0" collapsed="false">
      <c r="H5966" s="206" t="s">
        <v>22933</v>
      </c>
      <c r="I5966" s="206" t="s">
        <v>22934</v>
      </c>
      <c r="J5966" s="214" t="s">
        <v>1394</v>
      </c>
    </row>
    <row r="5967" customFormat="false" ht="12.75" hidden="false" customHeight="false" outlineLevel="0" collapsed="false">
      <c r="H5967" s="206" t="s">
        <v>22935</v>
      </c>
      <c r="I5967" s="206" t="s">
        <v>22936</v>
      </c>
      <c r="J5967" s="214" t="s">
        <v>1394</v>
      </c>
    </row>
    <row r="5968" customFormat="false" ht="12.75" hidden="false" customHeight="false" outlineLevel="0" collapsed="false">
      <c r="H5968" s="206" t="s">
        <v>22937</v>
      </c>
      <c r="I5968" s="206" t="s">
        <v>22938</v>
      </c>
      <c r="J5968" s="214" t="s">
        <v>1394</v>
      </c>
    </row>
    <row r="5969" customFormat="false" ht="12.75" hidden="false" customHeight="false" outlineLevel="0" collapsed="false">
      <c r="H5969" s="206" t="s">
        <v>22939</v>
      </c>
      <c r="I5969" s="206" t="s">
        <v>22940</v>
      </c>
      <c r="J5969" s="214" t="s">
        <v>1394</v>
      </c>
    </row>
    <row r="5970" customFormat="false" ht="12.75" hidden="false" customHeight="false" outlineLevel="0" collapsed="false">
      <c r="H5970" s="206" t="s">
        <v>22941</v>
      </c>
      <c r="I5970" s="206" t="s">
        <v>22942</v>
      </c>
      <c r="J5970" s="214" t="s">
        <v>1394</v>
      </c>
    </row>
    <row r="5971" customFormat="false" ht="12.75" hidden="false" customHeight="false" outlineLevel="0" collapsed="false">
      <c r="H5971" s="206" t="s">
        <v>22943</v>
      </c>
      <c r="I5971" s="206" t="s">
        <v>22944</v>
      </c>
      <c r="J5971" s="214" t="s">
        <v>1394</v>
      </c>
    </row>
    <row r="5972" customFormat="false" ht="12.75" hidden="false" customHeight="false" outlineLevel="0" collapsed="false">
      <c r="H5972" s="206" t="s">
        <v>22945</v>
      </c>
      <c r="I5972" s="206" t="s">
        <v>22946</v>
      </c>
      <c r="J5972" s="214" t="s">
        <v>1394</v>
      </c>
    </row>
    <row r="5973" customFormat="false" ht="12.75" hidden="false" customHeight="false" outlineLevel="0" collapsed="false">
      <c r="H5973" s="206" t="s">
        <v>22947</v>
      </c>
      <c r="I5973" s="206" t="s">
        <v>22948</v>
      </c>
      <c r="J5973" s="214" t="s">
        <v>1394</v>
      </c>
    </row>
    <row r="5974" customFormat="false" ht="12.75" hidden="false" customHeight="false" outlineLevel="0" collapsed="false">
      <c r="H5974" s="206" t="s">
        <v>22949</v>
      </c>
      <c r="I5974" s="206" t="s">
        <v>22950</v>
      </c>
      <c r="J5974" s="214" t="s">
        <v>1394</v>
      </c>
    </row>
    <row r="5975" customFormat="false" ht="12.75" hidden="false" customHeight="false" outlineLevel="0" collapsed="false">
      <c r="H5975" s="206" t="s">
        <v>22951</v>
      </c>
      <c r="I5975" s="206" t="s">
        <v>22952</v>
      </c>
      <c r="J5975" s="214" t="s">
        <v>1394</v>
      </c>
    </row>
    <row r="5976" customFormat="false" ht="12.75" hidden="false" customHeight="false" outlineLevel="0" collapsed="false">
      <c r="H5976" s="206" t="s">
        <v>22953</v>
      </c>
      <c r="I5976" s="206" t="s">
        <v>22954</v>
      </c>
      <c r="J5976" s="214" t="s">
        <v>1394</v>
      </c>
    </row>
    <row r="5977" customFormat="false" ht="12.75" hidden="false" customHeight="false" outlineLevel="0" collapsed="false">
      <c r="H5977" s="206" t="s">
        <v>22955</v>
      </c>
      <c r="I5977" s="206" t="s">
        <v>22956</v>
      </c>
      <c r="J5977" s="214" t="s">
        <v>1394</v>
      </c>
    </row>
    <row r="5978" customFormat="false" ht="12.75" hidden="false" customHeight="false" outlineLevel="0" collapsed="false">
      <c r="H5978" s="206" t="s">
        <v>22957</v>
      </c>
      <c r="I5978" s="206" t="s">
        <v>22958</v>
      </c>
      <c r="J5978" s="214" t="s">
        <v>1394</v>
      </c>
    </row>
    <row r="5979" customFormat="false" ht="12.75" hidden="false" customHeight="false" outlineLevel="0" collapsed="false">
      <c r="H5979" s="206" t="s">
        <v>22959</v>
      </c>
      <c r="I5979" s="206" t="s">
        <v>22960</v>
      </c>
      <c r="J5979" s="214" t="s">
        <v>1394</v>
      </c>
    </row>
    <row r="5980" customFormat="false" ht="12.75" hidden="false" customHeight="false" outlineLevel="0" collapsed="false">
      <c r="H5980" s="206" t="s">
        <v>22961</v>
      </c>
      <c r="I5980" s="206" t="s">
        <v>22962</v>
      </c>
      <c r="J5980" s="214" t="s">
        <v>1394</v>
      </c>
    </row>
    <row r="5981" customFormat="false" ht="12.75" hidden="false" customHeight="false" outlineLevel="0" collapsed="false">
      <c r="H5981" s="206" t="s">
        <v>22963</v>
      </c>
      <c r="I5981" s="206" t="s">
        <v>22964</v>
      </c>
      <c r="J5981" s="214" t="s">
        <v>1394</v>
      </c>
    </row>
    <row r="5982" customFormat="false" ht="12.75" hidden="false" customHeight="false" outlineLevel="0" collapsed="false">
      <c r="H5982" s="206" t="s">
        <v>22965</v>
      </c>
      <c r="I5982" s="206" t="s">
        <v>22966</v>
      </c>
      <c r="J5982" s="214" t="s">
        <v>1394</v>
      </c>
    </row>
    <row r="5983" customFormat="false" ht="12.75" hidden="false" customHeight="false" outlineLevel="0" collapsed="false">
      <c r="H5983" s="206" t="s">
        <v>22967</v>
      </c>
      <c r="I5983" s="206" t="s">
        <v>22968</v>
      </c>
      <c r="J5983" s="214" t="s">
        <v>1394</v>
      </c>
    </row>
    <row r="5984" customFormat="false" ht="12.75" hidden="false" customHeight="false" outlineLevel="0" collapsed="false">
      <c r="H5984" s="206" t="s">
        <v>22969</v>
      </c>
      <c r="I5984" s="206" t="s">
        <v>22970</v>
      </c>
      <c r="J5984" s="214" t="s">
        <v>1394</v>
      </c>
    </row>
    <row r="5985" customFormat="false" ht="12.75" hidden="false" customHeight="false" outlineLevel="0" collapsed="false">
      <c r="H5985" s="206" t="s">
        <v>22971</v>
      </c>
      <c r="I5985" s="206" t="s">
        <v>22972</v>
      </c>
      <c r="J5985" s="214" t="s">
        <v>1394</v>
      </c>
    </row>
    <row r="5986" customFormat="false" ht="12.75" hidden="false" customHeight="false" outlineLevel="0" collapsed="false">
      <c r="H5986" s="206" t="s">
        <v>22973</v>
      </c>
      <c r="I5986" s="206" t="s">
        <v>22974</v>
      </c>
      <c r="J5986" s="214" t="s">
        <v>1394</v>
      </c>
    </row>
    <row r="5987" customFormat="false" ht="12.75" hidden="false" customHeight="false" outlineLevel="0" collapsed="false">
      <c r="H5987" s="206" t="s">
        <v>22975</v>
      </c>
      <c r="I5987" s="206" t="s">
        <v>22976</v>
      </c>
      <c r="J5987" s="214" t="s">
        <v>1394</v>
      </c>
    </row>
    <row r="5988" customFormat="false" ht="12.75" hidden="false" customHeight="false" outlineLevel="0" collapsed="false">
      <c r="H5988" s="206" t="s">
        <v>22977</v>
      </c>
      <c r="I5988" s="206" t="s">
        <v>22978</v>
      </c>
      <c r="J5988" s="214" t="s">
        <v>1394</v>
      </c>
    </row>
    <row r="5989" customFormat="false" ht="12.75" hidden="false" customHeight="false" outlineLevel="0" collapsed="false">
      <c r="H5989" s="206" t="s">
        <v>22979</v>
      </c>
      <c r="I5989" s="206" t="s">
        <v>22980</v>
      </c>
      <c r="J5989" s="214" t="s">
        <v>1394</v>
      </c>
    </row>
    <row r="5990" customFormat="false" ht="12.75" hidden="false" customHeight="false" outlineLevel="0" collapsed="false">
      <c r="H5990" s="206" t="s">
        <v>22981</v>
      </c>
      <c r="I5990" s="206" t="s">
        <v>22982</v>
      </c>
      <c r="J5990" s="214" t="s">
        <v>1394</v>
      </c>
    </row>
    <row r="5991" customFormat="false" ht="12.75" hidden="false" customHeight="false" outlineLevel="0" collapsed="false">
      <c r="H5991" s="206" t="s">
        <v>22983</v>
      </c>
      <c r="I5991" s="206" t="s">
        <v>22984</v>
      </c>
      <c r="J5991" s="214" t="s">
        <v>1394</v>
      </c>
    </row>
    <row r="5992" customFormat="false" ht="12.75" hidden="false" customHeight="false" outlineLevel="0" collapsed="false">
      <c r="H5992" s="206" t="s">
        <v>22985</v>
      </c>
      <c r="I5992" s="206" t="s">
        <v>22986</v>
      </c>
      <c r="J5992" s="214" t="s">
        <v>1394</v>
      </c>
    </row>
    <row r="5993" customFormat="false" ht="12.75" hidden="false" customHeight="false" outlineLevel="0" collapsed="false">
      <c r="H5993" s="206" t="s">
        <v>22987</v>
      </c>
      <c r="I5993" s="206" t="s">
        <v>22988</v>
      </c>
      <c r="J5993" s="214" t="s">
        <v>1394</v>
      </c>
    </row>
    <row r="5994" customFormat="false" ht="12.75" hidden="false" customHeight="false" outlineLevel="0" collapsed="false">
      <c r="H5994" s="206" t="s">
        <v>22989</v>
      </c>
      <c r="I5994" s="206" t="s">
        <v>22990</v>
      </c>
      <c r="J5994" s="214" t="s">
        <v>1394</v>
      </c>
    </row>
    <row r="5995" customFormat="false" ht="12.75" hidden="false" customHeight="false" outlineLevel="0" collapsed="false">
      <c r="H5995" s="206" t="s">
        <v>22991</v>
      </c>
      <c r="I5995" s="206" t="s">
        <v>22992</v>
      </c>
      <c r="J5995" s="214" t="s">
        <v>1394</v>
      </c>
    </row>
    <row r="5996" customFormat="false" ht="12.75" hidden="false" customHeight="false" outlineLevel="0" collapsed="false">
      <c r="H5996" s="206" t="s">
        <v>22993</v>
      </c>
      <c r="I5996" s="206" t="s">
        <v>22994</v>
      </c>
      <c r="J5996" s="214" t="s">
        <v>1394</v>
      </c>
    </row>
    <row r="5997" customFormat="false" ht="12.75" hidden="false" customHeight="false" outlineLevel="0" collapsed="false">
      <c r="H5997" s="206" t="s">
        <v>22995</v>
      </c>
      <c r="I5997" s="206" t="s">
        <v>22996</v>
      </c>
      <c r="J5997" s="214" t="s">
        <v>1394</v>
      </c>
    </row>
    <row r="5998" customFormat="false" ht="12.75" hidden="false" customHeight="false" outlineLevel="0" collapsed="false">
      <c r="H5998" s="206" t="s">
        <v>22997</v>
      </c>
      <c r="I5998" s="206" t="s">
        <v>22998</v>
      </c>
      <c r="J5998" s="214" t="s">
        <v>1394</v>
      </c>
    </row>
    <row r="5999" customFormat="false" ht="12.75" hidden="false" customHeight="false" outlineLevel="0" collapsed="false">
      <c r="H5999" s="206" t="s">
        <v>22999</v>
      </c>
      <c r="I5999" s="206" t="s">
        <v>23000</v>
      </c>
      <c r="J5999" s="214" t="s">
        <v>1394</v>
      </c>
    </row>
    <row r="6000" customFormat="false" ht="12.75" hidden="false" customHeight="false" outlineLevel="0" collapsed="false">
      <c r="H6000" s="206" t="s">
        <v>23001</v>
      </c>
      <c r="I6000" s="206" t="s">
        <v>23002</v>
      </c>
      <c r="J6000" s="214" t="s">
        <v>1394</v>
      </c>
    </row>
    <row r="6001" customFormat="false" ht="12.75" hidden="false" customHeight="false" outlineLevel="0" collapsed="false">
      <c r="H6001" s="206" t="s">
        <v>23003</v>
      </c>
      <c r="I6001" s="206" t="s">
        <v>23004</v>
      </c>
      <c r="J6001" s="214" t="s">
        <v>1394</v>
      </c>
    </row>
    <row r="6002" customFormat="false" ht="12.75" hidden="false" customHeight="false" outlineLevel="0" collapsed="false">
      <c r="H6002" s="206" t="s">
        <v>23005</v>
      </c>
      <c r="I6002" s="206" t="s">
        <v>23006</v>
      </c>
      <c r="J6002" s="214" t="s">
        <v>1394</v>
      </c>
    </row>
    <row r="6003" customFormat="false" ht="12.75" hidden="false" customHeight="false" outlineLevel="0" collapsed="false">
      <c r="H6003" s="206" t="s">
        <v>23007</v>
      </c>
      <c r="I6003" s="206" t="s">
        <v>23008</v>
      </c>
      <c r="J6003" s="214" t="s">
        <v>1394</v>
      </c>
    </row>
    <row r="6004" customFormat="false" ht="12.75" hidden="false" customHeight="false" outlineLevel="0" collapsed="false">
      <c r="H6004" s="206" t="s">
        <v>23009</v>
      </c>
      <c r="I6004" s="206" t="s">
        <v>23010</v>
      </c>
      <c r="J6004" s="214" t="s">
        <v>1394</v>
      </c>
    </row>
    <row r="6005" customFormat="false" ht="12.75" hidden="false" customHeight="false" outlineLevel="0" collapsed="false">
      <c r="H6005" s="206" t="s">
        <v>23011</v>
      </c>
      <c r="I6005" s="206" t="s">
        <v>23012</v>
      </c>
      <c r="J6005" s="214" t="s">
        <v>1394</v>
      </c>
    </row>
    <row r="6006" customFormat="false" ht="12.75" hidden="false" customHeight="false" outlineLevel="0" collapsed="false">
      <c r="H6006" s="206" t="s">
        <v>23013</v>
      </c>
      <c r="I6006" s="206" t="s">
        <v>23014</v>
      </c>
      <c r="J6006" s="214" t="s">
        <v>1394</v>
      </c>
    </row>
    <row r="6007" customFormat="false" ht="12.75" hidden="false" customHeight="false" outlineLevel="0" collapsed="false">
      <c r="H6007" s="206" t="s">
        <v>23015</v>
      </c>
      <c r="I6007" s="206" t="s">
        <v>23016</v>
      </c>
      <c r="J6007" s="214" t="s">
        <v>1394</v>
      </c>
    </row>
    <row r="6008" customFormat="false" ht="12.75" hidden="false" customHeight="false" outlineLevel="0" collapsed="false">
      <c r="H6008" s="206" t="s">
        <v>23017</v>
      </c>
      <c r="I6008" s="206" t="s">
        <v>23018</v>
      </c>
      <c r="J6008" s="214" t="s">
        <v>1394</v>
      </c>
    </row>
    <row r="6009" customFormat="false" ht="12.75" hidden="false" customHeight="false" outlineLevel="0" collapsed="false">
      <c r="H6009" s="206" t="s">
        <v>23019</v>
      </c>
      <c r="I6009" s="206" t="s">
        <v>23020</v>
      </c>
      <c r="J6009" s="214" t="s">
        <v>1394</v>
      </c>
    </row>
    <row r="6010" customFormat="false" ht="12.75" hidden="false" customHeight="false" outlineLevel="0" collapsed="false">
      <c r="H6010" s="206" t="s">
        <v>23021</v>
      </c>
      <c r="I6010" s="206" t="s">
        <v>23022</v>
      </c>
      <c r="J6010" s="214" t="s">
        <v>1394</v>
      </c>
    </row>
    <row r="6011" customFormat="false" ht="12.75" hidden="false" customHeight="false" outlineLevel="0" collapsed="false">
      <c r="H6011" s="206" t="s">
        <v>23023</v>
      </c>
      <c r="I6011" s="206" t="s">
        <v>23024</v>
      </c>
      <c r="J6011" s="214" t="s">
        <v>1394</v>
      </c>
    </row>
    <row r="6012" customFormat="false" ht="12.75" hidden="false" customHeight="false" outlineLevel="0" collapsed="false">
      <c r="H6012" s="206" t="s">
        <v>23025</v>
      </c>
      <c r="I6012" s="206" t="s">
        <v>23026</v>
      </c>
      <c r="J6012" s="214" t="s">
        <v>1394</v>
      </c>
    </row>
    <row r="6013" customFormat="false" ht="12.75" hidden="false" customHeight="false" outlineLevel="0" collapsed="false">
      <c r="H6013" s="206" t="s">
        <v>23027</v>
      </c>
      <c r="I6013" s="206" t="s">
        <v>23028</v>
      </c>
      <c r="J6013" s="214" t="s">
        <v>1394</v>
      </c>
    </row>
    <row r="6014" customFormat="false" ht="12.75" hidden="false" customHeight="false" outlineLevel="0" collapsed="false">
      <c r="H6014" s="206" t="s">
        <v>23029</v>
      </c>
      <c r="I6014" s="206" t="s">
        <v>23030</v>
      </c>
      <c r="J6014" s="214" t="s">
        <v>1394</v>
      </c>
    </row>
    <row r="6015" customFormat="false" ht="12.75" hidden="false" customHeight="false" outlineLevel="0" collapsed="false">
      <c r="H6015" s="206" t="s">
        <v>23031</v>
      </c>
      <c r="I6015" s="206" t="s">
        <v>23032</v>
      </c>
      <c r="J6015" s="214" t="s">
        <v>1394</v>
      </c>
    </row>
    <row r="6016" customFormat="false" ht="12.75" hidden="false" customHeight="false" outlineLevel="0" collapsed="false">
      <c r="H6016" s="206" t="s">
        <v>23033</v>
      </c>
      <c r="I6016" s="206" t="s">
        <v>23034</v>
      </c>
      <c r="J6016" s="214" t="s">
        <v>1394</v>
      </c>
    </row>
    <row r="6017" customFormat="false" ht="12.75" hidden="false" customHeight="false" outlineLevel="0" collapsed="false">
      <c r="H6017" s="206" t="s">
        <v>23035</v>
      </c>
      <c r="I6017" s="206" t="s">
        <v>23036</v>
      </c>
      <c r="J6017" s="214" t="s">
        <v>1404</v>
      </c>
    </row>
    <row r="6018" customFormat="false" ht="12.75" hidden="false" customHeight="false" outlineLevel="0" collapsed="false">
      <c r="H6018" s="206" t="s">
        <v>23037</v>
      </c>
      <c r="I6018" s="206" t="s">
        <v>23038</v>
      </c>
      <c r="J6018" s="214" t="s">
        <v>1404</v>
      </c>
    </row>
    <row r="6019" customFormat="false" ht="12.75" hidden="false" customHeight="false" outlineLevel="0" collapsed="false">
      <c r="H6019" s="206" t="s">
        <v>23039</v>
      </c>
      <c r="I6019" s="206" t="s">
        <v>23040</v>
      </c>
      <c r="J6019" s="214" t="s">
        <v>1404</v>
      </c>
    </row>
    <row r="6020" customFormat="false" ht="12.75" hidden="false" customHeight="false" outlineLevel="0" collapsed="false">
      <c r="H6020" s="206" t="s">
        <v>23041</v>
      </c>
      <c r="I6020" s="206" t="s">
        <v>23042</v>
      </c>
      <c r="J6020" s="214" t="s">
        <v>1404</v>
      </c>
    </row>
    <row r="6021" customFormat="false" ht="12.75" hidden="false" customHeight="false" outlineLevel="0" collapsed="false">
      <c r="H6021" s="206" t="s">
        <v>23043</v>
      </c>
      <c r="I6021" s="206" t="s">
        <v>23044</v>
      </c>
      <c r="J6021" s="214" t="s">
        <v>1404</v>
      </c>
    </row>
    <row r="6022" customFormat="false" ht="12.75" hidden="false" customHeight="false" outlineLevel="0" collapsed="false">
      <c r="H6022" s="206" t="s">
        <v>23045</v>
      </c>
      <c r="I6022" s="206" t="s">
        <v>23046</v>
      </c>
      <c r="J6022" s="214" t="s">
        <v>1404</v>
      </c>
    </row>
    <row r="6023" customFormat="false" ht="12.75" hidden="false" customHeight="false" outlineLevel="0" collapsed="false">
      <c r="H6023" s="206" t="s">
        <v>23047</v>
      </c>
      <c r="I6023" s="206" t="s">
        <v>23048</v>
      </c>
      <c r="J6023" s="214" t="s">
        <v>1404</v>
      </c>
    </row>
    <row r="6024" customFormat="false" ht="12.75" hidden="false" customHeight="false" outlineLevel="0" collapsed="false">
      <c r="H6024" s="206" t="s">
        <v>23049</v>
      </c>
      <c r="I6024" s="206" t="s">
        <v>23050</v>
      </c>
      <c r="J6024" s="214" t="s">
        <v>1404</v>
      </c>
    </row>
    <row r="6025" customFormat="false" ht="12.75" hidden="false" customHeight="false" outlineLevel="0" collapsed="false">
      <c r="H6025" s="206" t="s">
        <v>23051</v>
      </c>
      <c r="I6025" s="206" t="s">
        <v>23052</v>
      </c>
      <c r="J6025" s="214" t="s">
        <v>1404</v>
      </c>
    </row>
    <row r="6026" customFormat="false" ht="12.75" hidden="false" customHeight="false" outlineLevel="0" collapsed="false">
      <c r="H6026" s="206" t="s">
        <v>23053</v>
      </c>
      <c r="I6026" s="206" t="s">
        <v>23054</v>
      </c>
      <c r="J6026" s="214" t="s">
        <v>1404</v>
      </c>
    </row>
    <row r="6027" customFormat="false" ht="12.75" hidden="false" customHeight="false" outlineLevel="0" collapsed="false">
      <c r="H6027" s="206" t="s">
        <v>23055</v>
      </c>
      <c r="I6027" s="206" t="s">
        <v>23056</v>
      </c>
      <c r="J6027" s="214" t="s">
        <v>1404</v>
      </c>
    </row>
    <row r="6028" customFormat="false" ht="12.75" hidden="false" customHeight="false" outlineLevel="0" collapsed="false">
      <c r="H6028" s="206" t="s">
        <v>23057</v>
      </c>
      <c r="I6028" s="206" t="s">
        <v>23058</v>
      </c>
      <c r="J6028" s="214" t="s">
        <v>1404</v>
      </c>
    </row>
    <row r="6029" customFormat="false" ht="12.75" hidden="false" customHeight="false" outlineLevel="0" collapsed="false">
      <c r="H6029" s="206" t="s">
        <v>23059</v>
      </c>
      <c r="I6029" s="206" t="s">
        <v>23060</v>
      </c>
      <c r="J6029" s="214" t="s">
        <v>1404</v>
      </c>
    </row>
    <row r="6030" customFormat="false" ht="12.75" hidden="false" customHeight="false" outlineLevel="0" collapsed="false">
      <c r="H6030" s="206" t="s">
        <v>23061</v>
      </c>
      <c r="I6030" s="206" t="s">
        <v>23062</v>
      </c>
      <c r="J6030" s="214" t="s">
        <v>1404</v>
      </c>
    </row>
    <row r="6031" customFormat="false" ht="12.75" hidden="false" customHeight="false" outlineLevel="0" collapsed="false">
      <c r="H6031" s="206" t="s">
        <v>23063</v>
      </c>
      <c r="I6031" s="206" t="s">
        <v>23064</v>
      </c>
      <c r="J6031" s="214" t="s">
        <v>1404</v>
      </c>
    </row>
    <row r="6032" customFormat="false" ht="12.75" hidden="false" customHeight="false" outlineLevel="0" collapsed="false">
      <c r="H6032" s="206" t="s">
        <v>23065</v>
      </c>
      <c r="I6032" s="206" t="s">
        <v>23066</v>
      </c>
      <c r="J6032" s="214" t="s">
        <v>1404</v>
      </c>
    </row>
    <row r="6033" customFormat="false" ht="12.75" hidden="false" customHeight="false" outlineLevel="0" collapsed="false">
      <c r="H6033" s="206" t="s">
        <v>23067</v>
      </c>
      <c r="I6033" s="206" t="s">
        <v>23068</v>
      </c>
      <c r="J6033" s="214" t="s">
        <v>1404</v>
      </c>
    </row>
    <row r="6034" customFormat="false" ht="12.75" hidden="false" customHeight="false" outlineLevel="0" collapsed="false">
      <c r="H6034" s="206" t="s">
        <v>23069</v>
      </c>
      <c r="I6034" s="206" t="s">
        <v>23070</v>
      </c>
      <c r="J6034" s="214" t="s">
        <v>1404</v>
      </c>
    </row>
    <row r="6035" customFormat="false" ht="12.75" hidden="false" customHeight="false" outlineLevel="0" collapsed="false">
      <c r="H6035" s="206" t="s">
        <v>23071</v>
      </c>
      <c r="I6035" s="206" t="s">
        <v>23072</v>
      </c>
      <c r="J6035" s="214" t="s">
        <v>1404</v>
      </c>
    </row>
    <row r="6036" customFormat="false" ht="12.75" hidden="false" customHeight="false" outlineLevel="0" collapsed="false">
      <c r="H6036" s="206" t="s">
        <v>23073</v>
      </c>
      <c r="I6036" s="206" t="s">
        <v>23074</v>
      </c>
      <c r="J6036" s="214" t="s">
        <v>1404</v>
      </c>
    </row>
    <row r="6037" customFormat="false" ht="12.75" hidden="false" customHeight="false" outlineLevel="0" collapsed="false">
      <c r="H6037" s="206" t="s">
        <v>23075</v>
      </c>
      <c r="I6037" s="206" t="s">
        <v>23076</v>
      </c>
      <c r="J6037" s="214" t="s">
        <v>1404</v>
      </c>
    </row>
    <row r="6038" customFormat="false" ht="12.75" hidden="false" customHeight="false" outlineLevel="0" collapsed="false">
      <c r="H6038" s="206" t="s">
        <v>23077</v>
      </c>
      <c r="I6038" s="206" t="s">
        <v>23078</v>
      </c>
      <c r="J6038" s="214" t="s">
        <v>1404</v>
      </c>
    </row>
    <row r="6039" customFormat="false" ht="12.75" hidden="false" customHeight="false" outlineLevel="0" collapsed="false">
      <c r="H6039" s="206" t="s">
        <v>23079</v>
      </c>
      <c r="I6039" s="206" t="s">
        <v>23080</v>
      </c>
      <c r="J6039" s="214" t="s">
        <v>1404</v>
      </c>
    </row>
    <row r="6040" customFormat="false" ht="12.75" hidden="false" customHeight="false" outlineLevel="0" collapsed="false">
      <c r="H6040" s="206" t="s">
        <v>23081</v>
      </c>
      <c r="I6040" s="206" t="s">
        <v>23082</v>
      </c>
      <c r="J6040" s="214" t="s">
        <v>1404</v>
      </c>
    </row>
    <row r="6041" customFormat="false" ht="12.75" hidden="false" customHeight="false" outlineLevel="0" collapsed="false">
      <c r="H6041" s="206" t="s">
        <v>23083</v>
      </c>
      <c r="I6041" s="206" t="s">
        <v>23084</v>
      </c>
      <c r="J6041" s="214" t="s">
        <v>1404</v>
      </c>
    </row>
    <row r="6042" customFormat="false" ht="12.75" hidden="false" customHeight="false" outlineLevel="0" collapsed="false">
      <c r="H6042" s="206" t="s">
        <v>23085</v>
      </c>
      <c r="I6042" s="206" t="s">
        <v>23086</v>
      </c>
      <c r="J6042" s="214" t="s">
        <v>1404</v>
      </c>
    </row>
    <row r="6043" customFormat="false" ht="12.75" hidden="false" customHeight="false" outlineLevel="0" collapsed="false">
      <c r="H6043" s="206" t="s">
        <v>23087</v>
      </c>
      <c r="I6043" s="206" t="s">
        <v>23088</v>
      </c>
      <c r="J6043" s="214" t="s">
        <v>1404</v>
      </c>
    </row>
    <row r="6044" customFormat="false" ht="12.75" hidden="false" customHeight="false" outlineLevel="0" collapsed="false">
      <c r="H6044" s="206" t="s">
        <v>23089</v>
      </c>
      <c r="I6044" s="206" t="s">
        <v>23090</v>
      </c>
      <c r="J6044" s="214" t="s">
        <v>1404</v>
      </c>
    </row>
    <row r="6045" customFormat="false" ht="12.75" hidden="false" customHeight="false" outlineLevel="0" collapsed="false">
      <c r="H6045" s="206" t="s">
        <v>23091</v>
      </c>
      <c r="I6045" s="206" t="s">
        <v>23092</v>
      </c>
      <c r="J6045" s="214" t="s">
        <v>1404</v>
      </c>
    </row>
    <row r="6046" customFormat="false" ht="12.75" hidden="false" customHeight="false" outlineLevel="0" collapsed="false">
      <c r="H6046" s="206" t="s">
        <v>23093</v>
      </c>
      <c r="I6046" s="206" t="s">
        <v>23094</v>
      </c>
      <c r="J6046" s="214" t="s">
        <v>1404</v>
      </c>
    </row>
    <row r="6047" customFormat="false" ht="12.75" hidden="false" customHeight="false" outlineLevel="0" collapsed="false">
      <c r="H6047" s="206" t="s">
        <v>23095</v>
      </c>
      <c r="I6047" s="206" t="s">
        <v>23096</v>
      </c>
      <c r="J6047" s="214" t="s">
        <v>1404</v>
      </c>
    </row>
    <row r="6048" customFormat="false" ht="12.75" hidden="false" customHeight="false" outlineLevel="0" collapsed="false">
      <c r="H6048" s="206" t="s">
        <v>23097</v>
      </c>
      <c r="I6048" s="206" t="s">
        <v>23098</v>
      </c>
      <c r="J6048" s="214" t="s">
        <v>1404</v>
      </c>
    </row>
    <row r="6049" customFormat="false" ht="12.75" hidden="false" customHeight="false" outlineLevel="0" collapsed="false">
      <c r="H6049" s="206" t="s">
        <v>23099</v>
      </c>
      <c r="I6049" s="206" t="s">
        <v>23100</v>
      </c>
      <c r="J6049" s="214" t="s">
        <v>1404</v>
      </c>
    </row>
    <row r="6050" customFormat="false" ht="12.75" hidden="false" customHeight="false" outlineLevel="0" collapsed="false">
      <c r="H6050" s="206" t="s">
        <v>23101</v>
      </c>
      <c r="I6050" s="206" t="s">
        <v>23102</v>
      </c>
      <c r="J6050" s="214" t="s">
        <v>1404</v>
      </c>
    </row>
    <row r="6051" customFormat="false" ht="12.75" hidden="false" customHeight="false" outlineLevel="0" collapsed="false">
      <c r="H6051" s="206" t="s">
        <v>23103</v>
      </c>
      <c r="I6051" s="206" t="s">
        <v>23104</v>
      </c>
      <c r="J6051" s="214" t="s">
        <v>1404</v>
      </c>
    </row>
    <row r="6052" customFormat="false" ht="12.75" hidden="false" customHeight="false" outlineLevel="0" collapsed="false">
      <c r="H6052" s="206" t="s">
        <v>23105</v>
      </c>
      <c r="I6052" s="206" t="s">
        <v>23106</v>
      </c>
      <c r="J6052" s="214" t="s">
        <v>1404</v>
      </c>
    </row>
    <row r="6053" customFormat="false" ht="12.75" hidden="false" customHeight="false" outlineLevel="0" collapsed="false">
      <c r="H6053" s="206" t="s">
        <v>23107</v>
      </c>
      <c r="I6053" s="206" t="s">
        <v>23108</v>
      </c>
      <c r="J6053" s="214" t="s">
        <v>1404</v>
      </c>
    </row>
    <row r="6054" customFormat="false" ht="12.75" hidden="false" customHeight="false" outlineLevel="0" collapsed="false">
      <c r="H6054" s="206" t="s">
        <v>23109</v>
      </c>
      <c r="I6054" s="206" t="s">
        <v>23110</v>
      </c>
      <c r="J6054" s="214" t="s">
        <v>1404</v>
      </c>
    </row>
    <row r="6055" customFormat="false" ht="12.75" hidden="false" customHeight="false" outlineLevel="0" collapsed="false">
      <c r="H6055" s="206" t="s">
        <v>23111</v>
      </c>
      <c r="I6055" s="206" t="s">
        <v>23112</v>
      </c>
      <c r="J6055" s="214" t="s">
        <v>1404</v>
      </c>
    </row>
    <row r="6056" customFormat="false" ht="12.75" hidden="false" customHeight="false" outlineLevel="0" collapsed="false">
      <c r="H6056" s="206" t="s">
        <v>23113</v>
      </c>
      <c r="I6056" s="206" t="s">
        <v>23114</v>
      </c>
      <c r="J6056" s="214" t="s">
        <v>1404</v>
      </c>
    </row>
    <row r="6057" customFormat="false" ht="12.75" hidden="false" customHeight="false" outlineLevel="0" collapsed="false">
      <c r="H6057" s="206" t="s">
        <v>23115</v>
      </c>
      <c r="I6057" s="206" t="s">
        <v>23116</v>
      </c>
      <c r="J6057" s="214" t="s">
        <v>1404</v>
      </c>
    </row>
    <row r="6058" customFormat="false" ht="12.75" hidden="false" customHeight="false" outlineLevel="0" collapsed="false">
      <c r="H6058" s="206" t="s">
        <v>23117</v>
      </c>
      <c r="I6058" s="206" t="s">
        <v>23118</v>
      </c>
      <c r="J6058" s="214" t="s">
        <v>1404</v>
      </c>
    </row>
    <row r="6059" customFormat="false" ht="12.75" hidden="false" customHeight="false" outlineLevel="0" collapsed="false">
      <c r="H6059" s="206" t="s">
        <v>23119</v>
      </c>
      <c r="I6059" s="206" t="s">
        <v>23120</v>
      </c>
      <c r="J6059" s="214" t="s">
        <v>1404</v>
      </c>
    </row>
    <row r="6060" customFormat="false" ht="12.75" hidden="false" customHeight="false" outlineLevel="0" collapsed="false">
      <c r="H6060" s="206" t="s">
        <v>23121</v>
      </c>
      <c r="I6060" s="206" t="s">
        <v>23122</v>
      </c>
      <c r="J6060" s="214" t="s">
        <v>1404</v>
      </c>
    </row>
    <row r="6061" customFormat="false" ht="12.75" hidden="false" customHeight="false" outlineLevel="0" collapsed="false">
      <c r="H6061" s="206" t="s">
        <v>23123</v>
      </c>
      <c r="I6061" s="206" t="s">
        <v>23124</v>
      </c>
      <c r="J6061" s="214" t="s">
        <v>1404</v>
      </c>
    </row>
    <row r="6062" customFormat="false" ht="12.75" hidden="false" customHeight="false" outlineLevel="0" collapsed="false">
      <c r="H6062" s="206" t="s">
        <v>23125</v>
      </c>
      <c r="I6062" s="206" t="s">
        <v>23126</v>
      </c>
      <c r="J6062" s="214" t="s">
        <v>1404</v>
      </c>
    </row>
    <row r="6063" customFormat="false" ht="12.75" hidden="false" customHeight="false" outlineLevel="0" collapsed="false">
      <c r="H6063" s="206" t="s">
        <v>23127</v>
      </c>
      <c r="I6063" s="206" t="s">
        <v>23128</v>
      </c>
      <c r="J6063" s="214" t="s">
        <v>1404</v>
      </c>
    </row>
    <row r="6064" customFormat="false" ht="12.75" hidden="false" customHeight="false" outlineLevel="0" collapsed="false">
      <c r="H6064" s="206" t="s">
        <v>23129</v>
      </c>
      <c r="I6064" s="206" t="s">
        <v>23130</v>
      </c>
      <c r="J6064" s="214" t="s">
        <v>1404</v>
      </c>
    </row>
    <row r="6065" customFormat="false" ht="12.75" hidden="false" customHeight="false" outlineLevel="0" collapsed="false">
      <c r="H6065" s="206" t="s">
        <v>23131</v>
      </c>
      <c r="I6065" s="206" t="s">
        <v>23132</v>
      </c>
      <c r="J6065" s="214" t="s">
        <v>1404</v>
      </c>
    </row>
    <row r="6066" customFormat="false" ht="12.75" hidden="false" customHeight="false" outlineLevel="0" collapsed="false">
      <c r="H6066" s="206" t="s">
        <v>23133</v>
      </c>
      <c r="I6066" s="206" t="s">
        <v>23134</v>
      </c>
      <c r="J6066" s="214" t="s">
        <v>1404</v>
      </c>
    </row>
    <row r="6067" customFormat="false" ht="12.75" hidden="false" customHeight="false" outlineLevel="0" collapsed="false">
      <c r="H6067" s="206" t="s">
        <v>23135</v>
      </c>
      <c r="I6067" s="206" t="s">
        <v>23136</v>
      </c>
      <c r="J6067" s="214" t="s">
        <v>1404</v>
      </c>
    </row>
    <row r="6068" customFormat="false" ht="12.75" hidden="false" customHeight="false" outlineLevel="0" collapsed="false">
      <c r="H6068" s="206" t="s">
        <v>23137</v>
      </c>
      <c r="I6068" s="206" t="s">
        <v>23138</v>
      </c>
      <c r="J6068" s="214" t="s">
        <v>1404</v>
      </c>
    </row>
    <row r="6069" customFormat="false" ht="12.75" hidden="false" customHeight="false" outlineLevel="0" collapsed="false">
      <c r="H6069" s="206" t="s">
        <v>23139</v>
      </c>
      <c r="I6069" s="206" t="s">
        <v>23140</v>
      </c>
      <c r="J6069" s="214" t="s">
        <v>1404</v>
      </c>
    </row>
    <row r="6070" customFormat="false" ht="12.75" hidden="false" customHeight="false" outlineLevel="0" collapsed="false">
      <c r="H6070" s="206" t="s">
        <v>23141</v>
      </c>
      <c r="I6070" s="206" t="s">
        <v>23142</v>
      </c>
      <c r="J6070" s="214" t="s">
        <v>1404</v>
      </c>
    </row>
    <row r="6071" customFormat="false" ht="12.75" hidden="false" customHeight="false" outlineLevel="0" collapsed="false">
      <c r="H6071" s="206" t="s">
        <v>23143</v>
      </c>
      <c r="I6071" s="206" t="s">
        <v>23144</v>
      </c>
      <c r="J6071" s="214" t="s">
        <v>1404</v>
      </c>
    </row>
    <row r="6072" customFormat="false" ht="12.75" hidden="false" customHeight="false" outlineLevel="0" collapsed="false">
      <c r="H6072" s="206" t="s">
        <v>23145</v>
      </c>
      <c r="I6072" s="206" t="s">
        <v>23146</v>
      </c>
      <c r="J6072" s="214" t="s">
        <v>1404</v>
      </c>
    </row>
    <row r="6073" customFormat="false" ht="12.75" hidden="false" customHeight="false" outlineLevel="0" collapsed="false">
      <c r="H6073" s="206" t="s">
        <v>23147</v>
      </c>
      <c r="I6073" s="206" t="s">
        <v>23148</v>
      </c>
      <c r="J6073" s="214" t="s">
        <v>1404</v>
      </c>
    </row>
    <row r="6074" customFormat="false" ht="12.75" hidden="false" customHeight="false" outlineLevel="0" collapsed="false">
      <c r="H6074" s="206" t="s">
        <v>23149</v>
      </c>
      <c r="I6074" s="206" t="s">
        <v>23150</v>
      </c>
      <c r="J6074" s="214" t="s">
        <v>1404</v>
      </c>
    </row>
    <row r="6075" customFormat="false" ht="12.75" hidden="false" customHeight="false" outlineLevel="0" collapsed="false">
      <c r="H6075" s="206" t="s">
        <v>23151</v>
      </c>
      <c r="I6075" s="206" t="s">
        <v>23152</v>
      </c>
      <c r="J6075" s="214" t="s">
        <v>1404</v>
      </c>
    </row>
    <row r="6076" customFormat="false" ht="12.75" hidden="false" customHeight="false" outlineLevel="0" collapsed="false">
      <c r="H6076" s="206" t="s">
        <v>23153</v>
      </c>
      <c r="I6076" s="206" t="s">
        <v>23154</v>
      </c>
      <c r="J6076" s="214" t="s">
        <v>1404</v>
      </c>
    </row>
    <row r="6077" customFormat="false" ht="12.75" hidden="false" customHeight="false" outlineLevel="0" collapsed="false">
      <c r="H6077" s="206" t="s">
        <v>23155</v>
      </c>
      <c r="I6077" s="206" t="s">
        <v>23156</v>
      </c>
      <c r="J6077" s="214" t="s">
        <v>1414</v>
      </c>
    </row>
    <row r="6078" customFormat="false" ht="12.75" hidden="false" customHeight="false" outlineLevel="0" collapsed="false">
      <c r="H6078" s="206" t="s">
        <v>23157</v>
      </c>
      <c r="I6078" s="206" t="s">
        <v>23158</v>
      </c>
      <c r="J6078" s="214" t="s">
        <v>1414</v>
      </c>
    </row>
    <row r="6079" customFormat="false" ht="12.75" hidden="false" customHeight="false" outlineLevel="0" collapsed="false">
      <c r="H6079" s="206" t="s">
        <v>23159</v>
      </c>
      <c r="I6079" s="206" t="s">
        <v>23160</v>
      </c>
      <c r="J6079" s="214" t="s">
        <v>1414</v>
      </c>
    </row>
    <row r="6080" customFormat="false" ht="12.75" hidden="false" customHeight="false" outlineLevel="0" collapsed="false">
      <c r="H6080" s="206" t="s">
        <v>23161</v>
      </c>
      <c r="I6080" s="206" t="s">
        <v>23162</v>
      </c>
      <c r="J6080" s="214" t="s">
        <v>1414</v>
      </c>
    </row>
    <row r="6081" customFormat="false" ht="12.75" hidden="false" customHeight="false" outlineLevel="0" collapsed="false">
      <c r="H6081" s="206" t="s">
        <v>23163</v>
      </c>
      <c r="I6081" s="206" t="s">
        <v>23164</v>
      </c>
      <c r="J6081" s="214" t="s">
        <v>1414</v>
      </c>
    </row>
    <row r="6082" customFormat="false" ht="12.75" hidden="false" customHeight="false" outlineLevel="0" collapsed="false">
      <c r="H6082" s="206" t="s">
        <v>23165</v>
      </c>
      <c r="I6082" s="206" t="s">
        <v>23166</v>
      </c>
      <c r="J6082" s="214" t="s">
        <v>1414</v>
      </c>
    </row>
    <row r="6083" customFormat="false" ht="12.75" hidden="false" customHeight="false" outlineLevel="0" collapsed="false">
      <c r="H6083" s="206" t="s">
        <v>23167</v>
      </c>
      <c r="I6083" s="206" t="s">
        <v>23168</v>
      </c>
      <c r="J6083" s="214" t="s">
        <v>1414</v>
      </c>
    </row>
    <row r="6084" customFormat="false" ht="12.75" hidden="false" customHeight="false" outlineLevel="0" collapsed="false">
      <c r="H6084" s="206" t="s">
        <v>23169</v>
      </c>
      <c r="I6084" s="206" t="s">
        <v>23170</v>
      </c>
      <c r="J6084" s="214" t="s">
        <v>1414</v>
      </c>
    </row>
    <row r="6085" customFormat="false" ht="12.75" hidden="false" customHeight="false" outlineLevel="0" collapsed="false">
      <c r="H6085" s="206" t="s">
        <v>23171</v>
      </c>
      <c r="I6085" s="206" t="s">
        <v>23172</v>
      </c>
      <c r="J6085" s="214" t="s">
        <v>1414</v>
      </c>
    </row>
    <row r="6086" customFormat="false" ht="12.75" hidden="false" customHeight="false" outlineLevel="0" collapsed="false">
      <c r="H6086" s="206" t="s">
        <v>23173</v>
      </c>
      <c r="I6086" s="206" t="s">
        <v>23174</v>
      </c>
      <c r="J6086" s="214" t="s">
        <v>1414</v>
      </c>
    </row>
    <row r="6087" customFormat="false" ht="12.75" hidden="false" customHeight="false" outlineLevel="0" collapsed="false">
      <c r="H6087" s="206" t="s">
        <v>23175</v>
      </c>
      <c r="I6087" s="206" t="s">
        <v>23176</v>
      </c>
      <c r="J6087" s="214" t="s">
        <v>1414</v>
      </c>
    </row>
    <row r="6088" customFormat="false" ht="12.75" hidden="false" customHeight="false" outlineLevel="0" collapsed="false">
      <c r="H6088" s="206" t="s">
        <v>23177</v>
      </c>
      <c r="I6088" s="206" t="s">
        <v>23178</v>
      </c>
      <c r="J6088" s="214" t="s">
        <v>1414</v>
      </c>
    </row>
    <row r="6089" customFormat="false" ht="12.75" hidden="false" customHeight="false" outlineLevel="0" collapsed="false">
      <c r="H6089" s="206" t="s">
        <v>23179</v>
      </c>
      <c r="I6089" s="206" t="s">
        <v>23180</v>
      </c>
      <c r="J6089" s="214" t="s">
        <v>1414</v>
      </c>
    </row>
    <row r="6090" customFormat="false" ht="12.75" hidden="false" customHeight="false" outlineLevel="0" collapsed="false">
      <c r="H6090" s="206" t="s">
        <v>23181</v>
      </c>
      <c r="I6090" s="206" t="s">
        <v>23182</v>
      </c>
      <c r="J6090" s="214" t="s">
        <v>1414</v>
      </c>
    </row>
    <row r="6091" customFormat="false" ht="12.75" hidden="false" customHeight="false" outlineLevel="0" collapsed="false">
      <c r="H6091" s="206" t="s">
        <v>23183</v>
      </c>
      <c r="I6091" s="206" t="s">
        <v>23184</v>
      </c>
      <c r="J6091" s="214" t="s">
        <v>1414</v>
      </c>
    </row>
    <row r="6092" customFormat="false" ht="12.75" hidden="false" customHeight="false" outlineLevel="0" collapsed="false">
      <c r="H6092" s="206" t="s">
        <v>23185</v>
      </c>
      <c r="I6092" s="206" t="s">
        <v>23186</v>
      </c>
      <c r="J6092" s="214" t="s">
        <v>1414</v>
      </c>
    </row>
    <row r="6093" customFormat="false" ht="12.75" hidden="false" customHeight="false" outlineLevel="0" collapsed="false">
      <c r="H6093" s="206" t="s">
        <v>23187</v>
      </c>
      <c r="I6093" s="206" t="s">
        <v>23188</v>
      </c>
      <c r="J6093" s="214" t="s">
        <v>1414</v>
      </c>
    </row>
    <row r="6094" customFormat="false" ht="12.75" hidden="false" customHeight="false" outlineLevel="0" collapsed="false">
      <c r="H6094" s="206" t="s">
        <v>23189</v>
      </c>
      <c r="I6094" s="206" t="s">
        <v>23190</v>
      </c>
      <c r="J6094" s="214" t="s">
        <v>1414</v>
      </c>
    </row>
    <row r="6095" customFormat="false" ht="12.75" hidden="false" customHeight="false" outlineLevel="0" collapsed="false">
      <c r="H6095" s="206" t="s">
        <v>23191</v>
      </c>
      <c r="I6095" s="206" t="s">
        <v>23192</v>
      </c>
      <c r="J6095" s="214" t="s">
        <v>1414</v>
      </c>
    </row>
    <row r="6096" customFormat="false" ht="12.75" hidden="false" customHeight="false" outlineLevel="0" collapsed="false">
      <c r="H6096" s="206" t="s">
        <v>23193</v>
      </c>
      <c r="I6096" s="206" t="s">
        <v>23194</v>
      </c>
      <c r="J6096" s="214" t="s">
        <v>1414</v>
      </c>
    </row>
    <row r="6097" customFormat="false" ht="12.75" hidden="false" customHeight="false" outlineLevel="0" collapsed="false">
      <c r="H6097" s="206" t="s">
        <v>23195</v>
      </c>
      <c r="I6097" s="206" t="s">
        <v>23196</v>
      </c>
      <c r="J6097" s="214" t="s">
        <v>1414</v>
      </c>
    </row>
    <row r="6098" customFormat="false" ht="12.75" hidden="false" customHeight="false" outlineLevel="0" collapsed="false">
      <c r="H6098" s="206" t="s">
        <v>23197</v>
      </c>
      <c r="I6098" s="206" t="s">
        <v>23198</v>
      </c>
      <c r="J6098" s="214" t="s">
        <v>1414</v>
      </c>
    </row>
    <row r="6099" customFormat="false" ht="12.75" hidden="false" customHeight="false" outlineLevel="0" collapsed="false">
      <c r="H6099" s="206" t="s">
        <v>23199</v>
      </c>
      <c r="I6099" s="206" t="s">
        <v>23200</v>
      </c>
      <c r="J6099" s="214" t="s">
        <v>1414</v>
      </c>
    </row>
    <row r="6100" customFormat="false" ht="12.75" hidden="false" customHeight="false" outlineLevel="0" collapsed="false">
      <c r="H6100" s="206" t="s">
        <v>23201</v>
      </c>
      <c r="I6100" s="206" t="s">
        <v>23202</v>
      </c>
      <c r="J6100" s="214" t="s">
        <v>1414</v>
      </c>
    </row>
    <row r="6101" customFormat="false" ht="12.75" hidden="false" customHeight="false" outlineLevel="0" collapsed="false">
      <c r="H6101" s="206" t="s">
        <v>23203</v>
      </c>
      <c r="I6101" s="206" t="s">
        <v>23204</v>
      </c>
      <c r="J6101" s="214" t="s">
        <v>1414</v>
      </c>
    </row>
    <row r="6102" customFormat="false" ht="12.75" hidden="false" customHeight="false" outlineLevel="0" collapsed="false">
      <c r="H6102" s="206" t="s">
        <v>23205</v>
      </c>
      <c r="I6102" s="206" t="s">
        <v>23206</v>
      </c>
      <c r="J6102" s="214" t="s">
        <v>1414</v>
      </c>
    </row>
    <row r="6103" customFormat="false" ht="12.75" hidden="false" customHeight="false" outlineLevel="0" collapsed="false">
      <c r="H6103" s="206" t="s">
        <v>23207</v>
      </c>
      <c r="I6103" s="206" t="s">
        <v>23208</v>
      </c>
      <c r="J6103" s="214" t="s">
        <v>1414</v>
      </c>
    </row>
    <row r="6104" customFormat="false" ht="12.75" hidden="false" customHeight="false" outlineLevel="0" collapsed="false">
      <c r="H6104" s="206" t="s">
        <v>23209</v>
      </c>
      <c r="I6104" s="206" t="s">
        <v>23210</v>
      </c>
      <c r="J6104" s="214" t="s">
        <v>1414</v>
      </c>
    </row>
    <row r="6105" customFormat="false" ht="12.75" hidden="false" customHeight="false" outlineLevel="0" collapsed="false">
      <c r="H6105" s="206" t="s">
        <v>23211</v>
      </c>
      <c r="I6105" s="206" t="s">
        <v>23212</v>
      </c>
      <c r="J6105" s="214" t="s">
        <v>1414</v>
      </c>
    </row>
    <row r="6106" customFormat="false" ht="12.75" hidden="false" customHeight="false" outlineLevel="0" collapsed="false">
      <c r="H6106" s="206" t="s">
        <v>23213</v>
      </c>
      <c r="I6106" s="206" t="s">
        <v>23214</v>
      </c>
      <c r="J6106" s="214" t="s">
        <v>1414</v>
      </c>
    </row>
    <row r="6107" customFormat="false" ht="12.75" hidden="false" customHeight="false" outlineLevel="0" collapsed="false">
      <c r="H6107" s="206" t="s">
        <v>23215</v>
      </c>
      <c r="I6107" s="206" t="s">
        <v>23216</v>
      </c>
      <c r="J6107" s="214" t="s">
        <v>1414</v>
      </c>
    </row>
    <row r="6108" customFormat="false" ht="12.75" hidden="false" customHeight="false" outlineLevel="0" collapsed="false">
      <c r="H6108" s="206" t="s">
        <v>23217</v>
      </c>
      <c r="I6108" s="206" t="s">
        <v>23218</v>
      </c>
      <c r="J6108" s="214" t="s">
        <v>1414</v>
      </c>
    </row>
    <row r="6109" customFormat="false" ht="12.75" hidden="false" customHeight="false" outlineLevel="0" collapsed="false">
      <c r="H6109" s="206" t="s">
        <v>23219</v>
      </c>
      <c r="I6109" s="206" t="s">
        <v>23220</v>
      </c>
      <c r="J6109" s="214" t="s">
        <v>1414</v>
      </c>
    </row>
    <row r="6110" customFormat="false" ht="12.75" hidden="false" customHeight="false" outlineLevel="0" collapsed="false">
      <c r="H6110" s="206" t="s">
        <v>23221</v>
      </c>
      <c r="I6110" s="206" t="s">
        <v>23222</v>
      </c>
      <c r="J6110" s="214" t="s">
        <v>1414</v>
      </c>
    </row>
    <row r="6111" customFormat="false" ht="12.75" hidden="false" customHeight="false" outlineLevel="0" collapsed="false">
      <c r="H6111" s="206" t="s">
        <v>23223</v>
      </c>
      <c r="I6111" s="206" t="s">
        <v>23224</v>
      </c>
      <c r="J6111" s="214" t="s">
        <v>1414</v>
      </c>
    </row>
    <row r="6112" customFormat="false" ht="12.75" hidden="false" customHeight="false" outlineLevel="0" collapsed="false">
      <c r="H6112" s="206" t="s">
        <v>23225</v>
      </c>
      <c r="I6112" s="206" t="s">
        <v>23226</v>
      </c>
      <c r="J6112" s="214" t="s">
        <v>1414</v>
      </c>
    </row>
    <row r="6113" customFormat="false" ht="12.75" hidden="false" customHeight="false" outlineLevel="0" collapsed="false">
      <c r="H6113" s="206" t="s">
        <v>23227</v>
      </c>
      <c r="I6113" s="206" t="s">
        <v>23228</v>
      </c>
      <c r="J6113" s="214" t="s">
        <v>1414</v>
      </c>
    </row>
    <row r="6114" customFormat="false" ht="12.75" hidden="false" customHeight="false" outlineLevel="0" collapsed="false">
      <c r="H6114" s="206" t="s">
        <v>23229</v>
      </c>
      <c r="I6114" s="206" t="s">
        <v>23230</v>
      </c>
      <c r="J6114" s="214" t="s">
        <v>1414</v>
      </c>
    </row>
    <row r="6115" customFormat="false" ht="12.75" hidden="false" customHeight="false" outlineLevel="0" collapsed="false">
      <c r="H6115" s="206" t="s">
        <v>23231</v>
      </c>
      <c r="I6115" s="206" t="s">
        <v>23232</v>
      </c>
      <c r="J6115" s="214" t="s">
        <v>1414</v>
      </c>
    </row>
    <row r="6116" customFormat="false" ht="12.75" hidden="false" customHeight="false" outlineLevel="0" collapsed="false">
      <c r="H6116" s="206" t="s">
        <v>23233</v>
      </c>
      <c r="I6116" s="206" t="s">
        <v>23234</v>
      </c>
      <c r="J6116" s="214" t="s">
        <v>1414</v>
      </c>
    </row>
    <row r="6117" customFormat="false" ht="12.75" hidden="false" customHeight="false" outlineLevel="0" collapsed="false">
      <c r="H6117" s="206" t="s">
        <v>23235</v>
      </c>
      <c r="I6117" s="206" t="s">
        <v>23236</v>
      </c>
      <c r="J6117" s="214" t="s">
        <v>1414</v>
      </c>
    </row>
    <row r="6118" customFormat="false" ht="12.75" hidden="false" customHeight="false" outlineLevel="0" collapsed="false">
      <c r="H6118" s="206" t="s">
        <v>23237</v>
      </c>
      <c r="I6118" s="206" t="s">
        <v>23238</v>
      </c>
      <c r="J6118" s="214" t="s">
        <v>1414</v>
      </c>
    </row>
    <row r="6119" customFormat="false" ht="12.75" hidden="false" customHeight="false" outlineLevel="0" collapsed="false">
      <c r="H6119" s="206" t="s">
        <v>23239</v>
      </c>
      <c r="I6119" s="206" t="s">
        <v>23240</v>
      </c>
      <c r="J6119" s="214" t="s">
        <v>1414</v>
      </c>
    </row>
    <row r="6120" customFormat="false" ht="12.75" hidden="false" customHeight="false" outlineLevel="0" collapsed="false">
      <c r="H6120" s="206" t="s">
        <v>23241</v>
      </c>
      <c r="I6120" s="206" t="s">
        <v>23242</v>
      </c>
      <c r="J6120" s="214" t="s">
        <v>1414</v>
      </c>
    </row>
    <row r="6121" customFormat="false" ht="12.75" hidden="false" customHeight="false" outlineLevel="0" collapsed="false">
      <c r="H6121" s="206" t="s">
        <v>23243</v>
      </c>
      <c r="I6121" s="206" t="s">
        <v>23244</v>
      </c>
      <c r="J6121" s="214" t="s">
        <v>1414</v>
      </c>
    </row>
    <row r="6122" customFormat="false" ht="12.75" hidden="false" customHeight="false" outlineLevel="0" collapsed="false">
      <c r="H6122" s="206" t="s">
        <v>23245</v>
      </c>
      <c r="I6122" s="206" t="s">
        <v>23246</v>
      </c>
      <c r="J6122" s="214" t="s">
        <v>1414</v>
      </c>
    </row>
    <row r="6123" customFormat="false" ht="12.75" hidden="false" customHeight="false" outlineLevel="0" collapsed="false">
      <c r="H6123" s="206" t="s">
        <v>23247</v>
      </c>
      <c r="I6123" s="206" t="s">
        <v>23248</v>
      </c>
      <c r="J6123" s="214" t="s">
        <v>1414</v>
      </c>
    </row>
    <row r="6124" customFormat="false" ht="12.75" hidden="false" customHeight="false" outlineLevel="0" collapsed="false">
      <c r="H6124" s="206" t="s">
        <v>23249</v>
      </c>
      <c r="I6124" s="206" t="s">
        <v>23250</v>
      </c>
      <c r="J6124" s="214" t="s">
        <v>1414</v>
      </c>
    </row>
    <row r="6125" customFormat="false" ht="12.75" hidden="false" customHeight="false" outlineLevel="0" collapsed="false">
      <c r="H6125" s="206" t="s">
        <v>23251</v>
      </c>
      <c r="I6125" s="206" t="s">
        <v>23252</v>
      </c>
      <c r="J6125" s="214" t="s">
        <v>1414</v>
      </c>
    </row>
    <row r="6126" customFormat="false" ht="12.75" hidden="false" customHeight="false" outlineLevel="0" collapsed="false">
      <c r="H6126" s="206" t="s">
        <v>23253</v>
      </c>
      <c r="I6126" s="206" t="s">
        <v>23254</v>
      </c>
      <c r="J6126" s="214" t="s">
        <v>1414</v>
      </c>
    </row>
    <row r="6127" customFormat="false" ht="12.75" hidden="false" customHeight="false" outlineLevel="0" collapsed="false">
      <c r="H6127" s="206" t="s">
        <v>23255</v>
      </c>
      <c r="I6127" s="206" t="s">
        <v>23256</v>
      </c>
      <c r="J6127" s="214" t="s">
        <v>1414</v>
      </c>
    </row>
    <row r="6128" customFormat="false" ht="12.75" hidden="false" customHeight="false" outlineLevel="0" collapsed="false">
      <c r="H6128" s="206" t="s">
        <v>23257</v>
      </c>
      <c r="I6128" s="206" t="s">
        <v>23258</v>
      </c>
      <c r="J6128" s="214" t="s">
        <v>1414</v>
      </c>
    </row>
    <row r="6129" customFormat="false" ht="12.75" hidden="false" customHeight="false" outlineLevel="0" collapsed="false">
      <c r="H6129" s="206" t="s">
        <v>23259</v>
      </c>
      <c r="I6129" s="206" t="s">
        <v>23260</v>
      </c>
      <c r="J6129" s="214" t="s">
        <v>1414</v>
      </c>
    </row>
    <row r="6130" customFormat="false" ht="12.75" hidden="false" customHeight="false" outlineLevel="0" collapsed="false">
      <c r="H6130" s="206" t="s">
        <v>23261</v>
      </c>
      <c r="I6130" s="206" t="s">
        <v>23262</v>
      </c>
      <c r="J6130" s="214" t="s">
        <v>1414</v>
      </c>
    </row>
    <row r="6131" customFormat="false" ht="12.75" hidden="false" customHeight="false" outlineLevel="0" collapsed="false">
      <c r="H6131" s="206" t="s">
        <v>23263</v>
      </c>
      <c r="I6131" s="206" t="s">
        <v>23264</v>
      </c>
      <c r="J6131" s="214" t="s">
        <v>1414</v>
      </c>
    </row>
    <row r="6132" customFormat="false" ht="12.75" hidden="false" customHeight="false" outlineLevel="0" collapsed="false">
      <c r="H6132" s="206" t="s">
        <v>23265</v>
      </c>
      <c r="I6132" s="206" t="s">
        <v>23266</v>
      </c>
      <c r="J6132" s="214" t="s">
        <v>1414</v>
      </c>
    </row>
    <row r="6133" customFormat="false" ht="12.75" hidden="false" customHeight="false" outlineLevel="0" collapsed="false">
      <c r="H6133" s="206" t="s">
        <v>23267</v>
      </c>
      <c r="I6133" s="206" t="s">
        <v>23268</v>
      </c>
      <c r="J6133" s="214" t="s">
        <v>1414</v>
      </c>
    </row>
    <row r="6134" customFormat="false" ht="12.75" hidden="false" customHeight="false" outlineLevel="0" collapsed="false">
      <c r="H6134" s="206" t="s">
        <v>23269</v>
      </c>
      <c r="I6134" s="206" t="s">
        <v>23270</v>
      </c>
      <c r="J6134" s="214" t="s">
        <v>1414</v>
      </c>
    </row>
    <row r="6135" customFormat="false" ht="12.75" hidden="false" customHeight="false" outlineLevel="0" collapsed="false">
      <c r="H6135" s="206" t="s">
        <v>23271</v>
      </c>
      <c r="I6135" s="206" t="s">
        <v>23272</v>
      </c>
      <c r="J6135" s="214" t="s">
        <v>1414</v>
      </c>
    </row>
    <row r="6136" customFormat="false" ht="12.75" hidden="false" customHeight="false" outlineLevel="0" collapsed="false">
      <c r="H6136" s="206" t="s">
        <v>23273</v>
      </c>
      <c r="I6136" s="206" t="s">
        <v>23274</v>
      </c>
      <c r="J6136" s="214" t="s">
        <v>1414</v>
      </c>
    </row>
    <row r="6137" customFormat="false" ht="12.75" hidden="false" customHeight="false" outlineLevel="0" collapsed="false">
      <c r="H6137" s="206" t="s">
        <v>23275</v>
      </c>
      <c r="I6137" s="206" t="s">
        <v>23276</v>
      </c>
      <c r="J6137" s="214" t="s">
        <v>1414</v>
      </c>
    </row>
    <row r="6138" customFormat="false" ht="12.75" hidden="false" customHeight="false" outlineLevel="0" collapsed="false">
      <c r="H6138" s="206" t="s">
        <v>23277</v>
      </c>
      <c r="I6138" s="206" t="s">
        <v>23278</v>
      </c>
      <c r="J6138" s="214" t="s">
        <v>1414</v>
      </c>
    </row>
    <row r="6139" customFormat="false" ht="12.75" hidden="false" customHeight="false" outlineLevel="0" collapsed="false">
      <c r="H6139" s="206" t="s">
        <v>23279</v>
      </c>
      <c r="I6139" s="206" t="s">
        <v>23280</v>
      </c>
      <c r="J6139" s="214" t="s">
        <v>1414</v>
      </c>
    </row>
    <row r="6140" customFormat="false" ht="12.75" hidden="false" customHeight="false" outlineLevel="0" collapsed="false">
      <c r="H6140" s="206" t="s">
        <v>23281</v>
      </c>
      <c r="I6140" s="206" t="s">
        <v>23282</v>
      </c>
      <c r="J6140" s="214" t="s">
        <v>1414</v>
      </c>
    </row>
    <row r="6141" customFormat="false" ht="12.75" hidden="false" customHeight="false" outlineLevel="0" collapsed="false">
      <c r="H6141" s="206" t="s">
        <v>23283</v>
      </c>
      <c r="I6141" s="206" t="s">
        <v>23284</v>
      </c>
      <c r="J6141" s="214" t="s">
        <v>1414</v>
      </c>
    </row>
    <row r="6142" customFormat="false" ht="12.75" hidden="false" customHeight="false" outlineLevel="0" collapsed="false">
      <c r="H6142" s="206" t="s">
        <v>23285</v>
      </c>
      <c r="I6142" s="206" t="s">
        <v>23286</v>
      </c>
      <c r="J6142" s="214" t="s">
        <v>1414</v>
      </c>
    </row>
    <row r="6143" customFormat="false" ht="12.75" hidden="false" customHeight="false" outlineLevel="0" collapsed="false">
      <c r="H6143" s="206" t="s">
        <v>23287</v>
      </c>
      <c r="I6143" s="206" t="s">
        <v>23288</v>
      </c>
      <c r="J6143" s="214" t="s">
        <v>1414</v>
      </c>
    </row>
    <row r="6144" customFormat="false" ht="12.75" hidden="false" customHeight="false" outlineLevel="0" collapsed="false">
      <c r="H6144" s="206" t="s">
        <v>23289</v>
      </c>
      <c r="I6144" s="206" t="s">
        <v>23290</v>
      </c>
      <c r="J6144" s="214" t="s">
        <v>1414</v>
      </c>
    </row>
    <row r="6145" customFormat="false" ht="12.75" hidden="false" customHeight="false" outlineLevel="0" collapsed="false">
      <c r="H6145" s="206" t="s">
        <v>23291</v>
      </c>
      <c r="I6145" s="206" t="s">
        <v>23292</v>
      </c>
      <c r="J6145" s="214" t="s">
        <v>1414</v>
      </c>
    </row>
    <row r="6146" customFormat="false" ht="12.75" hidden="false" customHeight="false" outlineLevel="0" collapsed="false">
      <c r="H6146" s="206" t="s">
        <v>23293</v>
      </c>
      <c r="I6146" s="206" t="s">
        <v>23294</v>
      </c>
      <c r="J6146" s="214" t="s">
        <v>1414</v>
      </c>
    </row>
    <row r="6147" customFormat="false" ht="12.75" hidden="false" customHeight="false" outlineLevel="0" collapsed="false">
      <c r="H6147" s="206" t="s">
        <v>23295</v>
      </c>
      <c r="I6147" s="206" t="s">
        <v>23296</v>
      </c>
      <c r="J6147" s="214" t="s">
        <v>1414</v>
      </c>
    </row>
    <row r="6148" customFormat="false" ht="12.75" hidden="false" customHeight="false" outlineLevel="0" collapsed="false">
      <c r="H6148" s="206" t="s">
        <v>23297</v>
      </c>
      <c r="I6148" s="206" t="s">
        <v>23298</v>
      </c>
      <c r="J6148" s="214" t="s">
        <v>1414</v>
      </c>
    </row>
    <row r="6149" customFormat="false" ht="12.75" hidden="false" customHeight="false" outlineLevel="0" collapsed="false">
      <c r="H6149" s="206" t="s">
        <v>23299</v>
      </c>
      <c r="I6149" s="206" t="s">
        <v>23300</v>
      </c>
      <c r="J6149" s="214" t="s">
        <v>1414</v>
      </c>
    </row>
    <row r="6150" customFormat="false" ht="12.75" hidden="false" customHeight="false" outlineLevel="0" collapsed="false">
      <c r="H6150" s="206" t="s">
        <v>23301</v>
      </c>
      <c r="I6150" s="206" t="s">
        <v>23302</v>
      </c>
      <c r="J6150" s="214" t="s">
        <v>1414</v>
      </c>
    </row>
    <row r="6151" customFormat="false" ht="12.75" hidden="false" customHeight="false" outlineLevel="0" collapsed="false">
      <c r="H6151" s="206" t="s">
        <v>23303</v>
      </c>
      <c r="I6151" s="206" t="s">
        <v>23304</v>
      </c>
      <c r="J6151" s="214" t="s">
        <v>1414</v>
      </c>
    </row>
    <row r="6152" customFormat="false" ht="12.75" hidden="false" customHeight="false" outlineLevel="0" collapsed="false">
      <c r="H6152" s="206" t="s">
        <v>23305</v>
      </c>
      <c r="I6152" s="206" t="s">
        <v>23306</v>
      </c>
      <c r="J6152" s="214" t="s">
        <v>1414</v>
      </c>
    </row>
    <row r="6153" customFormat="false" ht="12.75" hidden="false" customHeight="false" outlineLevel="0" collapsed="false">
      <c r="H6153" s="206" t="s">
        <v>23307</v>
      </c>
      <c r="I6153" s="206" t="s">
        <v>23308</v>
      </c>
      <c r="J6153" s="214" t="s">
        <v>1414</v>
      </c>
    </row>
    <row r="6154" customFormat="false" ht="12.75" hidden="false" customHeight="false" outlineLevel="0" collapsed="false">
      <c r="H6154" s="206" t="s">
        <v>23309</v>
      </c>
      <c r="I6154" s="206" t="s">
        <v>23310</v>
      </c>
      <c r="J6154" s="214" t="s">
        <v>1414</v>
      </c>
    </row>
    <row r="6155" customFormat="false" ht="12.75" hidden="false" customHeight="false" outlineLevel="0" collapsed="false">
      <c r="H6155" s="206" t="s">
        <v>23311</v>
      </c>
      <c r="I6155" s="206" t="s">
        <v>23312</v>
      </c>
      <c r="J6155" s="214" t="s">
        <v>1414</v>
      </c>
    </row>
    <row r="6156" customFormat="false" ht="12.75" hidden="false" customHeight="false" outlineLevel="0" collapsed="false">
      <c r="H6156" s="206" t="s">
        <v>23313</v>
      </c>
      <c r="I6156" s="206" t="s">
        <v>23314</v>
      </c>
      <c r="J6156" s="214" t="s">
        <v>1414</v>
      </c>
    </row>
    <row r="6157" customFormat="false" ht="12.75" hidden="false" customHeight="false" outlineLevel="0" collapsed="false">
      <c r="H6157" s="206" t="s">
        <v>23315</v>
      </c>
      <c r="I6157" s="206" t="s">
        <v>23316</v>
      </c>
      <c r="J6157" s="214" t="s">
        <v>1414</v>
      </c>
    </row>
    <row r="6158" customFormat="false" ht="12.75" hidden="false" customHeight="false" outlineLevel="0" collapsed="false">
      <c r="H6158" s="206" t="s">
        <v>23317</v>
      </c>
      <c r="I6158" s="206" t="s">
        <v>23318</v>
      </c>
      <c r="J6158" s="214" t="s">
        <v>1414</v>
      </c>
    </row>
    <row r="6159" customFormat="false" ht="12.75" hidden="false" customHeight="false" outlineLevel="0" collapsed="false">
      <c r="H6159" s="206" t="s">
        <v>23319</v>
      </c>
      <c r="I6159" s="206" t="s">
        <v>23320</v>
      </c>
      <c r="J6159" s="214" t="s">
        <v>1414</v>
      </c>
    </row>
    <row r="6160" customFormat="false" ht="12.75" hidden="false" customHeight="false" outlineLevel="0" collapsed="false">
      <c r="H6160" s="206" t="s">
        <v>23321</v>
      </c>
      <c r="I6160" s="206" t="s">
        <v>23322</v>
      </c>
      <c r="J6160" s="214" t="s">
        <v>1424</v>
      </c>
    </row>
    <row r="6161" customFormat="false" ht="12.75" hidden="false" customHeight="false" outlineLevel="0" collapsed="false">
      <c r="H6161" s="206" t="s">
        <v>23323</v>
      </c>
      <c r="I6161" s="206" t="s">
        <v>23324</v>
      </c>
      <c r="J6161" s="214" t="s">
        <v>1424</v>
      </c>
    </row>
    <row r="6162" customFormat="false" ht="12.75" hidden="false" customHeight="false" outlineLevel="0" collapsed="false">
      <c r="H6162" s="206" t="s">
        <v>23325</v>
      </c>
      <c r="I6162" s="206" t="s">
        <v>23326</v>
      </c>
      <c r="J6162" s="214" t="s">
        <v>1424</v>
      </c>
    </row>
    <row r="6163" customFormat="false" ht="12.75" hidden="false" customHeight="false" outlineLevel="0" collapsed="false">
      <c r="H6163" s="206" t="s">
        <v>23327</v>
      </c>
      <c r="I6163" s="206" t="s">
        <v>23328</v>
      </c>
      <c r="J6163" s="214" t="s">
        <v>1424</v>
      </c>
    </row>
    <row r="6164" customFormat="false" ht="12.75" hidden="false" customHeight="false" outlineLevel="0" collapsed="false">
      <c r="H6164" s="206" t="s">
        <v>23329</v>
      </c>
      <c r="I6164" s="206" t="s">
        <v>23330</v>
      </c>
      <c r="J6164" s="214" t="s">
        <v>1424</v>
      </c>
    </row>
    <row r="6165" customFormat="false" ht="12.75" hidden="false" customHeight="false" outlineLevel="0" collapsed="false">
      <c r="H6165" s="206" t="s">
        <v>23331</v>
      </c>
      <c r="I6165" s="206" t="s">
        <v>23332</v>
      </c>
      <c r="J6165" s="214" t="s">
        <v>1424</v>
      </c>
    </row>
    <row r="6166" customFormat="false" ht="12.75" hidden="false" customHeight="false" outlineLevel="0" collapsed="false">
      <c r="H6166" s="206" t="s">
        <v>23333</v>
      </c>
      <c r="I6166" s="206" t="s">
        <v>23334</v>
      </c>
      <c r="J6166" s="214" t="s">
        <v>1424</v>
      </c>
    </row>
    <row r="6167" customFormat="false" ht="12.75" hidden="false" customHeight="false" outlineLevel="0" collapsed="false">
      <c r="H6167" s="206" t="s">
        <v>23335</v>
      </c>
      <c r="I6167" s="206" t="s">
        <v>23336</v>
      </c>
      <c r="J6167" s="214" t="s">
        <v>1424</v>
      </c>
    </row>
    <row r="6168" customFormat="false" ht="12.75" hidden="false" customHeight="false" outlineLevel="0" collapsed="false">
      <c r="H6168" s="206" t="s">
        <v>23337</v>
      </c>
      <c r="I6168" s="206" t="s">
        <v>23338</v>
      </c>
      <c r="J6168" s="214" t="s">
        <v>1424</v>
      </c>
    </row>
    <row r="6169" customFormat="false" ht="12.75" hidden="false" customHeight="false" outlineLevel="0" collapsed="false">
      <c r="H6169" s="206" t="s">
        <v>23339</v>
      </c>
      <c r="I6169" s="206" t="s">
        <v>23340</v>
      </c>
      <c r="J6169" s="214" t="s">
        <v>1424</v>
      </c>
    </row>
    <row r="6170" customFormat="false" ht="12.75" hidden="false" customHeight="false" outlineLevel="0" collapsed="false">
      <c r="H6170" s="206" t="s">
        <v>23341</v>
      </c>
      <c r="I6170" s="206" t="s">
        <v>23342</v>
      </c>
      <c r="J6170" s="214" t="s">
        <v>1424</v>
      </c>
    </row>
    <row r="6171" customFormat="false" ht="12.75" hidden="false" customHeight="false" outlineLevel="0" collapsed="false">
      <c r="H6171" s="206" t="s">
        <v>23343</v>
      </c>
      <c r="I6171" s="206" t="s">
        <v>23344</v>
      </c>
      <c r="J6171" s="214" t="s">
        <v>1424</v>
      </c>
    </row>
    <row r="6172" customFormat="false" ht="12.75" hidden="false" customHeight="false" outlineLevel="0" collapsed="false">
      <c r="H6172" s="206" t="s">
        <v>23345</v>
      </c>
      <c r="I6172" s="206" t="s">
        <v>23346</v>
      </c>
      <c r="J6172" s="214" t="s">
        <v>1424</v>
      </c>
    </row>
    <row r="6173" customFormat="false" ht="12.75" hidden="false" customHeight="false" outlineLevel="0" collapsed="false">
      <c r="H6173" s="206" t="s">
        <v>23347</v>
      </c>
      <c r="I6173" s="206" t="s">
        <v>23348</v>
      </c>
      <c r="J6173" s="214" t="s">
        <v>1424</v>
      </c>
    </row>
    <row r="6174" customFormat="false" ht="12.75" hidden="false" customHeight="false" outlineLevel="0" collapsed="false">
      <c r="H6174" s="206" t="s">
        <v>23349</v>
      </c>
      <c r="I6174" s="206" t="s">
        <v>23350</v>
      </c>
      <c r="J6174" s="214" t="s">
        <v>1424</v>
      </c>
    </row>
    <row r="6175" customFormat="false" ht="12.75" hidden="false" customHeight="false" outlineLevel="0" collapsed="false">
      <c r="H6175" s="206" t="s">
        <v>23351</v>
      </c>
      <c r="I6175" s="206" t="s">
        <v>23352</v>
      </c>
      <c r="J6175" s="214" t="s">
        <v>1424</v>
      </c>
    </row>
    <row r="6176" customFormat="false" ht="12.75" hidden="false" customHeight="false" outlineLevel="0" collapsed="false">
      <c r="H6176" s="206" t="s">
        <v>23353</v>
      </c>
      <c r="I6176" s="206" t="s">
        <v>23354</v>
      </c>
      <c r="J6176" s="214" t="s">
        <v>1424</v>
      </c>
    </row>
    <row r="6177" customFormat="false" ht="12.75" hidden="false" customHeight="false" outlineLevel="0" collapsed="false">
      <c r="H6177" s="206" t="s">
        <v>23355</v>
      </c>
      <c r="I6177" s="206" t="s">
        <v>23356</v>
      </c>
      <c r="J6177" s="214" t="s">
        <v>1424</v>
      </c>
    </row>
    <row r="6178" customFormat="false" ht="12.75" hidden="false" customHeight="false" outlineLevel="0" collapsed="false">
      <c r="H6178" s="206" t="s">
        <v>23357</v>
      </c>
      <c r="I6178" s="206" t="s">
        <v>23358</v>
      </c>
      <c r="J6178" s="214" t="s">
        <v>1424</v>
      </c>
    </row>
    <row r="6179" customFormat="false" ht="12.75" hidden="false" customHeight="false" outlineLevel="0" collapsed="false">
      <c r="H6179" s="206" t="s">
        <v>23359</v>
      </c>
      <c r="I6179" s="206" t="s">
        <v>23360</v>
      </c>
      <c r="J6179" s="214" t="s">
        <v>1424</v>
      </c>
    </row>
    <row r="6180" customFormat="false" ht="12.75" hidden="false" customHeight="false" outlineLevel="0" collapsed="false">
      <c r="H6180" s="206" t="s">
        <v>23361</v>
      </c>
      <c r="I6180" s="206" t="s">
        <v>23362</v>
      </c>
      <c r="J6180" s="214" t="s">
        <v>1424</v>
      </c>
    </row>
    <row r="6181" customFormat="false" ht="12.75" hidden="false" customHeight="false" outlineLevel="0" collapsed="false">
      <c r="H6181" s="206" t="s">
        <v>23363</v>
      </c>
      <c r="I6181" s="206" t="s">
        <v>23364</v>
      </c>
      <c r="J6181" s="214" t="s">
        <v>1424</v>
      </c>
    </row>
    <row r="6182" customFormat="false" ht="12.75" hidden="false" customHeight="false" outlineLevel="0" collapsed="false">
      <c r="H6182" s="206" t="s">
        <v>23365</v>
      </c>
      <c r="I6182" s="206" t="s">
        <v>23366</v>
      </c>
      <c r="J6182" s="214" t="s">
        <v>1424</v>
      </c>
    </row>
    <row r="6183" customFormat="false" ht="12.75" hidden="false" customHeight="false" outlineLevel="0" collapsed="false">
      <c r="H6183" s="206" t="s">
        <v>23367</v>
      </c>
      <c r="I6183" s="206" t="s">
        <v>23368</v>
      </c>
      <c r="J6183" s="214" t="s">
        <v>1424</v>
      </c>
    </row>
    <row r="6184" customFormat="false" ht="12.75" hidden="false" customHeight="false" outlineLevel="0" collapsed="false">
      <c r="H6184" s="206" t="s">
        <v>23369</v>
      </c>
      <c r="I6184" s="206" t="s">
        <v>23370</v>
      </c>
      <c r="J6184" s="214" t="s">
        <v>1424</v>
      </c>
    </row>
    <row r="6185" customFormat="false" ht="12.75" hidden="false" customHeight="false" outlineLevel="0" collapsed="false">
      <c r="H6185" s="206" t="s">
        <v>23371</v>
      </c>
      <c r="I6185" s="206" t="s">
        <v>23372</v>
      </c>
      <c r="J6185" s="214" t="s">
        <v>1424</v>
      </c>
    </row>
    <row r="6186" customFormat="false" ht="12.75" hidden="false" customHeight="false" outlineLevel="0" collapsed="false">
      <c r="H6186" s="206" t="s">
        <v>23373</v>
      </c>
      <c r="I6186" s="206" t="s">
        <v>23374</v>
      </c>
      <c r="J6186" s="214" t="s">
        <v>1424</v>
      </c>
    </row>
    <row r="6187" customFormat="false" ht="12.75" hidden="false" customHeight="false" outlineLevel="0" collapsed="false">
      <c r="H6187" s="206" t="s">
        <v>23375</v>
      </c>
      <c r="I6187" s="206" t="s">
        <v>23376</v>
      </c>
      <c r="J6187" s="214" t="s">
        <v>1424</v>
      </c>
    </row>
    <row r="6188" customFormat="false" ht="12.75" hidden="false" customHeight="false" outlineLevel="0" collapsed="false">
      <c r="H6188" s="206" t="s">
        <v>23377</v>
      </c>
      <c r="I6188" s="206" t="s">
        <v>23378</v>
      </c>
      <c r="J6188" s="214" t="s">
        <v>1424</v>
      </c>
    </row>
    <row r="6189" customFormat="false" ht="12.75" hidden="false" customHeight="false" outlineLevel="0" collapsed="false">
      <c r="H6189" s="206" t="s">
        <v>23379</v>
      </c>
      <c r="I6189" s="206" t="s">
        <v>23380</v>
      </c>
      <c r="J6189" s="214" t="s">
        <v>1424</v>
      </c>
    </row>
    <row r="6190" customFormat="false" ht="12.75" hidden="false" customHeight="false" outlineLevel="0" collapsed="false">
      <c r="H6190" s="206" t="s">
        <v>23381</v>
      </c>
      <c r="I6190" s="206" t="s">
        <v>23382</v>
      </c>
      <c r="J6190" s="214" t="s">
        <v>1424</v>
      </c>
    </row>
    <row r="6191" customFormat="false" ht="12.75" hidden="false" customHeight="false" outlineLevel="0" collapsed="false">
      <c r="H6191" s="206" t="s">
        <v>23383</v>
      </c>
      <c r="I6191" s="206" t="s">
        <v>23384</v>
      </c>
      <c r="J6191" s="214" t="s">
        <v>1424</v>
      </c>
    </row>
    <row r="6192" customFormat="false" ht="12.75" hidden="false" customHeight="false" outlineLevel="0" collapsed="false">
      <c r="H6192" s="206" t="s">
        <v>23385</v>
      </c>
      <c r="I6192" s="206" t="s">
        <v>23386</v>
      </c>
      <c r="J6192" s="214" t="s">
        <v>1424</v>
      </c>
    </row>
    <row r="6193" customFormat="false" ht="12.75" hidden="false" customHeight="false" outlineLevel="0" collapsed="false">
      <c r="H6193" s="206" t="s">
        <v>23387</v>
      </c>
      <c r="I6193" s="206" t="s">
        <v>23388</v>
      </c>
      <c r="J6193" s="214" t="s">
        <v>1424</v>
      </c>
    </row>
    <row r="6194" customFormat="false" ht="12.75" hidden="false" customHeight="false" outlineLevel="0" collapsed="false">
      <c r="H6194" s="206" t="s">
        <v>23389</v>
      </c>
      <c r="I6194" s="206" t="s">
        <v>23390</v>
      </c>
      <c r="J6194" s="214" t="s">
        <v>1424</v>
      </c>
    </row>
    <row r="6195" customFormat="false" ht="12.75" hidden="false" customHeight="false" outlineLevel="0" collapsed="false">
      <c r="H6195" s="206" t="s">
        <v>23391</v>
      </c>
      <c r="I6195" s="206" t="s">
        <v>23392</v>
      </c>
      <c r="J6195" s="214" t="s">
        <v>1424</v>
      </c>
    </row>
    <row r="6196" customFormat="false" ht="12.75" hidden="false" customHeight="false" outlineLevel="0" collapsed="false">
      <c r="H6196" s="206" t="s">
        <v>23393</v>
      </c>
      <c r="I6196" s="206" t="s">
        <v>23394</v>
      </c>
      <c r="J6196" s="214" t="s">
        <v>1424</v>
      </c>
    </row>
    <row r="6197" customFormat="false" ht="12.75" hidden="false" customHeight="false" outlineLevel="0" collapsed="false">
      <c r="H6197" s="206" t="s">
        <v>23395</v>
      </c>
      <c r="I6197" s="206" t="s">
        <v>23396</v>
      </c>
      <c r="J6197" s="214" t="s">
        <v>1424</v>
      </c>
    </row>
    <row r="6198" customFormat="false" ht="12.75" hidden="false" customHeight="false" outlineLevel="0" collapsed="false">
      <c r="H6198" s="206" t="s">
        <v>23397</v>
      </c>
      <c r="I6198" s="206" t="s">
        <v>23398</v>
      </c>
      <c r="J6198" s="214" t="s">
        <v>1424</v>
      </c>
    </row>
    <row r="6199" customFormat="false" ht="12.75" hidden="false" customHeight="false" outlineLevel="0" collapsed="false">
      <c r="H6199" s="206" t="s">
        <v>23399</v>
      </c>
      <c r="I6199" s="206" t="s">
        <v>23400</v>
      </c>
      <c r="J6199" s="214" t="s">
        <v>1424</v>
      </c>
    </row>
    <row r="6200" customFormat="false" ht="12.75" hidden="false" customHeight="false" outlineLevel="0" collapsed="false">
      <c r="H6200" s="206" t="s">
        <v>23401</v>
      </c>
      <c r="I6200" s="206" t="s">
        <v>23402</v>
      </c>
      <c r="J6200" s="214" t="s">
        <v>1424</v>
      </c>
    </row>
    <row r="6201" customFormat="false" ht="12.75" hidden="false" customHeight="false" outlineLevel="0" collapsed="false">
      <c r="H6201" s="206" t="s">
        <v>23403</v>
      </c>
      <c r="I6201" s="206" t="s">
        <v>23404</v>
      </c>
      <c r="J6201" s="214" t="s">
        <v>1424</v>
      </c>
    </row>
    <row r="6202" customFormat="false" ht="12.75" hidden="false" customHeight="false" outlineLevel="0" collapsed="false">
      <c r="H6202" s="206" t="s">
        <v>23405</v>
      </c>
      <c r="I6202" s="206" t="s">
        <v>23406</v>
      </c>
      <c r="J6202" s="214" t="s">
        <v>1424</v>
      </c>
    </row>
    <row r="6203" customFormat="false" ht="12.75" hidden="false" customHeight="false" outlineLevel="0" collapsed="false">
      <c r="H6203" s="206" t="s">
        <v>23407</v>
      </c>
      <c r="I6203" s="206" t="s">
        <v>23408</v>
      </c>
      <c r="J6203" s="214" t="s">
        <v>1424</v>
      </c>
    </row>
    <row r="6204" customFormat="false" ht="12.75" hidden="false" customHeight="false" outlineLevel="0" collapsed="false">
      <c r="H6204" s="206" t="s">
        <v>23409</v>
      </c>
      <c r="I6204" s="206" t="s">
        <v>23410</v>
      </c>
      <c r="J6204" s="214" t="s">
        <v>1424</v>
      </c>
    </row>
    <row r="6205" customFormat="false" ht="12.75" hidden="false" customHeight="false" outlineLevel="0" collapsed="false">
      <c r="H6205" s="206" t="s">
        <v>23411</v>
      </c>
      <c r="I6205" s="206" t="s">
        <v>23412</v>
      </c>
      <c r="J6205" s="214" t="s">
        <v>1424</v>
      </c>
    </row>
    <row r="6206" customFormat="false" ht="12.75" hidden="false" customHeight="false" outlineLevel="0" collapsed="false">
      <c r="H6206" s="206" t="s">
        <v>23413</v>
      </c>
      <c r="I6206" s="206" t="s">
        <v>23414</v>
      </c>
      <c r="J6206" s="214" t="s">
        <v>1424</v>
      </c>
    </row>
    <row r="6207" customFormat="false" ht="12.75" hidden="false" customHeight="false" outlineLevel="0" collapsed="false">
      <c r="H6207" s="206" t="s">
        <v>23415</v>
      </c>
      <c r="I6207" s="206" t="s">
        <v>23416</v>
      </c>
      <c r="J6207" s="214" t="s">
        <v>1424</v>
      </c>
    </row>
    <row r="6208" customFormat="false" ht="12.75" hidden="false" customHeight="false" outlineLevel="0" collapsed="false">
      <c r="H6208" s="206" t="s">
        <v>23417</v>
      </c>
      <c r="I6208" s="206" t="s">
        <v>23418</v>
      </c>
      <c r="J6208" s="214" t="s">
        <v>1424</v>
      </c>
    </row>
    <row r="6209" customFormat="false" ht="12.75" hidden="false" customHeight="false" outlineLevel="0" collapsed="false">
      <c r="H6209" s="206" t="s">
        <v>23419</v>
      </c>
      <c r="I6209" s="206" t="s">
        <v>23420</v>
      </c>
      <c r="J6209" s="214" t="s">
        <v>1424</v>
      </c>
    </row>
    <row r="6210" customFormat="false" ht="12.75" hidden="false" customHeight="false" outlineLevel="0" collapsed="false">
      <c r="H6210" s="206" t="s">
        <v>23421</v>
      </c>
      <c r="I6210" s="206" t="s">
        <v>23422</v>
      </c>
      <c r="J6210" s="214" t="s">
        <v>1424</v>
      </c>
    </row>
    <row r="6211" customFormat="false" ht="12.75" hidden="false" customHeight="false" outlineLevel="0" collapsed="false">
      <c r="H6211" s="206" t="s">
        <v>23423</v>
      </c>
      <c r="I6211" s="206" t="s">
        <v>23424</v>
      </c>
      <c r="J6211" s="214" t="s">
        <v>1424</v>
      </c>
    </row>
    <row r="6212" customFormat="false" ht="12.75" hidden="false" customHeight="false" outlineLevel="0" collapsed="false">
      <c r="H6212" s="206" t="s">
        <v>23425</v>
      </c>
      <c r="I6212" s="206" t="s">
        <v>23426</v>
      </c>
      <c r="J6212" s="214" t="s">
        <v>1424</v>
      </c>
    </row>
    <row r="6213" customFormat="false" ht="12.75" hidden="false" customHeight="false" outlineLevel="0" collapsed="false">
      <c r="H6213" s="206" t="s">
        <v>23427</v>
      </c>
      <c r="I6213" s="206" t="s">
        <v>23428</v>
      </c>
      <c r="J6213" s="214" t="s">
        <v>1424</v>
      </c>
    </row>
    <row r="6214" customFormat="false" ht="12.75" hidden="false" customHeight="false" outlineLevel="0" collapsed="false">
      <c r="H6214" s="206" t="s">
        <v>23429</v>
      </c>
      <c r="I6214" s="206" t="s">
        <v>23430</v>
      </c>
      <c r="J6214" s="214" t="s">
        <v>1424</v>
      </c>
    </row>
    <row r="6215" customFormat="false" ht="12.75" hidden="false" customHeight="false" outlineLevel="0" collapsed="false">
      <c r="H6215" s="206" t="s">
        <v>23431</v>
      </c>
      <c r="I6215" s="206" t="s">
        <v>23432</v>
      </c>
      <c r="J6215" s="214" t="s">
        <v>1424</v>
      </c>
    </row>
    <row r="6216" customFormat="false" ht="12.75" hidden="false" customHeight="false" outlineLevel="0" collapsed="false">
      <c r="H6216" s="206" t="s">
        <v>23433</v>
      </c>
      <c r="I6216" s="206" t="s">
        <v>23434</v>
      </c>
      <c r="J6216" s="214" t="s">
        <v>1435</v>
      </c>
    </row>
    <row r="6217" customFormat="false" ht="12.75" hidden="false" customHeight="false" outlineLevel="0" collapsed="false">
      <c r="H6217" s="206" t="s">
        <v>23435</v>
      </c>
      <c r="I6217" s="206" t="s">
        <v>23436</v>
      </c>
      <c r="J6217" s="214" t="s">
        <v>1435</v>
      </c>
    </row>
    <row r="6218" customFormat="false" ht="12.75" hidden="false" customHeight="false" outlineLevel="0" collapsed="false">
      <c r="H6218" s="206" t="s">
        <v>23437</v>
      </c>
      <c r="I6218" s="206" t="s">
        <v>23438</v>
      </c>
      <c r="J6218" s="214" t="s">
        <v>1435</v>
      </c>
    </row>
    <row r="6219" customFormat="false" ht="12.75" hidden="false" customHeight="false" outlineLevel="0" collapsed="false">
      <c r="H6219" s="206" t="s">
        <v>23439</v>
      </c>
      <c r="I6219" s="206" t="s">
        <v>23440</v>
      </c>
      <c r="J6219" s="214" t="s">
        <v>1435</v>
      </c>
    </row>
    <row r="6220" customFormat="false" ht="12.75" hidden="false" customHeight="false" outlineLevel="0" collapsed="false">
      <c r="H6220" s="206" t="s">
        <v>23441</v>
      </c>
      <c r="I6220" s="206" t="s">
        <v>23442</v>
      </c>
      <c r="J6220" s="214" t="s">
        <v>1435</v>
      </c>
    </row>
    <row r="6221" customFormat="false" ht="12.75" hidden="false" customHeight="false" outlineLevel="0" collapsed="false">
      <c r="H6221" s="206" t="s">
        <v>23443</v>
      </c>
      <c r="I6221" s="206" t="s">
        <v>23444</v>
      </c>
      <c r="J6221" s="214" t="s">
        <v>1435</v>
      </c>
    </row>
    <row r="6222" customFormat="false" ht="12.75" hidden="false" customHeight="false" outlineLevel="0" collapsed="false">
      <c r="H6222" s="206" t="s">
        <v>23445</v>
      </c>
      <c r="I6222" s="206" t="s">
        <v>23446</v>
      </c>
      <c r="J6222" s="214" t="s">
        <v>1435</v>
      </c>
    </row>
    <row r="6223" customFormat="false" ht="12.75" hidden="false" customHeight="false" outlineLevel="0" collapsed="false">
      <c r="H6223" s="206" t="s">
        <v>23447</v>
      </c>
      <c r="I6223" s="206" t="s">
        <v>23448</v>
      </c>
      <c r="J6223" s="214" t="s">
        <v>1435</v>
      </c>
    </row>
    <row r="6224" customFormat="false" ht="12.75" hidden="false" customHeight="false" outlineLevel="0" collapsed="false">
      <c r="H6224" s="206" t="s">
        <v>23449</v>
      </c>
      <c r="I6224" s="206" t="s">
        <v>23450</v>
      </c>
      <c r="J6224" s="214" t="s">
        <v>1435</v>
      </c>
    </row>
    <row r="6225" customFormat="false" ht="12.75" hidden="false" customHeight="false" outlineLevel="0" collapsed="false">
      <c r="H6225" s="206" t="s">
        <v>23451</v>
      </c>
      <c r="I6225" s="206" t="s">
        <v>23452</v>
      </c>
      <c r="J6225" s="214" t="s">
        <v>1435</v>
      </c>
    </row>
    <row r="6226" customFormat="false" ht="12.75" hidden="false" customHeight="false" outlineLevel="0" collapsed="false">
      <c r="H6226" s="206" t="s">
        <v>23453</v>
      </c>
      <c r="I6226" s="206" t="s">
        <v>23454</v>
      </c>
      <c r="J6226" s="214" t="s">
        <v>1435</v>
      </c>
    </row>
    <row r="6227" customFormat="false" ht="12.75" hidden="false" customHeight="false" outlineLevel="0" collapsed="false">
      <c r="H6227" s="206" t="s">
        <v>23455</v>
      </c>
      <c r="I6227" s="206" t="s">
        <v>23456</v>
      </c>
      <c r="J6227" s="214" t="s">
        <v>1435</v>
      </c>
    </row>
    <row r="6228" customFormat="false" ht="12.75" hidden="false" customHeight="false" outlineLevel="0" collapsed="false">
      <c r="H6228" s="206" t="s">
        <v>23457</v>
      </c>
      <c r="I6228" s="206" t="s">
        <v>23458</v>
      </c>
      <c r="J6228" s="214" t="s">
        <v>1435</v>
      </c>
    </row>
    <row r="6229" customFormat="false" ht="12.75" hidden="false" customHeight="false" outlineLevel="0" collapsed="false">
      <c r="H6229" s="206" t="s">
        <v>23459</v>
      </c>
      <c r="I6229" s="206" t="s">
        <v>23460</v>
      </c>
      <c r="J6229" s="214" t="s">
        <v>1435</v>
      </c>
    </row>
    <row r="6230" customFormat="false" ht="12.75" hidden="false" customHeight="false" outlineLevel="0" collapsed="false">
      <c r="H6230" s="206" t="s">
        <v>23461</v>
      </c>
      <c r="I6230" s="206" t="s">
        <v>23462</v>
      </c>
      <c r="J6230" s="214" t="s">
        <v>1435</v>
      </c>
    </row>
    <row r="6231" customFormat="false" ht="12.75" hidden="false" customHeight="false" outlineLevel="0" collapsed="false">
      <c r="H6231" s="206" t="s">
        <v>23463</v>
      </c>
      <c r="I6231" s="206" t="s">
        <v>23464</v>
      </c>
      <c r="J6231" s="214" t="s">
        <v>1435</v>
      </c>
    </row>
    <row r="6232" customFormat="false" ht="12.75" hidden="false" customHeight="false" outlineLevel="0" collapsed="false">
      <c r="H6232" s="206" t="s">
        <v>23465</v>
      </c>
      <c r="I6232" s="206" t="s">
        <v>23466</v>
      </c>
      <c r="J6232" s="214" t="s">
        <v>1435</v>
      </c>
    </row>
    <row r="6233" customFormat="false" ht="12.75" hidden="false" customHeight="false" outlineLevel="0" collapsed="false">
      <c r="H6233" s="206" t="s">
        <v>23467</v>
      </c>
      <c r="I6233" s="206" t="s">
        <v>23468</v>
      </c>
      <c r="J6233" s="214" t="s">
        <v>1435</v>
      </c>
    </row>
    <row r="6234" customFormat="false" ht="12.75" hidden="false" customHeight="false" outlineLevel="0" collapsed="false">
      <c r="H6234" s="206" t="s">
        <v>23469</v>
      </c>
      <c r="I6234" s="206" t="s">
        <v>23470</v>
      </c>
      <c r="J6234" s="214" t="s">
        <v>1435</v>
      </c>
    </row>
    <row r="6235" customFormat="false" ht="12.75" hidden="false" customHeight="false" outlineLevel="0" collapsed="false">
      <c r="H6235" s="206" t="s">
        <v>23471</v>
      </c>
      <c r="I6235" s="206" t="s">
        <v>23472</v>
      </c>
      <c r="J6235" s="214" t="s">
        <v>1435</v>
      </c>
    </row>
    <row r="6236" customFormat="false" ht="12.75" hidden="false" customHeight="false" outlineLevel="0" collapsed="false">
      <c r="H6236" s="206" t="s">
        <v>23473</v>
      </c>
      <c r="I6236" s="206" t="s">
        <v>23474</v>
      </c>
      <c r="J6236" s="214" t="s">
        <v>1435</v>
      </c>
    </row>
    <row r="6237" customFormat="false" ht="12.75" hidden="false" customHeight="false" outlineLevel="0" collapsed="false">
      <c r="H6237" s="206" t="s">
        <v>23475</v>
      </c>
      <c r="I6237" s="206" t="s">
        <v>23476</v>
      </c>
      <c r="J6237" s="214" t="s">
        <v>1435</v>
      </c>
    </row>
    <row r="6238" customFormat="false" ht="12.75" hidden="false" customHeight="false" outlineLevel="0" collapsed="false">
      <c r="H6238" s="206" t="s">
        <v>23477</v>
      </c>
      <c r="I6238" s="206" t="s">
        <v>23478</v>
      </c>
      <c r="J6238" s="214" t="s">
        <v>1435</v>
      </c>
    </row>
    <row r="6239" customFormat="false" ht="12.75" hidden="false" customHeight="false" outlineLevel="0" collapsed="false">
      <c r="H6239" s="206" t="s">
        <v>23479</v>
      </c>
      <c r="I6239" s="206" t="s">
        <v>23480</v>
      </c>
      <c r="J6239" s="214" t="s">
        <v>1435</v>
      </c>
    </row>
    <row r="6240" customFormat="false" ht="12.75" hidden="false" customHeight="false" outlineLevel="0" collapsed="false">
      <c r="H6240" s="206" t="s">
        <v>23481</v>
      </c>
      <c r="I6240" s="206" t="s">
        <v>23482</v>
      </c>
      <c r="J6240" s="214" t="s">
        <v>1435</v>
      </c>
    </row>
    <row r="6241" customFormat="false" ht="12.75" hidden="false" customHeight="false" outlineLevel="0" collapsed="false">
      <c r="H6241" s="206" t="s">
        <v>23483</v>
      </c>
      <c r="I6241" s="206" t="s">
        <v>23484</v>
      </c>
      <c r="J6241" s="214" t="s">
        <v>1435</v>
      </c>
    </row>
    <row r="6242" customFormat="false" ht="12.75" hidden="false" customHeight="false" outlineLevel="0" collapsed="false">
      <c r="H6242" s="206" t="s">
        <v>23485</v>
      </c>
      <c r="I6242" s="206" t="s">
        <v>23486</v>
      </c>
      <c r="J6242" s="214" t="s">
        <v>1435</v>
      </c>
    </row>
    <row r="6243" customFormat="false" ht="12.75" hidden="false" customHeight="false" outlineLevel="0" collapsed="false">
      <c r="H6243" s="206" t="s">
        <v>23487</v>
      </c>
      <c r="I6243" s="206" t="s">
        <v>23488</v>
      </c>
      <c r="J6243" s="214" t="s">
        <v>1435</v>
      </c>
    </row>
    <row r="6244" customFormat="false" ht="12.75" hidden="false" customHeight="false" outlineLevel="0" collapsed="false">
      <c r="H6244" s="206" t="s">
        <v>23489</v>
      </c>
      <c r="I6244" s="206" t="s">
        <v>23490</v>
      </c>
      <c r="J6244" s="214" t="s">
        <v>1435</v>
      </c>
    </row>
    <row r="6245" customFormat="false" ht="12.75" hidden="false" customHeight="false" outlineLevel="0" collapsed="false">
      <c r="H6245" s="206" t="s">
        <v>23491</v>
      </c>
      <c r="I6245" s="206" t="s">
        <v>23492</v>
      </c>
      <c r="J6245" s="214" t="s">
        <v>1435</v>
      </c>
    </row>
    <row r="6246" customFormat="false" ht="12.75" hidden="false" customHeight="false" outlineLevel="0" collapsed="false">
      <c r="H6246" s="206" t="s">
        <v>23493</v>
      </c>
      <c r="I6246" s="206" t="s">
        <v>23494</v>
      </c>
      <c r="J6246" s="214" t="s">
        <v>1435</v>
      </c>
    </row>
    <row r="6247" customFormat="false" ht="12.75" hidden="false" customHeight="false" outlineLevel="0" collapsed="false">
      <c r="H6247" s="206" t="s">
        <v>23495</v>
      </c>
      <c r="I6247" s="206" t="s">
        <v>23496</v>
      </c>
      <c r="J6247" s="214" t="s">
        <v>1435</v>
      </c>
    </row>
    <row r="6248" customFormat="false" ht="12.75" hidden="false" customHeight="false" outlineLevel="0" collapsed="false">
      <c r="H6248" s="206" t="s">
        <v>23497</v>
      </c>
      <c r="I6248" s="206" t="s">
        <v>23498</v>
      </c>
      <c r="J6248" s="214" t="s">
        <v>1435</v>
      </c>
    </row>
    <row r="6249" customFormat="false" ht="12.75" hidden="false" customHeight="false" outlineLevel="0" collapsed="false">
      <c r="H6249" s="206" t="s">
        <v>23499</v>
      </c>
      <c r="I6249" s="206" t="s">
        <v>23500</v>
      </c>
      <c r="J6249" s="214" t="s">
        <v>1435</v>
      </c>
    </row>
    <row r="6250" customFormat="false" ht="12.75" hidden="false" customHeight="false" outlineLevel="0" collapsed="false">
      <c r="H6250" s="206" t="s">
        <v>23501</v>
      </c>
      <c r="I6250" s="206" t="s">
        <v>23502</v>
      </c>
      <c r="J6250" s="214" t="s">
        <v>1435</v>
      </c>
    </row>
    <row r="6251" customFormat="false" ht="12.75" hidden="false" customHeight="false" outlineLevel="0" collapsed="false">
      <c r="H6251" s="206" t="s">
        <v>23503</v>
      </c>
      <c r="I6251" s="206" t="s">
        <v>23504</v>
      </c>
      <c r="J6251" s="214" t="s">
        <v>1435</v>
      </c>
    </row>
    <row r="6252" customFormat="false" ht="12.75" hidden="false" customHeight="false" outlineLevel="0" collapsed="false">
      <c r="H6252" s="206" t="s">
        <v>23505</v>
      </c>
      <c r="I6252" s="206" t="s">
        <v>23506</v>
      </c>
      <c r="J6252" s="214" t="s">
        <v>1435</v>
      </c>
    </row>
    <row r="6253" customFormat="false" ht="12.75" hidden="false" customHeight="false" outlineLevel="0" collapsed="false">
      <c r="H6253" s="206" t="s">
        <v>23507</v>
      </c>
      <c r="I6253" s="206" t="s">
        <v>23508</v>
      </c>
      <c r="J6253" s="214" t="s">
        <v>1435</v>
      </c>
    </row>
    <row r="6254" customFormat="false" ht="12.75" hidden="false" customHeight="false" outlineLevel="0" collapsed="false">
      <c r="H6254" s="206" t="s">
        <v>23509</v>
      </c>
      <c r="I6254" s="206" t="s">
        <v>23510</v>
      </c>
      <c r="J6254" s="214" t="s">
        <v>1435</v>
      </c>
    </row>
    <row r="6255" customFormat="false" ht="12.75" hidden="false" customHeight="false" outlineLevel="0" collapsed="false">
      <c r="H6255" s="206" t="s">
        <v>23511</v>
      </c>
      <c r="I6255" s="206" t="s">
        <v>23512</v>
      </c>
      <c r="J6255" s="214" t="s">
        <v>1435</v>
      </c>
    </row>
    <row r="6256" customFormat="false" ht="12.75" hidden="false" customHeight="false" outlineLevel="0" collapsed="false">
      <c r="H6256" s="206" t="s">
        <v>23513</v>
      </c>
      <c r="I6256" s="206" t="s">
        <v>23514</v>
      </c>
      <c r="J6256" s="214" t="s">
        <v>1435</v>
      </c>
    </row>
    <row r="6257" customFormat="false" ht="12.75" hidden="false" customHeight="false" outlineLevel="0" collapsed="false">
      <c r="H6257" s="206" t="s">
        <v>23515</v>
      </c>
      <c r="I6257" s="206" t="s">
        <v>23516</v>
      </c>
      <c r="J6257" s="214" t="s">
        <v>1435</v>
      </c>
    </row>
    <row r="6258" customFormat="false" ht="12.75" hidden="false" customHeight="false" outlineLevel="0" collapsed="false">
      <c r="H6258" s="206" t="s">
        <v>23517</v>
      </c>
      <c r="I6258" s="206" t="s">
        <v>23518</v>
      </c>
      <c r="J6258" s="214" t="s">
        <v>1435</v>
      </c>
    </row>
    <row r="6259" customFormat="false" ht="12.75" hidden="false" customHeight="false" outlineLevel="0" collapsed="false">
      <c r="H6259" s="206" t="s">
        <v>23519</v>
      </c>
      <c r="I6259" s="206" t="s">
        <v>23520</v>
      </c>
      <c r="J6259" s="214" t="s">
        <v>1435</v>
      </c>
    </row>
    <row r="6260" customFormat="false" ht="12.75" hidden="false" customHeight="false" outlineLevel="0" collapsed="false">
      <c r="H6260" s="206" t="s">
        <v>23521</v>
      </c>
      <c r="I6260" s="206" t="s">
        <v>23522</v>
      </c>
      <c r="J6260" s="214" t="s">
        <v>1435</v>
      </c>
    </row>
    <row r="6261" customFormat="false" ht="12.75" hidden="false" customHeight="false" outlineLevel="0" collapsed="false">
      <c r="H6261" s="206" t="s">
        <v>23523</v>
      </c>
      <c r="I6261" s="206" t="s">
        <v>23524</v>
      </c>
      <c r="J6261" s="214" t="s">
        <v>1435</v>
      </c>
    </row>
    <row r="6262" customFormat="false" ht="12.75" hidden="false" customHeight="false" outlineLevel="0" collapsed="false">
      <c r="H6262" s="206" t="s">
        <v>23525</v>
      </c>
      <c r="I6262" s="206" t="s">
        <v>23526</v>
      </c>
      <c r="J6262" s="214" t="s">
        <v>1435</v>
      </c>
    </row>
    <row r="6263" customFormat="false" ht="12.75" hidden="false" customHeight="false" outlineLevel="0" collapsed="false">
      <c r="H6263" s="206" t="s">
        <v>23527</v>
      </c>
      <c r="I6263" s="206" t="s">
        <v>23528</v>
      </c>
      <c r="J6263" s="214" t="s">
        <v>1435</v>
      </c>
    </row>
    <row r="6264" customFormat="false" ht="12.75" hidden="false" customHeight="false" outlineLevel="0" collapsed="false">
      <c r="H6264" s="206" t="s">
        <v>23529</v>
      </c>
      <c r="I6264" s="206" t="s">
        <v>23530</v>
      </c>
      <c r="J6264" s="214" t="s">
        <v>1435</v>
      </c>
    </row>
    <row r="6265" customFormat="false" ht="12.75" hidden="false" customHeight="false" outlineLevel="0" collapsed="false">
      <c r="H6265" s="206" t="s">
        <v>23531</v>
      </c>
      <c r="I6265" s="206" t="s">
        <v>23532</v>
      </c>
      <c r="J6265" s="214" t="s">
        <v>1435</v>
      </c>
    </row>
    <row r="6266" customFormat="false" ht="12.75" hidden="false" customHeight="false" outlineLevel="0" collapsed="false">
      <c r="H6266" s="206" t="s">
        <v>23533</v>
      </c>
      <c r="I6266" s="206" t="s">
        <v>23534</v>
      </c>
      <c r="J6266" s="214" t="s">
        <v>1435</v>
      </c>
    </row>
    <row r="6267" customFormat="false" ht="12.75" hidden="false" customHeight="false" outlineLevel="0" collapsed="false">
      <c r="H6267" s="206" t="s">
        <v>23535</v>
      </c>
      <c r="I6267" s="206" t="s">
        <v>23536</v>
      </c>
      <c r="J6267" s="214" t="s">
        <v>1435</v>
      </c>
    </row>
    <row r="6268" customFormat="false" ht="12.75" hidden="false" customHeight="false" outlineLevel="0" collapsed="false">
      <c r="H6268" s="206" t="s">
        <v>23537</v>
      </c>
      <c r="I6268" s="206" t="s">
        <v>23538</v>
      </c>
      <c r="J6268" s="214" t="s">
        <v>1435</v>
      </c>
    </row>
    <row r="6269" customFormat="false" ht="12.75" hidden="false" customHeight="false" outlineLevel="0" collapsed="false">
      <c r="H6269" s="206" t="s">
        <v>23539</v>
      </c>
      <c r="I6269" s="206" t="s">
        <v>23540</v>
      </c>
      <c r="J6269" s="214" t="s">
        <v>1435</v>
      </c>
    </row>
    <row r="6270" customFormat="false" ht="12.75" hidden="false" customHeight="false" outlineLevel="0" collapsed="false">
      <c r="H6270" s="206" t="s">
        <v>23541</v>
      </c>
      <c r="I6270" s="206" t="s">
        <v>23542</v>
      </c>
      <c r="J6270" s="214" t="s">
        <v>1435</v>
      </c>
    </row>
    <row r="6271" customFormat="false" ht="12.75" hidden="false" customHeight="false" outlineLevel="0" collapsed="false">
      <c r="H6271" s="206" t="s">
        <v>23543</v>
      </c>
      <c r="I6271" s="206" t="s">
        <v>23544</v>
      </c>
      <c r="J6271" s="214" t="s">
        <v>1435</v>
      </c>
    </row>
    <row r="6272" customFormat="false" ht="12.75" hidden="false" customHeight="false" outlineLevel="0" collapsed="false">
      <c r="H6272" s="206" t="s">
        <v>23545</v>
      </c>
      <c r="I6272" s="206" t="s">
        <v>23546</v>
      </c>
      <c r="J6272" s="214" t="s">
        <v>1435</v>
      </c>
    </row>
    <row r="6273" customFormat="false" ht="12.75" hidden="false" customHeight="false" outlineLevel="0" collapsed="false">
      <c r="H6273" s="206" t="s">
        <v>23547</v>
      </c>
      <c r="I6273" s="206" t="s">
        <v>23548</v>
      </c>
      <c r="J6273" s="214" t="s">
        <v>1435</v>
      </c>
    </row>
    <row r="6274" customFormat="false" ht="12.75" hidden="false" customHeight="false" outlineLevel="0" collapsed="false">
      <c r="H6274" s="206" t="s">
        <v>23549</v>
      </c>
      <c r="I6274" s="206" t="s">
        <v>23550</v>
      </c>
      <c r="J6274" s="214" t="s">
        <v>1435</v>
      </c>
    </row>
    <row r="6275" customFormat="false" ht="12.75" hidden="false" customHeight="false" outlineLevel="0" collapsed="false">
      <c r="H6275" s="206" t="s">
        <v>23551</v>
      </c>
      <c r="I6275" s="206" t="s">
        <v>23552</v>
      </c>
      <c r="J6275" s="214" t="s">
        <v>1435</v>
      </c>
    </row>
    <row r="6276" customFormat="false" ht="12.75" hidden="false" customHeight="false" outlineLevel="0" collapsed="false">
      <c r="H6276" s="206" t="s">
        <v>23553</v>
      </c>
      <c r="I6276" s="206" t="s">
        <v>23554</v>
      </c>
      <c r="J6276" s="214" t="s">
        <v>1435</v>
      </c>
    </row>
    <row r="6277" customFormat="false" ht="12.75" hidden="false" customHeight="false" outlineLevel="0" collapsed="false">
      <c r="H6277" s="206" t="s">
        <v>23555</v>
      </c>
      <c r="I6277" s="206" t="s">
        <v>23556</v>
      </c>
      <c r="J6277" s="214" t="s">
        <v>1435</v>
      </c>
    </row>
    <row r="6278" customFormat="false" ht="12.75" hidden="false" customHeight="false" outlineLevel="0" collapsed="false">
      <c r="H6278" s="206" t="s">
        <v>23557</v>
      </c>
      <c r="I6278" s="206" t="s">
        <v>23558</v>
      </c>
      <c r="J6278" s="214" t="s">
        <v>1435</v>
      </c>
    </row>
    <row r="6279" customFormat="false" ht="12.75" hidden="false" customHeight="false" outlineLevel="0" collapsed="false">
      <c r="H6279" s="206" t="s">
        <v>23559</v>
      </c>
      <c r="I6279" s="206" t="s">
        <v>23560</v>
      </c>
      <c r="J6279" s="214" t="s">
        <v>1435</v>
      </c>
    </row>
    <row r="6280" customFormat="false" ht="12.75" hidden="false" customHeight="false" outlineLevel="0" collapsed="false">
      <c r="H6280" s="206" t="s">
        <v>23561</v>
      </c>
      <c r="I6280" s="206" t="s">
        <v>23562</v>
      </c>
      <c r="J6280" s="214" t="s">
        <v>1435</v>
      </c>
    </row>
    <row r="6281" customFormat="false" ht="12.75" hidden="false" customHeight="false" outlineLevel="0" collapsed="false">
      <c r="H6281" s="206" t="s">
        <v>23563</v>
      </c>
      <c r="I6281" s="206" t="s">
        <v>23564</v>
      </c>
      <c r="J6281" s="214" t="s">
        <v>1435</v>
      </c>
    </row>
    <row r="6282" customFormat="false" ht="12.75" hidden="false" customHeight="false" outlineLevel="0" collapsed="false">
      <c r="H6282" s="206" t="s">
        <v>23565</v>
      </c>
      <c r="I6282" s="206" t="s">
        <v>23566</v>
      </c>
      <c r="J6282" s="214" t="s">
        <v>1435</v>
      </c>
    </row>
    <row r="6283" customFormat="false" ht="12.75" hidden="false" customHeight="false" outlineLevel="0" collapsed="false">
      <c r="H6283" s="206" t="s">
        <v>23567</v>
      </c>
      <c r="I6283" s="206" t="s">
        <v>23568</v>
      </c>
      <c r="J6283" s="214" t="s">
        <v>1435</v>
      </c>
    </row>
    <row r="6284" customFormat="false" ht="12.75" hidden="false" customHeight="false" outlineLevel="0" collapsed="false">
      <c r="H6284" s="206" t="s">
        <v>23569</v>
      </c>
      <c r="I6284" s="206" t="s">
        <v>23570</v>
      </c>
      <c r="J6284" s="214" t="s">
        <v>1435</v>
      </c>
    </row>
    <row r="6285" customFormat="false" ht="12.75" hidden="false" customHeight="false" outlineLevel="0" collapsed="false">
      <c r="H6285" s="206" t="s">
        <v>23571</v>
      </c>
      <c r="I6285" s="206" t="s">
        <v>23572</v>
      </c>
      <c r="J6285" s="214" t="s">
        <v>1435</v>
      </c>
    </row>
    <row r="6286" customFormat="false" ht="12.75" hidden="false" customHeight="false" outlineLevel="0" collapsed="false">
      <c r="H6286" s="206" t="s">
        <v>23573</v>
      </c>
      <c r="I6286" s="206" t="s">
        <v>23574</v>
      </c>
      <c r="J6286" s="214" t="s">
        <v>1435</v>
      </c>
    </row>
    <row r="6287" customFormat="false" ht="12.75" hidden="false" customHeight="false" outlineLevel="0" collapsed="false">
      <c r="H6287" s="206" t="s">
        <v>23575</v>
      </c>
      <c r="I6287" s="206" t="s">
        <v>23576</v>
      </c>
      <c r="J6287" s="214" t="s">
        <v>1435</v>
      </c>
    </row>
    <row r="6288" customFormat="false" ht="12.75" hidden="false" customHeight="false" outlineLevel="0" collapsed="false">
      <c r="H6288" s="206" t="s">
        <v>23577</v>
      </c>
      <c r="I6288" s="206" t="s">
        <v>23578</v>
      </c>
      <c r="J6288" s="214" t="s">
        <v>1435</v>
      </c>
    </row>
    <row r="6289" customFormat="false" ht="12.75" hidden="false" customHeight="false" outlineLevel="0" collapsed="false">
      <c r="H6289" s="206" t="s">
        <v>23579</v>
      </c>
      <c r="I6289" s="206" t="s">
        <v>23580</v>
      </c>
      <c r="J6289" s="214" t="s">
        <v>1435</v>
      </c>
    </row>
    <row r="6290" customFormat="false" ht="12.75" hidden="false" customHeight="false" outlineLevel="0" collapsed="false">
      <c r="H6290" s="206" t="s">
        <v>23581</v>
      </c>
      <c r="I6290" s="206" t="s">
        <v>23582</v>
      </c>
      <c r="J6290" s="214" t="s">
        <v>1435</v>
      </c>
    </row>
    <row r="6291" customFormat="false" ht="12.75" hidden="false" customHeight="false" outlineLevel="0" collapsed="false">
      <c r="H6291" s="206" t="s">
        <v>23583</v>
      </c>
      <c r="I6291" s="206" t="s">
        <v>23584</v>
      </c>
      <c r="J6291" s="214" t="s">
        <v>1435</v>
      </c>
    </row>
    <row r="6292" customFormat="false" ht="12.75" hidden="false" customHeight="false" outlineLevel="0" collapsed="false">
      <c r="H6292" s="206" t="s">
        <v>23585</v>
      </c>
      <c r="I6292" s="206" t="s">
        <v>23586</v>
      </c>
      <c r="J6292" s="214" t="s">
        <v>1435</v>
      </c>
    </row>
    <row r="6293" customFormat="false" ht="12.75" hidden="false" customHeight="false" outlineLevel="0" collapsed="false">
      <c r="H6293" s="206" t="s">
        <v>23587</v>
      </c>
      <c r="I6293" s="206" t="s">
        <v>23588</v>
      </c>
      <c r="J6293" s="214" t="s">
        <v>1435</v>
      </c>
    </row>
    <row r="6294" customFormat="false" ht="12.75" hidden="false" customHeight="false" outlineLevel="0" collapsed="false">
      <c r="H6294" s="206" t="s">
        <v>23589</v>
      </c>
      <c r="I6294" s="206" t="s">
        <v>23590</v>
      </c>
      <c r="J6294" s="214" t="s">
        <v>1435</v>
      </c>
    </row>
    <row r="6295" customFormat="false" ht="12.75" hidden="false" customHeight="false" outlineLevel="0" collapsed="false">
      <c r="H6295" s="206" t="s">
        <v>23591</v>
      </c>
      <c r="I6295" s="206" t="s">
        <v>23592</v>
      </c>
      <c r="J6295" s="214" t="s">
        <v>1435</v>
      </c>
    </row>
    <row r="6296" customFormat="false" ht="12.75" hidden="false" customHeight="false" outlineLevel="0" collapsed="false">
      <c r="H6296" s="206" t="s">
        <v>23593</v>
      </c>
      <c r="I6296" s="206" t="s">
        <v>23594</v>
      </c>
      <c r="J6296" s="214" t="s">
        <v>1435</v>
      </c>
    </row>
    <row r="6297" customFormat="false" ht="12.75" hidden="false" customHeight="false" outlineLevel="0" collapsed="false">
      <c r="H6297" s="206" t="s">
        <v>23595</v>
      </c>
      <c r="I6297" s="206" t="s">
        <v>23596</v>
      </c>
      <c r="J6297" s="214" t="s">
        <v>1435</v>
      </c>
    </row>
    <row r="6298" customFormat="false" ht="12.75" hidden="false" customHeight="false" outlineLevel="0" collapsed="false">
      <c r="H6298" s="296" t="s">
        <v>23597</v>
      </c>
      <c r="I6298" s="206" t="s">
        <v>23598</v>
      </c>
      <c r="J6298" s="214" t="s">
        <v>1435</v>
      </c>
    </row>
    <row r="6299" customFormat="false" ht="12.75" hidden="false" customHeight="false" outlineLevel="0" collapsed="false">
      <c r="H6299" s="296" t="s">
        <v>23599</v>
      </c>
      <c r="I6299" s="206" t="s">
        <v>23600</v>
      </c>
      <c r="J6299" s="214" t="s">
        <v>1445</v>
      </c>
    </row>
    <row r="6300" customFormat="false" ht="12.75" hidden="false" customHeight="false" outlineLevel="0" collapsed="false">
      <c r="H6300" s="296" t="s">
        <v>23601</v>
      </c>
      <c r="I6300" s="206" t="s">
        <v>23602</v>
      </c>
      <c r="J6300" s="214" t="s">
        <v>1445</v>
      </c>
    </row>
    <row r="6301" customFormat="false" ht="12.75" hidden="false" customHeight="false" outlineLevel="0" collapsed="false">
      <c r="H6301" s="296" t="s">
        <v>23603</v>
      </c>
      <c r="I6301" s="206" t="s">
        <v>23604</v>
      </c>
      <c r="J6301" s="214" t="s">
        <v>1445</v>
      </c>
    </row>
    <row r="6302" customFormat="false" ht="12.75" hidden="false" customHeight="false" outlineLevel="0" collapsed="false">
      <c r="H6302" s="296" t="s">
        <v>23605</v>
      </c>
      <c r="I6302" s="206" t="s">
        <v>23606</v>
      </c>
      <c r="J6302" s="214" t="s">
        <v>1445</v>
      </c>
    </row>
    <row r="6303" customFormat="false" ht="12.75" hidden="false" customHeight="false" outlineLevel="0" collapsed="false">
      <c r="H6303" s="296" t="s">
        <v>23607</v>
      </c>
      <c r="I6303" s="206" t="s">
        <v>23608</v>
      </c>
      <c r="J6303" s="214" t="s">
        <v>1445</v>
      </c>
    </row>
    <row r="6304" customFormat="false" ht="12.75" hidden="false" customHeight="false" outlineLevel="0" collapsed="false">
      <c r="H6304" s="296" t="s">
        <v>23609</v>
      </c>
      <c r="I6304" s="206" t="s">
        <v>23610</v>
      </c>
      <c r="J6304" s="214" t="s">
        <v>1445</v>
      </c>
    </row>
    <row r="6305" customFormat="false" ht="12.75" hidden="false" customHeight="false" outlineLevel="0" collapsed="false">
      <c r="H6305" s="296" t="s">
        <v>23611</v>
      </c>
      <c r="I6305" s="206" t="s">
        <v>23612</v>
      </c>
      <c r="J6305" s="214" t="s">
        <v>1445</v>
      </c>
    </row>
    <row r="6306" customFormat="false" ht="12.75" hidden="false" customHeight="false" outlineLevel="0" collapsed="false">
      <c r="H6306" s="296" t="s">
        <v>23613</v>
      </c>
      <c r="I6306" s="206" t="s">
        <v>23614</v>
      </c>
      <c r="J6306" s="214" t="s">
        <v>1445</v>
      </c>
    </row>
    <row r="6307" customFormat="false" ht="12.75" hidden="false" customHeight="false" outlineLevel="0" collapsed="false">
      <c r="H6307" s="296" t="s">
        <v>23615</v>
      </c>
      <c r="I6307" s="206" t="s">
        <v>23616</v>
      </c>
      <c r="J6307" s="214" t="s">
        <v>1445</v>
      </c>
    </row>
    <row r="6308" customFormat="false" ht="12.75" hidden="false" customHeight="false" outlineLevel="0" collapsed="false">
      <c r="H6308" s="296" t="s">
        <v>23617</v>
      </c>
      <c r="I6308" s="206" t="s">
        <v>23618</v>
      </c>
      <c r="J6308" s="214" t="s">
        <v>1445</v>
      </c>
    </row>
    <row r="6309" customFormat="false" ht="12.75" hidden="false" customHeight="false" outlineLevel="0" collapsed="false">
      <c r="H6309" s="296" t="s">
        <v>23619</v>
      </c>
      <c r="I6309" s="206" t="s">
        <v>23620</v>
      </c>
      <c r="J6309" s="214" t="s">
        <v>1445</v>
      </c>
    </row>
    <row r="6310" customFormat="false" ht="12.75" hidden="false" customHeight="false" outlineLevel="0" collapsed="false">
      <c r="H6310" s="296" t="s">
        <v>23621</v>
      </c>
      <c r="I6310" s="206" t="s">
        <v>23622</v>
      </c>
      <c r="J6310" s="214" t="s">
        <v>1445</v>
      </c>
    </row>
    <row r="6311" customFormat="false" ht="12.75" hidden="false" customHeight="false" outlineLevel="0" collapsed="false">
      <c r="H6311" s="296" t="s">
        <v>23623</v>
      </c>
      <c r="I6311" s="206" t="s">
        <v>23624</v>
      </c>
      <c r="J6311" s="214" t="s">
        <v>1445</v>
      </c>
    </row>
    <row r="6312" customFormat="false" ht="12.75" hidden="false" customHeight="false" outlineLevel="0" collapsed="false">
      <c r="H6312" s="296" t="s">
        <v>23625</v>
      </c>
      <c r="I6312" s="206" t="s">
        <v>23626</v>
      </c>
      <c r="J6312" s="214" t="s">
        <v>1445</v>
      </c>
    </row>
    <row r="6313" customFormat="false" ht="12.75" hidden="false" customHeight="false" outlineLevel="0" collapsed="false">
      <c r="H6313" s="296" t="s">
        <v>23627</v>
      </c>
      <c r="I6313" s="206" t="s">
        <v>23628</v>
      </c>
      <c r="J6313" s="214" t="s">
        <v>1445</v>
      </c>
    </row>
    <row r="6314" customFormat="false" ht="12.75" hidden="false" customHeight="false" outlineLevel="0" collapsed="false">
      <c r="H6314" s="296" t="s">
        <v>23629</v>
      </c>
      <c r="I6314" s="206" t="s">
        <v>23630</v>
      </c>
      <c r="J6314" s="214" t="s">
        <v>1445</v>
      </c>
    </row>
    <row r="6315" customFormat="false" ht="12.75" hidden="false" customHeight="false" outlineLevel="0" collapsed="false">
      <c r="H6315" s="296" t="s">
        <v>23631</v>
      </c>
      <c r="I6315" s="206" t="s">
        <v>23632</v>
      </c>
      <c r="J6315" s="214" t="s">
        <v>1445</v>
      </c>
    </row>
    <row r="6316" customFormat="false" ht="12.75" hidden="false" customHeight="false" outlineLevel="0" collapsed="false">
      <c r="H6316" s="296" t="s">
        <v>23633</v>
      </c>
      <c r="I6316" s="206" t="s">
        <v>23634</v>
      </c>
      <c r="J6316" s="214" t="s">
        <v>1445</v>
      </c>
    </row>
    <row r="6317" customFormat="false" ht="12.75" hidden="false" customHeight="false" outlineLevel="0" collapsed="false">
      <c r="H6317" s="296" t="s">
        <v>23635</v>
      </c>
      <c r="I6317" s="206" t="s">
        <v>23636</v>
      </c>
      <c r="J6317" s="214" t="s">
        <v>1445</v>
      </c>
    </row>
    <row r="6318" customFormat="false" ht="12.75" hidden="false" customHeight="false" outlineLevel="0" collapsed="false">
      <c r="H6318" s="296" t="s">
        <v>23637</v>
      </c>
      <c r="I6318" s="206" t="s">
        <v>23638</v>
      </c>
      <c r="J6318" s="214" t="s">
        <v>1445</v>
      </c>
    </row>
    <row r="6319" customFormat="false" ht="12.75" hidden="false" customHeight="false" outlineLevel="0" collapsed="false">
      <c r="H6319" s="296" t="s">
        <v>23639</v>
      </c>
      <c r="I6319" s="206" t="s">
        <v>23640</v>
      </c>
      <c r="J6319" s="214" t="s">
        <v>1445</v>
      </c>
    </row>
    <row r="6320" customFormat="false" ht="13.5" hidden="false" customHeight="true" outlineLevel="0" collapsed="false">
      <c r="H6320" s="296" t="s">
        <v>23641</v>
      </c>
      <c r="I6320" s="206" t="s">
        <v>23642</v>
      </c>
      <c r="J6320" s="214" t="s">
        <v>1445</v>
      </c>
    </row>
    <row r="6321" customFormat="false" ht="12.75" hidden="false" customHeight="false" outlineLevel="0" collapsed="false">
      <c r="H6321" s="296" t="s">
        <v>23643</v>
      </c>
      <c r="I6321" s="206" t="s">
        <v>23644</v>
      </c>
      <c r="J6321" s="214" t="s">
        <v>1445</v>
      </c>
    </row>
    <row r="6322" customFormat="false" ht="12.75" hidden="false" customHeight="false" outlineLevel="0" collapsed="false">
      <c r="H6322" s="296" t="s">
        <v>23645</v>
      </c>
      <c r="I6322" s="206" t="s">
        <v>23646</v>
      </c>
      <c r="J6322" s="214" t="s">
        <v>1445</v>
      </c>
    </row>
    <row r="6323" customFormat="false" ht="12.75" hidden="false" customHeight="false" outlineLevel="0" collapsed="false">
      <c r="H6323" s="296" t="s">
        <v>23647</v>
      </c>
      <c r="I6323" s="206" t="s">
        <v>23648</v>
      </c>
      <c r="J6323" s="214" t="s">
        <v>1445</v>
      </c>
    </row>
    <row r="6324" customFormat="false" ht="12.75" hidden="false" customHeight="false" outlineLevel="0" collapsed="false">
      <c r="H6324" s="296" t="s">
        <v>23649</v>
      </c>
      <c r="I6324" s="206" t="s">
        <v>23650</v>
      </c>
      <c r="J6324" s="214" t="s">
        <v>1445</v>
      </c>
    </row>
    <row r="6325" customFormat="false" ht="12.75" hidden="false" customHeight="false" outlineLevel="0" collapsed="false">
      <c r="H6325" s="206" t="s">
        <v>23651</v>
      </c>
      <c r="I6325" s="206" t="s">
        <v>23652</v>
      </c>
      <c r="J6325" s="214" t="s">
        <v>1445</v>
      </c>
    </row>
    <row r="6326" customFormat="false" ht="12.75" hidden="false" customHeight="false" outlineLevel="0" collapsed="false">
      <c r="H6326" s="206" t="s">
        <v>23653</v>
      </c>
      <c r="I6326" s="206" t="s">
        <v>23654</v>
      </c>
      <c r="J6326" s="214" t="s">
        <v>1445</v>
      </c>
    </row>
    <row r="6327" customFormat="false" ht="12.75" hidden="false" customHeight="false" outlineLevel="0" collapsed="false">
      <c r="H6327" s="206" t="s">
        <v>23655</v>
      </c>
      <c r="I6327" s="206" t="s">
        <v>23656</v>
      </c>
      <c r="J6327" s="214" t="s">
        <v>1445</v>
      </c>
    </row>
    <row r="6328" customFormat="false" ht="12.75" hidden="false" customHeight="false" outlineLevel="0" collapsed="false">
      <c r="H6328" s="206" t="s">
        <v>23657</v>
      </c>
      <c r="I6328" s="206" t="s">
        <v>23658</v>
      </c>
      <c r="J6328" s="214" t="s">
        <v>1445</v>
      </c>
    </row>
    <row r="6329" customFormat="false" ht="12.75" hidden="false" customHeight="false" outlineLevel="0" collapsed="false">
      <c r="H6329" s="206" t="s">
        <v>23659</v>
      </c>
      <c r="I6329" s="206" t="s">
        <v>23660</v>
      </c>
      <c r="J6329" s="214" t="s">
        <v>1445</v>
      </c>
    </row>
    <row r="6330" customFormat="false" ht="12.75" hidden="false" customHeight="false" outlineLevel="0" collapsed="false">
      <c r="H6330" s="206" t="s">
        <v>23661</v>
      </c>
      <c r="I6330" s="206" t="s">
        <v>23662</v>
      </c>
      <c r="J6330" s="214" t="s">
        <v>1445</v>
      </c>
    </row>
    <row r="6331" customFormat="false" ht="12.75" hidden="false" customHeight="false" outlineLevel="0" collapsed="false">
      <c r="H6331" s="206" t="s">
        <v>23663</v>
      </c>
      <c r="I6331" s="206" t="s">
        <v>23664</v>
      </c>
      <c r="J6331" s="214" t="s">
        <v>1445</v>
      </c>
    </row>
    <row r="6332" customFormat="false" ht="12.75" hidden="false" customHeight="false" outlineLevel="0" collapsed="false">
      <c r="H6332" s="206" t="s">
        <v>23665</v>
      </c>
      <c r="I6332" s="206" t="s">
        <v>23666</v>
      </c>
      <c r="J6332" s="214" t="s">
        <v>1445</v>
      </c>
    </row>
    <row r="6333" customFormat="false" ht="12.75" hidden="false" customHeight="false" outlineLevel="0" collapsed="false">
      <c r="H6333" s="206" t="s">
        <v>23667</v>
      </c>
      <c r="I6333" s="206" t="s">
        <v>23668</v>
      </c>
      <c r="J6333" s="214" t="s">
        <v>1445</v>
      </c>
    </row>
    <row r="6334" customFormat="false" ht="12.75" hidden="false" customHeight="false" outlineLevel="0" collapsed="false">
      <c r="H6334" s="206" t="s">
        <v>23669</v>
      </c>
      <c r="I6334" s="206" t="s">
        <v>23670</v>
      </c>
      <c r="J6334" s="214" t="s">
        <v>1445</v>
      </c>
    </row>
    <row r="6335" customFormat="false" ht="12.75" hidden="false" customHeight="false" outlineLevel="0" collapsed="false">
      <c r="H6335" s="206" t="s">
        <v>23671</v>
      </c>
      <c r="I6335" s="206" t="s">
        <v>23672</v>
      </c>
      <c r="J6335" s="214" t="s">
        <v>1445</v>
      </c>
    </row>
    <row r="6336" customFormat="false" ht="12.75" hidden="false" customHeight="false" outlineLevel="0" collapsed="false">
      <c r="H6336" s="206" t="s">
        <v>23673</v>
      </c>
      <c r="I6336" s="206" t="s">
        <v>23674</v>
      </c>
      <c r="J6336" s="214" t="s">
        <v>1445</v>
      </c>
    </row>
    <row r="6337" customFormat="false" ht="12.75" hidden="false" customHeight="false" outlineLevel="0" collapsed="false">
      <c r="H6337" s="206" t="s">
        <v>23675</v>
      </c>
      <c r="I6337" s="206" t="s">
        <v>23676</v>
      </c>
      <c r="J6337" s="214" t="s">
        <v>1445</v>
      </c>
    </row>
    <row r="6338" customFormat="false" ht="12.75" hidden="false" customHeight="false" outlineLevel="0" collapsed="false">
      <c r="H6338" s="206" t="s">
        <v>23677</v>
      </c>
      <c r="I6338" s="206" t="s">
        <v>23678</v>
      </c>
      <c r="J6338" s="214" t="s">
        <v>1445</v>
      </c>
    </row>
    <row r="6339" customFormat="false" ht="12.75" hidden="false" customHeight="false" outlineLevel="0" collapsed="false">
      <c r="H6339" s="206" t="s">
        <v>23679</v>
      </c>
      <c r="I6339" s="206" t="s">
        <v>23680</v>
      </c>
      <c r="J6339" s="214" t="s">
        <v>1445</v>
      </c>
    </row>
    <row r="6340" customFormat="false" ht="12.75" hidden="false" customHeight="false" outlineLevel="0" collapsed="false">
      <c r="H6340" s="206" t="s">
        <v>23681</v>
      </c>
      <c r="I6340" s="206" t="s">
        <v>23682</v>
      </c>
      <c r="J6340" s="214" t="s">
        <v>1445</v>
      </c>
    </row>
    <row r="6341" customFormat="false" ht="12.75" hidden="false" customHeight="false" outlineLevel="0" collapsed="false">
      <c r="H6341" s="206" t="s">
        <v>23683</v>
      </c>
      <c r="I6341" s="206" t="s">
        <v>23684</v>
      </c>
      <c r="J6341" s="214" t="s">
        <v>1445</v>
      </c>
    </row>
    <row r="6342" customFormat="false" ht="12.75" hidden="false" customHeight="false" outlineLevel="0" collapsed="false">
      <c r="H6342" s="206" t="s">
        <v>23685</v>
      </c>
      <c r="I6342" s="206" t="s">
        <v>23686</v>
      </c>
      <c r="J6342" s="214" t="s">
        <v>1445</v>
      </c>
    </row>
    <row r="6343" customFormat="false" ht="12.75" hidden="false" customHeight="false" outlineLevel="0" collapsed="false">
      <c r="H6343" s="206" t="s">
        <v>23687</v>
      </c>
      <c r="I6343" s="206" t="s">
        <v>23688</v>
      </c>
      <c r="J6343" s="214" t="s">
        <v>1445</v>
      </c>
    </row>
    <row r="6344" customFormat="false" ht="12.75" hidden="false" customHeight="false" outlineLevel="0" collapsed="false">
      <c r="H6344" s="206" t="s">
        <v>23689</v>
      </c>
      <c r="I6344" s="206" t="s">
        <v>23690</v>
      </c>
      <c r="J6344" s="214" t="s">
        <v>1445</v>
      </c>
    </row>
    <row r="6345" customFormat="false" ht="12.75" hidden="false" customHeight="false" outlineLevel="0" collapsed="false">
      <c r="H6345" s="206" t="s">
        <v>23691</v>
      </c>
      <c r="I6345" s="206" t="s">
        <v>23692</v>
      </c>
      <c r="J6345" s="214" t="s">
        <v>1445</v>
      </c>
    </row>
    <row r="6346" customFormat="false" ht="12.75" hidden="false" customHeight="false" outlineLevel="0" collapsed="false">
      <c r="H6346" s="206" t="s">
        <v>23693</v>
      </c>
      <c r="I6346" s="206" t="s">
        <v>23694</v>
      </c>
      <c r="J6346" s="214" t="s">
        <v>1445</v>
      </c>
    </row>
    <row r="6347" customFormat="false" ht="12.75" hidden="false" customHeight="false" outlineLevel="0" collapsed="false">
      <c r="H6347" s="206" t="s">
        <v>23695</v>
      </c>
      <c r="I6347" s="206" t="s">
        <v>23696</v>
      </c>
      <c r="J6347" s="214" t="s">
        <v>1445</v>
      </c>
    </row>
    <row r="6348" customFormat="false" ht="12.75" hidden="false" customHeight="false" outlineLevel="0" collapsed="false">
      <c r="H6348" s="206" t="s">
        <v>23697</v>
      </c>
      <c r="I6348" s="206" t="s">
        <v>23698</v>
      </c>
      <c r="J6348" s="214" t="s">
        <v>1445</v>
      </c>
    </row>
    <row r="6349" customFormat="false" ht="12.75" hidden="false" customHeight="false" outlineLevel="0" collapsed="false">
      <c r="H6349" s="206" t="s">
        <v>23699</v>
      </c>
      <c r="I6349" s="206" t="s">
        <v>23700</v>
      </c>
      <c r="J6349" s="214" t="s">
        <v>1445</v>
      </c>
    </row>
    <row r="6350" customFormat="false" ht="12.75" hidden="false" customHeight="false" outlineLevel="0" collapsed="false">
      <c r="H6350" s="206" t="s">
        <v>23701</v>
      </c>
      <c r="I6350" s="206" t="s">
        <v>23702</v>
      </c>
      <c r="J6350" s="214" t="s">
        <v>1445</v>
      </c>
    </row>
    <row r="6351" customFormat="false" ht="12.75" hidden="false" customHeight="false" outlineLevel="0" collapsed="false">
      <c r="H6351" s="206" t="s">
        <v>23703</v>
      </c>
      <c r="I6351" s="206" t="s">
        <v>23704</v>
      </c>
      <c r="J6351" s="214" t="s">
        <v>1445</v>
      </c>
    </row>
    <row r="6352" customFormat="false" ht="12.75" hidden="false" customHeight="false" outlineLevel="0" collapsed="false">
      <c r="H6352" s="206" t="s">
        <v>23705</v>
      </c>
      <c r="I6352" s="206" t="s">
        <v>23706</v>
      </c>
      <c r="J6352" s="214" t="s">
        <v>1445</v>
      </c>
    </row>
    <row r="6353" customFormat="false" ht="12.75" hidden="false" customHeight="false" outlineLevel="0" collapsed="false">
      <c r="H6353" s="206" t="s">
        <v>23707</v>
      </c>
      <c r="I6353" s="206" t="s">
        <v>23708</v>
      </c>
      <c r="J6353" s="214" t="s">
        <v>1445</v>
      </c>
    </row>
    <row r="6354" customFormat="false" ht="12.75" hidden="false" customHeight="false" outlineLevel="0" collapsed="false">
      <c r="H6354" s="206" t="s">
        <v>23709</v>
      </c>
      <c r="I6354" s="206" t="s">
        <v>23710</v>
      </c>
      <c r="J6354" s="214" t="s">
        <v>1445</v>
      </c>
    </row>
    <row r="6355" customFormat="false" ht="12.75" hidden="false" customHeight="false" outlineLevel="0" collapsed="false">
      <c r="H6355" s="206" t="s">
        <v>23711</v>
      </c>
      <c r="I6355" s="206" t="s">
        <v>23712</v>
      </c>
      <c r="J6355" s="214" t="s">
        <v>1445</v>
      </c>
    </row>
    <row r="6356" customFormat="false" ht="12.75" hidden="false" customHeight="false" outlineLevel="0" collapsed="false">
      <c r="H6356" s="206" t="s">
        <v>23713</v>
      </c>
      <c r="I6356" s="206" t="s">
        <v>23714</v>
      </c>
      <c r="J6356" s="214" t="s">
        <v>1445</v>
      </c>
    </row>
    <row r="6357" customFormat="false" ht="12.75" hidden="false" customHeight="false" outlineLevel="0" collapsed="false">
      <c r="H6357" s="206" t="s">
        <v>23715</v>
      </c>
      <c r="I6357" s="206" t="s">
        <v>23716</v>
      </c>
      <c r="J6357" s="214" t="s">
        <v>1445</v>
      </c>
    </row>
    <row r="6358" customFormat="false" ht="12.75" hidden="false" customHeight="false" outlineLevel="0" collapsed="false">
      <c r="H6358" s="206" t="s">
        <v>23717</v>
      </c>
      <c r="I6358" s="206" t="s">
        <v>23718</v>
      </c>
      <c r="J6358" s="214" t="s">
        <v>1445</v>
      </c>
    </row>
    <row r="6359" customFormat="false" ht="12.75" hidden="false" customHeight="false" outlineLevel="0" collapsed="false">
      <c r="H6359" s="206" t="s">
        <v>23719</v>
      </c>
      <c r="I6359" s="206" t="s">
        <v>23720</v>
      </c>
      <c r="J6359" s="214" t="s">
        <v>1445</v>
      </c>
    </row>
    <row r="6360" customFormat="false" ht="12.75" hidden="false" customHeight="false" outlineLevel="0" collapsed="false">
      <c r="H6360" s="206" t="s">
        <v>23721</v>
      </c>
      <c r="I6360" s="206" t="s">
        <v>23722</v>
      </c>
      <c r="J6360" s="214" t="s">
        <v>1445</v>
      </c>
    </row>
    <row r="6361" customFormat="false" ht="12.75" hidden="false" customHeight="false" outlineLevel="0" collapsed="false">
      <c r="H6361" s="206" t="s">
        <v>23723</v>
      </c>
      <c r="I6361" s="206" t="s">
        <v>23724</v>
      </c>
      <c r="J6361" s="214" t="s">
        <v>1445</v>
      </c>
    </row>
    <row r="6362" customFormat="false" ht="12.75" hidden="false" customHeight="false" outlineLevel="0" collapsed="false">
      <c r="H6362" s="296" t="s">
        <v>23725</v>
      </c>
      <c r="I6362" s="206" t="s">
        <v>23726</v>
      </c>
      <c r="J6362" s="214" t="s">
        <v>1445</v>
      </c>
    </row>
    <row r="6363" customFormat="false" ht="12.75" hidden="false" customHeight="false" outlineLevel="0" collapsed="false">
      <c r="H6363" s="296" t="s">
        <v>23727</v>
      </c>
      <c r="I6363" s="206" t="s">
        <v>23728</v>
      </c>
      <c r="J6363" s="214" t="s">
        <v>1445</v>
      </c>
    </row>
    <row r="6364" customFormat="false" ht="12.75" hidden="false" customHeight="false" outlineLevel="0" collapsed="false">
      <c r="H6364" s="296" t="s">
        <v>23729</v>
      </c>
      <c r="I6364" s="206" t="s">
        <v>23730</v>
      </c>
      <c r="J6364" s="214" t="s">
        <v>1445</v>
      </c>
    </row>
    <row r="6365" customFormat="false" ht="12.75" hidden="false" customHeight="false" outlineLevel="0" collapsed="false">
      <c r="H6365" s="206" t="s">
        <v>23731</v>
      </c>
      <c r="I6365" s="206" t="s">
        <v>23732</v>
      </c>
      <c r="J6365" s="214" t="s">
        <v>1445</v>
      </c>
    </row>
    <row r="6366" customFormat="false" ht="12.75" hidden="false" customHeight="false" outlineLevel="0" collapsed="false">
      <c r="H6366" s="206" t="s">
        <v>23733</v>
      </c>
      <c r="I6366" s="206" t="s">
        <v>23734</v>
      </c>
      <c r="J6366" s="214" t="s">
        <v>1456</v>
      </c>
    </row>
    <row r="6367" customFormat="false" ht="12.75" hidden="false" customHeight="false" outlineLevel="0" collapsed="false">
      <c r="H6367" s="206" t="s">
        <v>23735</v>
      </c>
      <c r="I6367" s="206" t="s">
        <v>23736</v>
      </c>
      <c r="J6367" s="214" t="s">
        <v>1456</v>
      </c>
    </row>
    <row r="6368" customFormat="false" ht="12.75" hidden="false" customHeight="false" outlineLevel="0" collapsed="false">
      <c r="H6368" s="206" t="s">
        <v>23737</v>
      </c>
      <c r="I6368" s="206" t="s">
        <v>23738</v>
      </c>
      <c r="J6368" s="214" t="s">
        <v>1456</v>
      </c>
    </row>
    <row r="6369" customFormat="false" ht="12.75" hidden="false" customHeight="false" outlineLevel="0" collapsed="false">
      <c r="H6369" s="206" t="s">
        <v>23739</v>
      </c>
      <c r="I6369" s="206" t="s">
        <v>23740</v>
      </c>
      <c r="J6369" s="214" t="s">
        <v>1456</v>
      </c>
    </row>
    <row r="6370" customFormat="false" ht="12.75" hidden="false" customHeight="false" outlineLevel="0" collapsed="false">
      <c r="H6370" s="206" t="s">
        <v>23741</v>
      </c>
      <c r="I6370" s="206" t="s">
        <v>23742</v>
      </c>
      <c r="J6370" s="214" t="s">
        <v>1456</v>
      </c>
    </row>
    <row r="6371" customFormat="false" ht="12.75" hidden="false" customHeight="false" outlineLevel="0" collapsed="false">
      <c r="H6371" s="206" t="s">
        <v>23743</v>
      </c>
      <c r="I6371" s="206" t="s">
        <v>23744</v>
      </c>
      <c r="J6371" s="214" t="s">
        <v>1456</v>
      </c>
    </row>
    <row r="6372" customFormat="false" ht="12.75" hidden="false" customHeight="false" outlineLevel="0" collapsed="false">
      <c r="H6372" s="206" t="s">
        <v>23745</v>
      </c>
      <c r="I6372" s="206" t="s">
        <v>23746</v>
      </c>
      <c r="J6372" s="214" t="s">
        <v>1456</v>
      </c>
    </row>
    <row r="6373" customFormat="false" ht="12.75" hidden="false" customHeight="false" outlineLevel="0" collapsed="false">
      <c r="H6373" s="206" t="s">
        <v>23747</v>
      </c>
      <c r="I6373" s="206" t="s">
        <v>23748</v>
      </c>
      <c r="J6373" s="214" t="s">
        <v>1456</v>
      </c>
    </row>
    <row r="6374" customFormat="false" ht="12.75" hidden="false" customHeight="false" outlineLevel="0" collapsed="false">
      <c r="H6374" s="206" t="s">
        <v>23749</v>
      </c>
      <c r="I6374" s="206" t="s">
        <v>23750</v>
      </c>
      <c r="J6374" s="214" t="s">
        <v>1456</v>
      </c>
    </row>
    <row r="6375" customFormat="false" ht="12.75" hidden="false" customHeight="false" outlineLevel="0" collapsed="false">
      <c r="H6375" s="206" t="s">
        <v>23751</v>
      </c>
      <c r="I6375" s="206" t="s">
        <v>23752</v>
      </c>
      <c r="J6375" s="214" t="s">
        <v>1456</v>
      </c>
    </row>
    <row r="6376" customFormat="false" ht="12.75" hidden="false" customHeight="false" outlineLevel="0" collapsed="false">
      <c r="H6376" s="206" t="s">
        <v>23753</v>
      </c>
      <c r="I6376" s="206" t="s">
        <v>23754</v>
      </c>
      <c r="J6376" s="214" t="s">
        <v>1456</v>
      </c>
    </row>
    <row r="6377" customFormat="false" ht="12.75" hidden="false" customHeight="false" outlineLevel="0" collapsed="false">
      <c r="H6377" s="206" t="s">
        <v>23755</v>
      </c>
      <c r="I6377" s="206" t="s">
        <v>23756</v>
      </c>
      <c r="J6377" s="214" t="s">
        <v>1456</v>
      </c>
    </row>
    <row r="6378" customFormat="false" ht="12.75" hidden="false" customHeight="false" outlineLevel="0" collapsed="false">
      <c r="H6378" s="206" t="s">
        <v>23757</v>
      </c>
      <c r="I6378" s="206" t="s">
        <v>23758</v>
      </c>
      <c r="J6378" s="214" t="s">
        <v>1456</v>
      </c>
    </row>
    <row r="6379" customFormat="false" ht="12.75" hidden="false" customHeight="false" outlineLevel="0" collapsed="false">
      <c r="H6379" s="206" t="s">
        <v>23759</v>
      </c>
      <c r="I6379" s="206" t="s">
        <v>23760</v>
      </c>
      <c r="J6379" s="214" t="s">
        <v>1456</v>
      </c>
    </row>
    <row r="6380" customFormat="false" ht="12.75" hidden="false" customHeight="false" outlineLevel="0" collapsed="false">
      <c r="H6380" s="206" t="s">
        <v>23761</v>
      </c>
      <c r="I6380" s="206" t="s">
        <v>23762</v>
      </c>
      <c r="J6380" s="214" t="s">
        <v>1456</v>
      </c>
    </row>
    <row r="6381" customFormat="false" ht="12.75" hidden="false" customHeight="false" outlineLevel="0" collapsed="false">
      <c r="H6381" s="206" t="s">
        <v>23763</v>
      </c>
      <c r="I6381" s="206" t="s">
        <v>23764</v>
      </c>
      <c r="J6381" s="214" t="s">
        <v>1456</v>
      </c>
    </row>
    <row r="6382" customFormat="false" ht="12.75" hidden="false" customHeight="false" outlineLevel="0" collapsed="false">
      <c r="H6382" s="206" t="s">
        <v>23765</v>
      </c>
      <c r="I6382" s="206" t="s">
        <v>23766</v>
      </c>
      <c r="J6382" s="214" t="s">
        <v>1456</v>
      </c>
    </row>
    <row r="6383" customFormat="false" ht="12.75" hidden="false" customHeight="false" outlineLevel="0" collapsed="false">
      <c r="H6383" s="206" t="s">
        <v>23767</v>
      </c>
      <c r="I6383" s="206" t="s">
        <v>23768</v>
      </c>
      <c r="J6383" s="214" t="s">
        <v>1456</v>
      </c>
    </row>
    <row r="6384" customFormat="false" ht="12.75" hidden="false" customHeight="false" outlineLevel="0" collapsed="false">
      <c r="H6384" s="206" t="s">
        <v>23769</v>
      </c>
      <c r="I6384" s="206" t="s">
        <v>23770</v>
      </c>
      <c r="J6384" s="214" t="s">
        <v>1456</v>
      </c>
    </row>
    <row r="6385" customFormat="false" ht="12.75" hidden="false" customHeight="false" outlineLevel="0" collapsed="false">
      <c r="H6385" s="206" t="s">
        <v>23771</v>
      </c>
      <c r="I6385" s="206" t="s">
        <v>23772</v>
      </c>
      <c r="J6385" s="214" t="s">
        <v>1456</v>
      </c>
    </row>
    <row r="6386" customFormat="false" ht="12.75" hidden="false" customHeight="false" outlineLevel="0" collapsed="false">
      <c r="H6386" s="206" t="s">
        <v>23773</v>
      </c>
      <c r="I6386" s="206" t="s">
        <v>23774</v>
      </c>
      <c r="J6386" s="214" t="s">
        <v>1456</v>
      </c>
    </row>
    <row r="6387" customFormat="false" ht="12.75" hidden="false" customHeight="false" outlineLevel="0" collapsed="false">
      <c r="H6387" s="206" t="s">
        <v>23775</v>
      </c>
      <c r="I6387" s="206" t="s">
        <v>23776</v>
      </c>
      <c r="J6387" s="214" t="s">
        <v>1456</v>
      </c>
    </row>
    <row r="6388" customFormat="false" ht="12.75" hidden="false" customHeight="false" outlineLevel="0" collapsed="false">
      <c r="H6388" s="206" t="s">
        <v>23777</v>
      </c>
      <c r="I6388" s="206" t="s">
        <v>23778</v>
      </c>
      <c r="J6388" s="214" t="s">
        <v>1456</v>
      </c>
    </row>
    <row r="6389" customFormat="false" ht="12.75" hidden="false" customHeight="false" outlineLevel="0" collapsed="false">
      <c r="H6389" s="206" t="s">
        <v>23779</v>
      </c>
      <c r="I6389" s="206" t="s">
        <v>23780</v>
      </c>
      <c r="J6389" s="214" t="s">
        <v>1456</v>
      </c>
    </row>
    <row r="6390" customFormat="false" ht="12.75" hidden="false" customHeight="false" outlineLevel="0" collapsed="false">
      <c r="H6390" s="206" t="s">
        <v>23781</v>
      </c>
      <c r="I6390" s="206" t="s">
        <v>23782</v>
      </c>
      <c r="J6390" s="214" t="s">
        <v>1456</v>
      </c>
    </row>
    <row r="6391" customFormat="false" ht="12.75" hidden="false" customHeight="false" outlineLevel="0" collapsed="false">
      <c r="H6391" s="206" t="s">
        <v>23783</v>
      </c>
      <c r="I6391" s="206" t="s">
        <v>23784</v>
      </c>
      <c r="J6391" s="214" t="s">
        <v>1456</v>
      </c>
    </row>
    <row r="6392" customFormat="false" ht="12.75" hidden="false" customHeight="false" outlineLevel="0" collapsed="false">
      <c r="H6392" s="206" t="s">
        <v>23785</v>
      </c>
      <c r="I6392" s="206" t="s">
        <v>23786</v>
      </c>
      <c r="J6392" s="214" t="s">
        <v>1456</v>
      </c>
    </row>
    <row r="6393" customFormat="false" ht="12.75" hidden="false" customHeight="false" outlineLevel="0" collapsed="false">
      <c r="H6393" s="206" t="s">
        <v>23787</v>
      </c>
      <c r="I6393" s="206" t="s">
        <v>23788</v>
      </c>
      <c r="J6393" s="214" t="s">
        <v>1456</v>
      </c>
    </row>
    <row r="6394" customFormat="false" ht="12.75" hidden="false" customHeight="false" outlineLevel="0" collapsed="false">
      <c r="H6394" s="206" t="s">
        <v>23789</v>
      </c>
      <c r="I6394" s="206" t="s">
        <v>23790</v>
      </c>
      <c r="J6394" s="214" t="s">
        <v>1456</v>
      </c>
    </row>
    <row r="6395" customFormat="false" ht="12.75" hidden="false" customHeight="false" outlineLevel="0" collapsed="false">
      <c r="H6395" s="206" t="s">
        <v>23791</v>
      </c>
      <c r="I6395" s="206" t="s">
        <v>23792</v>
      </c>
      <c r="J6395" s="214" t="s">
        <v>1456</v>
      </c>
    </row>
    <row r="6396" customFormat="false" ht="12.75" hidden="false" customHeight="false" outlineLevel="0" collapsed="false">
      <c r="H6396" s="206" t="s">
        <v>23793</v>
      </c>
      <c r="I6396" s="206" t="s">
        <v>23794</v>
      </c>
      <c r="J6396" s="214" t="s">
        <v>1456</v>
      </c>
    </row>
    <row r="6397" customFormat="false" ht="12.75" hidden="false" customHeight="false" outlineLevel="0" collapsed="false">
      <c r="H6397" s="206" t="s">
        <v>23795</v>
      </c>
      <c r="I6397" s="206" t="s">
        <v>23796</v>
      </c>
      <c r="J6397" s="214" t="s">
        <v>1456</v>
      </c>
    </row>
    <row r="6398" customFormat="false" ht="12.75" hidden="false" customHeight="false" outlineLevel="0" collapsed="false">
      <c r="H6398" s="206" t="s">
        <v>23797</v>
      </c>
      <c r="I6398" s="206" t="s">
        <v>23798</v>
      </c>
      <c r="J6398" s="214" t="s">
        <v>1456</v>
      </c>
    </row>
    <row r="6399" customFormat="false" ht="12.75" hidden="false" customHeight="false" outlineLevel="0" collapsed="false">
      <c r="H6399" s="206" t="s">
        <v>23799</v>
      </c>
      <c r="I6399" s="206" t="s">
        <v>23800</v>
      </c>
      <c r="J6399" s="214" t="s">
        <v>1456</v>
      </c>
    </row>
    <row r="6400" customFormat="false" ht="12.75" hidden="false" customHeight="false" outlineLevel="0" collapsed="false">
      <c r="H6400" s="206" t="s">
        <v>23801</v>
      </c>
      <c r="I6400" s="206" t="s">
        <v>23802</v>
      </c>
      <c r="J6400" s="214" t="s">
        <v>1456</v>
      </c>
    </row>
    <row r="6401" customFormat="false" ht="12.75" hidden="false" customHeight="false" outlineLevel="0" collapsed="false">
      <c r="H6401" s="206" t="s">
        <v>23803</v>
      </c>
      <c r="I6401" s="206" t="s">
        <v>23804</v>
      </c>
      <c r="J6401" s="214" t="s">
        <v>1456</v>
      </c>
    </row>
    <row r="6402" customFormat="false" ht="12.75" hidden="false" customHeight="false" outlineLevel="0" collapsed="false">
      <c r="H6402" s="206" t="s">
        <v>23805</v>
      </c>
      <c r="I6402" s="206" t="s">
        <v>23806</v>
      </c>
      <c r="J6402" s="214" t="s">
        <v>1456</v>
      </c>
    </row>
    <row r="6403" customFormat="false" ht="12.75" hidden="false" customHeight="false" outlineLevel="0" collapsed="false">
      <c r="H6403" s="206" t="s">
        <v>23807</v>
      </c>
      <c r="I6403" s="206" t="s">
        <v>23808</v>
      </c>
      <c r="J6403" s="214" t="s">
        <v>1456</v>
      </c>
    </row>
    <row r="6404" customFormat="false" ht="12.75" hidden="false" customHeight="false" outlineLevel="0" collapsed="false">
      <c r="H6404" s="206" t="s">
        <v>23809</v>
      </c>
      <c r="I6404" s="206" t="s">
        <v>23810</v>
      </c>
      <c r="J6404" s="214" t="s">
        <v>1456</v>
      </c>
    </row>
    <row r="6405" customFormat="false" ht="12.75" hidden="false" customHeight="false" outlineLevel="0" collapsed="false">
      <c r="H6405" s="206" t="s">
        <v>23811</v>
      </c>
      <c r="I6405" s="206" t="s">
        <v>23812</v>
      </c>
      <c r="J6405" s="214" t="s">
        <v>1456</v>
      </c>
    </row>
    <row r="6406" customFormat="false" ht="12.75" hidden="false" customHeight="false" outlineLevel="0" collapsed="false">
      <c r="H6406" s="206" t="s">
        <v>23813</v>
      </c>
      <c r="I6406" s="206" t="s">
        <v>23814</v>
      </c>
      <c r="J6406" s="214" t="s">
        <v>1456</v>
      </c>
    </row>
    <row r="6407" customFormat="false" ht="12.75" hidden="false" customHeight="false" outlineLevel="0" collapsed="false">
      <c r="H6407" s="206" t="s">
        <v>23815</v>
      </c>
      <c r="I6407" s="206" t="s">
        <v>23816</v>
      </c>
      <c r="J6407" s="214" t="s">
        <v>1456</v>
      </c>
    </row>
    <row r="6408" customFormat="false" ht="12.75" hidden="false" customHeight="false" outlineLevel="0" collapsed="false">
      <c r="H6408" s="206" t="s">
        <v>23817</v>
      </c>
      <c r="I6408" s="206" t="s">
        <v>23818</v>
      </c>
      <c r="J6408" s="214" t="s">
        <v>1456</v>
      </c>
    </row>
    <row r="6409" customFormat="false" ht="12.75" hidden="false" customHeight="false" outlineLevel="0" collapsed="false">
      <c r="H6409" s="206" t="s">
        <v>23819</v>
      </c>
      <c r="I6409" s="206" t="s">
        <v>23820</v>
      </c>
      <c r="J6409" s="214" t="s">
        <v>1456</v>
      </c>
    </row>
    <row r="6410" customFormat="false" ht="12.75" hidden="false" customHeight="false" outlineLevel="0" collapsed="false">
      <c r="H6410" s="206" t="s">
        <v>23821</v>
      </c>
      <c r="I6410" s="206" t="s">
        <v>23822</v>
      </c>
      <c r="J6410" s="214" t="s">
        <v>1456</v>
      </c>
    </row>
    <row r="6411" customFormat="false" ht="12.75" hidden="false" customHeight="false" outlineLevel="0" collapsed="false">
      <c r="H6411" s="206" t="s">
        <v>23823</v>
      </c>
      <c r="I6411" s="206" t="s">
        <v>23824</v>
      </c>
      <c r="J6411" s="214" t="s">
        <v>1456</v>
      </c>
    </row>
    <row r="6412" customFormat="false" ht="12.75" hidden="false" customHeight="false" outlineLevel="0" collapsed="false">
      <c r="H6412" s="206" t="s">
        <v>23825</v>
      </c>
      <c r="I6412" s="206" t="s">
        <v>23826</v>
      </c>
      <c r="J6412" s="214" t="s">
        <v>1456</v>
      </c>
    </row>
    <row r="6413" customFormat="false" ht="12.75" hidden="false" customHeight="false" outlineLevel="0" collapsed="false">
      <c r="H6413" s="206" t="s">
        <v>23827</v>
      </c>
      <c r="I6413" s="206" t="s">
        <v>23828</v>
      </c>
      <c r="J6413" s="214" t="s">
        <v>1456</v>
      </c>
    </row>
    <row r="6414" customFormat="false" ht="12.75" hidden="false" customHeight="false" outlineLevel="0" collapsed="false">
      <c r="H6414" s="206" t="s">
        <v>23829</v>
      </c>
      <c r="I6414" s="206" t="s">
        <v>23830</v>
      </c>
      <c r="J6414" s="214" t="s">
        <v>1456</v>
      </c>
    </row>
    <row r="6415" customFormat="false" ht="12.75" hidden="false" customHeight="false" outlineLevel="0" collapsed="false">
      <c r="H6415" s="206" t="s">
        <v>23831</v>
      </c>
      <c r="I6415" s="206" t="s">
        <v>23832</v>
      </c>
      <c r="J6415" s="214" t="s">
        <v>1456</v>
      </c>
    </row>
    <row r="6416" customFormat="false" ht="12.75" hidden="false" customHeight="false" outlineLevel="0" collapsed="false">
      <c r="H6416" s="206" t="s">
        <v>23833</v>
      </c>
      <c r="I6416" s="206" t="s">
        <v>23834</v>
      </c>
      <c r="J6416" s="214" t="s">
        <v>1456</v>
      </c>
    </row>
    <row r="6417" customFormat="false" ht="12.75" hidden="false" customHeight="false" outlineLevel="0" collapsed="false">
      <c r="H6417" s="206" t="s">
        <v>23835</v>
      </c>
      <c r="I6417" s="206" t="s">
        <v>23836</v>
      </c>
      <c r="J6417" s="214" t="s">
        <v>1456</v>
      </c>
    </row>
    <row r="6418" customFormat="false" ht="12.75" hidden="false" customHeight="false" outlineLevel="0" collapsed="false">
      <c r="H6418" s="206" t="s">
        <v>23837</v>
      </c>
      <c r="I6418" s="206" t="s">
        <v>23838</v>
      </c>
      <c r="J6418" s="214" t="s">
        <v>1456</v>
      </c>
    </row>
    <row r="6419" customFormat="false" ht="12.75" hidden="false" customHeight="false" outlineLevel="0" collapsed="false">
      <c r="H6419" s="206" t="s">
        <v>23839</v>
      </c>
      <c r="I6419" s="206" t="s">
        <v>23840</v>
      </c>
      <c r="J6419" s="214" t="s">
        <v>1456</v>
      </c>
    </row>
    <row r="6420" customFormat="false" ht="12.75" hidden="false" customHeight="false" outlineLevel="0" collapsed="false">
      <c r="H6420" s="206" t="s">
        <v>23841</v>
      </c>
      <c r="I6420" s="206" t="s">
        <v>23842</v>
      </c>
      <c r="J6420" s="214" t="s">
        <v>1456</v>
      </c>
    </row>
    <row r="6421" customFormat="false" ht="12.75" hidden="false" customHeight="false" outlineLevel="0" collapsed="false">
      <c r="H6421" s="206" t="s">
        <v>23843</v>
      </c>
      <c r="I6421" s="206" t="s">
        <v>23844</v>
      </c>
      <c r="J6421" s="214" t="s">
        <v>1456</v>
      </c>
    </row>
    <row r="6422" customFormat="false" ht="12.75" hidden="false" customHeight="false" outlineLevel="0" collapsed="false">
      <c r="H6422" s="206" t="s">
        <v>23845</v>
      </c>
      <c r="I6422" s="206" t="s">
        <v>23846</v>
      </c>
      <c r="J6422" s="214" t="s">
        <v>1456</v>
      </c>
    </row>
    <row r="6423" customFormat="false" ht="12.75" hidden="false" customHeight="false" outlineLevel="0" collapsed="false">
      <c r="H6423" s="206" t="s">
        <v>23847</v>
      </c>
      <c r="I6423" s="206" t="s">
        <v>23848</v>
      </c>
      <c r="J6423" s="214" t="s">
        <v>1456</v>
      </c>
    </row>
    <row r="6424" customFormat="false" ht="12.75" hidden="false" customHeight="false" outlineLevel="0" collapsed="false">
      <c r="H6424" s="206" t="s">
        <v>23849</v>
      </c>
      <c r="I6424" s="206" t="s">
        <v>23850</v>
      </c>
      <c r="J6424" s="214" t="s">
        <v>1456</v>
      </c>
    </row>
    <row r="6425" customFormat="false" ht="12.75" hidden="false" customHeight="false" outlineLevel="0" collapsed="false">
      <c r="H6425" s="206" t="s">
        <v>23851</v>
      </c>
      <c r="I6425" s="206" t="s">
        <v>23852</v>
      </c>
      <c r="J6425" s="214" t="s">
        <v>1456</v>
      </c>
    </row>
    <row r="6426" customFormat="false" ht="12.75" hidden="false" customHeight="false" outlineLevel="0" collapsed="false">
      <c r="H6426" s="206" t="s">
        <v>23853</v>
      </c>
      <c r="I6426" s="206" t="s">
        <v>23854</v>
      </c>
      <c r="J6426" s="214" t="s">
        <v>1456</v>
      </c>
    </row>
    <row r="6427" customFormat="false" ht="12.75" hidden="false" customHeight="false" outlineLevel="0" collapsed="false">
      <c r="H6427" s="206" t="s">
        <v>23855</v>
      </c>
      <c r="I6427" s="206" t="s">
        <v>23856</v>
      </c>
      <c r="J6427" s="214" t="s">
        <v>1456</v>
      </c>
    </row>
    <row r="6428" customFormat="false" ht="12.75" hidden="false" customHeight="false" outlineLevel="0" collapsed="false">
      <c r="H6428" s="206" t="s">
        <v>23857</v>
      </c>
      <c r="I6428" s="206" t="s">
        <v>23858</v>
      </c>
      <c r="J6428" s="214" t="s">
        <v>1456</v>
      </c>
    </row>
    <row r="6429" customFormat="false" ht="12.75" hidden="false" customHeight="false" outlineLevel="0" collapsed="false">
      <c r="H6429" s="206" t="s">
        <v>23859</v>
      </c>
      <c r="I6429" s="206" t="s">
        <v>23860</v>
      </c>
      <c r="J6429" s="214" t="s">
        <v>1456</v>
      </c>
    </row>
    <row r="6430" customFormat="false" ht="12.75" hidden="false" customHeight="false" outlineLevel="0" collapsed="false">
      <c r="H6430" s="206" t="s">
        <v>23861</v>
      </c>
      <c r="I6430" s="206" t="s">
        <v>23862</v>
      </c>
      <c r="J6430" s="214" t="s">
        <v>1456</v>
      </c>
    </row>
    <row r="6431" customFormat="false" ht="12.75" hidden="false" customHeight="false" outlineLevel="0" collapsed="false">
      <c r="H6431" s="206" t="s">
        <v>23863</v>
      </c>
      <c r="I6431" s="206" t="s">
        <v>23864</v>
      </c>
      <c r="J6431" s="214" t="s">
        <v>1456</v>
      </c>
    </row>
    <row r="6432" customFormat="false" ht="12.75" hidden="false" customHeight="false" outlineLevel="0" collapsed="false">
      <c r="H6432" s="206" t="s">
        <v>23865</v>
      </c>
      <c r="I6432" s="206" t="s">
        <v>23866</v>
      </c>
      <c r="J6432" s="214" t="s">
        <v>1456</v>
      </c>
    </row>
    <row r="6433" customFormat="false" ht="12.75" hidden="false" customHeight="false" outlineLevel="0" collapsed="false">
      <c r="H6433" s="206" t="s">
        <v>23867</v>
      </c>
      <c r="I6433" s="206" t="s">
        <v>23868</v>
      </c>
      <c r="J6433" s="214" t="s">
        <v>1456</v>
      </c>
    </row>
    <row r="6434" customFormat="false" ht="12.75" hidden="false" customHeight="false" outlineLevel="0" collapsed="false">
      <c r="H6434" s="206" t="s">
        <v>23869</v>
      </c>
      <c r="I6434" s="206" t="s">
        <v>23870</v>
      </c>
      <c r="J6434" s="214" t="s">
        <v>1456</v>
      </c>
    </row>
    <row r="6435" customFormat="false" ht="12.75" hidden="false" customHeight="false" outlineLevel="0" collapsed="false">
      <c r="H6435" s="206" t="s">
        <v>23871</v>
      </c>
      <c r="I6435" s="206" t="s">
        <v>23872</v>
      </c>
      <c r="J6435" s="214" t="s">
        <v>1456</v>
      </c>
    </row>
    <row r="6436" customFormat="false" ht="12.75" hidden="false" customHeight="false" outlineLevel="0" collapsed="false">
      <c r="H6436" s="206" t="s">
        <v>23873</v>
      </c>
      <c r="I6436" s="206" t="s">
        <v>23874</v>
      </c>
      <c r="J6436" s="214" t="s">
        <v>1456</v>
      </c>
    </row>
    <row r="6437" customFormat="false" ht="12.75" hidden="false" customHeight="false" outlineLevel="0" collapsed="false">
      <c r="H6437" s="206" t="s">
        <v>23875</v>
      </c>
      <c r="I6437" s="206" t="s">
        <v>23876</v>
      </c>
      <c r="J6437" s="214" t="s">
        <v>1466</v>
      </c>
    </row>
    <row r="6438" customFormat="false" ht="12.75" hidden="false" customHeight="false" outlineLevel="0" collapsed="false">
      <c r="H6438" s="206" t="s">
        <v>23877</v>
      </c>
      <c r="I6438" s="206" t="s">
        <v>23878</v>
      </c>
      <c r="J6438" s="214" t="s">
        <v>1466</v>
      </c>
    </row>
    <row r="6439" customFormat="false" ht="12.75" hidden="false" customHeight="false" outlineLevel="0" collapsed="false">
      <c r="H6439" s="206" t="s">
        <v>23879</v>
      </c>
      <c r="I6439" s="206" t="s">
        <v>23880</v>
      </c>
      <c r="J6439" s="214" t="s">
        <v>1466</v>
      </c>
    </row>
    <row r="6440" customFormat="false" ht="12.75" hidden="false" customHeight="false" outlineLevel="0" collapsed="false">
      <c r="H6440" s="206" t="s">
        <v>23881</v>
      </c>
      <c r="I6440" s="206" t="s">
        <v>23882</v>
      </c>
      <c r="J6440" s="214" t="s">
        <v>1466</v>
      </c>
    </row>
    <row r="6441" customFormat="false" ht="12.75" hidden="false" customHeight="false" outlineLevel="0" collapsed="false">
      <c r="H6441" s="206" t="s">
        <v>23883</v>
      </c>
      <c r="I6441" s="206" t="s">
        <v>23884</v>
      </c>
      <c r="J6441" s="214" t="s">
        <v>1466</v>
      </c>
    </row>
    <row r="6442" customFormat="false" ht="12.75" hidden="false" customHeight="false" outlineLevel="0" collapsed="false">
      <c r="H6442" s="206" t="s">
        <v>23885</v>
      </c>
      <c r="I6442" s="206" t="s">
        <v>23886</v>
      </c>
      <c r="J6442" s="214" t="s">
        <v>1466</v>
      </c>
    </row>
    <row r="6443" customFormat="false" ht="12.75" hidden="false" customHeight="false" outlineLevel="0" collapsed="false">
      <c r="H6443" s="206" t="s">
        <v>23887</v>
      </c>
      <c r="I6443" s="206" t="s">
        <v>23888</v>
      </c>
      <c r="J6443" s="214" t="s">
        <v>1466</v>
      </c>
    </row>
    <row r="6444" customFormat="false" ht="12.75" hidden="false" customHeight="false" outlineLevel="0" collapsed="false">
      <c r="H6444" s="206" t="s">
        <v>23889</v>
      </c>
      <c r="I6444" s="206" t="s">
        <v>23890</v>
      </c>
      <c r="J6444" s="214" t="s">
        <v>1466</v>
      </c>
    </row>
    <row r="6445" customFormat="false" ht="12.75" hidden="false" customHeight="false" outlineLevel="0" collapsed="false">
      <c r="H6445" s="206" t="s">
        <v>23891</v>
      </c>
      <c r="I6445" s="206" t="s">
        <v>23892</v>
      </c>
      <c r="J6445" s="214" t="s">
        <v>1466</v>
      </c>
    </row>
    <row r="6446" customFormat="false" ht="12.75" hidden="false" customHeight="false" outlineLevel="0" collapsed="false">
      <c r="H6446" s="206" t="s">
        <v>23893</v>
      </c>
      <c r="I6446" s="206" t="s">
        <v>23894</v>
      </c>
      <c r="J6446" s="214" t="s">
        <v>1466</v>
      </c>
    </row>
    <row r="6447" customFormat="false" ht="12.75" hidden="false" customHeight="false" outlineLevel="0" collapsed="false">
      <c r="H6447" s="206" t="s">
        <v>23895</v>
      </c>
      <c r="I6447" s="206" t="s">
        <v>23896</v>
      </c>
      <c r="J6447" s="214" t="s">
        <v>1466</v>
      </c>
    </row>
    <row r="6448" customFormat="false" ht="12.75" hidden="false" customHeight="false" outlineLevel="0" collapsed="false">
      <c r="H6448" s="206" t="s">
        <v>23897</v>
      </c>
      <c r="I6448" s="206" t="s">
        <v>23898</v>
      </c>
      <c r="J6448" s="214" t="s">
        <v>1466</v>
      </c>
    </row>
    <row r="6449" customFormat="false" ht="12.75" hidden="false" customHeight="false" outlineLevel="0" collapsed="false">
      <c r="H6449" s="206" t="s">
        <v>23899</v>
      </c>
      <c r="I6449" s="206" t="s">
        <v>23900</v>
      </c>
      <c r="J6449" s="214" t="s">
        <v>1466</v>
      </c>
    </row>
    <row r="6450" customFormat="false" ht="12.75" hidden="false" customHeight="false" outlineLevel="0" collapsed="false">
      <c r="H6450" s="206" t="s">
        <v>23901</v>
      </c>
      <c r="I6450" s="206" t="s">
        <v>23902</v>
      </c>
      <c r="J6450" s="214" t="s">
        <v>1466</v>
      </c>
    </row>
    <row r="6451" customFormat="false" ht="12.75" hidden="false" customHeight="false" outlineLevel="0" collapsed="false">
      <c r="H6451" s="206" t="s">
        <v>23903</v>
      </c>
      <c r="I6451" s="206" t="s">
        <v>23904</v>
      </c>
      <c r="J6451" s="214" t="s">
        <v>1466</v>
      </c>
    </row>
    <row r="6452" customFormat="false" ht="12.75" hidden="false" customHeight="false" outlineLevel="0" collapsed="false">
      <c r="H6452" s="206" t="s">
        <v>23905</v>
      </c>
      <c r="I6452" s="206" t="s">
        <v>23906</v>
      </c>
      <c r="J6452" s="214" t="s">
        <v>1466</v>
      </c>
    </row>
    <row r="6453" customFormat="false" ht="12.75" hidden="false" customHeight="false" outlineLevel="0" collapsed="false">
      <c r="H6453" s="206" t="s">
        <v>23907</v>
      </c>
      <c r="I6453" s="206" t="s">
        <v>23908</v>
      </c>
      <c r="J6453" s="214" t="s">
        <v>1466</v>
      </c>
    </row>
    <row r="6454" customFormat="false" ht="12.75" hidden="false" customHeight="false" outlineLevel="0" collapsed="false">
      <c r="H6454" s="206" t="s">
        <v>23909</v>
      </c>
      <c r="I6454" s="206" t="s">
        <v>23910</v>
      </c>
      <c r="J6454" s="214" t="s">
        <v>1466</v>
      </c>
    </row>
    <row r="6455" customFormat="false" ht="12.75" hidden="false" customHeight="false" outlineLevel="0" collapsed="false">
      <c r="H6455" s="206" t="s">
        <v>23911</v>
      </c>
      <c r="I6455" s="206" t="s">
        <v>23912</v>
      </c>
      <c r="J6455" s="214" t="s">
        <v>1466</v>
      </c>
    </row>
    <row r="6456" customFormat="false" ht="12.75" hidden="false" customHeight="false" outlineLevel="0" collapsed="false">
      <c r="H6456" s="206" t="s">
        <v>23913</v>
      </c>
      <c r="I6456" s="206" t="s">
        <v>23914</v>
      </c>
      <c r="J6456" s="214" t="s">
        <v>1466</v>
      </c>
    </row>
    <row r="6457" customFormat="false" ht="12.75" hidden="false" customHeight="false" outlineLevel="0" collapsed="false">
      <c r="H6457" s="206" t="s">
        <v>23915</v>
      </c>
      <c r="I6457" s="206" t="s">
        <v>23916</v>
      </c>
      <c r="J6457" s="214" t="s">
        <v>1466</v>
      </c>
    </row>
    <row r="6458" customFormat="false" ht="12.75" hidden="false" customHeight="false" outlineLevel="0" collapsed="false">
      <c r="H6458" s="206" t="s">
        <v>23917</v>
      </c>
      <c r="I6458" s="206" t="s">
        <v>23918</v>
      </c>
      <c r="J6458" s="214" t="s">
        <v>1466</v>
      </c>
    </row>
    <row r="6459" customFormat="false" ht="12.75" hidden="false" customHeight="false" outlineLevel="0" collapsed="false">
      <c r="H6459" s="206" t="s">
        <v>23919</v>
      </c>
      <c r="I6459" s="206" t="s">
        <v>23920</v>
      </c>
      <c r="J6459" s="214" t="s">
        <v>1466</v>
      </c>
    </row>
    <row r="6460" customFormat="false" ht="12.75" hidden="false" customHeight="false" outlineLevel="0" collapsed="false">
      <c r="H6460" s="206" t="s">
        <v>23921</v>
      </c>
      <c r="I6460" s="206" t="s">
        <v>23922</v>
      </c>
      <c r="J6460" s="214" t="s">
        <v>1466</v>
      </c>
    </row>
    <row r="6461" customFormat="false" ht="12.75" hidden="false" customHeight="false" outlineLevel="0" collapsed="false">
      <c r="H6461" s="206" t="s">
        <v>23923</v>
      </c>
      <c r="I6461" s="206" t="s">
        <v>23924</v>
      </c>
      <c r="J6461" s="214" t="s">
        <v>1466</v>
      </c>
    </row>
    <row r="6462" customFormat="false" ht="12.75" hidden="false" customHeight="false" outlineLevel="0" collapsed="false">
      <c r="H6462" s="206" t="s">
        <v>23925</v>
      </c>
      <c r="I6462" s="206" t="s">
        <v>23926</v>
      </c>
      <c r="J6462" s="214" t="s">
        <v>1466</v>
      </c>
    </row>
    <row r="6463" customFormat="false" ht="12.75" hidden="false" customHeight="false" outlineLevel="0" collapsed="false">
      <c r="H6463" s="206" t="s">
        <v>23927</v>
      </c>
      <c r="I6463" s="206" t="s">
        <v>23928</v>
      </c>
      <c r="J6463" s="214" t="s">
        <v>1466</v>
      </c>
    </row>
    <row r="6464" customFormat="false" ht="12.75" hidden="false" customHeight="false" outlineLevel="0" collapsed="false">
      <c r="H6464" s="206" t="s">
        <v>23929</v>
      </c>
      <c r="I6464" s="206" t="s">
        <v>23930</v>
      </c>
      <c r="J6464" s="214" t="s">
        <v>1466</v>
      </c>
    </row>
    <row r="6465" customFormat="false" ht="12.75" hidden="false" customHeight="false" outlineLevel="0" collapsed="false">
      <c r="H6465" s="206" t="s">
        <v>23931</v>
      </c>
      <c r="I6465" s="206" t="s">
        <v>23932</v>
      </c>
      <c r="J6465" s="214" t="s">
        <v>1466</v>
      </c>
    </row>
    <row r="6466" customFormat="false" ht="12.75" hidden="false" customHeight="false" outlineLevel="0" collapsed="false">
      <c r="H6466" s="206" t="s">
        <v>23933</v>
      </c>
      <c r="I6466" s="206" t="s">
        <v>23934</v>
      </c>
      <c r="J6466" s="214" t="s">
        <v>1466</v>
      </c>
    </row>
    <row r="6467" customFormat="false" ht="12.75" hidden="false" customHeight="false" outlineLevel="0" collapsed="false">
      <c r="H6467" s="206" t="s">
        <v>23935</v>
      </c>
      <c r="I6467" s="206" t="s">
        <v>23936</v>
      </c>
      <c r="J6467" s="214" t="s">
        <v>1466</v>
      </c>
    </row>
    <row r="6468" customFormat="false" ht="12.75" hidden="false" customHeight="false" outlineLevel="0" collapsed="false">
      <c r="H6468" s="206" t="s">
        <v>23937</v>
      </c>
      <c r="I6468" s="206" t="s">
        <v>23938</v>
      </c>
      <c r="J6468" s="214" t="s">
        <v>1466</v>
      </c>
    </row>
    <row r="6469" customFormat="false" ht="12.75" hidden="false" customHeight="false" outlineLevel="0" collapsed="false">
      <c r="H6469" s="206" t="s">
        <v>23939</v>
      </c>
      <c r="I6469" s="206" t="s">
        <v>23940</v>
      </c>
      <c r="J6469" s="214" t="s">
        <v>1466</v>
      </c>
    </row>
    <row r="6470" customFormat="false" ht="12.75" hidden="false" customHeight="false" outlineLevel="0" collapsed="false">
      <c r="H6470" s="206" t="s">
        <v>23941</v>
      </c>
      <c r="I6470" s="206" t="s">
        <v>23942</v>
      </c>
      <c r="J6470" s="214" t="s">
        <v>1466</v>
      </c>
    </row>
    <row r="6471" customFormat="false" ht="12.75" hidden="false" customHeight="false" outlineLevel="0" collapsed="false">
      <c r="H6471" s="206" t="s">
        <v>23943</v>
      </c>
      <c r="I6471" s="206" t="s">
        <v>23944</v>
      </c>
      <c r="J6471" s="214" t="s">
        <v>1466</v>
      </c>
    </row>
    <row r="6472" customFormat="false" ht="12.75" hidden="false" customHeight="false" outlineLevel="0" collapsed="false">
      <c r="H6472" s="206" t="s">
        <v>23945</v>
      </c>
      <c r="I6472" s="206" t="s">
        <v>23946</v>
      </c>
      <c r="J6472" s="214" t="s">
        <v>1466</v>
      </c>
    </row>
    <row r="6473" customFormat="false" ht="12.75" hidden="false" customHeight="false" outlineLevel="0" collapsed="false">
      <c r="H6473" s="206" t="s">
        <v>23947</v>
      </c>
      <c r="I6473" s="206" t="s">
        <v>23948</v>
      </c>
      <c r="J6473" s="214" t="s">
        <v>1466</v>
      </c>
    </row>
    <row r="6474" customFormat="false" ht="12.75" hidden="false" customHeight="false" outlineLevel="0" collapsed="false">
      <c r="H6474" s="206" t="s">
        <v>23949</v>
      </c>
      <c r="I6474" s="206" t="s">
        <v>23950</v>
      </c>
      <c r="J6474" s="214" t="s">
        <v>1466</v>
      </c>
    </row>
    <row r="6475" customFormat="false" ht="12.75" hidden="false" customHeight="false" outlineLevel="0" collapsed="false">
      <c r="H6475" s="206" t="s">
        <v>23951</v>
      </c>
      <c r="I6475" s="206" t="s">
        <v>23952</v>
      </c>
      <c r="J6475" s="214" t="s">
        <v>1466</v>
      </c>
    </row>
    <row r="6476" customFormat="false" ht="12.75" hidden="false" customHeight="false" outlineLevel="0" collapsed="false">
      <c r="H6476" s="206" t="s">
        <v>23953</v>
      </c>
      <c r="I6476" s="206" t="s">
        <v>23954</v>
      </c>
      <c r="J6476" s="214" t="s">
        <v>1466</v>
      </c>
    </row>
    <row r="6477" customFormat="false" ht="12.75" hidden="false" customHeight="false" outlineLevel="0" collapsed="false">
      <c r="H6477" s="206" t="s">
        <v>23955</v>
      </c>
      <c r="I6477" s="206" t="s">
        <v>23956</v>
      </c>
      <c r="J6477" s="214" t="s">
        <v>1466</v>
      </c>
    </row>
    <row r="6478" customFormat="false" ht="12.75" hidden="false" customHeight="false" outlineLevel="0" collapsed="false">
      <c r="H6478" s="206" t="s">
        <v>23957</v>
      </c>
      <c r="I6478" s="206" t="s">
        <v>23958</v>
      </c>
      <c r="J6478" s="214" t="s">
        <v>1466</v>
      </c>
    </row>
    <row r="6479" customFormat="false" ht="12.75" hidden="false" customHeight="false" outlineLevel="0" collapsed="false">
      <c r="H6479" s="206" t="s">
        <v>23959</v>
      </c>
      <c r="I6479" s="206" t="s">
        <v>23960</v>
      </c>
      <c r="J6479" s="214" t="s">
        <v>1466</v>
      </c>
    </row>
    <row r="6480" customFormat="false" ht="12.75" hidden="false" customHeight="false" outlineLevel="0" collapsed="false">
      <c r="H6480" s="206" t="s">
        <v>23961</v>
      </c>
      <c r="I6480" s="206" t="s">
        <v>23962</v>
      </c>
      <c r="J6480" s="214" t="s">
        <v>1466</v>
      </c>
    </row>
    <row r="6481" customFormat="false" ht="12.75" hidden="false" customHeight="false" outlineLevel="0" collapsed="false">
      <c r="H6481" s="206" t="s">
        <v>23963</v>
      </c>
      <c r="I6481" s="206" t="s">
        <v>23964</v>
      </c>
      <c r="J6481" s="214" t="s">
        <v>1466</v>
      </c>
    </row>
    <row r="6482" customFormat="false" ht="12.75" hidden="false" customHeight="false" outlineLevel="0" collapsed="false">
      <c r="H6482" s="206" t="s">
        <v>23965</v>
      </c>
      <c r="I6482" s="206" t="s">
        <v>23966</v>
      </c>
      <c r="J6482" s="214" t="s">
        <v>1466</v>
      </c>
    </row>
    <row r="6483" customFormat="false" ht="12.75" hidden="false" customHeight="false" outlineLevel="0" collapsed="false">
      <c r="H6483" s="206" t="s">
        <v>23967</v>
      </c>
      <c r="I6483" s="206" t="s">
        <v>23968</v>
      </c>
      <c r="J6483" s="214" t="s">
        <v>1466</v>
      </c>
    </row>
    <row r="6484" customFormat="false" ht="12.75" hidden="false" customHeight="false" outlineLevel="0" collapsed="false">
      <c r="H6484" s="206" t="s">
        <v>23969</v>
      </c>
      <c r="I6484" s="206" t="s">
        <v>23970</v>
      </c>
      <c r="J6484" s="214" t="s">
        <v>1466</v>
      </c>
    </row>
    <row r="6485" customFormat="false" ht="12.75" hidden="false" customHeight="false" outlineLevel="0" collapsed="false">
      <c r="H6485" s="206" t="s">
        <v>23971</v>
      </c>
      <c r="I6485" s="206" t="s">
        <v>23972</v>
      </c>
      <c r="J6485" s="214" t="s">
        <v>1466</v>
      </c>
    </row>
    <row r="6486" customFormat="false" ht="12.75" hidden="false" customHeight="false" outlineLevel="0" collapsed="false">
      <c r="H6486" s="206" t="s">
        <v>23973</v>
      </c>
      <c r="I6486" s="206" t="s">
        <v>23974</v>
      </c>
      <c r="J6486" s="214" t="s">
        <v>1466</v>
      </c>
    </row>
    <row r="6487" customFormat="false" ht="12.75" hidden="false" customHeight="false" outlineLevel="0" collapsed="false">
      <c r="H6487" s="206" t="s">
        <v>23975</v>
      </c>
      <c r="I6487" s="206" t="s">
        <v>23976</v>
      </c>
      <c r="J6487" s="214" t="s">
        <v>1466</v>
      </c>
    </row>
    <row r="6488" customFormat="false" ht="12.75" hidden="false" customHeight="false" outlineLevel="0" collapsed="false">
      <c r="H6488" s="206" t="s">
        <v>23977</v>
      </c>
      <c r="I6488" s="206" t="s">
        <v>23978</v>
      </c>
      <c r="J6488" s="214" t="s">
        <v>1466</v>
      </c>
    </row>
    <row r="6489" customFormat="false" ht="12.75" hidden="false" customHeight="false" outlineLevel="0" collapsed="false">
      <c r="H6489" s="206" t="s">
        <v>23979</v>
      </c>
      <c r="I6489" s="206" t="s">
        <v>23980</v>
      </c>
      <c r="J6489" s="214" t="s">
        <v>1466</v>
      </c>
    </row>
    <row r="6490" customFormat="false" ht="12.75" hidden="false" customHeight="false" outlineLevel="0" collapsed="false">
      <c r="H6490" s="206" t="s">
        <v>23981</v>
      </c>
      <c r="I6490" s="206" t="s">
        <v>23982</v>
      </c>
      <c r="J6490" s="214" t="s">
        <v>1466</v>
      </c>
    </row>
    <row r="6491" customFormat="false" ht="12.75" hidden="false" customHeight="false" outlineLevel="0" collapsed="false">
      <c r="H6491" s="206" t="s">
        <v>23983</v>
      </c>
      <c r="I6491" s="206" t="s">
        <v>23984</v>
      </c>
      <c r="J6491" s="214" t="s">
        <v>1466</v>
      </c>
    </row>
    <row r="6492" customFormat="false" ht="12.75" hidden="false" customHeight="false" outlineLevel="0" collapsed="false">
      <c r="H6492" s="206" t="s">
        <v>23985</v>
      </c>
      <c r="I6492" s="206" t="s">
        <v>23986</v>
      </c>
      <c r="J6492" s="214" t="s">
        <v>1466</v>
      </c>
    </row>
    <row r="6493" customFormat="false" ht="12.75" hidden="false" customHeight="false" outlineLevel="0" collapsed="false">
      <c r="H6493" s="206" t="s">
        <v>23987</v>
      </c>
      <c r="I6493" s="206" t="s">
        <v>23988</v>
      </c>
      <c r="J6493" s="214" t="s">
        <v>1466</v>
      </c>
    </row>
    <row r="6494" customFormat="false" ht="12.75" hidden="false" customHeight="false" outlineLevel="0" collapsed="false">
      <c r="H6494" s="206" t="s">
        <v>23989</v>
      </c>
      <c r="I6494" s="206" t="s">
        <v>23990</v>
      </c>
      <c r="J6494" s="214" t="s">
        <v>1466</v>
      </c>
    </row>
    <row r="6495" customFormat="false" ht="12.75" hidden="false" customHeight="false" outlineLevel="0" collapsed="false">
      <c r="H6495" s="206" t="s">
        <v>23991</v>
      </c>
      <c r="I6495" s="206" t="s">
        <v>23992</v>
      </c>
      <c r="J6495" s="214" t="s">
        <v>1466</v>
      </c>
    </row>
    <row r="6496" customFormat="false" ht="12.75" hidden="false" customHeight="false" outlineLevel="0" collapsed="false">
      <c r="H6496" s="206" t="s">
        <v>23993</v>
      </c>
      <c r="I6496" s="206" t="s">
        <v>23994</v>
      </c>
      <c r="J6496" s="214" t="s">
        <v>1466</v>
      </c>
    </row>
    <row r="6497" customFormat="false" ht="12.75" hidden="false" customHeight="false" outlineLevel="0" collapsed="false">
      <c r="H6497" s="206" t="s">
        <v>23995</v>
      </c>
      <c r="I6497" s="206" t="s">
        <v>23996</v>
      </c>
      <c r="J6497" s="214" t="s">
        <v>1466</v>
      </c>
    </row>
    <row r="6498" customFormat="false" ht="12.75" hidden="false" customHeight="false" outlineLevel="0" collapsed="false">
      <c r="H6498" s="206" t="s">
        <v>23997</v>
      </c>
      <c r="I6498" s="206" t="s">
        <v>23998</v>
      </c>
      <c r="J6498" s="214" t="s">
        <v>1466</v>
      </c>
    </row>
    <row r="6499" customFormat="false" ht="12.75" hidden="false" customHeight="false" outlineLevel="0" collapsed="false">
      <c r="H6499" s="206" t="s">
        <v>23999</v>
      </c>
      <c r="I6499" s="206" t="s">
        <v>24000</v>
      </c>
      <c r="J6499" s="214" t="s">
        <v>1466</v>
      </c>
    </row>
    <row r="6500" customFormat="false" ht="12.75" hidden="false" customHeight="false" outlineLevel="0" collapsed="false">
      <c r="H6500" s="206" t="s">
        <v>24001</v>
      </c>
      <c r="I6500" s="206" t="s">
        <v>24002</v>
      </c>
      <c r="J6500" s="214" t="s">
        <v>1466</v>
      </c>
    </row>
    <row r="6501" customFormat="false" ht="12.75" hidden="false" customHeight="false" outlineLevel="0" collapsed="false">
      <c r="H6501" s="206" t="s">
        <v>24003</v>
      </c>
      <c r="I6501" s="206" t="s">
        <v>24004</v>
      </c>
      <c r="J6501" s="214" t="s">
        <v>1466</v>
      </c>
    </row>
    <row r="6502" customFormat="false" ht="12.75" hidden="false" customHeight="false" outlineLevel="0" collapsed="false">
      <c r="H6502" s="206" t="s">
        <v>24005</v>
      </c>
      <c r="I6502" s="206" t="s">
        <v>24006</v>
      </c>
      <c r="J6502" s="214" t="s">
        <v>1466</v>
      </c>
    </row>
    <row r="6503" customFormat="false" ht="12.75" hidden="false" customHeight="false" outlineLevel="0" collapsed="false">
      <c r="H6503" s="206" t="s">
        <v>24007</v>
      </c>
      <c r="I6503" s="206" t="s">
        <v>24008</v>
      </c>
      <c r="J6503" s="214" t="s">
        <v>1466</v>
      </c>
    </row>
    <row r="6504" customFormat="false" ht="12.75" hidden="false" customHeight="false" outlineLevel="0" collapsed="false">
      <c r="H6504" s="206" t="s">
        <v>24009</v>
      </c>
      <c r="I6504" s="206" t="s">
        <v>24010</v>
      </c>
      <c r="J6504" s="214" t="s">
        <v>1466</v>
      </c>
    </row>
    <row r="6505" customFormat="false" ht="12.75" hidden="false" customHeight="false" outlineLevel="0" collapsed="false">
      <c r="H6505" s="206" t="s">
        <v>24011</v>
      </c>
      <c r="I6505" s="206" t="s">
        <v>24012</v>
      </c>
      <c r="J6505" s="214" t="s">
        <v>1466</v>
      </c>
    </row>
    <row r="6506" customFormat="false" ht="12.75" hidden="false" customHeight="false" outlineLevel="0" collapsed="false">
      <c r="H6506" s="206" t="s">
        <v>24013</v>
      </c>
      <c r="I6506" s="206" t="s">
        <v>24014</v>
      </c>
      <c r="J6506" s="214" t="s">
        <v>1466</v>
      </c>
    </row>
    <row r="6507" customFormat="false" ht="12.75" hidden="false" customHeight="false" outlineLevel="0" collapsed="false">
      <c r="H6507" s="206" t="s">
        <v>24015</v>
      </c>
      <c r="I6507" s="206" t="s">
        <v>24016</v>
      </c>
      <c r="J6507" s="214" t="s">
        <v>1466</v>
      </c>
    </row>
    <row r="6508" customFormat="false" ht="12.75" hidden="false" customHeight="false" outlineLevel="0" collapsed="false">
      <c r="H6508" s="206" t="s">
        <v>24017</v>
      </c>
      <c r="I6508" s="206" t="s">
        <v>24018</v>
      </c>
      <c r="J6508" s="214" t="s">
        <v>1466</v>
      </c>
    </row>
    <row r="6509" customFormat="false" ht="12.75" hidden="false" customHeight="false" outlineLevel="0" collapsed="false">
      <c r="H6509" s="206" t="s">
        <v>24019</v>
      </c>
      <c r="I6509" s="206" t="s">
        <v>24020</v>
      </c>
      <c r="J6509" s="214" t="s">
        <v>1466</v>
      </c>
    </row>
    <row r="6510" customFormat="false" ht="12.75" hidden="false" customHeight="false" outlineLevel="0" collapsed="false">
      <c r="H6510" s="206" t="s">
        <v>24021</v>
      </c>
      <c r="I6510" s="206" t="s">
        <v>24022</v>
      </c>
      <c r="J6510" s="214" t="s">
        <v>1466</v>
      </c>
    </row>
    <row r="6511" customFormat="false" ht="12.75" hidden="false" customHeight="false" outlineLevel="0" collapsed="false">
      <c r="H6511" s="206" t="s">
        <v>24023</v>
      </c>
      <c r="I6511" s="206" t="s">
        <v>24024</v>
      </c>
      <c r="J6511" s="214" t="s">
        <v>1466</v>
      </c>
    </row>
    <row r="6512" customFormat="false" ht="12.75" hidden="false" customHeight="false" outlineLevel="0" collapsed="false">
      <c r="H6512" s="206" t="s">
        <v>24025</v>
      </c>
      <c r="I6512" s="206" t="s">
        <v>24026</v>
      </c>
      <c r="J6512" s="214" t="s">
        <v>1466</v>
      </c>
    </row>
    <row r="6513" customFormat="false" ht="12.75" hidden="false" customHeight="false" outlineLevel="0" collapsed="false">
      <c r="H6513" s="206" t="s">
        <v>24027</v>
      </c>
      <c r="I6513" s="206" t="s">
        <v>24028</v>
      </c>
      <c r="J6513" s="214" t="s">
        <v>1466</v>
      </c>
    </row>
    <row r="6514" customFormat="false" ht="12.75" hidden="false" customHeight="false" outlineLevel="0" collapsed="false">
      <c r="H6514" s="206" t="s">
        <v>24029</v>
      </c>
      <c r="I6514" s="206" t="s">
        <v>24030</v>
      </c>
      <c r="J6514" s="214" t="s">
        <v>1466</v>
      </c>
    </row>
    <row r="6515" customFormat="false" ht="12.75" hidden="false" customHeight="false" outlineLevel="0" collapsed="false">
      <c r="H6515" s="206" t="s">
        <v>24031</v>
      </c>
      <c r="I6515" s="206" t="s">
        <v>24032</v>
      </c>
      <c r="J6515" s="214" t="s">
        <v>1466</v>
      </c>
    </row>
    <row r="6516" customFormat="false" ht="12.75" hidden="false" customHeight="false" outlineLevel="0" collapsed="false">
      <c r="H6516" s="206" t="s">
        <v>24033</v>
      </c>
      <c r="I6516" s="206" t="s">
        <v>24034</v>
      </c>
      <c r="J6516" s="214" t="s">
        <v>1466</v>
      </c>
    </row>
    <row r="6517" customFormat="false" ht="12.75" hidden="false" customHeight="false" outlineLevel="0" collapsed="false">
      <c r="H6517" s="206" t="s">
        <v>24035</v>
      </c>
      <c r="I6517" s="206" t="s">
        <v>24036</v>
      </c>
      <c r="J6517" s="214" t="s">
        <v>1466</v>
      </c>
    </row>
    <row r="6518" customFormat="false" ht="12.75" hidden="false" customHeight="false" outlineLevel="0" collapsed="false">
      <c r="H6518" s="206" t="s">
        <v>24037</v>
      </c>
      <c r="I6518" s="206" t="s">
        <v>24038</v>
      </c>
      <c r="J6518" s="214" t="s">
        <v>1466</v>
      </c>
    </row>
    <row r="6519" customFormat="false" ht="12.75" hidden="false" customHeight="false" outlineLevel="0" collapsed="false">
      <c r="H6519" s="206" t="s">
        <v>24039</v>
      </c>
      <c r="I6519" s="206" t="s">
        <v>24040</v>
      </c>
      <c r="J6519" s="214" t="s">
        <v>1466</v>
      </c>
    </row>
    <row r="6520" customFormat="false" ht="12.75" hidden="false" customHeight="false" outlineLevel="0" collapsed="false">
      <c r="H6520" s="206" t="s">
        <v>24041</v>
      </c>
      <c r="I6520" s="206" t="s">
        <v>24042</v>
      </c>
      <c r="J6520" s="214" t="s">
        <v>1466</v>
      </c>
    </row>
    <row r="6521" customFormat="false" ht="12.75" hidden="false" customHeight="false" outlineLevel="0" collapsed="false">
      <c r="H6521" s="206" t="s">
        <v>24043</v>
      </c>
      <c r="I6521" s="206" t="s">
        <v>24044</v>
      </c>
      <c r="J6521" s="214" t="s">
        <v>1466</v>
      </c>
    </row>
    <row r="6522" customFormat="false" ht="12.75" hidden="false" customHeight="false" outlineLevel="0" collapsed="false">
      <c r="H6522" s="206" t="s">
        <v>24045</v>
      </c>
      <c r="I6522" s="206" t="s">
        <v>24046</v>
      </c>
      <c r="J6522" s="214" t="s">
        <v>1466</v>
      </c>
    </row>
    <row r="6523" customFormat="false" ht="12.75" hidden="false" customHeight="false" outlineLevel="0" collapsed="false">
      <c r="H6523" s="206" t="s">
        <v>24047</v>
      </c>
      <c r="I6523" s="206" t="s">
        <v>24048</v>
      </c>
      <c r="J6523" s="214" t="s">
        <v>1466</v>
      </c>
    </row>
    <row r="6524" customFormat="false" ht="12.75" hidden="false" customHeight="false" outlineLevel="0" collapsed="false">
      <c r="H6524" s="206" t="s">
        <v>24049</v>
      </c>
      <c r="I6524" s="206" t="s">
        <v>24050</v>
      </c>
      <c r="J6524" s="214" t="s">
        <v>1466</v>
      </c>
    </row>
    <row r="6525" customFormat="false" ht="12.75" hidden="false" customHeight="false" outlineLevel="0" collapsed="false">
      <c r="H6525" s="206" t="s">
        <v>24051</v>
      </c>
      <c r="I6525" s="206" t="s">
        <v>24052</v>
      </c>
      <c r="J6525" s="214" t="s">
        <v>1466</v>
      </c>
    </row>
    <row r="6526" customFormat="false" ht="12.75" hidden="false" customHeight="false" outlineLevel="0" collapsed="false">
      <c r="H6526" s="206" t="s">
        <v>24053</v>
      </c>
      <c r="I6526" s="206" t="s">
        <v>24054</v>
      </c>
      <c r="J6526" s="214" t="s">
        <v>1466</v>
      </c>
    </row>
    <row r="6527" customFormat="false" ht="12.75" hidden="false" customHeight="false" outlineLevel="0" collapsed="false">
      <c r="H6527" s="206" t="s">
        <v>24055</v>
      </c>
      <c r="I6527" s="206" t="s">
        <v>24056</v>
      </c>
      <c r="J6527" s="214" t="s">
        <v>1466</v>
      </c>
    </row>
    <row r="6528" customFormat="false" ht="12.75" hidden="false" customHeight="false" outlineLevel="0" collapsed="false">
      <c r="H6528" s="206" t="s">
        <v>24057</v>
      </c>
      <c r="I6528" s="206" t="s">
        <v>24058</v>
      </c>
      <c r="J6528" s="214" t="s">
        <v>1466</v>
      </c>
    </row>
    <row r="6529" customFormat="false" ht="12.75" hidden="false" customHeight="false" outlineLevel="0" collapsed="false">
      <c r="H6529" s="206" t="s">
        <v>24059</v>
      </c>
      <c r="I6529" s="206" t="s">
        <v>24060</v>
      </c>
      <c r="J6529" s="214" t="s">
        <v>1466</v>
      </c>
    </row>
    <row r="6530" customFormat="false" ht="12.75" hidden="false" customHeight="false" outlineLevel="0" collapsed="false">
      <c r="H6530" s="206" t="s">
        <v>24061</v>
      </c>
      <c r="I6530" s="206" t="s">
        <v>24062</v>
      </c>
      <c r="J6530" s="214" t="s">
        <v>1466</v>
      </c>
    </row>
    <row r="6531" customFormat="false" ht="12.75" hidden="false" customHeight="false" outlineLevel="0" collapsed="false">
      <c r="H6531" s="206" t="s">
        <v>24063</v>
      </c>
      <c r="I6531" s="206" t="s">
        <v>24064</v>
      </c>
      <c r="J6531" s="214" t="s">
        <v>1466</v>
      </c>
    </row>
    <row r="6532" customFormat="false" ht="12.75" hidden="false" customHeight="false" outlineLevel="0" collapsed="false">
      <c r="H6532" s="206" t="s">
        <v>24065</v>
      </c>
      <c r="I6532" s="206" t="s">
        <v>24066</v>
      </c>
      <c r="J6532" s="214" t="s">
        <v>1466</v>
      </c>
    </row>
    <row r="6533" customFormat="false" ht="12.75" hidden="false" customHeight="false" outlineLevel="0" collapsed="false">
      <c r="H6533" s="206" t="s">
        <v>24067</v>
      </c>
      <c r="I6533" s="206" t="s">
        <v>24068</v>
      </c>
      <c r="J6533" s="214" t="s">
        <v>1466</v>
      </c>
    </row>
    <row r="6534" customFormat="false" ht="12.75" hidden="false" customHeight="false" outlineLevel="0" collapsed="false">
      <c r="H6534" s="206" t="s">
        <v>24069</v>
      </c>
      <c r="I6534" s="206" t="s">
        <v>24070</v>
      </c>
      <c r="J6534" s="214" t="s">
        <v>1466</v>
      </c>
    </row>
    <row r="6535" customFormat="false" ht="12.75" hidden="false" customHeight="false" outlineLevel="0" collapsed="false">
      <c r="H6535" s="206" t="s">
        <v>24071</v>
      </c>
      <c r="I6535" s="206" t="s">
        <v>24072</v>
      </c>
      <c r="J6535" s="214" t="s">
        <v>1466</v>
      </c>
    </row>
    <row r="6536" customFormat="false" ht="12.75" hidden="false" customHeight="false" outlineLevel="0" collapsed="false">
      <c r="H6536" s="206" t="s">
        <v>24073</v>
      </c>
      <c r="I6536" s="206" t="s">
        <v>24074</v>
      </c>
      <c r="J6536" s="214" t="s">
        <v>1466</v>
      </c>
    </row>
    <row r="6537" customFormat="false" ht="12.75" hidden="false" customHeight="false" outlineLevel="0" collapsed="false">
      <c r="H6537" s="206" t="s">
        <v>24075</v>
      </c>
      <c r="I6537" s="206" t="s">
        <v>24076</v>
      </c>
      <c r="J6537" s="214" t="s">
        <v>1466</v>
      </c>
    </row>
    <row r="6538" customFormat="false" ht="12.75" hidden="false" customHeight="false" outlineLevel="0" collapsed="false">
      <c r="H6538" s="206" t="s">
        <v>24077</v>
      </c>
      <c r="I6538" s="206" t="s">
        <v>24078</v>
      </c>
      <c r="J6538" s="214" t="s">
        <v>1466</v>
      </c>
    </row>
    <row r="6539" customFormat="false" ht="12.75" hidden="false" customHeight="false" outlineLevel="0" collapsed="false">
      <c r="H6539" s="206" t="s">
        <v>24079</v>
      </c>
      <c r="I6539" s="206" t="s">
        <v>24080</v>
      </c>
      <c r="J6539" s="214" t="s">
        <v>1466</v>
      </c>
    </row>
    <row r="6540" customFormat="false" ht="12.75" hidden="false" customHeight="false" outlineLevel="0" collapsed="false">
      <c r="H6540" s="206" t="s">
        <v>24081</v>
      </c>
      <c r="I6540" s="206" t="s">
        <v>24082</v>
      </c>
      <c r="J6540" s="214" t="s">
        <v>1466</v>
      </c>
    </row>
    <row r="6541" customFormat="false" ht="12.75" hidden="false" customHeight="false" outlineLevel="0" collapsed="false">
      <c r="H6541" s="206" t="s">
        <v>24083</v>
      </c>
      <c r="I6541" s="206" t="s">
        <v>24084</v>
      </c>
      <c r="J6541" s="214" t="s">
        <v>1466</v>
      </c>
    </row>
    <row r="6542" customFormat="false" ht="12.75" hidden="false" customHeight="false" outlineLevel="0" collapsed="false">
      <c r="H6542" s="206" t="s">
        <v>24085</v>
      </c>
      <c r="I6542" s="206" t="s">
        <v>24086</v>
      </c>
      <c r="J6542" s="214" t="s">
        <v>1466</v>
      </c>
    </row>
    <row r="6543" customFormat="false" ht="12.75" hidden="false" customHeight="false" outlineLevel="0" collapsed="false">
      <c r="H6543" s="206" t="s">
        <v>24087</v>
      </c>
      <c r="I6543" s="206" t="s">
        <v>24088</v>
      </c>
      <c r="J6543" s="214" t="s">
        <v>1466</v>
      </c>
    </row>
    <row r="6544" customFormat="false" ht="12.75" hidden="false" customHeight="false" outlineLevel="0" collapsed="false">
      <c r="H6544" s="206" t="s">
        <v>24089</v>
      </c>
      <c r="I6544" s="206" t="s">
        <v>24090</v>
      </c>
      <c r="J6544" s="214" t="s">
        <v>1466</v>
      </c>
    </row>
    <row r="6545" customFormat="false" ht="12.75" hidden="false" customHeight="false" outlineLevel="0" collapsed="false">
      <c r="H6545" s="206" t="s">
        <v>24091</v>
      </c>
      <c r="I6545" s="206" t="s">
        <v>24092</v>
      </c>
      <c r="J6545" s="214" t="s">
        <v>1466</v>
      </c>
    </row>
    <row r="6546" customFormat="false" ht="12.75" hidden="false" customHeight="false" outlineLevel="0" collapsed="false">
      <c r="H6546" s="206" t="s">
        <v>24093</v>
      </c>
      <c r="I6546" s="206" t="s">
        <v>24094</v>
      </c>
      <c r="J6546" s="214" t="s">
        <v>1466</v>
      </c>
    </row>
    <row r="6547" customFormat="false" ht="12.75" hidden="false" customHeight="false" outlineLevel="0" collapsed="false">
      <c r="H6547" s="206" t="s">
        <v>24095</v>
      </c>
      <c r="I6547" s="206" t="s">
        <v>24096</v>
      </c>
      <c r="J6547" s="214" t="s">
        <v>1466</v>
      </c>
    </row>
    <row r="6548" customFormat="false" ht="12.75" hidden="false" customHeight="false" outlineLevel="0" collapsed="false">
      <c r="H6548" s="206" t="s">
        <v>24097</v>
      </c>
      <c r="I6548" s="206" t="s">
        <v>24098</v>
      </c>
      <c r="J6548" s="214" t="s">
        <v>1466</v>
      </c>
    </row>
    <row r="6549" customFormat="false" ht="12.75" hidden="false" customHeight="false" outlineLevel="0" collapsed="false">
      <c r="H6549" s="206" t="s">
        <v>24099</v>
      </c>
      <c r="I6549" s="206" t="s">
        <v>24100</v>
      </c>
      <c r="J6549" s="214" t="s">
        <v>1466</v>
      </c>
    </row>
    <row r="6550" customFormat="false" ht="12.75" hidden="false" customHeight="false" outlineLevel="0" collapsed="false">
      <c r="H6550" s="206" t="s">
        <v>24101</v>
      </c>
      <c r="I6550" s="206" t="s">
        <v>24102</v>
      </c>
      <c r="J6550" s="214" t="s">
        <v>1466</v>
      </c>
    </row>
    <row r="6551" customFormat="false" ht="12.75" hidden="false" customHeight="false" outlineLevel="0" collapsed="false">
      <c r="H6551" s="206" t="s">
        <v>24103</v>
      </c>
      <c r="I6551" s="206" t="s">
        <v>24104</v>
      </c>
      <c r="J6551" s="214" t="s">
        <v>1466</v>
      </c>
    </row>
    <row r="6552" customFormat="false" ht="12.75" hidden="false" customHeight="false" outlineLevel="0" collapsed="false">
      <c r="H6552" s="206" t="s">
        <v>24105</v>
      </c>
      <c r="I6552" s="206" t="s">
        <v>24106</v>
      </c>
      <c r="J6552" s="214" t="s">
        <v>1466</v>
      </c>
    </row>
    <row r="6553" customFormat="false" ht="12.75" hidden="false" customHeight="false" outlineLevel="0" collapsed="false">
      <c r="H6553" s="206" t="s">
        <v>24107</v>
      </c>
      <c r="I6553" s="206" t="s">
        <v>24108</v>
      </c>
      <c r="J6553" s="214" t="s">
        <v>1466</v>
      </c>
    </row>
    <row r="6554" customFormat="false" ht="12.75" hidden="false" customHeight="false" outlineLevel="0" collapsed="false">
      <c r="H6554" s="206" t="s">
        <v>24109</v>
      </c>
      <c r="I6554" s="206" t="s">
        <v>24110</v>
      </c>
      <c r="J6554" s="214" t="s">
        <v>1466</v>
      </c>
    </row>
    <row r="6555" customFormat="false" ht="12.75" hidden="false" customHeight="false" outlineLevel="0" collapsed="false">
      <c r="H6555" s="206" t="s">
        <v>24111</v>
      </c>
      <c r="I6555" s="206" t="s">
        <v>24112</v>
      </c>
      <c r="J6555" s="214" t="s">
        <v>1466</v>
      </c>
    </row>
    <row r="6556" customFormat="false" ht="12.75" hidden="false" customHeight="false" outlineLevel="0" collapsed="false">
      <c r="H6556" s="206" t="s">
        <v>24113</v>
      </c>
      <c r="I6556" s="206" t="s">
        <v>24114</v>
      </c>
      <c r="J6556" s="214" t="s">
        <v>1466</v>
      </c>
    </row>
    <row r="6557" customFormat="false" ht="12.75" hidden="false" customHeight="false" outlineLevel="0" collapsed="false">
      <c r="H6557" s="206" t="s">
        <v>24115</v>
      </c>
      <c r="I6557" s="206" t="s">
        <v>24116</v>
      </c>
      <c r="J6557" s="214" t="s">
        <v>1466</v>
      </c>
    </row>
    <row r="6558" customFormat="false" ht="12.75" hidden="false" customHeight="false" outlineLevel="0" collapsed="false">
      <c r="H6558" s="206" t="s">
        <v>24117</v>
      </c>
      <c r="I6558" s="206" t="s">
        <v>24118</v>
      </c>
      <c r="J6558" s="214" t="s">
        <v>1466</v>
      </c>
    </row>
    <row r="6559" customFormat="false" ht="12.75" hidden="false" customHeight="false" outlineLevel="0" collapsed="false">
      <c r="H6559" s="206" t="s">
        <v>24119</v>
      </c>
      <c r="I6559" s="206" t="s">
        <v>24120</v>
      </c>
      <c r="J6559" s="214" t="s">
        <v>1466</v>
      </c>
    </row>
    <row r="6560" customFormat="false" ht="12.75" hidden="false" customHeight="false" outlineLevel="0" collapsed="false">
      <c r="H6560" s="206" t="s">
        <v>24121</v>
      </c>
      <c r="I6560" s="206" t="s">
        <v>24122</v>
      </c>
      <c r="J6560" s="214" t="s">
        <v>1466</v>
      </c>
    </row>
    <row r="6561" customFormat="false" ht="12.75" hidden="false" customHeight="false" outlineLevel="0" collapsed="false">
      <c r="H6561" s="206" t="s">
        <v>24123</v>
      </c>
      <c r="I6561" s="206" t="s">
        <v>24124</v>
      </c>
      <c r="J6561" s="214" t="s">
        <v>1466</v>
      </c>
    </row>
    <row r="6562" customFormat="false" ht="12.75" hidden="false" customHeight="false" outlineLevel="0" collapsed="false">
      <c r="H6562" s="206" t="s">
        <v>24125</v>
      </c>
      <c r="I6562" s="206" t="s">
        <v>24126</v>
      </c>
      <c r="J6562" s="214" t="s">
        <v>1466</v>
      </c>
    </row>
    <row r="6563" customFormat="false" ht="12.75" hidden="false" customHeight="false" outlineLevel="0" collapsed="false">
      <c r="H6563" s="206" t="s">
        <v>24127</v>
      </c>
      <c r="I6563" s="206" t="s">
        <v>24128</v>
      </c>
      <c r="J6563" s="214" t="s">
        <v>1466</v>
      </c>
    </row>
    <row r="6564" customFormat="false" ht="12.75" hidden="false" customHeight="false" outlineLevel="0" collapsed="false">
      <c r="H6564" s="206" t="s">
        <v>24129</v>
      </c>
      <c r="I6564" s="206" t="s">
        <v>24130</v>
      </c>
      <c r="J6564" s="214" t="s">
        <v>1466</v>
      </c>
    </row>
    <row r="6565" customFormat="false" ht="12.75" hidden="false" customHeight="false" outlineLevel="0" collapsed="false">
      <c r="H6565" s="206" t="s">
        <v>24131</v>
      </c>
      <c r="I6565" s="206" t="s">
        <v>24132</v>
      </c>
      <c r="J6565" s="214" t="s">
        <v>1466</v>
      </c>
    </row>
    <row r="6566" customFormat="false" ht="12.75" hidden="false" customHeight="false" outlineLevel="0" collapsed="false">
      <c r="H6566" s="206" t="s">
        <v>24133</v>
      </c>
      <c r="I6566" s="206" t="s">
        <v>24134</v>
      </c>
      <c r="J6566" s="214" t="s">
        <v>1466</v>
      </c>
    </row>
    <row r="6567" customFormat="false" ht="12.75" hidden="false" customHeight="false" outlineLevel="0" collapsed="false">
      <c r="H6567" s="206" t="s">
        <v>24135</v>
      </c>
      <c r="I6567" s="206" t="s">
        <v>24136</v>
      </c>
      <c r="J6567" s="214" t="s">
        <v>1466</v>
      </c>
    </row>
    <row r="6568" customFormat="false" ht="12.75" hidden="false" customHeight="false" outlineLevel="0" collapsed="false">
      <c r="H6568" s="206" t="s">
        <v>24137</v>
      </c>
      <c r="I6568" s="206" t="s">
        <v>24138</v>
      </c>
      <c r="J6568" s="214" t="s">
        <v>1466</v>
      </c>
    </row>
    <row r="6569" customFormat="false" ht="12.75" hidden="false" customHeight="false" outlineLevel="0" collapsed="false">
      <c r="H6569" s="206" t="s">
        <v>24139</v>
      </c>
      <c r="I6569" s="206" t="s">
        <v>24140</v>
      </c>
      <c r="J6569" s="214" t="s">
        <v>1466</v>
      </c>
    </row>
    <row r="6570" customFormat="false" ht="12.75" hidden="false" customHeight="false" outlineLevel="0" collapsed="false">
      <c r="H6570" s="206" t="s">
        <v>24141</v>
      </c>
      <c r="I6570" s="206" t="s">
        <v>24142</v>
      </c>
      <c r="J6570" s="214" t="s">
        <v>1466</v>
      </c>
    </row>
    <row r="6571" customFormat="false" ht="12.75" hidden="false" customHeight="false" outlineLevel="0" collapsed="false">
      <c r="H6571" s="206" t="s">
        <v>24143</v>
      </c>
      <c r="I6571" s="206" t="s">
        <v>24144</v>
      </c>
      <c r="J6571" s="214" t="s">
        <v>1466</v>
      </c>
    </row>
    <row r="6572" customFormat="false" ht="12.75" hidden="false" customHeight="false" outlineLevel="0" collapsed="false">
      <c r="H6572" s="206" t="s">
        <v>24145</v>
      </c>
      <c r="I6572" s="206" t="s">
        <v>24146</v>
      </c>
      <c r="J6572" s="214" t="s">
        <v>1466</v>
      </c>
    </row>
    <row r="6573" customFormat="false" ht="12.75" hidden="false" customHeight="false" outlineLevel="0" collapsed="false">
      <c r="H6573" s="206" t="s">
        <v>24147</v>
      </c>
      <c r="I6573" s="206" t="s">
        <v>24148</v>
      </c>
      <c r="J6573" s="214" t="s">
        <v>1466</v>
      </c>
    </row>
    <row r="6574" customFormat="false" ht="12.75" hidden="false" customHeight="false" outlineLevel="0" collapsed="false">
      <c r="H6574" s="206" t="s">
        <v>24149</v>
      </c>
      <c r="I6574" s="206" t="s">
        <v>24150</v>
      </c>
      <c r="J6574" s="214" t="s">
        <v>1466</v>
      </c>
    </row>
    <row r="6575" customFormat="false" ht="12.75" hidden="false" customHeight="false" outlineLevel="0" collapsed="false">
      <c r="H6575" s="206" t="s">
        <v>24151</v>
      </c>
      <c r="I6575" s="206" t="s">
        <v>24152</v>
      </c>
      <c r="J6575" s="214" t="s">
        <v>1466</v>
      </c>
    </row>
    <row r="6576" customFormat="false" ht="12.75" hidden="false" customHeight="false" outlineLevel="0" collapsed="false">
      <c r="H6576" s="206" t="s">
        <v>24153</v>
      </c>
      <c r="I6576" s="206" t="s">
        <v>24154</v>
      </c>
      <c r="J6576" s="214" t="s">
        <v>1466</v>
      </c>
    </row>
    <row r="6577" customFormat="false" ht="12.75" hidden="false" customHeight="false" outlineLevel="0" collapsed="false">
      <c r="H6577" s="206" t="s">
        <v>24155</v>
      </c>
      <c r="I6577" s="206" t="s">
        <v>24156</v>
      </c>
      <c r="J6577" s="214" t="s">
        <v>1466</v>
      </c>
    </row>
    <row r="6578" customFormat="false" ht="12.75" hidden="false" customHeight="false" outlineLevel="0" collapsed="false">
      <c r="H6578" s="206" t="s">
        <v>24157</v>
      </c>
      <c r="I6578" s="206" t="s">
        <v>24158</v>
      </c>
      <c r="J6578" s="214" t="s">
        <v>1466</v>
      </c>
    </row>
    <row r="6579" customFormat="false" ht="12.75" hidden="false" customHeight="false" outlineLevel="0" collapsed="false">
      <c r="H6579" s="206" t="s">
        <v>24159</v>
      </c>
      <c r="I6579" s="206" t="s">
        <v>24160</v>
      </c>
      <c r="J6579" s="214" t="s">
        <v>1466</v>
      </c>
    </row>
    <row r="6580" customFormat="false" ht="12.75" hidden="false" customHeight="false" outlineLevel="0" collapsed="false">
      <c r="H6580" s="206" t="s">
        <v>24161</v>
      </c>
      <c r="I6580" s="206" t="s">
        <v>24162</v>
      </c>
      <c r="J6580" s="214" t="s">
        <v>1466</v>
      </c>
    </row>
    <row r="6581" customFormat="false" ht="12.75" hidden="false" customHeight="false" outlineLevel="0" collapsed="false">
      <c r="H6581" s="206" t="s">
        <v>24163</v>
      </c>
      <c r="I6581" s="206" t="s">
        <v>24164</v>
      </c>
      <c r="J6581" s="214" t="s">
        <v>1466</v>
      </c>
    </row>
    <row r="6582" customFormat="false" ht="12.75" hidden="false" customHeight="false" outlineLevel="0" collapsed="false">
      <c r="H6582" s="206" t="s">
        <v>24165</v>
      </c>
      <c r="I6582" s="206" t="s">
        <v>24166</v>
      </c>
      <c r="J6582" s="214" t="s">
        <v>1466</v>
      </c>
    </row>
    <row r="6583" customFormat="false" ht="12.75" hidden="false" customHeight="false" outlineLevel="0" collapsed="false">
      <c r="H6583" s="206" t="s">
        <v>24167</v>
      </c>
      <c r="I6583" s="206" t="s">
        <v>24168</v>
      </c>
      <c r="J6583" s="214" t="s">
        <v>1466</v>
      </c>
    </row>
    <row r="6584" customFormat="false" ht="12.75" hidden="false" customHeight="false" outlineLevel="0" collapsed="false">
      <c r="H6584" s="206" t="s">
        <v>24169</v>
      </c>
      <c r="I6584" s="206" t="s">
        <v>24170</v>
      </c>
      <c r="J6584" s="214" t="s">
        <v>1466</v>
      </c>
    </row>
    <row r="6585" customFormat="false" ht="12.75" hidden="false" customHeight="false" outlineLevel="0" collapsed="false">
      <c r="H6585" s="206" t="s">
        <v>24171</v>
      </c>
      <c r="I6585" s="206" t="s">
        <v>24172</v>
      </c>
      <c r="J6585" s="214" t="s">
        <v>1466</v>
      </c>
    </row>
    <row r="6586" customFormat="false" ht="12.75" hidden="false" customHeight="false" outlineLevel="0" collapsed="false">
      <c r="H6586" s="206" t="s">
        <v>24173</v>
      </c>
      <c r="I6586" s="206" t="s">
        <v>24174</v>
      </c>
      <c r="J6586" s="214" t="s">
        <v>1466</v>
      </c>
    </row>
    <row r="6587" customFormat="false" ht="12.75" hidden="false" customHeight="false" outlineLevel="0" collapsed="false">
      <c r="H6587" s="206" t="s">
        <v>24175</v>
      </c>
      <c r="I6587" s="206" t="s">
        <v>24176</v>
      </c>
      <c r="J6587" s="214" t="s">
        <v>1466</v>
      </c>
    </row>
    <row r="6588" customFormat="false" ht="12.75" hidden="false" customHeight="false" outlineLevel="0" collapsed="false">
      <c r="H6588" s="206" t="s">
        <v>24177</v>
      </c>
      <c r="I6588" s="206" t="s">
        <v>24178</v>
      </c>
      <c r="J6588" s="214" t="s">
        <v>1466</v>
      </c>
    </row>
    <row r="6589" customFormat="false" ht="12.75" hidden="false" customHeight="false" outlineLevel="0" collapsed="false">
      <c r="H6589" s="206" t="s">
        <v>24179</v>
      </c>
      <c r="I6589" s="206" t="s">
        <v>24180</v>
      </c>
      <c r="J6589" s="214" t="s">
        <v>1466</v>
      </c>
    </row>
    <row r="6590" customFormat="false" ht="12.75" hidden="false" customHeight="false" outlineLevel="0" collapsed="false">
      <c r="H6590" s="206" t="s">
        <v>24181</v>
      </c>
      <c r="I6590" s="206" t="s">
        <v>24182</v>
      </c>
      <c r="J6590" s="214" t="s">
        <v>1466</v>
      </c>
    </row>
    <row r="6591" customFormat="false" ht="12.75" hidden="false" customHeight="false" outlineLevel="0" collapsed="false">
      <c r="H6591" s="206" t="s">
        <v>24183</v>
      </c>
      <c r="I6591" s="206" t="s">
        <v>24184</v>
      </c>
      <c r="J6591" s="214" t="s">
        <v>1466</v>
      </c>
    </row>
    <row r="6592" customFormat="false" ht="12.75" hidden="false" customHeight="false" outlineLevel="0" collapsed="false">
      <c r="H6592" s="206" t="s">
        <v>24185</v>
      </c>
      <c r="I6592" s="206" t="s">
        <v>24186</v>
      </c>
      <c r="J6592" s="214" t="s">
        <v>1466</v>
      </c>
    </row>
    <row r="6593" customFormat="false" ht="12.75" hidden="false" customHeight="false" outlineLevel="0" collapsed="false">
      <c r="H6593" s="206" t="s">
        <v>24187</v>
      </c>
      <c r="I6593" s="206" t="s">
        <v>24188</v>
      </c>
      <c r="J6593" s="214" t="s">
        <v>1466</v>
      </c>
    </row>
    <row r="6594" customFormat="false" ht="12.75" hidden="false" customHeight="false" outlineLevel="0" collapsed="false">
      <c r="H6594" s="206" t="s">
        <v>24189</v>
      </c>
      <c r="I6594" s="206" t="s">
        <v>24190</v>
      </c>
      <c r="J6594" s="214" t="s">
        <v>1466</v>
      </c>
    </row>
    <row r="6595" customFormat="false" ht="12.75" hidden="false" customHeight="false" outlineLevel="0" collapsed="false">
      <c r="H6595" s="206" t="s">
        <v>24191</v>
      </c>
      <c r="I6595" s="206" t="s">
        <v>24192</v>
      </c>
      <c r="J6595" s="214" t="s">
        <v>1466</v>
      </c>
    </row>
    <row r="6596" customFormat="false" ht="12.75" hidden="false" customHeight="false" outlineLevel="0" collapsed="false">
      <c r="H6596" s="206" t="s">
        <v>24193</v>
      </c>
      <c r="I6596" s="206" t="s">
        <v>24194</v>
      </c>
      <c r="J6596" s="214" t="s">
        <v>1466</v>
      </c>
    </row>
    <row r="6597" customFormat="false" ht="12.75" hidden="false" customHeight="false" outlineLevel="0" collapsed="false">
      <c r="H6597" s="206" t="s">
        <v>24195</v>
      </c>
      <c r="I6597" s="206" t="s">
        <v>24196</v>
      </c>
      <c r="J6597" s="214" t="s">
        <v>1466</v>
      </c>
    </row>
    <row r="6598" customFormat="false" ht="12.75" hidden="false" customHeight="false" outlineLevel="0" collapsed="false">
      <c r="H6598" s="206" t="s">
        <v>24197</v>
      </c>
      <c r="I6598" s="206" t="s">
        <v>24198</v>
      </c>
      <c r="J6598" s="214" t="s">
        <v>1466</v>
      </c>
    </row>
    <row r="6599" customFormat="false" ht="12.75" hidden="false" customHeight="false" outlineLevel="0" collapsed="false">
      <c r="H6599" s="206" t="s">
        <v>24199</v>
      </c>
      <c r="I6599" s="206" t="s">
        <v>24200</v>
      </c>
      <c r="J6599" s="214" t="s">
        <v>1466</v>
      </c>
    </row>
    <row r="6600" customFormat="false" ht="12.75" hidden="false" customHeight="false" outlineLevel="0" collapsed="false">
      <c r="H6600" s="206" t="s">
        <v>24201</v>
      </c>
      <c r="I6600" s="206" t="s">
        <v>24202</v>
      </c>
      <c r="J6600" s="214" t="s">
        <v>1466</v>
      </c>
    </row>
    <row r="6601" customFormat="false" ht="12.75" hidden="false" customHeight="false" outlineLevel="0" collapsed="false">
      <c r="H6601" s="206" t="s">
        <v>24203</v>
      </c>
      <c r="I6601" s="206" t="s">
        <v>24204</v>
      </c>
      <c r="J6601" s="214" t="s">
        <v>1466</v>
      </c>
    </row>
    <row r="6602" customFormat="false" ht="12.75" hidden="false" customHeight="false" outlineLevel="0" collapsed="false">
      <c r="H6602" s="206" t="s">
        <v>24205</v>
      </c>
      <c r="I6602" s="206" t="s">
        <v>24206</v>
      </c>
      <c r="J6602" s="214" t="s">
        <v>1466</v>
      </c>
    </row>
    <row r="6603" customFormat="false" ht="12.75" hidden="false" customHeight="false" outlineLevel="0" collapsed="false">
      <c r="H6603" s="206" t="s">
        <v>24207</v>
      </c>
      <c r="I6603" s="206" t="s">
        <v>24208</v>
      </c>
      <c r="J6603" s="214" t="s">
        <v>1466</v>
      </c>
    </row>
    <row r="6604" customFormat="false" ht="12.75" hidden="false" customHeight="false" outlineLevel="0" collapsed="false">
      <c r="H6604" s="206" t="s">
        <v>24209</v>
      </c>
      <c r="I6604" s="206" t="s">
        <v>24210</v>
      </c>
      <c r="J6604" s="214" t="s">
        <v>1466</v>
      </c>
    </row>
    <row r="6605" customFormat="false" ht="12.75" hidden="false" customHeight="false" outlineLevel="0" collapsed="false">
      <c r="H6605" s="206" t="s">
        <v>24211</v>
      </c>
      <c r="I6605" s="206" t="s">
        <v>24212</v>
      </c>
      <c r="J6605" s="214" t="s">
        <v>1466</v>
      </c>
    </row>
    <row r="6606" customFormat="false" ht="12.75" hidden="false" customHeight="false" outlineLevel="0" collapsed="false">
      <c r="H6606" s="206" t="s">
        <v>24213</v>
      </c>
      <c r="I6606" s="206" t="s">
        <v>24214</v>
      </c>
      <c r="J6606" s="214" t="s">
        <v>1466</v>
      </c>
    </row>
    <row r="6607" customFormat="false" ht="12.75" hidden="false" customHeight="false" outlineLevel="0" collapsed="false">
      <c r="H6607" s="206" t="s">
        <v>24215</v>
      </c>
      <c r="I6607" s="206" t="s">
        <v>24216</v>
      </c>
      <c r="J6607" s="214" t="s">
        <v>1466</v>
      </c>
    </row>
    <row r="6608" customFormat="false" ht="12.75" hidden="false" customHeight="false" outlineLevel="0" collapsed="false">
      <c r="H6608" s="206" t="s">
        <v>24217</v>
      </c>
      <c r="I6608" s="206" t="s">
        <v>24218</v>
      </c>
      <c r="J6608" s="214" t="s">
        <v>1466</v>
      </c>
    </row>
    <row r="6609" customFormat="false" ht="12.75" hidden="false" customHeight="false" outlineLevel="0" collapsed="false">
      <c r="H6609" s="206" t="s">
        <v>24219</v>
      </c>
      <c r="I6609" s="206" t="s">
        <v>24220</v>
      </c>
      <c r="J6609" s="214" t="s">
        <v>1466</v>
      </c>
    </row>
    <row r="6610" customFormat="false" ht="12.75" hidden="false" customHeight="false" outlineLevel="0" collapsed="false">
      <c r="H6610" s="206" t="s">
        <v>24221</v>
      </c>
      <c r="I6610" s="206" t="s">
        <v>24222</v>
      </c>
      <c r="J6610" s="214" t="s">
        <v>1466</v>
      </c>
    </row>
    <row r="6611" customFormat="false" ht="12.75" hidden="false" customHeight="false" outlineLevel="0" collapsed="false">
      <c r="H6611" s="206" t="s">
        <v>24223</v>
      </c>
      <c r="I6611" s="206" t="s">
        <v>24224</v>
      </c>
      <c r="J6611" s="214" t="s">
        <v>1466</v>
      </c>
    </row>
    <row r="6612" customFormat="false" ht="12.75" hidden="false" customHeight="false" outlineLevel="0" collapsed="false">
      <c r="H6612" s="206" t="s">
        <v>24225</v>
      </c>
      <c r="I6612" s="206" t="s">
        <v>24226</v>
      </c>
      <c r="J6612" s="214" t="s">
        <v>1466</v>
      </c>
    </row>
    <row r="6613" customFormat="false" ht="12.75" hidden="false" customHeight="false" outlineLevel="0" collapsed="false">
      <c r="H6613" s="206" t="s">
        <v>24227</v>
      </c>
      <c r="I6613" s="206" t="s">
        <v>24228</v>
      </c>
      <c r="J6613" s="214" t="s">
        <v>1466</v>
      </c>
    </row>
    <row r="6614" customFormat="false" ht="12.75" hidden="false" customHeight="false" outlineLevel="0" collapsed="false">
      <c r="H6614" s="206" t="s">
        <v>24229</v>
      </c>
      <c r="I6614" s="206" t="s">
        <v>24230</v>
      </c>
      <c r="J6614" s="214" t="s">
        <v>1466</v>
      </c>
    </row>
    <row r="6615" customFormat="false" ht="12.75" hidden="false" customHeight="false" outlineLevel="0" collapsed="false">
      <c r="H6615" s="206" t="s">
        <v>24231</v>
      </c>
      <c r="I6615" s="206" t="s">
        <v>24232</v>
      </c>
      <c r="J6615" s="214" t="s">
        <v>1466</v>
      </c>
    </row>
    <row r="6616" customFormat="false" ht="12.75" hidden="false" customHeight="false" outlineLevel="0" collapsed="false">
      <c r="H6616" s="206" t="s">
        <v>24233</v>
      </c>
      <c r="I6616" s="206" t="s">
        <v>24234</v>
      </c>
      <c r="J6616" s="214" t="s">
        <v>1466</v>
      </c>
    </row>
    <row r="6617" customFormat="false" ht="12.75" hidden="false" customHeight="false" outlineLevel="0" collapsed="false">
      <c r="H6617" s="206" t="s">
        <v>24235</v>
      </c>
      <c r="I6617" s="206" t="s">
        <v>24236</v>
      </c>
      <c r="J6617" s="214" t="s">
        <v>1466</v>
      </c>
    </row>
    <row r="6618" customFormat="false" ht="12.75" hidden="false" customHeight="false" outlineLevel="0" collapsed="false">
      <c r="H6618" s="206" t="s">
        <v>24237</v>
      </c>
      <c r="I6618" s="206" t="s">
        <v>24238</v>
      </c>
      <c r="J6618" s="214" t="s">
        <v>1476</v>
      </c>
    </row>
    <row r="6619" customFormat="false" ht="12.75" hidden="false" customHeight="false" outlineLevel="0" collapsed="false">
      <c r="H6619" s="206" t="s">
        <v>24239</v>
      </c>
      <c r="I6619" s="206" t="s">
        <v>24240</v>
      </c>
      <c r="J6619" s="214" t="s">
        <v>1476</v>
      </c>
    </row>
    <row r="6620" customFormat="false" ht="12.75" hidden="false" customHeight="false" outlineLevel="0" collapsed="false">
      <c r="H6620" s="206" t="s">
        <v>24241</v>
      </c>
      <c r="I6620" s="206" t="s">
        <v>24242</v>
      </c>
      <c r="J6620" s="214" t="s">
        <v>1476</v>
      </c>
    </row>
    <row r="6621" customFormat="false" ht="12.75" hidden="false" customHeight="false" outlineLevel="0" collapsed="false">
      <c r="H6621" s="206" t="s">
        <v>24243</v>
      </c>
      <c r="I6621" s="206" t="s">
        <v>24244</v>
      </c>
      <c r="J6621" s="214" t="s">
        <v>1476</v>
      </c>
    </row>
    <row r="6622" customFormat="false" ht="12.75" hidden="false" customHeight="false" outlineLevel="0" collapsed="false">
      <c r="H6622" s="206" t="s">
        <v>24245</v>
      </c>
      <c r="I6622" s="206" t="s">
        <v>24246</v>
      </c>
      <c r="J6622" s="214" t="s">
        <v>1476</v>
      </c>
    </row>
    <row r="6623" customFormat="false" ht="12.75" hidden="false" customHeight="false" outlineLevel="0" collapsed="false">
      <c r="H6623" s="206" t="s">
        <v>24247</v>
      </c>
      <c r="I6623" s="206" t="s">
        <v>24248</v>
      </c>
      <c r="J6623" s="214" t="s">
        <v>1476</v>
      </c>
    </row>
    <row r="6624" customFormat="false" ht="12.75" hidden="false" customHeight="false" outlineLevel="0" collapsed="false">
      <c r="H6624" s="206" t="s">
        <v>24249</v>
      </c>
      <c r="I6624" s="206" t="s">
        <v>24250</v>
      </c>
      <c r="J6624" s="214" t="s">
        <v>1476</v>
      </c>
    </row>
    <row r="6625" customFormat="false" ht="12.75" hidden="false" customHeight="false" outlineLevel="0" collapsed="false">
      <c r="H6625" s="206" t="s">
        <v>24251</v>
      </c>
      <c r="I6625" s="206" t="s">
        <v>24252</v>
      </c>
      <c r="J6625" s="214" t="s">
        <v>1476</v>
      </c>
    </row>
    <row r="6626" customFormat="false" ht="12.75" hidden="false" customHeight="false" outlineLevel="0" collapsed="false">
      <c r="H6626" s="206" t="s">
        <v>24253</v>
      </c>
      <c r="I6626" s="206" t="s">
        <v>24254</v>
      </c>
      <c r="J6626" s="214" t="s">
        <v>1476</v>
      </c>
    </row>
    <row r="6627" customFormat="false" ht="12.75" hidden="false" customHeight="false" outlineLevel="0" collapsed="false">
      <c r="H6627" s="206" t="s">
        <v>24255</v>
      </c>
      <c r="I6627" s="206" t="s">
        <v>24256</v>
      </c>
      <c r="J6627" s="214" t="s">
        <v>1476</v>
      </c>
    </row>
    <row r="6628" customFormat="false" ht="12.75" hidden="false" customHeight="false" outlineLevel="0" collapsed="false">
      <c r="H6628" s="206" t="s">
        <v>24257</v>
      </c>
      <c r="I6628" s="206" t="s">
        <v>24258</v>
      </c>
      <c r="J6628" s="214" t="s">
        <v>1476</v>
      </c>
    </row>
    <row r="6629" customFormat="false" ht="12.75" hidden="false" customHeight="false" outlineLevel="0" collapsed="false">
      <c r="H6629" s="206" t="s">
        <v>24259</v>
      </c>
      <c r="I6629" s="206" t="s">
        <v>24260</v>
      </c>
      <c r="J6629" s="214" t="s">
        <v>1476</v>
      </c>
    </row>
    <row r="6630" customFormat="false" ht="12.75" hidden="false" customHeight="false" outlineLevel="0" collapsed="false">
      <c r="H6630" s="206" t="s">
        <v>24261</v>
      </c>
      <c r="I6630" s="206" t="s">
        <v>24262</v>
      </c>
      <c r="J6630" s="214" t="s">
        <v>1476</v>
      </c>
    </row>
    <row r="6631" customFormat="false" ht="12.75" hidden="false" customHeight="false" outlineLevel="0" collapsed="false">
      <c r="H6631" s="206" t="s">
        <v>24263</v>
      </c>
      <c r="I6631" s="206" t="s">
        <v>24264</v>
      </c>
      <c r="J6631" s="214" t="s">
        <v>1476</v>
      </c>
    </row>
    <row r="6632" customFormat="false" ht="12.75" hidden="false" customHeight="false" outlineLevel="0" collapsed="false">
      <c r="H6632" s="206" t="s">
        <v>24265</v>
      </c>
      <c r="I6632" s="206" t="s">
        <v>24266</v>
      </c>
      <c r="J6632" s="214" t="s">
        <v>1476</v>
      </c>
    </row>
    <row r="6633" customFormat="false" ht="12.75" hidden="false" customHeight="false" outlineLevel="0" collapsed="false">
      <c r="H6633" s="206" t="s">
        <v>24267</v>
      </c>
      <c r="I6633" s="206" t="s">
        <v>24268</v>
      </c>
      <c r="J6633" s="214" t="s">
        <v>1476</v>
      </c>
    </row>
    <row r="6634" customFormat="false" ht="12.75" hidden="false" customHeight="false" outlineLevel="0" collapsed="false">
      <c r="H6634" s="206" t="s">
        <v>24269</v>
      </c>
      <c r="I6634" s="206" t="s">
        <v>24270</v>
      </c>
      <c r="J6634" s="214" t="s">
        <v>1476</v>
      </c>
    </row>
    <row r="6635" customFormat="false" ht="12.75" hidden="false" customHeight="false" outlineLevel="0" collapsed="false">
      <c r="H6635" s="206" t="s">
        <v>24271</v>
      </c>
      <c r="I6635" s="206" t="s">
        <v>24272</v>
      </c>
      <c r="J6635" s="214" t="s">
        <v>1476</v>
      </c>
    </row>
    <row r="6636" customFormat="false" ht="12.75" hidden="false" customHeight="false" outlineLevel="0" collapsed="false">
      <c r="H6636" s="206" t="s">
        <v>24273</v>
      </c>
      <c r="I6636" s="206" t="s">
        <v>24274</v>
      </c>
      <c r="J6636" s="214" t="s">
        <v>1476</v>
      </c>
    </row>
    <row r="6637" customFormat="false" ht="12.75" hidden="false" customHeight="false" outlineLevel="0" collapsed="false">
      <c r="H6637" s="206" t="s">
        <v>24275</v>
      </c>
      <c r="I6637" s="206" t="s">
        <v>24276</v>
      </c>
      <c r="J6637" s="214" t="s">
        <v>1476</v>
      </c>
    </row>
    <row r="6638" customFormat="false" ht="12.75" hidden="false" customHeight="false" outlineLevel="0" collapsed="false">
      <c r="H6638" s="206" t="s">
        <v>24277</v>
      </c>
      <c r="I6638" s="206" t="s">
        <v>24278</v>
      </c>
      <c r="J6638" s="214" t="s">
        <v>1476</v>
      </c>
    </row>
    <row r="6639" customFormat="false" ht="12.75" hidden="false" customHeight="false" outlineLevel="0" collapsed="false">
      <c r="H6639" s="206" t="s">
        <v>24279</v>
      </c>
      <c r="I6639" s="206" t="s">
        <v>24280</v>
      </c>
      <c r="J6639" s="214" t="s">
        <v>1476</v>
      </c>
    </row>
    <row r="6640" customFormat="false" ht="12.75" hidden="false" customHeight="false" outlineLevel="0" collapsed="false">
      <c r="H6640" s="206" t="s">
        <v>24281</v>
      </c>
      <c r="I6640" s="206" t="s">
        <v>24282</v>
      </c>
      <c r="J6640" s="214" t="s">
        <v>1476</v>
      </c>
    </row>
    <row r="6641" customFormat="false" ht="12.75" hidden="false" customHeight="false" outlineLevel="0" collapsed="false">
      <c r="H6641" s="206" t="s">
        <v>24283</v>
      </c>
      <c r="I6641" s="206" t="s">
        <v>24284</v>
      </c>
      <c r="J6641" s="214" t="s">
        <v>1476</v>
      </c>
    </row>
    <row r="6642" customFormat="false" ht="12.75" hidden="false" customHeight="false" outlineLevel="0" collapsed="false">
      <c r="H6642" s="206" t="s">
        <v>24285</v>
      </c>
      <c r="I6642" s="206" t="s">
        <v>24286</v>
      </c>
      <c r="J6642" s="214" t="s">
        <v>1476</v>
      </c>
    </row>
    <row r="6643" customFormat="false" ht="12.75" hidden="false" customHeight="false" outlineLevel="0" collapsed="false">
      <c r="H6643" s="206" t="s">
        <v>24287</v>
      </c>
      <c r="I6643" s="206" t="s">
        <v>24288</v>
      </c>
      <c r="J6643" s="214" t="s">
        <v>1476</v>
      </c>
    </row>
    <row r="6644" customFormat="false" ht="12.75" hidden="false" customHeight="false" outlineLevel="0" collapsed="false">
      <c r="H6644" s="206" t="s">
        <v>24289</v>
      </c>
      <c r="I6644" s="206" t="s">
        <v>24290</v>
      </c>
      <c r="J6644" s="214" t="s">
        <v>1476</v>
      </c>
    </row>
    <row r="6645" customFormat="false" ht="12.75" hidden="false" customHeight="false" outlineLevel="0" collapsed="false">
      <c r="H6645" s="206" t="s">
        <v>24291</v>
      </c>
      <c r="I6645" s="206" t="s">
        <v>24292</v>
      </c>
      <c r="J6645" s="214" t="s">
        <v>1476</v>
      </c>
    </row>
    <row r="6646" customFormat="false" ht="12.75" hidden="false" customHeight="false" outlineLevel="0" collapsed="false">
      <c r="H6646" s="206" t="s">
        <v>24293</v>
      </c>
      <c r="I6646" s="206" t="s">
        <v>24294</v>
      </c>
      <c r="J6646" s="214" t="s">
        <v>1476</v>
      </c>
    </row>
    <row r="6647" customFormat="false" ht="12.75" hidden="false" customHeight="false" outlineLevel="0" collapsed="false">
      <c r="H6647" s="206" t="s">
        <v>24295</v>
      </c>
      <c r="I6647" s="206" t="s">
        <v>24296</v>
      </c>
      <c r="J6647" s="214" t="s">
        <v>1476</v>
      </c>
    </row>
    <row r="6648" customFormat="false" ht="12.75" hidden="false" customHeight="false" outlineLevel="0" collapsed="false">
      <c r="H6648" s="206" t="s">
        <v>24297</v>
      </c>
      <c r="I6648" s="206" t="s">
        <v>24298</v>
      </c>
      <c r="J6648" s="214" t="s">
        <v>1476</v>
      </c>
    </row>
    <row r="6649" customFormat="false" ht="12.75" hidden="false" customHeight="false" outlineLevel="0" collapsed="false">
      <c r="H6649" s="206" t="s">
        <v>24299</v>
      </c>
      <c r="I6649" s="206" t="s">
        <v>24300</v>
      </c>
      <c r="J6649" s="214" t="s">
        <v>1476</v>
      </c>
    </row>
    <row r="6650" customFormat="false" ht="12.75" hidden="false" customHeight="false" outlineLevel="0" collapsed="false">
      <c r="H6650" s="206" t="s">
        <v>24301</v>
      </c>
      <c r="I6650" s="206" t="s">
        <v>24302</v>
      </c>
      <c r="J6650" s="214" t="s">
        <v>1476</v>
      </c>
    </row>
    <row r="6651" customFormat="false" ht="12.75" hidden="false" customHeight="false" outlineLevel="0" collapsed="false">
      <c r="H6651" s="206" t="s">
        <v>24303</v>
      </c>
      <c r="I6651" s="206" t="s">
        <v>24304</v>
      </c>
      <c r="J6651" s="214" t="s">
        <v>1476</v>
      </c>
    </row>
    <row r="6652" customFormat="false" ht="12.75" hidden="false" customHeight="false" outlineLevel="0" collapsed="false">
      <c r="H6652" s="206" t="s">
        <v>24305</v>
      </c>
      <c r="I6652" s="206" t="s">
        <v>24306</v>
      </c>
      <c r="J6652" s="214" t="s">
        <v>1476</v>
      </c>
    </row>
    <row r="6653" customFormat="false" ht="12.75" hidden="false" customHeight="false" outlineLevel="0" collapsed="false">
      <c r="H6653" s="206" t="s">
        <v>24307</v>
      </c>
      <c r="I6653" s="206" t="s">
        <v>24308</v>
      </c>
      <c r="J6653" s="214" t="s">
        <v>1476</v>
      </c>
    </row>
    <row r="6654" customFormat="false" ht="12.75" hidden="false" customHeight="false" outlineLevel="0" collapsed="false">
      <c r="H6654" s="206" t="s">
        <v>24309</v>
      </c>
      <c r="I6654" s="206" t="s">
        <v>24310</v>
      </c>
      <c r="J6654" s="214" t="s">
        <v>1476</v>
      </c>
    </row>
    <row r="6655" customFormat="false" ht="12.75" hidden="false" customHeight="false" outlineLevel="0" collapsed="false">
      <c r="H6655" s="206" t="s">
        <v>24311</v>
      </c>
      <c r="I6655" s="206" t="s">
        <v>24312</v>
      </c>
      <c r="J6655" s="214" t="s">
        <v>1476</v>
      </c>
    </row>
    <row r="6656" customFormat="false" ht="12.75" hidden="false" customHeight="false" outlineLevel="0" collapsed="false">
      <c r="H6656" s="206" t="s">
        <v>24313</v>
      </c>
      <c r="I6656" s="206" t="s">
        <v>24314</v>
      </c>
      <c r="J6656" s="214" t="s">
        <v>1476</v>
      </c>
    </row>
    <row r="6657" customFormat="false" ht="12.75" hidden="false" customHeight="false" outlineLevel="0" collapsed="false">
      <c r="H6657" s="206" t="s">
        <v>24315</v>
      </c>
      <c r="I6657" s="206" t="s">
        <v>24316</v>
      </c>
      <c r="J6657" s="214" t="s">
        <v>1476</v>
      </c>
    </row>
    <row r="6658" customFormat="false" ht="12.75" hidden="false" customHeight="false" outlineLevel="0" collapsed="false">
      <c r="H6658" s="206" t="s">
        <v>24317</v>
      </c>
      <c r="I6658" s="206" t="s">
        <v>24318</v>
      </c>
      <c r="J6658" s="214" t="s">
        <v>1476</v>
      </c>
    </row>
    <row r="6659" customFormat="false" ht="12.75" hidden="false" customHeight="false" outlineLevel="0" collapsed="false">
      <c r="H6659" s="206" t="s">
        <v>24319</v>
      </c>
      <c r="I6659" s="206" t="s">
        <v>24320</v>
      </c>
      <c r="J6659" s="214" t="s">
        <v>1476</v>
      </c>
    </row>
    <row r="6660" customFormat="false" ht="12.75" hidden="false" customHeight="false" outlineLevel="0" collapsed="false">
      <c r="H6660" s="206" t="s">
        <v>24321</v>
      </c>
      <c r="I6660" s="206" t="s">
        <v>24322</v>
      </c>
      <c r="J6660" s="214" t="s">
        <v>1476</v>
      </c>
    </row>
    <row r="6661" customFormat="false" ht="12.75" hidden="false" customHeight="false" outlineLevel="0" collapsed="false">
      <c r="H6661" s="206" t="s">
        <v>24323</v>
      </c>
      <c r="I6661" s="206" t="s">
        <v>24324</v>
      </c>
      <c r="J6661" s="214" t="s">
        <v>1476</v>
      </c>
    </row>
    <row r="6662" customFormat="false" ht="12.75" hidden="false" customHeight="false" outlineLevel="0" collapsed="false">
      <c r="H6662" s="206" t="s">
        <v>24325</v>
      </c>
      <c r="I6662" s="206" t="s">
        <v>24326</v>
      </c>
      <c r="J6662" s="214" t="s">
        <v>1476</v>
      </c>
    </row>
    <row r="6663" customFormat="false" ht="12.75" hidden="false" customHeight="false" outlineLevel="0" collapsed="false">
      <c r="H6663" s="206" t="s">
        <v>24327</v>
      </c>
      <c r="I6663" s="206" t="s">
        <v>24328</v>
      </c>
      <c r="J6663" s="214" t="s">
        <v>1476</v>
      </c>
    </row>
    <row r="6664" customFormat="false" ht="12.75" hidden="false" customHeight="false" outlineLevel="0" collapsed="false">
      <c r="H6664" s="206" t="s">
        <v>24329</v>
      </c>
      <c r="I6664" s="206" t="s">
        <v>24330</v>
      </c>
      <c r="J6664" s="214" t="s">
        <v>1476</v>
      </c>
    </row>
    <row r="6665" customFormat="false" ht="12.75" hidden="false" customHeight="false" outlineLevel="0" collapsed="false">
      <c r="H6665" s="206" t="s">
        <v>24331</v>
      </c>
      <c r="I6665" s="206" t="s">
        <v>24332</v>
      </c>
      <c r="J6665" s="214" t="s">
        <v>1476</v>
      </c>
    </row>
    <row r="6666" customFormat="false" ht="12.75" hidden="false" customHeight="false" outlineLevel="0" collapsed="false">
      <c r="H6666" s="206" t="s">
        <v>24333</v>
      </c>
      <c r="I6666" s="206" t="s">
        <v>24334</v>
      </c>
      <c r="J6666" s="214" t="s">
        <v>1476</v>
      </c>
    </row>
    <row r="6667" customFormat="false" ht="12.75" hidden="false" customHeight="false" outlineLevel="0" collapsed="false">
      <c r="H6667" s="206" t="s">
        <v>24335</v>
      </c>
      <c r="I6667" s="206" t="s">
        <v>24336</v>
      </c>
      <c r="J6667" s="214" t="s">
        <v>1476</v>
      </c>
    </row>
    <row r="6668" customFormat="false" ht="12.75" hidden="false" customHeight="false" outlineLevel="0" collapsed="false">
      <c r="H6668" s="206" t="s">
        <v>24337</v>
      </c>
      <c r="I6668" s="206" t="s">
        <v>24338</v>
      </c>
      <c r="J6668" s="214" t="s">
        <v>1476</v>
      </c>
    </row>
    <row r="6669" customFormat="false" ht="12.75" hidden="false" customHeight="false" outlineLevel="0" collapsed="false">
      <c r="H6669" s="206" t="s">
        <v>24339</v>
      </c>
      <c r="I6669" s="206" t="s">
        <v>24340</v>
      </c>
      <c r="J6669" s="214" t="s">
        <v>1476</v>
      </c>
    </row>
    <row r="6670" customFormat="false" ht="12.75" hidden="false" customHeight="false" outlineLevel="0" collapsed="false">
      <c r="H6670" s="206" t="s">
        <v>24341</v>
      </c>
      <c r="I6670" s="206" t="s">
        <v>24342</v>
      </c>
      <c r="J6670" s="214" t="s">
        <v>1476</v>
      </c>
    </row>
    <row r="6671" customFormat="false" ht="12.75" hidden="false" customHeight="false" outlineLevel="0" collapsed="false">
      <c r="H6671" s="206" t="s">
        <v>24343</v>
      </c>
      <c r="I6671" s="206" t="s">
        <v>24344</v>
      </c>
      <c r="J6671" s="214" t="s">
        <v>1476</v>
      </c>
    </row>
    <row r="6672" customFormat="false" ht="12.75" hidden="false" customHeight="false" outlineLevel="0" collapsed="false">
      <c r="H6672" s="206" t="s">
        <v>24345</v>
      </c>
      <c r="I6672" s="206" t="s">
        <v>24346</v>
      </c>
      <c r="J6672" s="214" t="s">
        <v>1476</v>
      </c>
    </row>
    <row r="6673" customFormat="false" ht="12.75" hidden="false" customHeight="false" outlineLevel="0" collapsed="false">
      <c r="H6673" s="206" t="s">
        <v>24347</v>
      </c>
      <c r="I6673" s="206" t="s">
        <v>24348</v>
      </c>
      <c r="J6673" s="214" t="s">
        <v>1476</v>
      </c>
    </row>
    <row r="6674" customFormat="false" ht="12.75" hidden="false" customHeight="false" outlineLevel="0" collapsed="false">
      <c r="H6674" s="206" t="s">
        <v>24349</v>
      </c>
      <c r="I6674" s="206" t="s">
        <v>24350</v>
      </c>
      <c r="J6674" s="214" t="s">
        <v>1476</v>
      </c>
    </row>
    <row r="6675" customFormat="false" ht="12.75" hidden="false" customHeight="false" outlineLevel="0" collapsed="false">
      <c r="H6675" s="206" t="s">
        <v>24351</v>
      </c>
      <c r="I6675" s="206" t="s">
        <v>24352</v>
      </c>
      <c r="J6675" s="214" t="s">
        <v>1476</v>
      </c>
    </row>
    <row r="6676" customFormat="false" ht="12.75" hidden="false" customHeight="false" outlineLevel="0" collapsed="false">
      <c r="H6676" s="206" t="s">
        <v>24353</v>
      </c>
      <c r="I6676" s="206" t="s">
        <v>24354</v>
      </c>
      <c r="J6676" s="214" t="s">
        <v>1476</v>
      </c>
    </row>
    <row r="6677" customFormat="false" ht="12.75" hidden="false" customHeight="false" outlineLevel="0" collapsed="false">
      <c r="H6677" s="206" t="s">
        <v>24355</v>
      </c>
      <c r="I6677" s="206" t="s">
        <v>24356</v>
      </c>
      <c r="J6677" s="214" t="s">
        <v>1476</v>
      </c>
    </row>
    <row r="6678" customFormat="false" ht="12.75" hidden="false" customHeight="false" outlineLevel="0" collapsed="false">
      <c r="H6678" s="206" t="s">
        <v>24357</v>
      </c>
      <c r="I6678" s="206" t="s">
        <v>24358</v>
      </c>
      <c r="J6678" s="214" t="s">
        <v>1476</v>
      </c>
    </row>
    <row r="6679" customFormat="false" ht="12.75" hidden="false" customHeight="false" outlineLevel="0" collapsed="false">
      <c r="H6679" s="206" t="s">
        <v>24359</v>
      </c>
      <c r="I6679" s="206" t="s">
        <v>24360</v>
      </c>
      <c r="J6679" s="214" t="s">
        <v>1476</v>
      </c>
    </row>
    <row r="6680" customFormat="false" ht="12.75" hidden="false" customHeight="false" outlineLevel="0" collapsed="false">
      <c r="H6680" s="206" t="s">
        <v>24361</v>
      </c>
      <c r="I6680" s="206" t="s">
        <v>24362</v>
      </c>
      <c r="J6680" s="214" t="s">
        <v>1476</v>
      </c>
    </row>
    <row r="6681" customFormat="false" ht="12.75" hidden="false" customHeight="false" outlineLevel="0" collapsed="false">
      <c r="H6681" s="206" t="s">
        <v>24363</v>
      </c>
      <c r="I6681" s="206" t="s">
        <v>24364</v>
      </c>
      <c r="J6681" s="214" t="s">
        <v>1476</v>
      </c>
    </row>
    <row r="6682" customFormat="false" ht="12.75" hidden="false" customHeight="false" outlineLevel="0" collapsed="false">
      <c r="H6682" s="206" t="s">
        <v>24365</v>
      </c>
      <c r="I6682" s="206" t="s">
        <v>24366</v>
      </c>
      <c r="J6682" s="214" t="s">
        <v>1476</v>
      </c>
    </row>
    <row r="6683" customFormat="false" ht="12.75" hidden="false" customHeight="false" outlineLevel="0" collapsed="false">
      <c r="H6683" s="206" t="s">
        <v>24367</v>
      </c>
      <c r="I6683" s="206" t="s">
        <v>24368</v>
      </c>
      <c r="J6683" s="214" t="s">
        <v>1476</v>
      </c>
    </row>
    <row r="6684" customFormat="false" ht="12.75" hidden="false" customHeight="false" outlineLevel="0" collapsed="false">
      <c r="H6684" s="206" t="s">
        <v>24369</v>
      </c>
      <c r="I6684" s="206" t="s">
        <v>24370</v>
      </c>
      <c r="J6684" s="214" t="s">
        <v>1476</v>
      </c>
    </row>
    <row r="6685" customFormat="false" ht="12.75" hidden="false" customHeight="false" outlineLevel="0" collapsed="false">
      <c r="H6685" s="206" t="s">
        <v>24371</v>
      </c>
      <c r="I6685" s="206" t="s">
        <v>24372</v>
      </c>
      <c r="J6685" s="214" t="s">
        <v>1476</v>
      </c>
    </row>
    <row r="6686" customFormat="false" ht="12.75" hidden="false" customHeight="false" outlineLevel="0" collapsed="false">
      <c r="H6686" s="206" t="s">
        <v>24373</v>
      </c>
      <c r="I6686" s="206" t="s">
        <v>24374</v>
      </c>
      <c r="J6686" s="214" t="s">
        <v>1487</v>
      </c>
    </row>
    <row r="6687" customFormat="false" ht="12.75" hidden="false" customHeight="false" outlineLevel="0" collapsed="false">
      <c r="H6687" s="206" t="s">
        <v>24375</v>
      </c>
      <c r="I6687" s="206" t="s">
        <v>24376</v>
      </c>
      <c r="J6687" s="214" t="s">
        <v>1487</v>
      </c>
    </row>
    <row r="6688" customFormat="false" ht="12.75" hidden="false" customHeight="false" outlineLevel="0" collapsed="false">
      <c r="H6688" s="206" t="s">
        <v>24377</v>
      </c>
      <c r="I6688" s="206" t="s">
        <v>24378</v>
      </c>
      <c r="J6688" s="214" t="s">
        <v>1487</v>
      </c>
    </row>
    <row r="6689" customFormat="false" ht="12.75" hidden="false" customHeight="false" outlineLevel="0" collapsed="false">
      <c r="H6689" s="206" t="s">
        <v>24379</v>
      </c>
      <c r="I6689" s="206" t="s">
        <v>24380</v>
      </c>
      <c r="J6689" s="214" t="s">
        <v>1487</v>
      </c>
    </row>
    <row r="6690" customFormat="false" ht="12.75" hidden="false" customHeight="false" outlineLevel="0" collapsed="false">
      <c r="H6690" s="206" t="s">
        <v>24381</v>
      </c>
      <c r="I6690" s="206" t="s">
        <v>24382</v>
      </c>
      <c r="J6690" s="214" t="s">
        <v>1487</v>
      </c>
    </row>
    <row r="6691" customFormat="false" ht="12.75" hidden="false" customHeight="false" outlineLevel="0" collapsed="false">
      <c r="H6691" s="206" t="s">
        <v>24383</v>
      </c>
      <c r="I6691" s="206" t="s">
        <v>24384</v>
      </c>
      <c r="J6691" s="214" t="s">
        <v>1487</v>
      </c>
    </row>
    <row r="6692" customFormat="false" ht="12.75" hidden="false" customHeight="false" outlineLevel="0" collapsed="false">
      <c r="H6692" s="206" t="s">
        <v>24385</v>
      </c>
      <c r="I6692" s="206" t="s">
        <v>24386</v>
      </c>
      <c r="J6692" s="214" t="s">
        <v>1487</v>
      </c>
    </row>
    <row r="6693" customFormat="false" ht="12.75" hidden="false" customHeight="false" outlineLevel="0" collapsed="false">
      <c r="H6693" s="206" t="s">
        <v>24387</v>
      </c>
      <c r="I6693" s="206" t="s">
        <v>24388</v>
      </c>
      <c r="J6693" s="214" t="s">
        <v>1487</v>
      </c>
    </row>
    <row r="6694" customFormat="false" ht="12.75" hidden="false" customHeight="false" outlineLevel="0" collapsed="false">
      <c r="H6694" s="206" t="s">
        <v>24389</v>
      </c>
      <c r="I6694" s="206" t="s">
        <v>24390</v>
      </c>
      <c r="J6694" s="214" t="s">
        <v>1487</v>
      </c>
    </row>
    <row r="6695" customFormat="false" ht="12.75" hidden="false" customHeight="false" outlineLevel="0" collapsed="false">
      <c r="H6695" s="206" t="s">
        <v>24391</v>
      </c>
      <c r="I6695" s="206" t="s">
        <v>24392</v>
      </c>
      <c r="J6695" s="214" t="s">
        <v>1487</v>
      </c>
    </row>
    <row r="6696" customFormat="false" ht="12.75" hidden="false" customHeight="false" outlineLevel="0" collapsed="false">
      <c r="H6696" s="206" t="s">
        <v>24393</v>
      </c>
      <c r="I6696" s="206" t="s">
        <v>24394</v>
      </c>
      <c r="J6696" s="214" t="s">
        <v>1487</v>
      </c>
    </row>
    <row r="6697" customFormat="false" ht="12.75" hidden="false" customHeight="false" outlineLevel="0" collapsed="false">
      <c r="H6697" s="206" t="s">
        <v>24395</v>
      </c>
      <c r="I6697" s="206" t="s">
        <v>24396</v>
      </c>
      <c r="J6697" s="214" t="s">
        <v>1487</v>
      </c>
    </row>
    <row r="6698" customFormat="false" ht="12.75" hidden="false" customHeight="false" outlineLevel="0" collapsed="false">
      <c r="H6698" s="206" t="s">
        <v>24397</v>
      </c>
      <c r="I6698" s="206" t="s">
        <v>24398</v>
      </c>
      <c r="J6698" s="214" t="s">
        <v>1487</v>
      </c>
    </row>
    <row r="6699" customFormat="false" ht="12.75" hidden="false" customHeight="false" outlineLevel="0" collapsed="false">
      <c r="H6699" s="206" t="s">
        <v>24399</v>
      </c>
      <c r="I6699" s="206" t="s">
        <v>24400</v>
      </c>
      <c r="J6699" s="214" t="s">
        <v>1487</v>
      </c>
    </row>
    <row r="6700" customFormat="false" ht="12.75" hidden="false" customHeight="false" outlineLevel="0" collapsed="false">
      <c r="H6700" s="206" t="s">
        <v>24401</v>
      </c>
      <c r="I6700" s="206" t="s">
        <v>24402</v>
      </c>
      <c r="J6700" s="214" t="s">
        <v>1487</v>
      </c>
    </row>
    <row r="6701" customFormat="false" ht="12.75" hidden="false" customHeight="false" outlineLevel="0" collapsed="false">
      <c r="H6701" s="206" t="s">
        <v>24403</v>
      </c>
      <c r="I6701" s="206" t="s">
        <v>24404</v>
      </c>
      <c r="J6701" s="214" t="s">
        <v>1487</v>
      </c>
    </row>
    <row r="6702" customFormat="false" ht="12.75" hidden="false" customHeight="false" outlineLevel="0" collapsed="false">
      <c r="H6702" s="206" t="s">
        <v>24405</v>
      </c>
      <c r="I6702" s="206" t="s">
        <v>24406</v>
      </c>
      <c r="J6702" s="214" t="s">
        <v>1487</v>
      </c>
    </row>
    <row r="6703" customFormat="false" ht="12.75" hidden="false" customHeight="false" outlineLevel="0" collapsed="false">
      <c r="H6703" s="206" t="s">
        <v>24407</v>
      </c>
      <c r="I6703" s="206" t="s">
        <v>24408</v>
      </c>
      <c r="J6703" s="214" t="s">
        <v>1487</v>
      </c>
    </row>
    <row r="6704" customFormat="false" ht="12.75" hidden="false" customHeight="false" outlineLevel="0" collapsed="false">
      <c r="H6704" s="206" t="s">
        <v>24409</v>
      </c>
      <c r="I6704" s="206" t="s">
        <v>24410</v>
      </c>
      <c r="J6704" s="214" t="s">
        <v>1487</v>
      </c>
    </row>
    <row r="6705" customFormat="false" ht="12.75" hidden="false" customHeight="false" outlineLevel="0" collapsed="false">
      <c r="H6705" s="206" t="s">
        <v>24411</v>
      </c>
      <c r="I6705" s="206" t="s">
        <v>24412</v>
      </c>
      <c r="J6705" s="214" t="s">
        <v>1487</v>
      </c>
    </row>
    <row r="6706" customFormat="false" ht="12.75" hidden="false" customHeight="false" outlineLevel="0" collapsed="false">
      <c r="H6706" s="206" t="s">
        <v>24413</v>
      </c>
      <c r="I6706" s="206" t="s">
        <v>24414</v>
      </c>
      <c r="J6706" s="214" t="s">
        <v>1487</v>
      </c>
    </row>
    <row r="6707" customFormat="false" ht="12.75" hidden="false" customHeight="false" outlineLevel="0" collapsed="false">
      <c r="H6707" s="206" t="s">
        <v>24415</v>
      </c>
      <c r="I6707" s="206" t="s">
        <v>24416</v>
      </c>
      <c r="J6707" s="214" t="s">
        <v>1487</v>
      </c>
    </row>
    <row r="6708" customFormat="false" ht="12.75" hidden="false" customHeight="false" outlineLevel="0" collapsed="false">
      <c r="H6708" s="206" t="s">
        <v>24417</v>
      </c>
      <c r="I6708" s="206" t="s">
        <v>24418</v>
      </c>
      <c r="J6708" s="214" t="s">
        <v>1487</v>
      </c>
    </row>
    <row r="6709" customFormat="false" ht="12.75" hidden="false" customHeight="false" outlineLevel="0" collapsed="false">
      <c r="H6709" s="206" t="s">
        <v>24419</v>
      </c>
      <c r="I6709" s="206" t="s">
        <v>24420</v>
      </c>
      <c r="J6709" s="214" t="s">
        <v>1487</v>
      </c>
    </row>
    <row r="6710" customFormat="false" ht="12.75" hidden="false" customHeight="false" outlineLevel="0" collapsed="false">
      <c r="H6710" s="206" t="s">
        <v>24421</v>
      </c>
      <c r="I6710" s="206" t="s">
        <v>24422</v>
      </c>
      <c r="J6710" s="214" t="s">
        <v>1487</v>
      </c>
    </row>
    <row r="6711" customFormat="false" ht="12.75" hidden="false" customHeight="false" outlineLevel="0" collapsed="false">
      <c r="H6711" s="206" t="s">
        <v>24423</v>
      </c>
      <c r="I6711" s="206" t="s">
        <v>24424</v>
      </c>
      <c r="J6711" s="214" t="s">
        <v>1487</v>
      </c>
    </row>
    <row r="6712" customFormat="false" ht="12.75" hidden="false" customHeight="false" outlineLevel="0" collapsed="false">
      <c r="H6712" s="206" t="s">
        <v>24425</v>
      </c>
      <c r="I6712" s="206" t="s">
        <v>24426</v>
      </c>
      <c r="J6712" s="214" t="s">
        <v>1487</v>
      </c>
    </row>
    <row r="6713" customFormat="false" ht="12.75" hidden="false" customHeight="false" outlineLevel="0" collapsed="false">
      <c r="H6713" s="206" t="s">
        <v>24427</v>
      </c>
      <c r="I6713" s="206" t="s">
        <v>24428</v>
      </c>
      <c r="J6713" s="214" t="s">
        <v>1487</v>
      </c>
    </row>
    <row r="6714" customFormat="false" ht="12.75" hidden="false" customHeight="false" outlineLevel="0" collapsed="false">
      <c r="H6714" s="206" t="s">
        <v>24429</v>
      </c>
      <c r="I6714" s="206" t="s">
        <v>24430</v>
      </c>
      <c r="J6714" s="214" t="s">
        <v>1487</v>
      </c>
    </row>
    <row r="6715" customFormat="false" ht="12.75" hidden="false" customHeight="false" outlineLevel="0" collapsed="false">
      <c r="H6715" s="206" t="s">
        <v>24431</v>
      </c>
      <c r="I6715" s="206" t="s">
        <v>24432</v>
      </c>
      <c r="J6715" s="214" t="s">
        <v>1487</v>
      </c>
    </row>
    <row r="6716" customFormat="false" ht="12.75" hidden="false" customHeight="false" outlineLevel="0" collapsed="false">
      <c r="H6716" s="206" t="s">
        <v>24433</v>
      </c>
      <c r="I6716" s="206" t="s">
        <v>24434</v>
      </c>
      <c r="J6716" s="214" t="s">
        <v>1487</v>
      </c>
    </row>
    <row r="6717" customFormat="false" ht="12.75" hidden="false" customHeight="false" outlineLevel="0" collapsed="false">
      <c r="H6717" s="206" t="s">
        <v>24435</v>
      </c>
      <c r="I6717" s="206" t="s">
        <v>24436</v>
      </c>
      <c r="J6717" s="214" t="s">
        <v>1487</v>
      </c>
    </row>
    <row r="6718" customFormat="false" ht="12.75" hidden="false" customHeight="false" outlineLevel="0" collapsed="false">
      <c r="H6718" s="206" t="s">
        <v>24437</v>
      </c>
      <c r="I6718" s="206" t="s">
        <v>24438</v>
      </c>
      <c r="J6718" s="214" t="s">
        <v>1487</v>
      </c>
    </row>
    <row r="6719" customFormat="false" ht="12.75" hidden="false" customHeight="false" outlineLevel="0" collapsed="false">
      <c r="H6719" s="206" t="s">
        <v>24439</v>
      </c>
      <c r="I6719" s="206" t="s">
        <v>24440</v>
      </c>
      <c r="J6719" s="214" t="s">
        <v>1487</v>
      </c>
    </row>
    <row r="6720" customFormat="false" ht="12.75" hidden="false" customHeight="false" outlineLevel="0" collapsed="false">
      <c r="H6720" s="206" t="s">
        <v>24441</v>
      </c>
      <c r="I6720" s="206" t="s">
        <v>24442</v>
      </c>
      <c r="J6720" s="214" t="s">
        <v>1487</v>
      </c>
    </row>
    <row r="6721" customFormat="false" ht="12.75" hidden="false" customHeight="false" outlineLevel="0" collapsed="false">
      <c r="H6721" s="206" t="s">
        <v>24443</v>
      </c>
      <c r="I6721" s="206" t="s">
        <v>24444</v>
      </c>
      <c r="J6721" s="214" t="s">
        <v>1487</v>
      </c>
    </row>
    <row r="6722" customFormat="false" ht="12.75" hidden="false" customHeight="false" outlineLevel="0" collapsed="false">
      <c r="H6722" s="206" t="s">
        <v>24445</v>
      </c>
      <c r="I6722" s="206" t="s">
        <v>24446</v>
      </c>
      <c r="J6722" s="214" t="s">
        <v>1487</v>
      </c>
    </row>
    <row r="6723" customFormat="false" ht="12.75" hidden="false" customHeight="false" outlineLevel="0" collapsed="false">
      <c r="H6723" s="206" t="s">
        <v>24447</v>
      </c>
      <c r="I6723" s="206" t="s">
        <v>24448</v>
      </c>
      <c r="J6723" s="214" t="s">
        <v>1487</v>
      </c>
    </row>
    <row r="6724" customFormat="false" ht="12.75" hidden="false" customHeight="false" outlineLevel="0" collapsed="false">
      <c r="H6724" s="206" t="s">
        <v>24449</v>
      </c>
      <c r="I6724" s="206" t="s">
        <v>24450</v>
      </c>
      <c r="J6724" s="214" t="s">
        <v>1487</v>
      </c>
    </row>
    <row r="6725" customFormat="false" ht="12.75" hidden="false" customHeight="false" outlineLevel="0" collapsed="false">
      <c r="H6725" s="206" t="s">
        <v>24451</v>
      </c>
      <c r="I6725" s="206" t="s">
        <v>24452</v>
      </c>
      <c r="J6725" s="214" t="s">
        <v>1487</v>
      </c>
    </row>
    <row r="6726" customFormat="false" ht="12.75" hidden="false" customHeight="false" outlineLevel="0" collapsed="false">
      <c r="H6726" s="206" t="s">
        <v>24453</v>
      </c>
      <c r="I6726" s="206" t="s">
        <v>24454</v>
      </c>
      <c r="J6726" s="214" t="s">
        <v>1487</v>
      </c>
    </row>
    <row r="6727" customFormat="false" ht="12.75" hidden="false" customHeight="false" outlineLevel="0" collapsed="false">
      <c r="H6727" s="206" t="s">
        <v>24455</v>
      </c>
      <c r="I6727" s="206" t="s">
        <v>24456</v>
      </c>
      <c r="J6727" s="214" t="s">
        <v>1487</v>
      </c>
    </row>
    <row r="6728" customFormat="false" ht="12.75" hidden="false" customHeight="false" outlineLevel="0" collapsed="false">
      <c r="H6728" s="206" t="s">
        <v>24457</v>
      </c>
      <c r="I6728" s="206" t="s">
        <v>24458</v>
      </c>
      <c r="J6728" s="214" t="s">
        <v>1487</v>
      </c>
    </row>
    <row r="6729" customFormat="false" ht="12.75" hidden="false" customHeight="false" outlineLevel="0" collapsed="false">
      <c r="H6729" s="206" t="s">
        <v>24459</v>
      </c>
      <c r="I6729" s="206" t="s">
        <v>24460</v>
      </c>
      <c r="J6729" s="214" t="s">
        <v>1487</v>
      </c>
    </row>
    <row r="6730" customFormat="false" ht="12.75" hidden="false" customHeight="false" outlineLevel="0" collapsed="false">
      <c r="H6730" s="206" t="s">
        <v>24461</v>
      </c>
      <c r="I6730" s="206" t="s">
        <v>24462</v>
      </c>
      <c r="J6730" s="214" t="s">
        <v>1487</v>
      </c>
    </row>
    <row r="6731" customFormat="false" ht="12.75" hidden="false" customHeight="false" outlineLevel="0" collapsed="false">
      <c r="H6731" s="206" t="s">
        <v>24463</v>
      </c>
      <c r="I6731" s="206" t="s">
        <v>24464</v>
      </c>
      <c r="J6731" s="214" t="s">
        <v>1487</v>
      </c>
    </row>
    <row r="6732" customFormat="false" ht="12.75" hidden="false" customHeight="false" outlineLevel="0" collapsed="false">
      <c r="H6732" s="206" t="s">
        <v>24465</v>
      </c>
      <c r="I6732" s="206" t="s">
        <v>24466</v>
      </c>
      <c r="J6732" s="214" t="s">
        <v>1487</v>
      </c>
    </row>
    <row r="6733" customFormat="false" ht="12.75" hidden="false" customHeight="false" outlineLevel="0" collapsed="false">
      <c r="H6733" s="206" t="s">
        <v>24467</v>
      </c>
      <c r="I6733" s="206" t="s">
        <v>24468</v>
      </c>
      <c r="J6733" s="214" t="s">
        <v>1487</v>
      </c>
    </row>
    <row r="6734" customFormat="false" ht="12.75" hidden="false" customHeight="false" outlineLevel="0" collapsed="false">
      <c r="H6734" s="206" t="s">
        <v>24469</v>
      </c>
      <c r="I6734" s="206" t="s">
        <v>24470</v>
      </c>
      <c r="J6734" s="214" t="s">
        <v>1487</v>
      </c>
    </row>
    <row r="6735" customFormat="false" ht="12.75" hidden="false" customHeight="false" outlineLevel="0" collapsed="false">
      <c r="H6735" s="206" t="s">
        <v>24471</v>
      </c>
      <c r="I6735" s="206" t="s">
        <v>24472</v>
      </c>
      <c r="J6735" s="214" t="s">
        <v>1487</v>
      </c>
    </row>
    <row r="6736" customFormat="false" ht="12.75" hidden="false" customHeight="false" outlineLevel="0" collapsed="false">
      <c r="H6736" s="206" t="s">
        <v>24473</v>
      </c>
      <c r="I6736" s="206" t="s">
        <v>24474</v>
      </c>
      <c r="J6736" s="214" t="s">
        <v>1487</v>
      </c>
    </row>
    <row r="6737" customFormat="false" ht="12.75" hidden="false" customHeight="false" outlineLevel="0" collapsed="false">
      <c r="H6737" s="206" t="s">
        <v>24475</v>
      </c>
      <c r="I6737" s="206" t="s">
        <v>24476</v>
      </c>
      <c r="J6737" s="214" t="s">
        <v>1487</v>
      </c>
    </row>
    <row r="6738" customFormat="false" ht="12.75" hidden="false" customHeight="false" outlineLevel="0" collapsed="false">
      <c r="H6738" s="206" t="s">
        <v>24477</v>
      </c>
      <c r="I6738" s="206" t="s">
        <v>24478</v>
      </c>
      <c r="J6738" s="214" t="s">
        <v>1487</v>
      </c>
    </row>
    <row r="6739" customFormat="false" ht="12.75" hidden="false" customHeight="false" outlineLevel="0" collapsed="false">
      <c r="H6739" s="206" t="s">
        <v>24479</v>
      </c>
      <c r="I6739" s="206" t="s">
        <v>24480</v>
      </c>
      <c r="J6739" s="214" t="s">
        <v>1487</v>
      </c>
    </row>
    <row r="6740" customFormat="false" ht="12.75" hidden="false" customHeight="false" outlineLevel="0" collapsed="false">
      <c r="H6740" s="206" t="s">
        <v>24481</v>
      </c>
      <c r="I6740" s="206" t="s">
        <v>24482</v>
      </c>
      <c r="J6740" s="214" t="s">
        <v>1487</v>
      </c>
    </row>
    <row r="6741" customFormat="false" ht="12.75" hidden="false" customHeight="false" outlineLevel="0" collapsed="false">
      <c r="H6741" s="206" t="s">
        <v>24483</v>
      </c>
      <c r="I6741" s="206" t="s">
        <v>24484</v>
      </c>
      <c r="J6741" s="214" t="s">
        <v>1487</v>
      </c>
    </row>
    <row r="6742" customFormat="false" ht="12.75" hidden="false" customHeight="false" outlineLevel="0" collapsed="false">
      <c r="H6742" s="206" t="s">
        <v>24485</v>
      </c>
      <c r="I6742" s="206" t="s">
        <v>24486</v>
      </c>
      <c r="J6742" s="214" t="s">
        <v>1487</v>
      </c>
    </row>
    <row r="6743" customFormat="false" ht="12.75" hidden="false" customHeight="false" outlineLevel="0" collapsed="false">
      <c r="H6743" s="206" t="s">
        <v>24487</v>
      </c>
      <c r="I6743" s="206" t="s">
        <v>24488</v>
      </c>
      <c r="J6743" s="214" t="s">
        <v>1487</v>
      </c>
    </row>
    <row r="6744" customFormat="false" ht="12.75" hidden="false" customHeight="false" outlineLevel="0" collapsed="false">
      <c r="H6744" s="206" t="s">
        <v>24489</v>
      </c>
      <c r="I6744" s="206" t="s">
        <v>24490</v>
      </c>
      <c r="J6744" s="214" t="s">
        <v>1487</v>
      </c>
    </row>
    <row r="6745" customFormat="false" ht="12.75" hidden="false" customHeight="false" outlineLevel="0" collapsed="false">
      <c r="H6745" s="206" t="s">
        <v>24491</v>
      </c>
      <c r="I6745" s="206" t="s">
        <v>24492</v>
      </c>
      <c r="J6745" s="214" t="s">
        <v>1487</v>
      </c>
    </row>
    <row r="6746" customFormat="false" ht="12.75" hidden="false" customHeight="false" outlineLevel="0" collapsed="false">
      <c r="H6746" s="206" t="s">
        <v>24493</v>
      </c>
      <c r="I6746" s="206" t="s">
        <v>24494</v>
      </c>
      <c r="J6746" s="214" t="s">
        <v>1487</v>
      </c>
    </row>
    <row r="6747" customFormat="false" ht="12.75" hidden="false" customHeight="false" outlineLevel="0" collapsed="false">
      <c r="H6747" s="206" t="s">
        <v>24495</v>
      </c>
      <c r="I6747" s="206" t="s">
        <v>24496</v>
      </c>
      <c r="J6747" s="214" t="s">
        <v>1487</v>
      </c>
    </row>
    <row r="6748" customFormat="false" ht="12.75" hidden="false" customHeight="false" outlineLevel="0" collapsed="false">
      <c r="H6748" s="206" t="s">
        <v>24497</v>
      </c>
      <c r="I6748" s="206" t="s">
        <v>24498</v>
      </c>
      <c r="J6748" s="214" t="s">
        <v>1487</v>
      </c>
    </row>
    <row r="6749" customFormat="false" ht="12.75" hidden="false" customHeight="false" outlineLevel="0" collapsed="false">
      <c r="H6749" s="206" t="s">
        <v>24499</v>
      </c>
      <c r="I6749" s="206" t="s">
        <v>24500</v>
      </c>
      <c r="J6749" s="214" t="s">
        <v>1487</v>
      </c>
    </row>
    <row r="6750" customFormat="false" ht="12.75" hidden="false" customHeight="false" outlineLevel="0" collapsed="false">
      <c r="H6750" s="206" t="s">
        <v>24501</v>
      </c>
      <c r="I6750" s="206" t="s">
        <v>24502</v>
      </c>
      <c r="J6750" s="214" t="s">
        <v>1487</v>
      </c>
    </row>
    <row r="6751" customFormat="false" ht="12.75" hidden="false" customHeight="false" outlineLevel="0" collapsed="false">
      <c r="H6751" s="206" t="s">
        <v>24503</v>
      </c>
      <c r="I6751" s="206" t="s">
        <v>24504</v>
      </c>
      <c r="J6751" s="214" t="s">
        <v>1487</v>
      </c>
    </row>
    <row r="6752" customFormat="false" ht="12.75" hidden="false" customHeight="false" outlineLevel="0" collapsed="false">
      <c r="H6752" s="206" t="s">
        <v>24505</v>
      </c>
      <c r="I6752" s="206" t="s">
        <v>24506</v>
      </c>
      <c r="J6752" s="214" t="s">
        <v>1487</v>
      </c>
    </row>
    <row r="6753" customFormat="false" ht="12.75" hidden="false" customHeight="false" outlineLevel="0" collapsed="false">
      <c r="H6753" s="206" t="s">
        <v>24507</v>
      </c>
      <c r="I6753" s="206" t="s">
        <v>24508</v>
      </c>
      <c r="J6753" s="214" t="s">
        <v>1487</v>
      </c>
    </row>
    <row r="6754" customFormat="false" ht="12.75" hidden="false" customHeight="false" outlineLevel="0" collapsed="false">
      <c r="H6754" s="206" t="s">
        <v>24509</v>
      </c>
      <c r="I6754" s="206" t="s">
        <v>24510</v>
      </c>
      <c r="J6754" s="214" t="s">
        <v>1487</v>
      </c>
    </row>
    <row r="6755" customFormat="false" ht="12.75" hidden="false" customHeight="false" outlineLevel="0" collapsed="false">
      <c r="H6755" s="206" t="s">
        <v>24511</v>
      </c>
      <c r="I6755" s="206" t="s">
        <v>24512</v>
      </c>
      <c r="J6755" s="214" t="s">
        <v>1487</v>
      </c>
    </row>
    <row r="6756" customFormat="false" ht="12.75" hidden="false" customHeight="false" outlineLevel="0" collapsed="false">
      <c r="H6756" s="206" t="s">
        <v>24513</v>
      </c>
      <c r="I6756" s="206" t="s">
        <v>24514</v>
      </c>
      <c r="J6756" s="214" t="s">
        <v>1497</v>
      </c>
    </row>
    <row r="6757" customFormat="false" ht="12.75" hidden="false" customHeight="false" outlineLevel="0" collapsed="false">
      <c r="H6757" s="206" t="s">
        <v>24515</v>
      </c>
      <c r="I6757" s="206" t="s">
        <v>24516</v>
      </c>
      <c r="J6757" s="214" t="s">
        <v>1497</v>
      </c>
    </row>
    <row r="6758" customFormat="false" ht="12.75" hidden="false" customHeight="false" outlineLevel="0" collapsed="false">
      <c r="H6758" s="206" t="s">
        <v>24517</v>
      </c>
      <c r="I6758" s="206" t="s">
        <v>24518</v>
      </c>
      <c r="J6758" s="214" t="s">
        <v>1497</v>
      </c>
    </row>
    <row r="6759" customFormat="false" ht="12.75" hidden="false" customHeight="false" outlineLevel="0" collapsed="false">
      <c r="H6759" s="206" t="s">
        <v>24519</v>
      </c>
      <c r="I6759" s="206" t="s">
        <v>24520</v>
      </c>
      <c r="J6759" s="214" t="s">
        <v>1497</v>
      </c>
    </row>
    <row r="6760" customFormat="false" ht="12.75" hidden="false" customHeight="false" outlineLevel="0" collapsed="false">
      <c r="H6760" s="206" t="s">
        <v>24521</v>
      </c>
      <c r="I6760" s="206" t="s">
        <v>24522</v>
      </c>
      <c r="J6760" s="214" t="s">
        <v>1497</v>
      </c>
    </row>
    <row r="6761" customFormat="false" ht="12.75" hidden="false" customHeight="false" outlineLevel="0" collapsed="false">
      <c r="H6761" s="206" t="s">
        <v>24523</v>
      </c>
      <c r="I6761" s="206" t="s">
        <v>24524</v>
      </c>
      <c r="J6761" s="214" t="s">
        <v>1497</v>
      </c>
    </row>
    <row r="6762" customFormat="false" ht="12.75" hidden="false" customHeight="false" outlineLevel="0" collapsed="false">
      <c r="H6762" s="206" t="s">
        <v>24525</v>
      </c>
      <c r="I6762" s="206" t="s">
        <v>24526</v>
      </c>
      <c r="J6762" s="214" t="s">
        <v>1497</v>
      </c>
    </row>
    <row r="6763" customFormat="false" ht="12.75" hidden="false" customHeight="false" outlineLevel="0" collapsed="false">
      <c r="H6763" s="206" t="s">
        <v>24527</v>
      </c>
      <c r="I6763" s="206" t="s">
        <v>24528</v>
      </c>
      <c r="J6763" s="214" t="s">
        <v>1497</v>
      </c>
    </row>
    <row r="6764" customFormat="false" ht="12.75" hidden="false" customHeight="false" outlineLevel="0" collapsed="false">
      <c r="H6764" s="206" t="s">
        <v>24529</v>
      </c>
      <c r="I6764" s="206" t="s">
        <v>24530</v>
      </c>
      <c r="J6764" s="214" t="s">
        <v>1497</v>
      </c>
    </row>
    <row r="6765" customFormat="false" ht="12.75" hidden="false" customHeight="false" outlineLevel="0" collapsed="false">
      <c r="H6765" s="206" t="s">
        <v>24531</v>
      </c>
      <c r="I6765" s="206" t="s">
        <v>24532</v>
      </c>
      <c r="J6765" s="214" t="s">
        <v>1497</v>
      </c>
    </row>
    <row r="6766" customFormat="false" ht="12.75" hidden="false" customHeight="false" outlineLevel="0" collapsed="false">
      <c r="H6766" s="206" t="s">
        <v>24533</v>
      </c>
      <c r="I6766" s="206" t="s">
        <v>24534</v>
      </c>
      <c r="J6766" s="214" t="s">
        <v>1497</v>
      </c>
    </row>
    <row r="6767" customFormat="false" ht="12.75" hidden="false" customHeight="false" outlineLevel="0" collapsed="false">
      <c r="H6767" s="206" t="s">
        <v>24535</v>
      </c>
      <c r="I6767" s="206" t="s">
        <v>24536</v>
      </c>
      <c r="J6767" s="214" t="s">
        <v>1497</v>
      </c>
    </row>
    <row r="6768" customFormat="false" ht="12.75" hidden="false" customHeight="false" outlineLevel="0" collapsed="false">
      <c r="H6768" s="206" t="s">
        <v>24537</v>
      </c>
      <c r="I6768" s="206" t="s">
        <v>24538</v>
      </c>
      <c r="J6768" s="214" t="s">
        <v>1497</v>
      </c>
    </row>
    <row r="6769" customFormat="false" ht="12.75" hidden="false" customHeight="false" outlineLevel="0" collapsed="false">
      <c r="H6769" s="206" t="s">
        <v>24539</v>
      </c>
      <c r="I6769" s="206" t="s">
        <v>24540</v>
      </c>
      <c r="J6769" s="214" t="s">
        <v>1497</v>
      </c>
    </row>
    <row r="6770" customFormat="false" ht="12.75" hidden="false" customHeight="false" outlineLevel="0" collapsed="false">
      <c r="H6770" s="206" t="s">
        <v>24541</v>
      </c>
      <c r="I6770" s="206" t="s">
        <v>24542</v>
      </c>
      <c r="J6770" s="214" t="s">
        <v>1497</v>
      </c>
    </row>
    <row r="6771" customFormat="false" ht="12.75" hidden="false" customHeight="false" outlineLevel="0" collapsed="false">
      <c r="H6771" s="206" t="s">
        <v>24543</v>
      </c>
      <c r="I6771" s="206" t="s">
        <v>24544</v>
      </c>
      <c r="J6771" s="214" t="s">
        <v>1497</v>
      </c>
    </row>
    <row r="6772" customFormat="false" ht="12.75" hidden="false" customHeight="false" outlineLevel="0" collapsed="false">
      <c r="H6772" s="206" t="s">
        <v>24545</v>
      </c>
      <c r="I6772" s="206" t="s">
        <v>24546</v>
      </c>
      <c r="J6772" s="214" t="s">
        <v>1497</v>
      </c>
    </row>
    <row r="6773" customFormat="false" ht="12.75" hidden="false" customHeight="false" outlineLevel="0" collapsed="false">
      <c r="H6773" s="206" t="s">
        <v>24547</v>
      </c>
      <c r="I6773" s="206" t="s">
        <v>24548</v>
      </c>
      <c r="J6773" s="214" t="s">
        <v>1497</v>
      </c>
    </row>
    <row r="6774" customFormat="false" ht="12.75" hidden="false" customHeight="false" outlineLevel="0" collapsed="false">
      <c r="H6774" s="206" t="s">
        <v>24549</v>
      </c>
      <c r="I6774" s="206" t="s">
        <v>24550</v>
      </c>
      <c r="J6774" s="214" t="s">
        <v>1497</v>
      </c>
    </row>
    <row r="6775" customFormat="false" ht="12.75" hidden="false" customHeight="false" outlineLevel="0" collapsed="false">
      <c r="H6775" s="206" t="s">
        <v>24551</v>
      </c>
      <c r="I6775" s="206" t="s">
        <v>24552</v>
      </c>
      <c r="J6775" s="214" t="s">
        <v>1497</v>
      </c>
    </row>
    <row r="6776" customFormat="false" ht="12.75" hidden="false" customHeight="false" outlineLevel="0" collapsed="false">
      <c r="H6776" s="206" t="s">
        <v>24553</v>
      </c>
      <c r="I6776" s="206" t="s">
        <v>24554</v>
      </c>
      <c r="J6776" s="214" t="s">
        <v>1497</v>
      </c>
    </row>
    <row r="6777" customFormat="false" ht="12.75" hidden="false" customHeight="false" outlineLevel="0" collapsed="false">
      <c r="H6777" s="206" t="s">
        <v>24555</v>
      </c>
      <c r="I6777" s="206" t="s">
        <v>24556</v>
      </c>
      <c r="J6777" s="214" t="s">
        <v>1497</v>
      </c>
    </row>
    <row r="6778" customFormat="false" ht="12.75" hidden="false" customHeight="false" outlineLevel="0" collapsed="false">
      <c r="H6778" s="206" t="s">
        <v>24557</v>
      </c>
      <c r="I6778" s="206" t="s">
        <v>24558</v>
      </c>
      <c r="J6778" s="214" t="s">
        <v>1497</v>
      </c>
    </row>
    <row r="6779" customFormat="false" ht="12.75" hidden="false" customHeight="false" outlineLevel="0" collapsed="false">
      <c r="H6779" s="206" t="s">
        <v>24559</v>
      </c>
      <c r="I6779" s="206" t="s">
        <v>24560</v>
      </c>
      <c r="J6779" s="214" t="s">
        <v>1497</v>
      </c>
    </row>
    <row r="6780" customFormat="false" ht="12.75" hidden="false" customHeight="false" outlineLevel="0" collapsed="false">
      <c r="H6780" s="206" t="s">
        <v>24561</v>
      </c>
      <c r="I6780" s="206" t="s">
        <v>24562</v>
      </c>
      <c r="J6780" s="214" t="s">
        <v>1497</v>
      </c>
    </row>
    <row r="6781" customFormat="false" ht="12.75" hidden="false" customHeight="false" outlineLevel="0" collapsed="false">
      <c r="H6781" s="206" t="s">
        <v>24563</v>
      </c>
      <c r="I6781" s="206" t="s">
        <v>24564</v>
      </c>
      <c r="J6781" s="214" t="s">
        <v>1497</v>
      </c>
    </row>
    <row r="6782" customFormat="false" ht="12.75" hidden="false" customHeight="false" outlineLevel="0" collapsed="false">
      <c r="H6782" s="206" t="s">
        <v>24565</v>
      </c>
      <c r="I6782" s="206" t="s">
        <v>24566</v>
      </c>
      <c r="J6782" s="214" t="s">
        <v>1497</v>
      </c>
    </row>
    <row r="6783" customFormat="false" ht="12.75" hidden="false" customHeight="false" outlineLevel="0" collapsed="false">
      <c r="H6783" s="206" t="s">
        <v>24567</v>
      </c>
      <c r="I6783" s="206" t="s">
        <v>24568</v>
      </c>
      <c r="J6783" s="214" t="s">
        <v>1497</v>
      </c>
    </row>
    <row r="6784" customFormat="false" ht="12.75" hidden="false" customHeight="false" outlineLevel="0" collapsed="false">
      <c r="H6784" s="206" t="s">
        <v>24569</v>
      </c>
      <c r="I6784" s="206" t="s">
        <v>24570</v>
      </c>
      <c r="J6784" s="214" t="s">
        <v>1497</v>
      </c>
    </row>
    <row r="6785" customFormat="false" ht="12.75" hidden="false" customHeight="false" outlineLevel="0" collapsed="false">
      <c r="H6785" s="206" t="s">
        <v>24571</v>
      </c>
      <c r="I6785" s="206" t="s">
        <v>24572</v>
      </c>
      <c r="J6785" s="214" t="s">
        <v>1497</v>
      </c>
    </row>
    <row r="6786" customFormat="false" ht="12.75" hidden="false" customHeight="false" outlineLevel="0" collapsed="false">
      <c r="H6786" s="206" t="s">
        <v>24573</v>
      </c>
      <c r="I6786" s="206" t="s">
        <v>24574</v>
      </c>
      <c r="J6786" s="214" t="s">
        <v>1497</v>
      </c>
    </row>
    <row r="6787" customFormat="false" ht="12.75" hidden="false" customHeight="false" outlineLevel="0" collapsed="false">
      <c r="H6787" s="206" t="s">
        <v>24575</v>
      </c>
      <c r="I6787" s="206" t="s">
        <v>24576</v>
      </c>
      <c r="J6787" s="214" t="s">
        <v>1497</v>
      </c>
    </row>
    <row r="6788" customFormat="false" ht="12.75" hidden="false" customHeight="false" outlineLevel="0" collapsed="false">
      <c r="H6788" s="206" t="s">
        <v>24577</v>
      </c>
      <c r="I6788" s="206" t="s">
        <v>24578</v>
      </c>
      <c r="J6788" s="214" t="s">
        <v>1497</v>
      </c>
    </row>
    <row r="6789" customFormat="false" ht="12.75" hidden="false" customHeight="false" outlineLevel="0" collapsed="false">
      <c r="H6789" s="206" t="s">
        <v>24579</v>
      </c>
      <c r="I6789" s="206" t="s">
        <v>24580</v>
      </c>
      <c r="J6789" s="214" t="s">
        <v>1497</v>
      </c>
    </row>
    <row r="6790" customFormat="false" ht="12.75" hidden="false" customHeight="false" outlineLevel="0" collapsed="false">
      <c r="H6790" s="206" t="s">
        <v>24581</v>
      </c>
      <c r="I6790" s="206" t="s">
        <v>24582</v>
      </c>
      <c r="J6790" s="214" t="s">
        <v>1497</v>
      </c>
    </row>
    <row r="6791" customFormat="false" ht="12.75" hidden="false" customHeight="false" outlineLevel="0" collapsed="false">
      <c r="H6791" s="206" t="s">
        <v>24583</v>
      </c>
      <c r="I6791" s="206" t="s">
        <v>24584</v>
      </c>
      <c r="J6791" s="214" t="s">
        <v>1497</v>
      </c>
    </row>
    <row r="6792" customFormat="false" ht="12.75" hidden="false" customHeight="false" outlineLevel="0" collapsed="false">
      <c r="H6792" s="206" t="s">
        <v>24585</v>
      </c>
      <c r="I6792" s="206" t="s">
        <v>24586</v>
      </c>
      <c r="J6792" s="214" t="s">
        <v>1497</v>
      </c>
    </row>
    <row r="6793" customFormat="false" ht="12.75" hidden="false" customHeight="false" outlineLevel="0" collapsed="false">
      <c r="H6793" s="206" t="s">
        <v>24587</v>
      </c>
      <c r="I6793" s="206" t="s">
        <v>24588</v>
      </c>
      <c r="J6793" s="214" t="s">
        <v>1497</v>
      </c>
    </row>
    <row r="6794" customFormat="false" ht="12.75" hidden="false" customHeight="false" outlineLevel="0" collapsed="false">
      <c r="H6794" s="206" t="s">
        <v>24589</v>
      </c>
      <c r="I6794" s="206" t="s">
        <v>24590</v>
      </c>
      <c r="J6794" s="214" t="s">
        <v>1497</v>
      </c>
    </row>
    <row r="6795" customFormat="false" ht="12.75" hidden="false" customHeight="false" outlineLevel="0" collapsed="false">
      <c r="H6795" s="206" t="s">
        <v>24591</v>
      </c>
      <c r="I6795" s="206" t="s">
        <v>24592</v>
      </c>
      <c r="J6795" s="214" t="s">
        <v>1497</v>
      </c>
    </row>
    <row r="6796" customFormat="false" ht="12.75" hidden="false" customHeight="false" outlineLevel="0" collapsed="false">
      <c r="H6796" s="206" t="s">
        <v>24593</v>
      </c>
      <c r="I6796" s="206" t="s">
        <v>24594</v>
      </c>
      <c r="J6796" s="214" t="s">
        <v>1497</v>
      </c>
    </row>
    <row r="6797" customFormat="false" ht="12.75" hidden="false" customHeight="false" outlineLevel="0" collapsed="false">
      <c r="H6797" s="206" t="s">
        <v>24595</v>
      </c>
      <c r="I6797" s="206" t="s">
        <v>24596</v>
      </c>
      <c r="J6797" s="214" t="s">
        <v>1497</v>
      </c>
    </row>
    <row r="6798" customFormat="false" ht="12.75" hidden="false" customHeight="false" outlineLevel="0" collapsed="false">
      <c r="H6798" s="206" t="s">
        <v>24597</v>
      </c>
      <c r="I6798" s="206" t="s">
        <v>24598</v>
      </c>
      <c r="J6798" s="214" t="s">
        <v>1497</v>
      </c>
    </row>
    <row r="6799" customFormat="false" ht="12.75" hidden="false" customHeight="false" outlineLevel="0" collapsed="false">
      <c r="H6799" s="206" t="s">
        <v>24599</v>
      </c>
      <c r="I6799" s="206" t="s">
        <v>24600</v>
      </c>
      <c r="J6799" s="214" t="s">
        <v>1497</v>
      </c>
    </row>
    <row r="6800" customFormat="false" ht="12.75" hidden="false" customHeight="false" outlineLevel="0" collapsed="false">
      <c r="H6800" s="206" t="s">
        <v>24601</v>
      </c>
      <c r="I6800" s="206" t="s">
        <v>24602</v>
      </c>
      <c r="J6800" s="214" t="s">
        <v>1497</v>
      </c>
    </row>
    <row r="6801" customFormat="false" ht="12.75" hidden="false" customHeight="false" outlineLevel="0" collapsed="false">
      <c r="H6801" s="206" t="s">
        <v>24603</v>
      </c>
      <c r="I6801" s="206" t="s">
        <v>24604</v>
      </c>
      <c r="J6801" s="214" t="s">
        <v>1497</v>
      </c>
    </row>
    <row r="6802" customFormat="false" ht="12.75" hidden="false" customHeight="false" outlineLevel="0" collapsed="false">
      <c r="H6802" s="206" t="s">
        <v>24605</v>
      </c>
      <c r="I6802" s="206" t="s">
        <v>24606</v>
      </c>
      <c r="J6802" s="214" t="s">
        <v>1497</v>
      </c>
    </row>
    <row r="6803" customFormat="false" ht="12.75" hidden="false" customHeight="false" outlineLevel="0" collapsed="false">
      <c r="H6803" s="206" t="s">
        <v>24607</v>
      </c>
      <c r="I6803" s="206" t="s">
        <v>24608</v>
      </c>
      <c r="J6803" s="214" t="s">
        <v>1497</v>
      </c>
    </row>
    <row r="6804" customFormat="false" ht="12.75" hidden="false" customHeight="false" outlineLevel="0" collapsed="false">
      <c r="H6804" s="206" t="s">
        <v>24609</v>
      </c>
      <c r="I6804" s="206" t="s">
        <v>24610</v>
      </c>
      <c r="J6804" s="214" t="s">
        <v>1497</v>
      </c>
    </row>
    <row r="6805" customFormat="false" ht="12.75" hidden="false" customHeight="false" outlineLevel="0" collapsed="false">
      <c r="H6805" s="206" t="s">
        <v>24611</v>
      </c>
      <c r="I6805" s="206" t="s">
        <v>24612</v>
      </c>
      <c r="J6805" s="214" t="s">
        <v>1497</v>
      </c>
    </row>
    <row r="6806" customFormat="false" ht="12.75" hidden="false" customHeight="false" outlineLevel="0" collapsed="false">
      <c r="H6806" s="206" t="s">
        <v>24613</v>
      </c>
      <c r="I6806" s="206" t="s">
        <v>24614</v>
      </c>
      <c r="J6806" s="214" t="s">
        <v>1497</v>
      </c>
    </row>
    <row r="6807" customFormat="false" ht="12.75" hidden="false" customHeight="false" outlineLevel="0" collapsed="false">
      <c r="H6807" s="206" t="s">
        <v>24615</v>
      </c>
      <c r="I6807" s="206" t="s">
        <v>24616</v>
      </c>
      <c r="J6807" s="214" t="s">
        <v>1497</v>
      </c>
    </row>
    <row r="6808" customFormat="false" ht="12.75" hidden="false" customHeight="false" outlineLevel="0" collapsed="false">
      <c r="H6808" s="206" t="s">
        <v>24617</v>
      </c>
      <c r="I6808" s="206" t="s">
        <v>24618</v>
      </c>
      <c r="J6808" s="214" t="s">
        <v>1497</v>
      </c>
    </row>
    <row r="6809" customFormat="false" ht="12.75" hidden="false" customHeight="false" outlineLevel="0" collapsed="false">
      <c r="H6809" s="206" t="s">
        <v>24619</v>
      </c>
      <c r="I6809" s="206" t="s">
        <v>24620</v>
      </c>
      <c r="J6809" s="214" t="s">
        <v>1497</v>
      </c>
    </row>
    <row r="6810" customFormat="false" ht="12.75" hidden="false" customHeight="false" outlineLevel="0" collapsed="false">
      <c r="H6810" s="206" t="s">
        <v>24621</v>
      </c>
      <c r="I6810" s="206" t="s">
        <v>24622</v>
      </c>
      <c r="J6810" s="214" t="s">
        <v>1497</v>
      </c>
    </row>
    <row r="6811" customFormat="false" ht="12.75" hidden="false" customHeight="false" outlineLevel="0" collapsed="false">
      <c r="H6811" s="206" t="s">
        <v>24623</v>
      </c>
      <c r="I6811" s="206" t="s">
        <v>24624</v>
      </c>
      <c r="J6811" s="214" t="s">
        <v>1497</v>
      </c>
    </row>
    <row r="6812" customFormat="false" ht="12.75" hidden="false" customHeight="false" outlineLevel="0" collapsed="false">
      <c r="H6812" s="206" t="s">
        <v>24625</v>
      </c>
      <c r="I6812" s="206" t="s">
        <v>24626</v>
      </c>
      <c r="J6812" s="214" t="s">
        <v>1497</v>
      </c>
    </row>
    <row r="6813" customFormat="false" ht="12.75" hidden="false" customHeight="false" outlineLevel="0" collapsed="false">
      <c r="H6813" s="206" t="s">
        <v>24627</v>
      </c>
      <c r="I6813" s="206" t="s">
        <v>24628</v>
      </c>
      <c r="J6813" s="214" t="s">
        <v>1497</v>
      </c>
    </row>
    <row r="6814" customFormat="false" ht="12.75" hidden="false" customHeight="false" outlineLevel="0" collapsed="false">
      <c r="H6814" s="206" t="s">
        <v>24629</v>
      </c>
      <c r="I6814" s="206" t="s">
        <v>24630</v>
      </c>
      <c r="J6814" s="214" t="s">
        <v>1497</v>
      </c>
    </row>
    <row r="6815" customFormat="false" ht="12.75" hidden="false" customHeight="false" outlineLevel="0" collapsed="false">
      <c r="H6815" s="206" t="s">
        <v>24631</v>
      </c>
      <c r="I6815" s="206" t="s">
        <v>24632</v>
      </c>
      <c r="J6815" s="214" t="s">
        <v>1497</v>
      </c>
    </row>
    <row r="6816" customFormat="false" ht="12.75" hidden="false" customHeight="false" outlineLevel="0" collapsed="false">
      <c r="H6816" s="206" t="s">
        <v>24633</v>
      </c>
      <c r="I6816" s="206" t="s">
        <v>24634</v>
      </c>
      <c r="J6816" s="214" t="s">
        <v>1497</v>
      </c>
    </row>
    <row r="6817" customFormat="false" ht="12.75" hidden="false" customHeight="false" outlineLevel="0" collapsed="false">
      <c r="H6817" s="206" t="s">
        <v>24635</v>
      </c>
      <c r="I6817" s="206" t="s">
        <v>24636</v>
      </c>
      <c r="J6817" s="214" t="s">
        <v>1497</v>
      </c>
    </row>
    <row r="6818" customFormat="false" ht="12.75" hidden="false" customHeight="false" outlineLevel="0" collapsed="false">
      <c r="H6818" s="206" t="s">
        <v>24637</v>
      </c>
      <c r="I6818" s="206" t="s">
        <v>24638</v>
      </c>
      <c r="J6818" s="214" t="s">
        <v>1497</v>
      </c>
    </row>
    <row r="6819" customFormat="false" ht="12.75" hidden="false" customHeight="false" outlineLevel="0" collapsed="false">
      <c r="H6819" s="206" t="s">
        <v>24639</v>
      </c>
      <c r="I6819" s="206" t="s">
        <v>24640</v>
      </c>
      <c r="J6819" s="214" t="s">
        <v>1497</v>
      </c>
    </row>
    <row r="6820" customFormat="false" ht="12.75" hidden="false" customHeight="false" outlineLevel="0" collapsed="false">
      <c r="H6820" s="206" t="s">
        <v>24641</v>
      </c>
      <c r="I6820" s="206" t="s">
        <v>24642</v>
      </c>
      <c r="J6820" s="214" t="s">
        <v>1497</v>
      </c>
    </row>
    <row r="6821" customFormat="false" ht="12.75" hidden="false" customHeight="false" outlineLevel="0" collapsed="false">
      <c r="H6821" s="206" t="s">
        <v>24643</v>
      </c>
      <c r="I6821" s="206" t="s">
        <v>24644</v>
      </c>
      <c r="J6821" s="214" t="s">
        <v>1497</v>
      </c>
    </row>
    <row r="6822" customFormat="false" ht="12.75" hidden="false" customHeight="false" outlineLevel="0" collapsed="false">
      <c r="H6822" s="206" t="s">
        <v>24645</v>
      </c>
      <c r="I6822" s="206" t="s">
        <v>24646</v>
      </c>
      <c r="J6822" s="214" t="s">
        <v>1497</v>
      </c>
    </row>
    <row r="6823" customFormat="false" ht="12.75" hidden="false" customHeight="false" outlineLevel="0" collapsed="false">
      <c r="H6823" s="206" t="s">
        <v>24647</v>
      </c>
      <c r="I6823" s="206" t="s">
        <v>24648</v>
      </c>
      <c r="J6823" s="214" t="s">
        <v>1497</v>
      </c>
    </row>
    <row r="6824" customFormat="false" ht="12.75" hidden="false" customHeight="false" outlineLevel="0" collapsed="false">
      <c r="H6824" s="206" t="s">
        <v>24649</v>
      </c>
      <c r="I6824" s="206" t="s">
        <v>24650</v>
      </c>
      <c r="J6824" s="214" t="s">
        <v>1497</v>
      </c>
    </row>
    <row r="6825" customFormat="false" ht="12.75" hidden="false" customHeight="false" outlineLevel="0" collapsed="false">
      <c r="H6825" s="206" t="s">
        <v>24651</v>
      </c>
      <c r="I6825" s="206" t="s">
        <v>24652</v>
      </c>
      <c r="J6825" s="214" t="s">
        <v>1497</v>
      </c>
    </row>
    <row r="6826" customFormat="false" ht="12.75" hidden="false" customHeight="false" outlineLevel="0" collapsed="false">
      <c r="H6826" s="206" t="s">
        <v>24653</v>
      </c>
      <c r="I6826" s="206" t="s">
        <v>24654</v>
      </c>
      <c r="J6826" s="214" t="s">
        <v>1497</v>
      </c>
    </row>
    <row r="6827" customFormat="false" ht="12.75" hidden="false" customHeight="false" outlineLevel="0" collapsed="false">
      <c r="H6827" s="206" t="s">
        <v>24655</v>
      </c>
      <c r="I6827" s="206" t="s">
        <v>24656</v>
      </c>
      <c r="J6827" s="214" t="s">
        <v>1497</v>
      </c>
    </row>
    <row r="6828" customFormat="false" ht="12.75" hidden="false" customHeight="false" outlineLevel="0" collapsed="false">
      <c r="H6828" s="206" t="s">
        <v>24657</v>
      </c>
      <c r="I6828" s="206" t="s">
        <v>24658</v>
      </c>
      <c r="J6828" s="214" t="s">
        <v>1497</v>
      </c>
    </row>
    <row r="6829" customFormat="false" ht="12.75" hidden="false" customHeight="false" outlineLevel="0" collapsed="false">
      <c r="H6829" s="206" t="s">
        <v>24659</v>
      </c>
      <c r="I6829" s="206" t="s">
        <v>24660</v>
      </c>
      <c r="J6829" s="214" t="s">
        <v>1497</v>
      </c>
    </row>
    <row r="6830" customFormat="false" ht="12.75" hidden="false" customHeight="false" outlineLevel="0" collapsed="false">
      <c r="H6830" s="206" t="s">
        <v>24661</v>
      </c>
      <c r="I6830" s="206" t="s">
        <v>24662</v>
      </c>
      <c r="J6830" s="214" t="s">
        <v>1497</v>
      </c>
    </row>
    <row r="6831" customFormat="false" ht="12.75" hidden="false" customHeight="false" outlineLevel="0" collapsed="false">
      <c r="H6831" s="206" t="s">
        <v>24663</v>
      </c>
      <c r="I6831" s="206" t="s">
        <v>24664</v>
      </c>
      <c r="J6831" s="214" t="s">
        <v>1497</v>
      </c>
    </row>
    <row r="6832" customFormat="false" ht="12.75" hidden="false" customHeight="false" outlineLevel="0" collapsed="false">
      <c r="H6832" s="206" t="s">
        <v>24665</v>
      </c>
      <c r="I6832" s="206" t="s">
        <v>24666</v>
      </c>
      <c r="J6832" s="214" t="s">
        <v>1497</v>
      </c>
    </row>
    <row r="6833" customFormat="false" ht="12.75" hidden="false" customHeight="false" outlineLevel="0" collapsed="false">
      <c r="H6833" s="206" t="s">
        <v>24667</v>
      </c>
      <c r="I6833" s="206" t="s">
        <v>24668</v>
      </c>
      <c r="J6833" s="214" t="s">
        <v>1497</v>
      </c>
    </row>
    <row r="6834" customFormat="false" ht="12.75" hidden="false" customHeight="false" outlineLevel="0" collapsed="false">
      <c r="H6834" s="206" t="s">
        <v>24669</v>
      </c>
      <c r="I6834" s="206" t="s">
        <v>24670</v>
      </c>
      <c r="J6834" s="214" t="s">
        <v>1497</v>
      </c>
    </row>
    <row r="6835" customFormat="false" ht="12.75" hidden="false" customHeight="false" outlineLevel="0" collapsed="false">
      <c r="H6835" s="206" t="s">
        <v>24671</v>
      </c>
      <c r="I6835" s="206" t="s">
        <v>24672</v>
      </c>
      <c r="J6835" s="214" t="s">
        <v>1497</v>
      </c>
    </row>
    <row r="6836" customFormat="false" ht="12.75" hidden="false" customHeight="false" outlineLevel="0" collapsed="false">
      <c r="H6836" s="206" t="s">
        <v>24673</v>
      </c>
      <c r="I6836" s="206" t="s">
        <v>24674</v>
      </c>
      <c r="J6836" s="214" t="s">
        <v>1497</v>
      </c>
    </row>
    <row r="6837" customFormat="false" ht="12.75" hidden="false" customHeight="false" outlineLevel="0" collapsed="false">
      <c r="H6837" s="206" t="s">
        <v>24675</v>
      </c>
      <c r="I6837" s="206" t="s">
        <v>24676</v>
      </c>
      <c r="J6837" s="214" t="s">
        <v>1497</v>
      </c>
    </row>
    <row r="6838" customFormat="false" ht="12.75" hidden="false" customHeight="false" outlineLevel="0" collapsed="false">
      <c r="H6838" s="206" t="s">
        <v>24677</v>
      </c>
      <c r="I6838" s="206" t="s">
        <v>24678</v>
      </c>
      <c r="J6838" s="214" t="s">
        <v>1497</v>
      </c>
    </row>
    <row r="6839" customFormat="false" ht="12.75" hidden="false" customHeight="false" outlineLevel="0" collapsed="false">
      <c r="H6839" s="206" t="s">
        <v>24679</v>
      </c>
      <c r="I6839" s="206" t="s">
        <v>24680</v>
      </c>
      <c r="J6839" s="214" t="s">
        <v>1497</v>
      </c>
    </row>
    <row r="6840" customFormat="false" ht="12.75" hidden="false" customHeight="false" outlineLevel="0" collapsed="false">
      <c r="H6840" s="206" t="s">
        <v>24681</v>
      </c>
      <c r="I6840" s="206" t="s">
        <v>24682</v>
      </c>
      <c r="J6840" s="214" t="s">
        <v>1497</v>
      </c>
    </row>
    <row r="6841" customFormat="false" ht="12.75" hidden="false" customHeight="false" outlineLevel="0" collapsed="false">
      <c r="H6841" s="206" t="s">
        <v>24683</v>
      </c>
      <c r="I6841" s="206" t="s">
        <v>24684</v>
      </c>
      <c r="J6841" s="214" t="s">
        <v>1497</v>
      </c>
    </row>
    <row r="6842" customFormat="false" ht="12.75" hidden="false" customHeight="false" outlineLevel="0" collapsed="false">
      <c r="H6842" s="206" t="s">
        <v>24685</v>
      </c>
      <c r="I6842" s="206" t="s">
        <v>24686</v>
      </c>
      <c r="J6842" s="214" t="s">
        <v>1497</v>
      </c>
    </row>
    <row r="6843" customFormat="false" ht="12.75" hidden="false" customHeight="false" outlineLevel="0" collapsed="false">
      <c r="H6843" s="206" t="s">
        <v>24687</v>
      </c>
      <c r="I6843" s="206" t="s">
        <v>24688</v>
      </c>
      <c r="J6843" s="214" t="s">
        <v>1497</v>
      </c>
    </row>
    <row r="6844" customFormat="false" ht="12.75" hidden="false" customHeight="false" outlineLevel="0" collapsed="false">
      <c r="H6844" s="206" t="s">
        <v>24689</v>
      </c>
      <c r="I6844" s="206" t="s">
        <v>24690</v>
      </c>
      <c r="J6844" s="214" t="s">
        <v>1497</v>
      </c>
    </row>
    <row r="6845" customFormat="false" ht="12.75" hidden="false" customHeight="false" outlineLevel="0" collapsed="false">
      <c r="H6845" s="206" t="s">
        <v>24691</v>
      </c>
      <c r="I6845" s="206" t="s">
        <v>24692</v>
      </c>
      <c r="J6845" s="214" t="s">
        <v>1497</v>
      </c>
    </row>
    <row r="6846" customFormat="false" ht="12.75" hidden="false" customHeight="false" outlineLevel="0" collapsed="false">
      <c r="H6846" s="206" t="s">
        <v>24693</v>
      </c>
      <c r="I6846" s="206" t="s">
        <v>24694</v>
      </c>
      <c r="J6846" s="214" t="s">
        <v>1497</v>
      </c>
    </row>
    <row r="6847" customFormat="false" ht="12.75" hidden="false" customHeight="false" outlineLevel="0" collapsed="false">
      <c r="H6847" s="206" t="s">
        <v>24695</v>
      </c>
      <c r="I6847" s="206" t="s">
        <v>24696</v>
      </c>
      <c r="J6847" s="214" t="s">
        <v>1497</v>
      </c>
    </row>
    <row r="6848" customFormat="false" ht="12.75" hidden="false" customHeight="false" outlineLevel="0" collapsed="false">
      <c r="H6848" s="206" t="s">
        <v>24697</v>
      </c>
      <c r="I6848" s="206" t="s">
        <v>24698</v>
      </c>
      <c r="J6848" s="214" t="s">
        <v>1497</v>
      </c>
    </row>
    <row r="6849" customFormat="false" ht="12.75" hidden="false" customHeight="false" outlineLevel="0" collapsed="false">
      <c r="H6849" s="206" t="s">
        <v>24699</v>
      </c>
      <c r="I6849" s="206" t="s">
        <v>24700</v>
      </c>
      <c r="J6849" s="214" t="s">
        <v>1497</v>
      </c>
    </row>
    <row r="6850" customFormat="false" ht="12.75" hidden="false" customHeight="false" outlineLevel="0" collapsed="false">
      <c r="H6850" s="206" t="s">
        <v>24701</v>
      </c>
      <c r="I6850" s="206" t="s">
        <v>24702</v>
      </c>
      <c r="J6850" s="214" t="s">
        <v>1497</v>
      </c>
    </row>
    <row r="6851" customFormat="false" ht="12.75" hidden="false" customHeight="false" outlineLevel="0" collapsed="false">
      <c r="H6851" s="206" t="s">
        <v>24703</v>
      </c>
      <c r="I6851" s="206" t="s">
        <v>24704</v>
      </c>
      <c r="J6851" s="214" t="s">
        <v>1497</v>
      </c>
    </row>
    <row r="6852" customFormat="false" ht="12.75" hidden="false" customHeight="false" outlineLevel="0" collapsed="false">
      <c r="H6852" s="206" t="s">
        <v>24705</v>
      </c>
      <c r="I6852" s="206" t="s">
        <v>24706</v>
      </c>
      <c r="J6852" s="214" t="s">
        <v>1497</v>
      </c>
    </row>
    <row r="6853" customFormat="false" ht="12.75" hidden="false" customHeight="false" outlineLevel="0" collapsed="false">
      <c r="H6853" s="206" t="s">
        <v>24707</v>
      </c>
      <c r="I6853" s="206" t="s">
        <v>24708</v>
      </c>
      <c r="J6853" s="214" t="s">
        <v>1497</v>
      </c>
    </row>
    <row r="6854" customFormat="false" ht="12.75" hidden="false" customHeight="false" outlineLevel="0" collapsed="false">
      <c r="H6854" s="206" t="s">
        <v>24709</v>
      </c>
      <c r="I6854" s="206" t="s">
        <v>24710</v>
      </c>
      <c r="J6854" s="214" t="s">
        <v>1497</v>
      </c>
    </row>
    <row r="6855" customFormat="false" ht="12.75" hidden="false" customHeight="false" outlineLevel="0" collapsed="false">
      <c r="H6855" s="206" t="s">
        <v>24711</v>
      </c>
      <c r="I6855" s="206" t="s">
        <v>24712</v>
      </c>
      <c r="J6855" s="214" t="s">
        <v>1497</v>
      </c>
    </row>
    <row r="6856" customFormat="false" ht="12.75" hidden="false" customHeight="false" outlineLevel="0" collapsed="false">
      <c r="H6856" s="206" t="s">
        <v>24713</v>
      </c>
      <c r="I6856" s="206" t="s">
        <v>24714</v>
      </c>
      <c r="J6856" s="214" t="s">
        <v>1497</v>
      </c>
    </row>
    <row r="6857" customFormat="false" ht="12.75" hidden="false" customHeight="false" outlineLevel="0" collapsed="false">
      <c r="H6857" s="206" t="s">
        <v>24715</v>
      </c>
      <c r="I6857" s="206" t="s">
        <v>24716</v>
      </c>
      <c r="J6857" s="214" t="s">
        <v>1497</v>
      </c>
    </row>
    <row r="6858" customFormat="false" ht="12.75" hidden="false" customHeight="false" outlineLevel="0" collapsed="false">
      <c r="H6858" s="206" t="s">
        <v>24717</v>
      </c>
      <c r="I6858" s="206" t="s">
        <v>24718</v>
      </c>
      <c r="J6858" s="214" t="s">
        <v>1497</v>
      </c>
    </row>
    <row r="6859" customFormat="false" ht="12.75" hidden="false" customHeight="false" outlineLevel="0" collapsed="false">
      <c r="H6859" s="206" t="s">
        <v>24719</v>
      </c>
      <c r="I6859" s="206" t="s">
        <v>24720</v>
      </c>
      <c r="J6859" s="214" t="s">
        <v>1497</v>
      </c>
    </row>
    <row r="6860" customFormat="false" ht="12.75" hidden="false" customHeight="false" outlineLevel="0" collapsed="false">
      <c r="H6860" s="206" t="s">
        <v>24721</v>
      </c>
      <c r="I6860" s="206" t="s">
        <v>24722</v>
      </c>
      <c r="J6860" s="214" t="s">
        <v>1497</v>
      </c>
    </row>
    <row r="6861" customFormat="false" ht="12.75" hidden="false" customHeight="false" outlineLevel="0" collapsed="false">
      <c r="H6861" s="206" t="s">
        <v>24723</v>
      </c>
      <c r="I6861" s="206" t="s">
        <v>24724</v>
      </c>
      <c r="J6861" s="214" t="s">
        <v>1497</v>
      </c>
    </row>
    <row r="6862" customFormat="false" ht="12.75" hidden="false" customHeight="false" outlineLevel="0" collapsed="false">
      <c r="H6862" s="206" t="s">
        <v>24725</v>
      </c>
      <c r="I6862" s="206" t="s">
        <v>24726</v>
      </c>
      <c r="J6862" s="214" t="s">
        <v>1497</v>
      </c>
    </row>
    <row r="6863" customFormat="false" ht="12.75" hidden="false" customHeight="false" outlineLevel="0" collapsed="false">
      <c r="H6863" s="206" t="s">
        <v>24727</v>
      </c>
      <c r="I6863" s="206" t="s">
        <v>24728</v>
      </c>
      <c r="J6863" s="214" t="s">
        <v>1497</v>
      </c>
    </row>
    <row r="6864" customFormat="false" ht="12.75" hidden="false" customHeight="false" outlineLevel="0" collapsed="false">
      <c r="H6864" s="206" t="s">
        <v>24729</v>
      </c>
      <c r="I6864" s="206" t="s">
        <v>24730</v>
      </c>
      <c r="J6864" s="214" t="s">
        <v>1497</v>
      </c>
    </row>
    <row r="6865" customFormat="false" ht="12.75" hidden="false" customHeight="false" outlineLevel="0" collapsed="false">
      <c r="H6865" s="206" t="s">
        <v>24731</v>
      </c>
      <c r="I6865" s="206" t="s">
        <v>24732</v>
      </c>
      <c r="J6865" s="214" t="s">
        <v>1497</v>
      </c>
    </row>
    <row r="6866" customFormat="false" ht="12.75" hidden="false" customHeight="false" outlineLevel="0" collapsed="false">
      <c r="H6866" s="206" t="s">
        <v>24733</v>
      </c>
      <c r="I6866" s="206" t="s">
        <v>24734</v>
      </c>
      <c r="J6866" s="214" t="s">
        <v>1497</v>
      </c>
    </row>
    <row r="6867" customFormat="false" ht="12.75" hidden="false" customHeight="false" outlineLevel="0" collapsed="false">
      <c r="H6867" s="206" t="s">
        <v>24735</v>
      </c>
      <c r="I6867" s="206" t="s">
        <v>24736</v>
      </c>
      <c r="J6867" s="214" t="s">
        <v>1497</v>
      </c>
    </row>
    <row r="6868" customFormat="false" ht="12.75" hidden="false" customHeight="false" outlineLevel="0" collapsed="false">
      <c r="H6868" s="206" t="s">
        <v>24737</v>
      </c>
      <c r="I6868" s="206" t="s">
        <v>24738</v>
      </c>
      <c r="J6868" s="214" t="s">
        <v>1497</v>
      </c>
    </row>
    <row r="6869" customFormat="false" ht="12.75" hidden="false" customHeight="false" outlineLevel="0" collapsed="false">
      <c r="H6869" s="206" t="s">
        <v>24739</v>
      </c>
      <c r="I6869" s="206" t="s">
        <v>24740</v>
      </c>
      <c r="J6869" s="214" t="s">
        <v>1497</v>
      </c>
    </row>
    <row r="6870" customFormat="false" ht="12.75" hidden="false" customHeight="false" outlineLevel="0" collapsed="false">
      <c r="H6870" s="206" t="s">
        <v>24741</v>
      </c>
      <c r="I6870" s="206" t="s">
        <v>24742</v>
      </c>
      <c r="J6870" s="214" t="s">
        <v>1497</v>
      </c>
    </row>
    <row r="6871" customFormat="false" ht="12.75" hidden="false" customHeight="false" outlineLevel="0" collapsed="false">
      <c r="H6871" s="206" t="s">
        <v>24743</v>
      </c>
      <c r="I6871" s="206" t="s">
        <v>24744</v>
      </c>
      <c r="J6871" s="214" t="s">
        <v>1497</v>
      </c>
    </row>
    <row r="6872" customFormat="false" ht="12.75" hidden="false" customHeight="false" outlineLevel="0" collapsed="false">
      <c r="H6872" s="206" t="s">
        <v>24745</v>
      </c>
      <c r="I6872" s="206" t="s">
        <v>24746</v>
      </c>
      <c r="J6872" s="214" t="s">
        <v>1497</v>
      </c>
    </row>
    <row r="6873" customFormat="false" ht="12.75" hidden="false" customHeight="false" outlineLevel="0" collapsed="false">
      <c r="H6873" s="206" t="s">
        <v>24747</v>
      </c>
      <c r="I6873" s="206" t="s">
        <v>24748</v>
      </c>
      <c r="J6873" s="214" t="s">
        <v>1497</v>
      </c>
    </row>
    <row r="6874" customFormat="false" ht="12.75" hidden="false" customHeight="false" outlineLevel="0" collapsed="false">
      <c r="H6874" s="206" t="s">
        <v>24749</v>
      </c>
      <c r="I6874" s="206" t="s">
        <v>24750</v>
      </c>
      <c r="J6874" s="214" t="s">
        <v>1497</v>
      </c>
    </row>
    <row r="6875" customFormat="false" ht="12.75" hidden="false" customHeight="false" outlineLevel="0" collapsed="false">
      <c r="H6875" s="206" t="s">
        <v>24751</v>
      </c>
      <c r="I6875" s="206" t="s">
        <v>24752</v>
      </c>
      <c r="J6875" s="214" t="s">
        <v>1497</v>
      </c>
    </row>
    <row r="6876" customFormat="false" ht="12.75" hidden="false" customHeight="false" outlineLevel="0" collapsed="false">
      <c r="H6876" s="206" t="s">
        <v>24753</v>
      </c>
      <c r="I6876" s="206" t="s">
        <v>24754</v>
      </c>
      <c r="J6876" s="214" t="s">
        <v>1497</v>
      </c>
    </row>
    <row r="6877" customFormat="false" ht="12.75" hidden="false" customHeight="false" outlineLevel="0" collapsed="false">
      <c r="H6877" s="206" t="s">
        <v>24755</v>
      </c>
      <c r="I6877" s="206" t="s">
        <v>24756</v>
      </c>
      <c r="J6877" s="214" t="s">
        <v>1497</v>
      </c>
    </row>
    <row r="6878" customFormat="false" ht="12.75" hidden="false" customHeight="false" outlineLevel="0" collapsed="false">
      <c r="H6878" s="206" t="s">
        <v>24757</v>
      </c>
      <c r="I6878" s="206" t="s">
        <v>24758</v>
      </c>
      <c r="J6878" s="214" t="s">
        <v>1497</v>
      </c>
    </row>
    <row r="6879" customFormat="false" ht="12.75" hidden="false" customHeight="false" outlineLevel="0" collapsed="false">
      <c r="H6879" s="206" t="s">
        <v>24759</v>
      </c>
      <c r="I6879" s="206" t="s">
        <v>24760</v>
      </c>
      <c r="J6879" s="214" t="s">
        <v>1497</v>
      </c>
    </row>
    <row r="6880" customFormat="false" ht="12.75" hidden="false" customHeight="false" outlineLevel="0" collapsed="false">
      <c r="H6880" s="206" t="s">
        <v>24761</v>
      </c>
      <c r="I6880" s="206" t="s">
        <v>24762</v>
      </c>
      <c r="J6880" s="214" t="s">
        <v>1497</v>
      </c>
    </row>
    <row r="6881" customFormat="false" ht="12.75" hidden="false" customHeight="false" outlineLevel="0" collapsed="false">
      <c r="H6881" s="206" t="s">
        <v>24763</v>
      </c>
      <c r="I6881" s="206" t="s">
        <v>24764</v>
      </c>
      <c r="J6881" s="214" t="s">
        <v>1497</v>
      </c>
    </row>
    <row r="6882" customFormat="false" ht="12.75" hidden="false" customHeight="false" outlineLevel="0" collapsed="false">
      <c r="H6882" s="206" t="s">
        <v>24765</v>
      </c>
      <c r="I6882" s="206" t="s">
        <v>24766</v>
      </c>
      <c r="J6882" s="214" t="s">
        <v>1497</v>
      </c>
    </row>
    <row r="6883" customFormat="false" ht="12.75" hidden="false" customHeight="false" outlineLevel="0" collapsed="false">
      <c r="H6883" s="206" t="s">
        <v>24767</v>
      </c>
      <c r="I6883" s="206" t="s">
        <v>24768</v>
      </c>
      <c r="J6883" s="214" t="s">
        <v>1497</v>
      </c>
    </row>
    <row r="6884" customFormat="false" ht="12.75" hidden="false" customHeight="false" outlineLevel="0" collapsed="false">
      <c r="H6884" s="206" t="s">
        <v>24769</v>
      </c>
      <c r="I6884" s="206" t="s">
        <v>24770</v>
      </c>
      <c r="J6884" s="214" t="s">
        <v>1497</v>
      </c>
    </row>
    <row r="6885" customFormat="false" ht="12.75" hidden="false" customHeight="false" outlineLevel="0" collapsed="false">
      <c r="H6885" s="206" t="s">
        <v>24771</v>
      </c>
      <c r="I6885" s="206" t="s">
        <v>24772</v>
      </c>
      <c r="J6885" s="214" t="s">
        <v>1497</v>
      </c>
    </row>
    <row r="6886" customFormat="false" ht="12.75" hidden="false" customHeight="false" outlineLevel="0" collapsed="false">
      <c r="H6886" s="206" t="s">
        <v>24773</v>
      </c>
      <c r="I6886" s="206" t="s">
        <v>24774</v>
      </c>
      <c r="J6886" s="214" t="s">
        <v>1497</v>
      </c>
    </row>
    <row r="6887" customFormat="false" ht="12.75" hidden="false" customHeight="false" outlineLevel="0" collapsed="false">
      <c r="H6887" s="206" t="s">
        <v>24775</v>
      </c>
      <c r="I6887" s="206" t="s">
        <v>24776</v>
      </c>
      <c r="J6887" s="214" t="s">
        <v>1497</v>
      </c>
    </row>
    <row r="6888" customFormat="false" ht="12.75" hidden="false" customHeight="false" outlineLevel="0" collapsed="false">
      <c r="H6888" s="206" t="s">
        <v>24777</v>
      </c>
      <c r="I6888" s="206" t="s">
        <v>24778</v>
      </c>
      <c r="J6888" s="214" t="s">
        <v>1497</v>
      </c>
    </row>
    <row r="6889" customFormat="false" ht="12.75" hidden="false" customHeight="false" outlineLevel="0" collapsed="false">
      <c r="H6889" s="206" t="s">
        <v>24779</v>
      </c>
      <c r="I6889" s="206" t="s">
        <v>24780</v>
      </c>
      <c r="J6889" s="214" t="s">
        <v>1497</v>
      </c>
    </row>
    <row r="6890" customFormat="false" ht="12.75" hidden="false" customHeight="false" outlineLevel="0" collapsed="false">
      <c r="H6890" s="206" t="s">
        <v>24781</v>
      </c>
      <c r="I6890" s="206" t="s">
        <v>24782</v>
      </c>
      <c r="J6890" s="214" t="s">
        <v>1497</v>
      </c>
    </row>
    <row r="6891" customFormat="false" ht="12.75" hidden="false" customHeight="false" outlineLevel="0" collapsed="false">
      <c r="H6891" s="206" t="s">
        <v>24783</v>
      </c>
      <c r="I6891" s="206" t="s">
        <v>24784</v>
      </c>
      <c r="J6891" s="214" t="s">
        <v>1497</v>
      </c>
    </row>
    <row r="6892" customFormat="false" ht="12.75" hidden="false" customHeight="false" outlineLevel="0" collapsed="false">
      <c r="H6892" s="206" t="s">
        <v>24785</v>
      </c>
      <c r="I6892" s="206" t="s">
        <v>24786</v>
      </c>
      <c r="J6892" s="214" t="s">
        <v>1497</v>
      </c>
    </row>
    <row r="6893" customFormat="false" ht="12.75" hidden="false" customHeight="false" outlineLevel="0" collapsed="false">
      <c r="H6893" s="206" t="s">
        <v>24787</v>
      </c>
      <c r="I6893" s="206" t="s">
        <v>24788</v>
      </c>
      <c r="J6893" s="214" t="s">
        <v>1497</v>
      </c>
    </row>
    <row r="6894" customFormat="false" ht="12.75" hidden="false" customHeight="false" outlineLevel="0" collapsed="false">
      <c r="H6894" s="206" t="s">
        <v>24789</v>
      </c>
      <c r="I6894" s="206" t="s">
        <v>24790</v>
      </c>
      <c r="J6894" s="214" t="s">
        <v>1497</v>
      </c>
    </row>
    <row r="6895" customFormat="false" ht="12.75" hidden="false" customHeight="false" outlineLevel="0" collapsed="false">
      <c r="H6895" s="206" t="s">
        <v>24791</v>
      </c>
      <c r="I6895" s="206" t="s">
        <v>24792</v>
      </c>
      <c r="J6895" s="214" t="s">
        <v>1497</v>
      </c>
    </row>
    <row r="6896" customFormat="false" ht="12.75" hidden="false" customHeight="false" outlineLevel="0" collapsed="false">
      <c r="H6896" s="206" t="s">
        <v>24793</v>
      </c>
      <c r="I6896" s="206" t="s">
        <v>24794</v>
      </c>
      <c r="J6896" s="214" t="s">
        <v>1497</v>
      </c>
    </row>
    <row r="6897" customFormat="false" ht="12.75" hidden="false" customHeight="false" outlineLevel="0" collapsed="false">
      <c r="H6897" s="206" t="s">
        <v>24795</v>
      </c>
      <c r="I6897" s="206" t="s">
        <v>24796</v>
      </c>
      <c r="J6897" s="214" t="s">
        <v>1497</v>
      </c>
    </row>
    <row r="6898" customFormat="false" ht="12.75" hidden="false" customHeight="false" outlineLevel="0" collapsed="false">
      <c r="H6898" s="206" t="s">
        <v>24797</v>
      </c>
      <c r="I6898" s="206" t="s">
        <v>24798</v>
      </c>
      <c r="J6898" s="214" t="s">
        <v>1497</v>
      </c>
    </row>
    <row r="6899" customFormat="false" ht="12.75" hidden="false" customHeight="false" outlineLevel="0" collapsed="false">
      <c r="H6899" s="206" t="s">
        <v>24799</v>
      </c>
      <c r="I6899" s="206" t="s">
        <v>24800</v>
      </c>
      <c r="J6899" s="214" t="s">
        <v>1497</v>
      </c>
    </row>
    <row r="6900" customFormat="false" ht="12.75" hidden="false" customHeight="false" outlineLevel="0" collapsed="false">
      <c r="H6900" s="206" t="s">
        <v>24801</v>
      </c>
      <c r="I6900" s="206" t="s">
        <v>24802</v>
      </c>
      <c r="J6900" s="214" t="s">
        <v>1497</v>
      </c>
    </row>
    <row r="6901" customFormat="false" ht="12.75" hidden="false" customHeight="false" outlineLevel="0" collapsed="false">
      <c r="H6901" s="206" t="s">
        <v>24803</v>
      </c>
      <c r="I6901" s="206" t="s">
        <v>24804</v>
      </c>
      <c r="J6901" s="214" t="s">
        <v>1497</v>
      </c>
    </row>
    <row r="6902" customFormat="false" ht="12.75" hidden="false" customHeight="false" outlineLevel="0" collapsed="false">
      <c r="H6902" s="206" t="s">
        <v>24805</v>
      </c>
      <c r="I6902" s="206" t="s">
        <v>24806</v>
      </c>
      <c r="J6902" s="214" t="s">
        <v>1497</v>
      </c>
    </row>
    <row r="6903" customFormat="false" ht="12.75" hidden="false" customHeight="false" outlineLevel="0" collapsed="false">
      <c r="H6903" s="206" t="s">
        <v>24807</v>
      </c>
      <c r="I6903" s="206" t="s">
        <v>24808</v>
      </c>
      <c r="J6903" s="214" t="s">
        <v>1497</v>
      </c>
    </row>
    <row r="6904" customFormat="false" ht="12.75" hidden="false" customHeight="false" outlineLevel="0" collapsed="false">
      <c r="H6904" s="206" t="s">
        <v>24809</v>
      </c>
      <c r="I6904" s="206" t="s">
        <v>24810</v>
      </c>
      <c r="J6904" s="214" t="s">
        <v>1497</v>
      </c>
    </row>
    <row r="6905" customFormat="false" ht="12.75" hidden="false" customHeight="false" outlineLevel="0" collapsed="false">
      <c r="H6905" s="206" t="s">
        <v>24811</v>
      </c>
      <c r="I6905" s="206" t="s">
        <v>24812</v>
      </c>
      <c r="J6905" s="214" t="s">
        <v>1497</v>
      </c>
    </row>
    <row r="6906" customFormat="false" ht="12.75" hidden="false" customHeight="false" outlineLevel="0" collapsed="false">
      <c r="H6906" s="206" t="s">
        <v>24813</v>
      </c>
      <c r="I6906" s="206" t="s">
        <v>24814</v>
      </c>
      <c r="J6906" s="214" t="s">
        <v>1497</v>
      </c>
    </row>
    <row r="6907" customFormat="false" ht="12.75" hidden="false" customHeight="false" outlineLevel="0" collapsed="false">
      <c r="H6907" s="206" t="s">
        <v>24815</v>
      </c>
      <c r="I6907" s="206" t="s">
        <v>24816</v>
      </c>
      <c r="J6907" s="214" t="s">
        <v>1497</v>
      </c>
    </row>
    <row r="6908" customFormat="false" ht="12.75" hidden="false" customHeight="false" outlineLevel="0" collapsed="false">
      <c r="H6908" s="206" t="s">
        <v>24817</v>
      </c>
      <c r="I6908" s="206" t="s">
        <v>24818</v>
      </c>
      <c r="J6908" s="214" t="s">
        <v>1497</v>
      </c>
    </row>
    <row r="6909" customFormat="false" ht="12.75" hidden="false" customHeight="false" outlineLevel="0" collapsed="false">
      <c r="H6909" s="206" t="s">
        <v>24819</v>
      </c>
      <c r="I6909" s="206" t="s">
        <v>24820</v>
      </c>
      <c r="J6909" s="214" t="s">
        <v>1497</v>
      </c>
    </row>
    <row r="6910" customFormat="false" ht="12.75" hidden="false" customHeight="false" outlineLevel="0" collapsed="false">
      <c r="H6910" s="206" t="s">
        <v>24821</v>
      </c>
      <c r="I6910" s="206" t="s">
        <v>24822</v>
      </c>
      <c r="J6910" s="214" t="s">
        <v>1497</v>
      </c>
    </row>
    <row r="6911" customFormat="false" ht="12.75" hidden="false" customHeight="false" outlineLevel="0" collapsed="false">
      <c r="H6911" s="206" t="s">
        <v>24823</v>
      </c>
      <c r="I6911" s="206" t="s">
        <v>24824</v>
      </c>
      <c r="J6911" s="214" t="s">
        <v>1497</v>
      </c>
    </row>
    <row r="6912" customFormat="false" ht="12.75" hidden="false" customHeight="false" outlineLevel="0" collapsed="false">
      <c r="H6912" s="206" t="s">
        <v>24825</v>
      </c>
      <c r="I6912" s="206" t="s">
        <v>24826</v>
      </c>
      <c r="J6912" s="214" t="s">
        <v>1497</v>
      </c>
    </row>
    <row r="6913" customFormat="false" ht="12.75" hidden="false" customHeight="false" outlineLevel="0" collapsed="false">
      <c r="H6913" s="206" t="s">
        <v>24827</v>
      </c>
      <c r="I6913" s="206" t="s">
        <v>24828</v>
      </c>
      <c r="J6913" s="214" t="s">
        <v>1497</v>
      </c>
    </row>
    <row r="6914" customFormat="false" ht="12.75" hidden="false" customHeight="false" outlineLevel="0" collapsed="false">
      <c r="H6914" s="206" t="s">
        <v>24829</v>
      </c>
      <c r="I6914" s="206" t="s">
        <v>24830</v>
      </c>
      <c r="J6914" s="214" t="s">
        <v>1497</v>
      </c>
    </row>
    <row r="6915" customFormat="false" ht="12.75" hidden="false" customHeight="false" outlineLevel="0" collapsed="false">
      <c r="H6915" s="206" t="s">
        <v>24831</v>
      </c>
      <c r="I6915" s="206" t="s">
        <v>24832</v>
      </c>
      <c r="J6915" s="214" t="s">
        <v>1497</v>
      </c>
    </row>
    <row r="6916" customFormat="false" ht="12.75" hidden="false" customHeight="false" outlineLevel="0" collapsed="false">
      <c r="H6916" s="206" t="s">
        <v>24833</v>
      </c>
      <c r="I6916" s="206" t="s">
        <v>24834</v>
      </c>
      <c r="J6916" s="214" t="s">
        <v>1497</v>
      </c>
    </row>
    <row r="6917" customFormat="false" ht="12.75" hidden="false" customHeight="false" outlineLevel="0" collapsed="false">
      <c r="H6917" s="206" t="s">
        <v>24835</v>
      </c>
      <c r="I6917" s="206" t="s">
        <v>24836</v>
      </c>
      <c r="J6917" s="214" t="s">
        <v>1497</v>
      </c>
    </row>
    <row r="6918" customFormat="false" ht="12.75" hidden="false" customHeight="false" outlineLevel="0" collapsed="false">
      <c r="H6918" s="206" t="s">
        <v>24837</v>
      </c>
      <c r="I6918" s="206" t="s">
        <v>24838</v>
      </c>
      <c r="J6918" s="214" t="s">
        <v>1497</v>
      </c>
    </row>
    <row r="6919" customFormat="false" ht="12.75" hidden="false" customHeight="false" outlineLevel="0" collapsed="false">
      <c r="H6919" s="206" t="s">
        <v>24839</v>
      </c>
      <c r="I6919" s="206" t="s">
        <v>24840</v>
      </c>
      <c r="J6919" s="214" t="s">
        <v>1497</v>
      </c>
    </row>
    <row r="6920" customFormat="false" ht="12.75" hidden="false" customHeight="false" outlineLevel="0" collapsed="false">
      <c r="H6920" s="206" t="s">
        <v>24841</v>
      </c>
      <c r="I6920" s="206" t="s">
        <v>24842</v>
      </c>
      <c r="J6920" s="214" t="s">
        <v>1497</v>
      </c>
    </row>
    <row r="6921" customFormat="false" ht="12.75" hidden="false" customHeight="false" outlineLevel="0" collapsed="false">
      <c r="H6921" s="206" t="s">
        <v>24843</v>
      </c>
      <c r="I6921" s="206" t="s">
        <v>24844</v>
      </c>
      <c r="J6921" s="214" t="s">
        <v>1497</v>
      </c>
    </row>
    <row r="6922" customFormat="false" ht="12.75" hidden="false" customHeight="false" outlineLevel="0" collapsed="false">
      <c r="H6922" s="206" t="s">
        <v>24845</v>
      </c>
      <c r="I6922" s="206" t="s">
        <v>24846</v>
      </c>
      <c r="J6922" s="214" t="s">
        <v>1497</v>
      </c>
    </row>
    <row r="6923" customFormat="false" ht="12.75" hidden="false" customHeight="false" outlineLevel="0" collapsed="false">
      <c r="H6923" s="206" t="s">
        <v>24847</v>
      </c>
      <c r="I6923" s="206" t="s">
        <v>24848</v>
      </c>
      <c r="J6923" s="214" t="s">
        <v>1497</v>
      </c>
    </row>
    <row r="6924" customFormat="false" ht="12.75" hidden="false" customHeight="false" outlineLevel="0" collapsed="false">
      <c r="H6924" s="206" t="s">
        <v>24849</v>
      </c>
      <c r="I6924" s="206" t="s">
        <v>24850</v>
      </c>
      <c r="J6924" s="214" t="s">
        <v>1497</v>
      </c>
    </row>
    <row r="6925" customFormat="false" ht="12.75" hidden="false" customHeight="false" outlineLevel="0" collapsed="false">
      <c r="H6925" s="206" t="s">
        <v>24851</v>
      </c>
      <c r="I6925" s="206" t="s">
        <v>24852</v>
      </c>
      <c r="J6925" s="214" t="s">
        <v>1497</v>
      </c>
    </row>
    <row r="6926" customFormat="false" ht="12.75" hidden="false" customHeight="false" outlineLevel="0" collapsed="false">
      <c r="H6926" s="206" t="s">
        <v>24853</v>
      </c>
      <c r="I6926" s="206" t="s">
        <v>24854</v>
      </c>
      <c r="J6926" s="214" t="s">
        <v>1497</v>
      </c>
    </row>
    <row r="6927" customFormat="false" ht="12.75" hidden="false" customHeight="false" outlineLevel="0" collapsed="false">
      <c r="H6927" s="206" t="s">
        <v>24855</v>
      </c>
      <c r="I6927" s="206" t="s">
        <v>24856</v>
      </c>
      <c r="J6927" s="214" t="s">
        <v>1497</v>
      </c>
    </row>
    <row r="6928" customFormat="false" ht="12.75" hidden="false" customHeight="false" outlineLevel="0" collapsed="false">
      <c r="H6928" s="206" t="s">
        <v>24857</v>
      </c>
      <c r="I6928" s="206" t="s">
        <v>24858</v>
      </c>
      <c r="J6928" s="214" t="s">
        <v>1497</v>
      </c>
    </row>
    <row r="6929" customFormat="false" ht="12.75" hidden="false" customHeight="false" outlineLevel="0" collapsed="false">
      <c r="H6929" s="206" t="s">
        <v>24859</v>
      </c>
      <c r="I6929" s="206" t="s">
        <v>24860</v>
      </c>
      <c r="J6929" s="214" t="s">
        <v>1497</v>
      </c>
    </row>
    <row r="6930" customFormat="false" ht="12.75" hidden="false" customHeight="false" outlineLevel="0" collapsed="false">
      <c r="H6930" s="206" t="s">
        <v>24861</v>
      </c>
      <c r="I6930" s="206" t="s">
        <v>24862</v>
      </c>
      <c r="J6930" s="214" t="s">
        <v>1497</v>
      </c>
    </row>
    <row r="6931" customFormat="false" ht="12.75" hidden="false" customHeight="false" outlineLevel="0" collapsed="false">
      <c r="H6931" s="206" t="s">
        <v>24863</v>
      </c>
      <c r="I6931" s="206" t="s">
        <v>24864</v>
      </c>
      <c r="J6931" s="214" t="s">
        <v>1497</v>
      </c>
    </row>
    <row r="6932" customFormat="false" ht="12.75" hidden="false" customHeight="false" outlineLevel="0" collapsed="false">
      <c r="H6932" s="206" t="s">
        <v>24865</v>
      </c>
      <c r="I6932" s="206" t="s">
        <v>24866</v>
      </c>
      <c r="J6932" s="214" t="s">
        <v>1497</v>
      </c>
    </row>
    <row r="6933" customFormat="false" ht="12.75" hidden="false" customHeight="false" outlineLevel="0" collapsed="false">
      <c r="H6933" s="206" t="s">
        <v>24867</v>
      </c>
      <c r="I6933" s="206" t="s">
        <v>24868</v>
      </c>
      <c r="J6933" s="214" t="s">
        <v>1497</v>
      </c>
    </row>
    <row r="6934" customFormat="false" ht="12.75" hidden="false" customHeight="false" outlineLevel="0" collapsed="false">
      <c r="H6934" s="206" t="s">
        <v>24869</v>
      </c>
      <c r="I6934" s="206" t="s">
        <v>24870</v>
      </c>
      <c r="J6934" s="214" t="s">
        <v>1497</v>
      </c>
    </row>
    <row r="6935" customFormat="false" ht="12.75" hidden="false" customHeight="false" outlineLevel="0" collapsed="false">
      <c r="H6935" s="206" t="s">
        <v>24871</v>
      </c>
      <c r="I6935" s="206" t="s">
        <v>24872</v>
      </c>
      <c r="J6935" s="214" t="s">
        <v>1497</v>
      </c>
    </row>
    <row r="6936" customFormat="false" ht="12.75" hidden="false" customHeight="false" outlineLevel="0" collapsed="false">
      <c r="H6936" s="206" t="s">
        <v>24873</v>
      </c>
      <c r="I6936" s="206" t="s">
        <v>24874</v>
      </c>
      <c r="J6936" s="214" t="s">
        <v>1497</v>
      </c>
    </row>
    <row r="6937" customFormat="false" ht="12.75" hidden="false" customHeight="false" outlineLevel="0" collapsed="false">
      <c r="H6937" s="206" t="s">
        <v>24875</v>
      </c>
      <c r="I6937" s="206" t="s">
        <v>24876</v>
      </c>
      <c r="J6937" s="214" t="s">
        <v>1497</v>
      </c>
    </row>
    <row r="6938" customFormat="false" ht="12.75" hidden="false" customHeight="false" outlineLevel="0" collapsed="false">
      <c r="H6938" s="206" t="s">
        <v>24877</v>
      </c>
      <c r="I6938" s="206" t="s">
        <v>24878</v>
      </c>
      <c r="J6938" s="214" t="s">
        <v>1497</v>
      </c>
    </row>
    <row r="6939" customFormat="false" ht="12.75" hidden="false" customHeight="false" outlineLevel="0" collapsed="false">
      <c r="H6939" s="206" t="s">
        <v>24879</v>
      </c>
      <c r="I6939" s="206" t="s">
        <v>24880</v>
      </c>
      <c r="J6939" s="214" t="s">
        <v>1497</v>
      </c>
    </row>
    <row r="6940" customFormat="false" ht="12.75" hidden="false" customHeight="false" outlineLevel="0" collapsed="false">
      <c r="H6940" s="206" t="s">
        <v>24881</v>
      </c>
      <c r="I6940" s="206" t="s">
        <v>24882</v>
      </c>
      <c r="J6940" s="214" t="s">
        <v>1497</v>
      </c>
    </row>
    <row r="6941" customFormat="false" ht="12.75" hidden="false" customHeight="false" outlineLevel="0" collapsed="false">
      <c r="H6941" s="206" t="s">
        <v>24883</v>
      </c>
      <c r="I6941" s="206" t="s">
        <v>24884</v>
      </c>
      <c r="J6941" s="214" t="s">
        <v>1497</v>
      </c>
    </row>
    <row r="6942" customFormat="false" ht="12.75" hidden="false" customHeight="false" outlineLevel="0" collapsed="false">
      <c r="H6942" s="206" t="s">
        <v>24885</v>
      </c>
      <c r="I6942" s="206" t="s">
        <v>24886</v>
      </c>
      <c r="J6942" s="214" t="s">
        <v>1497</v>
      </c>
    </row>
    <row r="6943" customFormat="false" ht="12.75" hidden="false" customHeight="false" outlineLevel="0" collapsed="false">
      <c r="H6943" s="206" t="s">
        <v>24887</v>
      </c>
      <c r="I6943" s="206" t="s">
        <v>24888</v>
      </c>
      <c r="J6943" s="214" t="s">
        <v>1497</v>
      </c>
    </row>
    <row r="6944" customFormat="false" ht="12.75" hidden="false" customHeight="false" outlineLevel="0" collapsed="false">
      <c r="H6944" s="206" t="s">
        <v>24889</v>
      </c>
      <c r="I6944" s="206" t="s">
        <v>24890</v>
      </c>
      <c r="J6944" s="214" t="s">
        <v>1497</v>
      </c>
    </row>
    <row r="6945" customFormat="false" ht="12.75" hidden="false" customHeight="false" outlineLevel="0" collapsed="false">
      <c r="H6945" s="206" t="s">
        <v>24891</v>
      </c>
      <c r="I6945" s="206" t="s">
        <v>24892</v>
      </c>
      <c r="J6945" s="214" t="s">
        <v>1497</v>
      </c>
    </row>
    <row r="6946" customFormat="false" ht="12.75" hidden="false" customHeight="false" outlineLevel="0" collapsed="false">
      <c r="H6946" s="206" t="s">
        <v>24893</v>
      </c>
      <c r="I6946" s="206" t="s">
        <v>24894</v>
      </c>
      <c r="J6946" s="214" t="s">
        <v>1497</v>
      </c>
    </row>
    <row r="6947" customFormat="false" ht="12.75" hidden="false" customHeight="false" outlineLevel="0" collapsed="false">
      <c r="H6947" s="206" t="s">
        <v>24895</v>
      </c>
      <c r="I6947" s="206" t="s">
        <v>24896</v>
      </c>
      <c r="J6947" s="214" t="s">
        <v>1497</v>
      </c>
    </row>
    <row r="6948" customFormat="false" ht="12.75" hidden="false" customHeight="false" outlineLevel="0" collapsed="false">
      <c r="H6948" s="206" t="s">
        <v>24897</v>
      </c>
      <c r="I6948" s="206" t="s">
        <v>24898</v>
      </c>
      <c r="J6948" s="214" t="s">
        <v>1497</v>
      </c>
    </row>
    <row r="6949" customFormat="false" ht="12.75" hidden="false" customHeight="false" outlineLevel="0" collapsed="false">
      <c r="H6949" s="206" t="s">
        <v>24899</v>
      </c>
      <c r="I6949" s="206" t="s">
        <v>24900</v>
      </c>
      <c r="J6949" s="214" t="s">
        <v>1497</v>
      </c>
    </row>
    <row r="6950" customFormat="false" ht="12.75" hidden="false" customHeight="false" outlineLevel="0" collapsed="false">
      <c r="H6950" s="206" t="s">
        <v>24901</v>
      </c>
      <c r="I6950" s="206" t="s">
        <v>24902</v>
      </c>
      <c r="J6950" s="214" t="s">
        <v>1497</v>
      </c>
    </row>
    <row r="6951" customFormat="false" ht="12.75" hidden="false" customHeight="false" outlineLevel="0" collapsed="false">
      <c r="H6951" s="206" t="s">
        <v>24903</v>
      </c>
      <c r="I6951" s="206" t="s">
        <v>24904</v>
      </c>
      <c r="J6951" s="214" t="s">
        <v>1497</v>
      </c>
    </row>
    <row r="6952" customFormat="false" ht="12.75" hidden="false" customHeight="false" outlineLevel="0" collapsed="false">
      <c r="H6952" s="206" t="s">
        <v>24905</v>
      </c>
      <c r="I6952" s="206" t="s">
        <v>24906</v>
      </c>
      <c r="J6952" s="214" t="s">
        <v>1497</v>
      </c>
    </row>
    <row r="6953" customFormat="false" ht="12.75" hidden="false" customHeight="false" outlineLevel="0" collapsed="false">
      <c r="H6953" s="206" t="s">
        <v>24907</v>
      </c>
      <c r="I6953" s="206" t="s">
        <v>24908</v>
      </c>
      <c r="J6953" s="214" t="s">
        <v>1497</v>
      </c>
    </row>
    <row r="6954" customFormat="false" ht="12.75" hidden="false" customHeight="false" outlineLevel="0" collapsed="false">
      <c r="H6954" s="206" t="s">
        <v>24909</v>
      </c>
      <c r="I6954" s="206" t="s">
        <v>24910</v>
      </c>
      <c r="J6954" s="214" t="s">
        <v>1497</v>
      </c>
    </row>
    <row r="6955" customFormat="false" ht="12.75" hidden="false" customHeight="false" outlineLevel="0" collapsed="false">
      <c r="H6955" s="206" t="s">
        <v>24911</v>
      </c>
      <c r="I6955" s="206" t="s">
        <v>24912</v>
      </c>
      <c r="J6955" s="214" t="s">
        <v>1497</v>
      </c>
    </row>
    <row r="6956" customFormat="false" ht="12.75" hidden="false" customHeight="false" outlineLevel="0" collapsed="false">
      <c r="H6956" s="206" t="s">
        <v>24913</v>
      </c>
      <c r="I6956" s="206" t="s">
        <v>24914</v>
      </c>
      <c r="J6956" s="214" t="s">
        <v>1497</v>
      </c>
    </row>
    <row r="6957" customFormat="false" ht="12.75" hidden="false" customHeight="false" outlineLevel="0" collapsed="false">
      <c r="H6957" s="206" t="s">
        <v>24915</v>
      </c>
      <c r="I6957" s="206" t="s">
        <v>24916</v>
      </c>
      <c r="J6957" s="214" t="s">
        <v>1497</v>
      </c>
    </row>
    <row r="6958" customFormat="false" ht="12.75" hidden="false" customHeight="false" outlineLevel="0" collapsed="false">
      <c r="H6958" s="206" t="s">
        <v>24917</v>
      </c>
      <c r="I6958" s="206" t="s">
        <v>24918</v>
      </c>
      <c r="J6958" s="214" t="s">
        <v>1497</v>
      </c>
    </row>
    <row r="6959" customFormat="false" ht="12.75" hidden="false" customHeight="false" outlineLevel="0" collapsed="false">
      <c r="H6959" s="206" t="s">
        <v>24919</v>
      </c>
      <c r="I6959" s="206" t="s">
        <v>24920</v>
      </c>
      <c r="J6959" s="214" t="s">
        <v>1497</v>
      </c>
    </row>
    <row r="6960" customFormat="false" ht="12.75" hidden="false" customHeight="false" outlineLevel="0" collapsed="false">
      <c r="H6960" s="206" t="s">
        <v>24921</v>
      </c>
      <c r="I6960" s="206" t="s">
        <v>24922</v>
      </c>
      <c r="J6960" s="214" t="s">
        <v>1497</v>
      </c>
    </row>
    <row r="6961" customFormat="false" ht="12.75" hidden="false" customHeight="false" outlineLevel="0" collapsed="false">
      <c r="H6961" s="206" t="s">
        <v>24923</v>
      </c>
      <c r="I6961" s="206" t="s">
        <v>24924</v>
      </c>
      <c r="J6961" s="214" t="s">
        <v>1497</v>
      </c>
    </row>
    <row r="6962" customFormat="false" ht="12.75" hidden="false" customHeight="false" outlineLevel="0" collapsed="false">
      <c r="H6962" s="206" t="s">
        <v>24925</v>
      </c>
      <c r="I6962" s="206" t="s">
        <v>24926</v>
      </c>
      <c r="J6962" s="214" t="s">
        <v>1497</v>
      </c>
    </row>
    <row r="6963" customFormat="false" ht="12.75" hidden="false" customHeight="false" outlineLevel="0" collapsed="false">
      <c r="H6963" s="206" t="s">
        <v>24927</v>
      </c>
      <c r="I6963" s="206" t="s">
        <v>24928</v>
      </c>
      <c r="J6963" s="214" t="s">
        <v>1497</v>
      </c>
    </row>
    <row r="6964" customFormat="false" ht="12.75" hidden="false" customHeight="false" outlineLevel="0" collapsed="false">
      <c r="H6964" s="206" t="s">
        <v>24929</v>
      </c>
      <c r="I6964" s="206" t="s">
        <v>24930</v>
      </c>
      <c r="J6964" s="214" t="s">
        <v>1497</v>
      </c>
    </row>
    <row r="6965" customFormat="false" ht="12.75" hidden="false" customHeight="false" outlineLevel="0" collapsed="false">
      <c r="H6965" s="206" t="s">
        <v>24931</v>
      </c>
      <c r="I6965" s="206" t="s">
        <v>24932</v>
      </c>
      <c r="J6965" s="214" t="s">
        <v>1497</v>
      </c>
    </row>
    <row r="6966" customFormat="false" ht="12.75" hidden="false" customHeight="false" outlineLevel="0" collapsed="false">
      <c r="H6966" s="206" t="s">
        <v>24933</v>
      </c>
      <c r="I6966" s="206" t="s">
        <v>24934</v>
      </c>
      <c r="J6966" s="214" t="s">
        <v>1497</v>
      </c>
    </row>
    <row r="6967" customFormat="false" ht="12.75" hidden="false" customHeight="false" outlineLevel="0" collapsed="false">
      <c r="H6967" s="206" t="s">
        <v>24935</v>
      </c>
      <c r="I6967" s="206" t="s">
        <v>24936</v>
      </c>
      <c r="J6967" s="214" t="s">
        <v>1497</v>
      </c>
    </row>
    <row r="6968" customFormat="false" ht="12.75" hidden="false" customHeight="false" outlineLevel="0" collapsed="false">
      <c r="H6968" s="206" t="s">
        <v>24937</v>
      </c>
      <c r="I6968" s="206" t="s">
        <v>24938</v>
      </c>
      <c r="J6968" s="214" t="s">
        <v>1497</v>
      </c>
    </row>
    <row r="6969" customFormat="false" ht="12.75" hidden="false" customHeight="false" outlineLevel="0" collapsed="false">
      <c r="H6969" s="206" t="s">
        <v>24939</v>
      </c>
      <c r="I6969" s="206" t="s">
        <v>24940</v>
      </c>
      <c r="J6969" s="214" t="s">
        <v>1497</v>
      </c>
    </row>
    <row r="6970" customFormat="false" ht="12.75" hidden="false" customHeight="false" outlineLevel="0" collapsed="false">
      <c r="H6970" s="206" t="s">
        <v>24941</v>
      </c>
      <c r="I6970" s="206" t="s">
        <v>24942</v>
      </c>
      <c r="J6970" s="214" t="s">
        <v>1497</v>
      </c>
    </row>
    <row r="6971" customFormat="false" ht="12.75" hidden="false" customHeight="false" outlineLevel="0" collapsed="false">
      <c r="H6971" s="206" t="s">
        <v>24943</v>
      </c>
      <c r="I6971" s="206" t="s">
        <v>24944</v>
      </c>
      <c r="J6971" s="214" t="s">
        <v>1497</v>
      </c>
    </row>
    <row r="6972" customFormat="false" ht="12.75" hidden="false" customHeight="false" outlineLevel="0" collapsed="false">
      <c r="H6972" s="206" t="s">
        <v>24945</v>
      </c>
      <c r="I6972" s="206" t="s">
        <v>24946</v>
      </c>
      <c r="J6972" s="214" t="s">
        <v>1497</v>
      </c>
    </row>
    <row r="6973" customFormat="false" ht="12.75" hidden="false" customHeight="false" outlineLevel="0" collapsed="false">
      <c r="H6973" s="206" t="s">
        <v>24947</v>
      </c>
      <c r="I6973" s="206" t="s">
        <v>24948</v>
      </c>
      <c r="J6973" s="214" t="s">
        <v>1497</v>
      </c>
    </row>
    <row r="6974" customFormat="false" ht="12.75" hidden="false" customHeight="false" outlineLevel="0" collapsed="false">
      <c r="H6974" s="206" t="s">
        <v>24949</v>
      </c>
      <c r="I6974" s="206" t="s">
        <v>24950</v>
      </c>
      <c r="J6974" s="214" t="s">
        <v>1497</v>
      </c>
    </row>
    <row r="6975" customFormat="false" ht="12.75" hidden="false" customHeight="false" outlineLevel="0" collapsed="false">
      <c r="H6975" s="206" t="s">
        <v>24951</v>
      </c>
      <c r="I6975" s="206" t="s">
        <v>24952</v>
      </c>
      <c r="J6975" s="214" t="s">
        <v>1497</v>
      </c>
    </row>
    <row r="6976" customFormat="false" ht="12.75" hidden="false" customHeight="false" outlineLevel="0" collapsed="false">
      <c r="H6976" s="206" t="s">
        <v>24953</v>
      </c>
      <c r="I6976" s="206" t="s">
        <v>24954</v>
      </c>
      <c r="J6976" s="214" t="s">
        <v>1497</v>
      </c>
    </row>
    <row r="6977" customFormat="false" ht="12.75" hidden="false" customHeight="false" outlineLevel="0" collapsed="false">
      <c r="H6977" s="206" t="s">
        <v>24955</v>
      </c>
      <c r="I6977" s="206" t="s">
        <v>24956</v>
      </c>
      <c r="J6977" s="214" t="s">
        <v>1497</v>
      </c>
    </row>
    <row r="6978" customFormat="false" ht="12.75" hidden="false" customHeight="false" outlineLevel="0" collapsed="false">
      <c r="H6978" s="206" t="s">
        <v>24957</v>
      </c>
      <c r="I6978" s="206" t="s">
        <v>24958</v>
      </c>
      <c r="J6978" s="214" t="s">
        <v>1497</v>
      </c>
    </row>
    <row r="6979" customFormat="false" ht="12.75" hidden="false" customHeight="false" outlineLevel="0" collapsed="false">
      <c r="H6979" s="206" t="s">
        <v>24959</v>
      </c>
      <c r="I6979" s="206" t="s">
        <v>24960</v>
      </c>
      <c r="J6979" s="214" t="s">
        <v>1497</v>
      </c>
    </row>
    <row r="6980" customFormat="false" ht="12.75" hidden="false" customHeight="false" outlineLevel="0" collapsed="false">
      <c r="H6980" s="206" t="s">
        <v>24961</v>
      </c>
      <c r="I6980" s="206" t="s">
        <v>24962</v>
      </c>
      <c r="J6980" s="214" t="s">
        <v>1497</v>
      </c>
    </row>
    <row r="6981" customFormat="false" ht="12.75" hidden="false" customHeight="false" outlineLevel="0" collapsed="false">
      <c r="H6981" s="206" t="s">
        <v>24963</v>
      </c>
      <c r="I6981" s="206" t="s">
        <v>24964</v>
      </c>
      <c r="J6981" s="214" t="s">
        <v>1497</v>
      </c>
    </row>
    <row r="6982" customFormat="false" ht="12.75" hidden="false" customHeight="false" outlineLevel="0" collapsed="false">
      <c r="H6982" s="206" t="s">
        <v>24965</v>
      </c>
      <c r="I6982" s="206" t="s">
        <v>24966</v>
      </c>
      <c r="J6982" s="214" t="s">
        <v>1497</v>
      </c>
    </row>
    <row r="6983" customFormat="false" ht="12.75" hidden="false" customHeight="false" outlineLevel="0" collapsed="false">
      <c r="H6983" s="206" t="s">
        <v>24967</v>
      </c>
      <c r="I6983" s="206" t="s">
        <v>24968</v>
      </c>
      <c r="J6983" s="214" t="s">
        <v>1497</v>
      </c>
    </row>
    <row r="6984" customFormat="false" ht="12.75" hidden="false" customHeight="false" outlineLevel="0" collapsed="false">
      <c r="H6984" s="206" t="s">
        <v>24969</v>
      </c>
      <c r="I6984" s="206" t="s">
        <v>24970</v>
      </c>
      <c r="J6984" s="214" t="s">
        <v>1497</v>
      </c>
    </row>
    <row r="6985" customFormat="false" ht="12.75" hidden="false" customHeight="false" outlineLevel="0" collapsed="false">
      <c r="H6985" s="206" t="s">
        <v>24971</v>
      </c>
      <c r="I6985" s="206" t="s">
        <v>24972</v>
      </c>
      <c r="J6985" s="214" t="s">
        <v>1497</v>
      </c>
    </row>
    <row r="6986" customFormat="false" ht="12.75" hidden="false" customHeight="false" outlineLevel="0" collapsed="false">
      <c r="H6986" s="206" t="s">
        <v>24973</v>
      </c>
      <c r="I6986" s="206" t="s">
        <v>24974</v>
      </c>
      <c r="J6986" s="214" t="s">
        <v>1497</v>
      </c>
    </row>
    <row r="6987" customFormat="false" ht="12.75" hidden="false" customHeight="false" outlineLevel="0" collapsed="false">
      <c r="H6987" s="206" t="s">
        <v>24975</v>
      </c>
      <c r="I6987" s="206" t="s">
        <v>24976</v>
      </c>
      <c r="J6987" s="214" t="s">
        <v>1497</v>
      </c>
    </row>
    <row r="6988" customFormat="false" ht="12.75" hidden="false" customHeight="false" outlineLevel="0" collapsed="false">
      <c r="H6988" s="206" t="s">
        <v>24977</v>
      </c>
      <c r="I6988" s="206" t="s">
        <v>24978</v>
      </c>
      <c r="J6988" s="214" t="s">
        <v>1497</v>
      </c>
    </row>
    <row r="6989" customFormat="false" ht="12.75" hidden="false" customHeight="false" outlineLevel="0" collapsed="false">
      <c r="H6989" s="206" t="s">
        <v>24979</v>
      </c>
      <c r="I6989" s="206" t="s">
        <v>24980</v>
      </c>
      <c r="J6989" s="214" t="s">
        <v>1497</v>
      </c>
    </row>
    <row r="6990" customFormat="false" ht="12.75" hidden="false" customHeight="false" outlineLevel="0" collapsed="false">
      <c r="H6990" s="206" t="s">
        <v>24981</v>
      </c>
      <c r="I6990" s="206" t="s">
        <v>24982</v>
      </c>
      <c r="J6990" s="214" t="s">
        <v>1497</v>
      </c>
    </row>
    <row r="6991" customFormat="false" ht="12.75" hidden="false" customHeight="false" outlineLevel="0" collapsed="false">
      <c r="H6991" s="206" t="s">
        <v>24983</v>
      </c>
      <c r="I6991" s="206" t="s">
        <v>24984</v>
      </c>
      <c r="J6991" s="214" t="s">
        <v>1497</v>
      </c>
    </row>
    <row r="6992" customFormat="false" ht="12.75" hidden="false" customHeight="false" outlineLevel="0" collapsed="false">
      <c r="H6992" s="206" t="s">
        <v>24985</v>
      </c>
      <c r="I6992" s="206" t="s">
        <v>24986</v>
      </c>
      <c r="J6992" s="214" t="s">
        <v>1497</v>
      </c>
    </row>
    <row r="6993" customFormat="false" ht="12.75" hidden="false" customHeight="false" outlineLevel="0" collapsed="false">
      <c r="H6993" s="206" t="s">
        <v>24987</v>
      </c>
      <c r="I6993" s="206" t="s">
        <v>24988</v>
      </c>
      <c r="J6993" s="214" t="s">
        <v>1497</v>
      </c>
    </row>
    <row r="6994" customFormat="false" ht="12.75" hidden="false" customHeight="false" outlineLevel="0" collapsed="false">
      <c r="H6994" s="206" t="s">
        <v>24989</v>
      </c>
      <c r="I6994" s="206" t="s">
        <v>24990</v>
      </c>
      <c r="J6994" s="214" t="s">
        <v>1497</v>
      </c>
    </row>
    <row r="6995" customFormat="false" ht="12.75" hidden="false" customHeight="false" outlineLevel="0" collapsed="false">
      <c r="H6995" s="206" t="s">
        <v>24991</v>
      </c>
      <c r="I6995" s="206" t="s">
        <v>24992</v>
      </c>
      <c r="J6995" s="214" t="s">
        <v>1497</v>
      </c>
    </row>
    <row r="6996" customFormat="false" ht="12.75" hidden="false" customHeight="false" outlineLevel="0" collapsed="false">
      <c r="H6996" s="206" t="s">
        <v>24993</v>
      </c>
      <c r="I6996" s="206" t="s">
        <v>24994</v>
      </c>
      <c r="J6996" s="214" t="s">
        <v>1497</v>
      </c>
    </row>
    <row r="6997" customFormat="false" ht="12.75" hidden="false" customHeight="false" outlineLevel="0" collapsed="false">
      <c r="H6997" s="206" t="s">
        <v>24995</v>
      </c>
      <c r="I6997" s="206" t="s">
        <v>24996</v>
      </c>
      <c r="J6997" s="214" t="s">
        <v>1497</v>
      </c>
    </row>
    <row r="6998" customFormat="false" ht="12.75" hidden="false" customHeight="false" outlineLevel="0" collapsed="false">
      <c r="H6998" s="206" t="s">
        <v>24997</v>
      </c>
      <c r="I6998" s="206" t="s">
        <v>24998</v>
      </c>
      <c r="J6998" s="214" t="s">
        <v>1497</v>
      </c>
    </row>
    <row r="6999" customFormat="false" ht="12.75" hidden="false" customHeight="false" outlineLevel="0" collapsed="false">
      <c r="H6999" s="206" t="s">
        <v>24999</v>
      </c>
      <c r="I6999" s="206" t="s">
        <v>25000</v>
      </c>
      <c r="J6999" s="214" t="s">
        <v>1497</v>
      </c>
    </row>
    <row r="7000" customFormat="false" ht="12.75" hidden="false" customHeight="false" outlineLevel="0" collapsed="false">
      <c r="H7000" s="206" t="s">
        <v>25001</v>
      </c>
      <c r="I7000" s="206" t="s">
        <v>25002</v>
      </c>
      <c r="J7000" s="214" t="s">
        <v>1497</v>
      </c>
    </row>
    <row r="7001" customFormat="false" ht="12.75" hidden="false" customHeight="false" outlineLevel="0" collapsed="false">
      <c r="H7001" s="206" t="s">
        <v>25003</v>
      </c>
      <c r="I7001" s="206" t="s">
        <v>25004</v>
      </c>
      <c r="J7001" s="214" t="s">
        <v>1497</v>
      </c>
    </row>
    <row r="7002" customFormat="false" ht="12.75" hidden="false" customHeight="false" outlineLevel="0" collapsed="false">
      <c r="H7002" s="206" t="s">
        <v>25005</v>
      </c>
      <c r="I7002" s="206" t="s">
        <v>25006</v>
      </c>
      <c r="J7002" s="214" t="s">
        <v>1497</v>
      </c>
    </row>
    <row r="7003" customFormat="false" ht="12.75" hidden="false" customHeight="false" outlineLevel="0" collapsed="false">
      <c r="H7003" s="206" t="s">
        <v>25007</v>
      </c>
      <c r="I7003" s="206" t="s">
        <v>25008</v>
      </c>
      <c r="J7003" s="214" t="s">
        <v>1497</v>
      </c>
    </row>
    <row r="7004" customFormat="false" ht="12.75" hidden="false" customHeight="false" outlineLevel="0" collapsed="false">
      <c r="H7004" s="206" t="s">
        <v>25009</v>
      </c>
      <c r="I7004" s="206" t="s">
        <v>25010</v>
      </c>
      <c r="J7004" s="214" t="s">
        <v>1497</v>
      </c>
    </row>
    <row r="7005" customFormat="false" ht="12.75" hidden="false" customHeight="false" outlineLevel="0" collapsed="false">
      <c r="H7005" s="206" t="s">
        <v>25011</v>
      </c>
      <c r="I7005" s="206" t="s">
        <v>25012</v>
      </c>
      <c r="J7005" s="214" t="s">
        <v>1497</v>
      </c>
    </row>
    <row r="7006" customFormat="false" ht="12.75" hidden="false" customHeight="false" outlineLevel="0" collapsed="false">
      <c r="H7006" s="206" t="s">
        <v>25013</v>
      </c>
      <c r="I7006" s="206" t="s">
        <v>25014</v>
      </c>
      <c r="J7006" s="214" t="s">
        <v>1497</v>
      </c>
    </row>
    <row r="7007" customFormat="false" ht="12.75" hidden="false" customHeight="false" outlineLevel="0" collapsed="false">
      <c r="H7007" s="206" t="s">
        <v>25015</v>
      </c>
      <c r="I7007" s="206" t="s">
        <v>25016</v>
      </c>
      <c r="J7007" s="214" t="s">
        <v>1497</v>
      </c>
    </row>
    <row r="7008" customFormat="false" ht="12.75" hidden="false" customHeight="false" outlineLevel="0" collapsed="false">
      <c r="H7008" s="206" t="s">
        <v>25017</v>
      </c>
      <c r="I7008" s="206" t="s">
        <v>25018</v>
      </c>
      <c r="J7008" s="214" t="s">
        <v>1497</v>
      </c>
    </row>
    <row r="7009" customFormat="false" ht="12.75" hidden="false" customHeight="false" outlineLevel="0" collapsed="false">
      <c r="H7009" s="206" t="s">
        <v>25019</v>
      </c>
      <c r="I7009" s="206" t="s">
        <v>25020</v>
      </c>
      <c r="J7009" s="214" t="s">
        <v>1497</v>
      </c>
    </row>
    <row r="7010" customFormat="false" ht="12.75" hidden="false" customHeight="false" outlineLevel="0" collapsed="false">
      <c r="H7010" s="206" t="s">
        <v>25021</v>
      </c>
      <c r="I7010" s="206" t="s">
        <v>25022</v>
      </c>
      <c r="J7010" s="214" t="s">
        <v>1497</v>
      </c>
    </row>
    <row r="7011" customFormat="false" ht="12.75" hidden="false" customHeight="false" outlineLevel="0" collapsed="false">
      <c r="H7011" s="206" t="s">
        <v>25023</v>
      </c>
      <c r="I7011" s="206" t="s">
        <v>25024</v>
      </c>
      <c r="J7011" s="214" t="s">
        <v>1497</v>
      </c>
    </row>
    <row r="7012" customFormat="false" ht="12.75" hidden="false" customHeight="false" outlineLevel="0" collapsed="false">
      <c r="H7012" s="206" t="s">
        <v>25025</v>
      </c>
      <c r="I7012" s="206" t="s">
        <v>25026</v>
      </c>
      <c r="J7012" s="214" t="s">
        <v>1497</v>
      </c>
    </row>
    <row r="7013" customFormat="false" ht="12.75" hidden="false" customHeight="false" outlineLevel="0" collapsed="false">
      <c r="H7013" s="206" t="s">
        <v>25027</v>
      </c>
      <c r="I7013" s="206" t="s">
        <v>25028</v>
      </c>
      <c r="J7013" s="214" t="s">
        <v>1497</v>
      </c>
    </row>
    <row r="7014" customFormat="false" ht="12.75" hidden="false" customHeight="false" outlineLevel="0" collapsed="false">
      <c r="H7014" s="206" t="s">
        <v>25029</v>
      </c>
      <c r="I7014" s="206" t="s">
        <v>25030</v>
      </c>
      <c r="J7014" s="214" t="s">
        <v>1497</v>
      </c>
    </row>
    <row r="7015" customFormat="false" ht="12.75" hidden="false" customHeight="false" outlineLevel="0" collapsed="false">
      <c r="H7015" s="206" t="s">
        <v>25031</v>
      </c>
      <c r="I7015" s="206" t="s">
        <v>25032</v>
      </c>
      <c r="J7015" s="214" t="s">
        <v>1497</v>
      </c>
    </row>
    <row r="7016" customFormat="false" ht="12.75" hidden="false" customHeight="false" outlineLevel="0" collapsed="false">
      <c r="H7016" s="206" t="s">
        <v>25033</v>
      </c>
      <c r="I7016" s="206" t="s">
        <v>25034</v>
      </c>
      <c r="J7016" s="214" t="s">
        <v>1497</v>
      </c>
    </row>
    <row r="7017" customFormat="false" ht="12.75" hidden="false" customHeight="false" outlineLevel="0" collapsed="false">
      <c r="H7017" s="206" t="s">
        <v>25035</v>
      </c>
      <c r="I7017" s="206" t="s">
        <v>25036</v>
      </c>
      <c r="J7017" s="214" t="s">
        <v>1497</v>
      </c>
    </row>
    <row r="7018" customFormat="false" ht="12.75" hidden="false" customHeight="false" outlineLevel="0" collapsed="false">
      <c r="H7018" s="206" t="s">
        <v>25037</v>
      </c>
      <c r="I7018" s="206" t="s">
        <v>25038</v>
      </c>
      <c r="J7018" s="214" t="s">
        <v>1497</v>
      </c>
    </row>
    <row r="7019" customFormat="false" ht="12.75" hidden="false" customHeight="false" outlineLevel="0" collapsed="false">
      <c r="H7019" s="206" t="s">
        <v>25039</v>
      </c>
      <c r="I7019" s="206" t="s">
        <v>25040</v>
      </c>
      <c r="J7019" s="214" t="s">
        <v>1497</v>
      </c>
    </row>
    <row r="7020" customFormat="false" ht="12.75" hidden="false" customHeight="false" outlineLevel="0" collapsed="false">
      <c r="H7020" s="206" t="s">
        <v>25041</v>
      </c>
      <c r="I7020" s="206" t="s">
        <v>25042</v>
      </c>
      <c r="J7020" s="214" t="s">
        <v>1497</v>
      </c>
    </row>
    <row r="7021" customFormat="false" ht="12.75" hidden="false" customHeight="false" outlineLevel="0" collapsed="false">
      <c r="H7021" s="206" t="s">
        <v>25043</v>
      </c>
      <c r="I7021" s="206" t="s">
        <v>25044</v>
      </c>
      <c r="J7021" s="214" t="s">
        <v>1497</v>
      </c>
    </row>
    <row r="7022" customFormat="false" ht="12.75" hidden="false" customHeight="false" outlineLevel="0" collapsed="false">
      <c r="H7022" s="206" t="s">
        <v>25045</v>
      </c>
      <c r="I7022" s="206" t="s">
        <v>25046</v>
      </c>
      <c r="J7022" s="214" t="s">
        <v>1497</v>
      </c>
    </row>
    <row r="7023" customFormat="false" ht="12.75" hidden="false" customHeight="false" outlineLevel="0" collapsed="false">
      <c r="H7023" s="206" t="s">
        <v>25047</v>
      </c>
      <c r="I7023" s="206" t="s">
        <v>25048</v>
      </c>
      <c r="J7023" s="214" t="s">
        <v>1497</v>
      </c>
    </row>
    <row r="7024" customFormat="false" ht="12.75" hidden="false" customHeight="false" outlineLevel="0" collapsed="false">
      <c r="H7024" s="206" t="s">
        <v>25049</v>
      </c>
      <c r="I7024" s="206" t="s">
        <v>25050</v>
      </c>
      <c r="J7024" s="214" t="s">
        <v>1497</v>
      </c>
    </row>
    <row r="7025" customFormat="false" ht="12.75" hidden="false" customHeight="false" outlineLevel="0" collapsed="false">
      <c r="H7025" s="206" t="s">
        <v>25051</v>
      </c>
      <c r="I7025" s="206" t="s">
        <v>25052</v>
      </c>
      <c r="J7025" s="214" t="s">
        <v>1497</v>
      </c>
    </row>
    <row r="7026" customFormat="false" ht="12.75" hidden="false" customHeight="false" outlineLevel="0" collapsed="false">
      <c r="H7026" s="206" t="s">
        <v>25053</v>
      </c>
      <c r="I7026" s="206" t="s">
        <v>25054</v>
      </c>
      <c r="J7026" s="214" t="s">
        <v>1497</v>
      </c>
    </row>
    <row r="7027" customFormat="false" ht="12.75" hidden="false" customHeight="false" outlineLevel="0" collapsed="false">
      <c r="H7027" s="206" t="s">
        <v>25055</v>
      </c>
      <c r="I7027" s="206" t="s">
        <v>25056</v>
      </c>
      <c r="J7027" s="214" t="s">
        <v>1497</v>
      </c>
    </row>
    <row r="7028" customFormat="false" ht="12.75" hidden="false" customHeight="false" outlineLevel="0" collapsed="false">
      <c r="H7028" s="206" t="s">
        <v>25057</v>
      </c>
      <c r="I7028" s="206" t="s">
        <v>25058</v>
      </c>
      <c r="J7028" s="214" t="s">
        <v>1497</v>
      </c>
    </row>
    <row r="7029" customFormat="false" ht="12.75" hidden="false" customHeight="false" outlineLevel="0" collapsed="false">
      <c r="H7029" s="206" t="s">
        <v>25059</v>
      </c>
      <c r="I7029" s="206" t="s">
        <v>25060</v>
      </c>
      <c r="J7029" s="214" t="s">
        <v>1497</v>
      </c>
    </row>
    <row r="7030" customFormat="false" ht="12.75" hidden="false" customHeight="false" outlineLevel="0" collapsed="false">
      <c r="H7030" s="206" t="s">
        <v>25061</v>
      </c>
      <c r="I7030" s="206" t="s">
        <v>25062</v>
      </c>
      <c r="J7030" s="214" t="s">
        <v>1497</v>
      </c>
    </row>
    <row r="7031" customFormat="false" ht="12.75" hidden="false" customHeight="false" outlineLevel="0" collapsed="false">
      <c r="H7031" s="206" t="s">
        <v>25063</v>
      </c>
      <c r="I7031" s="206" t="s">
        <v>25064</v>
      </c>
      <c r="J7031" s="214" t="s">
        <v>1497</v>
      </c>
    </row>
    <row r="7032" customFormat="false" ht="12.75" hidden="false" customHeight="false" outlineLevel="0" collapsed="false">
      <c r="H7032" s="206" t="s">
        <v>25065</v>
      </c>
      <c r="I7032" s="206" t="s">
        <v>25066</v>
      </c>
      <c r="J7032" s="214" t="s">
        <v>1497</v>
      </c>
    </row>
    <row r="7033" customFormat="false" ht="12.75" hidden="false" customHeight="false" outlineLevel="0" collapsed="false">
      <c r="H7033" s="206" t="s">
        <v>25067</v>
      </c>
      <c r="I7033" s="206" t="s">
        <v>25068</v>
      </c>
      <c r="J7033" s="214" t="s">
        <v>1497</v>
      </c>
    </row>
    <row r="7034" customFormat="false" ht="12.75" hidden="false" customHeight="false" outlineLevel="0" collapsed="false">
      <c r="H7034" s="206" t="s">
        <v>25069</v>
      </c>
      <c r="I7034" s="206" t="s">
        <v>25070</v>
      </c>
      <c r="J7034" s="214" t="s">
        <v>1497</v>
      </c>
    </row>
    <row r="7035" customFormat="false" ht="12.75" hidden="false" customHeight="false" outlineLevel="0" collapsed="false">
      <c r="H7035" s="206" t="s">
        <v>25071</v>
      </c>
      <c r="I7035" s="206" t="s">
        <v>25072</v>
      </c>
      <c r="J7035" s="214" t="s">
        <v>1497</v>
      </c>
    </row>
    <row r="7036" customFormat="false" ht="12.75" hidden="false" customHeight="false" outlineLevel="0" collapsed="false">
      <c r="H7036" s="206" t="s">
        <v>25073</v>
      </c>
      <c r="I7036" s="206" t="s">
        <v>25074</v>
      </c>
      <c r="J7036" s="214" t="s">
        <v>1497</v>
      </c>
    </row>
    <row r="7037" customFormat="false" ht="12.75" hidden="false" customHeight="false" outlineLevel="0" collapsed="false">
      <c r="H7037" s="206" t="s">
        <v>25075</v>
      </c>
      <c r="I7037" s="206" t="s">
        <v>25076</v>
      </c>
      <c r="J7037" s="214" t="s">
        <v>1497</v>
      </c>
    </row>
    <row r="7038" customFormat="false" ht="12.75" hidden="false" customHeight="false" outlineLevel="0" collapsed="false">
      <c r="H7038" s="206" t="s">
        <v>25077</v>
      </c>
      <c r="I7038" s="206" t="s">
        <v>25078</v>
      </c>
      <c r="J7038" s="214" t="s">
        <v>1497</v>
      </c>
    </row>
    <row r="7039" customFormat="false" ht="12.75" hidden="false" customHeight="false" outlineLevel="0" collapsed="false">
      <c r="H7039" s="206" t="s">
        <v>25079</v>
      </c>
      <c r="I7039" s="206" t="s">
        <v>25080</v>
      </c>
      <c r="J7039" s="214" t="s">
        <v>1497</v>
      </c>
    </row>
    <row r="7040" customFormat="false" ht="12.75" hidden="false" customHeight="false" outlineLevel="0" collapsed="false">
      <c r="H7040" s="206" t="s">
        <v>25081</v>
      </c>
      <c r="I7040" s="206" t="s">
        <v>25082</v>
      </c>
      <c r="J7040" s="214" t="s">
        <v>1497</v>
      </c>
    </row>
    <row r="7041" customFormat="false" ht="12.75" hidden="false" customHeight="false" outlineLevel="0" collapsed="false">
      <c r="H7041" s="206" t="s">
        <v>25083</v>
      </c>
      <c r="I7041" s="206" t="s">
        <v>25084</v>
      </c>
      <c r="J7041" s="214" t="s">
        <v>1497</v>
      </c>
    </row>
    <row r="7042" customFormat="false" ht="12.75" hidden="false" customHeight="false" outlineLevel="0" collapsed="false">
      <c r="H7042" s="206" t="s">
        <v>25085</v>
      </c>
      <c r="I7042" s="206" t="s">
        <v>25086</v>
      </c>
      <c r="J7042" s="214" t="s">
        <v>1497</v>
      </c>
    </row>
    <row r="7043" customFormat="false" ht="12.75" hidden="false" customHeight="false" outlineLevel="0" collapsed="false">
      <c r="H7043" s="206" t="s">
        <v>25087</v>
      </c>
      <c r="I7043" s="206" t="s">
        <v>25088</v>
      </c>
      <c r="J7043" s="214" t="s">
        <v>1497</v>
      </c>
    </row>
    <row r="7044" customFormat="false" ht="12.75" hidden="false" customHeight="false" outlineLevel="0" collapsed="false">
      <c r="H7044" s="206" t="s">
        <v>25089</v>
      </c>
      <c r="I7044" s="206" t="s">
        <v>25090</v>
      </c>
      <c r="J7044" s="214" t="s">
        <v>1497</v>
      </c>
    </row>
    <row r="7045" customFormat="false" ht="12.75" hidden="false" customHeight="false" outlineLevel="0" collapsed="false">
      <c r="H7045" s="206" t="s">
        <v>25091</v>
      </c>
      <c r="I7045" s="206" t="s">
        <v>25092</v>
      </c>
      <c r="J7045" s="214" t="s">
        <v>1497</v>
      </c>
    </row>
    <row r="7046" customFormat="false" ht="12.75" hidden="false" customHeight="false" outlineLevel="0" collapsed="false">
      <c r="H7046" s="206" t="s">
        <v>25093</v>
      </c>
      <c r="I7046" s="206" t="s">
        <v>25094</v>
      </c>
      <c r="J7046" s="214" t="s">
        <v>1497</v>
      </c>
    </row>
    <row r="7047" customFormat="false" ht="12.75" hidden="false" customHeight="false" outlineLevel="0" collapsed="false">
      <c r="H7047" s="206" t="s">
        <v>25095</v>
      </c>
      <c r="I7047" s="206" t="s">
        <v>25096</v>
      </c>
      <c r="J7047" s="214" t="s">
        <v>1497</v>
      </c>
    </row>
    <row r="7048" customFormat="false" ht="12.75" hidden="false" customHeight="false" outlineLevel="0" collapsed="false">
      <c r="H7048" s="206" t="s">
        <v>25097</v>
      </c>
      <c r="I7048" s="206" t="s">
        <v>25098</v>
      </c>
      <c r="J7048" s="214" t="s">
        <v>1497</v>
      </c>
    </row>
    <row r="7049" customFormat="false" ht="12.75" hidden="false" customHeight="false" outlineLevel="0" collapsed="false">
      <c r="H7049" s="206" t="s">
        <v>25099</v>
      </c>
      <c r="I7049" s="206" t="s">
        <v>25100</v>
      </c>
      <c r="J7049" s="214" t="s">
        <v>1497</v>
      </c>
    </row>
    <row r="7050" customFormat="false" ht="12.75" hidden="false" customHeight="false" outlineLevel="0" collapsed="false">
      <c r="H7050" s="206" t="s">
        <v>25101</v>
      </c>
      <c r="I7050" s="206" t="s">
        <v>25102</v>
      </c>
      <c r="J7050" s="214" t="s">
        <v>1497</v>
      </c>
    </row>
    <row r="7051" customFormat="false" ht="12.75" hidden="false" customHeight="false" outlineLevel="0" collapsed="false">
      <c r="H7051" s="206" t="s">
        <v>25103</v>
      </c>
      <c r="I7051" s="206" t="s">
        <v>25104</v>
      </c>
      <c r="J7051" s="214" t="s">
        <v>1497</v>
      </c>
    </row>
    <row r="7052" customFormat="false" ht="12.75" hidden="false" customHeight="false" outlineLevel="0" collapsed="false">
      <c r="H7052" s="206" t="s">
        <v>25105</v>
      </c>
      <c r="I7052" s="206" t="s">
        <v>25106</v>
      </c>
      <c r="J7052" s="214" t="s">
        <v>1497</v>
      </c>
    </row>
    <row r="7053" customFormat="false" ht="12.75" hidden="false" customHeight="false" outlineLevel="0" collapsed="false">
      <c r="H7053" s="206" t="s">
        <v>25107</v>
      </c>
      <c r="I7053" s="206" t="s">
        <v>25108</v>
      </c>
      <c r="J7053" s="214" t="s">
        <v>1497</v>
      </c>
    </row>
    <row r="7054" customFormat="false" ht="12.75" hidden="false" customHeight="false" outlineLevel="0" collapsed="false">
      <c r="H7054" s="206" t="s">
        <v>25109</v>
      </c>
      <c r="I7054" s="206" t="s">
        <v>25110</v>
      </c>
      <c r="J7054" s="214" t="s">
        <v>1497</v>
      </c>
    </row>
    <row r="7055" customFormat="false" ht="12.75" hidden="false" customHeight="false" outlineLevel="0" collapsed="false">
      <c r="H7055" s="206" t="s">
        <v>25111</v>
      </c>
      <c r="I7055" s="206" t="s">
        <v>25112</v>
      </c>
      <c r="J7055" s="214" t="s">
        <v>1497</v>
      </c>
    </row>
    <row r="7056" customFormat="false" ht="12.75" hidden="false" customHeight="false" outlineLevel="0" collapsed="false">
      <c r="H7056" s="206" t="s">
        <v>25113</v>
      </c>
      <c r="I7056" s="206" t="s">
        <v>25114</v>
      </c>
      <c r="J7056" s="214" t="s">
        <v>1497</v>
      </c>
    </row>
    <row r="7057" customFormat="false" ht="12.75" hidden="false" customHeight="false" outlineLevel="0" collapsed="false">
      <c r="H7057" s="206" t="s">
        <v>25115</v>
      </c>
      <c r="I7057" s="206" t="s">
        <v>25116</v>
      </c>
      <c r="J7057" s="214" t="s">
        <v>1497</v>
      </c>
    </row>
    <row r="7058" customFormat="false" ht="12.75" hidden="false" customHeight="false" outlineLevel="0" collapsed="false">
      <c r="H7058" s="206" t="s">
        <v>25117</v>
      </c>
      <c r="I7058" s="206" t="s">
        <v>25118</v>
      </c>
      <c r="J7058" s="214" t="s">
        <v>1497</v>
      </c>
    </row>
    <row r="7059" customFormat="false" ht="12.75" hidden="false" customHeight="false" outlineLevel="0" collapsed="false">
      <c r="H7059" s="206" t="s">
        <v>25119</v>
      </c>
      <c r="I7059" s="206" t="s">
        <v>25120</v>
      </c>
      <c r="J7059" s="214" t="s">
        <v>1497</v>
      </c>
    </row>
    <row r="7060" customFormat="false" ht="12.75" hidden="false" customHeight="false" outlineLevel="0" collapsed="false">
      <c r="H7060" s="206" t="s">
        <v>25121</v>
      </c>
      <c r="I7060" s="206" t="s">
        <v>25122</v>
      </c>
      <c r="J7060" s="214" t="s">
        <v>1497</v>
      </c>
    </row>
    <row r="7061" customFormat="false" ht="12.75" hidden="false" customHeight="false" outlineLevel="0" collapsed="false">
      <c r="H7061" s="206" t="s">
        <v>25123</v>
      </c>
      <c r="I7061" s="206" t="s">
        <v>25124</v>
      </c>
      <c r="J7061" s="214" t="s">
        <v>1497</v>
      </c>
    </row>
    <row r="7062" customFormat="false" ht="12.75" hidden="false" customHeight="false" outlineLevel="0" collapsed="false">
      <c r="H7062" s="206" t="s">
        <v>25125</v>
      </c>
      <c r="I7062" s="206" t="s">
        <v>25126</v>
      </c>
      <c r="J7062" s="214" t="s">
        <v>1497</v>
      </c>
    </row>
    <row r="7063" customFormat="false" ht="12.75" hidden="false" customHeight="false" outlineLevel="0" collapsed="false">
      <c r="H7063" s="206" t="s">
        <v>25127</v>
      </c>
      <c r="I7063" s="206" t="s">
        <v>25128</v>
      </c>
      <c r="J7063" s="214" t="s">
        <v>1497</v>
      </c>
    </row>
    <row r="7064" customFormat="false" ht="12.75" hidden="false" customHeight="false" outlineLevel="0" collapsed="false">
      <c r="H7064" s="206" t="s">
        <v>25129</v>
      </c>
      <c r="I7064" s="206" t="s">
        <v>25130</v>
      </c>
      <c r="J7064" s="214" t="s">
        <v>1497</v>
      </c>
    </row>
    <row r="7065" customFormat="false" ht="12.75" hidden="false" customHeight="false" outlineLevel="0" collapsed="false">
      <c r="H7065" s="206" t="s">
        <v>25131</v>
      </c>
      <c r="I7065" s="206" t="s">
        <v>25132</v>
      </c>
      <c r="J7065" s="214" t="s">
        <v>1497</v>
      </c>
    </row>
    <row r="7066" customFormat="false" ht="12.75" hidden="false" customHeight="false" outlineLevel="0" collapsed="false">
      <c r="H7066" s="206" t="s">
        <v>25133</v>
      </c>
      <c r="I7066" s="206" t="s">
        <v>25134</v>
      </c>
      <c r="J7066" s="214" t="s">
        <v>1497</v>
      </c>
    </row>
    <row r="7067" customFormat="false" ht="12.75" hidden="false" customHeight="false" outlineLevel="0" collapsed="false">
      <c r="H7067" s="206" t="s">
        <v>25135</v>
      </c>
      <c r="I7067" s="206" t="s">
        <v>25136</v>
      </c>
      <c r="J7067" s="214" t="s">
        <v>1497</v>
      </c>
    </row>
    <row r="7068" customFormat="false" ht="12.75" hidden="false" customHeight="false" outlineLevel="0" collapsed="false">
      <c r="H7068" s="206" t="s">
        <v>25137</v>
      </c>
      <c r="I7068" s="206" t="s">
        <v>25138</v>
      </c>
      <c r="J7068" s="214" t="s">
        <v>1497</v>
      </c>
    </row>
    <row r="7069" customFormat="false" ht="12.75" hidden="false" customHeight="false" outlineLevel="0" collapsed="false">
      <c r="H7069" s="206" t="s">
        <v>25139</v>
      </c>
      <c r="I7069" s="206" t="s">
        <v>25140</v>
      </c>
      <c r="J7069" s="214" t="s">
        <v>1497</v>
      </c>
    </row>
    <row r="7070" customFormat="false" ht="12.75" hidden="false" customHeight="false" outlineLevel="0" collapsed="false">
      <c r="H7070" s="206" t="s">
        <v>25141</v>
      </c>
      <c r="I7070" s="206" t="s">
        <v>25142</v>
      </c>
      <c r="J7070" s="214" t="s">
        <v>1497</v>
      </c>
    </row>
    <row r="7071" customFormat="false" ht="12.75" hidden="false" customHeight="false" outlineLevel="0" collapsed="false">
      <c r="H7071" s="206" t="s">
        <v>25143</v>
      </c>
      <c r="I7071" s="206" t="s">
        <v>25144</v>
      </c>
      <c r="J7071" s="214" t="s">
        <v>1497</v>
      </c>
    </row>
    <row r="7072" customFormat="false" ht="12.75" hidden="false" customHeight="false" outlineLevel="0" collapsed="false">
      <c r="H7072" s="206" t="s">
        <v>25145</v>
      </c>
      <c r="I7072" s="206" t="s">
        <v>25146</v>
      </c>
      <c r="J7072" s="214" t="s">
        <v>1497</v>
      </c>
    </row>
    <row r="7073" customFormat="false" ht="12.75" hidden="false" customHeight="false" outlineLevel="0" collapsed="false">
      <c r="H7073" s="206" t="s">
        <v>25147</v>
      </c>
      <c r="I7073" s="206" t="s">
        <v>25148</v>
      </c>
      <c r="J7073" s="214" t="s">
        <v>1497</v>
      </c>
    </row>
    <row r="7074" customFormat="false" ht="12.75" hidden="false" customHeight="false" outlineLevel="0" collapsed="false">
      <c r="H7074" s="206" t="s">
        <v>25149</v>
      </c>
      <c r="I7074" s="206" t="s">
        <v>25150</v>
      </c>
      <c r="J7074" s="214" t="s">
        <v>1497</v>
      </c>
    </row>
    <row r="7075" customFormat="false" ht="12.75" hidden="false" customHeight="false" outlineLevel="0" collapsed="false">
      <c r="H7075" s="206" t="s">
        <v>25151</v>
      </c>
      <c r="I7075" s="206" t="s">
        <v>25152</v>
      </c>
      <c r="J7075" s="214" t="s">
        <v>1497</v>
      </c>
    </row>
    <row r="7076" customFormat="false" ht="12.75" hidden="false" customHeight="false" outlineLevel="0" collapsed="false">
      <c r="H7076" s="206" t="s">
        <v>25153</v>
      </c>
      <c r="I7076" s="206" t="s">
        <v>25154</v>
      </c>
      <c r="J7076" s="214" t="s">
        <v>1497</v>
      </c>
    </row>
    <row r="7077" customFormat="false" ht="12.75" hidden="false" customHeight="false" outlineLevel="0" collapsed="false">
      <c r="H7077" s="206" t="s">
        <v>25155</v>
      </c>
      <c r="I7077" s="206" t="s">
        <v>25156</v>
      </c>
      <c r="J7077" s="214" t="s">
        <v>1497</v>
      </c>
    </row>
    <row r="7078" customFormat="false" ht="12.75" hidden="false" customHeight="false" outlineLevel="0" collapsed="false">
      <c r="H7078" s="206" t="s">
        <v>25157</v>
      </c>
      <c r="I7078" s="206" t="s">
        <v>25158</v>
      </c>
      <c r="J7078" s="214" t="s">
        <v>1497</v>
      </c>
    </row>
    <row r="7079" customFormat="false" ht="12.75" hidden="false" customHeight="false" outlineLevel="0" collapsed="false">
      <c r="H7079" s="206" t="s">
        <v>25159</v>
      </c>
      <c r="I7079" s="206" t="s">
        <v>25160</v>
      </c>
      <c r="J7079" s="214" t="s">
        <v>1497</v>
      </c>
    </row>
    <row r="7080" customFormat="false" ht="12.75" hidden="false" customHeight="false" outlineLevel="0" collapsed="false">
      <c r="H7080" s="206" t="s">
        <v>25161</v>
      </c>
      <c r="I7080" s="206" t="s">
        <v>25162</v>
      </c>
      <c r="J7080" s="214" t="s">
        <v>1497</v>
      </c>
    </row>
    <row r="7081" customFormat="false" ht="12.75" hidden="false" customHeight="false" outlineLevel="0" collapsed="false">
      <c r="H7081" s="206" t="s">
        <v>25163</v>
      </c>
      <c r="I7081" s="206" t="s">
        <v>25164</v>
      </c>
      <c r="J7081" s="214" t="s">
        <v>1497</v>
      </c>
    </row>
    <row r="7082" customFormat="false" ht="12.75" hidden="false" customHeight="false" outlineLevel="0" collapsed="false">
      <c r="H7082" s="206" t="s">
        <v>25165</v>
      </c>
      <c r="I7082" s="206" t="s">
        <v>25166</v>
      </c>
      <c r="J7082" s="214" t="s">
        <v>1497</v>
      </c>
    </row>
    <row r="7083" customFormat="false" ht="12.75" hidden="false" customHeight="false" outlineLevel="0" collapsed="false">
      <c r="H7083" s="206" t="s">
        <v>25167</v>
      </c>
      <c r="I7083" s="206" t="s">
        <v>25168</v>
      </c>
      <c r="J7083" s="214" t="s">
        <v>1497</v>
      </c>
    </row>
    <row r="7084" customFormat="false" ht="12.75" hidden="false" customHeight="false" outlineLevel="0" collapsed="false">
      <c r="H7084" s="206" t="s">
        <v>25169</v>
      </c>
      <c r="I7084" s="206" t="s">
        <v>25170</v>
      </c>
      <c r="J7084" s="214" t="s">
        <v>1497</v>
      </c>
    </row>
    <row r="7085" customFormat="false" ht="12.75" hidden="false" customHeight="false" outlineLevel="0" collapsed="false">
      <c r="H7085" s="206" t="s">
        <v>25171</v>
      </c>
      <c r="I7085" s="206" t="s">
        <v>25172</v>
      </c>
      <c r="J7085" s="214" t="s">
        <v>1497</v>
      </c>
    </row>
    <row r="7086" customFormat="false" ht="12.75" hidden="false" customHeight="false" outlineLevel="0" collapsed="false">
      <c r="H7086" s="206" t="s">
        <v>25173</v>
      </c>
      <c r="I7086" s="206" t="s">
        <v>25174</v>
      </c>
      <c r="J7086" s="214" t="s">
        <v>1497</v>
      </c>
    </row>
    <row r="7087" customFormat="false" ht="12.75" hidden="false" customHeight="false" outlineLevel="0" collapsed="false">
      <c r="H7087" s="206" t="s">
        <v>25175</v>
      </c>
      <c r="I7087" s="206" t="s">
        <v>25176</v>
      </c>
      <c r="J7087" s="214" t="s">
        <v>1497</v>
      </c>
    </row>
    <row r="7088" customFormat="false" ht="12.75" hidden="false" customHeight="false" outlineLevel="0" collapsed="false">
      <c r="H7088" s="206" t="s">
        <v>25177</v>
      </c>
      <c r="I7088" s="206" t="s">
        <v>25178</v>
      </c>
      <c r="J7088" s="214" t="s">
        <v>1497</v>
      </c>
    </row>
    <row r="7089" customFormat="false" ht="12.75" hidden="false" customHeight="false" outlineLevel="0" collapsed="false">
      <c r="H7089" s="206" t="s">
        <v>25179</v>
      </c>
      <c r="I7089" s="206" t="s">
        <v>25180</v>
      </c>
      <c r="J7089" s="214" t="s">
        <v>1497</v>
      </c>
    </row>
    <row r="7090" customFormat="false" ht="12.75" hidden="false" customHeight="false" outlineLevel="0" collapsed="false">
      <c r="H7090" s="206" t="s">
        <v>25181</v>
      </c>
      <c r="I7090" s="206" t="s">
        <v>25182</v>
      </c>
      <c r="J7090" s="214" t="s">
        <v>1497</v>
      </c>
    </row>
    <row r="7091" customFormat="false" ht="12.75" hidden="false" customHeight="false" outlineLevel="0" collapsed="false">
      <c r="H7091" s="206" t="s">
        <v>25183</v>
      </c>
      <c r="I7091" s="206" t="s">
        <v>25184</v>
      </c>
      <c r="J7091" s="214" t="s">
        <v>1497</v>
      </c>
    </row>
    <row r="7092" customFormat="false" ht="12.75" hidden="false" customHeight="false" outlineLevel="0" collapsed="false">
      <c r="H7092" s="206" t="s">
        <v>25185</v>
      </c>
      <c r="I7092" s="206" t="s">
        <v>25186</v>
      </c>
      <c r="J7092" s="214" t="s">
        <v>1497</v>
      </c>
    </row>
    <row r="7093" customFormat="false" ht="12.75" hidden="false" customHeight="false" outlineLevel="0" collapsed="false">
      <c r="H7093" s="206" t="s">
        <v>25187</v>
      </c>
      <c r="I7093" s="206" t="s">
        <v>25188</v>
      </c>
      <c r="J7093" s="214" t="s">
        <v>1497</v>
      </c>
    </row>
    <row r="7094" customFormat="false" ht="12.75" hidden="false" customHeight="false" outlineLevel="0" collapsed="false">
      <c r="H7094" s="206" t="s">
        <v>25189</v>
      </c>
      <c r="I7094" s="206" t="s">
        <v>25190</v>
      </c>
      <c r="J7094" s="214" t="s">
        <v>1497</v>
      </c>
    </row>
    <row r="7095" customFormat="false" ht="12.75" hidden="false" customHeight="false" outlineLevel="0" collapsed="false">
      <c r="H7095" s="206" t="s">
        <v>25191</v>
      </c>
      <c r="I7095" s="206" t="s">
        <v>25192</v>
      </c>
      <c r="J7095" s="214" t="s">
        <v>1497</v>
      </c>
    </row>
    <row r="7096" customFormat="false" ht="12.75" hidden="false" customHeight="false" outlineLevel="0" collapsed="false">
      <c r="H7096" s="206" t="s">
        <v>25193</v>
      </c>
      <c r="I7096" s="206" t="s">
        <v>25194</v>
      </c>
      <c r="J7096" s="214" t="s">
        <v>1497</v>
      </c>
    </row>
    <row r="7097" customFormat="false" ht="12.75" hidden="false" customHeight="false" outlineLevel="0" collapsed="false">
      <c r="H7097" s="206" t="s">
        <v>25195</v>
      </c>
      <c r="I7097" s="206" t="s">
        <v>25196</v>
      </c>
      <c r="J7097" s="214" t="s">
        <v>1497</v>
      </c>
    </row>
    <row r="7098" customFormat="false" ht="12.75" hidden="false" customHeight="false" outlineLevel="0" collapsed="false">
      <c r="H7098" s="206" t="s">
        <v>25197</v>
      </c>
      <c r="I7098" s="206" t="s">
        <v>25198</v>
      </c>
      <c r="J7098" s="214" t="s">
        <v>1497</v>
      </c>
    </row>
    <row r="7099" customFormat="false" ht="12.75" hidden="false" customHeight="false" outlineLevel="0" collapsed="false">
      <c r="H7099" s="206" t="s">
        <v>25199</v>
      </c>
      <c r="I7099" s="206" t="s">
        <v>25200</v>
      </c>
      <c r="J7099" s="214" t="s">
        <v>1497</v>
      </c>
    </row>
    <row r="7100" customFormat="false" ht="12.75" hidden="false" customHeight="false" outlineLevel="0" collapsed="false">
      <c r="H7100" s="206" t="s">
        <v>25201</v>
      </c>
      <c r="I7100" s="206" t="s">
        <v>25202</v>
      </c>
      <c r="J7100" s="214" t="s">
        <v>1497</v>
      </c>
    </row>
    <row r="7101" customFormat="false" ht="12.75" hidden="false" customHeight="false" outlineLevel="0" collapsed="false">
      <c r="H7101" s="206" t="s">
        <v>25203</v>
      </c>
      <c r="I7101" s="206" t="s">
        <v>25204</v>
      </c>
      <c r="J7101" s="214" t="s">
        <v>1497</v>
      </c>
    </row>
    <row r="7102" customFormat="false" ht="12.75" hidden="false" customHeight="false" outlineLevel="0" collapsed="false">
      <c r="H7102" s="206" t="s">
        <v>25205</v>
      </c>
      <c r="I7102" s="206" t="s">
        <v>25206</v>
      </c>
      <c r="J7102" s="214" t="s">
        <v>1497</v>
      </c>
    </row>
    <row r="7103" customFormat="false" ht="12.75" hidden="false" customHeight="false" outlineLevel="0" collapsed="false">
      <c r="H7103" s="206" t="s">
        <v>25207</v>
      </c>
      <c r="I7103" s="206" t="s">
        <v>25208</v>
      </c>
      <c r="J7103" s="214" t="s">
        <v>1497</v>
      </c>
    </row>
    <row r="7104" customFormat="false" ht="12.75" hidden="false" customHeight="false" outlineLevel="0" collapsed="false">
      <c r="H7104" s="206" t="s">
        <v>25209</v>
      </c>
      <c r="I7104" s="206" t="s">
        <v>25210</v>
      </c>
      <c r="J7104" s="214" t="s">
        <v>1497</v>
      </c>
    </row>
    <row r="7105" customFormat="false" ht="12.75" hidden="false" customHeight="false" outlineLevel="0" collapsed="false">
      <c r="H7105" s="206" t="s">
        <v>25211</v>
      </c>
      <c r="I7105" s="206" t="s">
        <v>25212</v>
      </c>
      <c r="J7105" s="214" t="s">
        <v>1497</v>
      </c>
    </row>
    <row r="7106" customFormat="false" ht="12.75" hidden="false" customHeight="false" outlineLevel="0" collapsed="false">
      <c r="H7106" s="206" t="s">
        <v>25213</v>
      </c>
      <c r="I7106" s="206" t="s">
        <v>25214</v>
      </c>
      <c r="J7106" s="214" t="s">
        <v>1497</v>
      </c>
    </row>
    <row r="7107" customFormat="false" ht="12.75" hidden="false" customHeight="false" outlineLevel="0" collapsed="false">
      <c r="H7107" s="206" t="s">
        <v>25215</v>
      </c>
      <c r="I7107" s="206" t="s">
        <v>25216</v>
      </c>
      <c r="J7107" s="214" t="s">
        <v>1497</v>
      </c>
    </row>
    <row r="7108" customFormat="false" ht="12.75" hidden="false" customHeight="false" outlineLevel="0" collapsed="false">
      <c r="H7108" s="206" t="s">
        <v>25217</v>
      </c>
      <c r="I7108" s="206" t="s">
        <v>25218</v>
      </c>
      <c r="J7108" s="214" t="s">
        <v>1497</v>
      </c>
    </row>
    <row r="7109" customFormat="false" ht="12.75" hidden="false" customHeight="false" outlineLevel="0" collapsed="false">
      <c r="H7109" s="206" t="s">
        <v>25219</v>
      </c>
      <c r="I7109" s="206" t="s">
        <v>25220</v>
      </c>
      <c r="J7109" s="214" t="s">
        <v>1497</v>
      </c>
    </row>
    <row r="7110" customFormat="false" ht="12.75" hidden="false" customHeight="false" outlineLevel="0" collapsed="false">
      <c r="H7110" s="206" t="s">
        <v>25221</v>
      </c>
      <c r="I7110" s="206" t="s">
        <v>25222</v>
      </c>
      <c r="J7110" s="214" t="s">
        <v>1497</v>
      </c>
    </row>
    <row r="7111" customFormat="false" ht="12.75" hidden="false" customHeight="false" outlineLevel="0" collapsed="false">
      <c r="H7111" s="206" t="s">
        <v>25223</v>
      </c>
      <c r="I7111" s="206" t="s">
        <v>25224</v>
      </c>
      <c r="J7111" s="214" t="s">
        <v>1497</v>
      </c>
    </row>
    <row r="7112" customFormat="false" ht="12.75" hidden="false" customHeight="false" outlineLevel="0" collapsed="false">
      <c r="H7112" s="206" t="s">
        <v>25225</v>
      </c>
      <c r="I7112" s="206" t="s">
        <v>25226</v>
      </c>
      <c r="J7112" s="214" t="s">
        <v>1497</v>
      </c>
    </row>
    <row r="7113" customFormat="false" ht="12.75" hidden="false" customHeight="false" outlineLevel="0" collapsed="false">
      <c r="H7113" s="206" t="s">
        <v>25227</v>
      </c>
      <c r="I7113" s="206" t="s">
        <v>25228</v>
      </c>
      <c r="J7113" s="214" t="s">
        <v>1497</v>
      </c>
    </row>
    <row r="7114" customFormat="false" ht="12.75" hidden="false" customHeight="false" outlineLevel="0" collapsed="false">
      <c r="H7114" s="206" t="s">
        <v>25229</v>
      </c>
      <c r="I7114" s="206" t="s">
        <v>25230</v>
      </c>
      <c r="J7114" s="214" t="s">
        <v>1497</v>
      </c>
    </row>
    <row r="7115" customFormat="false" ht="12.75" hidden="false" customHeight="false" outlineLevel="0" collapsed="false">
      <c r="H7115" s="206" t="s">
        <v>25231</v>
      </c>
      <c r="I7115" s="206" t="s">
        <v>25232</v>
      </c>
      <c r="J7115" s="214" t="s">
        <v>1497</v>
      </c>
    </row>
    <row r="7116" customFormat="false" ht="12.75" hidden="false" customHeight="false" outlineLevel="0" collapsed="false">
      <c r="H7116" s="206" t="s">
        <v>25233</v>
      </c>
      <c r="I7116" s="206" t="s">
        <v>25234</v>
      </c>
      <c r="J7116" s="214" t="s">
        <v>1497</v>
      </c>
    </row>
    <row r="7117" customFormat="false" ht="12.75" hidden="false" customHeight="false" outlineLevel="0" collapsed="false">
      <c r="H7117" s="206" t="s">
        <v>25235</v>
      </c>
      <c r="I7117" s="206" t="s">
        <v>25236</v>
      </c>
      <c r="J7117" s="214" t="s">
        <v>1497</v>
      </c>
    </row>
    <row r="7118" customFormat="false" ht="12.75" hidden="false" customHeight="false" outlineLevel="0" collapsed="false">
      <c r="H7118" s="206" t="s">
        <v>25237</v>
      </c>
      <c r="I7118" s="206" t="s">
        <v>25238</v>
      </c>
      <c r="J7118" s="214" t="s">
        <v>1497</v>
      </c>
    </row>
    <row r="7119" customFormat="false" ht="12.75" hidden="false" customHeight="false" outlineLevel="0" collapsed="false">
      <c r="H7119" s="206" t="s">
        <v>25239</v>
      </c>
      <c r="I7119" s="206" t="s">
        <v>25240</v>
      </c>
      <c r="J7119" s="214" t="s">
        <v>1497</v>
      </c>
    </row>
    <row r="7120" customFormat="false" ht="12.75" hidden="false" customHeight="false" outlineLevel="0" collapsed="false">
      <c r="H7120" s="206" t="s">
        <v>25241</v>
      </c>
      <c r="I7120" s="206" t="s">
        <v>25242</v>
      </c>
      <c r="J7120" s="214" t="s">
        <v>1497</v>
      </c>
    </row>
    <row r="7121" customFormat="false" ht="12.75" hidden="false" customHeight="false" outlineLevel="0" collapsed="false">
      <c r="H7121" s="206" t="s">
        <v>25243</v>
      </c>
      <c r="I7121" s="206" t="s">
        <v>25244</v>
      </c>
      <c r="J7121" s="214" t="s">
        <v>1497</v>
      </c>
    </row>
    <row r="7122" customFormat="false" ht="12.75" hidden="false" customHeight="false" outlineLevel="0" collapsed="false">
      <c r="H7122" s="206" t="s">
        <v>25245</v>
      </c>
      <c r="I7122" s="206" t="s">
        <v>25246</v>
      </c>
      <c r="J7122" s="214" t="s">
        <v>1497</v>
      </c>
    </row>
    <row r="7123" customFormat="false" ht="12.75" hidden="false" customHeight="false" outlineLevel="0" collapsed="false">
      <c r="H7123" s="206" t="s">
        <v>25247</v>
      </c>
      <c r="I7123" s="206" t="s">
        <v>25248</v>
      </c>
      <c r="J7123" s="214" t="s">
        <v>1497</v>
      </c>
    </row>
    <row r="7124" customFormat="false" ht="12.75" hidden="false" customHeight="false" outlineLevel="0" collapsed="false">
      <c r="H7124" s="206" t="s">
        <v>25249</v>
      </c>
      <c r="I7124" s="206" t="s">
        <v>25250</v>
      </c>
      <c r="J7124" s="214" t="s">
        <v>1497</v>
      </c>
    </row>
    <row r="7125" customFormat="false" ht="12.75" hidden="false" customHeight="false" outlineLevel="0" collapsed="false">
      <c r="H7125" s="206" t="s">
        <v>25251</v>
      </c>
      <c r="I7125" s="206" t="s">
        <v>25252</v>
      </c>
      <c r="J7125" s="214" t="s">
        <v>1497</v>
      </c>
    </row>
    <row r="7126" customFormat="false" ht="12.75" hidden="false" customHeight="false" outlineLevel="0" collapsed="false">
      <c r="H7126" s="206" t="s">
        <v>25253</v>
      </c>
      <c r="I7126" s="206" t="s">
        <v>25254</v>
      </c>
      <c r="J7126" s="214" t="s">
        <v>1497</v>
      </c>
    </row>
    <row r="7127" customFormat="false" ht="12.75" hidden="false" customHeight="false" outlineLevel="0" collapsed="false">
      <c r="H7127" s="206" t="s">
        <v>25255</v>
      </c>
      <c r="I7127" s="206" t="s">
        <v>25256</v>
      </c>
      <c r="J7127" s="214" t="s">
        <v>1497</v>
      </c>
    </row>
    <row r="7128" customFormat="false" ht="12.75" hidden="false" customHeight="false" outlineLevel="0" collapsed="false">
      <c r="H7128" s="206" t="s">
        <v>25257</v>
      </c>
      <c r="I7128" s="206" t="s">
        <v>25258</v>
      </c>
      <c r="J7128" s="214" t="s">
        <v>1497</v>
      </c>
    </row>
    <row r="7129" customFormat="false" ht="12.75" hidden="false" customHeight="false" outlineLevel="0" collapsed="false">
      <c r="H7129" s="206" t="s">
        <v>25259</v>
      </c>
      <c r="I7129" s="206" t="s">
        <v>25260</v>
      </c>
      <c r="J7129" s="214" t="s">
        <v>1497</v>
      </c>
    </row>
    <row r="7130" customFormat="false" ht="12.75" hidden="false" customHeight="false" outlineLevel="0" collapsed="false">
      <c r="H7130" s="206" t="s">
        <v>25261</v>
      </c>
      <c r="I7130" s="206" t="s">
        <v>25262</v>
      </c>
      <c r="J7130" s="214" t="s">
        <v>1497</v>
      </c>
    </row>
    <row r="7131" customFormat="false" ht="12.75" hidden="false" customHeight="false" outlineLevel="0" collapsed="false">
      <c r="H7131" s="206" t="s">
        <v>25263</v>
      </c>
      <c r="I7131" s="206" t="s">
        <v>25264</v>
      </c>
      <c r="J7131" s="214" t="s">
        <v>1497</v>
      </c>
    </row>
    <row r="7132" customFormat="false" ht="12.75" hidden="false" customHeight="false" outlineLevel="0" collapsed="false">
      <c r="H7132" s="206" t="s">
        <v>25265</v>
      </c>
      <c r="I7132" s="206" t="s">
        <v>25266</v>
      </c>
      <c r="J7132" s="214" t="s">
        <v>1497</v>
      </c>
    </row>
    <row r="7133" customFormat="false" ht="12.75" hidden="false" customHeight="false" outlineLevel="0" collapsed="false">
      <c r="H7133" s="206" t="s">
        <v>25267</v>
      </c>
      <c r="I7133" s="206" t="s">
        <v>25268</v>
      </c>
      <c r="J7133" s="214" t="s">
        <v>1497</v>
      </c>
    </row>
    <row r="7134" customFormat="false" ht="12.75" hidden="false" customHeight="false" outlineLevel="0" collapsed="false">
      <c r="H7134" s="206" t="s">
        <v>25269</v>
      </c>
      <c r="I7134" s="206" t="s">
        <v>25270</v>
      </c>
      <c r="J7134" s="214" t="s">
        <v>1497</v>
      </c>
    </row>
    <row r="7135" customFormat="false" ht="12.75" hidden="false" customHeight="false" outlineLevel="0" collapsed="false">
      <c r="H7135" s="206" t="s">
        <v>25271</v>
      </c>
      <c r="I7135" s="206" t="s">
        <v>25272</v>
      </c>
      <c r="J7135" s="214" t="s">
        <v>1497</v>
      </c>
    </row>
    <row r="7136" customFormat="false" ht="12.75" hidden="false" customHeight="false" outlineLevel="0" collapsed="false">
      <c r="H7136" s="206" t="s">
        <v>25273</v>
      </c>
      <c r="I7136" s="206" t="s">
        <v>25274</v>
      </c>
      <c r="J7136" s="214" t="s">
        <v>1497</v>
      </c>
    </row>
    <row r="7137" customFormat="false" ht="12.75" hidden="false" customHeight="false" outlineLevel="0" collapsed="false">
      <c r="H7137" s="206" t="s">
        <v>25275</v>
      </c>
      <c r="I7137" s="206" t="s">
        <v>25276</v>
      </c>
      <c r="J7137" s="214" t="s">
        <v>1497</v>
      </c>
    </row>
    <row r="7138" customFormat="false" ht="12.75" hidden="false" customHeight="false" outlineLevel="0" collapsed="false">
      <c r="H7138" s="206" t="s">
        <v>25277</v>
      </c>
      <c r="I7138" s="206" t="s">
        <v>25278</v>
      </c>
      <c r="J7138" s="214" t="s">
        <v>1497</v>
      </c>
    </row>
    <row r="7139" customFormat="false" ht="12.75" hidden="false" customHeight="false" outlineLevel="0" collapsed="false">
      <c r="H7139" s="206" t="s">
        <v>25279</v>
      </c>
      <c r="I7139" s="206" t="s">
        <v>25280</v>
      </c>
      <c r="J7139" s="214" t="s">
        <v>1497</v>
      </c>
    </row>
    <row r="7140" customFormat="false" ht="12.75" hidden="false" customHeight="false" outlineLevel="0" collapsed="false">
      <c r="H7140" s="206" t="s">
        <v>25281</v>
      </c>
      <c r="I7140" s="206" t="s">
        <v>25282</v>
      </c>
      <c r="J7140" s="214" t="s">
        <v>1497</v>
      </c>
    </row>
    <row r="7141" customFormat="false" ht="12.75" hidden="false" customHeight="false" outlineLevel="0" collapsed="false">
      <c r="H7141" s="206" t="s">
        <v>25283</v>
      </c>
      <c r="I7141" s="206" t="s">
        <v>25284</v>
      </c>
      <c r="J7141" s="214" t="s">
        <v>1497</v>
      </c>
    </row>
    <row r="7142" customFormat="false" ht="12.75" hidden="false" customHeight="false" outlineLevel="0" collapsed="false">
      <c r="H7142" s="206" t="s">
        <v>25285</v>
      </c>
      <c r="I7142" s="206" t="s">
        <v>25286</v>
      </c>
      <c r="J7142" s="214" t="s">
        <v>1497</v>
      </c>
    </row>
    <row r="7143" customFormat="false" ht="12.75" hidden="false" customHeight="false" outlineLevel="0" collapsed="false">
      <c r="H7143" s="206" t="s">
        <v>25287</v>
      </c>
      <c r="I7143" s="206" t="s">
        <v>25288</v>
      </c>
      <c r="J7143" s="214" t="s">
        <v>1497</v>
      </c>
    </row>
    <row r="7144" customFormat="false" ht="12.75" hidden="false" customHeight="false" outlineLevel="0" collapsed="false">
      <c r="H7144" s="206" t="s">
        <v>25289</v>
      </c>
      <c r="I7144" s="206" t="s">
        <v>25290</v>
      </c>
      <c r="J7144" s="214" t="s">
        <v>1497</v>
      </c>
    </row>
    <row r="7145" customFormat="false" ht="12.75" hidden="false" customHeight="false" outlineLevel="0" collapsed="false">
      <c r="H7145" s="206" t="s">
        <v>25291</v>
      </c>
      <c r="I7145" s="206" t="s">
        <v>25292</v>
      </c>
      <c r="J7145" s="214" t="s">
        <v>1497</v>
      </c>
    </row>
    <row r="7146" customFormat="false" ht="12.75" hidden="false" customHeight="false" outlineLevel="0" collapsed="false">
      <c r="H7146" s="206" t="s">
        <v>25293</v>
      </c>
      <c r="I7146" s="206" t="s">
        <v>25294</v>
      </c>
      <c r="J7146" s="214" t="s">
        <v>1497</v>
      </c>
    </row>
    <row r="7147" customFormat="false" ht="12.75" hidden="false" customHeight="false" outlineLevel="0" collapsed="false">
      <c r="H7147" s="206" t="s">
        <v>25295</v>
      </c>
      <c r="I7147" s="206" t="s">
        <v>25296</v>
      </c>
      <c r="J7147" s="214" t="s">
        <v>1497</v>
      </c>
    </row>
    <row r="7148" customFormat="false" ht="12.75" hidden="false" customHeight="false" outlineLevel="0" collapsed="false">
      <c r="H7148" s="206" t="s">
        <v>25297</v>
      </c>
      <c r="I7148" s="206" t="s">
        <v>25298</v>
      </c>
      <c r="J7148" s="214" t="s">
        <v>1497</v>
      </c>
    </row>
    <row r="7149" customFormat="false" ht="12.75" hidden="false" customHeight="false" outlineLevel="0" collapsed="false">
      <c r="H7149" s="206" t="s">
        <v>25299</v>
      </c>
      <c r="I7149" s="206" t="s">
        <v>25300</v>
      </c>
      <c r="J7149" s="214" t="s">
        <v>1497</v>
      </c>
    </row>
    <row r="7150" customFormat="false" ht="12.75" hidden="false" customHeight="false" outlineLevel="0" collapsed="false">
      <c r="H7150" s="206" t="s">
        <v>25301</v>
      </c>
      <c r="I7150" s="206" t="s">
        <v>25302</v>
      </c>
      <c r="J7150" s="214" t="s">
        <v>1497</v>
      </c>
    </row>
    <row r="7151" customFormat="false" ht="12.75" hidden="false" customHeight="false" outlineLevel="0" collapsed="false">
      <c r="H7151" s="206" t="s">
        <v>25303</v>
      </c>
      <c r="I7151" s="206" t="s">
        <v>25304</v>
      </c>
      <c r="J7151" s="214" t="s">
        <v>1497</v>
      </c>
    </row>
    <row r="7152" customFormat="false" ht="12.75" hidden="false" customHeight="false" outlineLevel="0" collapsed="false">
      <c r="H7152" s="206" t="s">
        <v>25305</v>
      </c>
      <c r="I7152" s="206" t="s">
        <v>25306</v>
      </c>
      <c r="J7152" s="214" t="s">
        <v>1497</v>
      </c>
    </row>
    <row r="7153" customFormat="false" ht="12.75" hidden="false" customHeight="false" outlineLevel="0" collapsed="false">
      <c r="H7153" s="206" t="s">
        <v>25307</v>
      </c>
      <c r="I7153" s="206" t="s">
        <v>25308</v>
      </c>
      <c r="J7153" s="214" t="s">
        <v>1497</v>
      </c>
    </row>
    <row r="7154" customFormat="false" ht="12.75" hidden="false" customHeight="false" outlineLevel="0" collapsed="false">
      <c r="H7154" s="206" t="s">
        <v>25309</v>
      </c>
      <c r="I7154" s="206" t="s">
        <v>25310</v>
      </c>
      <c r="J7154" s="214" t="s">
        <v>1497</v>
      </c>
    </row>
    <row r="7155" customFormat="false" ht="12.75" hidden="false" customHeight="false" outlineLevel="0" collapsed="false">
      <c r="H7155" s="206" t="s">
        <v>25311</v>
      </c>
      <c r="I7155" s="206" t="s">
        <v>25312</v>
      </c>
      <c r="J7155" s="214" t="s">
        <v>1497</v>
      </c>
    </row>
    <row r="7156" customFormat="false" ht="12.75" hidden="false" customHeight="false" outlineLevel="0" collapsed="false">
      <c r="H7156" s="206" t="s">
        <v>25313</v>
      </c>
      <c r="I7156" s="206" t="s">
        <v>25314</v>
      </c>
      <c r="J7156" s="214" t="s">
        <v>1497</v>
      </c>
    </row>
    <row r="7157" customFormat="false" ht="12.75" hidden="false" customHeight="false" outlineLevel="0" collapsed="false">
      <c r="H7157" s="206" t="s">
        <v>25315</v>
      </c>
      <c r="I7157" s="206" t="s">
        <v>25316</v>
      </c>
      <c r="J7157" s="214" t="s">
        <v>1497</v>
      </c>
    </row>
    <row r="7158" customFormat="false" ht="12.75" hidden="false" customHeight="false" outlineLevel="0" collapsed="false">
      <c r="H7158" s="206" t="s">
        <v>25317</v>
      </c>
      <c r="I7158" s="206" t="s">
        <v>25318</v>
      </c>
      <c r="J7158" s="214" t="s">
        <v>1497</v>
      </c>
    </row>
    <row r="7159" customFormat="false" ht="12.75" hidden="false" customHeight="false" outlineLevel="0" collapsed="false">
      <c r="H7159" s="206" t="s">
        <v>25319</v>
      </c>
      <c r="I7159" s="206" t="s">
        <v>25320</v>
      </c>
      <c r="J7159" s="214" t="s">
        <v>1497</v>
      </c>
    </row>
    <row r="7160" customFormat="false" ht="12.75" hidden="false" customHeight="false" outlineLevel="0" collapsed="false">
      <c r="H7160" s="206" t="s">
        <v>25321</v>
      </c>
      <c r="I7160" s="206" t="s">
        <v>25322</v>
      </c>
      <c r="J7160" s="214" t="s">
        <v>1497</v>
      </c>
    </row>
    <row r="7161" customFormat="false" ht="12.75" hidden="false" customHeight="false" outlineLevel="0" collapsed="false">
      <c r="H7161" s="206" t="s">
        <v>25323</v>
      </c>
      <c r="I7161" s="206" t="s">
        <v>25324</v>
      </c>
      <c r="J7161" s="214" t="s">
        <v>1497</v>
      </c>
    </row>
    <row r="7162" customFormat="false" ht="12.75" hidden="false" customHeight="false" outlineLevel="0" collapsed="false">
      <c r="H7162" s="206" t="s">
        <v>25325</v>
      </c>
      <c r="I7162" s="206" t="s">
        <v>25326</v>
      </c>
      <c r="J7162" s="214" t="s">
        <v>1497</v>
      </c>
    </row>
    <row r="7163" customFormat="false" ht="12.75" hidden="false" customHeight="false" outlineLevel="0" collapsed="false">
      <c r="H7163" s="206" t="s">
        <v>25327</v>
      </c>
      <c r="I7163" s="206" t="s">
        <v>25328</v>
      </c>
      <c r="J7163" s="214" t="s">
        <v>1497</v>
      </c>
    </row>
    <row r="7164" customFormat="false" ht="12.75" hidden="false" customHeight="false" outlineLevel="0" collapsed="false">
      <c r="H7164" s="206" t="s">
        <v>25329</v>
      </c>
      <c r="I7164" s="206" t="s">
        <v>25330</v>
      </c>
      <c r="J7164" s="214" t="s">
        <v>1497</v>
      </c>
    </row>
    <row r="7165" customFormat="false" ht="12.75" hidden="false" customHeight="false" outlineLevel="0" collapsed="false">
      <c r="H7165" s="206" t="s">
        <v>25331</v>
      </c>
      <c r="I7165" s="206" t="s">
        <v>25332</v>
      </c>
      <c r="J7165" s="214" t="s">
        <v>1497</v>
      </c>
    </row>
    <row r="7166" customFormat="false" ht="12.75" hidden="false" customHeight="false" outlineLevel="0" collapsed="false">
      <c r="H7166" s="206" t="s">
        <v>25333</v>
      </c>
      <c r="I7166" s="206" t="s">
        <v>25334</v>
      </c>
      <c r="J7166" s="214" t="s">
        <v>1497</v>
      </c>
    </row>
    <row r="7167" customFormat="false" ht="12.75" hidden="false" customHeight="false" outlineLevel="0" collapsed="false">
      <c r="H7167" s="206" t="s">
        <v>25335</v>
      </c>
      <c r="I7167" s="206" t="s">
        <v>25336</v>
      </c>
      <c r="J7167" s="214" t="s">
        <v>1497</v>
      </c>
    </row>
    <row r="7168" customFormat="false" ht="12.75" hidden="false" customHeight="false" outlineLevel="0" collapsed="false">
      <c r="H7168" s="206" t="s">
        <v>25337</v>
      </c>
      <c r="I7168" s="206" t="s">
        <v>25338</v>
      </c>
      <c r="J7168" s="214" t="s">
        <v>1497</v>
      </c>
    </row>
    <row r="7169" customFormat="false" ht="12.75" hidden="false" customHeight="false" outlineLevel="0" collapsed="false">
      <c r="H7169" s="206" t="s">
        <v>25339</v>
      </c>
      <c r="I7169" s="206" t="s">
        <v>25340</v>
      </c>
      <c r="J7169" s="214" t="s">
        <v>1497</v>
      </c>
    </row>
    <row r="7170" customFormat="false" ht="12.75" hidden="false" customHeight="false" outlineLevel="0" collapsed="false">
      <c r="H7170" s="206" t="s">
        <v>25341</v>
      </c>
      <c r="I7170" s="206" t="s">
        <v>25342</v>
      </c>
      <c r="J7170" s="214" t="s">
        <v>1497</v>
      </c>
    </row>
    <row r="7171" customFormat="false" ht="12.75" hidden="false" customHeight="false" outlineLevel="0" collapsed="false">
      <c r="H7171" s="206" t="s">
        <v>25343</v>
      </c>
      <c r="I7171" s="206" t="s">
        <v>25344</v>
      </c>
      <c r="J7171" s="214" t="s">
        <v>1497</v>
      </c>
    </row>
    <row r="7172" customFormat="false" ht="12.75" hidden="false" customHeight="false" outlineLevel="0" collapsed="false">
      <c r="H7172" s="206" t="s">
        <v>25345</v>
      </c>
      <c r="I7172" s="206" t="s">
        <v>25346</v>
      </c>
      <c r="J7172" s="214" t="s">
        <v>1497</v>
      </c>
    </row>
    <row r="7173" customFormat="false" ht="12.75" hidden="false" customHeight="false" outlineLevel="0" collapsed="false">
      <c r="H7173" s="206" t="s">
        <v>25347</v>
      </c>
      <c r="I7173" s="206" t="s">
        <v>25348</v>
      </c>
      <c r="J7173" s="214" t="s">
        <v>1497</v>
      </c>
    </row>
    <row r="7174" customFormat="false" ht="12.75" hidden="false" customHeight="false" outlineLevel="0" collapsed="false">
      <c r="H7174" s="206" t="s">
        <v>25349</v>
      </c>
      <c r="I7174" s="206" t="s">
        <v>25350</v>
      </c>
      <c r="J7174" s="214" t="s">
        <v>1497</v>
      </c>
    </row>
    <row r="7175" customFormat="false" ht="12.75" hidden="false" customHeight="false" outlineLevel="0" collapsed="false">
      <c r="H7175" s="206" t="s">
        <v>25351</v>
      </c>
      <c r="I7175" s="206" t="s">
        <v>25352</v>
      </c>
      <c r="J7175" s="214" t="s">
        <v>1497</v>
      </c>
    </row>
    <row r="7176" customFormat="false" ht="12.75" hidden="false" customHeight="false" outlineLevel="0" collapsed="false">
      <c r="H7176" s="206" t="s">
        <v>25353</v>
      </c>
      <c r="I7176" s="206" t="s">
        <v>25354</v>
      </c>
      <c r="J7176" s="214" t="s">
        <v>1497</v>
      </c>
    </row>
    <row r="7177" customFormat="false" ht="12.75" hidden="false" customHeight="false" outlineLevel="0" collapsed="false">
      <c r="H7177" s="206" t="s">
        <v>25355</v>
      </c>
      <c r="I7177" s="206" t="s">
        <v>25356</v>
      </c>
      <c r="J7177" s="214" t="s">
        <v>1497</v>
      </c>
    </row>
    <row r="7178" customFormat="false" ht="12.75" hidden="false" customHeight="false" outlineLevel="0" collapsed="false">
      <c r="H7178" s="206" t="s">
        <v>25357</v>
      </c>
      <c r="I7178" s="206" t="s">
        <v>25358</v>
      </c>
      <c r="J7178" s="214" t="s">
        <v>1497</v>
      </c>
    </row>
    <row r="7179" customFormat="false" ht="12.75" hidden="false" customHeight="false" outlineLevel="0" collapsed="false">
      <c r="H7179" s="206" t="s">
        <v>25359</v>
      </c>
      <c r="I7179" s="206" t="s">
        <v>25360</v>
      </c>
      <c r="J7179" s="214" t="s">
        <v>1497</v>
      </c>
    </row>
    <row r="7180" customFormat="false" ht="12.75" hidden="false" customHeight="false" outlineLevel="0" collapsed="false">
      <c r="H7180" s="206" t="s">
        <v>25361</v>
      </c>
      <c r="I7180" s="206" t="s">
        <v>25362</v>
      </c>
      <c r="J7180" s="214" t="s">
        <v>1497</v>
      </c>
    </row>
    <row r="7181" customFormat="false" ht="12.75" hidden="false" customHeight="false" outlineLevel="0" collapsed="false">
      <c r="H7181" s="206" t="s">
        <v>25363</v>
      </c>
      <c r="I7181" s="206" t="s">
        <v>25364</v>
      </c>
      <c r="J7181" s="214" t="s">
        <v>1497</v>
      </c>
    </row>
    <row r="7182" customFormat="false" ht="12.75" hidden="false" customHeight="false" outlineLevel="0" collapsed="false">
      <c r="H7182" s="206" t="s">
        <v>25365</v>
      </c>
      <c r="I7182" s="206" t="s">
        <v>25366</v>
      </c>
      <c r="J7182" s="214" t="s">
        <v>1497</v>
      </c>
    </row>
    <row r="7183" customFormat="false" ht="12.75" hidden="false" customHeight="false" outlineLevel="0" collapsed="false">
      <c r="H7183" s="206" t="s">
        <v>25367</v>
      </c>
      <c r="I7183" s="206" t="s">
        <v>25368</v>
      </c>
      <c r="J7183" s="214" t="s">
        <v>1497</v>
      </c>
    </row>
    <row r="7184" customFormat="false" ht="12.75" hidden="false" customHeight="false" outlineLevel="0" collapsed="false">
      <c r="H7184" s="206" t="s">
        <v>25369</v>
      </c>
      <c r="I7184" s="206" t="s">
        <v>25370</v>
      </c>
      <c r="J7184" s="214" t="s">
        <v>1497</v>
      </c>
    </row>
    <row r="7185" customFormat="false" ht="12.75" hidden="false" customHeight="false" outlineLevel="0" collapsed="false">
      <c r="H7185" s="206" t="s">
        <v>25371</v>
      </c>
      <c r="I7185" s="206" t="s">
        <v>25372</v>
      </c>
      <c r="J7185" s="214" t="s">
        <v>1497</v>
      </c>
    </row>
    <row r="7186" customFormat="false" ht="12.75" hidden="false" customHeight="false" outlineLevel="0" collapsed="false">
      <c r="H7186" s="206" t="s">
        <v>25373</v>
      </c>
      <c r="I7186" s="206" t="s">
        <v>25374</v>
      </c>
      <c r="J7186" s="214" t="s">
        <v>1497</v>
      </c>
    </row>
    <row r="7187" customFormat="false" ht="12.75" hidden="false" customHeight="false" outlineLevel="0" collapsed="false">
      <c r="H7187" s="206" t="s">
        <v>25375</v>
      </c>
      <c r="I7187" s="206" t="s">
        <v>25376</v>
      </c>
      <c r="J7187" s="214" t="s">
        <v>1497</v>
      </c>
    </row>
    <row r="7188" customFormat="false" ht="12.75" hidden="false" customHeight="false" outlineLevel="0" collapsed="false">
      <c r="H7188" s="206" t="s">
        <v>25377</v>
      </c>
      <c r="I7188" s="206" t="s">
        <v>25378</v>
      </c>
      <c r="J7188" s="214" t="s">
        <v>1497</v>
      </c>
    </row>
    <row r="7189" customFormat="false" ht="12.75" hidden="false" customHeight="false" outlineLevel="0" collapsed="false">
      <c r="H7189" s="206" t="s">
        <v>25379</v>
      </c>
      <c r="I7189" s="206" t="s">
        <v>25380</v>
      </c>
      <c r="J7189" s="214" t="s">
        <v>1497</v>
      </c>
    </row>
    <row r="7190" customFormat="false" ht="12.75" hidden="false" customHeight="false" outlineLevel="0" collapsed="false">
      <c r="H7190" s="206" t="s">
        <v>25381</v>
      </c>
      <c r="I7190" s="206" t="s">
        <v>25382</v>
      </c>
      <c r="J7190" s="214" t="s">
        <v>1497</v>
      </c>
    </row>
    <row r="7191" customFormat="false" ht="12.75" hidden="false" customHeight="false" outlineLevel="0" collapsed="false">
      <c r="H7191" s="206" t="s">
        <v>25383</v>
      </c>
      <c r="I7191" s="206" t="s">
        <v>25384</v>
      </c>
      <c r="J7191" s="214" t="s">
        <v>1497</v>
      </c>
    </row>
    <row r="7192" customFormat="false" ht="12.75" hidden="false" customHeight="false" outlineLevel="0" collapsed="false">
      <c r="H7192" s="206" t="s">
        <v>25385</v>
      </c>
      <c r="I7192" s="206" t="s">
        <v>25386</v>
      </c>
      <c r="J7192" s="214" t="s">
        <v>1497</v>
      </c>
    </row>
    <row r="7193" customFormat="false" ht="12.75" hidden="false" customHeight="false" outlineLevel="0" collapsed="false">
      <c r="H7193" s="206" t="s">
        <v>25387</v>
      </c>
      <c r="I7193" s="206" t="s">
        <v>25388</v>
      </c>
      <c r="J7193" s="214" t="s">
        <v>1497</v>
      </c>
    </row>
    <row r="7194" customFormat="false" ht="12.75" hidden="false" customHeight="false" outlineLevel="0" collapsed="false">
      <c r="H7194" s="206" t="s">
        <v>25389</v>
      </c>
      <c r="I7194" s="206" t="s">
        <v>25390</v>
      </c>
      <c r="J7194" s="214" t="s">
        <v>1507</v>
      </c>
    </row>
    <row r="7195" customFormat="false" ht="12.75" hidden="false" customHeight="false" outlineLevel="0" collapsed="false">
      <c r="H7195" s="206" t="s">
        <v>25391</v>
      </c>
      <c r="I7195" s="206" t="s">
        <v>25392</v>
      </c>
      <c r="J7195" s="214" t="s">
        <v>1507</v>
      </c>
    </row>
    <row r="7196" customFormat="false" ht="12.75" hidden="false" customHeight="false" outlineLevel="0" collapsed="false">
      <c r="H7196" s="206" t="s">
        <v>25393</v>
      </c>
      <c r="I7196" s="206" t="s">
        <v>25394</v>
      </c>
      <c r="J7196" s="214" t="s">
        <v>1507</v>
      </c>
    </row>
    <row r="7197" customFormat="false" ht="12.75" hidden="false" customHeight="false" outlineLevel="0" collapsed="false">
      <c r="H7197" s="206" t="s">
        <v>25395</v>
      </c>
      <c r="I7197" s="206" t="s">
        <v>25396</v>
      </c>
      <c r="J7197" s="214" t="s">
        <v>1507</v>
      </c>
    </row>
    <row r="7198" customFormat="false" ht="12.75" hidden="false" customHeight="false" outlineLevel="0" collapsed="false">
      <c r="H7198" s="206" t="s">
        <v>25397</v>
      </c>
      <c r="I7198" s="206" t="s">
        <v>25398</v>
      </c>
      <c r="J7198" s="214" t="s">
        <v>1507</v>
      </c>
    </row>
    <row r="7199" customFormat="false" ht="12.75" hidden="false" customHeight="false" outlineLevel="0" collapsed="false">
      <c r="H7199" s="206" t="s">
        <v>25399</v>
      </c>
      <c r="I7199" s="206" t="s">
        <v>25400</v>
      </c>
      <c r="J7199" s="214" t="s">
        <v>1507</v>
      </c>
    </row>
    <row r="7200" customFormat="false" ht="12.75" hidden="false" customHeight="false" outlineLevel="0" collapsed="false">
      <c r="H7200" s="206" t="s">
        <v>25401</v>
      </c>
      <c r="I7200" s="206" t="s">
        <v>25402</v>
      </c>
      <c r="J7200" s="214" t="s">
        <v>1507</v>
      </c>
    </row>
    <row r="7201" customFormat="false" ht="12.75" hidden="false" customHeight="false" outlineLevel="0" collapsed="false">
      <c r="H7201" s="206" t="s">
        <v>25403</v>
      </c>
      <c r="I7201" s="206" t="s">
        <v>25404</v>
      </c>
      <c r="J7201" s="214" t="s">
        <v>1507</v>
      </c>
    </row>
    <row r="7202" customFormat="false" ht="12.75" hidden="false" customHeight="false" outlineLevel="0" collapsed="false">
      <c r="H7202" s="206" t="s">
        <v>25405</v>
      </c>
      <c r="I7202" s="206" t="s">
        <v>25406</v>
      </c>
      <c r="J7202" s="214" t="s">
        <v>1507</v>
      </c>
    </row>
    <row r="7203" customFormat="false" ht="12.75" hidden="false" customHeight="false" outlineLevel="0" collapsed="false">
      <c r="H7203" s="206" t="s">
        <v>25407</v>
      </c>
      <c r="I7203" s="206" t="s">
        <v>25408</v>
      </c>
      <c r="J7203" s="214" t="s">
        <v>1507</v>
      </c>
    </row>
    <row r="7204" customFormat="false" ht="12.75" hidden="false" customHeight="false" outlineLevel="0" collapsed="false">
      <c r="H7204" s="206" t="s">
        <v>25409</v>
      </c>
      <c r="I7204" s="206" t="s">
        <v>25410</v>
      </c>
      <c r="J7204" s="214" t="s">
        <v>1507</v>
      </c>
    </row>
    <row r="7205" customFormat="false" ht="12.75" hidden="false" customHeight="false" outlineLevel="0" collapsed="false">
      <c r="H7205" s="206" t="s">
        <v>25411</v>
      </c>
      <c r="I7205" s="206" t="s">
        <v>25412</v>
      </c>
      <c r="J7205" s="214" t="s">
        <v>1507</v>
      </c>
    </row>
    <row r="7206" customFormat="false" ht="12.75" hidden="false" customHeight="false" outlineLevel="0" collapsed="false">
      <c r="H7206" s="206" t="s">
        <v>25413</v>
      </c>
      <c r="I7206" s="206" t="s">
        <v>25414</v>
      </c>
      <c r="J7206" s="214" t="s">
        <v>1507</v>
      </c>
    </row>
    <row r="7207" customFormat="false" ht="12.75" hidden="false" customHeight="false" outlineLevel="0" collapsed="false">
      <c r="H7207" s="206" t="s">
        <v>25415</v>
      </c>
      <c r="I7207" s="206" t="s">
        <v>25416</v>
      </c>
      <c r="J7207" s="214" t="s">
        <v>1507</v>
      </c>
    </row>
    <row r="7208" customFormat="false" ht="12.75" hidden="false" customHeight="false" outlineLevel="0" collapsed="false">
      <c r="H7208" s="206" t="s">
        <v>25417</v>
      </c>
      <c r="I7208" s="206" t="s">
        <v>25418</v>
      </c>
      <c r="J7208" s="214" t="s">
        <v>1507</v>
      </c>
    </row>
    <row r="7209" customFormat="false" ht="12.75" hidden="false" customHeight="false" outlineLevel="0" collapsed="false">
      <c r="H7209" s="206" t="s">
        <v>25419</v>
      </c>
      <c r="I7209" s="206" t="s">
        <v>25420</v>
      </c>
      <c r="J7209" s="214" t="s">
        <v>1507</v>
      </c>
    </row>
    <row r="7210" customFormat="false" ht="12.75" hidden="false" customHeight="false" outlineLevel="0" collapsed="false">
      <c r="H7210" s="206" t="s">
        <v>25421</v>
      </c>
      <c r="I7210" s="206" t="s">
        <v>25422</v>
      </c>
      <c r="J7210" s="214" t="s">
        <v>1507</v>
      </c>
    </row>
    <row r="7211" customFormat="false" ht="12.75" hidden="false" customHeight="false" outlineLevel="0" collapsed="false">
      <c r="H7211" s="206" t="s">
        <v>25423</v>
      </c>
      <c r="I7211" s="206" t="s">
        <v>25424</v>
      </c>
      <c r="J7211" s="214" t="s">
        <v>1507</v>
      </c>
    </row>
    <row r="7212" customFormat="false" ht="12.75" hidden="false" customHeight="false" outlineLevel="0" collapsed="false">
      <c r="H7212" s="206" t="s">
        <v>25425</v>
      </c>
      <c r="I7212" s="206" t="s">
        <v>25426</v>
      </c>
      <c r="J7212" s="214" t="s">
        <v>1507</v>
      </c>
    </row>
    <row r="7213" customFormat="false" ht="12.75" hidden="false" customHeight="false" outlineLevel="0" collapsed="false">
      <c r="H7213" s="206" t="s">
        <v>25427</v>
      </c>
      <c r="I7213" s="206" t="s">
        <v>25428</v>
      </c>
      <c r="J7213" s="214" t="s">
        <v>1507</v>
      </c>
    </row>
    <row r="7214" customFormat="false" ht="12.75" hidden="false" customHeight="false" outlineLevel="0" collapsed="false">
      <c r="H7214" s="206" t="s">
        <v>25429</v>
      </c>
      <c r="I7214" s="206" t="s">
        <v>25430</v>
      </c>
      <c r="J7214" s="214" t="s">
        <v>1507</v>
      </c>
    </row>
    <row r="7215" customFormat="false" ht="12.75" hidden="false" customHeight="false" outlineLevel="0" collapsed="false">
      <c r="H7215" s="206" t="s">
        <v>25431</v>
      </c>
      <c r="I7215" s="206" t="s">
        <v>25432</v>
      </c>
      <c r="J7215" s="214" t="s">
        <v>1507</v>
      </c>
    </row>
    <row r="7216" customFormat="false" ht="12.75" hidden="false" customHeight="false" outlineLevel="0" collapsed="false">
      <c r="H7216" s="206" t="s">
        <v>25433</v>
      </c>
      <c r="I7216" s="206" t="s">
        <v>25434</v>
      </c>
      <c r="J7216" s="214" t="s">
        <v>1507</v>
      </c>
    </row>
    <row r="7217" customFormat="false" ht="12.75" hidden="false" customHeight="false" outlineLevel="0" collapsed="false">
      <c r="H7217" s="206" t="s">
        <v>25435</v>
      </c>
      <c r="I7217" s="206" t="s">
        <v>25436</v>
      </c>
      <c r="J7217" s="214" t="s">
        <v>1507</v>
      </c>
    </row>
    <row r="7218" customFormat="false" ht="12.75" hidden="false" customHeight="false" outlineLevel="0" collapsed="false">
      <c r="H7218" s="206" t="s">
        <v>25437</v>
      </c>
      <c r="I7218" s="206" t="s">
        <v>25438</v>
      </c>
      <c r="J7218" s="214" t="s">
        <v>1507</v>
      </c>
    </row>
    <row r="7219" customFormat="false" ht="12.75" hidden="false" customHeight="false" outlineLevel="0" collapsed="false">
      <c r="H7219" s="206" t="s">
        <v>25439</v>
      </c>
      <c r="I7219" s="206" t="s">
        <v>25440</v>
      </c>
      <c r="J7219" s="214" t="s">
        <v>1507</v>
      </c>
    </row>
    <row r="7220" customFormat="false" ht="12.75" hidden="false" customHeight="false" outlineLevel="0" collapsed="false">
      <c r="H7220" s="206" t="s">
        <v>25441</v>
      </c>
      <c r="I7220" s="206" t="s">
        <v>25442</v>
      </c>
      <c r="J7220" s="214" t="s">
        <v>1507</v>
      </c>
    </row>
    <row r="7221" customFormat="false" ht="12.75" hidden="false" customHeight="false" outlineLevel="0" collapsed="false">
      <c r="H7221" s="206" t="s">
        <v>25443</v>
      </c>
      <c r="I7221" s="206" t="s">
        <v>25444</v>
      </c>
      <c r="J7221" s="214" t="s">
        <v>1507</v>
      </c>
    </row>
    <row r="7222" customFormat="false" ht="12.75" hidden="false" customHeight="false" outlineLevel="0" collapsed="false">
      <c r="H7222" s="206" t="s">
        <v>25445</v>
      </c>
      <c r="I7222" s="206" t="s">
        <v>25446</v>
      </c>
      <c r="J7222" s="214" t="s">
        <v>1507</v>
      </c>
    </row>
    <row r="7223" customFormat="false" ht="12.75" hidden="false" customHeight="false" outlineLevel="0" collapsed="false">
      <c r="H7223" s="206" t="s">
        <v>25447</v>
      </c>
      <c r="I7223" s="206" t="s">
        <v>25448</v>
      </c>
      <c r="J7223" s="214" t="s">
        <v>1507</v>
      </c>
    </row>
    <row r="7224" customFormat="false" ht="12.75" hidden="false" customHeight="false" outlineLevel="0" collapsed="false">
      <c r="H7224" s="206" t="s">
        <v>25449</v>
      </c>
      <c r="I7224" s="206" t="s">
        <v>25450</v>
      </c>
      <c r="J7224" s="214" t="s">
        <v>1507</v>
      </c>
    </row>
    <row r="7225" customFormat="false" ht="12.75" hidden="false" customHeight="false" outlineLevel="0" collapsed="false">
      <c r="H7225" s="206" t="s">
        <v>25451</v>
      </c>
      <c r="I7225" s="206" t="s">
        <v>25452</v>
      </c>
      <c r="J7225" s="214" t="s">
        <v>1507</v>
      </c>
    </row>
    <row r="7226" customFormat="false" ht="12.75" hidden="false" customHeight="false" outlineLevel="0" collapsed="false">
      <c r="H7226" s="206" t="s">
        <v>25453</v>
      </c>
      <c r="I7226" s="206" t="s">
        <v>25454</v>
      </c>
      <c r="J7226" s="214" t="s">
        <v>1507</v>
      </c>
    </row>
    <row r="7227" customFormat="false" ht="12.75" hidden="false" customHeight="false" outlineLevel="0" collapsed="false">
      <c r="H7227" s="206" t="s">
        <v>25455</v>
      </c>
      <c r="I7227" s="206" t="s">
        <v>25456</v>
      </c>
      <c r="J7227" s="214" t="s">
        <v>1507</v>
      </c>
    </row>
    <row r="7228" customFormat="false" ht="12.75" hidden="false" customHeight="false" outlineLevel="0" collapsed="false">
      <c r="H7228" s="206" t="s">
        <v>25457</v>
      </c>
      <c r="I7228" s="206" t="s">
        <v>25458</v>
      </c>
      <c r="J7228" s="214" t="s">
        <v>1507</v>
      </c>
    </row>
    <row r="7229" customFormat="false" ht="12.75" hidden="false" customHeight="false" outlineLevel="0" collapsed="false">
      <c r="H7229" s="206" t="s">
        <v>25459</v>
      </c>
      <c r="I7229" s="206" t="s">
        <v>25460</v>
      </c>
      <c r="J7229" s="214" t="s">
        <v>1507</v>
      </c>
    </row>
    <row r="7230" customFormat="false" ht="12.75" hidden="false" customHeight="false" outlineLevel="0" collapsed="false">
      <c r="H7230" s="206" t="s">
        <v>25461</v>
      </c>
      <c r="I7230" s="206" t="s">
        <v>25462</v>
      </c>
      <c r="J7230" s="214" t="s">
        <v>1507</v>
      </c>
    </row>
    <row r="7231" customFormat="false" ht="12.75" hidden="false" customHeight="false" outlineLevel="0" collapsed="false">
      <c r="H7231" s="206" t="s">
        <v>25463</v>
      </c>
      <c r="I7231" s="206" t="s">
        <v>25464</v>
      </c>
      <c r="J7231" s="214" t="s">
        <v>1507</v>
      </c>
    </row>
    <row r="7232" customFormat="false" ht="12.75" hidden="false" customHeight="false" outlineLevel="0" collapsed="false">
      <c r="H7232" s="206" t="s">
        <v>25465</v>
      </c>
      <c r="I7232" s="206" t="s">
        <v>25466</v>
      </c>
      <c r="J7232" s="214" t="s">
        <v>1507</v>
      </c>
    </row>
    <row r="7233" customFormat="false" ht="12.75" hidden="false" customHeight="false" outlineLevel="0" collapsed="false">
      <c r="H7233" s="206" t="s">
        <v>25467</v>
      </c>
      <c r="I7233" s="206" t="s">
        <v>25468</v>
      </c>
      <c r="J7233" s="214" t="s">
        <v>1507</v>
      </c>
    </row>
    <row r="7234" customFormat="false" ht="12.75" hidden="false" customHeight="false" outlineLevel="0" collapsed="false">
      <c r="H7234" s="206" t="s">
        <v>25469</v>
      </c>
      <c r="I7234" s="206" t="s">
        <v>25470</v>
      </c>
      <c r="J7234" s="214" t="s">
        <v>1507</v>
      </c>
    </row>
    <row r="7235" customFormat="false" ht="12.75" hidden="false" customHeight="false" outlineLevel="0" collapsed="false">
      <c r="H7235" s="206" t="s">
        <v>25471</v>
      </c>
      <c r="I7235" s="206" t="s">
        <v>25472</v>
      </c>
      <c r="J7235" s="214" t="s">
        <v>1507</v>
      </c>
    </row>
    <row r="7236" customFormat="false" ht="12.75" hidden="false" customHeight="false" outlineLevel="0" collapsed="false">
      <c r="H7236" s="206" t="s">
        <v>25473</v>
      </c>
      <c r="I7236" s="206" t="s">
        <v>25474</v>
      </c>
      <c r="J7236" s="214" t="s">
        <v>1507</v>
      </c>
    </row>
    <row r="7237" customFormat="false" ht="12.75" hidden="false" customHeight="false" outlineLevel="0" collapsed="false">
      <c r="H7237" s="206" t="s">
        <v>25475</v>
      </c>
      <c r="I7237" s="206" t="s">
        <v>25476</v>
      </c>
      <c r="J7237" s="214" t="s">
        <v>1507</v>
      </c>
    </row>
    <row r="7238" customFormat="false" ht="12.75" hidden="false" customHeight="false" outlineLevel="0" collapsed="false">
      <c r="H7238" s="206" t="s">
        <v>25477</v>
      </c>
      <c r="I7238" s="206" t="s">
        <v>25478</v>
      </c>
      <c r="J7238" s="214" t="s">
        <v>1507</v>
      </c>
    </row>
    <row r="7239" customFormat="false" ht="12.75" hidden="false" customHeight="false" outlineLevel="0" collapsed="false">
      <c r="H7239" s="206" t="s">
        <v>25479</v>
      </c>
      <c r="I7239" s="206" t="s">
        <v>25480</v>
      </c>
      <c r="J7239" s="214" t="s">
        <v>1507</v>
      </c>
    </row>
    <row r="7240" customFormat="false" ht="12.75" hidden="false" customHeight="false" outlineLevel="0" collapsed="false">
      <c r="H7240" s="206" t="s">
        <v>25481</v>
      </c>
      <c r="I7240" s="206" t="s">
        <v>25482</v>
      </c>
      <c r="J7240" s="214" t="s">
        <v>1507</v>
      </c>
    </row>
    <row r="7241" customFormat="false" ht="12.75" hidden="false" customHeight="false" outlineLevel="0" collapsed="false">
      <c r="H7241" s="206" t="s">
        <v>25483</v>
      </c>
      <c r="I7241" s="206" t="s">
        <v>25484</v>
      </c>
      <c r="J7241" s="214" t="s">
        <v>1507</v>
      </c>
    </row>
    <row r="7242" customFormat="false" ht="12.75" hidden="false" customHeight="false" outlineLevel="0" collapsed="false">
      <c r="H7242" s="206" t="s">
        <v>25485</v>
      </c>
      <c r="I7242" s="206" t="s">
        <v>25486</v>
      </c>
      <c r="J7242" s="214" t="s">
        <v>1507</v>
      </c>
    </row>
    <row r="7243" customFormat="false" ht="12.75" hidden="false" customHeight="false" outlineLevel="0" collapsed="false">
      <c r="H7243" s="206" t="s">
        <v>25487</v>
      </c>
      <c r="I7243" s="206" t="s">
        <v>25488</v>
      </c>
      <c r="J7243" s="214" t="s">
        <v>1507</v>
      </c>
    </row>
    <row r="7244" customFormat="false" ht="12.75" hidden="false" customHeight="false" outlineLevel="0" collapsed="false">
      <c r="H7244" s="206" t="s">
        <v>25489</v>
      </c>
      <c r="I7244" s="206" t="s">
        <v>25490</v>
      </c>
      <c r="J7244" s="214" t="s">
        <v>1507</v>
      </c>
    </row>
    <row r="7245" customFormat="false" ht="12.75" hidden="false" customHeight="false" outlineLevel="0" collapsed="false">
      <c r="H7245" s="206" t="s">
        <v>25491</v>
      </c>
      <c r="I7245" s="206" t="s">
        <v>25492</v>
      </c>
      <c r="J7245" s="214" t="s">
        <v>1507</v>
      </c>
    </row>
    <row r="7246" customFormat="false" ht="12.75" hidden="false" customHeight="false" outlineLevel="0" collapsed="false">
      <c r="H7246" s="206" t="s">
        <v>25493</v>
      </c>
      <c r="I7246" s="206" t="s">
        <v>25494</v>
      </c>
      <c r="J7246" s="214" t="s">
        <v>1507</v>
      </c>
    </row>
    <row r="7247" customFormat="false" ht="12.75" hidden="false" customHeight="false" outlineLevel="0" collapsed="false">
      <c r="H7247" s="206" t="s">
        <v>25495</v>
      </c>
      <c r="I7247" s="206" t="s">
        <v>25496</v>
      </c>
      <c r="J7247" s="214" t="s">
        <v>1507</v>
      </c>
    </row>
    <row r="7248" customFormat="false" ht="12.75" hidden="false" customHeight="false" outlineLevel="0" collapsed="false">
      <c r="H7248" s="206" t="s">
        <v>25497</v>
      </c>
      <c r="I7248" s="206" t="s">
        <v>25498</v>
      </c>
      <c r="J7248" s="214" t="s">
        <v>1507</v>
      </c>
    </row>
    <row r="7249" customFormat="false" ht="12.75" hidden="false" customHeight="false" outlineLevel="0" collapsed="false">
      <c r="H7249" s="206" t="s">
        <v>25499</v>
      </c>
      <c r="I7249" s="206" t="s">
        <v>25500</v>
      </c>
      <c r="J7249" s="214" t="s">
        <v>1507</v>
      </c>
    </row>
    <row r="7250" customFormat="false" ht="12.75" hidden="false" customHeight="false" outlineLevel="0" collapsed="false">
      <c r="H7250" s="206" t="s">
        <v>25501</v>
      </c>
      <c r="I7250" s="206" t="s">
        <v>25502</v>
      </c>
      <c r="J7250" s="214" t="s">
        <v>1507</v>
      </c>
    </row>
    <row r="7251" customFormat="false" ht="12.75" hidden="false" customHeight="false" outlineLevel="0" collapsed="false">
      <c r="H7251" s="206" t="s">
        <v>25503</v>
      </c>
      <c r="I7251" s="206" t="s">
        <v>25504</v>
      </c>
      <c r="J7251" s="214" t="s">
        <v>1507</v>
      </c>
    </row>
    <row r="7252" customFormat="false" ht="12.75" hidden="false" customHeight="false" outlineLevel="0" collapsed="false">
      <c r="H7252" s="206" t="s">
        <v>25505</v>
      </c>
      <c r="I7252" s="206" t="s">
        <v>25506</v>
      </c>
      <c r="J7252" s="214" t="s">
        <v>1507</v>
      </c>
    </row>
    <row r="7253" customFormat="false" ht="12.75" hidden="false" customHeight="false" outlineLevel="0" collapsed="false">
      <c r="H7253" s="206" t="s">
        <v>25507</v>
      </c>
      <c r="I7253" s="206" t="s">
        <v>25508</v>
      </c>
      <c r="J7253" s="214" t="s">
        <v>1507</v>
      </c>
    </row>
    <row r="7254" customFormat="false" ht="12.75" hidden="false" customHeight="false" outlineLevel="0" collapsed="false">
      <c r="H7254" s="206" t="s">
        <v>25509</v>
      </c>
      <c r="I7254" s="206" t="s">
        <v>25510</v>
      </c>
      <c r="J7254" s="214" t="s">
        <v>1507</v>
      </c>
    </row>
    <row r="7255" customFormat="false" ht="12.75" hidden="false" customHeight="false" outlineLevel="0" collapsed="false">
      <c r="H7255" s="206" t="s">
        <v>25511</v>
      </c>
      <c r="I7255" s="206" t="s">
        <v>25512</v>
      </c>
      <c r="J7255" s="214" t="s">
        <v>1507</v>
      </c>
    </row>
    <row r="7256" customFormat="false" ht="12.75" hidden="false" customHeight="false" outlineLevel="0" collapsed="false">
      <c r="H7256" s="206" t="s">
        <v>25513</v>
      </c>
      <c r="I7256" s="206" t="s">
        <v>25514</v>
      </c>
      <c r="J7256" s="214" t="s">
        <v>1507</v>
      </c>
    </row>
    <row r="7257" customFormat="false" ht="12.75" hidden="false" customHeight="false" outlineLevel="0" collapsed="false">
      <c r="H7257" s="206" t="s">
        <v>25515</v>
      </c>
      <c r="I7257" s="206" t="s">
        <v>25516</v>
      </c>
      <c r="J7257" s="214" t="s">
        <v>1507</v>
      </c>
    </row>
    <row r="7258" customFormat="false" ht="12.75" hidden="false" customHeight="false" outlineLevel="0" collapsed="false">
      <c r="H7258" s="206" t="s">
        <v>25517</v>
      </c>
      <c r="I7258" s="206" t="s">
        <v>25518</v>
      </c>
      <c r="J7258" s="214" t="s">
        <v>1507</v>
      </c>
    </row>
    <row r="7259" customFormat="false" ht="12.75" hidden="false" customHeight="false" outlineLevel="0" collapsed="false">
      <c r="H7259" s="206" t="s">
        <v>25519</v>
      </c>
      <c r="I7259" s="206" t="s">
        <v>25520</v>
      </c>
      <c r="J7259" s="214" t="s">
        <v>1507</v>
      </c>
    </row>
    <row r="7260" customFormat="false" ht="12.75" hidden="false" customHeight="false" outlineLevel="0" collapsed="false">
      <c r="H7260" s="206" t="s">
        <v>25521</v>
      </c>
      <c r="I7260" s="206" t="s">
        <v>25522</v>
      </c>
      <c r="J7260" s="214" t="s">
        <v>1507</v>
      </c>
    </row>
    <row r="7261" customFormat="false" ht="12.75" hidden="false" customHeight="false" outlineLevel="0" collapsed="false">
      <c r="H7261" s="206" t="s">
        <v>25523</v>
      </c>
      <c r="I7261" s="206" t="s">
        <v>25524</v>
      </c>
      <c r="J7261" s="214" t="s">
        <v>1507</v>
      </c>
    </row>
    <row r="7262" customFormat="false" ht="12.75" hidden="false" customHeight="false" outlineLevel="0" collapsed="false">
      <c r="H7262" s="206" t="s">
        <v>25525</v>
      </c>
      <c r="I7262" s="206" t="s">
        <v>25526</v>
      </c>
      <c r="J7262" s="214" t="s">
        <v>1507</v>
      </c>
    </row>
    <row r="7263" customFormat="false" ht="12.75" hidden="false" customHeight="false" outlineLevel="0" collapsed="false">
      <c r="H7263" s="206" t="s">
        <v>25527</v>
      </c>
      <c r="I7263" s="206" t="s">
        <v>25528</v>
      </c>
      <c r="J7263" s="214" t="s">
        <v>1507</v>
      </c>
    </row>
    <row r="7264" customFormat="false" ht="12.75" hidden="false" customHeight="false" outlineLevel="0" collapsed="false">
      <c r="H7264" s="206" t="s">
        <v>25529</v>
      </c>
      <c r="I7264" s="206" t="s">
        <v>25530</v>
      </c>
      <c r="J7264" s="214" t="s">
        <v>1507</v>
      </c>
    </row>
    <row r="7265" customFormat="false" ht="12.75" hidden="false" customHeight="false" outlineLevel="0" collapsed="false">
      <c r="H7265" s="206" t="s">
        <v>25531</v>
      </c>
      <c r="I7265" s="206" t="s">
        <v>25532</v>
      </c>
      <c r="J7265" s="214" t="s">
        <v>1507</v>
      </c>
    </row>
    <row r="7266" customFormat="false" ht="12.75" hidden="false" customHeight="false" outlineLevel="0" collapsed="false">
      <c r="H7266" s="206" t="s">
        <v>25533</v>
      </c>
      <c r="I7266" s="206" t="s">
        <v>25534</v>
      </c>
      <c r="J7266" s="214" t="s">
        <v>1507</v>
      </c>
    </row>
    <row r="7267" customFormat="false" ht="12.75" hidden="false" customHeight="false" outlineLevel="0" collapsed="false">
      <c r="H7267" s="206" t="s">
        <v>25535</v>
      </c>
      <c r="I7267" s="206" t="s">
        <v>25536</v>
      </c>
      <c r="J7267" s="214" t="s">
        <v>1507</v>
      </c>
    </row>
    <row r="7268" customFormat="false" ht="12.75" hidden="false" customHeight="false" outlineLevel="0" collapsed="false">
      <c r="H7268" s="206" t="s">
        <v>25537</v>
      </c>
      <c r="I7268" s="206" t="s">
        <v>25538</v>
      </c>
      <c r="J7268" s="214" t="s">
        <v>1507</v>
      </c>
    </row>
    <row r="7269" customFormat="false" ht="12.75" hidden="false" customHeight="false" outlineLevel="0" collapsed="false">
      <c r="H7269" s="206" t="s">
        <v>25539</v>
      </c>
      <c r="I7269" s="206" t="s">
        <v>25540</v>
      </c>
      <c r="J7269" s="214" t="s">
        <v>1507</v>
      </c>
    </row>
    <row r="7270" customFormat="false" ht="12.75" hidden="false" customHeight="false" outlineLevel="0" collapsed="false">
      <c r="H7270" s="206" t="s">
        <v>25541</v>
      </c>
      <c r="I7270" s="206" t="s">
        <v>25542</v>
      </c>
      <c r="J7270" s="214" t="s">
        <v>1507</v>
      </c>
    </row>
    <row r="7271" customFormat="false" ht="12.75" hidden="false" customHeight="false" outlineLevel="0" collapsed="false">
      <c r="H7271" s="206" t="s">
        <v>25543</v>
      </c>
      <c r="I7271" s="206" t="s">
        <v>25544</v>
      </c>
      <c r="J7271" s="214" t="s">
        <v>1507</v>
      </c>
    </row>
    <row r="7272" customFormat="false" ht="12.75" hidden="false" customHeight="false" outlineLevel="0" collapsed="false">
      <c r="H7272" s="206" t="s">
        <v>25545</v>
      </c>
      <c r="I7272" s="206" t="s">
        <v>25546</v>
      </c>
      <c r="J7272" s="214" t="s">
        <v>1507</v>
      </c>
    </row>
    <row r="7273" customFormat="false" ht="12.75" hidden="false" customHeight="false" outlineLevel="0" collapsed="false">
      <c r="H7273" s="206" t="s">
        <v>25547</v>
      </c>
      <c r="I7273" s="206" t="s">
        <v>25548</v>
      </c>
      <c r="J7273" s="214" t="s">
        <v>1507</v>
      </c>
    </row>
    <row r="7274" customFormat="false" ht="12.75" hidden="false" customHeight="false" outlineLevel="0" collapsed="false">
      <c r="H7274" s="206" t="s">
        <v>25549</v>
      </c>
      <c r="I7274" s="206" t="s">
        <v>25550</v>
      </c>
      <c r="J7274" s="214" t="s">
        <v>1507</v>
      </c>
    </row>
    <row r="7275" customFormat="false" ht="12.75" hidden="false" customHeight="false" outlineLevel="0" collapsed="false">
      <c r="H7275" s="206" t="s">
        <v>25551</v>
      </c>
      <c r="I7275" s="206" t="s">
        <v>25552</v>
      </c>
      <c r="J7275" s="214" t="s">
        <v>1507</v>
      </c>
    </row>
    <row r="7276" customFormat="false" ht="12.75" hidden="false" customHeight="false" outlineLevel="0" collapsed="false">
      <c r="H7276" s="206" t="s">
        <v>25553</v>
      </c>
      <c r="I7276" s="206" t="s">
        <v>25554</v>
      </c>
      <c r="J7276" s="214" t="s">
        <v>1507</v>
      </c>
    </row>
    <row r="7277" customFormat="false" ht="12.75" hidden="false" customHeight="false" outlineLevel="0" collapsed="false">
      <c r="H7277" s="206" t="s">
        <v>25555</v>
      </c>
      <c r="I7277" s="206" t="s">
        <v>25556</v>
      </c>
      <c r="J7277" s="214" t="s">
        <v>1507</v>
      </c>
    </row>
    <row r="7278" customFormat="false" ht="12.75" hidden="false" customHeight="false" outlineLevel="0" collapsed="false">
      <c r="H7278" s="206" t="s">
        <v>25557</v>
      </c>
      <c r="I7278" s="206" t="s">
        <v>25558</v>
      </c>
      <c r="J7278" s="214" t="s">
        <v>1507</v>
      </c>
    </row>
    <row r="7279" customFormat="false" ht="12.75" hidden="false" customHeight="false" outlineLevel="0" collapsed="false">
      <c r="H7279" s="206" t="s">
        <v>25559</v>
      </c>
      <c r="I7279" s="206" t="s">
        <v>25560</v>
      </c>
      <c r="J7279" s="214" t="s">
        <v>1507</v>
      </c>
    </row>
    <row r="7280" customFormat="false" ht="12.75" hidden="false" customHeight="false" outlineLevel="0" collapsed="false">
      <c r="H7280" s="206" t="s">
        <v>25561</v>
      </c>
      <c r="I7280" s="206" t="s">
        <v>25562</v>
      </c>
      <c r="J7280" s="214" t="s">
        <v>1507</v>
      </c>
    </row>
    <row r="7281" customFormat="false" ht="12.75" hidden="false" customHeight="false" outlineLevel="0" collapsed="false">
      <c r="H7281" s="206" t="s">
        <v>25563</v>
      </c>
      <c r="I7281" s="206" t="s">
        <v>25564</v>
      </c>
      <c r="J7281" s="214" t="s">
        <v>1507</v>
      </c>
    </row>
    <row r="7282" customFormat="false" ht="12.75" hidden="false" customHeight="false" outlineLevel="0" collapsed="false">
      <c r="H7282" s="206" t="s">
        <v>25565</v>
      </c>
      <c r="I7282" s="206" t="s">
        <v>25566</v>
      </c>
      <c r="J7282" s="214" t="s">
        <v>1507</v>
      </c>
    </row>
    <row r="7283" customFormat="false" ht="12.75" hidden="false" customHeight="false" outlineLevel="0" collapsed="false">
      <c r="H7283" s="206" t="s">
        <v>25567</v>
      </c>
      <c r="I7283" s="206" t="s">
        <v>25568</v>
      </c>
      <c r="J7283" s="214" t="s">
        <v>1507</v>
      </c>
    </row>
    <row r="7284" customFormat="false" ht="12.75" hidden="false" customHeight="false" outlineLevel="0" collapsed="false">
      <c r="H7284" s="206" t="s">
        <v>25569</v>
      </c>
      <c r="I7284" s="206" t="s">
        <v>25570</v>
      </c>
      <c r="J7284" s="214" t="s">
        <v>1507</v>
      </c>
    </row>
    <row r="7285" customFormat="false" ht="12.75" hidden="false" customHeight="false" outlineLevel="0" collapsed="false">
      <c r="H7285" s="206" t="s">
        <v>25571</v>
      </c>
      <c r="I7285" s="206" t="s">
        <v>25572</v>
      </c>
      <c r="J7285" s="214" t="s">
        <v>1507</v>
      </c>
    </row>
    <row r="7286" customFormat="false" ht="12.75" hidden="false" customHeight="false" outlineLevel="0" collapsed="false">
      <c r="H7286" s="206" t="s">
        <v>25573</v>
      </c>
      <c r="I7286" s="206" t="s">
        <v>25574</v>
      </c>
      <c r="J7286" s="214" t="s">
        <v>1507</v>
      </c>
    </row>
    <row r="7287" customFormat="false" ht="12.75" hidden="false" customHeight="false" outlineLevel="0" collapsed="false">
      <c r="H7287" s="206" t="s">
        <v>25575</v>
      </c>
      <c r="I7287" s="206" t="s">
        <v>25576</v>
      </c>
      <c r="J7287" s="214" t="s">
        <v>1507</v>
      </c>
    </row>
    <row r="7288" customFormat="false" ht="12.75" hidden="false" customHeight="false" outlineLevel="0" collapsed="false">
      <c r="H7288" s="206" t="s">
        <v>25577</v>
      </c>
      <c r="I7288" s="206" t="s">
        <v>25578</v>
      </c>
      <c r="J7288" s="214" t="s">
        <v>1507</v>
      </c>
    </row>
    <row r="7289" customFormat="false" ht="12.75" hidden="false" customHeight="false" outlineLevel="0" collapsed="false">
      <c r="H7289" s="206" t="s">
        <v>25579</v>
      </c>
      <c r="I7289" s="206" t="s">
        <v>25580</v>
      </c>
      <c r="J7289" s="214" t="s">
        <v>1507</v>
      </c>
    </row>
    <row r="7290" customFormat="false" ht="12.75" hidden="false" customHeight="false" outlineLevel="0" collapsed="false">
      <c r="H7290" s="206" t="s">
        <v>25581</v>
      </c>
      <c r="I7290" s="206" t="s">
        <v>25582</v>
      </c>
      <c r="J7290" s="214" t="s">
        <v>1507</v>
      </c>
    </row>
    <row r="7291" customFormat="false" ht="12.75" hidden="false" customHeight="false" outlineLevel="0" collapsed="false">
      <c r="H7291" s="206" t="s">
        <v>25583</v>
      </c>
      <c r="I7291" s="206" t="s">
        <v>25584</v>
      </c>
      <c r="J7291" s="214" t="s">
        <v>1507</v>
      </c>
    </row>
    <row r="7292" customFormat="false" ht="12.75" hidden="false" customHeight="false" outlineLevel="0" collapsed="false">
      <c r="H7292" s="206" t="s">
        <v>25585</v>
      </c>
      <c r="I7292" s="206" t="s">
        <v>25586</v>
      </c>
      <c r="J7292" s="214" t="s">
        <v>1507</v>
      </c>
    </row>
    <row r="7293" customFormat="false" ht="12.75" hidden="false" customHeight="false" outlineLevel="0" collapsed="false">
      <c r="H7293" s="206" t="s">
        <v>25587</v>
      </c>
      <c r="I7293" s="206" t="s">
        <v>25588</v>
      </c>
      <c r="J7293" s="214" t="s">
        <v>1507</v>
      </c>
    </row>
    <row r="7294" customFormat="false" ht="12.75" hidden="false" customHeight="false" outlineLevel="0" collapsed="false">
      <c r="H7294" s="206" t="s">
        <v>25589</v>
      </c>
      <c r="I7294" s="206" t="s">
        <v>25590</v>
      </c>
      <c r="J7294" s="214" t="s">
        <v>1507</v>
      </c>
    </row>
    <row r="7295" customFormat="false" ht="12.75" hidden="false" customHeight="false" outlineLevel="0" collapsed="false">
      <c r="H7295" s="206" t="s">
        <v>25591</v>
      </c>
      <c r="I7295" s="206" t="s">
        <v>25592</v>
      </c>
      <c r="J7295" s="214" t="s">
        <v>1507</v>
      </c>
    </row>
    <row r="7296" customFormat="false" ht="12.75" hidden="false" customHeight="false" outlineLevel="0" collapsed="false">
      <c r="H7296" s="206" t="s">
        <v>25593</v>
      </c>
      <c r="I7296" s="206" t="s">
        <v>25594</v>
      </c>
      <c r="J7296" s="214" t="s">
        <v>1507</v>
      </c>
    </row>
    <row r="7297" customFormat="false" ht="12.75" hidden="false" customHeight="false" outlineLevel="0" collapsed="false">
      <c r="H7297" s="206" t="s">
        <v>25595</v>
      </c>
      <c r="I7297" s="206" t="s">
        <v>25596</v>
      </c>
      <c r="J7297" s="214" t="s">
        <v>1507</v>
      </c>
    </row>
    <row r="7298" customFormat="false" ht="12.75" hidden="false" customHeight="false" outlineLevel="0" collapsed="false">
      <c r="H7298" s="206" t="s">
        <v>25597</v>
      </c>
      <c r="I7298" s="206" t="s">
        <v>25598</v>
      </c>
      <c r="J7298" s="214" t="s">
        <v>1507</v>
      </c>
    </row>
    <row r="7299" customFormat="false" ht="12.75" hidden="false" customHeight="false" outlineLevel="0" collapsed="false">
      <c r="H7299" s="206" t="s">
        <v>25599</v>
      </c>
      <c r="I7299" s="206" t="s">
        <v>25600</v>
      </c>
      <c r="J7299" s="214" t="s">
        <v>1507</v>
      </c>
    </row>
    <row r="7300" customFormat="false" ht="12.75" hidden="false" customHeight="false" outlineLevel="0" collapsed="false">
      <c r="H7300" s="206" t="s">
        <v>25601</v>
      </c>
      <c r="I7300" s="206" t="s">
        <v>25602</v>
      </c>
      <c r="J7300" s="214" t="s">
        <v>1507</v>
      </c>
    </row>
    <row r="7301" customFormat="false" ht="12.75" hidden="false" customHeight="false" outlineLevel="0" collapsed="false">
      <c r="H7301" s="206" t="s">
        <v>25603</v>
      </c>
      <c r="I7301" s="206" t="s">
        <v>25604</v>
      </c>
      <c r="J7301" s="214" t="s">
        <v>1507</v>
      </c>
    </row>
    <row r="7302" customFormat="false" ht="12.75" hidden="false" customHeight="false" outlineLevel="0" collapsed="false">
      <c r="H7302" s="206" t="s">
        <v>25605</v>
      </c>
      <c r="I7302" s="206" t="s">
        <v>25606</v>
      </c>
      <c r="J7302" s="214" t="s">
        <v>1507</v>
      </c>
    </row>
    <row r="7303" customFormat="false" ht="12.75" hidden="false" customHeight="false" outlineLevel="0" collapsed="false">
      <c r="H7303" s="206" t="s">
        <v>25607</v>
      </c>
      <c r="I7303" s="206" t="s">
        <v>25608</v>
      </c>
      <c r="J7303" s="214" t="s">
        <v>1507</v>
      </c>
    </row>
    <row r="7304" customFormat="false" ht="12.75" hidden="false" customHeight="false" outlineLevel="0" collapsed="false">
      <c r="H7304" s="206" t="s">
        <v>25609</v>
      </c>
      <c r="I7304" s="206" t="s">
        <v>25610</v>
      </c>
      <c r="J7304" s="214" t="s">
        <v>1507</v>
      </c>
    </row>
    <row r="7305" customFormat="false" ht="12.75" hidden="false" customHeight="false" outlineLevel="0" collapsed="false">
      <c r="H7305" s="206" t="s">
        <v>25611</v>
      </c>
      <c r="I7305" s="206" t="s">
        <v>25612</v>
      </c>
      <c r="J7305" s="214" t="s">
        <v>1507</v>
      </c>
    </row>
    <row r="7306" customFormat="false" ht="12.75" hidden="false" customHeight="false" outlineLevel="0" collapsed="false">
      <c r="H7306" s="206" t="s">
        <v>25613</v>
      </c>
      <c r="I7306" s="206" t="s">
        <v>25614</v>
      </c>
      <c r="J7306" s="214" t="s">
        <v>1507</v>
      </c>
    </row>
    <row r="7307" customFormat="false" ht="12.75" hidden="false" customHeight="false" outlineLevel="0" collapsed="false">
      <c r="H7307" s="206" t="s">
        <v>25615</v>
      </c>
      <c r="I7307" s="206" t="s">
        <v>25616</v>
      </c>
      <c r="J7307" s="214" t="s">
        <v>1507</v>
      </c>
    </row>
    <row r="7308" customFormat="false" ht="12.75" hidden="false" customHeight="false" outlineLevel="0" collapsed="false">
      <c r="H7308" s="206" t="s">
        <v>25617</v>
      </c>
      <c r="I7308" s="206" t="s">
        <v>25618</v>
      </c>
      <c r="J7308" s="214" t="s">
        <v>1507</v>
      </c>
    </row>
    <row r="7309" customFormat="false" ht="12.75" hidden="false" customHeight="false" outlineLevel="0" collapsed="false">
      <c r="H7309" s="206" t="s">
        <v>25619</v>
      </c>
      <c r="I7309" s="206" t="s">
        <v>25620</v>
      </c>
      <c r="J7309" s="214" t="s">
        <v>1507</v>
      </c>
    </row>
    <row r="7310" customFormat="false" ht="12.75" hidden="false" customHeight="false" outlineLevel="0" collapsed="false">
      <c r="H7310" s="206" t="s">
        <v>25621</v>
      </c>
      <c r="I7310" s="206" t="s">
        <v>25622</v>
      </c>
      <c r="J7310" s="214" t="s">
        <v>1507</v>
      </c>
    </row>
    <row r="7311" customFormat="false" ht="12.75" hidden="false" customHeight="false" outlineLevel="0" collapsed="false">
      <c r="H7311" s="206" t="s">
        <v>25623</v>
      </c>
      <c r="I7311" s="206" t="s">
        <v>25624</v>
      </c>
      <c r="J7311" s="214" t="s">
        <v>1507</v>
      </c>
    </row>
    <row r="7312" customFormat="false" ht="12.75" hidden="false" customHeight="false" outlineLevel="0" collapsed="false">
      <c r="H7312" s="206" t="s">
        <v>25625</v>
      </c>
      <c r="I7312" s="206" t="s">
        <v>25626</v>
      </c>
      <c r="J7312" s="214" t="s">
        <v>1507</v>
      </c>
    </row>
    <row r="7313" customFormat="false" ht="12.75" hidden="false" customHeight="false" outlineLevel="0" collapsed="false">
      <c r="H7313" s="206" t="s">
        <v>25627</v>
      </c>
      <c r="I7313" s="206" t="s">
        <v>25628</v>
      </c>
      <c r="J7313" s="214" t="s">
        <v>1507</v>
      </c>
    </row>
    <row r="7314" customFormat="false" ht="12.75" hidden="false" customHeight="false" outlineLevel="0" collapsed="false">
      <c r="H7314" s="206" t="s">
        <v>25629</v>
      </c>
      <c r="I7314" s="206" t="s">
        <v>25630</v>
      </c>
      <c r="J7314" s="214" t="s">
        <v>1507</v>
      </c>
    </row>
    <row r="7315" customFormat="false" ht="12.75" hidden="false" customHeight="false" outlineLevel="0" collapsed="false">
      <c r="H7315" s="206" t="s">
        <v>25631</v>
      </c>
      <c r="I7315" s="206" t="s">
        <v>25632</v>
      </c>
      <c r="J7315" s="214" t="s">
        <v>1507</v>
      </c>
    </row>
    <row r="7316" customFormat="false" ht="12.75" hidden="false" customHeight="false" outlineLevel="0" collapsed="false">
      <c r="H7316" s="206" t="s">
        <v>25633</v>
      </c>
      <c r="I7316" s="206" t="s">
        <v>25634</v>
      </c>
      <c r="J7316" s="214" t="s">
        <v>1507</v>
      </c>
    </row>
    <row r="7317" customFormat="false" ht="12.75" hidden="false" customHeight="false" outlineLevel="0" collapsed="false">
      <c r="H7317" s="206" t="s">
        <v>25635</v>
      </c>
      <c r="I7317" s="206" t="s">
        <v>25636</v>
      </c>
      <c r="J7317" s="214" t="s">
        <v>1507</v>
      </c>
    </row>
    <row r="7318" customFormat="false" ht="12.75" hidden="false" customHeight="false" outlineLevel="0" collapsed="false">
      <c r="H7318" s="206" t="s">
        <v>25637</v>
      </c>
      <c r="I7318" s="206" t="s">
        <v>25638</v>
      </c>
      <c r="J7318" s="214" t="s">
        <v>1507</v>
      </c>
    </row>
    <row r="7319" customFormat="false" ht="12.75" hidden="false" customHeight="false" outlineLevel="0" collapsed="false">
      <c r="H7319" s="206" t="s">
        <v>25639</v>
      </c>
      <c r="I7319" s="206" t="s">
        <v>25640</v>
      </c>
      <c r="J7319" s="214" t="s">
        <v>1507</v>
      </c>
    </row>
    <row r="7320" customFormat="false" ht="12.75" hidden="false" customHeight="false" outlineLevel="0" collapsed="false">
      <c r="H7320" s="206" t="s">
        <v>25641</v>
      </c>
      <c r="I7320" s="206" t="s">
        <v>25642</v>
      </c>
      <c r="J7320" s="214" t="s">
        <v>1507</v>
      </c>
    </row>
    <row r="7321" customFormat="false" ht="12.75" hidden="false" customHeight="false" outlineLevel="0" collapsed="false">
      <c r="H7321" s="206" t="s">
        <v>25643</v>
      </c>
      <c r="I7321" s="206" t="s">
        <v>25644</v>
      </c>
      <c r="J7321" s="214" t="s">
        <v>1507</v>
      </c>
    </row>
    <row r="7322" customFormat="false" ht="12.75" hidden="false" customHeight="false" outlineLevel="0" collapsed="false">
      <c r="H7322" s="206" t="s">
        <v>25645</v>
      </c>
      <c r="I7322" s="206" t="s">
        <v>25646</v>
      </c>
      <c r="J7322" s="214" t="s">
        <v>1507</v>
      </c>
    </row>
    <row r="7323" customFormat="false" ht="12.75" hidden="false" customHeight="false" outlineLevel="0" collapsed="false">
      <c r="H7323" s="206" t="s">
        <v>25647</v>
      </c>
      <c r="I7323" s="206" t="s">
        <v>25648</v>
      </c>
      <c r="J7323" s="214" t="s">
        <v>1507</v>
      </c>
    </row>
    <row r="7324" customFormat="false" ht="12.75" hidden="false" customHeight="false" outlineLevel="0" collapsed="false">
      <c r="H7324" s="206" t="s">
        <v>25649</v>
      </c>
      <c r="I7324" s="206" t="s">
        <v>25650</v>
      </c>
      <c r="J7324" s="214" t="s">
        <v>1507</v>
      </c>
    </row>
    <row r="7325" customFormat="false" ht="12.75" hidden="false" customHeight="false" outlineLevel="0" collapsed="false">
      <c r="H7325" s="206" t="s">
        <v>25651</v>
      </c>
      <c r="I7325" s="206" t="s">
        <v>25652</v>
      </c>
      <c r="J7325" s="214" t="s">
        <v>1507</v>
      </c>
    </row>
    <row r="7326" customFormat="false" ht="12.75" hidden="false" customHeight="false" outlineLevel="0" collapsed="false">
      <c r="H7326" s="206" t="s">
        <v>25653</v>
      </c>
      <c r="I7326" s="206" t="s">
        <v>25654</v>
      </c>
      <c r="J7326" s="214" t="s">
        <v>1507</v>
      </c>
    </row>
    <row r="7327" customFormat="false" ht="12.75" hidden="false" customHeight="false" outlineLevel="0" collapsed="false">
      <c r="H7327" s="206" t="s">
        <v>25655</v>
      </c>
      <c r="I7327" s="206" t="s">
        <v>25656</v>
      </c>
      <c r="J7327" s="214" t="s">
        <v>1507</v>
      </c>
    </row>
    <row r="7328" customFormat="false" ht="12.75" hidden="false" customHeight="false" outlineLevel="0" collapsed="false">
      <c r="H7328" s="206" t="s">
        <v>25657</v>
      </c>
      <c r="I7328" s="206" t="s">
        <v>25658</v>
      </c>
      <c r="J7328" s="214" t="s">
        <v>1507</v>
      </c>
    </row>
    <row r="7329" customFormat="false" ht="12.75" hidden="false" customHeight="false" outlineLevel="0" collapsed="false">
      <c r="H7329" s="206" t="s">
        <v>25659</v>
      </c>
      <c r="I7329" s="206" t="s">
        <v>25660</v>
      </c>
      <c r="J7329" s="214" t="s">
        <v>1507</v>
      </c>
    </row>
    <row r="7330" customFormat="false" ht="12.75" hidden="false" customHeight="false" outlineLevel="0" collapsed="false">
      <c r="H7330" s="206" t="s">
        <v>25661</v>
      </c>
      <c r="I7330" s="206" t="s">
        <v>25662</v>
      </c>
      <c r="J7330" s="214" t="s">
        <v>1507</v>
      </c>
    </row>
    <row r="7331" customFormat="false" ht="12.75" hidden="false" customHeight="false" outlineLevel="0" collapsed="false">
      <c r="H7331" s="206" t="s">
        <v>25663</v>
      </c>
      <c r="I7331" s="206" t="s">
        <v>25664</v>
      </c>
      <c r="J7331" s="214" t="s">
        <v>1507</v>
      </c>
    </row>
    <row r="7332" customFormat="false" ht="12.75" hidden="false" customHeight="false" outlineLevel="0" collapsed="false">
      <c r="H7332" s="206" t="s">
        <v>25665</v>
      </c>
      <c r="I7332" s="206" t="s">
        <v>25666</v>
      </c>
      <c r="J7332" s="214" t="s">
        <v>1507</v>
      </c>
    </row>
    <row r="7333" customFormat="false" ht="12.75" hidden="false" customHeight="false" outlineLevel="0" collapsed="false">
      <c r="H7333" s="206" t="s">
        <v>25667</v>
      </c>
      <c r="I7333" s="206" t="s">
        <v>25668</v>
      </c>
      <c r="J7333" s="214" t="s">
        <v>1507</v>
      </c>
    </row>
    <row r="7334" customFormat="false" ht="12.75" hidden="false" customHeight="false" outlineLevel="0" collapsed="false">
      <c r="H7334" s="206" t="s">
        <v>25669</v>
      </c>
      <c r="I7334" s="206" t="s">
        <v>25670</v>
      </c>
      <c r="J7334" s="214" t="s">
        <v>1507</v>
      </c>
    </row>
    <row r="7335" customFormat="false" ht="12.75" hidden="false" customHeight="false" outlineLevel="0" collapsed="false">
      <c r="H7335" s="206" t="s">
        <v>25671</v>
      </c>
      <c r="I7335" s="206" t="s">
        <v>25672</v>
      </c>
      <c r="J7335" s="214" t="s">
        <v>1507</v>
      </c>
    </row>
    <row r="7336" customFormat="false" ht="12.75" hidden="false" customHeight="false" outlineLevel="0" collapsed="false">
      <c r="H7336" s="206" t="s">
        <v>25673</v>
      </c>
      <c r="I7336" s="206" t="s">
        <v>25674</v>
      </c>
      <c r="J7336" s="214" t="s">
        <v>1507</v>
      </c>
    </row>
    <row r="7337" customFormat="false" ht="12.75" hidden="false" customHeight="false" outlineLevel="0" collapsed="false">
      <c r="H7337" s="206" t="s">
        <v>25675</v>
      </c>
      <c r="I7337" s="206" t="s">
        <v>25676</v>
      </c>
      <c r="J7337" s="214" t="s">
        <v>1507</v>
      </c>
    </row>
    <row r="7338" customFormat="false" ht="12.75" hidden="false" customHeight="false" outlineLevel="0" collapsed="false">
      <c r="H7338" s="206" t="s">
        <v>25677</v>
      </c>
      <c r="I7338" s="206" t="s">
        <v>25678</v>
      </c>
      <c r="J7338" s="214" t="s">
        <v>1507</v>
      </c>
    </row>
    <row r="7339" customFormat="false" ht="12.75" hidden="false" customHeight="false" outlineLevel="0" collapsed="false">
      <c r="H7339" s="206" t="s">
        <v>25679</v>
      </c>
      <c r="I7339" s="206" t="s">
        <v>25680</v>
      </c>
      <c r="J7339" s="214" t="s">
        <v>1507</v>
      </c>
    </row>
    <row r="7340" customFormat="false" ht="12.75" hidden="false" customHeight="false" outlineLevel="0" collapsed="false">
      <c r="H7340" s="206" t="s">
        <v>25681</v>
      </c>
      <c r="I7340" s="206" t="s">
        <v>25682</v>
      </c>
      <c r="J7340" s="214" t="s">
        <v>1507</v>
      </c>
    </row>
    <row r="7341" customFormat="false" ht="12.75" hidden="false" customHeight="false" outlineLevel="0" collapsed="false">
      <c r="H7341" s="206" t="s">
        <v>25683</v>
      </c>
      <c r="I7341" s="206" t="s">
        <v>25684</v>
      </c>
      <c r="J7341" s="214" t="s">
        <v>1507</v>
      </c>
    </row>
    <row r="7342" customFormat="false" ht="12.75" hidden="false" customHeight="false" outlineLevel="0" collapsed="false">
      <c r="H7342" s="206" t="s">
        <v>25685</v>
      </c>
      <c r="I7342" s="206" t="s">
        <v>25686</v>
      </c>
      <c r="J7342" s="214" t="s">
        <v>1507</v>
      </c>
    </row>
    <row r="7343" customFormat="false" ht="12.75" hidden="false" customHeight="false" outlineLevel="0" collapsed="false">
      <c r="H7343" s="206" t="s">
        <v>25687</v>
      </c>
      <c r="I7343" s="206" t="s">
        <v>25688</v>
      </c>
      <c r="J7343" s="214" t="s">
        <v>1507</v>
      </c>
    </row>
    <row r="7344" customFormat="false" ht="12.75" hidden="false" customHeight="false" outlineLevel="0" collapsed="false">
      <c r="H7344" s="206" t="s">
        <v>25689</v>
      </c>
      <c r="I7344" s="206" t="s">
        <v>25690</v>
      </c>
      <c r="J7344" s="214" t="s">
        <v>1507</v>
      </c>
    </row>
    <row r="7345" customFormat="false" ht="12.75" hidden="false" customHeight="false" outlineLevel="0" collapsed="false">
      <c r="H7345" s="206" t="s">
        <v>25691</v>
      </c>
      <c r="I7345" s="206" t="s">
        <v>25692</v>
      </c>
      <c r="J7345" s="214" t="s">
        <v>1507</v>
      </c>
    </row>
    <row r="7346" customFormat="false" ht="12.75" hidden="false" customHeight="false" outlineLevel="0" collapsed="false">
      <c r="H7346" s="206" t="s">
        <v>25693</v>
      </c>
      <c r="I7346" s="206" t="s">
        <v>25694</v>
      </c>
      <c r="J7346" s="214" t="s">
        <v>1507</v>
      </c>
    </row>
    <row r="7347" customFormat="false" ht="12.75" hidden="false" customHeight="false" outlineLevel="0" collapsed="false">
      <c r="H7347" s="206" t="s">
        <v>25695</v>
      </c>
      <c r="I7347" s="206" t="s">
        <v>25696</v>
      </c>
      <c r="J7347" s="214" t="s">
        <v>1507</v>
      </c>
    </row>
    <row r="7348" customFormat="false" ht="12.75" hidden="false" customHeight="false" outlineLevel="0" collapsed="false">
      <c r="H7348" s="206" t="s">
        <v>25697</v>
      </c>
      <c r="I7348" s="206" t="s">
        <v>25698</v>
      </c>
      <c r="J7348" s="214" t="s">
        <v>1507</v>
      </c>
    </row>
    <row r="7349" customFormat="false" ht="12.75" hidden="false" customHeight="false" outlineLevel="0" collapsed="false">
      <c r="H7349" s="206" t="s">
        <v>25699</v>
      </c>
      <c r="I7349" s="206" t="s">
        <v>25700</v>
      </c>
      <c r="J7349" s="214" t="s">
        <v>1507</v>
      </c>
    </row>
    <row r="7350" customFormat="false" ht="12.75" hidden="false" customHeight="false" outlineLevel="0" collapsed="false">
      <c r="H7350" s="206" t="s">
        <v>25701</v>
      </c>
      <c r="I7350" s="206" t="s">
        <v>25702</v>
      </c>
      <c r="J7350" s="214" t="s">
        <v>1507</v>
      </c>
    </row>
    <row r="7351" customFormat="false" ht="12.75" hidden="false" customHeight="false" outlineLevel="0" collapsed="false">
      <c r="H7351" s="206" t="s">
        <v>25703</v>
      </c>
      <c r="I7351" s="206" t="s">
        <v>25704</v>
      </c>
      <c r="J7351" s="214" t="s">
        <v>1507</v>
      </c>
    </row>
    <row r="7352" customFormat="false" ht="12.75" hidden="false" customHeight="false" outlineLevel="0" collapsed="false">
      <c r="H7352" s="206" t="s">
        <v>25705</v>
      </c>
      <c r="I7352" s="206" t="s">
        <v>25706</v>
      </c>
      <c r="J7352" s="214" t="s">
        <v>1507</v>
      </c>
    </row>
    <row r="7353" customFormat="false" ht="12.75" hidden="false" customHeight="false" outlineLevel="0" collapsed="false">
      <c r="H7353" s="206" t="s">
        <v>25707</v>
      </c>
      <c r="I7353" s="206" t="s">
        <v>25708</v>
      </c>
      <c r="J7353" s="214" t="s">
        <v>1507</v>
      </c>
    </row>
    <row r="7354" customFormat="false" ht="12.75" hidden="false" customHeight="false" outlineLevel="0" collapsed="false">
      <c r="H7354" s="206" t="s">
        <v>25709</v>
      </c>
      <c r="I7354" s="206" t="s">
        <v>25710</v>
      </c>
      <c r="J7354" s="214" t="s">
        <v>1507</v>
      </c>
    </row>
    <row r="7355" customFormat="false" ht="12.75" hidden="false" customHeight="false" outlineLevel="0" collapsed="false">
      <c r="H7355" s="206" t="s">
        <v>25711</v>
      </c>
      <c r="I7355" s="206" t="s">
        <v>25712</v>
      </c>
      <c r="J7355" s="214" t="s">
        <v>1507</v>
      </c>
    </row>
    <row r="7356" customFormat="false" ht="12.75" hidden="false" customHeight="false" outlineLevel="0" collapsed="false">
      <c r="H7356" s="206" t="s">
        <v>25713</v>
      </c>
      <c r="I7356" s="206" t="s">
        <v>25714</v>
      </c>
      <c r="J7356" s="214" t="s">
        <v>1507</v>
      </c>
    </row>
    <row r="7357" customFormat="false" ht="12.75" hidden="false" customHeight="false" outlineLevel="0" collapsed="false">
      <c r="H7357" s="206" t="s">
        <v>25715</v>
      </c>
      <c r="I7357" s="206" t="s">
        <v>25716</v>
      </c>
      <c r="J7357" s="214" t="s">
        <v>1507</v>
      </c>
    </row>
    <row r="7358" customFormat="false" ht="12.75" hidden="false" customHeight="false" outlineLevel="0" collapsed="false">
      <c r="H7358" s="206" t="s">
        <v>25717</v>
      </c>
      <c r="I7358" s="206" t="s">
        <v>25718</v>
      </c>
      <c r="J7358" s="214" t="s">
        <v>1507</v>
      </c>
    </row>
    <row r="7359" customFormat="false" ht="12.75" hidden="false" customHeight="false" outlineLevel="0" collapsed="false">
      <c r="H7359" s="206" t="s">
        <v>25719</v>
      </c>
      <c r="I7359" s="206" t="s">
        <v>25720</v>
      </c>
      <c r="J7359" s="214" t="s">
        <v>1507</v>
      </c>
    </row>
    <row r="7360" customFormat="false" ht="12.75" hidden="false" customHeight="false" outlineLevel="0" collapsed="false">
      <c r="H7360" s="206" t="s">
        <v>25721</v>
      </c>
      <c r="I7360" s="206" t="s">
        <v>25722</v>
      </c>
      <c r="J7360" s="214" t="s">
        <v>1507</v>
      </c>
    </row>
    <row r="7361" customFormat="false" ht="12.75" hidden="false" customHeight="false" outlineLevel="0" collapsed="false">
      <c r="H7361" s="206" t="s">
        <v>25723</v>
      </c>
      <c r="I7361" s="206" t="s">
        <v>25724</v>
      </c>
      <c r="J7361" s="214" t="s">
        <v>1507</v>
      </c>
    </row>
    <row r="7362" customFormat="false" ht="12.75" hidden="false" customHeight="false" outlineLevel="0" collapsed="false">
      <c r="H7362" s="206" t="s">
        <v>25725</v>
      </c>
      <c r="I7362" s="206" t="s">
        <v>25726</v>
      </c>
      <c r="J7362" s="214" t="s">
        <v>1507</v>
      </c>
    </row>
    <row r="7363" customFormat="false" ht="12.75" hidden="false" customHeight="false" outlineLevel="0" collapsed="false">
      <c r="H7363" s="206" t="s">
        <v>25727</v>
      </c>
      <c r="I7363" s="206" t="s">
        <v>25728</v>
      </c>
      <c r="J7363" s="214" t="s">
        <v>1507</v>
      </c>
    </row>
    <row r="7364" customFormat="false" ht="12.75" hidden="false" customHeight="false" outlineLevel="0" collapsed="false">
      <c r="H7364" s="206" t="s">
        <v>25729</v>
      </c>
      <c r="I7364" s="206" t="s">
        <v>25730</v>
      </c>
      <c r="J7364" s="214" t="s">
        <v>1507</v>
      </c>
    </row>
    <row r="7365" customFormat="false" ht="12.75" hidden="false" customHeight="false" outlineLevel="0" collapsed="false">
      <c r="H7365" s="206" t="s">
        <v>25731</v>
      </c>
      <c r="I7365" s="206" t="s">
        <v>25732</v>
      </c>
      <c r="J7365" s="214" t="s">
        <v>1507</v>
      </c>
    </row>
    <row r="7366" customFormat="false" ht="12.75" hidden="false" customHeight="false" outlineLevel="0" collapsed="false">
      <c r="H7366" s="206" t="s">
        <v>25733</v>
      </c>
      <c r="I7366" s="206" t="s">
        <v>25734</v>
      </c>
      <c r="J7366" s="214" t="s">
        <v>1507</v>
      </c>
    </row>
    <row r="7367" customFormat="false" ht="12.75" hidden="false" customHeight="false" outlineLevel="0" collapsed="false">
      <c r="H7367" s="206" t="s">
        <v>25735</v>
      </c>
      <c r="I7367" s="206" t="s">
        <v>25736</v>
      </c>
      <c r="J7367" s="214" t="s">
        <v>1507</v>
      </c>
    </row>
    <row r="7368" customFormat="false" ht="12.75" hidden="false" customHeight="false" outlineLevel="0" collapsed="false">
      <c r="H7368" s="206" t="s">
        <v>25737</v>
      </c>
      <c r="I7368" s="206" t="s">
        <v>25738</v>
      </c>
      <c r="J7368" s="214" t="s">
        <v>1507</v>
      </c>
    </row>
    <row r="7369" customFormat="false" ht="12.75" hidden="false" customHeight="false" outlineLevel="0" collapsed="false">
      <c r="H7369" s="206" t="s">
        <v>25739</v>
      </c>
      <c r="I7369" s="206" t="s">
        <v>25740</v>
      </c>
      <c r="J7369" s="214" t="s">
        <v>1507</v>
      </c>
    </row>
    <row r="7370" customFormat="false" ht="12.75" hidden="false" customHeight="false" outlineLevel="0" collapsed="false">
      <c r="H7370" s="206" t="s">
        <v>25741</v>
      </c>
      <c r="I7370" s="206" t="s">
        <v>25742</v>
      </c>
      <c r="J7370" s="214" t="s">
        <v>1507</v>
      </c>
    </row>
    <row r="7371" customFormat="false" ht="12.75" hidden="false" customHeight="false" outlineLevel="0" collapsed="false">
      <c r="H7371" s="206" t="s">
        <v>25743</v>
      </c>
      <c r="I7371" s="206" t="s">
        <v>25744</v>
      </c>
      <c r="J7371" s="214" t="s">
        <v>1507</v>
      </c>
    </row>
    <row r="7372" customFormat="false" ht="12.75" hidden="false" customHeight="false" outlineLevel="0" collapsed="false">
      <c r="H7372" s="206" t="s">
        <v>25745</v>
      </c>
      <c r="I7372" s="206" t="s">
        <v>25746</v>
      </c>
      <c r="J7372" s="214" t="s">
        <v>1507</v>
      </c>
    </row>
    <row r="7373" customFormat="false" ht="12.75" hidden="false" customHeight="false" outlineLevel="0" collapsed="false">
      <c r="H7373" s="206" t="s">
        <v>25747</v>
      </c>
      <c r="I7373" s="206" t="s">
        <v>25748</v>
      </c>
      <c r="J7373" s="214" t="s">
        <v>1507</v>
      </c>
    </row>
    <row r="7374" customFormat="false" ht="12.75" hidden="false" customHeight="false" outlineLevel="0" collapsed="false">
      <c r="H7374" s="206" t="s">
        <v>25749</v>
      </c>
      <c r="I7374" s="206" t="s">
        <v>25750</v>
      </c>
      <c r="J7374" s="214" t="s">
        <v>1507</v>
      </c>
    </row>
    <row r="7375" customFormat="false" ht="12.75" hidden="false" customHeight="false" outlineLevel="0" collapsed="false">
      <c r="H7375" s="206" t="s">
        <v>25751</v>
      </c>
      <c r="I7375" s="206" t="s">
        <v>25752</v>
      </c>
      <c r="J7375" s="214" t="s">
        <v>1507</v>
      </c>
    </row>
    <row r="7376" customFormat="false" ht="12.75" hidden="false" customHeight="false" outlineLevel="0" collapsed="false">
      <c r="H7376" s="206" t="s">
        <v>25753</v>
      </c>
      <c r="I7376" s="206" t="s">
        <v>25754</v>
      </c>
      <c r="J7376" s="214" t="s">
        <v>1507</v>
      </c>
    </row>
    <row r="7377" customFormat="false" ht="12.75" hidden="false" customHeight="false" outlineLevel="0" collapsed="false">
      <c r="H7377" s="206" t="s">
        <v>25755</v>
      </c>
      <c r="I7377" s="206" t="s">
        <v>25756</v>
      </c>
      <c r="J7377" s="214" t="s">
        <v>1507</v>
      </c>
    </row>
    <row r="7378" customFormat="false" ht="12.75" hidden="false" customHeight="false" outlineLevel="0" collapsed="false">
      <c r="H7378" s="206" t="s">
        <v>25757</v>
      </c>
      <c r="I7378" s="206" t="s">
        <v>25758</v>
      </c>
      <c r="J7378" s="214" t="s">
        <v>1507</v>
      </c>
    </row>
    <row r="7379" customFormat="false" ht="12.75" hidden="false" customHeight="false" outlineLevel="0" collapsed="false">
      <c r="H7379" s="206" t="s">
        <v>25759</v>
      </c>
      <c r="I7379" s="206" t="s">
        <v>25760</v>
      </c>
      <c r="J7379" s="214" t="s">
        <v>1507</v>
      </c>
    </row>
    <row r="7380" customFormat="false" ht="12.75" hidden="false" customHeight="false" outlineLevel="0" collapsed="false">
      <c r="H7380" s="206" t="s">
        <v>25761</v>
      </c>
      <c r="I7380" s="206" t="s">
        <v>25762</v>
      </c>
      <c r="J7380" s="214" t="s">
        <v>1507</v>
      </c>
    </row>
    <row r="7381" customFormat="false" ht="12.75" hidden="false" customHeight="false" outlineLevel="0" collapsed="false">
      <c r="H7381" s="206" t="s">
        <v>25763</v>
      </c>
      <c r="I7381" s="206" t="s">
        <v>25764</v>
      </c>
      <c r="J7381" s="214" t="s">
        <v>1507</v>
      </c>
    </row>
    <row r="7382" customFormat="false" ht="12.75" hidden="false" customHeight="false" outlineLevel="0" collapsed="false">
      <c r="H7382" s="206" t="s">
        <v>25765</v>
      </c>
      <c r="I7382" s="206" t="s">
        <v>25766</v>
      </c>
      <c r="J7382" s="214" t="s">
        <v>1507</v>
      </c>
    </row>
    <row r="7383" customFormat="false" ht="12.75" hidden="false" customHeight="false" outlineLevel="0" collapsed="false">
      <c r="H7383" s="206" t="s">
        <v>25767</v>
      </c>
      <c r="I7383" s="206" t="s">
        <v>25768</v>
      </c>
      <c r="J7383" s="214" t="s">
        <v>1507</v>
      </c>
    </row>
    <row r="7384" customFormat="false" ht="12.75" hidden="false" customHeight="false" outlineLevel="0" collapsed="false">
      <c r="H7384" s="206" t="s">
        <v>25769</v>
      </c>
      <c r="I7384" s="206" t="s">
        <v>25770</v>
      </c>
      <c r="J7384" s="214" t="s">
        <v>1507</v>
      </c>
    </row>
    <row r="7385" customFormat="false" ht="12.75" hidden="false" customHeight="false" outlineLevel="0" collapsed="false">
      <c r="H7385" s="206" t="s">
        <v>25771</v>
      </c>
      <c r="I7385" s="206" t="s">
        <v>25772</v>
      </c>
      <c r="J7385" s="214" t="s">
        <v>1507</v>
      </c>
    </row>
    <row r="7386" customFormat="false" ht="12.75" hidden="false" customHeight="false" outlineLevel="0" collapsed="false">
      <c r="H7386" s="206" t="s">
        <v>25773</v>
      </c>
      <c r="I7386" s="206" t="s">
        <v>25774</v>
      </c>
      <c r="J7386" s="214" t="s">
        <v>1507</v>
      </c>
    </row>
    <row r="7387" customFormat="false" ht="12.75" hidden="false" customHeight="false" outlineLevel="0" collapsed="false">
      <c r="H7387" s="206" t="s">
        <v>25775</v>
      </c>
      <c r="I7387" s="206" t="s">
        <v>25776</v>
      </c>
      <c r="J7387" s="214" t="s">
        <v>1507</v>
      </c>
    </row>
    <row r="7388" customFormat="false" ht="12.75" hidden="false" customHeight="false" outlineLevel="0" collapsed="false">
      <c r="H7388" s="206" t="s">
        <v>25777</v>
      </c>
      <c r="I7388" s="206" t="s">
        <v>25778</v>
      </c>
      <c r="J7388" s="214" t="s">
        <v>1507</v>
      </c>
    </row>
    <row r="7389" customFormat="false" ht="12.75" hidden="false" customHeight="false" outlineLevel="0" collapsed="false">
      <c r="H7389" s="206" t="s">
        <v>25779</v>
      </c>
      <c r="I7389" s="206" t="s">
        <v>25780</v>
      </c>
      <c r="J7389" s="214" t="s">
        <v>1507</v>
      </c>
    </row>
    <row r="7390" customFormat="false" ht="12.75" hidden="false" customHeight="false" outlineLevel="0" collapsed="false">
      <c r="H7390" s="206" t="s">
        <v>25781</v>
      </c>
      <c r="I7390" s="206" t="s">
        <v>25782</v>
      </c>
      <c r="J7390" s="214" t="s">
        <v>1507</v>
      </c>
    </row>
    <row r="7391" customFormat="false" ht="12.75" hidden="false" customHeight="false" outlineLevel="0" collapsed="false">
      <c r="H7391" s="206" t="s">
        <v>25783</v>
      </c>
      <c r="I7391" s="206" t="s">
        <v>25784</v>
      </c>
      <c r="J7391" s="214" t="s">
        <v>1507</v>
      </c>
    </row>
    <row r="7392" customFormat="false" ht="12.75" hidden="false" customHeight="false" outlineLevel="0" collapsed="false">
      <c r="H7392" s="206" t="s">
        <v>25785</v>
      </c>
      <c r="I7392" s="206" t="s">
        <v>25786</v>
      </c>
      <c r="J7392" s="214" t="s">
        <v>1507</v>
      </c>
    </row>
    <row r="7393" customFormat="false" ht="12.75" hidden="false" customHeight="false" outlineLevel="0" collapsed="false">
      <c r="H7393" s="206" t="s">
        <v>25787</v>
      </c>
      <c r="I7393" s="206" t="s">
        <v>25788</v>
      </c>
      <c r="J7393" s="214" t="s">
        <v>1507</v>
      </c>
    </row>
    <row r="7394" customFormat="false" ht="12.75" hidden="false" customHeight="false" outlineLevel="0" collapsed="false">
      <c r="H7394" s="206" t="s">
        <v>25789</v>
      </c>
      <c r="I7394" s="206" t="s">
        <v>25790</v>
      </c>
      <c r="J7394" s="214" t="s">
        <v>1507</v>
      </c>
    </row>
    <row r="7395" customFormat="false" ht="12.75" hidden="false" customHeight="false" outlineLevel="0" collapsed="false">
      <c r="H7395" s="206" t="s">
        <v>25791</v>
      </c>
      <c r="I7395" s="206" t="s">
        <v>25792</v>
      </c>
      <c r="J7395" s="214" t="s">
        <v>1507</v>
      </c>
    </row>
    <row r="7396" customFormat="false" ht="12.75" hidden="false" customHeight="false" outlineLevel="0" collapsed="false">
      <c r="H7396" s="206" t="s">
        <v>25793</v>
      </c>
      <c r="I7396" s="206" t="s">
        <v>25794</v>
      </c>
      <c r="J7396" s="214" t="s">
        <v>1507</v>
      </c>
    </row>
    <row r="7397" customFormat="false" ht="12.75" hidden="false" customHeight="false" outlineLevel="0" collapsed="false">
      <c r="H7397" s="206" t="s">
        <v>25795</v>
      </c>
      <c r="I7397" s="206" t="s">
        <v>25796</v>
      </c>
      <c r="J7397" s="214" t="s">
        <v>1507</v>
      </c>
    </row>
    <row r="7398" customFormat="false" ht="12.75" hidden="false" customHeight="false" outlineLevel="0" collapsed="false">
      <c r="H7398" s="206" t="s">
        <v>25797</v>
      </c>
      <c r="I7398" s="206" t="s">
        <v>25798</v>
      </c>
      <c r="J7398" s="214" t="s">
        <v>1507</v>
      </c>
    </row>
    <row r="7399" customFormat="false" ht="12.75" hidden="false" customHeight="false" outlineLevel="0" collapsed="false">
      <c r="H7399" s="206" t="s">
        <v>25799</v>
      </c>
      <c r="I7399" s="206" t="s">
        <v>25800</v>
      </c>
      <c r="J7399" s="214" t="s">
        <v>1507</v>
      </c>
    </row>
    <row r="7400" customFormat="false" ht="12.75" hidden="false" customHeight="false" outlineLevel="0" collapsed="false">
      <c r="H7400" s="206" t="s">
        <v>25801</v>
      </c>
      <c r="I7400" s="206" t="s">
        <v>25802</v>
      </c>
      <c r="J7400" s="214" t="s">
        <v>1507</v>
      </c>
    </row>
    <row r="7401" customFormat="false" ht="12.75" hidden="false" customHeight="false" outlineLevel="0" collapsed="false">
      <c r="H7401" s="206" t="s">
        <v>25803</v>
      </c>
      <c r="I7401" s="206" t="s">
        <v>25804</v>
      </c>
      <c r="J7401" s="214" t="s">
        <v>1507</v>
      </c>
    </row>
    <row r="7402" customFormat="false" ht="12.75" hidden="false" customHeight="false" outlineLevel="0" collapsed="false">
      <c r="H7402" s="206" t="s">
        <v>25805</v>
      </c>
      <c r="I7402" s="206" t="s">
        <v>25806</v>
      </c>
      <c r="J7402" s="214" t="s">
        <v>1507</v>
      </c>
    </row>
    <row r="7403" customFormat="false" ht="12.75" hidden="false" customHeight="false" outlineLevel="0" collapsed="false">
      <c r="H7403" s="206" t="s">
        <v>25807</v>
      </c>
      <c r="I7403" s="206" t="s">
        <v>25808</v>
      </c>
      <c r="J7403" s="214" t="s">
        <v>1507</v>
      </c>
    </row>
    <row r="7404" customFormat="false" ht="12.75" hidden="false" customHeight="false" outlineLevel="0" collapsed="false">
      <c r="H7404" s="206" t="s">
        <v>25809</v>
      </c>
      <c r="I7404" s="206" t="s">
        <v>25810</v>
      </c>
      <c r="J7404" s="214" t="s">
        <v>1507</v>
      </c>
    </row>
    <row r="7405" customFormat="false" ht="12.75" hidden="false" customHeight="false" outlineLevel="0" collapsed="false">
      <c r="H7405" s="206" t="s">
        <v>25811</v>
      </c>
      <c r="I7405" s="206" t="s">
        <v>25812</v>
      </c>
      <c r="J7405" s="214" t="s">
        <v>1507</v>
      </c>
    </row>
    <row r="7406" customFormat="false" ht="12.75" hidden="false" customHeight="false" outlineLevel="0" collapsed="false">
      <c r="H7406" s="206" t="s">
        <v>25813</v>
      </c>
      <c r="I7406" s="206" t="s">
        <v>25814</v>
      </c>
      <c r="J7406" s="214" t="s">
        <v>1507</v>
      </c>
    </row>
    <row r="7407" customFormat="false" ht="12.75" hidden="false" customHeight="false" outlineLevel="0" collapsed="false">
      <c r="H7407" s="206" t="s">
        <v>25815</v>
      </c>
      <c r="I7407" s="206" t="s">
        <v>25816</v>
      </c>
      <c r="J7407" s="214" t="s">
        <v>1507</v>
      </c>
    </row>
    <row r="7408" customFormat="false" ht="12.75" hidden="false" customHeight="false" outlineLevel="0" collapsed="false">
      <c r="H7408" s="206" t="s">
        <v>25817</v>
      </c>
      <c r="I7408" s="206" t="s">
        <v>25818</v>
      </c>
      <c r="J7408" s="214" t="s">
        <v>1517</v>
      </c>
    </row>
    <row r="7409" customFormat="false" ht="12.75" hidden="false" customHeight="false" outlineLevel="0" collapsed="false">
      <c r="H7409" s="206" t="s">
        <v>25819</v>
      </c>
      <c r="I7409" s="206" t="s">
        <v>25820</v>
      </c>
      <c r="J7409" s="214" t="s">
        <v>1517</v>
      </c>
    </row>
    <row r="7410" customFormat="false" ht="12.75" hidden="false" customHeight="false" outlineLevel="0" collapsed="false">
      <c r="H7410" s="206" t="s">
        <v>25821</v>
      </c>
      <c r="I7410" s="206" t="s">
        <v>25822</v>
      </c>
      <c r="J7410" s="214" t="s">
        <v>1517</v>
      </c>
    </row>
    <row r="7411" customFormat="false" ht="12.75" hidden="false" customHeight="false" outlineLevel="0" collapsed="false">
      <c r="H7411" s="206" t="s">
        <v>25823</v>
      </c>
      <c r="I7411" s="206" t="s">
        <v>25824</v>
      </c>
      <c r="J7411" s="214" t="s">
        <v>1517</v>
      </c>
    </row>
    <row r="7412" customFormat="false" ht="12.75" hidden="false" customHeight="false" outlineLevel="0" collapsed="false">
      <c r="H7412" s="206" t="s">
        <v>25825</v>
      </c>
      <c r="I7412" s="206" t="s">
        <v>25826</v>
      </c>
      <c r="J7412" s="214" t="s">
        <v>1517</v>
      </c>
    </row>
    <row r="7413" customFormat="false" ht="12.75" hidden="false" customHeight="false" outlineLevel="0" collapsed="false">
      <c r="H7413" s="206" t="s">
        <v>25827</v>
      </c>
      <c r="I7413" s="206" t="s">
        <v>25828</v>
      </c>
      <c r="J7413" s="214" t="s">
        <v>1517</v>
      </c>
    </row>
    <row r="7414" customFormat="false" ht="12.75" hidden="false" customHeight="false" outlineLevel="0" collapsed="false">
      <c r="H7414" s="206" t="s">
        <v>25829</v>
      </c>
      <c r="I7414" s="206" t="s">
        <v>25830</v>
      </c>
      <c r="J7414" s="214" t="s">
        <v>1517</v>
      </c>
    </row>
    <row r="7415" customFormat="false" ht="12.75" hidden="false" customHeight="false" outlineLevel="0" collapsed="false">
      <c r="H7415" s="206" t="s">
        <v>25831</v>
      </c>
      <c r="I7415" s="206" t="s">
        <v>25832</v>
      </c>
      <c r="J7415" s="214" t="s">
        <v>1517</v>
      </c>
    </row>
    <row r="7416" customFormat="false" ht="12.75" hidden="false" customHeight="false" outlineLevel="0" collapsed="false">
      <c r="H7416" s="206" t="s">
        <v>25833</v>
      </c>
      <c r="I7416" s="206" t="s">
        <v>25834</v>
      </c>
      <c r="J7416" s="214" t="s">
        <v>1517</v>
      </c>
    </row>
    <row r="7417" customFormat="false" ht="12.75" hidden="false" customHeight="false" outlineLevel="0" collapsed="false">
      <c r="H7417" s="206" t="s">
        <v>25835</v>
      </c>
      <c r="I7417" s="206" t="s">
        <v>25836</v>
      </c>
      <c r="J7417" s="214" t="s">
        <v>1517</v>
      </c>
    </row>
    <row r="7418" customFormat="false" ht="12.75" hidden="false" customHeight="false" outlineLevel="0" collapsed="false">
      <c r="H7418" s="206" t="s">
        <v>25837</v>
      </c>
      <c r="I7418" s="206" t="s">
        <v>25838</v>
      </c>
      <c r="J7418" s="214" t="s">
        <v>1517</v>
      </c>
    </row>
    <row r="7419" customFormat="false" ht="12.75" hidden="false" customHeight="false" outlineLevel="0" collapsed="false">
      <c r="H7419" s="206" t="s">
        <v>25839</v>
      </c>
      <c r="I7419" s="206" t="s">
        <v>25840</v>
      </c>
      <c r="J7419" s="214" t="s">
        <v>1517</v>
      </c>
    </row>
    <row r="7420" customFormat="false" ht="12.75" hidden="false" customHeight="false" outlineLevel="0" collapsed="false">
      <c r="H7420" s="206" t="s">
        <v>25841</v>
      </c>
      <c r="I7420" s="206" t="s">
        <v>25842</v>
      </c>
      <c r="J7420" s="214" t="s">
        <v>1538</v>
      </c>
    </row>
    <row r="7421" customFormat="false" ht="12.75" hidden="false" customHeight="false" outlineLevel="0" collapsed="false">
      <c r="H7421" s="206" t="s">
        <v>25843</v>
      </c>
      <c r="I7421" s="206" t="s">
        <v>25844</v>
      </c>
      <c r="J7421" s="214" t="s">
        <v>1538</v>
      </c>
    </row>
    <row r="7422" customFormat="false" ht="12.75" hidden="false" customHeight="false" outlineLevel="0" collapsed="false">
      <c r="H7422" s="206" t="s">
        <v>25845</v>
      </c>
      <c r="I7422" s="206" t="s">
        <v>25846</v>
      </c>
      <c r="J7422" s="214" t="s">
        <v>1538</v>
      </c>
    </row>
    <row r="7423" customFormat="false" ht="12.75" hidden="false" customHeight="false" outlineLevel="0" collapsed="false">
      <c r="H7423" s="206" t="s">
        <v>25847</v>
      </c>
      <c r="I7423" s="206" t="s">
        <v>25848</v>
      </c>
      <c r="J7423" s="214" t="s">
        <v>1538</v>
      </c>
    </row>
    <row r="7424" customFormat="false" ht="12.75" hidden="false" customHeight="false" outlineLevel="0" collapsed="false">
      <c r="H7424" s="206" t="s">
        <v>25849</v>
      </c>
      <c r="I7424" s="206" t="s">
        <v>25850</v>
      </c>
      <c r="J7424" s="214" t="s">
        <v>1538</v>
      </c>
    </row>
    <row r="7425" customFormat="false" ht="12.75" hidden="false" customHeight="false" outlineLevel="0" collapsed="false">
      <c r="H7425" s="206" t="s">
        <v>25851</v>
      </c>
      <c r="I7425" s="206" t="s">
        <v>25852</v>
      </c>
      <c r="J7425" s="214" t="s">
        <v>1538</v>
      </c>
    </row>
    <row r="7426" customFormat="false" ht="12.75" hidden="false" customHeight="false" outlineLevel="0" collapsed="false">
      <c r="H7426" s="206" t="s">
        <v>25853</v>
      </c>
      <c r="I7426" s="206" t="s">
        <v>25854</v>
      </c>
      <c r="J7426" s="214" t="s">
        <v>1538</v>
      </c>
    </row>
    <row r="7427" customFormat="false" ht="12.75" hidden="false" customHeight="false" outlineLevel="0" collapsed="false">
      <c r="H7427" s="206" t="s">
        <v>25855</v>
      </c>
      <c r="I7427" s="206" t="s">
        <v>25856</v>
      </c>
      <c r="J7427" s="214" t="s">
        <v>1538</v>
      </c>
    </row>
    <row r="7428" customFormat="false" ht="12.75" hidden="false" customHeight="false" outlineLevel="0" collapsed="false">
      <c r="H7428" s="206" t="s">
        <v>25857</v>
      </c>
      <c r="I7428" s="206" t="s">
        <v>25858</v>
      </c>
      <c r="J7428" s="214" t="s">
        <v>1538</v>
      </c>
    </row>
    <row r="7429" customFormat="false" ht="12.75" hidden="false" customHeight="false" outlineLevel="0" collapsed="false">
      <c r="H7429" s="206" t="s">
        <v>25859</v>
      </c>
      <c r="I7429" s="206" t="s">
        <v>25860</v>
      </c>
      <c r="J7429" s="214" t="s">
        <v>1538</v>
      </c>
    </row>
    <row r="7430" customFormat="false" ht="12.75" hidden="false" customHeight="false" outlineLevel="0" collapsed="false">
      <c r="H7430" s="206" t="s">
        <v>25861</v>
      </c>
      <c r="I7430" s="206" t="s">
        <v>25862</v>
      </c>
      <c r="J7430" s="214" t="s">
        <v>1538</v>
      </c>
    </row>
    <row r="7431" customFormat="false" ht="12.75" hidden="false" customHeight="false" outlineLevel="0" collapsed="false">
      <c r="H7431" s="206" t="s">
        <v>25863</v>
      </c>
      <c r="I7431" s="206" t="s">
        <v>25864</v>
      </c>
      <c r="J7431" s="214" t="s">
        <v>1538</v>
      </c>
    </row>
    <row r="7432" customFormat="false" ht="12.75" hidden="false" customHeight="false" outlineLevel="0" collapsed="false">
      <c r="H7432" s="206" t="s">
        <v>25865</v>
      </c>
      <c r="I7432" s="206" t="s">
        <v>25866</v>
      </c>
      <c r="J7432" s="214" t="s">
        <v>1538</v>
      </c>
    </row>
    <row r="7433" customFormat="false" ht="12.75" hidden="false" customHeight="false" outlineLevel="0" collapsed="false">
      <c r="H7433" s="206" t="s">
        <v>25867</v>
      </c>
      <c r="I7433" s="206" t="s">
        <v>25868</v>
      </c>
      <c r="J7433" s="214" t="s">
        <v>1538</v>
      </c>
    </row>
    <row r="7434" customFormat="false" ht="12.75" hidden="false" customHeight="false" outlineLevel="0" collapsed="false">
      <c r="H7434" s="206" t="s">
        <v>25869</v>
      </c>
      <c r="I7434" s="206" t="s">
        <v>25870</v>
      </c>
      <c r="J7434" s="214" t="s">
        <v>1538</v>
      </c>
    </row>
    <row r="7435" customFormat="false" ht="12.75" hidden="false" customHeight="false" outlineLevel="0" collapsed="false">
      <c r="H7435" s="206" t="s">
        <v>25871</v>
      </c>
      <c r="I7435" s="206" t="s">
        <v>25872</v>
      </c>
      <c r="J7435" s="214" t="s">
        <v>1538</v>
      </c>
    </row>
    <row r="7436" customFormat="false" ht="12.75" hidden="false" customHeight="false" outlineLevel="0" collapsed="false">
      <c r="H7436" s="206" t="s">
        <v>25873</v>
      </c>
      <c r="I7436" s="206" t="s">
        <v>25874</v>
      </c>
      <c r="J7436" s="214" t="s">
        <v>1538</v>
      </c>
    </row>
    <row r="7437" customFormat="false" ht="12.75" hidden="false" customHeight="false" outlineLevel="0" collapsed="false">
      <c r="H7437" s="206" t="s">
        <v>25875</v>
      </c>
      <c r="I7437" s="206" t="s">
        <v>25876</v>
      </c>
      <c r="J7437" s="214" t="s">
        <v>1538</v>
      </c>
    </row>
    <row r="7438" customFormat="false" ht="12.75" hidden="false" customHeight="false" outlineLevel="0" collapsed="false">
      <c r="H7438" s="206" t="s">
        <v>25877</v>
      </c>
      <c r="I7438" s="206" t="s">
        <v>25878</v>
      </c>
      <c r="J7438" s="214" t="s">
        <v>1538</v>
      </c>
    </row>
    <row r="7439" customFormat="false" ht="12.75" hidden="false" customHeight="false" outlineLevel="0" collapsed="false">
      <c r="H7439" s="206" t="s">
        <v>25879</v>
      </c>
      <c r="I7439" s="206" t="s">
        <v>25880</v>
      </c>
      <c r="J7439" s="214" t="s">
        <v>1538</v>
      </c>
    </row>
    <row r="7440" customFormat="false" ht="12.75" hidden="false" customHeight="false" outlineLevel="0" collapsed="false">
      <c r="H7440" s="206" t="s">
        <v>25881</v>
      </c>
      <c r="I7440" s="206" t="s">
        <v>25882</v>
      </c>
      <c r="J7440" s="214" t="s">
        <v>1538</v>
      </c>
    </row>
    <row r="7441" customFormat="false" ht="12.75" hidden="false" customHeight="false" outlineLevel="0" collapsed="false">
      <c r="H7441" s="206" t="s">
        <v>25883</v>
      </c>
      <c r="I7441" s="206" t="s">
        <v>25884</v>
      </c>
      <c r="J7441" s="214" t="s">
        <v>1538</v>
      </c>
    </row>
    <row r="7442" customFormat="false" ht="12.75" hidden="false" customHeight="false" outlineLevel="0" collapsed="false">
      <c r="H7442" s="206" t="s">
        <v>25885</v>
      </c>
      <c r="I7442" s="206" t="s">
        <v>25886</v>
      </c>
      <c r="J7442" s="214" t="s">
        <v>1538</v>
      </c>
    </row>
    <row r="7443" customFormat="false" ht="12.75" hidden="false" customHeight="false" outlineLevel="0" collapsed="false">
      <c r="H7443" s="206" t="s">
        <v>25887</v>
      </c>
      <c r="I7443" s="206" t="s">
        <v>25888</v>
      </c>
      <c r="J7443" s="214" t="s">
        <v>1538</v>
      </c>
    </row>
    <row r="7444" customFormat="false" ht="12.75" hidden="false" customHeight="false" outlineLevel="0" collapsed="false">
      <c r="H7444" s="206" t="s">
        <v>25889</v>
      </c>
      <c r="I7444" s="206" t="s">
        <v>25890</v>
      </c>
      <c r="J7444" s="214" t="s">
        <v>1538</v>
      </c>
    </row>
    <row r="7445" customFormat="false" ht="12.75" hidden="false" customHeight="false" outlineLevel="0" collapsed="false">
      <c r="H7445" s="206" t="s">
        <v>25891</v>
      </c>
      <c r="I7445" s="206" t="s">
        <v>25892</v>
      </c>
      <c r="J7445" s="214" t="s">
        <v>1538</v>
      </c>
    </row>
    <row r="7446" customFormat="false" ht="12.75" hidden="false" customHeight="false" outlineLevel="0" collapsed="false">
      <c r="H7446" s="206" t="s">
        <v>25893</v>
      </c>
      <c r="I7446" s="206" t="s">
        <v>25894</v>
      </c>
      <c r="J7446" s="214" t="s">
        <v>1538</v>
      </c>
    </row>
    <row r="7447" customFormat="false" ht="12.75" hidden="false" customHeight="false" outlineLevel="0" collapsed="false">
      <c r="H7447" s="206" t="s">
        <v>25895</v>
      </c>
      <c r="I7447" s="206" t="s">
        <v>25896</v>
      </c>
      <c r="J7447" s="214" t="s">
        <v>1538</v>
      </c>
    </row>
    <row r="7448" customFormat="false" ht="12.75" hidden="false" customHeight="false" outlineLevel="0" collapsed="false">
      <c r="H7448" s="206" t="s">
        <v>25897</v>
      </c>
      <c r="I7448" s="206" t="s">
        <v>25898</v>
      </c>
      <c r="J7448" s="214" t="s">
        <v>1538</v>
      </c>
    </row>
    <row r="7449" customFormat="false" ht="12.75" hidden="false" customHeight="false" outlineLevel="0" collapsed="false">
      <c r="H7449" s="206" t="s">
        <v>25899</v>
      </c>
      <c r="I7449" s="206" t="s">
        <v>25900</v>
      </c>
      <c r="J7449" s="214" t="s">
        <v>1548</v>
      </c>
    </row>
    <row r="7450" customFormat="false" ht="12.75" hidden="false" customHeight="false" outlineLevel="0" collapsed="false">
      <c r="H7450" s="206" t="s">
        <v>25901</v>
      </c>
      <c r="I7450" s="206" t="s">
        <v>25902</v>
      </c>
      <c r="J7450" s="214" t="s">
        <v>1548</v>
      </c>
    </row>
    <row r="7451" customFormat="false" ht="12.75" hidden="false" customHeight="false" outlineLevel="0" collapsed="false">
      <c r="H7451" s="206" t="s">
        <v>25903</v>
      </c>
      <c r="I7451" s="206" t="s">
        <v>25904</v>
      </c>
      <c r="J7451" s="214" t="s">
        <v>1548</v>
      </c>
    </row>
    <row r="7452" customFormat="false" ht="12.75" hidden="false" customHeight="false" outlineLevel="0" collapsed="false">
      <c r="H7452" s="206" t="s">
        <v>25905</v>
      </c>
      <c r="I7452" s="206" t="s">
        <v>25906</v>
      </c>
      <c r="J7452" s="214" t="s">
        <v>1548</v>
      </c>
    </row>
    <row r="7453" customFormat="false" ht="12.75" hidden="false" customHeight="false" outlineLevel="0" collapsed="false">
      <c r="H7453" s="206" t="s">
        <v>25907</v>
      </c>
      <c r="I7453" s="206" t="s">
        <v>25908</v>
      </c>
      <c r="J7453" s="214" t="s">
        <v>1558</v>
      </c>
    </row>
    <row r="7454" customFormat="false" ht="12.75" hidden="false" customHeight="false" outlineLevel="0" collapsed="false">
      <c r="H7454" s="206" t="s">
        <v>25909</v>
      </c>
      <c r="I7454" s="206" t="s">
        <v>25910</v>
      </c>
      <c r="J7454" s="214" t="s">
        <v>1558</v>
      </c>
    </row>
    <row r="7455" customFormat="false" ht="12.75" hidden="false" customHeight="false" outlineLevel="0" collapsed="false">
      <c r="H7455" s="206" t="s">
        <v>25911</v>
      </c>
      <c r="I7455" s="206" t="s">
        <v>25912</v>
      </c>
      <c r="J7455" s="214" t="s">
        <v>1558</v>
      </c>
    </row>
    <row r="7456" customFormat="false" ht="12.75" hidden="false" customHeight="false" outlineLevel="0" collapsed="false">
      <c r="H7456" s="206" t="s">
        <v>25913</v>
      </c>
      <c r="I7456" s="206" t="s">
        <v>25914</v>
      </c>
      <c r="J7456" s="214" t="s">
        <v>1558</v>
      </c>
    </row>
    <row r="7457" customFormat="false" ht="12.75" hidden="false" customHeight="false" outlineLevel="0" collapsed="false">
      <c r="H7457" s="206" t="s">
        <v>25915</v>
      </c>
      <c r="I7457" s="206" t="s">
        <v>25916</v>
      </c>
      <c r="J7457" s="214" t="s">
        <v>1558</v>
      </c>
    </row>
    <row r="7458" customFormat="false" ht="12.75" hidden="false" customHeight="false" outlineLevel="0" collapsed="false">
      <c r="H7458" s="206" t="s">
        <v>25917</v>
      </c>
      <c r="I7458" s="206" t="s">
        <v>25918</v>
      </c>
      <c r="J7458" s="214" t="s">
        <v>1558</v>
      </c>
    </row>
    <row r="7459" customFormat="false" ht="12.75" hidden="false" customHeight="false" outlineLevel="0" collapsed="false">
      <c r="H7459" s="206" t="s">
        <v>25919</v>
      </c>
      <c r="I7459" s="206" t="s">
        <v>25920</v>
      </c>
      <c r="J7459" s="214" t="s">
        <v>1558</v>
      </c>
    </row>
    <row r="7460" customFormat="false" ht="12.75" hidden="false" customHeight="false" outlineLevel="0" collapsed="false">
      <c r="H7460" s="206" t="s">
        <v>25921</v>
      </c>
      <c r="I7460" s="206" t="s">
        <v>25922</v>
      </c>
      <c r="J7460" s="214" t="s">
        <v>1558</v>
      </c>
    </row>
    <row r="7461" customFormat="false" ht="12.75" hidden="false" customHeight="false" outlineLevel="0" collapsed="false">
      <c r="H7461" s="206" t="s">
        <v>25923</v>
      </c>
      <c r="I7461" s="206" t="s">
        <v>25924</v>
      </c>
      <c r="J7461" s="214" t="s">
        <v>1558</v>
      </c>
    </row>
    <row r="7462" customFormat="false" ht="12.75" hidden="false" customHeight="false" outlineLevel="0" collapsed="false">
      <c r="H7462" s="206" t="s">
        <v>25925</v>
      </c>
      <c r="I7462" s="206" t="s">
        <v>25926</v>
      </c>
      <c r="J7462" s="214" t="s">
        <v>1558</v>
      </c>
    </row>
    <row r="7463" customFormat="false" ht="12.75" hidden="false" customHeight="false" outlineLevel="0" collapsed="false">
      <c r="H7463" s="206" t="s">
        <v>25927</v>
      </c>
      <c r="I7463" s="206" t="s">
        <v>25928</v>
      </c>
      <c r="J7463" s="214" t="s">
        <v>1558</v>
      </c>
    </row>
    <row r="7464" customFormat="false" ht="12.75" hidden="false" customHeight="false" outlineLevel="0" collapsed="false">
      <c r="H7464" s="206" t="s">
        <v>25929</v>
      </c>
      <c r="I7464" s="206" t="s">
        <v>25930</v>
      </c>
      <c r="J7464" s="214" t="s">
        <v>1558</v>
      </c>
    </row>
    <row r="7465" customFormat="false" ht="12.75" hidden="false" customHeight="false" outlineLevel="0" collapsed="false">
      <c r="H7465" s="206" t="s">
        <v>25931</v>
      </c>
      <c r="I7465" s="206" t="s">
        <v>25932</v>
      </c>
      <c r="J7465" s="214" t="s">
        <v>1558</v>
      </c>
    </row>
    <row r="7466" customFormat="false" ht="12.75" hidden="false" customHeight="false" outlineLevel="0" collapsed="false">
      <c r="H7466" s="206" t="s">
        <v>25933</v>
      </c>
      <c r="I7466" s="206" t="s">
        <v>25934</v>
      </c>
      <c r="J7466" s="214" t="s">
        <v>1558</v>
      </c>
    </row>
    <row r="7467" customFormat="false" ht="12.75" hidden="false" customHeight="false" outlineLevel="0" collapsed="false">
      <c r="H7467" s="206" t="s">
        <v>25935</v>
      </c>
      <c r="I7467" s="206" t="s">
        <v>25936</v>
      </c>
      <c r="J7467" s="214" t="s">
        <v>1558</v>
      </c>
    </row>
    <row r="7468" customFormat="false" ht="12.75" hidden="false" customHeight="false" outlineLevel="0" collapsed="false">
      <c r="H7468" s="206" t="s">
        <v>25937</v>
      </c>
      <c r="I7468" s="206" t="s">
        <v>25938</v>
      </c>
      <c r="J7468" s="214" t="s">
        <v>1558</v>
      </c>
    </row>
    <row r="7469" customFormat="false" ht="12.75" hidden="false" customHeight="false" outlineLevel="0" collapsed="false">
      <c r="H7469" s="206" t="s">
        <v>25939</v>
      </c>
      <c r="I7469" s="206" t="s">
        <v>25940</v>
      </c>
      <c r="J7469" s="214" t="s">
        <v>1558</v>
      </c>
    </row>
    <row r="7470" customFormat="false" ht="12.75" hidden="false" customHeight="false" outlineLevel="0" collapsed="false">
      <c r="H7470" s="206" t="s">
        <v>25941</v>
      </c>
      <c r="I7470" s="206" t="s">
        <v>25942</v>
      </c>
      <c r="J7470" s="214" t="s">
        <v>1558</v>
      </c>
    </row>
    <row r="7471" customFormat="false" ht="12.75" hidden="false" customHeight="false" outlineLevel="0" collapsed="false">
      <c r="H7471" s="206" t="s">
        <v>25943</v>
      </c>
      <c r="I7471" s="206" t="s">
        <v>25944</v>
      </c>
      <c r="J7471" s="214" t="s">
        <v>1558</v>
      </c>
    </row>
    <row r="7472" customFormat="false" ht="12.75" hidden="false" customHeight="false" outlineLevel="0" collapsed="false">
      <c r="H7472" s="206" t="s">
        <v>25945</v>
      </c>
      <c r="I7472" s="206" t="s">
        <v>25946</v>
      </c>
      <c r="J7472" s="214" t="s">
        <v>1558</v>
      </c>
    </row>
    <row r="7473" customFormat="false" ht="12.75" hidden="false" customHeight="false" outlineLevel="0" collapsed="false">
      <c r="H7473" s="206" t="s">
        <v>25947</v>
      </c>
      <c r="I7473" s="206" t="s">
        <v>25948</v>
      </c>
      <c r="J7473" s="214" t="s">
        <v>1558</v>
      </c>
    </row>
    <row r="7474" customFormat="false" ht="12.75" hidden="false" customHeight="false" outlineLevel="0" collapsed="false">
      <c r="H7474" s="206" t="s">
        <v>25949</v>
      </c>
      <c r="I7474" s="206" t="s">
        <v>25950</v>
      </c>
      <c r="J7474" s="214" t="s">
        <v>1558</v>
      </c>
    </row>
    <row r="7475" customFormat="false" ht="12.75" hidden="false" customHeight="false" outlineLevel="0" collapsed="false">
      <c r="H7475" s="206" t="s">
        <v>25951</v>
      </c>
      <c r="I7475" s="206" t="s">
        <v>25952</v>
      </c>
      <c r="J7475" s="214" t="s">
        <v>1558</v>
      </c>
    </row>
    <row r="7476" customFormat="false" ht="12.75" hidden="false" customHeight="false" outlineLevel="0" collapsed="false">
      <c r="H7476" s="206" t="s">
        <v>25953</v>
      </c>
      <c r="I7476" s="206" t="s">
        <v>25954</v>
      </c>
      <c r="J7476" s="214" t="s">
        <v>1558</v>
      </c>
    </row>
    <row r="7477" customFormat="false" ht="12.75" hidden="false" customHeight="false" outlineLevel="0" collapsed="false">
      <c r="H7477" s="296" t="s">
        <v>25955</v>
      </c>
      <c r="I7477" s="206" t="s">
        <v>25956</v>
      </c>
      <c r="J7477" s="214" t="s">
        <v>1558</v>
      </c>
    </row>
    <row r="7478" customFormat="false" ht="12.75" hidden="false" customHeight="false" outlineLevel="0" collapsed="false">
      <c r="H7478" s="206" t="s">
        <v>25957</v>
      </c>
      <c r="I7478" s="206" t="s">
        <v>25958</v>
      </c>
      <c r="J7478" s="207" t="s">
        <v>1558</v>
      </c>
    </row>
    <row r="7479" customFormat="false" ht="12.75" hidden="false" customHeight="false" outlineLevel="0" collapsed="false">
      <c r="H7479" s="206" t="s">
        <v>25959</v>
      </c>
      <c r="I7479" s="206" t="s">
        <v>25960</v>
      </c>
      <c r="J7479" s="207" t="s">
        <v>1558</v>
      </c>
    </row>
    <row r="7480" customFormat="false" ht="12.75" hidden="false" customHeight="false" outlineLevel="0" collapsed="false">
      <c r="H7480" s="206" t="s">
        <v>25961</v>
      </c>
      <c r="I7480" s="206" t="s">
        <v>25962</v>
      </c>
      <c r="J7480" s="207" t="s">
        <v>1558</v>
      </c>
    </row>
    <row r="7481" customFormat="false" ht="12.75" hidden="false" customHeight="false" outlineLevel="0" collapsed="false">
      <c r="H7481" s="206" t="s">
        <v>25963</v>
      </c>
      <c r="I7481" s="206" t="s">
        <v>25964</v>
      </c>
      <c r="J7481" s="207" t="s">
        <v>1558</v>
      </c>
    </row>
    <row r="7482" customFormat="false" ht="12.75" hidden="false" customHeight="false" outlineLevel="0" collapsed="false">
      <c r="H7482" s="206" t="s">
        <v>25965</v>
      </c>
      <c r="I7482" s="206" t="s">
        <v>25966</v>
      </c>
      <c r="J7482" s="207" t="s">
        <v>1558</v>
      </c>
    </row>
    <row r="7483" customFormat="false" ht="12.75" hidden="false" customHeight="false" outlineLevel="0" collapsed="false">
      <c r="H7483" s="206" t="s">
        <v>25967</v>
      </c>
      <c r="I7483" s="206" t="s">
        <v>25968</v>
      </c>
      <c r="J7483" s="207" t="s">
        <v>1558</v>
      </c>
    </row>
    <row r="7484" customFormat="false" ht="12.75" hidden="false" customHeight="false" outlineLevel="0" collapsed="false">
      <c r="H7484" s="206" t="s">
        <v>25969</v>
      </c>
      <c r="I7484" s="206" t="s">
        <v>25970</v>
      </c>
      <c r="J7484" s="207" t="s">
        <v>1578</v>
      </c>
    </row>
    <row r="7485" customFormat="false" ht="12.75" hidden="false" customHeight="false" outlineLevel="0" collapsed="false">
      <c r="H7485" s="206" t="s">
        <v>25971</v>
      </c>
      <c r="I7485" s="206" t="s">
        <v>25972</v>
      </c>
      <c r="J7485" s="207" t="s">
        <v>1578</v>
      </c>
    </row>
    <row r="7486" customFormat="false" ht="12.75" hidden="false" customHeight="false" outlineLevel="0" collapsed="false">
      <c r="H7486" s="206" t="s">
        <v>25973</v>
      </c>
      <c r="I7486" s="206" t="s">
        <v>25974</v>
      </c>
      <c r="J7486" s="207" t="s">
        <v>1578</v>
      </c>
    </row>
    <row r="7487" customFormat="false" ht="12.75" hidden="false" customHeight="false" outlineLevel="0" collapsed="false">
      <c r="H7487" s="206" t="s">
        <v>25975</v>
      </c>
      <c r="I7487" s="206" t="s">
        <v>25976</v>
      </c>
      <c r="J7487" s="207" t="s">
        <v>1578</v>
      </c>
    </row>
    <row r="7488" customFormat="false" ht="12.75" hidden="false" customHeight="false" outlineLevel="0" collapsed="false">
      <c r="H7488" s="206" t="s">
        <v>25977</v>
      </c>
      <c r="I7488" s="206" t="s">
        <v>25978</v>
      </c>
      <c r="J7488" s="207" t="s">
        <v>1578</v>
      </c>
    </row>
    <row r="7489" customFormat="false" ht="12.75" hidden="false" customHeight="false" outlineLevel="0" collapsed="false">
      <c r="H7489" s="206" t="s">
        <v>25979</v>
      </c>
      <c r="I7489" s="206" t="s">
        <v>25980</v>
      </c>
      <c r="J7489" s="207" t="s">
        <v>1578</v>
      </c>
    </row>
    <row r="7490" customFormat="false" ht="12.75" hidden="false" customHeight="false" outlineLevel="0" collapsed="false">
      <c r="H7490" s="206" t="s">
        <v>25981</v>
      </c>
      <c r="I7490" s="206" t="s">
        <v>25982</v>
      </c>
      <c r="J7490" s="207" t="s">
        <v>1578</v>
      </c>
    </row>
    <row r="7491" customFormat="false" ht="12.75" hidden="false" customHeight="false" outlineLevel="0" collapsed="false">
      <c r="H7491" s="206" t="s">
        <v>25983</v>
      </c>
      <c r="I7491" s="206" t="s">
        <v>25984</v>
      </c>
      <c r="J7491" s="207" t="s">
        <v>1578</v>
      </c>
    </row>
    <row r="7492" customFormat="false" ht="12.75" hidden="false" customHeight="false" outlineLevel="0" collapsed="false">
      <c r="H7492" s="206" t="s">
        <v>25985</v>
      </c>
      <c r="I7492" s="206" t="s">
        <v>25986</v>
      </c>
      <c r="J7492" s="207" t="s">
        <v>1578</v>
      </c>
    </row>
    <row r="7493" customFormat="false" ht="12.75" hidden="false" customHeight="false" outlineLevel="0" collapsed="false">
      <c r="H7493" s="206" t="s">
        <v>25987</v>
      </c>
      <c r="I7493" s="206" t="s">
        <v>25988</v>
      </c>
      <c r="J7493" s="207" t="s">
        <v>1578</v>
      </c>
    </row>
    <row r="7494" customFormat="false" ht="12.75" hidden="false" customHeight="false" outlineLevel="0" collapsed="false">
      <c r="H7494" s="206" t="s">
        <v>25989</v>
      </c>
      <c r="I7494" s="206" t="s">
        <v>25990</v>
      </c>
      <c r="J7494" s="207" t="s">
        <v>1578</v>
      </c>
    </row>
    <row r="7495" customFormat="false" ht="12.75" hidden="false" customHeight="false" outlineLevel="0" collapsed="false">
      <c r="H7495" s="206" t="s">
        <v>25991</v>
      </c>
      <c r="I7495" s="206" t="s">
        <v>25992</v>
      </c>
      <c r="J7495" s="207" t="s">
        <v>1578</v>
      </c>
    </row>
    <row r="7496" customFormat="false" ht="12.75" hidden="false" customHeight="false" outlineLevel="0" collapsed="false">
      <c r="H7496" s="206" t="s">
        <v>25993</v>
      </c>
      <c r="I7496" s="206" t="s">
        <v>25994</v>
      </c>
      <c r="J7496" s="207" t="s">
        <v>1578</v>
      </c>
    </row>
    <row r="7497" customFormat="false" ht="12.75" hidden="false" customHeight="false" outlineLevel="0" collapsed="false">
      <c r="H7497" s="206" t="s">
        <v>25995</v>
      </c>
      <c r="I7497" s="206" t="s">
        <v>25996</v>
      </c>
      <c r="J7497" s="207" t="s">
        <v>1578</v>
      </c>
    </row>
    <row r="7498" customFormat="false" ht="12.75" hidden="false" customHeight="false" outlineLevel="0" collapsed="false">
      <c r="H7498" s="206" t="s">
        <v>25997</v>
      </c>
      <c r="I7498" s="206" t="s">
        <v>25998</v>
      </c>
      <c r="J7498" s="207" t="s">
        <v>1578</v>
      </c>
    </row>
    <row r="7499" customFormat="false" ht="12.75" hidden="false" customHeight="false" outlineLevel="0" collapsed="false">
      <c r="H7499" s="206" t="s">
        <v>25999</v>
      </c>
      <c r="I7499" s="206" t="s">
        <v>26000</v>
      </c>
      <c r="J7499" s="207" t="s">
        <v>1578</v>
      </c>
    </row>
    <row r="7500" customFormat="false" ht="12.75" hidden="false" customHeight="false" outlineLevel="0" collapsed="false">
      <c r="H7500" s="206" t="s">
        <v>26001</v>
      </c>
      <c r="I7500" s="206" t="s">
        <v>26002</v>
      </c>
      <c r="J7500" s="207" t="s">
        <v>1578</v>
      </c>
    </row>
    <row r="7501" customFormat="false" ht="12.75" hidden="false" customHeight="false" outlineLevel="0" collapsed="false">
      <c r="H7501" s="206" t="s">
        <v>26003</v>
      </c>
      <c r="I7501" s="206" t="s">
        <v>26004</v>
      </c>
      <c r="J7501" s="207" t="s">
        <v>1578</v>
      </c>
    </row>
    <row r="7502" customFormat="false" ht="12.75" hidden="false" customHeight="false" outlineLevel="0" collapsed="false">
      <c r="H7502" s="206" t="s">
        <v>26005</v>
      </c>
      <c r="I7502" s="206" t="s">
        <v>26006</v>
      </c>
      <c r="J7502" s="207" t="s">
        <v>1578</v>
      </c>
    </row>
    <row r="7503" customFormat="false" ht="12.75" hidden="false" customHeight="false" outlineLevel="0" collapsed="false">
      <c r="H7503" s="206" t="s">
        <v>26007</v>
      </c>
      <c r="I7503" s="206" t="s">
        <v>26008</v>
      </c>
      <c r="J7503" s="207" t="s">
        <v>1578</v>
      </c>
    </row>
    <row r="7504" customFormat="false" ht="12.75" hidden="false" customHeight="false" outlineLevel="0" collapsed="false">
      <c r="H7504" s="206" t="s">
        <v>26009</v>
      </c>
      <c r="I7504" s="206" t="s">
        <v>26010</v>
      </c>
      <c r="J7504" s="207" t="s">
        <v>1578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3" width="7.28"/>
    <col collapsed="false" customWidth="true" hidden="false" outlineLevel="0" max="3" min="3" style="203" width="8.99"/>
    <col collapsed="false" customWidth="true" hidden="false" outlineLevel="0" max="4" min="4" style="203" width="18.7"/>
    <col collapsed="false" customWidth="false" hidden="false" outlineLevel="0" max="5" min="5" style="203" width="9.14"/>
    <col collapsed="false" customWidth="true" hidden="false" outlineLevel="0" max="6" min="6" style="203" width="9.99"/>
    <col collapsed="false" customWidth="true" hidden="false" outlineLevel="0" max="7" min="7" style="203" width="8.28"/>
    <col collapsed="false" customWidth="true" hidden="false" outlineLevel="0" max="8" min="8" style="203" width="8.7"/>
    <col collapsed="false" customWidth="true" hidden="false" outlineLevel="0" max="9" min="9" style="223" width="7.7"/>
    <col collapsed="false" customWidth="true" hidden="false" outlineLevel="0" max="10" min="10" style="223" width="5.71"/>
    <col collapsed="false" customWidth="true" hidden="false" outlineLevel="0" max="11" min="11" style="297" width="2.7"/>
    <col collapsed="false" customWidth="true" hidden="false" outlineLevel="0" max="12" min="12" style="203" width="12.99"/>
    <col collapsed="false" customWidth="true" hidden="false" outlineLevel="0" max="13" min="13" style="203" width="13.28"/>
    <col collapsed="false" customWidth="false" hidden="false" outlineLevel="0" max="257" min="14" style="203" width="9.14"/>
  </cols>
  <sheetData>
    <row r="1" customFormat="false" ht="27" hidden="false" customHeight="true" outlineLevel="0" collapsed="false">
      <c r="A1" s="298" t="s">
        <v>26011</v>
      </c>
      <c r="B1" s="298" t="s">
        <v>26012</v>
      </c>
      <c r="C1" s="298" t="s">
        <v>26013</v>
      </c>
      <c r="D1" s="299" t="s">
        <v>26014</v>
      </c>
      <c r="E1" s="299"/>
      <c r="F1" s="299"/>
      <c r="G1" s="299"/>
      <c r="H1" s="299"/>
      <c r="I1" s="299"/>
      <c r="J1" s="299"/>
      <c r="K1" s="300"/>
      <c r="L1" s="301" t="s">
        <v>26015</v>
      </c>
      <c r="M1" s="302" t="s">
        <v>26016</v>
      </c>
    </row>
    <row r="2" s="305" customFormat="true" ht="25.5" hidden="false" customHeight="false" outlineLevel="0" collapsed="false">
      <c r="A2" s="298"/>
      <c r="B2" s="298"/>
      <c r="C2" s="298"/>
      <c r="D2" s="298" t="s">
        <v>26017</v>
      </c>
      <c r="E2" s="298" t="s">
        <v>26018</v>
      </c>
      <c r="F2" s="298" t="s">
        <v>26019</v>
      </c>
      <c r="G2" s="298" t="s">
        <v>26020</v>
      </c>
      <c r="H2" s="298" t="s">
        <v>26021</v>
      </c>
      <c r="I2" s="303" t="s">
        <v>26022</v>
      </c>
      <c r="J2" s="303" t="s">
        <v>26023</v>
      </c>
      <c r="K2" s="304"/>
      <c r="L2" s="301"/>
      <c r="M2" s="302"/>
    </row>
    <row r="3" s="305" customFormat="true" ht="12.75" hidden="false" customHeight="false" outlineLevel="0" collapsed="false">
      <c r="A3" s="306"/>
      <c r="B3" s="306"/>
      <c r="C3" s="306"/>
      <c r="D3" s="307"/>
      <c r="E3" s="307"/>
      <c r="F3" s="307"/>
      <c r="G3" s="307"/>
      <c r="H3" s="307"/>
      <c r="I3" s="308"/>
      <c r="J3" s="308"/>
      <c r="K3" s="309"/>
      <c r="L3" s="310"/>
    </row>
    <row r="4" customFormat="false" ht="12.75" hidden="false" customHeight="false" outlineLevel="0" collapsed="false">
      <c r="A4" s="0" t="s">
        <v>26024</v>
      </c>
      <c r="B4" s="0" t="s">
        <v>26025</v>
      </c>
      <c r="C4" s="311" t="n">
        <v>1</v>
      </c>
      <c r="D4" s="311" t="s">
        <v>26026</v>
      </c>
      <c r="E4" s="312" t="n">
        <v>23</v>
      </c>
      <c r="F4" s="312" t="n">
        <v>14</v>
      </c>
      <c r="G4" s="312" t="n">
        <v>9</v>
      </c>
      <c r="H4" s="312" t="n">
        <v>4</v>
      </c>
      <c r="I4" s="313" t="s">
        <v>26027</v>
      </c>
      <c r="J4" s="313" t="s">
        <v>26028</v>
      </c>
      <c r="K4" s="3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11" t="n">
        <v>2</v>
      </c>
      <c r="D5" s="311" t="s">
        <v>26029</v>
      </c>
      <c r="E5" s="312" t="n">
        <v>11</v>
      </c>
      <c r="F5" s="312" t="n">
        <v>11</v>
      </c>
      <c r="G5" s="312" t="n">
        <v>8</v>
      </c>
      <c r="H5" s="312" t="n">
        <v>3</v>
      </c>
      <c r="I5" s="315"/>
      <c r="J5" s="315"/>
      <c r="K5" s="3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11" t="n">
        <v>3</v>
      </c>
      <c r="D6" s="311" t="s">
        <v>26029</v>
      </c>
      <c r="E6" s="312" t="n">
        <v>2</v>
      </c>
      <c r="F6" s="312" t="n">
        <v>4</v>
      </c>
      <c r="G6" s="312" t="n">
        <v>25</v>
      </c>
      <c r="H6" s="312" t="n">
        <v>3</v>
      </c>
      <c r="I6" s="315"/>
      <c r="J6" s="315"/>
      <c r="K6" s="3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311" t="n">
        <v>4</v>
      </c>
      <c r="D7" s="311" t="s">
        <v>26029</v>
      </c>
      <c r="E7" s="312" t="n">
        <v>2</v>
      </c>
      <c r="F7" s="312" t="n">
        <v>2</v>
      </c>
      <c r="G7" s="312" t="n">
        <v>31</v>
      </c>
      <c r="H7" s="312" t="n">
        <v>3</v>
      </c>
      <c r="I7" s="315"/>
      <c r="J7" s="315"/>
      <c r="K7" s="3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311" t="n">
        <v>5</v>
      </c>
      <c r="D8" s="311" t="s">
        <v>26030</v>
      </c>
      <c r="E8" s="312" t="n">
        <v>5</v>
      </c>
      <c r="F8" s="312" t="n">
        <v>6</v>
      </c>
      <c r="G8" s="312" t="n">
        <v>6</v>
      </c>
      <c r="H8" s="312" t="n">
        <v>3</v>
      </c>
      <c r="I8" s="315"/>
      <c r="J8" s="315"/>
      <c r="K8" s="3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311" t="n">
        <v>6</v>
      </c>
      <c r="D9" s="311" t="s">
        <v>26030</v>
      </c>
      <c r="E9" s="312" t="n">
        <v>6</v>
      </c>
      <c r="F9" s="312" t="n">
        <v>5</v>
      </c>
      <c r="G9" s="312" t="n">
        <v>16</v>
      </c>
      <c r="H9" s="312" t="n">
        <v>3</v>
      </c>
      <c r="I9" s="315"/>
      <c r="J9" s="315"/>
      <c r="K9" s="3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311" t="n">
        <v>7</v>
      </c>
      <c r="D10" s="311" t="s">
        <v>26030</v>
      </c>
      <c r="E10" s="312" t="n">
        <v>2</v>
      </c>
      <c r="F10" s="312" t="n">
        <v>1</v>
      </c>
      <c r="G10" s="312" t="n">
        <v>23</v>
      </c>
      <c r="H10" s="312" t="n">
        <v>3</v>
      </c>
      <c r="I10" s="315"/>
      <c r="J10" s="315"/>
      <c r="K10" s="3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3T06:18:22Z</cp:lastPrinted>
  <dcterms:modified xsi:type="dcterms:W3CDTF">2016-11-03T06:19:33Z</dcterms:modified>
  <cp:revision>0</cp:revision>
  <dc:subject/>
  <dc:title/>
</cp:coreProperties>
</file>