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30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1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                         Председатель суда   А.И.Максим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                              Зам.начальника отдела  С.А.Петровиче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422)33-12-60</t>
  </si>
  <si>
    <t xml:space="preserve">12.01.2022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204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468205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468206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468207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468208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468218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468219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468220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468221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46822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468223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468226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468228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468230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468231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468233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468234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468236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468238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468239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468240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468241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46824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468243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468246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46824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468249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468250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468251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46825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468254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468261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02.07.2020</t>
  </si>
  <si>
    <t xml:space="preserve">Ф.F4s разд.2 стл.9 стр.7=0</t>
  </si>
  <si>
    <t xml:space="preserve">Примечание: внести реквизиты судебного решения.</t>
  </si>
  <si>
    <t xml:space="preserve">468224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468225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468227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468229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68232</t>
  </si>
  <si>
    <t xml:space="preserve">Ф.F4s разд.3 стл.2 стр.1&lt;=10000000</t>
  </si>
  <si>
    <t xml:space="preserve">Ф.F4s разд.3 стл.2 стр.2&lt;=10000000</t>
  </si>
  <si>
    <t xml:space="preserve">468235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468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468244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468245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468248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468253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Шаблон формы №4_2003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0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2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3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4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6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8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9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0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2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4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5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8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0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2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3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4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5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6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8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0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1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2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3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4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6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8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9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0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1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2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4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6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7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8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9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0" name="Line 1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2" name="Line 3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792592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4" name="Line 5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5" name="Line 6"/>
        <xdr:cNvSpPr/>
      </xdr:nvSpPr>
      <xdr:spPr>
        <a:xfrm>
          <a:off x="23204880" y="26154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6" name="Line 7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7" name="Line 8"/>
        <xdr:cNvSpPr/>
      </xdr:nvSpPr>
      <xdr:spPr>
        <a:xfrm>
          <a:off x="23204880" y="2943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8" name="Line 1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0" name="Line 3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792592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2" name="Line 5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3" name="Line 6"/>
        <xdr:cNvSpPr/>
      </xdr:nvSpPr>
      <xdr:spPr>
        <a:xfrm>
          <a:off x="23204880" y="2501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4" name="Line 7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5" name="Line 8"/>
        <xdr:cNvSpPr/>
      </xdr:nvSpPr>
      <xdr:spPr>
        <a:xfrm>
          <a:off x="23204880" y="270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1-73OS0000</v>
      </c>
      <c r="B1" s="3"/>
      <c r="N1" s="4"/>
      <c r="O1" s="4"/>
      <c r="P1" s="5"/>
      <c r="Q1" s="5" t="n">
        <v>4436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 t="str">
        <f aca="false">IF(COUNTIF('ФЛК (обязательный)'!A2:A3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00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L39" s="1" t="s">
        <v>44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6.99"/>
    <col collapsed="false" customWidth="true" hidden="false" outlineLevel="0" max="5" min="5" style="56" width="23.56"/>
    <col collapsed="false" customWidth="true" hidden="false" outlineLevel="0" max="6" min="6" style="56" width="16.7"/>
    <col collapsed="false" customWidth="true" hidden="false" outlineLevel="0" max="7" min="7" style="56" width="14.56"/>
    <col collapsed="false" customWidth="true" hidden="false" outlineLevel="0" max="8" min="8" style="56" width="15.99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17.42"/>
    <col collapsed="false" customWidth="true" hidden="false" outlineLevel="0" max="13" min="13" style="56" width="18.14"/>
    <col collapsed="false" customWidth="true" hidden="false" outlineLevel="0" max="14" min="14" style="56" width="25.13"/>
    <col collapsed="false" customWidth="true" hidden="false" outlineLevel="0" max="15" min="15" style="56" width="21.7"/>
    <col collapsed="false" customWidth="true" hidden="false" outlineLevel="0" max="16" min="16" style="56" width="16.13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R3" s="67" t="s">
        <v>48</v>
      </c>
    </row>
    <row r="4" s="58" customFormat="true" ht="36" hidden="false" customHeight="true" outlineLevel="0" collapsed="false">
      <c r="A4" s="68" t="s">
        <v>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0</v>
      </c>
      <c r="M4" s="69"/>
      <c r="N4" s="66"/>
      <c r="O4" s="66"/>
    </row>
    <row r="5" customFormat="false" ht="49.5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4" t="s">
        <v>69</v>
      </c>
    </row>
    <row r="8" s="77" customFormat="true" ht="18.75" hidden="false" customHeight="true" outlineLevel="0" collapsed="false">
      <c r="A8" s="75" t="s">
        <v>70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1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3" customFormat="true" ht="33.6" hidden="false" customHeight="true" outlineLevel="0" collapsed="false">
      <c r="A10" s="82" t="s">
        <v>72</v>
      </c>
      <c r="B10" s="83" t="s">
        <v>73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30.6" hidden="false" customHeight="true" outlineLevel="0" collapsed="false">
      <c r="A11" s="82"/>
      <c r="B11" s="83" t="s">
        <v>74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39" hidden="false" customHeight="true" outlineLevel="0" collapsed="false">
      <c r="A12" s="82"/>
      <c r="B12" s="83" t="s">
        <v>75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36.6" hidden="false" customHeight="true" outlineLevel="0" collapsed="false">
      <c r="A13" s="82"/>
      <c r="B13" s="83" t="s">
        <v>76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37.9" hidden="false" customHeight="true" outlineLevel="0" collapsed="false">
      <c r="A14" s="82"/>
      <c r="B14" s="83" t="s">
        <v>77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8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64.9" hidden="false" customHeight="true" outlineLevel="0" collapsed="false">
      <c r="A16" s="78" t="s">
        <v>79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14.6" hidden="false" customHeight="true" outlineLevel="0" collapsed="false">
      <c r="A17" s="78" t="s">
        <v>80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45.6" hidden="false" customHeight="true" outlineLevel="0" collapsed="false">
      <c r="A18" s="78" t="s">
        <v>81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33.6" hidden="false" customHeight="true" outlineLevel="0" collapsed="false">
      <c r="A19" s="82" t="s">
        <v>82</v>
      </c>
      <c r="B19" s="83" t="s">
        <v>73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4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34.9" hidden="false" customHeight="true" outlineLevel="0" collapsed="false">
      <c r="A21" s="82"/>
      <c r="B21" s="83" t="s">
        <v>75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6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38.45" hidden="false" customHeight="true" outlineLevel="0" collapsed="false">
      <c r="A23" s="82"/>
      <c r="B23" s="83" t="s">
        <v>77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8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66.6" hidden="false" customHeight="true" outlineLevel="0" collapsed="false">
      <c r="A25" s="84" t="s">
        <v>83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4.15" hidden="false" customHeight="true" outlineLevel="0" collapsed="false">
      <c r="A26" s="85" t="s">
        <v>84</v>
      </c>
      <c r="B26" s="84" t="s">
        <v>85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35.45" hidden="false" customHeight="true" outlineLevel="0" collapsed="false">
      <c r="A27" s="85"/>
      <c r="B27" s="83" t="s">
        <v>86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7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8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52.9" hidden="false" customHeight="true" outlineLevel="0" collapsed="false">
      <c r="A30" s="78" t="s">
        <v>89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03.15" hidden="false" customHeight="true" outlineLevel="0" collapsed="false">
      <c r="A31" s="78" t="s">
        <v>90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3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2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4" width="12.56"/>
    <col collapsed="false" customWidth="true" hidden="false" outlineLevel="0" max="3" min="3" style="56" width="42.41"/>
    <col collapsed="false" customWidth="true" hidden="false" outlineLevel="0" max="4" min="4" style="56" width="43.7"/>
    <col collapsed="false" customWidth="true" hidden="false" outlineLevel="0" max="5" min="5" style="56" width="31.14"/>
    <col collapsed="false" customWidth="true" hidden="false" outlineLevel="0" max="6" min="6" style="56" width="47.7"/>
    <col collapsed="false" customWidth="true" hidden="false" outlineLevel="0" max="7" min="7" style="56" width="36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28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5"/>
    </row>
    <row r="2" s="58" customFormat="true" ht="15.75" hidden="false" customHeight="false" outlineLevel="0" collapsed="false">
      <c r="A2" s="96" t="s">
        <v>45</v>
      </c>
      <c r="B2" s="97" t="str">
        <f aca="false">IF('Титул ф.4'!D30=0," ",'Титул ф.4'!D30)</f>
        <v>Ульянов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3" customFormat="true" ht="87.75" hidden="false" customHeight="true" outlineLevel="0" collapsed="false">
      <c r="A5" s="101" t="s">
        <v>96</v>
      </c>
      <c r="B5" s="102" t="s">
        <v>53</v>
      </c>
      <c r="C5" s="102" t="s">
        <v>97</v>
      </c>
      <c r="D5" s="102" t="s">
        <v>98</v>
      </c>
      <c r="E5" s="102"/>
      <c r="F5" s="102"/>
      <c r="G5" s="102"/>
      <c r="H5" s="102"/>
      <c r="I5" s="102"/>
      <c r="J5" s="102" t="s">
        <v>99</v>
      </c>
      <c r="K5" s="102"/>
      <c r="L5" s="102" t="s">
        <v>100</v>
      </c>
      <c r="M5" s="102"/>
      <c r="N5" s="102" t="s">
        <v>101</v>
      </c>
      <c r="O5" s="102"/>
      <c r="P5" s="103"/>
    </row>
    <row r="6" s="73" customFormat="true" ht="297" hidden="false" customHeight="true" outlineLevel="0" collapsed="false">
      <c r="A6" s="101"/>
      <c r="B6" s="102"/>
      <c r="C6" s="102"/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4" t="s">
        <v>107</v>
      </c>
      <c r="J6" s="102" t="s">
        <v>108</v>
      </c>
      <c r="K6" s="102" t="s">
        <v>109</v>
      </c>
      <c r="L6" s="102" t="s">
        <v>108</v>
      </c>
      <c r="M6" s="102" t="s">
        <v>109</v>
      </c>
      <c r="N6" s="102" t="s">
        <v>110</v>
      </c>
      <c r="O6" s="102" t="s">
        <v>109</v>
      </c>
      <c r="P6" s="103"/>
    </row>
    <row r="7" s="107" customFormat="true" ht="27" hidden="false" customHeight="true" outlineLevel="0" collapsed="false">
      <c r="A7" s="105" t="s">
        <v>70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3" customFormat="true" ht="78.6" hidden="false" customHeight="true" outlineLevel="0" collapsed="false">
      <c r="A8" s="108" t="s">
        <v>111</v>
      </c>
      <c r="B8" s="109" t="n">
        <v>1</v>
      </c>
      <c r="C8" s="110" t="n">
        <v>1</v>
      </c>
      <c r="D8" s="110" t="n">
        <v>200000</v>
      </c>
      <c r="E8" s="110"/>
      <c r="F8" s="110"/>
      <c r="G8" s="110" t="n">
        <v>200000</v>
      </c>
      <c r="H8" s="110"/>
      <c r="I8" s="110"/>
      <c r="J8" s="110" t="n">
        <v>1</v>
      </c>
      <c r="K8" s="110" t="n">
        <v>200000</v>
      </c>
      <c r="L8" s="110"/>
      <c r="M8" s="110"/>
      <c r="N8" s="110"/>
      <c r="O8" s="110"/>
    </row>
    <row r="9" s="73" customFormat="true" ht="78.6" hidden="false" customHeight="true" outlineLevel="0" collapsed="false">
      <c r="A9" s="108" t="s">
        <v>112</v>
      </c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75" hidden="false" customHeight="true" outlineLevel="0" collapsed="false">
      <c r="A10" s="108" t="s">
        <v>113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76.9" hidden="false" customHeight="true" outlineLevel="0" collapsed="false">
      <c r="A11" s="108" t="s">
        <v>114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52.9" hidden="false" customHeight="true" outlineLevel="0" collapsed="false">
      <c r="A12" s="108" t="s">
        <v>115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8" t="s">
        <v>116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81.6" hidden="false" customHeight="true" outlineLevel="0" collapsed="false">
      <c r="A14" s="108" t="s">
        <v>117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75.6" hidden="false" customHeight="true" outlineLevel="0" collapsed="false">
      <c r="A15" s="108" t="s">
        <v>118</v>
      </c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58.9" hidden="false" customHeight="true" outlineLevel="0" collapsed="false">
      <c r="A16" s="108" t="s">
        <v>119</v>
      </c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94.9" hidden="false" customHeight="true" outlineLevel="0" collapsed="false">
      <c r="A17" s="108" t="s">
        <v>120</v>
      </c>
      <c r="B17" s="109" t="n">
        <v>10</v>
      </c>
      <c r="C17" s="110" t="n">
        <v>181</v>
      </c>
      <c r="D17" s="111"/>
      <c r="E17" s="110" t="n">
        <v>23260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81" hidden="false" customHeight="true" outlineLevel="0" collapsed="false">
      <c r="A18" s="108" t="s">
        <v>121</v>
      </c>
      <c r="B18" s="109" t="n">
        <v>11</v>
      </c>
      <c r="C18" s="110" t="n">
        <v>1</v>
      </c>
      <c r="D18" s="111"/>
      <c r="E18" s="110" t="n">
        <v>30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2</v>
      </c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6.25" hidden="false" customHeight="true" outlineLevel="0" collapsed="false">
      <c r="A20" s="113" t="s">
        <v>12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4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5</v>
      </c>
      <c r="B23" s="72" t="s">
        <v>53</v>
      </c>
      <c r="C23" s="72" t="s">
        <v>126</v>
      </c>
      <c r="D23" s="72"/>
      <c r="E23" s="72" t="s">
        <v>127</v>
      </c>
      <c r="F23" s="72"/>
      <c r="G23" s="119"/>
    </row>
    <row r="24" customFormat="false" ht="102.6" hidden="false" customHeight="true" outlineLevel="0" collapsed="false">
      <c r="A24" s="118"/>
      <c r="B24" s="72"/>
      <c r="C24" s="72" t="s">
        <v>128</v>
      </c>
      <c r="D24" s="72" t="s">
        <v>129</v>
      </c>
      <c r="E24" s="72" t="s">
        <v>128</v>
      </c>
      <c r="F24" s="72" t="s">
        <v>129</v>
      </c>
      <c r="G24" s="119"/>
    </row>
    <row r="25" s="122" customFormat="true" ht="23.25" hidden="false" customHeight="false" outlineLevel="0" collapsed="false">
      <c r="A25" s="105" t="s">
        <v>70</v>
      </c>
      <c r="B25" s="120"/>
      <c r="C25" s="106" t="n">
        <v>1</v>
      </c>
      <c r="D25" s="106" t="n">
        <v>2</v>
      </c>
      <c r="E25" s="106" t="n">
        <v>3</v>
      </c>
      <c r="F25" s="106" t="n">
        <v>4</v>
      </c>
      <c r="G25" s="121"/>
    </row>
    <row r="26" customFormat="false" ht="66" hidden="false" customHeight="true" outlineLevel="0" collapsed="false">
      <c r="A26" s="123" t="s">
        <v>130</v>
      </c>
      <c r="B26" s="124" t="n">
        <v>1</v>
      </c>
      <c r="C26" s="125"/>
      <c r="D26" s="125"/>
      <c r="E26" s="125"/>
      <c r="F26" s="125"/>
      <c r="G26" s="126"/>
    </row>
    <row r="27" customFormat="false" ht="70.9" hidden="false" customHeight="true" outlineLevel="0" collapsed="false">
      <c r="A27" s="123" t="s">
        <v>131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2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6" t="s">
        <v>133</v>
      </c>
      <c r="B29" s="116"/>
      <c r="C29" s="116"/>
      <c r="D29" s="116"/>
      <c r="E29" s="116"/>
      <c r="F29" s="131"/>
      <c r="G29" s="132"/>
      <c r="H29" s="132"/>
      <c r="I29" s="132"/>
    </row>
    <row r="30" customFormat="false" ht="194.25" hidden="false" customHeight="true" outlineLevel="0" collapsed="false">
      <c r="A30" s="118" t="s">
        <v>134</v>
      </c>
      <c r="B30" s="72" t="s">
        <v>53</v>
      </c>
      <c r="C30" s="72" t="s">
        <v>135</v>
      </c>
      <c r="D30" s="72" t="s">
        <v>136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0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7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83.45" hidden="false" customHeight="true" outlineLevel="0" collapsed="false">
      <c r="A33" s="143" t="s">
        <v>138</v>
      </c>
      <c r="B33" s="139" t="n">
        <v>2</v>
      </c>
      <c r="C33" s="140"/>
      <c r="D33" s="140"/>
      <c r="E33" s="87"/>
    </row>
    <row r="34" s="144" customFormat="true" ht="56.25" hidden="false" customHeight="true" outlineLevel="0" collapsed="false">
      <c r="A34" s="145" t="s">
        <v>139</v>
      </c>
      <c r="B34" s="145"/>
      <c r="C34" s="145"/>
      <c r="D34" s="145"/>
      <c r="E34" s="145"/>
      <c r="F34" s="145"/>
      <c r="G34" s="145"/>
    </row>
    <row r="35" s="144" customFormat="true" ht="37.5" hidden="false" customHeight="true" outlineLevel="0" collapsed="false">
      <c r="A35" s="127" t="s">
        <v>140</v>
      </c>
      <c r="B35" s="127"/>
      <c r="C35" s="127"/>
      <c r="D35" s="127"/>
      <c r="E35" s="127"/>
      <c r="F35" s="127"/>
      <c r="G35" s="127"/>
    </row>
    <row r="36" s="144" customFormat="true" ht="201" hidden="false" customHeight="true" outlineLevel="0" collapsed="false">
      <c r="A36" s="146" t="s">
        <v>141</v>
      </c>
      <c r="B36" s="146"/>
      <c r="C36" s="146"/>
      <c r="D36" s="146"/>
      <c r="E36" s="146"/>
      <c r="F36" s="146"/>
      <c r="G36" s="146"/>
    </row>
    <row r="37" s="147" customFormat="true" ht="12.75" hidden="false" customHeight="false" outlineLevel="0" collapsed="false">
      <c r="B37" s="148"/>
      <c r="D37" s="148"/>
    </row>
    <row r="38" s="147" customFormat="true" ht="12.75" hidden="false" customHeight="false" outlineLevel="0" collapsed="false">
      <c r="B38" s="148"/>
      <c r="D38" s="148"/>
    </row>
    <row r="39" s="144" customFormat="true" ht="12.75" hidden="false" customHeight="false" outlineLevel="0" collapsed="false"/>
    <row r="40" s="144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32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8.28"/>
    <col collapsed="false" customWidth="true" hidden="false" outlineLevel="0" max="2" min="2" style="148" width="12.14"/>
    <col collapsed="false" customWidth="true" hidden="false" outlineLevel="0" max="3" min="3" style="147" width="36.7"/>
    <col collapsed="false" customWidth="true" hidden="false" outlineLevel="0" max="4" min="4" style="147" width="34.71"/>
    <col collapsed="false" customWidth="true" hidden="false" outlineLevel="0" max="5" min="5" style="147" width="33.14"/>
    <col collapsed="false" customWidth="true" hidden="false" outlineLevel="0" max="6" min="6" style="147" width="55.85"/>
    <col collapsed="false" customWidth="true" hidden="false" outlineLevel="0" max="7" min="7" style="147" width="49.99"/>
    <col collapsed="false" customWidth="true" hidden="false" outlineLevel="0" max="8" min="8" style="147" width="47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5</v>
      </c>
      <c r="B2" s="150"/>
      <c r="C2" s="151" t="str">
        <f aca="false">IF('Титул ф.4'!D30=0," ",'Титул ф.4'!D30)</f>
        <v>Ульянов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2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3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4</v>
      </c>
      <c r="B5" s="156" t="s">
        <v>53</v>
      </c>
      <c r="C5" s="156" t="s">
        <v>145</v>
      </c>
      <c r="D5" s="156" t="s">
        <v>146</v>
      </c>
      <c r="E5" s="156" t="s">
        <v>147</v>
      </c>
      <c r="F5" s="156" t="s">
        <v>148</v>
      </c>
      <c r="G5" s="156" t="s">
        <v>149</v>
      </c>
      <c r="H5" s="156" t="s">
        <v>150</v>
      </c>
      <c r="I5" s="157"/>
      <c r="J5" s="157"/>
      <c r="K5" s="157"/>
    </row>
    <row r="6" s="162" customFormat="true" ht="25.5" hidden="false" customHeight="false" outlineLevel="0" collapsed="false">
      <c r="A6" s="158" t="s">
        <v>70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116.45" hidden="false" customHeight="true" outlineLevel="0" collapsed="false">
      <c r="A7" s="163" t="s">
        <v>151</v>
      </c>
      <c r="B7" s="159" t="n">
        <v>1</v>
      </c>
      <c r="C7" s="164" t="n">
        <v>1039</v>
      </c>
      <c r="D7" s="164" t="n">
        <v>4</v>
      </c>
      <c r="E7" s="164"/>
      <c r="F7" s="164"/>
      <c r="G7" s="164" t="n">
        <v>20</v>
      </c>
      <c r="H7" s="164"/>
      <c r="I7" s="160"/>
      <c r="J7" s="161"/>
      <c r="K7" s="161"/>
    </row>
    <row r="8" s="162" customFormat="true" ht="83.45" hidden="false" customHeight="true" outlineLevel="0" collapsed="false">
      <c r="A8" s="163" t="s">
        <v>152</v>
      </c>
      <c r="B8" s="159" t="n">
        <v>2</v>
      </c>
      <c r="C8" s="164"/>
      <c r="D8" s="164"/>
      <c r="E8" s="164"/>
      <c r="F8" s="164"/>
      <c r="G8" s="111"/>
      <c r="H8" s="111"/>
      <c r="I8" s="160"/>
      <c r="J8" s="161"/>
      <c r="K8" s="161"/>
    </row>
    <row r="9" s="162" customFormat="true" ht="82.15" hidden="false" customHeight="true" outlineLevel="0" collapsed="false">
      <c r="A9" s="163" t="s">
        <v>153</v>
      </c>
      <c r="B9" s="159" t="n">
        <v>3</v>
      </c>
      <c r="C9" s="164" t="n">
        <v>3</v>
      </c>
      <c r="D9" s="164"/>
      <c r="E9" s="164"/>
      <c r="F9" s="164"/>
      <c r="G9" s="111"/>
      <c r="H9" s="111"/>
      <c r="I9" s="160"/>
      <c r="J9" s="161"/>
      <c r="K9" s="161"/>
    </row>
    <row r="10" s="162" customFormat="true" ht="126" hidden="false" customHeight="true" outlineLevel="0" collapsed="false">
      <c r="A10" s="163" t="s">
        <v>154</v>
      </c>
      <c r="B10" s="159" t="n">
        <v>4</v>
      </c>
      <c r="C10" s="164"/>
      <c r="D10" s="164"/>
      <c r="E10" s="164"/>
      <c r="F10" s="164"/>
      <c r="G10" s="111"/>
      <c r="H10" s="111"/>
      <c r="I10" s="160"/>
      <c r="J10" s="161"/>
      <c r="K10" s="161"/>
    </row>
    <row r="11" customFormat="false" ht="91.9" hidden="false" customHeight="true" outlineLevel="0" collapsed="false">
      <c r="A11" s="165" t="s">
        <v>155</v>
      </c>
      <c r="B11" s="159" t="n">
        <v>5</v>
      </c>
      <c r="C11" s="164" t="n">
        <v>1042</v>
      </c>
      <c r="D11" s="164" t="n">
        <v>4</v>
      </c>
      <c r="E11" s="164"/>
      <c r="F11" s="164"/>
      <c r="G11" s="164" t="n">
        <v>20</v>
      </c>
      <c r="H11" s="164"/>
      <c r="I11" s="166"/>
      <c r="J11" s="167"/>
      <c r="K11" s="167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6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37.15" hidden="false" customHeight="true" outlineLevel="0" collapsed="false">
      <c r="A14" s="155" t="s">
        <v>157</v>
      </c>
      <c r="B14" s="155"/>
      <c r="C14" s="155"/>
      <c r="D14" s="155"/>
      <c r="E14" s="169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0" t="s">
        <v>158</v>
      </c>
      <c r="B15" s="171" t="s">
        <v>53</v>
      </c>
      <c r="C15" s="172" t="s">
        <v>159</v>
      </c>
      <c r="D15" s="156" t="s">
        <v>160</v>
      </c>
      <c r="E15" s="156" t="s">
        <v>161</v>
      </c>
      <c r="F15" s="156" t="s">
        <v>162</v>
      </c>
      <c r="G15" s="156" t="s">
        <v>163</v>
      </c>
      <c r="H15" s="154"/>
      <c r="I15" s="154"/>
      <c r="J15" s="154"/>
      <c r="K15" s="154"/>
    </row>
    <row r="16" s="162" customFormat="true" ht="36" hidden="false" customHeight="true" outlineLevel="0" collapsed="false">
      <c r="A16" s="159" t="s">
        <v>70</v>
      </c>
      <c r="B16" s="158"/>
      <c r="C16" s="158" t="n">
        <v>1</v>
      </c>
      <c r="D16" s="158" t="n">
        <v>2</v>
      </c>
      <c r="E16" s="158" t="n">
        <v>3</v>
      </c>
      <c r="F16" s="158" t="n">
        <v>4</v>
      </c>
      <c r="G16" s="158" t="n">
        <v>5</v>
      </c>
      <c r="H16" s="161"/>
      <c r="I16" s="161"/>
      <c r="J16" s="161"/>
      <c r="K16" s="161"/>
    </row>
    <row r="17" customFormat="false" ht="61.5" hidden="false" customHeight="true" outlineLevel="0" collapsed="false">
      <c r="A17" s="163" t="s">
        <v>164</v>
      </c>
      <c r="B17" s="159" t="n">
        <v>1</v>
      </c>
      <c r="C17" s="164" t="n">
        <v>39</v>
      </c>
      <c r="D17" s="164"/>
      <c r="E17" s="164" t="n">
        <v>39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3" t="s">
        <v>165</v>
      </c>
      <c r="B18" s="159" t="n">
        <v>2</v>
      </c>
      <c r="C18" s="164" t="n">
        <v>2</v>
      </c>
      <c r="D18" s="164" t="n">
        <v>1</v>
      </c>
      <c r="E18" s="164" t="n">
        <v>1</v>
      </c>
      <c r="F18" s="164"/>
      <c r="G18" s="164"/>
      <c r="H18" s="154"/>
      <c r="I18" s="154"/>
      <c r="J18" s="154"/>
      <c r="K18" s="154"/>
    </row>
    <row r="19" customFormat="false" ht="64.9" hidden="false" customHeight="true" outlineLevel="0" collapsed="false">
      <c r="A19" s="163" t="s">
        <v>166</v>
      </c>
      <c r="B19" s="159" t="n">
        <v>3</v>
      </c>
      <c r="C19" s="164" t="n">
        <v>1</v>
      </c>
      <c r="D19" s="164"/>
      <c r="E19" s="164" t="n">
        <v>1</v>
      </c>
      <c r="F19" s="164"/>
      <c r="G19" s="164"/>
      <c r="H19" s="154"/>
      <c r="I19" s="154"/>
      <c r="J19" s="154"/>
      <c r="K19" s="154"/>
    </row>
    <row r="20" customFormat="false" ht="67.15" hidden="false" customHeight="true" outlineLevel="0" collapsed="false">
      <c r="A20" s="163" t="s">
        <v>167</v>
      </c>
      <c r="B20" s="159" t="n">
        <v>4</v>
      </c>
      <c r="C20" s="164" t="n">
        <v>59</v>
      </c>
      <c r="D20" s="164"/>
      <c r="E20" s="164" t="n">
        <v>17</v>
      </c>
      <c r="F20" s="164" t="n">
        <v>42</v>
      </c>
      <c r="G20" s="164"/>
      <c r="H20" s="154"/>
      <c r="I20" s="154"/>
      <c r="J20" s="154"/>
      <c r="K20" s="154"/>
    </row>
    <row r="21" customFormat="false" ht="60" hidden="false" customHeight="true" outlineLevel="0" collapsed="false">
      <c r="A21" s="173" t="s">
        <v>168</v>
      </c>
      <c r="B21" s="159" t="n">
        <v>5</v>
      </c>
      <c r="C21" s="164" t="n">
        <v>101</v>
      </c>
      <c r="D21" s="164" t="n">
        <v>1</v>
      </c>
      <c r="E21" s="164" t="n">
        <v>58</v>
      </c>
      <c r="F21" s="164" t="n">
        <v>42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3" t="s">
        <v>169</v>
      </c>
      <c r="B22" s="159" t="n">
        <v>6</v>
      </c>
      <c r="C22" s="164" t="n">
        <v>2</v>
      </c>
      <c r="D22" s="164" t="n">
        <v>1</v>
      </c>
      <c r="E22" s="164" t="n">
        <v>1</v>
      </c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54"/>
      <c r="I23" s="154"/>
      <c r="J23" s="154"/>
      <c r="K23" s="154"/>
    </row>
    <row r="24" customFormat="false" ht="49.15" hidden="false" customHeight="true" outlineLevel="0" collapsed="false">
      <c r="A24" s="177" t="s">
        <v>170</v>
      </c>
      <c r="B24" s="177"/>
      <c r="C24" s="177"/>
      <c r="D24" s="169"/>
      <c r="E24" s="154"/>
      <c r="F24" s="178" t="s">
        <v>171</v>
      </c>
      <c r="G24" s="178"/>
      <c r="H24" s="179"/>
      <c r="I24" s="154"/>
      <c r="J24" s="154"/>
      <c r="K24" s="154"/>
    </row>
    <row r="25" customFormat="false" ht="51" hidden="false" customHeight="true" outlineLevel="0" collapsed="false">
      <c r="A25" s="163" t="s">
        <v>172</v>
      </c>
      <c r="B25" s="159" t="n">
        <v>1</v>
      </c>
      <c r="C25" s="164" t="n">
        <v>64</v>
      </c>
      <c r="D25" s="180"/>
      <c r="E25" s="181" t="s">
        <v>173</v>
      </c>
      <c r="F25" s="178"/>
      <c r="G25" s="178"/>
      <c r="H25" s="182"/>
      <c r="I25" s="183"/>
      <c r="J25" s="183"/>
      <c r="K25" s="154"/>
    </row>
    <row r="26" customFormat="false" ht="54.6" hidden="false" customHeight="true" outlineLevel="0" collapsed="false">
      <c r="A26" s="163" t="s">
        <v>174</v>
      </c>
      <c r="B26" s="159" t="n">
        <v>2</v>
      </c>
      <c r="C26" s="164" t="n">
        <v>1</v>
      </c>
      <c r="D26" s="180"/>
      <c r="E26" s="181"/>
      <c r="F26" s="184" t="s">
        <v>175</v>
      </c>
      <c r="G26" s="184"/>
      <c r="H26" s="184"/>
      <c r="I26" s="184"/>
      <c r="J26" s="184"/>
      <c r="K26" s="154"/>
    </row>
    <row r="27" customFormat="false" ht="44.45" hidden="false" customHeight="true" outlineLevel="0" collapsed="false">
      <c r="A27" s="185" t="s">
        <v>176</v>
      </c>
      <c r="B27" s="154"/>
      <c r="C27" s="160"/>
      <c r="D27" s="160"/>
      <c r="E27" s="186" t="s">
        <v>177</v>
      </c>
      <c r="F27" s="187" t="s">
        <v>178</v>
      </c>
      <c r="G27" s="187"/>
      <c r="H27" s="188"/>
      <c r="I27" s="183"/>
      <c r="J27" s="183"/>
      <c r="K27" s="154"/>
    </row>
    <row r="28" customFormat="false" ht="40.15" hidden="false" customHeight="true" outlineLevel="0" collapsed="false">
      <c r="A28" s="189" t="s">
        <v>179</v>
      </c>
      <c r="B28" s="154"/>
      <c r="C28" s="160"/>
      <c r="D28" s="160"/>
      <c r="E28" s="186"/>
      <c r="F28" s="184" t="s">
        <v>175</v>
      </c>
      <c r="G28" s="184"/>
      <c r="H28" s="184"/>
      <c r="I28" s="184"/>
      <c r="J28" s="184"/>
      <c r="K28" s="154"/>
    </row>
    <row r="29" customFormat="false" ht="33.6" hidden="false" customHeight="true" outlineLevel="0" collapsed="false">
      <c r="A29" s="154"/>
      <c r="B29" s="154"/>
      <c r="C29" s="160"/>
      <c r="D29" s="160"/>
      <c r="E29" s="190"/>
      <c r="F29" s="191" t="s">
        <v>180</v>
      </c>
      <c r="G29" s="191"/>
      <c r="H29" s="192" t="s">
        <v>181</v>
      </c>
      <c r="I29" s="192"/>
      <c r="J29" s="192"/>
      <c r="K29" s="154"/>
    </row>
    <row r="30" customFormat="false" ht="33.75" hidden="false" customHeight="true" outlineLevel="0" collapsed="false">
      <c r="A30" s="154"/>
      <c r="B30" s="154"/>
      <c r="C30" s="160"/>
      <c r="D30" s="160"/>
      <c r="E30" s="193" t="s">
        <v>182</v>
      </c>
      <c r="F30" s="194" t="s">
        <v>183</v>
      </c>
      <c r="G30" s="195" t="s">
        <v>184</v>
      </c>
      <c r="H30" s="195"/>
      <c r="I30" s="195"/>
      <c r="J30" s="195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3">
      <formula>0</formula>
    </cfRule>
  </conditionalFormatting>
  <conditionalFormatting sqref="C22:G22">
    <cfRule type="cellIs" priority="3" operator="lessThan" aboveAverage="0" equalAverage="0" bottom="0" percent="0" rank="0" text="" dxfId="14">
      <formula>0</formula>
    </cfRule>
  </conditionalFormatting>
  <conditionalFormatting sqref="C17:G21">
    <cfRule type="cellIs" priority="4" operator="lessThan" aboveAverage="0" equalAverage="0" bottom="0" percent="0" rank="0" text="" dxfId="15">
      <formula>0</formula>
    </cfRule>
  </conditionalFormatting>
  <conditionalFormatting sqref="C23:G23">
    <cfRule type="cellIs" priority="5" operator="lessThan" aboveAverage="0" equalAverage="0" bottom="0" percent="0" rank="0" text="" dxfId="16">
      <formula>0</formula>
    </cfRule>
  </conditionalFormatting>
  <conditionalFormatting sqref="C11:F11">
    <cfRule type="cellIs" priority="6" operator="lessThan" aboveAverage="0" equalAverage="0" bottom="0" percent="0" rank="0" text="" dxfId="17">
      <formula>0</formula>
    </cfRule>
  </conditionalFormatting>
  <conditionalFormatting sqref="C7:F11 H7">
    <cfRule type="cellIs" priority="7" operator="lessThan" aboveAverage="0" equalAverage="0" bottom="0" percent="0" rank="0" text="" dxfId="18">
      <formula>0</formula>
    </cfRule>
  </conditionalFormatting>
  <conditionalFormatting sqref="G8:G10">
    <cfRule type="cellIs" priority="8" operator="lessThan" aboveAverage="0" equalAverage="0" bottom="0" percent="0" rank="0" text="" dxfId="19">
      <formula>0</formula>
    </cfRule>
  </conditionalFormatting>
  <conditionalFormatting sqref="H8:H10">
    <cfRule type="cellIs" priority="9" operator="lessThan" aboveAverage="0" equalAverage="0" bottom="0" percent="0" rank="0" text="" dxfId="20">
      <formula>0</formula>
    </cfRule>
  </conditionalFormatting>
  <conditionalFormatting sqref="H11">
    <cfRule type="cellIs" priority="10" operator="lessThan" aboveAverage="0" equalAverage="0" bottom="0" percent="0" rank="0" text="" dxfId="21">
      <formula>0</formula>
    </cfRule>
  </conditionalFormatting>
  <conditionalFormatting sqref="G7">
    <cfRule type="cellIs" priority="11" operator="lessThan" aboveAverage="0" equalAverage="0" bottom="0" percent="0" rank="0" text="" dxfId="22">
      <formula>0</formula>
    </cfRule>
  </conditionalFormatting>
  <conditionalFormatting sqref="G11">
    <cfRule type="cellIs" priority="12" operator="lessThan" aboveAverage="0" equalAverage="0" bottom="0" percent="0" rank="0" text="" dxfId="23">
      <formula>0</formula>
    </cfRule>
  </conditionalFormatting>
  <conditionalFormatting sqref="G11">
    <cfRule type="cellIs" priority="1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7"/>
    <col collapsed="false" customWidth="true" hidden="false" outlineLevel="0" max="2" min="2" style="197" width="10.71"/>
    <col collapsed="false" customWidth="true" hidden="false" outlineLevel="0" max="3" min="3" style="198" width="62.28"/>
    <col collapsed="false" customWidth="true" hidden="false" outlineLevel="0" max="4" min="4" style="198" width="63.7"/>
    <col collapsed="false" customWidth="true" hidden="false" outlineLevel="0" max="5" min="5" style="198" width="18.56"/>
    <col collapsed="false" customWidth="false" hidden="false" outlineLevel="0" max="6" min="6" style="199" width="9.14"/>
    <col collapsed="false" customWidth="false" hidden="false" outlineLevel="0" max="257" min="7" style="200" width="9.14"/>
  </cols>
  <sheetData>
    <row r="1" customFormat="false" ht="30" hidden="false" customHeight="true" outlineLevel="0" collapsed="false">
      <c r="A1" s="201" t="s">
        <v>185</v>
      </c>
      <c r="B1" s="201" t="s">
        <v>186</v>
      </c>
      <c r="C1" s="201" t="s">
        <v>187</v>
      </c>
      <c r="D1" s="201" t="s">
        <v>188</v>
      </c>
      <c r="E1" s="201" t="s">
        <v>189</v>
      </c>
    </row>
    <row r="2" customFormat="false" ht="51" hidden="false" customHeight="false" outlineLevel="0" collapsed="false">
      <c r="A2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3" t="s">
        <v>190</v>
      </c>
      <c r="C2" s="204" t="s">
        <v>191</v>
      </c>
      <c r="D2" s="204" t="s">
        <v>192</v>
      </c>
      <c r="E2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true" customHeight="false" outlineLevel="0" collapsed="false">
      <c r="A3" s="202" t="str">
        <f aca="false">IF(((SUM('Разделы 2, 3, 4'!C8:C8)&gt;0)*(SUM('Разделы 2, 3, 4'!D8:D8)&gt;0))+((SUM('Разделы 2, 3, 4'!C8:C8)=0)*(SUM('Разделы 2, 3, 4'!D8:D8)=0)),"","Неверно!")</f>
        <v/>
      </c>
      <c r="B3" s="203" t="s">
        <v>193</v>
      </c>
      <c r="C3" s="204" t="s">
        <v>194</v>
      </c>
      <c r="D3" s="204" t="s">
        <v>195</v>
      </c>
      <c r="E3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1&gt;0 И 200000&gt;0) ИЛИ (1=0 И 200000=0)</v>
      </c>
      <c r="F3" s="20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true" customHeight="false" outlineLevel="0" collapsed="false">
      <c r="A4" s="202" t="str">
        <f aca="false">IF(((SUM('Разделы 2, 3, 4'!C9:C9)&gt;0)*(SUM('Разделы 2, 3, 4'!D9:D9)&gt;0))+((SUM('Разделы 2, 3, 4'!C9:C9)=0)*(SUM('Разделы 2, 3, 4'!D9:D9)=0)),"","Неверно!")</f>
        <v/>
      </c>
      <c r="B4" s="203" t="s">
        <v>193</v>
      </c>
      <c r="C4" s="204" t="s">
        <v>196</v>
      </c>
      <c r="D4" s="204" t="s">
        <v>195</v>
      </c>
      <c r="E4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4" s="20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true" customHeight="false" outlineLevel="0" collapsed="false">
      <c r="A5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3" t="s">
        <v>193</v>
      </c>
      <c r="C5" s="204" t="s">
        <v>197</v>
      </c>
      <c r="D5" s="204" t="s">
        <v>195</v>
      </c>
      <c r="E5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true" customHeight="false" outlineLevel="0" collapsed="false">
      <c r="A6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3" t="s">
        <v>193</v>
      </c>
      <c r="C6" s="204" t="s">
        <v>198</v>
      </c>
      <c r="D6" s="204" t="s">
        <v>195</v>
      </c>
      <c r="E6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true" customHeight="false" outlineLevel="0" collapsed="false">
      <c r="A7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3" t="s">
        <v>193</v>
      </c>
      <c r="C7" s="204" t="s">
        <v>199</v>
      </c>
      <c r="D7" s="204" t="s">
        <v>195</v>
      </c>
      <c r="E7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true" customHeight="false" outlineLevel="0" collapsed="false">
      <c r="A8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3" t="s">
        <v>193</v>
      </c>
      <c r="C8" s="204" t="s">
        <v>200</v>
      </c>
      <c r="D8" s="204" t="s">
        <v>195</v>
      </c>
      <c r="E8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true" customHeight="false" outlineLevel="0" collapsed="false">
      <c r="A9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3" t="s">
        <v>193</v>
      </c>
      <c r="C9" s="204" t="s">
        <v>201</v>
      </c>
      <c r="D9" s="204" t="s">
        <v>195</v>
      </c>
      <c r="E9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true" customHeight="false" outlineLevel="0" collapsed="false">
      <c r="A10" s="202" t="str">
        <f aca="false">IF(((SUM('Разделы 2, 3, 4'!J8:J8)&gt;0)*(SUM('Разделы 2, 3, 4'!K8:K8)&gt;0))+((SUM('Разделы 2, 3, 4'!J8:J8)=0)*(SUM('Разделы 2, 3, 4'!K8:K8)=0)),"","Неверно!")</f>
        <v/>
      </c>
      <c r="B10" s="203" t="s">
        <v>202</v>
      </c>
      <c r="C10" s="204" t="s">
        <v>203</v>
      </c>
      <c r="D10" s="204" t="s">
        <v>204</v>
      </c>
      <c r="E10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1&gt;0 И 200000&gt;0) ИЛИ (1=0 И 200000=0)</v>
      </c>
      <c r="F10" s="20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true" customHeight="false" outlineLevel="0" collapsed="false">
      <c r="A11" s="202" t="str">
        <f aca="false">IF(((SUM('Разделы 2, 3, 4'!J9:J9)&gt;0)*(SUM('Разделы 2, 3, 4'!K9:K9)&gt;0))+((SUM('Разделы 2, 3, 4'!J9:J9)=0)*(SUM('Разделы 2, 3, 4'!K9:K9)=0)),"","Неверно!")</f>
        <v/>
      </c>
      <c r="B11" s="203" t="s">
        <v>202</v>
      </c>
      <c r="C11" s="204" t="s">
        <v>205</v>
      </c>
      <c r="D11" s="204" t="s">
        <v>204</v>
      </c>
      <c r="E11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  <c r="F11" s="20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true" customHeight="false" outlineLevel="0" collapsed="false">
      <c r="A12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3" t="s">
        <v>202</v>
      </c>
      <c r="C12" s="204" t="s">
        <v>206</v>
      </c>
      <c r="D12" s="204" t="s">
        <v>204</v>
      </c>
      <c r="E12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true" customHeight="false" outlineLevel="0" collapsed="false">
      <c r="A13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3" t="s">
        <v>202</v>
      </c>
      <c r="C13" s="204" t="s">
        <v>207</v>
      </c>
      <c r="D13" s="204" t="s">
        <v>204</v>
      </c>
      <c r="E13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true" customHeight="false" outlineLevel="0" collapsed="false">
      <c r="A14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3" t="s">
        <v>202</v>
      </c>
      <c r="C14" s="204" t="s">
        <v>208</v>
      </c>
      <c r="D14" s="204" t="s">
        <v>204</v>
      </c>
      <c r="E14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true" customHeight="false" outlineLevel="0" collapsed="false">
      <c r="A15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3" t="s">
        <v>202</v>
      </c>
      <c r="C15" s="204" t="s">
        <v>209</v>
      </c>
      <c r="D15" s="204" t="s">
        <v>204</v>
      </c>
      <c r="E15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true" customHeight="false" outlineLevel="0" collapsed="false">
      <c r="A16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3" t="s">
        <v>202</v>
      </c>
      <c r="C16" s="204" t="s">
        <v>210</v>
      </c>
      <c r="D16" s="204" t="s">
        <v>204</v>
      </c>
      <c r="E16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true" customHeight="false" outlineLevel="0" collapsed="false">
      <c r="A17" s="202" t="str">
        <f aca="false">IF(((SUM('Разделы 2, 3, 4'!L8:L8)&gt;0)*(SUM('Разделы 2, 3, 4'!M8:M8)&gt;0))+((SUM('Разделы 2, 3, 4'!L8:L8)=0)*(SUM('Разделы 2, 3, 4'!M8:M8)=0)),"","Неверно!")</f>
        <v/>
      </c>
      <c r="B17" s="203" t="s">
        <v>211</v>
      </c>
      <c r="C17" s="204" t="s">
        <v>212</v>
      </c>
      <c r="D17" s="204" t="s">
        <v>213</v>
      </c>
      <c r="E17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  <c r="F17" s="20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true" customHeight="false" outlineLevel="0" collapsed="false">
      <c r="A18" s="202" t="str">
        <f aca="false">IF(((SUM('Разделы 2, 3, 4'!L9:L9)&gt;0)*(SUM('Разделы 2, 3, 4'!M9:M9)&gt;0))+((SUM('Разделы 2, 3, 4'!L9:L9)=0)*(SUM('Разделы 2, 3, 4'!M9:M9)=0)),"","Неверно!")</f>
        <v/>
      </c>
      <c r="B18" s="203" t="s">
        <v>211</v>
      </c>
      <c r="C18" s="204" t="s">
        <v>214</v>
      </c>
      <c r="D18" s="204" t="s">
        <v>213</v>
      </c>
      <c r="E18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8" s="20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true" customHeight="false" outlineLevel="0" collapsed="false">
      <c r="A19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3" t="s">
        <v>211</v>
      </c>
      <c r="C19" s="204" t="s">
        <v>215</v>
      </c>
      <c r="D19" s="204" t="s">
        <v>213</v>
      </c>
      <c r="E19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19" s="20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true" customHeight="false" outlineLevel="0" collapsed="false">
      <c r="A20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3" t="s">
        <v>211</v>
      </c>
      <c r="C20" s="204" t="s">
        <v>216</v>
      </c>
      <c r="D20" s="204" t="s">
        <v>213</v>
      </c>
      <c r="E20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0" s="20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true" customHeight="false" outlineLevel="0" collapsed="false">
      <c r="A21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3" t="s">
        <v>211</v>
      </c>
      <c r="C21" s="204" t="s">
        <v>217</v>
      </c>
      <c r="D21" s="204" t="s">
        <v>213</v>
      </c>
      <c r="E21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1" s="20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true" customHeight="false" outlineLevel="0" collapsed="false">
      <c r="A22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3" t="s">
        <v>211</v>
      </c>
      <c r="C22" s="204" t="s">
        <v>218</v>
      </c>
      <c r="D22" s="204" t="s">
        <v>213</v>
      </c>
      <c r="E22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2" s="20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true" customHeight="false" outlineLevel="0" collapsed="false">
      <c r="A23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3" t="s">
        <v>211</v>
      </c>
      <c r="C23" s="204" t="s">
        <v>219</v>
      </c>
      <c r="D23" s="204" t="s">
        <v>213</v>
      </c>
      <c r="E23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  <c r="F23" s="20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true" customHeight="false" outlineLevel="0" collapsed="false">
      <c r="A24" s="202" t="str">
        <f aca="false">IF(((SUM('Разделы 2, 3, 4'!N8:N8)&gt;0)*(SUM('Разделы 2, 3, 4'!O8:O8)&gt;0))+((SUM('Разделы 2, 3, 4'!N8:N8)=0)*(SUM('Разделы 2, 3, 4'!O8:O8)=0)),"","Неверно!")</f>
        <v/>
      </c>
      <c r="B24" s="203" t="s">
        <v>220</v>
      </c>
      <c r="C24" s="204" t="s">
        <v>221</v>
      </c>
      <c r="D24" s="204" t="s">
        <v>222</v>
      </c>
      <c r="E24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  <c r="F24" s="20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true" customHeight="false" outlineLevel="0" collapsed="false">
      <c r="A25" s="202" t="str">
        <f aca="false">IF(((SUM('Разделы 2, 3, 4'!N9:N9)&gt;0)*(SUM('Разделы 2, 3, 4'!O9:O9)&gt;0))+((SUM('Разделы 2, 3, 4'!N9:N9)=0)*(SUM('Разделы 2, 3, 4'!O9:O9)=0)),"","Неверно!")</f>
        <v/>
      </c>
      <c r="B25" s="203" t="s">
        <v>220</v>
      </c>
      <c r="C25" s="204" t="s">
        <v>223</v>
      </c>
      <c r="D25" s="204" t="s">
        <v>222</v>
      </c>
      <c r="E25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5" s="20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true" customHeight="false" outlineLevel="0" collapsed="false">
      <c r="A26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3" t="s">
        <v>220</v>
      </c>
      <c r="C26" s="204" t="s">
        <v>224</v>
      </c>
      <c r="D26" s="204" t="s">
        <v>222</v>
      </c>
      <c r="E26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6" s="20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true" customHeight="false" outlineLevel="0" collapsed="false">
      <c r="A27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3" t="s">
        <v>220</v>
      </c>
      <c r="C27" s="204" t="s">
        <v>225</v>
      </c>
      <c r="D27" s="204" t="s">
        <v>222</v>
      </c>
      <c r="E27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7" s="20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true" customHeight="false" outlineLevel="0" collapsed="false">
      <c r="A28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3" t="s">
        <v>220</v>
      </c>
      <c r="C28" s="204" t="s">
        <v>226</v>
      </c>
      <c r="D28" s="204" t="s">
        <v>222</v>
      </c>
      <c r="E28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8" s="20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true" customHeight="false" outlineLevel="0" collapsed="false">
      <c r="A29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3" t="s">
        <v>220</v>
      </c>
      <c r="C29" s="204" t="s">
        <v>227</v>
      </c>
      <c r="D29" s="204" t="s">
        <v>222</v>
      </c>
      <c r="E29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29" s="20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true" customHeight="false" outlineLevel="0" collapsed="false">
      <c r="A30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3" t="s">
        <v>220</v>
      </c>
      <c r="C30" s="204" t="s">
        <v>228</v>
      </c>
      <c r="D30" s="204" t="s">
        <v>222</v>
      </c>
      <c r="E30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  <c r="F30" s="20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02" t="str">
        <f aca="false">IF((SUM('Разделы 5, 6, 7'!G8:G8)=0),"","Неверно!")</f>
        <v/>
      </c>
      <c r="B31" s="203" t="s">
        <v>229</v>
      </c>
      <c r="C31" s="204" t="s">
        <v>230</v>
      </c>
      <c r="D31" s="204" t="s">
        <v>231</v>
      </c>
      <c r="E31" s="204" t="str">
        <f aca="false">CONCATENATE(SUM('Разделы 5, 6, 7'!G8:G8),"=",0)</f>
        <v>0=0</v>
      </c>
      <c r="F31" s="20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02" t="str">
        <f aca="false">IF((SUM('Разделы 5, 6, 7'!G9:G9)=0),"","Неверно!")</f>
        <v/>
      </c>
      <c r="B32" s="203" t="s">
        <v>229</v>
      </c>
      <c r="C32" s="204" t="s">
        <v>232</v>
      </c>
      <c r="D32" s="204" t="s">
        <v>231</v>
      </c>
      <c r="E32" s="204" t="str">
        <f aca="false">CONCATENATE(SUM('Разделы 5, 6, 7'!G9:G9),"=",0)</f>
        <v>0=0</v>
      </c>
      <c r="F32" s="20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02" t="str">
        <f aca="false">IF((SUM('Разделы 5, 6, 7'!G10:G10)=0),"","Неверно!")</f>
        <v/>
      </c>
      <c r="B33" s="203" t="s">
        <v>229</v>
      </c>
      <c r="C33" s="204" t="s">
        <v>233</v>
      </c>
      <c r="D33" s="204" t="s">
        <v>231</v>
      </c>
      <c r="E33" s="204" t="str">
        <f aca="false">CONCATENATE(SUM('Разделы 5, 6, 7'!G10:G10),"=",0)</f>
        <v>0=0</v>
      </c>
      <c r="F33" s="20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202" t="str">
        <f aca="false">IF((SUM('Разделы 2, 3, 4'!L17:L17)=0),"","Неверно!")</f>
        <v/>
      </c>
      <c r="B34" s="203" t="s">
        <v>234</v>
      </c>
      <c r="C34" s="204" t="s">
        <v>235</v>
      </c>
      <c r="D34" s="204" t="s">
        <v>236</v>
      </c>
      <c r="E34" s="204" t="str">
        <f aca="false">CONCATENATE(SUM('Разделы 2, 3, 4'!L17:L17),"=",0)</f>
        <v>0=0</v>
      </c>
      <c r="F34" s="20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true" customHeight="false" outlineLevel="0" collapsed="false">
      <c r="A35" s="202" t="str">
        <f aca="false">IF((SUM('Разделы 2, 3, 4'!L18:L18)=0),"","Неверно!")</f>
        <v/>
      </c>
      <c r="B35" s="203" t="s">
        <v>234</v>
      </c>
      <c r="C35" s="204" t="s">
        <v>237</v>
      </c>
      <c r="D35" s="204" t="s">
        <v>236</v>
      </c>
      <c r="E35" s="204" t="str">
        <f aca="false">CONCATENATE(SUM('Разделы 2, 3, 4'!L18:L18),"=",0)</f>
        <v>0=0</v>
      </c>
      <c r="F35" s="20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202" t="str">
        <f aca="false">IF((SUM('Разделы 2, 3, 4'!M17:M17)=0),"","Неверно!")</f>
        <v/>
      </c>
      <c r="B36" s="203" t="s">
        <v>234</v>
      </c>
      <c r="C36" s="204" t="s">
        <v>238</v>
      </c>
      <c r="D36" s="204" t="s">
        <v>236</v>
      </c>
      <c r="E36" s="204" t="str">
        <f aca="false">CONCATENATE(SUM('Разделы 2, 3, 4'!M17:M17),"=",0)</f>
        <v>0=0</v>
      </c>
      <c r="F36" s="20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202" t="str">
        <f aca="false">IF((SUM('Разделы 2, 3, 4'!M18:M18)=0),"","Неверно!")</f>
        <v/>
      </c>
      <c r="B37" s="203" t="s">
        <v>234</v>
      </c>
      <c r="C37" s="204" t="s">
        <v>239</v>
      </c>
      <c r="D37" s="204" t="s">
        <v>236</v>
      </c>
      <c r="E37" s="204" t="str">
        <f aca="false">CONCATENATE(SUM('Разделы 2, 3, 4'!M18:M18),"=",0)</f>
        <v>0=0</v>
      </c>
      <c r="F37" s="20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202" t="str">
        <f aca="false">IF((SUM('Разделы 2, 3, 4'!N17:N17)=0),"","Неверно!")</f>
        <v/>
      </c>
      <c r="B38" s="203" t="s">
        <v>234</v>
      </c>
      <c r="C38" s="204" t="s">
        <v>240</v>
      </c>
      <c r="D38" s="204" t="s">
        <v>236</v>
      </c>
      <c r="E38" s="204" t="str">
        <f aca="false">CONCATENATE(SUM('Разделы 2, 3, 4'!N17:N17),"=",0)</f>
        <v>0=0</v>
      </c>
      <c r="F38" s="20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true" customHeight="false" outlineLevel="0" collapsed="false">
      <c r="A39" s="202" t="str">
        <f aca="false">IF((SUM('Разделы 2, 3, 4'!N18:N18)=0),"","Неверно!")</f>
        <v/>
      </c>
      <c r="B39" s="203" t="s">
        <v>234</v>
      </c>
      <c r="C39" s="204" t="s">
        <v>241</v>
      </c>
      <c r="D39" s="204" t="s">
        <v>236</v>
      </c>
      <c r="E39" s="204" t="str">
        <f aca="false">CONCATENATE(SUM('Разделы 2, 3, 4'!N18:N18),"=",0)</f>
        <v>0=0</v>
      </c>
      <c r="F39" s="20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202" t="str">
        <f aca="false">IF((SUM('Разделы 2, 3, 4'!O17:O17)=0),"","Неверно!")</f>
        <v/>
      </c>
      <c r="B40" s="203" t="s">
        <v>234</v>
      </c>
      <c r="C40" s="204" t="s">
        <v>242</v>
      </c>
      <c r="D40" s="204" t="s">
        <v>236</v>
      </c>
      <c r="E40" s="204" t="str">
        <f aca="false">CONCATENATE(SUM('Разделы 2, 3, 4'!O17:O17),"=",0)</f>
        <v>0=0</v>
      </c>
      <c r="F40" s="20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true" customHeight="false" outlineLevel="0" collapsed="false">
      <c r="A41" s="202" t="str">
        <f aca="false">IF((SUM('Разделы 2, 3, 4'!O18:O18)=0),"","Неверно!")</f>
        <v/>
      </c>
      <c r="B41" s="203" t="s">
        <v>234</v>
      </c>
      <c r="C41" s="204" t="s">
        <v>243</v>
      </c>
      <c r="D41" s="204" t="s">
        <v>236</v>
      </c>
      <c r="E41" s="204" t="str">
        <f aca="false">CONCATENATE(SUM('Разделы 2, 3, 4'!O18:O18),"=",0)</f>
        <v>0=0</v>
      </c>
      <c r="F41" s="20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202" t="str">
        <f aca="false">IF((SUM('Разделы 2, 3, 4'!F17:F17)=0),"","Неверно!")</f>
        <v/>
      </c>
      <c r="B42" s="203" t="s">
        <v>234</v>
      </c>
      <c r="C42" s="204" t="s">
        <v>244</v>
      </c>
      <c r="D42" s="204" t="s">
        <v>236</v>
      </c>
      <c r="E42" s="204" t="str">
        <f aca="false">CONCATENATE(SUM('Разделы 2, 3, 4'!F17:F17),"=",0)</f>
        <v>0=0</v>
      </c>
      <c r="F42" s="20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202" t="str">
        <f aca="false">IF((SUM('Разделы 2, 3, 4'!F18:F18)=0),"","Неверно!")</f>
        <v/>
      </c>
      <c r="B43" s="203" t="s">
        <v>234</v>
      </c>
      <c r="C43" s="204" t="s">
        <v>245</v>
      </c>
      <c r="D43" s="204" t="s">
        <v>236</v>
      </c>
      <c r="E43" s="204" t="str">
        <f aca="false">CONCATENATE(SUM('Разделы 2, 3, 4'!F18:F18),"=",0)</f>
        <v>0=0</v>
      </c>
      <c r="F43" s="20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202" t="str">
        <f aca="false">IF((SUM('Разделы 2, 3, 4'!G17:G17)=0),"","Неверно!")</f>
        <v/>
      </c>
      <c r="B44" s="203" t="s">
        <v>234</v>
      </c>
      <c r="C44" s="204" t="s">
        <v>246</v>
      </c>
      <c r="D44" s="204" t="s">
        <v>236</v>
      </c>
      <c r="E44" s="204" t="str">
        <f aca="false">CONCATENATE(SUM('Разделы 2, 3, 4'!G17:G17),"=",0)</f>
        <v>0=0</v>
      </c>
      <c r="F44" s="20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202" t="str">
        <f aca="false">IF((SUM('Разделы 2, 3, 4'!G18:G18)=0),"","Неверно!")</f>
        <v/>
      </c>
      <c r="B45" s="203" t="s">
        <v>234</v>
      </c>
      <c r="C45" s="204" t="s">
        <v>247</v>
      </c>
      <c r="D45" s="204" t="s">
        <v>236</v>
      </c>
      <c r="E45" s="204" t="str">
        <f aca="false">CONCATENATE(SUM('Разделы 2, 3, 4'!G18:G18),"=",0)</f>
        <v>0=0</v>
      </c>
      <c r="F45" s="20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true" customHeight="false" outlineLevel="0" collapsed="false">
      <c r="A46" s="202" t="str">
        <f aca="false">IF((SUM('Разделы 2, 3, 4'!H17:H17)=0),"","Неверно!")</f>
        <v/>
      </c>
      <c r="B46" s="203" t="s">
        <v>234</v>
      </c>
      <c r="C46" s="204" t="s">
        <v>248</v>
      </c>
      <c r="D46" s="204" t="s">
        <v>236</v>
      </c>
      <c r="E46" s="204" t="str">
        <f aca="false">CONCATENATE(SUM('Разделы 2, 3, 4'!H17:H17),"=",0)</f>
        <v>0=0</v>
      </c>
      <c r="F46" s="20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true" customHeight="false" outlineLevel="0" collapsed="false">
      <c r="A47" s="202" t="str">
        <f aca="false">IF((SUM('Разделы 2, 3, 4'!H18:H18)=0),"","Неверно!")</f>
        <v/>
      </c>
      <c r="B47" s="203" t="s">
        <v>234</v>
      </c>
      <c r="C47" s="204" t="s">
        <v>249</v>
      </c>
      <c r="D47" s="204" t="s">
        <v>236</v>
      </c>
      <c r="E47" s="204" t="str">
        <f aca="false">CONCATENATE(SUM('Разделы 2, 3, 4'!H18:H18),"=",0)</f>
        <v>0=0</v>
      </c>
      <c r="F47" s="20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true" customHeight="false" outlineLevel="0" collapsed="false">
      <c r="A48" s="202" t="str">
        <f aca="false">IF((SUM('Разделы 2, 3, 4'!I17:I17)=0),"","Неверно!")</f>
        <v/>
      </c>
      <c r="B48" s="203" t="s">
        <v>234</v>
      </c>
      <c r="C48" s="204" t="s">
        <v>250</v>
      </c>
      <c r="D48" s="204" t="s">
        <v>236</v>
      </c>
      <c r="E48" s="204" t="str">
        <f aca="false">CONCATENATE(SUM('Разделы 2, 3, 4'!I17:I17),"=",0)</f>
        <v>0=0</v>
      </c>
      <c r="F48" s="20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true" customHeight="false" outlineLevel="0" collapsed="false">
      <c r="A49" s="202" t="str">
        <f aca="false">IF((SUM('Разделы 2, 3, 4'!I18:I18)=0),"","Неверно!")</f>
        <v/>
      </c>
      <c r="B49" s="203" t="s">
        <v>234</v>
      </c>
      <c r="C49" s="204" t="s">
        <v>251</v>
      </c>
      <c r="D49" s="204" t="s">
        <v>236</v>
      </c>
      <c r="E49" s="204" t="str">
        <f aca="false">CONCATENATE(SUM('Разделы 2, 3, 4'!I18:I18),"=",0)</f>
        <v>0=0</v>
      </c>
      <c r="F49" s="20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202" t="str">
        <f aca="false">IF((SUM('Разделы 2, 3, 4'!J17:J17)=0),"","Неверно!")</f>
        <v/>
      </c>
      <c r="B50" s="203" t="s">
        <v>234</v>
      </c>
      <c r="C50" s="204" t="s">
        <v>252</v>
      </c>
      <c r="D50" s="204" t="s">
        <v>236</v>
      </c>
      <c r="E50" s="204" t="str">
        <f aca="false">CONCATENATE(SUM('Разделы 2, 3, 4'!J17:J17),"=",0)</f>
        <v>0=0</v>
      </c>
      <c r="F50" s="20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true" customHeight="false" outlineLevel="0" collapsed="false">
      <c r="A51" s="202" t="str">
        <f aca="false">IF((SUM('Разделы 2, 3, 4'!J18:J18)=0),"","Неверно!")</f>
        <v/>
      </c>
      <c r="B51" s="203" t="s">
        <v>234</v>
      </c>
      <c r="C51" s="204" t="s">
        <v>253</v>
      </c>
      <c r="D51" s="204" t="s">
        <v>236</v>
      </c>
      <c r="E51" s="204" t="str">
        <f aca="false">CONCATENATE(SUM('Разделы 2, 3, 4'!J18:J18),"=",0)</f>
        <v>0=0</v>
      </c>
      <c r="F51" s="20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true" customHeight="false" outlineLevel="0" collapsed="false">
      <c r="A52" s="202" t="str">
        <f aca="false">IF((SUM('Разделы 2, 3, 4'!K17:K17)=0),"","Неверно!")</f>
        <v/>
      </c>
      <c r="B52" s="203" t="s">
        <v>234</v>
      </c>
      <c r="C52" s="204" t="s">
        <v>254</v>
      </c>
      <c r="D52" s="204" t="s">
        <v>236</v>
      </c>
      <c r="E52" s="204" t="str">
        <f aca="false">CONCATENATE(SUM('Разделы 2, 3, 4'!K17:K17),"=",0)</f>
        <v>0=0</v>
      </c>
      <c r="F52" s="20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true" customHeight="false" outlineLevel="0" collapsed="false">
      <c r="A53" s="202" t="str">
        <f aca="false">IF((SUM('Разделы 2, 3, 4'!K18:K18)=0),"","Неверно!")</f>
        <v/>
      </c>
      <c r="B53" s="203" t="s">
        <v>234</v>
      </c>
      <c r="C53" s="204" t="s">
        <v>255</v>
      </c>
      <c r="D53" s="204" t="s">
        <v>236</v>
      </c>
      <c r="E53" s="204" t="str">
        <f aca="false">CONCATENATE(SUM('Разделы 2, 3, 4'!K18:K18),"=",0)</f>
        <v>0=0</v>
      </c>
      <c r="F53" s="20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true" customHeight="false" outlineLevel="0" collapsed="false">
      <c r="A54" s="202" t="str">
        <f aca="false">IF((SUM('Раздел 1'!D9:D9)=SUM('Раздел 1'!D16:D18)),"","Неверно!")</f>
        <v/>
      </c>
      <c r="B54" s="203" t="s">
        <v>256</v>
      </c>
      <c r="C54" s="204" t="s">
        <v>257</v>
      </c>
      <c r="D54" s="204" t="s">
        <v>258</v>
      </c>
      <c r="E54" s="204" t="str">
        <f aca="false">CONCATENATE(SUM('Раздел 1'!D9:D9),"=",SUM('Раздел 1'!D16:D18))</f>
        <v>0=0</v>
      </c>
      <c r="F54" s="20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true" customHeight="false" outlineLevel="0" collapsed="false">
      <c r="A55" s="202" t="str">
        <f aca="false">IF((SUM('Раздел 1'!M9:M9)=SUM('Раздел 1'!M16:M18)),"","Неверно!")</f>
        <v/>
      </c>
      <c r="B55" s="203" t="s">
        <v>256</v>
      </c>
      <c r="C55" s="204" t="s">
        <v>259</v>
      </c>
      <c r="D55" s="204" t="s">
        <v>258</v>
      </c>
      <c r="E55" s="204" t="str">
        <f aca="false">CONCATENATE(SUM('Раздел 1'!M9:M9),"=",SUM('Раздел 1'!M16:M18))</f>
        <v>0=0</v>
      </c>
      <c r="F55" s="20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true" customHeight="false" outlineLevel="0" collapsed="false">
      <c r="A56" s="202" t="str">
        <f aca="false">IF((SUM('Раздел 1'!N9:N9)=SUM('Раздел 1'!N16:N18)),"","Неверно!")</f>
        <v/>
      </c>
      <c r="B56" s="203" t="s">
        <v>256</v>
      </c>
      <c r="C56" s="204" t="s">
        <v>260</v>
      </c>
      <c r="D56" s="204" t="s">
        <v>258</v>
      </c>
      <c r="E56" s="204" t="str">
        <f aca="false">CONCATENATE(SUM('Раздел 1'!N9:N9),"=",SUM('Раздел 1'!N16:N18))</f>
        <v>0=0</v>
      </c>
      <c r="F56" s="20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202" t="str">
        <f aca="false">IF((SUM('Раздел 1'!O9:O9)=SUM('Раздел 1'!O16:O18)),"","Неверно!")</f>
        <v/>
      </c>
      <c r="B57" s="203" t="s">
        <v>256</v>
      </c>
      <c r="C57" s="204" t="s">
        <v>261</v>
      </c>
      <c r="D57" s="204" t="s">
        <v>258</v>
      </c>
      <c r="E57" s="204" t="str">
        <f aca="false">CONCATENATE(SUM('Раздел 1'!O9:O9),"=",SUM('Раздел 1'!O16:O18))</f>
        <v>0=0</v>
      </c>
      <c r="F57" s="20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202" t="str">
        <f aca="false">IF((SUM('Раздел 1'!P9:P9)=SUM('Раздел 1'!P16:P18)),"","Неверно!")</f>
        <v/>
      </c>
      <c r="B58" s="203" t="s">
        <v>256</v>
      </c>
      <c r="C58" s="204" t="s">
        <v>262</v>
      </c>
      <c r="D58" s="204" t="s">
        <v>258</v>
      </c>
      <c r="E58" s="204" t="str">
        <f aca="false">CONCATENATE(SUM('Раздел 1'!P9:P9),"=",SUM('Раздел 1'!P16:P18))</f>
        <v>0=0</v>
      </c>
      <c r="F58" s="20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true" customHeight="false" outlineLevel="0" collapsed="false">
      <c r="A59" s="202" t="str">
        <f aca="false">IF((SUM('Раздел 1'!Q9:Q9)=SUM('Раздел 1'!Q16:Q18)),"","Неверно!")</f>
        <v/>
      </c>
      <c r="B59" s="203" t="s">
        <v>256</v>
      </c>
      <c r="C59" s="204" t="s">
        <v>263</v>
      </c>
      <c r="D59" s="204" t="s">
        <v>258</v>
      </c>
      <c r="E59" s="204" t="str">
        <f aca="false">CONCATENATE(SUM('Раздел 1'!Q9:Q9),"=",SUM('Раздел 1'!Q16:Q18))</f>
        <v>0=0</v>
      </c>
      <c r="F59" s="20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true" customHeight="false" outlineLevel="0" collapsed="false">
      <c r="A60" s="202" t="str">
        <f aca="false">IF((SUM('Раздел 1'!R9:R9)=SUM('Раздел 1'!R16:R18)),"","Неверно!")</f>
        <v/>
      </c>
      <c r="B60" s="203" t="s">
        <v>256</v>
      </c>
      <c r="C60" s="204" t="s">
        <v>264</v>
      </c>
      <c r="D60" s="204" t="s">
        <v>258</v>
      </c>
      <c r="E60" s="204" t="str">
        <f aca="false">CONCATENATE(SUM('Раздел 1'!R9:R9),"=",SUM('Раздел 1'!R16:R18))</f>
        <v>0=0</v>
      </c>
      <c r="F60" s="20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true" customHeight="false" outlineLevel="0" collapsed="false">
      <c r="A61" s="202" t="str">
        <f aca="false">IF((SUM('Раздел 1'!E9:E9)=SUM('Раздел 1'!E16:E18)),"","Неверно!")</f>
        <v/>
      </c>
      <c r="B61" s="203" t="s">
        <v>256</v>
      </c>
      <c r="C61" s="204" t="s">
        <v>265</v>
      </c>
      <c r="D61" s="204" t="s">
        <v>258</v>
      </c>
      <c r="E61" s="204" t="str">
        <f aca="false">CONCATENATE(SUM('Раздел 1'!E9:E9),"=",SUM('Раздел 1'!E16:E18))</f>
        <v>0=0</v>
      </c>
      <c r="F61" s="20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true" customHeight="false" outlineLevel="0" collapsed="false">
      <c r="A62" s="202" t="str">
        <f aca="false">IF((SUM('Раздел 1'!F9:F9)=SUM('Раздел 1'!F16:F18)),"","Неверно!")</f>
        <v/>
      </c>
      <c r="B62" s="203" t="s">
        <v>256</v>
      </c>
      <c r="C62" s="204" t="s">
        <v>266</v>
      </c>
      <c r="D62" s="204" t="s">
        <v>258</v>
      </c>
      <c r="E62" s="204" t="str">
        <f aca="false">CONCATENATE(SUM('Раздел 1'!F9:F9),"=",SUM('Раздел 1'!F16:F18))</f>
        <v>0=0</v>
      </c>
      <c r="F62" s="20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true" customHeight="false" outlineLevel="0" collapsed="false">
      <c r="A63" s="202" t="str">
        <f aca="false">IF((SUM('Раздел 1'!G9:G9)=SUM('Раздел 1'!G16:G18)),"","Неверно!")</f>
        <v/>
      </c>
      <c r="B63" s="203" t="s">
        <v>256</v>
      </c>
      <c r="C63" s="204" t="s">
        <v>267</v>
      </c>
      <c r="D63" s="204" t="s">
        <v>258</v>
      </c>
      <c r="E63" s="204" t="str">
        <f aca="false">CONCATENATE(SUM('Раздел 1'!G9:G9),"=",SUM('Раздел 1'!G16:G18))</f>
        <v>0=0</v>
      </c>
      <c r="F63" s="20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true" customHeight="false" outlineLevel="0" collapsed="false">
      <c r="A64" s="202" t="str">
        <f aca="false">IF((SUM('Раздел 1'!H9:H9)=SUM('Раздел 1'!H16:H18)),"","Неверно!")</f>
        <v/>
      </c>
      <c r="B64" s="203" t="s">
        <v>256</v>
      </c>
      <c r="C64" s="204" t="s">
        <v>268</v>
      </c>
      <c r="D64" s="204" t="s">
        <v>258</v>
      </c>
      <c r="E64" s="204" t="str">
        <f aca="false">CONCATENATE(SUM('Раздел 1'!H9:H9),"=",SUM('Раздел 1'!H16:H18))</f>
        <v>0=0</v>
      </c>
      <c r="F64" s="20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true" customHeight="false" outlineLevel="0" collapsed="false">
      <c r="A65" s="202" t="str">
        <f aca="false">IF((SUM('Раздел 1'!I9:I9)=SUM('Раздел 1'!I16:I18)),"","Неверно!")</f>
        <v/>
      </c>
      <c r="B65" s="203" t="s">
        <v>256</v>
      </c>
      <c r="C65" s="204" t="s">
        <v>269</v>
      </c>
      <c r="D65" s="204" t="s">
        <v>258</v>
      </c>
      <c r="E65" s="204" t="str">
        <f aca="false">CONCATENATE(SUM('Раздел 1'!I9:I9),"=",SUM('Раздел 1'!I16:I18))</f>
        <v>0=0</v>
      </c>
      <c r="F65" s="20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true" customHeight="false" outlineLevel="0" collapsed="false">
      <c r="A66" s="202" t="str">
        <f aca="false">IF((SUM('Раздел 1'!J9:J9)=SUM('Раздел 1'!J16:J18)),"","Неверно!")</f>
        <v/>
      </c>
      <c r="B66" s="203" t="s">
        <v>256</v>
      </c>
      <c r="C66" s="204" t="s">
        <v>270</v>
      </c>
      <c r="D66" s="204" t="s">
        <v>258</v>
      </c>
      <c r="E66" s="204" t="str">
        <f aca="false">CONCATENATE(SUM('Раздел 1'!J9:J9),"=",SUM('Раздел 1'!J16:J18))</f>
        <v>0=0</v>
      </c>
      <c r="F66" s="20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false" outlineLevel="0" collapsed="false">
      <c r="A67" s="202" t="str">
        <f aca="false">IF((SUM('Раздел 1'!K9:K9)=SUM('Раздел 1'!K16:K18)),"","Неверно!")</f>
        <v/>
      </c>
      <c r="B67" s="203" t="s">
        <v>256</v>
      </c>
      <c r="C67" s="204" t="s">
        <v>271</v>
      </c>
      <c r="D67" s="204" t="s">
        <v>258</v>
      </c>
      <c r="E67" s="204" t="str">
        <f aca="false">CONCATENATE(SUM('Раздел 1'!K9:K9),"=",SUM('Раздел 1'!K16:K18))</f>
        <v>0=0</v>
      </c>
      <c r="F67" s="20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true" customHeight="false" outlineLevel="0" collapsed="false">
      <c r="A68" s="202" t="str">
        <f aca="false">IF((SUM('Раздел 1'!L9:L9)=SUM('Раздел 1'!L16:L18)),"","Неверно!")</f>
        <v/>
      </c>
      <c r="B68" s="203" t="s">
        <v>256</v>
      </c>
      <c r="C68" s="204" t="s">
        <v>272</v>
      </c>
      <c r="D68" s="204" t="s">
        <v>258</v>
      </c>
      <c r="E68" s="204" t="str">
        <f aca="false">CONCATENATE(SUM('Раздел 1'!L9:L9),"=",SUM('Раздел 1'!L16:L18))</f>
        <v>0=0</v>
      </c>
      <c r="F68" s="20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true" customHeight="false" outlineLevel="0" collapsed="false">
      <c r="A69" s="202" t="str">
        <f aca="false">IF((SUM('Разделы 5, 6, 7'!C17:C17)=SUM('Разделы 5, 6, 7'!D17:G17)),"","Неверно!")</f>
        <v/>
      </c>
      <c r="B69" s="203" t="s">
        <v>273</v>
      </c>
      <c r="C69" s="204" t="s">
        <v>274</v>
      </c>
      <c r="D69" s="204" t="s">
        <v>275</v>
      </c>
      <c r="E69" s="204" t="str">
        <f aca="false">CONCATENATE(SUM('Разделы 5, 6, 7'!C17:C17),"=",SUM('Разделы 5, 6, 7'!D17:G17))</f>
        <v>39=39</v>
      </c>
      <c r="F69" s="20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false" outlineLevel="0" collapsed="false">
      <c r="A70" s="202" t="str">
        <f aca="false">IF((SUM('Разделы 5, 6, 7'!C18:C18)=SUM('Разделы 5, 6, 7'!D18:G18)),"","Неверно!")</f>
        <v/>
      </c>
      <c r="B70" s="203" t="s">
        <v>273</v>
      </c>
      <c r="C70" s="204" t="s">
        <v>276</v>
      </c>
      <c r="D70" s="204" t="s">
        <v>275</v>
      </c>
      <c r="E70" s="204" t="str">
        <f aca="false">CONCATENATE(SUM('Разделы 5, 6, 7'!C18:C18),"=",SUM('Разделы 5, 6, 7'!D18:G18))</f>
        <v>2=2</v>
      </c>
      <c r="F70" s="20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true" customHeight="false" outlineLevel="0" collapsed="false">
      <c r="A71" s="202" t="str">
        <f aca="false">IF((SUM('Разделы 5, 6, 7'!C19:C19)=SUM('Разделы 5, 6, 7'!D19:G19)),"","Неверно!")</f>
        <v/>
      </c>
      <c r="B71" s="203" t="s">
        <v>273</v>
      </c>
      <c r="C71" s="204" t="s">
        <v>277</v>
      </c>
      <c r="D71" s="204" t="s">
        <v>275</v>
      </c>
      <c r="E71" s="204" t="str">
        <f aca="false">CONCATENATE(SUM('Разделы 5, 6, 7'!C19:C19),"=",SUM('Разделы 5, 6, 7'!D19:G19))</f>
        <v>1=1</v>
      </c>
      <c r="F71" s="20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true" customHeight="false" outlineLevel="0" collapsed="false">
      <c r="A72" s="202" t="str">
        <f aca="false">IF((SUM('Разделы 5, 6, 7'!C20:C20)=SUM('Разделы 5, 6, 7'!D20:G20)),"","Неверно!")</f>
        <v/>
      </c>
      <c r="B72" s="203" t="s">
        <v>273</v>
      </c>
      <c r="C72" s="204" t="s">
        <v>278</v>
      </c>
      <c r="D72" s="204" t="s">
        <v>275</v>
      </c>
      <c r="E72" s="204" t="str">
        <f aca="false">CONCATENATE(SUM('Разделы 5, 6, 7'!C20:C20),"=",SUM('Разделы 5, 6, 7'!D20:G20))</f>
        <v>59=59</v>
      </c>
      <c r="F72" s="20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true" customHeight="false" outlineLevel="0" collapsed="false">
      <c r="A73" s="202" t="str">
        <f aca="false">IF((SUM('Разделы 5, 6, 7'!C21:C21)=SUM('Разделы 5, 6, 7'!D21:G21)),"","Неверно!")</f>
        <v/>
      </c>
      <c r="B73" s="203" t="s">
        <v>273</v>
      </c>
      <c r="C73" s="204" t="s">
        <v>279</v>
      </c>
      <c r="D73" s="204" t="s">
        <v>275</v>
      </c>
      <c r="E73" s="204" t="str">
        <f aca="false">CONCATENATE(SUM('Разделы 5, 6, 7'!C21:C21),"=",SUM('Разделы 5, 6, 7'!D21:G21))</f>
        <v>101=101</v>
      </c>
      <c r="F73" s="205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true" customHeight="false" outlineLevel="0" collapsed="false">
      <c r="A74" s="202" t="str">
        <f aca="false">IF((SUM('Разделы 5, 6, 7'!C22:C22)=SUM('Разделы 5, 6, 7'!D22:G22)),"","Неверно!")</f>
        <v/>
      </c>
      <c r="B74" s="203" t="s">
        <v>273</v>
      </c>
      <c r="C74" s="204" t="s">
        <v>280</v>
      </c>
      <c r="D74" s="204" t="s">
        <v>275</v>
      </c>
      <c r="E74" s="204" t="str">
        <f aca="false">CONCATENATE(SUM('Разделы 5, 6, 7'!C22:C22),"=",SUM('Разделы 5, 6, 7'!D22:G22))</f>
        <v>2=2</v>
      </c>
      <c r="F74" s="20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true" customHeight="false" outlineLevel="0" collapsed="false">
      <c r="A75" s="202" t="str">
        <f aca="false">IF((SUM('Раздел 1'!D9:D9)=SUM('Раздел 1'!D10:D15)),"","Неверно!")</f>
        <v/>
      </c>
      <c r="B75" s="203" t="s">
        <v>281</v>
      </c>
      <c r="C75" s="204" t="s">
        <v>282</v>
      </c>
      <c r="D75" s="204" t="s">
        <v>283</v>
      </c>
      <c r="E75" s="204" t="str">
        <f aca="false">CONCATENATE(SUM('Раздел 1'!D9:D9),"=",SUM('Раздел 1'!D10:D15))</f>
        <v>0=0</v>
      </c>
      <c r="F75" s="20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true" customHeight="false" outlineLevel="0" collapsed="false">
      <c r="A76" s="202" t="str">
        <f aca="false">IF((SUM('Раздел 1'!M9:M9)=SUM('Раздел 1'!M10:M15)),"","Неверно!")</f>
        <v/>
      </c>
      <c r="B76" s="203" t="s">
        <v>281</v>
      </c>
      <c r="C76" s="204" t="s">
        <v>284</v>
      </c>
      <c r="D76" s="204" t="s">
        <v>283</v>
      </c>
      <c r="E76" s="204" t="str">
        <f aca="false">CONCATENATE(SUM('Раздел 1'!M9:M9),"=",SUM('Раздел 1'!M10:M15))</f>
        <v>0=0</v>
      </c>
      <c r="F76" s="20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true" customHeight="false" outlineLevel="0" collapsed="false">
      <c r="A77" s="202" t="str">
        <f aca="false">IF((SUM('Раздел 1'!N9:N9)=SUM('Раздел 1'!N10:N15)),"","Неверно!")</f>
        <v/>
      </c>
      <c r="B77" s="203" t="s">
        <v>281</v>
      </c>
      <c r="C77" s="204" t="s">
        <v>285</v>
      </c>
      <c r="D77" s="204" t="s">
        <v>283</v>
      </c>
      <c r="E77" s="204" t="str">
        <f aca="false">CONCATENATE(SUM('Раздел 1'!N9:N9),"=",SUM('Раздел 1'!N10:N15))</f>
        <v>0=0</v>
      </c>
      <c r="F77" s="20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202" t="str">
        <f aca="false">IF((SUM('Раздел 1'!O9:O9)=SUM('Раздел 1'!O10:O15)),"","Неверно!")</f>
        <v/>
      </c>
      <c r="B78" s="203" t="s">
        <v>281</v>
      </c>
      <c r="C78" s="204" t="s">
        <v>286</v>
      </c>
      <c r="D78" s="204" t="s">
        <v>283</v>
      </c>
      <c r="E78" s="204" t="str">
        <f aca="false">CONCATENATE(SUM('Раздел 1'!O9:O9),"=",SUM('Раздел 1'!O10:O15))</f>
        <v>0=0</v>
      </c>
      <c r="F78" s="20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202" t="str">
        <f aca="false">IF((SUM('Раздел 1'!P9:P9)=SUM('Раздел 1'!P10:P15)),"","Неверно!")</f>
        <v/>
      </c>
      <c r="B79" s="203" t="s">
        <v>281</v>
      </c>
      <c r="C79" s="204" t="s">
        <v>287</v>
      </c>
      <c r="D79" s="204" t="s">
        <v>283</v>
      </c>
      <c r="E79" s="204" t="str">
        <f aca="false">CONCATENATE(SUM('Раздел 1'!P9:P9),"=",SUM('Раздел 1'!P10:P15))</f>
        <v>0=0</v>
      </c>
      <c r="F79" s="20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true" customHeight="false" outlineLevel="0" collapsed="false">
      <c r="A80" s="202" t="str">
        <f aca="false">IF((SUM('Раздел 1'!Q9:Q9)=SUM('Раздел 1'!Q10:Q15)),"","Неверно!")</f>
        <v/>
      </c>
      <c r="B80" s="203" t="s">
        <v>281</v>
      </c>
      <c r="C80" s="204" t="s">
        <v>288</v>
      </c>
      <c r="D80" s="204" t="s">
        <v>283</v>
      </c>
      <c r="E80" s="204" t="str">
        <f aca="false">CONCATENATE(SUM('Раздел 1'!Q9:Q9),"=",SUM('Раздел 1'!Q10:Q15))</f>
        <v>0=0</v>
      </c>
      <c r="F80" s="20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true" customHeight="false" outlineLevel="0" collapsed="false">
      <c r="A81" s="202" t="str">
        <f aca="false">IF((SUM('Раздел 1'!R9:R9)=SUM('Раздел 1'!R10:R15)),"","Неверно!")</f>
        <v/>
      </c>
      <c r="B81" s="203" t="s">
        <v>281</v>
      </c>
      <c r="C81" s="204" t="s">
        <v>289</v>
      </c>
      <c r="D81" s="204" t="s">
        <v>283</v>
      </c>
      <c r="E81" s="204" t="str">
        <f aca="false">CONCATENATE(SUM('Раздел 1'!R9:R9),"=",SUM('Раздел 1'!R10:R15))</f>
        <v>0=0</v>
      </c>
      <c r="F81" s="20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true" customHeight="false" outlineLevel="0" collapsed="false">
      <c r="A82" s="202" t="str">
        <f aca="false">IF((SUM('Раздел 1'!E9:E9)=SUM('Раздел 1'!E10:E15)),"","Неверно!")</f>
        <v/>
      </c>
      <c r="B82" s="203" t="s">
        <v>281</v>
      </c>
      <c r="C82" s="204" t="s">
        <v>290</v>
      </c>
      <c r="D82" s="204" t="s">
        <v>283</v>
      </c>
      <c r="E82" s="204" t="str">
        <f aca="false">CONCATENATE(SUM('Раздел 1'!E9:E9),"=",SUM('Раздел 1'!E10:E15))</f>
        <v>0=0</v>
      </c>
      <c r="F82" s="20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true" customHeight="false" outlineLevel="0" collapsed="false">
      <c r="A83" s="202" t="str">
        <f aca="false">IF((SUM('Раздел 1'!F9:F9)=SUM('Раздел 1'!F10:F15)),"","Неверно!")</f>
        <v/>
      </c>
      <c r="B83" s="203" t="s">
        <v>281</v>
      </c>
      <c r="C83" s="204" t="s">
        <v>291</v>
      </c>
      <c r="D83" s="204" t="s">
        <v>283</v>
      </c>
      <c r="E83" s="204" t="str">
        <f aca="false">CONCATENATE(SUM('Раздел 1'!F9:F9),"=",SUM('Раздел 1'!F10:F15))</f>
        <v>0=0</v>
      </c>
      <c r="F83" s="20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true" customHeight="false" outlineLevel="0" collapsed="false">
      <c r="A84" s="202" t="str">
        <f aca="false">IF((SUM('Раздел 1'!G9:G9)=SUM('Раздел 1'!G10:G15)),"","Неверно!")</f>
        <v/>
      </c>
      <c r="B84" s="203" t="s">
        <v>281</v>
      </c>
      <c r="C84" s="204" t="s">
        <v>292</v>
      </c>
      <c r="D84" s="204" t="s">
        <v>283</v>
      </c>
      <c r="E84" s="204" t="str">
        <f aca="false">CONCATENATE(SUM('Раздел 1'!G9:G9),"=",SUM('Раздел 1'!G10:G15))</f>
        <v>0=0</v>
      </c>
      <c r="F84" s="20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true" customHeight="false" outlineLevel="0" collapsed="false">
      <c r="A85" s="202" t="str">
        <f aca="false">IF((SUM('Раздел 1'!H9:H9)=SUM('Раздел 1'!H10:H15)),"","Неверно!")</f>
        <v/>
      </c>
      <c r="B85" s="203" t="s">
        <v>281</v>
      </c>
      <c r="C85" s="204" t="s">
        <v>293</v>
      </c>
      <c r="D85" s="204" t="s">
        <v>283</v>
      </c>
      <c r="E85" s="204" t="str">
        <f aca="false">CONCATENATE(SUM('Раздел 1'!H9:H9),"=",SUM('Раздел 1'!H10:H15))</f>
        <v>0=0</v>
      </c>
      <c r="F85" s="205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true" customHeight="false" outlineLevel="0" collapsed="false">
      <c r="A86" s="202" t="str">
        <f aca="false">IF((SUM('Раздел 1'!I9:I9)=SUM('Раздел 1'!I10:I15)),"","Неверно!")</f>
        <v/>
      </c>
      <c r="B86" s="203" t="s">
        <v>281</v>
      </c>
      <c r="C86" s="204" t="s">
        <v>294</v>
      </c>
      <c r="D86" s="204" t="s">
        <v>283</v>
      </c>
      <c r="E86" s="204" t="str">
        <f aca="false">CONCATENATE(SUM('Раздел 1'!I9:I9),"=",SUM('Раздел 1'!I10:I15))</f>
        <v>0=0</v>
      </c>
      <c r="F86" s="20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true" customHeight="false" outlineLevel="0" collapsed="false">
      <c r="A87" s="202" t="str">
        <f aca="false">IF((SUM('Раздел 1'!J9:J9)=SUM('Раздел 1'!J10:J15)),"","Неверно!")</f>
        <v/>
      </c>
      <c r="B87" s="203" t="s">
        <v>281</v>
      </c>
      <c r="C87" s="204" t="s">
        <v>295</v>
      </c>
      <c r="D87" s="204" t="s">
        <v>283</v>
      </c>
      <c r="E87" s="204" t="str">
        <f aca="false">CONCATENATE(SUM('Раздел 1'!J9:J9),"=",SUM('Раздел 1'!J10:J15))</f>
        <v>0=0</v>
      </c>
      <c r="F87" s="205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true" customHeight="false" outlineLevel="0" collapsed="false">
      <c r="A88" s="202" t="str">
        <f aca="false">IF((SUM('Раздел 1'!K9:K9)=SUM('Раздел 1'!K10:K15)),"","Неверно!")</f>
        <v/>
      </c>
      <c r="B88" s="203" t="s">
        <v>281</v>
      </c>
      <c r="C88" s="204" t="s">
        <v>296</v>
      </c>
      <c r="D88" s="204" t="s">
        <v>283</v>
      </c>
      <c r="E88" s="204" t="str">
        <f aca="false">CONCATENATE(SUM('Раздел 1'!K9:K9),"=",SUM('Раздел 1'!K10:K15))</f>
        <v>0=0</v>
      </c>
      <c r="F88" s="205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true" customHeight="false" outlineLevel="0" collapsed="false">
      <c r="A89" s="202" t="str">
        <f aca="false">IF((SUM('Раздел 1'!L9:L9)=SUM('Раздел 1'!L10:L15)),"","Неверно!")</f>
        <v/>
      </c>
      <c r="B89" s="203" t="s">
        <v>281</v>
      </c>
      <c r="C89" s="204" t="s">
        <v>297</v>
      </c>
      <c r="D89" s="204" t="s">
        <v>283</v>
      </c>
      <c r="E89" s="204" t="str">
        <f aca="false">CONCATENATE(SUM('Раздел 1'!L9:L9),"=",SUM('Раздел 1'!L10:L15))</f>
        <v>0=0</v>
      </c>
      <c r="F89" s="20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02" t="str">
        <f aca="false">IF((SUM('Разделы 5, 6, 7'!C11:C11)=SUM('Разделы 5, 6, 7'!C7:C10)),"","Неверно!")</f>
        <v/>
      </c>
      <c r="B90" s="203" t="s">
        <v>298</v>
      </c>
      <c r="C90" s="204" t="s">
        <v>299</v>
      </c>
      <c r="D90" s="204" t="s">
        <v>300</v>
      </c>
      <c r="E90" s="204" t="str">
        <f aca="false">CONCATENATE(SUM('Разделы 5, 6, 7'!C11:C11),"=",SUM('Разделы 5, 6, 7'!C7:C10))</f>
        <v>1042=1042</v>
      </c>
      <c r="F90" s="20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02" t="str">
        <f aca="false">IF((SUM('Разделы 5, 6, 7'!D11:D11)=SUM('Разделы 5, 6, 7'!D7:D10)),"","Неверно!")</f>
        <v/>
      </c>
      <c r="B91" s="203" t="s">
        <v>298</v>
      </c>
      <c r="C91" s="204" t="s">
        <v>301</v>
      </c>
      <c r="D91" s="204" t="s">
        <v>300</v>
      </c>
      <c r="E91" s="204" t="str">
        <f aca="false">CONCATENATE(SUM('Разделы 5, 6, 7'!D11:D11),"=",SUM('Разделы 5, 6, 7'!D7:D10))</f>
        <v>4=4</v>
      </c>
      <c r="F91" s="20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02" t="str">
        <f aca="false">IF((SUM('Разделы 5, 6, 7'!E11:E11)=SUM('Разделы 5, 6, 7'!E7:E10)),"","Неверно!")</f>
        <v/>
      </c>
      <c r="B92" s="203" t="s">
        <v>298</v>
      </c>
      <c r="C92" s="204" t="s">
        <v>302</v>
      </c>
      <c r="D92" s="204" t="s">
        <v>300</v>
      </c>
      <c r="E92" s="204" t="str">
        <f aca="false">CONCATENATE(SUM('Разделы 5, 6, 7'!E11:E11),"=",SUM('Разделы 5, 6, 7'!E7:E10))</f>
        <v>0=0</v>
      </c>
      <c r="F92" s="20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02" t="str">
        <f aca="false">IF((SUM('Разделы 5, 6, 7'!F11:F11)=SUM('Разделы 5, 6, 7'!F7:F10)),"","Неверно!")</f>
        <v/>
      </c>
      <c r="B93" s="203" t="s">
        <v>298</v>
      </c>
      <c r="C93" s="204" t="s">
        <v>303</v>
      </c>
      <c r="D93" s="204" t="s">
        <v>300</v>
      </c>
      <c r="E93" s="204" t="str">
        <f aca="false">CONCATENATE(SUM('Разделы 5, 6, 7'!F11:F11),"=",SUM('Разделы 5, 6, 7'!F7:F10))</f>
        <v>0=0</v>
      </c>
      <c r="F93" s="20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02" t="str">
        <f aca="false">IF((SUM('Разделы 5, 6, 7'!G11:G11)=SUM('Разделы 5, 6, 7'!G7:G10)),"","Неверно!")</f>
        <v/>
      </c>
      <c r="B94" s="203" t="s">
        <v>298</v>
      </c>
      <c r="C94" s="204" t="s">
        <v>304</v>
      </c>
      <c r="D94" s="204" t="s">
        <v>300</v>
      </c>
      <c r="E94" s="204" t="str">
        <f aca="false">CONCATENATE(SUM('Разделы 5, 6, 7'!G11:G11),"=",SUM('Разделы 5, 6, 7'!G7:G10))</f>
        <v>20=20</v>
      </c>
      <c r="F94" s="20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02" t="str">
        <f aca="false">IF((SUM('Разделы 5, 6, 7'!H11:H11)=SUM('Разделы 5, 6, 7'!H7:H10)),"","Неверно!")</f>
        <v/>
      </c>
      <c r="B95" s="203" t="s">
        <v>298</v>
      </c>
      <c r="C95" s="204" t="s">
        <v>305</v>
      </c>
      <c r="D95" s="204" t="s">
        <v>300</v>
      </c>
      <c r="E95" s="204" t="str">
        <f aca="false">CONCATENATE(SUM('Разделы 5, 6, 7'!H11:H11),"=",SUM('Разделы 5, 6, 7'!H7:H10))</f>
        <v>0=0</v>
      </c>
      <c r="F95" s="20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02" t="str">
        <f aca="false">IF((SUM('Разделы 5, 6, 7'!H8:H8)=0),"","Неверно!")</f>
        <v/>
      </c>
      <c r="B96" s="203" t="s">
        <v>306</v>
      </c>
      <c r="C96" s="204" t="s">
        <v>307</v>
      </c>
      <c r="D96" s="204" t="s">
        <v>308</v>
      </c>
      <c r="E96" s="204" t="str">
        <f aca="false">CONCATENATE(SUM('Разделы 5, 6, 7'!H8:H8),"=",0)</f>
        <v>0=0</v>
      </c>
      <c r="F96" s="20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02" t="str">
        <f aca="false">IF((SUM('Разделы 5, 6, 7'!H9:H9)=0),"","Неверно!")</f>
        <v/>
      </c>
      <c r="B97" s="203" t="s">
        <v>306</v>
      </c>
      <c r="C97" s="204" t="s">
        <v>309</v>
      </c>
      <c r="D97" s="204" t="s">
        <v>308</v>
      </c>
      <c r="E97" s="204" t="str">
        <f aca="false">CONCATENATE(SUM('Разделы 5, 6, 7'!H9:H9),"=",0)</f>
        <v>0=0</v>
      </c>
      <c r="F97" s="20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02" t="str">
        <f aca="false">IF((SUM('Разделы 5, 6, 7'!H10:H10)=0),"","Неверно!")</f>
        <v/>
      </c>
      <c r="B98" s="203" t="s">
        <v>306</v>
      </c>
      <c r="C98" s="204" t="s">
        <v>310</v>
      </c>
      <c r="D98" s="204" t="s">
        <v>308</v>
      </c>
      <c r="E98" s="204" t="str">
        <f aca="false">CONCATENATE(SUM('Разделы 5, 6, 7'!H10:H10),"=",0)</f>
        <v>0=0</v>
      </c>
      <c r="F98" s="20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true" customHeight="false" outlineLevel="0" collapsed="false">
      <c r="A99" s="202" t="str">
        <f aca="false">IF((SUM('Разделы 2, 3, 4'!D17:D17)=0),"","Неверно!")</f>
        <v/>
      </c>
      <c r="B99" s="203" t="s">
        <v>311</v>
      </c>
      <c r="C99" s="204" t="s">
        <v>312</v>
      </c>
      <c r="D99" s="204" t="s">
        <v>313</v>
      </c>
      <c r="E99" s="204" t="str">
        <f aca="false">CONCATENATE(SUM('Разделы 2, 3, 4'!D17:D17),"=",0)</f>
        <v>0=0</v>
      </c>
      <c r="F99" s="20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true" customHeight="false" outlineLevel="0" collapsed="false">
      <c r="A100" s="202" t="str">
        <f aca="false">IF((SUM('Разделы 2, 3, 4'!D18:D18)=0),"","Неверно!")</f>
        <v/>
      </c>
      <c r="B100" s="203" t="s">
        <v>311</v>
      </c>
      <c r="C100" s="204" t="s">
        <v>314</v>
      </c>
      <c r="D100" s="204" t="s">
        <v>313</v>
      </c>
      <c r="E100" s="204" t="str">
        <f aca="false">CONCATENATE(SUM('Разделы 2, 3, 4'!D18:D18),"=",0)</f>
        <v>0=0</v>
      </c>
      <c r="F100" s="20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202" t="str">
        <f aca="false">IF((SUM('Разделы 2, 3, 4'!K8:K8)&lt;=SUM('Разделы 2, 3, 4'!G8:G8)),"","Неверно!")</f>
        <v/>
      </c>
      <c r="B101" s="203" t="s">
        <v>315</v>
      </c>
      <c r="C101" s="204" t="s">
        <v>316</v>
      </c>
      <c r="D101" s="204" t="s">
        <v>317</v>
      </c>
      <c r="E101" s="204" t="str">
        <f aca="false">CONCATENATE(SUM('Разделы 2, 3, 4'!K8:K8),"&lt;=",SUM('Разделы 2, 3, 4'!G8:G8))</f>
        <v>200000&lt;=200000</v>
      </c>
      <c r="F101" s="20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false" outlineLevel="0" collapsed="false">
      <c r="A102" s="202" t="str">
        <f aca="false">IF((SUM('Разделы 2, 3, 4'!K17:K17)&lt;=SUM('Разделы 2, 3, 4'!G17:G17)),"","Неверно!")</f>
        <v/>
      </c>
      <c r="B102" s="203" t="s">
        <v>315</v>
      </c>
      <c r="C102" s="204" t="s">
        <v>318</v>
      </c>
      <c r="D102" s="204" t="s">
        <v>317</v>
      </c>
      <c r="E102" s="204" t="str">
        <f aca="false">CONCATENATE(SUM('Разделы 2, 3, 4'!K17:K17),"&lt;=",SUM('Разделы 2, 3, 4'!G17:G17))</f>
        <v>0&lt;=0</v>
      </c>
      <c r="F102" s="20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true" customHeight="false" outlineLevel="0" collapsed="false">
      <c r="A103" s="202" t="str">
        <f aca="false">IF((SUM('Разделы 2, 3, 4'!K18:K18)&lt;=SUM('Разделы 2, 3, 4'!G18:G18)),"","Неверно!")</f>
        <v/>
      </c>
      <c r="B103" s="203" t="s">
        <v>315</v>
      </c>
      <c r="C103" s="204" t="s">
        <v>319</v>
      </c>
      <c r="D103" s="204" t="s">
        <v>317</v>
      </c>
      <c r="E103" s="204" t="str">
        <f aca="false">CONCATENATE(SUM('Разделы 2, 3, 4'!K18:K18),"&lt;=",SUM('Разделы 2, 3, 4'!G18:G18))</f>
        <v>0&lt;=0</v>
      </c>
      <c r="F103" s="20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true" customHeight="false" outlineLevel="0" collapsed="false">
      <c r="A104" s="202" t="str">
        <f aca="false">IF((SUM('Разделы 2, 3, 4'!K19:K19)&lt;=SUM('Разделы 2, 3, 4'!G19:G19)),"","Неверно!")</f>
        <v/>
      </c>
      <c r="B104" s="203" t="s">
        <v>315</v>
      </c>
      <c r="C104" s="204" t="s">
        <v>320</v>
      </c>
      <c r="D104" s="204" t="s">
        <v>317</v>
      </c>
      <c r="E104" s="204" t="str">
        <f aca="false">CONCATENATE(SUM('Разделы 2, 3, 4'!K19:K19),"&lt;=",SUM('Разделы 2, 3, 4'!G19:G19))</f>
        <v>0&lt;=0</v>
      </c>
      <c r="F104" s="20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true" customHeight="false" outlineLevel="0" collapsed="false">
      <c r="A105" s="202" t="str">
        <f aca="false">IF((SUM('Разделы 2, 3, 4'!K9:K9)&lt;=SUM('Разделы 2, 3, 4'!G9:G9)),"","Неверно!")</f>
        <v/>
      </c>
      <c r="B105" s="203" t="s">
        <v>315</v>
      </c>
      <c r="C105" s="204" t="s">
        <v>321</v>
      </c>
      <c r="D105" s="204" t="s">
        <v>317</v>
      </c>
      <c r="E105" s="204" t="str">
        <f aca="false">CONCATENATE(SUM('Разделы 2, 3, 4'!K9:K9),"&lt;=",SUM('Разделы 2, 3, 4'!G9:G9))</f>
        <v>0&lt;=0</v>
      </c>
      <c r="F105" s="20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202" t="str">
        <f aca="false">IF((SUM('Разделы 2, 3, 4'!K10:K10)&lt;=SUM('Разделы 2, 3, 4'!G10:G10)),"","Неверно!")</f>
        <v/>
      </c>
      <c r="B106" s="203" t="s">
        <v>315</v>
      </c>
      <c r="C106" s="204" t="s">
        <v>322</v>
      </c>
      <c r="D106" s="204" t="s">
        <v>317</v>
      </c>
      <c r="E106" s="204" t="str">
        <f aca="false">CONCATENATE(SUM('Разделы 2, 3, 4'!K10:K10),"&lt;=",SUM('Разделы 2, 3, 4'!G10:G10))</f>
        <v>0&lt;=0</v>
      </c>
      <c r="F106" s="20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true" customHeight="false" outlineLevel="0" collapsed="false">
      <c r="A107" s="202" t="str">
        <f aca="false">IF((SUM('Разделы 2, 3, 4'!K11:K11)&lt;=SUM('Разделы 2, 3, 4'!G11:G11)),"","Неверно!")</f>
        <v/>
      </c>
      <c r="B107" s="203" t="s">
        <v>315</v>
      </c>
      <c r="C107" s="204" t="s">
        <v>323</v>
      </c>
      <c r="D107" s="204" t="s">
        <v>317</v>
      </c>
      <c r="E107" s="204" t="str">
        <f aca="false">CONCATENATE(SUM('Разделы 2, 3, 4'!K11:K11),"&lt;=",SUM('Разделы 2, 3, 4'!G11:G11))</f>
        <v>0&lt;=0</v>
      </c>
      <c r="F107" s="20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true" customHeight="false" outlineLevel="0" collapsed="false">
      <c r="A108" s="202" t="str">
        <f aca="false">IF((SUM('Разделы 2, 3, 4'!K12:K12)&lt;=SUM('Разделы 2, 3, 4'!G12:G12)),"","Неверно!")</f>
        <v/>
      </c>
      <c r="B108" s="203" t="s">
        <v>315</v>
      </c>
      <c r="C108" s="204" t="s">
        <v>324</v>
      </c>
      <c r="D108" s="204" t="s">
        <v>317</v>
      </c>
      <c r="E108" s="204" t="str">
        <f aca="false">CONCATENATE(SUM('Разделы 2, 3, 4'!K12:K12),"&lt;=",SUM('Разделы 2, 3, 4'!G12:G12))</f>
        <v>0&lt;=0</v>
      </c>
      <c r="F108" s="20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true" customHeight="false" outlineLevel="0" collapsed="false">
      <c r="A109" s="202" t="str">
        <f aca="false">IF((SUM('Разделы 2, 3, 4'!K13:K13)&lt;=SUM('Разделы 2, 3, 4'!G13:G13)),"","Неверно!")</f>
        <v/>
      </c>
      <c r="B109" s="203" t="s">
        <v>315</v>
      </c>
      <c r="C109" s="204" t="s">
        <v>325</v>
      </c>
      <c r="D109" s="204" t="s">
        <v>317</v>
      </c>
      <c r="E109" s="204" t="str">
        <f aca="false">CONCATENATE(SUM('Разделы 2, 3, 4'!K13:K13),"&lt;=",SUM('Разделы 2, 3, 4'!G13:G13))</f>
        <v>0&lt;=0</v>
      </c>
      <c r="F109" s="20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true" customHeight="false" outlineLevel="0" collapsed="false">
      <c r="A110" s="202" t="str">
        <f aca="false">IF((SUM('Разделы 2, 3, 4'!K14:K14)&lt;=SUM('Разделы 2, 3, 4'!G14:G14)),"","Неверно!")</f>
        <v/>
      </c>
      <c r="B110" s="203" t="s">
        <v>315</v>
      </c>
      <c r="C110" s="204" t="s">
        <v>326</v>
      </c>
      <c r="D110" s="204" t="s">
        <v>317</v>
      </c>
      <c r="E110" s="204" t="str">
        <f aca="false">CONCATENATE(SUM('Разделы 2, 3, 4'!K14:K14),"&lt;=",SUM('Разделы 2, 3, 4'!G14:G14))</f>
        <v>0&lt;=0</v>
      </c>
      <c r="F110" s="20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true" customHeight="false" outlineLevel="0" collapsed="false">
      <c r="A111" s="202" t="str">
        <f aca="false">IF((SUM('Разделы 2, 3, 4'!K15:K15)&lt;=SUM('Разделы 2, 3, 4'!G15:G15)),"","Неверно!")</f>
        <v/>
      </c>
      <c r="B111" s="203" t="s">
        <v>315</v>
      </c>
      <c r="C111" s="204" t="s">
        <v>327</v>
      </c>
      <c r="D111" s="204" t="s">
        <v>317</v>
      </c>
      <c r="E111" s="204" t="str">
        <f aca="false">CONCATENATE(SUM('Разделы 2, 3, 4'!K15:K15),"&lt;=",SUM('Разделы 2, 3, 4'!G15:G15))</f>
        <v>0&lt;=0</v>
      </c>
      <c r="F111" s="20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true" customHeight="false" outlineLevel="0" collapsed="false">
      <c r="A112" s="202" t="str">
        <f aca="false">IF((SUM('Разделы 2, 3, 4'!K16:K16)&lt;=SUM('Разделы 2, 3, 4'!G16:G16)),"","Неверно!")</f>
        <v/>
      </c>
      <c r="B112" s="203" t="s">
        <v>315</v>
      </c>
      <c r="C112" s="204" t="s">
        <v>328</v>
      </c>
      <c r="D112" s="204" t="s">
        <v>317</v>
      </c>
      <c r="E112" s="204" t="str">
        <f aca="false">CONCATENATE(SUM('Разделы 2, 3, 4'!K16:K16),"&lt;=",SUM('Разделы 2, 3, 4'!G16:G16))</f>
        <v>0&lt;=0</v>
      </c>
      <c r="F112" s="20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true" customHeight="false" outlineLevel="0" collapsed="false">
      <c r="A113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3" s="203" t="s">
        <v>329</v>
      </c>
      <c r="C113" s="204" t="s">
        <v>330</v>
      </c>
      <c r="D113" s="204" t="s">
        <v>331</v>
      </c>
      <c r="E113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13" s="20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true" customHeight="false" outlineLevel="0" collapsed="false">
      <c r="A114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4" s="203" t="s">
        <v>329</v>
      </c>
      <c r="C114" s="204" t="s">
        <v>332</v>
      </c>
      <c r="D114" s="204" t="s">
        <v>331</v>
      </c>
      <c r="E114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14" s="20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202" t="str">
        <f aca="false">IF((SUM('Разделы 5, 6, 7'!C22:C22)&lt;=SUM('Разделы 5, 6, 7'!C21:C21)),"","Неверно!")</f>
        <v/>
      </c>
      <c r="B115" s="203" t="s">
        <v>333</v>
      </c>
      <c r="C115" s="204" t="s">
        <v>334</v>
      </c>
      <c r="D115" s="204" t="s">
        <v>335</v>
      </c>
      <c r="E115" s="204" t="str">
        <f aca="false">CONCATENATE(SUM('Разделы 5, 6, 7'!C22:C22),"&lt;=",SUM('Разделы 5, 6, 7'!C21:C21))</f>
        <v>2&lt;=101</v>
      </c>
      <c r="F115" s="20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202" t="str">
        <f aca="false">IF((SUM('Разделы 5, 6, 7'!D22:D22)&lt;=SUM('Разделы 5, 6, 7'!D21:D21)),"","Неверно!")</f>
        <v/>
      </c>
      <c r="B116" s="203" t="s">
        <v>333</v>
      </c>
      <c r="C116" s="204" t="s">
        <v>336</v>
      </c>
      <c r="D116" s="204" t="s">
        <v>335</v>
      </c>
      <c r="E116" s="204" t="str">
        <f aca="false">CONCATENATE(SUM('Разделы 5, 6, 7'!D22:D22),"&lt;=",SUM('Разделы 5, 6, 7'!D21:D21))</f>
        <v>1&lt;=1</v>
      </c>
      <c r="F116" s="20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02" t="str">
        <f aca="false">IF((SUM('Разделы 5, 6, 7'!E22:E22)&lt;=SUM('Разделы 5, 6, 7'!E21:E21)),"","Неверно!")</f>
        <v/>
      </c>
      <c r="B117" s="203" t="s">
        <v>333</v>
      </c>
      <c r="C117" s="204" t="s">
        <v>337</v>
      </c>
      <c r="D117" s="204" t="s">
        <v>335</v>
      </c>
      <c r="E117" s="204" t="str">
        <f aca="false">CONCATENATE(SUM('Разделы 5, 6, 7'!E22:E22),"&lt;=",SUM('Разделы 5, 6, 7'!E21:E21))</f>
        <v>1&lt;=58</v>
      </c>
      <c r="F117" s="20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202" t="str">
        <f aca="false">IF((SUM('Разделы 5, 6, 7'!F22:F22)&lt;=SUM('Разделы 5, 6, 7'!F21:F21)),"","Неверно!")</f>
        <v/>
      </c>
      <c r="B118" s="203" t="s">
        <v>333</v>
      </c>
      <c r="C118" s="204" t="s">
        <v>338</v>
      </c>
      <c r="D118" s="204" t="s">
        <v>335</v>
      </c>
      <c r="E118" s="204" t="str">
        <f aca="false">CONCATENATE(SUM('Разделы 5, 6, 7'!F22:F22),"&lt;=",SUM('Разделы 5, 6, 7'!F21:F21))</f>
        <v>0&lt;=42</v>
      </c>
      <c r="F118" s="20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202" t="str">
        <f aca="false">IF((SUM('Разделы 5, 6, 7'!G22:G22)&lt;=SUM('Разделы 5, 6, 7'!G21:G21)),"","Неверно!")</f>
        <v/>
      </c>
      <c r="B119" s="203" t="s">
        <v>333</v>
      </c>
      <c r="C119" s="204" t="s">
        <v>339</v>
      </c>
      <c r="D119" s="204" t="s">
        <v>335</v>
      </c>
      <c r="E119" s="204" t="str">
        <f aca="false">CONCATENATE(SUM('Разделы 5, 6, 7'!G22:G22),"&lt;=",SUM('Разделы 5, 6, 7'!G21:G21))</f>
        <v>0&lt;=0</v>
      </c>
      <c r="F119" s="20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202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0" s="203" t="s">
        <v>340</v>
      </c>
      <c r="C120" s="204" t="s">
        <v>341</v>
      </c>
      <c r="D120" s="204" t="s">
        <v>342</v>
      </c>
      <c r="E120" s="204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20" s="20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02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1" s="203" t="s">
        <v>340</v>
      </c>
      <c r="C121" s="204" t="s">
        <v>343</v>
      </c>
      <c r="D121" s="204" t="s">
        <v>342</v>
      </c>
      <c r="E121" s="204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21" s="20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202" t="str">
        <f aca="false">IF((SUM('Разделы 2, 3, 4'!O8:O8)&lt;=SUM('Разделы 2, 3, 4'!I8:I8)),"","Неверно!")</f>
        <v/>
      </c>
      <c r="B122" s="203" t="s">
        <v>344</v>
      </c>
      <c r="C122" s="204" t="s">
        <v>345</v>
      </c>
      <c r="D122" s="204" t="s">
        <v>346</v>
      </c>
      <c r="E122" s="204" t="str">
        <f aca="false">CONCATENATE(SUM('Разделы 2, 3, 4'!O8:O8),"&lt;=",SUM('Разделы 2, 3, 4'!I8:I8))</f>
        <v>0&lt;=0</v>
      </c>
      <c r="F122" s="20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202" t="str">
        <f aca="false">IF((SUM('Разделы 2, 3, 4'!O17:O17)&lt;=SUM('Разделы 2, 3, 4'!I17:I17)),"","Неверно!")</f>
        <v/>
      </c>
      <c r="B123" s="203" t="s">
        <v>344</v>
      </c>
      <c r="C123" s="204" t="s">
        <v>347</v>
      </c>
      <c r="D123" s="204" t="s">
        <v>346</v>
      </c>
      <c r="E123" s="204" t="str">
        <f aca="false">CONCATENATE(SUM('Разделы 2, 3, 4'!O17:O17),"&lt;=",SUM('Разделы 2, 3, 4'!I17:I17))</f>
        <v>0&lt;=0</v>
      </c>
      <c r="F123" s="20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202" t="str">
        <f aca="false">IF((SUM('Разделы 2, 3, 4'!O18:O18)&lt;=SUM('Разделы 2, 3, 4'!I18:I18)),"","Неверно!")</f>
        <v/>
      </c>
      <c r="B124" s="203" t="s">
        <v>344</v>
      </c>
      <c r="C124" s="204" t="s">
        <v>348</v>
      </c>
      <c r="D124" s="204" t="s">
        <v>346</v>
      </c>
      <c r="E124" s="204" t="str">
        <f aca="false">CONCATENATE(SUM('Разделы 2, 3, 4'!O18:O18),"&lt;=",SUM('Разделы 2, 3, 4'!I18:I18))</f>
        <v>0&lt;=0</v>
      </c>
      <c r="F124" s="20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true" customHeight="false" outlineLevel="0" collapsed="false">
      <c r="A125" s="202" t="str">
        <f aca="false">IF((SUM('Разделы 2, 3, 4'!O19:O19)&lt;=SUM('Разделы 2, 3, 4'!I19:I19)),"","Неверно!")</f>
        <v/>
      </c>
      <c r="B125" s="203" t="s">
        <v>344</v>
      </c>
      <c r="C125" s="204" t="s">
        <v>349</v>
      </c>
      <c r="D125" s="204" t="s">
        <v>346</v>
      </c>
      <c r="E125" s="204" t="str">
        <f aca="false">CONCATENATE(SUM('Разделы 2, 3, 4'!O19:O19),"&lt;=",SUM('Разделы 2, 3, 4'!I19:I19))</f>
        <v>0&lt;=0</v>
      </c>
      <c r="F125" s="20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202" t="str">
        <f aca="false">IF((SUM('Разделы 2, 3, 4'!O9:O9)&lt;=SUM('Разделы 2, 3, 4'!I9:I9)),"","Неверно!")</f>
        <v/>
      </c>
      <c r="B126" s="203" t="s">
        <v>344</v>
      </c>
      <c r="C126" s="204" t="s">
        <v>350</v>
      </c>
      <c r="D126" s="204" t="s">
        <v>346</v>
      </c>
      <c r="E126" s="204" t="str">
        <f aca="false">CONCATENATE(SUM('Разделы 2, 3, 4'!O9:O9),"&lt;=",SUM('Разделы 2, 3, 4'!I9:I9))</f>
        <v>0&lt;=0</v>
      </c>
      <c r="F126" s="20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true" customHeight="false" outlineLevel="0" collapsed="false">
      <c r="A127" s="202" t="str">
        <f aca="false">IF((SUM('Разделы 2, 3, 4'!O10:O10)&lt;=SUM('Разделы 2, 3, 4'!I10:I10)),"","Неверно!")</f>
        <v/>
      </c>
      <c r="B127" s="203" t="s">
        <v>344</v>
      </c>
      <c r="C127" s="204" t="s">
        <v>351</v>
      </c>
      <c r="D127" s="204" t="s">
        <v>346</v>
      </c>
      <c r="E127" s="204" t="str">
        <f aca="false">CONCATENATE(SUM('Разделы 2, 3, 4'!O10:O10),"&lt;=",SUM('Разделы 2, 3, 4'!I10:I10))</f>
        <v>0&lt;=0</v>
      </c>
      <c r="F127" s="20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true" customHeight="false" outlineLevel="0" collapsed="false">
      <c r="A128" s="202" t="str">
        <f aca="false">IF((SUM('Разделы 2, 3, 4'!O11:O11)&lt;=SUM('Разделы 2, 3, 4'!I11:I11)),"","Неверно!")</f>
        <v/>
      </c>
      <c r="B128" s="203" t="s">
        <v>344</v>
      </c>
      <c r="C128" s="204" t="s">
        <v>352</v>
      </c>
      <c r="D128" s="204" t="s">
        <v>346</v>
      </c>
      <c r="E128" s="204" t="str">
        <f aca="false">CONCATENATE(SUM('Разделы 2, 3, 4'!O11:O11),"&lt;=",SUM('Разделы 2, 3, 4'!I11:I11))</f>
        <v>0&lt;=0</v>
      </c>
      <c r="F128" s="20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true" customHeight="false" outlineLevel="0" collapsed="false">
      <c r="A129" s="202" t="str">
        <f aca="false">IF((SUM('Разделы 2, 3, 4'!O12:O12)&lt;=SUM('Разделы 2, 3, 4'!I12:I12)),"","Неверно!")</f>
        <v/>
      </c>
      <c r="B129" s="203" t="s">
        <v>344</v>
      </c>
      <c r="C129" s="204" t="s">
        <v>353</v>
      </c>
      <c r="D129" s="204" t="s">
        <v>346</v>
      </c>
      <c r="E129" s="204" t="str">
        <f aca="false">CONCATENATE(SUM('Разделы 2, 3, 4'!O12:O12),"&lt;=",SUM('Разделы 2, 3, 4'!I12:I12))</f>
        <v>0&lt;=0</v>
      </c>
      <c r="F129" s="20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true" customHeight="false" outlineLevel="0" collapsed="false">
      <c r="A130" s="202" t="str">
        <f aca="false">IF((SUM('Разделы 2, 3, 4'!O13:O13)&lt;=SUM('Разделы 2, 3, 4'!I13:I13)),"","Неверно!")</f>
        <v/>
      </c>
      <c r="B130" s="203" t="s">
        <v>344</v>
      </c>
      <c r="C130" s="204" t="s">
        <v>354</v>
      </c>
      <c r="D130" s="204" t="s">
        <v>346</v>
      </c>
      <c r="E130" s="204" t="str">
        <f aca="false">CONCATENATE(SUM('Разделы 2, 3, 4'!O13:O13),"&lt;=",SUM('Разделы 2, 3, 4'!I13:I13))</f>
        <v>0&lt;=0</v>
      </c>
      <c r="F130" s="20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true" customHeight="false" outlineLevel="0" collapsed="false">
      <c r="A131" s="202" t="str">
        <f aca="false">IF((SUM('Разделы 2, 3, 4'!O14:O14)&lt;=SUM('Разделы 2, 3, 4'!I14:I14)),"","Неверно!")</f>
        <v/>
      </c>
      <c r="B131" s="203" t="s">
        <v>344</v>
      </c>
      <c r="C131" s="204" t="s">
        <v>355</v>
      </c>
      <c r="D131" s="204" t="s">
        <v>346</v>
      </c>
      <c r="E131" s="204" t="str">
        <f aca="false">CONCATENATE(SUM('Разделы 2, 3, 4'!O14:O14),"&lt;=",SUM('Разделы 2, 3, 4'!I14:I14))</f>
        <v>0&lt;=0</v>
      </c>
      <c r="F131" s="20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true" customHeight="false" outlineLevel="0" collapsed="false">
      <c r="A132" s="202" t="str">
        <f aca="false">IF((SUM('Разделы 2, 3, 4'!O15:O15)&lt;=SUM('Разделы 2, 3, 4'!I15:I15)),"","Неверно!")</f>
        <v/>
      </c>
      <c r="B132" s="203" t="s">
        <v>344</v>
      </c>
      <c r="C132" s="204" t="s">
        <v>356</v>
      </c>
      <c r="D132" s="204" t="s">
        <v>346</v>
      </c>
      <c r="E132" s="204" t="str">
        <f aca="false">CONCATENATE(SUM('Разделы 2, 3, 4'!O15:O15),"&lt;=",SUM('Разделы 2, 3, 4'!I15:I15))</f>
        <v>0&lt;=0</v>
      </c>
      <c r="F132" s="20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202" t="str">
        <f aca="false">IF((SUM('Разделы 2, 3, 4'!O16:O16)&lt;=SUM('Разделы 2, 3, 4'!I16:I16)),"","Неверно!")</f>
        <v/>
      </c>
      <c r="B133" s="203" t="s">
        <v>344</v>
      </c>
      <c r="C133" s="204" t="s">
        <v>357</v>
      </c>
      <c r="D133" s="204" t="s">
        <v>346</v>
      </c>
      <c r="E133" s="204" t="str">
        <f aca="false">CONCATENATE(SUM('Разделы 2, 3, 4'!O16:O16),"&lt;=",SUM('Разделы 2, 3, 4'!I16:I16))</f>
        <v>0&lt;=0</v>
      </c>
      <c r="F133" s="20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true" customHeight="false" outlineLevel="0" collapsed="false">
      <c r="A134" s="202" t="str">
        <f aca="false">IF((SUM('Раздел 1'!D18:D18)=SUM('Раздел 1'!D19:D24)),"","Неверно!")</f>
        <v/>
      </c>
      <c r="B134" s="203" t="s">
        <v>358</v>
      </c>
      <c r="C134" s="204" t="s">
        <v>359</v>
      </c>
      <c r="D134" s="204" t="s">
        <v>360</v>
      </c>
      <c r="E134" s="204" t="str">
        <f aca="false">CONCATENATE(SUM('Раздел 1'!D18:D18),"=",SUM('Раздел 1'!D19:D24))</f>
        <v>0=0</v>
      </c>
      <c r="F134" s="20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202" t="str">
        <f aca="false">IF((SUM('Раздел 1'!M18:M18)=SUM('Раздел 1'!M19:M24)),"","Неверно!")</f>
        <v/>
      </c>
      <c r="B135" s="203" t="s">
        <v>358</v>
      </c>
      <c r="C135" s="204" t="s">
        <v>361</v>
      </c>
      <c r="D135" s="204" t="s">
        <v>360</v>
      </c>
      <c r="E135" s="204" t="str">
        <f aca="false">CONCATENATE(SUM('Раздел 1'!M18:M18),"=",SUM('Раздел 1'!M19:M24))</f>
        <v>0=0</v>
      </c>
      <c r="F135" s="20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202" t="str">
        <f aca="false">IF((SUM('Раздел 1'!N18:N18)=SUM('Раздел 1'!N19:N24)),"","Неверно!")</f>
        <v/>
      </c>
      <c r="B136" s="203" t="s">
        <v>358</v>
      </c>
      <c r="C136" s="204" t="s">
        <v>362</v>
      </c>
      <c r="D136" s="204" t="s">
        <v>360</v>
      </c>
      <c r="E136" s="204" t="str">
        <f aca="false">CONCATENATE(SUM('Раздел 1'!N18:N18),"=",SUM('Раздел 1'!N19:N24))</f>
        <v>0=0</v>
      </c>
      <c r="F136" s="20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false" outlineLevel="0" collapsed="false">
      <c r="A137" s="202" t="str">
        <f aca="false">IF((SUM('Раздел 1'!O18:O18)=SUM('Раздел 1'!O19:O24)),"","Неверно!")</f>
        <v/>
      </c>
      <c r="B137" s="203" t="s">
        <v>358</v>
      </c>
      <c r="C137" s="204" t="s">
        <v>363</v>
      </c>
      <c r="D137" s="204" t="s">
        <v>360</v>
      </c>
      <c r="E137" s="204" t="str">
        <f aca="false">CONCATENATE(SUM('Раздел 1'!O18:O18),"=",SUM('Раздел 1'!O19:O24))</f>
        <v>0=0</v>
      </c>
      <c r="F137" s="20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true" customHeight="false" outlineLevel="0" collapsed="false">
      <c r="A138" s="202" t="str">
        <f aca="false">IF((SUM('Раздел 1'!P18:P18)=SUM('Раздел 1'!P19:P24)),"","Неверно!")</f>
        <v/>
      </c>
      <c r="B138" s="203" t="s">
        <v>358</v>
      </c>
      <c r="C138" s="204" t="s">
        <v>364</v>
      </c>
      <c r="D138" s="204" t="s">
        <v>360</v>
      </c>
      <c r="E138" s="204" t="str">
        <f aca="false">CONCATENATE(SUM('Раздел 1'!P18:P18),"=",SUM('Раздел 1'!P19:P24))</f>
        <v>0=0</v>
      </c>
      <c r="F138" s="20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true" customHeight="false" outlineLevel="0" collapsed="false">
      <c r="A139" s="202" t="str">
        <f aca="false">IF((SUM('Раздел 1'!Q18:Q18)=SUM('Раздел 1'!Q19:Q24)),"","Неверно!")</f>
        <v/>
      </c>
      <c r="B139" s="203" t="s">
        <v>358</v>
      </c>
      <c r="C139" s="204" t="s">
        <v>365</v>
      </c>
      <c r="D139" s="204" t="s">
        <v>360</v>
      </c>
      <c r="E139" s="204" t="str">
        <f aca="false">CONCATENATE(SUM('Раздел 1'!Q18:Q18),"=",SUM('Раздел 1'!Q19:Q24))</f>
        <v>0=0</v>
      </c>
      <c r="F139" s="20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true" customHeight="false" outlineLevel="0" collapsed="false">
      <c r="A140" s="202" t="str">
        <f aca="false">IF((SUM('Раздел 1'!R18:R18)=SUM('Раздел 1'!R19:R24)),"","Неверно!")</f>
        <v/>
      </c>
      <c r="B140" s="203" t="s">
        <v>358</v>
      </c>
      <c r="C140" s="204" t="s">
        <v>366</v>
      </c>
      <c r="D140" s="204" t="s">
        <v>360</v>
      </c>
      <c r="E140" s="204" t="str">
        <f aca="false">CONCATENATE(SUM('Раздел 1'!R18:R18),"=",SUM('Раздел 1'!R19:R24))</f>
        <v>0=0</v>
      </c>
      <c r="F140" s="20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true" customHeight="false" outlineLevel="0" collapsed="false">
      <c r="A141" s="202" t="str">
        <f aca="false">IF((SUM('Раздел 1'!E18:E18)=SUM('Раздел 1'!E19:E24)),"","Неверно!")</f>
        <v/>
      </c>
      <c r="B141" s="203" t="s">
        <v>358</v>
      </c>
      <c r="C141" s="204" t="s">
        <v>367</v>
      </c>
      <c r="D141" s="204" t="s">
        <v>360</v>
      </c>
      <c r="E141" s="204" t="str">
        <f aca="false">CONCATENATE(SUM('Раздел 1'!E18:E18),"=",SUM('Раздел 1'!E19:E24))</f>
        <v>0=0</v>
      </c>
      <c r="F141" s="20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true" customHeight="false" outlineLevel="0" collapsed="false">
      <c r="A142" s="202" t="str">
        <f aca="false">IF((SUM('Раздел 1'!F18:F18)=SUM('Раздел 1'!F19:F24)),"","Неверно!")</f>
        <v/>
      </c>
      <c r="B142" s="203" t="s">
        <v>358</v>
      </c>
      <c r="C142" s="204" t="s">
        <v>368</v>
      </c>
      <c r="D142" s="204" t="s">
        <v>360</v>
      </c>
      <c r="E142" s="204" t="str">
        <f aca="false">CONCATENATE(SUM('Раздел 1'!F18:F18),"=",SUM('Раздел 1'!F19:F24))</f>
        <v>0=0</v>
      </c>
      <c r="F142" s="20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202" t="str">
        <f aca="false">IF((SUM('Раздел 1'!G18:G18)=SUM('Раздел 1'!G19:G24)),"","Неверно!")</f>
        <v/>
      </c>
      <c r="B143" s="203" t="s">
        <v>358</v>
      </c>
      <c r="C143" s="204" t="s">
        <v>369</v>
      </c>
      <c r="D143" s="204" t="s">
        <v>360</v>
      </c>
      <c r="E143" s="204" t="str">
        <f aca="false">CONCATENATE(SUM('Раздел 1'!G18:G18),"=",SUM('Раздел 1'!G19:G24))</f>
        <v>0=0</v>
      </c>
      <c r="F143" s="20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202" t="str">
        <f aca="false">IF((SUM('Раздел 1'!H18:H18)=SUM('Раздел 1'!H19:H24)),"","Неверно!")</f>
        <v/>
      </c>
      <c r="B144" s="203" t="s">
        <v>358</v>
      </c>
      <c r="C144" s="204" t="s">
        <v>370</v>
      </c>
      <c r="D144" s="204" t="s">
        <v>360</v>
      </c>
      <c r="E144" s="204" t="str">
        <f aca="false">CONCATENATE(SUM('Раздел 1'!H18:H18),"=",SUM('Раздел 1'!H19:H24))</f>
        <v>0=0</v>
      </c>
      <c r="F144" s="20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true" customHeight="false" outlineLevel="0" collapsed="false">
      <c r="A145" s="202" t="str">
        <f aca="false">IF((SUM('Раздел 1'!I18:I18)=SUM('Раздел 1'!I19:I24)),"","Неверно!")</f>
        <v/>
      </c>
      <c r="B145" s="203" t="s">
        <v>358</v>
      </c>
      <c r="C145" s="204" t="s">
        <v>371</v>
      </c>
      <c r="D145" s="204" t="s">
        <v>360</v>
      </c>
      <c r="E145" s="204" t="str">
        <f aca="false">CONCATENATE(SUM('Раздел 1'!I18:I18),"=",SUM('Раздел 1'!I19:I24))</f>
        <v>0=0</v>
      </c>
      <c r="F145" s="20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true" customHeight="false" outlineLevel="0" collapsed="false">
      <c r="A146" s="202" t="str">
        <f aca="false">IF((SUM('Раздел 1'!J18:J18)=SUM('Раздел 1'!J19:J24)),"","Неверно!")</f>
        <v/>
      </c>
      <c r="B146" s="203" t="s">
        <v>358</v>
      </c>
      <c r="C146" s="204" t="s">
        <v>372</v>
      </c>
      <c r="D146" s="204" t="s">
        <v>360</v>
      </c>
      <c r="E146" s="204" t="str">
        <f aca="false">CONCATENATE(SUM('Раздел 1'!J18:J18),"=",SUM('Раздел 1'!J19:J24))</f>
        <v>0=0</v>
      </c>
      <c r="F146" s="20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202" t="str">
        <f aca="false">IF((SUM('Раздел 1'!K18:K18)=SUM('Раздел 1'!K19:K24)),"","Неверно!")</f>
        <v/>
      </c>
      <c r="B147" s="203" t="s">
        <v>358</v>
      </c>
      <c r="C147" s="204" t="s">
        <v>373</v>
      </c>
      <c r="D147" s="204" t="s">
        <v>360</v>
      </c>
      <c r="E147" s="204" t="str">
        <f aca="false">CONCATENATE(SUM('Раздел 1'!K18:K18),"=",SUM('Раздел 1'!K19:K24))</f>
        <v>0=0</v>
      </c>
      <c r="F147" s="20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false" outlineLevel="0" collapsed="false">
      <c r="A148" s="202" t="str">
        <f aca="false">IF((SUM('Раздел 1'!L18:L18)=SUM('Раздел 1'!L19:L24)),"","Неверно!")</f>
        <v/>
      </c>
      <c r="B148" s="203" t="s">
        <v>358</v>
      </c>
      <c r="C148" s="204" t="s">
        <v>374</v>
      </c>
      <c r="D148" s="204" t="s">
        <v>360</v>
      </c>
      <c r="E148" s="204" t="str">
        <f aca="false">CONCATENATE(SUM('Раздел 1'!L18:L18),"=",SUM('Раздел 1'!L19:L24))</f>
        <v>0=0</v>
      </c>
      <c r="F148" s="20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02" t="str">
        <f aca="false">IF((SUM('Разделы 5, 6, 7'!C21:C21)=SUM('Разделы 5, 6, 7'!C17:C20)),"","Неверно!")</f>
        <v/>
      </c>
      <c r="B149" s="203" t="s">
        <v>375</v>
      </c>
      <c r="C149" s="204" t="s">
        <v>376</v>
      </c>
      <c r="D149" s="204" t="s">
        <v>377</v>
      </c>
      <c r="E149" s="204" t="str">
        <f aca="false">CONCATENATE(SUM('Разделы 5, 6, 7'!C21:C21),"=",SUM('Разделы 5, 6, 7'!C17:C20))</f>
        <v>101=101</v>
      </c>
      <c r="F149" s="20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202" t="str">
        <f aca="false">IF((SUM('Разделы 5, 6, 7'!D21:D21)=SUM('Разделы 5, 6, 7'!D17:D20)),"","Неверно!")</f>
        <v/>
      </c>
      <c r="B150" s="203" t="s">
        <v>375</v>
      </c>
      <c r="C150" s="204" t="s">
        <v>378</v>
      </c>
      <c r="D150" s="204" t="s">
        <v>377</v>
      </c>
      <c r="E150" s="204" t="str">
        <f aca="false">CONCATENATE(SUM('Разделы 5, 6, 7'!D21:D21),"=",SUM('Разделы 5, 6, 7'!D17:D20))</f>
        <v>1=1</v>
      </c>
      <c r="F150" s="20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202" t="str">
        <f aca="false">IF((SUM('Разделы 5, 6, 7'!E21:E21)=SUM('Разделы 5, 6, 7'!E17:E20)),"","Неверно!")</f>
        <v/>
      </c>
      <c r="B151" s="203" t="s">
        <v>375</v>
      </c>
      <c r="C151" s="204" t="s">
        <v>379</v>
      </c>
      <c r="D151" s="204" t="s">
        <v>377</v>
      </c>
      <c r="E151" s="204" t="str">
        <f aca="false">CONCATENATE(SUM('Разделы 5, 6, 7'!E21:E21),"=",SUM('Разделы 5, 6, 7'!E17:E20))</f>
        <v>58=58</v>
      </c>
      <c r="F151" s="20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202" t="str">
        <f aca="false">IF((SUM('Разделы 5, 6, 7'!F21:F21)=SUM('Разделы 5, 6, 7'!F17:F20)),"","Неверно!")</f>
        <v/>
      </c>
      <c r="B152" s="203" t="s">
        <v>375</v>
      </c>
      <c r="C152" s="204" t="s">
        <v>380</v>
      </c>
      <c r="D152" s="204" t="s">
        <v>377</v>
      </c>
      <c r="E152" s="204" t="str">
        <f aca="false">CONCATENATE(SUM('Разделы 5, 6, 7'!F21:F21),"=",SUM('Разделы 5, 6, 7'!F17:F20))</f>
        <v>42=42</v>
      </c>
      <c r="F152" s="205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02" t="str">
        <f aca="false">IF((SUM('Разделы 5, 6, 7'!G21:G21)=SUM('Разделы 5, 6, 7'!G17:G20)),"","Неверно!")</f>
        <v/>
      </c>
      <c r="B153" s="203" t="s">
        <v>375</v>
      </c>
      <c r="C153" s="204" t="s">
        <v>381</v>
      </c>
      <c r="D153" s="204" t="s">
        <v>377</v>
      </c>
      <c r="E153" s="204" t="str">
        <f aca="false">CONCATENATE(SUM('Разделы 5, 6, 7'!G21:G21),"=",SUM('Разделы 5, 6, 7'!G17:G20))</f>
        <v>0=0</v>
      </c>
      <c r="F153" s="20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true" customHeight="false" outlineLevel="0" collapsed="false">
      <c r="A154" s="202" t="str">
        <f aca="false">IF(((SUM('Разделы 2, 3, 4'!J8:J8)=0)*(SUM('Разделы 2, 3, 4'!K8:K8)=0))+((SUM('Разделы 2, 3, 4'!J8:J8)&gt;0)*(SUM('Разделы 2, 3, 4'!K8:K8)&gt;0)),"","Неверно!")</f>
        <v/>
      </c>
      <c r="B154" s="203" t="s">
        <v>382</v>
      </c>
      <c r="C154" s="204" t="s">
        <v>383</v>
      </c>
      <c r="D154" s="204" t="s">
        <v>384</v>
      </c>
      <c r="E154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1=0 И 200000=0) ИЛИ (1&gt;0 И 200000&gt;0)</v>
      </c>
      <c r="F154" s="205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true" customHeight="false" outlineLevel="0" collapsed="false">
      <c r="A155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5" s="203" t="s">
        <v>382</v>
      </c>
      <c r="C155" s="204" t="s">
        <v>385</v>
      </c>
      <c r="D155" s="204" t="s">
        <v>384</v>
      </c>
      <c r="E155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55" s="20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true" customHeight="false" outlineLevel="0" collapsed="false">
      <c r="A156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6" s="203" t="s">
        <v>382</v>
      </c>
      <c r="C156" s="204" t="s">
        <v>386</v>
      </c>
      <c r="D156" s="204" t="s">
        <v>384</v>
      </c>
      <c r="E156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56" s="205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true" customHeight="false" outlineLevel="0" collapsed="false">
      <c r="A157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7" s="203" t="s">
        <v>382</v>
      </c>
      <c r="C157" s="204" t="s">
        <v>387</v>
      </c>
      <c r="D157" s="204" t="s">
        <v>384</v>
      </c>
      <c r="E157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57" s="205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true" customHeight="false" outlineLevel="0" collapsed="false">
      <c r="A158" s="202" t="str">
        <f aca="false">IF(((SUM('Разделы 2, 3, 4'!J9:J9)=0)*(SUM('Разделы 2, 3, 4'!K9:K9)=0))+((SUM('Разделы 2, 3, 4'!J9:J9)&gt;0)*(SUM('Разделы 2, 3, 4'!K9:K9)&gt;0)),"","Неверно!")</f>
        <v/>
      </c>
      <c r="B158" s="203" t="s">
        <v>382</v>
      </c>
      <c r="C158" s="204" t="s">
        <v>388</v>
      </c>
      <c r="D158" s="204" t="s">
        <v>384</v>
      </c>
      <c r="E158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58" s="205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true" customHeight="false" outlineLevel="0" collapsed="false">
      <c r="A159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9" s="203" t="s">
        <v>382</v>
      </c>
      <c r="C159" s="204" t="s">
        <v>389</v>
      </c>
      <c r="D159" s="204" t="s">
        <v>384</v>
      </c>
      <c r="E159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59" s="205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0" s="203" t="s">
        <v>382</v>
      </c>
      <c r="C160" s="204" t="s">
        <v>390</v>
      </c>
      <c r="D160" s="204" t="s">
        <v>384</v>
      </c>
      <c r="E160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60" s="20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1" s="203" t="s">
        <v>382</v>
      </c>
      <c r="C161" s="204" t="s">
        <v>391</v>
      </c>
      <c r="D161" s="204" t="s">
        <v>384</v>
      </c>
      <c r="E161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1" s="20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2" s="203" t="s">
        <v>382</v>
      </c>
      <c r="C162" s="204" t="s">
        <v>392</v>
      </c>
      <c r="D162" s="204" t="s">
        <v>384</v>
      </c>
      <c r="E162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2" s="20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3" s="203" t="s">
        <v>382</v>
      </c>
      <c r="C163" s="204" t="s">
        <v>393</v>
      </c>
      <c r="D163" s="204" t="s">
        <v>384</v>
      </c>
      <c r="E163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63" s="20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4" s="203" t="s">
        <v>382</v>
      </c>
      <c r="C164" s="204" t="s">
        <v>394</v>
      </c>
      <c r="D164" s="204" t="s">
        <v>384</v>
      </c>
      <c r="E164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64" s="20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5" s="203" t="s">
        <v>382</v>
      </c>
      <c r="C165" s="204" t="s">
        <v>395</v>
      </c>
      <c r="D165" s="204" t="s">
        <v>384</v>
      </c>
      <c r="E165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65" s="20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true" customHeight="false" outlineLevel="0" collapsed="false">
      <c r="A166" s="202" t="str">
        <f aca="false">IF((SUM('Разделы 2, 3, 4'!C8:O19)&gt;0),"","Неверно!")</f>
        <v/>
      </c>
      <c r="B166" s="203" t="s">
        <v>396</v>
      </c>
      <c r="C166" s="204" t="s">
        <v>397</v>
      </c>
      <c r="D166" s="204" t="s">
        <v>398</v>
      </c>
      <c r="E166" s="204" t="str">
        <f aca="false">CONCATENATE(SUM('Разделы 2, 3, 4'!C8:O19),"&gt;",0)</f>
        <v>833084&gt;0</v>
      </c>
      <c r="F166" s="20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02" t="str">
        <f aca="false">IF(((SUM('Разделы 2, 3, 4'!L8:L8)=0)*(SUM('Разделы 2, 3, 4'!M8:M8)=0))+((SUM('Разделы 2, 3, 4'!L8:L8)&gt;0)*(SUM('Разделы 2, 3, 4'!M8:M8)&gt;0)),"","Неверно!")</f>
        <v/>
      </c>
      <c r="B167" s="203" t="s">
        <v>399</v>
      </c>
      <c r="C167" s="204" t="s">
        <v>400</v>
      </c>
      <c r="D167" s="204" t="s">
        <v>401</v>
      </c>
      <c r="E16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7" s="20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true" customHeight="false" outlineLevel="0" collapsed="false">
      <c r="A16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8" s="203" t="s">
        <v>399</v>
      </c>
      <c r="C168" s="204" t="s">
        <v>402</v>
      </c>
      <c r="D168" s="204" t="s">
        <v>401</v>
      </c>
      <c r="E16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8" s="20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true" customHeight="false" outlineLevel="0" collapsed="false">
      <c r="A16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9" s="203" t="s">
        <v>399</v>
      </c>
      <c r="C169" s="204" t="s">
        <v>403</v>
      </c>
      <c r="D169" s="204" t="s">
        <v>401</v>
      </c>
      <c r="E16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9" s="20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true" customHeight="false" outlineLevel="0" collapsed="false">
      <c r="A17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0" s="203" t="s">
        <v>399</v>
      </c>
      <c r="C170" s="204" t="s">
        <v>404</v>
      </c>
      <c r="D170" s="204" t="s">
        <v>401</v>
      </c>
      <c r="E17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0" s="20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true" customHeight="false" outlineLevel="0" collapsed="false">
      <c r="A171" s="202" t="str">
        <f aca="false">IF(((SUM('Разделы 2, 3, 4'!L9:L9)=0)*(SUM('Разделы 2, 3, 4'!M9:M9)=0))+((SUM('Разделы 2, 3, 4'!L9:L9)&gt;0)*(SUM('Разделы 2, 3, 4'!M9:M9)&gt;0)),"","Неверно!")</f>
        <v/>
      </c>
      <c r="B171" s="203" t="s">
        <v>399</v>
      </c>
      <c r="C171" s="204" t="s">
        <v>405</v>
      </c>
      <c r="D171" s="204" t="s">
        <v>401</v>
      </c>
      <c r="E17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1" s="20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true" customHeight="false" outlineLevel="0" collapsed="false">
      <c r="A17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2" s="203" t="s">
        <v>399</v>
      </c>
      <c r="C172" s="204" t="s">
        <v>406</v>
      </c>
      <c r="D172" s="204" t="s">
        <v>401</v>
      </c>
      <c r="E17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2" s="20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true" customHeight="false" outlineLevel="0" collapsed="false">
      <c r="A17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3" s="203" t="s">
        <v>399</v>
      </c>
      <c r="C173" s="204" t="s">
        <v>407</v>
      </c>
      <c r="D173" s="204" t="s">
        <v>401</v>
      </c>
      <c r="E17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3" s="20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true" customHeight="false" outlineLevel="0" collapsed="false">
      <c r="A17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4" s="203" t="s">
        <v>399</v>
      </c>
      <c r="C174" s="204" t="s">
        <v>408</v>
      </c>
      <c r="D174" s="204" t="s">
        <v>401</v>
      </c>
      <c r="E17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4" s="20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true" customHeight="false" outlineLevel="0" collapsed="false">
      <c r="A17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5" s="203" t="s">
        <v>399</v>
      </c>
      <c r="C175" s="204" t="s">
        <v>409</v>
      </c>
      <c r="D175" s="204" t="s">
        <v>401</v>
      </c>
      <c r="E17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5" s="20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true" customHeight="false" outlineLevel="0" collapsed="false">
      <c r="A17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6" s="203" t="s">
        <v>399</v>
      </c>
      <c r="C176" s="204" t="s">
        <v>410</v>
      </c>
      <c r="D176" s="204" t="s">
        <v>401</v>
      </c>
      <c r="E17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6" s="20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true" customHeight="false" outlineLevel="0" collapsed="false">
      <c r="A17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7" s="203" t="s">
        <v>399</v>
      </c>
      <c r="C177" s="204" t="s">
        <v>411</v>
      </c>
      <c r="D177" s="204" t="s">
        <v>401</v>
      </c>
      <c r="E17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7" s="20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true" customHeight="false" outlineLevel="0" collapsed="false">
      <c r="A17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8" s="203" t="s">
        <v>399</v>
      </c>
      <c r="C178" s="204" t="s">
        <v>412</v>
      </c>
      <c r="D178" s="204" t="s">
        <v>401</v>
      </c>
      <c r="E17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8" s="20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true" customHeight="false" outlineLevel="0" collapsed="false">
      <c r="A179" s="202" t="str">
        <f aca="false">IF(((SUM('Разделы 2, 3, 4'!N8:N8)=0)*(SUM('Разделы 2, 3, 4'!O8:O8)=0))+((SUM('Разделы 2, 3, 4'!N8:N8)&gt;0)*(SUM('Разделы 2, 3, 4'!O8:O8)&gt;0)),"","Неверно!")</f>
        <v/>
      </c>
      <c r="B179" s="203" t="s">
        <v>413</v>
      </c>
      <c r="C179" s="204" t="s">
        <v>414</v>
      </c>
      <c r="D179" s="204" t="s">
        <v>415</v>
      </c>
      <c r="E179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79" s="20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true" customHeight="false" outlineLevel="0" collapsed="false">
      <c r="A180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0" s="203" t="s">
        <v>413</v>
      </c>
      <c r="C180" s="204" t="s">
        <v>416</v>
      </c>
      <c r="D180" s="204" t="s">
        <v>415</v>
      </c>
      <c r="E180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0" s="20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true" customHeight="false" outlineLevel="0" collapsed="false">
      <c r="A181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1" s="203" t="s">
        <v>413</v>
      </c>
      <c r="C181" s="204" t="s">
        <v>417</v>
      </c>
      <c r="D181" s="204" t="s">
        <v>415</v>
      </c>
      <c r="E181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1" s="20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true" customHeight="false" outlineLevel="0" collapsed="false">
      <c r="A182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2" s="203" t="s">
        <v>413</v>
      </c>
      <c r="C182" s="204" t="s">
        <v>418</v>
      </c>
      <c r="D182" s="204" t="s">
        <v>415</v>
      </c>
      <c r="E182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2" s="20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202" t="str">
        <f aca="false">IF(((SUM('Разделы 2, 3, 4'!N9:N9)=0)*(SUM('Разделы 2, 3, 4'!O9:O9)=0))+((SUM('Разделы 2, 3, 4'!N9:N9)&gt;0)*(SUM('Разделы 2, 3, 4'!O9:O9)&gt;0)),"","Неверно!")</f>
        <v/>
      </c>
      <c r="B183" s="203" t="s">
        <v>413</v>
      </c>
      <c r="C183" s="204" t="s">
        <v>419</v>
      </c>
      <c r="D183" s="204" t="s">
        <v>415</v>
      </c>
      <c r="E183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3" s="20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true" customHeight="false" outlineLevel="0" collapsed="false">
      <c r="A184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4" s="203" t="s">
        <v>413</v>
      </c>
      <c r="C184" s="204" t="s">
        <v>420</v>
      </c>
      <c r="D184" s="204" t="s">
        <v>415</v>
      </c>
      <c r="E184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4" s="20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true" customHeight="false" outlineLevel="0" collapsed="false">
      <c r="A185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5" s="203" t="s">
        <v>413</v>
      </c>
      <c r="C185" s="204" t="s">
        <v>421</v>
      </c>
      <c r="D185" s="204" t="s">
        <v>415</v>
      </c>
      <c r="E185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5" s="20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true" customHeight="false" outlineLevel="0" collapsed="false">
      <c r="A186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6" s="203" t="s">
        <v>413</v>
      </c>
      <c r="C186" s="204" t="s">
        <v>422</v>
      </c>
      <c r="D186" s="204" t="s">
        <v>415</v>
      </c>
      <c r="E186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6" s="20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true" customHeight="false" outlineLevel="0" collapsed="false">
      <c r="A187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7" s="203" t="s">
        <v>413</v>
      </c>
      <c r="C187" s="204" t="s">
        <v>423</v>
      </c>
      <c r="D187" s="204" t="s">
        <v>415</v>
      </c>
      <c r="E187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7" s="20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true" customHeight="false" outlineLevel="0" collapsed="false">
      <c r="A188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188" s="203" t="s">
        <v>413</v>
      </c>
      <c r="C188" s="204" t="s">
        <v>424</v>
      </c>
      <c r="D188" s="204" t="s">
        <v>415</v>
      </c>
      <c r="E188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88" s="20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true" customHeight="false" outlineLevel="0" collapsed="false">
      <c r="A189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189" s="203" t="s">
        <v>413</v>
      </c>
      <c r="C189" s="204" t="s">
        <v>425</v>
      </c>
      <c r="D189" s="204" t="s">
        <v>415</v>
      </c>
      <c r="E189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89" s="20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true" customHeight="false" outlineLevel="0" collapsed="false">
      <c r="A190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0" s="203" t="s">
        <v>413</v>
      </c>
      <c r="C190" s="204" t="s">
        <v>426</v>
      </c>
      <c r="D190" s="204" t="s">
        <v>415</v>
      </c>
      <c r="E190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0" s="20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true" customHeight="false" outlineLevel="0" collapsed="false">
      <c r="A191" s="202" t="str">
        <f aca="false">IF((SUM('Разделы 2, 3, 4'!M8:M8)&lt;=SUM('Разделы 2, 3, 4'!H8:H8)),"","Неверно!")</f>
        <v/>
      </c>
      <c r="B191" s="203" t="s">
        <v>427</v>
      </c>
      <c r="C191" s="204" t="s">
        <v>428</v>
      </c>
      <c r="D191" s="204" t="s">
        <v>429</v>
      </c>
      <c r="E191" s="204" t="str">
        <f aca="false">CONCATENATE(SUM('Разделы 2, 3, 4'!M8:M8),"&lt;=",SUM('Разделы 2, 3, 4'!H8:H8))</f>
        <v>0&lt;=0</v>
      </c>
      <c r="F191" s="20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true" customHeight="false" outlineLevel="0" collapsed="false">
      <c r="A192" s="202" t="str">
        <f aca="false">IF((SUM('Разделы 2, 3, 4'!M17:M17)&lt;=SUM('Разделы 2, 3, 4'!H17:H17)),"","Неверно!")</f>
        <v/>
      </c>
      <c r="B192" s="203" t="s">
        <v>427</v>
      </c>
      <c r="C192" s="204" t="s">
        <v>430</v>
      </c>
      <c r="D192" s="204" t="s">
        <v>429</v>
      </c>
      <c r="E192" s="204" t="str">
        <f aca="false">CONCATENATE(SUM('Разделы 2, 3, 4'!M17:M17),"&lt;=",SUM('Разделы 2, 3, 4'!H17:H17))</f>
        <v>0&lt;=0</v>
      </c>
      <c r="F192" s="20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true" customHeight="false" outlineLevel="0" collapsed="false">
      <c r="A193" s="202" t="str">
        <f aca="false">IF((SUM('Разделы 2, 3, 4'!M18:M18)&lt;=SUM('Разделы 2, 3, 4'!H18:H18)),"","Неверно!")</f>
        <v/>
      </c>
      <c r="B193" s="203" t="s">
        <v>427</v>
      </c>
      <c r="C193" s="204" t="s">
        <v>431</v>
      </c>
      <c r="D193" s="204" t="s">
        <v>429</v>
      </c>
      <c r="E193" s="204" t="str">
        <f aca="false">CONCATENATE(SUM('Разделы 2, 3, 4'!M18:M18),"&lt;=",SUM('Разделы 2, 3, 4'!H18:H18))</f>
        <v>0&lt;=0</v>
      </c>
      <c r="F193" s="20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202" t="str">
        <f aca="false">IF((SUM('Разделы 2, 3, 4'!M19:M19)&lt;=SUM('Разделы 2, 3, 4'!H19:H19)),"","Неверно!")</f>
        <v/>
      </c>
      <c r="B194" s="203" t="s">
        <v>427</v>
      </c>
      <c r="C194" s="204" t="s">
        <v>432</v>
      </c>
      <c r="D194" s="204" t="s">
        <v>429</v>
      </c>
      <c r="E194" s="204" t="str">
        <f aca="false">CONCATENATE(SUM('Разделы 2, 3, 4'!M19:M19),"&lt;=",SUM('Разделы 2, 3, 4'!H19:H19))</f>
        <v>0&lt;=0</v>
      </c>
      <c r="F194" s="20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02" t="str">
        <f aca="false">IF((SUM('Разделы 2, 3, 4'!M9:M9)&lt;=SUM('Разделы 2, 3, 4'!H9:H9)),"","Неверно!")</f>
        <v/>
      </c>
      <c r="B195" s="203" t="s">
        <v>427</v>
      </c>
      <c r="C195" s="204" t="s">
        <v>433</v>
      </c>
      <c r="D195" s="204" t="s">
        <v>429</v>
      </c>
      <c r="E195" s="204" t="str">
        <f aca="false">CONCATENATE(SUM('Разделы 2, 3, 4'!M9:M9),"&lt;=",SUM('Разделы 2, 3, 4'!H9:H9))</f>
        <v>0&lt;=0</v>
      </c>
      <c r="F195" s="20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02" t="str">
        <f aca="false">IF((SUM('Разделы 2, 3, 4'!M10:M10)&lt;=SUM('Разделы 2, 3, 4'!H10:H10)),"","Неверно!")</f>
        <v/>
      </c>
      <c r="B196" s="203" t="s">
        <v>427</v>
      </c>
      <c r="C196" s="204" t="s">
        <v>434</v>
      </c>
      <c r="D196" s="204" t="s">
        <v>429</v>
      </c>
      <c r="E196" s="204" t="str">
        <f aca="false">CONCATENATE(SUM('Разделы 2, 3, 4'!M10:M10),"&lt;=",SUM('Разделы 2, 3, 4'!H10:H10))</f>
        <v>0&lt;=0</v>
      </c>
      <c r="F196" s="20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202" t="str">
        <f aca="false">IF((SUM('Разделы 2, 3, 4'!M11:M11)&lt;=SUM('Разделы 2, 3, 4'!H11:H11)),"","Неверно!")</f>
        <v/>
      </c>
      <c r="B197" s="203" t="s">
        <v>427</v>
      </c>
      <c r="C197" s="204" t="s">
        <v>435</v>
      </c>
      <c r="D197" s="204" t="s">
        <v>429</v>
      </c>
      <c r="E197" s="204" t="str">
        <f aca="false">CONCATENATE(SUM('Разделы 2, 3, 4'!M11:M11),"&lt;=",SUM('Разделы 2, 3, 4'!H11:H11))</f>
        <v>0&lt;=0</v>
      </c>
      <c r="F197" s="20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202" t="str">
        <f aca="false">IF((SUM('Разделы 2, 3, 4'!M12:M12)&lt;=SUM('Разделы 2, 3, 4'!H12:H12)),"","Неверно!")</f>
        <v/>
      </c>
      <c r="B198" s="203" t="s">
        <v>427</v>
      </c>
      <c r="C198" s="204" t="s">
        <v>436</v>
      </c>
      <c r="D198" s="204" t="s">
        <v>429</v>
      </c>
      <c r="E198" s="204" t="str">
        <f aca="false">CONCATENATE(SUM('Разделы 2, 3, 4'!M12:M12),"&lt;=",SUM('Разделы 2, 3, 4'!H12:H12))</f>
        <v>0&lt;=0</v>
      </c>
      <c r="F198" s="20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202" t="str">
        <f aca="false">IF((SUM('Разделы 2, 3, 4'!M13:M13)&lt;=SUM('Разделы 2, 3, 4'!H13:H13)),"","Неверно!")</f>
        <v/>
      </c>
      <c r="B199" s="203" t="s">
        <v>427</v>
      </c>
      <c r="C199" s="204" t="s">
        <v>437</v>
      </c>
      <c r="D199" s="204" t="s">
        <v>429</v>
      </c>
      <c r="E199" s="204" t="str">
        <f aca="false">CONCATENATE(SUM('Разделы 2, 3, 4'!M13:M13),"&lt;=",SUM('Разделы 2, 3, 4'!H13:H13))</f>
        <v>0&lt;=0</v>
      </c>
      <c r="F199" s="20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true" customHeight="false" outlineLevel="0" collapsed="false">
      <c r="A200" s="202" t="str">
        <f aca="false">IF((SUM('Разделы 2, 3, 4'!M14:M14)&lt;=SUM('Разделы 2, 3, 4'!H14:H14)),"","Неверно!")</f>
        <v/>
      </c>
      <c r="B200" s="203" t="s">
        <v>427</v>
      </c>
      <c r="C200" s="204" t="s">
        <v>438</v>
      </c>
      <c r="D200" s="204" t="s">
        <v>429</v>
      </c>
      <c r="E200" s="204" t="str">
        <f aca="false">CONCATENATE(SUM('Разделы 2, 3, 4'!M14:M14),"&lt;=",SUM('Разделы 2, 3, 4'!H14:H14))</f>
        <v>0&lt;=0</v>
      </c>
      <c r="F200" s="20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true" customHeight="false" outlineLevel="0" collapsed="false">
      <c r="A201" s="202" t="str">
        <f aca="false">IF((SUM('Разделы 2, 3, 4'!M15:M15)&lt;=SUM('Разделы 2, 3, 4'!H15:H15)),"","Неверно!")</f>
        <v/>
      </c>
      <c r="B201" s="203" t="s">
        <v>427</v>
      </c>
      <c r="C201" s="204" t="s">
        <v>439</v>
      </c>
      <c r="D201" s="204" t="s">
        <v>429</v>
      </c>
      <c r="E201" s="204" t="str">
        <f aca="false">CONCATENATE(SUM('Разделы 2, 3, 4'!M15:M15),"&lt;=",SUM('Разделы 2, 3, 4'!H15:H15))</f>
        <v>0&lt;=0</v>
      </c>
      <c r="F201" s="20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true" customHeight="false" outlineLevel="0" collapsed="false">
      <c r="A202" s="202" t="str">
        <f aca="false">IF((SUM('Разделы 2, 3, 4'!M16:M16)&lt;=SUM('Разделы 2, 3, 4'!H16:H16)),"","Неверно!")</f>
        <v/>
      </c>
      <c r="B202" s="203" t="s">
        <v>427</v>
      </c>
      <c r="C202" s="204" t="s">
        <v>440</v>
      </c>
      <c r="D202" s="204" t="s">
        <v>429</v>
      </c>
      <c r="E202" s="204" t="str">
        <f aca="false">CONCATENATE(SUM('Разделы 2, 3, 4'!M16:M16),"&lt;=",SUM('Разделы 2, 3, 4'!H16:H16))</f>
        <v>0&lt;=0</v>
      </c>
      <c r="F202" s="20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true" customHeight="false" outlineLevel="0" collapsed="false">
      <c r="A203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3" s="203" t="s">
        <v>441</v>
      </c>
      <c r="C203" s="204" t="s">
        <v>442</v>
      </c>
      <c r="D203" s="204" t="s">
        <v>443</v>
      </c>
      <c r="E203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203" s="20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4" s="203" t="s">
        <v>441</v>
      </c>
      <c r="C204" s="204" t="s">
        <v>444</v>
      </c>
      <c r="D204" s="204" t="s">
        <v>443</v>
      </c>
      <c r="E204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204" s="20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true" customHeight="false" outlineLevel="0" collapsed="false">
      <c r="A205" s="202" t="str">
        <f aca="false">IF((SUM('Раздел 1'!K9:K9)=SUM('Раздел 1'!L9:Q9)),"","Неверно!")</f>
        <v/>
      </c>
      <c r="B205" s="203" t="s">
        <v>445</v>
      </c>
      <c r="C205" s="204" t="s">
        <v>446</v>
      </c>
      <c r="D205" s="204" t="s">
        <v>447</v>
      </c>
      <c r="E205" s="204" t="str">
        <f aca="false">CONCATENATE(SUM('Раздел 1'!K9:K9),"=",SUM('Раздел 1'!L9:Q9))</f>
        <v>0=0</v>
      </c>
      <c r="F205" s="20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true" customHeight="false" outlineLevel="0" collapsed="false">
      <c r="A206" s="202" t="str">
        <f aca="false">IF((SUM('Раздел 1'!K18:K18)=SUM('Раздел 1'!L18:Q18)),"","Неверно!")</f>
        <v/>
      </c>
      <c r="B206" s="203" t="s">
        <v>445</v>
      </c>
      <c r="C206" s="204" t="s">
        <v>448</v>
      </c>
      <c r="D206" s="204" t="s">
        <v>447</v>
      </c>
      <c r="E206" s="204" t="str">
        <f aca="false">CONCATENATE(SUM('Раздел 1'!K18:K18),"=",SUM('Раздел 1'!L18:Q18))</f>
        <v>0=0</v>
      </c>
    </row>
    <row r="207" customFormat="false" ht="25.5" hidden="true" customHeight="false" outlineLevel="0" collapsed="false">
      <c r="A207" s="202" t="str">
        <f aca="false">IF((SUM('Раздел 1'!K19:K19)=SUM('Раздел 1'!L19:Q19)),"","Неверно!")</f>
        <v/>
      </c>
      <c r="B207" s="203" t="s">
        <v>445</v>
      </c>
      <c r="C207" s="204" t="s">
        <v>449</v>
      </c>
      <c r="D207" s="204" t="s">
        <v>447</v>
      </c>
      <c r="E207" s="204" t="str">
        <f aca="false">CONCATENATE(SUM('Раздел 1'!K19:K19),"=",SUM('Раздел 1'!L19:Q19))</f>
        <v>0=0</v>
      </c>
    </row>
    <row r="208" customFormat="false" ht="25.5" hidden="true" customHeight="false" outlineLevel="0" collapsed="false">
      <c r="A208" s="202" t="str">
        <f aca="false">IF((SUM('Раздел 1'!K20:K20)=SUM('Раздел 1'!L20:Q20)),"","Неверно!")</f>
        <v/>
      </c>
      <c r="B208" s="203" t="s">
        <v>445</v>
      </c>
      <c r="C208" s="204" t="s">
        <v>450</v>
      </c>
      <c r="D208" s="204" t="s">
        <v>447</v>
      </c>
      <c r="E208" s="204" t="str">
        <f aca="false">CONCATENATE(SUM('Раздел 1'!K20:K20),"=",SUM('Раздел 1'!L20:Q20))</f>
        <v>0=0</v>
      </c>
    </row>
    <row r="209" customFormat="false" ht="25.5" hidden="true" customHeight="false" outlineLevel="0" collapsed="false">
      <c r="A209" s="202" t="str">
        <f aca="false">IF((SUM('Раздел 1'!K21:K21)=SUM('Раздел 1'!L21:Q21)),"","Неверно!")</f>
        <v/>
      </c>
      <c r="B209" s="203" t="s">
        <v>445</v>
      </c>
      <c r="C209" s="204" t="s">
        <v>451</v>
      </c>
      <c r="D209" s="204" t="s">
        <v>447</v>
      </c>
      <c r="E209" s="204" t="str">
        <f aca="false">CONCATENATE(SUM('Раздел 1'!K21:K21),"=",SUM('Раздел 1'!L21:Q21))</f>
        <v>0=0</v>
      </c>
    </row>
    <row r="210" customFormat="false" ht="25.5" hidden="true" customHeight="false" outlineLevel="0" collapsed="false">
      <c r="A210" s="202" t="str">
        <f aca="false">IF((SUM('Раздел 1'!K22:K22)=SUM('Раздел 1'!L22:Q22)),"","Неверно!")</f>
        <v/>
      </c>
      <c r="B210" s="203" t="s">
        <v>445</v>
      </c>
      <c r="C210" s="204" t="s">
        <v>452</v>
      </c>
      <c r="D210" s="204" t="s">
        <v>447</v>
      </c>
      <c r="E210" s="204" t="str">
        <f aca="false">CONCATENATE(SUM('Раздел 1'!K22:K22),"=",SUM('Раздел 1'!L22:Q22))</f>
        <v>0=0</v>
      </c>
    </row>
    <row r="211" customFormat="false" ht="25.5" hidden="true" customHeight="false" outlineLevel="0" collapsed="false">
      <c r="A211" s="202" t="str">
        <f aca="false">IF((SUM('Раздел 1'!K23:K23)=SUM('Раздел 1'!L23:Q23)),"","Неверно!")</f>
        <v/>
      </c>
      <c r="B211" s="203" t="s">
        <v>445</v>
      </c>
      <c r="C211" s="204" t="s">
        <v>453</v>
      </c>
      <c r="D211" s="204" t="s">
        <v>447</v>
      </c>
      <c r="E211" s="204" t="str">
        <f aca="false">CONCATENATE(SUM('Раздел 1'!K23:K23),"=",SUM('Раздел 1'!L23:Q23))</f>
        <v>0=0</v>
      </c>
    </row>
    <row r="212" customFormat="false" ht="25.5" hidden="true" customHeight="false" outlineLevel="0" collapsed="false">
      <c r="A212" s="202" t="str">
        <f aca="false">IF((SUM('Раздел 1'!K24:K24)=SUM('Раздел 1'!L24:Q24)),"","Неверно!")</f>
        <v/>
      </c>
      <c r="B212" s="203" t="s">
        <v>445</v>
      </c>
      <c r="C212" s="204" t="s">
        <v>454</v>
      </c>
      <c r="D212" s="204" t="s">
        <v>447</v>
      </c>
      <c r="E212" s="204" t="str">
        <f aca="false">CONCATENATE(SUM('Раздел 1'!K24:K24),"=",SUM('Раздел 1'!L24:Q24))</f>
        <v>0=0</v>
      </c>
    </row>
    <row r="213" customFormat="false" ht="25.5" hidden="true" customHeight="false" outlineLevel="0" collapsed="false">
      <c r="A213" s="202" t="str">
        <f aca="false">IF((SUM('Раздел 1'!K25:K25)=SUM('Раздел 1'!L25:Q25)),"","Неверно!")</f>
        <v/>
      </c>
      <c r="B213" s="203" t="s">
        <v>445</v>
      </c>
      <c r="C213" s="204" t="s">
        <v>455</v>
      </c>
      <c r="D213" s="204" t="s">
        <v>447</v>
      </c>
      <c r="E213" s="204" t="str">
        <f aca="false">CONCATENATE(SUM('Раздел 1'!K25:K25),"=",SUM('Раздел 1'!L25:Q25))</f>
        <v>0=0</v>
      </c>
      <c r="F213" s="20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true" customHeight="false" outlineLevel="0" collapsed="false">
      <c r="A214" s="202" t="str">
        <f aca="false">IF((SUM('Раздел 1'!K26:K26)=SUM('Раздел 1'!L26:Q26)),"","Неверно!")</f>
        <v/>
      </c>
      <c r="B214" s="203" t="s">
        <v>445</v>
      </c>
      <c r="C214" s="204" t="s">
        <v>456</v>
      </c>
      <c r="D214" s="204" t="s">
        <v>447</v>
      </c>
      <c r="E214" s="204" t="str">
        <f aca="false">CONCATENATE(SUM('Раздел 1'!K26:K26),"=",SUM('Раздел 1'!L26:Q26))</f>
        <v>0=0</v>
      </c>
      <c r="F214" s="20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true" customHeight="false" outlineLevel="0" collapsed="false">
      <c r="A215" s="202" t="str">
        <f aca="false">IF((SUM('Раздел 1'!K27:K27)=SUM('Раздел 1'!L27:Q27)),"","Неверно!")</f>
        <v/>
      </c>
      <c r="B215" s="203" t="s">
        <v>445</v>
      </c>
      <c r="C215" s="204" t="s">
        <v>457</v>
      </c>
      <c r="D215" s="204" t="s">
        <v>447</v>
      </c>
      <c r="E215" s="204" t="str">
        <f aca="false">CONCATENATE(SUM('Раздел 1'!K27:K27),"=",SUM('Раздел 1'!L27:Q27))</f>
        <v>0=0</v>
      </c>
      <c r="F215" s="20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true" customHeight="false" outlineLevel="0" collapsed="false">
      <c r="A216" s="202" t="str">
        <f aca="false">IF((SUM('Раздел 1'!K10:K10)=SUM('Раздел 1'!L10:Q10)),"","Неверно!")</f>
        <v/>
      </c>
      <c r="B216" s="203" t="s">
        <v>445</v>
      </c>
      <c r="C216" s="204" t="s">
        <v>458</v>
      </c>
      <c r="D216" s="204" t="s">
        <v>447</v>
      </c>
      <c r="E216" s="204" t="str">
        <f aca="false">CONCATENATE(SUM('Раздел 1'!K10:K10),"=",SUM('Раздел 1'!L10:Q10))</f>
        <v>0=0</v>
      </c>
      <c r="F216" s="20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true" customHeight="false" outlineLevel="0" collapsed="false">
      <c r="A217" s="202" t="str">
        <f aca="false">IF((SUM('Раздел 1'!K28:K28)=SUM('Раздел 1'!L28:Q28)),"","Неверно!")</f>
        <v/>
      </c>
      <c r="B217" s="203" t="s">
        <v>445</v>
      </c>
      <c r="C217" s="204" t="s">
        <v>459</v>
      </c>
      <c r="D217" s="204" t="s">
        <v>447</v>
      </c>
      <c r="E217" s="204" t="str">
        <f aca="false">CONCATENATE(SUM('Раздел 1'!K28:K28),"=",SUM('Раздел 1'!L28:Q28))</f>
        <v>0=0</v>
      </c>
      <c r="F217" s="20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true" customHeight="false" outlineLevel="0" collapsed="false">
      <c r="A218" s="202" t="str">
        <f aca="false">IF((SUM('Раздел 1'!K29:K29)=SUM('Раздел 1'!L29:Q29)),"","Неверно!")</f>
        <v/>
      </c>
      <c r="B218" s="203" t="s">
        <v>445</v>
      </c>
      <c r="C218" s="204" t="s">
        <v>460</v>
      </c>
      <c r="D218" s="204" t="s">
        <v>447</v>
      </c>
      <c r="E218" s="204" t="str">
        <f aca="false">CONCATENATE(SUM('Раздел 1'!K29:K29),"=",SUM('Раздел 1'!L29:Q29))</f>
        <v>0=0</v>
      </c>
      <c r="F218" s="20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true" customHeight="false" outlineLevel="0" collapsed="false">
      <c r="A219" s="202" t="str">
        <f aca="false">IF((SUM('Раздел 1'!K30:K30)=SUM('Раздел 1'!L30:Q30)),"","Неверно!")</f>
        <v/>
      </c>
      <c r="B219" s="203" t="s">
        <v>445</v>
      </c>
      <c r="C219" s="204" t="s">
        <v>461</v>
      </c>
      <c r="D219" s="204" t="s">
        <v>447</v>
      </c>
      <c r="E219" s="204" t="str">
        <f aca="false">CONCATENATE(SUM('Раздел 1'!K30:K30),"=",SUM('Раздел 1'!L30:Q30))</f>
        <v>0=0</v>
      </c>
    </row>
    <row r="220" customFormat="false" ht="25.5" hidden="true" customHeight="false" outlineLevel="0" collapsed="false">
      <c r="A220" s="202" t="str">
        <f aca="false">IF((SUM('Раздел 1'!K31:K31)=SUM('Раздел 1'!L31:Q31)),"","Неверно!")</f>
        <v/>
      </c>
      <c r="B220" s="203" t="s">
        <v>445</v>
      </c>
      <c r="C220" s="204" t="s">
        <v>462</v>
      </c>
      <c r="D220" s="204" t="s">
        <v>447</v>
      </c>
      <c r="E220" s="204" t="str">
        <f aca="false">CONCATENATE(SUM('Раздел 1'!K31:K31),"=",SUM('Раздел 1'!L31:Q31))</f>
        <v>0=0</v>
      </c>
    </row>
    <row r="221" customFormat="false" ht="25.5" hidden="true" customHeight="false" outlineLevel="0" collapsed="false">
      <c r="A221" s="202" t="str">
        <f aca="false">IF((SUM('Раздел 1'!K11:K11)=SUM('Раздел 1'!L11:Q11)),"","Неверно!")</f>
        <v/>
      </c>
      <c r="B221" s="203" t="s">
        <v>445</v>
      </c>
      <c r="C221" s="204" t="s">
        <v>463</v>
      </c>
      <c r="D221" s="204" t="s">
        <v>447</v>
      </c>
      <c r="E221" s="204" t="str">
        <f aca="false">CONCATENATE(SUM('Раздел 1'!K11:K11),"=",SUM('Раздел 1'!L11:Q11))</f>
        <v>0=0</v>
      </c>
    </row>
    <row r="222" customFormat="false" ht="25.5" hidden="true" customHeight="false" outlineLevel="0" collapsed="false">
      <c r="A222" s="202" t="str">
        <f aca="false">IF((SUM('Раздел 1'!K12:K12)=SUM('Раздел 1'!L12:Q12)),"","Неверно!")</f>
        <v/>
      </c>
      <c r="B222" s="203" t="s">
        <v>445</v>
      </c>
      <c r="C222" s="204" t="s">
        <v>464</v>
      </c>
      <c r="D222" s="204" t="s">
        <v>447</v>
      </c>
      <c r="E222" s="204" t="str">
        <f aca="false">CONCATENATE(SUM('Раздел 1'!K12:K12),"=",SUM('Раздел 1'!L12:Q12))</f>
        <v>0=0</v>
      </c>
    </row>
    <row r="223" customFormat="false" ht="25.5" hidden="true" customHeight="false" outlineLevel="0" collapsed="false">
      <c r="A223" s="202" t="str">
        <f aca="false">IF((SUM('Раздел 1'!K13:K13)=SUM('Раздел 1'!L13:Q13)),"","Неверно!")</f>
        <v/>
      </c>
      <c r="B223" s="203" t="s">
        <v>445</v>
      </c>
      <c r="C223" s="204" t="s">
        <v>465</v>
      </c>
      <c r="D223" s="204" t="s">
        <v>447</v>
      </c>
      <c r="E223" s="204" t="str">
        <f aca="false">CONCATENATE(SUM('Раздел 1'!K13:K13),"=",SUM('Раздел 1'!L13:Q13))</f>
        <v>0=0</v>
      </c>
    </row>
    <row r="224" customFormat="false" ht="25.5" hidden="true" customHeight="false" outlineLevel="0" collapsed="false">
      <c r="A224" s="202" t="str">
        <f aca="false">IF((SUM('Раздел 1'!K14:K14)=SUM('Раздел 1'!L14:Q14)),"","Неверно!")</f>
        <v/>
      </c>
      <c r="B224" s="203" t="s">
        <v>445</v>
      </c>
      <c r="C224" s="204" t="s">
        <v>466</v>
      </c>
      <c r="D224" s="204" t="s">
        <v>447</v>
      </c>
      <c r="E224" s="204" t="str">
        <f aca="false">CONCATENATE(SUM('Раздел 1'!K14:K14),"=",SUM('Раздел 1'!L14:Q14))</f>
        <v>0=0</v>
      </c>
    </row>
    <row r="225" customFormat="false" ht="25.5" hidden="true" customHeight="false" outlineLevel="0" collapsed="false">
      <c r="A225" s="202" t="str">
        <f aca="false">IF((SUM('Раздел 1'!K15:K15)=SUM('Раздел 1'!L15:Q15)),"","Неверно!")</f>
        <v/>
      </c>
      <c r="B225" s="203" t="s">
        <v>445</v>
      </c>
      <c r="C225" s="204" t="s">
        <v>467</v>
      </c>
      <c r="D225" s="204" t="s">
        <v>447</v>
      </c>
      <c r="E225" s="204" t="str">
        <f aca="false">CONCATENATE(SUM('Раздел 1'!K15:K15),"=",SUM('Раздел 1'!L15:Q15))</f>
        <v>0=0</v>
      </c>
    </row>
    <row r="226" customFormat="false" ht="25.5" hidden="true" customHeight="false" outlineLevel="0" collapsed="false">
      <c r="A226" s="202" t="str">
        <f aca="false">IF((SUM('Раздел 1'!K16:K16)=SUM('Раздел 1'!L16:Q16)),"","Неверно!")</f>
        <v/>
      </c>
      <c r="B226" s="203" t="s">
        <v>445</v>
      </c>
      <c r="C226" s="204" t="s">
        <v>468</v>
      </c>
      <c r="D226" s="204" t="s">
        <v>447</v>
      </c>
      <c r="E226" s="204" t="str">
        <f aca="false">CONCATENATE(SUM('Раздел 1'!K16:K16),"=",SUM('Раздел 1'!L16:Q16))</f>
        <v>0=0</v>
      </c>
    </row>
    <row r="227" customFormat="false" ht="25.5" hidden="true" customHeight="false" outlineLevel="0" collapsed="false">
      <c r="A227" s="202" t="str">
        <f aca="false">IF((SUM('Раздел 1'!K17:K17)=SUM('Раздел 1'!L17:Q17)),"","Неверно!")</f>
        <v/>
      </c>
      <c r="B227" s="203" t="s">
        <v>445</v>
      </c>
      <c r="C227" s="204" t="s">
        <v>469</v>
      </c>
      <c r="D227" s="204" t="s">
        <v>447</v>
      </c>
      <c r="E227" s="204" t="str">
        <f aca="false">CONCATENATE(SUM('Раздел 1'!K17:K17),"=",SUM('Раздел 1'!L17:Q17))</f>
        <v>0=0</v>
      </c>
    </row>
    <row r="228" customFormat="false" ht="25.5" hidden="true" customHeight="false" outlineLevel="0" collapsed="false">
      <c r="A228" s="202" t="str">
        <f aca="false">IF((SUM('Раздел 1'!D9:D9)=SUM('Раздел 1'!E9:J9)),"","Неверно!")</f>
        <v/>
      </c>
      <c r="B228" s="203" t="s">
        <v>470</v>
      </c>
      <c r="C228" s="204" t="s">
        <v>471</v>
      </c>
      <c r="D228" s="204" t="s">
        <v>472</v>
      </c>
      <c r="E228" s="204" t="str">
        <f aca="false">CONCATENATE(SUM('Раздел 1'!D9:D9),"=",SUM('Раздел 1'!E9:J9))</f>
        <v>0=0</v>
      </c>
    </row>
    <row r="229" customFormat="false" ht="25.5" hidden="true" customHeight="false" outlineLevel="0" collapsed="false">
      <c r="A229" s="202" t="str">
        <f aca="false">IF((SUM('Раздел 1'!D18:D18)=SUM('Раздел 1'!E18:J18)),"","Неверно!")</f>
        <v/>
      </c>
      <c r="B229" s="203" t="s">
        <v>470</v>
      </c>
      <c r="C229" s="204" t="s">
        <v>473</v>
      </c>
      <c r="D229" s="204" t="s">
        <v>472</v>
      </c>
      <c r="E229" s="204" t="str">
        <f aca="false">CONCATENATE(SUM('Раздел 1'!D18:D18),"=",SUM('Раздел 1'!E18:J18))</f>
        <v>0=0</v>
      </c>
    </row>
    <row r="230" customFormat="false" ht="25.5" hidden="true" customHeight="false" outlineLevel="0" collapsed="false">
      <c r="A230" s="202" t="str">
        <f aca="false">IF((SUM('Раздел 1'!D19:D19)=SUM('Раздел 1'!E19:J19)),"","Неверно!")</f>
        <v/>
      </c>
      <c r="B230" s="203" t="s">
        <v>470</v>
      </c>
      <c r="C230" s="204" t="s">
        <v>474</v>
      </c>
      <c r="D230" s="204" t="s">
        <v>472</v>
      </c>
      <c r="E230" s="204" t="str">
        <f aca="false">CONCATENATE(SUM('Раздел 1'!D19:D19),"=",SUM('Раздел 1'!E19:J19))</f>
        <v>0=0</v>
      </c>
    </row>
    <row r="231" customFormat="false" ht="25.5" hidden="true" customHeight="false" outlineLevel="0" collapsed="false">
      <c r="A231" s="202" t="str">
        <f aca="false">IF((SUM('Раздел 1'!D20:D20)=SUM('Раздел 1'!E20:J20)),"","Неверно!")</f>
        <v/>
      </c>
      <c r="B231" s="203" t="s">
        <v>470</v>
      </c>
      <c r="C231" s="204" t="s">
        <v>475</v>
      </c>
      <c r="D231" s="204" t="s">
        <v>472</v>
      </c>
      <c r="E231" s="204" t="str">
        <f aca="false">CONCATENATE(SUM('Раздел 1'!D20:D20),"=",SUM('Раздел 1'!E20:J20))</f>
        <v>0=0</v>
      </c>
    </row>
    <row r="232" customFormat="false" ht="25.5" hidden="true" customHeight="false" outlineLevel="0" collapsed="false">
      <c r="A232" s="202" t="str">
        <f aca="false">IF((SUM('Раздел 1'!D21:D21)=SUM('Раздел 1'!E21:J21)),"","Неверно!")</f>
        <v/>
      </c>
      <c r="B232" s="203" t="s">
        <v>470</v>
      </c>
      <c r="C232" s="204" t="s">
        <v>476</v>
      </c>
      <c r="D232" s="204" t="s">
        <v>472</v>
      </c>
      <c r="E232" s="204" t="str">
        <f aca="false">CONCATENATE(SUM('Раздел 1'!D21:D21),"=",SUM('Раздел 1'!E21:J21))</f>
        <v>0=0</v>
      </c>
    </row>
    <row r="233" customFormat="false" ht="25.5" hidden="true" customHeight="false" outlineLevel="0" collapsed="false">
      <c r="A233" s="202" t="str">
        <f aca="false">IF((SUM('Раздел 1'!D22:D22)=SUM('Раздел 1'!E22:J22)),"","Неверно!")</f>
        <v/>
      </c>
      <c r="B233" s="203" t="s">
        <v>470</v>
      </c>
      <c r="C233" s="204" t="s">
        <v>477</v>
      </c>
      <c r="D233" s="204" t="s">
        <v>472</v>
      </c>
      <c r="E233" s="204" t="str">
        <f aca="false">CONCATENATE(SUM('Раздел 1'!D22:D22),"=",SUM('Раздел 1'!E22:J22))</f>
        <v>0=0</v>
      </c>
    </row>
    <row r="234" customFormat="false" ht="25.5" hidden="true" customHeight="false" outlineLevel="0" collapsed="false">
      <c r="A234" s="202" t="str">
        <f aca="false">IF((SUM('Раздел 1'!D23:D23)=SUM('Раздел 1'!E23:J23)),"","Неверно!")</f>
        <v/>
      </c>
      <c r="B234" s="203" t="s">
        <v>470</v>
      </c>
      <c r="C234" s="204" t="s">
        <v>478</v>
      </c>
      <c r="D234" s="204" t="s">
        <v>472</v>
      </c>
      <c r="E234" s="204" t="str">
        <f aca="false">CONCATENATE(SUM('Раздел 1'!D23:D23),"=",SUM('Раздел 1'!E23:J23))</f>
        <v>0=0</v>
      </c>
    </row>
    <row r="235" customFormat="false" ht="25.5" hidden="true" customHeight="false" outlineLevel="0" collapsed="false">
      <c r="A235" s="202" t="str">
        <f aca="false">IF((SUM('Раздел 1'!D24:D24)=SUM('Раздел 1'!E24:J24)),"","Неверно!")</f>
        <v/>
      </c>
      <c r="B235" s="203" t="s">
        <v>470</v>
      </c>
      <c r="C235" s="204" t="s">
        <v>479</v>
      </c>
      <c r="D235" s="204" t="s">
        <v>472</v>
      </c>
      <c r="E235" s="204" t="str">
        <f aca="false">CONCATENATE(SUM('Раздел 1'!D24:D24),"=",SUM('Раздел 1'!E24:J24))</f>
        <v>0=0</v>
      </c>
    </row>
    <row r="236" customFormat="false" ht="25.5" hidden="true" customHeight="false" outlineLevel="0" collapsed="false">
      <c r="A236" s="202" t="str">
        <f aca="false">IF((SUM('Раздел 1'!D25:D25)=SUM('Раздел 1'!E25:J25)),"","Неверно!")</f>
        <v/>
      </c>
      <c r="B236" s="203" t="s">
        <v>470</v>
      </c>
      <c r="C236" s="204" t="s">
        <v>480</v>
      </c>
      <c r="D236" s="204" t="s">
        <v>472</v>
      </c>
      <c r="E236" s="204" t="str">
        <f aca="false">CONCATENATE(SUM('Раздел 1'!D25:D25),"=",SUM('Раздел 1'!E25:J25))</f>
        <v>0=0</v>
      </c>
    </row>
    <row r="237" customFormat="false" ht="25.5" hidden="true" customHeight="false" outlineLevel="0" collapsed="false">
      <c r="A237" s="202" t="str">
        <f aca="false">IF((SUM('Раздел 1'!D26:D26)=SUM('Раздел 1'!E26:J26)),"","Неверно!")</f>
        <v/>
      </c>
      <c r="B237" s="203" t="s">
        <v>470</v>
      </c>
      <c r="C237" s="204" t="s">
        <v>481</v>
      </c>
      <c r="D237" s="204" t="s">
        <v>472</v>
      </c>
      <c r="E237" s="204" t="str">
        <f aca="false">CONCATENATE(SUM('Раздел 1'!D26:D26),"=",SUM('Раздел 1'!E26:J26))</f>
        <v>0=0</v>
      </c>
    </row>
    <row r="238" customFormat="false" ht="25.5" hidden="true" customHeight="false" outlineLevel="0" collapsed="false">
      <c r="A238" s="202" t="str">
        <f aca="false">IF((SUM('Раздел 1'!D27:D27)=SUM('Раздел 1'!E27:J27)),"","Неверно!")</f>
        <v/>
      </c>
      <c r="B238" s="203" t="s">
        <v>470</v>
      </c>
      <c r="C238" s="204" t="s">
        <v>482</v>
      </c>
      <c r="D238" s="204" t="s">
        <v>472</v>
      </c>
      <c r="E238" s="204" t="str">
        <f aca="false">CONCATENATE(SUM('Раздел 1'!D27:D27),"=",SUM('Раздел 1'!E27:J27))</f>
        <v>0=0</v>
      </c>
    </row>
    <row r="239" customFormat="false" ht="25.5" hidden="true" customHeight="false" outlineLevel="0" collapsed="false">
      <c r="A239" s="202" t="str">
        <f aca="false">IF((SUM('Раздел 1'!D10:D10)=SUM('Раздел 1'!E10:J10)),"","Неверно!")</f>
        <v/>
      </c>
      <c r="B239" s="203" t="s">
        <v>470</v>
      </c>
      <c r="C239" s="204" t="s">
        <v>483</v>
      </c>
      <c r="D239" s="204" t="s">
        <v>472</v>
      </c>
      <c r="E239" s="204" t="str">
        <f aca="false">CONCATENATE(SUM('Раздел 1'!D10:D10),"=",SUM('Раздел 1'!E10:J10))</f>
        <v>0=0</v>
      </c>
    </row>
    <row r="240" customFormat="false" ht="25.5" hidden="true" customHeight="false" outlineLevel="0" collapsed="false">
      <c r="A240" s="202" t="str">
        <f aca="false">IF((SUM('Раздел 1'!D28:D28)=SUM('Раздел 1'!E28:J28)),"","Неверно!")</f>
        <v/>
      </c>
      <c r="B240" s="203" t="s">
        <v>470</v>
      </c>
      <c r="C240" s="204" t="s">
        <v>484</v>
      </c>
      <c r="D240" s="204" t="s">
        <v>472</v>
      </c>
      <c r="E240" s="204" t="str">
        <f aca="false">CONCATENATE(SUM('Раздел 1'!D28:D28),"=",SUM('Раздел 1'!E28:J28))</f>
        <v>0=0</v>
      </c>
    </row>
    <row r="241" customFormat="false" ht="25.5" hidden="true" customHeight="false" outlineLevel="0" collapsed="false">
      <c r="A241" s="202" t="str">
        <f aca="false">IF((SUM('Раздел 1'!D29:D29)=SUM('Раздел 1'!E29:J29)),"","Неверно!")</f>
        <v/>
      </c>
      <c r="B241" s="203" t="s">
        <v>470</v>
      </c>
      <c r="C241" s="204" t="s">
        <v>485</v>
      </c>
      <c r="D241" s="204" t="s">
        <v>472</v>
      </c>
      <c r="E241" s="204" t="str">
        <f aca="false">CONCATENATE(SUM('Раздел 1'!D29:D29),"=",SUM('Раздел 1'!E29:J29))</f>
        <v>0=0</v>
      </c>
    </row>
    <row r="242" customFormat="false" ht="25.5" hidden="true" customHeight="false" outlineLevel="0" collapsed="false">
      <c r="A242" s="202" t="str">
        <f aca="false">IF((SUM('Раздел 1'!D30:D30)=SUM('Раздел 1'!E30:J30)),"","Неверно!")</f>
        <v/>
      </c>
      <c r="B242" s="203" t="s">
        <v>470</v>
      </c>
      <c r="C242" s="204" t="s">
        <v>486</v>
      </c>
      <c r="D242" s="204" t="s">
        <v>472</v>
      </c>
      <c r="E242" s="204" t="str">
        <f aca="false">CONCATENATE(SUM('Раздел 1'!D30:D30),"=",SUM('Раздел 1'!E30:J30))</f>
        <v>0=0</v>
      </c>
    </row>
    <row r="243" customFormat="false" ht="25.5" hidden="true" customHeight="false" outlineLevel="0" collapsed="false">
      <c r="A243" s="202" t="str">
        <f aca="false">IF((SUM('Раздел 1'!D31:D31)=SUM('Раздел 1'!E31:J31)),"","Неверно!")</f>
        <v/>
      </c>
      <c r="B243" s="203" t="s">
        <v>470</v>
      </c>
      <c r="C243" s="204" t="s">
        <v>487</v>
      </c>
      <c r="D243" s="204" t="s">
        <v>472</v>
      </c>
      <c r="E243" s="204" t="str">
        <f aca="false">CONCATENATE(SUM('Раздел 1'!D31:D31),"=",SUM('Раздел 1'!E31:J31))</f>
        <v>0=0</v>
      </c>
    </row>
    <row r="244" customFormat="false" ht="25.5" hidden="true" customHeight="false" outlineLevel="0" collapsed="false">
      <c r="A244" s="202" t="str">
        <f aca="false">IF((SUM('Раздел 1'!D11:D11)=SUM('Раздел 1'!E11:J11)),"","Неверно!")</f>
        <v/>
      </c>
      <c r="B244" s="203" t="s">
        <v>470</v>
      </c>
      <c r="C244" s="204" t="s">
        <v>488</v>
      </c>
      <c r="D244" s="204" t="s">
        <v>472</v>
      </c>
      <c r="E244" s="204" t="str">
        <f aca="false">CONCATENATE(SUM('Раздел 1'!D11:D11),"=",SUM('Раздел 1'!E11:J11))</f>
        <v>0=0</v>
      </c>
    </row>
    <row r="245" customFormat="false" ht="25.5" hidden="true" customHeight="false" outlineLevel="0" collapsed="false">
      <c r="A245" s="202" t="str">
        <f aca="false">IF((SUM('Раздел 1'!D12:D12)=SUM('Раздел 1'!E12:J12)),"","Неверно!")</f>
        <v/>
      </c>
      <c r="B245" s="203" t="s">
        <v>470</v>
      </c>
      <c r="C245" s="204" t="s">
        <v>489</v>
      </c>
      <c r="D245" s="204" t="s">
        <v>472</v>
      </c>
      <c r="E245" s="204" t="str">
        <f aca="false">CONCATENATE(SUM('Раздел 1'!D12:D12),"=",SUM('Раздел 1'!E12:J12))</f>
        <v>0=0</v>
      </c>
    </row>
    <row r="246" customFormat="false" ht="25.5" hidden="true" customHeight="false" outlineLevel="0" collapsed="false">
      <c r="A246" s="202" t="str">
        <f aca="false">IF((SUM('Раздел 1'!D13:D13)=SUM('Раздел 1'!E13:J13)),"","Неверно!")</f>
        <v/>
      </c>
      <c r="B246" s="203" t="s">
        <v>470</v>
      </c>
      <c r="C246" s="204" t="s">
        <v>490</v>
      </c>
      <c r="D246" s="204" t="s">
        <v>472</v>
      </c>
      <c r="E246" s="204" t="str">
        <f aca="false">CONCATENATE(SUM('Раздел 1'!D13:D13),"=",SUM('Раздел 1'!E13:J13))</f>
        <v>0=0</v>
      </c>
    </row>
    <row r="247" customFormat="false" ht="25.5" hidden="true" customHeight="false" outlineLevel="0" collapsed="false">
      <c r="A247" s="202" t="str">
        <f aca="false">IF((SUM('Раздел 1'!D14:D14)=SUM('Раздел 1'!E14:J14)),"","Неверно!")</f>
        <v/>
      </c>
      <c r="B247" s="203" t="s">
        <v>470</v>
      </c>
      <c r="C247" s="204" t="s">
        <v>491</v>
      </c>
      <c r="D247" s="204" t="s">
        <v>472</v>
      </c>
      <c r="E247" s="204" t="str">
        <f aca="false">CONCATENATE(SUM('Раздел 1'!D14:D14),"=",SUM('Раздел 1'!E14:J14))</f>
        <v>0=0</v>
      </c>
    </row>
    <row r="248" customFormat="false" ht="25.5" hidden="true" customHeight="false" outlineLevel="0" collapsed="false">
      <c r="A248" s="202" t="str">
        <f aca="false">IF((SUM('Раздел 1'!D15:D15)=SUM('Раздел 1'!E15:J15)),"","Неверно!")</f>
        <v/>
      </c>
      <c r="B248" s="203" t="s">
        <v>470</v>
      </c>
      <c r="C248" s="204" t="s">
        <v>492</v>
      </c>
      <c r="D248" s="204" t="s">
        <v>472</v>
      </c>
      <c r="E248" s="204" t="str">
        <f aca="false">CONCATENATE(SUM('Раздел 1'!D15:D15),"=",SUM('Раздел 1'!E15:J15))</f>
        <v>0=0</v>
      </c>
    </row>
    <row r="249" customFormat="false" ht="25.5" hidden="true" customHeight="false" outlineLevel="0" collapsed="false">
      <c r="A249" s="202" t="str">
        <f aca="false">IF((SUM('Раздел 1'!D16:D16)=SUM('Раздел 1'!E16:J16)),"","Неверно!")</f>
        <v/>
      </c>
      <c r="B249" s="203" t="s">
        <v>470</v>
      </c>
      <c r="C249" s="204" t="s">
        <v>493</v>
      </c>
      <c r="D249" s="204" t="s">
        <v>472</v>
      </c>
      <c r="E249" s="204" t="str">
        <f aca="false">CONCATENATE(SUM('Раздел 1'!D16:D16),"=",SUM('Раздел 1'!E16:J16))</f>
        <v>0=0</v>
      </c>
    </row>
    <row r="250" customFormat="false" ht="25.5" hidden="true" customHeight="false" outlineLevel="0" collapsed="false">
      <c r="A250" s="202" t="str">
        <f aca="false">IF((SUM('Раздел 1'!D17:D17)=SUM('Раздел 1'!E17:J17)),"","Неверно!")</f>
        <v/>
      </c>
      <c r="B250" s="203" t="s">
        <v>470</v>
      </c>
      <c r="C250" s="204" t="s">
        <v>494</v>
      </c>
      <c r="D250" s="204" t="s">
        <v>472</v>
      </c>
      <c r="E250" s="204" t="str">
        <f aca="false">CONCATENATE(SUM('Раздел 1'!D17:D17),"=",SUM('Раздел 1'!E17:J17))</f>
        <v>0=0</v>
      </c>
    </row>
    <row r="251" customFormat="false" ht="25.5" hidden="true" customHeight="false" outlineLevel="0" collapsed="false">
      <c r="A251" s="202" t="str">
        <f aca="false">IF((SUM('Разделы 5, 6, 7'!C25:C25)&gt;0),"","Неверно!")</f>
        <v/>
      </c>
      <c r="B251" s="203" t="s">
        <v>495</v>
      </c>
      <c r="C251" s="204" t="s">
        <v>496</v>
      </c>
      <c r="D251" s="204" t="s">
        <v>497</v>
      </c>
      <c r="E251" s="204" t="str">
        <f aca="false">CONCATENATE(SUM('Разделы 5, 6, 7'!C25:C25),"&gt;",0)</f>
        <v>64&gt;0</v>
      </c>
    </row>
    <row r="252" customFormat="false" ht="25.5" hidden="true" customHeight="false" outlineLevel="0" collapsed="false">
      <c r="A252" s="202" t="str">
        <f aca="false">IF((SUM('Разделы 5, 6, 7'!C26:C26)&gt;0),"","Неверно!")</f>
        <v/>
      </c>
      <c r="B252" s="203" t="s">
        <v>495</v>
      </c>
      <c r="C252" s="204" t="s">
        <v>498</v>
      </c>
      <c r="D252" s="204" t="s">
        <v>497</v>
      </c>
      <c r="E252" s="204" t="str">
        <f aca="false">CONCATENATE(SUM('Разделы 5, 6, 7'!C26:C26),"&gt;",0)</f>
        <v>1&gt;0</v>
      </c>
    </row>
    <row r="253" customFormat="false" ht="25.5" hidden="true" customHeight="false" outlineLevel="0" collapsed="false">
      <c r="A253" s="202" t="str">
        <f aca="false">IF((SUM('Раздел 1'!D25:D25)=SUM('Раздел 1'!D26:D29)),"","Неверно!")</f>
        <v/>
      </c>
      <c r="B253" s="203" t="s">
        <v>499</v>
      </c>
      <c r="C253" s="204" t="s">
        <v>500</v>
      </c>
      <c r="D253" s="204" t="s">
        <v>501</v>
      </c>
      <c r="E253" s="204" t="str">
        <f aca="false">CONCATENATE(SUM('Раздел 1'!D25:D25),"=",SUM('Раздел 1'!D26:D29))</f>
        <v>0=0</v>
      </c>
    </row>
    <row r="254" customFormat="false" ht="25.5" hidden="true" customHeight="false" outlineLevel="0" collapsed="false">
      <c r="A254" s="202" t="str">
        <f aca="false">IF((SUM('Раздел 1'!M25:M25)=SUM('Раздел 1'!M26:M29)),"","Неверно!")</f>
        <v/>
      </c>
      <c r="B254" s="203" t="s">
        <v>499</v>
      </c>
      <c r="C254" s="204" t="s">
        <v>502</v>
      </c>
      <c r="D254" s="204" t="s">
        <v>501</v>
      </c>
      <c r="E254" s="204" t="str">
        <f aca="false">CONCATENATE(SUM('Раздел 1'!M25:M25),"=",SUM('Раздел 1'!M26:M29))</f>
        <v>0=0</v>
      </c>
    </row>
    <row r="255" customFormat="false" ht="25.5" hidden="true" customHeight="false" outlineLevel="0" collapsed="false">
      <c r="A255" s="202" t="str">
        <f aca="false">IF((SUM('Раздел 1'!N25:N25)=SUM('Раздел 1'!N26:N29)),"","Неверно!")</f>
        <v/>
      </c>
      <c r="B255" s="203" t="s">
        <v>499</v>
      </c>
      <c r="C255" s="204" t="s">
        <v>503</v>
      </c>
      <c r="D255" s="204" t="s">
        <v>501</v>
      </c>
      <c r="E255" s="204" t="str">
        <f aca="false">CONCATENATE(SUM('Раздел 1'!N25:N25),"=",SUM('Раздел 1'!N26:N29))</f>
        <v>0=0</v>
      </c>
    </row>
    <row r="256" customFormat="false" ht="25.5" hidden="true" customHeight="false" outlineLevel="0" collapsed="false">
      <c r="A256" s="202" t="str">
        <f aca="false">IF((SUM('Раздел 1'!O25:O25)=SUM('Раздел 1'!O26:O29)),"","Неверно!")</f>
        <v/>
      </c>
      <c r="B256" s="203" t="s">
        <v>499</v>
      </c>
      <c r="C256" s="204" t="s">
        <v>504</v>
      </c>
      <c r="D256" s="204" t="s">
        <v>501</v>
      </c>
      <c r="E256" s="204" t="str">
        <f aca="false">CONCATENATE(SUM('Раздел 1'!O25:O25),"=",SUM('Раздел 1'!O26:O29))</f>
        <v>0=0</v>
      </c>
    </row>
    <row r="257" customFormat="false" ht="25.5" hidden="true" customHeight="false" outlineLevel="0" collapsed="false">
      <c r="A257" s="202" t="str">
        <f aca="false">IF((SUM('Раздел 1'!P25:P25)=SUM('Раздел 1'!P26:P29)),"","Неверно!")</f>
        <v/>
      </c>
      <c r="B257" s="203" t="s">
        <v>499</v>
      </c>
      <c r="C257" s="204" t="s">
        <v>505</v>
      </c>
      <c r="D257" s="204" t="s">
        <v>501</v>
      </c>
      <c r="E257" s="204" t="str">
        <f aca="false">CONCATENATE(SUM('Раздел 1'!P25:P25),"=",SUM('Раздел 1'!P26:P29))</f>
        <v>0=0</v>
      </c>
    </row>
    <row r="258" customFormat="false" ht="25.5" hidden="true" customHeight="false" outlineLevel="0" collapsed="false">
      <c r="A258" s="202" t="str">
        <f aca="false">IF((SUM('Раздел 1'!Q25:Q25)=SUM('Раздел 1'!Q26:Q29)),"","Неверно!")</f>
        <v/>
      </c>
      <c r="B258" s="203" t="s">
        <v>499</v>
      </c>
      <c r="C258" s="204" t="s">
        <v>506</v>
      </c>
      <c r="D258" s="204" t="s">
        <v>501</v>
      </c>
      <c r="E258" s="204" t="str">
        <f aca="false">CONCATENATE(SUM('Раздел 1'!Q25:Q25),"=",SUM('Раздел 1'!Q26:Q29))</f>
        <v>0=0</v>
      </c>
    </row>
    <row r="259" customFormat="false" ht="25.5" hidden="true" customHeight="false" outlineLevel="0" collapsed="false">
      <c r="A259" s="202" t="str">
        <f aca="false">IF((SUM('Раздел 1'!R25:R25)=SUM('Раздел 1'!R26:R29)),"","Неверно!")</f>
        <v/>
      </c>
      <c r="B259" s="203" t="s">
        <v>499</v>
      </c>
      <c r="C259" s="204" t="s">
        <v>507</v>
      </c>
      <c r="D259" s="204" t="s">
        <v>501</v>
      </c>
      <c r="E259" s="204" t="str">
        <f aca="false">CONCATENATE(SUM('Раздел 1'!R25:R25),"=",SUM('Раздел 1'!R26:R29))</f>
        <v>0=0</v>
      </c>
    </row>
    <row r="260" customFormat="false" ht="25.5" hidden="true" customHeight="false" outlineLevel="0" collapsed="false">
      <c r="A260" s="202" t="str">
        <f aca="false">IF((SUM('Раздел 1'!E25:E25)=SUM('Раздел 1'!E26:E29)),"","Неверно!")</f>
        <v/>
      </c>
      <c r="B260" s="203" t="s">
        <v>499</v>
      </c>
      <c r="C260" s="204" t="s">
        <v>508</v>
      </c>
      <c r="D260" s="204" t="s">
        <v>501</v>
      </c>
      <c r="E260" s="204" t="str">
        <f aca="false">CONCATENATE(SUM('Раздел 1'!E25:E25),"=",SUM('Раздел 1'!E26:E29))</f>
        <v>0=0</v>
      </c>
    </row>
    <row r="261" customFormat="false" ht="25.5" hidden="true" customHeight="false" outlineLevel="0" collapsed="false">
      <c r="A261" s="202" t="str">
        <f aca="false">IF((SUM('Раздел 1'!F25:F25)=SUM('Раздел 1'!F26:F29)),"","Неверно!")</f>
        <v/>
      </c>
      <c r="B261" s="203" t="s">
        <v>499</v>
      </c>
      <c r="C261" s="204" t="s">
        <v>509</v>
      </c>
      <c r="D261" s="204" t="s">
        <v>501</v>
      </c>
      <c r="E261" s="204" t="str">
        <f aca="false">CONCATENATE(SUM('Раздел 1'!F25:F25),"=",SUM('Раздел 1'!F26:F29))</f>
        <v>0=0</v>
      </c>
    </row>
    <row r="262" customFormat="false" ht="25.5" hidden="true" customHeight="false" outlineLevel="0" collapsed="false">
      <c r="A262" s="202" t="str">
        <f aca="false">IF((SUM('Раздел 1'!G25:G25)=SUM('Раздел 1'!G26:G29)),"","Неверно!")</f>
        <v/>
      </c>
      <c r="B262" s="203" t="s">
        <v>499</v>
      </c>
      <c r="C262" s="204" t="s">
        <v>510</v>
      </c>
      <c r="D262" s="204" t="s">
        <v>501</v>
      </c>
      <c r="E262" s="204" t="str">
        <f aca="false">CONCATENATE(SUM('Раздел 1'!G25:G25),"=",SUM('Раздел 1'!G26:G29))</f>
        <v>0=0</v>
      </c>
    </row>
    <row r="263" customFormat="false" ht="25.5" hidden="true" customHeight="false" outlineLevel="0" collapsed="false">
      <c r="A263" s="202" t="str">
        <f aca="false">IF((SUM('Раздел 1'!H25:H25)=SUM('Раздел 1'!H26:H29)),"","Неверно!")</f>
        <v/>
      </c>
      <c r="B263" s="203" t="s">
        <v>499</v>
      </c>
      <c r="C263" s="204" t="s">
        <v>511</v>
      </c>
      <c r="D263" s="204" t="s">
        <v>501</v>
      </c>
      <c r="E263" s="204" t="str">
        <f aca="false">CONCATENATE(SUM('Раздел 1'!H25:H25),"=",SUM('Раздел 1'!H26:H29))</f>
        <v>0=0</v>
      </c>
    </row>
    <row r="264" customFormat="false" ht="25.5" hidden="true" customHeight="false" outlineLevel="0" collapsed="false">
      <c r="A264" s="202" t="str">
        <f aca="false">IF((SUM('Раздел 1'!I25:I25)=SUM('Раздел 1'!I26:I29)),"","Неверно!")</f>
        <v/>
      </c>
      <c r="B264" s="203" t="s">
        <v>499</v>
      </c>
      <c r="C264" s="204" t="s">
        <v>512</v>
      </c>
      <c r="D264" s="204" t="s">
        <v>501</v>
      </c>
      <c r="E264" s="204" t="str">
        <f aca="false">CONCATENATE(SUM('Раздел 1'!I25:I25),"=",SUM('Раздел 1'!I26:I29))</f>
        <v>0=0</v>
      </c>
    </row>
    <row r="265" customFormat="false" ht="25.5" hidden="true" customHeight="false" outlineLevel="0" collapsed="false">
      <c r="A265" s="202" t="str">
        <f aca="false">IF((SUM('Раздел 1'!J25:J25)=SUM('Раздел 1'!J26:J29)),"","Неверно!")</f>
        <v/>
      </c>
      <c r="B265" s="203" t="s">
        <v>499</v>
      </c>
      <c r="C265" s="204" t="s">
        <v>513</v>
      </c>
      <c r="D265" s="204" t="s">
        <v>501</v>
      </c>
      <c r="E265" s="204" t="str">
        <f aca="false">CONCATENATE(SUM('Раздел 1'!J25:J25),"=",SUM('Раздел 1'!J26:J29))</f>
        <v>0=0</v>
      </c>
    </row>
    <row r="266" customFormat="false" ht="25.5" hidden="true" customHeight="false" outlineLevel="0" collapsed="false">
      <c r="A266" s="202" t="str">
        <f aca="false">IF((SUM('Раздел 1'!K25:K25)=SUM('Раздел 1'!K26:K29)),"","Неверно!")</f>
        <v/>
      </c>
      <c r="B266" s="203" t="s">
        <v>499</v>
      </c>
      <c r="C266" s="204" t="s">
        <v>514</v>
      </c>
      <c r="D266" s="204" t="s">
        <v>501</v>
      </c>
      <c r="E266" s="204" t="str">
        <f aca="false">CONCATENATE(SUM('Раздел 1'!K25:K25),"=",SUM('Раздел 1'!K26:K29))</f>
        <v>0=0</v>
      </c>
    </row>
    <row r="267" customFormat="false" ht="25.5" hidden="true" customHeight="false" outlineLevel="0" collapsed="false">
      <c r="A267" s="202" t="str">
        <f aca="false">IF((SUM('Раздел 1'!L25:L25)=SUM('Раздел 1'!L26:L29)),"","Неверно!")</f>
        <v/>
      </c>
      <c r="B267" s="203" t="s">
        <v>499</v>
      </c>
      <c r="C267" s="204" t="s">
        <v>515</v>
      </c>
      <c r="D267" s="204" t="s">
        <v>501</v>
      </c>
      <c r="E267" s="204" t="str">
        <f aca="false">CONCATENATE(SUM('Раздел 1'!L25:L25),"=",SUM('Раздел 1'!L26:L29))</f>
        <v>0=0</v>
      </c>
    </row>
    <row r="268" customFormat="false" ht="25.5" hidden="true" customHeight="false" outlineLevel="0" collapsed="false">
      <c r="A268" s="202" t="str">
        <f aca="false">IF((SUM('Раздел 1'!R9:R9)&lt;=SUM('Раздел 1'!D9:D9)+SUM('Раздел 1'!K9:K9)),"","Неверно!")</f>
        <v/>
      </c>
      <c r="B268" s="203" t="s">
        <v>516</v>
      </c>
      <c r="C268" s="204" t="s">
        <v>517</v>
      </c>
      <c r="D268" s="204" t="s">
        <v>518</v>
      </c>
      <c r="E268" s="204" t="str">
        <f aca="false">CONCATENATE(SUM('Раздел 1'!R9:R9),"&lt;=",SUM('Раздел 1'!D9:D9),"+",SUM('Раздел 1'!K9:K9))</f>
        <v>0&lt;=0+0</v>
      </c>
    </row>
    <row r="269" customFormat="false" ht="25.5" hidden="true" customHeight="false" outlineLevel="0" collapsed="false">
      <c r="A269" s="202" t="str">
        <f aca="false">IF((SUM('Раздел 1'!R18:R18)&lt;=SUM('Раздел 1'!D18:D18)+SUM('Раздел 1'!K18:K18)),"","Неверно!")</f>
        <v/>
      </c>
      <c r="B269" s="203" t="s">
        <v>516</v>
      </c>
      <c r="C269" s="204" t="s">
        <v>519</v>
      </c>
      <c r="D269" s="204" t="s">
        <v>518</v>
      </c>
      <c r="E269" s="204" t="str">
        <f aca="false">CONCATENATE(SUM('Раздел 1'!R18:R18),"&lt;=",SUM('Раздел 1'!D18:D18),"+",SUM('Раздел 1'!K18:K18))</f>
        <v>0&lt;=0+0</v>
      </c>
    </row>
    <row r="270" customFormat="false" ht="25.5" hidden="true" customHeight="false" outlineLevel="0" collapsed="false">
      <c r="A270" s="202" t="str">
        <f aca="false">IF((SUM('Раздел 1'!R19:R19)&lt;=SUM('Раздел 1'!D19:D19)+SUM('Раздел 1'!K19:K19)),"","Неверно!")</f>
        <v/>
      </c>
      <c r="B270" s="203" t="s">
        <v>516</v>
      </c>
      <c r="C270" s="204" t="s">
        <v>520</v>
      </c>
      <c r="D270" s="204" t="s">
        <v>518</v>
      </c>
      <c r="E270" s="204" t="str">
        <f aca="false">CONCATENATE(SUM('Раздел 1'!R19:R19),"&lt;=",SUM('Раздел 1'!D19:D19),"+",SUM('Раздел 1'!K19:K19))</f>
        <v>0&lt;=0+0</v>
      </c>
    </row>
    <row r="271" customFormat="false" ht="25.5" hidden="true" customHeight="false" outlineLevel="0" collapsed="false">
      <c r="A271" s="202" t="str">
        <f aca="false">IF((SUM('Раздел 1'!R20:R20)&lt;=SUM('Раздел 1'!D20:D20)+SUM('Раздел 1'!K20:K20)),"","Неверно!")</f>
        <v/>
      </c>
      <c r="B271" s="203" t="s">
        <v>516</v>
      </c>
      <c r="C271" s="204" t="s">
        <v>521</v>
      </c>
      <c r="D271" s="204" t="s">
        <v>518</v>
      </c>
      <c r="E271" s="204" t="str">
        <f aca="false">CONCATENATE(SUM('Раздел 1'!R20:R20),"&lt;=",SUM('Раздел 1'!D20:D20),"+",SUM('Раздел 1'!K20:K20))</f>
        <v>0&lt;=0+0</v>
      </c>
    </row>
    <row r="272" customFormat="false" ht="25.5" hidden="true" customHeight="false" outlineLevel="0" collapsed="false">
      <c r="A272" s="202" t="str">
        <f aca="false">IF((SUM('Раздел 1'!R21:R21)&lt;=SUM('Раздел 1'!D21:D21)+SUM('Раздел 1'!K21:K21)),"","Неверно!")</f>
        <v/>
      </c>
      <c r="B272" s="203" t="s">
        <v>516</v>
      </c>
      <c r="C272" s="204" t="s">
        <v>522</v>
      </c>
      <c r="D272" s="204" t="s">
        <v>518</v>
      </c>
      <c r="E272" s="204" t="str">
        <f aca="false">CONCATENATE(SUM('Раздел 1'!R21:R21),"&lt;=",SUM('Раздел 1'!D21:D21),"+",SUM('Раздел 1'!K21:K21))</f>
        <v>0&lt;=0+0</v>
      </c>
    </row>
    <row r="273" customFormat="false" ht="25.5" hidden="true" customHeight="false" outlineLevel="0" collapsed="false">
      <c r="A273" s="202" t="str">
        <f aca="false">IF((SUM('Раздел 1'!R22:R22)&lt;=SUM('Раздел 1'!D22:D22)+SUM('Раздел 1'!K22:K22)),"","Неверно!")</f>
        <v/>
      </c>
      <c r="B273" s="203" t="s">
        <v>516</v>
      </c>
      <c r="C273" s="204" t="s">
        <v>523</v>
      </c>
      <c r="D273" s="204" t="s">
        <v>518</v>
      </c>
      <c r="E273" s="204" t="str">
        <f aca="false">CONCATENATE(SUM('Раздел 1'!R22:R22),"&lt;=",SUM('Раздел 1'!D22:D22),"+",SUM('Раздел 1'!K22:K22))</f>
        <v>0&lt;=0+0</v>
      </c>
    </row>
    <row r="274" customFormat="false" ht="25.5" hidden="true" customHeight="false" outlineLevel="0" collapsed="false">
      <c r="A274" s="202" t="str">
        <f aca="false">IF((SUM('Раздел 1'!R23:R23)&lt;=SUM('Раздел 1'!D23:D23)+SUM('Раздел 1'!K23:K23)),"","Неверно!")</f>
        <v/>
      </c>
      <c r="B274" s="203" t="s">
        <v>516</v>
      </c>
      <c r="C274" s="204" t="s">
        <v>524</v>
      </c>
      <c r="D274" s="204" t="s">
        <v>518</v>
      </c>
      <c r="E274" s="204" t="str">
        <f aca="false">CONCATENATE(SUM('Раздел 1'!R23:R23),"&lt;=",SUM('Раздел 1'!D23:D23),"+",SUM('Раздел 1'!K23:K23))</f>
        <v>0&lt;=0+0</v>
      </c>
    </row>
    <row r="275" customFormat="false" ht="25.5" hidden="true" customHeight="false" outlineLevel="0" collapsed="false">
      <c r="A275" s="202" t="str">
        <f aca="false">IF((SUM('Раздел 1'!R24:R24)&lt;=SUM('Раздел 1'!D24:D24)+SUM('Раздел 1'!K24:K24)),"","Неверно!")</f>
        <v/>
      </c>
      <c r="B275" s="203" t="s">
        <v>516</v>
      </c>
      <c r="C275" s="204" t="s">
        <v>525</v>
      </c>
      <c r="D275" s="204" t="s">
        <v>518</v>
      </c>
      <c r="E275" s="204" t="str">
        <f aca="false">CONCATENATE(SUM('Раздел 1'!R24:R24),"&lt;=",SUM('Раздел 1'!D24:D24),"+",SUM('Раздел 1'!K24:K24))</f>
        <v>0&lt;=0+0</v>
      </c>
    </row>
    <row r="276" customFormat="false" ht="25.5" hidden="true" customHeight="false" outlineLevel="0" collapsed="false">
      <c r="A276" s="202" t="str">
        <f aca="false">IF((SUM('Раздел 1'!R25:R25)&lt;=SUM('Раздел 1'!D25:D25)+SUM('Раздел 1'!K25:K25)),"","Неверно!")</f>
        <v/>
      </c>
      <c r="B276" s="203" t="s">
        <v>516</v>
      </c>
      <c r="C276" s="204" t="s">
        <v>526</v>
      </c>
      <c r="D276" s="204" t="s">
        <v>518</v>
      </c>
      <c r="E276" s="204" t="str">
        <f aca="false">CONCATENATE(SUM('Раздел 1'!R25:R25),"&lt;=",SUM('Раздел 1'!D25:D25),"+",SUM('Раздел 1'!K25:K25))</f>
        <v>0&lt;=0+0</v>
      </c>
    </row>
    <row r="277" customFormat="false" ht="25.5" hidden="true" customHeight="false" outlineLevel="0" collapsed="false">
      <c r="A277" s="202" t="str">
        <f aca="false">IF((SUM('Раздел 1'!R26:R26)&lt;=SUM('Раздел 1'!D26:D26)+SUM('Раздел 1'!K26:K26)),"","Неверно!")</f>
        <v/>
      </c>
      <c r="B277" s="203" t="s">
        <v>516</v>
      </c>
      <c r="C277" s="204" t="s">
        <v>527</v>
      </c>
      <c r="D277" s="204" t="s">
        <v>518</v>
      </c>
      <c r="E277" s="204" t="str">
        <f aca="false">CONCATENATE(SUM('Раздел 1'!R26:R26),"&lt;=",SUM('Раздел 1'!D26:D26),"+",SUM('Раздел 1'!K26:K26))</f>
        <v>0&lt;=0+0</v>
      </c>
    </row>
    <row r="278" customFormat="false" ht="25.5" hidden="true" customHeight="false" outlineLevel="0" collapsed="false">
      <c r="A278" s="202" t="str">
        <f aca="false">IF((SUM('Раздел 1'!R27:R27)&lt;=SUM('Раздел 1'!D27:D27)+SUM('Раздел 1'!K27:K27)),"","Неверно!")</f>
        <v/>
      </c>
      <c r="B278" s="203" t="s">
        <v>516</v>
      </c>
      <c r="C278" s="204" t="s">
        <v>528</v>
      </c>
      <c r="D278" s="204" t="s">
        <v>518</v>
      </c>
      <c r="E278" s="204" t="str">
        <f aca="false">CONCATENATE(SUM('Раздел 1'!R27:R27),"&lt;=",SUM('Раздел 1'!D27:D27),"+",SUM('Раздел 1'!K27:K27))</f>
        <v>0&lt;=0+0</v>
      </c>
    </row>
    <row r="279" customFormat="false" ht="25.5" hidden="true" customHeight="false" outlineLevel="0" collapsed="false">
      <c r="A279" s="202" t="str">
        <f aca="false">IF((SUM('Раздел 1'!R10:R10)&lt;=SUM('Раздел 1'!D10:D10)+SUM('Раздел 1'!K10:K10)),"","Неверно!")</f>
        <v/>
      </c>
      <c r="B279" s="203" t="s">
        <v>516</v>
      </c>
      <c r="C279" s="204" t="s">
        <v>529</v>
      </c>
      <c r="D279" s="204" t="s">
        <v>518</v>
      </c>
      <c r="E279" s="204" t="str">
        <f aca="false">CONCATENATE(SUM('Раздел 1'!R10:R10),"&lt;=",SUM('Раздел 1'!D10:D10),"+",SUM('Раздел 1'!K10:K10))</f>
        <v>0&lt;=0+0</v>
      </c>
    </row>
    <row r="280" customFormat="false" ht="25.5" hidden="true" customHeight="false" outlineLevel="0" collapsed="false">
      <c r="A280" s="202" t="str">
        <f aca="false">IF((SUM('Раздел 1'!R28:R28)&lt;=SUM('Раздел 1'!D28:D28)+SUM('Раздел 1'!K28:K28)),"","Неверно!")</f>
        <v/>
      </c>
      <c r="B280" s="203" t="s">
        <v>516</v>
      </c>
      <c r="C280" s="204" t="s">
        <v>530</v>
      </c>
      <c r="D280" s="204" t="s">
        <v>518</v>
      </c>
      <c r="E280" s="204" t="str">
        <f aca="false">CONCATENATE(SUM('Раздел 1'!R28:R28),"&lt;=",SUM('Раздел 1'!D28:D28),"+",SUM('Раздел 1'!K28:K28))</f>
        <v>0&lt;=0+0</v>
      </c>
    </row>
    <row r="281" customFormat="false" ht="25.5" hidden="true" customHeight="false" outlineLevel="0" collapsed="false">
      <c r="A281" s="202" t="str">
        <f aca="false">IF((SUM('Раздел 1'!R29:R29)&lt;=SUM('Раздел 1'!D29:D29)+SUM('Раздел 1'!K29:K29)),"","Неверно!")</f>
        <v/>
      </c>
      <c r="B281" s="203" t="s">
        <v>516</v>
      </c>
      <c r="C281" s="204" t="s">
        <v>531</v>
      </c>
      <c r="D281" s="204" t="s">
        <v>518</v>
      </c>
      <c r="E281" s="204" t="str">
        <f aca="false">CONCATENATE(SUM('Раздел 1'!R29:R29),"&lt;=",SUM('Раздел 1'!D29:D29),"+",SUM('Раздел 1'!K29:K29))</f>
        <v>0&lt;=0+0</v>
      </c>
    </row>
    <row r="282" customFormat="false" ht="25.5" hidden="true" customHeight="false" outlineLevel="0" collapsed="false">
      <c r="A282" s="202" t="str">
        <f aca="false">IF((SUM('Раздел 1'!R30:R30)&lt;=SUM('Раздел 1'!D30:D30)+SUM('Раздел 1'!K30:K30)),"","Неверно!")</f>
        <v/>
      </c>
      <c r="B282" s="203" t="s">
        <v>516</v>
      </c>
      <c r="C282" s="204" t="s">
        <v>532</v>
      </c>
      <c r="D282" s="204" t="s">
        <v>518</v>
      </c>
      <c r="E282" s="204" t="str">
        <f aca="false">CONCATENATE(SUM('Раздел 1'!R30:R30),"&lt;=",SUM('Раздел 1'!D30:D30),"+",SUM('Раздел 1'!K30:K30))</f>
        <v>0&lt;=0+0</v>
      </c>
    </row>
    <row r="283" customFormat="false" ht="25.5" hidden="true" customHeight="false" outlineLevel="0" collapsed="false">
      <c r="A283" s="202" t="str">
        <f aca="false">IF((SUM('Раздел 1'!R31:R31)&lt;=SUM('Раздел 1'!D31:D31)+SUM('Раздел 1'!K31:K31)),"","Неверно!")</f>
        <v/>
      </c>
      <c r="B283" s="203" t="s">
        <v>516</v>
      </c>
      <c r="C283" s="204" t="s">
        <v>533</v>
      </c>
      <c r="D283" s="204" t="s">
        <v>518</v>
      </c>
      <c r="E283" s="204" t="str">
        <f aca="false">CONCATENATE(SUM('Раздел 1'!R31:R31),"&lt;=",SUM('Раздел 1'!D31:D31),"+",SUM('Раздел 1'!K31:K31))</f>
        <v>0&lt;=0+0</v>
      </c>
    </row>
    <row r="284" customFormat="false" ht="25.5" hidden="true" customHeight="false" outlineLevel="0" collapsed="false">
      <c r="A284" s="202" t="str">
        <f aca="false">IF((SUM('Раздел 1'!R11:R11)&lt;=SUM('Раздел 1'!D11:D11)+SUM('Раздел 1'!K11:K11)),"","Неверно!")</f>
        <v/>
      </c>
      <c r="B284" s="203" t="s">
        <v>516</v>
      </c>
      <c r="C284" s="204" t="s">
        <v>534</v>
      </c>
      <c r="D284" s="204" t="s">
        <v>518</v>
      </c>
      <c r="E284" s="204" t="str">
        <f aca="false">CONCATENATE(SUM('Раздел 1'!R11:R11),"&lt;=",SUM('Раздел 1'!D11:D11),"+",SUM('Раздел 1'!K11:K11))</f>
        <v>0&lt;=0+0</v>
      </c>
    </row>
    <row r="285" customFormat="false" ht="25.5" hidden="true" customHeight="false" outlineLevel="0" collapsed="false">
      <c r="A285" s="202" t="str">
        <f aca="false">IF((SUM('Раздел 1'!R12:R12)&lt;=SUM('Раздел 1'!D12:D12)+SUM('Раздел 1'!K12:K12)),"","Неверно!")</f>
        <v/>
      </c>
      <c r="B285" s="203" t="s">
        <v>516</v>
      </c>
      <c r="C285" s="204" t="s">
        <v>535</v>
      </c>
      <c r="D285" s="204" t="s">
        <v>518</v>
      </c>
      <c r="E285" s="204" t="str">
        <f aca="false">CONCATENATE(SUM('Раздел 1'!R12:R12),"&lt;=",SUM('Раздел 1'!D12:D12),"+",SUM('Раздел 1'!K12:K12))</f>
        <v>0&lt;=0+0</v>
      </c>
    </row>
    <row r="286" customFormat="false" ht="25.5" hidden="true" customHeight="false" outlineLevel="0" collapsed="false">
      <c r="A286" s="202" t="str">
        <f aca="false">IF((SUM('Раздел 1'!R13:R13)&lt;=SUM('Раздел 1'!D13:D13)+SUM('Раздел 1'!K13:K13)),"","Неверно!")</f>
        <v/>
      </c>
      <c r="B286" s="203" t="s">
        <v>516</v>
      </c>
      <c r="C286" s="204" t="s">
        <v>536</v>
      </c>
      <c r="D286" s="204" t="s">
        <v>518</v>
      </c>
      <c r="E286" s="204" t="str">
        <f aca="false">CONCATENATE(SUM('Раздел 1'!R13:R13),"&lt;=",SUM('Раздел 1'!D13:D13),"+",SUM('Раздел 1'!K13:K13))</f>
        <v>0&lt;=0+0</v>
      </c>
    </row>
    <row r="287" customFormat="false" ht="25.5" hidden="true" customHeight="false" outlineLevel="0" collapsed="false">
      <c r="A287" s="202" t="str">
        <f aca="false">IF((SUM('Раздел 1'!R14:R14)&lt;=SUM('Раздел 1'!D14:D14)+SUM('Раздел 1'!K14:K14)),"","Неверно!")</f>
        <v/>
      </c>
      <c r="B287" s="203" t="s">
        <v>516</v>
      </c>
      <c r="C287" s="204" t="s">
        <v>537</v>
      </c>
      <c r="D287" s="204" t="s">
        <v>518</v>
      </c>
      <c r="E287" s="204" t="str">
        <f aca="false">CONCATENATE(SUM('Раздел 1'!R14:R14),"&lt;=",SUM('Раздел 1'!D14:D14),"+",SUM('Раздел 1'!K14:K14))</f>
        <v>0&lt;=0+0</v>
      </c>
    </row>
    <row r="288" customFormat="false" ht="25.5" hidden="true" customHeight="false" outlineLevel="0" collapsed="false">
      <c r="A288" s="202" t="str">
        <f aca="false">IF((SUM('Раздел 1'!R15:R15)&lt;=SUM('Раздел 1'!D15:D15)+SUM('Раздел 1'!K15:K15)),"","Неверно!")</f>
        <v/>
      </c>
      <c r="B288" s="203" t="s">
        <v>516</v>
      </c>
      <c r="C288" s="204" t="s">
        <v>538</v>
      </c>
      <c r="D288" s="204" t="s">
        <v>518</v>
      </c>
      <c r="E288" s="204" t="str">
        <f aca="false">CONCATENATE(SUM('Раздел 1'!R15:R15),"&lt;=",SUM('Раздел 1'!D15:D15),"+",SUM('Раздел 1'!K15:K15))</f>
        <v>0&lt;=0+0</v>
      </c>
    </row>
    <row r="289" customFormat="false" ht="25.5" hidden="true" customHeight="false" outlineLevel="0" collapsed="false">
      <c r="A289" s="202" t="str">
        <f aca="false">IF((SUM('Раздел 1'!R16:R16)&lt;=SUM('Раздел 1'!D16:D16)+SUM('Раздел 1'!K16:K16)),"","Неверно!")</f>
        <v/>
      </c>
      <c r="B289" s="203" t="s">
        <v>516</v>
      </c>
      <c r="C289" s="204" t="s">
        <v>539</v>
      </c>
      <c r="D289" s="204" t="s">
        <v>518</v>
      </c>
      <c r="E289" s="204" t="str">
        <f aca="false">CONCATENATE(SUM('Раздел 1'!R16:R16),"&lt;=",SUM('Раздел 1'!D16:D16),"+",SUM('Раздел 1'!K16:K16))</f>
        <v>0&lt;=0+0</v>
      </c>
    </row>
    <row r="290" customFormat="false" ht="25.5" hidden="true" customHeight="false" outlineLevel="0" collapsed="false">
      <c r="A290" s="202" t="str">
        <f aca="false">IF((SUM('Раздел 1'!R17:R17)&lt;=SUM('Раздел 1'!D17:D17)+SUM('Раздел 1'!K17:K17)),"","Неверно!")</f>
        <v/>
      </c>
      <c r="B290" s="203" t="s">
        <v>516</v>
      </c>
      <c r="C290" s="204" t="s">
        <v>540</v>
      </c>
      <c r="D290" s="204" t="s">
        <v>518</v>
      </c>
      <c r="E290" s="204" t="str">
        <f aca="false">CONCATENATE(SUM('Раздел 1'!R17:R17),"&lt;=",SUM('Раздел 1'!D17:D17),"+",SUM('Раздел 1'!K17:K17))</f>
        <v>0&lt;=0+0</v>
      </c>
    </row>
    <row r="291" customFormat="false" ht="12.75" hidden="true" customHeight="false" outlineLevel="0" collapsed="false">
      <c r="A291" s="202" t="str">
        <f aca="false">IF((SUM('Разделы 2, 3, 4'!C14:C14)=0),"","Неверно!")</f>
        <v/>
      </c>
      <c r="B291" s="203" t="s">
        <v>541</v>
      </c>
      <c r="C291" s="204" t="s">
        <v>542</v>
      </c>
      <c r="D291" s="204" t="s">
        <v>543</v>
      </c>
      <c r="E291" s="204" t="str">
        <f aca="false">CONCATENATE(SUM('Разделы 2, 3, 4'!C14:C14),"=",0)</f>
        <v>0=0</v>
      </c>
    </row>
    <row r="292" customFormat="false" ht="12.75" hidden="true" customHeight="false" outlineLevel="0" collapsed="false">
      <c r="A292" s="202" t="str">
        <f aca="false">IF((SUM('Разделы 2, 3, 4'!L14:L14)=0),"","Неверно!")</f>
        <v/>
      </c>
      <c r="B292" s="203" t="s">
        <v>541</v>
      </c>
      <c r="C292" s="204" t="s">
        <v>544</v>
      </c>
      <c r="D292" s="204" t="s">
        <v>543</v>
      </c>
      <c r="E292" s="204" t="str">
        <f aca="false">CONCATENATE(SUM('Разделы 2, 3, 4'!L14:L14),"=",0)</f>
        <v>0=0</v>
      </c>
    </row>
    <row r="293" customFormat="false" ht="12.75" hidden="true" customHeight="false" outlineLevel="0" collapsed="false">
      <c r="A293" s="202" t="str">
        <f aca="false">IF((SUM('Разделы 2, 3, 4'!M14:M14)=0),"","Неверно!")</f>
        <v/>
      </c>
      <c r="B293" s="203" t="s">
        <v>541</v>
      </c>
      <c r="C293" s="204" t="s">
        <v>545</v>
      </c>
      <c r="D293" s="204" t="s">
        <v>543</v>
      </c>
      <c r="E293" s="204" t="str">
        <f aca="false">CONCATENATE(SUM('Разделы 2, 3, 4'!M14:M14),"=",0)</f>
        <v>0=0</v>
      </c>
    </row>
    <row r="294" customFormat="false" ht="12.75" hidden="true" customHeight="false" outlineLevel="0" collapsed="false">
      <c r="A294" s="202" t="str">
        <f aca="false">IF((SUM('Разделы 2, 3, 4'!N14:N14)=0),"","Неверно!")</f>
        <v/>
      </c>
      <c r="B294" s="203" t="s">
        <v>541</v>
      </c>
      <c r="C294" s="204" t="s">
        <v>546</v>
      </c>
      <c r="D294" s="204" t="s">
        <v>543</v>
      </c>
      <c r="E294" s="204" t="str">
        <f aca="false">CONCATENATE(SUM('Разделы 2, 3, 4'!N14:N14),"=",0)</f>
        <v>0=0</v>
      </c>
    </row>
    <row r="295" customFormat="false" ht="12.75" hidden="true" customHeight="false" outlineLevel="0" collapsed="false">
      <c r="A295" s="202" t="str">
        <f aca="false">IF((SUM('Разделы 2, 3, 4'!O14:O14)=0),"","Неверно!")</f>
        <v/>
      </c>
      <c r="B295" s="203" t="s">
        <v>541</v>
      </c>
      <c r="C295" s="204" t="s">
        <v>547</v>
      </c>
      <c r="D295" s="204" t="s">
        <v>543</v>
      </c>
      <c r="E295" s="204" t="str">
        <f aca="false">CONCATENATE(SUM('Разделы 2, 3, 4'!O14:O14),"=",0)</f>
        <v>0=0</v>
      </c>
    </row>
    <row r="296" customFormat="false" ht="12.75" hidden="true" customHeight="false" outlineLevel="0" collapsed="false">
      <c r="A296" s="202" t="str">
        <f aca="false">IF((SUM('Разделы 2, 3, 4'!D14:D14)=0),"","Неверно!")</f>
        <v/>
      </c>
      <c r="B296" s="203" t="s">
        <v>541</v>
      </c>
      <c r="C296" s="204" t="s">
        <v>548</v>
      </c>
      <c r="D296" s="204" t="s">
        <v>543</v>
      </c>
      <c r="E296" s="204" t="str">
        <f aca="false">CONCATENATE(SUM('Разделы 2, 3, 4'!D14:D14),"=",0)</f>
        <v>0=0</v>
      </c>
    </row>
    <row r="297" customFormat="false" ht="12.75" hidden="true" customHeight="false" outlineLevel="0" collapsed="false">
      <c r="A297" s="202" t="str">
        <f aca="false">IF((SUM('Разделы 2, 3, 4'!E14:E14)=0),"","Неверно!")</f>
        <v/>
      </c>
      <c r="B297" s="203" t="s">
        <v>541</v>
      </c>
      <c r="C297" s="204" t="s">
        <v>549</v>
      </c>
      <c r="D297" s="204" t="s">
        <v>543</v>
      </c>
      <c r="E297" s="204" t="str">
        <f aca="false">CONCATENATE(SUM('Разделы 2, 3, 4'!E14:E14),"=",0)</f>
        <v>0=0</v>
      </c>
    </row>
    <row r="298" customFormat="false" ht="12.75" hidden="true" customHeight="false" outlineLevel="0" collapsed="false">
      <c r="A298" s="202" t="str">
        <f aca="false">IF((SUM('Разделы 2, 3, 4'!F14:F14)=0),"","Неверно!")</f>
        <v/>
      </c>
      <c r="B298" s="203" t="s">
        <v>541</v>
      </c>
      <c r="C298" s="204" t="s">
        <v>550</v>
      </c>
      <c r="D298" s="204" t="s">
        <v>543</v>
      </c>
      <c r="E298" s="204" t="str">
        <f aca="false">CONCATENATE(SUM('Разделы 2, 3, 4'!F14:F14),"=",0)</f>
        <v>0=0</v>
      </c>
    </row>
    <row r="299" customFormat="false" ht="12.75" hidden="true" customHeight="false" outlineLevel="0" collapsed="false">
      <c r="A299" s="202" t="str">
        <f aca="false">IF((SUM('Разделы 2, 3, 4'!G14:G14)=0),"","Неверно!")</f>
        <v/>
      </c>
      <c r="B299" s="203" t="s">
        <v>541</v>
      </c>
      <c r="C299" s="204" t="s">
        <v>551</v>
      </c>
      <c r="D299" s="204" t="s">
        <v>543</v>
      </c>
      <c r="E299" s="204" t="str">
        <f aca="false">CONCATENATE(SUM('Разделы 2, 3, 4'!G14:G14),"=",0)</f>
        <v>0=0</v>
      </c>
    </row>
    <row r="300" customFormat="false" ht="12.75" hidden="true" customHeight="false" outlineLevel="0" collapsed="false">
      <c r="A300" s="202" t="str">
        <f aca="false">IF((SUM('Разделы 2, 3, 4'!H14:H14)=0),"","Неверно!")</f>
        <v/>
      </c>
      <c r="B300" s="203" t="s">
        <v>541</v>
      </c>
      <c r="C300" s="204" t="s">
        <v>552</v>
      </c>
      <c r="D300" s="204" t="s">
        <v>543</v>
      </c>
      <c r="E300" s="204" t="str">
        <f aca="false">CONCATENATE(SUM('Разделы 2, 3, 4'!H14:H14),"=",0)</f>
        <v>0=0</v>
      </c>
    </row>
    <row r="301" customFormat="false" ht="12.75" hidden="true" customHeight="false" outlineLevel="0" collapsed="false">
      <c r="A301" s="202" t="str">
        <f aca="false">IF((SUM('Разделы 2, 3, 4'!I14:I14)=0),"","Неверно!")</f>
        <v/>
      </c>
      <c r="B301" s="203" t="s">
        <v>541</v>
      </c>
      <c r="C301" s="204" t="s">
        <v>553</v>
      </c>
      <c r="D301" s="204" t="s">
        <v>543</v>
      </c>
      <c r="E301" s="204" t="str">
        <f aca="false">CONCATENATE(SUM('Разделы 2, 3, 4'!I14:I14),"=",0)</f>
        <v>0=0</v>
      </c>
    </row>
    <row r="302" customFormat="false" ht="12.75" hidden="true" customHeight="false" outlineLevel="0" collapsed="false">
      <c r="A302" s="202" t="str">
        <f aca="false">IF((SUM('Разделы 2, 3, 4'!J14:J14)=0),"","Неверно!")</f>
        <v/>
      </c>
      <c r="B302" s="203" t="s">
        <v>541</v>
      </c>
      <c r="C302" s="204" t="s">
        <v>554</v>
      </c>
      <c r="D302" s="204" t="s">
        <v>543</v>
      </c>
      <c r="E302" s="204" t="str">
        <f aca="false">CONCATENATE(SUM('Разделы 2, 3, 4'!J14:J14),"=",0)</f>
        <v>0=0</v>
      </c>
      <c r="F302" s="206" t="s">
        <v>555</v>
      </c>
    </row>
    <row r="303" customFormat="false" ht="12.75" hidden="true" customHeight="false" outlineLevel="0" collapsed="false">
      <c r="A303" s="202" t="str">
        <f aca="false">IF((SUM('Разделы 2, 3, 4'!K14:K14)=0),"","Неверно!")</f>
        <v/>
      </c>
      <c r="B303" s="203" t="s">
        <v>541</v>
      </c>
      <c r="C303" s="204" t="s">
        <v>556</v>
      </c>
      <c r="D303" s="204" t="s">
        <v>543</v>
      </c>
      <c r="E303" s="204" t="str">
        <f aca="false">CONCATENATE(SUM('Разделы 2, 3, 4'!K14:K14),"=",0)</f>
        <v>0=0</v>
      </c>
    </row>
  </sheetData>
  <autoFilter ref="A1:A303">
    <filterColumn colId="0">
      <filters>
        <filter val="#ДЕЛ/0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9.99"/>
    <col collapsed="false" customWidth="true" hidden="false" outlineLevel="0" max="2" min="2" style="197" width="10.28"/>
    <col collapsed="false" customWidth="true" hidden="false" outlineLevel="0" max="3" min="3" style="198" width="32.85"/>
    <col collapsed="false" customWidth="true" hidden="false" outlineLevel="0" max="4" min="4" style="198" width="61.14"/>
    <col collapsed="false" customWidth="true" hidden="false" outlineLevel="0" max="5" min="5" style="198" width="13.28"/>
    <col collapsed="false" customWidth="true" hidden="false" outlineLevel="0" max="6" min="6" style="199" width="37.28"/>
    <col collapsed="false" customWidth="true" hidden="false" outlineLevel="0" max="7" min="7" style="199" width="32.7"/>
    <col collapsed="false" customWidth="false" hidden="false" outlineLevel="0" max="11" min="8" style="200" width="9.14"/>
    <col collapsed="false" customWidth="true" hidden="false" outlineLevel="0" max="12" min="12" style="200" width="8.85"/>
    <col collapsed="false" customWidth="false" hidden="true" outlineLevel="0" max="13" min="13" style="200" width="9.14"/>
    <col collapsed="false" customWidth="true" hidden="false" outlineLevel="0" max="14" min="14" style="200" width="0.41"/>
    <col collapsed="false" customWidth="false" hidden="false" outlineLevel="0" max="257" min="15" style="200" width="9.14"/>
  </cols>
  <sheetData>
    <row r="1" s="210" customFormat="true" ht="25.15" hidden="false" customHeight="true" outlineLevel="0" collapsed="false">
      <c r="A1" s="208" t="s">
        <v>185</v>
      </c>
      <c r="B1" s="209" t="s">
        <v>186</v>
      </c>
      <c r="C1" s="209" t="s">
        <v>187</v>
      </c>
      <c r="D1" s="209" t="s">
        <v>188</v>
      </c>
      <c r="E1" s="209" t="s">
        <v>189</v>
      </c>
      <c r="F1" s="209" t="s">
        <v>557</v>
      </c>
    </row>
    <row r="2" customFormat="false" ht="76.5" hidden="false" customHeight="false" outlineLevel="0" collapsed="false">
      <c r="A2" s="211" t="str">
        <f aca="false">IF((SUM('Разделы 2, 3, 4'!C32:C32)=0),"","Неверно!")</f>
        <v/>
      </c>
      <c r="B2" s="203" t="s">
        <v>558</v>
      </c>
      <c r="C2" s="204" t="s">
        <v>559</v>
      </c>
      <c r="D2" s="204" t="s">
        <v>560</v>
      </c>
      <c r="E2" s="204" t="str">
        <f aca="false">CONCATENATE(SUM('Разделы 2, 3, 4'!C32:C32),"=",0)</f>
        <v>0=0</v>
      </c>
      <c r="F2" s="212"/>
      <c r="G2" s="2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false" customHeight="false" outlineLevel="0" collapsed="false">
      <c r="A3" s="211" t="str">
        <f aca="false">IF((SUM('Разделы 2, 3, 4'!C33:C33)=0),"","Неверно!")</f>
        <v/>
      </c>
      <c r="B3" s="203" t="s">
        <v>558</v>
      </c>
      <c r="C3" s="204" t="s">
        <v>561</v>
      </c>
      <c r="D3" s="204" t="s">
        <v>560</v>
      </c>
      <c r="E3" s="204" t="str">
        <f aca="false">CONCATENATE(SUM('Разделы 2, 3, 4'!C33:C33),"=",0)</f>
        <v>0=0</v>
      </c>
      <c r="F3" s="212"/>
      <c r="G3" s="2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false" customHeight="false" outlineLevel="0" collapsed="false">
      <c r="A4" s="211" t="str">
        <f aca="false">IF((SUM('Разделы 2, 3, 4'!D32:D32)=0),"","Неверно!")</f>
        <v/>
      </c>
      <c r="B4" s="203" t="s">
        <v>558</v>
      </c>
      <c r="C4" s="204" t="s">
        <v>562</v>
      </c>
      <c r="D4" s="204" t="s">
        <v>560</v>
      </c>
      <c r="E4" s="204" t="str">
        <f aca="false">CONCATENATE(SUM('Разделы 2, 3, 4'!D32:D32),"=",0)</f>
        <v>0=0</v>
      </c>
      <c r="F4" s="212"/>
      <c r="G4" s="2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false" outlineLevel="0" collapsed="false">
      <c r="A5" s="211" t="str">
        <f aca="false">IF((SUM('Разделы 2, 3, 4'!D33:D33)=0),"","Неверно!")</f>
        <v/>
      </c>
      <c r="B5" s="203" t="s">
        <v>558</v>
      </c>
      <c r="C5" s="204" t="s">
        <v>563</v>
      </c>
      <c r="D5" s="204" t="s">
        <v>560</v>
      </c>
      <c r="E5" s="204" t="str">
        <f aca="false">CONCATENATE(SUM('Разделы 2, 3, 4'!D33:D33),"=",0)</f>
        <v>0=0</v>
      </c>
      <c r="F5" s="212"/>
      <c r="G5" s="2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1" t="str">
        <f aca="false">IF((SUM('Раздел 1'!J9:J9)=0),"","Неверно!")</f>
        <v/>
      </c>
      <c r="B6" s="203" t="s">
        <v>564</v>
      </c>
      <c r="C6" s="204" t="s">
        <v>565</v>
      </c>
      <c r="D6" s="204" t="s">
        <v>566</v>
      </c>
      <c r="E6" s="204" t="str">
        <f aca="false">CONCATENATE(SUM('Раздел 1'!J9:J9),"=",0)</f>
        <v>0=0</v>
      </c>
      <c r="F6" s="212"/>
      <c r="G6" s="2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1" t="str">
        <f aca="false">IF((SUM('Раздел 1'!J18:J18)=0),"","Неверно!")</f>
        <v/>
      </c>
      <c r="B7" s="203" t="s">
        <v>564</v>
      </c>
      <c r="C7" s="204" t="s">
        <v>567</v>
      </c>
      <c r="D7" s="204" t="s">
        <v>566</v>
      </c>
      <c r="E7" s="204" t="str">
        <f aca="false">CONCATENATE(SUM('Раздел 1'!J18:J18),"=",0)</f>
        <v>0=0</v>
      </c>
      <c r="F7" s="212"/>
      <c r="G7" s="2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1" t="str">
        <f aca="false">IF((SUM('Раздел 1'!J19:J19)=0),"","Неверно!")</f>
        <v/>
      </c>
      <c r="B8" s="203" t="s">
        <v>564</v>
      </c>
      <c r="C8" s="204" t="s">
        <v>568</v>
      </c>
      <c r="D8" s="204" t="s">
        <v>566</v>
      </c>
      <c r="E8" s="204" t="str">
        <f aca="false">CONCATENATE(SUM('Раздел 1'!J19:J19),"=",0)</f>
        <v>0=0</v>
      </c>
      <c r="F8" s="212"/>
      <c r="G8" s="2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1" t="str">
        <f aca="false">IF((SUM('Раздел 1'!J20:J20)=0),"","Неверно!")</f>
        <v/>
      </c>
      <c r="B9" s="203" t="s">
        <v>564</v>
      </c>
      <c r="C9" s="204" t="s">
        <v>569</v>
      </c>
      <c r="D9" s="204" t="s">
        <v>566</v>
      </c>
      <c r="E9" s="204" t="str">
        <f aca="false">CONCATENATE(SUM('Раздел 1'!J20:J20),"=",0)</f>
        <v>0=0</v>
      </c>
      <c r="F9" s="212"/>
      <c r="G9" s="2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1" t="str">
        <f aca="false">IF((SUM('Раздел 1'!J21:J21)=0),"","Неверно!")</f>
        <v/>
      </c>
      <c r="B10" s="203" t="s">
        <v>564</v>
      </c>
      <c r="C10" s="204" t="s">
        <v>570</v>
      </c>
      <c r="D10" s="204" t="s">
        <v>566</v>
      </c>
      <c r="E10" s="204" t="str">
        <f aca="false">CONCATENATE(SUM('Раздел 1'!J21:J21),"=",0)</f>
        <v>0=0</v>
      </c>
      <c r="F10" s="212"/>
      <c r="G10" s="2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1" t="str">
        <f aca="false">IF((SUM('Раздел 1'!J22:J22)=0),"","Неверно!")</f>
        <v/>
      </c>
      <c r="B11" s="203" t="s">
        <v>564</v>
      </c>
      <c r="C11" s="204" t="s">
        <v>571</v>
      </c>
      <c r="D11" s="204" t="s">
        <v>566</v>
      </c>
      <c r="E11" s="204" t="str">
        <f aca="false">CONCATENATE(SUM('Раздел 1'!J22:J22),"=",0)</f>
        <v>0=0</v>
      </c>
      <c r="F11" s="212"/>
      <c r="G11" s="2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1" t="str">
        <f aca="false">IF((SUM('Раздел 1'!J23:J23)=0),"","Неверно!")</f>
        <v/>
      </c>
      <c r="B12" s="203" t="s">
        <v>564</v>
      </c>
      <c r="C12" s="204" t="s">
        <v>572</v>
      </c>
      <c r="D12" s="204" t="s">
        <v>566</v>
      </c>
      <c r="E12" s="204" t="str">
        <f aca="false">CONCATENATE(SUM('Раздел 1'!J23:J23),"=",0)</f>
        <v>0=0</v>
      </c>
      <c r="F12" s="212"/>
      <c r="G12" s="2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1" t="str">
        <f aca="false">IF((SUM('Раздел 1'!J24:J24)=0),"","Неверно!")</f>
        <v/>
      </c>
      <c r="B13" s="203" t="s">
        <v>564</v>
      </c>
      <c r="C13" s="204" t="s">
        <v>573</v>
      </c>
      <c r="D13" s="204" t="s">
        <v>566</v>
      </c>
      <c r="E13" s="204" t="str">
        <f aca="false">CONCATENATE(SUM('Раздел 1'!J24:J24),"=",0)</f>
        <v>0=0</v>
      </c>
      <c r="F13" s="212"/>
      <c r="G13" s="2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1" t="str">
        <f aca="false">IF((SUM('Раздел 1'!J25:J25)=0),"","Неверно!")</f>
        <v/>
      </c>
      <c r="B14" s="203" t="s">
        <v>564</v>
      </c>
      <c r="C14" s="204" t="s">
        <v>574</v>
      </c>
      <c r="D14" s="204" t="s">
        <v>566</v>
      </c>
      <c r="E14" s="204" t="str">
        <f aca="false">CONCATENATE(SUM('Раздел 1'!J25:J25),"=",0)</f>
        <v>0=0</v>
      </c>
      <c r="F14" s="212"/>
      <c r="G14" s="2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1" t="str">
        <f aca="false">IF((SUM('Раздел 1'!J26:J26)=0),"","Неверно!")</f>
        <v/>
      </c>
      <c r="B15" s="203" t="s">
        <v>564</v>
      </c>
      <c r="C15" s="204" t="s">
        <v>575</v>
      </c>
      <c r="D15" s="204" t="s">
        <v>566</v>
      </c>
      <c r="E15" s="204" t="str">
        <f aca="false">CONCATENATE(SUM('Раздел 1'!J26:J26),"=",0)</f>
        <v>0=0</v>
      </c>
      <c r="F15" s="212"/>
      <c r="G15" s="2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1" t="str">
        <f aca="false">IF((SUM('Раздел 1'!J27:J27)=0),"","Неверно!")</f>
        <v/>
      </c>
      <c r="B16" s="203" t="s">
        <v>564</v>
      </c>
      <c r="C16" s="204" t="s">
        <v>576</v>
      </c>
      <c r="D16" s="204" t="s">
        <v>566</v>
      </c>
      <c r="E16" s="204" t="str">
        <f aca="false">CONCATENATE(SUM('Раздел 1'!J27:J27),"=",0)</f>
        <v>0=0</v>
      </c>
      <c r="F16" s="212"/>
      <c r="G16" s="2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1" t="str">
        <f aca="false">IF((SUM('Раздел 1'!J10:J10)=0),"","Неверно!")</f>
        <v/>
      </c>
      <c r="B17" s="203" t="s">
        <v>564</v>
      </c>
      <c r="C17" s="204" t="s">
        <v>577</v>
      </c>
      <c r="D17" s="204" t="s">
        <v>566</v>
      </c>
      <c r="E17" s="204" t="str">
        <f aca="false">CONCATENATE(SUM('Раздел 1'!J10:J10),"=",0)</f>
        <v>0=0</v>
      </c>
      <c r="F17" s="212"/>
      <c r="G17" s="2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1" t="str">
        <f aca="false">IF((SUM('Раздел 1'!J28:J28)=0),"","Неверно!")</f>
        <v/>
      </c>
      <c r="B18" s="203" t="s">
        <v>564</v>
      </c>
      <c r="C18" s="204" t="s">
        <v>578</v>
      </c>
      <c r="D18" s="204" t="s">
        <v>566</v>
      </c>
      <c r="E18" s="204" t="str">
        <f aca="false">CONCATENATE(SUM('Раздел 1'!J28:J28),"=",0)</f>
        <v>0=0</v>
      </c>
      <c r="F18" s="212"/>
      <c r="G18" s="2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1" t="str">
        <f aca="false">IF((SUM('Раздел 1'!J29:J29)=0),"","Неверно!")</f>
        <v/>
      </c>
      <c r="B19" s="203" t="s">
        <v>564</v>
      </c>
      <c r="C19" s="204" t="s">
        <v>579</v>
      </c>
      <c r="D19" s="204" t="s">
        <v>566</v>
      </c>
      <c r="E19" s="204" t="str">
        <f aca="false">CONCATENATE(SUM('Раздел 1'!J29:J29),"=",0)</f>
        <v>0=0</v>
      </c>
      <c r="F19" s="212"/>
      <c r="G19" s="2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1" t="str">
        <f aca="false">IF((SUM('Раздел 1'!J30:J30)=0),"","Неверно!")</f>
        <v/>
      </c>
      <c r="B20" s="203" t="s">
        <v>564</v>
      </c>
      <c r="C20" s="204" t="s">
        <v>580</v>
      </c>
      <c r="D20" s="204" t="s">
        <v>566</v>
      </c>
      <c r="E20" s="204" t="str">
        <f aca="false">CONCATENATE(SUM('Раздел 1'!J30:J30),"=",0)</f>
        <v>0=0</v>
      </c>
      <c r="F20" s="212"/>
      <c r="G20" s="2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1" t="str">
        <f aca="false">IF((SUM('Раздел 1'!J31:J31)=0),"","Неверно!")</f>
        <v/>
      </c>
      <c r="B21" s="203" t="s">
        <v>564</v>
      </c>
      <c r="C21" s="204" t="s">
        <v>581</v>
      </c>
      <c r="D21" s="204" t="s">
        <v>566</v>
      </c>
      <c r="E21" s="204" t="str">
        <f aca="false">CONCATENATE(SUM('Раздел 1'!J31:J31),"=",0)</f>
        <v>0=0</v>
      </c>
      <c r="F21" s="212"/>
      <c r="G21" s="2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1" t="str">
        <f aca="false">IF((SUM('Раздел 1'!J11:J11)=0),"","Неверно!")</f>
        <v/>
      </c>
      <c r="B22" s="203" t="s">
        <v>564</v>
      </c>
      <c r="C22" s="204" t="s">
        <v>582</v>
      </c>
      <c r="D22" s="204" t="s">
        <v>566</v>
      </c>
      <c r="E22" s="204" t="str">
        <f aca="false">CONCATENATE(SUM('Раздел 1'!J11:J11),"=",0)</f>
        <v>0=0</v>
      </c>
      <c r="F22" s="212"/>
      <c r="G22" s="2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1" t="str">
        <f aca="false">IF((SUM('Раздел 1'!J12:J12)=0),"","Неверно!")</f>
        <v/>
      </c>
      <c r="B23" s="203" t="s">
        <v>564</v>
      </c>
      <c r="C23" s="204" t="s">
        <v>583</v>
      </c>
      <c r="D23" s="204" t="s">
        <v>566</v>
      </c>
      <c r="E23" s="204" t="str">
        <f aca="false">CONCATENATE(SUM('Раздел 1'!J12:J12),"=",0)</f>
        <v>0=0</v>
      </c>
      <c r="F23" s="212"/>
      <c r="G23" s="2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1" t="str">
        <f aca="false">IF((SUM('Раздел 1'!J13:J13)=0),"","Неверно!")</f>
        <v/>
      </c>
      <c r="B24" s="203" t="s">
        <v>564</v>
      </c>
      <c r="C24" s="204" t="s">
        <v>584</v>
      </c>
      <c r="D24" s="204" t="s">
        <v>566</v>
      </c>
      <c r="E24" s="204" t="str">
        <f aca="false">CONCATENATE(SUM('Раздел 1'!J13:J13),"=",0)</f>
        <v>0=0</v>
      </c>
      <c r="F24" s="212"/>
      <c r="G24" s="2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1" t="str">
        <f aca="false">IF((SUM('Раздел 1'!J14:J14)=0),"","Неверно!")</f>
        <v/>
      </c>
      <c r="B25" s="203" t="s">
        <v>564</v>
      </c>
      <c r="C25" s="204" t="s">
        <v>585</v>
      </c>
      <c r="D25" s="204" t="s">
        <v>566</v>
      </c>
      <c r="E25" s="204" t="str">
        <f aca="false">CONCATENATE(SUM('Раздел 1'!J14:J14),"=",0)</f>
        <v>0=0</v>
      </c>
      <c r="F25" s="212"/>
      <c r="G25" s="2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1" t="str">
        <f aca="false">IF((SUM('Раздел 1'!J15:J15)=0),"","Неверно!")</f>
        <v/>
      </c>
      <c r="B26" s="203" t="s">
        <v>564</v>
      </c>
      <c r="C26" s="204" t="s">
        <v>586</v>
      </c>
      <c r="D26" s="204" t="s">
        <v>566</v>
      </c>
      <c r="E26" s="204" t="str">
        <f aca="false">CONCATENATE(SUM('Раздел 1'!J15:J15),"=",0)</f>
        <v>0=0</v>
      </c>
      <c r="F26" s="212"/>
      <c r="G26" s="2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1" t="str">
        <f aca="false">IF((SUM('Раздел 1'!J16:J16)=0),"","Неверно!")</f>
        <v/>
      </c>
      <c r="B27" s="203" t="s">
        <v>564</v>
      </c>
      <c r="C27" s="204" t="s">
        <v>587</v>
      </c>
      <c r="D27" s="204" t="s">
        <v>566</v>
      </c>
      <c r="E27" s="204" t="str">
        <f aca="false">CONCATENATE(SUM('Раздел 1'!J16:J16),"=",0)</f>
        <v>0=0</v>
      </c>
      <c r="F27" s="212"/>
      <c r="G27" s="2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1" t="str">
        <f aca="false">IF((SUM('Раздел 1'!J17:J17)=0),"","Неверно!")</f>
        <v/>
      </c>
      <c r="B28" s="203" t="s">
        <v>564</v>
      </c>
      <c r="C28" s="204" t="s">
        <v>588</v>
      </c>
      <c r="D28" s="204" t="s">
        <v>566</v>
      </c>
      <c r="E28" s="204" t="str">
        <f aca="false">CONCATENATE(SUM('Раздел 1'!J17:J17),"=",0)</f>
        <v>0=0</v>
      </c>
      <c r="F28" s="212"/>
      <c r="G28" s="2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1" t="str">
        <f aca="false">IF((SUM('Разделы 2, 3, 4'!F26:F26)&lt;=10000000),"","Неверно!")</f>
        <v/>
      </c>
      <c r="B29" s="203" t="s">
        <v>589</v>
      </c>
      <c r="C29" s="204" t="s">
        <v>590</v>
      </c>
      <c r="D29" s="204" t="s">
        <v>591</v>
      </c>
      <c r="E29" s="204" t="str">
        <f aca="false">CONCATENATE(SUM('Разделы 2, 3, 4'!F26:F26),"&lt;=",10000000)</f>
        <v>0&lt;=10000000</v>
      </c>
      <c r="F29" s="212"/>
      <c r="G29" s="2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1" t="str">
        <f aca="false">IF((SUM('Разделы 2, 3, 4'!F27:F27)&lt;=10000000),"","Неверно!")</f>
        <v/>
      </c>
      <c r="B30" s="203" t="s">
        <v>589</v>
      </c>
      <c r="C30" s="204" t="s">
        <v>592</v>
      </c>
      <c r="D30" s="204" t="s">
        <v>591</v>
      </c>
      <c r="E30" s="204" t="str">
        <f aca="false">CONCATENATE(SUM('Разделы 2, 3, 4'!F27:F27),"&lt;=",10000000)</f>
        <v>0&lt;=10000000</v>
      </c>
      <c r="F30" s="212"/>
      <c r="G30" s="2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1" t="str">
        <f aca="false">IF((SUM('Раздел 1'!D17:D17)=0),"","Неверно!")</f>
        <v/>
      </c>
      <c r="B31" s="203" t="s">
        <v>593</v>
      </c>
      <c r="C31" s="204" t="s">
        <v>594</v>
      </c>
      <c r="D31" s="204" t="s">
        <v>595</v>
      </c>
      <c r="E31" s="204" t="str">
        <f aca="false">CONCATENATE(SUM('Раздел 1'!D17:D17),"=",0)</f>
        <v>0=0</v>
      </c>
      <c r="F31" s="212"/>
      <c r="G31" s="2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1" t="str">
        <f aca="false">IF((SUM('Разделы 2, 3, 4'!D26:D26)&lt;=10000000),"","Неверно!")</f>
        <v/>
      </c>
      <c r="B32" s="203" t="s">
        <v>596</v>
      </c>
      <c r="C32" s="204" t="s">
        <v>597</v>
      </c>
      <c r="D32" s="204" t="s">
        <v>591</v>
      </c>
      <c r="E32" s="204" t="str">
        <f aca="false">CONCATENATE(SUM('Разделы 2, 3, 4'!D26:D26),"&lt;=",10000000)</f>
        <v>0&lt;=10000000</v>
      </c>
      <c r="F32" s="212"/>
      <c r="G32" s="2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1" t="str">
        <f aca="false">IF((SUM('Разделы 2, 3, 4'!D27:D27)&lt;=10000000),"","Неверно!")</f>
        <v/>
      </c>
      <c r="B33" s="203" t="s">
        <v>596</v>
      </c>
      <c r="C33" s="204" t="s">
        <v>598</v>
      </c>
      <c r="D33" s="204" t="s">
        <v>591</v>
      </c>
      <c r="E33" s="204" t="str">
        <f aca="false">CONCATENATE(SUM('Разделы 2, 3, 4'!D27:D27),"&lt;=",10000000)</f>
        <v>0&lt;=10000000</v>
      </c>
      <c r="F33" s="212"/>
      <c r="G33" s="2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1" t="str">
        <f aca="false">IF((SUM('Разделы 2, 3, 4'!D32:D32)&lt;=1000000),"","Неверно!")</f>
        <v/>
      </c>
      <c r="B34" s="203" t="s">
        <v>599</v>
      </c>
      <c r="C34" s="204" t="s">
        <v>600</v>
      </c>
      <c r="D34" s="204" t="s">
        <v>601</v>
      </c>
      <c r="E34" s="204" t="str">
        <f aca="false">CONCATENATE(SUM('Разделы 2, 3, 4'!D32:D32),"&lt;=",1000000)</f>
        <v>0&lt;=1000000</v>
      </c>
      <c r="F34" s="212"/>
      <c r="G34" s="2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1" t="str">
        <f aca="false">IF((SUM('Разделы 2, 3, 4'!D33:D33)&lt;=1000000),"","Неверно!")</f>
        <v/>
      </c>
      <c r="B35" s="203" t="s">
        <v>599</v>
      </c>
      <c r="C35" s="204" t="s">
        <v>602</v>
      </c>
      <c r="D35" s="204" t="s">
        <v>601</v>
      </c>
      <c r="E35" s="204" t="str">
        <f aca="false">CONCATENATE(SUM('Разделы 2, 3, 4'!D33:D33),"&lt;=",1000000)</f>
        <v>0&lt;=1000000</v>
      </c>
      <c r="F35" s="212"/>
      <c r="G35" s="2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1" t="str">
        <f aca="false">IF((SUM('Раздел 1'!D9:D9)&lt;=10000000),"","Неверно!")</f>
        <v/>
      </c>
      <c r="B36" s="203" t="s">
        <v>603</v>
      </c>
      <c r="C36" s="204" t="s">
        <v>604</v>
      </c>
      <c r="D36" s="204" t="s">
        <v>605</v>
      </c>
      <c r="E36" s="204" t="str">
        <f aca="false">CONCATENATE(SUM('Раздел 1'!D9:D9),"&lt;=",10000000)</f>
        <v>0&lt;=10000000</v>
      </c>
      <c r="F36" s="212"/>
      <c r="G36" s="2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1" t="str">
        <f aca="false">IF((SUM('Раздел 1'!M9:M9)&lt;=10000000),"","Неверно!")</f>
        <v/>
      </c>
      <c r="B37" s="203" t="s">
        <v>603</v>
      </c>
      <c r="C37" s="204" t="s">
        <v>606</v>
      </c>
      <c r="D37" s="204" t="s">
        <v>605</v>
      </c>
      <c r="E37" s="204" t="str">
        <f aca="false">CONCATENATE(SUM('Раздел 1'!M9:M9),"&lt;=",10000000)</f>
        <v>0&lt;=10000000</v>
      </c>
      <c r="F37" s="212"/>
      <c r="G37" s="2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1" t="str">
        <f aca="false">IF((SUM('Раздел 1'!N9:N9)&lt;=10000000),"","Неверно!")</f>
        <v/>
      </c>
      <c r="B38" s="203" t="s">
        <v>603</v>
      </c>
      <c r="C38" s="204" t="s">
        <v>607</v>
      </c>
      <c r="D38" s="204" t="s">
        <v>605</v>
      </c>
      <c r="E38" s="204" t="str">
        <f aca="false">CONCATENATE(SUM('Раздел 1'!N9:N9),"&lt;=",10000000)</f>
        <v>0&lt;=10000000</v>
      </c>
      <c r="F38" s="212"/>
      <c r="G38" s="2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1" t="str">
        <f aca="false">IF((SUM('Раздел 1'!O9:O9)&lt;=10000000),"","Неверно!")</f>
        <v/>
      </c>
      <c r="B39" s="203" t="s">
        <v>603</v>
      </c>
      <c r="C39" s="204" t="s">
        <v>608</v>
      </c>
      <c r="D39" s="204" t="s">
        <v>605</v>
      </c>
      <c r="E39" s="204" t="str">
        <f aca="false">CONCATENATE(SUM('Раздел 1'!O9:O9),"&lt;=",10000000)</f>
        <v>0&lt;=10000000</v>
      </c>
      <c r="F39" s="212"/>
      <c r="G39" s="2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1" t="str">
        <f aca="false">IF((SUM('Раздел 1'!P9:P9)&lt;=10000000),"","Неверно!")</f>
        <v/>
      </c>
      <c r="B40" s="203" t="s">
        <v>603</v>
      </c>
      <c r="C40" s="204" t="s">
        <v>609</v>
      </c>
      <c r="D40" s="204" t="s">
        <v>605</v>
      </c>
      <c r="E40" s="204" t="str">
        <f aca="false">CONCATENATE(SUM('Раздел 1'!P9:P9),"&lt;=",10000000)</f>
        <v>0&lt;=10000000</v>
      </c>
      <c r="F40" s="212"/>
      <c r="G40" s="2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1" t="str">
        <f aca="false">IF((SUM('Раздел 1'!Q9:Q9)&lt;=10000000),"","Неверно!")</f>
        <v/>
      </c>
      <c r="B41" s="203" t="s">
        <v>603</v>
      </c>
      <c r="C41" s="204" t="s">
        <v>610</v>
      </c>
      <c r="D41" s="204" t="s">
        <v>605</v>
      </c>
      <c r="E41" s="204" t="str">
        <f aca="false">CONCATENATE(SUM('Раздел 1'!Q9:Q9),"&lt;=",10000000)</f>
        <v>0&lt;=10000000</v>
      </c>
      <c r="F41" s="212"/>
      <c r="G41" s="2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1" t="str">
        <f aca="false">IF((SUM('Раздел 1'!R9:R9)&lt;=10000000),"","Неверно!")</f>
        <v/>
      </c>
      <c r="B42" s="203" t="s">
        <v>603</v>
      </c>
      <c r="C42" s="204" t="s">
        <v>611</v>
      </c>
      <c r="D42" s="204" t="s">
        <v>605</v>
      </c>
      <c r="E42" s="204" t="str">
        <f aca="false">CONCATENATE(SUM('Раздел 1'!R9:R9),"&lt;=",10000000)</f>
        <v>0&lt;=10000000</v>
      </c>
      <c r="F42" s="212"/>
      <c r="G42" s="2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1" t="str">
        <f aca="false">IF((SUM('Раздел 1'!E9:E9)&lt;=10000000),"","Неверно!")</f>
        <v/>
      </c>
      <c r="B43" s="203" t="s">
        <v>603</v>
      </c>
      <c r="C43" s="204" t="s">
        <v>612</v>
      </c>
      <c r="D43" s="204" t="s">
        <v>605</v>
      </c>
      <c r="E43" s="204" t="str">
        <f aca="false">CONCATENATE(SUM('Раздел 1'!E9:E9),"&lt;=",10000000)</f>
        <v>0&lt;=10000000</v>
      </c>
      <c r="F43" s="212"/>
      <c r="G43" s="2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1" t="str">
        <f aca="false">IF((SUM('Раздел 1'!F9:F9)&lt;=10000000),"","Неверно!")</f>
        <v/>
      </c>
      <c r="B44" s="203" t="s">
        <v>603</v>
      </c>
      <c r="C44" s="204" t="s">
        <v>613</v>
      </c>
      <c r="D44" s="204" t="s">
        <v>605</v>
      </c>
      <c r="E44" s="204" t="str">
        <f aca="false">CONCATENATE(SUM('Раздел 1'!F9:F9),"&lt;=",10000000)</f>
        <v>0&lt;=10000000</v>
      </c>
      <c r="F44" s="212"/>
      <c r="G44" s="2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1" t="str">
        <f aca="false">IF((SUM('Раздел 1'!G9:G9)&lt;=10000000),"","Неверно!")</f>
        <v/>
      </c>
      <c r="B45" s="203" t="s">
        <v>603</v>
      </c>
      <c r="C45" s="204" t="s">
        <v>614</v>
      </c>
      <c r="D45" s="204" t="s">
        <v>605</v>
      </c>
      <c r="E45" s="204" t="str">
        <f aca="false">CONCATENATE(SUM('Раздел 1'!G9:G9),"&lt;=",10000000)</f>
        <v>0&lt;=10000000</v>
      </c>
      <c r="F45" s="212"/>
      <c r="G45" s="2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1" t="str">
        <f aca="false">IF((SUM('Раздел 1'!H9:H9)&lt;=10000000),"","Неверно!")</f>
        <v/>
      </c>
      <c r="B46" s="203" t="s">
        <v>603</v>
      </c>
      <c r="C46" s="204" t="s">
        <v>615</v>
      </c>
      <c r="D46" s="204" t="s">
        <v>605</v>
      </c>
      <c r="E46" s="204" t="str">
        <f aca="false">CONCATENATE(SUM('Раздел 1'!H9:H9),"&lt;=",10000000)</f>
        <v>0&lt;=10000000</v>
      </c>
      <c r="F46" s="212"/>
      <c r="G46" s="2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1" t="str">
        <f aca="false">IF((SUM('Раздел 1'!I9:I9)&lt;=10000000),"","Неверно!")</f>
        <v/>
      </c>
      <c r="B47" s="203" t="s">
        <v>603</v>
      </c>
      <c r="C47" s="204" t="s">
        <v>616</v>
      </c>
      <c r="D47" s="204" t="s">
        <v>605</v>
      </c>
      <c r="E47" s="204" t="str">
        <f aca="false">CONCATENATE(SUM('Раздел 1'!I9:I9),"&lt;=",10000000)</f>
        <v>0&lt;=10000000</v>
      </c>
      <c r="F47" s="212"/>
      <c r="G47" s="2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1" t="str">
        <f aca="false">IF((SUM('Раздел 1'!J9:J9)&lt;=10000000),"","Неверно!")</f>
        <v/>
      </c>
      <c r="B48" s="203" t="s">
        <v>603</v>
      </c>
      <c r="C48" s="204" t="s">
        <v>617</v>
      </c>
      <c r="D48" s="204" t="s">
        <v>605</v>
      </c>
      <c r="E48" s="204" t="str">
        <f aca="false">CONCATENATE(SUM('Раздел 1'!J9:J9),"&lt;=",10000000)</f>
        <v>0&lt;=10000000</v>
      </c>
      <c r="F48" s="212"/>
      <c r="G48" s="2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1" t="str">
        <f aca="false">IF((SUM('Раздел 1'!K9:K9)&lt;=10000000),"","Неверно!")</f>
        <v/>
      </c>
      <c r="B49" s="203" t="s">
        <v>603</v>
      </c>
      <c r="C49" s="204" t="s">
        <v>618</v>
      </c>
      <c r="D49" s="204" t="s">
        <v>605</v>
      </c>
      <c r="E49" s="204" t="str">
        <f aca="false">CONCATENATE(SUM('Раздел 1'!K9:K9),"&lt;=",10000000)</f>
        <v>0&lt;=10000000</v>
      </c>
      <c r="F49" s="212"/>
      <c r="G49" s="2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1" t="str">
        <f aca="false">IF((SUM('Раздел 1'!L9:L9)&lt;=10000000),"","Неверно!")</f>
        <v/>
      </c>
      <c r="B50" s="203" t="s">
        <v>603</v>
      </c>
      <c r="C50" s="204" t="s">
        <v>619</v>
      </c>
      <c r="D50" s="204" t="s">
        <v>605</v>
      </c>
      <c r="E50" s="204" t="str">
        <f aca="false">CONCATENATE(SUM('Раздел 1'!L9:L9),"&lt;=",10000000)</f>
        <v>0&lt;=10000000</v>
      </c>
      <c r="F50" s="212"/>
      <c r="G50" s="2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1" t="str">
        <f aca="false">IF((SUM('Раздел 1'!D18:D18)=SUM('Раздел 1'!D25:D25)+SUM('Раздел 1'!D30:D31)),"","Неверно!")</f>
        <v/>
      </c>
      <c r="B51" s="203" t="s">
        <v>620</v>
      </c>
      <c r="C51" s="204" t="s">
        <v>621</v>
      </c>
      <c r="D51" s="204" t="s">
        <v>622</v>
      </c>
      <c r="E51" s="204" t="str">
        <f aca="false">CONCATENATE(SUM('Раздел 1'!D18:D18),"=",SUM('Раздел 1'!D25:D25),"+",SUM('Раздел 1'!D30:D31))</f>
        <v>0=0+0</v>
      </c>
      <c r="F51" s="212"/>
      <c r="G51" s="2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1" t="str">
        <f aca="false">IF((SUM('Раздел 1'!M18:M18)=SUM('Раздел 1'!M25:M25)+SUM('Раздел 1'!M30:M31)),"","Неверно!")</f>
        <v/>
      </c>
      <c r="B52" s="203" t="s">
        <v>620</v>
      </c>
      <c r="C52" s="204" t="s">
        <v>623</v>
      </c>
      <c r="D52" s="204" t="s">
        <v>622</v>
      </c>
      <c r="E52" s="204" t="str">
        <f aca="false">CONCATENATE(SUM('Раздел 1'!M18:M18),"=",SUM('Раздел 1'!M25:M25),"+",SUM('Раздел 1'!M30:M31))</f>
        <v>0=0+0</v>
      </c>
      <c r="F52" s="212"/>
      <c r="G52" s="2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1" t="str">
        <f aca="false">IF((SUM('Раздел 1'!N18:N18)=SUM('Раздел 1'!N25:N25)+SUM('Раздел 1'!N30:N31)),"","Неверно!")</f>
        <v/>
      </c>
      <c r="B53" s="203" t="s">
        <v>620</v>
      </c>
      <c r="C53" s="204" t="s">
        <v>624</v>
      </c>
      <c r="D53" s="204" t="s">
        <v>622</v>
      </c>
      <c r="E53" s="204" t="str">
        <f aca="false">CONCATENATE(SUM('Раздел 1'!N18:N18),"=",SUM('Раздел 1'!N25:N25),"+",SUM('Раздел 1'!N30:N31))</f>
        <v>0=0+0</v>
      </c>
      <c r="F53" s="212"/>
      <c r="G53" s="2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1" t="str">
        <f aca="false">IF((SUM('Раздел 1'!O18:O18)=SUM('Раздел 1'!O25:O25)+SUM('Раздел 1'!O30:O31)),"","Неверно!")</f>
        <v/>
      </c>
      <c r="B54" s="203" t="s">
        <v>620</v>
      </c>
      <c r="C54" s="204" t="s">
        <v>625</v>
      </c>
      <c r="D54" s="204" t="s">
        <v>622</v>
      </c>
      <c r="E54" s="204" t="str">
        <f aca="false">CONCATENATE(SUM('Раздел 1'!O18:O18),"=",SUM('Раздел 1'!O25:O25),"+",SUM('Раздел 1'!O30:O31))</f>
        <v>0=0+0</v>
      </c>
      <c r="F54" s="212"/>
      <c r="G54" s="2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1" t="str">
        <f aca="false">IF((SUM('Раздел 1'!P18:P18)=SUM('Раздел 1'!P25:P25)+SUM('Раздел 1'!P30:P31)),"","Неверно!")</f>
        <v/>
      </c>
      <c r="B55" s="203" t="s">
        <v>620</v>
      </c>
      <c r="C55" s="204" t="s">
        <v>626</v>
      </c>
      <c r="D55" s="204" t="s">
        <v>622</v>
      </c>
      <c r="E55" s="204" t="str">
        <f aca="false">CONCATENATE(SUM('Раздел 1'!P18:P18),"=",SUM('Раздел 1'!P25:P25),"+",SUM('Раздел 1'!P30:P31))</f>
        <v>0=0+0</v>
      </c>
      <c r="F55" s="212"/>
      <c r="G55" s="2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1" t="str">
        <f aca="false">IF((SUM('Раздел 1'!Q18:Q18)=SUM('Раздел 1'!Q25:Q25)+SUM('Раздел 1'!Q30:Q31)),"","Неверно!")</f>
        <v/>
      </c>
      <c r="B56" s="203" t="s">
        <v>620</v>
      </c>
      <c r="C56" s="204" t="s">
        <v>627</v>
      </c>
      <c r="D56" s="204" t="s">
        <v>622</v>
      </c>
      <c r="E56" s="204" t="str">
        <f aca="false">CONCATENATE(SUM('Раздел 1'!Q18:Q18),"=",SUM('Раздел 1'!Q25:Q25),"+",SUM('Раздел 1'!Q30:Q31))</f>
        <v>0=0+0</v>
      </c>
      <c r="F56" s="212"/>
      <c r="G56" s="2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1" t="str">
        <f aca="false">IF((SUM('Раздел 1'!R18:R18)=SUM('Раздел 1'!R25:R25)+SUM('Раздел 1'!R30:R31)),"","Неверно!")</f>
        <v/>
      </c>
      <c r="B57" s="203" t="s">
        <v>620</v>
      </c>
      <c r="C57" s="204" t="s">
        <v>628</v>
      </c>
      <c r="D57" s="204" t="s">
        <v>622</v>
      </c>
      <c r="E57" s="204" t="str">
        <f aca="false">CONCATENATE(SUM('Раздел 1'!R18:R18),"=",SUM('Раздел 1'!R25:R25),"+",SUM('Раздел 1'!R30:R31))</f>
        <v>0=0+0</v>
      </c>
      <c r="F57" s="212"/>
      <c r="G57" s="2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1" t="str">
        <f aca="false">IF((SUM('Раздел 1'!E18:E18)=SUM('Раздел 1'!E25:E25)+SUM('Раздел 1'!E30:E31)),"","Неверно!")</f>
        <v/>
      </c>
      <c r="B58" s="203" t="s">
        <v>620</v>
      </c>
      <c r="C58" s="204" t="s">
        <v>629</v>
      </c>
      <c r="D58" s="204" t="s">
        <v>622</v>
      </c>
      <c r="E58" s="204" t="str">
        <f aca="false">CONCATENATE(SUM('Раздел 1'!E18:E18),"=",SUM('Раздел 1'!E25:E25),"+",SUM('Раздел 1'!E30:E31))</f>
        <v>0=0+0</v>
      </c>
      <c r="F58" s="212"/>
      <c r="G58" s="2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1" t="str">
        <f aca="false">IF((SUM('Раздел 1'!F18:F18)=SUM('Раздел 1'!F25:F25)+SUM('Раздел 1'!F30:F31)),"","Неверно!")</f>
        <v/>
      </c>
      <c r="B59" s="203" t="s">
        <v>620</v>
      </c>
      <c r="C59" s="204" t="s">
        <v>630</v>
      </c>
      <c r="D59" s="204" t="s">
        <v>622</v>
      </c>
      <c r="E59" s="204" t="str">
        <f aca="false">CONCATENATE(SUM('Раздел 1'!F18:F18),"=",SUM('Раздел 1'!F25:F25),"+",SUM('Раздел 1'!F30:F31))</f>
        <v>0=0+0</v>
      </c>
      <c r="F59" s="212"/>
      <c r="G59" s="2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1" t="str">
        <f aca="false">IF((SUM('Раздел 1'!G18:G18)=SUM('Раздел 1'!G25:G25)+SUM('Раздел 1'!G30:G31)),"","Неверно!")</f>
        <v/>
      </c>
      <c r="B60" s="203" t="s">
        <v>620</v>
      </c>
      <c r="C60" s="204" t="s">
        <v>631</v>
      </c>
      <c r="D60" s="204" t="s">
        <v>622</v>
      </c>
      <c r="E60" s="204" t="str">
        <f aca="false">CONCATENATE(SUM('Раздел 1'!G18:G18),"=",SUM('Раздел 1'!G25:G25),"+",SUM('Раздел 1'!G30:G31))</f>
        <v>0=0+0</v>
      </c>
      <c r="F60" s="212"/>
      <c r="G60" s="2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1" t="str">
        <f aca="false">IF((SUM('Раздел 1'!H18:H18)=SUM('Раздел 1'!H25:H25)+SUM('Раздел 1'!H30:H31)),"","Неверно!")</f>
        <v/>
      </c>
      <c r="B61" s="203" t="s">
        <v>620</v>
      </c>
      <c r="C61" s="204" t="s">
        <v>632</v>
      </c>
      <c r="D61" s="204" t="s">
        <v>622</v>
      </c>
      <c r="E61" s="204" t="str">
        <f aca="false">CONCATENATE(SUM('Раздел 1'!H18:H18),"=",SUM('Раздел 1'!H25:H25),"+",SUM('Раздел 1'!H30:H31))</f>
        <v>0=0+0</v>
      </c>
      <c r="F61" s="212"/>
      <c r="G61" s="2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1" t="str">
        <f aca="false">IF((SUM('Раздел 1'!I18:I18)=SUM('Раздел 1'!I25:I25)+SUM('Раздел 1'!I30:I31)),"","Неверно!")</f>
        <v/>
      </c>
      <c r="B62" s="203" t="s">
        <v>620</v>
      </c>
      <c r="C62" s="204" t="s">
        <v>633</v>
      </c>
      <c r="D62" s="204" t="s">
        <v>622</v>
      </c>
      <c r="E62" s="204" t="str">
        <f aca="false">CONCATENATE(SUM('Раздел 1'!I18:I18),"=",SUM('Раздел 1'!I25:I25),"+",SUM('Раздел 1'!I30:I31))</f>
        <v>0=0+0</v>
      </c>
      <c r="F62" s="212"/>
      <c r="G62" s="2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1" t="str">
        <f aca="false">IF((SUM('Раздел 1'!J18:J18)=SUM('Раздел 1'!J25:J25)+SUM('Раздел 1'!J30:J31)),"","Неверно!")</f>
        <v/>
      </c>
      <c r="B63" s="203" t="s">
        <v>620</v>
      </c>
      <c r="C63" s="204" t="s">
        <v>634</v>
      </c>
      <c r="D63" s="204" t="s">
        <v>622</v>
      </c>
      <c r="E63" s="204" t="str">
        <f aca="false">CONCATENATE(SUM('Раздел 1'!J18:J18),"=",SUM('Раздел 1'!J25:J25),"+",SUM('Раздел 1'!J30:J31))</f>
        <v>0=0+0</v>
      </c>
      <c r="F63" s="212"/>
      <c r="G63" s="2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1" t="str">
        <f aca="false">IF((SUM('Раздел 1'!K18:K18)=SUM('Раздел 1'!K25:K25)+SUM('Раздел 1'!K30:K31)),"","Неверно!")</f>
        <v/>
      </c>
      <c r="B64" s="203" t="s">
        <v>620</v>
      </c>
      <c r="C64" s="204" t="s">
        <v>635</v>
      </c>
      <c r="D64" s="204" t="s">
        <v>622</v>
      </c>
      <c r="E64" s="204" t="str">
        <f aca="false">CONCATENATE(SUM('Раздел 1'!K18:K18),"=",SUM('Раздел 1'!K25:K25),"+",SUM('Раздел 1'!K30:K31))</f>
        <v>0=0+0</v>
      </c>
      <c r="F64" s="212"/>
      <c r="G64" s="2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211" t="str">
        <f aca="false">IF((SUM('Раздел 1'!L18:L18)=SUM('Раздел 1'!L25:L25)+SUM('Раздел 1'!L30:L31)),"","Неверно!")</f>
        <v/>
      </c>
      <c r="B65" s="203" t="s">
        <v>620</v>
      </c>
      <c r="C65" s="204" t="s">
        <v>636</v>
      </c>
      <c r="D65" s="204" t="s">
        <v>622</v>
      </c>
      <c r="E65" s="204" t="str">
        <f aca="false">CONCATENATE(SUM('Раздел 1'!L18:L18),"=",SUM('Раздел 1'!L25:L25),"+",SUM('Раздел 1'!L30:L31))</f>
        <v>0=0+0</v>
      </c>
      <c r="F65" s="212"/>
      <c r="G65" s="2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1" t="str">
        <f aca="false">IF((SUM('Разделы 2, 3, 4'!D8:D8)&lt;=10000000),"","Неверно!")</f>
        <v/>
      </c>
      <c r="B66" s="203" t="s">
        <v>637</v>
      </c>
      <c r="C66" s="204" t="s">
        <v>638</v>
      </c>
      <c r="D66" s="204" t="s">
        <v>639</v>
      </c>
      <c r="E66" s="204" t="str">
        <f aca="false">CONCATENATE(SUM('Разделы 2, 3, 4'!D8:D8),"&lt;=",10000000)</f>
        <v>200000&lt;=10000000</v>
      </c>
      <c r="F66" s="212"/>
      <c r="G66" s="2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1" t="str">
        <f aca="false">IF((SUM('Разделы 2, 3, 4'!D17:D17)&lt;=10000000),"","Неверно!")</f>
        <v/>
      </c>
      <c r="B67" s="203" t="s">
        <v>637</v>
      </c>
      <c r="C67" s="204" t="s">
        <v>640</v>
      </c>
      <c r="D67" s="204" t="s">
        <v>639</v>
      </c>
      <c r="E67" s="204" t="str">
        <f aca="false">CONCATENATE(SUM('Разделы 2, 3, 4'!D17:D17),"&lt;=",10000000)</f>
        <v>0&lt;=10000000</v>
      </c>
      <c r="F67" s="212"/>
      <c r="G67" s="2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1" t="str">
        <f aca="false">IF((SUM('Разделы 2, 3, 4'!D18:D18)&lt;=10000000),"","Неверно!")</f>
        <v/>
      </c>
      <c r="B68" s="203" t="s">
        <v>637</v>
      </c>
      <c r="C68" s="204" t="s">
        <v>641</v>
      </c>
      <c r="D68" s="204" t="s">
        <v>639</v>
      </c>
      <c r="E68" s="204" t="str">
        <f aca="false">CONCATENATE(SUM('Разделы 2, 3, 4'!D18:D18),"&lt;=",10000000)</f>
        <v>0&lt;=10000000</v>
      </c>
      <c r="F68" s="212"/>
      <c r="G68" s="2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1" t="str">
        <f aca="false">IF((SUM('Разделы 2, 3, 4'!D19:D19)&lt;=10000000),"","Неверно!")</f>
        <v/>
      </c>
      <c r="B69" s="203" t="s">
        <v>637</v>
      </c>
      <c r="C69" s="204" t="s">
        <v>642</v>
      </c>
      <c r="D69" s="204" t="s">
        <v>639</v>
      </c>
      <c r="E69" s="204" t="str">
        <f aca="false">CONCATENATE(SUM('Разделы 2, 3, 4'!D19:D19),"&lt;=",10000000)</f>
        <v>0&lt;=10000000</v>
      </c>
      <c r="F69" s="212"/>
      <c r="G69" s="2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1" t="str">
        <f aca="false">IF((SUM('Разделы 2, 3, 4'!D9:D9)&lt;=10000000),"","Неверно!")</f>
        <v/>
      </c>
      <c r="B70" s="203" t="s">
        <v>637</v>
      </c>
      <c r="C70" s="204" t="s">
        <v>643</v>
      </c>
      <c r="D70" s="204" t="s">
        <v>639</v>
      </c>
      <c r="E70" s="204" t="str">
        <f aca="false">CONCATENATE(SUM('Разделы 2, 3, 4'!D9:D9),"&lt;=",10000000)</f>
        <v>0&lt;=10000000</v>
      </c>
      <c r="F70" s="212"/>
      <c r="G70" s="2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1" t="str">
        <f aca="false">IF((SUM('Разделы 2, 3, 4'!D10:D10)&lt;=10000000),"","Неверно!")</f>
        <v/>
      </c>
      <c r="B71" s="203" t="s">
        <v>637</v>
      </c>
      <c r="C71" s="204" t="s">
        <v>644</v>
      </c>
      <c r="D71" s="204" t="s">
        <v>639</v>
      </c>
      <c r="E71" s="204" t="str">
        <f aca="false">CONCATENATE(SUM('Разделы 2, 3, 4'!D10:D10),"&lt;=",10000000)</f>
        <v>0&lt;=10000000</v>
      </c>
      <c r="F71" s="212"/>
      <c r="G71" s="2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1" t="str">
        <f aca="false">IF((SUM('Разделы 2, 3, 4'!D11:D11)&lt;=10000000),"","Неверно!")</f>
        <v/>
      </c>
      <c r="B72" s="203" t="s">
        <v>637</v>
      </c>
      <c r="C72" s="204" t="s">
        <v>645</v>
      </c>
      <c r="D72" s="204" t="s">
        <v>639</v>
      </c>
      <c r="E72" s="204" t="str">
        <f aca="false">CONCATENATE(SUM('Разделы 2, 3, 4'!D11:D11),"&lt;=",10000000)</f>
        <v>0&lt;=10000000</v>
      </c>
      <c r="F72" s="212"/>
      <c r="G72" s="2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1" t="str">
        <f aca="false">IF((SUM('Разделы 2, 3, 4'!D12:D12)&lt;=10000000),"","Неверно!")</f>
        <v/>
      </c>
      <c r="B73" s="203" t="s">
        <v>637</v>
      </c>
      <c r="C73" s="204" t="s">
        <v>646</v>
      </c>
      <c r="D73" s="204" t="s">
        <v>639</v>
      </c>
      <c r="E73" s="204" t="str">
        <f aca="false">CONCATENATE(SUM('Разделы 2, 3, 4'!D12:D12),"&lt;=",10000000)</f>
        <v>0&lt;=10000000</v>
      </c>
      <c r="F73" s="212"/>
      <c r="G73" s="2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1" t="str">
        <f aca="false">IF((SUM('Разделы 2, 3, 4'!D13:D13)&lt;=10000000),"","Неверно!")</f>
        <v/>
      </c>
      <c r="B74" s="203" t="s">
        <v>637</v>
      </c>
      <c r="C74" s="204" t="s">
        <v>647</v>
      </c>
      <c r="D74" s="204" t="s">
        <v>639</v>
      </c>
      <c r="E74" s="204" t="str">
        <f aca="false">CONCATENATE(SUM('Разделы 2, 3, 4'!D13:D13),"&lt;=",10000000)</f>
        <v>0&lt;=10000000</v>
      </c>
      <c r="F74" s="212"/>
      <c r="G74" s="2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1" t="str">
        <f aca="false">IF((SUM('Разделы 2, 3, 4'!D14:D14)&lt;=10000000),"","Неверно!")</f>
        <v/>
      </c>
      <c r="B75" s="203" t="s">
        <v>637</v>
      </c>
      <c r="C75" s="204" t="s">
        <v>648</v>
      </c>
      <c r="D75" s="204" t="s">
        <v>639</v>
      </c>
      <c r="E75" s="204" t="str">
        <f aca="false">CONCATENATE(SUM('Разделы 2, 3, 4'!D14:D14),"&lt;=",10000000)</f>
        <v>0&lt;=10000000</v>
      </c>
      <c r="F75" s="212"/>
      <c r="G75" s="2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1" t="str">
        <f aca="false">IF((SUM('Разделы 2, 3, 4'!D15:D15)&lt;=10000000),"","Неверно!")</f>
        <v/>
      </c>
      <c r="B76" s="203" t="s">
        <v>637</v>
      </c>
      <c r="C76" s="204" t="s">
        <v>649</v>
      </c>
      <c r="D76" s="204" t="s">
        <v>639</v>
      </c>
      <c r="E76" s="204" t="str">
        <f aca="false">CONCATENATE(SUM('Разделы 2, 3, 4'!D15:D15),"&lt;=",10000000)</f>
        <v>0&lt;=10000000</v>
      </c>
      <c r="F76" s="212"/>
      <c r="G76" s="2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1" t="str">
        <f aca="false">IF((SUM('Разделы 2, 3, 4'!D16:D16)&lt;=10000000),"","Неверно!")</f>
        <v/>
      </c>
      <c r="B77" s="203" t="s">
        <v>637</v>
      </c>
      <c r="C77" s="204" t="s">
        <v>650</v>
      </c>
      <c r="D77" s="204" t="s">
        <v>639</v>
      </c>
      <c r="E77" s="204" t="str">
        <f aca="false">CONCATENATE(SUM('Разделы 2, 3, 4'!D16:D16),"&lt;=",10000000)</f>
        <v>0&lt;=10000000</v>
      </c>
      <c r="F77" s="212"/>
      <c r="G77" s="2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1" t="str">
        <f aca="false">IF((SUM('Разделы 2, 3, 4'!E8:E8)&lt;=10000000),"","Неверно!")</f>
        <v/>
      </c>
      <c r="B78" s="203" t="s">
        <v>637</v>
      </c>
      <c r="C78" s="204" t="s">
        <v>651</v>
      </c>
      <c r="D78" s="204" t="s">
        <v>639</v>
      </c>
      <c r="E78" s="204" t="str">
        <f aca="false">CONCATENATE(SUM('Разделы 2, 3, 4'!E8:E8),"&lt;=",10000000)</f>
        <v>0&lt;=10000000</v>
      </c>
      <c r="F78" s="212"/>
      <c r="G78" s="2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1" t="str">
        <f aca="false">IF((SUM('Разделы 2, 3, 4'!E17:E17)&lt;=10000000),"","Неверно!")</f>
        <v/>
      </c>
      <c r="B79" s="203" t="s">
        <v>637</v>
      </c>
      <c r="C79" s="204" t="s">
        <v>652</v>
      </c>
      <c r="D79" s="204" t="s">
        <v>639</v>
      </c>
      <c r="E79" s="204" t="str">
        <f aca="false">CONCATENATE(SUM('Разделы 2, 3, 4'!E17:E17),"&lt;=",10000000)</f>
        <v>232600&lt;=10000000</v>
      </c>
      <c r="F79" s="212"/>
      <c r="G79" s="2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1" t="str">
        <f aca="false">IF((SUM('Разделы 2, 3, 4'!E18:E18)&lt;=10000000),"","Неверно!")</f>
        <v/>
      </c>
      <c r="B80" s="203" t="s">
        <v>637</v>
      </c>
      <c r="C80" s="204" t="s">
        <v>653</v>
      </c>
      <c r="D80" s="204" t="s">
        <v>639</v>
      </c>
      <c r="E80" s="204" t="str">
        <f aca="false">CONCATENATE(SUM('Разделы 2, 3, 4'!E18:E18),"&lt;=",10000000)</f>
        <v>300&lt;=10000000</v>
      </c>
      <c r="F80" s="212"/>
      <c r="G80" s="2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1" t="str">
        <f aca="false">IF((SUM('Разделы 2, 3, 4'!E19:E19)&lt;=10000000),"","Неверно!")</f>
        <v/>
      </c>
      <c r="B81" s="203" t="s">
        <v>637</v>
      </c>
      <c r="C81" s="204" t="s">
        <v>654</v>
      </c>
      <c r="D81" s="204" t="s">
        <v>639</v>
      </c>
      <c r="E81" s="204" t="str">
        <f aca="false">CONCATENATE(SUM('Разделы 2, 3, 4'!E19:E19),"&lt;=",10000000)</f>
        <v>0&lt;=10000000</v>
      </c>
      <c r="F81" s="212"/>
      <c r="G81" s="2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1" t="str">
        <f aca="false">IF((SUM('Разделы 2, 3, 4'!E9:E9)&lt;=10000000),"","Неверно!")</f>
        <v/>
      </c>
      <c r="B82" s="203" t="s">
        <v>637</v>
      </c>
      <c r="C82" s="204" t="s">
        <v>655</v>
      </c>
      <c r="D82" s="204" t="s">
        <v>639</v>
      </c>
      <c r="E82" s="204" t="str">
        <f aca="false">CONCATENATE(SUM('Разделы 2, 3, 4'!E9:E9),"&lt;=",10000000)</f>
        <v>0&lt;=10000000</v>
      </c>
      <c r="F82" s="212"/>
      <c r="G82" s="2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1" t="str">
        <f aca="false">IF((SUM('Разделы 2, 3, 4'!E10:E10)&lt;=10000000),"","Неверно!")</f>
        <v/>
      </c>
      <c r="B83" s="203" t="s">
        <v>637</v>
      </c>
      <c r="C83" s="204" t="s">
        <v>656</v>
      </c>
      <c r="D83" s="204" t="s">
        <v>639</v>
      </c>
      <c r="E83" s="204" t="str">
        <f aca="false">CONCATENATE(SUM('Разделы 2, 3, 4'!E10:E10),"&lt;=",10000000)</f>
        <v>0&lt;=10000000</v>
      </c>
      <c r="F83" s="212"/>
      <c r="G83" s="2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1" t="str">
        <f aca="false">IF((SUM('Разделы 2, 3, 4'!E11:E11)&lt;=10000000),"","Неверно!")</f>
        <v/>
      </c>
      <c r="B84" s="203" t="s">
        <v>637</v>
      </c>
      <c r="C84" s="204" t="s">
        <v>657</v>
      </c>
      <c r="D84" s="204" t="s">
        <v>639</v>
      </c>
      <c r="E84" s="204" t="str">
        <f aca="false">CONCATENATE(SUM('Разделы 2, 3, 4'!E11:E11),"&lt;=",10000000)</f>
        <v>0&lt;=10000000</v>
      </c>
      <c r="F84" s="212"/>
      <c r="G84" s="2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1" t="str">
        <f aca="false">IF((SUM('Разделы 2, 3, 4'!E12:E12)&lt;=10000000),"","Неверно!")</f>
        <v/>
      </c>
      <c r="B85" s="203" t="s">
        <v>637</v>
      </c>
      <c r="C85" s="204" t="s">
        <v>658</v>
      </c>
      <c r="D85" s="204" t="s">
        <v>639</v>
      </c>
      <c r="E85" s="204" t="str">
        <f aca="false">CONCATENATE(SUM('Разделы 2, 3, 4'!E12:E12),"&lt;=",10000000)</f>
        <v>0&lt;=10000000</v>
      </c>
      <c r="F85" s="212"/>
      <c r="G85" s="2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1" t="str">
        <f aca="false">IF((SUM('Разделы 2, 3, 4'!E13:E13)&lt;=10000000),"","Неверно!")</f>
        <v/>
      </c>
      <c r="B86" s="203" t="s">
        <v>637</v>
      </c>
      <c r="C86" s="204" t="s">
        <v>659</v>
      </c>
      <c r="D86" s="204" t="s">
        <v>639</v>
      </c>
      <c r="E86" s="204" t="str">
        <f aca="false">CONCATENATE(SUM('Разделы 2, 3, 4'!E13:E13),"&lt;=",10000000)</f>
        <v>0&lt;=10000000</v>
      </c>
      <c r="F86" s="212"/>
      <c r="G86" s="2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1" t="str">
        <f aca="false">IF((SUM('Разделы 2, 3, 4'!E14:E14)&lt;=10000000),"","Неверно!")</f>
        <v/>
      </c>
      <c r="B87" s="203" t="s">
        <v>637</v>
      </c>
      <c r="C87" s="204" t="s">
        <v>660</v>
      </c>
      <c r="D87" s="204" t="s">
        <v>639</v>
      </c>
      <c r="E87" s="204" t="str">
        <f aca="false">CONCATENATE(SUM('Разделы 2, 3, 4'!E14:E14),"&lt;=",10000000)</f>
        <v>0&lt;=10000000</v>
      </c>
      <c r="F87" s="212"/>
      <c r="G87" s="2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1" t="str">
        <f aca="false">IF((SUM('Разделы 2, 3, 4'!E15:E15)&lt;=10000000),"","Неверно!")</f>
        <v/>
      </c>
      <c r="B88" s="203" t="s">
        <v>637</v>
      </c>
      <c r="C88" s="204" t="s">
        <v>661</v>
      </c>
      <c r="D88" s="204" t="s">
        <v>639</v>
      </c>
      <c r="E88" s="204" t="str">
        <f aca="false">CONCATENATE(SUM('Разделы 2, 3, 4'!E15:E15),"&lt;=",10000000)</f>
        <v>0&lt;=10000000</v>
      </c>
      <c r="F88" s="212"/>
      <c r="G88" s="2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1" t="str">
        <f aca="false">IF((SUM('Разделы 2, 3, 4'!E16:E16)&lt;=10000000),"","Неверно!")</f>
        <v/>
      </c>
      <c r="B89" s="203" t="s">
        <v>637</v>
      </c>
      <c r="C89" s="204" t="s">
        <v>662</v>
      </c>
      <c r="D89" s="204" t="s">
        <v>639</v>
      </c>
      <c r="E89" s="204" t="str">
        <f aca="false">CONCATENATE(SUM('Разделы 2, 3, 4'!E16:E16),"&lt;=",10000000)</f>
        <v>0&lt;=10000000</v>
      </c>
      <c r="F89" s="212"/>
      <c r="G89" s="2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1" t="str">
        <f aca="false">IF((SUM('Разделы 2, 3, 4'!F8:F8)&lt;=10000000),"","Неверно!")</f>
        <v/>
      </c>
      <c r="B90" s="203" t="s">
        <v>637</v>
      </c>
      <c r="C90" s="204" t="s">
        <v>663</v>
      </c>
      <c r="D90" s="204" t="s">
        <v>639</v>
      </c>
      <c r="E90" s="204" t="str">
        <f aca="false">CONCATENATE(SUM('Разделы 2, 3, 4'!F8:F8),"&lt;=",10000000)</f>
        <v>0&lt;=10000000</v>
      </c>
      <c r="F90" s="212"/>
      <c r="G90" s="2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1" t="str">
        <f aca="false">IF((SUM('Разделы 2, 3, 4'!F17:F17)&lt;=10000000),"","Неверно!")</f>
        <v/>
      </c>
      <c r="B91" s="203" t="s">
        <v>637</v>
      </c>
      <c r="C91" s="204" t="s">
        <v>664</v>
      </c>
      <c r="D91" s="204" t="s">
        <v>639</v>
      </c>
      <c r="E91" s="204" t="str">
        <f aca="false">CONCATENATE(SUM('Разделы 2, 3, 4'!F17:F17),"&lt;=",10000000)</f>
        <v>0&lt;=10000000</v>
      </c>
      <c r="F91" s="212"/>
      <c r="G91" s="2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1" t="str">
        <f aca="false">IF((SUM('Разделы 2, 3, 4'!F18:F18)&lt;=10000000),"","Неверно!")</f>
        <v/>
      </c>
      <c r="B92" s="203" t="s">
        <v>637</v>
      </c>
      <c r="C92" s="204" t="s">
        <v>665</v>
      </c>
      <c r="D92" s="204" t="s">
        <v>639</v>
      </c>
      <c r="E92" s="204" t="str">
        <f aca="false">CONCATENATE(SUM('Разделы 2, 3, 4'!F18:F18),"&lt;=",10000000)</f>
        <v>0&lt;=10000000</v>
      </c>
      <c r="F92" s="212"/>
      <c r="G92" s="2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1" t="str">
        <f aca="false">IF((SUM('Разделы 2, 3, 4'!F19:F19)&lt;=10000000),"","Неверно!")</f>
        <v/>
      </c>
      <c r="B93" s="203" t="s">
        <v>637</v>
      </c>
      <c r="C93" s="204" t="s">
        <v>666</v>
      </c>
      <c r="D93" s="204" t="s">
        <v>639</v>
      </c>
      <c r="E93" s="204" t="str">
        <f aca="false">CONCATENATE(SUM('Разделы 2, 3, 4'!F19:F19),"&lt;=",10000000)</f>
        <v>0&lt;=10000000</v>
      </c>
      <c r="F93" s="212"/>
      <c r="G93" s="2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1" t="str">
        <f aca="false">IF((SUM('Разделы 2, 3, 4'!F9:F9)&lt;=10000000),"","Неверно!")</f>
        <v/>
      </c>
      <c r="B94" s="203" t="s">
        <v>637</v>
      </c>
      <c r="C94" s="204" t="s">
        <v>667</v>
      </c>
      <c r="D94" s="204" t="s">
        <v>639</v>
      </c>
      <c r="E94" s="204" t="str">
        <f aca="false">CONCATENATE(SUM('Разделы 2, 3, 4'!F9:F9),"&lt;=",10000000)</f>
        <v>0&lt;=10000000</v>
      </c>
      <c r="F94" s="212"/>
      <c r="G94" s="2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1" t="str">
        <f aca="false">IF((SUM('Разделы 2, 3, 4'!F10:F10)&lt;=10000000),"","Неверно!")</f>
        <v/>
      </c>
      <c r="B95" s="203" t="s">
        <v>637</v>
      </c>
      <c r="C95" s="204" t="s">
        <v>668</v>
      </c>
      <c r="D95" s="204" t="s">
        <v>639</v>
      </c>
      <c r="E95" s="204" t="str">
        <f aca="false">CONCATENATE(SUM('Разделы 2, 3, 4'!F10:F10),"&lt;=",10000000)</f>
        <v>0&lt;=10000000</v>
      </c>
      <c r="F95" s="212"/>
      <c r="G95" s="2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1" t="str">
        <f aca="false">IF((SUM('Разделы 2, 3, 4'!F11:F11)&lt;=10000000),"","Неверно!")</f>
        <v/>
      </c>
      <c r="B96" s="203" t="s">
        <v>637</v>
      </c>
      <c r="C96" s="204" t="s">
        <v>669</v>
      </c>
      <c r="D96" s="204" t="s">
        <v>639</v>
      </c>
      <c r="E96" s="204" t="str">
        <f aca="false">CONCATENATE(SUM('Разделы 2, 3, 4'!F11:F11),"&lt;=",10000000)</f>
        <v>0&lt;=10000000</v>
      </c>
      <c r="F96" s="212"/>
      <c r="G96" s="2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1" t="str">
        <f aca="false">IF((SUM('Разделы 2, 3, 4'!F12:F12)&lt;=10000000),"","Неверно!")</f>
        <v/>
      </c>
      <c r="B97" s="203" t="s">
        <v>637</v>
      </c>
      <c r="C97" s="204" t="s">
        <v>670</v>
      </c>
      <c r="D97" s="204" t="s">
        <v>639</v>
      </c>
      <c r="E97" s="204" t="str">
        <f aca="false">CONCATENATE(SUM('Разделы 2, 3, 4'!F12:F12),"&lt;=",10000000)</f>
        <v>0&lt;=10000000</v>
      </c>
      <c r="F97" s="212"/>
      <c r="G97" s="2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211" t="str">
        <f aca="false">IF((SUM('Разделы 2, 3, 4'!F13:F13)&lt;=10000000),"","Неверно!")</f>
        <v/>
      </c>
      <c r="B98" s="203" t="s">
        <v>637</v>
      </c>
      <c r="C98" s="204" t="s">
        <v>671</v>
      </c>
      <c r="D98" s="204" t="s">
        <v>639</v>
      </c>
      <c r="E98" s="204" t="str">
        <f aca="false">CONCATENATE(SUM('Разделы 2, 3, 4'!F13:F13),"&lt;=",10000000)</f>
        <v>0&lt;=10000000</v>
      </c>
      <c r="F98" s="212"/>
      <c r="G98" s="2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211" t="str">
        <f aca="false">IF((SUM('Разделы 2, 3, 4'!F14:F14)&lt;=10000000),"","Неверно!")</f>
        <v/>
      </c>
      <c r="B99" s="203" t="s">
        <v>637</v>
      </c>
      <c r="C99" s="204" t="s">
        <v>672</v>
      </c>
      <c r="D99" s="204" t="s">
        <v>639</v>
      </c>
      <c r="E99" s="204" t="str">
        <f aca="false">CONCATENATE(SUM('Разделы 2, 3, 4'!F14:F14),"&lt;=",10000000)</f>
        <v>0&lt;=10000000</v>
      </c>
      <c r="F99" s="212"/>
      <c r="G99" s="2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211" t="str">
        <f aca="false">IF((SUM('Разделы 2, 3, 4'!F15:F15)&lt;=10000000),"","Неверно!")</f>
        <v/>
      </c>
      <c r="B100" s="203" t="s">
        <v>637</v>
      </c>
      <c r="C100" s="204" t="s">
        <v>673</v>
      </c>
      <c r="D100" s="204" t="s">
        <v>639</v>
      </c>
      <c r="E100" s="204" t="str">
        <f aca="false">CONCATENATE(SUM('Разделы 2, 3, 4'!F15:F15),"&lt;=",10000000)</f>
        <v>0&lt;=10000000</v>
      </c>
      <c r="F100" s="212"/>
      <c r="G100" s="2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11" t="str">
        <f aca="false">IF((SUM('Разделы 2, 3, 4'!F16:F16)&lt;=10000000),"","Неверно!")</f>
        <v/>
      </c>
      <c r="B101" s="203" t="s">
        <v>637</v>
      </c>
      <c r="C101" s="204" t="s">
        <v>674</v>
      </c>
      <c r="D101" s="204" t="s">
        <v>639</v>
      </c>
      <c r="E101" s="204" t="str">
        <f aca="false">CONCATENATE(SUM('Разделы 2, 3, 4'!F16:F16),"&lt;=",10000000)</f>
        <v>0&lt;=10000000</v>
      </c>
      <c r="F101" s="212"/>
      <c r="G101" s="2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11" t="str">
        <f aca="false">IF((SUM('Разделы 2, 3, 4'!G8:G8)&lt;=10000000),"","Неверно!")</f>
        <v/>
      </c>
      <c r="B102" s="203" t="s">
        <v>637</v>
      </c>
      <c r="C102" s="204" t="s">
        <v>675</v>
      </c>
      <c r="D102" s="204" t="s">
        <v>639</v>
      </c>
      <c r="E102" s="204" t="str">
        <f aca="false">CONCATENATE(SUM('Разделы 2, 3, 4'!G8:G8),"&lt;=",10000000)</f>
        <v>200000&lt;=10000000</v>
      </c>
      <c r="F102" s="212"/>
      <c r="G102" s="2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11" t="str">
        <f aca="false">IF((SUM('Разделы 2, 3, 4'!G17:G17)&lt;=10000000),"","Неверно!")</f>
        <v/>
      </c>
      <c r="B103" s="203" t="s">
        <v>637</v>
      </c>
      <c r="C103" s="204" t="s">
        <v>676</v>
      </c>
      <c r="D103" s="204" t="s">
        <v>639</v>
      </c>
      <c r="E103" s="204" t="str">
        <f aca="false">CONCATENATE(SUM('Разделы 2, 3, 4'!G17:G17),"&lt;=",10000000)</f>
        <v>0&lt;=10000000</v>
      </c>
      <c r="F103" s="212"/>
      <c r="G103" s="2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211" t="str">
        <f aca="false">IF((SUM('Разделы 2, 3, 4'!G18:G18)&lt;=10000000),"","Неверно!")</f>
        <v/>
      </c>
      <c r="B104" s="203" t="s">
        <v>637</v>
      </c>
      <c r="C104" s="204" t="s">
        <v>677</v>
      </c>
      <c r="D104" s="204" t="s">
        <v>639</v>
      </c>
      <c r="E104" s="204" t="str">
        <f aca="false">CONCATENATE(SUM('Разделы 2, 3, 4'!G18:G18),"&lt;=",10000000)</f>
        <v>0&lt;=10000000</v>
      </c>
      <c r="F104" s="212"/>
      <c r="G104" s="2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211" t="str">
        <f aca="false">IF((SUM('Разделы 2, 3, 4'!G19:G19)&lt;=10000000),"","Неверно!")</f>
        <v/>
      </c>
      <c r="B105" s="203" t="s">
        <v>637</v>
      </c>
      <c r="C105" s="204" t="s">
        <v>678</v>
      </c>
      <c r="D105" s="204" t="s">
        <v>639</v>
      </c>
      <c r="E105" s="204" t="str">
        <f aca="false">CONCATENATE(SUM('Разделы 2, 3, 4'!G19:G19),"&lt;=",10000000)</f>
        <v>0&lt;=10000000</v>
      </c>
      <c r="F105" s="212"/>
      <c r="G105" s="2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211" t="str">
        <f aca="false">IF((SUM('Разделы 2, 3, 4'!G9:G9)&lt;=10000000),"","Неверно!")</f>
        <v/>
      </c>
      <c r="B106" s="203" t="s">
        <v>637</v>
      </c>
      <c r="C106" s="204" t="s">
        <v>679</v>
      </c>
      <c r="D106" s="204" t="s">
        <v>639</v>
      </c>
      <c r="E106" s="204" t="str">
        <f aca="false">CONCATENATE(SUM('Разделы 2, 3, 4'!G9:G9),"&lt;=",10000000)</f>
        <v>0&lt;=10000000</v>
      </c>
      <c r="F106" s="212"/>
      <c r="G106" s="2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211" t="str">
        <f aca="false">IF((SUM('Разделы 2, 3, 4'!G10:G10)&lt;=10000000),"","Неверно!")</f>
        <v/>
      </c>
      <c r="B107" s="203" t="s">
        <v>637</v>
      </c>
      <c r="C107" s="204" t="s">
        <v>680</v>
      </c>
      <c r="D107" s="204" t="s">
        <v>639</v>
      </c>
      <c r="E107" s="204" t="str">
        <f aca="false">CONCATENATE(SUM('Разделы 2, 3, 4'!G10:G10),"&lt;=",10000000)</f>
        <v>0&lt;=10000000</v>
      </c>
      <c r="F107" s="212"/>
      <c r="G107" s="2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211" t="str">
        <f aca="false">IF((SUM('Разделы 2, 3, 4'!G11:G11)&lt;=10000000),"","Неверно!")</f>
        <v/>
      </c>
      <c r="B108" s="203" t="s">
        <v>637</v>
      </c>
      <c r="C108" s="204" t="s">
        <v>681</v>
      </c>
      <c r="D108" s="204" t="s">
        <v>639</v>
      </c>
      <c r="E108" s="204" t="str">
        <f aca="false">CONCATENATE(SUM('Разделы 2, 3, 4'!G11:G11),"&lt;=",10000000)</f>
        <v>0&lt;=10000000</v>
      </c>
      <c r="F108" s="212"/>
      <c r="G108" s="2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11" t="str">
        <f aca="false">IF((SUM('Разделы 2, 3, 4'!G12:G12)&lt;=10000000),"","Неверно!")</f>
        <v/>
      </c>
      <c r="B109" s="203" t="s">
        <v>637</v>
      </c>
      <c r="C109" s="204" t="s">
        <v>682</v>
      </c>
      <c r="D109" s="204" t="s">
        <v>639</v>
      </c>
      <c r="E109" s="204" t="str">
        <f aca="false">CONCATENATE(SUM('Разделы 2, 3, 4'!G12:G12),"&lt;=",10000000)</f>
        <v>0&lt;=10000000</v>
      </c>
      <c r="F109" s="212"/>
      <c r="G109" s="2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11" t="str">
        <f aca="false">IF((SUM('Разделы 2, 3, 4'!G13:G13)&lt;=10000000),"","Неверно!")</f>
        <v/>
      </c>
      <c r="B110" s="203" t="s">
        <v>637</v>
      </c>
      <c r="C110" s="204" t="s">
        <v>683</v>
      </c>
      <c r="D110" s="204" t="s">
        <v>639</v>
      </c>
      <c r="E110" s="204" t="str">
        <f aca="false">CONCATENATE(SUM('Разделы 2, 3, 4'!G13:G13),"&lt;=",10000000)</f>
        <v>0&lt;=10000000</v>
      </c>
      <c r="F110" s="212"/>
      <c r="G110" s="2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211" t="str">
        <f aca="false">IF((SUM('Разделы 2, 3, 4'!G14:G14)&lt;=10000000),"","Неверно!")</f>
        <v/>
      </c>
      <c r="B111" s="203" t="s">
        <v>637</v>
      </c>
      <c r="C111" s="204" t="s">
        <v>684</v>
      </c>
      <c r="D111" s="204" t="s">
        <v>639</v>
      </c>
      <c r="E111" s="204" t="str">
        <f aca="false">CONCATENATE(SUM('Разделы 2, 3, 4'!G14:G14),"&lt;=",10000000)</f>
        <v>0&lt;=10000000</v>
      </c>
      <c r="F111" s="212"/>
      <c r="G111" s="2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211" t="str">
        <f aca="false">IF((SUM('Разделы 2, 3, 4'!G15:G15)&lt;=10000000),"","Неверно!")</f>
        <v/>
      </c>
      <c r="B112" s="203" t="s">
        <v>637</v>
      </c>
      <c r="C112" s="204" t="s">
        <v>685</v>
      </c>
      <c r="D112" s="204" t="s">
        <v>639</v>
      </c>
      <c r="E112" s="204" t="str">
        <f aca="false">CONCATENATE(SUM('Разделы 2, 3, 4'!G15:G15),"&lt;=",10000000)</f>
        <v>0&lt;=10000000</v>
      </c>
      <c r="F112" s="212"/>
      <c r="G112" s="2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1" t="str">
        <f aca="false">IF((SUM('Разделы 2, 3, 4'!G16:G16)&lt;=10000000),"","Неверно!")</f>
        <v/>
      </c>
      <c r="B113" s="203" t="s">
        <v>637</v>
      </c>
      <c r="C113" s="204" t="s">
        <v>686</v>
      </c>
      <c r="D113" s="204" t="s">
        <v>639</v>
      </c>
      <c r="E113" s="204" t="str">
        <f aca="false">CONCATENATE(SUM('Разделы 2, 3, 4'!G16:G16),"&lt;=",10000000)</f>
        <v>0&lt;=10000000</v>
      </c>
      <c r="F113" s="212"/>
      <c r="G113" s="2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1" t="str">
        <f aca="false">IF((SUM('Разделы 2, 3, 4'!H8:H8)&lt;=10000000),"","Неверно!")</f>
        <v/>
      </c>
      <c r="B114" s="203" t="s">
        <v>637</v>
      </c>
      <c r="C114" s="204" t="s">
        <v>687</v>
      </c>
      <c r="D114" s="204" t="s">
        <v>639</v>
      </c>
      <c r="E114" s="204" t="str">
        <f aca="false">CONCATENATE(SUM('Разделы 2, 3, 4'!H8:H8),"&lt;=",10000000)</f>
        <v>0&lt;=10000000</v>
      </c>
      <c r="F114" s="212"/>
      <c r="G114" s="2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1" t="str">
        <f aca="false">IF((SUM('Разделы 2, 3, 4'!H17:H17)&lt;=10000000),"","Неверно!")</f>
        <v/>
      </c>
      <c r="B115" s="203" t="s">
        <v>637</v>
      </c>
      <c r="C115" s="204" t="s">
        <v>688</v>
      </c>
      <c r="D115" s="204" t="s">
        <v>639</v>
      </c>
      <c r="E115" s="204" t="str">
        <f aca="false">CONCATENATE(SUM('Разделы 2, 3, 4'!H17:H17),"&lt;=",10000000)</f>
        <v>0&lt;=10000000</v>
      </c>
      <c r="F115" s="212"/>
      <c r="G115" s="2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1" t="str">
        <f aca="false">IF((SUM('Разделы 2, 3, 4'!H18:H18)&lt;=10000000),"","Неверно!")</f>
        <v/>
      </c>
      <c r="B116" s="203" t="s">
        <v>637</v>
      </c>
      <c r="C116" s="204" t="s">
        <v>689</v>
      </c>
      <c r="D116" s="204" t="s">
        <v>639</v>
      </c>
      <c r="E116" s="204" t="str">
        <f aca="false">CONCATENATE(SUM('Разделы 2, 3, 4'!H18:H18),"&lt;=",10000000)</f>
        <v>0&lt;=10000000</v>
      </c>
      <c r="F116" s="212"/>
      <c r="G116" s="2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1" t="str">
        <f aca="false">IF((SUM('Разделы 2, 3, 4'!H19:H19)&lt;=10000000),"","Неверно!")</f>
        <v/>
      </c>
      <c r="B117" s="203" t="s">
        <v>637</v>
      </c>
      <c r="C117" s="204" t="s">
        <v>690</v>
      </c>
      <c r="D117" s="204" t="s">
        <v>639</v>
      </c>
      <c r="E117" s="204" t="str">
        <f aca="false">CONCATENATE(SUM('Разделы 2, 3, 4'!H19:H19),"&lt;=",10000000)</f>
        <v>0&lt;=10000000</v>
      </c>
      <c r="F117" s="212"/>
      <c r="G117" s="2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1" t="str">
        <f aca="false">IF((SUM('Разделы 2, 3, 4'!H9:H9)&lt;=10000000),"","Неверно!")</f>
        <v/>
      </c>
      <c r="B118" s="203" t="s">
        <v>637</v>
      </c>
      <c r="C118" s="204" t="s">
        <v>691</v>
      </c>
      <c r="D118" s="204" t="s">
        <v>639</v>
      </c>
      <c r="E118" s="204" t="str">
        <f aca="false">CONCATENATE(SUM('Разделы 2, 3, 4'!H9:H9),"&lt;=",10000000)</f>
        <v>0&lt;=10000000</v>
      </c>
      <c r="F118" s="212"/>
      <c r="G118" s="2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1" t="str">
        <f aca="false">IF((SUM('Разделы 2, 3, 4'!H10:H10)&lt;=10000000),"","Неверно!")</f>
        <v/>
      </c>
      <c r="B119" s="203" t="s">
        <v>637</v>
      </c>
      <c r="C119" s="204" t="s">
        <v>692</v>
      </c>
      <c r="D119" s="204" t="s">
        <v>639</v>
      </c>
      <c r="E119" s="204" t="str">
        <f aca="false">CONCATENATE(SUM('Разделы 2, 3, 4'!H10:H10),"&lt;=",10000000)</f>
        <v>0&lt;=10000000</v>
      </c>
      <c r="F119" s="212"/>
      <c r="G119" s="2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1" t="str">
        <f aca="false">IF((SUM('Разделы 2, 3, 4'!H11:H11)&lt;=10000000),"","Неверно!")</f>
        <v/>
      </c>
      <c r="B120" s="203" t="s">
        <v>637</v>
      </c>
      <c r="C120" s="204" t="s">
        <v>693</v>
      </c>
      <c r="D120" s="204" t="s">
        <v>639</v>
      </c>
      <c r="E120" s="204" t="str">
        <f aca="false">CONCATENATE(SUM('Разделы 2, 3, 4'!H11:H11),"&lt;=",10000000)</f>
        <v>0&lt;=10000000</v>
      </c>
      <c r="F120" s="212"/>
      <c r="G120" s="2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1" t="str">
        <f aca="false">IF((SUM('Разделы 2, 3, 4'!H12:H12)&lt;=10000000),"","Неверно!")</f>
        <v/>
      </c>
      <c r="B121" s="203" t="s">
        <v>637</v>
      </c>
      <c r="C121" s="204" t="s">
        <v>694</v>
      </c>
      <c r="D121" s="204" t="s">
        <v>639</v>
      </c>
      <c r="E121" s="204" t="str">
        <f aca="false">CONCATENATE(SUM('Разделы 2, 3, 4'!H12:H12),"&lt;=",10000000)</f>
        <v>0&lt;=10000000</v>
      </c>
      <c r="F121" s="212"/>
      <c r="G121" s="2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1" t="str">
        <f aca="false">IF((SUM('Разделы 2, 3, 4'!H13:H13)&lt;=10000000),"","Неверно!")</f>
        <v/>
      </c>
      <c r="B122" s="203" t="s">
        <v>637</v>
      </c>
      <c r="C122" s="204" t="s">
        <v>695</v>
      </c>
      <c r="D122" s="204" t="s">
        <v>639</v>
      </c>
      <c r="E122" s="204" t="str">
        <f aca="false">CONCATENATE(SUM('Разделы 2, 3, 4'!H13:H13),"&lt;=",10000000)</f>
        <v>0&lt;=10000000</v>
      </c>
      <c r="F122" s="212"/>
      <c r="G122" s="2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1" t="str">
        <f aca="false">IF((SUM('Разделы 2, 3, 4'!H14:H14)&lt;=10000000),"","Неверно!")</f>
        <v/>
      </c>
      <c r="B123" s="203" t="s">
        <v>637</v>
      </c>
      <c r="C123" s="204" t="s">
        <v>696</v>
      </c>
      <c r="D123" s="204" t="s">
        <v>639</v>
      </c>
      <c r="E123" s="204" t="str">
        <f aca="false">CONCATENATE(SUM('Разделы 2, 3, 4'!H14:H14),"&lt;=",10000000)</f>
        <v>0&lt;=10000000</v>
      </c>
      <c r="F123" s="212"/>
      <c r="G123" s="2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11" t="str">
        <f aca="false">IF((SUM('Разделы 2, 3, 4'!H15:H15)&lt;=10000000),"","Неверно!")</f>
        <v/>
      </c>
      <c r="B124" s="203" t="s">
        <v>637</v>
      </c>
      <c r="C124" s="204" t="s">
        <v>697</v>
      </c>
      <c r="D124" s="204" t="s">
        <v>639</v>
      </c>
      <c r="E124" s="204" t="str">
        <f aca="false">CONCATENATE(SUM('Разделы 2, 3, 4'!H15:H15),"&lt;=",10000000)</f>
        <v>0&lt;=10000000</v>
      </c>
      <c r="F124" s="212"/>
      <c r="G124" s="2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1" t="str">
        <f aca="false">IF((SUM('Разделы 2, 3, 4'!H16:H16)&lt;=10000000),"","Неверно!")</f>
        <v/>
      </c>
      <c r="B125" s="203" t="s">
        <v>637</v>
      </c>
      <c r="C125" s="204" t="s">
        <v>698</v>
      </c>
      <c r="D125" s="204" t="s">
        <v>639</v>
      </c>
      <c r="E125" s="204" t="str">
        <f aca="false">CONCATENATE(SUM('Разделы 2, 3, 4'!H16:H16),"&lt;=",10000000)</f>
        <v>0&lt;=10000000</v>
      </c>
      <c r="F125" s="212"/>
      <c r="G125" s="2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1" t="str">
        <f aca="false">IF((SUM('Разделы 2, 3, 4'!I8:I8)&lt;=10000000),"","Неверно!")</f>
        <v/>
      </c>
      <c r="B126" s="203" t="s">
        <v>637</v>
      </c>
      <c r="C126" s="204" t="s">
        <v>699</v>
      </c>
      <c r="D126" s="204" t="s">
        <v>639</v>
      </c>
      <c r="E126" s="204" t="str">
        <f aca="false">CONCATENATE(SUM('Разделы 2, 3, 4'!I8:I8),"&lt;=",10000000)</f>
        <v>0&lt;=10000000</v>
      </c>
      <c r="F126" s="212"/>
      <c r="G126" s="2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1" t="str">
        <f aca="false">IF((SUM('Разделы 2, 3, 4'!I17:I17)&lt;=10000000),"","Неверно!")</f>
        <v/>
      </c>
      <c r="B127" s="203" t="s">
        <v>637</v>
      </c>
      <c r="C127" s="204" t="s">
        <v>700</v>
      </c>
      <c r="D127" s="204" t="s">
        <v>639</v>
      </c>
      <c r="E127" s="204" t="str">
        <f aca="false">CONCATENATE(SUM('Разделы 2, 3, 4'!I17:I17),"&lt;=",10000000)</f>
        <v>0&lt;=10000000</v>
      </c>
      <c r="F127" s="212"/>
      <c r="G127" s="2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1" t="str">
        <f aca="false">IF((SUM('Разделы 2, 3, 4'!I18:I18)&lt;=10000000),"","Неверно!")</f>
        <v/>
      </c>
      <c r="B128" s="203" t="s">
        <v>637</v>
      </c>
      <c r="C128" s="204" t="s">
        <v>701</v>
      </c>
      <c r="D128" s="204" t="s">
        <v>639</v>
      </c>
      <c r="E128" s="204" t="str">
        <f aca="false">CONCATENATE(SUM('Разделы 2, 3, 4'!I18:I18),"&lt;=",10000000)</f>
        <v>0&lt;=10000000</v>
      </c>
      <c r="F128" s="212"/>
      <c r="G128" s="2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1" t="str">
        <f aca="false">IF((SUM('Разделы 2, 3, 4'!I19:I19)&lt;=10000000),"","Неверно!")</f>
        <v/>
      </c>
      <c r="B129" s="203" t="s">
        <v>637</v>
      </c>
      <c r="C129" s="204" t="s">
        <v>702</v>
      </c>
      <c r="D129" s="204" t="s">
        <v>639</v>
      </c>
      <c r="E129" s="204" t="str">
        <f aca="false">CONCATENATE(SUM('Разделы 2, 3, 4'!I19:I19),"&lt;=",10000000)</f>
        <v>0&lt;=10000000</v>
      </c>
      <c r="F129" s="212"/>
      <c r="G129" s="2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1" t="str">
        <f aca="false">IF((SUM('Разделы 2, 3, 4'!I9:I9)&lt;=10000000),"","Неверно!")</f>
        <v/>
      </c>
      <c r="B130" s="203" t="s">
        <v>637</v>
      </c>
      <c r="C130" s="204" t="s">
        <v>703</v>
      </c>
      <c r="D130" s="204" t="s">
        <v>639</v>
      </c>
      <c r="E130" s="204" t="str">
        <f aca="false">CONCATENATE(SUM('Разделы 2, 3, 4'!I9:I9),"&lt;=",10000000)</f>
        <v>0&lt;=10000000</v>
      </c>
      <c r="F130" s="212"/>
      <c r="G130" s="2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1" t="str">
        <f aca="false">IF((SUM('Разделы 2, 3, 4'!I10:I10)&lt;=10000000),"","Неверно!")</f>
        <v/>
      </c>
      <c r="B131" s="203" t="s">
        <v>637</v>
      </c>
      <c r="C131" s="204" t="s">
        <v>704</v>
      </c>
      <c r="D131" s="204" t="s">
        <v>639</v>
      </c>
      <c r="E131" s="204" t="str">
        <f aca="false">CONCATENATE(SUM('Разделы 2, 3, 4'!I10:I10),"&lt;=",10000000)</f>
        <v>0&lt;=10000000</v>
      </c>
      <c r="F131" s="212"/>
      <c r="G131" s="2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1" t="str">
        <f aca="false">IF((SUM('Разделы 2, 3, 4'!I11:I11)&lt;=10000000),"","Неверно!")</f>
        <v/>
      </c>
      <c r="B132" s="203" t="s">
        <v>637</v>
      </c>
      <c r="C132" s="204" t="s">
        <v>705</v>
      </c>
      <c r="D132" s="204" t="s">
        <v>639</v>
      </c>
      <c r="E132" s="204" t="str">
        <f aca="false">CONCATENATE(SUM('Разделы 2, 3, 4'!I11:I11),"&lt;=",10000000)</f>
        <v>0&lt;=10000000</v>
      </c>
      <c r="F132" s="212"/>
      <c r="G132" s="2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1" t="str">
        <f aca="false">IF((SUM('Разделы 2, 3, 4'!I12:I12)&lt;=10000000),"","Неверно!")</f>
        <v/>
      </c>
      <c r="B133" s="203" t="s">
        <v>637</v>
      </c>
      <c r="C133" s="204" t="s">
        <v>706</v>
      </c>
      <c r="D133" s="204" t="s">
        <v>639</v>
      </c>
      <c r="E133" s="204" t="str">
        <f aca="false">CONCATENATE(SUM('Разделы 2, 3, 4'!I12:I12),"&lt;=",10000000)</f>
        <v>0&lt;=10000000</v>
      </c>
      <c r="F133" s="212"/>
      <c r="G133" s="2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1" t="str">
        <f aca="false">IF((SUM('Разделы 2, 3, 4'!I13:I13)&lt;=10000000),"","Неверно!")</f>
        <v/>
      </c>
      <c r="B134" s="203" t="s">
        <v>637</v>
      </c>
      <c r="C134" s="204" t="s">
        <v>707</v>
      </c>
      <c r="D134" s="204" t="s">
        <v>639</v>
      </c>
      <c r="E134" s="204" t="str">
        <f aca="false">CONCATENATE(SUM('Разделы 2, 3, 4'!I13:I13),"&lt;=",10000000)</f>
        <v>0&lt;=10000000</v>
      </c>
      <c r="F134" s="212"/>
      <c r="G134" s="2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1" t="str">
        <f aca="false">IF((SUM('Разделы 2, 3, 4'!I14:I14)&lt;=10000000),"","Неверно!")</f>
        <v/>
      </c>
      <c r="B135" s="203" t="s">
        <v>637</v>
      </c>
      <c r="C135" s="204" t="s">
        <v>708</v>
      </c>
      <c r="D135" s="204" t="s">
        <v>639</v>
      </c>
      <c r="E135" s="204" t="str">
        <f aca="false">CONCATENATE(SUM('Разделы 2, 3, 4'!I14:I14),"&lt;=",10000000)</f>
        <v>0&lt;=10000000</v>
      </c>
      <c r="F135" s="212"/>
      <c r="G135" s="2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0" hidden="false" customHeight="true" outlineLevel="0" collapsed="false">
      <c r="A136" s="211" t="str">
        <f aca="false">IF((SUM('Разделы 2, 3, 4'!I15:I15)&lt;=10000000),"","Неверно!")</f>
        <v/>
      </c>
      <c r="B136" s="203" t="s">
        <v>637</v>
      </c>
      <c r="C136" s="204" t="s">
        <v>709</v>
      </c>
      <c r="D136" s="204" t="s">
        <v>639</v>
      </c>
      <c r="E136" s="204" t="str">
        <f aca="false">CONCATENATE(SUM('Разделы 2, 3, 4'!I15:I15),"&lt;=",10000000)</f>
        <v>0&lt;=10000000</v>
      </c>
      <c r="F136" s="212"/>
      <c r="G136" s="2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1" t="str">
        <f aca="false">IF((SUM('Разделы 2, 3, 4'!I16:I16)&lt;=10000000),"","Неверно!")</f>
        <v/>
      </c>
      <c r="B137" s="203" t="s">
        <v>637</v>
      </c>
      <c r="C137" s="204" t="s">
        <v>710</v>
      </c>
      <c r="D137" s="204" t="s">
        <v>639</v>
      </c>
      <c r="E137" s="204" t="str">
        <f aca="false">CONCATENATE(SUM('Разделы 2, 3, 4'!I16:I16),"&lt;=",10000000)</f>
        <v>0&lt;=10000000</v>
      </c>
      <c r="F137" s="212"/>
      <c r="G137" s="2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1" t="str">
        <f aca="false">IF((SUM('Разделы 5, 6, 7'!C7:H11)&gt;0),"","Неверно!")</f>
        <v/>
      </c>
      <c r="B138" s="203" t="s">
        <v>711</v>
      </c>
      <c r="C138" s="204" t="s">
        <v>712</v>
      </c>
      <c r="D138" s="204" t="s">
        <v>713</v>
      </c>
      <c r="E138" s="204" t="str">
        <f aca="false">CONCATENATE(SUM('Разделы 5, 6, 7'!C7:H11),"&gt;",0)</f>
        <v>2132&gt;0</v>
      </c>
      <c r="F138" s="212"/>
      <c r="G138" s="2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1" t="str">
        <f aca="false">IF((SUM('Раздел 1'!R9:R9)=0),"","Неверно!")</f>
        <v/>
      </c>
      <c r="B139" s="203" t="s">
        <v>714</v>
      </c>
      <c r="C139" s="204" t="s">
        <v>715</v>
      </c>
      <c r="D139" s="204" t="s">
        <v>716</v>
      </c>
      <c r="E139" s="204" t="str">
        <f aca="false">CONCATENATE(SUM('Раздел 1'!R9:R9),"=",0)</f>
        <v>0=0</v>
      </c>
      <c r="F139" s="212"/>
      <c r="G139" s="2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1" t="str">
        <f aca="false">IF((SUM('Раздел 1'!R18:R18)=0),"","Неверно!")</f>
        <v/>
      </c>
      <c r="B140" s="203" t="s">
        <v>714</v>
      </c>
      <c r="C140" s="204" t="s">
        <v>717</v>
      </c>
      <c r="D140" s="204" t="s">
        <v>716</v>
      </c>
      <c r="E140" s="204" t="str">
        <f aca="false">CONCATENATE(SUM('Раздел 1'!R18:R18),"=",0)</f>
        <v>0=0</v>
      </c>
      <c r="F140" s="212"/>
      <c r="G140" s="2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1" t="str">
        <f aca="false">IF((SUM('Раздел 1'!R19:R19)=0),"","Неверно!")</f>
        <v/>
      </c>
      <c r="B141" s="203" t="s">
        <v>714</v>
      </c>
      <c r="C141" s="204" t="s">
        <v>718</v>
      </c>
      <c r="D141" s="204" t="s">
        <v>716</v>
      </c>
      <c r="E141" s="204" t="str">
        <f aca="false">CONCATENATE(SUM('Раздел 1'!R19:R19),"=",0)</f>
        <v>0=0</v>
      </c>
      <c r="F141" s="212"/>
      <c r="G141" s="2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1" t="str">
        <f aca="false">IF((SUM('Раздел 1'!R20:R20)=0),"","Неверно!")</f>
        <v/>
      </c>
      <c r="B142" s="203" t="s">
        <v>714</v>
      </c>
      <c r="C142" s="204" t="s">
        <v>719</v>
      </c>
      <c r="D142" s="204" t="s">
        <v>716</v>
      </c>
      <c r="E142" s="204" t="str">
        <f aca="false">CONCATENATE(SUM('Раздел 1'!R20:R20),"=",0)</f>
        <v>0=0</v>
      </c>
      <c r="F142" s="212"/>
      <c r="G142" s="2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1" t="str">
        <f aca="false">IF((SUM('Раздел 1'!R21:R21)=0),"","Неверно!")</f>
        <v/>
      </c>
      <c r="B143" s="203" t="s">
        <v>714</v>
      </c>
      <c r="C143" s="204" t="s">
        <v>720</v>
      </c>
      <c r="D143" s="204" t="s">
        <v>716</v>
      </c>
      <c r="E143" s="204" t="str">
        <f aca="false">CONCATENATE(SUM('Раздел 1'!R21:R21),"=",0)</f>
        <v>0=0</v>
      </c>
      <c r="F143" s="212"/>
      <c r="G143" s="2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1" t="str">
        <f aca="false">IF((SUM('Раздел 1'!R22:R22)=0),"","Неверно!")</f>
        <v/>
      </c>
      <c r="B144" s="203" t="s">
        <v>714</v>
      </c>
      <c r="C144" s="204" t="s">
        <v>721</v>
      </c>
      <c r="D144" s="204" t="s">
        <v>716</v>
      </c>
      <c r="E144" s="204" t="str">
        <f aca="false">CONCATENATE(SUM('Раздел 1'!R22:R22),"=",0)</f>
        <v>0=0</v>
      </c>
      <c r="F144" s="212"/>
      <c r="G144" s="2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1" t="str">
        <f aca="false">IF((SUM('Раздел 1'!R23:R23)=0),"","Неверно!")</f>
        <v/>
      </c>
      <c r="B145" s="203" t="s">
        <v>714</v>
      </c>
      <c r="C145" s="204" t="s">
        <v>722</v>
      </c>
      <c r="D145" s="204" t="s">
        <v>716</v>
      </c>
      <c r="E145" s="204" t="str">
        <f aca="false">CONCATENATE(SUM('Раздел 1'!R23:R23),"=",0)</f>
        <v>0=0</v>
      </c>
      <c r="F145" s="212"/>
      <c r="G145" s="2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1" t="str">
        <f aca="false">IF((SUM('Раздел 1'!R24:R24)=0),"","Неверно!")</f>
        <v/>
      </c>
      <c r="B146" s="203" t="s">
        <v>714</v>
      </c>
      <c r="C146" s="204" t="s">
        <v>723</v>
      </c>
      <c r="D146" s="204" t="s">
        <v>716</v>
      </c>
      <c r="E146" s="204" t="str">
        <f aca="false">CONCATENATE(SUM('Раздел 1'!R24:R24),"=",0)</f>
        <v>0=0</v>
      </c>
      <c r="F146" s="212"/>
      <c r="G146" s="2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1" t="str">
        <f aca="false">IF((SUM('Раздел 1'!R25:R25)=0),"","Неверно!")</f>
        <v/>
      </c>
      <c r="B147" s="203" t="s">
        <v>714</v>
      </c>
      <c r="C147" s="204" t="s">
        <v>724</v>
      </c>
      <c r="D147" s="204" t="s">
        <v>716</v>
      </c>
      <c r="E147" s="204" t="str">
        <f aca="false">CONCATENATE(SUM('Раздел 1'!R25:R25),"=",0)</f>
        <v>0=0</v>
      </c>
      <c r="F147" s="212"/>
      <c r="G147" s="2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1" t="str">
        <f aca="false">IF((SUM('Раздел 1'!R26:R26)=0),"","Неверно!")</f>
        <v/>
      </c>
      <c r="B148" s="203" t="s">
        <v>714</v>
      </c>
      <c r="C148" s="204" t="s">
        <v>725</v>
      </c>
      <c r="D148" s="204" t="s">
        <v>716</v>
      </c>
      <c r="E148" s="204" t="str">
        <f aca="false">CONCATENATE(SUM('Раздел 1'!R26:R26),"=",0)</f>
        <v>0=0</v>
      </c>
      <c r="F148" s="212"/>
      <c r="G148" s="2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1" t="str">
        <f aca="false">IF((SUM('Раздел 1'!R27:R27)=0),"","Неверно!")</f>
        <v/>
      </c>
      <c r="B149" s="203" t="s">
        <v>714</v>
      </c>
      <c r="C149" s="204" t="s">
        <v>726</v>
      </c>
      <c r="D149" s="204" t="s">
        <v>716</v>
      </c>
      <c r="E149" s="204" t="str">
        <f aca="false">CONCATENATE(SUM('Раздел 1'!R27:R27),"=",0)</f>
        <v>0=0</v>
      </c>
      <c r="F149" s="212"/>
      <c r="G149" s="2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1" t="str">
        <f aca="false">IF((SUM('Раздел 1'!R10:R10)=0),"","Неверно!")</f>
        <v/>
      </c>
      <c r="B150" s="203" t="s">
        <v>714</v>
      </c>
      <c r="C150" s="204" t="s">
        <v>727</v>
      </c>
      <c r="D150" s="204" t="s">
        <v>716</v>
      </c>
      <c r="E150" s="204" t="str">
        <f aca="false">CONCATENATE(SUM('Раздел 1'!R10:R10),"=",0)</f>
        <v>0=0</v>
      </c>
      <c r="F150" s="212"/>
      <c r="G150" s="2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1" t="str">
        <f aca="false">IF((SUM('Раздел 1'!R28:R28)=0),"","Неверно!")</f>
        <v/>
      </c>
      <c r="B151" s="203" t="s">
        <v>714</v>
      </c>
      <c r="C151" s="204" t="s">
        <v>728</v>
      </c>
      <c r="D151" s="204" t="s">
        <v>716</v>
      </c>
      <c r="E151" s="204" t="str">
        <f aca="false">CONCATENATE(SUM('Раздел 1'!R28:R28),"=",0)</f>
        <v>0=0</v>
      </c>
      <c r="F151" s="212"/>
      <c r="G151" s="2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1" t="str">
        <f aca="false">IF((SUM('Раздел 1'!R29:R29)=0),"","Неверно!")</f>
        <v/>
      </c>
      <c r="B152" s="203" t="s">
        <v>714</v>
      </c>
      <c r="C152" s="204" t="s">
        <v>729</v>
      </c>
      <c r="D152" s="204" t="s">
        <v>716</v>
      </c>
      <c r="E152" s="204" t="str">
        <f aca="false">CONCATENATE(SUM('Раздел 1'!R29:R29),"=",0)</f>
        <v>0=0</v>
      </c>
      <c r="F152" s="212"/>
      <c r="G152" s="2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1" t="str">
        <f aca="false">IF((SUM('Раздел 1'!R30:R30)=0),"","Неверно!")</f>
        <v/>
      </c>
      <c r="B153" s="203" t="s">
        <v>714</v>
      </c>
      <c r="C153" s="204" t="s">
        <v>730</v>
      </c>
      <c r="D153" s="204" t="s">
        <v>716</v>
      </c>
      <c r="E153" s="204" t="str">
        <f aca="false">CONCATENATE(SUM('Раздел 1'!R30:R30),"=",0)</f>
        <v>0=0</v>
      </c>
      <c r="F153" s="212"/>
      <c r="G153" s="2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1" t="str">
        <f aca="false">IF((SUM('Раздел 1'!R31:R31)=0),"","Неверно!")</f>
        <v/>
      </c>
      <c r="B154" s="203" t="s">
        <v>714</v>
      </c>
      <c r="C154" s="204" t="s">
        <v>731</v>
      </c>
      <c r="D154" s="204" t="s">
        <v>716</v>
      </c>
      <c r="E154" s="204" t="str">
        <f aca="false">CONCATENATE(SUM('Раздел 1'!R31:R31),"=",0)</f>
        <v>0=0</v>
      </c>
      <c r="F154" s="212"/>
      <c r="G154" s="2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1" t="str">
        <f aca="false">IF((SUM('Раздел 1'!R11:R11)=0),"","Неверно!")</f>
        <v/>
      </c>
      <c r="B155" s="203" t="s">
        <v>714</v>
      </c>
      <c r="C155" s="204" t="s">
        <v>732</v>
      </c>
      <c r="D155" s="204" t="s">
        <v>716</v>
      </c>
      <c r="E155" s="204" t="str">
        <f aca="false">CONCATENATE(SUM('Раздел 1'!R11:R11),"=",0)</f>
        <v>0=0</v>
      </c>
      <c r="F155" s="212"/>
      <c r="G155" s="2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1" t="str">
        <f aca="false">IF((SUM('Раздел 1'!R12:R12)=0),"","Неверно!")</f>
        <v/>
      </c>
      <c r="B156" s="203" t="s">
        <v>714</v>
      </c>
      <c r="C156" s="204" t="s">
        <v>733</v>
      </c>
      <c r="D156" s="204" t="s">
        <v>716</v>
      </c>
      <c r="E156" s="204" t="str">
        <f aca="false">CONCATENATE(SUM('Раздел 1'!R12:R12),"=",0)</f>
        <v>0=0</v>
      </c>
      <c r="F156" s="212"/>
      <c r="G156" s="2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1" t="str">
        <f aca="false">IF((SUM('Раздел 1'!R13:R13)=0),"","Неверно!")</f>
        <v/>
      </c>
      <c r="B157" s="203" t="s">
        <v>714</v>
      </c>
      <c r="C157" s="204" t="s">
        <v>734</v>
      </c>
      <c r="D157" s="204" t="s">
        <v>716</v>
      </c>
      <c r="E157" s="204" t="str">
        <f aca="false">CONCATENATE(SUM('Раздел 1'!R13:R13),"=",0)</f>
        <v>0=0</v>
      </c>
      <c r="F157" s="212"/>
      <c r="G157" s="2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1" t="str">
        <f aca="false">IF((SUM('Раздел 1'!R14:R14)=0),"","Неверно!")</f>
        <v/>
      </c>
      <c r="B158" s="203" t="s">
        <v>714</v>
      </c>
      <c r="C158" s="204" t="s">
        <v>735</v>
      </c>
      <c r="D158" s="204" t="s">
        <v>716</v>
      </c>
      <c r="E158" s="204" t="str">
        <f aca="false">CONCATENATE(SUM('Раздел 1'!R14:R14),"=",0)</f>
        <v>0=0</v>
      </c>
      <c r="F158" s="212"/>
      <c r="G158" s="2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1" t="str">
        <f aca="false">IF((SUM('Раздел 1'!R15:R15)=0),"","Неверно!")</f>
        <v/>
      </c>
      <c r="B159" s="203" t="s">
        <v>714</v>
      </c>
      <c r="C159" s="204" t="s">
        <v>736</v>
      </c>
      <c r="D159" s="204" t="s">
        <v>716</v>
      </c>
      <c r="E159" s="204" t="str">
        <f aca="false">CONCATENATE(SUM('Раздел 1'!R15:R15),"=",0)</f>
        <v>0=0</v>
      </c>
      <c r="F159" s="212"/>
      <c r="G159" s="2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1" t="str">
        <f aca="false">IF((SUM('Раздел 1'!R16:R16)=0),"","Неверно!")</f>
        <v/>
      </c>
      <c r="B160" s="203" t="s">
        <v>714</v>
      </c>
      <c r="C160" s="204" t="s">
        <v>737</v>
      </c>
      <c r="D160" s="204" t="s">
        <v>716</v>
      </c>
      <c r="E160" s="204" t="str">
        <f aca="false">CONCATENATE(SUM('Раздел 1'!R16:R16),"=",0)</f>
        <v>0=0</v>
      </c>
      <c r="F160" s="212"/>
      <c r="G160" s="2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1" t="str">
        <f aca="false">IF((SUM('Раздел 1'!R17:R17)=0),"","Неверно!")</f>
        <v/>
      </c>
      <c r="B161" s="203" t="s">
        <v>714</v>
      </c>
      <c r="C161" s="204" t="s">
        <v>738</v>
      </c>
      <c r="D161" s="204" t="s">
        <v>716</v>
      </c>
      <c r="E161" s="204" t="str">
        <f aca="false">CONCATENATE(SUM('Раздел 1'!R17:R17),"=",0)</f>
        <v>0=0</v>
      </c>
      <c r="F161" s="212"/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14" width="16.28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6.5" hidden="false" customHeight="false" outlineLevel="0" collapsed="false">
      <c r="A1" s="215" t="s">
        <v>739</v>
      </c>
      <c r="B1" s="216" t="s">
        <v>740</v>
      </c>
      <c r="D1" s="217" t="s">
        <v>741</v>
      </c>
      <c r="E1" s="218" t="s">
        <v>740</v>
      </c>
    </row>
    <row r="2" customFormat="false" ht="22.15" hidden="false" customHeight="true" outlineLevel="0" collapsed="false">
      <c r="A2" s="219" t="s">
        <v>742</v>
      </c>
      <c r="B2" s="220" t="s">
        <v>743</v>
      </c>
      <c r="D2" s="221" t="n">
        <v>6</v>
      </c>
      <c r="E2" s="222" t="s">
        <v>744</v>
      </c>
    </row>
    <row r="3" customFormat="false" ht="16.5" hidden="false" customHeight="false" outlineLevel="0" collapsed="false">
      <c r="A3" s="219" t="s">
        <v>745</v>
      </c>
      <c r="B3" s="220" t="s">
        <v>746</v>
      </c>
      <c r="D3" s="223" t="n">
        <v>12</v>
      </c>
      <c r="E3" s="224" t="s">
        <v>747</v>
      </c>
    </row>
    <row r="4" customFormat="false" ht="15.6" hidden="false" customHeight="true" outlineLevel="0" collapsed="false">
      <c r="A4" s="219" t="s">
        <v>748</v>
      </c>
      <c r="B4" s="220" t="s">
        <v>749</v>
      </c>
    </row>
    <row r="5" customFormat="false" ht="19.9" hidden="false" customHeight="true" outlineLevel="0" collapsed="false">
      <c r="A5" s="219" t="s">
        <v>750</v>
      </c>
      <c r="B5" s="220" t="s">
        <v>751</v>
      </c>
    </row>
    <row r="6" customFormat="false" ht="15.75" hidden="false" customHeight="false" outlineLevel="0" collapsed="false">
      <c r="A6" s="219" t="s">
        <v>752</v>
      </c>
      <c r="B6" s="220" t="s">
        <v>753</v>
      </c>
    </row>
    <row r="7" customFormat="false" ht="15.75" hidden="false" customHeight="false" outlineLevel="0" collapsed="false">
      <c r="A7" s="219" t="s">
        <v>754</v>
      </c>
      <c r="B7" s="220" t="s">
        <v>755</v>
      </c>
    </row>
    <row r="8" customFormat="false" ht="15.75" hidden="false" customHeight="false" outlineLevel="0" collapsed="false">
      <c r="A8" s="219" t="s">
        <v>756</v>
      </c>
      <c r="B8" s="220" t="s">
        <v>757</v>
      </c>
    </row>
    <row r="9" customFormat="false" ht="15.75" hidden="false" customHeight="false" outlineLevel="0" collapsed="false">
      <c r="A9" s="219" t="s">
        <v>758</v>
      </c>
      <c r="B9" s="220" t="s">
        <v>759</v>
      </c>
    </row>
    <row r="10" customFormat="false" ht="15.75" hidden="false" customHeight="false" outlineLevel="0" collapsed="false">
      <c r="A10" s="219" t="s">
        <v>760</v>
      </c>
      <c r="B10" s="220" t="s">
        <v>761</v>
      </c>
    </row>
    <row r="11" customFormat="false" ht="15.75" hidden="false" customHeight="false" outlineLevel="0" collapsed="false">
      <c r="A11" s="219" t="s">
        <v>762</v>
      </c>
      <c r="B11" s="220" t="s">
        <v>763</v>
      </c>
    </row>
    <row r="12" customFormat="false" ht="15.75" hidden="false" customHeight="false" outlineLevel="0" collapsed="false">
      <c r="A12" s="219" t="s">
        <v>764</v>
      </c>
      <c r="B12" s="220" t="s">
        <v>765</v>
      </c>
    </row>
    <row r="13" customFormat="false" ht="15.75" hidden="false" customHeight="false" outlineLevel="0" collapsed="false">
      <c r="A13" s="219" t="s">
        <v>766</v>
      </c>
      <c r="B13" s="220" t="s">
        <v>767</v>
      </c>
    </row>
    <row r="14" customFormat="false" ht="15.75" hidden="false" customHeight="false" outlineLevel="0" collapsed="false">
      <c r="A14" s="219" t="s">
        <v>768</v>
      </c>
      <c r="B14" s="220" t="s">
        <v>769</v>
      </c>
    </row>
    <row r="15" customFormat="false" ht="15.75" hidden="false" customHeight="false" outlineLevel="0" collapsed="false">
      <c r="A15" s="219" t="s">
        <v>770</v>
      </c>
      <c r="B15" s="220" t="s">
        <v>771</v>
      </c>
    </row>
    <row r="16" customFormat="false" ht="15.75" hidden="false" customHeight="false" outlineLevel="0" collapsed="false">
      <c r="A16" s="219" t="s">
        <v>772</v>
      </c>
      <c r="B16" s="220" t="s">
        <v>773</v>
      </c>
    </row>
    <row r="17" customFormat="false" ht="15.75" hidden="false" customHeight="false" outlineLevel="0" collapsed="false">
      <c r="A17" s="219" t="s">
        <v>774</v>
      </c>
      <c r="B17" s="220" t="s">
        <v>775</v>
      </c>
    </row>
    <row r="18" customFormat="false" ht="15.75" hidden="false" customHeight="false" outlineLevel="0" collapsed="false">
      <c r="A18" s="219" t="s">
        <v>776</v>
      </c>
      <c r="B18" s="220" t="s">
        <v>777</v>
      </c>
    </row>
    <row r="19" customFormat="false" ht="15.75" hidden="false" customHeight="false" outlineLevel="0" collapsed="false">
      <c r="A19" s="219" t="s">
        <v>778</v>
      </c>
      <c r="B19" s="220" t="s">
        <v>779</v>
      </c>
    </row>
    <row r="20" customFormat="false" ht="15.75" hidden="false" customHeight="false" outlineLevel="0" collapsed="false">
      <c r="A20" s="219" t="s">
        <v>780</v>
      </c>
      <c r="B20" s="220" t="s">
        <v>781</v>
      </c>
    </row>
    <row r="21" customFormat="false" ht="15.75" hidden="false" customHeight="false" outlineLevel="0" collapsed="false">
      <c r="A21" s="219" t="s">
        <v>782</v>
      </c>
      <c r="B21" s="220" t="s">
        <v>783</v>
      </c>
    </row>
    <row r="22" customFormat="false" ht="15.75" hidden="false" customHeight="false" outlineLevel="0" collapsed="false">
      <c r="A22" s="219" t="s">
        <v>784</v>
      </c>
      <c r="B22" s="220" t="s">
        <v>785</v>
      </c>
    </row>
    <row r="23" customFormat="false" ht="15.75" hidden="false" customHeight="false" outlineLevel="0" collapsed="false">
      <c r="A23" s="219" t="s">
        <v>786</v>
      </c>
      <c r="B23" s="220" t="s">
        <v>787</v>
      </c>
    </row>
    <row r="24" customFormat="false" ht="15.75" hidden="false" customHeight="false" outlineLevel="0" collapsed="false">
      <c r="A24" s="219" t="s">
        <v>788</v>
      </c>
      <c r="B24" s="220" t="s">
        <v>789</v>
      </c>
    </row>
    <row r="25" customFormat="false" ht="15.75" hidden="false" customHeight="false" outlineLevel="0" collapsed="false">
      <c r="A25" s="219" t="s">
        <v>790</v>
      </c>
      <c r="B25" s="220" t="s">
        <v>791</v>
      </c>
    </row>
    <row r="26" customFormat="false" ht="15.75" hidden="false" customHeight="false" outlineLevel="0" collapsed="false">
      <c r="A26" s="219" t="s">
        <v>792</v>
      </c>
      <c r="B26" s="220" t="s">
        <v>793</v>
      </c>
    </row>
    <row r="27" customFormat="false" ht="15.75" hidden="false" customHeight="false" outlineLevel="0" collapsed="false">
      <c r="A27" s="219" t="s">
        <v>794</v>
      </c>
      <c r="B27" s="220" t="s">
        <v>795</v>
      </c>
    </row>
    <row r="28" customFormat="false" ht="15.75" hidden="false" customHeight="false" outlineLevel="0" collapsed="false">
      <c r="A28" s="219" t="s">
        <v>796</v>
      </c>
      <c r="B28" s="220" t="s">
        <v>797</v>
      </c>
    </row>
    <row r="29" customFormat="false" ht="15.75" hidden="false" customHeight="false" outlineLevel="0" collapsed="false">
      <c r="A29" s="219" t="s">
        <v>798</v>
      </c>
      <c r="B29" s="220" t="s">
        <v>799</v>
      </c>
    </row>
    <row r="30" customFormat="false" ht="15.75" hidden="false" customHeight="false" outlineLevel="0" collapsed="false">
      <c r="A30" s="219" t="s">
        <v>800</v>
      </c>
      <c r="B30" s="220" t="s">
        <v>801</v>
      </c>
    </row>
    <row r="31" customFormat="false" ht="15.75" hidden="false" customHeight="false" outlineLevel="0" collapsed="false">
      <c r="A31" s="219" t="s">
        <v>802</v>
      </c>
      <c r="B31" s="220" t="s">
        <v>803</v>
      </c>
    </row>
    <row r="32" customFormat="false" ht="15.75" hidden="false" customHeight="false" outlineLevel="0" collapsed="false">
      <c r="A32" s="219" t="s">
        <v>804</v>
      </c>
      <c r="B32" s="220" t="s">
        <v>805</v>
      </c>
    </row>
    <row r="33" customFormat="false" ht="15.75" hidden="false" customHeight="false" outlineLevel="0" collapsed="false">
      <c r="A33" s="219" t="s">
        <v>806</v>
      </c>
      <c r="B33" s="220" t="s">
        <v>807</v>
      </c>
    </row>
    <row r="34" customFormat="false" ht="15.75" hidden="false" customHeight="false" outlineLevel="0" collapsed="false">
      <c r="A34" s="219" t="s">
        <v>808</v>
      </c>
      <c r="B34" s="220" t="s">
        <v>809</v>
      </c>
    </row>
    <row r="35" customFormat="false" ht="15.75" hidden="false" customHeight="false" outlineLevel="0" collapsed="false">
      <c r="A35" s="219" t="s">
        <v>810</v>
      </c>
      <c r="B35" s="220" t="s">
        <v>811</v>
      </c>
    </row>
    <row r="36" customFormat="false" ht="15.75" hidden="false" customHeight="false" outlineLevel="0" collapsed="false">
      <c r="A36" s="219" t="s">
        <v>812</v>
      </c>
      <c r="B36" s="220" t="s">
        <v>813</v>
      </c>
    </row>
    <row r="37" customFormat="false" ht="15.75" hidden="false" customHeight="false" outlineLevel="0" collapsed="false">
      <c r="A37" s="219" t="s">
        <v>814</v>
      </c>
      <c r="B37" s="220" t="s">
        <v>815</v>
      </c>
    </row>
    <row r="38" customFormat="false" ht="15.75" hidden="false" customHeight="false" outlineLevel="0" collapsed="false">
      <c r="A38" s="219" t="s">
        <v>816</v>
      </c>
      <c r="B38" s="220" t="s">
        <v>817</v>
      </c>
    </row>
    <row r="39" customFormat="false" ht="15.75" hidden="false" customHeight="false" outlineLevel="0" collapsed="false">
      <c r="A39" s="219" t="s">
        <v>818</v>
      </c>
      <c r="B39" s="220" t="s">
        <v>819</v>
      </c>
    </row>
    <row r="40" customFormat="false" ht="15.75" hidden="false" customHeight="false" outlineLevel="0" collapsed="false">
      <c r="A40" s="219" t="s">
        <v>820</v>
      </c>
      <c r="B40" s="220" t="s">
        <v>821</v>
      </c>
    </row>
    <row r="41" customFormat="false" ht="15.75" hidden="false" customHeight="false" outlineLevel="0" collapsed="false">
      <c r="A41" s="219" t="s">
        <v>822</v>
      </c>
      <c r="B41" s="220" t="s">
        <v>823</v>
      </c>
    </row>
    <row r="42" customFormat="false" ht="15.75" hidden="false" customHeight="false" outlineLevel="0" collapsed="false">
      <c r="A42" s="219" t="s">
        <v>824</v>
      </c>
      <c r="B42" s="220" t="s">
        <v>825</v>
      </c>
    </row>
    <row r="43" customFormat="false" ht="15.75" hidden="false" customHeight="false" outlineLevel="0" collapsed="false">
      <c r="A43" s="219" t="s">
        <v>826</v>
      </c>
      <c r="B43" s="220" t="s">
        <v>827</v>
      </c>
    </row>
    <row r="44" customFormat="false" ht="15.75" hidden="false" customHeight="false" outlineLevel="0" collapsed="false">
      <c r="A44" s="219" t="s">
        <v>828</v>
      </c>
      <c r="B44" s="220" t="s">
        <v>829</v>
      </c>
    </row>
    <row r="45" customFormat="false" ht="15.75" hidden="false" customHeight="false" outlineLevel="0" collapsed="false">
      <c r="A45" s="219" t="s">
        <v>830</v>
      </c>
      <c r="B45" s="220" t="s">
        <v>831</v>
      </c>
    </row>
    <row r="46" customFormat="false" ht="15.75" hidden="false" customHeight="false" outlineLevel="0" collapsed="false">
      <c r="A46" s="219" t="s">
        <v>832</v>
      </c>
      <c r="B46" s="220" t="s">
        <v>833</v>
      </c>
    </row>
    <row r="47" customFormat="false" ht="15.75" hidden="false" customHeight="false" outlineLevel="0" collapsed="false">
      <c r="A47" s="219" t="s">
        <v>834</v>
      </c>
      <c r="B47" s="220" t="s">
        <v>835</v>
      </c>
    </row>
    <row r="48" customFormat="false" ht="15.75" hidden="false" customHeight="false" outlineLevel="0" collapsed="false">
      <c r="A48" s="219" t="s">
        <v>836</v>
      </c>
      <c r="B48" s="220" t="s">
        <v>837</v>
      </c>
    </row>
    <row r="49" customFormat="false" ht="15.75" hidden="false" customHeight="false" outlineLevel="0" collapsed="false">
      <c r="A49" s="219" t="s">
        <v>838</v>
      </c>
      <c r="B49" s="220" t="s">
        <v>839</v>
      </c>
    </row>
    <row r="50" customFormat="false" ht="15.75" hidden="false" customHeight="false" outlineLevel="0" collapsed="false">
      <c r="A50" s="219" t="s">
        <v>840</v>
      </c>
      <c r="B50" s="220" t="s">
        <v>841</v>
      </c>
    </row>
    <row r="51" customFormat="false" ht="15.75" hidden="false" customHeight="false" outlineLevel="0" collapsed="false">
      <c r="A51" s="219" t="s">
        <v>842</v>
      </c>
      <c r="B51" s="220" t="s">
        <v>843</v>
      </c>
    </row>
    <row r="52" customFormat="false" ht="15.75" hidden="false" customHeight="false" outlineLevel="0" collapsed="false">
      <c r="A52" s="219" t="s">
        <v>844</v>
      </c>
      <c r="B52" s="220" t="s">
        <v>845</v>
      </c>
    </row>
    <row r="53" customFormat="false" ht="15.75" hidden="false" customHeight="false" outlineLevel="0" collapsed="false">
      <c r="A53" s="219" t="s">
        <v>846</v>
      </c>
      <c r="B53" s="220" t="s">
        <v>847</v>
      </c>
    </row>
    <row r="54" customFormat="false" ht="15.75" hidden="false" customHeight="false" outlineLevel="0" collapsed="false">
      <c r="A54" s="219" t="s">
        <v>848</v>
      </c>
      <c r="B54" s="220" t="s">
        <v>849</v>
      </c>
    </row>
    <row r="55" customFormat="false" ht="15.75" hidden="false" customHeight="false" outlineLevel="0" collapsed="false">
      <c r="A55" s="219" t="s">
        <v>850</v>
      </c>
      <c r="B55" s="220" t="s">
        <v>851</v>
      </c>
    </row>
    <row r="56" customFormat="false" ht="15.75" hidden="false" customHeight="false" outlineLevel="0" collapsed="false">
      <c r="A56" s="219" t="s">
        <v>852</v>
      </c>
      <c r="B56" s="220" t="s">
        <v>853</v>
      </c>
    </row>
    <row r="57" customFormat="false" ht="15.75" hidden="false" customHeight="false" outlineLevel="0" collapsed="false">
      <c r="A57" s="219" t="s">
        <v>854</v>
      </c>
      <c r="B57" s="220" t="s">
        <v>855</v>
      </c>
    </row>
    <row r="58" customFormat="false" ht="15.75" hidden="false" customHeight="false" outlineLevel="0" collapsed="false">
      <c r="A58" s="219" t="s">
        <v>856</v>
      </c>
      <c r="B58" s="220" t="s">
        <v>857</v>
      </c>
    </row>
    <row r="59" customFormat="false" ht="15.75" hidden="false" customHeight="false" outlineLevel="0" collapsed="false">
      <c r="A59" s="219" t="s">
        <v>858</v>
      </c>
      <c r="B59" s="220" t="s">
        <v>859</v>
      </c>
    </row>
    <row r="60" customFormat="false" ht="15.75" hidden="false" customHeight="false" outlineLevel="0" collapsed="false">
      <c r="A60" s="219" t="s">
        <v>860</v>
      </c>
      <c r="B60" s="220" t="s">
        <v>861</v>
      </c>
    </row>
    <row r="61" customFormat="false" ht="15.75" hidden="false" customHeight="false" outlineLevel="0" collapsed="false">
      <c r="A61" s="219" t="s">
        <v>862</v>
      </c>
      <c r="B61" s="220" t="s">
        <v>863</v>
      </c>
    </row>
    <row r="62" customFormat="false" ht="15.75" hidden="false" customHeight="false" outlineLevel="0" collapsed="false">
      <c r="A62" s="219" t="s">
        <v>864</v>
      </c>
      <c r="B62" s="220" t="s">
        <v>865</v>
      </c>
    </row>
    <row r="63" customFormat="false" ht="15.75" hidden="false" customHeight="false" outlineLevel="0" collapsed="false">
      <c r="A63" s="219" t="s">
        <v>866</v>
      </c>
      <c r="B63" s="220" t="s">
        <v>867</v>
      </c>
    </row>
    <row r="64" customFormat="false" ht="15.75" hidden="false" customHeight="false" outlineLevel="0" collapsed="false">
      <c r="A64" s="219" t="s">
        <v>868</v>
      </c>
      <c r="B64" s="220" t="s">
        <v>869</v>
      </c>
    </row>
    <row r="65" customFormat="false" ht="15.75" hidden="false" customHeight="false" outlineLevel="0" collapsed="false">
      <c r="A65" s="219" t="s">
        <v>870</v>
      </c>
      <c r="B65" s="220" t="s">
        <v>871</v>
      </c>
    </row>
    <row r="66" customFormat="false" ht="15.75" hidden="false" customHeight="false" outlineLevel="0" collapsed="false">
      <c r="A66" s="219" t="s">
        <v>872</v>
      </c>
      <c r="B66" s="220" t="s">
        <v>873</v>
      </c>
    </row>
    <row r="67" customFormat="false" ht="15.75" hidden="false" customHeight="false" outlineLevel="0" collapsed="false">
      <c r="A67" s="219" t="s">
        <v>874</v>
      </c>
      <c r="B67" s="220" t="s">
        <v>875</v>
      </c>
    </row>
    <row r="68" customFormat="false" ht="15.75" hidden="false" customHeight="false" outlineLevel="0" collapsed="false">
      <c r="A68" s="219" t="s">
        <v>876</v>
      </c>
      <c r="B68" s="220" t="s">
        <v>877</v>
      </c>
    </row>
    <row r="69" customFormat="false" ht="15.75" hidden="false" customHeight="false" outlineLevel="0" collapsed="false">
      <c r="A69" s="219" t="s">
        <v>878</v>
      </c>
      <c r="B69" s="220" t="s">
        <v>879</v>
      </c>
    </row>
    <row r="70" customFormat="false" ht="15.75" hidden="false" customHeight="false" outlineLevel="0" collapsed="false">
      <c r="A70" s="219" t="s">
        <v>880</v>
      </c>
      <c r="B70" s="220" t="s">
        <v>881</v>
      </c>
    </row>
    <row r="71" customFormat="false" ht="15.75" hidden="false" customHeight="false" outlineLevel="0" collapsed="false">
      <c r="A71" s="219" t="s">
        <v>882</v>
      </c>
      <c r="B71" s="220" t="s">
        <v>883</v>
      </c>
    </row>
    <row r="72" customFormat="false" ht="15.75" hidden="false" customHeight="false" outlineLevel="0" collapsed="false">
      <c r="A72" s="219" t="s">
        <v>884</v>
      </c>
      <c r="B72" s="220" t="s">
        <v>885</v>
      </c>
    </row>
    <row r="73" customFormat="false" ht="15.75" hidden="false" customHeight="false" outlineLevel="0" collapsed="false">
      <c r="A73" s="219" t="s">
        <v>886</v>
      </c>
      <c r="B73" s="220" t="s">
        <v>887</v>
      </c>
    </row>
    <row r="74" customFormat="false" ht="15.75" hidden="false" customHeight="false" outlineLevel="0" collapsed="false">
      <c r="A74" s="219" t="s">
        <v>888</v>
      </c>
      <c r="B74" s="220" t="s">
        <v>889</v>
      </c>
    </row>
    <row r="75" customFormat="false" ht="15.75" hidden="false" customHeight="false" outlineLevel="0" collapsed="false">
      <c r="A75" s="219" t="s">
        <v>890</v>
      </c>
      <c r="B75" s="220" t="s">
        <v>891</v>
      </c>
    </row>
    <row r="76" customFormat="false" ht="15.75" hidden="false" customHeight="false" outlineLevel="0" collapsed="false">
      <c r="A76" s="219" t="s">
        <v>892</v>
      </c>
      <c r="B76" s="220" t="s">
        <v>893</v>
      </c>
    </row>
    <row r="77" customFormat="false" ht="15.75" hidden="false" customHeight="false" outlineLevel="0" collapsed="false">
      <c r="A77" s="219" t="s">
        <v>894</v>
      </c>
      <c r="B77" s="220" t="s">
        <v>895</v>
      </c>
    </row>
    <row r="78" customFormat="false" ht="15.75" hidden="false" customHeight="false" outlineLevel="0" collapsed="false">
      <c r="A78" s="219" t="s">
        <v>896</v>
      </c>
      <c r="B78" s="220" t="s">
        <v>897</v>
      </c>
    </row>
    <row r="79" customFormat="false" ht="15.75" hidden="false" customHeight="false" outlineLevel="0" collapsed="false">
      <c r="A79" s="219" t="s">
        <v>36</v>
      </c>
      <c r="B79" s="220" t="s">
        <v>898</v>
      </c>
    </row>
    <row r="80" customFormat="false" ht="15.75" hidden="false" customHeight="false" outlineLevel="0" collapsed="false">
      <c r="A80" s="219" t="s">
        <v>899</v>
      </c>
      <c r="B80" s="220" t="s">
        <v>900</v>
      </c>
    </row>
    <row r="81" customFormat="false" ht="15.75" hidden="false" customHeight="false" outlineLevel="0" collapsed="false">
      <c r="A81" s="219" t="s">
        <v>901</v>
      </c>
      <c r="B81" s="220" t="s">
        <v>902</v>
      </c>
    </row>
    <row r="82" customFormat="false" ht="15.75" hidden="false" customHeight="false" outlineLevel="0" collapsed="false">
      <c r="A82" s="219" t="s">
        <v>903</v>
      </c>
      <c r="B82" s="220" t="s">
        <v>904</v>
      </c>
    </row>
    <row r="83" customFormat="false" ht="15.75" hidden="false" customHeight="false" outlineLevel="0" collapsed="false">
      <c r="A83" s="219" t="s">
        <v>905</v>
      </c>
      <c r="B83" s="220" t="s">
        <v>906</v>
      </c>
    </row>
    <row r="84" customFormat="false" ht="15.75" hidden="false" customHeight="false" outlineLevel="0" collapsed="false">
      <c r="A84" s="219" t="s">
        <v>907</v>
      </c>
      <c r="B84" s="220" t="s">
        <v>908</v>
      </c>
    </row>
    <row r="85" customFormat="false" ht="15.75" hidden="false" customHeight="false" outlineLevel="0" collapsed="false">
      <c r="A85" s="219" t="s">
        <v>909</v>
      </c>
      <c r="B85" s="220" t="s">
        <v>910</v>
      </c>
    </row>
    <row r="86" customFormat="false" ht="15.75" hidden="false" customHeight="false" outlineLevel="0" collapsed="false">
      <c r="A86" s="219" t="s">
        <v>911</v>
      </c>
      <c r="B86" s="220" t="s">
        <v>912</v>
      </c>
    </row>
    <row r="87" customFormat="false" ht="32.25" hidden="false" customHeight="false" outlineLevel="0" collapsed="false">
      <c r="A87" s="225" t="s">
        <v>30</v>
      </c>
      <c r="B87" s="226" t="s">
        <v>913</v>
      </c>
    </row>
    <row r="88" customFormat="false" ht="13.5" hidden="false" customHeight="false" outlineLevel="0" collapsed="false">
      <c r="A88" s="227"/>
      <c r="B88" s="228"/>
    </row>
    <row r="89" customFormat="false" ht="15.75" hidden="false" customHeight="false" outlineLevel="0" collapsed="false">
      <c r="A89" s="229"/>
      <c r="B89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4-12T08:19:12Z</cp:lastPrinted>
  <dcterms:modified xsi:type="dcterms:W3CDTF">2022-01-12T07:35:33Z</dcterms:modified>
  <cp:revision>0</cp:revision>
  <dc:subject/>
  <dc:title/>
</cp:coreProperties>
</file>