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E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O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0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7 стр. 1 раздела 1 формы №1-АП; сумма гр.2 и 4 раздела 2 формы №4 равна сумме гр. 28 и 29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№ стр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Председатель суда  Н.П. Лысяко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Начальник отдела О.И. Давыдова</t>
  </si>
  <si>
    <t xml:space="preserve">(8422)33-12-59</t>
  </si>
  <si>
    <t xml:space="preserve">03 июля 2013 год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2=Ф.F4s разд.1 сумма стл.9-14 стр.2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2=Ф.F4s разд.1 сумма стл.2-7 стр.2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8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Ф.F4s разд.6 стл.1 стр.1=Ф.F4s разд.6 сумма стл.2-4 стр.1</t>
  </si>
  <si>
    <t xml:space="preserve">(r,w,s,g,v,q,b) В разделе 6 графа1 д/б равна сумме граф 2-4 по каждой строке</t>
  </si>
  <si>
    <t xml:space="preserve">Ф.F4s разд.6 стл.1 стр.2=Ф.F4s разд.6 сумма стл.2-4 стр.2</t>
  </si>
  <si>
    <t xml:space="preserve">Ф.F4s разд.6 стл.1 стр.3=Ф.F4s разд.6 сумма стл.2-4 стр.3</t>
  </si>
  <si>
    <t xml:space="preserve">Ф.F4s разд.6 стл.1 стр.4=Ф.F4s разд.6 сумма стл.2-4 стр.4</t>
  </si>
  <si>
    <t xml:space="preserve">Ф.F4s разд.6 стл.1 стр.5=Ф.F4s разд.6 сумма стл.2-4 стр.5</t>
  </si>
  <si>
    <t xml:space="preserve">Ф.F4s разд.6 стл.1 стр.6=Ф.F4s разд.6 сумма стл.2-4 стр.6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Примечание: внести реквизиты судебного решения.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2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13 стр.10=Ф.F4s разд.1 стл.13 стр.17+Ф.F4s разд.1 стл.13 стр.22</t>
  </si>
  <si>
    <t xml:space="preserve">Ф.F4s разд.1 стл.14 стр.10=Ф.F4s разд.1 стл.14 стр.17+Ф.F4s разд.1 стл.14 стр.22</t>
  </si>
  <si>
    <t xml:space="preserve">Ф.F4s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Ф.F4s разд.5 сумма стл.1-6 стр.1&gt;0</t>
  </si>
  <si>
    <t xml:space="preserve">(r,w,s,g,v,q,b) Раздел должен быть заполнен</t>
  </si>
  <si>
    <t xml:space="preserve">Ф.F4s разд.2 стл.1 стр.4=0</t>
  </si>
  <si>
    <t xml:space="preserve">(s,v,q,b) В разд. 2 по стр. 4 для всех граф внести подтверждение на лист ФЛК "Информационый".</t>
  </si>
  <si>
    <t xml:space="preserve">Ф.F4s разд.2 стл.2 стр.4=0</t>
  </si>
  <si>
    <t xml:space="preserve">Ф.F4s разд.2 стл.3 стр.4=0</t>
  </si>
  <si>
    <t xml:space="preserve">Ф.F4s разд.2 стл.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0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f4s-"&amp;VLOOKUP(G6,Коды_отчетных_периодов,2,FALSE())&amp;"-"&amp;I6&amp;"-"&amp;VLOOKUP(D27,Коды_судов,2,FALSE())</f>
        <v>f4s-h-2013-155</v>
      </c>
      <c r="B1" s="4"/>
      <c r="N1" s="5"/>
      <c r="O1" s="5"/>
      <c r="P1" s="6" t="n">
        <v>41421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40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.7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9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7.5" hidden="false" customHeight="true" outlineLevel="0" collapsed="false">
      <c r="A12" s="29"/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8.75" hidden="fals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18.7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3.25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.7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30"/>
      <c r="J17" s="34"/>
      <c r="K17" s="35"/>
      <c r="L17" s="35"/>
      <c r="M17" s="35"/>
      <c r="N17" s="35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6"/>
      <c r="L18" s="36"/>
      <c r="M18" s="36"/>
      <c r="N18" s="36"/>
      <c r="P18" s="28"/>
    </row>
    <row r="19" s="25" customFormat="true" ht="13.5" hidden="false" customHeight="true" outlineLevel="0" collapsed="false">
      <c r="A19" s="37" t="s">
        <v>23</v>
      </c>
      <c r="B19" s="37"/>
      <c r="C19" s="37"/>
      <c r="D19" s="29" t="s">
        <v>24</v>
      </c>
      <c r="E19" s="29"/>
      <c r="F19" s="29"/>
      <c r="G19" s="29" t="s">
        <v>25</v>
      </c>
      <c r="H19" s="29"/>
      <c r="I19" s="30"/>
      <c r="K19" s="38"/>
      <c r="M19" s="39"/>
      <c r="N19" s="38"/>
      <c r="P19" s="28"/>
    </row>
    <row r="20" s="25" customFormat="true" ht="13.5" hidden="false" customHeight="false" outlineLevel="0" collapsed="false">
      <c r="A20" s="37"/>
      <c r="B20" s="37"/>
      <c r="C20" s="37"/>
      <c r="D20" s="29"/>
      <c r="E20" s="29"/>
      <c r="F20" s="29"/>
      <c r="G20" s="29"/>
      <c r="H20" s="29"/>
      <c r="I20" s="30"/>
      <c r="K20" s="39"/>
      <c r="L20" s="39"/>
      <c r="M20" s="39"/>
      <c r="N20" s="39"/>
      <c r="P20" s="28"/>
    </row>
    <row r="21" s="25" customFormat="true" ht="13.5" hidden="false" customHeight="false" outlineLevel="0" collapsed="false">
      <c r="A21" s="37"/>
      <c r="B21" s="37"/>
      <c r="C21" s="37"/>
      <c r="D21" s="29"/>
      <c r="E21" s="29"/>
      <c r="F21" s="29"/>
      <c r="G21" s="29"/>
      <c r="H21" s="29"/>
      <c r="I21" s="30"/>
      <c r="K21" s="38"/>
      <c r="L21" s="39"/>
      <c r="M21" s="39"/>
      <c r="N21" s="39"/>
      <c r="P21" s="28"/>
    </row>
    <row r="22" s="25" customFormat="true" ht="21.7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30"/>
      <c r="K22" s="39"/>
      <c r="L22" s="39"/>
      <c r="M22" s="39"/>
      <c r="N22" s="39"/>
      <c r="P22" s="28"/>
    </row>
    <row r="23" s="25" customFormat="true" ht="21.75" hidden="false" customHeight="true" outlineLevel="0" collapsed="false">
      <c r="A23" s="29" t="s">
        <v>26</v>
      </c>
      <c r="B23" s="29"/>
      <c r="C23" s="29"/>
      <c r="D23" s="29" t="s">
        <v>27</v>
      </c>
      <c r="E23" s="29"/>
      <c r="F23" s="29"/>
      <c r="G23" s="29" t="s">
        <v>28</v>
      </c>
      <c r="H23" s="29"/>
      <c r="I23" s="30"/>
      <c r="K23" s="39"/>
      <c r="L23" s="39"/>
      <c r="M23" s="39"/>
      <c r="N23" s="39"/>
      <c r="P23" s="28"/>
    </row>
    <row r="24" s="25" customFormat="true" ht="13.5" hidden="false" customHeight="true" outlineLevel="0" collapsed="false">
      <c r="A24" s="29"/>
      <c r="B24" s="29"/>
      <c r="C24" s="29"/>
      <c r="D24" s="29" t="s">
        <v>29</v>
      </c>
      <c r="E24" s="29"/>
      <c r="F24" s="29"/>
      <c r="G24" s="29" t="s">
        <v>30</v>
      </c>
      <c r="H24" s="29"/>
      <c r="I24" s="30"/>
      <c r="K24" s="39"/>
      <c r="L24" s="39"/>
      <c r="M24" s="39"/>
      <c r="N24" s="39"/>
      <c r="P24" s="28"/>
    </row>
    <row r="25" s="25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9"/>
      <c r="L25" s="39"/>
      <c r="M25" s="39"/>
      <c r="N25" s="39"/>
      <c r="P25" s="2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10"/>
      <c r="K26" s="41"/>
      <c r="L26" s="41"/>
      <c r="M26" s="41"/>
      <c r="N26" s="41"/>
      <c r="O26" s="10"/>
    </row>
    <row r="27" customFormat="false" ht="24" hidden="false" customHeight="true" outlineLevel="0" collapsed="false">
      <c r="A27" s="42" t="s">
        <v>31</v>
      </c>
      <c r="B27" s="42"/>
      <c r="C27" s="42"/>
      <c r="D27" s="43" t="s">
        <v>32</v>
      </c>
      <c r="E27" s="43"/>
      <c r="F27" s="43"/>
      <c r="G27" s="43"/>
      <c r="H27" s="43"/>
      <c r="I27" s="43"/>
      <c r="J27" s="43"/>
      <c r="K27" s="43"/>
      <c r="M27" s="10"/>
    </row>
    <row r="28" customFormat="false" ht="13.5" hidden="false" customHeight="true" outlineLevel="0" collapsed="false">
      <c r="A28" s="44" t="s">
        <v>33</v>
      </c>
      <c r="B28" s="44"/>
      <c r="C28" s="44"/>
      <c r="D28" s="45" t="s">
        <v>34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5</v>
      </c>
      <c r="B30" s="49"/>
      <c r="C30" s="49"/>
      <c r="D30" s="49"/>
      <c r="E30" s="49"/>
      <c r="F30" s="49" t="s">
        <v>36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4" t="s">
        <v>37</v>
      </c>
      <c r="B34" s="44"/>
      <c r="C34" s="44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3</v>
      </c>
    </row>
    <row r="36" customFormat="false" ht="19.5" hidden="false" customHeight="true" outlineLevel="0" collapsed="false">
      <c r="A36" s="44" t="s">
        <v>33</v>
      </c>
      <c r="B36" s="44"/>
      <c r="C36" s="44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")</f>
        <v>155 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49.99"/>
    <col collapsed="false" customWidth="true" hidden="false" outlineLevel="0" max="3" min="3" style="60" width="4.28"/>
    <col collapsed="false" customWidth="true" hidden="false" outlineLevel="0" max="4" min="4" style="59" width="16.42"/>
    <col collapsed="false" customWidth="true" hidden="false" outlineLevel="0" max="5" min="5" style="59" width="14.7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9" min="8" style="59" width="9.14"/>
    <col collapsed="false" customWidth="true" hidden="false" outlineLevel="0" max="10" min="10" style="59" width="11.56"/>
    <col collapsed="false" customWidth="true" hidden="false" outlineLevel="0" max="11" min="11" style="59" width="14.14"/>
    <col collapsed="false" customWidth="true" hidden="false" outlineLevel="0" max="12" min="12" style="59" width="12.28"/>
    <col collapsed="false" customWidth="true" hidden="false" outlineLevel="0" max="13" min="13" style="59" width="10.99"/>
    <col collapsed="false" customWidth="true" hidden="false" outlineLevel="0" max="14" min="14" style="59" width="10.85"/>
    <col collapsed="false" customWidth="true" hidden="false" outlineLevel="0" max="16" min="15" style="59" width="10.56"/>
    <col collapsed="false" customWidth="true" hidden="false" outlineLevel="0" max="17" min="17" style="59" width="11.28"/>
    <col collapsed="false" customWidth="false" hidden="false" outlineLevel="0" max="257" min="18" style="59" width="9.14"/>
  </cols>
  <sheetData>
    <row r="1" s="61" customFormat="true" ht="12.75" hidden="false" customHeight="false" outlineLevel="0" collapsed="false"/>
    <row r="2" s="61" customFormat="true" ht="12.75" hidden="false" customHeight="true" outlineLevel="0" collapsed="false">
      <c r="A2" s="62" t="s">
        <v>42</v>
      </c>
      <c r="B2" s="62"/>
      <c r="C2" s="63" t="str">
        <f aca="false">IF('Титул ф.4'!D27=0," ",'Титул ф.4'!D27)</f>
        <v>Ульяновский областной суд 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18" hidden="false" customHeight="true" outlineLevel="0" collapsed="false">
      <c r="A3" s="64" t="s">
        <v>43</v>
      </c>
      <c r="B3" s="64"/>
      <c r="C3" s="64"/>
      <c r="D3" s="64"/>
      <c r="H3" s="65" t="s">
        <v>44</v>
      </c>
      <c r="I3" s="65"/>
      <c r="J3" s="66" t="s">
        <v>45</v>
      </c>
      <c r="K3" s="66"/>
      <c r="L3" s="66"/>
      <c r="M3" s="66"/>
    </row>
    <row r="4" s="61" customFormat="true" ht="22.5" hidden="false" customHeight="true" outlineLevel="0" collapsed="false">
      <c r="A4" s="64"/>
      <c r="B4" s="64"/>
      <c r="C4" s="64"/>
      <c r="D4" s="64"/>
      <c r="H4" s="65" t="s">
        <v>46</v>
      </c>
      <c r="I4" s="65"/>
      <c r="J4" s="66" t="s">
        <v>45</v>
      </c>
      <c r="K4" s="66"/>
      <c r="L4" s="66"/>
      <c r="M4" s="66"/>
    </row>
    <row r="5" customFormat="false" ht="22.5" hidden="false" customHeight="true" outlineLevel="0" collapsed="false">
      <c r="A5" s="67" t="s">
        <v>4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1" customFormat="true" ht="24" hidden="false" customHeight="true" outlineLevel="0" collapsed="false">
      <c r="A6" s="68" t="s">
        <v>48</v>
      </c>
      <c r="B6" s="68"/>
      <c r="C6" s="69" t="s">
        <v>49</v>
      </c>
      <c r="D6" s="70" t="s">
        <v>5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77.25" hidden="false" customHeight="true" outlineLevel="0" collapsed="false">
      <c r="A7" s="68"/>
      <c r="B7" s="68"/>
      <c r="C7" s="69"/>
      <c r="D7" s="72" t="s">
        <v>51</v>
      </c>
      <c r="E7" s="73" t="s">
        <v>52</v>
      </c>
      <c r="F7" s="74" t="s">
        <v>53</v>
      </c>
      <c r="G7" s="74" t="s">
        <v>54</v>
      </c>
      <c r="H7" s="74" t="s">
        <v>55</v>
      </c>
      <c r="I7" s="74" t="s">
        <v>56</v>
      </c>
      <c r="J7" s="74" t="s">
        <v>57</v>
      </c>
      <c r="K7" s="72" t="s">
        <v>58</v>
      </c>
      <c r="L7" s="73" t="s">
        <v>59</v>
      </c>
      <c r="M7" s="74" t="s">
        <v>60</v>
      </c>
      <c r="N7" s="74" t="s">
        <v>61</v>
      </c>
      <c r="O7" s="74" t="s">
        <v>62</v>
      </c>
      <c r="P7" s="74" t="s">
        <v>63</v>
      </c>
      <c r="Q7" s="74" t="s">
        <v>64</v>
      </c>
    </row>
    <row r="8" s="71" customFormat="true" ht="12.75" hidden="false" customHeight="true" outlineLevel="0" collapsed="false">
      <c r="A8" s="75" t="s">
        <v>65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</row>
    <row r="9" s="71" customFormat="true" ht="30.75" hidden="false" customHeight="true" outlineLevel="0" collapsed="false">
      <c r="A9" s="77" t="s">
        <v>66</v>
      </c>
      <c r="B9" s="77"/>
      <c r="C9" s="78" t="n">
        <v>1</v>
      </c>
      <c r="D9" s="79" t="n">
        <v>13312</v>
      </c>
      <c r="E9" s="79" t="n">
        <v>13312</v>
      </c>
      <c r="F9" s="79" t="n">
        <v>0</v>
      </c>
      <c r="G9" s="79" t="n">
        <v>0</v>
      </c>
      <c r="H9" s="79" t="n">
        <v>0</v>
      </c>
      <c r="I9" s="79" t="n">
        <v>0</v>
      </c>
      <c r="J9" s="80"/>
      <c r="K9" s="79" t="n">
        <v>170426</v>
      </c>
      <c r="L9" s="79" t="n">
        <v>800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162426</v>
      </c>
    </row>
    <row r="10" s="71" customFormat="true" ht="15" hidden="false" customHeight="true" outlineLevel="0" collapsed="false">
      <c r="A10" s="81" t="s">
        <v>67</v>
      </c>
      <c r="B10" s="82" t="s">
        <v>68</v>
      </c>
      <c r="C10" s="78" t="n">
        <v>2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80"/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</row>
    <row r="11" customFormat="false" ht="15" hidden="false" customHeight="true" outlineLevel="0" collapsed="false">
      <c r="A11" s="81"/>
      <c r="B11" s="82" t="s">
        <v>69</v>
      </c>
      <c r="C11" s="78" t="n">
        <v>3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80"/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</row>
    <row r="12" customFormat="false" ht="15" hidden="false" customHeight="true" outlineLevel="0" collapsed="false">
      <c r="A12" s="81"/>
      <c r="B12" s="82" t="s">
        <v>70</v>
      </c>
      <c r="C12" s="78" t="n">
        <v>4</v>
      </c>
      <c r="D12" s="79" t="n">
        <v>0</v>
      </c>
      <c r="E12" s="79" t="n">
        <v>0</v>
      </c>
      <c r="F12" s="79"/>
      <c r="G12" s="79" t="n">
        <v>0</v>
      </c>
      <c r="H12" s="79" t="n">
        <v>0</v>
      </c>
      <c r="I12" s="79" t="n">
        <v>0</v>
      </c>
      <c r="J12" s="80"/>
      <c r="K12" s="83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</row>
    <row r="13" customFormat="false" ht="15" hidden="false" customHeight="true" outlineLevel="0" collapsed="false">
      <c r="A13" s="81"/>
      <c r="B13" s="82" t="s">
        <v>71</v>
      </c>
      <c r="C13" s="78" t="n">
        <v>5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80"/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</row>
    <row r="14" customFormat="false" ht="31.5" hidden="false" customHeight="true" outlineLevel="0" collapsed="false">
      <c r="A14" s="81"/>
      <c r="B14" s="82" t="s">
        <v>72</v>
      </c>
      <c r="C14" s="78" t="n">
        <v>6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80"/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</row>
    <row r="15" customFormat="false" ht="15" hidden="false" customHeight="true" outlineLevel="0" collapsed="false">
      <c r="A15" s="81"/>
      <c r="B15" s="82" t="s">
        <v>73</v>
      </c>
      <c r="C15" s="78" t="n">
        <v>7</v>
      </c>
      <c r="D15" s="79" t="n">
        <v>13312</v>
      </c>
      <c r="E15" s="79" t="n">
        <v>13312</v>
      </c>
      <c r="F15" s="79"/>
      <c r="G15" s="79"/>
      <c r="H15" s="79"/>
      <c r="I15" s="79"/>
      <c r="J15" s="80"/>
      <c r="K15" s="79" t="n">
        <v>170426</v>
      </c>
      <c r="L15" s="79" t="n">
        <v>8000</v>
      </c>
      <c r="M15" s="79"/>
      <c r="N15" s="79"/>
      <c r="O15" s="79"/>
      <c r="P15" s="79"/>
      <c r="Q15" s="79" t="n">
        <v>162426</v>
      </c>
    </row>
    <row r="16" customFormat="false" ht="32.25" hidden="false" customHeight="true" outlineLevel="0" collapsed="false">
      <c r="A16" s="77" t="s">
        <v>74</v>
      </c>
      <c r="B16" s="77"/>
      <c r="C16" s="78" t="n">
        <v>8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80"/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</row>
    <row r="17" customFormat="false" ht="50.25" hidden="false" customHeight="true" outlineLevel="0" collapsed="false">
      <c r="A17" s="77" t="s">
        <v>75</v>
      </c>
      <c r="B17" s="77"/>
      <c r="C17" s="78" t="n">
        <v>9</v>
      </c>
      <c r="D17" s="80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/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</row>
    <row r="18" customFormat="false" ht="21" hidden="false" customHeight="true" outlineLevel="0" collapsed="false">
      <c r="A18" s="77" t="s">
        <v>76</v>
      </c>
      <c r="B18" s="77"/>
      <c r="C18" s="78" t="n">
        <v>10</v>
      </c>
      <c r="D18" s="79" t="n">
        <v>13312</v>
      </c>
      <c r="E18" s="79" t="n">
        <v>13312</v>
      </c>
      <c r="F18" s="79" t="n">
        <v>0</v>
      </c>
      <c r="G18" s="79" t="n">
        <v>0</v>
      </c>
      <c r="H18" s="79" t="n">
        <v>0</v>
      </c>
      <c r="I18" s="79" t="n">
        <v>0</v>
      </c>
      <c r="J18" s="80"/>
      <c r="K18" s="79" t="n">
        <v>170426</v>
      </c>
      <c r="L18" s="79" t="n">
        <v>800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162426</v>
      </c>
    </row>
    <row r="19" customFormat="false" ht="15" hidden="false" customHeight="true" outlineLevel="0" collapsed="false">
      <c r="A19" s="81" t="s">
        <v>77</v>
      </c>
      <c r="B19" s="82" t="s">
        <v>68</v>
      </c>
      <c r="C19" s="78" t="n">
        <v>11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80"/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</row>
    <row r="20" customFormat="false" ht="15" hidden="false" customHeight="true" outlineLevel="0" collapsed="false">
      <c r="A20" s="81"/>
      <c r="B20" s="82" t="s">
        <v>69</v>
      </c>
      <c r="C20" s="78" t="n">
        <v>12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80"/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</row>
    <row r="21" customFormat="false" ht="15" hidden="false" customHeight="true" outlineLevel="0" collapsed="false">
      <c r="A21" s="81"/>
      <c r="B21" s="82" t="s">
        <v>70</v>
      </c>
      <c r="C21" s="78" t="n">
        <v>13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80"/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</row>
    <row r="22" customFormat="false" ht="15" hidden="false" customHeight="true" outlineLevel="0" collapsed="false">
      <c r="A22" s="81"/>
      <c r="B22" s="82" t="s">
        <v>71</v>
      </c>
      <c r="C22" s="78" t="n">
        <v>14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80"/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</row>
    <row r="23" customFormat="false" ht="31.5" hidden="false" customHeight="true" outlineLevel="0" collapsed="false">
      <c r="A23" s="81"/>
      <c r="B23" s="82" t="s">
        <v>72</v>
      </c>
      <c r="C23" s="78" t="n">
        <v>15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80"/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</row>
    <row r="24" customFormat="false" ht="15" hidden="false" customHeight="true" outlineLevel="0" collapsed="false">
      <c r="A24" s="81"/>
      <c r="B24" s="82" t="s">
        <v>73</v>
      </c>
      <c r="C24" s="78" t="n">
        <v>16</v>
      </c>
      <c r="D24" s="79" t="n">
        <v>13312</v>
      </c>
      <c r="E24" s="79" t="n">
        <v>13312</v>
      </c>
      <c r="F24" s="79" t="n">
        <v>0</v>
      </c>
      <c r="G24" s="79" t="n">
        <v>0</v>
      </c>
      <c r="H24" s="79" t="n">
        <v>0</v>
      </c>
      <c r="I24" s="79" t="n">
        <v>0</v>
      </c>
      <c r="J24" s="80"/>
      <c r="K24" s="79" t="n">
        <v>170426</v>
      </c>
      <c r="L24" s="79" t="n">
        <v>800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162426</v>
      </c>
    </row>
    <row r="25" customFormat="false" ht="60" hidden="false" customHeight="true" outlineLevel="0" collapsed="false">
      <c r="A25" s="84" t="s">
        <v>78</v>
      </c>
      <c r="B25" s="84"/>
      <c r="C25" s="78" t="n">
        <v>17</v>
      </c>
      <c r="D25" s="79" t="n">
        <v>13312</v>
      </c>
      <c r="E25" s="79" t="n">
        <v>13312</v>
      </c>
      <c r="F25" s="79" t="n">
        <v>0</v>
      </c>
      <c r="G25" s="79" t="n">
        <v>0</v>
      </c>
      <c r="H25" s="79" t="n">
        <v>0</v>
      </c>
      <c r="I25" s="79" t="n">
        <v>0</v>
      </c>
      <c r="J25" s="80"/>
      <c r="K25" s="79" t="n">
        <v>170426</v>
      </c>
      <c r="L25" s="79" t="n">
        <v>800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162426</v>
      </c>
    </row>
    <row r="26" customFormat="false" ht="15" hidden="false" customHeight="true" outlineLevel="0" collapsed="false">
      <c r="A26" s="85" t="s">
        <v>79</v>
      </c>
      <c r="B26" s="86" t="s">
        <v>80</v>
      </c>
      <c r="C26" s="78" t="n">
        <v>18</v>
      </c>
      <c r="D26" s="79" t="n">
        <v>13312</v>
      </c>
      <c r="E26" s="79" t="n">
        <v>13312</v>
      </c>
      <c r="F26" s="79" t="n">
        <v>0</v>
      </c>
      <c r="G26" s="79" t="n">
        <v>0</v>
      </c>
      <c r="H26" s="79" t="n">
        <v>0</v>
      </c>
      <c r="I26" s="79" t="n">
        <v>0</v>
      </c>
      <c r="J26" s="80"/>
      <c r="K26" s="79" t="n">
        <v>170426</v>
      </c>
      <c r="L26" s="79" t="n">
        <v>800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162426</v>
      </c>
    </row>
    <row r="27" customFormat="false" ht="15" hidden="false" customHeight="true" outlineLevel="0" collapsed="false">
      <c r="A27" s="85"/>
      <c r="B27" s="82" t="s">
        <v>81</v>
      </c>
      <c r="C27" s="78" t="n">
        <v>19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/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</row>
    <row r="28" customFormat="false" ht="15" hidden="false" customHeight="true" outlineLevel="0" collapsed="false">
      <c r="A28" s="85"/>
      <c r="B28" s="82" t="s">
        <v>82</v>
      </c>
      <c r="C28" s="78" t="n">
        <v>2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/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</row>
    <row r="29" customFormat="false" ht="15" hidden="false" customHeight="true" outlineLevel="0" collapsed="false">
      <c r="A29" s="85"/>
      <c r="B29" s="82" t="s">
        <v>83</v>
      </c>
      <c r="C29" s="78" t="n">
        <v>21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/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</row>
    <row r="30" customFormat="false" ht="28.5" hidden="false" customHeight="true" outlineLevel="0" collapsed="false">
      <c r="A30" s="77" t="s">
        <v>84</v>
      </c>
      <c r="B30" s="77"/>
      <c r="C30" s="78" t="n">
        <v>22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80"/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</row>
    <row r="31" customFormat="false" ht="12.75" hidden="false" customHeight="false" outlineLevel="0" collapsed="false">
      <c r="A31" s="59" t="s">
        <v>85</v>
      </c>
      <c r="B31" s="87"/>
      <c r="C31" s="87"/>
      <c r="D31" s="88"/>
      <c r="E31" s="89"/>
      <c r="F31" s="89"/>
      <c r="G31" s="89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8.99"/>
    <col collapsed="false" customWidth="true" hidden="false" outlineLevel="0" max="2" min="2" style="90" width="3.85"/>
    <col collapsed="false" customWidth="true" hidden="false" outlineLevel="0" max="3" min="3" style="59" width="15.7"/>
    <col collapsed="false" customWidth="true" hidden="false" outlineLevel="0" max="4" min="4" style="59" width="20.85"/>
    <col collapsed="false" customWidth="true" hidden="false" outlineLevel="0" max="5" min="5" style="59" width="16.7"/>
    <col collapsed="false" customWidth="true" hidden="false" outlineLevel="0" max="6" min="6" style="59" width="18.28"/>
    <col collapsed="false" customWidth="true" hidden="false" outlineLevel="0" max="7" min="7" style="59" width="5.85"/>
    <col collapsed="false" customWidth="true" hidden="false" outlineLevel="0" max="8" min="8" style="59" width="26.56"/>
    <col collapsed="false" customWidth="true" hidden="false" outlineLevel="0" max="9" min="9" style="59" width="3.99"/>
    <col collapsed="false" customWidth="true" hidden="false" outlineLevel="0" max="10" min="10" style="59" width="9.41"/>
    <col collapsed="false" customWidth="false" hidden="false" outlineLevel="0" max="257" min="11" style="59" width="9.14"/>
  </cols>
  <sheetData>
    <row r="1" s="61" customFormat="true" ht="12.75" hidden="false" customHeight="false" outlineLevel="0" collapsed="false">
      <c r="B1" s="91"/>
    </row>
    <row r="2" s="61" customFormat="true" ht="12.75" hidden="false" customHeight="false" outlineLevel="0" collapsed="false">
      <c r="A2" s="92" t="s">
        <v>42</v>
      </c>
      <c r="B2" s="93" t="str">
        <f aca="false">IF('Титул ф.4'!D27=0," ",'Титул ф.4'!D27)</f>
        <v>Ульяновский областной суд </v>
      </c>
      <c r="C2" s="93"/>
      <c r="D2" s="93"/>
      <c r="E2" s="93"/>
      <c r="F2" s="93"/>
    </row>
    <row r="3" customFormat="false" ht="15.75" hidden="false" customHeight="true" outlineLevel="0" collapsed="false">
      <c r="A3" s="94" t="s">
        <v>86</v>
      </c>
      <c r="B3" s="94"/>
      <c r="C3" s="94"/>
      <c r="D3" s="94"/>
      <c r="E3" s="94"/>
      <c r="F3" s="94"/>
    </row>
    <row r="4" customFormat="false" ht="30" hidden="false" customHeight="true" outlineLevel="0" collapsed="false">
      <c r="A4" s="94"/>
      <c r="B4" s="94"/>
      <c r="C4" s="94"/>
      <c r="D4" s="94"/>
      <c r="E4" s="94"/>
      <c r="F4" s="94"/>
    </row>
    <row r="5" s="71" customFormat="true" ht="21" hidden="false" customHeight="true" outlineLevel="0" collapsed="false">
      <c r="A5" s="70" t="s">
        <v>87</v>
      </c>
      <c r="B5" s="76" t="s">
        <v>49</v>
      </c>
      <c r="C5" s="70" t="s">
        <v>88</v>
      </c>
      <c r="D5" s="70"/>
      <c r="E5" s="70"/>
      <c r="F5" s="70"/>
    </row>
    <row r="6" s="71" customFormat="true" ht="63" hidden="false" customHeight="false" outlineLevel="0" collapsed="false">
      <c r="A6" s="70"/>
      <c r="B6" s="76"/>
      <c r="C6" s="70" t="s">
        <v>89</v>
      </c>
      <c r="D6" s="70" t="s">
        <v>90</v>
      </c>
      <c r="E6" s="74" t="s">
        <v>91</v>
      </c>
      <c r="F6" s="70" t="s">
        <v>92</v>
      </c>
    </row>
    <row r="7" s="71" customFormat="true" ht="12.75" hidden="false" customHeight="true" outlineLevel="0" collapsed="false">
      <c r="A7" s="95" t="s">
        <v>65</v>
      </c>
      <c r="B7" s="76"/>
      <c r="C7" s="76" t="n">
        <v>1</v>
      </c>
      <c r="D7" s="76" t="n">
        <v>2</v>
      </c>
      <c r="E7" s="76" t="n">
        <v>3</v>
      </c>
      <c r="F7" s="76" t="n">
        <v>4</v>
      </c>
    </row>
    <row r="8" s="71" customFormat="true" ht="33" hidden="false" customHeight="true" outlineLevel="0" collapsed="false">
      <c r="A8" s="96" t="s">
        <v>93</v>
      </c>
      <c r="B8" s="78" t="n">
        <v>1</v>
      </c>
      <c r="C8" s="79" t="n">
        <v>0</v>
      </c>
      <c r="D8" s="79" t="n">
        <v>0</v>
      </c>
      <c r="E8" s="79" t="n">
        <v>0</v>
      </c>
      <c r="F8" s="79" t="n">
        <v>0</v>
      </c>
    </row>
    <row r="9" s="71" customFormat="true" ht="15.75" hidden="false" customHeight="false" outlineLevel="0" collapsed="false">
      <c r="A9" s="96" t="s">
        <v>94</v>
      </c>
      <c r="B9" s="78" t="n">
        <v>2</v>
      </c>
      <c r="C9" s="79" t="n">
        <v>0</v>
      </c>
      <c r="D9" s="79" t="n">
        <v>0</v>
      </c>
      <c r="E9" s="79" t="n">
        <v>0</v>
      </c>
      <c r="F9" s="79" t="n">
        <v>0</v>
      </c>
    </row>
    <row r="10" customFormat="false" ht="28.5" hidden="false" customHeight="true" outlineLevel="0" collapsed="false">
      <c r="A10" s="96" t="s">
        <v>95</v>
      </c>
      <c r="B10" s="78" t="n">
        <v>3</v>
      </c>
      <c r="C10" s="79" t="n">
        <v>0</v>
      </c>
      <c r="D10" s="79" t="n">
        <v>0</v>
      </c>
      <c r="E10" s="79" t="n">
        <v>0</v>
      </c>
      <c r="F10" s="79" t="n">
        <v>0</v>
      </c>
    </row>
    <row r="11" customFormat="false" ht="15.75" hidden="false" customHeight="false" outlineLevel="0" collapsed="false">
      <c r="A11" s="96" t="s">
        <v>96</v>
      </c>
      <c r="B11" s="78" t="n">
        <v>4</v>
      </c>
      <c r="C11" s="80"/>
      <c r="D11" s="80"/>
      <c r="E11" s="80"/>
      <c r="F11" s="80"/>
    </row>
    <row r="12" customFormat="false" ht="38.25" hidden="false" customHeight="false" outlineLevel="0" collapsed="false">
      <c r="A12" s="96" t="s">
        <v>97</v>
      </c>
      <c r="B12" s="78" t="n">
        <v>5</v>
      </c>
      <c r="C12" s="97"/>
      <c r="D12" s="97"/>
      <c r="E12" s="97"/>
      <c r="F12" s="97"/>
    </row>
    <row r="13" customFormat="false" ht="27" hidden="false" customHeight="false" outlineLevel="0" collapsed="false">
      <c r="A13" s="96" t="s">
        <v>98</v>
      </c>
      <c r="B13" s="78" t="n">
        <v>6</v>
      </c>
      <c r="C13" s="79" t="n">
        <v>0</v>
      </c>
      <c r="D13" s="79" t="n">
        <v>0</v>
      </c>
      <c r="E13" s="79" t="n">
        <v>0</v>
      </c>
      <c r="F13" s="79" t="n">
        <v>0</v>
      </c>
    </row>
    <row r="14" customFormat="false" ht="28.5" hidden="false" customHeight="true" outlineLevel="0" collapsed="false">
      <c r="A14" s="96" t="s">
        <v>99</v>
      </c>
      <c r="B14" s="98" t="n">
        <v>7</v>
      </c>
      <c r="C14" s="99"/>
      <c r="D14" s="79" t="n">
        <v>4400</v>
      </c>
      <c r="E14" s="99"/>
      <c r="F14" s="99"/>
    </row>
    <row r="15" customFormat="false" ht="31.5" hidden="false" customHeight="false" outlineLevel="0" collapsed="false">
      <c r="A15" s="100" t="s">
        <v>100</v>
      </c>
      <c r="B15" s="78" t="n">
        <v>8</v>
      </c>
      <c r="C15" s="79" t="n">
        <v>0</v>
      </c>
      <c r="D15" s="79" t="n">
        <v>0</v>
      </c>
      <c r="E15" s="79" t="n">
        <v>0</v>
      </c>
      <c r="F15" s="79" t="n">
        <v>0</v>
      </c>
    </row>
    <row r="16" customFormat="false" ht="13.5" hidden="false" customHeight="true" outlineLevel="0" collapsed="false">
      <c r="A16" s="59" t="s">
        <v>101</v>
      </c>
    </row>
    <row r="17" customFormat="false" ht="13.5" hidden="false" customHeight="true" outlineLevel="0" collapsed="false">
      <c r="A17" s="101" t="s">
        <v>102</v>
      </c>
      <c r="B17" s="101"/>
      <c r="C17" s="101"/>
      <c r="D17" s="101"/>
    </row>
    <row r="18" customFormat="false" ht="18.75" hidden="false" customHeight="true" outlineLevel="0" collapsed="false">
      <c r="A18" s="102" t="s">
        <v>103</v>
      </c>
      <c r="B18" s="102"/>
      <c r="C18" s="102"/>
      <c r="D18" s="102"/>
      <c r="E18" s="102"/>
      <c r="F18" s="103"/>
    </row>
    <row r="19" customFormat="false" ht="48" hidden="false" customHeight="true" outlineLevel="0" collapsed="false">
      <c r="A19" s="70" t="s">
        <v>104</v>
      </c>
      <c r="B19" s="76" t="s">
        <v>49</v>
      </c>
      <c r="C19" s="70" t="s">
        <v>105</v>
      </c>
      <c r="D19" s="70"/>
      <c r="E19" s="70" t="s">
        <v>106</v>
      </c>
      <c r="F19" s="70"/>
    </row>
    <row r="20" customFormat="false" ht="48" hidden="false" customHeight="true" outlineLevel="0" collapsed="false">
      <c r="A20" s="70"/>
      <c r="B20" s="76"/>
      <c r="C20" s="70" t="s">
        <v>107</v>
      </c>
      <c r="D20" s="70" t="s">
        <v>108</v>
      </c>
      <c r="E20" s="70" t="s">
        <v>107</v>
      </c>
      <c r="F20" s="70" t="s">
        <v>108</v>
      </c>
    </row>
    <row r="21" customFormat="false" ht="12.75" hidden="false" customHeight="false" outlineLevel="0" collapsed="false">
      <c r="A21" s="95" t="s">
        <v>65</v>
      </c>
      <c r="B21" s="104"/>
      <c r="C21" s="76" t="n">
        <v>1</v>
      </c>
      <c r="D21" s="76" t="n">
        <v>2</v>
      </c>
      <c r="E21" s="76" t="n">
        <v>3</v>
      </c>
      <c r="F21" s="76" t="n">
        <v>4</v>
      </c>
    </row>
    <row r="22" customFormat="false" ht="15.75" hidden="false" customHeight="false" outlineLevel="0" collapsed="false">
      <c r="A22" s="105" t="s">
        <v>109</v>
      </c>
      <c r="B22" s="106" t="n">
        <v>1</v>
      </c>
      <c r="C22" s="79" t="n">
        <v>0</v>
      </c>
      <c r="D22" s="79" t="n">
        <v>0</v>
      </c>
      <c r="E22" s="79" t="n">
        <v>0</v>
      </c>
      <c r="F22" s="79" t="n">
        <v>0</v>
      </c>
    </row>
    <row r="23" customFormat="false" ht="15.75" hidden="false" customHeight="false" outlineLevel="0" collapsed="false">
      <c r="A23" s="105" t="s">
        <v>110</v>
      </c>
      <c r="B23" s="106" t="n">
        <v>2</v>
      </c>
      <c r="C23" s="79" t="n">
        <v>0</v>
      </c>
      <c r="D23" s="79" t="n">
        <v>0</v>
      </c>
      <c r="E23" s="79" t="n">
        <v>0</v>
      </c>
      <c r="F23" s="79" t="n">
        <v>0</v>
      </c>
    </row>
    <row r="24" customFormat="false" ht="12.75" hidden="false" customHeight="false" outlineLevel="0" collapsed="false">
      <c r="A24" s="107" t="s">
        <v>111</v>
      </c>
      <c r="B24" s="107"/>
      <c r="C24" s="107"/>
      <c r="D24" s="107"/>
      <c r="E24" s="107"/>
      <c r="F24" s="108"/>
    </row>
    <row r="25" customFormat="false" ht="63.6" hidden="false" customHeight="true" outlineLevel="0" collapsed="false">
      <c r="A25" s="94" t="s">
        <v>112</v>
      </c>
      <c r="B25" s="94"/>
      <c r="C25" s="94"/>
      <c r="D25" s="94"/>
      <c r="E25" s="89"/>
      <c r="F25" s="89"/>
    </row>
    <row r="26" customFormat="false" ht="45" hidden="false" customHeight="true" outlineLevel="0" collapsed="false">
      <c r="A26" s="109" t="s">
        <v>113</v>
      </c>
      <c r="B26" s="76" t="s">
        <v>49</v>
      </c>
      <c r="C26" s="70" t="s">
        <v>114</v>
      </c>
      <c r="D26" s="76" t="s">
        <v>115</v>
      </c>
      <c r="E26" s="89"/>
      <c r="F26" s="89"/>
    </row>
    <row r="27" s="113" customFormat="true" ht="12" hidden="false" customHeight="true" outlineLevel="0" collapsed="false">
      <c r="A27" s="110" t="s">
        <v>65</v>
      </c>
      <c r="B27" s="111"/>
      <c r="C27" s="111" t="n">
        <v>1</v>
      </c>
      <c r="D27" s="111" t="n">
        <v>2</v>
      </c>
      <c r="E27" s="112"/>
      <c r="F27" s="112"/>
    </row>
    <row r="28" s="116" customFormat="true" ht="37.5" hidden="false" customHeight="true" outlineLevel="0" collapsed="false">
      <c r="A28" s="66" t="s">
        <v>116</v>
      </c>
      <c r="B28" s="114" t="n">
        <v>1</v>
      </c>
      <c r="C28" s="80"/>
      <c r="D28" s="80"/>
      <c r="E28" s="115"/>
      <c r="F28" s="115"/>
    </row>
    <row r="29" s="118" customFormat="true" ht="33" hidden="false" customHeight="true" outlineLevel="0" collapsed="false">
      <c r="A29" s="117" t="s">
        <v>117</v>
      </c>
      <c r="B29" s="114" t="n">
        <v>2</v>
      </c>
      <c r="C29" s="80"/>
      <c r="D29" s="80"/>
    </row>
    <row r="30" s="118" customFormat="true" ht="12.75" hidden="false" customHeight="false" outlineLevel="0" collapsed="false">
      <c r="A30" s="59" t="s">
        <v>118</v>
      </c>
    </row>
    <row r="31" s="118" customFormat="true" ht="29.25" hidden="false" customHeight="true" outlineLevel="0" collapsed="false">
      <c r="A31" s="119"/>
    </row>
    <row r="32" s="118" customFormat="true" ht="42.75" hidden="false" customHeight="true" outlineLevel="0" collapsed="false">
      <c r="A32" s="119"/>
    </row>
    <row r="33" s="118" customFormat="true" ht="20.25" hidden="false" customHeight="tru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customFormat="false" ht="12.75" hidden="false" customHeight="false" outlineLevel="0" collapsed="false">
      <c r="B37" s="59"/>
    </row>
  </sheetData>
  <mergeCells count="12">
    <mergeCell ref="B2:F2"/>
    <mergeCell ref="A3:F4"/>
    <mergeCell ref="A5:A6"/>
    <mergeCell ref="B5:B6"/>
    <mergeCell ref="C5:F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6.42"/>
    <col collapsed="false" customWidth="true" hidden="false" outlineLevel="0" max="2" min="2" style="121" width="3.56"/>
    <col collapsed="false" customWidth="true" hidden="false" outlineLevel="0" max="3" min="3" style="120" width="15.56"/>
    <col collapsed="false" customWidth="true" hidden="false" outlineLevel="0" max="4" min="4" style="120" width="13.28"/>
    <col collapsed="false" customWidth="true" hidden="false" outlineLevel="0" max="5" min="5" style="120" width="13.85"/>
    <col collapsed="false" customWidth="true" hidden="false" outlineLevel="0" max="6" min="6" style="120" width="13.7"/>
    <col collapsed="false" customWidth="true" hidden="false" outlineLevel="0" max="7" min="7" style="120" width="12.42"/>
    <col collapsed="false" customWidth="true" hidden="false" outlineLevel="0" max="8" min="8" style="120" width="12.56"/>
    <col collapsed="false" customWidth="true" hidden="false" outlineLevel="0" max="9" min="9" style="120" width="10.41"/>
    <col collapsed="false" customWidth="true" hidden="false" outlineLevel="0" max="10" min="10" style="120" width="12.56"/>
    <col collapsed="false" customWidth="true" hidden="false" outlineLevel="0" max="11" min="11" style="120" width="11.85"/>
    <col collapsed="false" customWidth="false" hidden="false" outlineLevel="0" max="257" min="12" style="120" width="9.14"/>
  </cols>
  <sheetData>
    <row r="1" s="122" customFormat="true" ht="12.75" hidden="false" customHeight="false" outlineLevel="0" collapsed="false"/>
    <row r="2" s="122" customFormat="true" ht="15" hidden="false" customHeight="true" outlineLevel="0" collapsed="false">
      <c r="A2" s="123" t="s">
        <v>42</v>
      </c>
      <c r="B2" s="123"/>
      <c r="C2" s="124" t="str">
        <f aca="false">IF('Титул ф.4'!D27=0," ",'Титул ф.4'!D27)</f>
        <v>Ульяновский областной суд </v>
      </c>
      <c r="D2" s="124"/>
      <c r="E2" s="124"/>
      <c r="F2" s="124"/>
      <c r="G2" s="124"/>
    </row>
    <row r="3" customFormat="false" ht="20.25" hidden="false" customHeight="true" outlineLevel="0" collapsed="false">
      <c r="A3" s="125" t="s">
        <v>119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80.25" hidden="false" customHeight="true" outlineLevel="0" collapsed="false">
      <c r="A4" s="126" t="s">
        <v>120</v>
      </c>
      <c r="B4" s="114" t="s">
        <v>49</v>
      </c>
      <c r="C4" s="126" t="s">
        <v>121</v>
      </c>
      <c r="D4" s="126" t="s">
        <v>122</v>
      </c>
      <c r="E4" s="126" t="s">
        <v>123</v>
      </c>
      <c r="F4" s="114" t="s">
        <v>124</v>
      </c>
      <c r="G4" s="127" t="s">
        <v>125</v>
      </c>
      <c r="H4" s="114" t="s">
        <v>126</v>
      </c>
      <c r="I4" s="128"/>
      <c r="J4" s="128"/>
      <c r="K4" s="128"/>
    </row>
    <row r="5" s="130" customFormat="true" ht="10.5" hidden="false" customHeight="false" outlineLevel="0" collapsed="false">
      <c r="A5" s="129" t="s">
        <v>65</v>
      </c>
      <c r="B5" s="129"/>
      <c r="C5" s="129" t="n">
        <v>1</v>
      </c>
      <c r="D5" s="129" t="n">
        <v>2</v>
      </c>
      <c r="E5" s="129" t="n">
        <v>3</v>
      </c>
      <c r="F5" s="129" t="n">
        <v>4</v>
      </c>
      <c r="G5" s="129" t="n">
        <v>5</v>
      </c>
      <c r="H5" s="129" t="n">
        <v>6</v>
      </c>
      <c r="I5" s="121"/>
    </row>
    <row r="6" customFormat="false" ht="31.5" hidden="false" customHeight="true" outlineLevel="0" collapsed="false">
      <c r="A6" s="117" t="s">
        <v>127</v>
      </c>
      <c r="B6" s="131" t="n">
        <v>1</v>
      </c>
      <c r="C6" s="132" t="n">
        <v>709</v>
      </c>
      <c r="D6" s="132" t="n">
        <v>11</v>
      </c>
      <c r="E6" s="132" t="n">
        <v>0</v>
      </c>
      <c r="F6" s="132" t="n">
        <v>0</v>
      </c>
      <c r="G6" s="132" t="n">
        <v>0</v>
      </c>
      <c r="H6" s="132" t="n">
        <v>0</v>
      </c>
      <c r="I6" s="133"/>
      <c r="J6" s="133"/>
      <c r="K6" s="133"/>
    </row>
    <row r="7" customFormat="false" ht="15" hidden="false" customHeight="true" outlineLevel="0" collapsed="false">
      <c r="B7" s="120"/>
      <c r="H7" s="134"/>
      <c r="I7" s="134"/>
      <c r="J7" s="134"/>
    </row>
    <row r="8" customFormat="false" ht="21.75" hidden="false" customHeight="true" outlineLevel="0" collapsed="false">
      <c r="A8" s="125" t="s">
        <v>128</v>
      </c>
      <c r="B8" s="125"/>
      <c r="C8" s="125"/>
      <c r="D8" s="125"/>
      <c r="E8" s="125"/>
      <c r="F8" s="125"/>
      <c r="G8" s="125"/>
      <c r="H8" s="134"/>
      <c r="I8" s="134"/>
      <c r="J8" s="134"/>
    </row>
    <row r="9" customFormat="false" ht="13.5" hidden="false" customHeight="true" outlineLevel="0" collapsed="false">
      <c r="A9" s="135" t="s">
        <v>129</v>
      </c>
      <c r="B9" s="136"/>
      <c r="C9" s="136"/>
      <c r="D9" s="125"/>
      <c r="E9" s="125"/>
      <c r="F9" s="134"/>
      <c r="G9" s="134"/>
      <c r="H9" s="134"/>
    </row>
    <row r="10" customFormat="false" ht="74.25" hidden="false" customHeight="true" outlineLevel="0" collapsed="false">
      <c r="A10" s="137" t="s">
        <v>130</v>
      </c>
      <c r="B10" s="138" t="s">
        <v>131</v>
      </c>
      <c r="C10" s="139" t="s">
        <v>132</v>
      </c>
      <c r="D10" s="114" t="s">
        <v>133</v>
      </c>
      <c r="E10" s="114" t="s">
        <v>134</v>
      </c>
      <c r="F10" s="114" t="s">
        <v>135</v>
      </c>
    </row>
    <row r="11" s="130" customFormat="true" ht="10.5" hidden="false" customHeight="true" outlineLevel="0" collapsed="false">
      <c r="A11" s="131" t="s">
        <v>65</v>
      </c>
      <c r="B11" s="129"/>
      <c r="C11" s="129" t="n">
        <v>1</v>
      </c>
      <c r="D11" s="129" t="n">
        <v>2</v>
      </c>
      <c r="E11" s="129" t="n">
        <v>3</v>
      </c>
      <c r="F11" s="129" t="n">
        <v>4</v>
      </c>
    </row>
    <row r="12" customFormat="false" ht="38.25" hidden="false" customHeight="true" outlineLevel="0" collapsed="false">
      <c r="A12" s="117" t="s">
        <v>136</v>
      </c>
      <c r="B12" s="131" t="n">
        <v>1</v>
      </c>
      <c r="C12" s="140" t="n">
        <v>0</v>
      </c>
      <c r="D12" s="140" t="n">
        <v>0</v>
      </c>
      <c r="E12" s="140" t="n">
        <v>0</v>
      </c>
      <c r="F12" s="140" t="n">
        <v>0</v>
      </c>
    </row>
    <row r="13" customFormat="false" ht="53.25" hidden="false" customHeight="true" outlineLevel="0" collapsed="false">
      <c r="A13" s="117" t="s">
        <v>137</v>
      </c>
      <c r="B13" s="131" t="n">
        <v>2</v>
      </c>
      <c r="C13" s="140" t="n">
        <v>0</v>
      </c>
      <c r="D13" s="140" t="n">
        <v>0</v>
      </c>
      <c r="E13" s="140" t="n">
        <v>0</v>
      </c>
      <c r="F13" s="140" t="n">
        <v>0</v>
      </c>
    </row>
    <row r="14" customFormat="false" ht="43.5" hidden="false" customHeight="true" outlineLevel="0" collapsed="false">
      <c r="A14" s="117" t="s">
        <v>138</v>
      </c>
      <c r="B14" s="131" t="n">
        <v>3</v>
      </c>
      <c r="C14" s="140" t="n">
        <v>0</v>
      </c>
      <c r="D14" s="140" t="n">
        <v>0</v>
      </c>
      <c r="E14" s="140" t="n">
        <v>0</v>
      </c>
      <c r="F14" s="140" t="n">
        <v>0</v>
      </c>
    </row>
    <row r="15" customFormat="false" ht="30" hidden="false" customHeight="true" outlineLevel="0" collapsed="false">
      <c r="A15" s="117" t="s">
        <v>139</v>
      </c>
      <c r="B15" s="131" t="n">
        <v>4</v>
      </c>
      <c r="C15" s="140" t="n">
        <v>0</v>
      </c>
      <c r="D15" s="140" t="n">
        <v>0</v>
      </c>
      <c r="E15" s="140" t="n">
        <v>0</v>
      </c>
      <c r="F15" s="140" t="n">
        <v>0</v>
      </c>
    </row>
    <row r="16" customFormat="false" ht="18.75" hidden="false" customHeight="false" outlineLevel="0" collapsed="false">
      <c r="A16" s="141" t="s">
        <v>140</v>
      </c>
      <c r="B16" s="142" t="n">
        <v>5</v>
      </c>
      <c r="C16" s="140" t="n">
        <v>0</v>
      </c>
      <c r="D16" s="140" t="n">
        <v>0</v>
      </c>
      <c r="E16" s="140" t="n">
        <v>0</v>
      </c>
      <c r="F16" s="140" t="n">
        <v>0</v>
      </c>
    </row>
    <row r="17" customFormat="false" ht="32.25" hidden="false" customHeight="true" outlineLevel="0" collapsed="false">
      <c r="A17" s="143" t="s">
        <v>141</v>
      </c>
      <c r="B17" s="142" t="n">
        <v>6</v>
      </c>
      <c r="C17" s="140" t="n">
        <v>0</v>
      </c>
      <c r="D17" s="140" t="n">
        <v>0</v>
      </c>
      <c r="E17" s="140" t="n">
        <v>0</v>
      </c>
      <c r="F17" s="140" t="n">
        <v>0</v>
      </c>
    </row>
    <row r="18" customFormat="false" ht="25.5" hidden="false" customHeight="true" outlineLevel="0" collapsed="false">
      <c r="A18" s="144" t="s">
        <v>142</v>
      </c>
      <c r="B18" s="144"/>
      <c r="C18" s="144"/>
      <c r="D18" s="145"/>
    </row>
    <row r="19" customFormat="false" ht="35.45" hidden="false" customHeight="true" outlineLevel="0" collapsed="false">
      <c r="A19" s="146" t="s">
        <v>143</v>
      </c>
      <c r="B19" s="142" t="n">
        <v>1</v>
      </c>
      <c r="C19" s="140" t="n">
        <v>77</v>
      </c>
      <c r="D19" s="147"/>
      <c r="E19" s="148" t="s">
        <v>144</v>
      </c>
      <c r="F19" s="149" t="s">
        <v>145</v>
      </c>
      <c r="G19" s="149"/>
      <c r="H19" s="149"/>
      <c r="I19" s="149"/>
      <c r="J19" s="149"/>
    </row>
    <row r="20" customFormat="false" ht="30.75" hidden="false" customHeight="true" outlineLevel="0" collapsed="false">
      <c r="A20" s="146" t="s">
        <v>146</v>
      </c>
      <c r="B20" s="142" t="n">
        <v>2</v>
      </c>
      <c r="C20" s="140" t="n">
        <v>1</v>
      </c>
      <c r="D20" s="147"/>
      <c r="E20" s="148"/>
      <c r="F20" s="150" t="s">
        <v>147</v>
      </c>
      <c r="G20" s="150"/>
      <c r="H20" s="150"/>
      <c r="I20" s="150"/>
      <c r="J20" s="150"/>
    </row>
    <row r="21" customFormat="false" ht="21.75" hidden="false" customHeight="true" outlineLevel="0" collapsed="false">
      <c r="A21" s="151"/>
      <c r="B21" s="120"/>
      <c r="C21" s="121"/>
      <c r="D21" s="121"/>
      <c r="E21" s="152" t="s">
        <v>148</v>
      </c>
      <c r="F21" s="153"/>
      <c r="G21" s="153"/>
      <c r="H21" s="153"/>
      <c r="I21" s="153"/>
      <c r="J21" s="153"/>
    </row>
    <row r="22" customFormat="false" ht="21.75" hidden="false" customHeight="true" outlineLevel="0" collapsed="false">
      <c r="B22" s="120"/>
      <c r="C22" s="121"/>
      <c r="D22" s="121"/>
      <c r="E22" s="152"/>
      <c r="F22" s="154" t="s">
        <v>149</v>
      </c>
      <c r="G22" s="154"/>
      <c r="H22" s="154"/>
      <c r="I22" s="154"/>
      <c r="J22" s="154"/>
    </row>
    <row r="23" customFormat="false" ht="22.5" hidden="false" customHeight="true" outlineLevel="0" collapsed="false">
      <c r="B23" s="120"/>
      <c r="C23" s="121"/>
      <c r="D23" s="121"/>
      <c r="E23" s="152"/>
      <c r="F23" s="155" t="s">
        <v>147</v>
      </c>
      <c r="G23" s="155"/>
      <c r="H23" s="155"/>
      <c r="I23" s="155"/>
      <c r="J23" s="155"/>
    </row>
    <row r="24" customFormat="false" ht="15.75" hidden="false" customHeight="true" outlineLevel="0" collapsed="false">
      <c r="B24" s="120"/>
      <c r="C24" s="121"/>
      <c r="D24" s="121"/>
      <c r="E24" s="156"/>
      <c r="F24" s="157" t="s">
        <v>150</v>
      </c>
      <c r="G24" s="156"/>
      <c r="H24" s="158" t="s">
        <v>151</v>
      </c>
      <c r="I24" s="158"/>
      <c r="J24" s="158"/>
    </row>
    <row r="25" customFormat="false" ht="12.75" hidden="false" customHeight="false" outlineLevel="0" collapsed="false">
      <c r="B25" s="120"/>
      <c r="C25" s="121"/>
      <c r="D25" s="121"/>
      <c r="E25" s="159" t="s">
        <v>152</v>
      </c>
      <c r="F25" s="160" t="s">
        <v>153</v>
      </c>
      <c r="G25" s="156"/>
      <c r="H25" s="156"/>
      <c r="I25" s="160" t="s">
        <v>154</v>
      </c>
      <c r="J25" s="156"/>
    </row>
    <row r="26" customFormat="false" ht="12.75" hidden="false" customHeight="false" outlineLevel="0" collapsed="false">
      <c r="B26" s="120"/>
      <c r="C26" s="121"/>
      <c r="D26" s="147"/>
    </row>
    <row r="27" customFormat="false" ht="12.75" hidden="false" customHeight="false" outlineLevel="0" collapsed="false">
      <c r="D27" s="147"/>
    </row>
    <row r="28" customFormat="false" ht="12.75" hidden="false" customHeight="false" outlineLevel="0" collapsed="false">
      <c r="D28" s="121"/>
    </row>
    <row r="29" customFormat="false" ht="12.75" hidden="false" customHeight="false" outlineLevel="0" collapsed="false">
      <c r="D29" s="121"/>
    </row>
    <row r="30" customFormat="false" ht="12.75" hidden="false" customHeight="false" outlineLevel="0" collapsed="false">
      <c r="D30" s="121"/>
    </row>
    <row r="31" customFormat="false" ht="12.75" hidden="false" customHeight="false" outlineLevel="0" collapsed="false">
      <c r="D31" s="121"/>
    </row>
    <row r="32" customFormat="false" ht="12.75" hidden="false" customHeight="false" outlineLevel="0" collapsed="false">
      <c r="D32" s="121"/>
    </row>
    <row r="33" customFormat="false" ht="12.75" hidden="false" customHeight="false" outlineLevel="0" collapsed="false">
      <c r="D33" s="121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3">
      <formula>0</formula>
    </cfRule>
  </conditionalFormatting>
  <conditionalFormatting sqref="C19:C2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161" width="45.28"/>
    <col collapsed="false" customWidth="true" hidden="false" outlineLevel="0" max="4" min="4" style="161" width="58.13"/>
  </cols>
  <sheetData>
    <row r="1" customFormat="false" ht="13.5" hidden="false" customHeight="false" outlineLevel="0" collapsed="false">
      <c r="A1" s="162" t="s">
        <v>155</v>
      </c>
      <c r="B1" s="162" t="s">
        <v>156</v>
      </c>
      <c r="C1" s="163" t="s">
        <v>157</v>
      </c>
      <c r="D1" s="163" t="s">
        <v>158</v>
      </c>
    </row>
    <row r="2" customFormat="false" ht="12.75" hidden="false" customHeight="false" outlineLevel="0" collapsed="false">
      <c r="A2" s="164" t="str">
        <f aca="false">IF((SUM('Разделы 2, 3, 4'!C12:C12)=0),"","Неверно!")</f>
        <v/>
      </c>
      <c r="B2" s="165" t="n">
        <v>91769</v>
      </c>
      <c r="C2" s="166" t="s">
        <v>159</v>
      </c>
      <c r="D2" s="166" t="s">
        <v>160</v>
      </c>
    </row>
    <row r="3" customFormat="false" ht="12.75" hidden="false" customHeight="false" outlineLevel="0" collapsed="false">
      <c r="A3" s="164" t="str">
        <f aca="false">IF((SUM('Разделы 2, 3, 4'!D12:D12)=0),"","Неверно!")</f>
        <v/>
      </c>
      <c r="B3" s="165" t="n">
        <v>91769</v>
      </c>
      <c r="C3" s="166" t="s">
        <v>161</v>
      </c>
      <c r="D3" s="166" t="s">
        <v>160</v>
      </c>
    </row>
    <row r="4" customFormat="false" ht="12.75" hidden="false" customHeight="false" outlineLevel="0" collapsed="false">
      <c r="A4" s="164" t="str">
        <f aca="false">IF((SUM('Разделы 2, 3, 4'!E12:E12)=0),"","Неверно!")</f>
        <v/>
      </c>
      <c r="B4" s="165" t="n">
        <v>91769</v>
      </c>
      <c r="C4" s="166" t="s">
        <v>162</v>
      </c>
      <c r="D4" s="166" t="s">
        <v>160</v>
      </c>
    </row>
    <row r="5" customFormat="false" ht="12.75" hidden="false" customHeight="false" outlineLevel="0" collapsed="false">
      <c r="A5" s="164" t="str">
        <f aca="false">IF((SUM('Разделы 2, 3, 4'!F12:F12)=0),"","Неверно!")</f>
        <v/>
      </c>
      <c r="B5" s="165" t="n">
        <v>91769</v>
      </c>
      <c r="C5" s="166" t="s">
        <v>163</v>
      </c>
      <c r="D5" s="166" t="s">
        <v>160</v>
      </c>
    </row>
    <row r="6" customFormat="false" ht="25.5" hidden="false" customHeight="false" outlineLevel="0" collapsed="false">
      <c r="A6" s="164" t="str">
        <f aca="false">IF((SUM('Раздел 1'!K9:K9)=SUM('Раздел 1'!L9:Q9)),"","Неверно!")</f>
        <v/>
      </c>
      <c r="B6" s="165" t="n">
        <v>91846</v>
      </c>
      <c r="C6" s="166" t="s">
        <v>164</v>
      </c>
      <c r="D6" s="166" t="s">
        <v>165</v>
      </c>
    </row>
    <row r="7" customFormat="false" ht="25.5" hidden="false" customHeight="false" outlineLevel="0" collapsed="false">
      <c r="A7" s="164" t="str">
        <f aca="false">IF((SUM('Раздел 1'!K10:K10)=SUM('Раздел 1'!L10:Q10)),"","Неверно!")</f>
        <v/>
      </c>
      <c r="B7" s="165" t="n">
        <v>91846</v>
      </c>
      <c r="C7" s="166" t="s">
        <v>166</v>
      </c>
      <c r="D7" s="166" t="s">
        <v>165</v>
      </c>
    </row>
    <row r="8" customFormat="false" ht="25.5" hidden="false" customHeight="false" outlineLevel="0" collapsed="false">
      <c r="A8" s="164" t="str">
        <f aca="false">IF((SUM('Раздел 1'!K11:K11)=SUM('Раздел 1'!L11:Q11)),"","Неверно!")</f>
        <v/>
      </c>
      <c r="B8" s="165" t="n">
        <v>91846</v>
      </c>
      <c r="C8" s="166" t="s">
        <v>167</v>
      </c>
      <c r="D8" s="166" t="s">
        <v>165</v>
      </c>
    </row>
    <row r="9" customFormat="false" ht="25.5" hidden="false" customHeight="false" outlineLevel="0" collapsed="false">
      <c r="A9" s="164" t="str">
        <f aca="false">IF((SUM('Раздел 1'!K12:K12)=SUM('Раздел 1'!L12:Q12)),"","Неверно!")</f>
        <v/>
      </c>
      <c r="B9" s="165" t="n">
        <v>91846</v>
      </c>
      <c r="C9" s="166" t="s">
        <v>168</v>
      </c>
      <c r="D9" s="166" t="s">
        <v>165</v>
      </c>
    </row>
    <row r="10" customFormat="false" ht="25.5" hidden="false" customHeight="false" outlineLevel="0" collapsed="false">
      <c r="A10" s="164" t="str">
        <f aca="false">IF((SUM('Раздел 1'!K13:K13)=SUM('Раздел 1'!L13:Q13)),"","Неверно!")</f>
        <v/>
      </c>
      <c r="B10" s="165" t="n">
        <v>91846</v>
      </c>
      <c r="C10" s="166" t="s">
        <v>169</v>
      </c>
      <c r="D10" s="166" t="s">
        <v>165</v>
      </c>
    </row>
    <row r="11" customFormat="false" ht="25.5" hidden="false" customHeight="false" outlineLevel="0" collapsed="false">
      <c r="A11" s="164" t="str">
        <f aca="false">IF((SUM('Раздел 1'!K14:K14)=SUM('Раздел 1'!L14:Q14)),"","Неверно!")</f>
        <v/>
      </c>
      <c r="B11" s="165" t="n">
        <v>91846</v>
      </c>
      <c r="C11" s="166" t="s">
        <v>170</v>
      </c>
      <c r="D11" s="166" t="s">
        <v>165</v>
      </c>
    </row>
    <row r="12" customFormat="false" ht="25.5" hidden="false" customHeight="false" outlineLevel="0" collapsed="false">
      <c r="A12" s="164" t="str">
        <f aca="false">IF((SUM('Раздел 1'!K15:K15)=SUM('Раздел 1'!L15:Q15)),"","Неверно!")</f>
        <v/>
      </c>
      <c r="B12" s="165" t="n">
        <v>91846</v>
      </c>
      <c r="C12" s="166" t="s">
        <v>171</v>
      </c>
      <c r="D12" s="166" t="s">
        <v>165</v>
      </c>
    </row>
    <row r="13" customFormat="false" ht="25.5" hidden="false" customHeight="false" outlineLevel="0" collapsed="false">
      <c r="A13" s="164" t="str">
        <f aca="false">IF((SUM('Раздел 1'!K16:K16)=SUM('Раздел 1'!L16:Q16)),"","Неверно!")</f>
        <v/>
      </c>
      <c r="B13" s="165" t="n">
        <v>91846</v>
      </c>
      <c r="C13" s="166" t="s">
        <v>172</v>
      </c>
      <c r="D13" s="166" t="s">
        <v>165</v>
      </c>
    </row>
    <row r="14" customFormat="false" ht="25.5" hidden="false" customHeight="false" outlineLevel="0" collapsed="false">
      <c r="A14" s="164" t="str">
        <f aca="false">IF((SUM('Раздел 1'!K17:K17)=SUM('Раздел 1'!L17:Q17)),"","Неверно!")</f>
        <v/>
      </c>
      <c r="B14" s="165" t="n">
        <v>91846</v>
      </c>
      <c r="C14" s="166" t="s">
        <v>173</v>
      </c>
      <c r="D14" s="166" t="s">
        <v>165</v>
      </c>
    </row>
    <row r="15" customFormat="false" ht="25.5" hidden="false" customHeight="false" outlineLevel="0" collapsed="false">
      <c r="A15" s="164" t="str">
        <f aca="false">IF((SUM('Раздел 1'!K18:K18)=SUM('Раздел 1'!L18:Q18)),"","Неверно!")</f>
        <v/>
      </c>
      <c r="B15" s="165" t="n">
        <v>91846</v>
      </c>
      <c r="C15" s="166" t="s">
        <v>174</v>
      </c>
      <c r="D15" s="166" t="s">
        <v>165</v>
      </c>
    </row>
    <row r="16" customFormat="false" ht="25.5" hidden="false" customHeight="false" outlineLevel="0" collapsed="false">
      <c r="A16" s="164" t="str">
        <f aca="false">IF((SUM('Раздел 1'!K19:K19)=SUM('Раздел 1'!L19:Q19)),"","Неверно!")</f>
        <v/>
      </c>
      <c r="B16" s="165" t="n">
        <v>91846</v>
      </c>
      <c r="C16" s="166" t="s">
        <v>175</v>
      </c>
      <c r="D16" s="166" t="s">
        <v>165</v>
      </c>
    </row>
    <row r="17" customFormat="false" ht="25.5" hidden="false" customHeight="false" outlineLevel="0" collapsed="false">
      <c r="A17" s="164" t="str">
        <f aca="false">IF((SUM('Раздел 1'!K20:K20)=SUM('Раздел 1'!L20:Q20)),"","Неверно!")</f>
        <v/>
      </c>
      <c r="B17" s="165" t="n">
        <v>91846</v>
      </c>
      <c r="C17" s="166" t="s">
        <v>176</v>
      </c>
      <c r="D17" s="166" t="s">
        <v>165</v>
      </c>
    </row>
    <row r="18" customFormat="false" ht="25.5" hidden="false" customHeight="false" outlineLevel="0" collapsed="false">
      <c r="A18" s="164" t="str">
        <f aca="false">IF((SUM('Раздел 1'!K21:K21)=SUM('Раздел 1'!L21:Q21)),"","Неверно!")</f>
        <v/>
      </c>
      <c r="B18" s="165" t="n">
        <v>91846</v>
      </c>
      <c r="C18" s="166" t="s">
        <v>177</v>
      </c>
      <c r="D18" s="166" t="s">
        <v>165</v>
      </c>
    </row>
    <row r="19" customFormat="false" ht="25.5" hidden="false" customHeight="false" outlineLevel="0" collapsed="false">
      <c r="A19" s="164" t="str">
        <f aca="false">IF((SUM('Раздел 1'!K22:K22)=SUM('Раздел 1'!L22:Q22)),"","Неверно!")</f>
        <v/>
      </c>
      <c r="B19" s="165" t="n">
        <v>91846</v>
      </c>
      <c r="C19" s="166" t="s">
        <v>178</v>
      </c>
      <c r="D19" s="166" t="s">
        <v>165</v>
      </c>
    </row>
    <row r="20" customFormat="false" ht="25.5" hidden="false" customHeight="false" outlineLevel="0" collapsed="false">
      <c r="A20" s="164" t="str">
        <f aca="false">IF((SUM('Раздел 1'!K23:K23)=SUM('Раздел 1'!L23:Q23)),"","Неверно!")</f>
        <v/>
      </c>
      <c r="B20" s="165" t="n">
        <v>91846</v>
      </c>
      <c r="C20" s="166" t="s">
        <v>179</v>
      </c>
      <c r="D20" s="166" t="s">
        <v>165</v>
      </c>
    </row>
    <row r="21" customFormat="false" ht="25.5" hidden="false" customHeight="false" outlineLevel="0" collapsed="false">
      <c r="A21" s="164" t="str">
        <f aca="false">IF((SUM('Раздел 1'!K24:K24)=SUM('Раздел 1'!L24:Q24)),"","Неверно!")</f>
        <v/>
      </c>
      <c r="B21" s="165" t="n">
        <v>91846</v>
      </c>
      <c r="C21" s="166" t="s">
        <v>180</v>
      </c>
      <c r="D21" s="166" t="s">
        <v>165</v>
      </c>
    </row>
    <row r="22" customFormat="false" ht="25.5" hidden="false" customHeight="false" outlineLevel="0" collapsed="false">
      <c r="A22" s="164" t="str">
        <f aca="false">IF((SUM('Раздел 1'!K25:K25)=SUM('Раздел 1'!L25:Q25)),"","Неверно!")</f>
        <v/>
      </c>
      <c r="B22" s="165" t="n">
        <v>91846</v>
      </c>
      <c r="C22" s="166" t="s">
        <v>181</v>
      </c>
      <c r="D22" s="166" t="s">
        <v>165</v>
      </c>
    </row>
    <row r="23" customFormat="false" ht="25.5" hidden="false" customHeight="false" outlineLevel="0" collapsed="false">
      <c r="A23" s="164" t="str">
        <f aca="false">IF((SUM('Раздел 1'!K26:K26)=SUM('Раздел 1'!L26:Q26)),"","Неверно!")</f>
        <v/>
      </c>
      <c r="B23" s="165" t="n">
        <v>91846</v>
      </c>
      <c r="C23" s="166" t="s">
        <v>182</v>
      </c>
      <c r="D23" s="166" t="s">
        <v>165</v>
      </c>
    </row>
    <row r="24" customFormat="false" ht="25.5" hidden="false" customHeight="false" outlineLevel="0" collapsed="false">
      <c r="A24" s="164" t="str">
        <f aca="false">IF((SUM('Раздел 1'!K27:K27)=SUM('Раздел 1'!L27:Q27)),"","Неверно!")</f>
        <v/>
      </c>
      <c r="B24" s="165" t="n">
        <v>91846</v>
      </c>
      <c r="C24" s="166" t="s">
        <v>183</v>
      </c>
      <c r="D24" s="166" t="s">
        <v>165</v>
      </c>
    </row>
    <row r="25" customFormat="false" ht="25.5" hidden="false" customHeight="false" outlineLevel="0" collapsed="false">
      <c r="A25" s="164" t="str">
        <f aca="false">IF((SUM('Раздел 1'!K28:K28)=SUM('Раздел 1'!L28:Q28)),"","Неверно!")</f>
        <v/>
      </c>
      <c r="B25" s="165" t="n">
        <v>91846</v>
      </c>
      <c r="C25" s="166" t="s">
        <v>184</v>
      </c>
      <c r="D25" s="166" t="s">
        <v>165</v>
      </c>
    </row>
    <row r="26" customFormat="false" ht="25.5" hidden="false" customHeight="false" outlineLevel="0" collapsed="false">
      <c r="A26" s="164" t="str">
        <f aca="false">IF((SUM('Раздел 1'!K29:K29)=SUM('Раздел 1'!L29:Q29)),"","Неверно!")</f>
        <v/>
      </c>
      <c r="B26" s="165" t="n">
        <v>91846</v>
      </c>
      <c r="C26" s="166" t="s">
        <v>185</v>
      </c>
      <c r="D26" s="166" t="s">
        <v>165</v>
      </c>
    </row>
    <row r="27" customFormat="false" ht="25.5" hidden="false" customHeight="false" outlineLevel="0" collapsed="false">
      <c r="A27" s="164" t="str">
        <f aca="false">IF((SUM('Раздел 1'!K30:K30)=SUM('Раздел 1'!L30:Q30)),"","Неверно!")</f>
        <v/>
      </c>
      <c r="B27" s="165" t="n">
        <v>91846</v>
      </c>
      <c r="C27" s="166" t="s">
        <v>186</v>
      </c>
      <c r="D27" s="166" t="s">
        <v>165</v>
      </c>
    </row>
    <row r="28" customFormat="false" ht="25.5" hidden="false" customHeight="false" outlineLevel="0" collapsed="false">
      <c r="A28" s="164" t="str">
        <f aca="false">IF((SUM('Раздел 1'!D9:D9)=SUM('Раздел 1'!E9:J9)),"","Неверно!")</f>
        <v/>
      </c>
      <c r="B28" s="165" t="n">
        <v>91847</v>
      </c>
      <c r="C28" s="166" t="s">
        <v>187</v>
      </c>
      <c r="D28" s="166" t="s">
        <v>188</v>
      </c>
    </row>
    <row r="29" customFormat="false" ht="25.5" hidden="false" customHeight="false" outlineLevel="0" collapsed="false">
      <c r="A29" s="164" t="str">
        <f aca="false">IF((SUM('Раздел 1'!D10:D10)=SUM('Раздел 1'!E10:J10)),"","Неверно!")</f>
        <v/>
      </c>
      <c r="B29" s="165" t="n">
        <v>91847</v>
      </c>
      <c r="C29" s="166" t="s">
        <v>189</v>
      </c>
      <c r="D29" s="166" t="s">
        <v>188</v>
      </c>
    </row>
    <row r="30" customFormat="false" ht="25.5" hidden="false" customHeight="false" outlineLevel="0" collapsed="false">
      <c r="A30" s="164" t="str">
        <f aca="false">IF((SUM('Раздел 1'!D11:D11)=SUM('Раздел 1'!E11:J11)),"","Неверно!")</f>
        <v/>
      </c>
      <c r="B30" s="165" t="n">
        <v>91847</v>
      </c>
      <c r="C30" s="166" t="s">
        <v>190</v>
      </c>
      <c r="D30" s="166" t="s">
        <v>188</v>
      </c>
    </row>
    <row r="31" customFormat="false" ht="25.5" hidden="false" customHeight="false" outlineLevel="0" collapsed="false">
      <c r="A31" s="164" t="str">
        <f aca="false">IF((SUM('Раздел 1'!D12:D12)=SUM('Раздел 1'!E12:J12)),"","Неверно!")</f>
        <v/>
      </c>
      <c r="B31" s="165" t="n">
        <v>91847</v>
      </c>
      <c r="C31" s="166" t="s">
        <v>191</v>
      </c>
      <c r="D31" s="166" t="s">
        <v>188</v>
      </c>
    </row>
    <row r="32" customFormat="false" ht="25.5" hidden="false" customHeight="false" outlineLevel="0" collapsed="false">
      <c r="A32" s="164" t="str">
        <f aca="false">IF((SUM('Раздел 1'!D13:D13)=SUM('Раздел 1'!E13:J13)),"","Неверно!")</f>
        <v/>
      </c>
      <c r="B32" s="165" t="n">
        <v>91847</v>
      </c>
      <c r="C32" s="166" t="s">
        <v>192</v>
      </c>
      <c r="D32" s="166" t="s">
        <v>188</v>
      </c>
    </row>
    <row r="33" customFormat="false" ht="25.5" hidden="false" customHeight="false" outlineLevel="0" collapsed="false">
      <c r="A33" s="164" t="str">
        <f aca="false">IF((SUM('Раздел 1'!D14:D14)=SUM('Раздел 1'!E14:J14)),"","Неверно!")</f>
        <v/>
      </c>
      <c r="B33" s="165" t="n">
        <v>91847</v>
      </c>
      <c r="C33" s="166" t="s">
        <v>193</v>
      </c>
      <c r="D33" s="166" t="s">
        <v>188</v>
      </c>
    </row>
    <row r="34" customFormat="false" ht="25.5" hidden="false" customHeight="false" outlineLevel="0" collapsed="false">
      <c r="A34" s="164" t="str">
        <f aca="false">IF((SUM('Раздел 1'!D15:D15)=SUM('Раздел 1'!E15:J15)),"","Неверно!")</f>
        <v/>
      </c>
      <c r="B34" s="165" t="n">
        <v>91847</v>
      </c>
      <c r="C34" s="166" t="s">
        <v>194</v>
      </c>
      <c r="D34" s="166" t="s">
        <v>188</v>
      </c>
    </row>
    <row r="35" customFormat="false" ht="25.5" hidden="false" customHeight="false" outlineLevel="0" collapsed="false">
      <c r="A35" s="164" t="str">
        <f aca="false">IF((SUM('Раздел 1'!D16:D16)=SUM('Раздел 1'!E16:J16)),"","Неверно!")</f>
        <v/>
      </c>
      <c r="B35" s="165" t="n">
        <v>91847</v>
      </c>
      <c r="C35" s="166" t="s">
        <v>195</v>
      </c>
      <c r="D35" s="166" t="s">
        <v>188</v>
      </c>
    </row>
    <row r="36" customFormat="false" ht="25.5" hidden="false" customHeight="false" outlineLevel="0" collapsed="false">
      <c r="A36" s="164" t="str">
        <f aca="false">IF((SUM('Раздел 1'!D17:D17)=SUM('Раздел 1'!E17:J17)),"","Неверно!")</f>
        <v/>
      </c>
      <c r="B36" s="165" t="n">
        <v>91847</v>
      </c>
      <c r="C36" s="166" t="s">
        <v>196</v>
      </c>
      <c r="D36" s="166" t="s">
        <v>188</v>
      </c>
    </row>
    <row r="37" customFormat="false" ht="25.5" hidden="false" customHeight="false" outlineLevel="0" collapsed="false">
      <c r="A37" s="164" t="str">
        <f aca="false">IF((SUM('Раздел 1'!D18:D18)=SUM('Раздел 1'!E18:J18)),"","Неверно!")</f>
        <v/>
      </c>
      <c r="B37" s="165" t="n">
        <v>91847</v>
      </c>
      <c r="C37" s="166" t="s">
        <v>197</v>
      </c>
      <c r="D37" s="166" t="s">
        <v>188</v>
      </c>
    </row>
    <row r="38" customFormat="false" ht="25.5" hidden="false" customHeight="false" outlineLevel="0" collapsed="false">
      <c r="A38" s="164" t="str">
        <f aca="false">IF((SUM('Раздел 1'!D19:D19)=SUM('Раздел 1'!E19:J19)),"","Неверно!")</f>
        <v/>
      </c>
      <c r="B38" s="165" t="n">
        <v>91847</v>
      </c>
      <c r="C38" s="166" t="s">
        <v>198</v>
      </c>
      <c r="D38" s="166" t="s">
        <v>188</v>
      </c>
    </row>
    <row r="39" customFormat="false" ht="25.5" hidden="false" customHeight="false" outlineLevel="0" collapsed="false">
      <c r="A39" s="164" t="str">
        <f aca="false">IF((SUM('Раздел 1'!D20:D20)=SUM('Раздел 1'!E20:J20)),"","Неверно!")</f>
        <v/>
      </c>
      <c r="B39" s="165" t="n">
        <v>91847</v>
      </c>
      <c r="C39" s="166" t="s">
        <v>199</v>
      </c>
      <c r="D39" s="166" t="s">
        <v>188</v>
      </c>
    </row>
    <row r="40" customFormat="false" ht="25.5" hidden="false" customHeight="false" outlineLevel="0" collapsed="false">
      <c r="A40" s="164" t="str">
        <f aca="false">IF((SUM('Раздел 1'!D21:D21)=SUM('Раздел 1'!E21:J21)),"","Неверно!")</f>
        <v/>
      </c>
      <c r="B40" s="165" t="n">
        <v>91847</v>
      </c>
      <c r="C40" s="166" t="s">
        <v>200</v>
      </c>
      <c r="D40" s="166" t="s">
        <v>188</v>
      </c>
    </row>
    <row r="41" customFormat="false" ht="25.5" hidden="false" customHeight="false" outlineLevel="0" collapsed="false">
      <c r="A41" s="164" t="str">
        <f aca="false">IF((SUM('Раздел 1'!D22:D22)=SUM('Раздел 1'!E22:J22)),"","Неверно!")</f>
        <v/>
      </c>
      <c r="B41" s="165" t="n">
        <v>91847</v>
      </c>
      <c r="C41" s="166" t="s">
        <v>201</v>
      </c>
      <c r="D41" s="166" t="s">
        <v>188</v>
      </c>
    </row>
    <row r="42" customFormat="false" ht="25.5" hidden="false" customHeight="false" outlineLevel="0" collapsed="false">
      <c r="A42" s="164" t="str">
        <f aca="false">IF((SUM('Раздел 1'!D23:D23)=SUM('Раздел 1'!E23:J23)),"","Неверно!")</f>
        <v/>
      </c>
      <c r="B42" s="165" t="n">
        <v>91847</v>
      </c>
      <c r="C42" s="166" t="s">
        <v>202</v>
      </c>
      <c r="D42" s="166" t="s">
        <v>188</v>
      </c>
    </row>
    <row r="43" customFormat="false" ht="25.5" hidden="false" customHeight="false" outlineLevel="0" collapsed="false">
      <c r="A43" s="164" t="str">
        <f aca="false">IF((SUM('Раздел 1'!D24:D24)=SUM('Раздел 1'!E24:J24)),"","Неверно!")</f>
        <v/>
      </c>
      <c r="B43" s="165" t="n">
        <v>91847</v>
      </c>
      <c r="C43" s="166" t="s">
        <v>203</v>
      </c>
      <c r="D43" s="166" t="s">
        <v>188</v>
      </c>
    </row>
    <row r="44" customFormat="false" ht="25.5" hidden="false" customHeight="false" outlineLevel="0" collapsed="false">
      <c r="A44" s="164" t="str">
        <f aca="false">IF((SUM('Раздел 1'!D25:D25)=SUM('Раздел 1'!E25:J25)),"","Неверно!")</f>
        <v/>
      </c>
      <c r="B44" s="165" t="n">
        <v>91847</v>
      </c>
      <c r="C44" s="166" t="s">
        <v>204</v>
      </c>
      <c r="D44" s="166" t="s">
        <v>188</v>
      </c>
    </row>
    <row r="45" customFormat="false" ht="25.5" hidden="false" customHeight="false" outlineLevel="0" collapsed="false">
      <c r="A45" s="164" t="str">
        <f aca="false">IF((SUM('Раздел 1'!D26:D26)=SUM('Раздел 1'!E26:J26)),"","Неверно!")</f>
        <v/>
      </c>
      <c r="B45" s="165" t="n">
        <v>91847</v>
      </c>
      <c r="C45" s="166" t="s">
        <v>205</v>
      </c>
      <c r="D45" s="166" t="s">
        <v>188</v>
      </c>
    </row>
    <row r="46" customFormat="false" ht="25.5" hidden="false" customHeight="false" outlineLevel="0" collapsed="false">
      <c r="A46" s="164" t="str">
        <f aca="false">IF((SUM('Раздел 1'!D27:D27)=SUM('Раздел 1'!E27:J27)),"","Неверно!")</f>
        <v/>
      </c>
      <c r="B46" s="165" t="n">
        <v>91847</v>
      </c>
      <c r="C46" s="166" t="s">
        <v>206</v>
      </c>
      <c r="D46" s="166" t="s">
        <v>188</v>
      </c>
    </row>
    <row r="47" customFormat="false" ht="25.5" hidden="false" customHeight="false" outlineLevel="0" collapsed="false">
      <c r="A47" s="164" t="str">
        <f aca="false">IF((SUM('Раздел 1'!D28:D28)=SUM('Раздел 1'!E28:J28)),"","Неверно!")</f>
        <v/>
      </c>
      <c r="B47" s="165" t="n">
        <v>91847</v>
      </c>
      <c r="C47" s="166" t="s">
        <v>207</v>
      </c>
      <c r="D47" s="166" t="s">
        <v>188</v>
      </c>
    </row>
    <row r="48" customFormat="false" ht="25.5" hidden="false" customHeight="false" outlineLevel="0" collapsed="false">
      <c r="A48" s="164" t="str">
        <f aca="false">IF((SUM('Раздел 1'!D29:D29)=SUM('Раздел 1'!E29:J29)),"","Неверно!")</f>
        <v/>
      </c>
      <c r="B48" s="165" t="n">
        <v>91847</v>
      </c>
      <c r="C48" s="166" t="s">
        <v>208</v>
      </c>
      <c r="D48" s="166" t="s">
        <v>188</v>
      </c>
    </row>
    <row r="49" customFormat="false" ht="25.5" hidden="false" customHeight="false" outlineLevel="0" collapsed="false">
      <c r="A49" s="164" t="str">
        <f aca="false">IF((SUM('Раздел 1'!D30:D30)=SUM('Раздел 1'!E30:J30)),"","Неверно!")</f>
        <v/>
      </c>
      <c r="B49" s="165" t="n">
        <v>91847</v>
      </c>
      <c r="C49" s="166" t="s">
        <v>209</v>
      </c>
      <c r="D49" s="166" t="s">
        <v>188</v>
      </c>
    </row>
    <row r="50" customFormat="false" ht="38.25" hidden="false" customHeight="false" outlineLevel="0" collapsed="false">
      <c r="A50" s="164" t="str">
        <f aca="false">IF(((SUM('Разделы 2, 3, 4'!C28:C28)=0)*(SUM('Разделы 2, 3, 4'!D28:D28)=0))+((SUM('Разделы 2, 3, 4'!C28:C28)&gt;0)*(SUM('Разделы 2, 3, 4'!D28:D28)&gt;0)),"","Неверно!")</f>
        <v/>
      </c>
      <c r="B50" s="165" t="n">
        <v>91864</v>
      </c>
      <c r="C50" s="166" t="s">
        <v>210</v>
      </c>
      <c r="D50" s="166" t="s">
        <v>211</v>
      </c>
    </row>
    <row r="51" customFormat="false" ht="38.25" hidden="false" customHeight="false" outlineLevel="0" collapsed="false">
      <c r="A51" s="164" t="str">
        <f aca="false">IF(((SUM('Разделы 2, 3, 4'!C29:C29)=0)*(SUM('Разделы 2, 3, 4'!D29:D29)=0))+((SUM('Разделы 2, 3, 4'!C29:C29)&gt;0)*(SUM('Разделы 2, 3, 4'!D29:D29)&gt;0)),"","Неверно!")</f>
        <v/>
      </c>
      <c r="B51" s="165" t="n">
        <v>91864</v>
      </c>
      <c r="C51" s="166" t="s">
        <v>212</v>
      </c>
      <c r="D51" s="166" t="s">
        <v>211</v>
      </c>
    </row>
    <row r="52" customFormat="false" ht="25.5" hidden="false" customHeight="false" outlineLevel="0" collapsed="false">
      <c r="A52" s="164" t="str">
        <f aca="false">IF((SUM('Раздел 1'!D9:D9)=SUM('Раздел 1'!D16:D18)),"","Неверно!")</f>
        <v/>
      </c>
      <c r="B52" s="165" t="n">
        <v>91870</v>
      </c>
      <c r="C52" s="166" t="s">
        <v>213</v>
      </c>
      <c r="D52" s="166" t="s">
        <v>214</v>
      </c>
    </row>
    <row r="53" customFormat="false" ht="25.5" hidden="false" customHeight="false" outlineLevel="0" collapsed="false">
      <c r="A53" s="164" t="str">
        <f aca="false">IF((SUM('Раздел 1'!E9:E9)=SUM('Раздел 1'!E16:E18)),"","Неверно!")</f>
        <v/>
      </c>
      <c r="B53" s="165" t="n">
        <v>91870</v>
      </c>
      <c r="C53" s="166" t="s">
        <v>215</v>
      </c>
      <c r="D53" s="166" t="s">
        <v>214</v>
      </c>
    </row>
    <row r="54" customFormat="false" ht="25.5" hidden="false" customHeight="false" outlineLevel="0" collapsed="false">
      <c r="A54" s="164" t="str">
        <f aca="false">IF((SUM('Раздел 1'!F9:F9)=SUM('Раздел 1'!F16:F18)),"","Неверно!")</f>
        <v/>
      </c>
      <c r="B54" s="165" t="n">
        <v>91870</v>
      </c>
      <c r="C54" s="166" t="s">
        <v>216</v>
      </c>
      <c r="D54" s="166" t="s">
        <v>214</v>
      </c>
    </row>
    <row r="55" customFormat="false" ht="25.5" hidden="false" customHeight="false" outlineLevel="0" collapsed="false">
      <c r="A55" s="164" t="str">
        <f aca="false">IF((SUM('Раздел 1'!G9:G9)=SUM('Раздел 1'!G16:G18)),"","Неверно!")</f>
        <v/>
      </c>
      <c r="B55" s="165" t="n">
        <v>91870</v>
      </c>
      <c r="C55" s="166" t="s">
        <v>217</v>
      </c>
      <c r="D55" s="166" t="s">
        <v>214</v>
      </c>
    </row>
    <row r="56" customFormat="false" ht="25.5" hidden="false" customHeight="false" outlineLevel="0" collapsed="false">
      <c r="A56" s="164" t="str">
        <f aca="false">IF((SUM('Раздел 1'!H9:H9)=SUM('Раздел 1'!H16:H18)),"","Неверно!")</f>
        <v/>
      </c>
      <c r="B56" s="165" t="n">
        <v>91870</v>
      </c>
      <c r="C56" s="166" t="s">
        <v>218</v>
      </c>
      <c r="D56" s="166" t="s">
        <v>214</v>
      </c>
    </row>
    <row r="57" customFormat="false" ht="25.5" hidden="false" customHeight="false" outlineLevel="0" collapsed="false">
      <c r="A57" s="164" t="str">
        <f aca="false">IF((SUM('Раздел 1'!I9:I9)=SUM('Раздел 1'!I16:I18)),"","Неверно!")</f>
        <v/>
      </c>
      <c r="B57" s="165" t="n">
        <v>91870</v>
      </c>
      <c r="C57" s="166" t="s">
        <v>219</v>
      </c>
      <c r="D57" s="166" t="s">
        <v>214</v>
      </c>
    </row>
    <row r="58" customFormat="false" ht="25.5" hidden="false" customHeight="false" outlineLevel="0" collapsed="false">
      <c r="A58" s="164" t="str">
        <f aca="false">IF((SUM('Раздел 1'!J9:J9)=SUM('Раздел 1'!J16:J18)),"","Неверно!")</f>
        <v/>
      </c>
      <c r="B58" s="165" t="n">
        <v>91870</v>
      </c>
      <c r="C58" s="166" t="s">
        <v>220</v>
      </c>
      <c r="D58" s="166" t="s">
        <v>214</v>
      </c>
    </row>
    <row r="59" customFormat="false" ht="25.5" hidden="false" customHeight="false" outlineLevel="0" collapsed="false">
      <c r="A59" s="164" t="str">
        <f aca="false">IF((SUM('Раздел 1'!K9:K9)=SUM('Раздел 1'!K16:K18)),"","Неверно!")</f>
        <v/>
      </c>
      <c r="B59" s="165" t="n">
        <v>91870</v>
      </c>
      <c r="C59" s="166" t="s">
        <v>221</v>
      </c>
      <c r="D59" s="166" t="s">
        <v>214</v>
      </c>
    </row>
    <row r="60" customFormat="false" ht="25.5" hidden="false" customHeight="false" outlineLevel="0" collapsed="false">
      <c r="A60" s="164" t="str">
        <f aca="false">IF((SUM('Раздел 1'!L9:L9)=SUM('Раздел 1'!L16:L18)),"","Неверно!")</f>
        <v/>
      </c>
      <c r="B60" s="165" t="n">
        <v>91870</v>
      </c>
      <c r="C60" s="166" t="s">
        <v>222</v>
      </c>
      <c r="D60" s="166" t="s">
        <v>214</v>
      </c>
    </row>
    <row r="61" customFormat="false" ht="25.5" hidden="false" customHeight="false" outlineLevel="0" collapsed="false">
      <c r="A61" s="164" t="str">
        <f aca="false">IF((SUM('Раздел 1'!M9:M9)=SUM('Раздел 1'!M16:M18)),"","Неверно!")</f>
        <v/>
      </c>
      <c r="B61" s="165" t="n">
        <v>91870</v>
      </c>
      <c r="C61" s="166" t="s">
        <v>223</v>
      </c>
      <c r="D61" s="166" t="s">
        <v>214</v>
      </c>
    </row>
    <row r="62" customFormat="false" ht="25.5" hidden="false" customHeight="false" outlineLevel="0" collapsed="false">
      <c r="A62" s="164" t="str">
        <f aca="false">IF((SUM('Раздел 1'!N9:N9)=SUM('Раздел 1'!N16:N18)),"","Неверно!")</f>
        <v/>
      </c>
      <c r="B62" s="165" t="n">
        <v>91870</v>
      </c>
      <c r="C62" s="166" t="s">
        <v>224</v>
      </c>
      <c r="D62" s="166" t="s">
        <v>214</v>
      </c>
    </row>
    <row r="63" customFormat="false" ht="25.5" hidden="false" customHeight="false" outlineLevel="0" collapsed="false">
      <c r="A63" s="164" t="str">
        <f aca="false">IF((SUM('Раздел 1'!O9:O9)=SUM('Раздел 1'!O16:O18)),"","Неверно!")</f>
        <v/>
      </c>
      <c r="B63" s="165" t="n">
        <v>91870</v>
      </c>
      <c r="C63" s="166" t="s">
        <v>225</v>
      </c>
      <c r="D63" s="166" t="s">
        <v>214</v>
      </c>
    </row>
    <row r="64" customFormat="false" ht="25.5" hidden="false" customHeight="false" outlineLevel="0" collapsed="false">
      <c r="A64" s="164" t="str">
        <f aca="false">IF((SUM('Раздел 1'!P9:P9)=SUM('Раздел 1'!P16:P18)),"","Неверно!")</f>
        <v/>
      </c>
      <c r="B64" s="165" t="n">
        <v>91870</v>
      </c>
      <c r="C64" s="166" t="s">
        <v>226</v>
      </c>
      <c r="D64" s="166" t="s">
        <v>214</v>
      </c>
    </row>
    <row r="65" customFormat="false" ht="25.5" hidden="false" customHeight="false" outlineLevel="0" collapsed="false">
      <c r="A65" s="164" t="str">
        <f aca="false">IF((SUM('Раздел 1'!Q9:Q9)=SUM('Раздел 1'!Q16:Q18)),"","Неверно!")</f>
        <v/>
      </c>
      <c r="B65" s="165" t="n">
        <v>91870</v>
      </c>
      <c r="C65" s="166" t="s">
        <v>227</v>
      </c>
      <c r="D65" s="166" t="s">
        <v>214</v>
      </c>
    </row>
    <row r="66" customFormat="false" ht="25.5" hidden="false" customHeight="false" outlineLevel="0" collapsed="false">
      <c r="A66" s="164" t="str">
        <f aca="false">IF((SUM('Раздел 1'!D9:D9)=SUM('Раздел 1'!D10:D15)),"","Неверно!")</f>
        <v/>
      </c>
      <c r="B66" s="165" t="n">
        <v>91871</v>
      </c>
      <c r="C66" s="166" t="s">
        <v>228</v>
      </c>
      <c r="D66" s="166" t="s">
        <v>229</v>
      </c>
    </row>
    <row r="67" customFormat="false" ht="25.5" hidden="false" customHeight="false" outlineLevel="0" collapsed="false">
      <c r="A67" s="164" t="str">
        <f aca="false">IF((SUM('Раздел 1'!E9:E9)=SUM('Раздел 1'!E10:E15)),"","Неверно!")</f>
        <v/>
      </c>
      <c r="B67" s="165" t="n">
        <v>91871</v>
      </c>
      <c r="C67" s="166" t="s">
        <v>230</v>
      </c>
      <c r="D67" s="166" t="s">
        <v>229</v>
      </c>
    </row>
    <row r="68" customFormat="false" ht="25.5" hidden="false" customHeight="false" outlineLevel="0" collapsed="false">
      <c r="A68" s="164" t="str">
        <f aca="false">IF((SUM('Раздел 1'!F9:F9)=SUM('Раздел 1'!F10:F15)),"","Неверно!")</f>
        <v/>
      </c>
      <c r="B68" s="165" t="n">
        <v>91871</v>
      </c>
      <c r="C68" s="166" t="s">
        <v>231</v>
      </c>
      <c r="D68" s="166" t="s">
        <v>229</v>
      </c>
    </row>
    <row r="69" customFormat="false" ht="25.5" hidden="false" customHeight="false" outlineLevel="0" collapsed="false">
      <c r="A69" s="164" t="str">
        <f aca="false">IF((SUM('Раздел 1'!G9:G9)=SUM('Раздел 1'!G10:G15)),"","Неверно!")</f>
        <v/>
      </c>
      <c r="B69" s="165" t="n">
        <v>91871</v>
      </c>
      <c r="C69" s="166" t="s">
        <v>232</v>
      </c>
      <c r="D69" s="166" t="s">
        <v>229</v>
      </c>
    </row>
    <row r="70" customFormat="false" ht="25.5" hidden="false" customHeight="false" outlineLevel="0" collapsed="false">
      <c r="A70" s="164" t="str">
        <f aca="false">IF((SUM('Раздел 1'!H9:H9)=SUM('Раздел 1'!H10:H15)),"","Неверно!")</f>
        <v/>
      </c>
      <c r="B70" s="165" t="n">
        <v>91871</v>
      </c>
      <c r="C70" s="166" t="s">
        <v>233</v>
      </c>
      <c r="D70" s="166" t="s">
        <v>229</v>
      </c>
    </row>
    <row r="71" customFormat="false" ht="25.5" hidden="false" customHeight="false" outlineLevel="0" collapsed="false">
      <c r="A71" s="164" t="str">
        <f aca="false">IF((SUM('Раздел 1'!I9:I9)=SUM('Раздел 1'!I10:I15)),"","Неверно!")</f>
        <v/>
      </c>
      <c r="B71" s="165" t="n">
        <v>91871</v>
      </c>
      <c r="C71" s="166" t="s">
        <v>234</v>
      </c>
      <c r="D71" s="166" t="s">
        <v>229</v>
      </c>
    </row>
    <row r="72" customFormat="false" ht="25.5" hidden="false" customHeight="false" outlineLevel="0" collapsed="false">
      <c r="A72" s="164" t="str">
        <f aca="false">IF((SUM('Раздел 1'!J9:J9)=SUM('Раздел 1'!J10:J15)),"","Неверно!")</f>
        <v/>
      </c>
      <c r="B72" s="165" t="n">
        <v>91871</v>
      </c>
      <c r="C72" s="166" t="s">
        <v>235</v>
      </c>
      <c r="D72" s="166" t="s">
        <v>229</v>
      </c>
    </row>
    <row r="73" customFormat="false" ht="25.5" hidden="false" customHeight="false" outlineLevel="0" collapsed="false">
      <c r="A73" s="164" t="str">
        <f aca="false">IF((SUM('Раздел 1'!K9:K9)=SUM('Раздел 1'!K10:K15)),"","Неверно!")</f>
        <v/>
      </c>
      <c r="B73" s="165" t="n">
        <v>91871</v>
      </c>
      <c r="C73" s="166" t="s">
        <v>236</v>
      </c>
      <c r="D73" s="166" t="s">
        <v>229</v>
      </c>
    </row>
    <row r="74" customFormat="false" ht="25.5" hidden="false" customHeight="false" outlineLevel="0" collapsed="false">
      <c r="A74" s="164" t="str">
        <f aca="false">IF((SUM('Раздел 1'!L9:L9)=SUM('Раздел 1'!L10:L15)),"","Неверно!")</f>
        <v/>
      </c>
      <c r="B74" s="165" t="n">
        <v>91871</v>
      </c>
      <c r="C74" s="166" t="s">
        <v>237</v>
      </c>
      <c r="D74" s="166" t="s">
        <v>229</v>
      </c>
    </row>
    <row r="75" customFormat="false" ht="25.5" hidden="false" customHeight="false" outlineLevel="0" collapsed="false">
      <c r="A75" s="164" t="str">
        <f aca="false">IF((SUM('Раздел 1'!M9:M9)=SUM('Раздел 1'!M10:M15)),"","Неверно!")</f>
        <v/>
      </c>
      <c r="B75" s="165" t="n">
        <v>91871</v>
      </c>
      <c r="C75" s="166" t="s">
        <v>238</v>
      </c>
      <c r="D75" s="166" t="s">
        <v>229</v>
      </c>
    </row>
    <row r="76" customFormat="false" ht="25.5" hidden="false" customHeight="false" outlineLevel="0" collapsed="false">
      <c r="A76" s="164" t="str">
        <f aca="false">IF((SUM('Раздел 1'!N9:N9)=SUM('Раздел 1'!N10:N15)),"","Неверно!")</f>
        <v/>
      </c>
      <c r="B76" s="165" t="n">
        <v>91871</v>
      </c>
      <c r="C76" s="166" t="s">
        <v>239</v>
      </c>
      <c r="D76" s="166" t="s">
        <v>229</v>
      </c>
    </row>
    <row r="77" customFormat="false" ht="25.5" hidden="false" customHeight="false" outlineLevel="0" collapsed="false">
      <c r="A77" s="164" t="str">
        <f aca="false">IF((SUM('Раздел 1'!O9:O9)=SUM('Раздел 1'!O10:O15)),"","Неверно!")</f>
        <v/>
      </c>
      <c r="B77" s="165" t="n">
        <v>91871</v>
      </c>
      <c r="C77" s="166" t="s">
        <v>240</v>
      </c>
      <c r="D77" s="166" t="s">
        <v>229</v>
      </c>
    </row>
    <row r="78" customFormat="false" ht="25.5" hidden="false" customHeight="false" outlineLevel="0" collapsed="false">
      <c r="A78" s="164" t="str">
        <f aca="false">IF((SUM('Раздел 1'!P9:P9)=SUM('Раздел 1'!P10:P15)),"","Неверно!")</f>
        <v/>
      </c>
      <c r="B78" s="165" t="n">
        <v>91871</v>
      </c>
      <c r="C78" s="166" t="s">
        <v>241</v>
      </c>
      <c r="D78" s="166" t="s">
        <v>229</v>
      </c>
    </row>
    <row r="79" customFormat="false" ht="25.5" hidden="false" customHeight="false" outlineLevel="0" collapsed="false">
      <c r="A79" s="164" t="str">
        <f aca="false">IF((SUM('Раздел 1'!Q9:Q9)=SUM('Раздел 1'!Q10:Q15)),"","Неверно!")</f>
        <v/>
      </c>
      <c r="B79" s="165" t="n">
        <v>91871</v>
      </c>
      <c r="C79" s="166" t="s">
        <v>242</v>
      </c>
      <c r="D79" s="166" t="s">
        <v>229</v>
      </c>
    </row>
    <row r="80" customFormat="false" ht="38.25" hidden="false" customHeight="false" outlineLevel="0" collapsed="false">
      <c r="A80" s="164" t="str">
        <f aca="false">IF(((SUM('Разделы 2, 3, 4'!C22:C22)=0)*(SUM('Разделы 2, 3, 4'!D22:D22)=0))+((SUM('Разделы 2, 3, 4'!C22:C22)&gt;0)*(SUM('Разделы 2, 3, 4'!D22:D22)&gt;0)),"","Неверно!")</f>
        <v/>
      </c>
      <c r="B80" s="165" t="n">
        <v>91872</v>
      </c>
      <c r="C80" s="166" t="s">
        <v>243</v>
      </c>
      <c r="D80" s="166" t="s">
        <v>244</v>
      </c>
    </row>
    <row r="81" customFormat="false" ht="38.25" hidden="false" customHeight="false" outlineLevel="0" collapsed="false">
      <c r="A81" s="164" t="str">
        <f aca="false">IF(((SUM('Разделы 2, 3, 4'!C23:C23)=0)*(SUM('Разделы 2, 3, 4'!D23:D23)=0))+((SUM('Разделы 2, 3, 4'!C23:C23)&gt;0)*(SUM('Разделы 2, 3, 4'!D23:D23)&gt;0)),"","Неверно!")</f>
        <v/>
      </c>
      <c r="B81" s="165" t="n">
        <v>91872</v>
      </c>
      <c r="C81" s="166" t="s">
        <v>245</v>
      </c>
      <c r="D81" s="166" t="s">
        <v>244</v>
      </c>
    </row>
    <row r="82" customFormat="false" ht="25.5" hidden="false" customHeight="false" outlineLevel="0" collapsed="false">
      <c r="A82" s="164" t="str">
        <f aca="false">IF((SUM('Разделы 2, 3, 4'!E14:E14)=0),"","Неверно!")</f>
        <v/>
      </c>
      <c r="B82" s="165" t="n">
        <v>91873</v>
      </c>
      <c r="C82" s="166" t="s">
        <v>246</v>
      </c>
      <c r="D82" s="166" t="s">
        <v>247</v>
      </c>
    </row>
    <row r="83" customFormat="false" ht="25.5" hidden="false" customHeight="false" outlineLevel="0" collapsed="false">
      <c r="A83" s="164" t="str">
        <f aca="false">IF((SUM('Разделы 2, 3, 4'!F14:F14)=0),"","Неверно!")</f>
        <v/>
      </c>
      <c r="B83" s="165" t="n">
        <v>91873</v>
      </c>
      <c r="C83" s="166" t="s">
        <v>248</v>
      </c>
      <c r="D83" s="166" t="s">
        <v>247</v>
      </c>
    </row>
    <row r="84" customFormat="false" ht="25.5" hidden="false" customHeight="false" outlineLevel="0" collapsed="false">
      <c r="A84" s="164" t="str">
        <f aca="false">IF((SUM('Разделы 2, 3, 4'!C14:C14)=0),"","Неверно!")</f>
        <v/>
      </c>
      <c r="B84" s="165" t="n">
        <v>91874</v>
      </c>
      <c r="C84" s="166" t="s">
        <v>249</v>
      </c>
      <c r="D84" s="166" t="s">
        <v>250</v>
      </c>
    </row>
    <row r="85" customFormat="false" ht="12.75" hidden="false" customHeight="false" outlineLevel="0" collapsed="false">
      <c r="A85" s="164" t="str">
        <f aca="false">IF((SUM('Разделы 2, 3, 4'!C8:F15)&gt;0),"","Неверно!")</f>
        <v/>
      </c>
      <c r="B85" s="165" t="n">
        <v>91875</v>
      </c>
      <c r="C85" s="166" t="s">
        <v>251</v>
      </c>
      <c r="D85" s="166" t="s">
        <v>252</v>
      </c>
    </row>
    <row r="86" customFormat="false" ht="25.5" hidden="false" customHeight="false" outlineLevel="0" collapsed="false">
      <c r="A86" s="164" t="str">
        <f aca="false">IF((SUM('Раздел 1'!D25:D25)=SUM('Раздел 1'!D26:D29)),"","Неверно!")</f>
        <v/>
      </c>
      <c r="B86" s="165" t="n">
        <v>91876</v>
      </c>
      <c r="C86" s="166" t="s">
        <v>253</v>
      </c>
      <c r="D86" s="166" t="s">
        <v>254</v>
      </c>
    </row>
    <row r="87" customFormat="false" ht="25.5" hidden="false" customHeight="false" outlineLevel="0" collapsed="false">
      <c r="A87" s="164" t="str">
        <f aca="false">IF((SUM('Раздел 1'!E25:E25)=SUM('Раздел 1'!E26:E29)),"","Неверно!")</f>
        <v/>
      </c>
      <c r="B87" s="165" t="n">
        <v>91876</v>
      </c>
      <c r="C87" s="166" t="s">
        <v>255</v>
      </c>
      <c r="D87" s="166" t="s">
        <v>254</v>
      </c>
    </row>
    <row r="88" customFormat="false" ht="25.5" hidden="false" customHeight="false" outlineLevel="0" collapsed="false">
      <c r="A88" s="164" t="str">
        <f aca="false">IF((SUM('Раздел 1'!F25:F25)=SUM('Раздел 1'!F26:F29)),"","Неверно!")</f>
        <v/>
      </c>
      <c r="B88" s="165" t="n">
        <v>91876</v>
      </c>
      <c r="C88" s="166" t="s">
        <v>256</v>
      </c>
      <c r="D88" s="166" t="s">
        <v>254</v>
      </c>
    </row>
    <row r="89" customFormat="false" ht="25.5" hidden="false" customHeight="false" outlineLevel="0" collapsed="false">
      <c r="A89" s="164" t="str">
        <f aca="false">IF((SUM('Раздел 1'!G25:G25)=SUM('Раздел 1'!G26:G29)),"","Неверно!")</f>
        <v/>
      </c>
      <c r="B89" s="165" t="n">
        <v>91876</v>
      </c>
      <c r="C89" s="166" t="s">
        <v>257</v>
      </c>
      <c r="D89" s="166" t="s">
        <v>254</v>
      </c>
    </row>
    <row r="90" customFormat="false" ht="25.5" hidden="false" customHeight="false" outlineLevel="0" collapsed="false">
      <c r="A90" s="164" t="str">
        <f aca="false">IF((SUM('Раздел 1'!H25:H25)=SUM('Раздел 1'!H26:H29)),"","Неверно!")</f>
        <v/>
      </c>
      <c r="B90" s="165" t="n">
        <v>91876</v>
      </c>
      <c r="C90" s="166" t="s">
        <v>258</v>
      </c>
      <c r="D90" s="166" t="s">
        <v>254</v>
      </c>
    </row>
    <row r="91" customFormat="false" ht="25.5" hidden="false" customHeight="false" outlineLevel="0" collapsed="false">
      <c r="A91" s="164" t="str">
        <f aca="false">IF((SUM('Раздел 1'!I25:I25)=SUM('Раздел 1'!I26:I29)),"","Неверно!")</f>
        <v/>
      </c>
      <c r="B91" s="165" t="n">
        <v>91876</v>
      </c>
      <c r="C91" s="166" t="s">
        <v>259</v>
      </c>
      <c r="D91" s="166" t="s">
        <v>254</v>
      </c>
    </row>
    <row r="92" customFormat="false" ht="25.5" hidden="false" customHeight="false" outlineLevel="0" collapsed="false">
      <c r="A92" s="164" t="str">
        <f aca="false">IF((SUM('Раздел 1'!J25:J25)=SUM('Раздел 1'!J26:J29)),"","Неверно!")</f>
        <v/>
      </c>
      <c r="B92" s="165" t="n">
        <v>91876</v>
      </c>
      <c r="C92" s="166" t="s">
        <v>260</v>
      </c>
      <c r="D92" s="166" t="s">
        <v>254</v>
      </c>
    </row>
    <row r="93" customFormat="false" ht="25.5" hidden="false" customHeight="false" outlineLevel="0" collapsed="false">
      <c r="A93" s="164" t="str">
        <f aca="false">IF((SUM('Раздел 1'!K25:K25)=SUM('Раздел 1'!K26:K29)),"","Неверно!")</f>
        <v/>
      </c>
      <c r="B93" s="165" t="n">
        <v>91876</v>
      </c>
      <c r="C93" s="166" t="s">
        <v>261</v>
      </c>
      <c r="D93" s="166" t="s">
        <v>254</v>
      </c>
    </row>
    <row r="94" customFormat="false" ht="25.5" hidden="false" customHeight="false" outlineLevel="0" collapsed="false">
      <c r="A94" s="164" t="str">
        <f aca="false">IF((SUM('Раздел 1'!L25:L25)=SUM('Раздел 1'!L26:L29)),"","Неверно!")</f>
        <v/>
      </c>
      <c r="B94" s="165" t="n">
        <v>91876</v>
      </c>
      <c r="C94" s="166" t="s">
        <v>262</v>
      </c>
      <c r="D94" s="166" t="s">
        <v>254</v>
      </c>
    </row>
    <row r="95" customFormat="false" ht="25.5" hidden="false" customHeight="false" outlineLevel="0" collapsed="false">
      <c r="A95" s="164" t="str">
        <f aca="false">IF((SUM('Раздел 1'!M25:M25)=SUM('Раздел 1'!M26:M29)),"","Неверно!")</f>
        <v/>
      </c>
      <c r="B95" s="165" t="n">
        <v>91876</v>
      </c>
      <c r="C95" s="166" t="s">
        <v>263</v>
      </c>
      <c r="D95" s="166" t="s">
        <v>254</v>
      </c>
    </row>
    <row r="96" customFormat="false" ht="25.5" hidden="false" customHeight="false" outlineLevel="0" collapsed="false">
      <c r="A96" s="164" t="str">
        <f aca="false">IF((SUM('Раздел 1'!N25:N25)=SUM('Раздел 1'!N26:N29)),"","Неверно!")</f>
        <v/>
      </c>
      <c r="B96" s="165" t="n">
        <v>91876</v>
      </c>
      <c r="C96" s="166" t="s">
        <v>264</v>
      </c>
      <c r="D96" s="166" t="s">
        <v>254</v>
      </c>
    </row>
    <row r="97" customFormat="false" ht="25.5" hidden="false" customHeight="false" outlineLevel="0" collapsed="false">
      <c r="A97" s="164" t="str">
        <f aca="false">IF((SUM('Раздел 1'!O25:O25)=SUM('Раздел 1'!O26:O29)),"","Неверно!")</f>
        <v/>
      </c>
      <c r="B97" s="165" t="n">
        <v>91876</v>
      </c>
      <c r="C97" s="166" t="s">
        <v>265</v>
      </c>
      <c r="D97" s="166" t="s">
        <v>254</v>
      </c>
    </row>
    <row r="98" customFormat="false" ht="25.5" hidden="false" customHeight="false" outlineLevel="0" collapsed="false">
      <c r="A98" s="164" t="str">
        <f aca="false">IF((SUM('Раздел 1'!P25:P25)=SUM('Раздел 1'!P26:P29)),"","Неверно!")</f>
        <v/>
      </c>
      <c r="B98" s="165" t="n">
        <v>91876</v>
      </c>
      <c r="C98" s="166" t="s">
        <v>266</v>
      </c>
      <c r="D98" s="166" t="s">
        <v>254</v>
      </c>
    </row>
    <row r="99" customFormat="false" ht="25.5" hidden="false" customHeight="false" outlineLevel="0" collapsed="false">
      <c r="A99" s="164" t="str">
        <f aca="false">IF((SUM('Раздел 1'!Q25:Q25)=SUM('Раздел 1'!Q26:Q29)),"","Неверно!")</f>
        <v/>
      </c>
      <c r="B99" s="165" t="n">
        <v>91876</v>
      </c>
      <c r="C99" s="166" t="s">
        <v>267</v>
      </c>
      <c r="D99" s="166" t="s">
        <v>254</v>
      </c>
    </row>
    <row r="100" customFormat="false" ht="25.5" hidden="false" customHeight="false" outlineLevel="0" collapsed="false">
      <c r="A100" s="164" t="str">
        <f aca="false">IF((SUM('Раздел 1'!D18:D18)=SUM('Раздел 1'!D19:D24)),"","Неверно!")</f>
        <v/>
      </c>
      <c r="B100" s="165" t="n">
        <v>91877</v>
      </c>
      <c r="C100" s="166" t="s">
        <v>268</v>
      </c>
      <c r="D100" s="166" t="s">
        <v>269</v>
      </c>
    </row>
    <row r="101" customFormat="false" ht="25.5" hidden="false" customHeight="false" outlineLevel="0" collapsed="false">
      <c r="A101" s="164" t="str">
        <f aca="false">IF((SUM('Раздел 1'!E18:E18)=SUM('Раздел 1'!E19:E24)),"","Неверно!")</f>
        <v/>
      </c>
      <c r="B101" s="165" t="n">
        <v>91877</v>
      </c>
      <c r="C101" s="166" t="s">
        <v>270</v>
      </c>
      <c r="D101" s="166" t="s">
        <v>269</v>
      </c>
    </row>
    <row r="102" customFormat="false" ht="25.5" hidden="false" customHeight="false" outlineLevel="0" collapsed="false">
      <c r="A102" s="164" t="str">
        <f aca="false">IF((SUM('Раздел 1'!F18:F18)=SUM('Раздел 1'!F19:F24)),"","Неверно!")</f>
        <v/>
      </c>
      <c r="B102" s="165" t="n">
        <v>91877</v>
      </c>
      <c r="C102" s="166" t="s">
        <v>271</v>
      </c>
      <c r="D102" s="166" t="s">
        <v>269</v>
      </c>
    </row>
    <row r="103" customFormat="false" ht="25.5" hidden="false" customHeight="false" outlineLevel="0" collapsed="false">
      <c r="A103" s="164" t="str">
        <f aca="false">IF((SUM('Раздел 1'!G18:G18)=SUM('Раздел 1'!G19:G24)),"","Неверно!")</f>
        <v/>
      </c>
      <c r="B103" s="165" t="n">
        <v>91877</v>
      </c>
      <c r="C103" s="166" t="s">
        <v>272</v>
      </c>
      <c r="D103" s="166" t="s">
        <v>269</v>
      </c>
    </row>
    <row r="104" customFormat="false" ht="25.5" hidden="false" customHeight="false" outlineLevel="0" collapsed="false">
      <c r="A104" s="164" t="str">
        <f aca="false">IF((SUM('Раздел 1'!H18:H18)=SUM('Раздел 1'!H19:H24)),"","Неверно!")</f>
        <v/>
      </c>
      <c r="B104" s="165" t="n">
        <v>91877</v>
      </c>
      <c r="C104" s="166" t="s">
        <v>273</v>
      </c>
      <c r="D104" s="166" t="s">
        <v>269</v>
      </c>
    </row>
    <row r="105" customFormat="false" ht="25.5" hidden="false" customHeight="false" outlineLevel="0" collapsed="false">
      <c r="A105" s="164" t="str">
        <f aca="false">IF((SUM('Раздел 1'!I18:I18)=SUM('Раздел 1'!I19:I24)),"","Неверно!")</f>
        <v/>
      </c>
      <c r="B105" s="165" t="n">
        <v>91877</v>
      </c>
      <c r="C105" s="166" t="s">
        <v>274</v>
      </c>
      <c r="D105" s="166" t="s">
        <v>269</v>
      </c>
    </row>
    <row r="106" customFormat="false" ht="25.5" hidden="false" customHeight="false" outlineLevel="0" collapsed="false">
      <c r="A106" s="164" t="str">
        <f aca="false">IF((SUM('Раздел 1'!J18:J18)=SUM('Раздел 1'!J19:J24)),"","Неверно!")</f>
        <v/>
      </c>
      <c r="B106" s="165" t="n">
        <v>91877</v>
      </c>
      <c r="C106" s="166" t="s">
        <v>275</v>
      </c>
      <c r="D106" s="166" t="s">
        <v>269</v>
      </c>
    </row>
    <row r="107" customFormat="false" ht="25.5" hidden="false" customHeight="false" outlineLevel="0" collapsed="false">
      <c r="A107" s="164" t="str">
        <f aca="false">IF((SUM('Раздел 1'!K18:K18)=SUM('Раздел 1'!K19:K24)),"","Неверно!")</f>
        <v/>
      </c>
      <c r="B107" s="165" t="n">
        <v>91877</v>
      </c>
      <c r="C107" s="166" t="s">
        <v>276</v>
      </c>
      <c r="D107" s="166" t="s">
        <v>269</v>
      </c>
    </row>
    <row r="108" customFormat="false" ht="25.5" hidden="false" customHeight="false" outlineLevel="0" collapsed="false">
      <c r="A108" s="164" t="str">
        <f aca="false">IF((SUM('Раздел 1'!L18:L18)=SUM('Раздел 1'!L19:L24)),"","Неверно!")</f>
        <v/>
      </c>
      <c r="B108" s="165" t="n">
        <v>91877</v>
      </c>
      <c r="C108" s="166" t="s">
        <v>277</v>
      </c>
      <c r="D108" s="166" t="s">
        <v>269</v>
      </c>
    </row>
    <row r="109" customFormat="false" ht="25.5" hidden="false" customHeight="false" outlineLevel="0" collapsed="false">
      <c r="A109" s="164" t="str">
        <f aca="false">IF((SUM('Раздел 1'!M18:M18)=SUM('Раздел 1'!M19:M24)),"","Неверно!")</f>
        <v/>
      </c>
      <c r="B109" s="165" t="n">
        <v>91877</v>
      </c>
      <c r="C109" s="166" t="s">
        <v>278</v>
      </c>
      <c r="D109" s="166" t="s">
        <v>269</v>
      </c>
    </row>
    <row r="110" customFormat="false" ht="25.5" hidden="false" customHeight="false" outlineLevel="0" collapsed="false">
      <c r="A110" s="164" t="str">
        <f aca="false">IF((SUM('Раздел 1'!N18:N18)=SUM('Раздел 1'!N19:N24)),"","Неверно!")</f>
        <v/>
      </c>
      <c r="B110" s="165" t="n">
        <v>91877</v>
      </c>
      <c r="C110" s="166" t="s">
        <v>279</v>
      </c>
      <c r="D110" s="166" t="s">
        <v>269</v>
      </c>
    </row>
    <row r="111" customFormat="false" ht="25.5" hidden="false" customHeight="false" outlineLevel="0" collapsed="false">
      <c r="A111" s="164" t="str">
        <f aca="false">IF((SUM('Раздел 1'!O18:O18)=SUM('Раздел 1'!O19:O24)),"","Неверно!")</f>
        <v/>
      </c>
      <c r="B111" s="165" t="n">
        <v>91877</v>
      </c>
      <c r="C111" s="166" t="s">
        <v>280</v>
      </c>
      <c r="D111" s="166" t="s">
        <v>269</v>
      </c>
    </row>
    <row r="112" customFormat="false" ht="25.5" hidden="false" customHeight="false" outlineLevel="0" collapsed="false">
      <c r="A112" s="164" t="str">
        <f aca="false">IF((SUM('Раздел 1'!P18:P18)=SUM('Раздел 1'!P19:P24)),"","Неверно!")</f>
        <v/>
      </c>
      <c r="B112" s="165" t="n">
        <v>91877</v>
      </c>
      <c r="C112" s="166" t="s">
        <v>281</v>
      </c>
      <c r="D112" s="166" t="s">
        <v>269</v>
      </c>
    </row>
    <row r="113" customFormat="false" ht="25.5" hidden="false" customHeight="false" outlineLevel="0" collapsed="false">
      <c r="A113" s="164" t="str">
        <f aca="false">IF((SUM('Раздел 1'!Q18:Q18)=SUM('Раздел 1'!Q19:Q24)),"","Неверно!")</f>
        <v/>
      </c>
      <c r="B113" s="165" t="n">
        <v>91877</v>
      </c>
      <c r="C113" s="166" t="s">
        <v>282</v>
      </c>
      <c r="D113" s="166" t="s">
        <v>269</v>
      </c>
    </row>
    <row r="114" customFormat="false" ht="25.5" hidden="false" customHeight="false" outlineLevel="0" collapsed="false">
      <c r="A114" s="164" t="str">
        <f aca="false">IF((SUM('Разделы 5, 6, 7'!C19:C19)&gt;0),"","Неверно!")</f>
        <v/>
      </c>
      <c r="B114" s="165" t="n">
        <v>91879</v>
      </c>
      <c r="C114" s="166" t="s">
        <v>283</v>
      </c>
      <c r="D114" s="166" t="s">
        <v>284</v>
      </c>
    </row>
    <row r="115" customFormat="false" ht="25.5" hidden="false" customHeight="false" outlineLevel="0" collapsed="false">
      <c r="A115" s="164" t="str">
        <f aca="false">IF((SUM('Разделы 5, 6, 7'!C20:C20)&gt;0),"","Неверно!")</f>
        <v/>
      </c>
      <c r="B115" s="165" t="n">
        <v>91879</v>
      </c>
      <c r="C115" s="166" t="s">
        <v>285</v>
      </c>
      <c r="D115" s="166" t="s">
        <v>284</v>
      </c>
    </row>
    <row r="116" customFormat="false" ht="38.25" hidden="false" customHeight="false" outlineLevel="0" collapsed="false">
      <c r="A116" s="164" t="str">
        <f aca="false">IF(((SUM('Разделы 2, 3, 4'!E22:E22)=0)*(SUM('Разделы 2, 3, 4'!F22:F22)=0))+((SUM('Разделы 2, 3, 4'!E22:E22)&gt;0)*(SUM('Разделы 2, 3, 4'!F22:F22)&gt;0)),"","Неверно!")</f>
        <v/>
      </c>
      <c r="B116" s="165" t="n">
        <v>91881</v>
      </c>
      <c r="C116" s="166" t="s">
        <v>286</v>
      </c>
      <c r="D116" s="166" t="s">
        <v>287</v>
      </c>
    </row>
    <row r="117" customFormat="false" ht="38.25" hidden="false" customHeight="false" outlineLevel="0" collapsed="false">
      <c r="A117" s="164" t="str">
        <f aca="false">IF(((SUM('Разделы 2, 3, 4'!E23:E23)=0)*(SUM('Разделы 2, 3, 4'!F23:F23)=0))+((SUM('Разделы 2, 3, 4'!E23:E23)&gt;0)*(SUM('Разделы 2, 3, 4'!F23:F23)&gt;0)),"","Неверно!")</f>
        <v/>
      </c>
      <c r="B117" s="165" t="n">
        <v>91881</v>
      </c>
      <c r="C117" s="166" t="s">
        <v>288</v>
      </c>
      <c r="D117" s="166" t="s">
        <v>287</v>
      </c>
    </row>
    <row r="118" customFormat="false" ht="25.5" hidden="false" customHeight="false" outlineLevel="0" collapsed="false">
      <c r="A118" s="164" t="str">
        <f aca="false">IF((SUM('Разделы 5, 6, 7'!C12:C12)=SUM('Разделы 5, 6, 7'!D12:F12)),"","Неверно!")</f>
        <v/>
      </c>
      <c r="B118" s="165" t="n">
        <v>112821</v>
      </c>
      <c r="C118" s="166" t="s">
        <v>289</v>
      </c>
      <c r="D118" s="166" t="s">
        <v>290</v>
      </c>
    </row>
    <row r="119" customFormat="false" ht="25.5" hidden="false" customHeight="false" outlineLevel="0" collapsed="false">
      <c r="A119" s="164" t="str">
        <f aca="false">IF((SUM('Разделы 5, 6, 7'!C13:C13)=SUM('Разделы 5, 6, 7'!D13:F13)),"","Неверно!")</f>
        <v/>
      </c>
      <c r="B119" s="165" t="n">
        <v>112821</v>
      </c>
      <c r="C119" s="166" t="s">
        <v>291</v>
      </c>
      <c r="D119" s="166" t="s">
        <v>290</v>
      </c>
    </row>
    <row r="120" customFormat="false" ht="25.5" hidden="false" customHeight="false" outlineLevel="0" collapsed="false">
      <c r="A120" s="164" t="str">
        <f aca="false">IF((SUM('Разделы 5, 6, 7'!C14:C14)=SUM('Разделы 5, 6, 7'!D14:F14)),"","Неверно!")</f>
        <v/>
      </c>
      <c r="B120" s="165" t="n">
        <v>112821</v>
      </c>
      <c r="C120" s="166" t="s">
        <v>292</v>
      </c>
      <c r="D120" s="166" t="s">
        <v>290</v>
      </c>
    </row>
    <row r="121" customFormat="false" ht="25.5" hidden="false" customHeight="false" outlineLevel="0" collapsed="false">
      <c r="A121" s="164" t="str">
        <f aca="false">IF((SUM('Разделы 5, 6, 7'!C15:C15)=SUM('Разделы 5, 6, 7'!D15:F15)),"","Неверно!")</f>
        <v/>
      </c>
      <c r="B121" s="165" t="n">
        <v>112821</v>
      </c>
      <c r="C121" s="166" t="s">
        <v>293</v>
      </c>
      <c r="D121" s="166" t="s">
        <v>290</v>
      </c>
    </row>
    <row r="122" customFormat="false" ht="25.5" hidden="false" customHeight="false" outlineLevel="0" collapsed="false">
      <c r="A122" s="164" t="str">
        <f aca="false">IF((SUM('Разделы 5, 6, 7'!C16:C16)=SUM('Разделы 5, 6, 7'!D16:F16)),"","Неверно!")</f>
        <v/>
      </c>
      <c r="B122" s="165" t="n">
        <v>112821</v>
      </c>
      <c r="C122" s="166" t="s">
        <v>294</v>
      </c>
      <c r="D122" s="166" t="s">
        <v>290</v>
      </c>
    </row>
    <row r="123" customFormat="false" ht="25.5" hidden="false" customHeight="false" outlineLevel="0" collapsed="false">
      <c r="A123" s="164" t="str">
        <f aca="false">IF((SUM('Разделы 5, 6, 7'!C17:C17)=SUM('Разделы 5, 6, 7'!D17:F17)),"","Неверно!")</f>
        <v/>
      </c>
      <c r="B123" s="165" t="n">
        <v>112821</v>
      </c>
      <c r="C123" s="166" t="s">
        <v>295</v>
      </c>
      <c r="D123" s="166" t="s">
        <v>290</v>
      </c>
    </row>
    <row r="124" customFormat="false" ht="25.5" hidden="false" customHeight="false" outlineLevel="0" collapsed="false">
      <c r="A124" s="164" t="str">
        <f aca="false">IF((SUM('Разделы 5, 6, 7'!C17:C17)&lt;=SUM('Разделы 5, 6, 7'!C16:C16)),"","Неверно!")</f>
        <v/>
      </c>
      <c r="B124" s="165" t="n">
        <v>112822</v>
      </c>
      <c r="C124" s="166" t="s">
        <v>296</v>
      </c>
      <c r="D124" s="166" t="s">
        <v>297</v>
      </c>
    </row>
    <row r="125" customFormat="false" ht="25.5" hidden="false" customHeight="false" outlineLevel="0" collapsed="false">
      <c r="A125" s="164" t="str">
        <f aca="false">IF((SUM('Разделы 5, 6, 7'!D17:D17)&lt;=SUM('Разделы 5, 6, 7'!D16:D16)),"","Неверно!")</f>
        <v/>
      </c>
      <c r="B125" s="165" t="n">
        <v>112822</v>
      </c>
      <c r="C125" s="166" t="s">
        <v>298</v>
      </c>
      <c r="D125" s="166" t="s">
        <v>297</v>
      </c>
    </row>
    <row r="126" customFormat="false" ht="25.5" hidden="false" customHeight="false" outlineLevel="0" collapsed="false">
      <c r="A126" s="164" t="str">
        <f aca="false">IF((SUM('Разделы 5, 6, 7'!E17:E17)&lt;=SUM('Разделы 5, 6, 7'!E16:E16)),"","Неверно!")</f>
        <v/>
      </c>
      <c r="B126" s="165" t="n">
        <v>112822</v>
      </c>
      <c r="C126" s="166" t="s">
        <v>299</v>
      </c>
      <c r="D126" s="166" t="s">
        <v>297</v>
      </c>
    </row>
    <row r="127" customFormat="false" ht="25.5" hidden="false" customHeight="false" outlineLevel="0" collapsed="false">
      <c r="A127" s="164" t="str">
        <f aca="false">IF((SUM('Разделы 5, 6, 7'!F17:F17)&lt;=SUM('Разделы 5, 6, 7'!F16:F16)),"","Неверно!")</f>
        <v/>
      </c>
      <c r="B127" s="165" t="n">
        <v>112822</v>
      </c>
      <c r="C127" s="166" t="s">
        <v>300</v>
      </c>
      <c r="D127" s="166" t="s">
        <v>297</v>
      </c>
    </row>
    <row r="128" customFormat="false" ht="25.5" hidden="false" customHeight="false" outlineLevel="0" collapsed="false">
      <c r="A128" s="164" t="str">
        <f aca="false">IF((SUM('Разделы 5, 6, 7'!C16:C16)=SUM('Разделы 5, 6, 7'!C12:C15)),"","Неверно!")</f>
        <v/>
      </c>
      <c r="B128" s="165" t="n">
        <v>112823</v>
      </c>
      <c r="C128" s="166" t="s">
        <v>301</v>
      </c>
      <c r="D128" s="166" t="s">
        <v>302</v>
      </c>
    </row>
    <row r="129" customFormat="false" ht="25.5" hidden="false" customHeight="false" outlineLevel="0" collapsed="false">
      <c r="A129" s="164" t="str">
        <f aca="false">IF((SUM('Разделы 5, 6, 7'!D16:D16)=SUM('Разделы 5, 6, 7'!D12:D15)),"","Неверно!")</f>
        <v/>
      </c>
      <c r="B129" s="165" t="n">
        <v>112823</v>
      </c>
      <c r="C129" s="166" t="s">
        <v>303</v>
      </c>
      <c r="D129" s="166" t="s">
        <v>302</v>
      </c>
    </row>
    <row r="130" customFormat="false" ht="25.5" hidden="false" customHeight="false" outlineLevel="0" collapsed="false">
      <c r="A130" s="164" t="str">
        <f aca="false">IF((SUM('Разделы 5, 6, 7'!E16:E16)=SUM('Разделы 5, 6, 7'!E12:E15)),"","Неверно!")</f>
        <v/>
      </c>
      <c r="B130" s="165" t="n">
        <v>112823</v>
      </c>
      <c r="C130" s="166" t="s">
        <v>304</v>
      </c>
      <c r="D130" s="166" t="s">
        <v>302</v>
      </c>
    </row>
    <row r="131" customFormat="false" ht="25.5" hidden="false" customHeight="false" outlineLevel="0" collapsed="false">
      <c r="A131" s="164" t="str">
        <f aca="false">IF((SUM('Разделы 5, 6, 7'!F16:F16)=SUM('Разделы 5, 6, 7'!F12:F15)),"","Неверно!")</f>
        <v/>
      </c>
      <c r="B131" s="165" t="n">
        <v>112823</v>
      </c>
      <c r="C131" s="166" t="s">
        <v>305</v>
      </c>
      <c r="D131" s="166" t="s">
        <v>302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161" width="36.14"/>
    <col collapsed="false" customWidth="true" hidden="false" outlineLevel="0" max="4" min="4" style="161" width="48.99"/>
    <col collapsed="false" customWidth="true" hidden="false" outlineLevel="0" max="5" min="5" style="167" width="33.99"/>
    <col collapsed="false" customWidth="true" hidden="false" outlineLevel="0" max="6" min="6" style="167" width="18.7"/>
    <col collapsed="false" customWidth="false" hidden="false" outlineLevel="0" max="257" min="7" style="168" width="9.14"/>
  </cols>
  <sheetData>
    <row r="1" s="172" customFormat="true" ht="27.6" hidden="false" customHeight="true" outlineLevel="0" collapsed="false">
      <c r="A1" s="169" t="s">
        <v>155</v>
      </c>
      <c r="B1" s="169" t="s">
        <v>156</v>
      </c>
      <c r="C1" s="170" t="s">
        <v>157</v>
      </c>
      <c r="D1" s="170" t="s">
        <v>158</v>
      </c>
      <c r="E1" s="171" t="s">
        <v>306</v>
      </c>
    </row>
    <row r="2" customFormat="false" ht="38.25" hidden="false" customHeight="false" outlineLevel="0" collapsed="false">
      <c r="A2" s="173" t="str">
        <f aca="false">IF((SUM('Раздел 1'!J9:J9)=0),"","Неверно!")</f>
        <v/>
      </c>
      <c r="B2" s="165" t="n">
        <v>91843</v>
      </c>
      <c r="C2" s="166" t="s">
        <v>307</v>
      </c>
      <c r="D2" s="166" t="s">
        <v>308</v>
      </c>
      <c r="E2" s="174"/>
      <c r="F2" s="16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3" t="str">
        <f aca="false">IF((SUM('Раздел 1'!J10:J10)=0),"","Неверно!")</f>
        <v/>
      </c>
      <c r="B3" s="165" t="n">
        <v>91843</v>
      </c>
      <c r="C3" s="166" t="s">
        <v>309</v>
      </c>
      <c r="D3" s="166" t="s">
        <v>308</v>
      </c>
      <c r="E3" s="174"/>
      <c r="F3" s="16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3" t="str">
        <f aca="false">IF((SUM('Раздел 1'!J11:J11)=0),"","Неверно!")</f>
        <v/>
      </c>
      <c r="B4" s="165" t="n">
        <v>91843</v>
      </c>
      <c r="C4" s="166" t="s">
        <v>310</v>
      </c>
      <c r="D4" s="166" t="s">
        <v>308</v>
      </c>
      <c r="E4" s="174"/>
      <c r="F4" s="16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3" t="str">
        <f aca="false">IF((SUM('Раздел 1'!J12:J12)=0),"","Неверно!")</f>
        <v/>
      </c>
      <c r="B5" s="165" t="n">
        <v>91843</v>
      </c>
      <c r="C5" s="166" t="s">
        <v>311</v>
      </c>
      <c r="D5" s="166" t="s">
        <v>308</v>
      </c>
      <c r="E5" s="174"/>
      <c r="F5" s="16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3" t="str">
        <f aca="false">IF((SUM('Раздел 1'!J13:J13)=0),"","Неверно!")</f>
        <v/>
      </c>
      <c r="B6" s="165" t="n">
        <v>91843</v>
      </c>
      <c r="C6" s="166" t="s">
        <v>312</v>
      </c>
      <c r="D6" s="166" t="s">
        <v>308</v>
      </c>
      <c r="E6" s="174"/>
      <c r="F6" s="16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3" t="str">
        <f aca="false">IF((SUM('Раздел 1'!J14:J14)=0),"","Неверно!")</f>
        <v/>
      </c>
      <c r="B7" s="165" t="n">
        <v>91843</v>
      </c>
      <c r="C7" s="166" t="s">
        <v>313</v>
      </c>
      <c r="D7" s="166" t="s">
        <v>308</v>
      </c>
      <c r="E7" s="174"/>
      <c r="F7" s="16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3" t="str">
        <f aca="false">IF((SUM('Раздел 1'!J15:J15)=0),"","Неверно!")</f>
        <v/>
      </c>
      <c r="B8" s="165" t="n">
        <v>91843</v>
      </c>
      <c r="C8" s="166" t="s">
        <v>314</v>
      </c>
      <c r="D8" s="166" t="s">
        <v>308</v>
      </c>
      <c r="E8" s="174"/>
      <c r="F8" s="16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3" t="str">
        <f aca="false">IF((SUM('Раздел 1'!J16:J16)=0),"","Неверно!")</f>
        <v/>
      </c>
      <c r="B9" s="165" t="n">
        <v>91843</v>
      </c>
      <c r="C9" s="166" t="s">
        <v>315</v>
      </c>
      <c r="D9" s="166" t="s">
        <v>308</v>
      </c>
      <c r="E9" s="174"/>
      <c r="F9" s="16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3" t="str">
        <f aca="false">IF((SUM('Раздел 1'!J17:J17)=0),"","Неверно!")</f>
        <v/>
      </c>
      <c r="B10" s="165" t="n">
        <v>91843</v>
      </c>
      <c r="C10" s="166" t="s">
        <v>316</v>
      </c>
      <c r="D10" s="166" t="s">
        <v>308</v>
      </c>
      <c r="E10" s="174"/>
      <c r="F10" s="16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3" t="str">
        <f aca="false">IF((SUM('Раздел 1'!J18:J18)=0),"","Неверно!")</f>
        <v/>
      </c>
      <c r="B11" s="165" t="n">
        <v>91843</v>
      </c>
      <c r="C11" s="166" t="s">
        <v>317</v>
      </c>
      <c r="D11" s="166" t="s">
        <v>308</v>
      </c>
      <c r="E11" s="174"/>
      <c r="F11" s="16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3" t="str">
        <f aca="false">IF((SUM('Раздел 1'!J19:J19)=0),"","Неверно!")</f>
        <v/>
      </c>
      <c r="B12" s="165" t="n">
        <v>91843</v>
      </c>
      <c r="C12" s="166" t="s">
        <v>318</v>
      </c>
      <c r="D12" s="166" t="s">
        <v>308</v>
      </c>
      <c r="E12" s="174"/>
      <c r="F12" s="16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3" t="str">
        <f aca="false">IF((SUM('Раздел 1'!J20:J20)=0),"","Неверно!")</f>
        <v/>
      </c>
      <c r="B13" s="165" t="n">
        <v>91843</v>
      </c>
      <c r="C13" s="166" t="s">
        <v>319</v>
      </c>
      <c r="D13" s="166" t="s">
        <v>308</v>
      </c>
      <c r="E13" s="174"/>
      <c r="F13" s="16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3" t="str">
        <f aca="false">IF((SUM('Раздел 1'!J21:J21)=0),"","Неверно!")</f>
        <v/>
      </c>
      <c r="B14" s="165" t="n">
        <v>91843</v>
      </c>
      <c r="C14" s="166" t="s">
        <v>320</v>
      </c>
      <c r="D14" s="166" t="s">
        <v>308</v>
      </c>
      <c r="E14" s="174"/>
      <c r="F14" s="16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3" t="str">
        <f aca="false">IF((SUM('Раздел 1'!J22:J22)=0),"","Неверно!")</f>
        <v/>
      </c>
      <c r="B15" s="165" t="n">
        <v>91843</v>
      </c>
      <c r="C15" s="166" t="s">
        <v>321</v>
      </c>
      <c r="D15" s="166" t="s">
        <v>308</v>
      </c>
      <c r="E15" s="174"/>
      <c r="F15" s="16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3" t="str">
        <f aca="false">IF((SUM('Раздел 1'!J23:J23)=0),"","Неверно!")</f>
        <v/>
      </c>
      <c r="B16" s="165" t="n">
        <v>91843</v>
      </c>
      <c r="C16" s="166" t="s">
        <v>322</v>
      </c>
      <c r="D16" s="166" t="s">
        <v>308</v>
      </c>
      <c r="E16" s="174"/>
      <c r="F16" s="16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3" t="str">
        <f aca="false">IF((SUM('Раздел 1'!J24:J24)=0),"","Неверно!")</f>
        <v/>
      </c>
      <c r="B17" s="165" t="n">
        <v>91843</v>
      </c>
      <c r="C17" s="166" t="s">
        <v>323</v>
      </c>
      <c r="D17" s="166" t="s">
        <v>308</v>
      </c>
      <c r="E17" s="174"/>
      <c r="F17" s="16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3" t="str">
        <f aca="false">IF((SUM('Раздел 1'!J25:J25)=0),"","Неверно!")</f>
        <v/>
      </c>
      <c r="B18" s="165" t="n">
        <v>91843</v>
      </c>
      <c r="C18" s="166" t="s">
        <v>324</v>
      </c>
      <c r="D18" s="166" t="s">
        <v>308</v>
      </c>
      <c r="E18" s="174"/>
      <c r="F18" s="16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3" t="str">
        <f aca="false">IF((SUM('Раздел 1'!J26:J26)=0),"","Неверно!")</f>
        <v/>
      </c>
      <c r="B19" s="165" t="n">
        <v>91843</v>
      </c>
      <c r="C19" s="166" t="s">
        <v>325</v>
      </c>
      <c r="D19" s="166" t="s">
        <v>308</v>
      </c>
      <c r="E19" s="174"/>
      <c r="F19" s="16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3" t="str">
        <f aca="false">IF((SUM('Раздел 1'!J27:J27)=0),"","Неверно!")</f>
        <v/>
      </c>
      <c r="B20" s="165" t="n">
        <v>91843</v>
      </c>
      <c r="C20" s="166" t="s">
        <v>326</v>
      </c>
      <c r="D20" s="166" t="s">
        <v>308</v>
      </c>
      <c r="E20" s="174"/>
      <c r="F20" s="16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3" t="str">
        <f aca="false">IF((SUM('Раздел 1'!J28:J28)=0),"","Неверно!")</f>
        <v/>
      </c>
      <c r="B21" s="165" t="n">
        <v>91843</v>
      </c>
      <c r="C21" s="166" t="s">
        <v>327</v>
      </c>
      <c r="D21" s="166" t="s">
        <v>308</v>
      </c>
      <c r="E21" s="174"/>
      <c r="F21" s="16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3" t="str">
        <f aca="false">IF((SUM('Раздел 1'!J29:J29)=0),"","Неверно!")</f>
        <v/>
      </c>
      <c r="B22" s="165" t="n">
        <v>91843</v>
      </c>
      <c r="C22" s="166" t="s">
        <v>328</v>
      </c>
      <c r="D22" s="166" t="s">
        <v>308</v>
      </c>
      <c r="E22" s="174"/>
      <c r="F22" s="16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3" t="str">
        <f aca="false">IF((SUM('Раздел 1'!J30:J30)=0),"","Неверно!")</f>
        <v/>
      </c>
      <c r="B23" s="165" t="n">
        <v>91843</v>
      </c>
      <c r="C23" s="166" t="s">
        <v>329</v>
      </c>
      <c r="D23" s="166" t="s">
        <v>308</v>
      </c>
      <c r="E23" s="174"/>
      <c r="F23" s="16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173" t="str">
        <f aca="false">IF((SUM('Разделы 2, 3, 4'!C28:C28)=0),"","Неверно!")</f>
        <v/>
      </c>
      <c r="B24" s="165" t="n">
        <v>91848</v>
      </c>
      <c r="C24" s="166" t="s">
        <v>330</v>
      </c>
      <c r="D24" s="166" t="s">
        <v>331</v>
      </c>
      <c r="E24" s="174"/>
      <c r="F24" s="16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173" t="str">
        <f aca="false">IF((SUM('Разделы 2, 3, 4'!C29:C29)=0),"","Неверно!")</f>
        <v/>
      </c>
      <c r="B25" s="165" t="n">
        <v>91848</v>
      </c>
      <c r="C25" s="166" t="s">
        <v>332</v>
      </c>
      <c r="D25" s="166" t="s">
        <v>331</v>
      </c>
      <c r="E25" s="174"/>
      <c r="F25" s="16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173" t="str">
        <f aca="false">IF((SUM('Разделы 2, 3, 4'!D28:D28)=0),"","Неверно!")</f>
        <v/>
      </c>
      <c r="B26" s="165" t="n">
        <v>91848</v>
      </c>
      <c r="C26" s="166" t="s">
        <v>333</v>
      </c>
      <c r="D26" s="166" t="s">
        <v>331</v>
      </c>
      <c r="E26" s="174"/>
      <c r="F26" s="16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173" t="str">
        <f aca="false">IF((SUM('Разделы 2, 3, 4'!D29:D29)=0),"","Неверно!")</f>
        <v/>
      </c>
      <c r="B27" s="165" t="n">
        <v>91848</v>
      </c>
      <c r="C27" s="166" t="s">
        <v>334</v>
      </c>
      <c r="D27" s="166" t="s">
        <v>331</v>
      </c>
      <c r="E27" s="174"/>
      <c r="F27" s="16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3" t="str">
        <f aca="false">IF((SUM('Раздел 1'!D17:D17)=0),"","Неверно!")</f>
        <v/>
      </c>
      <c r="B28" s="165" t="n">
        <v>91852</v>
      </c>
      <c r="C28" s="166" t="s">
        <v>335</v>
      </c>
      <c r="D28" s="166" t="s">
        <v>336</v>
      </c>
      <c r="E28" s="174"/>
      <c r="F28" s="16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173" t="str">
        <f aca="false">IF((SUM('Раздел 1'!D18:D18)=SUM('Раздел 1'!D25:D25)+SUM('Раздел 1'!D30:D30)),"","Неверно!")</f>
        <v/>
      </c>
      <c r="B29" s="165" t="n">
        <v>91854</v>
      </c>
      <c r="C29" s="166" t="s">
        <v>337</v>
      </c>
      <c r="D29" s="166" t="s">
        <v>338</v>
      </c>
      <c r="E29" s="174"/>
      <c r="F29" s="16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173" t="str">
        <f aca="false">IF((SUM('Раздел 1'!E18:E18)=SUM('Раздел 1'!E25:E25)+SUM('Раздел 1'!E30:E30)),"","Неверно!")</f>
        <v/>
      </c>
      <c r="B30" s="165" t="n">
        <v>91854</v>
      </c>
      <c r="C30" s="166" t="s">
        <v>339</v>
      </c>
      <c r="D30" s="166" t="s">
        <v>338</v>
      </c>
      <c r="E30" s="174"/>
      <c r="F30" s="16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173" t="str">
        <f aca="false">IF((SUM('Раздел 1'!F18:F18)=SUM('Раздел 1'!F25:F25)+SUM('Раздел 1'!F30:F30)),"","Неверно!")</f>
        <v/>
      </c>
      <c r="B31" s="165" t="n">
        <v>91854</v>
      </c>
      <c r="C31" s="166" t="s">
        <v>340</v>
      </c>
      <c r="D31" s="166" t="s">
        <v>338</v>
      </c>
      <c r="E31" s="174"/>
      <c r="F31" s="16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173" t="str">
        <f aca="false">IF((SUM('Раздел 1'!G18:G18)=SUM('Раздел 1'!G25:G25)+SUM('Раздел 1'!G30:G30)),"","Неверно!")</f>
        <v/>
      </c>
      <c r="B32" s="165" t="n">
        <v>91854</v>
      </c>
      <c r="C32" s="166" t="s">
        <v>341</v>
      </c>
      <c r="D32" s="166" t="s">
        <v>338</v>
      </c>
      <c r="E32" s="174"/>
      <c r="F32" s="16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173" t="str">
        <f aca="false">IF((SUM('Раздел 1'!H18:H18)=SUM('Раздел 1'!H25:H25)+SUM('Раздел 1'!H30:H30)),"","Неверно!")</f>
        <v/>
      </c>
      <c r="B33" s="165" t="n">
        <v>91854</v>
      </c>
      <c r="C33" s="166" t="s">
        <v>342</v>
      </c>
      <c r="D33" s="166" t="s">
        <v>338</v>
      </c>
      <c r="E33" s="174"/>
      <c r="F33" s="16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173" t="str">
        <f aca="false">IF((SUM('Раздел 1'!I18:I18)=SUM('Раздел 1'!I25:I25)+SUM('Раздел 1'!I30:I30)),"","Неверно!")</f>
        <v/>
      </c>
      <c r="B34" s="165" t="n">
        <v>91854</v>
      </c>
      <c r="C34" s="166" t="s">
        <v>343</v>
      </c>
      <c r="D34" s="166" t="s">
        <v>338</v>
      </c>
      <c r="E34" s="174"/>
      <c r="F34" s="16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173" t="str">
        <f aca="false">IF((SUM('Раздел 1'!J18:J18)=SUM('Раздел 1'!J25:J25)+SUM('Раздел 1'!J30:J30)),"","Неверно!")</f>
        <v/>
      </c>
      <c r="B35" s="165" t="n">
        <v>91854</v>
      </c>
      <c r="C35" s="166" t="s">
        <v>344</v>
      </c>
      <c r="D35" s="166" t="s">
        <v>338</v>
      </c>
      <c r="E35" s="174"/>
      <c r="F35" s="16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173" t="str">
        <f aca="false">IF((SUM('Раздел 1'!K18:K18)=SUM('Раздел 1'!K25:K25)+SUM('Раздел 1'!K30:K30)),"","Неверно!")</f>
        <v/>
      </c>
      <c r="B36" s="165" t="n">
        <v>91854</v>
      </c>
      <c r="C36" s="166" t="s">
        <v>345</v>
      </c>
      <c r="D36" s="166" t="s">
        <v>338</v>
      </c>
      <c r="E36" s="174"/>
      <c r="F36" s="16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173" t="str">
        <f aca="false">IF((SUM('Раздел 1'!L18:L18)=SUM('Раздел 1'!L25:L25)+SUM('Раздел 1'!L30:L30)),"","Неверно!")</f>
        <v/>
      </c>
      <c r="B37" s="165" t="n">
        <v>91854</v>
      </c>
      <c r="C37" s="166" t="s">
        <v>346</v>
      </c>
      <c r="D37" s="166" t="s">
        <v>338</v>
      </c>
      <c r="E37" s="174"/>
      <c r="F37" s="16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76.5" hidden="false" customHeight="false" outlineLevel="0" collapsed="false">
      <c r="A38" s="173" t="str">
        <f aca="false">IF((SUM('Раздел 1'!M18:M18)=SUM('Раздел 1'!M25:M25)+SUM('Раздел 1'!M30:M30)),"","Неверно!")</f>
        <v/>
      </c>
      <c r="B38" s="165" t="n">
        <v>91854</v>
      </c>
      <c r="C38" s="166" t="s">
        <v>347</v>
      </c>
      <c r="D38" s="166" t="s">
        <v>338</v>
      </c>
      <c r="E38" s="174"/>
      <c r="F38" s="16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76.5" hidden="false" customHeight="false" outlineLevel="0" collapsed="false">
      <c r="A39" s="173" t="str">
        <f aca="false">IF((SUM('Раздел 1'!N18:N18)=SUM('Раздел 1'!N25:N25)+SUM('Раздел 1'!N30:N30)),"","Неверно!")</f>
        <v/>
      </c>
      <c r="B39" s="165" t="n">
        <v>91854</v>
      </c>
      <c r="C39" s="166" t="s">
        <v>348</v>
      </c>
      <c r="D39" s="166" t="s">
        <v>338</v>
      </c>
      <c r="E39" s="174"/>
      <c r="F39" s="16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76.5" hidden="false" customHeight="false" outlineLevel="0" collapsed="false">
      <c r="A40" s="173" t="str">
        <f aca="false">IF((SUM('Раздел 1'!O18:O18)=SUM('Раздел 1'!O25:O25)+SUM('Раздел 1'!O30:O30)),"","Неверно!")</f>
        <v/>
      </c>
      <c r="B40" s="165" t="n">
        <v>91854</v>
      </c>
      <c r="C40" s="166" t="s">
        <v>349</v>
      </c>
      <c r="D40" s="166" t="s">
        <v>338</v>
      </c>
      <c r="E40" s="174"/>
      <c r="F40" s="16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76.5" hidden="false" customHeight="false" outlineLevel="0" collapsed="false">
      <c r="A41" s="173" t="str">
        <f aca="false">IF((SUM('Раздел 1'!P18:P18)=SUM('Раздел 1'!P25:P25)+SUM('Раздел 1'!P30:P30)),"","Неверно!")</f>
        <v/>
      </c>
      <c r="B41" s="165" t="n">
        <v>91854</v>
      </c>
      <c r="C41" s="166" t="s">
        <v>350</v>
      </c>
      <c r="D41" s="166" t="s">
        <v>338</v>
      </c>
      <c r="E41" s="174"/>
      <c r="F41" s="16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76.5" hidden="false" customHeight="false" outlineLevel="0" collapsed="false">
      <c r="A42" s="173" t="str">
        <f aca="false">IF((SUM('Раздел 1'!Q18:Q18)=SUM('Раздел 1'!Q25:Q25)+SUM('Раздел 1'!Q30:Q30)),"","Неверно!")</f>
        <v/>
      </c>
      <c r="B42" s="165" t="n">
        <v>91854</v>
      </c>
      <c r="C42" s="166" t="s">
        <v>351</v>
      </c>
      <c r="D42" s="166" t="s">
        <v>338</v>
      </c>
      <c r="E42" s="174"/>
      <c r="F42" s="16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3" t="str">
        <f aca="false">IF((SUM('Раздел 1'!I9:I9)&lt;=10000000),"","Неверно!")</f>
        <v/>
      </c>
      <c r="B43" s="165" t="n">
        <v>91855</v>
      </c>
      <c r="C43" s="166" t="s">
        <v>352</v>
      </c>
      <c r="D43" s="166" t="s">
        <v>353</v>
      </c>
      <c r="E43" s="174"/>
      <c r="F43" s="16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3" t="str">
        <f aca="false">IF((SUM('Раздел 1'!J9:J9)&lt;=10000000),"","Неверно!")</f>
        <v/>
      </c>
      <c r="B44" s="165" t="n">
        <v>91855</v>
      </c>
      <c r="C44" s="166" t="s">
        <v>354</v>
      </c>
      <c r="D44" s="166" t="s">
        <v>353</v>
      </c>
      <c r="E44" s="174"/>
      <c r="F44" s="16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3" t="str">
        <f aca="false">IF((SUM('Раздел 1'!K9:K9)&lt;=10000000),"","Неверно!")</f>
        <v/>
      </c>
      <c r="B45" s="165" t="n">
        <v>91855</v>
      </c>
      <c r="C45" s="166" t="s">
        <v>355</v>
      </c>
      <c r="D45" s="166" t="s">
        <v>353</v>
      </c>
      <c r="E45" s="174"/>
      <c r="F45" s="16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3" t="str">
        <f aca="false">IF((SUM('Раздел 1'!L9:L9)&lt;=10000000),"","Неверно!")</f>
        <v/>
      </c>
      <c r="B46" s="165" t="n">
        <v>91855</v>
      </c>
      <c r="C46" s="166" t="s">
        <v>356</v>
      </c>
      <c r="D46" s="166" t="s">
        <v>353</v>
      </c>
      <c r="E46" s="174"/>
      <c r="F46" s="16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3" t="str">
        <f aca="false">IF((SUM('Раздел 1'!M9:M9)&lt;=10000000),"","Неверно!")</f>
        <v/>
      </c>
      <c r="B47" s="165" t="n">
        <v>91855</v>
      </c>
      <c r="C47" s="166" t="s">
        <v>357</v>
      </c>
      <c r="D47" s="166" t="s">
        <v>353</v>
      </c>
      <c r="E47" s="174"/>
      <c r="F47" s="16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73" t="str">
        <f aca="false">IF((SUM('Раздел 1'!N9:N9)&lt;=10000000),"","Неверно!")</f>
        <v/>
      </c>
      <c r="B48" s="165" t="n">
        <v>91855</v>
      </c>
      <c r="C48" s="166" t="s">
        <v>358</v>
      </c>
      <c r="D48" s="166" t="s">
        <v>353</v>
      </c>
      <c r="E48" s="174"/>
      <c r="F48" s="16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3" t="str">
        <f aca="false">IF((SUM('Раздел 1'!O9:O9)&lt;=10000000),"","Неверно!")</f>
        <v/>
      </c>
      <c r="B49" s="165" t="n">
        <v>91855</v>
      </c>
      <c r="C49" s="166" t="s">
        <v>359</v>
      </c>
      <c r="D49" s="166" t="s">
        <v>353</v>
      </c>
      <c r="E49" s="174"/>
      <c r="F49" s="16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3" t="str">
        <f aca="false">IF((SUM('Раздел 1'!P9:P9)&lt;=10000000),"","Неверно!")</f>
        <v/>
      </c>
      <c r="B50" s="165" t="n">
        <v>91855</v>
      </c>
      <c r="C50" s="166" t="s">
        <v>360</v>
      </c>
      <c r="D50" s="166" t="s">
        <v>353</v>
      </c>
      <c r="E50" s="174"/>
      <c r="F50" s="16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3" t="str">
        <f aca="false">IF((SUM('Раздел 1'!Q9:Q9)&lt;=10000000),"","Неверно!")</f>
        <v/>
      </c>
      <c r="B51" s="165" t="n">
        <v>91855</v>
      </c>
      <c r="C51" s="166" t="s">
        <v>361</v>
      </c>
      <c r="D51" s="166" t="s">
        <v>353</v>
      </c>
      <c r="E51" s="174"/>
      <c r="F51" s="16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3" t="str">
        <f aca="false">IF((SUM('Раздел 1'!D9:D9)&lt;=10000000),"","Неверно!")</f>
        <v/>
      </c>
      <c r="B52" s="165" t="n">
        <v>91855</v>
      </c>
      <c r="C52" s="166" t="s">
        <v>362</v>
      </c>
      <c r="D52" s="166" t="s">
        <v>353</v>
      </c>
      <c r="E52" s="174"/>
      <c r="F52" s="16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3" t="str">
        <f aca="false">IF((SUM('Раздел 1'!E9:E9)&lt;=10000000),"","Неверно!")</f>
        <v/>
      </c>
      <c r="B53" s="165" t="n">
        <v>91855</v>
      </c>
      <c r="C53" s="166" t="s">
        <v>363</v>
      </c>
      <c r="D53" s="166" t="s">
        <v>353</v>
      </c>
      <c r="E53" s="174"/>
      <c r="F53" s="16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3" t="str">
        <f aca="false">IF((SUM('Раздел 1'!F9:F9)&lt;=10000000),"","Неверно!")</f>
        <v/>
      </c>
      <c r="B54" s="165" t="n">
        <v>91855</v>
      </c>
      <c r="C54" s="166" t="s">
        <v>364</v>
      </c>
      <c r="D54" s="166" t="s">
        <v>353</v>
      </c>
      <c r="E54" s="174"/>
      <c r="F54" s="16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73" t="str">
        <f aca="false">IF((SUM('Раздел 1'!G9:G9)&lt;=10000000),"","Неверно!")</f>
        <v/>
      </c>
      <c r="B55" s="165" t="n">
        <v>91855</v>
      </c>
      <c r="C55" s="166" t="s">
        <v>365</v>
      </c>
      <c r="D55" s="166" t="s">
        <v>353</v>
      </c>
      <c r="E55" s="174"/>
      <c r="F55" s="16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73" t="str">
        <f aca="false">IF((SUM('Раздел 1'!H9:H9)&lt;=10000000),"","Неверно!")</f>
        <v/>
      </c>
      <c r="B56" s="165" t="n">
        <v>91855</v>
      </c>
      <c r="C56" s="166" t="s">
        <v>366</v>
      </c>
      <c r="D56" s="166" t="s">
        <v>353</v>
      </c>
      <c r="E56" s="174"/>
      <c r="F56" s="16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73" t="str">
        <f aca="false">IF((SUM('Разделы 2, 3, 4'!C8:C8)&lt;=10000000),"","Неверно!")</f>
        <v/>
      </c>
      <c r="B57" s="165" t="n">
        <v>91856</v>
      </c>
      <c r="C57" s="166" t="s">
        <v>367</v>
      </c>
      <c r="D57" s="166" t="s">
        <v>368</v>
      </c>
      <c r="E57" s="174"/>
      <c r="F57" s="16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73" t="str">
        <f aca="false">IF((SUM('Разделы 2, 3, 4'!C9:C9)&lt;=10000000),"","Неверно!")</f>
        <v/>
      </c>
      <c r="B58" s="165" t="n">
        <v>91856</v>
      </c>
      <c r="C58" s="166" t="s">
        <v>369</v>
      </c>
      <c r="D58" s="166" t="s">
        <v>368</v>
      </c>
      <c r="E58" s="174"/>
      <c r="F58" s="16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73" t="str">
        <f aca="false">IF((SUM('Разделы 2, 3, 4'!C10:C10)&lt;=10000000),"","Неверно!")</f>
        <v/>
      </c>
      <c r="B59" s="165" t="n">
        <v>91856</v>
      </c>
      <c r="C59" s="166" t="s">
        <v>370</v>
      </c>
      <c r="D59" s="166" t="s">
        <v>368</v>
      </c>
      <c r="E59" s="174"/>
      <c r="F59" s="16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73" t="str">
        <f aca="false">IF((SUM('Разделы 2, 3, 4'!C11:C11)&lt;=10000000),"","Неверно!")</f>
        <v/>
      </c>
      <c r="B60" s="165" t="n">
        <v>91856</v>
      </c>
      <c r="C60" s="166" t="s">
        <v>371</v>
      </c>
      <c r="D60" s="166" t="s">
        <v>368</v>
      </c>
      <c r="E60" s="174"/>
      <c r="F60" s="16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73" t="str">
        <f aca="false">IF((SUM('Разделы 2, 3, 4'!C12:C12)&lt;=10000000),"","Неверно!")</f>
        <v/>
      </c>
      <c r="B61" s="165" t="n">
        <v>91856</v>
      </c>
      <c r="C61" s="166" t="s">
        <v>372</v>
      </c>
      <c r="D61" s="166" t="s">
        <v>368</v>
      </c>
      <c r="E61" s="174"/>
      <c r="F61" s="16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73" t="str">
        <f aca="false">IF((SUM('Разделы 2, 3, 4'!C13:C13)&lt;=10000000),"","Неверно!")</f>
        <v/>
      </c>
      <c r="B62" s="165" t="n">
        <v>91856</v>
      </c>
      <c r="C62" s="166" t="s">
        <v>373</v>
      </c>
      <c r="D62" s="166" t="s">
        <v>368</v>
      </c>
      <c r="E62" s="174"/>
      <c r="F62" s="16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73" t="str">
        <f aca="false">IF((SUM('Разделы 2, 3, 4'!C14:C14)&lt;=10000000),"","Неверно!")</f>
        <v/>
      </c>
      <c r="B63" s="165" t="n">
        <v>91856</v>
      </c>
      <c r="C63" s="166" t="s">
        <v>374</v>
      </c>
      <c r="D63" s="166" t="s">
        <v>368</v>
      </c>
      <c r="E63" s="174"/>
      <c r="F63" s="16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73" t="str">
        <f aca="false">IF((SUM('Разделы 2, 3, 4'!C15:C15)&lt;=10000000),"","Неверно!")</f>
        <v/>
      </c>
      <c r="B64" s="165" t="n">
        <v>91856</v>
      </c>
      <c r="C64" s="166" t="s">
        <v>375</v>
      </c>
      <c r="D64" s="166" t="s">
        <v>368</v>
      </c>
      <c r="E64" s="174"/>
      <c r="F64" s="16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73" t="str">
        <f aca="false">IF((SUM('Разделы 2, 3, 4'!D8:D8)&lt;=10000000),"","Неверно!")</f>
        <v/>
      </c>
      <c r="B65" s="165" t="n">
        <v>91856</v>
      </c>
      <c r="C65" s="166" t="s">
        <v>376</v>
      </c>
      <c r="D65" s="166" t="s">
        <v>368</v>
      </c>
      <c r="E65" s="174"/>
      <c r="F65" s="16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73" t="str">
        <f aca="false">IF((SUM('Разделы 2, 3, 4'!D9:D9)&lt;=10000000),"","Неверно!")</f>
        <v/>
      </c>
      <c r="B66" s="165" t="n">
        <v>91856</v>
      </c>
      <c r="C66" s="166" t="s">
        <v>377</v>
      </c>
      <c r="D66" s="166" t="s">
        <v>368</v>
      </c>
      <c r="E66" s="174"/>
      <c r="F66" s="16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73" t="str">
        <f aca="false">IF((SUM('Разделы 2, 3, 4'!D10:D10)&lt;=10000000),"","Неверно!")</f>
        <v/>
      </c>
      <c r="B67" s="165" t="n">
        <v>91856</v>
      </c>
      <c r="C67" s="166" t="s">
        <v>378</v>
      </c>
      <c r="D67" s="166" t="s">
        <v>368</v>
      </c>
      <c r="E67" s="174"/>
      <c r="F67" s="16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73" t="str">
        <f aca="false">IF((SUM('Разделы 2, 3, 4'!D11:D11)&lt;=10000000),"","Неверно!")</f>
        <v/>
      </c>
      <c r="B68" s="165" t="n">
        <v>91856</v>
      </c>
      <c r="C68" s="166" t="s">
        <v>379</v>
      </c>
      <c r="D68" s="166" t="s">
        <v>368</v>
      </c>
      <c r="E68" s="174"/>
      <c r="F68" s="16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73" t="str">
        <f aca="false">IF((SUM('Разделы 2, 3, 4'!D12:D12)&lt;=10000000),"","Неверно!")</f>
        <v/>
      </c>
      <c r="B69" s="165" t="n">
        <v>91856</v>
      </c>
      <c r="C69" s="166" t="s">
        <v>380</v>
      </c>
      <c r="D69" s="166" t="s">
        <v>368</v>
      </c>
      <c r="E69" s="174"/>
      <c r="F69" s="16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73" t="str">
        <f aca="false">IF((SUM('Разделы 2, 3, 4'!D13:D13)&lt;=10000000),"","Неверно!")</f>
        <v/>
      </c>
      <c r="B70" s="165" t="n">
        <v>91856</v>
      </c>
      <c r="C70" s="166" t="s">
        <v>381</v>
      </c>
      <c r="D70" s="166" t="s">
        <v>368</v>
      </c>
      <c r="E70" s="174"/>
      <c r="F70" s="16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73" t="str">
        <f aca="false">IF((SUM('Разделы 2, 3, 4'!D14:D14)&lt;=10000000),"","Неверно!")</f>
        <v/>
      </c>
      <c r="B71" s="165" t="n">
        <v>91856</v>
      </c>
      <c r="C71" s="166" t="s">
        <v>382</v>
      </c>
      <c r="D71" s="166" t="s">
        <v>368</v>
      </c>
      <c r="E71" s="174"/>
      <c r="F71" s="16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73" t="str">
        <f aca="false">IF((SUM('Разделы 2, 3, 4'!D15:D15)&lt;=10000000),"","Неверно!")</f>
        <v/>
      </c>
      <c r="B72" s="165" t="n">
        <v>91856</v>
      </c>
      <c r="C72" s="166" t="s">
        <v>383</v>
      </c>
      <c r="D72" s="166" t="s">
        <v>368</v>
      </c>
      <c r="E72" s="174"/>
      <c r="F72" s="16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73" t="str">
        <f aca="false">IF((SUM('Разделы 2, 3, 4'!E8:E8)&lt;=10000000),"","Неверно!")</f>
        <v/>
      </c>
      <c r="B73" s="165" t="n">
        <v>91856</v>
      </c>
      <c r="C73" s="166" t="s">
        <v>384</v>
      </c>
      <c r="D73" s="166" t="s">
        <v>368</v>
      </c>
      <c r="E73" s="174"/>
      <c r="F73" s="16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73" t="str">
        <f aca="false">IF((SUM('Разделы 2, 3, 4'!E9:E9)&lt;=10000000),"","Неверно!")</f>
        <v/>
      </c>
      <c r="B74" s="165" t="n">
        <v>91856</v>
      </c>
      <c r="C74" s="166" t="s">
        <v>385</v>
      </c>
      <c r="D74" s="166" t="s">
        <v>368</v>
      </c>
      <c r="E74" s="174"/>
      <c r="F74" s="16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73" t="str">
        <f aca="false">IF((SUM('Разделы 2, 3, 4'!E10:E10)&lt;=10000000),"","Неверно!")</f>
        <v/>
      </c>
      <c r="B75" s="165" t="n">
        <v>91856</v>
      </c>
      <c r="C75" s="166" t="s">
        <v>386</v>
      </c>
      <c r="D75" s="166" t="s">
        <v>368</v>
      </c>
      <c r="E75" s="174"/>
      <c r="F75" s="16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73" t="str">
        <f aca="false">IF((SUM('Разделы 2, 3, 4'!E11:E11)&lt;=10000000),"","Неверно!")</f>
        <v/>
      </c>
      <c r="B76" s="165" t="n">
        <v>91856</v>
      </c>
      <c r="C76" s="166" t="s">
        <v>387</v>
      </c>
      <c r="D76" s="166" t="s">
        <v>368</v>
      </c>
      <c r="E76" s="174"/>
      <c r="F76" s="16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73" t="str">
        <f aca="false">IF((SUM('Разделы 2, 3, 4'!E12:E12)&lt;=10000000),"","Неверно!")</f>
        <v/>
      </c>
      <c r="B77" s="165" t="n">
        <v>91856</v>
      </c>
      <c r="C77" s="166" t="s">
        <v>388</v>
      </c>
      <c r="D77" s="166" t="s">
        <v>368</v>
      </c>
      <c r="E77" s="174"/>
      <c r="F77" s="16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73" t="str">
        <f aca="false">IF((SUM('Разделы 2, 3, 4'!E13:E13)&lt;=10000000),"","Неверно!")</f>
        <v/>
      </c>
      <c r="B78" s="165" t="n">
        <v>91856</v>
      </c>
      <c r="C78" s="166" t="s">
        <v>389</v>
      </c>
      <c r="D78" s="166" t="s">
        <v>368</v>
      </c>
      <c r="E78" s="174"/>
      <c r="F78" s="16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73" t="str">
        <f aca="false">IF((SUM('Разделы 2, 3, 4'!E14:E14)&lt;=10000000),"","Неверно!")</f>
        <v/>
      </c>
      <c r="B79" s="165" t="n">
        <v>91856</v>
      </c>
      <c r="C79" s="166" t="s">
        <v>390</v>
      </c>
      <c r="D79" s="166" t="s">
        <v>368</v>
      </c>
      <c r="E79" s="174"/>
      <c r="F79" s="16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73" t="str">
        <f aca="false">IF((SUM('Разделы 2, 3, 4'!E15:E15)&lt;=10000000),"","Неверно!")</f>
        <v/>
      </c>
      <c r="B80" s="165" t="n">
        <v>91856</v>
      </c>
      <c r="C80" s="166" t="s">
        <v>391</v>
      </c>
      <c r="D80" s="166" t="s">
        <v>368</v>
      </c>
      <c r="E80" s="174"/>
      <c r="F80" s="16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73" t="str">
        <f aca="false">IF((SUM('Разделы 2, 3, 4'!F8:F8)&lt;=10000000),"","Неверно!")</f>
        <v/>
      </c>
      <c r="B81" s="165" t="n">
        <v>91856</v>
      </c>
      <c r="C81" s="166" t="s">
        <v>392</v>
      </c>
      <c r="D81" s="166" t="s">
        <v>368</v>
      </c>
      <c r="E81" s="174"/>
      <c r="F81" s="16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73" t="str">
        <f aca="false">IF((SUM('Разделы 2, 3, 4'!F9:F9)&lt;=10000000),"","Неверно!")</f>
        <v/>
      </c>
      <c r="B82" s="165" t="n">
        <v>91856</v>
      </c>
      <c r="C82" s="166" t="s">
        <v>393</v>
      </c>
      <c r="D82" s="166" t="s">
        <v>368</v>
      </c>
      <c r="E82" s="174"/>
      <c r="F82" s="16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73" t="str">
        <f aca="false">IF((SUM('Разделы 2, 3, 4'!F10:F10)&lt;=10000000),"","Неверно!")</f>
        <v/>
      </c>
      <c r="B83" s="165" t="n">
        <v>91856</v>
      </c>
      <c r="C83" s="166" t="s">
        <v>394</v>
      </c>
      <c r="D83" s="166" t="s">
        <v>368</v>
      </c>
      <c r="E83" s="174"/>
      <c r="F83" s="16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73" t="str">
        <f aca="false">IF((SUM('Разделы 2, 3, 4'!F11:F11)&lt;=10000000),"","Неверно!")</f>
        <v/>
      </c>
      <c r="B84" s="165" t="n">
        <v>91856</v>
      </c>
      <c r="C84" s="166" t="s">
        <v>395</v>
      </c>
      <c r="D84" s="166" t="s">
        <v>368</v>
      </c>
      <c r="E84" s="174"/>
      <c r="F84" s="16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3" t="str">
        <f aca="false">IF((SUM('Разделы 2, 3, 4'!F12:F12)&lt;=10000000),"","Неверно!")</f>
        <v/>
      </c>
      <c r="B85" s="165" t="n">
        <v>91856</v>
      </c>
      <c r="C85" s="166" t="s">
        <v>396</v>
      </c>
      <c r="D85" s="166" t="s">
        <v>368</v>
      </c>
      <c r="E85" s="174"/>
      <c r="F85" s="16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3" t="str">
        <f aca="false">IF((SUM('Разделы 2, 3, 4'!F13:F13)&lt;=10000000),"","Неверно!")</f>
        <v/>
      </c>
      <c r="B86" s="165" t="n">
        <v>91856</v>
      </c>
      <c r="C86" s="166" t="s">
        <v>397</v>
      </c>
      <c r="D86" s="166" t="s">
        <v>368</v>
      </c>
      <c r="E86" s="174"/>
      <c r="F86" s="16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3" t="str">
        <f aca="false">IF((SUM('Разделы 2, 3, 4'!F14:F14)&lt;=10000000),"","Неверно!")</f>
        <v/>
      </c>
      <c r="B87" s="165" t="n">
        <v>91856</v>
      </c>
      <c r="C87" s="166" t="s">
        <v>398</v>
      </c>
      <c r="D87" s="166" t="s">
        <v>368</v>
      </c>
      <c r="E87" s="174"/>
      <c r="F87" s="16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3" t="str">
        <f aca="false">IF((SUM('Разделы 2, 3, 4'!F15:F15)&lt;=10000000),"","Неверно!")</f>
        <v/>
      </c>
      <c r="B88" s="165" t="n">
        <v>91856</v>
      </c>
      <c r="C88" s="166" t="s">
        <v>399</v>
      </c>
      <c r="D88" s="166" t="s">
        <v>368</v>
      </c>
      <c r="E88" s="174"/>
      <c r="F88" s="16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3" t="str">
        <f aca="false">IF((SUM('Разделы 2, 3, 4'!D22:D22)&lt;=10000000),"","Неверно!")</f>
        <v/>
      </c>
      <c r="B89" s="165" t="n">
        <v>91857</v>
      </c>
      <c r="C89" s="166" t="s">
        <v>400</v>
      </c>
      <c r="D89" s="166" t="s">
        <v>401</v>
      </c>
      <c r="E89" s="174"/>
      <c r="F89" s="16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3" t="str">
        <f aca="false">IF((SUM('Разделы 2, 3, 4'!D23:D23)&lt;=10000000),"","Неверно!")</f>
        <v/>
      </c>
      <c r="B90" s="165" t="n">
        <v>91857</v>
      </c>
      <c r="C90" s="166" t="s">
        <v>402</v>
      </c>
      <c r="D90" s="166" t="s">
        <v>401</v>
      </c>
      <c r="E90" s="174"/>
      <c r="F90" s="16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3" t="str">
        <f aca="false">IF((SUM('Разделы 2, 3, 4'!F22:F22)&lt;=10000000),"","Неверно!")</f>
        <v/>
      </c>
      <c r="B91" s="165" t="n">
        <v>91858</v>
      </c>
      <c r="C91" s="166" t="s">
        <v>403</v>
      </c>
      <c r="D91" s="166" t="s">
        <v>401</v>
      </c>
      <c r="E91" s="174"/>
    </row>
    <row r="92" customFormat="false" ht="38.25" hidden="false" customHeight="false" outlineLevel="0" collapsed="false">
      <c r="A92" s="173" t="str">
        <f aca="false">IF((SUM('Разделы 2, 3, 4'!F23:F23)&lt;=10000000),"","Неверно!")</f>
        <v/>
      </c>
      <c r="B92" s="165" t="n">
        <v>91858</v>
      </c>
      <c r="C92" s="166" t="s">
        <v>404</v>
      </c>
      <c r="D92" s="166" t="s">
        <v>401</v>
      </c>
      <c r="E92" s="174"/>
      <c r="F92" s="16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3" t="str">
        <f aca="false">IF((SUM('Разделы 2, 3, 4'!D28:D28)&lt;=1000000),"","Неверно!")</f>
        <v/>
      </c>
      <c r="B93" s="165" t="n">
        <v>91859</v>
      </c>
      <c r="C93" s="166" t="s">
        <v>405</v>
      </c>
      <c r="D93" s="166" t="s">
        <v>406</v>
      </c>
      <c r="E93" s="174"/>
      <c r="F93" s="16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3" t="str">
        <f aca="false">IF((SUM('Разделы 2, 3, 4'!D29:D29)&lt;=1000000),"","Неверно!")</f>
        <v/>
      </c>
      <c r="B94" s="165" t="n">
        <v>91859</v>
      </c>
      <c r="C94" s="166" t="s">
        <v>407</v>
      </c>
      <c r="D94" s="166" t="s">
        <v>406</v>
      </c>
      <c r="E94" s="174"/>
      <c r="F94" s="16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3" t="str">
        <f aca="false">IF((SUM('Разделы 5, 6, 7'!C6:H6)&gt;0),"","Неверно!")</f>
        <v/>
      </c>
      <c r="B95" s="165" t="n">
        <v>112802</v>
      </c>
      <c r="C95" s="166" t="s">
        <v>408</v>
      </c>
      <c r="D95" s="166" t="s">
        <v>409</v>
      </c>
      <c r="E95" s="174"/>
      <c r="F95" s="16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s="161" customFormat="true" ht="25.5" hidden="false" customHeight="false" outlineLevel="0" collapsed="false">
      <c r="A96" s="175" t="str">
        <f aca="false">IF((SUM('Разделы 2, 3, 4'!C11:C11)=0),"","Неверно!")</f>
        <v/>
      </c>
      <c r="B96" s="176" t="n">
        <v>123405</v>
      </c>
      <c r="C96" s="166" t="s">
        <v>410</v>
      </c>
      <c r="D96" s="166" t="s">
        <v>411</v>
      </c>
      <c r="E96" s="174"/>
      <c r="F96" s="16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s="161" customFormat="true" ht="25.5" hidden="false" customHeight="false" outlineLevel="0" collapsed="false">
      <c r="A97" s="175" t="str">
        <f aca="false">IF((SUM('Разделы 2, 3, 4'!D11:D11)=0),"","Неверно!")</f>
        <v/>
      </c>
      <c r="B97" s="176" t="n">
        <v>123405</v>
      </c>
      <c r="C97" s="166" t="s">
        <v>412</v>
      </c>
      <c r="D97" s="166" t="s">
        <v>411</v>
      </c>
      <c r="E97" s="174"/>
      <c r="F97" s="16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s="161" customFormat="true" ht="25.5" hidden="false" customHeight="false" outlineLevel="0" collapsed="false">
      <c r="A98" s="175" t="str">
        <f aca="false">IF((SUM('Разделы 2, 3, 4'!E11:E11)=0),"","Неверно!")</f>
        <v/>
      </c>
      <c r="B98" s="176" t="n">
        <v>123405</v>
      </c>
      <c r="C98" s="166" t="s">
        <v>413</v>
      </c>
      <c r="D98" s="166" t="s">
        <v>411</v>
      </c>
      <c r="E98" s="174"/>
      <c r="F98" s="16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s="161" customFormat="true" ht="25.5" hidden="false" customHeight="false" outlineLevel="0" collapsed="false">
      <c r="A99" s="175" t="str">
        <f aca="false">IF((SUM('Разделы 2, 3, 4'!F11:F11)=0),"","Неверно!")</f>
        <v/>
      </c>
      <c r="B99" s="176" t="n">
        <v>123405</v>
      </c>
      <c r="C99" s="166" t="s">
        <v>414</v>
      </c>
      <c r="D99" s="166" t="s">
        <v>411</v>
      </c>
      <c r="E99" s="174"/>
      <c r="F99" s="16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78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79" t="s">
        <v>415</v>
      </c>
      <c r="B1" s="180" t="s">
        <v>416</v>
      </c>
      <c r="D1" s="181" t="s">
        <v>417</v>
      </c>
      <c r="E1" s="182" t="s">
        <v>416</v>
      </c>
    </row>
    <row r="2" customFormat="false" ht="15.75" hidden="false" customHeight="false" outlineLevel="0" collapsed="false">
      <c r="A2" s="183" t="s">
        <v>418</v>
      </c>
      <c r="B2" s="184" t="n">
        <v>1</v>
      </c>
      <c r="D2" s="185" t="n">
        <v>6</v>
      </c>
      <c r="E2" s="186" t="s">
        <v>419</v>
      </c>
    </row>
    <row r="3" customFormat="false" ht="16.5" hidden="false" customHeight="false" outlineLevel="0" collapsed="false">
      <c r="A3" s="183" t="s">
        <v>420</v>
      </c>
      <c r="B3" s="184" t="n">
        <v>3</v>
      </c>
      <c r="D3" s="187" t="n">
        <v>12</v>
      </c>
      <c r="E3" s="188" t="s">
        <v>421</v>
      </c>
    </row>
    <row r="4" customFormat="false" ht="15.75" hidden="false" customHeight="false" outlineLevel="0" collapsed="false">
      <c r="A4" s="183" t="s">
        <v>422</v>
      </c>
      <c r="B4" s="184" t="n">
        <v>15</v>
      </c>
    </row>
    <row r="5" customFormat="false" ht="15.75" hidden="false" customHeight="false" outlineLevel="0" collapsed="false">
      <c r="A5" s="183" t="s">
        <v>423</v>
      </c>
      <c r="B5" s="184" t="n">
        <v>21</v>
      </c>
    </row>
    <row r="6" customFormat="false" ht="15.75" hidden="false" customHeight="false" outlineLevel="0" collapsed="false">
      <c r="A6" s="183" t="s">
        <v>424</v>
      </c>
      <c r="B6" s="184" t="n">
        <v>31</v>
      </c>
    </row>
    <row r="7" customFormat="false" ht="15.75" hidden="false" customHeight="false" outlineLevel="0" collapsed="false">
      <c r="A7" s="183" t="s">
        <v>425</v>
      </c>
      <c r="B7" s="184" t="n">
        <v>37</v>
      </c>
    </row>
    <row r="8" customFormat="false" ht="15.75" hidden="false" customHeight="false" outlineLevel="0" collapsed="false">
      <c r="A8" s="183" t="s">
        <v>426</v>
      </c>
      <c r="B8" s="184" t="n">
        <v>43</v>
      </c>
    </row>
    <row r="9" customFormat="false" ht="15.75" hidden="false" customHeight="false" outlineLevel="0" collapsed="false">
      <c r="A9" s="183" t="s">
        <v>427</v>
      </c>
      <c r="B9" s="184" t="n">
        <v>47</v>
      </c>
    </row>
    <row r="10" customFormat="false" ht="15.75" hidden="false" customHeight="false" outlineLevel="0" collapsed="false">
      <c r="A10" s="183" t="s">
        <v>428</v>
      </c>
      <c r="B10" s="184" t="n">
        <v>55</v>
      </c>
    </row>
    <row r="11" customFormat="false" ht="15.75" hidden="false" customHeight="false" outlineLevel="0" collapsed="false">
      <c r="A11" s="183" t="s">
        <v>429</v>
      </c>
      <c r="B11" s="184" t="n">
        <v>57</v>
      </c>
    </row>
    <row r="12" customFormat="false" ht="15.75" hidden="false" customHeight="false" outlineLevel="0" collapsed="false">
      <c r="A12" s="183" t="s">
        <v>430</v>
      </c>
      <c r="B12" s="184" t="n">
        <v>63</v>
      </c>
    </row>
    <row r="13" customFormat="false" ht="15.75" hidden="false" customHeight="false" outlineLevel="0" collapsed="false">
      <c r="A13" s="183" t="s">
        <v>431</v>
      </c>
      <c r="B13" s="184" t="n">
        <v>85</v>
      </c>
    </row>
    <row r="14" customFormat="false" ht="15.75" hidden="false" customHeight="false" outlineLevel="0" collapsed="false">
      <c r="A14" s="183" t="s">
        <v>432</v>
      </c>
      <c r="B14" s="184" t="n">
        <v>87</v>
      </c>
    </row>
    <row r="15" customFormat="false" ht="15.75" hidden="false" customHeight="false" outlineLevel="0" collapsed="false">
      <c r="A15" s="183" t="s">
        <v>433</v>
      </c>
      <c r="B15" s="184" t="n">
        <v>141</v>
      </c>
    </row>
    <row r="16" customFormat="false" ht="15.75" hidden="false" customHeight="false" outlineLevel="0" collapsed="false">
      <c r="A16" s="183" t="s">
        <v>434</v>
      </c>
      <c r="B16" s="184" t="n">
        <v>147</v>
      </c>
    </row>
    <row r="17" customFormat="false" ht="15.75" hidden="false" customHeight="false" outlineLevel="0" collapsed="false">
      <c r="A17" s="183" t="s">
        <v>435</v>
      </c>
      <c r="B17" s="184" t="n">
        <v>127</v>
      </c>
    </row>
    <row r="18" customFormat="false" ht="15" hidden="false" customHeight="true" outlineLevel="0" collapsed="false">
      <c r="A18" s="183" t="s">
        <v>436</v>
      </c>
      <c r="B18" s="184" t="n">
        <v>133</v>
      </c>
    </row>
    <row r="19" customFormat="false" ht="15.75" hidden="false" customHeight="false" outlineLevel="0" collapsed="false">
      <c r="A19" s="183" t="s">
        <v>437</v>
      </c>
      <c r="B19" s="184" t="n">
        <v>153</v>
      </c>
    </row>
    <row r="20" customFormat="false" ht="15.75" hidden="false" customHeight="false" outlineLevel="0" collapsed="false">
      <c r="A20" s="183" t="s">
        <v>438</v>
      </c>
      <c r="B20" s="184" t="n">
        <v>159</v>
      </c>
    </row>
    <row r="21" customFormat="false" ht="15.75" hidden="false" customHeight="false" outlineLevel="0" collapsed="false">
      <c r="A21" s="183" t="s">
        <v>439</v>
      </c>
      <c r="B21" s="184" t="n">
        <v>171</v>
      </c>
    </row>
    <row r="22" customFormat="false" ht="15.75" hidden="false" customHeight="false" outlineLevel="0" collapsed="false">
      <c r="A22" s="183" t="s">
        <v>440</v>
      </c>
      <c r="B22" s="184" t="n">
        <v>165</v>
      </c>
    </row>
    <row r="23" customFormat="false" ht="15.75" hidden="false" customHeight="false" outlineLevel="0" collapsed="false">
      <c r="A23" s="183" t="s">
        <v>441</v>
      </c>
      <c r="B23" s="184" t="n">
        <v>5</v>
      </c>
    </row>
    <row r="24" customFormat="false" ht="15.75" hidden="false" customHeight="false" outlineLevel="0" collapsed="false">
      <c r="A24" s="183" t="s">
        <v>442</v>
      </c>
      <c r="B24" s="184" t="n">
        <v>167</v>
      </c>
    </row>
    <row r="25" customFormat="false" ht="15.75" hidden="false" customHeight="false" outlineLevel="0" collapsed="false">
      <c r="A25" s="183" t="s">
        <v>443</v>
      </c>
      <c r="B25" s="184" t="n">
        <v>51</v>
      </c>
    </row>
    <row r="26" customFormat="false" ht="15.75" hidden="false" customHeight="false" outlineLevel="0" collapsed="false">
      <c r="A26" s="183" t="s">
        <v>444</v>
      </c>
      <c r="B26" s="184" t="n">
        <v>67</v>
      </c>
    </row>
    <row r="27" customFormat="false" ht="15.75" hidden="false" customHeight="false" outlineLevel="0" collapsed="false">
      <c r="A27" s="183" t="s">
        <v>445</v>
      </c>
      <c r="B27" s="184" t="n">
        <v>69</v>
      </c>
    </row>
    <row r="28" customFormat="false" ht="15.75" hidden="false" customHeight="false" outlineLevel="0" collapsed="false">
      <c r="A28" s="183" t="s">
        <v>446</v>
      </c>
      <c r="B28" s="184" t="n">
        <v>109</v>
      </c>
    </row>
    <row r="29" customFormat="false" ht="15.75" hidden="false" customHeight="false" outlineLevel="0" collapsed="false">
      <c r="A29" s="183" t="s">
        <v>447</v>
      </c>
      <c r="B29" s="184" t="n">
        <v>113</v>
      </c>
    </row>
    <row r="30" customFormat="false" ht="15.75" hidden="false" customHeight="false" outlineLevel="0" collapsed="false">
      <c r="A30" s="183" t="s">
        <v>448</v>
      </c>
      <c r="B30" s="184" t="n">
        <v>137</v>
      </c>
    </row>
    <row r="31" customFormat="false" ht="15.75" hidden="false" customHeight="false" outlineLevel="0" collapsed="false">
      <c r="A31" s="183" t="s">
        <v>449</v>
      </c>
      <c r="B31" s="184" t="n">
        <v>157</v>
      </c>
    </row>
    <row r="32" customFormat="false" ht="15.75" hidden="false" customHeight="false" outlineLevel="0" collapsed="false">
      <c r="A32" s="183" t="s">
        <v>450</v>
      </c>
      <c r="B32" s="184" t="n">
        <v>7</v>
      </c>
    </row>
    <row r="33" customFormat="false" ht="15.75" hidden="false" customHeight="false" outlineLevel="0" collapsed="false">
      <c r="A33" s="183" t="s">
        <v>451</v>
      </c>
      <c r="B33" s="184" t="n">
        <v>9</v>
      </c>
    </row>
    <row r="34" customFormat="false" ht="15.75" hidden="false" customHeight="false" outlineLevel="0" collapsed="false">
      <c r="A34" s="183" t="s">
        <v>452</v>
      </c>
      <c r="B34" s="184" t="n">
        <v>13</v>
      </c>
    </row>
    <row r="35" customFormat="false" ht="15.75" hidden="false" customHeight="false" outlineLevel="0" collapsed="false">
      <c r="A35" s="183" t="s">
        <v>453</v>
      </c>
      <c r="B35" s="184" t="n">
        <v>17</v>
      </c>
    </row>
    <row r="36" customFormat="false" ht="15.75" hidden="false" customHeight="false" outlineLevel="0" collapsed="false">
      <c r="A36" s="183" t="s">
        <v>454</v>
      </c>
      <c r="B36" s="184" t="n">
        <v>19</v>
      </c>
    </row>
    <row r="37" customFormat="false" ht="15.75" hidden="false" customHeight="false" outlineLevel="0" collapsed="false">
      <c r="A37" s="183" t="s">
        <v>455</v>
      </c>
      <c r="B37" s="184" t="n">
        <v>23</v>
      </c>
    </row>
    <row r="38" customFormat="false" ht="15.75" hidden="false" customHeight="false" outlineLevel="0" collapsed="false">
      <c r="A38" s="183" t="s">
        <v>456</v>
      </c>
      <c r="B38" s="184" t="n">
        <v>27</v>
      </c>
    </row>
    <row r="39" customFormat="false" ht="15.75" hidden="false" customHeight="false" outlineLevel="0" collapsed="false">
      <c r="A39" s="183" t="s">
        <v>457</v>
      </c>
      <c r="B39" s="184" t="n">
        <v>25</v>
      </c>
    </row>
    <row r="40" customFormat="false" ht="15.75" hidden="false" customHeight="false" outlineLevel="0" collapsed="false">
      <c r="A40" s="183" t="s">
        <v>458</v>
      </c>
      <c r="B40" s="184" t="n">
        <v>29</v>
      </c>
    </row>
    <row r="41" customFormat="false" ht="15.75" hidden="false" customHeight="false" outlineLevel="0" collapsed="false">
      <c r="A41" s="183" t="s">
        <v>459</v>
      </c>
      <c r="B41" s="184" t="n">
        <v>35</v>
      </c>
    </row>
    <row r="42" customFormat="false" ht="15.75" hidden="false" customHeight="false" outlineLevel="0" collapsed="false">
      <c r="A42" s="183" t="s">
        <v>460</v>
      </c>
      <c r="B42" s="184" t="n">
        <v>39</v>
      </c>
    </row>
    <row r="43" customFormat="false" ht="15.75" hidden="false" customHeight="false" outlineLevel="0" collapsed="false">
      <c r="A43" s="183" t="s">
        <v>461</v>
      </c>
      <c r="B43" s="184" t="n">
        <v>49</v>
      </c>
    </row>
    <row r="44" customFormat="false" ht="15.75" hidden="false" customHeight="false" outlineLevel="0" collapsed="false">
      <c r="A44" s="183" t="s">
        <v>462</v>
      </c>
      <c r="B44" s="184" t="n">
        <v>45</v>
      </c>
    </row>
    <row r="45" customFormat="false" ht="15.75" hidden="false" customHeight="false" outlineLevel="0" collapsed="false">
      <c r="A45" s="183" t="s">
        <v>463</v>
      </c>
      <c r="B45" s="184" t="n">
        <v>59</v>
      </c>
    </row>
    <row r="46" customFormat="false" ht="15.75" hidden="false" customHeight="false" outlineLevel="0" collapsed="false">
      <c r="A46" s="183" t="s">
        <v>464</v>
      </c>
      <c r="B46" s="184" t="n">
        <v>61</v>
      </c>
    </row>
    <row r="47" customFormat="false" ht="15.75" hidden="false" customHeight="false" outlineLevel="0" collapsed="false">
      <c r="A47" s="183" t="s">
        <v>465</v>
      </c>
      <c r="B47" s="184" t="n">
        <v>65</v>
      </c>
    </row>
    <row r="48" customFormat="false" ht="15.75" hidden="false" customHeight="false" outlineLevel="0" collapsed="false">
      <c r="A48" s="183" t="s">
        <v>466</v>
      </c>
      <c r="B48" s="184" t="n">
        <v>75</v>
      </c>
    </row>
    <row r="49" customFormat="false" ht="15.75" hidden="false" customHeight="false" outlineLevel="0" collapsed="false">
      <c r="A49" s="183" t="s">
        <v>467</v>
      </c>
      <c r="B49" s="184" t="n">
        <v>77</v>
      </c>
    </row>
    <row r="50" customFormat="false" ht="15.75" hidden="false" customHeight="false" outlineLevel="0" collapsed="false">
      <c r="A50" s="183" t="s">
        <v>468</v>
      </c>
      <c r="B50" s="184" t="n">
        <v>79</v>
      </c>
    </row>
    <row r="51" customFormat="false" ht="15.75" hidden="false" customHeight="false" outlineLevel="0" collapsed="false">
      <c r="A51" s="183" t="s">
        <v>469</v>
      </c>
      <c r="B51" s="184" t="n">
        <v>81</v>
      </c>
    </row>
    <row r="52" customFormat="false" ht="15.75" hidden="false" customHeight="false" outlineLevel="0" collapsed="false">
      <c r="A52" s="183" t="s">
        <v>470</v>
      </c>
      <c r="B52" s="184" t="n">
        <v>83</v>
      </c>
    </row>
    <row r="53" customFormat="false" ht="15.75" hidden="false" customHeight="false" outlineLevel="0" collapsed="false">
      <c r="A53" s="183" t="s">
        <v>471</v>
      </c>
      <c r="B53" s="184" t="n">
        <v>91</v>
      </c>
    </row>
    <row r="54" customFormat="false" ht="15.75" hidden="false" customHeight="false" outlineLevel="0" collapsed="false">
      <c r="A54" s="183" t="s">
        <v>472</v>
      </c>
      <c r="B54" s="184" t="n">
        <v>93</v>
      </c>
    </row>
    <row r="55" customFormat="false" ht="15.75" hidden="false" customHeight="false" outlineLevel="0" collapsed="false">
      <c r="A55" s="183" t="s">
        <v>473</v>
      </c>
      <c r="B55" s="184" t="n">
        <v>95</v>
      </c>
    </row>
    <row r="56" customFormat="false" ht="15.75" hidden="false" customHeight="false" outlineLevel="0" collapsed="false">
      <c r="A56" s="183" t="s">
        <v>474</v>
      </c>
      <c r="B56" s="184" t="n">
        <v>97</v>
      </c>
    </row>
    <row r="57" customFormat="false" ht="15.75" hidden="false" customHeight="false" outlineLevel="0" collapsed="false">
      <c r="A57" s="183" t="s">
        <v>475</v>
      </c>
      <c r="B57" s="184" t="n">
        <v>99</v>
      </c>
    </row>
    <row r="58" customFormat="false" ht="15.75" hidden="false" customHeight="false" outlineLevel="0" collapsed="false">
      <c r="A58" s="183" t="s">
        <v>476</v>
      </c>
      <c r="B58" s="184" t="n">
        <v>101</v>
      </c>
    </row>
    <row r="59" customFormat="false" ht="15.75" hidden="false" customHeight="false" outlineLevel="0" collapsed="false">
      <c r="A59" s="183" t="s">
        <v>477</v>
      </c>
      <c r="B59" s="184" t="n">
        <v>103</v>
      </c>
    </row>
    <row r="60" customFormat="false" ht="15.75" hidden="false" customHeight="false" outlineLevel="0" collapsed="false">
      <c r="A60" s="183" t="s">
        <v>478</v>
      </c>
      <c r="B60" s="184" t="n">
        <v>105</v>
      </c>
    </row>
    <row r="61" customFormat="false" ht="15.75" hidden="false" customHeight="false" outlineLevel="0" collapsed="false">
      <c r="A61" s="183" t="s">
        <v>479</v>
      </c>
      <c r="B61" s="184" t="n">
        <v>107</v>
      </c>
    </row>
    <row r="62" customFormat="false" ht="15.75" hidden="false" customHeight="false" outlineLevel="0" collapsed="false">
      <c r="A62" s="183" t="s">
        <v>480</v>
      </c>
      <c r="B62" s="184" t="n">
        <v>115</v>
      </c>
    </row>
    <row r="63" customFormat="false" ht="15.75" hidden="false" customHeight="false" outlineLevel="0" collapsed="false">
      <c r="A63" s="183" t="s">
        <v>481</v>
      </c>
      <c r="B63" s="184" t="n">
        <v>117</v>
      </c>
    </row>
    <row r="64" customFormat="false" ht="15.75" hidden="false" customHeight="false" outlineLevel="0" collapsed="false">
      <c r="A64" s="183" t="s">
        <v>482</v>
      </c>
      <c r="B64" s="184" t="n">
        <v>119</v>
      </c>
    </row>
    <row r="65" customFormat="false" ht="15.75" hidden="false" customHeight="false" outlineLevel="0" collapsed="false">
      <c r="A65" s="183" t="s">
        <v>483</v>
      </c>
      <c r="B65" s="184" t="n">
        <v>121</v>
      </c>
    </row>
    <row r="66" customFormat="false" ht="15.75" hidden="false" customHeight="false" outlineLevel="0" collapsed="false">
      <c r="A66" s="183" t="s">
        <v>484</v>
      </c>
      <c r="B66" s="184" t="n">
        <v>125</v>
      </c>
    </row>
    <row r="67" customFormat="false" ht="15.75" hidden="false" customHeight="false" outlineLevel="0" collapsed="false">
      <c r="A67" s="183" t="s">
        <v>485</v>
      </c>
      <c r="B67" s="184" t="n">
        <v>129</v>
      </c>
    </row>
    <row r="68" customFormat="false" ht="15.75" hidden="false" customHeight="false" outlineLevel="0" collapsed="false">
      <c r="A68" s="183" t="s">
        <v>486</v>
      </c>
      <c r="B68" s="184" t="n">
        <v>131</v>
      </c>
    </row>
    <row r="69" customFormat="false" ht="15.75" hidden="false" customHeight="false" outlineLevel="0" collapsed="false">
      <c r="A69" s="183" t="s">
        <v>487</v>
      </c>
      <c r="B69" s="184" t="n">
        <v>135</v>
      </c>
    </row>
    <row r="70" customFormat="false" ht="15.75" hidden="false" customHeight="false" outlineLevel="0" collapsed="false">
      <c r="A70" s="183" t="s">
        <v>488</v>
      </c>
      <c r="B70" s="184" t="n">
        <v>139</v>
      </c>
    </row>
    <row r="71" customFormat="false" ht="15.75" hidden="false" customHeight="false" outlineLevel="0" collapsed="false">
      <c r="A71" s="183" t="s">
        <v>489</v>
      </c>
      <c r="B71" s="184" t="n">
        <v>143</v>
      </c>
    </row>
    <row r="72" customFormat="false" ht="15.75" hidden="false" customHeight="false" outlineLevel="0" collapsed="false">
      <c r="A72" s="183" t="s">
        <v>490</v>
      </c>
      <c r="B72" s="184" t="n">
        <v>145</v>
      </c>
    </row>
    <row r="73" customFormat="false" ht="15.75" hidden="false" customHeight="false" outlineLevel="0" collapsed="false">
      <c r="A73" s="183" t="s">
        <v>491</v>
      </c>
      <c r="B73" s="184" t="n">
        <v>149</v>
      </c>
    </row>
    <row r="74" customFormat="false" ht="15.75" hidden="false" customHeight="false" outlineLevel="0" collapsed="false">
      <c r="A74" s="183" t="s">
        <v>492</v>
      </c>
      <c r="B74" s="184" t="n">
        <v>151</v>
      </c>
    </row>
    <row r="75" customFormat="false" ht="15.75" hidden="false" customHeight="false" outlineLevel="0" collapsed="false">
      <c r="A75" s="183" t="s">
        <v>32</v>
      </c>
      <c r="B75" s="184" t="n">
        <v>155</v>
      </c>
    </row>
    <row r="76" customFormat="false" ht="15.75" hidden="false" customHeight="false" outlineLevel="0" collapsed="false">
      <c r="A76" s="183" t="s">
        <v>493</v>
      </c>
      <c r="B76" s="184" t="n">
        <v>163</v>
      </c>
    </row>
    <row r="77" customFormat="false" ht="15.75" hidden="false" customHeight="false" outlineLevel="0" collapsed="false">
      <c r="A77" s="183" t="s">
        <v>494</v>
      </c>
      <c r="B77" s="184" t="n">
        <v>177</v>
      </c>
    </row>
    <row r="78" customFormat="false" ht="15.75" hidden="false" customHeight="false" outlineLevel="0" collapsed="false">
      <c r="A78" s="183" t="s">
        <v>495</v>
      </c>
      <c r="B78" s="184" t="n">
        <v>89</v>
      </c>
    </row>
    <row r="79" customFormat="false" ht="15.75" hidden="false" customHeight="false" outlineLevel="0" collapsed="false">
      <c r="A79" s="183" t="s">
        <v>496</v>
      </c>
      <c r="B79" s="184" t="n">
        <v>123</v>
      </c>
    </row>
    <row r="80" customFormat="false" ht="15.75" hidden="false" customHeight="false" outlineLevel="0" collapsed="false">
      <c r="A80" s="183" t="s">
        <v>497</v>
      </c>
      <c r="B80" s="184" t="n">
        <v>33</v>
      </c>
    </row>
    <row r="81" customFormat="false" ht="15.75" hidden="false" customHeight="false" outlineLevel="0" collapsed="false">
      <c r="A81" s="183" t="s">
        <v>498</v>
      </c>
      <c r="B81" s="184" t="n">
        <v>11</v>
      </c>
    </row>
    <row r="82" customFormat="false" ht="15.75" hidden="false" customHeight="false" outlineLevel="0" collapsed="false">
      <c r="A82" s="183" t="s">
        <v>499</v>
      </c>
      <c r="B82" s="184" t="n">
        <v>161</v>
      </c>
    </row>
    <row r="83" customFormat="false" ht="15.75" hidden="false" customHeight="false" outlineLevel="0" collapsed="false">
      <c r="A83" s="183" t="s">
        <v>500</v>
      </c>
      <c r="B83" s="184" t="n">
        <v>173</v>
      </c>
    </row>
    <row r="84" customFormat="false" ht="15.75" hidden="false" customHeight="false" outlineLevel="0" collapsed="false">
      <c r="A84" s="183" t="s">
        <v>501</v>
      </c>
      <c r="B84" s="184" t="n">
        <v>175</v>
      </c>
    </row>
    <row r="85" customFormat="false" ht="32.25" hidden="false" customHeight="false" outlineLevel="0" collapsed="false">
      <c r="A85" s="189" t="s">
        <v>26</v>
      </c>
      <c r="B85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5T09:46:43Z</cp:lastPrinted>
  <dcterms:modified xsi:type="dcterms:W3CDTF">2013-07-09T10:53:29Z</dcterms:modified>
  <cp:revision>0</cp:revision>
  <dc:subject/>
  <dc:title/>
</cp:coreProperties>
</file>