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1</definedName>
    <definedName function="false" hidden="false" localSheetId="2" name="_xlnm.Print_Area" vbProcedure="false">'Разделы 2, 3, 4'!$A$1:$M$30</definedName>
    <definedName function="false" hidden="false" localSheetId="3" name="_xlnm.Print_Area" vbProcedure="false">'Разделы 5, 6, 7'!$A$1:$K$26</definedName>
    <definedName function="false" hidden="false" localSheetId="0" name="_xlnm.Print_Area" vbProcedure="false">'Титул ф.4'!$A$1:$O$36</definedName>
    <definedName function="false" hidden="true" localSheetId="5" name="_xlnm._FilterDatabase" vbProcedure="false">'ФЛК (информационный)'!$A$1:$A$107</definedName>
    <definedName function="false" hidden="true" localSheetId="4" name="_xlnm._FilterDatabase" vbProcedure="false">'ФЛК (обязательный)'!$A$1:$A$19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91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
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йи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Областной и равный ему суд</t>
  </si>
  <si>
    <t xml:space="preserve">Категория дел 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 и 22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 (оплачено должником*)</t>
  </si>
  <si>
    <t xml:space="preserve">возвращено без исполнения, отозвано</t>
  </si>
  <si>
    <t xml:space="preserve">количество </t>
  </si>
  <si>
    <t xml:space="preserve">сумма (руб.)</t>
  </si>
  <si>
    <t xml:space="preserve">количество **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t xml:space="preserve">* - Оплачено должником до возбуждения исполнительного производства после направления для принудительного исполнения судом. **- Количество учтенных сумм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    Председатель суда                Н.П. Лысякова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 Зам. начальника отдела       С.А. Петровичева</t>
  </si>
  <si>
    <t xml:space="preserve">(8422)33-12-59</t>
  </si>
  <si>
    <t xml:space="preserve">07 июля 2014 года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s разд.6 стл.1 стр.1=Ф.F4s разд.6 сумма стл.2-4 стр.1</t>
  </si>
  <si>
    <t xml:space="preserve">(r,w,s,g,v,q,b) В разделе 6 графа1 д/б равна сумме граф 2-4 по каждой строке</t>
  </si>
  <si>
    <t xml:space="preserve">Ф.F4s разд.6 стл.1 стр.2=Ф.F4s разд.6 сумма стл.2-4 стр.2</t>
  </si>
  <si>
    <t xml:space="preserve">Ф.F4s разд.6 стл.1 стр.3=Ф.F4s разд.6 сумма стл.2-4 стр.3</t>
  </si>
  <si>
    <t xml:space="preserve">Ф.F4s разд.6 стл.1 стр.4=Ф.F4s разд.6 сумма стл.2-4 стр.4</t>
  </si>
  <si>
    <t xml:space="preserve">Ф.F4s разд.6 стл.1 стр.5=Ф.F4s разд.6 сумма стл.2-4 стр.5</t>
  </si>
  <si>
    <t xml:space="preserve">Ф.F4s разд.6 стл.1 стр.6=Ф.F4s разд.6 сумма стл.2-4 стр.6</t>
  </si>
  <si>
    <t xml:space="preserve">Ф.F4s разд.6 стл.1 стр.6&lt;=Ф.F4s разд.6 стл.1 стр.5</t>
  </si>
  <si>
    <t xml:space="preserve">(r,w,s,g,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1 стр.5=Ф.F4s разд.6 стл.1 сумма стр.1-4</t>
  </si>
  <si>
    <t xml:space="preserve">(r,w,s,g,v,q,b) В разделе 6 строка 5 (всего) д/б равна сумме строк 1-4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2=Ф.F4s разд.1 сумма стл.9-14 стр.2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2=Ф.F4s разд.1 сумма стл.2-7 стр.2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Ф.F4s разд.1 стл.1 стр.1=Ф.F4s разд.1 стл.1 сумма стр.8-10</t>
  </si>
  <si>
    <t xml:space="preserve">(r,w,s,g,v,q,b) В разд.1 стр.1 должна быть равна сумме строк 8 - 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 стр.1=Ф.F4s разд.1 стл.1 сумма стр.2-7</t>
  </si>
  <si>
    <t xml:space="preserve">(r,w,s,g,v,q,b) В разд.1 стр.1 должна быть равна сумме строк 2 - 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Ф.F4s разд.2 стл.3 стр.7=0</t>
  </si>
  <si>
    <t xml:space="preserve">(r,w,s,g,v,q,b) В разделе 2 данные в строке 7 граф 3 и 4 должны отсутствовать</t>
  </si>
  <si>
    <t xml:space="preserve">Ф.F4s разд.2 стл.4 стр.7=0</t>
  </si>
  <si>
    <t xml:space="preserve">Ф.F4s разд.2 стл.1 стр.7=0</t>
  </si>
  <si>
    <t xml:space="preserve">(r,w,s,g,v,q,b) В разделе 2 данные должны отсутствовать в строке 7 графы 1</t>
  </si>
  <si>
    <t xml:space="preserve">Ф.F4s разд.2 сумма стл.1-4 сумма стр.1-8&gt;0</t>
  </si>
  <si>
    <t xml:space="preserve">(r,w,s,g,v,q,b) Раздел не может быть пустым в отчете суда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7 стл.1 стр.1&gt;0</t>
  </si>
  <si>
    <t xml:space="preserve">(r,w,s,g,v,q,b) Внести количество судов и судей (участков мировых судей)</t>
  </si>
  <si>
    <t xml:space="preserve">Ф.F4s разд.7 стл.1 стр.2&gt;0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Ф.F4s разд.2 стл.1 стр.5=0</t>
  </si>
  <si>
    <t xml:space="preserve">(s,v,q,b) В разд. 2стр.5 по всем графом не заполняется.</t>
  </si>
  <si>
    <t xml:space="preserve">Ф.F4s разд.2 стл.2 стр.5=0</t>
  </si>
  <si>
    <t xml:space="preserve">Ф.F4s разд.2 стл.3 стр.5=0</t>
  </si>
  <si>
    <t xml:space="preserve">Ф.F4s разд.2 стл.4 стр.5=0</t>
  </si>
  <si>
    <t xml:space="preserve">Ф.f4s разд.2 стл.7 стр.1&gt;=Ф.f4s разд.2 стл.6 стр.1</t>
  </si>
  <si>
    <t xml:space="preserve">(r,w,s,g,v,q,b) гр.7 д.б. больше или равна гр.6 по всем строкам</t>
  </si>
  <si>
    <t xml:space="preserve">Ф.f4s разд.2 стл.7 стр.2&gt;=Ф.f4s разд.2 стл.6 стр.2</t>
  </si>
  <si>
    <t xml:space="preserve">Ф.f4s разд.2 стл.7 стр.3&gt;=Ф.f4s разд.2 стл.6 стр.3</t>
  </si>
  <si>
    <t xml:space="preserve">Ф.f4s разд.2 стл.7 стр.4&gt;=Ф.f4s разд.2 стл.6 стр.4</t>
  </si>
  <si>
    <t xml:space="preserve">Ф.f4s разд.2 стл.7 стр.5&gt;=Ф.f4s разд.2 стл.6 стр.5</t>
  </si>
  <si>
    <t xml:space="preserve">Ф.f4s разд.2 стл.7 стр.6&gt;=Ф.f4s разд.2 стл.6 стр.6</t>
  </si>
  <si>
    <t xml:space="preserve">Ф.f4s разд.2 стл.7 стр.7&gt;=Ф.f4s разд.2 стл.6 стр.7</t>
  </si>
  <si>
    <t xml:space="preserve">Ф.f4s разд.2 стл.7 стр.8&gt;=Ф.f4s разд.2 стл.6 стр.8</t>
  </si>
  <si>
    <t xml:space="preserve">(Ф.F4s разд.2 стл.6 стр.1=0 AND Ф.F4s разд.2 стл.7 стр.1=0) OR (Ф.F4s разд.2 стл.6 стр.1&gt;0 AND Ф.F4s разд.2 стл.7 стр.1&gt;0)</t>
  </si>
  <si>
    <t xml:space="preserve">(r,w,s,g,v,q,b) если гр.6=0, то и гр.7=0, если гр.6&gt;0, то и гр.7&gt;0 по всем строкам</t>
  </si>
  <si>
    <t xml:space="preserve">(Ф.F4s разд.2 стл.6 стр.2=0 AND Ф.F4s разд.2 стл.7 стр.2=0) OR (Ф.F4s разд.2 стл.6 стр.2&gt;0 AND Ф.F4s разд.2 стл.7 стр.2&gt;0)</t>
  </si>
  <si>
    <t xml:space="preserve">(Ф.F4s разд.2 стл.6 стр.3=0 AND Ф.F4s разд.2 стл.7 стр.3=0) OR (Ф.F4s разд.2 стл.6 стр.3&gt;0 AND Ф.F4s разд.2 стл.7 стр.3&gt;0)</t>
  </si>
  <si>
    <t xml:space="preserve">(Ф.F4s разд.2 стл.6 стр.4=0 AND Ф.F4s разд.2 стл.7 стр.4=0) OR (Ф.F4s разд.2 стл.6 стр.4&gt;0 AND Ф.F4s разд.2 стл.7 стр.4&gt;0)</t>
  </si>
  <si>
    <t xml:space="preserve">(Ф.F4s разд.2 стл.6 стр.5=0 AND Ф.F4s разд.2 стл.7 стр.5=0) OR (Ф.F4s разд.2 стл.6 стр.5&gt;0 AND Ф.F4s разд.2 стл.7 стр.5&gt;0)</t>
  </si>
  <si>
    <t xml:space="preserve">(Ф.F4s разд.2 стл.6 стр.6=0 AND Ф.F4s разд.2 стл.7 стр.6=0) OR (Ф.F4s разд.2 стл.6 стр.6&gt;0 AND Ф.F4s разд.2 стл.7 стр.6&gt;0)</t>
  </si>
  <si>
    <t xml:space="preserve">(Ф.F4s разд.2 стл.6 стр.7=0 AND Ф.F4s разд.2 стл.7 стр.7=0) OR (Ф.F4s разд.2 стл.6 стр.7&gt;0 AND Ф.F4s разд.2 стл.7 стр.7&gt;0)</t>
  </si>
  <si>
    <t xml:space="preserve">(Ф.F4s разд.2 стл.6 стр.8=0 AND Ф.F4s разд.2 стл.7 стр.8=0) OR (Ф.F4s разд.2 стл.6 стр.8&gt;0 AND Ф.F4s разд.2 стл.7 стр.8&gt;0)</t>
  </si>
  <si>
    <t xml:space="preserve">Ф.F4s разд.2 стл.9 стр.1&gt;=Ф.F4s разд.2 стл.8 стр.1</t>
  </si>
  <si>
    <t xml:space="preserve">(r,w,s,g,v,q,b) гр.9 д.б. больше или равна гр.8 по всем строкам</t>
  </si>
  <si>
    <t xml:space="preserve">Ф.F4s разд.2 стл.9 стр.2&gt;=Ф.F4s разд.2 стл.8 стр.2</t>
  </si>
  <si>
    <t xml:space="preserve">Ф.F4s разд.2 стл.9 стр.3&gt;=Ф.F4s разд.2 стл.8 стр.3</t>
  </si>
  <si>
    <t xml:space="preserve">Ф.F4s разд.2 стл.9 стр.4&gt;=Ф.F4s разд.2 стл.8 стр.4</t>
  </si>
  <si>
    <t xml:space="preserve">Ф.F4s разд.2 стл.9 стр.5&gt;=Ф.F4s разд.2 стл.8 стр.5</t>
  </si>
  <si>
    <t xml:space="preserve">Ф.F4s разд.2 стл.9 стр.6&gt;=Ф.F4s разд.2 стл.8 стр.6</t>
  </si>
  <si>
    <t xml:space="preserve">Ф.F4s разд.2 стл.9 стр.7&gt;=Ф.F4s разд.2 стл.8 стр.7</t>
  </si>
  <si>
    <t xml:space="preserve">Ф.F4s разд.2 стл.9 стр.8&gt;=Ф.F4s разд.2 стл.8 стр.8</t>
  </si>
  <si>
    <t xml:space="preserve">(Ф.F4s разд.2 стл.8 стр.1=0 AND Ф.F4s разд.2 стл.9 стр.1=0) OR (Ф.F4s разд.2 стл.8 стр.1&gt;0 AND Ф.F4s разд.2 стл.9 стр.1&gt;0)</t>
  </si>
  <si>
    <t xml:space="preserve">(r,w,s,g,v,q,b) если гр.8=0, то и гр.9 =0, если гр.8&gt;0, то и гр.9&gt;0 по всем строкам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Ф.F4s разд.2 стл.11 стр.1&gt;=Ф.F4s разд.2 стл.10 стр.1</t>
  </si>
  <si>
    <t xml:space="preserve">(r,w,s,g,v,q,b) гр.11 д.б. больше или равна гр.10 по всем строкам</t>
  </si>
  <si>
    <t xml:space="preserve">Ф.F4s разд.2 стл.11 стр.2&gt;=Ф.F4s разд.2 стл.10 стр.2</t>
  </si>
  <si>
    <t xml:space="preserve">Ф.F4s разд.2 стл.11 стр.3&gt;=Ф.F4s разд.2 стл.10 стр.3</t>
  </si>
  <si>
    <t xml:space="preserve">Ф.F4s разд.2 стл.11 стр.4&gt;=Ф.F4s разд.2 стл.10 стр.4</t>
  </si>
  <si>
    <t xml:space="preserve">Ф.F4s разд.2 стл.11 стр.5&gt;=Ф.F4s разд.2 стл.10 стр.5</t>
  </si>
  <si>
    <t xml:space="preserve">Ф.F4s разд.2 стл.11 стр.6&gt;=Ф.F4s разд.2 стл.10 стр.6</t>
  </si>
  <si>
    <t xml:space="preserve">Ф.F4s разд.2 стл.11 стр.7&gt;=Ф.F4s разд.2 стл.10 стр.7</t>
  </si>
  <si>
    <t xml:space="preserve">Ф.F4s разд.2 стл.11 стр.8&gt;=Ф.F4s разд.2 стл.10 стр.8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q,b) если гр.10=0, то и гр.11=0, если гр.10&gt;0, то и гр.11&gt;0 по всем строкам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Ф.F4s разд.2 стл.7 стр.1&lt;=Ф.F4s разд.2 стл.3 стр.1</t>
  </si>
  <si>
    <t xml:space="preserve">(r,w,s,g,v,q,b) гр.7 д.б. меньше или равна гр.3 по всем строкам</t>
  </si>
  <si>
    <t xml:space="preserve">Ф.F4s разд.2 стл.7 стр.2&lt;=Ф.F4s разд.2 стл.3 стр.2</t>
  </si>
  <si>
    <t xml:space="preserve">Ф.F4s разд.2 стл.7 стр.3&lt;=Ф.F4s разд.2 стл.3 стр.3</t>
  </si>
  <si>
    <t xml:space="preserve">Ф.F4s разд.2 стл.7 стр.4&lt;=Ф.F4s разд.2 стл.3 стр.4</t>
  </si>
  <si>
    <t xml:space="preserve">Ф.F4s разд.2 стл.7 стр.5&lt;=Ф.F4s разд.2 стл.3 стр.5</t>
  </si>
  <si>
    <t xml:space="preserve">Ф.F4s разд.2 стл.7 стр.6&lt;=Ф.F4s разд.2 стл.3 стр.6</t>
  </si>
  <si>
    <t xml:space="preserve">Ф.F4s разд.2 стл.7 стр.7&lt;=Ф.F4s разд.2 стл.3 стр.7</t>
  </si>
  <si>
    <t xml:space="preserve">Ф.F4s разд.2 стл.7 стр.8&lt;=Ф.F4s разд.2 стл.3 стр.8</t>
  </si>
  <si>
    <t xml:space="preserve">Ф.F4s разд.2 стл.11 стр.1&lt;=Ф.F4s разд.2 стл.5 стр.1</t>
  </si>
  <si>
    <t xml:space="preserve">(r,w,s,g,v,q,b) гр.11 д.б. меньше или равна гр.5 по всем строкам</t>
  </si>
  <si>
    <t xml:space="preserve">Ф.F4s разд.2 стл.11 стр.2&lt;=Ф.F4s разд.2 стл.5 стр.2</t>
  </si>
  <si>
    <t xml:space="preserve">Ф.F4s разд.2 стл.11 стр.3&lt;=Ф.F4s разд.2 стл.5 стр.3</t>
  </si>
  <si>
    <t xml:space="preserve">Ф.F4s разд.2 стл.11 стр.4&lt;=Ф.F4s разд.2 стл.5 стр.4</t>
  </si>
  <si>
    <t xml:space="preserve">Ф.F4s разд.2 стл.11 стр.5&lt;=Ф.F4s разд.2 стл.5 стр.5</t>
  </si>
  <si>
    <t xml:space="preserve">Ф.F4s разд.2 стл.11 стр.6&lt;=Ф.F4s разд.2 стл.5 стр.6</t>
  </si>
  <si>
    <t xml:space="preserve">Ф.F4s разд.2 стл.11 стр.7&lt;=Ф.F4s разд.2 стл.5 стр.7</t>
  </si>
  <si>
    <t xml:space="preserve">Ф.F4s разд.2 стл.11 стр.8&lt;=Ф.F4s разд.2 стл.5 стр.8</t>
  </si>
  <si>
    <t xml:space="preserve">Примечание: внести реквизиты судебного решения.</t>
  </si>
  <si>
    <t xml:space="preserve">Ф.F4s разд.2 стл.1 стр.4=0</t>
  </si>
  <si>
    <t xml:space="preserve">(s,v,q,b) В разд. 2 по стр. 4 для всех граф внести подтверждение на лист ФЛК "Информационый".</t>
  </si>
  <si>
    <t xml:space="preserve">Ф.F4s разд.2 стл.2 стр.4=0</t>
  </si>
  <si>
    <t xml:space="preserve">Ф.F4s разд.2 стл.3 стр.4=0</t>
  </si>
  <si>
    <t xml:space="preserve">Ф.F4s разд.2 стл.4 стр.4=0</t>
  </si>
  <si>
    <t xml:space="preserve">Ф.F4s разд.5 сумма стл.1-6 стр.1&gt;0</t>
  </si>
  <si>
    <t xml:space="preserve">(r,w,s,g,v,q,b) Раздел должен быть заполнен</t>
  </si>
  <si>
    <t xml:space="preserve">Ф.F4s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s разд.1 стл.7 стр.2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4 стл.1 стр.1=0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1 стл.1 стр.9=0</t>
  </si>
  <si>
    <t xml:space="preserve">(r,w,s,g,v,q,b) Внесите подтверждение на лист ФЛК Информационное</t>
  </si>
  <si>
    <t xml:space="preserve">Ф.F4s разд.1 стл.1 стр.10=Ф.F4s разд.1 стл.1 стр.17+Ф.F4s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2 стр.10=Ф.F4s разд.1 стл.2 стр.17+Ф.F4s разд.1 стл.2 стр.22</t>
  </si>
  <si>
    <t xml:space="preserve">Ф.F4s разд.1 стл.3 стр.10=Ф.F4s разд.1 стл.3 стр.17+Ф.F4s разд.1 стл.3 стр.22</t>
  </si>
  <si>
    <t xml:space="preserve">Ф.F4s разд.1 стл.4 стр.10=Ф.F4s разд.1 стл.4 стр.17+Ф.F4s разд.1 стл.4 стр.22</t>
  </si>
  <si>
    <t xml:space="preserve">Ф.F4s разд.1 стл.5 стр.10=Ф.F4s разд.1 стл.5 стр.17+Ф.F4s разд.1 стл.5 стр.22</t>
  </si>
  <si>
    <t xml:space="preserve">Ф.F4s разд.1 стл.6 стр.10=Ф.F4s разд.1 стл.6 стр.17+Ф.F4s разд.1 стл.6 стр.22</t>
  </si>
  <si>
    <t xml:space="preserve">Ф.F4s разд.1 стл.7 стр.10=Ф.F4s разд.1 стл.7 стр.17+Ф.F4s разд.1 стл.7 стр.22</t>
  </si>
  <si>
    <t xml:space="preserve">Ф.F4s разд.1 стл.8 стр.10=Ф.F4s разд.1 стл.8 стр.17+Ф.F4s разд.1 стл.8 стр.22</t>
  </si>
  <si>
    <t xml:space="preserve">Ф.F4s разд.1 стл.9 стр.10=Ф.F4s разд.1 стл.9 стр.17+Ф.F4s разд.1 стл.9 стр.22</t>
  </si>
  <si>
    <t xml:space="preserve">Ф.F4s разд.1 стл.10 стр.10=Ф.F4s разд.1 стл.10 стр.17+Ф.F4s разд.1 стл.10 стр.22</t>
  </si>
  <si>
    <t xml:space="preserve">Ф.F4s разд.1 стл.11 стр.10=Ф.F4s разд.1 стл.11 стр.17+Ф.F4s разд.1 стл.11 стр.22</t>
  </si>
  <si>
    <t xml:space="preserve">Ф.F4s разд.1 стл.12 стр.10=Ф.F4s разд.1 стл.12 стр.17+Ф.F4s разд.1 стл.12 стр.22</t>
  </si>
  <si>
    <t xml:space="preserve">Ф.F4s разд.1 стл.13 стр.10=Ф.F4s разд.1 стл.13 стр.17+Ф.F4s разд.1 стл.13 стр.22</t>
  </si>
  <si>
    <t xml:space="preserve">Ф.F4s разд.1 стл.14 стр.10=Ф.F4s разд.1 стл.14 стр.17+Ф.F4s разд.1 стл.14 стр.22</t>
  </si>
  <si>
    <t xml:space="preserve">Ф.F4s разд.1 стл.6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1 стр.2&lt;=10000000</t>
  </si>
  <si>
    <t xml:space="preserve">Ф.F4s разд.2 стл.1 стр.3&lt;=10000000</t>
  </si>
  <si>
    <t xml:space="preserve">Ф.F4s разд.2 стл.1 стр.4&lt;=10000000</t>
  </si>
  <si>
    <t xml:space="preserve">Ф.F4s разд.2 стл.1 стр.5&lt;=10000000</t>
  </si>
  <si>
    <t xml:space="preserve">Ф.F4s разд.2 стл.1 стр.6&lt;=10000000</t>
  </si>
  <si>
    <t xml:space="preserve">Ф.F4s разд.2 стл.1 стр.7&lt;=10000000</t>
  </si>
  <si>
    <t xml:space="preserve">Ф.F4s разд.2 стл.1 стр.8&lt;=10000000</t>
  </si>
  <si>
    <t xml:space="preserve">Ф.F4s разд.2 стл.2 стр.1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3 стр.1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4 стр.1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Ф.F4s разд.3 стл.4 стр.1&lt;=10000000</t>
  </si>
  <si>
    <t xml:space="preserve">Ф.F4s разд.3 стл.4 стр.2&lt;=10000000</t>
  </si>
  <si>
    <t xml:space="preserve">Ф.F4s разд.4 стл.2 стр.1&lt;=1000000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л.2 стр.2&lt;=1000000</t>
  </si>
  <si>
    <t xml:space="preserve">Ф.F4s разд.2 стл.9 стр.1&lt;=Ф.F4s разд.2 стл.4 стр.1</t>
  </si>
  <si>
    <t xml:space="preserve">(r,w,s,g,v,q,b) гр.9 д.б. меньше или равна гр.4 по всем строкам</t>
  </si>
  <si>
    <t xml:space="preserve">Ф.F4s разд.2 стл.9 стр.2&lt;=Ф.F4s разд.2 стл.4 стр.2</t>
  </si>
  <si>
    <t xml:space="preserve">Ф.F4s разд.2 стл.9 стр.3&lt;=Ф.F4s разд.2 стл.4 стр.3</t>
  </si>
  <si>
    <t xml:space="preserve">Ф.F4s разд.2 стл.9 стр.4&lt;=Ф.F4s разд.2 стл.4 стр.4</t>
  </si>
  <si>
    <t xml:space="preserve">Ф.F4s разд.2 стл.9 стр.5&lt;=Ф.F4s разд.2 стл.4 стр.5</t>
  </si>
  <si>
    <t xml:space="preserve">Ф.F4s разд.2 стл.9 стр.6&lt;=Ф.F4s разд.2 стл.4 стр.6</t>
  </si>
  <si>
    <t xml:space="preserve">Ф.F4s разд.2 стл.9 стр.7&lt;=Ф.F4s разд.2 стл.4 стр.7</t>
  </si>
  <si>
    <t xml:space="preserve">Ф.F4s разд.2 стл.9 стр.8&lt;=Ф.F4s разд.2 стл.4 стр.8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2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Шаблон формы №4_2003" xfId="57"/>
    <cellStyle name="Обычный_Шаблон формы №8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0" name="Line 1"/>
        <xdr:cNvSpPr/>
      </xdr:nvSpPr>
      <xdr:spPr>
        <a:xfrm>
          <a:off x="7496640" y="779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1" name="Line 3"/>
        <xdr:cNvSpPr/>
      </xdr:nvSpPr>
      <xdr:spPr>
        <a:xfrm>
          <a:off x="7496640" y="779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" name="Line 1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3" name="Line 3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4" name="Line 5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5" name="Line 6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6" name="Line 7"/>
        <xdr:cNvSpPr/>
      </xdr:nvSpPr>
      <xdr:spPr>
        <a:xfrm>
          <a:off x="7496640" y="83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7" name="Line 8"/>
        <xdr:cNvSpPr/>
      </xdr:nvSpPr>
      <xdr:spPr>
        <a:xfrm>
          <a:off x="7496640" y="83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2" width="10.7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f4s-"&amp;VLOOKUP(G6,Коды_отчетных_периодов,2,FALSE())&amp;"-"&amp;I6&amp;"-"&amp;VLOOKUP(D27,Коды_судов,2,FALSE())</f>
        <v>f4s-h-2014-155</v>
      </c>
      <c r="B1" s="4"/>
      <c r="N1" s="5"/>
      <c r="O1" s="5"/>
      <c r="P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2.7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40.15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.75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195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105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  <c r="P9" s="28"/>
    </row>
    <row r="10" s="25" customFormat="true" ht="20.1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P10" s="28"/>
    </row>
    <row r="11" s="25" customFormat="true" ht="20.1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  <c r="P11" s="28"/>
    </row>
    <row r="12" s="25" customFormat="true" ht="20.1" hidden="false" customHeight="true" outlineLevel="0" collapsed="false">
      <c r="A12" s="29"/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  <c r="P12" s="28"/>
    </row>
    <row r="13" s="25" customFormat="true" ht="20.1" hidden="false" customHeight="true" outlineLevel="0" collapsed="false">
      <c r="A13" s="29" t="s">
        <v>15</v>
      </c>
      <c r="B13" s="29"/>
      <c r="C13" s="29"/>
      <c r="D13" s="32"/>
      <c r="E13" s="32"/>
      <c r="F13" s="32"/>
      <c r="G13" s="29"/>
      <c r="H13" s="29"/>
      <c r="I13" s="30"/>
      <c r="K13" s="33"/>
      <c r="L13" s="33"/>
      <c r="M13" s="33"/>
      <c r="N13" s="33"/>
      <c r="P13" s="28"/>
    </row>
    <row r="14" s="25" customFormat="true" ht="20.1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3"/>
      <c r="L14" s="33"/>
      <c r="M14" s="33"/>
      <c r="N14" s="33"/>
      <c r="P14" s="28"/>
    </row>
    <row r="15" s="25" customFormat="true" ht="20.1" hidden="false" customHeight="true" outlineLevel="0" collapsed="false">
      <c r="A15" s="29" t="s">
        <v>18</v>
      </c>
      <c r="B15" s="29"/>
      <c r="C15" s="29"/>
      <c r="D15" s="29" t="s">
        <v>19</v>
      </c>
      <c r="E15" s="29"/>
      <c r="F15" s="29"/>
      <c r="G15" s="29" t="s">
        <v>13</v>
      </c>
      <c r="H15" s="29"/>
      <c r="I15" s="30"/>
      <c r="K15" s="33"/>
      <c r="L15" s="33"/>
      <c r="M15" s="33"/>
      <c r="N15" s="33"/>
      <c r="P15" s="28"/>
    </row>
    <row r="16" s="25" customFormat="true" ht="20.1" hidden="false" customHeight="true" outlineLevel="0" collapsed="false">
      <c r="A16" s="29" t="s">
        <v>20</v>
      </c>
      <c r="B16" s="29"/>
      <c r="C16" s="29"/>
      <c r="D16" s="29"/>
      <c r="E16" s="29"/>
      <c r="F16" s="29"/>
      <c r="G16" s="29"/>
      <c r="H16" s="29"/>
      <c r="I16" s="30"/>
      <c r="K16" s="33"/>
      <c r="L16" s="33"/>
      <c r="M16" s="33"/>
      <c r="N16" s="33"/>
      <c r="P16" s="28"/>
    </row>
    <row r="17" s="25" customFormat="true" ht="20.1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29"/>
      <c r="H17" s="29"/>
      <c r="I17" s="30"/>
      <c r="J17" s="34"/>
      <c r="K17" s="35"/>
      <c r="L17" s="35"/>
      <c r="M17" s="35"/>
      <c r="N17" s="35"/>
      <c r="P17" s="28"/>
    </row>
    <row r="18" s="25" customFormat="true" ht="20.1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K18" s="36"/>
      <c r="L18" s="36"/>
      <c r="M18" s="36"/>
      <c r="N18" s="36"/>
      <c r="P18" s="28"/>
    </row>
    <row r="19" s="25" customFormat="true" ht="20.1" hidden="false" customHeight="true" outlineLevel="0" collapsed="false">
      <c r="A19" s="37" t="s">
        <v>23</v>
      </c>
      <c r="B19" s="37"/>
      <c r="C19" s="37"/>
      <c r="D19" s="29" t="s">
        <v>24</v>
      </c>
      <c r="E19" s="29"/>
      <c r="F19" s="29"/>
      <c r="G19" s="29" t="s">
        <v>25</v>
      </c>
      <c r="H19" s="29"/>
      <c r="I19" s="30"/>
      <c r="K19" s="38"/>
      <c r="M19" s="39"/>
      <c r="N19" s="38"/>
      <c r="P19" s="28"/>
    </row>
    <row r="20" s="25" customFormat="true" ht="20.1" hidden="false" customHeight="true" outlineLevel="0" collapsed="false">
      <c r="A20" s="37"/>
      <c r="B20" s="37"/>
      <c r="C20" s="37"/>
      <c r="D20" s="29"/>
      <c r="E20" s="29"/>
      <c r="F20" s="29"/>
      <c r="G20" s="29"/>
      <c r="H20" s="29"/>
      <c r="I20" s="30"/>
      <c r="K20" s="39"/>
      <c r="L20" s="39"/>
      <c r="M20" s="39"/>
      <c r="N20" s="39"/>
      <c r="P20" s="28"/>
    </row>
    <row r="21" s="25" customFormat="true" ht="20.1" hidden="false" customHeight="true" outlineLevel="0" collapsed="false">
      <c r="A21" s="37"/>
      <c r="B21" s="37"/>
      <c r="C21" s="37"/>
      <c r="D21" s="29"/>
      <c r="E21" s="29"/>
      <c r="F21" s="29"/>
      <c r="G21" s="29"/>
      <c r="H21" s="29"/>
      <c r="I21" s="30"/>
      <c r="K21" s="38"/>
      <c r="L21" s="39"/>
      <c r="M21" s="39"/>
      <c r="N21" s="39"/>
      <c r="P21" s="28"/>
    </row>
    <row r="22" s="25" customFormat="true" ht="20.1" hidden="false" customHeight="true" outlineLevel="0" collapsed="false">
      <c r="A22" s="29" t="s">
        <v>20</v>
      </c>
      <c r="B22" s="29"/>
      <c r="C22" s="29"/>
      <c r="D22" s="29"/>
      <c r="E22" s="29"/>
      <c r="F22" s="29"/>
      <c r="G22" s="29"/>
      <c r="H22" s="29"/>
      <c r="I22" s="30"/>
      <c r="K22" s="39"/>
      <c r="L22" s="39"/>
      <c r="M22" s="39"/>
      <c r="N22" s="39"/>
      <c r="P22" s="28"/>
    </row>
    <row r="23" s="25" customFormat="true" ht="20.1" hidden="false" customHeight="true" outlineLevel="0" collapsed="false">
      <c r="A23" s="29" t="s">
        <v>26</v>
      </c>
      <c r="B23" s="29"/>
      <c r="C23" s="29"/>
      <c r="D23" s="29" t="s">
        <v>27</v>
      </c>
      <c r="E23" s="29"/>
      <c r="F23" s="29"/>
      <c r="G23" s="29" t="s">
        <v>28</v>
      </c>
      <c r="H23" s="29"/>
      <c r="I23" s="30"/>
      <c r="K23" s="39"/>
      <c r="L23" s="39"/>
      <c r="M23" s="39"/>
      <c r="N23" s="39"/>
      <c r="P23" s="28"/>
    </row>
    <row r="24" s="25" customFormat="true" ht="20.1" hidden="false" customHeight="true" outlineLevel="0" collapsed="false">
      <c r="A24" s="29"/>
      <c r="B24" s="29"/>
      <c r="C24" s="29"/>
      <c r="D24" s="29" t="s">
        <v>29</v>
      </c>
      <c r="E24" s="29"/>
      <c r="F24" s="29"/>
      <c r="G24" s="29" t="s">
        <v>30</v>
      </c>
      <c r="H24" s="29"/>
      <c r="I24" s="30"/>
      <c r="K24" s="39"/>
      <c r="L24" s="39"/>
      <c r="M24" s="39"/>
      <c r="N24" s="39"/>
      <c r="P24" s="28"/>
    </row>
    <row r="25" s="25" customFormat="true" ht="20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K25" s="39"/>
      <c r="L25" s="39"/>
      <c r="M25" s="39"/>
      <c r="N25" s="39"/>
      <c r="P25" s="28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10"/>
      <c r="K26" s="41"/>
      <c r="L26" s="41"/>
      <c r="M26" s="41"/>
      <c r="N26" s="41"/>
      <c r="O26" s="10"/>
    </row>
    <row r="27" customFormat="false" ht="39.95" hidden="false" customHeight="true" outlineLevel="0" collapsed="false">
      <c r="A27" s="42" t="s">
        <v>31</v>
      </c>
      <c r="B27" s="42"/>
      <c r="C27" s="42"/>
      <c r="D27" s="43" t="s">
        <v>32</v>
      </c>
      <c r="E27" s="43"/>
      <c r="F27" s="43"/>
      <c r="G27" s="43"/>
      <c r="H27" s="43"/>
      <c r="I27" s="43"/>
      <c r="J27" s="43"/>
      <c r="K27" s="43"/>
      <c r="M27" s="10"/>
    </row>
    <row r="28" customFormat="false" ht="13.5" hidden="false" customHeight="true" outlineLevel="0" collapsed="false">
      <c r="A28" s="44" t="s">
        <v>33</v>
      </c>
      <c r="B28" s="44"/>
      <c r="C28" s="44"/>
      <c r="D28" s="45" t="s">
        <v>34</v>
      </c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s">
        <v>35</v>
      </c>
      <c r="B30" s="49"/>
      <c r="C30" s="49"/>
      <c r="D30" s="49"/>
      <c r="E30" s="49"/>
      <c r="F30" s="49" t="s">
        <v>36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50" t="n">
        <v>1</v>
      </c>
      <c r="B31" s="50"/>
      <c r="C31" s="50"/>
      <c r="D31" s="50"/>
      <c r="E31" s="50"/>
      <c r="F31" s="50" t="n">
        <v>2</v>
      </c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4" t="s">
        <v>37</v>
      </c>
      <c r="B34" s="44"/>
      <c r="C34" s="44"/>
      <c r="D34" s="51" t="s">
        <v>38</v>
      </c>
      <c r="E34" s="51"/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A35" s="52"/>
      <c r="B35" s="53"/>
      <c r="C35" s="53"/>
      <c r="D35" s="54"/>
      <c r="E35" s="54"/>
      <c r="F35" s="54"/>
      <c r="G35" s="54"/>
      <c r="H35" s="54"/>
      <c r="I35" s="54"/>
      <c r="J35" s="54"/>
      <c r="K35" s="55"/>
      <c r="L35" s="1" t="s">
        <v>39</v>
      </c>
      <c r="M35" s="56"/>
      <c r="N35" s="57" t="n">
        <f aca="true">TODAY()</f>
        <v>46233</v>
      </c>
    </row>
    <row r="36" customFormat="false" ht="19.5" hidden="false" customHeight="true" outlineLevel="0" collapsed="false">
      <c r="A36" s="44" t="s">
        <v>33</v>
      </c>
      <c r="B36" s="44"/>
      <c r="C36" s="44"/>
      <c r="D36" s="51" t="s">
        <v>40</v>
      </c>
      <c r="E36" s="51"/>
      <c r="F36" s="51"/>
      <c r="G36" s="51"/>
      <c r="H36" s="51"/>
      <c r="I36" s="51"/>
      <c r="J36" s="51"/>
      <c r="K36" s="51"/>
      <c r="L36" s="1" t="s">
        <v>41</v>
      </c>
      <c r="N36" s="58" t="str">
        <f aca="false">IF(D27=0," ",VLOOKUP(D27,Коды_судов,2,0))&amp;IF(D27=0," "," ")</f>
        <v>155 </v>
      </c>
    </row>
  </sheetData>
  <sheetProtection sheet="true" password="ec45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7" colorId="64" zoomScale="74" zoomScaleNormal="74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49.99"/>
    <col collapsed="false" customWidth="true" hidden="false" outlineLevel="0" max="3" min="3" style="60" width="4.28"/>
    <col collapsed="false" customWidth="true" hidden="false" outlineLevel="0" max="4" min="4" style="59" width="16.42"/>
    <col collapsed="false" customWidth="true" hidden="false" outlineLevel="0" max="5" min="5" style="59" width="14.7"/>
    <col collapsed="false" customWidth="true" hidden="false" outlineLevel="0" max="6" min="6" style="59" width="9.85"/>
    <col collapsed="false" customWidth="true" hidden="false" outlineLevel="0" max="7" min="7" style="59" width="10.13"/>
    <col collapsed="false" customWidth="false" hidden="false" outlineLevel="0" max="9" min="8" style="59" width="9.14"/>
    <col collapsed="false" customWidth="true" hidden="false" outlineLevel="0" max="10" min="10" style="59" width="11.56"/>
    <col collapsed="false" customWidth="true" hidden="false" outlineLevel="0" max="11" min="11" style="59" width="14.14"/>
    <col collapsed="false" customWidth="true" hidden="false" outlineLevel="0" max="12" min="12" style="59" width="12.28"/>
    <col collapsed="false" customWidth="true" hidden="false" outlineLevel="0" max="13" min="13" style="59" width="10.99"/>
    <col collapsed="false" customWidth="true" hidden="false" outlineLevel="0" max="14" min="14" style="59" width="10.85"/>
    <col collapsed="false" customWidth="true" hidden="false" outlineLevel="0" max="16" min="15" style="59" width="10.56"/>
    <col collapsed="false" customWidth="true" hidden="false" outlineLevel="0" max="17" min="17" style="59" width="11.28"/>
    <col collapsed="false" customWidth="false" hidden="false" outlineLevel="0" max="257" min="18" style="59" width="9.14"/>
  </cols>
  <sheetData>
    <row r="1" s="61" customFormat="true" ht="12.75" hidden="false" customHeight="false" outlineLevel="0" collapsed="false"/>
    <row r="2" s="61" customFormat="true" ht="12.75" hidden="false" customHeight="true" outlineLevel="0" collapsed="false">
      <c r="A2" s="62" t="s">
        <v>42</v>
      </c>
      <c r="B2" s="62"/>
      <c r="C2" s="63" t="str">
        <f aca="false">IF('Титул ф.4'!D27=0," ",'Титул ф.4'!D27)</f>
        <v>Ульяновский областной суд </v>
      </c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1" customFormat="true" ht="18" hidden="false" customHeight="true" outlineLevel="0" collapsed="false">
      <c r="A3" s="64" t="s">
        <v>43</v>
      </c>
      <c r="B3" s="64"/>
      <c r="C3" s="64"/>
      <c r="D3" s="64"/>
      <c r="H3" s="65" t="s">
        <v>44</v>
      </c>
      <c r="I3" s="65"/>
      <c r="J3" s="66" t="s">
        <v>45</v>
      </c>
      <c r="K3" s="66"/>
      <c r="L3" s="66"/>
      <c r="M3" s="66"/>
    </row>
    <row r="4" s="61" customFormat="true" ht="22.5" hidden="false" customHeight="true" outlineLevel="0" collapsed="false">
      <c r="A4" s="64"/>
      <c r="B4" s="64"/>
      <c r="C4" s="64"/>
      <c r="D4" s="64"/>
      <c r="H4" s="65" t="s">
        <v>46</v>
      </c>
      <c r="I4" s="65"/>
      <c r="J4" s="66" t="s">
        <v>45</v>
      </c>
      <c r="K4" s="66"/>
      <c r="L4" s="66"/>
      <c r="M4" s="66"/>
    </row>
    <row r="5" customFormat="false" ht="22.5" hidden="false" customHeight="true" outlineLevel="0" collapsed="false">
      <c r="A5" s="67" t="s">
        <v>4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s="71" customFormat="true" ht="24" hidden="false" customHeight="true" outlineLevel="0" collapsed="false">
      <c r="A6" s="68" t="s">
        <v>48</v>
      </c>
      <c r="B6" s="68"/>
      <c r="C6" s="69" t="s">
        <v>49</v>
      </c>
      <c r="D6" s="70" t="s">
        <v>50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71" customFormat="true" ht="77.25" hidden="false" customHeight="true" outlineLevel="0" collapsed="false">
      <c r="A7" s="68"/>
      <c r="B7" s="68"/>
      <c r="C7" s="69"/>
      <c r="D7" s="72" t="s">
        <v>51</v>
      </c>
      <c r="E7" s="73" t="s">
        <v>52</v>
      </c>
      <c r="F7" s="74" t="s">
        <v>53</v>
      </c>
      <c r="G7" s="74" t="s">
        <v>54</v>
      </c>
      <c r="H7" s="74" t="s">
        <v>55</v>
      </c>
      <c r="I7" s="74" t="s">
        <v>56</v>
      </c>
      <c r="J7" s="74" t="s">
        <v>57</v>
      </c>
      <c r="K7" s="72" t="s">
        <v>58</v>
      </c>
      <c r="L7" s="73" t="s">
        <v>59</v>
      </c>
      <c r="M7" s="74" t="s">
        <v>60</v>
      </c>
      <c r="N7" s="74" t="s">
        <v>61</v>
      </c>
      <c r="O7" s="74" t="s">
        <v>62</v>
      </c>
      <c r="P7" s="74" t="s">
        <v>63</v>
      </c>
      <c r="Q7" s="74" t="s">
        <v>64</v>
      </c>
    </row>
    <row r="8" s="71" customFormat="true" ht="12.75" hidden="false" customHeight="true" outlineLevel="0" collapsed="false">
      <c r="A8" s="75" t="s">
        <v>65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</row>
    <row r="9" s="71" customFormat="true" ht="30.75" hidden="false" customHeight="true" outlineLevel="0" collapsed="false">
      <c r="A9" s="77" t="s">
        <v>66</v>
      </c>
      <c r="B9" s="77"/>
      <c r="C9" s="78" t="n">
        <v>1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80"/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</row>
    <row r="10" s="71" customFormat="true" ht="15" hidden="false" customHeight="true" outlineLevel="0" collapsed="false">
      <c r="A10" s="81" t="s">
        <v>67</v>
      </c>
      <c r="B10" s="82" t="s">
        <v>68</v>
      </c>
      <c r="C10" s="78" t="n">
        <v>2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80"/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</row>
    <row r="11" customFormat="false" ht="15" hidden="false" customHeight="true" outlineLevel="0" collapsed="false">
      <c r="A11" s="81"/>
      <c r="B11" s="82" t="s">
        <v>69</v>
      </c>
      <c r="C11" s="78" t="n">
        <v>3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80"/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</row>
    <row r="12" customFormat="false" ht="15" hidden="false" customHeight="true" outlineLevel="0" collapsed="false">
      <c r="A12" s="81"/>
      <c r="B12" s="82" t="s">
        <v>70</v>
      </c>
      <c r="C12" s="78" t="n">
        <v>4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80"/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</row>
    <row r="13" customFormat="false" ht="15" hidden="false" customHeight="true" outlineLevel="0" collapsed="false">
      <c r="A13" s="81"/>
      <c r="B13" s="82" t="s">
        <v>71</v>
      </c>
      <c r="C13" s="78" t="n">
        <v>5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80"/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</row>
    <row r="14" customFormat="false" ht="31.5" hidden="false" customHeight="true" outlineLevel="0" collapsed="false">
      <c r="A14" s="81"/>
      <c r="B14" s="82" t="s">
        <v>72</v>
      </c>
      <c r="C14" s="78" t="n">
        <v>6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80"/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</row>
    <row r="15" customFormat="false" ht="15" hidden="false" customHeight="true" outlineLevel="0" collapsed="false">
      <c r="A15" s="81"/>
      <c r="B15" s="82" t="s">
        <v>73</v>
      </c>
      <c r="C15" s="78" t="n">
        <v>7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80"/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</row>
    <row r="16" customFormat="false" ht="32.25" hidden="false" customHeight="true" outlineLevel="0" collapsed="false">
      <c r="A16" s="77" t="s">
        <v>74</v>
      </c>
      <c r="B16" s="77"/>
      <c r="C16" s="78" t="n">
        <v>8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80"/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</row>
    <row r="17" customFormat="false" ht="50.25" hidden="false" customHeight="true" outlineLevel="0" collapsed="false">
      <c r="A17" s="77" t="s">
        <v>75</v>
      </c>
      <c r="B17" s="77"/>
      <c r="C17" s="78" t="n">
        <v>9</v>
      </c>
      <c r="D17" s="80"/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80"/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</row>
    <row r="18" customFormat="false" ht="21" hidden="false" customHeight="true" outlineLevel="0" collapsed="false">
      <c r="A18" s="77" t="s">
        <v>76</v>
      </c>
      <c r="B18" s="77"/>
      <c r="C18" s="78" t="n">
        <v>1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80"/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</row>
    <row r="19" customFormat="false" ht="15" hidden="false" customHeight="true" outlineLevel="0" collapsed="false">
      <c r="A19" s="81" t="s">
        <v>77</v>
      </c>
      <c r="B19" s="82" t="s">
        <v>68</v>
      </c>
      <c r="C19" s="78" t="n">
        <v>11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80"/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</row>
    <row r="20" customFormat="false" ht="15" hidden="false" customHeight="true" outlineLevel="0" collapsed="false">
      <c r="A20" s="81"/>
      <c r="B20" s="82" t="s">
        <v>69</v>
      </c>
      <c r="C20" s="78" t="n">
        <v>12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80"/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</row>
    <row r="21" customFormat="false" ht="15" hidden="false" customHeight="true" outlineLevel="0" collapsed="false">
      <c r="A21" s="81"/>
      <c r="B21" s="82" t="s">
        <v>70</v>
      </c>
      <c r="C21" s="78" t="n">
        <v>13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80"/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</row>
    <row r="22" customFormat="false" ht="15" hidden="false" customHeight="true" outlineLevel="0" collapsed="false">
      <c r="A22" s="81"/>
      <c r="B22" s="82" t="s">
        <v>71</v>
      </c>
      <c r="C22" s="78" t="n">
        <v>14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80"/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</row>
    <row r="23" customFormat="false" ht="31.5" hidden="false" customHeight="true" outlineLevel="0" collapsed="false">
      <c r="A23" s="81"/>
      <c r="B23" s="82" t="s">
        <v>72</v>
      </c>
      <c r="C23" s="78" t="n">
        <v>15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80"/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</row>
    <row r="24" customFormat="false" ht="15" hidden="false" customHeight="true" outlineLevel="0" collapsed="false">
      <c r="A24" s="81"/>
      <c r="B24" s="82" t="s">
        <v>73</v>
      </c>
      <c r="C24" s="78" t="n">
        <v>16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80"/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</row>
    <row r="25" customFormat="false" ht="60" hidden="false" customHeight="true" outlineLevel="0" collapsed="false">
      <c r="A25" s="83" t="s">
        <v>78</v>
      </c>
      <c r="B25" s="83"/>
      <c r="C25" s="78" t="n">
        <v>17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80"/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</row>
    <row r="26" customFormat="false" ht="15" hidden="false" customHeight="true" outlineLevel="0" collapsed="false">
      <c r="A26" s="84" t="s">
        <v>79</v>
      </c>
      <c r="B26" s="85" t="s">
        <v>80</v>
      </c>
      <c r="C26" s="78" t="n">
        <v>18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80"/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</row>
    <row r="27" customFormat="false" ht="15" hidden="false" customHeight="true" outlineLevel="0" collapsed="false">
      <c r="A27" s="84"/>
      <c r="B27" s="82" t="s">
        <v>81</v>
      </c>
      <c r="C27" s="78" t="n">
        <v>19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80"/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</row>
    <row r="28" customFormat="false" ht="15" hidden="false" customHeight="true" outlineLevel="0" collapsed="false">
      <c r="A28" s="84"/>
      <c r="B28" s="82" t="s">
        <v>82</v>
      </c>
      <c r="C28" s="78" t="n">
        <v>2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80"/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</row>
    <row r="29" customFormat="false" ht="15" hidden="false" customHeight="true" outlineLevel="0" collapsed="false">
      <c r="A29" s="84"/>
      <c r="B29" s="82" t="s">
        <v>83</v>
      </c>
      <c r="C29" s="78" t="n">
        <v>21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80"/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</row>
    <row r="30" customFormat="false" ht="28.5" hidden="false" customHeight="true" outlineLevel="0" collapsed="false">
      <c r="A30" s="77" t="s">
        <v>84</v>
      </c>
      <c r="B30" s="77"/>
      <c r="C30" s="78" t="n">
        <v>22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80"/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</row>
    <row r="31" customFormat="false" ht="12.75" hidden="false" customHeight="false" outlineLevel="0" collapsed="false">
      <c r="A31" s="59" t="s">
        <v>85</v>
      </c>
      <c r="B31" s="86"/>
      <c r="C31" s="86"/>
      <c r="D31" s="87"/>
      <c r="E31" s="88"/>
      <c r="F31" s="88"/>
      <c r="G31" s="88"/>
    </row>
  </sheetData>
  <mergeCells count="21">
    <mergeCell ref="A2:B2"/>
    <mergeCell ref="C2:M2"/>
    <mergeCell ref="A3:D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98.99"/>
    <col collapsed="false" customWidth="true" hidden="false" outlineLevel="0" max="2" min="2" style="89" width="3.85"/>
    <col collapsed="false" customWidth="true" hidden="false" outlineLevel="0" max="3" min="3" style="59" width="15.7"/>
    <col collapsed="false" customWidth="true" hidden="false" outlineLevel="0" max="4" min="4" style="59" width="20.85"/>
    <col collapsed="false" customWidth="true" hidden="false" outlineLevel="0" max="5" min="5" style="59" width="16.7"/>
    <col collapsed="false" customWidth="true" hidden="false" outlineLevel="0" max="7" min="6" style="59" width="18.28"/>
    <col collapsed="false" customWidth="true" hidden="false" outlineLevel="0" max="11" min="8" style="59" width="13.7"/>
    <col collapsed="false" customWidth="true" hidden="false" outlineLevel="0" max="12" min="12" style="59" width="15.7"/>
    <col collapsed="false" customWidth="true" hidden="false" outlineLevel="0" max="13" min="13" style="59" width="13.7"/>
    <col collapsed="false" customWidth="false" hidden="false" outlineLevel="0" max="257" min="14" style="59" width="9.14"/>
  </cols>
  <sheetData>
    <row r="1" s="61" customFormat="true" ht="12.75" hidden="false" customHeight="false" outlineLevel="0" collapsed="false">
      <c r="B1" s="90"/>
    </row>
    <row r="2" s="61" customFormat="true" ht="12.75" hidden="false" customHeight="false" outlineLevel="0" collapsed="false">
      <c r="A2" s="91" t="s">
        <v>42</v>
      </c>
      <c r="B2" s="92" t="str">
        <f aca="false">IF('Титул ф.4'!D27=0," ",'Титул ф.4'!D27)</f>
        <v>Ульяновский областной суд </v>
      </c>
      <c r="C2" s="92"/>
      <c r="D2" s="92"/>
      <c r="E2" s="92"/>
      <c r="F2" s="92"/>
      <c r="G2" s="93"/>
    </row>
    <row r="3" customFormat="false" ht="15.75" hidden="false" customHeight="true" outlineLevel="0" collapsed="false">
      <c r="A3" s="94" t="s">
        <v>86</v>
      </c>
      <c r="B3" s="94"/>
      <c r="C3" s="94"/>
      <c r="D3" s="94"/>
      <c r="E3" s="94"/>
      <c r="F3" s="94"/>
      <c r="G3" s="95"/>
    </row>
    <row r="4" customFormat="false" ht="30" hidden="false" customHeight="true" outlineLevel="0" collapsed="false">
      <c r="A4" s="94"/>
      <c r="B4" s="94"/>
      <c r="C4" s="94"/>
      <c r="D4" s="94"/>
      <c r="E4" s="94"/>
      <c r="F4" s="94"/>
      <c r="G4" s="96"/>
    </row>
    <row r="5" s="71" customFormat="true" ht="30" hidden="false" customHeight="true" outlineLevel="0" collapsed="false">
      <c r="A5" s="70" t="s">
        <v>87</v>
      </c>
      <c r="B5" s="76" t="s">
        <v>49</v>
      </c>
      <c r="C5" s="97" t="s">
        <v>88</v>
      </c>
      <c r="D5" s="97"/>
      <c r="E5" s="97"/>
      <c r="F5" s="97"/>
      <c r="G5" s="97"/>
      <c r="H5" s="97" t="s">
        <v>89</v>
      </c>
      <c r="I5" s="97"/>
      <c r="J5" s="97" t="s">
        <v>90</v>
      </c>
      <c r="K5" s="97"/>
      <c r="L5" s="97" t="s">
        <v>91</v>
      </c>
      <c r="M5" s="97"/>
    </row>
    <row r="6" s="71" customFormat="true" ht="63" hidden="false" customHeight="false" outlineLevel="0" collapsed="false">
      <c r="A6" s="70"/>
      <c r="B6" s="76"/>
      <c r="C6" s="97" t="s">
        <v>92</v>
      </c>
      <c r="D6" s="97" t="s">
        <v>93</v>
      </c>
      <c r="E6" s="97" t="s">
        <v>94</v>
      </c>
      <c r="F6" s="97" t="s">
        <v>95</v>
      </c>
      <c r="G6" s="98" t="s">
        <v>96</v>
      </c>
      <c r="H6" s="97" t="s">
        <v>97</v>
      </c>
      <c r="I6" s="97" t="s">
        <v>98</v>
      </c>
      <c r="J6" s="97" t="s">
        <v>97</v>
      </c>
      <c r="K6" s="97" t="s">
        <v>98</v>
      </c>
      <c r="L6" s="97" t="s">
        <v>99</v>
      </c>
      <c r="M6" s="97" t="s">
        <v>98</v>
      </c>
    </row>
    <row r="7" s="71" customFormat="true" ht="12.75" hidden="false" customHeight="true" outlineLevel="0" collapsed="false">
      <c r="A7" s="99" t="s">
        <v>65</v>
      </c>
      <c r="B7" s="76"/>
      <c r="C7" s="76" t="n">
        <v>1</v>
      </c>
      <c r="D7" s="76" t="n">
        <v>2</v>
      </c>
      <c r="E7" s="76" t="n">
        <v>3</v>
      </c>
      <c r="F7" s="76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</row>
    <row r="8" s="71" customFormat="true" ht="33" hidden="false" customHeight="true" outlineLevel="0" collapsed="false">
      <c r="A8" s="101" t="s">
        <v>100</v>
      </c>
      <c r="B8" s="78" t="n">
        <v>1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</row>
    <row r="9" s="71" customFormat="true" ht="15.75" hidden="false" customHeight="false" outlineLevel="0" collapsed="false">
      <c r="A9" s="101" t="s">
        <v>101</v>
      </c>
      <c r="B9" s="78" t="n">
        <v>2</v>
      </c>
      <c r="C9" s="79" t="n">
        <v>600000</v>
      </c>
      <c r="D9" s="79" t="n">
        <v>0</v>
      </c>
      <c r="E9" s="79" t="n">
        <v>600000</v>
      </c>
      <c r="F9" s="79" t="n">
        <v>0</v>
      </c>
      <c r="G9" s="79" t="n">
        <v>0</v>
      </c>
      <c r="H9" s="79" t="n">
        <v>2</v>
      </c>
      <c r="I9" s="79" t="n">
        <v>600000</v>
      </c>
      <c r="J9" s="79" t="n">
        <v>0</v>
      </c>
      <c r="K9" s="79" t="n">
        <v>0</v>
      </c>
      <c r="L9" s="79" t="n">
        <v>0</v>
      </c>
      <c r="M9" s="79" t="n">
        <v>0</v>
      </c>
    </row>
    <row r="10" customFormat="false" ht="28.5" hidden="false" customHeight="true" outlineLevel="0" collapsed="false">
      <c r="A10" s="101" t="s">
        <v>102</v>
      </c>
      <c r="B10" s="78" t="n">
        <v>3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</row>
    <row r="11" customFormat="false" ht="15.75" hidden="false" customHeight="false" outlineLevel="0" collapsed="false">
      <c r="A11" s="101" t="s">
        <v>103</v>
      </c>
      <c r="B11" s="78" t="n">
        <v>4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38.25" hidden="false" customHeight="false" outlineLevel="0" collapsed="false">
      <c r="A12" s="101" t="s">
        <v>104</v>
      </c>
      <c r="B12" s="78" t="n">
        <v>5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</row>
    <row r="13" customFormat="false" ht="27" hidden="false" customHeight="false" outlineLevel="0" collapsed="false">
      <c r="A13" s="101" t="s">
        <v>105</v>
      </c>
      <c r="B13" s="78" t="n">
        <v>6</v>
      </c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</row>
    <row r="14" customFormat="false" ht="28.5" hidden="false" customHeight="true" outlineLevel="0" collapsed="false">
      <c r="A14" s="101" t="s">
        <v>106</v>
      </c>
      <c r="B14" s="103" t="n">
        <v>7</v>
      </c>
      <c r="C14" s="104"/>
      <c r="D14" s="79" t="n">
        <v>9200</v>
      </c>
      <c r="E14" s="104"/>
      <c r="F14" s="104"/>
      <c r="G14" s="104"/>
      <c r="H14" s="104"/>
      <c r="I14" s="104"/>
      <c r="J14" s="104"/>
      <c r="K14" s="104"/>
      <c r="L14" s="104"/>
      <c r="M14" s="104"/>
    </row>
    <row r="15" customFormat="false" ht="31.5" hidden="false" customHeight="false" outlineLevel="0" collapsed="false">
      <c r="A15" s="105" t="s">
        <v>107</v>
      </c>
      <c r="B15" s="78" t="n">
        <v>8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</row>
    <row r="16" customFormat="false" ht="13.5" hidden="false" customHeight="true" outlineLevel="0" collapsed="false">
      <c r="A16" s="59" t="s">
        <v>108</v>
      </c>
    </row>
    <row r="17" customFormat="false" ht="13.5" hidden="false" customHeight="true" outlineLevel="0" collapsed="false">
      <c r="A17" s="106" t="s">
        <v>109</v>
      </c>
      <c r="B17" s="106"/>
      <c r="C17" s="106"/>
      <c r="D17" s="106"/>
    </row>
    <row r="18" customFormat="false" ht="18.75" hidden="false" customHeight="true" outlineLevel="0" collapsed="false">
      <c r="A18" s="107" t="s">
        <v>110</v>
      </c>
      <c r="B18" s="107"/>
      <c r="C18" s="107"/>
      <c r="D18" s="107"/>
      <c r="E18" s="107"/>
      <c r="F18" s="108"/>
      <c r="G18" s="108"/>
    </row>
    <row r="19" customFormat="false" ht="48" hidden="false" customHeight="true" outlineLevel="0" collapsed="false">
      <c r="A19" s="70" t="s">
        <v>111</v>
      </c>
      <c r="B19" s="76" t="s">
        <v>49</v>
      </c>
      <c r="C19" s="70" t="s">
        <v>112</v>
      </c>
      <c r="D19" s="70"/>
      <c r="E19" s="70" t="s">
        <v>113</v>
      </c>
      <c r="F19" s="70"/>
      <c r="G19" s="109"/>
    </row>
    <row r="20" customFormat="false" ht="48" hidden="false" customHeight="true" outlineLevel="0" collapsed="false">
      <c r="A20" s="70"/>
      <c r="B20" s="76"/>
      <c r="C20" s="70" t="s">
        <v>114</v>
      </c>
      <c r="D20" s="70" t="s">
        <v>115</v>
      </c>
      <c r="E20" s="70" t="s">
        <v>114</v>
      </c>
      <c r="F20" s="70" t="s">
        <v>115</v>
      </c>
      <c r="G20" s="109"/>
    </row>
    <row r="21" customFormat="false" ht="12.75" hidden="false" customHeight="false" outlineLevel="0" collapsed="false">
      <c r="A21" s="99" t="s">
        <v>65</v>
      </c>
      <c r="B21" s="110"/>
      <c r="C21" s="76" t="n">
        <v>1</v>
      </c>
      <c r="D21" s="76" t="n">
        <v>2</v>
      </c>
      <c r="E21" s="76" t="n">
        <v>3</v>
      </c>
      <c r="F21" s="76" t="n">
        <v>4</v>
      </c>
      <c r="G21" s="111"/>
    </row>
    <row r="22" customFormat="false" ht="15.75" hidden="false" customHeight="false" outlineLevel="0" collapsed="false">
      <c r="A22" s="112" t="s">
        <v>116</v>
      </c>
      <c r="B22" s="113" t="n">
        <v>1</v>
      </c>
      <c r="C22" s="114" t="n">
        <v>0</v>
      </c>
      <c r="D22" s="114" t="n">
        <v>0</v>
      </c>
      <c r="E22" s="114" t="n">
        <v>0</v>
      </c>
      <c r="F22" s="114" t="n">
        <v>0</v>
      </c>
      <c r="G22" s="115"/>
    </row>
    <row r="23" customFormat="false" ht="15.75" hidden="false" customHeight="false" outlineLevel="0" collapsed="false">
      <c r="A23" s="112" t="s">
        <v>117</v>
      </c>
      <c r="B23" s="113" t="n">
        <v>2</v>
      </c>
      <c r="C23" s="114" t="n">
        <v>0</v>
      </c>
      <c r="D23" s="114" t="n">
        <v>0</v>
      </c>
      <c r="E23" s="114" t="n">
        <v>0</v>
      </c>
      <c r="F23" s="114" t="n">
        <v>0</v>
      </c>
      <c r="G23" s="115"/>
    </row>
    <row r="24" customFormat="false" ht="12.75" hidden="false" customHeight="false" outlineLevel="0" collapsed="false">
      <c r="A24" s="116" t="s">
        <v>118</v>
      </c>
      <c r="B24" s="116"/>
      <c r="C24" s="116"/>
      <c r="D24" s="116"/>
      <c r="E24" s="116"/>
      <c r="F24" s="117"/>
      <c r="G24" s="118"/>
    </row>
    <row r="25" customFormat="false" ht="63.6" hidden="false" customHeight="true" outlineLevel="0" collapsed="false">
      <c r="A25" s="94" t="s">
        <v>119</v>
      </c>
      <c r="B25" s="94"/>
      <c r="C25" s="94"/>
      <c r="D25" s="94"/>
      <c r="E25" s="88"/>
      <c r="F25" s="88"/>
      <c r="G25" s="88"/>
    </row>
    <row r="26" customFormat="false" ht="45" hidden="false" customHeight="true" outlineLevel="0" collapsed="false">
      <c r="A26" s="119" t="s">
        <v>120</v>
      </c>
      <c r="B26" s="76" t="s">
        <v>49</v>
      </c>
      <c r="C26" s="70" t="s">
        <v>121</v>
      </c>
      <c r="D26" s="76" t="s">
        <v>122</v>
      </c>
      <c r="E26" s="88"/>
      <c r="F26" s="88"/>
      <c r="G26" s="88"/>
    </row>
    <row r="27" s="123" customFormat="true" ht="12" hidden="false" customHeight="true" outlineLevel="0" collapsed="false">
      <c r="A27" s="120" t="s">
        <v>65</v>
      </c>
      <c r="B27" s="121"/>
      <c r="C27" s="121" t="n">
        <v>1</v>
      </c>
      <c r="D27" s="121" t="n">
        <v>2</v>
      </c>
      <c r="E27" s="122"/>
      <c r="F27" s="122"/>
      <c r="G27" s="122"/>
    </row>
    <row r="28" s="127" customFormat="true" ht="37.5" hidden="false" customHeight="true" outlineLevel="0" collapsed="false">
      <c r="A28" s="66" t="s">
        <v>123</v>
      </c>
      <c r="B28" s="124" t="n">
        <v>1</v>
      </c>
      <c r="C28" s="125"/>
      <c r="D28" s="125"/>
      <c r="E28" s="126"/>
      <c r="F28" s="126"/>
      <c r="G28" s="126"/>
    </row>
    <row r="29" s="129" customFormat="true" ht="33" hidden="false" customHeight="true" outlineLevel="0" collapsed="false">
      <c r="A29" s="128" t="s">
        <v>124</v>
      </c>
      <c r="B29" s="124" t="n">
        <v>2</v>
      </c>
      <c r="C29" s="125"/>
      <c r="D29" s="125"/>
    </row>
    <row r="30" s="129" customFormat="true" ht="12.75" hidden="false" customHeight="false" outlineLevel="0" collapsed="false">
      <c r="A30" s="59" t="s">
        <v>125</v>
      </c>
    </row>
    <row r="31" s="129" customFormat="true" ht="29.25" hidden="false" customHeight="true" outlineLevel="0" collapsed="false">
      <c r="A31" s="130"/>
    </row>
    <row r="32" s="129" customFormat="true" ht="42.75" hidden="false" customHeight="true" outlineLevel="0" collapsed="false">
      <c r="A32" s="130"/>
    </row>
    <row r="33" s="129" customFormat="true" ht="20.25" hidden="false" customHeight="true" outlineLevel="0" collapsed="false"/>
    <row r="34" s="129" customFormat="true" ht="12.75" hidden="false" customHeight="false" outlineLevel="0" collapsed="false"/>
    <row r="35" s="129" customFormat="true" ht="12.75" hidden="false" customHeight="false" outlineLevel="0" collapsed="false"/>
    <row r="36" s="129" customFormat="true" ht="12.75" hidden="false" customHeight="false" outlineLevel="0" collapsed="false"/>
    <row r="37" customFormat="false" ht="12.75" hidden="false" customHeight="false" outlineLevel="0" collapsed="false">
      <c r="B37" s="59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8:D29 C8:F10 C22:F23 C12:F15">
    <cfRule type="cellIs" priority="2" operator="lessThan" aboveAverage="0" equalAverage="0" bottom="0" percent="0" rank="0" text="" dxfId="1">
      <formula>0</formula>
    </cfRule>
  </conditionalFormatting>
  <conditionalFormatting sqref="C11:F11">
    <cfRule type="cellIs" priority="3" operator="lessThan" aboveAverage="0" equalAverage="0" bottom="0" percent="0" rank="0" text="" dxfId="2">
      <formula>0</formula>
    </cfRule>
  </conditionalFormatting>
  <conditionalFormatting sqref="G19:G20 G22:G23">
    <cfRule type="cellIs" priority="4" operator="lessThan" aboveAverage="0" equalAverage="0" bottom="0" percent="0" rank="0" text="" dxfId="3">
      <formula>0</formula>
    </cfRule>
  </conditionalFormatting>
  <conditionalFormatting sqref="G8:M10 G12:M15">
    <cfRule type="cellIs" priority="5" operator="lessThan" aboveAverage="0" equalAverage="0" bottom="0" percent="0" rank="0" text="" dxfId="4">
      <formula>0</formula>
    </cfRule>
  </conditionalFormatting>
  <conditionalFormatting sqref="G11:M11">
    <cfRule type="cellIs" priority="6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6.42"/>
    <col collapsed="false" customWidth="true" hidden="false" outlineLevel="0" max="2" min="2" style="132" width="3.56"/>
    <col collapsed="false" customWidth="true" hidden="false" outlineLevel="0" max="3" min="3" style="131" width="15.56"/>
    <col collapsed="false" customWidth="true" hidden="false" outlineLevel="0" max="4" min="4" style="131" width="13.28"/>
    <col collapsed="false" customWidth="true" hidden="false" outlineLevel="0" max="5" min="5" style="131" width="13.85"/>
    <col collapsed="false" customWidth="true" hidden="false" outlineLevel="0" max="6" min="6" style="131" width="13.7"/>
    <col collapsed="false" customWidth="true" hidden="false" outlineLevel="0" max="7" min="7" style="131" width="12.42"/>
    <col collapsed="false" customWidth="true" hidden="false" outlineLevel="0" max="8" min="8" style="131" width="12.56"/>
    <col collapsed="false" customWidth="true" hidden="false" outlineLevel="0" max="9" min="9" style="131" width="10.41"/>
    <col collapsed="false" customWidth="true" hidden="false" outlineLevel="0" max="10" min="10" style="131" width="12.56"/>
    <col collapsed="false" customWidth="true" hidden="false" outlineLevel="0" max="11" min="11" style="131" width="11.85"/>
    <col collapsed="false" customWidth="false" hidden="false" outlineLevel="0" max="257" min="12" style="131" width="9.14"/>
  </cols>
  <sheetData>
    <row r="1" s="133" customFormat="true" ht="12.75" hidden="false" customHeight="false" outlineLevel="0" collapsed="false"/>
    <row r="2" s="133" customFormat="true" ht="15" hidden="false" customHeight="true" outlineLevel="0" collapsed="false">
      <c r="A2" s="134" t="s">
        <v>42</v>
      </c>
      <c r="B2" s="134"/>
      <c r="C2" s="135" t="str">
        <f aca="false">IF('Титул ф.4'!D27=0," ",'Титул ф.4'!D27)</f>
        <v>Ульяновский областной суд </v>
      </c>
      <c r="D2" s="135"/>
      <c r="E2" s="135"/>
      <c r="F2" s="135"/>
      <c r="G2" s="135"/>
    </row>
    <row r="3" customFormat="false" ht="20.25" hidden="false" customHeight="true" outlineLevel="0" collapsed="false">
      <c r="A3" s="136" t="s">
        <v>126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80.25" hidden="false" customHeight="true" outlineLevel="0" collapsed="false">
      <c r="A4" s="137" t="s">
        <v>127</v>
      </c>
      <c r="B4" s="124" t="s">
        <v>49</v>
      </c>
      <c r="C4" s="137" t="s">
        <v>128</v>
      </c>
      <c r="D4" s="137" t="s">
        <v>129</v>
      </c>
      <c r="E4" s="137" t="s">
        <v>130</v>
      </c>
      <c r="F4" s="124" t="s">
        <v>131</v>
      </c>
      <c r="G4" s="138" t="s">
        <v>132</v>
      </c>
      <c r="H4" s="124" t="s">
        <v>133</v>
      </c>
      <c r="I4" s="139"/>
      <c r="J4" s="139"/>
      <c r="K4" s="139"/>
    </row>
    <row r="5" s="141" customFormat="true" ht="10.5" hidden="false" customHeight="false" outlineLevel="0" collapsed="false">
      <c r="A5" s="140" t="s">
        <v>65</v>
      </c>
      <c r="B5" s="140"/>
      <c r="C5" s="140" t="n">
        <v>1</v>
      </c>
      <c r="D5" s="140" t="n">
        <v>2</v>
      </c>
      <c r="E5" s="140" t="n">
        <v>3</v>
      </c>
      <c r="F5" s="140" t="n">
        <v>4</v>
      </c>
      <c r="G5" s="140" t="n">
        <v>5</v>
      </c>
      <c r="H5" s="140" t="n">
        <v>6</v>
      </c>
      <c r="I5" s="132"/>
    </row>
    <row r="6" customFormat="false" ht="31.5" hidden="false" customHeight="true" outlineLevel="0" collapsed="false">
      <c r="A6" s="128" t="s">
        <v>134</v>
      </c>
      <c r="B6" s="142" t="n">
        <v>1</v>
      </c>
      <c r="C6" s="143" t="n">
        <v>559</v>
      </c>
      <c r="D6" s="143" t="n">
        <v>19</v>
      </c>
      <c r="E6" s="143" t="n">
        <v>0</v>
      </c>
      <c r="F6" s="143" t="n">
        <v>1</v>
      </c>
      <c r="G6" s="143" t="n">
        <v>9</v>
      </c>
      <c r="H6" s="143" t="n">
        <v>0</v>
      </c>
      <c r="I6" s="144"/>
      <c r="J6" s="144"/>
      <c r="K6" s="144"/>
    </row>
    <row r="7" customFormat="false" ht="15" hidden="false" customHeight="true" outlineLevel="0" collapsed="false">
      <c r="B7" s="131"/>
      <c r="H7" s="145"/>
      <c r="I7" s="145"/>
      <c r="J7" s="145"/>
    </row>
    <row r="8" customFormat="false" ht="21.75" hidden="false" customHeight="true" outlineLevel="0" collapsed="false">
      <c r="A8" s="136" t="s">
        <v>135</v>
      </c>
      <c r="B8" s="136"/>
      <c r="C8" s="136"/>
      <c r="D8" s="136"/>
      <c r="E8" s="136"/>
      <c r="F8" s="136"/>
      <c r="G8" s="136"/>
      <c r="H8" s="145"/>
      <c r="I8" s="145"/>
      <c r="J8" s="145"/>
    </row>
    <row r="9" customFormat="false" ht="13.5" hidden="false" customHeight="true" outlineLevel="0" collapsed="false">
      <c r="A9" s="146" t="s">
        <v>136</v>
      </c>
      <c r="B9" s="147"/>
      <c r="C9" s="147"/>
      <c r="D9" s="136"/>
      <c r="E9" s="136"/>
      <c r="F9" s="145"/>
      <c r="G9" s="145"/>
      <c r="H9" s="145"/>
    </row>
    <row r="10" customFormat="false" ht="74.25" hidden="false" customHeight="true" outlineLevel="0" collapsed="false">
      <c r="A10" s="148" t="s">
        <v>137</v>
      </c>
      <c r="B10" s="149" t="s">
        <v>49</v>
      </c>
      <c r="C10" s="150" t="s">
        <v>138</v>
      </c>
      <c r="D10" s="124" t="s">
        <v>139</v>
      </c>
      <c r="E10" s="124" t="s">
        <v>140</v>
      </c>
      <c r="F10" s="124" t="s">
        <v>141</v>
      </c>
    </row>
    <row r="11" s="141" customFormat="true" ht="10.5" hidden="false" customHeight="true" outlineLevel="0" collapsed="false">
      <c r="A11" s="142" t="s">
        <v>65</v>
      </c>
      <c r="B11" s="140"/>
      <c r="C11" s="140" t="n">
        <v>1</v>
      </c>
      <c r="D11" s="140" t="n">
        <v>2</v>
      </c>
      <c r="E11" s="140" t="n">
        <v>3</v>
      </c>
      <c r="F11" s="140" t="n">
        <v>4</v>
      </c>
    </row>
    <row r="12" customFormat="false" ht="38.25" hidden="false" customHeight="true" outlineLevel="0" collapsed="false">
      <c r="A12" s="128" t="s">
        <v>142</v>
      </c>
      <c r="B12" s="142" t="n">
        <v>1</v>
      </c>
      <c r="C12" s="151" t="n">
        <v>2</v>
      </c>
      <c r="D12" s="151" t="n">
        <v>0</v>
      </c>
      <c r="E12" s="151" t="n">
        <v>2</v>
      </c>
      <c r="F12" s="151" t="n">
        <v>0</v>
      </c>
    </row>
    <row r="13" customFormat="false" ht="53.25" hidden="false" customHeight="true" outlineLevel="0" collapsed="false">
      <c r="A13" s="128" t="s">
        <v>143</v>
      </c>
      <c r="B13" s="142" t="n">
        <v>2</v>
      </c>
      <c r="C13" s="151" t="n">
        <v>1</v>
      </c>
      <c r="D13" s="151" t="n">
        <v>0</v>
      </c>
      <c r="E13" s="151" t="n">
        <v>1</v>
      </c>
      <c r="F13" s="151" t="n">
        <v>0</v>
      </c>
    </row>
    <row r="14" customFormat="false" ht="43.5" hidden="false" customHeight="true" outlineLevel="0" collapsed="false">
      <c r="A14" s="128" t="s">
        <v>144</v>
      </c>
      <c r="B14" s="142" t="n">
        <v>3</v>
      </c>
      <c r="C14" s="151" t="n">
        <v>1</v>
      </c>
      <c r="D14" s="151" t="n">
        <v>0</v>
      </c>
      <c r="E14" s="151" t="n">
        <v>1</v>
      </c>
      <c r="F14" s="151" t="n">
        <v>0</v>
      </c>
    </row>
    <row r="15" customFormat="false" ht="30" hidden="false" customHeight="true" outlineLevel="0" collapsed="false">
      <c r="A15" s="128" t="s">
        <v>145</v>
      </c>
      <c r="B15" s="142" t="n">
        <v>4</v>
      </c>
      <c r="C15" s="151" t="n">
        <v>5</v>
      </c>
      <c r="D15" s="151" t="n">
        <v>0</v>
      </c>
      <c r="E15" s="151" t="n">
        <v>5</v>
      </c>
      <c r="F15" s="151" t="n">
        <v>0</v>
      </c>
    </row>
    <row r="16" customFormat="false" ht="18.75" hidden="false" customHeight="false" outlineLevel="0" collapsed="false">
      <c r="A16" s="152" t="s">
        <v>146</v>
      </c>
      <c r="B16" s="153" t="n">
        <v>5</v>
      </c>
      <c r="C16" s="151" t="n">
        <v>9</v>
      </c>
      <c r="D16" s="151" t="n">
        <v>0</v>
      </c>
      <c r="E16" s="151" t="n">
        <v>9</v>
      </c>
      <c r="F16" s="151" t="n">
        <v>0</v>
      </c>
    </row>
    <row r="17" customFormat="false" ht="32.25" hidden="false" customHeight="true" outlineLevel="0" collapsed="false">
      <c r="A17" s="154" t="s">
        <v>147</v>
      </c>
      <c r="B17" s="153" t="n">
        <v>6</v>
      </c>
      <c r="C17" s="151" t="n">
        <v>0</v>
      </c>
      <c r="D17" s="151" t="n">
        <v>0</v>
      </c>
      <c r="E17" s="151" t="n">
        <v>0</v>
      </c>
      <c r="F17" s="151" t="n">
        <v>0</v>
      </c>
    </row>
    <row r="18" customFormat="false" ht="25.5" hidden="false" customHeight="true" outlineLevel="0" collapsed="false">
      <c r="A18" s="155" t="s">
        <v>148</v>
      </c>
      <c r="B18" s="155"/>
      <c r="C18" s="155"/>
      <c r="D18" s="156"/>
    </row>
    <row r="19" customFormat="false" ht="35.45" hidden="false" customHeight="true" outlineLevel="0" collapsed="false">
      <c r="A19" s="157" t="s">
        <v>149</v>
      </c>
      <c r="B19" s="153" t="n">
        <v>1</v>
      </c>
      <c r="C19" s="151" t="n">
        <v>77</v>
      </c>
      <c r="D19" s="158"/>
      <c r="E19" s="159" t="s">
        <v>150</v>
      </c>
      <c r="F19" s="160" t="s">
        <v>151</v>
      </c>
      <c r="G19" s="160"/>
      <c r="H19" s="160"/>
      <c r="I19" s="160"/>
      <c r="J19" s="160"/>
    </row>
    <row r="20" customFormat="false" ht="30.75" hidden="false" customHeight="true" outlineLevel="0" collapsed="false">
      <c r="A20" s="157" t="s">
        <v>152</v>
      </c>
      <c r="B20" s="153" t="n">
        <v>2</v>
      </c>
      <c r="C20" s="151" t="n">
        <v>1</v>
      </c>
      <c r="D20" s="158"/>
      <c r="E20" s="159"/>
      <c r="F20" s="161" t="s">
        <v>153</v>
      </c>
      <c r="G20" s="161"/>
      <c r="H20" s="161"/>
      <c r="I20" s="161"/>
      <c r="J20" s="161"/>
    </row>
    <row r="21" customFormat="false" ht="21.75" hidden="false" customHeight="true" outlineLevel="0" collapsed="false">
      <c r="A21" s="162"/>
      <c r="B21" s="131"/>
      <c r="C21" s="132"/>
      <c r="D21" s="132"/>
      <c r="E21" s="163" t="s">
        <v>154</v>
      </c>
      <c r="F21" s="164"/>
      <c r="G21" s="164"/>
      <c r="H21" s="164"/>
      <c r="I21" s="164"/>
      <c r="J21" s="164"/>
    </row>
    <row r="22" customFormat="false" ht="21.75" hidden="false" customHeight="true" outlineLevel="0" collapsed="false">
      <c r="B22" s="131"/>
      <c r="C22" s="132"/>
      <c r="D22" s="132"/>
      <c r="E22" s="163"/>
      <c r="F22" s="165" t="s">
        <v>155</v>
      </c>
      <c r="G22" s="165"/>
      <c r="H22" s="165"/>
      <c r="I22" s="165"/>
      <c r="J22" s="165"/>
    </row>
    <row r="23" customFormat="false" ht="22.5" hidden="false" customHeight="true" outlineLevel="0" collapsed="false">
      <c r="B23" s="131"/>
      <c r="C23" s="132"/>
      <c r="D23" s="132"/>
      <c r="E23" s="163"/>
      <c r="F23" s="166" t="s">
        <v>153</v>
      </c>
      <c r="G23" s="166"/>
      <c r="H23" s="166"/>
      <c r="I23" s="166"/>
      <c r="J23" s="166"/>
    </row>
    <row r="24" customFormat="false" ht="15.75" hidden="false" customHeight="true" outlineLevel="0" collapsed="false">
      <c r="B24" s="131"/>
      <c r="C24" s="132"/>
      <c r="D24" s="132"/>
      <c r="E24" s="167"/>
      <c r="F24" s="168" t="s">
        <v>156</v>
      </c>
      <c r="G24" s="167"/>
      <c r="H24" s="169" t="s">
        <v>157</v>
      </c>
      <c r="I24" s="169"/>
      <c r="J24" s="169"/>
    </row>
    <row r="25" customFormat="false" ht="12.75" hidden="false" customHeight="false" outlineLevel="0" collapsed="false">
      <c r="B25" s="131"/>
      <c r="C25" s="132"/>
      <c r="D25" s="132"/>
      <c r="E25" s="170" t="s">
        <v>158</v>
      </c>
      <c r="F25" s="171" t="s">
        <v>159</v>
      </c>
      <c r="G25" s="167"/>
      <c r="H25" s="167"/>
      <c r="I25" s="171" t="s">
        <v>160</v>
      </c>
      <c r="J25" s="167"/>
    </row>
    <row r="26" customFormat="false" ht="12.75" hidden="false" customHeight="false" outlineLevel="0" collapsed="false">
      <c r="B26" s="131"/>
      <c r="C26" s="132"/>
      <c r="D26" s="158"/>
    </row>
    <row r="27" customFormat="false" ht="12.75" hidden="false" customHeight="false" outlineLevel="0" collapsed="false">
      <c r="D27" s="158"/>
    </row>
    <row r="28" customFormat="false" ht="12.75" hidden="false" customHeight="false" outlineLevel="0" collapsed="false">
      <c r="D28" s="132"/>
    </row>
    <row r="29" customFormat="false" ht="12.75" hidden="false" customHeight="false" outlineLevel="0" collapsed="false">
      <c r="D29" s="132"/>
    </row>
    <row r="30" customFormat="false" ht="12.75" hidden="false" customHeight="false" outlineLevel="0" collapsed="false">
      <c r="D30" s="132"/>
    </row>
    <row r="31" customFormat="false" ht="12.75" hidden="false" customHeight="false" outlineLevel="0" collapsed="false">
      <c r="D31" s="132"/>
    </row>
    <row r="32" customFormat="false" ht="12.75" hidden="false" customHeight="false" outlineLevel="0" collapsed="false">
      <c r="D32" s="132"/>
    </row>
    <row r="33" customFormat="false" ht="12.75" hidden="false" customHeight="false" outlineLevel="0" collapsed="false">
      <c r="D33" s="132"/>
    </row>
  </sheetData>
  <mergeCells count="14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  <mergeCell ref="H24:J24"/>
  </mergeCells>
  <conditionalFormatting sqref="C12:F17 C6:H6">
    <cfRule type="cellIs" priority="2" operator="lessThan" aboveAverage="0" equalAverage="0" bottom="0" percent="0" rank="0" text="" dxfId="6">
      <formula>0</formula>
    </cfRule>
  </conditionalFormatting>
  <conditionalFormatting sqref="C19:C2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9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14.56"/>
    <col collapsed="false" customWidth="true" hidden="false" outlineLevel="0" max="4" min="3" style="173" width="37.7"/>
    <col collapsed="false" customWidth="false" hidden="false" outlineLevel="0" max="257" min="5" style="172" width="9.14"/>
  </cols>
  <sheetData>
    <row r="1" customFormat="false" ht="13.5" hidden="false" customHeight="false" outlineLevel="0" collapsed="false">
      <c r="A1" s="174" t="s">
        <v>161</v>
      </c>
      <c r="B1" s="174" t="s">
        <v>162</v>
      </c>
      <c r="C1" s="175" t="s">
        <v>163</v>
      </c>
      <c r="D1" s="175" t="s">
        <v>164</v>
      </c>
    </row>
    <row r="2" customFormat="false" ht="25.5" hidden="false" customHeight="false" outlineLevel="0" collapsed="false">
      <c r="A2" s="176" t="str">
        <f aca="false">IF((SUM('Разделы 5, 6, 7'!C12:C12)=SUM('Разделы 5, 6, 7'!D12:F12)),"","Неверно!")</f>
        <v/>
      </c>
      <c r="B2" s="177" t="n">
        <v>143595</v>
      </c>
      <c r="C2" s="178" t="s">
        <v>165</v>
      </c>
      <c r="D2" s="178" t="s">
        <v>166</v>
      </c>
    </row>
    <row r="3" customFormat="false" ht="25.5" hidden="false" customHeight="false" outlineLevel="0" collapsed="false">
      <c r="A3" s="176" t="str">
        <f aca="false">IF((SUM('Разделы 5, 6, 7'!C13:C13)=SUM('Разделы 5, 6, 7'!D13:F13)),"","Неверно!")</f>
        <v/>
      </c>
      <c r="B3" s="177" t="n">
        <v>143595</v>
      </c>
      <c r="C3" s="178" t="s">
        <v>167</v>
      </c>
      <c r="D3" s="178" t="s">
        <v>166</v>
      </c>
    </row>
    <row r="4" customFormat="false" ht="25.5" hidden="false" customHeight="false" outlineLevel="0" collapsed="false">
      <c r="A4" s="176" t="str">
        <f aca="false">IF((SUM('Разделы 5, 6, 7'!C14:C14)=SUM('Разделы 5, 6, 7'!D14:F14)),"","Неверно!")</f>
        <v/>
      </c>
      <c r="B4" s="177" t="n">
        <v>143595</v>
      </c>
      <c r="C4" s="178" t="s">
        <v>168</v>
      </c>
      <c r="D4" s="178" t="s">
        <v>166</v>
      </c>
    </row>
    <row r="5" customFormat="false" ht="25.5" hidden="false" customHeight="false" outlineLevel="0" collapsed="false">
      <c r="A5" s="176" t="str">
        <f aca="false">IF((SUM('Разделы 5, 6, 7'!C15:C15)=SUM('Разделы 5, 6, 7'!D15:F15)),"","Неверно!")</f>
        <v/>
      </c>
      <c r="B5" s="177" t="n">
        <v>143595</v>
      </c>
      <c r="C5" s="178" t="s">
        <v>169</v>
      </c>
      <c r="D5" s="178" t="s">
        <v>166</v>
      </c>
    </row>
    <row r="6" customFormat="false" ht="25.5" hidden="false" customHeight="false" outlineLevel="0" collapsed="false">
      <c r="A6" s="176" t="str">
        <f aca="false">IF((SUM('Разделы 5, 6, 7'!C16:C16)=SUM('Разделы 5, 6, 7'!D16:F16)),"","Неверно!")</f>
        <v/>
      </c>
      <c r="B6" s="177" t="n">
        <v>143595</v>
      </c>
      <c r="C6" s="178" t="s">
        <v>170</v>
      </c>
      <c r="D6" s="178" t="s">
        <v>166</v>
      </c>
    </row>
    <row r="7" customFormat="false" ht="25.5" hidden="false" customHeight="false" outlineLevel="0" collapsed="false">
      <c r="A7" s="176" t="str">
        <f aca="false">IF((SUM('Разделы 5, 6, 7'!C17:C17)=SUM('Разделы 5, 6, 7'!D17:F17)),"","Неверно!")</f>
        <v/>
      </c>
      <c r="B7" s="177" t="n">
        <v>143595</v>
      </c>
      <c r="C7" s="178" t="s">
        <v>171</v>
      </c>
      <c r="D7" s="178" t="s">
        <v>166</v>
      </c>
    </row>
    <row r="8" customFormat="false" ht="38.25" hidden="false" customHeight="false" outlineLevel="0" collapsed="false">
      <c r="A8" s="176" t="str">
        <f aca="false">IF((SUM('Разделы 5, 6, 7'!C17:C17)&lt;=SUM('Разделы 5, 6, 7'!C16:C16)),"","Неверно!")</f>
        <v/>
      </c>
      <c r="B8" s="177" t="n">
        <v>143596</v>
      </c>
      <c r="C8" s="178" t="s">
        <v>172</v>
      </c>
      <c r="D8" s="178" t="s">
        <v>173</v>
      </c>
    </row>
    <row r="9" customFormat="false" ht="38.25" hidden="false" customHeight="false" outlineLevel="0" collapsed="false">
      <c r="A9" s="176" t="str">
        <f aca="false">IF((SUM('Разделы 5, 6, 7'!D17:D17)&lt;=SUM('Разделы 5, 6, 7'!D16:D16)),"","Неверно!")</f>
        <v/>
      </c>
      <c r="B9" s="177" t="n">
        <v>143596</v>
      </c>
      <c r="C9" s="178" t="s">
        <v>174</v>
      </c>
      <c r="D9" s="178" t="s">
        <v>173</v>
      </c>
    </row>
    <row r="10" customFormat="false" ht="38.25" hidden="false" customHeight="false" outlineLevel="0" collapsed="false">
      <c r="A10" s="176" t="str">
        <f aca="false">IF((SUM('Разделы 5, 6, 7'!E17:E17)&lt;=SUM('Разделы 5, 6, 7'!E16:E16)),"","Неверно!")</f>
        <v/>
      </c>
      <c r="B10" s="177" t="n">
        <v>143596</v>
      </c>
      <c r="C10" s="178" t="s">
        <v>175</v>
      </c>
      <c r="D10" s="178" t="s">
        <v>173</v>
      </c>
    </row>
    <row r="11" customFormat="false" ht="38.25" hidden="false" customHeight="false" outlineLevel="0" collapsed="false">
      <c r="A11" s="176" t="str">
        <f aca="false">IF((SUM('Разделы 5, 6, 7'!F17:F17)&lt;=SUM('Разделы 5, 6, 7'!F16:F16)),"","Неверно!")</f>
        <v/>
      </c>
      <c r="B11" s="177" t="n">
        <v>143596</v>
      </c>
      <c r="C11" s="178" t="s">
        <v>176</v>
      </c>
      <c r="D11" s="178" t="s">
        <v>173</v>
      </c>
    </row>
    <row r="12" customFormat="false" ht="25.5" hidden="false" customHeight="false" outlineLevel="0" collapsed="false">
      <c r="A12" s="176" t="str">
        <f aca="false">IF((SUM('Разделы 5, 6, 7'!C16:C16)=SUM('Разделы 5, 6, 7'!C12:C15)),"","Неверно!")</f>
        <v/>
      </c>
      <c r="B12" s="177" t="n">
        <v>143597</v>
      </c>
      <c r="C12" s="178" t="s">
        <v>177</v>
      </c>
      <c r="D12" s="178" t="s">
        <v>178</v>
      </c>
    </row>
    <row r="13" customFormat="false" ht="25.5" hidden="false" customHeight="false" outlineLevel="0" collapsed="false">
      <c r="A13" s="176" t="str">
        <f aca="false">IF((SUM('Разделы 5, 6, 7'!D16:D16)=SUM('Разделы 5, 6, 7'!D12:D15)),"","Неверно!")</f>
        <v/>
      </c>
      <c r="B13" s="177" t="n">
        <v>143597</v>
      </c>
      <c r="C13" s="178" t="s">
        <v>179</v>
      </c>
      <c r="D13" s="178" t="s">
        <v>178</v>
      </c>
    </row>
    <row r="14" customFormat="false" ht="25.5" hidden="false" customHeight="false" outlineLevel="0" collapsed="false">
      <c r="A14" s="176" t="str">
        <f aca="false">IF((SUM('Разделы 5, 6, 7'!E16:E16)=SUM('Разделы 5, 6, 7'!E12:E15)),"","Неверно!")</f>
        <v/>
      </c>
      <c r="B14" s="177" t="n">
        <v>143597</v>
      </c>
      <c r="C14" s="178" t="s">
        <v>180</v>
      </c>
      <c r="D14" s="178" t="s">
        <v>178</v>
      </c>
    </row>
    <row r="15" customFormat="false" ht="25.5" hidden="false" customHeight="false" outlineLevel="0" collapsed="false">
      <c r="A15" s="176" t="str">
        <f aca="false">IF((SUM('Разделы 5, 6, 7'!F16:F16)=SUM('Разделы 5, 6, 7'!F12:F15)),"","Неверно!")</f>
        <v/>
      </c>
      <c r="B15" s="177" t="n">
        <v>143597</v>
      </c>
      <c r="C15" s="178" t="s">
        <v>181</v>
      </c>
      <c r="D15" s="178" t="s">
        <v>178</v>
      </c>
    </row>
    <row r="16" customFormat="false" ht="25.5" hidden="false" customHeight="false" outlineLevel="0" collapsed="false">
      <c r="A16" s="176" t="str">
        <f aca="false">IF((SUM('Раздел 1'!K9:K9)=SUM('Раздел 1'!L9:Q9)),"","Неверно!")</f>
        <v/>
      </c>
      <c r="B16" s="177" t="n">
        <v>143601</v>
      </c>
      <c r="C16" s="178" t="s">
        <v>182</v>
      </c>
      <c r="D16" s="178" t="s">
        <v>183</v>
      </c>
    </row>
    <row r="17" customFormat="false" ht="25.5" hidden="false" customHeight="false" outlineLevel="0" collapsed="false">
      <c r="A17" s="176" t="str">
        <f aca="false">IF((SUM('Раздел 1'!K10:K10)=SUM('Раздел 1'!L10:Q10)),"","Неверно!")</f>
        <v/>
      </c>
      <c r="B17" s="177" t="n">
        <v>143601</v>
      </c>
      <c r="C17" s="178" t="s">
        <v>184</v>
      </c>
      <c r="D17" s="178" t="s">
        <v>183</v>
      </c>
    </row>
    <row r="18" customFormat="false" ht="25.5" hidden="false" customHeight="false" outlineLevel="0" collapsed="false">
      <c r="A18" s="176" t="str">
        <f aca="false">IF((SUM('Раздел 1'!K11:K11)=SUM('Раздел 1'!L11:Q11)),"","Неверно!")</f>
        <v/>
      </c>
      <c r="B18" s="177" t="n">
        <v>143601</v>
      </c>
      <c r="C18" s="178" t="s">
        <v>185</v>
      </c>
      <c r="D18" s="178" t="s">
        <v>183</v>
      </c>
    </row>
    <row r="19" customFormat="false" ht="25.5" hidden="false" customHeight="false" outlineLevel="0" collapsed="false">
      <c r="A19" s="176" t="str">
        <f aca="false">IF((SUM('Раздел 1'!K12:K12)=SUM('Раздел 1'!L12:Q12)),"","Неверно!")</f>
        <v/>
      </c>
      <c r="B19" s="177" t="n">
        <v>143601</v>
      </c>
      <c r="C19" s="178" t="s">
        <v>186</v>
      </c>
      <c r="D19" s="178" t="s">
        <v>183</v>
      </c>
    </row>
    <row r="20" customFormat="false" ht="25.5" hidden="false" customHeight="false" outlineLevel="0" collapsed="false">
      <c r="A20" s="176" t="str">
        <f aca="false">IF((SUM('Раздел 1'!K13:K13)=SUM('Раздел 1'!L13:Q13)),"","Неверно!")</f>
        <v/>
      </c>
      <c r="B20" s="177" t="n">
        <v>143601</v>
      </c>
      <c r="C20" s="178" t="s">
        <v>187</v>
      </c>
      <c r="D20" s="178" t="s">
        <v>183</v>
      </c>
    </row>
    <row r="21" customFormat="false" ht="25.5" hidden="false" customHeight="false" outlineLevel="0" collapsed="false">
      <c r="A21" s="176" t="str">
        <f aca="false">IF((SUM('Раздел 1'!K14:K14)=SUM('Раздел 1'!L14:Q14)),"","Неверно!")</f>
        <v/>
      </c>
      <c r="B21" s="177" t="n">
        <v>143601</v>
      </c>
      <c r="C21" s="178" t="s">
        <v>188</v>
      </c>
      <c r="D21" s="178" t="s">
        <v>183</v>
      </c>
    </row>
    <row r="22" customFormat="false" ht="25.5" hidden="false" customHeight="false" outlineLevel="0" collapsed="false">
      <c r="A22" s="176" t="str">
        <f aca="false">IF((SUM('Раздел 1'!K15:K15)=SUM('Раздел 1'!L15:Q15)),"","Неверно!")</f>
        <v/>
      </c>
      <c r="B22" s="177" t="n">
        <v>143601</v>
      </c>
      <c r="C22" s="178" t="s">
        <v>189</v>
      </c>
      <c r="D22" s="178" t="s">
        <v>183</v>
      </c>
    </row>
    <row r="23" customFormat="false" ht="25.5" hidden="false" customHeight="false" outlineLevel="0" collapsed="false">
      <c r="A23" s="176" t="str">
        <f aca="false">IF((SUM('Раздел 1'!K16:K16)=SUM('Раздел 1'!L16:Q16)),"","Неверно!")</f>
        <v/>
      </c>
      <c r="B23" s="177" t="n">
        <v>143601</v>
      </c>
      <c r="C23" s="178" t="s">
        <v>190</v>
      </c>
      <c r="D23" s="178" t="s">
        <v>183</v>
      </c>
    </row>
    <row r="24" customFormat="false" ht="25.5" hidden="false" customHeight="false" outlineLevel="0" collapsed="false">
      <c r="A24" s="176" t="str">
        <f aca="false">IF((SUM('Раздел 1'!K17:K17)=SUM('Раздел 1'!L17:Q17)),"","Неверно!")</f>
        <v/>
      </c>
      <c r="B24" s="177" t="n">
        <v>143601</v>
      </c>
      <c r="C24" s="178" t="s">
        <v>191</v>
      </c>
      <c r="D24" s="178" t="s">
        <v>183</v>
      </c>
    </row>
    <row r="25" customFormat="false" ht="25.5" hidden="false" customHeight="false" outlineLevel="0" collapsed="false">
      <c r="A25" s="176" t="str">
        <f aca="false">IF((SUM('Раздел 1'!K18:K18)=SUM('Раздел 1'!L18:Q18)),"","Неверно!")</f>
        <v/>
      </c>
      <c r="B25" s="177" t="n">
        <v>143601</v>
      </c>
      <c r="C25" s="178" t="s">
        <v>192</v>
      </c>
      <c r="D25" s="178" t="s">
        <v>183</v>
      </c>
    </row>
    <row r="26" customFormat="false" ht="25.5" hidden="false" customHeight="false" outlineLevel="0" collapsed="false">
      <c r="A26" s="176" t="str">
        <f aca="false">IF((SUM('Раздел 1'!K19:K19)=SUM('Раздел 1'!L19:Q19)),"","Неверно!")</f>
        <v/>
      </c>
      <c r="B26" s="177" t="n">
        <v>143601</v>
      </c>
      <c r="C26" s="178" t="s">
        <v>193</v>
      </c>
      <c r="D26" s="178" t="s">
        <v>183</v>
      </c>
    </row>
    <row r="27" customFormat="false" ht="25.5" hidden="false" customHeight="false" outlineLevel="0" collapsed="false">
      <c r="A27" s="176" t="str">
        <f aca="false">IF((SUM('Раздел 1'!K20:K20)=SUM('Раздел 1'!L20:Q20)),"","Неверно!")</f>
        <v/>
      </c>
      <c r="B27" s="177" t="n">
        <v>143601</v>
      </c>
      <c r="C27" s="178" t="s">
        <v>194</v>
      </c>
      <c r="D27" s="178" t="s">
        <v>183</v>
      </c>
    </row>
    <row r="28" customFormat="false" ht="25.5" hidden="false" customHeight="false" outlineLevel="0" collapsed="false">
      <c r="A28" s="176" t="str">
        <f aca="false">IF((SUM('Раздел 1'!K21:K21)=SUM('Раздел 1'!L21:Q21)),"","Неверно!")</f>
        <v/>
      </c>
      <c r="B28" s="177" t="n">
        <v>143601</v>
      </c>
      <c r="C28" s="178" t="s">
        <v>195</v>
      </c>
      <c r="D28" s="178" t="s">
        <v>183</v>
      </c>
    </row>
    <row r="29" customFormat="false" ht="25.5" hidden="false" customHeight="false" outlineLevel="0" collapsed="false">
      <c r="A29" s="176" t="str">
        <f aca="false">IF((SUM('Раздел 1'!K22:K22)=SUM('Раздел 1'!L22:Q22)),"","Неверно!")</f>
        <v/>
      </c>
      <c r="B29" s="177" t="n">
        <v>143601</v>
      </c>
      <c r="C29" s="178" t="s">
        <v>196</v>
      </c>
      <c r="D29" s="178" t="s">
        <v>183</v>
      </c>
    </row>
    <row r="30" customFormat="false" ht="25.5" hidden="false" customHeight="false" outlineLevel="0" collapsed="false">
      <c r="A30" s="176" t="str">
        <f aca="false">IF((SUM('Раздел 1'!K23:K23)=SUM('Раздел 1'!L23:Q23)),"","Неверно!")</f>
        <v/>
      </c>
      <c r="B30" s="177" t="n">
        <v>143601</v>
      </c>
      <c r="C30" s="178" t="s">
        <v>197</v>
      </c>
      <c r="D30" s="178" t="s">
        <v>183</v>
      </c>
    </row>
    <row r="31" customFormat="false" ht="25.5" hidden="false" customHeight="false" outlineLevel="0" collapsed="false">
      <c r="A31" s="176" t="str">
        <f aca="false">IF((SUM('Раздел 1'!K24:K24)=SUM('Раздел 1'!L24:Q24)),"","Неверно!")</f>
        <v/>
      </c>
      <c r="B31" s="177" t="n">
        <v>143601</v>
      </c>
      <c r="C31" s="178" t="s">
        <v>198</v>
      </c>
      <c r="D31" s="178" t="s">
        <v>183</v>
      </c>
    </row>
    <row r="32" customFormat="false" ht="25.5" hidden="false" customHeight="false" outlineLevel="0" collapsed="false">
      <c r="A32" s="176" t="str">
        <f aca="false">IF((SUM('Раздел 1'!K25:K25)=SUM('Раздел 1'!L25:Q25)),"","Неверно!")</f>
        <v/>
      </c>
      <c r="B32" s="177" t="n">
        <v>143601</v>
      </c>
      <c r="C32" s="178" t="s">
        <v>199</v>
      </c>
      <c r="D32" s="178" t="s">
        <v>183</v>
      </c>
    </row>
    <row r="33" customFormat="false" ht="25.5" hidden="false" customHeight="false" outlineLevel="0" collapsed="false">
      <c r="A33" s="176" t="str">
        <f aca="false">IF((SUM('Раздел 1'!K26:K26)=SUM('Раздел 1'!L26:Q26)),"","Неверно!")</f>
        <v/>
      </c>
      <c r="B33" s="177" t="n">
        <v>143601</v>
      </c>
      <c r="C33" s="178" t="s">
        <v>200</v>
      </c>
      <c r="D33" s="178" t="s">
        <v>183</v>
      </c>
    </row>
    <row r="34" customFormat="false" ht="25.5" hidden="false" customHeight="false" outlineLevel="0" collapsed="false">
      <c r="A34" s="176" t="str">
        <f aca="false">IF((SUM('Раздел 1'!K27:K27)=SUM('Раздел 1'!L27:Q27)),"","Неверно!")</f>
        <v/>
      </c>
      <c r="B34" s="177" t="n">
        <v>143601</v>
      </c>
      <c r="C34" s="178" t="s">
        <v>201</v>
      </c>
      <c r="D34" s="178" t="s">
        <v>183</v>
      </c>
    </row>
    <row r="35" customFormat="false" ht="25.5" hidden="false" customHeight="false" outlineLevel="0" collapsed="false">
      <c r="A35" s="176" t="str">
        <f aca="false">IF((SUM('Раздел 1'!K28:K28)=SUM('Раздел 1'!L28:Q28)),"","Неверно!")</f>
        <v/>
      </c>
      <c r="B35" s="177" t="n">
        <v>143601</v>
      </c>
      <c r="C35" s="178" t="s">
        <v>202</v>
      </c>
      <c r="D35" s="178" t="s">
        <v>183</v>
      </c>
    </row>
    <row r="36" customFormat="false" ht="25.5" hidden="false" customHeight="false" outlineLevel="0" collapsed="false">
      <c r="A36" s="176" t="str">
        <f aca="false">IF((SUM('Раздел 1'!K29:K29)=SUM('Раздел 1'!L29:Q29)),"","Неверно!")</f>
        <v/>
      </c>
      <c r="B36" s="177" t="n">
        <v>143601</v>
      </c>
      <c r="C36" s="178" t="s">
        <v>203</v>
      </c>
      <c r="D36" s="178" t="s">
        <v>183</v>
      </c>
    </row>
    <row r="37" customFormat="false" ht="25.5" hidden="false" customHeight="false" outlineLevel="0" collapsed="false">
      <c r="A37" s="176" t="str">
        <f aca="false">IF((SUM('Раздел 1'!K30:K30)=SUM('Раздел 1'!L30:Q30)),"","Неверно!")</f>
        <v/>
      </c>
      <c r="B37" s="177" t="n">
        <v>143601</v>
      </c>
      <c r="C37" s="178" t="s">
        <v>204</v>
      </c>
      <c r="D37" s="178" t="s">
        <v>183</v>
      </c>
    </row>
    <row r="38" customFormat="false" ht="25.5" hidden="false" customHeight="false" outlineLevel="0" collapsed="false">
      <c r="A38" s="176" t="str">
        <f aca="false">IF((SUM('Раздел 1'!D9:D9)=SUM('Раздел 1'!E9:J9)),"","Неверно!")</f>
        <v/>
      </c>
      <c r="B38" s="177" t="n">
        <v>143602</v>
      </c>
      <c r="C38" s="178" t="s">
        <v>205</v>
      </c>
      <c r="D38" s="178" t="s">
        <v>206</v>
      </c>
    </row>
    <row r="39" customFormat="false" ht="25.5" hidden="false" customHeight="false" outlineLevel="0" collapsed="false">
      <c r="A39" s="176" t="str">
        <f aca="false">IF((SUM('Раздел 1'!D10:D10)=SUM('Раздел 1'!E10:J10)),"","Неверно!")</f>
        <v/>
      </c>
      <c r="B39" s="177" t="n">
        <v>143602</v>
      </c>
      <c r="C39" s="178" t="s">
        <v>207</v>
      </c>
      <c r="D39" s="178" t="s">
        <v>206</v>
      </c>
    </row>
    <row r="40" customFormat="false" ht="25.5" hidden="false" customHeight="false" outlineLevel="0" collapsed="false">
      <c r="A40" s="176" t="str">
        <f aca="false">IF((SUM('Раздел 1'!D11:D11)=SUM('Раздел 1'!E11:J11)),"","Неверно!")</f>
        <v/>
      </c>
      <c r="B40" s="177" t="n">
        <v>143602</v>
      </c>
      <c r="C40" s="178" t="s">
        <v>208</v>
      </c>
      <c r="D40" s="178" t="s">
        <v>206</v>
      </c>
    </row>
    <row r="41" customFormat="false" ht="25.5" hidden="false" customHeight="false" outlineLevel="0" collapsed="false">
      <c r="A41" s="176" t="str">
        <f aca="false">IF((SUM('Раздел 1'!D12:D12)=SUM('Раздел 1'!E12:J12)),"","Неверно!")</f>
        <v/>
      </c>
      <c r="B41" s="177" t="n">
        <v>143602</v>
      </c>
      <c r="C41" s="178" t="s">
        <v>209</v>
      </c>
      <c r="D41" s="178" t="s">
        <v>206</v>
      </c>
    </row>
    <row r="42" customFormat="false" ht="25.5" hidden="false" customHeight="false" outlineLevel="0" collapsed="false">
      <c r="A42" s="176" t="str">
        <f aca="false">IF((SUM('Раздел 1'!D13:D13)=SUM('Раздел 1'!E13:J13)),"","Неверно!")</f>
        <v/>
      </c>
      <c r="B42" s="177" t="n">
        <v>143602</v>
      </c>
      <c r="C42" s="178" t="s">
        <v>210</v>
      </c>
      <c r="D42" s="178" t="s">
        <v>206</v>
      </c>
    </row>
    <row r="43" customFormat="false" ht="25.5" hidden="false" customHeight="false" outlineLevel="0" collapsed="false">
      <c r="A43" s="176" t="str">
        <f aca="false">IF((SUM('Раздел 1'!D14:D14)=SUM('Раздел 1'!E14:J14)),"","Неверно!")</f>
        <v/>
      </c>
      <c r="B43" s="177" t="n">
        <v>143602</v>
      </c>
      <c r="C43" s="178" t="s">
        <v>211</v>
      </c>
      <c r="D43" s="178" t="s">
        <v>206</v>
      </c>
    </row>
    <row r="44" customFormat="false" ht="25.5" hidden="false" customHeight="false" outlineLevel="0" collapsed="false">
      <c r="A44" s="176" t="str">
        <f aca="false">IF((SUM('Раздел 1'!D15:D15)=SUM('Раздел 1'!E15:J15)),"","Неверно!")</f>
        <v/>
      </c>
      <c r="B44" s="177" t="n">
        <v>143602</v>
      </c>
      <c r="C44" s="178" t="s">
        <v>212</v>
      </c>
      <c r="D44" s="178" t="s">
        <v>206</v>
      </c>
    </row>
    <row r="45" customFormat="false" ht="25.5" hidden="false" customHeight="false" outlineLevel="0" collapsed="false">
      <c r="A45" s="176" t="str">
        <f aca="false">IF((SUM('Раздел 1'!D16:D16)=SUM('Раздел 1'!E16:J16)),"","Неверно!")</f>
        <v/>
      </c>
      <c r="B45" s="177" t="n">
        <v>143602</v>
      </c>
      <c r="C45" s="178" t="s">
        <v>213</v>
      </c>
      <c r="D45" s="178" t="s">
        <v>206</v>
      </c>
    </row>
    <row r="46" customFormat="false" ht="25.5" hidden="false" customHeight="false" outlineLevel="0" collapsed="false">
      <c r="A46" s="176" t="str">
        <f aca="false">IF((SUM('Раздел 1'!D17:D17)=SUM('Раздел 1'!E17:J17)),"","Неверно!")</f>
        <v/>
      </c>
      <c r="B46" s="177" t="n">
        <v>143602</v>
      </c>
      <c r="C46" s="178" t="s">
        <v>214</v>
      </c>
      <c r="D46" s="178" t="s">
        <v>206</v>
      </c>
    </row>
    <row r="47" customFormat="false" ht="25.5" hidden="false" customHeight="false" outlineLevel="0" collapsed="false">
      <c r="A47" s="176" t="str">
        <f aca="false">IF((SUM('Раздел 1'!D18:D18)=SUM('Раздел 1'!E18:J18)),"","Неверно!")</f>
        <v/>
      </c>
      <c r="B47" s="177" t="n">
        <v>143602</v>
      </c>
      <c r="C47" s="178" t="s">
        <v>215</v>
      </c>
      <c r="D47" s="178" t="s">
        <v>206</v>
      </c>
    </row>
    <row r="48" customFormat="false" ht="25.5" hidden="false" customHeight="false" outlineLevel="0" collapsed="false">
      <c r="A48" s="176" t="str">
        <f aca="false">IF((SUM('Раздел 1'!D19:D19)=SUM('Раздел 1'!E19:J19)),"","Неверно!")</f>
        <v/>
      </c>
      <c r="B48" s="177" t="n">
        <v>143602</v>
      </c>
      <c r="C48" s="178" t="s">
        <v>216</v>
      </c>
      <c r="D48" s="178" t="s">
        <v>206</v>
      </c>
    </row>
    <row r="49" customFormat="false" ht="25.5" hidden="false" customHeight="false" outlineLevel="0" collapsed="false">
      <c r="A49" s="176" t="str">
        <f aca="false">IF((SUM('Раздел 1'!D20:D20)=SUM('Раздел 1'!E20:J20)),"","Неверно!")</f>
        <v/>
      </c>
      <c r="B49" s="177" t="n">
        <v>143602</v>
      </c>
      <c r="C49" s="178" t="s">
        <v>217</v>
      </c>
      <c r="D49" s="178" t="s">
        <v>206</v>
      </c>
    </row>
    <row r="50" customFormat="false" ht="25.5" hidden="false" customHeight="false" outlineLevel="0" collapsed="false">
      <c r="A50" s="176" t="str">
        <f aca="false">IF((SUM('Раздел 1'!D21:D21)=SUM('Раздел 1'!E21:J21)),"","Неверно!")</f>
        <v/>
      </c>
      <c r="B50" s="177" t="n">
        <v>143602</v>
      </c>
      <c r="C50" s="178" t="s">
        <v>218</v>
      </c>
      <c r="D50" s="178" t="s">
        <v>206</v>
      </c>
    </row>
    <row r="51" customFormat="false" ht="25.5" hidden="false" customHeight="false" outlineLevel="0" collapsed="false">
      <c r="A51" s="176" t="str">
        <f aca="false">IF((SUM('Раздел 1'!D22:D22)=SUM('Раздел 1'!E22:J22)),"","Неверно!")</f>
        <v/>
      </c>
      <c r="B51" s="177" t="n">
        <v>143602</v>
      </c>
      <c r="C51" s="178" t="s">
        <v>219</v>
      </c>
      <c r="D51" s="178" t="s">
        <v>206</v>
      </c>
    </row>
    <row r="52" customFormat="false" ht="25.5" hidden="false" customHeight="false" outlineLevel="0" collapsed="false">
      <c r="A52" s="176" t="str">
        <f aca="false">IF((SUM('Раздел 1'!D23:D23)=SUM('Раздел 1'!E23:J23)),"","Неверно!")</f>
        <v/>
      </c>
      <c r="B52" s="177" t="n">
        <v>143602</v>
      </c>
      <c r="C52" s="178" t="s">
        <v>220</v>
      </c>
      <c r="D52" s="178" t="s">
        <v>206</v>
      </c>
    </row>
    <row r="53" customFormat="false" ht="25.5" hidden="false" customHeight="false" outlineLevel="0" collapsed="false">
      <c r="A53" s="176" t="str">
        <f aca="false">IF((SUM('Раздел 1'!D24:D24)=SUM('Раздел 1'!E24:J24)),"","Неверно!")</f>
        <v/>
      </c>
      <c r="B53" s="177" t="n">
        <v>143602</v>
      </c>
      <c r="C53" s="178" t="s">
        <v>221</v>
      </c>
      <c r="D53" s="178" t="s">
        <v>206</v>
      </c>
    </row>
    <row r="54" customFormat="false" ht="25.5" hidden="false" customHeight="false" outlineLevel="0" collapsed="false">
      <c r="A54" s="176" t="str">
        <f aca="false">IF((SUM('Раздел 1'!D25:D25)=SUM('Раздел 1'!E25:J25)),"","Неверно!")</f>
        <v/>
      </c>
      <c r="B54" s="177" t="n">
        <v>143602</v>
      </c>
      <c r="C54" s="178" t="s">
        <v>222</v>
      </c>
      <c r="D54" s="178" t="s">
        <v>206</v>
      </c>
    </row>
    <row r="55" customFormat="false" ht="25.5" hidden="false" customHeight="false" outlineLevel="0" collapsed="false">
      <c r="A55" s="176" t="str">
        <f aca="false">IF((SUM('Раздел 1'!D26:D26)=SUM('Раздел 1'!E26:J26)),"","Неверно!")</f>
        <v/>
      </c>
      <c r="B55" s="177" t="n">
        <v>143602</v>
      </c>
      <c r="C55" s="178" t="s">
        <v>223</v>
      </c>
      <c r="D55" s="178" t="s">
        <v>206</v>
      </c>
    </row>
    <row r="56" customFormat="false" ht="25.5" hidden="false" customHeight="false" outlineLevel="0" collapsed="false">
      <c r="A56" s="176" t="str">
        <f aca="false">IF((SUM('Раздел 1'!D27:D27)=SUM('Раздел 1'!E27:J27)),"","Неверно!")</f>
        <v/>
      </c>
      <c r="B56" s="177" t="n">
        <v>143602</v>
      </c>
      <c r="C56" s="178" t="s">
        <v>224</v>
      </c>
      <c r="D56" s="178" t="s">
        <v>206</v>
      </c>
    </row>
    <row r="57" customFormat="false" ht="25.5" hidden="false" customHeight="false" outlineLevel="0" collapsed="false">
      <c r="A57" s="176" t="str">
        <f aca="false">IF((SUM('Раздел 1'!D28:D28)=SUM('Раздел 1'!E28:J28)),"","Неверно!")</f>
        <v/>
      </c>
      <c r="B57" s="177" t="n">
        <v>143602</v>
      </c>
      <c r="C57" s="178" t="s">
        <v>225</v>
      </c>
      <c r="D57" s="178" t="s">
        <v>206</v>
      </c>
    </row>
    <row r="58" customFormat="false" ht="25.5" hidden="false" customHeight="false" outlineLevel="0" collapsed="false">
      <c r="A58" s="176" t="str">
        <f aca="false">IF((SUM('Раздел 1'!D29:D29)=SUM('Раздел 1'!E29:J29)),"","Неверно!")</f>
        <v/>
      </c>
      <c r="B58" s="177" t="n">
        <v>143602</v>
      </c>
      <c r="C58" s="178" t="s">
        <v>226</v>
      </c>
      <c r="D58" s="178" t="s">
        <v>206</v>
      </c>
    </row>
    <row r="59" customFormat="false" ht="25.5" hidden="false" customHeight="false" outlineLevel="0" collapsed="false">
      <c r="A59" s="176" t="str">
        <f aca="false">IF((SUM('Раздел 1'!D30:D30)=SUM('Раздел 1'!E30:J30)),"","Неверно!")</f>
        <v/>
      </c>
      <c r="B59" s="177" t="n">
        <v>143602</v>
      </c>
      <c r="C59" s="178" t="s">
        <v>227</v>
      </c>
      <c r="D59" s="178" t="s">
        <v>206</v>
      </c>
    </row>
    <row r="60" customFormat="false" ht="38.25" hidden="false" customHeight="false" outlineLevel="0" collapsed="false">
      <c r="A60" s="176" t="str">
        <f aca="false">IF(((SUM('Разделы 2, 3, 4'!C28:C28)=0)*(SUM('Разделы 2, 3, 4'!D28:D28)=0))+((SUM('Разделы 2, 3, 4'!C28:C28)&gt;0)*(SUM('Разделы 2, 3, 4'!D28:D28)&gt;0)),"","Неверно!")</f>
        <v/>
      </c>
      <c r="B60" s="177" t="n">
        <v>143611</v>
      </c>
      <c r="C60" s="178" t="s">
        <v>228</v>
      </c>
      <c r="D60" s="178" t="s">
        <v>229</v>
      </c>
    </row>
    <row r="61" customFormat="false" ht="38.25" hidden="false" customHeight="false" outlineLevel="0" collapsed="false">
      <c r="A61" s="176" t="str">
        <f aca="false">IF(((SUM('Разделы 2, 3, 4'!C29:C29)=0)*(SUM('Разделы 2, 3, 4'!D29:D29)=0))+((SUM('Разделы 2, 3, 4'!C29:C29)&gt;0)*(SUM('Разделы 2, 3, 4'!D29:D29)&gt;0)),"","Неверно!")</f>
        <v/>
      </c>
      <c r="B61" s="177" t="n">
        <v>143611</v>
      </c>
      <c r="C61" s="178" t="s">
        <v>230</v>
      </c>
      <c r="D61" s="178" t="s">
        <v>229</v>
      </c>
    </row>
    <row r="62" customFormat="false" ht="25.5" hidden="false" customHeight="false" outlineLevel="0" collapsed="false">
      <c r="A62" s="176" t="str">
        <f aca="false">IF((SUM('Раздел 1'!D9:D9)=SUM('Раздел 1'!D16:D18)),"","Неверно!")</f>
        <v/>
      </c>
      <c r="B62" s="177" t="n">
        <v>143617</v>
      </c>
      <c r="C62" s="178" t="s">
        <v>231</v>
      </c>
      <c r="D62" s="178" t="s">
        <v>232</v>
      </c>
    </row>
    <row r="63" customFormat="false" ht="25.5" hidden="false" customHeight="false" outlineLevel="0" collapsed="false">
      <c r="A63" s="176" t="str">
        <f aca="false">IF((SUM('Раздел 1'!E9:E9)=SUM('Раздел 1'!E16:E18)),"","Неверно!")</f>
        <v/>
      </c>
      <c r="B63" s="177" t="n">
        <v>143617</v>
      </c>
      <c r="C63" s="178" t="s">
        <v>233</v>
      </c>
      <c r="D63" s="178" t="s">
        <v>232</v>
      </c>
    </row>
    <row r="64" customFormat="false" ht="25.5" hidden="false" customHeight="false" outlineLevel="0" collapsed="false">
      <c r="A64" s="176" t="str">
        <f aca="false">IF((SUM('Раздел 1'!F9:F9)=SUM('Раздел 1'!F16:F18)),"","Неверно!")</f>
        <v/>
      </c>
      <c r="B64" s="177" t="n">
        <v>143617</v>
      </c>
      <c r="C64" s="178" t="s">
        <v>234</v>
      </c>
      <c r="D64" s="178" t="s">
        <v>232</v>
      </c>
    </row>
    <row r="65" customFormat="false" ht="25.5" hidden="false" customHeight="false" outlineLevel="0" collapsed="false">
      <c r="A65" s="176" t="str">
        <f aca="false">IF((SUM('Раздел 1'!G9:G9)=SUM('Раздел 1'!G16:G18)),"","Неверно!")</f>
        <v/>
      </c>
      <c r="B65" s="177" t="n">
        <v>143617</v>
      </c>
      <c r="C65" s="178" t="s">
        <v>235</v>
      </c>
      <c r="D65" s="178" t="s">
        <v>232</v>
      </c>
    </row>
    <row r="66" customFormat="false" ht="25.5" hidden="false" customHeight="false" outlineLevel="0" collapsed="false">
      <c r="A66" s="176" t="str">
        <f aca="false">IF((SUM('Раздел 1'!H9:H9)=SUM('Раздел 1'!H16:H18)),"","Неверно!")</f>
        <v/>
      </c>
      <c r="B66" s="177" t="n">
        <v>143617</v>
      </c>
      <c r="C66" s="178" t="s">
        <v>236</v>
      </c>
      <c r="D66" s="178" t="s">
        <v>232</v>
      </c>
    </row>
    <row r="67" customFormat="false" ht="25.5" hidden="false" customHeight="false" outlineLevel="0" collapsed="false">
      <c r="A67" s="176" t="str">
        <f aca="false">IF((SUM('Раздел 1'!I9:I9)=SUM('Раздел 1'!I16:I18)),"","Неверно!")</f>
        <v/>
      </c>
      <c r="B67" s="177" t="n">
        <v>143617</v>
      </c>
      <c r="C67" s="178" t="s">
        <v>237</v>
      </c>
      <c r="D67" s="178" t="s">
        <v>232</v>
      </c>
    </row>
    <row r="68" customFormat="false" ht="25.5" hidden="false" customHeight="false" outlineLevel="0" collapsed="false">
      <c r="A68" s="176" t="str">
        <f aca="false">IF((SUM('Раздел 1'!J9:J9)=SUM('Раздел 1'!J16:J18)),"","Неверно!")</f>
        <v/>
      </c>
      <c r="B68" s="177" t="n">
        <v>143617</v>
      </c>
      <c r="C68" s="178" t="s">
        <v>238</v>
      </c>
      <c r="D68" s="178" t="s">
        <v>232</v>
      </c>
    </row>
    <row r="69" customFormat="false" ht="25.5" hidden="false" customHeight="false" outlineLevel="0" collapsed="false">
      <c r="A69" s="176" t="str">
        <f aca="false">IF((SUM('Раздел 1'!K9:K9)=SUM('Раздел 1'!K16:K18)),"","Неверно!")</f>
        <v/>
      </c>
      <c r="B69" s="177" t="n">
        <v>143617</v>
      </c>
      <c r="C69" s="178" t="s">
        <v>239</v>
      </c>
      <c r="D69" s="178" t="s">
        <v>232</v>
      </c>
    </row>
    <row r="70" customFormat="false" ht="25.5" hidden="false" customHeight="false" outlineLevel="0" collapsed="false">
      <c r="A70" s="176" t="str">
        <f aca="false">IF((SUM('Раздел 1'!L9:L9)=SUM('Раздел 1'!L16:L18)),"","Неверно!")</f>
        <v/>
      </c>
      <c r="B70" s="177" t="n">
        <v>143617</v>
      </c>
      <c r="C70" s="178" t="s">
        <v>240</v>
      </c>
      <c r="D70" s="178" t="s">
        <v>232</v>
      </c>
    </row>
    <row r="71" customFormat="false" ht="25.5" hidden="false" customHeight="false" outlineLevel="0" collapsed="false">
      <c r="A71" s="176" t="str">
        <f aca="false">IF((SUM('Раздел 1'!M9:M9)=SUM('Раздел 1'!M16:M18)),"","Неверно!")</f>
        <v/>
      </c>
      <c r="B71" s="177" t="n">
        <v>143617</v>
      </c>
      <c r="C71" s="178" t="s">
        <v>241</v>
      </c>
      <c r="D71" s="178" t="s">
        <v>232</v>
      </c>
    </row>
    <row r="72" customFormat="false" ht="25.5" hidden="false" customHeight="false" outlineLevel="0" collapsed="false">
      <c r="A72" s="176" t="str">
        <f aca="false">IF((SUM('Раздел 1'!N9:N9)=SUM('Раздел 1'!N16:N18)),"","Неверно!")</f>
        <v/>
      </c>
      <c r="B72" s="177" t="n">
        <v>143617</v>
      </c>
      <c r="C72" s="178" t="s">
        <v>242</v>
      </c>
      <c r="D72" s="178" t="s">
        <v>232</v>
      </c>
    </row>
    <row r="73" customFormat="false" ht="25.5" hidden="false" customHeight="false" outlineLevel="0" collapsed="false">
      <c r="A73" s="176" t="str">
        <f aca="false">IF((SUM('Раздел 1'!O9:O9)=SUM('Раздел 1'!O16:O18)),"","Неверно!")</f>
        <v/>
      </c>
      <c r="B73" s="177" t="n">
        <v>143617</v>
      </c>
      <c r="C73" s="178" t="s">
        <v>243</v>
      </c>
      <c r="D73" s="178" t="s">
        <v>232</v>
      </c>
    </row>
    <row r="74" customFormat="false" ht="25.5" hidden="false" customHeight="false" outlineLevel="0" collapsed="false">
      <c r="A74" s="176" t="str">
        <f aca="false">IF((SUM('Раздел 1'!P9:P9)=SUM('Раздел 1'!P16:P18)),"","Неверно!")</f>
        <v/>
      </c>
      <c r="B74" s="177" t="n">
        <v>143617</v>
      </c>
      <c r="C74" s="178" t="s">
        <v>244</v>
      </c>
      <c r="D74" s="178" t="s">
        <v>232</v>
      </c>
    </row>
    <row r="75" customFormat="false" ht="25.5" hidden="false" customHeight="false" outlineLevel="0" collapsed="false">
      <c r="A75" s="176" t="str">
        <f aca="false">IF((SUM('Раздел 1'!Q9:Q9)=SUM('Раздел 1'!Q16:Q18)),"","Неверно!")</f>
        <v/>
      </c>
      <c r="B75" s="177" t="n">
        <v>143617</v>
      </c>
      <c r="C75" s="178" t="s">
        <v>245</v>
      </c>
      <c r="D75" s="178" t="s">
        <v>232</v>
      </c>
    </row>
    <row r="76" customFormat="false" ht="25.5" hidden="false" customHeight="false" outlineLevel="0" collapsed="false">
      <c r="A76" s="176" t="str">
        <f aca="false">IF((SUM('Раздел 1'!D9:D9)=SUM('Раздел 1'!D10:D15)),"","Неверно!")</f>
        <v/>
      </c>
      <c r="B76" s="177" t="n">
        <v>143618</v>
      </c>
      <c r="C76" s="178" t="s">
        <v>246</v>
      </c>
      <c r="D76" s="178" t="s">
        <v>247</v>
      </c>
    </row>
    <row r="77" customFormat="false" ht="25.5" hidden="false" customHeight="false" outlineLevel="0" collapsed="false">
      <c r="A77" s="176" t="str">
        <f aca="false">IF((SUM('Раздел 1'!E9:E9)=SUM('Раздел 1'!E10:E15)),"","Неверно!")</f>
        <v/>
      </c>
      <c r="B77" s="177" t="n">
        <v>143618</v>
      </c>
      <c r="C77" s="178" t="s">
        <v>248</v>
      </c>
      <c r="D77" s="178" t="s">
        <v>247</v>
      </c>
    </row>
    <row r="78" customFormat="false" ht="25.5" hidden="false" customHeight="false" outlineLevel="0" collapsed="false">
      <c r="A78" s="176" t="str">
        <f aca="false">IF((SUM('Раздел 1'!F9:F9)=SUM('Раздел 1'!F10:F15)),"","Неверно!")</f>
        <v/>
      </c>
      <c r="B78" s="177" t="n">
        <v>143618</v>
      </c>
      <c r="C78" s="178" t="s">
        <v>249</v>
      </c>
      <c r="D78" s="178" t="s">
        <v>247</v>
      </c>
    </row>
    <row r="79" customFormat="false" ht="25.5" hidden="false" customHeight="false" outlineLevel="0" collapsed="false">
      <c r="A79" s="176" t="str">
        <f aca="false">IF((SUM('Раздел 1'!G9:G9)=SUM('Раздел 1'!G10:G15)),"","Неверно!")</f>
        <v/>
      </c>
      <c r="B79" s="177" t="n">
        <v>143618</v>
      </c>
      <c r="C79" s="178" t="s">
        <v>250</v>
      </c>
      <c r="D79" s="178" t="s">
        <v>247</v>
      </c>
    </row>
    <row r="80" customFormat="false" ht="25.5" hidden="false" customHeight="false" outlineLevel="0" collapsed="false">
      <c r="A80" s="176" t="str">
        <f aca="false">IF((SUM('Раздел 1'!H9:H9)=SUM('Раздел 1'!H10:H15)),"","Неверно!")</f>
        <v/>
      </c>
      <c r="B80" s="177" t="n">
        <v>143618</v>
      </c>
      <c r="C80" s="178" t="s">
        <v>251</v>
      </c>
      <c r="D80" s="178" t="s">
        <v>247</v>
      </c>
    </row>
    <row r="81" customFormat="false" ht="25.5" hidden="false" customHeight="false" outlineLevel="0" collapsed="false">
      <c r="A81" s="176" t="str">
        <f aca="false">IF((SUM('Раздел 1'!I9:I9)=SUM('Раздел 1'!I10:I15)),"","Неверно!")</f>
        <v/>
      </c>
      <c r="B81" s="177" t="n">
        <v>143618</v>
      </c>
      <c r="C81" s="178" t="s">
        <v>252</v>
      </c>
      <c r="D81" s="178" t="s">
        <v>247</v>
      </c>
    </row>
    <row r="82" customFormat="false" ht="25.5" hidden="false" customHeight="false" outlineLevel="0" collapsed="false">
      <c r="A82" s="176" t="str">
        <f aca="false">IF((SUM('Раздел 1'!J9:J9)=SUM('Раздел 1'!J10:J15)),"","Неверно!")</f>
        <v/>
      </c>
      <c r="B82" s="177" t="n">
        <v>143618</v>
      </c>
      <c r="C82" s="178" t="s">
        <v>253</v>
      </c>
      <c r="D82" s="178" t="s">
        <v>247</v>
      </c>
    </row>
    <row r="83" customFormat="false" ht="25.5" hidden="false" customHeight="false" outlineLevel="0" collapsed="false">
      <c r="A83" s="176" t="str">
        <f aca="false">IF((SUM('Раздел 1'!K9:K9)=SUM('Раздел 1'!K10:K15)),"","Неверно!")</f>
        <v/>
      </c>
      <c r="B83" s="177" t="n">
        <v>143618</v>
      </c>
      <c r="C83" s="178" t="s">
        <v>254</v>
      </c>
      <c r="D83" s="178" t="s">
        <v>247</v>
      </c>
    </row>
    <row r="84" customFormat="false" ht="25.5" hidden="false" customHeight="false" outlineLevel="0" collapsed="false">
      <c r="A84" s="176" t="str">
        <f aca="false">IF((SUM('Раздел 1'!L9:L9)=SUM('Раздел 1'!L10:L15)),"","Неверно!")</f>
        <v/>
      </c>
      <c r="B84" s="177" t="n">
        <v>143618</v>
      </c>
      <c r="C84" s="178" t="s">
        <v>255</v>
      </c>
      <c r="D84" s="178" t="s">
        <v>247</v>
      </c>
    </row>
    <row r="85" customFormat="false" ht="25.5" hidden="false" customHeight="false" outlineLevel="0" collapsed="false">
      <c r="A85" s="176" t="str">
        <f aca="false">IF((SUM('Раздел 1'!M9:M9)=SUM('Раздел 1'!M10:M15)),"","Неверно!")</f>
        <v/>
      </c>
      <c r="B85" s="177" t="n">
        <v>143618</v>
      </c>
      <c r="C85" s="178" t="s">
        <v>256</v>
      </c>
      <c r="D85" s="178" t="s">
        <v>247</v>
      </c>
    </row>
    <row r="86" customFormat="false" ht="25.5" hidden="false" customHeight="false" outlineLevel="0" collapsed="false">
      <c r="A86" s="176" t="str">
        <f aca="false">IF((SUM('Раздел 1'!N9:N9)=SUM('Раздел 1'!N10:N15)),"","Неверно!")</f>
        <v/>
      </c>
      <c r="B86" s="177" t="n">
        <v>143618</v>
      </c>
      <c r="C86" s="178" t="s">
        <v>257</v>
      </c>
      <c r="D86" s="178" t="s">
        <v>247</v>
      </c>
    </row>
    <row r="87" customFormat="false" ht="25.5" hidden="false" customHeight="false" outlineLevel="0" collapsed="false">
      <c r="A87" s="176" t="str">
        <f aca="false">IF((SUM('Раздел 1'!O9:O9)=SUM('Раздел 1'!O10:O15)),"","Неверно!")</f>
        <v/>
      </c>
      <c r="B87" s="177" t="n">
        <v>143618</v>
      </c>
      <c r="C87" s="178" t="s">
        <v>258</v>
      </c>
      <c r="D87" s="178" t="s">
        <v>247</v>
      </c>
    </row>
    <row r="88" customFormat="false" ht="25.5" hidden="false" customHeight="false" outlineLevel="0" collapsed="false">
      <c r="A88" s="176" t="str">
        <f aca="false">IF((SUM('Раздел 1'!P9:P9)=SUM('Раздел 1'!P10:P15)),"","Неверно!")</f>
        <v/>
      </c>
      <c r="B88" s="177" t="n">
        <v>143618</v>
      </c>
      <c r="C88" s="178" t="s">
        <v>259</v>
      </c>
      <c r="D88" s="178" t="s">
        <v>247</v>
      </c>
    </row>
    <row r="89" customFormat="false" ht="25.5" hidden="false" customHeight="false" outlineLevel="0" collapsed="false">
      <c r="A89" s="176" t="str">
        <f aca="false">IF((SUM('Раздел 1'!Q9:Q9)=SUM('Раздел 1'!Q10:Q15)),"","Неверно!")</f>
        <v/>
      </c>
      <c r="B89" s="177" t="n">
        <v>143618</v>
      </c>
      <c r="C89" s="178" t="s">
        <v>260</v>
      </c>
      <c r="D89" s="178" t="s">
        <v>247</v>
      </c>
    </row>
    <row r="90" customFormat="false" ht="38.25" hidden="false" customHeight="false" outlineLevel="0" collapsed="false">
      <c r="A90" s="176" t="str">
        <f aca="false">IF(((SUM('Разделы 2, 3, 4'!C22:C22)=0)*(SUM('Разделы 2, 3, 4'!D22:D22)=0))+((SUM('Разделы 2, 3, 4'!C22:C22)&gt;0)*(SUM('Разделы 2, 3, 4'!D22:D22)&gt;0)),"","Неверно!")</f>
        <v/>
      </c>
      <c r="B90" s="177" t="n">
        <v>143619</v>
      </c>
      <c r="C90" s="178" t="s">
        <v>261</v>
      </c>
      <c r="D90" s="178" t="s">
        <v>262</v>
      </c>
    </row>
    <row r="91" customFormat="false" ht="38.25" hidden="false" customHeight="false" outlineLevel="0" collapsed="false">
      <c r="A91" s="176" t="str">
        <f aca="false">IF(((SUM('Разделы 2, 3, 4'!C23:C23)=0)*(SUM('Разделы 2, 3, 4'!D23:D23)=0))+((SUM('Разделы 2, 3, 4'!C23:C23)&gt;0)*(SUM('Разделы 2, 3, 4'!D23:D23)&gt;0)),"","Неверно!")</f>
        <v/>
      </c>
      <c r="B91" s="177" t="n">
        <v>143619</v>
      </c>
      <c r="C91" s="178" t="s">
        <v>263</v>
      </c>
      <c r="D91" s="178" t="s">
        <v>262</v>
      </c>
    </row>
    <row r="92" customFormat="false" ht="25.5" hidden="false" customHeight="false" outlineLevel="0" collapsed="false">
      <c r="A92" s="176" t="str">
        <f aca="false">IF((SUM('Разделы 2, 3, 4'!E14:E14)=0),"","Неверно!")</f>
        <v/>
      </c>
      <c r="B92" s="177" t="n">
        <v>143620</v>
      </c>
      <c r="C92" s="178" t="s">
        <v>264</v>
      </c>
      <c r="D92" s="178" t="s">
        <v>265</v>
      </c>
    </row>
    <row r="93" customFormat="false" ht="25.5" hidden="false" customHeight="false" outlineLevel="0" collapsed="false">
      <c r="A93" s="176" t="str">
        <f aca="false">IF((SUM('Разделы 2, 3, 4'!F14:F14)=0),"","Неверно!")</f>
        <v/>
      </c>
      <c r="B93" s="177" t="n">
        <v>143620</v>
      </c>
      <c r="C93" s="178" t="s">
        <v>266</v>
      </c>
      <c r="D93" s="178" t="s">
        <v>265</v>
      </c>
    </row>
    <row r="94" customFormat="false" ht="25.5" hidden="false" customHeight="false" outlineLevel="0" collapsed="false">
      <c r="A94" s="176" t="str">
        <f aca="false">IF((SUM('Разделы 2, 3, 4'!C14:C14)=0),"","Неверно!")</f>
        <v/>
      </c>
      <c r="B94" s="177" t="n">
        <v>143621</v>
      </c>
      <c r="C94" s="178" t="s">
        <v>267</v>
      </c>
      <c r="D94" s="178" t="s">
        <v>268</v>
      </c>
    </row>
    <row r="95" customFormat="false" ht="25.5" hidden="false" customHeight="false" outlineLevel="0" collapsed="false">
      <c r="A95" s="176" t="str">
        <f aca="false">IF((SUM('Разделы 2, 3, 4'!C8:F15)&gt;0),"","Неверно!")</f>
        <v/>
      </c>
      <c r="B95" s="177" t="n">
        <v>143622</v>
      </c>
      <c r="C95" s="178" t="s">
        <v>269</v>
      </c>
      <c r="D95" s="178" t="s">
        <v>270</v>
      </c>
    </row>
    <row r="96" customFormat="false" ht="25.5" hidden="false" customHeight="false" outlineLevel="0" collapsed="false">
      <c r="A96" s="176" t="str">
        <f aca="false">IF((SUM('Раздел 1'!D25:D25)=SUM('Раздел 1'!D26:D29)),"","Неверно!")</f>
        <v/>
      </c>
      <c r="B96" s="177" t="n">
        <v>143623</v>
      </c>
      <c r="C96" s="178" t="s">
        <v>271</v>
      </c>
      <c r="D96" s="178" t="s">
        <v>272</v>
      </c>
    </row>
    <row r="97" customFormat="false" ht="25.5" hidden="false" customHeight="false" outlineLevel="0" collapsed="false">
      <c r="A97" s="176" t="str">
        <f aca="false">IF((SUM('Раздел 1'!E25:E25)=SUM('Раздел 1'!E26:E29)),"","Неверно!")</f>
        <v/>
      </c>
      <c r="B97" s="177" t="n">
        <v>143623</v>
      </c>
      <c r="C97" s="178" t="s">
        <v>273</v>
      </c>
      <c r="D97" s="178" t="s">
        <v>272</v>
      </c>
    </row>
    <row r="98" customFormat="false" ht="25.5" hidden="false" customHeight="false" outlineLevel="0" collapsed="false">
      <c r="A98" s="176" t="str">
        <f aca="false">IF((SUM('Раздел 1'!F25:F25)=SUM('Раздел 1'!F26:F29)),"","Неверно!")</f>
        <v/>
      </c>
      <c r="B98" s="177" t="n">
        <v>143623</v>
      </c>
      <c r="C98" s="178" t="s">
        <v>274</v>
      </c>
      <c r="D98" s="178" t="s">
        <v>272</v>
      </c>
    </row>
    <row r="99" customFormat="false" ht="25.5" hidden="false" customHeight="false" outlineLevel="0" collapsed="false">
      <c r="A99" s="176" t="str">
        <f aca="false">IF((SUM('Раздел 1'!G25:G25)=SUM('Раздел 1'!G26:G29)),"","Неверно!")</f>
        <v/>
      </c>
      <c r="B99" s="177" t="n">
        <v>143623</v>
      </c>
      <c r="C99" s="178" t="s">
        <v>275</v>
      </c>
      <c r="D99" s="178" t="s">
        <v>272</v>
      </c>
    </row>
    <row r="100" customFormat="false" ht="25.5" hidden="false" customHeight="false" outlineLevel="0" collapsed="false">
      <c r="A100" s="176" t="str">
        <f aca="false">IF((SUM('Раздел 1'!H25:H25)=SUM('Раздел 1'!H26:H29)),"","Неверно!")</f>
        <v/>
      </c>
      <c r="B100" s="177" t="n">
        <v>143623</v>
      </c>
      <c r="C100" s="178" t="s">
        <v>276</v>
      </c>
      <c r="D100" s="178" t="s">
        <v>272</v>
      </c>
    </row>
    <row r="101" customFormat="false" ht="25.5" hidden="false" customHeight="false" outlineLevel="0" collapsed="false">
      <c r="A101" s="176" t="str">
        <f aca="false">IF((SUM('Раздел 1'!I25:I25)=SUM('Раздел 1'!I26:I29)),"","Неверно!")</f>
        <v/>
      </c>
      <c r="B101" s="177" t="n">
        <v>143623</v>
      </c>
      <c r="C101" s="178" t="s">
        <v>277</v>
      </c>
      <c r="D101" s="178" t="s">
        <v>272</v>
      </c>
    </row>
    <row r="102" customFormat="false" ht="25.5" hidden="false" customHeight="false" outlineLevel="0" collapsed="false">
      <c r="A102" s="176" t="str">
        <f aca="false">IF((SUM('Раздел 1'!J25:J25)=SUM('Раздел 1'!J26:J29)),"","Неверно!")</f>
        <v/>
      </c>
      <c r="B102" s="177" t="n">
        <v>143623</v>
      </c>
      <c r="C102" s="178" t="s">
        <v>278</v>
      </c>
      <c r="D102" s="178" t="s">
        <v>272</v>
      </c>
    </row>
    <row r="103" customFormat="false" ht="25.5" hidden="false" customHeight="false" outlineLevel="0" collapsed="false">
      <c r="A103" s="176" t="str">
        <f aca="false">IF((SUM('Раздел 1'!K25:K25)=SUM('Раздел 1'!K26:K29)),"","Неверно!")</f>
        <v/>
      </c>
      <c r="B103" s="177" t="n">
        <v>143623</v>
      </c>
      <c r="C103" s="178" t="s">
        <v>279</v>
      </c>
      <c r="D103" s="178" t="s">
        <v>272</v>
      </c>
    </row>
    <row r="104" customFormat="false" ht="25.5" hidden="false" customHeight="false" outlineLevel="0" collapsed="false">
      <c r="A104" s="176" t="str">
        <f aca="false">IF((SUM('Раздел 1'!L25:L25)=SUM('Раздел 1'!L26:L29)),"","Неверно!")</f>
        <v/>
      </c>
      <c r="B104" s="177" t="n">
        <v>143623</v>
      </c>
      <c r="C104" s="178" t="s">
        <v>280</v>
      </c>
      <c r="D104" s="178" t="s">
        <v>272</v>
      </c>
    </row>
    <row r="105" customFormat="false" ht="25.5" hidden="false" customHeight="false" outlineLevel="0" collapsed="false">
      <c r="A105" s="176" t="str">
        <f aca="false">IF((SUM('Раздел 1'!M25:M25)=SUM('Раздел 1'!M26:M29)),"","Неверно!")</f>
        <v/>
      </c>
      <c r="B105" s="177" t="n">
        <v>143623</v>
      </c>
      <c r="C105" s="178" t="s">
        <v>281</v>
      </c>
      <c r="D105" s="178" t="s">
        <v>272</v>
      </c>
    </row>
    <row r="106" customFormat="false" ht="25.5" hidden="false" customHeight="false" outlineLevel="0" collapsed="false">
      <c r="A106" s="176" t="str">
        <f aca="false">IF((SUM('Раздел 1'!N25:N25)=SUM('Раздел 1'!N26:N29)),"","Неверно!")</f>
        <v/>
      </c>
      <c r="B106" s="177" t="n">
        <v>143623</v>
      </c>
      <c r="C106" s="178" t="s">
        <v>282</v>
      </c>
      <c r="D106" s="178" t="s">
        <v>272</v>
      </c>
    </row>
    <row r="107" customFormat="false" ht="25.5" hidden="false" customHeight="false" outlineLevel="0" collapsed="false">
      <c r="A107" s="176" t="str">
        <f aca="false">IF((SUM('Раздел 1'!O25:O25)=SUM('Раздел 1'!O26:O29)),"","Неверно!")</f>
        <v/>
      </c>
      <c r="B107" s="177" t="n">
        <v>143623</v>
      </c>
      <c r="C107" s="178" t="s">
        <v>283</v>
      </c>
      <c r="D107" s="178" t="s">
        <v>272</v>
      </c>
    </row>
    <row r="108" customFormat="false" ht="25.5" hidden="false" customHeight="false" outlineLevel="0" collapsed="false">
      <c r="A108" s="176" t="str">
        <f aca="false">IF((SUM('Раздел 1'!P25:P25)=SUM('Раздел 1'!P26:P29)),"","Неверно!")</f>
        <v/>
      </c>
      <c r="B108" s="177" t="n">
        <v>143623</v>
      </c>
      <c r="C108" s="178" t="s">
        <v>284</v>
      </c>
      <c r="D108" s="178" t="s">
        <v>272</v>
      </c>
    </row>
    <row r="109" customFormat="false" ht="25.5" hidden="false" customHeight="false" outlineLevel="0" collapsed="false">
      <c r="A109" s="176" t="str">
        <f aca="false">IF((SUM('Раздел 1'!Q25:Q25)=SUM('Раздел 1'!Q26:Q29)),"","Неверно!")</f>
        <v/>
      </c>
      <c r="B109" s="177" t="n">
        <v>143623</v>
      </c>
      <c r="C109" s="178" t="s">
        <v>285</v>
      </c>
      <c r="D109" s="178" t="s">
        <v>272</v>
      </c>
    </row>
    <row r="110" customFormat="false" ht="38.25" hidden="false" customHeight="false" outlineLevel="0" collapsed="false">
      <c r="A110" s="176" t="str">
        <f aca="false">IF((SUM('Раздел 1'!D18:D18)=SUM('Раздел 1'!D19:D24)),"","Неверно!")</f>
        <v/>
      </c>
      <c r="B110" s="177" t="n">
        <v>143624</v>
      </c>
      <c r="C110" s="178" t="s">
        <v>286</v>
      </c>
      <c r="D110" s="178" t="s">
        <v>287</v>
      </c>
    </row>
    <row r="111" customFormat="false" ht="38.25" hidden="false" customHeight="false" outlineLevel="0" collapsed="false">
      <c r="A111" s="176" t="str">
        <f aca="false">IF((SUM('Раздел 1'!E18:E18)=SUM('Раздел 1'!E19:E24)),"","Неверно!")</f>
        <v/>
      </c>
      <c r="B111" s="177" t="n">
        <v>143624</v>
      </c>
      <c r="C111" s="178" t="s">
        <v>288</v>
      </c>
      <c r="D111" s="178" t="s">
        <v>287</v>
      </c>
    </row>
    <row r="112" customFormat="false" ht="38.25" hidden="false" customHeight="false" outlineLevel="0" collapsed="false">
      <c r="A112" s="176" t="str">
        <f aca="false">IF((SUM('Раздел 1'!F18:F18)=SUM('Раздел 1'!F19:F24)),"","Неверно!")</f>
        <v/>
      </c>
      <c r="B112" s="177" t="n">
        <v>143624</v>
      </c>
      <c r="C112" s="178" t="s">
        <v>289</v>
      </c>
      <c r="D112" s="178" t="s">
        <v>287</v>
      </c>
    </row>
    <row r="113" customFormat="false" ht="38.25" hidden="false" customHeight="false" outlineLevel="0" collapsed="false">
      <c r="A113" s="176" t="str">
        <f aca="false">IF((SUM('Раздел 1'!G18:G18)=SUM('Раздел 1'!G19:G24)),"","Неверно!")</f>
        <v/>
      </c>
      <c r="B113" s="177" t="n">
        <v>143624</v>
      </c>
      <c r="C113" s="178" t="s">
        <v>290</v>
      </c>
      <c r="D113" s="178" t="s">
        <v>287</v>
      </c>
    </row>
    <row r="114" customFormat="false" ht="38.25" hidden="false" customHeight="false" outlineLevel="0" collapsed="false">
      <c r="A114" s="176" t="str">
        <f aca="false">IF((SUM('Раздел 1'!H18:H18)=SUM('Раздел 1'!H19:H24)),"","Неверно!")</f>
        <v/>
      </c>
      <c r="B114" s="177" t="n">
        <v>143624</v>
      </c>
      <c r="C114" s="178" t="s">
        <v>291</v>
      </c>
      <c r="D114" s="178" t="s">
        <v>287</v>
      </c>
    </row>
    <row r="115" customFormat="false" ht="38.25" hidden="false" customHeight="false" outlineLevel="0" collapsed="false">
      <c r="A115" s="176" t="str">
        <f aca="false">IF((SUM('Раздел 1'!I18:I18)=SUM('Раздел 1'!I19:I24)),"","Неверно!")</f>
        <v/>
      </c>
      <c r="B115" s="177" t="n">
        <v>143624</v>
      </c>
      <c r="C115" s="178" t="s">
        <v>292</v>
      </c>
      <c r="D115" s="178" t="s">
        <v>287</v>
      </c>
    </row>
    <row r="116" customFormat="false" ht="38.25" hidden="false" customHeight="false" outlineLevel="0" collapsed="false">
      <c r="A116" s="176" t="str">
        <f aca="false">IF((SUM('Раздел 1'!J18:J18)=SUM('Раздел 1'!J19:J24)),"","Неверно!")</f>
        <v/>
      </c>
      <c r="B116" s="177" t="n">
        <v>143624</v>
      </c>
      <c r="C116" s="178" t="s">
        <v>293</v>
      </c>
      <c r="D116" s="178" t="s">
        <v>287</v>
      </c>
    </row>
    <row r="117" customFormat="false" ht="38.25" hidden="false" customHeight="false" outlineLevel="0" collapsed="false">
      <c r="A117" s="176" t="str">
        <f aca="false">IF((SUM('Раздел 1'!K18:K18)=SUM('Раздел 1'!K19:K24)),"","Неверно!")</f>
        <v/>
      </c>
      <c r="B117" s="177" t="n">
        <v>143624</v>
      </c>
      <c r="C117" s="178" t="s">
        <v>294</v>
      </c>
      <c r="D117" s="178" t="s">
        <v>287</v>
      </c>
    </row>
    <row r="118" customFormat="false" ht="38.25" hidden="false" customHeight="false" outlineLevel="0" collapsed="false">
      <c r="A118" s="176" t="str">
        <f aca="false">IF((SUM('Раздел 1'!L18:L18)=SUM('Раздел 1'!L19:L24)),"","Неверно!")</f>
        <v/>
      </c>
      <c r="B118" s="177" t="n">
        <v>143624</v>
      </c>
      <c r="C118" s="178" t="s">
        <v>295</v>
      </c>
      <c r="D118" s="178" t="s">
        <v>287</v>
      </c>
    </row>
    <row r="119" customFormat="false" ht="38.25" hidden="false" customHeight="false" outlineLevel="0" collapsed="false">
      <c r="A119" s="176" t="str">
        <f aca="false">IF((SUM('Раздел 1'!M18:M18)=SUM('Раздел 1'!M19:M24)),"","Неверно!")</f>
        <v/>
      </c>
      <c r="B119" s="177" t="n">
        <v>143624</v>
      </c>
      <c r="C119" s="178" t="s">
        <v>296</v>
      </c>
      <c r="D119" s="178" t="s">
        <v>287</v>
      </c>
    </row>
    <row r="120" customFormat="false" ht="38.25" hidden="false" customHeight="false" outlineLevel="0" collapsed="false">
      <c r="A120" s="176" t="str">
        <f aca="false">IF((SUM('Раздел 1'!N18:N18)=SUM('Раздел 1'!N19:N24)),"","Неверно!")</f>
        <v/>
      </c>
      <c r="B120" s="177" t="n">
        <v>143624</v>
      </c>
      <c r="C120" s="178" t="s">
        <v>297</v>
      </c>
      <c r="D120" s="178" t="s">
        <v>287</v>
      </c>
    </row>
    <row r="121" customFormat="false" ht="38.25" hidden="false" customHeight="false" outlineLevel="0" collapsed="false">
      <c r="A121" s="176" t="str">
        <f aca="false">IF((SUM('Раздел 1'!O18:O18)=SUM('Раздел 1'!O19:O24)),"","Неверно!")</f>
        <v/>
      </c>
      <c r="B121" s="177" t="n">
        <v>143624</v>
      </c>
      <c r="C121" s="178" t="s">
        <v>298</v>
      </c>
      <c r="D121" s="178" t="s">
        <v>287</v>
      </c>
    </row>
    <row r="122" customFormat="false" ht="38.25" hidden="false" customHeight="false" outlineLevel="0" collapsed="false">
      <c r="A122" s="176" t="str">
        <f aca="false">IF((SUM('Раздел 1'!P18:P18)=SUM('Раздел 1'!P19:P24)),"","Неверно!")</f>
        <v/>
      </c>
      <c r="B122" s="177" t="n">
        <v>143624</v>
      </c>
      <c r="C122" s="178" t="s">
        <v>299</v>
      </c>
      <c r="D122" s="178" t="s">
        <v>287</v>
      </c>
    </row>
    <row r="123" customFormat="false" ht="38.25" hidden="false" customHeight="false" outlineLevel="0" collapsed="false">
      <c r="A123" s="176" t="str">
        <f aca="false">IF((SUM('Раздел 1'!Q18:Q18)=SUM('Раздел 1'!Q19:Q24)),"","Неверно!")</f>
        <v/>
      </c>
      <c r="B123" s="177" t="n">
        <v>143624</v>
      </c>
      <c r="C123" s="178" t="s">
        <v>300</v>
      </c>
      <c r="D123" s="178" t="s">
        <v>287</v>
      </c>
    </row>
    <row r="124" customFormat="false" ht="25.5" hidden="false" customHeight="false" outlineLevel="0" collapsed="false">
      <c r="A124" s="176" t="str">
        <f aca="false">IF((SUM('Разделы 5, 6, 7'!C19:C19)&gt;0),"","Неверно!")</f>
        <v/>
      </c>
      <c r="B124" s="177" t="n">
        <v>143625</v>
      </c>
      <c r="C124" s="178" t="s">
        <v>301</v>
      </c>
      <c r="D124" s="178" t="s">
        <v>302</v>
      </c>
    </row>
    <row r="125" customFormat="false" ht="25.5" hidden="false" customHeight="false" outlineLevel="0" collapsed="false">
      <c r="A125" s="176" t="str">
        <f aca="false">IF((SUM('Разделы 5, 6, 7'!C20:C20)&gt;0),"","Неверно!")</f>
        <v/>
      </c>
      <c r="B125" s="177" t="n">
        <v>143625</v>
      </c>
      <c r="C125" s="178" t="s">
        <v>303</v>
      </c>
      <c r="D125" s="178" t="s">
        <v>302</v>
      </c>
    </row>
    <row r="126" customFormat="false" ht="38.25" hidden="false" customHeight="false" outlineLevel="0" collapsed="false">
      <c r="A126" s="176" t="str">
        <f aca="false">IF(((SUM('Разделы 2, 3, 4'!E22:E22)=0)*(SUM('Разделы 2, 3, 4'!F22:F22)=0))+((SUM('Разделы 2, 3, 4'!E22:E22)&gt;0)*(SUM('Разделы 2, 3, 4'!F22:F22)&gt;0)),"","Неверно!")</f>
        <v/>
      </c>
      <c r="B126" s="177" t="n">
        <v>143627</v>
      </c>
      <c r="C126" s="178" t="s">
        <v>304</v>
      </c>
      <c r="D126" s="178" t="s">
        <v>305</v>
      </c>
    </row>
    <row r="127" customFormat="false" ht="38.25" hidden="false" customHeight="false" outlineLevel="0" collapsed="false">
      <c r="A127" s="176" t="str">
        <f aca="false">IF(((SUM('Разделы 2, 3, 4'!E23:E23)=0)*(SUM('Разделы 2, 3, 4'!F23:F23)=0))+((SUM('Разделы 2, 3, 4'!E23:E23)&gt;0)*(SUM('Разделы 2, 3, 4'!F23:F23)&gt;0)),"","Неверно!")</f>
        <v/>
      </c>
      <c r="B127" s="177" t="n">
        <v>143627</v>
      </c>
      <c r="C127" s="178" t="s">
        <v>306</v>
      </c>
      <c r="D127" s="178" t="s">
        <v>305</v>
      </c>
    </row>
    <row r="128" customFormat="false" ht="25.5" hidden="false" customHeight="false" outlineLevel="0" collapsed="false">
      <c r="A128" s="176" t="str">
        <f aca="false">IF((SUM('Разделы 2, 3, 4'!C12:C12)=0),"","Неверно!")</f>
        <v/>
      </c>
      <c r="B128" s="177" t="n">
        <v>143628</v>
      </c>
      <c r="C128" s="178" t="s">
        <v>307</v>
      </c>
      <c r="D128" s="178" t="s">
        <v>308</v>
      </c>
    </row>
    <row r="129" customFormat="false" ht="25.5" hidden="false" customHeight="false" outlineLevel="0" collapsed="false">
      <c r="A129" s="176" t="str">
        <f aca="false">IF((SUM('Разделы 2, 3, 4'!D12:D12)=0),"","Неверно!")</f>
        <v/>
      </c>
      <c r="B129" s="177" t="n">
        <v>143628</v>
      </c>
      <c r="C129" s="178" t="s">
        <v>309</v>
      </c>
      <c r="D129" s="178" t="s">
        <v>308</v>
      </c>
    </row>
    <row r="130" customFormat="false" ht="25.5" hidden="false" customHeight="false" outlineLevel="0" collapsed="false">
      <c r="A130" s="176" t="str">
        <f aca="false">IF((SUM('Разделы 2, 3, 4'!E12:E12)=0),"","Неверно!")</f>
        <v/>
      </c>
      <c r="B130" s="177" t="n">
        <v>143628</v>
      </c>
      <c r="C130" s="178" t="s">
        <v>310</v>
      </c>
      <c r="D130" s="178" t="s">
        <v>308</v>
      </c>
    </row>
    <row r="131" customFormat="false" ht="25.5" hidden="false" customHeight="false" outlineLevel="0" collapsed="false">
      <c r="A131" s="176" t="str">
        <f aca="false">IF((SUM('Разделы 2, 3, 4'!F12:F12)=0),"","Неверно!")</f>
        <v/>
      </c>
      <c r="B131" s="177" t="n">
        <v>143628</v>
      </c>
      <c r="C131" s="178" t="s">
        <v>311</v>
      </c>
      <c r="D131" s="178" t="s">
        <v>308</v>
      </c>
    </row>
    <row r="132" customFormat="false" ht="25.5" hidden="false" customHeight="false" outlineLevel="0" collapsed="false">
      <c r="A132" s="176" t="str">
        <f aca="false">IF((SUM('Разделы 2, 3, 4'!I8:I8)&gt;=SUM('Разделы 2, 3, 4'!H8:H8)),"","Неверно!")</f>
        <v/>
      </c>
      <c r="B132" s="177" t="n">
        <v>146856</v>
      </c>
      <c r="C132" s="178" t="s">
        <v>312</v>
      </c>
      <c r="D132" s="178" t="s">
        <v>313</v>
      </c>
    </row>
    <row r="133" customFormat="false" ht="25.5" hidden="false" customHeight="false" outlineLevel="0" collapsed="false">
      <c r="A133" s="176" t="str">
        <f aca="false">IF((SUM('Разделы 2, 3, 4'!I9:I9)&gt;=SUM('Разделы 2, 3, 4'!H9:H9)),"","Неверно!")</f>
        <v/>
      </c>
      <c r="B133" s="177" t="n">
        <v>146856</v>
      </c>
      <c r="C133" s="178" t="s">
        <v>314</v>
      </c>
      <c r="D133" s="178" t="s">
        <v>313</v>
      </c>
    </row>
    <row r="134" customFormat="false" ht="25.5" hidden="false" customHeight="false" outlineLevel="0" collapsed="false">
      <c r="A134" s="176" t="str">
        <f aca="false">IF((SUM('Разделы 2, 3, 4'!I10:I10)&gt;=SUM('Разделы 2, 3, 4'!H10:H10)),"","Неверно!")</f>
        <v/>
      </c>
      <c r="B134" s="177" t="n">
        <v>146856</v>
      </c>
      <c r="C134" s="178" t="s">
        <v>315</v>
      </c>
      <c r="D134" s="178" t="s">
        <v>313</v>
      </c>
    </row>
    <row r="135" customFormat="false" ht="25.5" hidden="false" customHeight="false" outlineLevel="0" collapsed="false">
      <c r="A135" s="176" t="str">
        <f aca="false">IF((SUM('Разделы 2, 3, 4'!I11:I11)&gt;=SUM('Разделы 2, 3, 4'!H11:H11)),"","Неверно!")</f>
        <v/>
      </c>
      <c r="B135" s="177" t="n">
        <v>146856</v>
      </c>
      <c r="C135" s="178" t="s">
        <v>316</v>
      </c>
      <c r="D135" s="178" t="s">
        <v>313</v>
      </c>
    </row>
    <row r="136" customFormat="false" ht="25.5" hidden="false" customHeight="false" outlineLevel="0" collapsed="false">
      <c r="A136" s="176" t="str">
        <f aca="false">IF((SUM('Разделы 2, 3, 4'!I12:I12)&gt;=SUM('Разделы 2, 3, 4'!H12:H12)),"","Неверно!")</f>
        <v/>
      </c>
      <c r="B136" s="177" t="n">
        <v>146856</v>
      </c>
      <c r="C136" s="178" t="s">
        <v>317</v>
      </c>
      <c r="D136" s="178" t="s">
        <v>313</v>
      </c>
    </row>
    <row r="137" customFormat="false" ht="25.5" hidden="false" customHeight="false" outlineLevel="0" collapsed="false">
      <c r="A137" s="176" t="str">
        <f aca="false">IF((SUM('Разделы 2, 3, 4'!I13:I13)&gt;=SUM('Разделы 2, 3, 4'!H13:H13)),"","Неверно!")</f>
        <v/>
      </c>
      <c r="B137" s="177" t="n">
        <v>146856</v>
      </c>
      <c r="C137" s="178" t="s">
        <v>318</v>
      </c>
      <c r="D137" s="178" t="s">
        <v>313</v>
      </c>
    </row>
    <row r="138" customFormat="false" ht="25.5" hidden="false" customHeight="false" outlineLevel="0" collapsed="false">
      <c r="A138" s="176" t="str">
        <f aca="false">IF((SUM('Разделы 2, 3, 4'!I14:I14)&gt;=SUM('Разделы 2, 3, 4'!H14:H14)),"","Неверно!")</f>
        <v/>
      </c>
      <c r="B138" s="177" t="n">
        <v>146856</v>
      </c>
      <c r="C138" s="178" t="s">
        <v>319</v>
      </c>
      <c r="D138" s="178" t="s">
        <v>313</v>
      </c>
    </row>
    <row r="139" customFormat="false" ht="25.5" hidden="false" customHeight="false" outlineLevel="0" collapsed="false">
      <c r="A139" s="176" t="str">
        <f aca="false">IF((SUM('Разделы 2, 3, 4'!I15:I15)&gt;=SUM('Разделы 2, 3, 4'!H15:H15)),"","Неверно!")</f>
        <v/>
      </c>
      <c r="B139" s="177" t="n">
        <v>146856</v>
      </c>
      <c r="C139" s="178" t="s">
        <v>320</v>
      </c>
      <c r="D139" s="178" t="s">
        <v>313</v>
      </c>
    </row>
    <row r="140" customFormat="false" ht="38.25" hidden="false" customHeight="false" outlineLevel="0" collapsed="false">
      <c r="A140" s="176" t="str">
        <f aca="false">IF(((SUM('Разделы 2, 3, 4'!H8:H8)=0)*(SUM('Разделы 2, 3, 4'!I8:I8)=0))+((SUM('Разделы 2, 3, 4'!H8:H8)&gt;0)*(SUM('Разделы 2, 3, 4'!I8:I8)&gt;0)),"","Неверно!")</f>
        <v/>
      </c>
      <c r="B140" s="177" t="n">
        <v>146857</v>
      </c>
      <c r="C140" s="178" t="s">
        <v>321</v>
      </c>
      <c r="D140" s="178" t="s">
        <v>322</v>
      </c>
    </row>
    <row r="141" customFormat="false" ht="38.25" hidden="false" customHeight="false" outlineLevel="0" collapsed="false">
      <c r="A141" s="176" t="str">
        <f aca="false">IF(((SUM('Разделы 2, 3, 4'!H9:H9)=0)*(SUM('Разделы 2, 3, 4'!I9:I9)=0))+((SUM('Разделы 2, 3, 4'!H9:H9)&gt;0)*(SUM('Разделы 2, 3, 4'!I9:I9)&gt;0)),"","Неверно!")</f>
        <v/>
      </c>
      <c r="B141" s="177" t="n">
        <v>146857</v>
      </c>
      <c r="C141" s="178" t="s">
        <v>323</v>
      </c>
      <c r="D141" s="178" t="s">
        <v>322</v>
      </c>
    </row>
    <row r="142" customFormat="false" ht="38.25" hidden="false" customHeight="false" outlineLevel="0" collapsed="false">
      <c r="A142" s="176" t="str">
        <f aca="false">IF(((SUM('Разделы 2, 3, 4'!H10:H10)=0)*(SUM('Разделы 2, 3, 4'!I10:I10)=0))+((SUM('Разделы 2, 3, 4'!H10:H10)&gt;0)*(SUM('Разделы 2, 3, 4'!I10:I10)&gt;0)),"","Неверно!")</f>
        <v/>
      </c>
      <c r="B142" s="177" t="n">
        <v>146857</v>
      </c>
      <c r="C142" s="178" t="s">
        <v>324</v>
      </c>
      <c r="D142" s="178" t="s">
        <v>322</v>
      </c>
    </row>
    <row r="143" customFormat="false" ht="38.25" hidden="false" customHeight="false" outlineLevel="0" collapsed="false">
      <c r="A143" s="176" t="str">
        <f aca="false">IF(((SUM('Разделы 2, 3, 4'!H11:H11)=0)*(SUM('Разделы 2, 3, 4'!I11:I11)=0))+((SUM('Разделы 2, 3, 4'!H11:H11)&gt;0)*(SUM('Разделы 2, 3, 4'!I11:I11)&gt;0)),"","Неверно!")</f>
        <v/>
      </c>
      <c r="B143" s="177" t="n">
        <v>146857</v>
      </c>
      <c r="C143" s="178" t="s">
        <v>325</v>
      </c>
      <c r="D143" s="178" t="s">
        <v>322</v>
      </c>
    </row>
    <row r="144" customFormat="false" ht="38.25" hidden="false" customHeight="false" outlineLevel="0" collapsed="false">
      <c r="A144" s="176" t="str">
        <f aca="false">IF(((SUM('Разделы 2, 3, 4'!H12:H12)=0)*(SUM('Разделы 2, 3, 4'!I12:I12)=0))+((SUM('Разделы 2, 3, 4'!H12:H12)&gt;0)*(SUM('Разделы 2, 3, 4'!I12:I12)&gt;0)),"","Неверно!")</f>
        <v/>
      </c>
      <c r="B144" s="177" t="n">
        <v>146857</v>
      </c>
      <c r="C144" s="178" t="s">
        <v>326</v>
      </c>
      <c r="D144" s="178" t="s">
        <v>322</v>
      </c>
    </row>
    <row r="145" customFormat="false" ht="38.25" hidden="false" customHeight="false" outlineLevel="0" collapsed="false">
      <c r="A145" s="176" t="str">
        <f aca="false">IF(((SUM('Разделы 2, 3, 4'!H13:H13)=0)*(SUM('Разделы 2, 3, 4'!I13:I13)=0))+((SUM('Разделы 2, 3, 4'!H13:H13)&gt;0)*(SUM('Разделы 2, 3, 4'!I13:I13)&gt;0)),"","Неверно!")</f>
        <v/>
      </c>
      <c r="B145" s="177" t="n">
        <v>146857</v>
      </c>
      <c r="C145" s="178" t="s">
        <v>327</v>
      </c>
      <c r="D145" s="178" t="s">
        <v>322</v>
      </c>
    </row>
    <row r="146" customFormat="false" ht="38.25" hidden="false" customHeight="false" outlineLevel="0" collapsed="false">
      <c r="A146" s="176" t="str">
        <f aca="false">IF(((SUM('Разделы 2, 3, 4'!H14:H14)=0)*(SUM('Разделы 2, 3, 4'!I14:I14)=0))+((SUM('Разделы 2, 3, 4'!H14:H14)&gt;0)*(SUM('Разделы 2, 3, 4'!I14:I14)&gt;0)),"","Неверно!")</f>
        <v/>
      </c>
      <c r="B146" s="177" t="n">
        <v>146857</v>
      </c>
      <c r="C146" s="178" t="s">
        <v>328</v>
      </c>
      <c r="D146" s="178" t="s">
        <v>322</v>
      </c>
    </row>
    <row r="147" customFormat="false" ht="38.25" hidden="false" customHeight="false" outlineLevel="0" collapsed="false">
      <c r="A147" s="176" t="str">
        <f aca="false">IF(((SUM('Разделы 2, 3, 4'!H15:H15)=0)*(SUM('Разделы 2, 3, 4'!I15:I15)=0))+((SUM('Разделы 2, 3, 4'!H15:H15)&gt;0)*(SUM('Разделы 2, 3, 4'!I15:I15)&gt;0)),"","Неверно!")</f>
        <v/>
      </c>
      <c r="B147" s="177" t="n">
        <v>146857</v>
      </c>
      <c r="C147" s="178" t="s">
        <v>329</v>
      </c>
      <c r="D147" s="178" t="s">
        <v>322</v>
      </c>
    </row>
    <row r="148" customFormat="false" ht="25.5" hidden="false" customHeight="false" outlineLevel="0" collapsed="false">
      <c r="A148" s="176" t="str">
        <f aca="false">IF((SUM('Разделы 2, 3, 4'!K8:K8)&gt;=SUM('Разделы 2, 3, 4'!J8:J8)),"","Неверно!")</f>
        <v/>
      </c>
      <c r="B148" s="177" t="n">
        <v>146858</v>
      </c>
      <c r="C148" s="178" t="s">
        <v>330</v>
      </c>
      <c r="D148" s="178" t="s">
        <v>331</v>
      </c>
    </row>
    <row r="149" customFormat="false" ht="25.5" hidden="false" customHeight="false" outlineLevel="0" collapsed="false">
      <c r="A149" s="176" t="str">
        <f aca="false">IF((SUM('Разделы 2, 3, 4'!K9:K9)&gt;=SUM('Разделы 2, 3, 4'!J9:J9)),"","Неверно!")</f>
        <v/>
      </c>
      <c r="B149" s="177" t="n">
        <v>146858</v>
      </c>
      <c r="C149" s="178" t="s">
        <v>332</v>
      </c>
      <c r="D149" s="178" t="s">
        <v>331</v>
      </c>
    </row>
    <row r="150" customFormat="false" ht="25.5" hidden="false" customHeight="false" outlineLevel="0" collapsed="false">
      <c r="A150" s="176" t="str">
        <f aca="false">IF((SUM('Разделы 2, 3, 4'!K10:K10)&gt;=SUM('Разделы 2, 3, 4'!J10:J10)),"","Неверно!")</f>
        <v/>
      </c>
      <c r="B150" s="177" t="n">
        <v>146858</v>
      </c>
      <c r="C150" s="178" t="s">
        <v>333</v>
      </c>
      <c r="D150" s="178" t="s">
        <v>331</v>
      </c>
    </row>
    <row r="151" customFormat="false" ht="25.5" hidden="false" customHeight="false" outlineLevel="0" collapsed="false">
      <c r="A151" s="176" t="str">
        <f aca="false">IF((SUM('Разделы 2, 3, 4'!K11:K11)&gt;=SUM('Разделы 2, 3, 4'!J11:J11)),"","Неверно!")</f>
        <v/>
      </c>
      <c r="B151" s="177" t="n">
        <v>146858</v>
      </c>
      <c r="C151" s="178" t="s">
        <v>334</v>
      </c>
      <c r="D151" s="178" t="s">
        <v>331</v>
      </c>
    </row>
    <row r="152" customFormat="false" ht="25.5" hidden="false" customHeight="false" outlineLevel="0" collapsed="false">
      <c r="A152" s="176" t="str">
        <f aca="false">IF((SUM('Разделы 2, 3, 4'!K12:K12)&gt;=SUM('Разделы 2, 3, 4'!J12:J12)),"","Неверно!")</f>
        <v/>
      </c>
      <c r="B152" s="177" t="n">
        <v>146858</v>
      </c>
      <c r="C152" s="178" t="s">
        <v>335</v>
      </c>
      <c r="D152" s="178" t="s">
        <v>331</v>
      </c>
    </row>
    <row r="153" customFormat="false" ht="25.5" hidden="false" customHeight="false" outlineLevel="0" collapsed="false">
      <c r="A153" s="176" t="str">
        <f aca="false">IF((SUM('Разделы 2, 3, 4'!K13:K13)&gt;=SUM('Разделы 2, 3, 4'!J13:J13)),"","Неверно!")</f>
        <v/>
      </c>
      <c r="B153" s="177" t="n">
        <v>146858</v>
      </c>
      <c r="C153" s="178" t="s">
        <v>336</v>
      </c>
      <c r="D153" s="178" t="s">
        <v>331</v>
      </c>
    </row>
    <row r="154" customFormat="false" ht="25.5" hidden="false" customHeight="false" outlineLevel="0" collapsed="false">
      <c r="A154" s="176" t="str">
        <f aca="false">IF((SUM('Разделы 2, 3, 4'!K14:K14)&gt;=SUM('Разделы 2, 3, 4'!J14:J14)),"","Неверно!")</f>
        <v/>
      </c>
      <c r="B154" s="177" t="n">
        <v>146858</v>
      </c>
      <c r="C154" s="178" t="s">
        <v>337</v>
      </c>
      <c r="D154" s="178" t="s">
        <v>331</v>
      </c>
    </row>
    <row r="155" customFormat="false" ht="25.5" hidden="false" customHeight="false" outlineLevel="0" collapsed="false">
      <c r="A155" s="176" t="str">
        <f aca="false">IF((SUM('Разделы 2, 3, 4'!K15:K15)&gt;=SUM('Разделы 2, 3, 4'!J15:J15)),"","Неверно!")</f>
        <v/>
      </c>
      <c r="B155" s="177" t="n">
        <v>146858</v>
      </c>
      <c r="C155" s="178" t="s">
        <v>338</v>
      </c>
      <c r="D155" s="178" t="s">
        <v>331</v>
      </c>
    </row>
    <row r="156" customFormat="false" ht="38.25" hidden="false" customHeight="false" outlineLevel="0" collapsed="false">
      <c r="A156" s="176" t="str">
        <f aca="false">IF(((SUM('Разделы 2, 3, 4'!J8:J8)=0)*(SUM('Разделы 2, 3, 4'!K8:K8)=0))+((SUM('Разделы 2, 3, 4'!J8:J8)&gt;0)*(SUM('Разделы 2, 3, 4'!K8:K8)&gt;0)),"","Неверно!")</f>
        <v/>
      </c>
      <c r="B156" s="177" t="n">
        <v>146859</v>
      </c>
      <c r="C156" s="178" t="s">
        <v>339</v>
      </c>
      <c r="D156" s="178" t="s">
        <v>340</v>
      </c>
    </row>
    <row r="157" customFormat="false" ht="38.25" hidden="false" customHeight="false" outlineLevel="0" collapsed="false">
      <c r="A157" s="176" t="str">
        <f aca="false">IF(((SUM('Разделы 2, 3, 4'!J9:J9)=0)*(SUM('Разделы 2, 3, 4'!K9:K9)=0))+((SUM('Разделы 2, 3, 4'!J9:J9)&gt;0)*(SUM('Разделы 2, 3, 4'!K9:K9)&gt;0)),"","Неверно!")</f>
        <v/>
      </c>
      <c r="B157" s="177" t="n">
        <v>146859</v>
      </c>
      <c r="C157" s="178" t="s">
        <v>341</v>
      </c>
      <c r="D157" s="178" t="s">
        <v>340</v>
      </c>
    </row>
    <row r="158" customFormat="false" ht="38.25" hidden="false" customHeight="false" outlineLevel="0" collapsed="false">
      <c r="A158" s="176" t="str">
        <f aca="false">IF(((SUM('Разделы 2, 3, 4'!J10:J10)=0)*(SUM('Разделы 2, 3, 4'!K10:K10)=0))+((SUM('Разделы 2, 3, 4'!J10:J10)&gt;0)*(SUM('Разделы 2, 3, 4'!K10:K10)&gt;0)),"","Неверно!")</f>
        <v/>
      </c>
      <c r="B158" s="177" t="n">
        <v>146859</v>
      </c>
      <c r="C158" s="178" t="s">
        <v>342</v>
      </c>
      <c r="D158" s="178" t="s">
        <v>340</v>
      </c>
    </row>
    <row r="159" customFormat="false" ht="38.25" hidden="false" customHeight="false" outlineLevel="0" collapsed="false">
      <c r="A159" s="176" t="str">
        <f aca="false">IF(((SUM('Разделы 2, 3, 4'!J11:J11)=0)*(SUM('Разделы 2, 3, 4'!K11:K11)=0))+((SUM('Разделы 2, 3, 4'!J11:J11)&gt;0)*(SUM('Разделы 2, 3, 4'!K11:K11)&gt;0)),"","Неверно!")</f>
        <v/>
      </c>
      <c r="B159" s="177" t="n">
        <v>146859</v>
      </c>
      <c r="C159" s="178" t="s">
        <v>343</v>
      </c>
      <c r="D159" s="178" t="s">
        <v>340</v>
      </c>
    </row>
    <row r="160" customFormat="false" ht="38.25" hidden="false" customHeight="false" outlineLevel="0" collapsed="false">
      <c r="A160" s="176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0" s="177" t="n">
        <v>146859</v>
      </c>
      <c r="C160" s="178" t="s">
        <v>344</v>
      </c>
      <c r="D160" s="178" t="s">
        <v>340</v>
      </c>
    </row>
    <row r="161" customFormat="false" ht="38.25" hidden="false" customHeight="false" outlineLevel="0" collapsed="false">
      <c r="A161" s="176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1" s="177" t="n">
        <v>146859</v>
      </c>
      <c r="C161" s="178" t="s">
        <v>345</v>
      </c>
      <c r="D161" s="178" t="s">
        <v>340</v>
      </c>
    </row>
    <row r="162" customFormat="false" ht="38.25" hidden="false" customHeight="false" outlineLevel="0" collapsed="false">
      <c r="A162" s="176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2" s="177" t="n">
        <v>146859</v>
      </c>
      <c r="C162" s="178" t="s">
        <v>346</v>
      </c>
      <c r="D162" s="178" t="s">
        <v>340</v>
      </c>
    </row>
    <row r="163" customFormat="false" ht="38.25" hidden="false" customHeight="false" outlineLevel="0" collapsed="false">
      <c r="A163" s="176" t="str">
        <f aca="false">IF(((SUM('Разделы 2, 3, 4'!J15:J15)=0)*(SUM('Разделы 2, 3, 4'!K15:K15)=0))+((SUM('Разделы 2, 3, 4'!J15:J15)&gt;0)*(SUM('Разделы 2, 3, 4'!K15:K15)&gt;0)),"","Неверно!")</f>
        <v/>
      </c>
      <c r="B163" s="177" t="n">
        <v>146859</v>
      </c>
      <c r="C163" s="178" t="s">
        <v>347</v>
      </c>
      <c r="D163" s="178" t="s">
        <v>340</v>
      </c>
    </row>
    <row r="164" customFormat="false" ht="25.5" hidden="false" customHeight="false" outlineLevel="0" collapsed="false">
      <c r="A164" s="176" t="str">
        <f aca="false">IF((SUM('Разделы 2, 3, 4'!M8:M8)&gt;=SUM('Разделы 2, 3, 4'!L8:L8)),"","Неверно!")</f>
        <v/>
      </c>
      <c r="B164" s="177" t="n">
        <v>146860</v>
      </c>
      <c r="C164" s="178" t="s">
        <v>348</v>
      </c>
      <c r="D164" s="178" t="s">
        <v>349</v>
      </c>
    </row>
    <row r="165" customFormat="false" ht="25.5" hidden="false" customHeight="false" outlineLevel="0" collapsed="false">
      <c r="A165" s="176" t="str">
        <f aca="false">IF((SUM('Разделы 2, 3, 4'!M9:M9)&gt;=SUM('Разделы 2, 3, 4'!L9:L9)),"","Неверно!")</f>
        <v/>
      </c>
      <c r="B165" s="177" t="n">
        <v>146860</v>
      </c>
      <c r="C165" s="178" t="s">
        <v>350</v>
      </c>
      <c r="D165" s="178" t="s">
        <v>349</v>
      </c>
    </row>
    <row r="166" customFormat="false" ht="25.5" hidden="false" customHeight="false" outlineLevel="0" collapsed="false">
      <c r="A166" s="176" t="str">
        <f aca="false">IF((SUM('Разделы 2, 3, 4'!M10:M10)&gt;=SUM('Разделы 2, 3, 4'!L10:L10)),"","Неверно!")</f>
        <v/>
      </c>
      <c r="B166" s="177" t="n">
        <v>146860</v>
      </c>
      <c r="C166" s="178" t="s">
        <v>351</v>
      </c>
      <c r="D166" s="178" t="s">
        <v>349</v>
      </c>
    </row>
    <row r="167" customFormat="false" ht="25.5" hidden="false" customHeight="false" outlineLevel="0" collapsed="false">
      <c r="A167" s="176" t="str">
        <f aca="false">IF((SUM('Разделы 2, 3, 4'!M11:M11)&gt;=SUM('Разделы 2, 3, 4'!L11:L11)),"","Неверно!")</f>
        <v/>
      </c>
      <c r="B167" s="177" t="n">
        <v>146860</v>
      </c>
      <c r="C167" s="178" t="s">
        <v>352</v>
      </c>
      <c r="D167" s="178" t="s">
        <v>349</v>
      </c>
    </row>
    <row r="168" customFormat="false" ht="25.5" hidden="false" customHeight="false" outlineLevel="0" collapsed="false">
      <c r="A168" s="176" t="str">
        <f aca="false">IF((SUM('Разделы 2, 3, 4'!M12:M12)&gt;=SUM('Разделы 2, 3, 4'!L12:L12)),"","Неверно!")</f>
        <v/>
      </c>
      <c r="B168" s="177" t="n">
        <v>146860</v>
      </c>
      <c r="C168" s="178" t="s">
        <v>353</v>
      </c>
      <c r="D168" s="178" t="s">
        <v>349</v>
      </c>
    </row>
    <row r="169" customFormat="false" ht="25.5" hidden="false" customHeight="false" outlineLevel="0" collapsed="false">
      <c r="A169" s="176" t="str">
        <f aca="false">IF((SUM('Разделы 2, 3, 4'!M13:M13)&gt;=SUM('Разделы 2, 3, 4'!L13:L13)),"","Неверно!")</f>
        <v/>
      </c>
      <c r="B169" s="177" t="n">
        <v>146860</v>
      </c>
      <c r="C169" s="178" t="s">
        <v>354</v>
      </c>
      <c r="D169" s="178" t="s">
        <v>349</v>
      </c>
    </row>
    <row r="170" customFormat="false" ht="25.5" hidden="false" customHeight="false" outlineLevel="0" collapsed="false">
      <c r="A170" s="176" t="str">
        <f aca="false">IF((SUM('Разделы 2, 3, 4'!M14:M14)&gt;=SUM('Разделы 2, 3, 4'!L14:L14)),"","Неверно!")</f>
        <v/>
      </c>
      <c r="B170" s="177" t="n">
        <v>146860</v>
      </c>
      <c r="C170" s="178" t="s">
        <v>355</v>
      </c>
      <c r="D170" s="178" t="s">
        <v>349</v>
      </c>
    </row>
    <row r="171" customFormat="false" ht="25.5" hidden="false" customHeight="false" outlineLevel="0" collapsed="false">
      <c r="A171" s="176" t="str">
        <f aca="false">IF((SUM('Разделы 2, 3, 4'!M15:M15)&gt;=SUM('Разделы 2, 3, 4'!L15:L15)),"","Неверно!")</f>
        <v/>
      </c>
      <c r="B171" s="177" t="n">
        <v>146860</v>
      </c>
      <c r="C171" s="178" t="s">
        <v>356</v>
      </c>
      <c r="D171" s="178" t="s">
        <v>349</v>
      </c>
    </row>
    <row r="172" customFormat="false" ht="38.25" hidden="false" customHeight="false" outlineLevel="0" collapsed="false">
      <c r="A172" s="176" t="str">
        <f aca="false">IF(((SUM('Разделы 2, 3, 4'!L8:L8)=0)*(SUM('Разделы 2, 3, 4'!M8:M8)=0))+((SUM('Разделы 2, 3, 4'!L8:L8)&gt;0)*(SUM('Разделы 2, 3, 4'!M8:M8)&gt;0)),"","Неверно!")</f>
        <v/>
      </c>
      <c r="B172" s="177" t="n">
        <v>146861</v>
      </c>
      <c r="C172" s="178" t="s">
        <v>357</v>
      </c>
      <c r="D172" s="178" t="s">
        <v>358</v>
      </c>
    </row>
    <row r="173" customFormat="false" ht="38.25" hidden="false" customHeight="false" outlineLevel="0" collapsed="false">
      <c r="A173" s="176" t="str">
        <f aca="false">IF(((SUM('Разделы 2, 3, 4'!L9:L9)=0)*(SUM('Разделы 2, 3, 4'!M9:M9)=0))+((SUM('Разделы 2, 3, 4'!L9:L9)&gt;0)*(SUM('Разделы 2, 3, 4'!M9:M9)&gt;0)),"","Неверно!")</f>
        <v/>
      </c>
      <c r="B173" s="177" t="n">
        <v>146861</v>
      </c>
      <c r="C173" s="178" t="s">
        <v>359</v>
      </c>
      <c r="D173" s="178" t="s">
        <v>358</v>
      </c>
    </row>
    <row r="174" customFormat="false" ht="38.25" hidden="false" customHeight="false" outlineLevel="0" collapsed="false">
      <c r="A174" s="176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4" s="177" t="n">
        <v>146861</v>
      </c>
      <c r="C174" s="178" t="s">
        <v>360</v>
      </c>
      <c r="D174" s="178" t="s">
        <v>358</v>
      </c>
    </row>
    <row r="175" customFormat="false" ht="38.25" hidden="false" customHeight="false" outlineLevel="0" collapsed="false">
      <c r="A175" s="176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5" s="177" t="n">
        <v>146861</v>
      </c>
      <c r="C175" s="178" t="s">
        <v>361</v>
      </c>
      <c r="D175" s="178" t="s">
        <v>358</v>
      </c>
    </row>
    <row r="176" customFormat="false" ht="38.25" hidden="false" customHeight="false" outlineLevel="0" collapsed="false">
      <c r="A176" s="176" t="str">
        <f aca="false">IF(((SUM('Разделы 2, 3, 4'!L12:L12)=0)*(SUM('Разделы 2, 3, 4'!M12:M12)=0))+((SUM('Разделы 2, 3, 4'!L12:L12)&gt;0)*(SUM('Разделы 2, 3, 4'!M12:M12)&gt;0)),"","Неверно!")</f>
        <v/>
      </c>
      <c r="B176" s="177" t="n">
        <v>146861</v>
      </c>
      <c r="C176" s="178" t="s">
        <v>362</v>
      </c>
      <c r="D176" s="178" t="s">
        <v>358</v>
      </c>
    </row>
    <row r="177" customFormat="false" ht="38.25" hidden="false" customHeight="false" outlineLevel="0" collapsed="false">
      <c r="A177" s="176" t="str">
        <f aca="false">IF(((SUM('Разделы 2, 3, 4'!L13:L13)=0)*(SUM('Разделы 2, 3, 4'!M13:M13)=0))+((SUM('Разделы 2, 3, 4'!L13:L13)&gt;0)*(SUM('Разделы 2, 3, 4'!M13:M13)&gt;0)),"","Неверно!")</f>
        <v/>
      </c>
      <c r="B177" s="177" t="n">
        <v>146861</v>
      </c>
      <c r="C177" s="178" t="s">
        <v>363</v>
      </c>
      <c r="D177" s="178" t="s">
        <v>358</v>
      </c>
    </row>
    <row r="178" customFormat="false" ht="38.25" hidden="false" customHeight="false" outlineLevel="0" collapsed="false">
      <c r="A178" s="176" t="str">
        <f aca="false">IF(((SUM('Разделы 2, 3, 4'!L14:L14)=0)*(SUM('Разделы 2, 3, 4'!M14:M14)=0))+((SUM('Разделы 2, 3, 4'!L14:L14)&gt;0)*(SUM('Разделы 2, 3, 4'!M14:M14)&gt;0)),"","Неверно!")</f>
        <v/>
      </c>
      <c r="B178" s="177" t="n">
        <v>146861</v>
      </c>
      <c r="C178" s="178" t="s">
        <v>364</v>
      </c>
      <c r="D178" s="178" t="s">
        <v>358</v>
      </c>
    </row>
    <row r="179" customFormat="false" ht="38.25" hidden="false" customHeight="false" outlineLevel="0" collapsed="false">
      <c r="A179" s="176" t="str">
        <f aca="false">IF(((SUM('Разделы 2, 3, 4'!L15:L15)=0)*(SUM('Разделы 2, 3, 4'!M15:M15)=0))+((SUM('Разделы 2, 3, 4'!L15:L15)&gt;0)*(SUM('Разделы 2, 3, 4'!M15:M15)&gt;0)),"","Неверно!")</f>
        <v/>
      </c>
      <c r="B179" s="177" t="n">
        <v>146861</v>
      </c>
      <c r="C179" s="178" t="s">
        <v>365</v>
      </c>
      <c r="D179" s="178" t="s">
        <v>358</v>
      </c>
    </row>
    <row r="180" customFormat="false" ht="25.5" hidden="false" customHeight="false" outlineLevel="0" collapsed="false">
      <c r="A180" s="176" t="str">
        <f aca="false">IF((SUM('Разделы 2, 3, 4'!I8:I8)&lt;=SUM('Разделы 2, 3, 4'!E8:E8)),"","Неверно!")</f>
        <v/>
      </c>
      <c r="B180" s="177" t="n">
        <v>146862</v>
      </c>
      <c r="C180" s="178" t="s">
        <v>366</v>
      </c>
      <c r="D180" s="178" t="s">
        <v>367</v>
      </c>
    </row>
    <row r="181" customFormat="false" ht="25.5" hidden="false" customHeight="false" outlineLevel="0" collapsed="false">
      <c r="A181" s="176" t="str">
        <f aca="false">IF((SUM('Разделы 2, 3, 4'!I9:I9)&lt;=SUM('Разделы 2, 3, 4'!E9:E9)),"","Неверно!")</f>
        <v/>
      </c>
      <c r="B181" s="177" t="n">
        <v>146862</v>
      </c>
      <c r="C181" s="178" t="s">
        <v>368</v>
      </c>
      <c r="D181" s="178" t="s">
        <v>367</v>
      </c>
    </row>
    <row r="182" customFormat="false" ht="25.5" hidden="false" customHeight="false" outlineLevel="0" collapsed="false">
      <c r="A182" s="176" t="str">
        <f aca="false">IF((SUM('Разделы 2, 3, 4'!I10:I10)&lt;=SUM('Разделы 2, 3, 4'!E10:E10)),"","Неверно!")</f>
        <v/>
      </c>
      <c r="B182" s="177" t="n">
        <v>146862</v>
      </c>
      <c r="C182" s="178" t="s">
        <v>369</v>
      </c>
      <c r="D182" s="178" t="s">
        <v>367</v>
      </c>
    </row>
    <row r="183" customFormat="false" ht="25.5" hidden="false" customHeight="false" outlineLevel="0" collapsed="false">
      <c r="A183" s="176" t="str">
        <f aca="false">IF((SUM('Разделы 2, 3, 4'!I11:I11)&lt;=SUM('Разделы 2, 3, 4'!E11:E11)),"","Неверно!")</f>
        <v/>
      </c>
      <c r="B183" s="177" t="n">
        <v>146862</v>
      </c>
      <c r="C183" s="178" t="s">
        <v>370</v>
      </c>
      <c r="D183" s="178" t="s">
        <v>367</v>
      </c>
    </row>
    <row r="184" customFormat="false" ht="25.5" hidden="false" customHeight="false" outlineLevel="0" collapsed="false">
      <c r="A184" s="176" t="str">
        <f aca="false">IF((SUM('Разделы 2, 3, 4'!I12:I12)&lt;=SUM('Разделы 2, 3, 4'!E12:E12)),"","Неверно!")</f>
        <v/>
      </c>
      <c r="B184" s="177" t="n">
        <v>146862</v>
      </c>
      <c r="C184" s="178" t="s">
        <v>371</v>
      </c>
      <c r="D184" s="178" t="s">
        <v>367</v>
      </c>
    </row>
    <row r="185" customFormat="false" ht="25.5" hidden="false" customHeight="false" outlineLevel="0" collapsed="false">
      <c r="A185" s="176" t="str">
        <f aca="false">IF((SUM('Разделы 2, 3, 4'!I13:I13)&lt;=SUM('Разделы 2, 3, 4'!E13:E13)),"","Неверно!")</f>
        <v/>
      </c>
      <c r="B185" s="177" t="n">
        <v>146862</v>
      </c>
      <c r="C185" s="178" t="s">
        <v>372</v>
      </c>
      <c r="D185" s="178" t="s">
        <v>367</v>
      </c>
    </row>
    <row r="186" customFormat="false" ht="25.5" hidden="false" customHeight="false" outlineLevel="0" collapsed="false">
      <c r="A186" s="176" t="str">
        <f aca="false">IF((SUM('Разделы 2, 3, 4'!I14:I14)&lt;=SUM('Разделы 2, 3, 4'!E14:E14)),"","Неверно!")</f>
        <v/>
      </c>
      <c r="B186" s="177" t="n">
        <v>146862</v>
      </c>
      <c r="C186" s="178" t="s">
        <v>373</v>
      </c>
      <c r="D186" s="178" t="s">
        <v>367</v>
      </c>
    </row>
    <row r="187" customFormat="false" ht="25.5" hidden="false" customHeight="false" outlineLevel="0" collapsed="false">
      <c r="A187" s="176" t="str">
        <f aca="false">IF((SUM('Разделы 2, 3, 4'!I15:I15)&lt;=SUM('Разделы 2, 3, 4'!E15:E15)),"","Неверно!")</f>
        <v/>
      </c>
      <c r="B187" s="177" t="n">
        <v>146862</v>
      </c>
      <c r="C187" s="178" t="s">
        <v>374</v>
      </c>
      <c r="D187" s="178" t="s">
        <v>367</v>
      </c>
    </row>
    <row r="188" customFormat="false" ht="25.5" hidden="false" customHeight="false" outlineLevel="0" collapsed="false">
      <c r="A188" s="176" t="str">
        <f aca="false">IF((SUM('Разделы 2, 3, 4'!M8:M8)&lt;=SUM('Разделы 2, 3, 4'!G8:G8)),"","Неверно!")</f>
        <v/>
      </c>
      <c r="B188" s="177" t="n">
        <v>146864</v>
      </c>
      <c r="C188" s="178" t="s">
        <v>375</v>
      </c>
      <c r="D188" s="178" t="s">
        <v>376</v>
      </c>
    </row>
    <row r="189" customFormat="false" ht="25.5" hidden="false" customHeight="false" outlineLevel="0" collapsed="false">
      <c r="A189" s="176" t="str">
        <f aca="false">IF((SUM('Разделы 2, 3, 4'!M9:M9)&lt;=SUM('Разделы 2, 3, 4'!G9:G9)),"","Неверно!")</f>
        <v/>
      </c>
      <c r="B189" s="177" t="n">
        <v>146864</v>
      </c>
      <c r="C189" s="178" t="s">
        <v>377</v>
      </c>
      <c r="D189" s="178" t="s">
        <v>376</v>
      </c>
    </row>
    <row r="190" customFormat="false" ht="25.5" hidden="false" customHeight="false" outlineLevel="0" collapsed="false">
      <c r="A190" s="176" t="str">
        <f aca="false">IF((SUM('Разделы 2, 3, 4'!M10:M10)&lt;=SUM('Разделы 2, 3, 4'!G10:G10)),"","Неверно!")</f>
        <v/>
      </c>
      <c r="B190" s="177" t="n">
        <v>146864</v>
      </c>
      <c r="C190" s="178" t="s">
        <v>378</v>
      </c>
      <c r="D190" s="178" t="s">
        <v>376</v>
      </c>
    </row>
    <row r="191" customFormat="false" ht="25.5" hidden="false" customHeight="false" outlineLevel="0" collapsed="false">
      <c r="A191" s="176" t="str">
        <f aca="false">IF((SUM('Разделы 2, 3, 4'!M11:M11)&lt;=SUM('Разделы 2, 3, 4'!G11:G11)),"","Неверно!")</f>
        <v/>
      </c>
      <c r="B191" s="177" t="n">
        <v>146864</v>
      </c>
      <c r="C191" s="178" t="s">
        <v>379</v>
      </c>
      <c r="D191" s="178" t="s">
        <v>376</v>
      </c>
    </row>
    <row r="192" customFormat="false" ht="25.5" hidden="false" customHeight="false" outlineLevel="0" collapsed="false">
      <c r="A192" s="176" t="str">
        <f aca="false">IF((SUM('Разделы 2, 3, 4'!M12:M12)&lt;=SUM('Разделы 2, 3, 4'!G12:G12)),"","Неверно!")</f>
        <v/>
      </c>
      <c r="B192" s="177" t="n">
        <v>146864</v>
      </c>
      <c r="C192" s="178" t="s">
        <v>380</v>
      </c>
      <c r="D192" s="178" t="s">
        <v>376</v>
      </c>
    </row>
    <row r="193" customFormat="false" ht="25.5" hidden="false" customHeight="false" outlineLevel="0" collapsed="false">
      <c r="A193" s="176" t="str">
        <f aca="false">IF((SUM('Разделы 2, 3, 4'!M13:M13)&lt;=SUM('Разделы 2, 3, 4'!G13:G13)),"","Неверно!")</f>
        <v/>
      </c>
      <c r="B193" s="177" t="n">
        <v>146864</v>
      </c>
      <c r="C193" s="178" t="s">
        <v>381</v>
      </c>
      <c r="D193" s="178" t="s">
        <v>376</v>
      </c>
    </row>
    <row r="194" customFormat="false" ht="25.5" hidden="false" customHeight="false" outlineLevel="0" collapsed="false">
      <c r="A194" s="176" t="str">
        <f aca="false">IF((SUM('Разделы 2, 3, 4'!M14:M14)&lt;=SUM('Разделы 2, 3, 4'!G14:G14)),"","Неверно!")</f>
        <v/>
      </c>
      <c r="B194" s="177" t="n">
        <v>146864</v>
      </c>
      <c r="C194" s="178" t="s">
        <v>382</v>
      </c>
      <c r="D194" s="178" t="s">
        <v>376</v>
      </c>
    </row>
    <row r="195" customFormat="false" ht="25.5" hidden="false" customHeight="false" outlineLevel="0" collapsed="false">
      <c r="A195" s="176" t="str">
        <f aca="false">IF((SUM('Разделы 2, 3, 4'!M15:M15)&lt;=SUM('Разделы 2, 3, 4'!G15:G15)),"","Неверно!")</f>
        <v/>
      </c>
      <c r="B195" s="177" t="n">
        <v>146864</v>
      </c>
      <c r="C195" s="178" t="s">
        <v>383</v>
      </c>
      <c r="D195" s="178" t="s">
        <v>376</v>
      </c>
    </row>
  </sheetData>
  <sheetProtection sheet="true" password="ec45" autoFilter="false"/>
  <autoFilter ref="A1:A1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8.85"/>
    <col collapsed="false" customWidth="true" hidden="false" outlineLevel="0" max="2" min="2" style="172" width="15.28"/>
    <col collapsed="false" customWidth="true" hidden="false" outlineLevel="0" max="3" min="3" style="173" width="36.14"/>
    <col collapsed="false" customWidth="true" hidden="false" outlineLevel="0" max="4" min="4" style="173" width="48.99"/>
    <col collapsed="false" customWidth="true" hidden="false" outlineLevel="0" max="5" min="5" style="179" width="33.99"/>
    <col collapsed="false" customWidth="true" hidden="false" outlineLevel="0" max="6" min="6" style="179" width="18.7"/>
    <col collapsed="false" customWidth="false" hidden="false" outlineLevel="0" max="257" min="7" style="172" width="9.14"/>
  </cols>
  <sheetData>
    <row r="1" s="181" customFormat="true" ht="27.6" hidden="false" customHeight="true" outlineLevel="0" collapsed="false">
      <c r="A1" s="174" t="s">
        <v>161</v>
      </c>
      <c r="B1" s="174" t="s">
        <v>162</v>
      </c>
      <c r="C1" s="175" t="s">
        <v>163</v>
      </c>
      <c r="D1" s="175" t="s">
        <v>164</v>
      </c>
      <c r="E1" s="180" t="s">
        <v>384</v>
      </c>
    </row>
    <row r="2" customFormat="false" ht="25.5" hidden="false" customHeight="false" outlineLevel="0" collapsed="false">
      <c r="A2" s="182" t="str">
        <f aca="false">IF((SUM('Разделы 2, 3, 4'!C11:C11)=0),"","Неверно!")</f>
        <v/>
      </c>
      <c r="B2" s="177" t="n">
        <v>143592</v>
      </c>
      <c r="C2" s="178" t="s">
        <v>385</v>
      </c>
      <c r="D2" s="178" t="s">
        <v>386</v>
      </c>
      <c r="E2" s="183"/>
      <c r="F2" s="17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82" t="str">
        <f aca="false">IF((SUM('Разделы 2, 3, 4'!D11:D11)=0),"","Неверно!")</f>
        <v/>
      </c>
      <c r="B3" s="177" t="n">
        <v>143592</v>
      </c>
      <c r="C3" s="178" t="s">
        <v>387</v>
      </c>
      <c r="D3" s="178" t="s">
        <v>386</v>
      </c>
      <c r="E3" s="183"/>
      <c r="F3" s="17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82" t="str">
        <f aca="false">IF((SUM('Разделы 2, 3, 4'!E11:E11)=0),"","Неверно!")</f>
        <v/>
      </c>
      <c r="B4" s="177" t="n">
        <v>143592</v>
      </c>
      <c r="C4" s="178" t="s">
        <v>388</v>
      </c>
      <c r="D4" s="178" t="s">
        <v>386</v>
      </c>
      <c r="E4" s="183"/>
      <c r="F4" s="17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82" t="str">
        <f aca="false">IF((SUM('Разделы 2, 3, 4'!F11:F11)=0),"","Неверно!")</f>
        <v/>
      </c>
      <c r="B5" s="177" t="n">
        <v>143592</v>
      </c>
      <c r="C5" s="178" t="s">
        <v>389</v>
      </c>
      <c r="D5" s="178" t="s">
        <v>386</v>
      </c>
      <c r="E5" s="183"/>
      <c r="F5" s="17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82" t="str">
        <f aca="false">IF((SUM('Разделы 5, 6, 7'!C6:H6)&gt;0),"","Неверно!")</f>
        <v/>
      </c>
      <c r="B6" s="177" t="n">
        <v>143598</v>
      </c>
      <c r="C6" s="178" t="s">
        <v>390</v>
      </c>
      <c r="D6" s="178" t="s">
        <v>391</v>
      </c>
      <c r="E6" s="183"/>
      <c r="F6" s="179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82" t="str">
        <f aca="false">IF((SUM('Раздел 1'!J9:J9)=0),"","Неверно!")</f>
        <v/>
      </c>
      <c r="B7" s="177" t="n">
        <v>143600</v>
      </c>
      <c r="C7" s="178" t="s">
        <v>392</v>
      </c>
      <c r="D7" s="178" t="s">
        <v>393</v>
      </c>
      <c r="E7" s="183"/>
      <c r="F7" s="179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82" t="str">
        <f aca="false">IF((SUM('Раздел 1'!J10:J10)=0),"","Неверно!")</f>
        <v/>
      </c>
      <c r="B8" s="177" t="n">
        <v>143600</v>
      </c>
      <c r="C8" s="178" t="s">
        <v>394</v>
      </c>
      <c r="D8" s="178" t="s">
        <v>393</v>
      </c>
      <c r="E8" s="183"/>
      <c r="F8" s="179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82" t="str">
        <f aca="false">IF((SUM('Раздел 1'!J11:J11)=0),"","Неверно!")</f>
        <v/>
      </c>
      <c r="B9" s="177" t="n">
        <v>143600</v>
      </c>
      <c r="C9" s="178" t="s">
        <v>395</v>
      </c>
      <c r="D9" s="178" t="s">
        <v>393</v>
      </c>
      <c r="E9" s="183"/>
      <c r="F9" s="179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82" t="str">
        <f aca="false">IF((SUM('Раздел 1'!J12:J12)=0),"","Неверно!")</f>
        <v/>
      </c>
      <c r="B10" s="177" t="n">
        <v>143600</v>
      </c>
      <c r="C10" s="178" t="s">
        <v>396</v>
      </c>
      <c r="D10" s="178" t="s">
        <v>393</v>
      </c>
      <c r="E10" s="183"/>
      <c r="F10" s="179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82" t="str">
        <f aca="false">IF((SUM('Раздел 1'!J13:J13)=0),"","Неверно!")</f>
        <v/>
      </c>
      <c r="B11" s="177" t="n">
        <v>143600</v>
      </c>
      <c r="C11" s="178" t="s">
        <v>397</v>
      </c>
      <c r="D11" s="178" t="s">
        <v>393</v>
      </c>
      <c r="E11" s="183"/>
      <c r="F11" s="179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82" t="str">
        <f aca="false">IF((SUM('Раздел 1'!J14:J14)=0),"","Неверно!")</f>
        <v/>
      </c>
      <c r="B12" s="177" t="n">
        <v>143600</v>
      </c>
      <c r="C12" s="178" t="s">
        <v>398</v>
      </c>
      <c r="D12" s="178" t="s">
        <v>393</v>
      </c>
      <c r="E12" s="183"/>
      <c r="F12" s="179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82" t="str">
        <f aca="false">IF((SUM('Раздел 1'!J15:J15)=0),"","Неверно!")</f>
        <v/>
      </c>
      <c r="B13" s="177" t="n">
        <v>143600</v>
      </c>
      <c r="C13" s="178" t="s">
        <v>399</v>
      </c>
      <c r="D13" s="178" t="s">
        <v>393</v>
      </c>
      <c r="E13" s="183"/>
      <c r="F13" s="179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82" t="str">
        <f aca="false">IF((SUM('Раздел 1'!J16:J16)=0),"","Неверно!")</f>
        <v/>
      </c>
      <c r="B14" s="177" t="n">
        <v>143600</v>
      </c>
      <c r="C14" s="178" t="s">
        <v>400</v>
      </c>
      <c r="D14" s="178" t="s">
        <v>393</v>
      </c>
      <c r="E14" s="183"/>
      <c r="F14" s="179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82" t="str">
        <f aca="false">IF((SUM('Раздел 1'!J17:J17)=0),"","Неверно!")</f>
        <v/>
      </c>
      <c r="B15" s="177" t="n">
        <v>143600</v>
      </c>
      <c r="C15" s="178" t="s">
        <v>401</v>
      </c>
      <c r="D15" s="178" t="s">
        <v>393</v>
      </c>
      <c r="E15" s="183"/>
      <c r="F15" s="179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82" t="str">
        <f aca="false">IF((SUM('Раздел 1'!J18:J18)=0),"","Неверно!")</f>
        <v/>
      </c>
      <c r="B16" s="177" t="n">
        <v>143600</v>
      </c>
      <c r="C16" s="178" t="s">
        <v>402</v>
      </c>
      <c r="D16" s="178" t="s">
        <v>393</v>
      </c>
      <c r="E16" s="183"/>
      <c r="F16" s="179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82" t="str">
        <f aca="false">IF((SUM('Раздел 1'!J19:J19)=0),"","Неверно!")</f>
        <v/>
      </c>
      <c r="B17" s="177" t="n">
        <v>143600</v>
      </c>
      <c r="C17" s="178" t="s">
        <v>403</v>
      </c>
      <c r="D17" s="178" t="s">
        <v>393</v>
      </c>
      <c r="E17" s="183"/>
      <c r="F17" s="179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82" t="str">
        <f aca="false">IF((SUM('Раздел 1'!J20:J20)=0),"","Неверно!")</f>
        <v/>
      </c>
      <c r="B18" s="177" t="n">
        <v>143600</v>
      </c>
      <c r="C18" s="178" t="s">
        <v>404</v>
      </c>
      <c r="D18" s="178" t="s">
        <v>393</v>
      </c>
      <c r="E18" s="183"/>
      <c r="F18" s="179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82" t="str">
        <f aca="false">IF((SUM('Раздел 1'!J21:J21)=0),"","Неверно!")</f>
        <v/>
      </c>
      <c r="B19" s="177" t="n">
        <v>143600</v>
      </c>
      <c r="C19" s="178" t="s">
        <v>405</v>
      </c>
      <c r="D19" s="178" t="s">
        <v>393</v>
      </c>
      <c r="E19" s="183"/>
      <c r="F19" s="179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82" t="str">
        <f aca="false">IF((SUM('Раздел 1'!J22:J22)=0),"","Неверно!")</f>
        <v/>
      </c>
      <c r="B20" s="177" t="n">
        <v>143600</v>
      </c>
      <c r="C20" s="178" t="s">
        <v>406</v>
      </c>
      <c r="D20" s="178" t="s">
        <v>393</v>
      </c>
      <c r="E20" s="183"/>
      <c r="F20" s="179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82" t="str">
        <f aca="false">IF((SUM('Раздел 1'!J23:J23)=0),"","Неверно!")</f>
        <v/>
      </c>
      <c r="B21" s="177" t="n">
        <v>143600</v>
      </c>
      <c r="C21" s="178" t="s">
        <v>407</v>
      </c>
      <c r="D21" s="178" t="s">
        <v>393</v>
      </c>
      <c r="E21" s="183"/>
      <c r="F21" s="179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82" t="str">
        <f aca="false">IF((SUM('Раздел 1'!J24:J24)=0),"","Неверно!")</f>
        <v/>
      </c>
      <c r="B22" s="177" t="n">
        <v>143600</v>
      </c>
      <c r="C22" s="178" t="s">
        <v>408</v>
      </c>
      <c r="D22" s="178" t="s">
        <v>393</v>
      </c>
      <c r="E22" s="183"/>
      <c r="F22" s="179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82" t="str">
        <f aca="false">IF((SUM('Раздел 1'!J25:J25)=0),"","Неверно!")</f>
        <v/>
      </c>
      <c r="B23" s="177" t="n">
        <v>143600</v>
      </c>
      <c r="C23" s="178" t="s">
        <v>409</v>
      </c>
      <c r="D23" s="178" t="s">
        <v>393</v>
      </c>
      <c r="E23" s="183"/>
      <c r="F23" s="179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82" t="str">
        <f aca="false">IF((SUM('Раздел 1'!J26:J26)=0),"","Неверно!")</f>
        <v/>
      </c>
      <c r="B24" s="177" t="n">
        <v>143600</v>
      </c>
      <c r="C24" s="178" t="s">
        <v>410</v>
      </c>
      <c r="D24" s="178" t="s">
        <v>393</v>
      </c>
      <c r="E24" s="183"/>
      <c r="F24" s="179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82" t="str">
        <f aca="false">IF((SUM('Раздел 1'!J27:J27)=0),"","Неверно!")</f>
        <v/>
      </c>
      <c r="B25" s="177" t="n">
        <v>143600</v>
      </c>
      <c r="C25" s="178" t="s">
        <v>411</v>
      </c>
      <c r="D25" s="178" t="s">
        <v>393</v>
      </c>
      <c r="E25" s="183"/>
      <c r="F25" s="179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82" t="str">
        <f aca="false">IF((SUM('Раздел 1'!J28:J28)=0),"","Неверно!")</f>
        <v/>
      </c>
      <c r="B26" s="177" t="n">
        <v>143600</v>
      </c>
      <c r="C26" s="178" t="s">
        <v>412</v>
      </c>
      <c r="D26" s="178" t="s">
        <v>393</v>
      </c>
      <c r="E26" s="183"/>
      <c r="F26" s="179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82" t="str">
        <f aca="false">IF((SUM('Раздел 1'!J29:J29)=0),"","Неверно!")</f>
        <v/>
      </c>
      <c r="B27" s="177" t="n">
        <v>143600</v>
      </c>
      <c r="C27" s="178" t="s">
        <v>413</v>
      </c>
      <c r="D27" s="178" t="s">
        <v>393</v>
      </c>
      <c r="E27" s="183"/>
      <c r="F27" s="179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82" t="str">
        <f aca="false">IF((SUM('Раздел 1'!J30:J30)=0),"","Неверно!")</f>
        <v/>
      </c>
      <c r="B28" s="177" t="n">
        <v>143600</v>
      </c>
      <c r="C28" s="178" t="s">
        <v>414</v>
      </c>
      <c r="D28" s="178" t="s">
        <v>393</v>
      </c>
      <c r="E28" s="183"/>
      <c r="F28" s="179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76.5" hidden="false" customHeight="false" outlineLevel="0" collapsed="false">
      <c r="A29" s="182" t="str">
        <f aca="false">IF((SUM('Разделы 2, 3, 4'!C28:C28)=0),"","Неверно!")</f>
        <v/>
      </c>
      <c r="B29" s="177" t="n">
        <v>143603</v>
      </c>
      <c r="C29" s="178" t="s">
        <v>415</v>
      </c>
      <c r="D29" s="178" t="s">
        <v>416</v>
      </c>
      <c r="E29" s="183"/>
      <c r="F29" s="179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76.5" hidden="false" customHeight="false" outlineLevel="0" collapsed="false">
      <c r="A30" s="182" t="str">
        <f aca="false">IF((SUM('Разделы 2, 3, 4'!C29:C29)=0),"","Неверно!")</f>
        <v/>
      </c>
      <c r="B30" s="177" t="n">
        <v>143603</v>
      </c>
      <c r="C30" s="178" t="s">
        <v>417</v>
      </c>
      <c r="D30" s="178" t="s">
        <v>416</v>
      </c>
      <c r="E30" s="183"/>
      <c r="F30" s="179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76.5" hidden="false" customHeight="false" outlineLevel="0" collapsed="false">
      <c r="A31" s="182" t="str">
        <f aca="false">IF((SUM('Разделы 2, 3, 4'!D28:D28)=0),"","Неверно!")</f>
        <v/>
      </c>
      <c r="B31" s="177" t="n">
        <v>143603</v>
      </c>
      <c r="C31" s="178" t="s">
        <v>418</v>
      </c>
      <c r="D31" s="178" t="s">
        <v>416</v>
      </c>
      <c r="E31" s="183"/>
      <c r="F31" s="179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76.5" hidden="false" customHeight="false" outlineLevel="0" collapsed="false">
      <c r="A32" s="182" t="str">
        <f aca="false">IF((SUM('Разделы 2, 3, 4'!D29:D29)=0),"","Неверно!")</f>
        <v/>
      </c>
      <c r="B32" s="177" t="n">
        <v>143603</v>
      </c>
      <c r="C32" s="178" t="s">
        <v>419</v>
      </c>
      <c r="D32" s="178" t="s">
        <v>416</v>
      </c>
      <c r="E32" s="183"/>
      <c r="F32" s="179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82" t="str">
        <f aca="false">IF((SUM('Раздел 1'!D17:D17)=0),"","Неверно!")</f>
        <v/>
      </c>
      <c r="B33" s="177" t="n">
        <v>143604</v>
      </c>
      <c r="C33" s="178" t="s">
        <v>420</v>
      </c>
      <c r="D33" s="178" t="s">
        <v>421</v>
      </c>
      <c r="E33" s="183"/>
      <c r="F33" s="179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76.5" hidden="false" customHeight="false" outlineLevel="0" collapsed="false">
      <c r="A34" s="182" t="str">
        <f aca="false">IF((SUM('Раздел 1'!D18:D18)=SUM('Раздел 1'!D25:D25)+SUM('Раздел 1'!D30:D30)),"","Неверно!")</f>
        <v/>
      </c>
      <c r="B34" s="177" t="n">
        <v>143605</v>
      </c>
      <c r="C34" s="178" t="s">
        <v>422</v>
      </c>
      <c r="D34" s="178" t="s">
        <v>423</v>
      </c>
      <c r="E34" s="183"/>
      <c r="F34" s="179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76.5" hidden="false" customHeight="false" outlineLevel="0" collapsed="false">
      <c r="A35" s="182" t="str">
        <f aca="false">IF((SUM('Раздел 1'!E18:E18)=SUM('Раздел 1'!E25:E25)+SUM('Раздел 1'!E30:E30)),"","Неверно!")</f>
        <v/>
      </c>
      <c r="B35" s="177" t="n">
        <v>143605</v>
      </c>
      <c r="C35" s="178" t="s">
        <v>424</v>
      </c>
      <c r="D35" s="178" t="s">
        <v>423</v>
      </c>
      <c r="E35" s="183"/>
      <c r="F35" s="179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76.5" hidden="false" customHeight="false" outlineLevel="0" collapsed="false">
      <c r="A36" s="182" t="str">
        <f aca="false">IF((SUM('Раздел 1'!F18:F18)=SUM('Раздел 1'!F25:F25)+SUM('Раздел 1'!F30:F30)),"","Неверно!")</f>
        <v/>
      </c>
      <c r="B36" s="177" t="n">
        <v>143605</v>
      </c>
      <c r="C36" s="178" t="s">
        <v>425</v>
      </c>
      <c r="D36" s="178" t="s">
        <v>423</v>
      </c>
      <c r="E36" s="183"/>
      <c r="F36" s="179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76.5" hidden="false" customHeight="false" outlineLevel="0" collapsed="false">
      <c r="A37" s="182" t="str">
        <f aca="false">IF((SUM('Раздел 1'!G18:G18)=SUM('Раздел 1'!G25:G25)+SUM('Раздел 1'!G30:G30)),"","Неверно!")</f>
        <v/>
      </c>
      <c r="B37" s="177" t="n">
        <v>143605</v>
      </c>
      <c r="C37" s="178" t="s">
        <v>426</v>
      </c>
      <c r="D37" s="178" t="s">
        <v>423</v>
      </c>
      <c r="E37" s="183"/>
      <c r="F37" s="179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76.5" hidden="false" customHeight="false" outlineLevel="0" collapsed="false">
      <c r="A38" s="182" t="str">
        <f aca="false">IF((SUM('Раздел 1'!H18:H18)=SUM('Раздел 1'!H25:H25)+SUM('Раздел 1'!H30:H30)),"","Неверно!")</f>
        <v/>
      </c>
      <c r="B38" s="177" t="n">
        <v>143605</v>
      </c>
      <c r="C38" s="178" t="s">
        <v>427</v>
      </c>
      <c r="D38" s="178" t="s">
        <v>423</v>
      </c>
      <c r="E38" s="183"/>
      <c r="F38" s="179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76.5" hidden="false" customHeight="false" outlineLevel="0" collapsed="false">
      <c r="A39" s="182" t="str">
        <f aca="false">IF((SUM('Раздел 1'!I18:I18)=SUM('Раздел 1'!I25:I25)+SUM('Раздел 1'!I30:I30)),"","Неверно!")</f>
        <v/>
      </c>
      <c r="B39" s="177" t="n">
        <v>143605</v>
      </c>
      <c r="C39" s="178" t="s">
        <v>428</v>
      </c>
      <c r="D39" s="178" t="s">
        <v>423</v>
      </c>
      <c r="E39" s="183"/>
      <c r="F39" s="179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76.5" hidden="false" customHeight="false" outlineLevel="0" collapsed="false">
      <c r="A40" s="182" t="str">
        <f aca="false">IF((SUM('Раздел 1'!J18:J18)=SUM('Раздел 1'!J25:J25)+SUM('Раздел 1'!J30:J30)),"","Неверно!")</f>
        <v/>
      </c>
      <c r="B40" s="177" t="n">
        <v>143605</v>
      </c>
      <c r="C40" s="178" t="s">
        <v>429</v>
      </c>
      <c r="D40" s="178" t="s">
        <v>423</v>
      </c>
      <c r="E40" s="183"/>
      <c r="F40" s="179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76.5" hidden="false" customHeight="false" outlineLevel="0" collapsed="false">
      <c r="A41" s="182" t="str">
        <f aca="false">IF((SUM('Раздел 1'!K18:K18)=SUM('Раздел 1'!K25:K25)+SUM('Раздел 1'!K30:K30)),"","Неверно!")</f>
        <v/>
      </c>
      <c r="B41" s="177" t="n">
        <v>143605</v>
      </c>
      <c r="C41" s="178" t="s">
        <v>430</v>
      </c>
      <c r="D41" s="178" t="s">
        <v>423</v>
      </c>
      <c r="E41" s="183"/>
      <c r="F41" s="179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76.5" hidden="false" customHeight="false" outlineLevel="0" collapsed="false">
      <c r="A42" s="182" t="str">
        <f aca="false">IF((SUM('Раздел 1'!L18:L18)=SUM('Раздел 1'!L25:L25)+SUM('Раздел 1'!L30:L30)),"","Неверно!")</f>
        <v/>
      </c>
      <c r="B42" s="177" t="n">
        <v>143605</v>
      </c>
      <c r="C42" s="178" t="s">
        <v>431</v>
      </c>
      <c r="D42" s="178" t="s">
        <v>423</v>
      </c>
      <c r="E42" s="183"/>
      <c r="F42" s="179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76.5" hidden="false" customHeight="false" outlineLevel="0" collapsed="false">
      <c r="A43" s="182" t="str">
        <f aca="false">IF((SUM('Раздел 1'!M18:M18)=SUM('Раздел 1'!M25:M25)+SUM('Раздел 1'!M30:M30)),"","Неверно!")</f>
        <v/>
      </c>
      <c r="B43" s="177" t="n">
        <v>143605</v>
      </c>
      <c r="C43" s="178" t="s">
        <v>432</v>
      </c>
      <c r="D43" s="178" t="s">
        <v>423</v>
      </c>
      <c r="E43" s="183"/>
      <c r="F43" s="179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76.5" hidden="false" customHeight="false" outlineLevel="0" collapsed="false">
      <c r="A44" s="182" t="str">
        <f aca="false">IF((SUM('Раздел 1'!N18:N18)=SUM('Раздел 1'!N25:N25)+SUM('Раздел 1'!N30:N30)),"","Неверно!")</f>
        <v/>
      </c>
      <c r="B44" s="177" t="n">
        <v>143605</v>
      </c>
      <c r="C44" s="178" t="s">
        <v>433</v>
      </c>
      <c r="D44" s="178" t="s">
        <v>423</v>
      </c>
      <c r="E44" s="183"/>
      <c r="F44" s="179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76.5" hidden="false" customHeight="false" outlineLevel="0" collapsed="false">
      <c r="A45" s="182" t="str">
        <f aca="false">IF((SUM('Раздел 1'!O18:O18)=SUM('Раздел 1'!O25:O25)+SUM('Раздел 1'!O30:O30)),"","Неверно!")</f>
        <v/>
      </c>
      <c r="B45" s="177" t="n">
        <v>143605</v>
      </c>
      <c r="C45" s="178" t="s">
        <v>434</v>
      </c>
      <c r="D45" s="178" t="s">
        <v>423</v>
      </c>
      <c r="E45" s="183"/>
      <c r="F45" s="179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76.5" hidden="false" customHeight="false" outlineLevel="0" collapsed="false">
      <c r="A46" s="182" t="str">
        <f aca="false">IF((SUM('Раздел 1'!P18:P18)=SUM('Раздел 1'!P25:P25)+SUM('Раздел 1'!P30:P30)),"","Неверно!")</f>
        <v/>
      </c>
      <c r="B46" s="177" t="n">
        <v>143605</v>
      </c>
      <c r="C46" s="178" t="s">
        <v>435</v>
      </c>
      <c r="D46" s="178" t="s">
        <v>423</v>
      </c>
      <c r="E46" s="183"/>
      <c r="F46" s="179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76.5" hidden="false" customHeight="false" outlineLevel="0" collapsed="false">
      <c r="A47" s="182" t="str">
        <f aca="false">IF((SUM('Раздел 1'!Q18:Q18)=SUM('Раздел 1'!Q25:Q25)+SUM('Раздел 1'!Q30:Q30)),"","Неверно!")</f>
        <v/>
      </c>
      <c r="B47" s="177" t="n">
        <v>143605</v>
      </c>
      <c r="C47" s="178" t="s">
        <v>436</v>
      </c>
      <c r="D47" s="178" t="s">
        <v>423</v>
      </c>
      <c r="E47" s="183"/>
      <c r="F47" s="179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82" t="str">
        <f aca="false">IF((SUM('Раздел 1'!I9:I9)&lt;=10000000),"","Неверно!")</f>
        <v/>
      </c>
      <c r="B48" s="177" t="n">
        <v>143606</v>
      </c>
      <c r="C48" s="178" t="s">
        <v>437</v>
      </c>
      <c r="D48" s="178" t="s">
        <v>438</v>
      </c>
      <c r="E48" s="183"/>
      <c r="F48" s="179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82" t="str">
        <f aca="false">IF((SUM('Раздел 1'!J9:J9)&lt;=10000000),"","Неверно!")</f>
        <v/>
      </c>
      <c r="B49" s="177" t="n">
        <v>143606</v>
      </c>
      <c r="C49" s="178" t="s">
        <v>439</v>
      </c>
      <c r="D49" s="178" t="s">
        <v>438</v>
      </c>
      <c r="E49" s="183"/>
      <c r="F49" s="179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82" t="str">
        <f aca="false">IF((SUM('Раздел 1'!K9:K9)&lt;=10000000),"","Неверно!")</f>
        <v/>
      </c>
      <c r="B50" s="177" t="n">
        <v>143606</v>
      </c>
      <c r="C50" s="178" t="s">
        <v>440</v>
      </c>
      <c r="D50" s="178" t="s">
        <v>438</v>
      </c>
      <c r="E50" s="183"/>
      <c r="F50" s="179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82" t="str">
        <f aca="false">IF((SUM('Раздел 1'!L9:L9)&lt;=10000000),"","Неверно!")</f>
        <v/>
      </c>
      <c r="B51" s="177" t="n">
        <v>143606</v>
      </c>
      <c r="C51" s="178" t="s">
        <v>441</v>
      </c>
      <c r="D51" s="178" t="s">
        <v>438</v>
      </c>
      <c r="E51" s="183"/>
      <c r="F51" s="179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82" t="str">
        <f aca="false">IF((SUM('Раздел 1'!M9:M9)&lt;=10000000),"","Неверно!")</f>
        <v/>
      </c>
      <c r="B52" s="177" t="n">
        <v>143606</v>
      </c>
      <c r="C52" s="178" t="s">
        <v>442</v>
      </c>
      <c r="D52" s="178" t="s">
        <v>438</v>
      </c>
      <c r="E52" s="183"/>
      <c r="F52" s="179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48.75" hidden="false" customHeight="true" outlineLevel="0" collapsed="false">
      <c r="A53" s="182" t="str">
        <f aca="false">IF((SUM('Раздел 1'!N9:N9)&lt;=10000000),"","Неверно!")</f>
        <v/>
      </c>
      <c r="B53" s="177" t="n">
        <v>143606</v>
      </c>
      <c r="C53" s="178" t="s">
        <v>443</v>
      </c>
      <c r="D53" s="178" t="s">
        <v>438</v>
      </c>
      <c r="E53" s="183"/>
      <c r="F53" s="179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true" outlineLevel="0" collapsed="false">
      <c r="A54" s="182" t="str">
        <f aca="false">IF((SUM('Раздел 1'!O9:O9)&lt;=10000000),"","Неверно!")</f>
        <v/>
      </c>
      <c r="B54" s="177" t="n">
        <v>143606</v>
      </c>
      <c r="C54" s="178" t="s">
        <v>444</v>
      </c>
      <c r="D54" s="178" t="s">
        <v>438</v>
      </c>
      <c r="E54" s="183"/>
      <c r="F54" s="179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82" t="str">
        <f aca="false">IF((SUM('Раздел 1'!P9:P9)&lt;=10000000),"","Неверно!")</f>
        <v/>
      </c>
      <c r="B55" s="177" t="n">
        <v>143606</v>
      </c>
      <c r="C55" s="178" t="s">
        <v>445</v>
      </c>
      <c r="D55" s="178" t="s">
        <v>438</v>
      </c>
      <c r="E55" s="183"/>
      <c r="F55" s="179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82" t="str">
        <f aca="false">IF((SUM('Раздел 1'!Q9:Q9)&lt;=10000000),"","Неверно!")</f>
        <v/>
      </c>
      <c r="B56" s="177" t="n">
        <v>143606</v>
      </c>
      <c r="C56" s="178" t="s">
        <v>446</v>
      </c>
      <c r="D56" s="178" t="s">
        <v>438</v>
      </c>
      <c r="E56" s="183"/>
      <c r="F56" s="179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82" t="str">
        <f aca="false">IF((SUM('Раздел 1'!D9:D9)&lt;=10000000),"","Неверно!")</f>
        <v/>
      </c>
      <c r="B57" s="177" t="n">
        <v>143606</v>
      </c>
      <c r="C57" s="178" t="s">
        <v>447</v>
      </c>
      <c r="D57" s="178" t="s">
        <v>438</v>
      </c>
      <c r="E57" s="183"/>
      <c r="F57" s="179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82" t="str">
        <f aca="false">IF((SUM('Раздел 1'!E9:E9)&lt;=10000000),"","Неверно!")</f>
        <v/>
      </c>
      <c r="B58" s="177" t="n">
        <v>143606</v>
      </c>
      <c r="C58" s="178" t="s">
        <v>448</v>
      </c>
      <c r="D58" s="178" t="s">
        <v>438</v>
      </c>
      <c r="E58" s="183"/>
      <c r="F58" s="179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82" t="str">
        <f aca="false">IF((SUM('Раздел 1'!F9:F9)&lt;=10000000),"","Неверно!")</f>
        <v/>
      </c>
      <c r="B59" s="177" t="n">
        <v>143606</v>
      </c>
      <c r="C59" s="178" t="s">
        <v>449</v>
      </c>
      <c r="D59" s="178" t="s">
        <v>438</v>
      </c>
      <c r="E59" s="183"/>
      <c r="F59" s="179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82" t="str">
        <f aca="false">IF((SUM('Раздел 1'!G9:G9)&lt;=10000000),"","Неверно!")</f>
        <v/>
      </c>
      <c r="B60" s="177" t="n">
        <v>143606</v>
      </c>
      <c r="C60" s="178" t="s">
        <v>450</v>
      </c>
      <c r="D60" s="178" t="s">
        <v>438</v>
      </c>
      <c r="E60" s="183"/>
      <c r="F60" s="179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82" t="str">
        <f aca="false">IF((SUM('Раздел 1'!H9:H9)&lt;=10000000),"","Неверно!")</f>
        <v/>
      </c>
      <c r="B61" s="177" t="n">
        <v>143606</v>
      </c>
      <c r="C61" s="178" t="s">
        <v>451</v>
      </c>
      <c r="D61" s="178" t="s">
        <v>438</v>
      </c>
      <c r="E61" s="183"/>
      <c r="F61" s="179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82" t="str">
        <f aca="false">IF((SUM('Разделы 2, 3, 4'!C8:C8)&lt;=10000000),"","Неверно!")</f>
        <v/>
      </c>
      <c r="B62" s="177" t="n">
        <v>143607</v>
      </c>
      <c r="C62" s="178" t="s">
        <v>452</v>
      </c>
      <c r="D62" s="178" t="s">
        <v>453</v>
      </c>
      <c r="E62" s="183"/>
      <c r="F62" s="179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82" t="str">
        <f aca="false">IF((SUM('Разделы 2, 3, 4'!C9:C9)&lt;=10000000),"","Неверно!")</f>
        <v/>
      </c>
      <c r="B63" s="177" t="n">
        <v>143607</v>
      </c>
      <c r="C63" s="178" t="s">
        <v>454</v>
      </c>
      <c r="D63" s="178" t="s">
        <v>453</v>
      </c>
      <c r="E63" s="183"/>
      <c r="F63" s="179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82" t="str">
        <f aca="false">IF((SUM('Разделы 2, 3, 4'!C10:C10)&lt;=10000000),"","Неверно!")</f>
        <v/>
      </c>
      <c r="B64" s="177" t="n">
        <v>143607</v>
      </c>
      <c r="C64" s="178" t="s">
        <v>455</v>
      </c>
      <c r="D64" s="178" t="s">
        <v>453</v>
      </c>
      <c r="E64" s="183"/>
      <c r="F64" s="179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82" t="str">
        <f aca="false">IF((SUM('Разделы 2, 3, 4'!C11:C11)&lt;=10000000),"","Неверно!")</f>
        <v/>
      </c>
      <c r="B65" s="177" t="n">
        <v>143607</v>
      </c>
      <c r="C65" s="178" t="s">
        <v>456</v>
      </c>
      <c r="D65" s="178" t="s">
        <v>453</v>
      </c>
      <c r="E65" s="183"/>
      <c r="F65" s="179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82" t="str">
        <f aca="false">IF((SUM('Разделы 2, 3, 4'!C12:C12)&lt;=10000000),"","Неверно!")</f>
        <v/>
      </c>
      <c r="B66" s="177" t="n">
        <v>143607</v>
      </c>
      <c r="C66" s="178" t="s">
        <v>457</v>
      </c>
      <c r="D66" s="178" t="s">
        <v>453</v>
      </c>
      <c r="E66" s="183"/>
      <c r="F66" s="179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82" t="str">
        <f aca="false">IF((SUM('Разделы 2, 3, 4'!C13:C13)&lt;=10000000),"","Неверно!")</f>
        <v/>
      </c>
      <c r="B67" s="177" t="n">
        <v>143607</v>
      </c>
      <c r="C67" s="178" t="s">
        <v>458</v>
      </c>
      <c r="D67" s="178" t="s">
        <v>453</v>
      </c>
      <c r="E67" s="183"/>
      <c r="F67" s="179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82" t="str">
        <f aca="false">IF((SUM('Разделы 2, 3, 4'!C14:C14)&lt;=10000000),"","Неверно!")</f>
        <v/>
      </c>
      <c r="B68" s="177" t="n">
        <v>143607</v>
      </c>
      <c r="C68" s="178" t="s">
        <v>459</v>
      </c>
      <c r="D68" s="178" t="s">
        <v>453</v>
      </c>
      <c r="E68" s="183"/>
      <c r="F68" s="179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82" t="str">
        <f aca="false">IF((SUM('Разделы 2, 3, 4'!C15:C15)&lt;=10000000),"","Неверно!")</f>
        <v/>
      </c>
      <c r="B69" s="177" t="n">
        <v>143607</v>
      </c>
      <c r="C69" s="178" t="s">
        <v>460</v>
      </c>
      <c r="D69" s="178" t="s">
        <v>453</v>
      </c>
      <c r="E69" s="183"/>
      <c r="F69" s="179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82" t="str">
        <f aca="false">IF((SUM('Разделы 2, 3, 4'!D8:D8)&lt;=10000000),"","Неверно!")</f>
        <v/>
      </c>
      <c r="B70" s="177" t="n">
        <v>143607</v>
      </c>
      <c r="C70" s="178" t="s">
        <v>461</v>
      </c>
      <c r="D70" s="178" t="s">
        <v>453</v>
      </c>
      <c r="E70" s="183"/>
      <c r="F70" s="179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82" t="str">
        <f aca="false">IF((SUM('Разделы 2, 3, 4'!D9:D9)&lt;=10000000),"","Неверно!")</f>
        <v/>
      </c>
      <c r="B71" s="177" t="n">
        <v>143607</v>
      </c>
      <c r="C71" s="178" t="s">
        <v>462</v>
      </c>
      <c r="D71" s="178" t="s">
        <v>453</v>
      </c>
      <c r="E71" s="183"/>
      <c r="F71" s="179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82" t="str">
        <f aca="false">IF((SUM('Разделы 2, 3, 4'!D10:D10)&lt;=10000000),"","Неверно!")</f>
        <v/>
      </c>
      <c r="B72" s="177" t="n">
        <v>143607</v>
      </c>
      <c r="C72" s="178" t="s">
        <v>463</v>
      </c>
      <c r="D72" s="178" t="s">
        <v>453</v>
      </c>
      <c r="E72" s="183"/>
      <c r="F72" s="179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82" t="str">
        <f aca="false">IF((SUM('Разделы 2, 3, 4'!D11:D11)&lt;=10000000),"","Неверно!")</f>
        <v/>
      </c>
      <c r="B73" s="177" t="n">
        <v>143607</v>
      </c>
      <c r="C73" s="178" t="s">
        <v>464</v>
      </c>
      <c r="D73" s="178" t="s">
        <v>453</v>
      </c>
      <c r="E73" s="183"/>
      <c r="F73" s="179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82" t="str">
        <f aca="false">IF((SUM('Разделы 2, 3, 4'!D12:D12)&lt;=10000000),"","Неверно!")</f>
        <v/>
      </c>
      <c r="B74" s="177" t="n">
        <v>143607</v>
      </c>
      <c r="C74" s="178" t="s">
        <v>465</v>
      </c>
      <c r="D74" s="178" t="s">
        <v>453</v>
      </c>
      <c r="E74" s="183"/>
      <c r="F74" s="179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82" t="str">
        <f aca="false">IF((SUM('Разделы 2, 3, 4'!D13:D13)&lt;=10000000),"","Неверно!")</f>
        <v/>
      </c>
      <c r="B75" s="177" t="n">
        <v>143607</v>
      </c>
      <c r="C75" s="178" t="s">
        <v>466</v>
      </c>
      <c r="D75" s="178" t="s">
        <v>453</v>
      </c>
      <c r="E75" s="183"/>
      <c r="F75" s="179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82" t="str">
        <f aca="false">IF((SUM('Разделы 2, 3, 4'!D14:D14)&lt;=10000000),"","Неверно!")</f>
        <v/>
      </c>
      <c r="B76" s="177" t="n">
        <v>143607</v>
      </c>
      <c r="C76" s="178" t="s">
        <v>467</v>
      </c>
      <c r="D76" s="178" t="s">
        <v>453</v>
      </c>
      <c r="E76" s="183"/>
      <c r="F76" s="179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82" t="str">
        <f aca="false">IF((SUM('Разделы 2, 3, 4'!D15:D15)&lt;=10000000),"","Неверно!")</f>
        <v/>
      </c>
      <c r="B77" s="177" t="n">
        <v>143607</v>
      </c>
      <c r="C77" s="178" t="s">
        <v>468</v>
      </c>
      <c r="D77" s="178" t="s">
        <v>453</v>
      </c>
      <c r="E77" s="183"/>
      <c r="F77" s="179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82" t="str">
        <f aca="false">IF((SUM('Разделы 2, 3, 4'!E8:E8)&lt;=10000000),"","Неверно!")</f>
        <v/>
      </c>
      <c r="B78" s="177" t="n">
        <v>143607</v>
      </c>
      <c r="C78" s="178" t="s">
        <v>469</v>
      </c>
      <c r="D78" s="178" t="s">
        <v>453</v>
      </c>
      <c r="E78" s="183"/>
      <c r="F78" s="179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82" t="str">
        <f aca="false">IF((SUM('Разделы 2, 3, 4'!E9:E9)&lt;=10000000),"","Неверно!")</f>
        <v/>
      </c>
      <c r="B79" s="177" t="n">
        <v>143607</v>
      </c>
      <c r="C79" s="178" t="s">
        <v>470</v>
      </c>
      <c r="D79" s="178" t="s">
        <v>453</v>
      </c>
      <c r="E79" s="183"/>
      <c r="F79" s="179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82" t="str">
        <f aca="false">IF((SUM('Разделы 2, 3, 4'!E10:E10)&lt;=10000000),"","Неверно!")</f>
        <v/>
      </c>
      <c r="B80" s="177" t="n">
        <v>143607</v>
      </c>
      <c r="C80" s="178" t="s">
        <v>471</v>
      </c>
      <c r="D80" s="178" t="s">
        <v>453</v>
      </c>
      <c r="E80" s="183"/>
      <c r="F80" s="179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82" t="str">
        <f aca="false">IF((SUM('Разделы 2, 3, 4'!E11:E11)&lt;=10000000),"","Неверно!")</f>
        <v/>
      </c>
      <c r="B81" s="177" t="n">
        <v>143607</v>
      </c>
      <c r="C81" s="178" t="s">
        <v>472</v>
      </c>
      <c r="D81" s="178" t="s">
        <v>453</v>
      </c>
      <c r="E81" s="183"/>
      <c r="F81" s="179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82" t="str">
        <f aca="false">IF((SUM('Разделы 2, 3, 4'!E12:E12)&lt;=10000000),"","Неверно!")</f>
        <v/>
      </c>
      <c r="B82" s="177" t="n">
        <v>143607</v>
      </c>
      <c r="C82" s="178" t="s">
        <v>473</v>
      </c>
      <c r="D82" s="178" t="s">
        <v>453</v>
      </c>
      <c r="E82" s="183"/>
      <c r="F82" s="179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82" t="str">
        <f aca="false">IF((SUM('Разделы 2, 3, 4'!E13:E13)&lt;=10000000),"","Неверно!")</f>
        <v/>
      </c>
      <c r="B83" s="177" t="n">
        <v>143607</v>
      </c>
      <c r="C83" s="178" t="s">
        <v>474</v>
      </c>
      <c r="D83" s="178" t="s">
        <v>453</v>
      </c>
      <c r="E83" s="183"/>
      <c r="F83" s="179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82" t="str">
        <f aca="false">IF((SUM('Разделы 2, 3, 4'!E14:E14)&lt;=10000000),"","Неверно!")</f>
        <v/>
      </c>
      <c r="B84" s="177" t="n">
        <v>143607</v>
      </c>
      <c r="C84" s="178" t="s">
        <v>475</v>
      </c>
      <c r="D84" s="178" t="s">
        <v>453</v>
      </c>
      <c r="E84" s="183"/>
      <c r="F84" s="179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82" t="str">
        <f aca="false">IF((SUM('Разделы 2, 3, 4'!E15:E15)&lt;=10000000),"","Неверно!")</f>
        <v/>
      </c>
      <c r="B85" s="177" t="n">
        <v>143607</v>
      </c>
      <c r="C85" s="178" t="s">
        <v>476</v>
      </c>
      <c r="D85" s="178" t="s">
        <v>453</v>
      </c>
      <c r="E85" s="183"/>
      <c r="F85" s="179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82" t="str">
        <f aca="false">IF((SUM('Разделы 2, 3, 4'!F8:F8)&lt;=10000000),"","Неверно!")</f>
        <v/>
      </c>
      <c r="B86" s="177" t="n">
        <v>143607</v>
      </c>
      <c r="C86" s="178" t="s">
        <v>477</v>
      </c>
      <c r="D86" s="178" t="s">
        <v>453</v>
      </c>
      <c r="E86" s="183"/>
      <c r="F86" s="179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82" t="str">
        <f aca="false">IF((SUM('Разделы 2, 3, 4'!F9:F9)&lt;=10000000),"","Неверно!")</f>
        <v/>
      </c>
      <c r="B87" s="177" t="n">
        <v>143607</v>
      </c>
      <c r="C87" s="178" t="s">
        <v>478</v>
      </c>
      <c r="D87" s="178" t="s">
        <v>453</v>
      </c>
      <c r="E87" s="183"/>
      <c r="F87" s="179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82" t="str">
        <f aca="false">IF((SUM('Разделы 2, 3, 4'!F10:F10)&lt;=10000000),"","Неверно!")</f>
        <v/>
      </c>
      <c r="B88" s="177" t="n">
        <v>143607</v>
      </c>
      <c r="C88" s="178" t="s">
        <v>479</v>
      </c>
      <c r="D88" s="178" t="s">
        <v>453</v>
      </c>
      <c r="E88" s="183"/>
      <c r="F88" s="179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82" t="str">
        <f aca="false">IF((SUM('Разделы 2, 3, 4'!F11:F11)&lt;=10000000),"","Неверно!")</f>
        <v/>
      </c>
      <c r="B89" s="177" t="n">
        <v>143607</v>
      </c>
      <c r="C89" s="178" t="s">
        <v>480</v>
      </c>
      <c r="D89" s="178" t="s">
        <v>453</v>
      </c>
      <c r="E89" s="183"/>
      <c r="F89" s="179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82" t="str">
        <f aca="false">IF((SUM('Разделы 2, 3, 4'!F12:F12)&lt;=10000000),"","Неверно!")</f>
        <v/>
      </c>
      <c r="B90" s="177" t="n">
        <v>143607</v>
      </c>
      <c r="C90" s="178" t="s">
        <v>481</v>
      </c>
      <c r="D90" s="178" t="s">
        <v>453</v>
      </c>
      <c r="E90" s="183"/>
      <c r="F90" s="179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82" t="str">
        <f aca="false">IF((SUM('Разделы 2, 3, 4'!F13:F13)&lt;=10000000),"","Неверно!")</f>
        <v/>
      </c>
      <c r="B91" s="177" t="n">
        <v>143607</v>
      </c>
      <c r="C91" s="178" t="s">
        <v>482</v>
      </c>
      <c r="D91" s="178" t="s">
        <v>453</v>
      </c>
      <c r="E91" s="183"/>
    </row>
    <row r="92" customFormat="false" ht="38.25" hidden="false" customHeight="false" outlineLevel="0" collapsed="false">
      <c r="A92" s="182" t="str">
        <f aca="false">IF((SUM('Разделы 2, 3, 4'!F14:F14)&lt;=10000000),"","Неверно!")</f>
        <v/>
      </c>
      <c r="B92" s="177" t="n">
        <v>143607</v>
      </c>
      <c r="C92" s="178" t="s">
        <v>483</v>
      </c>
      <c r="D92" s="178" t="s">
        <v>453</v>
      </c>
      <c r="E92" s="183"/>
      <c r="F92" s="179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82" t="str">
        <f aca="false">IF((SUM('Разделы 2, 3, 4'!F15:F15)&lt;=10000000),"","Неверно!")</f>
        <v/>
      </c>
      <c r="B93" s="177" t="n">
        <v>143607</v>
      </c>
      <c r="C93" s="178" t="s">
        <v>484</v>
      </c>
      <c r="D93" s="178" t="s">
        <v>453</v>
      </c>
      <c r="E93" s="183"/>
      <c r="F93" s="179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82" t="str">
        <f aca="false">IF((SUM('Разделы 2, 3, 4'!D22:D22)&lt;=10000000),"","Неверно!")</f>
        <v/>
      </c>
      <c r="B94" s="177" t="n">
        <v>143608</v>
      </c>
      <c r="C94" s="178" t="s">
        <v>485</v>
      </c>
      <c r="D94" s="178" t="s">
        <v>486</v>
      </c>
      <c r="E94" s="183"/>
      <c r="F94" s="179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82" t="str">
        <f aca="false">IF((SUM('Разделы 2, 3, 4'!D23:D23)&lt;=10000000),"","Неверно!")</f>
        <v/>
      </c>
      <c r="B95" s="177" t="n">
        <v>143608</v>
      </c>
      <c r="C95" s="178" t="s">
        <v>487</v>
      </c>
      <c r="D95" s="178" t="s">
        <v>486</v>
      </c>
      <c r="E95" s="183"/>
      <c r="F95" s="179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s="179" customFormat="true" ht="38.25" hidden="false" customHeight="false" outlineLevel="0" collapsed="false">
      <c r="A96" s="182" t="str">
        <f aca="false">IF((SUM('Разделы 2, 3, 4'!F22:F22)&lt;=10000000),"","Неверно!")</f>
        <v/>
      </c>
      <c r="B96" s="177" t="n">
        <v>143609</v>
      </c>
      <c r="C96" s="178" t="s">
        <v>488</v>
      </c>
      <c r="D96" s="178" t="s">
        <v>486</v>
      </c>
      <c r="E96" s="183"/>
      <c r="F96" s="179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s="179" customFormat="true" ht="38.25" hidden="false" customHeight="false" outlineLevel="0" collapsed="false">
      <c r="A97" s="182" t="str">
        <f aca="false">IF((SUM('Разделы 2, 3, 4'!F23:F23)&lt;=10000000),"","Неверно!")</f>
        <v/>
      </c>
      <c r="B97" s="177" t="n">
        <v>143609</v>
      </c>
      <c r="C97" s="178" t="s">
        <v>489</v>
      </c>
      <c r="D97" s="178" t="s">
        <v>486</v>
      </c>
      <c r="E97" s="183"/>
      <c r="F97" s="179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s="179" customFormat="true" ht="38.25" hidden="false" customHeight="false" outlineLevel="0" collapsed="false">
      <c r="A98" s="182" t="str">
        <f aca="false">IF((SUM('Разделы 2, 3, 4'!D28:D28)&lt;=1000000),"","Неверно!")</f>
        <v/>
      </c>
      <c r="B98" s="177" t="n">
        <v>143610</v>
      </c>
      <c r="C98" s="178" t="s">
        <v>490</v>
      </c>
      <c r="D98" s="178" t="s">
        <v>491</v>
      </c>
      <c r="E98" s="183"/>
      <c r="F98" s="179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s="179" customFormat="true" ht="38.25" hidden="false" customHeight="false" outlineLevel="0" collapsed="false">
      <c r="A99" s="182" t="str">
        <f aca="false">IF((SUM('Разделы 2, 3, 4'!D29:D29)&lt;=1000000),"","Неверно!")</f>
        <v/>
      </c>
      <c r="B99" s="177" t="n">
        <v>143610</v>
      </c>
      <c r="C99" s="178" t="s">
        <v>492</v>
      </c>
      <c r="D99" s="178" t="s">
        <v>491</v>
      </c>
      <c r="E99" s="183"/>
      <c r="F99" s="179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82" t="str">
        <f aca="false">IF((SUM('Разделы 2, 3, 4'!K8:K8)&lt;=SUM('Разделы 2, 3, 4'!F8:F8)),"","Неверно!")</f>
        <v/>
      </c>
      <c r="B100" s="177" t="n">
        <v>146863</v>
      </c>
      <c r="C100" s="178" t="s">
        <v>493</v>
      </c>
      <c r="D100" s="184" t="s">
        <v>494</v>
      </c>
      <c r="E100" s="183"/>
      <c r="F100" s="179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82" t="str">
        <f aca="false">IF((SUM('Разделы 2, 3, 4'!K9:K9)&lt;=SUM('Разделы 2, 3, 4'!F9:F9)),"","Неверно!")</f>
        <v/>
      </c>
      <c r="B101" s="177" t="n">
        <v>146863</v>
      </c>
      <c r="C101" s="178" t="s">
        <v>495</v>
      </c>
      <c r="D101" s="184" t="s">
        <v>494</v>
      </c>
      <c r="E101" s="183"/>
      <c r="F101" s="179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82" t="str">
        <f aca="false">IF((SUM('Разделы 2, 3, 4'!K10:K10)&lt;=SUM('Разделы 2, 3, 4'!F10:F10)),"","Неверно!")</f>
        <v/>
      </c>
      <c r="B102" s="177" t="n">
        <v>146863</v>
      </c>
      <c r="C102" s="178" t="s">
        <v>496</v>
      </c>
      <c r="D102" s="184" t="s">
        <v>494</v>
      </c>
      <c r="E102" s="183"/>
      <c r="F102" s="179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82" t="str">
        <f aca="false">IF((SUM('Разделы 2, 3, 4'!K11:K11)&lt;=SUM('Разделы 2, 3, 4'!F11:F11)),"","Неверно!")</f>
        <v/>
      </c>
      <c r="B103" s="177" t="n">
        <v>146863</v>
      </c>
      <c r="C103" s="178" t="s">
        <v>497</v>
      </c>
      <c r="D103" s="184" t="s">
        <v>494</v>
      </c>
      <c r="E103" s="183"/>
      <c r="F103" s="179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82" t="str">
        <f aca="false">IF((SUM('Разделы 2, 3, 4'!K12:K12)&lt;=SUM('Разделы 2, 3, 4'!F12:F12)),"","Неверно!")</f>
        <v/>
      </c>
      <c r="B104" s="177" t="n">
        <v>146863</v>
      </c>
      <c r="C104" s="178" t="s">
        <v>498</v>
      </c>
      <c r="D104" s="184" t="s">
        <v>494</v>
      </c>
      <c r="E104" s="183"/>
      <c r="F104" s="179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82" t="str">
        <f aca="false">IF((SUM('Разделы 2, 3, 4'!K13:K13)&lt;=SUM('Разделы 2, 3, 4'!F13:F13)),"","Неверно!")</f>
        <v/>
      </c>
      <c r="B105" s="177" t="n">
        <v>146863</v>
      </c>
      <c r="C105" s="178" t="s">
        <v>499</v>
      </c>
      <c r="D105" s="184" t="s">
        <v>494</v>
      </c>
      <c r="E105" s="183"/>
      <c r="F105" s="179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82" t="str">
        <f aca="false">IF((SUM('Разделы 2, 3, 4'!K14:K14)&lt;=SUM('Разделы 2, 3, 4'!F14:F14)),"","Неверно!")</f>
        <v/>
      </c>
      <c r="B106" s="177" t="n">
        <v>146863</v>
      </c>
      <c r="C106" s="178" t="s">
        <v>500</v>
      </c>
      <c r="D106" s="184" t="s">
        <v>494</v>
      </c>
      <c r="E106" s="183"/>
      <c r="F106" s="179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82" t="str">
        <f aca="false">IF((SUM('Разделы 2, 3, 4'!K15:K15)&lt;=SUM('Разделы 2, 3, 4'!F15:F15)),"","Неверно!")</f>
        <v/>
      </c>
      <c r="B107" s="177" t="n">
        <v>146863</v>
      </c>
      <c r="C107" s="178" t="s">
        <v>501</v>
      </c>
      <c r="D107" s="184" t="s">
        <v>494</v>
      </c>
      <c r="E107" s="183"/>
      <c r="F107" s="179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</sheetData>
  <sheetProtection sheet="true" password="ec45" autoFilter="false"/>
  <autoFilter ref="A1:A1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4.13"/>
    <col collapsed="false" customWidth="true" hidden="false" outlineLevel="0" max="2" min="2" style="186" width="5.99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5.75" hidden="false" customHeight="false" outlineLevel="0" collapsed="false">
      <c r="A1" s="187" t="s">
        <v>502</v>
      </c>
      <c r="B1" s="188" t="s">
        <v>503</v>
      </c>
      <c r="D1" s="189" t="s">
        <v>504</v>
      </c>
      <c r="E1" s="190" t="s">
        <v>503</v>
      </c>
    </row>
    <row r="2" customFormat="false" ht="15.75" hidden="false" customHeight="false" outlineLevel="0" collapsed="false">
      <c r="A2" s="191" t="s">
        <v>505</v>
      </c>
      <c r="B2" s="192" t="n">
        <v>1</v>
      </c>
      <c r="D2" s="193" t="n">
        <v>6</v>
      </c>
      <c r="E2" s="194" t="s">
        <v>506</v>
      </c>
    </row>
    <row r="3" customFormat="false" ht="16.5" hidden="false" customHeight="false" outlineLevel="0" collapsed="false">
      <c r="A3" s="191" t="s">
        <v>507</v>
      </c>
      <c r="B3" s="192" t="n">
        <v>3</v>
      </c>
      <c r="D3" s="195" t="n">
        <v>12</v>
      </c>
      <c r="E3" s="196" t="s">
        <v>508</v>
      </c>
    </row>
    <row r="4" customFormat="false" ht="15.75" hidden="false" customHeight="false" outlineLevel="0" collapsed="false">
      <c r="A4" s="191" t="s">
        <v>509</v>
      </c>
      <c r="B4" s="192" t="n">
        <v>15</v>
      </c>
    </row>
    <row r="5" customFormat="false" ht="15.75" hidden="false" customHeight="false" outlineLevel="0" collapsed="false">
      <c r="A5" s="191" t="s">
        <v>510</v>
      </c>
      <c r="B5" s="192" t="n">
        <v>21</v>
      </c>
    </row>
    <row r="6" customFormat="false" ht="15.75" hidden="false" customHeight="false" outlineLevel="0" collapsed="false">
      <c r="A6" s="191" t="s">
        <v>511</v>
      </c>
      <c r="B6" s="192" t="n">
        <v>31</v>
      </c>
    </row>
    <row r="7" customFormat="false" ht="15.75" hidden="false" customHeight="false" outlineLevel="0" collapsed="false">
      <c r="A7" s="191" t="s">
        <v>512</v>
      </c>
      <c r="B7" s="192" t="n">
        <v>37</v>
      </c>
    </row>
    <row r="8" customFormat="false" ht="15.75" hidden="false" customHeight="false" outlineLevel="0" collapsed="false">
      <c r="A8" s="191" t="s">
        <v>513</v>
      </c>
      <c r="B8" s="192" t="n">
        <v>43</v>
      </c>
    </row>
    <row r="9" customFormat="false" ht="15.75" hidden="false" customHeight="false" outlineLevel="0" collapsed="false">
      <c r="A9" s="191" t="s">
        <v>514</v>
      </c>
      <c r="B9" s="192" t="n">
        <v>47</v>
      </c>
    </row>
    <row r="10" customFormat="false" ht="15.75" hidden="false" customHeight="false" outlineLevel="0" collapsed="false">
      <c r="A10" s="191" t="s">
        <v>515</v>
      </c>
      <c r="B10" s="192" t="n">
        <v>55</v>
      </c>
    </row>
    <row r="11" customFormat="false" ht="15.75" hidden="false" customHeight="false" outlineLevel="0" collapsed="false">
      <c r="A11" s="191" t="s">
        <v>516</v>
      </c>
      <c r="B11" s="192" t="n">
        <v>57</v>
      </c>
    </row>
    <row r="12" customFormat="false" ht="15.75" hidden="false" customHeight="false" outlineLevel="0" collapsed="false">
      <c r="A12" s="191" t="s">
        <v>517</v>
      </c>
      <c r="B12" s="192" t="n">
        <v>63</v>
      </c>
    </row>
    <row r="13" customFormat="false" ht="15.75" hidden="false" customHeight="false" outlineLevel="0" collapsed="false">
      <c r="A13" s="191" t="s">
        <v>518</v>
      </c>
      <c r="B13" s="192" t="n">
        <v>85</v>
      </c>
    </row>
    <row r="14" customFormat="false" ht="15.75" hidden="false" customHeight="false" outlineLevel="0" collapsed="false">
      <c r="A14" s="191" t="s">
        <v>519</v>
      </c>
      <c r="B14" s="192" t="n">
        <v>87</v>
      </c>
    </row>
    <row r="15" customFormat="false" ht="15.75" hidden="false" customHeight="false" outlineLevel="0" collapsed="false">
      <c r="A15" s="191" t="s">
        <v>520</v>
      </c>
      <c r="B15" s="192" t="n">
        <v>141</v>
      </c>
    </row>
    <row r="16" customFormat="false" ht="15.75" hidden="false" customHeight="false" outlineLevel="0" collapsed="false">
      <c r="A16" s="191" t="s">
        <v>521</v>
      </c>
      <c r="B16" s="192" t="n">
        <v>147</v>
      </c>
    </row>
    <row r="17" customFormat="false" ht="15.75" hidden="false" customHeight="false" outlineLevel="0" collapsed="false">
      <c r="A17" s="191" t="s">
        <v>522</v>
      </c>
      <c r="B17" s="192" t="n">
        <v>127</v>
      </c>
    </row>
    <row r="18" customFormat="false" ht="15" hidden="false" customHeight="true" outlineLevel="0" collapsed="false">
      <c r="A18" s="191" t="s">
        <v>523</v>
      </c>
      <c r="B18" s="192" t="n">
        <v>133</v>
      </c>
    </row>
    <row r="19" customFormat="false" ht="15.75" hidden="false" customHeight="false" outlineLevel="0" collapsed="false">
      <c r="A19" s="191" t="s">
        <v>524</v>
      </c>
      <c r="B19" s="192" t="n">
        <v>153</v>
      </c>
    </row>
    <row r="20" customFormat="false" ht="15.75" hidden="false" customHeight="false" outlineLevel="0" collapsed="false">
      <c r="A20" s="191" t="s">
        <v>525</v>
      </c>
      <c r="B20" s="192" t="n">
        <v>159</v>
      </c>
    </row>
    <row r="21" customFormat="false" ht="15.75" hidden="false" customHeight="false" outlineLevel="0" collapsed="false">
      <c r="A21" s="191" t="s">
        <v>526</v>
      </c>
      <c r="B21" s="192" t="n">
        <v>171</v>
      </c>
    </row>
    <row r="22" customFormat="false" ht="15.75" hidden="false" customHeight="false" outlineLevel="0" collapsed="false">
      <c r="A22" s="191" t="s">
        <v>527</v>
      </c>
      <c r="B22" s="192" t="n">
        <v>165</v>
      </c>
    </row>
    <row r="23" customFormat="false" ht="15.75" hidden="false" customHeight="false" outlineLevel="0" collapsed="false">
      <c r="A23" s="191" t="s">
        <v>528</v>
      </c>
      <c r="B23" s="192" t="n">
        <v>5</v>
      </c>
    </row>
    <row r="24" customFormat="false" ht="15.75" hidden="false" customHeight="false" outlineLevel="0" collapsed="false">
      <c r="A24" s="191" t="s">
        <v>529</v>
      </c>
      <c r="B24" s="192" t="n">
        <v>167</v>
      </c>
    </row>
    <row r="25" customFormat="false" ht="15.75" hidden="false" customHeight="false" outlineLevel="0" collapsed="false">
      <c r="A25" s="191" t="s">
        <v>530</v>
      </c>
      <c r="B25" s="192" t="n">
        <v>51</v>
      </c>
    </row>
    <row r="26" customFormat="false" ht="15.75" hidden="false" customHeight="false" outlineLevel="0" collapsed="false">
      <c r="A26" s="191" t="s">
        <v>531</v>
      </c>
      <c r="B26" s="192" t="n">
        <v>67</v>
      </c>
    </row>
    <row r="27" customFormat="false" ht="15.75" hidden="false" customHeight="false" outlineLevel="0" collapsed="false">
      <c r="A27" s="191" t="s">
        <v>532</v>
      </c>
      <c r="B27" s="192" t="n">
        <v>69</v>
      </c>
    </row>
    <row r="28" customFormat="false" ht="15.75" hidden="false" customHeight="false" outlineLevel="0" collapsed="false">
      <c r="A28" s="191" t="s">
        <v>533</v>
      </c>
      <c r="B28" s="192" t="n">
        <v>109</v>
      </c>
    </row>
    <row r="29" customFormat="false" ht="15.75" hidden="false" customHeight="false" outlineLevel="0" collapsed="false">
      <c r="A29" s="191" t="s">
        <v>534</v>
      </c>
      <c r="B29" s="192" t="n">
        <v>113</v>
      </c>
    </row>
    <row r="30" customFormat="false" ht="15.75" hidden="false" customHeight="false" outlineLevel="0" collapsed="false">
      <c r="A30" s="191" t="s">
        <v>535</v>
      </c>
      <c r="B30" s="192" t="n">
        <v>137</v>
      </c>
    </row>
    <row r="31" customFormat="false" ht="15.75" hidden="false" customHeight="false" outlineLevel="0" collapsed="false">
      <c r="A31" s="191" t="s">
        <v>536</v>
      </c>
      <c r="B31" s="192" t="n">
        <v>157</v>
      </c>
    </row>
    <row r="32" customFormat="false" ht="15.75" hidden="false" customHeight="false" outlineLevel="0" collapsed="false">
      <c r="A32" s="191" t="s">
        <v>537</v>
      </c>
      <c r="B32" s="192" t="n">
        <v>7</v>
      </c>
    </row>
    <row r="33" customFormat="false" ht="15.75" hidden="false" customHeight="false" outlineLevel="0" collapsed="false">
      <c r="A33" s="191" t="s">
        <v>538</v>
      </c>
      <c r="B33" s="192" t="n">
        <v>9</v>
      </c>
    </row>
    <row r="34" customFormat="false" ht="15.75" hidden="false" customHeight="false" outlineLevel="0" collapsed="false">
      <c r="A34" s="191" t="s">
        <v>539</v>
      </c>
      <c r="B34" s="192" t="n">
        <v>13</v>
      </c>
    </row>
    <row r="35" customFormat="false" ht="15.75" hidden="false" customHeight="false" outlineLevel="0" collapsed="false">
      <c r="A35" s="191" t="s">
        <v>540</v>
      </c>
      <c r="B35" s="192" t="n">
        <v>17</v>
      </c>
    </row>
    <row r="36" customFormat="false" ht="15.75" hidden="false" customHeight="false" outlineLevel="0" collapsed="false">
      <c r="A36" s="191" t="s">
        <v>541</v>
      </c>
      <c r="B36" s="192" t="n">
        <v>19</v>
      </c>
    </row>
    <row r="37" customFormat="false" ht="15.75" hidden="false" customHeight="false" outlineLevel="0" collapsed="false">
      <c r="A37" s="191" t="s">
        <v>542</v>
      </c>
      <c r="B37" s="192" t="n">
        <v>23</v>
      </c>
    </row>
    <row r="38" customFormat="false" ht="15.75" hidden="false" customHeight="false" outlineLevel="0" collapsed="false">
      <c r="A38" s="191" t="s">
        <v>543</v>
      </c>
      <c r="B38" s="192" t="n">
        <v>27</v>
      </c>
    </row>
    <row r="39" customFormat="false" ht="15.75" hidden="false" customHeight="false" outlineLevel="0" collapsed="false">
      <c r="A39" s="191" t="s">
        <v>544</v>
      </c>
      <c r="B39" s="192" t="n">
        <v>25</v>
      </c>
    </row>
    <row r="40" customFormat="false" ht="15.75" hidden="false" customHeight="false" outlineLevel="0" collapsed="false">
      <c r="A40" s="191" t="s">
        <v>545</v>
      </c>
      <c r="B40" s="192" t="n">
        <v>29</v>
      </c>
    </row>
    <row r="41" customFormat="false" ht="15.75" hidden="false" customHeight="false" outlineLevel="0" collapsed="false">
      <c r="A41" s="191" t="s">
        <v>546</v>
      </c>
      <c r="B41" s="192" t="n">
        <v>35</v>
      </c>
    </row>
    <row r="42" customFormat="false" ht="15.75" hidden="false" customHeight="false" outlineLevel="0" collapsed="false">
      <c r="A42" s="191" t="s">
        <v>547</v>
      </c>
      <c r="B42" s="192" t="n">
        <v>39</v>
      </c>
    </row>
    <row r="43" customFormat="false" ht="15.75" hidden="false" customHeight="false" outlineLevel="0" collapsed="false">
      <c r="A43" s="191" t="s">
        <v>548</v>
      </c>
      <c r="B43" s="192" t="n">
        <v>49</v>
      </c>
    </row>
    <row r="44" customFormat="false" ht="15.75" hidden="false" customHeight="false" outlineLevel="0" collapsed="false">
      <c r="A44" s="191" t="s">
        <v>549</v>
      </c>
      <c r="B44" s="192" t="n">
        <v>45</v>
      </c>
    </row>
    <row r="45" customFormat="false" ht="15.75" hidden="false" customHeight="false" outlineLevel="0" collapsed="false">
      <c r="A45" s="191" t="s">
        <v>550</v>
      </c>
      <c r="B45" s="192" t="n">
        <v>59</v>
      </c>
    </row>
    <row r="46" customFormat="false" ht="15.75" hidden="false" customHeight="false" outlineLevel="0" collapsed="false">
      <c r="A46" s="191" t="s">
        <v>551</v>
      </c>
      <c r="B46" s="192" t="n">
        <v>61</v>
      </c>
    </row>
    <row r="47" customFormat="false" ht="15.75" hidden="false" customHeight="false" outlineLevel="0" collapsed="false">
      <c r="A47" s="191" t="s">
        <v>552</v>
      </c>
      <c r="B47" s="192" t="n">
        <v>65</v>
      </c>
    </row>
    <row r="48" customFormat="false" ht="15.75" hidden="false" customHeight="false" outlineLevel="0" collapsed="false">
      <c r="A48" s="191" t="s">
        <v>553</v>
      </c>
      <c r="B48" s="192" t="n">
        <v>75</v>
      </c>
    </row>
    <row r="49" customFormat="false" ht="15.75" hidden="false" customHeight="false" outlineLevel="0" collapsed="false">
      <c r="A49" s="191" t="s">
        <v>554</v>
      </c>
      <c r="B49" s="192" t="n">
        <v>77</v>
      </c>
    </row>
    <row r="50" customFormat="false" ht="15.75" hidden="false" customHeight="false" outlineLevel="0" collapsed="false">
      <c r="A50" s="191" t="s">
        <v>555</v>
      </c>
      <c r="B50" s="192" t="n">
        <v>79</v>
      </c>
    </row>
    <row r="51" customFormat="false" ht="15.75" hidden="false" customHeight="false" outlineLevel="0" collapsed="false">
      <c r="A51" s="191" t="s">
        <v>556</v>
      </c>
      <c r="B51" s="192" t="n">
        <v>81</v>
      </c>
    </row>
    <row r="52" customFormat="false" ht="15.75" hidden="false" customHeight="false" outlineLevel="0" collapsed="false">
      <c r="A52" s="191" t="s">
        <v>557</v>
      </c>
      <c r="B52" s="192" t="n">
        <v>83</v>
      </c>
    </row>
    <row r="53" customFormat="false" ht="15.75" hidden="false" customHeight="false" outlineLevel="0" collapsed="false">
      <c r="A53" s="191" t="s">
        <v>558</v>
      </c>
      <c r="B53" s="192" t="n">
        <v>91</v>
      </c>
    </row>
    <row r="54" customFormat="false" ht="15.75" hidden="false" customHeight="false" outlineLevel="0" collapsed="false">
      <c r="A54" s="191" t="s">
        <v>559</v>
      </c>
      <c r="B54" s="192" t="n">
        <v>93</v>
      </c>
    </row>
    <row r="55" customFormat="false" ht="15.75" hidden="false" customHeight="false" outlineLevel="0" collapsed="false">
      <c r="A55" s="191" t="s">
        <v>560</v>
      </c>
      <c r="B55" s="192" t="n">
        <v>95</v>
      </c>
    </row>
    <row r="56" customFormat="false" ht="15.75" hidden="false" customHeight="false" outlineLevel="0" collapsed="false">
      <c r="A56" s="191" t="s">
        <v>561</v>
      </c>
      <c r="B56" s="192" t="n">
        <v>97</v>
      </c>
    </row>
    <row r="57" customFormat="false" ht="15.75" hidden="false" customHeight="false" outlineLevel="0" collapsed="false">
      <c r="A57" s="191" t="s">
        <v>562</v>
      </c>
      <c r="B57" s="192" t="n">
        <v>99</v>
      </c>
    </row>
    <row r="58" customFormat="false" ht="15.75" hidden="false" customHeight="false" outlineLevel="0" collapsed="false">
      <c r="A58" s="191" t="s">
        <v>563</v>
      </c>
      <c r="B58" s="192" t="n">
        <v>101</v>
      </c>
    </row>
    <row r="59" customFormat="false" ht="15.75" hidden="false" customHeight="false" outlineLevel="0" collapsed="false">
      <c r="A59" s="191" t="s">
        <v>564</v>
      </c>
      <c r="B59" s="192" t="n">
        <v>103</v>
      </c>
    </row>
    <row r="60" customFormat="false" ht="15.75" hidden="false" customHeight="false" outlineLevel="0" collapsed="false">
      <c r="A60" s="191" t="s">
        <v>565</v>
      </c>
      <c r="B60" s="192" t="n">
        <v>105</v>
      </c>
    </row>
    <row r="61" customFormat="false" ht="15.75" hidden="false" customHeight="false" outlineLevel="0" collapsed="false">
      <c r="A61" s="191" t="s">
        <v>566</v>
      </c>
      <c r="B61" s="192" t="n">
        <v>107</v>
      </c>
    </row>
    <row r="62" customFormat="false" ht="15.75" hidden="false" customHeight="false" outlineLevel="0" collapsed="false">
      <c r="A62" s="191" t="s">
        <v>567</v>
      </c>
      <c r="B62" s="192" t="n">
        <v>115</v>
      </c>
    </row>
    <row r="63" customFormat="false" ht="15.75" hidden="false" customHeight="false" outlineLevel="0" collapsed="false">
      <c r="A63" s="191" t="s">
        <v>568</v>
      </c>
      <c r="B63" s="192" t="n">
        <v>117</v>
      </c>
    </row>
    <row r="64" customFormat="false" ht="15.75" hidden="false" customHeight="false" outlineLevel="0" collapsed="false">
      <c r="A64" s="191" t="s">
        <v>569</v>
      </c>
      <c r="B64" s="192" t="n">
        <v>119</v>
      </c>
    </row>
    <row r="65" customFormat="false" ht="15.75" hidden="false" customHeight="false" outlineLevel="0" collapsed="false">
      <c r="A65" s="191" t="s">
        <v>570</v>
      </c>
      <c r="B65" s="192" t="n">
        <v>121</v>
      </c>
    </row>
    <row r="66" customFormat="false" ht="15.75" hidden="false" customHeight="false" outlineLevel="0" collapsed="false">
      <c r="A66" s="191" t="s">
        <v>571</v>
      </c>
      <c r="B66" s="192" t="n">
        <v>125</v>
      </c>
    </row>
    <row r="67" customFormat="false" ht="15.75" hidden="false" customHeight="false" outlineLevel="0" collapsed="false">
      <c r="A67" s="191" t="s">
        <v>572</v>
      </c>
      <c r="B67" s="192" t="n">
        <v>129</v>
      </c>
    </row>
    <row r="68" customFormat="false" ht="15.75" hidden="false" customHeight="false" outlineLevel="0" collapsed="false">
      <c r="A68" s="191" t="s">
        <v>573</v>
      </c>
      <c r="B68" s="192" t="n">
        <v>131</v>
      </c>
    </row>
    <row r="69" customFormat="false" ht="15.75" hidden="false" customHeight="false" outlineLevel="0" collapsed="false">
      <c r="A69" s="191" t="s">
        <v>574</v>
      </c>
      <c r="B69" s="192" t="n">
        <v>135</v>
      </c>
    </row>
    <row r="70" customFormat="false" ht="15.75" hidden="false" customHeight="false" outlineLevel="0" collapsed="false">
      <c r="A70" s="191" t="s">
        <v>575</v>
      </c>
      <c r="B70" s="192" t="n">
        <v>139</v>
      </c>
    </row>
    <row r="71" customFormat="false" ht="15.75" hidden="false" customHeight="false" outlineLevel="0" collapsed="false">
      <c r="A71" s="191" t="s">
        <v>576</v>
      </c>
      <c r="B71" s="192" t="n">
        <v>143</v>
      </c>
    </row>
    <row r="72" customFormat="false" ht="15.75" hidden="false" customHeight="false" outlineLevel="0" collapsed="false">
      <c r="A72" s="191" t="s">
        <v>577</v>
      </c>
      <c r="B72" s="192" t="n">
        <v>145</v>
      </c>
    </row>
    <row r="73" customFormat="false" ht="15.75" hidden="false" customHeight="false" outlineLevel="0" collapsed="false">
      <c r="A73" s="191" t="s">
        <v>578</v>
      </c>
      <c r="B73" s="192" t="n">
        <v>149</v>
      </c>
    </row>
    <row r="74" customFormat="false" ht="15.75" hidden="false" customHeight="false" outlineLevel="0" collapsed="false">
      <c r="A74" s="191" t="s">
        <v>579</v>
      </c>
      <c r="B74" s="192" t="n">
        <v>151</v>
      </c>
    </row>
    <row r="75" customFormat="false" ht="15.75" hidden="false" customHeight="false" outlineLevel="0" collapsed="false">
      <c r="A75" s="191" t="s">
        <v>32</v>
      </c>
      <c r="B75" s="192" t="n">
        <v>155</v>
      </c>
    </row>
    <row r="76" customFormat="false" ht="15.75" hidden="false" customHeight="false" outlineLevel="0" collapsed="false">
      <c r="A76" s="191" t="s">
        <v>580</v>
      </c>
      <c r="B76" s="192" t="n">
        <v>163</v>
      </c>
    </row>
    <row r="77" customFormat="false" ht="15.75" hidden="false" customHeight="false" outlineLevel="0" collapsed="false">
      <c r="A77" s="191" t="s">
        <v>581</v>
      </c>
      <c r="B77" s="192" t="n">
        <v>177</v>
      </c>
    </row>
    <row r="78" customFormat="false" ht="15.75" hidden="false" customHeight="false" outlineLevel="0" collapsed="false">
      <c r="A78" s="191" t="s">
        <v>582</v>
      </c>
      <c r="B78" s="192" t="n">
        <v>89</v>
      </c>
    </row>
    <row r="79" customFormat="false" ht="15.75" hidden="false" customHeight="false" outlineLevel="0" collapsed="false">
      <c r="A79" s="191" t="s">
        <v>583</v>
      </c>
      <c r="B79" s="192" t="n">
        <v>123</v>
      </c>
    </row>
    <row r="80" customFormat="false" ht="15.75" hidden="false" customHeight="false" outlineLevel="0" collapsed="false">
      <c r="A80" s="191" t="s">
        <v>584</v>
      </c>
      <c r="B80" s="192" t="n">
        <v>33</v>
      </c>
    </row>
    <row r="81" customFormat="false" ht="15.75" hidden="false" customHeight="false" outlineLevel="0" collapsed="false">
      <c r="A81" s="191" t="s">
        <v>585</v>
      </c>
      <c r="B81" s="192" t="n">
        <v>11</v>
      </c>
    </row>
    <row r="82" customFormat="false" ht="15.75" hidden="false" customHeight="false" outlineLevel="0" collapsed="false">
      <c r="A82" s="191" t="s">
        <v>586</v>
      </c>
      <c r="B82" s="192" t="n">
        <v>161</v>
      </c>
    </row>
    <row r="83" customFormat="false" ht="15.75" hidden="false" customHeight="false" outlineLevel="0" collapsed="false">
      <c r="A83" s="191" t="s">
        <v>587</v>
      </c>
      <c r="B83" s="192" t="n">
        <v>173</v>
      </c>
    </row>
    <row r="84" customFormat="false" ht="15.75" hidden="false" customHeight="false" outlineLevel="0" collapsed="false">
      <c r="A84" s="191" t="s">
        <v>588</v>
      </c>
      <c r="B84" s="192" t="n">
        <v>175</v>
      </c>
    </row>
    <row r="85" customFormat="false" ht="15.75" hidden="false" customHeight="false" outlineLevel="0" collapsed="false">
      <c r="A85" s="191" t="s">
        <v>589</v>
      </c>
      <c r="B85" s="192" t="n">
        <v>197</v>
      </c>
    </row>
    <row r="86" customFormat="false" ht="15.75" hidden="false" customHeight="false" outlineLevel="0" collapsed="false">
      <c r="A86" s="191" t="s">
        <v>590</v>
      </c>
      <c r="B86" s="192" t="n">
        <v>199</v>
      </c>
    </row>
    <row r="87" customFormat="false" ht="32.25" hidden="false" customHeight="false" outlineLevel="0" collapsed="false">
      <c r="A87" s="197" t="s">
        <v>26</v>
      </c>
      <c r="B87" s="198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1-06-16T10:33:07Z</cp:lastPrinted>
  <dcterms:modified xsi:type="dcterms:W3CDTF">2014-07-07T05:49:12Z</dcterms:modified>
  <cp:revision>0</cp:revision>
  <dc:subject/>
  <dc:title/>
</cp:coreProperties>
</file>