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4</definedName>
    <definedName function="false" hidden="false" localSheetId="3" name="_xlnm.Print_Area" vbProcedure="false">'Разделы 5, 6, 7'!$A$1:$K$31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37</definedName>
    <definedName function="false" hidden="true" localSheetId="4" name="_xlnm._FilterDatabase" vbProcedure="false">'ФЛК (обязательный)'!$A$1:$A$20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716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30.06.2016  № 141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I инстанция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   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     по принад-лежности к видам собствен-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 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(наложенные) по делам административного судопроизводства в порядке ст. 122,123 КАС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делам административного судопроизводства </t>
    </r>
    <r>
      <rPr>
        <sz val="8"/>
        <rFont val="Times New Roman CYR"/>
        <family val="0"/>
        <charset val="204"/>
      </rPr>
      <t xml:space="preserve">( из ф. 2и раз. 3 гр. 29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 по вступившим в силу судебным актам гр.1 раздела 2 формы №4 из гр.29 стр."Всего" раздела 2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административным делам при подаче заявления</t>
    </r>
    <r>
      <rPr>
        <sz val="8"/>
        <rFont val="Times New Roman CYR"/>
        <family val="0"/>
        <charset val="204"/>
      </rPr>
      <t xml:space="preserve"> 
(гр.1 раздела 2 формы №4 из гр.27 стр. "Всего" раздела 3 формы №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27 стр. "Всего" раздела 2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-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  Председатель суда       А.И. Максимов</t>
  </si>
  <si>
    <t xml:space="preserve">Количество судов, по которым составлен отчет 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  Начальник отдела          Т.В. Сергеева</t>
  </si>
  <si>
    <t xml:space="preserve">(8422) 33-12-59</t>
  </si>
  <si>
    <t xml:space="preserve">13.07.2016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0266</t>
  </si>
  <si>
    <t xml:space="preserve">Ф.F4s разд.2 стр.6 : [{стл.1}=0]</t>
  </si>
  <si>
    <t xml:space="preserve">(s,v,q,b) В разд. 2 стр.6 по гр. 1-5 не заполняется.</t>
  </si>
  <si>
    <t xml:space="preserve">Ф.F4s разд.2 стр.6 : [{стл.2}=0]</t>
  </si>
  <si>
    <t xml:space="preserve">Ф.F4s разд.2 стр.6 : [{стл.3}=0]</t>
  </si>
  <si>
    <t xml:space="preserve">Ф.F4s разд.2 стр.6 : [{стл.4}=0]</t>
  </si>
  <si>
    <t xml:space="preserve">Ф.F4s разд.2 стр.6 : [{стл.5}=0]</t>
  </si>
  <si>
    <t xml:space="preserve">200435</t>
  </si>
  <si>
    <t xml:space="preserve">Ф.F4s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s разд.1 стр.10 : [{стл.1}={сумма стл.2-7}]</t>
  </si>
  <si>
    <t xml:space="preserve">Ф.F4s разд.1 стр.11 : [{стл.1}={сумма стл.2-7}]</t>
  </si>
  <si>
    <t xml:space="preserve">Ф.F4s разд.1 стр.12 : [{стл.1}={сумма стл.2-7}]</t>
  </si>
  <si>
    <t xml:space="preserve">Ф.F4s разд.1 стр.13 : [{стл.1}={сумма стл.2-7}]</t>
  </si>
  <si>
    <t xml:space="preserve">Ф.F4s разд.1 стр.14 : [{стл.1}={сумма стл.2-7}]</t>
  </si>
  <si>
    <t xml:space="preserve">Ф.F4s разд.1 стр.15 : [{стл.1}={сумма стл.2-7}]</t>
  </si>
  <si>
    <t xml:space="preserve">Ф.F4s разд.1 стр.16 : [{стл.1}={сумма стл.2-7}]</t>
  </si>
  <si>
    <t xml:space="preserve">Ф.F4s разд.1 стр.17 : [{стл.1}={сумма стл.2-7}]</t>
  </si>
  <si>
    <t xml:space="preserve">Ф.F4s разд.1 стр.18 : [{стл.1}={сумма стл.2-7}]</t>
  </si>
  <si>
    <t xml:space="preserve">Ф.F4s разд.1 стр.19 : [{стл.1}={сумма стл.2-7}]</t>
  </si>
  <si>
    <t xml:space="preserve">Ф.F4s разд.1 стр.2 : [{стл.1}={сумма стл.2-7}]</t>
  </si>
  <si>
    <t xml:space="preserve">Ф.F4s разд.1 стр.20 : [{стл.1}={сумма стл.2-7}]</t>
  </si>
  <si>
    <t xml:space="preserve">Ф.F4s разд.1 стр.21 : [{стл.1}={сумма стл.2-7}]</t>
  </si>
  <si>
    <t xml:space="preserve">Ф.F4s разд.1 стр.22 : [{стл.1}={сумма стл.2-7}]</t>
  </si>
  <si>
    <t xml:space="preserve">Ф.F4s разд.1 стр.23 : [{стл.1}={сумма стл.2-7}]</t>
  </si>
  <si>
    <t xml:space="preserve">Ф.F4s разд.1 стр.3 : [{стл.1}={сумма стл.2-7}]</t>
  </si>
  <si>
    <t xml:space="preserve">Ф.F4s разд.1 стр.4 : [{стл.1}={сумма стл.2-7}]</t>
  </si>
  <si>
    <t xml:space="preserve">Ф.F4s разд.1 стр.5 : [{стл.1}={сумма стл.2-7}]</t>
  </si>
  <si>
    <t xml:space="preserve">Ф.F4s разд.1 стр.6 : [{стл.1}={сумма стл.2-7}]</t>
  </si>
  <si>
    <t xml:space="preserve">Ф.F4s разд.1 стр.7 : [{стл.1}={сумма стл.2-7}]</t>
  </si>
  <si>
    <t xml:space="preserve">Ф.F4s разд.1 стр.8 : [{стл.1}={сумма стл.2-7}]</t>
  </si>
  <si>
    <t xml:space="preserve">Ф.F4s разд.1 стр.9 : [{стл.1}={сумма стл.2-7}]</t>
  </si>
  <si>
    <t xml:space="preserve">200436</t>
  </si>
  <si>
    <t xml:space="preserve">Ф.F4s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s разд.1 стр.10 : [{стл.8}={сумма стл.9-14}]</t>
  </si>
  <si>
    <t xml:space="preserve">Ф.F4s разд.1 стр.11 : [{стл.8}={сумма стл.9-14}]</t>
  </si>
  <si>
    <t xml:space="preserve">Ф.F4s разд.1 стр.12 : [{стл.8}={сумма стл.9-14}]</t>
  </si>
  <si>
    <t xml:space="preserve">Ф.F4s разд.1 стр.13 : [{стл.8}={сумма стл.9-14}]</t>
  </si>
  <si>
    <t xml:space="preserve">Ф.F4s разд.1 стр.14 : [{стл.8}={сумма стл.9-14}]</t>
  </si>
  <si>
    <t xml:space="preserve">Ф.F4s разд.1 стр.15 : [{стл.8}={сумма стл.9-14}]</t>
  </si>
  <si>
    <t xml:space="preserve">Ф.F4s разд.1 стр.16 : [{стл.8}={сумма стл.9-14}]</t>
  </si>
  <si>
    <t xml:space="preserve">Ф.F4s разд.1 стр.17 : [{стл.8}={сумма стл.9-14}]</t>
  </si>
  <si>
    <t xml:space="preserve">Ф.F4s разд.1 стр.18 : [{стл.8}={сумма стл.9-14}]</t>
  </si>
  <si>
    <t xml:space="preserve">Ф.F4s разд.1 стр.19 : [{стл.8}={сумма стл.9-14}]</t>
  </si>
  <si>
    <t xml:space="preserve">Ф.F4s разд.1 стр.2 : [{стл.8}={сумма стл.9-14}]</t>
  </si>
  <si>
    <t xml:space="preserve">Ф.F4s разд.1 стр.20 : [{стл.8}={сумма стл.9-14}]</t>
  </si>
  <si>
    <t xml:space="preserve">Ф.F4s разд.1 стр.21 : [{стл.8}={сумма стл.9-14}]</t>
  </si>
  <si>
    <t xml:space="preserve">Ф.F4s разд.1 стр.22 : [{стл.8}={сумма стл.9-14}]</t>
  </si>
  <si>
    <t xml:space="preserve">Ф.F4s разд.1 стр.23 : [{стл.8}={сумма стл.9-14}]</t>
  </si>
  <si>
    <t xml:space="preserve">Ф.F4s разд.1 стр.3 : [{стл.8}={сумма стл.9-14}]</t>
  </si>
  <si>
    <t xml:space="preserve">Ф.F4s разд.1 стр.4 : [{стл.8}={сумма стл.9-14}]</t>
  </si>
  <si>
    <t xml:space="preserve">Ф.F4s разд.1 стр.5 : [{стл.8}={сумма стл.9-14}]</t>
  </si>
  <si>
    <t xml:space="preserve">Ф.F4s разд.1 стр.6 : [{стл.8}={сумма стл.9-14}]</t>
  </si>
  <si>
    <t xml:space="preserve">Ф.F4s разд.1 стр.7 : [{стл.8}={сумма стл.9-14}]</t>
  </si>
  <si>
    <t xml:space="preserve">Ф.F4s разд.1 стр.8 : [{стл.8}={сумма стл.9-14}]</t>
  </si>
  <si>
    <t xml:space="preserve">Ф.F4s разд.1 стр.9 : [{стл.8}={сумма стл.9-14}]</t>
  </si>
  <si>
    <t xml:space="preserve">200438</t>
  </si>
  <si>
    <t xml:space="preserve">Ф.F4s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s разд.3 стр.2 : [({стл.1}=0 И {стл.2}=0) ИЛИ ({стл.1}&gt;0 И {стл.2}&gt;0)]</t>
  </si>
  <si>
    <t xml:space="preserve">200439</t>
  </si>
  <si>
    <t xml:space="preserve">Ф.F4s разд.2 стр.1 : [{стл.9}&lt;={стл.4}]</t>
  </si>
  <si>
    <t xml:space="preserve">(r,w,s,g,v,q,b) гр.9 д.б. меньше или равна гр.4 по всем строкам</t>
  </si>
  <si>
    <t xml:space="preserve">Ф.F4s разд.2 стр.10 : [{стл.9}&lt;={стл.4}]</t>
  </si>
  <si>
    <t xml:space="preserve">Ф.F4s разд.2 стр.11 : [{стл.9}&lt;={стл.4}]</t>
  </si>
  <si>
    <t xml:space="preserve">Ф.F4s разд.2 стр.2 : [{стл.9}&lt;={стл.4}]</t>
  </si>
  <si>
    <t xml:space="preserve">Ф.F4s разд.2 стр.3 : [{стл.9}&lt;={стл.4}]</t>
  </si>
  <si>
    <t xml:space="preserve">Ф.F4s разд.2 стр.4 : [{стл.9}&lt;={стл.4}]</t>
  </si>
  <si>
    <t xml:space="preserve">Ф.F4s разд.2 стр.5 : [{стл.9}&lt;={стл.4}]</t>
  </si>
  <si>
    <t xml:space="preserve">Ф.F4s разд.2 стр.6 : [{стл.9}&lt;={стл.4}]</t>
  </si>
  <si>
    <t xml:space="preserve">Ф.F4s разд.2 стр.7 : [{стл.9}&lt;={стл.4}]</t>
  </si>
  <si>
    <t xml:space="preserve">Ф.F4s разд.2 стр.8 : [{стл.9}&lt;={стл.4}]</t>
  </si>
  <si>
    <t xml:space="preserve">Ф.F4s разд.2 стр.9 : [{стл.9}&lt;={стл.4}]</t>
  </si>
  <si>
    <t xml:space="preserve">200444</t>
  </si>
  <si>
    <t xml:space="preserve">Ф.F4s разд.2 стр.1 : [({стл.10}=0 И {стл.11}=0) ИЛИ ({стл.10}&gt;0 И {стл.11}&gt;0)]</t>
  </si>
  <si>
    <t xml:space="preserve">(r,w,s,g,v,q,b) Разд. 2 - если гр.10=0, то и гр.11=0, если гр.10&gt;0, то и гр.11&gt;0 по всем строкам</t>
  </si>
  <si>
    <t xml:space="preserve">Ф.F4s разд.2 стр.10 : [({стл.10}=0 И {стл.11}=0) ИЛИ ({стл.10}&gt;0 И {стл.11}&gt;0)]</t>
  </si>
  <si>
    <t xml:space="preserve">Ф.F4s разд.2 стр.11 : [({стл.10}=0 И {стл.11}=0) ИЛИ ({стл.10}&gt;0 И {стл.11}&gt;0)]</t>
  </si>
  <si>
    <t xml:space="preserve">Ф.F4s разд.2 стр.2 : [({стл.10}=0 И {стл.11}=0) ИЛИ ({стл.10}&gt;0 И {стл.11}&gt;0)]</t>
  </si>
  <si>
    <t xml:space="preserve">Ф.F4s разд.2 стр.3 : [({стл.10}=0 И {стл.11}=0) ИЛИ ({стл.10}&gt;0 И {стл.11}&gt;0)]</t>
  </si>
  <si>
    <t xml:space="preserve">Ф.F4s разд.2 стр.4 : [({стл.10}=0 И {стл.11}=0) ИЛИ ({стл.10}&gt;0 И {стл.11}&gt;0)]</t>
  </si>
  <si>
    <t xml:space="preserve">Ф.F4s разд.2 стр.5 : [({стл.10}=0 И {стл.11}=0) ИЛИ ({стл.10}&gt;0 И {стл.11}&gt;0)]</t>
  </si>
  <si>
    <t xml:space="preserve">Ф.F4s разд.2 стр.6 : [({стл.10}=0 И {стл.11}=0) ИЛИ ({стл.10}&gt;0 И {стл.11}&gt;0)]</t>
  </si>
  <si>
    <t xml:space="preserve">Ф.F4s разд.2 стр.7 : [({стл.10}=0 И {стл.11}=0) ИЛИ ({стл.10}&gt;0 И {стл.11}&gt;0)]</t>
  </si>
  <si>
    <t xml:space="preserve">Ф.F4s разд.2 стр.8 : [({стл.10}=0 И {стл.11}=0) ИЛИ ({стл.10}&gt;0 И {стл.11}&gt;0)]</t>
  </si>
  <si>
    <t xml:space="preserve">Ф.F4s разд.2 стр.9 : [({стл.10}=0 И {стл.11}=0) ИЛИ ({стл.10}&gt;0 И {стл.11}&gt;0)]</t>
  </si>
  <si>
    <t xml:space="preserve">200445</t>
  </si>
  <si>
    <t xml:space="preserve">Ф.F4s разд.2 стр.1 : [({стл.8}=0 И {стл.9}=0) ИЛИ ({стл.8}&gt;0 И {стл.9}&gt;0)]</t>
  </si>
  <si>
    <t xml:space="preserve">(r,w,s,g,v,q,b) Разд. 2 - если гр.8=0, то и гр.9 =0, если гр.8&gt;0, то и гр.9&gt;0 по всем строкам</t>
  </si>
  <si>
    <t xml:space="preserve">Ф.F4s разд.2 стр.10 : [({стл.8}=0 И {стл.9}=0) ИЛИ ({стл.8}&gt;0 И {стл.9}&gt;0)]</t>
  </si>
  <si>
    <t xml:space="preserve">Ф.F4s разд.2 стр.11 : [({стл.8}=0 И {стл.9}=0) ИЛИ ({стл.8}&gt;0 И {стл.9}&gt;0)]</t>
  </si>
  <si>
    <t xml:space="preserve">Ф.F4s разд.2 стр.2 : [({стл.8}=0 И {стл.9}=0) ИЛИ ({стл.8}&gt;0 И {стл.9}&gt;0)]</t>
  </si>
  <si>
    <t xml:space="preserve">Ф.F4s разд.2 стр.3 : [({стл.8}=0 И {стл.9}=0) ИЛИ ({стл.8}&gt;0 И {стл.9}&gt;0)]</t>
  </si>
  <si>
    <t xml:space="preserve">Ф.F4s разд.2 стр.4 : [({стл.8}=0 И {стл.9}=0) ИЛИ ({стл.8}&gt;0 И {стл.9}&gt;0)]</t>
  </si>
  <si>
    <t xml:space="preserve">Ф.F4s разд.2 стр.5 : [({стл.8}=0 И {стл.9}=0) ИЛИ ({стл.8}&gt;0 И {стл.9}&gt;0)]</t>
  </si>
  <si>
    <t xml:space="preserve">Ф.F4s разд.2 стр.6 : [({стл.8}=0 И {стл.9}=0) ИЛИ ({стл.8}&gt;0 И {стл.9}&gt;0)]</t>
  </si>
  <si>
    <t xml:space="preserve">Ф.F4s разд.2 стр.7 : [({стл.8}=0 И {стл.9}=0) ИЛИ ({стл.8}&gt;0 И {стл.9}&gt;0)]</t>
  </si>
  <si>
    <t xml:space="preserve">Ф.F4s разд.2 стр.8 : [({стл.8}=0 И {стл.9}=0) ИЛИ ({стл.8}&gt;0 И {стл.9}&gt;0)]</t>
  </si>
  <si>
    <t xml:space="preserve">Ф.F4s разд.2 стр.9 : [({стл.8}=0 И {стл.9}=0) ИЛИ ({стл.8}&gt;0 И {стл.9}&gt;0)]</t>
  </si>
  <si>
    <t xml:space="preserve">200447</t>
  </si>
  <si>
    <t xml:space="preserve">Ф.F4s разд.1 стл.1 : [{стр.17}={сумма стр.18-21}]</t>
  </si>
  <si>
    <t xml:space="preserve">(r,w,s,g,v,q,b) В разделе 1 строка 17 детально раскрыта в строках 18-21</t>
  </si>
  <si>
    <t xml:space="preserve">Ф.F4s разд.1 стл.10 : [{стр.17}={сумма стр.18-21}]</t>
  </si>
  <si>
    <t xml:space="preserve">Ф.F4s разд.1 стл.11 : [{стр.17}={сумма стр.18-21}]</t>
  </si>
  <si>
    <t xml:space="preserve">Ф.F4s разд.1 стл.12 : [{стр.17}={сумма стр.18-21}]</t>
  </si>
  <si>
    <t xml:space="preserve">Ф.F4s разд.1 стл.13 : [{стр.17}={сумма стр.18-21}]</t>
  </si>
  <si>
    <t xml:space="preserve">Ф.F4s разд.1 стл.14 : [{стр.17}={сумма стр.18-21}]</t>
  </si>
  <si>
    <t xml:space="preserve">Ф.F4s разд.1 стл.2 : [{стр.17}={сумма стр.18-21}]</t>
  </si>
  <si>
    <t xml:space="preserve">Ф.F4s разд.1 стл.3 : [{стр.17}={сумма стр.18-21}]</t>
  </si>
  <si>
    <t xml:space="preserve">Ф.F4s разд.1 стл.4 : [{стр.17}={сумма стр.18-21}]</t>
  </si>
  <si>
    <t xml:space="preserve">Ф.F4s разд.1 стл.5 : [{стр.17}={сумма стр.18-21}]</t>
  </si>
  <si>
    <t xml:space="preserve">Ф.F4s разд.1 стл.6 : [{стр.17}={сумма стр.18-21}]</t>
  </si>
  <si>
    <t xml:space="preserve">Ф.F4s разд.1 стл.7 : [{стр.17}={сумма стр.18-21}]</t>
  </si>
  <si>
    <t xml:space="preserve">Ф.F4s разд.1 стл.8 : [{стр.17}={сумма стр.18-21}]</t>
  </si>
  <si>
    <t xml:space="preserve">Ф.F4s разд.1 стл.9 : [{стр.17}={сумма стр.18-21}]</t>
  </si>
  <si>
    <t xml:space="preserve">200448</t>
  </si>
  <si>
    <t xml:space="preserve">Ф.F4s разд.7 стр.1 : [{стл.1}&gt;0]</t>
  </si>
  <si>
    <t xml:space="preserve">(r,w,s,g,v,q,b) Внести количество судов и судей (участков мировых судей)</t>
  </si>
  <si>
    <t xml:space="preserve">Ф.F4s разд.7 стр.2 : [{стл.1}&gt;0]</t>
  </si>
  <si>
    <t xml:space="preserve">200450</t>
  </si>
  <si>
    <t xml:space="preserve">Ф.F4s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: [{стр.10}={сумма стр.11-16}]</t>
  </si>
  <si>
    <t xml:space="preserve">Ф.F4s разд.1 стл.11 : [{стр.10}={сумма стр.11-16}]</t>
  </si>
  <si>
    <t xml:space="preserve">Ф.F4s разд.1 стл.12 : [{стр.10}={сумма стр.11-16}]</t>
  </si>
  <si>
    <t xml:space="preserve">Ф.F4s разд.1 стл.13 : [{стр.10}={сумма стр.11-16}]</t>
  </si>
  <si>
    <t xml:space="preserve">Ф.F4s разд.1 стл.14 : [{стр.10}={сумма стр.11-16}]</t>
  </si>
  <si>
    <t xml:space="preserve">Ф.F4s разд.1 стл.2 : [{стр.10}={сумма стр.11-16}]</t>
  </si>
  <si>
    <t xml:space="preserve">Ф.F4s разд.1 стл.3 : [{стр.10}={сумма стр.11-16}]</t>
  </si>
  <si>
    <t xml:space="preserve">Ф.F4s разд.1 стл.4 : [{стр.10}={сумма стр.11-16}]</t>
  </si>
  <si>
    <t xml:space="preserve">Ф.F4s разд.1 стл.5 : [{стр.10}={сумма стр.11-16}]</t>
  </si>
  <si>
    <t xml:space="preserve">Ф.F4s разд.1 стл.6 : [{стр.10}={сумма стр.11-16}]</t>
  </si>
  <si>
    <t xml:space="preserve">Ф.F4s разд.1 стл.7 : [{стр.10}={сумма стр.11-16}]</t>
  </si>
  <si>
    <t xml:space="preserve">Ф.F4s разд.1 стл.8 : [{стр.10}={сумма стр.11-16}]</t>
  </si>
  <si>
    <t xml:space="preserve">Ф.F4s разд.1 стл.9 : [{стр.10}={сумма стр.11-16}]</t>
  </si>
  <si>
    <t xml:space="preserve">200452</t>
  </si>
  <si>
    <t xml:space="preserve">Ф.F4s разд.2 стр.1 : [{стл.11}&lt;={стл.5}]</t>
  </si>
  <si>
    <t xml:space="preserve">(r,w,s,g,v,q,b) гр.11 д.б. меньше или равна гр.5 по всем строкам</t>
  </si>
  <si>
    <t xml:space="preserve">Ф.F4s разд.2 стр.10 : [{стл.11}&lt;={стл.5}]</t>
  </si>
  <si>
    <t xml:space="preserve">Ф.F4s разд.2 стр.11 : [{стл.11}&lt;={стл.5}]</t>
  </si>
  <si>
    <t xml:space="preserve">Ф.F4s разд.2 стр.2 : [{стл.11}&lt;={стл.5}]</t>
  </si>
  <si>
    <t xml:space="preserve">Ф.F4s разд.2 стр.3 : [{стл.11}&lt;={стл.5}]</t>
  </si>
  <si>
    <t xml:space="preserve">Ф.F4s разд.2 стр.4 : [{стл.11}&lt;={стл.5}]</t>
  </si>
  <si>
    <t xml:space="preserve">Ф.F4s разд.2 стр.5 : [{стл.11}&lt;={стл.5}]</t>
  </si>
  <si>
    <t xml:space="preserve">Ф.F4s разд.2 стр.6 : [{стл.11}&lt;={стл.5}]</t>
  </si>
  <si>
    <t xml:space="preserve">Ф.F4s разд.2 стр.7 : [{стл.11}&lt;={стл.5}]</t>
  </si>
  <si>
    <t xml:space="preserve">Ф.F4s разд.2 стр.8 : [{стл.11}&lt;={стл.5}]</t>
  </si>
  <si>
    <t xml:space="preserve">Ф.F4s разд.2 стр.9 : [{стл.11}&lt;={стл.5}]</t>
  </si>
  <si>
    <t xml:space="preserve">200454</t>
  </si>
  <si>
    <t xml:space="preserve">Ф.F4s разд.4 стр.1 : [({стл.1}=0 И {стл.2}=0) ИЛИ ({стл.1}&gt;0 И {стл.2}&gt;0)]</t>
  </si>
  <si>
    <t xml:space="preserve">(r,s,g,v,q,b) В разделе 4 если есть данные в графе 1, то они должны присутствовать и в графе 2</t>
  </si>
  <si>
    <t xml:space="preserve">Ф.F4s разд.4 стр.2 : [({стл.1}=0 И {стл.2}=0) ИЛИ ({стл.1}&gt;0 И {стл.2}&gt;0)]</t>
  </si>
  <si>
    <t xml:space="preserve">200455</t>
  </si>
  <si>
    <t xml:space="preserve">Ф.F4s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s разд.6 стл.2 : [{стр.6}&lt;={стр.5}]</t>
  </si>
  <si>
    <t xml:space="preserve">Ф.F4s разд.6 стл.3 : [{стр.6}&lt;={стр.5}]</t>
  </si>
  <si>
    <t xml:space="preserve">Ф.F4s разд.6 стл.4 : [{стр.6}&lt;={стр.5}]</t>
  </si>
  <si>
    <t xml:space="preserve">Ф.F4s разд.6 стл.5 : [{стр.6}&lt;={стр.5}]</t>
  </si>
  <si>
    <t xml:space="preserve">200457</t>
  </si>
  <si>
    <t xml:space="preserve">Ф.F4s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s разд.3 стр.2 : [({стл.3}=0 И {стл.4}=0) ИЛИ ({стл.3}&gt;0 И {стл.4}&gt;0)]</t>
  </si>
  <si>
    <t xml:space="preserve">200458</t>
  </si>
  <si>
    <t xml:space="preserve">Ф.F4s разд.2 стр.1 : [{стл.7}&lt;={стл.3}]</t>
  </si>
  <si>
    <t xml:space="preserve">(r,w,s,g,v,q,b) гр.7 д.б. меньше или равна гр.3 по всем строкам</t>
  </si>
  <si>
    <t xml:space="preserve">Ф.F4s разд.2 стр.10 : [{стл.7}&lt;={стл.3}]</t>
  </si>
  <si>
    <t xml:space="preserve">Ф.F4s разд.2 стр.11 : [{стл.7}&lt;={стл.3}]</t>
  </si>
  <si>
    <t xml:space="preserve">Ф.F4s разд.2 стр.2 : [{стл.7}&lt;={стл.3}]</t>
  </si>
  <si>
    <t xml:space="preserve">Ф.F4s разд.2 стр.3 : [{стл.7}&lt;={стл.3}]</t>
  </si>
  <si>
    <t xml:space="preserve">Ф.F4s разд.2 стр.4 : [{стл.7}&lt;={стл.3}]</t>
  </si>
  <si>
    <t xml:space="preserve">Ф.F4s разд.2 стр.5 : [{стл.7}&lt;={стл.3}]</t>
  </si>
  <si>
    <t xml:space="preserve">Ф.F4s разд.2 стр.6 : [{стл.7}&lt;={стл.3}]</t>
  </si>
  <si>
    <t xml:space="preserve">Ф.F4s разд.2 стр.7 : [{стл.7}&lt;={стл.3}]</t>
  </si>
  <si>
    <t xml:space="preserve">Ф.F4s разд.2 стр.8 : [{стл.7}&lt;={стл.3}]</t>
  </si>
  <si>
    <t xml:space="preserve">Ф.F4s разд.2 стр.9 : [{стл.7}&lt;={стл.3}]</t>
  </si>
  <si>
    <t xml:space="preserve">200461</t>
  </si>
  <si>
    <t xml:space="preserve">{Ф.F4s разд.2 сумма стл.1-11 сумма стр.1-11}&gt;0</t>
  </si>
  <si>
    <t xml:space="preserve">(r,w,s,g,v,q,b) Разд. 2 не может быть пустым в отчете суда</t>
  </si>
  <si>
    <t xml:space="preserve">200462</t>
  </si>
  <si>
    <t xml:space="preserve">Ф.F4s разд.2 стр.1 : [({стл.6}=0 И {стл.7}=0) ИЛИ ({стл.6}&gt;0 И {стл.7}&gt;0)]</t>
  </si>
  <si>
    <t xml:space="preserve">(r,w,s,g,v,q,b) Разд. 2 - если гр.6=0, то и гр.7=0, если гр.6&gt;0, то и гр.7&gt;0 по всем строкам</t>
  </si>
  <si>
    <t xml:space="preserve">Ф.F4s разд.2 стр.10 : [({стл.6}=0 И {стл.7}=0) ИЛИ ({стл.6}&gt;0 И {стл.7}&gt;0)]</t>
  </si>
  <si>
    <t xml:space="preserve">Ф.F4s разд.2 стр.11 : [({стл.6}=0 И {стл.7}=0) ИЛИ ({стл.6}&gt;0 И {стл.7}&gt;0)]</t>
  </si>
  <si>
    <t xml:space="preserve">Ф.F4s разд.2 стр.2 : [({стл.6}=0 И {стл.7}=0) ИЛИ ({стл.6}&gt;0 И {стл.7}&gt;0)]</t>
  </si>
  <si>
    <t xml:space="preserve">Ф.F4s разд.2 стр.3 : [({стл.6}=0 И {стл.7}=0) ИЛИ ({стл.6}&gt;0 И {стл.7}&gt;0)]</t>
  </si>
  <si>
    <t xml:space="preserve">Ф.F4s разд.2 стр.4 : [({стл.6}=0 И {стл.7}=0) ИЛИ ({стл.6}&gt;0 И {стл.7}&gt;0)]</t>
  </si>
  <si>
    <t xml:space="preserve">Ф.F4s разд.2 стр.5 : [({стл.6}=0 И {стл.7}=0) ИЛИ ({стл.6}&gt;0 И {стл.7}&gt;0)]</t>
  </si>
  <si>
    <t xml:space="preserve">Ф.F4s разд.2 стр.6 : [({стл.6}=0 И {стл.7}=0) ИЛИ ({стл.6}&gt;0 И {стл.7}&gt;0)]</t>
  </si>
  <si>
    <t xml:space="preserve">Ф.F4s разд.2 стр.7 : [({стл.6}=0 И {стл.7}=0) ИЛИ ({стл.6}&gt;0 И {стл.7}&gt;0)]</t>
  </si>
  <si>
    <t xml:space="preserve">Ф.F4s разд.2 стр.8 : [({стл.6}=0 И {стл.7}=0) ИЛИ ({стл.6}&gt;0 И {стл.7}&gt;0)]</t>
  </si>
  <si>
    <t xml:space="preserve">Ф.F4s разд.2 стр.9 : [({стл.6}=0 И {стл.7}=0) ИЛИ ({стл.6}&gt;0 И {стл.7}&gt;0)]</t>
  </si>
  <si>
    <t xml:space="preserve">200463</t>
  </si>
  <si>
    <t xml:space="preserve">Ф.F4s разд.6 стл.1 : [{стр.5}={сумма стр.1-4}]</t>
  </si>
  <si>
    <t xml:space="preserve">(r,w,s,g,v,q,b) В разделе 6 строка 5 (всего) д/б равна сумме строк 1-5 для каждой графы.</t>
  </si>
  <si>
    <t xml:space="preserve">Ф.F4s разд.6 стл.2 : [{стр.5}={сумма стр.1-4}]</t>
  </si>
  <si>
    <t xml:space="preserve">Ф.F4s разд.6 стл.3 : [{стр.5}={сумма стр.1-4}]</t>
  </si>
  <si>
    <t xml:space="preserve">Ф.F4s разд.6 стл.4 : [{стр.5}={сумма стр.1-4}]</t>
  </si>
  <si>
    <t xml:space="preserve">Ф.F4s разд.6 стл.5 : [{стр.5}={сумма стр.1-4}]</t>
  </si>
  <si>
    <t xml:space="preserve">200465</t>
  </si>
  <si>
    <t xml:space="preserve">Ф.F4s разд.2 стр.10 : [{стл.1}=0]</t>
  </si>
  <si>
    <t xml:space="preserve">(r,w,s,g,v,q,b) В разделе 2 данные должны отсутствовать в стр. 9-10 гр. 1</t>
  </si>
  <si>
    <t xml:space="preserve">Ф.F4s разд.2 стр.9 : [{стл.1}=0]</t>
  </si>
  <si>
    <t xml:space="preserve">200470</t>
  </si>
  <si>
    <t xml:space="preserve">Ф.F4s разд.1 стл.1 : [{стр.1}={сумма стр.2-7}]</t>
  </si>
  <si>
    <t xml:space="preserve">(r,w,s,g,v,q,b) В разд.1 стр.1 должна быть равна сумме строк 2 - 7</t>
  </si>
  <si>
    <t xml:space="preserve">Ф.F4s разд.1 стл.10 : [{стр.1}={сумма стр.2-7}]</t>
  </si>
  <si>
    <t xml:space="preserve">Ф.F4s разд.1 стл.11 : [{стр.1}={сумма стр.2-7}]</t>
  </si>
  <si>
    <t xml:space="preserve">Ф.F4s разд.1 стл.12 : [{стр.1}={сумма стр.2-7}]</t>
  </si>
  <si>
    <t xml:space="preserve">Ф.F4s разд.1 стл.13 : [{стр.1}={сумма стр.2-7}]</t>
  </si>
  <si>
    <t xml:space="preserve">Ф.F4s разд.1 стл.14 : [{стр.1}={сумма стр.2-7}]</t>
  </si>
  <si>
    <t xml:space="preserve">Ф.F4s разд.1 стл.2 : [{стр.1}={сумма стр.2-7}]</t>
  </si>
  <si>
    <t xml:space="preserve">Ф.F4s разд.1 стл.3 : [{стр.1}={сумма стр.2-7}]</t>
  </si>
  <si>
    <t xml:space="preserve">Ф.F4s разд.1 стл.4 : [{стр.1}={сумма стр.2-7}]</t>
  </si>
  <si>
    <t xml:space="preserve">Ф.F4s разд.1 стл.5 : [{стр.1}={сумма стр.2-7}]</t>
  </si>
  <si>
    <t xml:space="preserve">Ф.F4s разд.1 стл.6 : [{стр.1}={сумма стр.2-7}]</t>
  </si>
  <si>
    <t xml:space="preserve">Ф.F4s разд.1 стл.7 : [{стр.1}={сумма стр.2-7}]</t>
  </si>
  <si>
    <t xml:space="preserve">Ф.F4s разд.1 стл.8 : [{стр.1}={сумма стр.2-7}]</t>
  </si>
  <si>
    <t xml:space="preserve">Ф.F4s разд.1 стл.9 : [{стр.1}={сумма стр.2-7}]</t>
  </si>
  <si>
    <t xml:space="preserve">200471</t>
  </si>
  <si>
    <t xml:space="preserve">Ф.F4s разд.6 стр.1 : [{стл.1}={сумма стл.2-5}]</t>
  </si>
  <si>
    <t xml:space="preserve">(r,w,s,g,v,q,b) В разделе 6 графа1 д/б равна сумме граф 2-5 по каждой строке</t>
  </si>
  <si>
    <t xml:space="preserve">Ф.F4s разд.6 стр.2 : [{стл.1}={сумма стл.2-5}]</t>
  </si>
  <si>
    <t xml:space="preserve">Ф.F4s разд.6 стр.3 : [{стл.1}={сумма стл.2-5}]</t>
  </si>
  <si>
    <t xml:space="preserve">Ф.F4s разд.6 стр.4 : [{стл.1}={сумма стл.2-5}]</t>
  </si>
  <si>
    <t xml:space="preserve">Ф.F4s разд.6 стр.5 : [{стл.1}={сумма стл.2-5}]</t>
  </si>
  <si>
    <t xml:space="preserve">Ф.F4s разд.6 стр.6 : [{стл.1}={сумма стл.2-5}]</t>
  </si>
  <si>
    <t xml:space="preserve">200472</t>
  </si>
  <si>
    <t xml:space="preserve">Ф.F4s разд.1 стл.1 : [{стр.1}={сумма стр.8-10}]</t>
  </si>
  <si>
    <t xml:space="preserve">(r,w,s,g,v,q,b) В разд.1 стр.1 должна быть равна сумме строк 8 - 10</t>
  </si>
  <si>
    <t xml:space="preserve">Ф.F4s разд.1 стл.10 : [{стр.1}={сумма стр.8-10}]</t>
  </si>
  <si>
    <t xml:space="preserve">Ф.F4s разд.1 стл.11 : [{стр.1}={сумма стр.8-10}]</t>
  </si>
  <si>
    <t xml:space="preserve">Ф.F4s разд.1 стл.12 : [{стр.1}={сумма стр.8-10}]</t>
  </si>
  <si>
    <t xml:space="preserve">Ф.F4s разд.1 стл.13 : [{стр.1}={сумма стр.8-10}]</t>
  </si>
  <si>
    <t xml:space="preserve">Ф.F4s разд.1 стл.14 : [{стр.1}={сумма стр.8-10}]</t>
  </si>
  <si>
    <t xml:space="preserve">Ф.F4s разд.1 стл.2 : [{стр.1}={сумма стр.8-10}]</t>
  </si>
  <si>
    <t xml:space="preserve">Ф.F4s разд.1 стл.3 : [{стр.1}={сумма стр.8-10}]</t>
  </si>
  <si>
    <t xml:space="preserve">Ф.F4s разд.1 стл.4 : [{стр.1}={сумма стр.8-10}]</t>
  </si>
  <si>
    <t xml:space="preserve">Ф.F4s разд.1 стл.5 : [{стр.1}={сумма стр.8-10}]</t>
  </si>
  <si>
    <t xml:space="preserve">Ф.F4s разд.1 стл.6 : [{стр.1}={сумма стр.8-10}]</t>
  </si>
  <si>
    <t xml:space="preserve">Ф.F4s разд.1 стл.7 : [{стр.1}={сумма стр.8-10}]</t>
  </si>
  <si>
    <t xml:space="preserve">Ф.F4s разд.1 стл.8 : [{стр.1}={сумма стр.8-10}]</t>
  </si>
  <si>
    <t xml:space="preserve">Ф.F4s разд.1 стл.9 : [{стр.1}={сумма стр.8-10}]</t>
  </si>
  <si>
    <t xml:space="preserve">200473</t>
  </si>
  <si>
    <t xml:space="preserve">Ф.F4s разд.2 стр.10 : [{стл.3}=0]</t>
  </si>
  <si>
    <t xml:space="preserve">(r,w,s,g,v,q,b) В разделе 2 данные должны отсутствовать в стр. 9-10 гр. 3-5</t>
  </si>
  <si>
    <t xml:space="preserve">Ф.F4s разд.2 стр.10 : [{стл.4}=0]</t>
  </si>
  <si>
    <t xml:space="preserve">Ф.F4s разд.2 стр.10 : [{стл.5}=0]</t>
  </si>
  <si>
    <t xml:space="preserve">Ф.F4s разд.2 стр.9 : [{стл.3}=0]</t>
  </si>
  <si>
    <t xml:space="preserve">Ф.F4s разд.2 стр.9 : [{стл.4}=0]</t>
  </si>
  <si>
    <t xml:space="preserve">Ф.F4s разд.2 стр.9 : [{стл.5}=0]</t>
  </si>
  <si>
    <t xml:space="preserve">201643</t>
  </si>
  <si>
    <t xml:space="preserve">Ф.F4s разд.5 стр.2 : [{стл.5}=0]</t>
  </si>
  <si>
    <t xml:space="preserve">в разд 5 стр. 2-4 гр.5-6 не заполняются</t>
  </si>
  <si>
    <t xml:space="preserve">Ф.F4s разд.5 стр.2 : [{стл.6}=0]</t>
  </si>
  <si>
    <t xml:space="preserve">Ф.F4s разд.5 стр.3 : [{стл.5}=0]</t>
  </si>
  <si>
    <t xml:space="preserve">Ф.F4s разд.5 стр.3 : [{стл.6}=0]</t>
  </si>
  <si>
    <t xml:space="preserve">Ф.F4s разд.5 стр.4 : [{стл.5}=0]</t>
  </si>
  <si>
    <t xml:space="preserve">Ф.F4s разд.5 стр.4 : [{стл.6}=0]</t>
  </si>
  <si>
    <t xml:space="preserve">201644</t>
  </si>
  <si>
    <t xml:space="preserve">Ф.F4s разд.5 стл.1 : [{стр.5}={сумма стр.1-4}]</t>
  </si>
  <si>
    <t xml:space="preserve">в разд.5 стр.5 равна сумме стр.1-4</t>
  </si>
  <si>
    <t xml:space="preserve">Ф.F4s разд.5 стл.2 : [{стр.5}={сумма стр.1-4}]</t>
  </si>
  <si>
    <t xml:space="preserve">Ф.F4s разд.5 стл.3 : [{стр.5}={сумма стр.1-4}]</t>
  </si>
  <si>
    <t xml:space="preserve">Ф.F4s разд.5 стл.4 : [{стр.5}={сумма стр.1-4}]</t>
  </si>
  <si>
    <t xml:space="preserve">Ф.F4s разд.5 стл.5 : [{стр.5}={сумма стр.1-4}]</t>
  </si>
  <si>
    <t xml:space="preserve">Ф.F4s разд.5 стл.6 : [{стр.5}={сумма стр.1-4}]</t>
  </si>
  <si>
    <t xml:space="preserve">Примечание: внести реквизиты судебного решения.</t>
  </si>
  <si>
    <t xml:space="preserve">200265</t>
  </si>
  <si>
    <t xml:space="preserve">Ф.F4s разд.2 стр.4 : [{стл.1}=0]</t>
  </si>
  <si>
    <t xml:space="preserve">(s,v,q,b) В разд. 2 по стр. 4-5 для всех граф внести подтверждение на лист ФЛК "Информационый".</t>
  </si>
  <si>
    <t xml:space="preserve">Ф.F4s разд.2 стр.4 : [{стл.10}=0]</t>
  </si>
  <si>
    <t xml:space="preserve">Ф.F4s разд.2 стр.4 : [{стл.11}=0]</t>
  </si>
  <si>
    <t xml:space="preserve">Ф.F4s разд.2 стр.4 : [{стл.2}=0]</t>
  </si>
  <si>
    <t xml:space="preserve">Ф.F4s разд.2 стр.4 : [{стл.3}=0]</t>
  </si>
  <si>
    <t xml:space="preserve">Ф.F4s разд.2 стр.4 : [{стл.4}=0]</t>
  </si>
  <si>
    <t xml:space="preserve">Ф.F4s разд.2 стр.4 : [{стл.5}=0]</t>
  </si>
  <si>
    <t xml:space="preserve">Ф.F4s разд.2 стр.4 : [{стл.6}=0]</t>
  </si>
  <si>
    <t xml:space="preserve">Ф.F4s разд.2 стр.4 : [{стл.7}=0]</t>
  </si>
  <si>
    <t xml:space="preserve">Ф.F4s разд.2 стр.4 : [{стл.8}=0]</t>
  </si>
  <si>
    <t xml:space="preserve">Ф.F4s разд.2 стр.4 : [{стл.9}=0]</t>
  </si>
  <si>
    <t xml:space="preserve">Ф.F4s разд.2 стр.5 : [{стл.1}=0]</t>
  </si>
  <si>
    <t xml:space="preserve">Ф.F4s разд.2 стр.5 : [{стл.10}=0]</t>
  </si>
  <si>
    <t xml:space="preserve">Ф.F4s разд.2 стр.5 : [{стл.11}=0]</t>
  </si>
  <si>
    <t xml:space="preserve">Ф.F4s разд.2 стр.5 : [{стл.2}=0]</t>
  </si>
  <si>
    <t xml:space="preserve">Ф.F4s разд.2 стр.5 : [{стл.3}=0]</t>
  </si>
  <si>
    <t xml:space="preserve">Ф.F4s разд.2 стр.5 : [{стл.4}=0]</t>
  </si>
  <si>
    <t xml:space="preserve">Ф.F4s разд.2 стр.5 : [{стл.5}=0]</t>
  </si>
  <si>
    <t xml:space="preserve">Ф.F4s разд.2 стр.5 : [{стл.6}=0]</t>
  </si>
  <si>
    <t xml:space="preserve">Ф.F4s разд.2 стр.5 : [{стл.7}=0]</t>
  </si>
  <si>
    <t xml:space="preserve">Ф.F4s разд.2 стр.5 : [{стл.8}=0]</t>
  </si>
  <si>
    <t xml:space="preserve">Ф.F4s разд.2 стр.5 : [{стл.9}=0]</t>
  </si>
  <si>
    <t xml:space="preserve">200437</t>
  </si>
  <si>
    <t xml:space="preserve">{Ф.F4s разд.5 сумма стл.1-6 сумма стр.1-5}&gt;0</t>
  </si>
  <si>
    <t xml:space="preserve">(r,w,s,g,v,q,b) Раздел должен быть заполнен</t>
  </si>
  <si>
    <t xml:space="preserve">200440</t>
  </si>
  <si>
    <t xml:space="preserve">Ф.F4s разд.2 стр.1 : [{стл.1}&lt;=10000000]</t>
  </si>
  <si>
    <t xml:space="preserve">(r,w,s,g,v,q,b) Разд.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р.1 : [{стл.2}&lt;=10000000]</t>
  </si>
  <si>
    <t xml:space="preserve">Ф.F4s разд.2 стр.1 : [{стл.3}&lt;=10000000]</t>
  </si>
  <si>
    <t xml:space="preserve">Ф.F4s разд.2 стр.1 : [{стл.4}&lt;=10000000]</t>
  </si>
  <si>
    <t xml:space="preserve">Ф.F4s разд.2 стр.1 : [{стл.5}&lt;=10000000]</t>
  </si>
  <si>
    <t xml:space="preserve">Ф.F4s разд.2 стр.1 : [{стл.6}&lt;=10000000]</t>
  </si>
  <si>
    <t xml:space="preserve">Ф.F4s разд.2 стр.10 : [{стл.1}&lt;=10000000]</t>
  </si>
  <si>
    <t xml:space="preserve">Ф.F4s разд.2 стр.10 : [{стл.2}&lt;=10000000]</t>
  </si>
  <si>
    <t xml:space="preserve">Ф.F4s разд.2 стр.10 : [{стл.3}&lt;=10000000]</t>
  </si>
  <si>
    <t xml:space="preserve">Ф.F4s разд.2 стр.10 : [{стл.4}&lt;=10000000]</t>
  </si>
  <si>
    <t xml:space="preserve">Ф.F4s разд.2 стр.10 : [{стл.5}&lt;=10000000]</t>
  </si>
  <si>
    <t xml:space="preserve">Ф.F4s разд.2 стр.10 : [{стл.6}&lt;=10000000]</t>
  </si>
  <si>
    <t xml:space="preserve">Ф.F4s разд.2 стр.11 : [{стл.1}&lt;=10000000]</t>
  </si>
  <si>
    <t xml:space="preserve">Ф.F4s разд.2 стр.11 : [{стл.2}&lt;=10000000]</t>
  </si>
  <si>
    <t xml:space="preserve">Ф.F4s разд.2 стр.11 : [{стл.3}&lt;=10000000]</t>
  </si>
  <si>
    <t xml:space="preserve">Ф.F4s разд.2 стр.11 : [{стл.4}&lt;=10000000]</t>
  </si>
  <si>
    <t xml:space="preserve">Ф.F4s разд.2 стр.11 : [{стл.5}&lt;=10000000]</t>
  </si>
  <si>
    <t xml:space="preserve">Ф.F4s разд.2 стр.11 : [{стл.6}&lt;=10000000]</t>
  </si>
  <si>
    <t xml:space="preserve">Ф.F4s разд.2 стр.2 : [{стл.1}&lt;=10000000]</t>
  </si>
  <si>
    <t xml:space="preserve">Ф.F4s разд.2 стр.2 : [{стл.2}&lt;=10000000]</t>
  </si>
  <si>
    <t xml:space="preserve">Ф.F4s разд.2 стр.2 : [{стл.3}&lt;=10000000]</t>
  </si>
  <si>
    <t xml:space="preserve">Ф.F4s разд.2 стр.2 : [{стл.4}&lt;=10000000]</t>
  </si>
  <si>
    <t xml:space="preserve">Ф.F4s разд.2 стр.2 : [{стл.5}&lt;=10000000]</t>
  </si>
  <si>
    <t xml:space="preserve">Ф.F4s разд.2 стр.2 : [{стл.6}&lt;=10000000]</t>
  </si>
  <si>
    <t xml:space="preserve">Ф.F4s разд.2 стр.3 : [{стл.1}&lt;=10000000]</t>
  </si>
  <si>
    <t xml:space="preserve">Ф.F4s разд.2 стр.3 : [{стл.2}&lt;=10000000]</t>
  </si>
  <si>
    <t xml:space="preserve">Ф.F4s разд.2 стр.3 : [{стл.3}&lt;=10000000]</t>
  </si>
  <si>
    <t xml:space="preserve">Ф.F4s разд.2 стр.3 : [{стл.4}&lt;=10000000]</t>
  </si>
  <si>
    <t xml:space="preserve">Ф.F4s разд.2 стр.3 : [{стл.5}&lt;=10000000]</t>
  </si>
  <si>
    <t xml:space="preserve">Ф.F4s разд.2 стр.3 : [{стл.6}&lt;=10000000]</t>
  </si>
  <si>
    <t xml:space="preserve">Ф.F4s разд.2 стр.4 : [{стл.1}&lt;=10000000]</t>
  </si>
  <si>
    <t xml:space="preserve">Ф.F4s разд.2 стр.4 : [{стл.2}&lt;=10000000]</t>
  </si>
  <si>
    <t xml:space="preserve">Ф.F4s разд.2 стр.4 : [{стл.3}&lt;=10000000]</t>
  </si>
  <si>
    <t xml:space="preserve">Ф.F4s разд.2 стр.4 : [{стл.4}&lt;=10000000]</t>
  </si>
  <si>
    <t xml:space="preserve">Ф.F4s разд.2 стр.4 : [{стл.5}&lt;=10000000]</t>
  </si>
  <si>
    <t xml:space="preserve">Ф.F4s разд.2 стр.4 : [{стл.6}&lt;=10000000]</t>
  </si>
  <si>
    <t xml:space="preserve">Ф.F4s разд.2 стр.5 : [{стл.1}&lt;=10000000]</t>
  </si>
  <si>
    <t xml:space="preserve">Ф.F4s разд.2 стр.5 : [{стл.2}&lt;=10000000]</t>
  </si>
  <si>
    <t xml:space="preserve">Ф.F4s разд.2 стр.5 : [{стл.3}&lt;=10000000]</t>
  </si>
  <si>
    <t xml:space="preserve">Ф.F4s разд.2 стр.5 : [{стл.4}&lt;=10000000]</t>
  </si>
  <si>
    <t xml:space="preserve">Ф.F4s разд.2 стр.5 : [{стл.5}&lt;=10000000]</t>
  </si>
  <si>
    <t xml:space="preserve">Ф.F4s разд.2 стр.5 : [{стл.6}&lt;=10000000]</t>
  </si>
  <si>
    <t xml:space="preserve">Ф.F4s разд.2 стр.6 : [{стл.1}&lt;=10000000]</t>
  </si>
  <si>
    <t xml:space="preserve">Ф.F4s разд.2 стр.6 : [{стл.2}&lt;=10000000]</t>
  </si>
  <si>
    <t xml:space="preserve">Ф.F4s разд.2 стр.6 : [{стл.3}&lt;=10000000]</t>
  </si>
  <si>
    <t xml:space="preserve">Ф.F4s разд.2 стр.6 : [{стл.4}&lt;=10000000]</t>
  </si>
  <si>
    <t xml:space="preserve">Ф.F4s разд.2 стр.6 : [{стл.5}&lt;=10000000]</t>
  </si>
  <si>
    <t xml:space="preserve">Ф.F4s разд.2 стр.6 : [{стл.6}&lt;=10000000]</t>
  </si>
  <si>
    <t xml:space="preserve">Ф.F4s разд.2 стр.7 : [{стл.1}&lt;=10000000]</t>
  </si>
  <si>
    <t xml:space="preserve">Ф.F4s разд.2 стр.7 : [{стл.2}&lt;=10000000]</t>
  </si>
  <si>
    <t xml:space="preserve">Ф.F4s разд.2 стр.7 : [{стл.3}&lt;=10000000]</t>
  </si>
  <si>
    <t xml:space="preserve">Ф.F4s разд.2 стр.7 : [{стл.4}&lt;=10000000]</t>
  </si>
  <si>
    <t xml:space="preserve">Ф.F4s разд.2 стр.7 : [{стл.5}&lt;=10000000]</t>
  </si>
  <si>
    <t xml:space="preserve">Ф.F4s разд.2 стр.7 : [{стл.6}&lt;=10000000]</t>
  </si>
  <si>
    <t xml:space="preserve">Ф.F4s разд.2 стр.8 : [{стл.1}&lt;=10000000]</t>
  </si>
  <si>
    <t xml:space="preserve">Ф.F4s разд.2 стр.8 : [{стл.2}&lt;=10000000]</t>
  </si>
  <si>
    <t xml:space="preserve">Ф.F4s разд.2 стр.8 : [{стл.3}&lt;=10000000]</t>
  </si>
  <si>
    <t xml:space="preserve">Ф.F4s разд.2 стр.8 : [{стл.4}&lt;=10000000]</t>
  </si>
  <si>
    <t xml:space="preserve">Ф.F4s разд.2 стр.8 : [{стл.5}&lt;=10000000]</t>
  </si>
  <si>
    <t xml:space="preserve">Ф.F4s разд.2 стр.8 : [{стл.6}&lt;=10000000]</t>
  </si>
  <si>
    <t xml:space="preserve">Ф.F4s разд.2 стр.9 : [{стл.1}&lt;=10000000]</t>
  </si>
  <si>
    <t xml:space="preserve">Ф.F4s разд.2 стр.9 : [{стл.2}&lt;=10000000]</t>
  </si>
  <si>
    <t xml:space="preserve">Ф.F4s разд.2 стр.9 : [{стл.3}&lt;=10000000]</t>
  </si>
  <si>
    <t xml:space="preserve">Ф.F4s разд.2 стр.9 : [{стл.4}&lt;=10000000]</t>
  </si>
  <si>
    <t xml:space="preserve">Ф.F4s разд.2 стр.9 : [{стл.5}&lt;=10000000]</t>
  </si>
  <si>
    <t xml:space="preserve">Ф.F4s разд.2 стр.9 : [{стл.6}&lt;=10000000]</t>
  </si>
  <si>
    <t xml:space="preserve">200441</t>
  </si>
  <si>
    <t xml:space="preserve">Ф.F4s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: [{стр.10}={стр.17}+{сумма стр.22-23}]</t>
  </si>
  <si>
    <t xml:space="preserve">Ф.F4s разд.1 стл.11 : [{стр.10}={стр.17}+{сумма стр.22-23}]</t>
  </si>
  <si>
    <t xml:space="preserve">Ф.F4s разд.1 стл.12 : [{стр.10}={стр.17}+{сумма стр.22-23}]</t>
  </si>
  <si>
    <t xml:space="preserve">Ф.F4s разд.1 стл.13 : [{стр.10}={стр.17}+{сумма стр.22-23}]</t>
  </si>
  <si>
    <t xml:space="preserve">Ф.F4s разд.1 стл.14 : [{стр.10}={стр.17}+{сумма стр.22-23}]</t>
  </si>
  <si>
    <t xml:space="preserve">Ф.F4s разд.1 стл.2 : [{стр.10}={стр.17}+{сумма стр.22-23}]</t>
  </si>
  <si>
    <t xml:space="preserve">Ф.F4s разд.1 стл.3 : [{стр.10}={стр.17}+{сумма стр.22-23}]</t>
  </si>
  <si>
    <t xml:space="preserve">Ф.F4s разд.1 стл.4 : [{стр.10}={стр.17}+{сумма стр.22-23}]</t>
  </si>
  <si>
    <t xml:space="preserve">Ф.F4s разд.1 стл.5 : [{стр.10}={стр.17}+{сумма стр.22-23}]</t>
  </si>
  <si>
    <t xml:space="preserve">Ф.F4s разд.1 стл.6 : [{стр.10}={стр.17}+{сумма стр.22-23}]</t>
  </si>
  <si>
    <t xml:space="preserve">Ф.F4s разд.1 стл.7 : [{стр.10}={стр.17}+{сумма стр.22-23}]</t>
  </si>
  <si>
    <t xml:space="preserve">Ф.F4s разд.1 стл.8 : [{стр.10}={стр.17}+{сумма стр.22-23}]</t>
  </si>
  <si>
    <t xml:space="preserve">Ф.F4s разд.1 стл.9 : [{стр.10}={стр.17}+{сумма стр.22-23}]</t>
  </si>
  <si>
    <t xml:space="preserve">200443</t>
  </si>
  <si>
    <t xml:space="preserve">Ф.F4s разд.1 стр.9 : [{стл.1}=0]</t>
  </si>
  <si>
    <t xml:space="preserve">(r,w,s,g,v,q,b) Внесите подтверждение на лист ФЛК Информационное</t>
  </si>
  <si>
    <t xml:space="preserve">200451</t>
  </si>
  <si>
    <t xml:space="preserve">Ф.F4s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р.1 : [{стл.10}&lt;=10000000]</t>
  </si>
  <si>
    <t xml:space="preserve">Ф.F4s разд.1 стр.1 : [{стл.11}&lt;=10000000]</t>
  </si>
  <si>
    <t xml:space="preserve">Ф.F4s разд.1 стр.1 : [{стл.12}&lt;=10000000]</t>
  </si>
  <si>
    <t xml:space="preserve">Ф.F4s разд.1 стр.1 : [{стл.13}&lt;=10000000]</t>
  </si>
  <si>
    <t xml:space="preserve">Ф.F4s разд.1 стр.1 : [{стл.14}&lt;=10000000]</t>
  </si>
  <si>
    <t xml:space="preserve">Ф.F4s разд.1 стр.1 : [{стл.2}&lt;=10000000]</t>
  </si>
  <si>
    <t xml:space="preserve">Ф.F4s разд.1 стр.1 : [{стл.3}&lt;=10000000]</t>
  </si>
  <si>
    <t xml:space="preserve">Ф.F4s разд.1 стр.1 : [{стл.4}&lt;=10000000]</t>
  </si>
  <si>
    <t xml:space="preserve">Ф.F4s разд.1 стр.1 : [{стл.5}&lt;=10000000]</t>
  </si>
  <si>
    <t xml:space="preserve">Ф.F4s разд.1 стр.1 : [{стл.6}&lt;=10000000]</t>
  </si>
  <si>
    <t xml:space="preserve">Ф.F4s разд.1 стр.1 : [{стл.7}&lt;=10000000]</t>
  </si>
  <si>
    <t xml:space="preserve">Ф.F4s разд.1 стр.1 : [{стл.8}&lt;=10000000]</t>
  </si>
  <si>
    <t xml:space="preserve">Ф.F4s разд.1 стр.1 : [{стл.9}&lt;=10000000]</t>
  </si>
  <si>
    <t xml:space="preserve">200453</t>
  </si>
  <si>
    <t xml:space="preserve">Ф.F4s разд.4 стр.1 : [{стл.2}&lt;=1000000]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р.2 : [{стл.2}&lt;=1000000]</t>
  </si>
  <si>
    <t xml:space="preserve">200456</t>
  </si>
  <si>
    <t xml:space="preserve">Ф.F4s разд.3 стр.1 : [{стл.2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р.2 : [{стл.2}&lt;=10000000]</t>
  </si>
  <si>
    <t xml:space="preserve">200459</t>
  </si>
  <si>
    <t xml:space="preserve">{Ф.F4s разд.2 стл.1 стр.1}+{Ф.F4s разд.2 стл.1 стр.11}={Ф.F4s разд.2 сумма стл.2-3 стр.1}+{Ф.F4s разд.2 сумма стл.2-3 стр.11}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{Ф.F4s разд.2 стл.1 стр.2}+{Ф.F4s разд.2 стл.1 стр.11}={Ф.F4s разд.2 сумма стл.2-3 стр.2}+{Ф.F4s разд.2 сумма стл.2-3 стр.11}</t>
  </si>
  <si>
    <t xml:space="preserve">{Ф.F4s разд.2 стл.1 стр.3}+{Ф.F4s разд.2 стл.1 стр.11}={Ф.F4s разд.2 сумма стл.2-3 стр.3}+{Ф.F4s разд.2 сумма стл.2-3 стр.11}</t>
  </si>
  <si>
    <t xml:space="preserve">{Ф.F4s разд.2 стл.1 стр.4}+{Ф.F4s разд.2 стл.1 стр.11}={Ф.F4s разд.2 сумма стл.2-3 стр.4}+{Ф.F4s разд.2 сумма стл.2-3 стр.11}</t>
  </si>
  <si>
    <t xml:space="preserve">{Ф.F4s разд.2 стл.1 стр.5}+{Ф.F4s разд.2 стл.1 стр.11}={Ф.F4s разд.2 сумма стл.2-3 стр.5}+{Ф.F4s разд.2 сумма стл.2-3 стр.11}</t>
  </si>
  <si>
    <t xml:space="preserve">{Ф.F4s разд.2 стл.1 стр.6}+{Ф.F4s разд.2 стл.1 стр.11}={Ф.F4s разд.2 сумма стл.2-3 стр.6}+{Ф.F4s разд.2 сумма стл.2-3 стр.11}</t>
  </si>
  <si>
    <t xml:space="preserve">{Ф.F4s разд.2 стл.1 стр.7}+{Ф.F4s разд.2 стл.1 стр.11}={Ф.F4s разд.2 сумма стл.2-3 стр.7}+{Ф.F4s разд.2 сумма стл.2-3 стр.11}</t>
  </si>
  <si>
    <t xml:space="preserve">{Ф.F4s разд.2 стл.1 стр.8}+{Ф.F4s разд.2 стл.1 стр.11}={Ф.F4s разд.2 сумма стл.2-3 стр.8}+{Ф.F4s разд.2 сумма стл.2-3 стр.11}</t>
  </si>
  <si>
    <t xml:space="preserve">200466</t>
  </si>
  <si>
    <t xml:space="preserve">Ф.F4s разд.3 стр.1 : [{стл.4}&lt;=10000000]</t>
  </si>
  <si>
    <t xml:space="preserve">Ф.F4s разд.3 стр.2 : [{стл.4}&lt;=10000000]</t>
  </si>
  <si>
    <t xml:space="preserve">200467</t>
  </si>
  <si>
    <t xml:space="preserve">Ф.F4s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р.10 : [{стл.7}=0]</t>
  </si>
  <si>
    <t xml:space="preserve">Ф.F4s разд.1 стр.11 : [{стл.7}=0]</t>
  </si>
  <si>
    <t xml:space="preserve">Ф.F4s разд.1 стр.12 : [{стл.7}=0]</t>
  </si>
  <si>
    <t xml:space="preserve">Ф.F4s разд.1 стр.13 : [{стл.7}=0]</t>
  </si>
  <si>
    <t xml:space="preserve">Ф.F4s разд.1 стр.14 : [{стл.7}=0]</t>
  </si>
  <si>
    <t xml:space="preserve">Ф.F4s разд.1 стр.15 : [{стл.7}=0]</t>
  </si>
  <si>
    <t xml:space="preserve">Ф.F4s разд.1 стр.16 : [{стл.7}=0]</t>
  </si>
  <si>
    <t xml:space="preserve">Ф.F4s разд.1 стр.17 : [{стл.7}=0]</t>
  </si>
  <si>
    <t xml:space="preserve">Ф.F4s разд.1 стр.18 : [{стл.7}=0]</t>
  </si>
  <si>
    <t xml:space="preserve">Ф.F4s разд.1 стр.19 : [{стл.7}=0]</t>
  </si>
  <si>
    <t xml:space="preserve">Ф.F4s разд.1 стр.2 : [{стл.7}=0]</t>
  </si>
  <si>
    <t xml:space="preserve">Ф.F4s разд.1 стр.20 : [{стл.7}=0]</t>
  </si>
  <si>
    <t xml:space="preserve">Ф.F4s разд.1 стр.21 : [{стл.7}=0]</t>
  </si>
  <si>
    <t xml:space="preserve">Ф.F4s разд.1 стр.22 : [{стл.7}=0]</t>
  </si>
  <si>
    <t xml:space="preserve">Ф.F4s разд.1 стр.23 : [{стл.7}=0]</t>
  </si>
  <si>
    <t xml:space="preserve">Ф.F4s разд.1 стр.3 : [{стл.7}=0]</t>
  </si>
  <si>
    <t xml:space="preserve">Ф.F4s разд.1 стр.4 : [{стл.7}=0]</t>
  </si>
  <si>
    <t xml:space="preserve">Ф.F4s разд.1 стр.5 : [{стл.7}=0]</t>
  </si>
  <si>
    <t xml:space="preserve">Ф.F4s разд.1 стр.6 : [{стл.7}=0]</t>
  </si>
  <si>
    <t xml:space="preserve">Ф.F4s разд.1 стр.7 : [{стл.7}=0]</t>
  </si>
  <si>
    <t xml:space="preserve">Ф.F4s разд.1 стр.8 : [{стл.7}=0]</t>
  </si>
  <si>
    <t xml:space="preserve">Ф.F4s разд.1 стр.9 : [{стл.7}=0]</t>
  </si>
  <si>
    <t xml:space="preserve">200468</t>
  </si>
  <si>
    <t xml:space="preserve">Ф.F4s разд.4 стр.1 : [{стл.1}=0]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р.1 : [{стл.2}=0]</t>
  </si>
  <si>
    <t xml:space="preserve">Ф.F4s разд.4 стр.2 : [{стл.1}=0]</t>
  </si>
  <si>
    <t xml:space="preserve">Ф.F4s разд.4 стр.2 : [{стл.2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8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18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0" name="Line 1"/>
        <xdr:cNvSpPr/>
      </xdr:nvSpPr>
      <xdr:spPr>
        <a:xfrm>
          <a:off x="9178920" y="97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1" name="Line 3"/>
        <xdr:cNvSpPr/>
      </xdr:nvSpPr>
      <xdr:spPr>
        <a:xfrm>
          <a:off x="9178920" y="97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2" name="Line 5"/>
        <xdr:cNvSpPr/>
      </xdr:nvSpPr>
      <xdr:spPr>
        <a:xfrm>
          <a:off x="9178920" y="97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3" name="Line 6"/>
        <xdr:cNvSpPr/>
      </xdr:nvSpPr>
      <xdr:spPr>
        <a:xfrm>
          <a:off x="9178920" y="97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1080</xdr:colOff>
      <xdr:row>28</xdr:row>
      <xdr:rowOff>9360</xdr:rowOff>
    </xdr:to>
    <xdr:sp>
      <xdr:nvSpPr>
        <xdr:cNvPr id="4" name="Line 7"/>
        <xdr:cNvSpPr/>
      </xdr:nvSpPr>
      <xdr:spPr>
        <a:xfrm>
          <a:off x="9178920" y="105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1080</xdr:colOff>
      <xdr:row>28</xdr:row>
      <xdr:rowOff>9360</xdr:rowOff>
    </xdr:to>
    <xdr:sp>
      <xdr:nvSpPr>
        <xdr:cNvPr id="5" name="Line 8"/>
        <xdr:cNvSpPr/>
      </xdr:nvSpPr>
      <xdr:spPr>
        <a:xfrm>
          <a:off x="9178920" y="105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000</xdr:rowOff>
    </xdr:from>
    <xdr:to>
      <xdr:col>6</xdr:col>
      <xdr:colOff>1080</xdr:colOff>
      <xdr:row>23</xdr:row>
      <xdr:rowOff>9000</xdr:rowOff>
    </xdr:to>
    <xdr:sp>
      <xdr:nvSpPr>
        <xdr:cNvPr id="6" name="Line 1"/>
        <xdr:cNvSpPr/>
      </xdr:nvSpPr>
      <xdr:spPr>
        <a:xfrm>
          <a:off x="9178920" y="923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000</xdr:rowOff>
    </xdr:from>
    <xdr:to>
      <xdr:col>6</xdr:col>
      <xdr:colOff>1080</xdr:colOff>
      <xdr:row>23</xdr:row>
      <xdr:rowOff>9000</xdr:rowOff>
    </xdr:to>
    <xdr:sp>
      <xdr:nvSpPr>
        <xdr:cNvPr id="7" name="Line 3"/>
        <xdr:cNvSpPr/>
      </xdr:nvSpPr>
      <xdr:spPr>
        <a:xfrm>
          <a:off x="9178920" y="923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000</xdr:rowOff>
    </xdr:from>
    <xdr:to>
      <xdr:col>6</xdr:col>
      <xdr:colOff>1080</xdr:colOff>
      <xdr:row>23</xdr:row>
      <xdr:rowOff>9000</xdr:rowOff>
    </xdr:to>
    <xdr:sp>
      <xdr:nvSpPr>
        <xdr:cNvPr id="8" name="Line 5"/>
        <xdr:cNvSpPr/>
      </xdr:nvSpPr>
      <xdr:spPr>
        <a:xfrm>
          <a:off x="9178920" y="923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000</xdr:rowOff>
    </xdr:from>
    <xdr:to>
      <xdr:col>6</xdr:col>
      <xdr:colOff>1080</xdr:colOff>
      <xdr:row>23</xdr:row>
      <xdr:rowOff>9000</xdr:rowOff>
    </xdr:to>
    <xdr:sp>
      <xdr:nvSpPr>
        <xdr:cNvPr id="9" name="Line 6"/>
        <xdr:cNvSpPr/>
      </xdr:nvSpPr>
      <xdr:spPr>
        <a:xfrm>
          <a:off x="9178920" y="923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0" name="Line 7"/>
        <xdr:cNvSpPr/>
      </xdr:nvSpPr>
      <xdr:spPr>
        <a:xfrm>
          <a:off x="9178920" y="100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1" name="Line 8"/>
        <xdr:cNvSpPr/>
      </xdr:nvSpPr>
      <xdr:spPr>
        <a:xfrm>
          <a:off x="9178920" y="100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5" activeCellId="0" sqref="D35:K3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26,Коды_судов,2,FALSE())</f>
        <v>f4s-h-2016-155</v>
      </c>
      <c r="B1" s="3"/>
      <c r="N1" s="4"/>
      <c r="O1" s="4"/>
      <c r="P1" s="5" t="n">
        <v>42555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219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0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0.1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7.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26.4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 t="s">
        <v>34</v>
      </c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5</v>
      </c>
      <c r="B29" s="43"/>
      <c r="C29" s="43"/>
      <c r="D29" s="43"/>
      <c r="E29" s="43"/>
      <c r="F29" s="43" t="s">
        <v>36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7</v>
      </c>
      <c r="B33" s="38"/>
      <c r="C33" s="38"/>
      <c r="D33" s="45" t="s">
        <v>26</v>
      </c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1" t="s">
        <v>38</v>
      </c>
      <c r="M34" s="50"/>
      <c r="N34" s="51" t="n">
        <f aca="true">TODAY()</f>
        <v>46232</v>
      </c>
    </row>
    <row r="35" customFormat="false" ht="16.5" hidden="false" customHeight="true" outlineLevel="0" collapsed="false">
      <c r="A35" s="38" t="s">
        <v>33</v>
      </c>
      <c r="B35" s="38"/>
      <c r="C35" s="38"/>
      <c r="D35" s="45" t="s">
        <v>39</v>
      </c>
      <c r="E35" s="45"/>
      <c r="F35" s="45"/>
      <c r="G35" s="45"/>
      <c r="H35" s="45"/>
      <c r="I35" s="45"/>
      <c r="J35" s="45"/>
      <c r="K35" s="45"/>
      <c r="L35" s="1" t="s">
        <v>40</v>
      </c>
      <c r="N35" s="52" t="str">
        <f aca="false">IF(D26=0," ",VLOOKUP(D26,Коды_судов,2,0))&amp;IF(D26=0," "," о")</f>
        <v>155 о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5.41"/>
    <col collapsed="false" customWidth="true" hidden="false" outlineLevel="0" max="5" min="5" style="53" width="13.28"/>
    <col collapsed="false" customWidth="true" hidden="false" outlineLevel="0" max="6" min="6" style="53" width="10.28"/>
    <col collapsed="false" customWidth="true" hidden="false" outlineLevel="0" max="7" min="7" style="53" width="10.13"/>
    <col collapsed="false" customWidth="true" hidden="false" outlineLevel="0" max="9" min="8" style="53" width="9.56"/>
    <col collapsed="false" customWidth="true" hidden="false" outlineLevel="0" max="10" min="10" style="53" width="10.28"/>
    <col collapsed="false" customWidth="true" hidden="false" outlineLevel="0" max="11" min="11" style="53" width="14.14"/>
    <col collapsed="false" customWidth="true" hidden="false" outlineLevel="0" max="12" min="12" style="53" width="10.99"/>
    <col collapsed="false" customWidth="true" hidden="false" outlineLevel="0" max="13" min="13" style="53" width="10.56"/>
    <col collapsed="false" customWidth="true" hidden="false" outlineLevel="0" max="14" min="14" style="53" width="10.28"/>
    <col collapsed="false" customWidth="true" hidden="false" outlineLevel="0" max="15" min="15" style="53" width="9.85"/>
    <col collapsed="false" customWidth="true" hidden="false" outlineLevel="0" max="16" min="16" style="53" width="10.56"/>
    <col collapsed="false" customWidth="true" hidden="false" outlineLevel="0" max="17" min="17" style="53" width="10.41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41</v>
      </c>
      <c r="B2" s="56"/>
      <c r="C2" s="57" t="str">
        <f aca="false">IF('Титул ф.4'!D26=0," ",'Титул ф.4'!D26)</f>
        <v>Ульяновский областной суд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 t="s">
        <v>42</v>
      </c>
      <c r="B3" s="58"/>
      <c r="C3" s="58"/>
      <c r="D3" s="58"/>
      <c r="E3" s="58"/>
      <c r="F3" s="58"/>
      <c r="H3" s="59" t="s">
        <v>43</v>
      </c>
      <c r="I3" s="59"/>
      <c r="J3" s="60" t="s">
        <v>44</v>
      </c>
      <c r="K3" s="60"/>
      <c r="L3" s="60"/>
      <c r="M3" s="60"/>
    </row>
    <row r="4" s="55" customFormat="true" ht="16.5" hidden="false" customHeight="true" outlineLevel="0" collapsed="false">
      <c r="A4" s="58"/>
      <c r="B4" s="58"/>
      <c r="C4" s="58"/>
      <c r="D4" s="58"/>
      <c r="E4" s="58"/>
      <c r="F4" s="58"/>
      <c r="H4" s="59" t="s">
        <v>45</v>
      </c>
      <c r="I4" s="59"/>
      <c r="J4" s="60" t="s">
        <v>46</v>
      </c>
      <c r="K4" s="60"/>
      <c r="L4" s="60"/>
      <c r="M4" s="60"/>
    </row>
    <row r="5" customFormat="false" ht="22.5" hidden="false" customHeight="true" outlineLevel="0" collapsed="false">
      <c r="A5" s="61" t="s">
        <v>4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65" customFormat="true" ht="24" hidden="false" customHeight="true" outlineLevel="0" collapsed="false">
      <c r="A6" s="62" t="s">
        <v>48</v>
      </c>
      <c r="B6" s="62"/>
      <c r="C6" s="63" t="s">
        <v>49</v>
      </c>
      <c r="D6" s="64" t="s">
        <v>50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65" customFormat="true" ht="77.25" hidden="false" customHeight="true" outlineLevel="0" collapsed="false">
      <c r="A7" s="62"/>
      <c r="B7" s="62"/>
      <c r="C7" s="63"/>
      <c r="D7" s="66" t="s">
        <v>51</v>
      </c>
      <c r="E7" s="67" t="s">
        <v>52</v>
      </c>
      <c r="F7" s="68" t="s">
        <v>53</v>
      </c>
      <c r="G7" s="68" t="s">
        <v>54</v>
      </c>
      <c r="H7" s="68" t="s">
        <v>55</v>
      </c>
      <c r="I7" s="68" t="s">
        <v>56</v>
      </c>
      <c r="J7" s="68" t="s">
        <v>57</v>
      </c>
      <c r="K7" s="66" t="s">
        <v>58</v>
      </c>
      <c r="L7" s="67" t="s">
        <v>59</v>
      </c>
      <c r="M7" s="68" t="s">
        <v>60</v>
      </c>
      <c r="N7" s="68" t="s">
        <v>61</v>
      </c>
      <c r="O7" s="68" t="s">
        <v>62</v>
      </c>
      <c r="P7" s="68" t="s">
        <v>63</v>
      </c>
      <c r="Q7" s="68" t="s">
        <v>64</v>
      </c>
    </row>
    <row r="8" s="65" customFormat="true" ht="12.75" hidden="false" customHeight="true" outlineLevel="0" collapsed="false">
      <c r="A8" s="69" t="s">
        <v>65</v>
      </c>
      <c r="B8" s="69"/>
      <c r="C8" s="69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</row>
    <row r="9" s="65" customFormat="true" ht="33" hidden="false" customHeight="true" outlineLevel="0" collapsed="false">
      <c r="A9" s="71" t="s">
        <v>66</v>
      </c>
      <c r="B9" s="71"/>
      <c r="C9" s="72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4"/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</row>
    <row r="10" s="65" customFormat="true" ht="15" hidden="false" customHeight="true" outlineLevel="0" collapsed="false">
      <c r="A10" s="75" t="s">
        <v>67</v>
      </c>
      <c r="B10" s="76" t="s">
        <v>68</v>
      </c>
      <c r="C10" s="72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4"/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</row>
    <row r="11" customFormat="false" ht="15" hidden="false" customHeight="true" outlineLevel="0" collapsed="false">
      <c r="A11" s="75"/>
      <c r="B11" s="76" t="s">
        <v>69</v>
      </c>
      <c r="C11" s="72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4"/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</row>
    <row r="12" customFormat="false" ht="15" hidden="false" customHeight="true" outlineLevel="0" collapsed="false">
      <c r="A12" s="75"/>
      <c r="B12" s="76" t="s">
        <v>70</v>
      </c>
      <c r="C12" s="72" t="n">
        <v>4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4"/>
      <c r="K12" s="77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</row>
    <row r="13" customFormat="false" ht="15" hidden="false" customHeight="true" outlineLevel="0" collapsed="false">
      <c r="A13" s="75"/>
      <c r="B13" s="76" t="s">
        <v>71</v>
      </c>
      <c r="C13" s="72" t="n">
        <v>5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4"/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</row>
    <row r="14" customFormat="false" ht="31.5" hidden="false" customHeight="true" outlineLevel="0" collapsed="false">
      <c r="A14" s="75"/>
      <c r="B14" s="76" t="s">
        <v>72</v>
      </c>
      <c r="C14" s="72" t="n">
        <v>6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4"/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</row>
    <row r="15" customFormat="false" ht="15" hidden="false" customHeight="true" outlineLevel="0" collapsed="false">
      <c r="A15" s="75"/>
      <c r="B15" s="76" t="s">
        <v>73</v>
      </c>
      <c r="C15" s="72" t="n">
        <v>7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4"/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</row>
    <row r="16" customFormat="false" ht="32.25" hidden="false" customHeight="true" outlineLevel="0" collapsed="false">
      <c r="A16" s="71" t="s">
        <v>74</v>
      </c>
      <c r="B16" s="71"/>
      <c r="C16" s="72" t="n">
        <v>8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4"/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</row>
    <row r="17" customFormat="false" ht="63" hidden="false" customHeight="true" outlineLevel="0" collapsed="false">
      <c r="A17" s="71" t="s">
        <v>75</v>
      </c>
      <c r="B17" s="71"/>
      <c r="C17" s="72" t="n">
        <v>9</v>
      </c>
      <c r="D17" s="74"/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4"/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</row>
    <row r="18" customFormat="false" ht="21" hidden="false" customHeight="true" outlineLevel="0" collapsed="false">
      <c r="A18" s="71" t="s">
        <v>76</v>
      </c>
      <c r="B18" s="71"/>
      <c r="C18" s="72" t="n">
        <v>1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4"/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</row>
    <row r="19" customFormat="false" ht="15" hidden="false" customHeight="true" outlineLevel="0" collapsed="false">
      <c r="A19" s="75" t="s">
        <v>77</v>
      </c>
      <c r="B19" s="76" t="s">
        <v>68</v>
      </c>
      <c r="C19" s="72" t="n">
        <v>11</v>
      </c>
      <c r="D19" s="73" t="n">
        <v>0</v>
      </c>
      <c r="E19" s="73"/>
      <c r="F19" s="73" t="n">
        <v>0</v>
      </c>
      <c r="G19" s="73" t="n">
        <v>0</v>
      </c>
      <c r="H19" s="73" t="n">
        <v>0</v>
      </c>
      <c r="I19" s="73" t="n">
        <v>0</v>
      </c>
      <c r="J19" s="74"/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</row>
    <row r="20" customFormat="false" ht="15" hidden="false" customHeight="true" outlineLevel="0" collapsed="false">
      <c r="A20" s="75"/>
      <c r="B20" s="76" t="s">
        <v>69</v>
      </c>
      <c r="C20" s="72" t="n">
        <v>1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4"/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</row>
    <row r="21" customFormat="false" ht="15" hidden="false" customHeight="true" outlineLevel="0" collapsed="false">
      <c r="A21" s="75"/>
      <c r="B21" s="76" t="s">
        <v>70</v>
      </c>
      <c r="C21" s="72" t="n">
        <v>1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4"/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</row>
    <row r="22" customFormat="false" ht="15" hidden="false" customHeight="true" outlineLevel="0" collapsed="false">
      <c r="A22" s="75"/>
      <c r="B22" s="76" t="s">
        <v>71</v>
      </c>
      <c r="C22" s="72" t="n">
        <v>14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4"/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</row>
    <row r="23" customFormat="false" ht="31.5" hidden="false" customHeight="true" outlineLevel="0" collapsed="false">
      <c r="A23" s="75"/>
      <c r="B23" s="76" t="s">
        <v>72</v>
      </c>
      <c r="C23" s="72" t="n">
        <v>15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4"/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</row>
    <row r="24" customFormat="false" ht="15" hidden="false" customHeight="true" outlineLevel="0" collapsed="false">
      <c r="A24" s="75"/>
      <c r="B24" s="76" t="s">
        <v>73</v>
      </c>
      <c r="C24" s="72" t="n">
        <v>16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4"/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</row>
    <row r="25" customFormat="false" ht="38.45" hidden="false" customHeight="true" outlineLevel="0" collapsed="false">
      <c r="A25" s="78" t="s">
        <v>78</v>
      </c>
      <c r="B25" s="78"/>
      <c r="C25" s="72" t="n">
        <v>17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4"/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</row>
    <row r="26" customFormat="false" ht="15" hidden="false" customHeight="true" outlineLevel="0" collapsed="false">
      <c r="A26" s="79" t="s">
        <v>79</v>
      </c>
      <c r="B26" s="78" t="s">
        <v>80</v>
      </c>
      <c r="C26" s="72" t="n">
        <v>18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4"/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</row>
    <row r="27" customFormat="false" ht="15" hidden="false" customHeight="true" outlineLevel="0" collapsed="false">
      <c r="A27" s="79"/>
      <c r="B27" s="76" t="s">
        <v>81</v>
      </c>
      <c r="C27" s="72" t="n">
        <v>19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4"/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</row>
    <row r="28" customFormat="false" ht="15" hidden="false" customHeight="true" outlineLevel="0" collapsed="false">
      <c r="A28" s="79"/>
      <c r="B28" s="76" t="s">
        <v>82</v>
      </c>
      <c r="C28" s="72" t="n">
        <v>2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4"/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</row>
    <row r="29" customFormat="false" ht="15" hidden="false" customHeight="true" outlineLevel="0" collapsed="false">
      <c r="A29" s="79"/>
      <c r="B29" s="76" t="s">
        <v>83</v>
      </c>
      <c r="C29" s="72" t="n">
        <v>21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4"/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</row>
    <row r="30" customFormat="false" ht="34.9" hidden="false" customHeight="true" outlineLevel="0" collapsed="false">
      <c r="A30" s="71" t="s">
        <v>84</v>
      </c>
      <c r="B30" s="71"/>
      <c r="C30" s="72" t="n">
        <v>22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4"/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</row>
    <row r="31" customFormat="false" ht="51.75" hidden="false" customHeight="true" outlineLevel="0" collapsed="false">
      <c r="A31" s="71" t="s">
        <v>85</v>
      </c>
      <c r="B31" s="71"/>
      <c r="C31" s="72" t="n">
        <v>23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4"/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</row>
    <row r="32" customFormat="false" ht="18.75" hidden="false" customHeight="true" outlineLevel="0" collapsed="false">
      <c r="A32" s="80" t="s">
        <v>86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1"/>
      <c r="O32" s="81"/>
      <c r="P32" s="81"/>
      <c r="Q32" s="81"/>
    </row>
    <row r="33" customFormat="false" ht="12.75" hidden="false" customHeight="false" outlineLevel="0" collapsed="false">
      <c r="A33" s="53" t="s">
        <v>87</v>
      </c>
      <c r="B33" s="82"/>
      <c r="C33" s="82"/>
      <c r="D33" s="83"/>
      <c r="E33" s="84"/>
      <c r="F33" s="84"/>
      <c r="G33" s="84"/>
    </row>
  </sheetData>
  <mergeCells count="23">
    <mergeCell ref="A2:B2"/>
    <mergeCell ref="C2:M2"/>
    <mergeCell ref="A3:F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5" width="3.85"/>
    <col collapsed="false" customWidth="true" hidden="false" outlineLevel="0" max="3" min="3" style="53" width="15.7"/>
    <col collapsed="false" customWidth="true" hidden="false" outlineLevel="0" max="4" min="4" style="53" width="17.56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6.28"/>
    <col collapsed="false" customWidth="true" hidden="false" outlineLevel="0" max="10" min="10" style="53" width="13.41"/>
    <col collapsed="false" customWidth="true" hidden="false" outlineLevel="0" max="12" min="11" style="53" width="14.28"/>
    <col collapsed="false" customWidth="true" hidden="false" outlineLevel="0" max="13" min="13" style="53" width="14.85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6"/>
    </row>
    <row r="2" s="55" customFormat="true" ht="12.75" hidden="false" customHeight="false" outlineLevel="0" collapsed="false">
      <c r="A2" s="87" t="s">
        <v>41</v>
      </c>
      <c r="B2" s="88" t="str">
        <f aca="false">IF('Титул ф.4'!D26=0," ",'Титул ф.4'!D26)</f>
        <v>Ульяновский областной суд </v>
      </c>
      <c r="C2" s="88"/>
      <c r="D2" s="88"/>
      <c r="E2" s="88"/>
      <c r="F2" s="88"/>
      <c r="G2" s="89"/>
    </row>
    <row r="3" customFormat="false" ht="15.75" hidden="false" customHeight="true" outlineLevel="0" collapsed="false">
      <c r="A3" s="90" t="s">
        <v>88</v>
      </c>
      <c r="B3" s="90"/>
      <c r="C3" s="90"/>
      <c r="D3" s="90"/>
      <c r="E3" s="90"/>
      <c r="F3" s="90"/>
      <c r="G3" s="91"/>
    </row>
    <row r="4" customFormat="false" ht="46.9" hidden="false" customHeight="true" outlineLevel="0" collapsed="false">
      <c r="A4" s="90"/>
      <c r="B4" s="90"/>
      <c r="C4" s="90"/>
      <c r="D4" s="90"/>
      <c r="E4" s="90"/>
      <c r="F4" s="90"/>
      <c r="G4" s="92"/>
    </row>
    <row r="5" s="65" customFormat="true" ht="47.45" hidden="false" customHeight="true" outlineLevel="0" collapsed="false">
      <c r="A5" s="64" t="s">
        <v>89</v>
      </c>
      <c r="B5" s="70" t="s">
        <v>49</v>
      </c>
      <c r="C5" s="93" t="s">
        <v>90</v>
      </c>
      <c r="D5" s="93"/>
      <c r="E5" s="93"/>
      <c r="F5" s="93"/>
      <c r="G5" s="93"/>
      <c r="H5" s="93" t="s">
        <v>91</v>
      </c>
      <c r="I5" s="93"/>
      <c r="J5" s="93" t="s">
        <v>92</v>
      </c>
      <c r="K5" s="93"/>
      <c r="L5" s="93" t="s">
        <v>93</v>
      </c>
      <c r="M5" s="93"/>
    </row>
    <row r="6" s="65" customFormat="true" ht="66" hidden="false" customHeight="false" outlineLevel="0" collapsed="false">
      <c r="A6" s="64"/>
      <c r="B6" s="70"/>
      <c r="C6" s="93" t="s">
        <v>94</v>
      </c>
      <c r="D6" s="93" t="s">
        <v>95</v>
      </c>
      <c r="E6" s="93" t="s">
        <v>96</v>
      </c>
      <c r="F6" s="93" t="s">
        <v>97</v>
      </c>
      <c r="G6" s="94" t="s">
        <v>98</v>
      </c>
      <c r="H6" s="93" t="s">
        <v>99</v>
      </c>
      <c r="I6" s="93" t="s">
        <v>100</v>
      </c>
      <c r="J6" s="93" t="s">
        <v>99</v>
      </c>
      <c r="K6" s="93" t="s">
        <v>100</v>
      </c>
      <c r="L6" s="93" t="s">
        <v>101</v>
      </c>
      <c r="M6" s="93" t="s">
        <v>100</v>
      </c>
    </row>
    <row r="7" s="65" customFormat="true" ht="12.75" hidden="false" customHeight="true" outlineLevel="0" collapsed="false">
      <c r="A7" s="95" t="s">
        <v>65</v>
      </c>
      <c r="B7" s="70"/>
      <c r="C7" s="70" t="n">
        <v>1</v>
      </c>
      <c r="D7" s="70" t="n">
        <v>2</v>
      </c>
      <c r="E7" s="70" t="n">
        <v>3</v>
      </c>
      <c r="F7" s="70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</row>
    <row r="8" s="65" customFormat="true" ht="43.15" hidden="false" customHeight="true" outlineLevel="0" collapsed="false">
      <c r="A8" s="97" t="s">
        <v>102</v>
      </c>
      <c r="B8" s="72" t="n">
        <v>1</v>
      </c>
      <c r="C8" s="98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</row>
    <row r="9" s="65" customFormat="true" ht="26.45" hidden="false" customHeight="true" outlineLevel="0" collapsed="false">
      <c r="A9" s="97" t="s">
        <v>103</v>
      </c>
      <c r="B9" s="72" t="n">
        <v>2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</row>
    <row r="10" customFormat="false" ht="28.5" hidden="false" customHeight="true" outlineLevel="0" collapsed="false">
      <c r="A10" s="97" t="s">
        <v>104</v>
      </c>
      <c r="B10" s="72" t="n">
        <v>3</v>
      </c>
      <c r="C10" s="98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</row>
    <row r="11" customFormat="false" ht="27.6" hidden="false" customHeight="true" outlineLevel="0" collapsed="false">
      <c r="A11" s="97" t="s">
        <v>105</v>
      </c>
      <c r="B11" s="72" t="n">
        <v>4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customFormat="false" ht="51" hidden="false" customHeight="true" outlineLevel="0" collapsed="false">
      <c r="A12" s="97" t="s">
        <v>106</v>
      </c>
      <c r="B12" s="72" t="n">
        <v>5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  <row r="13" customFormat="false" ht="39" hidden="false" customHeight="true" outlineLevel="0" collapsed="false">
      <c r="A13" s="97" t="s">
        <v>107</v>
      </c>
      <c r="B13" s="72" t="n">
        <v>6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</row>
    <row r="14" customFormat="false" ht="43.15" hidden="false" customHeight="true" outlineLevel="0" collapsed="false">
      <c r="A14" s="97" t="s">
        <v>108</v>
      </c>
      <c r="B14" s="72" t="n">
        <v>7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</row>
    <row r="15" customFormat="false" ht="43.15" hidden="false" customHeight="true" outlineLevel="0" collapsed="false">
      <c r="A15" s="97" t="s">
        <v>109</v>
      </c>
      <c r="B15" s="72" t="n">
        <v>8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</row>
    <row r="16" customFormat="false" ht="43.15" hidden="false" customHeight="true" outlineLevel="0" collapsed="false">
      <c r="A16" s="97" t="s">
        <v>110</v>
      </c>
      <c r="B16" s="72" t="n">
        <v>9</v>
      </c>
      <c r="C16" s="100"/>
      <c r="D16" s="98" t="n">
        <v>23700</v>
      </c>
      <c r="E16" s="100"/>
      <c r="F16" s="100"/>
      <c r="G16" s="100"/>
      <c r="H16" s="100"/>
      <c r="I16" s="100"/>
      <c r="J16" s="100"/>
      <c r="K16" s="100"/>
      <c r="L16" s="100"/>
      <c r="M16" s="100"/>
    </row>
    <row r="17" customFormat="false" ht="43.15" hidden="false" customHeight="true" outlineLevel="0" collapsed="false">
      <c r="A17" s="97" t="s">
        <v>111</v>
      </c>
      <c r="B17" s="72" t="n">
        <v>10</v>
      </c>
      <c r="C17" s="100"/>
      <c r="D17" s="98" t="n">
        <v>0</v>
      </c>
      <c r="E17" s="100"/>
      <c r="F17" s="100"/>
      <c r="G17" s="100"/>
      <c r="H17" s="100"/>
      <c r="I17" s="100"/>
      <c r="J17" s="100"/>
      <c r="K17" s="100"/>
      <c r="L17" s="100"/>
      <c r="M17" s="100"/>
    </row>
    <row r="18" customFormat="false" ht="43.9" hidden="false" customHeight="true" outlineLevel="0" collapsed="false">
      <c r="A18" s="101" t="s">
        <v>112</v>
      </c>
      <c r="B18" s="72" t="n">
        <v>11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</row>
    <row r="19" customFormat="false" ht="13.5" hidden="false" customHeight="true" outlineLevel="0" collapsed="false">
      <c r="A19" s="53" t="s">
        <v>113</v>
      </c>
    </row>
    <row r="20" customFormat="false" ht="23.25" hidden="false" customHeight="true" outlineLevel="0" collapsed="false">
      <c r="A20" s="102" t="s">
        <v>114</v>
      </c>
      <c r="B20" s="102"/>
      <c r="C20" s="102"/>
      <c r="D20" s="102"/>
    </row>
    <row r="21" customFormat="false" ht="39" hidden="false" customHeight="true" outlineLevel="0" collapsed="false">
      <c r="A21" s="90" t="s">
        <v>115</v>
      </c>
      <c r="B21" s="90"/>
      <c r="C21" s="90"/>
      <c r="D21" s="90"/>
      <c r="E21" s="90"/>
      <c r="F21" s="103"/>
      <c r="G21" s="103"/>
    </row>
    <row r="22" customFormat="false" ht="48" hidden="false" customHeight="true" outlineLevel="0" collapsed="false">
      <c r="A22" s="64" t="s">
        <v>116</v>
      </c>
      <c r="B22" s="70" t="s">
        <v>49</v>
      </c>
      <c r="C22" s="64" t="s">
        <v>117</v>
      </c>
      <c r="D22" s="64"/>
      <c r="E22" s="64" t="s">
        <v>118</v>
      </c>
      <c r="F22" s="64"/>
      <c r="G22" s="104"/>
    </row>
    <row r="23" customFormat="false" ht="48" hidden="false" customHeight="true" outlineLevel="0" collapsed="false">
      <c r="A23" s="64"/>
      <c r="B23" s="70"/>
      <c r="C23" s="64" t="s">
        <v>119</v>
      </c>
      <c r="D23" s="64" t="s">
        <v>120</v>
      </c>
      <c r="E23" s="64" t="s">
        <v>119</v>
      </c>
      <c r="F23" s="64" t="s">
        <v>120</v>
      </c>
      <c r="G23" s="104"/>
    </row>
    <row r="24" customFormat="false" ht="12.75" hidden="false" customHeight="false" outlineLevel="0" collapsed="false">
      <c r="A24" s="95" t="s">
        <v>65</v>
      </c>
      <c r="B24" s="105"/>
      <c r="C24" s="70" t="n">
        <v>1</v>
      </c>
      <c r="D24" s="70" t="n">
        <v>2</v>
      </c>
      <c r="E24" s="70" t="n">
        <v>3</v>
      </c>
      <c r="F24" s="70" t="n">
        <v>4</v>
      </c>
      <c r="G24" s="106"/>
    </row>
    <row r="25" customFormat="false" ht="31.9" hidden="false" customHeight="true" outlineLevel="0" collapsed="false">
      <c r="A25" s="107" t="s">
        <v>121</v>
      </c>
      <c r="B25" s="108" t="n">
        <v>1</v>
      </c>
      <c r="C25" s="73" t="n">
        <v>0</v>
      </c>
      <c r="D25" s="73" t="n">
        <v>0</v>
      </c>
      <c r="E25" s="73" t="n">
        <v>0</v>
      </c>
      <c r="F25" s="73" t="n">
        <v>0</v>
      </c>
      <c r="G25" s="81"/>
    </row>
    <row r="26" customFormat="false" ht="28.9" hidden="false" customHeight="true" outlineLevel="0" collapsed="false">
      <c r="A26" s="107" t="s">
        <v>122</v>
      </c>
      <c r="B26" s="108" t="n">
        <v>2</v>
      </c>
      <c r="C26" s="73" t="n">
        <v>0</v>
      </c>
      <c r="D26" s="73" t="n">
        <v>0</v>
      </c>
      <c r="E26" s="73" t="n">
        <v>0</v>
      </c>
      <c r="F26" s="73" t="n">
        <v>0</v>
      </c>
      <c r="G26" s="81"/>
    </row>
    <row r="27" customFormat="false" ht="12.75" hidden="false" customHeight="false" outlineLevel="0" collapsed="false">
      <c r="A27" s="109" t="s">
        <v>123</v>
      </c>
      <c r="B27" s="110"/>
      <c r="C27" s="110"/>
      <c r="D27" s="110"/>
      <c r="E27" s="110"/>
      <c r="F27" s="111"/>
      <c r="G27" s="112"/>
    </row>
    <row r="28" customFormat="false" ht="82.9" hidden="false" customHeight="true" outlineLevel="0" collapsed="false">
      <c r="A28" s="90" t="s">
        <v>124</v>
      </c>
      <c r="B28" s="90"/>
      <c r="C28" s="90"/>
      <c r="D28" s="90"/>
      <c r="E28" s="84"/>
      <c r="F28" s="84"/>
      <c r="G28" s="84"/>
    </row>
    <row r="29" customFormat="false" ht="58.15" hidden="false" customHeight="true" outlineLevel="0" collapsed="false">
      <c r="A29" s="113" t="s">
        <v>125</v>
      </c>
      <c r="B29" s="70" t="s">
        <v>49</v>
      </c>
      <c r="C29" s="64" t="s">
        <v>126</v>
      </c>
      <c r="D29" s="70" t="s">
        <v>127</v>
      </c>
      <c r="E29" s="84"/>
      <c r="F29" s="84"/>
      <c r="G29" s="84"/>
    </row>
    <row r="30" s="117" customFormat="true" ht="12" hidden="false" customHeight="true" outlineLevel="0" collapsed="false">
      <c r="A30" s="114" t="s">
        <v>65</v>
      </c>
      <c r="B30" s="115"/>
      <c r="C30" s="115" t="n">
        <v>1</v>
      </c>
      <c r="D30" s="115" t="n">
        <v>2</v>
      </c>
      <c r="E30" s="116"/>
      <c r="F30" s="116"/>
      <c r="G30" s="116"/>
    </row>
    <row r="31" s="120" customFormat="true" ht="42" hidden="false" customHeight="true" outlineLevel="0" collapsed="false">
      <c r="A31" s="60" t="s">
        <v>128</v>
      </c>
      <c r="B31" s="118" t="n">
        <v>1</v>
      </c>
      <c r="C31" s="74"/>
      <c r="D31" s="74"/>
      <c r="E31" s="119"/>
      <c r="F31" s="119"/>
      <c r="G31" s="119"/>
    </row>
    <row r="32" s="122" customFormat="true" ht="47.45" hidden="false" customHeight="true" outlineLevel="0" collapsed="false">
      <c r="A32" s="121" t="s">
        <v>129</v>
      </c>
      <c r="B32" s="118" t="n">
        <v>2</v>
      </c>
      <c r="C32" s="74"/>
      <c r="D32" s="74"/>
    </row>
    <row r="33" s="122" customFormat="true" ht="12.75" hidden="false" customHeight="false" outlineLevel="0" collapsed="false">
      <c r="A33" s="53" t="s">
        <v>130</v>
      </c>
    </row>
    <row r="34" s="122" customFormat="true" ht="29.25" hidden="false" customHeight="true" outlineLevel="0" collapsed="false">
      <c r="A34" s="123"/>
    </row>
    <row r="35" s="122" customFormat="true" ht="42.75" hidden="false" customHeight="true" outlineLevel="0" collapsed="false">
      <c r="A35" s="123"/>
    </row>
    <row r="36" s="122" customFormat="true" ht="20.25" hidden="false" customHeight="true" outlineLevel="0" collapsed="false"/>
    <row r="37" s="122" customFormat="true" ht="12.75" hidden="false" customHeight="false" outlineLevel="0" collapsed="false"/>
    <row r="38" s="122" customFormat="true" ht="12.75" hidden="false" customHeight="false" outlineLevel="0" collapsed="false"/>
    <row r="39" s="122" customFormat="true" ht="12.75" hidden="false" customHeight="false" outlineLevel="0" collapsed="false"/>
    <row r="40" customFormat="false" ht="12.75" hidden="false" customHeight="false" outlineLevel="0" collapsed="false">
      <c r="B40" s="53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20:D20"/>
    <mergeCell ref="A21:E21"/>
    <mergeCell ref="A22:A23"/>
    <mergeCell ref="B22:B23"/>
    <mergeCell ref="C22:D22"/>
    <mergeCell ref="E22:F22"/>
    <mergeCell ref="A28:D28"/>
  </mergeCells>
  <conditionalFormatting sqref="C28:D29 C22:F23 C25:F26 C31:D32 C16:F17 C8:M10 C13:M15">
    <cfRule type="cellIs" priority="2" operator="lessThan" aboveAverage="0" equalAverage="0" bottom="0" percent="0" rank="0" text="" dxfId="2">
      <formula>0</formula>
    </cfRule>
  </conditionalFormatting>
  <conditionalFormatting sqref="G22:G23 G25:G26">
    <cfRule type="cellIs" priority="3" operator="lessThan" aboveAverage="0" equalAverage="0" bottom="0" percent="0" rank="0" text="" dxfId="3">
      <formula>0</formula>
    </cfRule>
  </conditionalFormatting>
  <conditionalFormatting sqref="G8:M10 G16:M17 G13:M13">
    <cfRule type="cellIs" priority="4" operator="lessThan" aboveAverage="0" equalAverage="0" bottom="0" percent="0" rank="0" text="" dxfId="4">
      <formula>0</formula>
    </cfRule>
  </conditionalFormatting>
  <conditionalFormatting sqref="E14:M15">
    <cfRule type="cellIs" priority="5" operator="lessThan" aboveAverage="0" equalAverage="0" bottom="0" percent="0" rank="0" text="" dxfId="5">
      <formula>0</formula>
    </cfRule>
  </conditionalFormatting>
  <conditionalFormatting sqref="C18:M18">
    <cfRule type="cellIs" priority="6" operator="lessThan" aboveAverage="0" equalAverage="0" bottom="0" percent="0" rank="0" text="" dxfId="6">
      <formula>0</formula>
    </cfRule>
  </conditionalFormatting>
  <conditionalFormatting sqref="C11:M11">
    <cfRule type="cellIs" priority="7" operator="lessThan" aboveAverage="0" equalAverage="0" bottom="0" percent="0" rank="0" text="" dxfId="7">
      <formula>0</formula>
    </cfRule>
  </conditionalFormatting>
  <conditionalFormatting sqref="C12:M12">
    <cfRule type="cellIs" priority="8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6.85"/>
    <col collapsed="false" customWidth="true" hidden="false" outlineLevel="0" max="2" min="2" style="125" width="3.56"/>
    <col collapsed="false" customWidth="true" hidden="false" outlineLevel="0" max="3" min="3" style="124" width="15.56"/>
    <col collapsed="false" customWidth="true" hidden="false" outlineLevel="0" max="4" min="4" style="124" width="14.28"/>
    <col collapsed="false" customWidth="true" hidden="false" outlineLevel="0" max="5" min="5" style="124" width="14.14"/>
    <col collapsed="false" customWidth="true" hidden="false" outlineLevel="0" max="6" min="6" style="124" width="15.85"/>
    <col collapsed="false" customWidth="true" hidden="false" outlineLevel="0" max="7" min="7" style="124" width="13.56"/>
    <col collapsed="false" customWidth="true" hidden="false" outlineLevel="0" max="8" min="8" style="124" width="12.56"/>
    <col collapsed="false" customWidth="true" hidden="false" outlineLevel="0" max="9" min="9" style="124" width="10.41"/>
    <col collapsed="false" customWidth="true" hidden="false" outlineLevel="0" max="10" min="10" style="124" width="12.56"/>
    <col collapsed="false" customWidth="true" hidden="false" outlineLevel="0" max="11" min="11" style="124" width="11.85"/>
    <col collapsed="false" customWidth="false" hidden="false" outlineLevel="0" max="257" min="12" style="124" width="9.14"/>
  </cols>
  <sheetData>
    <row r="1" s="126" customFormat="true" ht="5.45" hidden="false" customHeight="true" outlineLevel="0" collapsed="false"/>
    <row r="2" s="126" customFormat="true" ht="15" hidden="false" customHeight="true" outlineLevel="0" collapsed="false">
      <c r="A2" s="127" t="s">
        <v>41</v>
      </c>
      <c r="B2" s="127"/>
      <c r="C2" s="128" t="str">
        <f aca="false">IF('Титул ф.4'!D26=0," ",'Титул ф.4'!D26)</f>
        <v>Ульяновский областной суд </v>
      </c>
      <c r="D2" s="128"/>
      <c r="E2" s="128"/>
      <c r="F2" s="128"/>
      <c r="G2" s="128"/>
    </row>
    <row r="3" customFormat="false" ht="28.9" hidden="false" customHeight="true" outlineLevel="0" collapsed="false">
      <c r="A3" s="129" t="s">
        <v>131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80.25" hidden="false" customHeight="true" outlineLevel="0" collapsed="false">
      <c r="A4" s="130" t="s">
        <v>132</v>
      </c>
      <c r="B4" s="118" t="s">
        <v>49</v>
      </c>
      <c r="C4" s="130" t="s">
        <v>133</v>
      </c>
      <c r="D4" s="130" t="s">
        <v>134</v>
      </c>
      <c r="E4" s="130" t="s">
        <v>135</v>
      </c>
      <c r="F4" s="131" t="s">
        <v>136</v>
      </c>
      <c r="G4" s="132" t="s">
        <v>137</v>
      </c>
      <c r="H4" s="131" t="s">
        <v>138</v>
      </c>
      <c r="I4" s="133"/>
      <c r="J4" s="133"/>
      <c r="K4" s="133"/>
    </row>
    <row r="5" s="135" customFormat="true" ht="10.5" hidden="false" customHeight="false" outlineLevel="0" collapsed="false">
      <c r="A5" s="134" t="s">
        <v>65</v>
      </c>
      <c r="B5" s="134"/>
      <c r="C5" s="134" t="n">
        <v>1</v>
      </c>
      <c r="D5" s="134" t="n">
        <v>2</v>
      </c>
      <c r="E5" s="134" t="n">
        <v>3</v>
      </c>
      <c r="F5" s="134" t="n">
        <v>4</v>
      </c>
      <c r="G5" s="134" t="n">
        <v>5</v>
      </c>
      <c r="H5" s="134" t="n">
        <v>6</v>
      </c>
      <c r="I5" s="125"/>
    </row>
    <row r="6" s="135" customFormat="true" ht="38.45" hidden="false" customHeight="true" outlineLevel="0" collapsed="false">
      <c r="A6" s="121" t="s">
        <v>139</v>
      </c>
      <c r="B6" s="136" t="n">
        <v>1</v>
      </c>
      <c r="C6" s="137" t="n">
        <v>534</v>
      </c>
      <c r="D6" s="137" t="n">
        <v>6</v>
      </c>
      <c r="E6" s="137" t="n">
        <v>0</v>
      </c>
      <c r="F6" s="137" t="n">
        <v>0</v>
      </c>
      <c r="G6" s="137" t="n">
        <v>1</v>
      </c>
      <c r="H6" s="137" t="n">
        <v>0</v>
      </c>
      <c r="I6" s="125"/>
    </row>
    <row r="7" s="135" customFormat="true" ht="37.9" hidden="false" customHeight="true" outlineLevel="0" collapsed="false">
      <c r="A7" s="121" t="s">
        <v>140</v>
      </c>
      <c r="B7" s="136" t="n">
        <v>2</v>
      </c>
      <c r="C7" s="137" t="n">
        <v>1</v>
      </c>
      <c r="D7" s="137" t="n">
        <v>0</v>
      </c>
      <c r="E7" s="137" t="n">
        <v>0</v>
      </c>
      <c r="F7" s="137" t="n">
        <v>0</v>
      </c>
      <c r="G7" s="100"/>
      <c r="H7" s="100"/>
      <c r="I7" s="125"/>
    </row>
    <row r="8" s="135" customFormat="true" ht="39" hidden="false" customHeight="true" outlineLevel="0" collapsed="false">
      <c r="A8" s="121" t="s">
        <v>141</v>
      </c>
      <c r="B8" s="136" t="n">
        <v>3</v>
      </c>
      <c r="C8" s="137" t="n">
        <v>0</v>
      </c>
      <c r="D8" s="137" t="n">
        <v>0</v>
      </c>
      <c r="E8" s="137" t="n">
        <v>0</v>
      </c>
      <c r="F8" s="137" t="n">
        <v>0</v>
      </c>
      <c r="G8" s="100"/>
      <c r="H8" s="100"/>
      <c r="I8" s="125"/>
    </row>
    <row r="9" s="135" customFormat="true" ht="51.6" hidden="false" customHeight="true" outlineLevel="0" collapsed="false">
      <c r="A9" s="121" t="s">
        <v>142</v>
      </c>
      <c r="B9" s="136" t="n">
        <v>4</v>
      </c>
      <c r="C9" s="137" t="n">
        <v>0</v>
      </c>
      <c r="D9" s="137" t="n">
        <v>0</v>
      </c>
      <c r="E9" s="137" t="n">
        <v>0</v>
      </c>
      <c r="F9" s="137" t="n">
        <v>0</v>
      </c>
      <c r="G9" s="100"/>
      <c r="H9" s="100"/>
      <c r="I9" s="125"/>
    </row>
    <row r="10" customFormat="false" ht="37.9" hidden="false" customHeight="true" outlineLevel="0" collapsed="false">
      <c r="A10" s="121" t="s">
        <v>143</v>
      </c>
      <c r="B10" s="136" t="n">
        <v>5</v>
      </c>
      <c r="C10" s="137" t="n">
        <v>535</v>
      </c>
      <c r="D10" s="137" t="n">
        <v>6</v>
      </c>
      <c r="E10" s="137" t="n">
        <v>0</v>
      </c>
      <c r="F10" s="137" t="n">
        <v>0</v>
      </c>
      <c r="G10" s="137" t="n">
        <v>1</v>
      </c>
      <c r="H10" s="137" t="n">
        <v>0</v>
      </c>
      <c r="I10" s="138"/>
      <c r="J10" s="138"/>
      <c r="K10" s="138"/>
    </row>
    <row r="11" customFormat="false" ht="15" hidden="false" customHeight="true" outlineLevel="0" collapsed="false">
      <c r="B11" s="124"/>
      <c r="H11" s="139"/>
      <c r="I11" s="139"/>
      <c r="J11" s="139"/>
    </row>
    <row r="12" customFormat="false" ht="21.75" hidden="false" customHeight="true" outlineLevel="0" collapsed="false">
      <c r="A12" s="129" t="s">
        <v>144</v>
      </c>
      <c r="B12" s="129"/>
      <c r="C12" s="129"/>
      <c r="D12" s="129"/>
      <c r="E12" s="129"/>
      <c r="F12" s="129"/>
      <c r="G12" s="129"/>
      <c r="H12" s="139"/>
      <c r="I12" s="139"/>
      <c r="J12" s="139"/>
    </row>
    <row r="13" customFormat="false" ht="13.5" hidden="false" customHeight="true" outlineLevel="0" collapsed="false">
      <c r="A13" s="140" t="s">
        <v>145</v>
      </c>
      <c r="B13" s="141"/>
      <c r="C13" s="141"/>
      <c r="D13" s="142"/>
      <c r="E13" s="142"/>
      <c r="F13" s="139"/>
      <c r="G13" s="139"/>
      <c r="H13" s="139"/>
    </row>
    <row r="14" customFormat="false" ht="74.25" hidden="false" customHeight="true" outlineLevel="0" collapsed="false">
      <c r="A14" s="143" t="s">
        <v>146</v>
      </c>
      <c r="B14" s="144" t="s">
        <v>49</v>
      </c>
      <c r="C14" s="145" t="s">
        <v>147</v>
      </c>
      <c r="D14" s="131" t="s">
        <v>148</v>
      </c>
      <c r="E14" s="131" t="s">
        <v>149</v>
      </c>
      <c r="F14" s="131" t="s">
        <v>150</v>
      </c>
      <c r="G14" s="131" t="s">
        <v>151</v>
      </c>
    </row>
    <row r="15" s="135" customFormat="true" ht="10.5" hidden="false" customHeight="true" outlineLevel="0" collapsed="false">
      <c r="A15" s="136" t="s">
        <v>65</v>
      </c>
      <c r="B15" s="134"/>
      <c r="C15" s="134" t="n">
        <v>1</v>
      </c>
      <c r="D15" s="134" t="n">
        <v>2</v>
      </c>
      <c r="E15" s="134" t="n">
        <v>3</v>
      </c>
      <c r="F15" s="134" t="n">
        <v>4</v>
      </c>
      <c r="G15" s="134" t="n">
        <v>5</v>
      </c>
    </row>
    <row r="16" customFormat="false" ht="38.25" hidden="false" customHeight="true" outlineLevel="0" collapsed="false">
      <c r="A16" s="121" t="s">
        <v>152</v>
      </c>
      <c r="B16" s="136" t="n">
        <v>1</v>
      </c>
      <c r="C16" s="137" t="n">
        <v>14</v>
      </c>
      <c r="D16" s="137" t="n">
        <v>0</v>
      </c>
      <c r="E16" s="137" t="n">
        <v>6</v>
      </c>
      <c r="F16" s="137" t="n">
        <v>8</v>
      </c>
      <c r="G16" s="137" t="n">
        <v>0</v>
      </c>
    </row>
    <row r="17" customFormat="false" ht="40.15" hidden="false" customHeight="true" outlineLevel="0" collapsed="false">
      <c r="A17" s="121" t="s">
        <v>153</v>
      </c>
      <c r="B17" s="136" t="n">
        <v>2</v>
      </c>
      <c r="C17" s="137" t="n">
        <v>3</v>
      </c>
      <c r="D17" s="137" t="n">
        <v>0</v>
      </c>
      <c r="E17" s="137" t="n">
        <v>3</v>
      </c>
      <c r="F17" s="137" t="n">
        <v>0</v>
      </c>
      <c r="G17" s="137" t="n">
        <v>0</v>
      </c>
    </row>
    <row r="18" customFormat="false" ht="25.15" hidden="false" customHeight="true" outlineLevel="0" collapsed="false">
      <c r="A18" s="121" t="s">
        <v>154</v>
      </c>
      <c r="B18" s="136" t="n">
        <v>3</v>
      </c>
      <c r="C18" s="137" t="n">
        <v>1</v>
      </c>
      <c r="D18" s="137" t="n">
        <v>0</v>
      </c>
      <c r="E18" s="137" t="n">
        <v>1</v>
      </c>
      <c r="F18" s="137" t="n">
        <v>0</v>
      </c>
      <c r="G18" s="137" t="n">
        <v>0</v>
      </c>
    </row>
    <row r="19" customFormat="false" ht="30" hidden="false" customHeight="true" outlineLevel="0" collapsed="false">
      <c r="A19" s="121" t="s">
        <v>155</v>
      </c>
      <c r="B19" s="136" t="n">
        <v>4</v>
      </c>
      <c r="C19" s="137" t="n">
        <v>5</v>
      </c>
      <c r="D19" s="137" t="n">
        <v>0</v>
      </c>
      <c r="E19" s="137" t="n">
        <v>5</v>
      </c>
      <c r="F19" s="137" t="n">
        <v>0</v>
      </c>
      <c r="G19" s="137" t="n">
        <v>0</v>
      </c>
    </row>
    <row r="20" customFormat="false" ht="30.6" hidden="false" customHeight="true" outlineLevel="0" collapsed="false">
      <c r="A20" s="146" t="s">
        <v>156</v>
      </c>
      <c r="B20" s="147" t="n">
        <v>5</v>
      </c>
      <c r="C20" s="137" t="n">
        <v>23</v>
      </c>
      <c r="D20" s="137" t="n">
        <v>0</v>
      </c>
      <c r="E20" s="137" t="n">
        <v>15</v>
      </c>
      <c r="F20" s="137" t="n">
        <v>8</v>
      </c>
      <c r="G20" s="137" t="n">
        <v>0</v>
      </c>
    </row>
    <row r="21" customFormat="false" ht="32.25" hidden="false" customHeight="true" outlineLevel="0" collapsed="false">
      <c r="A21" s="148" t="s">
        <v>157</v>
      </c>
      <c r="B21" s="147" t="n">
        <v>6</v>
      </c>
      <c r="C21" s="137" t="n">
        <v>0</v>
      </c>
      <c r="D21" s="137" t="n">
        <v>0</v>
      </c>
      <c r="E21" s="137" t="n">
        <v>0</v>
      </c>
      <c r="F21" s="137" t="n">
        <v>0</v>
      </c>
      <c r="G21" s="137" t="n">
        <v>0</v>
      </c>
    </row>
    <row r="22" customFormat="false" ht="27.6" hidden="false" customHeight="true" outlineLevel="0" collapsed="false">
      <c r="A22" s="149" t="s">
        <v>158</v>
      </c>
      <c r="B22" s="149"/>
      <c r="C22" s="149"/>
      <c r="D22" s="150"/>
    </row>
    <row r="23" customFormat="false" ht="22.15" hidden="false" customHeight="true" outlineLevel="0" collapsed="false">
      <c r="A23" s="151" t="s">
        <v>159</v>
      </c>
      <c r="B23" s="147" t="n">
        <v>1</v>
      </c>
      <c r="C23" s="137" t="n">
        <v>77</v>
      </c>
      <c r="D23" s="152"/>
      <c r="E23" s="153" t="s">
        <v>160</v>
      </c>
      <c r="F23" s="154" t="s">
        <v>161</v>
      </c>
      <c r="G23" s="154"/>
      <c r="H23" s="154"/>
      <c r="I23" s="154"/>
      <c r="J23" s="154"/>
    </row>
    <row r="24" customFormat="false" ht="22.9" hidden="false" customHeight="true" outlineLevel="0" collapsed="false">
      <c r="A24" s="151" t="s">
        <v>162</v>
      </c>
      <c r="B24" s="147" t="n">
        <v>2</v>
      </c>
      <c r="C24" s="137" t="n">
        <v>1</v>
      </c>
      <c r="D24" s="152"/>
      <c r="E24" s="153"/>
      <c r="F24" s="155" t="s">
        <v>163</v>
      </c>
      <c r="G24" s="155"/>
      <c r="H24" s="155"/>
      <c r="I24" s="155"/>
      <c r="J24" s="155"/>
    </row>
    <row r="25" customFormat="false" ht="21.75" hidden="false" customHeight="true" outlineLevel="0" collapsed="false">
      <c r="A25" s="156"/>
      <c r="B25" s="124"/>
      <c r="C25" s="125"/>
      <c r="D25" s="125"/>
      <c r="E25" s="157" t="s">
        <v>164</v>
      </c>
      <c r="F25" s="158"/>
      <c r="G25" s="158"/>
      <c r="H25" s="158"/>
      <c r="I25" s="158"/>
      <c r="J25" s="158"/>
    </row>
    <row r="26" customFormat="false" ht="21.75" hidden="false" customHeight="true" outlineLevel="0" collapsed="false">
      <c r="B26" s="124"/>
      <c r="C26" s="125"/>
      <c r="D26" s="125"/>
      <c r="E26" s="157"/>
      <c r="F26" s="159" t="s">
        <v>165</v>
      </c>
      <c r="G26" s="159"/>
      <c r="H26" s="159"/>
      <c r="I26" s="159"/>
      <c r="J26" s="159"/>
    </row>
    <row r="27" customFormat="false" ht="22.5" hidden="false" customHeight="true" outlineLevel="0" collapsed="false">
      <c r="B27" s="124"/>
      <c r="C27" s="125"/>
      <c r="D27" s="125"/>
      <c r="E27" s="157"/>
      <c r="F27" s="160" t="s">
        <v>163</v>
      </c>
      <c r="G27" s="160"/>
      <c r="H27" s="160"/>
      <c r="I27" s="160"/>
      <c r="J27" s="160"/>
    </row>
    <row r="28" customFormat="false" ht="15.75" hidden="false" customHeight="false" outlineLevel="0" collapsed="false">
      <c r="B28" s="124"/>
      <c r="C28" s="125"/>
      <c r="D28" s="125"/>
      <c r="E28" s="161"/>
      <c r="F28" s="162" t="s">
        <v>166</v>
      </c>
      <c r="G28" s="163"/>
      <c r="H28" s="163"/>
      <c r="I28" s="164" t="s">
        <v>167</v>
      </c>
      <c r="J28" s="163"/>
    </row>
    <row r="29" customFormat="false" ht="12.75" hidden="false" customHeight="false" outlineLevel="0" collapsed="false">
      <c r="B29" s="124"/>
      <c r="C29" s="125"/>
      <c r="D29" s="125"/>
      <c r="E29" s="165" t="s">
        <v>168</v>
      </c>
      <c r="F29" s="166" t="s">
        <v>169</v>
      </c>
      <c r="G29" s="161"/>
      <c r="H29" s="161"/>
      <c r="I29" s="166" t="s">
        <v>170</v>
      </c>
      <c r="J29" s="161"/>
    </row>
    <row r="30" customFormat="false" ht="12.75" hidden="false" customHeight="false" outlineLevel="0" collapsed="false">
      <c r="B30" s="124"/>
      <c r="C30" s="125"/>
      <c r="D30" s="152"/>
    </row>
    <row r="31" customFormat="false" ht="12.75" hidden="false" customHeight="false" outlineLevel="0" collapsed="false">
      <c r="D31" s="152"/>
    </row>
    <row r="32" customFormat="false" ht="12.75" hidden="false" customHeight="false" outlineLevel="0" collapsed="false">
      <c r="D32" s="125"/>
    </row>
    <row r="33" customFormat="false" ht="12.75" hidden="false" customHeight="false" outlineLevel="0" collapsed="false">
      <c r="D33" s="125"/>
    </row>
    <row r="34" customFormat="false" ht="12.75" hidden="false" customHeight="false" outlineLevel="0" collapsed="false">
      <c r="D34" s="125"/>
    </row>
    <row r="35" customFormat="false" ht="12.75" hidden="false" customHeight="false" outlineLevel="0" collapsed="false">
      <c r="D35" s="125"/>
    </row>
    <row r="36" customFormat="false" ht="12.75" hidden="false" customHeight="false" outlineLevel="0" collapsed="false">
      <c r="D36" s="125"/>
    </row>
    <row r="37" customFormat="false" ht="12.75" hidden="false" customHeight="false" outlineLevel="0" collapsed="false">
      <c r="D37" s="125"/>
    </row>
  </sheetData>
  <mergeCells count="13">
    <mergeCell ref="A2:B2"/>
    <mergeCell ref="C2:G2"/>
    <mergeCell ref="A3:J3"/>
    <mergeCell ref="I10:K10"/>
    <mergeCell ref="A12:G12"/>
    <mergeCell ref="A22:C22"/>
    <mergeCell ref="E23:E24"/>
    <mergeCell ref="F23:J23"/>
    <mergeCell ref="F24:J24"/>
    <mergeCell ref="E25:E27"/>
    <mergeCell ref="F25:J25"/>
    <mergeCell ref="F26:J26"/>
    <mergeCell ref="F27:J27"/>
  </mergeCells>
  <conditionalFormatting sqref="C23:C24 C10:F10 C16:G21 H10">
    <cfRule type="cellIs" priority="2" operator="lessThan" aboveAverage="0" equalAverage="0" bottom="0" percent="0" rank="0" text="" dxfId="9">
      <formula>0</formula>
    </cfRule>
  </conditionalFormatting>
  <conditionalFormatting sqref="C6:F9 H6">
    <cfRule type="cellIs" priority="3" operator="lessThan" aboveAverage="0" equalAverage="0" bottom="0" percent="0" rank="0" text="" dxfId="10">
      <formula>0</formula>
    </cfRule>
  </conditionalFormatting>
  <conditionalFormatting sqref="G7:H9">
    <cfRule type="cellIs" priority="4" operator="lessThan" aboveAverage="0" equalAverage="0" bottom="0" percent="0" rank="0" text="" dxfId="11">
      <formula>0</formula>
    </cfRule>
  </conditionalFormatting>
  <conditionalFormatting sqref="G6">
    <cfRule type="cellIs" priority="5" operator="lessThan" aboveAverage="0" equalAverage="0" bottom="0" percent="0" rank="0" text="" dxfId="12">
      <formula>0</formula>
    </cfRule>
  </conditionalFormatting>
  <conditionalFormatting sqref="G10">
    <cfRule type="cellIs" priority="6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236111111111111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19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G213" activeCellId="0" sqref="G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1.42"/>
    <col collapsed="false" customWidth="true" hidden="false" outlineLevel="0" max="2" min="2" style="168" width="14.85"/>
    <col collapsed="false" customWidth="true" hidden="false" outlineLevel="0" max="4" min="3" style="169" width="37.7"/>
    <col collapsed="false" customWidth="true" hidden="false" outlineLevel="0" max="5" min="5" style="170" width="15.99"/>
    <col collapsed="false" customWidth="false" hidden="false" outlineLevel="0" max="257" min="6" style="170" width="9.14"/>
  </cols>
  <sheetData>
    <row r="1" customFormat="false" ht="30" hidden="false" customHeight="true" outlineLevel="0" collapsed="false">
      <c r="A1" s="171" t="s">
        <v>171</v>
      </c>
      <c r="B1" s="172" t="s">
        <v>172</v>
      </c>
      <c r="C1" s="172" t="s">
        <v>173</v>
      </c>
      <c r="D1" s="172" t="s">
        <v>174</v>
      </c>
      <c r="E1" s="172" t="s">
        <v>175</v>
      </c>
    </row>
    <row r="2" customFormat="false" ht="25.5" hidden="false" customHeight="false" outlineLevel="0" collapsed="false">
      <c r="A2" s="173" t="str">
        <f aca="false">IF((SUM('Разделы 2, 3, 4'!C13:C13)=0),"","Неверно!")</f>
        <v/>
      </c>
      <c r="B2" s="174" t="s">
        <v>176</v>
      </c>
      <c r="C2" s="175" t="s">
        <v>177</v>
      </c>
      <c r="D2" s="175" t="s">
        <v>178</v>
      </c>
      <c r="E2" s="175" t="str">
        <f aca="false">CONCATENATE(SUM('Разделы 2, 3, 4'!C13:C13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73" t="str">
        <f aca="false">IF((SUM('Разделы 2, 3, 4'!D13:D13)=0),"","Неверно!")</f>
        <v/>
      </c>
      <c r="B3" s="174" t="s">
        <v>176</v>
      </c>
      <c r="C3" s="175" t="s">
        <v>179</v>
      </c>
      <c r="D3" s="175" t="s">
        <v>178</v>
      </c>
      <c r="E3" s="175" t="str">
        <f aca="false">CONCATENATE(SUM('Разделы 2, 3, 4'!D13:D13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173" t="str">
        <f aca="false">IF((SUM('Разделы 2, 3, 4'!E13:E13)=0),"","Неверно!")</f>
        <v/>
      </c>
      <c r="B4" s="174" t="s">
        <v>176</v>
      </c>
      <c r="C4" s="175" t="s">
        <v>180</v>
      </c>
      <c r="D4" s="175" t="s">
        <v>178</v>
      </c>
      <c r="E4" s="175" t="str">
        <f aca="false">CONCATENATE(SUM('Разделы 2, 3, 4'!E13:E13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173" t="str">
        <f aca="false">IF((SUM('Разделы 2, 3, 4'!F13:F13)=0),"","Неверно!")</f>
        <v/>
      </c>
      <c r="B5" s="174" t="s">
        <v>176</v>
      </c>
      <c r="C5" s="175" t="s">
        <v>181</v>
      </c>
      <c r="D5" s="175" t="s">
        <v>178</v>
      </c>
      <c r="E5" s="175" t="str">
        <f aca="false">CONCATENATE(SUM('Разделы 2, 3, 4'!F13:F13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73" t="str">
        <f aca="false">IF((SUM('Разделы 2, 3, 4'!G13:G13)=0),"","Неверно!")</f>
        <v/>
      </c>
      <c r="B6" s="174" t="s">
        <v>176</v>
      </c>
      <c r="C6" s="175" t="s">
        <v>182</v>
      </c>
      <c r="D6" s="175" t="s">
        <v>178</v>
      </c>
      <c r="E6" s="175" t="str">
        <f aca="false">CONCATENATE(SUM('Разделы 2, 3, 4'!G13:G13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173" t="str">
        <f aca="false">IF((SUM('Раздел 1'!D9:D9)=SUM('Раздел 1'!E9:J9)),"","Неверно!")</f>
        <v/>
      </c>
      <c r="B7" s="174" t="s">
        <v>183</v>
      </c>
      <c r="C7" s="175" t="s">
        <v>184</v>
      </c>
      <c r="D7" s="175" t="s">
        <v>185</v>
      </c>
      <c r="E7" s="175" t="str">
        <f aca="false">CONCATENATE(SUM('Раздел 1'!D9:D9),"=",SUM('Раздел 1'!E9:J9)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173" t="str">
        <f aca="false">IF((SUM('Раздел 1'!D18:D18)=SUM('Раздел 1'!E18:J18)),"","Неверно!")</f>
        <v/>
      </c>
      <c r="B8" s="174" t="s">
        <v>183</v>
      </c>
      <c r="C8" s="175" t="s">
        <v>186</v>
      </c>
      <c r="D8" s="175" t="s">
        <v>185</v>
      </c>
      <c r="E8" s="175" t="str">
        <f aca="false">CONCATENATE(SUM('Раздел 1'!D18:D18),"=",SUM('Раздел 1'!E18:J18)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173" t="str">
        <f aca="false">IF((SUM('Раздел 1'!D19:D19)=SUM('Раздел 1'!E19:J19)),"","Неверно!")</f>
        <v/>
      </c>
      <c r="B9" s="174" t="s">
        <v>183</v>
      </c>
      <c r="C9" s="175" t="s">
        <v>187</v>
      </c>
      <c r="D9" s="175" t="s">
        <v>185</v>
      </c>
      <c r="E9" s="175" t="str">
        <f aca="false">CONCATENATE(SUM('Раздел 1'!D19:D19),"=",SUM('Раздел 1'!E19:J19)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173" t="str">
        <f aca="false">IF((SUM('Раздел 1'!D20:D20)=SUM('Раздел 1'!E20:J20)),"","Неверно!")</f>
        <v/>
      </c>
      <c r="B10" s="174" t="s">
        <v>183</v>
      </c>
      <c r="C10" s="175" t="s">
        <v>188</v>
      </c>
      <c r="D10" s="175" t="s">
        <v>185</v>
      </c>
      <c r="E10" s="175" t="str">
        <f aca="false">CONCATENATE(SUM('Раздел 1'!D20:D20),"=",SUM('Раздел 1'!E20:J20)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173" t="str">
        <f aca="false">IF((SUM('Раздел 1'!D21:D21)=SUM('Раздел 1'!E21:J21)),"","Неверно!")</f>
        <v/>
      </c>
      <c r="B11" s="174" t="s">
        <v>183</v>
      </c>
      <c r="C11" s="175" t="s">
        <v>189</v>
      </c>
      <c r="D11" s="175" t="s">
        <v>185</v>
      </c>
      <c r="E11" s="175" t="str">
        <f aca="false">CONCATENATE(SUM('Раздел 1'!D21:D21),"=",SUM('Раздел 1'!E21:J21)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73" t="str">
        <f aca="false">IF((SUM('Раздел 1'!D22:D22)=SUM('Раздел 1'!E22:J22)),"","Неверно!")</f>
        <v/>
      </c>
      <c r="B12" s="174" t="s">
        <v>183</v>
      </c>
      <c r="C12" s="175" t="s">
        <v>190</v>
      </c>
      <c r="D12" s="175" t="s">
        <v>185</v>
      </c>
      <c r="E12" s="175" t="str">
        <f aca="false">CONCATENATE(SUM('Раздел 1'!D22:D22),"=",SUM('Раздел 1'!E22:J22)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173" t="str">
        <f aca="false">IF((SUM('Раздел 1'!D23:D23)=SUM('Раздел 1'!E23:J23)),"","Неверно!")</f>
        <v/>
      </c>
      <c r="B13" s="174" t="s">
        <v>183</v>
      </c>
      <c r="C13" s="175" t="s">
        <v>191</v>
      </c>
      <c r="D13" s="175" t="s">
        <v>185</v>
      </c>
      <c r="E13" s="175" t="str">
        <f aca="false">CONCATENATE(SUM('Раздел 1'!D23:D23),"=",SUM('Раздел 1'!E23:J23)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173" t="str">
        <f aca="false">IF((SUM('Раздел 1'!D24:D24)=SUM('Раздел 1'!E24:J24)),"","Неверно!")</f>
        <v/>
      </c>
      <c r="B14" s="174" t="s">
        <v>183</v>
      </c>
      <c r="C14" s="175" t="s">
        <v>192</v>
      </c>
      <c r="D14" s="175" t="s">
        <v>185</v>
      </c>
      <c r="E14" s="175" t="str">
        <f aca="false">CONCATENATE(SUM('Раздел 1'!D24:D24),"=",SUM('Раздел 1'!E24:J24)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73" t="str">
        <f aca="false">IF((SUM('Раздел 1'!D25:D25)=SUM('Раздел 1'!E25:J25)),"","Неверно!")</f>
        <v/>
      </c>
      <c r="B15" s="174" t="s">
        <v>183</v>
      </c>
      <c r="C15" s="175" t="s">
        <v>193</v>
      </c>
      <c r="D15" s="175" t="s">
        <v>185</v>
      </c>
      <c r="E15" s="175" t="str">
        <f aca="false">CONCATENATE(SUM('Раздел 1'!D25:D25),"=",SUM('Раздел 1'!E25:J25)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73" t="str">
        <f aca="false">IF((SUM('Раздел 1'!D26:D26)=SUM('Раздел 1'!E26:J26)),"","Неверно!")</f>
        <v/>
      </c>
      <c r="B16" s="174" t="s">
        <v>183</v>
      </c>
      <c r="C16" s="175" t="s">
        <v>194</v>
      </c>
      <c r="D16" s="175" t="s">
        <v>185</v>
      </c>
      <c r="E16" s="175" t="str">
        <f aca="false">CONCATENATE(SUM('Раздел 1'!D26:D26),"=",SUM('Раздел 1'!E26:J26)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73" t="str">
        <f aca="false">IF((SUM('Раздел 1'!D27:D27)=SUM('Раздел 1'!E27:J27)),"","Неверно!")</f>
        <v/>
      </c>
      <c r="B17" s="174" t="s">
        <v>183</v>
      </c>
      <c r="C17" s="175" t="s">
        <v>195</v>
      </c>
      <c r="D17" s="175" t="s">
        <v>185</v>
      </c>
      <c r="E17" s="175" t="str">
        <f aca="false">CONCATENATE(SUM('Раздел 1'!D27:D27),"=",SUM('Раздел 1'!E27:J27)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173" t="str">
        <f aca="false">IF((SUM('Раздел 1'!D10:D10)=SUM('Раздел 1'!E10:J10)),"","Неверно!")</f>
        <v/>
      </c>
      <c r="B18" s="174" t="s">
        <v>183</v>
      </c>
      <c r="C18" s="175" t="s">
        <v>196</v>
      </c>
      <c r="D18" s="175" t="s">
        <v>185</v>
      </c>
      <c r="E18" s="175" t="str">
        <f aca="false">CONCATENATE(SUM('Раздел 1'!D10:D10),"=",SUM('Раздел 1'!E10:J10)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73" t="str">
        <f aca="false">IF((SUM('Раздел 1'!D28:D28)=SUM('Раздел 1'!E28:J28)),"","Неверно!")</f>
        <v/>
      </c>
      <c r="B19" s="174" t="s">
        <v>183</v>
      </c>
      <c r="C19" s="175" t="s">
        <v>197</v>
      </c>
      <c r="D19" s="175" t="s">
        <v>185</v>
      </c>
      <c r="E19" s="175" t="str">
        <f aca="false">CONCATENATE(SUM('Раздел 1'!D28:D28),"=",SUM('Раздел 1'!E28:J28)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173" t="str">
        <f aca="false">IF((SUM('Раздел 1'!D29:D29)=SUM('Раздел 1'!E29:J29)),"","Неверно!")</f>
        <v/>
      </c>
      <c r="B20" s="174" t="s">
        <v>183</v>
      </c>
      <c r="C20" s="175" t="s">
        <v>198</v>
      </c>
      <c r="D20" s="175" t="s">
        <v>185</v>
      </c>
      <c r="E20" s="175" t="str">
        <f aca="false">CONCATENATE(SUM('Раздел 1'!D29:D29),"=",SUM('Раздел 1'!E29:J29)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73" t="str">
        <f aca="false">IF((SUM('Раздел 1'!D30:D30)=SUM('Раздел 1'!E30:J30)),"","Неверно!")</f>
        <v/>
      </c>
      <c r="B21" s="174" t="s">
        <v>183</v>
      </c>
      <c r="C21" s="175" t="s">
        <v>199</v>
      </c>
      <c r="D21" s="175" t="s">
        <v>185</v>
      </c>
      <c r="E21" s="175" t="str">
        <f aca="false">CONCATENATE(SUM('Раздел 1'!D30:D30),"=",SUM('Раздел 1'!E30:J30)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173" t="str">
        <f aca="false">IF((SUM('Раздел 1'!D31:D31)=SUM('Раздел 1'!E31:J31)),"","Неверно!")</f>
        <v/>
      </c>
      <c r="B22" s="174" t="s">
        <v>183</v>
      </c>
      <c r="C22" s="175" t="s">
        <v>200</v>
      </c>
      <c r="D22" s="175" t="s">
        <v>185</v>
      </c>
      <c r="E22" s="175" t="str">
        <f aca="false">CONCATENATE(SUM('Раздел 1'!D31:D31),"=",SUM('Раздел 1'!E31:J31)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173" t="str">
        <f aca="false">IF((SUM('Раздел 1'!D11:D11)=SUM('Раздел 1'!E11:J11)),"","Неверно!")</f>
        <v/>
      </c>
      <c r="B23" s="174" t="s">
        <v>183</v>
      </c>
      <c r="C23" s="175" t="s">
        <v>201</v>
      </c>
      <c r="D23" s="175" t="s">
        <v>185</v>
      </c>
      <c r="E23" s="175" t="str">
        <f aca="false">CONCATENATE(SUM('Раздел 1'!D11:D11),"=",SUM('Раздел 1'!E11:J11)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73" t="str">
        <f aca="false">IF((SUM('Раздел 1'!D12:D12)=SUM('Раздел 1'!E12:J12)),"","Неверно!")</f>
        <v/>
      </c>
      <c r="B24" s="174" t="s">
        <v>183</v>
      </c>
      <c r="C24" s="175" t="s">
        <v>202</v>
      </c>
      <c r="D24" s="175" t="s">
        <v>185</v>
      </c>
      <c r="E24" s="175" t="str">
        <f aca="false">CONCATENATE(SUM('Раздел 1'!D12:D12),"=",SUM('Раздел 1'!E12:J12)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73" t="str">
        <f aca="false">IF((SUM('Раздел 1'!D13:D13)=SUM('Раздел 1'!E13:J13)),"","Неверно!")</f>
        <v/>
      </c>
      <c r="B25" s="174" t="s">
        <v>183</v>
      </c>
      <c r="C25" s="175" t="s">
        <v>203</v>
      </c>
      <c r="D25" s="175" t="s">
        <v>185</v>
      </c>
      <c r="E25" s="175" t="str">
        <f aca="false">CONCATENATE(SUM('Раздел 1'!D13:D13),"=",SUM('Раздел 1'!E13:J13)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73" t="str">
        <f aca="false">IF((SUM('Раздел 1'!D14:D14)=SUM('Раздел 1'!E14:J14)),"","Неверно!")</f>
        <v/>
      </c>
      <c r="B26" s="174" t="s">
        <v>183</v>
      </c>
      <c r="C26" s="175" t="s">
        <v>204</v>
      </c>
      <c r="D26" s="175" t="s">
        <v>185</v>
      </c>
      <c r="E26" s="175" t="str">
        <f aca="false">CONCATENATE(SUM('Раздел 1'!D14:D14),"=",SUM('Раздел 1'!E14:J14)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73" t="str">
        <f aca="false">IF((SUM('Раздел 1'!D15:D15)=SUM('Раздел 1'!E15:J15)),"","Неверно!")</f>
        <v/>
      </c>
      <c r="B27" s="174" t="s">
        <v>183</v>
      </c>
      <c r="C27" s="175" t="s">
        <v>205</v>
      </c>
      <c r="D27" s="175" t="s">
        <v>185</v>
      </c>
      <c r="E27" s="175" t="str">
        <f aca="false">CONCATENATE(SUM('Раздел 1'!D15:D15),"=",SUM('Раздел 1'!E15:J15)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73" t="str">
        <f aca="false">IF((SUM('Раздел 1'!D16:D16)=SUM('Раздел 1'!E16:J16)),"","Неверно!")</f>
        <v/>
      </c>
      <c r="B28" s="174" t="s">
        <v>183</v>
      </c>
      <c r="C28" s="175" t="s">
        <v>206</v>
      </c>
      <c r="D28" s="175" t="s">
        <v>185</v>
      </c>
      <c r="E28" s="175" t="str">
        <f aca="false">CONCATENATE(SUM('Раздел 1'!D16:D16),"=",SUM('Раздел 1'!E16:J16)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173" t="str">
        <f aca="false">IF((SUM('Раздел 1'!D17:D17)=SUM('Раздел 1'!E17:J17)),"","Неверно!")</f>
        <v/>
      </c>
      <c r="B29" s="174" t="s">
        <v>183</v>
      </c>
      <c r="C29" s="175" t="s">
        <v>207</v>
      </c>
      <c r="D29" s="175" t="s">
        <v>185</v>
      </c>
      <c r="E29" s="175" t="str">
        <f aca="false">CONCATENATE(SUM('Раздел 1'!D17:D17),"=",SUM('Раздел 1'!E17:J17)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173" t="str">
        <f aca="false">IF((SUM('Раздел 1'!K9:K9)=SUM('Раздел 1'!L9:Q9)),"","Неверно!")</f>
        <v/>
      </c>
      <c r="B30" s="174" t="s">
        <v>208</v>
      </c>
      <c r="C30" s="175" t="s">
        <v>209</v>
      </c>
      <c r="D30" s="175" t="s">
        <v>210</v>
      </c>
      <c r="E30" s="175" t="str">
        <f aca="false">CONCATENATE(SUM('Раздел 1'!K9:K9),"=",SUM('Раздел 1'!L9:Q9)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73" t="str">
        <f aca="false">IF((SUM('Раздел 1'!K18:K18)=SUM('Раздел 1'!L18:Q18)),"","Неверно!")</f>
        <v/>
      </c>
      <c r="B31" s="174" t="s">
        <v>208</v>
      </c>
      <c r="C31" s="175" t="s">
        <v>211</v>
      </c>
      <c r="D31" s="175" t="s">
        <v>210</v>
      </c>
      <c r="E31" s="175" t="str">
        <f aca="false">CONCATENATE(SUM('Раздел 1'!K18:K18),"=",SUM('Раздел 1'!L18:Q18)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73" t="str">
        <f aca="false">IF((SUM('Раздел 1'!K19:K19)=SUM('Раздел 1'!L19:Q19)),"","Неверно!")</f>
        <v/>
      </c>
      <c r="B32" s="174" t="s">
        <v>208</v>
      </c>
      <c r="C32" s="175" t="s">
        <v>212</v>
      </c>
      <c r="D32" s="175" t="s">
        <v>210</v>
      </c>
      <c r="E32" s="175" t="str">
        <f aca="false">CONCATENATE(SUM('Раздел 1'!K19:K19),"=",SUM('Раздел 1'!L19:Q19)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73" t="str">
        <f aca="false">IF((SUM('Раздел 1'!K20:K20)=SUM('Раздел 1'!L20:Q20)),"","Неверно!")</f>
        <v/>
      </c>
      <c r="B33" s="174" t="s">
        <v>208</v>
      </c>
      <c r="C33" s="175" t="s">
        <v>213</v>
      </c>
      <c r="D33" s="175" t="s">
        <v>210</v>
      </c>
      <c r="E33" s="175" t="str">
        <f aca="false">CONCATENATE(SUM('Раздел 1'!K20:K20),"=",SUM('Раздел 1'!L20:Q20)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73" t="str">
        <f aca="false">IF((SUM('Раздел 1'!K21:K21)=SUM('Раздел 1'!L21:Q21)),"","Неверно!")</f>
        <v/>
      </c>
      <c r="B34" s="174" t="s">
        <v>208</v>
      </c>
      <c r="C34" s="175" t="s">
        <v>214</v>
      </c>
      <c r="D34" s="175" t="s">
        <v>210</v>
      </c>
      <c r="E34" s="175" t="str">
        <f aca="false">CONCATENATE(SUM('Раздел 1'!K21:K21),"=",SUM('Раздел 1'!L21:Q21)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73" t="str">
        <f aca="false">IF((SUM('Раздел 1'!K22:K22)=SUM('Раздел 1'!L22:Q22)),"","Неверно!")</f>
        <v/>
      </c>
      <c r="B35" s="174" t="s">
        <v>208</v>
      </c>
      <c r="C35" s="175" t="s">
        <v>215</v>
      </c>
      <c r="D35" s="175" t="s">
        <v>210</v>
      </c>
      <c r="E35" s="175" t="str">
        <f aca="false">CONCATENATE(SUM('Раздел 1'!K22:K22),"=",SUM('Раздел 1'!L22:Q22)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73" t="str">
        <f aca="false">IF((SUM('Раздел 1'!K23:K23)=SUM('Раздел 1'!L23:Q23)),"","Неверно!")</f>
        <v/>
      </c>
      <c r="B36" s="174" t="s">
        <v>208</v>
      </c>
      <c r="C36" s="175" t="s">
        <v>216</v>
      </c>
      <c r="D36" s="175" t="s">
        <v>210</v>
      </c>
      <c r="E36" s="175" t="str">
        <f aca="false">CONCATENATE(SUM('Раздел 1'!K23:K23),"=",SUM('Раздел 1'!L23:Q23)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73" t="str">
        <f aca="false">IF((SUM('Раздел 1'!K24:K24)=SUM('Раздел 1'!L24:Q24)),"","Неверно!")</f>
        <v/>
      </c>
      <c r="B37" s="174" t="s">
        <v>208</v>
      </c>
      <c r="C37" s="175" t="s">
        <v>217</v>
      </c>
      <c r="D37" s="175" t="s">
        <v>210</v>
      </c>
      <c r="E37" s="175" t="str">
        <f aca="false">CONCATENATE(SUM('Раздел 1'!K24:K24),"=",SUM('Раздел 1'!L24:Q24)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73" t="str">
        <f aca="false">IF((SUM('Раздел 1'!K25:K25)=SUM('Раздел 1'!L25:Q25)),"","Неверно!")</f>
        <v/>
      </c>
      <c r="B38" s="174" t="s">
        <v>208</v>
      </c>
      <c r="C38" s="175" t="s">
        <v>218</v>
      </c>
      <c r="D38" s="175" t="s">
        <v>210</v>
      </c>
      <c r="E38" s="175" t="str">
        <f aca="false">CONCATENATE(SUM('Раздел 1'!K25:K25),"=",SUM('Раздел 1'!L25:Q25)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73" t="str">
        <f aca="false">IF((SUM('Раздел 1'!K26:K26)=SUM('Раздел 1'!L26:Q26)),"","Неверно!")</f>
        <v/>
      </c>
      <c r="B39" s="174" t="s">
        <v>208</v>
      </c>
      <c r="C39" s="175" t="s">
        <v>219</v>
      </c>
      <c r="D39" s="175" t="s">
        <v>210</v>
      </c>
      <c r="E39" s="175" t="str">
        <f aca="false">CONCATENATE(SUM('Раздел 1'!K26:K26),"=",SUM('Раздел 1'!L26:Q26)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73" t="str">
        <f aca="false">IF((SUM('Раздел 1'!K27:K27)=SUM('Раздел 1'!L27:Q27)),"","Неверно!")</f>
        <v/>
      </c>
      <c r="B40" s="174" t="s">
        <v>208</v>
      </c>
      <c r="C40" s="175" t="s">
        <v>220</v>
      </c>
      <c r="D40" s="175" t="s">
        <v>210</v>
      </c>
      <c r="E40" s="175" t="str">
        <f aca="false">CONCATENATE(SUM('Раздел 1'!K27:K27),"=",SUM('Раздел 1'!L27:Q27)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73" t="str">
        <f aca="false">IF((SUM('Раздел 1'!K10:K10)=SUM('Раздел 1'!L10:Q10)),"","Неверно!")</f>
        <v/>
      </c>
      <c r="B41" s="174" t="s">
        <v>208</v>
      </c>
      <c r="C41" s="175" t="s">
        <v>221</v>
      </c>
      <c r="D41" s="175" t="s">
        <v>210</v>
      </c>
      <c r="E41" s="175" t="str">
        <f aca="false">CONCATENATE(SUM('Раздел 1'!K10:K10),"=",SUM('Раздел 1'!L10:Q10)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173" t="str">
        <f aca="false">IF((SUM('Раздел 1'!K28:K28)=SUM('Раздел 1'!L28:Q28)),"","Неверно!")</f>
        <v/>
      </c>
      <c r="B42" s="174" t="s">
        <v>208</v>
      </c>
      <c r="C42" s="175" t="s">
        <v>222</v>
      </c>
      <c r="D42" s="175" t="s">
        <v>210</v>
      </c>
      <c r="E42" s="175" t="str">
        <f aca="false">CONCATENATE(SUM('Раздел 1'!K28:K28),"=",SUM('Раздел 1'!L28:Q28)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173" t="str">
        <f aca="false">IF((SUM('Раздел 1'!K29:K29)=SUM('Раздел 1'!L29:Q29)),"","Неверно!")</f>
        <v/>
      </c>
      <c r="B43" s="174" t="s">
        <v>208</v>
      </c>
      <c r="C43" s="175" t="s">
        <v>223</v>
      </c>
      <c r="D43" s="175" t="s">
        <v>210</v>
      </c>
      <c r="E43" s="175" t="str">
        <f aca="false">CONCATENATE(SUM('Раздел 1'!K29:K29),"=",SUM('Раздел 1'!L29:Q29)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173" t="str">
        <f aca="false">IF((SUM('Раздел 1'!K30:K30)=SUM('Раздел 1'!L30:Q30)),"","Неверно!")</f>
        <v/>
      </c>
      <c r="B44" s="174" t="s">
        <v>208</v>
      </c>
      <c r="C44" s="175" t="s">
        <v>224</v>
      </c>
      <c r="D44" s="175" t="s">
        <v>210</v>
      </c>
      <c r="E44" s="175" t="str">
        <f aca="false">CONCATENATE(SUM('Раздел 1'!K30:K30),"=",SUM('Раздел 1'!L30:Q30)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173" t="str">
        <f aca="false">IF((SUM('Раздел 1'!K31:K31)=SUM('Раздел 1'!L31:Q31)),"","Неверно!")</f>
        <v/>
      </c>
      <c r="B45" s="174" t="s">
        <v>208</v>
      </c>
      <c r="C45" s="175" t="s">
        <v>225</v>
      </c>
      <c r="D45" s="175" t="s">
        <v>210</v>
      </c>
      <c r="E45" s="175" t="str">
        <f aca="false">CONCATENATE(SUM('Раздел 1'!K31:K31),"=",SUM('Раздел 1'!L31:Q31)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173" t="str">
        <f aca="false">IF((SUM('Раздел 1'!K11:K11)=SUM('Раздел 1'!L11:Q11)),"","Неверно!")</f>
        <v/>
      </c>
      <c r="B46" s="174" t="s">
        <v>208</v>
      </c>
      <c r="C46" s="175" t="s">
        <v>226</v>
      </c>
      <c r="D46" s="175" t="s">
        <v>210</v>
      </c>
      <c r="E46" s="175" t="str">
        <f aca="false">CONCATENATE(SUM('Раздел 1'!K11:K11),"=",SUM('Раздел 1'!L11:Q11)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173" t="str">
        <f aca="false">IF((SUM('Раздел 1'!K12:K12)=SUM('Раздел 1'!L12:Q12)),"","Неверно!")</f>
        <v/>
      </c>
      <c r="B47" s="174" t="s">
        <v>208</v>
      </c>
      <c r="C47" s="175" t="s">
        <v>227</v>
      </c>
      <c r="D47" s="175" t="s">
        <v>210</v>
      </c>
      <c r="E47" s="175" t="str">
        <f aca="false">CONCATENATE(SUM('Раздел 1'!K12:K12),"=",SUM('Раздел 1'!L12:Q12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173" t="str">
        <f aca="false">IF((SUM('Раздел 1'!K13:K13)=SUM('Раздел 1'!L13:Q13)),"","Неверно!")</f>
        <v/>
      </c>
      <c r="B48" s="174" t="s">
        <v>208</v>
      </c>
      <c r="C48" s="175" t="s">
        <v>228</v>
      </c>
      <c r="D48" s="175" t="s">
        <v>210</v>
      </c>
      <c r="E48" s="175" t="str">
        <f aca="false">CONCATENATE(SUM('Раздел 1'!K13:K13),"=",SUM('Раздел 1'!L13:Q13)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173" t="str">
        <f aca="false">IF((SUM('Раздел 1'!K14:K14)=SUM('Раздел 1'!L14:Q14)),"","Неверно!")</f>
        <v/>
      </c>
      <c r="B49" s="174" t="s">
        <v>208</v>
      </c>
      <c r="C49" s="175" t="s">
        <v>229</v>
      </c>
      <c r="D49" s="175" t="s">
        <v>210</v>
      </c>
      <c r="E49" s="175" t="str">
        <f aca="false">CONCATENATE(SUM('Раздел 1'!K14:K14),"=",SUM('Раздел 1'!L14:Q14)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173" t="str">
        <f aca="false">IF((SUM('Раздел 1'!K15:K15)=SUM('Раздел 1'!L15:Q15)),"","Неверно!")</f>
        <v/>
      </c>
      <c r="B50" s="174" t="s">
        <v>208</v>
      </c>
      <c r="C50" s="175" t="s">
        <v>230</v>
      </c>
      <c r="D50" s="175" t="s">
        <v>210</v>
      </c>
      <c r="E50" s="175" t="str">
        <f aca="false">CONCATENATE(SUM('Раздел 1'!K15:K15),"=",SUM('Раздел 1'!L15:Q15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173" t="str">
        <f aca="false">IF((SUM('Раздел 1'!K16:K16)=SUM('Раздел 1'!L16:Q16)),"","Неверно!")</f>
        <v/>
      </c>
      <c r="B51" s="174" t="s">
        <v>208</v>
      </c>
      <c r="C51" s="175" t="s">
        <v>231</v>
      </c>
      <c r="D51" s="175" t="s">
        <v>210</v>
      </c>
      <c r="E51" s="175" t="str">
        <f aca="false">CONCATENATE(SUM('Раздел 1'!K16:K16),"=",SUM('Раздел 1'!L16:Q16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173" t="str">
        <f aca="false">IF((SUM('Раздел 1'!K17:K17)=SUM('Раздел 1'!L17:Q17)),"","Неверно!")</f>
        <v/>
      </c>
      <c r="B52" s="174" t="s">
        <v>208</v>
      </c>
      <c r="C52" s="175" t="s">
        <v>232</v>
      </c>
      <c r="D52" s="175" t="s">
        <v>210</v>
      </c>
      <c r="E52" s="175" t="str">
        <f aca="false">CONCATENATE(SUM('Раздел 1'!K17:K17),"=",SUM('Раздел 1'!L17:Q17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173" t="str">
        <f aca="false">IF(((SUM('Разделы 2, 3, 4'!C25:C25)=0)*(SUM('Разделы 2, 3, 4'!D25:D25)=0))+((SUM('Разделы 2, 3, 4'!C25:C25)&gt;0)*(SUM('Разделы 2, 3, 4'!D25:D25)&gt;0)),"","Неверно!")</f>
        <v/>
      </c>
      <c r="B53" s="174" t="s">
        <v>233</v>
      </c>
      <c r="C53" s="175" t="s">
        <v>234</v>
      </c>
      <c r="D53" s="175" t="s">
        <v>235</v>
      </c>
      <c r="E53" s="175" t="str">
        <f aca="false">CONCATENATE("(",SUM('Разделы 2, 3, 4'!C25:C25),"=",0," И ",SUM('Разделы 2, 3, 4'!D25:D25),"=",0,")"," ИЛИ ","(",SUM('Разделы 2, 3, 4'!C25:C25),"&gt;",0," И ",SUM('Разделы 2, 3, 4'!D25:D25),"&gt;",0,")")</f>
        <v>(0=0 И 0=0) ИЛИ (0&gt;0 И 0&gt;0)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false" outlineLevel="0" collapsed="false">
      <c r="A54" s="173" t="str">
        <f aca="false">IF(((SUM('Разделы 2, 3, 4'!C26:C26)=0)*(SUM('Разделы 2, 3, 4'!D26:D26)=0))+((SUM('Разделы 2, 3, 4'!C26:C26)&gt;0)*(SUM('Разделы 2, 3, 4'!D26:D26)&gt;0)),"","Неверно!")</f>
        <v/>
      </c>
      <c r="B54" s="174" t="s">
        <v>233</v>
      </c>
      <c r="C54" s="175" t="s">
        <v>236</v>
      </c>
      <c r="D54" s="175" t="s">
        <v>235</v>
      </c>
      <c r="E54" s="175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173" t="str">
        <f aca="false">IF((SUM('Разделы 2, 3, 4'!K8:K8)&lt;=SUM('Разделы 2, 3, 4'!F8:F8)),"","Неверно!")</f>
        <v/>
      </c>
      <c r="B55" s="174" t="s">
        <v>237</v>
      </c>
      <c r="C55" s="175" t="s">
        <v>238</v>
      </c>
      <c r="D55" s="175" t="s">
        <v>239</v>
      </c>
      <c r="E55" s="175" t="str">
        <f aca="false">CONCATENATE(SUM('Разделы 2, 3, 4'!K8:K8),"&lt;=",SUM('Разделы 2, 3, 4'!F8:F8))</f>
        <v>0&lt;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173" t="str">
        <f aca="false">IF((SUM('Разделы 2, 3, 4'!K17:K17)&lt;=SUM('Разделы 2, 3, 4'!F17:F17)),"","Неверно!")</f>
        <v/>
      </c>
      <c r="B56" s="174" t="s">
        <v>237</v>
      </c>
      <c r="C56" s="175" t="s">
        <v>240</v>
      </c>
      <c r="D56" s="175" t="s">
        <v>239</v>
      </c>
      <c r="E56" s="175" t="str">
        <f aca="false">CONCATENATE(SUM('Разделы 2, 3, 4'!K17:K17),"&lt;=",SUM('Разделы 2, 3, 4'!F17:F17))</f>
        <v>0&lt;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173" t="str">
        <f aca="false">IF((SUM('Разделы 2, 3, 4'!K18:K18)&lt;=SUM('Разделы 2, 3, 4'!F18:F18)),"","Неверно!")</f>
        <v/>
      </c>
      <c r="B57" s="174" t="s">
        <v>237</v>
      </c>
      <c r="C57" s="175" t="s">
        <v>241</v>
      </c>
      <c r="D57" s="175" t="s">
        <v>239</v>
      </c>
      <c r="E57" s="175" t="str">
        <f aca="false">CONCATENATE(SUM('Разделы 2, 3, 4'!K18:K18),"&lt;=",SUM('Разделы 2, 3, 4'!F18:F18))</f>
        <v>0&lt;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173" t="str">
        <f aca="false">IF((SUM('Разделы 2, 3, 4'!K9:K9)&lt;=SUM('Разделы 2, 3, 4'!F9:F9)),"","Неверно!")</f>
        <v/>
      </c>
      <c r="B58" s="174" t="s">
        <v>237</v>
      </c>
      <c r="C58" s="175" t="s">
        <v>242</v>
      </c>
      <c r="D58" s="175" t="s">
        <v>239</v>
      </c>
      <c r="E58" s="175" t="str">
        <f aca="false">CONCATENATE(SUM('Разделы 2, 3, 4'!K9:K9),"&lt;=",SUM('Разделы 2, 3, 4'!F9:F9))</f>
        <v>0&lt;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173" t="str">
        <f aca="false">IF((SUM('Разделы 2, 3, 4'!K10:K10)&lt;=SUM('Разделы 2, 3, 4'!F10:F10)),"","Неверно!")</f>
        <v/>
      </c>
      <c r="B59" s="174" t="s">
        <v>237</v>
      </c>
      <c r="C59" s="175" t="s">
        <v>243</v>
      </c>
      <c r="D59" s="175" t="s">
        <v>239</v>
      </c>
      <c r="E59" s="175" t="str">
        <f aca="false">CONCATENATE(SUM('Разделы 2, 3, 4'!K10:K10),"&lt;=",SUM('Разделы 2, 3, 4'!F10:F10))</f>
        <v>0&lt;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173" t="str">
        <f aca="false">IF((SUM('Разделы 2, 3, 4'!K11:K11)&lt;=SUM('Разделы 2, 3, 4'!F11:F11)),"","Неверно!")</f>
        <v/>
      </c>
      <c r="B60" s="174" t="s">
        <v>237</v>
      </c>
      <c r="C60" s="175" t="s">
        <v>244</v>
      </c>
      <c r="D60" s="175" t="s">
        <v>239</v>
      </c>
      <c r="E60" s="175" t="str">
        <f aca="false">CONCATENATE(SUM('Разделы 2, 3, 4'!K11:K11),"&lt;=",SUM('Разделы 2, 3, 4'!F11:F11))</f>
        <v>0&lt;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173" t="str">
        <f aca="false">IF((SUM('Разделы 2, 3, 4'!K12:K12)&lt;=SUM('Разделы 2, 3, 4'!F12:F12)),"","Неверно!")</f>
        <v/>
      </c>
      <c r="B61" s="174" t="s">
        <v>237</v>
      </c>
      <c r="C61" s="175" t="s">
        <v>245</v>
      </c>
      <c r="D61" s="175" t="s">
        <v>239</v>
      </c>
      <c r="E61" s="175" t="str">
        <f aca="false">CONCATENATE(SUM('Разделы 2, 3, 4'!K12:K12),"&lt;=",SUM('Разделы 2, 3, 4'!F12:F12))</f>
        <v>0&lt;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173" t="str">
        <f aca="false">IF((SUM('Разделы 2, 3, 4'!K13:K13)&lt;=SUM('Разделы 2, 3, 4'!F13:F13)),"","Неверно!")</f>
        <v/>
      </c>
      <c r="B62" s="174" t="s">
        <v>237</v>
      </c>
      <c r="C62" s="175" t="s">
        <v>246</v>
      </c>
      <c r="D62" s="175" t="s">
        <v>239</v>
      </c>
      <c r="E62" s="175" t="str">
        <f aca="false">CONCATENATE(SUM('Разделы 2, 3, 4'!K13:K13),"&lt;=",SUM('Разделы 2, 3, 4'!F13:F13))</f>
        <v>0&lt;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173" t="str">
        <f aca="false">IF((SUM('Разделы 2, 3, 4'!K14:K14)&lt;=SUM('Разделы 2, 3, 4'!F14:F14)),"","Неверно!")</f>
        <v/>
      </c>
      <c r="B63" s="174" t="s">
        <v>237</v>
      </c>
      <c r="C63" s="175" t="s">
        <v>247</v>
      </c>
      <c r="D63" s="175" t="s">
        <v>239</v>
      </c>
      <c r="E63" s="175" t="str">
        <f aca="false">CONCATENATE(SUM('Разделы 2, 3, 4'!K14:K14),"&lt;=",SUM('Разделы 2, 3, 4'!F14:F14))</f>
        <v>0&lt;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173" t="str">
        <f aca="false">IF((SUM('Разделы 2, 3, 4'!K15:K15)&lt;=SUM('Разделы 2, 3, 4'!F15:F15)),"","Неверно!")</f>
        <v/>
      </c>
      <c r="B64" s="174" t="s">
        <v>237</v>
      </c>
      <c r="C64" s="175" t="s">
        <v>248</v>
      </c>
      <c r="D64" s="175" t="s">
        <v>239</v>
      </c>
      <c r="E64" s="175" t="str">
        <f aca="false">CONCATENATE(SUM('Разделы 2, 3, 4'!K15:K15),"&lt;=",SUM('Разделы 2, 3, 4'!F15:F15))</f>
        <v>0&lt;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173" t="str">
        <f aca="false">IF((SUM('Разделы 2, 3, 4'!K16:K16)&lt;=SUM('Разделы 2, 3, 4'!F16:F16)),"","Неверно!")</f>
        <v/>
      </c>
      <c r="B65" s="174" t="s">
        <v>237</v>
      </c>
      <c r="C65" s="175" t="s">
        <v>249</v>
      </c>
      <c r="D65" s="175" t="s">
        <v>239</v>
      </c>
      <c r="E65" s="175" t="str">
        <f aca="false">CONCATENATE(SUM('Разделы 2, 3, 4'!K16:K16),"&lt;=",SUM('Разделы 2, 3, 4'!F16:F16))</f>
        <v>0&lt;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173" t="str">
        <f aca="false">IF(((SUM('Разделы 2, 3, 4'!L8:L8)=0)*(SUM('Разделы 2, 3, 4'!M8:M8)=0))+((SUM('Разделы 2, 3, 4'!L8:L8)&gt;0)*(SUM('Разделы 2, 3, 4'!M8:M8)&gt;0)),"","Неверно!")</f>
        <v/>
      </c>
      <c r="B66" s="174" t="s">
        <v>250</v>
      </c>
      <c r="C66" s="175" t="s">
        <v>251</v>
      </c>
      <c r="D66" s="175" t="s">
        <v>252</v>
      </c>
      <c r="E66" s="175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173" t="str">
        <f aca="false">IF(((SUM('Разделы 2, 3, 4'!L17:L17)=0)*(SUM('Разделы 2, 3, 4'!M17:M17)=0))+((SUM('Разделы 2, 3, 4'!L17:L17)&gt;0)*(SUM('Разделы 2, 3, 4'!M17:M17)&gt;0)),"","Неверно!")</f>
        <v/>
      </c>
      <c r="B67" s="174" t="s">
        <v>250</v>
      </c>
      <c r="C67" s="175" t="s">
        <v>253</v>
      </c>
      <c r="D67" s="175" t="s">
        <v>252</v>
      </c>
      <c r="E67" s="175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173" t="str">
        <f aca="false">IF(((SUM('Разделы 2, 3, 4'!L18:L18)=0)*(SUM('Разделы 2, 3, 4'!M18:M18)=0))+((SUM('Разделы 2, 3, 4'!L18:L18)&gt;0)*(SUM('Разделы 2, 3, 4'!M18:M18)&gt;0)),"","Неверно!")</f>
        <v/>
      </c>
      <c r="B68" s="174" t="s">
        <v>250</v>
      </c>
      <c r="C68" s="175" t="s">
        <v>254</v>
      </c>
      <c r="D68" s="175" t="s">
        <v>252</v>
      </c>
      <c r="E68" s="175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173" t="str">
        <f aca="false">IF(((SUM('Разделы 2, 3, 4'!L9:L9)=0)*(SUM('Разделы 2, 3, 4'!M9:M9)=0))+((SUM('Разделы 2, 3, 4'!L9:L9)&gt;0)*(SUM('Разделы 2, 3, 4'!M9:M9)&gt;0)),"","Неверно!")</f>
        <v/>
      </c>
      <c r="B69" s="174" t="s">
        <v>250</v>
      </c>
      <c r="C69" s="175" t="s">
        <v>255</v>
      </c>
      <c r="D69" s="175" t="s">
        <v>252</v>
      </c>
      <c r="E69" s="175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173" t="str">
        <f aca="false">IF(((SUM('Разделы 2, 3, 4'!L10:L10)=0)*(SUM('Разделы 2, 3, 4'!M10:M10)=0))+((SUM('Разделы 2, 3, 4'!L10:L10)&gt;0)*(SUM('Разделы 2, 3, 4'!M10:M10)&gt;0)),"","Неверно!")</f>
        <v/>
      </c>
      <c r="B70" s="174" t="s">
        <v>250</v>
      </c>
      <c r="C70" s="175" t="s">
        <v>256</v>
      </c>
      <c r="D70" s="175" t="s">
        <v>252</v>
      </c>
      <c r="E70" s="175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173" t="str">
        <f aca="false">IF(((SUM('Разделы 2, 3, 4'!L11:L11)=0)*(SUM('Разделы 2, 3, 4'!M11:M11)=0))+((SUM('Разделы 2, 3, 4'!L11:L11)&gt;0)*(SUM('Разделы 2, 3, 4'!M11:M11)&gt;0)),"","Неверно!")</f>
        <v/>
      </c>
      <c r="B71" s="174" t="s">
        <v>250</v>
      </c>
      <c r="C71" s="175" t="s">
        <v>257</v>
      </c>
      <c r="D71" s="175" t="s">
        <v>252</v>
      </c>
      <c r="E71" s="175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173" t="str">
        <f aca="false">IF(((SUM('Разделы 2, 3, 4'!L12:L12)=0)*(SUM('Разделы 2, 3, 4'!M12:M12)=0))+((SUM('Разделы 2, 3, 4'!L12:L12)&gt;0)*(SUM('Разделы 2, 3, 4'!M12:M12)&gt;0)),"","Неверно!")</f>
        <v/>
      </c>
      <c r="B72" s="174" t="s">
        <v>250</v>
      </c>
      <c r="C72" s="175" t="s">
        <v>258</v>
      </c>
      <c r="D72" s="175" t="s">
        <v>252</v>
      </c>
      <c r="E72" s="175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173" t="str">
        <f aca="false">IF(((SUM('Разделы 2, 3, 4'!L13:L13)=0)*(SUM('Разделы 2, 3, 4'!M13:M13)=0))+((SUM('Разделы 2, 3, 4'!L13:L13)&gt;0)*(SUM('Разделы 2, 3, 4'!M13:M13)&gt;0)),"","Неверно!")</f>
        <v/>
      </c>
      <c r="B73" s="174" t="s">
        <v>250</v>
      </c>
      <c r="C73" s="175" t="s">
        <v>259</v>
      </c>
      <c r="D73" s="175" t="s">
        <v>252</v>
      </c>
      <c r="E73" s="175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173" t="str">
        <f aca="false">IF(((SUM('Разделы 2, 3, 4'!L14:L14)=0)*(SUM('Разделы 2, 3, 4'!M14:M14)=0))+((SUM('Разделы 2, 3, 4'!L14:L14)&gt;0)*(SUM('Разделы 2, 3, 4'!M14:M14)&gt;0)),"","Неверно!")</f>
        <v/>
      </c>
      <c r="B74" s="174" t="s">
        <v>250</v>
      </c>
      <c r="C74" s="175" t="s">
        <v>260</v>
      </c>
      <c r="D74" s="175" t="s">
        <v>252</v>
      </c>
      <c r="E74" s="175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173" t="str">
        <f aca="false">IF(((SUM('Разделы 2, 3, 4'!L15:L15)=0)*(SUM('Разделы 2, 3, 4'!M15:M15)=0))+((SUM('Разделы 2, 3, 4'!L15:L15)&gt;0)*(SUM('Разделы 2, 3, 4'!M15:M15)&gt;0)),"","Неверно!")</f>
        <v/>
      </c>
      <c r="B75" s="174" t="s">
        <v>250</v>
      </c>
      <c r="C75" s="175" t="s">
        <v>261</v>
      </c>
      <c r="D75" s="175" t="s">
        <v>252</v>
      </c>
      <c r="E75" s="175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173" t="str">
        <f aca="false">IF(((SUM('Разделы 2, 3, 4'!L16:L16)=0)*(SUM('Разделы 2, 3, 4'!M16:M16)=0))+((SUM('Разделы 2, 3, 4'!L16:L16)&gt;0)*(SUM('Разделы 2, 3, 4'!M16:M16)&gt;0)),"","Неверно!")</f>
        <v/>
      </c>
      <c r="B76" s="174" t="s">
        <v>250</v>
      </c>
      <c r="C76" s="175" t="s">
        <v>262</v>
      </c>
      <c r="D76" s="175" t="s">
        <v>252</v>
      </c>
      <c r="E76" s="175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173" t="str">
        <f aca="false">IF(((SUM('Разделы 2, 3, 4'!J8:J8)=0)*(SUM('Разделы 2, 3, 4'!K8:K8)=0))+((SUM('Разделы 2, 3, 4'!J8:J8)&gt;0)*(SUM('Разделы 2, 3, 4'!K8:K8)&gt;0)),"","Неверно!")</f>
        <v/>
      </c>
      <c r="B77" s="174" t="s">
        <v>263</v>
      </c>
      <c r="C77" s="175" t="s">
        <v>264</v>
      </c>
      <c r="D77" s="175" t="s">
        <v>265</v>
      </c>
      <c r="E77" s="175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173" t="str">
        <f aca="false">IF(((SUM('Разделы 2, 3, 4'!J17:J17)=0)*(SUM('Разделы 2, 3, 4'!K17:K17)=0))+((SUM('Разделы 2, 3, 4'!J17:J17)&gt;0)*(SUM('Разделы 2, 3, 4'!K17:K17)&gt;0)),"","Неверно!")</f>
        <v/>
      </c>
      <c r="B78" s="174" t="s">
        <v>263</v>
      </c>
      <c r="C78" s="175" t="s">
        <v>266</v>
      </c>
      <c r="D78" s="175" t="s">
        <v>265</v>
      </c>
      <c r="E78" s="175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173" t="str">
        <f aca="false">IF(((SUM('Разделы 2, 3, 4'!J18:J18)=0)*(SUM('Разделы 2, 3, 4'!K18:K18)=0))+((SUM('Разделы 2, 3, 4'!J18:J18)&gt;0)*(SUM('Разделы 2, 3, 4'!K18:K18)&gt;0)),"","Неверно!")</f>
        <v/>
      </c>
      <c r="B79" s="174" t="s">
        <v>263</v>
      </c>
      <c r="C79" s="175" t="s">
        <v>267</v>
      </c>
      <c r="D79" s="175" t="s">
        <v>265</v>
      </c>
      <c r="E79" s="175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173" t="str">
        <f aca="false">IF(((SUM('Разделы 2, 3, 4'!J9:J9)=0)*(SUM('Разделы 2, 3, 4'!K9:K9)=0))+((SUM('Разделы 2, 3, 4'!J9:J9)&gt;0)*(SUM('Разделы 2, 3, 4'!K9:K9)&gt;0)),"","Неверно!")</f>
        <v/>
      </c>
      <c r="B80" s="174" t="s">
        <v>263</v>
      </c>
      <c r="C80" s="175" t="s">
        <v>268</v>
      </c>
      <c r="D80" s="175" t="s">
        <v>265</v>
      </c>
      <c r="E80" s="175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173" t="str">
        <f aca="false">IF(((SUM('Разделы 2, 3, 4'!J10:J10)=0)*(SUM('Разделы 2, 3, 4'!K10:K10)=0))+((SUM('Разделы 2, 3, 4'!J10:J10)&gt;0)*(SUM('Разделы 2, 3, 4'!K10:K10)&gt;0)),"","Неверно!")</f>
        <v/>
      </c>
      <c r="B81" s="174" t="s">
        <v>263</v>
      </c>
      <c r="C81" s="175" t="s">
        <v>269</v>
      </c>
      <c r="D81" s="175" t="s">
        <v>265</v>
      </c>
      <c r="E81" s="175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173" t="str">
        <f aca="false">IF(((SUM('Разделы 2, 3, 4'!J11:J11)=0)*(SUM('Разделы 2, 3, 4'!K11:K11)=0))+((SUM('Разделы 2, 3, 4'!J11:J11)&gt;0)*(SUM('Разделы 2, 3, 4'!K11:K11)&gt;0)),"","Неверно!")</f>
        <v/>
      </c>
      <c r="B82" s="174" t="s">
        <v>263</v>
      </c>
      <c r="C82" s="175" t="s">
        <v>270</v>
      </c>
      <c r="D82" s="175" t="s">
        <v>265</v>
      </c>
      <c r="E82" s="175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173" t="str">
        <f aca="false">IF(((SUM('Разделы 2, 3, 4'!J12:J12)=0)*(SUM('Разделы 2, 3, 4'!K12:K12)=0))+((SUM('Разделы 2, 3, 4'!J12:J12)&gt;0)*(SUM('Разделы 2, 3, 4'!K12:K12)&gt;0)),"","Неверно!")</f>
        <v/>
      </c>
      <c r="B83" s="174" t="s">
        <v>263</v>
      </c>
      <c r="C83" s="175" t="s">
        <v>271</v>
      </c>
      <c r="D83" s="175" t="s">
        <v>265</v>
      </c>
      <c r="E83" s="175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173" t="str">
        <f aca="false">IF(((SUM('Разделы 2, 3, 4'!J13:J13)=0)*(SUM('Разделы 2, 3, 4'!K13:K13)=0))+((SUM('Разделы 2, 3, 4'!J13:J13)&gt;0)*(SUM('Разделы 2, 3, 4'!K13:K13)&gt;0)),"","Неверно!")</f>
        <v/>
      </c>
      <c r="B84" s="174" t="s">
        <v>263</v>
      </c>
      <c r="C84" s="175" t="s">
        <v>272</v>
      </c>
      <c r="D84" s="175" t="s">
        <v>265</v>
      </c>
      <c r="E84" s="175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173" t="str">
        <f aca="false">IF(((SUM('Разделы 2, 3, 4'!J14:J14)=0)*(SUM('Разделы 2, 3, 4'!K14:K14)=0))+((SUM('Разделы 2, 3, 4'!J14:J14)&gt;0)*(SUM('Разделы 2, 3, 4'!K14:K14)&gt;0)),"","Неверно!")</f>
        <v/>
      </c>
      <c r="B85" s="174" t="s">
        <v>263</v>
      </c>
      <c r="C85" s="175" t="s">
        <v>273</v>
      </c>
      <c r="D85" s="175" t="s">
        <v>265</v>
      </c>
      <c r="E85" s="175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173" t="str">
        <f aca="false">IF(((SUM('Разделы 2, 3, 4'!J15:J15)=0)*(SUM('Разделы 2, 3, 4'!K15:K15)=0))+((SUM('Разделы 2, 3, 4'!J15:J15)&gt;0)*(SUM('Разделы 2, 3, 4'!K15:K15)&gt;0)),"","Неверно!")</f>
        <v/>
      </c>
      <c r="B86" s="174" t="s">
        <v>263</v>
      </c>
      <c r="C86" s="175" t="s">
        <v>274</v>
      </c>
      <c r="D86" s="175" t="s">
        <v>265</v>
      </c>
      <c r="E86" s="175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173" t="str">
        <f aca="false">IF(((SUM('Разделы 2, 3, 4'!J16:J16)=0)*(SUM('Разделы 2, 3, 4'!K16:K16)=0))+((SUM('Разделы 2, 3, 4'!J16:J16)&gt;0)*(SUM('Разделы 2, 3, 4'!K16:K16)&gt;0)),"","Неверно!")</f>
        <v/>
      </c>
      <c r="B87" s="174" t="s">
        <v>263</v>
      </c>
      <c r="C87" s="175" t="s">
        <v>275</v>
      </c>
      <c r="D87" s="175" t="s">
        <v>265</v>
      </c>
      <c r="E87" s="175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173" t="str">
        <f aca="false">IF((SUM('Раздел 1'!D25:D25)=SUM('Раздел 1'!D26:D29)),"","Неверно!")</f>
        <v/>
      </c>
      <c r="B88" s="174" t="s">
        <v>276</v>
      </c>
      <c r="C88" s="175" t="s">
        <v>277</v>
      </c>
      <c r="D88" s="175" t="s">
        <v>278</v>
      </c>
      <c r="E88" s="175" t="str">
        <f aca="false">CONCATENATE(SUM('Раздел 1'!D25:D25),"=",SUM('Раздел 1'!D26:D29)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173" t="str">
        <f aca="false">IF((SUM('Раздел 1'!M25:M25)=SUM('Раздел 1'!M26:M29)),"","Неверно!")</f>
        <v/>
      </c>
      <c r="B89" s="174" t="s">
        <v>276</v>
      </c>
      <c r="C89" s="175" t="s">
        <v>279</v>
      </c>
      <c r="D89" s="175" t="s">
        <v>278</v>
      </c>
      <c r="E89" s="175" t="str">
        <f aca="false">CONCATENATE(SUM('Раздел 1'!M25:M25),"=",SUM('Раздел 1'!M26:M29)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173" t="str">
        <f aca="false">IF((SUM('Раздел 1'!N25:N25)=SUM('Раздел 1'!N26:N29)),"","Неверно!")</f>
        <v/>
      </c>
      <c r="B90" s="174" t="s">
        <v>276</v>
      </c>
      <c r="C90" s="175" t="s">
        <v>280</v>
      </c>
      <c r="D90" s="175" t="s">
        <v>278</v>
      </c>
      <c r="E90" s="175" t="str">
        <f aca="false">CONCATENATE(SUM('Раздел 1'!N25:N25),"=",SUM('Раздел 1'!N26:N29)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173" t="str">
        <f aca="false">IF((SUM('Раздел 1'!O25:O25)=SUM('Раздел 1'!O26:O29)),"","Неверно!")</f>
        <v/>
      </c>
      <c r="B91" s="174" t="s">
        <v>276</v>
      </c>
      <c r="C91" s="175" t="s">
        <v>281</v>
      </c>
      <c r="D91" s="175" t="s">
        <v>278</v>
      </c>
      <c r="E91" s="175" t="str">
        <f aca="false">CONCATENATE(SUM('Раздел 1'!O25:O25),"=",SUM('Раздел 1'!O26:O29)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173" t="str">
        <f aca="false">IF((SUM('Раздел 1'!P25:P25)=SUM('Раздел 1'!P26:P29)),"","Неверно!")</f>
        <v/>
      </c>
      <c r="B92" s="174" t="s">
        <v>276</v>
      </c>
      <c r="C92" s="175" t="s">
        <v>282</v>
      </c>
      <c r="D92" s="175" t="s">
        <v>278</v>
      </c>
      <c r="E92" s="175" t="str">
        <f aca="false">CONCATENATE(SUM('Раздел 1'!P25:P25),"=",SUM('Раздел 1'!P26:P29)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173" t="str">
        <f aca="false">IF((SUM('Раздел 1'!Q25:Q25)=SUM('Раздел 1'!Q26:Q29)),"","Неверно!")</f>
        <v/>
      </c>
      <c r="B93" s="174" t="s">
        <v>276</v>
      </c>
      <c r="C93" s="175" t="s">
        <v>283</v>
      </c>
      <c r="D93" s="175" t="s">
        <v>278</v>
      </c>
      <c r="E93" s="175" t="str">
        <f aca="false">CONCATENATE(SUM('Раздел 1'!Q25:Q25),"=",SUM('Раздел 1'!Q26:Q29)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173" t="str">
        <f aca="false">IF((SUM('Раздел 1'!E25:E25)=SUM('Раздел 1'!E26:E29)),"","Неверно!")</f>
        <v/>
      </c>
      <c r="B94" s="174" t="s">
        <v>276</v>
      </c>
      <c r="C94" s="175" t="s">
        <v>284</v>
      </c>
      <c r="D94" s="175" t="s">
        <v>278</v>
      </c>
      <c r="E94" s="175" t="str">
        <f aca="false">CONCATENATE(SUM('Раздел 1'!E25:E25),"=",SUM('Раздел 1'!E26:E29)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173" t="str">
        <f aca="false">IF((SUM('Раздел 1'!F25:F25)=SUM('Раздел 1'!F26:F29)),"","Неверно!")</f>
        <v/>
      </c>
      <c r="B95" s="174" t="s">
        <v>276</v>
      </c>
      <c r="C95" s="175" t="s">
        <v>285</v>
      </c>
      <c r="D95" s="175" t="s">
        <v>278</v>
      </c>
      <c r="E95" s="175" t="str">
        <f aca="false">CONCATENATE(SUM('Раздел 1'!F25:F25),"=",SUM('Раздел 1'!F26:F29)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173" t="str">
        <f aca="false">IF((SUM('Раздел 1'!G25:G25)=SUM('Раздел 1'!G26:G29)),"","Неверно!")</f>
        <v/>
      </c>
      <c r="B96" s="174" t="s">
        <v>276</v>
      </c>
      <c r="C96" s="175" t="s">
        <v>286</v>
      </c>
      <c r="D96" s="175" t="s">
        <v>278</v>
      </c>
      <c r="E96" s="175" t="str">
        <f aca="false">CONCATENATE(SUM('Раздел 1'!G25:G25),"=",SUM('Раздел 1'!G26:G29)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173" t="str">
        <f aca="false">IF((SUM('Раздел 1'!H25:H25)=SUM('Раздел 1'!H26:H29)),"","Неверно!")</f>
        <v/>
      </c>
      <c r="B97" s="174" t="s">
        <v>276</v>
      </c>
      <c r="C97" s="175" t="s">
        <v>287</v>
      </c>
      <c r="D97" s="175" t="s">
        <v>278</v>
      </c>
      <c r="E97" s="175" t="str">
        <f aca="false">CONCATENATE(SUM('Раздел 1'!H25:H25),"=",SUM('Раздел 1'!H26:H29)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173" t="str">
        <f aca="false">IF((SUM('Раздел 1'!I25:I25)=SUM('Раздел 1'!I26:I29)),"","Неверно!")</f>
        <v/>
      </c>
      <c r="B98" s="174" t="s">
        <v>276</v>
      </c>
      <c r="C98" s="175" t="s">
        <v>288</v>
      </c>
      <c r="D98" s="175" t="s">
        <v>278</v>
      </c>
      <c r="E98" s="175" t="str">
        <f aca="false">CONCATENATE(SUM('Раздел 1'!I25:I25),"=",SUM('Раздел 1'!I26:I29)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173" t="str">
        <f aca="false">IF((SUM('Раздел 1'!J25:J25)=SUM('Раздел 1'!J26:J29)),"","Неверно!")</f>
        <v/>
      </c>
      <c r="B99" s="174" t="s">
        <v>276</v>
      </c>
      <c r="C99" s="175" t="s">
        <v>289</v>
      </c>
      <c r="D99" s="175" t="s">
        <v>278</v>
      </c>
      <c r="E99" s="175" t="str">
        <f aca="false">CONCATENATE(SUM('Раздел 1'!J25:J25),"=",SUM('Раздел 1'!J26:J29)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173" t="str">
        <f aca="false">IF((SUM('Раздел 1'!K25:K25)=SUM('Раздел 1'!K26:K29)),"","Неверно!")</f>
        <v/>
      </c>
      <c r="B100" s="174" t="s">
        <v>276</v>
      </c>
      <c r="C100" s="175" t="s">
        <v>290</v>
      </c>
      <c r="D100" s="175" t="s">
        <v>278</v>
      </c>
      <c r="E100" s="175" t="str">
        <f aca="false">CONCATENATE(SUM('Раздел 1'!K25:K25),"=",SUM('Раздел 1'!K26:K29)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173" t="str">
        <f aca="false">IF((SUM('Раздел 1'!L25:L25)=SUM('Раздел 1'!L26:L29)),"","Неверно!")</f>
        <v/>
      </c>
      <c r="B101" s="174" t="s">
        <v>276</v>
      </c>
      <c r="C101" s="175" t="s">
        <v>291</v>
      </c>
      <c r="D101" s="175" t="s">
        <v>278</v>
      </c>
      <c r="E101" s="175" t="str">
        <f aca="false">CONCATENATE(SUM('Раздел 1'!L25:L25),"=",SUM('Раздел 1'!L26:L29)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173" t="str">
        <f aca="false">IF((SUM('Разделы 5, 6, 7'!C23:C23)&gt;0),"","Неверно!")</f>
        <v/>
      </c>
      <c r="B102" s="174" t="s">
        <v>292</v>
      </c>
      <c r="C102" s="175" t="s">
        <v>293</v>
      </c>
      <c r="D102" s="175" t="s">
        <v>294</v>
      </c>
      <c r="E102" s="175" t="str">
        <f aca="false">CONCATENATE(SUM('Разделы 5, 6, 7'!C23:C23),"&gt;",0)</f>
        <v>77&gt;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173" t="str">
        <f aca="false">IF((SUM('Разделы 5, 6, 7'!C24:C24)&gt;0),"","Неверно!")</f>
        <v/>
      </c>
      <c r="B103" s="174" t="s">
        <v>292</v>
      </c>
      <c r="C103" s="175" t="s">
        <v>295</v>
      </c>
      <c r="D103" s="175" t="s">
        <v>294</v>
      </c>
      <c r="E103" s="175" t="str">
        <f aca="false">CONCATENATE(SUM('Разделы 5, 6, 7'!C24:C24),"&gt;",0)</f>
        <v>1&gt;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.25" hidden="false" customHeight="false" outlineLevel="0" collapsed="false">
      <c r="A104" s="173" t="str">
        <f aca="false">IF((SUM('Раздел 1'!D18:D18)=SUM('Раздел 1'!D19:D24)),"","Неверно!")</f>
        <v/>
      </c>
      <c r="B104" s="174" t="s">
        <v>296</v>
      </c>
      <c r="C104" s="175" t="s">
        <v>297</v>
      </c>
      <c r="D104" s="175" t="s">
        <v>298</v>
      </c>
      <c r="E104" s="175" t="str">
        <f aca="false">CONCATENATE(SUM('Раздел 1'!D18:D18),"=",SUM('Раздел 1'!D19:D24)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false" outlineLevel="0" collapsed="false">
      <c r="A105" s="173" t="str">
        <f aca="false">IF((SUM('Раздел 1'!M18:M18)=SUM('Раздел 1'!M19:M24)),"","Неверно!")</f>
        <v/>
      </c>
      <c r="B105" s="174" t="s">
        <v>296</v>
      </c>
      <c r="C105" s="175" t="s">
        <v>299</v>
      </c>
      <c r="D105" s="175" t="s">
        <v>298</v>
      </c>
      <c r="E105" s="175" t="str">
        <f aca="false">CONCATENATE(SUM('Раздел 1'!M18:M18),"=",SUM('Раздел 1'!M19:M24)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8.25" hidden="false" customHeight="false" outlineLevel="0" collapsed="false">
      <c r="A106" s="173" t="str">
        <f aca="false">IF((SUM('Раздел 1'!N18:N18)=SUM('Раздел 1'!N19:N24)),"","Неверно!")</f>
        <v/>
      </c>
      <c r="B106" s="174" t="s">
        <v>296</v>
      </c>
      <c r="C106" s="175" t="s">
        <v>300</v>
      </c>
      <c r="D106" s="175" t="s">
        <v>298</v>
      </c>
      <c r="E106" s="175" t="str">
        <f aca="false">CONCATENATE(SUM('Раздел 1'!N18:N18),"=",SUM('Раздел 1'!N19:N24)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8.25" hidden="false" customHeight="false" outlineLevel="0" collapsed="false">
      <c r="A107" s="173" t="str">
        <f aca="false">IF((SUM('Раздел 1'!O18:O18)=SUM('Раздел 1'!O19:O24)),"","Неверно!")</f>
        <v/>
      </c>
      <c r="B107" s="174" t="s">
        <v>296</v>
      </c>
      <c r="C107" s="175" t="s">
        <v>301</v>
      </c>
      <c r="D107" s="175" t="s">
        <v>298</v>
      </c>
      <c r="E107" s="175" t="str">
        <f aca="false">CONCATENATE(SUM('Раздел 1'!O18:O18),"=",SUM('Раздел 1'!O19:O24)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8.25" hidden="false" customHeight="false" outlineLevel="0" collapsed="false">
      <c r="A108" s="173" t="str">
        <f aca="false">IF((SUM('Раздел 1'!P18:P18)=SUM('Раздел 1'!P19:P24)),"","Неверно!")</f>
        <v/>
      </c>
      <c r="B108" s="174" t="s">
        <v>296</v>
      </c>
      <c r="C108" s="175" t="s">
        <v>302</v>
      </c>
      <c r="D108" s="175" t="s">
        <v>298</v>
      </c>
      <c r="E108" s="175" t="str">
        <f aca="false">CONCATENATE(SUM('Раздел 1'!P18:P18),"=",SUM('Раздел 1'!P19:P24)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false" outlineLevel="0" collapsed="false">
      <c r="A109" s="173" t="str">
        <f aca="false">IF((SUM('Раздел 1'!Q18:Q18)=SUM('Раздел 1'!Q19:Q24)),"","Неверно!")</f>
        <v/>
      </c>
      <c r="B109" s="174" t="s">
        <v>296</v>
      </c>
      <c r="C109" s="175" t="s">
        <v>303</v>
      </c>
      <c r="D109" s="175" t="s">
        <v>298</v>
      </c>
      <c r="E109" s="175" t="str">
        <f aca="false">CONCATENATE(SUM('Раздел 1'!Q18:Q18),"=",SUM('Раздел 1'!Q19:Q24)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173" t="str">
        <f aca="false">IF((SUM('Раздел 1'!E18:E18)=SUM('Раздел 1'!E19:E24)),"","Неверно!")</f>
        <v/>
      </c>
      <c r="B110" s="174" t="s">
        <v>296</v>
      </c>
      <c r="C110" s="175" t="s">
        <v>304</v>
      </c>
      <c r="D110" s="175" t="s">
        <v>298</v>
      </c>
      <c r="E110" s="175" t="str">
        <f aca="false">CONCATENATE(SUM('Раздел 1'!E18:E18),"=",SUM('Раздел 1'!E19:E24)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8.25" hidden="false" customHeight="false" outlineLevel="0" collapsed="false">
      <c r="A111" s="173" t="str">
        <f aca="false">IF((SUM('Раздел 1'!F18:F18)=SUM('Раздел 1'!F19:F24)),"","Неверно!")</f>
        <v/>
      </c>
      <c r="B111" s="174" t="s">
        <v>296</v>
      </c>
      <c r="C111" s="175" t="s">
        <v>305</v>
      </c>
      <c r="D111" s="175" t="s">
        <v>298</v>
      </c>
      <c r="E111" s="175" t="str">
        <f aca="false">CONCATENATE(SUM('Раздел 1'!F18:F18),"=",SUM('Раздел 1'!F19:F24)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8.25" hidden="false" customHeight="false" outlineLevel="0" collapsed="false">
      <c r="A112" s="173" t="str">
        <f aca="false">IF((SUM('Раздел 1'!G18:G18)=SUM('Раздел 1'!G19:G24)),"","Неверно!")</f>
        <v/>
      </c>
      <c r="B112" s="174" t="s">
        <v>296</v>
      </c>
      <c r="C112" s="175" t="s">
        <v>306</v>
      </c>
      <c r="D112" s="175" t="s">
        <v>298</v>
      </c>
      <c r="E112" s="175" t="str">
        <f aca="false">CONCATENATE(SUM('Раздел 1'!G18:G18),"=",SUM('Раздел 1'!G19:G24)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false" outlineLevel="0" collapsed="false">
      <c r="A113" s="173" t="str">
        <f aca="false">IF((SUM('Раздел 1'!H18:H18)=SUM('Раздел 1'!H19:H24)),"","Неверно!")</f>
        <v/>
      </c>
      <c r="B113" s="174" t="s">
        <v>296</v>
      </c>
      <c r="C113" s="175" t="s">
        <v>307</v>
      </c>
      <c r="D113" s="175" t="s">
        <v>298</v>
      </c>
      <c r="E113" s="175" t="str">
        <f aca="false">CONCATENATE(SUM('Раздел 1'!H18:H18),"=",SUM('Раздел 1'!H19:H24)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173" t="str">
        <f aca="false">IF((SUM('Раздел 1'!I18:I18)=SUM('Раздел 1'!I19:I24)),"","Неверно!")</f>
        <v/>
      </c>
      <c r="B114" s="174" t="s">
        <v>296</v>
      </c>
      <c r="C114" s="175" t="s">
        <v>308</v>
      </c>
      <c r="D114" s="175" t="s">
        <v>298</v>
      </c>
      <c r="E114" s="175" t="str">
        <f aca="false">CONCATENATE(SUM('Раздел 1'!I18:I18),"=",SUM('Раздел 1'!I19:I24)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173" t="str">
        <f aca="false">IF((SUM('Раздел 1'!J18:J18)=SUM('Раздел 1'!J19:J24)),"","Неверно!")</f>
        <v/>
      </c>
      <c r="B115" s="174" t="s">
        <v>296</v>
      </c>
      <c r="C115" s="175" t="s">
        <v>309</v>
      </c>
      <c r="D115" s="175" t="s">
        <v>298</v>
      </c>
      <c r="E115" s="175" t="str">
        <f aca="false">CONCATENATE(SUM('Раздел 1'!J18:J18),"=",SUM('Раздел 1'!J19:J24)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173" t="str">
        <f aca="false">IF((SUM('Раздел 1'!K18:K18)=SUM('Раздел 1'!K19:K24)),"","Неверно!")</f>
        <v/>
      </c>
      <c r="B116" s="174" t="s">
        <v>296</v>
      </c>
      <c r="C116" s="175" t="s">
        <v>310</v>
      </c>
      <c r="D116" s="175" t="s">
        <v>298</v>
      </c>
      <c r="E116" s="175" t="str">
        <f aca="false">CONCATENATE(SUM('Раздел 1'!K18:K18),"=",SUM('Раздел 1'!K19:K24)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false" customHeight="false" outlineLevel="0" collapsed="false">
      <c r="A117" s="173" t="str">
        <f aca="false">IF((SUM('Раздел 1'!L18:L18)=SUM('Раздел 1'!L19:L24)),"","Неверно!")</f>
        <v/>
      </c>
      <c r="B117" s="174" t="s">
        <v>296</v>
      </c>
      <c r="C117" s="175" t="s">
        <v>311</v>
      </c>
      <c r="D117" s="175" t="s">
        <v>298</v>
      </c>
      <c r="E117" s="175" t="str">
        <f aca="false">CONCATENATE(SUM('Раздел 1'!L18:L18),"=",SUM('Раздел 1'!L19:L24)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173" t="str">
        <f aca="false">IF((SUM('Разделы 2, 3, 4'!M8:M8)&lt;=SUM('Разделы 2, 3, 4'!G8:G8)),"","Неверно!")</f>
        <v/>
      </c>
      <c r="B118" s="174" t="s">
        <v>312</v>
      </c>
      <c r="C118" s="175" t="s">
        <v>313</v>
      </c>
      <c r="D118" s="175" t="s">
        <v>314</v>
      </c>
      <c r="E118" s="175" t="str">
        <f aca="false">CONCATENATE(SUM('Разделы 2, 3, 4'!M8:M8),"&lt;=",SUM('Разделы 2, 3, 4'!G8:G8))</f>
        <v>0&lt;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173" t="str">
        <f aca="false">IF((SUM('Разделы 2, 3, 4'!M17:M17)&lt;=SUM('Разделы 2, 3, 4'!G17:G17)),"","Неверно!")</f>
        <v/>
      </c>
      <c r="B119" s="174" t="s">
        <v>312</v>
      </c>
      <c r="C119" s="175" t="s">
        <v>315</v>
      </c>
      <c r="D119" s="175" t="s">
        <v>314</v>
      </c>
      <c r="E119" s="175" t="str">
        <f aca="false">CONCATENATE(SUM('Разделы 2, 3, 4'!M17:M17),"&lt;=",SUM('Разделы 2, 3, 4'!G17:G17))</f>
        <v>0&lt;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173" t="str">
        <f aca="false">IF((SUM('Разделы 2, 3, 4'!M18:M18)&lt;=SUM('Разделы 2, 3, 4'!G18:G18)),"","Неверно!")</f>
        <v/>
      </c>
      <c r="B120" s="174" t="s">
        <v>312</v>
      </c>
      <c r="C120" s="175" t="s">
        <v>316</v>
      </c>
      <c r="D120" s="175" t="s">
        <v>314</v>
      </c>
      <c r="E120" s="175" t="str">
        <f aca="false">CONCATENATE(SUM('Разделы 2, 3, 4'!M18:M18),"&lt;=",SUM('Разделы 2, 3, 4'!G18:G18))</f>
        <v>0&lt;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173" t="str">
        <f aca="false">IF((SUM('Разделы 2, 3, 4'!M9:M9)&lt;=SUM('Разделы 2, 3, 4'!G9:G9)),"","Неверно!")</f>
        <v/>
      </c>
      <c r="B121" s="174" t="s">
        <v>312</v>
      </c>
      <c r="C121" s="175" t="s">
        <v>317</v>
      </c>
      <c r="D121" s="175" t="s">
        <v>314</v>
      </c>
      <c r="E121" s="175" t="str">
        <f aca="false">CONCATENATE(SUM('Разделы 2, 3, 4'!M9:M9),"&lt;=",SUM('Разделы 2, 3, 4'!G9:G9))</f>
        <v>0&lt;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173" t="str">
        <f aca="false">IF((SUM('Разделы 2, 3, 4'!M10:M10)&lt;=SUM('Разделы 2, 3, 4'!G10:G10)),"","Неверно!")</f>
        <v/>
      </c>
      <c r="B122" s="174" t="s">
        <v>312</v>
      </c>
      <c r="C122" s="175" t="s">
        <v>318</v>
      </c>
      <c r="D122" s="175" t="s">
        <v>314</v>
      </c>
      <c r="E122" s="175" t="str">
        <f aca="false">CONCATENATE(SUM('Разделы 2, 3, 4'!M10:M10),"&lt;=",SUM('Разделы 2, 3, 4'!G10:G10))</f>
        <v>0&lt;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173" t="str">
        <f aca="false">IF((SUM('Разделы 2, 3, 4'!M11:M11)&lt;=SUM('Разделы 2, 3, 4'!G11:G11)),"","Неверно!")</f>
        <v/>
      </c>
      <c r="B123" s="174" t="s">
        <v>312</v>
      </c>
      <c r="C123" s="175" t="s">
        <v>319</v>
      </c>
      <c r="D123" s="175" t="s">
        <v>314</v>
      </c>
      <c r="E123" s="175" t="str">
        <f aca="false">CONCATENATE(SUM('Разделы 2, 3, 4'!M11:M11),"&lt;=",SUM('Разделы 2, 3, 4'!G11:G11))</f>
        <v>0&lt;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173" t="str">
        <f aca="false">IF((SUM('Разделы 2, 3, 4'!M12:M12)&lt;=SUM('Разделы 2, 3, 4'!G12:G12)),"","Неверно!")</f>
        <v/>
      </c>
      <c r="B124" s="174" t="s">
        <v>312</v>
      </c>
      <c r="C124" s="175" t="s">
        <v>320</v>
      </c>
      <c r="D124" s="175" t="s">
        <v>314</v>
      </c>
      <c r="E124" s="175" t="str">
        <f aca="false">CONCATENATE(SUM('Разделы 2, 3, 4'!M12:M12),"&lt;=",SUM('Разделы 2, 3, 4'!G12:G12))</f>
        <v>0&lt;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73" t="str">
        <f aca="false">IF((SUM('Разделы 2, 3, 4'!M13:M13)&lt;=SUM('Разделы 2, 3, 4'!G13:G13)),"","Неверно!")</f>
        <v/>
      </c>
      <c r="B125" s="174" t="s">
        <v>312</v>
      </c>
      <c r="C125" s="175" t="s">
        <v>321</v>
      </c>
      <c r="D125" s="175" t="s">
        <v>314</v>
      </c>
      <c r="E125" s="175" t="str">
        <f aca="false">CONCATENATE(SUM('Разделы 2, 3, 4'!M13:M13),"&lt;=",SUM('Разделы 2, 3, 4'!G13:G13))</f>
        <v>0&lt;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73" t="str">
        <f aca="false">IF((SUM('Разделы 2, 3, 4'!M14:M14)&lt;=SUM('Разделы 2, 3, 4'!G14:G14)),"","Неверно!")</f>
        <v/>
      </c>
      <c r="B126" s="174" t="s">
        <v>312</v>
      </c>
      <c r="C126" s="175" t="s">
        <v>322</v>
      </c>
      <c r="D126" s="175" t="s">
        <v>314</v>
      </c>
      <c r="E126" s="175" t="str">
        <f aca="false">CONCATENATE(SUM('Разделы 2, 3, 4'!M14:M14),"&lt;=",SUM('Разделы 2, 3, 4'!G14:G14))</f>
        <v>0&lt;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173" t="str">
        <f aca="false">IF((SUM('Разделы 2, 3, 4'!M15:M15)&lt;=SUM('Разделы 2, 3, 4'!G15:G15)),"","Неверно!")</f>
        <v/>
      </c>
      <c r="B127" s="174" t="s">
        <v>312</v>
      </c>
      <c r="C127" s="175" t="s">
        <v>323</v>
      </c>
      <c r="D127" s="175" t="s">
        <v>314</v>
      </c>
      <c r="E127" s="175" t="str">
        <f aca="false">CONCATENATE(SUM('Разделы 2, 3, 4'!M15:M15),"&lt;=",SUM('Разделы 2, 3, 4'!G15:G15))</f>
        <v>0&lt;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173" t="str">
        <f aca="false">IF((SUM('Разделы 2, 3, 4'!M16:M16)&lt;=SUM('Разделы 2, 3, 4'!G16:G16)),"","Неверно!")</f>
        <v/>
      </c>
      <c r="B128" s="174" t="s">
        <v>312</v>
      </c>
      <c r="C128" s="175" t="s">
        <v>324</v>
      </c>
      <c r="D128" s="175" t="s">
        <v>314</v>
      </c>
      <c r="E128" s="175" t="str">
        <f aca="false">CONCATENATE(SUM('Разделы 2, 3, 4'!M16:M16),"&lt;=",SUM('Разделы 2, 3, 4'!G16:G16))</f>
        <v>0&lt;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8.25" hidden="false" customHeight="false" outlineLevel="0" collapsed="false">
      <c r="A129" s="173" t="str">
        <f aca="false">IF(((SUM('Разделы 2, 3, 4'!C31:C31)=0)*(SUM('Разделы 2, 3, 4'!D31:D31)=0))+((SUM('Разделы 2, 3, 4'!C31:C31)&gt;0)*(SUM('Разделы 2, 3, 4'!D31:D31)&gt;0)),"","Неверно!")</f>
        <v/>
      </c>
      <c r="B129" s="174" t="s">
        <v>325</v>
      </c>
      <c r="C129" s="175" t="s">
        <v>326</v>
      </c>
      <c r="D129" s="175" t="s">
        <v>327</v>
      </c>
      <c r="E129" s="175" t="str">
        <f aca="false">CONCATENATE("(",SUM('Разделы 2, 3, 4'!C31:C31),"=",0," И ",SUM('Разделы 2, 3, 4'!D31:D31),"=",0,")"," ИЛИ ","(",SUM('Разделы 2, 3, 4'!C31:C31),"&gt;",0," И ",SUM('Разделы 2, 3, 4'!D31:D31),"&gt;",0,")")</f>
        <v>(0=0 И 0=0) ИЛИ (0&gt;0 И 0&gt;0)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8.25" hidden="false" customHeight="false" outlineLevel="0" collapsed="false">
      <c r="A130" s="173" t="str">
        <f aca="false">IF(((SUM('Разделы 2, 3, 4'!C32:C32)=0)*(SUM('Разделы 2, 3, 4'!D32:D32)=0))+((SUM('Разделы 2, 3, 4'!C32:C32)&gt;0)*(SUM('Разделы 2, 3, 4'!D32:D32)&gt;0)),"","Неверно!")</f>
        <v/>
      </c>
      <c r="B130" s="174" t="s">
        <v>325</v>
      </c>
      <c r="C130" s="175" t="s">
        <v>328</v>
      </c>
      <c r="D130" s="175" t="s">
        <v>327</v>
      </c>
      <c r="E130" s="175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8.25" hidden="false" customHeight="false" outlineLevel="0" collapsed="false">
      <c r="A131" s="173" t="str">
        <f aca="false">IF((SUM('Разделы 5, 6, 7'!C21:C21)&lt;=SUM('Разделы 5, 6, 7'!C20:C20)),"","Неверно!")</f>
        <v/>
      </c>
      <c r="B131" s="174" t="s">
        <v>329</v>
      </c>
      <c r="C131" s="175" t="s">
        <v>330</v>
      </c>
      <c r="D131" s="175" t="s">
        <v>331</v>
      </c>
      <c r="E131" s="175" t="str">
        <f aca="false">CONCATENATE(SUM('Разделы 5, 6, 7'!C21:C21),"&lt;=",SUM('Разделы 5, 6, 7'!C20:C20))</f>
        <v>0&lt;=23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8.25" hidden="false" customHeight="false" outlineLevel="0" collapsed="false">
      <c r="A132" s="173" t="str">
        <f aca="false">IF((SUM('Разделы 5, 6, 7'!D21:D21)&lt;=SUM('Разделы 5, 6, 7'!D20:D20)),"","Неверно!")</f>
        <v/>
      </c>
      <c r="B132" s="174" t="s">
        <v>329</v>
      </c>
      <c r="C132" s="175" t="s">
        <v>332</v>
      </c>
      <c r="D132" s="175" t="s">
        <v>331</v>
      </c>
      <c r="E132" s="175" t="str">
        <f aca="false">CONCATENATE(SUM('Разделы 5, 6, 7'!D21:D21),"&lt;=",SUM('Разделы 5, 6, 7'!D20:D20))</f>
        <v>0&lt;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8.25" hidden="false" customHeight="false" outlineLevel="0" collapsed="false">
      <c r="A133" s="173" t="str">
        <f aca="false">IF((SUM('Разделы 5, 6, 7'!E21:E21)&lt;=SUM('Разделы 5, 6, 7'!E20:E20)),"","Неверно!")</f>
        <v/>
      </c>
      <c r="B133" s="174" t="s">
        <v>329</v>
      </c>
      <c r="C133" s="175" t="s">
        <v>333</v>
      </c>
      <c r="D133" s="175" t="s">
        <v>331</v>
      </c>
      <c r="E133" s="175" t="str">
        <f aca="false">CONCATENATE(SUM('Разделы 5, 6, 7'!E21:E21),"&lt;=",SUM('Разделы 5, 6, 7'!E20:E20))</f>
        <v>0&lt;=15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8.25" hidden="false" customHeight="false" outlineLevel="0" collapsed="false">
      <c r="A134" s="173" t="str">
        <f aca="false">IF((SUM('Разделы 5, 6, 7'!F21:F21)&lt;=SUM('Разделы 5, 6, 7'!F20:F20)),"","Неверно!")</f>
        <v/>
      </c>
      <c r="B134" s="174" t="s">
        <v>329</v>
      </c>
      <c r="C134" s="175" t="s">
        <v>334</v>
      </c>
      <c r="D134" s="175" t="s">
        <v>331</v>
      </c>
      <c r="E134" s="175" t="str">
        <f aca="false">CONCATENATE(SUM('Разделы 5, 6, 7'!F21:F21),"&lt;=",SUM('Разделы 5, 6, 7'!F20:F20))</f>
        <v>0&lt;=8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8.25" hidden="false" customHeight="false" outlineLevel="0" collapsed="false">
      <c r="A135" s="173" t="str">
        <f aca="false">IF((SUM('Разделы 5, 6, 7'!G21:G21)&lt;=SUM('Разделы 5, 6, 7'!G20:G20)),"","Неверно!")</f>
        <v/>
      </c>
      <c r="B135" s="174" t="s">
        <v>329</v>
      </c>
      <c r="C135" s="175" t="s">
        <v>335</v>
      </c>
      <c r="D135" s="175" t="s">
        <v>331</v>
      </c>
      <c r="E135" s="175" t="str">
        <f aca="false">CONCATENATE(SUM('Разделы 5, 6, 7'!G21:G21),"&lt;=",SUM('Разделы 5, 6, 7'!G20:G20))</f>
        <v>0&lt;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73" t="str">
        <f aca="false">IF(((SUM('Разделы 2, 3, 4'!E25:E25)=0)*(SUM('Разделы 2, 3, 4'!F25:F25)=0))+((SUM('Разделы 2, 3, 4'!E25:E25)&gt;0)*(SUM('Разделы 2, 3, 4'!F25:F25)&gt;0)),"","Неверно!")</f>
        <v/>
      </c>
      <c r="B136" s="174" t="s">
        <v>336</v>
      </c>
      <c r="C136" s="175" t="s">
        <v>337</v>
      </c>
      <c r="D136" s="175" t="s">
        <v>338</v>
      </c>
      <c r="E136" s="175" t="str">
        <f aca="false">CONCATENATE("(",SUM('Разделы 2, 3, 4'!E25:E25),"=",0," И ",SUM('Разделы 2, 3, 4'!F25:F25),"=",0,")"," ИЛИ ","(",SUM('Разделы 2, 3, 4'!E25:E25),"&gt;",0," И ",SUM('Разделы 2, 3, 4'!F25:F25),"&gt;",0,")")</f>
        <v>(0=0 И 0=0) ИЛИ (0&gt;0 И 0&gt;0)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73" t="str">
        <f aca="false">IF(((SUM('Разделы 2, 3, 4'!E26:E26)=0)*(SUM('Разделы 2, 3, 4'!F26:F26)=0))+((SUM('Разделы 2, 3, 4'!E26:E26)&gt;0)*(SUM('Разделы 2, 3, 4'!F26:F26)&gt;0)),"","Неверно!")</f>
        <v/>
      </c>
      <c r="B137" s="174" t="s">
        <v>336</v>
      </c>
      <c r="C137" s="175" t="s">
        <v>339</v>
      </c>
      <c r="D137" s="175" t="s">
        <v>338</v>
      </c>
      <c r="E137" s="175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173" t="str">
        <f aca="false">IF((SUM('Разделы 2, 3, 4'!I8:I8)&lt;=SUM('Разделы 2, 3, 4'!E8:E8)),"","Неверно!")</f>
        <v/>
      </c>
      <c r="B138" s="174" t="s">
        <v>340</v>
      </c>
      <c r="C138" s="175" t="s">
        <v>341</v>
      </c>
      <c r="D138" s="175" t="s">
        <v>342</v>
      </c>
      <c r="E138" s="175" t="str">
        <f aca="false">CONCATENATE(SUM('Разделы 2, 3, 4'!I8:I8),"&lt;=",SUM('Разделы 2, 3, 4'!E8:E8))</f>
        <v>0&lt;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73" t="str">
        <f aca="false">IF((SUM('Разделы 2, 3, 4'!I17:I17)&lt;=SUM('Разделы 2, 3, 4'!E17:E17)),"","Неверно!")</f>
        <v/>
      </c>
      <c r="B139" s="174" t="s">
        <v>340</v>
      </c>
      <c r="C139" s="175" t="s">
        <v>343</v>
      </c>
      <c r="D139" s="175" t="s">
        <v>342</v>
      </c>
      <c r="E139" s="175" t="str">
        <f aca="false">CONCATENATE(SUM('Разделы 2, 3, 4'!I17:I17),"&lt;=",SUM('Разделы 2, 3, 4'!E17:E17))</f>
        <v>0&lt;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173" t="str">
        <f aca="false">IF((SUM('Разделы 2, 3, 4'!I18:I18)&lt;=SUM('Разделы 2, 3, 4'!E18:E18)),"","Неверно!")</f>
        <v/>
      </c>
      <c r="B140" s="174" t="s">
        <v>340</v>
      </c>
      <c r="C140" s="175" t="s">
        <v>344</v>
      </c>
      <c r="D140" s="175" t="s">
        <v>342</v>
      </c>
      <c r="E140" s="175" t="str">
        <f aca="false">CONCATENATE(SUM('Разделы 2, 3, 4'!I18:I18),"&lt;=",SUM('Разделы 2, 3, 4'!E18:E18))</f>
        <v>0&lt;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173" t="str">
        <f aca="false">IF((SUM('Разделы 2, 3, 4'!I9:I9)&lt;=SUM('Разделы 2, 3, 4'!E9:E9)),"","Неверно!")</f>
        <v/>
      </c>
      <c r="B141" s="174" t="s">
        <v>340</v>
      </c>
      <c r="C141" s="175" t="s">
        <v>345</v>
      </c>
      <c r="D141" s="175" t="s">
        <v>342</v>
      </c>
      <c r="E141" s="175" t="str">
        <f aca="false">CONCATENATE(SUM('Разделы 2, 3, 4'!I9:I9),"&lt;=",SUM('Разделы 2, 3, 4'!E9:E9))</f>
        <v>0&lt;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173" t="str">
        <f aca="false">IF((SUM('Разделы 2, 3, 4'!I10:I10)&lt;=SUM('Разделы 2, 3, 4'!E10:E10)),"","Неверно!")</f>
        <v/>
      </c>
      <c r="B142" s="174" t="s">
        <v>340</v>
      </c>
      <c r="C142" s="175" t="s">
        <v>346</v>
      </c>
      <c r="D142" s="175" t="s">
        <v>342</v>
      </c>
      <c r="E142" s="175" t="str">
        <f aca="false">CONCATENATE(SUM('Разделы 2, 3, 4'!I10:I10),"&lt;=",SUM('Разделы 2, 3, 4'!E10:E10))</f>
        <v>0&lt;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173" t="str">
        <f aca="false">IF((SUM('Разделы 2, 3, 4'!I11:I11)&lt;=SUM('Разделы 2, 3, 4'!E11:E11)),"","Неверно!")</f>
        <v/>
      </c>
      <c r="B143" s="174" t="s">
        <v>340</v>
      </c>
      <c r="C143" s="175" t="s">
        <v>347</v>
      </c>
      <c r="D143" s="175" t="s">
        <v>342</v>
      </c>
      <c r="E143" s="175" t="str">
        <f aca="false">CONCATENATE(SUM('Разделы 2, 3, 4'!I11:I11),"&lt;=",SUM('Разделы 2, 3, 4'!E11:E11))</f>
        <v>0&lt;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73" t="str">
        <f aca="false">IF((SUM('Разделы 2, 3, 4'!I12:I12)&lt;=SUM('Разделы 2, 3, 4'!E12:E12)),"","Неверно!")</f>
        <v/>
      </c>
      <c r="B144" s="174" t="s">
        <v>340</v>
      </c>
      <c r="C144" s="175" t="s">
        <v>348</v>
      </c>
      <c r="D144" s="175" t="s">
        <v>342</v>
      </c>
      <c r="E144" s="175" t="str">
        <f aca="false">CONCATENATE(SUM('Разделы 2, 3, 4'!I12:I12),"&lt;=",SUM('Разделы 2, 3, 4'!E12:E12))</f>
        <v>0&lt;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173" t="str">
        <f aca="false">IF((SUM('Разделы 2, 3, 4'!I13:I13)&lt;=SUM('Разделы 2, 3, 4'!E13:E13)),"","Неверно!")</f>
        <v/>
      </c>
      <c r="B145" s="174" t="s">
        <v>340</v>
      </c>
      <c r="C145" s="175" t="s">
        <v>349</v>
      </c>
      <c r="D145" s="175" t="s">
        <v>342</v>
      </c>
      <c r="E145" s="175" t="str">
        <f aca="false">CONCATENATE(SUM('Разделы 2, 3, 4'!I13:I13),"&lt;=",SUM('Разделы 2, 3, 4'!E13:E13))</f>
        <v>0&lt;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173" t="str">
        <f aca="false">IF((SUM('Разделы 2, 3, 4'!I14:I14)&lt;=SUM('Разделы 2, 3, 4'!E14:E14)),"","Неверно!")</f>
        <v/>
      </c>
      <c r="B146" s="174" t="s">
        <v>340</v>
      </c>
      <c r="C146" s="175" t="s">
        <v>350</v>
      </c>
      <c r="D146" s="175" t="s">
        <v>342</v>
      </c>
      <c r="E146" s="175" t="str">
        <f aca="false">CONCATENATE(SUM('Разделы 2, 3, 4'!I14:I14),"&lt;=",SUM('Разделы 2, 3, 4'!E14:E14))</f>
        <v>0&lt;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73" t="str">
        <f aca="false">IF((SUM('Разделы 2, 3, 4'!I15:I15)&lt;=SUM('Разделы 2, 3, 4'!E15:E15)),"","Неверно!")</f>
        <v/>
      </c>
      <c r="B147" s="174" t="s">
        <v>340</v>
      </c>
      <c r="C147" s="175" t="s">
        <v>351</v>
      </c>
      <c r="D147" s="175" t="s">
        <v>342</v>
      </c>
      <c r="E147" s="175" t="str">
        <f aca="false">CONCATENATE(SUM('Разделы 2, 3, 4'!I15:I15),"&lt;=",SUM('Разделы 2, 3, 4'!E15:E15))</f>
        <v>0&lt;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73" t="str">
        <f aca="false">IF((SUM('Разделы 2, 3, 4'!I16:I16)&lt;=SUM('Разделы 2, 3, 4'!E16:E16)),"","Неверно!")</f>
        <v/>
      </c>
      <c r="B148" s="174" t="s">
        <v>340</v>
      </c>
      <c r="C148" s="175" t="s">
        <v>352</v>
      </c>
      <c r="D148" s="175" t="s">
        <v>342</v>
      </c>
      <c r="E148" s="175" t="str">
        <f aca="false">CONCATENATE(SUM('Разделы 2, 3, 4'!I16:I16),"&lt;=",SUM('Разделы 2, 3, 4'!E16:E16))</f>
        <v>0&lt;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173" t="str">
        <f aca="false">IF((SUM('Разделы 2, 3, 4'!C8:M18)&gt;0),"","Неверно!")</f>
        <v/>
      </c>
      <c r="B149" s="174" t="s">
        <v>353</v>
      </c>
      <c r="C149" s="175" t="s">
        <v>354</v>
      </c>
      <c r="D149" s="175" t="s">
        <v>355</v>
      </c>
      <c r="E149" s="175" t="str">
        <f aca="false">CONCATENATE(SUM('Разделы 2, 3, 4'!C8:M18),"&gt;",0)</f>
        <v>23700&gt;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false" customHeight="false" outlineLevel="0" collapsed="false">
      <c r="A150" s="173" t="str">
        <f aca="false">IF(((SUM('Разделы 2, 3, 4'!H8:H8)=0)*(SUM('Разделы 2, 3, 4'!I8:I8)=0))+((SUM('Разделы 2, 3, 4'!H8:H8)&gt;0)*(SUM('Разделы 2, 3, 4'!I8:I8)&gt;0)),"","Неверно!")</f>
        <v/>
      </c>
      <c r="B150" s="174" t="s">
        <v>356</v>
      </c>
      <c r="C150" s="175" t="s">
        <v>357</v>
      </c>
      <c r="D150" s="175" t="s">
        <v>358</v>
      </c>
      <c r="E150" s="175" t="str">
        <f aca="false">CONCATENATE("(",SUM('Разделы 2, 3, 4'!H8:H8),"=",0," И ",SUM('Разделы 2, 3, 4'!I8:I8),"=",0,")"," ИЛИ ","(",SUM('Разделы 2, 3, 4'!H8:H8),"&gt;",0," И ",SUM('Разделы 2, 3, 4'!I8:I8),"&gt;",0,")")</f>
        <v>(0=0 И 0=0) ИЛИ (0&gt;0 И 0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8.25" hidden="false" customHeight="false" outlineLevel="0" collapsed="false">
      <c r="A151" s="173" t="str">
        <f aca="false">IF(((SUM('Разделы 2, 3, 4'!H17:H17)=0)*(SUM('Разделы 2, 3, 4'!I17:I17)=0))+((SUM('Разделы 2, 3, 4'!H17:H17)&gt;0)*(SUM('Разделы 2, 3, 4'!I17:I17)&gt;0)),"","Неверно!")</f>
        <v/>
      </c>
      <c r="B151" s="174" t="s">
        <v>356</v>
      </c>
      <c r="C151" s="175" t="s">
        <v>359</v>
      </c>
      <c r="D151" s="175" t="s">
        <v>358</v>
      </c>
      <c r="E151" s="175" t="str">
        <f aca="false">CONCATENATE("(",SUM('Разделы 2, 3, 4'!H17:H17),"=",0," И ",SUM('Разделы 2, 3, 4'!I17:I17),"=",0,")"," ИЛИ ","(",SUM('Разделы 2, 3, 4'!H17:H17),"&gt;",0," И ",SUM('Разделы 2, 3, 4'!I17:I17),"&gt;",0,")")</f>
        <v>(0=0 И 0=0) ИЛИ (0&gt;0 И 0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8.25" hidden="false" customHeight="false" outlineLevel="0" collapsed="false">
      <c r="A152" s="173" t="str">
        <f aca="false">IF(((SUM('Разделы 2, 3, 4'!H18:H18)=0)*(SUM('Разделы 2, 3, 4'!I18:I18)=0))+((SUM('Разделы 2, 3, 4'!H18:H18)&gt;0)*(SUM('Разделы 2, 3, 4'!I18:I18)&gt;0)),"","Неверно!")</f>
        <v/>
      </c>
      <c r="B152" s="174" t="s">
        <v>356</v>
      </c>
      <c r="C152" s="175" t="s">
        <v>360</v>
      </c>
      <c r="D152" s="175" t="s">
        <v>358</v>
      </c>
      <c r="E152" s="175" t="str">
        <f aca="false">CONCATENATE("(",SUM('Разделы 2, 3, 4'!H18:H18),"=",0," И ",SUM('Разделы 2, 3, 4'!I18:I18),"=",0,")"," ИЛИ ","(",SUM('Разделы 2, 3, 4'!H18:H18),"&gt;",0," И ",SUM('Разделы 2, 3, 4'!I18:I18),"&gt;",0,")")</f>
        <v>(0=0 И 0=0) ИЛИ (0&gt;0 И 0&gt;0)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8.25" hidden="false" customHeight="false" outlineLevel="0" collapsed="false">
      <c r="A153" s="173" t="str">
        <f aca="false">IF(((SUM('Разделы 2, 3, 4'!H9:H9)=0)*(SUM('Разделы 2, 3, 4'!I9:I9)=0))+((SUM('Разделы 2, 3, 4'!H9:H9)&gt;0)*(SUM('Разделы 2, 3, 4'!I9:I9)&gt;0)),"","Неверно!")</f>
        <v/>
      </c>
      <c r="B153" s="174" t="s">
        <v>356</v>
      </c>
      <c r="C153" s="175" t="s">
        <v>361</v>
      </c>
      <c r="D153" s="175" t="s">
        <v>358</v>
      </c>
      <c r="E153" s="175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.25" hidden="false" customHeight="false" outlineLevel="0" collapsed="false">
      <c r="A154" s="173" t="str">
        <f aca="false">IF(((SUM('Разделы 2, 3, 4'!H10:H10)=0)*(SUM('Разделы 2, 3, 4'!I10:I10)=0))+((SUM('Разделы 2, 3, 4'!H10:H10)&gt;0)*(SUM('Разделы 2, 3, 4'!I10:I10)&gt;0)),"","Неверно!")</f>
        <v/>
      </c>
      <c r="B154" s="174" t="s">
        <v>356</v>
      </c>
      <c r="C154" s="175" t="s">
        <v>362</v>
      </c>
      <c r="D154" s="175" t="s">
        <v>358</v>
      </c>
      <c r="E154" s="175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8.25" hidden="false" customHeight="false" outlineLevel="0" collapsed="false">
      <c r="A155" s="173" t="str">
        <f aca="false">IF(((SUM('Разделы 2, 3, 4'!H11:H11)=0)*(SUM('Разделы 2, 3, 4'!I11:I11)=0))+((SUM('Разделы 2, 3, 4'!H11:H11)&gt;0)*(SUM('Разделы 2, 3, 4'!I11:I11)&gt;0)),"","Неверно!")</f>
        <v/>
      </c>
      <c r="B155" s="174" t="s">
        <v>356</v>
      </c>
      <c r="C155" s="175" t="s">
        <v>363</v>
      </c>
      <c r="D155" s="175" t="s">
        <v>358</v>
      </c>
      <c r="E155" s="175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0=0 И 0=0) ИЛИ (0&gt;0 И 0&gt;0)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8.25" hidden="false" customHeight="false" outlineLevel="0" collapsed="false">
      <c r="A156" s="173" t="str">
        <f aca="false">IF(((SUM('Разделы 2, 3, 4'!H12:H12)=0)*(SUM('Разделы 2, 3, 4'!I12:I12)=0))+((SUM('Разделы 2, 3, 4'!H12:H12)&gt;0)*(SUM('Разделы 2, 3, 4'!I12:I12)&gt;0)),"","Неверно!")</f>
        <v/>
      </c>
      <c r="B156" s="174" t="s">
        <v>356</v>
      </c>
      <c r="C156" s="175" t="s">
        <v>364</v>
      </c>
      <c r="D156" s="175" t="s">
        <v>358</v>
      </c>
      <c r="E156" s="175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0=0 И 0=0) ИЛИ (0&gt;0 И 0&gt;0)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8.25" hidden="false" customHeight="false" outlineLevel="0" collapsed="false">
      <c r="A157" s="173" t="str">
        <f aca="false">IF(((SUM('Разделы 2, 3, 4'!H13:H13)=0)*(SUM('Разделы 2, 3, 4'!I13:I13)=0))+((SUM('Разделы 2, 3, 4'!H13:H13)&gt;0)*(SUM('Разделы 2, 3, 4'!I13:I13)&gt;0)),"","Неверно!")</f>
        <v/>
      </c>
      <c r="B157" s="174" t="s">
        <v>356</v>
      </c>
      <c r="C157" s="175" t="s">
        <v>365</v>
      </c>
      <c r="D157" s="175" t="s">
        <v>358</v>
      </c>
      <c r="E157" s="175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0=0 И 0=0) ИЛИ (0&gt;0 И 0&gt;0)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8.25" hidden="false" customHeight="false" outlineLevel="0" collapsed="false">
      <c r="A158" s="173" t="str">
        <f aca="false">IF(((SUM('Разделы 2, 3, 4'!H14:H14)=0)*(SUM('Разделы 2, 3, 4'!I14:I14)=0))+((SUM('Разделы 2, 3, 4'!H14:H14)&gt;0)*(SUM('Разделы 2, 3, 4'!I14:I14)&gt;0)),"","Неверно!")</f>
        <v/>
      </c>
      <c r="B158" s="174" t="s">
        <v>356</v>
      </c>
      <c r="C158" s="175" t="s">
        <v>366</v>
      </c>
      <c r="D158" s="175" t="s">
        <v>358</v>
      </c>
      <c r="E158" s="175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0=0 И 0=0) ИЛИ (0&gt;0 И 0&gt;0)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8.25" hidden="false" customHeight="false" outlineLevel="0" collapsed="false">
      <c r="A159" s="173" t="str">
        <f aca="false">IF(((SUM('Разделы 2, 3, 4'!H15:H15)=0)*(SUM('Разделы 2, 3, 4'!I15:I15)=0))+((SUM('Разделы 2, 3, 4'!H15:H15)&gt;0)*(SUM('Разделы 2, 3, 4'!I15:I15)&gt;0)),"","Неверно!")</f>
        <v/>
      </c>
      <c r="B159" s="174" t="s">
        <v>356</v>
      </c>
      <c r="C159" s="175" t="s">
        <v>367</v>
      </c>
      <c r="D159" s="175" t="s">
        <v>358</v>
      </c>
      <c r="E159" s="175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0=0 И 0=0) ИЛИ (0&gt;0 И 0&gt;0)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8.25" hidden="false" customHeight="false" outlineLevel="0" collapsed="false">
      <c r="A160" s="173" t="str">
        <f aca="false">IF(((SUM('Разделы 2, 3, 4'!H16:H16)=0)*(SUM('Разделы 2, 3, 4'!I16:I16)=0))+((SUM('Разделы 2, 3, 4'!H16:H16)&gt;0)*(SUM('Разделы 2, 3, 4'!I16:I16)&gt;0)),"","Неверно!")</f>
        <v/>
      </c>
      <c r="B160" s="174" t="s">
        <v>356</v>
      </c>
      <c r="C160" s="175" t="s">
        <v>368</v>
      </c>
      <c r="D160" s="175" t="s">
        <v>358</v>
      </c>
      <c r="E160" s="175" t="str">
        <f aca="false">CONCATENATE("(",SUM('Разделы 2, 3, 4'!H16:H16),"=",0," И ",SUM('Разделы 2, 3, 4'!I16:I16),"=",0,")"," ИЛИ ","(",SUM('Разделы 2, 3, 4'!H16:H16),"&gt;",0," И ",SUM('Разделы 2, 3, 4'!I16:I16),"&gt;",0,")")</f>
        <v>(0=0 И 0=0) ИЛИ (0&gt;0 И 0&gt;0)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73" t="str">
        <f aca="false">IF((SUM('Разделы 5, 6, 7'!C20:C20)=SUM('Разделы 5, 6, 7'!C16:C19)),"","Неверно!")</f>
        <v/>
      </c>
      <c r="B161" s="174" t="s">
        <v>369</v>
      </c>
      <c r="C161" s="175" t="s">
        <v>370</v>
      </c>
      <c r="D161" s="175" t="s">
        <v>371</v>
      </c>
      <c r="E161" s="175" t="str">
        <f aca="false">CONCATENATE(SUM('Разделы 5, 6, 7'!C20:C20),"=",SUM('Разделы 5, 6, 7'!C16:C19))</f>
        <v>23=23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73" t="str">
        <f aca="false">IF((SUM('Разделы 5, 6, 7'!D20:D20)=SUM('Разделы 5, 6, 7'!D16:D19)),"","Неверно!")</f>
        <v/>
      </c>
      <c r="B162" s="174" t="s">
        <v>369</v>
      </c>
      <c r="C162" s="175" t="s">
        <v>372</v>
      </c>
      <c r="D162" s="175" t="s">
        <v>371</v>
      </c>
      <c r="E162" s="175" t="str">
        <f aca="false">CONCATENATE(SUM('Разделы 5, 6, 7'!D20:D20),"=",SUM('Разделы 5, 6, 7'!D16:D19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173" t="str">
        <f aca="false">IF((SUM('Разделы 5, 6, 7'!E20:E20)=SUM('Разделы 5, 6, 7'!E16:E19)),"","Неверно!")</f>
        <v/>
      </c>
      <c r="B163" s="174" t="s">
        <v>369</v>
      </c>
      <c r="C163" s="175" t="s">
        <v>373</v>
      </c>
      <c r="D163" s="175" t="s">
        <v>371</v>
      </c>
      <c r="E163" s="175" t="str">
        <f aca="false">CONCATENATE(SUM('Разделы 5, 6, 7'!E20:E20),"=",SUM('Разделы 5, 6, 7'!E16:E19))</f>
        <v>15=15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173" t="str">
        <f aca="false">IF((SUM('Разделы 5, 6, 7'!F20:F20)=SUM('Разделы 5, 6, 7'!F16:F19)),"","Неверно!")</f>
        <v/>
      </c>
      <c r="B164" s="174" t="s">
        <v>369</v>
      </c>
      <c r="C164" s="175" t="s">
        <v>374</v>
      </c>
      <c r="D164" s="175" t="s">
        <v>371</v>
      </c>
      <c r="E164" s="175" t="str">
        <f aca="false">CONCATENATE(SUM('Разделы 5, 6, 7'!F20:F20),"=",SUM('Разделы 5, 6, 7'!F16:F19))</f>
        <v>8=8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173" t="str">
        <f aca="false">IF((SUM('Разделы 5, 6, 7'!G20:G20)=SUM('Разделы 5, 6, 7'!G16:G19)),"","Неверно!")</f>
        <v/>
      </c>
      <c r="B165" s="174" t="s">
        <v>369</v>
      </c>
      <c r="C165" s="175" t="s">
        <v>375</v>
      </c>
      <c r="D165" s="175" t="s">
        <v>371</v>
      </c>
      <c r="E165" s="175" t="str">
        <f aca="false">CONCATENATE(SUM('Разделы 5, 6, 7'!G20:G20),"=",SUM('Разделы 5, 6, 7'!G16:G19)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173" t="str">
        <f aca="false">IF((SUM('Разделы 2, 3, 4'!C17:C17)=0),"","Неверно!")</f>
        <v/>
      </c>
      <c r="B166" s="174" t="s">
        <v>376</v>
      </c>
      <c r="C166" s="175" t="s">
        <v>377</v>
      </c>
      <c r="D166" s="175" t="s">
        <v>378</v>
      </c>
      <c r="E166" s="175" t="str">
        <f aca="false">CONCATENATE(SUM('Разделы 2, 3, 4'!C17:C17),"=",0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173" t="str">
        <f aca="false">IF((SUM('Разделы 2, 3, 4'!C16:C16)=0),"","Неверно!")</f>
        <v/>
      </c>
      <c r="B167" s="174" t="s">
        <v>376</v>
      </c>
      <c r="C167" s="175" t="s">
        <v>379</v>
      </c>
      <c r="D167" s="175" t="s">
        <v>378</v>
      </c>
      <c r="E167" s="175" t="str">
        <f aca="false">CONCATENATE(SUM('Разделы 2, 3, 4'!C16:C16),"=",0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173" t="str">
        <f aca="false">IF((SUM('Раздел 1'!D9:D9)=SUM('Раздел 1'!D10:D15)),"","Неверно!")</f>
        <v/>
      </c>
      <c r="B168" s="174" t="s">
        <v>380</v>
      </c>
      <c r="C168" s="175" t="s">
        <v>381</v>
      </c>
      <c r="D168" s="175" t="s">
        <v>382</v>
      </c>
      <c r="E168" s="175" t="str">
        <f aca="false">CONCATENATE(SUM('Раздел 1'!D9:D9),"=",SUM('Раздел 1'!D10:D15)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173" t="str">
        <f aca="false">IF((SUM('Раздел 1'!M9:M9)=SUM('Раздел 1'!M10:M15)),"","Неверно!")</f>
        <v/>
      </c>
      <c r="B169" s="174" t="s">
        <v>380</v>
      </c>
      <c r="C169" s="175" t="s">
        <v>383</v>
      </c>
      <c r="D169" s="175" t="s">
        <v>382</v>
      </c>
      <c r="E169" s="175" t="str">
        <f aca="false">CONCATENATE(SUM('Раздел 1'!M9:M9),"=",SUM('Раздел 1'!M10:M15)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173" t="str">
        <f aca="false">IF((SUM('Раздел 1'!N9:N9)=SUM('Раздел 1'!N10:N15)),"","Неверно!")</f>
        <v/>
      </c>
      <c r="B170" s="174" t="s">
        <v>380</v>
      </c>
      <c r="C170" s="175" t="s">
        <v>384</v>
      </c>
      <c r="D170" s="175" t="s">
        <v>382</v>
      </c>
      <c r="E170" s="175" t="str">
        <f aca="false">CONCATENATE(SUM('Раздел 1'!N9:N9),"=",SUM('Раздел 1'!N10:N15)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173" t="str">
        <f aca="false">IF((SUM('Раздел 1'!O9:O9)=SUM('Раздел 1'!O10:O15)),"","Неверно!")</f>
        <v/>
      </c>
      <c r="B171" s="174" t="s">
        <v>380</v>
      </c>
      <c r="C171" s="175" t="s">
        <v>385</v>
      </c>
      <c r="D171" s="175" t="s">
        <v>382</v>
      </c>
      <c r="E171" s="175" t="str">
        <f aca="false">CONCATENATE(SUM('Раздел 1'!O9:O9),"=",SUM('Раздел 1'!O10:O15)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173" t="str">
        <f aca="false">IF((SUM('Раздел 1'!P9:P9)=SUM('Раздел 1'!P10:P15)),"","Неверно!")</f>
        <v/>
      </c>
      <c r="B172" s="174" t="s">
        <v>380</v>
      </c>
      <c r="C172" s="175" t="s">
        <v>386</v>
      </c>
      <c r="D172" s="175" t="s">
        <v>382</v>
      </c>
      <c r="E172" s="175" t="str">
        <f aca="false">CONCATENATE(SUM('Раздел 1'!P9:P9),"=",SUM('Раздел 1'!P10:P15)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173" t="str">
        <f aca="false">IF((SUM('Раздел 1'!Q9:Q9)=SUM('Раздел 1'!Q10:Q15)),"","Неверно!")</f>
        <v/>
      </c>
      <c r="B173" s="174" t="s">
        <v>380</v>
      </c>
      <c r="C173" s="175" t="s">
        <v>387</v>
      </c>
      <c r="D173" s="175" t="s">
        <v>382</v>
      </c>
      <c r="E173" s="175" t="str">
        <f aca="false">CONCATENATE(SUM('Раздел 1'!Q9:Q9),"=",SUM('Раздел 1'!Q10:Q15)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173" t="str">
        <f aca="false">IF((SUM('Раздел 1'!E9:E9)=SUM('Раздел 1'!E10:E15)),"","Неверно!")</f>
        <v/>
      </c>
      <c r="B174" s="174" t="s">
        <v>380</v>
      </c>
      <c r="C174" s="175" t="s">
        <v>388</v>
      </c>
      <c r="D174" s="175" t="s">
        <v>382</v>
      </c>
      <c r="E174" s="175" t="str">
        <f aca="false">CONCATENATE(SUM('Раздел 1'!E9:E9),"=",SUM('Раздел 1'!E10:E15)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173" t="str">
        <f aca="false">IF((SUM('Раздел 1'!F9:F9)=SUM('Раздел 1'!F10:F15)),"","Неверно!")</f>
        <v/>
      </c>
      <c r="B175" s="174" t="s">
        <v>380</v>
      </c>
      <c r="C175" s="175" t="s">
        <v>389</v>
      </c>
      <c r="D175" s="175" t="s">
        <v>382</v>
      </c>
      <c r="E175" s="175" t="str">
        <f aca="false">CONCATENATE(SUM('Раздел 1'!F9:F9),"=",SUM('Раздел 1'!F10:F15)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173" t="str">
        <f aca="false">IF((SUM('Раздел 1'!G9:G9)=SUM('Раздел 1'!G10:G15)),"","Неверно!")</f>
        <v/>
      </c>
      <c r="B176" s="174" t="s">
        <v>380</v>
      </c>
      <c r="C176" s="175" t="s">
        <v>390</v>
      </c>
      <c r="D176" s="175" t="s">
        <v>382</v>
      </c>
      <c r="E176" s="175" t="str">
        <f aca="false">CONCATENATE(SUM('Раздел 1'!G9:G9),"=",SUM('Раздел 1'!G10:G15)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173" t="str">
        <f aca="false">IF((SUM('Раздел 1'!H9:H9)=SUM('Раздел 1'!H10:H15)),"","Неверно!")</f>
        <v/>
      </c>
      <c r="B177" s="174" t="s">
        <v>380</v>
      </c>
      <c r="C177" s="175" t="s">
        <v>391</v>
      </c>
      <c r="D177" s="175" t="s">
        <v>382</v>
      </c>
      <c r="E177" s="175" t="str">
        <f aca="false">CONCATENATE(SUM('Раздел 1'!H9:H9),"=",SUM('Раздел 1'!H10:H15)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173" t="str">
        <f aca="false">IF((SUM('Раздел 1'!I9:I9)=SUM('Раздел 1'!I10:I15)),"","Неверно!")</f>
        <v/>
      </c>
      <c r="B178" s="174" t="s">
        <v>380</v>
      </c>
      <c r="C178" s="175" t="s">
        <v>392</v>
      </c>
      <c r="D178" s="175" t="s">
        <v>382</v>
      </c>
      <c r="E178" s="175" t="str">
        <f aca="false">CONCATENATE(SUM('Раздел 1'!I9:I9),"=",SUM('Раздел 1'!I10:I15)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173" t="str">
        <f aca="false">IF((SUM('Раздел 1'!J9:J9)=SUM('Раздел 1'!J10:J15)),"","Неверно!")</f>
        <v/>
      </c>
      <c r="B179" s="174" t="s">
        <v>380</v>
      </c>
      <c r="C179" s="175" t="s">
        <v>393</v>
      </c>
      <c r="D179" s="175" t="s">
        <v>382</v>
      </c>
      <c r="E179" s="175" t="str">
        <f aca="false">CONCATENATE(SUM('Раздел 1'!J9:J9),"=",SUM('Раздел 1'!J10:J15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173" t="str">
        <f aca="false">IF((SUM('Раздел 1'!K9:K9)=SUM('Раздел 1'!K10:K15)),"","Неверно!")</f>
        <v/>
      </c>
      <c r="B180" s="174" t="s">
        <v>380</v>
      </c>
      <c r="C180" s="175" t="s">
        <v>394</v>
      </c>
      <c r="D180" s="175" t="s">
        <v>382</v>
      </c>
      <c r="E180" s="175" t="str">
        <f aca="false">CONCATENATE(SUM('Раздел 1'!K9:K9),"=",SUM('Раздел 1'!K10:K15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173" t="str">
        <f aca="false">IF((SUM('Раздел 1'!L9:L9)=SUM('Раздел 1'!L10:L15)),"","Неверно!")</f>
        <v/>
      </c>
      <c r="B181" s="174" t="s">
        <v>380</v>
      </c>
      <c r="C181" s="175" t="s">
        <v>395</v>
      </c>
      <c r="D181" s="175" t="s">
        <v>382</v>
      </c>
      <c r="E181" s="175" t="str">
        <f aca="false">CONCATENATE(SUM('Раздел 1'!L9:L9),"=",SUM('Раздел 1'!L10:L15)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173" t="str">
        <f aca="false">IF((SUM('Разделы 5, 6, 7'!C16:C16)=SUM('Разделы 5, 6, 7'!D16:G16)),"","Неверно!")</f>
        <v/>
      </c>
      <c r="B182" s="174" t="s">
        <v>396</v>
      </c>
      <c r="C182" s="175" t="s">
        <v>397</v>
      </c>
      <c r="D182" s="175" t="s">
        <v>398</v>
      </c>
      <c r="E182" s="175" t="str">
        <f aca="false">CONCATENATE(SUM('Разделы 5, 6, 7'!C16:C16),"=",SUM('Разделы 5, 6, 7'!D16:G16))</f>
        <v>14=14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173" t="str">
        <f aca="false">IF((SUM('Разделы 5, 6, 7'!C17:C17)=SUM('Разделы 5, 6, 7'!D17:G17)),"","Неверно!")</f>
        <v/>
      </c>
      <c r="B183" s="174" t="s">
        <v>396</v>
      </c>
      <c r="C183" s="175" t="s">
        <v>399</v>
      </c>
      <c r="D183" s="175" t="s">
        <v>398</v>
      </c>
      <c r="E183" s="175" t="str">
        <f aca="false">CONCATENATE(SUM('Разделы 5, 6, 7'!C17:C17),"=",SUM('Разделы 5, 6, 7'!D17:G17))</f>
        <v>3=3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173" t="str">
        <f aca="false">IF((SUM('Разделы 5, 6, 7'!C18:C18)=SUM('Разделы 5, 6, 7'!D18:G18)),"","Неверно!")</f>
        <v/>
      </c>
      <c r="B184" s="174" t="s">
        <v>396</v>
      </c>
      <c r="C184" s="175" t="s">
        <v>400</v>
      </c>
      <c r="D184" s="175" t="s">
        <v>398</v>
      </c>
      <c r="E184" s="175" t="str">
        <f aca="false">CONCATENATE(SUM('Разделы 5, 6, 7'!C18:C18),"=",SUM('Разделы 5, 6, 7'!D18:G18))</f>
        <v>1=1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173" t="str">
        <f aca="false">IF((SUM('Разделы 5, 6, 7'!C19:C19)=SUM('Разделы 5, 6, 7'!D19:G19)),"","Неверно!")</f>
        <v/>
      </c>
      <c r="B185" s="174" t="s">
        <v>396</v>
      </c>
      <c r="C185" s="175" t="s">
        <v>401</v>
      </c>
      <c r="D185" s="175" t="s">
        <v>398</v>
      </c>
      <c r="E185" s="175" t="str">
        <f aca="false">CONCATENATE(SUM('Разделы 5, 6, 7'!C19:C19),"=",SUM('Разделы 5, 6, 7'!D19:G19))</f>
        <v>5=5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173" t="str">
        <f aca="false">IF((SUM('Разделы 5, 6, 7'!C20:C20)=SUM('Разделы 5, 6, 7'!D20:G20)),"","Неверно!")</f>
        <v/>
      </c>
      <c r="B186" s="174" t="s">
        <v>396</v>
      </c>
      <c r="C186" s="175" t="s">
        <v>402</v>
      </c>
      <c r="D186" s="175" t="s">
        <v>398</v>
      </c>
      <c r="E186" s="175" t="str">
        <f aca="false">CONCATENATE(SUM('Разделы 5, 6, 7'!C20:C20),"=",SUM('Разделы 5, 6, 7'!D20:G20))</f>
        <v>23=23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173" t="str">
        <f aca="false">IF((SUM('Разделы 5, 6, 7'!C21:C21)=SUM('Разделы 5, 6, 7'!D21:G21)),"","Неверно!")</f>
        <v/>
      </c>
      <c r="B187" s="174" t="s">
        <v>396</v>
      </c>
      <c r="C187" s="175" t="s">
        <v>403</v>
      </c>
      <c r="D187" s="175" t="s">
        <v>398</v>
      </c>
      <c r="E187" s="175" t="str">
        <f aca="false">CONCATENATE(SUM('Разделы 5, 6, 7'!C21:C21),"=",SUM('Разделы 5, 6, 7'!D21:G21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173" t="str">
        <f aca="false">IF((SUM('Раздел 1'!D9:D9)=SUM('Раздел 1'!D16:D18)),"","Неверно!")</f>
        <v/>
      </c>
      <c r="B188" s="174" t="s">
        <v>404</v>
      </c>
      <c r="C188" s="175" t="s">
        <v>405</v>
      </c>
      <c r="D188" s="175" t="s">
        <v>406</v>
      </c>
      <c r="E188" s="175" t="str">
        <f aca="false">CONCATENATE(SUM('Раздел 1'!D9:D9),"=",SUM('Раздел 1'!D16:D18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173" t="str">
        <f aca="false">IF((SUM('Раздел 1'!M9:M9)=SUM('Раздел 1'!M16:M18)),"","Неверно!")</f>
        <v/>
      </c>
      <c r="B189" s="174" t="s">
        <v>404</v>
      </c>
      <c r="C189" s="175" t="s">
        <v>407</v>
      </c>
      <c r="D189" s="175" t="s">
        <v>406</v>
      </c>
      <c r="E189" s="175" t="str">
        <f aca="false">CONCATENATE(SUM('Раздел 1'!M9:M9),"=",SUM('Раздел 1'!M16:M18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173" t="str">
        <f aca="false">IF((SUM('Раздел 1'!N9:N9)=SUM('Раздел 1'!N16:N18)),"","Неверно!")</f>
        <v/>
      </c>
      <c r="B190" s="174" t="s">
        <v>404</v>
      </c>
      <c r="C190" s="175" t="s">
        <v>408</v>
      </c>
      <c r="D190" s="175" t="s">
        <v>406</v>
      </c>
      <c r="E190" s="175" t="str">
        <f aca="false">CONCATENATE(SUM('Раздел 1'!N9:N9),"=",SUM('Раздел 1'!N16:N18)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173" t="str">
        <f aca="false">IF((SUM('Раздел 1'!O9:O9)=SUM('Раздел 1'!O16:O18)),"","Неверно!")</f>
        <v/>
      </c>
      <c r="B191" s="174" t="s">
        <v>404</v>
      </c>
      <c r="C191" s="175" t="s">
        <v>409</v>
      </c>
      <c r="D191" s="175" t="s">
        <v>406</v>
      </c>
      <c r="E191" s="175" t="str">
        <f aca="false">CONCATENATE(SUM('Раздел 1'!O9:O9),"=",SUM('Раздел 1'!O16:O18)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173" t="str">
        <f aca="false">IF((SUM('Раздел 1'!P9:P9)=SUM('Раздел 1'!P16:P18)),"","Неверно!")</f>
        <v/>
      </c>
      <c r="B192" s="174" t="s">
        <v>404</v>
      </c>
      <c r="C192" s="175" t="s">
        <v>410</v>
      </c>
      <c r="D192" s="175" t="s">
        <v>406</v>
      </c>
      <c r="E192" s="175" t="str">
        <f aca="false">CONCATENATE(SUM('Раздел 1'!P9:P9),"=",SUM('Раздел 1'!P16:P18)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173" t="str">
        <f aca="false">IF((SUM('Раздел 1'!Q9:Q9)=SUM('Раздел 1'!Q16:Q18)),"","Неверно!")</f>
        <v/>
      </c>
      <c r="B193" s="174" t="s">
        <v>404</v>
      </c>
      <c r="C193" s="175" t="s">
        <v>411</v>
      </c>
      <c r="D193" s="175" t="s">
        <v>406</v>
      </c>
      <c r="E193" s="175" t="str">
        <f aca="false">CONCATENATE(SUM('Раздел 1'!Q9:Q9),"=",SUM('Раздел 1'!Q16:Q18)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173" t="str">
        <f aca="false">IF((SUM('Раздел 1'!E9:E9)=SUM('Раздел 1'!E16:E18)),"","Неверно!")</f>
        <v/>
      </c>
      <c r="B194" s="174" t="s">
        <v>404</v>
      </c>
      <c r="C194" s="175" t="s">
        <v>412</v>
      </c>
      <c r="D194" s="175" t="s">
        <v>406</v>
      </c>
      <c r="E194" s="175" t="str">
        <f aca="false">CONCATENATE(SUM('Раздел 1'!E9:E9),"=",SUM('Раздел 1'!E16:E18)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173" t="str">
        <f aca="false">IF((SUM('Раздел 1'!F9:F9)=SUM('Раздел 1'!F16:F18)),"","Неверно!")</f>
        <v/>
      </c>
      <c r="B195" s="174" t="s">
        <v>404</v>
      </c>
      <c r="C195" s="175" t="s">
        <v>413</v>
      </c>
      <c r="D195" s="175" t="s">
        <v>406</v>
      </c>
      <c r="E195" s="175" t="str">
        <f aca="false">CONCATENATE(SUM('Раздел 1'!F9:F9),"=",SUM('Раздел 1'!F16:F18)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173" t="str">
        <f aca="false">IF((SUM('Раздел 1'!G9:G9)=SUM('Раздел 1'!G16:G18)),"","Неверно!")</f>
        <v/>
      </c>
      <c r="B196" s="174" t="s">
        <v>404</v>
      </c>
      <c r="C196" s="175" t="s">
        <v>414</v>
      </c>
      <c r="D196" s="175" t="s">
        <v>406</v>
      </c>
      <c r="E196" s="175" t="str">
        <f aca="false">CONCATENATE(SUM('Раздел 1'!G9:G9),"=",SUM('Раздел 1'!G16:G18)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173" t="str">
        <f aca="false">IF((SUM('Раздел 1'!H9:H9)=SUM('Раздел 1'!H16:H18)),"","Неверно!")</f>
        <v/>
      </c>
      <c r="B197" s="174" t="s">
        <v>404</v>
      </c>
      <c r="C197" s="175" t="s">
        <v>415</v>
      </c>
      <c r="D197" s="175" t="s">
        <v>406</v>
      </c>
      <c r="E197" s="175" t="str">
        <f aca="false">CONCATENATE(SUM('Раздел 1'!H9:H9),"=",SUM('Раздел 1'!H16:H18)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173" t="str">
        <f aca="false">IF((SUM('Раздел 1'!I9:I9)=SUM('Раздел 1'!I16:I18)),"","Неверно!")</f>
        <v/>
      </c>
      <c r="B198" s="174" t="s">
        <v>404</v>
      </c>
      <c r="C198" s="175" t="s">
        <v>416</v>
      </c>
      <c r="D198" s="175" t="s">
        <v>406</v>
      </c>
      <c r="E198" s="175" t="str">
        <f aca="false">CONCATENATE(SUM('Раздел 1'!I9:I9),"=",SUM('Раздел 1'!I16:I18)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173" t="str">
        <f aca="false">IF((SUM('Раздел 1'!J9:J9)=SUM('Раздел 1'!J16:J18)),"","Неверно!")</f>
        <v/>
      </c>
      <c r="B199" s="174" t="s">
        <v>404</v>
      </c>
      <c r="C199" s="175" t="s">
        <v>417</v>
      </c>
      <c r="D199" s="175" t="s">
        <v>406</v>
      </c>
      <c r="E199" s="175" t="str">
        <f aca="false">CONCATENATE(SUM('Раздел 1'!J9:J9),"=",SUM('Раздел 1'!J16:J18)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173" t="str">
        <f aca="false">IF((SUM('Раздел 1'!K9:K9)=SUM('Раздел 1'!K16:K18)),"","Неверно!")</f>
        <v/>
      </c>
      <c r="B200" s="174" t="s">
        <v>404</v>
      </c>
      <c r="C200" s="175" t="s">
        <v>418</v>
      </c>
      <c r="D200" s="175" t="s">
        <v>406</v>
      </c>
      <c r="E200" s="175" t="str">
        <f aca="false">CONCATENATE(SUM('Раздел 1'!K9:K9),"=",SUM('Раздел 1'!K16:K18)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173" t="str">
        <f aca="false">IF((SUM('Раздел 1'!L9:L9)=SUM('Раздел 1'!L16:L18)),"","Неверно!")</f>
        <v/>
      </c>
      <c r="B201" s="174" t="s">
        <v>404</v>
      </c>
      <c r="C201" s="175" t="s">
        <v>419</v>
      </c>
      <c r="D201" s="175" t="s">
        <v>406</v>
      </c>
      <c r="E201" s="175" t="str">
        <f aca="false">CONCATENATE(SUM('Раздел 1'!L9:L9),"=",SUM('Раздел 1'!L16:L18)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173" t="str">
        <f aca="false">IF((SUM('Разделы 2, 3, 4'!E17:E17)=0),"","Неверно!")</f>
        <v/>
      </c>
      <c r="B202" s="174" t="s">
        <v>420</v>
      </c>
      <c r="C202" s="175" t="s">
        <v>421</v>
      </c>
      <c r="D202" s="175" t="s">
        <v>422</v>
      </c>
      <c r="E202" s="175" t="str">
        <f aca="false">CONCATENATE(SUM('Разделы 2, 3, 4'!E17:E17),"=",0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173" t="str">
        <f aca="false">IF((SUM('Разделы 2, 3, 4'!F17:F17)=0),"","Неверно!")</f>
        <v/>
      </c>
      <c r="B203" s="174" t="s">
        <v>420</v>
      </c>
      <c r="C203" s="175" t="s">
        <v>423</v>
      </c>
      <c r="D203" s="175" t="s">
        <v>422</v>
      </c>
      <c r="E203" s="175" t="str">
        <f aca="false">CONCATENATE(SUM('Разделы 2, 3, 4'!F17:F17),"=",0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173" t="str">
        <f aca="false">IF((SUM('Разделы 2, 3, 4'!G17:G17)=0),"","Неверно!")</f>
        <v/>
      </c>
      <c r="B204" s="174" t="s">
        <v>420</v>
      </c>
      <c r="C204" s="175" t="s">
        <v>424</v>
      </c>
      <c r="D204" s="175" t="s">
        <v>422</v>
      </c>
      <c r="E204" s="175" t="str">
        <f aca="false">CONCATENATE(SUM('Разделы 2, 3, 4'!G17:G17),"=",0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173" t="str">
        <f aca="false">IF((SUM('Разделы 2, 3, 4'!E16:E16)=0),"","Неверно!")</f>
        <v/>
      </c>
      <c r="B205" s="174" t="s">
        <v>420</v>
      </c>
      <c r="C205" s="175" t="s">
        <v>425</v>
      </c>
      <c r="D205" s="175" t="s">
        <v>422</v>
      </c>
      <c r="E205" s="175" t="str">
        <f aca="false">CONCATENATE(SUM('Разделы 2, 3, 4'!E16:E16),"=",0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173" t="str">
        <f aca="false">IF((SUM('Разделы 2, 3, 4'!F16:F16)=0),"","Неверно!")</f>
        <v/>
      </c>
      <c r="B206" s="174" t="s">
        <v>420</v>
      </c>
      <c r="C206" s="175" t="s">
        <v>426</v>
      </c>
      <c r="D206" s="175" t="s">
        <v>422</v>
      </c>
      <c r="E206" s="175" t="str">
        <f aca="false">CONCATENATE(SUM('Разделы 2, 3, 4'!F16:F16),"=",0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false" outlineLevel="0" collapsed="false">
      <c r="A207" s="173" t="str">
        <f aca="false">IF((SUM('Разделы 2, 3, 4'!G16:G16)=0),"","Неверно!")</f>
        <v/>
      </c>
      <c r="B207" s="174" t="s">
        <v>420</v>
      </c>
      <c r="C207" s="175" t="s">
        <v>427</v>
      </c>
      <c r="D207" s="175" t="s">
        <v>422</v>
      </c>
      <c r="E207" s="175" t="str">
        <f aca="false">CONCATENATE(SUM('Разделы 2, 3, 4'!G16:G16),"=",0)</f>
        <v>0=0</v>
      </c>
    </row>
    <row r="208" customFormat="false" ht="12.75" hidden="false" customHeight="false" outlineLevel="0" collapsed="false">
      <c r="A208" s="173" t="str">
        <f aca="false">IF((SUM('Разделы 5, 6, 7'!G7:G7)=0),"","Неверно!")</f>
        <v/>
      </c>
      <c r="B208" s="174" t="s">
        <v>428</v>
      </c>
      <c r="C208" s="175" t="s">
        <v>429</v>
      </c>
      <c r="D208" s="175" t="s">
        <v>430</v>
      </c>
      <c r="E208" s="175" t="str">
        <f aca="false">CONCATENATE(SUM('Разделы 5, 6, 7'!G7:G7),"=",0)</f>
        <v>0=0</v>
      </c>
    </row>
    <row r="209" customFormat="false" ht="12.75" hidden="false" customHeight="false" outlineLevel="0" collapsed="false">
      <c r="A209" s="173" t="str">
        <f aca="false">IF((SUM('Разделы 5, 6, 7'!H7:H7)=0),"","Неверно!")</f>
        <v/>
      </c>
      <c r="B209" s="174" t="s">
        <v>428</v>
      </c>
      <c r="C209" s="175" t="s">
        <v>431</v>
      </c>
      <c r="D209" s="175" t="s">
        <v>430</v>
      </c>
      <c r="E209" s="175" t="str">
        <f aca="false">CONCATENATE(SUM('Разделы 5, 6, 7'!H7:H7),"=",0)</f>
        <v>0=0</v>
      </c>
    </row>
    <row r="210" customFormat="false" ht="12.75" hidden="false" customHeight="false" outlineLevel="0" collapsed="false">
      <c r="A210" s="173" t="str">
        <f aca="false">IF((SUM('Разделы 5, 6, 7'!G8:G8)=0),"","Неверно!")</f>
        <v/>
      </c>
      <c r="B210" s="174" t="s">
        <v>428</v>
      </c>
      <c r="C210" s="175" t="s">
        <v>432</v>
      </c>
      <c r="D210" s="175" t="s">
        <v>430</v>
      </c>
      <c r="E210" s="175" t="str">
        <f aca="false">CONCATENATE(SUM('Разделы 5, 6, 7'!G8:G8),"=",0)</f>
        <v>0=0</v>
      </c>
    </row>
    <row r="211" customFormat="false" ht="12.75" hidden="false" customHeight="false" outlineLevel="0" collapsed="false">
      <c r="A211" s="173" t="str">
        <f aca="false">IF((SUM('Разделы 5, 6, 7'!H8:H8)=0),"","Неверно!")</f>
        <v/>
      </c>
      <c r="B211" s="174" t="s">
        <v>428</v>
      </c>
      <c r="C211" s="175" t="s">
        <v>433</v>
      </c>
      <c r="D211" s="175" t="s">
        <v>430</v>
      </c>
      <c r="E211" s="175" t="str">
        <f aca="false">CONCATENATE(SUM('Разделы 5, 6, 7'!H8:H8),"=",0)</f>
        <v>0=0</v>
      </c>
    </row>
    <row r="212" customFormat="false" ht="12.75" hidden="false" customHeight="false" outlineLevel="0" collapsed="false">
      <c r="A212" s="173" t="str">
        <f aca="false">IF((SUM('Разделы 5, 6, 7'!G9:G9)=0),"","Неверно!")</f>
        <v/>
      </c>
      <c r="B212" s="174" t="s">
        <v>428</v>
      </c>
      <c r="C212" s="175" t="s">
        <v>434</v>
      </c>
      <c r="D212" s="175" t="s">
        <v>430</v>
      </c>
      <c r="E212" s="175" t="str">
        <f aca="false">CONCATENATE(SUM('Разделы 5, 6, 7'!G9:G9),"=",0)</f>
        <v>0=0</v>
      </c>
    </row>
    <row r="213" customFormat="false" ht="12.75" hidden="false" customHeight="false" outlineLevel="0" collapsed="false">
      <c r="A213" s="173" t="str">
        <f aca="false">IF((SUM('Разделы 5, 6, 7'!H9:H9)=0),"","Неверно!")</f>
        <v/>
      </c>
      <c r="B213" s="174" t="s">
        <v>428</v>
      </c>
      <c r="C213" s="175" t="s">
        <v>435</v>
      </c>
      <c r="D213" s="175" t="s">
        <v>430</v>
      </c>
      <c r="E213" s="175" t="str">
        <f aca="false">CONCATENATE(SUM('Разделы 5, 6, 7'!H9:H9),"=",0)</f>
        <v>0=0</v>
      </c>
    </row>
    <row r="214" customFormat="false" ht="12.75" hidden="false" customHeight="false" outlineLevel="0" collapsed="false">
      <c r="A214" s="173" t="str">
        <f aca="false">IF((SUM('Разделы 5, 6, 7'!C10:C10)=SUM('Разделы 5, 6, 7'!C6:C9)),"","Неверно!")</f>
        <v/>
      </c>
      <c r="B214" s="174" t="s">
        <v>436</v>
      </c>
      <c r="C214" s="175" t="s">
        <v>437</v>
      </c>
      <c r="D214" s="175" t="s">
        <v>438</v>
      </c>
      <c r="E214" s="175" t="str">
        <f aca="false">CONCATENATE(SUM('Разделы 5, 6, 7'!C10:C10),"=",SUM('Разделы 5, 6, 7'!C6:C9))</f>
        <v>535=535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73" t="str">
        <f aca="false">IF((SUM('Разделы 5, 6, 7'!D10:D10)=SUM('Разделы 5, 6, 7'!D6:D9)),"","Неверно!")</f>
        <v/>
      </c>
      <c r="B215" s="174" t="s">
        <v>436</v>
      </c>
      <c r="C215" s="175" t="s">
        <v>439</v>
      </c>
      <c r="D215" s="175" t="s">
        <v>438</v>
      </c>
      <c r="E215" s="175" t="str">
        <f aca="false">CONCATENATE(SUM('Разделы 5, 6, 7'!D10:D10),"=",SUM('Разделы 5, 6, 7'!D6:D9))</f>
        <v>6=6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73" t="str">
        <f aca="false">IF((SUM('Разделы 5, 6, 7'!E10:E10)=SUM('Разделы 5, 6, 7'!E6:E9)),"","Неверно!")</f>
        <v/>
      </c>
      <c r="B216" s="174" t="s">
        <v>436</v>
      </c>
      <c r="C216" s="175" t="s">
        <v>440</v>
      </c>
      <c r="D216" s="175" t="s">
        <v>438</v>
      </c>
      <c r="E216" s="175" t="str">
        <f aca="false">CONCATENATE(SUM('Разделы 5, 6, 7'!E10:E10),"=",SUM('Разделы 5, 6, 7'!E6:E9))</f>
        <v>0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73" t="str">
        <f aca="false">IF((SUM('Разделы 5, 6, 7'!F10:F10)=SUM('Разделы 5, 6, 7'!F6:F9)),"","Неверно!")</f>
        <v/>
      </c>
      <c r="B217" s="174" t="s">
        <v>436</v>
      </c>
      <c r="C217" s="175" t="s">
        <v>441</v>
      </c>
      <c r="D217" s="175" t="s">
        <v>438</v>
      </c>
      <c r="E217" s="175" t="str">
        <f aca="false">CONCATENATE(SUM('Разделы 5, 6, 7'!F10:F10),"=",SUM('Разделы 5, 6, 7'!F6:F9))</f>
        <v>0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73" t="str">
        <f aca="false">IF((SUM('Разделы 5, 6, 7'!G10:G10)=SUM('Разделы 5, 6, 7'!G6:G9)),"","Неверно!")</f>
        <v/>
      </c>
      <c r="B218" s="174" t="s">
        <v>436</v>
      </c>
      <c r="C218" s="175" t="s">
        <v>442</v>
      </c>
      <c r="D218" s="175" t="s">
        <v>438</v>
      </c>
      <c r="E218" s="175" t="str">
        <f aca="false">CONCATENATE(SUM('Разделы 5, 6, 7'!G10:G10),"=",SUM('Разделы 5, 6, 7'!G6:G9))</f>
        <v>1=1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73" t="str">
        <f aca="false">IF((SUM('Разделы 5, 6, 7'!H10:H10)=SUM('Разделы 5, 6, 7'!H6:H9)),"","Неверно!")</f>
        <v/>
      </c>
      <c r="B219" s="174" t="s">
        <v>436</v>
      </c>
      <c r="C219" s="175" t="s">
        <v>443</v>
      </c>
      <c r="D219" s="175" t="s">
        <v>438</v>
      </c>
      <c r="E219" s="175" t="str">
        <f aca="false">CONCATENATE(SUM('Разделы 5, 6, 7'!H10:H10),"=",SUM('Разделы 5, 6, 7'!H6:H9))</f>
        <v>0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8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85"/>
    <col collapsed="false" customWidth="true" hidden="false" outlineLevel="0" max="2" min="2" style="167" width="15.13"/>
    <col collapsed="false" customWidth="true" hidden="false" outlineLevel="0" max="4" min="3" style="169" width="37.7"/>
    <col collapsed="false" customWidth="true" hidden="false" outlineLevel="0" max="5" min="5" style="176" width="11.28"/>
    <col collapsed="false" customWidth="true" hidden="false" outlineLevel="0" max="6" min="6" style="177" width="32.7"/>
    <col collapsed="false" customWidth="true" hidden="false" outlineLevel="0" max="7" min="7" style="170" width="32.7"/>
    <col collapsed="false" customWidth="false" hidden="false" outlineLevel="0" max="11" min="8" style="170" width="9.14"/>
    <col collapsed="false" customWidth="true" hidden="false" outlineLevel="0" max="12" min="12" style="170" width="8.85"/>
    <col collapsed="false" customWidth="false" hidden="true" outlineLevel="0" max="13" min="13" style="170" width="9.14"/>
    <col collapsed="false" customWidth="true" hidden="false" outlineLevel="0" max="14" min="14" style="170" width="0.41"/>
    <col collapsed="false" customWidth="false" hidden="false" outlineLevel="0" max="257" min="15" style="170" width="9.14"/>
  </cols>
  <sheetData>
    <row r="1" s="182" customFormat="true" ht="25.15" hidden="false" customHeight="true" outlineLevel="0" collapsed="false">
      <c r="A1" s="178" t="s">
        <v>171</v>
      </c>
      <c r="B1" s="178" t="s">
        <v>172</v>
      </c>
      <c r="C1" s="179" t="s">
        <v>173</v>
      </c>
      <c r="D1" s="179" t="s">
        <v>174</v>
      </c>
      <c r="E1" s="180" t="s">
        <v>175</v>
      </c>
      <c r="F1" s="181" t="s">
        <v>444</v>
      </c>
    </row>
    <row r="2" customFormat="false" ht="38.25" hidden="false" customHeight="false" outlineLevel="0" collapsed="false">
      <c r="A2" s="183" t="str">
        <f aca="false">IF((SUM('Разделы 2, 3, 4'!C11:C11)=0),"","Неверно!")</f>
        <v/>
      </c>
      <c r="B2" s="174" t="s">
        <v>445</v>
      </c>
      <c r="C2" s="184" t="s">
        <v>446</v>
      </c>
      <c r="D2" s="175" t="s">
        <v>447</v>
      </c>
      <c r="E2" s="185" t="str">
        <f aca="false">CONCATENATE(SUM('Разделы 2, 3, 4'!C11:C11),"=",0)</f>
        <v>0=0</v>
      </c>
      <c r="F2" s="186"/>
      <c r="G2" s="18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false" outlineLevel="0" collapsed="false">
      <c r="A3" s="183" t="str">
        <f aca="false">IF((SUM('Разделы 2, 3, 4'!L11:L11)=0),"","Неверно!")</f>
        <v/>
      </c>
      <c r="B3" s="174" t="s">
        <v>445</v>
      </c>
      <c r="C3" s="184" t="s">
        <v>448</v>
      </c>
      <c r="D3" s="175" t="s">
        <v>447</v>
      </c>
      <c r="E3" s="185" t="str">
        <f aca="false">CONCATENATE(SUM('Разделы 2, 3, 4'!L11:L11),"=",0)</f>
        <v>0=0</v>
      </c>
      <c r="F3" s="186"/>
      <c r="G3" s="18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false" outlineLevel="0" collapsed="false">
      <c r="A4" s="183" t="str">
        <f aca="false">IF((SUM('Разделы 2, 3, 4'!M11:M11)=0),"","Неверно!")</f>
        <v/>
      </c>
      <c r="B4" s="174" t="s">
        <v>445</v>
      </c>
      <c r="C4" s="184" t="s">
        <v>449</v>
      </c>
      <c r="D4" s="175" t="s">
        <v>447</v>
      </c>
      <c r="E4" s="185" t="str">
        <f aca="false">CONCATENATE(SUM('Разделы 2, 3, 4'!M11:M11),"=",0)</f>
        <v>0=0</v>
      </c>
      <c r="F4" s="186"/>
      <c r="G4" s="18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false" outlineLevel="0" collapsed="false">
      <c r="A5" s="183" t="str">
        <f aca="false">IF((SUM('Разделы 2, 3, 4'!D11:D11)=0),"","Неверно!")</f>
        <v/>
      </c>
      <c r="B5" s="174" t="s">
        <v>445</v>
      </c>
      <c r="C5" s="184" t="s">
        <v>450</v>
      </c>
      <c r="D5" s="175" t="s">
        <v>447</v>
      </c>
      <c r="E5" s="185" t="str">
        <f aca="false">CONCATENATE(SUM('Разделы 2, 3, 4'!D11:D11),"=",0)</f>
        <v>0=0</v>
      </c>
      <c r="F5" s="186"/>
      <c r="G5" s="18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183" t="str">
        <f aca="false">IF((SUM('Разделы 2, 3, 4'!E11:E11)=0),"","Неверно!")</f>
        <v/>
      </c>
      <c r="B6" s="174" t="s">
        <v>445</v>
      </c>
      <c r="C6" s="184" t="s">
        <v>451</v>
      </c>
      <c r="D6" s="175" t="s">
        <v>447</v>
      </c>
      <c r="E6" s="185" t="str">
        <f aca="false">CONCATENATE(SUM('Разделы 2, 3, 4'!E11:E11),"=",0)</f>
        <v>0=0</v>
      </c>
      <c r="F6" s="186"/>
      <c r="G6" s="18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183" t="str">
        <f aca="false">IF((SUM('Разделы 2, 3, 4'!F11:F11)=0),"","Неверно!")</f>
        <v/>
      </c>
      <c r="B7" s="174" t="s">
        <v>445</v>
      </c>
      <c r="C7" s="184" t="s">
        <v>452</v>
      </c>
      <c r="D7" s="175" t="s">
        <v>447</v>
      </c>
      <c r="E7" s="185" t="str">
        <f aca="false">CONCATENATE(SUM('Разделы 2, 3, 4'!F11:F11),"=",0)</f>
        <v>0=0</v>
      </c>
      <c r="F7" s="186"/>
      <c r="G7" s="18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183" t="str">
        <f aca="false">IF((SUM('Разделы 2, 3, 4'!G11:G11)=0),"","Неверно!")</f>
        <v/>
      </c>
      <c r="B8" s="174" t="s">
        <v>445</v>
      </c>
      <c r="C8" s="184" t="s">
        <v>453</v>
      </c>
      <c r="D8" s="175" t="s">
        <v>447</v>
      </c>
      <c r="E8" s="185" t="str">
        <f aca="false">CONCATENATE(SUM('Разделы 2, 3, 4'!G11:G11),"=",0)</f>
        <v>0=0</v>
      </c>
      <c r="F8" s="186"/>
      <c r="G8" s="18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183" t="str">
        <f aca="false">IF((SUM('Разделы 2, 3, 4'!H11:H11)=0),"","Неверно!")</f>
        <v/>
      </c>
      <c r="B9" s="174" t="s">
        <v>445</v>
      </c>
      <c r="C9" s="184" t="s">
        <v>454</v>
      </c>
      <c r="D9" s="175" t="s">
        <v>447</v>
      </c>
      <c r="E9" s="185" t="str">
        <f aca="false">CONCATENATE(SUM('Разделы 2, 3, 4'!H11:H11),"=",0)</f>
        <v>0=0</v>
      </c>
      <c r="F9" s="186"/>
      <c r="G9" s="18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183" t="str">
        <f aca="false">IF((SUM('Разделы 2, 3, 4'!I11:I11)=0),"","Неверно!")</f>
        <v/>
      </c>
      <c r="B10" s="174" t="s">
        <v>445</v>
      </c>
      <c r="C10" s="184" t="s">
        <v>455</v>
      </c>
      <c r="D10" s="175" t="s">
        <v>447</v>
      </c>
      <c r="E10" s="185" t="str">
        <f aca="false">CONCATENATE(SUM('Разделы 2, 3, 4'!I11:I11),"=",0)</f>
        <v>0=0</v>
      </c>
      <c r="F10" s="186"/>
      <c r="G10" s="18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183" t="str">
        <f aca="false">IF((SUM('Разделы 2, 3, 4'!J11:J11)=0),"","Неверно!")</f>
        <v/>
      </c>
      <c r="B11" s="174" t="s">
        <v>445</v>
      </c>
      <c r="C11" s="184" t="s">
        <v>456</v>
      </c>
      <c r="D11" s="175" t="s">
        <v>447</v>
      </c>
      <c r="E11" s="185" t="str">
        <f aca="false">CONCATENATE(SUM('Разделы 2, 3, 4'!J11:J11),"=",0)</f>
        <v>0=0</v>
      </c>
      <c r="F11" s="186"/>
      <c r="G11" s="18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183" t="str">
        <f aca="false">IF((SUM('Разделы 2, 3, 4'!K11:K11)=0),"","Неверно!")</f>
        <v/>
      </c>
      <c r="B12" s="174" t="s">
        <v>445</v>
      </c>
      <c r="C12" s="184" t="s">
        <v>457</v>
      </c>
      <c r="D12" s="175" t="s">
        <v>447</v>
      </c>
      <c r="E12" s="185" t="str">
        <f aca="false">CONCATENATE(SUM('Разделы 2, 3, 4'!K11:K11),"=",0)</f>
        <v>0=0</v>
      </c>
      <c r="F12" s="186"/>
      <c r="G12" s="18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183" t="str">
        <f aca="false">IF((SUM('Разделы 2, 3, 4'!C12:C12)=0),"","Неверно!")</f>
        <v/>
      </c>
      <c r="B13" s="174" t="s">
        <v>445</v>
      </c>
      <c r="C13" s="184" t="s">
        <v>458</v>
      </c>
      <c r="D13" s="175" t="s">
        <v>447</v>
      </c>
      <c r="E13" s="185" t="str">
        <f aca="false">CONCATENATE(SUM('Разделы 2, 3, 4'!C12:C12),"=",0)</f>
        <v>0=0</v>
      </c>
      <c r="F13" s="186"/>
      <c r="G13" s="18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183" t="str">
        <f aca="false">IF((SUM('Разделы 2, 3, 4'!L12:L12)=0),"","Неверно!")</f>
        <v/>
      </c>
      <c r="B14" s="174" t="s">
        <v>445</v>
      </c>
      <c r="C14" s="184" t="s">
        <v>459</v>
      </c>
      <c r="D14" s="175" t="s">
        <v>447</v>
      </c>
      <c r="E14" s="185" t="str">
        <f aca="false">CONCATENATE(SUM('Разделы 2, 3, 4'!L12:L12),"=",0)</f>
        <v>0=0</v>
      </c>
      <c r="F14" s="186"/>
      <c r="G14" s="18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183" t="str">
        <f aca="false">IF((SUM('Разделы 2, 3, 4'!M12:M12)=0),"","Неверно!")</f>
        <v/>
      </c>
      <c r="B15" s="174" t="s">
        <v>445</v>
      </c>
      <c r="C15" s="184" t="s">
        <v>460</v>
      </c>
      <c r="D15" s="175" t="s">
        <v>447</v>
      </c>
      <c r="E15" s="185" t="str">
        <f aca="false">CONCATENATE(SUM('Разделы 2, 3, 4'!M12:M12),"=",0)</f>
        <v>0=0</v>
      </c>
      <c r="F15" s="186"/>
      <c r="G15" s="18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183" t="str">
        <f aca="false">IF((SUM('Разделы 2, 3, 4'!D12:D12)=0),"","Неверно!")</f>
        <v/>
      </c>
      <c r="B16" s="174" t="s">
        <v>445</v>
      </c>
      <c r="C16" s="184" t="s">
        <v>461</v>
      </c>
      <c r="D16" s="175" t="s">
        <v>447</v>
      </c>
      <c r="E16" s="185" t="str">
        <f aca="false">CONCATENATE(SUM('Разделы 2, 3, 4'!D12:D12),"=",0)</f>
        <v>0=0</v>
      </c>
      <c r="F16" s="186"/>
      <c r="G16" s="18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183" t="str">
        <f aca="false">IF((SUM('Разделы 2, 3, 4'!E12:E12)=0),"","Неверно!")</f>
        <v/>
      </c>
      <c r="B17" s="174" t="s">
        <v>445</v>
      </c>
      <c r="C17" s="184" t="s">
        <v>462</v>
      </c>
      <c r="D17" s="175" t="s">
        <v>447</v>
      </c>
      <c r="E17" s="185" t="str">
        <f aca="false">CONCATENATE(SUM('Разделы 2, 3, 4'!E12:E12),"=",0)</f>
        <v>0=0</v>
      </c>
      <c r="F17" s="186"/>
      <c r="G17" s="18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183" t="str">
        <f aca="false">IF((SUM('Разделы 2, 3, 4'!F12:F12)=0),"","Неверно!")</f>
        <v/>
      </c>
      <c r="B18" s="174" t="s">
        <v>445</v>
      </c>
      <c r="C18" s="184" t="s">
        <v>463</v>
      </c>
      <c r="D18" s="175" t="s">
        <v>447</v>
      </c>
      <c r="E18" s="185" t="str">
        <f aca="false">CONCATENATE(SUM('Разделы 2, 3, 4'!F12:F12),"=",0)</f>
        <v>0=0</v>
      </c>
      <c r="F18" s="186"/>
      <c r="G18" s="18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183" t="str">
        <f aca="false">IF((SUM('Разделы 2, 3, 4'!G12:G12)=0),"","Неверно!")</f>
        <v/>
      </c>
      <c r="B19" s="174" t="s">
        <v>445</v>
      </c>
      <c r="C19" s="184" t="s">
        <v>464</v>
      </c>
      <c r="D19" s="175" t="s">
        <v>447</v>
      </c>
      <c r="E19" s="185" t="str">
        <f aca="false">CONCATENATE(SUM('Разделы 2, 3, 4'!G12:G12),"=",0)</f>
        <v>0=0</v>
      </c>
      <c r="F19" s="186"/>
      <c r="G19" s="18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183" t="str">
        <f aca="false">IF((SUM('Разделы 2, 3, 4'!H12:H12)=0),"","Неверно!")</f>
        <v/>
      </c>
      <c r="B20" s="174" t="s">
        <v>445</v>
      </c>
      <c r="C20" s="184" t="s">
        <v>465</v>
      </c>
      <c r="D20" s="175" t="s">
        <v>447</v>
      </c>
      <c r="E20" s="185" t="str">
        <f aca="false">CONCATENATE(SUM('Разделы 2, 3, 4'!H12:H12),"=",0)</f>
        <v>0=0</v>
      </c>
      <c r="F20" s="186"/>
      <c r="G20" s="18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183" t="str">
        <f aca="false">IF((SUM('Разделы 2, 3, 4'!I12:I12)=0),"","Неверно!")</f>
        <v/>
      </c>
      <c r="B21" s="174" t="s">
        <v>445</v>
      </c>
      <c r="C21" s="184" t="s">
        <v>466</v>
      </c>
      <c r="D21" s="175" t="s">
        <v>447</v>
      </c>
      <c r="E21" s="185" t="str">
        <f aca="false">CONCATENATE(SUM('Разделы 2, 3, 4'!I12:I12),"=",0)</f>
        <v>0=0</v>
      </c>
      <c r="F21" s="186"/>
      <c r="G21" s="18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183" t="str">
        <f aca="false">IF((SUM('Разделы 2, 3, 4'!J12:J12)=0),"","Неверно!")</f>
        <v/>
      </c>
      <c r="B22" s="174" t="s">
        <v>445</v>
      </c>
      <c r="C22" s="184" t="s">
        <v>467</v>
      </c>
      <c r="D22" s="175" t="s">
        <v>447</v>
      </c>
      <c r="E22" s="185" t="str">
        <f aca="false">CONCATENATE(SUM('Разделы 2, 3, 4'!J12:J12),"=",0)</f>
        <v>0=0</v>
      </c>
      <c r="F22" s="186"/>
      <c r="G22" s="18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183" t="str">
        <f aca="false">IF((SUM('Разделы 2, 3, 4'!K12:K12)=0),"","Неверно!")</f>
        <v/>
      </c>
      <c r="B23" s="174" t="s">
        <v>445</v>
      </c>
      <c r="C23" s="184" t="s">
        <v>468</v>
      </c>
      <c r="D23" s="175" t="s">
        <v>447</v>
      </c>
      <c r="E23" s="185" t="str">
        <f aca="false">CONCATENATE(SUM('Разделы 2, 3, 4'!K12:K12),"=",0)</f>
        <v>0=0</v>
      </c>
      <c r="F23" s="186"/>
      <c r="G23" s="18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83" t="str">
        <f aca="false">IF((SUM('Разделы 5, 6, 7'!C6:H10)&gt;0),"","Неверно!")</f>
        <v/>
      </c>
      <c r="B24" s="174" t="s">
        <v>469</v>
      </c>
      <c r="C24" s="184" t="s">
        <v>470</v>
      </c>
      <c r="D24" s="175" t="s">
        <v>471</v>
      </c>
      <c r="E24" s="185" t="str">
        <f aca="false">CONCATENATE(SUM('Разделы 5, 6, 7'!C6:H10),"&gt;",0)</f>
        <v>1084&gt;0</v>
      </c>
      <c r="F24" s="186"/>
      <c r="G24" s="18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.75" hidden="false" customHeight="false" outlineLevel="0" collapsed="false">
      <c r="A25" s="183" t="str">
        <f aca="false">IF((SUM('Разделы 2, 3, 4'!C8:C8)&lt;=10000000),"","Неверно!")</f>
        <v/>
      </c>
      <c r="B25" s="174" t="s">
        <v>472</v>
      </c>
      <c r="C25" s="184" t="s">
        <v>473</v>
      </c>
      <c r="D25" s="175" t="s">
        <v>474</v>
      </c>
      <c r="E25" s="185" t="str">
        <f aca="false">CONCATENATE(SUM('Разделы 2, 3, 4'!C8:C8),"&lt;=",10000000)</f>
        <v>0&lt;=10000000</v>
      </c>
      <c r="F25" s="186"/>
      <c r="G25" s="18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.75" hidden="false" customHeight="false" outlineLevel="0" collapsed="false">
      <c r="A26" s="183" t="str">
        <f aca="false">IF((SUM('Разделы 2, 3, 4'!D8:D8)&lt;=10000000),"","Неверно!")</f>
        <v/>
      </c>
      <c r="B26" s="174" t="s">
        <v>472</v>
      </c>
      <c r="C26" s="184" t="s">
        <v>475</v>
      </c>
      <c r="D26" s="175" t="s">
        <v>474</v>
      </c>
      <c r="E26" s="185" t="str">
        <f aca="false">CONCATENATE(SUM('Разделы 2, 3, 4'!D8:D8),"&lt;=",10000000)</f>
        <v>0&lt;=10000000</v>
      </c>
      <c r="F26" s="186"/>
      <c r="G26" s="18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.75" hidden="false" customHeight="false" outlineLevel="0" collapsed="false">
      <c r="A27" s="183" t="str">
        <f aca="false">IF((SUM('Разделы 2, 3, 4'!E8:E8)&lt;=10000000),"","Неверно!")</f>
        <v/>
      </c>
      <c r="B27" s="174" t="s">
        <v>472</v>
      </c>
      <c r="C27" s="184" t="s">
        <v>476</v>
      </c>
      <c r="D27" s="175" t="s">
        <v>474</v>
      </c>
      <c r="E27" s="185" t="str">
        <f aca="false">CONCATENATE(SUM('Разделы 2, 3, 4'!E8:E8),"&lt;=",10000000)</f>
        <v>0&lt;=10000000</v>
      </c>
      <c r="F27" s="186"/>
      <c r="G27" s="18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3.75" hidden="false" customHeight="false" outlineLevel="0" collapsed="false">
      <c r="A28" s="183" t="str">
        <f aca="false">IF((SUM('Разделы 2, 3, 4'!F8:F8)&lt;=10000000),"","Неверно!")</f>
        <v/>
      </c>
      <c r="B28" s="174" t="s">
        <v>472</v>
      </c>
      <c r="C28" s="184" t="s">
        <v>477</v>
      </c>
      <c r="D28" s="175" t="s">
        <v>474</v>
      </c>
      <c r="E28" s="185" t="str">
        <f aca="false">CONCATENATE(SUM('Разделы 2, 3, 4'!F8:F8),"&lt;=",10000000)</f>
        <v>0&lt;=10000000</v>
      </c>
      <c r="F28" s="186"/>
      <c r="G28" s="18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3.75" hidden="false" customHeight="false" outlineLevel="0" collapsed="false">
      <c r="A29" s="183" t="str">
        <f aca="false">IF((SUM('Разделы 2, 3, 4'!G8:G8)&lt;=10000000),"","Неверно!")</f>
        <v/>
      </c>
      <c r="B29" s="174" t="s">
        <v>472</v>
      </c>
      <c r="C29" s="184" t="s">
        <v>478</v>
      </c>
      <c r="D29" s="175" t="s">
        <v>474</v>
      </c>
      <c r="E29" s="185" t="str">
        <f aca="false">CONCATENATE(SUM('Разделы 2, 3, 4'!G8:G8),"&lt;=",10000000)</f>
        <v>0&lt;=10000000</v>
      </c>
      <c r="F29" s="186"/>
      <c r="G29" s="18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.75" hidden="false" customHeight="false" outlineLevel="0" collapsed="false">
      <c r="A30" s="183" t="str">
        <f aca="false">IF((SUM('Разделы 2, 3, 4'!H8:H8)&lt;=10000000),"","Неверно!")</f>
        <v/>
      </c>
      <c r="B30" s="174" t="s">
        <v>472</v>
      </c>
      <c r="C30" s="184" t="s">
        <v>479</v>
      </c>
      <c r="D30" s="175" t="s">
        <v>474</v>
      </c>
      <c r="E30" s="185" t="str">
        <f aca="false">CONCATENATE(SUM('Разделы 2, 3, 4'!H8:H8),"&lt;=",10000000)</f>
        <v>0&lt;=10000000</v>
      </c>
      <c r="F30" s="186"/>
      <c r="G30" s="18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.75" hidden="false" customHeight="false" outlineLevel="0" collapsed="false">
      <c r="A31" s="183" t="str">
        <f aca="false">IF((SUM('Разделы 2, 3, 4'!C17:C17)&lt;=10000000),"","Неверно!")</f>
        <v/>
      </c>
      <c r="B31" s="174" t="s">
        <v>472</v>
      </c>
      <c r="C31" s="184" t="s">
        <v>480</v>
      </c>
      <c r="D31" s="175" t="s">
        <v>474</v>
      </c>
      <c r="E31" s="185" t="str">
        <f aca="false">CONCATENATE(SUM('Разделы 2, 3, 4'!C17:C17),"&lt;=",10000000)</f>
        <v>0&lt;=10000000</v>
      </c>
      <c r="F31" s="186"/>
      <c r="G31" s="18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.75" hidden="false" customHeight="false" outlineLevel="0" collapsed="false">
      <c r="A32" s="183" t="str">
        <f aca="false">IF((SUM('Разделы 2, 3, 4'!D17:D17)&lt;=10000000),"","Неверно!")</f>
        <v/>
      </c>
      <c r="B32" s="174" t="s">
        <v>472</v>
      </c>
      <c r="C32" s="184" t="s">
        <v>481</v>
      </c>
      <c r="D32" s="175" t="s">
        <v>474</v>
      </c>
      <c r="E32" s="185" t="str">
        <f aca="false">CONCATENATE(SUM('Разделы 2, 3, 4'!D17:D17),"&lt;=",10000000)</f>
        <v>0&lt;=10000000</v>
      </c>
      <c r="F32" s="186"/>
      <c r="G32" s="18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.75" hidden="false" customHeight="false" outlineLevel="0" collapsed="false">
      <c r="A33" s="183" t="str">
        <f aca="false">IF((SUM('Разделы 2, 3, 4'!E17:E17)&lt;=10000000),"","Неверно!")</f>
        <v/>
      </c>
      <c r="B33" s="174" t="s">
        <v>472</v>
      </c>
      <c r="C33" s="184" t="s">
        <v>482</v>
      </c>
      <c r="D33" s="175" t="s">
        <v>474</v>
      </c>
      <c r="E33" s="185" t="str">
        <f aca="false">CONCATENATE(SUM('Разделы 2, 3, 4'!E17:E17),"&lt;=",10000000)</f>
        <v>0&lt;=10000000</v>
      </c>
      <c r="F33" s="186"/>
      <c r="G33" s="18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.75" hidden="false" customHeight="false" outlineLevel="0" collapsed="false">
      <c r="A34" s="183" t="str">
        <f aca="false">IF((SUM('Разделы 2, 3, 4'!F17:F17)&lt;=10000000),"","Неверно!")</f>
        <v/>
      </c>
      <c r="B34" s="174" t="s">
        <v>472</v>
      </c>
      <c r="C34" s="184" t="s">
        <v>483</v>
      </c>
      <c r="D34" s="175" t="s">
        <v>474</v>
      </c>
      <c r="E34" s="185" t="str">
        <f aca="false">CONCATENATE(SUM('Разделы 2, 3, 4'!F17:F17),"&lt;=",10000000)</f>
        <v>0&lt;=10000000</v>
      </c>
      <c r="F34" s="186"/>
      <c r="G34" s="18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.75" hidden="false" customHeight="false" outlineLevel="0" collapsed="false">
      <c r="A35" s="183" t="str">
        <f aca="false">IF((SUM('Разделы 2, 3, 4'!G17:G17)&lt;=10000000),"","Неверно!")</f>
        <v/>
      </c>
      <c r="B35" s="174" t="s">
        <v>472</v>
      </c>
      <c r="C35" s="184" t="s">
        <v>484</v>
      </c>
      <c r="D35" s="175" t="s">
        <v>474</v>
      </c>
      <c r="E35" s="185" t="str">
        <f aca="false">CONCATENATE(SUM('Разделы 2, 3, 4'!G17:G17),"&lt;=",10000000)</f>
        <v>0&lt;=10000000</v>
      </c>
      <c r="F35" s="186"/>
      <c r="G35" s="18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.75" hidden="false" customHeight="false" outlineLevel="0" collapsed="false">
      <c r="A36" s="183" t="str">
        <f aca="false">IF((SUM('Разделы 2, 3, 4'!H17:H17)&lt;=10000000),"","Неверно!")</f>
        <v/>
      </c>
      <c r="B36" s="174" t="s">
        <v>472</v>
      </c>
      <c r="C36" s="184" t="s">
        <v>485</v>
      </c>
      <c r="D36" s="175" t="s">
        <v>474</v>
      </c>
      <c r="E36" s="185" t="str">
        <f aca="false">CONCATENATE(SUM('Разделы 2, 3, 4'!H17:H17),"&lt;=",10000000)</f>
        <v>0&lt;=10000000</v>
      </c>
      <c r="F36" s="186"/>
      <c r="G36" s="18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.75" hidden="false" customHeight="false" outlineLevel="0" collapsed="false">
      <c r="A37" s="183" t="str">
        <f aca="false">IF((SUM('Разделы 2, 3, 4'!C18:C18)&lt;=10000000),"","Неверно!")</f>
        <v/>
      </c>
      <c r="B37" s="174" t="s">
        <v>472</v>
      </c>
      <c r="C37" s="184" t="s">
        <v>486</v>
      </c>
      <c r="D37" s="175" t="s">
        <v>474</v>
      </c>
      <c r="E37" s="185" t="str">
        <f aca="false">CONCATENATE(SUM('Разделы 2, 3, 4'!C18:C18),"&lt;=",10000000)</f>
        <v>0&lt;=10000000</v>
      </c>
      <c r="F37" s="186"/>
      <c r="G37" s="18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.75" hidden="false" customHeight="false" outlineLevel="0" collapsed="false">
      <c r="A38" s="183" t="str">
        <f aca="false">IF((SUM('Разделы 2, 3, 4'!D18:D18)&lt;=10000000),"","Неверно!")</f>
        <v/>
      </c>
      <c r="B38" s="174" t="s">
        <v>472</v>
      </c>
      <c r="C38" s="184" t="s">
        <v>487</v>
      </c>
      <c r="D38" s="175" t="s">
        <v>474</v>
      </c>
      <c r="E38" s="185" t="str">
        <f aca="false">CONCATENATE(SUM('Разделы 2, 3, 4'!D18:D18),"&lt;=",10000000)</f>
        <v>0&lt;=10000000</v>
      </c>
      <c r="F38" s="186"/>
      <c r="G38" s="18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.75" hidden="false" customHeight="false" outlineLevel="0" collapsed="false">
      <c r="A39" s="183" t="str">
        <f aca="false">IF((SUM('Разделы 2, 3, 4'!E18:E18)&lt;=10000000),"","Неверно!")</f>
        <v/>
      </c>
      <c r="B39" s="174" t="s">
        <v>472</v>
      </c>
      <c r="C39" s="184" t="s">
        <v>488</v>
      </c>
      <c r="D39" s="175" t="s">
        <v>474</v>
      </c>
      <c r="E39" s="185" t="str">
        <f aca="false">CONCATENATE(SUM('Разделы 2, 3, 4'!E18:E18),"&lt;=",10000000)</f>
        <v>0&lt;=10000000</v>
      </c>
      <c r="F39" s="186"/>
      <c r="G39" s="18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.75" hidden="false" customHeight="false" outlineLevel="0" collapsed="false">
      <c r="A40" s="183" t="str">
        <f aca="false">IF((SUM('Разделы 2, 3, 4'!F18:F18)&lt;=10000000),"","Неверно!")</f>
        <v/>
      </c>
      <c r="B40" s="174" t="s">
        <v>472</v>
      </c>
      <c r="C40" s="184" t="s">
        <v>489</v>
      </c>
      <c r="D40" s="175" t="s">
        <v>474</v>
      </c>
      <c r="E40" s="185" t="str">
        <f aca="false">CONCATENATE(SUM('Разделы 2, 3, 4'!F18:F18),"&lt;=",10000000)</f>
        <v>0&lt;=10000000</v>
      </c>
      <c r="F40" s="186"/>
      <c r="G40" s="18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.75" hidden="false" customHeight="false" outlineLevel="0" collapsed="false">
      <c r="A41" s="183" t="str">
        <f aca="false">IF((SUM('Разделы 2, 3, 4'!G18:G18)&lt;=10000000),"","Неверно!")</f>
        <v/>
      </c>
      <c r="B41" s="174" t="s">
        <v>472</v>
      </c>
      <c r="C41" s="184" t="s">
        <v>490</v>
      </c>
      <c r="D41" s="175" t="s">
        <v>474</v>
      </c>
      <c r="E41" s="185" t="str">
        <f aca="false">CONCATENATE(SUM('Разделы 2, 3, 4'!G18:G18),"&lt;=",10000000)</f>
        <v>0&lt;=10000000</v>
      </c>
      <c r="F41" s="186"/>
      <c r="G41" s="18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.75" hidden="false" customHeight="false" outlineLevel="0" collapsed="false">
      <c r="A42" s="183" t="str">
        <f aca="false">IF((SUM('Разделы 2, 3, 4'!H18:H18)&lt;=10000000),"","Неверно!")</f>
        <v/>
      </c>
      <c r="B42" s="174" t="s">
        <v>472</v>
      </c>
      <c r="C42" s="184" t="s">
        <v>491</v>
      </c>
      <c r="D42" s="175" t="s">
        <v>474</v>
      </c>
      <c r="E42" s="185" t="str">
        <f aca="false">CONCATENATE(SUM('Разделы 2, 3, 4'!H18:H18),"&lt;=",10000000)</f>
        <v>0&lt;=10000000</v>
      </c>
      <c r="F42" s="186"/>
      <c r="G42" s="18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.75" hidden="false" customHeight="false" outlineLevel="0" collapsed="false">
      <c r="A43" s="183" t="str">
        <f aca="false">IF((SUM('Разделы 2, 3, 4'!C9:C9)&lt;=10000000),"","Неверно!")</f>
        <v/>
      </c>
      <c r="B43" s="174" t="s">
        <v>472</v>
      </c>
      <c r="C43" s="184" t="s">
        <v>492</v>
      </c>
      <c r="D43" s="175" t="s">
        <v>474</v>
      </c>
      <c r="E43" s="185" t="str">
        <f aca="false">CONCATENATE(SUM('Разделы 2, 3, 4'!C9:C9),"&lt;=",10000000)</f>
        <v>0&lt;=10000000</v>
      </c>
      <c r="F43" s="186"/>
      <c r="G43" s="18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.75" hidden="false" customHeight="false" outlineLevel="0" collapsed="false">
      <c r="A44" s="183" t="str">
        <f aca="false">IF((SUM('Разделы 2, 3, 4'!D9:D9)&lt;=10000000),"","Неверно!")</f>
        <v/>
      </c>
      <c r="B44" s="174" t="s">
        <v>472</v>
      </c>
      <c r="C44" s="184" t="s">
        <v>493</v>
      </c>
      <c r="D44" s="175" t="s">
        <v>474</v>
      </c>
      <c r="E44" s="185" t="str">
        <f aca="false">CONCATENATE(SUM('Разделы 2, 3, 4'!D9:D9),"&lt;=",10000000)</f>
        <v>0&lt;=10000000</v>
      </c>
      <c r="F44" s="186"/>
      <c r="G44" s="18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.75" hidden="false" customHeight="false" outlineLevel="0" collapsed="false">
      <c r="A45" s="183" t="str">
        <f aca="false">IF((SUM('Разделы 2, 3, 4'!E9:E9)&lt;=10000000),"","Неверно!")</f>
        <v/>
      </c>
      <c r="B45" s="174" t="s">
        <v>472</v>
      </c>
      <c r="C45" s="184" t="s">
        <v>494</v>
      </c>
      <c r="D45" s="175" t="s">
        <v>474</v>
      </c>
      <c r="E45" s="185" t="str">
        <f aca="false">CONCATENATE(SUM('Разделы 2, 3, 4'!E9:E9),"&lt;=",10000000)</f>
        <v>0&lt;=10000000</v>
      </c>
      <c r="F45" s="186"/>
      <c r="G45" s="18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.75" hidden="false" customHeight="false" outlineLevel="0" collapsed="false">
      <c r="A46" s="183" t="str">
        <f aca="false">IF((SUM('Разделы 2, 3, 4'!F9:F9)&lt;=10000000),"","Неверно!")</f>
        <v/>
      </c>
      <c r="B46" s="174" t="s">
        <v>472</v>
      </c>
      <c r="C46" s="184" t="s">
        <v>495</v>
      </c>
      <c r="D46" s="175" t="s">
        <v>474</v>
      </c>
      <c r="E46" s="185" t="str">
        <f aca="false">CONCATENATE(SUM('Разделы 2, 3, 4'!F9:F9),"&lt;=",10000000)</f>
        <v>0&lt;=10000000</v>
      </c>
      <c r="F46" s="186"/>
      <c r="G46" s="18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.75" hidden="false" customHeight="false" outlineLevel="0" collapsed="false">
      <c r="A47" s="183" t="str">
        <f aca="false">IF((SUM('Разделы 2, 3, 4'!G9:G9)&lt;=10000000),"","Неверно!")</f>
        <v/>
      </c>
      <c r="B47" s="174" t="s">
        <v>472</v>
      </c>
      <c r="C47" s="184" t="s">
        <v>496</v>
      </c>
      <c r="D47" s="175" t="s">
        <v>474</v>
      </c>
      <c r="E47" s="185" t="str">
        <f aca="false">CONCATENATE(SUM('Разделы 2, 3, 4'!G9:G9),"&lt;=",10000000)</f>
        <v>0&lt;=10000000</v>
      </c>
      <c r="F47" s="186"/>
      <c r="G47" s="18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.75" hidden="false" customHeight="false" outlineLevel="0" collapsed="false">
      <c r="A48" s="183" t="str">
        <f aca="false">IF((SUM('Разделы 2, 3, 4'!H9:H9)&lt;=10000000),"","Неверно!")</f>
        <v/>
      </c>
      <c r="B48" s="174" t="s">
        <v>472</v>
      </c>
      <c r="C48" s="184" t="s">
        <v>497</v>
      </c>
      <c r="D48" s="175" t="s">
        <v>474</v>
      </c>
      <c r="E48" s="185" t="str">
        <f aca="false">CONCATENATE(SUM('Разделы 2, 3, 4'!H9:H9),"&lt;=",10000000)</f>
        <v>0&lt;=10000000</v>
      </c>
      <c r="F48" s="186"/>
      <c r="G48" s="18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.75" hidden="false" customHeight="false" outlineLevel="0" collapsed="false">
      <c r="A49" s="183" t="str">
        <f aca="false">IF((SUM('Разделы 2, 3, 4'!C10:C10)&lt;=10000000),"","Неверно!")</f>
        <v/>
      </c>
      <c r="B49" s="174" t="s">
        <v>472</v>
      </c>
      <c r="C49" s="184" t="s">
        <v>498</v>
      </c>
      <c r="D49" s="175" t="s">
        <v>474</v>
      </c>
      <c r="E49" s="185" t="str">
        <f aca="false">CONCATENATE(SUM('Разделы 2, 3, 4'!C10:C10),"&lt;=",10000000)</f>
        <v>0&lt;=10000000</v>
      </c>
      <c r="F49" s="186"/>
      <c r="G49" s="18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.75" hidden="false" customHeight="false" outlineLevel="0" collapsed="false">
      <c r="A50" s="183" t="str">
        <f aca="false">IF((SUM('Разделы 2, 3, 4'!D10:D10)&lt;=10000000),"","Неверно!")</f>
        <v/>
      </c>
      <c r="B50" s="174" t="s">
        <v>472</v>
      </c>
      <c r="C50" s="184" t="s">
        <v>499</v>
      </c>
      <c r="D50" s="175" t="s">
        <v>474</v>
      </c>
      <c r="E50" s="185" t="str">
        <f aca="false">CONCATENATE(SUM('Разделы 2, 3, 4'!D10:D10),"&lt;=",10000000)</f>
        <v>0&lt;=10000000</v>
      </c>
      <c r="F50" s="186"/>
      <c r="G50" s="18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3.75" hidden="false" customHeight="false" outlineLevel="0" collapsed="false">
      <c r="A51" s="183" t="str">
        <f aca="false">IF((SUM('Разделы 2, 3, 4'!E10:E10)&lt;=10000000),"","Неверно!")</f>
        <v/>
      </c>
      <c r="B51" s="174" t="s">
        <v>472</v>
      </c>
      <c r="C51" s="184" t="s">
        <v>500</v>
      </c>
      <c r="D51" s="175" t="s">
        <v>474</v>
      </c>
      <c r="E51" s="185" t="str">
        <f aca="false">CONCATENATE(SUM('Разделы 2, 3, 4'!E10:E10),"&lt;=",10000000)</f>
        <v>0&lt;=10000000</v>
      </c>
      <c r="F51" s="186"/>
      <c r="G51" s="18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.75" hidden="false" customHeight="false" outlineLevel="0" collapsed="false">
      <c r="A52" s="183" t="str">
        <f aca="false">IF((SUM('Разделы 2, 3, 4'!F10:F10)&lt;=10000000),"","Неверно!")</f>
        <v/>
      </c>
      <c r="B52" s="174" t="s">
        <v>472</v>
      </c>
      <c r="C52" s="184" t="s">
        <v>501</v>
      </c>
      <c r="D52" s="175" t="s">
        <v>474</v>
      </c>
      <c r="E52" s="185" t="str">
        <f aca="false">CONCATENATE(SUM('Разделы 2, 3, 4'!F10:F10),"&lt;=",10000000)</f>
        <v>0&lt;=10000000</v>
      </c>
      <c r="F52" s="186"/>
      <c r="G52" s="18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3.75" hidden="false" customHeight="false" outlineLevel="0" collapsed="false">
      <c r="A53" s="183" t="str">
        <f aca="false">IF((SUM('Разделы 2, 3, 4'!G10:G10)&lt;=10000000),"","Неверно!")</f>
        <v/>
      </c>
      <c r="B53" s="174" t="s">
        <v>472</v>
      </c>
      <c r="C53" s="184" t="s">
        <v>502</v>
      </c>
      <c r="D53" s="175" t="s">
        <v>474</v>
      </c>
      <c r="E53" s="185" t="str">
        <f aca="false">CONCATENATE(SUM('Разделы 2, 3, 4'!G10:G10),"&lt;=",10000000)</f>
        <v>0&lt;=10000000</v>
      </c>
      <c r="F53" s="186"/>
      <c r="G53" s="18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.75" hidden="false" customHeight="false" outlineLevel="0" collapsed="false">
      <c r="A54" s="183" t="str">
        <f aca="false">IF((SUM('Разделы 2, 3, 4'!H10:H10)&lt;=10000000),"","Неверно!")</f>
        <v/>
      </c>
      <c r="B54" s="174" t="s">
        <v>472</v>
      </c>
      <c r="C54" s="184" t="s">
        <v>503</v>
      </c>
      <c r="D54" s="175" t="s">
        <v>474</v>
      </c>
      <c r="E54" s="185" t="str">
        <f aca="false">CONCATENATE(SUM('Разделы 2, 3, 4'!H10:H10),"&lt;=",10000000)</f>
        <v>0&lt;=10000000</v>
      </c>
      <c r="F54" s="186"/>
      <c r="G54" s="18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3.75" hidden="false" customHeight="false" outlineLevel="0" collapsed="false">
      <c r="A55" s="183" t="str">
        <f aca="false">IF((SUM('Разделы 2, 3, 4'!C11:C11)&lt;=10000000),"","Неверно!")</f>
        <v/>
      </c>
      <c r="B55" s="174" t="s">
        <v>472</v>
      </c>
      <c r="C55" s="184" t="s">
        <v>504</v>
      </c>
      <c r="D55" s="175" t="s">
        <v>474</v>
      </c>
      <c r="E55" s="185" t="str">
        <f aca="false">CONCATENATE(SUM('Разделы 2, 3, 4'!C11:C11),"&lt;=",10000000)</f>
        <v>0&lt;=10000000</v>
      </c>
      <c r="F55" s="186"/>
      <c r="G55" s="18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3.75" hidden="false" customHeight="false" outlineLevel="0" collapsed="false">
      <c r="A56" s="183" t="str">
        <f aca="false">IF((SUM('Разделы 2, 3, 4'!D11:D11)&lt;=10000000),"","Неверно!")</f>
        <v/>
      </c>
      <c r="B56" s="174" t="s">
        <v>472</v>
      </c>
      <c r="C56" s="184" t="s">
        <v>505</v>
      </c>
      <c r="D56" s="175" t="s">
        <v>474</v>
      </c>
      <c r="E56" s="185" t="str">
        <f aca="false">CONCATENATE(SUM('Разделы 2, 3, 4'!D11:D11),"&lt;=",10000000)</f>
        <v>0&lt;=10000000</v>
      </c>
      <c r="F56" s="186"/>
      <c r="G56" s="18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.75" hidden="false" customHeight="false" outlineLevel="0" collapsed="false">
      <c r="A57" s="183" t="str">
        <f aca="false">IF((SUM('Разделы 2, 3, 4'!E11:E11)&lt;=10000000),"","Неверно!")</f>
        <v/>
      </c>
      <c r="B57" s="174" t="s">
        <v>472</v>
      </c>
      <c r="C57" s="184" t="s">
        <v>506</v>
      </c>
      <c r="D57" s="175" t="s">
        <v>474</v>
      </c>
      <c r="E57" s="185" t="str">
        <f aca="false">CONCATENATE(SUM('Разделы 2, 3, 4'!E11:E11),"&lt;=",10000000)</f>
        <v>0&lt;=10000000</v>
      </c>
      <c r="F57" s="186"/>
      <c r="G57" s="18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.75" hidden="false" customHeight="false" outlineLevel="0" collapsed="false">
      <c r="A58" s="183" t="str">
        <f aca="false">IF((SUM('Разделы 2, 3, 4'!F11:F11)&lt;=10000000),"","Неверно!")</f>
        <v/>
      </c>
      <c r="B58" s="174" t="s">
        <v>472</v>
      </c>
      <c r="C58" s="184" t="s">
        <v>507</v>
      </c>
      <c r="D58" s="175" t="s">
        <v>474</v>
      </c>
      <c r="E58" s="185" t="str">
        <f aca="false">CONCATENATE(SUM('Разделы 2, 3, 4'!F11:F11),"&lt;=",10000000)</f>
        <v>0&lt;=10000000</v>
      </c>
      <c r="F58" s="186"/>
      <c r="G58" s="18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.75" hidden="false" customHeight="false" outlineLevel="0" collapsed="false">
      <c r="A59" s="183" t="str">
        <f aca="false">IF((SUM('Разделы 2, 3, 4'!G11:G11)&lt;=10000000),"","Неверно!")</f>
        <v/>
      </c>
      <c r="B59" s="174" t="s">
        <v>472</v>
      </c>
      <c r="C59" s="184" t="s">
        <v>508</v>
      </c>
      <c r="D59" s="175" t="s">
        <v>474</v>
      </c>
      <c r="E59" s="185" t="str">
        <f aca="false">CONCATENATE(SUM('Разделы 2, 3, 4'!G11:G11),"&lt;=",10000000)</f>
        <v>0&lt;=10000000</v>
      </c>
      <c r="F59" s="186"/>
      <c r="G59" s="18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.75" hidden="false" customHeight="false" outlineLevel="0" collapsed="false">
      <c r="A60" s="183" t="str">
        <f aca="false">IF((SUM('Разделы 2, 3, 4'!H11:H11)&lt;=10000000),"","Неверно!")</f>
        <v/>
      </c>
      <c r="B60" s="174" t="s">
        <v>472</v>
      </c>
      <c r="C60" s="184" t="s">
        <v>509</v>
      </c>
      <c r="D60" s="175" t="s">
        <v>474</v>
      </c>
      <c r="E60" s="185" t="str">
        <f aca="false">CONCATENATE(SUM('Разделы 2, 3, 4'!H11:H11),"&lt;=",10000000)</f>
        <v>0&lt;=10000000</v>
      </c>
      <c r="F60" s="186"/>
      <c r="G60" s="18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.75" hidden="false" customHeight="false" outlineLevel="0" collapsed="false">
      <c r="A61" s="183" t="str">
        <f aca="false">IF((SUM('Разделы 2, 3, 4'!C12:C12)&lt;=10000000),"","Неверно!")</f>
        <v/>
      </c>
      <c r="B61" s="174" t="s">
        <v>472</v>
      </c>
      <c r="C61" s="184" t="s">
        <v>510</v>
      </c>
      <c r="D61" s="175" t="s">
        <v>474</v>
      </c>
      <c r="E61" s="185" t="str">
        <f aca="false">CONCATENATE(SUM('Разделы 2, 3, 4'!C12:C12),"&lt;=",10000000)</f>
        <v>0&lt;=10000000</v>
      </c>
      <c r="F61" s="186"/>
      <c r="G61" s="18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.75" hidden="false" customHeight="false" outlineLevel="0" collapsed="false">
      <c r="A62" s="183" t="str">
        <f aca="false">IF((SUM('Разделы 2, 3, 4'!D12:D12)&lt;=10000000),"","Неверно!")</f>
        <v/>
      </c>
      <c r="B62" s="174" t="s">
        <v>472</v>
      </c>
      <c r="C62" s="184" t="s">
        <v>511</v>
      </c>
      <c r="D62" s="175" t="s">
        <v>474</v>
      </c>
      <c r="E62" s="185" t="str">
        <f aca="false">CONCATENATE(SUM('Разделы 2, 3, 4'!D12:D12),"&lt;=",10000000)</f>
        <v>0&lt;=10000000</v>
      </c>
      <c r="F62" s="186"/>
      <c r="G62" s="18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.75" hidden="false" customHeight="false" outlineLevel="0" collapsed="false">
      <c r="A63" s="183" t="str">
        <f aca="false">IF((SUM('Разделы 2, 3, 4'!E12:E12)&lt;=10000000),"","Неверно!")</f>
        <v/>
      </c>
      <c r="B63" s="174" t="s">
        <v>472</v>
      </c>
      <c r="C63" s="184" t="s">
        <v>512</v>
      </c>
      <c r="D63" s="175" t="s">
        <v>474</v>
      </c>
      <c r="E63" s="185" t="str">
        <f aca="false">CONCATENATE(SUM('Разделы 2, 3, 4'!E12:E12),"&lt;=",10000000)</f>
        <v>0&lt;=10000000</v>
      </c>
      <c r="F63" s="186"/>
      <c r="G63" s="18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.75" hidden="false" customHeight="false" outlineLevel="0" collapsed="false">
      <c r="A64" s="183" t="str">
        <f aca="false">IF((SUM('Разделы 2, 3, 4'!F12:F12)&lt;=10000000),"","Неверно!")</f>
        <v/>
      </c>
      <c r="B64" s="174" t="s">
        <v>472</v>
      </c>
      <c r="C64" s="184" t="s">
        <v>513</v>
      </c>
      <c r="D64" s="175" t="s">
        <v>474</v>
      </c>
      <c r="E64" s="185" t="str">
        <f aca="false">CONCATENATE(SUM('Разделы 2, 3, 4'!F12:F12),"&lt;=",10000000)</f>
        <v>0&lt;=10000000</v>
      </c>
      <c r="F64" s="186"/>
      <c r="G64" s="18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.75" hidden="false" customHeight="false" outlineLevel="0" collapsed="false">
      <c r="A65" s="183" t="str">
        <f aca="false">IF((SUM('Разделы 2, 3, 4'!G12:G12)&lt;=10000000),"","Неверно!")</f>
        <v/>
      </c>
      <c r="B65" s="174" t="s">
        <v>472</v>
      </c>
      <c r="C65" s="184" t="s">
        <v>514</v>
      </c>
      <c r="D65" s="175" t="s">
        <v>474</v>
      </c>
      <c r="E65" s="185" t="str">
        <f aca="false">CONCATENATE(SUM('Разделы 2, 3, 4'!G12:G12),"&lt;=",10000000)</f>
        <v>0&lt;=10000000</v>
      </c>
      <c r="F65" s="186"/>
      <c r="G65" s="18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.75" hidden="false" customHeight="false" outlineLevel="0" collapsed="false">
      <c r="A66" s="183" t="str">
        <f aca="false">IF((SUM('Разделы 2, 3, 4'!H12:H12)&lt;=10000000),"","Неверно!")</f>
        <v/>
      </c>
      <c r="B66" s="174" t="s">
        <v>472</v>
      </c>
      <c r="C66" s="184" t="s">
        <v>515</v>
      </c>
      <c r="D66" s="175" t="s">
        <v>474</v>
      </c>
      <c r="E66" s="185" t="str">
        <f aca="false">CONCATENATE(SUM('Разделы 2, 3, 4'!H12:H12),"&lt;=",10000000)</f>
        <v>0&lt;=10000000</v>
      </c>
      <c r="F66" s="186"/>
      <c r="G66" s="18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.75" hidden="false" customHeight="false" outlineLevel="0" collapsed="false">
      <c r="A67" s="183" t="str">
        <f aca="false">IF((SUM('Разделы 2, 3, 4'!C13:C13)&lt;=10000000),"","Неверно!")</f>
        <v/>
      </c>
      <c r="B67" s="174" t="s">
        <v>472</v>
      </c>
      <c r="C67" s="184" t="s">
        <v>516</v>
      </c>
      <c r="D67" s="175" t="s">
        <v>474</v>
      </c>
      <c r="E67" s="185" t="str">
        <f aca="false">CONCATENATE(SUM('Разделы 2, 3, 4'!C13:C13),"&lt;=",10000000)</f>
        <v>0&lt;=10000000</v>
      </c>
      <c r="F67" s="186"/>
      <c r="G67" s="18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.75" hidden="false" customHeight="false" outlineLevel="0" collapsed="false">
      <c r="A68" s="183" t="str">
        <f aca="false">IF((SUM('Разделы 2, 3, 4'!D13:D13)&lt;=10000000),"","Неверно!")</f>
        <v/>
      </c>
      <c r="B68" s="174" t="s">
        <v>472</v>
      </c>
      <c r="C68" s="184" t="s">
        <v>517</v>
      </c>
      <c r="D68" s="175" t="s">
        <v>474</v>
      </c>
      <c r="E68" s="185" t="str">
        <f aca="false">CONCATENATE(SUM('Разделы 2, 3, 4'!D13:D13),"&lt;=",10000000)</f>
        <v>0&lt;=10000000</v>
      </c>
      <c r="F68" s="186"/>
      <c r="G68" s="18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.75" hidden="false" customHeight="false" outlineLevel="0" collapsed="false">
      <c r="A69" s="183" t="str">
        <f aca="false">IF((SUM('Разделы 2, 3, 4'!E13:E13)&lt;=10000000),"","Неверно!")</f>
        <v/>
      </c>
      <c r="B69" s="174" t="s">
        <v>472</v>
      </c>
      <c r="C69" s="184" t="s">
        <v>518</v>
      </c>
      <c r="D69" s="175" t="s">
        <v>474</v>
      </c>
      <c r="E69" s="185" t="str">
        <f aca="false">CONCATENATE(SUM('Разделы 2, 3, 4'!E13:E13),"&lt;=",10000000)</f>
        <v>0&lt;=10000000</v>
      </c>
      <c r="F69" s="186"/>
      <c r="G69" s="18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.75" hidden="false" customHeight="false" outlineLevel="0" collapsed="false">
      <c r="A70" s="183" t="str">
        <f aca="false">IF((SUM('Разделы 2, 3, 4'!F13:F13)&lt;=10000000),"","Неверно!")</f>
        <v/>
      </c>
      <c r="B70" s="174" t="s">
        <v>472</v>
      </c>
      <c r="C70" s="184" t="s">
        <v>519</v>
      </c>
      <c r="D70" s="175" t="s">
        <v>474</v>
      </c>
      <c r="E70" s="185" t="str">
        <f aca="false">CONCATENATE(SUM('Разделы 2, 3, 4'!F13:F13),"&lt;=",10000000)</f>
        <v>0&lt;=10000000</v>
      </c>
      <c r="F70" s="186"/>
      <c r="G70" s="18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.75" hidden="false" customHeight="false" outlineLevel="0" collapsed="false">
      <c r="A71" s="183" t="str">
        <f aca="false">IF((SUM('Разделы 2, 3, 4'!G13:G13)&lt;=10000000),"","Неверно!")</f>
        <v/>
      </c>
      <c r="B71" s="174" t="s">
        <v>472</v>
      </c>
      <c r="C71" s="184" t="s">
        <v>520</v>
      </c>
      <c r="D71" s="175" t="s">
        <v>474</v>
      </c>
      <c r="E71" s="185" t="str">
        <f aca="false">CONCATENATE(SUM('Разделы 2, 3, 4'!G13:G13),"&lt;=",10000000)</f>
        <v>0&lt;=10000000</v>
      </c>
      <c r="F71" s="186"/>
      <c r="G71" s="18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.75" hidden="false" customHeight="false" outlineLevel="0" collapsed="false">
      <c r="A72" s="183" t="str">
        <f aca="false">IF((SUM('Разделы 2, 3, 4'!H13:H13)&lt;=10000000),"","Неверно!")</f>
        <v/>
      </c>
      <c r="B72" s="174" t="s">
        <v>472</v>
      </c>
      <c r="C72" s="184" t="s">
        <v>521</v>
      </c>
      <c r="D72" s="175" t="s">
        <v>474</v>
      </c>
      <c r="E72" s="185" t="str">
        <f aca="false">CONCATENATE(SUM('Разделы 2, 3, 4'!H13:H13),"&lt;=",10000000)</f>
        <v>0&lt;=10000000</v>
      </c>
      <c r="F72" s="186"/>
      <c r="G72" s="18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.75" hidden="false" customHeight="false" outlineLevel="0" collapsed="false">
      <c r="A73" s="183" t="str">
        <f aca="false">IF((SUM('Разделы 2, 3, 4'!C14:C14)&lt;=10000000),"","Неверно!")</f>
        <v/>
      </c>
      <c r="B73" s="174" t="s">
        <v>472</v>
      </c>
      <c r="C73" s="184" t="s">
        <v>522</v>
      </c>
      <c r="D73" s="175" t="s">
        <v>474</v>
      </c>
      <c r="E73" s="185" t="str">
        <f aca="false">CONCATENATE(SUM('Разделы 2, 3, 4'!C14:C14),"&lt;=",10000000)</f>
        <v>0&lt;=10000000</v>
      </c>
      <c r="F73" s="186"/>
      <c r="G73" s="18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.75" hidden="false" customHeight="false" outlineLevel="0" collapsed="false">
      <c r="A74" s="183" t="str">
        <f aca="false">IF((SUM('Разделы 2, 3, 4'!D14:D14)&lt;=10000000),"","Неверно!")</f>
        <v/>
      </c>
      <c r="B74" s="174" t="s">
        <v>472</v>
      </c>
      <c r="C74" s="184" t="s">
        <v>523</v>
      </c>
      <c r="D74" s="175" t="s">
        <v>474</v>
      </c>
      <c r="E74" s="185" t="str">
        <f aca="false">CONCATENATE(SUM('Разделы 2, 3, 4'!D14:D14),"&lt;=",10000000)</f>
        <v>0&lt;=10000000</v>
      </c>
      <c r="F74" s="186"/>
      <c r="G74" s="18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.75" hidden="false" customHeight="false" outlineLevel="0" collapsed="false">
      <c r="A75" s="183" t="str">
        <f aca="false">IF((SUM('Разделы 2, 3, 4'!E14:E14)&lt;=10000000),"","Неверно!")</f>
        <v/>
      </c>
      <c r="B75" s="174" t="s">
        <v>472</v>
      </c>
      <c r="C75" s="184" t="s">
        <v>524</v>
      </c>
      <c r="D75" s="175" t="s">
        <v>474</v>
      </c>
      <c r="E75" s="185" t="str">
        <f aca="false">CONCATENATE(SUM('Разделы 2, 3, 4'!E14:E14),"&lt;=",10000000)</f>
        <v>0&lt;=10000000</v>
      </c>
      <c r="F75" s="186"/>
      <c r="G75" s="18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.75" hidden="false" customHeight="false" outlineLevel="0" collapsed="false">
      <c r="A76" s="183" t="str">
        <f aca="false">IF((SUM('Разделы 2, 3, 4'!F14:F14)&lt;=10000000),"","Неверно!")</f>
        <v/>
      </c>
      <c r="B76" s="174" t="s">
        <v>472</v>
      </c>
      <c r="C76" s="184" t="s">
        <v>525</v>
      </c>
      <c r="D76" s="175" t="s">
        <v>474</v>
      </c>
      <c r="E76" s="185" t="str">
        <f aca="false">CONCATENATE(SUM('Разделы 2, 3, 4'!F14:F14),"&lt;=",10000000)</f>
        <v>0&lt;=10000000</v>
      </c>
      <c r="F76" s="186"/>
      <c r="G76" s="18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.75" hidden="false" customHeight="false" outlineLevel="0" collapsed="false">
      <c r="A77" s="183" t="str">
        <f aca="false">IF((SUM('Разделы 2, 3, 4'!G14:G14)&lt;=10000000),"","Неверно!")</f>
        <v/>
      </c>
      <c r="B77" s="174" t="s">
        <v>472</v>
      </c>
      <c r="C77" s="184" t="s">
        <v>526</v>
      </c>
      <c r="D77" s="175" t="s">
        <v>474</v>
      </c>
      <c r="E77" s="185" t="str">
        <f aca="false">CONCATENATE(SUM('Разделы 2, 3, 4'!G14:G14),"&lt;=",10000000)</f>
        <v>0&lt;=10000000</v>
      </c>
      <c r="F77" s="186"/>
      <c r="G77" s="18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.75" hidden="false" customHeight="false" outlineLevel="0" collapsed="false">
      <c r="A78" s="183" t="str">
        <f aca="false">IF((SUM('Разделы 2, 3, 4'!H14:H14)&lt;=10000000),"","Неверно!")</f>
        <v/>
      </c>
      <c r="B78" s="174" t="s">
        <v>472</v>
      </c>
      <c r="C78" s="184" t="s">
        <v>527</v>
      </c>
      <c r="D78" s="175" t="s">
        <v>474</v>
      </c>
      <c r="E78" s="185" t="str">
        <f aca="false">CONCATENATE(SUM('Разделы 2, 3, 4'!H14:H14),"&lt;=",10000000)</f>
        <v>0&lt;=10000000</v>
      </c>
      <c r="F78" s="186"/>
      <c r="G78" s="18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.75" hidden="false" customHeight="false" outlineLevel="0" collapsed="false">
      <c r="A79" s="183" t="str">
        <f aca="false">IF((SUM('Разделы 2, 3, 4'!C15:C15)&lt;=10000000),"","Неверно!")</f>
        <v/>
      </c>
      <c r="B79" s="174" t="s">
        <v>472</v>
      </c>
      <c r="C79" s="184" t="s">
        <v>528</v>
      </c>
      <c r="D79" s="175" t="s">
        <v>474</v>
      </c>
      <c r="E79" s="185" t="str">
        <f aca="false">CONCATENATE(SUM('Разделы 2, 3, 4'!C15:C15),"&lt;=",10000000)</f>
        <v>0&lt;=10000000</v>
      </c>
      <c r="F79" s="186"/>
      <c r="G79" s="18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.75" hidden="false" customHeight="false" outlineLevel="0" collapsed="false">
      <c r="A80" s="183" t="str">
        <f aca="false">IF((SUM('Разделы 2, 3, 4'!D15:D15)&lt;=10000000),"","Неверно!")</f>
        <v/>
      </c>
      <c r="B80" s="174" t="s">
        <v>472</v>
      </c>
      <c r="C80" s="184" t="s">
        <v>529</v>
      </c>
      <c r="D80" s="175" t="s">
        <v>474</v>
      </c>
      <c r="E80" s="185" t="str">
        <f aca="false">CONCATENATE(SUM('Разделы 2, 3, 4'!D15:D15),"&lt;=",10000000)</f>
        <v>0&lt;=10000000</v>
      </c>
      <c r="F80" s="186"/>
      <c r="G80" s="18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.75" hidden="false" customHeight="false" outlineLevel="0" collapsed="false">
      <c r="A81" s="183" t="str">
        <f aca="false">IF((SUM('Разделы 2, 3, 4'!E15:E15)&lt;=10000000),"","Неверно!")</f>
        <v/>
      </c>
      <c r="B81" s="174" t="s">
        <v>472</v>
      </c>
      <c r="C81" s="184" t="s">
        <v>530</v>
      </c>
      <c r="D81" s="175" t="s">
        <v>474</v>
      </c>
      <c r="E81" s="185" t="str">
        <f aca="false">CONCATENATE(SUM('Разделы 2, 3, 4'!E15:E15),"&lt;=",10000000)</f>
        <v>0&lt;=10000000</v>
      </c>
      <c r="F81" s="186"/>
      <c r="G81" s="18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.75" hidden="false" customHeight="false" outlineLevel="0" collapsed="false">
      <c r="A82" s="183" t="str">
        <f aca="false">IF((SUM('Разделы 2, 3, 4'!F15:F15)&lt;=10000000),"","Неверно!")</f>
        <v/>
      </c>
      <c r="B82" s="174" t="s">
        <v>472</v>
      </c>
      <c r="C82" s="184" t="s">
        <v>531</v>
      </c>
      <c r="D82" s="175" t="s">
        <v>474</v>
      </c>
      <c r="E82" s="185" t="str">
        <f aca="false">CONCATENATE(SUM('Разделы 2, 3, 4'!F15:F15),"&lt;=",10000000)</f>
        <v>0&lt;=10000000</v>
      </c>
      <c r="F82" s="186"/>
      <c r="G82" s="18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.75" hidden="false" customHeight="false" outlineLevel="0" collapsed="false">
      <c r="A83" s="183" t="str">
        <f aca="false">IF((SUM('Разделы 2, 3, 4'!G15:G15)&lt;=10000000),"","Неверно!")</f>
        <v/>
      </c>
      <c r="B83" s="174" t="s">
        <v>472</v>
      </c>
      <c r="C83" s="184" t="s">
        <v>532</v>
      </c>
      <c r="D83" s="175" t="s">
        <v>474</v>
      </c>
      <c r="E83" s="185" t="str">
        <f aca="false">CONCATENATE(SUM('Разделы 2, 3, 4'!G15:G15),"&lt;=",10000000)</f>
        <v>0&lt;=10000000</v>
      </c>
      <c r="F83" s="186"/>
      <c r="G83" s="18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.75" hidden="false" customHeight="false" outlineLevel="0" collapsed="false">
      <c r="A84" s="183" t="str">
        <f aca="false">IF((SUM('Разделы 2, 3, 4'!H15:H15)&lt;=10000000),"","Неверно!")</f>
        <v/>
      </c>
      <c r="B84" s="174" t="s">
        <v>472</v>
      </c>
      <c r="C84" s="184" t="s">
        <v>533</v>
      </c>
      <c r="D84" s="175" t="s">
        <v>474</v>
      </c>
      <c r="E84" s="185" t="str">
        <f aca="false">CONCATENATE(SUM('Разделы 2, 3, 4'!H15:H15),"&lt;=",10000000)</f>
        <v>0&lt;=10000000</v>
      </c>
      <c r="F84" s="186"/>
      <c r="G84" s="18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.75" hidden="false" customHeight="false" outlineLevel="0" collapsed="false">
      <c r="A85" s="183" t="str">
        <f aca="false">IF((SUM('Разделы 2, 3, 4'!C16:C16)&lt;=10000000),"","Неверно!")</f>
        <v/>
      </c>
      <c r="B85" s="174" t="s">
        <v>472</v>
      </c>
      <c r="C85" s="184" t="s">
        <v>534</v>
      </c>
      <c r="D85" s="175" t="s">
        <v>474</v>
      </c>
      <c r="E85" s="185" t="str">
        <f aca="false">CONCATENATE(SUM('Разделы 2, 3, 4'!C16:C16),"&lt;=",10000000)</f>
        <v>0&lt;=10000000</v>
      </c>
      <c r="F85" s="186"/>
      <c r="G85" s="18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.75" hidden="false" customHeight="false" outlineLevel="0" collapsed="false">
      <c r="A86" s="183" t="str">
        <f aca="false">IF((SUM('Разделы 2, 3, 4'!D16:D16)&lt;=10000000),"","Неверно!")</f>
        <v/>
      </c>
      <c r="B86" s="174" t="s">
        <v>472</v>
      </c>
      <c r="C86" s="184" t="s">
        <v>535</v>
      </c>
      <c r="D86" s="175" t="s">
        <v>474</v>
      </c>
      <c r="E86" s="185" t="str">
        <f aca="false">CONCATENATE(SUM('Разделы 2, 3, 4'!D16:D16),"&lt;=",10000000)</f>
        <v>23700&lt;=10000000</v>
      </c>
      <c r="F86" s="186"/>
      <c r="G86" s="18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.75" hidden="false" customHeight="false" outlineLevel="0" collapsed="false">
      <c r="A87" s="183" t="str">
        <f aca="false">IF((SUM('Разделы 2, 3, 4'!E16:E16)&lt;=10000000),"","Неверно!")</f>
        <v/>
      </c>
      <c r="B87" s="174" t="s">
        <v>472</v>
      </c>
      <c r="C87" s="184" t="s">
        <v>536</v>
      </c>
      <c r="D87" s="175" t="s">
        <v>474</v>
      </c>
      <c r="E87" s="185" t="str">
        <f aca="false">CONCATENATE(SUM('Разделы 2, 3, 4'!E16:E16),"&lt;=",10000000)</f>
        <v>0&lt;=10000000</v>
      </c>
      <c r="F87" s="186"/>
      <c r="G87" s="18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.75" hidden="false" customHeight="false" outlineLevel="0" collapsed="false">
      <c r="A88" s="183" t="str">
        <f aca="false">IF((SUM('Разделы 2, 3, 4'!F16:F16)&lt;=10000000),"","Неверно!")</f>
        <v/>
      </c>
      <c r="B88" s="174" t="s">
        <v>472</v>
      </c>
      <c r="C88" s="184" t="s">
        <v>537</v>
      </c>
      <c r="D88" s="175" t="s">
        <v>474</v>
      </c>
      <c r="E88" s="185" t="str">
        <f aca="false">CONCATENATE(SUM('Разделы 2, 3, 4'!F16:F16),"&lt;=",10000000)</f>
        <v>0&lt;=10000000</v>
      </c>
      <c r="F88" s="186"/>
      <c r="G88" s="18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.75" hidden="false" customHeight="false" outlineLevel="0" collapsed="false">
      <c r="A89" s="183" t="str">
        <f aca="false">IF((SUM('Разделы 2, 3, 4'!G16:G16)&lt;=10000000),"","Неверно!")</f>
        <v/>
      </c>
      <c r="B89" s="174" t="s">
        <v>472</v>
      </c>
      <c r="C89" s="184" t="s">
        <v>538</v>
      </c>
      <c r="D89" s="175" t="s">
        <v>474</v>
      </c>
      <c r="E89" s="185" t="str">
        <f aca="false">CONCATENATE(SUM('Разделы 2, 3, 4'!G16:G16),"&lt;=",10000000)</f>
        <v>0&lt;=10000000</v>
      </c>
      <c r="F89" s="186"/>
      <c r="G89" s="18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.75" hidden="false" customHeight="false" outlineLevel="0" collapsed="false">
      <c r="A90" s="183" t="str">
        <f aca="false">IF((SUM('Разделы 2, 3, 4'!H16:H16)&lt;=10000000),"","Неверно!")</f>
        <v/>
      </c>
      <c r="B90" s="174" t="s">
        <v>472</v>
      </c>
      <c r="C90" s="184" t="s">
        <v>539</v>
      </c>
      <c r="D90" s="175" t="s">
        <v>474</v>
      </c>
      <c r="E90" s="185" t="str">
        <f aca="false">CONCATENATE(SUM('Разделы 2, 3, 4'!H16:H16),"&lt;=",10000000)</f>
        <v>0&lt;=10000000</v>
      </c>
      <c r="F90" s="186"/>
      <c r="G90" s="18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02" hidden="false" customHeight="false" outlineLevel="0" collapsed="false">
      <c r="A91" s="183" t="str">
        <f aca="false">IF((SUM('Раздел 1'!D18:D18)=SUM('Раздел 1'!D25:D25)+SUM('Раздел 1'!D30:D31)),"","Неверно!")</f>
        <v/>
      </c>
      <c r="B91" s="174" t="s">
        <v>540</v>
      </c>
      <c r="C91" s="184" t="s">
        <v>541</v>
      </c>
      <c r="D91" s="175" t="s">
        <v>542</v>
      </c>
      <c r="E91" s="185" t="str">
        <f aca="false">CONCATENATE(SUM('Раздел 1'!D18:D18),"=",SUM('Раздел 1'!D25:D25),"+",SUM('Раздел 1'!D30:D31))</f>
        <v>0=0+0</v>
      </c>
      <c r="F91" s="186"/>
      <c r="G91" s="18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02" hidden="false" customHeight="false" outlineLevel="0" collapsed="false">
      <c r="A92" s="183" t="str">
        <f aca="false">IF((SUM('Раздел 1'!M18:M18)=SUM('Раздел 1'!M25:M25)+SUM('Раздел 1'!M30:M31)),"","Неверно!")</f>
        <v/>
      </c>
      <c r="B92" s="174" t="s">
        <v>540</v>
      </c>
      <c r="C92" s="184" t="s">
        <v>543</v>
      </c>
      <c r="D92" s="175" t="s">
        <v>542</v>
      </c>
      <c r="E92" s="185" t="str">
        <f aca="false">CONCATENATE(SUM('Раздел 1'!M18:M18),"=",SUM('Раздел 1'!M25:M25),"+",SUM('Раздел 1'!M30:M31))</f>
        <v>0=0+0</v>
      </c>
      <c r="F92" s="186"/>
      <c r="G92" s="18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02" hidden="false" customHeight="false" outlineLevel="0" collapsed="false">
      <c r="A93" s="183" t="str">
        <f aca="false">IF((SUM('Раздел 1'!N18:N18)=SUM('Раздел 1'!N25:N25)+SUM('Раздел 1'!N30:N31)),"","Неверно!")</f>
        <v/>
      </c>
      <c r="B93" s="174" t="s">
        <v>540</v>
      </c>
      <c r="C93" s="184" t="s">
        <v>544</v>
      </c>
      <c r="D93" s="175" t="s">
        <v>542</v>
      </c>
      <c r="E93" s="185" t="str">
        <f aca="false">CONCATENATE(SUM('Раздел 1'!N18:N18),"=",SUM('Раздел 1'!N25:N25),"+",SUM('Раздел 1'!N30:N31))</f>
        <v>0=0+0</v>
      </c>
      <c r="F93" s="186"/>
      <c r="G93" s="18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02" hidden="false" customHeight="false" outlineLevel="0" collapsed="false">
      <c r="A94" s="183" t="str">
        <f aca="false">IF((SUM('Раздел 1'!O18:O18)=SUM('Раздел 1'!O25:O25)+SUM('Раздел 1'!O30:O31)),"","Неверно!")</f>
        <v/>
      </c>
      <c r="B94" s="174" t="s">
        <v>540</v>
      </c>
      <c r="C94" s="184" t="s">
        <v>545</v>
      </c>
      <c r="D94" s="175" t="s">
        <v>542</v>
      </c>
      <c r="E94" s="185" t="str">
        <f aca="false">CONCATENATE(SUM('Раздел 1'!O18:O18),"=",SUM('Раздел 1'!O25:O25),"+",SUM('Раздел 1'!O30:O31))</f>
        <v>0=0+0</v>
      </c>
      <c r="F94" s="186"/>
      <c r="G94" s="18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2" hidden="false" customHeight="false" outlineLevel="0" collapsed="false">
      <c r="A95" s="183" t="str">
        <f aca="false">IF((SUM('Раздел 1'!P18:P18)=SUM('Раздел 1'!P25:P25)+SUM('Раздел 1'!P30:P31)),"","Неверно!")</f>
        <v/>
      </c>
      <c r="B95" s="174" t="s">
        <v>540</v>
      </c>
      <c r="C95" s="184" t="s">
        <v>546</v>
      </c>
      <c r="D95" s="175" t="s">
        <v>542</v>
      </c>
      <c r="E95" s="185" t="str">
        <f aca="false">CONCATENATE(SUM('Раздел 1'!P18:P18),"=",SUM('Раздел 1'!P25:P25),"+",SUM('Раздел 1'!P30:P31))</f>
        <v>0=0+0</v>
      </c>
      <c r="F95" s="186"/>
      <c r="G95" s="18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02" hidden="false" customHeight="false" outlineLevel="0" collapsed="false">
      <c r="A96" s="183" t="str">
        <f aca="false">IF((SUM('Раздел 1'!Q18:Q18)=SUM('Раздел 1'!Q25:Q25)+SUM('Раздел 1'!Q30:Q31)),"","Неверно!")</f>
        <v/>
      </c>
      <c r="B96" s="174" t="s">
        <v>540</v>
      </c>
      <c r="C96" s="184" t="s">
        <v>547</v>
      </c>
      <c r="D96" s="175" t="s">
        <v>542</v>
      </c>
      <c r="E96" s="185" t="str">
        <f aca="false">CONCATENATE(SUM('Раздел 1'!Q18:Q18),"=",SUM('Раздел 1'!Q25:Q25),"+",SUM('Раздел 1'!Q30:Q31))</f>
        <v>0=0+0</v>
      </c>
      <c r="F96" s="186"/>
      <c r="G96" s="18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2" hidden="false" customHeight="false" outlineLevel="0" collapsed="false">
      <c r="A97" s="183" t="str">
        <f aca="false">IF((SUM('Раздел 1'!E18:E18)=SUM('Раздел 1'!E25:E25)+SUM('Раздел 1'!E30:E31)),"","Неверно!")</f>
        <v/>
      </c>
      <c r="B97" s="174" t="s">
        <v>540</v>
      </c>
      <c r="C97" s="184" t="s">
        <v>548</v>
      </c>
      <c r="D97" s="175" t="s">
        <v>542</v>
      </c>
      <c r="E97" s="185" t="str">
        <f aca="false">CONCATENATE(SUM('Раздел 1'!E18:E18),"=",SUM('Раздел 1'!E25:E25),"+",SUM('Раздел 1'!E30:E31))</f>
        <v>0=0+0</v>
      </c>
      <c r="F97" s="186"/>
      <c r="G97" s="18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02" hidden="false" customHeight="false" outlineLevel="0" collapsed="false">
      <c r="A98" s="183" t="str">
        <f aca="false">IF((SUM('Раздел 1'!F18:F18)=SUM('Раздел 1'!F25:F25)+SUM('Раздел 1'!F30:F31)),"","Неверно!")</f>
        <v/>
      </c>
      <c r="B98" s="174" t="s">
        <v>540</v>
      </c>
      <c r="C98" s="184" t="s">
        <v>549</v>
      </c>
      <c r="D98" s="175" t="s">
        <v>542</v>
      </c>
      <c r="E98" s="185" t="str">
        <f aca="false">CONCATENATE(SUM('Раздел 1'!F18:F18),"=",SUM('Раздел 1'!F25:F25),"+",SUM('Раздел 1'!F30:F31))</f>
        <v>0=0+0</v>
      </c>
      <c r="F98" s="186"/>
      <c r="G98" s="18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02" hidden="false" customHeight="false" outlineLevel="0" collapsed="false">
      <c r="A99" s="183" t="str">
        <f aca="false">IF((SUM('Раздел 1'!G18:G18)=SUM('Раздел 1'!G25:G25)+SUM('Раздел 1'!G30:G31)),"","Неверно!")</f>
        <v/>
      </c>
      <c r="B99" s="174" t="s">
        <v>540</v>
      </c>
      <c r="C99" s="184" t="s">
        <v>550</v>
      </c>
      <c r="D99" s="175" t="s">
        <v>542</v>
      </c>
      <c r="E99" s="185" t="str">
        <f aca="false">CONCATENATE(SUM('Раздел 1'!G18:G18),"=",SUM('Раздел 1'!G25:G25),"+",SUM('Раздел 1'!G30:G31))</f>
        <v>0=0+0</v>
      </c>
      <c r="F99" s="186"/>
      <c r="G99" s="18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2" hidden="false" customHeight="false" outlineLevel="0" collapsed="false">
      <c r="A100" s="183" t="str">
        <f aca="false">IF((SUM('Раздел 1'!H18:H18)=SUM('Раздел 1'!H25:H25)+SUM('Раздел 1'!H30:H31)),"","Неверно!")</f>
        <v/>
      </c>
      <c r="B100" s="174" t="s">
        <v>540</v>
      </c>
      <c r="C100" s="184" t="s">
        <v>551</v>
      </c>
      <c r="D100" s="175" t="s">
        <v>542</v>
      </c>
      <c r="E100" s="185" t="str">
        <f aca="false">CONCATENATE(SUM('Раздел 1'!H18:H18),"=",SUM('Раздел 1'!H25:H25),"+",SUM('Раздел 1'!H30:H31))</f>
        <v>0=0+0</v>
      </c>
      <c r="F100" s="186"/>
      <c r="G100" s="18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2" hidden="false" customHeight="false" outlineLevel="0" collapsed="false">
      <c r="A101" s="183" t="str">
        <f aca="false">IF((SUM('Раздел 1'!I18:I18)=SUM('Раздел 1'!I25:I25)+SUM('Раздел 1'!I30:I31)),"","Неверно!")</f>
        <v/>
      </c>
      <c r="B101" s="174" t="s">
        <v>540</v>
      </c>
      <c r="C101" s="184" t="s">
        <v>552</v>
      </c>
      <c r="D101" s="175" t="s">
        <v>542</v>
      </c>
      <c r="E101" s="185" t="str">
        <f aca="false">CONCATENATE(SUM('Раздел 1'!I18:I18),"=",SUM('Раздел 1'!I25:I25),"+",SUM('Раздел 1'!I30:I31))</f>
        <v>0=0+0</v>
      </c>
      <c r="F101" s="186"/>
      <c r="G101" s="18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2" hidden="false" customHeight="false" outlineLevel="0" collapsed="false">
      <c r="A102" s="183" t="str">
        <f aca="false">IF((SUM('Раздел 1'!J18:J18)=SUM('Раздел 1'!J25:J25)+SUM('Раздел 1'!J30:J31)),"","Неверно!")</f>
        <v/>
      </c>
      <c r="B102" s="174" t="s">
        <v>540</v>
      </c>
      <c r="C102" s="184" t="s">
        <v>553</v>
      </c>
      <c r="D102" s="175" t="s">
        <v>542</v>
      </c>
      <c r="E102" s="185" t="str">
        <f aca="false">CONCATENATE(SUM('Раздел 1'!J18:J18),"=",SUM('Раздел 1'!J25:J25),"+",SUM('Раздел 1'!J30:J31))</f>
        <v>0=0+0</v>
      </c>
      <c r="F102" s="186"/>
      <c r="G102" s="18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2" hidden="false" customHeight="false" outlineLevel="0" collapsed="false">
      <c r="A103" s="183" t="str">
        <f aca="false">IF((SUM('Раздел 1'!K18:K18)=SUM('Раздел 1'!K25:K25)+SUM('Раздел 1'!K30:K31)),"","Неверно!")</f>
        <v/>
      </c>
      <c r="B103" s="174" t="s">
        <v>540</v>
      </c>
      <c r="C103" s="184" t="s">
        <v>554</v>
      </c>
      <c r="D103" s="175" t="s">
        <v>542</v>
      </c>
      <c r="E103" s="185" t="str">
        <f aca="false">CONCATENATE(SUM('Раздел 1'!K18:K18),"=",SUM('Раздел 1'!K25:K25),"+",SUM('Раздел 1'!K30:K31))</f>
        <v>0=0+0</v>
      </c>
      <c r="F103" s="186"/>
      <c r="G103" s="18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02" hidden="false" customHeight="false" outlineLevel="0" collapsed="false">
      <c r="A104" s="183" t="str">
        <f aca="false">IF((SUM('Раздел 1'!L18:L18)=SUM('Раздел 1'!L25:L25)+SUM('Раздел 1'!L30:L31)),"","Неверно!")</f>
        <v/>
      </c>
      <c r="B104" s="174" t="s">
        <v>540</v>
      </c>
      <c r="C104" s="184" t="s">
        <v>555</v>
      </c>
      <c r="D104" s="175" t="s">
        <v>542</v>
      </c>
      <c r="E104" s="185" t="str">
        <f aca="false">CONCATENATE(SUM('Раздел 1'!L18:L18),"=",SUM('Раздел 1'!L25:L25),"+",SUM('Раздел 1'!L30:L31))</f>
        <v>0=0+0</v>
      </c>
      <c r="F104" s="186"/>
      <c r="G104" s="18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183" t="str">
        <f aca="false">IF((SUM('Раздел 1'!D17:D17)=0),"","Неверно!")</f>
        <v/>
      </c>
      <c r="B105" s="174" t="s">
        <v>556</v>
      </c>
      <c r="C105" s="184" t="s">
        <v>557</v>
      </c>
      <c r="D105" s="175" t="s">
        <v>558</v>
      </c>
      <c r="E105" s="185" t="str">
        <f aca="false">CONCATENATE(SUM('Раздел 1'!D17:D17),"=",0)</f>
        <v>0=0</v>
      </c>
      <c r="F105" s="186"/>
      <c r="G105" s="18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183" t="str">
        <f aca="false">IF((SUM('Раздел 1'!D9:D9)&lt;=10000000),"","Неверно!")</f>
        <v/>
      </c>
      <c r="B106" s="174" t="s">
        <v>559</v>
      </c>
      <c r="C106" s="184" t="s">
        <v>560</v>
      </c>
      <c r="D106" s="175" t="s">
        <v>561</v>
      </c>
      <c r="E106" s="185" t="str">
        <f aca="false">CONCATENATE(SUM('Раздел 1'!D9:D9),"&lt;=",10000000)</f>
        <v>0&lt;=10000000</v>
      </c>
      <c r="F106" s="186"/>
      <c r="G106" s="18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183" t="str">
        <f aca="false">IF((SUM('Раздел 1'!M9:M9)&lt;=10000000),"","Неверно!")</f>
        <v/>
      </c>
      <c r="B107" s="174" t="s">
        <v>559</v>
      </c>
      <c r="C107" s="184" t="s">
        <v>562</v>
      </c>
      <c r="D107" s="175" t="s">
        <v>561</v>
      </c>
      <c r="E107" s="185" t="str">
        <f aca="false">CONCATENATE(SUM('Раздел 1'!M9:M9),"&lt;=",10000000)</f>
        <v>0&lt;=10000000</v>
      </c>
      <c r="F107" s="186"/>
      <c r="G107" s="18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183" t="str">
        <f aca="false">IF((SUM('Раздел 1'!N9:N9)&lt;=10000000),"","Неверно!")</f>
        <v/>
      </c>
      <c r="B108" s="174" t="s">
        <v>559</v>
      </c>
      <c r="C108" s="184" t="s">
        <v>563</v>
      </c>
      <c r="D108" s="175" t="s">
        <v>561</v>
      </c>
      <c r="E108" s="185" t="str">
        <f aca="false">CONCATENATE(SUM('Раздел 1'!N9:N9),"&lt;=",10000000)</f>
        <v>0&lt;=10000000</v>
      </c>
      <c r="F108" s="186"/>
      <c r="G108" s="18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false" outlineLevel="0" collapsed="false">
      <c r="A109" s="183" t="str">
        <f aca="false">IF((SUM('Раздел 1'!O9:O9)&lt;=10000000),"","Неверно!")</f>
        <v/>
      </c>
      <c r="B109" s="174" t="s">
        <v>559</v>
      </c>
      <c r="C109" s="184" t="s">
        <v>564</v>
      </c>
      <c r="D109" s="175" t="s">
        <v>561</v>
      </c>
      <c r="E109" s="185" t="str">
        <f aca="false">CONCATENATE(SUM('Раздел 1'!O9:O9),"&lt;=",10000000)</f>
        <v>0&lt;=10000000</v>
      </c>
      <c r="F109" s="186"/>
      <c r="G109" s="18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false" outlineLevel="0" collapsed="false">
      <c r="A110" s="183" t="str">
        <f aca="false">IF((SUM('Раздел 1'!P9:P9)&lt;=10000000),"","Неверно!")</f>
        <v/>
      </c>
      <c r="B110" s="174" t="s">
        <v>559</v>
      </c>
      <c r="C110" s="184" t="s">
        <v>565</v>
      </c>
      <c r="D110" s="175" t="s">
        <v>561</v>
      </c>
      <c r="E110" s="185" t="str">
        <f aca="false">CONCATENATE(SUM('Раздел 1'!P9:P9),"&lt;=",10000000)</f>
        <v>0&lt;=10000000</v>
      </c>
      <c r="F110" s="186"/>
      <c r="G110" s="18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false" outlineLevel="0" collapsed="false">
      <c r="A111" s="183" t="str">
        <f aca="false">IF((SUM('Раздел 1'!Q9:Q9)&lt;=10000000),"","Неверно!")</f>
        <v/>
      </c>
      <c r="B111" s="174" t="s">
        <v>559</v>
      </c>
      <c r="C111" s="184" t="s">
        <v>566</v>
      </c>
      <c r="D111" s="175" t="s">
        <v>561</v>
      </c>
      <c r="E111" s="185" t="str">
        <f aca="false">CONCATENATE(SUM('Раздел 1'!Q9:Q9),"&lt;=",10000000)</f>
        <v>0&lt;=10000000</v>
      </c>
      <c r="F111" s="186"/>
      <c r="G111" s="18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false" outlineLevel="0" collapsed="false">
      <c r="A112" s="183" t="str">
        <f aca="false">IF((SUM('Раздел 1'!E9:E9)&lt;=10000000),"","Неверно!")</f>
        <v/>
      </c>
      <c r="B112" s="174" t="s">
        <v>559</v>
      </c>
      <c r="C112" s="184" t="s">
        <v>567</v>
      </c>
      <c r="D112" s="175" t="s">
        <v>561</v>
      </c>
      <c r="E112" s="185" t="str">
        <f aca="false">CONCATENATE(SUM('Раздел 1'!E9:E9),"&lt;=",10000000)</f>
        <v>0&lt;=10000000</v>
      </c>
      <c r="F112" s="186"/>
      <c r="G112" s="18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183" t="str">
        <f aca="false">IF((SUM('Раздел 1'!F9:F9)&lt;=10000000),"","Неверно!")</f>
        <v/>
      </c>
      <c r="B113" s="174" t="s">
        <v>559</v>
      </c>
      <c r="C113" s="184" t="s">
        <v>568</v>
      </c>
      <c r="D113" s="175" t="s">
        <v>561</v>
      </c>
      <c r="E113" s="185" t="str">
        <f aca="false">CONCATENATE(SUM('Раздел 1'!F9:F9),"&lt;=",10000000)</f>
        <v>0&lt;=10000000</v>
      </c>
      <c r="F113" s="186"/>
      <c r="G113" s="18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183" t="str">
        <f aca="false">IF((SUM('Раздел 1'!G9:G9)&lt;=10000000),"","Неверно!")</f>
        <v/>
      </c>
      <c r="B114" s="174" t="s">
        <v>559</v>
      </c>
      <c r="C114" s="184" t="s">
        <v>569</v>
      </c>
      <c r="D114" s="175" t="s">
        <v>561</v>
      </c>
      <c r="E114" s="185" t="str">
        <f aca="false">CONCATENATE(SUM('Раздел 1'!G9:G9),"&lt;=",10000000)</f>
        <v>0&lt;=10000000</v>
      </c>
      <c r="F114" s="186"/>
      <c r="G114" s="18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false" outlineLevel="0" collapsed="false">
      <c r="A115" s="183" t="str">
        <f aca="false">IF((SUM('Раздел 1'!H9:H9)&lt;=10000000),"","Неверно!")</f>
        <v/>
      </c>
      <c r="B115" s="174" t="s">
        <v>559</v>
      </c>
      <c r="C115" s="184" t="s">
        <v>570</v>
      </c>
      <c r="D115" s="175" t="s">
        <v>561</v>
      </c>
      <c r="E115" s="185" t="str">
        <f aca="false">CONCATENATE(SUM('Раздел 1'!H9:H9),"&lt;=",10000000)</f>
        <v>0&lt;=10000000</v>
      </c>
      <c r="F115" s="186"/>
      <c r="G115" s="18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false" outlineLevel="0" collapsed="false">
      <c r="A116" s="183" t="str">
        <f aca="false">IF((SUM('Раздел 1'!I9:I9)&lt;=10000000),"","Неверно!")</f>
        <v/>
      </c>
      <c r="B116" s="174" t="s">
        <v>559</v>
      </c>
      <c r="C116" s="184" t="s">
        <v>571</v>
      </c>
      <c r="D116" s="175" t="s">
        <v>561</v>
      </c>
      <c r="E116" s="185" t="str">
        <f aca="false">CONCATENATE(SUM('Раздел 1'!I9:I9),"&lt;=",10000000)</f>
        <v>0&lt;=10000000</v>
      </c>
      <c r="F116" s="186"/>
      <c r="G116" s="18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" hidden="false" customHeight="false" outlineLevel="0" collapsed="false">
      <c r="A117" s="183" t="str">
        <f aca="false">IF((SUM('Раздел 1'!J9:J9)&lt;=10000000),"","Неверно!")</f>
        <v/>
      </c>
      <c r="B117" s="174" t="s">
        <v>559</v>
      </c>
      <c r="C117" s="184" t="s">
        <v>572</v>
      </c>
      <c r="D117" s="175" t="s">
        <v>561</v>
      </c>
      <c r="E117" s="185" t="str">
        <f aca="false">CONCATENATE(SUM('Раздел 1'!J9:J9),"&lt;=",10000000)</f>
        <v>0&lt;=10000000</v>
      </c>
      <c r="F117" s="186"/>
      <c r="G117" s="18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false" outlineLevel="0" collapsed="false">
      <c r="A118" s="183" t="str">
        <f aca="false">IF((SUM('Раздел 1'!K9:K9)&lt;=10000000),"","Неверно!")</f>
        <v/>
      </c>
      <c r="B118" s="174" t="s">
        <v>559</v>
      </c>
      <c r="C118" s="184" t="s">
        <v>573</v>
      </c>
      <c r="D118" s="175" t="s">
        <v>561</v>
      </c>
      <c r="E118" s="185" t="str">
        <f aca="false">CONCATENATE(SUM('Раздел 1'!K9:K9),"&lt;=",10000000)</f>
        <v>0&lt;=10000000</v>
      </c>
      <c r="F118" s="186"/>
      <c r="G118" s="18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1" hidden="false" customHeight="false" outlineLevel="0" collapsed="false">
      <c r="A119" s="183" t="str">
        <f aca="false">IF((SUM('Раздел 1'!L9:L9)&lt;=10000000),"","Неверно!")</f>
        <v/>
      </c>
      <c r="B119" s="174" t="s">
        <v>559</v>
      </c>
      <c r="C119" s="184" t="s">
        <v>574</v>
      </c>
      <c r="D119" s="175" t="s">
        <v>561</v>
      </c>
      <c r="E119" s="185" t="str">
        <f aca="false">CONCATENATE(SUM('Раздел 1'!L9:L9),"&lt;=",10000000)</f>
        <v>0&lt;=10000000</v>
      </c>
      <c r="F119" s="186"/>
      <c r="G119" s="18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1" hidden="false" customHeight="false" outlineLevel="0" collapsed="false">
      <c r="A120" s="183" t="str">
        <f aca="false">IF((SUM('Разделы 2, 3, 4'!D31:D31)&lt;=1000000),"","Неверно!")</f>
        <v/>
      </c>
      <c r="B120" s="174" t="s">
        <v>575</v>
      </c>
      <c r="C120" s="184" t="s">
        <v>576</v>
      </c>
      <c r="D120" s="175" t="s">
        <v>577</v>
      </c>
      <c r="E120" s="185" t="str">
        <f aca="false">CONCATENATE(SUM('Разделы 2, 3, 4'!D31:D31),"&lt;=",1000000)</f>
        <v>0&lt;=1000000</v>
      </c>
      <c r="F120" s="186"/>
      <c r="G120" s="18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1" hidden="false" customHeight="false" outlineLevel="0" collapsed="false">
      <c r="A121" s="183" t="str">
        <f aca="false">IF((SUM('Разделы 2, 3, 4'!D32:D32)&lt;=1000000),"","Неверно!")</f>
        <v/>
      </c>
      <c r="B121" s="174" t="s">
        <v>575</v>
      </c>
      <c r="C121" s="184" t="s">
        <v>578</v>
      </c>
      <c r="D121" s="175" t="s">
        <v>577</v>
      </c>
      <c r="E121" s="185" t="str">
        <f aca="false">CONCATENATE(SUM('Разделы 2, 3, 4'!D32:D32),"&lt;=",1000000)</f>
        <v>0&lt;=1000000</v>
      </c>
      <c r="F121" s="186"/>
      <c r="G121" s="18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1" hidden="false" customHeight="false" outlineLevel="0" collapsed="false">
      <c r="A122" s="183" t="str">
        <f aca="false">IF((SUM('Разделы 2, 3, 4'!D25:D25)&lt;=10000000),"","Неверно!")</f>
        <v/>
      </c>
      <c r="B122" s="174" t="s">
        <v>579</v>
      </c>
      <c r="C122" s="184" t="s">
        <v>580</v>
      </c>
      <c r="D122" s="175" t="s">
        <v>581</v>
      </c>
      <c r="E122" s="185" t="str">
        <f aca="false">CONCATENATE(SUM('Разделы 2, 3, 4'!D25:D25),"&lt;=",10000000)</f>
        <v>0&lt;=10000000</v>
      </c>
      <c r="F122" s="186"/>
      <c r="G122" s="18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1" hidden="false" customHeight="false" outlineLevel="0" collapsed="false">
      <c r="A123" s="183" t="str">
        <f aca="false">IF((SUM('Разделы 2, 3, 4'!D26:D26)&lt;=10000000),"","Неверно!")</f>
        <v/>
      </c>
      <c r="B123" s="174" t="s">
        <v>579</v>
      </c>
      <c r="C123" s="184" t="s">
        <v>582</v>
      </c>
      <c r="D123" s="175" t="s">
        <v>581</v>
      </c>
      <c r="E123" s="185" t="str">
        <f aca="false">CONCATENATE(SUM('Разделы 2, 3, 4'!D26:D26),"&lt;=",10000000)</f>
        <v>0&lt;=10000000</v>
      </c>
      <c r="F123" s="186"/>
      <c r="G123" s="18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1" hidden="false" customHeight="false" outlineLevel="0" collapsed="false">
      <c r="A124" s="183" t="str">
        <f aca="false">IF((SUM('Разделы 2, 3, 4'!C8:C8)+SUM('Разделы 2, 3, 4'!C18:C18)=SUM('Разделы 2, 3, 4'!D8:E8)+SUM('Разделы 2, 3, 4'!D18:E18)),"","Неверно!")</f>
        <v/>
      </c>
      <c r="B124" s="174" t="s">
        <v>583</v>
      </c>
      <c r="C124" s="184" t="s">
        <v>584</v>
      </c>
      <c r="D124" s="175" t="s">
        <v>585</v>
      </c>
      <c r="E124" s="185" t="str">
        <f aca="false">CONCATENATE(SUM('Разделы 2, 3, 4'!C8:C8),"+",SUM('Разделы 2, 3, 4'!C18:C18),"=",SUM('Разделы 2, 3, 4'!D8:E8),"+",SUM('Разделы 2, 3, 4'!D18:E18))</f>
        <v>0+0=0+0</v>
      </c>
      <c r="F124" s="186"/>
      <c r="G124" s="18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1" hidden="false" customHeight="false" outlineLevel="0" collapsed="false">
      <c r="A125" s="183" t="str">
        <f aca="false">IF((SUM('Разделы 2, 3, 4'!C9:C9)+SUM('Разделы 2, 3, 4'!C18:C18)=SUM('Разделы 2, 3, 4'!D9:E9)+SUM('Разделы 2, 3, 4'!D18:E18)),"","Неверно!")</f>
        <v/>
      </c>
      <c r="B125" s="174" t="s">
        <v>583</v>
      </c>
      <c r="C125" s="184" t="s">
        <v>586</v>
      </c>
      <c r="D125" s="175" t="s">
        <v>585</v>
      </c>
      <c r="E125" s="185" t="str">
        <f aca="false">CONCATENATE(SUM('Разделы 2, 3, 4'!C9:C9),"+",SUM('Разделы 2, 3, 4'!C18:C18),"=",SUM('Разделы 2, 3, 4'!D9:E9),"+",SUM('Разделы 2, 3, 4'!D18:E18))</f>
        <v>0+0=0+0</v>
      </c>
      <c r="F125" s="186"/>
      <c r="G125" s="18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1" hidden="false" customHeight="false" outlineLevel="0" collapsed="false">
      <c r="A126" s="183" t="str">
        <f aca="false">IF((SUM('Разделы 2, 3, 4'!C10:C10)+SUM('Разделы 2, 3, 4'!C18:C18)=SUM('Разделы 2, 3, 4'!D10:E10)+SUM('Разделы 2, 3, 4'!D18:E18)),"","Неверно!")</f>
        <v/>
      </c>
      <c r="B126" s="174" t="s">
        <v>583</v>
      </c>
      <c r="C126" s="184" t="s">
        <v>587</v>
      </c>
      <c r="D126" s="175" t="s">
        <v>585</v>
      </c>
      <c r="E126" s="185" t="str">
        <f aca="false">CONCATENATE(SUM('Разделы 2, 3, 4'!C10:C10),"+",SUM('Разделы 2, 3, 4'!C18:C18),"=",SUM('Разделы 2, 3, 4'!D10:E10),"+",SUM('Разделы 2, 3, 4'!D18:E18))</f>
        <v>0+0=0+0</v>
      </c>
      <c r="F126" s="186"/>
      <c r="G126" s="18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1" hidden="false" customHeight="false" outlineLevel="0" collapsed="false">
      <c r="A127" s="183" t="str">
        <f aca="false">IF((SUM('Разделы 2, 3, 4'!C11:C11)+SUM('Разделы 2, 3, 4'!C18:C18)=SUM('Разделы 2, 3, 4'!D11:E11)+SUM('Разделы 2, 3, 4'!D18:E18)),"","Неверно!")</f>
        <v/>
      </c>
      <c r="B127" s="174" t="s">
        <v>583</v>
      </c>
      <c r="C127" s="184" t="s">
        <v>588</v>
      </c>
      <c r="D127" s="175" t="s">
        <v>585</v>
      </c>
      <c r="E127" s="185" t="str">
        <f aca="false">CONCATENATE(SUM('Разделы 2, 3, 4'!C11:C11),"+",SUM('Разделы 2, 3, 4'!C18:C18),"=",SUM('Разделы 2, 3, 4'!D11:E11),"+",SUM('Разделы 2, 3, 4'!D18:E18))</f>
        <v>0+0=0+0</v>
      </c>
      <c r="F127" s="186"/>
      <c r="G127" s="18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1" hidden="false" customHeight="false" outlineLevel="0" collapsed="false">
      <c r="A128" s="183" t="str">
        <f aca="false">IF((SUM('Разделы 2, 3, 4'!C12:C12)+SUM('Разделы 2, 3, 4'!C18:C18)=SUM('Разделы 2, 3, 4'!D12:E12)+SUM('Разделы 2, 3, 4'!D18:E18)),"","Неверно!")</f>
        <v/>
      </c>
      <c r="B128" s="174" t="s">
        <v>583</v>
      </c>
      <c r="C128" s="184" t="s">
        <v>589</v>
      </c>
      <c r="D128" s="175" t="s">
        <v>585</v>
      </c>
      <c r="E128" s="185" t="str">
        <f aca="false">CONCATENATE(SUM('Разделы 2, 3, 4'!C12:C12),"+",SUM('Разделы 2, 3, 4'!C18:C18),"=",SUM('Разделы 2, 3, 4'!D12:E12),"+",SUM('Разделы 2, 3, 4'!D18:E18))</f>
        <v>0+0=0+0</v>
      </c>
      <c r="F128" s="186"/>
      <c r="G128" s="18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1" hidden="false" customHeight="false" outlineLevel="0" collapsed="false">
      <c r="A129" s="183" t="str">
        <f aca="false">IF((SUM('Разделы 2, 3, 4'!C13:C13)+SUM('Разделы 2, 3, 4'!C18:C18)=SUM('Разделы 2, 3, 4'!D13:E13)+SUM('Разделы 2, 3, 4'!D18:E18)),"","Неверно!")</f>
        <v/>
      </c>
      <c r="B129" s="174" t="s">
        <v>583</v>
      </c>
      <c r="C129" s="184" t="s">
        <v>590</v>
      </c>
      <c r="D129" s="175" t="s">
        <v>585</v>
      </c>
      <c r="E129" s="185" t="str">
        <f aca="false">CONCATENATE(SUM('Разделы 2, 3, 4'!C13:C13),"+",SUM('Разделы 2, 3, 4'!C18:C18),"=",SUM('Разделы 2, 3, 4'!D13:E13),"+",SUM('Разделы 2, 3, 4'!D18:E18))</f>
        <v>0+0=0+0</v>
      </c>
      <c r="F129" s="186"/>
      <c r="G129" s="18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1" hidden="false" customHeight="false" outlineLevel="0" collapsed="false">
      <c r="A130" s="183" t="str">
        <f aca="false">IF((SUM('Разделы 2, 3, 4'!C14:C14)+SUM('Разделы 2, 3, 4'!C18:C18)=SUM('Разделы 2, 3, 4'!D14:E14)+SUM('Разделы 2, 3, 4'!D18:E18)),"","Неверно!")</f>
        <v/>
      </c>
      <c r="B130" s="174" t="s">
        <v>583</v>
      </c>
      <c r="C130" s="184" t="s">
        <v>591</v>
      </c>
      <c r="D130" s="175" t="s">
        <v>585</v>
      </c>
      <c r="E130" s="185" t="str">
        <f aca="false">CONCATENATE(SUM('Разделы 2, 3, 4'!C14:C14),"+",SUM('Разделы 2, 3, 4'!C18:C18),"=",SUM('Разделы 2, 3, 4'!D14:E14),"+",SUM('Разделы 2, 3, 4'!D18:E18))</f>
        <v>0+0=0+0</v>
      </c>
      <c r="F130" s="186"/>
      <c r="G130" s="18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1" hidden="false" customHeight="false" outlineLevel="0" collapsed="false">
      <c r="A131" s="183" t="str">
        <f aca="false">IF((SUM('Разделы 2, 3, 4'!C15:C15)+SUM('Разделы 2, 3, 4'!C18:C18)=SUM('Разделы 2, 3, 4'!D15:E15)+SUM('Разделы 2, 3, 4'!D18:E18)),"","Неверно!")</f>
        <v/>
      </c>
      <c r="B131" s="174" t="s">
        <v>583</v>
      </c>
      <c r="C131" s="184" t="s">
        <v>592</v>
      </c>
      <c r="D131" s="175" t="s">
        <v>585</v>
      </c>
      <c r="E131" s="185" t="str">
        <f aca="false">CONCATENATE(SUM('Разделы 2, 3, 4'!C15:C15),"+",SUM('Разделы 2, 3, 4'!C18:C18),"=",SUM('Разделы 2, 3, 4'!D15:E15),"+",SUM('Разделы 2, 3, 4'!D18:E18))</f>
        <v>0+0=0+0</v>
      </c>
      <c r="F131" s="186"/>
      <c r="G131" s="18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1" hidden="false" customHeight="false" outlineLevel="0" collapsed="false">
      <c r="A132" s="183" t="str">
        <f aca="false">IF((SUM('Разделы 2, 3, 4'!F25:F25)&lt;=10000000),"","Неверно!")</f>
        <v/>
      </c>
      <c r="B132" s="174" t="s">
        <v>593</v>
      </c>
      <c r="C132" s="184" t="s">
        <v>594</v>
      </c>
      <c r="D132" s="175" t="s">
        <v>581</v>
      </c>
      <c r="E132" s="185" t="str">
        <f aca="false">CONCATENATE(SUM('Разделы 2, 3, 4'!F25:F25),"&lt;=",10000000)</f>
        <v>0&lt;=10000000</v>
      </c>
      <c r="F132" s="186"/>
      <c r="G132" s="18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1" hidden="false" customHeight="false" outlineLevel="0" collapsed="false">
      <c r="A133" s="183" t="str">
        <f aca="false">IF((SUM('Разделы 2, 3, 4'!F26:F26)&lt;=10000000),"","Неверно!")</f>
        <v/>
      </c>
      <c r="B133" s="174" t="s">
        <v>593</v>
      </c>
      <c r="C133" s="184" t="s">
        <v>595</v>
      </c>
      <c r="D133" s="175" t="s">
        <v>581</v>
      </c>
      <c r="E133" s="185" t="str">
        <f aca="false">CONCATENATE(SUM('Разделы 2, 3, 4'!F26:F26),"&lt;=",10000000)</f>
        <v>0&lt;=10000000</v>
      </c>
      <c r="F133" s="186"/>
      <c r="G133" s="18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1" hidden="false" customHeight="false" outlineLevel="0" collapsed="false">
      <c r="A134" s="183" t="str">
        <f aca="false">IF((SUM('Раздел 1'!J9:J9)=0),"","Неверно!")</f>
        <v/>
      </c>
      <c r="B134" s="174" t="s">
        <v>596</v>
      </c>
      <c r="C134" s="184" t="s">
        <v>597</v>
      </c>
      <c r="D134" s="175" t="s">
        <v>598</v>
      </c>
      <c r="E134" s="185" t="str">
        <f aca="false">CONCATENATE(SUM('Раздел 1'!J9:J9),"=",0)</f>
        <v>0=0</v>
      </c>
      <c r="F134" s="186"/>
      <c r="G134" s="18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1" hidden="false" customHeight="false" outlineLevel="0" collapsed="false">
      <c r="A135" s="183" t="str">
        <f aca="false">IF((SUM('Раздел 1'!J18:J18)=0),"","Неверно!")</f>
        <v/>
      </c>
      <c r="B135" s="174" t="s">
        <v>596</v>
      </c>
      <c r="C135" s="184" t="s">
        <v>599</v>
      </c>
      <c r="D135" s="175" t="s">
        <v>598</v>
      </c>
      <c r="E135" s="185" t="str">
        <f aca="false">CONCATENATE(SUM('Раздел 1'!J18:J18),"=",0)</f>
        <v>0=0</v>
      </c>
      <c r="F135" s="186"/>
      <c r="G135" s="18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false" customHeight="false" outlineLevel="0" collapsed="false">
      <c r="A136" s="183" t="str">
        <f aca="false">IF((SUM('Раздел 1'!J19:J19)=0),"","Неверно!")</f>
        <v/>
      </c>
      <c r="B136" s="174" t="s">
        <v>596</v>
      </c>
      <c r="C136" s="184" t="s">
        <v>600</v>
      </c>
      <c r="D136" s="175" t="s">
        <v>598</v>
      </c>
      <c r="E136" s="185" t="str">
        <f aca="false">CONCATENATE(SUM('Раздел 1'!J19:J19),"=",0)</f>
        <v>0=0</v>
      </c>
      <c r="F136" s="186"/>
      <c r="G136" s="18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1" hidden="false" customHeight="false" outlineLevel="0" collapsed="false">
      <c r="A137" s="183" t="str">
        <f aca="false">IF((SUM('Раздел 1'!J20:J20)=0),"","Неверно!")</f>
        <v/>
      </c>
      <c r="B137" s="174" t="s">
        <v>596</v>
      </c>
      <c r="C137" s="184" t="s">
        <v>601</v>
      </c>
      <c r="D137" s="175" t="s">
        <v>598</v>
      </c>
      <c r="E137" s="185" t="str">
        <f aca="false">CONCATENATE(SUM('Раздел 1'!J20:J20),"=",0)</f>
        <v>0=0</v>
      </c>
      <c r="F137" s="186"/>
      <c r="G137" s="18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1" hidden="false" customHeight="false" outlineLevel="0" collapsed="false">
      <c r="A138" s="183" t="str">
        <f aca="false">IF((SUM('Раздел 1'!J21:J21)=0),"","Неверно!")</f>
        <v/>
      </c>
      <c r="B138" s="174" t="s">
        <v>596</v>
      </c>
      <c r="C138" s="184" t="s">
        <v>602</v>
      </c>
      <c r="D138" s="175" t="s">
        <v>598</v>
      </c>
      <c r="E138" s="185" t="str">
        <f aca="false">CONCATENATE(SUM('Раздел 1'!J21:J21),"=",0)</f>
        <v>0=0</v>
      </c>
      <c r="F138" s="186"/>
      <c r="G138" s="18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83" t="str">
        <f aca="false">IF((SUM('Раздел 1'!J22:J22)=0),"","Неверно!")</f>
        <v/>
      </c>
      <c r="B139" s="174" t="s">
        <v>596</v>
      </c>
      <c r="C139" s="184" t="s">
        <v>603</v>
      </c>
      <c r="D139" s="175" t="s">
        <v>598</v>
      </c>
      <c r="E139" s="185" t="str">
        <f aca="false">CONCATENATE(SUM('Раздел 1'!J22:J22),"=",0)</f>
        <v>0=0</v>
      </c>
      <c r="F139" s="186"/>
      <c r="G139" s="18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83" t="str">
        <f aca="false">IF((SUM('Раздел 1'!J23:J23)=0),"","Неверно!")</f>
        <v/>
      </c>
      <c r="B140" s="174" t="s">
        <v>596</v>
      </c>
      <c r="C140" s="184" t="s">
        <v>604</v>
      </c>
      <c r="D140" s="175" t="s">
        <v>598</v>
      </c>
      <c r="E140" s="185" t="str">
        <f aca="false">CONCATENATE(SUM('Раздел 1'!J23:J23),"=",0)</f>
        <v>0=0</v>
      </c>
      <c r="F140" s="186"/>
      <c r="G140" s="18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183" t="str">
        <f aca="false">IF((SUM('Раздел 1'!J24:J24)=0),"","Неверно!")</f>
        <v/>
      </c>
      <c r="B141" s="174" t="s">
        <v>596</v>
      </c>
      <c r="C141" s="184" t="s">
        <v>605</v>
      </c>
      <c r="D141" s="175" t="s">
        <v>598</v>
      </c>
      <c r="E141" s="185" t="str">
        <f aca="false">CONCATENATE(SUM('Раздел 1'!J24:J24),"=",0)</f>
        <v>0=0</v>
      </c>
      <c r="F141" s="186"/>
      <c r="G141" s="18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183" t="str">
        <f aca="false">IF((SUM('Раздел 1'!J25:J25)=0),"","Неверно!")</f>
        <v/>
      </c>
      <c r="B142" s="174" t="s">
        <v>596</v>
      </c>
      <c r="C142" s="184" t="s">
        <v>606</v>
      </c>
      <c r="D142" s="175" t="s">
        <v>598</v>
      </c>
      <c r="E142" s="185" t="str">
        <f aca="false">CONCATENATE(SUM('Раздел 1'!J25:J25),"=",0)</f>
        <v>0=0</v>
      </c>
      <c r="F142" s="186"/>
      <c r="G142" s="18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183" t="str">
        <f aca="false">IF((SUM('Раздел 1'!J26:J26)=0),"","Неверно!")</f>
        <v/>
      </c>
      <c r="B143" s="174" t="s">
        <v>596</v>
      </c>
      <c r="C143" s="184" t="s">
        <v>607</v>
      </c>
      <c r="D143" s="175" t="s">
        <v>598</v>
      </c>
      <c r="E143" s="185" t="str">
        <f aca="false">CONCATENATE(SUM('Раздел 1'!J26:J26),"=",0)</f>
        <v>0=0</v>
      </c>
      <c r="F143" s="186"/>
      <c r="G143" s="18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183" t="str">
        <f aca="false">IF((SUM('Раздел 1'!J27:J27)=0),"","Неверно!")</f>
        <v/>
      </c>
      <c r="B144" s="174" t="s">
        <v>596</v>
      </c>
      <c r="C144" s="184" t="s">
        <v>608</v>
      </c>
      <c r="D144" s="175" t="s">
        <v>598</v>
      </c>
      <c r="E144" s="185" t="str">
        <f aca="false">CONCATENATE(SUM('Раздел 1'!J27:J27),"=",0)</f>
        <v>0=0</v>
      </c>
      <c r="F144" s="186"/>
      <c r="G144" s="18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83" t="str">
        <f aca="false">IF((SUM('Раздел 1'!J10:J10)=0),"","Неверно!")</f>
        <v/>
      </c>
      <c r="B145" s="174" t="s">
        <v>596</v>
      </c>
      <c r="C145" s="184" t="s">
        <v>609</v>
      </c>
      <c r="D145" s="175" t="s">
        <v>598</v>
      </c>
      <c r="E145" s="185" t="str">
        <f aca="false">CONCATENATE(SUM('Раздел 1'!J10:J10),"=",0)</f>
        <v>0=0</v>
      </c>
      <c r="F145" s="186"/>
      <c r="G145" s="18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83" t="str">
        <f aca="false">IF((SUM('Раздел 1'!J28:J28)=0),"","Неверно!")</f>
        <v/>
      </c>
      <c r="B146" s="174" t="s">
        <v>596</v>
      </c>
      <c r="C146" s="184" t="s">
        <v>610</v>
      </c>
      <c r="D146" s="175" t="s">
        <v>598</v>
      </c>
      <c r="E146" s="185" t="str">
        <f aca="false">CONCATENATE(SUM('Раздел 1'!J28:J28),"=",0)</f>
        <v>0=0</v>
      </c>
      <c r="F146" s="186"/>
      <c r="G146" s="18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83" t="str">
        <f aca="false">IF((SUM('Раздел 1'!J29:J29)=0),"","Неверно!")</f>
        <v/>
      </c>
      <c r="B147" s="174" t="s">
        <v>596</v>
      </c>
      <c r="C147" s="184" t="s">
        <v>611</v>
      </c>
      <c r="D147" s="175" t="s">
        <v>598</v>
      </c>
      <c r="E147" s="185" t="str">
        <f aca="false">CONCATENATE(SUM('Раздел 1'!J29:J29),"=",0)</f>
        <v>0=0</v>
      </c>
      <c r="F147" s="186"/>
      <c r="G147" s="18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83" t="str">
        <f aca="false">IF((SUM('Раздел 1'!J30:J30)=0),"","Неверно!")</f>
        <v/>
      </c>
      <c r="B148" s="174" t="s">
        <v>596</v>
      </c>
      <c r="C148" s="184" t="s">
        <v>612</v>
      </c>
      <c r="D148" s="175" t="s">
        <v>598</v>
      </c>
      <c r="E148" s="185" t="str">
        <f aca="false">CONCATENATE(SUM('Раздел 1'!J30:J30),"=",0)</f>
        <v>0=0</v>
      </c>
      <c r="F148" s="186"/>
      <c r="G148" s="18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83" t="str">
        <f aca="false">IF((SUM('Раздел 1'!J31:J31)=0),"","Неверно!")</f>
        <v/>
      </c>
      <c r="B149" s="174" t="s">
        <v>596</v>
      </c>
      <c r="C149" s="184" t="s">
        <v>613</v>
      </c>
      <c r="D149" s="175" t="s">
        <v>598</v>
      </c>
      <c r="E149" s="185" t="str">
        <f aca="false">CONCATENATE(SUM('Раздел 1'!J31:J31),"=",0)</f>
        <v>0=0</v>
      </c>
      <c r="F149" s="186"/>
      <c r="G149" s="18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83" t="str">
        <f aca="false">IF((SUM('Раздел 1'!J11:J11)=0),"","Неверно!")</f>
        <v/>
      </c>
      <c r="B150" s="174" t="s">
        <v>596</v>
      </c>
      <c r="C150" s="184" t="s">
        <v>614</v>
      </c>
      <c r="D150" s="175" t="s">
        <v>598</v>
      </c>
      <c r="E150" s="185" t="str">
        <f aca="false">CONCATENATE(SUM('Раздел 1'!J11:J11),"=",0)</f>
        <v>0=0</v>
      </c>
      <c r="F150" s="186"/>
      <c r="G150" s="18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83" t="str">
        <f aca="false">IF((SUM('Раздел 1'!J12:J12)=0),"","Неверно!")</f>
        <v/>
      </c>
      <c r="B151" s="174" t="s">
        <v>596</v>
      </c>
      <c r="C151" s="184" t="s">
        <v>615</v>
      </c>
      <c r="D151" s="175" t="s">
        <v>598</v>
      </c>
      <c r="E151" s="185" t="str">
        <f aca="false">CONCATENATE(SUM('Раздел 1'!J12:J12),"=",0)</f>
        <v>0=0</v>
      </c>
      <c r="F151" s="186"/>
      <c r="G151" s="18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83" t="str">
        <f aca="false">IF((SUM('Раздел 1'!J13:J13)=0),"","Неверно!")</f>
        <v/>
      </c>
      <c r="B152" s="174" t="s">
        <v>596</v>
      </c>
      <c r="C152" s="184" t="s">
        <v>616</v>
      </c>
      <c r="D152" s="175" t="s">
        <v>598</v>
      </c>
      <c r="E152" s="185" t="str">
        <f aca="false">CONCATENATE(SUM('Раздел 1'!J13:J13),"=",0)</f>
        <v>0=0</v>
      </c>
      <c r="F152" s="186"/>
      <c r="G152" s="18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83" t="str">
        <f aca="false">IF((SUM('Раздел 1'!J14:J14)=0),"","Неверно!")</f>
        <v/>
      </c>
      <c r="B153" s="174" t="s">
        <v>596</v>
      </c>
      <c r="C153" s="184" t="s">
        <v>617</v>
      </c>
      <c r="D153" s="175" t="s">
        <v>598</v>
      </c>
      <c r="E153" s="185" t="str">
        <f aca="false">CONCATENATE(SUM('Раздел 1'!J14:J14),"=",0)</f>
        <v>0=0</v>
      </c>
      <c r="F153" s="186"/>
      <c r="G153" s="18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83" t="str">
        <f aca="false">IF((SUM('Раздел 1'!J15:J15)=0),"","Неверно!")</f>
        <v/>
      </c>
      <c r="B154" s="174" t="s">
        <v>596</v>
      </c>
      <c r="C154" s="184" t="s">
        <v>618</v>
      </c>
      <c r="D154" s="175" t="s">
        <v>598</v>
      </c>
      <c r="E154" s="185" t="str">
        <f aca="false">CONCATENATE(SUM('Раздел 1'!J15:J15),"=",0)</f>
        <v>0=0</v>
      </c>
      <c r="F154" s="186"/>
      <c r="G154" s="18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83" t="str">
        <f aca="false">IF((SUM('Раздел 1'!J16:J16)=0),"","Неверно!")</f>
        <v/>
      </c>
      <c r="B155" s="174" t="s">
        <v>596</v>
      </c>
      <c r="C155" s="184" t="s">
        <v>619</v>
      </c>
      <c r="D155" s="175" t="s">
        <v>598</v>
      </c>
      <c r="E155" s="185" t="str">
        <f aca="false">CONCATENATE(SUM('Раздел 1'!J16:J16),"=",0)</f>
        <v>0=0</v>
      </c>
      <c r="F155" s="186"/>
      <c r="G155" s="18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83" t="str">
        <f aca="false">IF((SUM('Раздел 1'!J17:J17)=0),"","Неверно!")</f>
        <v/>
      </c>
      <c r="B156" s="174" t="s">
        <v>596</v>
      </c>
      <c r="C156" s="184" t="s">
        <v>620</v>
      </c>
      <c r="D156" s="175" t="s">
        <v>598</v>
      </c>
      <c r="E156" s="185" t="str">
        <f aca="false">CONCATENATE(SUM('Раздел 1'!J17:J17),"=",0)</f>
        <v>0=0</v>
      </c>
      <c r="F156" s="186"/>
      <c r="G156" s="18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89.25" hidden="false" customHeight="false" outlineLevel="0" collapsed="false">
      <c r="A157" s="183" t="str">
        <f aca="false">IF((SUM('Разделы 2, 3, 4'!C31:C31)=0),"","Неверно!")</f>
        <v/>
      </c>
      <c r="B157" s="174" t="s">
        <v>621</v>
      </c>
      <c r="C157" s="184" t="s">
        <v>622</v>
      </c>
      <c r="D157" s="175" t="s">
        <v>623</v>
      </c>
      <c r="E157" s="185" t="str">
        <f aca="false">CONCATENATE(SUM('Разделы 2, 3, 4'!C31:C31),"=",0)</f>
        <v>0=0</v>
      </c>
      <c r="F157" s="186"/>
      <c r="G157" s="18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89.25" hidden="false" customHeight="false" outlineLevel="0" collapsed="false">
      <c r="A158" s="183" t="str">
        <f aca="false">IF((SUM('Разделы 2, 3, 4'!D31:D31)=0),"","Неверно!")</f>
        <v/>
      </c>
      <c r="B158" s="174" t="s">
        <v>621</v>
      </c>
      <c r="C158" s="184" t="s">
        <v>624</v>
      </c>
      <c r="D158" s="175" t="s">
        <v>623</v>
      </c>
      <c r="E158" s="185" t="str">
        <f aca="false">CONCATENATE(SUM('Разделы 2, 3, 4'!D31:D31),"=",0)</f>
        <v>0=0</v>
      </c>
      <c r="F158" s="186"/>
      <c r="G158" s="18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89.25" hidden="false" customHeight="false" outlineLevel="0" collapsed="false">
      <c r="A159" s="183" t="str">
        <f aca="false">IF((SUM('Разделы 2, 3, 4'!C32:C32)=0),"","Неверно!")</f>
        <v/>
      </c>
      <c r="B159" s="174" t="s">
        <v>621</v>
      </c>
      <c r="C159" s="184" t="s">
        <v>625</v>
      </c>
      <c r="D159" s="175" t="s">
        <v>623</v>
      </c>
      <c r="E159" s="185" t="str">
        <f aca="false">CONCATENATE(SUM('Разделы 2, 3, 4'!C32:C32),"=",0)</f>
        <v>0=0</v>
      </c>
      <c r="F159" s="186"/>
      <c r="G159" s="18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89.25" hidden="false" customHeight="false" outlineLevel="0" collapsed="false">
      <c r="A160" s="183" t="str">
        <f aca="false">IF((SUM('Разделы 2, 3, 4'!D32:D32)=0),"","Неверно!")</f>
        <v/>
      </c>
      <c r="B160" s="174" t="s">
        <v>621</v>
      </c>
      <c r="C160" s="184" t="s">
        <v>626</v>
      </c>
      <c r="D160" s="175" t="s">
        <v>623</v>
      </c>
      <c r="E160" s="185" t="str">
        <f aca="false">CONCATENATE(SUM('Разделы 2, 3, 4'!D32:D32),"=",0)</f>
        <v>0=0</v>
      </c>
      <c r="F160" s="186"/>
      <c r="G160" s="18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</sheetData>
  <autoFilter ref="A1:A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0.28"/>
    <col collapsed="false" customWidth="true" hidden="false" outlineLevel="0" max="2" min="2" style="188" width="5.99"/>
    <col collapsed="false" customWidth="true" hidden="false" outlineLevel="0" max="3" min="3" style="170" width="2.84"/>
    <col collapsed="false" customWidth="true" hidden="false" outlineLevel="0" max="4" min="4" style="170" width="41.7"/>
    <col collapsed="false" customWidth="true" hidden="false" outlineLevel="0" max="5" min="5" style="170" width="5.56"/>
    <col collapsed="false" customWidth="false" hidden="false" outlineLevel="0" max="257" min="6" style="170" width="9.14"/>
  </cols>
  <sheetData>
    <row r="1" customFormat="false" ht="15.75" hidden="false" customHeight="false" outlineLevel="0" collapsed="false">
      <c r="A1" s="189" t="s">
        <v>627</v>
      </c>
      <c r="B1" s="190" t="s">
        <v>628</v>
      </c>
      <c r="D1" s="191" t="s">
        <v>629</v>
      </c>
      <c r="E1" s="192" t="s">
        <v>628</v>
      </c>
    </row>
    <row r="2" customFormat="false" ht="15.75" hidden="false" customHeight="false" outlineLevel="0" collapsed="false">
      <c r="A2" s="193" t="s">
        <v>630</v>
      </c>
      <c r="B2" s="194" t="n">
        <v>1</v>
      </c>
      <c r="D2" s="195" t="n">
        <v>6</v>
      </c>
      <c r="E2" s="196" t="s">
        <v>631</v>
      </c>
    </row>
    <row r="3" customFormat="false" ht="16.5" hidden="false" customHeight="false" outlineLevel="0" collapsed="false">
      <c r="A3" s="193" t="s">
        <v>632</v>
      </c>
      <c r="B3" s="194" t="n">
        <v>3</v>
      </c>
      <c r="D3" s="197" t="n">
        <v>12</v>
      </c>
      <c r="E3" s="198" t="s">
        <v>633</v>
      </c>
    </row>
    <row r="4" customFormat="false" ht="15.75" hidden="false" customHeight="false" outlineLevel="0" collapsed="false">
      <c r="A4" s="193" t="s">
        <v>634</v>
      </c>
      <c r="B4" s="194" t="n">
        <v>15</v>
      </c>
    </row>
    <row r="5" customFormat="false" ht="15.75" hidden="false" customHeight="false" outlineLevel="0" collapsed="false">
      <c r="A5" s="193" t="s">
        <v>635</v>
      </c>
      <c r="B5" s="194" t="n">
        <v>21</v>
      </c>
    </row>
    <row r="6" customFormat="false" ht="15.75" hidden="false" customHeight="false" outlineLevel="0" collapsed="false">
      <c r="A6" s="193" t="s">
        <v>636</v>
      </c>
      <c r="B6" s="194" t="n">
        <v>31</v>
      </c>
    </row>
    <row r="7" customFormat="false" ht="15.75" hidden="false" customHeight="false" outlineLevel="0" collapsed="false">
      <c r="A7" s="193" t="s">
        <v>637</v>
      </c>
      <c r="B7" s="194" t="n">
        <v>37</v>
      </c>
    </row>
    <row r="8" customFormat="false" ht="15.75" hidden="false" customHeight="false" outlineLevel="0" collapsed="false">
      <c r="A8" s="193" t="s">
        <v>638</v>
      </c>
      <c r="B8" s="194" t="n">
        <v>43</v>
      </c>
    </row>
    <row r="9" customFormat="false" ht="15.75" hidden="false" customHeight="false" outlineLevel="0" collapsed="false">
      <c r="A9" s="193" t="s">
        <v>639</v>
      </c>
      <c r="B9" s="194" t="n">
        <v>47</v>
      </c>
    </row>
    <row r="10" customFormat="false" ht="15.75" hidden="false" customHeight="false" outlineLevel="0" collapsed="false">
      <c r="A10" s="193" t="s">
        <v>640</v>
      </c>
      <c r="B10" s="194" t="n">
        <v>55</v>
      </c>
    </row>
    <row r="11" customFormat="false" ht="15.75" hidden="false" customHeight="false" outlineLevel="0" collapsed="false">
      <c r="A11" s="193" t="s">
        <v>641</v>
      </c>
      <c r="B11" s="194" t="n">
        <v>57</v>
      </c>
    </row>
    <row r="12" customFormat="false" ht="15.75" hidden="false" customHeight="false" outlineLevel="0" collapsed="false">
      <c r="A12" s="193" t="s">
        <v>642</v>
      </c>
      <c r="B12" s="194" t="n">
        <v>63</v>
      </c>
    </row>
    <row r="13" customFormat="false" ht="15.75" hidden="false" customHeight="false" outlineLevel="0" collapsed="false">
      <c r="A13" s="193" t="s">
        <v>643</v>
      </c>
      <c r="B13" s="194" t="n">
        <v>85</v>
      </c>
    </row>
    <row r="14" customFormat="false" ht="15.75" hidden="false" customHeight="false" outlineLevel="0" collapsed="false">
      <c r="A14" s="193" t="s">
        <v>644</v>
      </c>
      <c r="B14" s="194" t="n">
        <v>87</v>
      </c>
    </row>
    <row r="15" customFormat="false" ht="15.75" hidden="false" customHeight="false" outlineLevel="0" collapsed="false">
      <c r="A15" s="193" t="s">
        <v>645</v>
      </c>
      <c r="B15" s="194" t="n">
        <v>141</v>
      </c>
    </row>
    <row r="16" customFormat="false" ht="15.75" hidden="false" customHeight="false" outlineLevel="0" collapsed="false">
      <c r="A16" s="193" t="s">
        <v>646</v>
      </c>
      <c r="B16" s="194" t="n">
        <v>147</v>
      </c>
    </row>
    <row r="17" customFormat="false" ht="15.75" hidden="false" customHeight="false" outlineLevel="0" collapsed="false">
      <c r="A17" s="193" t="s">
        <v>647</v>
      </c>
      <c r="B17" s="194" t="n">
        <v>127</v>
      </c>
    </row>
    <row r="18" customFormat="false" ht="15.75" hidden="false" customHeight="false" outlineLevel="0" collapsed="false">
      <c r="A18" s="193" t="s">
        <v>648</v>
      </c>
      <c r="B18" s="194" t="n">
        <v>133</v>
      </c>
    </row>
    <row r="19" customFormat="false" ht="15.75" hidden="false" customHeight="false" outlineLevel="0" collapsed="false">
      <c r="A19" s="193" t="s">
        <v>649</v>
      </c>
      <c r="B19" s="194" t="n">
        <v>153</v>
      </c>
    </row>
    <row r="20" customFormat="false" ht="15.75" hidden="false" customHeight="false" outlineLevel="0" collapsed="false">
      <c r="A20" s="193" t="s">
        <v>650</v>
      </c>
      <c r="B20" s="194" t="n">
        <v>159</v>
      </c>
    </row>
    <row r="21" customFormat="false" ht="15.75" hidden="false" customHeight="false" outlineLevel="0" collapsed="false">
      <c r="A21" s="193" t="s">
        <v>651</v>
      </c>
      <c r="B21" s="194" t="n">
        <v>171</v>
      </c>
    </row>
    <row r="22" customFormat="false" ht="15.75" hidden="false" customHeight="false" outlineLevel="0" collapsed="false">
      <c r="A22" s="193" t="s">
        <v>652</v>
      </c>
      <c r="B22" s="194" t="n">
        <v>165</v>
      </c>
    </row>
    <row r="23" customFormat="false" ht="15.75" hidden="false" customHeight="false" outlineLevel="0" collapsed="false">
      <c r="A23" s="193" t="s">
        <v>653</v>
      </c>
      <c r="B23" s="194" t="n">
        <v>5</v>
      </c>
    </row>
    <row r="24" customFormat="false" ht="15.75" hidden="false" customHeight="false" outlineLevel="0" collapsed="false">
      <c r="A24" s="193" t="s">
        <v>654</v>
      </c>
      <c r="B24" s="194" t="n">
        <v>167</v>
      </c>
    </row>
    <row r="25" customFormat="false" ht="15.75" hidden="false" customHeight="false" outlineLevel="0" collapsed="false">
      <c r="A25" s="193" t="s">
        <v>655</v>
      </c>
      <c r="B25" s="194" t="n">
        <v>51</v>
      </c>
    </row>
    <row r="26" customFormat="false" ht="15.75" hidden="false" customHeight="false" outlineLevel="0" collapsed="false">
      <c r="A26" s="193" t="s">
        <v>656</v>
      </c>
      <c r="B26" s="194" t="n">
        <v>67</v>
      </c>
    </row>
    <row r="27" customFormat="false" ht="15.75" hidden="false" customHeight="false" outlineLevel="0" collapsed="false">
      <c r="A27" s="193" t="s">
        <v>657</v>
      </c>
      <c r="B27" s="194" t="n">
        <v>69</v>
      </c>
    </row>
    <row r="28" customFormat="false" ht="15.75" hidden="false" customHeight="false" outlineLevel="0" collapsed="false">
      <c r="A28" s="193" t="s">
        <v>658</v>
      </c>
      <c r="B28" s="194" t="n">
        <v>109</v>
      </c>
    </row>
    <row r="29" customFormat="false" ht="15.75" hidden="false" customHeight="false" outlineLevel="0" collapsed="false">
      <c r="A29" s="193" t="s">
        <v>659</v>
      </c>
      <c r="B29" s="194" t="n">
        <v>113</v>
      </c>
    </row>
    <row r="30" customFormat="false" ht="15.75" hidden="false" customHeight="false" outlineLevel="0" collapsed="false">
      <c r="A30" s="193" t="s">
        <v>660</v>
      </c>
      <c r="B30" s="194" t="n">
        <v>137</v>
      </c>
    </row>
    <row r="31" customFormat="false" ht="15.75" hidden="false" customHeight="false" outlineLevel="0" collapsed="false">
      <c r="A31" s="193" t="s">
        <v>661</v>
      </c>
      <c r="B31" s="194" t="n">
        <v>157</v>
      </c>
    </row>
    <row r="32" customFormat="false" ht="15.75" hidden="false" customHeight="false" outlineLevel="0" collapsed="false">
      <c r="A32" s="193" t="s">
        <v>662</v>
      </c>
      <c r="B32" s="194" t="n">
        <v>7</v>
      </c>
    </row>
    <row r="33" customFormat="false" ht="15.75" hidden="false" customHeight="false" outlineLevel="0" collapsed="false">
      <c r="A33" s="193" t="s">
        <v>663</v>
      </c>
      <c r="B33" s="194" t="n">
        <v>9</v>
      </c>
    </row>
    <row r="34" customFormat="false" ht="15.75" hidden="false" customHeight="false" outlineLevel="0" collapsed="false">
      <c r="A34" s="193" t="s">
        <v>664</v>
      </c>
      <c r="B34" s="194" t="n">
        <v>13</v>
      </c>
    </row>
    <row r="35" customFormat="false" ht="15.75" hidden="false" customHeight="false" outlineLevel="0" collapsed="false">
      <c r="A35" s="193" t="s">
        <v>665</v>
      </c>
      <c r="B35" s="194" t="n">
        <v>17</v>
      </c>
    </row>
    <row r="36" customFormat="false" ht="15.75" hidden="false" customHeight="false" outlineLevel="0" collapsed="false">
      <c r="A36" s="193" t="s">
        <v>666</v>
      </c>
      <c r="B36" s="194" t="n">
        <v>19</v>
      </c>
    </row>
    <row r="37" customFormat="false" ht="15.75" hidden="false" customHeight="false" outlineLevel="0" collapsed="false">
      <c r="A37" s="193" t="s">
        <v>667</v>
      </c>
      <c r="B37" s="194" t="n">
        <v>23</v>
      </c>
    </row>
    <row r="38" customFormat="false" ht="15.75" hidden="false" customHeight="false" outlineLevel="0" collapsed="false">
      <c r="A38" s="193" t="s">
        <v>668</v>
      </c>
      <c r="B38" s="194" t="n">
        <v>27</v>
      </c>
    </row>
    <row r="39" customFormat="false" ht="15.75" hidden="false" customHeight="false" outlineLevel="0" collapsed="false">
      <c r="A39" s="193" t="s">
        <v>669</v>
      </c>
      <c r="B39" s="194" t="n">
        <v>25</v>
      </c>
    </row>
    <row r="40" customFormat="false" ht="15.75" hidden="false" customHeight="false" outlineLevel="0" collapsed="false">
      <c r="A40" s="193" t="s">
        <v>670</v>
      </c>
      <c r="B40" s="194" t="n">
        <v>29</v>
      </c>
    </row>
    <row r="41" customFormat="false" ht="15.75" hidden="false" customHeight="false" outlineLevel="0" collapsed="false">
      <c r="A41" s="193" t="s">
        <v>671</v>
      </c>
      <c r="B41" s="194" t="n">
        <v>35</v>
      </c>
    </row>
    <row r="42" customFormat="false" ht="15.75" hidden="false" customHeight="false" outlineLevel="0" collapsed="false">
      <c r="A42" s="193" t="s">
        <v>672</v>
      </c>
      <c r="B42" s="194" t="n">
        <v>39</v>
      </c>
    </row>
    <row r="43" customFormat="false" ht="15.75" hidden="false" customHeight="false" outlineLevel="0" collapsed="false">
      <c r="A43" s="193" t="s">
        <v>673</v>
      </c>
      <c r="B43" s="194" t="n">
        <v>49</v>
      </c>
    </row>
    <row r="44" customFormat="false" ht="15.75" hidden="false" customHeight="false" outlineLevel="0" collapsed="false">
      <c r="A44" s="193" t="s">
        <v>674</v>
      </c>
      <c r="B44" s="194" t="n">
        <v>45</v>
      </c>
    </row>
    <row r="45" customFormat="false" ht="15.75" hidden="false" customHeight="false" outlineLevel="0" collapsed="false">
      <c r="A45" s="193" t="s">
        <v>675</v>
      </c>
      <c r="B45" s="194" t="n">
        <v>59</v>
      </c>
    </row>
    <row r="46" customFormat="false" ht="15.75" hidden="false" customHeight="false" outlineLevel="0" collapsed="false">
      <c r="A46" s="193" t="s">
        <v>676</v>
      </c>
      <c r="B46" s="194" t="n">
        <v>61</v>
      </c>
    </row>
    <row r="47" customFormat="false" ht="15.75" hidden="false" customHeight="false" outlineLevel="0" collapsed="false">
      <c r="A47" s="193" t="s">
        <v>677</v>
      </c>
      <c r="B47" s="194" t="n">
        <v>65</v>
      </c>
    </row>
    <row r="48" customFormat="false" ht="15.75" hidden="false" customHeight="false" outlineLevel="0" collapsed="false">
      <c r="A48" s="193" t="s">
        <v>678</v>
      </c>
      <c r="B48" s="194" t="n">
        <v>75</v>
      </c>
    </row>
    <row r="49" customFormat="false" ht="15.75" hidden="false" customHeight="false" outlineLevel="0" collapsed="false">
      <c r="A49" s="193" t="s">
        <v>679</v>
      </c>
      <c r="B49" s="194" t="n">
        <v>77</v>
      </c>
    </row>
    <row r="50" customFormat="false" ht="15.75" hidden="false" customHeight="false" outlineLevel="0" collapsed="false">
      <c r="A50" s="193" t="s">
        <v>680</v>
      </c>
      <c r="B50" s="194" t="n">
        <v>79</v>
      </c>
    </row>
    <row r="51" customFormat="false" ht="15.75" hidden="false" customHeight="false" outlineLevel="0" collapsed="false">
      <c r="A51" s="193" t="s">
        <v>681</v>
      </c>
      <c r="B51" s="194" t="n">
        <v>81</v>
      </c>
    </row>
    <row r="52" customFormat="false" ht="15.75" hidden="false" customHeight="false" outlineLevel="0" collapsed="false">
      <c r="A52" s="193" t="s">
        <v>682</v>
      </c>
      <c r="B52" s="194" t="n">
        <v>83</v>
      </c>
    </row>
    <row r="53" customFormat="false" ht="15.75" hidden="false" customHeight="false" outlineLevel="0" collapsed="false">
      <c r="A53" s="193" t="s">
        <v>683</v>
      </c>
      <c r="B53" s="194" t="n">
        <v>91</v>
      </c>
    </row>
    <row r="54" customFormat="false" ht="15.75" hidden="false" customHeight="false" outlineLevel="0" collapsed="false">
      <c r="A54" s="193" t="s">
        <v>684</v>
      </c>
      <c r="B54" s="194" t="n">
        <v>93</v>
      </c>
    </row>
    <row r="55" customFormat="false" ht="15.75" hidden="false" customHeight="false" outlineLevel="0" collapsed="false">
      <c r="A55" s="193" t="s">
        <v>685</v>
      </c>
      <c r="B55" s="194" t="n">
        <v>95</v>
      </c>
    </row>
    <row r="56" customFormat="false" ht="15.75" hidden="false" customHeight="false" outlineLevel="0" collapsed="false">
      <c r="A56" s="193" t="s">
        <v>686</v>
      </c>
      <c r="B56" s="194" t="n">
        <v>97</v>
      </c>
    </row>
    <row r="57" customFormat="false" ht="15.75" hidden="false" customHeight="false" outlineLevel="0" collapsed="false">
      <c r="A57" s="193" t="s">
        <v>687</v>
      </c>
      <c r="B57" s="194" t="n">
        <v>99</v>
      </c>
    </row>
    <row r="58" customFormat="false" ht="15.75" hidden="false" customHeight="false" outlineLevel="0" collapsed="false">
      <c r="A58" s="193" t="s">
        <v>688</v>
      </c>
      <c r="B58" s="194" t="n">
        <v>101</v>
      </c>
    </row>
    <row r="59" customFormat="false" ht="15.75" hidden="false" customHeight="false" outlineLevel="0" collapsed="false">
      <c r="A59" s="193" t="s">
        <v>689</v>
      </c>
      <c r="B59" s="194" t="n">
        <v>103</v>
      </c>
    </row>
    <row r="60" customFormat="false" ht="15.75" hidden="false" customHeight="false" outlineLevel="0" collapsed="false">
      <c r="A60" s="193" t="s">
        <v>690</v>
      </c>
      <c r="B60" s="194" t="n">
        <v>105</v>
      </c>
    </row>
    <row r="61" customFormat="false" ht="15.75" hidden="false" customHeight="false" outlineLevel="0" collapsed="false">
      <c r="A61" s="193" t="s">
        <v>691</v>
      </c>
      <c r="B61" s="194" t="n">
        <v>107</v>
      </c>
    </row>
    <row r="62" customFormat="false" ht="15.75" hidden="false" customHeight="false" outlineLevel="0" collapsed="false">
      <c r="A62" s="193" t="s">
        <v>692</v>
      </c>
      <c r="B62" s="194" t="n">
        <v>115</v>
      </c>
    </row>
    <row r="63" customFormat="false" ht="15.75" hidden="false" customHeight="false" outlineLevel="0" collapsed="false">
      <c r="A63" s="193" t="s">
        <v>693</v>
      </c>
      <c r="B63" s="194" t="n">
        <v>117</v>
      </c>
    </row>
    <row r="64" customFormat="false" ht="15.75" hidden="false" customHeight="false" outlineLevel="0" collapsed="false">
      <c r="A64" s="193" t="s">
        <v>694</v>
      </c>
      <c r="B64" s="194" t="n">
        <v>119</v>
      </c>
    </row>
    <row r="65" customFormat="false" ht="15.75" hidden="false" customHeight="false" outlineLevel="0" collapsed="false">
      <c r="A65" s="193" t="s">
        <v>695</v>
      </c>
      <c r="B65" s="194" t="n">
        <v>121</v>
      </c>
    </row>
    <row r="66" customFormat="false" ht="15.75" hidden="false" customHeight="false" outlineLevel="0" collapsed="false">
      <c r="A66" s="193" t="s">
        <v>696</v>
      </c>
      <c r="B66" s="194" t="n">
        <v>125</v>
      </c>
    </row>
    <row r="67" customFormat="false" ht="15.75" hidden="false" customHeight="false" outlineLevel="0" collapsed="false">
      <c r="A67" s="193" t="s">
        <v>697</v>
      </c>
      <c r="B67" s="194" t="n">
        <v>129</v>
      </c>
    </row>
    <row r="68" customFormat="false" ht="15.75" hidden="false" customHeight="false" outlineLevel="0" collapsed="false">
      <c r="A68" s="193" t="s">
        <v>698</v>
      </c>
      <c r="B68" s="194" t="n">
        <v>131</v>
      </c>
    </row>
    <row r="69" customFormat="false" ht="15.75" hidden="false" customHeight="false" outlineLevel="0" collapsed="false">
      <c r="A69" s="193" t="s">
        <v>699</v>
      </c>
      <c r="B69" s="194" t="n">
        <v>135</v>
      </c>
    </row>
    <row r="70" customFormat="false" ht="15.75" hidden="false" customHeight="false" outlineLevel="0" collapsed="false">
      <c r="A70" s="193" t="s">
        <v>700</v>
      </c>
      <c r="B70" s="194" t="n">
        <v>139</v>
      </c>
    </row>
    <row r="71" customFormat="false" ht="15.75" hidden="false" customHeight="false" outlineLevel="0" collapsed="false">
      <c r="A71" s="193" t="s">
        <v>701</v>
      </c>
      <c r="B71" s="194" t="n">
        <v>143</v>
      </c>
    </row>
    <row r="72" customFormat="false" ht="15.75" hidden="false" customHeight="false" outlineLevel="0" collapsed="false">
      <c r="A72" s="193" t="s">
        <v>702</v>
      </c>
      <c r="B72" s="194" t="n">
        <v>145</v>
      </c>
    </row>
    <row r="73" customFormat="false" ht="15.75" hidden="false" customHeight="false" outlineLevel="0" collapsed="false">
      <c r="A73" s="193" t="s">
        <v>703</v>
      </c>
      <c r="B73" s="194" t="n">
        <v>149</v>
      </c>
    </row>
    <row r="74" customFormat="false" ht="15.75" hidden="false" customHeight="false" outlineLevel="0" collapsed="false">
      <c r="A74" s="193" t="s">
        <v>704</v>
      </c>
      <c r="B74" s="194" t="n">
        <v>151</v>
      </c>
    </row>
    <row r="75" customFormat="false" ht="15.75" hidden="false" customHeight="false" outlineLevel="0" collapsed="false">
      <c r="A75" s="193" t="s">
        <v>32</v>
      </c>
      <c r="B75" s="194" t="n">
        <v>155</v>
      </c>
    </row>
    <row r="76" customFormat="false" ht="15.75" hidden="false" customHeight="false" outlineLevel="0" collapsed="false">
      <c r="A76" s="193" t="s">
        <v>705</v>
      </c>
      <c r="B76" s="194" t="n">
        <v>163</v>
      </c>
    </row>
    <row r="77" customFormat="false" ht="15.75" hidden="false" customHeight="false" outlineLevel="0" collapsed="false">
      <c r="A77" s="193" t="s">
        <v>706</v>
      </c>
      <c r="B77" s="194" t="n">
        <v>177</v>
      </c>
    </row>
    <row r="78" customFormat="false" ht="15.75" hidden="false" customHeight="false" outlineLevel="0" collapsed="false">
      <c r="A78" s="193" t="s">
        <v>707</v>
      </c>
      <c r="B78" s="194" t="n">
        <v>89</v>
      </c>
    </row>
    <row r="79" customFormat="false" ht="15.75" hidden="false" customHeight="false" outlineLevel="0" collapsed="false">
      <c r="A79" s="193" t="s">
        <v>708</v>
      </c>
      <c r="B79" s="194" t="n">
        <v>123</v>
      </c>
    </row>
    <row r="80" customFormat="false" ht="15.75" hidden="false" customHeight="false" outlineLevel="0" collapsed="false">
      <c r="A80" s="193" t="s">
        <v>709</v>
      </c>
      <c r="B80" s="194" t="n">
        <v>33</v>
      </c>
    </row>
    <row r="81" customFormat="false" ht="15.75" hidden="false" customHeight="false" outlineLevel="0" collapsed="false">
      <c r="A81" s="193" t="s">
        <v>710</v>
      </c>
      <c r="B81" s="194" t="n">
        <v>11</v>
      </c>
    </row>
    <row r="82" customFormat="false" ht="15.75" hidden="false" customHeight="false" outlineLevel="0" collapsed="false">
      <c r="A82" s="193" t="s">
        <v>711</v>
      </c>
      <c r="B82" s="194" t="n">
        <v>161</v>
      </c>
    </row>
    <row r="83" customFormat="false" ht="15.75" hidden="false" customHeight="false" outlineLevel="0" collapsed="false">
      <c r="A83" s="193" t="s">
        <v>712</v>
      </c>
      <c r="B83" s="194" t="n">
        <v>173</v>
      </c>
    </row>
    <row r="84" customFormat="false" ht="15.75" hidden="false" customHeight="false" outlineLevel="0" collapsed="false">
      <c r="A84" s="193" t="s">
        <v>713</v>
      </c>
      <c r="B84" s="194" t="n">
        <v>175</v>
      </c>
    </row>
    <row r="85" customFormat="false" ht="15.75" hidden="false" customHeight="false" outlineLevel="0" collapsed="false">
      <c r="A85" s="193" t="s">
        <v>714</v>
      </c>
      <c r="B85" s="194" t="n">
        <v>197</v>
      </c>
    </row>
    <row r="86" customFormat="false" ht="15.75" hidden="false" customHeight="false" outlineLevel="0" collapsed="false">
      <c r="A86" s="193" t="s">
        <v>715</v>
      </c>
      <c r="B86" s="194" t="n">
        <v>199</v>
      </c>
    </row>
    <row r="87" customFormat="false" ht="32.25" hidden="false" customHeight="false" outlineLevel="0" collapsed="false">
      <c r="A87" s="199" t="s">
        <v>26</v>
      </c>
      <c r="B87" s="200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07-14T09:04:56Z</cp:lastPrinted>
  <dcterms:modified xsi:type="dcterms:W3CDTF">2016-07-14T09:05:03Z</dcterms:modified>
  <cp:revision>0</cp:revision>
  <dc:subject/>
  <dc:title/>
</cp:coreProperties>
</file>