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3" name="_xlnm.Print_Area" vbProcedure="false">'Раздел 3'!$A$2:$AF$28</definedName>
    <definedName function="false" hidden="false" localSheetId="0" name="_xlnm.Print_Area" vbProcedure="false">'Титул ф.6-МВ-НОН'!$A$1:$N$29</definedName>
    <definedName function="false" hidden="false" name="Abonent" vbProcedure="false">#REF!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[1]Списки!$D$2:$E$3</definedName>
    <definedName function="false" hidden="false" localSheetId="3" name="Коды_судов" vbProcedure="false">[1]Списки!$A$2:$B$91</definedName>
    <definedName function="false" hidden="false" localSheetId="3" name="Наим_отчет_периода" vbProcedure="false">[1]Списки!$D$2:$D$3</definedName>
    <definedName function="false" hidden="false" localSheetId="3" name="Наим_УСД" vbProcedure="false">[1]Списки!$A$2:$A$91</definedName>
    <definedName function="false" hidden="false" localSheetId="4" name="Excel_BuiltIn__FilterDatabase" vbProcedure="false">'ФЛК (обязательный)'!$A$1:$A$690</definedName>
    <definedName function="false" hidden="false" localSheetId="4" name="Коды_отчетных_периодов" vbProcedure="false">[1]Списки!$D$2:$E$3</definedName>
    <definedName function="false" hidden="false" localSheetId="4" name="Коды_судов" vbProcedure="false">[1]Списки!$A$2:$B$91</definedName>
    <definedName function="false" hidden="false" localSheetId="4" name="Наим_отчет_периода" vbProcedure="false">[1]Списки!$D$2:$D$3</definedName>
    <definedName function="false" hidden="false" localSheetId="4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18"/>
            <color rgb="FF000000"/>
            <rFont val="Tahoma"/>
            <family val="2"/>
            <charset val="204"/>
          </rPr>
          <t xml:space="preserve">Andr:
</t>
        </r>
        <r>
          <rPr>
            <sz val="18"/>
            <color rgb="FF000000"/>
            <rFont val="Tahoma"/>
            <family val="2"/>
            <charset val="204"/>
          </rPr>
          <t xml:space="preserve">ФСК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42</xdr:colOff>
                <xdr:row>8</xdr:row>
                <xdr:rowOff>52</xdr:rowOff>
              </xdr:from>
              <xdr:to>
                <xdr:col>37</xdr:col>
                <xdr:colOff>42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ndr:
</t>
        </r>
        <r>
          <rPr>
            <sz val="8"/>
            <color rgb="FF000000"/>
            <rFont val="Tahoma"/>
            <family val="0"/>
            <charset val="204"/>
          </rPr>
          <t xml:space="preserve">ФСК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1</xdr:colOff>
                <xdr:row>3</xdr:row>
                <xdr:rowOff>14</xdr:rowOff>
              </xdr:from>
              <xdr:to>
                <xdr:col>33</xdr:col>
                <xdr:colOff>23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7" uniqueCount="972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И СИЛЬНОДЕЙСТВУЮЩИ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10 июня 2011 г. № 115                                                                                   с изм. от 22 июня 2012 г. № 127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2 года, 2-е полугодие 2012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 21-А/12</t>
  </si>
  <si>
    <t xml:space="preserve">Дата формирования   : 2013-01-21 10:53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Судебный Департамент при Верховном Суде РФ</t>
  </si>
  <si>
    <t xml:space="preserve">Текущая дата печати:</t>
  </si>
  <si>
    <t xml:space="preserve">10796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и сильнодействующих средств, по основной квалификации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t xml:space="preserve">Осуждено по основной квалификации, всего</t>
  </si>
  <si>
    <t xml:space="preserve">из них:</t>
  </si>
  <si>
    <t xml:space="preserve">Число осужденных, которым назначено наказание по основной квалификации</t>
  </si>
  <si>
    <t xml:space="preserve">осужденному определено судом лечение от наркомании (ст.73 УК РФ)</t>
  </si>
  <si>
    <t xml:space="preserve">из гр. 4 в возрасте 30-35 лет</t>
  </si>
  <si>
    <t xml:space="preserve">из гр.1 совершили преступления в административных центрах субъектов РФ</t>
  </si>
  <si>
    <t xml:space="preserve">осужденному определено судом лечение от токсикомании (ст.73 УК РФ)</t>
  </si>
  <si>
    <t xml:space="preserve">осужденному определено судом лечение у психиатра (ст.99 ч.2 УК РФ)</t>
  </si>
  <si>
    <t xml:space="preserve">применена отсрочка исполнения приговора до окончания курса лечения от наркомании и медико-соц.реабилитации (п.4 ч.1 ст. 398 УПК РФ)</t>
  </si>
  <si>
    <t xml:space="preserve">из гр. 4 в возрасте 40 лет и старше</t>
  </si>
  <si>
    <t xml:space="preserve">из гр.10 пожизненное лишение свободы</t>
  </si>
  <si>
    <t xml:space="preserve">несовершеннолетних</t>
  </si>
  <si>
    <t xml:space="preserve">лиц в возрасте 18-29 лет</t>
  </si>
  <si>
    <t xml:space="preserve">лиц в возрасте от 30 лет</t>
  </si>
  <si>
    <t xml:space="preserve">женщин</t>
  </si>
  <si>
    <t xml:space="preserve">граждан России</t>
  </si>
  <si>
    <t xml:space="preserve">граждан других государств - участников СНГ</t>
  </si>
  <si>
    <t xml:space="preserve">граждан иных государств</t>
  </si>
  <si>
    <t xml:space="preserve">лиц без гражданства</t>
  </si>
  <si>
    <t xml:space="preserve">лишение свободы</t>
  </si>
  <si>
    <t xml:space="preserve">условное лишение свободы</t>
  </si>
  <si>
    <t xml:space="preserve">ограничение свободы</t>
  </si>
  <si>
    <t xml:space="preserve">арест</t>
  </si>
  <si>
    <t xml:space="preserve">штраф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содержание в дисциплинарной воинской части</t>
  </si>
  <si>
    <t xml:space="preserve">ограничение по военной службе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А</t>
  </si>
  <si>
    <t xml:space="preserve">Б</t>
  </si>
  <si>
    <t xml:space="preserve">Число осужденных - всего (лиц)</t>
  </si>
  <si>
    <t xml:space="preserve">1</t>
  </si>
  <si>
    <t xml:space="preserve">в том числе по статьям:</t>
  </si>
  <si>
    <t xml:space="preserve">ст. 228    </t>
  </si>
  <si>
    <t xml:space="preserve">ст. 228.1     </t>
  </si>
  <si>
    <t xml:space="preserve">ст. 228.2     </t>
  </si>
  <si>
    <t xml:space="preserve">ст. 229     </t>
  </si>
  <si>
    <t xml:space="preserve">ст. 230     </t>
  </si>
  <si>
    <t xml:space="preserve">ст. 231     </t>
  </si>
  <si>
    <t xml:space="preserve">ст. 232     </t>
  </si>
  <si>
    <t xml:space="preserve">ст. 233     </t>
  </si>
  <si>
    <t xml:space="preserve">ст. 234     </t>
  </si>
  <si>
    <t xml:space="preserve">ст. 229.1     </t>
  </si>
  <si>
    <t xml:space="preserve">Раздел 2. Сведения о лицах, осужденных за преступления, связанные с незаконным оборотом наркотических средств, психотропных и сильнодействующих средств, 
по дополнительной квалификации</t>
  </si>
  <si>
    <t xml:space="preserve">Осуждено лиц по дополнительной квалификации, всего</t>
  </si>
  <si>
    <t xml:space="preserve">Число осужденных, которым назначено окончательное наказание:</t>
  </si>
  <si>
    <t xml:space="preserve">определено судом лечение от наркомании по числу лиц, которые не учтены по основной квалификации (ст. 73 УК РФ)</t>
  </si>
  <si>
    <t xml:space="preserve">лишение свободы </t>
  </si>
  <si>
    <t xml:space="preserve">условное осуждение к иным мерам </t>
  </si>
  <si>
    <t xml:space="preserve">освобождено от наказания по различным основаниям или наказание не назначалось</t>
  </si>
  <si>
    <t xml:space="preserve">Число осужденных - всего (лиц) УК РФ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Раздел 3. Сведения о лицах, осужденных за преступления, совершенные в состоянии наркотического опьянения или под воздействием   психотропных, сильнодействующих и ядовитых веществ</t>
  </si>
  <si>
    <t xml:space="preserve">Осуждено, всего</t>
  </si>
  <si>
    <t xml:space="preserve">Число осужденных, которым назначено наказание:</t>
  </si>
  <si>
    <t xml:space="preserve">осужденному определено судом лечение от токсикомании (ст. 73 УК РФ)</t>
  </si>
  <si>
    <t xml:space="preserve">осужденному определено судом лечение у психиатра (ст. 99 ч. 2 УК РФ)</t>
  </si>
  <si>
    <t xml:space="preserve">применена отсрочка исполнения приговора до окончания курса лечения от наркомании и медико-соц.реабилитации (п. 4 ч. 1 ст.  398 УПК РФ)</t>
  </si>
  <si>
    <t xml:space="preserve">из гр.  4 в возрасте 40 лет и старше</t>
  </si>
  <si>
    <t xml:space="preserve">из гр. 10 пожизненное лишение свободы</t>
  </si>
  <si>
    <t xml:space="preserve">число лиц, совершивших преступления в состоянии наркотического опьянения</t>
  </si>
  <si>
    <r>
      <rPr>
        <b val="true"/>
        <sz val="16"/>
        <rFont val="Times New Roman"/>
        <family val="1"/>
        <charset val="204"/>
      </rPr>
      <t xml:space="preserve">число лиц, совершивших преступления под воздействием </t>
    </r>
    <r>
      <rPr>
        <b val="true"/>
        <i val="true"/>
        <sz val="16"/>
        <rFont val="Times New Roman"/>
        <family val="1"/>
        <charset val="204"/>
      </rPr>
      <t xml:space="preserve">психотропных</t>
    </r>
    <r>
      <rPr>
        <b val="true"/>
        <sz val="16"/>
        <rFont val="Times New Roman"/>
        <family val="1"/>
        <charset val="204"/>
      </rPr>
      <t xml:space="preserve">, сильнодействующих и ядовитых веществ</t>
    </r>
  </si>
  <si>
    <r>
      <rPr>
        <b val="true"/>
        <sz val="14"/>
        <rFont val="Times New Roman"/>
        <family val="1"/>
        <charset val="204"/>
      </rPr>
      <t xml:space="preserve">Из стр. 3  число лиц, совершивших преступления в состоянии опьянения </t>
    </r>
    <r>
      <rPr>
        <b val="true"/>
        <i val="true"/>
        <sz val="14"/>
        <rFont val="Times New Roman"/>
        <family val="1"/>
        <charset val="204"/>
      </rPr>
      <t xml:space="preserve">сильнодействующими, ядовитыми</t>
    </r>
    <r>
      <rPr>
        <b val="true"/>
        <sz val="14"/>
        <rFont val="Times New Roman"/>
        <family val="1"/>
        <charset val="204"/>
      </rPr>
      <t xml:space="preserve"> веществами</t>
    </r>
  </si>
  <si>
    <r>
      <rPr>
        <b val="true"/>
        <sz val="14"/>
        <rFont val="Times New Roman"/>
        <family val="1"/>
        <charset val="204"/>
      </rPr>
      <t xml:space="preserve">Из стр. 1 Число осужденных за преступления, связанные с незаконным оборотом наркотических средств, психотропных веществ или их аналогов, сильнодействующих веществ, растений (либо их частей), содержащих наркотические средства или психотропные вещества либо их прекурсоры (Перечень № 3 Генпрокуратуры, МВД </t>
    </r>
    <r>
      <rPr>
        <b val="true"/>
        <vertAlign val="superscript"/>
        <sz val="14"/>
        <rFont val="Times New Roman"/>
        <family val="1"/>
        <charset val="204"/>
      </rPr>
      <t xml:space="preserve">*</t>
    </r>
    <r>
      <rPr>
        <b val="true"/>
        <sz val="14"/>
        <rFont val="Times New Roman"/>
        <family val="1"/>
        <charset val="204"/>
      </rPr>
      <t xml:space="preserve">)</t>
    </r>
    <r>
      <rPr>
        <b val="true"/>
        <vertAlign val="superscript"/>
        <sz val="14"/>
        <rFont val="Times New Roman"/>
        <family val="1"/>
        <charset val="204"/>
      </rPr>
      <t xml:space="preserve">**</t>
    </r>
  </si>
  <si>
    <t xml:space="preserve">Из стр. 5 совершенные группой лиц по предварительному сговору (пункт № 5 Перечня
№ 3 Генпрокуратуры, МВД)</t>
  </si>
  <si>
    <t xml:space="preserve">Из стр. 5 совершенные организованной группой (пункт № 6.1 Перечня № 3 Генпрокуратуры, МВД)</t>
  </si>
  <si>
    <t xml:space="preserve">Из стр. 5 совершенные преступным сообществом (пункт № 6.2 Перечня № 3 Генпрокуратуры, МВД)</t>
  </si>
  <si>
    <t xml:space="preserve">Из стр. 5 осуждены за совершение тяжких и особо тяжких преступлений (пункт № 2 Перечня № 3 Генпрокуратуры, МВД)</t>
  </si>
  <si>
    <t xml:space="preserve">Руководитель</t>
  </si>
  <si>
    <t xml:space="preserve">Председатель суда                  Н.П. Лысякова</t>
  </si>
  <si>
    <t xml:space="preserve">должность                                   Фамилия И.О.                                   Подпись</t>
  </si>
  <si>
    <t xml:space="preserve">подпись</t>
  </si>
  <si>
    <t xml:space="preserve">Должностное лицо, 
ответственное за составление отчета</t>
  </si>
  <si>
    <t xml:space="preserve">Начальник отдела                   О.И. Давыдова</t>
  </si>
  <si>
    <t xml:space="preserve">М.П.</t>
  </si>
  <si>
    <t xml:space="preserve">(8422)33-12-59</t>
  </si>
  <si>
    <t xml:space="preserve">28.01.2013 г.</t>
  </si>
  <si>
    <t xml:space="preserve">код и номер телефона</t>
  </si>
  <si>
    <t xml:space="preserve">дата составления отчета</t>
  </si>
  <si>
    <r>
      <rPr>
        <vertAlign val="superscript"/>
        <sz val="14"/>
        <color rgb="FFFF0000"/>
        <rFont val="Times New Roman"/>
        <family val="1"/>
        <charset val="204"/>
      </rPr>
      <t xml:space="preserve">* </t>
    </r>
    <r>
      <rPr>
        <sz val="14"/>
        <color rgb="FFFF0000"/>
        <rFont val="Times New Roman"/>
        <family val="1"/>
        <charset val="204"/>
      </rPr>
      <t xml:space="preserve">Перечень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 
Утв. совместным указанием Генеральной прокуратуры РФ и МВД России от 15.02.2012 № 52-11/2 "О введении в действие Перечней статей Уголовного кодекса Российской Федерации, используемых при формировании статистической отчетности".</t>
    </r>
  </si>
  <si>
    <r>
      <rPr>
        <vertAlign val="superscript"/>
        <sz val="14"/>
        <color rgb="FFFF0000"/>
        <rFont val="Times New Roman"/>
        <family val="1"/>
        <charset val="204"/>
      </rPr>
      <t xml:space="preserve">** </t>
    </r>
    <r>
      <rPr>
        <sz val="14"/>
        <color rgb="FFFF0000"/>
        <rFont val="Times New Roman"/>
        <family val="1"/>
        <charset val="204"/>
      </rPr>
      <t xml:space="preserve">Без дополнительных условий в расчет включаются СК, где в показателе 4.6 содержится любая из частей, предусмотренных статьями УК РФ: 228, 228.1, 228.2, 229, 229.1, 230, 231, 232, 233. Иные составы преступлений, перечисленные в указанном Перечне, включаются в расчет при  п. 4.16 СК = 1, 2, 2.1 и (или) п. 4.22 СК = 1.</t>
    </r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8s разд.2 стл.25 стр.1&lt;=Ф.K8s разд.2 стл.1 стр.1</t>
  </si>
  <si>
    <t xml:space="preserve">2012 k8 - гр.25 разд.2 д.б. меньше или равна гр.1 разд.2</t>
  </si>
  <si>
    <t xml:space="preserve">Ф.K8s разд.2 стл.25 стр.2&lt;=Ф.K8s разд.2 стл.1 стр.2</t>
  </si>
  <si>
    <t xml:space="preserve">Ф.K8s разд.2 стл.25 стр.3&lt;=Ф.K8s разд.2 стл.1 стр.3</t>
  </si>
  <si>
    <t xml:space="preserve">Ф.K8s разд.2 стл.25 стр.4&lt;=Ф.K8s разд.2 стл.1 стр.4</t>
  </si>
  <si>
    <t xml:space="preserve">Ф.K8s разд.2 стл.25 стр.5&lt;=Ф.K8s разд.2 стл.1 стр.5</t>
  </si>
  <si>
    <t xml:space="preserve">Ф.K8s разд.2 стл.25 стр.6&lt;=Ф.K8s разд.2 стл.1 стр.6</t>
  </si>
  <si>
    <t xml:space="preserve">Ф.K8s разд.2 стл.25 стр.7&lt;=Ф.K8s разд.2 стл.1 стр.7</t>
  </si>
  <si>
    <t xml:space="preserve">Ф.K8s разд.2 стл.25 стр.8&lt;=Ф.K8s разд.2 стл.1 стр.8</t>
  </si>
  <si>
    <t xml:space="preserve">Ф.K8s разд.2 стл.25 стр.9&lt;=Ф.K8s разд.2 стл.1 стр.9</t>
  </si>
  <si>
    <t xml:space="preserve">Ф.K8s разд.2 стл.25 стр.10&lt;=Ф.K8s разд.2 стл.1 стр.10</t>
  </si>
  <si>
    <t xml:space="preserve">Ф.K8s разд.2 стл.25 стр.11&lt;=Ф.K8s разд.2 стл.1 стр.11</t>
  </si>
  <si>
    <t xml:space="preserve">Ф.k8s разд.2 стл.26 стр.1&lt;=Ф.k8s разд.2 стл.1 стр.1</t>
  </si>
  <si>
    <t xml:space="preserve">2012 k8 - гр.26 разд.2 д.б. меньше или равна гр.1 разд.2</t>
  </si>
  <si>
    <t xml:space="preserve">Ф.k8s разд.2 стл.26 стр.2&lt;=Ф.k8s разд.2 стл.1 стр.2</t>
  </si>
  <si>
    <t xml:space="preserve">Ф.k8s разд.2 стл.26 стр.3&lt;=Ф.k8s разд.2 стл.1 стр.3</t>
  </si>
  <si>
    <t xml:space="preserve">Ф.k8s разд.2 стл.26 стр.4&lt;=Ф.k8s разд.2 стл.1 стр.4</t>
  </si>
  <si>
    <t xml:space="preserve">Ф.k8s разд.2 стл.26 стр.5&lt;=Ф.k8s разд.2 стл.1 стр.5</t>
  </si>
  <si>
    <t xml:space="preserve">Ф.k8s разд.2 стл.26 стр.6&lt;=Ф.k8s разд.2 стл.1 стр.6</t>
  </si>
  <si>
    <t xml:space="preserve">Ф.k8s разд.2 стл.26 стр.7&lt;=Ф.k8s разд.2 стл.1 стр.7</t>
  </si>
  <si>
    <t xml:space="preserve">Ф.k8s разд.2 стл.26 стр.8&lt;=Ф.k8s разд.2 стл.1 стр.8</t>
  </si>
  <si>
    <t xml:space="preserve">Ф.k8s разд.2 стл.26 стр.9&lt;=Ф.k8s разд.2 стл.1 стр.9</t>
  </si>
  <si>
    <t xml:space="preserve">Ф.k8s разд.2 стл.26 стр.10&lt;=Ф.k8s разд.2 стл.1 стр.10</t>
  </si>
  <si>
    <t xml:space="preserve">Ф.k8s разд.2 стл.26 стр.11&lt;=Ф.k8s разд.2 стл.1 стр.11</t>
  </si>
  <si>
    <t xml:space="preserve">Ф.k8s разд.2 стл.28 стр.1&lt;=Ф.k8s разд.2 стл.4 стр.1</t>
  </si>
  <si>
    <t xml:space="preserve">2012 k8 - гр.28 разд.2 д.б. меньше или равна гр.4 разд.2</t>
  </si>
  <si>
    <t xml:space="preserve">Ф.k8s разд.2 стл.28 стр.2&lt;=Ф.k8s разд.2 стл.4 стр.2</t>
  </si>
  <si>
    <t xml:space="preserve">Ф.k8s разд.2 стл.28 стр.3&lt;=Ф.k8s разд.2 стл.4 стр.3</t>
  </si>
  <si>
    <t xml:space="preserve">Ф.k8s разд.2 стл.28 стр.4&lt;=Ф.k8s разд.2 стл.4 стр.4</t>
  </si>
  <si>
    <t xml:space="preserve">Ф.k8s разд.2 стл.28 стр.5&lt;=Ф.k8s разд.2 стл.4 стр.5</t>
  </si>
  <si>
    <t xml:space="preserve">Ф.k8s разд.2 стл.28 стр.6&lt;=Ф.k8s разд.2 стл.4 стр.6</t>
  </si>
  <si>
    <t xml:space="preserve">Ф.k8s разд.2 стл.28 стр.7&lt;=Ф.k8s разд.2 стл.4 стр.7</t>
  </si>
  <si>
    <t xml:space="preserve">Ф.k8s разд.2 стл.28 стр.8&lt;=Ф.k8s разд.2 стл.4 стр.8</t>
  </si>
  <si>
    <t xml:space="preserve">Ф.k8s разд.2 стл.28 стр.9&lt;=Ф.k8s разд.2 стл.4 стр.9</t>
  </si>
  <si>
    <t xml:space="preserve">Ф.k8s разд.2 стл.28 стр.10&lt;=Ф.k8s разд.2 стл.4 стр.10</t>
  </si>
  <si>
    <t xml:space="preserve">Ф.k8s разд.2 стл.28 стр.11&lt;=Ф.k8s разд.2 стл.4 стр.11</t>
  </si>
  <si>
    <t xml:space="preserve">Ф.k8s разд.3 стл.1 стр.4&lt;=Ф.k8s разд.3 стл.1 стр.3</t>
  </si>
  <si>
    <t xml:space="preserve">2012 k8 - раздел 3 строкa 4 меньше или равна стр.3</t>
  </si>
  <si>
    <t xml:space="preserve">Ф.k8s разд.3 стл.2 стр.4&lt;=Ф.k8s разд.3 стл.2 стр.3</t>
  </si>
  <si>
    <t xml:space="preserve">Ф.k8s разд.3 стл.3 стр.4&lt;=Ф.k8s разд.3 стл.3 стр.3</t>
  </si>
  <si>
    <t xml:space="preserve">Ф.k8s разд.3 стл.4 стр.4&lt;=Ф.k8s разд.3 стл.4 стр.3</t>
  </si>
  <si>
    <t xml:space="preserve">Ф.k8s разд.3 стл.5 стр.4&lt;=Ф.k8s разд.3 стл.5 стр.3</t>
  </si>
  <si>
    <t xml:space="preserve">Ф.k8s разд.3 стл.6 стр.4&lt;=Ф.k8s разд.3 стл.6 стр.3</t>
  </si>
  <si>
    <t xml:space="preserve">Ф.k8s разд.3 стл.7 стр.4&lt;=Ф.k8s разд.3 стл.7 стр.3</t>
  </si>
  <si>
    <t xml:space="preserve">Ф.k8s разд.3 стл.8 стр.4&lt;=Ф.k8s разд.3 стл.8 стр.3</t>
  </si>
  <si>
    <t xml:space="preserve">Ф.k8s разд.3 стл.9 стр.4&lt;=Ф.k8s разд.3 стл.9 стр.3</t>
  </si>
  <si>
    <t xml:space="preserve">Ф.k8s разд.3 стл.10 стр.4&lt;=Ф.k8s разд.3 стл.10 стр.3</t>
  </si>
  <si>
    <t xml:space="preserve">Ф.k8s разд.3 стл.11 стр.4&lt;=Ф.k8s разд.3 стл.11 стр.3</t>
  </si>
  <si>
    <t xml:space="preserve">Ф.k8s разд.3 стл.12 стр.4&lt;=Ф.k8s разд.3 стл.12 стр.3</t>
  </si>
  <si>
    <t xml:space="preserve">Ф.k8s разд.3 стл.13 стр.4&lt;=Ф.k8s разд.3 стл.13 стр.3</t>
  </si>
  <si>
    <t xml:space="preserve">Ф.k8s разд.3 стл.14 стр.4&lt;=Ф.k8s разд.3 стл.14 стр.3</t>
  </si>
  <si>
    <t xml:space="preserve">Ф.k8s разд.3 стл.15 стр.4&lt;=Ф.k8s разд.3 стл.15 стр.3</t>
  </si>
  <si>
    <t xml:space="preserve">Ф.k8s разд.3 стл.16 стр.4&lt;=Ф.k8s разд.3 стл.16 стр.3</t>
  </si>
  <si>
    <t xml:space="preserve">Ф.k8s разд.3 стл.17 стр.4&lt;=Ф.k8s разд.3 стл.17 стр.3</t>
  </si>
  <si>
    <t xml:space="preserve">Ф.k8s разд.3 стл.18 стр.4&lt;=Ф.k8s разд.3 стл.18 стр.3</t>
  </si>
  <si>
    <t xml:space="preserve">Ф.k8s разд.3 стл.19 стр.4&lt;=Ф.k8s разд.3 стл.19 стр.3</t>
  </si>
  <si>
    <t xml:space="preserve">Ф.k8s разд.3 стл.20 стр.4&lt;=Ф.k8s разд.3 стл.20 стр.3</t>
  </si>
  <si>
    <t xml:space="preserve">Ф.k8s разд.3 стл.21 стр.4&lt;=Ф.k8s разд.3 стл.21 стр.3</t>
  </si>
  <si>
    <t xml:space="preserve">Ф.k8s разд.3 стл.22 стр.4&lt;=Ф.k8s разд.3 стл.22 стр.3</t>
  </si>
  <si>
    <t xml:space="preserve">Ф.k8s разд.3 стл.23 стр.4&lt;=Ф.k8s разд.3 стл.23 стр.3</t>
  </si>
  <si>
    <t xml:space="preserve">Ф.k8s разд.3 стл.24 стр.4&lt;=Ф.k8s разд.3 стл.24 стр.3</t>
  </si>
  <si>
    <t xml:space="preserve">Ф.k8s разд.3 стл.25 стр.4&lt;=Ф.k8s разд.3 стл.25 стр.3</t>
  </si>
  <si>
    <t xml:space="preserve">Ф.k8s разд.3 стл.26 стр.4&lt;=Ф.k8s разд.3 стл.26 стр.3</t>
  </si>
  <si>
    <t xml:space="preserve">Ф.k8s разд.3 стл.27 стр.4&lt;=Ф.k8s разд.3 стл.27 стр.3</t>
  </si>
  <si>
    <t xml:space="preserve">Ф.k8s разд.3 стл.28 стр.4&lt;=Ф.k8s разд.3 стл.28 стр.3</t>
  </si>
  <si>
    <t xml:space="preserve">Ф.k8s разд.3 стл.29 стр.4&lt;=Ф.k8s разд.3 стл.29 стр.3</t>
  </si>
  <si>
    <t xml:space="preserve">Ф.k8s разд.1 стл.31 стр.1&lt;=Ф.k8s разд.1 стл.4 стр.1</t>
  </si>
  <si>
    <t xml:space="preserve">2012 k8 - раздел 1 для стр.1-11 гр. 31 д.б. меньше или равна гр.4</t>
  </si>
  <si>
    <t xml:space="preserve">Ф.k8s разд.1 стл.31 стр.2&lt;=Ф.k8s разд.1 стл.4 стр.2</t>
  </si>
  <si>
    <t xml:space="preserve">Ф.k8s разд.1 стл.31 стр.3&lt;=Ф.k8s разд.1 стл.4 стр.3</t>
  </si>
  <si>
    <t xml:space="preserve">Ф.k8s разд.1 стл.31 стр.4&lt;=Ф.k8s разд.1 стл.4 стр.4</t>
  </si>
  <si>
    <t xml:space="preserve">Ф.k8s разд.1 стл.31 стр.5&lt;=Ф.k8s разд.1 стл.4 стр.5</t>
  </si>
  <si>
    <t xml:space="preserve">Ф.k8s разд.1 стл.31 стр.6&lt;=Ф.k8s разд.1 стл.4 стр.6</t>
  </si>
  <si>
    <t xml:space="preserve">Ф.k8s разд.1 стл.31 стр.7&lt;=Ф.k8s разд.1 стл.4 стр.7</t>
  </si>
  <si>
    <t xml:space="preserve">Ф.k8s разд.1 стл.31 стр.8&lt;=Ф.k8s разд.1 стл.4 стр.8</t>
  </si>
  <si>
    <t xml:space="preserve">Ф.k8s разд.1 стл.31 стр.9&lt;=Ф.k8s разд.1 стл.4 стр.9</t>
  </si>
  <si>
    <t xml:space="preserve">Ф.k8s разд.1 стл.31 стр.10&lt;=Ф.k8s разд.1 стл.4 стр.10</t>
  </si>
  <si>
    <t xml:space="preserve">Ф.k8s разд.1 стл.31 стр.11&lt;=Ф.k8s разд.1 стл.4 стр.11</t>
  </si>
  <si>
    <t xml:space="preserve">Ф.k8s разд.1 стл.32 стр.1&lt;=Ф.k8s разд.1 стл.10 стр.1</t>
  </si>
  <si>
    <t xml:space="preserve">2012 k8 - раздел 1 для стр.1-11 гр. 32 д.б. меньше или равна гр.10</t>
  </si>
  <si>
    <t xml:space="preserve">Ф.k8s разд.1 стл.32 стр.2&lt;=Ф.k8s разд.1 стл.10 стр.2</t>
  </si>
  <si>
    <t xml:space="preserve">Ф.k8s разд.1 стл.32 стр.3&lt;=Ф.k8s разд.1 стл.10 стр.3</t>
  </si>
  <si>
    <t xml:space="preserve">Ф.k8s разд.1 стл.32 стр.4&lt;=Ф.k8s разд.1 стл.10 стр.4</t>
  </si>
  <si>
    <t xml:space="preserve">Ф.k8s разд.1 стл.32 стр.5&lt;=Ф.k8s разд.1 стл.10 стр.5</t>
  </si>
  <si>
    <t xml:space="preserve">Ф.k8s разд.1 стл.32 стр.6&lt;=Ф.k8s разд.1 стл.10 стр.6</t>
  </si>
  <si>
    <t xml:space="preserve">Ф.k8s разд.1 стл.32 стр.7&lt;=Ф.k8s разд.1 стл.10 стр.7</t>
  </si>
  <si>
    <t xml:space="preserve">Ф.k8s разд.1 стл.32 стр.8&lt;=Ф.k8s разд.1 стл.10 стр.8</t>
  </si>
  <si>
    <t xml:space="preserve">Ф.k8s разд.1 стл.32 стр.9&lt;=Ф.k8s разд.1 стл.10 стр.9</t>
  </si>
  <si>
    <t xml:space="preserve">Ф.k8s разд.1 стл.32 стр.10&lt;=Ф.k8s разд.1 стл.10 стр.10</t>
  </si>
  <si>
    <t xml:space="preserve">Ф.k8s разд.1 стл.32 стр.11&lt;=Ф.k8s разд.1 стл.10 стр.11</t>
  </si>
  <si>
    <t xml:space="preserve">Ф.k8s разд.3 стл.1 стр.5&lt;=Ф.k8s разд.3 стл.1 стр.1</t>
  </si>
  <si>
    <t xml:space="preserve">2012 k8 - раздел 3 строка 5 для гр.1-29 д.б. меньше или равна стр.1</t>
  </si>
  <si>
    <t xml:space="preserve">Ф.k8s разд.3 стл.2 стр.5&lt;=Ф.k8s разд.3 стл.2 стр.1</t>
  </si>
  <si>
    <t xml:space="preserve">Ф.k8s разд.3 стл.3 стр.5&lt;=Ф.k8s разд.3 стл.3 стр.1</t>
  </si>
  <si>
    <t xml:space="preserve">Ф.k8s разд.3 стл.4 стр.5&lt;=Ф.k8s разд.3 стл.4 стр.1</t>
  </si>
  <si>
    <t xml:space="preserve">Ф.k8s разд.3 стл.5 стр.5&lt;=Ф.k8s разд.3 стл.5 стр.1</t>
  </si>
  <si>
    <t xml:space="preserve">Ф.k8s разд.3 стл.6 стр.5&lt;=Ф.k8s разд.3 стл.6 стр.1</t>
  </si>
  <si>
    <t xml:space="preserve">Ф.k8s разд.3 стл.7 стр.5&lt;=Ф.k8s разд.3 стл.7 стр.1</t>
  </si>
  <si>
    <t xml:space="preserve">Ф.k8s разд.3 стл.8 стр.5&lt;=Ф.k8s разд.3 стл.8 стр.1</t>
  </si>
  <si>
    <t xml:space="preserve">Ф.k8s разд.3 стл.9 стр.5&lt;=Ф.k8s разд.3 стл.9 стр.1</t>
  </si>
  <si>
    <t xml:space="preserve">Ф.k8s разд.3 стл.10 стр.5&lt;=Ф.k8s разд.3 стл.10 стр.1</t>
  </si>
  <si>
    <t xml:space="preserve">Ф.k8s разд.3 стл.11 стр.5&lt;=Ф.k8s разд.3 стл.11 стр.1</t>
  </si>
  <si>
    <t xml:space="preserve">Ф.k8s разд.3 стл.12 стр.5&lt;=Ф.k8s разд.3 стл.12 стр.1</t>
  </si>
  <si>
    <t xml:space="preserve">Ф.k8s разд.3 стл.13 стр.5&lt;=Ф.k8s разд.3 стл.13 стр.1</t>
  </si>
  <si>
    <t xml:space="preserve">Ф.k8s разд.3 стл.14 стр.5&lt;=Ф.k8s разд.3 стл.14 стр.1</t>
  </si>
  <si>
    <t xml:space="preserve">Ф.k8s разд.3 стл.15 стр.5&lt;=Ф.k8s разд.3 стл.15 стр.1</t>
  </si>
  <si>
    <t xml:space="preserve">Ф.k8s разд.3 стл.16 стр.5&lt;=Ф.k8s разд.3 стл.16 стр.1</t>
  </si>
  <si>
    <t xml:space="preserve">Ф.k8s разд.3 стл.17 стр.5&lt;=Ф.k8s разд.3 стл.17 стр.1</t>
  </si>
  <si>
    <t xml:space="preserve">Ф.k8s разд.3 стл.18 стр.5&lt;=Ф.k8s разд.3 стл.18 стр.1</t>
  </si>
  <si>
    <t xml:space="preserve">Ф.k8s разд.3 стл.19 стр.5&lt;=Ф.k8s разд.3 стл.19 стр.1</t>
  </si>
  <si>
    <t xml:space="preserve">Ф.k8s разд.3 стл.20 стр.5&lt;=Ф.k8s разд.3 стл.20 стр.1</t>
  </si>
  <si>
    <t xml:space="preserve">Ф.k8s разд.3 стл.21 стр.5&lt;=Ф.k8s разд.3 стл.21 стр.1</t>
  </si>
  <si>
    <t xml:space="preserve">Ф.k8s разд.3 стл.22 стр.5&lt;=Ф.k8s разд.3 стл.22 стр.1</t>
  </si>
  <si>
    <t xml:space="preserve">Ф.k8s разд.3 стл.23 стр.5&lt;=Ф.k8s разд.3 стл.23 стр.1</t>
  </si>
  <si>
    <t xml:space="preserve">Ф.k8s разд.3 стл.24 стр.5&lt;=Ф.k8s разд.3 стл.24 стр.1</t>
  </si>
  <si>
    <t xml:space="preserve">Ф.k8s разд.3 стл.25 стр.5&lt;=Ф.k8s разд.3 стл.25 стр.1</t>
  </si>
  <si>
    <t xml:space="preserve">Ф.k8s разд.3 стл.26 стр.5&lt;=Ф.k8s разд.3 стл.26 стр.1</t>
  </si>
  <si>
    <t xml:space="preserve">Ф.k8s разд.3 стл.27 стр.5&lt;=Ф.k8s разд.3 стл.27 стр.1</t>
  </si>
  <si>
    <t xml:space="preserve">Ф.k8s разд.3 стл.28 стр.5&lt;=Ф.k8s разд.3 стл.28 стр.1</t>
  </si>
  <si>
    <t xml:space="preserve">Ф.k8s разд.3 стл.29 стр.5&lt;=Ф.k8s разд.3 стл.29 стр.1</t>
  </si>
  <si>
    <t xml:space="preserve">Ф.k8s разд.1 стл.28 стр.1&lt;=Ф.k8s разд.1 стл.1 стр.1</t>
  </si>
  <si>
    <t xml:space="preserve">2012 k8 - раздел 1 для стр.1-11 гр. 28 д.б. меньше или равна гр.1</t>
  </si>
  <si>
    <t xml:space="preserve">Ф.k8s разд.1 стл.28 стр.2&lt;=Ф.k8s разд.1 стл.1 стр.2</t>
  </si>
  <si>
    <t xml:space="preserve">Ф.k8s разд.1 стл.28 стр.3&lt;=Ф.k8s разд.1 стл.1 стр.3</t>
  </si>
  <si>
    <t xml:space="preserve">Ф.k8s разд.1 стл.28 стр.4&lt;=Ф.k8s разд.1 стл.1 стр.4</t>
  </si>
  <si>
    <t xml:space="preserve">Ф.k8s разд.1 стл.28 стр.5&lt;=Ф.k8s разд.1 стл.1 стр.5</t>
  </si>
  <si>
    <t xml:space="preserve">Ф.k8s разд.1 стл.28 стр.6&lt;=Ф.k8s разд.1 стл.1 стр.6</t>
  </si>
  <si>
    <t xml:space="preserve">Ф.k8s разд.1 стл.28 стр.7&lt;=Ф.k8s разд.1 стл.1 стр.7</t>
  </si>
  <si>
    <t xml:space="preserve">Ф.k8s разд.1 стл.28 стр.8&lt;=Ф.k8s разд.1 стл.1 стр.8</t>
  </si>
  <si>
    <t xml:space="preserve">Ф.k8s разд.1 стл.28 стр.9&lt;=Ф.k8s разд.1 стл.1 стр.9</t>
  </si>
  <si>
    <t xml:space="preserve">Ф.k8s разд.1 стл.28 стр.10&lt;=Ф.k8s разд.1 стл.1 стр.10</t>
  </si>
  <si>
    <t xml:space="preserve">Ф.k8s разд.1 стл.28 стр.11&lt;=Ф.k8s разд.1 стл.1 стр.11</t>
  </si>
  <si>
    <t xml:space="preserve">Ф.k8s разд.1 стл.30 стр.1&lt;=Ф.k8s разд.1 стл.1 стр.1</t>
  </si>
  <si>
    <t xml:space="preserve">2012 k8 - раздел 1 для стр.1-11 гр. 30 д.б. меньше или равна гр.1</t>
  </si>
  <si>
    <t xml:space="preserve">Ф.k8s разд.1 стл.30 стр.2&lt;=Ф.k8s разд.1 стл.1 стр.2</t>
  </si>
  <si>
    <t xml:space="preserve">Ф.k8s разд.1 стл.30 стр.3&lt;=Ф.k8s разд.1 стл.1 стр.3</t>
  </si>
  <si>
    <t xml:space="preserve">Ф.k8s разд.1 стл.30 стр.4&lt;=Ф.k8s разд.1 стл.1 стр.4</t>
  </si>
  <si>
    <t xml:space="preserve">Ф.k8s разд.1 стл.30 стр.5&lt;=Ф.k8s разд.1 стл.1 стр.5</t>
  </si>
  <si>
    <t xml:space="preserve">Ф.k8s разд.1 стл.30 стр.6&lt;=Ф.k8s разд.1 стл.1 стр.6</t>
  </si>
  <si>
    <t xml:space="preserve">Ф.k8s разд.1 стл.30 стр.7&lt;=Ф.k8s разд.1 стл.1 стр.7</t>
  </si>
  <si>
    <t xml:space="preserve">Ф.k8s разд.1 стл.30 стр.8&lt;=Ф.k8s разд.1 стл.1 стр.8</t>
  </si>
  <si>
    <t xml:space="preserve">Ф.k8s разд.1 стл.30 стр.9&lt;=Ф.k8s разд.1 стл.1 стр.9</t>
  </si>
  <si>
    <t xml:space="preserve">Ф.k8s разд.1 стл.30 стр.10&lt;=Ф.k8s разд.1 стл.1 стр.10</t>
  </si>
  <si>
    <t xml:space="preserve">Ф.k8s разд.1 стл.30 стр.11&lt;=Ф.k8s разд.1 стл.1 стр.11</t>
  </si>
  <si>
    <t xml:space="preserve">Ф.k8s разд.1 стл.29 стр.1&lt;=Ф.k8s разд.1 стл.1 стр.1</t>
  </si>
  <si>
    <t xml:space="preserve">2012 k8 - раздел 1 для стр.1-11 гр. 29 д.б. меньше или равна гр.1</t>
  </si>
  <si>
    <t xml:space="preserve">Ф.k8s разд.1 стл.29 стр.2&lt;=Ф.k8s разд.1 стл.1 стр.2</t>
  </si>
  <si>
    <t xml:space="preserve">Ф.k8s разд.1 стл.29 стр.3&lt;=Ф.k8s разд.1 стл.1 стр.3</t>
  </si>
  <si>
    <t xml:space="preserve">Ф.k8s разд.1 стл.29 стр.4&lt;=Ф.k8s разд.1 стл.1 стр.4</t>
  </si>
  <si>
    <t xml:space="preserve">Ф.k8s разд.1 стл.29 стр.5&lt;=Ф.k8s разд.1 стл.1 стр.5</t>
  </si>
  <si>
    <t xml:space="preserve">Ф.k8s разд.1 стл.29 стр.6&lt;=Ф.k8s разд.1 стл.1 стр.6</t>
  </si>
  <si>
    <t xml:space="preserve">Ф.k8s разд.1 стл.29 стр.7&lt;=Ф.k8s разд.1 стл.1 стр.7</t>
  </si>
  <si>
    <t xml:space="preserve">Ф.k8s разд.1 стл.29 стр.8&lt;=Ф.k8s разд.1 стл.1 стр.8</t>
  </si>
  <si>
    <t xml:space="preserve">Ф.k8s разд.1 стл.29 стр.9&lt;=Ф.k8s разд.1 стл.1 стр.9</t>
  </si>
  <si>
    <t xml:space="preserve">Ф.k8s разд.1 стл.29 стр.10&lt;=Ф.k8s разд.1 стл.1 стр.10</t>
  </si>
  <si>
    <t xml:space="preserve">Ф.k8s разд.1 стл.29 стр.11&lt;=Ф.k8s разд.1 стл.1 стр.11</t>
  </si>
  <si>
    <t xml:space="preserve">Ф.k8s разд.3 стл.1 стр.8&lt;=Ф.k8s разд.3 стл.1 стр.5</t>
  </si>
  <si>
    <t xml:space="preserve">2012 k8 - раздел 3 строкa 8 для гр.1-29 д.б. меньше или равна стр.5</t>
  </si>
  <si>
    <t xml:space="preserve">Ф.k8s разд.3 стл.2 стр.8&lt;=Ф.k8s разд.3 стл.2 стр.5</t>
  </si>
  <si>
    <t xml:space="preserve">Ф.k8s разд.3 стл.3 стр.8&lt;=Ф.k8s разд.3 стл.3 стр.5</t>
  </si>
  <si>
    <t xml:space="preserve">Ф.k8s разд.3 стл.4 стр.8&lt;=Ф.k8s разд.3 стл.4 стр.5</t>
  </si>
  <si>
    <t xml:space="preserve">Ф.k8s разд.3 стл.5 стр.8&lt;=Ф.k8s разд.3 стл.5 стр.5</t>
  </si>
  <si>
    <t xml:space="preserve">Ф.k8s разд.3 стл.6 стр.8&lt;=Ф.k8s разд.3 стл.6 стр.5</t>
  </si>
  <si>
    <t xml:space="preserve">Ф.k8s разд.3 стл.7 стр.8&lt;=Ф.k8s разд.3 стл.7 стр.5</t>
  </si>
  <si>
    <t xml:space="preserve">Ф.k8s разд.3 стл.8 стр.8&lt;=Ф.k8s разд.3 стл.8 стр.5</t>
  </si>
  <si>
    <t xml:space="preserve">Ф.k8s разд.3 стл.9 стр.8&lt;=Ф.k8s разд.3 стл.9 стр.5</t>
  </si>
  <si>
    <t xml:space="preserve">Ф.k8s разд.3 стл.10 стр.8&lt;=Ф.k8s разд.3 стл.10 стр.5</t>
  </si>
  <si>
    <t xml:space="preserve">Ф.k8s разд.3 стл.11 стр.8&lt;=Ф.k8s разд.3 стл.11 стр.5</t>
  </si>
  <si>
    <t xml:space="preserve">Ф.k8s разд.3 стл.12 стр.8&lt;=Ф.k8s разд.3 стл.12 стр.5</t>
  </si>
  <si>
    <t xml:space="preserve">Ф.k8s разд.3 стл.13 стр.8&lt;=Ф.k8s разд.3 стл.13 стр.5</t>
  </si>
  <si>
    <t xml:space="preserve">Ф.k8s разд.3 стл.14 стр.8&lt;=Ф.k8s разд.3 стл.14 стр.5</t>
  </si>
  <si>
    <t xml:space="preserve">Ф.k8s разд.3 стл.15 стр.8&lt;=Ф.k8s разд.3 стл.15 стр.5</t>
  </si>
  <si>
    <t xml:space="preserve">Ф.k8s разд.3 стл.16 стр.8&lt;=Ф.k8s разд.3 стл.16 стр.5</t>
  </si>
  <si>
    <t xml:space="preserve">Ф.k8s разд.3 стл.17 стр.8&lt;=Ф.k8s разд.3 стл.17 стр.5</t>
  </si>
  <si>
    <t xml:space="preserve">Ф.k8s разд.3 стл.18 стр.8&lt;=Ф.k8s разд.3 стл.18 стр.5</t>
  </si>
  <si>
    <t xml:space="preserve">Ф.k8s разд.3 стл.19 стр.8&lt;=Ф.k8s разд.3 стл.19 стр.5</t>
  </si>
  <si>
    <t xml:space="preserve">Ф.k8s разд.3 стл.20 стр.8&lt;=Ф.k8s разд.3 стл.20 стр.5</t>
  </si>
  <si>
    <t xml:space="preserve">Ф.k8s разд.3 стл.21 стр.8&lt;=Ф.k8s разд.3 стл.21 стр.5</t>
  </si>
  <si>
    <t xml:space="preserve">Ф.k8s разд.3 стл.22 стр.8&lt;=Ф.k8s разд.3 стл.22 стр.5</t>
  </si>
  <si>
    <t xml:space="preserve">Ф.k8s разд.3 стл.23 стр.8&lt;=Ф.k8s разд.3 стл.23 стр.5</t>
  </si>
  <si>
    <t xml:space="preserve">Ф.k8s разд.3 стл.24 стр.8&lt;=Ф.k8s разд.3 стл.24 стр.5</t>
  </si>
  <si>
    <t xml:space="preserve">Ф.k8s разд.3 стл.25 стр.8&lt;=Ф.k8s разд.3 стл.25 стр.5</t>
  </si>
  <si>
    <t xml:space="preserve">Ф.k8s разд.3 стл.26 стр.8&lt;=Ф.k8s разд.3 стл.26 стр.5</t>
  </si>
  <si>
    <t xml:space="preserve">Ф.k8s разд.3 стл.27 стр.8&lt;=Ф.k8s разд.3 стл.27 стр.5</t>
  </si>
  <si>
    <t xml:space="preserve">Ф.k8s разд.3 стл.28 стр.8&lt;=Ф.k8s разд.3 стл.28 стр.5</t>
  </si>
  <si>
    <t xml:space="preserve">Ф.k8s разд.3 стл.29 стр.8&lt;=Ф.k8s разд.3 стл.29 стр.5</t>
  </si>
  <si>
    <t xml:space="preserve">Ф.k8s разд.3 стл.1 стр.6&lt;=Ф.k8s разд.3 стл.1 стр.5</t>
  </si>
  <si>
    <t xml:space="preserve">2012 к8 - раздел 3 строкa 6 для гр.1-29 д.б. меньше или равна стр.5</t>
  </si>
  <si>
    <t xml:space="preserve">Ф.k8s разд.3 стл.2 стр.6&lt;=Ф.k8s разд.3 стл.2 стр.5</t>
  </si>
  <si>
    <t xml:space="preserve">Ф.k8s разд.3 стл.3 стр.6&lt;=Ф.k8s разд.3 стл.3 стр.5</t>
  </si>
  <si>
    <t xml:space="preserve">Ф.k8s разд.3 стл.4 стр.6&lt;=Ф.k8s разд.3 стл.4 стр.5</t>
  </si>
  <si>
    <t xml:space="preserve">Ф.k8s разд.3 стл.5 стр.6&lt;=Ф.k8s разд.3 стл.5 стр.5</t>
  </si>
  <si>
    <t xml:space="preserve">Ф.k8s разд.3 стл.6 стр.6&lt;=Ф.k8s разд.3 стл.6 стр.5</t>
  </si>
  <si>
    <t xml:space="preserve">Ф.k8s разд.3 стл.7 стр.6&lt;=Ф.k8s разд.3 стл.7 стр.5</t>
  </si>
  <si>
    <t xml:space="preserve">Ф.k8s разд.3 стл.8 стр.6&lt;=Ф.k8s разд.3 стл.8 стр.5</t>
  </si>
  <si>
    <t xml:space="preserve">Ф.k8s разд.3 стл.9 стр.6&lt;=Ф.k8s разд.3 стл.9 стр.5</t>
  </si>
  <si>
    <t xml:space="preserve">Ф.k8s разд.3 стл.10 стр.6&lt;=Ф.k8s разд.3 стл.10 стр.5</t>
  </si>
  <si>
    <t xml:space="preserve">Ф.k8s разд.3 стл.11 стр.6&lt;=Ф.k8s разд.3 стл.11 стр.5</t>
  </si>
  <si>
    <t xml:space="preserve">Ф.k8s разд.3 стл.12 стр.6&lt;=Ф.k8s разд.3 стл.12 стр.5</t>
  </si>
  <si>
    <t xml:space="preserve">Ф.k8s разд.3 стл.13 стр.6&lt;=Ф.k8s разд.3 стл.13 стр.5</t>
  </si>
  <si>
    <t xml:space="preserve">Ф.k8s разд.3 стл.14 стр.6&lt;=Ф.k8s разд.3 стл.14 стр.5</t>
  </si>
  <si>
    <t xml:space="preserve">Ф.k8s разд.3 стл.15 стр.6&lt;=Ф.k8s разд.3 стл.15 стр.5</t>
  </si>
  <si>
    <t xml:space="preserve">Ф.k8s разд.3 стл.16 стр.6&lt;=Ф.k8s разд.3 стл.16 стр.5</t>
  </si>
  <si>
    <t xml:space="preserve">Ф.k8s разд.3 стл.17 стр.6&lt;=Ф.k8s разд.3 стл.17 стр.5</t>
  </si>
  <si>
    <t xml:space="preserve">Ф.k8s разд.3 стл.18 стр.6&lt;=Ф.k8s разд.3 стл.18 стр.5</t>
  </si>
  <si>
    <t xml:space="preserve">Ф.k8s разд.3 стл.19 стр.6&lt;=Ф.k8s разд.3 стл.19 стр.5</t>
  </si>
  <si>
    <t xml:space="preserve">Ф.k8s разд.3 стл.20 стр.6&lt;=Ф.k8s разд.3 стл.20 стр.5</t>
  </si>
  <si>
    <t xml:space="preserve">Ф.k8s разд.3 стл.21 стр.6&lt;=Ф.k8s разд.3 стл.21 стр.5</t>
  </si>
  <si>
    <t xml:space="preserve">Ф.k8s разд.3 стл.22 стр.6&lt;=Ф.k8s разд.3 стл.22 стр.5</t>
  </si>
  <si>
    <t xml:space="preserve">Ф.k8s разд.3 стл.23 стр.6&lt;=Ф.k8s разд.3 стл.23 стр.5</t>
  </si>
  <si>
    <t xml:space="preserve">Ф.k8s разд.3 стл.24 стр.6&lt;=Ф.k8s разд.3 стл.24 стр.5</t>
  </si>
  <si>
    <t xml:space="preserve">Ф.k8s разд.3 стл.25 стр.6&lt;=Ф.k8s разд.3 стл.25 стр.5</t>
  </si>
  <si>
    <t xml:space="preserve">Ф.k8s разд.3 стл.26 стр.6&lt;=Ф.k8s разд.3 стл.26 стр.5</t>
  </si>
  <si>
    <t xml:space="preserve">Ф.k8s разд.3 стл.27 стр.6&lt;=Ф.k8s разд.3 стл.27 стр.5</t>
  </si>
  <si>
    <t xml:space="preserve">Ф.k8s разд.3 стл.28 стр.6&lt;=Ф.k8s разд.3 стл.28 стр.5</t>
  </si>
  <si>
    <t xml:space="preserve">Ф.k8s разд.3 стл.29 стр.6&lt;=Ф.k8s разд.3 стл.29 стр.5</t>
  </si>
  <si>
    <t xml:space="preserve">Ф.k8s разд.3 стл.1 стр.9&lt;=Ф.k8s разд.3 стл.1 стр.5</t>
  </si>
  <si>
    <t xml:space="preserve">2012 к8 - раздел 3 строкa 9 для гр.1-29 д.б. меньше или равна стр.5</t>
  </si>
  <si>
    <t xml:space="preserve">Ф.k8s разд.3 стл.2 стр.9&lt;=Ф.k8s разд.3 стл.2 стр.5</t>
  </si>
  <si>
    <t xml:space="preserve">Ф.k8s разд.3 стл.3 стр.9&lt;=Ф.k8s разд.3 стл.3 стр.5</t>
  </si>
  <si>
    <t xml:space="preserve">Ф.k8s разд.3 стл.4 стр.9&lt;=Ф.k8s разд.3 стл.4 стр.5</t>
  </si>
  <si>
    <t xml:space="preserve">Ф.k8s разд.3 стл.5 стр.9&lt;=Ф.k8s разд.3 стл.5 стр.5</t>
  </si>
  <si>
    <t xml:space="preserve">Ф.k8s разд.3 стл.6 стр.9&lt;=Ф.k8s разд.3 стл.6 стр.5</t>
  </si>
  <si>
    <t xml:space="preserve">Ф.k8s разд.3 стл.7 стр.9&lt;=Ф.k8s разд.3 стл.7 стр.5</t>
  </si>
  <si>
    <t xml:space="preserve">Ф.k8s разд.3 стл.8 стр.9&lt;=Ф.k8s разд.3 стл.8 стр.5</t>
  </si>
  <si>
    <t xml:space="preserve">Ф.k8s разд.3 стл.9 стр.9&lt;=Ф.k8s разд.3 стл.9 стр.5</t>
  </si>
  <si>
    <t xml:space="preserve">Ф.k8s разд.3 стл.10 стр.9&lt;=Ф.k8s разд.3 стл.10 стр.5</t>
  </si>
  <si>
    <t xml:space="preserve">Ф.k8s разд.3 стл.11 стр.9&lt;=Ф.k8s разд.3 стл.11 стр.5</t>
  </si>
  <si>
    <t xml:space="preserve">Ф.k8s разд.3 стл.12 стр.9&lt;=Ф.k8s разд.3 стл.12 стр.5</t>
  </si>
  <si>
    <t xml:space="preserve">Ф.k8s разд.3 стл.13 стр.9&lt;=Ф.k8s разд.3 стл.13 стр.5</t>
  </si>
  <si>
    <t xml:space="preserve">Ф.k8s разд.3 стл.14 стр.9&lt;=Ф.k8s разд.3 стл.14 стр.5</t>
  </si>
  <si>
    <t xml:space="preserve">Ф.k8s разд.3 стл.15 стр.9&lt;=Ф.k8s разд.3 стл.15 стр.5</t>
  </si>
  <si>
    <t xml:space="preserve">Ф.k8s разд.3 стл.16 стр.9&lt;=Ф.k8s разд.3 стл.16 стр.5</t>
  </si>
  <si>
    <t xml:space="preserve">Ф.k8s разд.3 стл.17 стр.9&lt;=Ф.k8s разд.3 стл.17 стр.5</t>
  </si>
  <si>
    <t xml:space="preserve">Ф.k8s разд.3 стл.18 стр.9&lt;=Ф.k8s разд.3 стл.18 стр.5</t>
  </si>
  <si>
    <t xml:space="preserve">Ф.k8s разд.3 стл.19 стр.9&lt;=Ф.k8s разд.3 стл.19 стр.5</t>
  </si>
  <si>
    <t xml:space="preserve">Ф.k8s разд.3 стл.20 стр.9&lt;=Ф.k8s разд.3 стл.20 стр.5</t>
  </si>
  <si>
    <t xml:space="preserve">Ф.k8s разд.3 стл.21 стр.9&lt;=Ф.k8s разд.3 стл.21 стр.5</t>
  </si>
  <si>
    <t xml:space="preserve">Ф.k8s разд.3 стл.22 стр.9&lt;=Ф.k8s разд.3 стл.22 стр.5</t>
  </si>
  <si>
    <t xml:space="preserve">Ф.k8s разд.3 стл.23 стр.9&lt;=Ф.k8s разд.3 стл.23 стр.5</t>
  </si>
  <si>
    <t xml:space="preserve">Ф.k8s разд.3 стл.24 стр.9&lt;=Ф.k8s разд.3 стл.24 стр.5</t>
  </si>
  <si>
    <t xml:space="preserve">Ф.k8s разд.3 стл.25 стр.9&lt;=Ф.k8s разд.3 стл.25 стр.5</t>
  </si>
  <si>
    <t xml:space="preserve">Ф.k8s разд.3 стл.26 стр.9&lt;=Ф.k8s разд.3 стл.26 стр.5</t>
  </si>
  <si>
    <t xml:space="preserve">Ф.k8s разд.3 стл.27 стр.9&lt;=Ф.k8s разд.3 стл.27 стр.5</t>
  </si>
  <si>
    <t xml:space="preserve">Ф.k8s разд.3 стл.28 стр.9&lt;=Ф.k8s разд.3 стл.28 стр.5</t>
  </si>
  <si>
    <t xml:space="preserve">Ф.k8s разд.3 стл.29 стр.9&lt;=Ф.k8s разд.3 стл.29 стр.5</t>
  </si>
  <si>
    <t xml:space="preserve">Ф.k8s разд.3 стл.1 стр.7&lt;=Ф.k8s разд.3 стл.1 стр.5</t>
  </si>
  <si>
    <t xml:space="preserve">2012 к8 - раздел 3 строка 7 для гр.1-29 д.б. меньше или равна стр.5</t>
  </si>
  <si>
    <t xml:space="preserve">Ф.k8s разд.3 стл.2 стр.7&lt;=Ф.k8s разд.3 стл.2 стр.5</t>
  </si>
  <si>
    <t xml:space="preserve">Ф.k8s разд.3 стл.3 стр.7&lt;=Ф.k8s разд.3 стл.3 стр.5</t>
  </si>
  <si>
    <t xml:space="preserve">Ф.k8s разд.3 стл.4 стр.7&lt;=Ф.k8s разд.3 стл.4 стр.5</t>
  </si>
  <si>
    <t xml:space="preserve">Ф.k8s разд.3 стл.5 стр.7&lt;=Ф.k8s разд.3 стл.5 стр.5</t>
  </si>
  <si>
    <t xml:space="preserve">Ф.k8s разд.3 стл.6 стр.7&lt;=Ф.k8s разд.3 стл.6 стр.5</t>
  </si>
  <si>
    <t xml:space="preserve">Ф.k8s разд.3 стл.7 стр.7&lt;=Ф.k8s разд.3 стл.7 стр.5</t>
  </si>
  <si>
    <t xml:space="preserve">Ф.k8s разд.3 стл.8 стр.7&lt;=Ф.k8s разд.3 стл.8 стр.5</t>
  </si>
  <si>
    <t xml:space="preserve">Ф.k8s разд.3 стл.9 стр.7&lt;=Ф.k8s разд.3 стл.9 стр.5</t>
  </si>
  <si>
    <t xml:space="preserve">Ф.k8s разд.3 стл.10 стр.7&lt;=Ф.k8s разд.3 стл.10 стр.5</t>
  </si>
  <si>
    <t xml:space="preserve">Ф.k8s разд.3 стл.11 стр.7&lt;=Ф.k8s разд.3 стл.11 стр.5</t>
  </si>
  <si>
    <t xml:space="preserve">Ф.k8s разд.3 стл.12 стр.7&lt;=Ф.k8s разд.3 стл.12 стр.5</t>
  </si>
  <si>
    <t xml:space="preserve">Ф.k8s разд.3 стл.13 стр.7&lt;=Ф.k8s разд.3 стл.13 стр.5</t>
  </si>
  <si>
    <t xml:space="preserve">Ф.k8s разд.3 стл.14 стр.7&lt;=Ф.k8s разд.3 стл.14 стр.5</t>
  </si>
  <si>
    <t xml:space="preserve">Ф.k8s разд.3 стл.15 стр.7&lt;=Ф.k8s разд.3 стл.15 стр.5</t>
  </si>
  <si>
    <t xml:space="preserve">Ф.k8s разд.3 стл.16 стр.7&lt;=Ф.k8s разд.3 стл.16 стр.5</t>
  </si>
  <si>
    <t xml:space="preserve">Ф.k8s разд.3 стл.17 стр.7&lt;=Ф.k8s разд.3 стл.17 стр.5</t>
  </si>
  <si>
    <t xml:space="preserve">Ф.k8s разд.3 стл.18 стр.7&lt;=Ф.k8s разд.3 стл.18 стр.5</t>
  </si>
  <si>
    <t xml:space="preserve">Ф.k8s разд.3 стл.19 стр.7&lt;=Ф.k8s разд.3 стл.19 стр.5</t>
  </si>
  <si>
    <t xml:space="preserve">Ф.k8s разд.3 стл.20 стр.7&lt;=Ф.k8s разд.3 стл.20 стр.5</t>
  </si>
  <si>
    <t xml:space="preserve">Ф.k8s разд.3 стл.21 стр.7&lt;=Ф.k8s разд.3 стл.21 стр.5</t>
  </si>
  <si>
    <t xml:space="preserve">Ф.k8s разд.3 стл.22 стр.7&lt;=Ф.k8s разд.3 стл.22 стр.5</t>
  </si>
  <si>
    <t xml:space="preserve">Ф.k8s разд.3 стл.23 стр.7&lt;=Ф.k8s разд.3 стл.23 стр.5</t>
  </si>
  <si>
    <t xml:space="preserve">Ф.k8s разд.3 стл.24 стр.7&lt;=Ф.k8s разд.3 стл.24 стр.5</t>
  </si>
  <si>
    <t xml:space="preserve">Ф.k8s разд.3 стл.25 стр.7&lt;=Ф.k8s разд.3 стл.25 стр.5</t>
  </si>
  <si>
    <t xml:space="preserve">Ф.k8s разд.3 стл.26 стр.7&lt;=Ф.k8s разд.3 стл.26 стр.5</t>
  </si>
  <si>
    <t xml:space="preserve">Ф.k8s разд.3 стл.27 стр.7&lt;=Ф.k8s разд.3 стл.27 стр.5</t>
  </si>
  <si>
    <t xml:space="preserve">Ф.k8s разд.3 стл.28 стр.7&lt;=Ф.k8s разд.3 стл.28 стр.5</t>
  </si>
  <si>
    <t xml:space="preserve">Ф.k8s разд.3 стл.29 стр.7&lt;=Ф.k8s разд.3 стл.29 стр.5</t>
  </si>
  <si>
    <t xml:space="preserve">Ф.K8s разд.2 стл.18 стр.1=0</t>
  </si>
  <si>
    <t xml:space="preserve">2012 k8 - РАЗДЕЛ 2 ГР.18-19 ДОЛЖНЫ БЫТЬ РАВНЫ  0   ПО всем строкам</t>
  </si>
  <si>
    <t xml:space="preserve">Ф.K8s разд.2 стл.18 стр.2=0</t>
  </si>
  <si>
    <t xml:space="preserve">Ф.K8s разд.2 стл.18 стр.3=0</t>
  </si>
  <si>
    <t xml:space="preserve">Ф.K8s разд.2 стл.18 стр.4=0</t>
  </si>
  <si>
    <t xml:space="preserve">Ф.K8s разд.2 стл.18 стр.5=0</t>
  </si>
  <si>
    <t xml:space="preserve">Ф.K8s разд.2 стл.18 стр.6=0</t>
  </si>
  <si>
    <t xml:space="preserve">Ф.K8s разд.2 стл.18 стр.7=0</t>
  </si>
  <si>
    <t xml:space="preserve">Ф.K8s разд.2 стл.18 стр.8=0</t>
  </si>
  <si>
    <t xml:space="preserve">Ф.K8s разд.2 стл.18 стр.9=0</t>
  </si>
  <si>
    <t xml:space="preserve">Ф.K8s разд.2 стл.18 стр.10=0</t>
  </si>
  <si>
    <t xml:space="preserve">Ф.K8s разд.2 стл.18 стр.11=0</t>
  </si>
  <si>
    <t xml:space="preserve">Ф.K8s разд.2 стл.19 стр.1=0</t>
  </si>
  <si>
    <t xml:space="preserve">Ф.K8s разд.2 стл.19 стр.2=0</t>
  </si>
  <si>
    <t xml:space="preserve">Ф.K8s разд.2 стл.19 стр.3=0</t>
  </si>
  <si>
    <t xml:space="preserve">Ф.K8s разд.2 стл.19 стр.4=0</t>
  </si>
  <si>
    <t xml:space="preserve">Ф.K8s разд.2 стл.19 стр.5=0</t>
  </si>
  <si>
    <t xml:space="preserve">Ф.K8s разд.2 стл.19 стр.6=0</t>
  </si>
  <si>
    <t xml:space="preserve">Ф.K8s разд.2 стл.19 стр.7=0</t>
  </si>
  <si>
    <t xml:space="preserve">Ф.K8s разд.2 стл.19 стр.8=0</t>
  </si>
  <si>
    <t xml:space="preserve">Ф.K8s разд.2 стл.19 стр.9=0</t>
  </si>
  <si>
    <t xml:space="preserve">Ф.K8s разд.2 стл.19 стр.10=0</t>
  </si>
  <si>
    <t xml:space="preserve">Ф.K8s разд.2 стл.19 стр.11=0</t>
  </si>
  <si>
    <t xml:space="preserve">Ф.k8s разд.1 стл.18 стр.1=0</t>
  </si>
  <si>
    <t xml:space="preserve">2012 k8 - раздел 1 стр. 1-11 гр. 18-19 = 0  - иначе подтвердить судебным актом</t>
  </si>
  <si>
    <t xml:space="preserve">Ф.k8s разд.1 стл.18 стр.2=0</t>
  </si>
  <si>
    <t xml:space="preserve">Ф.k8s разд.1 стл.18 стр.3=0</t>
  </si>
  <si>
    <t xml:space="preserve">Ф.k8s разд.1 стл.18 стр.4=0</t>
  </si>
  <si>
    <t xml:space="preserve">Ф.k8s разд.1 стл.18 стр.5=0</t>
  </si>
  <si>
    <t xml:space="preserve">Ф.k8s разд.1 стл.18 стр.6=0</t>
  </si>
  <si>
    <t xml:space="preserve">Ф.k8s разд.1 стл.18 стр.7=0</t>
  </si>
  <si>
    <t xml:space="preserve">Ф.k8s разд.1 стл.18 стр.8=0</t>
  </si>
  <si>
    <t xml:space="preserve">Ф.k8s разд.1 стл.18 стр.9=0</t>
  </si>
  <si>
    <t xml:space="preserve">Ф.k8s разд.1 стл.18 стр.10=0</t>
  </si>
  <si>
    <t xml:space="preserve">Ф.k8s разд.1 стл.18 стр.11=0</t>
  </si>
  <si>
    <t xml:space="preserve">Ф.k8s разд.1 стл.19 стр.1=0</t>
  </si>
  <si>
    <t xml:space="preserve">Ф.k8s разд.1 стл.19 стр.2=0</t>
  </si>
  <si>
    <t xml:space="preserve">Ф.k8s разд.1 стл.19 стр.3=0</t>
  </si>
  <si>
    <t xml:space="preserve">Ф.k8s разд.1 стл.19 стр.4=0</t>
  </si>
  <si>
    <t xml:space="preserve">Ф.k8s разд.1 стл.19 стр.5=0</t>
  </si>
  <si>
    <t xml:space="preserve">Ф.k8s разд.1 стл.19 стр.6=0</t>
  </si>
  <si>
    <t xml:space="preserve">Ф.k8s разд.1 стл.19 стр.7=0</t>
  </si>
  <si>
    <t xml:space="preserve">Ф.k8s разд.1 стл.19 стр.8=0</t>
  </si>
  <si>
    <t xml:space="preserve">Ф.k8s разд.1 стл.19 стр.9=0</t>
  </si>
  <si>
    <t xml:space="preserve">Ф.k8s разд.1 стл.19 стр.10=0</t>
  </si>
  <si>
    <t xml:space="preserve">Ф.k8s разд.1 стл.19 стр.11=0</t>
  </si>
  <si>
    <t xml:space="preserve">Ф.K8s разд.3 стл.18 стр.1=0</t>
  </si>
  <si>
    <t xml:space="preserve">2012 k8 - раздел 3 гр 18-19 для стр.1-9  = 0  - иначе подтвердить копией судебного акта из Банка судебных решений (БСР) в электронном виде</t>
  </si>
  <si>
    <t xml:space="preserve">Ф.K8s разд.3 стл.18 стр.2=0</t>
  </si>
  <si>
    <t xml:space="preserve">Ф.K8s разд.3 стл.18 стр.3=0</t>
  </si>
  <si>
    <t xml:space="preserve">Ф.K8s разд.3 стл.18 стр.4=0</t>
  </si>
  <si>
    <t xml:space="preserve">Ф.K8s разд.3 стл.18 стр.5=0</t>
  </si>
  <si>
    <t xml:space="preserve">Ф.K8s разд.3 стл.18 стр.6=0</t>
  </si>
  <si>
    <t xml:space="preserve">Ф.K8s разд.3 стл.18 стр.7=0</t>
  </si>
  <si>
    <t xml:space="preserve">Ф.K8s разд.3 стл.18 стр.8=0</t>
  </si>
  <si>
    <t xml:space="preserve">Ф.K8s разд.3 стл.18 стр.9=0</t>
  </si>
  <si>
    <t xml:space="preserve">Ф.K8s разд.3 стл.19 стр.1=0</t>
  </si>
  <si>
    <t xml:space="preserve">Ф.K8s разд.3 стл.19 стр.2=0</t>
  </si>
  <si>
    <t xml:space="preserve">Ф.K8s разд.3 стл.19 стр.3=0</t>
  </si>
  <si>
    <t xml:space="preserve">Ф.K8s разд.3 стл.19 стр.4=0</t>
  </si>
  <si>
    <t xml:space="preserve">Ф.K8s разд.3 стл.19 стр.5=0</t>
  </si>
  <si>
    <t xml:space="preserve">Ф.K8s разд.3 стл.19 стр.6=0</t>
  </si>
  <si>
    <t xml:space="preserve">Ф.K8s разд.3 стл.19 стр.7=0</t>
  </si>
  <si>
    <t xml:space="preserve">Ф.K8s разд.3 стл.19 стр.8=0</t>
  </si>
  <si>
    <t xml:space="preserve">Ф.K8s разд.3 стл.19 стр.9=0</t>
  </si>
  <si>
    <t xml:space="preserve">Ф.k8s разд.1 стл.26 стр.1&lt;=Ф.k8s разд.1 стл.4 стр.1</t>
  </si>
  <si>
    <t xml:space="preserve">2012 k8 - раздел 1 стр.1-11 гр.26 д.б. меньше или равна раздел 1 гр.4</t>
  </si>
  <si>
    <t xml:space="preserve">Ф.k8s разд.1 стл.26 стр.2&lt;=Ф.k8s разд.1 стл.4 стр.2</t>
  </si>
  <si>
    <t xml:space="preserve">Ф.k8s разд.1 стл.26 стр.3&lt;=Ф.k8s разд.1 стл.4 стр.3</t>
  </si>
  <si>
    <t xml:space="preserve">Ф.k8s разд.1 стл.26 стр.4&lt;=Ф.k8s разд.1 стл.4 стр.4</t>
  </si>
  <si>
    <t xml:space="preserve">Ф.k8s разд.1 стл.26 стр.5&lt;=Ф.k8s разд.1 стл.4 стр.5</t>
  </si>
  <si>
    <t xml:space="preserve">Ф.k8s разд.1 стл.26 стр.6&lt;=Ф.k8s разд.1 стл.4 стр.6</t>
  </si>
  <si>
    <t xml:space="preserve">Ф.k8s разд.1 стл.26 стр.7&lt;=Ф.k8s разд.1 стл.4 стр.7</t>
  </si>
  <si>
    <t xml:space="preserve">Ф.k8s разд.1 стл.26 стр.8&lt;=Ф.k8s разд.1 стл.4 стр.8</t>
  </si>
  <si>
    <t xml:space="preserve">Ф.k8s разд.1 стл.26 стр.9&lt;=Ф.k8s разд.1 стл.4 стр.9</t>
  </si>
  <si>
    <t xml:space="preserve">Ф.k8s разд.1 стл.26 стр.10&lt;=Ф.k8s разд.1 стл.4 стр.10</t>
  </si>
  <si>
    <t xml:space="preserve">Ф.k8s разд.1 стл.26 стр.11&lt;=Ф.k8s разд.1 стл.4 стр.11</t>
  </si>
  <si>
    <t xml:space="preserve">Ф.k8s разд.1 стл.27 стр.1&lt;=Ф.k8s разд.1 стл.1 стр.1</t>
  </si>
  <si>
    <t xml:space="preserve">2012 k8 - раздел 1 для стр.1-11 гр.27 д.б. меньше или равна раздел 1 гр.1</t>
  </si>
  <si>
    <t xml:space="preserve">Ф.k8s разд.1 стл.27 стр.2&lt;=Ф.k8s разд.1 стл.1 стр.2</t>
  </si>
  <si>
    <t xml:space="preserve">Ф.k8s разд.1 стл.27 стр.3&lt;=Ф.k8s разд.1 стл.1 стр.3</t>
  </si>
  <si>
    <t xml:space="preserve">Ф.k8s разд.1 стл.27 стр.4&lt;=Ф.k8s разд.1 стл.1 стр.4</t>
  </si>
  <si>
    <t xml:space="preserve">Ф.k8s разд.1 стл.27 стр.5&lt;=Ф.k8s разд.1 стл.1 стр.5</t>
  </si>
  <si>
    <t xml:space="preserve">Ф.k8s разд.1 стл.27 стр.6&lt;=Ф.k8s разд.1 стл.1 стр.6</t>
  </si>
  <si>
    <t xml:space="preserve">Ф.k8s разд.1 стл.27 стр.7&lt;=Ф.k8s разд.1 стл.1 стр.7</t>
  </si>
  <si>
    <t xml:space="preserve">Ф.k8s разд.1 стл.27 стр.8&lt;=Ф.k8s разд.1 стл.1 стр.8</t>
  </si>
  <si>
    <t xml:space="preserve">Ф.k8s разд.1 стл.27 стр.9&lt;=Ф.k8s разд.1 стл.1 стр.9</t>
  </si>
  <si>
    <t xml:space="preserve">Ф.k8s разд.1 стл.27 стр.10&lt;=Ф.k8s разд.1 стл.1 стр.10</t>
  </si>
  <si>
    <t xml:space="preserve">Ф.k8s разд.1 стл.27 стр.11&lt;=Ф.k8s разд.1 стл.1 стр.11</t>
  </si>
  <si>
    <t xml:space="preserve">Ф.k8s разд.3 стл.1 стр.2&lt;=Ф.k8s разд.3 стл.1 стр.1</t>
  </si>
  <si>
    <t xml:space="preserve">2012 k8 - раздел 3 стр.2 для гр.1-29 д.б. меньше или равна разд.3 стр.1 для гр.1-29</t>
  </si>
  <si>
    <t xml:space="preserve">Ф.k8s разд.3 стл.2 стр.2&lt;=Ф.k8s разд.3 стл.2 стр.1</t>
  </si>
  <si>
    <t xml:space="preserve">Ф.k8s разд.3 стл.3 стр.2&lt;=Ф.k8s разд.3 стл.3 стр.1</t>
  </si>
  <si>
    <t xml:space="preserve">Ф.k8s разд.3 стл.4 стр.2&lt;=Ф.k8s разд.3 стл.4 стр.1</t>
  </si>
  <si>
    <t xml:space="preserve">Ф.k8s разд.3 стл.5 стр.2&lt;=Ф.k8s разд.3 стл.5 стр.1</t>
  </si>
  <si>
    <t xml:space="preserve">Ф.k8s разд.3 стл.6 стр.2&lt;=Ф.k8s разд.3 стл.6 стр.1</t>
  </si>
  <si>
    <t xml:space="preserve">Ф.k8s разд.3 стл.7 стр.2&lt;=Ф.k8s разд.3 стл.7 стр.1</t>
  </si>
  <si>
    <t xml:space="preserve">Ф.k8s разд.3 стл.8 стр.2&lt;=Ф.k8s разд.3 стл.8 стр.1</t>
  </si>
  <si>
    <t xml:space="preserve">Ф.k8s разд.3 стл.9 стр.2&lt;=Ф.k8s разд.3 стл.9 стр.1</t>
  </si>
  <si>
    <t xml:space="preserve">Ф.k8s разд.3 стл.10 стр.2&lt;=Ф.k8s разд.3 стл.10 стр.1</t>
  </si>
  <si>
    <t xml:space="preserve">Ф.k8s разд.3 стл.11 стр.2&lt;=Ф.k8s разд.3 стл.11 стр.1</t>
  </si>
  <si>
    <t xml:space="preserve">Ф.k8s разд.3 стл.12 стр.2&lt;=Ф.k8s разд.3 стл.12 стр.1</t>
  </si>
  <si>
    <t xml:space="preserve">Ф.k8s разд.3 стл.13 стр.2&lt;=Ф.k8s разд.3 стл.13 стр.1</t>
  </si>
  <si>
    <t xml:space="preserve">Ф.k8s разд.3 стл.14 стр.2&lt;=Ф.k8s разд.3 стл.14 стр.1</t>
  </si>
  <si>
    <t xml:space="preserve">Ф.k8s разд.3 стл.15 стр.2&lt;=Ф.k8s разд.3 стл.15 стр.1</t>
  </si>
  <si>
    <t xml:space="preserve">Ф.k8s разд.3 стл.16 стр.2&lt;=Ф.k8s разд.3 стл.16 стр.1</t>
  </si>
  <si>
    <t xml:space="preserve">Ф.k8s разд.3 стл.17 стр.2&lt;=Ф.k8s разд.3 стл.17 стр.1</t>
  </si>
  <si>
    <t xml:space="preserve">Ф.k8s разд.3 стл.18 стр.2&lt;=Ф.k8s разд.3 стл.18 стр.1</t>
  </si>
  <si>
    <t xml:space="preserve">Ф.k8s разд.3 стл.19 стр.2&lt;=Ф.k8s разд.3 стл.19 стр.1</t>
  </si>
  <si>
    <t xml:space="preserve">Ф.k8s разд.3 стл.20 стр.2&lt;=Ф.k8s разд.3 стл.20 стр.1</t>
  </si>
  <si>
    <t xml:space="preserve">Ф.k8s разд.3 стл.21 стр.2&lt;=Ф.k8s разд.3 стл.21 стр.1</t>
  </si>
  <si>
    <t xml:space="preserve">Ф.k8s разд.3 стл.22 стр.2&lt;=Ф.k8s разд.3 стл.22 стр.1</t>
  </si>
  <si>
    <t xml:space="preserve">Ф.k8s разд.3 стл.23 стр.2&lt;=Ф.k8s разд.3 стл.23 стр.1</t>
  </si>
  <si>
    <t xml:space="preserve">Ф.k8s разд.3 стл.24 стр.2&lt;=Ф.k8s разд.3 стл.24 стр.1</t>
  </si>
  <si>
    <t xml:space="preserve">Ф.k8s разд.3 стл.25 стр.2&lt;=Ф.k8s разд.3 стл.25 стр.1</t>
  </si>
  <si>
    <t xml:space="preserve">Ф.k8s разд.3 стл.26 стр.2&lt;=Ф.k8s разд.3 стл.26 стр.1</t>
  </si>
  <si>
    <t xml:space="preserve">Ф.k8s разд.3 стл.27 стр.2&lt;=Ф.k8s разд.3 стл.27 стр.1</t>
  </si>
  <si>
    <t xml:space="preserve">Ф.k8s разд.3 стл.28 стр.2&lt;=Ф.k8s разд.3 стл.28 стр.1</t>
  </si>
  <si>
    <t xml:space="preserve">Ф.k8s разд.3 стл.29 стр.2&lt;=Ф.k8s разд.3 стл.29 стр.1</t>
  </si>
  <si>
    <t xml:space="preserve">Ф.K8s разд.3 стл.1 стр.3&lt;=Ф.K8s разд.3 стл.1 стр.1</t>
  </si>
  <si>
    <t xml:space="preserve">2012 k8 - раздел 3 для гр.1-29 стр.3 д.б. меньше или равна разд.3 стр.1</t>
  </si>
  <si>
    <t xml:space="preserve">Ф.K8s разд.3 стл.2 стр.3&lt;=Ф.K8s разд.3 стл.2 стр.1</t>
  </si>
  <si>
    <t xml:space="preserve">Ф.K8s разд.3 стл.3 стр.3&lt;=Ф.K8s разд.3 стл.3 стр.1</t>
  </si>
  <si>
    <t xml:space="preserve">Ф.K8s разд.3 стл.4 стр.3&lt;=Ф.K8s разд.3 стл.4 стр.1</t>
  </si>
  <si>
    <t xml:space="preserve">Ф.K8s разд.3 стл.5 стр.3&lt;=Ф.K8s разд.3 стл.5 стр.1</t>
  </si>
  <si>
    <t xml:space="preserve">Ф.K8s разд.3 стл.6 стр.3&lt;=Ф.K8s разд.3 стл.6 стр.1</t>
  </si>
  <si>
    <t xml:space="preserve">Ф.K8s разд.3 стл.7 стр.3&lt;=Ф.K8s разд.3 стл.7 стр.1</t>
  </si>
  <si>
    <t xml:space="preserve">Ф.K8s разд.3 стл.8 стр.3&lt;=Ф.K8s разд.3 стл.8 стр.1</t>
  </si>
  <si>
    <t xml:space="preserve">Ф.K8s разд.3 стл.9 стр.3&lt;=Ф.K8s разд.3 стл.9 стр.1</t>
  </si>
  <si>
    <t xml:space="preserve">Ф.K8s разд.3 стл.10 стр.3&lt;=Ф.K8s разд.3 стл.10 стр.1</t>
  </si>
  <si>
    <t xml:space="preserve">Ф.K8s разд.3 стл.11 стр.3&lt;=Ф.K8s разд.3 стл.11 стр.1</t>
  </si>
  <si>
    <t xml:space="preserve">Ф.K8s разд.3 стл.12 стр.3&lt;=Ф.K8s разд.3 стл.12 стр.1</t>
  </si>
  <si>
    <t xml:space="preserve">Ф.K8s разд.3 стл.13 стр.3&lt;=Ф.K8s разд.3 стл.13 стр.1</t>
  </si>
  <si>
    <t xml:space="preserve">Ф.K8s разд.3 стл.14 стр.3&lt;=Ф.K8s разд.3 стл.14 стр.1</t>
  </si>
  <si>
    <t xml:space="preserve">Ф.K8s разд.3 стл.15 стр.3&lt;=Ф.K8s разд.3 стл.15 стр.1</t>
  </si>
  <si>
    <t xml:space="preserve">Ф.K8s разд.3 стл.16 стр.3&lt;=Ф.K8s разд.3 стл.16 стр.1</t>
  </si>
  <si>
    <t xml:space="preserve">Ф.K8s разд.3 стл.17 стр.3&lt;=Ф.K8s разд.3 стл.17 стр.1</t>
  </si>
  <si>
    <t xml:space="preserve">Ф.K8s разд.3 стл.18 стр.3&lt;=Ф.K8s разд.3 стл.18 стр.1</t>
  </si>
  <si>
    <t xml:space="preserve">Ф.K8s разд.3 стл.19 стр.3&lt;=Ф.K8s разд.3 стл.19 стр.1</t>
  </si>
  <si>
    <t xml:space="preserve">Ф.K8s разд.3 стл.20 стр.3&lt;=Ф.K8s разд.3 стл.20 стр.1</t>
  </si>
  <si>
    <t xml:space="preserve">Ф.K8s разд.3 стл.21 стр.3&lt;=Ф.K8s разд.3 стл.21 стр.1</t>
  </si>
  <si>
    <t xml:space="preserve">Ф.K8s разд.3 стл.22 стр.3&lt;=Ф.K8s разд.3 стл.22 стр.1</t>
  </si>
  <si>
    <t xml:space="preserve">Ф.K8s разд.3 стл.23 стр.3&lt;=Ф.K8s разд.3 стл.23 стр.1</t>
  </si>
  <si>
    <t xml:space="preserve">Ф.K8s разд.3 стл.24 стр.3&lt;=Ф.K8s разд.3 стл.24 стр.1</t>
  </si>
  <si>
    <t xml:space="preserve">Ф.K8s разд.3 стл.25 стр.3&lt;=Ф.K8s разд.3 стл.25 стр.1</t>
  </si>
  <si>
    <t xml:space="preserve">Ф.K8s разд.3 стл.26 стр.3&lt;=Ф.K8s разд.3 стл.26 стр.1</t>
  </si>
  <si>
    <t xml:space="preserve">Ф.K8s разд.3 стл.27 стр.3&lt;=Ф.K8s разд.3 стл.27 стр.1</t>
  </si>
  <si>
    <t xml:space="preserve">Ф.K8s разд.3 стл.28 стр.3&lt;=Ф.K8s разд.3 стл.28 стр.1</t>
  </si>
  <si>
    <t xml:space="preserve">Ф.K8s разд.3 стл.29 стр.3&lt;=Ф.K8s разд.3 стл.29 стр.1</t>
  </si>
  <si>
    <t xml:space="preserve">Ф.k8s разд.2 стл.1 стр.1=Ф.k8s разд.2 стл.1 сумма стр.2-11</t>
  </si>
  <si>
    <t xml:space="preserve">2012 k8 - раздел 2 для стл.1-29 стр.1 д.б. равна разд.2 стр.2-10</t>
  </si>
  <si>
    <t xml:space="preserve">Ф.k8s разд.2 стл.2 стр.1=Ф.k8s разд.2 стл.2 сумма стр.2-11</t>
  </si>
  <si>
    <t xml:space="preserve">Ф.k8s разд.2 стл.3 стр.1=Ф.k8s разд.2 стл.3 сумма стр.2-11</t>
  </si>
  <si>
    <t xml:space="preserve">Ф.k8s разд.2 стл.4 стр.1=Ф.k8s разд.2 стл.4 сумма стр.2-11</t>
  </si>
  <si>
    <t xml:space="preserve">Ф.k8s разд.2 стл.5 стр.1=Ф.k8s разд.2 стл.5 сумма стр.2-11</t>
  </si>
  <si>
    <t xml:space="preserve">Ф.k8s разд.2 стл.6 стр.1=Ф.k8s разд.2 стл.6 сумма стр.2-11</t>
  </si>
  <si>
    <t xml:space="preserve">Ф.k8s разд.2 стл.7 стр.1=Ф.k8s разд.2 стл.7 сумма стр.2-11</t>
  </si>
  <si>
    <t xml:space="preserve">Ф.k8s разд.2 стл.8 стр.1=Ф.k8s разд.2 стл.8 сумма стр.2-11</t>
  </si>
  <si>
    <t xml:space="preserve">Ф.k8s разд.2 стл.9 стр.1=Ф.k8s разд.2 стл.9 сумма стр.2-11</t>
  </si>
  <si>
    <t xml:space="preserve">Ф.k8s разд.2 стл.10 стр.1=Ф.k8s разд.2 стл.10 сумма стр.2-11</t>
  </si>
  <si>
    <t xml:space="preserve">Ф.k8s разд.2 стл.11 стр.1=Ф.k8s разд.2 стл.11 сумма стр.2-11</t>
  </si>
  <si>
    <t xml:space="preserve">Ф.k8s разд.2 стл.12 стр.1=Ф.k8s разд.2 стл.12 сумма стр.2-11</t>
  </si>
  <si>
    <t xml:space="preserve">Ф.k8s разд.2 стл.13 стр.1=Ф.k8s разд.2 стл.13 сумма стр.2-11</t>
  </si>
  <si>
    <t xml:space="preserve">Ф.k8s разд.2 стл.14 стр.1=Ф.k8s разд.2 стл.14 сумма стр.2-11</t>
  </si>
  <si>
    <t xml:space="preserve">Ф.k8s разд.2 стл.15 стр.1=Ф.k8s разд.2 стл.15 сумма стр.2-11</t>
  </si>
  <si>
    <t xml:space="preserve">Ф.k8s разд.2 стл.16 стр.1=Ф.k8s разд.2 стл.16 сумма стр.2-11</t>
  </si>
  <si>
    <t xml:space="preserve">Ф.k8s разд.2 стл.17 стр.1=Ф.k8s разд.2 стл.17 сумма стр.2-11</t>
  </si>
  <si>
    <t xml:space="preserve">Ф.k8s разд.2 стл.18 стр.1=Ф.k8s разд.2 стл.18 сумма стр.2-11</t>
  </si>
  <si>
    <t xml:space="preserve">Ф.k8s разд.2 стл.19 стр.1=Ф.k8s разд.2 стл.19 сумма стр.2-11</t>
  </si>
  <si>
    <t xml:space="preserve">Ф.k8s разд.2 стл.20 стр.1=Ф.k8s разд.2 стл.20 сумма стр.2-11</t>
  </si>
  <si>
    <t xml:space="preserve">Ф.k8s разд.2 стл.21 стр.1=Ф.k8s разд.2 стл.21 сумма стр.2-11</t>
  </si>
  <si>
    <t xml:space="preserve">Ф.k8s разд.2 стл.22 стр.1=Ф.k8s разд.2 стл.22 сумма стр.2-11</t>
  </si>
  <si>
    <t xml:space="preserve">Ф.k8s разд.2 стл.23 стр.1=Ф.k8s разд.2 стл.23 сумма стр.2-11</t>
  </si>
  <si>
    <t xml:space="preserve">Ф.k8s разд.2 стл.24 стр.1=Ф.k8s разд.2 стл.24 сумма стр.2-11</t>
  </si>
  <si>
    <t xml:space="preserve">Ф.k8s разд.2 стл.25 стр.1=Ф.k8s разд.2 стл.25 сумма стр.2-11</t>
  </si>
  <si>
    <t xml:space="preserve">Ф.k8s разд.2 стл.26 стр.1=Ф.k8s разд.2 стл.26 сумма стр.2-11</t>
  </si>
  <si>
    <t xml:space="preserve">Ф.k8s разд.2 стл.27 стр.1=Ф.k8s разд.2 стл.27 сумма стр.2-11</t>
  </si>
  <si>
    <t xml:space="preserve">Ф.k8s разд.2 стл.28 стр.1=Ф.k8s разд.2 стл.28 сумма стр.2-11</t>
  </si>
  <si>
    <t xml:space="preserve">Ф.k8s разд.2 стл.29 стр.1=Ф.k8s разд.2 стл.29 сумма стр.2-11</t>
  </si>
  <si>
    <t xml:space="preserve">Ф.K8s разд.1 стл.1 стр.1=Ф.K8s разд.1 стл.1 сумма стр.2-11</t>
  </si>
  <si>
    <t xml:space="preserve">2012 k8 - раздел 1 стр.1 для гр.32 д.б. равна раздел 1 стр.2-11 гр.8</t>
  </si>
  <si>
    <t xml:space="preserve">Ф.K8s разд.1 стл.2 стр.1=Ф.K8s разд.1 стл.2 сумма стр.2-11</t>
  </si>
  <si>
    <t xml:space="preserve">Ф.K8s разд.1 стл.3 стр.1=Ф.K8s разд.1 стл.3 сумма стр.2-11</t>
  </si>
  <si>
    <t xml:space="preserve">Ф.K8s разд.1 стл.4 стр.1=Ф.K8s разд.1 стл.4 сумма стр.2-11</t>
  </si>
  <si>
    <t xml:space="preserve">Ф.K8s разд.1 стл.5 стр.1=Ф.K8s разд.1 стл.5 сумма стр.2-11</t>
  </si>
  <si>
    <t xml:space="preserve">Ф.K8s разд.1 стл.6 стр.1=Ф.K8s разд.1 стл.6 сумма стр.2-11</t>
  </si>
  <si>
    <t xml:space="preserve">Ф.K8s разд.1 стл.7 стр.1=Ф.K8s разд.1 стл.7 сумма стр.2-11</t>
  </si>
  <si>
    <t xml:space="preserve">Ф.K8s разд.1 стл.8 стр.1=Ф.K8s разд.1 стл.8 сумма стр.2-11</t>
  </si>
  <si>
    <t xml:space="preserve">Ф.K8s разд.1 стл.9 стр.1=Ф.K8s разд.1 стл.9 сумма стр.2-11</t>
  </si>
  <si>
    <t xml:space="preserve">Ф.K8s разд.1 стл.10 стр.1=Ф.K8s разд.1 стл.10 сумма стр.2-11</t>
  </si>
  <si>
    <t xml:space="preserve">Ф.K8s разд.1 стл.11 стр.1=Ф.K8s разд.1 стл.11 сумма стр.2-11</t>
  </si>
  <si>
    <t xml:space="preserve">Ф.K8s разд.1 стл.12 стр.1=Ф.K8s разд.1 стл.12 сумма стр.2-11</t>
  </si>
  <si>
    <t xml:space="preserve">Ф.K8s разд.1 стл.13 стр.1=Ф.K8s разд.1 стл.13 сумма стр.2-11</t>
  </si>
  <si>
    <t xml:space="preserve">Ф.K8s разд.1 стл.14 стр.1=Ф.K8s разд.1 стл.14 сумма стр.2-11</t>
  </si>
  <si>
    <t xml:space="preserve">Ф.K8s разд.1 стл.15 стр.1=Ф.K8s разд.1 стл.15 сумма стр.2-11</t>
  </si>
  <si>
    <t xml:space="preserve">Ф.K8s разд.1 стл.16 стр.1=Ф.K8s разд.1 стл.16 сумма стр.2-11</t>
  </si>
  <si>
    <t xml:space="preserve">Ф.K8s разд.1 стл.17 стр.1=Ф.K8s разд.1 стл.17 сумма стр.2-11</t>
  </si>
  <si>
    <t xml:space="preserve">Ф.K8s разд.1 стл.18 стр.1=Ф.K8s разд.1 стл.18 сумма стр.2-11</t>
  </si>
  <si>
    <t xml:space="preserve">Ф.K8s разд.1 стл.19 стр.1=Ф.K8s разд.1 стл.19 сумма стр.2-11</t>
  </si>
  <si>
    <t xml:space="preserve">Ф.K8s разд.1 стл.20 стр.1=Ф.K8s разд.1 стл.20 сумма стр.2-11</t>
  </si>
  <si>
    <t xml:space="preserve">Ф.K8s разд.1 стл.21 стр.1=Ф.K8s разд.1 стл.21 сумма стр.2-11</t>
  </si>
  <si>
    <t xml:space="preserve">Ф.K8s разд.1 стл.22 стр.1=Ф.K8s разд.1 стл.22 сумма стр.2-11</t>
  </si>
  <si>
    <t xml:space="preserve">Ф.K8s разд.1 стл.23 стр.1=Ф.K8s разд.1 стл.23 сумма стр.2-11</t>
  </si>
  <si>
    <t xml:space="preserve">Ф.K8s разд.1 стл.24 стр.1=Ф.K8s разд.1 стл.24 сумма стр.2-11</t>
  </si>
  <si>
    <t xml:space="preserve">Ф.K8s разд.1 стл.25 стр.1=Ф.K8s разд.1 стл.25 сумма стр.2-11</t>
  </si>
  <si>
    <t xml:space="preserve">Ф.K8s разд.1 стл.26 стр.1=Ф.K8s разд.1 стл.26 сумма стр.2-11</t>
  </si>
  <si>
    <t xml:space="preserve">Ф.K8s разд.1 стл.27 стр.1=Ф.K8s разд.1 стл.27 сумма стр.2-11</t>
  </si>
  <si>
    <t xml:space="preserve">Ф.K8s разд.1 стл.28 стр.1=Ф.K8s разд.1 стл.28 сумма стр.2-11</t>
  </si>
  <si>
    <t xml:space="preserve">Ф.K8s разд.1 стл.29 стр.1=Ф.K8s разд.1 стл.29 сумма стр.2-11</t>
  </si>
  <si>
    <t xml:space="preserve">Ф.K8s разд.1 стл.30 стр.1=Ф.K8s разд.1 стл.30 сумма стр.2-11</t>
  </si>
  <si>
    <t xml:space="preserve">Ф.K8s разд.1 стл.31 стр.1=Ф.K8s разд.1 стл.31 сумма стр.2-11</t>
  </si>
  <si>
    <t xml:space="preserve">Ф.K8s разд.1 стл.32 стр.1=Ф.K8s разд.1 стл.32 сумма стр.2-11</t>
  </si>
  <si>
    <t xml:space="preserve">Ф.k8s разд.2 стл.5 стр.1&lt;=Ф.k8s разд.2 стл.1 стр.1</t>
  </si>
  <si>
    <t xml:space="preserve">2012 k8 - раздел 2 для стр.1-11 гр.5 д.б. меньше или равна разд.2 гр.1</t>
  </si>
  <si>
    <t xml:space="preserve">Ф.k8s разд.2 стл.5 стр.2&lt;=Ф.k8s разд.2 стл.1 стр.2</t>
  </si>
  <si>
    <t xml:space="preserve">Ф.k8s разд.2 стл.5 стр.3&lt;=Ф.k8s разд.2 стл.1 стр.3</t>
  </si>
  <si>
    <t xml:space="preserve">Ф.k8s разд.2 стл.5 стр.4&lt;=Ф.k8s разд.2 стл.1 стр.4</t>
  </si>
  <si>
    <t xml:space="preserve">Ф.k8s разд.2 стл.5 стр.5&lt;=Ф.k8s разд.2 стл.1 стр.5</t>
  </si>
  <si>
    <t xml:space="preserve">Ф.k8s разд.2 стл.5 стр.6&lt;=Ф.k8s разд.2 стл.1 стр.6</t>
  </si>
  <si>
    <t xml:space="preserve">Ф.k8s разд.2 стл.5 стр.7&lt;=Ф.k8s разд.2 стл.1 стр.7</t>
  </si>
  <si>
    <t xml:space="preserve">Ф.k8s разд.2 стл.5 стр.8&lt;=Ф.k8s разд.2 стл.1 стр.8</t>
  </si>
  <si>
    <t xml:space="preserve">Ф.k8s разд.2 стл.5 стр.9&lt;=Ф.k8s разд.2 стл.1 стр.9</t>
  </si>
  <si>
    <t xml:space="preserve">Ф.k8s разд.2 стл.5 стр.10&lt;=Ф.k8s разд.2 стл.1 стр.10</t>
  </si>
  <si>
    <t xml:space="preserve">Ф.k8s разд.2 стл.5 стр.11&lt;=Ф.k8s разд.2 стл.1 стр.11</t>
  </si>
  <si>
    <t xml:space="preserve">Ф.k8s разд.1 стл.5 стр.1&lt;=Ф.k8s разд.1 стл.1 стр.1</t>
  </si>
  <si>
    <t xml:space="preserve">2012 k8 - раздел 1 стр.1-11 гр.4 д.б. меньше или равна разд.1 гр.4</t>
  </si>
  <si>
    <t xml:space="preserve">Ф.k8s разд.1 стл.5 стр.2&lt;=Ф.k8s разд.1 стл.1 стр.2</t>
  </si>
  <si>
    <t xml:space="preserve">Ф.k8s разд.1 стл.5 стр.3&lt;=Ф.k8s разд.1 стл.1 стр.3</t>
  </si>
  <si>
    <t xml:space="preserve">Ф.k8s разд.1 стл.5 стр.4&lt;=Ф.k8s разд.1 стл.1 стр.4</t>
  </si>
  <si>
    <t xml:space="preserve">Ф.k8s разд.1 стл.5 стр.5&lt;=Ф.k8s разд.1 стл.1 стр.5</t>
  </si>
  <si>
    <t xml:space="preserve">Ф.k8s разд.1 стл.5 стр.6&lt;=Ф.k8s разд.1 стл.1 стр.6</t>
  </si>
  <si>
    <t xml:space="preserve">Ф.k8s разд.1 стл.5 стр.7&lt;=Ф.k8s разд.1 стл.1 стр.7</t>
  </si>
  <si>
    <t xml:space="preserve">Ф.k8s разд.1 стл.5 стр.8&lt;=Ф.k8s разд.1 стл.1 стр.8</t>
  </si>
  <si>
    <t xml:space="preserve">Ф.k8s разд.1 стл.5 стр.9&lt;=Ф.k8s разд.1 стл.1 стр.9</t>
  </si>
  <si>
    <t xml:space="preserve">Ф.k8s разд.1 стл.5 стр.10&lt;=Ф.k8s разд.1 стл.1 стр.10</t>
  </si>
  <si>
    <t xml:space="preserve">Ф.k8s разд.1 стл.5 стр.11&lt;=Ф.k8s разд.1 стл.1 стр.11</t>
  </si>
  <si>
    <t xml:space="preserve">Ф.k8s разд.1 стл.25 стр.1&lt;=Ф.k8s разд.1 стл.1 стр.1</t>
  </si>
  <si>
    <t xml:space="preserve">2012 k8 - раздел 1 стр.1-11 гр.25 д.б. меньше или равна раздел 1 гр.1</t>
  </si>
  <si>
    <t xml:space="preserve">Ф.k8s разд.1 стл.25 стр.2&lt;=Ф.k8s разд.1 стл.1 стр.2</t>
  </si>
  <si>
    <t xml:space="preserve">Ф.k8s разд.1 стл.25 стр.3&lt;=Ф.k8s разд.1 стл.1 стр.3</t>
  </si>
  <si>
    <t xml:space="preserve">Ф.k8s разд.1 стл.25 стр.4&lt;=Ф.k8s разд.1 стл.1 стр.4</t>
  </si>
  <si>
    <t xml:space="preserve">Ф.k8s разд.1 стл.25 стр.5&lt;=Ф.k8s разд.1 стл.1 стр.5</t>
  </si>
  <si>
    <t xml:space="preserve">Ф.k8s разд.1 стл.25 стр.6&lt;=Ф.k8s разд.1 стл.1 стр.6</t>
  </si>
  <si>
    <t xml:space="preserve">Ф.k8s разд.1 стл.25 стр.7&lt;=Ф.k8s разд.1 стл.1 стр.7</t>
  </si>
  <si>
    <t xml:space="preserve">Ф.k8s разд.1 стл.25 стр.8&lt;=Ф.k8s разд.1 стл.1 стр.8</t>
  </si>
  <si>
    <t xml:space="preserve">Ф.k8s разд.1 стл.25 стр.9&lt;=Ф.k8s разд.1 стл.1 стр.9</t>
  </si>
  <si>
    <t xml:space="preserve">Ф.k8s разд.1 стл.25 стр.10&lt;=Ф.k8s разд.1 стл.1 стр.10</t>
  </si>
  <si>
    <t xml:space="preserve">Ф.k8s разд.1 стл.25 стр.11&lt;=Ф.k8s разд.1 стл.1 стр.11</t>
  </si>
  <si>
    <t xml:space="preserve">Ф.k8s разд.2 стл.24 стр.1&lt;=Ф.k8s разд.2 стл.1 стр.1</t>
  </si>
  <si>
    <t xml:space="preserve">2012 k8 - раздел 2 для стр.1-11 гр.24 д.б. меньше или равна раздел 2 гр.1</t>
  </si>
  <si>
    <t xml:space="preserve">Ф.k8s разд.2 стл.24 стр.2&lt;=Ф.k8s разд.2 стл.1 стр.2</t>
  </si>
  <si>
    <t xml:space="preserve">Ф.k8s разд.2 стл.24 стр.3&lt;=Ф.k8s разд.2 стл.1 стр.3</t>
  </si>
  <si>
    <t xml:space="preserve">Ф.k8s разд.2 стл.24 стр.4&lt;=Ф.k8s разд.2 стл.1 стр.4</t>
  </si>
  <si>
    <t xml:space="preserve">Ф.k8s разд.2 стл.24 стр.5&lt;=Ф.k8s разд.2 стл.1 стр.5</t>
  </si>
  <si>
    <t xml:space="preserve">Ф.k8s разд.2 стл.24 стр.6&lt;=Ф.k8s разд.2 стл.1 стр.6</t>
  </si>
  <si>
    <t xml:space="preserve">Ф.k8s разд.2 стл.24 стр.7&lt;=Ф.k8s разд.2 стл.1 стр.7</t>
  </si>
  <si>
    <t xml:space="preserve">Ф.k8s разд.2 стл.24 стр.8&lt;=Ф.k8s разд.2 стл.1 стр.8</t>
  </si>
  <si>
    <t xml:space="preserve">Ф.k8s разд.2 стл.24 стр.9&lt;=Ф.k8s разд.2 стл.1 стр.9</t>
  </si>
  <si>
    <t xml:space="preserve">Ф.k8s разд.2 стл.24 стр.10&lt;=Ф.k8s разд.2 стл.1 стр.10</t>
  </si>
  <si>
    <t xml:space="preserve">Ф.k8s разд.2 стл.24 стр.11&lt;=Ф.k8s разд.2 стл.1 стр.11</t>
  </si>
  <si>
    <t xml:space="preserve">Ф.k8s разд.3 стл.23 стр.1&lt;=Ф.k8s разд.3 стл.4 стр.1</t>
  </si>
  <si>
    <t xml:space="preserve">2012 k8 - раздел 3 стр.1-9 гр.23 д.б. меньше или равна раздел 3 гр.4</t>
  </si>
  <si>
    <t xml:space="preserve">Ф.k8s разд.3 стл.23 стр.2&lt;=Ф.k8s разд.3 стл.4 стр.2</t>
  </si>
  <si>
    <t xml:space="preserve">Ф.k8s разд.3 стл.23 стр.3&lt;=Ф.k8s разд.3 стл.4 стр.3</t>
  </si>
  <si>
    <t xml:space="preserve">Ф.k8s разд.3 стл.23 стр.4&lt;=Ф.k8s разд.3 стл.4 стр.4</t>
  </si>
  <si>
    <t xml:space="preserve">Ф.k8s разд.3 стл.23 стр.5&lt;=Ф.k8s разд.3 стл.4 стр.5</t>
  </si>
  <si>
    <t xml:space="preserve">Ф.k8s разд.3 стл.23 стр.6&lt;=Ф.k8s разд.3 стл.4 стр.6</t>
  </si>
  <si>
    <t xml:space="preserve">Ф.k8s разд.3 стл.23 стр.7&lt;=Ф.k8s разд.3 стл.4 стр.7</t>
  </si>
  <si>
    <t xml:space="preserve">Ф.k8s разд.3 стл.23 стр.8&lt;=Ф.k8s разд.3 стл.4 стр.8</t>
  </si>
  <si>
    <t xml:space="preserve">Ф.k8s разд.3 стл.23 стр.9&lt;=Ф.k8s разд.3 стл.4 стр.9</t>
  </si>
  <si>
    <t xml:space="preserve">Ф.k8s разд.2 стл.23 стр.1&lt;=Ф.k8s разд.2 стл.4 стр.1</t>
  </si>
  <si>
    <t xml:space="preserve">2012 k8 - раздел 2 стл.23 для стр.1-11 д.б. меньше или равна раздел 2 стр.1-11 гр.4</t>
  </si>
  <si>
    <t xml:space="preserve">Ф.k8s разд.2 стл.23 стр.2&lt;=Ф.k8s разд.2 стл.4 стр.2</t>
  </si>
  <si>
    <t xml:space="preserve">Ф.k8s разд.2 стл.23 стр.3&lt;=Ф.k8s разд.2 стл.4 стр.3</t>
  </si>
  <si>
    <t xml:space="preserve">Ф.k8s разд.2 стл.23 стр.4&lt;=Ф.k8s разд.2 стл.4 стр.4</t>
  </si>
  <si>
    <t xml:space="preserve">Ф.k8s разд.2 стл.23 стр.5&lt;=Ф.k8s разд.2 стл.4 стр.5</t>
  </si>
  <si>
    <t xml:space="preserve">Ф.k8s разд.2 стл.23 стр.6&lt;=Ф.k8s разд.2 стл.4 стр.6</t>
  </si>
  <si>
    <t xml:space="preserve">Ф.k8s разд.2 стл.23 стр.7&lt;=Ф.k8s разд.2 стл.4 стр.7</t>
  </si>
  <si>
    <t xml:space="preserve">Ф.k8s разд.2 стл.23 стр.8&lt;=Ф.k8s разд.2 стл.4 стр.8</t>
  </si>
  <si>
    <t xml:space="preserve">Ф.k8s разд.2 стл.23 стр.9&lt;=Ф.k8s разд.2 стл.4 стр.9</t>
  </si>
  <si>
    <t xml:space="preserve">Ф.k8s разд.2 стл.23 стр.10&lt;=Ф.k8s разд.2 стл.4 стр.10</t>
  </si>
  <si>
    <t xml:space="preserve">Ф.k8s разд.2 стл.23 стр.11&lt;=Ф.k8s разд.2 стл.4 стр.11</t>
  </si>
  <si>
    <t xml:space="preserve">Ф.k8s разд.3 стл.22 стр.1&lt;=Ф.k8s разд.3 стл.1 стр.1</t>
  </si>
  <si>
    <t xml:space="preserve">2012 k8 - раздел 3 для стр.1-9 гр.22 д.б. меньше или равна раздел 3 гр.1</t>
  </si>
  <si>
    <t xml:space="preserve">Ф.k8s разд.3 стл.22 стр.2&lt;=Ф.k8s разд.3 стл.1 стр.2</t>
  </si>
  <si>
    <t xml:space="preserve">Ф.k8s разд.3 стл.22 стр.3&lt;=Ф.k8s разд.3 стл.1 стр.3</t>
  </si>
  <si>
    <t xml:space="preserve">Ф.k8s разд.3 стл.22 стр.4&lt;=Ф.k8s разд.3 стл.1 стр.4</t>
  </si>
  <si>
    <t xml:space="preserve">Ф.k8s разд.3 стл.22 стр.5&lt;=Ф.k8s разд.3 стл.1 стр.5</t>
  </si>
  <si>
    <t xml:space="preserve">Ф.k8s разд.3 стл.22 стр.6&lt;=Ф.k8s разд.3 стл.1 стр.6</t>
  </si>
  <si>
    <t xml:space="preserve">Ф.k8s разд.3 стл.22 стр.7&lt;=Ф.k8s разд.3 стл.1 стр.7</t>
  </si>
  <si>
    <t xml:space="preserve">Ф.k8s разд.3 стл.22 стр.8&lt;=Ф.k8s разд.3 стл.1 стр.8</t>
  </si>
  <si>
    <t xml:space="preserve">Ф.k8s разд.3 стл.22 стр.9&lt;=Ф.k8s разд.3 стл.1 стр.9</t>
  </si>
  <si>
    <t xml:space="preserve">Ф.k8s разд.2 стл.22 стр.1&lt;=Ф.k8s разд.2 стл.1 стр.1</t>
  </si>
  <si>
    <t xml:space="preserve">2012 k8 - раздел 2 для стр.1-11 гр.22 д.б. меньше или равна раздел 2 гр.1</t>
  </si>
  <si>
    <t xml:space="preserve">Ф.k8s разд.2 стл.22 стр.2&lt;=Ф.k8s разд.2 стл.1 стр.2</t>
  </si>
  <si>
    <t xml:space="preserve">Ф.k8s разд.2 стл.22 стр.3&lt;=Ф.k8s разд.2 стл.1 стр.3</t>
  </si>
  <si>
    <t xml:space="preserve">Ф.k8s разд.2 стл.22 стр.4&lt;=Ф.k8s разд.2 стл.1 стр.4</t>
  </si>
  <si>
    <t xml:space="preserve">Ф.k8s разд.2 стл.22 стр.5&lt;=Ф.k8s разд.2 стл.1 стр.5</t>
  </si>
  <si>
    <t xml:space="preserve">Ф.k8s разд.2 стл.22 стр.6&lt;=Ф.k8s разд.2 стл.1 стр.6</t>
  </si>
  <si>
    <t xml:space="preserve">Ф.k8s разд.2 стл.22 стр.7&lt;=Ф.k8s разд.2 стл.1 стр.7</t>
  </si>
  <si>
    <t xml:space="preserve">Ф.k8s разд.2 стл.22 стр.8&lt;=Ф.k8s разд.2 стл.1 стр.8</t>
  </si>
  <si>
    <t xml:space="preserve">Ф.k8s разд.2 стл.22 стр.9&lt;=Ф.k8s разд.2 стл.1 стр.9</t>
  </si>
  <si>
    <t xml:space="preserve">Ф.k8s разд.2 стл.22 стр.10&lt;=Ф.k8s разд.2 стл.1 стр.10</t>
  </si>
  <si>
    <t xml:space="preserve">Ф.k8s разд.2 стл.22 стр.11&lt;=Ф.k8s разд.2 стл.1 стр.11</t>
  </si>
  <si>
    <t xml:space="preserve">Ф.k8s разд.3 стл.1 стр.1=Ф.k8s разд.3 сумма стл.2-4 стр.1</t>
  </si>
  <si>
    <t xml:space="preserve">2012 k8 - раздел 3 для стр.1-9 гр.1 д.б. равна раздел 3 сумма гр.2-4</t>
  </si>
  <si>
    <t xml:space="preserve">Ф.k8s разд.3 стл.1 стр.2=Ф.k8s разд.3 сумма стл.2-4 стр.2</t>
  </si>
  <si>
    <t xml:space="preserve">Ф.k8s разд.3 стл.1 стр.3=Ф.k8s разд.3 сумма стл.2-4 стр.3</t>
  </si>
  <si>
    <t xml:space="preserve">Ф.k8s разд.3 стл.1 стр.4=Ф.k8s разд.3 сумма стл.2-4 стр.4</t>
  </si>
  <si>
    <t xml:space="preserve">Ф.k8s разд.3 стл.1 стр.5=Ф.k8s разд.3 сумма стл.2-4 стр.5</t>
  </si>
  <si>
    <t xml:space="preserve">Ф.k8s разд.3 стл.1 стр.6=Ф.k8s разд.3 сумма стл.2-4 стр.6</t>
  </si>
  <si>
    <t xml:space="preserve">Ф.k8s разд.3 стл.1 стр.7=Ф.k8s разд.3 сумма стл.2-4 стр.7</t>
  </si>
  <si>
    <t xml:space="preserve">Ф.k8s разд.3 стл.1 стр.8=Ф.k8s разд.3 сумма стл.2-4 стр.8</t>
  </si>
  <si>
    <t xml:space="preserve">Ф.k8s разд.3 стл.1 стр.9=Ф.k8s разд.3 сумма стл.2-4 стр.9</t>
  </si>
  <si>
    <t xml:space="preserve">Ф.k8s разд.3 стл.1 стр.1=Ф.k8s разд.3 сумма стл.6-9 стр.1</t>
  </si>
  <si>
    <t xml:space="preserve">2012 k8 - раздел 3 для стр.1-9 гр.1 д.б. равна раздел 3 гр.6-9</t>
  </si>
  <si>
    <t xml:space="preserve">Ф.k8s разд.3 стл.1 стр.2=Ф.k8s разд.3 сумма стл.6-9 стр.2</t>
  </si>
  <si>
    <t xml:space="preserve">Ф.k8s разд.3 стл.1 стр.3=Ф.k8s разд.3 сумма стл.6-9 стр.3</t>
  </si>
  <si>
    <t xml:space="preserve">Ф.k8s разд.3 стл.1 стр.4=Ф.k8s разд.3 сумма стл.6-9 стр.4</t>
  </si>
  <si>
    <t xml:space="preserve">Ф.k8s разд.3 стл.1 стр.5=Ф.k8s разд.3 сумма стл.6-9 стр.5</t>
  </si>
  <si>
    <t xml:space="preserve">Ф.k8s разд.3 стл.1 стр.6=Ф.k8s разд.3 сумма стл.6-9 стр.6</t>
  </si>
  <si>
    <t xml:space="preserve">Ф.k8s разд.3 стл.1 стр.7=Ф.k8s разд.3 сумма стл.6-9 стр.7</t>
  </si>
  <si>
    <t xml:space="preserve">Ф.k8s разд.3 стл.1 стр.8=Ф.k8s разд.3 сумма стл.6-9 стр.8</t>
  </si>
  <si>
    <t xml:space="preserve">Ф.k8s разд.3 стл.1 стр.9=Ф.k8s разд.3 сумма стл.6-9 стр.9</t>
  </si>
  <si>
    <t xml:space="preserve">Ф.k8s разд.3 стл.1 стр.1=Ф.k8s разд.3 сумма стл.10-21 стр.1</t>
  </si>
  <si>
    <t xml:space="preserve">2012 k8 - раздел 3 для стр.1-9 гр.1 д.б. равна раздел 3 сумма гр.10-21</t>
  </si>
  <si>
    <t xml:space="preserve">Ф.k8s разд.3 стл.1 стр.2=Ф.k8s разд.3 сумма стл.10-21 стр.2</t>
  </si>
  <si>
    <t xml:space="preserve">Ф.k8s разд.3 стл.1 стр.3=Ф.k8s разд.3 сумма стл.10-21 стр.3</t>
  </si>
  <si>
    <t xml:space="preserve">Ф.k8s разд.3 стл.1 стр.4=Ф.k8s разд.3 сумма стл.10-21 стр.4</t>
  </si>
  <si>
    <t xml:space="preserve">Ф.k8s разд.3 стл.1 стр.5=Ф.k8s разд.3 сумма стл.10-21 стр.5</t>
  </si>
  <si>
    <t xml:space="preserve">Ф.k8s разд.3 стл.1 стр.6=Ф.k8s разд.3 сумма стл.10-21 стр.6</t>
  </si>
  <si>
    <t xml:space="preserve">Ф.k8s разд.3 стл.1 стр.7=Ф.k8s разд.3 сумма стл.10-21 стр.7</t>
  </si>
  <si>
    <t xml:space="preserve">Ф.k8s разд.3 стл.1 стр.8=Ф.k8s разд.3 сумма стл.10-21 стр.8</t>
  </si>
  <si>
    <t xml:space="preserve">Ф.k8s разд.3 стл.1 стр.9=Ф.k8s разд.3 сумма стл.10-21 стр.9</t>
  </si>
  <si>
    <t xml:space="preserve">Ф.k8s разд.2 стл.1 стр.1=Ф.k8s разд.2 сумма стл.6-9 стр.1</t>
  </si>
  <si>
    <t xml:space="preserve">2012 k8 - раздел 2 для стр.1-11 гр.1 д.б. равна раздел 2 сумма гр.6-9</t>
  </si>
  <si>
    <t xml:space="preserve">Ф.k8s разд.2 стл.1 стр.2=Ф.k8s разд.2 сумма стл.6-9 стр.2</t>
  </si>
  <si>
    <t xml:space="preserve">Ф.k8s разд.2 стл.1 стр.3=Ф.k8s разд.2 сумма стл.6-9 стр.3</t>
  </si>
  <si>
    <t xml:space="preserve">Ф.k8s разд.2 стл.1 стр.4=Ф.k8s разд.2 сумма стл.6-9 стр.4</t>
  </si>
  <si>
    <t xml:space="preserve">Ф.k8s разд.2 стл.1 стр.5=Ф.k8s разд.2 сумма стл.6-9 стр.5</t>
  </si>
  <si>
    <t xml:space="preserve">Ф.k8s разд.2 стл.1 стр.6=Ф.k8s разд.2 сумма стл.6-9 стр.6</t>
  </si>
  <si>
    <t xml:space="preserve">Ф.k8s разд.2 стл.1 стр.7=Ф.k8s разд.2 сумма стл.6-9 стр.7</t>
  </si>
  <si>
    <t xml:space="preserve">Ф.k8s разд.2 стл.1 стр.8=Ф.k8s разд.2 сумма стл.6-9 стр.8</t>
  </si>
  <si>
    <t xml:space="preserve">Ф.k8s разд.2 стл.1 стр.9=Ф.k8s разд.2 сумма стл.6-9 стр.9</t>
  </si>
  <si>
    <t xml:space="preserve">Ф.k8s разд.2 стл.1 стр.10=Ф.k8s разд.2 сумма стл.6-9 стр.10</t>
  </si>
  <si>
    <t xml:space="preserve">Ф.k8s разд.2 стл.1 стр.11=Ф.k8s разд.2 сумма стл.6-9 стр.11</t>
  </si>
  <si>
    <t xml:space="preserve">Ф.k8s разд.2 стл.1 стр.1=Ф.k8s разд.2 сумма стл.2-4 стр.1</t>
  </si>
  <si>
    <t xml:space="preserve">2012 k8 - раздел 2 для стр.1-11 гр.1 д.б. равна раздел 2 сумма гр. 2-4</t>
  </si>
  <si>
    <t xml:space="preserve">Ф.k8s разд.2 стл.1 стр.2=Ф.k8s разд.2 сумма стл.2-4 стр.2</t>
  </si>
  <si>
    <t xml:space="preserve">Ф.k8s разд.2 стл.1 стр.3=Ф.k8s разд.2 сумма стл.2-4 стр.3</t>
  </si>
  <si>
    <t xml:space="preserve">Ф.k8s разд.2 стл.1 стр.4=Ф.k8s разд.2 сумма стл.2-4 стр.4</t>
  </si>
  <si>
    <t xml:space="preserve">Ф.k8s разд.2 стл.1 стр.5=Ф.k8s разд.2 сумма стл.2-4 стр.5</t>
  </si>
  <si>
    <t xml:space="preserve">Ф.k8s разд.2 стл.1 стр.6=Ф.k8s разд.2 сумма стл.2-4 стр.6</t>
  </si>
  <si>
    <t xml:space="preserve">Ф.k8s разд.2 стл.1 стр.7=Ф.k8s разд.2 сумма стл.2-4 стр.7</t>
  </si>
  <si>
    <t xml:space="preserve">Ф.k8s разд.2 стл.1 стр.8=Ф.k8s разд.2 сумма стл.2-4 стр.8</t>
  </si>
  <si>
    <t xml:space="preserve">Ф.k8s разд.2 стл.1 стр.9=Ф.k8s разд.2 сумма стл.2-4 стр.9</t>
  </si>
  <si>
    <t xml:space="preserve">Ф.k8s разд.2 стл.1 стр.10=Ф.k8s разд.2 сумма стл.2-4 стр.10</t>
  </si>
  <si>
    <t xml:space="preserve">Ф.k8s разд.2 стл.1 стр.11=Ф.k8s разд.2 сумма стл.2-4 стр.11</t>
  </si>
  <si>
    <t xml:space="preserve">Ф.k8s разд.2 стл.1 стр.1=Ф.k8s разд.2 сумма стл.10-21 стр.1</t>
  </si>
  <si>
    <t xml:space="preserve">2012 k8 - раздел 2 для стр.1-11 гр.1 д.б. равна раздел 2 сумма гр.10-21</t>
  </si>
  <si>
    <t xml:space="preserve">Ф.k8s разд.2 стл.1 стр.2=Ф.k8s разд.2 сумма стл.10-21 стр.2</t>
  </si>
  <si>
    <t xml:space="preserve">Ф.k8s разд.2 стл.1 стр.3=Ф.k8s разд.2 сумма стл.10-21 стр.3</t>
  </si>
  <si>
    <t xml:space="preserve">Ф.k8s разд.2 стл.1 стр.4=Ф.k8s разд.2 сумма стл.10-21 стр.4</t>
  </si>
  <si>
    <t xml:space="preserve">Ф.k8s разд.2 стл.1 стр.5=Ф.k8s разд.2 сумма стл.10-21 стр.5</t>
  </si>
  <si>
    <t xml:space="preserve">Ф.k8s разд.2 стл.1 стр.6=Ф.k8s разд.2 сумма стл.10-21 стр.6</t>
  </si>
  <si>
    <t xml:space="preserve">Ф.k8s разд.2 стл.1 стр.7=Ф.k8s разд.2 сумма стл.10-21 стр.7</t>
  </si>
  <si>
    <t xml:space="preserve">Ф.k8s разд.2 стл.1 стр.8=Ф.k8s разд.2 сумма стл.10-21 стр.8</t>
  </si>
  <si>
    <t xml:space="preserve">Ф.k8s разд.2 стл.1 стр.9=Ф.k8s разд.2 сумма стл.10-21 стр.9</t>
  </si>
  <si>
    <t xml:space="preserve">Ф.k8s разд.2 стл.1 стр.10=Ф.k8s разд.2 сумма стл.10-21 стр.10</t>
  </si>
  <si>
    <t xml:space="preserve">Ф.k8s разд.2 стл.1 стр.11=Ф.k8s разд.2 сумма стл.10-21 стр.11</t>
  </si>
  <si>
    <t xml:space="preserve">Ф.k8s разд.1 стл.1 стр.1=Ф.k8s разд.1 сумма стл.2-4 стр.1</t>
  </si>
  <si>
    <t xml:space="preserve">2012 k8 - раздел 1 для стр.1-11 гр.1 д.б. равна раздел 1 сумма гр.2-4</t>
  </si>
  <si>
    <t xml:space="preserve">Ф.k8s разд.1 стл.1 стр.2=Ф.k8s разд.1 сумма стл.2-4 стр.2</t>
  </si>
  <si>
    <t xml:space="preserve">Ф.k8s разд.1 стл.1 стр.3=Ф.k8s разд.1 сумма стл.2-4 стр.3</t>
  </si>
  <si>
    <t xml:space="preserve">Ф.k8s разд.1 стл.1 стр.4=Ф.k8s разд.1 сумма стл.2-4 стр.4</t>
  </si>
  <si>
    <t xml:space="preserve">Ф.k8s разд.1 стл.1 стр.5=Ф.k8s разд.1 сумма стл.2-4 стр.5</t>
  </si>
  <si>
    <t xml:space="preserve">Ф.k8s разд.1 стл.1 стр.6=Ф.k8s разд.1 сумма стл.2-4 стр.6</t>
  </si>
  <si>
    <t xml:space="preserve">Ф.k8s разд.1 стл.1 стр.7=Ф.k8s разд.1 сумма стл.2-4 стр.7</t>
  </si>
  <si>
    <t xml:space="preserve">Ф.k8s разд.1 стл.1 стр.8=Ф.k8s разд.1 сумма стл.2-4 стр.8</t>
  </si>
  <si>
    <t xml:space="preserve">Ф.k8s разд.1 стл.1 стр.9=Ф.k8s разд.1 сумма стл.2-4 стр.9</t>
  </si>
  <si>
    <t xml:space="preserve">Ф.k8s разд.1 стл.1 стр.10=Ф.k8s разд.1 сумма стл.2-4 стр.10</t>
  </si>
  <si>
    <t xml:space="preserve">Ф.k8s разд.1 стл.1 стр.11=Ф.k8s разд.1 сумма стл.2-4 стр.11</t>
  </si>
  <si>
    <t xml:space="preserve">Ф.k8s разд.1 стл.1 стр.1=Ф.k8s разд.1 сумма стл.10-21 стр.1</t>
  </si>
  <si>
    <t xml:space="preserve">2012 k8 - раздел 1 для стр.1-11 гр.1 д.б. равна разд.1 гр.10-21</t>
  </si>
  <si>
    <t xml:space="preserve">Ф.k8s разд.1 стл.1 стр.2=Ф.k8s разд.1 сумма стл.10-21 стр.2</t>
  </si>
  <si>
    <t xml:space="preserve">Ф.k8s разд.1 стл.1 стр.3=Ф.k8s разд.1 сумма стл.10-21 стр.3</t>
  </si>
  <si>
    <t xml:space="preserve">Ф.k8s разд.1 стл.1 стр.4=Ф.k8s разд.1 сумма стл.10-21 стр.4</t>
  </si>
  <si>
    <t xml:space="preserve">Ф.k8s разд.1 стл.1 стр.5=Ф.k8s разд.1 сумма стл.10-21 стр.5</t>
  </si>
  <si>
    <t xml:space="preserve">Ф.k8s разд.1 стл.1 стр.6=Ф.k8s разд.1 сумма стл.10-21 стр.6</t>
  </si>
  <si>
    <t xml:space="preserve">Ф.k8s разд.1 стл.1 стр.7=Ф.k8s разд.1 сумма стл.10-21 стр.7</t>
  </si>
  <si>
    <t xml:space="preserve">Ф.k8s разд.1 стл.1 стр.8=Ф.k8s разд.1 сумма стл.10-21 стр.8</t>
  </si>
  <si>
    <t xml:space="preserve">Ф.k8s разд.1 стл.1 стр.9=Ф.k8s разд.1 сумма стл.10-21 стр.9</t>
  </si>
  <si>
    <t xml:space="preserve">Ф.k8s разд.1 стл.1 стр.10=Ф.k8s разд.1 сумма стл.10-21 стр.10</t>
  </si>
  <si>
    <t xml:space="preserve">Ф.k8s разд.1 стл.1 стр.11=Ф.k8s разд.1 сумма стл.10-21 стр.11</t>
  </si>
  <si>
    <t xml:space="preserve">Ф.k8s разд.1 стл.1 стр.1=Ф.k8s разд.1 сумма стл.6-9 стр.1</t>
  </si>
  <si>
    <t xml:space="preserve">2012 k8 - РАЗДЕЛ 1 для стр.1-11 гр.1 ДОЛЖНЫ БЫТЬ РАВНЫ сумме гр.6-9 разд.1</t>
  </si>
  <si>
    <t xml:space="preserve">Ф.k8s разд.1 стл.1 стр.2=Ф.k8s разд.1 сумма стл.6-9 стр.2</t>
  </si>
  <si>
    <t xml:space="preserve">Ф.k8s разд.1 стл.1 стр.3=Ф.k8s разд.1 сумма стл.6-9 стр.3</t>
  </si>
  <si>
    <t xml:space="preserve">Ф.k8s разд.1 стл.1 стр.4=Ф.k8s разд.1 сумма стл.6-9 стр.4</t>
  </si>
  <si>
    <t xml:space="preserve">Ф.k8s разд.1 стл.1 стр.5=Ф.k8s разд.1 сумма стл.6-9 стр.5</t>
  </si>
  <si>
    <t xml:space="preserve">Ф.k8s разд.1 стл.1 стр.6=Ф.k8s разд.1 сумма стл.6-9 стр.6</t>
  </si>
  <si>
    <t xml:space="preserve">Ф.k8s разд.1 стл.1 стр.7=Ф.k8s разд.1 сумма стл.6-9 стр.7</t>
  </si>
  <si>
    <t xml:space="preserve">Ф.k8s разд.1 стл.1 стр.8=Ф.k8s разд.1 сумма стл.6-9 стр.8</t>
  </si>
  <si>
    <t xml:space="preserve">Ф.k8s разд.1 стл.1 стр.9=Ф.k8s разд.1 сумма стл.6-9 стр.9</t>
  </si>
  <si>
    <t xml:space="preserve">Ф.k8s разд.1 стл.1 стр.10=Ф.k8s разд.1 сумма стл.6-9 стр.10</t>
  </si>
  <si>
    <t xml:space="preserve">Ф.k8s разд.1 стл.1 стр.11=Ф.k8s разд.1 сумма стл.6-9 стр.11</t>
  </si>
  <si>
    <t xml:space="preserve">Ф.k8s разд.2 стл.29 стр.1&lt;=Ф.k8s разд.2 стл.10 стр.1</t>
  </si>
  <si>
    <t xml:space="preserve">2012 k8 - гр.29 разд.2 д.б. меньше или равна гр.10 разд.2</t>
  </si>
  <si>
    <t xml:space="preserve">Ф.k8s разд.2 стл.29 стр.2&lt;=Ф.k8s разд.2 стл.10 стр.2</t>
  </si>
  <si>
    <t xml:space="preserve">Ф.k8s разд.2 стл.29 стр.3&lt;=Ф.k8s разд.2 стл.10 стр.3</t>
  </si>
  <si>
    <t xml:space="preserve">Ф.k8s разд.2 стл.29 стр.4&lt;=Ф.k8s разд.2 стл.10 стр.4</t>
  </si>
  <si>
    <t xml:space="preserve">Ф.k8s разд.2 стл.29 стр.5&lt;=Ф.k8s разд.2 стл.10 стр.5</t>
  </si>
  <si>
    <t xml:space="preserve">Ф.k8s разд.2 стл.29 стр.6&lt;=Ф.k8s разд.2 стл.10 стр.6</t>
  </si>
  <si>
    <t xml:space="preserve">Ф.k8s разд.2 стл.29 стр.7&lt;=Ф.k8s разд.2 стл.10 стр.7</t>
  </si>
  <si>
    <t xml:space="preserve">Ф.k8s разд.2 стл.29 стр.8&lt;=Ф.k8s разд.2 стл.10 стр.8</t>
  </si>
  <si>
    <t xml:space="preserve">Ф.k8s разд.2 стл.29 стр.9&lt;=Ф.k8s разд.2 стл.10 стр.9</t>
  </si>
  <si>
    <t xml:space="preserve">Ф.k8s разд.2 стл.29 стр.10&lt;=Ф.k8s разд.2 стл.10 стр.10</t>
  </si>
  <si>
    <t xml:space="preserve">Ф.k8s разд.2 стл.29 стр.11&lt;=Ф.k8s разд.2 стл.10 стр.11</t>
  </si>
  <si>
    <t xml:space="preserve">Ф.k8s разд.3 стл.25 стр.1&lt;=Ф.k8s разд.3 стл.1 стр.1</t>
  </si>
  <si>
    <t xml:space="preserve">2012 k8 - гр.25 разд.3 д.б. меньше или равна гр.1 разд.3</t>
  </si>
  <si>
    <t xml:space="preserve">Ф.k8s разд.3 стл.25 стр.2&lt;=Ф.k8s разд.3 стл.1 стр.2</t>
  </si>
  <si>
    <t xml:space="preserve">Ф.k8s разд.3 стл.25 стр.3&lt;=Ф.k8s разд.3 стл.1 стр.3</t>
  </si>
  <si>
    <t xml:space="preserve">Ф.k8s разд.3 стл.25 стр.4&lt;=Ф.k8s разд.3 стл.1 стр.4</t>
  </si>
  <si>
    <t xml:space="preserve">Ф.k8s разд.3 стл.25 стр.5&lt;=Ф.k8s разд.3 стл.1 стр.5</t>
  </si>
  <si>
    <t xml:space="preserve">Ф.k8s разд.3 стл.25 стр.6&lt;=Ф.k8s разд.3 стл.1 стр.6</t>
  </si>
  <si>
    <t xml:space="preserve">Ф.k8s разд.3 стл.25 стр.7&lt;=Ф.k8s разд.3 стл.1 стр.7</t>
  </si>
  <si>
    <t xml:space="preserve">Ф.k8s разд.3 стл.25 стр.8&lt;=Ф.k8s разд.3 стл.1 стр.8</t>
  </si>
  <si>
    <t xml:space="preserve">Ф.k8s разд.3 стл.25 стр.9&lt;=Ф.k8s разд.3 стл.1 стр.9</t>
  </si>
  <si>
    <t xml:space="preserve">Ф.k8s разд.3 стл.26 стр.1&lt;=Ф.k8s разд.3 стл.1 стр.1</t>
  </si>
  <si>
    <t xml:space="preserve">2012 k8 - гр.26 разд.3 д.б. меньше или равна гр.1 разд.3</t>
  </si>
  <si>
    <t xml:space="preserve">Ф.k8s разд.3 стл.26 стр.2&lt;=Ф.k8s разд.3 стл.1 стр.2</t>
  </si>
  <si>
    <t xml:space="preserve">Ф.k8s разд.3 стл.26 стр.3&lt;=Ф.k8s разд.3 стл.1 стр.3</t>
  </si>
  <si>
    <t xml:space="preserve">Ф.k8s разд.3 стл.26 стр.4&lt;=Ф.k8s разд.3 стл.1 стр.4</t>
  </si>
  <si>
    <t xml:space="preserve">Ф.k8s разд.3 стл.26 стр.5&lt;=Ф.k8s разд.3 стл.1 стр.5</t>
  </si>
  <si>
    <t xml:space="preserve">Ф.k8s разд.3 стл.26 стр.6&lt;=Ф.k8s разд.3 стл.1 стр.6</t>
  </si>
  <si>
    <t xml:space="preserve">Ф.k8s разд.3 стл.26 стр.7&lt;=Ф.k8s разд.3 стл.1 стр.7</t>
  </si>
  <si>
    <t xml:space="preserve">Ф.k8s разд.3 стл.26 стр.8&lt;=Ф.k8s разд.3 стл.1 стр.8</t>
  </si>
  <si>
    <t xml:space="preserve">Ф.k8s разд.3 стл.26 стр.9&lt;=Ф.k8s разд.3 стл.1 стр.9</t>
  </si>
  <si>
    <t xml:space="preserve">Ф.k8s разд.3 стл.27 стр.1&lt;=Ф.k8s разд.3 стл.1 стр.1</t>
  </si>
  <si>
    <t xml:space="preserve">2012 k8 - гр.27 разд.3 д.б. меньше или равна гр.1 разд.3</t>
  </si>
  <si>
    <t xml:space="preserve">Ф.k8s разд.3 стл.27 стр.2&lt;=Ф.k8s разд.3 стл.1 стр.2</t>
  </si>
  <si>
    <t xml:space="preserve">Ф.k8s разд.3 стл.27 стр.3&lt;=Ф.k8s разд.3 стл.1 стр.3</t>
  </si>
  <si>
    <t xml:space="preserve">Ф.k8s разд.3 стл.27 стр.4&lt;=Ф.k8s разд.3 стл.1 стр.4</t>
  </si>
  <si>
    <t xml:space="preserve">Ф.k8s разд.3 стл.27 стр.5&lt;=Ф.k8s разд.3 стл.1 стр.5</t>
  </si>
  <si>
    <t xml:space="preserve">Ф.k8s разд.3 стл.27 стр.6&lt;=Ф.k8s разд.3 стл.1 стр.6</t>
  </si>
  <si>
    <t xml:space="preserve">Ф.k8s разд.3 стл.27 стр.7&lt;=Ф.k8s разд.3 стл.1 стр.7</t>
  </si>
  <si>
    <t xml:space="preserve">Ф.k8s разд.3 стл.27 стр.8&lt;=Ф.k8s разд.3 стл.1 стр.8</t>
  </si>
  <si>
    <t xml:space="preserve">Ф.k8s разд.3 стл.27 стр.9&lt;=Ф.k8s разд.3 стл.1 стр.9</t>
  </si>
  <si>
    <t xml:space="preserve">Ф.k8s разд.3 стл.28 стр.1&lt;=Ф.k8s разд.3 стл.4 стр.1</t>
  </si>
  <si>
    <t xml:space="preserve">2012 k8 - гр.28 разд.3 д.б. меньше или равна гр.4 разд.3</t>
  </si>
  <si>
    <t xml:space="preserve">Ф.k8s разд.3 стл.28 стр.2&lt;=Ф.k8s разд.3 стл.4 стр.2</t>
  </si>
  <si>
    <t xml:space="preserve">Ф.k8s разд.3 стл.28 стр.3&lt;=Ф.k8s разд.3 стл.4 стр.3</t>
  </si>
  <si>
    <t xml:space="preserve">Ф.k8s разд.3 стл.28 стр.4&lt;=Ф.k8s разд.3 стл.4 стр.4</t>
  </si>
  <si>
    <t xml:space="preserve">Ф.k8s разд.3 стл.28 стр.5&lt;=Ф.k8s разд.3 стл.4 стр.5</t>
  </si>
  <si>
    <t xml:space="preserve">Ф.k8s разд.3 стл.28 стр.6&lt;=Ф.k8s разд.3 стл.4 стр.6</t>
  </si>
  <si>
    <t xml:space="preserve">Ф.k8s разд.3 стл.28 стр.7&lt;=Ф.k8s разд.3 стл.4 стр.7</t>
  </si>
  <si>
    <t xml:space="preserve">Ф.k8s разд.3 стл.28 стр.8&lt;=Ф.k8s разд.3 стл.4 стр.8</t>
  </si>
  <si>
    <t xml:space="preserve">Ф.k8s разд.3 стл.28 стр.9&lt;=Ф.k8s разд.3 стл.4 стр.9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yy"/>
    <numFmt numFmtId="170" formatCode="[&lt;=9999999]###\-####;\(###&quot;) &quot;###\-####"/>
    <numFmt numFmtId="171" formatCode="[$-F800]dddd&quot;, &quot;mmmm\ dd&quot;, &quot;yyyy"/>
    <numFmt numFmtId="172" formatCode="0"/>
  </numFmts>
  <fonts count="6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0"/>
      <charset val="204"/>
    </font>
    <font>
      <sz val="10"/>
      <color rgb="FFFFFFFF"/>
      <name val="Arial"/>
      <family val="0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color rgb="FF00000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vertAlign val="superscript"/>
      <sz val="14"/>
      <color rgb="FFFF000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0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4" borderId="2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4" fillId="24" borderId="2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21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23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0" borderId="2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0" borderId="22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23" borderId="23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1" fillId="0" borderId="21" xfId="5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6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3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5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3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5_Шаблон ф.11_2005" xfId="56"/>
    <cellStyle name="Обычный_k8_Шаблон ф.№6-МВ-НОН_2005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tr">
        <f aca="false">"k8s-"&amp;VLOOKUP(G6,Коды_отчетных_периодов,2,FALSE())&amp;"-"&amp;I6&amp;"-"&amp;VLOOKUP(D20,Коды_судов,2,FALSE())</f>
        <v>k8s-Y-2012-155</v>
      </c>
      <c r="B1" s="3"/>
      <c r="P1" s="4" t="n">
        <v>4112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24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7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2</v>
      </c>
      <c r="J6" s="15" t="s">
        <v>4</v>
      </c>
      <c r="K6" s="11"/>
      <c r="L6" s="16"/>
      <c r="M6" s="17" t="str">
        <f aca="false">IF(COUNTIF('ФЛК (обязательный)'!A2:A695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J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J10" s="26"/>
      <c r="K10" s="27" t="s">
        <v>10</v>
      </c>
      <c r="L10" s="27"/>
      <c r="M10" s="27"/>
      <c r="N10" s="27"/>
    </row>
    <row r="11" customFormat="false" ht="22.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J11" s="26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9" t="s">
        <v>15</v>
      </c>
      <c r="B12" s="29"/>
      <c r="C12" s="29"/>
      <c r="D12" s="24"/>
      <c r="E12" s="24"/>
      <c r="F12" s="24"/>
      <c r="G12" s="24"/>
      <c r="H12" s="24"/>
      <c r="I12" s="30"/>
      <c r="J12" s="21"/>
      <c r="K12" s="28"/>
      <c r="L12" s="28"/>
      <c r="M12" s="28"/>
      <c r="N12" s="28"/>
    </row>
    <row r="13" customFormat="false" ht="13.5" hidden="false" customHeight="true" outlineLevel="0" collapsed="false">
      <c r="A13" s="31" t="s">
        <v>16</v>
      </c>
      <c r="B13" s="31"/>
      <c r="C13" s="31"/>
      <c r="D13" s="31"/>
      <c r="E13" s="31"/>
      <c r="F13" s="31"/>
      <c r="G13" s="31"/>
      <c r="H13" s="31"/>
      <c r="I13" s="30"/>
      <c r="J13" s="21"/>
      <c r="K13" s="28"/>
      <c r="L13" s="28"/>
      <c r="M13" s="28"/>
      <c r="N13" s="28"/>
    </row>
    <row r="14" customFormat="false" ht="33" hidden="false" customHeight="true" outlineLevel="0" collapsed="false">
      <c r="A14" s="32" t="s">
        <v>17</v>
      </c>
      <c r="B14" s="32"/>
      <c r="C14" s="32"/>
      <c r="D14" s="31" t="s">
        <v>18</v>
      </c>
      <c r="E14" s="31"/>
      <c r="F14" s="31"/>
      <c r="G14" s="33" t="s">
        <v>13</v>
      </c>
      <c r="H14" s="33"/>
      <c r="I14" s="30"/>
      <c r="J14" s="21"/>
      <c r="K14" s="28"/>
      <c r="L14" s="28"/>
      <c r="M14" s="28"/>
      <c r="N14" s="28"/>
    </row>
    <row r="15" customFormat="false" ht="19.5" hidden="false" customHeight="true" outlineLevel="0" collapsed="false">
      <c r="A15" s="34" t="s">
        <v>15</v>
      </c>
      <c r="B15" s="34"/>
      <c r="C15" s="34"/>
      <c r="D15" s="31"/>
      <c r="E15" s="31"/>
      <c r="F15" s="31"/>
      <c r="G15" s="33"/>
      <c r="H15" s="33"/>
      <c r="I15" s="30"/>
      <c r="J15" s="21"/>
      <c r="K15" s="28"/>
      <c r="L15" s="28"/>
      <c r="M15" s="28"/>
      <c r="N15" s="28"/>
    </row>
    <row r="16" customFormat="false" ht="3.75" hidden="false" customHeight="true" outlineLevel="0" collapsed="false">
      <c r="A16" s="34"/>
      <c r="B16" s="34"/>
      <c r="C16" s="34"/>
      <c r="D16" s="31"/>
      <c r="E16" s="31"/>
      <c r="F16" s="31"/>
      <c r="G16" s="33"/>
      <c r="H16" s="33"/>
      <c r="I16" s="30"/>
      <c r="J16" s="21"/>
      <c r="K16" s="35"/>
      <c r="L16" s="35"/>
      <c r="M16" s="35"/>
      <c r="N16" s="35"/>
    </row>
    <row r="17" customFormat="false" ht="23.25" hidden="false" customHeight="true" outlineLevel="0" collapsed="false">
      <c r="A17" s="31" t="s">
        <v>19</v>
      </c>
      <c r="B17" s="31"/>
      <c r="C17" s="31"/>
      <c r="D17" s="31" t="s">
        <v>20</v>
      </c>
      <c r="E17" s="31"/>
      <c r="F17" s="31"/>
      <c r="G17" s="33" t="s">
        <v>21</v>
      </c>
      <c r="H17" s="33"/>
      <c r="I17" s="30"/>
      <c r="J17" s="21"/>
      <c r="K17" s="36"/>
      <c r="L17" s="36"/>
      <c r="M17" s="36"/>
      <c r="N17" s="36"/>
    </row>
    <row r="18" customFormat="false" ht="25.5" hidden="false" customHeight="true" outlineLevel="0" collapsed="false">
      <c r="A18" s="31"/>
      <c r="B18" s="31"/>
      <c r="C18" s="31"/>
      <c r="D18" s="31" t="s">
        <v>22</v>
      </c>
      <c r="E18" s="31"/>
      <c r="F18" s="31"/>
      <c r="G18" s="33" t="s">
        <v>23</v>
      </c>
      <c r="H18" s="33"/>
      <c r="I18" s="30"/>
      <c r="J18" s="21"/>
      <c r="K18" s="37"/>
      <c r="L18" s="37"/>
      <c r="M18" s="37"/>
      <c r="N18" s="37"/>
    </row>
    <row r="19" customFormat="false" ht="31.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38"/>
      <c r="K19" s="39"/>
      <c r="L19" s="39"/>
      <c r="M19" s="40" t="s">
        <v>24</v>
      </c>
      <c r="N19" s="39"/>
      <c r="O19" s="8"/>
    </row>
    <row r="20" customFormat="false" ht="24" hidden="false" customHeight="true" outlineLevel="0" collapsed="false">
      <c r="A20" s="41" t="s">
        <v>25</v>
      </c>
      <c r="B20" s="41"/>
      <c r="C20" s="41"/>
      <c r="D20" s="42" t="s">
        <v>26</v>
      </c>
      <c r="E20" s="42"/>
      <c r="F20" s="42"/>
      <c r="G20" s="42"/>
      <c r="H20" s="42"/>
      <c r="I20" s="42"/>
      <c r="J20" s="42"/>
      <c r="K20" s="42"/>
      <c r="L20" s="26"/>
      <c r="M20" s="43" t="s">
        <v>27</v>
      </c>
      <c r="N20" s="26"/>
    </row>
    <row r="21" customFormat="false" ht="13.5" hidden="false" customHeight="true" outlineLevel="0" collapsed="false">
      <c r="A21" s="44" t="s">
        <v>28</v>
      </c>
      <c r="B21" s="44"/>
      <c r="C21" s="44"/>
      <c r="D21" s="45" t="s">
        <v>29</v>
      </c>
      <c r="E21" s="45"/>
      <c r="F21" s="45"/>
      <c r="G21" s="45"/>
      <c r="H21" s="45"/>
      <c r="I21" s="45"/>
      <c r="J21" s="45"/>
      <c r="K21" s="45"/>
      <c r="L21" s="26"/>
      <c r="M21" s="46" t="s">
        <v>30</v>
      </c>
      <c r="N21" s="26"/>
    </row>
    <row r="22" customFormat="false" ht="13.5" hidden="false" customHeight="false" outlineLevel="0" collapsed="false">
      <c r="A22" s="47"/>
      <c r="B22" s="48"/>
      <c r="C22" s="48"/>
      <c r="D22" s="49"/>
      <c r="E22" s="49"/>
      <c r="F22" s="49"/>
      <c r="G22" s="49"/>
      <c r="H22" s="49"/>
      <c r="I22" s="49"/>
      <c r="J22" s="49"/>
      <c r="K22" s="49"/>
      <c r="L22" s="26"/>
      <c r="M22" s="46" t="s">
        <v>31</v>
      </c>
      <c r="N22" s="26"/>
    </row>
    <row r="23" customFormat="false" ht="13.5" hidden="false" customHeight="false" outlineLevel="0" collapsed="false">
      <c r="A23" s="50" t="s">
        <v>32</v>
      </c>
      <c r="B23" s="50"/>
      <c r="C23" s="50"/>
      <c r="D23" s="50"/>
      <c r="E23" s="50"/>
      <c r="F23" s="50" t="s">
        <v>33</v>
      </c>
      <c r="G23" s="50"/>
      <c r="H23" s="50"/>
      <c r="I23" s="50"/>
      <c r="J23" s="50"/>
      <c r="K23" s="50"/>
      <c r="L23" s="26"/>
      <c r="M23" s="46" t="s">
        <v>34</v>
      </c>
      <c r="N23" s="26"/>
    </row>
    <row r="24" customFormat="false" ht="13.5" hidden="false" customHeight="false" outlineLevel="0" collapsed="false">
      <c r="A24" s="51" t="n">
        <v>1</v>
      </c>
      <c r="B24" s="51"/>
      <c r="C24" s="51"/>
      <c r="D24" s="51"/>
      <c r="E24" s="51"/>
      <c r="F24" s="51" t="n">
        <v>2</v>
      </c>
      <c r="G24" s="51"/>
      <c r="H24" s="51"/>
      <c r="I24" s="51"/>
      <c r="J24" s="51"/>
      <c r="K24" s="51"/>
      <c r="L24" s="26"/>
      <c r="M24" s="26"/>
      <c r="N24" s="26"/>
    </row>
    <row r="25" customFormat="false" ht="13.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26"/>
      <c r="N25" s="26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26"/>
      <c r="N26" s="26"/>
    </row>
    <row r="27" customFormat="false" ht="13.5" hidden="false" customHeight="true" outlineLevel="0" collapsed="false">
      <c r="A27" s="44" t="s">
        <v>35</v>
      </c>
      <c r="B27" s="44"/>
      <c r="C27" s="44"/>
      <c r="D27" s="53" t="s">
        <v>36</v>
      </c>
      <c r="E27" s="53"/>
      <c r="F27" s="53"/>
      <c r="G27" s="53"/>
      <c r="H27" s="53"/>
      <c r="I27" s="53"/>
      <c r="J27" s="53"/>
      <c r="K27" s="53"/>
      <c r="L27" s="26"/>
      <c r="N27" s="26"/>
    </row>
    <row r="28" customFormat="false" ht="13.5" hidden="false" customHeight="false" outlineLevel="0" collapsed="false">
      <c r="A28" s="54"/>
      <c r="B28" s="55"/>
      <c r="C28" s="55"/>
      <c r="D28" s="56"/>
      <c r="E28" s="56"/>
      <c r="F28" s="56"/>
      <c r="G28" s="56"/>
      <c r="H28" s="56"/>
      <c r="I28" s="56"/>
      <c r="J28" s="56"/>
      <c r="K28" s="57"/>
      <c r="L28" s="26" t="s">
        <v>37</v>
      </c>
      <c r="M28" s="58"/>
      <c r="N28" s="59" t="n">
        <f aca="true">TODAY()</f>
        <v>46231</v>
      </c>
      <c r="O28" s="26"/>
    </row>
    <row r="29" customFormat="false" ht="14.25" hidden="false" customHeight="true" outlineLevel="0" collapsed="false">
      <c r="A29" s="44" t="s">
        <v>28</v>
      </c>
      <c r="B29" s="44"/>
      <c r="C29" s="44"/>
      <c r="D29" s="53" t="s">
        <v>38</v>
      </c>
      <c r="E29" s="53"/>
      <c r="F29" s="53"/>
      <c r="G29" s="53"/>
      <c r="H29" s="53"/>
      <c r="I29" s="53"/>
      <c r="J29" s="53"/>
      <c r="K29" s="53"/>
      <c r="L29" s="26" t="s">
        <v>39</v>
      </c>
      <c r="M29" s="26"/>
      <c r="N29" s="60" t="n">
        <f aca="false">IF(D20=0," ",VLOOKUP(D20,Коды_судов,2,0))</f>
        <v>155</v>
      </c>
    </row>
  </sheetData>
  <sheetProtection sheet="true" password="ec45"/>
  <mergeCells count="46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6"/>
    <mergeCell ref="G14:H16"/>
    <mergeCell ref="A15:C16"/>
    <mergeCell ref="K16:N16"/>
    <mergeCell ref="A17:C18"/>
    <mergeCell ref="D17:F17"/>
    <mergeCell ref="G17:H17"/>
    <mergeCell ref="K17:N17"/>
    <mergeCell ref="D18:F18"/>
    <mergeCell ref="G18:H18"/>
    <mergeCell ref="K18:N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2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4.85"/>
    <col collapsed="false" customWidth="true" hidden="false" outlineLevel="0" max="2" min="2" style="61" width="18.85"/>
    <col collapsed="false" customWidth="true" hidden="false" outlineLevel="0" max="3" min="3" style="61" width="5.71"/>
    <col collapsed="false" customWidth="true" hidden="false" outlineLevel="0" max="4" min="4" style="61" width="11.7"/>
    <col collapsed="false" customWidth="true" hidden="false" outlineLevel="0" max="5" min="5" style="61" width="8.7"/>
    <col collapsed="false" customWidth="true" hidden="false" outlineLevel="0" max="7" min="6" style="61" width="9.7"/>
    <col collapsed="false" customWidth="true" hidden="false" outlineLevel="0" max="8" min="8" style="61" width="8.7"/>
    <col collapsed="false" customWidth="true" hidden="false" outlineLevel="0" max="9" min="9" style="61" width="10.85"/>
    <col collapsed="false" customWidth="true" hidden="false" outlineLevel="0" max="10" min="10" style="61" width="10.71"/>
    <col collapsed="false" customWidth="true" hidden="false" outlineLevel="0" max="12" min="11" style="61" width="8.7"/>
    <col collapsed="false" customWidth="true" hidden="false" outlineLevel="0" max="13" min="13" style="61" width="9.85"/>
    <col collapsed="false" customWidth="true" hidden="false" outlineLevel="0" max="15" min="14" style="61" width="8.85"/>
    <col collapsed="false" customWidth="true" hidden="false" outlineLevel="0" max="19" min="16" style="61" width="8.7"/>
    <col collapsed="false" customWidth="true" hidden="false" outlineLevel="0" max="20" min="20" style="61" width="14.56"/>
    <col collapsed="false" customWidth="true" hidden="false" outlineLevel="0" max="21" min="21" style="61" width="9.85"/>
    <col collapsed="false" customWidth="true" hidden="false" outlineLevel="0" max="22" min="22" style="61" width="6.85"/>
    <col collapsed="false" customWidth="true" hidden="false" outlineLevel="0" max="23" min="23" style="61" width="8.7"/>
    <col collapsed="false" customWidth="true" hidden="false" outlineLevel="0" max="24" min="24" style="61" width="11.99"/>
    <col collapsed="false" customWidth="true" hidden="false" outlineLevel="0" max="25" min="25" style="61" width="11.42"/>
    <col collapsed="false" customWidth="true" hidden="false" outlineLevel="0" max="26" min="26" style="61" width="10.28"/>
    <col collapsed="false" customWidth="true" hidden="false" outlineLevel="0" max="27" min="27" style="61" width="9.56"/>
    <col collapsed="false" customWidth="true" hidden="false" outlineLevel="0" max="28" min="28" style="61" width="10.99"/>
    <col collapsed="false" customWidth="true" hidden="false" outlineLevel="0" max="29" min="29" style="61" width="5.85"/>
    <col collapsed="false" customWidth="true" hidden="false" outlineLevel="0" max="30" min="30" style="61" width="10.71"/>
    <col collapsed="false" customWidth="true" hidden="false" outlineLevel="0" max="31" min="31" style="61" width="8.99"/>
    <col collapsed="false" customWidth="true" hidden="false" outlineLevel="0" max="32" min="32" style="61" width="10.13"/>
    <col collapsed="false" customWidth="true" hidden="false" outlineLevel="0" max="33" min="33" style="61" width="11.42"/>
    <col collapsed="false" customWidth="false" hidden="false" outlineLevel="0" max="257" min="34" style="61" width="9.14"/>
  </cols>
  <sheetData>
    <row r="1" customFormat="false" ht="20.25" hidden="false" customHeight="false" outlineLevel="0" collapsed="false">
      <c r="A1" s="62" t="s">
        <v>40</v>
      </c>
      <c r="B1" s="62"/>
      <c r="C1" s="62"/>
      <c r="D1" s="62"/>
      <c r="E1" s="62"/>
      <c r="F1" s="62"/>
      <c r="G1" s="62"/>
      <c r="H1" s="63" t="str">
        <f aca="false">IF('Титул ф.6-МВ-НОН'!D20=0," ",'Титул ф.6-МВ-НОН'!D20)</f>
        <v>Ульяновский областной суд </v>
      </c>
      <c r="I1" s="63"/>
      <c r="J1" s="63"/>
      <c r="K1" s="63"/>
      <c r="L1" s="63"/>
      <c r="M1" s="63"/>
      <c r="N1" s="63"/>
      <c r="O1" s="63"/>
      <c r="P1" s="63"/>
      <c r="Q1" s="63"/>
    </row>
    <row r="2" customFormat="false" ht="20.25" hidden="false" customHeight="true" outlineLevel="0" collapsed="false">
      <c r="A2" s="62" t="s">
        <v>41</v>
      </c>
      <c r="B2" s="62"/>
      <c r="C2" s="62"/>
      <c r="D2" s="62"/>
      <c r="E2" s="62"/>
      <c r="F2" s="62"/>
      <c r="G2" s="62"/>
      <c r="H2" s="63" t="s">
        <v>42</v>
      </c>
      <c r="I2" s="63"/>
      <c r="J2" s="63"/>
      <c r="K2" s="63"/>
      <c r="L2" s="63"/>
      <c r="M2" s="63"/>
      <c r="N2" s="63"/>
      <c r="O2" s="63"/>
      <c r="P2" s="63"/>
      <c r="Q2" s="63"/>
    </row>
    <row r="3" customFormat="false" ht="23.25" hidden="false" customHeight="true" outlineLevel="0" collapsed="false">
      <c r="A3" s="62" t="s">
        <v>43</v>
      </c>
      <c r="B3" s="62"/>
      <c r="C3" s="62"/>
      <c r="D3" s="62"/>
      <c r="E3" s="62"/>
      <c r="F3" s="62"/>
      <c r="G3" s="62"/>
      <c r="H3" s="63" t="s">
        <v>42</v>
      </c>
      <c r="I3" s="63"/>
      <c r="J3" s="63"/>
      <c r="K3" s="63"/>
      <c r="L3" s="63"/>
      <c r="M3" s="63"/>
      <c r="N3" s="63"/>
      <c r="O3" s="63"/>
      <c r="P3" s="63"/>
      <c r="Q3" s="63"/>
    </row>
    <row r="4" customFormat="false" ht="12.75" hidden="false" customHeight="true" outlineLevel="0" collapsed="false">
      <c r="A4" s="64"/>
      <c r="B4" s="64"/>
      <c r="C4" s="64"/>
      <c r="D4" s="64"/>
      <c r="E4" s="64"/>
      <c r="F4" s="64"/>
      <c r="G4" s="62"/>
      <c r="H4" s="65"/>
      <c r="I4" s="65"/>
      <c r="J4" s="65"/>
      <c r="K4" s="65"/>
      <c r="L4" s="65"/>
      <c r="M4" s="65"/>
      <c r="N4" s="65"/>
      <c r="O4" s="65"/>
      <c r="P4" s="65"/>
      <c r="Q4" s="65"/>
    </row>
    <row r="5" customFormat="false" ht="109.5" hidden="false" customHeight="true" outlineLevel="0" collapsed="false">
      <c r="A5" s="66" t="s">
        <v>44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</row>
    <row r="6" s="67" customFormat="true" ht="18.75" hidden="true" customHeight="false" outlineLevel="0" collapsed="false">
      <c r="C6" s="68"/>
      <c r="AB6" s="69"/>
      <c r="AC6" s="69"/>
      <c r="AD6" s="69"/>
      <c r="AE6" s="69"/>
      <c r="AF6" s="69"/>
    </row>
    <row r="7" s="67" customFormat="true" ht="18.75" hidden="true" customHeight="false" outlineLevel="0" collapsed="false">
      <c r="C7" s="68"/>
      <c r="AB7" s="69"/>
      <c r="AC7" s="69"/>
      <c r="AD7" s="69"/>
      <c r="AE7" s="69"/>
      <c r="AF7" s="69"/>
    </row>
    <row r="8" s="67" customFormat="true" ht="18.75" hidden="true" customHeight="false" outlineLevel="0" collapsed="false">
      <c r="B8" s="70" t="s">
        <v>45</v>
      </c>
      <c r="C8" s="68"/>
      <c r="D8" s="71" t="s">
        <v>46</v>
      </c>
      <c r="H8" s="71" t="s">
        <v>47</v>
      </c>
      <c r="L8" s="71" t="s">
        <v>48</v>
      </c>
      <c r="P8" s="70" t="s">
        <v>49</v>
      </c>
    </row>
    <row r="9" s="67" customFormat="true" ht="35.25" hidden="false" customHeight="true" outlineLevel="0" collapsed="false">
      <c r="B9" s="70"/>
      <c r="C9" s="68"/>
      <c r="D9" s="71"/>
      <c r="H9" s="71"/>
      <c r="L9" s="71"/>
      <c r="P9" s="70"/>
    </row>
    <row r="10" s="78" customFormat="true" ht="31.5" hidden="false" customHeight="true" outlineLevel="0" collapsed="false">
      <c r="A10" s="72" t="s">
        <v>50</v>
      </c>
      <c r="B10" s="72"/>
      <c r="C10" s="73" t="s">
        <v>51</v>
      </c>
      <c r="D10" s="74" t="s">
        <v>52</v>
      </c>
      <c r="E10" s="75" t="s">
        <v>53</v>
      </c>
      <c r="F10" s="75"/>
      <c r="G10" s="75"/>
      <c r="H10" s="75"/>
      <c r="I10" s="75"/>
      <c r="J10" s="75"/>
      <c r="K10" s="75"/>
      <c r="L10" s="75"/>
      <c r="M10" s="75" t="s">
        <v>54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6" t="s">
        <v>55</v>
      </c>
      <c r="AC10" s="76" t="s">
        <v>56</v>
      </c>
      <c r="AD10" s="76" t="s">
        <v>57</v>
      </c>
      <c r="AE10" s="76" t="s">
        <v>58</v>
      </c>
      <c r="AF10" s="76" t="s">
        <v>59</v>
      </c>
      <c r="AG10" s="77" t="s">
        <v>60</v>
      </c>
      <c r="AH10" s="76" t="s">
        <v>61</v>
      </c>
      <c r="AI10" s="76" t="s">
        <v>62</v>
      </c>
    </row>
    <row r="11" s="78" customFormat="true" ht="337.5" hidden="false" customHeight="true" outlineLevel="0" collapsed="false">
      <c r="A11" s="72"/>
      <c r="B11" s="72"/>
      <c r="C11" s="73"/>
      <c r="D11" s="74"/>
      <c r="E11" s="79" t="s">
        <v>63</v>
      </c>
      <c r="F11" s="79" t="s">
        <v>64</v>
      </c>
      <c r="G11" s="79" t="s">
        <v>65</v>
      </c>
      <c r="H11" s="79" t="s">
        <v>66</v>
      </c>
      <c r="I11" s="79" t="s">
        <v>67</v>
      </c>
      <c r="J11" s="79" t="s">
        <v>68</v>
      </c>
      <c r="K11" s="79" t="s">
        <v>69</v>
      </c>
      <c r="L11" s="79" t="s">
        <v>70</v>
      </c>
      <c r="M11" s="79" t="s">
        <v>71</v>
      </c>
      <c r="N11" s="79" t="s">
        <v>72</v>
      </c>
      <c r="O11" s="79" t="s">
        <v>73</v>
      </c>
      <c r="P11" s="79" t="s">
        <v>74</v>
      </c>
      <c r="Q11" s="79" t="s">
        <v>75</v>
      </c>
      <c r="R11" s="79" t="s">
        <v>76</v>
      </c>
      <c r="S11" s="79" t="s">
        <v>77</v>
      </c>
      <c r="T11" s="79" t="s">
        <v>78</v>
      </c>
      <c r="U11" s="79" t="s">
        <v>79</v>
      </c>
      <c r="V11" s="79" t="s">
        <v>80</v>
      </c>
      <c r="W11" s="79" t="s">
        <v>81</v>
      </c>
      <c r="X11" s="79" t="s">
        <v>82</v>
      </c>
      <c r="Y11" s="77" t="s">
        <v>83</v>
      </c>
      <c r="Z11" s="76" t="s">
        <v>84</v>
      </c>
      <c r="AA11" s="76" t="s">
        <v>85</v>
      </c>
      <c r="AB11" s="76"/>
      <c r="AC11" s="76"/>
      <c r="AD11" s="76"/>
      <c r="AE11" s="76"/>
      <c r="AF11" s="76"/>
      <c r="AG11" s="77"/>
      <c r="AH11" s="76"/>
      <c r="AI11" s="76"/>
    </row>
    <row r="12" s="78" customFormat="true" ht="18.75" hidden="false" customHeight="true" outlineLevel="0" collapsed="false">
      <c r="A12" s="80" t="s">
        <v>86</v>
      </c>
      <c r="B12" s="80"/>
      <c r="C12" s="80" t="s">
        <v>87</v>
      </c>
      <c r="D12" s="81" t="n">
        <v>1</v>
      </c>
      <c r="E12" s="81" t="n">
        <v>2</v>
      </c>
      <c r="F12" s="81" t="n">
        <v>3</v>
      </c>
      <c r="G12" s="81" t="n">
        <v>4</v>
      </c>
      <c r="H12" s="81" t="n">
        <v>5</v>
      </c>
      <c r="I12" s="81" t="n">
        <v>6</v>
      </c>
      <c r="J12" s="81" t="n">
        <v>7</v>
      </c>
      <c r="K12" s="81" t="n">
        <v>8</v>
      </c>
      <c r="L12" s="81" t="n">
        <v>9</v>
      </c>
      <c r="M12" s="81" t="n">
        <v>10</v>
      </c>
      <c r="N12" s="81" t="n">
        <v>11</v>
      </c>
      <c r="O12" s="81" t="n">
        <v>12</v>
      </c>
      <c r="P12" s="81" t="n">
        <v>13</v>
      </c>
      <c r="Q12" s="81" t="n">
        <v>14</v>
      </c>
      <c r="R12" s="81" t="n">
        <v>15</v>
      </c>
      <c r="S12" s="81" t="n">
        <v>16</v>
      </c>
      <c r="T12" s="81" t="n">
        <v>17</v>
      </c>
      <c r="U12" s="81" t="n">
        <v>18</v>
      </c>
      <c r="V12" s="81" t="n">
        <v>19</v>
      </c>
      <c r="W12" s="81" t="n">
        <v>20</v>
      </c>
      <c r="X12" s="81" t="n">
        <v>21</v>
      </c>
      <c r="Y12" s="81" t="n">
        <v>22</v>
      </c>
      <c r="Z12" s="81" t="n">
        <v>23</v>
      </c>
      <c r="AA12" s="81" t="n">
        <v>24</v>
      </c>
      <c r="AB12" s="82" t="n">
        <v>25</v>
      </c>
      <c r="AC12" s="82" t="n">
        <v>26</v>
      </c>
      <c r="AD12" s="82" t="n">
        <v>27</v>
      </c>
      <c r="AE12" s="81" t="n">
        <v>28</v>
      </c>
      <c r="AF12" s="81" t="n">
        <v>29</v>
      </c>
      <c r="AG12" s="82" t="n">
        <v>30</v>
      </c>
      <c r="AH12" s="82" t="n">
        <v>31</v>
      </c>
      <c r="AI12" s="82" t="n">
        <v>32</v>
      </c>
    </row>
    <row r="13" customFormat="false" ht="71.25" hidden="false" customHeight="true" outlineLevel="0" collapsed="false">
      <c r="A13" s="83" t="s">
        <v>88</v>
      </c>
      <c r="B13" s="83"/>
      <c r="C13" s="80" t="s">
        <v>89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5" t="n">
        <v>0</v>
      </c>
      <c r="V13" s="85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84" t="n">
        <v>0</v>
      </c>
      <c r="AG13" s="84" t="n">
        <v>0</v>
      </c>
      <c r="AH13" s="84" t="n">
        <v>0</v>
      </c>
      <c r="AI13" s="84" t="n">
        <v>0</v>
      </c>
    </row>
    <row r="14" customFormat="false" ht="39.95" hidden="false" customHeight="true" outlineLevel="0" collapsed="false">
      <c r="A14" s="86" t="s">
        <v>90</v>
      </c>
      <c r="B14" s="87" t="s">
        <v>91</v>
      </c>
      <c r="C14" s="88" t="n">
        <v>2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5" t="n">
        <v>0</v>
      </c>
      <c r="V14" s="85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</row>
    <row r="15" customFormat="false" ht="39.95" hidden="false" customHeight="true" outlineLevel="0" collapsed="false">
      <c r="A15" s="86"/>
      <c r="B15" s="87" t="s">
        <v>92</v>
      </c>
      <c r="C15" s="88" t="n">
        <v>3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5" t="n">
        <v>0</v>
      </c>
      <c r="V15" s="85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84" t="n">
        <v>0</v>
      </c>
      <c r="AH15" s="84" t="n">
        <v>0</v>
      </c>
      <c r="AI15" s="84" t="n">
        <v>0</v>
      </c>
    </row>
    <row r="16" customFormat="false" ht="39.95" hidden="false" customHeight="true" outlineLevel="0" collapsed="false">
      <c r="A16" s="86"/>
      <c r="B16" s="87" t="s">
        <v>93</v>
      </c>
      <c r="C16" s="88" t="n">
        <v>4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5" t="n">
        <v>0</v>
      </c>
      <c r="V16" s="85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84" t="n">
        <v>0</v>
      </c>
      <c r="AH16" s="84" t="n">
        <v>0</v>
      </c>
      <c r="AI16" s="84" t="n">
        <v>0</v>
      </c>
    </row>
    <row r="17" customFormat="false" ht="39.95" hidden="false" customHeight="true" outlineLevel="0" collapsed="false">
      <c r="A17" s="86"/>
      <c r="B17" s="87" t="s">
        <v>94</v>
      </c>
      <c r="C17" s="88" t="n">
        <v>5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5" t="n">
        <v>0</v>
      </c>
      <c r="V17" s="85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</row>
    <row r="18" customFormat="false" ht="39.95" hidden="false" customHeight="true" outlineLevel="0" collapsed="false">
      <c r="A18" s="86"/>
      <c r="B18" s="87" t="s">
        <v>95</v>
      </c>
      <c r="C18" s="88" t="n">
        <v>6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5" t="n">
        <v>0</v>
      </c>
      <c r="V18" s="85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84" t="n">
        <v>0</v>
      </c>
      <c r="AH18" s="84" t="n">
        <v>0</v>
      </c>
      <c r="AI18" s="84" t="n">
        <v>0</v>
      </c>
    </row>
    <row r="19" customFormat="false" ht="39.95" hidden="false" customHeight="true" outlineLevel="0" collapsed="false">
      <c r="A19" s="86"/>
      <c r="B19" s="87" t="s">
        <v>96</v>
      </c>
      <c r="C19" s="88" t="n">
        <v>7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5" t="n">
        <v>0</v>
      </c>
      <c r="V19" s="85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84" t="n">
        <v>0</v>
      </c>
      <c r="AH19" s="84" t="n">
        <v>0</v>
      </c>
      <c r="AI19" s="84" t="n">
        <v>0</v>
      </c>
    </row>
    <row r="20" customFormat="false" ht="39.95" hidden="false" customHeight="true" outlineLevel="0" collapsed="false">
      <c r="A20" s="86"/>
      <c r="B20" s="87" t="s">
        <v>97</v>
      </c>
      <c r="C20" s="88" t="n">
        <v>8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5" t="n">
        <v>0</v>
      </c>
      <c r="V20" s="85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</row>
    <row r="21" customFormat="false" ht="39.95" hidden="false" customHeight="true" outlineLevel="0" collapsed="false">
      <c r="A21" s="86"/>
      <c r="B21" s="87" t="s">
        <v>98</v>
      </c>
      <c r="C21" s="88" t="n">
        <v>9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5" t="n">
        <v>0</v>
      </c>
      <c r="V21" s="85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84" t="n">
        <v>0</v>
      </c>
      <c r="AH21" s="84" t="n">
        <v>0</v>
      </c>
      <c r="AI21" s="84" t="n">
        <v>0</v>
      </c>
    </row>
    <row r="22" customFormat="false" ht="39.95" hidden="false" customHeight="true" outlineLevel="0" collapsed="false">
      <c r="A22" s="86"/>
      <c r="B22" s="87" t="s">
        <v>99</v>
      </c>
      <c r="C22" s="88" t="n">
        <v>10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5" t="n">
        <v>0</v>
      </c>
      <c r="V22" s="85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84" t="n">
        <v>0</v>
      </c>
      <c r="AH22" s="84" t="n">
        <v>0</v>
      </c>
      <c r="AI22" s="84" t="n">
        <v>0</v>
      </c>
    </row>
    <row r="23" customFormat="false" ht="39.95" hidden="false" customHeight="true" outlineLevel="0" collapsed="false">
      <c r="A23" s="86"/>
      <c r="B23" s="89" t="s">
        <v>100</v>
      </c>
      <c r="C23" s="88" t="n">
        <v>11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5" t="n">
        <v>0</v>
      </c>
      <c r="V23" s="85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</row>
  </sheetData>
  <mergeCells count="23">
    <mergeCell ref="A1:F1"/>
    <mergeCell ref="H1:Q1"/>
    <mergeCell ref="A2:F2"/>
    <mergeCell ref="H2:Q2"/>
    <mergeCell ref="A3:F3"/>
    <mergeCell ref="H3:Q3"/>
    <mergeCell ref="A5:AI5"/>
    <mergeCell ref="A10:B11"/>
    <mergeCell ref="C10:C11"/>
    <mergeCell ref="D10:D11"/>
    <mergeCell ref="E10:L10"/>
    <mergeCell ref="M10:AA10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12:B12"/>
    <mergeCell ref="A13:B13"/>
    <mergeCell ref="A14:A23"/>
  </mergeCells>
  <printOptions headings="false" gridLines="false" gridLinesSet="true" horizontalCentered="false" verticalCentered="false"/>
  <pageMargins left="0.747916666666667" right="0.354166666666667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I11" activeCellId="0" sqref="I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5.85"/>
    <col collapsed="false" customWidth="true" hidden="false" outlineLevel="0" max="2" min="2" style="61" width="17.85"/>
    <col collapsed="false" customWidth="true" hidden="false" outlineLevel="0" max="3" min="3" style="78" width="5.85"/>
    <col collapsed="false" customWidth="true" hidden="false" outlineLevel="0" max="4" min="4" style="61" width="13.41"/>
    <col collapsed="false" customWidth="true" hidden="false" outlineLevel="0" max="12" min="5" style="61" width="8.7"/>
    <col collapsed="false" customWidth="true" hidden="false" outlineLevel="0" max="14" min="13" style="61" width="10.71"/>
    <col collapsed="false" customWidth="true" hidden="false" outlineLevel="0" max="15" min="15" style="61" width="8.56"/>
    <col collapsed="false" customWidth="true" hidden="false" outlineLevel="0" max="19" min="16" style="61" width="8.7"/>
    <col collapsed="false" customWidth="true" hidden="false" outlineLevel="0" max="20" min="20" style="61" width="11.56"/>
    <col collapsed="false" customWidth="true" hidden="false" outlineLevel="0" max="21" min="21" style="61" width="9.85"/>
    <col collapsed="false" customWidth="true" hidden="false" outlineLevel="0" max="22" min="22" style="61" width="9.7"/>
    <col collapsed="false" customWidth="true" hidden="false" outlineLevel="0" max="23" min="23" style="61" width="8.7"/>
    <col collapsed="false" customWidth="true" hidden="false" outlineLevel="0" max="24" min="24" style="61" width="11.42"/>
    <col collapsed="false" customWidth="true" hidden="false" outlineLevel="0" max="25" min="25" style="61" width="11.99"/>
    <col collapsed="false" customWidth="false" hidden="false" outlineLevel="0" max="26" min="26" style="61" width="9.14"/>
    <col collapsed="false" customWidth="true" hidden="false" outlineLevel="0" max="27" min="27" style="61" width="8.41"/>
    <col collapsed="false" customWidth="true" hidden="false" outlineLevel="0" max="28" min="28" style="61" width="9.56"/>
    <col collapsed="false" customWidth="true" hidden="false" outlineLevel="0" max="29" min="29" style="61" width="9.28"/>
    <col collapsed="false" customWidth="true" hidden="false" outlineLevel="0" max="30" min="30" style="61" width="15.41"/>
    <col collapsed="false" customWidth="false" hidden="false" outlineLevel="0" max="31" min="31" style="61" width="9.14"/>
    <col collapsed="false" customWidth="true" hidden="false" outlineLevel="0" max="32" min="32" style="61" width="6.56"/>
    <col collapsed="false" customWidth="false" hidden="false" outlineLevel="0" max="257" min="33" style="61" width="9.14"/>
  </cols>
  <sheetData>
    <row r="1" customFormat="false" ht="66" hidden="false" customHeight="true" outlineLevel="0" collapsed="false">
      <c r="A1" s="90" t="s">
        <v>101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</row>
    <row r="4" s="67" customFormat="true" ht="18.75" hidden="true" customHeight="false" outlineLevel="0" collapsed="false">
      <c r="C4" s="68"/>
    </row>
    <row r="5" s="67" customFormat="true" ht="18.75" hidden="true" customHeight="false" outlineLevel="0" collapsed="false">
      <c r="C5" s="91"/>
      <c r="E5" s="92"/>
      <c r="AB5" s="69"/>
      <c r="AC5" s="69"/>
      <c r="AD5" s="69"/>
      <c r="AE5" s="69"/>
      <c r="AF5" s="69"/>
    </row>
    <row r="6" s="67" customFormat="true" ht="18.75" hidden="true" customHeight="false" outlineLevel="0" collapsed="false">
      <c r="B6" s="70" t="s">
        <v>45</v>
      </c>
      <c r="C6" s="68"/>
      <c r="D6" s="71" t="s">
        <v>46</v>
      </c>
      <c r="H6" s="71" t="s">
        <v>47</v>
      </c>
      <c r="L6" s="71" t="s">
        <v>48</v>
      </c>
      <c r="P6" s="70" t="s">
        <v>49</v>
      </c>
    </row>
    <row r="7" customFormat="false" ht="5.25" hidden="false" customHeight="true" outlineLevel="0" collapsed="false">
      <c r="B7" s="93"/>
      <c r="D7" s="94"/>
      <c r="H7" s="94"/>
      <c r="L7" s="94"/>
      <c r="P7" s="93"/>
    </row>
    <row r="8" customFormat="false" ht="3.75" hidden="false" customHeight="true" outlineLevel="0" collapsed="false"/>
    <row r="9" customFormat="false" ht="54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s="78" customFormat="true" ht="29.25" hidden="false" customHeight="true" outlineLevel="0" collapsed="false">
      <c r="A10" s="96" t="s">
        <v>50</v>
      </c>
      <c r="B10" s="96"/>
      <c r="C10" s="73" t="s">
        <v>51</v>
      </c>
      <c r="D10" s="74" t="s">
        <v>102</v>
      </c>
      <c r="E10" s="97" t="s">
        <v>53</v>
      </c>
      <c r="F10" s="97"/>
      <c r="G10" s="97"/>
      <c r="H10" s="97"/>
      <c r="I10" s="97"/>
      <c r="J10" s="97"/>
      <c r="K10" s="97"/>
      <c r="L10" s="97"/>
      <c r="M10" s="97" t="s">
        <v>103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77" t="s">
        <v>104</v>
      </c>
      <c r="Z10" s="76" t="s">
        <v>56</v>
      </c>
      <c r="AA10" s="76" t="s">
        <v>57</v>
      </c>
      <c r="AB10" s="76" t="s">
        <v>58</v>
      </c>
      <c r="AC10" s="76" t="s">
        <v>59</v>
      </c>
      <c r="AD10" s="77" t="s">
        <v>60</v>
      </c>
      <c r="AE10" s="76" t="s">
        <v>61</v>
      </c>
      <c r="AF10" s="76" t="s">
        <v>62</v>
      </c>
    </row>
    <row r="11" s="78" customFormat="true" ht="291" hidden="false" customHeight="true" outlineLevel="0" collapsed="false">
      <c r="A11" s="96"/>
      <c r="B11" s="96"/>
      <c r="C11" s="73"/>
      <c r="D11" s="74"/>
      <c r="E11" s="79" t="s">
        <v>63</v>
      </c>
      <c r="F11" s="79" t="s">
        <v>64</v>
      </c>
      <c r="G11" s="79" t="s">
        <v>65</v>
      </c>
      <c r="H11" s="79" t="s">
        <v>66</v>
      </c>
      <c r="I11" s="79" t="s">
        <v>67</v>
      </c>
      <c r="J11" s="79" t="s">
        <v>68</v>
      </c>
      <c r="K11" s="79" t="s">
        <v>69</v>
      </c>
      <c r="L11" s="79" t="s">
        <v>70</v>
      </c>
      <c r="M11" s="79" t="s">
        <v>105</v>
      </c>
      <c r="N11" s="79" t="s">
        <v>72</v>
      </c>
      <c r="O11" s="79" t="s">
        <v>73</v>
      </c>
      <c r="P11" s="79" t="s">
        <v>74</v>
      </c>
      <c r="Q11" s="79" t="s">
        <v>75</v>
      </c>
      <c r="R11" s="79" t="s">
        <v>76</v>
      </c>
      <c r="S11" s="79" t="s">
        <v>77</v>
      </c>
      <c r="T11" s="79" t="s">
        <v>78</v>
      </c>
      <c r="U11" s="79" t="s">
        <v>79</v>
      </c>
      <c r="V11" s="79" t="s">
        <v>80</v>
      </c>
      <c r="W11" s="79" t="s">
        <v>106</v>
      </c>
      <c r="X11" s="76" t="s">
        <v>107</v>
      </c>
      <c r="Y11" s="77"/>
      <c r="Z11" s="76"/>
      <c r="AA11" s="76"/>
      <c r="AB11" s="76"/>
      <c r="AC11" s="76"/>
      <c r="AD11" s="77"/>
      <c r="AE11" s="76"/>
      <c r="AF11" s="76"/>
      <c r="AG11" s="98"/>
      <c r="AH11" s="98"/>
      <c r="AI11" s="98"/>
    </row>
    <row r="12" s="78" customFormat="true" ht="18.75" hidden="false" customHeight="true" outlineLevel="0" collapsed="false">
      <c r="A12" s="80" t="s">
        <v>86</v>
      </c>
      <c r="B12" s="80"/>
      <c r="C12" s="80" t="s">
        <v>87</v>
      </c>
      <c r="D12" s="81" t="n">
        <v>1</v>
      </c>
      <c r="E12" s="81" t="n">
        <v>2</v>
      </c>
      <c r="F12" s="81" t="n">
        <v>3</v>
      </c>
      <c r="G12" s="81" t="n">
        <v>4</v>
      </c>
      <c r="H12" s="81" t="n">
        <v>5</v>
      </c>
      <c r="I12" s="81" t="n">
        <v>6</v>
      </c>
      <c r="J12" s="81" t="n">
        <v>7</v>
      </c>
      <c r="K12" s="81" t="n">
        <v>8</v>
      </c>
      <c r="L12" s="81" t="n">
        <v>9</v>
      </c>
      <c r="M12" s="81" t="n">
        <v>10</v>
      </c>
      <c r="N12" s="81" t="n">
        <v>11</v>
      </c>
      <c r="O12" s="81" t="n">
        <v>12</v>
      </c>
      <c r="P12" s="81" t="n">
        <v>13</v>
      </c>
      <c r="Q12" s="81" t="n">
        <v>14</v>
      </c>
      <c r="R12" s="81" t="n">
        <v>15</v>
      </c>
      <c r="S12" s="81" t="n">
        <v>16</v>
      </c>
      <c r="T12" s="81" t="n">
        <v>17</v>
      </c>
      <c r="U12" s="81" t="n">
        <v>18</v>
      </c>
      <c r="V12" s="81" t="n">
        <v>19</v>
      </c>
      <c r="W12" s="81" t="n">
        <v>20</v>
      </c>
      <c r="X12" s="81" t="n">
        <v>21</v>
      </c>
      <c r="Y12" s="82" t="n">
        <v>22</v>
      </c>
      <c r="Z12" s="82" t="n">
        <v>23</v>
      </c>
      <c r="AA12" s="82" t="n">
        <v>24</v>
      </c>
      <c r="AB12" s="82" t="n">
        <v>25</v>
      </c>
      <c r="AC12" s="82" t="n">
        <v>26</v>
      </c>
      <c r="AD12" s="82" t="n">
        <v>27</v>
      </c>
      <c r="AE12" s="82" t="n">
        <v>28</v>
      </c>
      <c r="AF12" s="82" t="n">
        <v>29</v>
      </c>
      <c r="AG12" s="98"/>
      <c r="AH12" s="98"/>
      <c r="AI12" s="98"/>
    </row>
    <row r="13" customFormat="false" ht="97.5" hidden="false" customHeight="true" outlineLevel="0" collapsed="false">
      <c r="A13" s="83" t="s">
        <v>108</v>
      </c>
      <c r="B13" s="83"/>
      <c r="C13" s="80" t="s">
        <v>89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  <c r="U13" s="85" t="n">
        <v>0</v>
      </c>
      <c r="V13" s="85" t="n">
        <v>0</v>
      </c>
      <c r="W13" s="84" t="n">
        <v>0</v>
      </c>
      <c r="X13" s="84" t="n">
        <v>0</v>
      </c>
      <c r="Y13" s="84" t="n">
        <v>0</v>
      </c>
      <c r="Z13" s="84" t="n">
        <v>0</v>
      </c>
      <c r="AA13" s="84" t="n">
        <v>0</v>
      </c>
      <c r="AB13" s="84" t="n">
        <v>0</v>
      </c>
      <c r="AC13" s="84" t="n">
        <v>0</v>
      </c>
      <c r="AD13" s="84" t="n">
        <v>0</v>
      </c>
      <c r="AE13" s="84" t="n">
        <v>0</v>
      </c>
      <c r="AF13" s="99" t="n">
        <v>0</v>
      </c>
      <c r="AG13" s="100"/>
      <c r="AH13" s="100"/>
      <c r="AI13" s="100"/>
    </row>
    <row r="14" customFormat="false" ht="39.95" hidden="false" customHeight="true" outlineLevel="0" collapsed="false">
      <c r="A14" s="86" t="s">
        <v>90</v>
      </c>
      <c r="B14" s="87" t="s">
        <v>91</v>
      </c>
      <c r="C14" s="80" t="s">
        <v>109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5" t="n">
        <v>0</v>
      </c>
      <c r="V14" s="85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101"/>
      <c r="AH14" s="101"/>
      <c r="AI14" s="101"/>
    </row>
    <row r="15" customFormat="false" ht="39.95" hidden="false" customHeight="true" outlineLevel="0" collapsed="false">
      <c r="A15" s="86"/>
      <c r="B15" s="87" t="s">
        <v>92</v>
      </c>
      <c r="C15" s="80" t="s">
        <v>11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5" t="n">
        <v>0</v>
      </c>
      <c r="V15" s="85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  <c r="AG15" s="101"/>
      <c r="AH15" s="101"/>
      <c r="AI15" s="101"/>
    </row>
    <row r="16" customFormat="false" ht="39.95" hidden="false" customHeight="true" outlineLevel="0" collapsed="false">
      <c r="A16" s="86"/>
      <c r="B16" s="87" t="s">
        <v>93</v>
      </c>
      <c r="C16" s="80" t="s">
        <v>111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5" t="n">
        <v>0</v>
      </c>
      <c r="V16" s="85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  <c r="AG16" s="101"/>
      <c r="AH16" s="101"/>
      <c r="AI16" s="101"/>
    </row>
    <row r="17" customFormat="false" ht="39.95" hidden="false" customHeight="true" outlineLevel="0" collapsed="false">
      <c r="A17" s="86"/>
      <c r="B17" s="87" t="s">
        <v>94</v>
      </c>
      <c r="C17" s="80" t="s">
        <v>112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5" t="n">
        <v>0</v>
      </c>
      <c r="V17" s="85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101"/>
      <c r="AH17" s="101"/>
      <c r="AI17" s="101"/>
    </row>
    <row r="18" customFormat="false" ht="39.95" hidden="false" customHeight="true" outlineLevel="0" collapsed="false">
      <c r="A18" s="86"/>
      <c r="B18" s="87" t="s">
        <v>95</v>
      </c>
      <c r="C18" s="80" t="s">
        <v>113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5" t="n">
        <v>0</v>
      </c>
      <c r="V18" s="85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  <c r="AG18" s="101"/>
      <c r="AH18" s="101"/>
      <c r="AI18" s="101"/>
    </row>
    <row r="19" customFormat="false" ht="39.95" hidden="false" customHeight="true" outlineLevel="0" collapsed="false">
      <c r="A19" s="86"/>
      <c r="B19" s="87" t="s">
        <v>96</v>
      </c>
      <c r="C19" s="80" t="s">
        <v>114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5" t="n">
        <v>0</v>
      </c>
      <c r="V19" s="85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  <c r="AG19" s="100"/>
      <c r="AH19" s="100"/>
      <c r="AI19" s="100"/>
    </row>
    <row r="20" customFormat="false" ht="39.95" hidden="false" customHeight="true" outlineLevel="0" collapsed="false">
      <c r="A20" s="86"/>
      <c r="B20" s="87" t="s">
        <v>97</v>
      </c>
      <c r="C20" s="80" t="s">
        <v>115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5" t="n">
        <v>0</v>
      </c>
      <c r="V20" s="85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101"/>
      <c r="AH20" s="101"/>
      <c r="AI20" s="101"/>
    </row>
    <row r="21" customFormat="false" ht="39.95" hidden="false" customHeight="true" outlineLevel="0" collapsed="false">
      <c r="A21" s="86"/>
      <c r="B21" s="87" t="s">
        <v>98</v>
      </c>
      <c r="C21" s="80" t="s">
        <v>116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5" t="n">
        <v>0</v>
      </c>
      <c r="V21" s="85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  <c r="AG21" s="100"/>
      <c r="AH21" s="100"/>
      <c r="AI21" s="100"/>
    </row>
    <row r="22" customFormat="false" ht="39.95" hidden="false" customHeight="true" outlineLevel="0" collapsed="false">
      <c r="A22" s="86"/>
      <c r="B22" s="87" t="s">
        <v>99</v>
      </c>
      <c r="C22" s="80" t="s">
        <v>117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  <c r="Q22" s="84" t="n">
        <v>0</v>
      </c>
      <c r="R22" s="84" t="n">
        <v>0</v>
      </c>
      <c r="S22" s="84" t="n">
        <v>0</v>
      </c>
      <c r="T22" s="84" t="n">
        <v>0</v>
      </c>
      <c r="U22" s="85" t="n">
        <v>0</v>
      </c>
      <c r="V22" s="85" t="n">
        <v>0</v>
      </c>
      <c r="W22" s="84" t="n">
        <v>0</v>
      </c>
      <c r="X22" s="84" t="n">
        <v>0</v>
      </c>
      <c r="Y22" s="84" t="n">
        <v>0</v>
      </c>
      <c r="Z22" s="84" t="n">
        <v>0</v>
      </c>
      <c r="AA22" s="84" t="n">
        <v>0</v>
      </c>
      <c r="AB22" s="84" t="n">
        <v>0</v>
      </c>
      <c r="AC22" s="84" t="n">
        <v>0</v>
      </c>
      <c r="AD22" s="84" t="n">
        <v>0</v>
      </c>
      <c r="AE22" s="84" t="n">
        <v>0</v>
      </c>
      <c r="AF22" s="84" t="n">
        <v>0</v>
      </c>
      <c r="AG22" s="101"/>
      <c r="AH22" s="101"/>
      <c r="AI22" s="101"/>
    </row>
    <row r="23" customFormat="false" ht="39.95" hidden="false" customHeight="true" outlineLevel="0" collapsed="false">
      <c r="A23" s="86"/>
      <c r="B23" s="89" t="s">
        <v>100</v>
      </c>
      <c r="C23" s="88" t="n">
        <v>11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5" t="n">
        <v>0</v>
      </c>
      <c r="V23" s="85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101"/>
      <c r="AH23" s="101"/>
      <c r="AI23" s="101"/>
    </row>
    <row r="24" customFormat="false" ht="18.75" hidden="false" customHeight="false" outlineLevel="0" collapsed="false">
      <c r="AG24" s="102"/>
      <c r="AH24" s="102"/>
      <c r="AI24" s="102"/>
    </row>
    <row r="25" customFormat="false" ht="18.75" hidden="false" customHeight="false" outlineLevel="0" collapsed="false">
      <c r="AG25" s="102"/>
      <c r="AH25" s="102"/>
      <c r="AI25" s="102"/>
    </row>
    <row r="26" customFormat="false" ht="18.75" hidden="false" customHeight="false" outlineLevel="0" collapsed="false">
      <c r="AG26" s="102"/>
      <c r="AH26" s="102"/>
      <c r="AI26" s="102"/>
    </row>
  </sheetData>
  <mergeCells count="17">
    <mergeCell ref="A1:AF1"/>
    <mergeCell ref="A10:B11"/>
    <mergeCell ref="C10:C11"/>
    <mergeCell ref="D10:D11"/>
    <mergeCell ref="E10:L10"/>
    <mergeCell ref="M10:X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B12"/>
    <mergeCell ref="A13:B13"/>
    <mergeCell ref="A14:A23"/>
  </mergeCells>
  <printOptions headings="false" gridLines="false" gridLinesSet="true" horizontalCentered="false" verticalCentered="false"/>
  <pageMargins left="0.529861111111111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35" workbookViewId="0">
      <pane xSplit="3" ySplit="12" topLeftCell="J20" activePane="bottomRight" state="frozen"/>
      <selection pane="topLeft" activeCell="A1" activeCellId="0" sqref="A1"/>
      <selection pane="topRight" activeCell="J1" activeCellId="0" sqref="J1"/>
      <selection pane="bottomLeft" activeCell="A20" activeCellId="0" sqref="A20"/>
      <selection pane="bottomRight" activeCell="V23" activeCellId="0" sqref="V23:AE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1" width="5.71"/>
    <col collapsed="false" customWidth="true" hidden="false" outlineLevel="0" max="2" min="2" style="61" width="60.56"/>
    <col collapsed="false" customWidth="true" hidden="false" outlineLevel="0" max="3" min="3" style="78" width="5.99"/>
    <col collapsed="false" customWidth="true" hidden="false" outlineLevel="0" max="4" min="4" style="61" width="13.14"/>
    <col collapsed="false" customWidth="true" hidden="false" outlineLevel="0" max="5" min="5" style="61" width="8.7"/>
    <col collapsed="false" customWidth="true" hidden="false" outlineLevel="0" max="6" min="6" style="61" width="10.99"/>
    <col collapsed="false" customWidth="true" hidden="false" outlineLevel="0" max="7" min="7" style="61" width="10.28"/>
    <col collapsed="false" customWidth="true" hidden="false" outlineLevel="0" max="8" min="8" style="61" width="10.56"/>
    <col collapsed="false" customWidth="true" hidden="false" outlineLevel="0" max="9" min="9" style="61" width="10.41"/>
    <col collapsed="false" customWidth="true" hidden="false" outlineLevel="0" max="10" min="10" style="61" width="11.56"/>
    <col collapsed="false" customWidth="true" hidden="false" outlineLevel="0" max="12" min="11" style="61" width="8.7"/>
    <col collapsed="false" customWidth="true" hidden="false" outlineLevel="0" max="14" min="13" style="61" width="11.7"/>
    <col collapsed="false" customWidth="true" hidden="false" outlineLevel="0" max="15" min="15" style="61" width="13.41"/>
    <col collapsed="false" customWidth="true" hidden="false" outlineLevel="0" max="16" min="16" style="61" width="8.7"/>
    <col collapsed="false" customWidth="true" hidden="false" outlineLevel="0" max="17" min="17" style="61" width="10.99"/>
    <col collapsed="false" customWidth="true" hidden="false" outlineLevel="0" max="19" min="18" style="61" width="8.7"/>
    <col collapsed="false" customWidth="true" hidden="false" outlineLevel="0" max="20" min="20" style="61" width="16.13"/>
    <col collapsed="false" customWidth="true" hidden="false" outlineLevel="0" max="21" min="21" style="61" width="10.41"/>
    <col collapsed="false" customWidth="true" hidden="false" outlineLevel="0" max="22" min="22" style="61" width="10.99"/>
    <col collapsed="false" customWidth="true" hidden="false" outlineLevel="0" max="23" min="23" style="61" width="8.7"/>
    <col collapsed="false" customWidth="true" hidden="false" outlineLevel="0" max="24" min="24" style="61" width="12.14"/>
    <col collapsed="false" customWidth="true" hidden="false" outlineLevel="0" max="25" min="25" style="61" width="12.99"/>
    <col collapsed="false" customWidth="false" hidden="false" outlineLevel="0" max="26" min="26" style="61" width="9.14"/>
    <col collapsed="false" customWidth="true" hidden="false" outlineLevel="0" max="27" min="27" style="61" width="14.7"/>
    <col collapsed="false" customWidth="true" hidden="false" outlineLevel="0" max="29" min="28" style="61" width="12.99"/>
    <col collapsed="false" customWidth="true" hidden="false" outlineLevel="0" max="30" min="30" style="61" width="20.28"/>
    <col collapsed="false" customWidth="false" hidden="false" outlineLevel="0" max="257" min="31" style="61" width="9.14"/>
  </cols>
  <sheetData>
    <row r="1" customFormat="false" ht="12.75" hidden="false" customHeight="true" outlineLevel="0" collapsed="false">
      <c r="Y1" s="103"/>
      <c r="Z1" s="103"/>
      <c r="AB1" s="103"/>
      <c r="AC1" s="103"/>
    </row>
    <row r="2" customFormat="false" ht="3.75" hidden="false" customHeight="true" outlineLevel="0" collapsed="false"/>
    <row r="3" customFormat="false" ht="78" hidden="false" customHeight="true" outlineLevel="0" collapsed="false">
      <c r="A3" s="104" t="s">
        <v>11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</row>
    <row r="4" customFormat="false" ht="36.75" hidden="false" customHeight="true" outlineLevel="0" collapsed="false"/>
    <row r="5" s="67" customFormat="true" ht="12.75" hidden="true" customHeight="false" outlineLevel="0" collapsed="false"/>
    <row r="6" s="67" customFormat="true" ht="12.75" hidden="true" customHeight="false" outlineLevel="0" collapsed="false">
      <c r="C6" s="69"/>
      <c r="E6" s="92"/>
      <c r="AB6" s="69"/>
      <c r="AC6" s="69"/>
      <c r="AD6" s="69"/>
      <c r="AE6" s="69"/>
      <c r="AF6" s="69"/>
    </row>
    <row r="7" s="67" customFormat="true" ht="15.75" hidden="true" customHeight="false" outlineLevel="0" collapsed="false">
      <c r="B7" s="70" t="s">
        <v>45</v>
      </c>
      <c r="D7" s="71" t="s">
        <v>46</v>
      </c>
      <c r="H7" s="71" t="s">
        <v>47</v>
      </c>
      <c r="L7" s="105" t="s">
        <v>48</v>
      </c>
      <c r="P7" s="70" t="s">
        <v>49</v>
      </c>
    </row>
    <row r="9" customFormat="false" ht="3.75" hidden="false" customHeight="tru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s="78" customFormat="true" ht="30.75" hidden="false" customHeight="true" outlineLevel="0" collapsed="false">
      <c r="A10" s="106" t="s">
        <v>50</v>
      </c>
      <c r="B10" s="106"/>
      <c r="C10" s="73" t="s">
        <v>51</v>
      </c>
      <c r="D10" s="107" t="s">
        <v>119</v>
      </c>
      <c r="E10" s="75" t="s">
        <v>53</v>
      </c>
      <c r="F10" s="75"/>
      <c r="G10" s="75"/>
      <c r="H10" s="75"/>
      <c r="I10" s="75"/>
      <c r="J10" s="75"/>
      <c r="K10" s="75"/>
      <c r="L10" s="75"/>
      <c r="M10" s="75" t="s">
        <v>120</v>
      </c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108" t="s">
        <v>55</v>
      </c>
      <c r="Z10" s="108" t="s">
        <v>56</v>
      </c>
      <c r="AA10" s="108" t="s">
        <v>57</v>
      </c>
      <c r="AB10" s="79" t="s">
        <v>121</v>
      </c>
      <c r="AC10" s="79" t="s">
        <v>122</v>
      </c>
      <c r="AD10" s="79" t="s">
        <v>123</v>
      </c>
      <c r="AE10" s="79" t="s">
        <v>124</v>
      </c>
      <c r="AF10" s="79" t="s">
        <v>125</v>
      </c>
    </row>
    <row r="11" s="78" customFormat="true" ht="309.75" hidden="false" customHeight="true" outlineLevel="0" collapsed="false">
      <c r="A11" s="106"/>
      <c r="B11" s="106"/>
      <c r="C11" s="73"/>
      <c r="D11" s="107"/>
      <c r="E11" s="107" t="s">
        <v>63</v>
      </c>
      <c r="F11" s="107" t="s">
        <v>64</v>
      </c>
      <c r="G11" s="107" t="s">
        <v>65</v>
      </c>
      <c r="H11" s="107" t="s">
        <v>66</v>
      </c>
      <c r="I11" s="107" t="s">
        <v>67</v>
      </c>
      <c r="J11" s="107" t="s">
        <v>68</v>
      </c>
      <c r="K11" s="107" t="s">
        <v>69</v>
      </c>
      <c r="L11" s="107" t="s">
        <v>70</v>
      </c>
      <c r="M11" s="107" t="s">
        <v>105</v>
      </c>
      <c r="N11" s="107" t="s">
        <v>72</v>
      </c>
      <c r="O11" s="107" t="s">
        <v>73</v>
      </c>
      <c r="P11" s="107" t="s">
        <v>74</v>
      </c>
      <c r="Q11" s="107" t="s">
        <v>75</v>
      </c>
      <c r="R11" s="107" t="s">
        <v>76</v>
      </c>
      <c r="S11" s="107" t="s">
        <v>77</v>
      </c>
      <c r="T11" s="108" t="s">
        <v>78</v>
      </c>
      <c r="U11" s="108" t="s">
        <v>79</v>
      </c>
      <c r="V11" s="108" t="s">
        <v>80</v>
      </c>
      <c r="W11" s="108" t="s">
        <v>81</v>
      </c>
      <c r="X11" s="108" t="s">
        <v>107</v>
      </c>
      <c r="Y11" s="108"/>
      <c r="Z11" s="108"/>
      <c r="AA11" s="108"/>
      <c r="AB11" s="79"/>
      <c r="AC11" s="79"/>
      <c r="AD11" s="79"/>
      <c r="AE11" s="79"/>
      <c r="AF11" s="79"/>
    </row>
    <row r="12" s="78" customFormat="true" ht="18.75" hidden="false" customHeight="true" outlineLevel="0" collapsed="false">
      <c r="A12" s="80" t="s">
        <v>86</v>
      </c>
      <c r="B12" s="80"/>
      <c r="C12" s="80"/>
      <c r="D12" s="81" t="n">
        <v>1</v>
      </c>
      <c r="E12" s="81" t="n">
        <v>2</v>
      </c>
      <c r="F12" s="81" t="n">
        <v>3</v>
      </c>
      <c r="G12" s="81" t="n">
        <v>4</v>
      </c>
      <c r="H12" s="81" t="n">
        <v>5</v>
      </c>
      <c r="I12" s="81" t="n">
        <v>6</v>
      </c>
      <c r="J12" s="81" t="n">
        <v>7</v>
      </c>
      <c r="K12" s="81" t="n">
        <v>8</v>
      </c>
      <c r="L12" s="81" t="n">
        <v>9</v>
      </c>
      <c r="M12" s="81" t="n">
        <v>10</v>
      </c>
      <c r="N12" s="81" t="n">
        <v>11</v>
      </c>
      <c r="O12" s="81" t="n">
        <v>12</v>
      </c>
      <c r="P12" s="81" t="n">
        <v>13</v>
      </c>
      <c r="Q12" s="81" t="n">
        <v>14</v>
      </c>
      <c r="R12" s="81" t="n">
        <v>15</v>
      </c>
      <c r="S12" s="81" t="n">
        <v>16</v>
      </c>
      <c r="T12" s="81" t="n">
        <v>17</v>
      </c>
      <c r="U12" s="81" t="n">
        <v>18</v>
      </c>
      <c r="V12" s="81" t="n">
        <v>19</v>
      </c>
      <c r="W12" s="81" t="n">
        <v>20</v>
      </c>
      <c r="X12" s="81" t="n">
        <v>21</v>
      </c>
      <c r="Y12" s="82" t="n">
        <v>22</v>
      </c>
      <c r="Z12" s="82" t="n">
        <v>23</v>
      </c>
      <c r="AA12" s="82" t="n">
        <v>24</v>
      </c>
      <c r="AB12" s="82" t="n">
        <v>25</v>
      </c>
      <c r="AC12" s="82" t="n">
        <v>26</v>
      </c>
      <c r="AD12" s="82" t="n">
        <v>27</v>
      </c>
      <c r="AE12" s="82" t="n">
        <v>28</v>
      </c>
      <c r="AF12" s="82" t="n">
        <v>29</v>
      </c>
    </row>
    <row r="13" customFormat="false" ht="48" hidden="false" customHeight="true" outlineLevel="0" collapsed="false">
      <c r="A13" s="109" t="s">
        <v>88</v>
      </c>
      <c r="B13" s="109"/>
      <c r="C13" s="80" t="s">
        <v>89</v>
      </c>
      <c r="D13" s="84" t="n">
        <v>57</v>
      </c>
      <c r="E13" s="84" t="n">
        <v>2</v>
      </c>
      <c r="F13" s="84" t="n">
        <v>39</v>
      </c>
      <c r="G13" s="84" t="n">
        <v>16</v>
      </c>
      <c r="H13" s="84" t="n">
        <v>3</v>
      </c>
      <c r="I13" s="84" t="n">
        <v>54</v>
      </c>
      <c r="J13" s="84" t="n">
        <v>1</v>
      </c>
      <c r="K13" s="84" t="n">
        <v>0</v>
      </c>
      <c r="L13" s="84" t="n">
        <v>2</v>
      </c>
      <c r="M13" s="84" t="n">
        <v>51</v>
      </c>
      <c r="N13" s="84" t="n">
        <v>1</v>
      </c>
      <c r="O13" s="84" t="n">
        <v>0</v>
      </c>
      <c r="P13" s="84" t="n">
        <v>0</v>
      </c>
      <c r="Q13" s="84" t="n">
        <v>5</v>
      </c>
      <c r="R13" s="84" t="n">
        <v>0</v>
      </c>
      <c r="S13" s="84" t="n">
        <v>0</v>
      </c>
      <c r="T13" s="84" t="n">
        <v>0</v>
      </c>
      <c r="U13" s="84" t="n">
        <v>0</v>
      </c>
      <c r="V13" s="84" t="n">
        <v>0</v>
      </c>
      <c r="W13" s="84" t="n">
        <v>0</v>
      </c>
      <c r="X13" s="84" t="n">
        <v>0</v>
      </c>
      <c r="Y13" s="84" t="n">
        <v>0</v>
      </c>
      <c r="Z13" s="84" t="n">
        <v>7</v>
      </c>
      <c r="AA13" s="84" t="n">
        <v>25</v>
      </c>
      <c r="AB13" s="84" t="n">
        <v>0</v>
      </c>
      <c r="AC13" s="84" t="n">
        <v>1</v>
      </c>
      <c r="AD13" s="84" t="n">
        <v>0</v>
      </c>
      <c r="AE13" s="84" t="n">
        <v>6</v>
      </c>
      <c r="AF13" s="84" t="n">
        <v>0</v>
      </c>
    </row>
    <row r="14" customFormat="false" ht="64.5" hidden="false" customHeight="true" outlineLevel="0" collapsed="false">
      <c r="A14" s="110" t="s">
        <v>53</v>
      </c>
      <c r="B14" s="111" t="s">
        <v>126</v>
      </c>
      <c r="C14" s="112" t="s">
        <v>109</v>
      </c>
      <c r="D14" s="84" t="n">
        <v>2</v>
      </c>
      <c r="E14" s="84" t="n">
        <v>0</v>
      </c>
      <c r="F14" s="84" t="n">
        <v>2</v>
      </c>
      <c r="G14" s="84" t="n">
        <v>0</v>
      </c>
      <c r="H14" s="84" t="n">
        <v>0</v>
      </c>
      <c r="I14" s="84" t="n">
        <v>2</v>
      </c>
      <c r="J14" s="84" t="n">
        <v>0</v>
      </c>
      <c r="K14" s="84" t="n">
        <v>0</v>
      </c>
      <c r="L14" s="84" t="n">
        <v>0</v>
      </c>
      <c r="M14" s="84" t="n">
        <v>2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2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</row>
    <row r="15" customFormat="false" ht="93.75" hidden="false" customHeight="true" outlineLevel="0" collapsed="false">
      <c r="A15" s="110"/>
      <c r="B15" s="113" t="s">
        <v>127</v>
      </c>
      <c r="C15" s="114" t="s">
        <v>11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  <c r="U15" s="84" t="n">
        <v>0</v>
      </c>
      <c r="V15" s="84" t="n">
        <v>0</v>
      </c>
      <c r="W15" s="84" t="n">
        <v>0</v>
      </c>
      <c r="X15" s="84" t="n">
        <v>0</v>
      </c>
      <c r="Y15" s="84" t="n">
        <v>0</v>
      </c>
      <c r="Z15" s="84" t="n">
        <v>0</v>
      </c>
      <c r="AA15" s="84" t="n">
        <v>0</v>
      </c>
      <c r="AB15" s="84" t="n">
        <v>0</v>
      </c>
      <c r="AC15" s="84" t="n">
        <v>0</v>
      </c>
      <c r="AD15" s="84" t="n">
        <v>0</v>
      </c>
      <c r="AE15" s="84" t="n">
        <v>0</v>
      </c>
      <c r="AF15" s="84" t="n">
        <v>0</v>
      </c>
    </row>
    <row r="16" customFormat="false" ht="84" hidden="false" customHeight="true" outlineLevel="0" collapsed="false">
      <c r="A16" s="110"/>
      <c r="B16" s="115" t="s">
        <v>128</v>
      </c>
      <c r="C16" s="80" t="n">
        <v>4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4" t="n">
        <v>0</v>
      </c>
      <c r="J16" s="84" t="n">
        <v>0</v>
      </c>
      <c r="K16" s="84" t="n">
        <v>0</v>
      </c>
      <c r="L16" s="84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  <c r="U16" s="84" t="n">
        <v>0</v>
      </c>
      <c r="V16" s="84" t="n">
        <v>0</v>
      </c>
      <c r="W16" s="84" t="n">
        <v>0</v>
      </c>
      <c r="X16" s="84" t="n">
        <v>0</v>
      </c>
      <c r="Y16" s="84" t="n">
        <v>0</v>
      </c>
      <c r="Z16" s="84" t="n">
        <v>0</v>
      </c>
      <c r="AA16" s="84" t="n">
        <v>0</v>
      </c>
      <c r="AB16" s="84" t="n">
        <v>0</v>
      </c>
      <c r="AC16" s="84" t="n">
        <v>0</v>
      </c>
      <c r="AD16" s="84" t="n">
        <v>0</v>
      </c>
      <c r="AE16" s="84" t="n">
        <v>0</v>
      </c>
      <c r="AF16" s="84" t="n">
        <v>0</v>
      </c>
    </row>
    <row r="17" customFormat="false" ht="186.75" hidden="false" customHeight="true" outlineLevel="0" collapsed="false">
      <c r="A17" s="110"/>
      <c r="B17" s="116" t="s">
        <v>129</v>
      </c>
      <c r="C17" s="88" t="n">
        <v>5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</row>
    <row r="18" customFormat="false" ht="83.25" hidden="false" customHeight="true" outlineLevel="0" collapsed="false">
      <c r="A18" s="110"/>
      <c r="B18" s="117" t="s">
        <v>130</v>
      </c>
      <c r="C18" s="118" t="n">
        <v>6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  <c r="U18" s="84" t="n">
        <v>0</v>
      </c>
      <c r="V18" s="84" t="n">
        <v>0</v>
      </c>
      <c r="W18" s="84" t="n">
        <v>0</v>
      </c>
      <c r="X18" s="84" t="n">
        <v>0</v>
      </c>
      <c r="Y18" s="84" t="n">
        <v>0</v>
      </c>
      <c r="Z18" s="84" t="n">
        <v>0</v>
      </c>
      <c r="AA18" s="84" t="n">
        <v>0</v>
      </c>
      <c r="AB18" s="84" t="n">
        <v>0</v>
      </c>
      <c r="AC18" s="84" t="n">
        <v>0</v>
      </c>
      <c r="AD18" s="84" t="n">
        <v>0</v>
      </c>
      <c r="AE18" s="84" t="n">
        <v>0</v>
      </c>
      <c r="AF18" s="84" t="n">
        <v>0</v>
      </c>
    </row>
    <row r="19" customFormat="false" ht="70.5" hidden="false" customHeight="true" outlineLevel="0" collapsed="false">
      <c r="A19" s="110"/>
      <c r="B19" s="117" t="s">
        <v>131</v>
      </c>
      <c r="C19" s="118" t="n">
        <v>7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  <c r="U19" s="84" t="n">
        <v>0</v>
      </c>
      <c r="V19" s="84" t="n">
        <v>0</v>
      </c>
      <c r="W19" s="84" t="n">
        <v>0</v>
      </c>
      <c r="X19" s="84" t="n">
        <v>0</v>
      </c>
      <c r="Y19" s="84" t="n">
        <v>0</v>
      </c>
      <c r="Z19" s="84" t="n">
        <v>0</v>
      </c>
      <c r="AA19" s="84" t="n">
        <v>0</v>
      </c>
      <c r="AB19" s="84" t="n">
        <v>0</v>
      </c>
      <c r="AC19" s="84" t="n">
        <v>0</v>
      </c>
      <c r="AD19" s="84" t="n">
        <v>0</v>
      </c>
      <c r="AE19" s="84" t="n">
        <v>0</v>
      </c>
      <c r="AF19" s="84" t="n">
        <v>0</v>
      </c>
    </row>
    <row r="20" customFormat="false" ht="70.5" hidden="false" customHeight="true" outlineLevel="0" collapsed="false">
      <c r="A20" s="110"/>
      <c r="B20" s="117" t="s">
        <v>132</v>
      </c>
      <c r="C20" s="118" t="n">
        <v>8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</row>
    <row r="21" customFormat="false" ht="67.5" hidden="false" customHeight="true" outlineLevel="0" collapsed="false">
      <c r="A21" s="110"/>
      <c r="B21" s="115" t="s">
        <v>133</v>
      </c>
      <c r="C21" s="88" t="n">
        <v>9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  <c r="Q21" s="84" t="n">
        <v>0</v>
      </c>
      <c r="R21" s="84" t="n">
        <v>0</v>
      </c>
      <c r="S21" s="84" t="n">
        <v>0</v>
      </c>
      <c r="T21" s="84" t="n">
        <v>0</v>
      </c>
      <c r="U21" s="84" t="n">
        <v>0</v>
      </c>
      <c r="V21" s="84" t="n">
        <v>0</v>
      </c>
      <c r="W21" s="84" t="n">
        <v>0</v>
      </c>
      <c r="X21" s="84" t="n">
        <v>0</v>
      </c>
      <c r="Y21" s="84" t="n">
        <v>0</v>
      </c>
      <c r="Z21" s="84" t="n">
        <v>0</v>
      </c>
      <c r="AA21" s="84" t="n">
        <v>0</v>
      </c>
      <c r="AB21" s="84" t="n">
        <v>0</v>
      </c>
      <c r="AC21" s="84" t="n">
        <v>0</v>
      </c>
      <c r="AD21" s="84" t="n">
        <v>0</v>
      </c>
      <c r="AE21" s="84" t="n">
        <v>0</v>
      </c>
      <c r="AF21" s="84" t="n">
        <v>0</v>
      </c>
    </row>
    <row r="22" customFormat="false" ht="64.5" hidden="false" customHeight="true" outlineLevel="0" collapsed="false">
      <c r="A22" s="119"/>
      <c r="B22" s="120"/>
      <c r="C22" s="121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22"/>
      <c r="AB22" s="122"/>
      <c r="AC22" s="102"/>
      <c r="AD22" s="102"/>
      <c r="AE22" s="102"/>
      <c r="AF22" s="102"/>
    </row>
    <row r="23" s="102" customFormat="true" ht="51" hidden="false" customHeight="true" outlineLevel="0" collapsed="false">
      <c r="A23" s="123"/>
      <c r="B23" s="124"/>
      <c r="C23" s="125"/>
      <c r="S23" s="126" t="s">
        <v>134</v>
      </c>
      <c r="T23" s="127"/>
      <c r="U23" s="127"/>
      <c r="V23" s="128" t="s">
        <v>135</v>
      </c>
      <c r="W23" s="128"/>
      <c r="X23" s="128"/>
      <c r="Y23" s="128"/>
      <c r="Z23" s="128"/>
      <c r="AA23" s="128"/>
      <c r="AB23" s="128"/>
      <c r="AC23" s="128"/>
      <c r="AD23" s="128"/>
      <c r="AE23" s="128"/>
    </row>
    <row r="24" s="102" customFormat="true" ht="27" hidden="false" customHeight="true" outlineLevel="0" collapsed="false">
      <c r="A24" s="123"/>
      <c r="B24" s="124"/>
      <c r="C24" s="125"/>
      <c r="S24" s="129"/>
      <c r="T24" s="130"/>
      <c r="U24" s="130"/>
      <c r="V24" s="131" t="s">
        <v>136</v>
      </c>
      <c r="W24" s="132"/>
      <c r="Y24" s="132"/>
      <c r="Z24" s="132"/>
      <c r="AD24" s="132" t="s">
        <v>137</v>
      </c>
      <c r="AE24" s="133"/>
    </row>
    <row r="25" s="102" customFormat="true" ht="45" hidden="false" customHeight="true" outlineLevel="0" collapsed="false">
      <c r="A25" s="123"/>
      <c r="B25" s="124"/>
      <c r="C25" s="125"/>
      <c r="S25" s="134" t="s">
        <v>138</v>
      </c>
      <c r="T25" s="134"/>
      <c r="U25" s="134"/>
      <c r="V25" s="135" t="s">
        <v>139</v>
      </c>
      <c r="W25" s="135"/>
      <c r="X25" s="135"/>
      <c r="Y25" s="135"/>
      <c r="Z25" s="135"/>
      <c r="AA25" s="135"/>
      <c r="AB25" s="135"/>
      <c r="AC25" s="135"/>
      <c r="AD25" s="135"/>
      <c r="AE25" s="135"/>
    </row>
    <row r="26" s="102" customFormat="true" ht="21" hidden="false" customHeight="true" outlineLevel="0" collapsed="false">
      <c r="A26" s="123"/>
      <c r="B26" s="124"/>
      <c r="C26" s="125"/>
      <c r="S26" s="134"/>
      <c r="T26" s="134"/>
      <c r="U26" s="134"/>
      <c r="V26" s="131" t="s">
        <v>136</v>
      </c>
      <c r="W26" s="132"/>
      <c r="Y26" s="132"/>
      <c r="Z26" s="132"/>
      <c r="AC26" s="136"/>
      <c r="AE26" s="133"/>
    </row>
    <row r="27" s="102" customFormat="true" ht="37.5" hidden="false" customHeight="true" outlineLevel="0" collapsed="false">
      <c r="A27" s="123"/>
      <c r="B27" s="124"/>
      <c r="C27" s="125"/>
      <c r="S27" s="129" t="s">
        <v>140</v>
      </c>
      <c r="U27" s="137"/>
      <c r="V27" s="138" t="s">
        <v>141</v>
      </c>
      <c r="W27" s="138"/>
      <c r="X27" s="138"/>
      <c r="Y27" s="138"/>
      <c r="Z27" s="139"/>
      <c r="AA27" s="140" t="s">
        <v>142</v>
      </c>
      <c r="AB27" s="140"/>
      <c r="AC27" s="140"/>
      <c r="AD27" s="140"/>
      <c r="AE27" s="140"/>
    </row>
    <row r="28" customFormat="false" ht="20.25" hidden="false" customHeight="true" outlineLevel="0" collapsed="false">
      <c r="N28" s="102"/>
      <c r="O28" s="141"/>
      <c r="P28" s="130"/>
      <c r="Q28" s="130"/>
      <c r="R28" s="141"/>
      <c r="S28" s="142"/>
      <c r="T28" s="143"/>
      <c r="U28" s="144"/>
      <c r="V28" s="145" t="s">
        <v>143</v>
      </c>
      <c r="W28" s="143"/>
      <c r="X28" s="146"/>
      <c r="Y28" s="145"/>
      <c r="Z28" s="147"/>
      <c r="AA28" s="147"/>
      <c r="AB28" s="145" t="s">
        <v>144</v>
      </c>
      <c r="AC28" s="148"/>
      <c r="AD28" s="143"/>
      <c r="AE28" s="149"/>
    </row>
    <row r="29" customFormat="false" ht="31.5" hidden="false" customHeight="true" outlineLevel="0" collapsed="false">
      <c r="N29" s="102"/>
      <c r="O29" s="130"/>
      <c r="P29" s="130"/>
      <c r="Q29" s="130"/>
      <c r="R29" s="150"/>
      <c r="S29" s="136"/>
      <c r="T29" s="136"/>
      <c r="U29" s="150"/>
      <c r="V29" s="136"/>
      <c r="W29" s="136"/>
      <c r="X29" s="136"/>
      <c r="Y29" s="136"/>
      <c r="Z29" s="102"/>
      <c r="AA29" s="102"/>
    </row>
    <row r="30" customFormat="false" ht="31.5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N30" s="102"/>
      <c r="O30" s="152"/>
      <c r="P30" s="152"/>
      <c r="Q30" s="152"/>
      <c r="R30" s="137"/>
      <c r="S30" s="136"/>
      <c r="T30" s="136"/>
      <c r="U30" s="136"/>
      <c r="V30" s="136"/>
      <c r="W30" s="136"/>
      <c r="X30" s="136"/>
      <c r="Y30" s="136"/>
      <c r="Z30" s="102"/>
      <c r="AA30" s="102"/>
    </row>
    <row r="31" customFormat="false" ht="30" hidden="false" customHeight="true" outlineLevel="0" collapsed="false">
      <c r="N31" s="102"/>
      <c r="O31" s="152"/>
      <c r="P31" s="152"/>
      <c r="Q31" s="152"/>
      <c r="R31" s="102"/>
      <c r="S31" s="136"/>
      <c r="T31" s="102"/>
      <c r="U31" s="136"/>
      <c r="V31" s="136"/>
      <c r="W31" s="102"/>
      <c r="X31" s="102"/>
      <c r="Y31" s="102"/>
      <c r="Z31" s="136"/>
      <c r="AA31" s="102"/>
    </row>
    <row r="32" customFormat="false" ht="18.75" hidden="false" customHeight="false" outlineLevel="0" collapsed="false">
      <c r="N32" s="102"/>
      <c r="O32" s="130"/>
      <c r="P32" s="130"/>
      <c r="Q32" s="130"/>
      <c r="R32" s="136"/>
      <c r="S32" s="102"/>
      <c r="T32" s="137"/>
      <c r="U32" s="153"/>
      <c r="V32" s="153"/>
      <c r="W32" s="153"/>
      <c r="X32" s="153"/>
      <c r="Y32" s="153"/>
      <c r="Z32" s="102"/>
      <c r="AA32" s="102"/>
    </row>
    <row r="33" customFormat="false" ht="18.75" hidden="false" customHeight="false" outlineLevel="0" collapsed="false">
      <c r="N33" s="102"/>
      <c r="O33" s="130"/>
      <c r="P33" s="130"/>
      <c r="Q33" s="130"/>
      <c r="R33" s="150"/>
      <c r="S33" s="102"/>
      <c r="T33" s="130"/>
      <c r="U33" s="150"/>
      <c r="V33" s="136"/>
      <c r="W33" s="136"/>
      <c r="X33" s="136"/>
      <c r="Y33" s="136"/>
      <c r="Z33" s="102"/>
      <c r="AA33" s="102"/>
    </row>
    <row r="34" customFormat="false" ht="102" hidden="false" customHeight="true" outlineLevel="0" collapsed="false">
      <c r="A34" s="154" t="s">
        <v>145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02"/>
      <c r="O34" s="130"/>
      <c r="P34" s="102"/>
      <c r="Q34" s="137"/>
      <c r="R34" s="137"/>
      <c r="S34" s="102"/>
      <c r="T34" s="102"/>
      <c r="U34" s="102"/>
      <c r="V34" s="102"/>
      <c r="W34" s="102"/>
      <c r="X34" s="102"/>
      <c r="Y34" s="102"/>
      <c r="Z34" s="102"/>
      <c r="AA34" s="102"/>
    </row>
    <row r="35" customFormat="false" ht="96" hidden="false" customHeight="true" outlineLevel="0" collapsed="false">
      <c r="A35" s="154" t="s">
        <v>146</v>
      </c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N35" s="102"/>
      <c r="O35" s="130"/>
      <c r="P35" s="102"/>
      <c r="Q35" s="150"/>
      <c r="R35" s="136"/>
    </row>
    <row r="36" customFormat="false" ht="18.75" hidden="false" customHeight="false" outlineLevel="0" collapsed="false">
      <c r="N36" s="102"/>
      <c r="O36" s="102"/>
      <c r="P36" s="102"/>
      <c r="Q36" s="102"/>
      <c r="R36" s="102"/>
    </row>
  </sheetData>
  <mergeCells count="26">
    <mergeCell ref="A3:AF3"/>
    <mergeCell ref="A10:B11"/>
    <mergeCell ref="C10:C11"/>
    <mergeCell ref="D10:D11"/>
    <mergeCell ref="E10:L10"/>
    <mergeCell ref="M10:X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12:B12"/>
    <mergeCell ref="A13:B13"/>
    <mergeCell ref="A14:A21"/>
    <mergeCell ref="V23:AE23"/>
    <mergeCell ref="S25:U26"/>
    <mergeCell ref="V25:AE25"/>
    <mergeCell ref="V27:Y27"/>
    <mergeCell ref="AA27:AE27"/>
    <mergeCell ref="A30:L30"/>
    <mergeCell ref="O30:Q31"/>
    <mergeCell ref="A34:M34"/>
    <mergeCell ref="A35:L35"/>
  </mergeCells>
  <printOptions headings="false" gridLines="false" gridLinesSet="true" horizontalCentered="false" verticalCentered="false"/>
  <pageMargins left="0.7875" right="0.275694444444444" top="0.7875" bottom="0.1965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5" width="12.7"/>
    <col collapsed="false" customWidth="true" hidden="false" outlineLevel="0" max="4" min="3" style="156" width="37.7"/>
    <col collapsed="false" customWidth="false" hidden="false" outlineLevel="0" max="257" min="5" style="155" width="9.14"/>
  </cols>
  <sheetData>
    <row r="1" customFormat="false" ht="13.5" hidden="false" customHeight="false" outlineLevel="0" collapsed="false">
      <c r="A1" s="157" t="s">
        <v>147</v>
      </c>
      <c r="B1" s="157" t="s">
        <v>148</v>
      </c>
      <c r="C1" s="158" t="s">
        <v>149</v>
      </c>
      <c r="D1" s="158" t="s">
        <v>150</v>
      </c>
    </row>
    <row r="2" customFormat="false" ht="25.5" hidden="false" customHeight="false" outlineLevel="0" collapsed="false">
      <c r="A2" s="159" t="str">
        <f aca="false">IF((SUM('Раздел 2'!AB13:AB13)&lt;=SUM('Раздел 2'!D13:D13)),"","Неверно!")</f>
        <v/>
      </c>
      <c r="B2" s="160" t="n">
        <v>3558</v>
      </c>
      <c r="C2" s="161" t="s">
        <v>151</v>
      </c>
      <c r="D2" s="161" t="s">
        <v>152</v>
      </c>
    </row>
    <row r="3" customFormat="false" ht="25.5" hidden="false" customHeight="false" outlineLevel="0" collapsed="false">
      <c r="A3" s="159" t="str">
        <f aca="false">IF((SUM('Раздел 2'!AB14:AB14)&lt;=SUM('Раздел 2'!D14:D14)),"","Неверно!")</f>
        <v/>
      </c>
      <c r="B3" s="160" t="n">
        <v>3558</v>
      </c>
      <c r="C3" s="161" t="s">
        <v>153</v>
      </c>
      <c r="D3" s="161" t="s">
        <v>152</v>
      </c>
    </row>
    <row r="4" customFormat="false" ht="25.5" hidden="false" customHeight="false" outlineLevel="0" collapsed="false">
      <c r="A4" s="159" t="str">
        <f aca="false">IF((SUM('Раздел 2'!AB15:AB15)&lt;=SUM('Раздел 2'!D15:D15)),"","Неверно!")</f>
        <v/>
      </c>
      <c r="B4" s="160" t="n">
        <v>3558</v>
      </c>
      <c r="C4" s="161" t="s">
        <v>154</v>
      </c>
      <c r="D4" s="161" t="s">
        <v>152</v>
      </c>
    </row>
    <row r="5" customFormat="false" ht="25.5" hidden="false" customHeight="false" outlineLevel="0" collapsed="false">
      <c r="A5" s="159" t="str">
        <f aca="false">IF((SUM('Раздел 2'!AB16:AB16)&lt;=SUM('Раздел 2'!D16:D16)),"","Неверно!")</f>
        <v/>
      </c>
      <c r="B5" s="160" t="n">
        <v>3558</v>
      </c>
      <c r="C5" s="161" t="s">
        <v>155</v>
      </c>
      <c r="D5" s="161" t="s">
        <v>152</v>
      </c>
    </row>
    <row r="6" customFormat="false" ht="25.5" hidden="false" customHeight="false" outlineLevel="0" collapsed="false">
      <c r="A6" s="159" t="str">
        <f aca="false">IF((SUM('Раздел 2'!AB17:AB17)&lt;=SUM('Раздел 2'!D17:D17)),"","Неверно!")</f>
        <v/>
      </c>
      <c r="B6" s="160" t="n">
        <v>3558</v>
      </c>
      <c r="C6" s="161" t="s">
        <v>156</v>
      </c>
      <c r="D6" s="161" t="s">
        <v>152</v>
      </c>
    </row>
    <row r="7" customFormat="false" ht="25.5" hidden="false" customHeight="false" outlineLevel="0" collapsed="false">
      <c r="A7" s="159" t="str">
        <f aca="false">IF((SUM('Раздел 2'!AB18:AB18)&lt;=SUM('Раздел 2'!D18:D18)),"","Неверно!")</f>
        <v/>
      </c>
      <c r="B7" s="160" t="n">
        <v>3558</v>
      </c>
      <c r="C7" s="161" t="s">
        <v>157</v>
      </c>
      <c r="D7" s="161" t="s">
        <v>152</v>
      </c>
    </row>
    <row r="8" customFormat="false" ht="25.5" hidden="false" customHeight="false" outlineLevel="0" collapsed="false">
      <c r="A8" s="159" t="str">
        <f aca="false">IF((SUM('Раздел 2'!AB19:AB19)&lt;=SUM('Раздел 2'!D19:D19)),"","Неверно!")</f>
        <v/>
      </c>
      <c r="B8" s="160" t="n">
        <v>3558</v>
      </c>
      <c r="C8" s="161" t="s">
        <v>158</v>
      </c>
      <c r="D8" s="161" t="s">
        <v>152</v>
      </c>
    </row>
    <row r="9" customFormat="false" ht="25.5" hidden="false" customHeight="false" outlineLevel="0" collapsed="false">
      <c r="A9" s="159" t="str">
        <f aca="false">IF((SUM('Раздел 2'!AB20:AB20)&lt;=SUM('Раздел 2'!D20:D20)),"","Неверно!")</f>
        <v/>
      </c>
      <c r="B9" s="160" t="n">
        <v>3558</v>
      </c>
      <c r="C9" s="161" t="s">
        <v>159</v>
      </c>
      <c r="D9" s="161" t="s">
        <v>152</v>
      </c>
    </row>
    <row r="10" customFormat="false" ht="25.5" hidden="false" customHeight="false" outlineLevel="0" collapsed="false">
      <c r="A10" s="159" t="str">
        <f aca="false">IF((SUM('Раздел 2'!AB21:AB21)&lt;=SUM('Раздел 2'!D21:D21)),"","Неверно!")</f>
        <v/>
      </c>
      <c r="B10" s="160" t="n">
        <v>3558</v>
      </c>
      <c r="C10" s="161" t="s">
        <v>160</v>
      </c>
      <c r="D10" s="161" t="s">
        <v>152</v>
      </c>
    </row>
    <row r="11" customFormat="false" ht="25.5" hidden="false" customHeight="false" outlineLevel="0" collapsed="false">
      <c r="A11" s="159" t="str">
        <f aca="false">IF((SUM('Раздел 2'!AB22:AB22)&lt;=SUM('Раздел 2'!D22:D22)),"","Неверно!")</f>
        <v/>
      </c>
      <c r="B11" s="160" t="n">
        <v>3558</v>
      </c>
      <c r="C11" s="161" t="s">
        <v>161</v>
      </c>
      <c r="D11" s="161" t="s">
        <v>152</v>
      </c>
    </row>
    <row r="12" customFormat="false" ht="25.5" hidden="false" customHeight="false" outlineLevel="0" collapsed="false">
      <c r="A12" s="159" t="str">
        <f aca="false">IF((SUM('Раздел 2'!AB23:AB23)&lt;=SUM('Раздел 2'!D23:D23)),"","Неверно!")</f>
        <v/>
      </c>
      <c r="B12" s="160" t="n">
        <v>3558</v>
      </c>
      <c r="C12" s="161" t="s">
        <v>162</v>
      </c>
      <c r="D12" s="161" t="s">
        <v>152</v>
      </c>
    </row>
    <row r="13" customFormat="false" ht="25.5" hidden="false" customHeight="false" outlineLevel="0" collapsed="false">
      <c r="A13" s="159" t="str">
        <f aca="false">IF((SUM('Раздел 2'!AC13:AC13)&lt;=SUM('Раздел 2'!D13:D13)),"","Неверно!")</f>
        <v/>
      </c>
      <c r="B13" s="160" t="n">
        <v>31223</v>
      </c>
      <c r="C13" s="161" t="s">
        <v>163</v>
      </c>
      <c r="D13" s="161" t="s">
        <v>164</v>
      </c>
    </row>
    <row r="14" customFormat="false" ht="25.5" hidden="false" customHeight="false" outlineLevel="0" collapsed="false">
      <c r="A14" s="159" t="str">
        <f aca="false">IF((SUM('Раздел 2'!AC14:AC14)&lt;=SUM('Раздел 2'!D14:D14)),"","Неверно!")</f>
        <v/>
      </c>
      <c r="B14" s="160" t="n">
        <v>31223</v>
      </c>
      <c r="C14" s="161" t="s">
        <v>165</v>
      </c>
      <c r="D14" s="161" t="s">
        <v>164</v>
      </c>
    </row>
    <row r="15" customFormat="false" ht="25.5" hidden="false" customHeight="false" outlineLevel="0" collapsed="false">
      <c r="A15" s="159" t="str">
        <f aca="false">IF((SUM('Раздел 2'!AC15:AC15)&lt;=SUM('Раздел 2'!D15:D15)),"","Неверно!")</f>
        <v/>
      </c>
      <c r="B15" s="160" t="n">
        <v>31223</v>
      </c>
      <c r="C15" s="161" t="s">
        <v>166</v>
      </c>
      <c r="D15" s="161" t="s">
        <v>164</v>
      </c>
    </row>
    <row r="16" customFormat="false" ht="25.5" hidden="false" customHeight="false" outlineLevel="0" collapsed="false">
      <c r="A16" s="159" t="str">
        <f aca="false">IF((SUM('Раздел 2'!AC16:AC16)&lt;=SUM('Раздел 2'!D16:D16)),"","Неверно!")</f>
        <v/>
      </c>
      <c r="B16" s="160" t="n">
        <v>31223</v>
      </c>
      <c r="C16" s="161" t="s">
        <v>167</v>
      </c>
      <c r="D16" s="161" t="s">
        <v>164</v>
      </c>
    </row>
    <row r="17" customFormat="false" ht="25.5" hidden="false" customHeight="false" outlineLevel="0" collapsed="false">
      <c r="A17" s="159" t="str">
        <f aca="false">IF((SUM('Раздел 2'!AC17:AC17)&lt;=SUM('Раздел 2'!D17:D17)),"","Неверно!")</f>
        <v/>
      </c>
      <c r="B17" s="160" t="n">
        <v>31223</v>
      </c>
      <c r="C17" s="161" t="s">
        <v>168</v>
      </c>
      <c r="D17" s="161" t="s">
        <v>164</v>
      </c>
    </row>
    <row r="18" customFormat="false" ht="25.5" hidden="false" customHeight="false" outlineLevel="0" collapsed="false">
      <c r="A18" s="159" t="str">
        <f aca="false">IF((SUM('Раздел 2'!AC18:AC18)&lt;=SUM('Раздел 2'!D18:D18)),"","Неверно!")</f>
        <v/>
      </c>
      <c r="B18" s="160" t="n">
        <v>31223</v>
      </c>
      <c r="C18" s="161" t="s">
        <v>169</v>
      </c>
      <c r="D18" s="161" t="s">
        <v>164</v>
      </c>
    </row>
    <row r="19" customFormat="false" ht="25.5" hidden="false" customHeight="false" outlineLevel="0" collapsed="false">
      <c r="A19" s="159" t="str">
        <f aca="false">IF((SUM('Раздел 2'!AC19:AC19)&lt;=SUM('Раздел 2'!D19:D19)),"","Неверно!")</f>
        <v/>
      </c>
      <c r="B19" s="160" t="n">
        <v>31223</v>
      </c>
      <c r="C19" s="161" t="s">
        <v>170</v>
      </c>
      <c r="D19" s="161" t="s">
        <v>164</v>
      </c>
    </row>
    <row r="20" customFormat="false" ht="25.5" hidden="false" customHeight="false" outlineLevel="0" collapsed="false">
      <c r="A20" s="159" t="str">
        <f aca="false">IF((SUM('Раздел 2'!AC20:AC20)&lt;=SUM('Раздел 2'!D20:D20)),"","Неверно!")</f>
        <v/>
      </c>
      <c r="B20" s="160" t="n">
        <v>31223</v>
      </c>
      <c r="C20" s="161" t="s">
        <v>171</v>
      </c>
      <c r="D20" s="161" t="s">
        <v>164</v>
      </c>
    </row>
    <row r="21" customFormat="false" ht="25.5" hidden="false" customHeight="false" outlineLevel="0" collapsed="false">
      <c r="A21" s="159" t="str">
        <f aca="false">IF((SUM('Раздел 2'!AC21:AC21)&lt;=SUM('Раздел 2'!D21:D21)),"","Неверно!")</f>
        <v/>
      </c>
      <c r="B21" s="160" t="n">
        <v>31223</v>
      </c>
      <c r="C21" s="161" t="s">
        <v>172</v>
      </c>
      <c r="D21" s="161" t="s">
        <v>164</v>
      </c>
    </row>
    <row r="22" customFormat="false" ht="25.5" hidden="false" customHeight="false" outlineLevel="0" collapsed="false">
      <c r="A22" s="159" t="str">
        <f aca="false">IF((SUM('Раздел 2'!AC22:AC22)&lt;=SUM('Раздел 2'!D22:D22)),"","Неверно!")</f>
        <v/>
      </c>
      <c r="B22" s="160" t="n">
        <v>31223</v>
      </c>
      <c r="C22" s="161" t="s">
        <v>173</v>
      </c>
      <c r="D22" s="161" t="s">
        <v>164</v>
      </c>
    </row>
    <row r="23" customFormat="false" ht="25.5" hidden="false" customHeight="false" outlineLevel="0" collapsed="false">
      <c r="A23" s="159" t="str">
        <f aca="false">IF((SUM('Раздел 2'!AC23:AC23)&lt;=SUM('Раздел 2'!D23:D23)),"","Неверно!")</f>
        <v/>
      </c>
      <c r="B23" s="160" t="n">
        <v>31223</v>
      </c>
      <c r="C23" s="161" t="s">
        <v>174</v>
      </c>
      <c r="D23" s="161" t="s">
        <v>164</v>
      </c>
    </row>
    <row r="24" customFormat="false" ht="25.5" hidden="false" customHeight="false" outlineLevel="0" collapsed="false">
      <c r="A24" s="159" t="str">
        <f aca="false">IF((SUM('Раздел 2'!AE13:AE13)&lt;=SUM('Раздел 2'!G13:G13)),"","Неверно!")</f>
        <v/>
      </c>
      <c r="B24" s="160" t="n">
        <v>31565</v>
      </c>
      <c r="C24" s="161" t="s">
        <v>175</v>
      </c>
      <c r="D24" s="161" t="s">
        <v>176</v>
      </c>
    </row>
    <row r="25" customFormat="false" ht="25.5" hidden="false" customHeight="false" outlineLevel="0" collapsed="false">
      <c r="A25" s="159" t="str">
        <f aca="false">IF((SUM('Раздел 2'!AE14:AE14)&lt;=SUM('Раздел 2'!G14:G14)),"","Неверно!")</f>
        <v/>
      </c>
      <c r="B25" s="160" t="n">
        <v>31565</v>
      </c>
      <c r="C25" s="161" t="s">
        <v>177</v>
      </c>
      <c r="D25" s="161" t="s">
        <v>176</v>
      </c>
    </row>
    <row r="26" customFormat="false" ht="25.5" hidden="false" customHeight="false" outlineLevel="0" collapsed="false">
      <c r="A26" s="159" t="str">
        <f aca="false">IF((SUM('Раздел 2'!AE15:AE15)&lt;=SUM('Раздел 2'!G15:G15)),"","Неверно!")</f>
        <v/>
      </c>
      <c r="B26" s="160" t="n">
        <v>31565</v>
      </c>
      <c r="C26" s="161" t="s">
        <v>178</v>
      </c>
      <c r="D26" s="161" t="s">
        <v>176</v>
      </c>
    </row>
    <row r="27" customFormat="false" ht="25.5" hidden="false" customHeight="false" outlineLevel="0" collapsed="false">
      <c r="A27" s="159" t="str">
        <f aca="false">IF((SUM('Раздел 2'!AE16:AE16)&lt;=SUM('Раздел 2'!G16:G16)),"","Неверно!")</f>
        <v/>
      </c>
      <c r="B27" s="160" t="n">
        <v>31565</v>
      </c>
      <c r="C27" s="161" t="s">
        <v>179</v>
      </c>
      <c r="D27" s="161" t="s">
        <v>176</v>
      </c>
    </row>
    <row r="28" customFormat="false" ht="25.5" hidden="false" customHeight="false" outlineLevel="0" collapsed="false">
      <c r="A28" s="159" t="str">
        <f aca="false">IF((SUM('Раздел 2'!AE17:AE17)&lt;=SUM('Раздел 2'!G17:G17)),"","Неверно!")</f>
        <v/>
      </c>
      <c r="B28" s="160" t="n">
        <v>31565</v>
      </c>
      <c r="C28" s="161" t="s">
        <v>180</v>
      </c>
      <c r="D28" s="161" t="s">
        <v>176</v>
      </c>
    </row>
    <row r="29" customFormat="false" ht="25.5" hidden="false" customHeight="false" outlineLevel="0" collapsed="false">
      <c r="A29" s="159" t="str">
        <f aca="false">IF((SUM('Раздел 2'!AE18:AE18)&lt;=SUM('Раздел 2'!G18:G18)),"","Неверно!")</f>
        <v/>
      </c>
      <c r="B29" s="160" t="n">
        <v>31565</v>
      </c>
      <c r="C29" s="161" t="s">
        <v>181</v>
      </c>
      <c r="D29" s="161" t="s">
        <v>176</v>
      </c>
    </row>
    <row r="30" customFormat="false" ht="25.5" hidden="false" customHeight="false" outlineLevel="0" collapsed="false">
      <c r="A30" s="159" t="str">
        <f aca="false">IF((SUM('Раздел 2'!AE19:AE19)&lt;=SUM('Раздел 2'!G19:G19)),"","Неверно!")</f>
        <v/>
      </c>
      <c r="B30" s="160" t="n">
        <v>31565</v>
      </c>
      <c r="C30" s="161" t="s">
        <v>182</v>
      </c>
      <c r="D30" s="161" t="s">
        <v>176</v>
      </c>
    </row>
    <row r="31" customFormat="false" ht="25.5" hidden="false" customHeight="false" outlineLevel="0" collapsed="false">
      <c r="A31" s="159" t="str">
        <f aca="false">IF((SUM('Раздел 2'!AE20:AE20)&lt;=SUM('Раздел 2'!G20:G20)),"","Неверно!")</f>
        <v/>
      </c>
      <c r="B31" s="160" t="n">
        <v>31565</v>
      </c>
      <c r="C31" s="161" t="s">
        <v>183</v>
      </c>
      <c r="D31" s="161" t="s">
        <v>176</v>
      </c>
    </row>
    <row r="32" customFormat="false" ht="25.5" hidden="false" customHeight="false" outlineLevel="0" collapsed="false">
      <c r="A32" s="159" t="str">
        <f aca="false">IF((SUM('Раздел 2'!AE21:AE21)&lt;=SUM('Раздел 2'!G21:G21)),"","Неверно!")</f>
        <v/>
      </c>
      <c r="B32" s="160" t="n">
        <v>31565</v>
      </c>
      <c r="C32" s="161" t="s">
        <v>184</v>
      </c>
      <c r="D32" s="161" t="s">
        <v>176</v>
      </c>
    </row>
    <row r="33" customFormat="false" ht="25.5" hidden="false" customHeight="false" outlineLevel="0" collapsed="false">
      <c r="A33" s="159" t="str">
        <f aca="false">IF((SUM('Раздел 2'!AE22:AE22)&lt;=SUM('Раздел 2'!G22:G22)),"","Неверно!")</f>
        <v/>
      </c>
      <c r="B33" s="160" t="n">
        <v>31565</v>
      </c>
      <c r="C33" s="161" t="s">
        <v>185</v>
      </c>
      <c r="D33" s="161" t="s">
        <v>176</v>
      </c>
    </row>
    <row r="34" customFormat="false" ht="25.5" hidden="false" customHeight="false" outlineLevel="0" collapsed="false">
      <c r="A34" s="159" t="str">
        <f aca="false">IF((SUM('Раздел 2'!AE23:AE23)&lt;=SUM('Раздел 2'!G23:G23)),"","Неверно!")</f>
        <v/>
      </c>
      <c r="B34" s="160" t="n">
        <v>31565</v>
      </c>
      <c r="C34" s="161" t="s">
        <v>186</v>
      </c>
      <c r="D34" s="161" t="s">
        <v>176</v>
      </c>
    </row>
    <row r="35" customFormat="false" ht="25.5" hidden="false" customHeight="false" outlineLevel="0" collapsed="false">
      <c r="A35" s="159" t="str">
        <f aca="false">IF((SUM('Раздел 3'!D16:D16)&lt;=SUM('Раздел 3'!D15:D15)),"","Неверно!")</f>
        <v/>
      </c>
      <c r="B35" s="160" t="n">
        <v>60098</v>
      </c>
      <c r="C35" s="161" t="s">
        <v>187</v>
      </c>
      <c r="D35" s="161" t="s">
        <v>188</v>
      </c>
    </row>
    <row r="36" customFormat="false" ht="25.5" hidden="false" customHeight="false" outlineLevel="0" collapsed="false">
      <c r="A36" s="159" t="str">
        <f aca="false">IF((SUM('Раздел 3'!E16:E16)&lt;=SUM('Раздел 3'!E15:E15)),"","Неверно!")</f>
        <v/>
      </c>
      <c r="B36" s="160" t="n">
        <v>60098</v>
      </c>
      <c r="C36" s="161" t="s">
        <v>189</v>
      </c>
      <c r="D36" s="161" t="s">
        <v>188</v>
      </c>
    </row>
    <row r="37" customFormat="false" ht="25.5" hidden="false" customHeight="false" outlineLevel="0" collapsed="false">
      <c r="A37" s="159" t="str">
        <f aca="false">IF((SUM('Раздел 3'!F16:F16)&lt;=SUM('Раздел 3'!F15:F15)),"","Неверно!")</f>
        <v/>
      </c>
      <c r="B37" s="160" t="n">
        <v>60098</v>
      </c>
      <c r="C37" s="161" t="s">
        <v>190</v>
      </c>
      <c r="D37" s="161" t="s">
        <v>188</v>
      </c>
    </row>
    <row r="38" customFormat="false" ht="25.5" hidden="false" customHeight="false" outlineLevel="0" collapsed="false">
      <c r="A38" s="159" t="str">
        <f aca="false">IF((SUM('Раздел 3'!G16:G16)&lt;=SUM('Раздел 3'!G15:G15)),"","Неверно!")</f>
        <v/>
      </c>
      <c r="B38" s="160" t="n">
        <v>60098</v>
      </c>
      <c r="C38" s="161" t="s">
        <v>191</v>
      </c>
      <c r="D38" s="161" t="s">
        <v>188</v>
      </c>
    </row>
    <row r="39" customFormat="false" ht="25.5" hidden="false" customHeight="false" outlineLevel="0" collapsed="false">
      <c r="A39" s="159" t="str">
        <f aca="false">IF((SUM('Раздел 3'!H16:H16)&lt;=SUM('Раздел 3'!H15:H15)),"","Неверно!")</f>
        <v/>
      </c>
      <c r="B39" s="160" t="n">
        <v>60098</v>
      </c>
      <c r="C39" s="161" t="s">
        <v>192</v>
      </c>
      <c r="D39" s="161" t="s">
        <v>188</v>
      </c>
    </row>
    <row r="40" customFormat="false" ht="25.5" hidden="false" customHeight="false" outlineLevel="0" collapsed="false">
      <c r="A40" s="159" t="str">
        <f aca="false">IF((SUM('Раздел 3'!I16:I16)&lt;=SUM('Раздел 3'!I15:I15)),"","Неверно!")</f>
        <v/>
      </c>
      <c r="B40" s="160" t="n">
        <v>60098</v>
      </c>
      <c r="C40" s="161" t="s">
        <v>193</v>
      </c>
      <c r="D40" s="161" t="s">
        <v>188</v>
      </c>
    </row>
    <row r="41" customFormat="false" ht="25.5" hidden="false" customHeight="false" outlineLevel="0" collapsed="false">
      <c r="A41" s="159" t="str">
        <f aca="false">IF((SUM('Раздел 3'!J16:J16)&lt;=SUM('Раздел 3'!J15:J15)),"","Неверно!")</f>
        <v/>
      </c>
      <c r="B41" s="160" t="n">
        <v>60098</v>
      </c>
      <c r="C41" s="161" t="s">
        <v>194</v>
      </c>
      <c r="D41" s="161" t="s">
        <v>188</v>
      </c>
    </row>
    <row r="42" customFormat="false" ht="25.5" hidden="false" customHeight="false" outlineLevel="0" collapsed="false">
      <c r="A42" s="159" t="str">
        <f aca="false">IF((SUM('Раздел 3'!K16:K16)&lt;=SUM('Раздел 3'!K15:K15)),"","Неверно!")</f>
        <v/>
      </c>
      <c r="B42" s="160" t="n">
        <v>60098</v>
      </c>
      <c r="C42" s="161" t="s">
        <v>195</v>
      </c>
      <c r="D42" s="161" t="s">
        <v>188</v>
      </c>
    </row>
    <row r="43" customFormat="false" ht="25.5" hidden="false" customHeight="false" outlineLevel="0" collapsed="false">
      <c r="A43" s="159" t="str">
        <f aca="false">IF((SUM('Раздел 3'!L16:L16)&lt;=SUM('Раздел 3'!L15:L15)),"","Неверно!")</f>
        <v/>
      </c>
      <c r="B43" s="160" t="n">
        <v>60098</v>
      </c>
      <c r="C43" s="161" t="s">
        <v>196</v>
      </c>
      <c r="D43" s="161" t="s">
        <v>188</v>
      </c>
    </row>
    <row r="44" customFormat="false" ht="25.5" hidden="false" customHeight="false" outlineLevel="0" collapsed="false">
      <c r="A44" s="159" t="str">
        <f aca="false">IF((SUM('Раздел 3'!M16:M16)&lt;=SUM('Раздел 3'!M15:M15)),"","Неверно!")</f>
        <v/>
      </c>
      <c r="B44" s="160" t="n">
        <v>60098</v>
      </c>
      <c r="C44" s="161" t="s">
        <v>197</v>
      </c>
      <c r="D44" s="161" t="s">
        <v>188</v>
      </c>
    </row>
    <row r="45" customFormat="false" ht="25.5" hidden="false" customHeight="false" outlineLevel="0" collapsed="false">
      <c r="A45" s="159" t="str">
        <f aca="false">IF((SUM('Раздел 3'!N16:N16)&lt;=SUM('Раздел 3'!N15:N15)),"","Неверно!")</f>
        <v/>
      </c>
      <c r="B45" s="160" t="n">
        <v>60098</v>
      </c>
      <c r="C45" s="161" t="s">
        <v>198</v>
      </c>
      <c r="D45" s="161" t="s">
        <v>188</v>
      </c>
    </row>
    <row r="46" customFormat="false" ht="25.5" hidden="false" customHeight="false" outlineLevel="0" collapsed="false">
      <c r="A46" s="159" t="str">
        <f aca="false">IF((SUM('Раздел 3'!O16:O16)&lt;=SUM('Раздел 3'!O15:O15)),"","Неверно!")</f>
        <v/>
      </c>
      <c r="B46" s="160" t="n">
        <v>60098</v>
      </c>
      <c r="C46" s="161" t="s">
        <v>199</v>
      </c>
      <c r="D46" s="161" t="s">
        <v>188</v>
      </c>
    </row>
    <row r="47" customFormat="false" ht="25.5" hidden="false" customHeight="false" outlineLevel="0" collapsed="false">
      <c r="A47" s="159" t="str">
        <f aca="false">IF((SUM('Раздел 3'!P16:P16)&lt;=SUM('Раздел 3'!P15:P15)),"","Неверно!")</f>
        <v/>
      </c>
      <c r="B47" s="160" t="n">
        <v>60098</v>
      </c>
      <c r="C47" s="161" t="s">
        <v>200</v>
      </c>
      <c r="D47" s="161" t="s">
        <v>188</v>
      </c>
    </row>
    <row r="48" customFormat="false" ht="25.5" hidden="false" customHeight="false" outlineLevel="0" collapsed="false">
      <c r="A48" s="159" t="str">
        <f aca="false">IF((SUM('Раздел 3'!Q16:Q16)&lt;=SUM('Раздел 3'!Q15:Q15)),"","Неверно!")</f>
        <v/>
      </c>
      <c r="B48" s="160" t="n">
        <v>60098</v>
      </c>
      <c r="C48" s="161" t="s">
        <v>201</v>
      </c>
      <c r="D48" s="161" t="s">
        <v>188</v>
      </c>
    </row>
    <row r="49" customFormat="false" ht="25.5" hidden="false" customHeight="false" outlineLevel="0" collapsed="false">
      <c r="A49" s="159" t="str">
        <f aca="false">IF((SUM('Раздел 3'!R16:R16)&lt;=SUM('Раздел 3'!R15:R15)),"","Неверно!")</f>
        <v/>
      </c>
      <c r="B49" s="160" t="n">
        <v>60098</v>
      </c>
      <c r="C49" s="161" t="s">
        <v>202</v>
      </c>
      <c r="D49" s="161" t="s">
        <v>188</v>
      </c>
    </row>
    <row r="50" customFormat="false" ht="25.5" hidden="false" customHeight="false" outlineLevel="0" collapsed="false">
      <c r="A50" s="159" t="str">
        <f aca="false">IF((SUM('Раздел 3'!S16:S16)&lt;=SUM('Раздел 3'!S15:S15)),"","Неверно!")</f>
        <v/>
      </c>
      <c r="B50" s="160" t="n">
        <v>60098</v>
      </c>
      <c r="C50" s="161" t="s">
        <v>203</v>
      </c>
      <c r="D50" s="161" t="s">
        <v>188</v>
      </c>
    </row>
    <row r="51" customFormat="false" ht="25.5" hidden="false" customHeight="false" outlineLevel="0" collapsed="false">
      <c r="A51" s="159" t="str">
        <f aca="false">IF((SUM('Раздел 3'!T16:T16)&lt;=SUM('Раздел 3'!T15:T15)),"","Неверно!")</f>
        <v/>
      </c>
      <c r="B51" s="160" t="n">
        <v>60098</v>
      </c>
      <c r="C51" s="161" t="s">
        <v>204</v>
      </c>
      <c r="D51" s="161" t="s">
        <v>188</v>
      </c>
    </row>
    <row r="52" customFormat="false" ht="25.5" hidden="false" customHeight="false" outlineLevel="0" collapsed="false">
      <c r="A52" s="159" t="str">
        <f aca="false">IF((SUM('Раздел 3'!U16:U16)&lt;=SUM('Раздел 3'!U15:U15)),"","Неверно!")</f>
        <v/>
      </c>
      <c r="B52" s="160" t="n">
        <v>60098</v>
      </c>
      <c r="C52" s="161" t="s">
        <v>205</v>
      </c>
      <c r="D52" s="161" t="s">
        <v>188</v>
      </c>
    </row>
    <row r="53" customFormat="false" ht="25.5" hidden="false" customHeight="false" outlineLevel="0" collapsed="false">
      <c r="A53" s="159" t="str">
        <f aca="false">IF((SUM('Раздел 3'!V16:V16)&lt;=SUM('Раздел 3'!V15:V15)),"","Неверно!")</f>
        <v/>
      </c>
      <c r="B53" s="160" t="n">
        <v>60098</v>
      </c>
      <c r="C53" s="161" t="s">
        <v>206</v>
      </c>
      <c r="D53" s="161" t="s">
        <v>188</v>
      </c>
    </row>
    <row r="54" customFormat="false" ht="25.5" hidden="false" customHeight="false" outlineLevel="0" collapsed="false">
      <c r="A54" s="159" t="str">
        <f aca="false">IF((SUM('Раздел 3'!W16:W16)&lt;=SUM('Раздел 3'!W15:W15)),"","Неверно!")</f>
        <v/>
      </c>
      <c r="B54" s="160" t="n">
        <v>60098</v>
      </c>
      <c r="C54" s="161" t="s">
        <v>207</v>
      </c>
      <c r="D54" s="161" t="s">
        <v>188</v>
      </c>
    </row>
    <row r="55" customFormat="false" ht="25.5" hidden="false" customHeight="false" outlineLevel="0" collapsed="false">
      <c r="A55" s="159" t="str">
        <f aca="false">IF((SUM('Раздел 3'!X16:X16)&lt;=SUM('Раздел 3'!X15:X15)),"","Неверно!")</f>
        <v/>
      </c>
      <c r="B55" s="160" t="n">
        <v>60098</v>
      </c>
      <c r="C55" s="161" t="s">
        <v>208</v>
      </c>
      <c r="D55" s="161" t="s">
        <v>188</v>
      </c>
    </row>
    <row r="56" customFormat="false" ht="25.5" hidden="false" customHeight="false" outlineLevel="0" collapsed="false">
      <c r="A56" s="159" t="str">
        <f aca="false">IF((SUM('Раздел 3'!Y16:Y16)&lt;=SUM('Раздел 3'!Y15:Y15)),"","Неверно!")</f>
        <v/>
      </c>
      <c r="B56" s="160" t="n">
        <v>60098</v>
      </c>
      <c r="C56" s="161" t="s">
        <v>209</v>
      </c>
      <c r="D56" s="161" t="s">
        <v>188</v>
      </c>
    </row>
    <row r="57" customFormat="false" ht="25.5" hidden="false" customHeight="false" outlineLevel="0" collapsed="false">
      <c r="A57" s="159" t="str">
        <f aca="false">IF((SUM('Раздел 3'!Z16:Z16)&lt;=SUM('Раздел 3'!Z15:Z15)),"","Неверно!")</f>
        <v/>
      </c>
      <c r="B57" s="160" t="n">
        <v>60098</v>
      </c>
      <c r="C57" s="161" t="s">
        <v>210</v>
      </c>
      <c r="D57" s="161" t="s">
        <v>188</v>
      </c>
    </row>
    <row r="58" customFormat="false" ht="25.5" hidden="false" customHeight="false" outlineLevel="0" collapsed="false">
      <c r="A58" s="159" t="str">
        <f aca="false">IF((SUM('Раздел 3'!AA16:AA16)&lt;=SUM('Раздел 3'!AA15:AA15)),"","Неверно!")</f>
        <v/>
      </c>
      <c r="B58" s="160" t="n">
        <v>60098</v>
      </c>
      <c r="C58" s="161" t="s">
        <v>211</v>
      </c>
      <c r="D58" s="161" t="s">
        <v>188</v>
      </c>
    </row>
    <row r="59" customFormat="false" ht="25.5" hidden="false" customHeight="false" outlineLevel="0" collapsed="false">
      <c r="A59" s="159" t="str">
        <f aca="false">IF((SUM('Раздел 3'!AB16:AB16)&lt;=SUM('Раздел 3'!AB15:AB15)),"","Неверно!")</f>
        <v/>
      </c>
      <c r="B59" s="160" t="n">
        <v>60098</v>
      </c>
      <c r="C59" s="161" t="s">
        <v>212</v>
      </c>
      <c r="D59" s="161" t="s">
        <v>188</v>
      </c>
    </row>
    <row r="60" customFormat="false" ht="25.5" hidden="false" customHeight="false" outlineLevel="0" collapsed="false">
      <c r="A60" s="159" t="str">
        <f aca="false">IF((SUM('Раздел 3'!AC16:AC16)&lt;=SUM('Раздел 3'!AC15:AC15)),"","Неверно!")</f>
        <v/>
      </c>
      <c r="B60" s="160" t="n">
        <v>60098</v>
      </c>
      <c r="C60" s="161" t="s">
        <v>213</v>
      </c>
      <c r="D60" s="161" t="s">
        <v>188</v>
      </c>
    </row>
    <row r="61" customFormat="false" ht="25.5" hidden="false" customHeight="false" outlineLevel="0" collapsed="false">
      <c r="A61" s="159" t="str">
        <f aca="false">IF((SUM('Раздел 3'!AD16:AD16)&lt;=SUM('Раздел 3'!AD15:AD15)),"","Неверно!")</f>
        <v/>
      </c>
      <c r="B61" s="160" t="n">
        <v>60098</v>
      </c>
      <c r="C61" s="161" t="s">
        <v>214</v>
      </c>
      <c r="D61" s="161" t="s">
        <v>188</v>
      </c>
    </row>
    <row r="62" customFormat="false" ht="25.5" hidden="false" customHeight="false" outlineLevel="0" collapsed="false">
      <c r="A62" s="159" t="str">
        <f aca="false">IF((SUM('Раздел 3'!AE16:AE16)&lt;=SUM('Раздел 3'!AE15:AE15)),"","Неверно!")</f>
        <v/>
      </c>
      <c r="B62" s="160" t="n">
        <v>60098</v>
      </c>
      <c r="C62" s="161" t="s">
        <v>215</v>
      </c>
      <c r="D62" s="161" t="s">
        <v>188</v>
      </c>
    </row>
    <row r="63" customFormat="false" ht="25.5" hidden="false" customHeight="false" outlineLevel="0" collapsed="false">
      <c r="A63" s="159" t="str">
        <f aca="false">IF((SUM('Раздел 3'!AF16:AF16)&lt;=SUM('Раздел 3'!AF15:AF15)),"","Неверно!")</f>
        <v/>
      </c>
      <c r="B63" s="160" t="n">
        <v>60098</v>
      </c>
      <c r="C63" s="161" t="s">
        <v>216</v>
      </c>
      <c r="D63" s="161" t="s">
        <v>188</v>
      </c>
    </row>
    <row r="64" customFormat="false" ht="25.5" hidden="false" customHeight="false" outlineLevel="0" collapsed="false">
      <c r="A64" s="159" t="str">
        <f aca="false">IF((SUM('Раздел 1'!AH13:AH13)&lt;=SUM('Раздел 1'!G13:G13)),"","Неверно!")</f>
        <v/>
      </c>
      <c r="B64" s="160" t="n">
        <v>64131</v>
      </c>
      <c r="C64" s="161" t="s">
        <v>217</v>
      </c>
      <c r="D64" s="161" t="s">
        <v>218</v>
      </c>
    </row>
    <row r="65" customFormat="false" ht="25.5" hidden="false" customHeight="false" outlineLevel="0" collapsed="false">
      <c r="A65" s="159" t="str">
        <f aca="false">IF((SUM('Раздел 1'!AH14:AH14)&lt;=SUM('Раздел 1'!G14:G14)),"","Неверно!")</f>
        <v/>
      </c>
      <c r="B65" s="160" t="n">
        <v>64131</v>
      </c>
      <c r="C65" s="161" t="s">
        <v>219</v>
      </c>
      <c r="D65" s="161" t="s">
        <v>218</v>
      </c>
    </row>
    <row r="66" customFormat="false" ht="25.5" hidden="false" customHeight="false" outlineLevel="0" collapsed="false">
      <c r="A66" s="159" t="str">
        <f aca="false">IF((SUM('Раздел 1'!AH15:AH15)&lt;=SUM('Раздел 1'!G15:G15)),"","Неверно!")</f>
        <v/>
      </c>
      <c r="B66" s="160" t="n">
        <v>64131</v>
      </c>
      <c r="C66" s="161" t="s">
        <v>220</v>
      </c>
      <c r="D66" s="161" t="s">
        <v>218</v>
      </c>
    </row>
    <row r="67" customFormat="false" ht="25.5" hidden="false" customHeight="false" outlineLevel="0" collapsed="false">
      <c r="A67" s="159" t="str">
        <f aca="false">IF((SUM('Раздел 1'!AH16:AH16)&lt;=SUM('Раздел 1'!G16:G16)),"","Неверно!")</f>
        <v/>
      </c>
      <c r="B67" s="160" t="n">
        <v>64131</v>
      </c>
      <c r="C67" s="161" t="s">
        <v>221</v>
      </c>
      <c r="D67" s="161" t="s">
        <v>218</v>
      </c>
    </row>
    <row r="68" customFormat="false" ht="25.5" hidden="false" customHeight="false" outlineLevel="0" collapsed="false">
      <c r="A68" s="159" t="str">
        <f aca="false">IF((SUM('Раздел 1'!AH17:AH17)&lt;=SUM('Раздел 1'!G17:G17)),"","Неверно!")</f>
        <v/>
      </c>
      <c r="B68" s="160" t="n">
        <v>64131</v>
      </c>
      <c r="C68" s="161" t="s">
        <v>222</v>
      </c>
      <c r="D68" s="161" t="s">
        <v>218</v>
      </c>
    </row>
    <row r="69" customFormat="false" ht="25.5" hidden="false" customHeight="false" outlineLevel="0" collapsed="false">
      <c r="A69" s="159" t="str">
        <f aca="false">IF((SUM('Раздел 1'!AH18:AH18)&lt;=SUM('Раздел 1'!G18:G18)),"","Неверно!")</f>
        <v/>
      </c>
      <c r="B69" s="160" t="n">
        <v>64131</v>
      </c>
      <c r="C69" s="161" t="s">
        <v>223</v>
      </c>
      <c r="D69" s="161" t="s">
        <v>218</v>
      </c>
    </row>
    <row r="70" customFormat="false" ht="25.5" hidden="false" customHeight="false" outlineLevel="0" collapsed="false">
      <c r="A70" s="159" t="str">
        <f aca="false">IF((SUM('Раздел 1'!AH19:AH19)&lt;=SUM('Раздел 1'!G19:G19)),"","Неверно!")</f>
        <v/>
      </c>
      <c r="B70" s="160" t="n">
        <v>64131</v>
      </c>
      <c r="C70" s="161" t="s">
        <v>224</v>
      </c>
      <c r="D70" s="161" t="s">
        <v>218</v>
      </c>
    </row>
    <row r="71" customFormat="false" ht="25.5" hidden="false" customHeight="false" outlineLevel="0" collapsed="false">
      <c r="A71" s="159" t="str">
        <f aca="false">IF((SUM('Раздел 1'!AH20:AH20)&lt;=SUM('Раздел 1'!G20:G20)),"","Неверно!")</f>
        <v/>
      </c>
      <c r="B71" s="160" t="n">
        <v>64131</v>
      </c>
      <c r="C71" s="161" t="s">
        <v>225</v>
      </c>
      <c r="D71" s="161" t="s">
        <v>218</v>
      </c>
    </row>
    <row r="72" customFormat="false" ht="25.5" hidden="false" customHeight="false" outlineLevel="0" collapsed="false">
      <c r="A72" s="159" t="str">
        <f aca="false">IF((SUM('Раздел 1'!AH21:AH21)&lt;=SUM('Раздел 1'!G21:G21)),"","Неверно!")</f>
        <v/>
      </c>
      <c r="B72" s="160" t="n">
        <v>64131</v>
      </c>
      <c r="C72" s="161" t="s">
        <v>226</v>
      </c>
      <c r="D72" s="161" t="s">
        <v>218</v>
      </c>
    </row>
    <row r="73" customFormat="false" ht="25.5" hidden="false" customHeight="false" outlineLevel="0" collapsed="false">
      <c r="A73" s="159" t="str">
        <f aca="false">IF((SUM('Раздел 1'!AH22:AH22)&lt;=SUM('Раздел 1'!G22:G22)),"","Неверно!")</f>
        <v/>
      </c>
      <c r="B73" s="160" t="n">
        <v>64131</v>
      </c>
      <c r="C73" s="161" t="s">
        <v>227</v>
      </c>
      <c r="D73" s="161" t="s">
        <v>218</v>
      </c>
    </row>
    <row r="74" customFormat="false" ht="25.5" hidden="false" customHeight="false" outlineLevel="0" collapsed="false">
      <c r="A74" s="159" t="str">
        <f aca="false">IF((SUM('Раздел 1'!AH23:AH23)&lt;=SUM('Раздел 1'!G23:G23)),"","Неверно!")</f>
        <v/>
      </c>
      <c r="B74" s="160" t="n">
        <v>64131</v>
      </c>
      <c r="C74" s="161" t="s">
        <v>228</v>
      </c>
      <c r="D74" s="161" t="s">
        <v>218</v>
      </c>
    </row>
    <row r="75" customFormat="false" ht="25.5" hidden="false" customHeight="false" outlineLevel="0" collapsed="false">
      <c r="A75" s="159" t="str">
        <f aca="false">IF((SUM('Раздел 1'!AI13:AI13)&lt;=SUM('Раздел 1'!M13:M13)),"","Неверно!")</f>
        <v/>
      </c>
      <c r="B75" s="160" t="n">
        <v>64134</v>
      </c>
      <c r="C75" s="161" t="s">
        <v>229</v>
      </c>
      <c r="D75" s="161" t="s">
        <v>230</v>
      </c>
    </row>
    <row r="76" customFormat="false" ht="25.5" hidden="false" customHeight="false" outlineLevel="0" collapsed="false">
      <c r="A76" s="159" t="str">
        <f aca="false">IF((SUM('Раздел 1'!AI14:AI14)&lt;=SUM('Раздел 1'!M14:M14)),"","Неверно!")</f>
        <v/>
      </c>
      <c r="B76" s="160" t="n">
        <v>64134</v>
      </c>
      <c r="C76" s="161" t="s">
        <v>231</v>
      </c>
      <c r="D76" s="161" t="s">
        <v>230</v>
      </c>
    </row>
    <row r="77" customFormat="false" ht="25.5" hidden="false" customHeight="false" outlineLevel="0" collapsed="false">
      <c r="A77" s="159" t="str">
        <f aca="false">IF((SUM('Раздел 1'!AI15:AI15)&lt;=SUM('Раздел 1'!M15:M15)),"","Неверно!")</f>
        <v/>
      </c>
      <c r="B77" s="160" t="n">
        <v>64134</v>
      </c>
      <c r="C77" s="161" t="s">
        <v>232</v>
      </c>
      <c r="D77" s="161" t="s">
        <v>230</v>
      </c>
    </row>
    <row r="78" customFormat="false" ht="25.5" hidden="false" customHeight="false" outlineLevel="0" collapsed="false">
      <c r="A78" s="159" t="str">
        <f aca="false">IF((SUM('Раздел 1'!AI16:AI16)&lt;=SUM('Раздел 1'!M16:M16)),"","Неверно!")</f>
        <v/>
      </c>
      <c r="B78" s="160" t="n">
        <v>64134</v>
      </c>
      <c r="C78" s="161" t="s">
        <v>233</v>
      </c>
      <c r="D78" s="161" t="s">
        <v>230</v>
      </c>
    </row>
    <row r="79" customFormat="false" ht="25.5" hidden="false" customHeight="false" outlineLevel="0" collapsed="false">
      <c r="A79" s="159" t="str">
        <f aca="false">IF((SUM('Раздел 1'!AI17:AI17)&lt;=SUM('Раздел 1'!M17:M17)),"","Неверно!")</f>
        <v/>
      </c>
      <c r="B79" s="160" t="n">
        <v>64134</v>
      </c>
      <c r="C79" s="161" t="s">
        <v>234</v>
      </c>
      <c r="D79" s="161" t="s">
        <v>230</v>
      </c>
    </row>
    <row r="80" customFormat="false" ht="25.5" hidden="false" customHeight="false" outlineLevel="0" collapsed="false">
      <c r="A80" s="159" t="str">
        <f aca="false">IF((SUM('Раздел 1'!AI18:AI18)&lt;=SUM('Раздел 1'!M18:M18)),"","Неверно!")</f>
        <v/>
      </c>
      <c r="B80" s="160" t="n">
        <v>64134</v>
      </c>
      <c r="C80" s="161" t="s">
        <v>235</v>
      </c>
      <c r="D80" s="161" t="s">
        <v>230</v>
      </c>
    </row>
    <row r="81" customFormat="false" ht="25.5" hidden="false" customHeight="false" outlineLevel="0" collapsed="false">
      <c r="A81" s="159" t="str">
        <f aca="false">IF((SUM('Раздел 1'!AI19:AI19)&lt;=SUM('Раздел 1'!M19:M19)),"","Неверно!")</f>
        <v/>
      </c>
      <c r="B81" s="160" t="n">
        <v>64134</v>
      </c>
      <c r="C81" s="161" t="s">
        <v>236</v>
      </c>
      <c r="D81" s="161" t="s">
        <v>230</v>
      </c>
    </row>
    <row r="82" customFormat="false" ht="25.5" hidden="false" customHeight="false" outlineLevel="0" collapsed="false">
      <c r="A82" s="159" t="str">
        <f aca="false">IF((SUM('Раздел 1'!AI20:AI20)&lt;=SUM('Раздел 1'!M20:M20)),"","Неверно!")</f>
        <v/>
      </c>
      <c r="B82" s="160" t="n">
        <v>64134</v>
      </c>
      <c r="C82" s="161" t="s">
        <v>237</v>
      </c>
      <c r="D82" s="161" t="s">
        <v>230</v>
      </c>
    </row>
    <row r="83" customFormat="false" ht="25.5" hidden="false" customHeight="false" outlineLevel="0" collapsed="false">
      <c r="A83" s="159" t="str">
        <f aca="false">IF((SUM('Раздел 1'!AI21:AI21)&lt;=SUM('Раздел 1'!M21:M21)),"","Неверно!")</f>
        <v/>
      </c>
      <c r="B83" s="160" t="n">
        <v>64134</v>
      </c>
      <c r="C83" s="161" t="s">
        <v>238</v>
      </c>
      <c r="D83" s="161" t="s">
        <v>230</v>
      </c>
    </row>
    <row r="84" customFormat="false" ht="25.5" hidden="false" customHeight="false" outlineLevel="0" collapsed="false">
      <c r="A84" s="159" t="str">
        <f aca="false">IF((SUM('Раздел 1'!AI22:AI22)&lt;=SUM('Раздел 1'!M22:M22)),"","Неверно!")</f>
        <v/>
      </c>
      <c r="B84" s="160" t="n">
        <v>64134</v>
      </c>
      <c r="C84" s="161" t="s">
        <v>239</v>
      </c>
      <c r="D84" s="161" t="s">
        <v>230</v>
      </c>
    </row>
    <row r="85" customFormat="false" ht="25.5" hidden="false" customHeight="false" outlineLevel="0" collapsed="false">
      <c r="A85" s="159" t="str">
        <f aca="false">IF((SUM('Раздел 1'!AI23:AI23)&lt;=SUM('Раздел 1'!M23:M23)),"","Неверно!")</f>
        <v/>
      </c>
      <c r="B85" s="160" t="n">
        <v>64134</v>
      </c>
      <c r="C85" s="161" t="s">
        <v>240</v>
      </c>
      <c r="D85" s="161" t="s">
        <v>230</v>
      </c>
    </row>
    <row r="86" customFormat="false" ht="25.5" hidden="false" customHeight="false" outlineLevel="0" collapsed="false">
      <c r="A86" s="159" t="str">
        <f aca="false">IF((SUM('Раздел 3'!D17:D17)&lt;=SUM('Раздел 3'!D13:D13)),"","Неверно!")</f>
        <v/>
      </c>
      <c r="B86" s="160" t="n">
        <v>64140</v>
      </c>
      <c r="C86" s="161" t="s">
        <v>241</v>
      </c>
      <c r="D86" s="161" t="s">
        <v>242</v>
      </c>
    </row>
    <row r="87" customFormat="false" ht="25.5" hidden="false" customHeight="false" outlineLevel="0" collapsed="false">
      <c r="A87" s="159" t="str">
        <f aca="false">IF((SUM('Раздел 3'!E17:E17)&lt;=SUM('Раздел 3'!E13:E13)),"","Неверно!")</f>
        <v/>
      </c>
      <c r="B87" s="160" t="n">
        <v>64140</v>
      </c>
      <c r="C87" s="161" t="s">
        <v>243</v>
      </c>
      <c r="D87" s="161" t="s">
        <v>242</v>
      </c>
    </row>
    <row r="88" customFormat="false" ht="25.5" hidden="false" customHeight="false" outlineLevel="0" collapsed="false">
      <c r="A88" s="159" t="str">
        <f aca="false">IF((SUM('Раздел 3'!F17:F17)&lt;=SUM('Раздел 3'!F13:F13)),"","Неверно!")</f>
        <v/>
      </c>
      <c r="B88" s="160" t="n">
        <v>64140</v>
      </c>
      <c r="C88" s="161" t="s">
        <v>244</v>
      </c>
      <c r="D88" s="161" t="s">
        <v>242</v>
      </c>
    </row>
    <row r="89" customFormat="false" ht="25.5" hidden="false" customHeight="false" outlineLevel="0" collapsed="false">
      <c r="A89" s="159" t="str">
        <f aca="false">IF((SUM('Раздел 3'!G17:G17)&lt;=SUM('Раздел 3'!G13:G13)),"","Неверно!")</f>
        <v/>
      </c>
      <c r="B89" s="160" t="n">
        <v>64140</v>
      </c>
      <c r="C89" s="161" t="s">
        <v>245</v>
      </c>
      <c r="D89" s="161" t="s">
        <v>242</v>
      </c>
    </row>
    <row r="90" customFormat="false" ht="25.5" hidden="false" customHeight="false" outlineLevel="0" collapsed="false">
      <c r="A90" s="159" t="str">
        <f aca="false">IF((SUM('Раздел 3'!H17:H17)&lt;=SUM('Раздел 3'!H13:H13)),"","Неверно!")</f>
        <v/>
      </c>
      <c r="B90" s="160" t="n">
        <v>64140</v>
      </c>
      <c r="C90" s="161" t="s">
        <v>246</v>
      </c>
      <c r="D90" s="161" t="s">
        <v>242</v>
      </c>
    </row>
    <row r="91" customFormat="false" ht="25.5" hidden="false" customHeight="false" outlineLevel="0" collapsed="false">
      <c r="A91" s="159" t="str">
        <f aca="false">IF((SUM('Раздел 3'!I17:I17)&lt;=SUM('Раздел 3'!I13:I13)),"","Неверно!")</f>
        <v/>
      </c>
      <c r="B91" s="160" t="n">
        <v>64140</v>
      </c>
      <c r="C91" s="161" t="s">
        <v>247</v>
      </c>
      <c r="D91" s="161" t="s">
        <v>242</v>
      </c>
    </row>
    <row r="92" customFormat="false" ht="25.5" hidden="false" customHeight="false" outlineLevel="0" collapsed="false">
      <c r="A92" s="159" t="str">
        <f aca="false">IF((SUM('Раздел 3'!J17:J17)&lt;=SUM('Раздел 3'!J13:J13)),"","Неверно!")</f>
        <v/>
      </c>
      <c r="B92" s="160" t="n">
        <v>64140</v>
      </c>
      <c r="C92" s="161" t="s">
        <v>248</v>
      </c>
      <c r="D92" s="161" t="s">
        <v>242</v>
      </c>
    </row>
    <row r="93" customFormat="false" ht="25.5" hidden="false" customHeight="false" outlineLevel="0" collapsed="false">
      <c r="A93" s="159" t="str">
        <f aca="false">IF((SUM('Раздел 3'!K17:K17)&lt;=SUM('Раздел 3'!K13:K13)),"","Неверно!")</f>
        <v/>
      </c>
      <c r="B93" s="160" t="n">
        <v>64140</v>
      </c>
      <c r="C93" s="161" t="s">
        <v>249</v>
      </c>
      <c r="D93" s="161" t="s">
        <v>242</v>
      </c>
    </row>
    <row r="94" customFormat="false" ht="25.5" hidden="false" customHeight="false" outlineLevel="0" collapsed="false">
      <c r="A94" s="159" t="str">
        <f aca="false">IF((SUM('Раздел 3'!L17:L17)&lt;=SUM('Раздел 3'!L13:L13)),"","Неверно!")</f>
        <v/>
      </c>
      <c r="B94" s="160" t="n">
        <v>64140</v>
      </c>
      <c r="C94" s="161" t="s">
        <v>250</v>
      </c>
      <c r="D94" s="161" t="s">
        <v>242</v>
      </c>
    </row>
    <row r="95" customFormat="false" ht="25.5" hidden="false" customHeight="false" outlineLevel="0" collapsed="false">
      <c r="A95" s="159" t="str">
        <f aca="false">IF((SUM('Раздел 3'!M17:M17)&lt;=SUM('Раздел 3'!M13:M13)),"","Неверно!")</f>
        <v/>
      </c>
      <c r="B95" s="160" t="n">
        <v>64140</v>
      </c>
      <c r="C95" s="161" t="s">
        <v>251</v>
      </c>
      <c r="D95" s="161" t="s">
        <v>242</v>
      </c>
    </row>
    <row r="96" customFormat="false" ht="25.5" hidden="false" customHeight="false" outlineLevel="0" collapsed="false">
      <c r="A96" s="159" t="str">
        <f aca="false">IF((SUM('Раздел 3'!N17:N17)&lt;=SUM('Раздел 3'!N13:N13)),"","Неверно!")</f>
        <v/>
      </c>
      <c r="B96" s="160" t="n">
        <v>64140</v>
      </c>
      <c r="C96" s="161" t="s">
        <v>252</v>
      </c>
      <c r="D96" s="161" t="s">
        <v>242</v>
      </c>
    </row>
    <row r="97" customFormat="false" ht="25.5" hidden="false" customHeight="false" outlineLevel="0" collapsed="false">
      <c r="A97" s="159" t="str">
        <f aca="false">IF((SUM('Раздел 3'!O17:O17)&lt;=SUM('Раздел 3'!O13:O13)),"","Неверно!")</f>
        <v/>
      </c>
      <c r="B97" s="160" t="n">
        <v>64140</v>
      </c>
      <c r="C97" s="161" t="s">
        <v>253</v>
      </c>
      <c r="D97" s="161" t="s">
        <v>242</v>
      </c>
    </row>
    <row r="98" customFormat="false" ht="25.5" hidden="false" customHeight="false" outlineLevel="0" collapsed="false">
      <c r="A98" s="159" t="str">
        <f aca="false">IF((SUM('Раздел 3'!P17:P17)&lt;=SUM('Раздел 3'!P13:P13)),"","Неверно!")</f>
        <v/>
      </c>
      <c r="B98" s="160" t="n">
        <v>64140</v>
      </c>
      <c r="C98" s="161" t="s">
        <v>254</v>
      </c>
      <c r="D98" s="161" t="s">
        <v>242</v>
      </c>
    </row>
    <row r="99" customFormat="false" ht="25.5" hidden="false" customHeight="false" outlineLevel="0" collapsed="false">
      <c r="A99" s="159" t="str">
        <f aca="false">IF((SUM('Раздел 3'!Q17:Q17)&lt;=SUM('Раздел 3'!Q13:Q13)),"","Неверно!")</f>
        <v/>
      </c>
      <c r="B99" s="160" t="n">
        <v>64140</v>
      </c>
      <c r="C99" s="161" t="s">
        <v>255</v>
      </c>
      <c r="D99" s="161" t="s">
        <v>242</v>
      </c>
    </row>
    <row r="100" customFormat="false" ht="25.5" hidden="false" customHeight="false" outlineLevel="0" collapsed="false">
      <c r="A100" s="159" t="str">
        <f aca="false">IF((SUM('Раздел 3'!R17:R17)&lt;=SUM('Раздел 3'!R13:R13)),"","Неверно!")</f>
        <v/>
      </c>
      <c r="B100" s="160" t="n">
        <v>64140</v>
      </c>
      <c r="C100" s="161" t="s">
        <v>256</v>
      </c>
      <c r="D100" s="161" t="s">
        <v>242</v>
      </c>
    </row>
    <row r="101" customFormat="false" ht="25.5" hidden="false" customHeight="false" outlineLevel="0" collapsed="false">
      <c r="A101" s="159" t="str">
        <f aca="false">IF((SUM('Раздел 3'!S17:S17)&lt;=SUM('Раздел 3'!S13:S13)),"","Неверно!")</f>
        <v/>
      </c>
      <c r="B101" s="160" t="n">
        <v>64140</v>
      </c>
      <c r="C101" s="161" t="s">
        <v>257</v>
      </c>
      <c r="D101" s="161" t="s">
        <v>242</v>
      </c>
    </row>
    <row r="102" customFormat="false" ht="25.5" hidden="false" customHeight="false" outlineLevel="0" collapsed="false">
      <c r="A102" s="159" t="str">
        <f aca="false">IF((SUM('Раздел 3'!T17:T17)&lt;=SUM('Раздел 3'!T13:T13)),"","Неверно!")</f>
        <v/>
      </c>
      <c r="B102" s="160" t="n">
        <v>64140</v>
      </c>
      <c r="C102" s="161" t="s">
        <v>258</v>
      </c>
      <c r="D102" s="161" t="s">
        <v>242</v>
      </c>
    </row>
    <row r="103" customFormat="false" ht="25.5" hidden="false" customHeight="false" outlineLevel="0" collapsed="false">
      <c r="A103" s="159" t="str">
        <f aca="false">IF((SUM('Раздел 3'!U17:U17)&lt;=SUM('Раздел 3'!U13:U13)),"","Неверно!")</f>
        <v/>
      </c>
      <c r="B103" s="160" t="n">
        <v>64140</v>
      </c>
      <c r="C103" s="161" t="s">
        <v>259</v>
      </c>
      <c r="D103" s="161" t="s">
        <v>242</v>
      </c>
    </row>
    <row r="104" customFormat="false" ht="25.5" hidden="false" customHeight="false" outlineLevel="0" collapsed="false">
      <c r="A104" s="159" t="str">
        <f aca="false">IF((SUM('Раздел 3'!V17:V17)&lt;=SUM('Раздел 3'!V13:V13)),"","Неверно!")</f>
        <v/>
      </c>
      <c r="B104" s="160" t="n">
        <v>64140</v>
      </c>
      <c r="C104" s="161" t="s">
        <v>260</v>
      </c>
      <c r="D104" s="161" t="s">
        <v>242</v>
      </c>
    </row>
    <row r="105" customFormat="false" ht="25.5" hidden="false" customHeight="false" outlineLevel="0" collapsed="false">
      <c r="A105" s="159" t="str">
        <f aca="false">IF((SUM('Раздел 3'!W17:W17)&lt;=SUM('Раздел 3'!W13:W13)),"","Неверно!")</f>
        <v/>
      </c>
      <c r="B105" s="160" t="n">
        <v>64140</v>
      </c>
      <c r="C105" s="161" t="s">
        <v>261</v>
      </c>
      <c r="D105" s="161" t="s">
        <v>242</v>
      </c>
    </row>
    <row r="106" customFormat="false" ht="25.5" hidden="false" customHeight="false" outlineLevel="0" collapsed="false">
      <c r="A106" s="159" t="str">
        <f aca="false">IF((SUM('Раздел 3'!X17:X17)&lt;=SUM('Раздел 3'!X13:X13)),"","Неверно!")</f>
        <v/>
      </c>
      <c r="B106" s="160" t="n">
        <v>64140</v>
      </c>
      <c r="C106" s="161" t="s">
        <v>262</v>
      </c>
      <c r="D106" s="161" t="s">
        <v>242</v>
      </c>
    </row>
    <row r="107" customFormat="false" ht="25.5" hidden="false" customHeight="false" outlineLevel="0" collapsed="false">
      <c r="A107" s="159" t="str">
        <f aca="false">IF((SUM('Раздел 3'!Y17:Y17)&lt;=SUM('Раздел 3'!Y13:Y13)),"","Неверно!")</f>
        <v/>
      </c>
      <c r="B107" s="160" t="n">
        <v>64140</v>
      </c>
      <c r="C107" s="161" t="s">
        <v>263</v>
      </c>
      <c r="D107" s="161" t="s">
        <v>242</v>
      </c>
    </row>
    <row r="108" customFormat="false" ht="25.5" hidden="false" customHeight="false" outlineLevel="0" collapsed="false">
      <c r="A108" s="159" t="str">
        <f aca="false">IF((SUM('Раздел 3'!Z17:Z17)&lt;=SUM('Раздел 3'!Z13:Z13)),"","Неверно!")</f>
        <v/>
      </c>
      <c r="B108" s="160" t="n">
        <v>64140</v>
      </c>
      <c r="C108" s="161" t="s">
        <v>264</v>
      </c>
      <c r="D108" s="161" t="s">
        <v>242</v>
      </c>
    </row>
    <row r="109" customFormat="false" ht="25.5" hidden="false" customHeight="false" outlineLevel="0" collapsed="false">
      <c r="A109" s="159" t="str">
        <f aca="false">IF((SUM('Раздел 3'!AA17:AA17)&lt;=SUM('Раздел 3'!AA13:AA13)),"","Неверно!")</f>
        <v/>
      </c>
      <c r="B109" s="160" t="n">
        <v>64140</v>
      </c>
      <c r="C109" s="161" t="s">
        <v>265</v>
      </c>
      <c r="D109" s="161" t="s">
        <v>242</v>
      </c>
    </row>
    <row r="110" customFormat="false" ht="25.5" hidden="false" customHeight="false" outlineLevel="0" collapsed="false">
      <c r="A110" s="159" t="str">
        <f aca="false">IF((SUM('Раздел 3'!AB17:AB17)&lt;=SUM('Раздел 3'!AB13:AB13)),"","Неверно!")</f>
        <v/>
      </c>
      <c r="B110" s="160" t="n">
        <v>64140</v>
      </c>
      <c r="C110" s="161" t="s">
        <v>266</v>
      </c>
      <c r="D110" s="161" t="s">
        <v>242</v>
      </c>
    </row>
    <row r="111" customFormat="false" ht="25.5" hidden="false" customHeight="false" outlineLevel="0" collapsed="false">
      <c r="A111" s="159" t="str">
        <f aca="false">IF((SUM('Раздел 3'!AC17:AC17)&lt;=SUM('Раздел 3'!AC13:AC13)),"","Неверно!")</f>
        <v/>
      </c>
      <c r="B111" s="160" t="n">
        <v>64140</v>
      </c>
      <c r="C111" s="161" t="s">
        <v>267</v>
      </c>
      <c r="D111" s="161" t="s">
        <v>242</v>
      </c>
    </row>
    <row r="112" customFormat="false" ht="25.5" hidden="false" customHeight="false" outlineLevel="0" collapsed="false">
      <c r="A112" s="159" t="str">
        <f aca="false">IF((SUM('Раздел 3'!AD17:AD17)&lt;=SUM('Раздел 3'!AD13:AD13)),"","Неверно!")</f>
        <v/>
      </c>
      <c r="B112" s="160" t="n">
        <v>64140</v>
      </c>
      <c r="C112" s="161" t="s">
        <v>268</v>
      </c>
      <c r="D112" s="161" t="s">
        <v>242</v>
      </c>
    </row>
    <row r="113" customFormat="false" ht="25.5" hidden="false" customHeight="false" outlineLevel="0" collapsed="false">
      <c r="A113" s="159" t="str">
        <f aca="false">IF((SUM('Раздел 3'!AE17:AE17)&lt;=SUM('Раздел 3'!AE13:AE13)),"","Неверно!")</f>
        <v/>
      </c>
      <c r="B113" s="160" t="n">
        <v>64140</v>
      </c>
      <c r="C113" s="161" t="s">
        <v>269</v>
      </c>
      <c r="D113" s="161" t="s">
        <v>242</v>
      </c>
    </row>
    <row r="114" customFormat="false" ht="25.5" hidden="false" customHeight="false" outlineLevel="0" collapsed="false">
      <c r="A114" s="159" t="str">
        <f aca="false">IF((SUM('Раздел 3'!AF17:AF17)&lt;=SUM('Раздел 3'!AF13:AF13)),"","Неверно!")</f>
        <v/>
      </c>
      <c r="B114" s="160" t="n">
        <v>64140</v>
      </c>
      <c r="C114" s="161" t="s">
        <v>270</v>
      </c>
      <c r="D114" s="161" t="s">
        <v>242</v>
      </c>
    </row>
    <row r="115" customFormat="false" ht="25.5" hidden="false" customHeight="false" outlineLevel="0" collapsed="false">
      <c r="A115" s="159" t="str">
        <f aca="false">IF((SUM('Раздел 1'!AE13:AE13)&lt;=SUM('Раздел 1'!D13:D13)),"","Неверно!")</f>
        <v/>
      </c>
      <c r="B115" s="160" t="n">
        <v>64141</v>
      </c>
      <c r="C115" s="161" t="s">
        <v>271</v>
      </c>
      <c r="D115" s="161" t="s">
        <v>272</v>
      </c>
    </row>
    <row r="116" customFormat="false" ht="25.5" hidden="false" customHeight="false" outlineLevel="0" collapsed="false">
      <c r="A116" s="159" t="str">
        <f aca="false">IF((SUM('Раздел 1'!AE14:AE14)&lt;=SUM('Раздел 1'!D14:D14)),"","Неверно!")</f>
        <v/>
      </c>
      <c r="B116" s="160" t="n">
        <v>64141</v>
      </c>
      <c r="C116" s="161" t="s">
        <v>273</v>
      </c>
      <c r="D116" s="161" t="s">
        <v>272</v>
      </c>
    </row>
    <row r="117" customFormat="false" ht="25.5" hidden="false" customHeight="false" outlineLevel="0" collapsed="false">
      <c r="A117" s="159" t="str">
        <f aca="false">IF((SUM('Раздел 1'!AE15:AE15)&lt;=SUM('Раздел 1'!D15:D15)),"","Неверно!")</f>
        <v/>
      </c>
      <c r="B117" s="160" t="n">
        <v>64141</v>
      </c>
      <c r="C117" s="161" t="s">
        <v>274</v>
      </c>
      <c r="D117" s="161" t="s">
        <v>272</v>
      </c>
    </row>
    <row r="118" customFormat="false" ht="25.5" hidden="false" customHeight="false" outlineLevel="0" collapsed="false">
      <c r="A118" s="159" t="str">
        <f aca="false">IF((SUM('Раздел 1'!AE16:AE16)&lt;=SUM('Раздел 1'!D16:D16)),"","Неверно!")</f>
        <v/>
      </c>
      <c r="B118" s="160" t="n">
        <v>64141</v>
      </c>
      <c r="C118" s="161" t="s">
        <v>275</v>
      </c>
      <c r="D118" s="161" t="s">
        <v>272</v>
      </c>
    </row>
    <row r="119" customFormat="false" ht="25.5" hidden="false" customHeight="false" outlineLevel="0" collapsed="false">
      <c r="A119" s="159" t="str">
        <f aca="false">IF((SUM('Раздел 1'!AE17:AE17)&lt;=SUM('Раздел 1'!D17:D17)),"","Неверно!")</f>
        <v/>
      </c>
      <c r="B119" s="160" t="n">
        <v>64141</v>
      </c>
      <c r="C119" s="161" t="s">
        <v>276</v>
      </c>
      <c r="D119" s="161" t="s">
        <v>272</v>
      </c>
    </row>
    <row r="120" customFormat="false" ht="25.5" hidden="false" customHeight="false" outlineLevel="0" collapsed="false">
      <c r="A120" s="159" t="str">
        <f aca="false">IF((SUM('Раздел 1'!AE18:AE18)&lt;=SUM('Раздел 1'!D18:D18)),"","Неверно!")</f>
        <v/>
      </c>
      <c r="B120" s="160" t="n">
        <v>64141</v>
      </c>
      <c r="C120" s="161" t="s">
        <v>277</v>
      </c>
      <c r="D120" s="161" t="s">
        <v>272</v>
      </c>
    </row>
    <row r="121" customFormat="false" ht="25.5" hidden="false" customHeight="false" outlineLevel="0" collapsed="false">
      <c r="A121" s="159" t="str">
        <f aca="false">IF((SUM('Раздел 1'!AE19:AE19)&lt;=SUM('Раздел 1'!D19:D19)),"","Неверно!")</f>
        <v/>
      </c>
      <c r="B121" s="160" t="n">
        <v>64141</v>
      </c>
      <c r="C121" s="161" t="s">
        <v>278</v>
      </c>
      <c r="D121" s="161" t="s">
        <v>272</v>
      </c>
    </row>
    <row r="122" customFormat="false" ht="25.5" hidden="false" customHeight="false" outlineLevel="0" collapsed="false">
      <c r="A122" s="159" t="str">
        <f aca="false">IF((SUM('Раздел 1'!AE20:AE20)&lt;=SUM('Раздел 1'!D20:D20)),"","Неверно!")</f>
        <v/>
      </c>
      <c r="B122" s="160" t="n">
        <v>64141</v>
      </c>
      <c r="C122" s="161" t="s">
        <v>279</v>
      </c>
      <c r="D122" s="161" t="s">
        <v>272</v>
      </c>
    </row>
    <row r="123" customFormat="false" ht="25.5" hidden="false" customHeight="false" outlineLevel="0" collapsed="false">
      <c r="A123" s="159" t="str">
        <f aca="false">IF((SUM('Раздел 1'!AE21:AE21)&lt;=SUM('Раздел 1'!D21:D21)),"","Неверно!")</f>
        <v/>
      </c>
      <c r="B123" s="160" t="n">
        <v>64141</v>
      </c>
      <c r="C123" s="161" t="s">
        <v>280</v>
      </c>
      <c r="D123" s="161" t="s">
        <v>272</v>
      </c>
    </row>
    <row r="124" customFormat="false" ht="25.5" hidden="false" customHeight="false" outlineLevel="0" collapsed="false">
      <c r="A124" s="159" t="str">
        <f aca="false">IF((SUM('Раздел 1'!AE22:AE22)&lt;=SUM('Раздел 1'!D22:D22)),"","Неверно!")</f>
        <v/>
      </c>
      <c r="B124" s="160" t="n">
        <v>64141</v>
      </c>
      <c r="C124" s="161" t="s">
        <v>281</v>
      </c>
      <c r="D124" s="161" t="s">
        <v>272</v>
      </c>
    </row>
    <row r="125" customFormat="false" ht="25.5" hidden="false" customHeight="false" outlineLevel="0" collapsed="false">
      <c r="A125" s="159" t="str">
        <f aca="false">IF((SUM('Раздел 1'!AE23:AE23)&lt;=SUM('Раздел 1'!D23:D23)),"","Неверно!")</f>
        <v/>
      </c>
      <c r="B125" s="160" t="n">
        <v>64141</v>
      </c>
      <c r="C125" s="161" t="s">
        <v>282</v>
      </c>
      <c r="D125" s="161" t="s">
        <v>272</v>
      </c>
    </row>
    <row r="126" customFormat="false" ht="25.5" hidden="false" customHeight="false" outlineLevel="0" collapsed="false">
      <c r="A126" s="159" t="str">
        <f aca="false">IF((SUM('Раздел 1'!AG13:AG13)&lt;=SUM('Раздел 1'!D13:D13)),"","Неверно!")</f>
        <v/>
      </c>
      <c r="B126" s="160" t="n">
        <v>64142</v>
      </c>
      <c r="C126" s="161" t="s">
        <v>283</v>
      </c>
      <c r="D126" s="161" t="s">
        <v>284</v>
      </c>
    </row>
    <row r="127" customFormat="false" ht="25.5" hidden="false" customHeight="false" outlineLevel="0" collapsed="false">
      <c r="A127" s="159" t="str">
        <f aca="false">IF((SUM('Раздел 1'!AG14:AG14)&lt;=SUM('Раздел 1'!D14:D14)),"","Неверно!")</f>
        <v/>
      </c>
      <c r="B127" s="160" t="n">
        <v>64142</v>
      </c>
      <c r="C127" s="161" t="s">
        <v>285</v>
      </c>
      <c r="D127" s="161" t="s">
        <v>284</v>
      </c>
    </row>
    <row r="128" customFormat="false" ht="25.5" hidden="false" customHeight="false" outlineLevel="0" collapsed="false">
      <c r="A128" s="159" t="str">
        <f aca="false">IF((SUM('Раздел 1'!AG15:AG15)&lt;=SUM('Раздел 1'!D15:D15)),"","Неверно!")</f>
        <v/>
      </c>
      <c r="B128" s="160" t="n">
        <v>64142</v>
      </c>
      <c r="C128" s="161" t="s">
        <v>286</v>
      </c>
      <c r="D128" s="161" t="s">
        <v>284</v>
      </c>
    </row>
    <row r="129" customFormat="false" ht="25.5" hidden="false" customHeight="false" outlineLevel="0" collapsed="false">
      <c r="A129" s="159" t="str">
        <f aca="false">IF((SUM('Раздел 1'!AG16:AG16)&lt;=SUM('Раздел 1'!D16:D16)),"","Неверно!")</f>
        <v/>
      </c>
      <c r="B129" s="160" t="n">
        <v>64142</v>
      </c>
      <c r="C129" s="161" t="s">
        <v>287</v>
      </c>
      <c r="D129" s="161" t="s">
        <v>284</v>
      </c>
    </row>
    <row r="130" customFormat="false" ht="25.5" hidden="false" customHeight="false" outlineLevel="0" collapsed="false">
      <c r="A130" s="159" t="str">
        <f aca="false">IF((SUM('Раздел 1'!AG17:AG17)&lt;=SUM('Раздел 1'!D17:D17)),"","Неверно!")</f>
        <v/>
      </c>
      <c r="B130" s="160" t="n">
        <v>64142</v>
      </c>
      <c r="C130" s="161" t="s">
        <v>288</v>
      </c>
      <c r="D130" s="161" t="s">
        <v>284</v>
      </c>
    </row>
    <row r="131" customFormat="false" ht="25.5" hidden="false" customHeight="false" outlineLevel="0" collapsed="false">
      <c r="A131" s="159" t="str">
        <f aca="false">IF((SUM('Раздел 1'!AG18:AG18)&lt;=SUM('Раздел 1'!D18:D18)),"","Неверно!")</f>
        <v/>
      </c>
      <c r="B131" s="160" t="n">
        <v>64142</v>
      </c>
      <c r="C131" s="161" t="s">
        <v>289</v>
      </c>
      <c r="D131" s="161" t="s">
        <v>284</v>
      </c>
    </row>
    <row r="132" customFormat="false" ht="25.5" hidden="false" customHeight="false" outlineLevel="0" collapsed="false">
      <c r="A132" s="159" t="str">
        <f aca="false">IF((SUM('Раздел 1'!AG19:AG19)&lt;=SUM('Раздел 1'!D19:D19)),"","Неверно!")</f>
        <v/>
      </c>
      <c r="B132" s="160" t="n">
        <v>64142</v>
      </c>
      <c r="C132" s="161" t="s">
        <v>290</v>
      </c>
      <c r="D132" s="161" t="s">
        <v>284</v>
      </c>
    </row>
    <row r="133" customFormat="false" ht="25.5" hidden="false" customHeight="false" outlineLevel="0" collapsed="false">
      <c r="A133" s="159" t="str">
        <f aca="false">IF((SUM('Раздел 1'!AG20:AG20)&lt;=SUM('Раздел 1'!D20:D20)),"","Неверно!")</f>
        <v/>
      </c>
      <c r="B133" s="160" t="n">
        <v>64142</v>
      </c>
      <c r="C133" s="161" t="s">
        <v>291</v>
      </c>
      <c r="D133" s="161" t="s">
        <v>284</v>
      </c>
    </row>
    <row r="134" customFormat="false" ht="25.5" hidden="false" customHeight="false" outlineLevel="0" collapsed="false">
      <c r="A134" s="159" t="str">
        <f aca="false">IF((SUM('Раздел 1'!AG21:AG21)&lt;=SUM('Раздел 1'!D21:D21)),"","Неверно!")</f>
        <v/>
      </c>
      <c r="B134" s="160" t="n">
        <v>64142</v>
      </c>
      <c r="C134" s="161" t="s">
        <v>292</v>
      </c>
      <c r="D134" s="161" t="s">
        <v>284</v>
      </c>
    </row>
    <row r="135" customFormat="false" ht="25.5" hidden="false" customHeight="false" outlineLevel="0" collapsed="false">
      <c r="A135" s="159" t="str">
        <f aca="false">IF((SUM('Раздел 1'!AG22:AG22)&lt;=SUM('Раздел 1'!D22:D22)),"","Неверно!")</f>
        <v/>
      </c>
      <c r="B135" s="160" t="n">
        <v>64142</v>
      </c>
      <c r="C135" s="161" t="s">
        <v>293</v>
      </c>
      <c r="D135" s="161" t="s">
        <v>284</v>
      </c>
    </row>
    <row r="136" customFormat="false" ht="25.5" hidden="false" customHeight="false" outlineLevel="0" collapsed="false">
      <c r="A136" s="159" t="str">
        <f aca="false">IF((SUM('Раздел 1'!AG23:AG23)&lt;=SUM('Раздел 1'!D23:D23)),"","Неверно!")</f>
        <v/>
      </c>
      <c r="B136" s="160" t="n">
        <v>64142</v>
      </c>
      <c r="C136" s="161" t="s">
        <v>294</v>
      </c>
      <c r="D136" s="161" t="s">
        <v>284</v>
      </c>
    </row>
    <row r="137" customFormat="false" ht="25.5" hidden="false" customHeight="false" outlineLevel="0" collapsed="false">
      <c r="A137" s="159" t="str">
        <f aca="false">IF((SUM('Раздел 1'!AF13:AF13)&lt;=SUM('Раздел 1'!D13:D13)),"","Неверно!")</f>
        <v/>
      </c>
      <c r="B137" s="160" t="n">
        <v>64143</v>
      </c>
      <c r="C137" s="161" t="s">
        <v>295</v>
      </c>
      <c r="D137" s="161" t="s">
        <v>296</v>
      </c>
    </row>
    <row r="138" customFormat="false" ht="25.5" hidden="false" customHeight="false" outlineLevel="0" collapsed="false">
      <c r="A138" s="159" t="str">
        <f aca="false">IF((SUM('Раздел 1'!AF14:AF14)&lt;=SUM('Раздел 1'!D14:D14)),"","Неверно!")</f>
        <v/>
      </c>
      <c r="B138" s="160" t="n">
        <v>64143</v>
      </c>
      <c r="C138" s="161" t="s">
        <v>297</v>
      </c>
      <c r="D138" s="161" t="s">
        <v>296</v>
      </c>
    </row>
    <row r="139" customFormat="false" ht="25.5" hidden="false" customHeight="false" outlineLevel="0" collapsed="false">
      <c r="A139" s="159" t="str">
        <f aca="false">IF((SUM('Раздел 1'!AF15:AF15)&lt;=SUM('Раздел 1'!D15:D15)),"","Неверно!")</f>
        <v/>
      </c>
      <c r="B139" s="160" t="n">
        <v>64143</v>
      </c>
      <c r="C139" s="161" t="s">
        <v>298</v>
      </c>
      <c r="D139" s="161" t="s">
        <v>296</v>
      </c>
    </row>
    <row r="140" customFormat="false" ht="25.5" hidden="false" customHeight="false" outlineLevel="0" collapsed="false">
      <c r="A140" s="159" t="str">
        <f aca="false">IF((SUM('Раздел 1'!AF16:AF16)&lt;=SUM('Раздел 1'!D16:D16)),"","Неверно!")</f>
        <v/>
      </c>
      <c r="B140" s="160" t="n">
        <v>64143</v>
      </c>
      <c r="C140" s="161" t="s">
        <v>299</v>
      </c>
      <c r="D140" s="161" t="s">
        <v>296</v>
      </c>
    </row>
    <row r="141" customFormat="false" ht="25.5" hidden="false" customHeight="false" outlineLevel="0" collapsed="false">
      <c r="A141" s="159" t="str">
        <f aca="false">IF((SUM('Раздел 1'!AF17:AF17)&lt;=SUM('Раздел 1'!D17:D17)),"","Неверно!")</f>
        <v/>
      </c>
      <c r="B141" s="160" t="n">
        <v>64143</v>
      </c>
      <c r="C141" s="161" t="s">
        <v>300</v>
      </c>
      <c r="D141" s="161" t="s">
        <v>296</v>
      </c>
    </row>
    <row r="142" customFormat="false" ht="25.5" hidden="false" customHeight="false" outlineLevel="0" collapsed="false">
      <c r="A142" s="159" t="str">
        <f aca="false">IF((SUM('Раздел 1'!AF18:AF18)&lt;=SUM('Раздел 1'!D18:D18)),"","Неверно!")</f>
        <v/>
      </c>
      <c r="B142" s="160" t="n">
        <v>64143</v>
      </c>
      <c r="C142" s="161" t="s">
        <v>301</v>
      </c>
      <c r="D142" s="161" t="s">
        <v>296</v>
      </c>
    </row>
    <row r="143" customFormat="false" ht="25.5" hidden="false" customHeight="false" outlineLevel="0" collapsed="false">
      <c r="A143" s="159" t="str">
        <f aca="false">IF((SUM('Раздел 1'!AF19:AF19)&lt;=SUM('Раздел 1'!D19:D19)),"","Неверно!")</f>
        <v/>
      </c>
      <c r="B143" s="160" t="n">
        <v>64143</v>
      </c>
      <c r="C143" s="161" t="s">
        <v>302</v>
      </c>
      <c r="D143" s="161" t="s">
        <v>296</v>
      </c>
    </row>
    <row r="144" customFormat="false" ht="25.5" hidden="false" customHeight="false" outlineLevel="0" collapsed="false">
      <c r="A144" s="159" t="str">
        <f aca="false">IF((SUM('Раздел 1'!AF20:AF20)&lt;=SUM('Раздел 1'!D20:D20)),"","Неверно!")</f>
        <v/>
      </c>
      <c r="B144" s="160" t="n">
        <v>64143</v>
      </c>
      <c r="C144" s="161" t="s">
        <v>303</v>
      </c>
      <c r="D144" s="161" t="s">
        <v>296</v>
      </c>
    </row>
    <row r="145" customFormat="false" ht="25.5" hidden="false" customHeight="false" outlineLevel="0" collapsed="false">
      <c r="A145" s="159" t="str">
        <f aca="false">IF((SUM('Раздел 1'!AF21:AF21)&lt;=SUM('Раздел 1'!D21:D21)),"","Неверно!")</f>
        <v/>
      </c>
      <c r="B145" s="160" t="n">
        <v>64143</v>
      </c>
      <c r="C145" s="161" t="s">
        <v>304</v>
      </c>
      <c r="D145" s="161" t="s">
        <v>296</v>
      </c>
    </row>
    <row r="146" customFormat="false" ht="25.5" hidden="false" customHeight="false" outlineLevel="0" collapsed="false">
      <c r="A146" s="159" t="str">
        <f aca="false">IF((SUM('Раздел 1'!AF22:AF22)&lt;=SUM('Раздел 1'!D22:D22)),"","Неверно!")</f>
        <v/>
      </c>
      <c r="B146" s="160" t="n">
        <v>64143</v>
      </c>
      <c r="C146" s="161" t="s">
        <v>305</v>
      </c>
      <c r="D146" s="161" t="s">
        <v>296</v>
      </c>
    </row>
    <row r="147" customFormat="false" ht="25.5" hidden="false" customHeight="false" outlineLevel="0" collapsed="false">
      <c r="A147" s="159" t="str">
        <f aca="false">IF((SUM('Раздел 1'!AF23:AF23)&lt;=SUM('Раздел 1'!D23:D23)),"","Неверно!")</f>
        <v/>
      </c>
      <c r="B147" s="160" t="n">
        <v>64143</v>
      </c>
      <c r="C147" s="161" t="s">
        <v>306</v>
      </c>
      <c r="D147" s="161" t="s">
        <v>296</v>
      </c>
    </row>
    <row r="148" customFormat="false" ht="25.5" hidden="false" customHeight="false" outlineLevel="0" collapsed="false">
      <c r="A148" s="159" t="str">
        <f aca="false">IF((SUM('Раздел 3'!D20:D20)&lt;=SUM('Раздел 3'!D17:D17)),"","Неверно!")</f>
        <v/>
      </c>
      <c r="B148" s="160" t="n">
        <v>64144</v>
      </c>
      <c r="C148" s="161" t="s">
        <v>307</v>
      </c>
      <c r="D148" s="161" t="s">
        <v>308</v>
      </c>
    </row>
    <row r="149" customFormat="false" ht="25.5" hidden="false" customHeight="false" outlineLevel="0" collapsed="false">
      <c r="A149" s="159" t="str">
        <f aca="false">IF((SUM('Раздел 3'!E20:E20)&lt;=SUM('Раздел 3'!E17:E17)),"","Неверно!")</f>
        <v/>
      </c>
      <c r="B149" s="160" t="n">
        <v>64144</v>
      </c>
      <c r="C149" s="161" t="s">
        <v>309</v>
      </c>
      <c r="D149" s="161" t="s">
        <v>308</v>
      </c>
    </row>
    <row r="150" customFormat="false" ht="25.5" hidden="false" customHeight="false" outlineLevel="0" collapsed="false">
      <c r="A150" s="159" t="str">
        <f aca="false">IF((SUM('Раздел 3'!F20:F20)&lt;=SUM('Раздел 3'!F17:F17)),"","Неверно!")</f>
        <v/>
      </c>
      <c r="B150" s="160" t="n">
        <v>64144</v>
      </c>
      <c r="C150" s="161" t="s">
        <v>310</v>
      </c>
      <c r="D150" s="161" t="s">
        <v>308</v>
      </c>
    </row>
    <row r="151" customFormat="false" ht="25.5" hidden="false" customHeight="false" outlineLevel="0" collapsed="false">
      <c r="A151" s="159" t="str">
        <f aca="false">IF((SUM('Раздел 3'!G20:G20)&lt;=SUM('Раздел 3'!G17:G17)),"","Неверно!")</f>
        <v/>
      </c>
      <c r="B151" s="160" t="n">
        <v>64144</v>
      </c>
      <c r="C151" s="161" t="s">
        <v>311</v>
      </c>
      <c r="D151" s="161" t="s">
        <v>308</v>
      </c>
    </row>
    <row r="152" customFormat="false" ht="25.5" hidden="false" customHeight="false" outlineLevel="0" collapsed="false">
      <c r="A152" s="159" t="str">
        <f aca="false">IF((SUM('Раздел 3'!H20:H20)&lt;=SUM('Раздел 3'!H17:H17)),"","Неверно!")</f>
        <v/>
      </c>
      <c r="B152" s="160" t="n">
        <v>64144</v>
      </c>
      <c r="C152" s="161" t="s">
        <v>312</v>
      </c>
      <c r="D152" s="161" t="s">
        <v>308</v>
      </c>
    </row>
    <row r="153" customFormat="false" ht="25.5" hidden="false" customHeight="false" outlineLevel="0" collapsed="false">
      <c r="A153" s="159" t="str">
        <f aca="false">IF((SUM('Раздел 3'!I20:I20)&lt;=SUM('Раздел 3'!I17:I17)),"","Неверно!")</f>
        <v/>
      </c>
      <c r="B153" s="160" t="n">
        <v>64144</v>
      </c>
      <c r="C153" s="161" t="s">
        <v>313</v>
      </c>
      <c r="D153" s="161" t="s">
        <v>308</v>
      </c>
    </row>
    <row r="154" customFormat="false" ht="25.5" hidden="false" customHeight="false" outlineLevel="0" collapsed="false">
      <c r="A154" s="159" t="str">
        <f aca="false">IF((SUM('Раздел 3'!J20:J20)&lt;=SUM('Раздел 3'!J17:J17)),"","Неверно!")</f>
        <v/>
      </c>
      <c r="B154" s="160" t="n">
        <v>64144</v>
      </c>
      <c r="C154" s="161" t="s">
        <v>314</v>
      </c>
      <c r="D154" s="161" t="s">
        <v>308</v>
      </c>
    </row>
    <row r="155" customFormat="false" ht="25.5" hidden="false" customHeight="false" outlineLevel="0" collapsed="false">
      <c r="A155" s="159" t="str">
        <f aca="false">IF((SUM('Раздел 3'!K20:K20)&lt;=SUM('Раздел 3'!K17:K17)),"","Неверно!")</f>
        <v/>
      </c>
      <c r="B155" s="160" t="n">
        <v>64144</v>
      </c>
      <c r="C155" s="161" t="s">
        <v>315</v>
      </c>
      <c r="D155" s="161" t="s">
        <v>308</v>
      </c>
    </row>
    <row r="156" customFormat="false" ht="25.5" hidden="false" customHeight="false" outlineLevel="0" collapsed="false">
      <c r="A156" s="159" t="str">
        <f aca="false">IF((SUM('Раздел 3'!L20:L20)&lt;=SUM('Раздел 3'!L17:L17)),"","Неверно!")</f>
        <v/>
      </c>
      <c r="B156" s="160" t="n">
        <v>64144</v>
      </c>
      <c r="C156" s="161" t="s">
        <v>316</v>
      </c>
      <c r="D156" s="161" t="s">
        <v>308</v>
      </c>
    </row>
    <row r="157" customFormat="false" ht="25.5" hidden="false" customHeight="false" outlineLevel="0" collapsed="false">
      <c r="A157" s="159" t="str">
        <f aca="false">IF((SUM('Раздел 3'!M20:M20)&lt;=SUM('Раздел 3'!M17:M17)),"","Неверно!")</f>
        <v/>
      </c>
      <c r="B157" s="160" t="n">
        <v>64144</v>
      </c>
      <c r="C157" s="161" t="s">
        <v>317</v>
      </c>
      <c r="D157" s="161" t="s">
        <v>308</v>
      </c>
    </row>
    <row r="158" customFormat="false" ht="25.5" hidden="false" customHeight="false" outlineLevel="0" collapsed="false">
      <c r="A158" s="159" t="str">
        <f aca="false">IF((SUM('Раздел 3'!N20:N20)&lt;=SUM('Раздел 3'!N17:N17)),"","Неверно!")</f>
        <v/>
      </c>
      <c r="B158" s="160" t="n">
        <v>64144</v>
      </c>
      <c r="C158" s="161" t="s">
        <v>318</v>
      </c>
      <c r="D158" s="161" t="s">
        <v>308</v>
      </c>
    </row>
    <row r="159" customFormat="false" ht="25.5" hidden="false" customHeight="false" outlineLevel="0" collapsed="false">
      <c r="A159" s="159" t="str">
        <f aca="false">IF((SUM('Раздел 3'!O20:O20)&lt;=SUM('Раздел 3'!O17:O17)),"","Неверно!")</f>
        <v/>
      </c>
      <c r="B159" s="160" t="n">
        <v>64144</v>
      </c>
      <c r="C159" s="161" t="s">
        <v>319</v>
      </c>
      <c r="D159" s="161" t="s">
        <v>308</v>
      </c>
    </row>
    <row r="160" customFormat="false" ht="25.5" hidden="false" customHeight="false" outlineLevel="0" collapsed="false">
      <c r="A160" s="159" t="str">
        <f aca="false">IF((SUM('Раздел 3'!P20:P20)&lt;=SUM('Раздел 3'!P17:P17)),"","Неверно!")</f>
        <v/>
      </c>
      <c r="B160" s="160" t="n">
        <v>64144</v>
      </c>
      <c r="C160" s="161" t="s">
        <v>320</v>
      </c>
      <c r="D160" s="161" t="s">
        <v>308</v>
      </c>
    </row>
    <row r="161" customFormat="false" ht="25.5" hidden="false" customHeight="false" outlineLevel="0" collapsed="false">
      <c r="A161" s="159" t="str">
        <f aca="false">IF((SUM('Раздел 3'!Q20:Q20)&lt;=SUM('Раздел 3'!Q17:Q17)),"","Неверно!")</f>
        <v/>
      </c>
      <c r="B161" s="160" t="n">
        <v>64144</v>
      </c>
      <c r="C161" s="161" t="s">
        <v>321</v>
      </c>
      <c r="D161" s="161" t="s">
        <v>308</v>
      </c>
    </row>
    <row r="162" customFormat="false" ht="25.5" hidden="false" customHeight="false" outlineLevel="0" collapsed="false">
      <c r="A162" s="159" t="str">
        <f aca="false">IF((SUM('Раздел 3'!R20:R20)&lt;=SUM('Раздел 3'!R17:R17)),"","Неверно!")</f>
        <v/>
      </c>
      <c r="B162" s="160" t="n">
        <v>64144</v>
      </c>
      <c r="C162" s="161" t="s">
        <v>322</v>
      </c>
      <c r="D162" s="161" t="s">
        <v>308</v>
      </c>
    </row>
    <row r="163" customFormat="false" ht="25.5" hidden="false" customHeight="false" outlineLevel="0" collapsed="false">
      <c r="A163" s="159" t="str">
        <f aca="false">IF((SUM('Раздел 3'!S20:S20)&lt;=SUM('Раздел 3'!S17:S17)),"","Неверно!")</f>
        <v/>
      </c>
      <c r="B163" s="160" t="n">
        <v>64144</v>
      </c>
      <c r="C163" s="161" t="s">
        <v>323</v>
      </c>
      <c r="D163" s="161" t="s">
        <v>308</v>
      </c>
    </row>
    <row r="164" customFormat="false" ht="25.5" hidden="false" customHeight="false" outlineLevel="0" collapsed="false">
      <c r="A164" s="159" t="str">
        <f aca="false">IF((SUM('Раздел 3'!T20:T20)&lt;=SUM('Раздел 3'!T17:T17)),"","Неверно!")</f>
        <v/>
      </c>
      <c r="B164" s="160" t="n">
        <v>64144</v>
      </c>
      <c r="C164" s="161" t="s">
        <v>324</v>
      </c>
      <c r="D164" s="161" t="s">
        <v>308</v>
      </c>
    </row>
    <row r="165" customFormat="false" ht="25.5" hidden="false" customHeight="false" outlineLevel="0" collapsed="false">
      <c r="A165" s="159" t="str">
        <f aca="false">IF((SUM('Раздел 3'!U20:U20)&lt;=SUM('Раздел 3'!U17:U17)),"","Неверно!")</f>
        <v/>
      </c>
      <c r="B165" s="160" t="n">
        <v>64144</v>
      </c>
      <c r="C165" s="161" t="s">
        <v>325</v>
      </c>
      <c r="D165" s="161" t="s">
        <v>308</v>
      </c>
    </row>
    <row r="166" customFormat="false" ht="25.5" hidden="false" customHeight="false" outlineLevel="0" collapsed="false">
      <c r="A166" s="159" t="str">
        <f aca="false">IF((SUM('Раздел 3'!V20:V20)&lt;=SUM('Раздел 3'!V17:V17)),"","Неверно!")</f>
        <v/>
      </c>
      <c r="B166" s="160" t="n">
        <v>64144</v>
      </c>
      <c r="C166" s="161" t="s">
        <v>326</v>
      </c>
      <c r="D166" s="161" t="s">
        <v>308</v>
      </c>
    </row>
    <row r="167" customFormat="false" ht="25.5" hidden="false" customHeight="false" outlineLevel="0" collapsed="false">
      <c r="A167" s="159" t="str">
        <f aca="false">IF((SUM('Раздел 3'!W20:W20)&lt;=SUM('Раздел 3'!W17:W17)),"","Неверно!")</f>
        <v/>
      </c>
      <c r="B167" s="160" t="n">
        <v>64144</v>
      </c>
      <c r="C167" s="161" t="s">
        <v>327</v>
      </c>
      <c r="D167" s="161" t="s">
        <v>308</v>
      </c>
    </row>
    <row r="168" customFormat="false" ht="25.5" hidden="false" customHeight="false" outlineLevel="0" collapsed="false">
      <c r="A168" s="159" t="str">
        <f aca="false">IF((SUM('Раздел 3'!X20:X20)&lt;=SUM('Раздел 3'!X17:X17)),"","Неверно!")</f>
        <v/>
      </c>
      <c r="B168" s="160" t="n">
        <v>64144</v>
      </c>
      <c r="C168" s="161" t="s">
        <v>328</v>
      </c>
      <c r="D168" s="161" t="s">
        <v>308</v>
      </c>
    </row>
    <row r="169" customFormat="false" ht="25.5" hidden="false" customHeight="false" outlineLevel="0" collapsed="false">
      <c r="A169" s="159" t="str">
        <f aca="false">IF((SUM('Раздел 3'!Y20:Y20)&lt;=SUM('Раздел 3'!Y17:Y17)),"","Неверно!")</f>
        <v/>
      </c>
      <c r="B169" s="160" t="n">
        <v>64144</v>
      </c>
      <c r="C169" s="161" t="s">
        <v>329</v>
      </c>
      <c r="D169" s="161" t="s">
        <v>308</v>
      </c>
    </row>
    <row r="170" customFormat="false" ht="25.5" hidden="false" customHeight="false" outlineLevel="0" collapsed="false">
      <c r="A170" s="159" t="str">
        <f aca="false">IF((SUM('Раздел 3'!Z20:Z20)&lt;=SUM('Раздел 3'!Z17:Z17)),"","Неверно!")</f>
        <v/>
      </c>
      <c r="B170" s="160" t="n">
        <v>64144</v>
      </c>
      <c r="C170" s="161" t="s">
        <v>330</v>
      </c>
      <c r="D170" s="161" t="s">
        <v>308</v>
      </c>
    </row>
    <row r="171" customFormat="false" ht="25.5" hidden="false" customHeight="false" outlineLevel="0" collapsed="false">
      <c r="A171" s="159" t="str">
        <f aca="false">IF((SUM('Раздел 3'!AA20:AA20)&lt;=SUM('Раздел 3'!AA17:AA17)),"","Неверно!")</f>
        <v/>
      </c>
      <c r="B171" s="160" t="n">
        <v>64144</v>
      </c>
      <c r="C171" s="161" t="s">
        <v>331</v>
      </c>
      <c r="D171" s="161" t="s">
        <v>308</v>
      </c>
    </row>
    <row r="172" customFormat="false" ht="25.5" hidden="false" customHeight="false" outlineLevel="0" collapsed="false">
      <c r="A172" s="159" t="str">
        <f aca="false">IF((SUM('Раздел 3'!AB20:AB20)&lt;=SUM('Раздел 3'!AB17:AB17)),"","Неверно!")</f>
        <v/>
      </c>
      <c r="B172" s="160" t="n">
        <v>64144</v>
      </c>
      <c r="C172" s="161" t="s">
        <v>332</v>
      </c>
      <c r="D172" s="161" t="s">
        <v>308</v>
      </c>
    </row>
    <row r="173" customFormat="false" ht="25.5" hidden="false" customHeight="false" outlineLevel="0" collapsed="false">
      <c r="A173" s="159" t="str">
        <f aca="false">IF((SUM('Раздел 3'!AC20:AC20)&lt;=SUM('Раздел 3'!AC17:AC17)),"","Неверно!")</f>
        <v/>
      </c>
      <c r="B173" s="160" t="n">
        <v>64144</v>
      </c>
      <c r="C173" s="161" t="s">
        <v>333</v>
      </c>
      <c r="D173" s="161" t="s">
        <v>308</v>
      </c>
    </row>
    <row r="174" customFormat="false" ht="25.5" hidden="false" customHeight="false" outlineLevel="0" collapsed="false">
      <c r="A174" s="159" t="str">
        <f aca="false">IF((SUM('Раздел 3'!AD20:AD20)&lt;=SUM('Раздел 3'!AD17:AD17)),"","Неверно!")</f>
        <v/>
      </c>
      <c r="B174" s="160" t="n">
        <v>64144</v>
      </c>
      <c r="C174" s="161" t="s">
        <v>334</v>
      </c>
      <c r="D174" s="161" t="s">
        <v>308</v>
      </c>
    </row>
    <row r="175" customFormat="false" ht="25.5" hidden="false" customHeight="false" outlineLevel="0" collapsed="false">
      <c r="A175" s="159" t="str">
        <f aca="false">IF((SUM('Раздел 3'!AE20:AE20)&lt;=SUM('Раздел 3'!AE17:AE17)),"","Неверно!")</f>
        <v/>
      </c>
      <c r="B175" s="160" t="n">
        <v>64144</v>
      </c>
      <c r="C175" s="161" t="s">
        <v>335</v>
      </c>
      <c r="D175" s="161" t="s">
        <v>308</v>
      </c>
    </row>
    <row r="176" customFormat="false" ht="25.5" hidden="false" customHeight="false" outlineLevel="0" collapsed="false">
      <c r="A176" s="159" t="str">
        <f aca="false">IF((SUM('Раздел 3'!AF20:AF20)&lt;=SUM('Раздел 3'!AF17:AF17)),"","Неверно!")</f>
        <v/>
      </c>
      <c r="B176" s="160" t="n">
        <v>64144</v>
      </c>
      <c r="C176" s="161" t="s">
        <v>336</v>
      </c>
      <c r="D176" s="161" t="s">
        <v>308</v>
      </c>
    </row>
    <row r="177" customFormat="false" ht="25.5" hidden="false" customHeight="false" outlineLevel="0" collapsed="false">
      <c r="A177" s="159" t="str">
        <f aca="false">IF((SUM('Раздел 3'!D18:D18)&lt;=SUM('Раздел 3'!D17:D17)),"","Неверно!")</f>
        <v/>
      </c>
      <c r="B177" s="160" t="n">
        <v>64145</v>
      </c>
      <c r="C177" s="161" t="s">
        <v>337</v>
      </c>
      <c r="D177" s="161" t="s">
        <v>338</v>
      </c>
    </row>
    <row r="178" customFormat="false" ht="25.5" hidden="false" customHeight="false" outlineLevel="0" collapsed="false">
      <c r="A178" s="159" t="str">
        <f aca="false">IF((SUM('Раздел 3'!E18:E18)&lt;=SUM('Раздел 3'!E17:E17)),"","Неверно!")</f>
        <v/>
      </c>
      <c r="B178" s="160" t="n">
        <v>64145</v>
      </c>
      <c r="C178" s="161" t="s">
        <v>339</v>
      </c>
      <c r="D178" s="161" t="s">
        <v>338</v>
      </c>
    </row>
    <row r="179" customFormat="false" ht="25.5" hidden="false" customHeight="false" outlineLevel="0" collapsed="false">
      <c r="A179" s="159" t="str">
        <f aca="false">IF((SUM('Раздел 3'!F18:F18)&lt;=SUM('Раздел 3'!F17:F17)),"","Неверно!")</f>
        <v/>
      </c>
      <c r="B179" s="160" t="n">
        <v>64145</v>
      </c>
      <c r="C179" s="161" t="s">
        <v>340</v>
      </c>
      <c r="D179" s="161" t="s">
        <v>338</v>
      </c>
    </row>
    <row r="180" customFormat="false" ht="25.5" hidden="false" customHeight="false" outlineLevel="0" collapsed="false">
      <c r="A180" s="159" t="str">
        <f aca="false">IF((SUM('Раздел 3'!G18:G18)&lt;=SUM('Раздел 3'!G17:G17)),"","Неверно!")</f>
        <v/>
      </c>
      <c r="B180" s="160" t="n">
        <v>64145</v>
      </c>
      <c r="C180" s="161" t="s">
        <v>341</v>
      </c>
      <c r="D180" s="161" t="s">
        <v>338</v>
      </c>
    </row>
    <row r="181" customFormat="false" ht="25.5" hidden="false" customHeight="false" outlineLevel="0" collapsed="false">
      <c r="A181" s="159" t="str">
        <f aca="false">IF((SUM('Раздел 3'!H18:H18)&lt;=SUM('Раздел 3'!H17:H17)),"","Неверно!")</f>
        <v/>
      </c>
      <c r="B181" s="160" t="n">
        <v>64145</v>
      </c>
      <c r="C181" s="161" t="s">
        <v>342</v>
      </c>
      <c r="D181" s="161" t="s">
        <v>338</v>
      </c>
    </row>
    <row r="182" customFormat="false" ht="25.5" hidden="false" customHeight="false" outlineLevel="0" collapsed="false">
      <c r="A182" s="159" t="str">
        <f aca="false">IF((SUM('Раздел 3'!I18:I18)&lt;=SUM('Раздел 3'!I17:I17)),"","Неверно!")</f>
        <v/>
      </c>
      <c r="B182" s="160" t="n">
        <v>64145</v>
      </c>
      <c r="C182" s="161" t="s">
        <v>343</v>
      </c>
      <c r="D182" s="161" t="s">
        <v>338</v>
      </c>
    </row>
    <row r="183" customFormat="false" ht="25.5" hidden="false" customHeight="false" outlineLevel="0" collapsed="false">
      <c r="A183" s="159" t="str">
        <f aca="false">IF((SUM('Раздел 3'!J18:J18)&lt;=SUM('Раздел 3'!J17:J17)),"","Неверно!")</f>
        <v/>
      </c>
      <c r="B183" s="160" t="n">
        <v>64145</v>
      </c>
      <c r="C183" s="161" t="s">
        <v>344</v>
      </c>
      <c r="D183" s="161" t="s">
        <v>338</v>
      </c>
    </row>
    <row r="184" customFormat="false" ht="25.5" hidden="false" customHeight="false" outlineLevel="0" collapsed="false">
      <c r="A184" s="159" t="str">
        <f aca="false">IF((SUM('Раздел 3'!K18:K18)&lt;=SUM('Раздел 3'!K17:K17)),"","Неверно!")</f>
        <v/>
      </c>
      <c r="B184" s="160" t="n">
        <v>64145</v>
      </c>
      <c r="C184" s="161" t="s">
        <v>345</v>
      </c>
      <c r="D184" s="161" t="s">
        <v>338</v>
      </c>
    </row>
    <row r="185" customFormat="false" ht="25.5" hidden="false" customHeight="false" outlineLevel="0" collapsed="false">
      <c r="A185" s="159" t="str">
        <f aca="false">IF((SUM('Раздел 3'!L18:L18)&lt;=SUM('Раздел 3'!L17:L17)),"","Неверно!")</f>
        <v/>
      </c>
      <c r="B185" s="160" t="n">
        <v>64145</v>
      </c>
      <c r="C185" s="161" t="s">
        <v>346</v>
      </c>
      <c r="D185" s="161" t="s">
        <v>338</v>
      </c>
    </row>
    <row r="186" customFormat="false" ht="25.5" hidden="false" customHeight="false" outlineLevel="0" collapsed="false">
      <c r="A186" s="159" t="str">
        <f aca="false">IF((SUM('Раздел 3'!M18:M18)&lt;=SUM('Раздел 3'!M17:M17)),"","Неверно!")</f>
        <v/>
      </c>
      <c r="B186" s="160" t="n">
        <v>64145</v>
      </c>
      <c r="C186" s="161" t="s">
        <v>347</v>
      </c>
      <c r="D186" s="161" t="s">
        <v>338</v>
      </c>
    </row>
    <row r="187" customFormat="false" ht="25.5" hidden="false" customHeight="false" outlineLevel="0" collapsed="false">
      <c r="A187" s="159" t="str">
        <f aca="false">IF((SUM('Раздел 3'!N18:N18)&lt;=SUM('Раздел 3'!N17:N17)),"","Неверно!")</f>
        <v/>
      </c>
      <c r="B187" s="160" t="n">
        <v>64145</v>
      </c>
      <c r="C187" s="161" t="s">
        <v>348</v>
      </c>
      <c r="D187" s="161" t="s">
        <v>338</v>
      </c>
    </row>
    <row r="188" customFormat="false" ht="25.5" hidden="false" customHeight="false" outlineLevel="0" collapsed="false">
      <c r="A188" s="159" t="str">
        <f aca="false">IF((SUM('Раздел 3'!O18:O18)&lt;=SUM('Раздел 3'!O17:O17)),"","Неверно!")</f>
        <v/>
      </c>
      <c r="B188" s="160" t="n">
        <v>64145</v>
      </c>
      <c r="C188" s="161" t="s">
        <v>349</v>
      </c>
      <c r="D188" s="161" t="s">
        <v>338</v>
      </c>
    </row>
    <row r="189" customFormat="false" ht="25.5" hidden="false" customHeight="false" outlineLevel="0" collapsed="false">
      <c r="A189" s="159" t="str">
        <f aca="false">IF((SUM('Раздел 3'!P18:P18)&lt;=SUM('Раздел 3'!P17:P17)),"","Неверно!")</f>
        <v/>
      </c>
      <c r="B189" s="160" t="n">
        <v>64145</v>
      </c>
      <c r="C189" s="161" t="s">
        <v>350</v>
      </c>
      <c r="D189" s="161" t="s">
        <v>338</v>
      </c>
    </row>
    <row r="190" customFormat="false" ht="25.5" hidden="false" customHeight="false" outlineLevel="0" collapsed="false">
      <c r="A190" s="159" t="str">
        <f aca="false">IF((SUM('Раздел 3'!Q18:Q18)&lt;=SUM('Раздел 3'!Q17:Q17)),"","Неверно!")</f>
        <v/>
      </c>
      <c r="B190" s="160" t="n">
        <v>64145</v>
      </c>
      <c r="C190" s="161" t="s">
        <v>351</v>
      </c>
      <c r="D190" s="161" t="s">
        <v>338</v>
      </c>
    </row>
    <row r="191" customFormat="false" ht="25.5" hidden="false" customHeight="false" outlineLevel="0" collapsed="false">
      <c r="A191" s="159" t="str">
        <f aca="false">IF((SUM('Раздел 3'!R18:R18)&lt;=SUM('Раздел 3'!R17:R17)),"","Неверно!")</f>
        <v/>
      </c>
      <c r="B191" s="160" t="n">
        <v>64145</v>
      </c>
      <c r="C191" s="161" t="s">
        <v>352</v>
      </c>
      <c r="D191" s="161" t="s">
        <v>338</v>
      </c>
    </row>
    <row r="192" customFormat="false" ht="25.5" hidden="false" customHeight="false" outlineLevel="0" collapsed="false">
      <c r="A192" s="159" t="str">
        <f aca="false">IF((SUM('Раздел 3'!S18:S18)&lt;=SUM('Раздел 3'!S17:S17)),"","Неверно!")</f>
        <v/>
      </c>
      <c r="B192" s="160" t="n">
        <v>64145</v>
      </c>
      <c r="C192" s="161" t="s">
        <v>353</v>
      </c>
      <c r="D192" s="161" t="s">
        <v>338</v>
      </c>
    </row>
    <row r="193" customFormat="false" ht="25.5" hidden="false" customHeight="false" outlineLevel="0" collapsed="false">
      <c r="A193" s="159" t="str">
        <f aca="false">IF((SUM('Раздел 3'!T18:T18)&lt;=SUM('Раздел 3'!T17:T17)),"","Неверно!")</f>
        <v/>
      </c>
      <c r="B193" s="160" t="n">
        <v>64145</v>
      </c>
      <c r="C193" s="161" t="s">
        <v>354</v>
      </c>
      <c r="D193" s="161" t="s">
        <v>338</v>
      </c>
    </row>
    <row r="194" customFormat="false" ht="25.5" hidden="false" customHeight="false" outlineLevel="0" collapsed="false">
      <c r="A194" s="159" t="str">
        <f aca="false">IF((SUM('Раздел 3'!U18:U18)&lt;=SUM('Раздел 3'!U17:U17)),"","Неверно!")</f>
        <v/>
      </c>
      <c r="B194" s="160" t="n">
        <v>64145</v>
      </c>
      <c r="C194" s="161" t="s">
        <v>355</v>
      </c>
      <c r="D194" s="161" t="s">
        <v>338</v>
      </c>
    </row>
    <row r="195" customFormat="false" ht="25.5" hidden="false" customHeight="false" outlineLevel="0" collapsed="false">
      <c r="A195" s="159" t="str">
        <f aca="false">IF((SUM('Раздел 3'!V18:V18)&lt;=SUM('Раздел 3'!V17:V17)),"","Неверно!")</f>
        <v/>
      </c>
      <c r="B195" s="160" t="n">
        <v>64145</v>
      </c>
      <c r="C195" s="161" t="s">
        <v>356</v>
      </c>
      <c r="D195" s="161" t="s">
        <v>338</v>
      </c>
    </row>
    <row r="196" customFormat="false" ht="25.5" hidden="false" customHeight="false" outlineLevel="0" collapsed="false">
      <c r="A196" s="159" t="str">
        <f aca="false">IF((SUM('Раздел 3'!W18:W18)&lt;=SUM('Раздел 3'!W17:W17)),"","Неверно!")</f>
        <v/>
      </c>
      <c r="B196" s="160" t="n">
        <v>64145</v>
      </c>
      <c r="C196" s="161" t="s">
        <v>357</v>
      </c>
      <c r="D196" s="161" t="s">
        <v>338</v>
      </c>
    </row>
    <row r="197" customFormat="false" ht="25.5" hidden="false" customHeight="false" outlineLevel="0" collapsed="false">
      <c r="A197" s="159" t="str">
        <f aca="false">IF((SUM('Раздел 3'!X18:X18)&lt;=SUM('Раздел 3'!X17:X17)),"","Неверно!")</f>
        <v/>
      </c>
      <c r="B197" s="160" t="n">
        <v>64145</v>
      </c>
      <c r="C197" s="161" t="s">
        <v>358</v>
      </c>
      <c r="D197" s="161" t="s">
        <v>338</v>
      </c>
    </row>
    <row r="198" customFormat="false" ht="25.5" hidden="false" customHeight="false" outlineLevel="0" collapsed="false">
      <c r="A198" s="159" t="str">
        <f aca="false">IF((SUM('Раздел 3'!Y18:Y18)&lt;=SUM('Раздел 3'!Y17:Y17)),"","Неверно!")</f>
        <v/>
      </c>
      <c r="B198" s="160" t="n">
        <v>64145</v>
      </c>
      <c r="C198" s="161" t="s">
        <v>359</v>
      </c>
      <c r="D198" s="161" t="s">
        <v>338</v>
      </c>
    </row>
    <row r="199" customFormat="false" ht="25.5" hidden="false" customHeight="false" outlineLevel="0" collapsed="false">
      <c r="A199" s="159" t="str">
        <f aca="false">IF((SUM('Раздел 3'!Z18:Z18)&lt;=SUM('Раздел 3'!Z17:Z17)),"","Неверно!")</f>
        <v/>
      </c>
      <c r="B199" s="160" t="n">
        <v>64145</v>
      </c>
      <c r="C199" s="161" t="s">
        <v>360</v>
      </c>
      <c r="D199" s="161" t="s">
        <v>338</v>
      </c>
    </row>
    <row r="200" customFormat="false" ht="25.5" hidden="false" customHeight="false" outlineLevel="0" collapsed="false">
      <c r="A200" s="159" t="str">
        <f aca="false">IF((SUM('Раздел 3'!AA18:AA18)&lt;=SUM('Раздел 3'!AA17:AA17)),"","Неверно!")</f>
        <v/>
      </c>
      <c r="B200" s="160" t="n">
        <v>64145</v>
      </c>
      <c r="C200" s="161" t="s">
        <v>361</v>
      </c>
      <c r="D200" s="161" t="s">
        <v>338</v>
      </c>
    </row>
    <row r="201" customFormat="false" ht="25.5" hidden="false" customHeight="false" outlineLevel="0" collapsed="false">
      <c r="A201" s="159" t="str">
        <f aca="false">IF((SUM('Раздел 3'!AB18:AB18)&lt;=SUM('Раздел 3'!AB17:AB17)),"","Неверно!")</f>
        <v/>
      </c>
      <c r="B201" s="160" t="n">
        <v>64145</v>
      </c>
      <c r="C201" s="161" t="s">
        <v>362</v>
      </c>
      <c r="D201" s="161" t="s">
        <v>338</v>
      </c>
    </row>
    <row r="202" customFormat="false" ht="25.5" hidden="false" customHeight="false" outlineLevel="0" collapsed="false">
      <c r="A202" s="159" t="str">
        <f aca="false">IF((SUM('Раздел 3'!AC18:AC18)&lt;=SUM('Раздел 3'!AC17:AC17)),"","Неверно!")</f>
        <v/>
      </c>
      <c r="B202" s="160" t="n">
        <v>64145</v>
      </c>
      <c r="C202" s="161" t="s">
        <v>363</v>
      </c>
      <c r="D202" s="161" t="s">
        <v>338</v>
      </c>
    </row>
    <row r="203" customFormat="false" ht="25.5" hidden="false" customHeight="false" outlineLevel="0" collapsed="false">
      <c r="A203" s="159" t="str">
        <f aca="false">IF((SUM('Раздел 3'!AD18:AD18)&lt;=SUM('Раздел 3'!AD17:AD17)),"","Неверно!")</f>
        <v/>
      </c>
      <c r="B203" s="160" t="n">
        <v>64145</v>
      </c>
      <c r="C203" s="161" t="s">
        <v>364</v>
      </c>
      <c r="D203" s="161" t="s">
        <v>338</v>
      </c>
    </row>
    <row r="204" customFormat="false" ht="25.5" hidden="false" customHeight="false" outlineLevel="0" collapsed="false">
      <c r="A204" s="159" t="str">
        <f aca="false">IF((SUM('Раздел 3'!AE18:AE18)&lt;=SUM('Раздел 3'!AE17:AE17)),"","Неверно!")</f>
        <v/>
      </c>
      <c r="B204" s="160" t="n">
        <v>64145</v>
      </c>
      <c r="C204" s="161" t="s">
        <v>365</v>
      </c>
      <c r="D204" s="161" t="s">
        <v>338</v>
      </c>
    </row>
    <row r="205" customFormat="false" ht="25.5" hidden="false" customHeight="false" outlineLevel="0" collapsed="false">
      <c r="A205" s="159" t="str">
        <f aca="false">IF((SUM('Раздел 3'!AF18:AF18)&lt;=SUM('Раздел 3'!AF17:AF17)),"","Неверно!")</f>
        <v/>
      </c>
      <c r="B205" s="160" t="n">
        <v>64145</v>
      </c>
      <c r="C205" s="161" t="s">
        <v>366</v>
      </c>
      <c r="D205" s="161" t="s">
        <v>338</v>
      </c>
    </row>
    <row r="206" customFormat="false" ht="25.5" hidden="false" customHeight="false" outlineLevel="0" collapsed="false">
      <c r="A206" s="159" t="str">
        <f aca="false">IF((SUM('Раздел 3'!D21:D21)&lt;=SUM('Раздел 3'!D17:D17)),"","Неверно!")</f>
        <v/>
      </c>
      <c r="B206" s="160" t="n">
        <v>64149</v>
      </c>
      <c r="C206" s="161" t="s">
        <v>367</v>
      </c>
      <c r="D206" s="161" t="s">
        <v>368</v>
      </c>
    </row>
    <row r="207" customFormat="false" ht="25.5" hidden="false" customHeight="false" outlineLevel="0" collapsed="false">
      <c r="A207" s="159" t="str">
        <f aca="false">IF((SUM('Раздел 3'!E21:E21)&lt;=SUM('Раздел 3'!E17:E17)),"","Неверно!")</f>
        <v/>
      </c>
      <c r="B207" s="160" t="n">
        <v>64149</v>
      </c>
      <c r="C207" s="161" t="s">
        <v>369</v>
      </c>
      <c r="D207" s="161" t="s">
        <v>368</v>
      </c>
    </row>
    <row r="208" customFormat="false" ht="25.5" hidden="false" customHeight="false" outlineLevel="0" collapsed="false">
      <c r="A208" s="159" t="str">
        <f aca="false">IF((SUM('Раздел 3'!F21:F21)&lt;=SUM('Раздел 3'!F17:F17)),"","Неверно!")</f>
        <v/>
      </c>
      <c r="B208" s="160" t="n">
        <v>64149</v>
      </c>
      <c r="C208" s="161" t="s">
        <v>370</v>
      </c>
      <c r="D208" s="161" t="s">
        <v>368</v>
      </c>
    </row>
    <row r="209" customFormat="false" ht="25.5" hidden="false" customHeight="false" outlineLevel="0" collapsed="false">
      <c r="A209" s="159" t="str">
        <f aca="false">IF((SUM('Раздел 3'!G21:G21)&lt;=SUM('Раздел 3'!G17:G17)),"","Неверно!")</f>
        <v/>
      </c>
      <c r="B209" s="160" t="n">
        <v>64149</v>
      </c>
      <c r="C209" s="161" t="s">
        <v>371</v>
      </c>
      <c r="D209" s="161" t="s">
        <v>368</v>
      </c>
    </row>
    <row r="210" customFormat="false" ht="25.5" hidden="false" customHeight="false" outlineLevel="0" collapsed="false">
      <c r="A210" s="159" t="str">
        <f aca="false">IF((SUM('Раздел 3'!H21:H21)&lt;=SUM('Раздел 3'!H17:H17)),"","Неверно!")</f>
        <v/>
      </c>
      <c r="B210" s="160" t="n">
        <v>64149</v>
      </c>
      <c r="C210" s="161" t="s">
        <v>372</v>
      </c>
      <c r="D210" s="161" t="s">
        <v>368</v>
      </c>
    </row>
    <row r="211" customFormat="false" ht="25.5" hidden="false" customHeight="false" outlineLevel="0" collapsed="false">
      <c r="A211" s="159" t="str">
        <f aca="false">IF((SUM('Раздел 3'!I21:I21)&lt;=SUM('Раздел 3'!I17:I17)),"","Неверно!")</f>
        <v/>
      </c>
      <c r="B211" s="160" t="n">
        <v>64149</v>
      </c>
      <c r="C211" s="161" t="s">
        <v>373</v>
      </c>
      <c r="D211" s="161" t="s">
        <v>368</v>
      </c>
    </row>
    <row r="212" customFormat="false" ht="25.5" hidden="false" customHeight="false" outlineLevel="0" collapsed="false">
      <c r="A212" s="159" t="str">
        <f aca="false">IF((SUM('Раздел 3'!J21:J21)&lt;=SUM('Раздел 3'!J17:J17)),"","Неверно!")</f>
        <v/>
      </c>
      <c r="B212" s="160" t="n">
        <v>64149</v>
      </c>
      <c r="C212" s="161" t="s">
        <v>374</v>
      </c>
      <c r="D212" s="161" t="s">
        <v>368</v>
      </c>
    </row>
    <row r="213" customFormat="false" ht="25.5" hidden="false" customHeight="false" outlineLevel="0" collapsed="false">
      <c r="A213" s="159" t="str">
        <f aca="false">IF((SUM('Раздел 3'!K21:K21)&lt;=SUM('Раздел 3'!K17:K17)),"","Неверно!")</f>
        <v/>
      </c>
      <c r="B213" s="160" t="n">
        <v>64149</v>
      </c>
      <c r="C213" s="161" t="s">
        <v>375</v>
      </c>
      <c r="D213" s="161" t="s">
        <v>368</v>
      </c>
    </row>
    <row r="214" customFormat="false" ht="25.5" hidden="false" customHeight="false" outlineLevel="0" collapsed="false">
      <c r="A214" s="159" t="str">
        <f aca="false">IF((SUM('Раздел 3'!L21:L21)&lt;=SUM('Раздел 3'!L17:L17)),"","Неверно!")</f>
        <v/>
      </c>
      <c r="B214" s="160" t="n">
        <v>64149</v>
      </c>
      <c r="C214" s="161" t="s">
        <v>376</v>
      </c>
      <c r="D214" s="161" t="s">
        <v>368</v>
      </c>
    </row>
    <row r="215" customFormat="false" ht="25.5" hidden="false" customHeight="false" outlineLevel="0" collapsed="false">
      <c r="A215" s="159" t="str">
        <f aca="false">IF((SUM('Раздел 3'!M21:M21)&lt;=SUM('Раздел 3'!M17:M17)),"","Неверно!")</f>
        <v/>
      </c>
      <c r="B215" s="160" t="n">
        <v>64149</v>
      </c>
      <c r="C215" s="161" t="s">
        <v>377</v>
      </c>
      <c r="D215" s="161" t="s">
        <v>368</v>
      </c>
    </row>
    <row r="216" customFormat="false" ht="25.5" hidden="false" customHeight="false" outlineLevel="0" collapsed="false">
      <c r="A216" s="159" t="str">
        <f aca="false">IF((SUM('Раздел 3'!N21:N21)&lt;=SUM('Раздел 3'!N17:N17)),"","Неверно!")</f>
        <v/>
      </c>
      <c r="B216" s="160" t="n">
        <v>64149</v>
      </c>
      <c r="C216" s="161" t="s">
        <v>378</v>
      </c>
      <c r="D216" s="161" t="s">
        <v>368</v>
      </c>
    </row>
    <row r="217" customFormat="false" ht="25.5" hidden="false" customHeight="false" outlineLevel="0" collapsed="false">
      <c r="A217" s="159" t="str">
        <f aca="false">IF((SUM('Раздел 3'!O21:O21)&lt;=SUM('Раздел 3'!O17:O17)),"","Неверно!")</f>
        <v/>
      </c>
      <c r="B217" s="160" t="n">
        <v>64149</v>
      </c>
      <c r="C217" s="161" t="s">
        <v>379</v>
      </c>
      <c r="D217" s="161" t="s">
        <v>368</v>
      </c>
    </row>
    <row r="218" customFormat="false" ht="25.5" hidden="false" customHeight="false" outlineLevel="0" collapsed="false">
      <c r="A218" s="159" t="str">
        <f aca="false">IF((SUM('Раздел 3'!P21:P21)&lt;=SUM('Раздел 3'!P17:P17)),"","Неверно!")</f>
        <v/>
      </c>
      <c r="B218" s="160" t="n">
        <v>64149</v>
      </c>
      <c r="C218" s="161" t="s">
        <v>380</v>
      </c>
      <c r="D218" s="161" t="s">
        <v>368</v>
      </c>
    </row>
    <row r="219" customFormat="false" ht="25.5" hidden="false" customHeight="false" outlineLevel="0" collapsed="false">
      <c r="A219" s="159" t="str">
        <f aca="false">IF((SUM('Раздел 3'!Q21:Q21)&lt;=SUM('Раздел 3'!Q17:Q17)),"","Неверно!")</f>
        <v/>
      </c>
      <c r="B219" s="160" t="n">
        <v>64149</v>
      </c>
      <c r="C219" s="161" t="s">
        <v>381</v>
      </c>
      <c r="D219" s="161" t="s">
        <v>368</v>
      </c>
    </row>
    <row r="220" customFormat="false" ht="25.5" hidden="false" customHeight="false" outlineLevel="0" collapsed="false">
      <c r="A220" s="159" t="str">
        <f aca="false">IF((SUM('Раздел 3'!R21:R21)&lt;=SUM('Раздел 3'!R17:R17)),"","Неверно!")</f>
        <v/>
      </c>
      <c r="B220" s="160" t="n">
        <v>64149</v>
      </c>
      <c r="C220" s="161" t="s">
        <v>382</v>
      </c>
      <c r="D220" s="161" t="s">
        <v>368</v>
      </c>
    </row>
    <row r="221" customFormat="false" ht="25.5" hidden="false" customHeight="false" outlineLevel="0" collapsed="false">
      <c r="A221" s="159" t="str">
        <f aca="false">IF((SUM('Раздел 3'!S21:S21)&lt;=SUM('Раздел 3'!S17:S17)),"","Неверно!")</f>
        <v/>
      </c>
      <c r="B221" s="160" t="n">
        <v>64149</v>
      </c>
      <c r="C221" s="161" t="s">
        <v>383</v>
      </c>
      <c r="D221" s="161" t="s">
        <v>368</v>
      </c>
    </row>
    <row r="222" customFormat="false" ht="25.5" hidden="false" customHeight="false" outlineLevel="0" collapsed="false">
      <c r="A222" s="159" t="str">
        <f aca="false">IF((SUM('Раздел 3'!T21:T21)&lt;=SUM('Раздел 3'!T17:T17)),"","Неверно!")</f>
        <v/>
      </c>
      <c r="B222" s="160" t="n">
        <v>64149</v>
      </c>
      <c r="C222" s="161" t="s">
        <v>384</v>
      </c>
      <c r="D222" s="161" t="s">
        <v>368</v>
      </c>
    </row>
    <row r="223" customFormat="false" ht="25.5" hidden="false" customHeight="false" outlineLevel="0" collapsed="false">
      <c r="A223" s="159" t="str">
        <f aca="false">IF((SUM('Раздел 3'!U21:U21)&lt;=SUM('Раздел 3'!U17:U17)),"","Неверно!")</f>
        <v/>
      </c>
      <c r="B223" s="160" t="n">
        <v>64149</v>
      </c>
      <c r="C223" s="161" t="s">
        <v>385</v>
      </c>
      <c r="D223" s="161" t="s">
        <v>368</v>
      </c>
    </row>
    <row r="224" customFormat="false" ht="25.5" hidden="false" customHeight="false" outlineLevel="0" collapsed="false">
      <c r="A224" s="159" t="str">
        <f aca="false">IF((SUM('Раздел 3'!V21:V21)&lt;=SUM('Раздел 3'!V17:V17)),"","Неверно!")</f>
        <v/>
      </c>
      <c r="B224" s="160" t="n">
        <v>64149</v>
      </c>
      <c r="C224" s="161" t="s">
        <v>386</v>
      </c>
      <c r="D224" s="161" t="s">
        <v>368</v>
      </c>
    </row>
    <row r="225" customFormat="false" ht="25.5" hidden="false" customHeight="false" outlineLevel="0" collapsed="false">
      <c r="A225" s="159" t="str">
        <f aca="false">IF((SUM('Раздел 3'!W21:W21)&lt;=SUM('Раздел 3'!W17:W17)),"","Неверно!")</f>
        <v/>
      </c>
      <c r="B225" s="160" t="n">
        <v>64149</v>
      </c>
      <c r="C225" s="161" t="s">
        <v>387</v>
      </c>
      <c r="D225" s="161" t="s">
        <v>368</v>
      </c>
    </row>
    <row r="226" customFormat="false" ht="25.5" hidden="false" customHeight="false" outlineLevel="0" collapsed="false">
      <c r="A226" s="159" t="str">
        <f aca="false">IF((SUM('Раздел 3'!X21:X21)&lt;=SUM('Раздел 3'!X17:X17)),"","Неверно!")</f>
        <v/>
      </c>
      <c r="B226" s="160" t="n">
        <v>64149</v>
      </c>
      <c r="C226" s="161" t="s">
        <v>388</v>
      </c>
      <c r="D226" s="161" t="s">
        <v>368</v>
      </c>
    </row>
    <row r="227" customFormat="false" ht="25.5" hidden="false" customHeight="false" outlineLevel="0" collapsed="false">
      <c r="A227" s="159" t="str">
        <f aca="false">IF((SUM('Раздел 3'!Y21:Y21)&lt;=SUM('Раздел 3'!Y17:Y17)),"","Неверно!")</f>
        <v/>
      </c>
      <c r="B227" s="160" t="n">
        <v>64149</v>
      </c>
      <c r="C227" s="161" t="s">
        <v>389</v>
      </c>
      <c r="D227" s="161" t="s">
        <v>368</v>
      </c>
    </row>
    <row r="228" customFormat="false" ht="25.5" hidden="false" customHeight="false" outlineLevel="0" collapsed="false">
      <c r="A228" s="159" t="str">
        <f aca="false">IF((SUM('Раздел 3'!Z21:Z21)&lt;=SUM('Раздел 3'!Z17:Z17)),"","Неверно!")</f>
        <v/>
      </c>
      <c r="B228" s="160" t="n">
        <v>64149</v>
      </c>
      <c r="C228" s="161" t="s">
        <v>390</v>
      </c>
      <c r="D228" s="161" t="s">
        <v>368</v>
      </c>
    </row>
    <row r="229" customFormat="false" ht="25.5" hidden="false" customHeight="false" outlineLevel="0" collapsed="false">
      <c r="A229" s="159" t="str">
        <f aca="false">IF((SUM('Раздел 3'!AA21:AA21)&lt;=SUM('Раздел 3'!AA17:AA17)),"","Неверно!")</f>
        <v/>
      </c>
      <c r="B229" s="160" t="n">
        <v>64149</v>
      </c>
      <c r="C229" s="161" t="s">
        <v>391</v>
      </c>
      <c r="D229" s="161" t="s">
        <v>368</v>
      </c>
    </row>
    <row r="230" customFormat="false" ht="25.5" hidden="false" customHeight="false" outlineLevel="0" collapsed="false">
      <c r="A230" s="159" t="str">
        <f aca="false">IF((SUM('Раздел 3'!AB21:AB21)&lt;=SUM('Раздел 3'!AB17:AB17)),"","Неверно!")</f>
        <v/>
      </c>
      <c r="B230" s="160" t="n">
        <v>64149</v>
      </c>
      <c r="C230" s="161" t="s">
        <v>392</v>
      </c>
      <c r="D230" s="161" t="s">
        <v>368</v>
      </c>
    </row>
    <row r="231" customFormat="false" ht="25.5" hidden="false" customHeight="false" outlineLevel="0" collapsed="false">
      <c r="A231" s="159" t="str">
        <f aca="false">IF((SUM('Раздел 3'!AC21:AC21)&lt;=SUM('Раздел 3'!AC17:AC17)),"","Неверно!")</f>
        <v/>
      </c>
      <c r="B231" s="160" t="n">
        <v>64149</v>
      </c>
      <c r="C231" s="161" t="s">
        <v>393</v>
      </c>
      <c r="D231" s="161" t="s">
        <v>368</v>
      </c>
    </row>
    <row r="232" customFormat="false" ht="25.5" hidden="false" customHeight="false" outlineLevel="0" collapsed="false">
      <c r="A232" s="159" t="str">
        <f aca="false">IF((SUM('Раздел 3'!AD21:AD21)&lt;=SUM('Раздел 3'!AD17:AD17)),"","Неверно!")</f>
        <v/>
      </c>
      <c r="B232" s="160" t="n">
        <v>64149</v>
      </c>
      <c r="C232" s="161" t="s">
        <v>394</v>
      </c>
      <c r="D232" s="161" t="s">
        <v>368</v>
      </c>
    </row>
    <row r="233" customFormat="false" ht="25.5" hidden="false" customHeight="false" outlineLevel="0" collapsed="false">
      <c r="A233" s="159" t="str">
        <f aca="false">IF((SUM('Раздел 3'!AE21:AE21)&lt;=SUM('Раздел 3'!AE17:AE17)),"","Неверно!")</f>
        <v/>
      </c>
      <c r="B233" s="160" t="n">
        <v>64149</v>
      </c>
      <c r="C233" s="161" t="s">
        <v>395</v>
      </c>
      <c r="D233" s="161" t="s">
        <v>368</v>
      </c>
    </row>
    <row r="234" customFormat="false" ht="25.5" hidden="false" customHeight="false" outlineLevel="0" collapsed="false">
      <c r="A234" s="159" t="str">
        <f aca="false">IF((SUM('Раздел 3'!AF21:AF21)&lt;=SUM('Раздел 3'!AF17:AF17)),"","Неверно!")</f>
        <v/>
      </c>
      <c r="B234" s="160" t="n">
        <v>64149</v>
      </c>
      <c r="C234" s="161" t="s">
        <v>396</v>
      </c>
      <c r="D234" s="161" t="s">
        <v>368</v>
      </c>
    </row>
    <row r="235" customFormat="false" ht="25.5" hidden="false" customHeight="false" outlineLevel="0" collapsed="false">
      <c r="A235" s="159" t="str">
        <f aca="false">IF((SUM('Раздел 3'!D19:D19)&lt;=SUM('Раздел 3'!D17:D17)),"","Неверно!")</f>
        <v/>
      </c>
      <c r="B235" s="160" t="n">
        <v>68067</v>
      </c>
      <c r="C235" s="161" t="s">
        <v>397</v>
      </c>
      <c r="D235" s="161" t="s">
        <v>398</v>
      </c>
    </row>
    <row r="236" customFormat="false" ht="25.5" hidden="false" customHeight="false" outlineLevel="0" collapsed="false">
      <c r="A236" s="159" t="str">
        <f aca="false">IF((SUM('Раздел 3'!E19:E19)&lt;=SUM('Раздел 3'!E17:E17)),"","Неверно!")</f>
        <v/>
      </c>
      <c r="B236" s="160" t="n">
        <v>68067</v>
      </c>
      <c r="C236" s="161" t="s">
        <v>399</v>
      </c>
      <c r="D236" s="161" t="s">
        <v>398</v>
      </c>
    </row>
    <row r="237" customFormat="false" ht="25.5" hidden="false" customHeight="false" outlineLevel="0" collapsed="false">
      <c r="A237" s="159" t="str">
        <f aca="false">IF((SUM('Раздел 3'!F19:F19)&lt;=SUM('Раздел 3'!F17:F17)),"","Неверно!")</f>
        <v/>
      </c>
      <c r="B237" s="160" t="n">
        <v>68067</v>
      </c>
      <c r="C237" s="161" t="s">
        <v>400</v>
      </c>
      <c r="D237" s="161" t="s">
        <v>398</v>
      </c>
    </row>
    <row r="238" customFormat="false" ht="25.5" hidden="false" customHeight="false" outlineLevel="0" collapsed="false">
      <c r="A238" s="159" t="str">
        <f aca="false">IF((SUM('Раздел 3'!G19:G19)&lt;=SUM('Раздел 3'!G17:G17)),"","Неверно!")</f>
        <v/>
      </c>
      <c r="B238" s="160" t="n">
        <v>68067</v>
      </c>
      <c r="C238" s="161" t="s">
        <v>401</v>
      </c>
      <c r="D238" s="161" t="s">
        <v>398</v>
      </c>
    </row>
    <row r="239" customFormat="false" ht="25.5" hidden="false" customHeight="false" outlineLevel="0" collapsed="false">
      <c r="A239" s="159" t="str">
        <f aca="false">IF((SUM('Раздел 3'!H19:H19)&lt;=SUM('Раздел 3'!H17:H17)),"","Неверно!")</f>
        <v/>
      </c>
      <c r="B239" s="160" t="n">
        <v>68067</v>
      </c>
      <c r="C239" s="161" t="s">
        <v>402</v>
      </c>
      <c r="D239" s="161" t="s">
        <v>398</v>
      </c>
    </row>
    <row r="240" customFormat="false" ht="25.5" hidden="false" customHeight="false" outlineLevel="0" collapsed="false">
      <c r="A240" s="159" t="str">
        <f aca="false">IF((SUM('Раздел 3'!I19:I19)&lt;=SUM('Раздел 3'!I17:I17)),"","Неверно!")</f>
        <v/>
      </c>
      <c r="B240" s="160" t="n">
        <v>68067</v>
      </c>
      <c r="C240" s="161" t="s">
        <v>403</v>
      </c>
      <c r="D240" s="161" t="s">
        <v>398</v>
      </c>
    </row>
    <row r="241" customFormat="false" ht="25.5" hidden="false" customHeight="false" outlineLevel="0" collapsed="false">
      <c r="A241" s="159" t="str">
        <f aca="false">IF((SUM('Раздел 3'!J19:J19)&lt;=SUM('Раздел 3'!J17:J17)),"","Неверно!")</f>
        <v/>
      </c>
      <c r="B241" s="160" t="n">
        <v>68067</v>
      </c>
      <c r="C241" s="161" t="s">
        <v>404</v>
      </c>
      <c r="D241" s="161" t="s">
        <v>398</v>
      </c>
    </row>
    <row r="242" customFormat="false" ht="25.5" hidden="false" customHeight="false" outlineLevel="0" collapsed="false">
      <c r="A242" s="159" t="str">
        <f aca="false">IF((SUM('Раздел 3'!K19:K19)&lt;=SUM('Раздел 3'!K17:K17)),"","Неверно!")</f>
        <v/>
      </c>
      <c r="B242" s="160" t="n">
        <v>68067</v>
      </c>
      <c r="C242" s="161" t="s">
        <v>405</v>
      </c>
      <c r="D242" s="161" t="s">
        <v>398</v>
      </c>
    </row>
    <row r="243" customFormat="false" ht="25.5" hidden="false" customHeight="false" outlineLevel="0" collapsed="false">
      <c r="A243" s="159" t="str">
        <f aca="false">IF((SUM('Раздел 3'!L19:L19)&lt;=SUM('Раздел 3'!L17:L17)),"","Неверно!")</f>
        <v/>
      </c>
      <c r="B243" s="160" t="n">
        <v>68067</v>
      </c>
      <c r="C243" s="161" t="s">
        <v>406</v>
      </c>
      <c r="D243" s="161" t="s">
        <v>398</v>
      </c>
    </row>
    <row r="244" customFormat="false" ht="25.5" hidden="false" customHeight="false" outlineLevel="0" collapsed="false">
      <c r="A244" s="159" t="str">
        <f aca="false">IF((SUM('Раздел 3'!M19:M19)&lt;=SUM('Раздел 3'!M17:M17)),"","Неверно!")</f>
        <v/>
      </c>
      <c r="B244" s="160" t="n">
        <v>68067</v>
      </c>
      <c r="C244" s="161" t="s">
        <v>407</v>
      </c>
      <c r="D244" s="161" t="s">
        <v>398</v>
      </c>
    </row>
    <row r="245" customFormat="false" ht="25.5" hidden="false" customHeight="false" outlineLevel="0" collapsed="false">
      <c r="A245" s="159" t="str">
        <f aca="false">IF((SUM('Раздел 3'!N19:N19)&lt;=SUM('Раздел 3'!N17:N17)),"","Неверно!")</f>
        <v/>
      </c>
      <c r="B245" s="160" t="n">
        <v>68067</v>
      </c>
      <c r="C245" s="161" t="s">
        <v>408</v>
      </c>
      <c r="D245" s="161" t="s">
        <v>398</v>
      </c>
    </row>
    <row r="246" customFormat="false" ht="25.5" hidden="false" customHeight="false" outlineLevel="0" collapsed="false">
      <c r="A246" s="159" t="str">
        <f aca="false">IF((SUM('Раздел 3'!O19:O19)&lt;=SUM('Раздел 3'!O17:O17)),"","Неверно!")</f>
        <v/>
      </c>
      <c r="B246" s="160" t="n">
        <v>68067</v>
      </c>
      <c r="C246" s="161" t="s">
        <v>409</v>
      </c>
      <c r="D246" s="161" t="s">
        <v>398</v>
      </c>
    </row>
    <row r="247" customFormat="false" ht="25.5" hidden="false" customHeight="false" outlineLevel="0" collapsed="false">
      <c r="A247" s="159" t="str">
        <f aca="false">IF((SUM('Раздел 3'!P19:P19)&lt;=SUM('Раздел 3'!P17:P17)),"","Неверно!")</f>
        <v/>
      </c>
      <c r="B247" s="160" t="n">
        <v>68067</v>
      </c>
      <c r="C247" s="161" t="s">
        <v>410</v>
      </c>
      <c r="D247" s="161" t="s">
        <v>398</v>
      </c>
    </row>
    <row r="248" customFormat="false" ht="25.5" hidden="false" customHeight="false" outlineLevel="0" collapsed="false">
      <c r="A248" s="159" t="str">
        <f aca="false">IF((SUM('Раздел 3'!Q19:Q19)&lt;=SUM('Раздел 3'!Q17:Q17)),"","Неверно!")</f>
        <v/>
      </c>
      <c r="B248" s="160" t="n">
        <v>68067</v>
      </c>
      <c r="C248" s="161" t="s">
        <v>411</v>
      </c>
      <c r="D248" s="161" t="s">
        <v>398</v>
      </c>
    </row>
    <row r="249" customFormat="false" ht="25.5" hidden="false" customHeight="false" outlineLevel="0" collapsed="false">
      <c r="A249" s="159" t="str">
        <f aca="false">IF((SUM('Раздел 3'!R19:R19)&lt;=SUM('Раздел 3'!R17:R17)),"","Неверно!")</f>
        <v/>
      </c>
      <c r="B249" s="160" t="n">
        <v>68067</v>
      </c>
      <c r="C249" s="161" t="s">
        <v>412</v>
      </c>
      <c r="D249" s="161" t="s">
        <v>398</v>
      </c>
    </row>
    <row r="250" customFormat="false" ht="25.5" hidden="false" customHeight="false" outlineLevel="0" collapsed="false">
      <c r="A250" s="159" t="str">
        <f aca="false">IF((SUM('Раздел 3'!S19:S19)&lt;=SUM('Раздел 3'!S17:S17)),"","Неверно!")</f>
        <v/>
      </c>
      <c r="B250" s="160" t="n">
        <v>68067</v>
      </c>
      <c r="C250" s="161" t="s">
        <v>413</v>
      </c>
      <c r="D250" s="161" t="s">
        <v>398</v>
      </c>
    </row>
    <row r="251" customFormat="false" ht="25.5" hidden="false" customHeight="false" outlineLevel="0" collapsed="false">
      <c r="A251" s="159" t="str">
        <f aca="false">IF((SUM('Раздел 3'!T19:T19)&lt;=SUM('Раздел 3'!T17:T17)),"","Неверно!")</f>
        <v/>
      </c>
      <c r="B251" s="160" t="n">
        <v>68067</v>
      </c>
      <c r="C251" s="161" t="s">
        <v>414</v>
      </c>
      <c r="D251" s="161" t="s">
        <v>398</v>
      </c>
    </row>
    <row r="252" customFormat="false" ht="25.5" hidden="false" customHeight="false" outlineLevel="0" collapsed="false">
      <c r="A252" s="159" t="str">
        <f aca="false">IF((SUM('Раздел 3'!U19:U19)&lt;=SUM('Раздел 3'!U17:U17)),"","Неверно!")</f>
        <v/>
      </c>
      <c r="B252" s="160" t="n">
        <v>68067</v>
      </c>
      <c r="C252" s="161" t="s">
        <v>415</v>
      </c>
      <c r="D252" s="161" t="s">
        <v>398</v>
      </c>
    </row>
    <row r="253" customFormat="false" ht="25.5" hidden="false" customHeight="false" outlineLevel="0" collapsed="false">
      <c r="A253" s="159" t="str">
        <f aca="false">IF((SUM('Раздел 3'!V19:V19)&lt;=SUM('Раздел 3'!V17:V17)),"","Неверно!")</f>
        <v/>
      </c>
      <c r="B253" s="160" t="n">
        <v>68067</v>
      </c>
      <c r="C253" s="161" t="s">
        <v>416</v>
      </c>
      <c r="D253" s="161" t="s">
        <v>398</v>
      </c>
    </row>
    <row r="254" customFormat="false" ht="25.5" hidden="false" customHeight="false" outlineLevel="0" collapsed="false">
      <c r="A254" s="159" t="str">
        <f aca="false">IF((SUM('Раздел 3'!W19:W19)&lt;=SUM('Раздел 3'!W17:W17)),"","Неверно!")</f>
        <v/>
      </c>
      <c r="B254" s="160" t="n">
        <v>68067</v>
      </c>
      <c r="C254" s="161" t="s">
        <v>417</v>
      </c>
      <c r="D254" s="161" t="s">
        <v>398</v>
      </c>
    </row>
    <row r="255" customFormat="false" ht="25.5" hidden="false" customHeight="false" outlineLevel="0" collapsed="false">
      <c r="A255" s="159" t="str">
        <f aca="false">IF((SUM('Раздел 3'!X19:X19)&lt;=SUM('Раздел 3'!X17:X17)),"","Неверно!")</f>
        <v/>
      </c>
      <c r="B255" s="160" t="n">
        <v>68067</v>
      </c>
      <c r="C255" s="161" t="s">
        <v>418</v>
      </c>
      <c r="D255" s="161" t="s">
        <v>398</v>
      </c>
    </row>
    <row r="256" customFormat="false" ht="25.5" hidden="false" customHeight="false" outlineLevel="0" collapsed="false">
      <c r="A256" s="159" t="str">
        <f aca="false">IF((SUM('Раздел 3'!Y19:Y19)&lt;=SUM('Раздел 3'!Y17:Y17)),"","Неверно!")</f>
        <v/>
      </c>
      <c r="B256" s="160" t="n">
        <v>68067</v>
      </c>
      <c r="C256" s="161" t="s">
        <v>419</v>
      </c>
      <c r="D256" s="161" t="s">
        <v>398</v>
      </c>
    </row>
    <row r="257" customFormat="false" ht="25.5" hidden="false" customHeight="false" outlineLevel="0" collapsed="false">
      <c r="A257" s="159" t="str">
        <f aca="false">IF((SUM('Раздел 3'!Z19:Z19)&lt;=SUM('Раздел 3'!Z17:Z17)),"","Неверно!")</f>
        <v/>
      </c>
      <c r="B257" s="160" t="n">
        <v>68067</v>
      </c>
      <c r="C257" s="161" t="s">
        <v>420</v>
      </c>
      <c r="D257" s="161" t="s">
        <v>398</v>
      </c>
    </row>
    <row r="258" customFormat="false" ht="25.5" hidden="false" customHeight="false" outlineLevel="0" collapsed="false">
      <c r="A258" s="159" t="str">
        <f aca="false">IF((SUM('Раздел 3'!AA19:AA19)&lt;=SUM('Раздел 3'!AA17:AA17)),"","Неверно!")</f>
        <v/>
      </c>
      <c r="B258" s="160" t="n">
        <v>68067</v>
      </c>
      <c r="C258" s="161" t="s">
        <v>421</v>
      </c>
      <c r="D258" s="161" t="s">
        <v>398</v>
      </c>
    </row>
    <row r="259" customFormat="false" ht="25.5" hidden="false" customHeight="false" outlineLevel="0" collapsed="false">
      <c r="A259" s="159" t="str">
        <f aca="false">IF((SUM('Раздел 3'!AB19:AB19)&lt;=SUM('Раздел 3'!AB17:AB17)),"","Неверно!")</f>
        <v/>
      </c>
      <c r="B259" s="160" t="n">
        <v>68067</v>
      </c>
      <c r="C259" s="161" t="s">
        <v>422</v>
      </c>
      <c r="D259" s="161" t="s">
        <v>398</v>
      </c>
    </row>
    <row r="260" customFormat="false" ht="25.5" hidden="false" customHeight="false" outlineLevel="0" collapsed="false">
      <c r="A260" s="159" t="str">
        <f aca="false">IF((SUM('Раздел 3'!AC19:AC19)&lt;=SUM('Раздел 3'!AC17:AC17)),"","Неверно!")</f>
        <v/>
      </c>
      <c r="B260" s="160" t="n">
        <v>68067</v>
      </c>
      <c r="C260" s="161" t="s">
        <v>423</v>
      </c>
      <c r="D260" s="161" t="s">
        <v>398</v>
      </c>
    </row>
    <row r="261" customFormat="false" ht="25.5" hidden="false" customHeight="false" outlineLevel="0" collapsed="false">
      <c r="A261" s="159" t="str">
        <f aca="false">IF((SUM('Раздел 3'!AD19:AD19)&lt;=SUM('Раздел 3'!AD17:AD17)),"","Неверно!")</f>
        <v/>
      </c>
      <c r="B261" s="160" t="n">
        <v>68067</v>
      </c>
      <c r="C261" s="161" t="s">
        <v>424</v>
      </c>
      <c r="D261" s="161" t="s">
        <v>398</v>
      </c>
    </row>
    <row r="262" customFormat="false" ht="25.5" hidden="false" customHeight="false" outlineLevel="0" collapsed="false">
      <c r="A262" s="159" t="str">
        <f aca="false">IF((SUM('Раздел 3'!AE19:AE19)&lt;=SUM('Раздел 3'!AE17:AE17)),"","Неверно!")</f>
        <v/>
      </c>
      <c r="B262" s="160" t="n">
        <v>68067</v>
      </c>
      <c r="C262" s="161" t="s">
        <v>425</v>
      </c>
      <c r="D262" s="161" t="s">
        <v>398</v>
      </c>
    </row>
    <row r="263" customFormat="false" ht="25.5" hidden="false" customHeight="false" outlineLevel="0" collapsed="false">
      <c r="A263" s="159" t="str">
        <f aca="false">IF((SUM('Раздел 3'!AF19:AF19)&lt;=SUM('Раздел 3'!AF17:AF17)),"","Неверно!")</f>
        <v/>
      </c>
      <c r="B263" s="160" t="n">
        <v>68067</v>
      </c>
      <c r="C263" s="161" t="s">
        <v>426</v>
      </c>
      <c r="D263" s="161" t="s">
        <v>398</v>
      </c>
    </row>
    <row r="264" customFormat="false" ht="25.5" hidden="false" customHeight="false" outlineLevel="0" collapsed="false">
      <c r="A264" s="159" t="str">
        <f aca="false">IF((SUM('Раздел 2'!U13:U13)=0),"","Неверно!")</f>
        <v/>
      </c>
      <c r="B264" s="160" t="n">
        <v>70154</v>
      </c>
      <c r="C264" s="161" t="s">
        <v>427</v>
      </c>
      <c r="D264" s="161" t="s">
        <v>428</v>
      </c>
    </row>
    <row r="265" customFormat="false" ht="25.5" hidden="false" customHeight="false" outlineLevel="0" collapsed="false">
      <c r="A265" s="159" t="str">
        <f aca="false">IF((SUM('Раздел 2'!U14:U14)=0),"","Неверно!")</f>
        <v/>
      </c>
      <c r="B265" s="160" t="n">
        <v>70154</v>
      </c>
      <c r="C265" s="161" t="s">
        <v>429</v>
      </c>
      <c r="D265" s="161" t="s">
        <v>428</v>
      </c>
    </row>
    <row r="266" customFormat="false" ht="25.5" hidden="false" customHeight="false" outlineLevel="0" collapsed="false">
      <c r="A266" s="159" t="str">
        <f aca="false">IF((SUM('Раздел 2'!U15:U15)=0),"","Неверно!")</f>
        <v/>
      </c>
      <c r="B266" s="160" t="n">
        <v>70154</v>
      </c>
      <c r="C266" s="161" t="s">
        <v>430</v>
      </c>
      <c r="D266" s="161" t="s">
        <v>428</v>
      </c>
    </row>
    <row r="267" customFormat="false" ht="25.5" hidden="false" customHeight="false" outlineLevel="0" collapsed="false">
      <c r="A267" s="159" t="str">
        <f aca="false">IF((SUM('Раздел 2'!U16:U16)=0),"","Неверно!")</f>
        <v/>
      </c>
      <c r="B267" s="160" t="n">
        <v>70154</v>
      </c>
      <c r="C267" s="161" t="s">
        <v>431</v>
      </c>
      <c r="D267" s="161" t="s">
        <v>428</v>
      </c>
    </row>
    <row r="268" customFormat="false" ht="25.5" hidden="false" customHeight="false" outlineLevel="0" collapsed="false">
      <c r="A268" s="159" t="str">
        <f aca="false">IF((SUM('Раздел 2'!U17:U17)=0),"","Неверно!")</f>
        <v/>
      </c>
      <c r="B268" s="160" t="n">
        <v>70154</v>
      </c>
      <c r="C268" s="161" t="s">
        <v>432</v>
      </c>
      <c r="D268" s="161" t="s">
        <v>428</v>
      </c>
    </row>
    <row r="269" customFormat="false" ht="25.5" hidden="false" customHeight="false" outlineLevel="0" collapsed="false">
      <c r="A269" s="159" t="str">
        <f aca="false">IF((SUM('Раздел 2'!U18:U18)=0),"","Неверно!")</f>
        <v/>
      </c>
      <c r="B269" s="160" t="n">
        <v>70154</v>
      </c>
      <c r="C269" s="161" t="s">
        <v>433</v>
      </c>
      <c r="D269" s="161" t="s">
        <v>428</v>
      </c>
    </row>
    <row r="270" customFormat="false" ht="25.5" hidden="false" customHeight="false" outlineLevel="0" collapsed="false">
      <c r="A270" s="159" t="str">
        <f aca="false">IF((SUM('Раздел 2'!U19:U19)=0),"","Неверно!")</f>
        <v/>
      </c>
      <c r="B270" s="160" t="n">
        <v>70154</v>
      </c>
      <c r="C270" s="161" t="s">
        <v>434</v>
      </c>
      <c r="D270" s="161" t="s">
        <v>428</v>
      </c>
    </row>
    <row r="271" customFormat="false" ht="25.5" hidden="false" customHeight="false" outlineLevel="0" collapsed="false">
      <c r="A271" s="159" t="str">
        <f aca="false">IF((SUM('Раздел 2'!U20:U20)=0),"","Неверно!")</f>
        <v/>
      </c>
      <c r="B271" s="160" t="n">
        <v>70154</v>
      </c>
      <c r="C271" s="161" t="s">
        <v>435</v>
      </c>
      <c r="D271" s="161" t="s">
        <v>428</v>
      </c>
    </row>
    <row r="272" customFormat="false" ht="25.5" hidden="false" customHeight="false" outlineLevel="0" collapsed="false">
      <c r="A272" s="159" t="str">
        <f aca="false">IF((SUM('Раздел 2'!U21:U21)=0),"","Неверно!")</f>
        <v/>
      </c>
      <c r="B272" s="160" t="n">
        <v>70154</v>
      </c>
      <c r="C272" s="161" t="s">
        <v>436</v>
      </c>
      <c r="D272" s="161" t="s">
        <v>428</v>
      </c>
    </row>
    <row r="273" customFormat="false" ht="25.5" hidden="false" customHeight="false" outlineLevel="0" collapsed="false">
      <c r="A273" s="159" t="str">
        <f aca="false">IF((SUM('Раздел 2'!U22:U22)=0),"","Неверно!")</f>
        <v/>
      </c>
      <c r="B273" s="160" t="n">
        <v>70154</v>
      </c>
      <c r="C273" s="161" t="s">
        <v>437</v>
      </c>
      <c r="D273" s="161" t="s">
        <v>428</v>
      </c>
    </row>
    <row r="274" customFormat="false" ht="25.5" hidden="false" customHeight="false" outlineLevel="0" collapsed="false">
      <c r="A274" s="159" t="str">
        <f aca="false">IF((SUM('Раздел 2'!U23:U23)=0),"","Неверно!")</f>
        <v/>
      </c>
      <c r="B274" s="160" t="n">
        <v>70154</v>
      </c>
      <c r="C274" s="161" t="s">
        <v>438</v>
      </c>
      <c r="D274" s="161" t="s">
        <v>428</v>
      </c>
    </row>
    <row r="275" customFormat="false" ht="25.5" hidden="false" customHeight="false" outlineLevel="0" collapsed="false">
      <c r="A275" s="159" t="str">
        <f aca="false">IF((SUM('Раздел 2'!V13:V13)=0),"","Неверно!")</f>
        <v/>
      </c>
      <c r="B275" s="160" t="n">
        <v>70154</v>
      </c>
      <c r="C275" s="161" t="s">
        <v>439</v>
      </c>
      <c r="D275" s="161" t="s">
        <v>428</v>
      </c>
    </row>
    <row r="276" customFormat="false" ht="25.5" hidden="false" customHeight="false" outlineLevel="0" collapsed="false">
      <c r="A276" s="159" t="str">
        <f aca="false">IF((SUM('Раздел 2'!V14:V14)=0),"","Неверно!")</f>
        <v/>
      </c>
      <c r="B276" s="160" t="n">
        <v>70154</v>
      </c>
      <c r="C276" s="161" t="s">
        <v>440</v>
      </c>
      <c r="D276" s="161" t="s">
        <v>428</v>
      </c>
    </row>
    <row r="277" customFormat="false" ht="25.5" hidden="false" customHeight="false" outlineLevel="0" collapsed="false">
      <c r="A277" s="159" t="str">
        <f aca="false">IF((SUM('Раздел 2'!V15:V15)=0),"","Неверно!")</f>
        <v/>
      </c>
      <c r="B277" s="160" t="n">
        <v>70154</v>
      </c>
      <c r="C277" s="161" t="s">
        <v>441</v>
      </c>
      <c r="D277" s="161" t="s">
        <v>428</v>
      </c>
    </row>
    <row r="278" customFormat="false" ht="25.5" hidden="false" customHeight="false" outlineLevel="0" collapsed="false">
      <c r="A278" s="159" t="str">
        <f aca="false">IF((SUM('Раздел 2'!V16:V16)=0),"","Неверно!")</f>
        <v/>
      </c>
      <c r="B278" s="160" t="n">
        <v>70154</v>
      </c>
      <c r="C278" s="161" t="s">
        <v>442</v>
      </c>
      <c r="D278" s="161" t="s">
        <v>428</v>
      </c>
    </row>
    <row r="279" customFormat="false" ht="25.5" hidden="false" customHeight="false" outlineLevel="0" collapsed="false">
      <c r="A279" s="159" t="str">
        <f aca="false">IF((SUM('Раздел 2'!V17:V17)=0),"","Неверно!")</f>
        <v/>
      </c>
      <c r="B279" s="160" t="n">
        <v>70154</v>
      </c>
      <c r="C279" s="161" t="s">
        <v>443</v>
      </c>
      <c r="D279" s="161" t="s">
        <v>428</v>
      </c>
    </row>
    <row r="280" customFormat="false" ht="25.5" hidden="false" customHeight="false" outlineLevel="0" collapsed="false">
      <c r="A280" s="159" t="str">
        <f aca="false">IF((SUM('Раздел 2'!V18:V18)=0),"","Неверно!")</f>
        <v/>
      </c>
      <c r="B280" s="160" t="n">
        <v>70154</v>
      </c>
      <c r="C280" s="161" t="s">
        <v>444</v>
      </c>
      <c r="D280" s="161" t="s">
        <v>428</v>
      </c>
    </row>
    <row r="281" customFormat="false" ht="25.5" hidden="false" customHeight="false" outlineLevel="0" collapsed="false">
      <c r="A281" s="159" t="str">
        <f aca="false">IF((SUM('Раздел 2'!V19:V19)=0),"","Неверно!")</f>
        <v/>
      </c>
      <c r="B281" s="160" t="n">
        <v>70154</v>
      </c>
      <c r="C281" s="161" t="s">
        <v>445</v>
      </c>
      <c r="D281" s="161" t="s">
        <v>428</v>
      </c>
    </row>
    <row r="282" customFormat="false" ht="25.5" hidden="false" customHeight="false" outlineLevel="0" collapsed="false">
      <c r="A282" s="159" t="str">
        <f aca="false">IF((SUM('Раздел 2'!V20:V20)=0),"","Неверно!")</f>
        <v/>
      </c>
      <c r="B282" s="160" t="n">
        <v>70154</v>
      </c>
      <c r="C282" s="161" t="s">
        <v>446</v>
      </c>
      <c r="D282" s="161" t="s">
        <v>428</v>
      </c>
    </row>
    <row r="283" customFormat="false" ht="25.5" hidden="false" customHeight="false" outlineLevel="0" collapsed="false">
      <c r="A283" s="159" t="str">
        <f aca="false">IF((SUM('Раздел 2'!V21:V21)=0),"","Неверно!")</f>
        <v/>
      </c>
      <c r="B283" s="160" t="n">
        <v>70154</v>
      </c>
      <c r="C283" s="161" t="s">
        <v>447</v>
      </c>
      <c r="D283" s="161" t="s">
        <v>428</v>
      </c>
    </row>
    <row r="284" customFormat="false" ht="25.5" hidden="false" customHeight="false" outlineLevel="0" collapsed="false">
      <c r="A284" s="159" t="str">
        <f aca="false">IF((SUM('Раздел 2'!V22:V22)=0),"","Неверно!")</f>
        <v/>
      </c>
      <c r="B284" s="160" t="n">
        <v>70154</v>
      </c>
      <c r="C284" s="161" t="s">
        <v>448</v>
      </c>
      <c r="D284" s="161" t="s">
        <v>428</v>
      </c>
    </row>
    <row r="285" customFormat="false" ht="25.5" hidden="false" customHeight="false" outlineLevel="0" collapsed="false">
      <c r="A285" s="159" t="str">
        <f aca="false">IF((SUM('Раздел 2'!V23:V23)=0),"","Неверно!")</f>
        <v/>
      </c>
      <c r="B285" s="160" t="n">
        <v>70154</v>
      </c>
      <c r="C285" s="161" t="s">
        <v>449</v>
      </c>
      <c r="D285" s="161" t="s">
        <v>428</v>
      </c>
    </row>
    <row r="286" customFormat="false" ht="25.5" hidden="false" customHeight="false" outlineLevel="0" collapsed="false">
      <c r="A286" s="159" t="str">
        <f aca="false">IF((SUM('Раздел 1'!U13:U13)=0),"","Неверно!")</f>
        <v/>
      </c>
      <c r="B286" s="160" t="n">
        <v>96708</v>
      </c>
      <c r="C286" s="161" t="s">
        <v>450</v>
      </c>
      <c r="D286" s="161" t="s">
        <v>451</v>
      </c>
    </row>
    <row r="287" customFormat="false" ht="25.5" hidden="false" customHeight="false" outlineLevel="0" collapsed="false">
      <c r="A287" s="159" t="str">
        <f aca="false">IF((SUM('Раздел 1'!U14:U14)=0),"","Неверно!")</f>
        <v/>
      </c>
      <c r="B287" s="160" t="n">
        <v>96708</v>
      </c>
      <c r="C287" s="161" t="s">
        <v>452</v>
      </c>
      <c r="D287" s="161" t="s">
        <v>451</v>
      </c>
    </row>
    <row r="288" customFormat="false" ht="25.5" hidden="false" customHeight="false" outlineLevel="0" collapsed="false">
      <c r="A288" s="159" t="str">
        <f aca="false">IF((SUM('Раздел 1'!U15:U15)=0),"","Неверно!")</f>
        <v/>
      </c>
      <c r="B288" s="160" t="n">
        <v>96708</v>
      </c>
      <c r="C288" s="161" t="s">
        <v>453</v>
      </c>
      <c r="D288" s="161" t="s">
        <v>451</v>
      </c>
    </row>
    <row r="289" customFormat="false" ht="25.5" hidden="false" customHeight="false" outlineLevel="0" collapsed="false">
      <c r="A289" s="159" t="str">
        <f aca="false">IF((SUM('Раздел 1'!U16:U16)=0),"","Неверно!")</f>
        <v/>
      </c>
      <c r="B289" s="160" t="n">
        <v>96708</v>
      </c>
      <c r="C289" s="161" t="s">
        <v>454</v>
      </c>
      <c r="D289" s="161" t="s">
        <v>451</v>
      </c>
    </row>
    <row r="290" customFormat="false" ht="25.5" hidden="false" customHeight="false" outlineLevel="0" collapsed="false">
      <c r="A290" s="159" t="str">
        <f aca="false">IF((SUM('Раздел 1'!U17:U17)=0),"","Неверно!")</f>
        <v/>
      </c>
      <c r="B290" s="160" t="n">
        <v>96708</v>
      </c>
      <c r="C290" s="161" t="s">
        <v>455</v>
      </c>
      <c r="D290" s="161" t="s">
        <v>451</v>
      </c>
    </row>
    <row r="291" customFormat="false" ht="25.5" hidden="false" customHeight="false" outlineLevel="0" collapsed="false">
      <c r="A291" s="159" t="str">
        <f aca="false">IF((SUM('Раздел 1'!U18:U18)=0),"","Неверно!")</f>
        <v/>
      </c>
      <c r="B291" s="160" t="n">
        <v>96708</v>
      </c>
      <c r="C291" s="161" t="s">
        <v>456</v>
      </c>
      <c r="D291" s="161" t="s">
        <v>451</v>
      </c>
    </row>
    <row r="292" customFormat="false" ht="25.5" hidden="false" customHeight="false" outlineLevel="0" collapsed="false">
      <c r="A292" s="159" t="str">
        <f aca="false">IF((SUM('Раздел 1'!U19:U19)=0),"","Неверно!")</f>
        <v/>
      </c>
      <c r="B292" s="160" t="n">
        <v>96708</v>
      </c>
      <c r="C292" s="161" t="s">
        <v>457</v>
      </c>
      <c r="D292" s="161" t="s">
        <v>451</v>
      </c>
    </row>
    <row r="293" customFormat="false" ht="25.5" hidden="false" customHeight="false" outlineLevel="0" collapsed="false">
      <c r="A293" s="159" t="str">
        <f aca="false">IF((SUM('Раздел 1'!U20:U20)=0),"","Неверно!")</f>
        <v/>
      </c>
      <c r="B293" s="160" t="n">
        <v>96708</v>
      </c>
      <c r="C293" s="161" t="s">
        <v>458</v>
      </c>
      <c r="D293" s="161" t="s">
        <v>451</v>
      </c>
    </row>
    <row r="294" customFormat="false" ht="25.5" hidden="false" customHeight="false" outlineLevel="0" collapsed="false">
      <c r="A294" s="159" t="str">
        <f aca="false">IF((SUM('Раздел 1'!U21:U21)=0),"","Неверно!")</f>
        <v/>
      </c>
      <c r="B294" s="160" t="n">
        <v>96708</v>
      </c>
      <c r="C294" s="161" t="s">
        <v>459</v>
      </c>
      <c r="D294" s="161" t="s">
        <v>451</v>
      </c>
    </row>
    <row r="295" customFormat="false" ht="25.5" hidden="false" customHeight="false" outlineLevel="0" collapsed="false">
      <c r="A295" s="159" t="str">
        <f aca="false">IF((SUM('Раздел 1'!U22:U22)=0),"","Неверно!")</f>
        <v/>
      </c>
      <c r="B295" s="160" t="n">
        <v>96708</v>
      </c>
      <c r="C295" s="161" t="s">
        <v>460</v>
      </c>
      <c r="D295" s="161" t="s">
        <v>451</v>
      </c>
    </row>
    <row r="296" customFormat="false" ht="25.5" hidden="false" customHeight="false" outlineLevel="0" collapsed="false">
      <c r="A296" s="159" t="str">
        <f aca="false">IF((SUM('Раздел 1'!U23:U23)=0),"","Неверно!")</f>
        <v/>
      </c>
      <c r="B296" s="160" t="n">
        <v>96708</v>
      </c>
      <c r="C296" s="161" t="s">
        <v>461</v>
      </c>
      <c r="D296" s="161" t="s">
        <v>451</v>
      </c>
    </row>
    <row r="297" customFormat="false" ht="25.5" hidden="false" customHeight="false" outlineLevel="0" collapsed="false">
      <c r="A297" s="159" t="str">
        <f aca="false">IF((SUM('Раздел 1'!V13:V13)=0),"","Неверно!")</f>
        <v/>
      </c>
      <c r="B297" s="160" t="n">
        <v>96708</v>
      </c>
      <c r="C297" s="161" t="s">
        <v>462</v>
      </c>
      <c r="D297" s="161" t="s">
        <v>451</v>
      </c>
    </row>
    <row r="298" customFormat="false" ht="25.5" hidden="false" customHeight="false" outlineLevel="0" collapsed="false">
      <c r="A298" s="159" t="str">
        <f aca="false">IF((SUM('Раздел 1'!V14:V14)=0),"","Неверно!")</f>
        <v/>
      </c>
      <c r="B298" s="160" t="n">
        <v>96708</v>
      </c>
      <c r="C298" s="161" t="s">
        <v>463</v>
      </c>
      <c r="D298" s="161" t="s">
        <v>451</v>
      </c>
    </row>
    <row r="299" customFormat="false" ht="25.5" hidden="false" customHeight="false" outlineLevel="0" collapsed="false">
      <c r="A299" s="159" t="str">
        <f aca="false">IF((SUM('Раздел 1'!V15:V15)=0),"","Неверно!")</f>
        <v/>
      </c>
      <c r="B299" s="160" t="n">
        <v>96708</v>
      </c>
      <c r="C299" s="161" t="s">
        <v>464</v>
      </c>
      <c r="D299" s="161" t="s">
        <v>451</v>
      </c>
    </row>
    <row r="300" customFormat="false" ht="25.5" hidden="false" customHeight="false" outlineLevel="0" collapsed="false">
      <c r="A300" s="159" t="str">
        <f aca="false">IF((SUM('Раздел 1'!V16:V16)=0),"","Неверно!")</f>
        <v/>
      </c>
      <c r="B300" s="160" t="n">
        <v>96708</v>
      </c>
      <c r="C300" s="161" t="s">
        <v>465</v>
      </c>
      <c r="D300" s="161" t="s">
        <v>451</v>
      </c>
    </row>
    <row r="301" customFormat="false" ht="25.5" hidden="false" customHeight="false" outlineLevel="0" collapsed="false">
      <c r="A301" s="159" t="str">
        <f aca="false">IF((SUM('Раздел 1'!V17:V17)=0),"","Неверно!")</f>
        <v/>
      </c>
      <c r="B301" s="160" t="n">
        <v>96708</v>
      </c>
      <c r="C301" s="161" t="s">
        <v>466</v>
      </c>
      <c r="D301" s="161" t="s">
        <v>451</v>
      </c>
    </row>
    <row r="302" customFormat="false" ht="25.5" hidden="false" customHeight="false" outlineLevel="0" collapsed="false">
      <c r="A302" s="159" t="str">
        <f aca="false">IF((SUM('Раздел 1'!V18:V18)=0),"","Неверно!")</f>
        <v/>
      </c>
      <c r="B302" s="160" t="n">
        <v>96708</v>
      </c>
      <c r="C302" s="161" t="s">
        <v>467</v>
      </c>
      <c r="D302" s="161" t="s">
        <v>451</v>
      </c>
    </row>
    <row r="303" customFormat="false" ht="25.5" hidden="false" customHeight="false" outlineLevel="0" collapsed="false">
      <c r="A303" s="159" t="str">
        <f aca="false">IF((SUM('Раздел 1'!V19:V19)=0),"","Неверно!")</f>
        <v/>
      </c>
      <c r="B303" s="160" t="n">
        <v>96708</v>
      </c>
      <c r="C303" s="161" t="s">
        <v>468</v>
      </c>
      <c r="D303" s="161" t="s">
        <v>451</v>
      </c>
    </row>
    <row r="304" customFormat="false" ht="25.5" hidden="false" customHeight="false" outlineLevel="0" collapsed="false">
      <c r="A304" s="159" t="str">
        <f aca="false">IF((SUM('Раздел 1'!V20:V20)=0),"","Неверно!")</f>
        <v/>
      </c>
      <c r="B304" s="160" t="n">
        <v>96708</v>
      </c>
      <c r="C304" s="161" t="s">
        <v>469</v>
      </c>
      <c r="D304" s="161" t="s">
        <v>451</v>
      </c>
    </row>
    <row r="305" customFormat="false" ht="25.5" hidden="false" customHeight="false" outlineLevel="0" collapsed="false">
      <c r="A305" s="159" t="str">
        <f aca="false">IF((SUM('Раздел 1'!V21:V21)=0),"","Неверно!")</f>
        <v/>
      </c>
      <c r="B305" s="160" t="n">
        <v>96708</v>
      </c>
      <c r="C305" s="161" t="s">
        <v>470</v>
      </c>
      <c r="D305" s="161" t="s">
        <v>451</v>
      </c>
    </row>
    <row r="306" customFormat="false" ht="25.5" hidden="false" customHeight="false" outlineLevel="0" collapsed="false">
      <c r="A306" s="159" t="str">
        <f aca="false">IF((SUM('Раздел 1'!V22:V22)=0),"","Неверно!")</f>
        <v/>
      </c>
      <c r="B306" s="160" t="n">
        <v>96708</v>
      </c>
      <c r="C306" s="161" t="s">
        <v>471</v>
      </c>
      <c r="D306" s="161" t="s">
        <v>451</v>
      </c>
    </row>
    <row r="307" customFormat="false" ht="25.5" hidden="false" customHeight="false" outlineLevel="0" collapsed="false">
      <c r="A307" s="159" t="str">
        <f aca="false">IF((SUM('Раздел 1'!V23:V23)=0),"","Неверно!")</f>
        <v/>
      </c>
      <c r="B307" s="160" t="n">
        <v>96708</v>
      </c>
      <c r="C307" s="161" t="s">
        <v>472</v>
      </c>
      <c r="D307" s="161" t="s">
        <v>451</v>
      </c>
    </row>
    <row r="308" customFormat="false" ht="51" hidden="false" customHeight="false" outlineLevel="0" collapsed="false">
      <c r="A308" s="159" t="str">
        <f aca="false">IF((SUM('Раздел 3'!U13:U13)=0),"","Неверно!")</f>
        <v/>
      </c>
      <c r="B308" s="160" t="n">
        <v>96885</v>
      </c>
      <c r="C308" s="161" t="s">
        <v>473</v>
      </c>
      <c r="D308" s="161" t="s">
        <v>474</v>
      </c>
    </row>
    <row r="309" customFormat="false" ht="51" hidden="false" customHeight="false" outlineLevel="0" collapsed="false">
      <c r="A309" s="159" t="str">
        <f aca="false">IF((SUM('Раздел 3'!U14:U14)=0),"","Неверно!")</f>
        <v/>
      </c>
      <c r="B309" s="160" t="n">
        <v>96885</v>
      </c>
      <c r="C309" s="161" t="s">
        <v>475</v>
      </c>
      <c r="D309" s="161" t="s">
        <v>474</v>
      </c>
    </row>
    <row r="310" customFormat="false" ht="51" hidden="false" customHeight="false" outlineLevel="0" collapsed="false">
      <c r="A310" s="159" t="str">
        <f aca="false">IF((SUM('Раздел 3'!U15:U15)=0),"","Неверно!")</f>
        <v/>
      </c>
      <c r="B310" s="160" t="n">
        <v>96885</v>
      </c>
      <c r="C310" s="161" t="s">
        <v>476</v>
      </c>
      <c r="D310" s="161" t="s">
        <v>474</v>
      </c>
    </row>
    <row r="311" customFormat="false" ht="51" hidden="false" customHeight="false" outlineLevel="0" collapsed="false">
      <c r="A311" s="159" t="str">
        <f aca="false">IF((SUM('Раздел 3'!U16:U16)=0),"","Неверно!")</f>
        <v/>
      </c>
      <c r="B311" s="160" t="n">
        <v>96885</v>
      </c>
      <c r="C311" s="161" t="s">
        <v>477</v>
      </c>
      <c r="D311" s="161" t="s">
        <v>474</v>
      </c>
    </row>
    <row r="312" customFormat="false" ht="51" hidden="false" customHeight="false" outlineLevel="0" collapsed="false">
      <c r="A312" s="159" t="str">
        <f aca="false">IF((SUM('Раздел 3'!U17:U17)=0),"","Неверно!")</f>
        <v/>
      </c>
      <c r="B312" s="160" t="n">
        <v>96885</v>
      </c>
      <c r="C312" s="161" t="s">
        <v>478</v>
      </c>
      <c r="D312" s="161" t="s">
        <v>474</v>
      </c>
    </row>
    <row r="313" customFormat="false" ht="51" hidden="false" customHeight="false" outlineLevel="0" collapsed="false">
      <c r="A313" s="159" t="str">
        <f aca="false">IF((SUM('Раздел 3'!U18:U18)=0),"","Неверно!")</f>
        <v/>
      </c>
      <c r="B313" s="160" t="n">
        <v>96885</v>
      </c>
      <c r="C313" s="161" t="s">
        <v>479</v>
      </c>
      <c r="D313" s="161" t="s">
        <v>474</v>
      </c>
    </row>
    <row r="314" customFormat="false" ht="51" hidden="false" customHeight="false" outlineLevel="0" collapsed="false">
      <c r="A314" s="159" t="str">
        <f aca="false">IF((SUM('Раздел 3'!U19:U19)=0),"","Неверно!")</f>
        <v/>
      </c>
      <c r="B314" s="160" t="n">
        <v>96885</v>
      </c>
      <c r="C314" s="161" t="s">
        <v>480</v>
      </c>
      <c r="D314" s="161" t="s">
        <v>474</v>
      </c>
    </row>
    <row r="315" customFormat="false" ht="51" hidden="false" customHeight="false" outlineLevel="0" collapsed="false">
      <c r="A315" s="159" t="str">
        <f aca="false">IF((SUM('Раздел 3'!U20:U20)=0),"","Неверно!")</f>
        <v/>
      </c>
      <c r="B315" s="160" t="n">
        <v>96885</v>
      </c>
      <c r="C315" s="161" t="s">
        <v>481</v>
      </c>
      <c r="D315" s="161" t="s">
        <v>474</v>
      </c>
    </row>
    <row r="316" customFormat="false" ht="51" hidden="false" customHeight="false" outlineLevel="0" collapsed="false">
      <c r="A316" s="159" t="str">
        <f aca="false">IF((SUM('Раздел 3'!U21:U21)=0),"","Неверно!")</f>
        <v/>
      </c>
      <c r="B316" s="160" t="n">
        <v>96885</v>
      </c>
      <c r="C316" s="161" t="s">
        <v>482</v>
      </c>
      <c r="D316" s="161" t="s">
        <v>474</v>
      </c>
    </row>
    <row r="317" customFormat="false" ht="51" hidden="false" customHeight="false" outlineLevel="0" collapsed="false">
      <c r="A317" s="159" t="str">
        <f aca="false">IF((SUM('Раздел 3'!V13:V13)=0),"","Неверно!")</f>
        <v/>
      </c>
      <c r="B317" s="160" t="n">
        <v>96885</v>
      </c>
      <c r="C317" s="161" t="s">
        <v>483</v>
      </c>
      <c r="D317" s="161" t="s">
        <v>474</v>
      </c>
    </row>
    <row r="318" customFormat="false" ht="51" hidden="false" customHeight="false" outlineLevel="0" collapsed="false">
      <c r="A318" s="159" t="str">
        <f aca="false">IF((SUM('Раздел 3'!V14:V14)=0),"","Неверно!")</f>
        <v/>
      </c>
      <c r="B318" s="160" t="n">
        <v>96885</v>
      </c>
      <c r="C318" s="161" t="s">
        <v>484</v>
      </c>
      <c r="D318" s="161" t="s">
        <v>474</v>
      </c>
    </row>
    <row r="319" customFormat="false" ht="51" hidden="false" customHeight="false" outlineLevel="0" collapsed="false">
      <c r="A319" s="159" t="str">
        <f aca="false">IF((SUM('Раздел 3'!V15:V15)=0),"","Неверно!")</f>
        <v/>
      </c>
      <c r="B319" s="160" t="n">
        <v>96885</v>
      </c>
      <c r="C319" s="161" t="s">
        <v>485</v>
      </c>
      <c r="D319" s="161" t="s">
        <v>474</v>
      </c>
    </row>
    <row r="320" customFormat="false" ht="51" hidden="false" customHeight="false" outlineLevel="0" collapsed="false">
      <c r="A320" s="159" t="str">
        <f aca="false">IF((SUM('Раздел 3'!V16:V16)=0),"","Неверно!")</f>
        <v/>
      </c>
      <c r="B320" s="160" t="n">
        <v>96885</v>
      </c>
      <c r="C320" s="161" t="s">
        <v>486</v>
      </c>
      <c r="D320" s="161" t="s">
        <v>474</v>
      </c>
    </row>
    <row r="321" customFormat="false" ht="51" hidden="false" customHeight="false" outlineLevel="0" collapsed="false">
      <c r="A321" s="159" t="str">
        <f aca="false">IF((SUM('Раздел 3'!V17:V17)=0),"","Неверно!")</f>
        <v/>
      </c>
      <c r="B321" s="160" t="n">
        <v>96885</v>
      </c>
      <c r="C321" s="161" t="s">
        <v>487</v>
      </c>
      <c r="D321" s="161" t="s">
        <v>474</v>
      </c>
    </row>
    <row r="322" customFormat="false" ht="51" hidden="false" customHeight="false" outlineLevel="0" collapsed="false">
      <c r="A322" s="159" t="str">
        <f aca="false">IF((SUM('Раздел 3'!V18:V18)=0),"","Неверно!")</f>
        <v/>
      </c>
      <c r="B322" s="160" t="n">
        <v>96885</v>
      </c>
      <c r="C322" s="161" t="s">
        <v>488</v>
      </c>
      <c r="D322" s="161" t="s">
        <v>474</v>
      </c>
    </row>
    <row r="323" customFormat="false" ht="51" hidden="false" customHeight="false" outlineLevel="0" collapsed="false">
      <c r="A323" s="159" t="str">
        <f aca="false">IF((SUM('Раздел 3'!V19:V19)=0),"","Неверно!")</f>
        <v/>
      </c>
      <c r="B323" s="160" t="n">
        <v>96885</v>
      </c>
      <c r="C323" s="161" t="s">
        <v>489</v>
      </c>
      <c r="D323" s="161" t="s">
        <v>474</v>
      </c>
    </row>
    <row r="324" customFormat="false" ht="51" hidden="false" customHeight="false" outlineLevel="0" collapsed="false">
      <c r="A324" s="159" t="str">
        <f aca="false">IF((SUM('Раздел 3'!V20:V20)=0),"","Неверно!")</f>
        <v/>
      </c>
      <c r="B324" s="160" t="n">
        <v>96885</v>
      </c>
      <c r="C324" s="161" t="s">
        <v>490</v>
      </c>
      <c r="D324" s="161" t="s">
        <v>474</v>
      </c>
    </row>
    <row r="325" customFormat="false" ht="51" hidden="false" customHeight="false" outlineLevel="0" collapsed="false">
      <c r="A325" s="159" t="str">
        <f aca="false">IF((SUM('Раздел 3'!V21:V21)=0),"","Неверно!")</f>
        <v/>
      </c>
      <c r="B325" s="160" t="n">
        <v>96885</v>
      </c>
      <c r="C325" s="161" t="s">
        <v>491</v>
      </c>
      <c r="D325" s="161" t="s">
        <v>474</v>
      </c>
    </row>
    <row r="326" customFormat="false" ht="25.5" hidden="false" customHeight="false" outlineLevel="0" collapsed="false">
      <c r="A326" s="159" t="str">
        <f aca="false">IF((SUM('Раздел 1'!AC13:AC13)&lt;=SUM('Раздел 1'!G13:G13)),"","Неверно!")</f>
        <v/>
      </c>
      <c r="B326" s="160" t="n">
        <v>97301</v>
      </c>
      <c r="C326" s="161" t="s">
        <v>492</v>
      </c>
      <c r="D326" s="161" t="s">
        <v>493</v>
      </c>
    </row>
    <row r="327" customFormat="false" ht="25.5" hidden="false" customHeight="false" outlineLevel="0" collapsed="false">
      <c r="A327" s="159" t="str">
        <f aca="false">IF((SUM('Раздел 1'!AC14:AC14)&lt;=SUM('Раздел 1'!G14:G14)),"","Неверно!")</f>
        <v/>
      </c>
      <c r="B327" s="160" t="n">
        <v>97301</v>
      </c>
      <c r="C327" s="161" t="s">
        <v>494</v>
      </c>
      <c r="D327" s="161" t="s">
        <v>493</v>
      </c>
    </row>
    <row r="328" customFormat="false" ht="25.5" hidden="false" customHeight="false" outlineLevel="0" collapsed="false">
      <c r="A328" s="159" t="str">
        <f aca="false">IF((SUM('Раздел 1'!AC15:AC15)&lt;=SUM('Раздел 1'!G15:G15)),"","Неверно!")</f>
        <v/>
      </c>
      <c r="B328" s="160" t="n">
        <v>97301</v>
      </c>
      <c r="C328" s="161" t="s">
        <v>495</v>
      </c>
      <c r="D328" s="161" t="s">
        <v>493</v>
      </c>
    </row>
    <row r="329" customFormat="false" ht="25.5" hidden="false" customHeight="false" outlineLevel="0" collapsed="false">
      <c r="A329" s="159" t="str">
        <f aca="false">IF((SUM('Раздел 1'!AC16:AC16)&lt;=SUM('Раздел 1'!G16:G16)),"","Неверно!")</f>
        <v/>
      </c>
      <c r="B329" s="160" t="n">
        <v>97301</v>
      </c>
      <c r="C329" s="161" t="s">
        <v>496</v>
      </c>
      <c r="D329" s="161" t="s">
        <v>493</v>
      </c>
    </row>
    <row r="330" customFormat="false" ht="25.5" hidden="false" customHeight="false" outlineLevel="0" collapsed="false">
      <c r="A330" s="159" t="str">
        <f aca="false">IF((SUM('Раздел 1'!AC17:AC17)&lt;=SUM('Раздел 1'!G17:G17)),"","Неверно!")</f>
        <v/>
      </c>
      <c r="B330" s="160" t="n">
        <v>97301</v>
      </c>
      <c r="C330" s="161" t="s">
        <v>497</v>
      </c>
      <c r="D330" s="161" t="s">
        <v>493</v>
      </c>
    </row>
    <row r="331" customFormat="false" ht="25.5" hidden="false" customHeight="false" outlineLevel="0" collapsed="false">
      <c r="A331" s="159" t="str">
        <f aca="false">IF((SUM('Раздел 1'!AC18:AC18)&lt;=SUM('Раздел 1'!G18:G18)),"","Неверно!")</f>
        <v/>
      </c>
      <c r="B331" s="160" t="n">
        <v>97301</v>
      </c>
      <c r="C331" s="161" t="s">
        <v>498</v>
      </c>
      <c r="D331" s="161" t="s">
        <v>493</v>
      </c>
    </row>
    <row r="332" customFormat="false" ht="25.5" hidden="false" customHeight="false" outlineLevel="0" collapsed="false">
      <c r="A332" s="159" t="str">
        <f aca="false">IF((SUM('Раздел 1'!AC19:AC19)&lt;=SUM('Раздел 1'!G19:G19)),"","Неверно!")</f>
        <v/>
      </c>
      <c r="B332" s="160" t="n">
        <v>97301</v>
      </c>
      <c r="C332" s="161" t="s">
        <v>499</v>
      </c>
      <c r="D332" s="161" t="s">
        <v>493</v>
      </c>
    </row>
    <row r="333" customFormat="false" ht="25.5" hidden="false" customHeight="false" outlineLevel="0" collapsed="false">
      <c r="A333" s="159" t="str">
        <f aca="false">IF((SUM('Раздел 1'!AC20:AC20)&lt;=SUM('Раздел 1'!G20:G20)),"","Неверно!")</f>
        <v/>
      </c>
      <c r="B333" s="160" t="n">
        <v>97301</v>
      </c>
      <c r="C333" s="161" t="s">
        <v>500</v>
      </c>
      <c r="D333" s="161" t="s">
        <v>493</v>
      </c>
    </row>
    <row r="334" customFormat="false" ht="25.5" hidden="false" customHeight="false" outlineLevel="0" collapsed="false">
      <c r="A334" s="159" t="str">
        <f aca="false">IF((SUM('Раздел 1'!AC21:AC21)&lt;=SUM('Раздел 1'!G21:G21)),"","Неверно!")</f>
        <v/>
      </c>
      <c r="B334" s="160" t="n">
        <v>97301</v>
      </c>
      <c r="C334" s="161" t="s">
        <v>501</v>
      </c>
      <c r="D334" s="161" t="s">
        <v>493</v>
      </c>
    </row>
    <row r="335" customFormat="false" ht="25.5" hidden="false" customHeight="false" outlineLevel="0" collapsed="false">
      <c r="A335" s="159" t="str">
        <f aca="false">IF((SUM('Раздел 1'!AC22:AC22)&lt;=SUM('Раздел 1'!G22:G22)),"","Неверно!")</f>
        <v/>
      </c>
      <c r="B335" s="160" t="n">
        <v>97301</v>
      </c>
      <c r="C335" s="161" t="s">
        <v>502</v>
      </c>
      <c r="D335" s="161" t="s">
        <v>493</v>
      </c>
    </row>
    <row r="336" customFormat="false" ht="25.5" hidden="false" customHeight="false" outlineLevel="0" collapsed="false">
      <c r="A336" s="159" t="str">
        <f aca="false">IF((SUM('Раздел 1'!AC23:AC23)&lt;=SUM('Раздел 1'!G23:G23)),"","Неверно!")</f>
        <v/>
      </c>
      <c r="B336" s="160" t="n">
        <v>97301</v>
      </c>
      <c r="C336" s="161" t="s">
        <v>503</v>
      </c>
      <c r="D336" s="161" t="s">
        <v>493</v>
      </c>
    </row>
    <row r="337" customFormat="false" ht="25.5" hidden="false" customHeight="false" outlineLevel="0" collapsed="false">
      <c r="A337" s="159" t="str">
        <f aca="false">IF((SUM('Раздел 1'!AD13:AD13)&lt;=SUM('Раздел 1'!D13:D13)),"","Неверно!")</f>
        <v/>
      </c>
      <c r="B337" s="160" t="n">
        <v>97304</v>
      </c>
      <c r="C337" s="161" t="s">
        <v>504</v>
      </c>
      <c r="D337" s="161" t="s">
        <v>505</v>
      </c>
    </row>
    <row r="338" customFormat="false" ht="25.5" hidden="false" customHeight="false" outlineLevel="0" collapsed="false">
      <c r="A338" s="159" t="str">
        <f aca="false">IF((SUM('Раздел 1'!AD14:AD14)&lt;=SUM('Раздел 1'!D14:D14)),"","Неверно!")</f>
        <v/>
      </c>
      <c r="B338" s="160" t="n">
        <v>97304</v>
      </c>
      <c r="C338" s="161" t="s">
        <v>506</v>
      </c>
      <c r="D338" s="161" t="s">
        <v>505</v>
      </c>
    </row>
    <row r="339" customFormat="false" ht="25.5" hidden="false" customHeight="false" outlineLevel="0" collapsed="false">
      <c r="A339" s="159" t="str">
        <f aca="false">IF((SUM('Раздел 1'!AD15:AD15)&lt;=SUM('Раздел 1'!D15:D15)),"","Неверно!")</f>
        <v/>
      </c>
      <c r="B339" s="160" t="n">
        <v>97304</v>
      </c>
      <c r="C339" s="161" t="s">
        <v>507</v>
      </c>
      <c r="D339" s="161" t="s">
        <v>505</v>
      </c>
    </row>
    <row r="340" customFormat="false" ht="25.5" hidden="false" customHeight="false" outlineLevel="0" collapsed="false">
      <c r="A340" s="159" t="str">
        <f aca="false">IF((SUM('Раздел 1'!AD16:AD16)&lt;=SUM('Раздел 1'!D16:D16)),"","Неверно!")</f>
        <v/>
      </c>
      <c r="B340" s="160" t="n">
        <v>97304</v>
      </c>
      <c r="C340" s="161" t="s">
        <v>508</v>
      </c>
      <c r="D340" s="161" t="s">
        <v>505</v>
      </c>
    </row>
    <row r="341" customFormat="false" ht="25.5" hidden="false" customHeight="false" outlineLevel="0" collapsed="false">
      <c r="A341" s="159" t="str">
        <f aca="false">IF((SUM('Раздел 1'!AD17:AD17)&lt;=SUM('Раздел 1'!D17:D17)),"","Неверно!")</f>
        <v/>
      </c>
      <c r="B341" s="160" t="n">
        <v>97304</v>
      </c>
      <c r="C341" s="161" t="s">
        <v>509</v>
      </c>
      <c r="D341" s="161" t="s">
        <v>505</v>
      </c>
    </row>
    <row r="342" customFormat="false" ht="25.5" hidden="false" customHeight="false" outlineLevel="0" collapsed="false">
      <c r="A342" s="159" t="str">
        <f aca="false">IF((SUM('Раздел 1'!AD18:AD18)&lt;=SUM('Раздел 1'!D18:D18)),"","Неверно!")</f>
        <v/>
      </c>
      <c r="B342" s="160" t="n">
        <v>97304</v>
      </c>
      <c r="C342" s="161" t="s">
        <v>510</v>
      </c>
      <c r="D342" s="161" t="s">
        <v>505</v>
      </c>
    </row>
    <row r="343" customFormat="false" ht="25.5" hidden="false" customHeight="false" outlineLevel="0" collapsed="false">
      <c r="A343" s="159" t="str">
        <f aca="false">IF((SUM('Раздел 1'!AD19:AD19)&lt;=SUM('Раздел 1'!D19:D19)),"","Неверно!")</f>
        <v/>
      </c>
      <c r="B343" s="160" t="n">
        <v>97304</v>
      </c>
      <c r="C343" s="161" t="s">
        <v>511</v>
      </c>
      <c r="D343" s="161" t="s">
        <v>505</v>
      </c>
    </row>
    <row r="344" customFormat="false" ht="25.5" hidden="false" customHeight="false" outlineLevel="0" collapsed="false">
      <c r="A344" s="159" t="str">
        <f aca="false">IF((SUM('Раздел 1'!AD20:AD20)&lt;=SUM('Раздел 1'!D20:D20)),"","Неверно!")</f>
        <v/>
      </c>
      <c r="B344" s="160" t="n">
        <v>97304</v>
      </c>
      <c r="C344" s="161" t="s">
        <v>512</v>
      </c>
      <c r="D344" s="161" t="s">
        <v>505</v>
      </c>
    </row>
    <row r="345" customFormat="false" ht="25.5" hidden="false" customHeight="false" outlineLevel="0" collapsed="false">
      <c r="A345" s="159" t="str">
        <f aca="false">IF((SUM('Раздел 1'!AD21:AD21)&lt;=SUM('Раздел 1'!D21:D21)),"","Неверно!")</f>
        <v/>
      </c>
      <c r="B345" s="160" t="n">
        <v>97304</v>
      </c>
      <c r="C345" s="161" t="s">
        <v>513</v>
      </c>
      <c r="D345" s="161" t="s">
        <v>505</v>
      </c>
    </row>
    <row r="346" customFormat="false" ht="25.5" hidden="false" customHeight="false" outlineLevel="0" collapsed="false">
      <c r="A346" s="159" t="str">
        <f aca="false">IF((SUM('Раздел 1'!AD22:AD22)&lt;=SUM('Раздел 1'!D22:D22)),"","Неверно!")</f>
        <v/>
      </c>
      <c r="B346" s="160" t="n">
        <v>97304</v>
      </c>
      <c r="C346" s="161" t="s">
        <v>514</v>
      </c>
      <c r="D346" s="161" t="s">
        <v>505</v>
      </c>
    </row>
    <row r="347" customFormat="false" ht="25.5" hidden="false" customHeight="false" outlineLevel="0" collapsed="false">
      <c r="A347" s="159" t="str">
        <f aca="false">IF((SUM('Раздел 1'!AD23:AD23)&lt;=SUM('Раздел 1'!D23:D23)),"","Неверно!")</f>
        <v/>
      </c>
      <c r="B347" s="160" t="n">
        <v>97304</v>
      </c>
      <c r="C347" s="161" t="s">
        <v>515</v>
      </c>
      <c r="D347" s="161" t="s">
        <v>505</v>
      </c>
    </row>
    <row r="348" customFormat="false" ht="25.5" hidden="false" customHeight="false" outlineLevel="0" collapsed="false">
      <c r="A348" s="159" t="str">
        <f aca="false">IF((SUM('Раздел 3'!D14:D14)&lt;=SUM('Раздел 3'!D13:D13)),"","Неверно!")</f>
        <v/>
      </c>
      <c r="B348" s="160" t="n">
        <v>97315</v>
      </c>
      <c r="C348" s="161" t="s">
        <v>516</v>
      </c>
      <c r="D348" s="161" t="s">
        <v>517</v>
      </c>
    </row>
    <row r="349" customFormat="false" ht="25.5" hidden="false" customHeight="false" outlineLevel="0" collapsed="false">
      <c r="A349" s="159" t="str">
        <f aca="false">IF((SUM('Раздел 3'!E14:E14)&lt;=SUM('Раздел 3'!E13:E13)),"","Неверно!")</f>
        <v/>
      </c>
      <c r="B349" s="160" t="n">
        <v>97315</v>
      </c>
      <c r="C349" s="161" t="s">
        <v>518</v>
      </c>
      <c r="D349" s="161" t="s">
        <v>517</v>
      </c>
    </row>
    <row r="350" customFormat="false" ht="25.5" hidden="false" customHeight="false" outlineLevel="0" collapsed="false">
      <c r="A350" s="159" t="str">
        <f aca="false">IF((SUM('Раздел 3'!F14:F14)&lt;=SUM('Раздел 3'!F13:F13)),"","Неверно!")</f>
        <v/>
      </c>
      <c r="B350" s="160" t="n">
        <v>97315</v>
      </c>
      <c r="C350" s="161" t="s">
        <v>519</v>
      </c>
      <c r="D350" s="161" t="s">
        <v>517</v>
      </c>
    </row>
    <row r="351" customFormat="false" ht="25.5" hidden="false" customHeight="false" outlineLevel="0" collapsed="false">
      <c r="A351" s="159" t="str">
        <f aca="false">IF((SUM('Раздел 3'!G14:G14)&lt;=SUM('Раздел 3'!G13:G13)),"","Неверно!")</f>
        <v/>
      </c>
      <c r="B351" s="160" t="n">
        <v>97315</v>
      </c>
      <c r="C351" s="161" t="s">
        <v>520</v>
      </c>
      <c r="D351" s="161" t="s">
        <v>517</v>
      </c>
    </row>
    <row r="352" customFormat="false" ht="25.5" hidden="false" customHeight="false" outlineLevel="0" collapsed="false">
      <c r="A352" s="159" t="str">
        <f aca="false">IF((SUM('Раздел 3'!H14:H14)&lt;=SUM('Раздел 3'!H13:H13)),"","Неверно!")</f>
        <v/>
      </c>
      <c r="B352" s="160" t="n">
        <v>97315</v>
      </c>
      <c r="C352" s="161" t="s">
        <v>521</v>
      </c>
      <c r="D352" s="161" t="s">
        <v>517</v>
      </c>
    </row>
    <row r="353" customFormat="false" ht="25.5" hidden="false" customHeight="false" outlineLevel="0" collapsed="false">
      <c r="A353" s="159" t="str">
        <f aca="false">IF((SUM('Раздел 3'!I14:I14)&lt;=SUM('Раздел 3'!I13:I13)),"","Неверно!")</f>
        <v/>
      </c>
      <c r="B353" s="160" t="n">
        <v>97315</v>
      </c>
      <c r="C353" s="161" t="s">
        <v>522</v>
      </c>
      <c r="D353" s="161" t="s">
        <v>517</v>
      </c>
    </row>
    <row r="354" customFormat="false" ht="25.5" hidden="false" customHeight="false" outlineLevel="0" collapsed="false">
      <c r="A354" s="159" t="str">
        <f aca="false">IF((SUM('Раздел 3'!J14:J14)&lt;=SUM('Раздел 3'!J13:J13)),"","Неверно!")</f>
        <v/>
      </c>
      <c r="B354" s="160" t="n">
        <v>97315</v>
      </c>
      <c r="C354" s="161" t="s">
        <v>523</v>
      </c>
      <c r="D354" s="161" t="s">
        <v>517</v>
      </c>
    </row>
    <row r="355" customFormat="false" ht="25.5" hidden="false" customHeight="false" outlineLevel="0" collapsed="false">
      <c r="A355" s="159" t="str">
        <f aca="false">IF((SUM('Раздел 3'!K14:K14)&lt;=SUM('Раздел 3'!K13:K13)),"","Неверно!")</f>
        <v/>
      </c>
      <c r="B355" s="160" t="n">
        <v>97315</v>
      </c>
      <c r="C355" s="161" t="s">
        <v>524</v>
      </c>
      <c r="D355" s="161" t="s">
        <v>517</v>
      </c>
    </row>
    <row r="356" customFormat="false" ht="25.5" hidden="false" customHeight="false" outlineLevel="0" collapsed="false">
      <c r="A356" s="159" t="str">
        <f aca="false">IF((SUM('Раздел 3'!L14:L14)&lt;=SUM('Раздел 3'!L13:L13)),"","Неверно!")</f>
        <v/>
      </c>
      <c r="B356" s="160" t="n">
        <v>97315</v>
      </c>
      <c r="C356" s="161" t="s">
        <v>525</v>
      </c>
      <c r="D356" s="161" t="s">
        <v>517</v>
      </c>
    </row>
    <row r="357" customFormat="false" ht="25.5" hidden="false" customHeight="false" outlineLevel="0" collapsed="false">
      <c r="A357" s="159" t="str">
        <f aca="false">IF((SUM('Раздел 3'!M14:M14)&lt;=SUM('Раздел 3'!M13:M13)),"","Неверно!")</f>
        <v/>
      </c>
      <c r="B357" s="160" t="n">
        <v>97315</v>
      </c>
      <c r="C357" s="161" t="s">
        <v>526</v>
      </c>
      <c r="D357" s="161" t="s">
        <v>517</v>
      </c>
    </row>
    <row r="358" customFormat="false" ht="25.5" hidden="false" customHeight="false" outlineLevel="0" collapsed="false">
      <c r="A358" s="159" t="str">
        <f aca="false">IF((SUM('Раздел 3'!N14:N14)&lt;=SUM('Раздел 3'!N13:N13)),"","Неверно!")</f>
        <v/>
      </c>
      <c r="B358" s="160" t="n">
        <v>97315</v>
      </c>
      <c r="C358" s="161" t="s">
        <v>527</v>
      </c>
      <c r="D358" s="161" t="s">
        <v>517</v>
      </c>
    </row>
    <row r="359" customFormat="false" ht="25.5" hidden="false" customHeight="false" outlineLevel="0" collapsed="false">
      <c r="A359" s="159" t="str">
        <f aca="false">IF((SUM('Раздел 3'!O14:O14)&lt;=SUM('Раздел 3'!O13:O13)),"","Неверно!")</f>
        <v/>
      </c>
      <c r="B359" s="160" t="n">
        <v>97315</v>
      </c>
      <c r="C359" s="161" t="s">
        <v>528</v>
      </c>
      <c r="D359" s="161" t="s">
        <v>517</v>
      </c>
    </row>
    <row r="360" customFormat="false" ht="25.5" hidden="false" customHeight="false" outlineLevel="0" collapsed="false">
      <c r="A360" s="159" t="str">
        <f aca="false">IF((SUM('Раздел 3'!P14:P14)&lt;=SUM('Раздел 3'!P13:P13)),"","Неверно!")</f>
        <v/>
      </c>
      <c r="B360" s="160" t="n">
        <v>97315</v>
      </c>
      <c r="C360" s="161" t="s">
        <v>529</v>
      </c>
      <c r="D360" s="161" t="s">
        <v>517</v>
      </c>
    </row>
    <row r="361" customFormat="false" ht="25.5" hidden="false" customHeight="false" outlineLevel="0" collapsed="false">
      <c r="A361" s="159" t="str">
        <f aca="false">IF((SUM('Раздел 3'!Q14:Q14)&lt;=SUM('Раздел 3'!Q13:Q13)),"","Неверно!")</f>
        <v/>
      </c>
      <c r="B361" s="160" t="n">
        <v>97315</v>
      </c>
      <c r="C361" s="161" t="s">
        <v>530</v>
      </c>
      <c r="D361" s="161" t="s">
        <v>517</v>
      </c>
    </row>
    <row r="362" customFormat="false" ht="25.5" hidden="false" customHeight="false" outlineLevel="0" collapsed="false">
      <c r="A362" s="159" t="str">
        <f aca="false">IF((SUM('Раздел 3'!R14:R14)&lt;=SUM('Раздел 3'!R13:R13)),"","Неверно!")</f>
        <v/>
      </c>
      <c r="B362" s="160" t="n">
        <v>97315</v>
      </c>
      <c r="C362" s="161" t="s">
        <v>531</v>
      </c>
      <c r="D362" s="161" t="s">
        <v>517</v>
      </c>
    </row>
    <row r="363" customFormat="false" ht="25.5" hidden="false" customHeight="false" outlineLevel="0" collapsed="false">
      <c r="A363" s="159" t="str">
        <f aca="false">IF((SUM('Раздел 3'!S14:S14)&lt;=SUM('Раздел 3'!S13:S13)),"","Неверно!")</f>
        <v/>
      </c>
      <c r="B363" s="160" t="n">
        <v>97315</v>
      </c>
      <c r="C363" s="161" t="s">
        <v>532</v>
      </c>
      <c r="D363" s="161" t="s">
        <v>517</v>
      </c>
    </row>
    <row r="364" customFormat="false" ht="25.5" hidden="false" customHeight="false" outlineLevel="0" collapsed="false">
      <c r="A364" s="159" t="str">
        <f aca="false">IF((SUM('Раздел 3'!T14:T14)&lt;=SUM('Раздел 3'!T13:T13)),"","Неверно!")</f>
        <v/>
      </c>
      <c r="B364" s="160" t="n">
        <v>97315</v>
      </c>
      <c r="C364" s="161" t="s">
        <v>533</v>
      </c>
      <c r="D364" s="161" t="s">
        <v>517</v>
      </c>
    </row>
    <row r="365" customFormat="false" ht="25.5" hidden="false" customHeight="false" outlineLevel="0" collapsed="false">
      <c r="A365" s="159" t="str">
        <f aca="false">IF((SUM('Раздел 3'!U14:U14)&lt;=SUM('Раздел 3'!U13:U13)),"","Неверно!")</f>
        <v/>
      </c>
      <c r="B365" s="160" t="n">
        <v>97315</v>
      </c>
      <c r="C365" s="161" t="s">
        <v>534</v>
      </c>
      <c r="D365" s="161" t="s">
        <v>517</v>
      </c>
    </row>
    <row r="366" customFormat="false" ht="25.5" hidden="false" customHeight="false" outlineLevel="0" collapsed="false">
      <c r="A366" s="159" t="str">
        <f aca="false">IF((SUM('Раздел 3'!V14:V14)&lt;=SUM('Раздел 3'!V13:V13)),"","Неверно!")</f>
        <v/>
      </c>
      <c r="B366" s="160" t="n">
        <v>97315</v>
      </c>
      <c r="C366" s="161" t="s">
        <v>535</v>
      </c>
      <c r="D366" s="161" t="s">
        <v>517</v>
      </c>
    </row>
    <row r="367" customFormat="false" ht="25.5" hidden="false" customHeight="false" outlineLevel="0" collapsed="false">
      <c r="A367" s="159" t="str">
        <f aca="false">IF((SUM('Раздел 3'!W14:W14)&lt;=SUM('Раздел 3'!W13:W13)),"","Неверно!")</f>
        <v/>
      </c>
      <c r="B367" s="160" t="n">
        <v>97315</v>
      </c>
      <c r="C367" s="161" t="s">
        <v>536</v>
      </c>
      <c r="D367" s="161" t="s">
        <v>517</v>
      </c>
    </row>
    <row r="368" customFormat="false" ht="25.5" hidden="false" customHeight="false" outlineLevel="0" collapsed="false">
      <c r="A368" s="159" t="str">
        <f aca="false">IF((SUM('Раздел 3'!X14:X14)&lt;=SUM('Раздел 3'!X13:X13)),"","Неверно!")</f>
        <v/>
      </c>
      <c r="B368" s="160" t="n">
        <v>97315</v>
      </c>
      <c r="C368" s="161" t="s">
        <v>537</v>
      </c>
      <c r="D368" s="161" t="s">
        <v>517</v>
      </c>
    </row>
    <row r="369" customFormat="false" ht="25.5" hidden="false" customHeight="false" outlineLevel="0" collapsed="false">
      <c r="A369" s="159" t="str">
        <f aca="false">IF((SUM('Раздел 3'!Y14:Y14)&lt;=SUM('Раздел 3'!Y13:Y13)),"","Неверно!")</f>
        <v/>
      </c>
      <c r="B369" s="160" t="n">
        <v>97315</v>
      </c>
      <c r="C369" s="161" t="s">
        <v>538</v>
      </c>
      <c r="D369" s="161" t="s">
        <v>517</v>
      </c>
    </row>
    <row r="370" customFormat="false" ht="25.5" hidden="false" customHeight="false" outlineLevel="0" collapsed="false">
      <c r="A370" s="159" t="str">
        <f aca="false">IF((SUM('Раздел 3'!Z14:Z14)&lt;=SUM('Раздел 3'!Z13:Z13)),"","Неверно!")</f>
        <v/>
      </c>
      <c r="B370" s="160" t="n">
        <v>97315</v>
      </c>
      <c r="C370" s="161" t="s">
        <v>539</v>
      </c>
      <c r="D370" s="161" t="s">
        <v>517</v>
      </c>
    </row>
    <row r="371" customFormat="false" ht="25.5" hidden="false" customHeight="false" outlineLevel="0" collapsed="false">
      <c r="A371" s="159" t="str">
        <f aca="false">IF((SUM('Раздел 3'!AA14:AA14)&lt;=SUM('Раздел 3'!AA13:AA13)),"","Неверно!")</f>
        <v/>
      </c>
      <c r="B371" s="160" t="n">
        <v>97315</v>
      </c>
      <c r="C371" s="161" t="s">
        <v>540</v>
      </c>
      <c r="D371" s="161" t="s">
        <v>517</v>
      </c>
    </row>
    <row r="372" customFormat="false" ht="25.5" hidden="false" customHeight="false" outlineLevel="0" collapsed="false">
      <c r="A372" s="159" t="str">
        <f aca="false">IF((SUM('Раздел 3'!AB14:AB14)&lt;=SUM('Раздел 3'!AB13:AB13)),"","Неверно!")</f>
        <v/>
      </c>
      <c r="B372" s="160" t="n">
        <v>97315</v>
      </c>
      <c r="C372" s="161" t="s">
        <v>541</v>
      </c>
      <c r="D372" s="161" t="s">
        <v>517</v>
      </c>
    </row>
    <row r="373" customFormat="false" ht="25.5" hidden="false" customHeight="false" outlineLevel="0" collapsed="false">
      <c r="A373" s="159" t="str">
        <f aca="false">IF((SUM('Раздел 3'!AC14:AC14)&lt;=SUM('Раздел 3'!AC13:AC13)),"","Неверно!")</f>
        <v/>
      </c>
      <c r="B373" s="160" t="n">
        <v>97315</v>
      </c>
      <c r="C373" s="161" t="s">
        <v>542</v>
      </c>
      <c r="D373" s="161" t="s">
        <v>517</v>
      </c>
    </row>
    <row r="374" customFormat="false" ht="25.5" hidden="false" customHeight="false" outlineLevel="0" collapsed="false">
      <c r="A374" s="159" t="str">
        <f aca="false">IF((SUM('Раздел 3'!AD14:AD14)&lt;=SUM('Раздел 3'!AD13:AD13)),"","Неверно!")</f>
        <v/>
      </c>
      <c r="B374" s="160" t="n">
        <v>97315</v>
      </c>
      <c r="C374" s="161" t="s">
        <v>543</v>
      </c>
      <c r="D374" s="161" t="s">
        <v>517</v>
      </c>
    </row>
    <row r="375" customFormat="false" ht="25.5" hidden="false" customHeight="false" outlineLevel="0" collapsed="false">
      <c r="A375" s="159" t="str">
        <f aca="false">IF((SUM('Раздел 3'!AE14:AE14)&lt;=SUM('Раздел 3'!AE13:AE13)),"","Неверно!")</f>
        <v/>
      </c>
      <c r="B375" s="160" t="n">
        <v>97315</v>
      </c>
      <c r="C375" s="161" t="s">
        <v>544</v>
      </c>
      <c r="D375" s="161" t="s">
        <v>517</v>
      </c>
    </row>
    <row r="376" customFormat="false" ht="25.5" hidden="false" customHeight="false" outlineLevel="0" collapsed="false">
      <c r="A376" s="159" t="str">
        <f aca="false">IF((SUM('Раздел 3'!AF14:AF14)&lt;=SUM('Раздел 3'!AF13:AF13)),"","Неверно!")</f>
        <v/>
      </c>
      <c r="B376" s="160" t="n">
        <v>97315</v>
      </c>
      <c r="C376" s="161" t="s">
        <v>545</v>
      </c>
      <c r="D376" s="161" t="s">
        <v>517</v>
      </c>
    </row>
    <row r="377" customFormat="false" ht="25.5" hidden="false" customHeight="false" outlineLevel="0" collapsed="false">
      <c r="A377" s="159" t="str">
        <f aca="false">IF((SUM('Раздел 3'!D15:D15)&lt;=SUM('Раздел 3'!D13:D13)),"","Неверно!")</f>
        <v/>
      </c>
      <c r="B377" s="160" t="n">
        <v>97317</v>
      </c>
      <c r="C377" s="161" t="s">
        <v>546</v>
      </c>
      <c r="D377" s="161" t="s">
        <v>547</v>
      </c>
    </row>
    <row r="378" customFormat="false" ht="25.5" hidden="false" customHeight="false" outlineLevel="0" collapsed="false">
      <c r="A378" s="159" t="str">
        <f aca="false">IF((SUM('Раздел 3'!E15:E15)&lt;=SUM('Раздел 3'!E13:E13)),"","Неверно!")</f>
        <v/>
      </c>
      <c r="B378" s="160" t="n">
        <v>97317</v>
      </c>
      <c r="C378" s="161" t="s">
        <v>548</v>
      </c>
      <c r="D378" s="161" t="s">
        <v>547</v>
      </c>
    </row>
    <row r="379" customFormat="false" ht="25.5" hidden="false" customHeight="false" outlineLevel="0" collapsed="false">
      <c r="A379" s="159" t="str">
        <f aca="false">IF((SUM('Раздел 3'!F15:F15)&lt;=SUM('Раздел 3'!F13:F13)),"","Неверно!")</f>
        <v/>
      </c>
      <c r="B379" s="160" t="n">
        <v>97317</v>
      </c>
      <c r="C379" s="161" t="s">
        <v>549</v>
      </c>
      <c r="D379" s="161" t="s">
        <v>547</v>
      </c>
    </row>
    <row r="380" customFormat="false" ht="25.5" hidden="false" customHeight="false" outlineLevel="0" collapsed="false">
      <c r="A380" s="159" t="str">
        <f aca="false">IF((SUM('Раздел 3'!G15:G15)&lt;=SUM('Раздел 3'!G13:G13)),"","Неверно!")</f>
        <v/>
      </c>
      <c r="B380" s="160" t="n">
        <v>97317</v>
      </c>
      <c r="C380" s="161" t="s">
        <v>550</v>
      </c>
      <c r="D380" s="161" t="s">
        <v>547</v>
      </c>
    </row>
    <row r="381" customFormat="false" ht="25.5" hidden="false" customHeight="false" outlineLevel="0" collapsed="false">
      <c r="A381" s="159" t="str">
        <f aca="false">IF((SUM('Раздел 3'!H15:H15)&lt;=SUM('Раздел 3'!H13:H13)),"","Неверно!")</f>
        <v/>
      </c>
      <c r="B381" s="160" t="n">
        <v>97317</v>
      </c>
      <c r="C381" s="161" t="s">
        <v>551</v>
      </c>
      <c r="D381" s="161" t="s">
        <v>547</v>
      </c>
    </row>
    <row r="382" customFormat="false" ht="25.5" hidden="false" customHeight="false" outlineLevel="0" collapsed="false">
      <c r="A382" s="159" t="str">
        <f aca="false">IF((SUM('Раздел 3'!I15:I15)&lt;=SUM('Раздел 3'!I13:I13)),"","Неверно!")</f>
        <v/>
      </c>
      <c r="B382" s="160" t="n">
        <v>97317</v>
      </c>
      <c r="C382" s="161" t="s">
        <v>552</v>
      </c>
      <c r="D382" s="161" t="s">
        <v>547</v>
      </c>
    </row>
    <row r="383" customFormat="false" ht="25.5" hidden="false" customHeight="false" outlineLevel="0" collapsed="false">
      <c r="A383" s="159" t="str">
        <f aca="false">IF((SUM('Раздел 3'!J15:J15)&lt;=SUM('Раздел 3'!J13:J13)),"","Неверно!")</f>
        <v/>
      </c>
      <c r="B383" s="160" t="n">
        <v>97317</v>
      </c>
      <c r="C383" s="161" t="s">
        <v>553</v>
      </c>
      <c r="D383" s="161" t="s">
        <v>547</v>
      </c>
    </row>
    <row r="384" customFormat="false" ht="25.5" hidden="false" customHeight="false" outlineLevel="0" collapsed="false">
      <c r="A384" s="159" t="str">
        <f aca="false">IF((SUM('Раздел 3'!K15:K15)&lt;=SUM('Раздел 3'!K13:K13)),"","Неверно!")</f>
        <v/>
      </c>
      <c r="B384" s="160" t="n">
        <v>97317</v>
      </c>
      <c r="C384" s="161" t="s">
        <v>554</v>
      </c>
      <c r="D384" s="161" t="s">
        <v>547</v>
      </c>
    </row>
    <row r="385" customFormat="false" ht="25.5" hidden="false" customHeight="false" outlineLevel="0" collapsed="false">
      <c r="A385" s="159" t="str">
        <f aca="false">IF((SUM('Раздел 3'!L15:L15)&lt;=SUM('Раздел 3'!L13:L13)),"","Неверно!")</f>
        <v/>
      </c>
      <c r="B385" s="160" t="n">
        <v>97317</v>
      </c>
      <c r="C385" s="161" t="s">
        <v>555</v>
      </c>
      <c r="D385" s="161" t="s">
        <v>547</v>
      </c>
    </row>
    <row r="386" customFormat="false" ht="25.5" hidden="false" customHeight="false" outlineLevel="0" collapsed="false">
      <c r="A386" s="159" t="str">
        <f aca="false">IF((SUM('Раздел 3'!M15:M15)&lt;=SUM('Раздел 3'!M13:M13)),"","Неверно!")</f>
        <v/>
      </c>
      <c r="B386" s="160" t="n">
        <v>97317</v>
      </c>
      <c r="C386" s="161" t="s">
        <v>556</v>
      </c>
      <c r="D386" s="161" t="s">
        <v>547</v>
      </c>
    </row>
    <row r="387" customFormat="false" ht="25.5" hidden="false" customHeight="false" outlineLevel="0" collapsed="false">
      <c r="A387" s="159" t="str">
        <f aca="false">IF((SUM('Раздел 3'!N15:N15)&lt;=SUM('Раздел 3'!N13:N13)),"","Неверно!")</f>
        <v/>
      </c>
      <c r="B387" s="160" t="n">
        <v>97317</v>
      </c>
      <c r="C387" s="161" t="s">
        <v>557</v>
      </c>
      <c r="D387" s="161" t="s">
        <v>547</v>
      </c>
    </row>
    <row r="388" customFormat="false" ht="25.5" hidden="false" customHeight="false" outlineLevel="0" collapsed="false">
      <c r="A388" s="159" t="str">
        <f aca="false">IF((SUM('Раздел 3'!O15:O15)&lt;=SUM('Раздел 3'!O13:O13)),"","Неверно!")</f>
        <v/>
      </c>
      <c r="B388" s="160" t="n">
        <v>97317</v>
      </c>
      <c r="C388" s="161" t="s">
        <v>558</v>
      </c>
      <c r="D388" s="161" t="s">
        <v>547</v>
      </c>
    </row>
    <row r="389" customFormat="false" ht="25.5" hidden="false" customHeight="false" outlineLevel="0" collapsed="false">
      <c r="A389" s="159" t="str">
        <f aca="false">IF((SUM('Раздел 3'!P15:P15)&lt;=SUM('Раздел 3'!P13:P13)),"","Неверно!")</f>
        <v/>
      </c>
      <c r="B389" s="160" t="n">
        <v>97317</v>
      </c>
      <c r="C389" s="161" t="s">
        <v>559</v>
      </c>
      <c r="D389" s="161" t="s">
        <v>547</v>
      </c>
    </row>
    <row r="390" customFormat="false" ht="25.5" hidden="false" customHeight="false" outlineLevel="0" collapsed="false">
      <c r="A390" s="159" t="str">
        <f aca="false">IF((SUM('Раздел 3'!Q15:Q15)&lt;=SUM('Раздел 3'!Q13:Q13)),"","Неверно!")</f>
        <v/>
      </c>
      <c r="B390" s="160" t="n">
        <v>97317</v>
      </c>
      <c r="C390" s="161" t="s">
        <v>560</v>
      </c>
      <c r="D390" s="161" t="s">
        <v>547</v>
      </c>
    </row>
    <row r="391" customFormat="false" ht="25.5" hidden="false" customHeight="false" outlineLevel="0" collapsed="false">
      <c r="A391" s="159" t="str">
        <f aca="false">IF((SUM('Раздел 3'!R15:R15)&lt;=SUM('Раздел 3'!R13:R13)),"","Неверно!")</f>
        <v/>
      </c>
      <c r="B391" s="160" t="n">
        <v>97317</v>
      </c>
      <c r="C391" s="161" t="s">
        <v>561</v>
      </c>
      <c r="D391" s="161" t="s">
        <v>547</v>
      </c>
    </row>
    <row r="392" customFormat="false" ht="25.5" hidden="false" customHeight="false" outlineLevel="0" collapsed="false">
      <c r="A392" s="159" t="str">
        <f aca="false">IF((SUM('Раздел 3'!S15:S15)&lt;=SUM('Раздел 3'!S13:S13)),"","Неверно!")</f>
        <v/>
      </c>
      <c r="B392" s="160" t="n">
        <v>97317</v>
      </c>
      <c r="C392" s="161" t="s">
        <v>562</v>
      </c>
      <c r="D392" s="161" t="s">
        <v>547</v>
      </c>
    </row>
    <row r="393" customFormat="false" ht="25.5" hidden="false" customHeight="false" outlineLevel="0" collapsed="false">
      <c r="A393" s="159" t="str">
        <f aca="false">IF((SUM('Раздел 3'!T15:T15)&lt;=SUM('Раздел 3'!T13:T13)),"","Неверно!")</f>
        <v/>
      </c>
      <c r="B393" s="160" t="n">
        <v>97317</v>
      </c>
      <c r="C393" s="161" t="s">
        <v>563</v>
      </c>
      <c r="D393" s="161" t="s">
        <v>547</v>
      </c>
    </row>
    <row r="394" customFormat="false" ht="25.5" hidden="false" customHeight="false" outlineLevel="0" collapsed="false">
      <c r="A394" s="159" t="str">
        <f aca="false">IF((SUM('Раздел 3'!U15:U15)&lt;=SUM('Раздел 3'!U13:U13)),"","Неверно!")</f>
        <v/>
      </c>
      <c r="B394" s="160" t="n">
        <v>97317</v>
      </c>
      <c r="C394" s="161" t="s">
        <v>564</v>
      </c>
      <c r="D394" s="161" t="s">
        <v>547</v>
      </c>
    </row>
    <row r="395" customFormat="false" ht="25.5" hidden="false" customHeight="false" outlineLevel="0" collapsed="false">
      <c r="A395" s="159" t="str">
        <f aca="false">IF((SUM('Раздел 3'!V15:V15)&lt;=SUM('Раздел 3'!V13:V13)),"","Неверно!")</f>
        <v/>
      </c>
      <c r="B395" s="160" t="n">
        <v>97317</v>
      </c>
      <c r="C395" s="161" t="s">
        <v>565</v>
      </c>
      <c r="D395" s="161" t="s">
        <v>547</v>
      </c>
    </row>
    <row r="396" customFormat="false" ht="25.5" hidden="false" customHeight="false" outlineLevel="0" collapsed="false">
      <c r="A396" s="159" t="str">
        <f aca="false">IF((SUM('Раздел 3'!W15:W15)&lt;=SUM('Раздел 3'!W13:W13)),"","Неверно!")</f>
        <v/>
      </c>
      <c r="B396" s="160" t="n">
        <v>97317</v>
      </c>
      <c r="C396" s="161" t="s">
        <v>566</v>
      </c>
      <c r="D396" s="161" t="s">
        <v>547</v>
      </c>
    </row>
    <row r="397" customFormat="false" ht="25.5" hidden="false" customHeight="false" outlineLevel="0" collapsed="false">
      <c r="A397" s="159" t="str">
        <f aca="false">IF((SUM('Раздел 3'!X15:X15)&lt;=SUM('Раздел 3'!X13:X13)),"","Неверно!")</f>
        <v/>
      </c>
      <c r="B397" s="160" t="n">
        <v>97317</v>
      </c>
      <c r="C397" s="161" t="s">
        <v>567</v>
      </c>
      <c r="D397" s="161" t="s">
        <v>547</v>
      </c>
    </row>
    <row r="398" customFormat="false" ht="25.5" hidden="false" customHeight="false" outlineLevel="0" collapsed="false">
      <c r="A398" s="159" t="str">
        <f aca="false">IF((SUM('Раздел 3'!Y15:Y15)&lt;=SUM('Раздел 3'!Y13:Y13)),"","Неверно!")</f>
        <v/>
      </c>
      <c r="B398" s="160" t="n">
        <v>97317</v>
      </c>
      <c r="C398" s="161" t="s">
        <v>568</v>
      </c>
      <c r="D398" s="161" t="s">
        <v>547</v>
      </c>
    </row>
    <row r="399" customFormat="false" ht="25.5" hidden="false" customHeight="false" outlineLevel="0" collapsed="false">
      <c r="A399" s="159" t="str">
        <f aca="false">IF((SUM('Раздел 3'!Z15:Z15)&lt;=SUM('Раздел 3'!Z13:Z13)),"","Неверно!")</f>
        <v/>
      </c>
      <c r="B399" s="160" t="n">
        <v>97317</v>
      </c>
      <c r="C399" s="161" t="s">
        <v>569</v>
      </c>
      <c r="D399" s="161" t="s">
        <v>547</v>
      </c>
    </row>
    <row r="400" customFormat="false" ht="25.5" hidden="false" customHeight="false" outlineLevel="0" collapsed="false">
      <c r="A400" s="159" t="str">
        <f aca="false">IF((SUM('Раздел 3'!AA15:AA15)&lt;=SUM('Раздел 3'!AA13:AA13)),"","Неверно!")</f>
        <v/>
      </c>
      <c r="B400" s="160" t="n">
        <v>97317</v>
      </c>
      <c r="C400" s="161" t="s">
        <v>570</v>
      </c>
      <c r="D400" s="161" t="s">
        <v>547</v>
      </c>
    </row>
    <row r="401" customFormat="false" ht="25.5" hidden="false" customHeight="false" outlineLevel="0" collapsed="false">
      <c r="A401" s="159" t="str">
        <f aca="false">IF((SUM('Раздел 3'!AB15:AB15)&lt;=SUM('Раздел 3'!AB13:AB13)),"","Неверно!")</f>
        <v/>
      </c>
      <c r="B401" s="160" t="n">
        <v>97317</v>
      </c>
      <c r="C401" s="161" t="s">
        <v>571</v>
      </c>
      <c r="D401" s="161" t="s">
        <v>547</v>
      </c>
    </row>
    <row r="402" customFormat="false" ht="25.5" hidden="false" customHeight="false" outlineLevel="0" collapsed="false">
      <c r="A402" s="159" t="str">
        <f aca="false">IF((SUM('Раздел 3'!AC15:AC15)&lt;=SUM('Раздел 3'!AC13:AC13)),"","Неверно!")</f>
        <v/>
      </c>
      <c r="B402" s="160" t="n">
        <v>97317</v>
      </c>
      <c r="C402" s="161" t="s">
        <v>572</v>
      </c>
      <c r="D402" s="161" t="s">
        <v>547</v>
      </c>
    </row>
    <row r="403" customFormat="false" ht="25.5" hidden="false" customHeight="false" outlineLevel="0" collapsed="false">
      <c r="A403" s="159" t="str">
        <f aca="false">IF((SUM('Раздел 3'!AD15:AD15)&lt;=SUM('Раздел 3'!AD13:AD13)),"","Неверно!")</f>
        <v/>
      </c>
      <c r="B403" s="160" t="n">
        <v>97317</v>
      </c>
      <c r="C403" s="161" t="s">
        <v>573</v>
      </c>
      <c r="D403" s="161" t="s">
        <v>547</v>
      </c>
    </row>
    <row r="404" customFormat="false" ht="25.5" hidden="false" customHeight="false" outlineLevel="0" collapsed="false">
      <c r="A404" s="159" t="str">
        <f aca="false">IF((SUM('Раздел 3'!AE15:AE15)&lt;=SUM('Раздел 3'!AE13:AE13)),"","Неверно!")</f>
        <v/>
      </c>
      <c r="B404" s="160" t="n">
        <v>97317</v>
      </c>
      <c r="C404" s="161" t="s">
        <v>574</v>
      </c>
      <c r="D404" s="161" t="s">
        <v>547</v>
      </c>
    </row>
    <row r="405" customFormat="false" ht="25.5" hidden="false" customHeight="false" outlineLevel="0" collapsed="false">
      <c r="A405" s="159" t="str">
        <f aca="false">IF((SUM('Раздел 3'!AF15:AF15)&lt;=SUM('Раздел 3'!AF13:AF13)),"","Неверно!")</f>
        <v/>
      </c>
      <c r="B405" s="160" t="n">
        <v>97317</v>
      </c>
      <c r="C405" s="161" t="s">
        <v>575</v>
      </c>
      <c r="D405" s="161" t="s">
        <v>547</v>
      </c>
    </row>
    <row r="406" customFormat="false" ht="25.5" hidden="false" customHeight="false" outlineLevel="0" collapsed="false">
      <c r="A406" s="159" t="str">
        <f aca="false">IF((SUM('Раздел 2'!D13:D13)=SUM('Раздел 2'!D14:D23)),"","Неверно!")</f>
        <v/>
      </c>
      <c r="B406" s="160" t="n">
        <v>97327</v>
      </c>
      <c r="C406" s="161" t="s">
        <v>576</v>
      </c>
      <c r="D406" s="161" t="s">
        <v>577</v>
      </c>
    </row>
    <row r="407" customFormat="false" ht="25.5" hidden="false" customHeight="false" outlineLevel="0" collapsed="false">
      <c r="A407" s="159" t="str">
        <f aca="false">IF((SUM('Раздел 2'!E13:E13)=SUM('Раздел 2'!E14:E23)),"","Неверно!")</f>
        <v/>
      </c>
      <c r="B407" s="160" t="n">
        <v>97327</v>
      </c>
      <c r="C407" s="161" t="s">
        <v>578</v>
      </c>
      <c r="D407" s="161" t="s">
        <v>577</v>
      </c>
    </row>
    <row r="408" customFormat="false" ht="25.5" hidden="false" customHeight="false" outlineLevel="0" collapsed="false">
      <c r="A408" s="159" t="str">
        <f aca="false">IF((SUM('Раздел 2'!F13:F13)=SUM('Раздел 2'!F14:F23)),"","Неверно!")</f>
        <v/>
      </c>
      <c r="B408" s="160" t="n">
        <v>97327</v>
      </c>
      <c r="C408" s="161" t="s">
        <v>579</v>
      </c>
      <c r="D408" s="161" t="s">
        <v>577</v>
      </c>
    </row>
    <row r="409" customFormat="false" ht="25.5" hidden="false" customHeight="false" outlineLevel="0" collapsed="false">
      <c r="A409" s="159" t="str">
        <f aca="false">IF((SUM('Раздел 2'!G13:G13)=SUM('Раздел 2'!G14:G23)),"","Неверно!")</f>
        <v/>
      </c>
      <c r="B409" s="160" t="n">
        <v>97327</v>
      </c>
      <c r="C409" s="161" t="s">
        <v>580</v>
      </c>
      <c r="D409" s="161" t="s">
        <v>577</v>
      </c>
    </row>
    <row r="410" customFormat="false" ht="25.5" hidden="false" customHeight="false" outlineLevel="0" collapsed="false">
      <c r="A410" s="159" t="str">
        <f aca="false">IF((SUM('Раздел 2'!H13:H13)=SUM('Раздел 2'!H14:H23)),"","Неверно!")</f>
        <v/>
      </c>
      <c r="B410" s="160" t="n">
        <v>97327</v>
      </c>
      <c r="C410" s="161" t="s">
        <v>581</v>
      </c>
      <c r="D410" s="161" t="s">
        <v>577</v>
      </c>
    </row>
    <row r="411" customFormat="false" ht="25.5" hidden="false" customHeight="false" outlineLevel="0" collapsed="false">
      <c r="A411" s="159" t="str">
        <f aca="false">IF((SUM('Раздел 2'!I13:I13)=SUM('Раздел 2'!I14:I23)),"","Неверно!")</f>
        <v/>
      </c>
      <c r="B411" s="160" t="n">
        <v>97327</v>
      </c>
      <c r="C411" s="161" t="s">
        <v>582</v>
      </c>
      <c r="D411" s="161" t="s">
        <v>577</v>
      </c>
    </row>
    <row r="412" customFormat="false" ht="25.5" hidden="false" customHeight="false" outlineLevel="0" collapsed="false">
      <c r="A412" s="159" t="str">
        <f aca="false">IF((SUM('Раздел 2'!J13:J13)=SUM('Раздел 2'!J14:J23)),"","Неверно!")</f>
        <v/>
      </c>
      <c r="B412" s="160" t="n">
        <v>97327</v>
      </c>
      <c r="C412" s="161" t="s">
        <v>583</v>
      </c>
      <c r="D412" s="161" t="s">
        <v>577</v>
      </c>
    </row>
    <row r="413" customFormat="false" ht="25.5" hidden="false" customHeight="false" outlineLevel="0" collapsed="false">
      <c r="A413" s="159" t="str">
        <f aca="false">IF((SUM('Раздел 2'!K13:K13)=SUM('Раздел 2'!K14:K23)),"","Неверно!")</f>
        <v/>
      </c>
      <c r="B413" s="160" t="n">
        <v>97327</v>
      </c>
      <c r="C413" s="161" t="s">
        <v>584</v>
      </c>
      <c r="D413" s="161" t="s">
        <v>577</v>
      </c>
    </row>
    <row r="414" customFormat="false" ht="25.5" hidden="false" customHeight="false" outlineLevel="0" collapsed="false">
      <c r="A414" s="159" t="str">
        <f aca="false">IF((SUM('Раздел 2'!L13:L13)=SUM('Раздел 2'!L14:L23)),"","Неверно!")</f>
        <v/>
      </c>
      <c r="B414" s="160" t="n">
        <v>97327</v>
      </c>
      <c r="C414" s="161" t="s">
        <v>585</v>
      </c>
      <c r="D414" s="161" t="s">
        <v>577</v>
      </c>
    </row>
    <row r="415" customFormat="false" ht="25.5" hidden="false" customHeight="false" outlineLevel="0" collapsed="false">
      <c r="A415" s="159" t="str">
        <f aca="false">IF((SUM('Раздел 2'!M13:M13)=SUM('Раздел 2'!M14:M23)),"","Неверно!")</f>
        <v/>
      </c>
      <c r="B415" s="160" t="n">
        <v>97327</v>
      </c>
      <c r="C415" s="161" t="s">
        <v>586</v>
      </c>
      <c r="D415" s="161" t="s">
        <v>577</v>
      </c>
    </row>
    <row r="416" customFormat="false" ht="25.5" hidden="false" customHeight="false" outlineLevel="0" collapsed="false">
      <c r="A416" s="159" t="str">
        <f aca="false">IF((SUM('Раздел 2'!N13:N13)=SUM('Раздел 2'!N14:N23)),"","Неверно!")</f>
        <v/>
      </c>
      <c r="B416" s="160" t="n">
        <v>97327</v>
      </c>
      <c r="C416" s="161" t="s">
        <v>587</v>
      </c>
      <c r="D416" s="161" t="s">
        <v>577</v>
      </c>
    </row>
    <row r="417" customFormat="false" ht="25.5" hidden="false" customHeight="false" outlineLevel="0" collapsed="false">
      <c r="A417" s="159" t="str">
        <f aca="false">IF((SUM('Раздел 2'!O13:O13)=SUM('Раздел 2'!O14:O23)),"","Неверно!")</f>
        <v/>
      </c>
      <c r="B417" s="160" t="n">
        <v>97327</v>
      </c>
      <c r="C417" s="161" t="s">
        <v>588</v>
      </c>
      <c r="D417" s="161" t="s">
        <v>577</v>
      </c>
    </row>
    <row r="418" customFormat="false" ht="25.5" hidden="false" customHeight="false" outlineLevel="0" collapsed="false">
      <c r="A418" s="159" t="str">
        <f aca="false">IF((SUM('Раздел 2'!P13:P13)=SUM('Раздел 2'!P14:P23)),"","Неверно!")</f>
        <v/>
      </c>
      <c r="B418" s="160" t="n">
        <v>97327</v>
      </c>
      <c r="C418" s="161" t="s">
        <v>589</v>
      </c>
      <c r="D418" s="161" t="s">
        <v>577</v>
      </c>
    </row>
    <row r="419" customFormat="false" ht="25.5" hidden="false" customHeight="false" outlineLevel="0" collapsed="false">
      <c r="A419" s="159" t="str">
        <f aca="false">IF((SUM('Раздел 2'!Q13:Q13)=SUM('Раздел 2'!Q14:Q23)),"","Неверно!")</f>
        <v/>
      </c>
      <c r="B419" s="160" t="n">
        <v>97327</v>
      </c>
      <c r="C419" s="161" t="s">
        <v>590</v>
      </c>
      <c r="D419" s="161" t="s">
        <v>577</v>
      </c>
    </row>
    <row r="420" customFormat="false" ht="25.5" hidden="false" customHeight="false" outlineLevel="0" collapsed="false">
      <c r="A420" s="159" t="str">
        <f aca="false">IF((SUM('Раздел 2'!R13:R13)=SUM('Раздел 2'!R14:R23)),"","Неверно!")</f>
        <v/>
      </c>
      <c r="B420" s="160" t="n">
        <v>97327</v>
      </c>
      <c r="C420" s="161" t="s">
        <v>591</v>
      </c>
      <c r="D420" s="161" t="s">
        <v>577</v>
      </c>
    </row>
    <row r="421" customFormat="false" ht="25.5" hidden="false" customHeight="false" outlineLevel="0" collapsed="false">
      <c r="A421" s="159" t="str">
        <f aca="false">IF((SUM('Раздел 2'!S13:S13)=SUM('Раздел 2'!S14:S23)),"","Неверно!")</f>
        <v/>
      </c>
      <c r="B421" s="160" t="n">
        <v>97327</v>
      </c>
      <c r="C421" s="161" t="s">
        <v>592</v>
      </c>
      <c r="D421" s="161" t="s">
        <v>577</v>
      </c>
    </row>
    <row r="422" customFormat="false" ht="25.5" hidden="false" customHeight="false" outlineLevel="0" collapsed="false">
      <c r="A422" s="159" t="str">
        <f aca="false">IF((SUM('Раздел 2'!T13:T13)=SUM('Раздел 2'!T14:T23)),"","Неверно!")</f>
        <v/>
      </c>
      <c r="B422" s="160" t="n">
        <v>97327</v>
      </c>
      <c r="C422" s="161" t="s">
        <v>593</v>
      </c>
      <c r="D422" s="161" t="s">
        <v>577</v>
      </c>
    </row>
    <row r="423" customFormat="false" ht="25.5" hidden="false" customHeight="false" outlineLevel="0" collapsed="false">
      <c r="A423" s="159" t="str">
        <f aca="false">IF((SUM('Раздел 2'!U13:U13)=SUM('Раздел 2'!U14:U23)),"","Неверно!")</f>
        <v/>
      </c>
      <c r="B423" s="160" t="n">
        <v>97327</v>
      </c>
      <c r="C423" s="161" t="s">
        <v>594</v>
      </c>
      <c r="D423" s="161" t="s">
        <v>577</v>
      </c>
    </row>
    <row r="424" customFormat="false" ht="25.5" hidden="false" customHeight="false" outlineLevel="0" collapsed="false">
      <c r="A424" s="159" t="str">
        <f aca="false">IF((SUM('Раздел 2'!V13:V13)=SUM('Раздел 2'!V14:V23)),"","Неверно!")</f>
        <v/>
      </c>
      <c r="B424" s="160" t="n">
        <v>97327</v>
      </c>
      <c r="C424" s="161" t="s">
        <v>595</v>
      </c>
      <c r="D424" s="161" t="s">
        <v>577</v>
      </c>
    </row>
    <row r="425" customFormat="false" ht="25.5" hidden="false" customHeight="false" outlineLevel="0" collapsed="false">
      <c r="A425" s="159" t="str">
        <f aca="false">IF((SUM('Раздел 2'!W13:W13)=SUM('Раздел 2'!W14:W23)),"","Неверно!")</f>
        <v/>
      </c>
      <c r="B425" s="160" t="n">
        <v>97327</v>
      </c>
      <c r="C425" s="161" t="s">
        <v>596</v>
      </c>
      <c r="D425" s="161" t="s">
        <v>577</v>
      </c>
    </row>
    <row r="426" customFormat="false" ht="25.5" hidden="false" customHeight="false" outlineLevel="0" collapsed="false">
      <c r="A426" s="159" t="str">
        <f aca="false">IF((SUM('Раздел 2'!X13:X13)=SUM('Раздел 2'!X14:X23)),"","Неверно!")</f>
        <v/>
      </c>
      <c r="B426" s="160" t="n">
        <v>97327</v>
      </c>
      <c r="C426" s="161" t="s">
        <v>597</v>
      </c>
      <c r="D426" s="161" t="s">
        <v>577</v>
      </c>
    </row>
    <row r="427" customFormat="false" ht="25.5" hidden="false" customHeight="false" outlineLevel="0" collapsed="false">
      <c r="A427" s="159" t="str">
        <f aca="false">IF((SUM('Раздел 2'!Y13:Y13)=SUM('Раздел 2'!Y14:Y23)),"","Неверно!")</f>
        <v/>
      </c>
      <c r="B427" s="160" t="n">
        <v>97327</v>
      </c>
      <c r="C427" s="161" t="s">
        <v>598</v>
      </c>
      <c r="D427" s="161" t="s">
        <v>577</v>
      </c>
    </row>
    <row r="428" customFormat="false" ht="25.5" hidden="false" customHeight="false" outlineLevel="0" collapsed="false">
      <c r="A428" s="159" t="str">
        <f aca="false">IF((SUM('Раздел 2'!Z13:Z13)=SUM('Раздел 2'!Z14:Z23)),"","Неверно!")</f>
        <v/>
      </c>
      <c r="B428" s="160" t="n">
        <v>97327</v>
      </c>
      <c r="C428" s="161" t="s">
        <v>599</v>
      </c>
      <c r="D428" s="161" t="s">
        <v>577</v>
      </c>
    </row>
    <row r="429" customFormat="false" ht="25.5" hidden="false" customHeight="false" outlineLevel="0" collapsed="false">
      <c r="A429" s="159" t="str">
        <f aca="false">IF((SUM('Раздел 2'!AA13:AA13)=SUM('Раздел 2'!AA14:AA23)),"","Неверно!")</f>
        <v/>
      </c>
      <c r="B429" s="160" t="n">
        <v>97327</v>
      </c>
      <c r="C429" s="161" t="s">
        <v>600</v>
      </c>
      <c r="D429" s="161" t="s">
        <v>577</v>
      </c>
    </row>
    <row r="430" customFormat="false" ht="25.5" hidden="false" customHeight="false" outlineLevel="0" collapsed="false">
      <c r="A430" s="159" t="str">
        <f aca="false">IF((SUM('Раздел 2'!AB13:AB13)=SUM('Раздел 2'!AB14:AB23)),"","Неверно!")</f>
        <v/>
      </c>
      <c r="B430" s="160" t="n">
        <v>97327</v>
      </c>
      <c r="C430" s="161" t="s">
        <v>601</v>
      </c>
      <c r="D430" s="161" t="s">
        <v>577</v>
      </c>
    </row>
    <row r="431" customFormat="false" ht="25.5" hidden="false" customHeight="false" outlineLevel="0" collapsed="false">
      <c r="A431" s="159" t="str">
        <f aca="false">IF((SUM('Раздел 2'!AC13:AC13)=SUM('Раздел 2'!AC14:AC23)),"","Неверно!")</f>
        <v/>
      </c>
      <c r="B431" s="160" t="n">
        <v>97327</v>
      </c>
      <c r="C431" s="161" t="s">
        <v>602</v>
      </c>
      <c r="D431" s="161" t="s">
        <v>577</v>
      </c>
    </row>
    <row r="432" customFormat="false" ht="25.5" hidden="false" customHeight="false" outlineLevel="0" collapsed="false">
      <c r="A432" s="159" t="str">
        <f aca="false">IF((SUM('Раздел 2'!AD13:AD13)=SUM('Раздел 2'!AD14:AD23)),"","Неверно!")</f>
        <v/>
      </c>
      <c r="B432" s="160" t="n">
        <v>97327</v>
      </c>
      <c r="C432" s="161" t="s">
        <v>603</v>
      </c>
      <c r="D432" s="161" t="s">
        <v>577</v>
      </c>
    </row>
    <row r="433" customFormat="false" ht="25.5" hidden="false" customHeight="false" outlineLevel="0" collapsed="false">
      <c r="A433" s="159" t="str">
        <f aca="false">IF((SUM('Раздел 2'!AE13:AE13)=SUM('Раздел 2'!AE14:AE23)),"","Неверно!")</f>
        <v/>
      </c>
      <c r="B433" s="160" t="n">
        <v>97327</v>
      </c>
      <c r="C433" s="161" t="s">
        <v>604</v>
      </c>
      <c r="D433" s="161" t="s">
        <v>577</v>
      </c>
    </row>
    <row r="434" customFormat="false" ht="25.5" hidden="false" customHeight="false" outlineLevel="0" collapsed="false">
      <c r="A434" s="159" t="str">
        <f aca="false">IF((SUM('Раздел 2'!AF13:AF13)=SUM('Раздел 2'!AF14:AF23)),"","Неверно!")</f>
        <v/>
      </c>
      <c r="B434" s="160" t="n">
        <v>97327</v>
      </c>
      <c r="C434" s="161" t="s">
        <v>605</v>
      </c>
      <c r="D434" s="161" t="s">
        <v>577</v>
      </c>
    </row>
    <row r="435" customFormat="false" ht="25.5" hidden="false" customHeight="false" outlineLevel="0" collapsed="false">
      <c r="A435" s="159" t="str">
        <f aca="false">IF((SUM('Раздел 1'!D13:D13)=SUM('Раздел 1'!D14:D23)),"","Неверно!")</f>
        <v/>
      </c>
      <c r="B435" s="160" t="n">
        <v>97378</v>
      </c>
      <c r="C435" s="161" t="s">
        <v>606</v>
      </c>
      <c r="D435" s="161" t="s">
        <v>607</v>
      </c>
    </row>
    <row r="436" customFormat="false" ht="25.5" hidden="false" customHeight="false" outlineLevel="0" collapsed="false">
      <c r="A436" s="159" t="str">
        <f aca="false">IF((SUM('Раздел 1'!E13:E13)=SUM('Раздел 1'!E14:E23)),"","Неверно!")</f>
        <v/>
      </c>
      <c r="B436" s="160" t="n">
        <v>97378</v>
      </c>
      <c r="C436" s="161" t="s">
        <v>608</v>
      </c>
      <c r="D436" s="161" t="s">
        <v>607</v>
      </c>
    </row>
    <row r="437" customFormat="false" ht="25.5" hidden="false" customHeight="false" outlineLevel="0" collapsed="false">
      <c r="A437" s="159" t="str">
        <f aca="false">IF((SUM('Раздел 1'!F13:F13)=SUM('Раздел 1'!F14:F23)),"","Неверно!")</f>
        <v/>
      </c>
      <c r="B437" s="160" t="n">
        <v>97378</v>
      </c>
      <c r="C437" s="161" t="s">
        <v>609</v>
      </c>
      <c r="D437" s="161" t="s">
        <v>607</v>
      </c>
    </row>
    <row r="438" customFormat="false" ht="25.5" hidden="false" customHeight="false" outlineLevel="0" collapsed="false">
      <c r="A438" s="159" t="str">
        <f aca="false">IF((SUM('Раздел 1'!G13:G13)=SUM('Раздел 1'!G14:G23)),"","Неверно!")</f>
        <v/>
      </c>
      <c r="B438" s="160" t="n">
        <v>97378</v>
      </c>
      <c r="C438" s="161" t="s">
        <v>610</v>
      </c>
      <c r="D438" s="161" t="s">
        <v>607</v>
      </c>
    </row>
    <row r="439" customFormat="false" ht="25.5" hidden="false" customHeight="false" outlineLevel="0" collapsed="false">
      <c r="A439" s="159" t="str">
        <f aca="false">IF((SUM('Раздел 1'!H13:H13)=SUM('Раздел 1'!H14:H23)),"","Неверно!")</f>
        <v/>
      </c>
      <c r="B439" s="160" t="n">
        <v>97378</v>
      </c>
      <c r="C439" s="161" t="s">
        <v>611</v>
      </c>
      <c r="D439" s="161" t="s">
        <v>607</v>
      </c>
    </row>
    <row r="440" customFormat="false" ht="25.5" hidden="false" customHeight="false" outlineLevel="0" collapsed="false">
      <c r="A440" s="159" t="str">
        <f aca="false">IF((SUM('Раздел 1'!I13:I13)=SUM('Раздел 1'!I14:I23)),"","Неверно!")</f>
        <v/>
      </c>
      <c r="B440" s="160" t="n">
        <v>97378</v>
      </c>
      <c r="C440" s="161" t="s">
        <v>612</v>
      </c>
      <c r="D440" s="161" t="s">
        <v>607</v>
      </c>
    </row>
    <row r="441" customFormat="false" ht="25.5" hidden="false" customHeight="false" outlineLevel="0" collapsed="false">
      <c r="A441" s="159" t="str">
        <f aca="false">IF((SUM('Раздел 1'!J13:J13)=SUM('Раздел 1'!J14:J23)),"","Неверно!")</f>
        <v/>
      </c>
      <c r="B441" s="160" t="n">
        <v>97378</v>
      </c>
      <c r="C441" s="161" t="s">
        <v>613</v>
      </c>
      <c r="D441" s="161" t="s">
        <v>607</v>
      </c>
    </row>
    <row r="442" customFormat="false" ht="25.5" hidden="false" customHeight="false" outlineLevel="0" collapsed="false">
      <c r="A442" s="159" t="str">
        <f aca="false">IF((SUM('Раздел 1'!K13:K13)=SUM('Раздел 1'!K14:K23)),"","Неверно!")</f>
        <v/>
      </c>
      <c r="B442" s="160" t="n">
        <v>97378</v>
      </c>
      <c r="C442" s="161" t="s">
        <v>614</v>
      </c>
      <c r="D442" s="161" t="s">
        <v>607</v>
      </c>
    </row>
    <row r="443" customFormat="false" ht="25.5" hidden="false" customHeight="false" outlineLevel="0" collapsed="false">
      <c r="A443" s="159" t="str">
        <f aca="false">IF((SUM('Раздел 1'!L13:L13)=SUM('Раздел 1'!L14:L23)),"","Неверно!")</f>
        <v/>
      </c>
      <c r="B443" s="160" t="n">
        <v>97378</v>
      </c>
      <c r="C443" s="161" t="s">
        <v>615</v>
      </c>
      <c r="D443" s="161" t="s">
        <v>607</v>
      </c>
    </row>
    <row r="444" customFormat="false" ht="25.5" hidden="false" customHeight="false" outlineLevel="0" collapsed="false">
      <c r="A444" s="159" t="str">
        <f aca="false">IF((SUM('Раздел 1'!M13:M13)=SUM('Раздел 1'!M14:M23)),"","Неверно!")</f>
        <v/>
      </c>
      <c r="B444" s="160" t="n">
        <v>97378</v>
      </c>
      <c r="C444" s="161" t="s">
        <v>616</v>
      </c>
      <c r="D444" s="161" t="s">
        <v>607</v>
      </c>
    </row>
    <row r="445" customFormat="false" ht="25.5" hidden="false" customHeight="false" outlineLevel="0" collapsed="false">
      <c r="A445" s="159" t="str">
        <f aca="false">IF((SUM('Раздел 1'!N13:N13)=SUM('Раздел 1'!N14:N23)),"","Неверно!")</f>
        <v/>
      </c>
      <c r="B445" s="160" t="n">
        <v>97378</v>
      </c>
      <c r="C445" s="161" t="s">
        <v>617</v>
      </c>
      <c r="D445" s="161" t="s">
        <v>607</v>
      </c>
    </row>
    <row r="446" customFormat="false" ht="25.5" hidden="false" customHeight="false" outlineLevel="0" collapsed="false">
      <c r="A446" s="159" t="str">
        <f aca="false">IF((SUM('Раздел 1'!O13:O13)=SUM('Раздел 1'!O14:O23)),"","Неверно!")</f>
        <v/>
      </c>
      <c r="B446" s="160" t="n">
        <v>97378</v>
      </c>
      <c r="C446" s="161" t="s">
        <v>618</v>
      </c>
      <c r="D446" s="161" t="s">
        <v>607</v>
      </c>
    </row>
    <row r="447" customFormat="false" ht="25.5" hidden="false" customHeight="false" outlineLevel="0" collapsed="false">
      <c r="A447" s="159" t="str">
        <f aca="false">IF((SUM('Раздел 1'!P13:P13)=SUM('Раздел 1'!P14:P23)),"","Неверно!")</f>
        <v/>
      </c>
      <c r="B447" s="160" t="n">
        <v>97378</v>
      </c>
      <c r="C447" s="161" t="s">
        <v>619</v>
      </c>
      <c r="D447" s="161" t="s">
        <v>607</v>
      </c>
    </row>
    <row r="448" customFormat="false" ht="25.5" hidden="false" customHeight="false" outlineLevel="0" collapsed="false">
      <c r="A448" s="159" t="str">
        <f aca="false">IF((SUM('Раздел 1'!Q13:Q13)=SUM('Раздел 1'!Q14:Q23)),"","Неверно!")</f>
        <v/>
      </c>
      <c r="B448" s="160" t="n">
        <v>97378</v>
      </c>
      <c r="C448" s="161" t="s">
        <v>620</v>
      </c>
      <c r="D448" s="161" t="s">
        <v>607</v>
      </c>
    </row>
    <row r="449" customFormat="false" ht="25.5" hidden="false" customHeight="false" outlineLevel="0" collapsed="false">
      <c r="A449" s="159" t="str">
        <f aca="false">IF((SUM('Раздел 1'!R13:R13)=SUM('Раздел 1'!R14:R23)),"","Неверно!")</f>
        <v/>
      </c>
      <c r="B449" s="160" t="n">
        <v>97378</v>
      </c>
      <c r="C449" s="161" t="s">
        <v>621</v>
      </c>
      <c r="D449" s="161" t="s">
        <v>607</v>
      </c>
    </row>
    <row r="450" customFormat="false" ht="25.5" hidden="false" customHeight="false" outlineLevel="0" collapsed="false">
      <c r="A450" s="159" t="str">
        <f aca="false">IF((SUM('Раздел 1'!S13:S13)=SUM('Раздел 1'!S14:S23)),"","Неверно!")</f>
        <v/>
      </c>
      <c r="B450" s="160" t="n">
        <v>97378</v>
      </c>
      <c r="C450" s="161" t="s">
        <v>622</v>
      </c>
      <c r="D450" s="161" t="s">
        <v>607</v>
      </c>
    </row>
    <row r="451" customFormat="false" ht="25.5" hidden="false" customHeight="false" outlineLevel="0" collapsed="false">
      <c r="A451" s="159" t="str">
        <f aca="false">IF((SUM('Раздел 1'!T13:T13)=SUM('Раздел 1'!T14:T23)),"","Неверно!")</f>
        <v/>
      </c>
      <c r="B451" s="160" t="n">
        <v>97378</v>
      </c>
      <c r="C451" s="161" t="s">
        <v>623</v>
      </c>
      <c r="D451" s="161" t="s">
        <v>607</v>
      </c>
    </row>
    <row r="452" customFormat="false" ht="25.5" hidden="false" customHeight="false" outlineLevel="0" collapsed="false">
      <c r="A452" s="159" t="str">
        <f aca="false">IF((SUM('Раздел 1'!U13:U13)=SUM('Раздел 1'!U14:U23)),"","Неверно!")</f>
        <v/>
      </c>
      <c r="B452" s="160" t="n">
        <v>97378</v>
      </c>
      <c r="C452" s="161" t="s">
        <v>624</v>
      </c>
      <c r="D452" s="161" t="s">
        <v>607</v>
      </c>
    </row>
    <row r="453" customFormat="false" ht="25.5" hidden="false" customHeight="false" outlineLevel="0" collapsed="false">
      <c r="A453" s="159" t="str">
        <f aca="false">IF((SUM('Раздел 1'!V13:V13)=SUM('Раздел 1'!V14:V23)),"","Неверно!")</f>
        <v/>
      </c>
      <c r="B453" s="160" t="n">
        <v>97378</v>
      </c>
      <c r="C453" s="161" t="s">
        <v>625</v>
      </c>
      <c r="D453" s="161" t="s">
        <v>607</v>
      </c>
    </row>
    <row r="454" customFormat="false" ht="25.5" hidden="false" customHeight="false" outlineLevel="0" collapsed="false">
      <c r="A454" s="159" t="str">
        <f aca="false">IF((SUM('Раздел 1'!W13:W13)=SUM('Раздел 1'!W14:W23)),"","Неверно!")</f>
        <v/>
      </c>
      <c r="B454" s="160" t="n">
        <v>97378</v>
      </c>
      <c r="C454" s="161" t="s">
        <v>626</v>
      </c>
      <c r="D454" s="161" t="s">
        <v>607</v>
      </c>
    </row>
    <row r="455" customFormat="false" ht="25.5" hidden="false" customHeight="false" outlineLevel="0" collapsed="false">
      <c r="A455" s="159" t="str">
        <f aca="false">IF((SUM('Раздел 1'!X13:X13)=SUM('Раздел 1'!X14:X23)),"","Неверно!")</f>
        <v/>
      </c>
      <c r="B455" s="160" t="n">
        <v>97378</v>
      </c>
      <c r="C455" s="161" t="s">
        <v>627</v>
      </c>
      <c r="D455" s="161" t="s">
        <v>607</v>
      </c>
    </row>
    <row r="456" customFormat="false" ht="25.5" hidden="false" customHeight="false" outlineLevel="0" collapsed="false">
      <c r="A456" s="159" t="str">
        <f aca="false">IF((SUM('Раздел 1'!Y13:Y13)=SUM('Раздел 1'!Y14:Y23)),"","Неверно!")</f>
        <v/>
      </c>
      <c r="B456" s="160" t="n">
        <v>97378</v>
      </c>
      <c r="C456" s="161" t="s">
        <v>628</v>
      </c>
      <c r="D456" s="161" t="s">
        <v>607</v>
      </c>
    </row>
    <row r="457" customFormat="false" ht="25.5" hidden="false" customHeight="false" outlineLevel="0" collapsed="false">
      <c r="A457" s="159" t="str">
        <f aca="false">IF((SUM('Раздел 1'!Z13:Z13)=SUM('Раздел 1'!Z14:Z23)),"","Неверно!")</f>
        <v/>
      </c>
      <c r="B457" s="160" t="n">
        <v>97378</v>
      </c>
      <c r="C457" s="161" t="s">
        <v>629</v>
      </c>
      <c r="D457" s="161" t="s">
        <v>607</v>
      </c>
    </row>
    <row r="458" customFormat="false" ht="25.5" hidden="false" customHeight="false" outlineLevel="0" collapsed="false">
      <c r="A458" s="159" t="str">
        <f aca="false">IF((SUM('Раздел 1'!AA13:AA13)=SUM('Раздел 1'!AA14:AA23)),"","Неверно!")</f>
        <v/>
      </c>
      <c r="B458" s="160" t="n">
        <v>97378</v>
      </c>
      <c r="C458" s="161" t="s">
        <v>630</v>
      </c>
      <c r="D458" s="161" t="s">
        <v>607</v>
      </c>
    </row>
    <row r="459" customFormat="false" ht="25.5" hidden="false" customHeight="false" outlineLevel="0" collapsed="false">
      <c r="A459" s="159" t="str">
        <f aca="false">IF((SUM('Раздел 1'!AB13:AB13)=SUM('Раздел 1'!AB14:AB23)),"","Неверно!")</f>
        <v/>
      </c>
      <c r="B459" s="160" t="n">
        <v>97378</v>
      </c>
      <c r="C459" s="161" t="s">
        <v>631</v>
      </c>
      <c r="D459" s="161" t="s">
        <v>607</v>
      </c>
    </row>
    <row r="460" customFormat="false" ht="25.5" hidden="false" customHeight="false" outlineLevel="0" collapsed="false">
      <c r="A460" s="159" t="str">
        <f aca="false">IF((SUM('Раздел 1'!AC13:AC13)=SUM('Раздел 1'!AC14:AC23)),"","Неверно!")</f>
        <v/>
      </c>
      <c r="B460" s="160" t="n">
        <v>97378</v>
      </c>
      <c r="C460" s="161" t="s">
        <v>632</v>
      </c>
      <c r="D460" s="161" t="s">
        <v>607</v>
      </c>
    </row>
    <row r="461" customFormat="false" ht="25.5" hidden="false" customHeight="false" outlineLevel="0" collapsed="false">
      <c r="A461" s="159" t="str">
        <f aca="false">IF((SUM('Раздел 1'!AD13:AD13)=SUM('Раздел 1'!AD14:AD23)),"","Неверно!")</f>
        <v/>
      </c>
      <c r="B461" s="160" t="n">
        <v>97378</v>
      </c>
      <c r="C461" s="161" t="s">
        <v>633</v>
      </c>
      <c r="D461" s="161" t="s">
        <v>607</v>
      </c>
    </row>
    <row r="462" customFormat="false" ht="25.5" hidden="false" customHeight="false" outlineLevel="0" collapsed="false">
      <c r="A462" s="159" t="str">
        <f aca="false">IF((SUM('Раздел 1'!AE13:AE13)=SUM('Раздел 1'!AE14:AE23)),"","Неверно!")</f>
        <v/>
      </c>
      <c r="B462" s="160" t="n">
        <v>97378</v>
      </c>
      <c r="C462" s="161" t="s">
        <v>634</v>
      </c>
      <c r="D462" s="161" t="s">
        <v>607</v>
      </c>
    </row>
    <row r="463" customFormat="false" ht="25.5" hidden="false" customHeight="false" outlineLevel="0" collapsed="false">
      <c r="A463" s="159" t="str">
        <f aca="false">IF((SUM('Раздел 1'!AF13:AF13)=SUM('Раздел 1'!AF14:AF23)),"","Неверно!")</f>
        <v/>
      </c>
      <c r="B463" s="160" t="n">
        <v>97378</v>
      </c>
      <c r="C463" s="161" t="s">
        <v>635</v>
      </c>
      <c r="D463" s="161" t="s">
        <v>607</v>
      </c>
    </row>
    <row r="464" customFormat="false" ht="25.5" hidden="false" customHeight="false" outlineLevel="0" collapsed="false">
      <c r="A464" s="159" t="str">
        <f aca="false">IF((SUM('Раздел 1'!AG13:AG13)=SUM('Раздел 1'!AG14:AG23)),"","Неверно!")</f>
        <v/>
      </c>
      <c r="B464" s="160" t="n">
        <v>97378</v>
      </c>
      <c r="C464" s="161" t="s">
        <v>636</v>
      </c>
      <c r="D464" s="161" t="s">
        <v>607</v>
      </c>
    </row>
    <row r="465" customFormat="false" ht="25.5" hidden="false" customHeight="false" outlineLevel="0" collapsed="false">
      <c r="A465" s="159" t="str">
        <f aca="false">IF((SUM('Раздел 1'!AH13:AH13)=SUM('Раздел 1'!AH14:AH23)),"","Неверно!")</f>
        <v/>
      </c>
      <c r="B465" s="160" t="n">
        <v>97378</v>
      </c>
      <c r="C465" s="161" t="s">
        <v>637</v>
      </c>
      <c r="D465" s="161" t="s">
        <v>607</v>
      </c>
    </row>
    <row r="466" customFormat="false" ht="25.5" hidden="false" customHeight="false" outlineLevel="0" collapsed="false">
      <c r="A466" s="159" t="str">
        <f aca="false">IF((SUM('Раздел 1'!AI13:AI13)=SUM('Раздел 1'!AI14:AI23)),"","Неверно!")</f>
        <v/>
      </c>
      <c r="B466" s="160" t="n">
        <v>97378</v>
      </c>
      <c r="C466" s="161" t="s">
        <v>638</v>
      </c>
      <c r="D466" s="161" t="s">
        <v>607</v>
      </c>
    </row>
    <row r="467" customFormat="false" ht="25.5" hidden="false" customHeight="false" outlineLevel="0" collapsed="false">
      <c r="A467" s="159" t="str">
        <f aca="false">IF((SUM('Раздел 2'!H13:H13)&lt;=SUM('Раздел 2'!D13:D13)),"","Неверно!")</f>
        <v/>
      </c>
      <c r="B467" s="160" t="n">
        <v>97492</v>
      </c>
      <c r="C467" s="161" t="s">
        <v>639</v>
      </c>
      <c r="D467" s="161" t="s">
        <v>640</v>
      </c>
    </row>
    <row r="468" customFormat="false" ht="25.5" hidden="false" customHeight="false" outlineLevel="0" collapsed="false">
      <c r="A468" s="159" t="str">
        <f aca="false">IF((SUM('Раздел 2'!H14:H14)&lt;=SUM('Раздел 2'!D14:D14)),"","Неверно!")</f>
        <v/>
      </c>
      <c r="B468" s="160" t="n">
        <v>97492</v>
      </c>
      <c r="C468" s="161" t="s">
        <v>641</v>
      </c>
      <c r="D468" s="161" t="s">
        <v>640</v>
      </c>
    </row>
    <row r="469" customFormat="false" ht="25.5" hidden="false" customHeight="false" outlineLevel="0" collapsed="false">
      <c r="A469" s="159" t="str">
        <f aca="false">IF((SUM('Раздел 2'!H15:H15)&lt;=SUM('Раздел 2'!D15:D15)),"","Неверно!")</f>
        <v/>
      </c>
      <c r="B469" s="160" t="n">
        <v>97492</v>
      </c>
      <c r="C469" s="161" t="s">
        <v>642</v>
      </c>
      <c r="D469" s="161" t="s">
        <v>640</v>
      </c>
    </row>
    <row r="470" customFormat="false" ht="25.5" hidden="false" customHeight="false" outlineLevel="0" collapsed="false">
      <c r="A470" s="159" t="str">
        <f aca="false">IF((SUM('Раздел 2'!H16:H16)&lt;=SUM('Раздел 2'!D16:D16)),"","Неверно!")</f>
        <v/>
      </c>
      <c r="B470" s="160" t="n">
        <v>97492</v>
      </c>
      <c r="C470" s="161" t="s">
        <v>643</v>
      </c>
      <c r="D470" s="161" t="s">
        <v>640</v>
      </c>
    </row>
    <row r="471" customFormat="false" ht="25.5" hidden="false" customHeight="false" outlineLevel="0" collapsed="false">
      <c r="A471" s="159" t="str">
        <f aca="false">IF((SUM('Раздел 2'!H17:H17)&lt;=SUM('Раздел 2'!D17:D17)),"","Неверно!")</f>
        <v/>
      </c>
      <c r="B471" s="160" t="n">
        <v>97492</v>
      </c>
      <c r="C471" s="161" t="s">
        <v>644</v>
      </c>
      <c r="D471" s="161" t="s">
        <v>640</v>
      </c>
    </row>
    <row r="472" customFormat="false" ht="25.5" hidden="false" customHeight="false" outlineLevel="0" collapsed="false">
      <c r="A472" s="159" t="str">
        <f aca="false">IF((SUM('Раздел 2'!H18:H18)&lt;=SUM('Раздел 2'!D18:D18)),"","Неверно!")</f>
        <v/>
      </c>
      <c r="B472" s="160" t="n">
        <v>97492</v>
      </c>
      <c r="C472" s="161" t="s">
        <v>645</v>
      </c>
      <c r="D472" s="161" t="s">
        <v>640</v>
      </c>
    </row>
    <row r="473" customFormat="false" ht="25.5" hidden="false" customHeight="false" outlineLevel="0" collapsed="false">
      <c r="A473" s="159" t="str">
        <f aca="false">IF((SUM('Раздел 2'!H19:H19)&lt;=SUM('Раздел 2'!D19:D19)),"","Неверно!")</f>
        <v/>
      </c>
      <c r="B473" s="160" t="n">
        <v>97492</v>
      </c>
      <c r="C473" s="161" t="s">
        <v>646</v>
      </c>
      <c r="D473" s="161" t="s">
        <v>640</v>
      </c>
    </row>
    <row r="474" customFormat="false" ht="25.5" hidden="false" customHeight="false" outlineLevel="0" collapsed="false">
      <c r="A474" s="159" t="str">
        <f aca="false">IF((SUM('Раздел 2'!H20:H20)&lt;=SUM('Раздел 2'!D20:D20)),"","Неверно!")</f>
        <v/>
      </c>
      <c r="B474" s="160" t="n">
        <v>97492</v>
      </c>
      <c r="C474" s="161" t="s">
        <v>647</v>
      </c>
      <c r="D474" s="161" t="s">
        <v>640</v>
      </c>
    </row>
    <row r="475" customFormat="false" ht="25.5" hidden="false" customHeight="false" outlineLevel="0" collapsed="false">
      <c r="A475" s="159" t="str">
        <f aca="false">IF((SUM('Раздел 2'!H21:H21)&lt;=SUM('Раздел 2'!D21:D21)),"","Неверно!")</f>
        <v/>
      </c>
      <c r="B475" s="160" t="n">
        <v>97492</v>
      </c>
      <c r="C475" s="161" t="s">
        <v>648</v>
      </c>
      <c r="D475" s="161" t="s">
        <v>640</v>
      </c>
    </row>
    <row r="476" customFormat="false" ht="25.5" hidden="false" customHeight="false" outlineLevel="0" collapsed="false">
      <c r="A476" s="159" t="str">
        <f aca="false">IF((SUM('Раздел 2'!H22:H22)&lt;=SUM('Раздел 2'!D22:D22)),"","Неверно!")</f>
        <v/>
      </c>
      <c r="B476" s="160" t="n">
        <v>97492</v>
      </c>
      <c r="C476" s="161" t="s">
        <v>649</v>
      </c>
      <c r="D476" s="161" t="s">
        <v>640</v>
      </c>
    </row>
    <row r="477" customFormat="false" ht="25.5" hidden="false" customHeight="false" outlineLevel="0" collapsed="false">
      <c r="A477" s="159" t="str">
        <f aca="false">IF((SUM('Раздел 2'!H23:H23)&lt;=SUM('Раздел 2'!D23:D23)),"","Неверно!")</f>
        <v/>
      </c>
      <c r="B477" s="160" t="n">
        <v>97492</v>
      </c>
      <c r="C477" s="161" t="s">
        <v>650</v>
      </c>
      <c r="D477" s="161" t="s">
        <v>640</v>
      </c>
    </row>
    <row r="478" customFormat="false" ht="25.5" hidden="false" customHeight="false" outlineLevel="0" collapsed="false">
      <c r="A478" s="159" t="str">
        <f aca="false">IF((SUM('Раздел 1'!H13:H13)&lt;=SUM('Раздел 1'!D13:D13)),"","Неверно!")</f>
        <v/>
      </c>
      <c r="B478" s="160" t="n">
        <v>97500</v>
      </c>
      <c r="C478" s="161" t="s">
        <v>651</v>
      </c>
      <c r="D478" s="161" t="s">
        <v>652</v>
      </c>
    </row>
    <row r="479" customFormat="false" ht="25.5" hidden="false" customHeight="false" outlineLevel="0" collapsed="false">
      <c r="A479" s="159" t="str">
        <f aca="false">IF((SUM('Раздел 1'!H14:H14)&lt;=SUM('Раздел 1'!D14:D14)),"","Неверно!")</f>
        <v/>
      </c>
      <c r="B479" s="160" t="n">
        <v>97500</v>
      </c>
      <c r="C479" s="161" t="s">
        <v>653</v>
      </c>
      <c r="D479" s="161" t="s">
        <v>652</v>
      </c>
    </row>
    <row r="480" customFormat="false" ht="25.5" hidden="false" customHeight="false" outlineLevel="0" collapsed="false">
      <c r="A480" s="159" t="str">
        <f aca="false">IF((SUM('Раздел 1'!H15:H15)&lt;=SUM('Раздел 1'!D15:D15)),"","Неверно!")</f>
        <v/>
      </c>
      <c r="B480" s="160" t="n">
        <v>97500</v>
      </c>
      <c r="C480" s="161" t="s">
        <v>654</v>
      </c>
      <c r="D480" s="161" t="s">
        <v>652</v>
      </c>
    </row>
    <row r="481" customFormat="false" ht="25.5" hidden="false" customHeight="false" outlineLevel="0" collapsed="false">
      <c r="A481" s="159" t="str">
        <f aca="false">IF((SUM('Раздел 1'!H16:H16)&lt;=SUM('Раздел 1'!D16:D16)),"","Неверно!")</f>
        <v/>
      </c>
      <c r="B481" s="160" t="n">
        <v>97500</v>
      </c>
      <c r="C481" s="161" t="s">
        <v>655</v>
      </c>
      <c r="D481" s="161" t="s">
        <v>652</v>
      </c>
    </row>
    <row r="482" customFormat="false" ht="25.5" hidden="false" customHeight="false" outlineLevel="0" collapsed="false">
      <c r="A482" s="159" t="str">
        <f aca="false">IF((SUM('Раздел 1'!H17:H17)&lt;=SUM('Раздел 1'!D17:D17)),"","Неверно!")</f>
        <v/>
      </c>
      <c r="B482" s="160" t="n">
        <v>97500</v>
      </c>
      <c r="C482" s="161" t="s">
        <v>656</v>
      </c>
      <c r="D482" s="161" t="s">
        <v>652</v>
      </c>
    </row>
    <row r="483" customFormat="false" ht="25.5" hidden="false" customHeight="false" outlineLevel="0" collapsed="false">
      <c r="A483" s="159" t="str">
        <f aca="false">IF((SUM('Раздел 1'!H18:H18)&lt;=SUM('Раздел 1'!D18:D18)),"","Неверно!")</f>
        <v/>
      </c>
      <c r="B483" s="160" t="n">
        <v>97500</v>
      </c>
      <c r="C483" s="161" t="s">
        <v>657</v>
      </c>
      <c r="D483" s="161" t="s">
        <v>652</v>
      </c>
    </row>
    <row r="484" customFormat="false" ht="25.5" hidden="false" customHeight="false" outlineLevel="0" collapsed="false">
      <c r="A484" s="159" t="str">
        <f aca="false">IF((SUM('Раздел 1'!H19:H19)&lt;=SUM('Раздел 1'!D19:D19)),"","Неверно!")</f>
        <v/>
      </c>
      <c r="B484" s="160" t="n">
        <v>97500</v>
      </c>
      <c r="C484" s="161" t="s">
        <v>658</v>
      </c>
      <c r="D484" s="161" t="s">
        <v>652</v>
      </c>
    </row>
    <row r="485" customFormat="false" ht="25.5" hidden="false" customHeight="false" outlineLevel="0" collapsed="false">
      <c r="A485" s="159" t="str">
        <f aca="false">IF((SUM('Раздел 1'!H20:H20)&lt;=SUM('Раздел 1'!D20:D20)),"","Неверно!")</f>
        <v/>
      </c>
      <c r="B485" s="160" t="n">
        <v>97500</v>
      </c>
      <c r="C485" s="161" t="s">
        <v>659</v>
      </c>
      <c r="D485" s="161" t="s">
        <v>652</v>
      </c>
    </row>
    <row r="486" customFormat="false" ht="25.5" hidden="false" customHeight="false" outlineLevel="0" collapsed="false">
      <c r="A486" s="159" t="str">
        <f aca="false">IF((SUM('Раздел 1'!H21:H21)&lt;=SUM('Раздел 1'!D21:D21)),"","Неверно!")</f>
        <v/>
      </c>
      <c r="B486" s="160" t="n">
        <v>97500</v>
      </c>
      <c r="C486" s="161" t="s">
        <v>660</v>
      </c>
      <c r="D486" s="161" t="s">
        <v>652</v>
      </c>
    </row>
    <row r="487" customFormat="false" ht="25.5" hidden="false" customHeight="false" outlineLevel="0" collapsed="false">
      <c r="A487" s="159" t="str">
        <f aca="false">IF((SUM('Раздел 1'!H22:H22)&lt;=SUM('Раздел 1'!D22:D22)),"","Неверно!")</f>
        <v/>
      </c>
      <c r="B487" s="160" t="n">
        <v>97500</v>
      </c>
      <c r="C487" s="161" t="s">
        <v>661</v>
      </c>
      <c r="D487" s="161" t="s">
        <v>652</v>
      </c>
    </row>
    <row r="488" customFormat="false" ht="25.5" hidden="false" customHeight="false" outlineLevel="0" collapsed="false">
      <c r="A488" s="159" t="str">
        <f aca="false">IF((SUM('Раздел 1'!H23:H23)&lt;=SUM('Раздел 1'!D23:D23)),"","Неверно!")</f>
        <v/>
      </c>
      <c r="B488" s="160" t="n">
        <v>97500</v>
      </c>
      <c r="C488" s="161" t="s">
        <v>662</v>
      </c>
      <c r="D488" s="161" t="s">
        <v>652</v>
      </c>
    </row>
    <row r="489" customFormat="false" ht="25.5" hidden="false" customHeight="false" outlineLevel="0" collapsed="false">
      <c r="A489" s="159" t="str">
        <f aca="false">IF((SUM('Раздел 1'!AB13:AB13)&lt;=SUM('Раздел 1'!D13:D13)),"","Неверно!")</f>
        <v/>
      </c>
      <c r="B489" s="160" t="n">
        <v>97501</v>
      </c>
      <c r="C489" s="161" t="s">
        <v>663</v>
      </c>
      <c r="D489" s="161" t="s">
        <v>664</v>
      </c>
    </row>
    <row r="490" customFormat="false" ht="25.5" hidden="false" customHeight="false" outlineLevel="0" collapsed="false">
      <c r="A490" s="159" t="str">
        <f aca="false">IF((SUM('Раздел 1'!AB14:AB14)&lt;=SUM('Раздел 1'!D14:D14)),"","Неверно!")</f>
        <v/>
      </c>
      <c r="B490" s="160" t="n">
        <v>97501</v>
      </c>
      <c r="C490" s="161" t="s">
        <v>665</v>
      </c>
      <c r="D490" s="161" t="s">
        <v>664</v>
      </c>
    </row>
    <row r="491" customFormat="false" ht="25.5" hidden="false" customHeight="false" outlineLevel="0" collapsed="false">
      <c r="A491" s="159" t="str">
        <f aca="false">IF((SUM('Раздел 1'!AB15:AB15)&lt;=SUM('Раздел 1'!D15:D15)),"","Неверно!")</f>
        <v/>
      </c>
      <c r="B491" s="160" t="n">
        <v>97501</v>
      </c>
      <c r="C491" s="161" t="s">
        <v>666</v>
      </c>
      <c r="D491" s="161" t="s">
        <v>664</v>
      </c>
    </row>
    <row r="492" customFormat="false" ht="25.5" hidden="false" customHeight="false" outlineLevel="0" collapsed="false">
      <c r="A492" s="159" t="str">
        <f aca="false">IF((SUM('Раздел 1'!AB16:AB16)&lt;=SUM('Раздел 1'!D16:D16)),"","Неверно!")</f>
        <v/>
      </c>
      <c r="B492" s="160" t="n">
        <v>97501</v>
      </c>
      <c r="C492" s="161" t="s">
        <v>667</v>
      </c>
      <c r="D492" s="161" t="s">
        <v>664</v>
      </c>
    </row>
    <row r="493" customFormat="false" ht="25.5" hidden="false" customHeight="false" outlineLevel="0" collapsed="false">
      <c r="A493" s="159" t="str">
        <f aca="false">IF((SUM('Раздел 1'!AB17:AB17)&lt;=SUM('Раздел 1'!D17:D17)),"","Неверно!")</f>
        <v/>
      </c>
      <c r="B493" s="160" t="n">
        <v>97501</v>
      </c>
      <c r="C493" s="161" t="s">
        <v>668</v>
      </c>
      <c r="D493" s="161" t="s">
        <v>664</v>
      </c>
    </row>
    <row r="494" customFormat="false" ht="25.5" hidden="false" customHeight="false" outlineLevel="0" collapsed="false">
      <c r="A494" s="159" t="str">
        <f aca="false">IF((SUM('Раздел 1'!AB18:AB18)&lt;=SUM('Раздел 1'!D18:D18)),"","Неверно!")</f>
        <v/>
      </c>
      <c r="B494" s="160" t="n">
        <v>97501</v>
      </c>
      <c r="C494" s="161" t="s">
        <v>669</v>
      </c>
      <c r="D494" s="161" t="s">
        <v>664</v>
      </c>
    </row>
    <row r="495" customFormat="false" ht="25.5" hidden="false" customHeight="false" outlineLevel="0" collapsed="false">
      <c r="A495" s="159" t="str">
        <f aca="false">IF((SUM('Раздел 1'!AB19:AB19)&lt;=SUM('Раздел 1'!D19:D19)),"","Неверно!")</f>
        <v/>
      </c>
      <c r="B495" s="160" t="n">
        <v>97501</v>
      </c>
      <c r="C495" s="161" t="s">
        <v>670</v>
      </c>
      <c r="D495" s="161" t="s">
        <v>664</v>
      </c>
    </row>
    <row r="496" customFormat="false" ht="25.5" hidden="false" customHeight="false" outlineLevel="0" collapsed="false">
      <c r="A496" s="159" t="str">
        <f aca="false">IF((SUM('Раздел 1'!AB20:AB20)&lt;=SUM('Раздел 1'!D20:D20)),"","Неверно!")</f>
        <v/>
      </c>
      <c r="B496" s="160" t="n">
        <v>97501</v>
      </c>
      <c r="C496" s="161" t="s">
        <v>671</v>
      </c>
      <c r="D496" s="161" t="s">
        <v>664</v>
      </c>
    </row>
    <row r="497" customFormat="false" ht="25.5" hidden="false" customHeight="false" outlineLevel="0" collapsed="false">
      <c r="A497" s="159" t="str">
        <f aca="false">IF((SUM('Раздел 1'!AB21:AB21)&lt;=SUM('Раздел 1'!D21:D21)),"","Неверно!")</f>
        <v/>
      </c>
      <c r="B497" s="160" t="n">
        <v>97501</v>
      </c>
      <c r="C497" s="161" t="s">
        <v>672</v>
      </c>
      <c r="D497" s="161" t="s">
        <v>664</v>
      </c>
    </row>
    <row r="498" customFormat="false" ht="25.5" hidden="false" customHeight="false" outlineLevel="0" collapsed="false">
      <c r="A498" s="159" t="str">
        <f aca="false">IF((SUM('Раздел 1'!AB22:AB22)&lt;=SUM('Раздел 1'!D22:D22)),"","Неверно!")</f>
        <v/>
      </c>
      <c r="B498" s="160" t="n">
        <v>97501</v>
      </c>
      <c r="C498" s="161" t="s">
        <v>673</v>
      </c>
      <c r="D498" s="161" t="s">
        <v>664</v>
      </c>
    </row>
    <row r="499" customFormat="false" ht="25.5" hidden="false" customHeight="false" outlineLevel="0" collapsed="false">
      <c r="A499" s="159" t="str">
        <f aca="false">IF((SUM('Раздел 1'!AB23:AB23)&lt;=SUM('Раздел 1'!D23:D23)),"","Неверно!")</f>
        <v/>
      </c>
      <c r="B499" s="160" t="n">
        <v>97501</v>
      </c>
      <c r="C499" s="161" t="s">
        <v>674</v>
      </c>
      <c r="D499" s="161" t="s">
        <v>664</v>
      </c>
    </row>
    <row r="500" customFormat="false" ht="25.5" hidden="false" customHeight="false" outlineLevel="0" collapsed="false">
      <c r="A500" s="159" t="str">
        <f aca="false">IF((SUM('Раздел 2'!AA13:AA13)&lt;=SUM('Раздел 2'!D13:D13)),"","Неверно!")</f>
        <v/>
      </c>
      <c r="B500" s="160" t="n">
        <v>97503</v>
      </c>
      <c r="C500" s="161" t="s">
        <v>675</v>
      </c>
      <c r="D500" s="161" t="s">
        <v>676</v>
      </c>
    </row>
    <row r="501" customFormat="false" ht="25.5" hidden="false" customHeight="false" outlineLevel="0" collapsed="false">
      <c r="A501" s="159" t="str">
        <f aca="false">IF((SUM('Раздел 2'!AA14:AA14)&lt;=SUM('Раздел 2'!D14:D14)),"","Неверно!")</f>
        <v/>
      </c>
      <c r="B501" s="160" t="n">
        <v>97503</v>
      </c>
      <c r="C501" s="161" t="s">
        <v>677</v>
      </c>
      <c r="D501" s="161" t="s">
        <v>676</v>
      </c>
    </row>
    <row r="502" customFormat="false" ht="25.5" hidden="false" customHeight="false" outlineLevel="0" collapsed="false">
      <c r="A502" s="159" t="str">
        <f aca="false">IF((SUM('Раздел 2'!AA15:AA15)&lt;=SUM('Раздел 2'!D15:D15)),"","Неверно!")</f>
        <v/>
      </c>
      <c r="B502" s="160" t="n">
        <v>97503</v>
      </c>
      <c r="C502" s="161" t="s">
        <v>678</v>
      </c>
      <c r="D502" s="161" t="s">
        <v>676</v>
      </c>
    </row>
    <row r="503" customFormat="false" ht="25.5" hidden="false" customHeight="false" outlineLevel="0" collapsed="false">
      <c r="A503" s="159" t="str">
        <f aca="false">IF((SUM('Раздел 2'!AA16:AA16)&lt;=SUM('Раздел 2'!D16:D16)),"","Неверно!")</f>
        <v/>
      </c>
      <c r="B503" s="160" t="n">
        <v>97503</v>
      </c>
      <c r="C503" s="161" t="s">
        <v>679</v>
      </c>
      <c r="D503" s="161" t="s">
        <v>676</v>
      </c>
    </row>
    <row r="504" customFormat="false" ht="25.5" hidden="false" customHeight="false" outlineLevel="0" collapsed="false">
      <c r="A504" s="159" t="str">
        <f aca="false">IF((SUM('Раздел 2'!AA17:AA17)&lt;=SUM('Раздел 2'!D17:D17)),"","Неверно!")</f>
        <v/>
      </c>
      <c r="B504" s="160" t="n">
        <v>97503</v>
      </c>
      <c r="C504" s="161" t="s">
        <v>680</v>
      </c>
      <c r="D504" s="161" t="s">
        <v>676</v>
      </c>
    </row>
    <row r="505" customFormat="false" ht="25.5" hidden="false" customHeight="false" outlineLevel="0" collapsed="false">
      <c r="A505" s="159" t="str">
        <f aca="false">IF((SUM('Раздел 2'!AA18:AA18)&lt;=SUM('Раздел 2'!D18:D18)),"","Неверно!")</f>
        <v/>
      </c>
      <c r="B505" s="160" t="n">
        <v>97503</v>
      </c>
      <c r="C505" s="161" t="s">
        <v>681</v>
      </c>
      <c r="D505" s="161" t="s">
        <v>676</v>
      </c>
    </row>
    <row r="506" customFormat="false" ht="25.5" hidden="false" customHeight="false" outlineLevel="0" collapsed="false">
      <c r="A506" s="159" t="str">
        <f aca="false">IF((SUM('Раздел 2'!AA19:AA19)&lt;=SUM('Раздел 2'!D19:D19)),"","Неверно!")</f>
        <v/>
      </c>
      <c r="B506" s="160" t="n">
        <v>97503</v>
      </c>
      <c r="C506" s="161" t="s">
        <v>682</v>
      </c>
      <c r="D506" s="161" t="s">
        <v>676</v>
      </c>
    </row>
    <row r="507" customFormat="false" ht="25.5" hidden="false" customHeight="false" outlineLevel="0" collapsed="false">
      <c r="A507" s="159" t="str">
        <f aca="false">IF((SUM('Раздел 2'!AA20:AA20)&lt;=SUM('Раздел 2'!D20:D20)),"","Неверно!")</f>
        <v/>
      </c>
      <c r="B507" s="160" t="n">
        <v>97503</v>
      </c>
      <c r="C507" s="161" t="s">
        <v>683</v>
      </c>
      <c r="D507" s="161" t="s">
        <v>676</v>
      </c>
    </row>
    <row r="508" customFormat="false" ht="25.5" hidden="false" customHeight="false" outlineLevel="0" collapsed="false">
      <c r="A508" s="159" t="str">
        <f aca="false">IF((SUM('Раздел 2'!AA21:AA21)&lt;=SUM('Раздел 2'!D21:D21)),"","Неверно!")</f>
        <v/>
      </c>
      <c r="B508" s="160" t="n">
        <v>97503</v>
      </c>
      <c r="C508" s="161" t="s">
        <v>684</v>
      </c>
      <c r="D508" s="161" t="s">
        <v>676</v>
      </c>
    </row>
    <row r="509" customFormat="false" ht="25.5" hidden="false" customHeight="false" outlineLevel="0" collapsed="false">
      <c r="A509" s="159" t="str">
        <f aca="false">IF((SUM('Раздел 2'!AA22:AA22)&lt;=SUM('Раздел 2'!D22:D22)),"","Неверно!")</f>
        <v/>
      </c>
      <c r="B509" s="160" t="n">
        <v>97503</v>
      </c>
      <c r="C509" s="161" t="s">
        <v>685</v>
      </c>
      <c r="D509" s="161" t="s">
        <v>676</v>
      </c>
    </row>
    <row r="510" customFormat="false" ht="25.5" hidden="false" customHeight="false" outlineLevel="0" collapsed="false">
      <c r="A510" s="159" t="str">
        <f aca="false">IF((SUM('Раздел 2'!AA23:AA23)&lt;=SUM('Раздел 2'!D23:D23)),"","Неверно!")</f>
        <v/>
      </c>
      <c r="B510" s="160" t="n">
        <v>97503</v>
      </c>
      <c r="C510" s="161" t="s">
        <v>686</v>
      </c>
      <c r="D510" s="161" t="s">
        <v>676</v>
      </c>
    </row>
    <row r="511" customFormat="false" ht="25.5" hidden="false" customHeight="false" outlineLevel="0" collapsed="false">
      <c r="A511" s="159" t="str">
        <f aca="false">IF((SUM('Раздел 3'!Z13:Z13)&lt;=SUM('Раздел 3'!G13:G13)),"","Неверно!")</f>
        <v/>
      </c>
      <c r="B511" s="160" t="n">
        <v>97504</v>
      </c>
      <c r="C511" s="161" t="s">
        <v>687</v>
      </c>
      <c r="D511" s="161" t="s">
        <v>688</v>
      </c>
    </row>
    <row r="512" customFormat="false" ht="25.5" hidden="false" customHeight="false" outlineLevel="0" collapsed="false">
      <c r="A512" s="159" t="str">
        <f aca="false">IF((SUM('Раздел 3'!Z14:Z14)&lt;=SUM('Раздел 3'!G14:G14)),"","Неверно!")</f>
        <v/>
      </c>
      <c r="B512" s="160" t="n">
        <v>97504</v>
      </c>
      <c r="C512" s="161" t="s">
        <v>689</v>
      </c>
      <c r="D512" s="161" t="s">
        <v>688</v>
      </c>
    </row>
    <row r="513" customFormat="false" ht="25.5" hidden="false" customHeight="false" outlineLevel="0" collapsed="false">
      <c r="A513" s="159" t="str">
        <f aca="false">IF((SUM('Раздел 3'!Z15:Z15)&lt;=SUM('Раздел 3'!G15:G15)),"","Неверно!")</f>
        <v/>
      </c>
      <c r="B513" s="160" t="n">
        <v>97504</v>
      </c>
      <c r="C513" s="161" t="s">
        <v>690</v>
      </c>
      <c r="D513" s="161" t="s">
        <v>688</v>
      </c>
    </row>
    <row r="514" customFormat="false" ht="25.5" hidden="false" customHeight="false" outlineLevel="0" collapsed="false">
      <c r="A514" s="159" t="str">
        <f aca="false">IF((SUM('Раздел 3'!Z16:Z16)&lt;=SUM('Раздел 3'!G16:G16)),"","Неверно!")</f>
        <v/>
      </c>
      <c r="B514" s="160" t="n">
        <v>97504</v>
      </c>
      <c r="C514" s="161" t="s">
        <v>691</v>
      </c>
      <c r="D514" s="161" t="s">
        <v>688</v>
      </c>
    </row>
    <row r="515" customFormat="false" ht="25.5" hidden="false" customHeight="false" outlineLevel="0" collapsed="false">
      <c r="A515" s="159" t="str">
        <f aca="false">IF((SUM('Раздел 3'!Z17:Z17)&lt;=SUM('Раздел 3'!G17:G17)),"","Неверно!")</f>
        <v/>
      </c>
      <c r="B515" s="160" t="n">
        <v>97504</v>
      </c>
      <c r="C515" s="161" t="s">
        <v>692</v>
      </c>
      <c r="D515" s="161" t="s">
        <v>688</v>
      </c>
    </row>
    <row r="516" customFormat="false" ht="25.5" hidden="false" customHeight="false" outlineLevel="0" collapsed="false">
      <c r="A516" s="159" t="str">
        <f aca="false">IF((SUM('Раздел 3'!Z18:Z18)&lt;=SUM('Раздел 3'!G18:G18)),"","Неверно!")</f>
        <v/>
      </c>
      <c r="B516" s="160" t="n">
        <v>97504</v>
      </c>
      <c r="C516" s="161" t="s">
        <v>693</v>
      </c>
      <c r="D516" s="161" t="s">
        <v>688</v>
      </c>
    </row>
    <row r="517" customFormat="false" ht="25.5" hidden="false" customHeight="false" outlineLevel="0" collapsed="false">
      <c r="A517" s="159" t="str">
        <f aca="false">IF((SUM('Раздел 3'!Z19:Z19)&lt;=SUM('Раздел 3'!G19:G19)),"","Неверно!")</f>
        <v/>
      </c>
      <c r="B517" s="160" t="n">
        <v>97504</v>
      </c>
      <c r="C517" s="161" t="s">
        <v>694</v>
      </c>
      <c r="D517" s="161" t="s">
        <v>688</v>
      </c>
    </row>
    <row r="518" customFormat="false" ht="25.5" hidden="false" customHeight="false" outlineLevel="0" collapsed="false">
      <c r="A518" s="159" t="str">
        <f aca="false">IF((SUM('Раздел 3'!Z20:Z20)&lt;=SUM('Раздел 3'!G20:G20)),"","Неверно!")</f>
        <v/>
      </c>
      <c r="B518" s="160" t="n">
        <v>97504</v>
      </c>
      <c r="C518" s="161" t="s">
        <v>695</v>
      </c>
      <c r="D518" s="161" t="s">
        <v>688</v>
      </c>
    </row>
    <row r="519" customFormat="false" ht="25.5" hidden="false" customHeight="false" outlineLevel="0" collapsed="false">
      <c r="A519" s="159" t="str">
        <f aca="false">IF((SUM('Раздел 3'!Z21:Z21)&lt;=SUM('Раздел 3'!G21:G21)),"","Неверно!")</f>
        <v/>
      </c>
      <c r="B519" s="160" t="n">
        <v>97504</v>
      </c>
      <c r="C519" s="161" t="s">
        <v>696</v>
      </c>
      <c r="D519" s="161" t="s">
        <v>688</v>
      </c>
    </row>
    <row r="520" customFormat="false" ht="25.5" hidden="false" customHeight="false" outlineLevel="0" collapsed="false">
      <c r="A520" s="159" t="str">
        <f aca="false">IF((SUM('Раздел 2'!Z13:Z13)&lt;=SUM('Раздел 2'!G13:G13)),"","Неверно!")</f>
        <v/>
      </c>
      <c r="B520" s="160" t="n">
        <v>97505</v>
      </c>
      <c r="C520" s="161" t="s">
        <v>697</v>
      </c>
      <c r="D520" s="161" t="s">
        <v>698</v>
      </c>
    </row>
    <row r="521" customFormat="false" ht="25.5" hidden="false" customHeight="false" outlineLevel="0" collapsed="false">
      <c r="A521" s="159" t="str">
        <f aca="false">IF((SUM('Раздел 2'!Z14:Z14)&lt;=SUM('Раздел 2'!G14:G14)),"","Неверно!")</f>
        <v/>
      </c>
      <c r="B521" s="160" t="n">
        <v>97505</v>
      </c>
      <c r="C521" s="161" t="s">
        <v>699</v>
      </c>
      <c r="D521" s="161" t="s">
        <v>698</v>
      </c>
    </row>
    <row r="522" customFormat="false" ht="25.5" hidden="false" customHeight="false" outlineLevel="0" collapsed="false">
      <c r="A522" s="159" t="str">
        <f aca="false">IF((SUM('Раздел 2'!Z15:Z15)&lt;=SUM('Раздел 2'!G15:G15)),"","Неверно!")</f>
        <v/>
      </c>
      <c r="B522" s="160" t="n">
        <v>97505</v>
      </c>
      <c r="C522" s="161" t="s">
        <v>700</v>
      </c>
      <c r="D522" s="161" t="s">
        <v>698</v>
      </c>
    </row>
    <row r="523" customFormat="false" ht="25.5" hidden="false" customHeight="false" outlineLevel="0" collapsed="false">
      <c r="A523" s="159" t="str">
        <f aca="false">IF((SUM('Раздел 2'!Z16:Z16)&lt;=SUM('Раздел 2'!G16:G16)),"","Неверно!")</f>
        <v/>
      </c>
      <c r="B523" s="160" t="n">
        <v>97505</v>
      </c>
      <c r="C523" s="161" t="s">
        <v>701</v>
      </c>
      <c r="D523" s="161" t="s">
        <v>698</v>
      </c>
    </row>
    <row r="524" customFormat="false" ht="25.5" hidden="false" customHeight="false" outlineLevel="0" collapsed="false">
      <c r="A524" s="159" t="str">
        <f aca="false">IF((SUM('Раздел 2'!Z17:Z17)&lt;=SUM('Раздел 2'!G17:G17)),"","Неверно!")</f>
        <v/>
      </c>
      <c r="B524" s="160" t="n">
        <v>97505</v>
      </c>
      <c r="C524" s="161" t="s">
        <v>702</v>
      </c>
      <c r="D524" s="161" t="s">
        <v>698</v>
      </c>
    </row>
    <row r="525" customFormat="false" ht="25.5" hidden="false" customHeight="false" outlineLevel="0" collapsed="false">
      <c r="A525" s="159" t="str">
        <f aca="false">IF((SUM('Раздел 2'!Z18:Z18)&lt;=SUM('Раздел 2'!G18:G18)),"","Неверно!")</f>
        <v/>
      </c>
      <c r="B525" s="160" t="n">
        <v>97505</v>
      </c>
      <c r="C525" s="161" t="s">
        <v>703</v>
      </c>
      <c r="D525" s="161" t="s">
        <v>698</v>
      </c>
    </row>
    <row r="526" customFormat="false" ht="25.5" hidden="false" customHeight="false" outlineLevel="0" collapsed="false">
      <c r="A526" s="159" t="str">
        <f aca="false">IF((SUM('Раздел 2'!Z19:Z19)&lt;=SUM('Раздел 2'!G19:G19)),"","Неверно!")</f>
        <v/>
      </c>
      <c r="B526" s="160" t="n">
        <v>97505</v>
      </c>
      <c r="C526" s="161" t="s">
        <v>704</v>
      </c>
      <c r="D526" s="161" t="s">
        <v>698</v>
      </c>
    </row>
    <row r="527" customFormat="false" ht="25.5" hidden="false" customHeight="false" outlineLevel="0" collapsed="false">
      <c r="A527" s="159" t="str">
        <f aca="false">IF((SUM('Раздел 2'!Z20:Z20)&lt;=SUM('Раздел 2'!G20:G20)),"","Неверно!")</f>
        <v/>
      </c>
      <c r="B527" s="160" t="n">
        <v>97505</v>
      </c>
      <c r="C527" s="161" t="s">
        <v>705</v>
      </c>
      <c r="D527" s="161" t="s">
        <v>698</v>
      </c>
    </row>
    <row r="528" customFormat="false" ht="25.5" hidden="false" customHeight="false" outlineLevel="0" collapsed="false">
      <c r="A528" s="159" t="str">
        <f aca="false">IF((SUM('Раздел 2'!Z21:Z21)&lt;=SUM('Раздел 2'!G21:G21)),"","Неверно!")</f>
        <v/>
      </c>
      <c r="B528" s="160" t="n">
        <v>97505</v>
      </c>
      <c r="C528" s="161" t="s">
        <v>706</v>
      </c>
      <c r="D528" s="161" t="s">
        <v>698</v>
      </c>
    </row>
    <row r="529" customFormat="false" ht="25.5" hidden="false" customHeight="false" outlineLevel="0" collapsed="false">
      <c r="A529" s="159" t="str">
        <f aca="false">IF((SUM('Раздел 2'!Z22:Z22)&lt;=SUM('Раздел 2'!G22:G22)),"","Неверно!")</f>
        <v/>
      </c>
      <c r="B529" s="160" t="n">
        <v>97505</v>
      </c>
      <c r="C529" s="161" t="s">
        <v>707</v>
      </c>
      <c r="D529" s="161" t="s">
        <v>698</v>
      </c>
    </row>
    <row r="530" customFormat="false" ht="25.5" hidden="false" customHeight="false" outlineLevel="0" collapsed="false">
      <c r="A530" s="159" t="str">
        <f aca="false">IF((SUM('Раздел 2'!Z23:Z23)&lt;=SUM('Раздел 2'!G23:G23)),"","Неверно!")</f>
        <v/>
      </c>
      <c r="B530" s="160" t="n">
        <v>97505</v>
      </c>
      <c r="C530" s="161" t="s">
        <v>708</v>
      </c>
      <c r="D530" s="161" t="s">
        <v>698</v>
      </c>
    </row>
    <row r="531" customFormat="false" ht="25.5" hidden="false" customHeight="false" outlineLevel="0" collapsed="false">
      <c r="A531" s="159" t="str">
        <f aca="false">IF((SUM('Раздел 3'!Y13:Y13)&lt;=SUM('Раздел 3'!D13:D13)),"","Неверно!")</f>
        <v/>
      </c>
      <c r="B531" s="160" t="n">
        <v>97506</v>
      </c>
      <c r="C531" s="161" t="s">
        <v>709</v>
      </c>
      <c r="D531" s="161" t="s">
        <v>710</v>
      </c>
    </row>
    <row r="532" customFormat="false" ht="25.5" hidden="false" customHeight="false" outlineLevel="0" collapsed="false">
      <c r="A532" s="159" t="str">
        <f aca="false">IF((SUM('Раздел 3'!Y14:Y14)&lt;=SUM('Раздел 3'!D14:D14)),"","Неверно!")</f>
        <v/>
      </c>
      <c r="B532" s="160" t="n">
        <v>97506</v>
      </c>
      <c r="C532" s="161" t="s">
        <v>711</v>
      </c>
      <c r="D532" s="161" t="s">
        <v>710</v>
      </c>
    </row>
    <row r="533" customFormat="false" ht="25.5" hidden="false" customHeight="false" outlineLevel="0" collapsed="false">
      <c r="A533" s="159" t="str">
        <f aca="false">IF((SUM('Раздел 3'!Y15:Y15)&lt;=SUM('Раздел 3'!D15:D15)),"","Неверно!")</f>
        <v/>
      </c>
      <c r="B533" s="160" t="n">
        <v>97506</v>
      </c>
      <c r="C533" s="161" t="s">
        <v>712</v>
      </c>
      <c r="D533" s="161" t="s">
        <v>710</v>
      </c>
    </row>
    <row r="534" customFormat="false" ht="25.5" hidden="false" customHeight="false" outlineLevel="0" collapsed="false">
      <c r="A534" s="159" t="str">
        <f aca="false">IF((SUM('Раздел 3'!Y16:Y16)&lt;=SUM('Раздел 3'!D16:D16)),"","Неверно!")</f>
        <v/>
      </c>
      <c r="B534" s="160" t="n">
        <v>97506</v>
      </c>
      <c r="C534" s="161" t="s">
        <v>713</v>
      </c>
      <c r="D534" s="161" t="s">
        <v>710</v>
      </c>
    </row>
    <row r="535" customFormat="false" ht="25.5" hidden="false" customHeight="false" outlineLevel="0" collapsed="false">
      <c r="A535" s="159" t="str">
        <f aca="false">IF((SUM('Раздел 3'!Y17:Y17)&lt;=SUM('Раздел 3'!D17:D17)),"","Неверно!")</f>
        <v/>
      </c>
      <c r="B535" s="160" t="n">
        <v>97506</v>
      </c>
      <c r="C535" s="161" t="s">
        <v>714</v>
      </c>
      <c r="D535" s="161" t="s">
        <v>710</v>
      </c>
    </row>
    <row r="536" customFormat="false" ht="25.5" hidden="false" customHeight="false" outlineLevel="0" collapsed="false">
      <c r="A536" s="159" t="str">
        <f aca="false">IF((SUM('Раздел 3'!Y18:Y18)&lt;=SUM('Раздел 3'!D18:D18)),"","Неверно!")</f>
        <v/>
      </c>
      <c r="B536" s="160" t="n">
        <v>97506</v>
      </c>
      <c r="C536" s="161" t="s">
        <v>715</v>
      </c>
      <c r="D536" s="161" t="s">
        <v>710</v>
      </c>
    </row>
    <row r="537" customFormat="false" ht="25.5" hidden="false" customHeight="false" outlineLevel="0" collapsed="false">
      <c r="A537" s="159" t="str">
        <f aca="false">IF((SUM('Раздел 3'!Y19:Y19)&lt;=SUM('Раздел 3'!D19:D19)),"","Неверно!")</f>
        <v/>
      </c>
      <c r="B537" s="160" t="n">
        <v>97506</v>
      </c>
      <c r="C537" s="161" t="s">
        <v>716</v>
      </c>
      <c r="D537" s="161" t="s">
        <v>710</v>
      </c>
    </row>
    <row r="538" customFormat="false" ht="25.5" hidden="false" customHeight="false" outlineLevel="0" collapsed="false">
      <c r="A538" s="159" t="str">
        <f aca="false">IF((SUM('Раздел 3'!Y20:Y20)&lt;=SUM('Раздел 3'!D20:D20)),"","Неверно!")</f>
        <v/>
      </c>
      <c r="B538" s="160" t="n">
        <v>97506</v>
      </c>
      <c r="C538" s="161" t="s">
        <v>717</v>
      </c>
      <c r="D538" s="161" t="s">
        <v>710</v>
      </c>
    </row>
    <row r="539" customFormat="false" ht="25.5" hidden="false" customHeight="false" outlineLevel="0" collapsed="false">
      <c r="A539" s="159" t="str">
        <f aca="false">IF((SUM('Раздел 3'!Y21:Y21)&lt;=SUM('Раздел 3'!D21:D21)),"","Неверно!")</f>
        <v/>
      </c>
      <c r="B539" s="160" t="n">
        <v>97506</v>
      </c>
      <c r="C539" s="161" t="s">
        <v>718</v>
      </c>
      <c r="D539" s="161" t="s">
        <v>710</v>
      </c>
    </row>
    <row r="540" customFormat="false" ht="25.5" hidden="false" customHeight="false" outlineLevel="0" collapsed="false">
      <c r="A540" s="159" t="str">
        <f aca="false">IF((SUM('Раздел 2'!Y13:Y13)&lt;=SUM('Раздел 2'!D13:D13)),"","Неверно!")</f>
        <v/>
      </c>
      <c r="B540" s="160" t="n">
        <v>97507</v>
      </c>
      <c r="C540" s="161" t="s">
        <v>719</v>
      </c>
      <c r="D540" s="161" t="s">
        <v>720</v>
      </c>
    </row>
    <row r="541" customFormat="false" ht="25.5" hidden="false" customHeight="false" outlineLevel="0" collapsed="false">
      <c r="A541" s="159" t="str">
        <f aca="false">IF((SUM('Раздел 2'!Y14:Y14)&lt;=SUM('Раздел 2'!D14:D14)),"","Неверно!")</f>
        <v/>
      </c>
      <c r="B541" s="160" t="n">
        <v>97507</v>
      </c>
      <c r="C541" s="161" t="s">
        <v>721</v>
      </c>
      <c r="D541" s="161" t="s">
        <v>720</v>
      </c>
    </row>
    <row r="542" customFormat="false" ht="25.5" hidden="false" customHeight="false" outlineLevel="0" collapsed="false">
      <c r="A542" s="159" t="str">
        <f aca="false">IF((SUM('Раздел 2'!Y15:Y15)&lt;=SUM('Раздел 2'!D15:D15)),"","Неверно!")</f>
        <v/>
      </c>
      <c r="B542" s="160" t="n">
        <v>97507</v>
      </c>
      <c r="C542" s="161" t="s">
        <v>722</v>
      </c>
      <c r="D542" s="161" t="s">
        <v>720</v>
      </c>
    </row>
    <row r="543" customFormat="false" ht="25.5" hidden="false" customHeight="false" outlineLevel="0" collapsed="false">
      <c r="A543" s="159" t="str">
        <f aca="false">IF((SUM('Раздел 2'!Y16:Y16)&lt;=SUM('Раздел 2'!D16:D16)),"","Неверно!")</f>
        <v/>
      </c>
      <c r="B543" s="160" t="n">
        <v>97507</v>
      </c>
      <c r="C543" s="161" t="s">
        <v>723</v>
      </c>
      <c r="D543" s="161" t="s">
        <v>720</v>
      </c>
    </row>
    <row r="544" customFormat="false" ht="25.5" hidden="false" customHeight="false" outlineLevel="0" collapsed="false">
      <c r="A544" s="159" t="str">
        <f aca="false">IF((SUM('Раздел 2'!Y17:Y17)&lt;=SUM('Раздел 2'!D17:D17)),"","Неверно!")</f>
        <v/>
      </c>
      <c r="B544" s="160" t="n">
        <v>97507</v>
      </c>
      <c r="C544" s="161" t="s">
        <v>724</v>
      </c>
      <c r="D544" s="161" t="s">
        <v>720</v>
      </c>
    </row>
    <row r="545" customFormat="false" ht="25.5" hidden="false" customHeight="false" outlineLevel="0" collapsed="false">
      <c r="A545" s="159" t="str">
        <f aca="false">IF((SUM('Раздел 2'!Y18:Y18)&lt;=SUM('Раздел 2'!D18:D18)),"","Неверно!")</f>
        <v/>
      </c>
      <c r="B545" s="160" t="n">
        <v>97507</v>
      </c>
      <c r="C545" s="161" t="s">
        <v>725</v>
      </c>
      <c r="D545" s="161" t="s">
        <v>720</v>
      </c>
    </row>
    <row r="546" customFormat="false" ht="25.5" hidden="false" customHeight="false" outlineLevel="0" collapsed="false">
      <c r="A546" s="159" t="str">
        <f aca="false">IF((SUM('Раздел 2'!Y19:Y19)&lt;=SUM('Раздел 2'!D19:D19)),"","Неверно!")</f>
        <v/>
      </c>
      <c r="B546" s="160" t="n">
        <v>97507</v>
      </c>
      <c r="C546" s="161" t="s">
        <v>726</v>
      </c>
      <c r="D546" s="161" t="s">
        <v>720</v>
      </c>
    </row>
    <row r="547" customFormat="false" ht="25.5" hidden="false" customHeight="false" outlineLevel="0" collapsed="false">
      <c r="A547" s="159" t="str">
        <f aca="false">IF((SUM('Раздел 2'!Y20:Y20)&lt;=SUM('Раздел 2'!D20:D20)),"","Неверно!")</f>
        <v/>
      </c>
      <c r="B547" s="160" t="n">
        <v>97507</v>
      </c>
      <c r="C547" s="161" t="s">
        <v>727</v>
      </c>
      <c r="D547" s="161" t="s">
        <v>720</v>
      </c>
    </row>
    <row r="548" customFormat="false" ht="25.5" hidden="false" customHeight="false" outlineLevel="0" collapsed="false">
      <c r="A548" s="159" t="str">
        <f aca="false">IF((SUM('Раздел 2'!Y21:Y21)&lt;=SUM('Раздел 2'!D21:D21)),"","Неверно!")</f>
        <v/>
      </c>
      <c r="B548" s="160" t="n">
        <v>97507</v>
      </c>
      <c r="C548" s="161" t="s">
        <v>728</v>
      </c>
      <c r="D548" s="161" t="s">
        <v>720</v>
      </c>
    </row>
    <row r="549" customFormat="false" ht="25.5" hidden="false" customHeight="false" outlineLevel="0" collapsed="false">
      <c r="A549" s="159" t="str">
        <f aca="false">IF((SUM('Раздел 2'!Y22:Y22)&lt;=SUM('Раздел 2'!D22:D22)),"","Неверно!")</f>
        <v/>
      </c>
      <c r="B549" s="160" t="n">
        <v>97507</v>
      </c>
      <c r="C549" s="161" t="s">
        <v>729</v>
      </c>
      <c r="D549" s="161" t="s">
        <v>720</v>
      </c>
    </row>
    <row r="550" customFormat="false" ht="25.5" hidden="false" customHeight="false" outlineLevel="0" collapsed="false">
      <c r="A550" s="159" t="str">
        <f aca="false">IF((SUM('Раздел 2'!Y23:Y23)&lt;=SUM('Раздел 2'!D23:D23)),"","Неверно!")</f>
        <v/>
      </c>
      <c r="B550" s="160" t="n">
        <v>97507</v>
      </c>
      <c r="C550" s="161" t="s">
        <v>730</v>
      </c>
      <c r="D550" s="161" t="s">
        <v>720</v>
      </c>
    </row>
    <row r="551" customFormat="false" ht="25.5" hidden="false" customHeight="false" outlineLevel="0" collapsed="false">
      <c r="A551" s="159" t="str">
        <f aca="false">IF((SUM('Раздел 3'!D13:D13)=SUM('Раздел 3'!E13:G13)),"","Неверно!")</f>
        <v/>
      </c>
      <c r="B551" s="160" t="n">
        <v>97508</v>
      </c>
      <c r="C551" s="161" t="s">
        <v>731</v>
      </c>
      <c r="D551" s="161" t="s">
        <v>732</v>
      </c>
    </row>
    <row r="552" customFormat="false" ht="25.5" hidden="false" customHeight="false" outlineLevel="0" collapsed="false">
      <c r="A552" s="159" t="str">
        <f aca="false">IF((SUM('Раздел 3'!D14:D14)=SUM('Раздел 3'!E14:G14)),"","Неверно!")</f>
        <v/>
      </c>
      <c r="B552" s="160" t="n">
        <v>97508</v>
      </c>
      <c r="C552" s="161" t="s">
        <v>733</v>
      </c>
      <c r="D552" s="161" t="s">
        <v>732</v>
      </c>
    </row>
    <row r="553" customFormat="false" ht="25.5" hidden="false" customHeight="false" outlineLevel="0" collapsed="false">
      <c r="A553" s="159" t="str">
        <f aca="false">IF((SUM('Раздел 3'!D15:D15)=SUM('Раздел 3'!E15:G15)),"","Неверно!")</f>
        <v/>
      </c>
      <c r="B553" s="160" t="n">
        <v>97508</v>
      </c>
      <c r="C553" s="161" t="s">
        <v>734</v>
      </c>
      <c r="D553" s="161" t="s">
        <v>732</v>
      </c>
    </row>
    <row r="554" customFormat="false" ht="25.5" hidden="false" customHeight="false" outlineLevel="0" collapsed="false">
      <c r="A554" s="159" t="str">
        <f aca="false">IF((SUM('Раздел 3'!D16:D16)=SUM('Раздел 3'!E16:G16)),"","Неверно!")</f>
        <v/>
      </c>
      <c r="B554" s="160" t="n">
        <v>97508</v>
      </c>
      <c r="C554" s="161" t="s">
        <v>735</v>
      </c>
      <c r="D554" s="161" t="s">
        <v>732</v>
      </c>
    </row>
    <row r="555" customFormat="false" ht="25.5" hidden="false" customHeight="false" outlineLevel="0" collapsed="false">
      <c r="A555" s="159" t="str">
        <f aca="false">IF((SUM('Раздел 3'!D17:D17)=SUM('Раздел 3'!E17:G17)),"","Неверно!")</f>
        <v/>
      </c>
      <c r="B555" s="160" t="n">
        <v>97508</v>
      </c>
      <c r="C555" s="161" t="s">
        <v>736</v>
      </c>
      <c r="D555" s="161" t="s">
        <v>732</v>
      </c>
    </row>
    <row r="556" customFormat="false" ht="25.5" hidden="false" customHeight="false" outlineLevel="0" collapsed="false">
      <c r="A556" s="159" t="str">
        <f aca="false">IF((SUM('Раздел 3'!D18:D18)=SUM('Раздел 3'!E18:G18)),"","Неверно!")</f>
        <v/>
      </c>
      <c r="B556" s="160" t="n">
        <v>97508</v>
      </c>
      <c r="C556" s="161" t="s">
        <v>737</v>
      </c>
      <c r="D556" s="161" t="s">
        <v>732</v>
      </c>
    </row>
    <row r="557" customFormat="false" ht="25.5" hidden="false" customHeight="false" outlineLevel="0" collapsed="false">
      <c r="A557" s="159" t="str">
        <f aca="false">IF((SUM('Раздел 3'!D19:D19)=SUM('Раздел 3'!E19:G19)),"","Неверно!")</f>
        <v/>
      </c>
      <c r="B557" s="160" t="n">
        <v>97508</v>
      </c>
      <c r="C557" s="161" t="s">
        <v>738</v>
      </c>
      <c r="D557" s="161" t="s">
        <v>732</v>
      </c>
    </row>
    <row r="558" customFormat="false" ht="25.5" hidden="false" customHeight="false" outlineLevel="0" collapsed="false">
      <c r="A558" s="159" t="str">
        <f aca="false">IF((SUM('Раздел 3'!D20:D20)=SUM('Раздел 3'!E20:G20)),"","Неверно!")</f>
        <v/>
      </c>
      <c r="B558" s="160" t="n">
        <v>97508</v>
      </c>
      <c r="C558" s="161" t="s">
        <v>739</v>
      </c>
      <c r="D558" s="161" t="s">
        <v>732</v>
      </c>
    </row>
    <row r="559" customFormat="false" ht="25.5" hidden="false" customHeight="false" outlineLevel="0" collapsed="false">
      <c r="A559" s="159" t="str">
        <f aca="false">IF((SUM('Раздел 3'!D21:D21)=SUM('Раздел 3'!E21:G21)),"","Неверно!")</f>
        <v/>
      </c>
      <c r="B559" s="160" t="n">
        <v>97508</v>
      </c>
      <c r="C559" s="161" t="s">
        <v>740</v>
      </c>
      <c r="D559" s="161" t="s">
        <v>732</v>
      </c>
    </row>
    <row r="560" customFormat="false" ht="25.5" hidden="false" customHeight="false" outlineLevel="0" collapsed="false">
      <c r="A560" s="159" t="str">
        <f aca="false">IF((SUM('Раздел 3'!D13:D13)=SUM('Раздел 3'!I13:L13)),"","Неверно!")</f>
        <v/>
      </c>
      <c r="B560" s="160" t="n">
        <v>97509</v>
      </c>
      <c r="C560" s="161" t="s">
        <v>741</v>
      </c>
      <c r="D560" s="161" t="s">
        <v>742</v>
      </c>
    </row>
    <row r="561" customFormat="false" ht="25.5" hidden="false" customHeight="false" outlineLevel="0" collapsed="false">
      <c r="A561" s="159" t="str">
        <f aca="false">IF((SUM('Раздел 3'!D14:D14)=SUM('Раздел 3'!I14:L14)),"","Неверно!")</f>
        <v/>
      </c>
      <c r="B561" s="160" t="n">
        <v>97509</v>
      </c>
      <c r="C561" s="161" t="s">
        <v>743</v>
      </c>
      <c r="D561" s="161" t="s">
        <v>742</v>
      </c>
    </row>
    <row r="562" customFormat="false" ht="25.5" hidden="false" customHeight="false" outlineLevel="0" collapsed="false">
      <c r="A562" s="159" t="str">
        <f aca="false">IF((SUM('Раздел 3'!D15:D15)=SUM('Раздел 3'!I15:L15)),"","Неверно!")</f>
        <v/>
      </c>
      <c r="B562" s="160" t="n">
        <v>97509</v>
      </c>
      <c r="C562" s="161" t="s">
        <v>744</v>
      </c>
      <c r="D562" s="161" t="s">
        <v>742</v>
      </c>
    </row>
    <row r="563" customFormat="false" ht="25.5" hidden="false" customHeight="false" outlineLevel="0" collapsed="false">
      <c r="A563" s="159" t="str">
        <f aca="false">IF((SUM('Раздел 3'!D16:D16)=SUM('Раздел 3'!I16:L16)),"","Неверно!")</f>
        <v/>
      </c>
      <c r="B563" s="160" t="n">
        <v>97509</v>
      </c>
      <c r="C563" s="161" t="s">
        <v>745</v>
      </c>
      <c r="D563" s="161" t="s">
        <v>742</v>
      </c>
    </row>
    <row r="564" customFormat="false" ht="25.5" hidden="false" customHeight="false" outlineLevel="0" collapsed="false">
      <c r="A564" s="159" t="str">
        <f aca="false">IF((SUM('Раздел 3'!D17:D17)=SUM('Раздел 3'!I17:L17)),"","Неверно!")</f>
        <v/>
      </c>
      <c r="B564" s="160" t="n">
        <v>97509</v>
      </c>
      <c r="C564" s="161" t="s">
        <v>746</v>
      </c>
      <c r="D564" s="161" t="s">
        <v>742</v>
      </c>
    </row>
    <row r="565" customFormat="false" ht="25.5" hidden="false" customHeight="false" outlineLevel="0" collapsed="false">
      <c r="A565" s="159" t="str">
        <f aca="false">IF((SUM('Раздел 3'!D18:D18)=SUM('Раздел 3'!I18:L18)),"","Неверно!")</f>
        <v/>
      </c>
      <c r="B565" s="160" t="n">
        <v>97509</v>
      </c>
      <c r="C565" s="161" t="s">
        <v>747</v>
      </c>
      <c r="D565" s="161" t="s">
        <v>742</v>
      </c>
    </row>
    <row r="566" customFormat="false" ht="25.5" hidden="false" customHeight="false" outlineLevel="0" collapsed="false">
      <c r="A566" s="159" t="str">
        <f aca="false">IF((SUM('Раздел 3'!D19:D19)=SUM('Раздел 3'!I19:L19)),"","Неверно!")</f>
        <v/>
      </c>
      <c r="B566" s="160" t="n">
        <v>97509</v>
      </c>
      <c r="C566" s="161" t="s">
        <v>748</v>
      </c>
      <c r="D566" s="161" t="s">
        <v>742</v>
      </c>
    </row>
    <row r="567" customFormat="false" ht="25.5" hidden="false" customHeight="false" outlineLevel="0" collapsed="false">
      <c r="A567" s="159" t="str">
        <f aca="false">IF((SUM('Раздел 3'!D20:D20)=SUM('Раздел 3'!I20:L20)),"","Неверно!")</f>
        <v/>
      </c>
      <c r="B567" s="160" t="n">
        <v>97509</v>
      </c>
      <c r="C567" s="161" t="s">
        <v>749</v>
      </c>
      <c r="D567" s="161" t="s">
        <v>742</v>
      </c>
    </row>
    <row r="568" customFormat="false" ht="25.5" hidden="false" customHeight="false" outlineLevel="0" collapsed="false">
      <c r="A568" s="159" t="str">
        <f aca="false">IF((SUM('Раздел 3'!D21:D21)=SUM('Раздел 3'!I21:L21)),"","Неверно!")</f>
        <v/>
      </c>
      <c r="B568" s="160" t="n">
        <v>97509</v>
      </c>
      <c r="C568" s="161" t="s">
        <v>750</v>
      </c>
      <c r="D568" s="161" t="s">
        <v>742</v>
      </c>
    </row>
    <row r="569" customFormat="false" ht="25.5" hidden="false" customHeight="false" outlineLevel="0" collapsed="false">
      <c r="A569" s="159" t="str">
        <f aca="false">IF((SUM('Раздел 3'!D13:D13)=SUM('Раздел 3'!M13:X13)),"","Неверно!")</f>
        <v/>
      </c>
      <c r="B569" s="160" t="n">
        <v>97510</v>
      </c>
      <c r="C569" s="161" t="s">
        <v>751</v>
      </c>
      <c r="D569" s="161" t="s">
        <v>752</v>
      </c>
    </row>
    <row r="570" customFormat="false" ht="25.5" hidden="false" customHeight="false" outlineLevel="0" collapsed="false">
      <c r="A570" s="159" t="str">
        <f aca="false">IF((SUM('Раздел 3'!D14:D14)=SUM('Раздел 3'!M14:X14)),"","Неверно!")</f>
        <v/>
      </c>
      <c r="B570" s="160" t="n">
        <v>97510</v>
      </c>
      <c r="C570" s="161" t="s">
        <v>753</v>
      </c>
      <c r="D570" s="161" t="s">
        <v>752</v>
      </c>
    </row>
    <row r="571" customFormat="false" ht="25.5" hidden="false" customHeight="false" outlineLevel="0" collapsed="false">
      <c r="A571" s="159" t="str">
        <f aca="false">IF((SUM('Раздел 3'!D15:D15)=SUM('Раздел 3'!M15:X15)),"","Неверно!")</f>
        <v/>
      </c>
      <c r="B571" s="160" t="n">
        <v>97510</v>
      </c>
      <c r="C571" s="161" t="s">
        <v>754</v>
      </c>
      <c r="D571" s="161" t="s">
        <v>752</v>
      </c>
    </row>
    <row r="572" customFormat="false" ht="25.5" hidden="false" customHeight="false" outlineLevel="0" collapsed="false">
      <c r="A572" s="159" t="str">
        <f aca="false">IF((SUM('Раздел 3'!D16:D16)=SUM('Раздел 3'!M16:X16)),"","Неверно!")</f>
        <v/>
      </c>
      <c r="B572" s="160" t="n">
        <v>97510</v>
      </c>
      <c r="C572" s="161" t="s">
        <v>755</v>
      </c>
      <c r="D572" s="161" t="s">
        <v>752</v>
      </c>
    </row>
    <row r="573" customFormat="false" ht="25.5" hidden="false" customHeight="false" outlineLevel="0" collapsed="false">
      <c r="A573" s="159" t="str">
        <f aca="false">IF((SUM('Раздел 3'!D17:D17)=SUM('Раздел 3'!M17:X17)),"","Неверно!")</f>
        <v/>
      </c>
      <c r="B573" s="160" t="n">
        <v>97510</v>
      </c>
      <c r="C573" s="161" t="s">
        <v>756</v>
      </c>
      <c r="D573" s="161" t="s">
        <v>752</v>
      </c>
    </row>
    <row r="574" customFormat="false" ht="25.5" hidden="false" customHeight="false" outlineLevel="0" collapsed="false">
      <c r="A574" s="159" t="str">
        <f aca="false">IF((SUM('Раздел 3'!D18:D18)=SUM('Раздел 3'!M18:X18)),"","Неверно!")</f>
        <v/>
      </c>
      <c r="B574" s="160" t="n">
        <v>97510</v>
      </c>
      <c r="C574" s="161" t="s">
        <v>757</v>
      </c>
      <c r="D574" s="161" t="s">
        <v>752</v>
      </c>
    </row>
    <row r="575" customFormat="false" ht="25.5" hidden="false" customHeight="false" outlineLevel="0" collapsed="false">
      <c r="A575" s="159" t="str">
        <f aca="false">IF((SUM('Раздел 3'!D19:D19)=SUM('Раздел 3'!M19:X19)),"","Неверно!")</f>
        <v/>
      </c>
      <c r="B575" s="160" t="n">
        <v>97510</v>
      </c>
      <c r="C575" s="161" t="s">
        <v>758</v>
      </c>
      <c r="D575" s="161" t="s">
        <v>752</v>
      </c>
    </row>
    <row r="576" customFormat="false" ht="25.5" hidden="false" customHeight="false" outlineLevel="0" collapsed="false">
      <c r="A576" s="159" t="str">
        <f aca="false">IF((SUM('Раздел 3'!D20:D20)=SUM('Раздел 3'!M20:X20)),"","Неверно!")</f>
        <v/>
      </c>
      <c r="B576" s="160" t="n">
        <v>97510</v>
      </c>
      <c r="C576" s="161" t="s">
        <v>759</v>
      </c>
      <c r="D576" s="161" t="s">
        <v>752</v>
      </c>
    </row>
    <row r="577" customFormat="false" ht="25.5" hidden="false" customHeight="false" outlineLevel="0" collapsed="false">
      <c r="A577" s="159" t="str">
        <f aca="false">IF((SUM('Раздел 3'!D21:D21)=SUM('Раздел 3'!M21:X21)),"","Неверно!")</f>
        <v/>
      </c>
      <c r="B577" s="160" t="n">
        <v>97510</v>
      </c>
      <c r="C577" s="161" t="s">
        <v>760</v>
      </c>
      <c r="D577" s="161" t="s">
        <v>752</v>
      </c>
    </row>
    <row r="578" customFormat="false" ht="25.5" hidden="false" customHeight="false" outlineLevel="0" collapsed="false">
      <c r="A578" s="159" t="str">
        <f aca="false">IF((SUM('Раздел 2'!D13:D13)=SUM('Раздел 2'!I13:L13)),"","Неверно!")</f>
        <v/>
      </c>
      <c r="B578" s="160" t="n">
        <v>97511</v>
      </c>
      <c r="C578" s="161" t="s">
        <v>761</v>
      </c>
      <c r="D578" s="161" t="s">
        <v>762</v>
      </c>
    </row>
    <row r="579" customFormat="false" ht="25.5" hidden="false" customHeight="false" outlineLevel="0" collapsed="false">
      <c r="A579" s="159" t="str">
        <f aca="false">IF((SUM('Раздел 2'!D14:D14)=SUM('Раздел 2'!I14:L14)),"","Неверно!")</f>
        <v/>
      </c>
      <c r="B579" s="160" t="n">
        <v>97511</v>
      </c>
      <c r="C579" s="161" t="s">
        <v>763</v>
      </c>
      <c r="D579" s="161" t="s">
        <v>762</v>
      </c>
    </row>
    <row r="580" customFormat="false" ht="25.5" hidden="false" customHeight="false" outlineLevel="0" collapsed="false">
      <c r="A580" s="159" t="str">
        <f aca="false">IF((SUM('Раздел 2'!D15:D15)=SUM('Раздел 2'!I15:L15)),"","Неверно!")</f>
        <v/>
      </c>
      <c r="B580" s="160" t="n">
        <v>97511</v>
      </c>
      <c r="C580" s="161" t="s">
        <v>764</v>
      </c>
      <c r="D580" s="161" t="s">
        <v>762</v>
      </c>
    </row>
    <row r="581" customFormat="false" ht="25.5" hidden="false" customHeight="false" outlineLevel="0" collapsed="false">
      <c r="A581" s="159" t="str">
        <f aca="false">IF((SUM('Раздел 2'!D16:D16)=SUM('Раздел 2'!I16:L16)),"","Неверно!")</f>
        <v/>
      </c>
      <c r="B581" s="160" t="n">
        <v>97511</v>
      </c>
      <c r="C581" s="161" t="s">
        <v>765</v>
      </c>
      <c r="D581" s="161" t="s">
        <v>762</v>
      </c>
    </row>
    <row r="582" customFormat="false" ht="25.5" hidden="false" customHeight="false" outlineLevel="0" collapsed="false">
      <c r="A582" s="159" t="str">
        <f aca="false">IF((SUM('Раздел 2'!D17:D17)=SUM('Раздел 2'!I17:L17)),"","Неверно!")</f>
        <v/>
      </c>
      <c r="B582" s="160" t="n">
        <v>97511</v>
      </c>
      <c r="C582" s="161" t="s">
        <v>766</v>
      </c>
      <c r="D582" s="161" t="s">
        <v>762</v>
      </c>
    </row>
    <row r="583" customFormat="false" ht="25.5" hidden="false" customHeight="false" outlineLevel="0" collapsed="false">
      <c r="A583" s="159" t="str">
        <f aca="false">IF((SUM('Раздел 2'!D18:D18)=SUM('Раздел 2'!I18:L18)),"","Неверно!")</f>
        <v/>
      </c>
      <c r="B583" s="160" t="n">
        <v>97511</v>
      </c>
      <c r="C583" s="161" t="s">
        <v>767</v>
      </c>
      <c r="D583" s="161" t="s">
        <v>762</v>
      </c>
    </row>
    <row r="584" customFormat="false" ht="25.5" hidden="false" customHeight="false" outlineLevel="0" collapsed="false">
      <c r="A584" s="159" t="str">
        <f aca="false">IF((SUM('Раздел 2'!D19:D19)=SUM('Раздел 2'!I19:L19)),"","Неверно!")</f>
        <v/>
      </c>
      <c r="B584" s="160" t="n">
        <v>97511</v>
      </c>
      <c r="C584" s="161" t="s">
        <v>768</v>
      </c>
      <c r="D584" s="161" t="s">
        <v>762</v>
      </c>
    </row>
    <row r="585" customFormat="false" ht="25.5" hidden="false" customHeight="false" outlineLevel="0" collapsed="false">
      <c r="A585" s="159" t="str">
        <f aca="false">IF((SUM('Раздел 2'!D20:D20)=SUM('Раздел 2'!I20:L20)),"","Неверно!")</f>
        <v/>
      </c>
      <c r="B585" s="160" t="n">
        <v>97511</v>
      </c>
      <c r="C585" s="161" t="s">
        <v>769</v>
      </c>
      <c r="D585" s="161" t="s">
        <v>762</v>
      </c>
    </row>
    <row r="586" customFormat="false" ht="25.5" hidden="false" customHeight="false" outlineLevel="0" collapsed="false">
      <c r="A586" s="159" t="str">
        <f aca="false">IF((SUM('Раздел 2'!D21:D21)=SUM('Раздел 2'!I21:L21)),"","Неверно!")</f>
        <v/>
      </c>
      <c r="B586" s="160" t="n">
        <v>97511</v>
      </c>
      <c r="C586" s="161" t="s">
        <v>770</v>
      </c>
      <c r="D586" s="161" t="s">
        <v>762</v>
      </c>
    </row>
    <row r="587" customFormat="false" ht="25.5" hidden="false" customHeight="false" outlineLevel="0" collapsed="false">
      <c r="A587" s="159" t="str">
        <f aca="false">IF((SUM('Раздел 2'!D22:D22)=SUM('Раздел 2'!I22:L22)),"","Неверно!")</f>
        <v/>
      </c>
      <c r="B587" s="160" t="n">
        <v>97511</v>
      </c>
      <c r="C587" s="161" t="s">
        <v>771</v>
      </c>
      <c r="D587" s="161" t="s">
        <v>762</v>
      </c>
    </row>
    <row r="588" customFormat="false" ht="25.5" hidden="false" customHeight="false" outlineLevel="0" collapsed="false">
      <c r="A588" s="159" t="str">
        <f aca="false">IF((SUM('Раздел 2'!D23:D23)=SUM('Раздел 2'!I23:L23)),"","Неверно!")</f>
        <v/>
      </c>
      <c r="B588" s="160" t="n">
        <v>97511</v>
      </c>
      <c r="C588" s="161" t="s">
        <v>772</v>
      </c>
      <c r="D588" s="161" t="s">
        <v>762</v>
      </c>
    </row>
    <row r="589" customFormat="false" ht="25.5" hidden="false" customHeight="false" outlineLevel="0" collapsed="false">
      <c r="A589" s="159" t="str">
        <f aca="false">IF((SUM('Раздел 2'!D13:D13)=SUM('Раздел 2'!E13:G13)),"","Неверно!")</f>
        <v/>
      </c>
      <c r="B589" s="160" t="n">
        <v>97512</v>
      </c>
      <c r="C589" s="161" t="s">
        <v>773</v>
      </c>
      <c r="D589" s="161" t="s">
        <v>774</v>
      </c>
    </row>
    <row r="590" customFormat="false" ht="25.5" hidden="false" customHeight="false" outlineLevel="0" collapsed="false">
      <c r="A590" s="159" t="str">
        <f aca="false">IF((SUM('Раздел 2'!D14:D14)=SUM('Раздел 2'!E14:G14)),"","Неверно!")</f>
        <v/>
      </c>
      <c r="B590" s="160" t="n">
        <v>97512</v>
      </c>
      <c r="C590" s="161" t="s">
        <v>775</v>
      </c>
      <c r="D590" s="161" t="s">
        <v>774</v>
      </c>
    </row>
    <row r="591" customFormat="false" ht="25.5" hidden="false" customHeight="false" outlineLevel="0" collapsed="false">
      <c r="A591" s="159" t="str">
        <f aca="false">IF((SUM('Раздел 2'!D15:D15)=SUM('Раздел 2'!E15:G15)),"","Неверно!")</f>
        <v/>
      </c>
      <c r="B591" s="160" t="n">
        <v>97512</v>
      </c>
      <c r="C591" s="161" t="s">
        <v>776</v>
      </c>
      <c r="D591" s="161" t="s">
        <v>774</v>
      </c>
    </row>
    <row r="592" customFormat="false" ht="25.5" hidden="false" customHeight="false" outlineLevel="0" collapsed="false">
      <c r="A592" s="159" t="str">
        <f aca="false">IF((SUM('Раздел 2'!D16:D16)=SUM('Раздел 2'!E16:G16)),"","Неверно!")</f>
        <v/>
      </c>
      <c r="B592" s="160" t="n">
        <v>97512</v>
      </c>
      <c r="C592" s="161" t="s">
        <v>777</v>
      </c>
      <c r="D592" s="161" t="s">
        <v>774</v>
      </c>
    </row>
    <row r="593" customFormat="false" ht="25.5" hidden="false" customHeight="false" outlineLevel="0" collapsed="false">
      <c r="A593" s="159" t="str">
        <f aca="false">IF((SUM('Раздел 2'!D17:D17)=SUM('Раздел 2'!E17:G17)),"","Неверно!")</f>
        <v/>
      </c>
      <c r="B593" s="160" t="n">
        <v>97512</v>
      </c>
      <c r="C593" s="161" t="s">
        <v>778</v>
      </c>
      <c r="D593" s="161" t="s">
        <v>774</v>
      </c>
    </row>
    <row r="594" customFormat="false" ht="25.5" hidden="false" customHeight="false" outlineLevel="0" collapsed="false">
      <c r="A594" s="159" t="str">
        <f aca="false">IF((SUM('Раздел 2'!D18:D18)=SUM('Раздел 2'!E18:G18)),"","Неверно!")</f>
        <v/>
      </c>
      <c r="B594" s="160" t="n">
        <v>97512</v>
      </c>
      <c r="C594" s="161" t="s">
        <v>779</v>
      </c>
      <c r="D594" s="161" t="s">
        <v>774</v>
      </c>
    </row>
    <row r="595" customFormat="false" ht="25.5" hidden="false" customHeight="false" outlineLevel="0" collapsed="false">
      <c r="A595" s="159" t="str">
        <f aca="false">IF((SUM('Раздел 2'!D19:D19)=SUM('Раздел 2'!E19:G19)),"","Неверно!")</f>
        <v/>
      </c>
      <c r="B595" s="160" t="n">
        <v>97512</v>
      </c>
      <c r="C595" s="161" t="s">
        <v>780</v>
      </c>
      <c r="D595" s="161" t="s">
        <v>774</v>
      </c>
    </row>
    <row r="596" customFormat="false" ht="25.5" hidden="false" customHeight="false" outlineLevel="0" collapsed="false">
      <c r="A596" s="159" t="str">
        <f aca="false">IF((SUM('Раздел 2'!D20:D20)=SUM('Раздел 2'!E20:G20)),"","Неверно!")</f>
        <v/>
      </c>
      <c r="B596" s="160" t="n">
        <v>97512</v>
      </c>
      <c r="C596" s="161" t="s">
        <v>781</v>
      </c>
      <c r="D596" s="161" t="s">
        <v>774</v>
      </c>
    </row>
    <row r="597" customFormat="false" ht="25.5" hidden="false" customHeight="false" outlineLevel="0" collapsed="false">
      <c r="A597" s="159" t="str">
        <f aca="false">IF((SUM('Раздел 2'!D21:D21)=SUM('Раздел 2'!E21:G21)),"","Неверно!")</f>
        <v/>
      </c>
      <c r="B597" s="160" t="n">
        <v>97512</v>
      </c>
      <c r="C597" s="161" t="s">
        <v>782</v>
      </c>
      <c r="D597" s="161" t="s">
        <v>774</v>
      </c>
    </row>
    <row r="598" customFormat="false" ht="25.5" hidden="false" customHeight="false" outlineLevel="0" collapsed="false">
      <c r="A598" s="159" t="str">
        <f aca="false">IF((SUM('Раздел 2'!D22:D22)=SUM('Раздел 2'!E22:G22)),"","Неверно!")</f>
        <v/>
      </c>
      <c r="B598" s="160" t="n">
        <v>97512</v>
      </c>
      <c r="C598" s="161" t="s">
        <v>783</v>
      </c>
      <c r="D598" s="161" t="s">
        <v>774</v>
      </c>
    </row>
    <row r="599" customFormat="false" ht="25.5" hidden="false" customHeight="false" outlineLevel="0" collapsed="false">
      <c r="A599" s="159" t="str">
        <f aca="false">IF((SUM('Раздел 2'!D23:D23)=SUM('Раздел 2'!E23:G23)),"","Неверно!")</f>
        <v/>
      </c>
      <c r="B599" s="160" t="n">
        <v>97512</v>
      </c>
      <c r="C599" s="161" t="s">
        <v>784</v>
      </c>
      <c r="D599" s="161" t="s">
        <v>774</v>
      </c>
    </row>
    <row r="600" customFormat="false" ht="25.5" hidden="false" customHeight="false" outlineLevel="0" collapsed="false">
      <c r="A600" s="159" t="str">
        <f aca="false">IF((SUM('Раздел 2'!D13:D13)=SUM('Раздел 2'!M13:X13)),"","Неверно!")</f>
        <v/>
      </c>
      <c r="B600" s="160" t="n">
        <v>97513</v>
      </c>
      <c r="C600" s="161" t="s">
        <v>785</v>
      </c>
      <c r="D600" s="161" t="s">
        <v>786</v>
      </c>
    </row>
    <row r="601" customFormat="false" ht="25.5" hidden="false" customHeight="false" outlineLevel="0" collapsed="false">
      <c r="A601" s="159" t="str">
        <f aca="false">IF((SUM('Раздел 2'!D14:D14)=SUM('Раздел 2'!M14:X14)),"","Неверно!")</f>
        <v/>
      </c>
      <c r="B601" s="160" t="n">
        <v>97513</v>
      </c>
      <c r="C601" s="161" t="s">
        <v>787</v>
      </c>
      <c r="D601" s="161" t="s">
        <v>786</v>
      </c>
    </row>
    <row r="602" customFormat="false" ht="25.5" hidden="false" customHeight="false" outlineLevel="0" collapsed="false">
      <c r="A602" s="159" t="str">
        <f aca="false">IF((SUM('Раздел 2'!D15:D15)=SUM('Раздел 2'!M15:X15)),"","Неверно!")</f>
        <v/>
      </c>
      <c r="B602" s="160" t="n">
        <v>97513</v>
      </c>
      <c r="C602" s="161" t="s">
        <v>788</v>
      </c>
      <c r="D602" s="161" t="s">
        <v>786</v>
      </c>
    </row>
    <row r="603" customFormat="false" ht="25.5" hidden="false" customHeight="false" outlineLevel="0" collapsed="false">
      <c r="A603" s="159" t="str">
        <f aca="false">IF((SUM('Раздел 2'!D16:D16)=SUM('Раздел 2'!M16:X16)),"","Неверно!")</f>
        <v/>
      </c>
      <c r="B603" s="160" t="n">
        <v>97513</v>
      </c>
      <c r="C603" s="161" t="s">
        <v>789</v>
      </c>
      <c r="D603" s="161" t="s">
        <v>786</v>
      </c>
    </row>
    <row r="604" customFormat="false" ht="25.5" hidden="false" customHeight="false" outlineLevel="0" collapsed="false">
      <c r="A604" s="159" t="str">
        <f aca="false">IF((SUM('Раздел 2'!D17:D17)=SUM('Раздел 2'!M17:X17)),"","Неверно!")</f>
        <v/>
      </c>
      <c r="B604" s="160" t="n">
        <v>97513</v>
      </c>
      <c r="C604" s="161" t="s">
        <v>790</v>
      </c>
      <c r="D604" s="161" t="s">
        <v>786</v>
      </c>
    </row>
    <row r="605" customFormat="false" ht="25.5" hidden="false" customHeight="false" outlineLevel="0" collapsed="false">
      <c r="A605" s="159" t="str">
        <f aca="false">IF((SUM('Раздел 2'!D18:D18)=SUM('Раздел 2'!M18:X18)),"","Неверно!")</f>
        <v/>
      </c>
      <c r="B605" s="160" t="n">
        <v>97513</v>
      </c>
      <c r="C605" s="161" t="s">
        <v>791</v>
      </c>
      <c r="D605" s="161" t="s">
        <v>786</v>
      </c>
    </row>
    <row r="606" customFormat="false" ht="25.5" hidden="false" customHeight="false" outlineLevel="0" collapsed="false">
      <c r="A606" s="159" t="str">
        <f aca="false">IF((SUM('Раздел 2'!D19:D19)=SUM('Раздел 2'!M19:X19)),"","Неверно!")</f>
        <v/>
      </c>
      <c r="B606" s="160" t="n">
        <v>97513</v>
      </c>
      <c r="C606" s="161" t="s">
        <v>792</v>
      </c>
      <c r="D606" s="161" t="s">
        <v>786</v>
      </c>
    </row>
    <row r="607" customFormat="false" ht="25.5" hidden="false" customHeight="false" outlineLevel="0" collapsed="false">
      <c r="A607" s="159" t="str">
        <f aca="false">IF((SUM('Раздел 2'!D20:D20)=SUM('Раздел 2'!M20:X20)),"","Неверно!")</f>
        <v/>
      </c>
      <c r="B607" s="160" t="n">
        <v>97513</v>
      </c>
      <c r="C607" s="161" t="s">
        <v>793</v>
      </c>
      <c r="D607" s="161" t="s">
        <v>786</v>
      </c>
    </row>
    <row r="608" customFormat="false" ht="25.5" hidden="false" customHeight="false" outlineLevel="0" collapsed="false">
      <c r="A608" s="159" t="str">
        <f aca="false">IF((SUM('Раздел 2'!D21:D21)=SUM('Раздел 2'!M21:X21)),"","Неверно!")</f>
        <v/>
      </c>
      <c r="B608" s="160" t="n">
        <v>97513</v>
      </c>
      <c r="C608" s="161" t="s">
        <v>794</v>
      </c>
      <c r="D608" s="161" t="s">
        <v>786</v>
      </c>
    </row>
    <row r="609" customFormat="false" ht="25.5" hidden="false" customHeight="false" outlineLevel="0" collapsed="false">
      <c r="A609" s="159" t="str">
        <f aca="false">IF((SUM('Раздел 2'!D22:D22)=SUM('Раздел 2'!M22:X22)),"","Неверно!")</f>
        <v/>
      </c>
      <c r="B609" s="160" t="n">
        <v>97513</v>
      </c>
      <c r="C609" s="161" t="s">
        <v>795</v>
      </c>
      <c r="D609" s="161" t="s">
        <v>786</v>
      </c>
    </row>
    <row r="610" customFormat="false" ht="25.5" hidden="false" customHeight="false" outlineLevel="0" collapsed="false">
      <c r="A610" s="159" t="str">
        <f aca="false">IF((SUM('Раздел 2'!D23:D23)=SUM('Раздел 2'!M23:X23)),"","Неверно!")</f>
        <v/>
      </c>
      <c r="B610" s="160" t="n">
        <v>97513</v>
      </c>
      <c r="C610" s="161" t="s">
        <v>796</v>
      </c>
      <c r="D610" s="161" t="s">
        <v>786</v>
      </c>
    </row>
    <row r="611" customFormat="false" ht="25.5" hidden="false" customHeight="false" outlineLevel="0" collapsed="false">
      <c r="A611" s="159" t="str">
        <f aca="false">IF((SUM('Раздел 1'!D13:D13)=SUM('Раздел 1'!E13:G13)),"","Неверно!")</f>
        <v/>
      </c>
      <c r="B611" s="160" t="n">
        <v>97514</v>
      </c>
      <c r="C611" s="161" t="s">
        <v>797</v>
      </c>
      <c r="D611" s="161" t="s">
        <v>798</v>
      </c>
    </row>
    <row r="612" customFormat="false" ht="25.5" hidden="false" customHeight="false" outlineLevel="0" collapsed="false">
      <c r="A612" s="159" t="str">
        <f aca="false">IF((SUM('Раздел 1'!D14:D14)=SUM('Раздел 1'!E14:G14)),"","Неверно!")</f>
        <v/>
      </c>
      <c r="B612" s="160" t="n">
        <v>97514</v>
      </c>
      <c r="C612" s="161" t="s">
        <v>799</v>
      </c>
      <c r="D612" s="161" t="s">
        <v>798</v>
      </c>
    </row>
    <row r="613" customFormat="false" ht="25.5" hidden="false" customHeight="false" outlineLevel="0" collapsed="false">
      <c r="A613" s="159" t="str">
        <f aca="false">IF((SUM('Раздел 1'!D15:D15)=SUM('Раздел 1'!E15:G15)),"","Неверно!")</f>
        <v/>
      </c>
      <c r="B613" s="160" t="n">
        <v>97514</v>
      </c>
      <c r="C613" s="161" t="s">
        <v>800</v>
      </c>
      <c r="D613" s="161" t="s">
        <v>798</v>
      </c>
    </row>
    <row r="614" customFormat="false" ht="25.5" hidden="false" customHeight="false" outlineLevel="0" collapsed="false">
      <c r="A614" s="159" t="str">
        <f aca="false">IF((SUM('Раздел 1'!D16:D16)=SUM('Раздел 1'!E16:G16)),"","Неверно!")</f>
        <v/>
      </c>
      <c r="B614" s="160" t="n">
        <v>97514</v>
      </c>
      <c r="C614" s="161" t="s">
        <v>801</v>
      </c>
      <c r="D614" s="161" t="s">
        <v>798</v>
      </c>
    </row>
    <row r="615" customFormat="false" ht="25.5" hidden="false" customHeight="false" outlineLevel="0" collapsed="false">
      <c r="A615" s="159" t="str">
        <f aca="false">IF((SUM('Раздел 1'!D17:D17)=SUM('Раздел 1'!E17:G17)),"","Неверно!")</f>
        <v/>
      </c>
      <c r="B615" s="160" t="n">
        <v>97514</v>
      </c>
      <c r="C615" s="161" t="s">
        <v>802</v>
      </c>
      <c r="D615" s="161" t="s">
        <v>798</v>
      </c>
    </row>
    <row r="616" customFormat="false" ht="25.5" hidden="false" customHeight="false" outlineLevel="0" collapsed="false">
      <c r="A616" s="159" t="str">
        <f aca="false">IF((SUM('Раздел 1'!D18:D18)=SUM('Раздел 1'!E18:G18)),"","Неверно!")</f>
        <v/>
      </c>
      <c r="B616" s="160" t="n">
        <v>97514</v>
      </c>
      <c r="C616" s="161" t="s">
        <v>803</v>
      </c>
      <c r="D616" s="161" t="s">
        <v>798</v>
      </c>
    </row>
    <row r="617" customFormat="false" ht="25.5" hidden="false" customHeight="false" outlineLevel="0" collapsed="false">
      <c r="A617" s="159" t="str">
        <f aca="false">IF((SUM('Раздел 1'!D19:D19)=SUM('Раздел 1'!E19:G19)),"","Неверно!")</f>
        <v/>
      </c>
      <c r="B617" s="160" t="n">
        <v>97514</v>
      </c>
      <c r="C617" s="161" t="s">
        <v>804</v>
      </c>
      <c r="D617" s="161" t="s">
        <v>798</v>
      </c>
    </row>
    <row r="618" customFormat="false" ht="25.5" hidden="false" customHeight="false" outlineLevel="0" collapsed="false">
      <c r="A618" s="159" t="str">
        <f aca="false">IF((SUM('Раздел 1'!D20:D20)=SUM('Раздел 1'!E20:G20)),"","Неверно!")</f>
        <v/>
      </c>
      <c r="B618" s="160" t="n">
        <v>97514</v>
      </c>
      <c r="C618" s="161" t="s">
        <v>805</v>
      </c>
      <c r="D618" s="161" t="s">
        <v>798</v>
      </c>
    </row>
    <row r="619" customFormat="false" ht="25.5" hidden="false" customHeight="false" outlineLevel="0" collapsed="false">
      <c r="A619" s="159" t="str">
        <f aca="false">IF((SUM('Раздел 1'!D21:D21)=SUM('Раздел 1'!E21:G21)),"","Неверно!")</f>
        <v/>
      </c>
      <c r="B619" s="160" t="n">
        <v>97514</v>
      </c>
      <c r="C619" s="161" t="s">
        <v>806</v>
      </c>
      <c r="D619" s="161" t="s">
        <v>798</v>
      </c>
    </row>
    <row r="620" customFormat="false" ht="25.5" hidden="false" customHeight="false" outlineLevel="0" collapsed="false">
      <c r="A620" s="159" t="str">
        <f aca="false">IF((SUM('Раздел 1'!D22:D22)=SUM('Раздел 1'!E22:G22)),"","Неверно!")</f>
        <v/>
      </c>
      <c r="B620" s="160" t="n">
        <v>97514</v>
      </c>
      <c r="C620" s="161" t="s">
        <v>807</v>
      </c>
      <c r="D620" s="161" t="s">
        <v>798</v>
      </c>
    </row>
    <row r="621" customFormat="false" ht="25.5" hidden="false" customHeight="false" outlineLevel="0" collapsed="false">
      <c r="A621" s="159" t="str">
        <f aca="false">IF((SUM('Раздел 1'!D23:D23)=SUM('Раздел 1'!E23:G23)),"","Неверно!")</f>
        <v/>
      </c>
      <c r="B621" s="160" t="n">
        <v>97514</v>
      </c>
      <c r="C621" s="161" t="s">
        <v>808</v>
      </c>
      <c r="D621" s="161" t="s">
        <v>798</v>
      </c>
    </row>
    <row r="622" customFormat="false" ht="25.5" hidden="false" customHeight="false" outlineLevel="0" collapsed="false">
      <c r="A622" s="159" t="str">
        <f aca="false">IF((SUM('Раздел 1'!D13:D13)=SUM('Раздел 1'!M13:X13)),"","Неверно!")</f>
        <v/>
      </c>
      <c r="B622" s="160" t="n">
        <v>97515</v>
      </c>
      <c r="C622" s="161" t="s">
        <v>809</v>
      </c>
      <c r="D622" s="161" t="s">
        <v>810</v>
      </c>
    </row>
    <row r="623" customFormat="false" ht="25.5" hidden="false" customHeight="false" outlineLevel="0" collapsed="false">
      <c r="A623" s="159" t="str">
        <f aca="false">IF((SUM('Раздел 1'!D14:D14)=SUM('Раздел 1'!M14:X14)),"","Неверно!")</f>
        <v/>
      </c>
      <c r="B623" s="160" t="n">
        <v>97515</v>
      </c>
      <c r="C623" s="161" t="s">
        <v>811</v>
      </c>
      <c r="D623" s="161" t="s">
        <v>810</v>
      </c>
    </row>
    <row r="624" customFormat="false" ht="25.5" hidden="false" customHeight="false" outlineLevel="0" collapsed="false">
      <c r="A624" s="159" t="str">
        <f aca="false">IF((SUM('Раздел 1'!D15:D15)=SUM('Раздел 1'!M15:X15)),"","Неверно!")</f>
        <v/>
      </c>
      <c r="B624" s="160" t="n">
        <v>97515</v>
      </c>
      <c r="C624" s="161" t="s">
        <v>812</v>
      </c>
      <c r="D624" s="161" t="s">
        <v>810</v>
      </c>
    </row>
    <row r="625" customFormat="false" ht="25.5" hidden="false" customHeight="false" outlineLevel="0" collapsed="false">
      <c r="A625" s="159" t="str">
        <f aca="false">IF((SUM('Раздел 1'!D16:D16)=SUM('Раздел 1'!M16:X16)),"","Неверно!")</f>
        <v/>
      </c>
      <c r="B625" s="160" t="n">
        <v>97515</v>
      </c>
      <c r="C625" s="161" t="s">
        <v>813</v>
      </c>
      <c r="D625" s="161" t="s">
        <v>810</v>
      </c>
    </row>
    <row r="626" customFormat="false" ht="25.5" hidden="false" customHeight="false" outlineLevel="0" collapsed="false">
      <c r="A626" s="159" t="str">
        <f aca="false">IF((SUM('Раздел 1'!D17:D17)=SUM('Раздел 1'!M17:X17)),"","Неверно!")</f>
        <v/>
      </c>
      <c r="B626" s="160" t="n">
        <v>97515</v>
      </c>
      <c r="C626" s="161" t="s">
        <v>814</v>
      </c>
      <c r="D626" s="161" t="s">
        <v>810</v>
      </c>
    </row>
    <row r="627" customFormat="false" ht="25.5" hidden="false" customHeight="false" outlineLevel="0" collapsed="false">
      <c r="A627" s="159" t="str">
        <f aca="false">IF((SUM('Раздел 1'!D18:D18)=SUM('Раздел 1'!M18:X18)),"","Неверно!")</f>
        <v/>
      </c>
      <c r="B627" s="160" t="n">
        <v>97515</v>
      </c>
      <c r="C627" s="161" t="s">
        <v>815</v>
      </c>
      <c r="D627" s="161" t="s">
        <v>810</v>
      </c>
    </row>
    <row r="628" customFormat="false" ht="25.5" hidden="false" customHeight="false" outlineLevel="0" collapsed="false">
      <c r="A628" s="159" t="str">
        <f aca="false">IF((SUM('Раздел 1'!D19:D19)=SUM('Раздел 1'!M19:X19)),"","Неверно!")</f>
        <v/>
      </c>
      <c r="B628" s="160" t="n">
        <v>97515</v>
      </c>
      <c r="C628" s="161" t="s">
        <v>816</v>
      </c>
      <c r="D628" s="161" t="s">
        <v>810</v>
      </c>
    </row>
    <row r="629" customFormat="false" ht="25.5" hidden="false" customHeight="false" outlineLevel="0" collapsed="false">
      <c r="A629" s="159" t="str">
        <f aca="false">IF((SUM('Раздел 1'!D20:D20)=SUM('Раздел 1'!M20:X20)),"","Неверно!")</f>
        <v/>
      </c>
      <c r="B629" s="160" t="n">
        <v>97515</v>
      </c>
      <c r="C629" s="161" t="s">
        <v>817</v>
      </c>
      <c r="D629" s="161" t="s">
        <v>810</v>
      </c>
    </row>
    <row r="630" customFormat="false" ht="25.5" hidden="false" customHeight="false" outlineLevel="0" collapsed="false">
      <c r="A630" s="159" t="str">
        <f aca="false">IF((SUM('Раздел 1'!D21:D21)=SUM('Раздел 1'!M21:X21)),"","Неверно!")</f>
        <v/>
      </c>
      <c r="B630" s="160" t="n">
        <v>97515</v>
      </c>
      <c r="C630" s="161" t="s">
        <v>818</v>
      </c>
      <c r="D630" s="161" t="s">
        <v>810</v>
      </c>
    </row>
    <row r="631" customFormat="false" ht="25.5" hidden="false" customHeight="false" outlineLevel="0" collapsed="false">
      <c r="A631" s="159" t="str">
        <f aca="false">IF((SUM('Раздел 1'!D22:D22)=SUM('Раздел 1'!M22:X22)),"","Неверно!")</f>
        <v/>
      </c>
      <c r="B631" s="160" t="n">
        <v>97515</v>
      </c>
      <c r="C631" s="161" t="s">
        <v>819</v>
      </c>
      <c r="D631" s="161" t="s">
        <v>810</v>
      </c>
    </row>
    <row r="632" customFormat="false" ht="25.5" hidden="false" customHeight="false" outlineLevel="0" collapsed="false">
      <c r="A632" s="159" t="str">
        <f aca="false">IF((SUM('Раздел 1'!D23:D23)=SUM('Раздел 1'!M23:X23)),"","Неверно!")</f>
        <v/>
      </c>
      <c r="B632" s="160" t="n">
        <v>97515</v>
      </c>
      <c r="C632" s="161" t="s">
        <v>820</v>
      </c>
      <c r="D632" s="161" t="s">
        <v>810</v>
      </c>
    </row>
    <row r="633" customFormat="false" ht="38.25" hidden="false" customHeight="false" outlineLevel="0" collapsed="false">
      <c r="A633" s="159" t="str">
        <f aca="false">IF((SUM('Раздел 1'!D13:D13)=SUM('Раздел 1'!I13:L13)),"","Неверно!")</f>
        <v/>
      </c>
      <c r="B633" s="160" t="n">
        <v>97517</v>
      </c>
      <c r="C633" s="161" t="s">
        <v>821</v>
      </c>
      <c r="D633" s="161" t="s">
        <v>822</v>
      </c>
    </row>
    <row r="634" customFormat="false" ht="38.25" hidden="false" customHeight="false" outlineLevel="0" collapsed="false">
      <c r="A634" s="159" t="str">
        <f aca="false">IF((SUM('Раздел 1'!D14:D14)=SUM('Раздел 1'!I14:L14)),"","Неверно!")</f>
        <v/>
      </c>
      <c r="B634" s="160" t="n">
        <v>97517</v>
      </c>
      <c r="C634" s="161" t="s">
        <v>823</v>
      </c>
      <c r="D634" s="161" t="s">
        <v>822</v>
      </c>
    </row>
    <row r="635" customFormat="false" ht="38.25" hidden="false" customHeight="false" outlineLevel="0" collapsed="false">
      <c r="A635" s="159" t="str">
        <f aca="false">IF((SUM('Раздел 1'!D15:D15)=SUM('Раздел 1'!I15:L15)),"","Неверно!")</f>
        <v/>
      </c>
      <c r="B635" s="160" t="n">
        <v>97517</v>
      </c>
      <c r="C635" s="161" t="s">
        <v>824</v>
      </c>
      <c r="D635" s="161" t="s">
        <v>822</v>
      </c>
    </row>
    <row r="636" customFormat="false" ht="38.25" hidden="false" customHeight="false" outlineLevel="0" collapsed="false">
      <c r="A636" s="159" t="str">
        <f aca="false">IF((SUM('Раздел 1'!D16:D16)=SUM('Раздел 1'!I16:L16)),"","Неверно!")</f>
        <v/>
      </c>
      <c r="B636" s="160" t="n">
        <v>97517</v>
      </c>
      <c r="C636" s="161" t="s">
        <v>825</v>
      </c>
      <c r="D636" s="161" t="s">
        <v>822</v>
      </c>
    </row>
    <row r="637" customFormat="false" ht="38.25" hidden="false" customHeight="false" outlineLevel="0" collapsed="false">
      <c r="A637" s="159" t="str">
        <f aca="false">IF((SUM('Раздел 1'!D17:D17)=SUM('Раздел 1'!I17:L17)),"","Неверно!")</f>
        <v/>
      </c>
      <c r="B637" s="160" t="n">
        <v>97517</v>
      </c>
      <c r="C637" s="161" t="s">
        <v>826</v>
      </c>
      <c r="D637" s="161" t="s">
        <v>822</v>
      </c>
    </row>
    <row r="638" customFormat="false" ht="38.25" hidden="false" customHeight="false" outlineLevel="0" collapsed="false">
      <c r="A638" s="159" t="str">
        <f aca="false">IF((SUM('Раздел 1'!D18:D18)=SUM('Раздел 1'!I18:L18)),"","Неверно!")</f>
        <v/>
      </c>
      <c r="B638" s="160" t="n">
        <v>97517</v>
      </c>
      <c r="C638" s="161" t="s">
        <v>827</v>
      </c>
      <c r="D638" s="161" t="s">
        <v>822</v>
      </c>
    </row>
    <row r="639" customFormat="false" ht="38.25" hidden="false" customHeight="false" outlineLevel="0" collapsed="false">
      <c r="A639" s="159" t="str">
        <f aca="false">IF((SUM('Раздел 1'!D19:D19)=SUM('Раздел 1'!I19:L19)),"","Неверно!")</f>
        <v/>
      </c>
      <c r="B639" s="160" t="n">
        <v>97517</v>
      </c>
      <c r="C639" s="161" t="s">
        <v>828</v>
      </c>
      <c r="D639" s="161" t="s">
        <v>822</v>
      </c>
    </row>
    <row r="640" customFormat="false" ht="38.25" hidden="false" customHeight="false" outlineLevel="0" collapsed="false">
      <c r="A640" s="159" t="str">
        <f aca="false">IF((SUM('Раздел 1'!D20:D20)=SUM('Раздел 1'!I20:L20)),"","Неверно!")</f>
        <v/>
      </c>
      <c r="B640" s="160" t="n">
        <v>97517</v>
      </c>
      <c r="C640" s="161" t="s">
        <v>829</v>
      </c>
      <c r="D640" s="161" t="s">
        <v>822</v>
      </c>
    </row>
    <row r="641" customFormat="false" ht="38.25" hidden="false" customHeight="false" outlineLevel="0" collapsed="false">
      <c r="A641" s="159" t="str">
        <f aca="false">IF((SUM('Раздел 1'!D21:D21)=SUM('Раздел 1'!I21:L21)),"","Неверно!")</f>
        <v/>
      </c>
      <c r="B641" s="160" t="n">
        <v>97517</v>
      </c>
      <c r="C641" s="161" t="s">
        <v>830</v>
      </c>
      <c r="D641" s="161" t="s">
        <v>822</v>
      </c>
    </row>
    <row r="642" customFormat="false" ht="38.25" hidden="false" customHeight="false" outlineLevel="0" collapsed="false">
      <c r="A642" s="159" t="str">
        <f aca="false">IF((SUM('Раздел 1'!D22:D22)=SUM('Раздел 1'!I22:L22)),"","Неверно!")</f>
        <v/>
      </c>
      <c r="B642" s="160" t="n">
        <v>97517</v>
      </c>
      <c r="C642" s="161" t="s">
        <v>831</v>
      </c>
      <c r="D642" s="161" t="s">
        <v>822</v>
      </c>
    </row>
    <row r="643" customFormat="false" ht="38.25" hidden="false" customHeight="false" outlineLevel="0" collapsed="false">
      <c r="A643" s="159" t="str">
        <f aca="false">IF((SUM('Раздел 1'!D23:D23)=SUM('Раздел 1'!I23:L23)),"","Неверно!")</f>
        <v/>
      </c>
      <c r="B643" s="160" t="n">
        <v>97517</v>
      </c>
      <c r="C643" s="161" t="s">
        <v>832</v>
      </c>
      <c r="D643" s="161" t="s">
        <v>822</v>
      </c>
    </row>
    <row r="644" customFormat="false" ht="25.5" hidden="false" customHeight="false" outlineLevel="0" collapsed="false">
      <c r="A644" s="159" t="str">
        <f aca="false">IF((SUM('Раздел 2'!AF13:AF13)&lt;=SUM('Раздел 2'!M13:M13)),"","Неверно!")</f>
        <v/>
      </c>
      <c r="B644" s="160" t="n">
        <v>112571</v>
      </c>
      <c r="C644" s="161" t="s">
        <v>833</v>
      </c>
      <c r="D644" s="161" t="s">
        <v>834</v>
      </c>
    </row>
    <row r="645" customFormat="false" ht="25.5" hidden="false" customHeight="false" outlineLevel="0" collapsed="false">
      <c r="A645" s="159" t="str">
        <f aca="false">IF((SUM('Раздел 2'!AF14:AF14)&lt;=SUM('Раздел 2'!M14:M14)),"","Неверно!")</f>
        <v/>
      </c>
      <c r="B645" s="160" t="n">
        <v>112571</v>
      </c>
      <c r="C645" s="161" t="s">
        <v>835</v>
      </c>
      <c r="D645" s="161" t="s">
        <v>834</v>
      </c>
    </row>
    <row r="646" customFormat="false" ht="25.5" hidden="false" customHeight="false" outlineLevel="0" collapsed="false">
      <c r="A646" s="159" t="str">
        <f aca="false">IF((SUM('Раздел 2'!AF15:AF15)&lt;=SUM('Раздел 2'!M15:M15)),"","Неверно!")</f>
        <v/>
      </c>
      <c r="B646" s="160" t="n">
        <v>112571</v>
      </c>
      <c r="C646" s="161" t="s">
        <v>836</v>
      </c>
      <c r="D646" s="161" t="s">
        <v>834</v>
      </c>
    </row>
    <row r="647" customFormat="false" ht="25.5" hidden="false" customHeight="false" outlineLevel="0" collapsed="false">
      <c r="A647" s="159" t="str">
        <f aca="false">IF((SUM('Раздел 2'!AF16:AF16)&lt;=SUM('Раздел 2'!M16:M16)),"","Неверно!")</f>
        <v/>
      </c>
      <c r="B647" s="160" t="n">
        <v>112571</v>
      </c>
      <c r="C647" s="161" t="s">
        <v>837</v>
      </c>
      <c r="D647" s="161" t="s">
        <v>834</v>
      </c>
    </row>
    <row r="648" customFormat="false" ht="25.5" hidden="false" customHeight="false" outlineLevel="0" collapsed="false">
      <c r="A648" s="159" t="str">
        <f aca="false">IF((SUM('Раздел 2'!AF17:AF17)&lt;=SUM('Раздел 2'!M17:M17)),"","Неверно!")</f>
        <v/>
      </c>
      <c r="B648" s="160" t="n">
        <v>112571</v>
      </c>
      <c r="C648" s="161" t="s">
        <v>838</v>
      </c>
      <c r="D648" s="161" t="s">
        <v>834</v>
      </c>
    </row>
    <row r="649" customFormat="false" ht="25.5" hidden="false" customHeight="false" outlineLevel="0" collapsed="false">
      <c r="A649" s="159" t="str">
        <f aca="false">IF((SUM('Раздел 2'!AF18:AF18)&lt;=SUM('Раздел 2'!M18:M18)),"","Неверно!")</f>
        <v/>
      </c>
      <c r="B649" s="160" t="n">
        <v>112571</v>
      </c>
      <c r="C649" s="161" t="s">
        <v>839</v>
      </c>
      <c r="D649" s="161" t="s">
        <v>834</v>
      </c>
    </row>
    <row r="650" customFormat="false" ht="25.5" hidden="false" customHeight="false" outlineLevel="0" collapsed="false">
      <c r="A650" s="159" t="str">
        <f aca="false">IF((SUM('Раздел 2'!AF19:AF19)&lt;=SUM('Раздел 2'!M19:M19)),"","Неверно!")</f>
        <v/>
      </c>
      <c r="B650" s="160" t="n">
        <v>112571</v>
      </c>
      <c r="C650" s="161" t="s">
        <v>840</v>
      </c>
      <c r="D650" s="161" t="s">
        <v>834</v>
      </c>
    </row>
    <row r="651" customFormat="false" ht="25.5" hidden="false" customHeight="false" outlineLevel="0" collapsed="false">
      <c r="A651" s="159" t="str">
        <f aca="false">IF((SUM('Раздел 2'!AF20:AF20)&lt;=SUM('Раздел 2'!M20:M20)),"","Неверно!")</f>
        <v/>
      </c>
      <c r="B651" s="160" t="n">
        <v>112571</v>
      </c>
      <c r="C651" s="161" t="s">
        <v>841</v>
      </c>
      <c r="D651" s="161" t="s">
        <v>834</v>
      </c>
    </row>
    <row r="652" customFormat="false" ht="25.5" hidden="false" customHeight="false" outlineLevel="0" collapsed="false">
      <c r="A652" s="159" t="str">
        <f aca="false">IF((SUM('Раздел 2'!AF21:AF21)&lt;=SUM('Раздел 2'!M21:M21)),"","Неверно!")</f>
        <v/>
      </c>
      <c r="B652" s="160" t="n">
        <v>112571</v>
      </c>
      <c r="C652" s="161" t="s">
        <v>842</v>
      </c>
      <c r="D652" s="161" t="s">
        <v>834</v>
      </c>
    </row>
    <row r="653" customFormat="false" ht="25.5" hidden="false" customHeight="false" outlineLevel="0" collapsed="false">
      <c r="A653" s="159" t="str">
        <f aca="false">IF((SUM('Раздел 2'!AF22:AF22)&lt;=SUM('Раздел 2'!M22:M22)),"","Неверно!")</f>
        <v/>
      </c>
      <c r="B653" s="160" t="n">
        <v>112571</v>
      </c>
      <c r="C653" s="161" t="s">
        <v>843</v>
      </c>
      <c r="D653" s="161" t="s">
        <v>834</v>
      </c>
    </row>
    <row r="654" customFormat="false" ht="25.5" hidden="false" customHeight="false" outlineLevel="0" collapsed="false">
      <c r="A654" s="159" t="str">
        <f aca="false">IF((SUM('Раздел 2'!AF23:AF23)&lt;=SUM('Раздел 2'!M23:M23)),"","Неверно!")</f>
        <v/>
      </c>
      <c r="B654" s="160" t="n">
        <v>112571</v>
      </c>
      <c r="C654" s="161" t="s">
        <v>844</v>
      </c>
      <c r="D654" s="161" t="s">
        <v>834</v>
      </c>
    </row>
    <row r="655" customFormat="false" ht="25.5" hidden="false" customHeight="false" outlineLevel="0" collapsed="false">
      <c r="A655" s="159" t="str">
        <f aca="false">IF((SUM('Раздел 3'!AB13:AB13)&lt;=SUM('Раздел 3'!D13:D13)),"","Неверно!")</f>
        <v/>
      </c>
      <c r="B655" s="160" t="n">
        <v>112572</v>
      </c>
      <c r="C655" s="161" t="s">
        <v>845</v>
      </c>
      <c r="D655" s="161" t="s">
        <v>846</v>
      </c>
    </row>
    <row r="656" customFormat="false" ht="25.5" hidden="false" customHeight="false" outlineLevel="0" collapsed="false">
      <c r="A656" s="159" t="str">
        <f aca="false">IF((SUM('Раздел 3'!AB14:AB14)&lt;=SUM('Раздел 3'!D14:D14)),"","Неверно!")</f>
        <v/>
      </c>
      <c r="B656" s="160" t="n">
        <v>112572</v>
      </c>
      <c r="C656" s="161" t="s">
        <v>847</v>
      </c>
      <c r="D656" s="161" t="s">
        <v>846</v>
      </c>
    </row>
    <row r="657" customFormat="false" ht="25.5" hidden="false" customHeight="false" outlineLevel="0" collapsed="false">
      <c r="A657" s="159" t="str">
        <f aca="false">IF((SUM('Раздел 3'!AB15:AB15)&lt;=SUM('Раздел 3'!D15:D15)),"","Неверно!")</f>
        <v/>
      </c>
      <c r="B657" s="160" t="n">
        <v>112572</v>
      </c>
      <c r="C657" s="161" t="s">
        <v>848</v>
      </c>
      <c r="D657" s="161" t="s">
        <v>846</v>
      </c>
    </row>
    <row r="658" customFormat="false" ht="25.5" hidden="false" customHeight="false" outlineLevel="0" collapsed="false">
      <c r="A658" s="159" t="str">
        <f aca="false">IF((SUM('Раздел 3'!AB16:AB16)&lt;=SUM('Раздел 3'!D16:D16)),"","Неверно!")</f>
        <v/>
      </c>
      <c r="B658" s="160" t="n">
        <v>112572</v>
      </c>
      <c r="C658" s="161" t="s">
        <v>849</v>
      </c>
      <c r="D658" s="161" t="s">
        <v>846</v>
      </c>
    </row>
    <row r="659" customFormat="false" ht="25.5" hidden="false" customHeight="false" outlineLevel="0" collapsed="false">
      <c r="A659" s="159" t="str">
        <f aca="false">IF((SUM('Раздел 3'!AB17:AB17)&lt;=SUM('Раздел 3'!D17:D17)),"","Неверно!")</f>
        <v/>
      </c>
      <c r="B659" s="160" t="n">
        <v>112572</v>
      </c>
      <c r="C659" s="161" t="s">
        <v>850</v>
      </c>
      <c r="D659" s="161" t="s">
        <v>846</v>
      </c>
    </row>
    <row r="660" customFormat="false" ht="25.5" hidden="false" customHeight="false" outlineLevel="0" collapsed="false">
      <c r="A660" s="159" t="str">
        <f aca="false">IF((SUM('Раздел 3'!AB18:AB18)&lt;=SUM('Раздел 3'!D18:D18)),"","Неверно!")</f>
        <v/>
      </c>
      <c r="B660" s="160" t="n">
        <v>112572</v>
      </c>
      <c r="C660" s="161" t="s">
        <v>851</v>
      </c>
      <c r="D660" s="161" t="s">
        <v>846</v>
      </c>
    </row>
    <row r="661" customFormat="false" ht="25.5" hidden="false" customHeight="false" outlineLevel="0" collapsed="false">
      <c r="A661" s="159" t="str">
        <f aca="false">IF((SUM('Раздел 3'!AB19:AB19)&lt;=SUM('Раздел 3'!D19:D19)),"","Неверно!")</f>
        <v/>
      </c>
      <c r="B661" s="160" t="n">
        <v>112572</v>
      </c>
      <c r="C661" s="161" t="s">
        <v>852</v>
      </c>
      <c r="D661" s="161" t="s">
        <v>846</v>
      </c>
    </row>
    <row r="662" customFormat="false" ht="25.5" hidden="false" customHeight="false" outlineLevel="0" collapsed="false">
      <c r="A662" s="159" t="str">
        <f aca="false">IF((SUM('Раздел 3'!AB20:AB20)&lt;=SUM('Раздел 3'!D20:D20)),"","Неверно!")</f>
        <v/>
      </c>
      <c r="B662" s="160" t="n">
        <v>112572</v>
      </c>
      <c r="C662" s="161" t="s">
        <v>853</v>
      </c>
      <c r="D662" s="161" t="s">
        <v>846</v>
      </c>
    </row>
    <row r="663" customFormat="false" ht="25.5" hidden="false" customHeight="false" outlineLevel="0" collapsed="false">
      <c r="A663" s="159" t="str">
        <f aca="false">IF((SUM('Раздел 3'!AB21:AB21)&lt;=SUM('Раздел 3'!D21:D21)),"","Неверно!")</f>
        <v/>
      </c>
      <c r="B663" s="160" t="n">
        <v>112572</v>
      </c>
      <c r="C663" s="161" t="s">
        <v>854</v>
      </c>
      <c r="D663" s="161" t="s">
        <v>846</v>
      </c>
    </row>
    <row r="664" customFormat="false" ht="25.5" hidden="false" customHeight="false" outlineLevel="0" collapsed="false">
      <c r="A664" s="159" t="str">
        <f aca="false">IF((SUM('Раздел 3'!AC13:AC13)&lt;=SUM('Раздел 3'!D13:D13)),"","Неверно!")</f>
        <v/>
      </c>
      <c r="B664" s="160" t="n">
        <v>112573</v>
      </c>
      <c r="C664" s="161" t="s">
        <v>855</v>
      </c>
      <c r="D664" s="161" t="s">
        <v>856</v>
      </c>
    </row>
    <row r="665" customFormat="false" ht="25.5" hidden="false" customHeight="false" outlineLevel="0" collapsed="false">
      <c r="A665" s="159" t="str">
        <f aca="false">IF((SUM('Раздел 3'!AC14:AC14)&lt;=SUM('Раздел 3'!D14:D14)),"","Неверно!")</f>
        <v/>
      </c>
      <c r="B665" s="160" t="n">
        <v>112573</v>
      </c>
      <c r="C665" s="161" t="s">
        <v>857</v>
      </c>
      <c r="D665" s="161" t="s">
        <v>856</v>
      </c>
    </row>
    <row r="666" customFormat="false" ht="25.5" hidden="false" customHeight="false" outlineLevel="0" collapsed="false">
      <c r="A666" s="159" t="str">
        <f aca="false">IF((SUM('Раздел 3'!AC15:AC15)&lt;=SUM('Раздел 3'!D15:D15)),"","Неверно!")</f>
        <v/>
      </c>
      <c r="B666" s="160" t="n">
        <v>112573</v>
      </c>
      <c r="C666" s="161" t="s">
        <v>858</v>
      </c>
      <c r="D666" s="161" t="s">
        <v>856</v>
      </c>
    </row>
    <row r="667" customFormat="false" ht="25.5" hidden="false" customHeight="false" outlineLevel="0" collapsed="false">
      <c r="A667" s="159" t="str">
        <f aca="false">IF((SUM('Раздел 3'!AC16:AC16)&lt;=SUM('Раздел 3'!D16:D16)),"","Неверно!")</f>
        <v/>
      </c>
      <c r="B667" s="160" t="n">
        <v>112573</v>
      </c>
      <c r="C667" s="161" t="s">
        <v>859</v>
      </c>
      <c r="D667" s="161" t="s">
        <v>856</v>
      </c>
    </row>
    <row r="668" customFormat="false" ht="25.5" hidden="false" customHeight="false" outlineLevel="0" collapsed="false">
      <c r="A668" s="159" t="str">
        <f aca="false">IF((SUM('Раздел 3'!AC17:AC17)&lt;=SUM('Раздел 3'!D17:D17)),"","Неверно!")</f>
        <v/>
      </c>
      <c r="B668" s="160" t="n">
        <v>112573</v>
      </c>
      <c r="C668" s="161" t="s">
        <v>860</v>
      </c>
      <c r="D668" s="161" t="s">
        <v>856</v>
      </c>
    </row>
    <row r="669" customFormat="false" ht="25.5" hidden="false" customHeight="false" outlineLevel="0" collapsed="false">
      <c r="A669" s="159" t="str">
        <f aca="false">IF((SUM('Раздел 3'!AC18:AC18)&lt;=SUM('Раздел 3'!D18:D18)),"","Неверно!")</f>
        <v/>
      </c>
      <c r="B669" s="160" t="n">
        <v>112573</v>
      </c>
      <c r="C669" s="161" t="s">
        <v>861</v>
      </c>
      <c r="D669" s="161" t="s">
        <v>856</v>
      </c>
    </row>
    <row r="670" customFormat="false" ht="25.5" hidden="false" customHeight="false" outlineLevel="0" collapsed="false">
      <c r="A670" s="159" t="str">
        <f aca="false">IF((SUM('Раздел 3'!AC19:AC19)&lt;=SUM('Раздел 3'!D19:D19)),"","Неверно!")</f>
        <v/>
      </c>
      <c r="B670" s="160" t="n">
        <v>112573</v>
      </c>
      <c r="C670" s="161" t="s">
        <v>862</v>
      </c>
      <c r="D670" s="161" t="s">
        <v>856</v>
      </c>
    </row>
    <row r="671" customFormat="false" ht="25.5" hidden="false" customHeight="false" outlineLevel="0" collapsed="false">
      <c r="A671" s="159" t="str">
        <f aca="false">IF((SUM('Раздел 3'!AC20:AC20)&lt;=SUM('Раздел 3'!D20:D20)),"","Неверно!")</f>
        <v/>
      </c>
      <c r="B671" s="160" t="n">
        <v>112573</v>
      </c>
      <c r="C671" s="161" t="s">
        <v>863</v>
      </c>
      <c r="D671" s="161" t="s">
        <v>856</v>
      </c>
    </row>
    <row r="672" customFormat="false" ht="25.5" hidden="false" customHeight="false" outlineLevel="0" collapsed="false">
      <c r="A672" s="159" t="str">
        <f aca="false">IF((SUM('Раздел 3'!AC21:AC21)&lt;=SUM('Раздел 3'!D21:D21)),"","Неверно!")</f>
        <v/>
      </c>
      <c r="B672" s="160" t="n">
        <v>112573</v>
      </c>
      <c r="C672" s="161" t="s">
        <v>864</v>
      </c>
      <c r="D672" s="161" t="s">
        <v>856</v>
      </c>
    </row>
    <row r="673" customFormat="false" ht="25.5" hidden="false" customHeight="false" outlineLevel="0" collapsed="false">
      <c r="A673" s="159" t="str">
        <f aca="false">IF((SUM('Раздел 3'!AD13:AD13)&lt;=SUM('Раздел 3'!D13:D13)),"","Неверно!")</f>
        <v/>
      </c>
      <c r="B673" s="160" t="n">
        <v>112574</v>
      </c>
      <c r="C673" s="161" t="s">
        <v>865</v>
      </c>
      <c r="D673" s="161" t="s">
        <v>866</v>
      </c>
    </row>
    <row r="674" customFormat="false" ht="25.5" hidden="false" customHeight="false" outlineLevel="0" collapsed="false">
      <c r="A674" s="159" t="str">
        <f aca="false">IF((SUM('Раздел 3'!AD14:AD14)&lt;=SUM('Раздел 3'!D14:D14)),"","Неверно!")</f>
        <v/>
      </c>
      <c r="B674" s="160" t="n">
        <v>112574</v>
      </c>
      <c r="C674" s="161" t="s">
        <v>867</v>
      </c>
      <c r="D674" s="161" t="s">
        <v>866</v>
      </c>
    </row>
    <row r="675" customFormat="false" ht="25.5" hidden="false" customHeight="false" outlineLevel="0" collapsed="false">
      <c r="A675" s="159" t="str">
        <f aca="false">IF((SUM('Раздел 3'!AD15:AD15)&lt;=SUM('Раздел 3'!D15:D15)),"","Неверно!")</f>
        <v/>
      </c>
      <c r="B675" s="160" t="n">
        <v>112574</v>
      </c>
      <c r="C675" s="161" t="s">
        <v>868</v>
      </c>
      <c r="D675" s="161" t="s">
        <v>866</v>
      </c>
    </row>
    <row r="676" customFormat="false" ht="25.5" hidden="false" customHeight="false" outlineLevel="0" collapsed="false">
      <c r="A676" s="159" t="str">
        <f aca="false">IF((SUM('Раздел 3'!AD16:AD16)&lt;=SUM('Раздел 3'!D16:D16)),"","Неверно!")</f>
        <v/>
      </c>
      <c r="B676" s="160" t="n">
        <v>112574</v>
      </c>
      <c r="C676" s="161" t="s">
        <v>869</v>
      </c>
      <c r="D676" s="161" t="s">
        <v>866</v>
      </c>
    </row>
    <row r="677" customFormat="false" ht="25.5" hidden="false" customHeight="false" outlineLevel="0" collapsed="false">
      <c r="A677" s="159" t="str">
        <f aca="false">IF((SUM('Раздел 3'!AD17:AD17)&lt;=SUM('Раздел 3'!D17:D17)),"","Неверно!")</f>
        <v/>
      </c>
      <c r="B677" s="160" t="n">
        <v>112574</v>
      </c>
      <c r="C677" s="161" t="s">
        <v>870</v>
      </c>
      <c r="D677" s="161" t="s">
        <v>866</v>
      </c>
    </row>
    <row r="678" customFormat="false" ht="25.5" hidden="false" customHeight="false" outlineLevel="0" collapsed="false">
      <c r="A678" s="159" t="str">
        <f aca="false">IF((SUM('Раздел 3'!AD18:AD18)&lt;=SUM('Раздел 3'!D18:D18)),"","Неверно!")</f>
        <v/>
      </c>
      <c r="B678" s="160" t="n">
        <v>112574</v>
      </c>
      <c r="C678" s="161" t="s">
        <v>871</v>
      </c>
      <c r="D678" s="161" t="s">
        <v>866</v>
      </c>
    </row>
    <row r="679" customFormat="false" ht="25.5" hidden="false" customHeight="false" outlineLevel="0" collapsed="false">
      <c r="A679" s="159" t="str">
        <f aca="false">IF((SUM('Раздел 3'!AD19:AD19)&lt;=SUM('Раздел 3'!D19:D19)),"","Неверно!")</f>
        <v/>
      </c>
      <c r="B679" s="160" t="n">
        <v>112574</v>
      </c>
      <c r="C679" s="161" t="s">
        <v>872</v>
      </c>
      <c r="D679" s="161" t="s">
        <v>866</v>
      </c>
    </row>
    <row r="680" customFormat="false" ht="25.5" hidden="false" customHeight="false" outlineLevel="0" collapsed="false">
      <c r="A680" s="159" t="str">
        <f aca="false">IF((SUM('Раздел 3'!AD20:AD20)&lt;=SUM('Раздел 3'!D20:D20)),"","Неверно!")</f>
        <v/>
      </c>
      <c r="B680" s="160" t="n">
        <v>112574</v>
      </c>
      <c r="C680" s="161" t="s">
        <v>873</v>
      </c>
      <c r="D680" s="161" t="s">
        <v>866</v>
      </c>
    </row>
    <row r="681" customFormat="false" ht="25.5" hidden="false" customHeight="false" outlineLevel="0" collapsed="false">
      <c r="A681" s="159" t="str">
        <f aca="false">IF((SUM('Раздел 3'!AD21:AD21)&lt;=SUM('Раздел 3'!D21:D21)),"","Неверно!")</f>
        <v/>
      </c>
      <c r="B681" s="160" t="n">
        <v>112574</v>
      </c>
      <c r="C681" s="161" t="s">
        <v>874</v>
      </c>
      <c r="D681" s="161" t="s">
        <v>866</v>
      </c>
    </row>
    <row r="682" customFormat="false" ht="25.5" hidden="false" customHeight="false" outlineLevel="0" collapsed="false">
      <c r="A682" s="159" t="str">
        <f aca="false">IF((SUM('Раздел 3'!AE13:AE13)&lt;=SUM('Раздел 3'!G13:G13)),"","Неверно!")</f>
        <v/>
      </c>
      <c r="B682" s="160" t="n">
        <v>112575</v>
      </c>
      <c r="C682" s="161" t="s">
        <v>875</v>
      </c>
      <c r="D682" s="161" t="s">
        <v>876</v>
      </c>
    </row>
    <row r="683" customFormat="false" ht="25.5" hidden="false" customHeight="false" outlineLevel="0" collapsed="false">
      <c r="A683" s="159" t="str">
        <f aca="false">IF((SUM('Раздел 3'!AE14:AE14)&lt;=SUM('Раздел 3'!G14:G14)),"","Неверно!")</f>
        <v/>
      </c>
      <c r="B683" s="160" t="n">
        <v>112575</v>
      </c>
      <c r="C683" s="161" t="s">
        <v>877</v>
      </c>
      <c r="D683" s="161" t="s">
        <v>876</v>
      </c>
    </row>
    <row r="684" customFormat="false" ht="25.5" hidden="false" customHeight="false" outlineLevel="0" collapsed="false">
      <c r="A684" s="159" t="str">
        <f aca="false">IF((SUM('Раздел 3'!AE15:AE15)&lt;=SUM('Раздел 3'!G15:G15)),"","Неверно!")</f>
        <v/>
      </c>
      <c r="B684" s="160" t="n">
        <v>112575</v>
      </c>
      <c r="C684" s="161" t="s">
        <v>878</v>
      </c>
      <c r="D684" s="161" t="s">
        <v>876</v>
      </c>
    </row>
    <row r="685" customFormat="false" ht="25.5" hidden="false" customHeight="false" outlineLevel="0" collapsed="false">
      <c r="A685" s="159" t="str">
        <f aca="false">IF((SUM('Раздел 3'!AE16:AE16)&lt;=SUM('Раздел 3'!G16:G16)),"","Неверно!")</f>
        <v/>
      </c>
      <c r="B685" s="160" t="n">
        <v>112575</v>
      </c>
      <c r="C685" s="161" t="s">
        <v>879</v>
      </c>
      <c r="D685" s="161" t="s">
        <v>876</v>
      </c>
    </row>
    <row r="686" customFormat="false" ht="25.5" hidden="false" customHeight="false" outlineLevel="0" collapsed="false">
      <c r="A686" s="159" t="str">
        <f aca="false">IF((SUM('Раздел 3'!AE17:AE17)&lt;=SUM('Раздел 3'!G17:G17)),"","Неверно!")</f>
        <v/>
      </c>
      <c r="B686" s="160" t="n">
        <v>112575</v>
      </c>
      <c r="C686" s="161" t="s">
        <v>880</v>
      </c>
      <c r="D686" s="161" t="s">
        <v>876</v>
      </c>
    </row>
    <row r="687" customFormat="false" ht="25.5" hidden="false" customHeight="false" outlineLevel="0" collapsed="false">
      <c r="A687" s="159" t="str">
        <f aca="false">IF((SUM('Раздел 3'!AE18:AE18)&lt;=SUM('Раздел 3'!G18:G18)),"","Неверно!")</f>
        <v/>
      </c>
      <c r="B687" s="160" t="n">
        <v>112575</v>
      </c>
      <c r="C687" s="161" t="s">
        <v>881</v>
      </c>
      <c r="D687" s="161" t="s">
        <v>876</v>
      </c>
    </row>
    <row r="688" customFormat="false" ht="25.5" hidden="false" customHeight="false" outlineLevel="0" collapsed="false">
      <c r="A688" s="159" t="str">
        <f aca="false">IF((SUM('Раздел 3'!AE19:AE19)&lt;=SUM('Раздел 3'!G19:G19)),"","Неверно!")</f>
        <v/>
      </c>
      <c r="B688" s="160" t="n">
        <v>112575</v>
      </c>
      <c r="C688" s="161" t="s">
        <v>882</v>
      </c>
      <c r="D688" s="161" t="s">
        <v>876</v>
      </c>
    </row>
    <row r="689" customFormat="false" ht="25.5" hidden="false" customHeight="false" outlineLevel="0" collapsed="false">
      <c r="A689" s="159" t="str">
        <f aca="false">IF((SUM('Раздел 3'!AE20:AE20)&lt;=SUM('Раздел 3'!G20:G20)),"","Неверно!")</f>
        <v/>
      </c>
      <c r="B689" s="160" t="n">
        <v>112575</v>
      </c>
      <c r="C689" s="161" t="s">
        <v>883</v>
      </c>
      <c r="D689" s="161" t="s">
        <v>876</v>
      </c>
    </row>
    <row r="690" customFormat="false" ht="25.5" hidden="false" customHeight="false" outlineLevel="0" collapsed="false">
      <c r="A690" s="159" t="str">
        <f aca="false">IF((SUM('Раздел 3'!AE21:AE21)&lt;=SUM('Раздел 3'!G21:G21)),"","Неверно!")</f>
        <v/>
      </c>
      <c r="B690" s="160" t="n">
        <v>112575</v>
      </c>
      <c r="C690" s="161" t="s">
        <v>884</v>
      </c>
      <c r="D690" s="161" t="s">
        <v>876</v>
      </c>
    </row>
  </sheetData>
  <sheetProtection sheet="true" password="ec45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64.13"/>
    <col collapsed="false" customWidth="true" hidden="false" outlineLevel="0" max="2" min="2" style="163" width="8.56"/>
    <col collapsed="false" customWidth="true" hidden="false" outlineLevel="0" max="3" min="3" style="155" width="2.84"/>
    <col collapsed="false" customWidth="true" hidden="false" outlineLevel="0" max="4" min="4" style="155" width="41.7"/>
    <col collapsed="false" customWidth="true" hidden="false" outlineLevel="0" max="5" min="5" style="155" width="5.56"/>
    <col collapsed="false" customWidth="false" hidden="false" outlineLevel="0" max="257" min="6" style="155" width="9.14"/>
  </cols>
  <sheetData>
    <row r="1" customFormat="false" ht="15.75" hidden="false" customHeight="false" outlineLevel="0" collapsed="false">
      <c r="A1" s="164" t="s">
        <v>885</v>
      </c>
      <c r="B1" s="165" t="s">
        <v>886</v>
      </c>
      <c r="D1" s="164" t="s">
        <v>887</v>
      </c>
      <c r="E1" s="164" t="s">
        <v>886</v>
      </c>
    </row>
    <row r="2" customFormat="false" ht="15.75" hidden="false" customHeight="false" outlineLevel="0" collapsed="false">
      <c r="A2" s="166" t="s">
        <v>888</v>
      </c>
      <c r="B2" s="167" t="n">
        <v>1</v>
      </c>
      <c r="D2" s="168" t="n">
        <v>6</v>
      </c>
      <c r="E2" s="169" t="s">
        <v>889</v>
      </c>
    </row>
    <row r="3" customFormat="false" ht="16.5" hidden="false" customHeight="false" outlineLevel="0" collapsed="false">
      <c r="A3" s="166" t="s">
        <v>890</v>
      </c>
      <c r="B3" s="167" t="n">
        <v>3</v>
      </c>
      <c r="D3" s="170" t="n">
        <v>12</v>
      </c>
      <c r="E3" s="171" t="s">
        <v>891</v>
      </c>
    </row>
    <row r="4" customFormat="false" ht="15.75" hidden="false" customHeight="false" outlineLevel="0" collapsed="false">
      <c r="A4" s="166" t="s">
        <v>892</v>
      </c>
      <c r="B4" s="167" t="n">
        <v>15</v>
      </c>
    </row>
    <row r="5" customFormat="false" ht="15.75" hidden="false" customHeight="false" outlineLevel="0" collapsed="false">
      <c r="A5" s="166" t="s">
        <v>893</v>
      </c>
      <c r="B5" s="167" t="n">
        <v>21</v>
      </c>
    </row>
    <row r="6" customFormat="false" ht="15.75" hidden="false" customHeight="false" outlineLevel="0" collapsed="false">
      <c r="A6" s="166" t="s">
        <v>894</v>
      </c>
      <c r="B6" s="167" t="n">
        <v>31</v>
      </c>
    </row>
    <row r="7" customFormat="false" ht="15.75" hidden="false" customHeight="false" outlineLevel="0" collapsed="false">
      <c r="A7" s="166" t="s">
        <v>895</v>
      </c>
      <c r="B7" s="167" t="n">
        <v>37</v>
      </c>
    </row>
    <row r="8" customFormat="false" ht="15.75" hidden="false" customHeight="false" outlineLevel="0" collapsed="false">
      <c r="A8" s="166" t="s">
        <v>896</v>
      </c>
      <c r="B8" s="167" t="n">
        <v>57</v>
      </c>
    </row>
    <row r="9" customFormat="false" ht="15.75" hidden="false" customHeight="false" outlineLevel="0" collapsed="false">
      <c r="A9" s="166" t="s">
        <v>897</v>
      </c>
      <c r="B9" s="167" t="n">
        <v>47</v>
      </c>
    </row>
    <row r="10" customFormat="false" ht="15.75" hidden="false" customHeight="false" outlineLevel="0" collapsed="false">
      <c r="A10" s="166" t="s">
        <v>898</v>
      </c>
      <c r="B10" s="167" t="n">
        <v>43</v>
      </c>
    </row>
    <row r="11" customFormat="false" ht="15.75" hidden="false" customHeight="false" outlineLevel="0" collapsed="false">
      <c r="A11" s="166" t="s">
        <v>899</v>
      </c>
      <c r="B11" s="167" t="n">
        <v>55</v>
      </c>
    </row>
    <row r="12" customFormat="false" ht="15.75" hidden="false" customHeight="false" outlineLevel="0" collapsed="false">
      <c r="A12" s="166" t="s">
        <v>900</v>
      </c>
      <c r="B12" s="167" t="n">
        <v>63</v>
      </c>
    </row>
    <row r="13" customFormat="false" ht="15.75" hidden="false" customHeight="false" outlineLevel="0" collapsed="false">
      <c r="A13" s="166" t="s">
        <v>901</v>
      </c>
      <c r="B13" s="167" t="n">
        <v>85</v>
      </c>
    </row>
    <row r="14" customFormat="false" ht="15.75" hidden="false" customHeight="false" outlineLevel="0" collapsed="false">
      <c r="A14" s="166" t="s">
        <v>902</v>
      </c>
      <c r="B14" s="167" t="n">
        <v>87</v>
      </c>
    </row>
    <row r="15" customFormat="false" ht="15.75" hidden="false" customHeight="false" outlineLevel="0" collapsed="false">
      <c r="A15" s="166" t="s">
        <v>903</v>
      </c>
      <c r="B15" s="167" t="n">
        <v>141</v>
      </c>
    </row>
    <row r="16" customFormat="false" ht="15.75" hidden="false" customHeight="false" outlineLevel="0" collapsed="false">
      <c r="A16" s="166" t="s">
        <v>904</v>
      </c>
      <c r="B16" s="167" t="n">
        <v>147</v>
      </c>
    </row>
    <row r="17" customFormat="false" ht="15.75" hidden="false" customHeight="false" outlineLevel="0" collapsed="false">
      <c r="A17" s="166" t="s">
        <v>905</v>
      </c>
      <c r="B17" s="167" t="n">
        <v>127</v>
      </c>
    </row>
    <row r="18" customFormat="false" ht="15.75" hidden="false" customHeight="false" outlineLevel="0" collapsed="false">
      <c r="A18" s="166" t="s">
        <v>906</v>
      </c>
      <c r="B18" s="167" t="n">
        <v>133</v>
      </c>
    </row>
    <row r="19" customFormat="false" ht="15.75" hidden="false" customHeight="false" outlineLevel="0" collapsed="false">
      <c r="A19" s="166" t="s">
        <v>907</v>
      </c>
      <c r="B19" s="167" t="n">
        <v>153</v>
      </c>
    </row>
    <row r="20" customFormat="false" ht="15.75" hidden="false" customHeight="false" outlineLevel="0" collapsed="false">
      <c r="A20" s="166" t="s">
        <v>908</v>
      </c>
      <c r="B20" s="167" t="n">
        <v>159</v>
      </c>
    </row>
    <row r="21" customFormat="false" ht="15.75" hidden="false" customHeight="false" outlineLevel="0" collapsed="false">
      <c r="A21" s="166" t="s">
        <v>909</v>
      </c>
      <c r="B21" s="167" t="n">
        <v>171</v>
      </c>
    </row>
    <row r="22" customFormat="false" ht="15.75" hidden="false" customHeight="false" outlineLevel="0" collapsed="false">
      <c r="A22" s="166" t="s">
        <v>910</v>
      </c>
      <c r="B22" s="167" t="n">
        <v>165</v>
      </c>
    </row>
    <row r="23" customFormat="false" ht="15.75" hidden="false" customHeight="false" outlineLevel="0" collapsed="false">
      <c r="A23" s="166" t="s">
        <v>911</v>
      </c>
      <c r="B23" s="167" t="n">
        <v>7</v>
      </c>
    </row>
    <row r="24" customFormat="false" ht="15.75" hidden="false" customHeight="false" outlineLevel="0" collapsed="false">
      <c r="A24" s="166" t="s">
        <v>912</v>
      </c>
      <c r="B24" s="167" t="n">
        <v>9</v>
      </c>
    </row>
    <row r="25" customFormat="false" ht="15.75" hidden="false" customHeight="false" outlineLevel="0" collapsed="false">
      <c r="A25" s="166" t="s">
        <v>913</v>
      </c>
      <c r="B25" s="167" t="n">
        <v>13</v>
      </c>
    </row>
    <row r="26" customFormat="false" ht="15.75" hidden="false" customHeight="false" outlineLevel="0" collapsed="false">
      <c r="A26" s="166" t="s">
        <v>914</v>
      </c>
      <c r="B26" s="167" t="n">
        <v>17</v>
      </c>
    </row>
    <row r="27" customFormat="false" ht="15.75" hidden="false" customHeight="false" outlineLevel="0" collapsed="false">
      <c r="A27" s="166" t="s">
        <v>915</v>
      </c>
      <c r="B27" s="167" t="n">
        <v>19</v>
      </c>
    </row>
    <row r="28" customFormat="false" ht="15.75" hidden="false" customHeight="false" outlineLevel="0" collapsed="false">
      <c r="A28" s="166" t="s">
        <v>916</v>
      </c>
      <c r="B28" s="167" t="n">
        <v>23</v>
      </c>
    </row>
    <row r="29" customFormat="false" ht="15.75" hidden="false" customHeight="false" outlineLevel="0" collapsed="false">
      <c r="A29" s="166" t="s">
        <v>917</v>
      </c>
      <c r="B29" s="167" t="n">
        <v>27</v>
      </c>
    </row>
    <row r="30" customFormat="false" ht="15.75" hidden="false" customHeight="false" outlineLevel="0" collapsed="false">
      <c r="A30" s="166" t="s">
        <v>918</v>
      </c>
      <c r="B30" s="167" t="n">
        <v>25</v>
      </c>
    </row>
    <row r="31" customFormat="false" ht="15.75" hidden="false" customHeight="false" outlineLevel="0" collapsed="false">
      <c r="A31" s="166" t="s">
        <v>919</v>
      </c>
      <c r="B31" s="167" t="n">
        <v>29</v>
      </c>
    </row>
    <row r="32" customFormat="false" ht="15.75" hidden="false" customHeight="false" outlineLevel="0" collapsed="false">
      <c r="A32" s="166" t="s">
        <v>920</v>
      </c>
      <c r="B32" s="167" t="n">
        <v>35</v>
      </c>
    </row>
    <row r="33" customFormat="false" ht="15.75" hidden="false" customHeight="false" outlineLevel="0" collapsed="false">
      <c r="A33" s="166" t="s">
        <v>921</v>
      </c>
      <c r="B33" s="167" t="n">
        <v>39</v>
      </c>
    </row>
    <row r="34" customFormat="false" ht="15.75" hidden="false" customHeight="false" outlineLevel="0" collapsed="false">
      <c r="A34" s="166" t="s">
        <v>922</v>
      </c>
      <c r="B34" s="167" t="n">
        <v>49</v>
      </c>
    </row>
    <row r="35" customFormat="false" ht="15.75" hidden="false" customHeight="false" outlineLevel="0" collapsed="false">
      <c r="A35" s="166" t="s">
        <v>923</v>
      </c>
      <c r="B35" s="167" t="n">
        <v>45</v>
      </c>
    </row>
    <row r="36" customFormat="false" ht="15.75" hidden="false" customHeight="false" outlineLevel="0" collapsed="false">
      <c r="A36" s="166" t="s">
        <v>924</v>
      </c>
      <c r="B36" s="167" t="n">
        <v>59</v>
      </c>
    </row>
    <row r="37" customFormat="false" ht="15.75" hidden="false" customHeight="false" outlineLevel="0" collapsed="false">
      <c r="A37" s="166" t="s">
        <v>925</v>
      </c>
      <c r="B37" s="167" t="n">
        <v>61</v>
      </c>
    </row>
    <row r="38" customFormat="false" ht="15.75" hidden="false" customHeight="false" outlineLevel="0" collapsed="false">
      <c r="A38" s="166" t="s">
        <v>926</v>
      </c>
      <c r="B38" s="167" t="n">
        <v>65</v>
      </c>
    </row>
    <row r="39" customFormat="false" ht="15.75" hidden="false" customHeight="false" outlineLevel="0" collapsed="false">
      <c r="A39" s="166" t="s">
        <v>927</v>
      </c>
      <c r="B39" s="167" t="n">
        <v>75</v>
      </c>
    </row>
    <row r="40" customFormat="false" ht="15.75" hidden="false" customHeight="false" outlineLevel="0" collapsed="false">
      <c r="A40" s="166" t="s">
        <v>928</v>
      </c>
      <c r="B40" s="167" t="n">
        <v>77</v>
      </c>
    </row>
    <row r="41" customFormat="false" ht="15.75" hidden="false" customHeight="false" outlineLevel="0" collapsed="false">
      <c r="A41" s="166" t="s">
        <v>929</v>
      </c>
      <c r="B41" s="167" t="n">
        <v>79</v>
      </c>
    </row>
    <row r="42" customFormat="false" ht="15.75" hidden="false" customHeight="false" outlineLevel="0" collapsed="false">
      <c r="A42" s="166" t="s">
        <v>930</v>
      </c>
      <c r="B42" s="167" t="n">
        <v>81</v>
      </c>
    </row>
    <row r="43" customFormat="false" ht="15.75" hidden="false" customHeight="false" outlineLevel="0" collapsed="false">
      <c r="A43" s="166" t="s">
        <v>931</v>
      </c>
      <c r="B43" s="167" t="n">
        <v>83</v>
      </c>
    </row>
    <row r="44" customFormat="false" ht="15.75" hidden="false" customHeight="false" outlineLevel="0" collapsed="false">
      <c r="A44" s="166" t="s">
        <v>932</v>
      </c>
      <c r="B44" s="167" t="n">
        <v>91</v>
      </c>
    </row>
    <row r="45" customFormat="false" ht="15.75" hidden="false" customHeight="false" outlineLevel="0" collapsed="false">
      <c r="A45" s="166" t="s">
        <v>933</v>
      </c>
      <c r="B45" s="167" t="n">
        <v>93</v>
      </c>
    </row>
    <row r="46" customFormat="false" ht="15.75" hidden="false" customHeight="false" outlineLevel="0" collapsed="false">
      <c r="A46" s="166" t="s">
        <v>934</v>
      </c>
      <c r="B46" s="167" t="n">
        <v>95</v>
      </c>
    </row>
    <row r="47" customFormat="false" ht="15.75" hidden="false" customHeight="false" outlineLevel="0" collapsed="false">
      <c r="A47" s="166" t="s">
        <v>935</v>
      </c>
      <c r="B47" s="167" t="n">
        <v>97</v>
      </c>
    </row>
    <row r="48" customFormat="false" ht="15.75" hidden="false" customHeight="false" outlineLevel="0" collapsed="false">
      <c r="A48" s="166" t="s">
        <v>936</v>
      </c>
      <c r="B48" s="167" t="n">
        <v>99</v>
      </c>
    </row>
    <row r="49" customFormat="false" ht="15.75" hidden="false" customHeight="false" outlineLevel="0" collapsed="false">
      <c r="A49" s="166" t="s">
        <v>937</v>
      </c>
      <c r="B49" s="167" t="n">
        <v>101</v>
      </c>
    </row>
    <row r="50" customFormat="false" ht="15.75" hidden="false" customHeight="false" outlineLevel="0" collapsed="false">
      <c r="A50" s="166" t="s">
        <v>938</v>
      </c>
      <c r="B50" s="167" t="n">
        <v>103</v>
      </c>
    </row>
    <row r="51" customFormat="false" ht="15.75" hidden="false" customHeight="false" outlineLevel="0" collapsed="false">
      <c r="A51" s="166" t="s">
        <v>939</v>
      </c>
      <c r="B51" s="167" t="n">
        <v>105</v>
      </c>
    </row>
    <row r="52" customFormat="false" ht="15.75" hidden="false" customHeight="false" outlineLevel="0" collapsed="false">
      <c r="A52" s="166" t="s">
        <v>940</v>
      </c>
      <c r="B52" s="167" t="n">
        <v>107</v>
      </c>
    </row>
    <row r="53" customFormat="false" ht="15.75" hidden="false" customHeight="false" outlineLevel="0" collapsed="false">
      <c r="A53" s="166" t="s">
        <v>941</v>
      </c>
      <c r="B53" s="167" t="n">
        <v>115</v>
      </c>
    </row>
    <row r="54" customFormat="false" ht="15.75" hidden="false" customHeight="false" outlineLevel="0" collapsed="false">
      <c r="A54" s="166" t="s">
        <v>942</v>
      </c>
      <c r="B54" s="167" t="n">
        <v>117</v>
      </c>
    </row>
    <row r="55" customFormat="false" ht="15.75" hidden="false" customHeight="false" outlineLevel="0" collapsed="false">
      <c r="A55" s="166" t="s">
        <v>943</v>
      </c>
      <c r="B55" s="167" t="n">
        <v>119</v>
      </c>
    </row>
    <row r="56" customFormat="false" ht="15.75" hidden="false" customHeight="false" outlineLevel="0" collapsed="false">
      <c r="A56" s="166" t="s">
        <v>944</v>
      </c>
      <c r="B56" s="167" t="n">
        <v>121</v>
      </c>
    </row>
    <row r="57" customFormat="false" ht="15.75" hidden="false" customHeight="false" outlineLevel="0" collapsed="false">
      <c r="A57" s="166" t="s">
        <v>945</v>
      </c>
      <c r="B57" s="167" t="n">
        <v>125</v>
      </c>
    </row>
    <row r="58" customFormat="false" ht="15.75" hidden="false" customHeight="false" outlineLevel="0" collapsed="false">
      <c r="A58" s="166" t="s">
        <v>946</v>
      </c>
      <c r="B58" s="167" t="n">
        <v>129</v>
      </c>
    </row>
    <row r="59" customFormat="false" ht="15.75" hidden="false" customHeight="false" outlineLevel="0" collapsed="false">
      <c r="A59" s="166" t="s">
        <v>947</v>
      </c>
      <c r="B59" s="167" t="n">
        <v>131</v>
      </c>
    </row>
    <row r="60" customFormat="false" ht="15.75" hidden="false" customHeight="false" outlineLevel="0" collapsed="false">
      <c r="A60" s="166" t="s">
        <v>948</v>
      </c>
      <c r="B60" s="167" t="n">
        <v>135</v>
      </c>
    </row>
    <row r="61" customFormat="false" ht="15.75" hidden="false" customHeight="false" outlineLevel="0" collapsed="false">
      <c r="A61" s="166" t="s">
        <v>949</v>
      </c>
      <c r="B61" s="167" t="n">
        <v>139</v>
      </c>
    </row>
    <row r="62" customFormat="false" ht="15.75" hidden="false" customHeight="false" outlineLevel="0" collapsed="false">
      <c r="A62" s="166" t="s">
        <v>950</v>
      </c>
      <c r="B62" s="167" t="n">
        <v>143</v>
      </c>
    </row>
    <row r="63" customFormat="false" ht="15.75" hidden="false" customHeight="false" outlineLevel="0" collapsed="false">
      <c r="A63" s="166" t="s">
        <v>951</v>
      </c>
      <c r="B63" s="167" t="n">
        <v>145</v>
      </c>
    </row>
    <row r="64" customFormat="false" ht="15.75" hidden="false" customHeight="false" outlineLevel="0" collapsed="false">
      <c r="A64" s="166" t="s">
        <v>952</v>
      </c>
      <c r="B64" s="167" t="n">
        <v>149</v>
      </c>
    </row>
    <row r="65" customFormat="false" ht="15.75" hidden="false" customHeight="false" outlineLevel="0" collapsed="false">
      <c r="A65" s="166" t="s">
        <v>953</v>
      </c>
      <c r="B65" s="167" t="n">
        <v>151</v>
      </c>
    </row>
    <row r="66" customFormat="false" ht="15.75" hidden="false" customHeight="false" outlineLevel="0" collapsed="false">
      <c r="A66" s="166" t="s">
        <v>26</v>
      </c>
      <c r="B66" s="167" t="n">
        <v>155</v>
      </c>
    </row>
    <row r="67" customFormat="false" ht="15.75" hidden="false" customHeight="false" outlineLevel="0" collapsed="false">
      <c r="A67" s="166" t="s">
        <v>954</v>
      </c>
      <c r="B67" s="167" t="n">
        <v>163</v>
      </c>
    </row>
    <row r="68" customFormat="false" ht="15.75" hidden="false" customHeight="false" outlineLevel="0" collapsed="false">
      <c r="A68" s="166" t="s">
        <v>955</v>
      </c>
      <c r="B68" s="167" t="n">
        <v>177</v>
      </c>
    </row>
    <row r="69" customFormat="false" ht="15.75" hidden="false" customHeight="false" outlineLevel="0" collapsed="false">
      <c r="A69" s="166" t="s">
        <v>956</v>
      </c>
      <c r="B69" s="167" t="n">
        <v>89</v>
      </c>
    </row>
    <row r="70" customFormat="false" ht="15.75" hidden="false" customHeight="false" outlineLevel="0" collapsed="false">
      <c r="A70" s="166" t="s">
        <v>957</v>
      </c>
      <c r="B70" s="167" t="n">
        <v>123</v>
      </c>
    </row>
    <row r="71" customFormat="false" ht="15.75" hidden="false" customHeight="false" outlineLevel="0" collapsed="false">
      <c r="A71" s="166" t="s">
        <v>958</v>
      </c>
      <c r="B71" s="167" t="n">
        <v>5</v>
      </c>
    </row>
    <row r="72" customFormat="false" ht="15.75" hidden="false" customHeight="false" outlineLevel="0" collapsed="false">
      <c r="A72" s="166" t="s">
        <v>959</v>
      </c>
      <c r="B72" s="167" t="n">
        <v>67</v>
      </c>
    </row>
    <row r="73" customFormat="false" ht="15.75" hidden="false" customHeight="false" outlineLevel="0" collapsed="false">
      <c r="A73" s="166" t="s">
        <v>960</v>
      </c>
      <c r="B73" s="167" t="n">
        <v>69</v>
      </c>
    </row>
    <row r="74" customFormat="false" ht="15.75" hidden="false" customHeight="false" outlineLevel="0" collapsed="false">
      <c r="A74" s="166" t="s">
        <v>961</v>
      </c>
      <c r="B74" s="167" t="n">
        <v>113</v>
      </c>
    </row>
    <row r="75" customFormat="false" ht="15.75" hidden="false" customHeight="false" outlineLevel="0" collapsed="false">
      <c r="A75" s="166" t="s">
        <v>962</v>
      </c>
      <c r="B75" s="167" t="n">
        <v>137</v>
      </c>
    </row>
    <row r="76" customFormat="false" ht="15.75" hidden="false" customHeight="false" outlineLevel="0" collapsed="false">
      <c r="A76" s="166" t="s">
        <v>963</v>
      </c>
      <c r="B76" s="167" t="n">
        <v>157</v>
      </c>
    </row>
    <row r="77" customFormat="false" ht="15.75" hidden="false" customHeight="false" outlineLevel="0" collapsed="false">
      <c r="A77" s="166" t="s">
        <v>964</v>
      </c>
      <c r="B77" s="167" t="n">
        <v>51</v>
      </c>
    </row>
    <row r="78" customFormat="false" ht="15.75" hidden="false" customHeight="false" outlineLevel="0" collapsed="false">
      <c r="A78" s="166" t="s">
        <v>965</v>
      </c>
      <c r="B78" s="167" t="n">
        <v>167</v>
      </c>
    </row>
    <row r="79" customFormat="false" ht="15.75" hidden="false" customHeight="false" outlineLevel="0" collapsed="false">
      <c r="A79" s="166" t="s">
        <v>966</v>
      </c>
      <c r="B79" s="167" t="n">
        <v>109</v>
      </c>
    </row>
    <row r="80" customFormat="false" ht="15.75" hidden="false" customHeight="false" outlineLevel="0" collapsed="false">
      <c r="A80" s="166" t="s">
        <v>967</v>
      </c>
      <c r="B80" s="167" t="n">
        <v>33</v>
      </c>
    </row>
    <row r="81" customFormat="false" ht="15.75" hidden="false" customHeight="false" outlineLevel="0" collapsed="false">
      <c r="A81" s="166" t="s">
        <v>968</v>
      </c>
      <c r="B81" s="167" t="n">
        <v>11</v>
      </c>
    </row>
    <row r="82" customFormat="false" ht="15.75" hidden="false" customHeight="false" outlineLevel="0" collapsed="false">
      <c r="A82" s="166" t="s">
        <v>969</v>
      </c>
      <c r="B82" s="167" t="n">
        <v>161</v>
      </c>
    </row>
    <row r="83" customFormat="false" ht="15.75" hidden="false" customHeight="false" outlineLevel="0" collapsed="false">
      <c r="A83" s="166" t="s">
        <v>970</v>
      </c>
      <c r="B83" s="167" t="n">
        <v>173</v>
      </c>
    </row>
    <row r="84" customFormat="false" ht="15.75" hidden="false" customHeight="false" outlineLevel="0" collapsed="false">
      <c r="A84" s="166" t="s">
        <v>971</v>
      </c>
      <c r="B84" s="167" t="n">
        <v>175</v>
      </c>
    </row>
    <row r="85" customFormat="false" ht="32.25" hidden="false" customHeight="false" outlineLevel="0" collapsed="false">
      <c r="A85" s="172" t="s">
        <v>19</v>
      </c>
      <c r="B85" s="173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Потапов Михаил</cp:lastModifiedBy>
  <cp:lastPrinted>2013-01-28T10:23:34Z</cp:lastPrinted>
  <dcterms:modified xsi:type="dcterms:W3CDTF">2013-02-05T09:14:53Z</dcterms:modified>
  <cp:revision>0</cp:revision>
  <dc:subject/>
  <dc:title/>
</cp:coreProperties>
</file>