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2</definedName>
    <definedName function="false" hidden="false" localSheetId="2" name="_xlnm.Print_Area" vbProcedure="false">'Разделы 3, 4'!$A$1:$AC$114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86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135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28 июня 2013 г. № 13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
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Примечание:   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Председатель суда   Н.П. Лысяков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                                                  Консультант отдела   Ф.Ж. Айзятулло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422)33-12-59</t>
  </si>
  <si>
    <t xml:space="preserve">    13 января   2014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.4 стр.3:   * включаются случаи учета в отдельных производствах рассмотрение заявлений в порядке ст. 200, 202 ГПК РФ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r разд.4 стл.1 стр.6&gt;1</t>
  </si>
  <si>
    <t xml:space="preserve">В разд.4 штат судей должен заполняться по штатной численности, но не по фактической</t>
  </si>
  <si>
    <t xml:space="preserve">Ф.f7r разд.1 сумма стл.1-17 стр.5=Ф.f7r разд.1 сумма стл.1-17 сумма стр.1-4</t>
  </si>
  <si>
    <t xml:space="preserve">В разделе 1 для стл.1-17 стр.5 равна сумме стр.1-4</t>
  </si>
  <si>
    <t xml:space="preserve">Ф.f7r разд.1 стл.1 стр.1+Ф.f7r разд.1 стл.7 стр.1=Ф.f7r разд.1 сумма стл.8-10 стр.1</t>
  </si>
  <si>
    <t xml:space="preserve">В разделе 1 для стp.1-5 сумма стр.1 и 7 равна сумме стр.8-10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1 стр.1=Ф.f7r разд.3 стл.1 стр.83</t>
  </si>
  <si>
    <t xml:space="preserve">В разделе 1 стл.11 стр.1 равна разд.3 гр.1 стр.83</t>
  </si>
  <si>
    <t xml:space="preserve">Ф.f7r разд.1 стл.11 стр.1&lt;=Ф.f7r разд.1 стл.9 стр.1</t>
  </si>
  <si>
    <t xml:space="preserve">В разделе 1 для стр.1-5 стл.11 д.б. меньше или равен стл.9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умма стр.2-4=0</t>
  </si>
  <si>
    <t xml:space="preserve">В разделе 1 стл.11 сумма стр.2-4 д.б. равна 0</t>
  </si>
  <si>
    <t xml:space="preserve">Ф.f7r разд.1 стл.12 стр.1&lt;=Ф.f7r разд.1 стл.9 стр.1</t>
  </si>
  <si>
    <t xml:space="preserve">В разделе 1 для стр.1-5 стл.12 д.б.меньше или равен стл.9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7 стр.1=Ф.f7r разд.1 сумма стл.2-6 стр.1</t>
  </si>
  <si>
    <t xml:space="preserve">В разделе 1 стл.7 для стр.1-5 д.б.равен сумме стл.2-6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9 стр.5=Ф.f7r разд.3 стл.19 стр.83</t>
  </si>
  <si>
    <t xml:space="preserve">В разделе 1 для стл.9 стр.5 равен разд.3 стл.19 стр.83</t>
  </si>
  <si>
    <t xml:space="preserve">Ф.f7r разд.1 сумма стл.1-17 сумма стр.1-5&gt;0</t>
  </si>
  <si>
    <t xml:space="preserve">В разделе 1 показатели должны быть проставлены </t>
  </si>
  <si>
    <t xml:space="preserve">Ф.f7r разд.1 сумма стл.2-3 сумма стр.2-4=0</t>
  </si>
  <si>
    <t xml:space="preserve">В разделе 1 сумма стл.2-3 и сумма стр.2-4  д.б. равны 0</t>
  </si>
  <si>
    <t xml:space="preserve">Ф.f7r разд.1 сумма стл.4-5 стр.1=0</t>
  </si>
  <si>
    <t xml:space="preserve">В разделе 1 стл.4-5 по стр.1 не должны заполняться</t>
  </si>
  <si>
    <t xml:space="preserve">Ф.f7r разд.2 стл.1 стр.3=Ф.f7r разд.2 стл.1 сумма стр.1-2</t>
  </si>
  <si>
    <t xml:space="preserve">В разделе 2 для стл.1-13 стр.3 равна сумме стр.1-2</t>
  </si>
  <si>
    <t xml:space="preserve">Ф.f7r разд.2 стл.2 стр.3=Ф.f7r разд.2 стл.2 сумма стр.1-2</t>
  </si>
  <si>
    <t xml:space="preserve">Ф.f7r разд.2 стл.3 стр.3=Ф.f7r разд.2 стл.3 сумма стр.1-2</t>
  </si>
  <si>
    <t xml:space="preserve">Ф.f7r разд.2 стл.4 стр.3=Ф.f7r разд.2 стл.4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7 стр.3=Ф.f7r разд.2 стл.7 сумма стр.1-2</t>
  </si>
  <si>
    <t xml:space="preserve">Ф.f7r разд.2 стл.8 стр.3=Ф.f7r разд.2 стл.8 сумма стр.1-2</t>
  </si>
  <si>
    <t xml:space="preserve">Ф.f7r разд.2 стл.9 стр.3=Ф.f7r разд.2 стл.9 сумма стр.1-2</t>
  </si>
  <si>
    <t xml:space="preserve">Ф.f7r разд.2 стл.10 стр.3=Ф.f7r разд.2 стл.10 сумма стр.1-2</t>
  </si>
  <si>
    <t xml:space="preserve">Ф.f7r разд.2 стл.11 стр.3=Ф.f7r разд.2 стл.11 сумма стр.1-2</t>
  </si>
  <si>
    <t xml:space="preserve">Ф.f7r разд.2 стл.12 стр.3=Ф.f7r разд.2 стл.12 сумма стр.1-2</t>
  </si>
  <si>
    <t xml:space="preserve">Ф.f7r разд.2 стл.13 стр.3=Ф.f7r разд.2 стл.13 сумма стр.1-2</t>
  </si>
  <si>
    <t xml:space="preserve">Ф.f7r разд.2 стл.1 стр.3&lt;=Ф.f7r разд.1 стл.9 стр.5</t>
  </si>
  <si>
    <t xml:space="preserve">В разделе 2 стл.1 стр.3 д.б. меньше или равен разд.1 стл.9 стр.5</t>
  </si>
  <si>
    <t xml:space="preserve">Ф.f7r разд.2 стл.1 стр.1=Ф.f7r разд.2 сумма стл.2-13 стр.1</t>
  </si>
  <si>
    <t xml:space="preserve">В разделе 2 стл.1 для стр.1-3 равен сумме стл.2-13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3 стл.1 стр.57&gt;=Ф.f7r разд.3 стл.1 стр.86</t>
  </si>
  <si>
    <t xml:space="preserve">В разделе 3 для стл.1-25 стр.57 д.б. больше или равна стр.86</t>
  </si>
  <si>
    <t xml:space="preserve">Ф.f7r разд.3 стл.2 стр.57&gt;=Ф.f7r разд.3 стл.2 стр.86</t>
  </si>
  <si>
    <t xml:space="preserve">Ф.f7r разд.3 стл.3 стр.57&gt;=Ф.f7r разд.3 стл.3 стр.86</t>
  </si>
  <si>
    <t xml:space="preserve">Ф.f7r разд.3 стл.4 стр.57&gt;=Ф.f7r разд.3 стл.4 стр.86</t>
  </si>
  <si>
    <t xml:space="preserve">Ф.f7r разд.3 стл.5 стр.57&gt;=Ф.f7r разд.3 стл.5 стр.86</t>
  </si>
  <si>
    <t xml:space="preserve">Ф.f7r разд.3 стл.6 стр.57&gt;=Ф.f7r разд.3 стл.6 стр.86</t>
  </si>
  <si>
    <t xml:space="preserve">Ф.f7r разд.3 стл.7 стр.57&gt;=Ф.f7r разд.3 стл.7 стр.86</t>
  </si>
  <si>
    <t xml:space="preserve">Ф.f7r разд.3 стл.8 стр.57&gt;=Ф.f7r разд.3 стл.8 стр.86</t>
  </si>
  <si>
    <t xml:space="preserve">Ф.f7r разд.3 стл.9 стр.57&gt;=Ф.f7r разд.3 стл.9 стр.86</t>
  </si>
  <si>
    <t xml:space="preserve">Ф.f7r разд.3 стл.10 стр.57&gt;=Ф.f7r разд.3 стл.10 стр.86</t>
  </si>
  <si>
    <t xml:space="preserve">Ф.f7r разд.3 стл.11 стр.57&gt;=Ф.f7r разд.3 стл.11 стр.86</t>
  </si>
  <si>
    <t xml:space="preserve">Ф.f7r разд.3 стл.12 стр.57&gt;=Ф.f7r разд.3 стл.12 стр.86</t>
  </si>
  <si>
    <t xml:space="preserve">Ф.f7r разд.3 стл.13 стр.57&gt;=Ф.f7r разд.3 стл.13 стр.86</t>
  </si>
  <si>
    <t xml:space="preserve">Ф.f7r разд.3 стл.14 стр.57&gt;=Ф.f7r разд.3 стл.14 стр.86</t>
  </si>
  <si>
    <t xml:space="preserve">Ф.f7r разд.3 стл.15 стр.57&gt;=Ф.f7r разд.3 стл.15 стр.86</t>
  </si>
  <si>
    <t xml:space="preserve">Ф.f7r разд.3 стл.16 стр.57&gt;=Ф.f7r разд.3 стл.16 стр.86</t>
  </si>
  <si>
    <t xml:space="preserve">Ф.f7r разд.3 стл.17 стр.57&gt;=Ф.f7r разд.3 стл.17 стр.86</t>
  </si>
  <si>
    <t xml:space="preserve">Ф.f7r разд.3 стл.18 стр.57&gt;=Ф.f7r разд.3 стл.18 стр.86</t>
  </si>
  <si>
    <t xml:space="preserve">Ф.f7r разд.3 стл.19 стр.57&gt;=Ф.f7r разд.3 стл.19 стр.86</t>
  </si>
  <si>
    <t xml:space="preserve">Ф.f7r разд.3 стл.20 стр.57&gt;=Ф.f7r разд.3 стл.20 стр.86</t>
  </si>
  <si>
    <t xml:space="preserve">Ф.f7r разд.3 стл.21 стр.57&gt;=Ф.f7r разд.3 стл.21 стр.86</t>
  </si>
  <si>
    <t xml:space="preserve">Ф.f7r разд.3 стл.22 стр.57&gt;=Ф.f7r разд.3 стл.22 стр.86</t>
  </si>
  <si>
    <t xml:space="preserve">Ф.f7r разд.3 стл.23 стр.57&gt;=Ф.f7r разд.3 стл.23 стр.86</t>
  </si>
  <si>
    <t xml:space="preserve">Ф.f7r разд.3 стл.24 стр.57&gt;=Ф.f7r разд.3 стл.24 стр.86</t>
  </si>
  <si>
    <t xml:space="preserve">Ф.f7r разд.3 стл.25 стр.57&gt;=Ф.f7r разд.3 стл.25 стр.86</t>
  </si>
  <si>
    <t xml:space="preserve">Ф.f7r разд.3 стл.1 стр.57&gt;=Ф.f7r разд.3 стл.1 стр.87</t>
  </si>
  <si>
    <t xml:space="preserve">В разделе 3 для стл.1-25 стр.57 д.б. больше или равна сумме стр.87</t>
  </si>
  <si>
    <t xml:space="preserve">Ф.f7r разд.3 стл.2 стр.57&gt;=Ф.f7r разд.3 стл.2 стр.87</t>
  </si>
  <si>
    <t xml:space="preserve">Ф.f7r разд.3 стл.3 стр.57&gt;=Ф.f7r разд.3 стл.3 стр.87</t>
  </si>
  <si>
    <t xml:space="preserve">Ф.f7r разд.3 стл.4 стр.57&gt;=Ф.f7r разд.3 стл.4 стр.87</t>
  </si>
  <si>
    <t xml:space="preserve">Ф.f7r разд.3 стл.5 стр.57&gt;=Ф.f7r разд.3 стл.5 стр.87</t>
  </si>
  <si>
    <t xml:space="preserve">Ф.f7r разд.3 стл.6 стр.57&gt;=Ф.f7r разд.3 стл.6 стр.87</t>
  </si>
  <si>
    <t xml:space="preserve">Ф.f7r разд.3 стл.7 стр.57&gt;=Ф.f7r разд.3 стл.7 стр.87</t>
  </si>
  <si>
    <t xml:space="preserve">Ф.f7r разд.3 стл.8 стр.57&gt;=Ф.f7r разд.3 стл.8 стр.87</t>
  </si>
  <si>
    <t xml:space="preserve">Ф.f7r разд.3 стл.9 стр.57&gt;=Ф.f7r разд.3 стл.9 стр.87</t>
  </si>
  <si>
    <t xml:space="preserve">Ф.f7r разд.3 стл.10 стр.57&gt;=Ф.f7r разд.3 стл.10 стр.87</t>
  </si>
  <si>
    <t xml:space="preserve">Ф.f7r разд.3 стл.11 стр.57&gt;=Ф.f7r разд.3 стл.11 стр.87</t>
  </si>
  <si>
    <t xml:space="preserve">Ф.f7r разд.3 стл.12 стр.57&gt;=Ф.f7r разд.3 стл.12 стр.87</t>
  </si>
  <si>
    <t xml:space="preserve">Ф.f7r разд.3 стл.13 стр.57&gt;=Ф.f7r разд.3 стл.13 стр.87</t>
  </si>
  <si>
    <t xml:space="preserve">Ф.f7r разд.3 стл.14 стр.57&gt;=Ф.f7r разд.3 стл.14 стр.87</t>
  </si>
  <si>
    <t xml:space="preserve">Ф.f7r разд.3 стл.15 стр.57&gt;=Ф.f7r разд.3 стл.15 стр.87</t>
  </si>
  <si>
    <t xml:space="preserve">Ф.f7r разд.3 стл.16 стр.57&gt;=Ф.f7r разд.3 стл.16 стр.87</t>
  </si>
  <si>
    <t xml:space="preserve">Ф.f7r разд.3 стл.17 стр.57&gt;=Ф.f7r разд.3 стл.17 стр.87</t>
  </si>
  <si>
    <t xml:space="preserve">Ф.f7r разд.3 стл.18 стр.57&gt;=Ф.f7r разд.3 стл.18 стр.87</t>
  </si>
  <si>
    <t xml:space="preserve">Ф.f7r разд.3 стл.19 стр.57&gt;=Ф.f7r разд.3 стл.19 стр.87</t>
  </si>
  <si>
    <t xml:space="preserve">Ф.f7r разд.3 стл.20 стр.57&gt;=Ф.f7r разд.3 стл.20 стр.87</t>
  </si>
  <si>
    <t xml:space="preserve">Ф.f7r разд.3 стл.21 стр.57&gt;=Ф.f7r разд.3 стл.21 стр.87</t>
  </si>
  <si>
    <t xml:space="preserve">Ф.f7r разд.3 стл.22 стр.57&gt;=Ф.f7r разд.3 стл.22 стр.87</t>
  </si>
  <si>
    <t xml:space="preserve">Ф.f7r разд.3 стл.23 стр.57&gt;=Ф.f7r разд.3 стл.23 стр.87</t>
  </si>
  <si>
    <t xml:space="preserve">Ф.f7r разд.3 стл.24 стр.57&gt;=Ф.f7r разд.3 стл.24 стр.87</t>
  </si>
  <si>
    <t xml:space="preserve">Ф.f7r разд.3 стл.25 стр.57&gt;=Ф.f7r разд.3 стл.25 стр.87</t>
  </si>
  <si>
    <t xml:space="preserve">Ф.f7r разд.3 стл.1 стр.57&gt;=Ф.f7r разд.3 стл.1 стр.88</t>
  </si>
  <si>
    <t xml:space="preserve">В разделе 3 для стл.1-25 стр.57 д.б. больше или равна сумме стр.88</t>
  </si>
  <si>
    <t xml:space="preserve">Ф.f7r разд.3 стл.2 стр.57&gt;=Ф.f7r разд.3 стл.2 стр.88</t>
  </si>
  <si>
    <t xml:space="preserve">Ф.f7r разд.3 стл.3 стр.57&gt;=Ф.f7r разд.3 стл.3 стр.88</t>
  </si>
  <si>
    <t xml:space="preserve">Ф.f7r разд.3 стл.4 стр.57&gt;=Ф.f7r разд.3 стл.4 стр.88</t>
  </si>
  <si>
    <t xml:space="preserve">Ф.f7r разд.3 стл.5 стр.57&gt;=Ф.f7r разд.3 стл.5 стр.88</t>
  </si>
  <si>
    <t xml:space="preserve">Ф.f7r разд.3 стл.6 стр.57&gt;=Ф.f7r разд.3 стл.6 стр.88</t>
  </si>
  <si>
    <t xml:space="preserve">Ф.f7r разд.3 стл.7 стр.57&gt;=Ф.f7r разд.3 стл.7 стр.88</t>
  </si>
  <si>
    <t xml:space="preserve">Ф.f7r разд.3 стл.8 стр.57&gt;=Ф.f7r разд.3 стл.8 стр.88</t>
  </si>
  <si>
    <t xml:space="preserve">Ф.f7r разд.3 стл.9 стр.57&gt;=Ф.f7r разд.3 стл.9 стр.88</t>
  </si>
  <si>
    <t xml:space="preserve">Ф.f7r разд.3 стл.10 стр.57&gt;=Ф.f7r разд.3 стл.10 стр.88</t>
  </si>
  <si>
    <t xml:space="preserve">Ф.f7r разд.3 стл.11 стр.57&gt;=Ф.f7r разд.3 стл.11 стр.88</t>
  </si>
  <si>
    <t xml:space="preserve">Ф.f7r разд.3 стл.12 стр.57&gt;=Ф.f7r разд.3 стл.12 стр.88</t>
  </si>
  <si>
    <t xml:space="preserve">Ф.f7r разд.3 стл.13 стр.57&gt;=Ф.f7r разд.3 стл.13 стр.88</t>
  </si>
  <si>
    <t xml:space="preserve">Ф.f7r разд.3 стл.14 стр.57&gt;=Ф.f7r разд.3 стл.14 стр.88</t>
  </si>
  <si>
    <t xml:space="preserve">Ф.f7r разд.3 стл.15 стр.57&gt;=Ф.f7r разд.3 стл.15 стр.88</t>
  </si>
  <si>
    <t xml:space="preserve">Ф.f7r разд.3 стл.16 стр.57&gt;=Ф.f7r разд.3 стл.16 стр.88</t>
  </si>
  <si>
    <t xml:space="preserve">Ф.f7r разд.3 стл.17 стр.57&gt;=Ф.f7r разд.3 стл.17 стр.88</t>
  </si>
  <si>
    <t xml:space="preserve">Ф.f7r разд.3 стл.18 стр.57&gt;=Ф.f7r разд.3 стл.18 стр.88</t>
  </si>
  <si>
    <t xml:space="preserve">Ф.f7r разд.3 стл.19 стр.57&gt;=Ф.f7r разд.3 стл.19 стр.88</t>
  </si>
  <si>
    <t xml:space="preserve">Ф.f7r разд.3 стл.20 стр.57&gt;=Ф.f7r разд.3 стл.20 стр.88</t>
  </si>
  <si>
    <t xml:space="preserve">Ф.f7r разд.3 стл.21 стр.57&gt;=Ф.f7r разд.3 стл.21 стр.88</t>
  </si>
  <si>
    <t xml:space="preserve">Ф.f7r разд.3 стл.22 стр.57&gt;=Ф.f7r разд.3 стл.22 стр.88</t>
  </si>
  <si>
    <t xml:space="preserve">Ф.f7r разд.3 стл.23 стр.57&gt;=Ф.f7r разд.3 стл.23 стр.88</t>
  </si>
  <si>
    <t xml:space="preserve">Ф.f7r разд.3 стл.24 стр.57&gt;=Ф.f7r разд.3 стл.24 стр.88</t>
  </si>
  <si>
    <t xml:space="preserve">Ф.f7r разд.3 стл.25 стр.57&gt;=Ф.f7r разд.3 стл.25 стр.88</t>
  </si>
  <si>
    <t xml:space="preserve">Ф.f7r разд.3 стл.1 стр.57&gt;=Ф.f7r разд.3 стл.1 стр.89</t>
  </si>
  <si>
    <t xml:space="preserve">В разделе 3 для стл.1-25 стр.57 д.б. больше или равна сумме стр.89</t>
  </si>
  <si>
    <t xml:space="preserve">Ф.f7r разд.3 стл.2 стр.57&gt;=Ф.f7r разд.3 стл.2 стр.89</t>
  </si>
  <si>
    <t xml:space="preserve">Ф.f7r разд.3 стл.3 стр.57&gt;=Ф.f7r разд.3 стл.3 стр.89</t>
  </si>
  <si>
    <t xml:space="preserve">Ф.f7r разд.3 стл.4 стр.57&gt;=Ф.f7r разд.3 стл.4 стр.89</t>
  </si>
  <si>
    <t xml:space="preserve">Ф.f7r разд.3 стл.5 стр.57&gt;=Ф.f7r разд.3 стл.5 стр.89</t>
  </si>
  <si>
    <t xml:space="preserve">Ф.f7r разд.3 стл.6 стр.57&gt;=Ф.f7r разд.3 стл.6 стр.89</t>
  </si>
  <si>
    <t xml:space="preserve">Ф.f7r разд.3 стл.7 стр.57&gt;=Ф.f7r разд.3 стл.7 стр.89</t>
  </si>
  <si>
    <t xml:space="preserve">Ф.f7r разд.3 стл.8 стр.57&gt;=Ф.f7r разд.3 стл.8 стр.89</t>
  </si>
  <si>
    <t xml:space="preserve">Ф.f7r разд.3 стл.9 стр.57&gt;=Ф.f7r разд.3 стл.9 стр.89</t>
  </si>
  <si>
    <t xml:space="preserve">Ф.f7r разд.3 стл.10 стр.57&gt;=Ф.f7r разд.3 стл.10 стр.89</t>
  </si>
  <si>
    <t xml:space="preserve">Ф.f7r разд.3 стл.11 стр.57&gt;=Ф.f7r разд.3 стл.11 стр.89</t>
  </si>
  <si>
    <t xml:space="preserve">Ф.f7r разд.3 стл.12 стр.57&gt;=Ф.f7r разд.3 стл.12 стр.89</t>
  </si>
  <si>
    <t xml:space="preserve">Ф.f7r разд.3 стл.13 стр.57&gt;=Ф.f7r разд.3 стл.13 стр.89</t>
  </si>
  <si>
    <t xml:space="preserve">Ф.f7r разд.3 стл.14 стр.57&gt;=Ф.f7r разд.3 стл.14 стр.89</t>
  </si>
  <si>
    <t xml:space="preserve">Ф.f7r разд.3 стл.15 стр.57&gt;=Ф.f7r разд.3 стл.15 стр.89</t>
  </si>
  <si>
    <t xml:space="preserve">Ф.f7r разд.3 стл.16 стр.57&gt;=Ф.f7r разд.3 стл.16 стр.89</t>
  </si>
  <si>
    <t xml:space="preserve">Ф.f7r разд.3 стл.17 стр.57&gt;=Ф.f7r разд.3 стл.17 стр.89</t>
  </si>
  <si>
    <t xml:space="preserve">Ф.f7r разд.3 стл.18 стр.57&gt;=Ф.f7r разд.3 стл.18 стр.89</t>
  </si>
  <si>
    <t xml:space="preserve">Ф.f7r разд.3 стл.19 стр.57&gt;=Ф.f7r разд.3 стл.19 стр.89</t>
  </si>
  <si>
    <t xml:space="preserve">Ф.f7r разд.3 стл.20 стр.57&gt;=Ф.f7r разд.3 стл.20 стр.89</t>
  </si>
  <si>
    <t xml:space="preserve">Ф.f7r разд.3 стл.21 стр.57&gt;=Ф.f7r разд.3 стл.21 стр.89</t>
  </si>
  <si>
    <t xml:space="preserve">Ф.f7r разд.3 стл.22 стр.57&gt;=Ф.f7r разд.3 стл.22 стр.89</t>
  </si>
  <si>
    <t xml:space="preserve">Ф.f7r разд.3 стл.23 стр.57&gt;=Ф.f7r разд.3 стл.23 стр.89</t>
  </si>
  <si>
    <t xml:space="preserve">Ф.f7r разд.3 стл.24 стр.57&gt;=Ф.f7r разд.3 стл.24 стр.89</t>
  </si>
  <si>
    <t xml:space="preserve">Ф.f7r разд.3 стл.25 стр.57&gt;=Ф.f7r разд.3 стл.25 стр.89</t>
  </si>
  <si>
    <t xml:space="preserve">Ф.f7r разд.3 стл.1 стр.57&gt;=Ф.f7r разд.3 стл.1 стр.90</t>
  </si>
  <si>
    <t xml:space="preserve">В разделе 3 для стл.1-25 стр.57 д.б. больше или равна сумме стр.90</t>
  </si>
  <si>
    <t xml:space="preserve">Ф.f7r разд.3 стл.2 стр.57&gt;=Ф.f7r разд.3 стл.2 стр.90</t>
  </si>
  <si>
    <t xml:space="preserve">Ф.f7r разд.3 стл.3 стр.57&gt;=Ф.f7r разд.3 стл.3 стр.90</t>
  </si>
  <si>
    <t xml:space="preserve">Ф.f7r разд.3 стл.4 стр.57&gt;=Ф.f7r разд.3 стл.4 стр.90</t>
  </si>
  <si>
    <t xml:space="preserve">Ф.f7r разд.3 стл.5 стр.57&gt;=Ф.f7r разд.3 стл.5 стр.90</t>
  </si>
  <si>
    <t xml:space="preserve">Ф.f7r разд.3 стл.6 стр.57&gt;=Ф.f7r разд.3 стл.6 стр.90</t>
  </si>
  <si>
    <t xml:space="preserve">Ф.f7r разд.3 стл.7 стр.57&gt;=Ф.f7r разд.3 стл.7 стр.90</t>
  </si>
  <si>
    <t xml:space="preserve">Ф.f7r разд.3 стл.8 стр.57&gt;=Ф.f7r разд.3 стл.8 стр.90</t>
  </si>
  <si>
    <t xml:space="preserve">Ф.f7r разд.3 стл.9 стр.57&gt;=Ф.f7r разд.3 стл.9 стр.90</t>
  </si>
  <si>
    <t xml:space="preserve">Ф.f7r разд.3 стл.10 стр.57&gt;=Ф.f7r разд.3 стл.10 стр.90</t>
  </si>
  <si>
    <t xml:space="preserve">Ф.f7r разд.3 стл.11 стр.57&gt;=Ф.f7r разд.3 стл.11 стр.90</t>
  </si>
  <si>
    <t xml:space="preserve">Ф.f7r разд.3 стл.12 стр.57&gt;=Ф.f7r разд.3 стл.12 стр.90</t>
  </si>
  <si>
    <t xml:space="preserve">Ф.f7r разд.3 стл.13 стр.57&gt;=Ф.f7r разд.3 стл.13 стр.90</t>
  </si>
  <si>
    <t xml:space="preserve">Ф.f7r разд.3 стл.14 стр.57&gt;=Ф.f7r разд.3 стл.14 стр.90</t>
  </si>
  <si>
    <t xml:space="preserve">Ф.f7r разд.3 стл.15 стр.57&gt;=Ф.f7r разд.3 стл.15 стр.90</t>
  </si>
  <si>
    <t xml:space="preserve">Ф.f7r разд.3 стл.16 стр.57&gt;=Ф.f7r разд.3 стл.16 стр.90</t>
  </si>
  <si>
    <t xml:space="preserve">Ф.f7r разд.3 стл.17 стр.57&gt;=Ф.f7r разд.3 стл.17 стр.90</t>
  </si>
  <si>
    <t xml:space="preserve">Ф.f7r разд.3 стл.18 стр.57&gt;=Ф.f7r разд.3 стл.18 стр.90</t>
  </si>
  <si>
    <t xml:space="preserve">Ф.f7r разд.3 стл.19 стр.57&gt;=Ф.f7r разд.3 стл.19 стр.90</t>
  </si>
  <si>
    <t xml:space="preserve">Ф.f7r разд.3 стл.20 стр.57&gt;=Ф.f7r разд.3 стл.20 стр.90</t>
  </si>
  <si>
    <t xml:space="preserve">Ф.f7r разд.3 стл.21 стр.57&gt;=Ф.f7r разд.3 стл.21 стр.90</t>
  </si>
  <si>
    <t xml:space="preserve">Ф.f7r разд.3 стл.22 стр.57&gt;=Ф.f7r разд.3 стл.22 стр.90</t>
  </si>
  <si>
    <t xml:space="preserve">Ф.f7r разд.3 стл.23 стр.57&gt;=Ф.f7r разд.3 стл.23 стр.90</t>
  </si>
  <si>
    <t xml:space="preserve">Ф.f7r разд.3 стл.24 стр.57&gt;=Ф.f7r разд.3 стл.24 стр.90</t>
  </si>
  <si>
    <t xml:space="preserve">Ф.f7r разд.3 стл.25 стр.57&gt;=Ф.f7r разд.3 стл.25 стр.90</t>
  </si>
  <si>
    <t xml:space="preserve">Ф.f7r разд.3 стл.1 стр.58=Ф.f7r разд.3 стл.1 сумма стр.1-57</t>
  </si>
  <si>
    <t xml:space="preserve">В разделе 3 для стл.1-25 стр.58 д.б. равна сумме стр.1-57</t>
  </si>
  <si>
    <t xml:space="preserve">Ф.f7r разд.3 стл.2 стр.58=Ф.f7r разд.3 стл.2 сумма стр.1-57</t>
  </si>
  <si>
    <t xml:space="preserve">Ф.f7r разд.3 стл.3 стр.58=Ф.f7r разд.3 стл.3 сумма стр.1-57</t>
  </si>
  <si>
    <t xml:space="preserve">Ф.f7r разд.3 стл.4 стр.58=Ф.f7r разд.3 стл.4 сумма стр.1-57</t>
  </si>
  <si>
    <t xml:space="preserve">Ф.f7r разд.3 стл.5 стр.58=Ф.f7r разд.3 стл.5 сумма стр.1-57</t>
  </si>
  <si>
    <t xml:space="preserve">Ф.f7r разд.3 стл.6 стр.58=Ф.f7r разд.3 стл.6 сумма стр.1-57</t>
  </si>
  <si>
    <t xml:space="preserve">Ф.f7r разд.3 стл.7 стр.58=Ф.f7r разд.3 стл.7 сумма стр.1-57</t>
  </si>
  <si>
    <t xml:space="preserve">Ф.f7r разд.3 стл.8 стр.58=Ф.f7r разд.3 стл.8 сумма стр.1-57</t>
  </si>
  <si>
    <t xml:space="preserve">Ф.f7r разд.3 стл.9 стр.58=Ф.f7r разд.3 стл.9 сумма стр.1-57</t>
  </si>
  <si>
    <t xml:space="preserve">Ф.f7r разд.3 стл.10 стр.58=Ф.f7r разд.3 стл.10 сумма стр.1-57</t>
  </si>
  <si>
    <t xml:space="preserve">Ф.f7r разд.3 стл.11 стр.58=Ф.f7r разд.3 стл.11 сумма стр.1-57</t>
  </si>
  <si>
    <t xml:space="preserve">Ф.f7r разд.3 стл.12 стр.58=Ф.f7r разд.3 стл.12 сумма стр.1-57</t>
  </si>
  <si>
    <t xml:space="preserve">Ф.f7r разд.3 стл.13 стр.58=Ф.f7r разд.3 стл.13 сумма стр.1-57</t>
  </si>
  <si>
    <t xml:space="preserve">Ф.f7r разд.3 стл.14 стр.58=Ф.f7r разд.3 стл.14 сумма стр.1-57</t>
  </si>
  <si>
    <t xml:space="preserve">Ф.f7r разд.3 стл.15 стр.58=Ф.f7r разд.3 стл.15 сумма стр.1-57</t>
  </si>
  <si>
    <t xml:space="preserve">Ф.f7r разд.3 стл.16 стр.58=Ф.f7r разд.3 стл.16 сумма стр.1-57</t>
  </si>
  <si>
    <t xml:space="preserve">Ф.f7r разд.3 стл.17 стр.58=Ф.f7r разд.3 стл.17 сумма стр.1-57</t>
  </si>
  <si>
    <t xml:space="preserve">Ф.f7r разд.3 стл.18 стр.58=Ф.f7r разд.3 стл.18 сумма стр.1-57</t>
  </si>
  <si>
    <t xml:space="preserve">Ф.f7r разд.3 стл.19 стр.58=Ф.f7r разд.3 стл.19 сумма стр.1-57</t>
  </si>
  <si>
    <t xml:space="preserve">Ф.f7r разд.3 стл.20 стр.58=Ф.f7r разд.3 стл.20 сумма стр.1-57</t>
  </si>
  <si>
    <t xml:space="preserve">Ф.f7r разд.3 стл.21 стр.58=Ф.f7r разд.3 стл.21 сумма стр.1-57</t>
  </si>
  <si>
    <t xml:space="preserve">Ф.f7r разд.3 стл.22 стр.58=Ф.f7r разд.3 стл.22 сумма стр.1-57</t>
  </si>
  <si>
    <t xml:space="preserve">Ф.f7r разд.3 стл.23 стр.58=Ф.f7r разд.3 стл.23 сумма стр.1-57</t>
  </si>
  <si>
    <t xml:space="preserve">Ф.f7r разд.3 стл.24 стр.58=Ф.f7r разд.3 стл.24 сумма стр.1-57</t>
  </si>
  <si>
    <t xml:space="preserve">Ф.f7r разд.3 стл.25 стр.58=Ф.f7r разд.3 стл.25 сумма стр.1-57</t>
  </si>
  <si>
    <t xml:space="preserve">Ф.f7r разд.3 стл.1 стр.62&gt;=Ф.f7r разд.3 стл.1 стр.84</t>
  </si>
  <si>
    <t xml:space="preserve">В разделе 3 для стл.1-25 стр.62 д.б. больше или равна сумме стр.84</t>
  </si>
  <si>
    <t xml:space="preserve">Ф.f7r разд.3 стл.2 стр.62&gt;=Ф.f7r разд.3 стл.2 стр.84</t>
  </si>
  <si>
    <t xml:space="preserve">Ф.f7r разд.3 стл.3 стр.62&gt;=Ф.f7r разд.3 стл.3 стр.84</t>
  </si>
  <si>
    <t xml:space="preserve">Ф.f7r разд.3 стл.4 стр.62&gt;=Ф.f7r разд.3 стл.4 стр.84</t>
  </si>
  <si>
    <t xml:space="preserve">Ф.f7r разд.3 стл.5 стр.62&gt;=Ф.f7r разд.3 стл.5 стр.84</t>
  </si>
  <si>
    <t xml:space="preserve">Ф.f7r разд.3 стл.6 стр.62&gt;=Ф.f7r разд.3 стл.6 стр.84</t>
  </si>
  <si>
    <t xml:space="preserve">Ф.f7r разд.3 стл.7 стр.62&gt;=Ф.f7r разд.3 стл.7 стр.84</t>
  </si>
  <si>
    <t xml:space="preserve">Ф.f7r разд.3 стл.8 стр.62&gt;=Ф.f7r разд.3 стл.8 стр.84</t>
  </si>
  <si>
    <t xml:space="preserve">Ф.f7r разд.3 стл.9 стр.62&gt;=Ф.f7r разд.3 стл.9 стр.84</t>
  </si>
  <si>
    <t xml:space="preserve">Ф.f7r разд.3 стл.10 стр.62&gt;=Ф.f7r разд.3 стл.10 стр.84</t>
  </si>
  <si>
    <t xml:space="preserve">Ф.f7r разд.3 стл.11 стр.62&gt;=Ф.f7r разд.3 стл.11 стр.84</t>
  </si>
  <si>
    <t xml:space="preserve">Ф.f7r разд.3 стл.12 стр.62&gt;=Ф.f7r разд.3 стл.12 стр.84</t>
  </si>
  <si>
    <t xml:space="preserve">Ф.f7r разд.3 стл.13 стр.62&gt;=Ф.f7r разд.3 стл.13 стр.84</t>
  </si>
  <si>
    <t xml:space="preserve">Ф.f7r разд.3 стл.14 стр.62&gt;=Ф.f7r разд.3 стл.14 стр.84</t>
  </si>
  <si>
    <t xml:space="preserve">Ф.f7r разд.3 стл.15 стр.62&gt;=Ф.f7r разд.3 стл.15 стр.84</t>
  </si>
  <si>
    <t xml:space="preserve">Ф.f7r разд.3 стл.16 стр.62&gt;=Ф.f7r разд.3 стл.16 стр.84</t>
  </si>
  <si>
    <t xml:space="preserve">Ф.f7r разд.3 стл.17 стр.62&gt;=Ф.f7r разд.3 стл.17 стр.84</t>
  </si>
  <si>
    <t xml:space="preserve">Ф.f7r разд.3 стл.18 стр.62&gt;=Ф.f7r разд.3 стл.18 стр.84</t>
  </si>
  <si>
    <t xml:space="preserve">Ф.f7r разд.3 стл.19 стр.62&gt;=Ф.f7r разд.3 стл.19 стр.84</t>
  </si>
  <si>
    <t xml:space="preserve">Ф.f7r разд.3 стл.20 стр.62&gt;=Ф.f7r разд.3 стл.20 стр.84</t>
  </si>
  <si>
    <t xml:space="preserve">Ф.f7r разд.3 стл.21 стр.62&gt;=Ф.f7r разд.3 стл.21 стр.84</t>
  </si>
  <si>
    <t xml:space="preserve">Ф.f7r разд.3 стл.22 стр.62&gt;=Ф.f7r разд.3 стл.22 стр.84</t>
  </si>
  <si>
    <t xml:space="preserve">Ф.f7r разд.3 стл.23 стр.62&gt;=Ф.f7r разд.3 стл.23 стр.84</t>
  </si>
  <si>
    <t xml:space="preserve">Ф.f7r разд.3 стл.24 стр.62&gt;=Ф.f7r разд.3 стл.24 стр.84</t>
  </si>
  <si>
    <t xml:space="preserve">Ф.f7r разд.3 стл.25 стр.62&gt;=Ф.f7r разд.3 стл.25 стр.84</t>
  </si>
  <si>
    <t xml:space="preserve">Ф.f7r разд.3 стл.1 стр.66=Ф.f7r разд.3 стл.1 сумма стр.59-65</t>
  </si>
  <si>
    <t xml:space="preserve">В разделе 3 для стл.1-25 стр.66 д.б. равна сумме стр.59-65</t>
  </si>
  <si>
    <t xml:space="preserve">Ф.f7r разд.3 стл.2 стр.66=Ф.f7r разд.3 стл.2 сумма стр.59-65</t>
  </si>
  <si>
    <t xml:space="preserve">Ф.f7r разд.3 стл.3 стр.66=Ф.f7r разд.3 стл.3 сумма стр.59-65</t>
  </si>
  <si>
    <t xml:space="preserve">Ф.f7r разд.3 стл.4 стр.66=Ф.f7r разд.3 стл.4 сумма стр.59-65</t>
  </si>
  <si>
    <t xml:space="preserve">Ф.f7r разд.3 стл.5 стр.66=Ф.f7r разд.3 стл.5 сумма стр.59-65</t>
  </si>
  <si>
    <t xml:space="preserve">Ф.f7r разд.3 стл.6 стр.66=Ф.f7r разд.3 стл.6 сумма стр.59-65</t>
  </si>
  <si>
    <t xml:space="preserve">Ф.f7r разд.3 стл.7 стр.66=Ф.f7r разд.3 стл.7 сумма стр.59-65</t>
  </si>
  <si>
    <t xml:space="preserve">Ф.f7r разд.3 стл.8 стр.66=Ф.f7r разд.3 стл.8 сумма стр.59-65</t>
  </si>
  <si>
    <t xml:space="preserve">Ф.f7r разд.3 стл.9 стр.66=Ф.f7r разд.3 стл.9 сумма стр.59-65</t>
  </si>
  <si>
    <t xml:space="preserve">Ф.f7r разд.3 стл.10 стр.66=Ф.f7r разд.3 стл.10 сумма стр.59-65</t>
  </si>
  <si>
    <t xml:space="preserve">Ф.f7r разд.3 стл.11 стр.66=Ф.f7r разд.3 стл.11 сумма стр.59-65</t>
  </si>
  <si>
    <t xml:space="preserve">Ф.f7r разд.3 стл.12 стр.66=Ф.f7r разд.3 стл.12 сумма стр.59-65</t>
  </si>
  <si>
    <t xml:space="preserve">Ф.f7r разд.3 стл.13 стр.66=Ф.f7r разд.3 стл.13 сумма стр.59-65</t>
  </si>
  <si>
    <t xml:space="preserve">Ф.f7r разд.3 стл.14 стр.66=Ф.f7r разд.3 стл.14 сумма стр.59-65</t>
  </si>
  <si>
    <t xml:space="preserve">Ф.f7r разд.3 стл.15 стр.66=Ф.f7r разд.3 стл.15 сумма стр.59-65</t>
  </si>
  <si>
    <t xml:space="preserve">Ф.f7r разд.3 стл.16 стр.66=Ф.f7r разд.3 стл.16 сумма стр.59-65</t>
  </si>
  <si>
    <t xml:space="preserve">Ф.f7r разд.3 стл.17 стр.66=Ф.f7r разд.3 стл.17 сумма стр.59-65</t>
  </si>
  <si>
    <t xml:space="preserve">Ф.f7r разд.3 стл.18 стр.66=Ф.f7r разд.3 стл.18 сумма стр.59-65</t>
  </si>
  <si>
    <t xml:space="preserve">Ф.f7r разд.3 стл.19 стр.66=Ф.f7r разд.3 стл.19 сумма стр.59-65</t>
  </si>
  <si>
    <t xml:space="preserve">Ф.f7r разд.3 стл.20 стр.66=Ф.f7r разд.3 стл.20 сумма стр.59-65</t>
  </si>
  <si>
    <t xml:space="preserve">Ф.f7r разд.3 стл.21 стр.66=Ф.f7r разд.3 стл.21 сумма стр.59-65</t>
  </si>
  <si>
    <t xml:space="preserve">Ф.f7r разд.3 стл.22 стр.66=Ф.f7r разд.3 стл.22 сумма стр.59-65</t>
  </si>
  <si>
    <t xml:space="preserve">Ф.f7r разд.3 стл.23 стр.66=Ф.f7r разд.3 стл.23 сумма стр.59-65</t>
  </si>
  <si>
    <t xml:space="preserve">Ф.f7r разд.3 стл.24 стр.66=Ф.f7r разд.3 стл.24 сумма стр.59-65</t>
  </si>
  <si>
    <t xml:space="preserve">Ф.f7r разд.3 стл.25 стр.66=Ф.f7r разд.3 стл.25 сумма стр.59-65</t>
  </si>
  <si>
    <t xml:space="preserve">Ф.f7r разд.3 стл.1 стр.82=Ф.f7r разд.3 стл.1 сумма стр.67-81</t>
  </si>
  <si>
    <t xml:space="preserve">В разделе 3 для стл.1-25 стр.82 д.б. равна сумме стр.67-81</t>
  </si>
  <si>
    <t xml:space="preserve">Ф.f7r разд.3 стл.2 стр.82=Ф.f7r разд.3 стл.2 сумма стр.67-81</t>
  </si>
  <si>
    <t xml:space="preserve">Ф.f7r разд.3 стл.3 стр.82=Ф.f7r разд.3 стл.3 сумма стр.67-81</t>
  </si>
  <si>
    <t xml:space="preserve">Ф.f7r разд.3 стл.4 стр.82=Ф.f7r разд.3 стл.4 сумма стр.67-81</t>
  </si>
  <si>
    <t xml:space="preserve">Ф.f7r разд.3 стл.5 стр.82=Ф.f7r разд.3 стл.5 сумма стр.67-81</t>
  </si>
  <si>
    <t xml:space="preserve">Ф.f7r разд.3 стл.6 стр.82=Ф.f7r разд.3 стл.6 сумма стр.67-81</t>
  </si>
  <si>
    <t xml:space="preserve">Ф.f7r разд.3 стл.7 стр.82=Ф.f7r разд.3 стл.7 сумма стр.67-81</t>
  </si>
  <si>
    <t xml:space="preserve">Ф.f7r разд.3 стл.8 стр.82=Ф.f7r разд.3 стл.8 сумма стр.67-81</t>
  </si>
  <si>
    <t xml:space="preserve">Ф.f7r разд.3 стл.9 стр.82=Ф.f7r разд.3 стл.9 сумма стр.67-81</t>
  </si>
  <si>
    <t xml:space="preserve">Ф.f7r разд.3 стл.10 стр.82=Ф.f7r разд.3 стл.10 сумма стр.67-81</t>
  </si>
  <si>
    <t xml:space="preserve">Ф.f7r разд.3 стл.11 стр.82=Ф.f7r разд.3 стл.11 сумма стр.67-81</t>
  </si>
  <si>
    <t xml:space="preserve">Ф.f7r разд.3 стл.12 стр.82=Ф.f7r разд.3 стл.12 сумма стр.67-81</t>
  </si>
  <si>
    <t xml:space="preserve">Ф.f7r разд.3 стл.13 стр.82=Ф.f7r разд.3 стл.13 сумма стр.67-81</t>
  </si>
  <si>
    <t xml:space="preserve">Ф.f7r разд.3 стл.14 стр.82=Ф.f7r разд.3 стл.14 сумма стр.67-81</t>
  </si>
  <si>
    <t xml:space="preserve">Ф.f7r разд.3 стл.15 стр.82=Ф.f7r разд.3 стл.15 сумма стр.67-81</t>
  </si>
  <si>
    <t xml:space="preserve">Ф.f7r разд.3 стл.16 стр.82=Ф.f7r разд.3 стл.16 сумма стр.67-81</t>
  </si>
  <si>
    <t xml:space="preserve">Ф.f7r разд.3 стл.17 стр.82=Ф.f7r разд.3 стл.17 сумма стр.67-81</t>
  </si>
  <si>
    <t xml:space="preserve">Ф.f7r разд.3 стл.18 стр.82=Ф.f7r разд.3 стл.18 сумма стр.67-81</t>
  </si>
  <si>
    <t xml:space="preserve">Ф.f7r разд.3 стл.19 стр.82=Ф.f7r разд.3 стл.19 сумма стр.67-81</t>
  </si>
  <si>
    <t xml:space="preserve">Ф.f7r разд.3 стл.20 стр.82=Ф.f7r разд.3 стл.20 сумма стр.67-81</t>
  </si>
  <si>
    <t xml:space="preserve">Ф.f7r разд.3 стл.21 стр.82=Ф.f7r разд.3 стл.21 сумма стр.67-81</t>
  </si>
  <si>
    <t xml:space="preserve">Ф.f7r разд.3 стл.22 стр.82=Ф.f7r разд.3 стл.22 сумма стр.67-81</t>
  </si>
  <si>
    <t xml:space="preserve">Ф.f7r разд.3 стл.23 стр.82=Ф.f7r разд.3 стл.23 сумма стр.67-81</t>
  </si>
  <si>
    <t xml:space="preserve">Ф.f7r разд.3 стл.24 стр.82=Ф.f7r разд.3 стл.24 сумма стр.67-81</t>
  </si>
  <si>
    <t xml:space="preserve">Ф.f7r разд.3 стл.25 стр.82=Ф.f7r разд.3 стл.25 сумма стр.67-81</t>
  </si>
  <si>
    <t xml:space="preserve">Ф.f7r разд.3 стл.1 стр.83=Ф.f7r разд.3 стл.1 стр.58+Ф.f7r разд.3 стл.1 стр.66+Ф.f7r разд.3 стл.1 стр.82+Ф.f7r разд.3 стл.1 стр.85</t>
  </si>
  <si>
    <t xml:space="preserve">В разделе 3 для стл.1-25 стр.83 д.б. равна сумме стр.58,66,82,85</t>
  </si>
  <si>
    <t xml:space="preserve">Ф.f7r разд.3 стл.2 стр.83=Ф.f7r разд.3 стл.2 стр.58+Ф.f7r разд.3 стл.2 стр.66+Ф.f7r разд.3 стл.2 стр.82+Ф.f7r разд.3 стл.2 стр.85</t>
  </si>
  <si>
    <t xml:space="preserve">Ф.f7r разд.3 стл.3 стр.83=Ф.f7r разд.3 стл.3 стр.58+Ф.f7r разд.3 стл.3 стр.66+Ф.f7r разд.3 стл.3 стр.82+Ф.f7r разд.3 стл.3 стр.85</t>
  </si>
  <si>
    <t xml:space="preserve">Ф.f7r разд.3 стл.4 стр.83=Ф.f7r разд.3 стл.4 стр.58+Ф.f7r разд.3 стл.4 стр.66+Ф.f7r разд.3 стл.4 стр.82+Ф.f7r разд.3 стл.4 стр.85</t>
  </si>
  <si>
    <t xml:space="preserve">Ф.f7r разд.3 стл.5 стр.83=Ф.f7r разд.3 стл.5 стр.58+Ф.f7r разд.3 стл.5 стр.66+Ф.f7r разд.3 стл.5 стр.82+Ф.f7r разд.3 стл.5 стр.85</t>
  </si>
  <si>
    <t xml:space="preserve">Ф.f7r разд.3 стл.6 стр.83=Ф.f7r разд.3 стл.6 стр.58+Ф.f7r разд.3 стл.6 стр.66+Ф.f7r разд.3 стл.6 стр.82+Ф.f7r разд.3 стл.6 стр.85</t>
  </si>
  <si>
    <t xml:space="preserve">Ф.f7r разд.3 стл.7 стр.83=Ф.f7r разд.3 стл.7 стр.58+Ф.f7r разд.3 стл.7 стр.66+Ф.f7r разд.3 стл.7 стр.82+Ф.f7r разд.3 стл.7 стр.85</t>
  </si>
  <si>
    <t xml:space="preserve">Ф.f7r разд.3 стл.8 стр.83=Ф.f7r разд.3 стл.8 стр.58+Ф.f7r разд.3 стл.8 стр.66+Ф.f7r разд.3 стл.8 стр.82+Ф.f7r разд.3 стл.8 стр.85</t>
  </si>
  <si>
    <t xml:space="preserve">Ф.f7r разд.3 стл.9 стр.83=Ф.f7r разд.3 стл.9 стр.58+Ф.f7r разд.3 стл.9 стр.66+Ф.f7r разд.3 стл.9 стр.82+Ф.f7r разд.3 стл.9 стр.85</t>
  </si>
  <si>
    <t xml:space="preserve">Ф.f7r разд.3 стл.10 стр.83=Ф.f7r разд.3 стл.10 стр.58+Ф.f7r разд.3 стл.10 стр.66+Ф.f7r разд.3 стл.10 стр.82+Ф.f7r разд.3 стл.10 стр.85</t>
  </si>
  <si>
    <t xml:space="preserve">Ф.f7r разд.3 стл.11 стр.83=Ф.f7r разд.3 стл.11 стр.58+Ф.f7r разд.3 стл.11 стр.66+Ф.f7r разд.3 стл.11 стр.82+Ф.f7r разд.3 стл.11 стр.85</t>
  </si>
  <si>
    <t xml:space="preserve">Ф.f7r разд.3 стл.12 стр.83=Ф.f7r разд.3 стл.12 стр.58+Ф.f7r разд.3 стл.12 стр.66+Ф.f7r разд.3 стл.12 стр.82+Ф.f7r разд.3 стл.12 стр.85</t>
  </si>
  <si>
    <t xml:space="preserve">Ф.f7r разд.3 стл.13 стр.83=Ф.f7r разд.3 стл.13 стр.58+Ф.f7r разд.3 стл.13 стр.66+Ф.f7r разд.3 стл.13 стр.82+Ф.f7r разд.3 стл.13 стр.85</t>
  </si>
  <si>
    <t xml:space="preserve">Ф.f7r разд.3 стл.14 стр.83=Ф.f7r разд.3 стл.14 стр.58+Ф.f7r разд.3 стл.14 стр.66+Ф.f7r разд.3 стл.14 стр.82+Ф.f7r разд.3 стл.14 стр.85</t>
  </si>
  <si>
    <t xml:space="preserve">Ф.f7r разд.3 стл.15 стр.83=Ф.f7r разд.3 стл.15 стр.58+Ф.f7r разд.3 стл.15 стр.66+Ф.f7r разд.3 стл.15 стр.82+Ф.f7r разд.3 стл.15 стр.85</t>
  </si>
  <si>
    <t xml:space="preserve">Ф.f7r разд.3 стл.16 стр.83=Ф.f7r разд.3 стл.16 стр.58+Ф.f7r разд.3 стл.16 стр.66+Ф.f7r разд.3 стл.16 стр.82+Ф.f7r разд.3 стл.16 стр.85</t>
  </si>
  <si>
    <t xml:space="preserve">Ф.f7r разд.3 стл.17 стр.83=Ф.f7r разд.3 стл.17 стр.58+Ф.f7r разд.3 стл.17 стр.66+Ф.f7r разд.3 стл.17 стр.82+Ф.f7r разд.3 стл.17 стр.85</t>
  </si>
  <si>
    <t xml:space="preserve">Ф.f7r разд.3 стл.18 стр.83=Ф.f7r разд.3 стл.18 стр.58+Ф.f7r разд.3 стл.18 стр.66+Ф.f7r разд.3 стл.18 стр.82+Ф.f7r разд.3 стл.18 стр.85</t>
  </si>
  <si>
    <t xml:space="preserve">Ф.f7r разд.3 стл.19 стр.83=Ф.f7r разд.3 стл.19 стр.58+Ф.f7r разд.3 стл.19 стр.66+Ф.f7r разд.3 стл.19 стр.82+Ф.f7r разд.3 стл.19 стр.85</t>
  </si>
  <si>
    <t xml:space="preserve">Ф.f7r разд.3 стл.20 стр.83=Ф.f7r разд.3 стл.20 стр.58+Ф.f7r разд.3 стл.20 стр.66+Ф.f7r разд.3 стл.20 стр.82+Ф.f7r разд.3 стл.20 стр.85</t>
  </si>
  <si>
    <t xml:space="preserve">Ф.f7r разд.3 стл.21 стр.83=Ф.f7r разд.3 стл.21 стр.58+Ф.f7r разд.3 стл.21 стр.66+Ф.f7r разд.3 стл.21 стр.82+Ф.f7r разд.3 стл.21 стр.85</t>
  </si>
  <si>
    <t xml:space="preserve">Ф.f7r разд.3 стл.22 стр.83=Ф.f7r разд.3 стл.22 стр.58+Ф.f7r разд.3 стл.22 стр.66+Ф.f7r разд.3 стл.22 стр.82+Ф.f7r разд.3 стл.22 стр.85</t>
  </si>
  <si>
    <t xml:space="preserve">Ф.f7r разд.3 стл.23 стр.83=Ф.f7r разд.3 стл.23 стр.58+Ф.f7r разд.3 стл.23 стр.66+Ф.f7r разд.3 стл.23 стр.82+Ф.f7r разд.3 стл.23 стр.85</t>
  </si>
  <si>
    <t xml:space="preserve">Ф.f7r разд.3 стл.24 стр.83=Ф.f7r разд.3 стл.24 стр.58+Ф.f7r разд.3 стл.24 стр.66+Ф.f7r разд.3 стл.24 стр.82+Ф.f7r разд.3 стл.24 стр.85</t>
  </si>
  <si>
    <t xml:space="preserve">Ф.f7r разд.3 стл.25 стр.83=Ф.f7r разд.3 стл.25 стр.58+Ф.f7r разд.3 стл.25 стр.66+Ф.f7r разд.3 стл.25 стр.82+Ф.f7r разд.3 стл.25 стр.85</t>
  </si>
  <si>
    <t xml:space="preserve">Ф.f7r разд.3 стл.11 стр.1&gt;=Ф.f7r разд.3 сумма стл.12-13 стр.1+Ф.f7r разд.3 стл.15 стр.1</t>
  </si>
  <si>
    <t xml:space="preserve">В разд.3 стл.11 для всех стр. должен быть больше или равен сумме стл.12,13,15</t>
  </si>
  <si>
    <t xml:space="preserve">Ф.f7r разд.3 стл.11 стр.2&gt;=Ф.f7r разд.3 сумма стл.12-13 стр.2+Ф.f7r разд.3 стл.15 стр.2</t>
  </si>
  <si>
    <t xml:space="preserve">Ф.f7r разд.3 стл.11 стр.3&gt;=Ф.f7r разд.3 сумма стл.12-13 стр.3+Ф.f7r разд.3 стл.15 стр.3</t>
  </si>
  <si>
    <t xml:space="preserve">Ф.f7r разд.3 стл.11 стр.4&gt;=Ф.f7r разд.3 сумма стл.12-13 стр.4+Ф.f7r разд.3 стл.15 стр.4</t>
  </si>
  <si>
    <t xml:space="preserve">Ф.f7r разд.3 стл.11 стр.5&gt;=Ф.f7r разд.3 сумма стл.12-13 стр.5+Ф.f7r разд.3 стл.15 стр.5</t>
  </si>
  <si>
    <t xml:space="preserve">Ф.f7r разд.3 стл.11 стр.6&gt;=Ф.f7r разд.3 сумма стл.12-13 стр.6+Ф.f7r разд.3 стл.15 стр.6</t>
  </si>
  <si>
    <t xml:space="preserve">Ф.f7r разд.3 стл.11 стр.7&gt;=Ф.f7r разд.3 сумма стл.12-13 стр.7+Ф.f7r разд.3 стл.15 стр.7</t>
  </si>
  <si>
    <t xml:space="preserve">Ф.f7r разд.3 стл.11 стр.8&gt;=Ф.f7r разд.3 сумма стл.12-13 стр.8+Ф.f7r разд.3 стл.15 стр.8</t>
  </si>
  <si>
    <t xml:space="preserve">Ф.f7r разд.3 стл.11 стр.9&gt;=Ф.f7r разд.3 сумма стл.12-13 стр.9+Ф.f7r разд.3 стл.15 стр.9</t>
  </si>
  <si>
    <t xml:space="preserve">Ф.f7r разд.3 стл.11 стр.10&gt;=Ф.f7r разд.3 сумма стл.12-13 стр.10+Ф.f7r разд.3 стл.15 стр.10</t>
  </si>
  <si>
    <t xml:space="preserve">Ф.f7r разд.3 стл.11 стр.11&gt;=Ф.f7r разд.3 сумма стл.12-13 стр.11+Ф.f7r разд.3 стл.15 стр.11</t>
  </si>
  <si>
    <t xml:space="preserve">Ф.f7r разд.3 стл.11 стр.12&gt;=Ф.f7r разд.3 сумма стл.12-13 стр.12+Ф.f7r разд.3 стл.15 стр.12</t>
  </si>
  <si>
    <t xml:space="preserve">Ф.f7r разд.3 стл.11 стр.13&gt;=Ф.f7r разд.3 сумма стл.12-13 стр.13+Ф.f7r разд.3 стл.15 стр.13</t>
  </si>
  <si>
    <t xml:space="preserve">Ф.f7r разд.3 стл.11 стр.14&gt;=Ф.f7r разд.3 сумма стл.12-13 стр.14+Ф.f7r разд.3 стл.15 стр.14</t>
  </si>
  <si>
    <t xml:space="preserve">Ф.f7r разд.3 стл.11 стр.15&gt;=Ф.f7r разд.3 сумма стл.12-13 стр.15+Ф.f7r разд.3 стл.15 стр.15</t>
  </si>
  <si>
    <t xml:space="preserve">Ф.f7r разд.3 стл.11 стр.16&gt;=Ф.f7r разд.3 сумма стл.12-13 стр.16+Ф.f7r разд.3 стл.15 стр.16</t>
  </si>
  <si>
    <t xml:space="preserve">Ф.f7r разд.3 стл.11 стр.17&gt;=Ф.f7r разд.3 сумма стл.12-13 стр.17+Ф.f7r разд.3 стл.15 стр.17</t>
  </si>
  <si>
    <t xml:space="preserve">Ф.f7r разд.3 стл.11 стр.18&gt;=Ф.f7r разд.3 сумма стл.12-13 стр.18+Ф.f7r разд.3 стл.15 стр.18</t>
  </si>
  <si>
    <t xml:space="preserve">Ф.f7r разд.3 стл.11 стр.19&gt;=Ф.f7r разд.3 сумма стл.12-13 стр.19+Ф.f7r разд.3 стл.15 стр.19</t>
  </si>
  <si>
    <t xml:space="preserve">Ф.f7r разд.3 стл.11 стр.20&gt;=Ф.f7r разд.3 сумма стл.12-13 стр.20+Ф.f7r разд.3 стл.15 стр.20</t>
  </si>
  <si>
    <t xml:space="preserve">Ф.f7r разд.3 стл.11 стр.21&gt;=Ф.f7r разд.3 сумма стл.12-13 стр.21+Ф.f7r разд.3 стл.15 стр.21</t>
  </si>
  <si>
    <t xml:space="preserve">Ф.f7r разд.3 стл.11 стр.22&gt;=Ф.f7r разд.3 сумма стл.12-13 стр.22+Ф.f7r разд.3 стл.15 стр.22</t>
  </si>
  <si>
    <t xml:space="preserve">Ф.f7r разд.3 стл.11 стр.23&gt;=Ф.f7r разд.3 сумма стл.12-13 стр.23+Ф.f7r разд.3 стл.15 стр.23</t>
  </si>
  <si>
    <t xml:space="preserve">Ф.f7r разд.3 стл.11 стр.24&gt;=Ф.f7r разд.3 сумма стл.12-13 стр.24+Ф.f7r разд.3 стл.15 стр.24</t>
  </si>
  <si>
    <t xml:space="preserve">Ф.f7r разд.3 стл.11 стр.25&gt;=Ф.f7r разд.3 сумма стл.12-13 стр.25+Ф.f7r разд.3 стл.15 стр.25</t>
  </si>
  <si>
    <t xml:space="preserve">Ф.f7r разд.3 стл.11 стр.26&gt;=Ф.f7r разд.3 сумма стл.12-13 стр.26+Ф.f7r разд.3 стл.15 стр.26</t>
  </si>
  <si>
    <t xml:space="preserve">Ф.f7r разд.3 стл.11 стр.27&gt;=Ф.f7r разд.3 сумма стл.12-13 стр.27+Ф.f7r разд.3 стл.15 стр.27</t>
  </si>
  <si>
    <t xml:space="preserve">Ф.f7r разд.3 стл.11 стр.28&gt;=Ф.f7r разд.3 сумма стл.12-13 стр.28+Ф.f7r разд.3 стл.15 стр.28</t>
  </si>
  <si>
    <t xml:space="preserve">Ф.f7r разд.3 стл.11 стр.29&gt;=Ф.f7r разд.3 сумма стл.12-13 стр.29+Ф.f7r разд.3 стл.15 стр.29</t>
  </si>
  <si>
    <t xml:space="preserve">Ф.f7r разд.3 стл.11 стр.30&gt;=Ф.f7r разд.3 сумма стл.12-13 стр.30+Ф.f7r разд.3 стл.15 стр.30</t>
  </si>
  <si>
    <t xml:space="preserve">Ф.f7r разд.3 стл.11 стр.31&gt;=Ф.f7r разд.3 сумма стл.12-13 стр.31+Ф.f7r разд.3 стл.15 стр.31</t>
  </si>
  <si>
    <t xml:space="preserve">Ф.f7r разд.3 стл.11 стр.32&gt;=Ф.f7r разд.3 сумма стл.12-13 стр.32+Ф.f7r разд.3 стл.15 стр.32</t>
  </si>
  <si>
    <t xml:space="preserve">Ф.f7r разд.3 стл.11 стр.33&gt;=Ф.f7r разд.3 сумма стл.12-13 стр.33+Ф.f7r разд.3 стл.15 стр.33</t>
  </si>
  <si>
    <t xml:space="preserve">Ф.f7r разд.3 стл.11 стр.34&gt;=Ф.f7r разд.3 сумма стл.12-13 стр.34+Ф.f7r разд.3 стл.15 стр.34</t>
  </si>
  <si>
    <t xml:space="preserve">Ф.f7r разд.3 стл.11 стр.35&gt;=Ф.f7r разд.3 сумма стл.12-13 стр.35+Ф.f7r разд.3 стл.15 стр.35</t>
  </si>
  <si>
    <t xml:space="preserve">Ф.f7r разд.3 стл.11 стр.36&gt;=Ф.f7r разд.3 сумма стл.12-13 стр.36+Ф.f7r разд.3 стл.15 стр.36</t>
  </si>
  <si>
    <t xml:space="preserve">Ф.f7r разд.3 стл.11 стр.37&gt;=Ф.f7r разд.3 сумма стл.12-13 стр.37+Ф.f7r разд.3 стл.15 стр.37</t>
  </si>
  <si>
    <t xml:space="preserve">Ф.f7r разд.3 стл.11 стр.38&gt;=Ф.f7r разд.3 сумма стл.12-13 стр.38+Ф.f7r разд.3 стл.15 стр.38</t>
  </si>
  <si>
    <t xml:space="preserve">Ф.f7r разд.3 стл.11 стр.39&gt;=Ф.f7r разд.3 сумма стл.12-13 стр.39+Ф.f7r разд.3 стл.15 стр.39</t>
  </si>
  <si>
    <t xml:space="preserve">Ф.f7r разд.3 стл.11 стр.40&gt;=Ф.f7r разд.3 сумма стл.12-13 стр.40+Ф.f7r разд.3 стл.15 стр.40</t>
  </si>
  <si>
    <t xml:space="preserve">Ф.f7r разд.3 стл.11 стр.41&gt;=Ф.f7r разд.3 сумма стл.12-13 стр.41+Ф.f7r разд.3 стл.15 стр.41</t>
  </si>
  <si>
    <t xml:space="preserve">Ф.f7r разд.3 стл.11 стр.42&gt;=Ф.f7r разд.3 сумма стл.12-13 стр.42+Ф.f7r разд.3 стл.15 стр.42</t>
  </si>
  <si>
    <t xml:space="preserve">Ф.f7r разд.3 стл.11 стр.43&gt;=Ф.f7r разд.3 сумма стл.12-13 стр.43+Ф.f7r разд.3 стл.15 стр.43</t>
  </si>
  <si>
    <t xml:space="preserve">Ф.f7r разд.3 стл.11 стр.44&gt;=Ф.f7r разд.3 сумма стл.12-13 стр.44+Ф.f7r разд.3 стл.15 стр.44</t>
  </si>
  <si>
    <t xml:space="preserve">Ф.f7r разд.3 стл.11 стр.45&gt;=Ф.f7r разд.3 сумма стл.12-13 стр.45+Ф.f7r разд.3 стл.15 стр.45</t>
  </si>
  <si>
    <t xml:space="preserve">Ф.f7r разд.3 стл.11 стр.46&gt;=Ф.f7r разд.3 сумма стл.12-13 стр.46+Ф.f7r разд.3 стл.15 стр.46</t>
  </si>
  <si>
    <t xml:space="preserve">Ф.f7r разд.3 стл.11 стр.47&gt;=Ф.f7r разд.3 сумма стл.12-13 стр.47+Ф.f7r разд.3 стл.15 стр.47</t>
  </si>
  <si>
    <t xml:space="preserve">Ф.f7r разд.3 стл.11 стр.48&gt;=Ф.f7r разд.3 сумма стл.12-13 стр.48+Ф.f7r разд.3 стл.15 стр.48</t>
  </si>
  <si>
    <t xml:space="preserve">Ф.f7r разд.3 стл.11 стр.49&gt;=Ф.f7r разд.3 сумма стл.12-13 стр.49+Ф.f7r разд.3 стл.15 стр.49</t>
  </si>
  <si>
    <t xml:space="preserve">Ф.f7r разд.3 стл.11 стр.50&gt;=Ф.f7r разд.3 сумма стл.12-13 стр.50+Ф.f7r разд.3 стл.15 стр.50</t>
  </si>
  <si>
    <t xml:space="preserve">Ф.f7r разд.3 стл.11 стр.51&gt;=Ф.f7r разд.3 сумма стл.12-13 стр.51+Ф.f7r разд.3 стл.15 стр.51</t>
  </si>
  <si>
    <t xml:space="preserve">Ф.f7r разд.3 стл.11 стр.52&gt;=Ф.f7r разд.3 сумма стл.12-13 стр.52+Ф.f7r разд.3 стл.15 стр.52</t>
  </si>
  <si>
    <t xml:space="preserve">Ф.f7r разд.3 стл.11 стр.53&gt;=Ф.f7r разд.3 сумма стл.12-13 стр.53+Ф.f7r разд.3 стл.15 стр.53</t>
  </si>
  <si>
    <t xml:space="preserve">Ф.f7r разд.3 стл.11 стр.54&gt;=Ф.f7r разд.3 сумма стл.12-13 стр.54+Ф.f7r разд.3 стл.15 стр.54</t>
  </si>
  <si>
    <t xml:space="preserve">Ф.f7r разд.3 стл.11 стр.55&gt;=Ф.f7r разд.3 сумма стл.12-13 стр.55+Ф.f7r разд.3 стл.15 стр.55</t>
  </si>
  <si>
    <t xml:space="preserve">Ф.f7r разд.3 стл.11 стр.56&gt;=Ф.f7r разд.3 сумма стл.12-13 стр.56+Ф.f7r разд.3 стл.15 стр.56</t>
  </si>
  <si>
    <t xml:space="preserve">Ф.f7r разд.3 стл.11 стр.57&gt;=Ф.f7r разд.3 сумма стл.12-13 стр.57+Ф.f7r разд.3 стл.15 стр.57</t>
  </si>
  <si>
    <t xml:space="preserve">Ф.f7r разд.3 стл.11 стр.58&gt;=Ф.f7r разд.3 сумма стл.12-13 стр.58+Ф.f7r разд.3 стл.15 стр.58</t>
  </si>
  <si>
    <t xml:space="preserve">Ф.f7r разд.3 стл.11 стр.59&gt;=Ф.f7r разд.3 сумма стл.12-13 стр.59+Ф.f7r разд.3 стл.15 стр.59</t>
  </si>
  <si>
    <t xml:space="preserve">Ф.f7r разд.3 стл.11 стр.60&gt;=Ф.f7r разд.3 сумма стл.12-13 стр.60+Ф.f7r разд.3 стл.15 стр.60</t>
  </si>
  <si>
    <t xml:space="preserve">Ф.f7r разд.3 стл.11 стр.61&gt;=Ф.f7r разд.3 сумма стл.12-13 стр.61+Ф.f7r разд.3 стл.15 стр.61</t>
  </si>
  <si>
    <t xml:space="preserve">Ф.f7r разд.3 стл.11 стр.62&gt;=Ф.f7r разд.3 сумма стл.12-13 стр.62+Ф.f7r разд.3 стл.15 стр.62</t>
  </si>
  <si>
    <t xml:space="preserve">Ф.f7r разд.3 стл.11 стр.63&gt;=Ф.f7r разд.3 сумма стл.12-13 стр.63+Ф.f7r разд.3 стл.15 стр.63</t>
  </si>
  <si>
    <t xml:space="preserve">Ф.f7r разд.3 стл.11 стр.64&gt;=Ф.f7r разд.3 сумма стл.12-13 стр.64+Ф.f7r разд.3 стл.15 стр.64</t>
  </si>
  <si>
    <t xml:space="preserve">Ф.f7r разд.3 стл.11 стр.65&gt;=Ф.f7r разд.3 сумма стл.12-13 стр.65+Ф.f7r разд.3 стл.15 стр.65</t>
  </si>
  <si>
    <t xml:space="preserve">Ф.f7r разд.3 стл.11 стр.66&gt;=Ф.f7r разд.3 сумма стл.12-13 стр.66+Ф.f7r разд.3 стл.15 стр.66</t>
  </si>
  <si>
    <t xml:space="preserve">Ф.f7r разд.3 стл.11 стр.67&gt;=Ф.f7r разд.3 сумма стл.12-13 стр.67+Ф.f7r разд.3 стл.15 стр.67</t>
  </si>
  <si>
    <t xml:space="preserve">Ф.f7r разд.3 стл.11 стр.68&gt;=Ф.f7r разд.3 сумма стл.12-13 стр.68+Ф.f7r разд.3 стл.15 стр.68</t>
  </si>
  <si>
    <t xml:space="preserve">Ф.f7r разд.3 стл.11 стр.69&gt;=Ф.f7r разд.3 сумма стл.12-13 стр.69+Ф.f7r разд.3 стл.15 стр.69</t>
  </si>
  <si>
    <t xml:space="preserve">Ф.f7r разд.3 стл.11 стр.70&gt;=Ф.f7r разд.3 сумма стл.12-13 стр.70+Ф.f7r разд.3 стл.15 стр.70</t>
  </si>
  <si>
    <t xml:space="preserve">Ф.f7r разд.3 стл.11 стр.71&gt;=Ф.f7r разд.3 сумма стл.12-13 стр.71+Ф.f7r разд.3 стл.15 стр.71</t>
  </si>
  <si>
    <t xml:space="preserve">Ф.f7r разд.3 стл.11 стр.72&gt;=Ф.f7r разд.3 сумма стл.12-13 стр.72+Ф.f7r разд.3 стл.15 стр.72</t>
  </si>
  <si>
    <t xml:space="preserve">Ф.f7r разд.3 стл.11 стр.73&gt;=Ф.f7r разд.3 сумма стл.12-13 стр.73+Ф.f7r разд.3 стл.15 стр.73</t>
  </si>
  <si>
    <t xml:space="preserve">Ф.f7r разд.3 стл.11 стр.74&gt;=Ф.f7r разд.3 сумма стл.12-13 стр.74+Ф.f7r разд.3 стл.15 стр.74</t>
  </si>
  <si>
    <t xml:space="preserve">Ф.f7r разд.3 стл.11 стр.75&gt;=Ф.f7r разд.3 сумма стл.12-13 стр.75+Ф.f7r разд.3 стл.15 стр.75</t>
  </si>
  <si>
    <t xml:space="preserve">Ф.f7r разд.3 стл.11 стр.76&gt;=Ф.f7r разд.3 сумма стл.12-13 стр.76+Ф.f7r разд.3 стл.15 стр.76</t>
  </si>
  <si>
    <t xml:space="preserve">Ф.f7r разд.3 стл.11 стр.77&gt;=Ф.f7r разд.3 сумма стл.12-13 стр.77+Ф.f7r разд.3 стл.15 стр.77</t>
  </si>
  <si>
    <t xml:space="preserve">Ф.f7r разд.3 стл.11 стр.78&gt;=Ф.f7r разд.3 сумма стл.12-13 стр.78+Ф.f7r разд.3 стл.15 стр.78</t>
  </si>
  <si>
    <t xml:space="preserve">Ф.f7r разд.3 стл.11 стр.79&gt;=Ф.f7r разд.3 сумма стл.12-13 стр.79+Ф.f7r разд.3 стл.15 стр.79</t>
  </si>
  <si>
    <t xml:space="preserve">Ф.f7r разд.3 стл.11 стр.80&gt;=Ф.f7r разд.3 сумма стл.12-13 стр.80+Ф.f7r разд.3 стл.15 стр.80</t>
  </si>
  <si>
    <t xml:space="preserve">Ф.f7r разд.3 стл.11 стр.81&gt;=Ф.f7r разд.3 сумма стл.12-13 стр.81+Ф.f7r разд.3 стл.15 стр.81</t>
  </si>
  <si>
    <t xml:space="preserve">Ф.f7r разд.3 стл.11 стр.82&gt;=Ф.f7r разд.3 сумма стл.12-13 стр.82+Ф.f7r разд.3 стл.15 стр.82</t>
  </si>
  <si>
    <t xml:space="preserve">Ф.f7r разд.3 стл.11 стр.83&gt;=Ф.f7r разд.3 сумма стл.12-13 стр.83+Ф.f7r разд.3 стл.15 стр.83</t>
  </si>
  <si>
    <t xml:space="preserve">Ф.f7r разд.3 стл.11 стр.84&gt;=Ф.f7r разд.3 сумма стл.12-13 стр.84+Ф.f7r разд.3 стл.15 стр.84</t>
  </si>
  <si>
    <t xml:space="preserve">Ф.f7r разд.3 стл.11 стр.85&gt;=Ф.f7r разд.3 сумма стл.12-13 стр.85+Ф.f7r разд.3 стл.15 стр.85</t>
  </si>
  <si>
    <t xml:space="preserve">Ф.f7r разд.3 стл.11 стр.86&gt;=Ф.f7r разд.3 сумма стл.12-13 стр.86+Ф.f7r разд.3 стл.15 стр.86</t>
  </si>
  <si>
    <t xml:space="preserve">Ф.f7r разд.3 стл.11 стр.87&gt;=Ф.f7r разд.3 сумма стл.12-13 стр.87+Ф.f7r разд.3 стл.15 стр.87</t>
  </si>
  <si>
    <t xml:space="preserve">Ф.f7r разд.3 стл.11 стр.88&gt;=Ф.f7r разд.3 сумма стл.12-13 стр.88+Ф.f7r разд.3 стл.15 стр.88</t>
  </si>
  <si>
    <t xml:space="preserve">Ф.f7r разд.3 стл.11 стр.89&gt;=Ф.f7r разд.3 сумма стл.12-13 стр.89+Ф.f7r разд.3 стл.15 стр.89</t>
  </si>
  <si>
    <t xml:space="preserve">Ф.f7r разд.3 стл.11 стр.90&gt;=Ф.f7r разд.3 сумма стл.12-13 стр.90+Ф.f7r разд.3 стл.15 стр.90</t>
  </si>
  <si>
    <t xml:space="preserve">Ф.f7r разд.3 стл.11 стр.91&gt;=Ф.f7r разд.3 сумма стл.12-13 стр.91+Ф.f7r разд.3 стл.15 стр.91</t>
  </si>
  <si>
    <t xml:space="preserve">Ф.f7r разд.3 стл.11 стр.92&gt;=Ф.f7r разд.3 сумма стл.12-13 стр.92+Ф.f7r разд.3 стл.15 стр.92</t>
  </si>
  <si>
    <t xml:space="preserve">Ф.f7r разд.3 стл.11 стр.93&gt;=Ф.f7r разд.3 сумма стл.12-13 стр.93+Ф.f7r разд.3 стл.15 стр.93</t>
  </si>
  <si>
    <t xml:space="preserve">Ф.f7r разд.3 стл.19 стр.4=Ф.f7r разд.3 сумма стл.7-11 стр.4+Ф.f7r разд.3 сумма стл.16-18 стр.4</t>
  </si>
  <si>
    <t xml:space="preserve">В разделе 3 стл.19 д.б. равен сумме стл.7-11 и 16-18 для всех строк</t>
  </si>
  <si>
    <t xml:space="preserve">Ф.f7r разд.3 стл.19 стр.5=Ф.f7r разд.3 сумма стл.7-11 стр.5+Ф.f7r разд.3 сумма стл.16-18 стр.5</t>
  </si>
  <si>
    <t xml:space="preserve">Ф.f7r разд.3 стл.19 стр.6=Ф.f7r разд.3 сумма стл.7-11 стр.6+Ф.f7r разд.3 сумма стл.16-18 стр.6</t>
  </si>
  <si>
    <t xml:space="preserve">Ф.f7r разд.3 стл.19 стр.7=Ф.f7r разд.3 сумма стл.7-11 стр.7+Ф.f7r разд.3 сумма стл.16-18 стр.7</t>
  </si>
  <si>
    <t xml:space="preserve">Ф.f7r разд.3 стл.19 стр.8=Ф.f7r разд.3 сумма стл.7-11 стр.8+Ф.f7r разд.3 сумма стл.16-18 стр.8</t>
  </si>
  <si>
    <t xml:space="preserve">Ф.f7r разд.3 стл.19 стр.9=Ф.f7r разд.3 сумма стл.7-11 стр.9+Ф.f7r разд.3 сумма стл.16-18 стр.9</t>
  </si>
  <si>
    <t xml:space="preserve">Ф.f7r разд.3 стл.19 стр.10=Ф.f7r разд.3 сумма стл.7-11 стр.10+Ф.f7r разд.3 сумма стл.16-18 стр.10</t>
  </si>
  <si>
    <t xml:space="preserve">Ф.f7r разд.3 стл.19 стр.11=Ф.f7r разд.3 сумма стл.7-11 стр.11+Ф.f7r разд.3 сумма стл.16-18 стр.11</t>
  </si>
  <si>
    <t xml:space="preserve">Ф.f7r разд.3 стл.19 стр.12=Ф.f7r разд.3 сумма стл.7-11 стр.12+Ф.f7r разд.3 сумма стл.16-18 стр.12</t>
  </si>
  <si>
    <t xml:space="preserve">Ф.f7r разд.3 стл.19 стр.13=Ф.f7r разд.3 сумма стл.7-11 стр.13+Ф.f7r разд.3 сумма стл.16-18 стр.13</t>
  </si>
  <si>
    <t xml:space="preserve">Ф.f7r разд.3 стл.19 стр.14=Ф.f7r разд.3 сумма стл.7-11 стр.14+Ф.f7r разд.3 сумма стл.16-18 стр.14</t>
  </si>
  <si>
    <t xml:space="preserve">Ф.f7r разд.3 стл.19 стр.15=Ф.f7r разд.3 сумма стл.7-11 стр.15+Ф.f7r разд.3 сумма стл.16-18 стр.15</t>
  </si>
  <si>
    <t xml:space="preserve">Ф.f7r разд.3 стл.19 стр.16=Ф.f7r разд.3 сумма стл.7-11 стр.16+Ф.f7r разд.3 сумма стл.16-18 стр.16</t>
  </si>
  <si>
    <t xml:space="preserve">Ф.f7r разд.3 стл.19 стр.17=Ф.f7r разд.3 сумма стл.7-11 стр.17+Ф.f7r разд.3 сумма стл.16-18 стр.17</t>
  </si>
  <si>
    <t xml:space="preserve">Ф.f7r разд.3 стл.19 стр.18=Ф.f7r разд.3 сумма стл.7-11 стр.18+Ф.f7r разд.3 сумма стл.16-18 стр.18</t>
  </si>
  <si>
    <t xml:space="preserve">Ф.f7r разд.3 стл.19 стр.19=Ф.f7r разд.3 сумма стл.7-11 стр.19+Ф.f7r разд.3 сумма стл.16-18 стр.19</t>
  </si>
  <si>
    <t xml:space="preserve">Ф.f7r разд.3 стл.19 стр.20=Ф.f7r разд.3 сумма стл.7-11 стр.20+Ф.f7r разд.3 сумма стл.16-18 стр.20</t>
  </si>
  <si>
    <t xml:space="preserve">Ф.f7r разд.3 стл.19 стр.21=Ф.f7r разд.3 сумма стл.7-11 стр.21+Ф.f7r разд.3 сумма стл.16-18 стр.21</t>
  </si>
  <si>
    <t xml:space="preserve">Ф.f7r разд.3 стл.19 стр.22=Ф.f7r разд.3 сумма стл.7-11 стр.22+Ф.f7r разд.3 сумма стл.16-18 стр.22</t>
  </si>
  <si>
    <t xml:space="preserve">Ф.f7r разд.3 стл.19 стр.23=Ф.f7r разд.3 сумма стл.7-11 стр.23+Ф.f7r разд.3 сумма стл.16-18 стр.23</t>
  </si>
  <si>
    <t xml:space="preserve">Ф.f7r разд.3 стл.19 стр.24=Ф.f7r разд.3 сумма стл.7-11 стр.24+Ф.f7r разд.3 сумма стл.16-18 стр.24</t>
  </si>
  <si>
    <t xml:space="preserve">Ф.f7r разд.3 стл.19 стр.25=Ф.f7r разд.3 сумма стл.7-11 стр.25+Ф.f7r разд.3 сумма стл.16-18 стр.25</t>
  </si>
  <si>
    <t xml:space="preserve">Ф.f7r разд.3 стл.19 стр.26=Ф.f7r разд.3 сумма стл.7-11 стр.26+Ф.f7r разд.3 сумма стл.16-18 стр.26</t>
  </si>
  <si>
    <t xml:space="preserve">Ф.f7r разд.3 стл.19 стр.27=Ф.f7r разд.3 сумма стл.7-11 стр.27+Ф.f7r разд.3 сумма стл.16-18 стр.27</t>
  </si>
  <si>
    <t xml:space="preserve">Ф.f7r разд.3 стл.19 стр.28=Ф.f7r разд.3 сумма стл.7-11 стр.28+Ф.f7r разд.3 сумма стл.16-18 стр.28</t>
  </si>
  <si>
    <t xml:space="preserve">Ф.f7r разд.3 стл.19 стр.29=Ф.f7r разд.3 сумма стл.7-11 стр.29+Ф.f7r разд.3 сумма стл.16-18 стр.29</t>
  </si>
  <si>
    <t xml:space="preserve">Ф.f7r разд.3 стл.19 стр.30=Ф.f7r разд.3 сумма стл.7-11 стр.30+Ф.f7r разд.3 сумма стл.16-18 стр.30</t>
  </si>
  <si>
    <t xml:space="preserve">Ф.f7r разд.3 стл.19 стр.31=Ф.f7r разд.3 сумма стл.7-11 стр.31+Ф.f7r разд.3 сумма стл.16-18 стр.31</t>
  </si>
  <si>
    <t xml:space="preserve">Ф.f7r разд.3 стл.19 стр.32=Ф.f7r разд.3 сумма стл.7-11 стр.32+Ф.f7r разд.3 сумма стл.16-18 стр.32</t>
  </si>
  <si>
    <t xml:space="preserve">Ф.f7r разд.3 стл.19 стр.33=Ф.f7r разд.3 сумма стл.7-11 стр.33+Ф.f7r разд.3 сумма стл.16-18 стр.33</t>
  </si>
  <si>
    <t xml:space="preserve">Ф.f7r разд.3 стл.19 стр.34=Ф.f7r разд.3 сумма стл.7-11 стр.34+Ф.f7r разд.3 сумма стл.16-18 стр.34</t>
  </si>
  <si>
    <t xml:space="preserve">Ф.f7r разд.3 стл.19 стр.35=Ф.f7r разд.3 сумма стл.7-11 стр.35+Ф.f7r разд.3 сумма стл.16-18 стр.35</t>
  </si>
  <si>
    <t xml:space="preserve">Ф.f7r разд.3 стл.19 стр.36=Ф.f7r разд.3 сумма стл.7-11 стр.36+Ф.f7r разд.3 сумма стл.16-18 стр.36</t>
  </si>
  <si>
    <t xml:space="preserve">Ф.f7r разд.3 стл.19 стр.37=Ф.f7r разд.3 сумма стл.7-11 стр.37+Ф.f7r разд.3 сумма стл.16-18 стр.37</t>
  </si>
  <si>
    <t xml:space="preserve">Ф.f7r разд.3 стл.19 стр.38=Ф.f7r разд.3 сумма стл.7-11 стр.38+Ф.f7r разд.3 сумма стл.16-18 стр.38</t>
  </si>
  <si>
    <t xml:space="preserve">Ф.f7r разд.3 стл.19 стр.39=Ф.f7r разд.3 сумма стл.7-11 стр.39+Ф.f7r разд.3 сумма стл.16-18 стр.39</t>
  </si>
  <si>
    <t xml:space="preserve">Ф.f7r разд.3 стл.19 стр.40=Ф.f7r разд.3 сумма стл.7-11 стр.40+Ф.f7r разд.3 сумма стл.16-18 стр.40</t>
  </si>
  <si>
    <t xml:space="preserve">Ф.f7r разд.3 стл.19 стр.41=Ф.f7r разд.3 сумма стл.7-11 стр.41+Ф.f7r разд.3 сумма стл.16-18 стр.41</t>
  </si>
  <si>
    <t xml:space="preserve">Ф.f7r разд.3 стл.19 стр.42=Ф.f7r разд.3 сумма стл.7-11 стр.42+Ф.f7r разд.3 сумма стл.16-18 стр.42</t>
  </si>
  <si>
    <t xml:space="preserve">Ф.f7r разд.3 стл.19 стр.43=Ф.f7r разд.3 сумма стл.7-11 стр.43+Ф.f7r разд.3 сумма стл.16-18 стр.43</t>
  </si>
  <si>
    <t xml:space="preserve">Ф.f7r разд.3 стл.19 стр.44=Ф.f7r разд.3 сумма стл.7-11 стр.44+Ф.f7r разд.3 сумма стл.16-18 стр.44</t>
  </si>
  <si>
    <t xml:space="preserve">Ф.f7r разд.3 стл.19 стр.45=Ф.f7r разд.3 сумма стл.7-11 стр.45+Ф.f7r разд.3 сумма стл.16-18 стр.45</t>
  </si>
  <si>
    <t xml:space="preserve">Ф.f7r разд.3 стл.19 стр.46=Ф.f7r разд.3 сумма стл.7-11 стр.46+Ф.f7r разд.3 сумма стл.16-18 стр.46</t>
  </si>
  <si>
    <t xml:space="preserve">Ф.f7r разд.3 стл.19 стр.47=Ф.f7r разд.3 сумма стл.7-11 стр.47+Ф.f7r разд.3 сумма стл.16-18 стр.47</t>
  </si>
  <si>
    <t xml:space="preserve">Ф.f7r разд.3 стл.19 стр.48=Ф.f7r разд.3 сумма стл.7-11 стр.48+Ф.f7r разд.3 сумма стл.16-18 стр.48</t>
  </si>
  <si>
    <t xml:space="preserve">Ф.f7r разд.3 стл.19 стр.49=Ф.f7r разд.3 сумма стл.7-11 стр.49+Ф.f7r разд.3 сумма стл.16-18 стр.49</t>
  </si>
  <si>
    <t xml:space="preserve">Ф.f7r разд.3 стл.19 стр.50=Ф.f7r разд.3 сумма стл.7-11 стр.50+Ф.f7r разд.3 сумма стл.16-18 стр.50</t>
  </si>
  <si>
    <t xml:space="preserve">Ф.f7r разд.3 стл.19 стр.51=Ф.f7r разд.3 сумма стл.7-11 стр.51+Ф.f7r разд.3 сумма стл.16-18 стр.51</t>
  </si>
  <si>
    <t xml:space="preserve">Ф.f7r разд.3 стл.19 стр.52=Ф.f7r разд.3 сумма стл.7-11 стр.52+Ф.f7r разд.3 сумма стл.16-18 стр.52</t>
  </si>
  <si>
    <t xml:space="preserve">Ф.f7r разд.3 стл.19 стр.53=Ф.f7r разд.3 сумма стл.7-11 стр.53+Ф.f7r разд.3 сумма стл.16-18 стр.53</t>
  </si>
  <si>
    <t xml:space="preserve">Ф.f7r разд.3 стл.19 стр.54=Ф.f7r разд.3 сумма стл.7-11 стр.54+Ф.f7r разд.3 сумма стл.16-18 стр.54</t>
  </si>
  <si>
    <t xml:space="preserve">Ф.f7r разд.3 стл.19 стр.55=Ф.f7r разд.3 сумма стл.7-11 стр.55+Ф.f7r разд.3 сумма стл.16-18 стр.55</t>
  </si>
  <si>
    <t xml:space="preserve">Ф.f7r разд.3 стл.19 стр.56=Ф.f7r разд.3 сумма стл.7-11 стр.56+Ф.f7r разд.3 сумма стл.16-18 стр.56</t>
  </si>
  <si>
    <t xml:space="preserve">Ф.f7r разд.3 стл.19 стр.57=Ф.f7r разд.3 сумма стл.7-11 стр.57+Ф.f7r разд.3 сумма стл.16-18 стр.57</t>
  </si>
  <si>
    <t xml:space="preserve">Ф.f7r разд.3 стл.19 стр.58=Ф.f7r разд.3 сумма стл.7-11 стр.58+Ф.f7r разд.3 сумма стл.16-18 стр.58</t>
  </si>
  <si>
    <t xml:space="preserve">Ф.f7r разд.3 стл.19 стр.59=Ф.f7r разд.3 сумма стл.7-11 стр.59+Ф.f7r разд.3 сумма стл.16-18 стр.59</t>
  </si>
  <si>
    <t xml:space="preserve">Ф.f7r разд.3 стл.19 стр.60=Ф.f7r разд.3 сумма стл.7-11 стр.60+Ф.f7r разд.3 сумма стл.16-18 стр.60</t>
  </si>
  <si>
    <t xml:space="preserve">Ф.f7r разд.3 стл.19 стр.61=Ф.f7r разд.3 сумма стл.7-11 стр.61+Ф.f7r разд.3 сумма стл.16-18 стр.61</t>
  </si>
  <si>
    <t xml:space="preserve">Ф.f7r разд.3 стл.19 стр.62=Ф.f7r разд.3 сумма стл.7-11 стр.62+Ф.f7r разд.3 сумма стл.16-18 стр.62</t>
  </si>
  <si>
    <t xml:space="preserve">Ф.f7r разд.3 стл.19 стр.63=Ф.f7r разд.3 сумма стл.7-11 стр.63+Ф.f7r разд.3 сумма стл.16-18 стр.63</t>
  </si>
  <si>
    <t xml:space="preserve">Ф.f7r разд.3 стл.19 стр.64=Ф.f7r разд.3 сумма стл.7-11 стр.64+Ф.f7r разд.3 сумма стл.16-18 стр.64</t>
  </si>
  <si>
    <t xml:space="preserve">Ф.f7r разд.3 стл.19 стр.65=Ф.f7r разд.3 сумма стл.7-11 стр.65+Ф.f7r разд.3 сумма стл.16-18 стр.65</t>
  </si>
  <si>
    <t xml:space="preserve">Ф.f7r разд.3 стл.19 стр.66=Ф.f7r разд.3 сумма стл.7-11 стр.66+Ф.f7r разд.3 сумма стл.16-18 стр.66</t>
  </si>
  <si>
    <t xml:space="preserve">Ф.f7r разд.3 стл.19 стр.67=Ф.f7r разд.3 сумма стл.7-11 стр.67+Ф.f7r разд.3 сумма стл.16-18 стр.67</t>
  </si>
  <si>
    <t xml:space="preserve">Ф.f7r разд.3 стл.19 стр.68=Ф.f7r разд.3 сумма стл.7-11 стр.68+Ф.f7r разд.3 сумма стл.16-18 стр.68</t>
  </si>
  <si>
    <t xml:space="preserve">Ф.f7r разд.3 стл.19 стр.69=Ф.f7r разд.3 сумма стл.7-11 стр.69+Ф.f7r разд.3 сумма стл.16-18 стр.69</t>
  </si>
  <si>
    <t xml:space="preserve">Ф.f7r разд.3 стл.19 стр.70=Ф.f7r разд.3 сумма стл.7-11 стр.70+Ф.f7r разд.3 сумма стл.16-18 стр.70</t>
  </si>
  <si>
    <t xml:space="preserve">Ф.f7r разд.3 стл.19 стр.71=Ф.f7r разд.3 сумма стл.7-11 стр.71+Ф.f7r разд.3 сумма стл.16-18 стр.71</t>
  </si>
  <si>
    <t xml:space="preserve">Ф.f7r разд.3 стл.19 стр.72=Ф.f7r разд.3 сумма стл.7-11 стр.72+Ф.f7r разд.3 сумма стл.16-18 стр.72</t>
  </si>
  <si>
    <t xml:space="preserve">Ф.f7r разд.3 стл.19 стр.73=Ф.f7r разд.3 сумма стл.7-11 стр.73+Ф.f7r разд.3 сумма стл.16-18 стр.73</t>
  </si>
  <si>
    <t xml:space="preserve">Ф.f7r разд.3 стл.19 стр.74=Ф.f7r разд.3 сумма стл.7-11 стр.74+Ф.f7r разд.3 сумма стл.16-18 стр.74</t>
  </si>
  <si>
    <t xml:space="preserve">Ф.f7r разд.3 стл.19 стр.75=Ф.f7r разд.3 сумма стл.7-11 стр.75+Ф.f7r разд.3 сумма стл.16-18 стр.75</t>
  </si>
  <si>
    <t xml:space="preserve">Ф.f7r разд.3 стл.19 стр.76=Ф.f7r разд.3 сумма стл.7-11 стр.76+Ф.f7r разд.3 сумма стл.16-18 стр.76</t>
  </si>
  <si>
    <t xml:space="preserve">Ф.f7r разд.3 стл.19 стр.77=Ф.f7r разд.3 сумма стл.7-11 стр.77+Ф.f7r разд.3 сумма стл.16-18 стр.77</t>
  </si>
  <si>
    <t xml:space="preserve">Ф.f7r разд.3 стл.19 стр.78=Ф.f7r разд.3 сумма стл.7-11 стр.78+Ф.f7r разд.3 сумма стл.16-18 стр.78</t>
  </si>
  <si>
    <t xml:space="preserve">Ф.f7r разд.3 стл.19 стр.79=Ф.f7r разд.3 сумма стл.7-11 стр.79+Ф.f7r разд.3 сумма стл.16-18 стр.79</t>
  </si>
  <si>
    <t xml:space="preserve">Ф.f7r разд.3 стл.19 стр.80=Ф.f7r разд.3 сумма стл.7-11 стр.80+Ф.f7r разд.3 сумма стл.16-18 стр.80</t>
  </si>
  <si>
    <t xml:space="preserve">Ф.f7r разд.3 стл.19 стр.81=Ф.f7r разд.3 сумма стл.7-11 стр.81+Ф.f7r разд.3 сумма стл.16-18 стр.81</t>
  </si>
  <si>
    <t xml:space="preserve">Ф.f7r разд.3 стл.19 стр.82=Ф.f7r разд.3 сумма стл.7-11 стр.82+Ф.f7r разд.3 сумма стл.16-18 стр.82</t>
  </si>
  <si>
    <t xml:space="preserve">Ф.f7r разд.3 стл.19 стр.83=Ф.f7r разд.3 сумма стл.7-11 стр.83+Ф.f7r разд.3 сумма стл.16-18 стр.83</t>
  </si>
  <si>
    <t xml:space="preserve">Ф.f7r разд.3 стл.19 стр.84=Ф.f7r разд.3 сумма стл.7-11 стр.84+Ф.f7r разд.3 сумма стл.16-18 стр.84</t>
  </si>
  <si>
    <t xml:space="preserve">Ф.f7r разд.3 стл.19 стр.85=Ф.f7r разд.3 сумма стл.7-11 стр.85+Ф.f7r разд.3 сумма стл.16-18 стр.85</t>
  </si>
  <si>
    <t xml:space="preserve">Ф.f7r разд.3 стл.19 стр.86=Ф.f7r разд.3 сумма стл.7-11 стр.86+Ф.f7r разд.3 сумма стл.16-18 стр.86</t>
  </si>
  <si>
    <t xml:space="preserve">Ф.f7r разд.3 стл.19 стр.87=Ф.f7r разд.3 сумма стл.7-11 стр.87+Ф.f7r разд.3 сумма стл.16-18 стр.87</t>
  </si>
  <si>
    <t xml:space="preserve">Ф.f7r разд.3 стл.19 стр.88=Ф.f7r разд.3 сумма стл.7-11 стр.88+Ф.f7r разд.3 сумма стл.16-18 стр.88</t>
  </si>
  <si>
    <t xml:space="preserve">Ф.f7r разд.3 стл.19 стр.89=Ф.f7r разд.3 сумма стл.7-11 стр.89+Ф.f7r разд.3 сумма стл.16-18 стр.89</t>
  </si>
  <si>
    <t xml:space="preserve">Ф.f7r разд.3 стл.19 стр.90=Ф.f7r разд.3 сумма стл.7-11 стр.90+Ф.f7r разд.3 сумма стл.16-18 стр.90</t>
  </si>
  <si>
    <t xml:space="preserve">Ф.f7r разд.3 стл.19 стр.1&gt;=Ф.f7r разд.3 сумма стл.20-21 стр.1</t>
  </si>
  <si>
    <t xml:space="preserve">В разделе 3 стл.19 для всех стр. д.б. больше или равен сумме стл.20-21</t>
  </si>
  <si>
    <t xml:space="preserve">Ф.f7r разд.3 стл.19 стр.2&gt;=Ф.f7r разд.3 сумма стл.20-21 стр.2</t>
  </si>
  <si>
    <t xml:space="preserve">Ф.f7r разд.3 стл.19 стр.3&gt;=Ф.f7r разд.3 сумма стл.20-21 стр.3</t>
  </si>
  <si>
    <t xml:space="preserve">Ф.f7r разд.3 стл.19 стр.4&gt;=Ф.f7r разд.3 сумма стл.20-21 стр.4</t>
  </si>
  <si>
    <t xml:space="preserve">Ф.f7r разд.3 стл.19 стр.5&gt;=Ф.f7r разд.3 сумма стл.20-21 стр.5</t>
  </si>
  <si>
    <t xml:space="preserve">Ф.f7r разд.3 стл.19 стр.6&gt;=Ф.f7r разд.3 сумма стл.20-21 стр.6</t>
  </si>
  <si>
    <t xml:space="preserve">Ф.f7r разд.3 стл.19 стр.7&gt;=Ф.f7r разд.3 сумма стл.20-21 стр.7</t>
  </si>
  <si>
    <t xml:space="preserve">Ф.f7r разд.3 стл.19 стр.8&gt;=Ф.f7r разд.3 сумма стл.20-21 стр.8</t>
  </si>
  <si>
    <t xml:space="preserve">Ф.f7r разд.3 стл.19 стр.9&gt;=Ф.f7r разд.3 сумма стл.20-21 стр.9</t>
  </si>
  <si>
    <t xml:space="preserve">Ф.f7r разд.3 стл.19 стр.10&gt;=Ф.f7r разд.3 сумма стл.20-21 стр.10</t>
  </si>
  <si>
    <t xml:space="preserve">Ф.f7r разд.3 стл.19 стр.11&gt;=Ф.f7r разд.3 сумма стл.20-21 стр.11</t>
  </si>
  <si>
    <t xml:space="preserve">Ф.f7r разд.3 стл.19 стр.12&gt;=Ф.f7r разд.3 сумма стл.20-21 стр.12</t>
  </si>
  <si>
    <t xml:space="preserve">Ф.f7r разд.3 стл.19 стр.13&gt;=Ф.f7r разд.3 сумма стл.20-21 стр.13</t>
  </si>
  <si>
    <t xml:space="preserve">Ф.f7r разд.3 стл.19 стр.14&gt;=Ф.f7r разд.3 сумма стл.20-21 стр.14</t>
  </si>
  <si>
    <t xml:space="preserve">Ф.f7r разд.3 стл.19 стр.15&gt;=Ф.f7r разд.3 сумма стл.20-21 стр.15</t>
  </si>
  <si>
    <t xml:space="preserve">Ф.f7r разд.3 стл.19 стр.16&gt;=Ф.f7r разд.3 сумма стл.20-21 стр.16</t>
  </si>
  <si>
    <t xml:space="preserve">Ф.f7r разд.3 стл.19 стр.17&gt;=Ф.f7r разд.3 сумма стл.20-21 стр.17</t>
  </si>
  <si>
    <t xml:space="preserve">Ф.f7r разд.3 стл.19 стр.18&gt;=Ф.f7r разд.3 сумма стл.20-21 стр.18</t>
  </si>
  <si>
    <t xml:space="preserve">Ф.f7r разд.3 стл.19 стр.19&gt;=Ф.f7r разд.3 сумма стл.20-21 стр.19</t>
  </si>
  <si>
    <t xml:space="preserve">Ф.f7r разд.3 стл.19 стр.20&gt;=Ф.f7r разд.3 сумма стл.20-21 стр.20</t>
  </si>
  <si>
    <t xml:space="preserve">Ф.f7r разд.3 стл.19 стр.21&gt;=Ф.f7r разд.3 сумма стл.20-21 стр.21</t>
  </si>
  <si>
    <t xml:space="preserve">Ф.f7r разд.3 стл.19 стр.22&gt;=Ф.f7r разд.3 сумма стл.20-21 стр.22</t>
  </si>
  <si>
    <t xml:space="preserve">Ф.f7r разд.3 стл.19 стр.23&gt;=Ф.f7r разд.3 сумма стл.20-21 стр.23</t>
  </si>
  <si>
    <t xml:space="preserve">Ф.f7r разд.3 стл.19 стр.24&gt;=Ф.f7r разд.3 сумма стл.20-21 стр.24</t>
  </si>
  <si>
    <t xml:space="preserve">Ф.f7r разд.3 стл.19 стр.25&gt;=Ф.f7r разд.3 сумма стл.20-21 стр.25</t>
  </si>
  <si>
    <t xml:space="preserve">Ф.f7r разд.3 стл.19 стр.26&gt;=Ф.f7r разд.3 сумма стл.20-21 стр.26</t>
  </si>
  <si>
    <t xml:space="preserve">Ф.f7r разд.3 стл.19 стр.27&gt;=Ф.f7r разд.3 сумма стл.20-21 стр.27</t>
  </si>
  <si>
    <t xml:space="preserve">Ф.f7r разд.3 стл.19 стр.28&gt;=Ф.f7r разд.3 сумма стл.20-21 стр.28</t>
  </si>
  <si>
    <t xml:space="preserve">Ф.f7r разд.3 стл.19 стр.29&gt;=Ф.f7r разд.3 сумма стл.20-21 стр.29</t>
  </si>
  <si>
    <t xml:space="preserve">Ф.f7r разд.3 стл.19 стр.30&gt;=Ф.f7r разд.3 сумма стл.20-21 стр.30</t>
  </si>
  <si>
    <t xml:space="preserve">Ф.f7r разд.3 стл.19 стр.31&gt;=Ф.f7r разд.3 сумма стл.20-21 стр.31</t>
  </si>
  <si>
    <t xml:space="preserve">Ф.f7r разд.3 стл.19 стр.32&gt;=Ф.f7r разд.3 сумма стл.20-21 стр.32</t>
  </si>
  <si>
    <t xml:space="preserve">Ф.f7r разд.3 стл.19 стр.33&gt;=Ф.f7r разд.3 сумма стл.20-21 стр.33</t>
  </si>
  <si>
    <t xml:space="preserve">Ф.f7r разд.3 стл.19 стр.34&gt;=Ф.f7r разд.3 сумма стл.20-21 стр.34</t>
  </si>
  <si>
    <t xml:space="preserve">Ф.f7r разд.3 стл.19 стр.35&gt;=Ф.f7r разд.3 сумма стл.20-21 стр.35</t>
  </si>
  <si>
    <t xml:space="preserve">Ф.f7r разд.3 стл.19 стр.36&gt;=Ф.f7r разд.3 сумма стл.20-21 стр.36</t>
  </si>
  <si>
    <t xml:space="preserve">Ф.f7r разд.3 стл.19 стр.37&gt;=Ф.f7r разд.3 сумма стл.20-21 стр.37</t>
  </si>
  <si>
    <t xml:space="preserve">Ф.f7r разд.3 стл.19 стр.38&gt;=Ф.f7r разд.3 сумма стл.20-21 стр.38</t>
  </si>
  <si>
    <t xml:space="preserve">Ф.f7r разд.3 стл.19 стр.39&gt;=Ф.f7r разд.3 сумма стл.20-21 стр.39</t>
  </si>
  <si>
    <t xml:space="preserve">Ф.f7r разд.3 стл.19 стр.40&gt;=Ф.f7r разд.3 сумма стл.20-21 стр.40</t>
  </si>
  <si>
    <t xml:space="preserve">Ф.f7r разд.3 стл.19 стр.41&gt;=Ф.f7r разд.3 сумма стл.20-21 стр.41</t>
  </si>
  <si>
    <t xml:space="preserve">Ф.f7r разд.3 стл.19 стр.42&gt;=Ф.f7r разд.3 сумма стл.20-21 стр.42</t>
  </si>
  <si>
    <t xml:space="preserve">Ф.f7r разд.3 стл.19 стр.43&gt;=Ф.f7r разд.3 сумма стл.20-21 стр.43</t>
  </si>
  <si>
    <t xml:space="preserve">Ф.f7r разд.3 стл.19 стр.44&gt;=Ф.f7r разд.3 сумма стл.20-21 стр.44</t>
  </si>
  <si>
    <t xml:space="preserve">Ф.f7r разд.3 стл.19 стр.45&gt;=Ф.f7r разд.3 сумма стл.20-21 стр.45</t>
  </si>
  <si>
    <t xml:space="preserve">Ф.f7r разд.3 стл.19 стр.46&gt;=Ф.f7r разд.3 сумма стл.20-21 стр.46</t>
  </si>
  <si>
    <t xml:space="preserve">Ф.f7r разд.3 стл.19 стр.47&gt;=Ф.f7r разд.3 сумма стл.20-21 стр.47</t>
  </si>
  <si>
    <t xml:space="preserve">Ф.f7r разд.3 стл.19 стр.48&gt;=Ф.f7r разд.3 сумма стл.20-21 стр.48</t>
  </si>
  <si>
    <t xml:space="preserve">Ф.f7r разд.3 стл.19 стр.49&gt;=Ф.f7r разд.3 сумма стл.20-21 стр.49</t>
  </si>
  <si>
    <t xml:space="preserve">Ф.f7r разд.3 стл.19 стр.50&gt;=Ф.f7r разд.3 сумма стл.20-21 стр.50</t>
  </si>
  <si>
    <t xml:space="preserve">Ф.f7r разд.3 стл.19 стр.51&gt;=Ф.f7r разд.3 сумма стл.20-21 стр.51</t>
  </si>
  <si>
    <t xml:space="preserve">Ф.f7r разд.3 стл.19 стр.52&gt;=Ф.f7r разд.3 сумма стл.20-21 стр.52</t>
  </si>
  <si>
    <t xml:space="preserve">Ф.f7r разд.3 стл.19 стр.53&gt;=Ф.f7r разд.3 сумма стл.20-21 стр.53</t>
  </si>
  <si>
    <t xml:space="preserve">Ф.f7r разд.3 стл.19 стр.54&gt;=Ф.f7r разд.3 сумма стл.20-21 стр.54</t>
  </si>
  <si>
    <t xml:space="preserve">Ф.f7r разд.3 стл.19 стр.55&gt;=Ф.f7r разд.3 сумма стл.20-21 стр.55</t>
  </si>
  <si>
    <t xml:space="preserve">Ф.f7r разд.3 стл.19 стр.56&gt;=Ф.f7r разд.3 сумма стл.20-21 стр.56</t>
  </si>
  <si>
    <t xml:space="preserve">Ф.f7r разд.3 стл.19 стр.57&gt;=Ф.f7r разд.3 сумма стл.20-21 стр.57</t>
  </si>
  <si>
    <t xml:space="preserve">Ф.f7r разд.3 стл.19 стр.58&gt;=Ф.f7r разд.3 сумма стл.20-21 стр.58</t>
  </si>
  <si>
    <t xml:space="preserve">Ф.f7r разд.3 стл.19 стр.59&gt;=Ф.f7r разд.3 сумма стл.20-21 стр.59</t>
  </si>
  <si>
    <t xml:space="preserve">Ф.f7r разд.3 стл.19 стр.60&gt;=Ф.f7r разд.3 сумма стл.20-21 стр.60</t>
  </si>
  <si>
    <t xml:space="preserve">Ф.f7r разд.3 стл.19 стр.61&gt;=Ф.f7r разд.3 сумма стл.20-21 стр.61</t>
  </si>
  <si>
    <t xml:space="preserve">Ф.f7r разд.3 стл.19 стр.62&gt;=Ф.f7r разд.3 сумма стл.20-21 стр.62</t>
  </si>
  <si>
    <t xml:space="preserve">Ф.f7r разд.3 стл.19 стр.63&gt;=Ф.f7r разд.3 сумма стл.20-21 стр.63</t>
  </si>
  <si>
    <t xml:space="preserve">Ф.f7r разд.3 стл.19 стр.64&gt;=Ф.f7r разд.3 сумма стл.20-21 стр.64</t>
  </si>
  <si>
    <t xml:space="preserve">Ф.f7r разд.3 стл.19 стр.65&gt;=Ф.f7r разд.3 сумма стл.20-21 стр.65</t>
  </si>
  <si>
    <t xml:space="preserve">Ф.f7r разд.3 стл.19 стр.66&gt;=Ф.f7r разд.3 сумма стл.20-21 стр.66</t>
  </si>
  <si>
    <t xml:space="preserve">Ф.f7r разд.3 стл.19 стр.67&gt;=Ф.f7r разд.3 сумма стл.20-21 стр.67</t>
  </si>
  <si>
    <t xml:space="preserve">Ф.f7r разд.3 стл.19 стр.68&gt;=Ф.f7r разд.3 сумма стл.20-21 стр.68</t>
  </si>
  <si>
    <t xml:space="preserve">Ф.f7r разд.3 стл.19 стр.69&gt;=Ф.f7r разд.3 сумма стл.20-21 стр.69</t>
  </si>
  <si>
    <t xml:space="preserve">Ф.f7r разд.3 стл.19 стр.70&gt;=Ф.f7r разд.3 сумма стл.20-21 стр.70</t>
  </si>
  <si>
    <t xml:space="preserve">Ф.f7r разд.3 стл.19 стр.71&gt;=Ф.f7r разд.3 сумма стл.20-21 стр.71</t>
  </si>
  <si>
    <t xml:space="preserve">Ф.f7r разд.3 стл.19 стр.72&gt;=Ф.f7r разд.3 сумма стл.20-21 стр.72</t>
  </si>
  <si>
    <t xml:space="preserve">Ф.f7r разд.3 стл.19 стр.73&gt;=Ф.f7r разд.3 сумма стл.20-21 стр.73</t>
  </si>
  <si>
    <t xml:space="preserve">Ф.f7r разд.3 стл.19 стр.74&gt;=Ф.f7r разд.3 сумма стл.20-21 стр.74</t>
  </si>
  <si>
    <t xml:space="preserve">Ф.f7r разд.3 стл.19 стр.75&gt;=Ф.f7r разд.3 сумма стл.20-21 стр.75</t>
  </si>
  <si>
    <t xml:space="preserve">Ф.f7r разд.3 стл.19 стр.76&gt;=Ф.f7r разд.3 сумма стл.20-21 стр.76</t>
  </si>
  <si>
    <t xml:space="preserve">Ф.f7r разд.3 стл.19 стр.77&gt;=Ф.f7r разд.3 сумма стл.20-21 стр.77</t>
  </si>
  <si>
    <t xml:space="preserve">Ф.f7r разд.3 стл.19 стр.78&gt;=Ф.f7r разд.3 сумма стл.20-21 стр.78</t>
  </si>
  <si>
    <t xml:space="preserve">Ф.f7r разд.3 стл.19 стр.79&gt;=Ф.f7r разд.3 сумма стл.20-21 стр.79</t>
  </si>
  <si>
    <t xml:space="preserve">Ф.f7r разд.3 стл.19 стр.80&gt;=Ф.f7r разд.3 сумма стл.20-21 стр.80</t>
  </si>
  <si>
    <t xml:space="preserve">Ф.f7r разд.3 стл.19 стр.81&gt;=Ф.f7r разд.3 сумма стл.20-21 стр.81</t>
  </si>
  <si>
    <t xml:space="preserve">Ф.f7r разд.3 стл.19 стр.82&gt;=Ф.f7r разд.3 сумма стл.20-21 стр.82</t>
  </si>
  <si>
    <t xml:space="preserve">Ф.f7r разд.3 стл.19 стр.83&gt;=Ф.f7r разд.3 сумма стл.20-21 стр.83</t>
  </si>
  <si>
    <t xml:space="preserve">Ф.f7r разд.3 стл.19 стр.84&gt;=Ф.f7r разд.3 сумма стл.20-21 стр.84</t>
  </si>
  <si>
    <t xml:space="preserve">Ф.f7r разд.3 стл.19 стр.85&gt;=Ф.f7r разд.3 сумма стл.20-21 стр.85</t>
  </si>
  <si>
    <t xml:space="preserve">Ф.f7r разд.3 стл.19 стр.86&gt;=Ф.f7r разд.3 сумма стл.20-21 стр.86</t>
  </si>
  <si>
    <t xml:space="preserve">Ф.f7r разд.3 стл.19 стр.87&gt;=Ф.f7r разд.3 сумма стл.20-21 стр.87</t>
  </si>
  <si>
    <t xml:space="preserve">Ф.f7r разд.3 стл.19 стр.88&gt;=Ф.f7r разд.3 сумма стл.20-21 стр.88</t>
  </si>
  <si>
    <t xml:space="preserve">Ф.f7r разд.3 стл.19 стр.89&gt;=Ф.f7r разд.3 сумма стл.20-21 стр.89</t>
  </si>
  <si>
    <t xml:space="preserve">Ф.f7r разд.3 стл.19 стр.90&gt;=Ф.f7r разд.3 сумма стл.20-21 стр.90</t>
  </si>
  <si>
    <t xml:space="preserve">Ф.f7r разд.3 стл.7 стр.1=Ф.f7r разд.3 сумма стл.2-5 стр.1</t>
  </si>
  <si>
    <t xml:space="preserve">В разделе 3 стл.7 для всех строк д.б. равен сумме стл.2-5</t>
  </si>
  <si>
    <t xml:space="preserve">Ф.f7r разд.3 стл.7 стр.2=Ф.f7r разд.3 сумма стл.2-5 стр.2</t>
  </si>
  <si>
    <t xml:space="preserve">Ф.f7r разд.3 стл.7 стр.3=Ф.f7r разд.3 сумма стл.2-5 стр.3</t>
  </si>
  <si>
    <t xml:space="preserve">Ф.f7r разд.3 стл.7 стр.4=Ф.f7r разд.3 сумма стл.2-5 стр.4</t>
  </si>
  <si>
    <t xml:space="preserve">Ф.f7r разд.3 стл.7 стр.5=Ф.f7r разд.3 сумма стл.2-5 стр.5</t>
  </si>
  <si>
    <t xml:space="preserve">Ф.f7r разд.3 стл.7 стр.6=Ф.f7r разд.3 сумма стл.2-5 стр.6</t>
  </si>
  <si>
    <t xml:space="preserve">Ф.f7r разд.3 стл.7 стр.7=Ф.f7r разд.3 сумма стл.2-5 стр.7</t>
  </si>
  <si>
    <t xml:space="preserve">Ф.f7r разд.3 стл.7 стр.8=Ф.f7r разд.3 сумма стл.2-5 стр.8</t>
  </si>
  <si>
    <t xml:space="preserve">Ф.f7r разд.3 стл.7 стр.9=Ф.f7r разд.3 сумма стл.2-5 стр.9</t>
  </si>
  <si>
    <t xml:space="preserve">Ф.f7r разд.3 стл.7 стр.10=Ф.f7r разд.3 сумма стл.2-5 стр.10</t>
  </si>
  <si>
    <t xml:space="preserve">Ф.f7r разд.3 стл.7 стр.11=Ф.f7r разд.3 сумма стл.2-5 стр.11</t>
  </si>
  <si>
    <t xml:space="preserve">Ф.f7r разд.3 стл.7 стр.12=Ф.f7r разд.3 сумма стл.2-5 стр.12</t>
  </si>
  <si>
    <t xml:space="preserve">Ф.f7r разд.3 стл.7 стр.13=Ф.f7r разд.3 сумма стл.2-5 стр.13</t>
  </si>
  <si>
    <t xml:space="preserve">Ф.f7r разд.3 стл.7 стр.14=Ф.f7r разд.3 сумма стл.2-5 стр.14</t>
  </si>
  <si>
    <t xml:space="preserve">Ф.f7r разд.3 стл.7 стр.15=Ф.f7r разд.3 сумма стл.2-5 стр.15</t>
  </si>
  <si>
    <t xml:space="preserve">Ф.f7r разд.3 стл.7 стр.16=Ф.f7r разд.3 сумма стл.2-5 стр.16</t>
  </si>
  <si>
    <t xml:space="preserve">Ф.f7r разд.3 стл.7 стр.17=Ф.f7r разд.3 сумма стл.2-5 стр.17</t>
  </si>
  <si>
    <t xml:space="preserve">Ф.f7r разд.3 стл.7 стр.18=Ф.f7r разд.3 сумма стл.2-5 стр.18</t>
  </si>
  <si>
    <t xml:space="preserve">Ф.f7r разд.3 стл.7 стр.19=Ф.f7r разд.3 сумма стл.2-5 стр.19</t>
  </si>
  <si>
    <t xml:space="preserve">Ф.f7r разд.3 стл.7 стр.20=Ф.f7r разд.3 сумма стл.2-5 стр.20</t>
  </si>
  <si>
    <t xml:space="preserve">Ф.f7r разд.3 стл.7 стр.21=Ф.f7r разд.3 сумма стл.2-5 стр.21</t>
  </si>
  <si>
    <t xml:space="preserve">Ф.f7r разд.3 стл.7 стр.22=Ф.f7r разд.3 сумма стл.2-5 стр.22</t>
  </si>
  <si>
    <t xml:space="preserve">Ф.f7r разд.3 стл.7 стр.23=Ф.f7r разд.3 сумма стл.2-5 стр.23</t>
  </si>
  <si>
    <t xml:space="preserve">Ф.f7r разд.3 стл.7 стр.24=Ф.f7r разд.3 сумма стл.2-5 стр.24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0=Ф.f7r разд.3 сумма стл.2-5 стр.90</t>
  </si>
  <si>
    <t xml:space="preserve">Ф.f7r разд.3 сумма стл.1-25 сумма стр.1-90&gt;0</t>
  </si>
  <si>
    <t xml:space="preserve">раздел 3 должен заполняться</t>
  </si>
  <si>
    <t xml:space="preserve">Ф.f7r разд.3 сумма стл.1-25 сумма стр.86-90=0</t>
  </si>
  <si>
    <t xml:space="preserve">В разделе 3 стл.1-25 стр.86-90 не заполняются</t>
  </si>
  <si>
    <t xml:space="preserve">Ф.f7r разд.3 сумма стл.22-25 сумма стр.1-90=Ф.f7r разд.3 сумма стл.7-8 сумма стр.1-90</t>
  </si>
  <si>
    <t xml:space="preserve">В разделе 3 для стр.1-90 сумма стл.22-25 д.б. равна сумме стл.7-8</t>
  </si>
  <si>
    <t xml:space="preserve">Ф.f7r разд.3 сумма стл.2-5 стр.1&gt;=Ф.f7r разд.3 стл.6 стр.1</t>
  </si>
  <si>
    <t xml:space="preserve">В разделе 3 сумма стл.2-5 д.б. больше или равна стл.6</t>
  </si>
  <si>
    <t xml:space="preserve">Ф.f7r разд.3 сумма стл.2-5 стр.2&gt;=Ф.f7r разд.3 стл.6 стр.2</t>
  </si>
  <si>
    <t xml:space="preserve">Ф.f7r разд.3 сумма стл.2-5 стр.3&gt;=Ф.f7r разд.3 стл.6 стр.3</t>
  </si>
  <si>
    <t xml:space="preserve">Ф.f7r разд.3 сумма стл.2-5 стр.4&gt;=Ф.f7r разд.3 стл.6 стр.4</t>
  </si>
  <si>
    <t xml:space="preserve">Ф.f7r разд.3 сумма стл.2-5 стр.5&gt;=Ф.f7r разд.3 стл.6 стр.5</t>
  </si>
  <si>
    <t xml:space="preserve">Ф.f7r разд.3 сумма стл.2-5 стр.6&gt;=Ф.f7r разд.3 стл.6 стр.6</t>
  </si>
  <si>
    <t xml:space="preserve">Ф.f7r разд.3 сумма стл.2-5 стр.7&gt;=Ф.f7r разд.3 стл.6 стр.7</t>
  </si>
  <si>
    <t xml:space="preserve">Ф.f7r разд.3 сумма стл.2-5 стр.8&gt;=Ф.f7r разд.3 стл.6 стр.8</t>
  </si>
  <si>
    <t xml:space="preserve">Ф.f7r разд.3 сумма стл.2-5 стр.9&gt;=Ф.f7r разд.3 стл.6 стр.9</t>
  </si>
  <si>
    <t xml:space="preserve">Ф.f7r разд.3 сумма стл.2-5 стр.10&gt;=Ф.f7r разд.3 стл.6 стр.10</t>
  </si>
  <si>
    <t xml:space="preserve">Ф.f7r разд.3 сумма стл.2-5 стр.11&gt;=Ф.f7r разд.3 стл.6 стр.11</t>
  </si>
  <si>
    <t xml:space="preserve">Ф.f7r разд.3 сумма стл.2-5 стр.12&gt;=Ф.f7r разд.3 стл.6 стр.12</t>
  </si>
  <si>
    <t xml:space="preserve">Ф.f7r разд.3 сумма стл.2-5 стр.13&gt;=Ф.f7r разд.3 стл.6 стр.13</t>
  </si>
  <si>
    <t xml:space="preserve">Ф.f7r разд.3 сумма стл.2-5 стр.14&gt;=Ф.f7r разд.3 стл.6 стр.14</t>
  </si>
  <si>
    <t xml:space="preserve">Ф.f7r разд.3 сумма стл.2-5 стр.15&gt;=Ф.f7r разд.3 стл.6 стр.15</t>
  </si>
  <si>
    <t xml:space="preserve">Ф.f7r разд.3 сумма стл.2-5 стр.16&gt;=Ф.f7r разд.3 стл.6 стр.16</t>
  </si>
  <si>
    <t xml:space="preserve">Ф.f7r разд.3 сумма стл.2-5 стр.17&gt;=Ф.f7r разд.3 стл.6 стр.17</t>
  </si>
  <si>
    <t xml:space="preserve">Ф.f7r разд.3 сумма стл.2-5 стр.18&gt;=Ф.f7r разд.3 стл.6 стр.18</t>
  </si>
  <si>
    <t xml:space="preserve">Ф.f7r разд.3 сумма стл.2-5 стр.19&gt;=Ф.f7r разд.3 стл.6 стр.19</t>
  </si>
  <si>
    <t xml:space="preserve">Ф.f7r разд.3 сумма стл.2-5 стр.20&gt;=Ф.f7r разд.3 стл.6 стр.20</t>
  </si>
  <si>
    <t xml:space="preserve">Ф.f7r разд.3 сумма стл.2-5 стр.21&gt;=Ф.f7r разд.3 стл.6 стр.21</t>
  </si>
  <si>
    <t xml:space="preserve">Ф.f7r разд.3 сумма стл.2-5 стр.22&gt;=Ф.f7r разд.3 стл.6 стр.22</t>
  </si>
  <si>
    <t xml:space="preserve">Ф.f7r разд.3 сумма стл.2-5 стр.23&gt;=Ф.f7r разд.3 стл.6 стр.23</t>
  </si>
  <si>
    <t xml:space="preserve">Ф.f7r разд.3 сумма стл.2-5 стр.24&gt;=Ф.f7r разд.3 стл.6 стр.24</t>
  </si>
  <si>
    <t xml:space="preserve">Ф.f7r разд.3 сумма стл.2-5 стр.25&gt;=Ф.f7r разд.3 стл.6 стр.25</t>
  </si>
  <si>
    <t xml:space="preserve">Ф.f7r разд.3 сумма стл.2-5 стр.26&gt;=Ф.f7r разд.3 стл.6 стр.26</t>
  </si>
  <si>
    <t xml:space="preserve">Ф.f7r разд.3 сумма стл.2-5 стр.27&gt;=Ф.f7r разд.3 стл.6 стр.27</t>
  </si>
  <si>
    <t xml:space="preserve">Ф.f7r разд.3 сумма стл.2-5 стр.28&gt;=Ф.f7r разд.3 стл.6 стр.28</t>
  </si>
  <si>
    <t xml:space="preserve">Ф.f7r разд.3 сумма стл.2-5 стр.29&gt;=Ф.f7r разд.3 стл.6 стр.29</t>
  </si>
  <si>
    <t xml:space="preserve">Ф.f7r разд.3 сумма стл.2-5 стр.30&gt;=Ф.f7r разд.3 стл.6 стр.30</t>
  </si>
  <si>
    <t xml:space="preserve">Ф.f7r разд.3 сумма стл.2-5 стр.31&gt;=Ф.f7r разд.3 стл.6 стр.31</t>
  </si>
  <si>
    <t xml:space="preserve">Ф.f7r разд.3 сумма стл.2-5 стр.32&gt;=Ф.f7r разд.3 стл.6 стр.32</t>
  </si>
  <si>
    <t xml:space="preserve">Ф.f7r разд.3 сумма стл.2-5 стр.33&gt;=Ф.f7r разд.3 стл.6 стр.33</t>
  </si>
  <si>
    <t xml:space="preserve">Ф.f7r разд.3 сумма стл.2-5 стр.34&gt;=Ф.f7r разд.3 стл.6 стр.34</t>
  </si>
  <si>
    <t xml:space="preserve">Ф.f7r разд.3 сумма стл.2-5 стр.35&gt;=Ф.f7r разд.3 стл.6 стр.35</t>
  </si>
  <si>
    <t xml:space="preserve">Ф.f7r разд.3 сумма стл.2-5 стр.36&gt;=Ф.f7r разд.3 стл.6 стр.36</t>
  </si>
  <si>
    <t xml:space="preserve">Ф.f7r разд.3 сумма стл.2-5 стр.37&gt;=Ф.f7r разд.3 стл.6 стр.37</t>
  </si>
  <si>
    <t xml:space="preserve">Ф.f7r разд.3 сумма стл.2-5 стр.38&gt;=Ф.f7r разд.3 стл.6 стр.38</t>
  </si>
  <si>
    <t xml:space="preserve">Ф.f7r разд.3 сумма стл.2-5 стр.39&gt;=Ф.f7r разд.3 стл.6 стр.39</t>
  </si>
  <si>
    <t xml:space="preserve">Ф.f7r разд.3 сумма стл.2-5 стр.40&gt;=Ф.f7r разд.3 стл.6 стр.40</t>
  </si>
  <si>
    <t xml:space="preserve">Ф.f7r разд.3 сумма стл.2-5 стр.41&gt;=Ф.f7r разд.3 стл.6 стр.41</t>
  </si>
  <si>
    <t xml:space="preserve">Ф.f7r разд.3 сумма стл.2-5 стр.42&gt;=Ф.f7r разд.3 стл.6 стр.42</t>
  </si>
  <si>
    <t xml:space="preserve">Ф.f7r разд.3 сумма стл.2-5 стр.43&gt;=Ф.f7r разд.3 стл.6 стр.43</t>
  </si>
  <si>
    <t xml:space="preserve">Ф.f7r разд.3 сумма стл.2-5 стр.44&gt;=Ф.f7r разд.3 стл.6 стр.44</t>
  </si>
  <si>
    <t xml:space="preserve">Ф.f7r разд.3 сумма стл.2-5 стр.45&gt;=Ф.f7r разд.3 стл.6 стр.45</t>
  </si>
  <si>
    <t xml:space="preserve">Ф.f7r разд.3 сумма стл.2-5 стр.46&gt;=Ф.f7r разд.3 стл.6 стр.46</t>
  </si>
  <si>
    <t xml:space="preserve">Ф.f7r разд.3 сумма стл.2-5 стр.47&gt;=Ф.f7r разд.3 стл.6 стр.47</t>
  </si>
  <si>
    <t xml:space="preserve">Ф.f7r разд.3 сумма стл.2-5 стр.48&gt;=Ф.f7r разд.3 стл.6 стр.48</t>
  </si>
  <si>
    <t xml:space="preserve">Ф.f7r разд.3 сумма стл.2-5 стр.49&gt;=Ф.f7r разд.3 стл.6 стр.49</t>
  </si>
  <si>
    <t xml:space="preserve">Ф.f7r разд.3 сумма стл.2-5 стр.50&gt;=Ф.f7r разд.3 стл.6 стр.50</t>
  </si>
  <si>
    <t xml:space="preserve">Ф.f7r разд.3 сумма стл.2-5 стр.51&gt;=Ф.f7r разд.3 стл.6 стр.51</t>
  </si>
  <si>
    <t xml:space="preserve">Ф.f7r разд.3 сумма стл.2-5 стр.52&gt;=Ф.f7r разд.3 стл.6 стр.52</t>
  </si>
  <si>
    <t xml:space="preserve">Ф.f7r разд.3 сумма стл.2-5 стр.53&gt;=Ф.f7r разд.3 стл.6 стр.53</t>
  </si>
  <si>
    <t xml:space="preserve">Ф.f7r разд.3 сумма стл.2-5 стр.54&gt;=Ф.f7r разд.3 стл.6 стр.54</t>
  </si>
  <si>
    <t xml:space="preserve">Ф.f7r разд.3 сумма стл.2-5 стр.55&gt;=Ф.f7r разд.3 стл.6 стр.55</t>
  </si>
  <si>
    <t xml:space="preserve">Ф.f7r разд.3 сумма стл.2-5 стр.56&gt;=Ф.f7r разд.3 стл.6 стр.56</t>
  </si>
  <si>
    <t xml:space="preserve">Ф.f7r разд.3 сумма стл.2-5 стр.57&gt;=Ф.f7r разд.3 стл.6 стр.57</t>
  </si>
  <si>
    <t xml:space="preserve">Ф.f7r разд.3 сумма стл.2-5 стр.58&gt;=Ф.f7r разд.3 стл.6 стр.58</t>
  </si>
  <si>
    <t xml:space="preserve">Ф.f7r разд.3 сумма стл.2-5 стр.59&gt;=Ф.f7r разд.3 стл.6 стр.59</t>
  </si>
  <si>
    <t xml:space="preserve">Ф.f7r разд.3 сумма стл.2-5 стр.60&gt;=Ф.f7r разд.3 стл.6 стр.60</t>
  </si>
  <si>
    <t xml:space="preserve">Ф.f7r разд.3 сумма стл.2-5 стр.61&gt;=Ф.f7r разд.3 стл.6 стр.61</t>
  </si>
  <si>
    <t xml:space="preserve">Ф.f7r разд.3 сумма стл.2-5 стр.62&gt;=Ф.f7r разд.3 стл.6 стр.62</t>
  </si>
  <si>
    <t xml:space="preserve">Ф.f7r разд.3 сумма стл.2-5 стр.63&gt;=Ф.f7r разд.3 стл.6 стр.63</t>
  </si>
  <si>
    <t xml:space="preserve">Ф.f7r разд.3 сумма стл.2-5 стр.64&gt;=Ф.f7r разд.3 стл.6 стр.64</t>
  </si>
  <si>
    <t xml:space="preserve">Ф.f7r разд.3 сумма стл.2-5 стр.65&gt;=Ф.f7r разд.3 стл.6 стр.65</t>
  </si>
  <si>
    <t xml:space="preserve">Ф.f7r разд.3 сумма стл.2-5 стр.66&gt;=Ф.f7r разд.3 стл.6 стр.66</t>
  </si>
  <si>
    <t xml:space="preserve">Ф.f7r разд.3 сумма стл.2-5 стр.67&gt;=Ф.f7r разд.3 стл.6 стр.67</t>
  </si>
  <si>
    <t xml:space="preserve">Ф.f7r разд.3 сумма стл.2-5 стр.68&gt;=Ф.f7r разд.3 стл.6 стр.68</t>
  </si>
  <si>
    <t xml:space="preserve">Ф.f7r разд.3 сумма стл.2-5 стр.69&gt;=Ф.f7r разд.3 стл.6 стр.69</t>
  </si>
  <si>
    <t xml:space="preserve">Ф.f7r разд.3 сумма стл.2-5 стр.70&gt;=Ф.f7r разд.3 стл.6 стр.70</t>
  </si>
  <si>
    <t xml:space="preserve">Ф.f7r разд.3 сумма стл.2-5 стр.71&gt;=Ф.f7r разд.3 стл.6 стр.71</t>
  </si>
  <si>
    <t xml:space="preserve">Ф.f7r разд.3 сумма стл.2-5 стр.72&gt;=Ф.f7r разд.3 стл.6 стр.72</t>
  </si>
  <si>
    <t xml:space="preserve">Ф.f7r разд.3 сумма стл.2-5 стр.73&gt;=Ф.f7r разд.3 стл.6 стр.73</t>
  </si>
  <si>
    <t xml:space="preserve">Ф.f7r разд.3 сумма стл.2-5 стр.74&gt;=Ф.f7r разд.3 стл.6 стр.74</t>
  </si>
  <si>
    <t xml:space="preserve">Ф.f7r разд.3 сумма стл.2-5 стр.75&gt;=Ф.f7r разд.3 стл.6 стр.75</t>
  </si>
  <si>
    <t xml:space="preserve">Ф.f7r разд.3 сумма стл.2-5 стр.76&gt;=Ф.f7r разд.3 стл.6 стр.76</t>
  </si>
  <si>
    <t xml:space="preserve">Ф.f7r разд.3 сумма стл.2-5 стр.77&gt;=Ф.f7r разд.3 стл.6 стр.77</t>
  </si>
  <si>
    <t xml:space="preserve">Ф.f7r разд.3 сумма стл.2-5 стр.78&gt;=Ф.f7r разд.3 стл.6 стр.78</t>
  </si>
  <si>
    <t xml:space="preserve">Ф.f7r разд.3 сумма стл.2-5 стр.79&gt;=Ф.f7r разд.3 стл.6 стр.79</t>
  </si>
  <si>
    <t xml:space="preserve">Ф.f7r разд.3 сумма стл.2-5 стр.80&gt;=Ф.f7r разд.3 стл.6 стр.80</t>
  </si>
  <si>
    <t xml:space="preserve">Ф.f7r разд.3 сумма стл.2-5 стр.81&gt;=Ф.f7r разд.3 стл.6 стр.81</t>
  </si>
  <si>
    <t xml:space="preserve">Ф.f7r разд.3 сумма стл.2-5 стр.82&gt;=Ф.f7r разд.3 стл.6 стр.82</t>
  </si>
  <si>
    <t xml:space="preserve">Ф.f7r разд.3 сумма стл.2-5 стр.83&gt;=Ф.f7r разд.3 стл.6 стр.83</t>
  </si>
  <si>
    <t xml:space="preserve">Ф.f7r разд.3 сумма стл.2-5 стр.84&gt;=Ф.f7r разд.3 стл.6 стр.84</t>
  </si>
  <si>
    <t xml:space="preserve">Ф.f7r разд.3 сумма стл.2-5 стр.85&gt;=Ф.f7r разд.3 стл.6 стр.85</t>
  </si>
  <si>
    <t xml:space="preserve">Ф.f7r разд.3 сумма стл.2-5 стр.86&gt;=Ф.f7r разд.3 стл.6 стр.86</t>
  </si>
  <si>
    <t xml:space="preserve">Ф.f7r разд.3 сумма стл.2-5 стр.87&gt;=Ф.f7r разд.3 стл.6 стр.87</t>
  </si>
  <si>
    <t xml:space="preserve">Ф.f7r разд.3 сумма стл.2-5 стр.88&gt;=Ф.f7r разд.3 стл.6 стр.88</t>
  </si>
  <si>
    <t xml:space="preserve">Ф.f7r разд.3 сумма стл.2-5 стр.89&gt;=Ф.f7r разд.3 стл.6 стр.89</t>
  </si>
  <si>
    <t xml:space="preserve">Ф.f7r разд.3 сумма стл.2-5 стр.90&gt;=Ф.f7r разд.3 стл.6 стр.90</t>
  </si>
  <si>
    <t xml:space="preserve">Ф.f7r разд.3 сумма стл.7-11 стр.83&gt;=Ф.f7r разд.4 стл.1 стр.1</t>
  </si>
  <si>
    <t xml:space="preserve">В разделе 3 сумма стл.7-11 стр.83 д.б. больше или равна разд.4 стр.1 стл.1</t>
  </si>
  <si>
    <t xml:space="preserve">Ф.f7r разд.4 стл.1 стр.6&gt;=Ф.f7r разд.4 стл.1 стр.8</t>
  </si>
  <si>
    <t xml:space="preserve">В разделе 4 стл.1 стр.6 д.б. больше или равна стр.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5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5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  <cellStyle name="Обычный_ФЛК (обязательный)" xfId="23"/>
    <cellStyle name="Обычный_Шаблон формы 1 (исправления на 2003)" xfId="24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4" name="Line 5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5" name="Line 6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6" name="Line 7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7" name="Line 8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Y-2013-155</v>
      </c>
      <c r="B1" s="3" t="str">
        <f aca="false">"f7r-"&amp;VLOOKUP(G6,Коды_отчетных_периодов,2,FALSE())&amp;"-"&amp;I6&amp;"-"&amp;VLOOKUP(D21,Коды_судов,2,FALSE())</f>
        <v>f7r-Y-2013-155</v>
      </c>
      <c r="P1" s="4" t="n">
        <v>41424</v>
      </c>
      <c r="Q1" s="5" t="s">
        <v>0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9.5" hidden="false" customHeight="false" outlineLevel="0" collapsed="false">
      <c r="A3" s="8"/>
      <c r="B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7"/>
    </row>
    <row r="5" customFormat="false" ht="15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7"/>
    </row>
    <row r="6" customFormat="false" ht="16.5" hidden="false" customHeight="true" outlineLevel="0" collapsed="false">
      <c r="D6" s="13"/>
      <c r="E6" s="14"/>
      <c r="F6" s="15" t="s">
        <v>3</v>
      </c>
      <c r="G6" s="16" t="n">
        <v>12</v>
      </c>
      <c r="H6" s="17" t="s">
        <v>4</v>
      </c>
      <c r="I6" s="16" t="n">
        <v>2013</v>
      </c>
      <c r="J6" s="18" t="s">
        <v>5</v>
      </c>
      <c r="K6" s="14"/>
      <c r="L6" s="19"/>
      <c r="M6" s="20" t="str">
        <f aca="false">IF(COUNTIF('ФЛК (обязательный)'!A2:A755,"Неверно!")&gt;0,"Ошибки ФЛК!"," ")</f>
        <v> </v>
      </c>
      <c r="N6" s="20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9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customFormat="false" ht="24.75" hidden="false" customHeight="true" outlineLevel="0" collapsed="false">
      <c r="A11" s="28" t="s">
        <v>12</v>
      </c>
      <c r="B11" s="28"/>
      <c r="C11" s="28"/>
      <c r="D11" s="25" t="s">
        <v>13</v>
      </c>
      <c r="E11" s="25"/>
      <c r="F11" s="25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customFormat="false" ht="25.5" hidden="false" customHeight="true" outlineLevel="0" collapsed="false">
      <c r="A12" s="25" t="s">
        <v>16</v>
      </c>
      <c r="B12" s="25"/>
      <c r="C12" s="25"/>
      <c r="D12" s="25" t="s">
        <v>17</v>
      </c>
      <c r="E12" s="25"/>
      <c r="F12" s="25"/>
      <c r="G12" s="25" t="s">
        <v>14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9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1</v>
      </c>
      <c r="B16" s="25"/>
      <c r="C16" s="25"/>
      <c r="D16" s="25" t="s">
        <v>22</v>
      </c>
      <c r="E16" s="25"/>
      <c r="F16" s="25"/>
      <c r="G16" s="25" t="s">
        <v>23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4</v>
      </c>
      <c r="B17" s="25"/>
      <c r="C17" s="25"/>
      <c r="D17" s="25" t="s">
        <v>25</v>
      </c>
      <c r="E17" s="25"/>
      <c r="F17" s="25"/>
      <c r="G17" s="25" t="s">
        <v>26</v>
      </c>
      <c r="H17" s="25"/>
      <c r="I17" s="26"/>
      <c r="K17" s="31"/>
      <c r="L17" s="31"/>
      <c r="M17" s="31"/>
      <c r="N17" s="31"/>
    </row>
    <row r="18" customFormat="false" ht="13.5" hidden="false" customHeight="true" outlineLevel="0" collapsed="false">
      <c r="A18" s="25"/>
      <c r="B18" s="25"/>
      <c r="C18" s="25"/>
      <c r="D18" s="25" t="s">
        <v>27</v>
      </c>
      <c r="E18" s="25"/>
      <c r="F18" s="25"/>
      <c r="G18" s="25" t="s">
        <v>28</v>
      </c>
      <c r="H18" s="25"/>
      <c r="I18" s="26"/>
      <c r="J18" s="11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K19" s="31"/>
      <c r="L19" s="33"/>
      <c r="M19" s="31"/>
      <c r="N19" s="31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K20" s="31"/>
      <c r="L20" s="33"/>
      <c r="M20" s="31"/>
      <c r="N20" s="31"/>
    </row>
    <row r="21" customFormat="false" ht="26.25" hidden="false" customHeight="true" outlineLevel="0" collapsed="false">
      <c r="A21" s="34" t="s">
        <v>29</v>
      </c>
      <c r="B21" s="34"/>
      <c r="C21" s="34"/>
      <c r="D21" s="35" t="s">
        <v>30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1</v>
      </c>
      <c r="B22" s="38"/>
      <c r="C22" s="38"/>
      <c r="D22" s="39" t="s">
        <v>32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1"/>
      <c r="N23" s="45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7" t="s">
        <v>34</v>
      </c>
      <c r="G24" s="48"/>
      <c r="H24" s="48"/>
      <c r="I24" s="48"/>
      <c r="J24" s="48"/>
      <c r="K24" s="49"/>
      <c r="L24" s="11"/>
      <c r="M24" s="11"/>
      <c r="N24" s="11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1"/>
      <c r="M25" s="11"/>
      <c r="N25" s="1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1"/>
      <c r="M26" s="11"/>
      <c r="N26" s="11"/>
    </row>
    <row r="27" customFormat="false" ht="13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4.25" hidden="false" customHeight="true" outlineLevel="0" collapsed="false">
      <c r="A28" s="38" t="s">
        <v>35</v>
      </c>
      <c r="B28" s="38"/>
      <c r="C28" s="38"/>
      <c r="D28" s="54" t="s">
        <v>24</v>
      </c>
      <c r="E28" s="54"/>
      <c r="F28" s="54"/>
      <c r="G28" s="54"/>
      <c r="H28" s="54"/>
      <c r="I28" s="54"/>
      <c r="J28" s="54"/>
      <c r="K28" s="54"/>
      <c r="L28" s="11"/>
      <c r="M28" s="11"/>
      <c r="N28" s="11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45"/>
      <c r="N29" s="59" t="n">
        <f aca="true">TODAY()</f>
        <v>46232</v>
      </c>
      <c r="O29" s="11"/>
    </row>
    <row r="30" customFormat="false" ht="19.5" hidden="false" customHeight="true" outlineLevel="0" collapsed="false">
      <c r="A30" s="38" t="s">
        <v>37</v>
      </c>
      <c r="B30" s="38"/>
      <c r="C30" s="38"/>
      <c r="D30" s="60" t="s">
        <v>38</v>
      </c>
      <c r="E30" s="60"/>
      <c r="F30" s="60"/>
      <c r="G30" s="60"/>
      <c r="H30" s="60"/>
      <c r="I30" s="60"/>
      <c r="J30" s="60"/>
      <c r="K30" s="60"/>
      <c r="L30" s="1" t="s">
        <v>39</v>
      </c>
      <c r="M30" s="11"/>
      <c r="N30" s="61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5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53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43.99"/>
    <col collapsed="false" customWidth="true" hidden="false" outlineLevel="0" max="2" min="2" style="62" width="4.41"/>
    <col collapsed="false" customWidth="true" hidden="false" outlineLevel="0" max="3" min="3" style="62" width="14.99"/>
    <col collapsed="false" customWidth="true" hidden="false" outlineLevel="0" max="4" min="4" style="62" width="15.56"/>
    <col collapsed="false" customWidth="true" hidden="false" outlineLevel="0" max="5" min="5" style="62" width="12.14"/>
    <col collapsed="false" customWidth="true" hidden="false" outlineLevel="0" max="6" min="6" style="63" width="11.85"/>
    <col collapsed="false" customWidth="true" hidden="false" outlineLevel="0" max="7" min="7" style="64" width="12.7"/>
    <col collapsed="false" customWidth="true" hidden="false" outlineLevel="0" max="8" min="8" style="65" width="12.99"/>
    <col collapsed="false" customWidth="true" hidden="false" outlineLevel="0" max="9" min="9" style="64" width="12.28"/>
    <col collapsed="false" customWidth="true" hidden="false" outlineLevel="0" max="10" min="10" style="66" width="11.7"/>
    <col collapsed="false" customWidth="true" hidden="false" outlineLevel="0" max="11" min="11" style="66" width="14.41"/>
    <col collapsed="false" customWidth="true" hidden="false" outlineLevel="0" max="12" min="12" style="64" width="11.99"/>
    <col collapsed="false" customWidth="true" hidden="false" outlineLevel="0" max="13" min="13" style="64" width="12.56"/>
    <col collapsed="false" customWidth="true" hidden="false" outlineLevel="0" max="14" min="14" style="64" width="12.85"/>
    <col collapsed="false" customWidth="true" hidden="false" outlineLevel="0" max="15" min="15" style="64" width="14.28"/>
    <col collapsed="false" customWidth="true" hidden="false" outlineLevel="0" max="16" min="16" style="64" width="11.99"/>
    <col collapsed="false" customWidth="true" hidden="false" outlineLevel="0" max="17" min="17" style="64" width="12.99"/>
    <col collapsed="false" customWidth="true" hidden="false" outlineLevel="0" max="18" min="18" style="64" width="9.41"/>
    <col collapsed="false" customWidth="true" hidden="false" outlineLevel="0" max="19" min="19" style="64" width="9.85"/>
    <col collapsed="false" customWidth="true" hidden="false" outlineLevel="0" max="20" min="20" style="64" width="11.42"/>
    <col collapsed="false" customWidth="true" hidden="false" outlineLevel="0" max="21" min="21" style="64" width="10.99"/>
    <col collapsed="false" customWidth="false" hidden="false" outlineLevel="0" max="257" min="22" style="64" width="9.14"/>
  </cols>
  <sheetData>
    <row r="1" customFormat="false" ht="9" hidden="false" customHeight="true" outlineLevel="0" collapsed="false">
      <c r="A1" s="67"/>
      <c r="B1" s="67"/>
      <c r="C1" s="67"/>
      <c r="D1" s="67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8.75" hidden="false" customHeight="true" outlineLevel="0" collapsed="false">
      <c r="A2" s="71" t="s">
        <v>40</v>
      </c>
      <c r="B2" s="71"/>
      <c r="C2" s="71"/>
      <c r="D2" s="71"/>
      <c r="E2" s="71"/>
      <c r="F2" s="72"/>
      <c r="G2" s="73"/>
      <c r="H2" s="73"/>
      <c r="I2" s="73"/>
      <c r="L2" s="74" t="str">
        <f aca="false">IF('Титул ф.7'!D21=0," ",'Титул ф.7'!D21)</f>
        <v>Ульяновский областной суд </v>
      </c>
      <c r="M2" s="75"/>
      <c r="N2" s="75"/>
      <c r="O2" s="75"/>
      <c r="P2" s="75"/>
      <c r="Q2" s="75"/>
      <c r="R2" s="75"/>
      <c r="S2" s="76"/>
    </row>
    <row r="3" customFormat="false" ht="36" hidden="false" customHeight="true" outlineLevel="0" collapsed="false">
      <c r="A3" s="77" t="s">
        <v>41</v>
      </c>
      <c r="B3" s="77"/>
      <c r="C3" s="77"/>
      <c r="D3" s="77"/>
      <c r="E3" s="77"/>
      <c r="F3" s="77"/>
      <c r="G3" s="77"/>
      <c r="H3" s="77"/>
      <c r="I3" s="77"/>
      <c r="J3" s="77"/>
      <c r="L3" s="71" t="s">
        <v>42</v>
      </c>
      <c r="M3" s="78"/>
      <c r="N3" s="79" t="s">
        <v>43</v>
      </c>
      <c r="O3" s="80"/>
      <c r="P3" s="80"/>
      <c r="Q3" s="80"/>
      <c r="R3" s="80"/>
      <c r="S3" s="81"/>
    </row>
    <row r="4" customFormat="false" ht="24" hidden="false" customHeight="true" outlineLevel="0" collapsed="false">
      <c r="A4" s="67"/>
      <c r="B4" s="67"/>
      <c r="C4" s="67"/>
      <c r="D4" s="67"/>
      <c r="E4" s="67"/>
      <c r="G4" s="82"/>
      <c r="H4" s="83"/>
      <c r="I4" s="78"/>
      <c r="L4" s="84" t="s">
        <v>44</v>
      </c>
      <c r="M4" s="85"/>
      <c r="N4" s="79" t="s">
        <v>45</v>
      </c>
      <c r="O4" s="80"/>
      <c r="P4" s="80"/>
      <c r="Q4" s="80"/>
      <c r="R4" s="80"/>
      <c r="S4" s="81"/>
    </row>
    <row r="5" s="69" customFormat="true" ht="21" hidden="false" customHeight="true" outlineLevel="0" collapsed="false">
      <c r="A5" s="86" t="s">
        <v>46</v>
      </c>
      <c r="B5" s="87"/>
      <c r="C5" s="87"/>
      <c r="D5" s="87"/>
      <c r="E5" s="87"/>
      <c r="F5" s="87"/>
      <c r="G5" s="87"/>
      <c r="H5" s="88"/>
      <c r="I5" s="86"/>
      <c r="J5" s="86"/>
      <c r="K5" s="86"/>
      <c r="L5" s="89"/>
    </row>
    <row r="6" s="98" customFormat="true" ht="89.25" hidden="false" customHeight="true" outlineLevel="0" collapsed="false">
      <c r="A6" s="90" t="s">
        <v>47</v>
      </c>
      <c r="B6" s="91" t="s">
        <v>48</v>
      </c>
      <c r="C6" s="92" t="s">
        <v>49</v>
      </c>
      <c r="D6" s="93" t="s">
        <v>50</v>
      </c>
      <c r="E6" s="93"/>
      <c r="F6" s="93"/>
      <c r="G6" s="93"/>
      <c r="H6" s="93"/>
      <c r="I6" s="93"/>
      <c r="J6" s="94" t="s">
        <v>51</v>
      </c>
      <c r="K6" s="94" t="s">
        <v>52</v>
      </c>
      <c r="L6" s="94" t="s">
        <v>53</v>
      </c>
      <c r="M6" s="95" t="s">
        <v>54</v>
      </c>
      <c r="N6" s="95"/>
      <c r="O6" s="94" t="s">
        <v>55</v>
      </c>
      <c r="P6" s="94" t="s">
        <v>56</v>
      </c>
      <c r="Q6" s="96" t="s">
        <v>57</v>
      </c>
      <c r="R6" s="97" t="s">
        <v>58</v>
      </c>
      <c r="S6" s="97"/>
    </row>
    <row r="7" s="106" customFormat="true" ht="182.25" hidden="false" customHeight="true" outlineLevel="0" collapsed="false">
      <c r="A7" s="90"/>
      <c r="B7" s="91"/>
      <c r="C7" s="92"/>
      <c r="D7" s="99" t="s">
        <v>59</v>
      </c>
      <c r="E7" s="100" t="s">
        <v>60</v>
      </c>
      <c r="F7" s="100" t="s">
        <v>61</v>
      </c>
      <c r="G7" s="101" t="s">
        <v>62</v>
      </c>
      <c r="H7" s="100" t="s">
        <v>63</v>
      </c>
      <c r="I7" s="102" t="s">
        <v>64</v>
      </c>
      <c r="J7" s="94"/>
      <c r="K7" s="94"/>
      <c r="L7" s="94"/>
      <c r="M7" s="103" t="s">
        <v>65</v>
      </c>
      <c r="N7" s="103" t="s">
        <v>66</v>
      </c>
      <c r="O7" s="94"/>
      <c r="P7" s="94"/>
      <c r="Q7" s="96"/>
      <c r="R7" s="104" t="s">
        <v>67</v>
      </c>
      <c r="S7" s="105" t="s">
        <v>68</v>
      </c>
    </row>
    <row r="8" s="112" customFormat="true" ht="15" hidden="false" customHeight="true" outlineLevel="0" collapsed="false">
      <c r="A8" s="107" t="s">
        <v>69</v>
      </c>
      <c r="B8" s="108"/>
      <c r="C8" s="109" t="n">
        <v>1</v>
      </c>
      <c r="D8" s="109" t="n">
        <v>2</v>
      </c>
      <c r="E8" s="110" t="n">
        <v>3</v>
      </c>
      <c r="F8" s="110" t="n">
        <v>4</v>
      </c>
      <c r="G8" s="110" t="n">
        <v>5</v>
      </c>
      <c r="H8" s="110" t="n">
        <v>6</v>
      </c>
      <c r="I8" s="110" t="n">
        <v>7</v>
      </c>
      <c r="J8" s="110" t="n">
        <v>8</v>
      </c>
      <c r="K8" s="110" t="n">
        <v>9</v>
      </c>
      <c r="L8" s="110" t="n">
        <v>10</v>
      </c>
      <c r="M8" s="110" t="n">
        <v>11</v>
      </c>
      <c r="N8" s="110" t="n">
        <v>12</v>
      </c>
      <c r="O8" s="110" t="n">
        <v>13</v>
      </c>
      <c r="P8" s="110" t="n">
        <v>14</v>
      </c>
      <c r="Q8" s="110" t="n">
        <v>15</v>
      </c>
      <c r="R8" s="110" t="n">
        <v>16</v>
      </c>
      <c r="S8" s="111" t="n">
        <v>17</v>
      </c>
    </row>
    <row r="9" customFormat="false" ht="48" hidden="false" customHeight="true" outlineLevel="0" collapsed="false">
      <c r="A9" s="113" t="s">
        <v>70</v>
      </c>
      <c r="B9" s="114" t="n">
        <v>1</v>
      </c>
      <c r="C9" s="115" t="n">
        <v>151</v>
      </c>
      <c r="D9" s="116" t="n">
        <v>3680</v>
      </c>
      <c r="E9" s="116" t="n">
        <v>113</v>
      </c>
      <c r="F9" s="117"/>
      <c r="G9" s="117"/>
      <c r="H9" s="116" t="n">
        <v>2</v>
      </c>
      <c r="I9" s="116" t="n">
        <v>3795</v>
      </c>
      <c r="J9" s="116" t="n">
        <v>15</v>
      </c>
      <c r="K9" s="116" t="n">
        <v>3723</v>
      </c>
      <c r="L9" s="116" t="n">
        <v>208</v>
      </c>
      <c r="M9" s="116" t="n">
        <v>3723</v>
      </c>
      <c r="N9" s="116" t="n">
        <v>0</v>
      </c>
      <c r="O9" s="116" t="n">
        <v>1605550</v>
      </c>
      <c r="P9" s="116" t="n">
        <v>55</v>
      </c>
      <c r="Q9" s="116" t="n">
        <v>59</v>
      </c>
      <c r="R9" s="116" t="n">
        <v>1</v>
      </c>
      <c r="S9" s="118" t="n">
        <v>1</v>
      </c>
    </row>
    <row r="10" customFormat="false" ht="46.5" hidden="false" customHeight="true" outlineLevel="0" collapsed="false">
      <c r="A10" s="119" t="s">
        <v>71</v>
      </c>
      <c r="B10" s="120" t="n">
        <v>2</v>
      </c>
      <c r="C10" s="121" t="n">
        <v>1</v>
      </c>
      <c r="D10" s="122"/>
      <c r="E10" s="122"/>
      <c r="F10" s="123" t="n">
        <v>94</v>
      </c>
      <c r="G10" s="123" t="n">
        <v>0</v>
      </c>
      <c r="H10" s="123" t="n">
        <v>0</v>
      </c>
      <c r="I10" s="123" t="n">
        <v>94</v>
      </c>
      <c r="J10" s="123" t="n">
        <v>0</v>
      </c>
      <c r="K10" s="123" t="n">
        <v>85</v>
      </c>
      <c r="L10" s="123" t="n">
        <v>10</v>
      </c>
      <c r="M10" s="122"/>
      <c r="N10" s="123" t="n">
        <v>0</v>
      </c>
      <c r="O10" s="123" t="n">
        <v>600</v>
      </c>
      <c r="P10" s="123" t="n">
        <v>0</v>
      </c>
      <c r="Q10" s="123" t="n">
        <v>0</v>
      </c>
      <c r="R10" s="123" t="n">
        <v>0</v>
      </c>
      <c r="S10" s="124" t="n">
        <v>0</v>
      </c>
    </row>
    <row r="11" customFormat="false" ht="49.5" hidden="false" customHeight="true" outlineLevel="0" collapsed="false">
      <c r="A11" s="119" t="s">
        <v>72</v>
      </c>
      <c r="B11" s="120" t="n">
        <v>3</v>
      </c>
      <c r="C11" s="121" t="n">
        <v>30</v>
      </c>
      <c r="D11" s="122"/>
      <c r="E11" s="122"/>
      <c r="F11" s="123" t="n">
        <v>873</v>
      </c>
      <c r="G11" s="123" t="n">
        <v>10</v>
      </c>
      <c r="H11" s="123" t="n">
        <v>0</v>
      </c>
      <c r="I11" s="123" t="n">
        <v>883</v>
      </c>
      <c r="J11" s="123" t="n">
        <v>2</v>
      </c>
      <c r="K11" s="123" t="n">
        <v>868</v>
      </c>
      <c r="L11" s="123" t="n">
        <v>43</v>
      </c>
      <c r="M11" s="122"/>
      <c r="N11" s="123" t="n">
        <v>0</v>
      </c>
      <c r="O11" s="123" t="n">
        <v>4700</v>
      </c>
      <c r="P11" s="123" t="n">
        <v>3</v>
      </c>
      <c r="Q11" s="123" t="n">
        <v>2</v>
      </c>
      <c r="R11" s="123" t="n">
        <v>0</v>
      </c>
      <c r="S11" s="124" t="n">
        <v>0</v>
      </c>
    </row>
    <row r="12" customFormat="false" ht="62.25" hidden="false" customHeight="true" outlineLevel="0" collapsed="false">
      <c r="A12" s="119" t="s">
        <v>73</v>
      </c>
      <c r="B12" s="120" t="n">
        <v>4</v>
      </c>
      <c r="C12" s="121" t="n">
        <v>0</v>
      </c>
      <c r="D12" s="122"/>
      <c r="E12" s="122"/>
      <c r="F12" s="123" t="n">
        <v>1</v>
      </c>
      <c r="G12" s="123" t="n">
        <v>0</v>
      </c>
      <c r="H12" s="123" t="n">
        <v>0</v>
      </c>
      <c r="I12" s="123" t="n">
        <v>1</v>
      </c>
      <c r="J12" s="123" t="n">
        <v>0</v>
      </c>
      <c r="K12" s="123" t="n">
        <v>1</v>
      </c>
      <c r="L12" s="123" t="n">
        <v>0</v>
      </c>
      <c r="M12" s="122"/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4" t="n">
        <v>0</v>
      </c>
    </row>
    <row r="13" customFormat="false" ht="42" hidden="false" customHeight="true" outlineLevel="0" collapsed="false">
      <c r="A13" s="125" t="s">
        <v>74</v>
      </c>
      <c r="B13" s="126" t="n">
        <v>5</v>
      </c>
      <c r="C13" s="127" t="n">
        <v>182</v>
      </c>
      <c r="D13" s="128" t="n">
        <v>3680</v>
      </c>
      <c r="E13" s="128" t="n">
        <v>113</v>
      </c>
      <c r="F13" s="128" t="n">
        <v>968</v>
      </c>
      <c r="G13" s="128" t="n">
        <v>10</v>
      </c>
      <c r="H13" s="128" t="n">
        <v>2</v>
      </c>
      <c r="I13" s="128" t="n">
        <v>4773</v>
      </c>
      <c r="J13" s="128" t="n">
        <v>17</v>
      </c>
      <c r="K13" s="128" t="n">
        <v>4677</v>
      </c>
      <c r="L13" s="128" t="n">
        <v>261</v>
      </c>
      <c r="M13" s="128" t="n">
        <v>3723</v>
      </c>
      <c r="N13" s="128" t="n">
        <v>0</v>
      </c>
      <c r="O13" s="128" t="n">
        <v>1610850</v>
      </c>
      <c r="P13" s="128" t="n">
        <v>58</v>
      </c>
      <c r="Q13" s="128" t="n">
        <v>61</v>
      </c>
      <c r="R13" s="128" t="n">
        <v>1</v>
      </c>
      <c r="S13" s="129" t="n">
        <v>1</v>
      </c>
    </row>
    <row r="14" customFormat="false" ht="15.75" hidden="false" customHeight="true" outlineLevel="0" collapsed="false">
      <c r="G14" s="62"/>
      <c r="I14" s="62"/>
      <c r="J14" s="130"/>
      <c r="K14" s="130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108" hidden="false" customHeight="true" outlineLevel="0" collapsed="false">
      <c r="A15" s="131" t="s">
        <v>75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</row>
    <row r="16" customFormat="false" ht="11.2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4"/>
      <c r="P16" s="134"/>
      <c r="Q16" s="134"/>
      <c r="R16" s="134" t="s">
        <v>76</v>
      </c>
      <c r="S16" s="134"/>
      <c r="T16" s="134"/>
      <c r="U16" s="135"/>
      <c r="V16" s="135"/>
      <c r="W16" s="135"/>
      <c r="X16" s="136"/>
      <c r="Y16" s="137"/>
    </row>
    <row r="17" customFormat="false" ht="27.75" hidden="false" customHeight="true" outlineLevel="0" collapsed="false">
      <c r="A17" s="138" t="s">
        <v>77</v>
      </c>
      <c r="B17" s="138"/>
      <c r="C17" s="138"/>
      <c r="D17" s="138"/>
      <c r="E17" s="138"/>
      <c r="F17" s="138"/>
      <c r="G17" s="138"/>
      <c r="H17" s="139"/>
      <c r="I17" s="139"/>
      <c r="J17" s="139"/>
      <c r="K17" s="139"/>
      <c r="L17" s="140"/>
      <c r="M17" s="140"/>
      <c r="N17" s="140"/>
      <c r="O17" s="134"/>
      <c r="P17" s="134"/>
      <c r="Q17" s="134"/>
      <c r="R17" s="134"/>
      <c r="S17" s="134"/>
      <c r="T17" s="134"/>
      <c r="U17" s="135"/>
      <c r="V17" s="135"/>
      <c r="W17" s="135"/>
      <c r="X17" s="136"/>
      <c r="Y17" s="137"/>
    </row>
    <row r="18" customFormat="false" ht="157.5" hidden="false" customHeight="true" outlineLevel="0" collapsed="false">
      <c r="A18" s="141"/>
      <c r="B18" s="142"/>
      <c r="C18" s="143" t="s">
        <v>78</v>
      </c>
      <c r="D18" s="144" t="s">
        <v>79</v>
      </c>
      <c r="E18" s="145" t="s">
        <v>80</v>
      </c>
      <c r="F18" s="145" t="s">
        <v>81</v>
      </c>
      <c r="G18" s="145" t="s">
        <v>82</v>
      </c>
      <c r="H18" s="145" t="s">
        <v>83</v>
      </c>
      <c r="I18" s="145" t="s">
        <v>84</v>
      </c>
      <c r="J18" s="145" t="s">
        <v>85</v>
      </c>
      <c r="K18" s="145" t="s">
        <v>86</v>
      </c>
      <c r="L18" s="145" t="s">
        <v>87</v>
      </c>
      <c r="M18" s="145" t="s">
        <v>88</v>
      </c>
      <c r="N18" s="145" t="s">
        <v>89</v>
      </c>
      <c r="O18" s="146" t="s">
        <v>90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customFormat="false" ht="13.5" hidden="false" customHeight="false" outlineLevel="0" collapsed="false">
      <c r="A19" s="147"/>
      <c r="B19" s="148"/>
      <c r="C19" s="149" t="n">
        <v>1</v>
      </c>
      <c r="D19" s="150" t="n">
        <v>2</v>
      </c>
      <c r="E19" s="150" t="n">
        <v>3</v>
      </c>
      <c r="F19" s="150" t="n">
        <v>4</v>
      </c>
      <c r="G19" s="150" t="n">
        <v>5</v>
      </c>
      <c r="H19" s="150" t="n">
        <v>6</v>
      </c>
      <c r="I19" s="150" t="n">
        <v>7</v>
      </c>
      <c r="J19" s="150" t="n">
        <v>8</v>
      </c>
      <c r="K19" s="150" t="n">
        <v>9</v>
      </c>
      <c r="L19" s="150" t="n">
        <v>10</v>
      </c>
      <c r="M19" s="150" t="n">
        <v>11</v>
      </c>
      <c r="N19" s="150" t="n">
        <v>12</v>
      </c>
      <c r="O19" s="151" t="n">
        <v>13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</row>
    <row r="20" customFormat="false" ht="44.25" hidden="false" customHeight="true" outlineLevel="0" collapsed="false">
      <c r="A20" s="152" t="s">
        <v>91</v>
      </c>
      <c r="B20" s="153" t="n">
        <v>1</v>
      </c>
      <c r="C20" s="154" t="n">
        <v>4556</v>
      </c>
      <c r="D20" s="155" t="n">
        <v>2304</v>
      </c>
      <c r="E20" s="155" t="n">
        <v>1278</v>
      </c>
      <c r="F20" s="155" t="n">
        <v>0</v>
      </c>
      <c r="G20" s="155" t="n">
        <v>30</v>
      </c>
      <c r="H20" s="155" t="n">
        <v>2</v>
      </c>
      <c r="I20" s="155" t="n">
        <v>57</v>
      </c>
      <c r="J20" s="155" t="n">
        <v>25</v>
      </c>
      <c r="K20" s="155" t="n">
        <v>2</v>
      </c>
      <c r="L20" s="155" t="n">
        <v>3</v>
      </c>
      <c r="M20" s="155" t="n">
        <v>39</v>
      </c>
      <c r="N20" s="155" t="n">
        <v>231</v>
      </c>
      <c r="O20" s="156" t="n">
        <v>585</v>
      </c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customFormat="false" ht="45" hidden="false" customHeight="true" outlineLevel="0" collapsed="false">
      <c r="A21" s="157" t="s">
        <v>92</v>
      </c>
      <c r="B21" s="158" t="n">
        <v>2</v>
      </c>
      <c r="C21" s="159" t="n">
        <v>121</v>
      </c>
      <c r="D21" s="160" t="n">
        <v>67</v>
      </c>
      <c r="E21" s="160" t="n">
        <v>42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1</v>
      </c>
      <c r="N21" s="160" t="n">
        <v>1</v>
      </c>
      <c r="O21" s="161" t="n">
        <v>10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customFormat="false" ht="48" hidden="false" customHeight="true" outlineLevel="0" collapsed="false">
      <c r="A22" s="162" t="s">
        <v>93</v>
      </c>
      <c r="B22" s="163" t="n">
        <v>3</v>
      </c>
      <c r="C22" s="164" t="n">
        <v>4677</v>
      </c>
      <c r="D22" s="165" t="n">
        <v>2371</v>
      </c>
      <c r="E22" s="165" t="n">
        <v>1320</v>
      </c>
      <c r="F22" s="165" t="n">
        <v>0</v>
      </c>
      <c r="G22" s="165" t="n">
        <v>30</v>
      </c>
      <c r="H22" s="165" t="n">
        <v>2</v>
      </c>
      <c r="I22" s="165" t="n">
        <v>57</v>
      </c>
      <c r="J22" s="165" t="n">
        <v>25</v>
      </c>
      <c r="K22" s="165" t="n">
        <v>2</v>
      </c>
      <c r="L22" s="165" t="n">
        <v>3</v>
      </c>
      <c r="M22" s="165" t="n">
        <v>40</v>
      </c>
      <c r="N22" s="165" t="n">
        <v>232</v>
      </c>
      <c r="O22" s="166" t="n">
        <v>595</v>
      </c>
      <c r="P22" s="140"/>
      <c r="Q22" s="140"/>
      <c r="R22" s="140"/>
      <c r="S22" s="140"/>
      <c r="T22" s="140"/>
      <c r="U22" s="140"/>
      <c r="V22" s="140"/>
      <c r="W22" s="140"/>
      <c r="X22" s="140"/>
      <c r="Y22" s="140"/>
    </row>
    <row r="24" customFormat="false" ht="33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Y109" activeCellId="0" sqref="Y109:AC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9.7"/>
    <col collapsed="false" customWidth="true" hidden="false" outlineLevel="0" max="2" min="2" style="168" width="17.28"/>
    <col collapsed="false" customWidth="true" hidden="false" outlineLevel="0" max="3" min="3" style="168" width="39.56"/>
    <col collapsed="false" customWidth="true" hidden="false" outlineLevel="0" max="4" min="4" style="140" width="6.28"/>
    <col collapsed="false" customWidth="true" hidden="false" outlineLevel="0" max="5" min="5" style="169" width="15.56"/>
    <col collapsed="false" customWidth="true" hidden="false" outlineLevel="0" max="6" min="6" style="170" width="11.85"/>
    <col collapsed="false" customWidth="true" hidden="false" outlineLevel="0" max="7" min="7" style="140" width="11.56"/>
    <col collapsed="false" customWidth="true" hidden="false" outlineLevel="0" max="8" min="8" style="171" width="14.56"/>
    <col collapsed="false" customWidth="true" hidden="false" outlineLevel="0" max="9" min="9" style="140" width="12.28"/>
    <col collapsed="false" customWidth="true" hidden="false" outlineLevel="0" max="10" min="10" style="172" width="13.85"/>
    <col collapsed="false" customWidth="true" hidden="false" outlineLevel="0" max="11" min="11" style="172" width="17.28"/>
    <col collapsed="false" customWidth="true" hidden="false" outlineLevel="0" max="12" min="12" style="140" width="13.56"/>
    <col collapsed="false" customWidth="true" hidden="false" outlineLevel="0" max="13" min="13" style="140" width="13.28"/>
    <col collapsed="false" customWidth="true" hidden="false" outlineLevel="0" max="14" min="14" style="140" width="11.99"/>
    <col collapsed="false" customWidth="true" hidden="false" outlineLevel="0" max="15" min="15" style="140" width="13.28"/>
    <col collapsed="false" customWidth="true" hidden="false" outlineLevel="0" max="16" min="16" style="140" width="11.99"/>
    <col collapsed="false" customWidth="true" hidden="false" outlineLevel="0" max="18" min="17" style="140" width="12.99"/>
    <col collapsed="false" customWidth="true" hidden="false" outlineLevel="0" max="20" min="19" style="140" width="11.7"/>
    <col collapsed="false" customWidth="true" hidden="false" outlineLevel="0" max="21" min="21" style="140" width="11.42"/>
    <col collapsed="false" customWidth="true" hidden="false" outlineLevel="0" max="22" min="22" style="140" width="10.13"/>
    <col collapsed="false" customWidth="true" hidden="false" outlineLevel="0" max="23" min="23" style="140" width="13.41"/>
    <col collapsed="false" customWidth="true" hidden="false" outlineLevel="0" max="24" min="24" style="140" width="10.85"/>
    <col collapsed="false" customWidth="false" hidden="false" outlineLevel="0" max="257" min="25" style="140" width="9.14"/>
  </cols>
  <sheetData>
    <row r="1" customFormat="false" ht="9" hidden="false" customHeight="true" outlineLevel="0" collapsed="false">
      <c r="A1" s="173"/>
      <c r="B1" s="173"/>
      <c r="C1" s="173"/>
      <c r="D1" s="174"/>
      <c r="E1" s="175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</row>
    <row r="2" customFormat="false" ht="18.75" hidden="false" customHeight="true" outlineLevel="0" collapsed="false">
      <c r="A2" s="179" t="s">
        <v>40</v>
      </c>
      <c r="B2" s="179"/>
      <c r="C2" s="179"/>
      <c r="D2" s="179"/>
      <c r="E2" s="179"/>
      <c r="F2" s="180"/>
      <c r="G2" s="181"/>
      <c r="H2" s="181"/>
      <c r="I2" s="181"/>
      <c r="J2" s="181"/>
      <c r="K2" s="181"/>
      <c r="L2" s="181"/>
      <c r="M2" s="182" t="str">
        <f aca="false">IF('Титул ф.7'!D21=0," ",'Титул ф.7'!D21)</f>
        <v>Ульяновский областной суд </v>
      </c>
      <c r="N2" s="182"/>
      <c r="O2" s="182"/>
      <c r="P2" s="182"/>
      <c r="Q2" s="182"/>
      <c r="R2" s="182"/>
      <c r="S2" s="182"/>
      <c r="T2" s="182"/>
      <c r="U2" s="182"/>
      <c r="V2" s="182"/>
    </row>
    <row r="3" customFormat="false" ht="9.75" hidden="false" customHeight="true" outlineLevel="0" collapsed="false">
      <c r="D3" s="183"/>
      <c r="F3" s="171"/>
      <c r="G3" s="169"/>
      <c r="H3" s="184"/>
      <c r="I3" s="184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85"/>
      <c r="AC3" s="185"/>
    </row>
    <row r="4" customFormat="false" ht="35.25" hidden="false" customHeight="true" outlineLevel="0" collapsed="false">
      <c r="A4" s="186" t="s">
        <v>94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5"/>
      <c r="AC4" s="185"/>
    </row>
    <row r="5" customFormat="false" ht="36.75" hidden="false" customHeight="true" outlineLevel="0" collapsed="false">
      <c r="A5" s="187" t="s">
        <v>95</v>
      </c>
      <c r="B5" s="188"/>
      <c r="C5" s="188"/>
      <c r="D5" s="189"/>
      <c r="F5" s="176"/>
      <c r="G5" s="176"/>
      <c r="H5" s="176"/>
      <c r="I5" s="176"/>
      <c r="J5" s="176"/>
      <c r="K5" s="176"/>
      <c r="L5" s="176"/>
      <c r="M5" s="176"/>
      <c r="N5" s="176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85"/>
      <c r="AC5" s="185"/>
    </row>
    <row r="6" s="204" customFormat="true" ht="111.75" hidden="false" customHeight="true" outlineLevel="0" collapsed="false">
      <c r="A6" s="190" t="s">
        <v>47</v>
      </c>
      <c r="B6" s="190"/>
      <c r="C6" s="190"/>
      <c r="D6" s="191" t="s">
        <v>48</v>
      </c>
      <c r="E6" s="192" t="s">
        <v>96</v>
      </c>
      <c r="F6" s="193" t="s">
        <v>97</v>
      </c>
      <c r="G6" s="193"/>
      <c r="H6" s="193"/>
      <c r="I6" s="193"/>
      <c r="J6" s="193"/>
      <c r="K6" s="193"/>
      <c r="L6" s="194" t="s">
        <v>98</v>
      </c>
      <c r="M6" s="195" t="s">
        <v>99</v>
      </c>
      <c r="N6" s="195"/>
      <c r="O6" s="196" t="s">
        <v>100</v>
      </c>
      <c r="P6" s="197" t="s">
        <v>101</v>
      </c>
      <c r="Q6" s="197"/>
      <c r="R6" s="197"/>
      <c r="S6" s="197"/>
      <c r="T6" s="198" t="s">
        <v>102</v>
      </c>
      <c r="U6" s="199" t="s">
        <v>103</v>
      </c>
      <c r="V6" s="200" t="s">
        <v>104</v>
      </c>
      <c r="W6" s="201" t="s">
        <v>105</v>
      </c>
      <c r="X6" s="202" t="s">
        <v>106</v>
      </c>
      <c r="Y6" s="202"/>
      <c r="Z6" s="203" t="s">
        <v>107</v>
      </c>
      <c r="AA6" s="203"/>
      <c r="AB6" s="203"/>
      <c r="AC6" s="203"/>
    </row>
    <row r="7" s="215" customFormat="true" ht="224.25" hidden="false" customHeight="true" outlineLevel="0" collapsed="false">
      <c r="A7" s="190"/>
      <c r="B7" s="190"/>
      <c r="C7" s="190"/>
      <c r="D7" s="191"/>
      <c r="E7" s="192"/>
      <c r="F7" s="205" t="s">
        <v>108</v>
      </c>
      <c r="G7" s="205" t="s">
        <v>109</v>
      </c>
      <c r="H7" s="205" t="s">
        <v>110</v>
      </c>
      <c r="I7" s="205" t="s">
        <v>111</v>
      </c>
      <c r="J7" s="205" t="s">
        <v>112</v>
      </c>
      <c r="K7" s="206" t="s">
        <v>64</v>
      </c>
      <c r="L7" s="194"/>
      <c r="M7" s="207" t="s">
        <v>113</v>
      </c>
      <c r="N7" s="207" t="s">
        <v>114</v>
      </c>
      <c r="O7" s="196"/>
      <c r="P7" s="208" t="s">
        <v>115</v>
      </c>
      <c r="Q7" s="209" t="s">
        <v>116</v>
      </c>
      <c r="R7" s="209" t="s">
        <v>117</v>
      </c>
      <c r="S7" s="209" t="s">
        <v>118</v>
      </c>
      <c r="T7" s="198"/>
      <c r="U7" s="199"/>
      <c r="V7" s="200"/>
      <c r="W7" s="201"/>
      <c r="X7" s="210" t="s">
        <v>119</v>
      </c>
      <c r="Y7" s="210" t="s">
        <v>120</v>
      </c>
      <c r="Z7" s="211" t="s">
        <v>121</v>
      </c>
      <c r="AA7" s="212" t="s">
        <v>122</v>
      </c>
      <c r="AB7" s="213" t="s">
        <v>123</v>
      </c>
      <c r="AC7" s="214" t="s">
        <v>124</v>
      </c>
    </row>
    <row r="8" s="222" customFormat="true" ht="15.75" hidden="false" customHeight="true" outlineLevel="0" collapsed="false">
      <c r="A8" s="216" t="s">
        <v>69</v>
      </c>
      <c r="B8" s="216"/>
      <c r="C8" s="216"/>
      <c r="D8" s="217"/>
      <c r="E8" s="218" t="s">
        <v>125</v>
      </c>
      <c r="F8" s="219" t="n">
        <v>2</v>
      </c>
      <c r="G8" s="219" t="n">
        <v>3</v>
      </c>
      <c r="H8" s="219" t="n">
        <v>4</v>
      </c>
      <c r="I8" s="220" t="s">
        <v>126</v>
      </c>
      <c r="J8" s="219" t="n">
        <v>6</v>
      </c>
      <c r="K8" s="219" t="n">
        <v>7</v>
      </c>
      <c r="L8" s="219" t="n">
        <v>8</v>
      </c>
      <c r="M8" s="220" t="s">
        <v>127</v>
      </c>
      <c r="N8" s="219" t="n">
        <v>10</v>
      </c>
      <c r="O8" s="219" t="n">
        <v>11</v>
      </c>
      <c r="P8" s="219" t="n">
        <v>12</v>
      </c>
      <c r="Q8" s="219" t="n">
        <v>13</v>
      </c>
      <c r="R8" s="219" t="n">
        <v>14</v>
      </c>
      <c r="S8" s="219" t="n">
        <v>15</v>
      </c>
      <c r="T8" s="219" t="n">
        <v>16</v>
      </c>
      <c r="U8" s="219" t="n">
        <v>17</v>
      </c>
      <c r="V8" s="219" t="n">
        <v>18</v>
      </c>
      <c r="W8" s="219" t="n">
        <v>19</v>
      </c>
      <c r="X8" s="219" t="n">
        <v>20</v>
      </c>
      <c r="Y8" s="219" t="n">
        <v>21</v>
      </c>
      <c r="Z8" s="219" t="n">
        <v>22</v>
      </c>
      <c r="AA8" s="219" t="n">
        <v>23</v>
      </c>
      <c r="AB8" s="219" t="n">
        <v>24</v>
      </c>
      <c r="AC8" s="221" t="n">
        <v>25</v>
      </c>
    </row>
    <row r="9" customFormat="false" ht="21" hidden="false" customHeight="true" outlineLevel="0" collapsed="false">
      <c r="A9" s="223" t="s">
        <v>128</v>
      </c>
      <c r="B9" s="224" t="s">
        <v>129</v>
      </c>
      <c r="C9" s="225" t="s">
        <v>130</v>
      </c>
      <c r="D9" s="226" t="n">
        <v>1</v>
      </c>
      <c r="E9" s="154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 t="n">
        <v>1</v>
      </c>
      <c r="V9" s="155"/>
      <c r="W9" s="155" t="n">
        <v>1</v>
      </c>
      <c r="X9" s="155"/>
      <c r="Y9" s="155"/>
      <c r="Z9" s="155"/>
      <c r="AA9" s="155"/>
      <c r="AB9" s="155"/>
      <c r="AC9" s="156"/>
    </row>
    <row r="10" customFormat="false" ht="37.5" hidden="false" customHeight="true" outlineLevel="0" collapsed="false">
      <c r="A10" s="223"/>
      <c r="B10" s="224"/>
      <c r="C10" s="227" t="s">
        <v>131</v>
      </c>
      <c r="D10" s="228" t="n">
        <v>2</v>
      </c>
      <c r="E10" s="159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1"/>
    </row>
    <row r="11" customFormat="false" ht="18" hidden="false" customHeight="true" outlineLevel="0" collapsed="false">
      <c r="A11" s="223"/>
      <c r="B11" s="227" t="s">
        <v>132</v>
      </c>
      <c r="C11" s="227"/>
      <c r="D11" s="228" t="n">
        <v>3</v>
      </c>
      <c r="E11" s="159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 t="n">
        <v>1</v>
      </c>
      <c r="W11" s="160" t="n">
        <v>1</v>
      </c>
      <c r="X11" s="160"/>
      <c r="Y11" s="160"/>
      <c r="Z11" s="160"/>
      <c r="AA11" s="160"/>
      <c r="AB11" s="160"/>
      <c r="AC11" s="161"/>
    </row>
    <row r="12" customFormat="false" ht="18" hidden="false" customHeight="true" outlineLevel="0" collapsed="false">
      <c r="A12" s="223"/>
      <c r="B12" s="227" t="s">
        <v>133</v>
      </c>
      <c r="C12" s="227"/>
      <c r="D12" s="228" t="n">
        <v>4</v>
      </c>
      <c r="E12" s="159" t="n">
        <v>7</v>
      </c>
      <c r="F12" s="160"/>
      <c r="G12" s="160"/>
      <c r="H12" s="160"/>
      <c r="I12" s="160" t="n">
        <v>1</v>
      </c>
      <c r="J12" s="160"/>
      <c r="K12" s="160" t="n">
        <v>1</v>
      </c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 t="n">
        <v>7</v>
      </c>
      <c r="W12" s="160" t="n">
        <v>8</v>
      </c>
      <c r="X12" s="160"/>
      <c r="Y12" s="160"/>
      <c r="Z12" s="160"/>
      <c r="AA12" s="160"/>
      <c r="AB12" s="160"/>
      <c r="AC12" s="161" t="n">
        <v>1</v>
      </c>
    </row>
    <row r="13" customFormat="false" ht="18" hidden="false" customHeight="true" outlineLevel="0" collapsed="false">
      <c r="A13" s="223"/>
      <c r="B13" s="227" t="s">
        <v>134</v>
      </c>
      <c r="C13" s="227"/>
      <c r="D13" s="228" t="n">
        <v>5</v>
      </c>
      <c r="E13" s="159" t="n">
        <v>12</v>
      </c>
      <c r="F13" s="160"/>
      <c r="G13" s="160"/>
      <c r="H13" s="160"/>
      <c r="I13" s="160" t="n">
        <v>1</v>
      </c>
      <c r="J13" s="160" t="n">
        <v>1</v>
      </c>
      <c r="K13" s="160" t="n">
        <v>1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 t="n">
        <v>1</v>
      </c>
      <c r="V13" s="160" t="n">
        <v>10</v>
      </c>
      <c r="W13" s="160" t="n">
        <v>12</v>
      </c>
      <c r="X13" s="160"/>
      <c r="Y13" s="160"/>
      <c r="Z13" s="160"/>
      <c r="AA13" s="160"/>
      <c r="AB13" s="160"/>
      <c r="AC13" s="161" t="n">
        <v>1</v>
      </c>
    </row>
    <row r="14" customFormat="false" ht="18" hidden="false" customHeight="true" outlineLevel="0" collapsed="false">
      <c r="A14" s="223"/>
      <c r="B14" s="229" t="s">
        <v>135</v>
      </c>
      <c r="C14" s="229"/>
      <c r="D14" s="228" t="n">
        <v>6</v>
      </c>
      <c r="E14" s="159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1"/>
    </row>
    <row r="15" customFormat="false" ht="18" hidden="false" customHeight="true" outlineLevel="0" collapsed="false">
      <c r="A15" s="223"/>
      <c r="B15" s="229" t="s">
        <v>136</v>
      </c>
      <c r="C15" s="229"/>
      <c r="D15" s="228" t="n">
        <v>7</v>
      </c>
      <c r="E15" s="159" t="n">
        <v>24</v>
      </c>
      <c r="F15" s="160"/>
      <c r="G15" s="160"/>
      <c r="H15" s="160"/>
      <c r="I15" s="160" t="n">
        <v>3</v>
      </c>
      <c r="J15" s="160"/>
      <c r="K15" s="160" t="n">
        <v>3</v>
      </c>
      <c r="L15" s="160"/>
      <c r="M15" s="160" t="n">
        <v>1</v>
      </c>
      <c r="N15" s="160"/>
      <c r="O15" s="160" t="n">
        <v>1</v>
      </c>
      <c r="P15" s="160"/>
      <c r="Q15" s="160"/>
      <c r="R15" s="160"/>
      <c r="S15" s="160"/>
      <c r="T15" s="160"/>
      <c r="U15" s="160"/>
      <c r="V15" s="160" t="n">
        <v>30</v>
      </c>
      <c r="W15" s="160" t="n">
        <v>35</v>
      </c>
      <c r="X15" s="160"/>
      <c r="Y15" s="160"/>
      <c r="Z15" s="160"/>
      <c r="AA15" s="160" t="n">
        <v>1</v>
      </c>
      <c r="AB15" s="160" t="n">
        <v>1</v>
      </c>
      <c r="AC15" s="161" t="n">
        <v>1</v>
      </c>
    </row>
    <row r="16" customFormat="false" ht="18" hidden="false" customHeight="true" outlineLevel="0" collapsed="false">
      <c r="A16" s="223"/>
      <c r="B16" s="227" t="s">
        <v>137</v>
      </c>
      <c r="C16" s="227"/>
      <c r="D16" s="228" t="n">
        <v>8</v>
      </c>
      <c r="E16" s="159" t="n">
        <v>70</v>
      </c>
      <c r="F16" s="160"/>
      <c r="G16" s="160"/>
      <c r="H16" s="160"/>
      <c r="I16" s="160" t="n">
        <v>7</v>
      </c>
      <c r="J16" s="160" t="n">
        <v>3</v>
      </c>
      <c r="K16" s="160" t="n">
        <v>7</v>
      </c>
      <c r="L16" s="160" t="n">
        <v>2</v>
      </c>
      <c r="M16" s="160"/>
      <c r="N16" s="160"/>
      <c r="O16" s="160" t="n">
        <v>6</v>
      </c>
      <c r="P16" s="160"/>
      <c r="Q16" s="160"/>
      <c r="R16" s="160"/>
      <c r="S16" s="160"/>
      <c r="T16" s="160"/>
      <c r="U16" s="160"/>
      <c r="V16" s="160" t="n">
        <v>80</v>
      </c>
      <c r="W16" s="160" t="n">
        <v>95</v>
      </c>
      <c r="X16" s="160"/>
      <c r="Y16" s="160"/>
      <c r="Z16" s="160" t="n">
        <v>1</v>
      </c>
      <c r="AA16" s="160"/>
      <c r="AB16" s="160" t="n">
        <v>2</v>
      </c>
      <c r="AC16" s="161" t="n">
        <v>6</v>
      </c>
    </row>
    <row r="17" customFormat="false" ht="18" hidden="false" customHeight="true" outlineLevel="0" collapsed="false">
      <c r="A17" s="223"/>
      <c r="B17" s="230" t="s">
        <v>138</v>
      </c>
      <c r="C17" s="227" t="s">
        <v>139</v>
      </c>
      <c r="D17" s="228" t="n">
        <v>9</v>
      </c>
      <c r="E17" s="159" t="n">
        <v>53</v>
      </c>
      <c r="F17" s="160"/>
      <c r="G17" s="160"/>
      <c r="H17" s="160"/>
      <c r="I17" s="160" t="n">
        <v>3</v>
      </c>
      <c r="J17" s="160" t="n">
        <v>1</v>
      </c>
      <c r="K17" s="160" t="n">
        <v>3</v>
      </c>
      <c r="L17" s="160" t="n">
        <v>1</v>
      </c>
      <c r="M17" s="160"/>
      <c r="N17" s="160"/>
      <c r="O17" s="160" t="n">
        <v>1</v>
      </c>
      <c r="P17" s="160"/>
      <c r="Q17" s="160"/>
      <c r="R17" s="160"/>
      <c r="S17" s="160" t="n">
        <v>1</v>
      </c>
      <c r="T17" s="160"/>
      <c r="U17" s="160" t="n">
        <v>1</v>
      </c>
      <c r="V17" s="160" t="n">
        <v>49</v>
      </c>
      <c r="W17" s="160" t="n">
        <v>55</v>
      </c>
      <c r="X17" s="160"/>
      <c r="Y17" s="160"/>
      <c r="Z17" s="160"/>
      <c r="AA17" s="160"/>
      <c r="AB17" s="160" t="n">
        <v>2</v>
      </c>
      <c r="AC17" s="161" t="n">
        <v>2</v>
      </c>
    </row>
    <row r="18" customFormat="false" ht="18" hidden="false" customHeight="true" outlineLevel="0" collapsed="false">
      <c r="A18" s="223"/>
      <c r="B18" s="230"/>
      <c r="C18" s="227" t="s">
        <v>140</v>
      </c>
      <c r="D18" s="228" t="n">
        <v>10</v>
      </c>
      <c r="E18" s="159" t="n">
        <v>43</v>
      </c>
      <c r="F18" s="160"/>
      <c r="G18" s="160"/>
      <c r="H18" s="160"/>
      <c r="I18" s="160" t="n">
        <v>3</v>
      </c>
      <c r="J18" s="160" t="n">
        <v>2</v>
      </c>
      <c r="K18" s="160" t="n">
        <v>3</v>
      </c>
      <c r="L18" s="160" t="n">
        <v>1</v>
      </c>
      <c r="M18" s="160"/>
      <c r="N18" s="160"/>
      <c r="O18" s="160" t="n">
        <v>1</v>
      </c>
      <c r="P18" s="160"/>
      <c r="Q18" s="160"/>
      <c r="R18" s="160"/>
      <c r="S18" s="160"/>
      <c r="T18" s="160"/>
      <c r="U18" s="160" t="n">
        <v>1</v>
      </c>
      <c r="V18" s="160" t="n">
        <v>46</v>
      </c>
      <c r="W18" s="160" t="n">
        <v>52</v>
      </c>
      <c r="X18" s="160"/>
      <c r="Y18" s="160"/>
      <c r="Z18" s="160"/>
      <c r="AA18" s="160" t="n">
        <v>1</v>
      </c>
      <c r="AB18" s="160"/>
      <c r="AC18" s="161" t="n">
        <v>3</v>
      </c>
    </row>
    <row r="19" customFormat="false" ht="59.25" hidden="false" customHeight="true" outlineLevel="0" collapsed="false">
      <c r="A19" s="223"/>
      <c r="B19" s="230"/>
      <c r="C19" s="227" t="s">
        <v>141</v>
      </c>
      <c r="D19" s="228" t="n">
        <v>11</v>
      </c>
      <c r="E19" s="159" t="n">
        <v>1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 t="n">
        <v>1</v>
      </c>
      <c r="W19" s="160" t="n">
        <v>1</v>
      </c>
      <c r="X19" s="160"/>
      <c r="Y19" s="160"/>
      <c r="Z19" s="160"/>
      <c r="AA19" s="160"/>
      <c r="AB19" s="160"/>
      <c r="AC19" s="161"/>
    </row>
    <row r="20" customFormat="false" ht="57.75" hidden="false" customHeight="true" outlineLevel="0" collapsed="false">
      <c r="A20" s="223"/>
      <c r="B20" s="230"/>
      <c r="C20" s="227" t="s">
        <v>142</v>
      </c>
      <c r="D20" s="228" t="n">
        <v>12</v>
      </c>
      <c r="E20" s="159" t="n">
        <v>24</v>
      </c>
      <c r="F20" s="160"/>
      <c r="G20" s="160"/>
      <c r="H20" s="160"/>
      <c r="I20" s="160" t="n">
        <v>2</v>
      </c>
      <c r="J20" s="160"/>
      <c r="K20" s="160" t="n">
        <v>2</v>
      </c>
      <c r="L20" s="160" t="n">
        <v>2</v>
      </c>
      <c r="M20" s="160"/>
      <c r="N20" s="160"/>
      <c r="O20" s="160"/>
      <c r="P20" s="160"/>
      <c r="Q20" s="160"/>
      <c r="R20" s="160"/>
      <c r="S20" s="160"/>
      <c r="T20" s="160"/>
      <c r="U20" s="160"/>
      <c r="V20" s="160" t="n">
        <v>22</v>
      </c>
      <c r="W20" s="160" t="n">
        <v>26</v>
      </c>
      <c r="X20" s="160"/>
      <c r="Y20" s="160"/>
      <c r="Z20" s="160" t="n">
        <v>1</v>
      </c>
      <c r="AA20" s="160" t="n">
        <v>1</v>
      </c>
      <c r="AB20" s="160"/>
      <c r="AC20" s="161" t="n">
        <v>2</v>
      </c>
    </row>
    <row r="21" customFormat="false" ht="36" hidden="false" customHeight="true" outlineLevel="0" collapsed="false">
      <c r="A21" s="223"/>
      <c r="B21" s="230"/>
      <c r="C21" s="227" t="s">
        <v>143</v>
      </c>
      <c r="D21" s="228" t="n">
        <v>13</v>
      </c>
      <c r="E21" s="159" t="n">
        <v>81</v>
      </c>
      <c r="F21" s="160"/>
      <c r="G21" s="160" t="n">
        <v>1</v>
      </c>
      <c r="H21" s="160"/>
      <c r="I21" s="160" t="n">
        <v>3</v>
      </c>
      <c r="J21" s="160" t="n">
        <v>1</v>
      </c>
      <c r="K21" s="160" t="n">
        <v>4</v>
      </c>
      <c r="L21" s="160" t="n">
        <v>1</v>
      </c>
      <c r="M21" s="160"/>
      <c r="N21" s="160"/>
      <c r="O21" s="160" t="n">
        <v>6</v>
      </c>
      <c r="P21" s="160"/>
      <c r="Q21" s="160"/>
      <c r="R21" s="160"/>
      <c r="S21" s="160"/>
      <c r="T21" s="160"/>
      <c r="U21" s="160" t="n">
        <v>1</v>
      </c>
      <c r="V21" s="160" t="n">
        <v>115</v>
      </c>
      <c r="W21" s="160" t="n">
        <v>127</v>
      </c>
      <c r="X21" s="160"/>
      <c r="Y21" s="160"/>
      <c r="Z21" s="160"/>
      <c r="AA21" s="160"/>
      <c r="AB21" s="160"/>
      <c r="AC21" s="161" t="n">
        <v>5</v>
      </c>
    </row>
    <row r="22" customFormat="false" ht="42" hidden="false" customHeight="true" outlineLevel="0" collapsed="false">
      <c r="A22" s="223"/>
      <c r="B22" s="231" t="s">
        <v>144</v>
      </c>
      <c r="C22" s="227" t="s">
        <v>145</v>
      </c>
      <c r="D22" s="228" t="n">
        <v>14</v>
      </c>
      <c r="E22" s="159" t="n">
        <v>19</v>
      </c>
      <c r="F22" s="160"/>
      <c r="G22" s="160"/>
      <c r="H22" s="160"/>
      <c r="I22" s="160" t="n">
        <v>3</v>
      </c>
      <c r="J22" s="160" t="n">
        <v>2</v>
      </c>
      <c r="K22" s="160" t="n">
        <v>3</v>
      </c>
      <c r="L22" s="160" t="n">
        <v>1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 t="n">
        <v>18</v>
      </c>
      <c r="W22" s="160" t="n">
        <v>22</v>
      </c>
      <c r="X22" s="160"/>
      <c r="Y22" s="160"/>
      <c r="Z22" s="160" t="n">
        <v>1</v>
      </c>
      <c r="AA22" s="160"/>
      <c r="AB22" s="160"/>
      <c r="AC22" s="161" t="n">
        <v>3</v>
      </c>
    </row>
    <row r="23" customFormat="false" ht="39" hidden="false" customHeight="true" outlineLevel="0" collapsed="false">
      <c r="A23" s="223"/>
      <c r="B23" s="231"/>
      <c r="C23" s="227" t="s">
        <v>146</v>
      </c>
      <c r="D23" s="228" t="n">
        <v>15</v>
      </c>
      <c r="E23" s="159" t="n">
        <v>11</v>
      </c>
      <c r="F23" s="160"/>
      <c r="G23" s="160"/>
      <c r="H23" s="160"/>
      <c r="I23" s="160" t="n">
        <v>1</v>
      </c>
      <c r="J23" s="160"/>
      <c r="K23" s="160" t="n">
        <v>1</v>
      </c>
      <c r="L23" s="160"/>
      <c r="M23" s="160"/>
      <c r="N23" s="160"/>
      <c r="O23" s="160"/>
      <c r="P23" s="160"/>
      <c r="Q23" s="160"/>
      <c r="R23" s="160"/>
      <c r="S23" s="160"/>
      <c r="T23" s="160"/>
      <c r="U23" s="160" t="n">
        <v>1</v>
      </c>
      <c r="V23" s="160" t="n">
        <v>10</v>
      </c>
      <c r="W23" s="160" t="n">
        <v>12</v>
      </c>
      <c r="X23" s="160"/>
      <c r="Y23" s="160"/>
      <c r="Z23" s="160"/>
      <c r="AA23" s="160"/>
      <c r="AB23" s="160"/>
      <c r="AC23" s="161" t="n">
        <v>1</v>
      </c>
    </row>
    <row r="24" customFormat="false" ht="19.5" hidden="false" customHeight="true" outlineLevel="0" collapsed="false">
      <c r="A24" s="223"/>
      <c r="B24" s="231"/>
      <c r="C24" s="227" t="s">
        <v>147</v>
      </c>
      <c r="D24" s="228" t="n">
        <v>16</v>
      </c>
      <c r="E24" s="159" t="n">
        <v>9</v>
      </c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 t="n">
        <v>10</v>
      </c>
      <c r="W24" s="160" t="n">
        <v>10</v>
      </c>
      <c r="X24" s="160"/>
      <c r="Y24" s="160"/>
      <c r="Z24" s="160"/>
      <c r="AA24" s="160"/>
      <c r="AB24" s="160"/>
      <c r="AC24" s="161"/>
    </row>
    <row r="25" customFormat="false" ht="18" hidden="false" customHeight="true" outlineLevel="0" collapsed="false">
      <c r="A25" s="223"/>
      <c r="B25" s="231" t="s">
        <v>148</v>
      </c>
      <c r="C25" s="227" t="s">
        <v>149</v>
      </c>
      <c r="D25" s="228" t="n">
        <v>17</v>
      </c>
      <c r="E25" s="159" t="n">
        <v>4</v>
      </c>
      <c r="F25" s="160"/>
      <c r="G25" s="160"/>
      <c r="H25" s="160"/>
      <c r="I25" s="160" t="n">
        <v>1</v>
      </c>
      <c r="J25" s="160"/>
      <c r="K25" s="160" t="n">
        <v>1</v>
      </c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 t="n">
        <v>3</v>
      </c>
      <c r="W25" s="160" t="n">
        <v>4</v>
      </c>
      <c r="X25" s="160"/>
      <c r="Y25" s="160"/>
      <c r="Z25" s="160"/>
      <c r="AA25" s="160"/>
      <c r="AB25" s="160"/>
      <c r="AC25" s="161" t="n">
        <v>1</v>
      </c>
    </row>
    <row r="26" customFormat="false" ht="18" hidden="false" customHeight="true" outlineLevel="0" collapsed="false">
      <c r="A26" s="223"/>
      <c r="B26" s="231"/>
      <c r="C26" s="227" t="s">
        <v>150</v>
      </c>
      <c r="D26" s="228" t="n">
        <v>18</v>
      </c>
      <c r="E26" s="159" t="n">
        <v>2</v>
      </c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 t="n">
        <v>2</v>
      </c>
      <c r="W26" s="160" t="n">
        <v>2</v>
      </c>
      <c r="X26" s="160"/>
      <c r="Y26" s="160"/>
      <c r="Z26" s="160"/>
      <c r="AA26" s="160"/>
      <c r="AB26" s="160"/>
      <c r="AC26" s="161"/>
    </row>
    <row r="27" customFormat="false" ht="37.5" hidden="false" customHeight="false" outlineLevel="0" collapsed="false">
      <c r="A27" s="223"/>
      <c r="B27" s="231"/>
      <c r="C27" s="227" t="s">
        <v>151</v>
      </c>
      <c r="D27" s="228" t="n">
        <v>19</v>
      </c>
      <c r="E27" s="159" t="n">
        <v>48</v>
      </c>
      <c r="F27" s="160"/>
      <c r="G27" s="160"/>
      <c r="H27" s="160"/>
      <c r="I27" s="160" t="n">
        <v>1</v>
      </c>
      <c r="J27" s="160"/>
      <c r="K27" s="160" t="n">
        <v>1</v>
      </c>
      <c r="L27" s="160" t="n">
        <v>1</v>
      </c>
      <c r="M27" s="160"/>
      <c r="N27" s="160"/>
      <c r="O27" s="160"/>
      <c r="P27" s="160"/>
      <c r="Q27" s="160"/>
      <c r="R27" s="160"/>
      <c r="S27" s="160"/>
      <c r="T27" s="160"/>
      <c r="U27" s="160"/>
      <c r="V27" s="160" t="n">
        <v>56</v>
      </c>
      <c r="W27" s="160" t="n">
        <v>58</v>
      </c>
      <c r="X27" s="160"/>
      <c r="Y27" s="160"/>
      <c r="Z27" s="160"/>
      <c r="AA27" s="160"/>
      <c r="AB27" s="160" t="n">
        <v>1</v>
      </c>
      <c r="AC27" s="161" t="n">
        <v>1</v>
      </c>
    </row>
    <row r="28" customFormat="false" ht="17.25" hidden="false" customHeight="true" outlineLevel="0" collapsed="false">
      <c r="A28" s="223"/>
      <c r="B28" s="227" t="s">
        <v>152</v>
      </c>
      <c r="C28" s="227"/>
      <c r="D28" s="228" t="n">
        <v>20</v>
      </c>
      <c r="E28" s="159" t="n">
        <v>15</v>
      </c>
      <c r="F28" s="160"/>
      <c r="G28" s="160"/>
      <c r="H28" s="160"/>
      <c r="I28" s="160" t="n">
        <v>1</v>
      </c>
      <c r="J28" s="160"/>
      <c r="K28" s="160" t="n">
        <v>1</v>
      </c>
      <c r="L28" s="160"/>
      <c r="M28" s="160" t="n">
        <v>1</v>
      </c>
      <c r="N28" s="160"/>
      <c r="O28" s="160"/>
      <c r="P28" s="160"/>
      <c r="Q28" s="160"/>
      <c r="R28" s="160"/>
      <c r="S28" s="160"/>
      <c r="T28" s="160"/>
      <c r="U28" s="160"/>
      <c r="V28" s="160" t="n">
        <v>17</v>
      </c>
      <c r="W28" s="160" t="n">
        <v>19</v>
      </c>
      <c r="X28" s="160"/>
      <c r="Y28" s="160"/>
      <c r="Z28" s="160"/>
      <c r="AA28" s="160"/>
      <c r="AB28" s="160"/>
      <c r="AC28" s="161" t="n">
        <v>1</v>
      </c>
    </row>
    <row r="29" customFormat="false" ht="36.75" hidden="false" customHeight="true" outlineLevel="0" collapsed="false">
      <c r="A29" s="223"/>
      <c r="B29" s="229" t="s">
        <v>153</v>
      </c>
      <c r="C29" s="229"/>
      <c r="D29" s="228" t="n">
        <v>21</v>
      </c>
      <c r="E29" s="159" t="n">
        <v>27</v>
      </c>
      <c r="F29" s="160"/>
      <c r="G29" s="160"/>
      <c r="H29" s="160"/>
      <c r="I29" s="160" t="n">
        <v>1</v>
      </c>
      <c r="J29" s="160" t="n">
        <v>1</v>
      </c>
      <c r="K29" s="160" t="n">
        <v>1</v>
      </c>
      <c r="L29" s="160" t="n">
        <v>1</v>
      </c>
      <c r="M29" s="160"/>
      <c r="N29" s="160"/>
      <c r="O29" s="160" t="n">
        <v>1</v>
      </c>
      <c r="P29" s="160"/>
      <c r="Q29" s="160"/>
      <c r="R29" s="160"/>
      <c r="S29" s="160"/>
      <c r="T29" s="160"/>
      <c r="U29" s="160" t="n">
        <v>1</v>
      </c>
      <c r="V29" s="160" t="n">
        <v>33</v>
      </c>
      <c r="W29" s="160" t="n">
        <v>37</v>
      </c>
      <c r="X29" s="160"/>
      <c r="Y29" s="160"/>
      <c r="Z29" s="160" t="n">
        <v>1</v>
      </c>
      <c r="AA29" s="160"/>
      <c r="AB29" s="160"/>
      <c r="AC29" s="161" t="n">
        <v>1</v>
      </c>
    </row>
    <row r="30" customFormat="false" ht="17.25" hidden="false" customHeight="true" outlineLevel="0" collapsed="false">
      <c r="A30" s="223"/>
      <c r="B30" s="227" t="s">
        <v>154</v>
      </c>
      <c r="C30" s="227"/>
      <c r="D30" s="228" t="n">
        <v>22</v>
      </c>
      <c r="E30" s="159" t="n">
        <v>209</v>
      </c>
      <c r="F30" s="160"/>
      <c r="G30" s="160"/>
      <c r="H30" s="160"/>
      <c r="I30" s="160" t="n">
        <v>16</v>
      </c>
      <c r="J30" s="160" t="n">
        <v>2</v>
      </c>
      <c r="K30" s="160" t="n">
        <v>16</v>
      </c>
      <c r="L30" s="160"/>
      <c r="M30" s="160"/>
      <c r="N30" s="160"/>
      <c r="O30" s="160" t="n">
        <v>3</v>
      </c>
      <c r="P30" s="160"/>
      <c r="Q30" s="160"/>
      <c r="R30" s="160"/>
      <c r="S30" s="160"/>
      <c r="T30" s="160"/>
      <c r="U30" s="160" t="n">
        <v>2</v>
      </c>
      <c r="V30" s="160" t="n">
        <v>209</v>
      </c>
      <c r="W30" s="160" t="n">
        <v>230</v>
      </c>
      <c r="X30" s="160"/>
      <c r="Y30" s="160"/>
      <c r="Z30" s="160" t="n">
        <v>2</v>
      </c>
      <c r="AA30" s="160"/>
      <c r="AB30" s="160" t="n">
        <v>3</v>
      </c>
      <c r="AC30" s="161" t="n">
        <v>11</v>
      </c>
    </row>
    <row r="31" customFormat="false" ht="37.5" hidden="false" customHeight="true" outlineLevel="0" collapsed="false">
      <c r="A31" s="223"/>
      <c r="B31" s="227" t="s">
        <v>155</v>
      </c>
      <c r="C31" s="227"/>
      <c r="D31" s="228" t="n">
        <v>23</v>
      </c>
      <c r="E31" s="159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/>
    </row>
    <row r="32" customFormat="false" ht="18.75" hidden="false" customHeight="true" outlineLevel="0" collapsed="false">
      <c r="A32" s="223"/>
      <c r="B32" s="227" t="s">
        <v>156</v>
      </c>
      <c r="C32" s="227"/>
      <c r="D32" s="228" t="n">
        <v>24</v>
      </c>
      <c r="E32" s="159" t="n">
        <v>209</v>
      </c>
      <c r="F32" s="160"/>
      <c r="G32" s="160"/>
      <c r="H32" s="160"/>
      <c r="I32" s="160" t="n">
        <v>6</v>
      </c>
      <c r="J32" s="160" t="n">
        <v>1</v>
      </c>
      <c r="K32" s="160" t="n">
        <v>6</v>
      </c>
      <c r="L32" s="160" t="n">
        <v>1</v>
      </c>
      <c r="M32" s="160"/>
      <c r="N32" s="160"/>
      <c r="O32" s="160" t="n">
        <v>2</v>
      </c>
      <c r="P32" s="160" t="n">
        <v>1</v>
      </c>
      <c r="Q32" s="160"/>
      <c r="R32" s="160"/>
      <c r="S32" s="160"/>
      <c r="T32" s="160"/>
      <c r="U32" s="160" t="n">
        <v>1</v>
      </c>
      <c r="V32" s="160" t="n">
        <v>220</v>
      </c>
      <c r="W32" s="160" t="n">
        <v>230</v>
      </c>
      <c r="X32" s="160"/>
      <c r="Y32" s="160"/>
      <c r="Z32" s="160" t="n">
        <v>1</v>
      </c>
      <c r="AA32" s="160"/>
      <c r="AB32" s="160"/>
      <c r="AC32" s="161" t="n">
        <v>6</v>
      </c>
    </row>
    <row r="33" customFormat="false" ht="20.25" hidden="false" customHeight="true" outlineLevel="0" collapsed="false">
      <c r="A33" s="223"/>
      <c r="B33" s="227" t="s">
        <v>157</v>
      </c>
      <c r="C33" s="227"/>
      <c r="D33" s="228" t="n">
        <v>25</v>
      </c>
      <c r="E33" s="159" t="n">
        <v>91</v>
      </c>
      <c r="F33" s="160"/>
      <c r="G33" s="160"/>
      <c r="H33" s="160"/>
      <c r="I33" s="160" t="n">
        <v>3</v>
      </c>
      <c r="J33" s="160" t="n">
        <v>1</v>
      </c>
      <c r="K33" s="160" t="n">
        <v>3</v>
      </c>
      <c r="L33" s="160"/>
      <c r="M33" s="160"/>
      <c r="N33" s="160"/>
      <c r="O33" s="160" t="n">
        <v>2</v>
      </c>
      <c r="P33" s="160"/>
      <c r="Q33" s="160"/>
      <c r="R33" s="160"/>
      <c r="S33" s="160"/>
      <c r="T33" s="160"/>
      <c r="U33" s="160"/>
      <c r="V33" s="160" t="n">
        <v>116</v>
      </c>
      <c r="W33" s="160" t="n">
        <v>121</v>
      </c>
      <c r="X33" s="160"/>
      <c r="Y33" s="160"/>
      <c r="Z33" s="160"/>
      <c r="AA33" s="160"/>
      <c r="AB33" s="160"/>
      <c r="AC33" s="161" t="n">
        <v>3</v>
      </c>
    </row>
    <row r="34" customFormat="false" ht="57.75" hidden="false" customHeight="true" outlineLevel="0" collapsed="false">
      <c r="A34" s="223"/>
      <c r="B34" s="227" t="s">
        <v>158</v>
      </c>
      <c r="C34" s="227"/>
      <c r="D34" s="228" t="n">
        <v>26</v>
      </c>
      <c r="E34" s="159" t="n">
        <v>10</v>
      </c>
      <c r="F34" s="160"/>
      <c r="G34" s="160"/>
      <c r="H34" s="160"/>
      <c r="I34" s="160"/>
      <c r="J34" s="160"/>
      <c r="K34" s="160"/>
      <c r="L34" s="160"/>
      <c r="M34" s="160"/>
      <c r="N34" s="160"/>
      <c r="O34" s="160" t="n">
        <v>1</v>
      </c>
      <c r="P34" s="160" t="n">
        <v>1</v>
      </c>
      <c r="Q34" s="160"/>
      <c r="R34" s="160"/>
      <c r="S34" s="160"/>
      <c r="T34" s="160"/>
      <c r="U34" s="160"/>
      <c r="V34" s="160" t="n">
        <v>11</v>
      </c>
      <c r="W34" s="160" t="n">
        <v>12</v>
      </c>
      <c r="X34" s="160"/>
      <c r="Y34" s="160"/>
      <c r="Z34" s="160"/>
      <c r="AA34" s="160"/>
      <c r="AB34" s="160"/>
      <c r="AC34" s="161"/>
    </row>
    <row r="35" customFormat="false" ht="36.75" hidden="false" customHeight="true" outlineLevel="0" collapsed="false">
      <c r="A35" s="223"/>
      <c r="B35" s="232" t="s">
        <v>159</v>
      </c>
      <c r="C35" s="233" t="s">
        <v>160</v>
      </c>
      <c r="D35" s="228" t="n">
        <v>27</v>
      </c>
      <c r="E35" s="159" t="n">
        <v>216</v>
      </c>
      <c r="F35" s="160"/>
      <c r="G35" s="160"/>
      <c r="H35" s="160"/>
      <c r="I35" s="160" t="n">
        <v>10</v>
      </c>
      <c r="J35" s="160" t="n">
        <v>3</v>
      </c>
      <c r="K35" s="160" t="n">
        <v>10</v>
      </c>
      <c r="L35" s="160"/>
      <c r="M35" s="160"/>
      <c r="N35" s="160"/>
      <c r="O35" s="160" t="n">
        <v>1</v>
      </c>
      <c r="P35" s="160"/>
      <c r="Q35" s="160"/>
      <c r="R35" s="160"/>
      <c r="S35" s="160"/>
      <c r="T35" s="160"/>
      <c r="U35" s="160"/>
      <c r="V35" s="160" t="n">
        <v>219</v>
      </c>
      <c r="W35" s="160" t="n">
        <v>230</v>
      </c>
      <c r="X35" s="160"/>
      <c r="Y35" s="160"/>
      <c r="Z35" s="160"/>
      <c r="AA35" s="160" t="n">
        <v>2</v>
      </c>
      <c r="AB35" s="160"/>
      <c r="AC35" s="161" t="n">
        <v>8</v>
      </c>
    </row>
    <row r="36" customFormat="false" ht="39" hidden="false" customHeight="true" outlineLevel="0" collapsed="false">
      <c r="A36" s="223"/>
      <c r="B36" s="232"/>
      <c r="C36" s="233" t="s">
        <v>161</v>
      </c>
      <c r="D36" s="228" t="n">
        <v>28</v>
      </c>
      <c r="E36" s="159" t="n">
        <v>6</v>
      </c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 t="n">
        <v>6</v>
      </c>
      <c r="W36" s="160" t="n">
        <v>6</v>
      </c>
      <c r="X36" s="160"/>
      <c r="Y36" s="160"/>
      <c r="Z36" s="160"/>
      <c r="AA36" s="160"/>
      <c r="AB36" s="160"/>
      <c r="AC36" s="161"/>
    </row>
    <row r="37" customFormat="false" ht="33.75" hidden="false" customHeight="true" outlineLevel="0" collapsed="false">
      <c r="A37" s="223"/>
      <c r="B37" s="232" t="s">
        <v>162</v>
      </c>
      <c r="C37" s="233" t="s">
        <v>163</v>
      </c>
      <c r="D37" s="228" t="n">
        <v>29</v>
      </c>
      <c r="E37" s="159" t="n">
        <v>9</v>
      </c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 t="n">
        <v>10</v>
      </c>
      <c r="W37" s="160" t="n">
        <v>10</v>
      </c>
      <c r="X37" s="160"/>
      <c r="Y37" s="160"/>
      <c r="Z37" s="160"/>
      <c r="AA37" s="160"/>
      <c r="AB37" s="160"/>
      <c r="AC37" s="161"/>
    </row>
    <row r="38" customFormat="false" ht="58.5" hidden="false" customHeight="true" outlineLevel="0" collapsed="false">
      <c r="A38" s="223"/>
      <c r="B38" s="232"/>
      <c r="C38" s="233" t="s">
        <v>164</v>
      </c>
      <c r="D38" s="228" t="n">
        <v>30</v>
      </c>
      <c r="E38" s="159" t="n">
        <v>10</v>
      </c>
      <c r="F38" s="160"/>
      <c r="G38" s="160"/>
      <c r="H38" s="160"/>
      <c r="I38" s="160" t="n">
        <v>1</v>
      </c>
      <c r="J38" s="160"/>
      <c r="K38" s="160" t="n">
        <v>1</v>
      </c>
      <c r="L38" s="160" t="n">
        <v>1</v>
      </c>
      <c r="M38" s="160" t="n">
        <v>1</v>
      </c>
      <c r="N38" s="160"/>
      <c r="O38" s="160"/>
      <c r="P38" s="160"/>
      <c r="Q38" s="160"/>
      <c r="R38" s="160"/>
      <c r="S38" s="160"/>
      <c r="T38" s="160"/>
      <c r="U38" s="160"/>
      <c r="V38" s="160" t="n">
        <v>8</v>
      </c>
      <c r="W38" s="160" t="n">
        <v>11</v>
      </c>
      <c r="X38" s="160"/>
      <c r="Y38" s="160"/>
      <c r="Z38" s="160" t="n">
        <v>1</v>
      </c>
      <c r="AA38" s="160" t="n">
        <v>1</v>
      </c>
      <c r="AB38" s="160"/>
      <c r="AC38" s="161"/>
    </row>
    <row r="39" customFormat="false" ht="18.75" hidden="false" customHeight="true" outlineLevel="0" collapsed="false">
      <c r="A39" s="223"/>
      <c r="B39" s="233" t="s">
        <v>165</v>
      </c>
      <c r="C39" s="233"/>
      <c r="D39" s="228" t="n">
        <v>31</v>
      </c>
      <c r="E39" s="159" t="n">
        <v>307</v>
      </c>
      <c r="F39" s="160"/>
      <c r="G39" s="160"/>
      <c r="H39" s="160"/>
      <c r="I39" s="160" t="n">
        <v>16</v>
      </c>
      <c r="J39" s="160" t="n">
        <v>8</v>
      </c>
      <c r="K39" s="160" t="n">
        <v>16</v>
      </c>
      <c r="L39" s="160" t="n">
        <v>11</v>
      </c>
      <c r="M39" s="160" t="n">
        <v>1</v>
      </c>
      <c r="N39" s="160"/>
      <c r="O39" s="160" t="n">
        <v>5</v>
      </c>
      <c r="P39" s="160" t="n">
        <v>1</v>
      </c>
      <c r="Q39" s="160"/>
      <c r="R39" s="160"/>
      <c r="S39" s="160"/>
      <c r="T39" s="160"/>
      <c r="U39" s="160"/>
      <c r="V39" s="160" t="n">
        <v>302</v>
      </c>
      <c r="W39" s="160" t="n">
        <v>335</v>
      </c>
      <c r="X39" s="160"/>
      <c r="Y39" s="160"/>
      <c r="Z39" s="160" t="n">
        <v>2</v>
      </c>
      <c r="AA39" s="160" t="n">
        <v>1</v>
      </c>
      <c r="AB39" s="160" t="n">
        <v>6</v>
      </c>
      <c r="AC39" s="161" t="n">
        <v>18</v>
      </c>
    </row>
    <row r="40" customFormat="false" ht="20.25" hidden="false" customHeight="true" outlineLevel="0" collapsed="false">
      <c r="A40" s="223"/>
      <c r="B40" s="227" t="s">
        <v>166</v>
      </c>
      <c r="C40" s="227"/>
      <c r="D40" s="228" t="n">
        <v>32</v>
      </c>
      <c r="E40" s="159" t="n">
        <v>1</v>
      </c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 t="n">
        <v>2</v>
      </c>
      <c r="W40" s="160" t="n">
        <v>2</v>
      </c>
      <c r="X40" s="160"/>
      <c r="Y40" s="160"/>
      <c r="Z40" s="160"/>
      <c r="AA40" s="160"/>
      <c r="AB40" s="160"/>
      <c r="AC40" s="161"/>
    </row>
    <row r="41" customFormat="false" ht="37.5" hidden="false" customHeight="true" outlineLevel="0" collapsed="false">
      <c r="A41" s="223"/>
      <c r="B41" s="230" t="s">
        <v>167</v>
      </c>
      <c r="C41" s="227" t="s">
        <v>168</v>
      </c>
      <c r="D41" s="228" t="n">
        <v>33</v>
      </c>
      <c r="E41" s="159" t="n">
        <v>33</v>
      </c>
      <c r="F41" s="160"/>
      <c r="G41" s="160"/>
      <c r="H41" s="160"/>
      <c r="I41" s="160" t="n">
        <v>1</v>
      </c>
      <c r="J41" s="160"/>
      <c r="K41" s="160" t="n">
        <v>1</v>
      </c>
      <c r="L41" s="160"/>
      <c r="M41" s="160" t="n">
        <v>1</v>
      </c>
      <c r="N41" s="160"/>
      <c r="O41" s="160" t="n">
        <v>1</v>
      </c>
      <c r="P41" s="160" t="n">
        <v>1</v>
      </c>
      <c r="Q41" s="160"/>
      <c r="R41" s="160"/>
      <c r="S41" s="160"/>
      <c r="T41" s="160"/>
      <c r="U41" s="160"/>
      <c r="V41" s="160" t="n">
        <v>39</v>
      </c>
      <c r="W41" s="160" t="n">
        <v>42</v>
      </c>
      <c r="X41" s="160"/>
      <c r="Y41" s="160"/>
      <c r="Z41" s="160"/>
      <c r="AA41" s="160"/>
      <c r="AB41" s="160"/>
      <c r="AC41" s="161" t="n">
        <v>1</v>
      </c>
    </row>
    <row r="42" customFormat="false" ht="18.75" hidden="false" customHeight="true" outlineLevel="0" collapsed="false">
      <c r="A42" s="223"/>
      <c r="B42" s="230"/>
      <c r="C42" s="229" t="s">
        <v>169</v>
      </c>
      <c r="D42" s="228" t="n">
        <v>34</v>
      </c>
      <c r="E42" s="159" t="n">
        <v>232</v>
      </c>
      <c r="F42" s="160"/>
      <c r="G42" s="160"/>
      <c r="H42" s="160"/>
      <c r="I42" s="160" t="n">
        <v>11</v>
      </c>
      <c r="J42" s="160" t="n">
        <v>5</v>
      </c>
      <c r="K42" s="160" t="n">
        <v>11</v>
      </c>
      <c r="L42" s="160" t="n">
        <v>8</v>
      </c>
      <c r="M42" s="160"/>
      <c r="N42" s="160"/>
      <c r="O42" s="160" t="n">
        <v>7</v>
      </c>
      <c r="P42" s="160"/>
      <c r="Q42" s="160"/>
      <c r="R42" s="160"/>
      <c r="S42" s="160" t="n">
        <v>2</v>
      </c>
      <c r="T42" s="160"/>
      <c r="U42" s="160" t="n">
        <v>1</v>
      </c>
      <c r="V42" s="160" t="n">
        <v>251</v>
      </c>
      <c r="W42" s="160" t="n">
        <v>278</v>
      </c>
      <c r="X42" s="160"/>
      <c r="Y42" s="160"/>
      <c r="Z42" s="160"/>
      <c r="AA42" s="160"/>
      <c r="AB42" s="160" t="n">
        <v>5</v>
      </c>
      <c r="AC42" s="161" t="n">
        <v>14</v>
      </c>
    </row>
    <row r="43" customFormat="false" ht="18.75" hidden="false" customHeight="true" outlineLevel="0" collapsed="false">
      <c r="A43" s="223"/>
      <c r="B43" s="229" t="s">
        <v>170</v>
      </c>
      <c r="C43" s="229"/>
      <c r="D43" s="228" t="n">
        <v>35</v>
      </c>
      <c r="E43" s="159" t="n">
        <v>70</v>
      </c>
      <c r="F43" s="160"/>
      <c r="G43" s="160"/>
      <c r="H43" s="160"/>
      <c r="I43" s="160" t="n">
        <v>4</v>
      </c>
      <c r="J43" s="160" t="n">
        <v>1</v>
      </c>
      <c r="K43" s="160" t="n">
        <v>4</v>
      </c>
      <c r="L43" s="160" t="n">
        <v>2</v>
      </c>
      <c r="M43" s="160"/>
      <c r="N43" s="160"/>
      <c r="O43" s="160" t="n">
        <v>2</v>
      </c>
      <c r="P43" s="160"/>
      <c r="Q43" s="160"/>
      <c r="R43" s="160"/>
      <c r="S43" s="160"/>
      <c r="T43" s="160"/>
      <c r="U43" s="160"/>
      <c r="V43" s="160" t="n">
        <v>71</v>
      </c>
      <c r="W43" s="160" t="n">
        <v>79</v>
      </c>
      <c r="X43" s="160"/>
      <c r="Y43" s="160"/>
      <c r="Z43" s="160" t="n">
        <v>1</v>
      </c>
      <c r="AA43" s="160"/>
      <c r="AB43" s="160" t="n">
        <v>1</v>
      </c>
      <c r="AC43" s="161" t="n">
        <v>4</v>
      </c>
    </row>
    <row r="44" customFormat="false" ht="40.5" hidden="false" customHeight="true" outlineLevel="0" collapsed="false">
      <c r="A44" s="223"/>
      <c r="B44" s="229" t="s">
        <v>171</v>
      </c>
      <c r="C44" s="229"/>
      <c r="D44" s="228" t="n">
        <v>36</v>
      </c>
      <c r="E44" s="159" t="n">
        <v>16</v>
      </c>
      <c r="F44" s="160"/>
      <c r="G44" s="160"/>
      <c r="H44" s="160"/>
      <c r="I44" s="160" t="n">
        <v>2</v>
      </c>
      <c r="J44" s="160" t="n">
        <v>1</v>
      </c>
      <c r="K44" s="160" t="n">
        <v>2</v>
      </c>
      <c r="L44" s="160" t="n">
        <v>1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 t="n">
        <v>15</v>
      </c>
      <c r="W44" s="160" t="n">
        <v>18</v>
      </c>
      <c r="X44" s="160"/>
      <c r="Y44" s="160"/>
      <c r="Z44" s="160"/>
      <c r="AA44" s="160"/>
      <c r="AB44" s="160" t="n">
        <v>1</v>
      </c>
      <c r="AC44" s="161" t="n">
        <v>2</v>
      </c>
    </row>
    <row r="45" customFormat="false" ht="20.25" hidden="false" customHeight="true" outlineLevel="0" collapsed="false">
      <c r="A45" s="223"/>
      <c r="B45" s="229" t="s">
        <v>172</v>
      </c>
      <c r="C45" s="229"/>
      <c r="D45" s="228" t="n">
        <v>37</v>
      </c>
      <c r="E45" s="159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 t="n">
        <v>1</v>
      </c>
      <c r="W45" s="160" t="n">
        <v>1</v>
      </c>
      <c r="X45" s="160"/>
      <c r="Y45" s="160"/>
      <c r="Z45" s="160"/>
      <c r="AA45" s="160"/>
      <c r="AB45" s="160"/>
      <c r="AC45" s="161"/>
    </row>
    <row r="46" customFormat="false" ht="60.75" hidden="false" customHeight="true" outlineLevel="0" collapsed="false">
      <c r="A46" s="223"/>
      <c r="B46" s="229" t="s">
        <v>173</v>
      </c>
      <c r="C46" s="229"/>
      <c r="D46" s="228" t="n">
        <v>38</v>
      </c>
      <c r="E46" s="159" t="n">
        <v>4</v>
      </c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 t="n">
        <v>4</v>
      </c>
      <c r="W46" s="160" t="n">
        <v>4</v>
      </c>
      <c r="X46" s="160"/>
      <c r="Y46" s="160"/>
      <c r="Z46" s="160"/>
      <c r="AA46" s="160"/>
      <c r="AB46" s="160"/>
      <c r="AC46" s="161"/>
    </row>
    <row r="47" customFormat="false" ht="17.25" hidden="false" customHeight="true" outlineLevel="0" collapsed="false">
      <c r="A47" s="223"/>
      <c r="B47" s="227" t="s">
        <v>174</v>
      </c>
      <c r="C47" s="227"/>
      <c r="D47" s="228" t="n">
        <v>39</v>
      </c>
      <c r="E47" s="159" t="n">
        <v>6</v>
      </c>
      <c r="F47" s="160"/>
      <c r="G47" s="160"/>
      <c r="H47" s="160"/>
      <c r="I47" s="160" t="n">
        <v>1</v>
      </c>
      <c r="J47" s="160"/>
      <c r="K47" s="160" t="n">
        <v>1</v>
      </c>
      <c r="L47" s="160"/>
      <c r="M47" s="160"/>
      <c r="N47" s="160"/>
      <c r="O47" s="160" t="n">
        <v>1</v>
      </c>
      <c r="P47" s="160" t="n">
        <v>1</v>
      </c>
      <c r="Q47" s="160"/>
      <c r="R47" s="160"/>
      <c r="S47" s="160"/>
      <c r="T47" s="160"/>
      <c r="U47" s="160"/>
      <c r="V47" s="160" t="n">
        <v>7</v>
      </c>
      <c r="W47" s="160" t="n">
        <v>9</v>
      </c>
      <c r="X47" s="160"/>
      <c r="Y47" s="160"/>
      <c r="Z47" s="160"/>
      <c r="AA47" s="160"/>
      <c r="AB47" s="160"/>
      <c r="AC47" s="161" t="n">
        <v>1</v>
      </c>
    </row>
    <row r="48" customFormat="false" ht="38.25" hidden="false" customHeight="true" outlineLevel="0" collapsed="false">
      <c r="A48" s="223"/>
      <c r="B48" s="229" t="s">
        <v>175</v>
      </c>
      <c r="C48" s="229"/>
      <c r="D48" s="228" t="n">
        <v>40</v>
      </c>
      <c r="E48" s="159" t="n">
        <v>4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 t="n">
        <v>4</v>
      </c>
      <c r="W48" s="160" t="n">
        <v>4</v>
      </c>
      <c r="X48" s="160"/>
      <c r="Y48" s="160"/>
      <c r="Z48" s="160"/>
      <c r="AA48" s="160"/>
      <c r="AB48" s="160"/>
      <c r="AC48" s="161"/>
    </row>
    <row r="49" customFormat="false" ht="40.5" hidden="false" customHeight="true" outlineLevel="0" collapsed="false">
      <c r="A49" s="223"/>
      <c r="B49" s="227" t="s">
        <v>176</v>
      </c>
      <c r="C49" s="227"/>
      <c r="D49" s="228" t="n">
        <v>41</v>
      </c>
      <c r="E49" s="159" t="n">
        <v>4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 t="n">
        <v>1</v>
      </c>
      <c r="P49" s="160"/>
      <c r="Q49" s="160"/>
      <c r="R49" s="160"/>
      <c r="S49" s="160" t="n">
        <v>1</v>
      </c>
      <c r="T49" s="160"/>
      <c r="U49" s="160"/>
      <c r="V49" s="160" t="n">
        <v>5</v>
      </c>
      <c r="W49" s="160" t="n">
        <v>6</v>
      </c>
      <c r="X49" s="160"/>
      <c r="Y49" s="160"/>
      <c r="Z49" s="160"/>
      <c r="AA49" s="160"/>
      <c r="AB49" s="160"/>
      <c r="AC49" s="161"/>
    </row>
    <row r="50" customFormat="false" ht="18.75" hidden="false" customHeight="true" outlineLevel="0" collapsed="false">
      <c r="A50" s="223"/>
      <c r="B50" s="227" t="s">
        <v>177</v>
      </c>
      <c r="C50" s="227"/>
      <c r="D50" s="228" t="n">
        <v>42</v>
      </c>
      <c r="E50" s="159" t="n">
        <v>10</v>
      </c>
      <c r="F50" s="160"/>
      <c r="G50" s="160"/>
      <c r="H50" s="160"/>
      <c r="I50" s="160" t="n">
        <v>1</v>
      </c>
      <c r="J50" s="160"/>
      <c r="K50" s="160" t="n">
        <v>1</v>
      </c>
      <c r="L50" s="160"/>
      <c r="M50" s="160"/>
      <c r="N50" s="160"/>
      <c r="O50" s="160" t="n">
        <v>2</v>
      </c>
      <c r="P50" s="160"/>
      <c r="Q50" s="160"/>
      <c r="R50" s="160"/>
      <c r="S50" s="160"/>
      <c r="T50" s="160"/>
      <c r="U50" s="160"/>
      <c r="V50" s="160" t="n">
        <v>11</v>
      </c>
      <c r="W50" s="160" t="n">
        <v>14</v>
      </c>
      <c r="X50" s="160"/>
      <c r="Y50" s="160"/>
      <c r="Z50" s="160"/>
      <c r="AA50" s="160"/>
      <c r="AB50" s="160" t="n">
        <v>1</v>
      </c>
      <c r="AC50" s="161"/>
    </row>
    <row r="51" customFormat="false" ht="43.5" hidden="false" customHeight="true" outlineLevel="0" collapsed="false">
      <c r="A51" s="223"/>
      <c r="B51" s="227" t="s">
        <v>178</v>
      </c>
      <c r="C51" s="227"/>
      <c r="D51" s="228" t="n">
        <v>43</v>
      </c>
      <c r="E51" s="159" t="n">
        <v>18</v>
      </c>
      <c r="F51" s="160"/>
      <c r="G51" s="160"/>
      <c r="H51" s="160"/>
      <c r="I51" s="160" t="n">
        <v>3</v>
      </c>
      <c r="J51" s="160" t="n">
        <v>1</v>
      </c>
      <c r="K51" s="160" t="n">
        <v>3</v>
      </c>
      <c r="L51" s="160"/>
      <c r="M51" s="160"/>
      <c r="N51" s="160"/>
      <c r="O51" s="160" t="n">
        <v>1</v>
      </c>
      <c r="P51" s="160"/>
      <c r="Q51" s="160"/>
      <c r="R51" s="160"/>
      <c r="S51" s="160"/>
      <c r="T51" s="160"/>
      <c r="U51" s="160"/>
      <c r="V51" s="160" t="n">
        <v>16</v>
      </c>
      <c r="W51" s="160" t="n">
        <v>20</v>
      </c>
      <c r="X51" s="160"/>
      <c r="Y51" s="160"/>
      <c r="Z51" s="160"/>
      <c r="AA51" s="160"/>
      <c r="AB51" s="160" t="n">
        <v>1</v>
      </c>
      <c r="AC51" s="161" t="n">
        <v>2</v>
      </c>
    </row>
    <row r="52" customFormat="false" ht="26.25" hidden="false" customHeight="true" outlineLevel="0" collapsed="false">
      <c r="A52" s="223"/>
      <c r="B52" s="230" t="s">
        <v>179</v>
      </c>
      <c r="C52" s="227" t="s">
        <v>180</v>
      </c>
      <c r="D52" s="228" t="n">
        <v>44</v>
      </c>
      <c r="E52" s="159" t="n">
        <v>6</v>
      </c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 t="n">
        <v>8</v>
      </c>
      <c r="W52" s="160" t="n">
        <v>8</v>
      </c>
      <c r="X52" s="160"/>
      <c r="Y52" s="160"/>
      <c r="Z52" s="160"/>
      <c r="AA52" s="160"/>
      <c r="AB52" s="160"/>
      <c r="AC52" s="161"/>
    </row>
    <row r="53" customFormat="false" ht="24.75" hidden="false" customHeight="true" outlineLevel="0" collapsed="false">
      <c r="A53" s="223"/>
      <c r="B53" s="230"/>
      <c r="C53" s="227" t="s">
        <v>181</v>
      </c>
      <c r="D53" s="228" t="n">
        <v>45</v>
      </c>
      <c r="E53" s="159" t="n">
        <v>25</v>
      </c>
      <c r="F53" s="160"/>
      <c r="G53" s="160"/>
      <c r="H53" s="160"/>
      <c r="I53" s="160" t="n">
        <v>2</v>
      </c>
      <c r="J53" s="160" t="n">
        <v>1</v>
      </c>
      <c r="K53" s="160" t="n">
        <v>2</v>
      </c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 t="n">
        <v>30</v>
      </c>
      <c r="W53" s="160" t="n">
        <v>32</v>
      </c>
      <c r="X53" s="160"/>
      <c r="Y53" s="160"/>
      <c r="Z53" s="160"/>
      <c r="AA53" s="160"/>
      <c r="AB53" s="160"/>
      <c r="AC53" s="161" t="n">
        <v>2</v>
      </c>
    </row>
    <row r="54" customFormat="false" ht="36" hidden="false" customHeight="true" outlineLevel="0" collapsed="false">
      <c r="A54" s="234" t="s">
        <v>128</v>
      </c>
      <c r="B54" s="235" t="s">
        <v>182</v>
      </c>
      <c r="C54" s="235"/>
      <c r="D54" s="228" t="n">
        <v>46</v>
      </c>
      <c r="E54" s="159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1"/>
    </row>
    <row r="55" customFormat="false" ht="39.75" hidden="false" customHeight="true" outlineLevel="0" collapsed="false">
      <c r="A55" s="234"/>
      <c r="B55" s="227" t="s">
        <v>183</v>
      </c>
      <c r="C55" s="227"/>
      <c r="D55" s="228" t="n">
        <v>47</v>
      </c>
      <c r="E55" s="159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1"/>
    </row>
    <row r="56" customFormat="false" ht="38.25" hidden="false" customHeight="true" outlineLevel="0" collapsed="false">
      <c r="A56" s="234"/>
      <c r="B56" s="229" t="s">
        <v>184</v>
      </c>
      <c r="C56" s="229"/>
      <c r="D56" s="228" t="n">
        <v>48</v>
      </c>
      <c r="E56" s="159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1"/>
    </row>
    <row r="57" customFormat="false" ht="40.5" hidden="false" customHeight="true" outlineLevel="0" collapsed="false">
      <c r="A57" s="234"/>
      <c r="B57" s="229" t="s">
        <v>185</v>
      </c>
      <c r="C57" s="229"/>
      <c r="D57" s="228" t="n">
        <v>49</v>
      </c>
      <c r="E57" s="159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1"/>
    </row>
    <row r="58" customFormat="false" ht="23.25" hidden="false" customHeight="true" outlineLevel="0" collapsed="false">
      <c r="A58" s="234"/>
      <c r="B58" s="236" t="s">
        <v>186</v>
      </c>
      <c r="C58" s="236"/>
      <c r="D58" s="228" t="n">
        <v>50</v>
      </c>
      <c r="E58" s="159" t="n">
        <v>1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 t="n">
        <v>1</v>
      </c>
      <c r="W58" s="160" t="n">
        <v>1</v>
      </c>
      <c r="X58" s="160"/>
      <c r="Y58" s="160"/>
      <c r="Z58" s="160"/>
      <c r="AA58" s="160"/>
      <c r="AB58" s="160"/>
      <c r="AC58" s="161"/>
    </row>
    <row r="59" customFormat="false" ht="58.5" hidden="false" customHeight="true" outlineLevel="0" collapsed="false">
      <c r="A59" s="234"/>
      <c r="B59" s="229" t="s">
        <v>187</v>
      </c>
      <c r="C59" s="229"/>
      <c r="D59" s="228" t="n">
        <v>51</v>
      </c>
      <c r="E59" s="159" t="n">
        <v>2</v>
      </c>
      <c r="F59" s="160"/>
      <c r="G59" s="160"/>
      <c r="H59" s="160"/>
      <c r="I59" s="160" t="n">
        <v>1</v>
      </c>
      <c r="J59" s="160" t="n">
        <v>1</v>
      </c>
      <c r="K59" s="160" t="n">
        <v>1</v>
      </c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 t="n">
        <v>2</v>
      </c>
      <c r="W59" s="160" t="n">
        <v>3</v>
      </c>
      <c r="X59" s="160"/>
      <c r="Y59" s="160"/>
      <c r="Z59" s="160"/>
      <c r="AA59" s="160"/>
      <c r="AB59" s="160"/>
      <c r="AC59" s="161" t="n">
        <v>1</v>
      </c>
    </row>
    <row r="60" customFormat="false" ht="58.5" hidden="false" customHeight="true" outlineLevel="0" collapsed="false">
      <c r="A60" s="234"/>
      <c r="B60" s="232" t="s">
        <v>188</v>
      </c>
      <c r="C60" s="233" t="s">
        <v>189</v>
      </c>
      <c r="D60" s="228" t="n">
        <v>52</v>
      </c>
      <c r="E60" s="159" t="n">
        <v>23</v>
      </c>
      <c r="F60" s="160"/>
      <c r="G60" s="160"/>
      <c r="H60" s="160"/>
      <c r="I60" s="160" t="n">
        <v>1</v>
      </c>
      <c r="J60" s="160" t="n">
        <v>1</v>
      </c>
      <c r="K60" s="160" t="n">
        <v>1</v>
      </c>
      <c r="L60" s="160"/>
      <c r="M60" s="160"/>
      <c r="N60" s="160"/>
      <c r="O60" s="160" t="n">
        <v>1</v>
      </c>
      <c r="P60" s="160"/>
      <c r="Q60" s="160"/>
      <c r="R60" s="160"/>
      <c r="S60" s="160"/>
      <c r="T60" s="160"/>
      <c r="U60" s="160"/>
      <c r="V60" s="160" t="n">
        <v>23</v>
      </c>
      <c r="W60" s="160" t="n">
        <v>25</v>
      </c>
      <c r="X60" s="160"/>
      <c r="Y60" s="160"/>
      <c r="Z60" s="160"/>
      <c r="AA60" s="160"/>
      <c r="AB60" s="160"/>
      <c r="AC60" s="161" t="n">
        <v>1</v>
      </c>
    </row>
    <row r="61" customFormat="false" ht="54.75" hidden="false" customHeight="true" outlineLevel="0" collapsed="false">
      <c r="A61" s="234"/>
      <c r="B61" s="232"/>
      <c r="C61" s="235" t="s">
        <v>190</v>
      </c>
      <c r="D61" s="228" t="n">
        <v>53</v>
      </c>
      <c r="E61" s="159" t="n">
        <v>16</v>
      </c>
      <c r="F61" s="160"/>
      <c r="G61" s="160"/>
      <c r="H61" s="160"/>
      <c r="I61" s="160" t="n">
        <v>1</v>
      </c>
      <c r="J61" s="160"/>
      <c r="K61" s="160" t="n">
        <v>1</v>
      </c>
      <c r="L61" s="160"/>
      <c r="M61" s="160"/>
      <c r="N61" s="160"/>
      <c r="O61" s="160" t="n">
        <v>1</v>
      </c>
      <c r="P61" s="160"/>
      <c r="Q61" s="160"/>
      <c r="R61" s="160"/>
      <c r="S61" s="160"/>
      <c r="T61" s="160"/>
      <c r="U61" s="160"/>
      <c r="V61" s="160" t="n">
        <v>20</v>
      </c>
      <c r="W61" s="160" t="n">
        <v>22</v>
      </c>
      <c r="X61" s="160"/>
      <c r="Y61" s="160"/>
      <c r="Z61" s="160"/>
      <c r="AA61" s="160"/>
      <c r="AB61" s="160"/>
      <c r="AC61" s="161" t="n">
        <v>1</v>
      </c>
    </row>
    <row r="62" customFormat="false" ht="18.75" hidden="false" customHeight="true" outlineLevel="0" collapsed="false">
      <c r="A62" s="234"/>
      <c r="B62" s="233" t="s">
        <v>191</v>
      </c>
      <c r="C62" s="233"/>
      <c r="D62" s="228" t="n">
        <v>54</v>
      </c>
      <c r="E62" s="159" t="n">
        <v>76</v>
      </c>
      <c r="F62" s="160"/>
      <c r="G62" s="160"/>
      <c r="H62" s="160"/>
      <c r="I62" s="160" t="n">
        <v>11</v>
      </c>
      <c r="J62" s="160" t="n">
        <v>2</v>
      </c>
      <c r="K62" s="160" t="n">
        <v>11</v>
      </c>
      <c r="L62" s="160"/>
      <c r="M62" s="160"/>
      <c r="N62" s="160"/>
      <c r="O62" s="160" t="n">
        <v>1</v>
      </c>
      <c r="P62" s="160"/>
      <c r="Q62" s="160"/>
      <c r="R62" s="160"/>
      <c r="S62" s="160"/>
      <c r="T62" s="160"/>
      <c r="U62" s="160" t="n">
        <v>1</v>
      </c>
      <c r="V62" s="160" t="n">
        <v>71</v>
      </c>
      <c r="W62" s="160" t="n">
        <v>84</v>
      </c>
      <c r="X62" s="160"/>
      <c r="Y62" s="160"/>
      <c r="Z62" s="160" t="n">
        <v>1</v>
      </c>
      <c r="AA62" s="160"/>
      <c r="AB62" s="160" t="n">
        <v>1</v>
      </c>
      <c r="AC62" s="161" t="n">
        <v>9</v>
      </c>
    </row>
    <row r="63" customFormat="false" ht="18.75" hidden="false" customHeight="true" outlineLevel="0" collapsed="false">
      <c r="A63" s="234"/>
      <c r="B63" s="229" t="s">
        <v>192</v>
      </c>
      <c r="C63" s="229"/>
      <c r="D63" s="228" t="n">
        <v>55</v>
      </c>
      <c r="E63" s="159" t="n">
        <v>309</v>
      </c>
      <c r="F63" s="160"/>
      <c r="G63" s="160"/>
      <c r="H63" s="160"/>
      <c r="I63" s="160" t="n">
        <v>11</v>
      </c>
      <c r="J63" s="160" t="n">
        <v>3</v>
      </c>
      <c r="K63" s="160" t="n">
        <v>11</v>
      </c>
      <c r="L63" s="160" t="n">
        <v>5</v>
      </c>
      <c r="M63" s="160"/>
      <c r="N63" s="160"/>
      <c r="O63" s="160" t="n">
        <v>9</v>
      </c>
      <c r="P63" s="160"/>
      <c r="Q63" s="160"/>
      <c r="R63" s="160"/>
      <c r="S63" s="160" t="n">
        <v>1</v>
      </c>
      <c r="T63" s="160"/>
      <c r="U63" s="160" t="n">
        <v>1</v>
      </c>
      <c r="V63" s="160" t="n">
        <v>321</v>
      </c>
      <c r="W63" s="160" t="n">
        <v>347</v>
      </c>
      <c r="X63" s="160"/>
      <c r="Y63" s="160"/>
      <c r="Z63" s="160" t="n">
        <v>3</v>
      </c>
      <c r="AA63" s="160" t="n">
        <v>1</v>
      </c>
      <c r="AB63" s="160" t="n">
        <v>3</v>
      </c>
      <c r="AC63" s="161" t="n">
        <v>9</v>
      </c>
    </row>
    <row r="64" customFormat="false" ht="41.25" hidden="false" customHeight="true" outlineLevel="0" collapsed="false">
      <c r="A64" s="234"/>
      <c r="B64" s="229" t="s">
        <v>193</v>
      </c>
      <c r="C64" s="229"/>
      <c r="D64" s="228" t="n">
        <v>56</v>
      </c>
      <c r="E64" s="159" t="n">
        <v>173</v>
      </c>
      <c r="F64" s="160"/>
      <c r="G64" s="160"/>
      <c r="H64" s="160"/>
      <c r="I64" s="160" t="n">
        <v>10</v>
      </c>
      <c r="J64" s="160" t="n">
        <v>4</v>
      </c>
      <c r="K64" s="160" t="n">
        <v>10</v>
      </c>
      <c r="L64" s="160" t="n">
        <v>4</v>
      </c>
      <c r="M64" s="160" t="n">
        <v>2</v>
      </c>
      <c r="N64" s="160"/>
      <c r="O64" s="160" t="n">
        <v>7</v>
      </c>
      <c r="P64" s="160" t="n">
        <v>1</v>
      </c>
      <c r="Q64" s="160"/>
      <c r="R64" s="160"/>
      <c r="S64" s="160"/>
      <c r="T64" s="160"/>
      <c r="U64" s="160" t="n">
        <v>4</v>
      </c>
      <c r="V64" s="160" t="n">
        <v>225</v>
      </c>
      <c r="W64" s="160" t="n">
        <v>252</v>
      </c>
      <c r="X64" s="160"/>
      <c r="Y64" s="160"/>
      <c r="Z64" s="160"/>
      <c r="AA64" s="160"/>
      <c r="AB64" s="160" t="n">
        <v>2</v>
      </c>
      <c r="AC64" s="161" t="n">
        <v>12</v>
      </c>
    </row>
    <row r="65" customFormat="false" ht="17.25" hidden="false" customHeight="true" outlineLevel="0" collapsed="false">
      <c r="A65" s="234"/>
      <c r="B65" s="235" t="s">
        <v>194</v>
      </c>
      <c r="C65" s="235"/>
      <c r="D65" s="228" t="n">
        <v>57</v>
      </c>
      <c r="E65" s="159" t="n">
        <v>840</v>
      </c>
      <c r="F65" s="160"/>
      <c r="G65" s="160"/>
      <c r="H65" s="160"/>
      <c r="I65" s="160" t="n">
        <v>43</v>
      </c>
      <c r="J65" s="160" t="n">
        <v>9</v>
      </c>
      <c r="K65" s="160" t="n">
        <v>43</v>
      </c>
      <c r="L65" s="160" t="n">
        <v>10</v>
      </c>
      <c r="M65" s="160" t="n">
        <v>4</v>
      </c>
      <c r="N65" s="160"/>
      <c r="O65" s="160" t="n">
        <v>49</v>
      </c>
      <c r="P65" s="160" t="n">
        <v>3</v>
      </c>
      <c r="Q65" s="160"/>
      <c r="R65" s="160"/>
      <c r="S65" s="160" t="n">
        <v>4</v>
      </c>
      <c r="T65" s="160"/>
      <c r="U65" s="160" t="n">
        <v>8</v>
      </c>
      <c r="V65" s="160" t="n">
        <v>1101</v>
      </c>
      <c r="W65" s="160" t="n">
        <v>1215</v>
      </c>
      <c r="X65" s="160"/>
      <c r="Y65" s="160"/>
      <c r="Z65" s="160" t="n">
        <v>8</v>
      </c>
      <c r="AA65" s="160" t="n">
        <v>2</v>
      </c>
      <c r="AB65" s="160" t="n">
        <v>13</v>
      </c>
      <c r="AC65" s="161" t="n">
        <v>30</v>
      </c>
    </row>
    <row r="66" customFormat="false" ht="45" hidden="false" customHeight="true" outlineLevel="0" collapsed="false">
      <c r="A66" s="234"/>
      <c r="B66" s="233" t="s">
        <v>195</v>
      </c>
      <c r="C66" s="233"/>
      <c r="D66" s="228" t="n">
        <v>58</v>
      </c>
      <c r="E66" s="159" t="n">
        <v>3386</v>
      </c>
      <c r="F66" s="160"/>
      <c r="G66" s="160" t="n">
        <v>1</v>
      </c>
      <c r="H66" s="160"/>
      <c r="I66" s="160" t="n">
        <v>186</v>
      </c>
      <c r="J66" s="160" t="n">
        <v>55</v>
      </c>
      <c r="K66" s="160" t="n">
        <v>187</v>
      </c>
      <c r="L66" s="160" t="n">
        <v>53</v>
      </c>
      <c r="M66" s="160" t="n">
        <v>11</v>
      </c>
      <c r="N66" s="160"/>
      <c r="O66" s="160" t="n">
        <v>113</v>
      </c>
      <c r="P66" s="160" t="n">
        <v>9</v>
      </c>
      <c r="Q66" s="160"/>
      <c r="R66" s="160"/>
      <c r="S66" s="160" t="n">
        <v>9</v>
      </c>
      <c r="T66" s="160"/>
      <c r="U66" s="160" t="n">
        <v>25</v>
      </c>
      <c r="V66" s="160" t="n">
        <v>3839</v>
      </c>
      <c r="W66" s="160" t="n">
        <v>4228</v>
      </c>
      <c r="X66" s="160"/>
      <c r="Y66" s="160"/>
      <c r="Z66" s="160" t="n">
        <v>23</v>
      </c>
      <c r="AA66" s="160" t="n">
        <v>10</v>
      </c>
      <c r="AB66" s="160" t="n">
        <v>43</v>
      </c>
      <c r="AC66" s="161" t="n">
        <v>164</v>
      </c>
    </row>
    <row r="67" customFormat="false" ht="39.75" hidden="false" customHeight="true" outlineLevel="0" collapsed="false">
      <c r="A67" s="234" t="s">
        <v>196</v>
      </c>
      <c r="B67" s="227" t="s">
        <v>197</v>
      </c>
      <c r="C67" s="227"/>
      <c r="D67" s="228" t="n">
        <v>59</v>
      </c>
      <c r="E67" s="159" t="n">
        <v>1</v>
      </c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 t="n">
        <v>1</v>
      </c>
      <c r="W67" s="160" t="n">
        <v>1</v>
      </c>
      <c r="X67" s="160"/>
      <c r="Y67" s="160"/>
      <c r="Z67" s="160"/>
      <c r="AA67" s="160"/>
      <c r="AB67" s="160"/>
      <c r="AC67" s="161"/>
    </row>
    <row r="68" customFormat="false" ht="17.25" hidden="false" customHeight="true" outlineLevel="0" collapsed="false">
      <c r="A68" s="234"/>
      <c r="B68" s="227" t="s">
        <v>198</v>
      </c>
      <c r="C68" s="227"/>
      <c r="D68" s="228" t="n">
        <v>60</v>
      </c>
      <c r="E68" s="159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1"/>
    </row>
    <row r="69" customFormat="false" ht="40.5" hidden="false" customHeight="true" outlineLevel="0" collapsed="false">
      <c r="A69" s="234"/>
      <c r="B69" s="237" t="s">
        <v>199</v>
      </c>
      <c r="C69" s="237"/>
      <c r="D69" s="228" t="n">
        <v>61</v>
      </c>
      <c r="E69" s="159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 t="n">
        <v>1</v>
      </c>
      <c r="W69" s="160" t="n">
        <v>1</v>
      </c>
      <c r="X69" s="160"/>
      <c r="Y69" s="160"/>
      <c r="Z69" s="160"/>
      <c r="AA69" s="160"/>
      <c r="AB69" s="160"/>
      <c r="AC69" s="161"/>
    </row>
    <row r="70" customFormat="false" ht="37.5" hidden="false" customHeight="true" outlineLevel="0" collapsed="false">
      <c r="A70" s="234"/>
      <c r="B70" s="230" t="s">
        <v>200</v>
      </c>
      <c r="C70" s="227" t="s">
        <v>201</v>
      </c>
      <c r="D70" s="228" t="n">
        <v>62</v>
      </c>
      <c r="E70" s="159" t="n">
        <v>186</v>
      </c>
      <c r="F70" s="160"/>
      <c r="G70" s="160"/>
      <c r="H70" s="160"/>
      <c r="I70" s="160" t="n">
        <v>11</v>
      </c>
      <c r="J70" s="160" t="n">
        <v>3</v>
      </c>
      <c r="K70" s="160" t="n">
        <v>11</v>
      </c>
      <c r="L70" s="160"/>
      <c r="M70" s="160" t="n">
        <v>2</v>
      </c>
      <c r="N70" s="160"/>
      <c r="O70" s="160" t="n">
        <v>19</v>
      </c>
      <c r="P70" s="160" t="n">
        <v>2</v>
      </c>
      <c r="Q70" s="160"/>
      <c r="R70" s="160"/>
      <c r="S70" s="160" t="n">
        <v>10</v>
      </c>
      <c r="T70" s="160"/>
      <c r="U70" s="160"/>
      <c r="V70" s="160" t="n">
        <v>181</v>
      </c>
      <c r="W70" s="160" t="n">
        <v>213</v>
      </c>
      <c r="X70" s="160"/>
      <c r="Y70" s="160"/>
      <c r="Z70" s="160"/>
      <c r="AA70" s="160"/>
      <c r="AB70" s="160" t="n">
        <v>4</v>
      </c>
      <c r="AC70" s="161" t="n">
        <v>7</v>
      </c>
    </row>
    <row r="71" customFormat="false" ht="56.25" hidden="false" customHeight="false" outlineLevel="0" collapsed="false">
      <c r="A71" s="234"/>
      <c r="B71" s="230"/>
      <c r="C71" s="227" t="s">
        <v>202</v>
      </c>
      <c r="D71" s="228" t="n">
        <v>63</v>
      </c>
      <c r="E71" s="159" t="n">
        <v>56</v>
      </c>
      <c r="F71" s="160"/>
      <c r="G71" s="160"/>
      <c r="H71" s="160"/>
      <c r="I71" s="160" t="n">
        <v>4</v>
      </c>
      <c r="J71" s="160"/>
      <c r="K71" s="160" t="n">
        <v>4</v>
      </c>
      <c r="L71" s="160" t="n">
        <v>1</v>
      </c>
      <c r="M71" s="160"/>
      <c r="N71" s="160" t="n">
        <v>1</v>
      </c>
      <c r="O71" s="160" t="n">
        <v>5</v>
      </c>
      <c r="P71" s="160"/>
      <c r="Q71" s="160"/>
      <c r="R71" s="160"/>
      <c r="S71" s="160" t="n">
        <v>1</v>
      </c>
      <c r="T71" s="160"/>
      <c r="U71" s="160"/>
      <c r="V71" s="160" t="n">
        <v>60</v>
      </c>
      <c r="W71" s="160" t="n">
        <v>71</v>
      </c>
      <c r="X71" s="160"/>
      <c r="Y71" s="160"/>
      <c r="Z71" s="160" t="n">
        <v>1</v>
      </c>
      <c r="AA71" s="160"/>
      <c r="AB71" s="160"/>
      <c r="AC71" s="161" t="n">
        <v>4</v>
      </c>
    </row>
    <row r="72" customFormat="false" ht="37.5" hidden="false" customHeight="true" outlineLevel="0" collapsed="false">
      <c r="A72" s="234"/>
      <c r="B72" s="230"/>
      <c r="C72" s="227" t="s">
        <v>203</v>
      </c>
      <c r="D72" s="228" t="n">
        <v>64</v>
      </c>
      <c r="E72" s="159" t="n">
        <v>10</v>
      </c>
      <c r="F72" s="160"/>
      <c r="G72" s="160"/>
      <c r="H72" s="160"/>
      <c r="I72" s="160"/>
      <c r="J72" s="160"/>
      <c r="K72" s="160"/>
      <c r="L72" s="160"/>
      <c r="M72" s="160"/>
      <c r="N72" s="160"/>
      <c r="O72" s="160" t="n">
        <v>2</v>
      </c>
      <c r="P72" s="160" t="n">
        <v>1</v>
      </c>
      <c r="Q72" s="160"/>
      <c r="R72" s="160"/>
      <c r="S72" s="160"/>
      <c r="T72" s="160"/>
      <c r="U72" s="160"/>
      <c r="V72" s="160" t="n">
        <v>11</v>
      </c>
      <c r="W72" s="160" t="n">
        <v>13</v>
      </c>
      <c r="X72" s="160"/>
      <c r="Y72" s="160"/>
      <c r="Z72" s="160"/>
      <c r="AA72" s="160"/>
      <c r="AB72" s="160"/>
      <c r="AC72" s="161"/>
    </row>
    <row r="73" customFormat="false" ht="18.75" hidden="false" customHeight="true" outlineLevel="0" collapsed="false">
      <c r="A73" s="234"/>
      <c r="B73" s="227" t="s">
        <v>204</v>
      </c>
      <c r="C73" s="227"/>
      <c r="D73" s="228" t="n">
        <v>65</v>
      </c>
      <c r="E73" s="159" t="n">
        <v>64</v>
      </c>
      <c r="F73" s="160"/>
      <c r="G73" s="160"/>
      <c r="H73" s="160"/>
      <c r="I73" s="160" t="n">
        <v>1</v>
      </c>
      <c r="J73" s="160"/>
      <c r="K73" s="160" t="n">
        <v>1</v>
      </c>
      <c r="L73" s="160" t="n">
        <v>1</v>
      </c>
      <c r="M73" s="160"/>
      <c r="N73" s="160"/>
      <c r="O73" s="160"/>
      <c r="P73" s="160"/>
      <c r="Q73" s="160"/>
      <c r="R73" s="160"/>
      <c r="S73" s="160"/>
      <c r="T73" s="160"/>
      <c r="U73" s="160"/>
      <c r="V73" s="160" t="n">
        <v>62</v>
      </c>
      <c r="W73" s="160" t="n">
        <v>64</v>
      </c>
      <c r="X73" s="160"/>
      <c r="Y73" s="160"/>
      <c r="Z73" s="160"/>
      <c r="AA73" s="160" t="n">
        <v>1</v>
      </c>
      <c r="AB73" s="160"/>
      <c r="AC73" s="161" t="n">
        <v>1</v>
      </c>
    </row>
    <row r="74" customFormat="false" ht="39" hidden="false" customHeight="true" outlineLevel="0" collapsed="false">
      <c r="A74" s="234"/>
      <c r="B74" s="233" t="s">
        <v>205</v>
      </c>
      <c r="C74" s="233"/>
      <c r="D74" s="228" t="n">
        <v>66</v>
      </c>
      <c r="E74" s="159" t="n">
        <v>317</v>
      </c>
      <c r="F74" s="160"/>
      <c r="G74" s="160"/>
      <c r="H74" s="160"/>
      <c r="I74" s="160" t="n">
        <v>16</v>
      </c>
      <c r="J74" s="160" t="n">
        <v>3</v>
      </c>
      <c r="K74" s="160" t="n">
        <v>16</v>
      </c>
      <c r="L74" s="160" t="n">
        <v>2</v>
      </c>
      <c r="M74" s="160" t="n">
        <v>2</v>
      </c>
      <c r="N74" s="160" t="n">
        <v>1</v>
      </c>
      <c r="O74" s="160" t="n">
        <v>26</v>
      </c>
      <c r="P74" s="160" t="n">
        <v>3</v>
      </c>
      <c r="Q74" s="160"/>
      <c r="R74" s="160"/>
      <c r="S74" s="160" t="n">
        <v>11</v>
      </c>
      <c r="T74" s="160"/>
      <c r="U74" s="160"/>
      <c r="V74" s="160" t="n">
        <v>316</v>
      </c>
      <c r="W74" s="160" t="n">
        <v>363</v>
      </c>
      <c r="X74" s="160"/>
      <c r="Y74" s="160"/>
      <c r="Z74" s="160" t="n">
        <v>1</v>
      </c>
      <c r="AA74" s="160" t="n">
        <v>1</v>
      </c>
      <c r="AB74" s="160" t="n">
        <v>4</v>
      </c>
      <c r="AC74" s="161" t="n">
        <v>12</v>
      </c>
    </row>
    <row r="75" customFormat="false" ht="21" hidden="false" customHeight="true" outlineLevel="0" collapsed="false">
      <c r="A75" s="238" t="s">
        <v>206</v>
      </c>
      <c r="B75" s="227" t="s">
        <v>207</v>
      </c>
      <c r="C75" s="227"/>
      <c r="D75" s="228" t="n">
        <v>67</v>
      </c>
      <c r="E75" s="159" t="n">
        <v>1</v>
      </c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 t="n">
        <v>1</v>
      </c>
      <c r="W75" s="160" t="n">
        <v>1</v>
      </c>
      <c r="X75" s="160"/>
      <c r="Y75" s="160"/>
      <c r="Z75" s="160"/>
      <c r="AA75" s="160"/>
      <c r="AB75" s="160"/>
      <c r="AC75" s="161"/>
    </row>
    <row r="76" customFormat="false" ht="61.5" hidden="false" customHeight="true" outlineLevel="0" collapsed="false">
      <c r="A76" s="238"/>
      <c r="B76" s="227" t="s">
        <v>208</v>
      </c>
      <c r="C76" s="227"/>
      <c r="D76" s="228" t="n">
        <v>68</v>
      </c>
      <c r="E76" s="159" t="n">
        <v>3</v>
      </c>
      <c r="F76" s="160"/>
      <c r="G76" s="160"/>
      <c r="H76" s="160"/>
      <c r="I76" s="160" t="n">
        <v>1</v>
      </c>
      <c r="J76" s="160"/>
      <c r="K76" s="160" t="n">
        <v>1</v>
      </c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 t="n">
        <v>3</v>
      </c>
      <c r="W76" s="160" t="n">
        <v>4</v>
      </c>
      <c r="X76" s="160"/>
      <c r="Y76" s="160"/>
      <c r="Z76" s="160"/>
      <c r="AA76" s="160"/>
      <c r="AB76" s="160" t="n">
        <v>1</v>
      </c>
      <c r="AC76" s="161"/>
    </row>
    <row r="77" customFormat="false" ht="39" hidden="false" customHeight="true" outlineLevel="0" collapsed="false">
      <c r="A77" s="238"/>
      <c r="B77" s="227" t="s">
        <v>209</v>
      </c>
      <c r="C77" s="227"/>
      <c r="D77" s="228" t="n">
        <v>69</v>
      </c>
      <c r="E77" s="159" t="n">
        <v>5</v>
      </c>
      <c r="F77" s="160"/>
      <c r="G77" s="160"/>
      <c r="H77" s="160"/>
      <c r="I77" s="160"/>
      <c r="J77" s="160"/>
      <c r="K77" s="160"/>
      <c r="L77" s="160"/>
      <c r="M77" s="160" t="n">
        <v>1</v>
      </c>
      <c r="N77" s="160"/>
      <c r="O77" s="160" t="n">
        <v>2</v>
      </c>
      <c r="P77" s="160" t="n">
        <v>1</v>
      </c>
      <c r="Q77" s="160"/>
      <c r="R77" s="160"/>
      <c r="S77" s="160"/>
      <c r="T77" s="160"/>
      <c r="U77" s="160"/>
      <c r="V77" s="160" t="n">
        <v>18</v>
      </c>
      <c r="W77" s="160" t="n">
        <v>21</v>
      </c>
      <c r="X77" s="160"/>
      <c r="Y77" s="160"/>
      <c r="Z77" s="160"/>
      <c r="AA77" s="160"/>
      <c r="AB77" s="160"/>
      <c r="AC77" s="161"/>
    </row>
    <row r="78" customFormat="false" ht="41.25" hidden="false" customHeight="true" outlineLevel="0" collapsed="false">
      <c r="A78" s="238"/>
      <c r="B78" s="227" t="s">
        <v>210</v>
      </c>
      <c r="C78" s="227"/>
      <c r="D78" s="228" t="n">
        <v>70</v>
      </c>
      <c r="E78" s="159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 t="n">
        <v>1</v>
      </c>
      <c r="W78" s="160" t="n">
        <v>1</v>
      </c>
      <c r="X78" s="160"/>
      <c r="Y78" s="160"/>
      <c r="Z78" s="160"/>
      <c r="AA78" s="160"/>
      <c r="AB78" s="160"/>
      <c r="AC78" s="161"/>
    </row>
    <row r="79" customFormat="false" ht="17.25" hidden="false" customHeight="true" outlineLevel="0" collapsed="false">
      <c r="A79" s="238"/>
      <c r="B79" s="233" t="s">
        <v>211</v>
      </c>
      <c r="C79" s="233"/>
      <c r="D79" s="228" t="n">
        <v>71</v>
      </c>
      <c r="E79" s="159" t="n">
        <v>2</v>
      </c>
      <c r="F79" s="160"/>
      <c r="G79" s="160"/>
      <c r="H79" s="160"/>
      <c r="I79" s="160"/>
      <c r="J79" s="160"/>
      <c r="K79" s="160"/>
      <c r="L79" s="160"/>
      <c r="M79" s="160" t="n">
        <v>2</v>
      </c>
      <c r="N79" s="160"/>
      <c r="O79" s="160"/>
      <c r="P79" s="160"/>
      <c r="Q79" s="160"/>
      <c r="R79" s="160"/>
      <c r="S79" s="160"/>
      <c r="T79" s="160"/>
      <c r="U79" s="160" t="n">
        <v>1</v>
      </c>
      <c r="V79" s="160" t="n">
        <v>1</v>
      </c>
      <c r="W79" s="160" t="n">
        <v>4</v>
      </c>
      <c r="X79" s="160"/>
      <c r="Y79" s="160"/>
      <c r="Z79" s="160"/>
      <c r="AA79" s="160"/>
      <c r="AB79" s="160"/>
      <c r="AC79" s="161"/>
    </row>
    <row r="80" customFormat="false" ht="59.25" hidden="false" customHeight="true" outlineLevel="0" collapsed="false">
      <c r="A80" s="238"/>
      <c r="B80" s="233" t="s">
        <v>212</v>
      </c>
      <c r="C80" s="233"/>
      <c r="D80" s="228" t="n">
        <v>72</v>
      </c>
      <c r="E80" s="159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1"/>
    </row>
    <row r="81" customFormat="false" ht="45" hidden="false" customHeight="true" outlineLevel="0" collapsed="false">
      <c r="A81" s="238"/>
      <c r="B81" s="227" t="s">
        <v>213</v>
      </c>
      <c r="C81" s="227"/>
      <c r="D81" s="228" t="n">
        <v>73</v>
      </c>
      <c r="E81" s="159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1"/>
    </row>
    <row r="82" customFormat="false" ht="62.25" hidden="false" customHeight="true" outlineLevel="0" collapsed="false">
      <c r="A82" s="238"/>
      <c r="B82" s="227" t="s">
        <v>214</v>
      </c>
      <c r="C82" s="227"/>
      <c r="D82" s="228" t="n">
        <v>74</v>
      </c>
      <c r="E82" s="159" t="n">
        <v>1</v>
      </c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 t="n">
        <v>4</v>
      </c>
      <c r="W82" s="160" t="n">
        <v>4</v>
      </c>
      <c r="X82" s="160"/>
      <c r="Y82" s="160"/>
      <c r="Z82" s="160"/>
      <c r="AA82" s="160"/>
      <c r="AB82" s="160"/>
      <c r="AC82" s="161"/>
    </row>
    <row r="83" customFormat="false" ht="60.75" hidden="false" customHeight="true" outlineLevel="0" collapsed="false">
      <c r="A83" s="238"/>
      <c r="B83" s="227" t="s">
        <v>215</v>
      </c>
      <c r="C83" s="227"/>
      <c r="D83" s="228" t="n">
        <v>75</v>
      </c>
      <c r="E83" s="159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1"/>
    </row>
    <row r="84" customFormat="false" ht="61.5" hidden="false" customHeight="true" outlineLevel="0" collapsed="false">
      <c r="A84" s="238"/>
      <c r="B84" s="227" t="s">
        <v>216</v>
      </c>
      <c r="C84" s="227"/>
      <c r="D84" s="228" t="n">
        <v>76</v>
      </c>
      <c r="E84" s="159" t="n">
        <v>1</v>
      </c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 t="n">
        <v>1</v>
      </c>
      <c r="W84" s="160" t="n">
        <v>1</v>
      </c>
      <c r="X84" s="160"/>
      <c r="Y84" s="160"/>
      <c r="Z84" s="160"/>
      <c r="AA84" s="160"/>
      <c r="AB84" s="160"/>
      <c r="AC84" s="161"/>
    </row>
    <row r="85" customFormat="false" ht="36.75" hidden="false" customHeight="true" outlineLevel="0" collapsed="false">
      <c r="A85" s="238"/>
      <c r="B85" s="227" t="s">
        <v>217</v>
      </c>
      <c r="C85" s="227"/>
      <c r="D85" s="228" t="n">
        <v>77</v>
      </c>
      <c r="E85" s="159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1"/>
    </row>
    <row r="86" customFormat="false" ht="39" hidden="false" customHeight="true" outlineLevel="0" collapsed="false">
      <c r="A86" s="238"/>
      <c r="B86" s="227" t="s">
        <v>218</v>
      </c>
      <c r="C86" s="227"/>
      <c r="D86" s="228" t="n">
        <v>78</v>
      </c>
      <c r="E86" s="159" t="n">
        <v>1</v>
      </c>
      <c r="F86" s="160"/>
      <c r="G86" s="160"/>
      <c r="H86" s="160"/>
      <c r="I86" s="160"/>
      <c r="J86" s="160"/>
      <c r="K86" s="160"/>
      <c r="L86" s="160"/>
      <c r="M86" s="160"/>
      <c r="N86" s="160"/>
      <c r="O86" s="160" t="n">
        <v>1</v>
      </c>
      <c r="P86" s="160"/>
      <c r="Q86" s="160"/>
      <c r="R86" s="160"/>
      <c r="S86" s="160"/>
      <c r="T86" s="160"/>
      <c r="U86" s="160"/>
      <c r="V86" s="160" t="n">
        <v>1</v>
      </c>
      <c r="W86" s="160" t="n">
        <v>2</v>
      </c>
      <c r="X86" s="160"/>
      <c r="Y86" s="160"/>
      <c r="Z86" s="160"/>
      <c r="AA86" s="160"/>
      <c r="AB86" s="160"/>
      <c r="AC86" s="161"/>
    </row>
    <row r="87" customFormat="false" ht="18" hidden="false" customHeight="true" outlineLevel="0" collapsed="false">
      <c r="A87" s="238"/>
      <c r="B87" s="227" t="s">
        <v>219</v>
      </c>
      <c r="C87" s="227"/>
      <c r="D87" s="228" t="n">
        <v>79</v>
      </c>
      <c r="E87" s="159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1"/>
    </row>
    <row r="88" customFormat="false" ht="36.75" hidden="false" customHeight="true" outlineLevel="0" collapsed="false">
      <c r="A88" s="238"/>
      <c r="B88" s="227" t="s">
        <v>220</v>
      </c>
      <c r="C88" s="227"/>
      <c r="D88" s="228" t="n">
        <v>80</v>
      </c>
      <c r="E88" s="159" t="n">
        <v>2</v>
      </c>
      <c r="F88" s="160"/>
      <c r="G88" s="160"/>
      <c r="H88" s="160"/>
      <c r="I88" s="160" t="n">
        <v>1</v>
      </c>
      <c r="J88" s="160" t="n">
        <v>1</v>
      </c>
      <c r="K88" s="160" t="n">
        <v>1</v>
      </c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 t="n">
        <v>1</v>
      </c>
      <c r="W88" s="160" t="n">
        <v>2</v>
      </c>
      <c r="X88" s="160"/>
      <c r="Y88" s="160"/>
      <c r="Z88" s="160"/>
      <c r="AA88" s="160"/>
      <c r="AB88" s="160" t="n">
        <v>1</v>
      </c>
      <c r="AC88" s="161"/>
    </row>
    <row r="89" customFormat="false" ht="18" hidden="false" customHeight="true" outlineLevel="0" collapsed="false">
      <c r="A89" s="238"/>
      <c r="B89" s="227" t="s">
        <v>221</v>
      </c>
      <c r="C89" s="227"/>
      <c r="D89" s="228" t="n">
        <v>81</v>
      </c>
      <c r="E89" s="159" t="n">
        <v>3</v>
      </c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 t="n">
        <v>8</v>
      </c>
      <c r="W89" s="160" t="n">
        <v>8</v>
      </c>
      <c r="X89" s="160"/>
      <c r="Y89" s="160"/>
      <c r="Z89" s="160"/>
      <c r="AA89" s="160"/>
      <c r="AB89" s="160"/>
      <c r="AC89" s="161"/>
    </row>
    <row r="90" customFormat="false" ht="35.25" hidden="false" customHeight="true" outlineLevel="0" collapsed="false">
      <c r="A90" s="238"/>
      <c r="B90" s="239" t="s">
        <v>222</v>
      </c>
      <c r="C90" s="239"/>
      <c r="D90" s="228" t="n">
        <v>82</v>
      </c>
      <c r="E90" s="240" t="n">
        <v>19</v>
      </c>
      <c r="F90" s="241"/>
      <c r="G90" s="241"/>
      <c r="H90" s="241"/>
      <c r="I90" s="241" t="n">
        <v>2</v>
      </c>
      <c r="J90" s="241" t="n">
        <v>1</v>
      </c>
      <c r="K90" s="241" t="n">
        <v>2</v>
      </c>
      <c r="L90" s="241"/>
      <c r="M90" s="241" t="n">
        <v>3</v>
      </c>
      <c r="N90" s="241"/>
      <c r="O90" s="241" t="n">
        <v>3</v>
      </c>
      <c r="P90" s="241" t="n">
        <v>1</v>
      </c>
      <c r="Q90" s="241"/>
      <c r="R90" s="241"/>
      <c r="S90" s="241"/>
      <c r="T90" s="241"/>
      <c r="U90" s="241" t="n">
        <v>1</v>
      </c>
      <c r="V90" s="241" t="n">
        <v>39</v>
      </c>
      <c r="W90" s="241" t="n">
        <v>48</v>
      </c>
      <c r="X90" s="241"/>
      <c r="Y90" s="241"/>
      <c r="Z90" s="241"/>
      <c r="AA90" s="241"/>
      <c r="AB90" s="241" t="n">
        <v>2</v>
      </c>
      <c r="AC90" s="242"/>
    </row>
    <row r="91" customFormat="false" ht="45.75" hidden="false" customHeight="true" outlineLevel="0" collapsed="false">
      <c r="A91" s="243" t="s">
        <v>223</v>
      </c>
      <c r="B91" s="243"/>
      <c r="C91" s="243"/>
      <c r="D91" s="244" t="n">
        <v>83</v>
      </c>
      <c r="E91" s="245" t="n">
        <v>3723</v>
      </c>
      <c r="F91" s="246"/>
      <c r="G91" s="246" t="n">
        <v>1</v>
      </c>
      <c r="H91" s="246"/>
      <c r="I91" s="246" t="n">
        <v>204</v>
      </c>
      <c r="J91" s="246" t="n">
        <v>59</v>
      </c>
      <c r="K91" s="246" t="n">
        <v>205</v>
      </c>
      <c r="L91" s="246" t="n">
        <v>55</v>
      </c>
      <c r="M91" s="246" t="n">
        <v>17</v>
      </c>
      <c r="N91" s="246" t="n">
        <v>1</v>
      </c>
      <c r="O91" s="246" t="n">
        <v>145</v>
      </c>
      <c r="P91" s="246" t="n">
        <v>13</v>
      </c>
      <c r="Q91" s="246"/>
      <c r="R91" s="246"/>
      <c r="S91" s="246" t="n">
        <v>20</v>
      </c>
      <c r="T91" s="246"/>
      <c r="U91" s="246" t="n">
        <v>26</v>
      </c>
      <c r="V91" s="246" t="n">
        <v>4228</v>
      </c>
      <c r="W91" s="246" t="n">
        <v>4677</v>
      </c>
      <c r="X91" s="246"/>
      <c r="Y91" s="246"/>
      <c r="Z91" s="246" t="n">
        <v>24</v>
      </c>
      <c r="AA91" s="246" t="n">
        <v>11</v>
      </c>
      <c r="AB91" s="246" t="n">
        <v>49</v>
      </c>
      <c r="AC91" s="247" t="n">
        <v>176</v>
      </c>
    </row>
    <row r="92" customFormat="false" ht="39" hidden="false" customHeight="true" outlineLevel="0" collapsed="false">
      <c r="A92" s="248" t="s">
        <v>224</v>
      </c>
      <c r="B92" s="248"/>
      <c r="C92" s="248"/>
      <c r="D92" s="228" t="n">
        <v>84</v>
      </c>
      <c r="E92" s="154" t="n">
        <v>131</v>
      </c>
      <c r="F92" s="155"/>
      <c r="G92" s="155"/>
      <c r="H92" s="155"/>
      <c r="I92" s="155" t="n">
        <v>9</v>
      </c>
      <c r="J92" s="155" t="n">
        <v>3</v>
      </c>
      <c r="K92" s="155" t="n">
        <v>9</v>
      </c>
      <c r="L92" s="155"/>
      <c r="M92" s="155" t="n">
        <v>1</v>
      </c>
      <c r="N92" s="155"/>
      <c r="O92" s="155" t="n">
        <v>16</v>
      </c>
      <c r="P92" s="155"/>
      <c r="Q92" s="155"/>
      <c r="R92" s="155"/>
      <c r="S92" s="155" t="n">
        <v>9</v>
      </c>
      <c r="T92" s="155"/>
      <c r="U92" s="155"/>
      <c r="V92" s="155" t="n">
        <v>119</v>
      </c>
      <c r="W92" s="155" t="n">
        <v>145</v>
      </c>
      <c r="X92" s="155"/>
      <c r="Y92" s="155"/>
      <c r="Z92" s="155"/>
      <c r="AA92" s="155"/>
      <c r="AB92" s="155" t="n">
        <v>4</v>
      </c>
      <c r="AC92" s="156" t="n">
        <v>5</v>
      </c>
    </row>
    <row r="93" customFormat="false" ht="41.25" hidden="false" customHeight="true" outlineLevel="0" collapsed="false">
      <c r="A93" s="249" t="s">
        <v>225</v>
      </c>
      <c r="B93" s="249"/>
      <c r="C93" s="249"/>
      <c r="D93" s="228" t="n">
        <v>85</v>
      </c>
      <c r="E93" s="159" t="n">
        <v>1</v>
      </c>
      <c r="F93" s="160"/>
      <c r="G93" s="160"/>
      <c r="H93" s="160"/>
      <c r="I93" s="160"/>
      <c r="J93" s="160"/>
      <c r="K93" s="160"/>
      <c r="L93" s="160"/>
      <c r="M93" s="160" t="n">
        <v>1</v>
      </c>
      <c r="N93" s="160"/>
      <c r="O93" s="160" t="n">
        <v>3</v>
      </c>
      <c r="P93" s="160"/>
      <c r="Q93" s="160"/>
      <c r="R93" s="160"/>
      <c r="S93" s="160"/>
      <c r="T93" s="160"/>
      <c r="U93" s="160"/>
      <c r="V93" s="160" t="n">
        <v>34</v>
      </c>
      <c r="W93" s="160" t="n">
        <v>38</v>
      </c>
      <c r="X93" s="160"/>
      <c r="Y93" s="160"/>
      <c r="Z93" s="160"/>
      <c r="AA93" s="160"/>
      <c r="AB93" s="160"/>
      <c r="AC93" s="161"/>
    </row>
    <row r="94" customFormat="false" ht="44.25" hidden="false" customHeight="true" outlineLevel="0" collapsed="false">
      <c r="A94" s="250" t="s">
        <v>226</v>
      </c>
      <c r="B94" s="251" t="s">
        <v>227</v>
      </c>
      <c r="C94" s="251"/>
      <c r="D94" s="228" t="n">
        <v>86</v>
      </c>
      <c r="E94" s="252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4"/>
    </row>
    <row r="95" customFormat="false" ht="42" hidden="false" customHeight="true" outlineLevel="0" collapsed="false">
      <c r="A95" s="250"/>
      <c r="B95" s="251" t="s">
        <v>228</v>
      </c>
      <c r="C95" s="251"/>
      <c r="D95" s="228" t="n">
        <v>87</v>
      </c>
      <c r="E95" s="252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4"/>
    </row>
    <row r="96" customFormat="false" ht="53.25" hidden="false" customHeight="true" outlineLevel="0" collapsed="false">
      <c r="A96" s="250"/>
      <c r="B96" s="251" t="s">
        <v>229</v>
      </c>
      <c r="C96" s="251"/>
      <c r="D96" s="228" t="n">
        <v>88</v>
      </c>
      <c r="E96" s="252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4"/>
    </row>
    <row r="97" customFormat="false" ht="40.5" hidden="false" customHeight="true" outlineLevel="0" collapsed="false">
      <c r="A97" s="250"/>
      <c r="B97" s="251" t="s">
        <v>230</v>
      </c>
      <c r="C97" s="251"/>
      <c r="D97" s="228" t="n">
        <v>89</v>
      </c>
      <c r="E97" s="252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4"/>
    </row>
    <row r="98" customFormat="false" ht="56.25" hidden="false" customHeight="true" outlineLevel="0" collapsed="false">
      <c r="A98" s="250"/>
      <c r="B98" s="255" t="s">
        <v>231</v>
      </c>
      <c r="C98" s="255"/>
      <c r="D98" s="256" t="n">
        <v>90</v>
      </c>
      <c r="E98" s="257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9"/>
    </row>
    <row r="99" customFormat="false" ht="41.25" hidden="false" customHeight="true" outlineLevel="0" collapsed="false">
      <c r="A99" s="260" t="s">
        <v>232</v>
      </c>
      <c r="B99" s="261" t="s">
        <v>233</v>
      </c>
      <c r="C99" s="262" t="s">
        <v>234</v>
      </c>
      <c r="D99" s="263" t="n">
        <v>91</v>
      </c>
      <c r="E99" s="264" t="n">
        <v>15</v>
      </c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  <c r="V99" s="265" t="n">
        <v>15</v>
      </c>
      <c r="W99" s="265" t="n">
        <v>15</v>
      </c>
      <c r="X99" s="265"/>
      <c r="Y99" s="265"/>
      <c r="Z99" s="265"/>
      <c r="AA99" s="265"/>
      <c r="AB99" s="265"/>
      <c r="AC99" s="266"/>
    </row>
    <row r="100" customFormat="false" ht="68.25" hidden="false" customHeight="true" outlineLevel="0" collapsed="false">
      <c r="A100" s="260"/>
      <c r="B100" s="261"/>
      <c r="C100" s="267" t="s">
        <v>235</v>
      </c>
      <c r="D100" s="228" t="n">
        <v>92</v>
      </c>
      <c r="E100" s="159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1"/>
    </row>
    <row r="101" customFormat="false" ht="50.25" hidden="false" customHeight="true" outlineLevel="0" collapsed="false">
      <c r="A101" s="260"/>
      <c r="B101" s="268" t="s">
        <v>236</v>
      </c>
      <c r="C101" s="268"/>
      <c r="D101" s="269" t="n">
        <v>93</v>
      </c>
      <c r="E101" s="164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6"/>
    </row>
    <row r="102" customFormat="false" ht="36.75" hidden="false" customHeight="true" outlineLevel="0" collapsed="false">
      <c r="A102" s="270" t="s">
        <v>237</v>
      </c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V102" s="271"/>
      <c r="W102" s="271"/>
      <c r="X102" s="271"/>
      <c r="Y102" s="271"/>
      <c r="Z102" s="271"/>
      <c r="AA102" s="271"/>
      <c r="AB102" s="271"/>
      <c r="AC102" s="271"/>
    </row>
    <row r="103" customFormat="false" ht="37.5" hidden="false" customHeight="true" outlineLevel="0" collapsed="false">
      <c r="A103" s="272" t="s">
        <v>238</v>
      </c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178"/>
      <c r="P103" s="178"/>
      <c r="Q103" s="178"/>
      <c r="R103" s="178"/>
      <c r="S103" s="178"/>
      <c r="T103" s="178"/>
      <c r="U103" s="178"/>
      <c r="V103" s="271"/>
      <c r="W103" s="271"/>
      <c r="X103" s="271"/>
      <c r="Y103" s="271"/>
      <c r="Z103" s="271"/>
      <c r="AA103" s="271"/>
      <c r="AB103" s="271"/>
      <c r="AC103" s="178"/>
      <c r="AD103" s="178"/>
    </row>
    <row r="104" customFormat="false" ht="40.5" hidden="false" customHeight="true" outlineLevel="0" collapsed="false">
      <c r="A104" s="273" t="s">
        <v>239</v>
      </c>
      <c r="B104" s="273"/>
      <c r="C104" s="273"/>
      <c r="D104" s="273"/>
      <c r="E104" s="273"/>
      <c r="F104" s="171"/>
      <c r="G104" s="178"/>
      <c r="H104" s="274"/>
      <c r="I104" s="274"/>
      <c r="J104" s="274"/>
      <c r="K104" s="274"/>
      <c r="M104" s="178"/>
      <c r="N104" s="178"/>
      <c r="O104" s="275" t="s">
        <v>240</v>
      </c>
      <c r="P104" s="275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178"/>
    </row>
    <row r="105" customFormat="false" ht="43.5" hidden="false" customHeight="true" outlineLevel="0" collapsed="false">
      <c r="A105" s="277" t="s">
        <v>241</v>
      </c>
      <c r="B105" s="277"/>
      <c r="C105" s="277"/>
      <c r="D105" s="278" t="n">
        <v>1</v>
      </c>
      <c r="E105" s="279" t="n">
        <v>20</v>
      </c>
      <c r="F105" s="171"/>
      <c r="G105" s="280"/>
      <c r="H105" s="280"/>
      <c r="I105" s="280"/>
      <c r="J105" s="281"/>
      <c r="K105" s="281"/>
      <c r="M105" s="178"/>
      <c r="N105" s="178"/>
      <c r="O105" s="282" t="s">
        <v>242</v>
      </c>
      <c r="P105" s="282"/>
      <c r="Q105" s="283" t="s">
        <v>243</v>
      </c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178"/>
    </row>
    <row r="106" customFormat="false" ht="39.75" hidden="false" customHeight="true" outlineLevel="0" collapsed="false">
      <c r="A106" s="249" t="s">
        <v>244</v>
      </c>
      <c r="B106" s="249"/>
      <c r="C106" s="249"/>
      <c r="D106" s="284" t="n">
        <v>2</v>
      </c>
      <c r="E106" s="285" t="n">
        <v>0</v>
      </c>
      <c r="F106" s="171"/>
      <c r="G106" s="280"/>
      <c r="H106" s="280"/>
      <c r="I106" s="280"/>
      <c r="J106" s="286"/>
      <c r="K106" s="286"/>
      <c r="M106" s="178"/>
      <c r="N106" s="178"/>
      <c r="O106" s="282"/>
      <c r="P106" s="282"/>
      <c r="Q106" s="287"/>
      <c r="R106" s="287"/>
      <c r="S106" s="287"/>
      <c r="T106" s="287"/>
      <c r="U106" s="288"/>
      <c r="V106" s="289" t="s">
        <v>245</v>
      </c>
      <c r="W106" s="289"/>
      <c r="X106" s="289"/>
      <c r="Y106" s="289"/>
      <c r="Z106" s="289"/>
      <c r="AA106" s="289"/>
      <c r="AB106" s="289"/>
      <c r="AC106" s="289"/>
      <c r="AD106" s="178"/>
    </row>
    <row r="107" customFormat="false" ht="49.5" hidden="false" customHeight="true" outlineLevel="0" collapsed="false">
      <c r="A107" s="290" t="s">
        <v>246</v>
      </c>
      <c r="B107" s="290"/>
      <c r="C107" s="290"/>
      <c r="D107" s="284" t="n">
        <v>3</v>
      </c>
      <c r="E107" s="285" t="n">
        <v>0</v>
      </c>
      <c r="F107" s="171"/>
      <c r="G107" s="291"/>
      <c r="H107" s="291"/>
      <c r="I107" s="292"/>
      <c r="J107" s="293"/>
      <c r="K107" s="293"/>
      <c r="M107" s="178"/>
      <c r="N107" s="178"/>
      <c r="O107" s="282"/>
      <c r="P107" s="282"/>
      <c r="Q107" s="294" t="s">
        <v>247</v>
      </c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178"/>
    </row>
    <row r="108" customFormat="false" ht="51.75" hidden="false" customHeight="true" outlineLevel="0" collapsed="false">
      <c r="A108" s="295" t="s">
        <v>248</v>
      </c>
      <c r="B108" s="295"/>
      <c r="C108" s="295"/>
      <c r="D108" s="284" t="n">
        <v>4</v>
      </c>
      <c r="E108" s="285" t="n">
        <v>0</v>
      </c>
      <c r="F108" s="171"/>
      <c r="G108" s="291"/>
      <c r="H108" s="291"/>
      <c r="I108" s="292"/>
      <c r="J108" s="296"/>
      <c r="K108" s="296"/>
      <c r="M108" s="178"/>
      <c r="N108" s="178"/>
      <c r="O108" s="282"/>
      <c r="P108" s="282"/>
      <c r="Q108" s="297"/>
      <c r="R108" s="297"/>
      <c r="S108" s="297"/>
      <c r="T108" s="297"/>
      <c r="U108" s="298"/>
      <c r="V108" s="299"/>
      <c r="W108" s="300"/>
      <c r="X108" s="300"/>
      <c r="Y108" s="301" t="s">
        <v>245</v>
      </c>
      <c r="Z108" s="300"/>
      <c r="AA108" s="300"/>
      <c r="AB108" s="300"/>
      <c r="AC108" s="300"/>
      <c r="AD108" s="178"/>
    </row>
    <row r="109" customFormat="false" ht="48.75" hidden="false" customHeight="true" outlineLevel="0" collapsed="false">
      <c r="A109" s="249" t="s">
        <v>249</v>
      </c>
      <c r="B109" s="249"/>
      <c r="C109" s="249"/>
      <c r="D109" s="284" t="n">
        <v>5</v>
      </c>
      <c r="E109" s="285" t="n">
        <v>0</v>
      </c>
      <c r="F109" s="171"/>
      <c r="G109" s="291"/>
      <c r="H109" s="291"/>
      <c r="I109" s="292"/>
      <c r="J109" s="302"/>
      <c r="K109" s="302"/>
      <c r="M109" s="178"/>
      <c r="N109" s="178"/>
      <c r="O109" s="303" t="s">
        <v>250</v>
      </c>
      <c r="P109" s="304"/>
      <c r="Q109" s="305" t="s">
        <v>251</v>
      </c>
      <c r="R109" s="305"/>
      <c r="S109" s="305"/>
      <c r="T109" s="305"/>
      <c r="U109" s="305"/>
      <c r="V109" s="305"/>
      <c r="W109" s="305"/>
      <c r="X109" s="305"/>
      <c r="Y109" s="306" t="s">
        <v>252</v>
      </c>
      <c r="Z109" s="306"/>
      <c r="AA109" s="306"/>
      <c r="AB109" s="306"/>
      <c r="AC109" s="306"/>
      <c r="AD109" s="178"/>
    </row>
    <row r="110" customFormat="false" ht="33.75" hidden="false" customHeight="true" outlineLevel="0" collapsed="false">
      <c r="A110" s="249" t="s">
        <v>253</v>
      </c>
      <c r="B110" s="249"/>
      <c r="C110" s="249"/>
      <c r="D110" s="284" t="n">
        <v>6</v>
      </c>
      <c r="E110" s="285" t="n">
        <v>77</v>
      </c>
      <c r="F110" s="171"/>
      <c r="G110" s="291"/>
      <c r="H110" s="291"/>
      <c r="I110" s="292"/>
      <c r="J110" s="307"/>
      <c r="K110" s="307"/>
      <c r="M110" s="178"/>
      <c r="N110" s="308"/>
      <c r="O110" s="178"/>
      <c r="P110" s="309"/>
      <c r="Q110" s="310" t="s">
        <v>254</v>
      </c>
      <c r="R110" s="310"/>
      <c r="S110" s="310"/>
      <c r="T110" s="310"/>
      <c r="U110" s="310"/>
      <c r="V110" s="310"/>
      <c r="W110" s="309"/>
      <c r="X110" s="309"/>
      <c r="Y110" s="309"/>
      <c r="Z110" s="304"/>
      <c r="AA110" s="311"/>
      <c r="AB110" s="312" t="s">
        <v>255</v>
      </c>
      <c r="AC110" s="313"/>
      <c r="AD110" s="178"/>
    </row>
    <row r="111" customFormat="false" ht="30" hidden="false" customHeight="true" outlineLevel="0" collapsed="false">
      <c r="A111" s="249" t="s">
        <v>256</v>
      </c>
      <c r="B111" s="249"/>
      <c r="C111" s="249"/>
      <c r="D111" s="284" t="n">
        <v>7</v>
      </c>
      <c r="E111" s="285" t="n">
        <v>1</v>
      </c>
      <c r="F111" s="171"/>
      <c r="G111" s="178"/>
      <c r="H111" s="291"/>
      <c r="I111" s="292"/>
      <c r="J111" s="314"/>
      <c r="K111" s="314"/>
      <c r="O111" s="304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04"/>
      <c r="AA111" s="315"/>
      <c r="AB111" s="315"/>
      <c r="AC111" s="315"/>
      <c r="AD111" s="178"/>
    </row>
    <row r="112" customFormat="false" ht="42.75" hidden="false" customHeight="true" outlineLevel="0" collapsed="false">
      <c r="A112" s="316" t="s">
        <v>257</v>
      </c>
      <c r="B112" s="316"/>
      <c r="C112" s="316"/>
      <c r="D112" s="317" t="n">
        <v>8</v>
      </c>
      <c r="E112" s="318" t="n">
        <v>0</v>
      </c>
      <c r="F112" s="171"/>
      <c r="G112" s="291"/>
      <c r="H112" s="291"/>
      <c r="I112" s="292"/>
      <c r="J112" s="319"/>
      <c r="K112" s="319"/>
    </row>
    <row r="113" customFormat="false" ht="5.25" hidden="false" customHeight="true" outlineLevel="0" collapsed="false">
      <c r="D113" s="183"/>
      <c r="E113" s="140"/>
      <c r="F113" s="171"/>
    </row>
    <row r="114" customFormat="false" ht="15.75" hidden="false" customHeight="false" outlineLevel="0" collapsed="false">
      <c r="A114" s="168" t="s">
        <v>258</v>
      </c>
      <c r="D114" s="183"/>
      <c r="E114" s="140"/>
      <c r="F114" s="171"/>
      <c r="H114" s="172"/>
      <c r="I114" s="172"/>
      <c r="J114" s="140"/>
      <c r="K114" s="140"/>
    </row>
    <row r="115" customFormat="false" ht="15.75" hidden="false" customHeight="false" outlineLevel="0" collapsed="false">
      <c r="D115" s="183"/>
      <c r="E115" s="140"/>
      <c r="F115" s="171"/>
      <c r="H115" s="172"/>
      <c r="I115" s="172"/>
      <c r="J115" s="140"/>
      <c r="K115" s="140"/>
    </row>
    <row r="116" customFormat="false" ht="15.75" hidden="false" customHeight="false" outlineLevel="0" collapsed="false">
      <c r="D116" s="183"/>
      <c r="E116" s="140"/>
      <c r="F116" s="171"/>
      <c r="H116" s="172"/>
      <c r="I116" s="172"/>
      <c r="J116" s="140"/>
      <c r="K116" s="140"/>
    </row>
    <row r="117" customFormat="false" ht="15.75" hidden="false" customHeight="false" outlineLevel="0" collapsed="false">
      <c r="D117" s="183"/>
      <c r="E117" s="140"/>
      <c r="F117" s="171"/>
      <c r="H117" s="172"/>
      <c r="I117" s="172"/>
      <c r="J117" s="140"/>
      <c r="K117" s="140"/>
    </row>
    <row r="118" customFormat="false" ht="15.75" hidden="false" customHeight="false" outlineLevel="0" collapsed="false">
      <c r="D118" s="183"/>
      <c r="E118" s="140"/>
      <c r="F118" s="171"/>
      <c r="H118" s="172"/>
      <c r="I118" s="172"/>
      <c r="J118" s="140"/>
      <c r="K118" s="140"/>
    </row>
    <row r="119" customFormat="false" ht="15.75" hidden="false" customHeight="false" outlineLevel="0" collapsed="false">
      <c r="D119" s="183"/>
      <c r="E119" s="140"/>
      <c r="F119" s="171"/>
      <c r="H119" s="172"/>
      <c r="I119" s="172"/>
      <c r="J119" s="140"/>
      <c r="K119" s="140"/>
    </row>
  </sheetData>
  <mergeCells count="131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O102"/>
    <mergeCell ref="V102:AC102"/>
    <mergeCell ref="A103:L103"/>
    <mergeCell ref="A104:E104"/>
    <mergeCell ref="H104:K104"/>
    <mergeCell ref="O104:P104"/>
    <mergeCell ref="Q104:AC104"/>
    <mergeCell ref="A105:C105"/>
    <mergeCell ref="G105:I106"/>
    <mergeCell ref="O105:P108"/>
    <mergeCell ref="Q105:AC105"/>
    <mergeCell ref="A106:C106"/>
    <mergeCell ref="V106:AC106"/>
    <mergeCell ref="A107:C107"/>
    <mergeCell ref="G107:H107"/>
    <mergeCell ref="Q107:AC107"/>
    <mergeCell ref="A108:C108"/>
    <mergeCell ref="G108:H108"/>
    <mergeCell ref="A109:C109"/>
    <mergeCell ref="G109:H109"/>
    <mergeCell ref="Q109:U109"/>
    <mergeCell ref="V109:X109"/>
    <mergeCell ref="Y109:AC109"/>
    <mergeCell ref="A110:C110"/>
    <mergeCell ref="G110:H110"/>
    <mergeCell ref="Q110:V110"/>
    <mergeCell ref="A111:C111"/>
    <mergeCell ref="P111:V111"/>
    <mergeCell ref="AA111:AC111"/>
    <mergeCell ref="A112:C112"/>
    <mergeCell ref="G112:H112"/>
  </mergeCells>
  <conditionalFormatting sqref="E105:E112 E9:AC10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44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320" width="56.7"/>
    <col collapsed="false" customWidth="true" hidden="false" outlineLevel="0" max="4" min="4" style="320" width="59.7"/>
  </cols>
  <sheetData>
    <row r="1" customFormat="false" ht="13.5" hidden="false" customHeight="false" outlineLevel="0" collapsed="false">
      <c r="A1" s="321" t="s">
        <v>259</v>
      </c>
      <c r="B1" s="321" t="s">
        <v>260</v>
      </c>
      <c r="C1" s="322" t="s">
        <v>261</v>
      </c>
      <c r="D1" s="322" t="s">
        <v>262</v>
      </c>
    </row>
    <row r="2" customFormat="false" ht="25.5" hidden="false" customHeight="false" outlineLevel="0" collapsed="false">
      <c r="A2" s="323" t="str">
        <f aca="false">IF((SUM('Разделы 3, 4'!E110:E110)&gt;1),"","Неверно!")</f>
        <v/>
      </c>
      <c r="B2" s="324" t="n">
        <v>113954</v>
      </c>
      <c r="C2" s="325" t="s">
        <v>263</v>
      </c>
      <c r="D2" s="325" t="s">
        <v>264</v>
      </c>
    </row>
    <row r="3" customFormat="false" ht="25.5" hidden="false" customHeight="false" outlineLevel="0" collapsed="false">
      <c r="A3" s="323" t="str">
        <f aca="false">IF((SUM('Разделы 1, 2'!C13:S13)=SUM('Разделы 1, 2'!C9:S12)),"","Неверно!")</f>
        <v/>
      </c>
      <c r="B3" s="324" t="n">
        <v>114473</v>
      </c>
      <c r="C3" s="325" t="s">
        <v>265</v>
      </c>
      <c r="D3" s="325" t="s">
        <v>266</v>
      </c>
    </row>
    <row r="4" customFormat="false" ht="25.5" hidden="false" customHeight="false" outlineLevel="0" collapsed="false">
      <c r="A4" s="323" t="str">
        <f aca="false">IF((SUM('Разделы 1, 2'!C9:C9)+SUM('Разделы 1, 2'!I9:I9)=SUM('Разделы 1, 2'!J9:L9)),"","Неверно!")</f>
        <v/>
      </c>
      <c r="B4" s="324" t="n">
        <v>114474</v>
      </c>
      <c r="C4" s="325" t="s">
        <v>267</v>
      </c>
      <c r="D4" s="325" t="s">
        <v>268</v>
      </c>
    </row>
    <row r="5" customFormat="false" ht="25.5" hidden="false" customHeight="false" outlineLevel="0" collapsed="false">
      <c r="A5" s="323" t="str">
        <f aca="false">IF((SUM('Разделы 1, 2'!C10:C10)+SUM('Разделы 1, 2'!I10:I10)=SUM('Разделы 1, 2'!J10:L10)),"","Неверно!")</f>
        <v/>
      </c>
      <c r="B5" s="324" t="n">
        <v>114474</v>
      </c>
      <c r="C5" s="325" t="s">
        <v>269</v>
      </c>
      <c r="D5" s="325" t="s">
        <v>268</v>
      </c>
    </row>
    <row r="6" customFormat="false" ht="25.5" hidden="false" customHeight="false" outlineLevel="0" collapsed="false">
      <c r="A6" s="323" t="str">
        <f aca="false">IF((SUM('Разделы 1, 2'!C11:C11)+SUM('Разделы 1, 2'!I11:I11)=SUM('Разделы 1, 2'!J11:L11)),"","Неверно!")</f>
        <v/>
      </c>
      <c r="B6" s="324" t="n">
        <v>114474</v>
      </c>
      <c r="C6" s="325" t="s">
        <v>270</v>
      </c>
      <c r="D6" s="325" t="s">
        <v>268</v>
      </c>
    </row>
    <row r="7" customFormat="false" ht="25.5" hidden="false" customHeight="false" outlineLevel="0" collapsed="false">
      <c r="A7" s="323" t="str">
        <f aca="false">IF((SUM('Разделы 1, 2'!C12:C12)+SUM('Разделы 1, 2'!I12:I12)=SUM('Разделы 1, 2'!J12:L12)),"","Неверно!")</f>
        <v/>
      </c>
      <c r="B7" s="324" t="n">
        <v>114474</v>
      </c>
      <c r="C7" s="325" t="s">
        <v>271</v>
      </c>
      <c r="D7" s="325" t="s">
        <v>268</v>
      </c>
    </row>
    <row r="8" customFormat="false" ht="25.5" hidden="false" customHeight="false" outlineLevel="0" collapsed="false">
      <c r="A8" s="323" t="str">
        <f aca="false">IF((SUM('Разделы 1, 2'!C13:C13)+SUM('Разделы 1, 2'!I13:I13)=SUM('Разделы 1, 2'!J13:L13)),"","Неверно!")</f>
        <v/>
      </c>
      <c r="B8" s="324" t="n">
        <v>114474</v>
      </c>
      <c r="C8" s="325" t="s">
        <v>272</v>
      </c>
      <c r="D8" s="325" t="s">
        <v>268</v>
      </c>
    </row>
    <row r="9" customFormat="false" ht="12.75" hidden="false" customHeight="false" outlineLevel="0" collapsed="false">
      <c r="A9" s="323" t="str">
        <f aca="false">IF((SUM('Разделы 1, 2'!M9:M9)=SUM('Разделы 3, 4'!E91:E91)),"","Неверно!")</f>
        <v/>
      </c>
      <c r="B9" s="324" t="n">
        <v>114475</v>
      </c>
      <c r="C9" s="325" t="s">
        <v>273</v>
      </c>
      <c r="D9" s="325" t="s">
        <v>274</v>
      </c>
    </row>
    <row r="10" customFormat="false" ht="12.75" hidden="false" customHeight="false" outlineLevel="0" collapsed="false">
      <c r="A10" s="323" t="str">
        <f aca="false">IF((SUM('Разделы 1, 2'!M9:M9)&lt;=SUM('Разделы 1, 2'!K9:K9)),"","Неверно!")</f>
        <v/>
      </c>
      <c r="B10" s="324" t="n">
        <v>114476</v>
      </c>
      <c r="C10" s="325" t="s">
        <v>275</v>
      </c>
      <c r="D10" s="325" t="s">
        <v>276</v>
      </c>
    </row>
    <row r="11" customFormat="false" ht="12.75" hidden="false" customHeight="false" outlineLevel="0" collapsed="false">
      <c r="A11" s="323" t="str">
        <f aca="false">IF((SUM('Разделы 1, 2'!M10:M10)&lt;=SUM('Разделы 1, 2'!K10:K10)),"","Неверно!")</f>
        <v/>
      </c>
      <c r="B11" s="324" t="n">
        <v>114476</v>
      </c>
      <c r="C11" s="325" t="s">
        <v>277</v>
      </c>
      <c r="D11" s="325" t="s">
        <v>276</v>
      </c>
    </row>
    <row r="12" customFormat="false" ht="12.75" hidden="false" customHeight="false" outlineLevel="0" collapsed="false">
      <c r="A12" s="323" t="str">
        <f aca="false">IF((SUM('Разделы 1, 2'!M11:M11)&lt;=SUM('Разделы 1, 2'!K11:K11)),"","Неверно!")</f>
        <v/>
      </c>
      <c r="B12" s="324" t="n">
        <v>114476</v>
      </c>
      <c r="C12" s="325" t="s">
        <v>278</v>
      </c>
      <c r="D12" s="325" t="s">
        <v>276</v>
      </c>
    </row>
    <row r="13" customFormat="false" ht="12.75" hidden="false" customHeight="false" outlineLevel="0" collapsed="false">
      <c r="A13" s="323" t="str">
        <f aca="false">IF((SUM('Разделы 1, 2'!M12:M12)&lt;=SUM('Разделы 1, 2'!K12:K12)),"","Неверно!")</f>
        <v/>
      </c>
      <c r="B13" s="324" t="n">
        <v>114476</v>
      </c>
      <c r="C13" s="325" t="s">
        <v>279</v>
      </c>
      <c r="D13" s="325" t="s">
        <v>276</v>
      </c>
    </row>
    <row r="14" customFormat="false" ht="12.75" hidden="false" customHeight="false" outlineLevel="0" collapsed="false">
      <c r="A14" s="323" t="str">
        <f aca="false">IF((SUM('Разделы 1, 2'!M13:M13)&lt;=SUM('Разделы 1, 2'!K13:K13)),"","Неверно!")</f>
        <v/>
      </c>
      <c r="B14" s="324" t="n">
        <v>114476</v>
      </c>
      <c r="C14" s="325" t="s">
        <v>280</v>
      </c>
      <c r="D14" s="325" t="s">
        <v>276</v>
      </c>
    </row>
    <row r="15" customFormat="false" ht="12.75" hidden="false" customHeight="false" outlineLevel="0" collapsed="false">
      <c r="A15" s="323" t="str">
        <f aca="false">IF((SUM('Разделы 1, 2'!M10:M12)=0),"","Неверно!")</f>
        <v/>
      </c>
      <c r="B15" s="324" t="n">
        <v>114477</v>
      </c>
      <c r="C15" s="325" t="s">
        <v>281</v>
      </c>
      <c r="D15" s="325" t="s">
        <v>282</v>
      </c>
    </row>
    <row r="16" customFormat="false" ht="12.75" hidden="false" customHeight="false" outlineLevel="0" collapsed="false">
      <c r="A16" s="323" t="str">
        <f aca="false">IF((SUM('Разделы 1, 2'!N9:N9)&lt;=SUM('Разделы 1, 2'!K9:K9)),"","Неверно!")</f>
        <v/>
      </c>
      <c r="B16" s="324" t="n">
        <v>114478</v>
      </c>
      <c r="C16" s="325" t="s">
        <v>283</v>
      </c>
      <c r="D16" s="325" t="s">
        <v>284</v>
      </c>
    </row>
    <row r="17" customFormat="false" ht="12.75" hidden="false" customHeight="false" outlineLevel="0" collapsed="false">
      <c r="A17" s="323" t="str">
        <f aca="false">IF((SUM('Разделы 1, 2'!N10:N10)&lt;=SUM('Разделы 1, 2'!K10:K10)),"","Неверно!")</f>
        <v/>
      </c>
      <c r="B17" s="324" t="n">
        <v>114478</v>
      </c>
      <c r="C17" s="325" t="s">
        <v>285</v>
      </c>
      <c r="D17" s="325" t="s">
        <v>284</v>
      </c>
    </row>
    <row r="18" customFormat="false" ht="12.75" hidden="false" customHeight="false" outlineLevel="0" collapsed="false">
      <c r="A18" s="323" t="str">
        <f aca="false">IF((SUM('Разделы 1, 2'!N11:N11)&lt;=SUM('Разделы 1, 2'!K11:K11)),"","Неверно!")</f>
        <v/>
      </c>
      <c r="B18" s="324" t="n">
        <v>114478</v>
      </c>
      <c r="C18" s="325" t="s">
        <v>286</v>
      </c>
      <c r="D18" s="325" t="s">
        <v>284</v>
      </c>
    </row>
    <row r="19" customFormat="false" ht="12.75" hidden="false" customHeight="false" outlineLevel="0" collapsed="false">
      <c r="A19" s="323" t="str">
        <f aca="false">IF((SUM('Разделы 1, 2'!N12:N12)&lt;=SUM('Разделы 1, 2'!K12:K12)),"","Неверно!")</f>
        <v/>
      </c>
      <c r="B19" s="324" t="n">
        <v>114478</v>
      </c>
      <c r="C19" s="325" t="s">
        <v>287</v>
      </c>
      <c r="D19" s="325" t="s">
        <v>284</v>
      </c>
    </row>
    <row r="20" customFormat="false" ht="12.75" hidden="false" customHeight="false" outlineLevel="0" collapsed="false">
      <c r="A20" s="323" t="str">
        <f aca="false">IF((SUM('Разделы 1, 2'!N13:N13)&lt;=SUM('Разделы 1, 2'!K13:K13)),"","Неверно!")</f>
        <v/>
      </c>
      <c r="B20" s="324" t="n">
        <v>114478</v>
      </c>
      <c r="C20" s="325" t="s">
        <v>288</v>
      </c>
      <c r="D20" s="325" t="s">
        <v>284</v>
      </c>
    </row>
    <row r="21" customFormat="false" ht="12.75" hidden="false" customHeight="false" outlineLevel="0" collapsed="false">
      <c r="A21" s="323" t="str">
        <f aca="false">IF((SUM('Разделы 1, 2'!I9:I9)=SUM('Разделы 1, 2'!D9:H9)),"","Неверно!")</f>
        <v/>
      </c>
      <c r="B21" s="324" t="n">
        <v>114479</v>
      </c>
      <c r="C21" s="325" t="s">
        <v>289</v>
      </c>
      <c r="D21" s="325" t="s">
        <v>290</v>
      </c>
    </row>
    <row r="22" customFormat="false" ht="12.75" hidden="false" customHeight="false" outlineLevel="0" collapsed="false">
      <c r="A22" s="323" t="str">
        <f aca="false">IF((SUM('Разделы 1, 2'!I10:I10)=SUM('Разделы 1, 2'!D10:H10)),"","Неверно!")</f>
        <v/>
      </c>
      <c r="B22" s="324" t="n">
        <v>114479</v>
      </c>
      <c r="C22" s="325" t="s">
        <v>291</v>
      </c>
      <c r="D22" s="325" t="s">
        <v>290</v>
      </c>
    </row>
    <row r="23" customFormat="false" ht="12.75" hidden="false" customHeight="false" outlineLevel="0" collapsed="false">
      <c r="A23" s="323" t="str">
        <f aca="false">IF((SUM('Разделы 1, 2'!I11:I11)=SUM('Разделы 1, 2'!D11:H11)),"","Неверно!")</f>
        <v/>
      </c>
      <c r="B23" s="324" t="n">
        <v>114479</v>
      </c>
      <c r="C23" s="325" t="s">
        <v>292</v>
      </c>
      <c r="D23" s="325" t="s">
        <v>290</v>
      </c>
    </row>
    <row r="24" customFormat="false" ht="12.75" hidden="false" customHeight="false" outlineLevel="0" collapsed="false">
      <c r="A24" s="323" t="str">
        <f aca="false">IF((SUM('Разделы 1, 2'!I12:I12)=SUM('Разделы 1, 2'!D12:H12)),"","Неверно!")</f>
        <v/>
      </c>
      <c r="B24" s="324" t="n">
        <v>114479</v>
      </c>
      <c r="C24" s="325" t="s">
        <v>293</v>
      </c>
      <c r="D24" s="325" t="s">
        <v>290</v>
      </c>
    </row>
    <row r="25" customFormat="false" ht="12.75" hidden="false" customHeight="false" outlineLevel="0" collapsed="false">
      <c r="A25" s="323" t="str">
        <f aca="false">IF((SUM('Разделы 1, 2'!I13:I13)=SUM('Разделы 1, 2'!D13:H13)),"","Неверно!")</f>
        <v/>
      </c>
      <c r="B25" s="324" t="n">
        <v>114479</v>
      </c>
      <c r="C25" s="325" t="s">
        <v>294</v>
      </c>
      <c r="D25" s="325" t="s">
        <v>290</v>
      </c>
    </row>
    <row r="26" customFormat="false" ht="12.75" hidden="false" customHeight="false" outlineLevel="0" collapsed="false">
      <c r="A26" s="323" t="str">
        <f aca="false">IF((SUM('Разделы 1, 2'!K13:K13)=SUM('Разделы 3, 4'!W91:W91)),"","Неверно!")</f>
        <v/>
      </c>
      <c r="B26" s="324" t="n">
        <v>114480</v>
      </c>
      <c r="C26" s="325" t="s">
        <v>295</v>
      </c>
      <c r="D26" s="325" t="s">
        <v>296</v>
      </c>
    </row>
    <row r="27" customFormat="false" ht="12.75" hidden="false" customHeight="false" outlineLevel="0" collapsed="false">
      <c r="A27" s="323" t="str">
        <f aca="false">IF((SUM('Разделы 1, 2'!C9:S13)&gt;0),"","Неверно!")</f>
        <v/>
      </c>
      <c r="B27" s="324" t="n">
        <v>114481</v>
      </c>
      <c r="C27" s="325" t="s">
        <v>297</v>
      </c>
      <c r="D27" s="325" t="s">
        <v>298</v>
      </c>
    </row>
    <row r="28" customFormat="false" ht="12.75" hidden="false" customHeight="false" outlineLevel="0" collapsed="false">
      <c r="A28" s="323" t="str">
        <f aca="false">IF((SUM('Разделы 1, 2'!D10:E12)=0),"","Неверно!")</f>
        <v/>
      </c>
      <c r="B28" s="324" t="n">
        <v>114482</v>
      </c>
      <c r="C28" s="325" t="s">
        <v>299</v>
      </c>
      <c r="D28" s="325" t="s">
        <v>300</v>
      </c>
    </row>
    <row r="29" customFormat="false" ht="12.75" hidden="false" customHeight="false" outlineLevel="0" collapsed="false">
      <c r="A29" s="323" t="str">
        <f aca="false">IF((SUM('Разделы 1, 2'!F9:G9)=0),"","Неверно!")</f>
        <v/>
      </c>
      <c r="B29" s="324" t="n">
        <v>114483</v>
      </c>
      <c r="C29" s="325" t="s">
        <v>301</v>
      </c>
      <c r="D29" s="325" t="s">
        <v>302</v>
      </c>
    </row>
    <row r="30" customFormat="false" ht="12.75" hidden="false" customHeight="false" outlineLevel="0" collapsed="false">
      <c r="A30" s="323" t="str">
        <f aca="false">IF((SUM('Разделы 1, 2'!C22:C22)=SUM('Разделы 1, 2'!C20:C21)),"","Неверно!")</f>
        <v/>
      </c>
      <c r="B30" s="324" t="n">
        <v>114484</v>
      </c>
      <c r="C30" s="325" t="s">
        <v>303</v>
      </c>
      <c r="D30" s="325" t="s">
        <v>304</v>
      </c>
    </row>
    <row r="31" customFormat="false" ht="12.75" hidden="false" customHeight="false" outlineLevel="0" collapsed="false">
      <c r="A31" s="323" t="str">
        <f aca="false">IF((SUM('Разделы 1, 2'!D22:D22)=SUM('Разделы 1, 2'!D20:D21)),"","Неверно!")</f>
        <v/>
      </c>
      <c r="B31" s="324" t="n">
        <v>114484</v>
      </c>
      <c r="C31" s="325" t="s">
        <v>305</v>
      </c>
      <c r="D31" s="325" t="s">
        <v>304</v>
      </c>
    </row>
    <row r="32" customFormat="false" ht="12.75" hidden="false" customHeight="false" outlineLevel="0" collapsed="false">
      <c r="A32" s="323" t="str">
        <f aca="false">IF((SUM('Разделы 1, 2'!E22:E22)=SUM('Разделы 1, 2'!E20:E21)),"","Неверно!")</f>
        <v/>
      </c>
      <c r="B32" s="324" t="n">
        <v>114484</v>
      </c>
      <c r="C32" s="325" t="s">
        <v>306</v>
      </c>
      <c r="D32" s="325" t="s">
        <v>304</v>
      </c>
    </row>
    <row r="33" customFormat="false" ht="12.75" hidden="false" customHeight="false" outlineLevel="0" collapsed="false">
      <c r="A33" s="323" t="str">
        <f aca="false">IF((SUM('Разделы 1, 2'!F22:F22)=SUM('Разделы 1, 2'!F20:F21)),"","Неверно!")</f>
        <v/>
      </c>
      <c r="B33" s="324" t="n">
        <v>114484</v>
      </c>
      <c r="C33" s="325" t="s">
        <v>307</v>
      </c>
      <c r="D33" s="325" t="s">
        <v>304</v>
      </c>
    </row>
    <row r="34" customFormat="false" ht="12.75" hidden="false" customHeight="false" outlineLevel="0" collapsed="false">
      <c r="A34" s="323" t="str">
        <f aca="false">IF((SUM('Разделы 1, 2'!G22:G22)=SUM('Разделы 1, 2'!G20:G21)),"","Неверно!")</f>
        <v/>
      </c>
      <c r="B34" s="324" t="n">
        <v>114484</v>
      </c>
      <c r="C34" s="325" t="s">
        <v>308</v>
      </c>
      <c r="D34" s="325" t="s">
        <v>304</v>
      </c>
    </row>
    <row r="35" customFormat="false" ht="12.75" hidden="false" customHeight="false" outlineLevel="0" collapsed="false">
      <c r="A35" s="323" t="str">
        <f aca="false">IF((SUM('Разделы 1, 2'!H22:H22)=SUM('Разделы 1, 2'!H20:H21)),"","Неверно!")</f>
        <v/>
      </c>
      <c r="B35" s="324" t="n">
        <v>114484</v>
      </c>
      <c r="C35" s="325" t="s">
        <v>309</v>
      </c>
      <c r="D35" s="325" t="s">
        <v>304</v>
      </c>
    </row>
    <row r="36" customFormat="false" ht="12.75" hidden="false" customHeight="false" outlineLevel="0" collapsed="false">
      <c r="A36" s="323" t="str">
        <f aca="false">IF((SUM('Разделы 1, 2'!I22:I22)=SUM('Разделы 1, 2'!I20:I21)),"","Неверно!")</f>
        <v/>
      </c>
      <c r="B36" s="324" t="n">
        <v>114484</v>
      </c>
      <c r="C36" s="325" t="s">
        <v>310</v>
      </c>
      <c r="D36" s="325" t="s">
        <v>304</v>
      </c>
    </row>
    <row r="37" customFormat="false" ht="12.75" hidden="false" customHeight="false" outlineLevel="0" collapsed="false">
      <c r="A37" s="323" t="str">
        <f aca="false">IF((SUM('Разделы 1, 2'!J22:J22)=SUM('Разделы 1, 2'!J20:J21)),"","Неверно!")</f>
        <v/>
      </c>
      <c r="B37" s="324" t="n">
        <v>114484</v>
      </c>
      <c r="C37" s="325" t="s">
        <v>311</v>
      </c>
      <c r="D37" s="325" t="s">
        <v>304</v>
      </c>
    </row>
    <row r="38" customFormat="false" ht="12.75" hidden="false" customHeight="false" outlineLevel="0" collapsed="false">
      <c r="A38" s="323" t="str">
        <f aca="false">IF((SUM('Разделы 1, 2'!K22:K22)=SUM('Разделы 1, 2'!K20:K21)),"","Неверно!")</f>
        <v/>
      </c>
      <c r="B38" s="324" t="n">
        <v>114484</v>
      </c>
      <c r="C38" s="325" t="s">
        <v>312</v>
      </c>
      <c r="D38" s="325" t="s">
        <v>304</v>
      </c>
    </row>
    <row r="39" customFormat="false" ht="12.75" hidden="false" customHeight="false" outlineLevel="0" collapsed="false">
      <c r="A39" s="323" t="str">
        <f aca="false">IF((SUM('Разделы 1, 2'!L22:L22)=SUM('Разделы 1, 2'!L20:L21)),"","Неверно!")</f>
        <v/>
      </c>
      <c r="B39" s="324" t="n">
        <v>114484</v>
      </c>
      <c r="C39" s="325" t="s">
        <v>313</v>
      </c>
      <c r="D39" s="325" t="s">
        <v>304</v>
      </c>
    </row>
    <row r="40" customFormat="false" ht="12.75" hidden="false" customHeight="false" outlineLevel="0" collapsed="false">
      <c r="A40" s="323" t="str">
        <f aca="false">IF((SUM('Разделы 1, 2'!M22:M22)=SUM('Разделы 1, 2'!M20:M21)),"","Неверно!")</f>
        <v/>
      </c>
      <c r="B40" s="324" t="n">
        <v>114484</v>
      </c>
      <c r="C40" s="325" t="s">
        <v>314</v>
      </c>
      <c r="D40" s="325" t="s">
        <v>304</v>
      </c>
    </row>
    <row r="41" customFormat="false" ht="12.75" hidden="false" customHeight="false" outlineLevel="0" collapsed="false">
      <c r="A41" s="323" t="str">
        <f aca="false">IF((SUM('Разделы 1, 2'!N22:N22)=SUM('Разделы 1, 2'!N20:N21)),"","Неверно!")</f>
        <v/>
      </c>
      <c r="B41" s="324" t="n">
        <v>114484</v>
      </c>
      <c r="C41" s="325" t="s">
        <v>315</v>
      </c>
      <c r="D41" s="325" t="s">
        <v>304</v>
      </c>
    </row>
    <row r="42" customFormat="false" ht="12.75" hidden="false" customHeight="false" outlineLevel="0" collapsed="false">
      <c r="A42" s="323" t="str">
        <f aca="false">IF((SUM('Разделы 1, 2'!O22:O22)=SUM('Разделы 1, 2'!O20:O21)),"","Неверно!")</f>
        <v/>
      </c>
      <c r="B42" s="324" t="n">
        <v>114484</v>
      </c>
      <c r="C42" s="325" t="s">
        <v>316</v>
      </c>
      <c r="D42" s="325" t="s">
        <v>304</v>
      </c>
    </row>
    <row r="43" customFormat="false" ht="12.75" hidden="false" customHeight="false" outlineLevel="0" collapsed="false">
      <c r="A43" s="323" t="str">
        <f aca="false">IF((SUM('Разделы 1, 2'!C22:C22)&lt;=SUM('Разделы 1, 2'!K13:K13)),"","Неверно!")</f>
        <v/>
      </c>
      <c r="B43" s="324" t="n">
        <v>114485</v>
      </c>
      <c r="C43" s="325" t="s">
        <v>317</v>
      </c>
      <c r="D43" s="325" t="s">
        <v>318</v>
      </c>
    </row>
    <row r="44" customFormat="false" ht="12.75" hidden="false" customHeight="false" outlineLevel="0" collapsed="false">
      <c r="A44" s="323" t="str">
        <f aca="false">IF((SUM('Разделы 1, 2'!C20:C20)=SUM('Разделы 1, 2'!D20:O20)),"","Неверно!")</f>
        <v/>
      </c>
      <c r="B44" s="324" t="n">
        <v>114486</v>
      </c>
      <c r="C44" s="325" t="s">
        <v>319</v>
      </c>
      <c r="D44" s="325" t="s">
        <v>320</v>
      </c>
    </row>
    <row r="45" customFormat="false" ht="12.75" hidden="false" customHeight="false" outlineLevel="0" collapsed="false">
      <c r="A45" s="323" t="str">
        <f aca="false">IF((SUM('Разделы 1, 2'!C21:C21)=SUM('Разделы 1, 2'!D21:O21)),"","Неверно!")</f>
        <v/>
      </c>
      <c r="B45" s="324" t="n">
        <v>114486</v>
      </c>
      <c r="C45" s="325" t="s">
        <v>321</v>
      </c>
      <c r="D45" s="325" t="s">
        <v>320</v>
      </c>
    </row>
    <row r="46" customFormat="false" ht="12.75" hidden="false" customHeight="false" outlineLevel="0" collapsed="false">
      <c r="A46" s="323" t="str">
        <f aca="false">IF((SUM('Разделы 1, 2'!C22:C22)=SUM('Разделы 1, 2'!D22:O22)),"","Неверно!")</f>
        <v/>
      </c>
      <c r="B46" s="324" t="n">
        <v>114486</v>
      </c>
      <c r="C46" s="325" t="s">
        <v>322</v>
      </c>
      <c r="D46" s="325" t="s">
        <v>320</v>
      </c>
    </row>
    <row r="47" customFormat="false" ht="12.75" hidden="false" customHeight="false" outlineLevel="0" collapsed="false">
      <c r="A47" s="323" t="str">
        <f aca="false">IF((SUM('Разделы 3, 4'!E65:E65)&gt;=SUM('Разделы 3, 4'!E94:E94)),"","Неверно!")</f>
        <v/>
      </c>
      <c r="B47" s="324" t="n">
        <v>114487</v>
      </c>
      <c r="C47" s="325" t="s">
        <v>323</v>
      </c>
      <c r="D47" s="325" t="s">
        <v>324</v>
      </c>
    </row>
    <row r="48" customFormat="false" ht="12.75" hidden="false" customHeight="false" outlineLevel="0" collapsed="false">
      <c r="A48" s="323" t="str">
        <f aca="false">IF((SUM('Разделы 3, 4'!F65:F65)&gt;=SUM('Разделы 3, 4'!F94:F94)),"","Неверно!")</f>
        <v/>
      </c>
      <c r="B48" s="324" t="n">
        <v>114487</v>
      </c>
      <c r="C48" s="325" t="s">
        <v>325</v>
      </c>
      <c r="D48" s="325" t="s">
        <v>324</v>
      </c>
    </row>
    <row r="49" customFormat="false" ht="12.75" hidden="false" customHeight="false" outlineLevel="0" collapsed="false">
      <c r="A49" s="323" t="str">
        <f aca="false">IF((SUM('Разделы 3, 4'!G65:G65)&gt;=SUM('Разделы 3, 4'!G94:G94)),"","Неверно!")</f>
        <v/>
      </c>
      <c r="B49" s="324" t="n">
        <v>114487</v>
      </c>
      <c r="C49" s="325" t="s">
        <v>326</v>
      </c>
      <c r="D49" s="325" t="s">
        <v>324</v>
      </c>
    </row>
    <row r="50" customFormat="false" ht="12.75" hidden="false" customHeight="false" outlineLevel="0" collapsed="false">
      <c r="A50" s="323" t="str">
        <f aca="false">IF((SUM('Разделы 3, 4'!H65:H65)&gt;=SUM('Разделы 3, 4'!H94:H94)),"","Неверно!")</f>
        <v/>
      </c>
      <c r="B50" s="324" t="n">
        <v>114487</v>
      </c>
      <c r="C50" s="325" t="s">
        <v>327</v>
      </c>
      <c r="D50" s="325" t="s">
        <v>324</v>
      </c>
    </row>
    <row r="51" customFormat="false" ht="12.75" hidden="false" customHeight="false" outlineLevel="0" collapsed="false">
      <c r="A51" s="323" t="str">
        <f aca="false">IF((SUM('Разделы 3, 4'!I65:I65)&gt;=SUM('Разделы 3, 4'!I94:I94)),"","Неверно!")</f>
        <v/>
      </c>
      <c r="B51" s="324" t="n">
        <v>114487</v>
      </c>
      <c r="C51" s="325" t="s">
        <v>328</v>
      </c>
      <c r="D51" s="325" t="s">
        <v>324</v>
      </c>
    </row>
    <row r="52" customFormat="false" ht="12.75" hidden="false" customHeight="false" outlineLevel="0" collapsed="false">
      <c r="A52" s="323" t="str">
        <f aca="false">IF((SUM('Разделы 3, 4'!J65:J65)&gt;=SUM('Разделы 3, 4'!J94:J94)),"","Неверно!")</f>
        <v/>
      </c>
      <c r="B52" s="324" t="n">
        <v>114487</v>
      </c>
      <c r="C52" s="325" t="s">
        <v>329</v>
      </c>
      <c r="D52" s="325" t="s">
        <v>324</v>
      </c>
    </row>
    <row r="53" customFormat="false" ht="12.75" hidden="false" customHeight="false" outlineLevel="0" collapsed="false">
      <c r="A53" s="323" t="str">
        <f aca="false">IF((SUM('Разделы 3, 4'!K65:K65)&gt;=SUM('Разделы 3, 4'!K94:K94)),"","Неверно!")</f>
        <v/>
      </c>
      <c r="B53" s="324" t="n">
        <v>114487</v>
      </c>
      <c r="C53" s="325" t="s">
        <v>330</v>
      </c>
      <c r="D53" s="325" t="s">
        <v>324</v>
      </c>
    </row>
    <row r="54" customFormat="false" ht="12.75" hidden="false" customHeight="false" outlineLevel="0" collapsed="false">
      <c r="A54" s="323" t="str">
        <f aca="false">IF((SUM('Разделы 3, 4'!L65:L65)&gt;=SUM('Разделы 3, 4'!L94:L94)),"","Неверно!")</f>
        <v/>
      </c>
      <c r="B54" s="324" t="n">
        <v>114487</v>
      </c>
      <c r="C54" s="325" t="s">
        <v>331</v>
      </c>
      <c r="D54" s="325" t="s">
        <v>324</v>
      </c>
    </row>
    <row r="55" customFormat="false" ht="12.75" hidden="false" customHeight="false" outlineLevel="0" collapsed="false">
      <c r="A55" s="323" t="str">
        <f aca="false">IF((SUM('Разделы 3, 4'!M65:M65)&gt;=SUM('Разделы 3, 4'!M94:M94)),"","Неверно!")</f>
        <v/>
      </c>
      <c r="B55" s="324" t="n">
        <v>114487</v>
      </c>
      <c r="C55" s="325" t="s">
        <v>332</v>
      </c>
      <c r="D55" s="325" t="s">
        <v>324</v>
      </c>
    </row>
    <row r="56" customFormat="false" ht="12.75" hidden="false" customHeight="false" outlineLevel="0" collapsed="false">
      <c r="A56" s="323" t="str">
        <f aca="false">IF((SUM('Разделы 3, 4'!N65:N65)&gt;=SUM('Разделы 3, 4'!N94:N94)),"","Неверно!")</f>
        <v/>
      </c>
      <c r="B56" s="324" t="n">
        <v>114487</v>
      </c>
      <c r="C56" s="325" t="s">
        <v>333</v>
      </c>
      <c r="D56" s="325" t="s">
        <v>324</v>
      </c>
    </row>
    <row r="57" customFormat="false" ht="12.75" hidden="false" customHeight="false" outlineLevel="0" collapsed="false">
      <c r="A57" s="323" t="str">
        <f aca="false">IF((SUM('Разделы 3, 4'!O65:O65)&gt;=SUM('Разделы 3, 4'!O94:O94)),"","Неверно!")</f>
        <v/>
      </c>
      <c r="B57" s="324" t="n">
        <v>114487</v>
      </c>
      <c r="C57" s="325" t="s">
        <v>334</v>
      </c>
      <c r="D57" s="325" t="s">
        <v>324</v>
      </c>
    </row>
    <row r="58" customFormat="false" ht="12.75" hidden="false" customHeight="false" outlineLevel="0" collapsed="false">
      <c r="A58" s="323" t="str">
        <f aca="false">IF((SUM('Разделы 3, 4'!P65:P65)&gt;=SUM('Разделы 3, 4'!P94:P94)),"","Неверно!")</f>
        <v/>
      </c>
      <c r="B58" s="324" t="n">
        <v>114487</v>
      </c>
      <c r="C58" s="325" t="s">
        <v>335</v>
      </c>
      <c r="D58" s="325" t="s">
        <v>324</v>
      </c>
    </row>
    <row r="59" customFormat="false" ht="12.75" hidden="false" customHeight="false" outlineLevel="0" collapsed="false">
      <c r="A59" s="323" t="str">
        <f aca="false">IF((SUM('Разделы 3, 4'!Q65:Q65)&gt;=SUM('Разделы 3, 4'!Q94:Q94)),"","Неверно!")</f>
        <v/>
      </c>
      <c r="B59" s="324" t="n">
        <v>114487</v>
      </c>
      <c r="C59" s="325" t="s">
        <v>336</v>
      </c>
      <c r="D59" s="325" t="s">
        <v>324</v>
      </c>
    </row>
    <row r="60" customFormat="false" ht="12.75" hidden="false" customHeight="false" outlineLevel="0" collapsed="false">
      <c r="A60" s="323" t="str">
        <f aca="false">IF((SUM('Разделы 3, 4'!R65:R65)&gt;=SUM('Разделы 3, 4'!R94:R94)),"","Неверно!")</f>
        <v/>
      </c>
      <c r="B60" s="324" t="n">
        <v>114487</v>
      </c>
      <c r="C60" s="325" t="s">
        <v>337</v>
      </c>
      <c r="D60" s="325" t="s">
        <v>324</v>
      </c>
    </row>
    <row r="61" customFormat="false" ht="12.75" hidden="false" customHeight="false" outlineLevel="0" collapsed="false">
      <c r="A61" s="323" t="str">
        <f aca="false">IF((SUM('Разделы 3, 4'!S65:S65)&gt;=SUM('Разделы 3, 4'!S94:S94)),"","Неверно!")</f>
        <v/>
      </c>
      <c r="B61" s="324" t="n">
        <v>114487</v>
      </c>
      <c r="C61" s="325" t="s">
        <v>338</v>
      </c>
      <c r="D61" s="325" t="s">
        <v>324</v>
      </c>
    </row>
    <row r="62" customFormat="false" ht="12.75" hidden="false" customHeight="false" outlineLevel="0" collapsed="false">
      <c r="A62" s="323" t="str">
        <f aca="false">IF((SUM('Разделы 3, 4'!T65:T65)&gt;=SUM('Разделы 3, 4'!T94:T94)),"","Неверно!")</f>
        <v/>
      </c>
      <c r="B62" s="324" t="n">
        <v>114487</v>
      </c>
      <c r="C62" s="325" t="s">
        <v>339</v>
      </c>
      <c r="D62" s="325" t="s">
        <v>324</v>
      </c>
    </row>
    <row r="63" customFormat="false" ht="12.75" hidden="false" customHeight="false" outlineLevel="0" collapsed="false">
      <c r="A63" s="323" t="str">
        <f aca="false">IF((SUM('Разделы 3, 4'!U65:U65)&gt;=SUM('Разделы 3, 4'!U94:U94)),"","Неверно!")</f>
        <v/>
      </c>
      <c r="B63" s="324" t="n">
        <v>114487</v>
      </c>
      <c r="C63" s="325" t="s">
        <v>340</v>
      </c>
      <c r="D63" s="325" t="s">
        <v>324</v>
      </c>
    </row>
    <row r="64" customFormat="false" ht="12.75" hidden="false" customHeight="false" outlineLevel="0" collapsed="false">
      <c r="A64" s="323" t="str">
        <f aca="false">IF((SUM('Разделы 3, 4'!V65:V65)&gt;=SUM('Разделы 3, 4'!V94:V94)),"","Неверно!")</f>
        <v/>
      </c>
      <c r="B64" s="324" t="n">
        <v>114487</v>
      </c>
      <c r="C64" s="325" t="s">
        <v>341</v>
      </c>
      <c r="D64" s="325" t="s">
        <v>324</v>
      </c>
    </row>
    <row r="65" customFormat="false" ht="12.75" hidden="false" customHeight="false" outlineLevel="0" collapsed="false">
      <c r="A65" s="323" t="str">
        <f aca="false">IF((SUM('Разделы 3, 4'!W65:W65)&gt;=SUM('Разделы 3, 4'!W94:W94)),"","Неверно!")</f>
        <v/>
      </c>
      <c r="B65" s="324" t="n">
        <v>114487</v>
      </c>
      <c r="C65" s="325" t="s">
        <v>342</v>
      </c>
      <c r="D65" s="325" t="s">
        <v>324</v>
      </c>
    </row>
    <row r="66" customFormat="false" ht="12.75" hidden="false" customHeight="false" outlineLevel="0" collapsed="false">
      <c r="A66" s="323" t="str">
        <f aca="false">IF((SUM('Разделы 3, 4'!X65:X65)&gt;=SUM('Разделы 3, 4'!X94:X94)),"","Неверно!")</f>
        <v/>
      </c>
      <c r="B66" s="324" t="n">
        <v>114487</v>
      </c>
      <c r="C66" s="325" t="s">
        <v>343</v>
      </c>
      <c r="D66" s="325" t="s">
        <v>324</v>
      </c>
    </row>
    <row r="67" customFormat="false" ht="12.75" hidden="false" customHeight="false" outlineLevel="0" collapsed="false">
      <c r="A67" s="323" t="str">
        <f aca="false">IF((SUM('Разделы 3, 4'!Y65:Y65)&gt;=SUM('Разделы 3, 4'!Y94:Y94)),"","Неверно!")</f>
        <v/>
      </c>
      <c r="B67" s="324" t="n">
        <v>114487</v>
      </c>
      <c r="C67" s="325" t="s">
        <v>344</v>
      </c>
      <c r="D67" s="325" t="s">
        <v>324</v>
      </c>
    </row>
    <row r="68" customFormat="false" ht="12.75" hidden="false" customHeight="false" outlineLevel="0" collapsed="false">
      <c r="A68" s="323" t="str">
        <f aca="false">IF((SUM('Разделы 3, 4'!Z65:Z65)&gt;=SUM('Разделы 3, 4'!Z94:Z94)),"","Неверно!")</f>
        <v/>
      </c>
      <c r="B68" s="324" t="n">
        <v>114487</v>
      </c>
      <c r="C68" s="325" t="s">
        <v>345</v>
      </c>
      <c r="D68" s="325" t="s">
        <v>324</v>
      </c>
    </row>
    <row r="69" customFormat="false" ht="12.75" hidden="false" customHeight="false" outlineLevel="0" collapsed="false">
      <c r="A69" s="323" t="str">
        <f aca="false">IF((SUM('Разделы 3, 4'!AA65:AA65)&gt;=SUM('Разделы 3, 4'!AA94:AA94)),"","Неверно!")</f>
        <v/>
      </c>
      <c r="B69" s="324" t="n">
        <v>114487</v>
      </c>
      <c r="C69" s="325" t="s">
        <v>346</v>
      </c>
      <c r="D69" s="325" t="s">
        <v>324</v>
      </c>
    </row>
    <row r="70" customFormat="false" ht="12.75" hidden="false" customHeight="false" outlineLevel="0" collapsed="false">
      <c r="A70" s="323" t="str">
        <f aca="false">IF((SUM('Разделы 3, 4'!AB65:AB65)&gt;=SUM('Разделы 3, 4'!AB94:AB94)),"","Неверно!")</f>
        <v/>
      </c>
      <c r="B70" s="324" t="n">
        <v>114487</v>
      </c>
      <c r="C70" s="325" t="s">
        <v>347</v>
      </c>
      <c r="D70" s="325" t="s">
        <v>324</v>
      </c>
    </row>
    <row r="71" customFormat="false" ht="12.75" hidden="false" customHeight="false" outlineLevel="0" collapsed="false">
      <c r="A71" s="323" t="str">
        <f aca="false">IF((SUM('Разделы 3, 4'!AC65:AC65)&gt;=SUM('Разделы 3, 4'!AC94:AC94)),"","Неверно!")</f>
        <v/>
      </c>
      <c r="B71" s="324" t="n">
        <v>114487</v>
      </c>
      <c r="C71" s="325" t="s">
        <v>348</v>
      </c>
      <c r="D71" s="325" t="s">
        <v>324</v>
      </c>
    </row>
    <row r="72" customFormat="false" ht="25.5" hidden="false" customHeight="false" outlineLevel="0" collapsed="false">
      <c r="A72" s="323" t="str">
        <f aca="false">IF((SUM('Разделы 3, 4'!E65:E65)&gt;=SUM('Разделы 3, 4'!E95:E95)),"","Неверно!")</f>
        <v/>
      </c>
      <c r="B72" s="324" t="n">
        <v>114488</v>
      </c>
      <c r="C72" s="325" t="s">
        <v>349</v>
      </c>
      <c r="D72" s="325" t="s">
        <v>350</v>
      </c>
    </row>
    <row r="73" customFormat="false" ht="25.5" hidden="false" customHeight="false" outlineLevel="0" collapsed="false">
      <c r="A73" s="323" t="str">
        <f aca="false">IF((SUM('Разделы 3, 4'!F65:F65)&gt;=SUM('Разделы 3, 4'!F95:F95)),"","Неверно!")</f>
        <v/>
      </c>
      <c r="B73" s="324" t="n">
        <v>114488</v>
      </c>
      <c r="C73" s="325" t="s">
        <v>351</v>
      </c>
      <c r="D73" s="325" t="s">
        <v>350</v>
      </c>
    </row>
    <row r="74" customFormat="false" ht="25.5" hidden="false" customHeight="false" outlineLevel="0" collapsed="false">
      <c r="A74" s="323" t="str">
        <f aca="false">IF((SUM('Разделы 3, 4'!G65:G65)&gt;=SUM('Разделы 3, 4'!G95:G95)),"","Неверно!")</f>
        <v/>
      </c>
      <c r="B74" s="324" t="n">
        <v>114488</v>
      </c>
      <c r="C74" s="325" t="s">
        <v>352</v>
      </c>
      <c r="D74" s="325" t="s">
        <v>350</v>
      </c>
    </row>
    <row r="75" customFormat="false" ht="25.5" hidden="false" customHeight="false" outlineLevel="0" collapsed="false">
      <c r="A75" s="323" t="str">
        <f aca="false">IF((SUM('Разделы 3, 4'!H65:H65)&gt;=SUM('Разделы 3, 4'!H95:H95)),"","Неверно!")</f>
        <v/>
      </c>
      <c r="B75" s="324" t="n">
        <v>114488</v>
      </c>
      <c r="C75" s="325" t="s">
        <v>353</v>
      </c>
      <c r="D75" s="325" t="s">
        <v>350</v>
      </c>
    </row>
    <row r="76" customFormat="false" ht="25.5" hidden="false" customHeight="false" outlineLevel="0" collapsed="false">
      <c r="A76" s="323" t="str">
        <f aca="false">IF((SUM('Разделы 3, 4'!I65:I65)&gt;=SUM('Разделы 3, 4'!I95:I95)),"","Неверно!")</f>
        <v/>
      </c>
      <c r="B76" s="324" t="n">
        <v>114488</v>
      </c>
      <c r="C76" s="325" t="s">
        <v>354</v>
      </c>
      <c r="D76" s="325" t="s">
        <v>350</v>
      </c>
    </row>
    <row r="77" customFormat="false" ht="25.5" hidden="false" customHeight="false" outlineLevel="0" collapsed="false">
      <c r="A77" s="323" t="str">
        <f aca="false">IF((SUM('Разделы 3, 4'!J65:J65)&gt;=SUM('Разделы 3, 4'!J95:J95)),"","Неверно!")</f>
        <v/>
      </c>
      <c r="B77" s="324" t="n">
        <v>114488</v>
      </c>
      <c r="C77" s="325" t="s">
        <v>355</v>
      </c>
      <c r="D77" s="325" t="s">
        <v>350</v>
      </c>
    </row>
    <row r="78" customFormat="false" ht="25.5" hidden="false" customHeight="false" outlineLevel="0" collapsed="false">
      <c r="A78" s="323" t="str">
        <f aca="false">IF((SUM('Разделы 3, 4'!K65:K65)&gt;=SUM('Разделы 3, 4'!K95:K95)),"","Неверно!")</f>
        <v/>
      </c>
      <c r="B78" s="324" t="n">
        <v>114488</v>
      </c>
      <c r="C78" s="325" t="s">
        <v>356</v>
      </c>
      <c r="D78" s="325" t="s">
        <v>350</v>
      </c>
    </row>
    <row r="79" customFormat="false" ht="25.5" hidden="false" customHeight="false" outlineLevel="0" collapsed="false">
      <c r="A79" s="323" t="str">
        <f aca="false">IF((SUM('Разделы 3, 4'!L65:L65)&gt;=SUM('Разделы 3, 4'!L95:L95)),"","Неверно!")</f>
        <v/>
      </c>
      <c r="B79" s="324" t="n">
        <v>114488</v>
      </c>
      <c r="C79" s="325" t="s">
        <v>357</v>
      </c>
      <c r="D79" s="325" t="s">
        <v>350</v>
      </c>
    </row>
    <row r="80" customFormat="false" ht="25.5" hidden="false" customHeight="false" outlineLevel="0" collapsed="false">
      <c r="A80" s="323" t="str">
        <f aca="false">IF((SUM('Разделы 3, 4'!M65:M65)&gt;=SUM('Разделы 3, 4'!M95:M95)),"","Неверно!")</f>
        <v/>
      </c>
      <c r="B80" s="324" t="n">
        <v>114488</v>
      </c>
      <c r="C80" s="325" t="s">
        <v>358</v>
      </c>
      <c r="D80" s="325" t="s">
        <v>350</v>
      </c>
    </row>
    <row r="81" customFormat="false" ht="25.5" hidden="false" customHeight="false" outlineLevel="0" collapsed="false">
      <c r="A81" s="323" t="str">
        <f aca="false">IF((SUM('Разделы 3, 4'!N65:N65)&gt;=SUM('Разделы 3, 4'!N95:N95)),"","Неверно!")</f>
        <v/>
      </c>
      <c r="B81" s="324" t="n">
        <v>114488</v>
      </c>
      <c r="C81" s="325" t="s">
        <v>359</v>
      </c>
      <c r="D81" s="325" t="s">
        <v>350</v>
      </c>
    </row>
    <row r="82" customFormat="false" ht="25.5" hidden="false" customHeight="false" outlineLevel="0" collapsed="false">
      <c r="A82" s="323" t="str">
        <f aca="false">IF((SUM('Разделы 3, 4'!O65:O65)&gt;=SUM('Разделы 3, 4'!O95:O95)),"","Неверно!")</f>
        <v/>
      </c>
      <c r="B82" s="324" t="n">
        <v>114488</v>
      </c>
      <c r="C82" s="325" t="s">
        <v>360</v>
      </c>
      <c r="D82" s="325" t="s">
        <v>350</v>
      </c>
    </row>
    <row r="83" customFormat="false" ht="25.5" hidden="false" customHeight="false" outlineLevel="0" collapsed="false">
      <c r="A83" s="323" t="str">
        <f aca="false">IF((SUM('Разделы 3, 4'!P65:P65)&gt;=SUM('Разделы 3, 4'!P95:P95)),"","Неверно!")</f>
        <v/>
      </c>
      <c r="B83" s="324" t="n">
        <v>114488</v>
      </c>
      <c r="C83" s="325" t="s">
        <v>361</v>
      </c>
      <c r="D83" s="325" t="s">
        <v>350</v>
      </c>
    </row>
    <row r="84" customFormat="false" ht="25.5" hidden="false" customHeight="false" outlineLevel="0" collapsed="false">
      <c r="A84" s="323" t="str">
        <f aca="false">IF((SUM('Разделы 3, 4'!Q65:Q65)&gt;=SUM('Разделы 3, 4'!Q95:Q95)),"","Неверно!")</f>
        <v/>
      </c>
      <c r="B84" s="324" t="n">
        <v>114488</v>
      </c>
      <c r="C84" s="325" t="s">
        <v>362</v>
      </c>
      <c r="D84" s="325" t="s">
        <v>350</v>
      </c>
    </row>
    <row r="85" customFormat="false" ht="25.5" hidden="false" customHeight="false" outlineLevel="0" collapsed="false">
      <c r="A85" s="323" t="str">
        <f aca="false">IF((SUM('Разделы 3, 4'!R65:R65)&gt;=SUM('Разделы 3, 4'!R95:R95)),"","Неверно!")</f>
        <v/>
      </c>
      <c r="B85" s="324" t="n">
        <v>114488</v>
      </c>
      <c r="C85" s="325" t="s">
        <v>363</v>
      </c>
      <c r="D85" s="325" t="s">
        <v>350</v>
      </c>
    </row>
    <row r="86" customFormat="false" ht="25.5" hidden="false" customHeight="false" outlineLevel="0" collapsed="false">
      <c r="A86" s="323" t="str">
        <f aca="false">IF((SUM('Разделы 3, 4'!S65:S65)&gt;=SUM('Разделы 3, 4'!S95:S95)),"","Неверно!")</f>
        <v/>
      </c>
      <c r="B86" s="324" t="n">
        <v>114488</v>
      </c>
      <c r="C86" s="325" t="s">
        <v>364</v>
      </c>
      <c r="D86" s="325" t="s">
        <v>350</v>
      </c>
    </row>
    <row r="87" customFormat="false" ht="25.5" hidden="false" customHeight="false" outlineLevel="0" collapsed="false">
      <c r="A87" s="323" t="str">
        <f aca="false">IF((SUM('Разделы 3, 4'!T65:T65)&gt;=SUM('Разделы 3, 4'!T95:T95)),"","Неверно!")</f>
        <v/>
      </c>
      <c r="B87" s="324" t="n">
        <v>114488</v>
      </c>
      <c r="C87" s="325" t="s">
        <v>365</v>
      </c>
      <c r="D87" s="325" t="s">
        <v>350</v>
      </c>
    </row>
    <row r="88" customFormat="false" ht="25.5" hidden="false" customHeight="false" outlineLevel="0" collapsed="false">
      <c r="A88" s="323" t="str">
        <f aca="false">IF((SUM('Разделы 3, 4'!U65:U65)&gt;=SUM('Разделы 3, 4'!U95:U95)),"","Неверно!")</f>
        <v/>
      </c>
      <c r="B88" s="324" t="n">
        <v>114488</v>
      </c>
      <c r="C88" s="325" t="s">
        <v>366</v>
      </c>
      <c r="D88" s="325" t="s">
        <v>350</v>
      </c>
    </row>
    <row r="89" customFormat="false" ht="25.5" hidden="false" customHeight="false" outlineLevel="0" collapsed="false">
      <c r="A89" s="323" t="str">
        <f aca="false">IF((SUM('Разделы 3, 4'!V65:V65)&gt;=SUM('Разделы 3, 4'!V95:V95)),"","Неверно!")</f>
        <v/>
      </c>
      <c r="B89" s="324" t="n">
        <v>114488</v>
      </c>
      <c r="C89" s="325" t="s">
        <v>367</v>
      </c>
      <c r="D89" s="325" t="s">
        <v>350</v>
      </c>
    </row>
    <row r="90" customFormat="false" ht="25.5" hidden="false" customHeight="false" outlineLevel="0" collapsed="false">
      <c r="A90" s="323" t="str">
        <f aca="false">IF((SUM('Разделы 3, 4'!W65:W65)&gt;=SUM('Разделы 3, 4'!W95:W95)),"","Неверно!")</f>
        <v/>
      </c>
      <c r="B90" s="324" t="n">
        <v>114488</v>
      </c>
      <c r="C90" s="325" t="s">
        <v>368</v>
      </c>
      <c r="D90" s="325" t="s">
        <v>350</v>
      </c>
    </row>
    <row r="91" customFormat="false" ht="25.5" hidden="false" customHeight="false" outlineLevel="0" collapsed="false">
      <c r="A91" s="323" t="str">
        <f aca="false">IF((SUM('Разделы 3, 4'!X65:X65)&gt;=SUM('Разделы 3, 4'!X95:X95)),"","Неверно!")</f>
        <v/>
      </c>
      <c r="B91" s="324" t="n">
        <v>114488</v>
      </c>
      <c r="C91" s="325" t="s">
        <v>369</v>
      </c>
      <c r="D91" s="325" t="s">
        <v>350</v>
      </c>
    </row>
    <row r="92" customFormat="false" ht="25.5" hidden="false" customHeight="false" outlineLevel="0" collapsed="false">
      <c r="A92" s="323" t="str">
        <f aca="false">IF((SUM('Разделы 3, 4'!Y65:Y65)&gt;=SUM('Разделы 3, 4'!Y95:Y95)),"","Неверно!")</f>
        <v/>
      </c>
      <c r="B92" s="324" t="n">
        <v>114488</v>
      </c>
      <c r="C92" s="325" t="s">
        <v>370</v>
      </c>
      <c r="D92" s="325" t="s">
        <v>350</v>
      </c>
    </row>
    <row r="93" customFormat="false" ht="25.5" hidden="false" customHeight="false" outlineLevel="0" collapsed="false">
      <c r="A93" s="323" t="str">
        <f aca="false">IF((SUM('Разделы 3, 4'!Z65:Z65)&gt;=SUM('Разделы 3, 4'!Z95:Z95)),"","Неверно!")</f>
        <v/>
      </c>
      <c r="B93" s="324" t="n">
        <v>114488</v>
      </c>
      <c r="C93" s="325" t="s">
        <v>371</v>
      </c>
      <c r="D93" s="325" t="s">
        <v>350</v>
      </c>
    </row>
    <row r="94" customFormat="false" ht="25.5" hidden="false" customHeight="false" outlineLevel="0" collapsed="false">
      <c r="A94" s="323" t="str">
        <f aca="false">IF((SUM('Разделы 3, 4'!AA65:AA65)&gt;=SUM('Разделы 3, 4'!AA95:AA95)),"","Неверно!")</f>
        <v/>
      </c>
      <c r="B94" s="324" t="n">
        <v>114488</v>
      </c>
      <c r="C94" s="325" t="s">
        <v>372</v>
      </c>
      <c r="D94" s="325" t="s">
        <v>350</v>
      </c>
    </row>
    <row r="95" customFormat="false" ht="25.5" hidden="false" customHeight="false" outlineLevel="0" collapsed="false">
      <c r="A95" s="323" t="str">
        <f aca="false">IF((SUM('Разделы 3, 4'!AB65:AB65)&gt;=SUM('Разделы 3, 4'!AB95:AB95)),"","Неверно!")</f>
        <v/>
      </c>
      <c r="B95" s="324" t="n">
        <v>114488</v>
      </c>
      <c r="C95" s="325" t="s">
        <v>373</v>
      </c>
      <c r="D95" s="325" t="s">
        <v>350</v>
      </c>
    </row>
    <row r="96" customFormat="false" ht="25.5" hidden="false" customHeight="false" outlineLevel="0" collapsed="false">
      <c r="A96" s="323" t="str">
        <f aca="false">IF((SUM('Разделы 3, 4'!AC65:AC65)&gt;=SUM('Разделы 3, 4'!AC95:AC95)),"","Неверно!")</f>
        <v/>
      </c>
      <c r="B96" s="324" t="n">
        <v>114488</v>
      </c>
      <c r="C96" s="325" t="s">
        <v>374</v>
      </c>
      <c r="D96" s="325" t="s">
        <v>350</v>
      </c>
    </row>
    <row r="97" customFormat="false" ht="25.5" hidden="false" customHeight="false" outlineLevel="0" collapsed="false">
      <c r="A97" s="323" t="str">
        <f aca="false">IF((SUM('Разделы 3, 4'!E65:E65)&gt;=SUM('Разделы 3, 4'!E96:E96)),"","Неверно!")</f>
        <v/>
      </c>
      <c r="B97" s="324" t="n">
        <v>114489</v>
      </c>
      <c r="C97" s="325" t="s">
        <v>375</v>
      </c>
      <c r="D97" s="325" t="s">
        <v>376</v>
      </c>
    </row>
    <row r="98" customFormat="false" ht="25.5" hidden="false" customHeight="false" outlineLevel="0" collapsed="false">
      <c r="A98" s="323" t="str">
        <f aca="false">IF((SUM('Разделы 3, 4'!F65:F65)&gt;=SUM('Разделы 3, 4'!F96:F96)),"","Неверно!")</f>
        <v/>
      </c>
      <c r="B98" s="324" t="n">
        <v>114489</v>
      </c>
      <c r="C98" s="325" t="s">
        <v>377</v>
      </c>
      <c r="D98" s="325" t="s">
        <v>376</v>
      </c>
    </row>
    <row r="99" customFormat="false" ht="25.5" hidden="false" customHeight="false" outlineLevel="0" collapsed="false">
      <c r="A99" s="323" t="str">
        <f aca="false">IF((SUM('Разделы 3, 4'!G65:G65)&gt;=SUM('Разделы 3, 4'!G96:G96)),"","Неверно!")</f>
        <v/>
      </c>
      <c r="B99" s="324" t="n">
        <v>114489</v>
      </c>
      <c r="C99" s="325" t="s">
        <v>378</v>
      </c>
      <c r="D99" s="325" t="s">
        <v>376</v>
      </c>
    </row>
    <row r="100" customFormat="false" ht="25.5" hidden="false" customHeight="false" outlineLevel="0" collapsed="false">
      <c r="A100" s="323" t="str">
        <f aca="false">IF((SUM('Разделы 3, 4'!H65:H65)&gt;=SUM('Разделы 3, 4'!H96:H96)),"","Неверно!")</f>
        <v/>
      </c>
      <c r="B100" s="324" t="n">
        <v>114489</v>
      </c>
      <c r="C100" s="325" t="s">
        <v>379</v>
      </c>
      <c r="D100" s="325" t="s">
        <v>376</v>
      </c>
    </row>
    <row r="101" customFormat="false" ht="25.5" hidden="false" customHeight="false" outlineLevel="0" collapsed="false">
      <c r="A101" s="323" t="str">
        <f aca="false">IF((SUM('Разделы 3, 4'!I65:I65)&gt;=SUM('Разделы 3, 4'!I96:I96)),"","Неверно!")</f>
        <v/>
      </c>
      <c r="B101" s="324" t="n">
        <v>114489</v>
      </c>
      <c r="C101" s="325" t="s">
        <v>380</v>
      </c>
      <c r="D101" s="325" t="s">
        <v>376</v>
      </c>
    </row>
    <row r="102" customFormat="false" ht="25.5" hidden="false" customHeight="false" outlineLevel="0" collapsed="false">
      <c r="A102" s="323" t="str">
        <f aca="false">IF((SUM('Разделы 3, 4'!J65:J65)&gt;=SUM('Разделы 3, 4'!J96:J96)),"","Неверно!")</f>
        <v/>
      </c>
      <c r="B102" s="324" t="n">
        <v>114489</v>
      </c>
      <c r="C102" s="325" t="s">
        <v>381</v>
      </c>
      <c r="D102" s="325" t="s">
        <v>376</v>
      </c>
    </row>
    <row r="103" customFormat="false" ht="25.5" hidden="false" customHeight="false" outlineLevel="0" collapsed="false">
      <c r="A103" s="323" t="str">
        <f aca="false">IF((SUM('Разделы 3, 4'!K65:K65)&gt;=SUM('Разделы 3, 4'!K96:K96)),"","Неверно!")</f>
        <v/>
      </c>
      <c r="B103" s="324" t="n">
        <v>114489</v>
      </c>
      <c r="C103" s="325" t="s">
        <v>382</v>
      </c>
      <c r="D103" s="325" t="s">
        <v>376</v>
      </c>
    </row>
    <row r="104" customFormat="false" ht="25.5" hidden="false" customHeight="false" outlineLevel="0" collapsed="false">
      <c r="A104" s="323" t="str">
        <f aca="false">IF((SUM('Разделы 3, 4'!L65:L65)&gt;=SUM('Разделы 3, 4'!L96:L96)),"","Неверно!")</f>
        <v/>
      </c>
      <c r="B104" s="324" t="n">
        <v>114489</v>
      </c>
      <c r="C104" s="325" t="s">
        <v>383</v>
      </c>
      <c r="D104" s="325" t="s">
        <v>376</v>
      </c>
    </row>
    <row r="105" customFormat="false" ht="25.5" hidden="false" customHeight="false" outlineLevel="0" collapsed="false">
      <c r="A105" s="323" t="str">
        <f aca="false">IF((SUM('Разделы 3, 4'!M65:M65)&gt;=SUM('Разделы 3, 4'!M96:M96)),"","Неверно!")</f>
        <v/>
      </c>
      <c r="B105" s="324" t="n">
        <v>114489</v>
      </c>
      <c r="C105" s="325" t="s">
        <v>384</v>
      </c>
      <c r="D105" s="325" t="s">
        <v>376</v>
      </c>
    </row>
    <row r="106" customFormat="false" ht="25.5" hidden="false" customHeight="false" outlineLevel="0" collapsed="false">
      <c r="A106" s="323" t="str">
        <f aca="false">IF((SUM('Разделы 3, 4'!N65:N65)&gt;=SUM('Разделы 3, 4'!N96:N96)),"","Неверно!")</f>
        <v/>
      </c>
      <c r="B106" s="324" t="n">
        <v>114489</v>
      </c>
      <c r="C106" s="325" t="s">
        <v>385</v>
      </c>
      <c r="D106" s="325" t="s">
        <v>376</v>
      </c>
    </row>
    <row r="107" customFormat="false" ht="25.5" hidden="false" customHeight="false" outlineLevel="0" collapsed="false">
      <c r="A107" s="323" t="str">
        <f aca="false">IF((SUM('Разделы 3, 4'!O65:O65)&gt;=SUM('Разделы 3, 4'!O96:O96)),"","Неверно!")</f>
        <v/>
      </c>
      <c r="B107" s="324" t="n">
        <v>114489</v>
      </c>
      <c r="C107" s="325" t="s">
        <v>386</v>
      </c>
      <c r="D107" s="325" t="s">
        <v>376</v>
      </c>
    </row>
    <row r="108" customFormat="false" ht="25.5" hidden="false" customHeight="false" outlineLevel="0" collapsed="false">
      <c r="A108" s="323" t="str">
        <f aca="false">IF((SUM('Разделы 3, 4'!P65:P65)&gt;=SUM('Разделы 3, 4'!P96:P96)),"","Неверно!")</f>
        <v/>
      </c>
      <c r="B108" s="324" t="n">
        <v>114489</v>
      </c>
      <c r="C108" s="325" t="s">
        <v>387</v>
      </c>
      <c r="D108" s="325" t="s">
        <v>376</v>
      </c>
    </row>
    <row r="109" customFormat="false" ht="25.5" hidden="false" customHeight="false" outlineLevel="0" collapsed="false">
      <c r="A109" s="323" t="str">
        <f aca="false">IF((SUM('Разделы 3, 4'!Q65:Q65)&gt;=SUM('Разделы 3, 4'!Q96:Q96)),"","Неверно!")</f>
        <v/>
      </c>
      <c r="B109" s="324" t="n">
        <v>114489</v>
      </c>
      <c r="C109" s="325" t="s">
        <v>388</v>
      </c>
      <c r="D109" s="325" t="s">
        <v>376</v>
      </c>
    </row>
    <row r="110" customFormat="false" ht="25.5" hidden="false" customHeight="false" outlineLevel="0" collapsed="false">
      <c r="A110" s="323" t="str">
        <f aca="false">IF((SUM('Разделы 3, 4'!R65:R65)&gt;=SUM('Разделы 3, 4'!R96:R96)),"","Неверно!")</f>
        <v/>
      </c>
      <c r="B110" s="324" t="n">
        <v>114489</v>
      </c>
      <c r="C110" s="325" t="s">
        <v>389</v>
      </c>
      <c r="D110" s="325" t="s">
        <v>376</v>
      </c>
    </row>
    <row r="111" customFormat="false" ht="25.5" hidden="false" customHeight="false" outlineLevel="0" collapsed="false">
      <c r="A111" s="323" t="str">
        <f aca="false">IF((SUM('Разделы 3, 4'!S65:S65)&gt;=SUM('Разделы 3, 4'!S96:S96)),"","Неверно!")</f>
        <v/>
      </c>
      <c r="B111" s="324" t="n">
        <v>114489</v>
      </c>
      <c r="C111" s="325" t="s">
        <v>390</v>
      </c>
      <c r="D111" s="325" t="s">
        <v>376</v>
      </c>
    </row>
    <row r="112" customFormat="false" ht="25.5" hidden="false" customHeight="false" outlineLevel="0" collapsed="false">
      <c r="A112" s="323" t="str">
        <f aca="false">IF((SUM('Разделы 3, 4'!T65:T65)&gt;=SUM('Разделы 3, 4'!T96:T96)),"","Неверно!")</f>
        <v/>
      </c>
      <c r="B112" s="324" t="n">
        <v>114489</v>
      </c>
      <c r="C112" s="325" t="s">
        <v>391</v>
      </c>
      <c r="D112" s="325" t="s">
        <v>376</v>
      </c>
    </row>
    <row r="113" customFormat="false" ht="25.5" hidden="false" customHeight="false" outlineLevel="0" collapsed="false">
      <c r="A113" s="323" t="str">
        <f aca="false">IF((SUM('Разделы 3, 4'!U65:U65)&gt;=SUM('Разделы 3, 4'!U96:U96)),"","Неверно!")</f>
        <v/>
      </c>
      <c r="B113" s="324" t="n">
        <v>114489</v>
      </c>
      <c r="C113" s="325" t="s">
        <v>392</v>
      </c>
      <c r="D113" s="325" t="s">
        <v>376</v>
      </c>
    </row>
    <row r="114" customFormat="false" ht="25.5" hidden="false" customHeight="false" outlineLevel="0" collapsed="false">
      <c r="A114" s="323" t="str">
        <f aca="false">IF((SUM('Разделы 3, 4'!V65:V65)&gt;=SUM('Разделы 3, 4'!V96:V96)),"","Неверно!")</f>
        <v/>
      </c>
      <c r="B114" s="324" t="n">
        <v>114489</v>
      </c>
      <c r="C114" s="325" t="s">
        <v>393</v>
      </c>
      <c r="D114" s="325" t="s">
        <v>376</v>
      </c>
    </row>
    <row r="115" customFormat="false" ht="25.5" hidden="false" customHeight="false" outlineLevel="0" collapsed="false">
      <c r="A115" s="323" t="str">
        <f aca="false">IF((SUM('Разделы 3, 4'!W65:W65)&gt;=SUM('Разделы 3, 4'!W96:W96)),"","Неверно!")</f>
        <v/>
      </c>
      <c r="B115" s="324" t="n">
        <v>114489</v>
      </c>
      <c r="C115" s="325" t="s">
        <v>394</v>
      </c>
      <c r="D115" s="325" t="s">
        <v>376</v>
      </c>
    </row>
    <row r="116" customFormat="false" ht="25.5" hidden="false" customHeight="false" outlineLevel="0" collapsed="false">
      <c r="A116" s="323" t="str">
        <f aca="false">IF((SUM('Разделы 3, 4'!X65:X65)&gt;=SUM('Разделы 3, 4'!X96:X96)),"","Неверно!")</f>
        <v/>
      </c>
      <c r="B116" s="324" t="n">
        <v>114489</v>
      </c>
      <c r="C116" s="325" t="s">
        <v>395</v>
      </c>
      <c r="D116" s="325" t="s">
        <v>376</v>
      </c>
    </row>
    <row r="117" customFormat="false" ht="25.5" hidden="false" customHeight="false" outlineLevel="0" collapsed="false">
      <c r="A117" s="323" t="str">
        <f aca="false">IF((SUM('Разделы 3, 4'!Y65:Y65)&gt;=SUM('Разделы 3, 4'!Y96:Y96)),"","Неверно!")</f>
        <v/>
      </c>
      <c r="B117" s="324" t="n">
        <v>114489</v>
      </c>
      <c r="C117" s="325" t="s">
        <v>396</v>
      </c>
      <c r="D117" s="325" t="s">
        <v>376</v>
      </c>
    </row>
    <row r="118" customFormat="false" ht="25.5" hidden="false" customHeight="false" outlineLevel="0" collapsed="false">
      <c r="A118" s="323" t="str">
        <f aca="false">IF((SUM('Разделы 3, 4'!Z65:Z65)&gt;=SUM('Разделы 3, 4'!Z96:Z96)),"","Неверно!")</f>
        <v/>
      </c>
      <c r="B118" s="324" t="n">
        <v>114489</v>
      </c>
      <c r="C118" s="325" t="s">
        <v>397</v>
      </c>
      <c r="D118" s="325" t="s">
        <v>376</v>
      </c>
    </row>
    <row r="119" customFormat="false" ht="25.5" hidden="false" customHeight="false" outlineLevel="0" collapsed="false">
      <c r="A119" s="323" t="str">
        <f aca="false">IF((SUM('Разделы 3, 4'!AA65:AA65)&gt;=SUM('Разделы 3, 4'!AA96:AA96)),"","Неверно!")</f>
        <v/>
      </c>
      <c r="B119" s="324" t="n">
        <v>114489</v>
      </c>
      <c r="C119" s="325" t="s">
        <v>398</v>
      </c>
      <c r="D119" s="325" t="s">
        <v>376</v>
      </c>
    </row>
    <row r="120" customFormat="false" ht="25.5" hidden="false" customHeight="false" outlineLevel="0" collapsed="false">
      <c r="A120" s="323" t="str">
        <f aca="false">IF((SUM('Разделы 3, 4'!AB65:AB65)&gt;=SUM('Разделы 3, 4'!AB96:AB96)),"","Неверно!")</f>
        <v/>
      </c>
      <c r="B120" s="324" t="n">
        <v>114489</v>
      </c>
      <c r="C120" s="325" t="s">
        <v>399</v>
      </c>
      <c r="D120" s="325" t="s">
        <v>376</v>
      </c>
    </row>
    <row r="121" customFormat="false" ht="25.5" hidden="false" customHeight="false" outlineLevel="0" collapsed="false">
      <c r="A121" s="323" t="str">
        <f aca="false">IF((SUM('Разделы 3, 4'!AC65:AC65)&gt;=SUM('Разделы 3, 4'!AC96:AC96)),"","Неверно!")</f>
        <v/>
      </c>
      <c r="B121" s="324" t="n">
        <v>114489</v>
      </c>
      <c r="C121" s="325" t="s">
        <v>400</v>
      </c>
      <c r="D121" s="325" t="s">
        <v>376</v>
      </c>
    </row>
    <row r="122" customFormat="false" ht="25.5" hidden="false" customHeight="false" outlineLevel="0" collapsed="false">
      <c r="A122" s="323" t="str">
        <f aca="false">IF((SUM('Разделы 3, 4'!E65:E65)&gt;=SUM('Разделы 3, 4'!E97:E97)),"","Неверно!")</f>
        <v/>
      </c>
      <c r="B122" s="324" t="n">
        <v>114490</v>
      </c>
      <c r="C122" s="325" t="s">
        <v>401</v>
      </c>
      <c r="D122" s="325" t="s">
        <v>402</v>
      </c>
    </row>
    <row r="123" customFormat="false" ht="25.5" hidden="false" customHeight="false" outlineLevel="0" collapsed="false">
      <c r="A123" s="323" t="str">
        <f aca="false">IF((SUM('Разделы 3, 4'!F65:F65)&gt;=SUM('Разделы 3, 4'!F97:F97)),"","Неверно!")</f>
        <v/>
      </c>
      <c r="B123" s="324" t="n">
        <v>114490</v>
      </c>
      <c r="C123" s="325" t="s">
        <v>403</v>
      </c>
      <c r="D123" s="325" t="s">
        <v>402</v>
      </c>
    </row>
    <row r="124" customFormat="false" ht="25.5" hidden="false" customHeight="false" outlineLevel="0" collapsed="false">
      <c r="A124" s="323" t="str">
        <f aca="false">IF((SUM('Разделы 3, 4'!G65:G65)&gt;=SUM('Разделы 3, 4'!G97:G97)),"","Неверно!")</f>
        <v/>
      </c>
      <c r="B124" s="324" t="n">
        <v>114490</v>
      </c>
      <c r="C124" s="325" t="s">
        <v>404</v>
      </c>
      <c r="D124" s="325" t="s">
        <v>402</v>
      </c>
    </row>
    <row r="125" customFormat="false" ht="25.5" hidden="false" customHeight="false" outlineLevel="0" collapsed="false">
      <c r="A125" s="323" t="str">
        <f aca="false">IF((SUM('Разделы 3, 4'!H65:H65)&gt;=SUM('Разделы 3, 4'!H97:H97)),"","Неверно!")</f>
        <v/>
      </c>
      <c r="B125" s="324" t="n">
        <v>114490</v>
      </c>
      <c r="C125" s="325" t="s">
        <v>405</v>
      </c>
      <c r="D125" s="325" t="s">
        <v>402</v>
      </c>
    </row>
    <row r="126" customFormat="false" ht="25.5" hidden="false" customHeight="false" outlineLevel="0" collapsed="false">
      <c r="A126" s="323" t="str">
        <f aca="false">IF((SUM('Разделы 3, 4'!I65:I65)&gt;=SUM('Разделы 3, 4'!I97:I97)),"","Неверно!")</f>
        <v/>
      </c>
      <c r="B126" s="324" t="n">
        <v>114490</v>
      </c>
      <c r="C126" s="325" t="s">
        <v>406</v>
      </c>
      <c r="D126" s="325" t="s">
        <v>402</v>
      </c>
    </row>
    <row r="127" customFormat="false" ht="25.5" hidden="false" customHeight="false" outlineLevel="0" collapsed="false">
      <c r="A127" s="323" t="str">
        <f aca="false">IF((SUM('Разделы 3, 4'!J65:J65)&gt;=SUM('Разделы 3, 4'!J97:J97)),"","Неверно!")</f>
        <v/>
      </c>
      <c r="B127" s="324" t="n">
        <v>114490</v>
      </c>
      <c r="C127" s="325" t="s">
        <v>407</v>
      </c>
      <c r="D127" s="325" t="s">
        <v>402</v>
      </c>
    </row>
    <row r="128" customFormat="false" ht="25.5" hidden="false" customHeight="false" outlineLevel="0" collapsed="false">
      <c r="A128" s="323" t="str">
        <f aca="false">IF((SUM('Разделы 3, 4'!K65:K65)&gt;=SUM('Разделы 3, 4'!K97:K97)),"","Неверно!")</f>
        <v/>
      </c>
      <c r="B128" s="324" t="n">
        <v>114490</v>
      </c>
      <c r="C128" s="325" t="s">
        <v>408</v>
      </c>
      <c r="D128" s="325" t="s">
        <v>402</v>
      </c>
    </row>
    <row r="129" customFormat="false" ht="25.5" hidden="false" customHeight="false" outlineLevel="0" collapsed="false">
      <c r="A129" s="323" t="str">
        <f aca="false">IF((SUM('Разделы 3, 4'!L65:L65)&gt;=SUM('Разделы 3, 4'!L97:L97)),"","Неверно!")</f>
        <v/>
      </c>
      <c r="B129" s="324" t="n">
        <v>114490</v>
      </c>
      <c r="C129" s="325" t="s">
        <v>409</v>
      </c>
      <c r="D129" s="325" t="s">
        <v>402</v>
      </c>
    </row>
    <row r="130" customFormat="false" ht="25.5" hidden="false" customHeight="false" outlineLevel="0" collapsed="false">
      <c r="A130" s="323" t="str">
        <f aca="false">IF((SUM('Разделы 3, 4'!M65:M65)&gt;=SUM('Разделы 3, 4'!M97:M97)),"","Неверно!")</f>
        <v/>
      </c>
      <c r="B130" s="324" t="n">
        <v>114490</v>
      </c>
      <c r="C130" s="325" t="s">
        <v>410</v>
      </c>
      <c r="D130" s="325" t="s">
        <v>402</v>
      </c>
    </row>
    <row r="131" customFormat="false" ht="25.5" hidden="false" customHeight="false" outlineLevel="0" collapsed="false">
      <c r="A131" s="323" t="str">
        <f aca="false">IF((SUM('Разделы 3, 4'!N65:N65)&gt;=SUM('Разделы 3, 4'!N97:N97)),"","Неверно!")</f>
        <v/>
      </c>
      <c r="B131" s="324" t="n">
        <v>114490</v>
      </c>
      <c r="C131" s="325" t="s">
        <v>411</v>
      </c>
      <c r="D131" s="325" t="s">
        <v>402</v>
      </c>
    </row>
    <row r="132" customFormat="false" ht="25.5" hidden="false" customHeight="false" outlineLevel="0" collapsed="false">
      <c r="A132" s="323" t="str">
        <f aca="false">IF((SUM('Разделы 3, 4'!O65:O65)&gt;=SUM('Разделы 3, 4'!O97:O97)),"","Неверно!")</f>
        <v/>
      </c>
      <c r="B132" s="324" t="n">
        <v>114490</v>
      </c>
      <c r="C132" s="325" t="s">
        <v>412</v>
      </c>
      <c r="D132" s="325" t="s">
        <v>402</v>
      </c>
    </row>
    <row r="133" customFormat="false" ht="25.5" hidden="false" customHeight="false" outlineLevel="0" collapsed="false">
      <c r="A133" s="323" t="str">
        <f aca="false">IF((SUM('Разделы 3, 4'!P65:P65)&gt;=SUM('Разделы 3, 4'!P97:P97)),"","Неверно!")</f>
        <v/>
      </c>
      <c r="B133" s="324" t="n">
        <v>114490</v>
      </c>
      <c r="C133" s="325" t="s">
        <v>413</v>
      </c>
      <c r="D133" s="325" t="s">
        <v>402</v>
      </c>
    </row>
    <row r="134" customFormat="false" ht="25.5" hidden="false" customHeight="false" outlineLevel="0" collapsed="false">
      <c r="A134" s="323" t="str">
        <f aca="false">IF((SUM('Разделы 3, 4'!Q65:Q65)&gt;=SUM('Разделы 3, 4'!Q97:Q97)),"","Неверно!")</f>
        <v/>
      </c>
      <c r="B134" s="324" t="n">
        <v>114490</v>
      </c>
      <c r="C134" s="325" t="s">
        <v>414</v>
      </c>
      <c r="D134" s="325" t="s">
        <v>402</v>
      </c>
    </row>
    <row r="135" customFormat="false" ht="25.5" hidden="false" customHeight="false" outlineLevel="0" collapsed="false">
      <c r="A135" s="323" t="str">
        <f aca="false">IF((SUM('Разделы 3, 4'!R65:R65)&gt;=SUM('Разделы 3, 4'!R97:R97)),"","Неверно!")</f>
        <v/>
      </c>
      <c r="B135" s="324" t="n">
        <v>114490</v>
      </c>
      <c r="C135" s="325" t="s">
        <v>415</v>
      </c>
      <c r="D135" s="325" t="s">
        <v>402</v>
      </c>
    </row>
    <row r="136" customFormat="false" ht="25.5" hidden="false" customHeight="false" outlineLevel="0" collapsed="false">
      <c r="A136" s="323" t="str">
        <f aca="false">IF((SUM('Разделы 3, 4'!S65:S65)&gt;=SUM('Разделы 3, 4'!S97:S97)),"","Неверно!")</f>
        <v/>
      </c>
      <c r="B136" s="324" t="n">
        <v>114490</v>
      </c>
      <c r="C136" s="325" t="s">
        <v>416</v>
      </c>
      <c r="D136" s="325" t="s">
        <v>402</v>
      </c>
    </row>
    <row r="137" customFormat="false" ht="25.5" hidden="false" customHeight="false" outlineLevel="0" collapsed="false">
      <c r="A137" s="323" t="str">
        <f aca="false">IF((SUM('Разделы 3, 4'!T65:T65)&gt;=SUM('Разделы 3, 4'!T97:T97)),"","Неверно!")</f>
        <v/>
      </c>
      <c r="B137" s="324" t="n">
        <v>114490</v>
      </c>
      <c r="C137" s="325" t="s">
        <v>417</v>
      </c>
      <c r="D137" s="325" t="s">
        <v>402</v>
      </c>
    </row>
    <row r="138" customFormat="false" ht="25.5" hidden="false" customHeight="false" outlineLevel="0" collapsed="false">
      <c r="A138" s="323" t="str">
        <f aca="false">IF((SUM('Разделы 3, 4'!U65:U65)&gt;=SUM('Разделы 3, 4'!U97:U97)),"","Неверно!")</f>
        <v/>
      </c>
      <c r="B138" s="324" t="n">
        <v>114490</v>
      </c>
      <c r="C138" s="325" t="s">
        <v>418</v>
      </c>
      <c r="D138" s="325" t="s">
        <v>402</v>
      </c>
    </row>
    <row r="139" customFormat="false" ht="25.5" hidden="false" customHeight="false" outlineLevel="0" collapsed="false">
      <c r="A139" s="323" t="str">
        <f aca="false">IF((SUM('Разделы 3, 4'!V65:V65)&gt;=SUM('Разделы 3, 4'!V97:V97)),"","Неверно!")</f>
        <v/>
      </c>
      <c r="B139" s="324" t="n">
        <v>114490</v>
      </c>
      <c r="C139" s="325" t="s">
        <v>419</v>
      </c>
      <c r="D139" s="325" t="s">
        <v>402</v>
      </c>
    </row>
    <row r="140" customFormat="false" ht="25.5" hidden="false" customHeight="false" outlineLevel="0" collapsed="false">
      <c r="A140" s="323" t="str">
        <f aca="false">IF((SUM('Разделы 3, 4'!W65:W65)&gt;=SUM('Разделы 3, 4'!W97:W97)),"","Неверно!")</f>
        <v/>
      </c>
      <c r="B140" s="324" t="n">
        <v>114490</v>
      </c>
      <c r="C140" s="325" t="s">
        <v>420</v>
      </c>
      <c r="D140" s="325" t="s">
        <v>402</v>
      </c>
    </row>
    <row r="141" customFormat="false" ht="25.5" hidden="false" customHeight="false" outlineLevel="0" collapsed="false">
      <c r="A141" s="323" t="str">
        <f aca="false">IF((SUM('Разделы 3, 4'!X65:X65)&gt;=SUM('Разделы 3, 4'!X97:X97)),"","Неверно!")</f>
        <v/>
      </c>
      <c r="B141" s="324" t="n">
        <v>114490</v>
      </c>
      <c r="C141" s="325" t="s">
        <v>421</v>
      </c>
      <c r="D141" s="325" t="s">
        <v>402</v>
      </c>
    </row>
    <row r="142" customFormat="false" ht="25.5" hidden="false" customHeight="false" outlineLevel="0" collapsed="false">
      <c r="A142" s="323" t="str">
        <f aca="false">IF((SUM('Разделы 3, 4'!Y65:Y65)&gt;=SUM('Разделы 3, 4'!Y97:Y97)),"","Неверно!")</f>
        <v/>
      </c>
      <c r="B142" s="324" t="n">
        <v>114490</v>
      </c>
      <c r="C142" s="325" t="s">
        <v>422</v>
      </c>
      <c r="D142" s="325" t="s">
        <v>402</v>
      </c>
    </row>
    <row r="143" customFormat="false" ht="25.5" hidden="false" customHeight="false" outlineLevel="0" collapsed="false">
      <c r="A143" s="323" t="str">
        <f aca="false">IF((SUM('Разделы 3, 4'!Z65:Z65)&gt;=SUM('Разделы 3, 4'!Z97:Z97)),"","Неверно!")</f>
        <v/>
      </c>
      <c r="B143" s="324" t="n">
        <v>114490</v>
      </c>
      <c r="C143" s="325" t="s">
        <v>423</v>
      </c>
      <c r="D143" s="325" t="s">
        <v>402</v>
      </c>
    </row>
    <row r="144" customFormat="false" ht="25.5" hidden="false" customHeight="false" outlineLevel="0" collapsed="false">
      <c r="A144" s="323" t="str">
        <f aca="false">IF((SUM('Разделы 3, 4'!AA65:AA65)&gt;=SUM('Разделы 3, 4'!AA97:AA97)),"","Неверно!")</f>
        <v/>
      </c>
      <c r="B144" s="324" t="n">
        <v>114490</v>
      </c>
      <c r="C144" s="325" t="s">
        <v>424</v>
      </c>
      <c r="D144" s="325" t="s">
        <v>402</v>
      </c>
    </row>
    <row r="145" customFormat="false" ht="25.5" hidden="false" customHeight="false" outlineLevel="0" collapsed="false">
      <c r="A145" s="323" t="str">
        <f aca="false">IF((SUM('Разделы 3, 4'!AB65:AB65)&gt;=SUM('Разделы 3, 4'!AB97:AB97)),"","Неверно!")</f>
        <v/>
      </c>
      <c r="B145" s="324" t="n">
        <v>114490</v>
      </c>
      <c r="C145" s="325" t="s">
        <v>425</v>
      </c>
      <c r="D145" s="325" t="s">
        <v>402</v>
      </c>
    </row>
    <row r="146" customFormat="false" ht="25.5" hidden="false" customHeight="false" outlineLevel="0" collapsed="false">
      <c r="A146" s="323" t="str">
        <f aca="false">IF((SUM('Разделы 3, 4'!AC65:AC65)&gt;=SUM('Разделы 3, 4'!AC97:AC97)),"","Неверно!")</f>
        <v/>
      </c>
      <c r="B146" s="324" t="n">
        <v>114490</v>
      </c>
      <c r="C146" s="325" t="s">
        <v>426</v>
      </c>
      <c r="D146" s="325" t="s">
        <v>402</v>
      </c>
    </row>
    <row r="147" customFormat="false" ht="25.5" hidden="false" customHeight="false" outlineLevel="0" collapsed="false">
      <c r="A147" s="323" t="str">
        <f aca="false">IF((SUM('Разделы 3, 4'!E65:E65)&gt;=SUM('Разделы 3, 4'!E98:E98)),"","Неверно!")</f>
        <v/>
      </c>
      <c r="B147" s="324" t="n">
        <v>114491</v>
      </c>
      <c r="C147" s="325" t="s">
        <v>427</v>
      </c>
      <c r="D147" s="325" t="s">
        <v>428</v>
      </c>
    </row>
    <row r="148" customFormat="false" ht="25.5" hidden="false" customHeight="false" outlineLevel="0" collapsed="false">
      <c r="A148" s="323" t="str">
        <f aca="false">IF((SUM('Разделы 3, 4'!F65:F65)&gt;=SUM('Разделы 3, 4'!F98:F98)),"","Неверно!")</f>
        <v/>
      </c>
      <c r="B148" s="324" t="n">
        <v>114491</v>
      </c>
      <c r="C148" s="325" t="s">
        <v>429</v>
      </c>
      <c r="D148" s="325" t="s">
        <v>428</v>
      </c>
    </row>
    <row r="149" customFormat="false" ht="25.5" hidden="false" customHeight="false" outlineLevel="0" collapsed="false">
      <c r="A149" s="323" t="str">
        <f aca="false">IF((SUM('Разделы 3, 4'!G65:G65)&gt;=SUM('Разделы 3, 4'!G98:G98)),"","Неверно!")</f>
        <v/>
      </c>
      <c r="B149" s="324" t="n">
        <v>114491</v>
      </c>
      <c r="C149" s="325" t="s">
        <v>430</v>
      </c>
      <c r="D149" s="325" t="s">
        <v>428</v>
      </c>
    </row>
    <row r="150" customFormat="false" ht="25.5" hidden="false" customHeight="false" outlineLevel="0" collapsed="false">
      <c r="A150" s="323" t="str">
        <f aca="false">IF((SUM('Разделы 3, 4'!H65:H65)&gt;=SUM('Разделы 3, 4'!H98:H98)),"","Неверно!")</f>
        <v/>
      </c>
      <c r="B150" s="324" t="n">
        <v>114491</v>
      </c>
      <c r="C150" s="325" t="s">
        <v>431</v>
      </c>
      <c r="D150" s="325" t="s">
        <v>428</v>
      </c>
    </row>
    <row r="151" customFormat="false" ht="25.5" hidden="false" customHeight="false" outlineLevel="0" collapsed="false">
      <c r="A151" s="323" t="str">
        <f aca="false">IF((SUM('Разделы 3, 4'!I65:I65)&gt;=SUM('Разделы 3, 4'!I98:I98)),"","Неверно!")</f>
        <v/>
      </c>
      <c r="B151" s="324" t="n">
        <v>114491</v>
      </c>
      <c r="C151" s="325" t="s">
        <v>432</v>
      </c>
      <c r="D151" s="325" t="s">
        <v>428</v>
      </c>
    </row>
    <row r="152" customFormat="false" ht="25.5" hidden="false" customHeight="false" outlineLevel="0" collapsed="false">
      <c r="A152" s="323" t="str">
        <f aca="false">IF((SUM('Разделы 3, 4'!J65:J65)&gt;=SUM('Разделы 3, 4'!J98:J98)),"","Неверно!")</f>
        <v/>
      </c>
      <c r="B152" s="324" t="n">
        <v>114491</v>
      </c>
      <c r="C152" s="325" t="s">
        <v>433</v>
      </c>
      <c r="D152" s="325" t="s">
        <v>428</v>
      </c>
    </row>
    <row r="153" customFormat="false" ht="25.5" hidden="false" customHeight="false" outlineLevel="0" collapsed="false">
      <c r="A153" s="323" t="str">
        <f aca="false">IF((SUM('Разделы 3, 4'!K65:K65)&gt;=SUM('Разделы 3, 4'!K98:K98)),"","Неверно!")</f>
        <v/>
      </c>
      <c r="B153" s="324" t="n">
        <v>114491</v>
      </c>
      <c r="C153" s="325" t="s">
        <v>434</v>
      </c>
      <c r="D153" s="325" t="s">
        <v>428</v>
      </c>
    </row>
    <row r="154" customFormat="false" ht="25.5" hidden="false" customHeight="false" outlineLevel="0" collapsed="false">
      <c r="A154" s="323" t="str">
        <f aca="false">IF((SUM('Разделы 3, 4'!L65:L65)&gt;=SUM('Разделы 3, 4'!L98:L98)),"","Неверно!")</f>
        <v/>
      </c>
      <c r="B154" s="324" t="n">
        <v>114491</v>
      </c>
      <c r="C154" s="325" t="s">
        <v>435</v>
      </c>
      <c r="D154" s="325" t="s">
        <v>428</v>
      </c>
    </row>
    <row r="155" customFormat="false" ht="25.5" hidden="false" customHeight="false" outlineLevel="0" collapsed="false">
      <c r="A155" s="323" t="str">
        <f aca="false">IF((SUM('Разделы 3, 4'!M65:M65)&gt;=SUM('Разделы 3, 4'!M98:M98)),"","Неверно!")</f>
        <v/>
      </c>
      <c r="B155" s="324" t="n">
        <v>114491</v>
      </c>
      <c r="C155" s="325" t="s">
        <v>436</v>
      </c>
      <c r="D155" s="325" t="s">
        <v>428</v>
      </c>
    </row>
    <row r="156" customFormat="false" ht="25.5" hidden="false" customHeight="false" outlineLevel="0" collapsed="false">
      <c r="A156" s="323" t="str">
        <f aca="false">IF((SUM('Разделы 3, 4'!N65:N65)&gt;=SUM('Разделы 3, 4'!N98:N98)),"","Неверно!")</f>
        <v/>
      </c>
      <c r="B156" s="324" t="n">
        <v>114491</v>
      </c>
      <c r="C156" s="325" t="s">
        <v>437</v>
      </c>
      <c r="D156" s="325" t="s">
        <v>428</v>
      </c>
    </row>
    <row r="157" customFormat="false" ht="25.5" hidden="false" customHeight="false" outlineLevel="0" collapsed="false">
      <c r="A157" s="323" t="str">
        <f aca="false">IF((SUM('Разделы 3, 4'!O65:O65)&gt;=SUM('Разделы 3, 4'!O98:O98)),"","Неверно!")</f>
        <v/>
      </c>
      <c r="B157" s="324" t="n">
        <v>114491</v>
      </c>
      <c r="C157" s="325" t="s">
        <v>438</v>
      </c>
      <c r="D157" s="325" t="s">
        <v>428</v>
      </c>
    </row>
    <row r="158" customFormat="false" ht="25.5" hidden="false" customHeight="false" outlineLevel="0" collapsed="false">
      <c r="A158" s="323" t="str">
        <f aca="false">IF((SUM('Разделы 3, 4'!P65:P65)&gt;=SUM('Разделы 3, 4'!P98:P98)),"","Неверно!")</f>
        <v/>
      </c>
      <c r="B158" s="324" t="n">
        <v>114491</v>
      </c>
      <c r="C158" s="325" t="s">
        <v>439</v>
      </c>
      <c r="D158" s="325" t="s">
        <v>428</v>
      </c>
    </row>
    <row r="159" customFormat="false" ht="25.5" hidden="false" customHeight="false" outlineLevel="0" collapsed="false">
      <c r="A159" s="323" t="str">
        <f aca="false">IF((SUM('Разделы 3, 4'!Q65:Q65)&gt;=SUM('Разделы 3, 4'!Q98:Q98)),"","Неверно!")</f>
        <v/>
      </c>
      <c r="B159" s="324" t="n">
        <v>114491</v>
      </c>
      <c r="C159" s="325" t="s">
        <v>440</v>
      </c>
      <c r="D159" s="325" t="s">
        <v>428</v>
      </c>
    </row>
    <row r="160" customFormat="false" ht="25.5" hidden="false" customHeight="false" outlineLevel="0" collapsed="false">
      <c r="A160" s="323" t="str">
        <f aca="false">IF((SUM('Разделы 3, 4'!R65:R65)&gt;=SUM('Разделы 3, 4'!R98:R98)),"","Неверно!")</f>
        <v/>
      </c>
      <c r="B160" s="324" t="n">
        <v>114491</v>
      </c>
      <c r="C160" s="325" t="s">
        <v>441</v>
      </c>
      <c r="D160" s="325" t="s">
        <v>428</v>
      </c>
    </row>
    <row r="161" customFormat="false" ht="25.5" hidden="false" customHeight="false" outlineLevel="0" collapsed="false">
      <c r="A161" s="323" t="str">
        <f aca="false">IF((SUM('Разделы 3, 4'!S65:S65)&gt;=SUM('Разделы 3, 4'!S98:S98)),"","Неверно!")</f>
        <v/>
      </c>
      <c r="B161" s="324" t="n">
        <v>114491</v>
      </c>
      <c r="C161" s="325" t="s">
        <v>442</v>
      </c>
      <c r="D161" s="325" t="s">
        <v>428</v>
      </c>
    </row>
    <row r="162" customFormat="false" ht="25.5" hidden="false" customHeight="false" outlineLevel="0" collapsed="false">
      <c r="A162" s="323" t="str">
        <f aca="false">IF((SUM('Разделы 3, 4'!T65:T65)&gt;=SUM('Разделы 3, 4'!T98:T98)),"","Неверно!")</f>
        <v/>
      </c>
      <c r="B162" s="324" t="n">
        <v>114491</v>
      </c>
      <c r="C162" s="325" t="s">
        <v>443</v>
      </c>
      <c r="D162" s="325" t="s">
        <v>428</v>
      </c>
    </row>
    <row r="163" customFormat="false" ht="25.5" hidden="false" customHeight="false" outlineLevel="0" collapsed="false">
      <c r="A163" s="323" t="str">
        <f aca="false">IF((SUM('Разделы 3, 4'!U65:U65)&gt;=SUM('Разделы 3, 4'!U98:U98)),"","Неверно!")</f>
        <v/>
      </c>
      <c r="B163" s="324" t="n">
        <v>114491</v>
      </c>
      <c r="C163" s="325" t="s">
        <v>444</v>
      </c>
      <c r="D163" s="325" t="s">
        <v>428</v>
      </c>
    </row>
    <row r="164" customFormat="false" ht="25.5" hidden="false" customHeight="false" outlineLevel="0" collapsed="false">
      <c r="A164" s="323" t="str">
        <f aca="false">IF((SUM('Разделы 3, 4'!V65:V65)&gt;=SUM('Разделы 3, 4'!V98:V98)),"","Неверно!")</f>
        <v/>
      </c>
      <c r="B164" s="324" t="n">
        <v>114491</v>
      </c>
      <c r="C164" s="325" t="s">
        <v>445</v>
      </c>
      <c r="D164" s="325" t="s">
        <v>428</v>
      </c>
    </row>
    <row r="165" customFormat="false" ht="25.5" hidden="false" customHeight="false" outlineLevel="0" collapsed="false">
      <c r="A165" s="323" t="str">
        <f aca="false">IF((SUM('Разделы 3, 4'!W65:W65)&gt;=SUM('Разделы 3, 4'!W98:W98)),"","Неверно!")</f>
        <v/>
      </c>
      <c r="B165" s="324" t="n">
        <v>114491</v>
      </c>
      <c r="C165" s="325" t="s">
        <v>446</v>
      </c>
      <c r="D165" s="325" t="s">
        <v>428</v>
      </c>
    </row>
    <row r="166" customFormat="false" ht="25.5" hidden="false" customHeight="false" outlineLevel="0" collapsed="false">
      <c r="A166" s="323" t="str">
        <f aca="false">IF((SUM('Разделы 3, 4'!X65:X65)&gt;=SUM('Разделы 3, 4'!X98:X98)),"","Неверно!")</f>
        <v/>
      </c>
      <c r="B166" s="324" t="n">
        <v>114491</v>
      </c>
      <c r="C166" s="325" t="s">
        <v>447</v>
      </c>
      <c r="D166" s="325" t="s">
        <v>428</v>
      </c>
    </row>
    <row r="167" customFormat="false" ht="25.5" hidden="false" customHeight="false" outlineLevel="0" collapsed="false">
      <c r="A167" s="323" t="str">
        <f aca="false">IF((SUM('Разделы 3, 4'!Y65:Y65)&gt;=SUM('Разделы 3, 4'!Y98:Y98)),"","Неверно!")</f>
        <v/>
      </c>
      <c r="B167" s="324" t="n">
        <v>114491</v>
      </c>
      <c r="C167" s="325" t="s">
        <v>448</v>
      </c>
      <c r="D167" s="325" t="s">
        <v>428</v>
      </c>
    </row>
    <row r="168" customFormat="false" ht="25.5" hidden="false" customHeight="false" outlineLevel="0" collapsed="false">
      <c r="A168" s="323" t="str">
        <f aca="false">IF((SUM('Разделы 3, 4'!Z65:Z65)&gt;=SUM('Разделы 3, 4'!Z98:Z98)),"","Неверно!")</f>
        <v/>
      </c>
      <c r="B168" s="324" t="n">
        <v>114491</v>
      </c>
      <c r="C168" s="325" t="s">
        <v>449</v>
      </c>
      <c r="D168" s="325" t="s">
        <v>428</v>
      </c>
    </row>
    <row r="169" customFormat="false" ht="25.5" hidden="false" customHeight="false" outlineLevel="0" collapsed="false">
      <c r="A169" s="323" t="str">
        <f aca="false">IF((SUM('Разделы 3, 4'!AA65:AA65)&gt;=SUM('Разделы 3, 4'!AA98:AA98)),"","Неверно!")</f>
        <v/>
      </c>
      <c r="B169" s="324" t="n">
        <v>114491</v>
      </c>
      <c r="C169" s="325" t="s">
        <v>450</v>
      </c>
      <c r="D169" s="325" t="s">
        <v>428</v>
      </c>
    </row>
    <row r="170" customFormat="false" ht="25.5" hidden="false" customHeight="false" outlineLevel="0" collapsed="false">
      <c r="A170" s="323" t="str">
        <f aca="false">IF((SUM('Разделы 3, 4'!AB65:AB65)&gt;=SUM('Разделы 3, 4'!AB98:AB98)),"","Неверно!")</f>
        <v/>
      </c>
      <c r="B170" s="324" t="n">
        <v>114491</v>
      </c>
      <c r="C170" s="325" t="s">
        <v>451</v>
      </c>
      <c r="D170" s="325" t="s">
        <v>428</v>
      </c>
    </row>
    <row r="171" customFormat="false" ht="25.5" hidden="false" customHeight="false" outlineLevel="0" collapsed="false">
      <c r="A171" s="323" t="str">
        <f aca="false">IF((SUM('Разделы 3, 4'!AC65:AC65)&gt;=SUM('Разделы 3, 4'!AC98:AC98)),"","Неверно!")</f>
        <v/>
      </c>
      <c r="B171" s="324" t="n">
        <v>114491</v>
      </c>
      <c r="C171" s="325" t="s">
        <v>452</v>
      </c>
      <c r="D171" s="325" t="s">
        <v>428</v>
      </c>
    </row>
    <row r="172" customFormat="false" ht="12.75" hidden="false" customHeight="false" outlineLevel="0" collapsed="false">
      <c r="A172" s="323" t="str">
        <f aca="false">IF((SUM('Разделы 3, 4'!E66:E66)=SUM('Разделы 3, 4'!E9:E65)),"","Неверно!")</f>
        <v/>
      </c>
      <c r="B172" s="324" t="n">
        <v>114492</v>
      </c>
      <c r="C172" s="325" t="s">
        <v>453</v>
      </c>
      <c r="D172" s="325" t="s">
        <v>454</v>
      </c>
    </row>
    <row r="173" customFormat="false" ht="12.75" hidden="false" customHeight="false" outlineLevel="0" collapsed="false">
      <c r="A173" s="323" t="str">
        <f aca="false">IF((SUM('Разделы 3, 4'!F66:F66)=SUM('Разделы 3, 4'!F9:F65)),"","Неверно!")</f>
        <v/>
      </c>
      <c r="B173" s="324" t="n">
        <v>114492</v>
      </c>
      <c r="C173" s="325" t="s">
        <v>455</v>
      </c>
      <c r="D173" s="325" t="s">
        <v>454</v>
      </c>
    </row>
    <row r="174" customFormat="false" ht="12.75" hidden="false" customHeight="false" outlineLevel="0" collapsed="false">
      <c r="A174" s="323" t="str">
        <f aca="false">IF((SUM('Разделы 3, 4'!G66:G66)=SUM('Разделы 3, 4'!G9:G65)),"","Неверно!")</f>
        <v/>
      </c>
      <c r="B174" s="324" t="n">
        <v>114492</v>
      </c>
      <c r="C174" s="325" t="s">
        <v>456</v>
      </c>
      <c r="D174" s="325" t="s">
        <v>454</v>
      </c>
    </row>
    <row r="175" customFormat="false" ht="12.75" hidden="false" customHeight="false" outlineLevel="0" collapsed="false">
      <c r="A175" s="323" t="str">
        <f aca="false">IF((SUM('Разделы 3, 4'!H66:H66)=SUM('Разделы 3, 4'!H9:H65)),"","Неверно!")</f>
        <v/>
      </c>
      <c r="B175" s="324" t="n">
        <v>114492</v>
      </c>
      <c r="C175" s="325" t="s">
        <v>457</v>
      </c>
      <c r="D175" s="325" t="s">
        <v>454</v>
      </c>
    </row>
    <row r="176" customFormat="false" ht="12.75" hidden="false" customHeight="false" outlineLevel="0" collapsed="false">
      <c r="A176" s="323" t="str">
        <f aca="false">IF((SUM('Разделы 3, 4'!I66:I66)=SUM('Разделы 3, 4'!I9:I65)),"","Неверно!")</f>
        <v/>
      </c>
      <c r="B176" s="324" t="n">
        <v>114492</v>
      </c>
      <c r="C176" s="325" t="s">
        <v>458</v>
      </c>
      <c r="D176" s="325" t="s">
        <v>454</v>
      </c>
    </row>
    <row r="177" customFormat="false" ht="12.75" hidden="false" customHeight="false" outlineLevel="0" collapsed="false">
      <c r="A177" s="323" t="str">
        <f aca="false">IF((SUM('Разделы 3, 4'!J66:J66)=SUM('Разделы 3, 4'!J9:J65)),"","Неверно!")</f>
        <v/>
      </c>
      <c r="B177" s="324" t="n">
        <v>114492</v>
      </c>
      <c r="C177" s="325" t="s">
        <v>459</v>
      </c>
      <c r="D177" s="325" t="s">
        <v>454</v>
      </c>
    </row>
    <row r="178" customFormat="false" ht="12.75" hidden="false" customHeight="false" outlineLevel="0" collapsed="false">
      <c r="A178" s="323" t="str">
        <f aca="false">IF((SUM('Разделы 3, 4'!K66:K66)=SUM('Разделы 3, 4'!K9:K65)),"","Неверно!")</f>
        <v/>
      </c>
      <c r="B178" s="324" t="n">
        <v>114492</v>
      </c>
      <c r="C178" s="325" t="s">
        <v>460</v>
      </c>
      <c r="D178" s="325" t="s">
        <v>454</v>
      </c>
    </row>
    <row r="179" customFormat="false" ht="12.75" hidden="false" customHeight="false" outlineLevel="0" collapsed="false">
      <c r="A179" s="323" t="str">
        <f aca="false">IF((SUM('Разделы 3, 4'!L66:L66)=SUM('Разделы 3, 4'!L9:L65)),"","Неверно!")</f>
        <v/>
      </c>
      <c r="B179" s="324" t="n">
        <v>114492</v>
      </c>
      <c r="C179" s="325" t="s">
        <v>461</v>
      </c>
      <c r="D179" s="325" t="s">
        <v>454</v>
      </c>
    </row>
    <row r="180" customFormat="false" ht="12.75" hidden="false" customHeight="false" outlineLevel="0" collapsed="false">
      <c r="A180" s="323" t="str">
        <f aca="false">IF((SUM('Разделы 3, 4'!M66:M66)=SUM('Разделы 3, 4'!M9:M65)),"","Неверно!")</f>
        <v/>
      </c>
      <c r="B180" s="324" t="n">
        <v>114492</v>
      </c>
      <c r="C180" s="325" t="s">
        <v>462</v>
      </c>
      <c r="D180" s="325" t="s">
        <v>454</v>
      </c>
    </row>
    <row r="181" customFormat="false" ht="12.75" hidden="false" customHeight="false" outlineLevel="0" collapsed="false">
      <c r="A181" s="323" t="str">
        <f aca="false">IF((SUM('Разделы 3, 4'!N66:N66)=SUM('Разделы 3, 4'!N9:N65)),"","Неверно!")</f>
        <v/>
      </c>
      <c r="B181" s="324" t="n">
        <v>114492</v>
      </c>
      <c r="C181" s="325" t="s">
        <v>463</v>
      </c>
      <c r="D181" s="325" t="s">
        <v>454</v>
      </c>
    </row>
    <row r="182" customFormat="false" ht="12.75" hidden="false" customHeight="false" outlineLevel="0" collapsed="false">
      <c r="A182" s="323" t="str">
        <f aca="false">IF((SUM('Разделы 3, 4'!O66:O66)=SUM('Разделы 3, 4'!O9:O65)),"","Неверно!")</f>
        <v/>
      </c>
      <c r="B182" s="324" t="n">
        <v>114492</v>
      </c>
      <c r="C182" s="325" t="s">
        <v>464</v>
      </c>
      <c r="D182" s="325" t="s">
        <v>454</v>
      </c>
    </row>
    <row r="183" customFormat="false" ht="12.75" hidden="false" customHeight="false" outlineLevel="0" collapsed="false">
      <c r="A183" s="323" t="str">
        <f aca="false">IF((SUM('Разделы 3, 4'!P66:P66)=SUM('Разделы 3, 4'!P9:P65)),"","Неверно!")</f>
        <v/>
      </c>
      <c r="B183" s="324" t="n">
        <v>114492</v>
      </c>
      <c r="C183" s="325" t="s">
        <v>465</v>
      </c>
      <c r="D183" s="325" t="s">
        <v>454</v>
      </c>
    </row>
    <row r="184" customFormat="false" ht="12.75" hidden="false" customHeight="false" outlineLevel="0" collapsed="false">
      <c r="A184" s="323" t="str">
        <f aca="false">IF((SUM('Разделы 3, 4'!Q66:Q66)=SUM('Разделы 3, 4'!Q9:Q65)),"","Неверно!")</f>
        <v/>
      </c>
      <c r="B184" s="324" t="n">
        <v>114492</v>
      </c>
      <c r="C184" s="325" t="s">
        <v>466</v>
      </c>
      <c r="D184" s="325" t="s">
        <v>454</v>
      </c>
    </row>
    <row r="185" customFormat="false" ht="12.75" hidden="false" customHeight="false" outlineLevel="0" collapsed="false">
      <c r="A185" s="323" t="str">
        <f aca="false">IF((SUM('Разделы 3, 4'!R66:R66)=SUM('Разделы 3, 4'!R9:R65)),"","Неверно!")</f>
        <v/>
      </c>
      <c r="B185" s="324" t="n">
        <v>114492</v>
      </c>
      <c r="C185" s="325" t="s">
        <v>467</v>
      </c>
      <c r="D185" s="325" t="s">
        <v>454</v>
      </c>
    </row>
    <row r="186" customFormat="false" ht="12.75" hidden="false" customHeight="false" outlineLevel="0" collapsed="false">
      <c r="A186" s="323" t="str">
        <f aca="false">IF((SUM('Разделы 3, 4'!S66:S66)=SUM('Разделы 3, 4'!S9:S65)),"","Неверно!")</f>
        <v/>
      </c>
      <c r="B186" s="324" t="n">
        <v>114492</v>
      </c>
      <c r="C186" s="325" t="s">
        <v>468</v>
      </c>
      <c r="D186" s="325" t="s">
        <v>454</v>
      </c>
    </row>
    <row r="187" customFormat="false" ht="12.75" hidden="false" customHeight="false" outlineLevel="0" collapsed="false">
      <c r="A187" s="323" t="str">
        <f aca="false">IF((SUM('Разделы 3, 4'!T66:T66)=SUM('Разделы 3, 4'!T9:T65)),"","Неверно!")</f>
        <v/>
      </c>
      <c r="B187" s="324" t="n">
        <v>114492</v>
      </c>
      <c r="C187" s="325" t="s">
        <v>469</v>
      </c>
      <c r="D187" s="325" t="s">
        <v>454</v>
      </c>
    </row>
    <row r="188" customFormat="false" ht="12.75" hidden="false" customHeight="false" outlineLevel="0" collapsed="false">
      <c r="A188" s="323" t="str">
        <f aca="false">IF((SUM('Разделы 3, 4'!U66:U66)=SUM('Разделы 3, 4'!U9:U65)),"","Неверно!")</f>
        <v/>
      </c>
      <c r="B188" s="324" t="n">
        <v>114492</v>
      </c>
      <c r="C188" s="325" t="s">
        <v>470</v>
      </c>
      <c r="D188" s="325" t="s">
        <v>454</v>
      </c>
    </row>
    <row r="189" customFormat="false" ht="12.75" hidden="false" customHeight="false" outlineLevel="0" collapsed="false">
      <c r="A189" s="323" t="str">
        <f aca="false">IF((SUM('Разделы 3, 4'!V66:V66)=SUM('Разделы 3, 4'!V9:V65)),"","Неверно!")</f>
        <v/>
      </c>
      <c r="B189" s="324" t="n">
        <v>114492</v>
      </c>
      <c r="C189" s="325" t="s">
        <v>471</v>
      </c>
      <c r="D189" s="325" t="s">
        <v>454</v>
      </c>
    </row>
    <row r="190" customFormat="false" ht="12.75" hidden="false" customHeight="false" outlineLevel="0" collapsed="false">
      <c r="A190" s="323" t="str">
        <f aca="false">IF((SUM('Разделы 3, 4'!W66:W66)=SUM('Разделы 3, 4'!W9:W65)),"","Неверно!")</f>
        <v/>
      </c>
      <c r="B190" s="324" t="n">
        <v>114492</v>
      </c>
      <c r="C190" s="325" t="s">
        <v>472</v>
      </c>
      <c r="D190" s="325" t="s">
        <v>454</v>
      </c>
    </row>
    <row r="191" customFormat="false" ht="12.75" hidden="false" customHeight="false" outlineLevel="0" collapsed="false">
      <c r="A191" s="323" t="str">
        <f aca="false">IF((SUM('Разделы 3, 4'!X66:X66)=SUM('Разделы 3, 4'!X9:X65)),"","Неверно!")</f>
        <v/>
      </c>
      <c r="B191" s="324" t="n">
        <v>114492</v>
      </c>
      <c r="C191" s="325" t="s">
        <v>473</v>
      </c>
      <c r="D191" s="325" t="s">
        <v>454</v>
      </c>
    </row>
    <row r="192" customFormat="false" ht="12.75" hidden="false" customHeight="false" outlineLevel="0" collapsed="false">
      <c r="A192" s="323" t="str">
        <f aca="false">IF((SUM('Разделы 3, 4'!Y66:Y66)=SUM('Разделы 3, 4'!Y9:Y65)),"","Неверно!")</f>
        <v/>
      </c>
      <c r="B192" s="324" t="n">
        <v>114492</v>
      </c>
      <c r="C192" s="325" t="s">
        <v>474</v>
      </c>
      <c r="D192" s="325" t="s">
        <v>454</v>
      </c>
    </row>
    <row r="193" customFormat="false" ht="12.75" hidden="false" customHeight="false" outlineLevel="0" collapsed="false">
      <c r="A193" s="323" t="str">
        <f aca="false">IF((SUM('Разделы 3, 4'!Z66:Z66)=SUM('Разделы 3, 4'!Z9:Z65)),"","Неверно!")</f>
        <v/>
      </c>
      <c r="B193" s="324" t="n">
        <v>114492</v>
      </c>
      <c r="C193" s="325" t="s">
        <v>475</v>
      </c>
      <c r="D193" s="325" t="s">
        <v>454</v>
      </c>
    </row>
    <row r="194" customFormat="false" ht="12.75" hidden="false" customHeight="false" outlineLevel="0" collapsed="false">
      <c r="A194" s="323" t="str">
        <f aca="false">IF((SUM('Разделы 3, 4'!AA66:AA66)=SUM('Разделы 3, 4'!AA9:AA65)),"","Неверно!")</f>
        <v/>
      </c>
      <c r="B194" s="324" t="n">
        <v>114492</v>
      </c>
      <c r="C194" s="325" t="s">
        <v>476</v>
      </c>
      <c r="D194" s="325" t="s">
        <v>454</v>
      </c>
    </row>
    <row r="195" customFormat="false" ht="12.75" hidden="false" customHeight="false" outlineLevel="0" collapsed="false">
      <c r="A195" s="323" t="str">
        <f aca="false">IF((SUM('Разделы 3, 4'!AB66:AB66)=SUM('Разделы 3, 4'!AB9:AB65)),"","Неверно!")</f>
        <v/>
      </c>
      <c r="B195" s="324" t="n">
        <v>114492</v>
      </c>
      <c r="C195" s="325" t="s">
        <v>477</v>
      </c>
      <c r="D195" s="325" t="s">
        <v>454</v>
      </c>
    </row>
    <row r="196" customFormat="false" ht="12.75" hidden="false" customHeight="false" outlineLevel="0" collapsed="false">
      <c r="A196" s="323" t="str">
        <f aca="false">IF((SUM('Разделы 3, 4'!AC66:AC66)=SUM('Разделы 3, 4'!AC9:AC65)),"","Неверно!")</f>
        <v/>
      </c>
      <c r="B196" s="324" t="n">
        <v>114492</v>
      </c>
      <c r="C196" s="325" t="s">
        <v>478</v>
      </c>
      <c r="D196" s="325" t="s">
        <v>454</v>
      </c>
    </row>
    <row r="197" customFormat="false" ht="25.5" hidden="false" customHeight="false" outlineLevel="0" collapsed="false">
      <c r="A197" s="323" t="str">
        <f aca="false">IF((SUM('Разделы 3, 4'!E70:E70)&gt;=SUM('Разделы 3, 4'!E92:E92)),"","Неверно!")</f>
        <v/>
      </c>
      <c r="B197" s="324" t="n">
        <v>114493</v>
      </c>
      <c r="C197" s="325" t="s">
        <v>479</v>
      </c>
      <c r="D197" s="325" t="s">
        <v>480</v>
      </c>
    </row>
    <row r="198" customFormat="false" ht="25.5" hidden="false" customHeight="false" outlineLevel="0" collapsed="false">
      <c r="A198" s="323" t="str">
        <f aca="false">IF((SUM('Разделы 3, 4'!F70:F70)&gt;=SUM('Разделы 3, 4'!F92:F92)),"","Неверно!")</f>
        <v/>
      </c>
      <c r="B198" s="324" t="n">
        <v>114493</v>
      </c>
      <c r="C198" s="325" t="s">
        <v>481</v>
      </c>
      <c r="D198" s="325" t="s">
        <v>480</v>
      </c>
    </row>
    <row r="199" customFormat="false" ht="25.5" hidden="false" customHeight="false" outlineLevel="0" collapsed="false">
      <c r="A199" s="323" t="str">
        <f aca="false">IF((SUM('Разделы 3, 4'!G70:G70)&gt;=SUM('Разделы 3, 4'!G92:G92)),"","Неверно!")</f>
        <v/>
      </c>
      <c r="B199" s="324" t="n">
        <v>114493</v>
      </c>
      <c r="C199" s="325" t="s">
        <v>482</v>
      </c>
      <c r="D199" s="325" t="s">
        <v>480</v>
      </c>
    </row>
    <row r="200" customFormat="false" ht="25.5" hidden="false" customHeight="false" outlineLevel="0" collapsed="false">
      <c r="A200" s="323" t="str">
        <f aca="false">IF((SUM('Разделы 3, 4'!H70:H70)&gt;=SUM('Разделы 3, 4'!H92:H92)),"","Неверно!")</f>
        <v/>
      </c>
      <c r="B200" s="324" t="n">
        <v>114493</v>
      </c>
      <c r="C200" s="325" t="s">
        <v>483</v>
      </c>
      <c r="D200" s="325" t="s">
        <v>480</v>
      </c>
    </row>
    <row r="201" customFormat="false" ht="25.5" hidden="false" customHeight="false" outlineLevel="0" collapsed="false">
      <c r="A201" s="323" t="str">
        <f aca="false">IF((SUM('Разделы 3, 4'!I70:I70)&gt;=SUM('Разделы 3, 4'!I92:I92)),"","Неверно!")</f>
        <v/>
      </c>
      <c r="B201" s="324" t="n">
        <v>114493</v>
      </c>
      <c r="C201" s="325" t="s">
        <v>484</v>
      </c>
      <c r="D201" s="325" t="s">
        <v>480</v>
      </c>
    </row>
    <row r="202" customFormat="false" ht="25.5" hidden="false" customHeight="false" outlineLevel="0" collapsed="false">
      <c r="A202" s="323" t="str">
        <f aca="false">IF((SUM('Разделы 3, 4'!J70:J70)&gt;=SUM('Разделы 3, 4'!J92:J92)),"","Неверно!")</f>
        <v/>
      </c>
      <c r="B202" s="324" t="n">
        <v>114493</v>
      </c>
      <c r="C202" s="325" t="s">
        <v>485</v>
      </c>
      <c r="D202" s="325" t="s">
        <v>480</v>
      </c>
    </row>
    <row r="203" customFormat="false" ht="25.5" hidden="false" customHeight="false" outlineLevel="0" collapsed="false">
      <c r="A203" s="323" t="str">
        <f aca="false">IF((SUM('Разделы 3, 4'!K70:K70)&gt;=SUM('Разделы 3, 4'!K92:K92)),"","Неверно!")</f>
        <v/>
      </c>
      <c r="B203" s="324" t="n">
        <v>114493</v>
      </c>
      <c r="C203" s="325" t="s">
        <v>486</v>
      </c>
      <c r="D203" s="325" t="s">
        <v>480</v>
      </c>
    </row>
    <row r="204" customFormat="false" ht="25.5" hidden="false" customHeight="false" outlineLevel="0" collapsed="false">
      <c r="A204" s="323" t="str">
        <f aca="false">IF((SUM('Разделы 3, 4'!L70:L70)&gt;=SUM('Разделы 3, 4'!L92:L92)),"","Неверно!")</f>
        <v/>
      </c>
      <c r="B204" s="324" t="n">
        <v>114493</v>
      </c>
      <c r="C204" s="325" t="s">
        <v>487</v>
      </c>
      <c r="D204" s="325" t="s">
        <v>480</v>
      </c>
    </row>
    <row r="205" customFormat="false" ht="25.5" hidden="false" customHeight="false" outlineLevel="0" collapsed="false">
      <c r="A205" s="323" t="str">
        <f aca="false">IF((SUM('Разделы 3, 4'!M70:M70)&gt;=SUM('Разделы 3, 4'!M92:M92)),"","Неверно!")</f>
        <v/>
      </c>
      <c r="B205" s="324" t="n">
        <v>114493</v>
      </c>
      <c r="C205" s="325" t="s">
        <v>488</v>
      </c>
      <c r="D205" s="325" t="s">
        <v>480</v>
      </c>
    </row>
    <row r="206" customFormat="false" ht="25.5" hidden="false" customHeight="false" outlineLevel="0" collapsed="false">
      <c r="A206" s="323" t="str">
        <f aca="false">IF((SUM('Разделы 3, 4'!N70:N70)&gt;=SUM('Разделы 3, 4'!N92:N92)),"","Неверно!")</f>
        <v/>
      </c>
      <c r="B206" s="324" t="n">
        <v>114493</v>
      </c>
      <c r="C206" s="325" t="s">
        <v>489</v>
      </c>
      <c r="D206" s="325" t="s">
        <v>480</v>
      </c>
    </row>
    <row r="207" customFormat="false" ht="25.5" hidden="false" customHeight="false" outlineLevel="0" collapsed="false">
      <c r="A207" s="323" t="str">
        <f aca="false">IF((SUM('Разделы 3, 4'!O70:O70)&gt;=SUM('Разделы 3, 4'!O92:O92)),"","Неверно!")</f>
        <v/>
      </c>
      <c r="B207" s="324" t="n">
        <v>114493</v>
      </c>
      <c r="C207" s="325" t="s">
        <v>490</v>
      </c>
      <c r="D207" s="325" t="s">
        <v>480</v>
      </c>
    </row>
    <row r="208" customFormat="false" ht="25.5" hidden="false" customHeight="false" outlineLevel="0" collapsed="false">
      <c r="A208" s="323" t="str">
        <f aca="false">IF((SUM('Разделы 3, 4'!P70:P70)&gt;=SUM('Разделы 3, 4'!P92:P92)),"","Неверно!")</f>
        <v/>
      </c>
      <c r="B208" s="324" t="n">
        <v>114493</v>
      </c>
      <c r="C208" s="325" t="s">
        <v>491</v>
      </c>
      <c r="D208" s="325" t="s">
        <v>480</v>
      </c>
    </row>
    <row r="209" customFormat="false" ht="25.5" hidden="false" customHeight="false" outlineLevel="0" collapsed="false">
      <c r="A209" s="323" t="str">
        <f aca="false">IF((SUM('Разделы 3, 4'!Q70:Q70)&gt;=SUM('Разделы 3, 4'!Q92:Q92)),"","Неверно!")</f>
        <v/>
      </c>
      <c r="B209" s="324" t="n">
        <v>114493</v>
      </c>
      <c r="C209" s="325" t="s">
        <v>492</v>
      </c>
      <c r="D209" s="325" t="s">
        <v>480</v>
      </c>
    </row>
    <row r="210" customFormat="false" ht="25.5" hidden="false" customHeight="false" outlineLevel="0" collapsed="false">
      <c r="A210" s="323" t="str">
        <f aca="false">IF((SUM('Разделы 3, 4'!R70:R70)&gt;=SUM('Разделы 3, 4'!R92:R92)),"","Неверно!")</f>
        <v/>
      </c>
      <c r="B210" s="324" t="n">
        <v>114493</v>
      </c>
      <c r="C210" s="325" t="s">
        <v>493</v>
      </c>
      <c r="D210" s="325" t="s">
        <v>480</v>
      </c>
    </row>
    <row r="211" customFormat="false" ht="25.5" hidden="false" customHeight="false" outlineLevel="0" collapsed="false">
      <c r="A211" s="323" t="str">
        <f aca="false">IF((SUM('Разделы 3, 4'!S70:S70)&gt;=SUM('Разделы 3, 4'!S92:S92)),"","Неверно!")</f>
        <v/>
      </c>
      <c r="B211" s="324" t="n">
        <v>114493</v>
      </c>
      <c r="C211" s="325" t="s">
        <v>494</v>
      </c>
      <c r="D211" s="325" t="s">
        <v>480</v>
      </c>
    </row>
    <row r="212" customFormat="false" ht="25.5" hidden="false" customHeight="false" outlineLevel="0" collapsed="false">
      <c r="A212" s="323" t="str">
        <f aca="false">IF((SUM('Разделы 3, 4'!T70:T70)&gt;=SUM('Разделы 3, 4'!T92:T92)),"","Неверно!")</f>
        <v/>
      </c>
      <c r="B212" s="324" t="n">
        <v>114493</v>
      </c>
      <c r="C212" s="325" t="s">
        <v>495</v>
      </c>
      <c r="D212" s="325" t="s">
        <v>480</v>
      </c>
    </row>
    <row r="213" customFormat="false" ht="25.5" hidden="false" customHeight="false" outlineLevel="0" collapsed="false">
      <c r="A213" s="323" t="str">
        <f aca="false">IF((SUM('Разделы 3, 4'!U70:U70)&gt;=SUM('Разделы 3, 4'!U92:U92)),"","Неверно!")</f>
        <v/>
      </c>
      <c r="B213" s="324" t="n">
        <v>114493</v>
      </c>
      <c r="C213" s="325" t="s">
        <v>496</v>
      </c>
      <c r="D213" s="325" t="s">
        <v>480</v>
      </c>
    </row>
    <row r="214" customFormat="false" ht="25.5" hidden="false" customHeight="false" outlineLevel="0" collapsed="false">
      <c r="A214" s="323" t="str">
        <f aca="false">IF((SUM('Разделы 3, 4'!V70:V70)&gt;=SUM('Разделы 3, 4'!V92:V92)),"","Неверно!")</f>
        <v/>
      </c>
      <c r="B214" s="324" t="n">
        <v>114493</v>
      </c>
      <c r="C214" s="325" t="s">
        <v>497</v>
      </c>
      <c r="D214" s="325" t="s">
        <v>480</v>
      </c>
    </row>
    <row r="215" customFormat="false" ht="25.5" hidden="false" customHeight="false" outlineLevel="0" collapsed="false">
      <c r="A215" s="323" t="str">
        <f aca="false">IF((SUM('Разделы 3, 4'!W70:W70)&gt;=SUM('Разделы 3, 4'!W92:W92)),"","Неверно!")</f>
        <v/>
      </c>
      <c r="B215" s="324" t="n">
        <v>114493</v>
      </c>
      <c r="C215" s="325" t="s">
        <v>498</v>
      </c>
      <c r="D215" s="325" t="s">
        <v>480</v>
      </c>
    </row>
    <row r="216" customFormat="false" ht="25.5" hidden="false" customHeight="false" outlineLevel="0" collapsed="false">
      <c r="A216" s="323" t="str">
        <f aca="false">IF((SUM('Разделы 3, 4'!X70:X70)&gt;=SUM('Разделы 3, 4'!X92:X92)),"","Неверно!")</f>
        <v/>
      </c>
      <c r="B216" s="324" t="n">
        <v>114493</v>
      </c>
      <c r="C216" s="325" t="s">
        <v>499</v>
      </c>
      <c r="D216" s="325" t="s">
        <v>480</v>
      </c>
    </row>
    <row r="217" customFormat="false" ht="25.5" hidden="false" customHeight="false" outlineLevel="0" collapsed="false">
      <c r="A217" s="323" t="str">
        <f aca="false">IF((SUM('Разделы 3, 4'!Y70:Y70)&gt;=SUM('Разделы 3, 4'!Y92:Y92)),"","Неверно!")</f>
        <v/>
      </c>
      <c r="B217" s="324" t="n">
        <v>114493</v>
      </c>
      <c r="C217" s="325" t="s">
        <v>500</v>
      </c>
      <c r="D217" s="325" t="s">
        <v>480</v>
      </c>
    </row>
    <row r="218" customFormat="false" ht="25.5" hidden="false" customHeight="false" outlineLevel="0" collapsed="false">
      <c r="A218" s="323" t="str">
        <f aca="false">IF((SUM('Разделы 3, 4'!Z70:Z70)&gt;=SUM('Разделы 3, 4'!Z92:Z92)),"","Неверно!")</f>
        <v/>
      </c>
      <c r="B218" s="324" t="n">
        <v>114493</v>
      </c>
      <c r="C218" s="325" t="s">
        <v>501</v>
      </c>
      <c r="D218" s="325" t="s">
        <v>480</v>
      </c>
    </row>
    <row r="219" customFormat="false" ht="25.5" hidden="false" customHeight="false" outlineLevel="0" collapsed="false">
      <c r="A219" s="323" t="str">
        <f aca="false">IF((SUM('Разделы 3, 4'!AA70:AA70)&gt;=SUM('Разделы 3, 4'!AA92:AA92)),"","Неверно!")</f>
        <v/>
      </c>
      <c r="B219" s="324" t="n">
        <v>114493</v>
      </c>
      <c r="C219" s="325" t="s">
        <v>502</v>
      </c>
      <c r="D219" s="325" t="s">
        <v>480</v>
      </c>
    </row>
    <row r="220" customFormat="false" ht="25.5" hidden="false" customHeight="false" outlineLevel="0" collapsed="false">
      <c r="A220" s="323" t="str">
        <f aca="false">IF((SUM('Разделы 3, 4'!AB70:AB70)&gt;=SUM('Разделы 3, 4'!AB92:AB92)),"","Неверно!")</f>
        <v/>
      </c>
      <c r="B220" s="324" t="n">
        <v>114493</v>
      </c>
      <c r="C220" s="325" t="s">
        <v>503</v>
      </c>
      <c r="D220" s="325" t="s">
        <v>480</v>
      </c>
    </row>
    <row r="221" customFormat="false" ht="25.5" hidden="false" customHeight="false" outlineLevel="0" collapsed="false">
      <c r="A221" s="323" t="str">
        <f aca="false">IF((SUM('Разделы 3, 4'!AC70:AC70)&gt;=SUM('Разделы 3, 4'!AC92:AC92)),"","Неверно!")</f>
        <v/>
      </c>
      <c r="B221" s="324" t="n">
        <v>114493</v>
      </c>
      <c r="C221" s="325" t="s">
        <v>504</v>
      </c>
      <c r="D221" s="325" t="s">
        <v>480</v>
      </c>
    </row>
    <row r="222" customFormat="false" ht="12.75" hidden="false" customHeight="false" outlineLevel="0" collapsed="false">
      <c r="A222" s="323" t="str">
        <f aca="false">IF((SUM('Разделы 3, 4'!E74:E74)=SUM('Разделы 3, 4'!E67:E73)),"","Неверно!")</f>
        <v/>
      </c>
      <c r="B222" s="324" t="n">
        <v>114494</v>
      </c>
      <c r="C222" s="325" t="s">
        <v>505</v>
      </c>
      <c r="D222" s="325" t="s">
        <v>506</v>
      </c>
    </row>
    <row r="223" customFormat="false" ht="12.75" hidden="false" customHeight="false" outlineLevel="0" collapsed="false">
      <c r="A223" s="323" t="str">
        <f aca="false">IF((SUM('Разделы 3, 4'!F74:F74)=SUM('Разделы 3, 4'!F67:F73)),"","Неверно!")</f>
        <v/>
      </c>
      <c r="B223" s="324" t="n">
        <v>114494</v>
      </c>
      <c r="C223" s="325" t="s">
        <v>507</v>
      </c>
      <c r="D223" s="325" t="s">
        <v>506</v>
      </c>
    </row>
    <row r="224" customFormat="false" ht="12.75" hidden="false" customHeight="false" outlineLevel="0" collapsed="false">
      <c r="A224" s="323" t="str">
        <f aca="false">IF((SUM('Разделы 3, 4'!G74:G74)=SUM('Разделы 3, 4'!G67:G73)),"","Неверно!")</f>
        <v/>
      </c>
      <c r="B224" s="324" t="n">
        <v>114494</v>
      </c>
      <c r="C224" s="325" t="s">
        <v>508</v>
      </c>
      <c r="D224" s="325" t="s">
        <v>506</v>
      </c>
    </row>
    <row r="225" customFormat="false" ht="12.75" hidden="false" customHeight="false" outlineLevel="0" collapsed="false">
      <c r="A225" s="323" t="str">
        <f aca="false">IF((SUM('Разделы 3, 4'!H74:H74)=SUM('Разделы 3, 4'!H67:H73)),"","Неверно!")</f>
        <v/>
      </c>
      <c r="B225" s="324" t="n">
        <v>114494</v>
      </c>
      <c r="C225" s="325" t="s">
        <v>509</v>
      </c>
      <c r="D225" s="325" t="s">
        <v>506</v>
      </c>
    </row>
    <row r="226" customFormat="false" ht="12.75" hidden="false" customHeight="false" outlineLevel="0" collapsed="false">
      <c r="A226" s="323" t="str">
        <f aca="false">IF((SUM('Разделы 3, 4'!I74:I74)=SUM('Разделы 3, 4'!I67:I73)),"","Неверно!")</f>
        <v/>
      </c>
      <c r="B226" s="324" t="n">
        <v>114494</v>
      </c>
      <c r="C226" s="325" t="s">
        <v>510</v>
      </c>
      <c r="D226" s="325" t="s">
        <v>506</v>
      </c>
    </row>
    <row r="227" customFormat="false" ht="12.75" hidden="false" customHeight="false" outlineLevel="0" collapsed="false">
      <c r="A227" s="323" t="str">
        <f aca="false">IF((SUM('Разделы 3, 4'!J74:J74)=SUM('Разделы 3, 4'!J67:J73)),"","Неверно!")</f>
        <v/>
      </c>
      <c r="B227" s="324" t="n">
        <v>114494</v>
      </c>
      <c r="C227" s="325" t="s">
        <v>511</v>
      </c>
      <c r="D227" s="325" t="s">
        <v>506</v>
      </c>
    </row>
    <row r="228" customFormat="false" ht="12.75" hidden="false" customHeight="false" outlineLevel="0" collapsed="false">
      <c r="A228" s="323" t="str">
        <f aca="false">IF((SUM('Разделы 3, 4'!K74:K74)=SUM('Разделы 3, 4'!K67:K73)),"","Неверно!")</f>
        <v/>
      </c>
      <c r="B228" s="324" t="n">
        <v>114494</v>
      </c>
      <c r="C228" s="325" t="s">
        <v>512</v>
      </c>
      <c r="D228" s="325" t="s">
        <v>506</v>
      </c>
    </row>
    <row r="229" customFormat="false" ht="12.75" hidden="false" customHeight="false" outlineLevel="0" collapsed="false">
      <c r="A229" s="323" t="str">
        <f aca="false">IF((SUM('Разделы 3, 4'!L74:L74)=SUM('Разделы 3, 4'!L67:L73)),"","Неверно!")</f>
        <v/>
      </c>
      <c r="B229" s="324" t="n">
        <v>114494</v>
      </c>
      <c r="C229" s="325" t="s">
        <v>513</v>
      </c>
      <c r="D229" s="325" t="s">
        <v>506</v>
      </c>
    </row>
    <row r="230" customFormat="false" ht="12.75" hidden="false" customHeight="false" outlineLevel="0" collapsed="false">
      <c r="A230" s="323" t="str">
        <f aca="false">IF((SUM('Разделы 3, 4'!M74:M74)=SUM('Разделы 3, 4'!M67:M73)),"","Неверно!")</f>
        <v/>
      </c>
      <c r="B230" s="324" t="n">
        <v>114494</v>
      </c>
      <c r="C230" s="325" t="s">
        <v>514</v>
      </c>
      <c r="D230" s="325" t="s">
        <v>506</v>
      </c>
    </row>
    <row r="231" customFormat="false" ht="12.75" hidden="false" customHeight="false" outlineLevel="0" collapsed="false">
      <c r="A231" s="323" t="str">
        <f aca="false">IF((SUM('Разделы 3, 4'!N74:N74)=SUM('Разделы 3, 4'!N67:N73)),"","Неверно!")</f>
        <v/>
      </c>
      <c r="B231" s="324" t="n">
        <v>114494</v>
      </c>
      <c r="C231" s="325" t="s">
        <v>515</v>
      </c>
      <c r="D231" s="325" t="s">
        <v>506</v>
      </c>
    </row>
    <row r="232" customFormat="false" ht="12.75" hidden="false" customHeight="false" outlineLevel="0" collapsed="false">
      <c r="A232" s="323" t="str">
        <f aca="false">IF((SUM('Разделы 3, 4'!O74:O74)=SUM('Разделы 3, 4'!O67:O73)),"","Неверно!")</f>
        <v/>
      </c>
      <c r="B232" s="324" t="n">
        <v>114494</v>
      </c>
      <c r="C232" s="325" t="s">
        <v>516</v>
      </c>
      <c r="D232" s="325" t="s">
        <v>506</v>
      </c>
    </row>
    <row r="233" customFormat="false" ht="12.75" hidden="false" customHeight="false" outlineLevel="0" collapsed="false">
      <c r="A233" s="323" t="str">
        <f aca="false">IF((SUM('Разделы 3, 4'!P74:P74)=SUM('Разделы 3, 4'!P67:P73)),"","Неверно!")</f>
        <v/>
      </c>
      <c r="B233" s="324" t="n">
        <v>114494</v>
      </c>
      <c r="C233" s="325" t="s">
        <v>517</v>
      </c>
      <c r="D233" s="325" t="s">
        <v>506</v>
      </c>
    </row>
    <row r="234" customFormat="false" ht="12.75" hidden="false" customHeight="false" outlineLevel="0" collapsed="false">
      <c r="A234" s="323" t="str">
        <f aca="false">IF((SUM('Разделы 3, 4'!Q74:Q74)=SUM('Разделы 3, 4'!Q67:Q73)),"","Неверно!")</f>
        <v/>
      </c>
      <c r="B234" s="324" t="n">
        <v>114494</v>
      </c>
      <c r="C234" s="325" t="s">
        <v>518</v>
      </c>
      <c r="D234" s="325" t="s">
        <v>506</v>
      </c>
    </row>
    <row r="235" customFormat="false" ht="12.75" hidden="false" customHeight="false" outlineLevel="0" collapsed="false">
      <c r="A235" s="323" t="str">
        <f aca="false">IF((SUM('Разделы 3, 4'!R74:R74)=SUM('Разделы 3, 4'!R67:R73)),"","Неверно!")</f>
        <v/>
      </c>
      <c r="B235" s="324" t="n">
        <v>114494</v>
      </c>
      <c r="C235" s="325" t="s">
        <v>519</v>
      </c>
      <c r="D235" s="325" t="s">
        <v>506</v>
      </c>
    </row>
    <row r="236" customFormat="false" ht="12.75" hidden="false" customHeight="false" outlineLevel="0" collapsed="false">
      <c r="A236" s="323" t="str">
        <f aca="false">IF((SUM('Разделы 3, 4'!S74:S74)=SUM('Разделы 3, 4'!S67:S73)),"","Неверно!")</f>
        <v/>
      </c>
      <c r="B236" s="324" t="n">
        <v>114494</v>
      </c>
      <c r="C236" s="325" t="s">
        <v>520</v>
      </c>
      <c r="D236" s="325" t="s">
        <v>506</v>
      </c>
    </row>
    <row r="237" customFormat="false" ht="12.75" hidden="false" customHeight="false" outlineLevel="0" collapsed="false">
      <c r="A237" s="323" t="str">
        <f aca="false">IF((SUM('Разделы 3, 4'!T74:T74)=SUM('Разделы 3, 4'!T67:T73)),"","Неверно!")</f>
        <v/>
      </c>
      <c r="B237" s="324" t="n">
        <v>114494</v>
      </c>
      <c r="C237" s="325" t="s">
        <v>521</v>
      </c>
      <c r="D237" s="325" t="s">
        <v>506</v>
      </c>
    </row>
    <row r="238" customFormat="false" ht="12.75" hidden="false" customHeight="false" outlineLevel="0" collapsed="false">
      <c r="A238" s="323" t="str">
        <f aca="false">IF((SUM('Разделы 3, 4'!U74:U74)=SUM('Разделы 3, 4'!U67:U73)),"","Неверно!")</f>
        <v/>
      </c>
      <c r="B238" s="324" t="n">
        <v>114494</v>
      </c>
      <c r="C238" s="325" t="s">
        <v>522</v>
      </c>
      <c r="D238" s="325" t="s">
        <v>506</v>
      </c>
    </row>
    <row r="239" customFormat="false" ht="12.75" hidden="false" customHeight="false" outlineLevel="0" collapsed="false">
      <c r="A239" s="323" t="str">
        <f aca="false">IF((SUM('Разделы 3, 4'!V74:V74)=SUM('Разделы 3, 4'!V67:V73)),"","Неверно!")</f>
        <v/>
      </c>
      <c r="B239" s="324" t="n">
        <v>114494</v>
      </c>
      <c r="C239" s="325" t="s">
        <v>523</v>
      </c>
      <c r="D239" s="325" t="s">
        <v>506</v>
      </c>
    </row>
    <row r="240" customFormat="false" ht="12.75" hidden="false" customHeight="false" outlineLevel="0" collapsed="false">
      <c r="A240" s="323" t="str">
        <f aca="false">IF((SUM('Разделы 3, 4'!W74:W74)=SUM('Разделы 3, 4'!W67:W73)),"","Неверно!")</f>
        <v/>
      </c>
      <c r="B240" s="324" t="n">
        <v>114494</v>
      </c>
      <c r="C240" s="325" t="s">
        <v>524</v>
      </c>
      <c r="D240" s="325" t="s">
        <v>506</v>
      </c>
    </row>
    <row r="241" customFormat="false" ht="12.75" hidden="false" customHeight="false" outlineLevel="0" collapsed="false">
      <c r="A241" s="323" t="str">
        <f aca="false">IF((SUM('Разделы 3, 4'!X74:X74)=SUM('Разделы 3, 4'!X67:X73)),"","Неверно!")</f>
        <v/>
      </c>
      <c r="B241" s="324" t="n">
        <v>114494</v>
      </c>
      <c r="C241" s="325" t="s">
        <v>525</v>
      </c>
      <c r="D241" s="325" t="s">
        <v>506</v>
      </c>
    </row>
    <row r="242" customFormat="false" ht="12.75" hidden="false" customHeight="false" outlineLevel="0" collapsed="false">
      <c r="A242" s="323" t="str">
        <f aca="false">IF((SUM('Разделы 3, 4'!Y74:Y74)=SUM('Разделы 3, 4'!Y67:Y73)),"","Неверно!")</f>
        <v/>
      </c>
      <c r="B242" s="324" t="n">
        <v>114494</v>
      </c>
      <c r="C242" s="325" t="s">
        <v>526</v>
      </c>
      <c r="D242" s="325" t="s">
        <v>506</v>
      </c>
    </row>
    <row r="243" customFormat="false" ht="12.75" hidden="false" customHeight="false" outlineLevel="0" collapsed="false">
      <c r="A243" s="323" t="str">
        <f aca="false">IF((SUM('Разделы 3, 4'!Z74:Z74)=SUM('Разделы 3, 4'!Z67:Z73)),"","Неверно!")</f>
        <v/>
      </c>
      <c r="B243" s="324" t="n">
        <v>114494</v>
      </c>
      <c r="C243" s="325" t="s">
        <v>527</v>
      </c>
      <c r="D243" s="325" t="s">
        <v>506</v>
      </c>
    </row>
    <row r="244" customFormat="false" ht="12.75" hidden="false" customHeight="false" outlineLevel="0" collapsed="false">
      <c r="A244" s="323" t="str">
        <f aca="false">IF((SUM('Разделы 3, 4'!AA74:AA74)=SUM('Разделы 3, 4'!AA67:AA73)),"","Неверно!")</f>
        <v/>
      </c>
      <c r="B244" s="324" t="n">
        <v>114494</v>
      </c>
      <c r="C244" s="325" t="s">
        <v>528</v>
      </c>
      <c r="D244" s="325" t="s">
        <v>506</v>
      </c>
    </row>
    <row r="245" customFormat="false" ht="12.75" hidden="false" customHeight="false" outlineLevel="0" collapsed="false">
      <c r="A245" s="323" t="str">
        <f aca="false">IF((SUM('Разделы 3, 4'!AB74:AB74)=SUM('Разделы 3, 4'!AB67:AB73)),"","Неверно!")</f>
        <v/>
      </c>
      <c r="B245" s="324" t="n">
        <v>114494</v>
      </c>
      <c r="C245" s="325" t="s">
        <v>529</v>
      </c>
      <c r="D245" s="325" t="s">
        <v>506</v>
      </c>
    </row>
    <row r="246" customFormat="false" ht="12.75" hidden="false" customHeight="false" outlineLevel="0" collapsed="false">
      <c r="A246" s="323" t="str">
        <f aca="false">IF((SUM('Разделы 3, 4'!AC74:AC74)=SUM('Разделы 3, 4'!AC67:AC73)),"","Неверно!")</f>
        <v/>
      </c>
      <c r="B246" s="324" t="n">
        <v>114494</v>
      </c>
      <c r="C246" s="325" t="s">
        <v>530</v>
      </c>
      <c r="D246" s="325" t="s">
        <v>506</v>
      </c>
    </row>
    <row r="247" customFormat="false" ht="12.75" hidden="false" customHeight="false" outlineLevel="0" collapsed="false">
      <c r="A247" s="323" t="str">
        <f aca="false">IF((SUM('Разделы 3, 4'!E90:E90)=SUM('Разделы 3, 4'!E75:E89)),"","Неверно!")</f>
        <v/>
      </c>
      <c r="B247" s="324" t="n">
        <v>114495</v>
      </c>
      <c r="C247" s="325" t="s">
        <v>531</v>
      </c>
      <c r="D247" s="325" t="s">
        <v>532</v>
      </c>
    </row>
    <row r="248" customFormat="false" ht="12.75" hidden="false" customHeight="false" outlineLevel="0" collapsed="false">
      <c r="A248" s="323" t="str">
        <f aca="false">IF((SUM('Разделы 3, 4'!F90:F90)=SUM('Разделы 3, 4'!F75:F89)),"","Неверно!")</f>
        <v/>
      </c>
      <c r="B248" s="324" t="n">
        <v>114495</v>
      </c>
      <c r="C248" s="325" t="s">
        <v>533</v>
      </c>
      <c r="D248" s="325" t="s">
        <v>532</v>
      </c>
    </row>
    <row r="249" customFormat="false" ht="12.75" hidden="false" customHeight="false" outlineLevel="0" collapsed="false">
      <c r="A249" s="323" t="str">
        <f aca="false">IF((SUM('Разделы 3, 4'!G90:G90)=SUM('Разделы 3, 4'!G75:G89)),"","Неверно!")</f>
        <v/>
      </c>
      <c r="B249" s="324" t="n">
        <v>114495</v>
      </c>
      <c r="C249" s="325" t="s">
        <v>534</v>
      </c>
      <c r="D249" s="325" t="s">
        <v>532</v>
      </c>
    </row>
    <row r="250" customFormat="false" ht="12.75" hidden="false" customHeight="false" outlineLevel="0" collapsed="false">
      <c r="A250" s="323" t="str">
        <f aca="false">IF((SUM('Разделы 3, 4'!H90:H90)=SUM('Разделы 3, 4'!H75:H89)),"","Неверно!")</f>
        <v/>
      </c>
      <c r="B250" s="324" t="n">
        <v>114495</v>
      </c>
      <c r="C250" s="325" t="s">
        <v>535</v>
      </c>
      <c r="D250" s="325" t="s">
        <v>532</v>
      </c>
    </row>
    <row r="251" customFormat="false" ht="12.75" hidden="false" customHeight="false" outlineLevel="0" collapsed="false">
      <c r="A251" s="323" t="str">
        <f aca="false">IF((SUM('Разделы 3, 4'!I90:I90)=SUM('Разделы 3, 4'!I75:I89)),"","Неверно!")</f>
        <v/>
      </c>
      <c r="B251" s="324" t="n">
        <v>114495</v>
      </c>
      <c r="C251" s="325" t="s">
        <v>536</v>
      </c>
      <c r="D251" s="325" t="s">
        <v>532</v>
      </c>
    </row>
    <row r="252" customFormat="false" ht="12.75" hidden="false" customHeight="false" outlineLevel="0" collapsed="false">
      <c r="A252" s="323" t="str">
        <f aca="false">IF((SUM('Разделы 3, 4'!J90:J90)=SUM('Разделы 3, 4'!J75:J89)),"","Неверно!")</f>
        <v/>
      </c>
      <c r="B252" s="324" t="n">
        <v>114495</v>
      </c>
      <c r="C252" s="325" t="s">
        <v>537</v>
      </c>
      <c r="D252" s="325" t="s">
        <v>532</v>
      </c>
    </row>
    <row r="253" customFormat="false" ht="12.75" hidden="false" customHeight="false" outlineLevel="0" collapsed="false">
      <c r="A253" s="323" t="str">
        <f aca="false">IF((SUM('Разделы 3, 4'!K90:K90)=SUM('Разделы 3, 4'!K75:K89)),"","Неверно!")</f>
        <v/>
      </c>
      <c r="B253" s="324" t="n">
        <v>114495</v>
      </c>
      <c r="C253" s="325" t="s">
        <v>538</v>
      </c>
      <c r="D253" s="325" t="s">
        <v>532</v>
      </c>
    </row>
    <row r="254" customFormat="false" ht="12.75" hidden="false" customHeight="false" outlineLevel="0" collapsed="false">
      <c r="A254" s="323" t="str">
        <f aca="false">IF((SUM('Разделы 3, 4'!L90:L90)=SUM('Разделы 3, 4'!L75:L89)),"","Неверно!")</f>
        <v/>
      </c>
      <c r="B254" s="324" t="n">
        <v>114495</v>
      </c>
      <c r="C254" s="325" t="s">
        <v>539</v>
      </c>
      <c r="D254" s="325" t="s">
        <v>532</v>
      </c>
    </row>
    <row r="255" customFormat="false" ht="12.75" hidden="false" customHeight="false" outlineLevel="0" collapsed="false">
      <c r="A255" s="323" t="str">
        <f aca="false">IF((SUM('Разделы 3, 4'!M90:M90)=SUM('Разделы 3, 4'!M75:M89)),"","Неверно!")</f>
        <v/>
      </c>
      <c r="B255" s="324" t="n">
        <v>114495</v>
      </c>
      <c r="C255" s="325" t="s">
        <v>540</v>
      </c>
      <c r="D255" s="325" t="s">
        <v>532</v>
      </c>
    </row>
    <row r="256" customFormat="false" ht="12.75" hidden="false" customHeight="false" outlineLevel="0" collapsed="false">
      <c r="A256" s="323" t="str">
        <f aca="false">IF((SUM('Разделы 3, 4'!N90:N90)=SUM('Разделы 3, 4'!N75:N89)),"","Неверно!")</f>
        <v/>
      </c>
      <c r="B256" s="324" t="n">
        <v>114495</v>
      </c>
      <c r="C256" s="325" t="s">
        <v>541</v>
      </c>
      <c r="D256" s="325" t="s">
        <v>532</v>
      </c>
    </row>
    <row r="257" customFormat="false" ht="12.75" hidden="false" customHeight="false" outlineLevel="0" collapsed="false">
      <c r="A257" s="323" t="str">
        <f aca="false">IF((SUM('Разделы 3, 4'!O90:O90)=SUM('Разделы 3, 4'!O75:O89)),"","Неверно!")</f>
        <v/>
      </c>
      <c r="B257" s="324" t="n">
        <v>114495</v>
      </c>
      <c r="C257" s="325" t="s">
        <v>542</v>
      </c>
      <c r="D257" s="325" t="s">
        <v>532</v>
      </c>
    </row>
    <row r="258" customFormat="false" ht="12.75" hidden="false" customHeight="false" outlineLevel="0" collapsed="false">
      <c r="A258" s="323" t="str">
        <f aca="false">IF((SUM('Разделы 3, 4'!P90:P90)=SUM('Разделы 3, 4'!P75:P89)),"","Неверно!")</f>
        <v/>
      </c>
      <c r="B258" s="324" t="n">
        <v>114495</v>
      </c>
      <c r="C258" s="325" t="s">
        <v>543</v>
      </c>
      <c r="D258" s="325" t="s">
        <v>532</v>
      </c>
    </row>
    <row r="259" customFormat="false" ht="12.75" hidden="false" customHeight="false" outlineLevel="0" collapsed="false">
      <c r="A259" s="323" t="str">
        <f aca="false">IF((SUM('Разделы 3, 4'!Q90:Q90)=SUM('Разделы 3, 4'!Q75:Q89)),"","Неверно!")</f>
        <v/>
      </c>
      <c r="B259" s="324" t="n">
        <v>114495</v>
      </c>
      <c r="C259" s="325" t="s">
        <v>544</v>
      </c>
      <c r="D259" s="325" t="s">
        <v>532</v>
      </c>
    </row>
    <row r="260" customFormat="false" ht="12.75" hidden="false" customHeight="false" outlineLevel="0" collapsed="false">
      <c r="A260" s="323" t="str">
        <f aca="false">IF((SUM('Разделы 3, 4'!R90:R90)=SUM('Разделы 3, 4'!R75:R89)),"","Неверно!")</f>
        <v/>
      </c>
      <c r="B260" s="324" t="n">
        <v>114495</v>
      </c>
      <c r="C260" s="325" t="s">
        <v>545</v>
      </c>
      <c r="D260" s="325" t="s">
        <v>532</v>
      </c>
    </row>
    <row r="261" customFormat="false" ht="12.75" hidden="false" customHeight="false" outlineLevel="0" collapsed="false">
      <c r="A261" s="323" t="str">
        <f aca="false">IF((SUM('Разделы 3, 4'!S90:S90)=SUM('Разделы 3, 4'!S75:S89)),"","Неверно!")</f>
        <v/>
      </c>
      <c r="B261" s="324" t="n">
        <v>114495</v>
      </c>
      <c r="C261" s="325" t="s">
        <v>546</v>
      </c>
      <c r="D261" s="325" t="s">
        <v>532</v>
      </c>
    </row>
    <row r="262" customFormat="false" ht="12.75" hidden="false" customHeight="false" outlineLevel="0" collapsed="false">
      <c r="A262" s="323" t="str">
        <f aca="false">IF((SUM('Разделы 3, 4'!T90:T90)=SUM('Разделы 3, 4'!T75:T89)),"","Неверно!")</f>
        <v/>
      </c>
      <c r="B262" s="324" t="n">
        <v>114495</v>
      </c>
      <c r="C262" s="325" t="s">
        <v>547</v>
      </c>
      <c r="D262" s="325" t="s">
        <v>532</v>
      </c>
    </row>
    <row r="263" customFormat="false" ht="12.75" hidden="false" customHeight="false" outlineLevel="0" collapsed="false">
      <c r="A263" s="323" t="str">
        <f aca="false">IF((SUM('Разделы 3, 4'!U90:U90)=SUM('Разделы 3, 4'!U75:U89)),"","Неверно!")</f>
        <v/>
      </c>
      <c r="B263" s="324" t="n">
        <v>114495</v>
      </c>
      <c r="C263" s="325" t="s">
        <v>548</v>
      </c>
      <c r="D263" s="325" t="s">
        <v>532</v>
      </c>
    </row>
    <row r="264" customFormat="false" ht="12.75" hidden="false" customHeight="false" outlineLevel="0" collapsed="false">
      <c r="A264" s="323" t="str">
        <f aca="false">IF((SUM('Разделы 3, 4'!V90:V90)=SUM('Разделы 3, 4'!V75:V89)),"","Неверно!")</f>
        <v/>
      </c>
      <c r="B264" s="324" t="n">
        <v>114495</v>
      </c>
      <c r="C264" s="325" t="s">
        <v>549</v>
      </c>
      <c r="D264" s="325" t="s">
        <v>532</v>
      </c>
    </row>
    <row r="265" customFormat="false" ht="12.75" hidden="false" customHeight="false" outlineLevel="0" collapsed="false">
      <c r="A265" s="323" t="str">
        <f aca="false">IF((SUM('Разделы 3, 4'!W90:W90)=SUM('Разделы 3, 4'!W75:W89)),"","Неверно!")</f>
        <v/>
      </c>
      <c r="B265" s="324" t="n">
        <v>114495</v>
      </c>
      <c r="C265" s="325" t="s">
        <v>550</v>
      </c>
      <c r="D265" s="325" t="s">
        <v>532</v>
      </c>
    </row>
    <row r="266" customFormat="false" ht="12.75" hidden="false" customHeight="false" outlineLevel="0" collapsed="false">
      <c r="A266" s="323" t="str">
        <f aca="false">IF((SUM('Разделы 3, 4'!X90:X90)=SUM('Разделы 3, 4'!X75:X89)),"","Неверно!")</f>
        <v/>
      </c>
      <c r="B266" s="324" t="n">
        <v>114495</v>
      </c>
      <c r="C266" s="325" t="s">
        <v>551</v>
      </c>
      <c r="D266" s="325" t="s">
        <v>532</v>
      </c>
    </row>
    <row r="267" customFormat="false" ht="12.75" hidden="false" customHeight="false" outlineLevel="0" collapsed="false">
      <c r="A267" s="323" t="str">
        <f aca="false">IF((SUM('Разделы 3, 4'!Y90:Y90)=SUM('Разделы 3, 4'!Y75:Y89)),"","Неверно!")</f>
        <v/>
      </c>
      <c r="B267" s="324" t="n">
        <v>114495</v>
      </c>
      <c r="C267" s="325" t="s">
        <v>552</v>
      </c>
      <c r="D267" s="325" t="s">
        <v>532</v>
      </c>
    </row>
    <row r="268" customFormat="false" ht="12.75" hidden="false" customHeight="false" outlineLevel="0" collapsed="false">
      <c r="A268" s="323" t="str">
        <f aca="false">IF((SUM('Разделы 3, 4'!Z90:Z90)=SUM('Разделы 3, 4'!Z75:Z89)),"","Неверно!")</f>
        <v/>
      </c>
      <c r="B268" s="324" t="n">
        <v>114495</v>
      </c>
      <c r="C268" s="325" t="s">
        <v>553</v>
      </c>
      <c r="D268" s="325" t="s">
        <v>532</v>
      </c>
    </row>
    <row r="269" customFormat="false" ht="12.75" hidden="false" customHeight="false" outlineLevel="0" collapsed="false">
      <c r="A269" s="323" t="str">
        <f aca="false">IF((SUM('Разделы 3, 4'!AA90:AA90)=SUM('Разделы 3, 4'!AA75:AA89)),"","Неверно!")</f>
        <v/>
      </c>
      <c r="B269" s="324" t="n">
        <v>114495</v>
      </c>
      <c r="C269" s="325" t="s">
        <v>554</v>
      </c>
      <c r="D269" s="325" t="s">
        <v>532</v>
      </c>
    </row>
    <row r="270" customFormat="false" ht="12.75" hidden="false" customHeight="false" outlineLevel="0" collapsed="false">
      <c r="A270" s="323" t="str">
        <f aca="false">IF((SUM('Разделы 3, 4'!AB90:AB90)=SUM('Разделы 3, 4'!AB75:AB89)),"","Неверно!")</f>
        <v/>
      </c>
      <c r="B270" s="324" t="n">
        <v>114495</v>
      </c>
      <c r="C270" s="325" t="s">
        <v>555</v>
      </c>
      <c r="D270" s="325" t="s">
        <v>532</v>
      </c>
    </row>
    <row r="271" customFormat="false" ht="12.75" hidden="false" customHeight="false" outlineLevel="0" collapsed="false">
      <c r="A271" s="323" t="str">
        <f aca="false">IF((SUM('Разделы 3, 4'!AC90:AC90)=SUM('Разделы 3, 4'!AC75:AC89)),"","Неверно!")</f>
        <v/>
      </c>
      <c r="B271" s="324" t="n">
        <v>114495</v>
      </c>
      <c r="C271" s="325" t="s">
        <v>556</v>
      </c>
      <c r="D271" s="325" t="s">
        <v>532</v>
      </c>
    </row>
    <row r="272" customFormat="false" ht="38.25" hidden="false" customHeight="false" outlineLevel="0" collapsed="false">
      <c r="A272" s="323" t="str">
        <f aca="false">IF((SUM('Разделы 3, 4'!E91:E91)=SUM('Разделы 3, 4'!E66:E66)+SUM('Разделы 3, 4'!E74:E74)+SUM('Разделы 3, 4'!E90:E90)+SUM('Разделы 3, 4'!E93:E93)),"","Неверно!")</f>
        <v/>
      </c>
      <c r="B272" s="324" t="n">
        <v>114496</v>
      </c>
      <c r="C272" s="325" t="s">
        <v>557</v>
      </c>
      <c r="D272" s="325" t="s">
        <v>558</v>
      </c>
    </row>
    <row r="273" customFormat="false" ht="38.25" hidden="false" customHeight="false" outlineLevel="0" collapsed="false">
      <c r="A273" s="323" t="str">
        <f aca="false">IF((SUM('Разделы 3, 4'!F91:F91)=SUM('Разделы 3, 4'!F66:F66)+SUM('Разделы 3, 4'!F74:F74)+SUM('Разделы 3, 4'!F90:F90)+SUM('Разделы 3, 4'!F93:F93)),"","Неверно!")</f>
        <v/>
      </c>
      <c r="B273" s="324" t="n">
        <v>114496</v>
      </c>
      <c r="C273" s="325" t="s">
        <v>559</v>
      </c>
      <c r="D273" s="325" t="s">
        <v>558</v>
      </c>
    </row>
    <row r="274" customFormat="false" ht="38.25" hidden="false" customHeight="false" outlineLevel="0" collapsed="false">
      <c r="A274" s="323" t="str">
        <f aca="false">IF((SUM('Разделы 3, 4'!G91:G91)=SUM('Разделы 3, 4'!G66:G66)+SUM('Разделы 3, 4'!G74:G74)+SUM('Разделы 3, 4'!G90:G90)+SUM('Разделы 3, 4'!G93:G93)),"","Неверно!")</f>
        <v/>
      </c>
      <c r="B274" s="324" t="n">
        <v>114496</v>
      </c>
      <c r="C274" s="325" t="s">
        <v>560</v>
      </c>
      <c r="D274" s="325" t="s">
        <v>558</v>
      </c>
    </row>
    <row r="275" customFormat="false" ht="38.25" hidden="false" customHeight="false" outlineLevel="0" collapsed="false">
      <c r="A275" s="323" t="str">
        <f aca="false">IF((SUM('Разделы 3, 4'!H91:H91)=SUM('Разделы 3, 4'!H66:H66)+SUM('Разделы 3, 4'!H74:H74)+SUM('Разделы 3, 4'!H90:H90)+SUM('Разделы 3, 4'!H93:H93)),"","Неверно!")</f>
        <v/>
      </c>
      <c r="B275" s="324" t="n">
        <v>114496</v>
      </c>
      <c r="C275" s="325" t="s">
        <v>561</v>
      </c>
      <c r="D275" s="325" t="s">
        <v>558</v>
      </c>
    </row>
    <row r="276" customFormat="false" ht="38.25" hidden="false" customHeight="false" outlineLevel="0" collapsed="false">
      <c r="A276" s="323" t="str">
        <f aca="false">IF((SUM('Разделы 3, 4'!I91:I91)=SUM('Разделы 3, 4'!I66:I66)+SUM('Разделы 3, 4'!I74:I74)+SUM('Разделы 3, 4'!I90:I90)+SUM('Разделы 3, 4'!I93:I93)),"","Неверно!")</f>
        <v/>
      </c>
      <c r="B276" s="324" t="n">
        <v>114496</v>
      </c>
      <c r="C276" s="325" t="s">
        <v>562</v>
      </c>
      <c r="D276" s="325" t="s">
        <v>558</v>
      </c>
    </row>
    <row r="277" customFormat="false" ht="38.25" hidden="false" customHeight="false" outlineLevel="0" collapsed="false">
      <c r="A277" s="323" t="str">
        <f aca="false">IF((SUM('Разделы 3, 4'!J91:J91)=SUM('Разделы 3, 4'!J66:J66)+SUM('Разделы 3, 4'!J74:J74)+SUM('Разделы 3, 4'!J90:J90)+SUM('Разделы 3, 4'!J93:J93)),"","Неверно!")</f>
        <v/>
      </c>
      <c r="B277" s="324" t="n">
        <v>114496</v>
      </c>
      <c r="C277" s="325" t="s">
        <v>563</v>
      </c>
      <c r="D277" s="325" t="s">
        <v>558</v>
      </c>
    </row>
    <row r="278" customFormat="false" ht="38.25" hidden="false" customHeight="false" outlineLevel="0" collapsed="false">
      <c r="A278" s="323" t="str">
        <f aca="false">IF((SUM('Разделы 3, 4'!K91:K91)=SUM('Разделы 3, 4'!K66:K66)+SUM('Разделы 3, 4'!K74:K74)+SUM('Разделы 3, 4'!K90:K90)+SUM('Разделы 3, 4'!K93:K93)),"","Неверно!")</f>
        <v/>
      </c>
      <c r="B278" s="324" t="n">
        <v>114496</v>
      </c>
      <c r="C278" s="325" t="s">
        <v>564</v>
      </c>
      <c r="D278" s="325" t="s">
        <v>558</v>
      </c>
    </row>
    <row r="279" customFormat="false" ht="38.25" hidden="false" customHeight="false" outlineLevel="0" collapsed="false">
      <c r="A279" s="323" t="str">
        <f aca="false">IF((SUM('Разделы 3, 4'!L91:L91)=SUM('Разделы 3, 4'!L66:L66)+SUM('Разделы 3, 4'!L74:L74)+SUM('Разделы 3, 4'!L90:L90)+SUM('Разделы 3, 4'!L93:L93)),"","Неверно!")</f>
        <v/>
      </c>
      <c r="B279" s="324" t="n">
        <v>114496</v>
      </c>
      <c r="C279" s="325" t="s">
        <v>565</v>
      </c>
      <c r="D279" s="325" t="s">
        <v>558</v>
      </c>
    </row>
    <row r="280" customFormat="false" ht="38.25" hidden="false" customHeight="false" outlineLevel="0" collapsed="false">
      <c r="A280" s="323" t="str">
        <f aca="false">IF((SUM('Разделы 3, 4'!M91:M91)=SUM('Разделы 3, 4'!M66:M66)+SUM('Разделы 3, 4'!M74:M74)+SUM('Разделы 3, 4'!M90:M90)+SUM('Разделы 3, 4'!M93:M93)),"","Неверно!")</f>
        <v/>
      </c>
      <c r="B280" s="324" t="n">
        <v>114496</v>
      </c>
      <c r="C280" s="325" t="s">
        <v>566</v>
      </c>
      <c r="D280" s="325" t="s">
        <v>558</v>
      </c>
    </row>
    <row r="281" customFormat="false" ht="38.25" hidden="false" customHeight="false" outlineLevel="0" collapsed="false">
      <c r="A281" s="323" t="str">
        <f aca="false">IF((SUM('Разделы 3, 4'!N91:N91)=SUM('Разделы 3, 4'!N66:N66)+SUM('Разделы 3, 4'!N74:N74)+SUM('Разделы 3, 4'!N90:N90)+SUM('Разделы 3, 4'!N93:N93)),"","Неверно!")</f>
        <v/>
      </c>
      <c r="B281" s="324" t="n">
        <v>114496</v>
      </c>
      <c r="C281" s="325" t="s">
        <v>567</v>
      </c>
      <c r="D281" s="325" t="s">
        <v>558</v>
      </c>
    </row>
    <row r="282" customFormat="false" ht="38.25" hidden="false" customHeight="false" outlineLevel="0" collapsed="false">
      <c r="A282" s="323" t="str">
        <f aca="false">IF((SUM('Разделы 3, 4'!O91:O91)=SUM('Разделы 3, 4'!O66:O66)+SUM('Разделы 3, 4'!O74:O74)+SUM('Разделы 3, 4'!O90:O90)+SUM('Разделы 3, 4'!O93:O93)),"","Неверно!")</f>
        <v/>
      </c>
      <c r="B282" s="324" t="n">
        <v>114496</v>
      </c>
      <c r="C282" s="325" t="s">
        <v>568</v>
      </c>
      <c r="D282" s="325" t="s">
        <v>558</v>
      </c>
    </row>
    <row r="283" customFormat="false" ht="38.25" hidden="false" customHeight="false" outlineLevel="0" collapsed="false">
      <c r="A283" s="323" t="str">
        <f aca="false">IF((SUM('Разделы 3, 4'!P91:P91)=SUM('Разделы 3, 4'!P66:P66)+SUM('Разделы 3, 4'!P74:P74)+SUM('Разделы 3, 4'!P90:P90)+SUM('Разделы 3, 4'!P93:P93)),"","Неверно!")</f>
        <v/>
      </c>
      <c r="B283" s="324" t="n">
        <v>114496</v>
      </c>
      <c r="C283" s="325" t="s">
        <v>569</v>
      </c>
      <c r="D283" s="325" t="s">
        <v>558</v>
      </c>
    </row>
    <row r="284" customFormat="false" ht="38.25" hidden="false" customHeight="false" outlineLevel="0" collapsed="false">
      <c r="A284" s="323" t="str">
        <f aca="false">IF((SUM('Разделы 3, 4'!Q91:Q91)=SUM('Разделы 3, 4'!Q66:Q66)+SUM('Разделы 3, 4'!Q74:Q74)+SUM('Разделы 3, 4'!Q90:Q90)+SUM('Разделы 3, 4'!Q93:Q93)),"","Неверно!")</f>
        <v/>
      </c>
      <c r="B284" s="324" t="n">
        <v>114496</v>
      </c>
      <c r="C284" s="325" t="s">
        <v>570</v>
      </c>
      <c r="D284" s="325" t="s">
        <v>558</v>
      </c>
    </row>
    <row r="285" customFormat="false" ht="38.25" hidden="false" customHeight="false" outlineLevel="0" collapsed="false">
      <c r="A285" s="323" t="str">
        <f aca="false">IF((SUM('Разделы 3, 4'!R91:R91)=SUM('Разделы 3, 4'!R66:R66)+SUM('Разделы 3, 4'!R74:R74)+SUM('Разделы 3, 4'!R90:R90)+SUM('Разделы 3, 4'!R93:R93)),"","Неверно!")</f>
        <v/>
      </c>
      <c r="B285" s="324" t="n">
        <v>114496</v>
      </c>
      <c r="C285" s="325" t="s">
        <v>571</v>
      </c>
      <c r="D285" s="325" t="s">
        <v>558</v>
      </c>
    </row>
    <row r="286" customFormat="false" ht="38.25" hidden="false" customHeight="false" outlineLevel="0" collapsed="false">
      <c r="A286" s="323" t="str">
        <f aca="false">IF((SUM('Разделы 3, 4'!S91:S91)=SUM('Разделы 3, 4'!S66:S66)+SUM('Разделы 3, 4'!S74:S74)+SUM('Разделы 3, 4'!S90:S90)+SUM('Разделы 3, 4'!S93:S93)),"","Неверно!")</f>
        <v/>
      </c>
      <c r="B286" s="324" t="n">
        <v>114496</v>
      </c>
      <c r="C286" s="325" t="s">
        <v>572</v>
      </c>
      <c r="D286" s="325" t="s">
        <v>558</v>
      </c>
    </row>
    <row r="287" customFormat="false" ht="38.25" hidden="false" customHeight="false" outlineLevel="0" collapsed="false">
      <c r="A287" s="323" t="str">
        <f aca="false">IF((SUM('Разделы 3, 4'!T91:T91)=SUM('Разделы 3, 4'!T66:T66)+SUM('Разделы 3, 4'!T74:T74)+SUM('Разделы 3, 4'!T90:T90)+SUM('Разделы 3, 4'!T93:T93)),"","Неверно!")</f>
        <v/>
      </c>
      <c r="B287" s="324" t="n">
        <v>114496</v>
      </c>
      <c r="C287" s="325" t="s">
        <v>573</v>
      </c>
      <c r="D287" s="325" t="s">
        <v>558</v>
      </c>
    </row>
    <row r="288" customFormat="false" ht="38.25" hidden="false" customHeight="false" outlineLevel="0" collapsed="false">
      <c r="A288" s="323" t="str">
        <f aca="false">IF((SUM('Разделы 3, 4'!U91:U91)=SUM('Разделы 3, 4'!U66:U66)+SUM('Разделы 3, 4'!U74:U74)+SUM('Разделы 3, 4'!U90:U90)+SUM('Разделы 3, 4'!U93:U93)),"","Неверно!")</f>
        <v/>
      </c>
      <c r="B288" s="324" t="n">
        <v>114496</v>
      </c>
      <c r="C288" s="325" t="s">
        <v>574</v>
      </c>
      <c r="D288" s="325" t="s">
        <v>558</v>
      </c>
    </row>
    <row r="289" customFormat="false" ht="38.25" hidden="false" customHeight="false" outlineLevel="0" collapsed="false">
      <c r="A289" s="323" t="str">
        <f aca="false">IF((SUM('Разделы 3, 4'!V91:V91)=SUM('Разделы 3, 4'!V66:V66)+SUM('Разделы 3, 4'!V74:V74)+SUM('Разделы 3, 4'!V90:V90)+SUM('Разделы 3, 4'!V93:V93)),"","Неверно!")</f>
        <v/>
      </c>
      <c r="B289" s="324" t="n">
        <v>114496</v>
      </c>
      <c r="C289" s="325" t="s">
        <v>575</v>
      </c>
      <c r="D289" s="325" t="s">
        <v>558</v>
      </c>
    </row>
    <row r="290" customFormat="false" ht="38.25" hidden="false" customHeight="false" outlineLevel="0" collapsed="false">
      <c r="A290" s="323" t="str">
        <f aca="false">IF((SUM('Разделы 3, 4'!W91:W91)=SUM('Разделы 3, 4'!W66:W66)+SUM('Разделы 3, 4'!W74:W74)+SUM('Разделы 3, 4'!W90:W90)+SUM('Разделы 3, 4'!W93:W93)),"","Неверно!")</f>
        <v/>
      </c>
      <c r="B290" s="324" t="n">
        <v>114496</v>
      </c>
      <c r="C290" s="325" t="s">
        <v>576</v>
      </c>
      <c r="D290" s="325" t="s">
        <v>558</v>
      </c>
    </row>
    <row r="291" customFormat="false" ht="38.25" hidden="false" customHeight="false" outlineLevel="0" collapsed="false">
      <c r="A291" s="323" t="str">
        <f aca="false">IF((SUM('Разделы 3, 4'!X91:X91)=SUM('Разделы 3, 4'!X66:X66)+SUM('Разделы 3, 4'!X74:X74)+SUM('Разделы 3, 4'!X90:X90)+SUM('Разделы 3, 4'!X93:X93)),"","Неверно!")</f>
        <v/>
      </c>
      <c r="B291" s="324" t="n">
        <v>114496</v>
      </c>
      <c r="C291" s="325" t="s">
        <v>577</v>
      </c>
      <c r="D291" s="325" t="s">
        <v>558</v>
      </c>
    </row>
    <row r="292" customFormat="false" ht="38.25" hidden="false" customHeight="false" outlineLevel="0" collapsed="false">
      <c r="A292" s="323" t="str">
        <f aca="false">IF((SUM('Разделы 3, 4'!Y91:Y91)=SUM('Разделы 3, 4'!Y66:Y66)+SUM('Разделы 3, 4'!Y74:Y74)+SUM('Разделы 3, 4'!Y90:Y90)+SUM('Разделы 3, 4'!Y93:Y93)),"","Неверно!")</f>
        <v/>
      </c>
      <c r="B292" s="324" t="n">
        <v>114496</v>
      </c>
      <c r="C292" s="325" t="s">
        <v>578</v>
      </c>
      <c r="D292" s="325" t="s">
        <v>558</v>
      </c>
    </row>
    <row r="293" customFormat="false" ht="38.25" hidden="false" customHeight="false" outlineLevel="0" collapsed="false">
      <c r="A293" s="323" t="str">
        <f aca="false">IF((SUM('Разделы 3, 4'!Z91:Z91)=SUM('Разделы 3, 4'!Z66:Z66)+SUM('Разделы 3, 4'!Z74:Z74)+SUM('Разделы 3, 4'!Z90:Z90)+SUM('Разделы 3, 4'!Z93:Z93)),"","Неверно!")</f>
        <v/>
      </c>
      <c r="B293" s="324" t="n">
        <v>114496</v>
      </c>
      <c r="C293" s="325" t="s">
        <v>579</v>
      </c>
      <c r="D293" s="325" t="s">
        <v>558</v>
      </c>
    </row>
    <row r="294" customFormat="false" ht="38.25" hidden="false" customHeight="false" outlineLevel="0" collapsed="false">
      <c r="A294" s="323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294" s="324" t="n">
        <v>114496</v>
      </c>
      <c r="C294" s="325" t="s">
        <v>580</v>
      </c>
      <c r="D294" s="325" t="s">
        <v>558</v>
      </c>
    </row>
    <row r="295" customFormat="false" ht="38.25" hidden="false" customHeight="false" outlineLevel="0" collapsed="false">
      <c r="A295" s="323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295" s="324" t="n">
        <v>114496</v>
      </c>
      <c r="C295" s="325" t="s">
        <v>581</v>
      </c>
      <c r="D295" s="325" t="s">
        <v>558</v>
      </c>
    </row>
    <row r="296" customFormat="false" ht="38.25" hidden="false" customHeight="false" outlineLevel="0" collapsed="false">
      <c r="A296" s="323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296" s="324" t="n">
        <v>114496</v>
      </c>
      <c r="C296" s="325" t="s">
        <v>582</v>
      </c>
      <c r="D296" s="325" t="s">
        <v>558</v>
      </c>
    </row>
    <row r="297" customFormat="false" ht="25.5" hidden="false" customHeight="false" outlineLevel="0" collapsed="false">
      <c r="A297" s="323" t="str">
        <f aca="false">IF((SUM('Разделы 3, 4'!O9:O9)&gt;=SUM('Разделы 3, 4'!P9:Q9)+SUM('Разделы 3, 4'!S9:S9)),"","Неверно!")</f>
        <v/>
      </c>
      <c r="B297" s="324" t="n">
        <v>114497</v>
      </c>
      <c r="C297" s="325" t="s">
        <v>583</v>
      </c>
      <c r="D297" s="325" t="s">
        <v>584</v>
      </c>
    </row>
    <row r="298" customFormat="false" ht="25.5" hidden="false" customHeight="false" outlineLevel="0" collapsed="false">
      <c r="A298" s="323" t="str">
        <f aca="false">IF((SUM('Разделы 3, 4'!O10:O10)&gt;=SUM('Разделы 3, 4'!P10:Q10)+SUM('Разделы 3, 4'!S10:S10)),"","Неверно!")</f>
        <v/>
      </c>
      <c r="B298" s="324" t="n">
        <v>114497</v>
      </c>
      <c r="C298" s="325" t="s">
        <v>585</v>
      </c>
      <c r="D298" s="325" t="s">
        <v>584</v>
      </c>
    </row>
    <row r="299" customFormat="false" ht="25.5" hidden="false" customHeight="false" outlineLevel="0" collapsed="false">
      <c r="A299" s="323" t="str">
        <f aca="false">IF((SUM('Разделы 3, 4'!O11:O11)&gt;=SUM('Разделы 3, 4'!P11:Q11)+SUM('Разделы 3, 4'!S11:S11)),"","Неверно!")</f>
        <v/>
      </c>
      <c r="B299" s="324" t="n">
        <v>114497</v>
      </c>
      <c r="C299" s="325" t="s">
        <v>586</v>
      </c>
      <c r="D299" s="325" t="s">
        <v>584</v>
      </c>
    </row>
    <row r="300" customFormat="false" ht="25.5" hidden="false" customHeight="false" outlineLevel="0" collapsed="false">
      <c r="A300" s="323" t="str">
        <f aca="false">IF((SUM('Разделы 3, 4'!O12:O12)&gt;=SUM('Разделы 3, 4'!P12:Q12)+SUM('Разделы 3, 4'!S12:S12)),"","Неверно!")</f>
        <v/>
      </c>
      <c r="B300" s="324" t="n">
        <v>114497</v>
      </c>
      <c r="C300" s="325" t="s">
        <v>587</v>
      </c>
      <c r="D300" s="325" t="s">
        <v>584</v>
      </c>
    </row>
    <row r="301" customFormat="false" ht="25.5" hidden="false" customHeight="false" outlineLevel="0" collapsed="false">
      <c r="A301" s="323" t="str">
        <f aca="false">IF((SUM('Разделы 3, 4'!O13:O13)&gt;=SUM('Разделы 3, 4'!P13:Q13)+SUM('Разделы 3, 4'!S13:S13)),"","Неверно!")</f>
        <v/>
      </c>
      <c r="B301" s="324" t="n">
        <v>114497</v>
      </c>
      <c r="C301" s="325" t="s">
        <v>588</v>
      </c>
      <c r="D301" s="325" t="s">
        <v>584</v>
      </c>
    </row>
    <row r="302" customFormat="false" ht="25.5" hidden="false" customHeight="false" outlineLevel="0" collapsed="false">
      <c r="A302" s="323" t="str">
        <f aca="false">IF((SUM('Разделы 3, 4'!O14:O14)&gt;=SUM('Разделы 3, 4'!P14:Q14)+SUM('Разделы 3, 4'!S14:S14)),"","Неверно!")</f>
        <v/>
      </c>
      <c r="B302" s="324" t="n">
        <v>114497</v>
      </c>
      <c r="C302" s="325" t="s">
        <v>589</v>
      </c>
      <c r="D302" s="325" t="s">
        <v>584</v>
      </c>
    </row>
    <row r="303" customFormat="false" ht="25.5" hidden="false" customHeight="false" outlineLevel="0" collapsed="false">
      <c r="A303" s="323" t="str">
        <f aca="false">IF((SUM('Разделы 3, 4'!O15:O15)&gt;=SUM('Разделы 3, 4'!P15:Q15)+SUM('Разделы 3, 4'!S15:S15)),"","Неверно!")</f>
        <v/>
      </c>
      <c r="B303" s="324" t="n">
        <v>114497</v>
      </c>
      <c r="C303" s="325" t="s">
        <v>590</v>
      </c>
      <c r="D303" s="325" t="s">
        <v>584</v>
      </c>
    </row>
    <row r="304" customFormat="false" ht="25.5" hidden="false" customHeight="false" outlineLevel="0" collapsed="false">
      <c r="A304" s="323" t="str">
        <f aca="false">IF((SUM('Разделы 3, 4'!O16:O16)&gt;=SUM('Разделы 3, 4'!P16:Q16)+SUM('Разделы 3, 4'!S16:S16)),"","Неверно!")</f>
        <v/>
      </c>
      <c r="B304" s="324" t="n">
        <v>114497</v>
      </c>
      <c r="C304" s="325" t="s">
        <v>591</v>
      </c>
      <c r="D304" s="325" t="s">
        <v>584</v>
      </c>
    </row>
    <row r="305" customFormat="false" ht="25.5" hidden="false" customHeight="false" outlineLevel="0" collapsed="false">
      <c r="A305" s="323" t="str">
        <f aca="false">IF((SUM('Разделы 3, 4'!O17:O17)&gt;=SUM('Разделы 3, 4'!P17:Q17)+SUM('Разделы 3, 4'!S17:S17)),"","Неверно!")</f>
        <v/>
      </c>
      <c r="B305" s="324" t="n">
        <v>114497</v>
      </c>
      <c r="C305" s="325" t="s">
        <v>592</v>
      </c>
      <c r="D305" s="325" t="s">
        <v>584</v>
      </c>
    </row>
    <row r="306" customFormat="false" ht="25.5" hidden="false" customHeight="false" outlineLevel="0" collapsed="false">
      <c r="A306" s="323" t="str">
        <f aca="false">IF((SUM('Разделы 3, 4'!O18:O18)&gt;=SUM('Разделы 3, 4'!P18:Q18)+SUM('Разделы 3, 4'!S18:S18)),"","Неверно!")</f>
        <v/>
      </c>
      <c r="B306" s="324" t="n">
        <v>114497</v>
      </c>
      <c r="C306" s="325" t="s">
        <v>593</v>
      </c>
      <c r="D306" s="325" t="s">
        <v>584</v>
      </c>
    </row>
    <row r="307" customFormat="false" ht="25.5" hidden="false" customHeight="false" outlineLevel="0" collapsed="false">
      <c r="A307" s="323" t="str">
        <f aca="false">IF((SUM('Разделы 3, 4'!O19:O19)&gt;=SUM('Разделы 3, 4'!P19:Q19)+SUM('Разделы 3, 4'!S19:S19)),"","Неверно!")</f>
        <v/>
      </c>
      <c r="B307" s="324" t="n">
        <v>114497</v>
      </c>
      <c r="C307" s="325" t="s">
        <v>594</v>
      </c>
      <c r="D307" s="325" t="s">
        <v>584</v>
      </c>
    </row>
    <row r="308" customFormat="false" ht="25.5" hidden="false" customHeight="false" outlineLevel="0" collapsed="false">
      <c r="A308" s="323" t="str">
        <f aca="false">IF((SUM('Разделы 3, 4'!O20:O20)&gt;=SUM('Разделы 3, 4'!P20:Q20)+SUM('Разделы 3, 4'!S20:S20)),"","Неверно!")</f>
        <v/>
      </c>
      <c r="B308" s="324" t="n">
        <v>114497</v>
      </c>
      <c r="C308" s="325" t="s">
        <v>595</v>
      </c>
      <c r="D308" s="325" t="s">
        <v>584</v>
      </c>
    </row>
    <row r="309" customFormat="false" ht="25.5" hidden="false" customHeight="false" outlineLevel="0" collapsed="false">
      <c r="A309" s="323" t="str">
        <f aca="false">IF((SUM('Разделы 3, 4'!O21:O21)&gt;=SUM('Разделы 3, 4'!P21:Q21)+SUM('Разделы 3, 4'!S21:S21)),"","Неверно!")</f>
        <v/>
      </c>
      <c r="B309" s="324" t="n">
        <v>114497</v>
      </c>
      <c r="C309" s="325" t="s">
        <v>596</v>
      </c>
      <c r="D309" s="325" t="s">
        <v>584</v>
      </c>
    </row>
    <row r="310" customFormat="false" ht="25.5" hidden="false" customHeight="false" outlineLevel="0" collapsed="false">
      <c r="A310" s="323" t="str">
        <f aca="false">IF((SUM('Разделы 3, 4'!O22:O22)&gt;=SUM('Разделы 3, 4'!P22:Q22)+SUM('Разделы 3, 4'!S22:S22)),"","Неверно!")</f>
        <v/>
      </c>
      <c r="B310" s="324" t="n">
        <v>114497</v>
      </c>
      <c r="C310" s="325" t="s">
        <v>597</v>
      </c>
      <c r="D310" s="325" t="s">
        <v>584</v>
      </c>
    </row>
    <row r="311" customFormat="false" ht="25.5" hidden="false" customHeight="false" outlineLevel="0" collapsed="false">
      <c r="A311" s="323" t="str">
        <f aca="false">IF((SUM('Разделы 3, 4'!O23:O23)&gt;=SUM('Разделы 3, 4'!P23:Q23)+SUM('Разделы 3, 4'!S23:S23)),"","Неверно!")</f>
        <v/>
      </c>
      <c r="B311" s="324" t="n">
        <v>114497</v>
      </c>
      <c r="C311" s="325" t="s">
        <v>598</v>
      </c>
      <c r="D311" s="325" t="s">
        <v>584</v>
      </c>
    </row>
    <row r="312" customFormat="false" ht="25.5" hidden="false" customHeight="false" outlineLevel="0" collapsed="false">
      <c r="A312" s="323" t="str">
        <f aca="false">IF((SUM('Разделы 3, 4'!O24:O24)&gt;=SUM('Разделы 3, 4'!P24:Q24)+SUM('Разделы 3, 4'!S24:S24)),"","Неверно!")</f>
        <v/>
      </c>
      <c r="B312" s="324" t="n">
        <v>114497</v>
      </c>
      <c r="C312" s="325" t="s">
        <v>599</v>
      </c>
      <c r="D312" s="325" t="s">
        <v>584</v>
      </c>
    </row>
    <row r="313" customFormat="false" ht="25.5" hidden="false" customHeight="false" outlineLevel="0" collapsed="false">
      <c r="A313" s="323" t="str">
        <f aca="false">IF((SUM('Разделы 3, 4'!O25:O25)&gt;=SUM('Разделы 3, 4'!P25:Q25)+SUM('Разделы 3, 4'!S25:S25)),"","Неверно!")</f>
        <v/>
      </c>
      <c r="B313" s="324" t="n">
        <v>114497</v>
      </c>
      <c r="C313" s="325" t="s">
        <v>600</v>
      </c>
      <c r="D313" s="325" t="s">
        <v>584</v>
      </c>
    </row>
    <row r="314" customFormat="false" ht="25.5" hidden="false" customHeight="false" outlineLevel="0" collapsed="false">
      <c r="A314" s="323" t="str">
        <f aca="false">IF((SUM('Разделы 3, 4'!O26:O26)&gt;=SUM('Разделы 3, 4'!P26:Q26)+SUM('Разделы 3, 4'!S26:S26)),"","Неверно!")</f>
        <v/>
      </c>
      <c r="B314" s="324" t="n">
        <v>114497</v>
      </c>
      <c r="C314" s="325" t="s">
        <v>601</v>
      </c>
      <c r="D314" s="325" t="s">
        <v>584</v>
      </c>
    </row>
    <row r="315" customFormat="false" ht="25.5" hidden="false" customHeight="false" outlineLevel="0" collapsed="false">
      <c r="A315" s="323" t="str">
        <f aca="false">IF((SUM('Разделы 3, 4'!O27:O27)&gt;=SUM('Разделы 3, 4'!P27:Q27)+SUM('Разделы 3, 4'!S27:S27)),"","Неверно!")</f>
        <v/>
      </c>
      <c r="B315" s="324" t="n">
        <v>114497</v>
      </c>
      <c r="C315" s="325" t="s">
        <v>602</v>
      </c>
      <c r="D315" s="325" t="s">
        <v>584</v>
      </c>
    </row>
    <row r="316" customFormat="false" ht="25.5" hidden="false" customHeight="false" outlineLevel="0" collapsed="false">
      <c r="A316" s="323" t="str">
        <f aca="false">IF((SUM('Разделы 3, 4'!O28:O28)&gt;=SUM('Разделы 3, 4'!P28:Q28)+SUM('Разделы 3, 4'!S28:S28)),"","Неверно!")</f>
        <v/>
      </c>
      <c r="B316" s="324" t="n">
        <v>114497</v>
      </c>
      <c r="C316" s="325" t="s">
        <v>603</v>
      </c>
      <c r="D316" s="325" t="s">
        <v>584</v>
      </c>
    </row>
    <row r="317" customFormat="false" ht="25.5" hidden="false" customHeight="false" outlineLevel="0" collapsed="false">
      <c r="A317" s="323" t="str">
        <f aca="false">IF((SUM('Разделы 3, 4'!O29:O29)&gt;=SUM('Разделы 3, 4'!P29:Q29)+SUM('Разделы 3, 4'!S29:S29)),"","Неверно!")</f>
        <v/>
      </c>
      <c r="B317" s="324" t="n">
        <v>114497</v>
      </c>
      <c r="C317" s="325" t="s">
        <v>604</v>
      </c>
      <c r="D317" s="325" t="s">
        <v>584</v>
      </c>
    </row>
    <row r="318" customFormat="false" ht="25.5" hidden="false" customHeight="false" outlineLevel="0" collapsed="false">
      <c r="A318" s="323" t="str">
        <f aca="false">IF((SUM('Разделы 3, 4'!O30:O30)&gt;=SUM('Разделы 3, 4'!P30:Q30)+SUM('Разделы 3, 4'!S30:S30)),"","Неверно!")</f>
        <v/>
      </c>
      <c r="B318" s="324" t="n">
        <v>114497</v>
      </c>
      <c r="C318" s="325" t="s">
        <v>605</v>
      </c>
      <c r="D318" s="325" t="s">
        <v>584</v>
      </c>
    </row>
    <row r="319" customFormat="false" ht="25.5" hidden="false" customHeight="false" outlineLevel="0" collapsed="false">
      <c r="A319" s="323" t="str">
        <f aca="false">IF((SUM('Разделы 3, 4'!O31:O31)&gt;=SUM('Разделы 3, 4'!P31:Q31)+SUM('Разделы 3, 4'!S31:S31)),"","Неверно!")</f>
        <v/>
      </c>
      <c r="B319" s="324" t="n">
        <v>114497</v>
      </c>
      <c r="C319" s="325" t="s">
        <v>606</v>
      </c>
      <c r="D319" s="325" t="s">
        <v>584</v>
      </c>
    </row>
    <row r="320" customFormat="false" ht="25.5" hidden="false" customHeight="false" outlineLevel="0" collapsed="false">
      <c r="A320" s="323" t="str">
        <f aca="false">IF((SUM('Разделы 3, 4'!O32:O32)&gt;=SUM('Разделы 3, 4'!P32:Q32)+SUM('Разделы 3, 4'!S32:S32)),"","Неверно!")</f>
        <v/>
      </c>
      <c r="B320" s="324" t="n">
        <v>114497</v>
      </c>
      <c r="C320" s="325" t="s">
        <v>607</v>
      </c>
      <c r="D320" s="325" t="s">
        <v>584</v>
      </c>
    </row>
    <row r="321" customFormat="false" ht="25.5" hidden="false" customHeight="false" outlineLevel="0" collapsed="false">
      <c r="A321" s="323" t="str">
        <f aca="false">IF((SUM('Разделы 3, 4'!O33:O33)&gt;=SUM('Разделы 3, 4'!P33:Q33)+SUM('Разделы 3, 4'!S33:S33)),"","Неверно!")</f>
        <v/>
      </c>
      <c r="B321" s="324" t="n">
        <v>114497</v>
      </c>
      <c r="C321" s="325" t="s">
        <v>608</v>
      </c>
      <c r="D321" s="325" t="s">
        <v>584</v>
      </c>
    </row>
    <row r="322" customFormat="false" ht="25.5" hidden="false" customHeight="false" outlineLevel="0" collapsed="false">
      <c r="A322" s="323" t="str">
        <f aca="false">IF((SUM('Разделы 3, 4'!O34:O34)&gt;=SUM('Разделы 3, 4'!P34:Q34)+SUM('Разделы 3, 4'!S34:S34)),"","Неверно!")</f>
        <v/>
      </c>
      <c r="B322" s="324" t="n">
        <v>114497</v>
      </c>
      <c r="C322" s="325" t="s">
        <v>609</v>
      </c>
      <c r="D322" s="325" t="s">
        <v>584</v>
      </c>
    </row>
    <row r="323" customFormat="false" ht="25.5" hidden="false" customHeight="false" outlineLevel="0" collapsed="false">
      <c r="A323" s="323" t="str">
        <f aca="false">IF((SUM('Разделы 3, 4'!O35:O35)&gt;=SUM('Разделы 3, 4'!P35:Q35)+SUM('Разделы 3, 4'!S35:S35)),"","Неверно!")</f>
        <v/>
      </c>
      <c r="B323" s="324" t="n">
        <v>114497</v>
      </c>
      <c r="C323" s="325" t="s">
        <v>610</v>
      </c>
      <c r="D323" s="325" t="s">
        <v>584</v>
      </c>
    </row>
    <row r="324" customFormat="false" ht="25.5" hidden="false" customHeight="false" outlineLevel="0" collapsed="false">
      <c r="A324" s="323" t="str">
        <f aca="false">IF((SUM('Разделы 3, 4'!O36:O36)&gt;=SUM('Разделы 3, 4'!P36:Q36)+SUM('Разделы 3, 4'!S36:S36)),"","Неверно!")</f>
        <v/>
      </c>
      <c r="B324" s="324" t="n">
        <v>114497</v>
      </c>
      <c r="C324" s="325" t="s">
        <v>611</v>
      </c>
      <c r="D324" s="325" t="s">
        <v>584</v>
      </c>
    </row>
    <row r="325" customFormat="false" ht="25.5" hidden="false" customHeight="false" outlineLevel="0" collapsed="false">
      <c r="A325" s="323" t="str">
        <f aca="false">IF((SUM('Разделы 3, 4'!O37:O37)&gt;=SUM('Разделы 3, 4'!P37:Q37)+SUM('Разделы 3, 4'!S37:S37)),"","Неверно!")</f>
        <v/>
      </c>
      <c r="B325" s="324" t="n">
        <v>114497</v>
      </c>
      <c r="C325" s="325" t="s">
        <v>612</v>
      </c>
      <c r="D325" s="325" t="s">
        <v>584</v>
      </c>
    </row>
    <row r="326" customFormat="false" ht="25.5" hidden="false" customHeight="false" outlineLevel="0" collapsed="false">
      <c r="A326" s="323" t="str">
        <f aca="false">IF((SUM('Разделы 3, 4'!O38:O38)&gt;=SUM('Разделы 3, 4'!P38:Q38)+SUM('Разделы 3, 4'!S38:S38)),"","Неверно!")</f>
        <v/>
      </c>
      <c r="B326" s="324" t="n">
        <v>114497</v>
      </c>
      <c r="C326" s="325" t="s">
        <v>613</v>
      </c>
      <c r="D326" s="325" t="s">
        <v>584</v>
      </c>
    </row>
    <row r="327" customFormat="false" ht="25.5" hidden="false" customHeight="false" outlineLevel="0" collapsed="false">
      <c r="A327" s="323" t="str">
        <f aca="false">IF((SUM('Разделы 3, 4'!O39:O39)&gt;=SUM('Разделы 3, 4'!P39:Q39)+SUM('Разделы 3, 4'!S39:S39)),"","Неверно!")</f>
        <v/>
      </c>
      <c r="B327" s="324" t="n">
        <v>114497</v>
      </c>
      <c r="C327" s="325" t="s">
        <v>614</v>
      </c>
      <c r="D327" s="325" t="s">
        <v>584</v>
      </c>
    </row>
    <row r="328" customFormat="false" ht="25.5" hidden="false" customHeight="false" outlineLevel="0" collapsed="false">
      <c r="A328" s="323" t="str">
        <f aca="false">IF((SUM('Разделы 3, 4'!O40:O40)&gt;=SUM('Разделы 3, 4'!P40:Q40)+SUM('Разделы 3, 4'!S40:S40)),"","Неверно!")</f>
        <v/>
      </c>
      <c r="B328" s="324" t="n">
        <v>114497</v>
      </c>
      <c r="C328" s="325" t="s">
        <v>615</v>
      </c>
      <c r="D328" s="325" t="s">
        <v>584</v>
      </c>
    </row>
    <row r="329" customFormat="false" ht="25.5" hidden="false" customHeight="false" outlineLevel="0" collapsed="false">
      <c r="A329" s="323" t="str">
        <f aca="false">IF((SUM('Разделы 3, 4'!O41:O41)&gt;=SUM('Разделы 3, 4'!P41:Q41)+SUM('Разделы 3, 4'!S41:S41)),"","Неверно!")</f>
        <v/>
      </c>
      <c r="B329" s="324" t="n">
        <v>114497</v>
      </c>
      <c r="C329" s="325" t="s">
        <v>616</v>
      </c>
      <c r="D329" s="325" t="s">
        <v>584</v>
      </c>
    </row>
    <row r="330" customFormat="false" ht="25.5" hidden="false" customHeight="false" outlineLevel="0" collapsed="false">
      <c r="A330" s="323" t="str">
        <f aca="false">IF((SUM('Разделы 3, 4'!O42:O42)&gt;=SUM('Разделы 3, 4'!P42:Q42)+SUM('Разделы 3, 4'!S42:S42)),"","Неверно!")</f>
        <v/>
      </c>
      <c r="B330" s="324" t="n">
        <v>114497</v>
      </c>
      <c r="C330" s="325" t="s">
        <v>617</v>
      </c>
      <c r="D330" s="325" t="s">
        <v>584</v>
      </c>
    </row>
    <row r="331" customFormat="false" ht="25.5" hidden="false" customHeight="false" outlineLevel="0" collapsed="false">
      <c r="A331" s="323" t="str">
        <f aca="false">IF((SUM('Разделы 3, 4'!O43:O43)&gt;=SUM('Разделы 3, 4'!P43:Q43)+SUM('Разделы 3, 4'!S43:S43)),"","Неверно!")</f>
        <v/>
      </c>
      <c r="B331" s="324" t="n">
        <v>114497</v>
      </c>
      <c r="C331" s="325" t="s">
        <v>618</v>
      </c>
      <c r="D331" s="325" t="s">
        <v>584</v>
      </c>
    </row>
    <row r="332" customFormat="false" ht="25.5" hidden="false" customHeight="false" outlineLevel="0" collapsed="false">
      <c r="A332" s="323" t="str">
        <f aca="false">IF((SUM('Разделы 3, 4'!O44:O44)&gt;=SUM('Разделы 3, 4'!P44:Q44)+SUM('Разделы 3, 4'!S44:S44)),"","Неверно!")</f>
        <v/>
      </c>
      <c r="B332" s="324" t="n">
        <v>114497</v>
      </c>
      <c r="C332" s="325" t="s">
        <v>619</v>
      </c>
      <c r="D332" s="325" t="s">
        <v>584</v>
      </c>
    </row>
    <row r="333" customFormat="false" ht="25.5" hidden="false" customHeight="false" outlineLevel="0" collapsed="false">
      <c r="A333" s="323" t="str">
        <f aca="false">IF((SUM('Разделы 3, 4'!O45:O45)&gt;=SUM('Разделы 3, 4'!P45:Q45)+SUM('Разделы 3, 4'!S45:S45)),"","Неверно!")</f>
        <v/>
      </c>
      <c r="B333" s="324" t="n">
        <v>114497</v>
      </c>
      <c r="C333" s="325" t="s">
        <v>620</v>
      </c>
      <c r="D333" s="325" t="s">
        <v>584</v>
      </c>
    </row>
    <row r="334" customFormat="false" ht="25.5" hidden="false" customHeight="false" outlineLevel="0" collapsed="false">
      <c r="A334" s="323" t="str">
        <f aca="false">IF((SUM('Разделы 3, 4'!O46:O46)&gt;=SUM('Разделы 3, 4'!P46:Q46)+SUM('Разделы 3, 4'!S46:S46)),"","Неверно!")</f>
        <v/>
      </c>
      <c r="B334" s="324" t="n">
        <v>114497</v>
      </c>
      <c r="C334" s="325" t="s">
        <v>621</v>
      </c>
      <c r="D334" s="325" t="s">
        <v>584</v>
      </c>
    </row>
    <row r="335" customFormat="false" ht="25.5" hidden="false" customHeight="false" outlineLevel="0" collapsed="false">
      <c r="A335" s="323" t="str">
        <f aca="false">IF((SUM('Разделы 3, 4'!O47:O47)&gt;=SUM('Разделы 3, 4'!P47:Q47)+SUM('Разделы 3, 4'!S47:S47)),"","Неверно!")</f>
        <v/>
      </c>
      <c r="B335" s="324" t="n">
        <v>114497</v>
      </c>
      <c r="C335" s="325" t="s">
        <v>622</v>
      </c>
      <c r="D335" s="325" t="s">
        <v>584</v>
      </c>
    </row>
    <row r="336" customFormat="false" ht="25.5" hidden="false" customHeight="false" outlineLevel="0" collapsed="false">
      <c r="A336" s="323" t="str">
        <f aca="false">IF((SUM('Разделы 3, 4'!O48:O48)&gt;=SUM('Разделы 3, 4'!P48:Q48)+SUM('Разделы 3, 4'!S48:S48)),"","Неверно!")</f>
        <v/>
      </c>
      <c r="B336" s="324" t="n">
        <v>114497</v>
      </c>
      <c r="C336" s="325" t="s">
        <v>623</v>
      </c>
      <c r="D336" s="325" t="s">
        <v>584</v>
      </c>
    </row>
    <row r="337" customFormat="false" ht="25.5" hidden="false" customHeight="false" outlineLevel="0" collapsed="false">
      <c r="A337" s="323" t="str">
        <f aca="false">IF((SUM('Разделы 3, 4'!O49:O49)&gt;=SUM('Разделы 3, 4'!P49:Q49)+SUM('Разделы 3, 4'!S49:S49)),"","Неверно!")</f>
        <v/>
      </c>
      <c r="B337" s="324" t="n">
        <v>114497</v>
      </c>
      <c r="C337" s="325" t="s">
        <v>624</v>
      </c>
      <c r="D337" s="325" t="s">
        <v>584</v>
      </c>
    </row>
    <row r="338" customFormat="false" ht="25.5" hidden="false" customHeight="false" outlineLevel="0" collapsed="false">
      <c r="A338" s="323" t="str">
        <f aca="false">IF((SUM('Разделы 3, 4'!O50:O50)&gt;=SUM('Разделы 3, 4'!P50:Q50)+SUM('Разделы 3, 4'!S50:S50)),"","Неверно!")</f>
        <v/>
      </c>
      <c r="B338" s="324" t="n">
        <v>114497</v>
      </c>
      <c r="C338" s="325" t="s">
        <v>625</v>
      </c>
      <c r="D338" s="325" t="s">
        <v>584</v>
      </c>
    </row>
    <row r="339" customFormat="false" ht="25.5" hidden="false" customHeight="false" outlineLevel="0" collapsed="false">
      <c r="A339" s="323" t="str">
        <f aca="false">IF((SUM('Разделы 3, 4'!O51:O51)&gt;=SUM('Разделы 3, 4'!P51:Q51)+SUM('Разделы 3, 4'!S51:S51)),"","Неверно!")</f>
        <v/>
      </c>
      <c r="B339" s="324" t="n">
        <v>114497</v>
      </c>
      <c r="C339" s="325" t="s">
        <v>626</v>
      </c>
      <c r="D339" s="325" t="s">
        <v>584</v>
      </c>
    </row>
    <row r="340" customFormat="false" ht="25.5" hidden="false" customHeight="false" outlineLevel="0" collapsed="false">
      <c r="A340" s="323" t="str">
        <f aca="false">IF((SUM('Разделы 3, 4'!O52:O52)&gt;=SUM('Разделы 3, 4'!P52:Q52)+SUM('Разделы 3, 4'!S52:S52)),"","Неверно!")</f>
        <v/>
      </c>
      <c r="B340" s="324" t="n">
        <v>114497</v>
      </c>
      <c r="C340" s="325" t="s">
        <v>627</v>
      </c>
      <c r="D340" s="325" t="s">
        <v>584</v>
      </c>
    </row>
    <row r="341" customFormat="false" ht="25.5" hidden="false" customHeight="false" outlineLevel="0" collapsed="false">
      <c r="A341" s="323" t="str">
        <f aca="false">IF((SUM('Разделы 3, 4'!O53:O53)&gt;=SUM('Разделы 3, 4'!P53:Q53)+SUM('Разделы 3, 4'!S53:S53)),"","Неверно!")</f>
        <v/>
      </c>
      <c r="B341" s="324" t="n">
        <v>114497</v>
      </c>
      <c r="C341" s="325" t="s">
        <v>628</v>
      </c>
      <c r="D341" s="325" t="s">
        <v>584</v>
      </c>
    </row>
    <row r="342" customFormat="false" ht="25.5" hidden="false" customHeight="false" outlineLevel="0" collapsed="false">
      <c r="A342" s="323" t="str">
        <f aca="false">IF((SUM('Разделы 3, 4'!O54:O54)&gt;=SUM('Разделы 3, 4'!P54:Q54)+SUM('Разделы 3, 4'!S54:S54)),"","Неверно!")</f>
        <v/>
      </c>
      <c r="B342" s="324" t="n">
        <v>114497</v>
      </c>
      <c r="C342" s="325" t="s">
        <v>629</v>
      </c>
      <c r="D342" s="325" t="s">
        <v>584</v>
      </c>
    </row>
    <row r="343" customFormat="false" ht="25.5" hidden="false" customHeight="false" outlineLevel="0" collapsed="false">
      <c r="A343" s="323" t="str">
        <f aca="false">IF((SUM('Разделы 3, 4'!O55:O55)&gt;=SUM('Разделы 3, 4'!P55:Q55)+SUM('Разделы 3, 4'!S55:S55)),"","Неверно!")</f>
        <v/>
      </c>
      <c r="B343" s="324" t="n">
        <v>114497</v>
      </c>
      <c r="C343" s="325" t="s">
        <v>630</v>
      </c>
      <c r="D343" s="325" t="s">
        <v>584</v>
      </c>
    </row>
    <row r="344" customFormat="false" ht="25.5" hidden="false" customHeight="false" outlineLevel="0" collapsed="false">
      <c r="A344" s="323" t="str">
        <f aca="false">IF((SUM('Разделы 3, 4'!O56:O56)&gt;=SUM('Разделы 3, 4'!P56:Q56)+SUM('Разделы 3, 4'!S56:S56)),"","Неверно!")</f>
        <v/>
      </c>
      <c r="B344" s="324" t="n">
        <v>114497</v>
      </c>
      <c r="C344" s="325" t="s">
        <v>631</v>
      </c>
      <c r="D344" s="325" t="s">
        <v>584</v>
      </c>
    </row>
    <row r="345" customFormat="false" ht="25.5" hidden="false" customHeight="false" outlineLevel="0" collapsed="false">
      <c r="A345" s="323" t="str">
        <f aca="false">IF((SUM('Разделы 3, 4'!O57:O57)&gt;=SUM('Разделы 3, 4'!P57:Q57)+SUM('Разделы 3, 4'!S57:S57)),"","Неверно!")</f>
        <v/>
      </c>
      <c r="B345" s="324" t="n">
        <v>114497</v>
      </c>
      <c r="C345" s="325" t="s">
        <v>632</v>
      </c>
      <c r="D345" s="325" t="s">
        <v>584</v>
      </c>
    </row>
    <row r="346" customFormat="false" ht="25.5" hidden="false" customHeight="false" outlineLevel="0" collapsed="false">
      <c r="A346" s="323" t="str">
        <f aca="false">IF((SUM('Разделы 3, 4'!O58:O58)&gt;=SUM('Разделы 3, 4'!P58:Q58)+SUM('Разделы 3, 4'!S58:S58)),"","Неверно!")</f>
        <v/>
      </c>
      <c r="B346" s="324" t="n">
        <v>114497</v>
      </c>
      <c r="C346" s="325" t="s">
        <v>633</v>
      </c>
      <c r="D346" s="325" t="s">
        <v>584</v>
      </c>
    </row>
    <row r="347" customFormat="false" ht="25.5" hidden="false" customHeight="false" outlineLevel="0" collapsed="false">
      <c r="A347" s="323" t="str">
        <f aca="false">IF((SUM('Разделы 3, 4'!O59:O59)&gt;=SUM('Разделы 3, 4'!P59:Q59)+SUM('Разделы 3, 4'!S59:S59)),"","Неверно!")</f>
        <v/>
      </c>
      <c r="B347" s="324" t="n">
        <v>114497</v>
      </c>
      <c r="C347" s="325" t="s">
        <v>634</v>
      </c>
      <c r="D347" s="325" t="s">
        <v>584</v>
      </c>
    </row>
    <row r="348" customFormat="false" ht="25.5" hidden="false" customHeight="false" outlineLevel="0" collapsed="false">
      <c r="A348" s="323" t="str">
        <f aca="false">IF((SUM('Разделы 3, 4'!O60:O60)&gt;=SUM('Разделы 3, 4'!P60:Q60)+SUM('Разделы 3, 4'!S60:S60)),"","Неверно!")</f>
        <v/>
      </c>
      <c r="B348" s="324" t="n">
        <v>114497</v>
      </c>
      <c r="C348" s="325" t="s">
        <v>635</v>
      </c>
      <c r="D348" s="325" t="s">
        <v>584</v>
      </c>
    </row>
    <row r="349" customFormat="false" ht="25.5" hidden="false" customHeight="false" outlineLevel="0" collapsed="false">
      <c r="A349" s="323" t="str">
        <f aca="false">IF((SUM('Разделы 3, 4'!O61:O61)&gt;=SUM('Разделы 3, 4'!P61:Q61)+SUM('Разделы 3, 4'!S61:S61)),"","Неверно!")</f>
        <v/>
      </c>
      <c r="B349" s="324" t="n">
        <v>114497</v>
      </c>
      <c r="C349" s="325" t="s">
        <v>636</v>
      </c>
      <c r="D349" s="325" t="s">
        <v>584</v>
      </c>
    </row>
    <row r="350" customFormat="false" ht="25.5" hidden="false" customHeight="false" outlineLevel="0" collapsed="false">
      <c r="A350" s="323" t="str">
        <f aca="false">IF((SUM('Разделы 3, 4'!O62:O62)&gt;=SUM('Разделы 3, 4'!P62:Q62)+SUM('Разделы 3, 4'!S62:S62)),"","Неверно!")</f>
        <v/>
      </c>
      <c r="B350" s="324" t="n">
        <v>114497</v>
      </c>
      <c r="C350" s="325" t="s">
        <v>637</v>
      </c>
      <c r="D350" s="325" t="s">
        <v>584</v>
      </c>
    </row>
    <row r="351" customFormat="false" ht="25.5" hidden="false" customHeight="false" outlineLevel="0" collapsed="false">
      <c r="A351" s="323" t="str">
        <f aca="false">IF((SUM('Разделы 3, 4'!O63:O63)&gt;=SUM('Разделы 3, 4'!P63:Q63)+SUM('Разделы 3, 4'!S63:S63)),"","Неверно!")</f>
        <v/>
      </c>
      <c r="B351" s="324" t="n">
        <v>114497</v>
      </c>
      <c r="C351" s="325" t="s">
        <v>638</v>
      </c>
      <c r="D351" s="325" t="s">
        <v>584</v>
      </c>
    </row>
    <row r="352" customFormat="false" ht="25.5" hidden="false" customHeight="false" outlineLevel="0" collapsed="false">
      <c r="A352" s="323" t="str">
        <f aca="false">IF((SUM('Разделы 3, 4'!O64:O64)&gt;=SUM('Разделы 3, 4'!P64:Q64)+SUM('Разделы 3, 4'!S64:S64)),"","Неверно!")</f>
        <v/>
      </c>
      <c r="B352" s="324" t="n">
        <v>114497</v>
      </c>
      <c r="C352" s="325" t="s">
        <v>639</v>
      </c>
      <c r="D352" s="325" t="s">
        <v>584</v>
      </c>
    </row>
    <row r="353" customFormat="false" ht="25.5" hidden="false" customHeight="false" outlineLevel="0" collapsed="false">
      <c r="A353" s="323" t="str">
        <f aca="false">IF((SUM('Разделы 3, 4'!O65:O65)&gt;=SUM('Разделы 3, 4'!P65:Q65)+SUM('Разделы 3, 4'!S65:S65)),"","Неверно!")</f>
        <v/>
      </c>
      <c r="B353" s="324" t="n">
        <v>114497</v>
      </c>
      <c r="C353" s="325" t="s">
        <v>640</v>
      </c>
      <c r="D353" s="325" t="s">
        <v>584</v>
      </c>
    </row>
    <row r="354" customFormat="false" ht="25.5" hidden="false" customHeight="false" outlineLevel="0" collapsed="false">
      <c r="A354" s="323" t="str">
        <f aca="false">IF((SUM('Разделы 3, 4'!O66:O66)&gt;=SUM('Разделы 3, 4'!P66:Q66)+SUM('Разделы 3, 4'!S66:S66)),"","Неверно!")</f>
        <v/>
      </c>
      <c r="B354" s="324" t="n">
        <v>114497</v>
      </c>
      <c r="C354" s="325" t="s">
        <v>641</v>
      </c>
      <c r="D354" s="325" t="s">
        <v>584</v>
      </c>
    </row>
    <row r="355" customFormat="false" ht="25.5" hidden="false" customHeight="false" outlineLevel="0" collapsed="false">
      <c r="A355" s="323" t="str">
        <f aca="false">IF((SUM('Разделы 3, 4'!O67:O67)&gt;=SUM('Разделы 3, 4'!P67:Q67)+SUM('Разделы 3, 4'!S67:S67)),"","Неверно!")</f>
        <v/>
      </c>
      <c r="B355" s="324" t="n">
        <v>114497</v>
      </c>
      <c r="C355" s="325" t="s">
        <v>642</v>
      </c>
      <c r="D355" s="325" t="s">
        <v>584</v>
      </c>
    </row>
    <row r="356" customFormat="false" ht="25.5" hidden="false" customHeight="false" outlineLevel="0" collapsed="false">
      <c r="A356" s="323" t="str">
        <f aca="false">IF((SUM('Разделы 3, 4'!O68:O68)&gt;=SUM('Разделы 3, 4'!P68:Q68)+SUM('Разделы 3, 4'!S68:S68)),"","Неверно!")</f>
        <v/>
      </c>
      <c r="B356" s="324" t="n">
        <v>114497</v>
      </c>
      <c r="C356" s="325" t="s">
        <v>643</v>
      </c>
      <c r="D356" s="325" t="s">
        <v>584</v>
      </c>
    </row>
    <row r="357" customFormat="false" ht="25.5" hidden="false" customHeight="false" outlineLevel="0" collapsed="false">
      <c r="A357" s="323" t="str">
        <f aca="false">IF((SUM('Разделы 3, 4'!O69:O69)&gt;=SUM('Разделы 3, 4'!P69:Q69)+SUM('Разделы 3, 4'!S69:S69)),"","Неверно!")</f>
        <v/>
      </c>
      <c r="B357" s="324" t="n">
        <v>114497</v>
      </c>
      <c r="C357" s="325" t="s">
        <v>644</v>
      </c>
      <c r="D357" s="325" t="s">
        <v>584</v>
      </c>
    </row>
    <row r="358" customFormat="false" ht="25.5" hidden="false" customHeight="false" outlineLevel="0" collapsed="false">
      <c r="A358" s="323" t="str">
        <f aca="false">IF((SUM('Разделы 3, 4'!O70:O70)&gt;=SUM('Разделы 3, 4'!P70:Q70)+SUM('Разделы 3, 4'!S70:S70)),"","Неверно!")</f>
        <v/>
      </c>
      <c r="B358" s="324" t="n">
        <v>114497</v>
      </c>
      <c r="C358" s="325" t="s">
        <v>645</v>
      </c>
      <c r="D358" s="325" t="s">
        <v>584</v>
      </c>
    </row>
    <row r="359" customFormat="false" ht="25.5" hidden="false" customHeight="false" outlineLevel="0" collapsed="false">
      <c r="A359" s="323" t="str">
        <f aca="false">IF((SUM('Разделы 3, 4'!O71:O71)&gt;=SUM('Разделы 3, 4'!P71:Q71)+SUM('Разделы 3, 4'!S71:S71)),"","Неверно!")</f>
        <v/>
      </c>
      <c r="B359" s="324" t="n">
        <v>114497</v>
      </c>
      <c r="C359" s="325" t="s">
        <v>646</v>
      </c>
      <c r="D359" s="325" t="s">
        <v>584</v>
      </c>
    </row>
    <row r="360" customFormat="false" ht="25.5" hidden="false" customHeight="false" outlineLevel="0" collapsed="false">
      <c r="A360" s="323" t="str">
        <f aca="false">IF((SUM('Разделы 3, 4'!O72:O72)&gt;=SUM('Разделы 3, 4'!P72:Q72)+SUM('Разделы 3, 4'!S72:S72)),"","Неверно!")</f>
        <v/>
      </c>
      <c r="B360" s="324" t="n">
        <v>114497</v>
      </c>
      <c r="C360" s="325" t="s">
        <v>647</v>
      </c>
      <c r="D360" s="325" t="s">
        <v>584</v>
      </c>
    </row>
    <row r="361" customFormat="false" ht="25.5" hidden="false" customHeight="false" outlineLevel="0" collapsed="false">
      <c r="A361" s="323" t="str">
        <f aca="false">IF((SUM('Разделы 3, 4'!O73:O73)&gt;=SUM('Разделы 3, 4'!P73:Q73)+SUM('Разделы 3, 4'!S73:S73)),"","Неверно!")</f>
        <v/>
      </c>
      <c r="B361" s="324" t="n">
        <v>114497</v>
      </c>
      <c r="C361" s="325" t="s">
        <v>648</v>
      </c>
      <c r="D361" s="325" t="s">
        <v>584</v>
      </c>
    </row>
    <row r="362" customFormat="false" ht="25.5" hidden="false" customHeight="false" outlineLevel="0" collapsed="false">
      <c r="A362" s="323" t="str">
        <f aca="false">IF((SUM('Разделы 3, 4'!O74:O74)&gt;=SUM('Разделы 3, 4'!P74:Q74)+SUM('Разделы 3, 4'!S74:S74)),"","Неверно!")</f>
        <v/>
      </c>
      <c r="B362" s="324" t="n">
        <v>114497</v>
      </c>
      <c r="C362" s="325" t="s">
        <v>649</v>
      </c>
      <c r="D362" s="325" t="s">
        <v>584</v>
      </c>
    </row>
    <row r="363" customFormat="false" ht="25.5" hidden="false" customHeight="false" outlineLevel="0" collapsed="false">
      <c r="A363" s="323" t="str">
        <f aca="false">IF((SUM('Разделы 3, 4'!O75:O75)&gt;=SUM('Разделы 3, 4'!P75:Q75)+SUM('Разделы 3, 4'!S75:S75)),"","Неверно!")</f>
        <v/>
      </c>
      <c r="B363" s="324" t="n">
        <v>114497</v>
      </c>
      <c r="C363" s="325" t="s">
        <v>650</v>
      </c>
      <c r="D363" s="325" t="s">
        <v>584</v>
      </c>
    </row>
    <row r="364" customFormat="false" ht="25.5" hidden="false" customHeight="false" outlineLevel="0" collapsed="false">
      <c r="A364" s="323" t="str">
        <f aca="false">IF((SUM('Разделы 3, 4'!O76:O76)&gt;=SUM('Разделы 3, 4'!P76:Q76)+SUM('Разделы 3, 4'!S76:S76)),"","Неверно!")</f>
        <v/>
      </c>
      <c r="B364" s="324" t="n">
        <v>114497</v>
      </c>
      <c r="C364" s="325" t="s">
        <v>651</v>
      </c>
      <c r="D364" s="325" t="s">
        <v>584</v>
      </c>
    </row>
    <row r="365" customFormat="false" ht="25.5" hidden="false" customHeight="false" outlineLevel="0" collapsed="false">
      <c r="A365" s="323" t="str">
        <f aca="false">IF((SUM('Разделы 3, 4'!O77:O77)&gt;=SUM('Разделы 3, 4'!P77:Q77)+SUM('Разделы 3, 4'!S77:S77)),"","Неверно!")</f>
        <v/>
      </c>
      <c r="B365" s="324" t="n">
        <v>114497</v>
      </c>
      <c r="C365" s="325" t="s">
        <v>652</v>
      </c>
      <c r="D365" s="325" t="s">
        <v>584</v>
      </c>
    </row>
    <row r="366" customFormat="false" ht="25.5" hidden="false" customHeight="false" outlineLevel="0" collapsed="false">
      <c r="A366" s="323" t="str">
        <f aca="false">IF((SUM('Разделы 3, 4'!O78:O78)&gt;=SUM('Разделы 3, 4'!P78:Q78)+SUM('Разделы 3, 4'!S78:S78)),"","Неверно!")</f>
        <v/>
      </c>
      <c r="B366" s="324" t="n">
        <v>114497</v>
      </c>
      <c r="C366" s="325" t="s">
        <v>653</v>
      </c>
      <c r="D366" s="325" t="s">
        <v>584</v>
      </c>
    </row>
    <row r="367" customFormat="false" ht="25.5" hidden="false" customHeight="false" outlineLevel="0" collapsed="false">
      <c r="A367" s="323" t="str">
        <f aca="false">IF((SUM('Разделы 3, 4'!O79:O79)&gt;=SUM('Разделы 3, 4'!P79:Q79)+SUM('Разделы 3, 4'!S79:S79)),"","Неверно!")</f>
        <v/>
      </c>
      <c r="B367" s="324" t="n">
        <v>114497</v>
      </c>
      <c r="C367" s="325" t="s">
        <v>654</v>
      </c>
      <c r="D367" s="325" t="s">
        <v>584</v>
      </c>
    </row>
    <row r="368" customFormat="false" ht="25.5" hidden="false" customHeight="false" outlineLevel="0" collapsed="false">
      <c r="A368" s="323" t="str">
        <f aca="false">IF((SUM('Разделы 3, 4'!O80:O80)&gt;=SUM('Разделы 3, 4'!P80:Q80)+SUM('Разделы 3, 4'!S80:S80)),"","Неверно!")</f>
        <v/>
      </c>
      <c r="B368" s="324" t="n">
        <v>114497</v>
      </c>
      <c r="C368" s="325" t="s">
        <v>655</v>
      </c>
      <c r="D368" s="325" t="s">
        <v>584</v>
      </c>
    </row>
    <row r="369" customFormat="false" ht="25.5" hidden="false" customHeight="false" outlineLevel="0" collapsed="false">
      <c r="A369" s="323" t="str">
        <f aca="false">IF((SUM('Разделы 3, 4'!O81:O81)&gt;=SUM('Разделы 3, 4'!P81:Q81)+SUM('Разделы 3, 4'!S81:S81)),"","Неверно!")</f>
        <v/>
      </c>
      <c r="B369" s="324" t="n">
        <v>114497</v>
      </c>
      <c r="C369" s="325" t="s">
        <v>656</v>
      </c>
      <c r="D369" s="325" t="s">
        <v>584</v>
      </c>
    </row>
    <row r="370" customFormat="false" ht="25.5" hidden="false" customHeight="false" outlineLevel="0" collapsed="false">
      <c r="A370" s="323" t="str">
        <f aca="false">IF((SUM('Разделы 3, 4'!O82:O82)&gt;=SUM('Разделы 3, 4'!P82:Q82)+SUM('Разделы 3, 4'!S82:S82)),"","Неверно!")</f>
        <v/>
      </c>
      <c r="B370" s="324" t="n">
        <v>114497</v>
      </c>
      <c r="C370" s="325" t="s">
        <v>657</v>
      </c>
      <c r="D370" s="325" t="s">
        <v>584</v>
      </c>
    </row>
    <row r="371" customFormat="false" ht="25.5" hidden="false" customHeight="false" outlineLevel="0" collapsed="false">
      <c r="A371" s="323" t="str">
        <f aca="false">IF((SUM('Разделы 3, 4'!O83:O83)&gt;=SUM('Разделы 3, 4'!P83:Q83)+SUM('Разделы 3, 4'!S83:S83)),"","Неверно!")</f>
        <v/>
      </c>
      <c r="B371" s="324" t="n">
        <v>114497</v>
      </c>
      <c r="C371" s="325" t="s">
        <v>658</v>
      </c>
      <c r="D371" s="325" t="s">
        <v>584</v>
      </c>
    </row>
    <row r="372" customFormat="false" ht="25.5" hidden="false" customHeight="false" outlineLevel="0" collapsed="false">
      <c r="A372" s="323" t="str">
        <f aca="false">IF((SUM('Разделы 3, 4'!O84:O84)&gt;=SUM('Разделы 3, 4'!P84:Q84)+SUM('Разделы 3, 4'!S84:S84)),"","Неверно!")</f>
        <v/>
      </c>
      <c r="B372" s="324" t="n">
        <v>114497</v>
      </c>
      <c r="C372" s="325" t="s">
        <v>659</v>
      </c>
      <c r="D372" s="325" t="s">
        <v>584</v>
      </c>
    </row>
    <row r="373" customFormat="false" ht="25.5" hidden="false" customHeight="false" outlineLevel="0" collapsed="false">
      <c r="A373" s="323" t="str">
        <f aca="false">IF((SUM('Разделы 3, 4'!O85:O85)&gt;=SUM('Разделы 3, 4'!P85:Q85)+SUM('Разделы 3, 4'!S85:S85)),"","Неверно!")</f>
        <v/>
      </c>
      <c r="B373" s="324" t="n">
        <v>114497</v>
      </c>
      <c r="C373" s="325" t="s">
        <v>660</v>
      </c>
      <c r="D373" s="325" t="s">
        <v>584</v>
      </c>
    </row>
    <row r="374" customFormat="false" ht="25.5" hidden="false" customHeight="false" outlineLevel="0" collapsed="false">
      <c r="A374" s="323" t="str">
        <f aca="false">IF((SUM('Разделы 3, 4'!O86:O86)&gt;=SUM('Разделы 3, 4'!P86:Q86)+SUM('Разделы 3, 4'!S86:S86)),"","Неверно!")</f>
        <v/>
      </c>
      <c r="B374" s="324" t="n">
        <v>114497</v>
      </c>
      <c r="C374" s="325" t="s">
        <v>661</v>
      </c>
      <c r="D374" s="325" t="s">
        <v>584</v>
      </c>
    </row>
    <row r="375" customFormat="false" ht="25.5" hidden="false" customHeight="false" outlineLevel="0" collapsed="false">
      <c r="A375" s="323" t="str">
        <f aca="false">IF((SUM('Разделы 3, 4'!O87:O87)&gt;=SUM('Разделы 3, 4'!P87:Q87)+SUM('Разделы 3, 4'!S87:S87)),"","Неверно!")</f>
        <v/>
      </c>
      <c r="B375" s="324" t="n">
        <v>114497</v>
      </c>
      <c r="C375" s="325" t="s">
        <v>662</v>
      </c>
      <c r="D375" s="325" t="s">
        <v>584</v>
      </c>
    </row>
    <row r="376" customFormat="false" ht="25.5" hidden="false" customHeight="false" outlineLevel="0" collapsed="false">
      <c r="A376" s="323" t="str">
        <f aca="false">IF((SUM('Разделы 3, 4'!O88:O88)&gt;=SUM('Разделы 3, 4'!P88:Q88)+SUM('Разделы 3, 4'!S88:S88)),"","Неверно!")</f>
        <v/>
      </c>
      <c r="B376" s="324" t="n">
        <v>114497</v>
      </c>
      <c r="C376" s="325" t="s">
        <v>663</v>
      </c>
      <c r="D376" s="325" t="s">
        <v>584</v>
      </c>
    </row>
    <row r="377" customFormat="false" ht="25.5" hidden="false" customHeight="false" outlineLevel="0" collapsed="false">
      <c r="A377" s="323" t="str">
        <f aca="false">IF((SUM('Разделы 3, 4'!O89:O89)&gt;=SUM('Разделы 3, 4'!P89:Q89)+SUM('Разделы 3, 4'!S89:S89)),"","Неверно!")</f>
        <v/>
      </c>
      <c r="B377" s="324" t="n">
        <v>114497</v>
      </c>
      <c r="C377" s="325" t="s">
        <v>664</v>
      </c>
      <c r="D377" s="325" t="s">
        <v>584</v>
      </c>
    </row>
    <row r="378" customFormat="false" ht="25.5" hidden="false" customHeight="false" outlineLevel="0" collapsed="false">
      <c r="A378" s="323" t="str">
        <f aca="false">IF((SUM('Разделы 3, 4'!O90:O90)&gt;=SUM('Разделы 3, 4'!P90:Q90)+SUM('Разделы 3, 4'!S90:S90)),"","Неверно!")</f>
        <v/>
      </c>
      <c r="B378" s="324" t="n">
        <v>114497</v>
      </c>
      <c r="C378" s="325" t="s">
        <v>665</v>
      </c>
      <c r="D378" s="325" t="s">
        <v>584</v>
      </c>
    </row>
    <row r="379" customFormat="false" ht="25.5" hidden="false" customHeight="false" outlineLevel="0" collapsed="false">
      <c r="A379" s="323" t="str">
        <f aca="false">IF((SUM('Разделы 3, 4'!O91:O91)&gt;=SUM('Разделы 3, 4'!P91:Q91)+SUM('Разделы 3, 4'!S91:S91)),"","Неверно!")</f>
        <v/>
      </c>
      <c r="B379" s="324" t="n">
        <v>114497</v>
      </c>
      <c r="C379" s="325" t="s">
        <v>666</v>
      </c>
      <c r="D379" s="325" t="s">
        <v>584</v>
      </c>
    </row>
    <row r="380" customFormat="false" ht="25.5" hidden="false" customHeight="false" outlineLevel="0" collapsed="false">
      <c r="A380" s="323" t="str">
        <f aca="false">IF((SUM('Разделы 3, 4'!O92:O92)&gt;=SUM('Разделы 3, 4'!P92:Q92)+SUM('Разделы 3, 4'!S92:S92)),"","Неверно!")</f>
        <v/>
      </c>
      <c r="B380" s="324" t="n">
        <v>114497</v>
      </c>
      <c r="C380" s="325" t="s">
        <v>667</v>
      </c>
      <c r="D380" s="325" t="s">
        <v>584</v>
      </c>
    </row>
    <row r="381" customFormat="false" ht="25.5" hidden="false" customHeight="false" outlineLevel="0" collapsed="false">
      <c r="A381" s="323" t="str">
        <f aca="false">IF((SUM('Разделы 3, 4'!O93:O93)&gt;=SUM('Разделы 3, 4'!P93:Q93)+SUM('Разделы 3, 4'!S93:S93)),"","Неверно!")</f>
        <v/>
      </c>
      <c r="B381" s="324" t="n">
        <v>114497</v>
      </c>
      <c r="C381" s="325" t="s">
        <v>668</v>
      </c>
      <c r="D381" s="325" t="s">
        <v>584</v>
      </c>
    </row>
    <row r="382" customFormat="false" ht="25.5" hidden="false" customHeight="false" outlineLevel="0" collapsed="false">
      <c r="A382" s="323" t="str">
        <f aca="false">IF((SUM('Разделы 3, 4'!O94:O94)&gt;=SUM('Разделы 3, 4'!P94:Q94)+SUM('Разделы 3, 4'!S94:S94)),"","Неверно!")</f>
        <v/>
      </c>
      <c r="B382" s="324" t="n">
        <v>114497</v>
      </c>
      <c r="C382" s="325" t="s">
        <v>669</v>
      </c>
      <c r="D382" s="325" t="s">
        <v>584</v>
      </c>
    </row>
    <row r="383" customFormat="false" ht="25.5" hidden="false" customHeight="false" outlineLevel="0" collapsed="false">
      <c r="A383" s="323" t="str">
        <f aca="false">IF((SUM('Разделы 3, 4'!O95:O95)&gt;=SUM('Разделы 3, 4'!P95:Q95)+SUM('Разделы 3, 4'!S95:S95)),"","Неверно!")</f>
        <v/>
      </c>
      <c r="B383" s="324" t="n">
        <v>114497</v>
      </c>
      <c r="C383" s="325" t="s">
        <v>670</v>
      </c>
      <c r="D383" s="325" t="s">
        <v>584</v>
      </c>
    </row>
    <row r="384" customFormat="false" ht="25.5" hidden="false" customHeight="false" outlineLevel="0" collapsed="false">
      <c r="A384" s="323" t="str">
        <f aca="false">IF((SUM('Разделы 3, 4'!O96:O96)&gt;=SUM('Разделы 3, 4'!P96:Q96)+SUM('Разделы 3, 4'!S96:S96)),"","Неверно!")</f>
        <v/>
      </c>
      <c r="B384" s="324" t="n">
        <v>114497</v>
      </c>
      <c r="C384" s="325" t="s">
        <v>671</v>
      </c>
      <c r="D384" s="325" t="s">
        <v>584</v>
      </c>
    </row>
    <row r="385" customFormat="false" ht="25.5" hidden="false" customHeight="false" outlineLevel="0" collapsed="false">
      <c r="A385" s="323" t="str">
        <f aca="false">IF((SUM('Разделы 3, 4'!O97:O97)&gt;=SUM('Разделы 3, 4'!P97:Q97)+SUM('Разделы 3, 4'!S97:S97)),"","Неверно!")</f>
        <v/>
      </c>
      <c r="B385" s="324" t="n">
        <v>114497</v>
      </c>
      <c r="C385" s="325" t="s">
        <v>672</v>
      </c>
      <c r="D385" s="325" t="s">
        <v>584</v>
      </c>
    </row>
    <row r="386" customFormat="false" ht="25.5" hidden="false" customHeight="false" outlineLevel="0" collapsed="false">
      <c r="A386" s="323" t="str">
        <f aca="false">IF((SUM('Разделы 3, 4'!O98:O98)&gt;=SUM('Разделы 3, 4'!P98:Q98)+SUM('Разделы 3, 4'!S98:S98)),"","Неверно!")</f>
        <v/>
      </c>
      <c r="B386" s="324" t="n">
        <v>114497</v>
      </c>
      <c r="C386" s="325" t="s">
        <v>673</v>
      </c>
      <c r="D386" s="325" t="s">
        <v>584</v>
      </c>
    </row>
    <row r="387" customFormat="false" ht="25.5" hidden="false" customHeight="false" outlineLevel="0" collapsed="false">
      <c r="A387" s="323" t="str">
        <f aca="false">IF((SUM('Разделы 3, 4'!O99:O99)&gt;=SUM('Разделы 3, 4'!P99:Q99)+SUM('Разделы 3, 4'!S99:S99)),"","Неверно!")</f>
        <v/>
      </c>
      <c r="B387" s="324" t="n">
        <v>114497</v>
      </c>
      <c r="C387" s="325" t="s">
        <v>674</v>
      </c>
      <c r="D387" s="325" t="s">
        <v>584</v>
      </c>
    </row>
    <row r="388" customFormat="false" ht="25.5" hidden="false" customHeight="false" outlineLevel="0" collapsed="false">
      <c r="A388" s="323" t="str">
        <f aca="false">IF((SUM('Разделы 3, 4'!O100:O100)&gt;=SUM('Разделы 3, 4'!P100:Q100)+SUM('Разделы 3, 4'!S100:S100)),"","Неверно!")</f>
        <v/>
      </c>
      <c r="B388" s="324" t="n">
        <v>114497</v>
      </c>
      <c r="C388" s="325" t="s">
        <v>675</v>
      </c>
      <c r="D388" s="325" t="s">
        <v>584</v>
      </c>
    </row>
    <row r="389" customFormat="false" ht="25.5" hidden="false" customHeight="false" outlineLevel="0" collapsed="false">
      <c r="A389" s="323" t="str">
        <f aca="false">IF((SUM('Разделы 3, 4'!O101:O101)&gt;=SUM('Разделы 3, 4'!P101:Q101)+SUM('Разделы 3, 4'!S101:S101)),"","Неверно!")</f>
        <v/>
      </c>
      <c r="B389" s="324" t="n">
        <v>114497</v>
      </c>
      <c r="C389" s="325" t="s">
        <v>676</v>
      </c>
      <c r="D389" s="325" t="s">
        <v>584</v>
      </c>
    </row>
    <row r="390" customFormat="false" ht="25.5" hidden="false" customHeight="false" outlineLevel="0" collapsed="false">
      <c r="A390" s="323" t="str">
        <f aca="false">IF((SUM('Разделы 3, 4'!W12:W12)=SUM('Разделы 3, 4'!K12:O12)+SUM('Разделы 3, 4'!T12:V12)),"","Неверно!")</f>
        <v/>
      </c>
      <c r="B390" s="324" t="n">
        <v>114498</v>
      </c>
      <c r="C390" s="325" t="s">
        <v>677</v>
      </c>
      <c r="D390" s="325" t="s">
        <v>678</v>
      </c>
    </row>
    <row r="391" customFormat="false" ht="25.5" hidden="false" customHeight="false" outlineLevel="0" collapsed="false">
      <c r="A391" s="323" t="str">
        <f aca="false">IF((SUM('Разделы 3, 4'!W13:W13)=SUM('Разделы 3, 4'!K13:O13)+SUM('Разделы 3, 4'!T13:V13)),"","Неверно!")</f>
        <v/>
      </c>
      <c r="B391" s="324" t="n">
        <v>114498</v>
      </c>
      <c r="C391" s="325" t="s">
        <v>679</v>
      </c>
      <c r="D391" s="325" t="s">
        <v>678</v>
      </c>
    </row>
    <row r="392" customFormat="false" ht="25.5" hidden="false" customHeight="false" outlineLevel="0" collapsed="false">
      <c r="A392" s="323" t="str">
        <f aca="false">IF((SUM('Разделы 3, 4'!W14:W14)=SUM('Разделы 3, 4'!K14:O14)+SUM('Разделы 3, 4'!T14:V14)),"","Неверно!")</f>
        <v/>
      </c>
      <c r="B392" s="324" t="n">
        <v>114498</v>
      </c>
      <c r="C392" s="325" t="s">
        <v>680</v>
      </c>
      <c r="D392" s="325" t="s">
        <v>678</v>
      </c>
    </row>
    <row r="393" customFormat="false" ht="25.5" hidden="false" customHeight="false" outlineLevel="0" collapsed="false">
      <c r="A393" s="323" t="str">
        <f aca="false">IF((SUM('Разделы 3, 4'!W15:W15)=SUM('Разделы 3, 4'!K15:O15)+SUM('Разделы 3, 4'!T15:V15)),"","Неверно!")</f>
        <v/>
      </c>
      <c r="B393" s="324" t="n">
        <v>114498</v>
      </c>
      <c r="C393" s="325" t="s">
        <v>681</v>
      </c>
      <c r="D393" s="325" t="s">
        <v>678</v>
      </c>
    </row>
    <row r="394" customFormat="false" ht="25.5" hidden="false" customHeight="false" outlineLevel="0" collapsed="false">
      <c r="A394" s="323" t="str">
        <f aca="false">IF((SUM('Разделы 3, 4'!W16:W16)=SUM('Разделы 3, 4'!K16:O16)+SUM('Разделы 3, 4'!T16:V16)),"","Неверно!")</f>
        <v/>
      </c>
      <c r="B394" s="324" t="n">
        <v>114498</v>
      </c>
      <c r="C394" s="325" t="s">
        <v>682</v>
      </c>
      <c r="D394" s="325" t="s">
        <v>678</v>
      </c>
    </row>
    <row r="395" customFormat="false" ht="25.5" hidden="false" customHeight="false" outlineLevel="0" collapsed="false">
      <c r="A395" s="323" t="str">
        <f aca="false">IF((SUM('Разделы 3, 4'!W17:W17)=SUM('Разделы 3, 4'!K17:O17)+SUM('Разделы 3, 4'!T17:V17)),"","Неверно!")</f>
        <v/>
      </c>
      <c r="B395" s="324" t="n">
        <v>114498</v>
      </c>
      <c r="C395" s="325" t="s">
        <v>683</v>
      </c>
      <c r="D395" s="325" t="s">
        <v>678</v>
      </c>
    </row>
    <row r="396" customFormat="false" ht="25.5" hidden="false" customHeight="false" outlineLevel="0" collapsed="false">
      <c r="A396" s="323" t="str">
        <f aca="false">IF((SUM('Разделы 3, 4'!W18:W18)=SUM('Разделы 3, 4'!K18:O18)+SUM('Разделы 3, 4'!T18:V18)),"","Неверно!")</f>
        <v/>
      </c>
      <c r="B396" s="324" t="n">
        <v>114498</v>
      </c>
      <c r="C396" s="325" t="s">
        <v>684</v>
      </c>
      <c r="D396" s="325" t="s">
        <v>678</v>
      </c>
    </row>
    <row r="397" customFormat="false" ht="25.5" hidden="false" customHeight="false" outlineLevel="0" collapsed="false">
      <c r="A397" s="323" t="str">
        <f aca="false">IF((SUM('Разделы 3, 4'!W19:W19)=SUM('Разделы 3, 4'!K19:O19)+SUM('Разделы 3, 4'!T19:V19)),"","Неверно!")</f>
        <v/>
      </c>
      <c r="B397" s="324" t="n">
        <v>114498</v>
      </c>
      <c r="C397" s="325" t="s">
        <v>685</v>
      </c>
      <c r="D397" s="325" t="s">
        <v>678</v>
      </c>
    </row>
    <row r="398" customFormat="false" ht="25.5" hidden="false" customHeight="false" outlineLevel="0" collapsed="false">
      <c r="A398" s="323" t="str">
        <f aca="false">IF((SUM('Разделы 3, 4'!W20:W20)=SUM('Разделы 3, 4'!K20:O20)+SUM('Разделы 3, 4'!T20:V20)),"","Неверно!")</f>
        <v/>
      </c>
      <c r="B398" s="324" t="n">
        <v>114498</v>
      </c>
      <c r="C398" s="325" t="s">
        <v>686</v>
      </c>
      <c r="D398" s="325" t="s">
        <v>678</v>
      </c>
    </row>
    <row r="399" customFormat="false" ht="25.5" hidden="false" customHeight="false" outlineLevel="0" collapsed="false">
      <c r="A399" s="323" t="str">
        <f aca="false">IF((SUM('Разделы 3, 4'!W21:W21)=SUM('Разделы 3, 4'!K21:O21)+SUM('Разделы 3, 4'!T21:V21)),"","Неверно!")</f>
        <v/>
      </c>
      <c r="B399" s="324" t="n">
        <v>114498</v>
      </c>
      <c r="C399" s="325" t="s">
        <v>687</v>
      </c>
      <c r="D399" s="325" t="s">
        <v>678</v>
      </c>
    </row>
    <row r="400" customFormat="false" ht="25.5" hidden="false" customHeight="false" outlineLevel="0" collapsed="false">
      <c r="A400" s="323" t="str">
        <f aca="false">IF((SUM('Разделы 3, 4'!W22:W22)=SUM('Разделы 3, 4'!K22:O22)+SUM('Разделы 3, 4'!T22:V22)),"","Неверно!")</f>
        <v/>
      </c>
      <c r="B400" s="324" t="n">
        <v>114498</v>
      </c>
      <c r="C400" s="325" t="s">
        <v>688</v>
      </c>
      <c r="D400" s="325" t="s">
        <v>678</v>
      </c>
    </row>
    <row r="401" customFormat="false" ht="25.5" hidden="false" customHeight="false" outlineLevel="0" collapsed="false">
      <c r="A401" s="323" t="str">
        <f aca="false">IF((SUM('Разделы 3, 4'!W23:W23)=SUM('Разделы 3, 4'!K23:O23)+SUM('Разделы 3, 4'!T23:V23)),"","Неверно!")</f>
        <v/>
      </c>
      <c r="B401" s="324" t="n">
        <v>114498</v>
      </c>
      <c r="C401" s="325" t="s">
        <v>689</v>
      </c>
      <c r="D401" s="325" t="s">
        <v>678</v>
      </c>
    </row>
    <row r="402" customFormat="false" ht="25.5" hidden="false" customHeight="false" outlineLevel="0" collapsed="false">
      <c r="A402" s="323" t="str">
        <f aca="false">IF((SUM('Разделы 3, 4'!W24:W24)=SUM('Разделы 3, 4'!K24:O24)+SUM('Разделы 3, 4'!T24:V24)),"","Неверно!")</f>
        <v/>
      </c>
      <c r="B402" s="324" t="n">
        <v>114498</v>
      </c>
      <c r="C402" s="325" t="s">
        <v>690</v>
      </c>
      <c r="D402" s="325" t="s">
        <v>678</v>
      </c>
    </row>
    <row r="403" customFormat="false" ht="25.5" hidden="false" customHeight="false" outlineLevel="0" collapsed="false">
      <c r="A403" s="323" t="str">
        <f aca="false">IF((SUM('Разделы 3, 4'!W25:W25)=SUM('Разделы 3, 4'!K25:O25)+SUM('Разделы 3, 4'!T25:V25)),"","Неверно!")</f>
        <v/>
      </c>
      <c r="B403" s="324" t="n">
        <v>114498</v>
      </c>
      <c r="C403" s="325" t="s">
        <v>691</v>
      </c>
      <c r="D403" s="325" t="s">
        <v>678</v>
      </c>
    </row>
    <row r="404" customFormat="false" ht="25.5" hidden="false" customHeight="false" outlineLevel="0" collapsed="false">
      <c r="A404" s="323" t="str">
        <f aca="false">IF((SUM('Разделы 3, 4'!W26:W26)=SUM('Разделы 3, 4'!K26:O26)+SUM('Разделы 3, 4'!T26:V26)),"","Неверно!")</f>
        <v/>
      </c>
      <c r="B404" s="324" t="n">
        <v>114498</v>
      </c>
      <c r="C404" s="325" t="s">
        <v>692</v>
      </c>
      <c r="D404" s="325" t="s">
        <v>678</v>
      </c>
    </row>
    <row r="405" customFormat="false" ht="25.5" hidden="false" customHeight="false" outlineLevel="0" collapsed="false">
      <c r="A405" s="323" t="str">
        <f aca="false">IF((SUM('Разделы 3, 4'!W27:W27)=SUM('Разделы 3, 4'!K27:O27)+SUM('Разделы 3, 4'!T27:V27)),"","Неверно!")</f>
        <v/>
      </c>
      <c r="B405" s="324" t="n">
        <v>114498</v>
      </c>
      <c r="C405" s="325" t="s">
        <v>693</v>
      </c>
      <c r="D405" s="325" t="s">
        <v>678</v>
      </c>
    </row>
    <row r="406" customFormat="false" ht="25.5" hidden="false" customHeight="false" outlineLevel="0" collapsed="false">
      <c r="A406" s="323" t="str">
        <f aca="false">IF((SUM('Разделы 3, 4'!W28:W28)=SUM('Разделы 3, 4'!K28:O28)+SUM('Разделы 3, 4'!T28:V28)),"","Неверно!")</f>
        <v/>
      </c>
      <c r="B406" s="324" t="n">
        <v>114498</v>
      </c>
      <c r="C406" s="325" t="s">
        <v>694</v>
      </c>
      <c r="D406" s="325" t="s">
        <v>678</v>
      </c>
    </row>
    <row r="407" customFormat="false" ht="25.5" hidden="false" customHeight="false" outlineLevel="0" collapsed="false">
      <c r="A407" s="323" t="str">
        <f aca="false">IF((SUM('Разделы 3, 4'!W29:W29)=SUM('Разделы 3, 4'!K29:O29)+SUM('Разделы 3, 4'!T29:V29)),"","Неверно!")</f>
        <v/>
      </c>
      <c r="B407" s="324" t="n">
        <v>114498</v>
      </c>
      <c r="C407" s="325" t="s">
        <v>695</v>
      </c>
      <c r="D407" s="325" t="s">
        <v>678</v>
      </c>
    </row>
    <row r="408" customFormat="false" ht="25.5" hidden="false" customHeight="false" outlineLevel="0" collapsed="false">
      <c r="A408" s="323" t="str">
        <f aca="false">IF((SUM('Разделы 3, 4'!W30:W30)=SUM('Разделы 3, 4'!K30:O30)+SUM('Разделы 3, 4'!T30:V30)),"","Неверно!")</f>
        <v/>
      </c>
      <c r="B408" s="324" t="n">
        <v>114498</v>
      </c>
      <c r="C408" s="325" t="s">
        <v>696</v>
      </c>
      <c r="D408" s="325" t="s">
        <v>678</v>
      </c>
    </row>
    <row r="409" customFormat="false" ht="25.5" hidden="false" customHeight="false" outlineLevel="0" collapsed="false">
      <c r="A409" s="323" t="str">
        <f aca="false">IF((SUM('Разделы 3, 4'!W31:W31)=SUM('Разделы 3, 4'!K31:O31)+SUM('Разделы 3, 4'!T31:V31)),"","Неверно!")</f>
        <v/>
      </c>
      <c r="B409" s="324" t="n">
        <v>114498</v>
      </c>
      <c r="C409" s="325" t="s">
        <v>697</v>
      </c>
      <c r="D409" s="325" t="s">
        <v>678</v>
      </c>
    </row>
    <row r="410" customFormat="false" ht="25.5" hidden="false" customHeight="false" outlineLevel="0" collapsed="false">
      <c r="A410" s="323" t="str">
        <f aca="false">IF((SUM('Разделы 3, 4'!W32:W32)=SUM('Разделы 3, 4'!K32:O32)+SUM('Разделы 3, 4'!T32:V32)),"","Неверно!")</f>
        <v/>
      </c>
      <c r="B410" s="324" t="n">
        <v>114498</v>
      </c>
      <c r="C410" s="325" t="s">
        <v>698</v>
      </c>
      <c r="D410" s="325" t="s">
        <v>678</v>
      </c>
    </row>
    <row r="411" customFormat="false" ht="25.5" hidden="false" customHeight="false" outlineLevel="0" collapsed="false">
      <c r="A411" s="323" t="str">
        <f aca="false">IF((SUM('Разделы 3, 4'!W33:W33)=SUM('Разделы 3, 4'!K33:O33)+SUM('Разделы 3, 4'!T33:V33)),"","Неверно!")</f>
        <v/>
      </c>
      <c r="B411" s="324" t="n">
        <v>114498</v>
      </c>
      <c r="C411" s="325" t="s">
        <v>699</v>
      </c>
      <c r="D411" s="325" t="s">
        <v>678</v>
      </c>
    </row>
    <row r="412" customFormat="false" ht="25.5" hidden="false" customHeight="false" outlineLevel="0" collapsed="false">
      <c r="A412" s="323" t="str">
        <f aca="false">IF((SUM('Разделы 3, 4'!W34:W34)=SUM('Разделы 3, 4'!K34:O34)+SUM('Разделы 3, 4'!T34:V34)),"","Неверно!")</f>
        <v/>
      </c>
      <c r="B412" s="324" t="n">
        <v>114498</v>
      </c>
      <c r="C412" s="325" t="s">
        <v>700</v>
      </c>
      <c r="D412" s="325" t="s">
        <v>678</v>
      </c>
    </row>
    <row r="413" customFormat="false" ht="25.5" hidden="false" customHeight="false" outlineLevel="0" collapsed="false">
      <c r="A413" s="323" t="str">
        <f aca="false">IF((SUM('Разделы 3, 4'!W35:W35)=SUM('Разделы 3, 4'!K35:O35)+SUM('Разделы 3, 4'!T35:V35)),"","Неверно!")</f>
        <v/>
      </c>
      <c r="B413" s="324" t="n">
        <v>114498</v>
      </c>
      <c r="C413" s="325" t="s">
        <v>701</v>
      </c>
      <c r="D413" s="325" t="s">
        <v>678</v>
      </c>
    </row>
    <row r="414" customFormat="false" ht="25.5" hidden="false" customHeight="false" outlineLevel="0" collapsed="false">
      <c r="A414" s="323" t="str">
        <f aca="false">IF((SUM('Разделы 3, 4'!W36:W36)=SUM('Разделы 3, 4'!K36:O36)+SUM('Разделы 3, 4'!T36:V36)),"","Неверно!")</f>
        <v/>
      </c>
      <c r="B414" s="324" t="n">
        <v>114498</v>
      </c>
      <c r="C414" s="325" t="s">
        <v>702</v>
      </c>
      <c r="D414" s="325" t="s">
        <v>678</v>
      </c>
    </row>
    <row r="415" customFormat="false" ht="25.5" hidden="false" customHeight="false" outlineLevel="0" collapsed="false">
      <c r="A415" s="323" t="str">
        <f aca="false">IF((SUM('Разделы 3, 4'!W37:W37)=SUM('Разделы 3, 4'!K37:O37)+SUM('Разделы 3, 4'!T37:V37)),"","Неверно!")</f>
        <v/>
      </c>
      <c r="B415" s="324" t="n">
        <v>114498</v>
      </c>
      <c r="C415" s="325" t="s">
        <v>703</v>
      </c>
      <c r="D415" s="325" t="s">
        <v>678</v>
      </c>
    </row>
    <row r="416" customFormat="false" ht="25.5" hidden="false" customHeight="false" outlineLevel="0" collapsed="false">
      <c r="A416" s="323" t="str">
        <f aca="false">IF((SUM('Разделы 3, 4'!W38:W38)=SUM('Разделы 3, 4'!K38:O38)+SUM('Разделы 3, 4'!T38:V38)),"","Неверно!")</f>
        <v/>
      </c>
      <c r="B416" s="324" t="n">
        <v>114498</v>
      </c>
      <c r="C416" s="325" t="s">
        <v>704</v>
      </c>
      <c r="D416" s="325" t="s">
        <v>678</v>
      </c>
    </row>
    <row r="417" customFormat="false" ht="25.5" hidden="false" customHeight="false" outlineLevel="0" collapsed="false">
      <c r="A417" s="323" t="str">
        <f aca="false">IF((SUM('Разделы 3, 4'!W39:W39)=SUM('Разделы 3, 4'!K39:O39)+SUM('Разделы 3, 4'!T39:V39)),"","Неверно!")</f>
        <v/>
      </c>
      <c r="B417" s="324" t="n">
        <v>114498</v>
      </c>
      <c r="C417" s="325" t="s">
        <v>705</v>
      </c>
      <c r="D417" s="325" t="s">
        <v>678</v>
      </c>
    </row>
    <row r="418" customFormat="false" ht="25.5" hidden="false" customHeight="false" outlineLevel="0" collapsed="false">
      <c r="A418" s="323" t="str">
        <f aca="false">IF((SUM('Разделы 3, 4'!W40:W40)=SUM('Разделы 3, 4'!K40:O40)+SUM('Разделы 3, 4'!T40:V40)),"","Неверно!")</f>
        <v/>
      </c>
      <c r="B418" s="324" t="n">
        <v>114498</v>
      </c>
      <c r="C418" s="325" t="s">
        <v>706</v>
      </c>
      <c r="D418" s="325" t="s">
        <v>678</v>
      </c>
    </row>
    <row r="419" customFormat="false" ht="25.5" hidden="false" customHeight="false" outlineLevel="0" collapsed="false">
      <c r="A419" s="323" t="str">
        <f aca="false">IF((SUM('Разделы 3, 4'!W41:W41)=SUM('Разделы 3, 4'!K41:O41)+SUM('Разделы 3, 4'!T41:V41)),"","Неверно!")</f>
        <v/>
      </c>
      <c r="B419" s="324" t="n">
        <v>114498</v>
      </c>
      <c r="C419" s="325" t="s">
        <v>707</v>
      </c>
      <c r="D419" s="325" t="s">
        <v>678</v>
      </c>
    </row>
    <row r="420" customFormat="false" ht="25.5" hidden="false" customHeight="false" outlineLevel="0" collapsed="false">
      <c r="A420" s="323" t="str">
        <f aca="false">IF((SUM('Разделы 3, 4'!W42:W42)=SUM('Разделы 3, 4'!K42:O42)+SUM('Разделы 3, 4'!T42:V42)),"","Неверно!")</f>
        <v/>
      </c>
      <c r="B420" s="324" t="n">
        <v>114498</v>
      </c>
      <c r="C420" s="325" t="s">
        <v>708</v>
      </c>
      <c r="D420" s="325" t="s">
        <v>678</v>
      </c>
    </row>
    <row r="421" customFormat="false" ht="25.5" hidden="false" customHeight="false" outlineLevel="0" collapsed="false">
      <c r="A421" s="323" t="str">
        <f aca="false">IF((SUM('Разделы 3, 4'!W43:W43)=SUM('Разделы 3, 4'!K43:O43)+SUM('Разделы 3, 4'!T43:V43)),"","Неверно!")</f>
        <v/>
      </c>
      <c r="B421" s="324" t="n">
        <v>114498</v>
      </c>
      <c r="C421" s="325" t="s">
        <v>709</v>
      </c>
      <c r="D421" s="325" t="s">
        <v>678</v>
      </c>
    </row>
    <row r="422" customFormat="false" ht="25.5" hidden="false" customHeight="false" outlineLevel="0" collapsed="false">
      <c r="A422" s="323" t="str">
        <f aca="false">IF((SUM('Разделы 3, 4'!W44:W44)=SUM('Разделы 3, 4'!K44:O44)+SUM('Разделы 3, 4'!T44:V44)),"","Неверно!")</f>
        <v/>
      </c>
      <c r="B422" s="324" t="n">
        <v>114498</v>
      </c>
      <c r="C422" s="325" t="s">
        <v>710</v>
      </c>
      <c r="D422" s="325" t="s">
        <v>678</v>
      </c>
    </row>
    <row r="423" customFormat="false" ht="25.5" hidden="false" customHeight="false" outlineLevel="0" collapsed="false">
      <c r="A423" s="323" t="str">
        <f aca="false">IF((SUM('Разделы 3, 4'!W45:W45)=SUM('Разделы 3, 4'!K45:O45)+SUM('Разделы 3, 4'!T45:V45)),"","Неверно!")</f>
        <v/>
      </c>
      <c r="B423" s="324" t="n">
        <v>114498</v>
      </c>
      <c r="C423" s="325" t="s">
        <v>711</v>
      </c>
      <c r="D423" s="325" t="s">
        <v>678</v>
      </c>
    </row>
    <row r="424" customFormat="false" ht="25.5" hidden="false" customHeight="false" outlineLevel="0" collapsed="false">
      <c r="A424" s="323" t="str">
        <f aca="false">IF((SUM('Разделы 3, 4'!W46:W46)=SUM('Разделы 3, 4'!K46:O46)+SUM('Разделы 3, 4'!T46:V46)),"","Неверно!")</f>
        <v/>
      </c>
      <c r="B424" s="324" t="n">
        <v>114498</v>
      </c>
      <c r="C424" s="325" t="s">
        <v>712</v>
      </c>
      <c r="D424" s="325" t="s">
        <v>678</v>
      </c>
    </row>
    <row r="425" customFormat="false" ht="25.5" hidden="false" customHeight="false" outlineLevel="0" collapsed="false">
      <c r="A425" s="323" t="str">
        <f aca="false">IF((SUM('Разделы 3, 4'!W47:W47)=SUM('Разделы 3, 4'!K47:O47)+SUM('Разделы 3, 4'!T47:V47)),"","Неверно!")</f>
        <v/>
      </c>
      <c r="B425" s="324" t="n">
        <v>114498</v>
      </c>
      <c r="C425" s="325" t="s">
        <v>713</v>
      </c>
      <c r="D425" s="325" t="s">
        <v>678</v>
      </c>
    </row>
    <row r="426" customFormat="false" ht="25.5" hidden="false" customHeight="false" outlineLevel="0" collapsed="false">
      <c r="A426" s="323" t="str">
        <f aca="false">IF((SUM('Разделы 3, 4'!W48:W48)=SUM('Разделы 3, 4'!K48:O48)+SUM('Разделы 3, 4'!T48:V48)),"","Неверно!")</f>
        <v/>
      </c>
      <c r="B426" s="324" t="n">
        <v>114498</v>
      </c>
      <c r="C426" s="325" t="s">
        <v>714</v>
      </c>
      <c r="D426" s="325" t="s">
        <v>678</v>
      </c>
    </row>
    <row r="427" customFormat="false" ht="25.5" hidden="false" customHeight="false" outlineLevel="0" collapsed="false">
      <c r="A427" s="323" t="str">
        <f aca="false">IF((SUM('Разделы 3, 4'!W49:W49)=SUM('Разделы 3, 4'!K49:O49)+SUM('Разделы 3, 4'!T49:V49)),"","Неверно!")</f>
        <v/>
      </c>
      <c r="B427" s="324" t="n">
        <v>114498</v>
      </c>
      <c r="C427" s="325" t="s">
        <v>715</v>
      </c>
      <c r="D427" s="325" t="s">
        <v>678</v>
      </c>
    </row>
    <row r="428" customFormat="false" ht="25.5" hidden="false" customHeight="false" outlineLevel="0" collapsed="false">
      <c r="A428" s="323" t="str">
        <f aca="false">IF((SUM('Разделы 3, 4'!W50:W50)=SUM('Разделы 3, 4'!K50:O50)+SUM('Разделы 3, 4'!T50:V50)),"","Неверно!")</f>
        <v/>
      </c>
      <c r="B428" s="324" t="n">
        <v>114498</v>
      </c>
      <c r="C428" s="325" t="s">
        <v>716</v>
      </c>
      <c r="D428" s="325" t="s">
        <v>678</v>
      </c>
    </row>
    <row r="429" customFormat="false" ht="25.5" hidden="false" customHeight="false" outlineLevel="0" collapsed="false">
      <c r="A429" s="323" t="str">
        <f aca="false">IF((SUM('Разделы 3, 4'!W51:W51)=SUM('Разделы 3, 4'!K51:O51)+SUM('Разделы 3, 4'!T51:V51)),"","Неверно!")</f>
        <v/>
      </c>
      <c r="B429" s="324" t="n">
        <v>114498</v>
      </c>
      <c r="C429" s="325" t="s">
        <v>717</v>
      </c>
      <c r="D429" s="325" t="s">
        <v>678</v>
      </c>
    </row>
    <row r="430" customFormat="false" ht="25.5" hidden="false" customHeight="false" outlineLevel="0" collapsed="false">
      <c r="A430" s="323" t="str">
        <f aca="false">IF((SUM('Разделы 3, 4'!W52:W52)=SUM('Разделы 3, 4'!K52:O52)+SUM('Разделы 3, 4'!T52:V52)),"","Неверно!")</f>
        <v/>
      </c>
      <c r="B430" s="324" t="n">
        <v>114498</v>
      </c>
      <c r="C430" s="325" t="s">
        <v>718</v>
      </c>
      <c r="D430" s="325" t="s">
        <v>678</v>
      </c>
    </row>
    <row r="431" customFormat="false" ht="25.5" hidden="false" customHeight="false" outlineLevel="0" collapsed="false">
      <c r="A431" s="323" t="str">
        <f aca="false">IF((SUM('Разделы 3, 4'!W53:W53)=SUM('Разделы 3, 4'!K53:O53)+SUM('Разделы 3, 4'!T53:V53)),"","Неверно!")</f>
        <v/>
      </c>
      <c r="B431" s="324" t="n">
        <v>114498</v>
      </c>
      <c r="C431" s="325" t="s">
        <v>719</v>
      </c>
      <c r="D431" s="325" t="s">
        <v>678</v>
      </c>
    </row>
    <row r="432" customFormat="false" ht="25.5" hidden="false" customHeight="false" outlineLevel="0" collapsed="false">
      <c r="A432" s="323" t="str">
        <f aca="false">IF((SUM('Разделы 3, 4'!W54:W54)=SUM('Разделы 3, 4'!K54:O54)+SUM('Разделы 3, 4'!T54:V54)),"","Неверно!")</f>
        <v/>
      </c>
      <c r="B432" s="324" t="n">
        <v>114498</v>
      </c>
      <c r="C432" s="325" t="s">
        <v>720</v>
      </c>
      <c r="D432" s="325" t="s">
        <v>678</v>
      </c>
    </row>
    <row r="433" customFormat="false" ht="25.5" hidden="false" customHeight="false" outlineLevel="0" collapsed="false">
      <c r="A433" s="323" t="str">
        <f aca="false">IF((SUM('Разделы 3, 4'!W55:W55)=SUM('Разделы 3, 4'!K55:O55)+SUM('Разделы 3, 4'!T55:V55)),"","Неверно!")</f>
        <v/>
      </c>
      <c r="B433" s="324" t="n">
        <v>114498</v>
      </c>
      <c r="C433" s="325" t="s">
        <v>721</v>
      </c>
      <c r="D433" s="325" t="s">
        <v>678</v>
      </c>
    </row>
    <row r="434" customFormat="false" ht="25.5" hidden="false" customHeight="false" outlineLevel="0" collapsed="false">
      <c r="A434" s="323" t="str">
        <f aca="false">IF((SUM('Разделы 3, 4'!W56:W56)=SUM('Разделы 3, 4'!K56:O56)+SUM('Разделы 3, 4'!T56:V56)),"","Неверно!")</f>
        <v/>
      </c>
      <c r="B434" s="324" t="n">
        <v>114498</v>
      </c>
      <c r="C434" s="325" t="s">
        <v>722</v>
      </c>
      <c r="D434" s="325" t="s">
        <v>678</v>
      </c>
    </row>
    <row r="435" customFormat="false" ht="25.5" hidden="false" customHeight="false" outlineLevel="0" collapsed="false">
      <c r="A435" s="323" t="str">
        <f aca="false">IF((SUM('Разделы 3, 4'!W57:W57)=SUM('Разделы 3, 4'!K57:O57)+SUM('Разделы 3, 4'!T57:V57)),"","Неверно!")</f>
        <v/>
      </c>
      <c r="B435" s="324" t="n">
        <v>114498</v>
      </c>
      <c r="C435" s="325" t="s">
        <v>723</v>
      </c>
      <c r="D435" s="325" t="s">
        <v>678</v>
      </c>
    </row>
    <row r="436" customFormat="false" ht="25.5" hidden="false" customHeight="false" outlineLevel="0" collapsed="false">
      <c r="A436" s="323" t="str">
        <f aca="false">IF((SUM('Разделы 3, 4'!W58:W58)=SUM('Разделы 3, 4'!K58:O58)+SUM('Разделы 3, 4'!T58:V58)),"","Неверно!")</f>
        <v/>
      </c>
      <c r="B436" s="324" t="n">
        <v>114498</v>
      </c>
      <c r="C436" s="325" t="s">
        <v>724</v>
      </c>
      <c r="D436" s="325" t="s">
        <v>678</v>
      </c>
    </row>
    <row r="437" customFormat="false" ht="25.5" hidden="false" customHeight="false" outlineLevel="0" collapsed="false">
      <c r="A437" s="323" t="str">
        <f aca="false">IF((SUM('Разделы 3, 4'!W59:W59)=SUM('Разделы 3, 4'!K59:O59)+SUM('Разделы 3, 4'!T59:V59)),"","Неверно!")</f>
        <v/>
      </c>
      <c r="B437" s="324" t="n">
        <v>114498</v>
      </c>
      <c r="C437" s="325" t="s">
        <v>725</v>
      </c>
      <c r="D437" s="325" t="s">
        <v>678</v>
      </c>
    </row>
    <row r="438" customFormat="false" ht="25.5" hidden="false" customHeight="false" outlineLevel="0" collapsed="false">
      <c r="A438" s="323" t="str">
        <f aca="false">IF((SUM('Разделы 3, 4'!W60:W60)=SUM('Разделы 3, 4'!K60:O60)+SUM('Разделы 3, 4'!T60:V60)),"","Неверно!")</f>
        <v/>
      </c>
      <c r="B438" s="324" t="n">
        <v>114498</v>
      </c>
      <c r="C438" s="325" t="s">
        <v>726</v>
      </c>
      <c r="D438" s="325" t="s">
        <v>678</v>
      </c>
    </row>
    <row r="439" customFormat="false" ht="25.5" hidden="false" customHeight="false" outlineLevel="0" collapsed="false">
      <c r="A439" s="323" t="str">
        <f aca="false">IF((SUM('Разделы 3, 4'!W61:W61)=SUM('Разделы 3, 4'!K61:O61)+SUM('Разделы 3, 4'!T61:V61)),"","Неверно!")</f>
        <v/>
      </c>
      <c r="B439" s="324" t="n">
        <v>114498</v>
      </c>
      <c r="C439" s="325" t="s">
        <v>727</v>
      </c>
      <c r="D439" s="325" t="s">
        <v>678</v>
      </c>
    </row>
    <row r="440" customFormat="false" ht="25.5" hidden="false" customHeight="false" outlineLevel="0" collapsed="false">
      <c r="A440" s="323" t="str">
        <f aca="false">IF((SUM('Разделы 3, 4'!W62:W62)=SUM('Разделы 3, 4'!K62:O62)+SUM('Разделы 3, 4'!T62:V62)),"","Неверно!")</f>
        <v/>
      </c>
      <c r="B440" s="324" t="n">
        <v>114498</v>
      </c>
      <c r="C440" s="325" t="s">
        <v>728</v>
      </c>
      <c r="D440" s="325" t="s">
        <v>678</v>
      </c>
    </row>
    <row r="441" customFormat="false" ht="25.5" hidden="false" customHeight="false" outlineLevel="0" collapsed="false">
      <c r="A441" s="323" t="str">
        <f aca="false">IF((SUM('Разделы 3, 4'!W63:W63)=SUM('Разделы 3, 4'!K63:O63)+SUM('Разделы 3, 4'!T63:V63)),"","Неверно!")</f>
        <v/>
      </c>
      <c r="B441" s="324" t="n">
        <v>114498</v>
      </c>
      <c r="C441" s="325" t="s">
        <v>729</v>
      </c>
      <c r="D441" s="325" t="s">
        <v>678</v>
      </c>
    </row>
    <row r="442" customFormat="false" ht="25.5" hidden="false" customHeight="false" outlineLevel="0" collapsed="false">
      <c r="A442" s="323" t="str">
        <f aca="false">IF((SUM('Разделы 3, 4'!W64:W64)=SUM('Разделы 3, 4'!K64:O64)+SUM('Разделы 3, 4'!T64:V64)),"","Неверно!")</f>
        <v/>
      </c>
      <c r="B442" s="324" t="n">
        <v>114498</v>
      </c>
      <c r="C442" s="325" t="s">
        <v>730</v>
      </c>
      <c r="D442" s="325" t="s">
        <v>678</v>
      </c>
    </row>
    <row r="443" customFormat="false" ht="25.5" hidden="false" customHeight="false" outlineLevel="0" collapsed="false">
      <c r="A443" s="323" t="str">
        <f aca="false">IF((SUM('Разделы 3, 4'!W65:W65)=SUM('Разделы 3, 4'!K65:O65)+SUM('Разделы 3, 4'!T65:V65)),"","Неверно!")</f>
        <v/>
      </c>
      <c r="B443" s="324" t="n">
        <v>114498</v>
      </c>
      <c r="C443" s="325" t="s">
        <v>731</v>
      </c>
      <c r="D443" s="325" t="s">
        <v>678</v>
      </c>
    </row>
    <row r="444" customFormat="false" ht="25.5" hidden="false" customHeight="false" outlineLevel="0" collapsed="false">
      <c r="A444" s="323" t="str">
        <f aca="false">IF((SUM('Разделы 3, 4'!W66:W66)=SUM('Разделы 3, 4'!K66:O66)+SUM('Разделы 3, 4'!T66:V66)),"","Неверно!")</f>
        <v/>
      </c>
      <c r="B444" s="324" t="n">
        <v>114498</v>
      </c>
      <c r="C444" s="325" t="s">
        <v>732</v>
      </c>
      <c r="D444" s="325" t="s">
        <v>678</v>
      </c>
    </row>
    <row r="445" customFormat="false" ht="25.5" hidden="false" customHeight="false" outlineLevel="0" collapsed="false">
      <c r="A445" s="323" t="str">
        <f aca="false">IF((SUM('Разделы 3, 4'!W67:W67)=SUM('Разделы 3, 4'!K67:O67)+SUM('Разделы 3, 4'!T67:V67)),"","Неверно!")</f>
        <v/>
      </c>
      <c r="B445" s="324" t="n">
        <v>114498</v>
      </c>
      <c r="C445" s="325" t="s">
        <v>733</v>
      </c>
      <c r="D445" s="325" t="s">
        <v>678</v>
      </c>
    </row>
    <row r="446" customFormat="false" ht="25.5" hidden="false" customHeight="false" outlineLevel="0" collapsed="false">
      <c r="A446" s="323" t="str">
        <f aca="false">IF((SUM('Разделы 3, 4'!W68:W68)=SUM('Разделы 3, 4'!K68:O68)+SUM('Разделы 3, 4'!T68:V68)),"","Неверно!")</f>
        <v/>
      </c>
      <c r="B446" s="324" t="n">
        <v>114498</v>
      </c>
      <c r="C446" s="325" t="s">
        <v>734</v>
      </c>
      <c r="D446" s="325" t="s">
        <v>678</v>
      </c>
    </row>
    <row r="447" customFormat="false" ht="25.5" hidden="false" customHeight="false" outlineLevel="0" collapsed="false">
      <c r="A447" s="323" t="str">
        <f aca="false">IF((SUM('Разделы 3, 4'!W69:W69)=SUM('Разделы 3, 4'!K69:O69)+SUM('Разделы 3, 4'!T69:V69)),"","Неверно!")</f>
        <v/>
      </c>
      <c r="B447" s="324" t="n">
        <v>114498</v>
      </c>
      <c r="C447" s="325" t="s">
        <v>735</v>
      </c>
      <c r="D447" s="325" t="s">
        <v>678</v>
      </c>
    </row>
    <row r="448" customFormat="false" ht="25.5" hidden="false" customHeight="false" outlineLevel="0" collapsed="false">
      <c r="A448" s="323" t="str">
        <f aca="false">IF((SUM('Разделы 3, 4'!W70:W70)=SUM('Разделы 3, 4'!K70:O70)+SUM('Разделы 3, 4'!T70:V70)),"","Неверно!")</f>
        <v/>
      </c>
      <c r="B448" s="324" t="n">
        <v>114498</v>
      </c>
      <c r="C448" s="325" t="s">
        <v>736</v>
      </c>
      <c r="D448" s="325" t="s">
        <v>678</v>
      </c>
    </row>
    <row r="449" customFormat="false" ht="25.5" hidden="false" customHeight="false" outlineLevel="0" collapsed="false">
      <c r="A449" s="323" t="str">
        <f aca="false">IF((SUM('Разделы 3, 4'!W71:W71)=SUM('Разделы 3, 4'!K71:O71)+SUM('Разделы 3, 4'!T71:V71)),"","Неверно!")</f>
        <v/>
      </c>
      <c r="B449" s="324" t="n">
        <v>114498</v>
      </c>
      <c r="C449" s="325" t="s">
        <v>737</v>
      </c>
      <c r="D449" s="325" t="s">
        <v>678</v>
      </c>
    </row>
    <row r="450" customFormat="false" ht="25.5" hidden="false" customHeight="false" outlineLevel="0" collapsed="false">
      <c r="A450" s="323" t="str">
        <f aca="false">IF((SUM('Разделы 3, 4'!W72:W72)=SUM('Разделы 3, 4'!K72:O72)+SUM('Разделы 3, 4'!T72:V72)),"","Неверно!")</f>
        <v/>
      </c>
      <c r="B450" s="324" t="n">
        <v>114498</v>
      </c>
      <c r="C450" s="325" t="s">
        <v>738</v>
      </c>
      <c r="D450" s="325" t="s">
        <v>678</v>
      </c>
    </row>
    <row r="451" customFormat="false" ht="25.5" hidden="false" customHeight="false" outlineLevel="0" collapsed="false">
      <c r="A451" s="323" t="str">
        <f aca="false">IF((SUM('Разделы 3, 4'!W73:W73)=SUM('Разделы 3, 4'!K73:O73)+SUM('Разделы 3, 4'!T73:V73)),"","Неверно!")</f>
        <v/>
      </c>
      <c r="B451" s="324" t="n">
        <v>114498</v>
      </c>
      <c r="C451" s="325" t="s">
        <v>739</v>
      </c>
      <c r="D451" s="325" t="s">
        <v>678</v>
      </c>
    </row>
    <row r="452" customFormat="false" ht="25.5" hidden="false" customHeight="false" outlineLevel="0" collapsed="false">
      <c r="A452" s="323" t="str">
        <f aca="false">IF((SUM('Разделы 3, 4'!W74:W74)=SUM('Разделы 3, 4'!K74:O74)+SUM('Разделы 3, 4'!T74:V74)),"","Неверно!")</f>
        <v/>
      </c>
      <c r="B452" s="324" t="n">
        <v>114498</v>
      </c>
      <c r="C452" s="325" t="s">
        <v>740</v>
      </c>
      <c r="D452" s="325" t="s">
        <v>678</v>
      </c>
    </row>
    <row r="453" customFormat="false" ht="25.5" hidden="false" customHeight="false" outlineLevel="0" collapsed="false">
      <c r="A453" s="323" t="str">
        <f aca="false">IF((SUM('Разделы 3, 4'!W75:W75)=SUM('Разделы 3, 4'!K75:O75)+SUM('Разделы 3, 4'!T75:V75)),"","Неверно!")</f>
        <v/>
      </c>
      <c r="B453" s="324" t="n">
        <v>114498</v>
      </c>
      <c r="C453" s="325" t="s">
        <v>741</v>
      </c>
      <c r="D453" s="325" t="s">
        <v>678</v>
      </c>
    </row>
    <row r="454" customFormat="false" ht="25.5" hidden="false" customHeight="false" outlineLevel="0" collapsed="false">
      <c r="A454" s="323" t="str">
        <f aca="false">IF((SUM('Разделы 3, 4'!W76:W76)=SUM('Разделы 3, 4'!K76:O76)+SUM('Разделы 3, 4'!T76:V76)),"","Неверно!")</f>
        <v/>
      </c>
      <c r="B454" s="324" t="n">
        <v>114498</v>
      </c>
      <c r="C454" s="325" t="s">
        <v>742</v>
      </c>
      <c r="D454" s="325" t="s">
        <v>678</v>
      </c>
    </row>
    <row r="455" customFormat="false" ht="25.5" hidden="false" customHeight="false" outlineLevel="0" collapsed="false">
      <c r="A455" s="323" t="str">
        <f aca="false">IF((SUM('Разделы 3, 4'!W77:W77)=SUM('Разделы 3, 4'!K77:O77)+SUM('Разделы 3, 4'!T77:V77)),"","Неверно!")</f>
        <v/>
      </c>
      <c r="B455" s="324" t="n">
        <v>114498</v>
      </c>
      <c r="C455" s="325" t="s">
        <v>743</v>
      </c>
      <c r="D455" s="325" t="s">
        <v>678</v>
      </c>
    </row>
    <row r="456" customFormat="false" ht="25.5" hidden="false" customHeight="false" outlineLevel="0" collapsed="false">
      <c r="A456" s="323" t="str">
        <f aca="false">IF((SUM('Разделы 3, 4'!W78:W78)=SUM('Разделы 3, 4'!K78:O78)+SUM('Разделы 3, 4'!T78:V78)),"","Неверно!")</f>
        <v/>
      </c>
      <c r="B456" s="324" t="n">
        <v>114498</v>
      </c>
      <c r="C456" s="325" t="s">
        <v>744</v>
      </c>
      <c r="D456" s="325" t="s">
        <v>678</v>
      </c>
    </row>
    <row r="457" customFormat="false" ht="25.5" hidden="false" customHeight="false" outlineLevel="0" collapsed="false">
      <c r="A457" s="323" t="str">
        <f aca="false">IF((SUM('Разделы 3, 4'!W79:W79)=SUM('Разделы 3, 4'!K79:O79)+SUM('Разделы 3, 4'!T79:V79)),"","Неверно!")</f>
        <v/>
      </c>
      <c r="B457" s="324" t="n">
        <v>114498</v>
      </c>
      <c r="C457" s="325" t="s">
        <v>745</v>
      </c>
      <c r="D457" s="325" t="s">
        <v>678</v>
      </c>
    </row>
    <row r="458" customFormat="false" ht="25.5" hidden="false" customHeight="false" outlineLevel="0" collapsed="false">
      <c r="A458" s="323" t="str">
        <f aca="false">IF((SUM('Разделы 3, 4'!W80:W80)=SUM('Разделы 3, 4'!K80:O80)+SUM('Разделы 3, 4'!T80:V80)),"","Неверно!")</f>
        <v/>
      </c>
      <c r="B458" s="324" t="n">
        <v>114498</v>
      </c>
      <c r="C458" s="325" t="s">
        <v>746</v>
      </c>
      <c r="D458" s="325" t="s">
        <v>678</v>
      </c>
    </row>
    <row r="459" customFormat="false" ht="25.5" hidden="false" customHeight="false" outlineLevel="0" collapsed="false">
      <c r="A459" s="323" t="str">
        <f aca="false">IF((SUM('Разделы 3, 4'!W81:W81)=SUM('Разделы 3, 4'!K81:O81)+SUM('Разделы 3, 4'!T81:V81)),"","Неверно!")</f>
        <v/>
      </c>
      <c r="B459" s="324" t="n">
        <v>114498</v>
      </c>
      <c r="C459" s="325" t="s">
        <v>747</v>
      </c>
      <c r="D459" s="325" t="s">
        <v>678</v>
      </c>
    </row>
    <row r="460" customFormat="false" ht="25.5" hidden="false" customHeight="false" outlineLevel="0" collapsed="false">
      <c r="A460" s="323" t="str">
        <f aca="false">IF((SUM('Разделы 3, 4'!W82:W82)=SUM('Разделы 3, 4'!K82:O82)+SUM('Разделы 3, 4'!T82:V82)),"","Неверно!")</f>
        <v/>
      </c>
      <c r="B460" s="324" t="n">
        <v>114498</v>
      </c>
      <c r="C460" s="325" t="s">
        <v>748</v>
      </c>
      <c r="D460" s="325" t="s">
        <v>678</v>
      </c>
    </row>
    <row r="461" customFormat="false" ht="25.5" hidden="false" customHeight="false" outlineLevel="0" collapsed="false">
      <c r="A461" s="323" t="str">
        <f aca="false">IF((SUM('Разделы 3, 4'!W83:W83)=SUM('Разделы 3, 4'!K83:O83)+SUM('Разделы 3, 4'!T83:V83)),"","Неверно!")</f>
        <v/>
      </c>
      <c r="B461" s="324" t="n">
        <v>114498</v>
      </c>
      <c r="C461" s="325" t="s">
        <v>749</v>
      </c>
      <c r="D461" s="325" t="s">
        <v>678</v>
      </c>
    </row>
    <row r="462" customFormat="false" ht="25.5" hidden="false" customHeight="false" outlineLevel="0" collapsed="false">
      <c r="A462" s="323" t="str">
        <f aca="false">IF((SUM('Разделы 3, 4'!W84:W84)=SUM('Разделы 3, 4'!K84:O84)+SUM('Разделы 3, 4'!T84:V84)),"","Неверно!")</f>
        <v/>
      </c>
      <c r="B462" s="324" t="n">
        <v>114498</v>
      </c>
      <c r="C462" s="325" t="s">
        <v>750</v>
      </c>
      <c r="D462" s="325" t="s">
        <v>678</v>
      </c>
    </row>
    <row r="463" customFormat="false" ht="25.5" hidden="false" customHeight="false" outlineLevel="0" collapsed="false">
      <c r="A463" s="323" t="str">
        <f aca="false">IF((SUM('Разделы 3, 4'!W85:W85)=SUM('Разделы 3, 4'!K85:O85)+SUM('Разделы 3, 4'!T85:V85)),"","Неверно!")</f>
        <v/>
      </c>
      <c r="B463" s="324" t="n">
        <v>114498</v>
      </c>
      <c r="C463" s="325" t="s">
        <v>751</v>
      </c>
      <c r="D463" s="325" t="s">
        <v>678</v>
      </c>
    </row>
    <row r="464" customFormat="false" ht="25.5" hidden="false" customHeight="false" outlineLevel="0" collapsed="false">
      <c r="A464" s="323" t="str">
        <f aca="false">IF((SUM('Разделы 3, 4'!W86:W86)=SUM('Разделы 3, 4'!K86:O86)+SUM('Разделы 3, 4'!T86:V86)),"","Неверно!")</f>
        <v/>
      </c>
      <c r="B464" s="324" t="n">
        <v>114498</v>
      </c>
      <c r="C464" s="325" t="s">
        <v>752</v>
      </c>
      <c r="D464" s="325" t="s">
        <v>678</v>
      </c>
    </row>
    <row r="465" customFormat="false" ht="25.5" hidden="false" customHeight="false" outlineLevel="0" collapsed="false">
      <c r="A465" s="323" t="str">
        <f aca="false">IF((SUM('Разделы 3, 4'!W87:W87)=SUM('Разделы 3, 4'!K87:O87)+SUM('Разделы 3, 4'!T87:V87)),"","Неверно!")</f>
        <v/>
      </c>
      <c r="B465" s="324" t="n">
        <v>114498</v>
      </c>
      <c r="C465" s="325" t="s">
        <v>753</v>
      </c>
      <c r="D465" s="325" t="s">
        <v>678</v>
      </c>
    </row>
    <row r="466" customFormat="false" ht="25.5" hidden="false" customHeight="false" outlineLevel="0" collapsed="false">
      <c r="A466" s="323" t="str">
        <f aca="false">IF((SUM('Разделы 3, 4'!W88:W88)=SUM('Разделы 3, 4'!K88:O88)+SUM('Разделы 3, 4'!T88:V88)),"","Неверно!")</f>
        <v/>
      </c>
      <c r="B466" s="324" t="n">
        <v>114498</v>
      </c>
      <c r="C466" s="325" t="s">
        <v>754</v>
      </c>
      <c r="D466" s="325" t="s">
        <v>678</v>
      </c>
    </row>
    <row r="467" customFormat="false" ht="25.5" hidden="false" customHeight="false" outlineLevel="0" collapsed="false">
      <c r="A467" s="323" t="str">
        <f aca="false">IF((SUM('Разделы 3, 4'!W89:W89)=SUM('Разделы 3, 4'!K89:O89)+SUM('Разделы 3, 4'!T89:V89)),"","Неверно!")</f>
        <v/>
      </c>
      <c r="B467" s="324" t="n">
        <v>114498</v>
      </c>
      <c r="C467" s="325" t="s">
        <v>755</v>
      </c>
      <c r="D467" s="325" t="s">
        <v>678</v>
      </c>
    </row>
    <row r="468" customFormat="false" ht="25.5" hidden="false" customHeight="false" outlineLevel="0" collapsed="false">
      <c r="A468" s="323" t="str">
        <f aca="false">IF((SUM('Разделы 3, 4'!W90:W90)=SUM('Разделы 3, 4'!K90:O90)+SUM('Разделы 3, 4'!T90:V90)),"","Неверно!")</f>
        <v/>
      </c>
      <c r="B468" s="324" t="n">
        <v>114498</v>
      </c>
      <c r="C468" s="325" t="s">
        <v>756</v>
      </c>
      <c r="D468" s="325" t="s">
        <v>678</v>
      </c>
    </row>
    <row r="469" customFormat="false" ht="25.5" hidden="false" customHeight="false" outlineLevel="0" collapsed="false">
      <c r="A469" s="323" t="str">
        <f aca="false">IF((SUM('Разделы 3, 4'!W91:W91)=SUM('Разделы 3, 4'!K91:O91)+SUM('Разделы 3, 4'!T91:V91)),"","Неверно!")</f>
        <v/>
      </c>
      <c r="B469" s="324" t="n">
        <v>114498</v>
      </c>
      <c r="C469" s="325" t="s">
        <v>757</v>
      </c>
      <c r="D469" s="325" t="s">
        <v>678</v>
      </c>
    </row>
    <row r="470" customFormat="false" ht="25.5" hidden="false" customHeight="false" outlineLevel="0" collapsed="false">
      <c r="A470" s="323" t="str">
        <f aca="false">IF((SUM('Разделы 3, 4'!W92:W92)=SUM('Разделы 3, 4'!K92:O92)+SUM('Разделы 3, 4'!T92:V92)),"","Неверно!")</f>
        <v/>
      </c>
      <c r="B470" s="324" t="n">
        <v>114498</v>
      </c>
      <c r="C470" s="325" t="s">
        <v>758</v>
      </c>
      <c r="D470" s="325" t="s">
        <v>678</v>
      </c>
    </row>
    <row r="471" customFormat="false" ht="25.5" hidden="false" customHeight="false" outlineLevel="0" collapsed="false">
      <c r="A471" s="323" t="str">
        <f aca="false">IF((SUM('Разделы 3, 4'!W93:W93)=SUM('Разделы 3, 4'!K93:O93)+SUM('Разделы 3, 4'!T93:V93)),"","Неверно!")</f>
        <v/>
      </c>
      <c r="B471" s="324" t="n">
        <v>114498</v>
      </c>
      <c r="C471" s="325" t="s">
        <v>759</v>
      </c>
      <c r="D471" s="325" t="s">
        <v>678</v>
      </c>
    </row>
    <row r="472" customFormat="false" ht="25.5" hidden="false" customHeight="false" outlineLevel="0" collapsed="false">
      <c r="A472" s="323" t="str">
        <f aca="false">IF((SUM('Разделы 3, 4'!W94:W94)=SUM('Разделы 3, 4'!K94:O94)+SUM('Разделы 3, 4'!T94:V94)),"","Неверно!")</f>
        <v/>
      </c>
      <c r="B472" s="324" t="n">
        <v>114498</v>
      </c>
      <c r="C472" s="325" t="s">
        <v>760</v>
      </c>
      <c r="D472" s="325" t="s">
        <v>678</v>
      </c>
    </row>
    <row r="473" customFormat="false" ht="25.5" hidden="false" customHeight="false" outlineLevel="0" collapsed="false">
      <c r="A473" s="323" t="str">
        <f aca="false">IF((SUM('Разделы 3, 4'!W95:W95)=SUM('Разделы 3, 4'!K95:O95)+SUM('Разделы 3, 4'!T95:V95)),"","Неверно!")</f>
        <v/>
      </c>
      <c r="B473" s="324" t="n">
        <v>114498</v>
      </c>
      <c r="C473" s="325" t="s">
        <v>761</v>
      </c>
      <c r="D473" s="325" t="s">
        <v>678</v>
      </c>
    </row>
    <row r="474" customFormat="false" ht="25.5" hidden="false" customHeight="false" outlineLevel="0" collapsed="false">
      <c r="A474" s="323" t="str">
        <f aca="false">IF((SUM('Разделы 3, 4'!W96:W96)=SUM('Разделы 3, 4'!K96:O96)+SUM('Разделы 3, 4'!T96:V96)),"","Неверно!")</f>
        <v/>
      </c>
      <c r="B474" s="324" t="n">
        <v>114498</v>
      </c>
      <c r="C474" s="325" t="s">
        <v>762</v>
      </c>
      <c r="D474" s="325" t="s">
        <v>678</v>
      </c>
    </row>
    <row r="475" customFormat="false" ht="25.5" hidden="false" customHeight="false" outlineLevel="0" collapsed="false">
      <c r="A475" s="323" t="str">
        <f aca="false">IF((SUM('Разделы 3, 4'!W97:W97)=SUM('Разделы 3, 4'!K97:O97)+SUM('Разделы 3, 4'!T97:V97)),"","Неверно!")</f>
        <v/>
      </c>
      <c r="B475" s="324" t="n">
        <v>114498</v>
      </c>
      <c r="C475" s="325" t="s">
        <v>763</v>
      </c>
      <c r="D475" s="325" t="s">
        <v>678</v>
      </c>
    </row>
    <row r="476" customFormat="false" ht="25.5" hidden="false" customHeight="false" outlineLevel="0" collapsed="false">
      <c r="A476" s="323" t="str">
        <f aca="false">IF((SUM('Разделы 3, 4'!W98:W98)=SUM('Разделы 3, 4'!K98:O98)+SUM('Разделы 3, 4'!T98:V98)),"","Неверно!")</f>
        <v/>
      </c>
      <c r="B476" s="324" t="n">
        <v>114498</v>
      </c>
      <c r="C476" s="325" t="s">
        <v>764</v>
      </c>
      <c r="D476" s="325" t="s">
        <v>678</v>
      </c>
    </row>
    <row r="477" customFormat="false" ht="25.5" hidden="false" customHeight="false" outlineLevel="0" collapsed="false">
      <c r="A477" s="323" t="str">
        <f aca="false">IF((SUM('Разделы 3, 4'!W9:W9)&gt;=SUM('Разделы 3, 4'!X9:Y9)),"","Неверно!")</f>
        <v/>
      </c>
      <c r="B477" s="324" t="n">
        <v>114499</v>
      </c>
      <c r="C477" s="325" t="s">
        <v>765</v>
      </c>
      <c r="D477" s="325" t="s">
        <v>766</v>
      </c>
    </row>
    <row r="478" customFormat="false" ht="25.5" hidden="false" customHeight="false" outlineLevel="0" collapsed="false">
      <c r="A478" s="323" t="str">
        <f aca="false">IF((SUM('Разделы 3, 4'!W10:W10)&gt;=SUM('Разделы 3, 4'!X10:Y10)),"","Неверно!")</f>
        <v/>
      </c>
      <c r="B478" s="324" t="n">
        <v>114499</v>
      </c>
      <c r="C478" s="325" t="s">
        <v>767</v>
      </c>
      <c r="D478" s="325" t="s">
        <v>766</v>
      </c>
    </row>
    <row r="479" customFormat="false" ht="25.5" hidden="false" customHeight="false" outlineLevel="0" collapsed="false">
      <c r="A479" s="323" t="str">
        <f aca="false">IF((SUM('Разделы 3, 4'!W11:W11)&gt;=SUM('Разделы 3, 4'!X11:Y11)),"","Неверно!")</f>
        <v/>
      </c>
      <c r="B479" s="324" t="n">
        <v>114499</v>
      </c>
      <c r="C479" s="325" t="s">
        <v>768</v>
      </c>
      <c r="D479" s="325" t="s">
        <v>766</v>
      </c>
    </row>
    <row r="480" customFormat="false" ht="25.5" hidden="false" customHeight="false" outlineLevel="0" collapsed="false">
      <c r="A480" s="323" t="str">
        <f aca="false">IF((SUM('Разделы 3, 4'!W12:W12)&gt;=SUM('Разделы 3, 4'!X12:Y12)),"","Неверно!")</f>
        <v/>
      </c>
      <c r="B480" s="324" t="n">
        <v>114499</v>
      </c>
      <c r="C480" s="325" t="s">
        <v>769</v>
      </c>
      <c r="D480" s="325" t="s">
        <v>766</v>
      </c>
    </row>
    <row r="481" customFormat="false" ht="25.5" hidden="false" customHeight="false" outlineLevel="0" collapsed="false">
      <c r="A481" s="323" t="str">
        <f aca="false">IF((SUM('Разделы 3, 4'!W13:W13)&gt;=SUM('Разделы 3, 4'!X13:Y13)),"","Неверно!")</f>
        <v/>
      </c>
      <c r="B481" s="324" t="n">
        <v>114499</v>
      </c>
      <c r="C481" s="325" t="s">
        <v>770</v>
      </c>
      <c r="D481" s="325" t="s">
        <v>766</v>
      </c>
    </row>
    <row r="482" customFormat="false" ht="25.5" hidden="false" customHeight="false" outlineLevel="0" collapsed="false">
      <c r="A482" s="323" t="str">
        <f aca="false">IF((SUM('Разделы 3, 4'!W14:W14)&gt;=SUM('Разделы 3, 4'!X14:Y14)),"","Неверно!")</f>
        <v/>
      </c>
      <c r="B482" s="324" t="n">
        <v>114499</v>
      </c>
      <c r="C482" s="325" t="s">
        <v>771</v>
      </c>
      <c r="D482" s="325" t="s">
        <v>766</v>
      </c>
    </row>
    <row r="483" customFormat="false" ht="25.5" hidden="false" customHeight="false" outlineLevel="0" collapsed="false">
      <c r="A483" s="323" t="str">
        <f aca="false">IF((SUM('Разделы 3, 4'!W15:W15)&gt;=SUM('Разделы 3, 4'!X15:Y15)),"","Неверно!")</f>
        <v/>
      </c>
      <c r="B483" s="324" t="n">
        <v>114499</v>
      </c>
      <c r="C483" s="325" t="s">
        <v>772</v>
      </c>
      <c r="D483" s="325" t="s">
        <v>766</v>
      </c>
    </row>
    <row r="484" customFormat="false" ht="25.5" hidden="false" customHeight="false" outlineLevel="0" collapsed="false">
      <c r="A484" s="323" t="str">
        <f aca="false">IF((SUM('Разделы 3, 4'!W16:W16)&gt;=SUM('Разделы 3, 4'!X16:Y16)),"","Неверно!")</f>
        <v/>
      </c>
      <c r="B484" s="324" t="n">
        <v>114499</v>
      </c>
      <c r="C484" s="325" t="s">
        <v>773</v>
      </c>
      <c r="D484" s="325" t="s">
        <v>766</v>
      </c>
    </row>
    <row r="485" customFormat="false" ht="25.5" hidden="false" customHeight="false" outlineLevel="0" collapsed="false">
      <c r="A485" s="323" t="str">
        <f aca="false">IF((SUM('Разделы 3, 4'!W17:W17)&gt;=SUM('Разделы 3, 4'!X17:Y17)),"","Неверно!")</f>
        <v/>
      </c>
      <c r="B485" s="324" t="n">
        <v>114499</v>
      </c>
      <c r="C485" s="325" t="s">
        <v>774</v>
      </c>
      <c r="D485" s="325" t="s">
        <v>766</v>
      </c>
    </row>
    <row r="486" customFormat="false" ht="25.5" hidden="false" customHeight="false" outlineLevel="0" collapsed="false">
      <c r="A486" s="323" t="str">
        <f aca="false">IF((SUM('Разделы 3, 4'!W18:W18)&gt;=SUM('Разделы 3, 4'!X18:Y18)),"","Неверно!")</f>
        <v/>
      </c>
      <c r="B486" s="324" t="n">
        <v>114499</v>
      </c>
      <c r="C486" s="325" t="s">
        <v>775</v>
      </c>
      <c r="D486" s="325" t="s">
        <v>766</v>
      </c>
    </row>
    <row r="487" customFormat="false" ht="25.5" hidden="false" customHeight="false" outlineLevel="0" collapsed="false">
      <c r="A487" s="323" t="str">
        <f aca="false">IF((SUM('Разделы 3, 4'!W19:W19)&gt;=SUM('Разделы 3, 4'!X19:Y19)),"","Неверно!")</f>
        <v/>
      </c>
      <c r="B487" s="324" t="n">
        <v>114499</v>
      </c>
      <c r="C487" s="325" t="s">
        <v>776</v>
      </c>
      <c r="D487" s="325" t="s">
        <v>766</v>
      </c>
    </row>
    <row r="488" customFormat="false" ht="25.5" hidden="false" customHeight="false" outlineLevel="0" collapsed="false">
      <c r="A488" s="323" t="str">
        <f aca="false">IF((SUM('Разделы 3, 4'!W20:W20)&gt;=SUM('Разделы 3, 4'!X20:Y20)),"","Неверно!")</f>
        <v/>
      </c>
      <c r="B488" s="324" t="n">
        <v>114499</v>
      </c>
      <c r="C488" s="325" t="s">
        <v>777</v>
      </c>
      <c r="D488" s="325" t="s">
        <v>766</v>
      </c>
    </row>
    <row r="489" customFormat="false" ht="25.5" hidden="false" customHeight="false" outlineLevel="0" collapsed="false">
      <c r="A489" s="323" t="str">
        <f aca="false">IF((SUM('Разделы 3, 4'!W21:W21)&gt;=SUM('Разделы 3, 4'!X21:Y21)),"","Неверно!")</f>
        <v/>
      </c>
      <c r="B489" s="324" t="n">
        <v>114499</v>
      </c>
      <c r="C489" s="325" t="s">
        <v>778</v>
      </c>
      <c r="D489" s="325" t="s">
        <v>766</v>
      </c>
    </row>
    <row r="490" customFormat="false" ht="25.5" hidden="false" customHeight="false" outlineLevel="0" collapsed="false">
      <c r="A490" s="323" t="str">
        <f aca="false">IF((SUM('Разделы 3, 4'!W22:W22)&gt;=SUM('Разделы 3, 4'!X22:Y22)),"","Неверно!")</f>
        <v/>
      </c>
      <c r="B490" s="324" t="n">
        <v>114499</v>
      </c>
      <c r="C490" s="325" t="s">
        <v>779</v>
      </c>
      <c r="D490" s="325" t="s">
        <v>766</v>
      </c>
    </row>
    <row r="491" customFormat="false" ht="25.5" hidden="false" customHeight="false" outlineLevel="0" collapsed="false">
      <c r="A491" s="323" t="str">
        <f aca="false">IF((SUM('Разделы 3, 4'!W23:W23)&gt;=SUM('Разделы 3, 4'!X23:Y23)),"","Неверно!")</f>
        <v/>
      </c>
      <c r="B491" s="324" t="n">
        <v>114499</v>
      </c>
      <c r="C491" s="325" t="s">
        <v>780</v>
      </c>
      <c r="D491" s="325" t="s">
        <v>766</v>
      </c>
    </row>
    <row r="492" customFormat="false" ht="25.5" hidden="false" customHeight="false" outlineLevel="0" collapsed="false">
      <c r="A492" s="323" t="str">
        <f aca="false">IF((SUM('Разделы 3, 4'!W24:W24)&gt;=SUM('Разделы 3, 4'!X24:Y24)),"","Неверно!")</f>
        <v/>
      </c>
      <c r="B492" s="324" t="n">
        <v>114499</v>
      </c>
      <c r="C492" s="325" t="s">
        <v>781</v>
      </c>
      <c r="D492" s="325" t="s">
        <v>766</v>
      </c>
    </row>
    <row r="493" customFormat="false" ht="25.5" hidden="false" customHeight="false" outlineLevel="0" collapsed="false">
      <c r="A493" s="323" t="str">
        <f aca="false">IF((SUM('Разделы 3, 4'!W25:W25)&gt;=SUM('Разделы 3, 4'!X25:Y25)),"","Неверно!")</f>
        <v/>
      </c>
      <c r="B493" s="324" t="n">
        <v>114499</v>
      </c>
      <c r="C493" s="325" t="s">
        <v>782</v>
      </c>
      <c r="D493" s="325" t="s">
        <v>766</v>
      </c>
    </row>
    <row r="494" customFormat="false" ht="25.5" hidden="false" customHeight="false" outlineLevel="0" collapsed="false">
      <c r="A494" s="323" t="str">
        <f aca="false">IF((SUM('Разделы 3, 4'!W26:W26)&gt;=SUM('Разделы 3, 4'!X26:Y26)),"","Неверно!")</f>
        <v/>
      </c>
      <c r="B494" s="324" t="n">
        <v>114499</v>
      </c>
      <c r="C494" s="325" t="s">
        <v>783</v>
      </c>
      <c r="D494" s="325" t="s">
        <v>766</v>
      </c>
    </row>
    <row r="495" customFormat="false" ht="25.5" hidden="false" customHeight="false" outlineLevel="0" collapsed="false">
      <c r="A495" s="323" t="str">
        <f aca="false">IF((SUM('Разделы 3, 4'!W27:W27)&gt;=SUM('Разделы 3, 4'!X27:Y27)),"","Неверно!")</f>
        <v/>
      </c>
      <c r="B495" s="324" t="n">
        <v>114499</v>
      </c>
      <c r="C495" s="325" t="s">
        <v>784</v>
      </c>
      <c r="D495" s="325" t="s">
        <v>766</v>
      </c>
    </row>
    <row r="496" customFormat="false" ht="25.5" hidden="false" customHeight="false" outlineLevel="0" collapsed="false">
      <c r="A496" s="323" t="str">
        <f aca="false">IF((SUM('Разделы 3, 4'!W28:W28)&gt;=SUM('Разделы 3, 4'!X28:Y28)),"","Неверно!")</f>
        <v/>
      </c>
      <c r="B496" s="324" t="n">
        <v>114499</v>
      </c>
      <c r="C496" s="325" t="s">
        <v>785</v>
      </c>
      <c r="D496" s="325" t="s">
        <v>766</v>
      </c>
    </row>
    <row r="497" customFormat="false" ht="25.5" hidden="false" customHeight="false" outlineLevel="0" collapsed="false">
      <c r="A497" s="323" t="str">
        <f aca="false">IF((SUM('Разделы 3, 4'!W29:W29)&gt;=SUM('Разделы 3, 4'!X29:Y29)),"","Неверно!")</f>
        <v/>
      </c>
      <c r="B497" s="324" t="n">
        <v>114499</v>
      </c>
      <c r="C497" s="325" t="s">
        <v>786</v>
      </c>
      <c r="D497" s="325" t="s">
        <v>766</v>
      </c>
    </row>
    <row r="498" customFormat="false" ht="25.5" hidden="false" customHeight="false" outlineLevel="0" collapsed="false">
      <c r="A498" s="323" t="str">
        <f aca="false">IF((SUM('Разделы 3, 4'!W30:W30)&gt;=SUM('Разделы 3, 4'!X30:Y30)),"","Неверно!")</f>
        <v/>
      </c>
      <c r="B498" s="324" t="n">
        <v>114499</v>
      </c>
      <c r="C498" s="325" t="s">
        <v>787</v>
      </c>
      <c r="D498" s="325" t="s">
        <v>766</v>
      </c>
    </row>
    <row r="499" customFormat="false" ht="25.5" hidden="false" customHeight="false" outlineLevel="0" collapsed="false">
      <c r="A499" s="323" t="str">
        <f aca="false">IF((SUM('Разделы 3, 4'!W31:W31)&gt;=SUM('Разделы 3, 4'!X31:Y31)),"","Неверно!")</f>
        <v/>
      </c>
      <c r="B499" s="324" t="n">
        <v>114499</v>
      </c>
      <c r="C499" s="325" t="s">
        <v>788</v>
      </c>
      <c r="D499" s="325" t="s">
        <v>766</v>
      </c>
    </row>
    <row r="500" customFormat="false" ht="25.5" hidden="false" customHeight="false" outlineLevel="0" collapsed="false">
      <c r="A500" s="323" t="str">
        <f aca="false">IF((SUM('Разделы 3, 4'!W32:W32)&gt;=SUM('Разделы 3, 4'!X32:Y32)),"","Неверно!")</f>
        <v/>
      </c>
      <c r="B500" s="324" t="n">
        <v>114499</v>
      </c>
      <c r="C500" s="325" t="s">
        <v>789</v>
      </c>
      <c r="D500" s="325" t="s">
        <v>766</v>
      </c>
    </row>
    <row r="501" customFormat="false" ht="25.5" hidden="false" customHeight="false" outlineLevel="0" collapsed="false">
      <c r="A501" s="323" t="str">
        <f aca="false">IF((SUM('Разделы 3, 4'!W33:W33)&gt;=SUM('Разделы 3, 4'!X33:Y33)),"","Неверно!")</f>
        <v/>
      </c>
      <c r="B501" s="324" t="n">
        <v>114499</v>
      </c>
      <c r="C501" s="325" t="s">
        <v>790</v>
      </c>
      <c r="D501" s="325" t="s">
        <v>766</v>
      </c>
    </row>
    <row r="502" customFormat="false" ht="25.5" hidden="false" customHeight="false" outlineLevel="0" collapsed="false">
      <c r="A502" s="323" t="str">
        <f aca="false">IF((SUM('Разделы 3, 4'!W34:W34)&gt;=SUM('Разделы 3, 4'!X34:Y34)),"","Неверно!")</f>
        <v/>
      </c>
      <c r="B502" s="324" t="n">
        <v>114499</v>
      </c>
      <c r="C502" s="325" t="s">
        <v>791</v>
      </c>
      <c r="D502" s="325" t="s">
        <v>766</v>
      </c>
    </row>
    <row r="503" customFormat="false" ht="25.5" hidden="false" customHeight="false" outlineLevel="0" collapsed="false">
      <c r="A503" s="323" t="str">
        <f aca="false">IF((SUM('Разделы 3, 4'!W35:W35)&gt;=SUM('Разделы 3, 4'!X35:Y35)),"","Неверно!")</f>
        <v/>
      </c>
      <c r="B503" s="324" t="n">
        <v>114499</v>
      </c>
      <c r="C503" s="325" t="s">
        <v>792</v>
      </c>
      <c r="D503" s="325" t="s">
        <v>766</v>
      </c>
    </row>
    <row r="504" customFormat="false" ht="25.5" hidden="false" customHeight="false" outlineLevel="0" collapsed="false">
      <c r="A504" s="323" t="str">
        <f aca="false">IF((SUM('Разделы 3, 4'!W36:W36)&gt;=SUM('Разделы 3, 4'!X36:Y36)),"","Неверно!")</f>
        <v/>
      </c>
      <c r="B504" s="324" t="n">
        <v>114499</v>
      </c>
      <c r="C504" s="325" t="s">
        <v>793</v>
      </c>
      <c r="D504" s="325" t="s">
        <v>766</v>
      </c>
    </row>
    <row r="505" customFormat="false" ht="25.5" hidden="false" customHeight="false" outlineLevel="0" collapsed="false">
      <c r="A505" s="323" t="str">
        <f aca="false">IF((SUM('Разделы 3, 4'!W37:W37)&gt;=SUM('Разделы 3, 4'!X37:Y37)),"","Неверно!")</f>
        <v/>
      </c>
      <c r="B505" s="324" t="n">
        <v>114499</v>
      </c>
      <c r="C505" s="325" t="s">
        <v>794</v>
      </c>
      <c r="D505" s="325" t="s">
        <v>766</v>
      </c>
    </row>
    <row r="506" customFormat="false" ht="25.5" hidden="false" customHeight="false" outlineLevel="0" collapsed="false">
      <c r="A506" s="323" t="str">
        <f aca="false">IF((SUM('Разделы 3, 4'!W38:W38)&gt;=SUM('Разделы 3, 4'!X38:Y38)),"","Неверно!")</f>
        <v/>
      </c>
      <c r="B506" s="324" t="n">
        <v>114499</v>
      </c>
      <c r="C506" s="325" t="s">
        <v>795</v>
      </c>
      <c r="D506" s="325" t="s">
        <v>766</v>
      </c>
    </row>
    <row r="507" customFormat="false" ht="25.5" hidden="false" customHeight="false" outlineLevel="0" collapsed="false">
      <c r="A507" s="323" t="str">
        <f aca="false">IF((SUM('Разделы 3, 4'!W39:W39)&gt;=SUM('Разделы 3, 4'!X39:Y39)),"","Неверно!")</f>
        <v/>
      </c>
      <c r="B507" s="324" t="n">
        <v>114499</v>
      </c>
      <c r="C507" s="325" t="s">
        <v>796</v>
      </c>
      <c r="D507" s="325" t="s">
        <v>766</v>
      </c>
    </row>
    <row r="508" customFormat="false" ht="25.5" hidden="false" customHeight="false" outlineLevel="0" collapsed="false">
      <c r="A508" s="323" t="str">
        <f aca="false">IF((SUM('Разделы 3, 4'!W40:W40)&gt;=SUM('Разделы 3, 4'!X40:Y40)),"","Неверно!")</f>
        <v/>
      </c>
      <c r="B508" s="324" t="n">
        <v>114499</v>
      </c>
      <c r="C508" s="325" t="s">
        <v>797</v>
      </c>
      <c r="D508" s="325" t="s">
        <v>766</v>
      </c>
    </row>
    <row r="509" customFormat="false" ht="25.5" hidden="false" customHeight="false" outlineLevel="0" collapsed="false">
      <c r="A509" s="323" t="str">
        <f aca="false">IF((SUM('Разделы 3, 4'!W41:W41)&gt;=SUM('Разделы 3, 4'!X41:Y41)),"","Неверно!")</f>
        <v/>
      </c>
      <c r="B509" s="324" t="n">
        <v>114499</v>
      </c>
      <c r="C509" s="325" t="s">
        <v>798</v>
      </c>
      <c r="D509" s="325" t="s">
        <v>766</v>
      </c>
    </row>
    <row r="510" customFormat="false" ht="25.5" hidden="false" customHeight="false" outlineLevel="0" collapsed="false">
      <c r="A510" s="323" t="str">
        <f aca="false">IF((SUM('Разделы 3, 4'!W42:W42)&gt;=SUM('Разделы 3, 4'!X42:Y42)),"","Неверно!")</f>
        <v/>
      </c>
      <c r="B510" s="324" t="n">
        <v>114499</v>
      </c>
      <c r="C510" s="325" t="s">
        <v>799</v>
      </c>
      <c r="D510" s="325" t="s">
        <v>766</v>
      </c>
    </row>
    <row r="511" customFormat="false" ht="25.5" hidden="false" customHeight="false" outlineLevel="0" collapsed="false">
      <c r="A511" s="323" t="str">
        <f aca="false">IF((SUM('Разделы 3, 4'!W43:W43)&gt;=SUM('Разделы 3, 4'!X43:Y43)),"","Неверно!")</f>
        <v/>
      </c>
      <c r="B511" s="324" t="n">
        <v>114499</v>
      </c>
      <c r="C511" s="325" t="s">
        <v>800</v>
      </c>
      <c r="D511" s="325" t="s">
        <v>766</v>
      </c>
    </row>
    <row r="512" customFormat="false" ht="25.5" hidden="false" customHeight="false" outlineLevel="0" collapsed="false">
      <c r="A512" s="323" t="str">
        <f aca="false">IF((SUM('Разделы 3, 4'!W44:W44)&gt;=SUM('Разделы 3, 4'!X44:Y44)),"","Неверно!")</f>
        <v/>
      </c>
      <c r="B512" s="324" t="n">
        <v>114499</v>
      </c>
      <c r="C512" s="325" t="s">
        <v>801</v>
      </c>
      <c r="D512" s="325" t="s">
        <v>766</v>
      </c>
    </row>
    <row r="513" customFormat="false" ht="25.5" hidden="false" customHeight="false" outlineLevel="0" collapsed="false">
      <c r="A513" s="323" t="str">
        <f aca="false">IF((SUM('Разделы 3, 4'!W45:W45)&gt;=SUM('Разделы 3, 4'!X45:Y45)),"","Неверно!")</f>
        <v/>
      </c>
      <c r="B513" s="324" t="n">
        <v>114499</v>
      </c>
      <c r="C513" s="325" t="s">
        <v>802</v>
      </c>
      <c r="D513" s="325" t="s">
        <v>766</v>
      </c>
    </row>
    <row r="514" customFormat="false" ht="25.5" hidden="false" customHeight="false" outlineLevel="0" collapsed="false">
      <c r="A514" s="323" t="str">
        <f aca="false">IF((SUM('Разделы 3, 4'!W46:W46)&gt;=SUM('Разделы 3, 4'!X46:Y46)),"","Неверно!")</f>
        <v/>
      </c>
      <c r="B514" s="324" t="n">
        <v>114499</v>
      </c>
      <c r="C514" s="325" t="s">
        <v>803</v>
      </c>
      <c r="D514" s="325" t="s">
        <v>766</v>
      </c>
    </row>
    <row r="515" customFormat="false" ht="25.5" hidden="false" customHeight="false" outlineLevel="0" collapsed="false">
      <c r="A515" s="323" t="str">
        <f aca="false">IF((SUM('Разделы 3, 4'!W47:W47)&gt;=SUM('Разделы 3, 4'!X47:Y47)),"","Неверно!")</f>
        <v/>
      </c>
      <c r="B515" s="324" t="n">
        <v>114499</v>
      </c>
      <c r="C515" s="325" t="s">
        <v>804</v>
      </c>
      <c r="D515" s="325" t="s">
        <v>766</v>
      </c>
    </row>
    <row r="516" customFormat="false" ht="25.5" hidden="false" customHeight="false" outlineLevel="0" collapsed="false">
      <c r="A516" s="323" t="str">
        <f aca="false">IF((SUM('Разделы 3, 4'!W48:W48)&gt;=SUM('Разделы 3, 4'!X48:Y48)),"","Неверно!")</f>
        <v/>
      </c>
      <c r="B516" s="324" t="n">
        <v>114499</v>
      </c>
      <c r="C516" s="325" t="s">
        <v>805</v>
      </c>
      <c r="D516" s="325" t="s">
        <v>766</v>
      </c>
    </row>
    <row r="517" customFormat="false" ht="25.5" hidden="false" customHeight="false" outlineLevel="0" collapsed="false">
      <c r="A517" s="323" t="str">
        <f aca="false">IF((SUM('Разделы 3, 4'!W49:W49)&gt;=SUM('Разделы 3, 4'!X49:Y49)),"","Неверно!")</f>
        <v/>
      </c>
      <c r="B517" s="324" t="n">
        <v>114499</v>
      </c>
      <c r="C517" s="325" t="s">
        <v>806</v>
      </c>
      <c r="D517" s="325" t="s">
        <v>766</v>
      </c>
    </row>
    <row r="518" customFormat="false" ht="25.5" hidden="false" customHeight="false" outlineLevel="0" collapsed="false">
      <c r="A518" s="323" t="str">
        <f aca="false">IF((SUM('Разделы 3, 4'!W50:W50)&gt;=SUM('Разделы 3, 4'!X50:Y50)),"","Неверно!")</f>
        <v/>
      </c>
      <c r="B518" s="324" t="n">
        <v>114499</v>
      </c>
      <c r="C518" s="325" t="s">
        <v>807</v>
      </c>
      <c r="D518" s="325" t="s">
        <v>766</v>
      </c>
    </row>
    <row r="519" customFormat="false" ht="25.5" hidden="false" customHeight="false" outlineLevel="0" collapsed="false">
      <c r="A519" s="323" t="str">
        <f aca="false">IF((SUM('Разделы 3, 4'!W51:W51)&gt;=SUM('Разделы 3, 4'!X51:Y51)),"","Неверно!")</f>
        <v/>
      </c>
      <c r="B519" s="324" t="n">
        <v>114499</v>
      </c>
      <c r="C519" s="325" t="s">
        <v>808</v>
      </c>
      <c r="D519" s="325" t="s">
        <v>766</v>
      </c>
    </row>
    <row r="520" customFormat="false" ht="25.5" hidden="false" customHeight="false" outlineLevel="0" collapsed="false">
      <c r="A520" s="323" t="str">
        <f aca="false">IF((SUM('Разделы 3, 4'!W52:W52)&gt;=SUM('Разделы 3, 4'!X52:Y52)),"","Неверно!")</f>
        <v/>
      </c>
      <c r="B520" s="324" t="n">
        <v>114499</v>
      </c>
      <c r="C520" s="325" t="s">
        <v>809</v>
      </c>
      <c r="D520" s="325" t="s">
        <v>766</v>
      </c>
    </row>
    <row r="521" customFormat="false" ht="25.5" hidden="false" customHeight="false" outlineLevel="0" collapsed="false">
      <c r="A521" s="323" t="str">
        <f aca="false">IF((SUM('Разделы 3, 4'!W53:W53)&gt;=SUM('Разделы 3, 4'!X53:Y53)),"","Неверно!")</f>
        <v/>
      </c>
      <c r="B521" s="324" t="n">
        <v>114499</v>
      </c>
      <c r="C521" s="325" t="s">
        <v>810</v>
      </c>
      <c r="D521" s="325" t="s">
        <v>766</v>
      </c>
    </row>
    <row r="522" customFormat="false" ht="25.5" hidden="false" customHeight="false" outlineLevel="0" collapsed="false">
      <c r="A522" s="323" t="str">
        <f aca="false">IF((SUM('Разделы 3, 4'!W54:W54)&gt;=SUM('Разделы 3, 4'!X54:Y54)),"","Неверно!")</f>
        <v/>
      </c>
      <c r="B522" s="324" t="n">
        <v>114499</v>
      </c>
      <c r="C522" s="325" t="s">
        <v>811</v>
      </c>
      <c r="D522" s="325" t="s">
        <v>766</v>
      </c>
    </row>
    <row r="523" customFormat="false" ht="25.5" hidden="false" customHeight="false" outlineLevel="0" collapsed="false">
      <c r="A523" s="323" t="str">
        <f aca="false">IF((SUM('Разделы 3, 4'!W55:W55)&gt;=SUM('Разделы 3, 4'!X55:Y55)),"","Неверно!")</f>
        <v/>
      </c>
      <c r="B523" s="324" t="n">
        <v>114499</v>
      </c>
      <c r="C523" s="325" t="s">
        <v>812</v>
      </c>
      <c r="D523" s="325" t="s">
        <v>766</v>
      </c>
    </row>
    <row r="524" customFormat="false" ht="25.5" hidden="false" customHeight="false" outlineLevel="0" collapsed="false">
      <c r="A524" s="323" t="str">
        <f aca="false">IF((SUM('Разделы 3, 4'!W56:W56)&gt;=SUM('Разделы 3, 4'!X56:Y56)),"","Неверно!")</f>
        <v/>
      </c>
      <c r="B524" s="324" t="n">
        <v>114499</v>
      </c>
      <c r="C524" s="325" t="s">
        <v>813</v>
      </c>
      <c r="D524" s="325" t="s">
        <v>766</v>
      </c>
    </row>
    <row r="525" customFormat="false" ht="25.5" hidden="false" customHeight="false" outlineLevel="0" collapsed="false">
      <c r="A525" s="323" t="str">
        <f aca="false">IF((SUM('Разделы 3, 4'!W57:W57)&gt;=SUM('Разделы 3, 4'!X57:Y57)),"","Неверно!")</f>
        <v/>
      </c>
      <c r="B525" s="324" t="n">
        <v>114499</v>
      </c>
      <c r="C525" s="325" t="s">
        <v>814</v>
      </c>
      <c r="D525" s="325" t="s">
        <v>766</v>
      </c>
    </row>
    <row r="526" customFormat="false" ht="25.5" hidden="false" customHeight="false" outlineLevel="0" collapsed="false">
      <c r="A526" s="323" t="str">
        <f aca="false">IF((SUM('Разделы 3, 4'!W58:W58)&gt;=SUM('Разделы 3, 4'!X58:Y58)),"","Неверно!")</f>
        <v/>
      </c>
      <c r="B526" s="324" t="n">
        <v>114499</v>
      </c>
      <c r="C526" s="325" t="s">
        <v>815</v>
      </c>
      <c r="D526" s="325" t="s">
        <v>766</v>
      </c>
    </row>
    <row r="527" customFormat="false" ht="25.5" hidden="false" customHeight="false" outlineLevel="0" collapsed="false">
      <c r="A527" s="323" t="str">
        <f aca="false">IF((SUM('Разделы 3, 4'!W59:W59)&gt;=SUM('Разделы 3, 4'!X59:Y59)),"","Неверно!")</f>
        <v/>
      </c>
      <c r="B527" s="324" t="n">
        <v>114499</v>
      </c>
      <c r="C527" s="325" t="s">
        <v>816</v>
      </c>
      <c r="D527" s="325" t="s">
        <v>766</v>
      </c>
    </row>
    <row r="528" customFormat="false" ht="25.5" hidden="false" customHeight="false" outlineLevel="0" collapsed="false">
      <c r="A528" s="323" t="str">
        <f aca="false">IF((SUM('Разделы 3, 4'!W60:W60)&gt;=SUM('Разделы 3, 4'!X60:Y60)),"","Неверно!")</f>
        <v/>
      </c>
      <c r="B528" s="324" t="n">
        <v>114499</v>
      </c>
      <c r="C528" s="325" t="s">
        <v>817</v>
      </c>
      <c r="D528" s="325" t="s">
        <v>766</v>
      </c>
    </row>
    <row r="529" customFormat="false" ht="25.5" hidden="false" customHeight="false" outlineLevel="0" collapsed="false">
      <c r="A529" s="323" t="str">
        <f aca="false">IF((SUM('Разделы 3, 4'!W61:W61)&gt;=SUM('Разделы 3, 4'!X61:Y61)),"","Неверно!")</f>
        <v/>
      </c>
      <c r="B529" s="324" t="n">
        <v>114499</v>
      </c>
      <c r="C529" s="325" t="s">
        <v>818</v>
      </c>
      <c r="D529" s="325" t="s">
        <v>766</v>
      </c>
    </row>
    <row r="530" customFormat="false" ht="25.5" hidden="false" customHeight="false" outlineLevel="0" collapsed="false">
      <c r="A530" s="323" t="str">
        <f aca="false">IF((SUM('Разделы 3, 4'!W62:W62)&gt;=SUM('Разделы 3, 4'!X62:Y62)),"","Неверно!")</f>
        <v/>
      </c>
      <c r="B530" s="324" t="n">
        <v>114499</v>
      </c>
      <c r="C530" s="325" t="s">
        <v>819</v>
      </c>
      <c r="D530" s="325" t="s">
        <v>766</v>
      </c>
    </row>
    <row r="531" customFormat="false" ht="25.5" hidden="false" customHeight="false" outlineLevel="0" collapsed="false">
      <c r="A531" s="323" t="str">
        <f aca="false">IF((SUM('Разделы 3, 4'!W63:W63)&gt;=SUM('Разделы 3, 4'!X63:Y63)),"","Неверно!")</f>
        <v/>
      </c>
      <c r="B531" s="324" t="n">
        <v>114499</v>
      </c>
      <c r="C531" s="325" t="s">
        <v>820</v>
      </c>
      <c r="D531" s="325" t="s">
        <v>766</v>
      </c>
    </row>
    <row r="532" customFormat="false" ht="25.5" hidden="false" customHeight="false" outlineLevel="0" collapsed="false">
      <c r="A532" s="323" t="str">
        <f aca="false">IF((SUM('Разделы 3, 4'!W64:W64)&gt;=SUM('Разделы 3, 4'!X64:Y64)),"","Неверно!")</f>
        <v/>
      </c>
      <c r="B532" s="324" t="n">
        <v>114499</v>
      </c>
      <c r="C532" s="325" t="s">
        <v>821</v>
      </c>
      <c r="D532" s="325" t="s">
        <v>766</v>
      </c>
    </row>
    <row r="533" customFormat="false" ht="25.5" hidden="false" customHeight="false" outlineLevel="0" collapsed="false">
      <c r="A533" s="323" t="str">
        <f aca="false">IF((SUM('Разделы 3, 4'!W65:W65)&gt;=SUM('Разделы 3, 4'!X65:Y65)),"","Неверно!")</f>
        <v/>
      </c>
      <c r="B533" s="324" t="n">
        <v>114499</v>
      </c>
      <c r="C533" s="325" t="s">
        <v>822</v>
      </c>
      <c r="D533" s="325" t="s">
        <v>766</v>
      </c>
    </row>
    <row r="534" customFormat="false" ht="25.5" hidden="false" customHeight="false" outlineLevel="0" collapsed="false">
      <c r="A534" s="323" t="str">
        <f aca="false">IF((SUM('Разделы 3, 4'!W66:W66)&gt;=SUM('Разделы 3, 4'!X66:Y66)),"","Неверно!")</f>
        <v/>
      </c>
      <c r="B534" s="324" t="n">
        <v>114499</v>
      </c>
      <c r="C534" s="325" t="s">
        <v>823</v>
      </c>
      <c r="D534" s="325" t="s">
        <v>766</v>
      </c>
    </row>
    <row r="535" customFormat="false" ht="25.5" hidden="false" customHeight="false" outlineLevel="0" collapsed="false">
      <c r="A535" s="323" t="str">
        <f aca="false">IF((SUM('Разделы 3, 4'!W67:W67)&gt;=SUM('Разделы 3, 4'!X67:Y67)),"","Неверно!")</f>
        <v/>
      </c>
      <c r="B535" s="324" t="n">
        <v>114499</v>
      </c>
      <c r="C535" s="325" t="s">
        <v>824</v>
      </c>
      <c r="D535" s="325" t="s">
        <v>766</v>
      </c>
    </row>
    <row r="536" customFormat="false" ht="25.5" hidden="false" customHeight="false" outlineLevel="0" collapsed="false">
      <c r="A536" s="323" t="str">
        <f aca="false">IF((SUM('Разделы 3, 4'!W68:W68)&gt;=SUM('Разделы 3, 4'!X68:Y68)),"","Неверно!")</f>
        <v/>
      </c>
      <c r="B536" s="324" t="n">
        <v>114499</v>
      </c>
      <c r="C536" s="325" t="s">
        <v>825</v>
      </c>
      <c r="D536" s="325" t="s">
        <v>766</v>
      </c>
    </row>
    <row r="537" customFormat="false" ht="25.5" hidden="false" customHeight="false" outlineLevel="0" collapsed="false">
      <c r="A537" s="323" t="str">
        <f aca="false">IF((SUM('Разделы 3, 4'!W69:W69)&gt;=SUM('Разделы 3, 4'!X69:Y69)),"","Неверно!")</f>
        <v/>
      </c>
      <c r="B537" s="324" t="n">
        <v>114499</v>
      </c>
      <c r="C537" s="325" t="s">
        <v>826</v>
      </c>
      <c r="D537" s="325" t="s">
        <v>766</v>
      </c>
    </row>
    <row r="538" customFormat="false" ht="25.5" hidden="false" customHeight="false" outlineLevel="0" collapsed="false">
      <c r="A538" s="323" t="str">
        <f aca="false">IF((SUM('Разделы 3, 4'!W70:W70)&gt;=SUM('Разделы 3, 4'!X70:Y70)),"","Неверно!")</f>
        <v/>
      </c>
      <c r="B538" s="324" t="n">
        <v>114499</v>
      </c>
      <c r="C538" s="325" t="s">
        <v>827</v>
      </c>
      <c r="D538" s="325" t="s">
        <v>766</v>
      </c>
    </row>
    <row r="539" customFormat="false" ht="25.5" hidden="false" customHeight="false" outlineLevel="0" collapsed="false">
      <c r="A539" s="323" t="str">
        <f aca="false">IF((SUM('Разделы 3, 4'!W71:W71)&gt;=SUM('Разделы 3, 4'!X71:Y71)),"","Неверно!")</f>
        <v/>
      </c>
      <c r="B539" s="324" t="n">
        <v>114499</v>
      </c>
      <c r="C539" s="325" t="s">
        <v>828</v>
      </c>
      <c r="D539" s="325" t="s">
        <v>766</v>
      </c>
    </row>
    <row r="540" customFormat="false" ht="25.5" hidden="false" customHeight="false" outlineLevel="0" collapsed="false">
      <c r="A540" s="323" t="str">
        <f aca="false">IF((SUM('Разделы 3, 4'!W72:W72)&gt;=SUM('Разделы 3, 4'!X72:Y72)),"","Неверно!")</f>
        <v/>
      </c>
      <c r="B540" s="324" t="n">
        <v>114499</v>
      </c>
      <c r="C540" s="325" t="s">
        <v>829</v>
      </c>
      <c r="D540" s="325" t="s">
        <v>766</v>
      </c>
    </row>
    <row r="541" customFormat="false" ht="25.5" hidden="false" customHeight="false" outlineLevel="0" collapsed="false">
      <c r="A541" s="323" t="str">
        <f aca="false">IF((SUM('Разделы 3, 4'!W73:W73)&gt;=SUM('Разделы 3, 4'!X73:Y73)),"","Неверно!")</f>
        <v/>
      </c>
      <c r="B541" s="324" t="n">
        <v>114499</v>
      </c>
      <c r="C541" s="325" t="s">
        <v>830</v>
      </c>
      <c r="D541" s="325" t="s">
        <v>766</v>
      </c>
    </row>
    <row r="542" customFormat="false" ht="25.5" hidden="false" customHeight="false" outlineLevel="0" collapsed="false">
      <c r="A542" s="323" t="str">
        <f aca="false">IF((SUM('Разделы 3, 4'!W74:W74)&gt;=SUM('Разделы 3, 4'!X74:Y74)),"","Неверно!")</f>
        <v/>
      </c>
      <c r="B542" s="324" t="n">
        <v>114499</v>
      </c>
      <c r="C542" s="325" t="s">
        <v>831</v>
      </c>
      <c r="D542" s="325" t="s">
        <v>766</v>
      </c>
    </row>
    <row r="543" customFormat="false" ht="25.5" hidden="false" customHeight="false" outlineLevel="0" collapsed="false">
      <c r="A543" s="323" t="str">
        <f aca="false">IF((SUM('Разделы 3, 4'!W75:W75)&gt;=SUM('Разделы 3, 4'!X75:Y75)),"","Неверно!")</f>
        <v/>
      </c>
      <c r="B543" s="324" t="n">
        <v>114499</v>
      </c>
      <c r="C543" s="325" t="s">
        <v>832</v>
      </c>
      <c r="D543" s="325" t="s">
        <v>766</v>
      </c>
    </row>
    <row r="544" customFormat="false" ht="25.5" hidden="false" customHeight="false" outlineLevel="0" collapsed="false">
      <c r="A544" s="323" t="str">
        <f aca="false">IF((SUM('Разделы 3, 4'!W76:W76)&gt;=SUM('Разделы 3, 4'!X76:Y76)),"","Неверно!")</f>
        <v/>
      </c>
      <c r="B544" s="324" t="n">
        <v>114499</v>
      </c>
      <c r="C544" s="325" t="s">
        <v>833</v>
      </c>
      <c r="D544" s="325" t="s">
        <v>766</v>
      </c>
    </row>
    <row r="545" customFormat="false" ht="25.5" hidden="false" customHeight="false" outlineLevel="0" collapsed="false">
      <c r="A545" s="323" t="str">
        <f aca="false">IF((SUM('Разделы 3, 4'!W77:W77)&gt;=SUM('Разделы 3, 4'!X77:Y77)),"","Неверно!")</f>
        <v/>
      </c>
      <c r="B545" s="324" t="n">
        <v>114499</v>
      </c>
      <c r="C545" s="325" t="s">
        <v>834</v>
      </c>
      <c r="D545" s="325" t="s">
        <v>766</v>
      </c>
    </row>
    <row r="546" customFormat="false" ht="25.5" hidden="false" customHeight="false" outlineLevel="0" collapsed="false">
      <c r="A546" s="323" t="str">
        <f aca="false">IF((SUM('Разделы 3, 4'!W78:W78)&gt;=SUM('Разделы 3, 4'!X78:Y78)),"","Неверно!")</f>
        <v/>
      </c>
      <c r="B546" s="324" t="n">
        <v>114499</v>
      </c>
      <c r="C546" s="325" t="s">
        <v>835</v>
      </c>
      <c r="D546" s="325" t="s">
        <v>766</v>
      </c>
    </row>
    <row r="547" customFormat="false" ht="25.5" hidden="false" customHeight="false" outlineLevel="0" collapsed="false">
      <c r="A547" s="323" t="str">
        <f aca="false">IF((SUM('Разделы 3, 4'!W79:W79)&gt;=SUM('Разделы 3, 4'!X79:Y79)),"","Неверно!")</f>
        <v/>
      </c>
      <c r="B547" s="324" t="n">
        <v>114499</v>
      </c>
      <c r="C547" s="325" t="s">
        <v>836</v>
      </c>
      <c r="D547" s="325" t="s">
        <v>766</v>
      </c>
    </row>
    <row r="548" customFormat="false" ht="25.5" hidden="false" customHeight="false" outlineLevel="0" collapsed="false">
      <c r="A548" s="323" t="str">
        <f aca="false">IF((SUM('Разделы 3, 4'!W80:W80)&gt;=SUM('Разделы 3, 4'!X80:Y80)),"","Неверно!")</f>
        <v/>
      </c>
      <c r="B548" s="324" t="n">
        <v>114499</v>
      </c>
      <c r="C548" s="325" t="s">
        <v>837</v>
      </c>
      <c r="D548" s="325" t="s">
        <v>766</v>
      </c>
    </row>
    <row r="549" customFormat="false" ht="25.5" hidden="false" customHeight="false" outlineLevel="0" collapsed="false">
      <c r="A549" s="323" t="str">
        <f aca="false">IF((SUM('Разделы 3, 4'!W81:W81)&gt;=SUM('Разделы 3, 4'!X81:Y81)),"","Неверно!")</f>
        <v/>
      </c>
      <c r="B549" s="324" t="n">
        <v>114499</v>
      </c>
      <c r="C549" s="325" t="s">
        <v>838</v>
      </c>
      <c r="D549" s="325" t="s">
        <v>766</v>
      </c>
    </row>
    <row r="550" customFormat="false" ht="25.5" hidden="false" customHeight="false" outlineLevel="0" collapsed="false">
      <c r="A550" s="323" t="str">
        <f aca="false">IF((SUM('Разделы 3, 4'!W82:W82)&gt;=SUM('Разделы 3, 4'!X82:Y82)),"","Неверно!")</f>
        <v/>
      </c>
      <c r="B550" s="324" t="n">
        <v>114499</v>
      </c>
      <c r="C550" s="325" t="s">
        <v>839</v>
      </c>
      <c r="D550" s="325" t="s">
        <v>766</v>
      </c>
    </row>
    <row r="551" customFormat="false" ht="25.5" hidden="false" customHeight="false" outlineLevel="0" collapsed="false">
      <c r="A551" s="323" t="str">
        <f aca="false">IF((SUM('Разделы 3, 4'!W83:W83)&gt;=SUM('Разделы 3, 4'!X83:Y83)),"","Неверно!")</f>
        <v/>
      </c>
      <c r="B551" s="324" t="n">
        <v>114499</v>
      </c>
      <c r="C551" s="325" t="s">
        <v>840</v>
      </c>
      <c r="D551" s="325" t="s">
        <v>766</v>
      </c>
    </row>
    <row r="552" customFormat="false" ht="25.5" hidden="false" customHeight="false" outlineLevel="0" collapsed="false">
      <c r="A552" s="323" t="str">
        <f aca="false">IF((SUM('Разделы 3, 4'!W84:W84)&gt;=SUM('Разделы 3, 4'!X84:Y84)),"","Неверно!")</f>
        <v/>
      </c>
      <c r="B552" s="324" t="n">
        <v>114499</v>
      </c>
      <c r="C552" s="325" t="s">
        <v>841</v>
      </c>
      <c r="D552" s="325" t="s">
        <v>766</v>
      </c>
    </row>
    <row r="553" customFormat="false" ht="25.5" hidden="false" customHeight="false" outlineLevel="0" collapsed="false">
      <c r="A553" s="323" t="str">
        <f aca="false">IF((SUM('Разделы 3, 4'!W85:W85)&gt;=SUM('Разделы 3, 4'!X85:Y85)),"","Неверно!")</f>
        <v/>
      </c>
      <c r="B553" s="324" t="n">
        <v>114499</v>
      </c>
      <c r="C553" s="325" t="s">
        <v>842</v>
      </c>
      <c r="D553" s="325" t="s">
        <v>766</v>
      </c>
    </row>
    <row r="554" customFormat="false" ht="25.5" hidden="false" customHeight="false" outlineLevel="0" collapsed="false">
      <c r="A554" s="323" t="str">
        <f aca="false">IF((SUM('Разделы 3, 4'!W86:W86)&gt;=SUM('Разделы 3, 4'!X86:Y86)),"","Неверно!")</f>
        <v/>
      </c>
      <c r="B554" s="324" t="n">
        <v>114499</v>
      </c>
      <c r="C554" s="325" t="s">
        <v>843</v>
      </c>
      <c r="D554" s="325" t="s">
        <v>766</v>
      </c>
    </row>
    <row r="555" customFormat="false" ht="25.5" hidden="false" customHeight="false" outlineLevel="0" collapsed="false">
      <c r="A555" s="323" t="str">
        <f aca="false">IF((SUM('Разделы 3, 4'!W87:W87)&gt;=SUM('Разделы 3, 4'!X87:Y87)),"","Неверно!")</f>
        <v/>
      </c>
      <c r="B555" s="324" t="n">
        <v>114499</v>
      </c>
      <c r="C555" s="325" t="s">
        <v>844</v>
      </c>
      <c r="D555" s="325" t="s">
        <v>766</v>
      </c>
    </row>
    <row r="556" customFormat="false" ht="25.5" hidden="false" customHeight="false" outlineLevel="0" collapsed="false">
      <c r="A556" s="323" t="str">
        <f aca="false">IF((SUM('Разделы 3, 4'!W88:W88)&gt;=SUM('Разделы 3, 4'!X88:Y88)),"","Неверно!")</f>
        <v/>
      </c>
      <c r="B556" s="324" t="n">
        <v>114499</v>
      </c>
      <c r="C556" s="325" t="s">
        <v>845</v>
      </c>
      <c r="D556" s="325" t="s">
        <v>766</v>
      </c>
    </row>
    <row r="557" customFormat="false" ht="25.5" hidden="false" customHeight="false" outlineLevel="0" collapsed="false">
      <c r="A557" s="323" t="str">
        <f aca="false">IF((SUM('Разделы 3, 4'!W89:W89)&gt;=SUM('Разделы 3, 4'!X89:Y89)),"","Неверно!")</f>
        <v/>
      </c>
      <c r="B557" s="324" t="n">
        <v>114499</v>
      </c>
      <c r="C557" s="325" t="s">
        <v>846</v>
      </c>
      <c r="D557" s="325" t="s">
        <v>766</v>
      </c>
    </row>
    <row r="558" customFormat="false" ht="25.5" hidden="false" customHeight="false" outlineLevel="0" collapsed="false">
      <c r="A558" s="323" t="str">
        <f aca="false">IF((SUM('Разделы 3, 4'!W90:W90)&gt;=SUM('Разделы 3, 4'!X90:Y90)),"","Неверно!")</f>
        <v/>
      </c>
      <c r="B558" s="324" t="n">
        <v>114499</v>
      </c>
      <c r="C558" s="325" t="s">
        <v>847</v>
      </c>
      <c r="D558" s="325" t="s">
        <v>766</v>
      </c>
    </row>
    <row r="559" customFormat="false" ht="25.5" hidden="false" customHeight="false" outlineLevel="0" collapsed="false">
      <c r="A559" s="323" t="str">
        <f aca="false">IF((SUM('Разделы 3, 4'!W91:W91)&gt;=SUM('Разделы 3, 4'!X91:Y91)),"","Неверно!")</f>
        <v/>
      </c>
      <c r="B559" s="324" t="n">
        <v>114499</v>
      </c>
      <c r="C559" s="325" t="s">
        <v>848</v>
      </c>
      <c r="D559" s="325" t="s">
        <v>766</v>
      </c>
    </row>
    <row r="560" customFormat="false" ht="25.5" hidden="false" customHeight="false" outlineLevel="0" collapsed="false">
      <c r="A560" s="323" t="str">
        <f aca="false">IF((SUM('Разделы 3, 4'!W92:W92)&gt;=SUM('Разделы 3, 4'!X92:Y92)),"","Неверно!")</f>
        <v/>
      </c>
      <c r="B560" s="324" t="n">
        <v>114499</v>
      </c>
      <c r="C560" s="325" t="s">
        <v>849</v>
      </c>
      <c r="D560" s="325" t="s">
        <v>766</v>
      </c>
    </row>
    <row r="561" customFormat="false" ht="25.5" hidden="false" customHeight="false" outlineLevel="0" collapsed="false">
      <c r="A561" s="323" t="str">
        <f aca="false">IF((SUM('Разделы 3, 4'!W93:W93)&gt;=SUM('Разделы 3, 4'!X93:Y93)),"","Неверно!")</f>
        <v/>
      </c>
      <c r="B561" s="324" t="n">
        <v>114499</v>
      </c>
      <c r="C561" s="325" t="s">
        <v>850</v>
      </c>
      <c r="D561" s="325" t="s">
        <v>766</v>
      </c>
    </row>
    <row r="562" customFormat="false" ht="25.5" hidden="false" customHeight="false" outlineLevel="0" collapsed="false">
      <c r="A562" s="323" t="str">
        <f aca="false">IF((SUM('Разделы 3, 4'!W94:W94)&gt;=SUM('Разделы 3, 4'!X94:Y94)),"","Неверно!")</f>
        <v/>
      </c>
      <c r="B562" s="324" t="n">
        <v>114499</v>
      </c>
      <c r="C562" s="325" t="s">
        <v>851</v>
      </c>
      <c r="D562" s="325" t="s">
        <v>766</v>
      </c>
    </row>
    <row r="563" customFormat="false" ht="25.5" hidden="false" customHeight="false" outlineLevel="0" collapsed="false">
      <c r="A563" s="323" t="str">
        <f aca="false">IF((SUM('Разделы 3, 4'!W95:W95)&gt;=SUM('Разделы 3, 4'!X95:Y95)),"","Неверно!")</f>
        <v/>
      </c>
      <c r="B563" s="324" t="n">
        <v>114499</v>
      </c>
      <c r="C563" s="325" t="s">
        <v>852</v>
      </c>
      <c r="D563" s="325" t="s">
        <v>766</v>
      </c>
    </row>
    <row r="564" customFormat="false" ht="25.5" hidden="false" customHeight="false" outlineLevel="0" collapsed="false">
      <c r="A564" s="323" t="str">
        <f aca="false">IF((SUM('Разделы 3, 4'!W96:W96)&gt;=SUM('Разделы 3, 4'!X96:Y96)),"","Неверно!")</f>
        <v/>
      </c>
      <c r="B564" s="324" t="n">
        <v>114499</v>
      </c>
      <c r="C564" s="325" t="s">
        <v>853</v>
      </c>
      <c r="D564" s="325" t="s">
        <v>766</v>
      </c>
    </row>
    <row r="565" customFormat="false" ht="25.5" hidden="false" customHeight="false" outlineLevel="0" collapsed="false">
      <c r="A565" s="323" t="str">
        <f aca="false">IF((SUM('Разделы 3, 4'!W97:W97)&gt;=SUM('Разделы 3, 4'!X97:Y97)),"","Неверно!")</f>
        <v/>
      </c>
      <c r="B565" s="324" t="n">
        <v>114499</v>
      </c>
      <c r="C565" s="325" t="s">
        <v>854</v>
      </c>
      <c r="D565" s="325" t="s">
        <v>766</v>
      </c>
    </row>
    <row r="566" customFormat="false" ht="25.5" hidden="false" customHeight="false" outlineLevel="0" collapsed="false">
      <c r="A566" s="323" t="str">
        <f aca="false">IF((SUM('Разделы 3, 4'!W98:W98)&gt;=SUM('Разделы 3, 4'!X98:Y98)),"","Неверно!")</f>
        <v/>
      </c>
      <c r="B566" s="324" t="n">
        <v>114499</v>
      </c>
      <c r="C566" s="325" t="s">
        <v>855</v>
      </c>
      <c r="D566" s="325" t="s">
        <v>766</v>
      </c>
    </row>
    <row r="567" customFormat="false" ht="12.75" hidden="false" customHeight="false" outlineLevel="0" collapsed="false">
      <c r="A567" s="323" t="str">
        <f aca="false">IF((SUM('Разделы 3, 4'!K9:K9)=SUM('Разделы 3, 4'!F9:I9)),"","Неверно!")</f>
        <v/>
      </c>
      <c r="B567" s="324" t="n">
        <v>114500</v>
      </c>
      <c r="C567" s="325" t="s">
        <v>856</v>
      </c>
      <c r="D567" s="325" t="s">
        <v>857</v>
      </c>
    </row>
    <row r="568" customFormat="false" ht="12.75" hidden="false" customHeight="false" outlineLevel="0" collapsed="false">
      <c r="A568" s="323" t="str">
        <f aca="false">IF((SUM('Разделы 3, 4'!K10:K10)=SUM('Разделы 3, 4'!F10:I10)),"","Неверно!")</f>
        <v/>
      </c>
      <c r="B568" s="324" t="n">
        <v>114500</v>
      </c>
      <c r="C568" s="325" t="s">
        <v>858</v>
      </c>
      <c r="D568" s="325" t="s">
        <v>857</v>
      </c>
    </row>
    <row r="569" customFormat="false" ht="12.75" hidden="false" customHeight="false" outlineLevel="0" collapsed="false">
      <c r="A569" s="323" t="str">
        <f aca="false">IF((SUM('Разделы 3, 4'!K11:K11)=SUM('Разделы 3, 4'!F11:I11)),"","Неверно!")</f>
        <v/>
      </c>
      <c r="B569" s="324" t="n">
        <v>114500</v>
      </c>
      <c r="C569" s="325" t="s">
        <v>859</v>
      </c>
      <c r="D569" s="325" t="s">
        <v>857</v>
      </c>
    </row>
    <row r="570" customFormat="false" ht="12.75" hidden="false" customHeight="false" outlineLevel="0" collapsed="false">
      <c r="A570" s="323" t="str">
        <f aca="false">IF((SUM('Разделы 3, 4'!K12:K12)=SUM('Разделы 3, 4'!F12:I12)),"","Неверно!")</f>
        <v/>
      </c>
      <c r="B570" s="324" t="n">
        <v>114500</v>
      </c>
      <c r="C570" s="325" t="s">
        <v>860</v>
      </c>
      <c r="D570" s="325" t="s">
        <v>857</v>
      </c>
    </row>
    <row r="571" customFormat="false" ht="12.75" hidden="false" customHeight="false" outlineLevel="0" collapsed="false">
      <c r="A571" s="323" t="str">
        <f aca="false">IF((SUM('Разделы 3, 4'!K13:K13)=SUM('Разделы 3, 4'!F13:I13)),"","Неверно!")</f>
        <v/>
      </c>
      <c r="B571" s="324" t="n">
        <v>114500</v>
      </c>
      <c r="C571" s="325" t="s">
        <v>861</v>
      </c>
      <c r="D571" s="325" t="s">
        <v>857</v>
      </c>
    </row>
    <row r="572" customFormat="false" ht="12.75" hidden="false" customHeight="false" outlineLevel="0" collapsed="false">
      <c r="A572" s="323" t="str">
        <f aca="false">IF((SUM('Разделы 3, 4'!K14:K14)=SUM('Разделы 3, 4'!F14:I14)),"","Неверно!")</f>
        <v/>
      </c>
      <c r="B572" s="324" t="n">
        <v>114500</v>
      </c>
      <c r="C572" s="325" t="s">
        <v>862</v>
      </c>
      <c r="D572" s="325" t="s">
        <v>857</v>
      </c>
    </row>
    <row r="573" customFormat="false" ht="12.75" hidden="false" customHeight="false" outlineLevel="0" collapsed="false">
      <c r="A573" s="323" t="str">
        <f aca="false">IF((SUM('Разделы 3, 4'!K15:K15)=SUM('Разделы 3, 4'!F15:I15)),"","Неверно!")</f>
        <v/>
      </c>
      <c r="B573" s="324" t="n">
        <v>114500</v>
      </c>
      <c r="C573" s="325" t="s">
        <v>863</v>
      </c>
      <c r="D573" s="325" t="s">
        <v>857</v>
      </c>
    </row>
    <row r="574" customFormat="false" ht="12.75" hidden="false" customHeight="false" outlineLevel="0" collapsed="false">
      <c r="A574" s="323" t="str">
        <f aca="false">IF((SUM('Разделы 3, 4'!K16:K16)=SUM('Разделы 3, 4'!F16:I16)),"","Неверно!")</f>
        <v/>
      </c>
      <c r="B574" s="324" t="n">
        <v>114500</v>
      </c>
      <c r="C574" s="325" t="s">
        <v>864</v>
      </c>
      <c r="D574" s="325" t="s">
        <v>857</v>
      </c>
    </row>
    <row r="575" customFormat="false" ht="12.75" hidden="false" customHeight="false" outlineLevel="0" collapsed="false">
      <c r="A575" s="323" t="str">
        <f aca="false">IF((SUM('Разделы 3, 4'!K17:K17)=SUM('Разделы 3, 4'!F17:I17)),"","Неверно!")</f>
        <v/>
      </c>
      <c r="B575" s="324" t="n">
        <v>114500</v>
      </c>
      <c r="C575" s="325" t="s">
        <v>865</v>
      </c>
      <c r="D575" s="325" t="s">
        <v>857</v>
      </c>
    </row>
    <row r="576" customFormat="false" ht="12.75" hidden="false" customHeight="false" outlineLevel="0" collapsed="false">
      <c r="A576" s="323" t="str">
        <f aca="false">IF((SUM('Разделы 3, 4'!K18:K18)=SUM('Разделы 3, 4'!F18:I18)),"","Неверно!")</f>
        <v/>
      </c>
      <c r="B576" s="324" t="n">
        <v>114500</v>
      </c>
      <c r="C576" s="325" t="s">
        <v>866</v>
      </c>
      <c r="D576" s="325" t="s">
        <v>857</v>
      </c>
    </row>
    <row r="577" customFormat="false" ht="12.75" hidden="false" customHeight="false" outlineLevel="0" collapsed="false">
      <c r="A577" s="323" t="str">
        <f aca="false">IF((SUM('Разделы 3, 4'!K19:K19)=SUM('Разделы 3, 4'!F19:I19)),"","Неверно!")</f>
        <v/>
      </c>
      <c r="B577" s="324" t="n">
        <v>114500</v>
      </c>
      <c r="C577" s="325" t="s">
        <v>867</v>
      </c>
      <c r="D577" s="325" t="s">
        <v>857</v>
      </c>
    </row>
    <row r="578" customFormat="false" ht="12.75" hidden="false" customHeight="false" outlineLevel="0" collapsed="false">
      <c r="A578" s="323" t="str">
        <f aca="false">IF((SUM('Разделы 3, 4'!K20:K20)=SUM('Разделы 3, 4'!F20:I20)),"","Неверно!")</f>
        <v/>
      </c>
      <c r="B578" s="324" t="n">
        <v>114500</v>
      </c>
      <c r="C578" s="325" t="s">
        <v>868</v>
      </c>
      <c r="D578" s="325" t="s">
        <v>857</v>
      </c>
    </row>
    <row r="579" customFormat="false" ht="12.75" hidden="false" customHeight="false" outlineLevel="0" collapsed="false">
      <c r="A579" s="323" t="str">
        <f aca="false">IF((SUM('Разделы 3, 4'!K21:K21)=SUM('Разделы 3, 4'!F21:I21)),"","Неверно!")</f>
        <v/>
      </c>
      <c r="B579" s="324" t="n">
        <v>114500</v>
      </c>
      <c r="C579" s="325" t="s">
        <v>869</v>
      </c>
      <c r="D579" s="325" t="s">
        <v>857</v>
      </c>
    </row>
    <row r="580" customFormat="false" ht="12.75" hidden="false" customHeight="false" outlineLevel="0" collapsed="false">
      <c r="A580" s="323" t="str">
        <f aca="false">IF((SUM('Разделы 3, 4'!K22:K22)=SUM('Разделы 3, 4'!F22:I22)),"","Неверно!")</f>
        <v/>
      </c>
      <c r="B580" s="324" t="n">
        <v>114500</v>
      </c>
      <c r="C580" s="325" t="s">
        <v>870</v>
      </c>
      <c r="D580" s="325" t="s">
        <v>857</v>
      </c>
    </row>
    <row r="581" customFormat="false" ht="12.75" hidden="false" customHeight="false" outlineLevel="0" collapsed="false">
      <c r="A581" s="323" t="str">
        <f aca="false">IF((SUM('Разделы 3, 4'!K23:K23)=SUM('Разделы 3, 4'!F23:I23)),"","Неверно!")</f>
        <v/>
      </c>
      <c r="B581" s="324" t="n">
        <v>114500</v>
      </c>
      <c r="C581" s="325" t="s">
        <v>871</v>
      </c>
      <c r="D581" s="325" t="s">
        <v>857</v>
      </c>
    </row>
    <row r="582" customFormat="false" ht="12.75" hidden="false" customHeight="false" outlineLevel="0" collapsed="false">
      <c r="A582" s="323" t="str">
        <f aca="false">IF((SUM('Разделы 3, 4'!K24:K24)=SUM('Разделы 3, 4'!F24:I24)),"","Неверно!")</f>
        <v/>
      </c>
      <c r="B582" s="324" t="n">
        <v>114500</v>
      </c>
      <c r="C582" s="325" t="s">
        <v>872</v>
      </c>
      <c r="D582" s="325" t="s">
        <v>857</v>
      </c>
    </row>
    <row r="583" customFormat="false" ht="12.75" hidden="false" customHeight="false" outlineLevel="0" collapsed="false">
      <c r="A583" s="323" t="str">
        <f aca="false">IF((SUM('Разделы 3, 4'!K25:K25)=SUM('Разделы 3, 4'!F25:I25)),"","Неверно!")</f>
        <v/>
      </c>
      <c r="B583" s="324" t="n">
        <v>114500</v>
      </c>
      <c r="C583" s="325" t="s">
        <v>873</v>
      </c>
      <c r="D583" s="325" t="s">
        <v>857</v>
      </c>
    </row>
    <row r="584" customFormat="false" ht="12.75" hidden="false" customHeight="false" outlineLevel="0" collapsed="false">
      <c r="A584" s="323" t="str">
        <f aca="false">IF((SUM('Разделы 3, 4'!K26:K26)=SUM('Разделы 3, 4'!F26:I26)),"","Неверно!")</f>
        <v/>
      </c>
      <c r="B584" s="324" t="n">
        <v>114500</v>
      </c>
      <c r="C584" s="325" t="s">
        <v>874</v>
      </c>
      <c r="D584" s="325" t="s">
        <v>857</v>
      </c>
    </row>
    <row r="585" customFormat="false" ht="12.75" hidden="false" customHeight="false" outlineLevel="0" collapsed="false">
      <c r="A585" s="323" t="str">
        <f aca="false">IF((SUM('Разделы 3, 4'!K27:K27)=SUM('Разделы 3, 4'!F27:I27)),"","Неверно!")</f>
        <v/>
      </c>
      <c r="B585" s="324" t="n">
        <v>114500</v>
      </c>
      <c r="C585" s="325" t="s">
        <v>875</v>
      </c>
      <c r="D585" s="325" t="s">
        <v>857</v>
      </c>
    </row>
    <row r="586" customFormat="false" ht="12.75" hidden="false" customHeight="false" outlineLevel="0" collapsed="false">
      <c r="A586" s="323" t="str">
        <f aca="false">IF((SUM('Разделы 3, 4'!K28:K28)=SUM('Разделы 3, 4'!F28:I28)),"","Неверно!")</f>
        <v/>
      </c>
      <c r="B586" s="324" t="n">
        <v>114500</v>
      </c>
      <c r="C586" s="325" t="s">
        <v>876</v>
      </c>
      <c r="D586" s="325" t="s">
        <v>857</v>
      </c>
    </row>
    <row r="587" customFormat="false" ht="12.75" hidden="false" customHeight="false" outlineLevel="0" collapsed="false">
      <c r="A587" s="323" t="str">
        <f aca="false">IF((SUM('Разделы 3, 4'!K29:K29)=SUM('Разделы 3, 4'!F29:I29)),"","Неверно!")</f>
        <v/>
      </c>
      <c r="B587" s="324" t="n">
        <v>114500</v>
      </c>
      <c r="C587" s="325" t="s">
        <v>877</v>
      </c>
      <c r="D587" s="325" t="s">
        <v>857</v>
      </c>
    </row>
    <row r="588" customFormat="false" ht="12.75" hidden="false" customHeight="false" outlineLevel="0" collapsed="false">
      <c r="A588" s="323" t="str">
        <f aca="false">IF((SUM('Разделы 3, 4'!K30:K30)=SUM('Разделы 3, 4'!F30:I30)),"","Неверно!")</f>
        <v/>
      </c>
      <c r="B588" s="324" t="n">
        <v>114500</v>
      </c>
      <c r="C588" s="325" t="s">
        <v>878</v>
      </c>
      <c r="D588" s="325" t="s">
        <v>857</v>
      </c>
    </row>
    <row r="589" customFormat="false" ht="12.75" hidden="false" customHeight="false" outlineLevel="0" collapsed="false">
      <c r="A589" s="323" t="str">
        <f aca="false">IF((SUM('Разделы 3, 4'!K31:K31)=SUM('Разделы 3, 4'!F31:I31)),"","Неверно!")</f>
        <v/>
      </c>
      <c r="B589" s="324" t="n">
        <v>114500</v>
      </c>
      <c r="C589" s="325" t="s">
        <v>879</v>
      </c>
      <c r="D589" s="325" t="s">
        <v>857</v>
      </c>
    </row>
    <row r="590" customFormat="false" ht="12.75" hidden="false" customHeight="false" outlineLevel="0" collapsed="false">
      <c r="A590" s="323" t="str">
        <f aca="false">IF((SUM('Разделы 3, 4'!K32:K32)=SUM('Разделы 3, 4'!F32:I32)),"","Неверно!")</f>
        <v/>
      </c>
      <c r="B590" s="324" t="n">
        <v>114500</v>
      </c>
      <c r="C590" s="325" t="s">
        <v>880</v>
      </c>
      <c r="D590" s="325" t="s">
        <v>857</v>
      </c>
    </row>
    <row r="591" customFormat="false" ht="12.75" hidden="false" customHeight="false" outlineLevel="0" collapsed="false">
      <c r="A591" s="323" t="str">
        <f aca="false">IF((SUM('Разделы 3, 4'!K33:K33)=SUM('Разделы 3, 4'!F33:I33)),"","Неверно!")</f>
        <v/>
      </c>
      <c r="B591" s="324" t="n">
        <v>114500</v>
      </c>
      <c r="C591" s="325" t="s">
        <v>881</v>
      </c>
      <c r="D591" s="325" t="s">
        <v>857</v>
      </c>
    </row>
    <row r="592" customFormat="false" ht="12.75" hidden="false" customHeight="false" outlineLevel="0" collapsed="false">
      <c r="A592" s="323" t="str">
        <f aca="false">IF((SUM('Разделы 3, 4'!K34:K34)=SUM('Разделы 3, 4'!F34:I34)),"","Неверно!")</f>
        <v/>
      </c>
      <c r="B592" s="324" t="n">
        <v>114500</v>
      </c>
      <c r="C592" s="325" t="s">
        <v>882</v>
      </c>
      <c r="D592" s="325" t="s">
        <v>857</v>
      </c>
    </row>
    <row r="593" customFormat="false" ht="12.75" hidden="false" customHeight="false" outlineLevel="0" collapsed="false">
      <c r="A593" s="323" t="str">
        <f aca="false">IF((SUM('Разделы 3, 4'!K35:K35)=SUM('Разделы 3, 4'!F35:I35)),"","Неверно!")</f>
        <v/>
      </c>
      <c r="B593" s="324" t="n">
        <v>114500</v>
      </c>
      <c r="C593" s="325" t="s">
        <v>883</v>
      </c>
      <c r="D593" s="325" t="s">
        <v>857</v>
      </c>
    </row>
    <row r="594" customFormat="false" ht="12.75" hidden="false" customHeight="false" outlineLevel="0" collapsed="false">
      <c r="A594" s="323" t="str">
        <f aca="false">IF((SUM('Разделы 3, 4'!K36:K36)=SUM('Разделы 3, 4'!F36:I36)),"","Неверно!")</f>
        <v/>
      </c>
      <c r="B594" s="324" t="n">
        <v>114500</v>
      </c>
      <c r="C594" s="325" t="s">
        <v>884</v>
      </c>
      <c r="D594" s="325" t="s">
        <v>857</v>
      </c>
    </row>
    <row r="595" customFormat="false" ht="12.75" hidden="false" customHeight="false" outlineLevel="0" collapsed="false">
      <c r="A595" s="323" t="str">
        <f aca="false">IF((SUM('Разделы 3, 4'!K37:K37)=SUM('Разделы 3, 4'!F37:I37)),"","Неверно!")</f>
        <v/>
      </c>
      <c r="B595" s="324" t="n">
        <v>114500</v>
      </c>
      <c r="C595" s="325" t="s">
        <v>885</v>
      </c>
      <c r="D595" s="325" t="s">
        <v>857</v>
      </c>
    </row>
    <row r="596" customFormat="false" ht="12.75" hidden="false" customHeight="false" outlineLevel="0" collapsed="false">
      <c r="A596" s="323" t="str">
        <f aca="false">IF((SUM('Разделы 3, 4'!K38:K38)=SUM('Разделы 3, 4'!F38:I38)),"","Неверно!")</f>
        <v/>
      </c>
      <c r="B596" s="324" t="n">
        <v>114500</v>
      </c>
      <c r="C596" s="325" t="s">
        <v>886</v>
      </c>
      <c r="D596" s="325" t="s">
        <v>857</v>
      </c>
    </row>
    <row r="597" customFormat="false" ht="12.75" hidden="false" customHeight="false" outlineLevel="0" collapsed="false">
      <c r="A597" s="323" t="str">
        <f aca="false">IF((SUM('Разделы 3, 4'!K39:K39)=SUM('Разделы 3, 4'!F39:I39)),"","Неверно!")</f>
        <v/>
      </c>
      <c r="B597" s="324" t="n">
        <v>114500</v>
      </c>
      <c r="C597" s="325" t="s">
        <v>887</v>
      </c>
      <c r="D597" s="325" t="s">
        <v>857</v>
      </c>
    </row>
    <row r="598" customFormat="false" ht="12.75" hidden="false" customHeight="false" outlineLevel="0" collapsed="false">
      <c r="A598" s="323" t="str">
        <f aca="false">IF((SUM('Разделы 3, 4'!K40:K40)=SUM('Разделы 3, 4'!F40:I40)),"","Неверно!")</f>
        <v/>
      </c>
      <c r="B598" s="324" t="n">
        <v>114500</v>
      </c>
      <c r="C598" s="325" t="s">
        <v>888</v>
      </c>
      <c r="D598" s="325" t="s">
        <v>857</v>
      </c>
    </row>
    <row r="599" customFormat="false" ht="12.75" hidden="false" customHeight="false" outlineLevel="0" collapsed="false">
      <c r="A599" s="323" t="str">
        <f aca="false">IF((SUM('Разделы 3, 4'!K41:K41)=SUM('Разделы 3, 4'!F41:I41)),"","Неверно!")</f>
        <v/>
      </c>
      <c r="B599" s="324" t="n">
        <v>114500</v>
      </c>
      <c r="C599" s="325" t="s">
        <v>889</v>
      </c>
      <c r="D599" s="325" t="s">
        <v>857</v>
      </c>
    </row>
    <row r="600" customFormat="false" ht="12.75" hidden="false" customHeight="false" outlineLevel="0" collapsed="false">
      <c r="A600" s="323" t="str">
        <f aca="false">IF((SUM('Разделы 3, 4'!K42:K42)=SUM('Разделы 3, 4'!F42:I42)),"","Неверно!")</f>
        <v/>
      </c>
      <c r="B600" s="324" t="n">
        <v>114500</v>
      </c>
      <c r="C600" s="325" t="s">
        <v>890</v>
      </c>
      <c r="D600" s="325" t="s">
        <v>857</v>
      </c>
    </row>
    <row r="601" customFormat="false" ht="12.75" hidden="false" customHeight="false" outlineLevel="0" collapsed="false">
      <c r="A601" s="323" t="str">
        <f aca="false">IF((SUM('Разделы 3, 4'!K43:K43)=SUM('Разделы 3, 4'!F43:I43)),"","Неверно!")</f>
        <v/>
      </c>
      <c r="B601" s="324" t="n">
        <v>114500</v>
      </c>
      <c r="C601" s="325" t="s">
        <v>891</v>
      </c>
      <c r="D601" s="325" t="s">
        <v>857</v>
      </c>
    </row>
    <row r="602" customFormat="false" ht="12.75" hidden="false" customHeight="false" outlineLevel="0" collapsed="false">
      <c r="A602" s="323" t="str">
        <f aca="false">IF((SUM('Разделы 3, 4'!K44:K44)=SUM('Разделы 3, 4'!F44:I44)),"","Неверно!")</f>
        <v/>
      </c>
      <c r="B602" s="324" t="n">
        <v>114500</v>
      </c>
      <c r="C602" s="325" t="s">
        <v>892</v>
      </c>
      <c r="D602" s="325" t="s">
        <v>857</v>
      </c>
    </row>
    <row r="603" customFormat="false" ht="12.75" hidden="false" customHeight="false" outlineLevel="0" collapsed="false">
      <c r="A603" s="323" t="str">
        <f aca="false">IF((SUM('Разделы 3, 4'!K45:K45)=SUM('Разделы 3, 4'!F45:I45)),"","Неверно!")</f>
        <v/>
      </c>
      <c r="B603" s="324" t="n">
        <v>114500</v>
      </c>
      <c r="C603" s="325" t="s">
        <v>893</v>
      </c>
      <c r="D603" s="325" t="s">
        <v>857</v>
      </c>
    </row>
    <row r="604" customFormat="false" ht="12.75" hidden="false" customHeight="false" outlineLevel="0" collapsed="false">
      <c r="A604" s="323" t="str">
        <f aca="false">IF((SUM('Разделы 3, 4'!K46:K46)=SUM('Разделы 3, 4'!F46:I46)),"","Неверно!")</f>
        <v/>
      </c>
      <c r="B604" s="324" t="n">
        <v>114500</v>
      </c>
      <c r="C604" s="325" t="s">
        <v>894</v>
      </c>
      <c r="D604" s="325" t="s">
        <v>857</v>
      </c>
    </row>
    <row r="605" customFormat="false" ht="12.75" hidden="false" customHeight="false" outlineLevel="0" collapsed="false">
      <c r="A605" s="323" t="str">
        <f aca="false">IF((SUM('Разделы 3, 4'!K47:K47)=SUM('Разделы 3, 4'!F47:I47)),"","Неверно!")</f>
        <v/>
      </c>
      <c r="B605" s="324" t="n">
        <v>114500</v>
      </c>
      <c r="C605" s="325" t="s">
        <v>895</v>
      </c>
      <c r="D605" s="325" t="s">
        <v>857</v>
      </c>
    </row>
    <row r="606" customFormat="false" ht="12.75" hidden="false" customHeight="false" outlineLevel="0" collapsed="false">
      <c r="A606" s="323" t="str">
        <f aca="false">IF((SUM('Разделы 3, 4'!K48:K48)=SUM('Разделы 3, 4'!F48:I48)),"","Неверно!")</f>
        <v/>
      </c>
      <c r="B606" s="324" t="n">
        <v>114500</v>
      </c>
      <c r="C606" s="325" t="s">
        <v>896</v>
      </c>
      <c r="D606" s="325" t="s">
        <v>857</v>
      </c>
    </row>
    <row r="607" customFormat="false" ht="12.75" hidden="false" customHeight="false" outlineLevel="0" collapsed="false">
      <c r="A607" s="323" t="str">
        <f aca="false">IF((SUM('Разделы 3, 4'!K49:K49)=SUM('Разделы 3, 4'!F49:I49)),"","Неверно!")</f>
        <v/>
      </c>
      <c r="B607" s="324" t="n">
        <v>114500</v>
      </c>
      <c r="C607" s="325" t="s">
        <v>897</v>
      </c>
      <c r="D607" s="325" t="s">
        <v>857</v>
      </c>
    </row>
    <row r="608" customFormat="false" ht="12.75" hidden="false" customHeight="false" outlineLevel="0" collapsed="false">
      <c r="A608" s="323" t="str">
        <f aca="false">IF((SUM('Разделы 3, 4'!K50:K50)=SUM('Разделы 3, 4'!F50:I50)),"","Неверно!")</f>
        <v/>
      </c>
      <c r="B608" s="324" t="n">
        <v>114500</v>
      </c>
      <c r="C608" s="325" t="s">
        <v>898</v>
      </c>
      <c r="D608" s="325" t="s">
        <v>857</v>
      </c>
    </row>
    <row r="609" customFormat="false" ht="12.75" hidden="false" customHeight="false" outlineLevel="0" collapsed="false">
      <c r="A609" s="323" t="str">
        <f aca="false">IF((SUM('Разделы 3, 4'!K51:K51)=SUM('Разделы 3, 4'!F51:I51)),"","Неверно!")</f>
        <v/>
      </c>
      <c r="B609" s="324" t="n">
        <v>114500</v>
      </c>
      <c r="C609" s="325" t="s">
        <v>899</v>
      </c>
      <c r="D609" s="325" t="s">
        <v>857</v>
      </c>
    </row>
    <row r="610" customFormat="false" ht="12.75" hidden="false" customHeight="false" outlineLevel="0" collapsed="false">
      <c r="A610" s="323" t="str">
        <f aca="false">IF((SUM('Разделы 3, 4'!K52:K52)=SUM('Разделы 3, 4'!F52:I52)),"","Неверно!")</f>
        <v/>
      </c>
      <c r="B610" s="324" t="n">
        <v>114500</v>
      </c>
      <c r="C610" s="325" t="s">
        <v>900</v>
      </c>
      <c r="D610" s="325" t="s">
        <v>857</v>
      </c>
    </row>
    <row r="611" customFormat="false" ht="12.75" hidden="false" customHeight="false" outlineLevel="0" collapsed="false">
      <c r="A611" s="323" t="str">
        <f aca="false">IF((SUM('Разделы 3, 4'!K53:K53)=SUM('Разделы 3, 4'!F53:I53)),"","Неверно!")</f>
        <v/>
      </c>
      <c r="B611" s="324" t="n">
        <v>114500</v>
      </c>
      <c r="C611" s="325" t="s">
        <v>901</v>
      </c>
      <c r="D611" s="325" t="s">
        <v>857</v>
      </c>
    </row>
    <row r="612" customFormat="false" ht="12.75" hidden="false" customHeight="false" outlineLevel="0" collapsed="false">
      <c r="A612" s="323" t="str">
        <f aca="false">IF((SUM('Разделы 3, 4'!K54:K54)=SUM('Разделы 3, 4'!F54:I54)),"","Неверно!")</f>
        <v/>
      </c>
      <c r="B612" s="324" t="n">
        <v>114500</v>
      </c>
      <c r="C612" s="325" t="s">
        <v>902</v>
      </c>
      <c r="D612" s="325" t="s">
        <v>857</v>
      </c>
    </row>
    <row r="613" customFormat="false" ht="12.75" hidden="false" customHeight="false" outlineLevel="0" collapsed="false">
      <c r="A613" s="323" t="str">
        <f aca="false">IF((SUM('Разделы 3, 4'!K55:K55)=SUM('Разделы 3, 4'!F55:I55)),"","Неверно!")</f>
        <v/>
      </c>
      <c r="B613" s="324" t="n">
        <v>114500</v>
      </c>
      <c r="C613" s="325" t="s">
        <v>903</v>
      </c>
      <c r="D613" s="325" t="s">
        <v>857</v>
      </c>
    </row>
    <row r="614" customFormat="false" ht="12.75" hidden="false" customHeight="false" outlineLevel="0" collapsed="false">
      <c r="A614" s="323" t="str">
        <f aca="false">IF((SUM('Разделы 3, 4'!K56:K56)=SUM('Разделы 3, 4'!F56:I56)),"","Неверно!")</f>
        <v/>
      </c>
      <c r="B614" s="324" t="n">
        <v>114500</v>
      </c>
      <c r="C614" s="325" t="s">
        <v>904</v>
      </c>
      <c r="D614" s="325" t="s">
        <v>857</v>
      </c>
    </row>
    <row r="615" customFormat="false" ht="12.75" hidden="false" customHeight="false" outlineLevel="0" collapsed="false">
      <c r="A615" s="323" t="str">
        <f aca="false">IF((SUM('Разделы 3, 4'!K57:K57)=SUM('Разделы 3, 4'!F57:I57)),"","Неверно!")</f>
        <v/>
      </c>
      <c r="B615" s="324" t="n">
        <v>114500</v>
      </c>
      <c r="C615" s="325" t="s">
        <v>905</v>
      </c>
      <c r="D615" s="325" t="s">
        <v>857</v>
      </c>
    </row>
    <row r="616" customFormat="false" ht="12.75" hidden="false" customHeight="false" outlineLevel="0" collapsed="false">
      <c r="A616" s="323" t="str">
        <f aca="false">IF((SUM('Разделы 3, 4'!K58:K58)=SUM('Разделы 3, 4'!F58:I58)),"","Неверно!")</f>
        <v/>
      </c>
      <c r="B616" s="324" t="n">
        <v>114500</v>
      </c>
      <c r="C616" s="325" t="s">
        <v>906</v>
      </c>
      <c r="D616" s="325" t="s">
        <v>857</v>
      </c>
    </row>
    <row r="617" customFormat="false" ht="12.75" hidden="false" customHeight="false" outlineLevel="0" collapsed="false">
      <c r="A617" s="323" t="str">
        <f aca="false">IF((SUM('Разделы 3, 4'!K59:K59)=SUM('Разделы 3, 4'!F59:I59)),"","Неверно!")</f>
        <v/>
      </c>
      <c r="B617" s="324" t="n">
        <v>114500</v>
      </c>
      <c r="C617" s="325" t="s">
        <v>907</v>
      </c>
      <c r="D617" s="325" t="s">
        <v>857</v>
      </c>
    </row>
    <row r="618" customFormat="false" ht="12.75" hidden="false" customHeight="false" outlineLevel="0" collapsed="false">
      <c r="A618" s="323" t="str">
        <f aca="false">IF((SUM('Разделы 3, 4'!K60:K60)=SUM('Разделы 3, 4'!F60:I60)),"","Неверно!")</f>
        <v/>
      </c>
      <c r="B618" s="324" t="n">
        <v>114500</v>
      </c>
      <c r="C618" s="325" t="s">
        <v>908</v>
      </c>
      <c r="D618" s="325" t="s">
        <v>857</v>
      </c>
    </row>
    <row r="619" customFormat="false" ht="12.75" hidden="false" customHeight="false" outlineLevel="0" collapsed="false">
      <c r="A619" s="323" t="str">
        <f aca="false">IF((SUM('Разделы 3, 4'!K61:K61)=SUM('Разделы 3, 4'!F61:I61)),"","Неверно!")</f>
        <v/>
      </c>
      <c r="B619" s="324" t="n">
        <v>114500</v>
      </c>
      <c r="C619" s="325" t="s">
        <v>909</v>
      </c>
      <c r="D619" s="325" t="s">
        <v>857</v>
      </c>
    </row>
    <row r="620" customFormat="false" ht="12.75" hidden="false" customHeight="false" outlineLevel="0" collapsed="false">
      <c r="A620" s="323" t="str">
        <f aca="false">IF((SUM('Разделы 3, 4'!K62:K62)=SUM('Разделы 3, 4'!F62:I62)),"","Неверно!")</f>
        <v/>
      </c>
      <c r="B620" s="324" t="n">
        <v>114500</v>
      </c>
      <c r="C620" s="325" t="s">
        <v>910</v>
      </c>
      <c r="D620" s="325" t="s">
        <v>857</v>
      </c>
    </row>
    <row r="621" customFormat="false" ht="12.75" hidden="false" customHeight="false" outlineLevel="0" collapsed="false">
      <c r="A621" s="323" t="str">
        <f aca="false">IF((SUM('Разделы 3, 4'!K63:K63)=SUM('Разделы 3, 4'!F63:I63)),"","Неверно!")</f>
        <v/>
      </c>
      <c r="B621" s="324" t="n">
        <v>114500</v>
      </c>
      <c r="C621" s="325" t="s">
        <v>911</v>
      </c>
      <c r="D621" s="325" t="s">
        <v>857</v>
      </c>
    </row>
    <row r="622" customFormat="false" ht="12.75" hidden="false" customHeight="false" outlineLevel="0" collapsed="false">
      <c r="A622" s="323" t="str">
        <f aca="false">IF((SUM('Разделы 3, 4'!K64:K64)=SUM('Разделы 3, 4'!F64:I64)),"","Неверно!")</f>
        <v/>
      </c>
      <c r="B622" s="324" t="n">
        <v>114500</v>
      </c>
      <c r="C622" s="325" t="s">
        <v>912</v>
      </c>
      <c r="D622" s="325" t="s">
        <v>857</v>
      </c>
    </row>
    <row r="623" customFormat="false" ht="12.75" hidden="false" customHeight="false" outlineLevel="0" collapsed="false">
      <c r="A623" s="323" t="str">
        <f aca="false">IF((SUM('Разделы 3, 4'!K65:K65)=SUM('Разделы 3, 4'!F65:I65)),"","Неверно!")</f>
        <v/>
      </c>
      <c r="B623" s="324" t="n">
        <v>114500</v>
      </c>
      <c r="C623" s="325" t="s">
        <v>913</v>
      </c>
      <c r="D623" s="325" t="s">
        <v>857</v>
      </c>
    </row>
    <row r="624" customFormat="false" ht="12.75" hidden="false" customHeight="false" outlineLevel="0" collapsed="false">
      <c r="A624" s="323" t="str">
        <f aca="false">IF((SUM('Разделы 3, 4'!K66:K66)=SUM('Разделы 3, 4'!F66:I66)),"","Неверно!")</f>
        <v/>
      </c>
      <c r="B624" s="324" t="n">
        <v>114500</v>
      </c>
      <c r="C624" s="325" t="s">
        <v>914</v>
      </c>
      <c r="D624" s="325" t="s">
        <v>857</v>
      </c>
    </row>
    <row r="625" customFormat="false" ht="12.75" hidden="false" customHeight="false" outlineLevel="0" collapsed="false">
      <c r="A625" s="323" t="str">
        <f aca="false">IF((SUM('Разделы 3, 4'!K67:K67)=SUM('Разделы 3, 4'!F67:I67)),"","Неверно!")</f>
        <v/>
      </c>
      <c r="B625" s="324" t="n">
        <v>114500</v>
      </c>
      <c r="C625" s="325" t="s">
        <v>915</v>
      </c>
      <c r="D625" s="325" t="s">
        <v>857</v>
      </c>
    </row>
    <row r="626" customFormat="false" ht="12.75" hidden="false" customHeight="false" outlineLevel="0" collapsed="false">
      <c r="A626" s="323" t="str">
        <f aca="false">IF((SUM('Разделы 3, 4'!K68:K68)=SUM('Разделы 3, 4'!F68:I68)),"","Неверно!")</f>
        <v/>
      </c>
      <c r="B626" s="324" t="n">
        <v>114500</v>
      </c>
      <c r="C626" s="325" t="s">
        <v>916</v>
      </c>
      <c r="D626" s="325" t="s">
        <v>857</v>
      </c>
    </row>
    <row r="627" customFormat="false" ht="12.75" hidden="false" customHeight="false" outlineLevel="0" collapsed="false">
      <c r="A627" s="323" t="str">
        <f aca="false">IF((SUM('Разделы 3, 4'!K69:K69)=SUM('Разделы 3, 4'!F69:I69)),"","Неверно!")</f>
        <v/>
      </c>
      <c r="B627" s="324" t="n">
        <v>114500</v>
      </c>
      <c r="C627" s="325" t="s">
        <v>917</v>
      </c>
      <c r="D627" s="325" t="s">
        <v>857</v>
      </c>
    </row>
    <row r="628" customFormat="false" ht="12.75" hidden="false" customHeight="false" outlineLevel="0" collapsed="false">
      <c r="A628" s="323" t="str">
        <f aca="false">IF((SUM('Разделы 3, 4'!K70:K70)=SUM('Разделы 3, 4'!F70:I70)),"","Неверно!")</f>
        <v/>
      </c>
      <c r="B628" s="324" t="n">
        <v>114500</v>
      </c>
      <c r="C628" s="325" t="s">
        <v>918</v>
      </c>
      <c r="D628" s="325" t="s">
        <v>857</v>
      </c>
    </row>
    <row r="629" customFormat="false" ht="12.75" hidden="false" customHeight="false" outlineLevel="0" collapsed="false">
      <c r="A629" s="323" t="str">
        <f aca="false">IF((SUM('Разделы 3, 4'!K71:K71)=SUM('Разделы 3, 4'!F71:I71)),"","Неверно!")</f>
        <v/>
      </c>
      <c r="B629" s="324" t="n">
        <v>114500</v>
      </c>
      <c r="C629" s="325" t="s">
        <v>919</v>
      </c>
      <c r="D629" s="325" t="s">
        <v>857</v>
      </c>
    </row>
    <row r="630" customFormat="false" ht="12.75" hidden="false" customHeight="false" outlineLevel="0" collapsed="false">
      <c r="A630" s="323" t="str">
        <f aca="false">IF((SUM('Разделы 3, 4'!K72:K72)=SUM('Разделы 3, 4'!F72:I72)),"","Неверно!")</f>
        <v/>
      </c>
      <c r="B630" s="324" t="n">
        <v>114500</v>
      </c>
      <c r="C630" s="325" t="s">
        <v>920</v>
      </c>
      <c r="D630" s="325" t="s">
        <v>857</v>
      </c>
    </row>
    <row r="631" customFormat="false" ht="12.75" hidden="false" customHeight="false" outlineLevel="0" collapsed="false">
      <c r="A631" s="323" t="str">
        <f aca="false">IF((SUM('Разделы 3, 4'!K73:K73)=SUM('Разделы 3, 4'!F73:I73)),"","Неверно!")</f>
        <v/>
      </c>
      <c r="B631" s="324" t="n">
        <v>114500</v>
      </c>
      <c r="C631" s="325" t="s">
        <v>921</v>
      </c>
      <c r="D631" s="325" t="s">
        <v>857</v>
      </c>
    </row>
    <row r="632" customFormat="false" ht="12.75" hidden="false" customHeight="false" outlineLevel="0" collapsed="false">
      <c r="A632" s="323" t="str">
        <f aca="false">IF((SUM('Разделы 3, 4'!K74:K74)=SUM('Разделы 3, 4'!F74:I74)),"","Неверно!")</f>
        <v/>
      </c>
      <c r="B632" s="324" t="n">
        <v>114500</v>
      </c>
      <c r="C632" s="325" t="s">
        <v>922</v>
      </c>
      <c r="D632" s="325" t="s">
        <v>857</v>
      </c>
    </row>
    <row r="633" customFormat="false" ht="12.75" hidden="false" customHeight="false" outlineLevel="0" collapsed="false">
      <c r="A633" s="323" t="str">
        <f aca="false">IF((SUM('Разделы 3, 4'!K75:K75)=SUM('Разделы 3, 4'!F75:I75)),"","Неверно!")</f>
        <v/>
      </c>
      <c r="B633" s="324" t="n">
        <v>114500</v>
      </c>
      <c r="C633" s="325" t="s">
        <v>923</v>
      </c>
      <c r="D633" s="325" t="s">
        <v>857</v>
      </c>
    </row>
    <row r="634" customFormat="false" ht="12.75" hidden="false" customHeight="false" outlineLevel="0" collapsed="false">
      <c r="A634" s="323" t="str">
        <f aca="false">IF((SUM('Разделы 3, 4'!K76:K76)=SUM('Разделы 3, 4'!F76:I76)),"","Неверно!")</f>
        <v/>
      </c>
      <c r="B634" s="324" t="n">
        <v>114500</v>
      </c>
      <c r="C634" s="325" t="s">
        <v>924</v>
      </c>
      <c r="D634" s="325" t="s">
        <v>857</v>
      </c>
    </row>
    <row r="635" customFormat="false" ht="12.75" hidden="false" customHeight="false" outlineLevel="0" collapsed="false">
      <c r="A635" s="323" t="str">
        <f aca="false">IF((SUM('Разделы 3, 4'!K77:K77)=SUM('Разделы 3, 4'!F77:I77)),"","Неверно!")</f>
        <v/>
      </c>
      <c r="B635" s="324" t="n">
        <v>114500</v>
      </c>
      <c r="C635" s="325" t="s">
        <v>925</v>
      </c>
      <c r="D635" s="325" t="s">
        <v>857</v>
      </c>
    </row>
    <row r="636" customFormat="false" ht="12.75" hidden="false" customHeight="false" outlineLevel="0" collapsed="false">
      <c r="A636" s="323" t="str">
        <f aca="false">IF((SUM('Разделы 3, 4'!K78:K78)=SUM('Разделы 3, 4'!F78:I78)),"","Неверно!")</f>
        <v/>
      </c>
      <c r="B636" s="324" t="n">
        <v>114500</v>
      </c>
      <c r="C636" s="325" t="s">
        <v>926</v>
      </c>
      <c r="D636" s="325" t="s">
        <v>857</v>
      </c>
    </row>
    <row r="637" customFormat="false" ht="12.75" hidden="false" customHeight="false" outlineLevel="0" collapsed="false">
      <c r="A637" s="323" t="str">
        <f aca="false">IF((SUM('Разделы 3, 4'!K79:K79)=SUM('Разделы 3, 4'!F79:I79)),"","Неверно!")</f>
        <v/>
      </c>
      <c r="B637" s="324" t="n">
        <v>114500</v>
      </c>
      <c r="C637" s="325" t="s">
        <v>927</v>
      </c>
      <c r="D637" s="325" t="s">
        <v>857</v>
      </c>
    </row>
    <row r="638" customFormat="false" ht="12.75" hidden="false" customHeight="false" outlineLevel="0" collapsed="false">
      <c r="A638" s="323" t="str">
        <f aca="false">IF((SUM('Разделы 3, 4'!K80:K80)=SUM('Разделы 3, 4'!F80:I80)),"","Неверно!")</f>
        <v/>
      </c>
      <c r="B638" s="324" t="n">
        <v>114500</v>
      </c>
      <c r="C638" s="325" t="s">
        <v>928</v>
      </c>
      <c r="D638" s="325" t="s">
        <v>857</v>
      </c>
    </row>
    <row r="639" customFormat="false" ht="12.75" hidden="false" customHeight="false" outlineLevel="0" collapsed="false">
      <c r="A639" s="323" t="str">
        <f aca="false">IF((SUM('Разделы 3, 4'!K81:K81)=SUM('Разделы 3, 4'!F81:I81)),"","Неверно!")</f>
        <v/>
      </c>
      <c r="B639" s="324" t="n">
        <v>114500</v>
      </c>
      <c r="C639" s="325" t="s">
        <v>929</v>
      </c>
      <c r="D639" s="325" t="s">
        <v>857</v>
      </c>
    </row>
    <row r="640" customFormat="false" ht="12.75" hidden="false" customHeight="false" outlineLevel="0" collapsed="false">
      <c r="A640" s="323" t="str">
        <f aca="false">IF((SUM('Разделы 3, 4'!K82:K82)=SUM('Разделы 3, 4'!F82:I82)),"","Неверно!")</f>
        <v/>
      </c>
      <c r="B640" s="324" t="n">
        <v>114500</v>
      </c>
      <c r="C640" s="325" t="s">
        <v>930</v>
      </c>
      <c r="D640" s="325" t="s">
        <v>857</v>
      </c>
    </row>
    <row r="641" customFormat="false" ht="12.75" hidden="false" customHeight="false" outlineLevel="0" collapsed="false">
      <c r="A641" s="323" t="str">
        <f aca="false">IF((SUM('Разделы 3, 4'!K83:K83)=SUM('Разделы 3, 4'!F83:I83)),"","Неверно!")</f>
        <v/>
      </c>
      <c r="B641" s="324" t="n">
        <v>114500</v>
      </c>
      <c r="C641" s="325" t="s">
        <v>931</v>
      </c>
      <c r="D641" s="325" t="s">
        <v>857</v>
      </c>
    </row>
    <row r="642" customFormat="false" ht="12.75" hidden="false" customHeight="false" outlineLevel="0" collapsed="false">
      <c r="A642" s="323" t="str">
        <f aca="false">IF((SUM('Разделы 3, 4'!K84:K84)=SUM('Разделы 3, 4'!F84:I84)),"","Неверно!")</f>
        <v/>
      </c>
      <c r="B642" s="324" t="n">
        <v>114500</v>
      </c>
      <c r="C642" s="325" t="s">
        <v>932</v>
      </c>
      <c r="D642" s="325" t="s">
        <v>857</v>
      </c>
    </row>
    <row r="643" customFormat="false" ht="12.75" hidden="false" customHeight="false" outlineLevel="0" collapsed="false">
      <c r="A643" s="323" t="str">
        <f aca="false">IF((SUM('Разделы 3, 4'!K85:K85)=SUM('Разделы 3, 4'!F85:I85)),"","Неверно!")</f>
        <v/>
      </c>
      <c r="B643" s="324" t="n">
        <v>114500</v>
      </c>
      <c r="C643" s="325" t="s">
        <v>933</v>
      </c>
      <c r="D643" s="325" t="s">
        <v>857</v>
      </c>
    </row>
    <row r="644" customFormat="false" ht="12.75" hidden="false" customHeight="false" outlineLevel="0" collapsed="false">
      <c r="A644" s="323" t="str">
        <f aca="false">IF((SUM('Разделы 3, 4'!K86:K86)=SUM('Разделы 3, 4'!F86:I86)),"","Неверно!")</f>
        <v/>
      </c>
      <c r="B644" s="324" t="n">
        <v>114500</v>
      </c>
      <c r="C644" s="325" t="s">
        <v>934</v>
      </c>
      <c r="D644" s="325" t="s">
        <v>857</v>
      </c>
    </row>
    <row r="645" customFormat="false" ht="12.75" hidden="false" customHeight="false" outlineLevel="0" collapsed="false">
      <c r="A645" s="323" t="str">
        <f aca="false">IF((SUM('Разделы 3, 4'!K87:K87)=SUM('Разделы 3, 4'!F87:I87)),"","Неверно!")</f>
        <v/>
      </c>
      <c r="B645" s="324" t="n">
        <v>114500</v>
      </c>
      <c r="C645" s="325" t="s">
        <v>935</v>
      </c>
      <c r="D645" s="325" t="s">
        <v>857</v>
      </c>
    </row>
    <row r="646" customFormat="false" ht="12.75" hidden="false" customHeight="false" outlineLevel="0" collapsed="false">
      <c r="A646" s="323" t="str">
        <f aca="false">IF((SUM('Разделы 3, 4'!K88:K88)=SUM('Разделы 3, 4'!F88:I88)),"","Неверно!")</f>
        <v/>
      </c>
      <c r="B646" s="324" t="n">
        <v>114500</v>
      </c>
      <c r="C646" s="325" t="s">
        <v>936</v>
      </c>
      <c r="D646" s="325" t="s">
        <v>857</v>
      </c>
    </row>
    <row r="647" customFormat="false" ht="12.75" hidden="false" customHeight="false" outlineLevel="0" collapsed="false">
      <c r="A647" s="323" t="str">
        <f aca="false">IF((SUM('Разделы 3, 4'!K89:K89)=SUM('Разделы 3, 4'!F89:I89)),"","Неверно!")</f>
        <v/>
      </c>
      <c r="B647" s="324" t="n">
        <v>114500</v>
      </c>
      <c r="C647" s="325" t="s">
        <v>937</v>
      </c>
      <c r="D647" s="325" t="s">
        <v>857</v>
      </c>
    </row>
    <row r="648" customFormat="false" ht="12.75" hidden="false" customHeight="false" outlineLevel="0" collapsed="false">
      <c r="A648" s="323" t="str">
        <f aca="false">IF((SUM('Разделы 3, 4'!K90:K90)=SUM('Разделы 3, 4'!F90:I90)),"","Неверно!")</f>
        <v/>
      </c>
      <c r="B648" s="324" t="n">
        <v>114500</v>
      </c>
      <c r="C648" s="325" t="s">
        <v>938</v>
      </c>
      <c r="D648" s="325" t="s">
        <v>857</v>
      </c>
    </row>
    <row r="649" customFormat="false" ht="12.75" hidden="false" customHeight="false" outlineLevel="0" collapsed="false">
      <c r="A649" s="323" t="str">
        <f aca="false">IF((SUM('Разделы 3, 4'!K91:K91)=SUM('Разделы 3, 4'!F91:I91)),"","Неверно!")</f>
        <v/>
      </c>
      <c r="B649" s="324" t="n">
        <v>114500</v>
      </c>
      <c r="C649" s="325" t="s">
        <v>939</v>
      </c>
      <c r="D649" s="325" t="s">
        <v>857</v>
      </c>
    </row>
    <row r="650" customFormat="false" ht="12.75" hidden="false" customHeight="false" outlineLevel="0" collapsed="false">
      <c r="A650" s="323" t="str">
        <f aca="false">IF((SUM('Разделы 3, 4'!K92:K92)=SUM('Разделы 3, 4'!F92:I92)),"","Неверно!")</f>
        <v/>
      </c>
      <c r="B650" s="324" t="n">
        <v>114500</v>
      </c>
      <c r="C650" s="325" t="s">
        <v>940</v>
      </c>
      <c r="D650" s="325" t="s">
        <v>857</v>
      </c>
    </row>
    <row r="651" customFormat="false" ht="12.75" hidden="false" customHeight="false" outlineLevel="0" collapsed="false">
      <c r="A651" s="323" t="str">
        <f aca="false">IF((SUM('Разделы 3, 4'!K93:K93)=SUM('Разделы 3, 4'!F93:I93)),"","Неверно!")</f>
        <v/>
      </c>
      <c r="B651" s="324" t="n">
        <v>114500</v>
      </c>
      <c r="C651" s="325" t="s">
        <v>941</v>
      </c>
      <c r="D651" s="325" t="s">
        <v>857</v>
      </c>
    </row>
    <row r="652" customFormat="false" ht="12.75" hidden="false" customHeight="false" outlineLevel="0" collapsed="false">
      <c r="A652" s="323" t="str">
        <f aca="false">IF((SUM('Разделы 3, 4'!K94:K94)=SUM('Разделы 3, 4'!F94:I94)),"","Неверно!")</f>
        <v/>
      </c>
      <c r="B652" s="324" t="n">
        <v>114500</v>
      </c>
      <c r="C652" s="325" t="s">
        <v>942</v>
      </c>
      <c r="D652" s="325" t="s">
        <v>857</v>
      </c>
    </row>
    <row r="653" customFormat="false" ht="12.75" hidden="false" customHeight="false" outlineLevel="0" collapsed="false">
      <c r="A653" s="323" t="str">
        <f aca="false">IF((SUM('Разделы 3, 4'!K95:K95)=SUM('Разделы 3, 4'!F95:I95)),"","Неверно!")</f>
        <v/>
      </c>
      <c r="B653" s="324" t="n">
        <v>114500</v>
      </c>
      <c r="C653" s="325" t="s">
        <v>943</v>
      </c>
      <c r="D653" s="325" t="s">
        <v>857</v>
      </c>
    </row>
    <row r="654" customFormat="false" ht="12.75" hidden="false" customHeight="false" outlineLevel="0" collapsed="false">
      <c r="A654" s="323" t="str">
        <f aca="false">IF((SUM('Разделы 3, 4'!K96:K96)=SUM('Разделы 3, 4'!F96:I96)),"","Неверно!")</f>
        <v/>
      </c>
      <c r="B654" s="324" t="n">
        <v>114500</v>
      </c>
      <c r="C654" s="325" t="s">
        <v>944</v>
      </c>
      <c r="D654" s="325" t="s">
        <v>857</v>
      </c>
    </row>
    <row r="655" customFormat="false" ht="12.75" hidden="false" customHeight="false" outlineLevel="0" collapsed="false">
      <c r="A655" s="323" t="str">
        <f aca="false">IF((SUM('Разделы 3, 4'!K97:K97)=SUM('Разделы 3, 4'!F97:I97)),"","Неверно!")</f>
        <v/>
      </c>
      <c r="B655" s="324" t="n">
        <v>114500</v>
      </c>
      <c r="C655" s="325" t="s">
        <v>945</v>
      </c>
      <c r="D655" s="325" t="s">
        <v>857</v>
      </c>
    </row>
    <row r="656" customFormat="false" ht="12.75" hidden="false" customHeight="false" outlineLevel="0" collapsed="false">
      <c r="A656" s="323" t="str">
        <f aca="false">IF((SUM('Разделы 3, 4'!K98:K98)=SUM('Разделы 3, 4'!F98:I98)),"","Неверно!")</f>
        <v/>
      </c>
      <c r="B656" s="324" t="n">
        <v>114500</v>
      </c>
      <c r="C656" s="325" t="s">
        <v>946</v>
      </c>
      <c r="D656" s="325" t="s">
        <v>857</v>
      </c>
    </row>
    <row r="657" customFormat="false" ht="12.75" hidden="false" customHeight="false" outlineLevel="0" collapsed="false">
      <c r="A657" s="323" t="str">
        <f aca="false">IF((SUM('Разделы 3, 4'!E9:AC98)&gt;0),"","Неверно!")</f>
        <v/>
      </c>
      <c r="B657" s="324" t="n">
        <v>114501</v>
      </c>
      <c r="C657" s="325" t="s">
        <v>947</v>
      </c>
      <c r="D657" s="325" t="s">
        <v>948</v>
      </c>
    </row>
    <row r="658" customFormat="false" ht="12.75" hidden="false" customHeight="false" outlineLevel="0" collapsed="false">
      <c r="A658" s="323" t="str">
        <f aca="false">IF((SUM('Разделы 3, 4'!E94:AC98)=0),"","Неверно!")</f>
        <v/>
      </c>
      <c r="B658" s="324" t="n">
        <v>114502</v>
      </c>
      <c r="C658" s="325" t="s">
        <v>949</v>
      </c>
      <c r="D658" s="325" t="s">
        <v>950</v>
      </c>
    </row>
    <row r="659" customFormat="false" ht="25.5" hidden="false" customHeight="false" outlineLevel="0" collapsed="false">
      <c r="A659" s="323" t="str">
        <f aca="false">IF((SUM('Разделы 3, 4'!Z9:AC98)=SUM('Разделы 3, 4'!K9:L98)),"","Неверно!")</f>
        <v/>
      </c>
      <c r="B659" s="324" t="n">
        <v>114503</v>
      </c>
      <c r="C659" s="325" t="s">
        <v>951</v>
      </c>
      <c r="D659" s="325" t="s">
        <v>952</v>
      </c>
    </row>
    <row r="660" customFormat="false" ht="12.75" hidden="false" customHeight="false" outlineLevel="0" collapsed="false">
      <c r="A660" s="323" t="str">
        <f aca="false">IF((SUM('Разделы 3, 4'!F9:I9)&gt;=SUM('Разделы 3, 4'!J9:J9)),"","Неверно!")</f>
        <v/>
      </c>
      <c r="B660" s="324" t="n">
        <v>114504</v>
      </c>
      <c r="C660" s="325" t="s">
        <v>953</v>
      </c>
      <c r="D660" s="325" t="s">
        <v>954</v>
      </c>
    </row>
    <row r="661" customFormat="false" ht="12.75" hidden="false" customHeight="false" outlineLevel="0" collapsed="false">
      <c r="A661" s="323" t="str">
        <f aca="false">IF((SUM('Разделы 3, 4'!F10:I10)&gt;=SUM('Разделы 3, 4'!J10:J10)),"","Неверно!")</f>
        <v/>
      </c>
      <c r="B661" s="324" t="n">
        <v>114504</v>
      </c>
      <c r="C661" s="325" t="s">
        <v>955</v>
      </c>
      <c r="D661" s="325" t="s">
        <v>954</v>
      </c>
    </row>
    <row r="662" customFormat="false" ht="12.75" hidden="false" customHeight="false" outlineLevel="0" collapsed="false">
      <c r="A662" s="323" t="str">
        <f aca="false">IF((SUM('Разделы 3, 4'!F11:I11)&gt;=SUM('Разделы 3, 4'!J11:J11)),"","Неверно!")</f>
        <v/>
      </c>
      <c r="B662" s="324" t="n">
        <v>114504</v>
      </c>
      <c r="C662" s="325" t="s">
        <v>956</v>
      </c>
      <c r="D662" s="325" t="s">
        <v>954</v>
      </c>
    </row>
    <row r="663" customFormat="false" ht="12.75" hidden="false" customHeight="false" outlineLevel="0" collapsed="false">
      <c r="A663" s="323" t="str">
        <f aca="false">IF((SUM('Разделы 3, 4'!F12:I12)&gt;=SUM('Разделы 3, 4'!J12:J12)),"","Неверно!")</f>
        <v/>
      </c>
      <c r="B663" s="324" t="n">
        <v>114504</v>
      </c>
      <c r="C663" s="325" t="s">
        <v>957</v>
      </c>
      <c r="D663" s="325" t="s">
        <v>954</v>
      </c>
    </row>
    <row r="664" customFormat="false" ht="12.75" hidden="false" customHeight="false" outlineLevel="0" collapsed="false">
      <c r="A664" s="323" t="str">
        <f aca="false">IF((SUM('Разделы 3, 4'!F13:I13)&gt;=SUM('Разделы 3, 4'!J13:J13)),"","Неверно!")</f>
        <v/>
      </c>
      <c r="B664" s="324" t="n">
        <v>114504</v>
      </c>
      <c r="C664" s="325" t="s">
        <v>958</v>
      </c>
      <c r="D664" s="325" t="s">
        <v>954</v>
      </c>
    </row>
    <row r="665" customFormat="false" ht="12.75" hidden="false" customHeight="false" outlineLevel="0" collapsed="false">
      <c r="A665" s="323" t="str">
        <f aca="false">IF((SUM('Разделы 3, 4'!F14:I14)&gt;=SUM('Разделы 3, 4'!J14:J14)),"","Неверно!")</f>
        <v/>
      </c>
      <c r="B665" s="324" t="n">
        <v>114504</v>
      </c>
      <c r="C665" s="325" t="s">
        <v>959</v>
      </c>
      <c r="D665" s="325" t="s">
        <v>954</v>
      </c>
    </row>
    <row r="666" customFormat="false" ht="12.75" hidden="false" customHeight="false" outlineLevel="0" collapsed="false">
      <c r="A666" s="323" t="str">
        <f aca="false">IF((SUM('Разделы 3, 4'!F15:I15)&gt;=SUM('Разделы 3, 4'!J15:J15)),"","Неверно!")</f>
        <v/>
      </c>
      <c r="B666" s="324" t="n">
        <v>114504</v>
      </c>
      <c r="C666" s="325" t="s">
        <v>960</v>
      </c>
      <c r="D666" s="325" t="s">
        <v>954</v>
      </c>
    </row>
    <row r="667" customFormat="false" ht="12.75" hidden="false" customHeight="false" outlineLevel="0" collapsed="false">
      <c r="A667" s="323" t="str">
        <f aca="false">IF((SUM('Разделы 3, 4'!F16:I16)&gt;=SUM('Разделы 3, 4'!J16:J16)),"","Неверно!")</f>
        <v/>
      </c>
      <c r="B667" s="324" t="n">
        <v>114504</v>
      </c>
      <c r="C667" s="325" t="s">
        <v>961</v>
      </c>
      <c r="D667" s="325" t="s">
        <v>954</v>
      </c>
    </row>
    <row r="668" customFormat="false" ht="12.75" hidden="false" customHeight="false" outlineLevel="0" collapsed="false">
      <c r="A668" s="323" t="str">
        <f aca="false">IF((SUM('Разделы 3, 4'!F17:I17)&gt;=SUM('Разделы 3, 4'!J17:J17)),"","Неверно!")</f>
        <v/>
      </c>
      <c r="B668" s="324" t="n">
        <v>114504</v>
      </c>
      <c r="C668" s="325" t="s">
        <v>962</v>
      </c>
      <c r="D668" s="325" t="s">
        <v>954</v>
      </c>
    </row>
    <row r="669" customFormat="false" ht="12.75" hidden="false" customHeight="false" outlineLevel="0" collapsed="false">
      <c r="A669" s="323" t="str">
        <f aca="false">IF((SUM('Разделы 3, 4'!F18:I18)&gt;=SUM('Разделы 3, 4'!J18:J18)),"","Неверно!")</f>
        <v/>
      </c>
      <c r="B669" s="324" t="n">
        <v>114504</v>
      </c>
      <c r="C669" s="325" t="s">
        <v>963</v>
      </c>
      <c r="D669" s="325" t="s">
        <v>954</v>
      </c>
    </row>
    <row r="670" customFormat="false" ht="12.75" hidden="false" customHeight="false" outlineLevel="0" collapsed="false">
      <c r="A670" s="323" t="str">
        <f aca="false">IF((SUM('Разделы 3, 4'!F19:I19)&gt;=SUM('Разделы 3, 4'!J19:J19)),"","Неверно!")</f>
        <v/>
      </c>
      <c r="B670" s="324" t="n">
        <v>114504</v>
      </c>
      <c r="C670" s="325" t="s">
        <v>964</v>
      </c>
      <c r="D670" s="325" t="s">
        <v>954</v>
      </c>
    </row>
    <row r="671" customFormat="false" ht="12.75" hidden="false" customHeight="false" outlineLevel="0" collapsed="false">
      <c r="A671" s="323" t="str">
        <f aca="false">IF((SUM('Разделы 3, 4'!F20:I20)&gt;=SUM('Разделы 3, 4'!J20:J20)),"","Неверно!")</f>
        <v/>
      </c>
      <c r="B671" s="324" t="n">
        <v>114504</v>
      </c>
      <c r="C671" s="325" t="s">
        <v>965</v>
      </c>
      <c r="D671" s="325" t="s">
        <v>954</v>
      </c>
    </row>
    <row r="672" customFormat="false" ht="12.75" hidden="false" customHeight="false" outlineLevel="0" collapsed="false">
      <c r="A672" s="323" t="str">
        <f aca="false">IF((SUM('Разделы 3, 4'!F21:I21)&gt;=SUM('Разделы 3, 4'!J21:J21)),"","Неверно!")</f>
        <v/>
      </c>
      <c r="B672" s="324" t="n">
        <v>114504</v>
      </c>
      <c r="C672" s="325" t="s">
        <v>966</v>
      </c>
      <c r="D672" s="325" t="s">
        <v>954</v>
      </c>
    </row>
    <row r="673" customFormat="false" ht="12.75" hidden="false" customHeight="false" outlineLevel="0" collapsed="false">
      <c r="A673" s="323" t="str">
        <f aca="false">IF((SUM('Разделы 3, 4'!F22:I22)&gt;=SUM('Разделы 3, 4'!J22:J22)),"","Неверно!")</f>
        <v/>
      </c>
      <c r="B673" s="324" t="n">
        <v>114504</v>
      </c>
      <c r="C673" s="325" t="s">
        <v>967</v>
      </c>
      <c r="D673" s="325" t="s">
        <v>954</v>
      </c>
    </row>
    <row r="674" customFormat="false" ht="12.75" hidden="false" customHeight="false" outlineLevel="0" collapsed="false">
      <c r="A674" s="323" t="str">
        <f aca="false">IF((SUM('Разделы 3, 4'!F23:I23)&gt;=SUM('Разделы 3, 4'!J23:J23)),"","Неверно!")</f>
        <v/>
      </c>
      <c r="B674" s="324" t="n">
        <v>114504</v>
      </c>
      <c r="C674" s="325" t="s">
        <v>968</v>
      </c>
      <c r="D674" s="325" t="s">
        <v>954</v>
      </c>
    </row>
    <row r="675" customFormat="false" ht="12.75" hidden="false" customHeight="false" outlineLevel="0" collapsed="false">
      <c r="A675" s="323" t="str">
        <f aca="false">IF((SUM('Разделы 3, 4'!F24:I24)&gt;=SUM('Разделы 3, 4'!J24:J24)),"","Неверно!")</f>
        <v/>
      </c>
      <c r="B675" s="324" t="n">
        <v>114504</v>
      </c>
      <c r="C675" s="325" t="s">
        <v>969</v>
      </c>
      <c r="D675" s="325" t="s">
        <v>954</v>
      </c>
    </row>
    <row r="676" customFormat="false" ht="12.75" hidden="false" customHeight="false" outlineLevel="0" collapsed="false">
      <c r="A676" s="323" t="str">
        <f aca="false">IF((SUM('Разделы 3, 4'!F25:I25)&gt;=SUM('Разделы 3, 4'!J25:J25)),"","Неверно!")</f>
        <v/>
      </c>
      <c r="B676" s="324" t="n">
        <v>114504</v>
      </c>
      <c r="C676" s="325" t="s">
        <v>970</v>
      </c>
      <c r="D676" s="325" t="s">
        <v>954</v>
      </c>
    </row>
    <row r="677" customFormat="false" ht="12.75" hidden="false" customHeight="false" outlineLevel="0" collapsed="false">
      <c r="A677" s="323" t="str">
        <f aca="false">IF((SUM('Разделы 3, 4'!F26:I26)&gt;=SUM('Разделы 3, 4'!J26:J26)),"","Неверно!")</f>
        <v/>
      </c>
      <c r="B677" s="324" t="n">
        <v>114504</v>
      </c>
      <c r="C677" s="325" t="s">
        <v>971</v>
      </c>
      <c r="D677" s="325" t="s">
        <v>954</v>
      </c>
    </row>
    <row r="678" customFormat="false" ht="12.75" hidden="false" customHeight="false" outlineLevel="0" collapsed="false">
      <c r="A678" s="323" t="str">
        <f aca="false">IF((SUM('Разделы 3, 4'!F27:I27)&gt;=SUM('Разделы 3, 4'!J27:J27)),"","Неверно!")</f>
        <v/>
      </c>
      <c r="B678" s="324" t="n">
        <v>114504</v>
      </c>
      <c r="C678" s="325" t="s">
        <v>972</v>
      </c>
      <c r="D678" s="325" t="s">
        <v>954</v>
      </c>
    </row>
    <row r="679" customFormat="false" ht="12.75" hidden="false" customHeight="false" outlineLevel="0" collapsed="false">
      <c r="A679" s="323" t="str">
        <f aca="false">IF((SUM('Разделы 3, 4'!F28:I28)&gt;=SUM('Разделы 3, 4'!J28:J28)),"","Неверно!")</f>
        <v/>
      </c>
      <c r="B679" s="324" t="n">
        <v>114504</v>
      </c>
      <c r="C679" s="325" t="s">
        <v>973</v>
      </c>
      <c r="D679" s="325" t="s">
        <v>954</v>
      </c>
    </row>
    <row r="680" customFormat="false" ht="12.75" hidden="false" customHeight="false" outlineLevel="0" collapsed="false">
      <c r="A680" s="323" t="str">
        <f aca="false">IF((SUM('Разделы 3, 4'!F29:I29)&gt;=SUM('Разделы 3, 4'!J29:J29)),"","Неверно!")</f>
        <v/>
      </c>
      <c r="B680" s="324" t="n">
        <v>114504</v>
      </c>
      <c r="C680" s="325" t="s">
        <v>974</v>
      </c>
      <c r="D680" s="325" t="s">
        <v>954</v>
      </c>
    </row>
    <row r="681" customFormat="false" ht="12.75" hidden="false" customHeight="false" outlineLevel="0" collapsed="false">
      <c r="A681" s="323" t="str">
        <f aca="false">IF((SUM('Разделы 3, 4'!F30:I30)&gt;=SUM('Разделы 3, 4'!J30:J30)),"","Неверно!")</f>
        <v/>
      </c>
      <c r="B681" s="324" t="n">
        <v>114504</v>
      </c>
      <c r="C681" s="325" t="s">
        <v>975</v>
      </c>
      <c r="D681" s="325" t="s">
        <v>954</v>
      </c>
    </row>
    <row r="682" customFormat="false" ht="12.75" hidden="false" customHeight="false" outlineLevel="0" collapsed="false">
      <c r="A682" s="323" t="str">
        <f aca="false">IF((SUM('Разделы 3, 4'!F31:I31)&gt;=SUM('Разделы 3, 4'!J31:J31)),"","Неверно!")</f>
        <v/>
      </c>
      <c r="B682" s="324" t="n">
        <v>114504</v>
      </c>
      <c r="C682" s="325" t="s">
        <v>976</v>
      </c>
      <c r="D682" s="325" t="s">
        <v>954</v>
      </c>
    </row>
    <row r="683" customFormat="false" ht="12.75" hidden="false" customHeight="false" outlineLevel="0" collapsed="false">
      <c r="A683" s="323" t="str">
        <f aca="false">IF((SUM('Разделы 3, 4'!F32:I32)&gt;=SUM('Разделы 3, 4'!J32:J32)),"","Неверно!")</f>
        <v/>
      </c>
      <c r="B683" s="324" t="n">
        <v>114504</v>
      </c>
      <c r="C683" s="325" t="s">
        <v>977</v>
      </c>
      <c r="D683" s="325" t="s">
        <v>954</v>
      </c>
    </row>
    <row r="684" customFormat="false" ht="12.75" hidden="false" customHeight="false" outlineLevel="0" collapsed="false">
      <c r="A684" s="323" t="str">
        <f aca="false">IF((SUM('Разделы 3, 4'!F33:I33)&gt;=SUM('Разделы 3, 4'!J33:J33)),"","Неверно!")</f>
        <v/>
      </c>
      <c r="B684" s="324" t="n">
        <v>114504</v>
      </c>
      <c r="C684" s="325" t="s">
        <v>978</v>
      </c>
      <c r="D684" s="325" t="s">
        <v>954</v>
      </c>
    </row>
    <row r="685" customFormat="false" ht="12.75" hidden="false" customHeight="false" outlineLevel="0" collapsed="false">
      <c r="A685" s="323" t="str">
        <f aca="false">IF((SUM('Разделы 3, 4'!F34:I34)&gt;=SUM('Разделы 3, 4'!J34:J34)),"","Неверно!")</f>
        <v/>
      </c>
      <c r="B685" s="324" t="n">
        <v>114504</v>
      </c>
      <c r="C685" s="325" t="s">
        <v>979</v>
      </c>
      <c r="D685" s="325" t="s">
        <v>954</v>
      </c>
    </row>
    <row r="686" customFormat="false" ht="12.75" hidden="false" customHeight="false" outlineLevel="0" collapsed="false">
      <c r="A686" s="323" t="str">
        <f aca="false">IF((SUM('Разделы 3, 4'!F35:I35)&gt;=SUM('Разделы 3, 4'!J35:J35)),"","Неверно!")</f>
        <v/>
      </c>
      <c r="B686" s="324" t="n">
        <v>114504</v>
      </c>
      <c r="C686" s="325" t="s">
        <v>980</v>
      </c>
      <c r="D686" s="325" t="s">
        <v>954</v>
      </c>
    </row>
    <row r="687" customFormat="false" ht="12.75" hidden="false" customHeight="false" outlineLevel="0" collapsed="false">
      <c r="A687" s="323" t="str">
        <f aca="false">IF((SUM('Разделы 3, 4'!F36:I36)&gt;=SUM('Разделы 3, 4'!J36:J36)),"","Неверно!")</f>
        <v/>
      </c>
      <c r="B687" s="324" t="n">
        <v>114504</v>
      </c>
      <c r="C687" s="325" t="s">
        <v>981</v>
      </c>
      <c r="D687" s="325" t="s">
        <v>954</v>
      </c>
    </row>
    <row r="688" customFormat="false" ht="12.75" hidden="false" customHeight="false" outlineLevel="0" collapsed="false">
      <c r="A688" s="323" t="str">
        <f aca="false">IF((SUM('Разделы 3, 4'!F37:I37)&gt;=SUM('Разделы 3, 4'!J37:J37)),"","Неверно!")</f>
        <v/>
      </c>
      <c r="B688" s="324" t="n">
        <v>114504</v>
      </c>
      <c r="C688" s="325" t="s">
        <v>982</v>
      </c>
      <c r="D688" s="325" t="s">
        <v>954</v>
      </c>
    </row>
    <row r="689" customFormat="false" ht="12.75" hidden="false" customHeight="false" outlineLevel="0" collapsed="false">
      <c r="A689" s="323" t="str">
        <f aca="false">IF((SUM('Разделы 3, 4'!F38:I38)&gt;=SUM('Разделы 3, 4'!J38:J38)),"","Неверно!")</f>
        <v/>
      </c>
      <c r="B689" s="324" t="n">
        <v>114504</v>
      </c>
      <c r="C689" s="325" t="s">
        <v>983</v>
      </c>
      <c r="D689" s="325" t="s">
        <v>954</v>
      </c>
    </row>
    <row r="690" customFormat="false" ht="12.75" hidden="false" customHeight="false" outlineLevel="0" collapsed="false">
      <c r="A690" s="323" t="str">
        <f aca="false">IF((SUM('Разделы 3, 4'!F39:I39)&gt;=SUM('Разделы 3, 4'!J39:J39)),"","Неверно!")</f>
        <v/>
      </c>
      <c r="B690" s="324" t="n">
        <v>114504</v>
      </c>
      <c r="C690" s="325" t="s">
        <v>984</v>
      </c>
      <c r="D690" s="325" t="s">
        <v>954</v>
      </c>
    </row>
    <row r="691" customFormat="false" ht="12.75" hidden="false" customHeight="false" outlineLevel="0" collapsed="false">
      <c r="A691" s="323" t="str">
        <f aca="false">IF((SUM('Разделы 3, 4'!F40:I40)&gt;=SUM('Разделы 3, 4'!J40:J40)),"","Неверно!")</f>
        <v/>
      </c>
      <c r="B691" s="324" t="n">
        <v>114504</v>
      </c>
      <c r="C691" s="325" t="s">
        <v>985</v>
      </c>
      <c r="D691" s="325" t="s">
        <v>954</v>
      </c>
    </row>
    <row r="692" customFormat="false" ht="12.75" hidden="false" customHeight="false" outlineLevel="0" collapsed="false">
      <c r="A692" s="323" t="str">
        <f aca="false">IF((SUM('Разделы 3, 4'!F41:I41)&gt;=SUM('Разделы 3, 4'!J41:J41)),"","Неверно!")</f>
        <v/>
      </c>
      <c r="B692" s="324" t="n">
        <v>114504</v>
      </c>
      <c r="C692" s="325" t="s">
        <v>986</v>
      </c>
      <c r="D692" s="325" t="s">
        <v>954</v>
      </c>
    </row>
    <row r="693" customFormat="false" ht="12.75" hidden="false" customHeight="false" outlineLevel="0" collapsed="false">
      <c r="A693" s="323" t="str">
        <f aca="false">IF((SUM('Разделы 3, 4'!F42:I42)&gt;=SUM('Разделы 3, 4'!J42:J42)),"","Неверно!")</f>
        <v/>
      </c>
      <c r="B693" s="324" t="n">
        <v>114504</v>
      </c>
      <c r="C693" s="325" t="s">
        <v>987</v>
      </c>
      <c r="D693" s="325" t="s">
        <v>954</v>
      </c>
    </row>
    <row r="694" customFormat="false" ht="12.75" hidden="false" customHeight="false" outlineLevel="0" collapsed="false">
      <c r="A694" s="323" t="str">
        <f aca="false">IF((SUM('Разделы 3, 4'!F43:I43)&gt;=SUM('Разделы 3, 4'!J43:J43)),"","Неверно!")</f>
        <v/>
      </c>
      <c r="B694" s="324" t="n">
        <v>114504</v>
      </c>
      <c r="C694" s="325" t="s">
        <v>988</v>
      </c>
      <c r="D694" s="325" t="s">
        <v>954</v>
      </c>
    </row>
    <row r="695" customFormat="false" ht="12.75" hidden="false" customHeight="false" outlineLevel="0" collapsed="false">
      <c r="A695" s="323" t="str">
        <f aca="false">IF((SUM('Разделы 3, 4'!F44:I44)&gt;=SUM('Разделы 3, 4'!J44:J44)),"","Неверно!")</f>
        <v/>
      </c>
      <c r="B695" s="324" t="n">
        <v>114504</v>
      </c>
      <c r="C695" s="325" t="s">
        <v>989</v>
      </c>
      <c r="D695" s="325" t="s">
        <v>954</v>
      </c>
    </row>
    <row r="696" customFormat="false" ht="12.75" hidden="false" customHeight="false" outlineLevel="0" collapsed="false">
      <c r="A696" s="323" t="str">
        <f aca="false">IF((SUM('Разделы 3, 4'!F45:I45)&gt;=SUM('Разделы 3, 4'!J45:J45)),"","Неверно!")</f>
        <v/>
      </c>
      <c r="B696" s="324" t="n">
        <v>114504</v>
      </c>
      <c r="C696" s="325" t="s">
        <v>990</v>
      </c>
      <c r="D696" s="325" t="s">
        <v>954</v>
      </c>
    </row>
    <row r="697" customFormat="false" ht="12.75" hidden="false" customHeight="false" outlineLevel="0" collapsed="false">
      <c r="A697" s="323" t="str">
        <f aca="false">IF((SUM('Разделы 3, 4'!F46:I46)&gt;=SUM('Разделы 3, 4'!J46:J46)),"","Неверно!")</f>
        <v/>
      </c>
      <c r="B697" s="324" t="n">
        <v>114504</v>
      </c>
      <c r="C697" s="325" t="s">
        <v>991</v>
      </c>
      <c r="D697" s="325" t="s">
        <v>954</v>
      </c>
    </row>
    <row r="698" customFormat="false" ht="12.75" hidden="false" customHeight="false" outlineLevel="0" collapsed="false">
      <c r="A698" s="323" t="str">
        <f aca="false">IF((SUM('Разделы 3, 4'!F47:I47)&gt;=SUM('Разделы 3, 4'!J47:J47)),"","Неверно!")</f>
        <v/>
      </c>
      <c r="B698" s="324" t="n">
        <v>114504</v>
      </c>
      <c r="C698" s="325" t="s">
        <v>992</v>
      </c>
      <c r="D698" s="325" t="s">
        <v>954</v>
      </c>
    </row>
    <row r="699" customFormat="false" ht="12.75" hidden="false" customHeight="false" outlineLevel="0" collapsed="false">
      <c r="A699" s="323" t="str">
        <f aca="false">IF((SUM('Разделы 3, 4'!F48:I48)&gt;=SUM('Разделы 3, 4'!J48:J48)),"","Неверно!")</f>
        <v/>
      </c>
      <c r="B699" s="324" t="n">
        <v>114504</v>
      </c>
      <c r="C699" s="325" t="s">
        <v>993</v>
      </c>
      <c r="D699" s="325" t="s">
        <v>954</v>
      </c>
    </row>
    <row r="700" customFormat="false" ht="12.75" hidden="false" customHeight="false" outlineLevel="0" collapsed="false">
      <c r="A700" s="323" t="str">
        <f aca="false">IF((SUM('Разделы 3, 4'!F49:I49)&gt;=SUM('Разделы 3, 4'!J49:J49)),"","Неверно!")</f>
        <v/>
      </c>
      <c r="B700" s="324" t="n">
        <v>114504</v>
      </c>
      <c r="C700" s="325" t="s">
        <v>994</v>
      </c>
      <c r="D700" s="325" t="s">
        <v>954</v>
      </c>
    </row>
    <row r="701" customFormat="false" ht="12.75" hidden="false" customHeight="false" outlineLevel="0" collapsed="false">
      <c r="A701" s="323" t="str">
        <f aca="false">IF((SUM('Разделы 3, 4'!F50:I50)&gt;=SUM('Разделы 3, 4'!J50:J50)),"","Неверно!")</f>
        <v/>
      </c>
      <c r="B701" s="324" t="n">
        <v>114504</v>
      </c>
      <c r="C701" s="325" t="s">
        <v>995</v>
      </c>
      <c r="D701" s="325" t="s">
        <v>954</v>
      </c>
    </row>
    <row r="702" customFormat="false" ht="12.75" hidden="false" customHeight="false" outlineLevel="0" collapsed="false">
      <c r="A702" s="323" t="str">
        <f aca="false">IF((SUM('Разделы 3, 4'!F51:I51)&gt;=SUM('Разделы 3, 4'!J51:J51)),"","Неверно!")</f>
        <v/>
      </c>
      <c r="B702" s="324" t="n">
        <v>114504</v>
      </c>
      <c r="C702" s="325" t="s">
        <v>996</v>
      </c>
      <c r="D702" s="325" t="s">
        <v>954</v>
      </c>
    </row>
    <row r="703" customFormat="false" ht="12.75" hidden="false" customHeight="false" outlineLevel="0" collapsed="false">
      <c r="A703" s="323" t="str">
        <f aca="false">IF((SUM('Разделы 3, 4'!F52:I52)&gt;=SUM('Разделы 3, 4'!J52:J52)),"","Неверно!")</f>
        <v/>
      </c>
      <c r="B703" s="324" t="n">
        <v>114504</v>
      </c>
      <c r="C703" s="325" t="s">
        <v>997</v>
      </c>
      <c r="D703" s="325" t="s">
        <v>954</v>
      </c>
    </row>
    <row r="704" customFormat="false" ht="12.75" hidden="false" customHeight="false" outlineLevel="0" collapsed="false">
      <c r="A704" s="323" t="str">
        <f aca="false">IF((SUM('Разделы 3, 4'!F53:I53)&gt;=SUM('Разделы 3, 4'!J53:J53)),"","Неверно!")</f>
        <v/>
      </c>
      <c r="B704" s="324" t="n">
        <v>114504</v>
      </c>
      <c r="C704" s="325" t="s">
        <v>998</v>
      </c>
      <c r="D704" s="325" t="s">
        <v>954</v>
      </c>
    </row>
    <row r="705" customFormat="false" ht="12.75" hidden="false" customHeight="false" outlineLevel="0" collapsed="false">
      <c r="A705" s="323" t="str">
        <f aca="false">IF((SUM('Разделы 3, 4'!F54:I54)&gt;=SUM('Разделы 3, 4'!J54:J54)),"","Неверно!")</f>
        <v/>
      </c>
      <c r="B705" s="324" t="n">
        <v>114504</v>
      </c>
      <c r="C705" s="325" t="s">
        <v>999</v>
      </c>
      <c r="D705" s="325" t="s">
        <v>954</v>
      </c>
    </row>
    <row r="706" customFormat="false" ht="12.75" hidden="false" customHeight="false" outlineLevel="0" collapsed="false">
      <c r="A706" s="323" t="str">
        <f aca="false">IF((SUM('Разделы 3, 4'!F55:I55)&gt;=SUM('Разделы 3, 4'!J55:J55)),"","Неверно!")</f>
        <v/>
      </c>
      <c r="B706" s="324" t="n">
        <v>114504</v>
      </c>
      <c r="C706" s="325" t="s">
        <v>1000</v>
      </c>
      <c r="D706" s="325" t="s">
        <v>954</v>
      </c>
    </row>
    <row r="707" customFormat="false" ht="12.75" hidden="false" customHeight="false" outlineLevel="0" collapsed="false">
      <c r="A707" s="323" t="str">
        <f aca="false">IF((SUM('Разделы 3, 4'!F56:I56)&gt;=SUM('Разделы 3, 4'!J56:J56)),"","Неверно!")</f>
        <v/>
      </c>
      <c r="B707" s="324" t="n">
        <v>114504</v>
      </c>
      <c r="C707" s="325" t="s">
        <v>1001</v>
      </c>
      <c r="D707" s="325" t="s">
        <v>954</v>
      </c>
    </row>
    <row r="708" customFormat="false" ht="12.75" hidden="false" customHeight="false" outlineLevel="0" collapsed="false">
      <c r="A708" s="323" t="str">
        <f aca="false">IF((SUM('Разделы 3, 4'!F57:I57)&gt;=SUM('Разделы 3, 4'!J57:J57)),"","Неверно!")</f>
        <v/>
      </c>
      <c r="B708" s="324" t="n">
        <v>114504</v>
      </c>
      <c r="C708" s="325" t="s">
        <v>1002</v>
      </c>
      <c r="D708" s="325" t="s">
        <v>954</v>
      </c>
    </row>
    <row r="709" customFormat="false" ht="12.75" hidden="false" customHeight="false" outlineLevel="0" collapsed="false">
      <c r="A709" s="323" t="str">
        <f aca="false">IF((SUM('Разделы 3, 4'!F58:I58)&gt;=SUM('Разделы 3, 4'!J58:J58)),"","Неверно!")</f>
        <v/>
      </c>
      <c r="B709" s="324" t="n">
        <v>114504</v>
      </c>
      <c r="C709" s="325" t="s">
        <v>1003</v>
      </c>
      <c r="D709" s="325" t="s">
        <v>954</v>
      </c>
    </row>
    <row r="710" customFormat="false" ht="12.75" hidden="false" customHeight="false" outlineLevel="0" collapsed="false">
      <c r="A710" s="323" t="str">
        <f aca="false">IF((SUM('Разделы 3, 4'!F59:I59)&gt;=SUM('Разделы 3, 4'!J59:J59)),"","Неверно!")</f>
        <v/>
      </c>
      <c r="B710" s="324" t="n">
        <v>114504</v>
      </c>
      <c r="C710" s="325" t="s">
        <v>1004</v>
      </c>
      <c r="D710" s="325" t="s">
        <v>954</v>
      </c>
    </row>
    <row r="711" customFormat="false" ht="12.75" hidden="false" customHeight="false" outlineLevel="0" collapsed="false">
      <c r="A711" s="323" t="str">
        <f aca="false">IF((SUM('Разделы 3, 4'!F60:I60)&gt;=SUM('Разделы 3, 4'!J60:J60)),"","Неверно!")</f>
        <v/>
      </c>
      <c r="B711" s="324" t="n">
        <v>114504</v>
      </c>
      <c r="C711" s="325" t="s">
        <v>1005</v>
      </c>
      <c r="D711" s="325" t="s">
        <v>954</v>
      </c>
    </row>
    <row r="712" customFormat="false" ht="12.75" hidden="false" customHeight="false" outlineLevel="0" collapsed="false">
      <c r="A712" s="323" t="str">
        <f aca="false">IF((SUM('Разделы 3, 4'!F61:I61)&gt;=SUM('Разделы 3, 4'!J61:J61)),"","Неверно!")</f>
        <v/>
      </c>
      <c r="B712" s="324" t="n">
        <v>114504</v>
      </c>
      <c r="C712" s="325" t="s">
        <v>1006</v>
      </c>
      <c r="D712" s="325" t="s">
        <v>954</v>
      </c>
    </row>
    <row r="713" customFormat="false" ht="12.75" hidden="false" customHeight="false" outlineLevel="0" collapsed="false">
      <c r="A713" s="323" t="str">
        <f aca="false">IF((SUM('Разделы 3, 4'!F62:I62)&gt;=SUM('Разделы 3, 4'!J62:J62)),"","Неверно!")</f>
        <v/>
      </c>
      <c r="B713" s="324" t="n">
        <v>114504</v>
      </c>
      <c r="C713" s="325" t="s">
        <v>1007</v>
      </c>
      <c r="D713" s="325" t="s">
        <v>954</v>
      </c>
    </row>
    <row r="714" customFormat="false" ht="12.75" hidden="false" customHeight="false" outlineLevel="0" collapsed="false">
      <c r="A714" s="323" t="str">
        <f aca="false">IF((SUM('Разделы 3, 4'!F63:I63)&gt;=SUM('Разделы 3, 4'!J63:J63)),"","Неверно!")</f>
        <v/>
      </c>
      <c r="B714" s="324" t="n">
        <v>114504</v>
      </c>
      <c r="C714" s="325" t="s">
        <v>1008</v>
      </c>
      <c r="D714" s="325" t="s">
        <v>954</v>
      </c>
    </row>
    <row r="715" customFormat="false" ht="12.75" hidden="false" customHeight="false" outlineLevel="0" collapsed="false">
      <c r="A715" s="323" t="str">
        <f aca="false">IF((SUM('Разделы 3, 4'!F64:I64)&gt;=SUM('Разделы 3, 4'!J64:J64)),"","Неверно!")</f>
        <v/>
      </c>
      <c r="B715" s="324" t="n">
        <v>114504</v>
      </c>
      <c r="C715" s="325" t="s">
        <v>1009</v>
      </c>
      <c r="D715" s="325" t="s">
        <v>954</v>
      </c>
    </row>
    <row r="716" customFormat="false" ht="12.75" hidden="false" customHeight="false" outlineLevel="0" collapsed="false">
      <c r="A716" s="323" t="str">
        <f aca="false">IF((SUM('Разделы 3, 4'!F65:I65)&gt;=SUM('Разделы 3, 4'!J65:J65)),"","Неверно!")</f>
        <v/>
      </c>
      <c r="B716" s="324" t="n">
        <v>114504</v>
      </c>
      <c r="C716" s="325" t="s">
        <v>1010</v>
      </c>
      <c r="D716" s="325" t="s">
        <v>954</v>
      </c>
    </row>
    <row r="717" customFormat="false" ht="12.75" hidden="false" customHeight="false" outlineLevel="0" collapsed="false">
      <c r="A717" s="323" t="str">
        <f aca="false">IF((SUM('Разделы 3, 4'!F66:I66)&gt;=SUM('Разделы 3, 4'!J66:J66)),"","Неверно!")</f>
        <v/>
      </c>
      <c r="B717" s="324" t="n">
        <v>114504</v>
      </c>
      <c r="C717" s="325" t="s">
        <v>1011</v>
      </c>
      <c r="D717" s="325" t="s">
        <v>954</v>
      </c>
    </row>
    <row r="718" customFormat="false" ht="12.75" hidden="false" customHeight="false" outlineLevel="0" collapsed="false">
      <c r="A718" s="323" t="str">
        <f aca="false">IF((SUM('Разделы 3, 4'!F67:I67)&gt;=SUM('Разделы 3, 4'!J67:J67)),"","Неверно!")</f>
        <v/>
      </c>
      <c r="B718" s="324" t="n">
        <v>114504</v>
      </c>
      <c r="C718" s="325" t="s">
        <v>1012</v>
      </c>
      <c r="D718" s="325" t="s">
        <v>954</v>
      </c>
    </row>
    <row r="719" customFormat="false" ht="12.75" hidden="false" customHeight="false" outlineLevel="0" collapsed="false">
      <c r="A719" s="323" t="str">
        <f aca="false">IF((SUM('Разделы 3, 4'!F68:I68)&gt;=SUM('Разделы 3, 4'!J68:J68)),"","Неверно!")</f>
        <v/>
      </c>
      <c r="B719" s="324" t="n">
        <v>114504</v>
      </c>
      <c r="C719" s="325" t="s">
        <v>1013</v>
      </c>
      <c r="D719" s="325" t="s">
        <v>954</v>
      </c>
    </row>
    <row r="720" customFormat="false" ht="12.75" hidden="false" customHeight="false" outlineLevel="0" collapsed="false">
      <c r="A720" s="323" t="str">
        <f aca="false">IF((SUM('Разделы 3, 4'!F69:I69)&gt;=SUM('Разделы 3, 4'!J69:J69)),"","Неверно!")</f>
        <v/>
      </c>
      <c r="B720" s="324" t="n">
        <v>114504</v>
      </c>
      <c r="C720" s="325" t="s">
        <v>1014</v>
      </c>
      <c r="D720" s="325" t="s">
        <v>954</v>
      </c>
    </row>
    <row r="721" customFormat="false" ht="12.75" hidden="false" customHeight="false" outlineLevel="0" collapsed="false">
      <c r="A721" s="323" t="str">
        <f aca="false">IF((SUM('Разделы 3, 4'!F70:I70)&gt;=SUM('Разделы 3, 4'!J70:J70)),"","Неверно!")</f>
        <v/>
      </c>
      <c r="B721" s="324" t="n">
        <v>114504</v>
      </c>
      <c r="C721" s="325" t="s">
        <v>1015</v>
      </c>
      <c r="D721" s="325" t="s">
        <v>954</v>
      </c>
    </row>
    <row r="722" customFormat="false" ht="12.75" hidden="false" customHeight="false" outlineLevel="0" collapsed="false">
      <c r="A722" s="323" t="str">
        <f aca="false">IF((SUM('Разделы 3, 4'!F71:I71)&gt;=SUM('Разделы 3, 4'!J71:J71)),"","Неверно!")</f>
        <v/>
      </c>
      <c r="B722" s="324" t="n">
        <v>114504</v>
      </c>
      <c r="C722" s="325" t="s">
        <v>1016</v>
      </c>
      <c r="D722" s="325" t="s">
        <v>954</v>
      </c>
    </row>
    <row r="723" customFormat="false" ht="12.75" hidden="false" customHeight="false" outlineLevel="0" collapsed="false">
      <c r="A723" s="323" t="str">
        <f aca="false">IF((SUM('Разделы 3, 4'!F72:I72)&gt;=SUM('Разделы 3, 4'!J72:J72)),"","Неверно!")</f>
        <v/>
      </c>
      <c r="B723" s="324" t="n">
        <v>114504</v>
      </c>
      <c r="C723" s="325" t="s">
        <v>1017</v>
      </c>
      <c r="D723" s="325" t="s">
        <v>954</v>
      </c>
    </row>
    <row r="724" customFormat="false" ht="12.75" hidden="false" customHeight="false" outlineLevel="0" collapsed="false">
      <c r="A724" s="323" t="str">
        <f aca="false">IF((SUM('Разделы 3, 4'!F73:I73)&gt;=SUM('Разделы 3, 4'!J73:J73)),"","Неверно!")</f>
        <v/>
      </c>
      <c r="B724" s="324" t="n">
        <v>114504</v>
      </c>
      <c r="C724" s="325" t="s">
        <v>1018</v>
      </c>
      <c r="D724" s="325" t="s">
        <v>954</v>
      </c>
    </row>
    <row r="725" customFormat="false" ht="12.75" hidden="false" customHeight="false" outlineLevel="0" collapsed="false">
      <c r="A725" s="323" t="str">
        <f aca="false">IF((SUM('Разделы 3, 4'!F74:I74)&gt;=SUM('Разделы 3, 4'!J74:J74)),"","Неверно!")</f>
        <v/>
      </c>
      <c r="B725" s="324" t="n">
        <v>114504</v>
      </c>
      <c r="C725" s="325" t="s">
        <v>1019</v>
      </c>
      <c r="D725" s="325" t="s">
        <v>954</v>
      </c>
    </row>
    <row r="726" customFormat="false" ht="12.75" hidden="false" customHeight="false" outlineLevel="0" collapsed="false">
      <c r="A726" s="323" t="str">
        <f aca="false">IF((SUM('Разделы 3, 4'!F75:I75)&gt;=SUM('Разделы 3, 4'!J75:J75)),"","Неверно!")</f>
        <v/>
      </c>
      <c r="B726" s="324" t="n">
        <v>114504</v>
      </c>
      <c r="C726" s="325" t="s">
        <v>1020</v>
      </c>
      <c r="D726" s="325" t="s">
        <v>954</v>
      </c>
    </row>
    <row r="727" customFormat="false" ht="12.75" hidden="false" customHeight="false" outlineLevel="0" collapsed="false">
      <c r="A727" s="323" t="str">
        <f aca="false">IF((SUM('Разделы 3, 4'!F76:I76)&gt;=SUM('Разделы 3, 4'!J76:J76)),"","Неверно!")</f>
        <v/>
      </c>
      <c r="B727" s="324" t="n">
        <v>114504</v>
      </c>
      <c r="C727" s="325" t="s">
        <v>1021</v>
      </c>
      <c r="D727" s="325" t="s">
        <v>954</v>
      </c>
    </row>
    <row r="728" customFormat="false" ht="12.75" hidden="false" customHeight="false" outlineLevel="0" collapsed="false">
      <c r="A728" s="323" t="str">
        <f aca="false">IF((SUM('Разделы 3, 4'!F77:I77)&gt;=SUM('Разделы 3, 4'!J77:J77)),"","Неверно!")</f>
        <v/>
      </c>
      <c r="B728" s="324" t="n">
        <v>114504</v>
      </c>
      <c r="C728" s="325" t="s">
        <v>1022</v>
      </c>
      <c r="D728" s="325" t="s">
        <v>954</v>
      </c>
    </row>
    <row r="729" customFormat="false" ht="12.75" hidden="false" customHeight="false" outlineLevel="0" collapsed="false">
      <c r="A729" s="323" t="str">
        <f aca="false">IF((SUM('Разделы 3, 4'!F78:I78)&gt;=SUM('Разделы 3, 4'!J78:J78)),"","Неверно!")</f>
        <v/>
      </c>
      <c r="B729" s="324" t="n">
        <v>114504</v>
      </c>
      <c r="C729" s="325" t="s">
        <v>1023</v>
      </c>
      <c r="D729" s="325" t="s">
        <v>954</v>
      </c>
    </row>
    <row r="730" customFormat="false" ht="12.75" hidden="false" customHeight="false" outlineLevel="0" collapsed="false">
      <c r="A730" s="323" t="str">
        <f aca="false">IF((SUM('Разделы 3, 4'!F79:I79)&gt;=SUM('Разделы 3, 4'!J79:J79)),"","Неверно!")</f>
        <v/>
      </c>
      <c r="B730" s="324" t="n">
        <v>114504</v>
      </c>
      <c r="C730" s="325" t="s">
        <v>1024</v>
      </c>
      <c r="D730" s="325" t="s">
        <v>954</v>
      </c>
    </row>
    <row r="731" customFormat="false" ht="12.75" hidden="false" customHeight="false" outlineLevel="0" collapsed="false">
      <c r="A731" s="323" t="str">
        <f aca="false">IF((SUM('Разделы 3, 4'!F80:I80)&gt;=SUM('Разделы 3, 4'!J80:J80)),"","Неверно!")</f>
        <v/>
      </c>
      <c r="B731" s="324" t="n">
        <v>114504</v>
      </c>
      <c r="C731" s="325" t="s">
        <v>1025</v>
      </c>
      <c r="D731" s="325" t="s">
        <v>954</v>
      </c>
    </row>
    <row r="732" customFormat="false" ht="12.75" hidden="false" customHeight="false" outlineLevel="0" collapsed="false">
      <c r="A732" s="323" t="str">
        <f aca="false">IF((SUM('Разделы 3, 4'!F81:I81)&gt;=SUM('Разделы 3, 4'!J81:J81)),"","Неверно!")</f>
        <v/>
      </c>
      <c r="B732" s="324" t="n">
        <v>114504</v>
      </c>
      <c r="C732" s="325" t="s">
        <v>1026</v>
      </c>
      <c r="D732" s="325" t="s">
        <v>954</v>
      </c>
    </row>
    <row r="733" customFormat="false" ht="12.75" hidden="false" customHeight="false" outlineLevel="0" collapsed="false">
      <c r="A733" s="323" t="str">
        <f aca="false">IF((SUM('Разделы 3, 4'!F82:I82)&gt;=SUM('Разделы 3, 4'!J82:J82)),"","Неверно!")</f>
        <v/>
      </c>
      <c r="B733" s="324" t="n">
        <v>114504</v>
      </c>
      <c r="C733" s="325" t="s">
        <v>1027</v>
      </c>
      <c r="D733" s="325" t="s">
        <v>954</v>
      </c>
    </row>
    <row r="734" customFormat="false" ht="12.75" hidden="false" customHeight="false" outlineLevel="0" collapsed="false">
      <c r="A734" s="323" t="str">
        <f aca="false">IF((SUM('Разделы 3, 4'!F83:I83)&gt;=SUM('Разделы 3, 4'!J83:J83)),"","Неверно!")</f>
        <v/>
      </c>
      <c r="B734" s="324" t="n">
        <v>114504</v>
      </c>
      <c r="C734" s="325" t="s">
        <v>1028</v>
      </c>
      <c r="D734" s="325" t="s">
        <v>954</v>
      </c>
    </row>
    <row r="735" customFormat="false" ht="12.75" hidden="false" customHeight="false" outlineLevel="0" collapsed="false">
      <c r="A735" s="323" t="str">
        <f aca="false">IF((SUM('Разделы 3, 4'!F84:I84)&gt;=SUM('Разделы 3, 4'!J84:J84)),"","Неверно!")</f>
        <v/>
      </c>
      <c r="B735" s="324" t="n">
        <v>114504</v>
      </c>
      <c r="C735" s="325" t="s">
        <v>1029</v>
      </c>
      <c r="D735" s="325" t="s">
        <v>954</v>
      </c>
    </row>
    <row r="736" customFormat="false" ht="12.75" hidden="false" customHeight="false" outlineLevel="0" collapsed="false">
      <c r="A736" s="323" t="str">
        <f aca="false">IF((SUM('Разделы 3, 4'!F85:I85)&gt;=SUM('Разделы 3, 4'!J85:J85)),"","Неверно!")</f>
        <v/>
      </c>
      <c r="B736" s="324" t="n">
        <v>114504</v>
      </c>
      <c r="C736" s="325" t="s">
        <v>1030</v>
      </c>
      <c r="D736" s="325" t="s">
        <v>954</v>
      </c>
    </row>
    <row r="737" customFormat="false" ht="12.75" hidden="false" customHeight="false" outlineLevel="0" collapsed="false">
      <c r="A737" s="323" t="str">
        <f aca="false">IF((SUM('Разделы 3, 4'!F86:I86)&gt;=SUM('Разделы 3, 4'!J86:J86)),"","Неверно!")</f>
        <v/>
      </c>
      <c r="B737" s="324" t="n">
        <v>114504</v>
      </c>
      <c r="C737" s="325" t="s">
        <v>1031</v>
      </c>
      <c r="D737" s="325" t="s">
        <v>954</v>
      </c>
    </row>
    <row r="738" customFormat="false" ht="12.75" hidden="false" customHeight="false" outlineLevel="0" collapsed="false">
      <c r="A738" s="323" t="str">
        <f aca="false">IF((SUM('Разделы 3, 4'!F87:I87)&gt;=SUM('Разделы 3, 4'!J87:J87)),"","Неверно!")</f>
        <v/>
      </c>
      <c r="B738" s="324" t="n">
        <v>114504</v>
      </c>
      <c r="C738" s="325" t="s">
        <v>1032</v>
      </c>
      <c r="D738" s="325" t="s">
        <v>954</v>
      </c>
    </row>
    <row r="739" customFormat="false" ht="12.75" hidden="false" customHeight="false" outlineLevel="0" collapsed="false">
      <c r="A739" s="323" t="str">
        <f aca="false">IF((SUM('Разделы 3, 4'!F88:I88)&gt;=SUM('Разделы 3, 4'!J88:J88)),"","Неверно!")</f>
        <v/>
      </c>
      <c r="B739" s="324" t="n">
        <v>114504</v>
      </c>
      <c r="C739" s="325" t="s">
        <v>1033</v>
      </c>
      <c r="D739" s="325" t="s">
        <v>954</v>
      </c>
    </row>
    <row r="740" customFormat="false" ht="12.75" hidden="false" customHeight="false" outlineLevel="0" collapsed="false">
      <c r="A740" s="323" t="str">
        <f aca="false">IF((SUM('Разделы 3, 4'!F89:I89)&gt;=SUM('Разделы 3, 4'!J89:J89)),"","Неверно!")</f>
        <v/>
      </c>
      <c r="B740" s="324" t="n">
        <v>114504</v>
      </c>
      <c r="C740" s="325" t="s">
        <v>1034</v>
      </c>
      <c r="D740" s="325" t="s">
        <v>954</v>
      </c>
    </row>
    <row r="741" customFormat="false" ht="12.75" hidden="false" customHeight="false" outlineLevel="0" collapsed="false">
      <c r="A741" s="323" t="str">
        <f aca="false">IF((SUM('Разделы 3, 4'!F90:I90)&gt;=SUM('Разделы 3, 4'!J90:J90)),"","Неверно!")</f>
        <v/>
      </c>
      <c r="B741" s="324" t="n">
        <v>114504</v>
      </c>
      <c r="C741" s="325" t="s">
        <v>1035</v>
      </c>
      <c r="D741" s="325" t="s">
        <v>954</v>
      </c>
    </row>
    <row r="742" customFormat="false" ht="12.75" hidden="false" customHeight="false" outlineLevel="0" collapsed="false">
      <c r="A742" s="323" t="str">
        <f aca="false">IF((SUM('Разделы 3, 4'!F91:I91)&gt;=SUM('Разделы 3, 4'!J91:J91)),"","Неверно!")</f>
        <v/>
      </c>
      <c r="B742" s="324" t="n">
        <v>114504</v>
      </c>
      <c r="C742" s="325" t="s">
        <v>1036</v>
      </c>
      <c r="D742" s="325" t="s">
        <v>954</v>
      </c>
    </row>
    <row r="743" customFormat="false" ht="12.75" hidden="false" customHeight="false" outlineLevel="0" collapsed="false">
      <c r="A743" s="323" t="str">
        <f aca="false">IF((SUM('Разделы 3, 4'!F92:I92)&gt;=SUM('Разделы 3, 4'!J92:J92)),"","Неверно!")</f>
        <v/>
      </c>
      <c r="B743" s="324" t="n">
        <v>114504</v>
      </c>
      <c r="C743" s="325" t="s">
        <v>1037</v>
      </c>
      <c r="D743" s="325" t="s">
        <v>954</v>
      </c>
    </row>
    <row r="744" customFormat="false" ht="12.75" hidden="false" customHeight="false" outlineLevel="0" collapsed="false">
      <c r="A744" s="323" t="str">
        <f aca="false">IF((SUM('Разделы 3, 4'!F93:I93)&gt;=SUM('Разделы 3, 4'!J93:J93)),"","Неверно!")</f>
        <v/>
      </c>
      <c r="B744" s="324" t="n">
        <v>114504</v>
      </c>
      <c r="C744" s="325" t="s">
        <v>1038</v>
      </c>
      <c r="D744" s="325" t="s">
        <v>954</v>
      </c>
    </row>
    <row r="745" customFormat="false" ht="12.75" hidden="false" customHeight="false" outlineLevel="0" collapsed="false">
      <c r="A745" s="323" t="str">
        <f aca="false">IF((SUM('Разделы 3, 4'!F94:I94)&gt;=SUM('Разделы 3, 4'!J94:J94)),"","Неверно!")</f>
        <v/>
      </c>
      <c r="B745" s="324" t="n">
        <v>114504</v>
      </c>
      <c r="C745" s="325" t="s">
        <v>1039</v>
      </c>
      <c r="D745" s="325" t="s">
        <v>954</v>
      </c>
    </row>
    <row r="746" customFormat="false" ht="12.75" hidden="false" customHeight="false" outlineLevel="0" collapsed="false">
      <c r="A746" s="323" t="str">
        <f aca="false">IF((SUM('Разделы 3, 4'!F95:I95)&gt;=SUM('Разделы 3, 4'!J95:J95)),"","Неверно!")</f>
        <v/>
      </c>
      <c r="B746" s="324" t="n">
        <v>114504</v>
      </c>
      <c r="C746" s="325" t="s">
        <v>1040</v>
      </c>
      <c r="D746" s="325" t="s">
        <v>954</v>
      </c>
    </row>
    <row r="747" customFormat="false" ht="12.75" hidden="false" customHeight="false" outlineLevel="0" collapsed="false">
      <c r="A747" s="323" t="str">
        <f aca="false">IF((SUM('Разделы 3, 4'!F96:I96)&gt;=SUM('Разделы 3, 4'!J96:J96)),"","Неверно!")</f>
        <v/>
      </c>
      <c r="B747" s="324" t="n">
        <v>114504</v>
      </c>
      <c r="C747" s="325" t="s">
        <v>1041</v>
      </c>
      <c r="D747" s="325" t="s">
        <v>954</v>
      </c>
    </row>
    <row r="748" customFormat="false" ht="12.75" hidden="false" customHeight="false" outlineLevel="0" collapsed="false">
      <c r="A748" s="323" t="str">
        <f aca="false">IF((SUM('Разделы 3, 4'!F97:I97)&gt;=SUM('Разделы 3, 4'!J97:J97)),"","Неверно!")</f>
        <v/>
      </c>
      <c r="B748" s="324" t="n">
        <v>114504</v>
      </c>
      <c r="C748" s="325" t="s">
        <v>1042</v>
      </c>
      <c r="D748" s="325" t="s">
        <v>954</v>
      </c>
    </row>
    <row r="749" customFormat="false" ht="12.75" hidden="false" customHeight="false" outlineLevel="0" collapsed="false">
      <c r="A749" s="323" t="str">
        <f aca="false">IF((SUM('Разделы 3, 4'!F98:I98)&gt;=SUM('Разделы 3, 4'!J98:J98)),"","Неверно!")</f>
        <v/>
      </c>
      <c r="B749" s="324" t="n">
        <v>114504</v>
      </c>
      <c r="C749" s="325" t="s">
        <v>1043</v>
      </c>
      <c r="D749" s="325" t="s">
        <v>954</v>
      </c>
    </row>
    <row r="750" customFormat="false" ht="25.5" hidden="false" customHeight="false" outlineLevel="0" collapsed="false">
      <c r="A750" s="326" t="str">
        <f aca="false">IF((SUM('Разделы 3, 4'!K91:O91)&gt;=SUM('Разделы 3, 4'!E105:E105)),"","Неверно!")</f>
        <v/>
      </c>
      <c r="B750" s="327" t="n">
        <v>114505</v>
      </c>
      <c r="C750" s="328" t="s">
        <v>1044</v>
      </c>
      <c r="D750" s="328" t="s">
        <v>1045</v>
      </c>
    </row>
    <row r="751" customFormat="false" ht="12.75" hidden="false" customHeight="false" outlineLevel="0" collapsed="false">
      <c r="A751" s="323" t="str">
        <f aca="false">IF((SUM('Разделы 3, 4'!E110:E110)&gt;=SUM('Разделы 3, 4'!E112:E112)),"","Неверно!")</f>
        <v/>
      </c>
      <c r="B751" s="324" t="n">
        <v>114506</v>
      </c>
      <c r="C751" s="325" t="s">
        <v>1046</v>
      </c>
      <c r="D751" s="325" t="s">
        <v>1047</v>
      </c>
    </row>
    <row r="752" customFormat="false" ht="12.75" hidden="false" customHeight="false" outlineLevel="0" collapsed="false">
      <c r="A752" s="329"/>
      <c r="B752" s="330"/>
      <c r="C752" s="331"/>
      <c r="D752" s="331"/>
    </row>
    <row r="753" customFormat="false" ht="12.75" hidden="false" customHeight="false" outlineLevel="0" collapsed="false">
      <c r="A753" s="329"/>
      <c r="B753" s="330"/>
      <c r="C753" s="331"/>
      <c r="D753" s="331"/>
    </row>
    <row r="754" customFormat="false" ht="12.75" hidden="false" customHeight="false" outlineLevel="0" collapsed="false">
      <c r="A754" s="329"/>
      <c r="B754" s="330"/>
      <c r="C754" s="331"/>
      <c r="D754" s="331"/>
    </row>
    <row r="755" customFormat="false" ht="12.75" hidden="false" customHeight="false" outlineLevel="0" collapsed="false">
      <c r="A755" s="329"/>
      <c r="B755" s="330"/>
      <c r="C755" s="331"/>
      <c r="D755" s="331"/>
    </row>
    <row r="756" customFormat="false" ht="12.75" hidden="false" customHeight="false" outlineLevel="0" collapsed="false">
      <c r="A756" s="329"/>
      <c r="B756" s="330"/>
      <c r="C756" s="331"/>
      <c r="D756" s="331"/>
    </row>
    <row r="757" customFormat="false" ht="12.75" hidden="false" customHeight="false" outlineLevel="0" collapsed="false">
      <c r="A757" s="329"/>
      <c r="B757" s="330"/>
      <c r="C757" s="331"/>
      <c r="D757" s="331"/>
    </row>
    <row r="758" customFormat="false" ht="12.75" hidden="false" customHeight="false" outlineLevel="0" collapsed="false">
      <c r="A758" s="329"/>
      <c r="B758" s="330"/>
      <c r="C758" s="331"/>
      <c r="D758" s="331"/>
    </row>
    <row r="759" customFormat="false" ht="12.75" hidden="false" customHeight="false" outlineLevel="0" collapsed="false">
      <c r="A759" s="329"/>
      <c r="B759" s="330"/>
      <c r="C759" s="331"/>
      <c r="D759" s="331"/>
    </row>
    <row r="760" customFormat="false" ht="12.75" hidden="false" customHeight="false" outlineLevel="0" collapsed="false">
      <c r="A760" s="329"/>
      <c r="B760" s="330"/>
      <c r="C760" s="331"/>
      <c r="D760" s="331"/>
    </row>
    <row r="761" customFormat="false" ht="12.75" hidden="false" customHeight="false" outlineLevel="0" collapsed="false">
      <c r="A761" s="329"/>
      <c r="B761" s="330"/>
      <c r="C761" s="331"/>
      <c r="D761" s="331"/>
    </row>
    <row r="762" customFormat="false" ht="12.75" hidden="false" customHeight="false" outlineLevel="0" collapsed="false">
      <c r="A762" s="329"/>
      <c r="B762" s="330"/>
      <c r="C762" s="331"/>
      <c r="D762" s="331"/>
    </row>
    <row r="763" customFormat="false" ht="12.75" hidden="false" customHeight="false" outlineLevel="0" collapsed="false">
      <c r="A763" s="329"/>
      <c r="B763" s="330"/>
      <c r="C763" s="331"/>
      <c r="D763" s="331"/>
    </row>
    <row r="764" customFormat="false" ht="12.75" hidden="false" customHeight="false" outlineLevel="0" collapsed="false">
      <c r="A764" s="329"/>
      <c r="B764" s="330"/>
      <c r="C764" s="331"/>
      <c r="D764" s="331"/>
    </row>
    <row r="765" customFormat="false" ht="12.75" hidden="false" customHeight="false" outlineLevel="0" collapsed="false">
      <c r="A765" s="329"/>
      <c r="B765" s="330"/>
      <c r="C765" s="331"/>
      <c r="D765" s="331"/>
    </row>
    <row r="766" customFormat="false" ht="12.75" hidden="false" customHeight="false" outlineLevel="0" collapsed="false">
      <c r="A766" s="329"/>
      <c r="B766" s="330"/>
      <c r="C766" s="331"/>
      <c r="D766" s="331"/>
    </row>
    <row r="767" customFormat="false" ht="12.75" hidden="false" customHeight="false" outlineLevel="0" collapsed="false">
      <c r="A767" s="329"/>
      <c r="B767" s="330"/>
      <c r="C767" s="331"/>
      <c r="D767" s="331"/>
    </row>
    <row r="768" customFormat="false" ht="12.75" hidden="false" customHeight="false" outlineLevel="0" collapsed="false">
      <c r="A768" s="329"/>
      <c r="B768" s="330"/>
      <c r="C768" s="331"/>
      <c r="D768" s="331"/>
    </row>
    <row r="769" customFormat="false" ht="12.75" hidden="false" customHeight="false" outlineLevel="0" collapsed="false">
      <c r="A769" s="329"/>
      <c r="B769" s="330"/>
      <c r="C769" s="331"/>
      <c r="D769" s="331"/>
    </row>
    <row r="770" customFormat="false" ht="12.75" hidden="false" customHeight="false" outlineLevel="0" collapsed="false">
      <c r="A770" s="329"/>
      <c r="B770" s="330"/>
      <c r="C770" s="331"/>
      <c r="D770" s="331"/>
    </row>
    <row r="771" customFormat="false" ht="12.75" hidden="false" customHeight="false" outlineLevel="0" collapsed="false">
      <c r="A771" s="329"/>
      <c r="B771" s="330"/>
      <c r="C771" s="331"/>
      <c r="D771" s="331"/>
    </row>
    <row r="772" customFormat="false" ht="12.75" hidden="false" customHeight="false" outlineLevel="0" collapsed="false">
      <c r="A772" s="329"/>
      <c r="B772" s="330"/>
      <c r="C772" s="331"/>
      <c r="D772" s="331"/>
    </row>
    <row r="773" customFormat="false" ht="12.75" hidden="false" customHeight="false" outlineLevel="0" collapsed="false">
      <c r="A773" s="329"/>
      <c r="B773" s="330"/>
      <c r="C773" s="331"/>
      <c r="D773" s="331"/>
    </row>
    <row r="774" customFormat="false" ht="12.75" hidden="false" customHeight="false" outlineLevel="0" collapsed="false">
      <c r="A774" s="329"/>
      <c r="B774" s="330"/>
      <c r="C774" s="331"/>
      <c r="D774" s="331"/>
    </row>
    <row r="775" customFormat="false" ht="12.75" hidden="false" customHeight="false" outlineLevel="0" collapsed="false">
      <c r="A775" s="329"/>
      <c r="B775" s="330"/>
      <c r="C775" s="331"/>
      <c r="D775" s="331"/>
    </row>
    <row r="776" customFormat="false" ht="12.75" hidden="false" customHeight="false" outlineLevel="0" collapsed="false">
      <c r="A776" s="329"/>
      <c r="B776" s="330"/>
      <c r="C776" s="331"/>
      <c r="D776" s="331"/>
    </row>
    <row r="777" customFormat="false" ht="12.75" hidden="false" customHeight="false" outlineLevel="0" collapsed="false">
      <c r="A777" s="329"/>
      <c r="B777" s="330"/>
      <c r="C777" s="331"/>
      <c r="D777" s="331"/>
    </row>
    <row r="778" customFormat="false" ht="12.75" hidden="false" customHeight="false" outlineLevel="0" collapsed="false">
      <c r="A778" s="329"/>
      <c r="B778" s="330"/>
      <c r="C778" s="331"/>
      <c r="D778" s="331"/>
    </row>
    <row r="779" customFormat="false" ht="12.75" hidden="false" customHeight="false" outlineLevel="0" collapsed="false">
      <c r="A779" s="329"/>
      <c r="B779" s="330"/>
      <c r="C779" s="331"/>
      <c r="D779" s="331"/>
    </row>
    <row r="780" customFormat="false" ht="12.75" hidden="false" customHeight="false" outlineLevel="0" collapsed="false">
      <c r="A780" s="329"/>
      <c r="B780" s="330"/>
      <c r="C780" s="331"/>
      <c r="D780" s="331"/>
    </row>
    <row r="781" customFormat="false" ht="12.75" hidden="false" customHeight="false" outlineLevel="0" collapsed="false">
      <c r="A781" s="329"/>
      <c r="B781" s="330"/>
      <c r="C781" s="331"/>
      <c r="D781" s="331"/>
    </row>
    <row r="782" customFormat="false" ht="12.75" hidden="false" customHeight="false" outlineLevel="0" collapsed="false">
      <c r="A782" s="329"/>
      <c r="B782" s="330"/>
      <c r="C782" s="331"/>
      <c r="D782" s="331"/>
    </row>
    <row r="783" customFormat="false" ht="12.75" hidden="false" customHeight="false" outlineLevel="0" collapsed="false">
      <c r="A783" s="329"/>
      <c r="B783" s="330"/>
      <c r="C783" s="331"/>
      <c r="D783" s="331"/>
    </row>
    <row r="784" customFormat="false" ht="12.75" hidden="false" customHeight="false" outlineLevel="0" collapsed="false">
      <c r="A784" s="329"/>
      <c r="B784" s="330"/>
      <c r="C784" s="331"/>
      <c r="D784" s="331"/>
    </row>
    <row r="785" customFormat="false" ht="12.75" hidden="false" customHeight="false" outlineLevel="0" collapsed="false">
      <c r="A785" s="329"/>
      <c r="B785" s="330"/>
      <c r="C785" s="331"/>
      <c r="D785" s="331"/>
    </row>
    <row r="786" customFormat="false" ht="12.75" hidden="false" customHeight="false" outlineLevel="0" collapsed="false">
      <c r="A786" s="329"/>
      <c r="B786" s="330"/>
      <c r="C786" s="331"/>
      <c r="D786" s="331"/>
    </row>
    <row r="787" customFormat="false" ht="12.75" hidden="false" customHeight="false" outlineLevel="0" collapsed="false">
      <c r="A787" s="329"/>
      <c r="B787" s="330"/>
      <c r="C787" s="331"/>
      <c r="D787" s="331"/>
    </row>
    <row r="788" customFormat="false" ht="12.75" hidden="false" customHeight="false" outlineLevel="0" collapsed="false">
      <c r="A788" s="329"/>
      <c r="B788" s="330"/>
      <c r="C788" s="331"/>
      <c r="D788" s="331"/>
    </row>
    <row r="789" customFormat="false" ht="12.75" hidden="false" customHeight="false" outlineLevel="0" collapsed="false">
      <c r="A789" s="329"/>
      <c r="B789" s="330"/>
      <c r="C789" s="331"/>
      <c r="D789" s="331"/>
    </row>
    <row r="790" customFormat="false" ht="12.75" hidden="false" customHeight="false" outlineLevel="0" collapsed="false">
      <c r="A790" s="329"/>
      <c r="B790" s="330"/>
      <c r="C790" s="331"/>
      <c r="D790" s="331"/>
    </row>
    <row r="791" customFormat="false" ht="12.75" hidden="false" customHeight="false" outlineLevel="0" collapsed="false">
      <c r="A791" s="329"/>
      <c r="B791" s="330"/>
      <c r="C791" s="331"/>
      <c r="D791" s="331"/>
    </row>
    <row r="792" customFormat="false" ht="12.75" hidden="false" customHeight="false" outlineLevel="0" collapsed="false">
      <c r="A792" s="329"/>
      <c r="B792" s="330"/>
      <c r="C792" s="331"/>
      <c r="D792" s="331"/>
    </row>
    <row r="793" customFormat="false" ht="12.75" hidden="false" customHeight="false" outlineLevel="0" collapsed="false">
      <c r="A793" s="329"/>
      <c r="B793" s="330"/>
      <c r="C793" s="331"/>
      <c r="D793" s="331"/>
    </row>
    <row r="794" customFormat="false" ht="12.75" hidden="false" customHeight="false" outlineLevel="0" collapsed="false">
      <c r="A794" s="329"/>
      <c r="B794" s="330"/>
      <c r="C794" s="331"/>
      <c r="D794" s="331"/>
    </row>
    <row r="795" customFormat="false" ht="12.75" hidden="false" customHeight="false" outlineLevel="0" collapsed="false">
      <c r="A795" s="329"/>
      <c r="B795" s="330"/>
      <c r="C795" s="331"/>
      <c r="D795" s="331"/>
    </row>
    <row r="796" customFormat="false" ht="12.75" hidden="false" customHeight="false" outlineLevel="0" collapsed="false">
      <c r="A796" s="329"/>
      <c r="B796" s="330"/>
      <c r="C796" s="331"/>
      <c r="D796" s="331"/>
    </row>
    <row r="797" customFormat="false" ht="12.75" hidden="false" customHeight="false" outlineLevel="0" collapsed="false">
      <c r="A797" s="329"/>
      <c r="B797" s="330"/>
      <c r="C797" s="331"/>
      <c r="D797" s="331"/>
    </row>
    <row r="798" customFormat="false" ht="12.75" hidden="false" customHeight="false" outlineLevel="0" collapsed="false">
      <c r="A798" s="329"/>
      <c r="B798" s="330"/>
      <c r="C798" s="331"/>
      <c r="D798" s="331"/>
    </row>
    <row r="799" customFormat="false" ht="12.75" hidden="false" customHeight="false" outlineLevel="0" collapsed="false">
      <c r="A799" s="329"/>
      <c r="B799" s="330"/>
      <c r="C799" s="331"/>
      <c r="D799" s="331"/>
    </row>
    <row r="800" customFormat="false" ht="12.75" hidden="false" customHeight="false" outlineLevel="0" collapsed="false">
      <c r="A800" s="329"/>
      <c r="B800" s="330"/>
      <c r="C800" s="331"/>
      <c r="D800" s="331"/>
    </row>
    <row r="801" customFormat="false" ht="12.75" hidden="false" customHeight="false" outlineLevel="0" collapsed="false">
      <c r="A801" s="329"/>
      <c r="B801" s="330"/>
      <c r="C801" s="331"/>
      <c r="D801" s="331"/>
    </row>
    <row r="802" customFormat="false" ht="12.75" hidden="false" customHeight="false" outlineLevel="0" collapsed="false">
      <c r="A802" s="329"/>
      <c r="B802" s="330"/>
      <c r="C802" s="331"/>
      <c r="D802" s="331"/>
    </row>
    <row r="803" customFormat="false" ht="12.75" hidden="false" customHeight="false" outlineLevel="0" collapsed="false">
      <c r="A803" s="329"/>
      <c r="B803" s="330"/>
      <c r="C803" s="331"/>
      <c r="D803" s="331"/>
    </row>
    <row r="804" customFormat="false" ht="12.75" hidden="false" customHeight="false" outlineLevel="0" collapsed="false">
      <c r="A804" s="329"/>
      <c r="B804" s="330"/>
      <c r="C804" s="331"/>
      <c r="D804" s="331"/>
    </row>
    <row r="805" customFormat="false" ht="12.75" hidden="false" customHeight="false" outlineLevel="0" collapsed="false">
      <c r="A805" s="329"/>
      <c r="B805" s="330"/>
      <c r="C805" s="331"/>
      <c r="D805" s="331"/>
    </row>
    <row r="806" customFormat="false" ht="12.75" hidden="false" customHeight="false" outlineLevel="0" collapsed="false">
      <c r="A806" s="329"/>
      <c r="B806" s="330"/>
      <c r="C806" s="331"/>
      <c r="D806" s="331"/>
    </row>
    <row r="807" customFormat="false" ht="12.75" hidden="false" customHeight="false" outlineLevel="0" collapsed="false">
      <c r="A807" s="329"/>
      <c r="B807" s="330"/>
      <c r="C807" s="331"/>
      <c r="D807" s="331"/>
    </row>
    <row r="808" customFormat="false" ht="12.75" hidden="false" customHeight="false" outlineLevel="0" collapsed="false">
      <c r="A808" s="329"/>
      <c r="B808" s="330"/>
      <c r="C808" s="331"/>
      <c r="D808" s="331"/>
    </row>
    <row r="809" customFormat="false" ht="12.75" hidden="false" customHeight="false" outlineLevel="0" collapsed="false">
      <c r="A809" s="329"/>
      <c r="B809" s="330"/>
      <c r="C809" s="331"/>
      <c r="D809" s="331"/>
    </row>
    <row r="810" customFormat="false" ht="12.75" hidden="false" customHeight="false" outlineLevel="0" collapsed="false">
      <c r="A810" s="329"/>
      <c r="B810" s="330"/>
      <c r="C810" s="331"/>
      <c r="D810" s="331"/>
    </row>
    <row r="811" customFormat="false" ht="12.75" hidden="false" customHeight="false" outlineLevel="0" collapsed="false">
      <c r="A811" s="329"/>
      <c r="B811" s="330"/>
      <c r="C811" s="331"/>
      <c r="D811" s="331"/>
    </row>
    <row r="812" customFormat="false" ht="12.75" hidden="false" customHeight="false" outlineLevel="0" collapsed="false">
      <c r="A812" s="329"/>
      <c r="B812" s="330"/>
      <c r="C812" s="331"/>
      <c r="D812" s="331"/>
    </row>
    <row r="813" customFormat="false" ht="12.75" hidden="false" customHeight="false" outlineLevel="0" collapsed="false">
      <c r="A813" s="329"/>
      <c r="B813" s="330"/>
      <c r="C813" s="331"/>
      <c r="D813" s="331"/>
    </row>
    <row r="814" customFormat="false" ht="12.75" hidden="false" customHeight="false" outlineLevel="0" collapsed="false">
      <c r="A814" s="329"/>
      <c r="B814" s="330"/>
      <c r="C814" s="331"/>
      <c r="D814" s="331"/>
    </row>
    <row r="815" customFormat="false" ht="12.75" hidden="false" customHeight="false" outlineLevel="0" collapsed="false">
      <c r="A815" s="329"/>
      <c r="B815" s="330"/>
      <c r="C815" s="331"/>
      <c r="D815" s="331"/>
    </row>
    <row r="816" customFormat="false" ht="12.75" hidden="false" customHeight="false" outlineLevel="0" collapsed="false">
      <c r="A816" s="329"/>
      <c r="B816" s="330"/>
      <c r="C816" s="331"/>
      <c r="D816" s="331"/>
    </row>
    <row r="817" customFormat="false" ht="12.75" hidden="false" customHeight="false" outlineLevel="0" collapsed="false">
      <c r="A817" s="329"/>
      <c r="B817" s="330"/>
      <c r="C817" s="331"/>
      <c r="D817" s="331"/>
    </row>
    <row r="818" customFormat="false" ht="12.75" hidden="false" customHeight="false" outlineLevel="0" collapsed="false">
      <c r="A818" s="329"/>
      <c r="B818" s="330"/>
      <c r="C818" s="331"/>
      <c r="D818" s="331"/>
    </row>
    <row r="819" customFormat="false" ht="12.75" hidden="false" customHeight="false" outlineLevel="0" collapsed="false">
      <c r="A819" s="329"/>
      <c r="B819" s="330"/>
      <c r="C819" s="331"/>
      <c r="D819" s="331"/>
    </row>
    <row r="820" customFormat="false" ht="12.75" hidden="false" customHeight="false" outlineLevel="0" collapsed="false">
      <c r="A820" s="329"/>
      <c r="B820" s="330"/>
      <c r="C820" s="331"/>
      <c r="D820" s="331"/>
    </row>
    <row r="821" customFormat="false" ht="12.75" hidden="false" customHeight="false" outlineLevel="0" collapsed="false">
      <c r="A821" s="329"/>
      <c r="B821" s="330"/>
      <c r="C821" s="331"/>
      <c r="D821" s="331"/>
    </row>
    <row r="822" customFormat="false" ht="12.75" hidden="false" customHeight="false" outlineLevel="0" collapsed="false">
      <c r="A822" s="329"/>
      <c r="B822" s="330"/>
      <c r="C822" s="331"/>
      <c r="D822" s="331"/>
    </row>
    <row r="823" customFormat="false" ht="12.75" hidden="false" customHeight="false" outlineLevel="0" collapsed="false">
      <c r="A823" s="329"/>
      <c r="B823" s="330"/>
      <c r="C823" s="331"/>
      <c r="D823" s="331"/>
    </row>
    <row r="824" customFormat="false" ht="12.75" hidden="false" customHeight="false" outlineLevel="0" collapsed="false">
      <c r="A824" s="329"/>
      <c r="B824" s="330"/>
      <c r="C824" s="331"/>
      <c r="D824" s="331"/>
    </row>
    <row r="825" customFormat="false" ht="12.75" hidden="false" customHeight="false" outlineLevel="0" collapsed="false">
      <c r="A825" s="329"/>
      <c r="B825" s="330"/>
      <c r="C825" s="331"/>
      <c r="D825" s="331"/>
    </row>
    <row r="826" customFormat="false" ht="12.75" hidden="false" customHeight="false" outlineLevel="0" collapsed="false">
      <c r="A826" s="329"/>
      <c r="B826" s="330"/>
      <c r="C826" s="331"/>
      <c r="D826" s="331"/>
    </row>
    <row r="827" customFormat="false" ht="12.75" hidden="false" customHeight="false" outlineLevel="0" collapsed="false">
      <c r="A827" s="329"/>
      <c r="B827" s="330"/>
      <c r="C827" s="331"/>
      <c r="D827" s="331"/>
    </row>
    <row r="828" customFormat="false" ht="12.75" hidden="false" customHeight="false" outlineLevel="0" collapsed="false">
      <c r="A828" s="329"/>
      <c r="B828" s="330"/>
      <c r="C828" s="331"/>
      <c r="D828" s="331"/>
    </row>
    <row r="829" customFormat="false" ht="12.75" hidden="false" customHeight="false" outlineLevel="0" collapsed="false">
      <c r="A829" s="329"/>
      <c r="B829" s="330"/>
      <c r="C829" s="331"/>
      <c r="D829" s="331"/>
    </row>
    <row r="830" customFormat="false" ht="12.75" hidden="false" customHeight="false" outlineLevel="0" collapsed="false">
      <c r="A830" s="329"/>
      <c r="B830" s="330"/>
      <c r="C830" s="331"/>
      <c r="D830" s="331"/>
    </row>
    <row r="831" customFormat="false" ht="12.75" hidden="false" customHeight="false" outlineLevel="0" collapsed="false">
      <c r="A831" s="329"/>
      <c r="B831" s="330"/>
      <c r="C831" s="331"/>
      <c r="D831" s="331"/>
    </row>
    <row r="832" customFormat="false" ht="12.75" hidden="false" customHeight="false" outlineLevel="0" collapsed="false">
      <c r="A832" s="329"/>
      <c r="B832" s="330"/>
      <c r="C832" s="331"/>
      <c r="D832" s="331"/>
    </row>
    <row r="833" customFormat="false" ht="12.75" hidden="false" customHeight="false" outlineLevel="0" collapsed="false">
      <c r="A833" s="329"/>
      <c r="B833" s="330"/>
      <c r="C833" s="331"/>
      <c r="D833" s="331"/>
    </row>
    <row r="834" customFormat="false" ht="12.75" hidden="false" customHeight="false" outlineLevel="0" collapsed="false">
      <c r="A834" s="329"/>
      <c r="B834" s="330"/>
      <c r="C834" s="331"/>
      <c r="D834" s="331"/>
    </row>
    <row r="835" customFormat="false" ht="12.75" hidden="false" customHeight="false" outlineLevel="0" collapsed="false">
      <c r="A835" s="329"/>
      <c r="B835" s="330"/>
      <c r="C835" s="331"/>
      <c r="D835" s="331"/>
    </row>
    <row r="836" customFormat="false" ht="12.75" hidden="false" customHeight="false" outlineLevel="0" collapsed="false">
      <c r="A836" s="329"/>
      <c r="B836" s="330"/>
      <c r="C836" s="331"/>
      <c r="D836" s="331"/>
    </row>
    <row r="837" customFormat="false" ht="12.75" hidden="false" customHeight="false" outlineLevel="0" collapsed="false">
      <c r="A837" s="329"/>
      <c r="B837" s="330"/>
      <c r="C837" s="331"/>
      <c r="D837" s="331"/>
    </row>
    <row r="838" customFormat="false" ht="12.75" hidden="false" customHeight="false" outlineLevel="0" collapsed="false">
      <c r="A838" s="329"/>
      <c r="B838" s="330"/>
      <c r="C838" s="331"/>
      <c r="D838" s="331"/>
    </row>
    <row r="839" customFormat="false" ht="12.75" hidden="false" customHeight="false" outlineLevel="0" collapsed="false">
      <c r="A839" s="329"/>
      <c r="B839" s="330"/>
      <c r="C839" s="331"/>
      <c r="D839" s="331"/>
    </row>
    <row r="840" customFormat="false" ht="12.75" hidden="false" customHeight="false" outlineLevel="0" collapsed="false">
      <c r="A840" s="329"/>
      <c r="B840" s="330"/>
      <c r="C840" s="331"/>
      <c r="D840" s="331"/>
    </row>
    <row r="841" customFormat="false" ht="12.75" hidden="false" customHeight="false" outlineLevel="0" collapsed="false">
      <c r="A841" s="329"/>
      <c r="B841" s="330"/>
      <c r="C841" s="331"/>
      <c r="D841" s="331"/>
    </row>
    <row r="842" customFormat="false" ht="12.75" hidden="false" customHeight="false" outlineLevel="0" collapsed="false">
      <c r="A842" s="329"/>
      <c r="B842" s="330"/>
      <c r="C842" s="331"/>
      <c r="D842" s="331"/>
    </row>
    <row r="843" customFormat="false" ht="12.75" hidden="false" customHeight="false" outlineLevel="0" collapsed="false">
      <c r="A843" s="329"/>
      <c r="B843" s="330"/>
      <c r="C843" s="331"/>
      <c r="D843" s="331"/>
    </row>
    <row r="844" customFormat="false" ht="12.75" hidden="false" customHeight="false" outlineLevel="0" collapsed="false">
      <c r="A844" s="329"/>
      <c r="B844" s="330"/>
      <c r="C844" s="331"/>
      <c r="D844" s="331"/>
    </row>
    <row r="845" customFormat="false" ht="12.75" hidden="false" customHeight="false" outlineLevel="0" collapsed="false">
      <c r="A845" s="329"/>
      <c r="B845" s="330"/>
      <c r="C845" s="331"/>
      <c r="D845" s="331"/>
    </row>
    <row r="846" customFormat="false" ht="12.75" hidden="false" customHeight="false" outlineLevel="0" collapsed="false">
      <c r="A846" s="329"/>
      <c r="B846" s="330"/>
      <c r="C846" s="331"/>
      <c r="D846" s="331"/>
    </row>
    <row r="847" customFormat="false" ht="12.75" hidden="false" customHeight="false" outlineLevel="0" collapsed="false">
      <c r="A847" s="329"/>
      <c r="B847" s="330"/>
      <c r="C847" s="331"/>
      <c r="D847" s="331"/>
    </row>
    <row r="848" customFormat="false" ht="12.75" hidden="false" customHeight="false" outlineLevel="0" collapsed="false">
      <c r="A848" s="329"/>
      <c r="B848" s="330"/>
      <c r="C848" s="331"/>
      <c r="D848" s="331"/>
    </row>
    <row r="849" customFormat="false" ht="12.75" hidden="false" customHeight="false" outlineLevel="0" collapsed="false">
      <c r="A849" s="329"/>
      <c r="B849" s="330"/>
      <c r="C849" s="331"/>
      <c r="D849" s="331"/>
    </row>
    <row r="850" customFormat="false" ht="12.75" hidden="false" customHeight="false" outlineLevel="0" collapsed="false">
      <c r="A850" s="329"/>
      <c r="B850" s="330"/>
      <c r="C850" s="331"/>
      <c r="D850" s="331"/>
    </row>
    <row r="851" customFormat="false" ht="12.75" hidden="false" customHeight="false" outlineLevel="0" collapsed="false">
      <c r="A851" s="329"/>
      <c r="B851" s="330"/>
      <c r="C851" s="331"/>
      <c r="D851" s="331"/>
    </row>
    <row r="852" customFormat="false" ht="12.75" hidden="false" customHeight="false" outlineLevel="0" collapsed="false">
      <c r="A852" s="329"/>
      <c r="B852" s="330"/>
      <c r="C852" s="331"/>
      <c r="D852" s="331"/>
    </row>
    <row r="853" customFormat="false" ht="12.75" hidden="false" customHeight="false" outlineLevel="0" collapsed="false">
      <c r="A853" s="329"/>
      <c r="B853" s="330"/>
      <c r="C853" s="331"/>
      <c r="D853" s="331"/>
    </row>
    <row r="854" customFormat="false" ht="12.75" hidden="false" customHeight="false" outlineLevel="0" collapsed="false">
      <c r="A854" s="329"/>
      <c r="B854" s="330"/>
      <c r="C854" s="331"/>
      <c r="D854" s="331"/>
    </row>
    <row r="855" customFormat="false" ht="12.75" hidden="false" customHeight="false" outlineLevel="0" collapsed="false">
      <c r="A855" s="329"/>
      <c r="B855" s="330"/>
      <c r="C855" s="331"/>
      <c r="D855" s="331"/>
    </row>
    <row r="856" customFormat="false" ht="12.75" hidden="false" customHeight="false" outlineLevel="0" collapsed="false">
      <c r="A856" s="329"/>
      <c r="B856" s="330"/>
      <c r="C856" s="331"/>
      <c r="D856" s="331"/>
    </row>
    <row r="857" customFormat="false" ht="12.75" hidden="false" customHeight="false" outlineLevel="0" collapsed="false">
      <c r="A857" s="329"/>
      <c r="B857" s="330"/>
      <c r="C857" s="331"/>
      <c r="D857" s="331"/>
    </row>
    <row r="858" customFormat="false" ht="12.75" hidden="false" customHeight="false" outlineLevel="0" collapsed="false">
      <c r="A858" s="329"/>
      <c r="B858" s="330"/>
      <c r="C858" s="331"/>
      <c r="D858" s="331"/>
    </row>
    <row r="859" customFormat="false" ht="12.75" hidden="false" customHeight="false" outlineLevel="0" collapsed="false">
      <c r="A859" s="329"/>
      <c r="B859" s="330"/>
      <c r="C859" s="331"/>
      <c r="D859" s="331"/>
    </row>
    <row r="860" customFormat="false" ht="12.75" hidden="false" customHeight="false" outlineLevel="0" collapsed="false">
      <c r="A860" s="329"/>
      <c r="B860" s="330"/>
      <c r="C860" s="331"/>
      <c r="D860" s="331"/>
    </row>
    <row r="861" customFormat="false" ht="12.75" hidden="false" customHeight="false" outlineLevel="0" collapsed="false">
      <c r="A861" s="329"/>
      <c r="B861" s="330"/>
      <c r="C861" s="331"/>
      <c r="D861" s="331"/>
    </row>
    <row r="862" customFormat="false" ht="12.75" hidden="false" customHeight="false" outlineLevel="0" collapsed="false">
      <c r="A862" s="329"/>
      <c r="B862" s="330"/>
      <c r="C862" s="331"/>
      <c r="D862" s="331"/>
    </row>
    <row r="863" customFormat="false" ht="12.75" hidden="false" customHeight="false" outlineLevel="0" collapsed="false">
      <c r="A863" s="329"/>
      <c r="B863" s="330"/>
      <c r="C863" s="331"/>
      <c r="D863" s="331"/>
    </row>
    <row r="864" customFormat="false" ht="12.75" hidden="false" customHeight="false" outlineLevel="0" collapsed="false">
      <c r="A864" s="329"/>
      <c r="B864" s="330"/>
      <c r="C864" s="331"/>
      <c r="D864" s="332"/>
    </row>
  </sheetData>
  <sheetProtection sheet="true" password="ec45" objects="true" scenarios="true" autoFilter="false"/>
  <autoFilter ref="A1:A864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64.13"/>
    <col collapsed="false" customWidth="true" hidden="false" outlineLevel="0" max="2" min="2" style="334" width="6.7"/>
    <col collapsed="false" customWidth="true" hidden="false" outlineLevel="0" max="3" min="3" style="335" width="2.84"/>
    <col collapsed="false" customWidth="true" hidden="false" outlineLevel="0" max="4" min="4" style="335" width="41.7"/>
    <col collapsed="false" customWidth="true" hidden="false" outlineLevel="0" max="5" min="5" style="335" width="5.56"/>
    <col collapsed="false" customWidth="false" hidden="false" outlineLevel="0" max="257" min="6" style="335" width="9.14"/>
  </cols>
  <sheetData>
    <row r="1" customFormat="false" ht="15.75" hidden="false" customHeight="false" outlineLevel="0" collapsed="false">
      <c r="A1" s="336" t="s">
        <v>1048</v>
      </c>
      <c r="B1" s="337" t="s">
        <v>1049</v>
      </c>
      <c r="D1" s="338" t="s">
        <v>1050</v>
      </c>
      <c r="E1" s="339" t="s">
        <v>1049</v>
      </c>
    </row>
    <row r="2" customFormat="false" ht="15.75" hidden="false" customHeight="false" outlineLevel="0" collapsed="false">
      <c r="A2" s="340" t="s">
        <v>1051</v>
      </c>
      <c r="B2" s="341" t="n">
        <v>1</v>
      </c>
      <c r="D2" s="342" t="n">
        <v>6</v>
      </c>
      <c r="E2" s="343" t="s">
        <v>1052</v>
      </c>
    </row>
    <row r="3" customFormat="false" ht="16.5" hidden="false" customHeight="false" outlineLevel="0" collapsed="false">
      <c r="A3" s="340" t="s">
        <v>1053</v>
      </c>
      <c r="B3" s="341" t="n">
        <v>3</v>
      </c>
      <c r="D3" s="344" t="n">
        <v>12</v>
      </c>
      <c r="E3" s="345" t="s">
        <v>1054</v>
      </c>
    </row>
    <row r="4" customFormat="false" ht="15.75" hidden="false" customHeight="false" outlineLevel="0" collapsed="false">
      <c r="A4" s="340" t="s">
        <v>1055</v>
      </c>
      <c r="B4" s="341" t="n">
        <v>15</v>
      </c>
    </row>
    <row r="5" customFormat="false" ht="15.75" hidden="false" customHeight="false" outlineLevel="0" collapsed="false">
      <c r="A5" s="340" t="s">
        <v>1056</v>
      </c>
      <c r="B5" s="341" t="n">
        <v>21</v>
      </c>
    </row>
    <row r="6" customFormat="false" ht="15.75" hidden="false" customHeight="false" outlineLevel="0" collapsed="false">
      <c r="A6" s="340" t="s">
        <v>1057</v>
      </c>
      <c r="B6" s="341" t="n">
        <v>31</v>
      </c>
    </row>
    <row r="7" customFormat="false" ht="15.75" hidden="false" customHeight="false" outlineLevel="0" collapsed="false">
      <c r="A7" s="340" t="s">
        <v>1058</v>
      </c>
      <c r="B7" s="341" t="n">
        <v>37</v>
      </c>
    </row>
    <row r="8" customFormat="false" ht="15.75" hidden="false" customHeight="false" outlineLevel="0" collapsed="false">
      <c r="A8" s="340" t="s">
        <v>1059</v>
      </c>
      <c r="B8" s="341" t="n">
        <v>57</v>
      </c>
    </row>
    <row r="9" customFormat="false" ht="15.75" hidden="false" customHeight="false" outlineLevel="0" collapsed="false">
      <c r="A9" s="340" t="s">
        <v>1060</v>
      </c>
      <c r="B9" s="341" t="n">
        <v>47</v>
      </c>
    </row>
    <row r="10" customFormat="false" ht="15.75" hidden="false" customHeight="false" outlineLevel="0" collapsed="false">
      <c r="A10" s="340" t="s">
        <v>1061</v>
      </c>
      <c r="B10" s="341" t="n">
        <v>43</v>
      </c>
    </row>
    <row r="11" customFormat="false" ht="15.75" hidden="false" customHeight="false" outlineLevel="0" collapsed="false">
      <c r="A11" s="340" t="s">
        <v>1062</v>
      </c>
      <c r="B11" s="341" t="n">
        <v>55</v>
      </c>
    </row>
    <row r="12" customFormat="false" ht="15.75" hidden="false" customHeight="false" outlineLevel="0" collapsed="false">
      <c r="A12" s="340" t="s">
        <v>1063</v>
      </c>
      <c r="B12" s="341" t="n">
        <v>63</v>
      </c>
    </row>
    <row r="13" customFormat="false" ht="15.75" hidden="false" customHeight="false" outlineLevel="0" collapsed="false">
      <c r="A13" s="340" t="s">
        <v>1064</v>
      </c>
      <c r="B13" s="341" t="n">
        <v>85</v>
      </c>
    </row>
    <row r="14" customFormat="false" ht="15.75" hidden="false" customHeight="false" outlineLevel="0" collapsed="false">
      <c r="A14" s="340" t="s">
        <v>1065</v>
      </c>
      <c r="B14" s="341" t="n">
        <v>87</v>
      </c>
    </row>
    <row r="15" customFormat="false" ht="15.75" hidden="false" customHeight="false" outlineLevel="0" collapsed="false">
      <c r="A15" s="340" t="s">
        <v>1066</v>
      </c>
      <c r="B15" s="341" t="n">
        <v>141</v>
      </c>
    </row>
    <row r="16" customFormat="false" ht="15.75" hidden="false" customHeight="false" outlineLevel="0" collapsed="false">
      <c r="A16" s="340" t="s">
        <v>1067</v>
      </c>
      <c r="B16" s="341" t="n">
        <v>147</v>
      </c>
    </row>
    <row r="17" customFormat="false" ht="15.75" hidden="false" customHeight="false" outlineLevel="0" collapsed="false">
      <c r="A17" s="340" t="s">
        <v>1068</v>
      </c>
      <c r="B17" s="341" t="n">
        <v>127</v>
      </c>
    </row>
    <row r="18" customFormat="false" ht="15" hidden="false" customHeight="true" outlineLevel="0" collapsed="false">
      <c r="A18" s="340" t="s">
        <v>1069</v>
      </c>
      <c r="B18" s="341" t="n">
        <v>133</v>
      </c>
    </row>
    <row r="19" customFormat="false" ht="15.75" hidden="false" customHeight="false" outlineLevel="0" collapsed="false">
      <c r="A19" s="340" t="s">
        <v>1070</v>
      </c>
      <c r="B19" s="341" t="n">
        <v>153</v>
      </c>
    </row>
    <row r="20" customFormat="false" ht="15.75" hidden="false" customHeight="false" outlineLevel="0" collapsed="false">
      <c r="A20" s="340" t="s">
        <v>1071</v>
      </c>
      <c r="B20" s="341" t="n">
        <v>159</v>
      </c>
    </row>
    <row r="21" customFormat="false" ht="15.75" hidden="false" customHeight="false" outlineLevel="0" collapsed="false">
      <c r="A21" s="340" t="s">
        <v>1072</v>
      </c>
      <c r="B21" s="341" t="n">
        <v>171</v>
      </c>
    </row>
    <row r="22" customFormat="false" ht="15.75" hidden="false" customHeight="false" outlineLevel="0" collapsed="false">
      <c r="A22" s="340" t="s">
        <v>1073</v>
      </c>
      <c r="B22" s="341" t="n">
        <v>165</v>
      </c>
    </row>
    <row r="23" customFormat="false" ht="15.75" hidden="false" customHeight="false" outlineLevel="0" collapsed="false">
      <c r="A23" s="340" t="s">
        <v>1074</v>
      </c>
      <c r="B23" s="341" t="n">
        <v>7</v>
      </c>
    </row>
    <row r="24" customFormat="false" ht="15.75" hidden="false" customHeight="false" outlineLevel="0" collapsed="false">
      <c r="A24" s="340" t="s">
        <v>1075</v>
      </c>
      <c r="B24" s="341" t="n">
        <v>9</v>
      </c>
    </row>
    <row r="25" customFormat="false" ht="15.75" hidden="false" customHeight="false" outlineLevel="0" collapsed="false">
      <c r="A25" s="340" t="s">
        <v>1076</v>
      </c>
      <c r="B25" s="341" t="n">
        <v>13</v>
      </c>
    </row>
    <row r="26" customFormat="false" ht="15.75" hidden="false" customHeight="false" outlineLevel="0" collapsed="false">
      <c r="A26" s="340" t="s">
        <v>1077</v>
      </c>
      <c r="B26" s="341" t="n">
        <v>17</v>
      </c>
    </row>
    <row r="27" customFormat="false" ht="15.75" hidden="false" customHeight="false" outlineLevel="0" collapsed="false">
      <c r="A27" s="340" t="s">
        <v>1078</v>
      </c>
      <c r="B27" s="341" t="n">
        <v>19</v>
      </c>
    </row>
    <row r="28" customFormat="false" ht="15.75" hidden="false" customHeight="false" outlineLevel="0" collapsed="false">
      <c r="A28" s="340" t="s">
        <v>1079</v>
      </c>
      <c r="B28" s="341" t="n">
        <v>23</v>
      </c>
    </row>
    <row r="29" customFormat="false" ht="15.75" hidden="false" customHeight="false" outlineLevel="0" collapsed="false">
      <c r="A29" s="340" t="s">
        <v>1080</v>
      </c>
      <c r="B29" s="341" t="n">
        <v>27</v>
      </c>
    </row>
    <row r="30" customFormat="false" ht="15.75" hidden="false" customHeight="false" outlineLevel="0" collapsed="false">
      <c r="A30" s="340" t="s">
        <v>1081</v>
      </c>
      <c r="B30" s="341" t="n">
        <v>25</v>
      </c>
    </row>
    <row r="31" customFormat="false" ht="15.75" hidden="false" customHeight="false" outlineLevel="0" collapsed="false">
      <c r="A31" s="340" t="s">
        <v>1082</v>
      </c>
      <c r="B31" s="341" t="n">
        <v>29</v>
      </c>
    </row>
    <row r="32" customFormat="false" ht="15.75" hidden="false" customHeight="false" outlineLevel="0" collapsed="false">
      <c r="A32" s="340" t="s">
        <v>1083</v>
      </c>
      <c r="B32" s="341" t="n">
        <v>35</v>
      </c>
    </row>
    <row r="33" customFormat="false" ht="15.75" hidden="false" customHeight="false" outlineLevel="0" collapsed="false">
      <c r="A33" s="340" t="s">
        <v>1084</v>
      </c>
      <c r="B33" s="341" t="n">
        <v>39</v>
      </c>
    </row>
    <row r="34" customFormat="false" ht="15.75" hidden="false" customHeight="false" outlineLevel="0" collapsed="false">
      <c r="A34" s="340" t="s">
        <v>1085</v>
      </c>
      <c r="B34" s="341" t="n">
        <v>49</v>
      </c>
    </row>
    <row r="35" customFormat="false" ht="15.75" hidden="false" customHeight="false" outlineLevel="0" collapsed="false">
      <c r="A35" s="340" t="s">
        <v>1086</v>
      </c>
      <c r="B35" s="341" t="n">
        <v>45</v>
      </c>
    </row>
    <row r="36" customFormat="false" ht="15.75" hidden="false" customHeight="false" outlineLevel="0" collapsed="false">
      <c r="A36" s="340" t="s">
        <v>1087</v>
      </c>
      <c r="B36" s="341" t="n">
        <v>59</v>
      </c>
    </row>
    <row r="37" customFormat="false" ht="15.75" hidden="false" customHeight="false" outlineLevel="0" collapsed="false">
      <c r="A37" s="340" t="s">
        <v>1088</v>
      </c>
      <c r="B37" s="341" t="n">
        <v>61</v>
      </c>
    </row>
    <row r="38" customFormat="false" ht="15.75" hidden="false" customHeight="false" outlineLevel="0" collapsed="false">
      <c r="A38" s="340" t="s">
        <v>1089</v>
      </c>
      <c r="B38" s="341" t="n">
        <v>65</v>
      </c>
    </row>
    <row r="39" customFormat="false" ht="15.75" hidden="false" customHeight="false" outlineLevel="0" collapsed="false">
      <c r="A39" s="340" t="s">
        <v>1090</v>
      </c>
      <c r="B39" s="341" t="n">
        <v>75</v>
      </c>
    </row>
    <row r="40" customFormat="false" ht="15.75" hidden="false" customHeight="false" outlineLevel="0" collapsed="false">
      <c r="A40" s="340" t="s">
        <v>1091</v>
      </c>
      <c r="B40" s="341" t="n">
        <v>77</v>
      </c>
    </row>
    <row r="41" customFormat="false" ht="15.75" hidden="false" customHeight="false" outlineLevel="0" collapsed="false">
      <c r="A41" s="340" t="s">
        <v>1092</v>
      </c>
      <c r="B41" s="341" t="n">
        <v>79</v>
      </c>
    </row>
    <row r="42" customFormat="false" ht="15.75" hidden="false" customHeight="false" outlineLevel="0" collapsed="false">
      <c r="A42" s="340" t="s">
        <v>1093</v>
      </c>
      <c r="B42" s="341" t="n">
        <v>81</v>
      </c>
    </row>
    <row r="43" customFormat="false" ht="15.75" hidden="false" customHeight="false" outlineLevel="0" collapsed="false">
      <c r="A43" s="340" t="s">
        <v>1094</v>
      </c>
      <c r="B43" s="341" t="n">
        <v>83</v>
      </c>
    </row>
    <row r="44" customFormat="false" ht="15.75" hidden="false" customHeight="false" outlineLevel="0" collapsed="false">
      <c r="A44" s="340" t="s">
        <v>1095</v>
      </c>
      <c r="B44" s="341" t="n">
        <v>91</v>
      </c>
    </row>
    <row r="45" customFormat="false" ht="15.75" hidden="false" customHeight="false" outlineLevel="0" collapsed="false">
      <c r="A45" s="340" t="s">
        <v>1096</v>
      </c>
      <c r="B45" s="341" t="n">
        <v>93</v>
      </c>
    </row>
    <row r="46" customFormat="false" ht="15.75" hidden="false" customHeight="false" outlineLevel="0" collapsed="false">
      <c r="A46" s="340" t="s">
        <v>1097</v>
      </c>
      <c r="B46" s="341" t="n">
        <v>95</v>
      </c>
    </row>
    <row r="47" customFormat="false" ht="15.75" hidden="false" customHeight="false" outlineLevel="0" collapsed="false">
      <c r="A47" s="340" t="s">
        <v>1098</v>
      </c>
      <c r="B47" s="341" t="n">
        <v>97</v>
      </c>
    </row>
    <row r="48" customFormat="false" ht="15.75" hidden="false" customHeight="false" outlineLevel="0" collapsed="false">
      <c r="A48" s="340" t="s">
        <v>1099</v>
      </c>
      <c r="B48" s="341" t="n">
        <v>99</v>
      </c>
    </row>
    <row r="49" customFormat="false" ht="15.75" hidden="false" customHeight="false" outlineLevel="0" collapsed="false">
      <c r="A49" s="340" t="s">
        <v>1100</v>
      </c>
      <c r="B49" s="341" t="n">
        <v>101</v>
      </c>
    </row>
    <row r="50" customFormat="false" ht="15.75" hidden="false" customHeight="false" outlineLevel="0" collapsed="false">
      <c r="A50" s="340" t="s">
        <v>1101</v>
      </c>
      <c r="B50" s="341" t="n">
        <v>103</v>
      </c>
    </row>
    <row r="51" customFormat="false" ht="15.75" hidden="false" customHeight="false" outlineLevel="0" collapsed="false">
      <c r="A51" s="340" t="s">
        <v>1102</v>
      </c>
      <c r="B51" s="341" t="n">
        <v>105</v>
      </c>
    </row>
    <row r="52" customFormat="false" ht="15.75" hidden="false" customHeight="false" outlineLevel="0" collapsed="false">
      <c r="A52" s="340" t="s">
        <v>1103</v>
      </c>
      <c r="B52" s="341" t="n">
        <v>107</v>
      </c>
    </row>
    <row r="53" customFormat="false" ht="15.75" hidden="false" customHeight="false" outlineLevel="0" collapsed="false">
      <c r="A53" s="340" t="s">
        <v>1104</v>
      </c>
      <c r="B53" s="341" t="n">
        <v>115</v>
      </c>
    </row>
    <row r="54" customFormat="false" ht="15.75" hidden="false" customHeight="false" outlineLevel="0" collapsed="false">
      <c r="A54" s="340" t="s">
        <v>1105</v>
      </c>
      <c r="B54" s="341" t="n">
        <v>117</v>
      </c>
    </row>
    <row r="55" customFormat="false" ht="15.75" hidden="false" customHeight="false" outlineLevel="0" collapsed="false">
      <c r="A55" s="340" t="s">
        <v>1106</v>
      </c>
      <c r="B55" s="341" t="n">
        <v>119</v>
      </c>
    </row>
    <row r="56" customFormat="false" ht="15.75" hidden="false" customHeight="false" outlineLevel="0" collapsed="false">
      <c r="A56" s="340" t="s">
        <v>1107</v>
      </c>
      <c r="B56" s="341" t="n">
        <v>121</v>
      </c>
    </row>
    <row r="57" customFormat="false" ht="15.75" hidden="false" customHeight="false" outlineLevel="0" collapsed="false">
      <c r="A57" s="340" t="s">
        <v>1108</v>
      </c>
      <c r="B57" s="341" t="n">
        <v>125</v>
      </c>
    </row>
    <row r="58" customFormat="false" ht="15.75" hidden="false" customHeight="false" outlineLevel="0" collapsed="false">
      <c r="A58" s="340" t="s">
        <v>1109</v>
      </c>
      <c r="B58" s="341" t="n">
        <v>129</v>
      </c>
    </row>
    <row r="59" customFormat="false" ht="15.75" hidden="false" customHeight="false" outlineLevel="0" collapsed="false">
      <c r="A59" s="340" t="s">
        <v>1110</v>
      </c>
      <c r="B59" s="341" t="n">
        <v>131</v>
      </c>
    </row>
    <row r="60" customFormat="false" ht="15.75" hidden="false" customHeight="false" outlineLevel="0" collapsed="false">
      <c r="A60" s="340" t="s">
        <v>1111</v>
      </c>
      <c r="B60" s="341" t="n">
        <v>135</v>
      </c>
    </row>
    <row r="61" customFormat="false" ht="15.75" hidden="false" customHeight="false" outlineLevel="0" collapsed="false">
      <c r="A61" s="340" t="s">
        <v>1112</v>
      </c>
      <c r="B61" s="341" t="n">
        <v>139</v>
      </c>
    </row>
    <row r="62" customFormat="false" ht="15.75" hidden="false" customHeight="false" outlineLevel="0" collapsed="false">
      <c r="A62" s="340" t="s">
        <v>1113</v>
      </c>
      <c r="B62" s="341" t="n">
        <v>143</v>
      </c>
    </row>
    <row r="63" customFormat="false" ht="15.75" hidden="false" customHeight="false" outlineLevel="0" collapsed="false">
      <c r="A63" s="340" t="s">
        <v>1114</v>
      </c>
      <c r="B63" s="341" t="n">
        <v>145</v>
      </c>
    </row>
    <row r="64" customFormat="false" ht="15.75" hidden="false" customHeight="false" outlineLevel="0" collapsed="false">
      <c r="A64" s="340" t="s">
        <v>1115</v>
      </c>
      <c r="B64" s="341" t="n">
        <v>149</v>
      </c>
    </row>
    <row r="65" customFormat="false" ht="15.75" hidden="false" customHeight="false" outlineLevel="0" collapsed="false">
      <c r="A65" s="340" t="s">
        <v>1116</v>
      </c>
      <c r="B65" s="341" t="n">
        <v>151</v>
      </c>
    </row>
    <row r="66" customFormat="false" ht="15.75" hidden="false" customHeight="false" outlineLevel="0" collapsed="false">
      <c r="A66" s="340" t="s">
        <v>30</v>
      </c>
      <c r="B66" s="341" t="n">
        <v>155</v>
      </c>
    </row>
    <row r="67" customFormat="false" ht="15.75" hidden="false" customHeight="false" outlineLevel="0" collapsed="false">
      <c r="A67" s="340" t="s">
        <v>1117</v>
      </c>
      <c r="B67" s="341" t="n">
        <v>163</v>
      </c>
    </row>
    <row r="68" customFormat="false" ht="15.75" hidden="false" customHeight="false" outlineLevel="0" collapsed="false">
      <c r="A68" s="340" t="s">
        <v>1118</v>
      </c>
      <c r="B68" s="341" t="n">
        <v>177</v>
      </c>
    </row>
    <row r="69" customFormat="false" ht="15.75" hidden="false" customHeight="false" outlineLevel="0" collapsed="false">
      <c r="A69" s="340" t="s">
        <v>1119</v>
      </c>
      <c r="B69" s="341" t="n">
        <v>89</v>
      </c>
    </row>
    <row r="70" customFormat="false" ht="15.75" hidden="false" customHeight="false" outlineLevel="0" collapsed="false">
      <c r="A70" s="340" t="s">
        <v>1120</v>
      </c>
      <c r="B70" s="341" t="n">
        <v>123</v>
      </c>
    </row>
    <row r="71" customFormat="false" ht="15.75" hidden="false" customHeight="false" outlineLevel="0" collapsed="false">
      <c r="A71" s="340" t="s">
        <v>1121</v>
      </c>
      <c r="B71" s="341" t="n">
        <v>5</v>
      </c>
    </row>
    <row r="72" customFormat="false" ht="15.75" hidden="false" customHeight="false" outlineLevel="0" collapsed="false">
      <c r="A72" s="340" t="s">
        <v>1122</v>
      </c>
      <c r="B72" s="341" t="n">
        <v>67</v>
      </c>
    </row>
    <row r="73" customFormat="false" ht="15.75" hidden="false" customHeight="false" outlineLevel="0" collapsed="false">
      <c r="A73" s="340" t="s">
        <v>1123</v>
      </c>
      <c r="B73" s="341" t="n">
        <v>69</v>
      </c>
    </row>
    <row r="74" customFormat="false" ht="15.75" hidden="false" customHeight="false" outlineLevel="0" collapsed="false">
      <c r="A74" s="340" t="s">
        <v>1124</v>
      </c>
      <c r="B74" s="341" t="n">
        <v>113</v>
      </c>
    </row>
    <row r="75" customFormat="false" ht="15.75" hidden="false" customHeight="false" outlineLevel="0" collapsed="false">
      <c r="A75" s="340" t="s">
        <v>1125</v>
      </c>
      <c r="B75" s="341" t="n">
        <v>137</v>
      </c>
    </row>
    <row r="76" customFormat="false" ht="15.75" hidden="false" customHeight="false" outlineLevel="0" collapsed="false">
      <c r="A76" s="340" t="s">
        <v>1126</v>
      </c>
      <c r="B76" s="341" t="n">
        <v>157</v>
      </c>
    </row>
    <row r="77" customFormat="false" ht="15.75" hidden="false" customHeight="false" outlineLevel="0" collapsed="false">
      <c r="A77" s="340" t="s">
        <v>1127</v>
      </c>
      <c r="B77" s="341" t="n">
        <v>51</v>
      </c>
    </row>
    <row r="78" customFormat="false" ht="15.75" hidden="false" customHeight="false" outlineLevel="0" collapsed="false">
      <c r="A78" s="340" t="s">
        <v>1128</v>
      </c>
      <c r="B78" s="341" t="n">
        <v>167</v>
      </c>
    </row>
    <row r="79" customFormat="false" ht="15.75" hidden="false" customHeight="false" outlineLevel="0" collapsed="false">
      <c r="A79" s="340" t="s">
        <v>1129</v>
      </c>
      <c r="B79" s="341" t="n">
        <v>109</v>
      </c>
    </row>
    <row r="80" customFormat="false" ht="15.75" hidden="false" customHeight="false" outlineLevel="0" collapsed="false">
      <c r="A80" s="340" t="s">
        <v>1130</v>
      </c>
      <c r="B80" s="341" t="n">
        <v>33</v>
      </c>
    </row>
    <row r="81" customFormat="false" ht="15.75" hidden="false" customHeight="false" outlineLevel="0" collapsed="false">
      <c r="A81" s="340" t="s">
        <v>1131</v>
      </c>
      <c r="B81" s="341" t="n">
        <v>11</v>
      </c>
    </row>
    <row r="82" customFormat="false" ht="15.75" hidden="false" customHeight="false" outlineLevel="0" collapsed="false">
      <c r="A82" s="340" t="s">
        <v>1132</v>
      </c>
      <c r="B82" s="341" t="n">
        <v>161</v>
      </c>
    </row>
    <row r="83" customFormat="false" ht="15.75" hidden="false" customHeight="false" outlineLevel="0" collapsed="false">
      <c r="A83" s="340" t="s">
        <v>1133</v>
      </c>
      <c r="B83" s="341" t="n">
        <v>173</v>
      </c>
    </row>
    <row r="84" customFormat="false" ht="15.75" hidden="false" customHeight="false" outlineLevel="0" collapsed="false">
      <c r="A84" s="340" t="s">
        <v>1134</v>
      </c>
      <c r="B84" s="341" t="n">
        <v>175</v>
      </c>
    </row>
    <row r="85" customFormat="false" ht="32.25" hidden="false" customHeight="false" outlineLevel="0" collapsed="false">
      <c r="A85" s="346" t="s">
        <v>24</v>
      </c>
      <c r="B85" s="347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11-26T05:57:48Z</cp:lastPrinted>
  <dcterms:modified xsi:type="dcterms:W3CDTF">2014-01-21T05:06:05Z</dcterms:modified>
  <cp:revision>0</cp:revision>
  <dc:subject/>
  <dc:title/>
</cp:coreProperties>
</file>