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AF$21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7</definedName>
    <definedName function="false" hidden="false" localSheetId="0" name="_xlnm.Print_Area" vbProcedure="false">'Титул ф.7'!$A$1:$N$30</definedName>
    <definedName function="false" hidden="true" localSheetId="4" name="_xlnm._FilterDatabase" vbProcedure="false">'ФЛК (обязательный)'!$A$1:$A$427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7</xdr:row>
                <xdr:rowOff>13</xdr:rowOff>
              </xdr:from>
              <xdr:to>
                <xdr:col>4</xdr:col>
                <xdr:colOff>-37</xdr:colOff>
                <xdr:row>1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8</xdr:row>
                <xdr:rowOff>5</xdr:rowOff>
              </xdr:from>
              <xdr:to>
                <xdr:col>6</xdr:col>
                <xdr:colOff>0</xdr:colOff>
                <xdr:row>19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9</xdr:row>
                <xdr:rowOff>17</xdr:rowOff>
              </xdr:from>
              <xdr:to>
                <xdr:col>4</xdr:col>
                <xdr:colOff>-41</xdr:colOff>
                <xdr:row>21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3</xdr:row>
                <xdr:rowOff>84</xdr:rowOff>
              </xdr:from>
              <xdr:to>
                <xdr:col>5</xdr:col>
                <xdr:colOff>3</xdr:colOff>
                <xdr:row>115</xdr:row>
                <xdr:rowOff>2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24</xdr:row>
                <xdr:rowOff>99</xdr:rowOff>
              </xdr:from>
              <xdr:to>
                <xdr:col>4</xdr:col>
                <xdr:colOff>-37</xdr:colOff>
                <xdr:row>12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79</xdr:rowOff>
              </xdr:from>
              <xdr:to>
                <xdr:col>4</xdr:col>
                <xdr:colOff>-42</xdr:colOff>
                <xdr:row>42</xdr:row>
                <xdr:rowOff>2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37</xdr:row>
                <xdr:rowOff>33</xdr:rowOff>
              </xdr:from>
              <xdr:to>
                <xdr:col>7</xdr:col>
                <xdr:colOff>24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63</xdr:row>
                <xdr:rowOff>8</xdr:rowOff>
              </xdr:from>
              <xdr:to>
                <xdr:col>7</xdr:col>
                <xdr:colOff>48</xdr:colOff>
                <xdr:row>16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8</xdr:row>
                <xdr:rowOff>8</xdr:rowOff>
              </xdr:from>
              <xdr:to>
                <xdr:col>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4</xdr:row>
                <xdr:rowOff>7</xdr:rowOff>
              </xdr:from>
              <xdr:to>
                <xdr:col>9</xdr:col>
                <xdr:colOff>111</xdr:colOff>
                <xdr:row>25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5</xdr:row>
                <xdr:rowOff>7</xdr:rowOff>
              </xdr:from>
              <xdr:to>
                <xdr:col>10</xdr:col>
                <xdr:colOff>46</xdr:colOff>
                <xdr:row>26</xdr:row>
                <xdr:rowOff>4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лжностные лица органов не гос выделены отдельн</t>
        </r>
        <r>
          <rPr>
            <sz val="8"/>
            <color rgb="FF000000"/>
            <rFont val="Tahoma"/>
            <family val="2"/>
            <charset val="204"/>
          </rPr>
          <t xml:space="preserve">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6</xdr:row>
                <xdr:rowOff>7</xdr:rowOff>
              </xdr:from>
              <xdr:to>
                <xdr:col>6</xdr:col>
                <xdr:colOff>90</xdr:colOff>
                <xdr:row>27</xdr:row>
                <xdr:rowOff>4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76</xdr:row>
                <xdr:rowOff>15</xdr:rowOff>
              </xdr:from>
              <xdr:to>
                <xdr:col>10</xdr:col>
                <xdr:colOff>73</xdr:colOff>
                <xdr:row>77</xdr:row>
                <xdr:rowOff>40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96</xdr:row>
                <xdr:rowOff>11</xdr:rowOff>
              </xdr:from>
              <xdr:to>
                <xdr:col>6</xdr:col>
                <xdr:colOff>40</xdr:colOff>
                <xdr:row>97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41</xdr:row>
                <xdr:rowOff>8</xdr:rowOff>
              </xdr:from>
              <xdr:to>
                <xdr:col>7</xdr:col>
                <xdr:colOff>86</xdr:colOff>
                <xdr:row>43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2</xdr:colOff>
                <xdr:row>49</xdr:row>
                <xdr:rowOff>10</xdr:rowOff>
              </xdr:from>
              <xdr:to>
                <xdr:col>7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3</xdr:row>
                <xdr:rowOff>16</xdr:rowOff>
              </xdr:from>
              <xdr:to>
                <xdr:col>6</xdr:col>
                <xdr:colOff>69</xdr:colOff>
                <xdr:row>65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7</xdr:row>
                <xdr:rowOff>63</xdr:rowOff>
              </xdr:from>
              <xdr:to>
                <xdr:col>11</xdr:col>
                <xdr:colOff>63</xdr:colOff>
                <xdr:row>7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1" uniqueCount="546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3366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3366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с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.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Контрольные равенства: 1) графа 1 равна сумме граф 2-13;  2) стр. 3 равна сумме стр. 1-2; 3) строка 7 равна сумме строк 5-6, 4) строка 9 равна сумме строк 3 и 7.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Всего рассмотрено 
жалоб и представлений по административным делам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-летворе-нием жалоб и представ-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отренным в  вместе с апелляц. жалобами и представлениями, и дополнительные частные жалобы</t>
  </si>
  <si>
    <t xml:space="preserve">с возвраще-нием дела на новое рассмотрение, с направ-лением по подсудности, подведом-ственности</t>
  </si>
  <si>
    <t xml:space="preserve">с 
прекращением дела</t>
  </si>
  <si>
    <t xml:space="preserve">с остав-лением требов-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0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удовлетворены</t>
  </si>
  <si>
    <t xml:space="preserve">1</t>
  </si>
  <si>
    <t xml:space="preserve">                                                                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                                            Председатель суда А.И. Максимов</t>
  </si>
  <si>
    <t xml:space="preserve">Руководитель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                                                                             Начальник отдела Т.В. Сергеева</t>
  </si>
  <si>
    <t xml:space="preserve">М.П.</t>
  </si>
  <si>
    <t xml:space="preserve">(8422)33-12-59</t>
  </si>
  <si>
    <t xml:space="preserve">13.07.2016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148</t>
  </si>
  <si>
    <t xml:space="preserve">Ф.F7ss разд.4 стл.1 : [{стр.105}={сумма стр.95-104}]</t>
  </si>
  <si>
    <t xml:space="preserve">2016 (w,r,ss,g,vv) в разд.4 строка 105 равна сумме строк 95-104 для всех граф </t>
  </si>
  <si>
    <t xml:space="preserve">Ф.F7ss разд.4 стл.10 : [{стр.105}={сумма стр.95-104}]</t>
  </si>
  <si>
    <t xml:space="preserve">Ф.F7ss разд.4 стл.11 : [{стр.105}={сумма стр.95-104}]</t>
  </si>
  <si>
    <t xml:space="preserve">Ф.F7ss разд.4 стл.12 : [{стр.105}={сумма стр.95-104}]</t>
  </si>
  <si>
    <t xml:space="preserve">Ф.F7ss разд.4 стл.13 : [{стр.105}={сумма стр.95-104}]</t>
  </si>
  <si>
    <t xml:space="preserve">Ф.F7ss разд.4 стл.14 : [{стр.105}={сумма стр.95-104}]</t>
  </si>
  <si>
    <t xml:space="preserve">Ф.F7ss разд.4 стл.15 : [{стр.105}={сумма стр.95-104}]</t>
  </si>
  <si>
    <t xml:space="preserve">Ф.F7ss разд.4 стл.16 : [{стр.105}={сумма стр.95-104}]</t>
  </si>
  <si>
    <t xml:space="preserve">Ф.F7ss разд.4 стл.17 : [{стр.105}={сумма стр.95-104}]</t>
  </si>
  <si>
    <t xml:space="preserve">Ф.F7ss разд.4 стл.18 : [{стр.105}={сумма стр.95-104}]</t>
  </si>
  <si>
    <t xml:space="preserve">Ф.F7ss разд.4 стл.19 : [{стр.105}={сумма стр.95-104}]</t>
  </si>
  <si>
    <t xml:space="preserve">Ф.F7ss разд.4 стл.2 : [{стр.105}={сумма стр.95-104}]</t>
  </si>
  <si>
    <t xml:space="preserve">Ф.F7ss разд.4 стл.20 : [{стр.105}={сумма стр.95-104}]</t>
  </si>
  <si>
    <t xml:space="preserve">Ф.F7ss разд.4 стл.21 : [{стр.105}={сумма стр.95-104}]</t>
  </si>
  <si>
    <t xml:space="preserve">Ф.F7ss разд.4 стл.22 : [{стр.105}={сумма стр.95-104}]</t>
  </si>
  <si>
    <t xml:space="preserve">Ф.F7ss разд.4 стл.23 : [{стр.105}={сумма стр.95-104}]</t>
  </si>
  <si>
    <t xml:space="preserve">Ф.F7ss разд.4 стл.24 : [{стр.105}={сумма стр.95-104}]</t>
  </si>
  <si>
    <t xml:space="preserve">Ф.F7ss разд.4 стл.25 : [{стр.105}={сумма стр.95-104}]</t>
  </si>
  <si>
    <t xml:space="preserve">Ф.F7ss разд.4 стл.26 : [{стр.105}={сумма стр.95-104}]</t>
  </si>
  <si>
    <t xml:space="preserve">Ф.F7ss разд.4 стл.27 : [{стр.105}={сумма стр.95-104}]</t>
  </si>
  <si>
    <t xml:space="preserve">Ф.F7ss разд.4 стл.3 : [{стр.105}={сумма стр.95-104}]</t>
  </si>
  <si>
    <t xml:space="preserve">Ф.F7ss разд.4 стл.4 : [{стр.105}={сумма стр.95-104}]</t>
  </si>
  <si>
    <t xml:space="preserve">Ф.F7ss разд.4 стл.5 : [{стр.105}={сумма стр.95-104}]</t>
  </si>
  <si>
    <t xml:space="preserve">Ф.F7ss разд.4 стл.6 : [{стр.105}={сумма стр.95-104}]</t>
  </si>
  <si>
    <t xml:space="preserve">Ф.F7ss разд.4 стл.7 : [{стр.105}={сумма стр.95-104}]</t>
  </si>
  <si>
    <t xml:space="preserve">Ф.F7ss разд.4 стл.8 : [{стр.105}={сумма стр.95-104}]</t>
  </si>
  <si>
    <t xml:space="preserve">Ф.F7ss разд.4 стл.9 : [{стр.105}={сумма стр.95-104}]</t>
  </si>
  <si>
    <t xml:space="preserve">210149</t>
  </si>
  <si>
    <t xml:space="preserve">Ф.F7ss разд.3 стр.1 : [{сумма стл.22-25}={сумма стл.7-8}]</t>
  </si>
  <si>
    <t xml:space="preserve">2016 (w,r,ss,g,vv) в разд.3 сумма гр.22-25 д.б. равна сумме гр.7-8 для всех строк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22 : [{сумма стл.22-25}={сумма стл.7-8}]</t>
  </si>
  <si>
    <t xml:space="preserve">Ф.F7ss разд.3 стр.123 : [{сумма стл.22-25}={сумма стл.7-8}]</t>
  </si>
  <si>
    <t xml:space="preserve">Ф.F7ss разд.3 стр.124 : [{сумма стл.22-25}={сумма стл.7-8}]</t>
  </si>
  <si>
    <t xml:space="preserve">Ф.F7ss разд.3 стр.125 : [{сумма стл.22-25}={сумма стл.7-8}]</t>
  </si>
  <si>
    <t xml:space="preserve">Ф.F7ss разд.3 стр.126 : [{сумма стл.22-25}={сумма стл.7-8}]</t>
  </si>
  <si>
    <t xml:space="preserve">Ф.F7ss разд.3 стр.127 : [{сумма стл.22-25}={сумма стл.7-8}]</t>
  </si>
  <si>
    <t xml:space="preserve">Ф.F7ss разд.3 стр.128 : [{сумма стл.22-25}={сумма стл.7-8}]</t>
  </si>
  <si>
    <t xml:space="preserve">Ф.F7ss разд.3 стр.129 : [{сумма стл.22-25}={сумма стл.7-8}]</t>
  </si>
  <si>
    <t xml:space="preserve">Ф.F7ss разд.3 стр.13 : [{сумма стл.22-25}={сумма стл.7-8}]</t>
  </si>
  <si>
    <t xml:space="preserve">Ф.F7ss разд.3 стр.130 : [{сумма стл.22-25}={сумма стл.7-8}]</t>
  </si>
  <si>
    <t xml:space="preserve">Ф.F7ss разд.3 стр.131 : [{сумма стл.22-25}={сумма стл.7-8}]</t>
  </si>
  <si>
    <t xml:space="preserve">Ф.F7ss разд.3 стр.132 : [{сумма стл.22-25}={сумма стл.7-8}]</t>
  </si>
  <si>
    <t xml:space="preserve">Ф.F7ss разд.3 стр.133 : [{сумма стл.22-25}={сумма стл.7-8}]</t>
  </si>
  <si>
    <t xml:space="preserve">Ф.F7ss разд.3 стр.134 : [{сумма стл.22-25}={сумма стл.7-8}]</t>
  </si>
  <si>
    <t xml:space="preserve">Ф.F7ss разд.3 стр.135 : [{сумма стл.22-25}={сумма стл.7-8}]</t>
  </si>
  <si>
    <t xml:space="preserve">Ф.F7ss разд.3 стр.136 : [{сумма стл.22-25}={сумма стл.7-8}]</t>
  </si>
  <si>
    <t xml:space="preserve">Ф.F7ss разд.3 стр.137 : [{сумма стл.22-25}={сумма стл.7-8}]</t>
  </si>
  <si>
    <t xml:space="preserve">Ф.F7ss разд.3 стр.138 : [{сумма стл.22-25}={сумма стл.7-8}]</t>
  </si>
  <si>
    <t xml:space="preserve">Ф.F7ss разд.3 стр.139 : [{сумма стл.22-25}={сумма стл.7-8}]</t>
  </si>
  <si>
    <t xml:space="preserve">Ф.F7ss разд.3 стр.14 : [{сумма стл.22-25}={сумма стл.7-8}]</t>
  </si>
  <si>
    <t xml:space="preserve">Ф.F7ss разд.3 стр.140 : [{сумма стл.22-25}={сумма стл.7-8}]</t>
  </si>
  <si>
    <t xml:space="preserve">Ф.F7ss разд.3 стр.141 : [{сумма стл.22-25}={сумма стл.7-8}]</t>
  </si>
  <si>
    <t xml:space="preserve">Ф.F7ss разд.3 стр.142 : [{сумма стл.22-25}={сумма стл.7-8}]</t>
  </si>
  <si>
    <t xml:space="preserve">Ф.F7ss разд.3 стр.143 : [{сумма стл.22-25}={сумма стл.7-8}]</t>
  </si>
  <si>
    <t xml:space="preserve">Ф.F7ss разд.3 стр.144 : [{сумма стл.22-25}={сумма стл.7-8}]</t>
  </si>
  <si>
    <t xml:space="preserve">Ф.F7ss разд.3 стр.145 : [{сумма стл.22-25}={сумма стл.7-8}]</t>
  </si>
  <si>
    <t xml:space="preserve">Ф.F7ss разд.3 стр.146 : [{сумма стл.22-25}={сумма стл.7-8}]</t>
  </si>
  <si>
    <t xml:space="preserve">Ф.F7ss разд.3 стр.147 : [{сумма стл.22-25}={сумма стл.7-8}]</t>
  </si>
  <si>
    <t xml:space="preserve">Ф.F7ss разд.3 стр.148 : [{сумма стл.22-25}={сумма стл.7-8}]</t>
  </si>
  <si>
    <t xml:space="preserve">Ф.F7ss разд.3 стр.149 : [{сумма стл.22-25}={сумма стл.7-8}]</t>
  </si>
  <si>
    <t xml:space="preserve">Ф.F7ss разд.3 стр.15 : [{сумма стл.22-25}={сумма стл.7-8}]</t>
  </si>
  <si>
    <t xml:space="preserve">Ф.F7ss разд.3 стр.150 : [{сумма стл.22-25}={сумма стл.7-8}]</t>
  </si>
  <si>
    <t xml:space="preserve">Ф.F7ss разд.3 стр.151 : [{сумма стл.22-25}={сумма стл.7-8}]</t>
  </si>
  <si>
    <t xml:space="preserve">Ф.F7ss разд.3 стр.152 : [{сумма стл.22-25}={сумма стл.7-8}]</t>
  </si>
  <si>
    <t xml:space="preserve">Ф.F7ss разд.3 стр.153 : [{сумма стл.22-25}={сумма стл.7-8}]</t>
  </si>
  <si>
    <t xml:space="preserve">Ф.F7ss разд.3 стр.154 : [{сумма стл.22-25}={сумма стл.7-8}]</t>
  </si>
  <si>
    <t xml:space="preserve">Ф.F7ss разд.3 стр.155 : [{сумма стл.22-25}={сумма стл.7-8}]</t>
  </si>
  <si>
    <t xml:space="preserve">Ф.F7ss разд.3 стр.156 : [{сумма стл.22-25}={сумма стл.7-8}]</t>
  </si>
  <si>
    <t xml:space="preserve">Ф.F7ss разд.3 стр.157 : [{сумма стл.22-25}={сумма стл.7-8}]</t>
  </si>
  <si>
    <t xml:space="preserve">Ф.F7ss разд.3 стр.158 : [{сумма стл.22-25}={сумма стл.7-8}]</t>
  </si>
  <si>
    <t xml:space="preserve">Ф.F7ss разд.3 стр.159 : [{сумма стл.22-25}={сумма стл.7-8}]</t>
  </si>
  <si>
    <t xml:space="preserve">Ф.F7ss разд.3 стр.16 : [{сумма стл.22-25}={сумма стл.7-8}]</t>
  </si>
  <si>
    <t xml:space="preserve">Ф.F7ss разд.3 стр.160 : [{сумма стл.22-25}={сумма стл.7-8}]</t>
  </si>
  <si>
    <t xml:space="preserve">Ф.F7ss разд.3 стр.161 : [{сумма стл.22-25}={сумма стл.7-8}]</t>
  </si>
  <si>
    <t xml:space="preserve">Ф.F7ss разд.3 стр.162 : [{сумма стл.22-25}={сумма стл.7-8}]</t>
  </si>
  <si>
    <t xml:space="preserve">Ф.F7ss разд.3 стр.163 : [{сумма стл.22-25}={сумма стл.7-8}]</t>
  </si>
  <si>
    <t xml:space="preserve">Ф.F7ss разд.3 стр.164 : [{сумма стл.22-25}={сумма стл.7-8}]</t>
  </si>
  <si>
    <t xml:space="preserve">Ф.F7ss разд.3 стр.165 : [{сумма стл.22-25}={сумма стл.7-8}]</t>
  </si>
  <si>
    <t xml:space="preserve">Ф.F7ss разд.3 стр.166 : [{сумма стл.22-25}={сумма стл.7-8}]</t>
  </si>
  <si>
    <t xml:space="preserve">Ф.F7ss разд.3 стр.167 : [{сумма стл.22-25}={сумма стл.7-8}]</t>
  </si>
  <si>
    <t xml:space="preserve">Ф.F7ss разд.3 стр.168 : [{сумма стл.22-25}={сумма стл.7-8}]</t>
  </si>
  <si>
    <t xml:space="preserve">Ф.F7ss разд.3 стр.169 : [{сумма стл.22-25}={сумма стл.7-8}]</t>
  </si>
  <si>
    <t xml:space="preserve">Ф.F7ss разд.3 стр.17 : [{сумма стл.22-25}={сумма стл.7-8}]</t>
  </si>
  <si>
    <t xml:space="preserve">Ф.F7ss разд.3 стр.170 : [{сумма стл.22-25}={сумма стл.7-8}]</t>
  </si>
  <si>
    <t xml:space="preserve">Ф.F7ss разд.3 стр.171 : [{сумма стл.22-25}={сумма стл.7-8}]</t>
  </si>
  <si>
    <t xml:space="preserve">Ф.F7ss разд.3 стр.172 : [{сумма стл.22-25}={сумма стл.7-8}]</t>
  </si>
  <si>
    <t xml:space="preserve">Ф.F7ss разд.3 стр.173 : [{сумма стл.22-25}={сумма стл.7-8}]</t>
  </si>
  <si>
    <t xml:space="preserve">Ф.F7ss разд.3 стр.174 : [{сумма стл.22-25}={сумма стл.7-8}]</t>
  </si>
  <si>
    <t xml:space="preserve">Ф.F7ss разд.3 стр.175 : [{сумма стл.22-25}={сумма стл.7-8}]</t>
  </si>
  <si>
    <t xml:space="preserve">Ф.F7ss разд.3 стр.176 : [{сумма стл.22-25}={сумма стл.7-8}]</t>
  </si>
  <si>
    <t xml:space="preserve">Ф.F7ss разд.3 стр.177 : [{сумма стл.22-25}={сумма стл.7-8}]</t>
  </si>
  <si>
    <t xml:space="preserve">Ф.F7ss разд.3 стр.178 : [{сумма стл.22-25}={сумма стл.7-8}]</t>
  </si>
  <si>
    <t xml:space="preserve">Ф.F7ss разд.3 стр.179 : [{сумма стл.22-25}={сумма стл.7-8}]</t>
  </si>
  <si>
    <t xml:space="preserve">Ф.F7ss разд.3 стр.18 : [{сумма стл.22-25}={сумма стл.7-8}]</t>
  </si>
  <si>
    <t xml:space="preserve">Ф.F7ss разд.3 стр.180 : [{сумма стл.22-25}={сумма стл.7-8}]</t>
  </si>
  <si>
    <t xml:space="preserve">Ф.F7ss разд.3 стр.181 : [{сумма стл.22-25}={сумма стл.7-8}]</t>
  </si>
  <si>
    <t xml:space="preserve">Ф.F7ss разд.3 стр.182 : [{сумма стл.22-25}={сумма стл.7-8}]</t>
  </si>
  <si>
    <t xml:space="preserve">Ф.F7ss разд.3 стр.183 : [{сумма стл.22-25}={сумма стл.7-8}]</t>
  </si>
  <si>
    <t xml:space="preserve">Ф.F7ss разд.3 стр.184 : [{сумма стл.22-25}={сумма стл.7-8}]</t>
  </si>
  <si>
    <t xml:space="preserve">Ф.F7ss разд.3 стр.185 : [{сумма стл.22-25}={сумма стл.7-8}]</t>
  </si>
  <si>
    <t xml:space="preserve">Ф.F7ss разд.3 стр.186 : [{сумма стл.22-25}={сумма стл.7-8}]</t>
  </si>
  <si>
    <t xml:space="preserve">Ф.F7ss разд.3 стр.187 : [{сумма стл.22-25}={сумма стл.7-8}]</t>
  </si>
  <si>
    <t xml:space="preserve">Ф.F7ss разд.3 стр.188 : [{сумма стл.22-25}={сумма стл.7-8}]</t>
  </si>
  <si>
    <t xml:space="preserve">Ф.F7ss разд.3 стр.189 : [{сумма стл.22-25}={сумма стл.7-8}]</t>
  </si>
  <si>
    <t xml:space="preserve">Ф.F7ss разд.3 стр.19 : [{сумма стл.22-25}={сумма стл.7-8}]</t>
  </si>
  <si>
    <t xml:space="preserve">Ф.F7ss разд.3 стр.190 : [{сумма стл.22-25}={сумма стл.7-8}]</t>
  </si>
  <si>
    <t xml:space="preserve">Ф.F7ss разд.3 стр.191 : [{сумма стл.22-25}={сумма стл.7-8}]</t>
  </si>
  <si>
    <t xml:space="preserve">Ф.F7ss разд.3 стр.192 : [{сумма стл.22-25}={сумма стл.7-8}]</t>
  </si>
  <si>
    <t xml:space="preserve">Ф.F7ss разд.3 стр.193 : [{сумма стл.22-25}={сумма стл.7-8}]</t>
  </si>
  <si>
    <t xml:space="preserve">Ф.F7ss разд.3 стр.194 : [{сумма стл.22-25}={сумма стл.7-8}]</t>
  </si>
  <si>
    <t xml:space="preserve">Ф.F7ss разд.3 стр.195 : [{сумма стл.22-25}={сумма стл.7-8}]</t>
  </si>
  <si>
    <t xml:space="preserve">Ф.F7ss разд.3 стр.196 : [{сумма стл.22-25}={сумма стл.7-8}]</t>
  </si>
  <si>
    <t xml:space="preserve">Ф.F7ss разд.3 стр.197 : [{сумма стл.22-25}={сумма стл.7-8}]</t>
  </si>
  <si>
    <t xml:space="preserve">Ф.F7ss разд.3 стр.198 : [{сумма стл.22-25}={сумма стл.7-8}]</t>
  </si>
  <si>
    <t xml:space="preserve">Ф.F7ss разд.3 стр.19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00 : [{сумма стл.22-25}={сумма стл.7-8}]</t>
  </si>
  <si>
    <t xml:space="preserve">Ф.F7ss разд.3 стр.201 : [{сумма стл.22-25}={сумма стл.7-8}]</t>
  </si>
  <si>
    <t xml:space="preserve">Ф.F7ss разд.3 стр.202 : [{сумма стл.22-25}={сумма стл.7-8}]</t>
  </si>
  <si>
    <t xml:space="preserve">Ф.F7ss разд.3 стр.203 : [{сумма стл.22-25}={сумма стл.7-8}]</t>
  </si>
  <si>
    <t xml:space="preserve">Ф.F7ss разд.3 стр.204 : [{сумма стл.22-25}={сумма стл.7-8}]</t>
  </si>
  <si>
    <t xml:space="preserve">Ф.F7ss разд.3 стр.205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210150</t>
  </si>
  <si>
    <t xml:space="preserve">Ф.F7ss разд.4 стл.1 : [{стр.32}&gt;={сумма стр.58-66}]</t>
  </si>
  <si>
    <t xml:space="preserve">2016 (w,r,ss,g,vv) в разд.4 строка 32 больше или равна сумме строк 58-66 для всех граф </t>
  </si>
  <si>
    <t xml:space="preserve">Ф.F7ss разд.4 стл.10 : [{стр.32}&gt;={сумма стр.58-66}]</t>
  </si>
  <si>
    <t xml:space="preserve">Ф.F7ss разд.4 стл.11 : [{стр.32}&gt;={сумма стр.58-66}]</t>
  </si>
  <si>
    <t xml:space="preserve">Ф.F7ss разд.4 стл.12 : [{стр.32}&gt;={сумма стр.58-66}]</t>
  </si>
  <si>
    <t xml:space="preserve">Ф.F7ss разд.4 стл.13 : [{стр.32}&gt;={сумма стр.58-66}]</t>
  </si>
  <si>
    <t xml:space="preserve">Ф.F7ss разд.4 стл.14 : [{стр.32}&gt;={сумма стр.58-66}]</t>
  </si>
  <si>
    <t xml:space="preserve">Ф.F7ss разд.4 стл.15 : [{стр.32}&gt;={сумма стр.58-66}]</t>
  </si>
  <si>
    <t xml:space="preserve">Ф.F7ss разд.4 стл.16 : [{стр.32}&gt;={сумма стр.58-66}]</t>
  </si>
  <si>
    <t xml:space="preserve">Ф.F7ss разд.4 стл.17 : [{стр.32}&gt;={сумма стр.58-66}]</t>
  </si>
  <si>
    <t xml:space="preserve">Ф.F7ss разд.4 стл.18 : [{стр.32}&gt;={сумма стр.58-66}]</t>
  </si>
  <si>
    <t xml:space="preserve">Ф.F7ss разд.4 стл.19 : [{стр.32}&gt;={сумма стр.58-66}]</t>
  </si>
  <si>
    <t xml:space="preserve">Ф.F7ss разд.4 стл.2 : [{стр.32}&gt;={сумма стр.58-66}]</t>
  </si>
  <si>
    <t xml:space="preserve">Ф.F7ss разд.4 стл.20 : [{стр.32}&gt;={сумма стр.58-66}]</t>
  </si>
  <si>
    <t xml:space="preserve">Ф.F7ss разд.4 стл.21 : [{стр.32}&gt;={сумма стр.58-66}]</t>
  </si>
  <si>
    <t xml:space="preserve">Ф.F7ss разд.4 стл.22 : [{стр.32}&gt;={сумма стр.58-66}]</t>
  </si>
  <si>
    <t xml:space="preserve">Ф.F7ss разд.4 стл.23 : [{стр.32}&gt;={сумма стр.58-66}]</t>
  </si>
  <si>
    <t xml:space="preserve">Ф.F7ss разд.4 стл.24 : [{стр.32}&gt;={сумма стр.58-66}]</t>
  </si>
  <si>
    <t xml:space="preserve">Ф.F7ss разд.4 стл.25 : [{стр.32}&gt;={сумма стр.58-66}]</t>
  </si>
  <si>
    <t xml:space="preserve">Ф.F7ss разд.4 стл.26 : [{стр.32}&gt;={сумма стр.58-66}]</t>
  </si>
  <si>
    <t xml:space="preserve">Ф.F7ss разд.4 стл.27 : [{стр.32}&gt;={сумма стр.58-66}]</t>
  </si>
  <si>
    <t xml:space="preserve">Ф.F7ss разд.4 стл.3 : [{стр.32}&gt;={сумма стр.58-66}]</t>
  </si>
  <si>
    <t xml:space="preserve">Ф.F7ss разд.4 стл.4 : [{стр.32}&gt;={сумма стр.58-66}]</t>
  </si>
  <si>
    <t xml:space="preserve">Ф.F7ss разд.4 стл.5 : [{стр.32}&gt;={сумма стр.58-66}]</t>
  </si>
  <si>
    <t xml:space="preserve">Ф.F7ss разд.4 стл.6 : [{стр.32}&gt;={сумма стр.58-66}]</t>
  </si>
  <si>
    <t xml:space="preserve">Ф.F7ss разд.4 стл.7 : [{стр.32}&gt;={сумма стр.58-66}]</t>
  </si>
  <si>
    <t xml:space="preserve">Ф.F7ss разд.4 стл.8 : [{стр.32}&gt;={сумма стр.58-66}]</t>
  </si>
  <si>
    <t xml:space="preserve">Ф.F7ss разд.4 стл.9 : [{стр.32}&gt;={сумма стр.58-66}]</t>
  </si>
  <si>
    <t xml:space="preserve">210152</t>
  </si>
  <si>
    <t xml:space="preserve">{Ф.F7ss разд.2 стл.1 стр.3}&lt;={Ф.F7ss разд.1 стл.9 стр.5}</t>
  </si>
  <si>
    <t xml:space="preserve">2016 (w,r,ss,g,vv) (межразд.) в разд.2 стл.1 стр.3 д.б. меньше или равен разд.1 стл.9 стр.5</t>
  </si>
  <si>
    <t xml:space="preserve">210153</t>
  </si>
  <si>
    <t xml:space="preserve">Ф.F7ss разд.1 стл.1 : [{стр.11}={стр.5}+{стр.10}]</t>
  </si>
  <si>
    <t xml:space="preserve">2016 (w,r,ss,g,vv) в разд.1 стр.11 д.б. равна сумме стр.5 и 10 для всех граф</t>
  </si>
  <si>
    <t xml:space="preserve">Ф.F7ss разд.1 стл.10 : [{стр.11}={стр.5}+{стр.10}]</t>
  </si>
  <si>
    <t xml:space="preserve">Ф.F7ss разд.1 стл.11 : [{стр.11}={стр.5}+{стр.10}]</t>
  </si>
  <si>
    <t xml:space="preserve">Ф.F7ss разд.1 стл.12 : [{стр.11}={стр.5}+{стр.10}]</t>
  </si>
  <si>
    <t xml:space="preserve">Ф.F7ss разд.1 стл.13 : [{стр.11}={стр.5}+{стр.10}]</t>
  </si>
  <si>
    <t xml:space="preserve">Ф.F7ss разд.1 стл.14 : [{стр.11}={стр.5}+{стр.10}]</t>
  </si>
  <si>
    <t xml:space="preserve">Ф.F7ss разд.1 стл.15 : [{стр.11}={стр.5}+{стр.10}]</t>
  </si>
  <si>
    <t xml:space="preserve">Ф.F7ss разд.1 стл.16 : [{стр.11}={стр.5}+{стр.10}]</t>
  </si>
  <si>
    <t xml:space="preserve">Ф.F7ss разд.1 стл.17 : [{стр.11}={стр.5}+{стр.10}]</t>
  </si>
  <si>
    <t xml:space="preserve">Ф.F7ss разд.1 стл.18 : [{стр.11}={стр.5}+{стр.10}]</t>
  </si>
  <si>
    <t xml:space="preserve">Ф.F7ss разд.1 стл.2 : [{стр.11}={стр.5}+{стр.10}]</t>
  </si>
  <si>
    <t xml:space="preserve">Ф.F7ss разд.1 стл.3 : [{стр.11}={стр.5}+{стр.10}]</t>
  </si>
  <si>
    <t xml:space="preserve">Ф.F7ss разд.1 стл.4 : [{стр.11}={стр.5}+{стр.10}]</t>
  </si>
  <si>
    <t xml:space="preserve">Ф.F7ss разд.1 стл.5 : [{стр.11}={стр.5}+{стр.10}]</t>
  </si>
  <si>
    <t xml:space="preserve">Ф.F7ss разд.1 стл.6 : [{стр.11}={стр.5}+{стр.10}]</t>
  </si>
  <si>
    <t xml:space="preserve">Ф.F7ss разд.1 стл.7 : [{стр.11}={стр.5}+{стр.10}]</t>
  </si>
  <si>
    <t xml:space="preserve">Ф.F7ss разд.1 стл.8 : [{стр.11}={стр.5}+{стр.10}]</t>
  </si>
  <si>
    <t xml:space="preserve">Ф.F7ss разд.1 стл.9 : [{стр.11}={стр.5}+{стр.10}]</t>
  </si>
  <si>
    <t xml:space="preserve">210155</t>
  </si>
  <si>
    <t xml:space="preserve">Ф.F7ss разд.4 стл.1 : [{стр.130}&gt;={стр.248}]</t>
  </si>
  <si>
    <t xml:space="preserve">2016 (w,r,ss,g,vv) в разд.4 строка 130 больше или равна строке 248 для всех граф </t>
  </si>
  <si>
    <t xml:space="preserve">Ф.F7ss разд.4 стл.10 : [{стр.130}&gt;={стр.248}]</t>
  </si>
  <si>
    <t xml:space="preserve">Ф.F7ss разд.4 стл.11 : [{стр.130}&gt;={стр.248}]</t>
  </si>
  <si>
    <t xml:space="preserve">Ф.F7ss разд.4 стл.12 : [{стр.130}&gt;={стр.248}]</t>
  </si>
  <si>
    <t xml:space="preserve">Ф.F7ss разд.4 стл.13 : [{стр.130}&gt;={стр.248}]</t>
  </si>
  <si>
    <t xml:space="preserve">Ф.F7ss разд.4 стл.14 : [{стр.130}&gt;={стр.248}]</t>
  </si>
  <si>
    <t xml:space="preserve">Ф.F7ss разд.4 стл.15 : [{стр.130}&gt;={стр.248}]</t>
  </si>
  <si>
    <t xml:space="preserve">Ф.F7ss разд.4 стл.16 : [{стр.130}&gt;={стр.248}]</t>
  </si>
  <si>
    <t xml:space="preserve">Ф.F7ss разд.4 стл.17 : [{стр.130}&gt;={стр.248}]</t>
  </si>
  <si>
    <t xml:space="preserve">Ф.F7ss разд.4 стл.18 : [{стр.130}&gt;={стр.248}]</t>
  </si>
  <si>
    <t xml:space="preserve">Ф.F7ss разд.4 стл.19 : [{стр.130}&gt;={стр.248}]</t>
  </si>
  <si>
    <t xml:space="preserve">Ф.F7ss разд.4 стл.2 : [{стр.130}&gt;={стр.248}]</t>
  </si>
  <si>
    <t xml:space="preserve">Ф.F7ss разд.4 стл.20 : [{стр.130}&gt;={стр.248}]</t>
  </si>
  <si>
    <t xml:space="preserve">Ф.F7ss разд.4 стл.21 : [{стр.130}&gt;={стр.248}]</t>
  </si>
  <si>
    <t xml:space="preserve">Ф.F7ss разд.4 стл.22 : [{стр.130}&gt;={стр.248}]</t>
  </si>
  <si>
    <t xml:space="preserve">Ф.F7ss разд.4 стл.23 : [{стр.130}&gt;={стр.248}]</t>
  </si>
  <si>
    <t xml:space="preserve">Ф.F7ss разд.4 стл.24 : [{стр.130}&gt;={стр.248}]</t>
  </si>
  <si>
    <t xml:space="preserve">Ф.F7ss разд.4 стл.25 : [{стр.130}&gt;={стр.248}]</t>
  </si>
  <si>
    <t xml:space="preserve">Ф.F7ss разд.4 стл.26 : [{стр.130}&gt;={стр.248}]</t>
  </si>
  <si>
    <t xml:space="preserve">Ф.F7ss разд.4 стл.27 : [{стр.130}&gt;={стр.248}]</t>
  </si>
  <si>
    <t xml:space="preserve">Ф.F7ss разд.4 стл.3 : [{стр.130}&gt;={стр.248}]</t>
  </si>
  <si>
    <t xml:space="preserve">Ф.F7ss разд.4 стл.4 : [{стр.130}&gt;={стр.248}]</t>
  </si>
  <si>
    <t xml:space="preserve">Ф.F7ss разд.4 стл.5 : [{стр.130}&gt;={стр.248}]</t>
  </si>
  <si>
    <t xml:space="preserve">Ф.F7ss разд.4 стл.6 : [{стр.130}&gt;={стр.248}]</t>
  </si>
  <si>
    <t xml:space="preserve">Ф.F7ss разд.4 стл.7 : [{стр.130}&gt;={стр.248}]</t>
  </si>
  <si>
    <t xml:space="preserve">Ф.F7ss разд.4 стл.8 : [{стр.130}&gt;={стр.248}]</t>
  </si>
  <si>
    <t xml:space="preserve">Ф.F7ss разд.4 стл.9 : [{стр.130}&gt;={стр.248}]</t>
  </si>
  <si>
    <t xml:space="preserve">210157</t>
  </si>
  <si>
    <t xml:space="preserve">Ф.F7ss разд.4 стр.1 : [{стл.11}&gt;={сумма стл.12-13}+{стл.15}]</t>
  </si>
  <si>
    <t xml:space="preserve">2016 (w,r,ss,g,vv) в разд. 4 стл.11 д.б. больше или равен сумме стл.12,13,15 для всех строк</t>
  </si>
  <si>
    <t xml:space="preserve">Ф.F7ss разд.4 стр.10 : [{стл.11}&gt;={сумма стл.12-13}+{стл.15}]</t>
  </si>
  <si>
    <t xml:space="preserve">Ф.F7ss разд.4 стр.100 : [{стл.11}&gt;={сумма стл.12-13}+{стл.15}]</t>
  </si>
  <si>
    <t xml:space="preserve">Ф.F7ss разд.4 стр.101 : [{стл.11}&gt;={сумма стл.12-13}+{стл.15}]</t>
  </si>
  <si>
    <t xml:space="preserve">Ф.F7ss разд.4 стр.102 : [{стл.11}&gt;={сумма стл.12-13}+{стл.15}]</t>
  </si>
  <si>
    <t xml:space="preserve">Ф.F7ss разд.4 стр.103 : [{стл.11}&gt;={сумма стл.12-13}+{стл.15}]</t>
  </si>
  <si>
    <t xml:space="preserve">Ф.F7ss разд.4 стр.104 : [{стл.11}&gt;={сумма стл.12-13}+{стл.15}]</t>
  </si>
  <si>
    <t xml:space="preserve">Ф.F7ss разд.4 стр.105 : [{стл.11}&gt;={сумма стл.12-13}+{стл.15}]</t>
  </si>
  <si>
    <t xml:space="preserve">Ф.F7ss разд.4 стр.106 : [{стл.11}&gt;={сумма стл.12-13}+{стл.15}]</t>
  </si>
  <si>
    <t xml:space="preserve">Ф.F7ss разд.4 стр.107 : [{стл.11}&gt;={сумма стл.12-13}+{стл.15}]</t>
  </si>
  <si>
    <t xml:space="preserve">Ф.F7ss разд.4 стр.108 : [{стл.11}&gt;={сумма стл.12-13}+{стл.15}]</t>
  </si>
  <si>
    <t xml:space="preserve">Ф.F7ss разд.4 стр.109 : [{стл.11}&gt;={сумма стл.12-13}+{стл.15}]</t>
  </si>
  <si>
    <t xml:space="preserve">Ф.F7ss разд.4 стр.11 : [{стл.11}&gt;={сумма стл.12-13}+{стл.15}]</t>
  </si>
  <si>
    <t xml:space="preserve">Ф.F7ss разд.4 стр.110 : [{стл.11}&gt;={сумма стл.12-13}+{стл.15}]</t>
  </si>
  <si>
    <t xml:space="preserve">Ф.F7ss разд.4 стр.111 : [{стл.11}&gt;={сумма стл.12-13}+{стл.15}]</t>
  </si>
  <si>
    <t xml:space="preserve">Ф.F7ss разд.4 стр.112 : [{стл.11}&gt;={сумма стл.12-13}+{стл.15}]</t>
  </si>
  <si>
    <t xml:space="preserve">Ф.F7ss разд.4 стр.113 : [{стл.11}&gt;={сумма стл.12-13}+{стл.15}]</t>
  </si>
  <si>
    <t xml:space="preserve">Ф.F7ss разд.4 стр.114 : [{стл.11}&gt;={сумма стл.12-13}+{стл.15}]</t>
  </si>
  <si>
    <t xml:space="preserve">Ф.F7ss разд.4 стр.115 : [{стл.11}&gt;={сумма стл.12-13}+{стл.15}]</t>
  </si>
  <si>
    <t xml:space="preserve">Ф.F7ss разд.4 стр.116 : [{стл.11}&gt;={сумма стл.12-13}+{стл.15}]</t>
  </si>
  <si>
    <t xml:space="preserve">Ф.F7ss разд.4 стр.117 : [{стл.11}&gt;={сумма стл.12-13}+{стл.15}]</t>
  </si>
  <si>
    <t xml:space="preserve">Ф.F7ss разд.4 стр.118 : [{стл.11}&gt;={сумма стл.12-13}+{стл.15}]</t>
  </si>
  <si>
    <t xml:space="preserve">Ф.F7ss разд.4 стр.119 : [{стл.11}&gt;={сумма стл.12-13}+{стл.15}]</t>
  </si>
  <si>
    <t xml:space="preserve">Ф.F7ss разд.4 стр.12 : [{стл.11}&gt;={сумма стл.12-13}+{стл.15}]</t>
  </si>
  <si>
    <t xml:space="preserve">Ф.F7ss разд.4 стр.120 : [{стл.11}&gt;={сумма стл.12-13}+{стл.15}]</t>
  </si>
  <si>
    <t xml:space="preserve">Ф.F7ss разд.4 стр.121 : [{стл.11}&gt;={сумма стл.12-13}+{стл.15}]</t>
  </si>
  <si>
    <t xml:space="preserve">Ф.F7ss разд.4 стр.122 : [{стл.11}&gt;={сумма стл.12-13}+{стл.15}]</t>
  </si>
  <si>
    <t xml:space="preserve">Ф.F7ss разд.4 стр.123 : [{стл.11}&gt;={сумма стл.12-13}+{стл.15}]</t>
  </si>
  <si>
    <t xml:space="preserve">Ф.F7ss разд.4 стр.124 : [{стл.11}&gt;={сумма стл.12-13}+{стл.15}]</t>
  </si>
  <si>
    <t xml:space="preserve">Ф.F7ss разд.4 стр.125 : [{стл.11}&gt;={сумма стл.12-13}+{стл.15}]</t>
  </si>
  <si>
    <t xml:space="preserve">Ф.F7ss разд.4 стр.126 : [{стл.11}&gt;={сумма стл.12-13}+{стл.15}]</t>
  </si>
  <si>
    <t xml:space="preserve">Ф.F7ss разд.4 стр.127 : [{стл.11}&gt;={сумма стл.12-13}+{стл.15}]</t>
  </si>
  <si>
    <t xml:space="preserve">Ф.F7ss разд.4 стр.128 : [{стл.11}&gt;={сумма стл.12-13}+{стл.15}]</t>
  </si>
  <si>
    <t xml:space="preserve">Ф.F7ss разд.4 стр.129 : [{стл.11}&gt;={сумма стл.12-13}+{стл.15}]</t>
  </si>
  <si>
    <t xml:space="preserve">Ф.F7ss разд.4 стр.13 : [{стл.11}&gt;={сумма стл.12-13}+{стл.15}]</t>
  </si>
  <si>
    <t xml:space="preserve">Ф.F7ss разд.4 стр.130 : [{стл.11}&gt;={сумма стл.12-13}+{стл.15}]</t>
  </si>
  <si>
    <t xml:space="preserve">Ф.F7ss разд.4 стр.131 : [{стл.11}&gt;={сумма стл.12-13}+{стл.15}]</t>
  </si>
  <si>
    <t xml:space="preserve">Ф.F7ss разд.4 стр.132 : [{стл.11}&gt;={сумма стл.12-13}+{стл.15}]</t>
  </si>
  <si>
    <t xml:space="preserve">Ф.F7ss разд.4 стр.133 : [{стл.11}&gt;={сумма стл.12-13}+{стл.15}]</t>
  </si>
  <si>
    <t xml:space="preserve">Ф.F7ss разд.4 стр.134 : [{стл.11}&gt;={сумма стл.12-13}+{стл.15}]</t>
  </si>
  <si>
    <t xml:space="preserve">Ф.F7ss разд.4 стр.135 : [{стл.11}&gt;={сумма стл.12-13}+{стл.15}]</t>
  </si>
  <si>
    <t xml:space="preserve">Ф.F7ss разд.4 стр.136 : [{стл.11}&gt;={сумма стл.12-13}+{стл.15}]</t>
  </si>
  <si>
    <t xml:space="preserve">Ф.F7ss разд.4 стр.137 : [{стл.11}&gt;={сумма стл.12-13}+{стл.15}]</t>
  </si>
  <si>
    <t xml:space="preserve">Ф.F7ss разд.4 стр.138 : [{стл.11}&gt;={сумма стл.12-13}+{стл.15}]</t>
  </si>
  <si>
    <t xml:space="preserve">Ф.F7ss разд.4 стр.139 : [{стл.11}&gt;={сумма стл.12-13}+{стл.15}]</t>
  </si>
  <si>
    <t xml:space="preserve">Ф.F7ss разд.4 стр.14 : [{стл.11}&gt;={сумма стл.12-13}+{стл.15}]</t>
  </si>
  <si>
    <t xml:space="preserve">Ф.F7ss разд.4 стр.140 : [{стл.11}&gt;={сумма стл.12-13}+{стл.15}]</t>
  </si>
  <si>
    <t xml:space="preserve">Ф.F7ss разд.4 стр.141 : [{стл.11}&gt;={сумма стл.12-13}+{стл.15}]</t>
  </si>
  <si>
    <t xml:space="preserve">Ф.F7ss разд.4 стр.142 : [{стл.11}&gt;={сумма стл.12-13}+{стл.15}]</t>
  </si>
  <si>
    <t xml:space="preserve">Ф.F7ss разд.4 стр.143 : [{стл.11}&gt;={сумма стл.12-13}+{стл.15}]</t>
  </si>
  <si>
    <t xml:space="preserve">Ф.F7ss разд.4 стр.144 : [{стл.11}&gt;={сумма стл.12-13}+{стл.15}]</t>
  </si>
  <si>
    <t xml:space="preserve">Ф.F7ss разд.4 стр.145 : [{стл.11}&gt;={сумма стл.12-13}+{стл.15}]</t>
  </si>
  <si>
    <t xml:space="preserve">Ф.F7ss разд.4 стр.146 : [{стл.11}&gt;={сумма стл.12-13}+{стл.15}]</t>
  </si>
  <si>
    <t xml:space="preserve">Ф.F7ss разд.4 стр.147 : [{стл.11}&gt;={сумма стл.12-13}+{стл.15}]</t>
  </si>
  <si>
    <t xml:space="preserve">Ф.F7ss разд.4 стр.148 : [{стл.11}&gt;={сумма стл.12-13}+{стл.15}]</t>
  </si>
  <si>
    <t xml:space="preserve">Ф.F7ss разд.4 стр.149 : [{стл.11}&gt;={сумма стл.12-13}+{стл.15}]</t>
  </si>
  <si>
    <t xml:space="preserve">Ф.F7ss разд.4 стр.15 : [{стл.11}&gt;={сумма стл.12-13}+{стл.15}]</t>
  </si>
  <si>
    <t xml:space="preserve">Ф.F7ss разд.4 стр.150 : [{стл.11}&gt;={сумма стл.12-13}+{стл.15}]</t>
  </si>
  <si>
    <t xml:space="preserve">Ф.F7ss разд.4 стр.151 : [{стл.11}&gt;={сумма стл.12-13}+{стл.15}]</t>
  </si>
  <si>
    <t xml:space="preserve">Ф.F7ss разд.4 стр.152 : [{стл.11}&gt;={сумма стл.12-13}+{стл.15}]</t>
  </si>
  <si>
    <t xml:space="preserve">Ф.F7ss разд.4 стр.153 : [{стл.11}&gt;={сумма стл.12-13}+{стл.15}]</t>
  </si>
  <si>
    <t xml:space="preserve">Ф.F7ss разд.4 стр.154 : [{стл.11}&gt;={сумма стл.12-13}+{стл.15}]</t>
  </si>
  <si>
    <t xml:space="preserve">Ф.F7ss разд.4 стр.155 : [{стл.11}&gt;={сумма стл.12-13}+{стл.15}]</t>
  </si>
  <si>
    <t xml:space="preserve">Ф.F7ss разд.4 стр.156 : [{стл.11}&gt;={сумма стл.12-13}+{стл.15}]</t>
  </si>
  <si>
    <t xml:space="preserve">Ф.F7ss разд.4 стр.157 : [{стл.11}&gt;={сумма стл.12-13}+{стл.15}]</t>
  </si>
  <si>
    <t xml:space="preserve">Ф.F7ss разд.4 стр.158 : [{стл.11}&gt;={сумма стл.12-13}+{стл.15}]</t>
  </si>
  <si>
    <t xml:space="preserve">Ф.F7ss разд.4 стр.159 : [{стл.11}&gt;={сумма стл.12-13}+{стл.15}]</t>
  </si>
  <si>
    <t xml:space="preserve">Ф.F7ss разд.4 стр.16 : [{стл.11}&gt;={сумма стл.12-13}+{стл.15}]</t>
  </si>
  <si>
    <t xml:space="preserve">Ф.F7ss разд.4 стр.160 : [{стл.11}&gt;={сумма стл.12-13}+{стл.15}]</t>
  </si>
  <si>
    <t xml:space="preserve">Ф.F7ss разд.4 стр.161 : [{стл.11}&gt;={сумма стл.12-13}+{стл.15}]</t>
  </si>
  <si>
    <t xml:space="preserve">Ф.F7ss разд.4 стр.162 : [{стл.11}&gt;={сумма стл.12-13}+{стл.15}]</t>
  </si>
  <si>
    <t xml:space="preserve">Ф.F7ss разд.4 стр.163 : [{стл.11}&gt;={сумма стл.12-13}+{стл.15}]</t>
  </si>
  <si>
    <t xml:space="preserve">Ф.F7ss разд.4 стр.164 : [{стл.11}&gt;={сумма стл.12-13}+{стл.15}]</t>
  </si>
  <si>
    <t xml:space="preserve">Ф.F7ss разд.4 стр.165 : [{стл.11}&gt;={сумма стл.12-13}+{стл.15}]</t>
  </si>
  <si>
    <t xml:space="preserve">Ф.F7ss разд.4 стр.166 : [{стл.11}&gt;={сумма стл.12-13}+{стл.15}]</t>
  </si>
  <si>
    <t xml:space="preserve">Ф.F7ss разд.4 стр.167 : [{стл.11}&gt;={сумма стл.12-13}+{стл.15}]</t>
  </si>
  <si>
    <t xml:space="preserve">Ф.F7ss разд.4 стр.168 : [{стл.11}&gt;={сумма стл.12-13}+{стл.15}]</t>
  </si>
  <si>
    <t xml:space="preserve">Ф.F7ss разд.4 стр.169 : [{стл.11}&gt;={сумма стл.12-13}+{стл.15}]</t>
  </si>
  <si>
    <t xml:space="preserve">Ф.F7ss разд.4 стр.17 : [{стл.11}&gt;={сумма стл.12-13}+{стл.15}]</t>
  </si>
  <si>
    <t xml:space="preserve">Ф.F7ss разд.4 стр.170 : [{стл.11}&gt;={сумма стл.12-13}+{стл.15}]</t>
  </si>
  <si>
    <t xml:space="preserve">Ф.F7ss разд.4 стр.171 : [{стл.11}&gt;={сумма стл.12-13}+{стл.15}]</t>
  </si>
  <si>
    <t xml:space="preserve">Ф.F7ss разд.4 стр.172 : [{стл.11}&gt;={сумма стл.12-13}+{стл.15}]</t>
  </si>
  <si>
    <t xml:space="preserve">Ф.F7ss разд.4 стр.173 : [{стл.11}&gt;={сумма стл.12-13}+{стл.15}]</t>
  </si>
  <si>
    <t xml:space="preserve">Ф.F7ss разд.4 стр.174 : [{стл.11}&gt;={сумма стл.12-13}+{стл.15}]</t>
  </si>
  <si>
    <t xml:space="preserve">Ф.F7ss разд.4 стр.175 : [{стл.11}&gt;={сумма стл.12-13}+{стл.15}]</t>
  </si>
  <si>
    <t xml:space="preserve">Ф.F7ss разд.4 стр.176 : [{стл.11}&gt;={сумма стл.12-13}+{стл.15}]</t>
  </si>
  <si>
    <t xml:space="preserve">Ф.F7ss разд.4 стр.177 : [{стл.11}&gt;={сумма стл.12-13}+{стл.15}]</t>
  </si>
  <si>
    <t xml:space="preserve">Ф.F7ss разд.4 стр.178 : [{стл.11}&gt;={сумма стл.12-13}+{стл.15}]</t>
  </si>
  <si>
    <t xml:space="preserve">Ф.F7ss разд.4 стр.179 : [{стл.11}&gt;={сумма стл.12-13}+{стл.15}]</t>
  </si>
  <si>
    <t xml:space="preserve">Ф.F7ss разд.4 стр.18 : [{стл.11}&gt;={сумма стл.12-13}+{стл.15}]</t>
  </si>
  <si>
    <t xml:space="preserve">Ф.F7ss разд.4 стр.180 : [{стл.11}&gt;={сумма стл.12-13}+{стл.15}]</t>
  </si>
  <si>
    <t xml:space="preserve">Ф.F7ss разд.4 стр.181 : [{стл.11}&gt;={сумма стл.12-13}+{стл.15}]</t>
  </si>
  <si>
    <t xml:space="preserve">Ф.F7ss разд.4 стр.182 : [{стл.11}&gt;={сумма стл.12-13}+{стл.15}]</t>
  </si>
  <si>
    <t xml:space="preserve">Ф.F7ss разд.4 стр.183 : [{стл.11}&gt;={сумма стл.12-13}+{стл.15}]</t>
  </si>
  <si>
    <t xml:space="preserve">Ф.F7ss разд.4 стр.184 : [{стл.11}&gt;={сумма стл.12-13}+{стл.15}]</t>
  </si>
  <si>
    <t xml:space="preserve">Ф.F7ss разд.4 стр.185 : [{стл.11}&gt;={сумма стл.12-13}+{стл.15}]</t>
  </si>
  <si>
    <t xml:space="preserve">Ф.F7ss разд.4 стр.186 : [{стл.11}&gt;={сумма стл.12-13}+{стл.15}]</t>
  </si>
  <si>
    <t xml:space="preserve">Ф.F7ss разд.4 стр.187 : [{стл.11}&gt;={сумма стл.12-13}+{стл.15}]</t>
  </si>
  <si>
    <t xml:space="preserve">Ф.F7ss разд.4 стр.188 : [{стл.11}&gt;={сумма стл.12-13}+{стл.15}]</t>
  </si>
  <si>
    <t xml:space="preserve">Ф.F7ss разд.4 стр.189 : [{стл.11}&gt;={сумма стл.12-13}+{стл.15}]</t>
  </si>
  <si>
    <t xml:space="preserve">Ф.F7ss разд.4 стр.19 : [{стл.11}&gt;={сумма стл.12-13}+{стл.15}]</t>
  </si>
  <si>
    <t xml:space="preserve">Ф.F7ss разд.4 стр.190 : [{стл.11}&gt;={сумма стл.12-13}+{стл.15}]</t>
  </si>
  <si>
    <t xml:space="preserve">Ф.F7ss разд.4 стр.191 : [{стл.11}&gt;={сумма стл.12-13}+{стл.15}]</t>
  </si>
  <si>
    <t xml:space="preserve">Ф.F7ss разд.4 стр.192 : [{стл.11}&gt;={сумма стл.12-13}+{стл.15}]</t>
  </si>
  <si>
    <t xml:space="preserve">Ф.F7ss разд.4 стр.193 : [{стл.11}&gt;={сумма стл.12-13}+{стл.15}]</t>
  </si>
  <si>
    <t xml:space="preserve">Ф.F7ss разд.4 стр.194 : [{стл.11}&gt;={сумма стл.12-13}+{стл.15}]</t>
  </si>
  <si>
    <t xml:space="preserve">Ф.F7ss разд.4 стр.195 : [{стл.11}&gt;={сумма стл.12-13}+{стл.15}]</t>
  </si>
  <si>
    <t xml:space="preserve">Ф.F7ss разд.4 стр.196 : [{стл.11}&gt;={сумма стл.12-13}+{стл.15}]</t>
  </si>
  <si>
    <t xml:space="preserve">Ф.F7ss разд.4 стр.197 : [{стл.11}&gt;={сумма стл.12-13}+{стл.15}]</t>
  </si>
  <si>
    <t xml:space="preserve">Ф.F7ss разд.4 стр.198 : [{стл.11}&gt;={сумма стл.12-13}+{стл.15}]</t>
  </si>
  <si>
    <t xml:space="preserve">Ф.F7ss разд.4 стр.199 : [{стл.11}&gt;={сумма стл.12-13}+{стл.15}]</t>
  </si>
  <si>
    <t xml:space="preserve">Ф.F7ss разд.4 стр.2 : [{стл.11}&gt;={сумма стл.12-13}+{стл.15}]</t>
  </si>
  <si>
    <t xml:space="preserve">Ф.F7ss разд.4 стр.20 : [{стл.11}&gt;={сумма стл.12-13}+{стл.15}]</t>
  </si>
  <si>
    <t xml:space="preserve">Ф.F7ss разд.4 стр.200 : [{стл.11}&gt;={сумма стл.12-13}+{стл.15}]</t>
  </si>
  <si>
    <t xml:space="preserve">Ф.F7ss разд.4 стр.201 : [{стл.11}&gt;={сумма стл.12-13}+{стл.15}]</t>
  </si>
  <si>
    <t xml:space="preserve">Ф.F7ss разд.4 стр.202 : [{стл.11}&gt;={сумма стл.12-13}+{стл.15}]</t>
  </si>
  <si>
    <t xml:space="preserve">Ф.F7ss разд.4 стр.203 : [{стл.11}&gt;={сумма стл.12-13}+{стл.15}]</t>
  </si>
  <si>
    <t xml:space="preserve">Ф.F7ss разд.4 стр.204 : [{стл.11}&gt;={сумма стл.12-13}+{стл.15}]</t>
  </si>
  <si>
    <t xml:space="preserve">Ф.F7ss разд.4 стр.205 : [{стл.11}&gt;={сумма стл.12-13}+{стл.15}]</t>
  </si>
  <si>
    <t xml:space="preserve">Ф.F7ss разд.4 стр.206 : [{стл.11}&gt;={сумма стл.12-13}+{стл.15}]</t>
  </si>
  <si>
    <t xml:space="preserve">Ф.F7ss разд.4 стр.207 : [{стл.11}&gt;={сумма стл.12-13}+{стл.15}]</t>
  </si>
  <si>
    <t xml:space="preserve">Ф.F7ss разд.4 стр.208 : [{стл.11}&gt;={сумма стл.12-13}+{стл.15}]</t>
  </si>
  <si>
    <t xml:space="preserve">Ф.F7ss разд.4 стр.209 : [{стл.11}&gt;={сумма стл.12-13}+{стл.15}]</t>
  </si>
  <si>
    <t xml:space="preserve">Ф.F7ss разд.4 стр.21 : [{стл.11}&gt;={сумма стл.12-13}+{стл.15}]</t>
  </si>
  <si>
    <t xml:space="preserve">Ф.F7ss разд.4 стр.210 : [{стл.11}&gt;={сумма стл.12-13}+{стл.15}]</t>
  </si>
  <si>
    <t xml:space="preserve">Ф.F7ss разд.4 стр.211 : [{стл.11}&gt;={сумма стл.12-13}+{стл.15}]</t>
  </si>
  <si>
    <t xml:space="preserve">Ф.F7ss разд.4 стр.212 : [{стл.11}&gt;={сумма стл.12-13}+{стл.15}]</t>
  </si>
  <si>
    <t xml:space="preserve">Ф.F7ss разд.4 стр.213 : [{стл.11}&gt;={сумма стл.12-13}+{стл.15}]</t>
  </si>
  <si>
    <t xml:space="preserve">Ф.F7ss разд.4 стр.214 : [{стл.11}&gt;={сумма стл.12-13}+{стл.15}]</t>
  </si>
  <si>
    <t xml:space="preserve">Ф.F7ss разд.4 стр.215 : [{стл.11}&gt;={сумма стл.12-13}+{стл.15}]</t>
  </si>
  <si>
    <t xml:space="preserve">Ф.F7ss разд.4 стр.216 : [{стл.11}&gt;={сумма стл.12-13}+{стл.15}]</t>
  </si>
  <si>
    <t xml:space="preserve">Ф.F7ss разд.4 стр.217 : [{стл.11}&gt;={сумма стл.12-13}+{стл.15}]</t>
  </si>
  <si>
    <t xml:space="preserve">Ф.F7ss разд.4 стр.218 : [{стл.11}&gt;={сумма стл.12-13}+{стл.15}]</t>
  </si>
  <si>
    <t xml:space="preserve">Ф.F7ss разд.4 стр.219 : [{стл.11}&gt;={сумма стл.12-13}+{стл.15}]</t>
  </si>
  <si>
    <t xml:space="preserve">Ф.F7ss разд.4 стр.22 : [{стл.11}&gt;={сумма стл.12-13}+{стл.15}]</t>
  </si>
  <si>
    <t xml:space="preserve">Ф.F7ss разд.4 стр.220 : [{стл.11}&gt;={сумма стл.12-13}+{стл.15}]</t>
  </si>
  <si>
    <t xml:space="preserve">Ф.F7ss разд.4 стр.221 : [{стл.11}&gt;={сумма стл.12-13}+{стл.15}]</t>
  </si>
  <si>
    <t xml:space="preserve">Ф.F7ss разд.4 стр.222 : [{стл.11}&gt;={сумма стл.12-13}+{стл.15}]</t>
  </si>
  <si>
    <t xml:space="preserve">Ф.F7ss разд.4 стр.223 : [{стл.11}&gt;={сумма стл.12-13}+{стл.15}]</t>
  </si>
  <si>
    <t xml:space="preserve">Ф.F7ss разд.4 стр.224 : [{стл.11}&gt;={сумма стл.12-13}+{стл.15}]</t>
  </si>
  <si>
    <t xml:space="preserve">Ф.F7ss разд.4 стр.225 : [{стл.11}&gt;={сумма стл.12-13}+{стл.15}]</t>
  </si>
  <si>
    <t xml:space="preserve">Ф.F7ss разд.4 стр.226 : [{стл.11}&gt;={сумма стл.12-13}+{стл.15}]</t>
  </si>
  <si>
    <t xml:space="preserve">Ф.F7ss разд.4 стр.227 : [{стл.11}&gt;={сумма стл.12-13}+{стл.15}]</t>
  </si>
  <si>
    <t xml:space="preserve">Ф.F7ss разд.4 стр.228 : [{стл.11}&gt;={сумма стл.12-13}+{стл.15}]</t>
  </si>
  <si>
    <t xml:space="preserve">Ф.F7ss разд.4 стр.229 : [{стл.11}&gt;={сумма стл.12-13}+{стл.15}]</t>
  </si>
  <si>
    <t xml:space="preserve">Ф.F7ss разд.4 стр.23 : [{стл.11}&gt;={сумма стл.12-13}+{стл.15}]</t>
  </si>
  <si>
    <t xml:space="preserve">Ф.F7ss разд.4 стр.230 : [{стл.11}&gt;={сумма стл.12-13}+{стл.15}]</t>
  </si>
  <si>
    <t xml:space="preserve">Ф.F7ss разд.4 стр.231 : [{стл.11}&gt;={сумма стл.12-13}+{стл.15}]</t>
  </si>
  <si>
    <t xml:space="preserve">Ф.F7ss разд.4 стр.232 : [{стл.11}&gt;={сумма стл.12-13}+{стл.15}]</t>
  </si>
  <si>
    <t xml:space="preserve">Ф.F7ss разд.4 стр.233 : [{стл.11}&gt;={сумма стл.12-13}+{стл.15}]</t>
  </si>
  <si>
    <t xml:space="preserve">Ф.F7ss разд.4 стр.234 : [{стл.11}&gt;={сумма стл.12-13}+{стл.15}]</t>
  </si>
  <si>
    <t xml:space="preserve">Ф.F7ss разд.4 стр.235 : [{стл.11}&gt;={сумма стл.12-13}+{стл.15}]</t>
  </si>
  <si>
    <t xml:space="preserve">Ф.F7ss разд.4 стр.236 : [{стл.11}&gt;={сумма стл.12-13}+{стл.15}]</t>
  </si>
  <si>
    <t xml:space="preserve">Ф.F7ss разд.4 стр.237 : [{стл.11}&gt;={сумма стл.12-13}+{стл.15}]</t>
  </si>
  <si>
    <t xml:space="preserve">Ф.F7ss разд.4 стр.238 : [{стл.11}&gt;={сумма стл.12-13}+{стл.15}]</t>
  </si>
  <si>
    <t xml:space="preserve">Ф.F7ss разд.4 стр.239 : [{стл.11}&gt;={сумма стл.12-13}+{стл.15}]</t>
  </si>
  <si>
    <t xml:space="preserve">Ф.F7ss разд.4 стр.24 : [{стл.11}&gt;={сумма стл.12-13}+{стл.15}]</t>
  </si>
  <si>
    <t xml:space="preserve">Ф.F7ss разд.4 стр.240 : [{стл.11}&gt;={сумма стл.12-13}+{стл.15}]</t>
  </si>
  <si>
    <t xml:space="preserve">Ф.F7ss разд.4 стр.241 : [{стл.11}&gt;={сумма стл.12-13}+{стл.15}]</t>
  </si>
  <si>
    <t xml:space="preserve">Ф.F7ss разд.4 стр.242 : [{стл.11}&gt;={сумма стл.12-13}+{стл.15}]</t>
  </si>
  <si>
    <t xml:space="preserve">Ф.F7ss разд.4 стр.243 : [{стл.11}&gt;={сумма стл.12-13}+{стл.15}]</t>
  </si>
  <si>
    <t xml:space="preserve">Ф.F7ss разд.4 стр.244 : [{стл.11}&gt;={сумма стл.12-13}+{стл.15}]</t>
  </si>
  <si>
    <t xml:space="preserve">Ф.F7ss разд.4 стр.245 : [{стл.11}&gt;={сумма стл.12-13}+{стл.15}]</t>
  </si>
  <si>
    <t xml:space="preserve">Ф.F7ss разд.4 стр.246 : [{стл.11}&gt;={сумма стл.12-13}+{стл.15}]</t>
  </si>
  <si>
    <t xml:space="preserve">Ф.F7ss разд.4 стр.247 : [{стл.11}&gt;={сумма стл.12-13}+{стл.15}]</t>
  </si>
  <si>
    <t xml:space="preserve">Ф.F7ss разд.4 стр.248 : [{стл.11}&gt;={сумма стл.12-13}+{стл.15}]</t>
  </si>
  <si>
    <t xml:space="preserve">Ф.F7ss разд.4 стр.249 : [{стл.11}&gt;={сумма стл.12-13}+{стл.15}]</t>
  </si>
  <si>
    <t xml:space="preserve">Ф.F7ss разд.4 стр.25 : [{стл.11}&gt;={сумма стл.12-13}+{стл.15}]</t>
  </si>
  <si>
    <t xml:space="preserve">Ф.F7ss разд.4 стр.250 : [{стл.11}&gt;={сумма стл.12-13}+{стл.15}]</t>
  </si>
  <si>
    <t xml:space="preserve">Ф.F7ss разд.4 стр.26 : [{стл.11}&gt;={сумма стл.12-13}+{стл.15}]</t>
  </si>
  <si>
    <t xml:space="preserve">Ф.F7ss разд.4 стр.27 : [{стл.11}&gt;={сумма стл.12-13}+{стл.15}]</t>
  </si>
  <si>
    <t xml:space="preserve">Ф.F7ss разд.4 стр.28 : [{стл.11}&gt;={сумма стл.12-13}+{стл.15}]</t>
  </si>
  <si>
    <t xml:space="preserve">Ф.F7ss разд.4 стр.29 : [{стл.11}&gt;={сумма стл.12-13}+{стл.15}]</t>
  </si>
  <si>
    <t xml:space="preserve">Ф.F7ss разд.4 стр.3 : [{стл.11}&gt;={сумма стл.12-13}+{стл.15}]</t>
  </si>
  <si>
    <t xml:space="preserve">Ф.F7ss разд.4 стр.30 : [{стл.11}&gt;={сумма стл.12-13}+{стл.15}]</t>
  </si>
  <si>
    <t xml:space="preserve">Ф.F7ss разд.4 стр.31 : [{стл.11}&gt;={сумма стл.12-13}+{стл.15}]</t>
  </si>
  <si>
    <t xml:space="preserve">Ф.F7ss разд.4 стр.32 : [{стл.11}&gt;={сумма стл.12-13}+{стл.15}]</t>
  </si>
  <si>
    <t xml:space="preserve">Ф.F7ss разд.4 стр.33 : [{стл.11}&gt;={сумма стл.12-13}+{стл.15}]</t>
  </si>
  <si>
    <t xml:space="preserve">Ф.F7ss разд.4 стр.34 : [{стл.11}&gt;={сумма стл.12-13}+{стл.15}]</t>
  </si>
  <si>
    <t xml:space="preserve">Ф.F7ss разд.4 стр.35 : [{стл.11}&gt;={сумма стл.12-13}+{стл.15}]</t>
  </si>
  <si>
    <t xml:space="preserve">Ф.F7ss разд.4 стр.36 : [{стл.11}&gt;={сумма стл.12-13}+{стл.15}]</t>
  </si>
  <si>
    <t xml:space="preserve">Ф.F7ss разд.4 стр.37 : [{стл.11}&gt;={сумма стл.12-13}+{стл.15}]</t>
  </si>
  <si>
    <t xml:space="preserve">Ф.F7ss разд.4 стр.38 : [{стл.11}&gt;={сумма стл.12-13}+{стл.15}]</t>
  </si>
  <si>
    <t xml:space="preserve">Ф.F7ss разд.4 стр.39 : [{стл.11}&gt;={сумма стл.12-13}+{стл.15}]</t>
  </si>
  <si>
    <t xml:space="preserve">Ф.F7ss разд.4 стр.4 : [{стл.11}&gt;={сумма стл.12-13}+{стл.15}]</t>
  </si>
  <si>
    <t xml:space="preserve">Ф.F7ss разд.4 стр.40 : [{стл.11}&gt;={сумма стл.12-13}+{стл.15}]</t>
  </si>
  <si>
    <t xml:space="preserve">Ф.F7ss разд.4 стр.41 : [{стл.11}&gt;={сумма стл.12-13}+{стл.15}]</t>
  </si>
  <si>
    <t xml:space="preserve">Ф.F7ss разд.4 стр.42 : [{стл.11}&gt;={сумма стл.12-13}+{стл.15}]</t>
  </si>
  <si>
    <t xml:space="preserve">Ф.F7ss разд.4 стр.43 : [{стл.11}&gt;={сумма стл.12-13}+{стл.15}]</t>
  </si>
  <si>
    <t xml:space="preserve">Ф.F7ss разд.4 стр.44 : [{стл.11}&gt;={сумма стл.12-13}+{стл.15}]</t>
  </si>
  <si>
    <t xml:space="preserve">Ф.F7ss разд.4 стр.45 : [{стл.11}&gt;={сумма стл.12-13}+{стл.15}]</t>
  </si>
  <si>
    <t xml:space="preserve">Ф.F7ss разд.4 стр.46 : [{стл.11}&gt;={сумма стл.12-13}+{стл.15}]</t>
  </si>
  <si>
    <t xml:space="preserve">Ф.F7ss разд.4 стр.47 : [{стл.11}&gt;={сумма стл.12-13}+{стл.15}]</t>
  </si>
  <si>
    <t xml:space="preserve">Ф.F7ss разд.4 стр.48 : [{стл.11}&gt;={сумма стл.12-13}+{стл.15}]</t>
  </si>
  <si>
    <t xml:space="preserve">Ф.F7ss разд.4 стр.49 : [{стл.11}&gt;={сумма стл.12-13}+{стл.15}]</t>
  </si>
  <si>
    <t xml:space="preserve">Ф.F7ss разд.4 стр.5 : [{стл.11}&gt;={сумма стл.12-13}+{стл.15}]</t>
  </si>
  <si>
    <t xml:space="preserve">Ф.F7ss разд.4 стр.50 : [{стл.11}&gt;={сумма стл.12-13}+{стл.15}]</t>
  </si>
  <si>
    <t xml:space="preserve">Ф.F7ss разд.4 стр.51 : [{стл.11}&gt;={сумма стл.12-13}+{стл.15}]</t>
  </si>
  <si>
    <t xml:space="preserve">Ф.F7ss разд.4 стр.52 : [{стл.11}&gt;={сумма стл.12-13}+{стл.15}]</t>
  </si>
  <si>
    <t xml:space="preserve">Ф.F7ss разд.4 стр.53 : [{стл.11}&gt;={сумма стл.12-13}+{стл.15}]</t>
  </si>
  <si>
    <t xml:space="preserve">Ф.F7ss разд.4 стр.54 : [{стл.11}&gt;={сумма стл.12-13}+{стл.15}]</t>
  </si>
  <si>
    <t xml:space="preserve">Ф.F7ss разд.4 стр.55 : [{стл.11}&gt;={сумма стл.12-13}+{стл.15}]</t>
  </si>
  <si>
    <t xml:space="preserve">Ф.F7ss разд.4 стр.56 : [{стл.11}&gt;={сумма стл.12-13}+{стл.15}]</t>
  </si>
  <si>
    <t xml:space="preserve">Ф.F7ss разд.4 стр.57 : [{стл.11}&gt;={сумма стл.12-13}+{стл.15}]</t>
  </si>
  <si>
    <t xml:space="preserve">Ф.F7ss разд.4 стр.58 : [{стл.11}&gt;={сумма стл.12-13}+{стл.15}]</t>
  </si>
  <si>
    <t xml:space="preserve">Ф.F7ss разд.4 стр.59 : [{стл.11}&gt;={сумма стл.12-13}+{стл.15}]</t>
  </si>
  <si>
    <t xml:space="preserve">Ф.F7ss разд.4 стр.6 : [{стл.11}&gt;={сумма стл.12-13}+{стл.15}]</t>
  </si>
  <si>
    <t xml:space="preserve">Ф.F7ss разд.4 стр.60 : [{стл.11}&gt;={сумма стл.12-13}+{стл.15}]</t>
  </si>
  <si>
    <t xml:space="preserve">Ф.F7ss разд.4 стр.61 : [{стл.11}&gt;={сумма стл.12-13}+{стл.15}]</t>
  </si>
  <si>
    <t xml:space="preserve">Ф.F7ss разд.4 стр.62 : [{стл.11}&gt;={сумма стл.12-13}+{стл.15}]</t>
  </si>
  <si>
    <t xml:space="preserve">Ф.F7ss разд.4 стр.63 : [{стл.11}&gt;={сумма стл.12-13}+{стл.15}]</t>
  </si>
  <si>
    <t xml:space="preserve">Ф.F7ss разд.4 стр.64 : [{стл.11}&gt;={сумма стл.12-13}+{стл.15}]</t>
  </si>
  <si>
    <t xml:space="preserve">Ф.F7ss разд.4 стр.65 : [{стл.11}&gt;={сумма стл.12-13}+{стл.15}]</t>
  </si>
  <si>
    <t xml:space="preserve">Ф.F7ss разд.4 стр.66 : [{стл.11}&gt;={сумма стл.12-13}+{стл.15}]</t>
  </si>
  <si>
    <t xml:space="preserve">Ф.F7ss разд.4 стр.67 : [{стл.11}&gt;={сумма стл.12-13}+{стл.15}]</t>
  </si>
  <si>
    <t xml:space="preserve">Ф.F7ss разд.4 стр.68 : [{стл.11}&gt;={сумма стл.12-13}+{стл.15}]</t>
  </si>
  <si>
    <t xml:space="preserve">Ф.F7ss разд.4 стр.69 : [{стл.11}&gt;={сумма стл.12-13}+{стл.15}]</t>
  </si>
  <si>
    <t xml:space="preserve">Ф.F7ss разд.4 стр.7 : [{стл.11}&gt;={сумма стл.12-13}+{стл.15}]</t>
  </si>
  <si>
    <t xml:space="preserve">Ф.F7ss разд.4 стр.70 : [{стл.11}&gt;={сумма стл.12-13}+{стл.15}]</t>
  </si>
  <si>
    <t xml:space="preserve">Ф.F7ss разд.4 стр.71 : [{стл.11}&gt;={сумма стл.12-13}+{стл.15}]</t>
  </si>
  <si>
    <t xml:space="preserve">Ф.F7ss разд.4 стр.72 : [{стл.11}&gt;={сумма стл.12-13}+{стл.15}]</t>
  </si>
  <si>
    <t xml:space="preserve">Ф.F7ss разд.4 стр.73 : [{стл.11}&gt;={сумма стл.12-13}+{стл.15}]</t>
  </si>
  <si>
    <t xml:space="preserve">Ф.F7ss разд.4 стр.74 : [{стл.11}&gt;={сумма стл.12-13}+{стл.15}]</t>
  </si>
  <si>
    <t xml:space="preserve">Ф.F7ss разд.4 стр.75 : [{стл.11}&gt;={сумма стл.12-13}+{стл.15}]</t>
  </si>
  <si>
    <t xml:space="preserve">Ф.F7ss разд.4 стр.76 : [{стл.11}&gt;={сумма стл.12-13}+{стл.15}]</t>
  </si>
  <si>
    <t xml:space="preserve">Ф.F7ss разд.4 стр.77 : [{стл.11}&gt;={сумма стл.12-13}+{стл.15}]</t>
  </si>
  <si>
    <t xml:space="preserve">Ф.F7ss разд.4 стр.78 : [{стл.11}&gt;={сумма стл.12-13}+{стл.15}]</t>
  </si>
  <si>
    <t xml:space="preserve">Ф.F7ss разд.4 стр.79 : [{стл.11}&gt;={сумма стл.12-13}+{стл.15}]</t>
  </si>
  <si>
    <t xml:space="preserve">Ф.F7ss разд.4 стр.8 : [{стл.11}&gt;={сумма стл.12-13}+{стл.15}]</t>
  </si>
  <si>
    <t xml:space="preserve">Ф.F7ss разд.4 стр.80 : [{стл.11}&gt;={сумма стл.12-13}+{стл.15}]</t>
  </si>
  <si>
    <t xml:space="preserve">Ф.F7ss разд.4 стр.81 : [{стл.11}&gt;={сумма стл.12-13}+{стл.15}]</t>
  </si>
  <si>
    <t xml:space="preserve">Ф.F7ss разд.4 стр.82 : [{стл.11}&gt;={сумма стл.12-13}+{стл.15}]</t>
  </si>
  <si>
    <t xml:space="preserve">Ф.F7ss разд.4 стр.83 : [{стл.11}&gt;={сумма стл.12-13}+{стл.15}]</t>
  </si>
  <si>
    <t xml:space="preserve">Ф.F7ss разд.4 стр.84 : [{стл.11}&gt;={сумма стл.12-13}+{стл.15}]</t>
  </si>
  <si>
    <t xml:space="preserve">Ф.F7ss разд.4 стр.85 : [{стл.11}&gt;={сумма стл.12-13}+{стл.15}]</t>
  </si>
  <si>
    <t xml:space="preserve">Ф.F7ss разд.4 стр.86 : [{стл.11}&gt;={сумма стл.12-13}+{стл.15}]</t>
  </si>
  <si>
    <t xml:space="preserve">Ф.F7ss разд.4 стр.87 : [{стл.11}&gt;={сумма стл.12-13}+{стл.15}]</t>
  </si>
  <si>
    <t xml:space="preserve">Ф.F7ss разд.4 стр.88 : [{стл.11}&gt;={сумма стл.12-13}+{стл.15}]</t>
  </si>
  <si>
    <t xml:space="preserve">Ф.F7ss разд.4 стр.89 : [{стл.11}&gt;={сумма стл.12-13}+{стл.15}]</t>
  </si>
  <si>
    <t xml:space="preserve">Ф.F7ss разд.4 стр.9 : [{стл.11}&gt;={сумма стл.12-13}+{стл.15}]</t>
  </si>
  <si>
    <t xml:space="preserve">Ф.F7ss разд.4 стр.90 : [{стл.11}&gt;={сумма стл.12-13}+{стл.15}]</t>
  </si>
  <si>
    <t xml:space="preserve">Ф.F7ss разд.4 стр.91 : [{стл.11}&gt;={сумма стл.12-13}+{стл.15}]</t>
  </si>
  <si>
    <t xml:space="preserve">Ф.F7ss разд.4 стр.92 : [{стл.11}&gt;={сумма стл.12-13}+{стл.15}]</t>
  </si>
  <si>
    <t xml:space="preserve">Ф.F7ss разд.4 стр.93 : [{стл.11}&gt;={сумма стл.12-13}+{стл.15}]</t>
  </si>
  <si>
    <t xml:space="preserve">Ф.F7ss разд.4 стр.94 : [{стл.11}&gt;={сумма стл.12-13}+{стл.15}]</t>
  </si>
  <si>
    <t xml:space="preserve">Ф.F7ss разд.4 стр.95 : [{стл.11}&gt;={сумма стл.12-13}+{стл.15}]</t>
  </si>
  <si>
    <t xml:space="preserve">Ф.F7ss разд.4 стр.96 : [{стл.11}&gt;={сумма стл.12-13}+{стл.15}]</t>
  </si>
  <si>
    <t xml:space="preserve">Ф.F7ss разд.4 стр.97 : [{стл.11}&gt;={сумма стл.12-13}+{стл.15}]</t>
  </si>
  <si>
    <t xml:space="preserve">Ф.F7ss разд.4 стр.98 : [{стл.11}&gt;={сумма стл.12-13}+{стл.15}]</t>
  </si>
  <si>
    <t xml:space="preserve">Ф.F7ss разд.4 стр.99 : [{стл.11}&gt;={сумма стл.12-13}+{стл.15}]</t>
  </si>
  <si>
    <t xml:space="preserve">210158</t>
  </si>
  <si>
    <t xml:space="preserve">Ф.F7ss разд.4 стл.1 : [{стр.155}&lt;={сумма стр.157-247}]</t>
  </si>
  <si>
    <t xml:space="preserve">2016 (w,r,ss,g,vv) в разд.4 строка 155 меньше или равна сумме строк 157-247 для всех граф</t>
  </si>
  <si>
    <t xml:space="preserve">Ф.F7ss разд.4 стл.10 : [{стр.155}&lt;={сумма стр.157-247}]</t>
  </si>
  <si>
    <t xml:space="preserve">Ф.F7ss разд.4 стл.11 : [{стр.155}&lt;={сумма стр.157-247}]</t>
  </si>
  <si>
    <t xml:space="preserve">Ф.F7ss разд.4 стл.12 : [{стр.155}&lt;={сумма стр.157-247}]</t>
  </si>
  <si>
    <t xml:space="preserve">Ф.F7ss разд.4 стл.13 : [{стр.155}&lt;={сумма стр.157-247}]</t>
  </si>
  <si>
    <t xml:space="preserve">Ф.F7ss разд.4 стл.14 : [{стр.155}&lt;={сумма стр.157-247}]</t>
  </si>
  <si>
    <t xml:space="preserve">Ф.F7ss разд.4 стл.15 : [{стр.155}&lt;={сумма стр.157-247}]</t>
  </si>
  <si>
    <t xml:space="preserve">Ф.F7ss разд.4 стл.16 : [{стр.155}&lt;={сумма стр.157-247}]</t>
  </si>
  <si>
    <t xml:space="preserve">Ф.F7ss разд.4 стл.17 : [{стр.155}&lt;={сумма стр.157-247}]</t>
  </si>
  <si>
    <t xml:space="preserve">Ф.F7ss разд.4 стл.18 : [{стр.155}&lt;={сумма стр.157-247}]</t>
  </si>
  <si>
    <t xml:space="preserve">Ф.F7ss разд.4 стл.19 : [{стр.155}&lt;={сумма стр.157-247}]</t>
  </si>
  <si>
    <t xml:space="preserve">Ф.F7ss разд.4 стл.2 : [{стр.155}&lt;={сумма стр.157-247}]</t>
  </si>
  <si>
    <t xml:space="preserve">Ф.F7ss разд.4 стл.20 : [{стр.155}&lt;={сумма стр.157-247}]</t>
  </si>
  <si>
    <t xml:space="preserve">Ф.F7ss разд.4 стл.21 : [{стр.155}&lt;={сумма стр.157-247}]</t>
  </si>
  <si>
    <t xml:space="preserve">Ф.F7ss разд.4 стл.22 : [{стр.155}&lt;={сумма стр.157-247}]</t>
  </si>
  <si>
    <t xml:space="preserve">Ф.F7ss разд.4 стл.23 : [{стр.155}&lt;={сумма стр.157-247}]</t>
  </si>
  <si>
    <t xml:space="preserve">Ф.F7ss разд.4 стл.24 : [{стр.155}&lt;={сумма стр.157-247}]</t>
  </si>
  <si>
    <t xml:space="preserve">Ф.F7ss разд.4 стл.25 : [{стр.155}&lt;={сумма стр.157-247}]</t>
  </si>
  <si>
    <t xml:space="preserve">Ф.F7ss разд.4 стл.26 : [{стр.155}&lt;={сумма стр.157-247}]</t>
  </si>
  <si>
    <t xml:space="preserve">Ф.F7ss разд.4 стл.27 : [{стр.155}&lt;={сумма стр.157-247}]</t>
  </si>
  <si>
    <t xml:space="preserve">Ф.F7ss разд.4 стл.3 : [{стр.155}&lt;={сумма стр.157-247}]</t>
  </si>
  <si>
    <t xml:space="preserve">Ф.F7ss разд.4 стл.4 : [{стр.155}&lt;={сумма стр.157-247}]</t>
  </si>
  <si>
    <t xml:space="preserve">Ф.F7ss разд.4 стл.5 : [{стр.155}&lt;={сумма стр.157-247}]</t>
  </si>
  <si>
    <t xml:space="preserve">Ф.F7ss разд.4 стл.6 : [{стр.155}&lt;={сумма стр.157-247}]</t>
  </si>
  <si>
    <t xml:space="preserve">Ф.F7ss разд.4 стл.7 : [{стр.155}&lt;={сумма стр.157-247}]</t>
  </si>
  <si>
    <t xml:space="preserve">Ф.F7ss разд.4 стл.8 : [{стр.155}&lt;={сумма стр.157-247}]</t>
  </si>
  <si>
    <t xml:space="preserve">Ф.F7ss разд.4 стл.9 : [{стр.155}&lt;={сумма стр.157-247}]</t>
  </si>
  <si>
    <t xml:space="preserve">210159</t>
  </si>
  <si>
    <t xml:space="preserve">{Ф.F7ss разд.1 стл.9 стр.10}={Ф.F7ss разд.4 стл.19 стр.155}</t>
  </si>
  <si>
    <t xml:space="preserve">2016 (w,r,ss,g,vv) (межразд.) в разд. 1 стл.9 стр.10 д.б. равна разд.4 гр.19 стр.155</t>
  </si>
  <si>
    <t xml:space="preserve">210160</t>
  </si>
  <si>
    <t xml:space="preserve">Ф.F7ss разд.4 стл.1 : [{стр.140}={сумма стр.135-139}]</t>
  </si>
  <si>
    <t xml:space="preserve">2016 (w,r,ss,g,vv) в разд.4 строка 140 равна сумме строк 135-139 для всех граф </t>
  </si>
  <si>
    <t xml:space="preserve">Ф.F7ss разд.4 стл.10 : [{стр.140}={сумма стр.135-139}]</t>
  </si>
  <si>
    <t xml:space="preserve">Ф.F7ss разд.4 стл.11 : [{стр.140}={сумма стр.135-139}]</t>
  </si>
  <si>
    <t xml:space="preserve">Ф.F7ss разд.4 стл.12 : [{стр.140}={сумма стр.135-139}]</t>
  </si>
  <si>
    <t xml:space="preserve">Ф.F7ss разд.4 стл.13 : [{стр.140}={сумма стр.135-139}]</t>
  </si>
  <si>
    <t xml:space="preserve">Ф.F7ss разд.4 стл.14 : [{стр.140}={сумма стр.135-139}]</t>
  </si>
  <si>
    <t xml:space="preserve">Ф.F7ss разд.4 стл.15 : [{стр.140}={сумма стр.135-139}]</t>
  </si>
  <si>
    <t xml:space="preserve">Ф.F7ss разд.4 стл.16 : [{стр.140}={сумма стр.135-139}]</t>
  </si>
  <si>
    <t xml:space="preserve">Ф.F7ss разд.4 стл.17 : [{стр.140}={сумма стр.135-139}]</t>
  </si>
  <si>
    <t xml:space="preserve">Ф.F7ss разд.4 стл.18 : [{стр.140}={сумма стр.135-139}]</t>
  </si>
  <si>
    <t xml:space="preserve">Ф.F7ss разд.4 стл.19 : [{стр.140}={сумма стр.135-139}]</t>
  </si>
  <si>
    <t xml:space="preserve">Ф.F7ss разд.4 стл.2 : [{стр.140}={сумма стр.135-139}]</t>
  </si>
  <si>
    <t xml:space="preserve">Ф.F7ss разд.4 стл.20 : [{стр.140}={сумма стр.135-139}]</t>
  </si>
  <si>
    <t xml:space="preserve">Ф.F7ss разд.4 стл.21 : [{стр.140}={сумма стр.135-139}]</t>
  </si>
  <si>
    <t xml:space="preserve">Ф.F7ss разд.4 стл.22 : [{стр.140}={сумма стр.135-139}]</t>
  </si>
  <si>
    <t xml:space="preserve">Ф.F7ss разд.4 стл.23 : [{стр.140}={сумма стр.135-139}]</t>
  </si>
  <si>
    <t xml:space="preserve">Ф.F7ss разд.4 стл.24 : [{стр.140}={сумма стр.135-139}]</t>
  </si>
  <si>
    <t xml:space="preserve">Ф.F7ss разд.4 стл.25 : [{стр.140}={сумма стр.135-139}]</t>
  </si>
  <si>
    <t xml:space="preserve">Ф.F7ss разд.4 стл.26 : [{стр.140}={сумма стр.135-139}]</t>
  </si>
  <si>
    <t xml:space="preserve">Ф.F7ss разд.4 стл.27 : [{стр.140}={сумма стр.135-139}]</t>
  </si>
  <si>
    <t xml:space="preserve">Ф.F7ss разд.4 стл.3 : [{стр.140}={сумма стр.135-139}]</t>
  </si>
  <si>
    <t xml:space="preserve">Ф.F7ss разд.4 стл.4 : [{стр.140}={сумма стр.135-139}]</t>
  </si>
  <si>
    <t xml:space="preserve">Ф.F7ss разд.4 стл.5 : [{стр.140}={сумма стр.135-139}]</t>
  </si>
  <si>
    <t xml:space="preserve">Ф.F7ss разд.4 стл.6 : [{стр.140}={сумма стр.135-139}]</t>
  </si>
  <si>
    <t xml:space="preserve">Ф.F7ss разд.4 стл.7 : [{стр.140}={сумма стр.135-139}]</t>
  </si>
  <si>
    <t xml:space="preserve">Ф.F7ss разд.4 стл.8 : [{стр.140}={сумма стр.135-139}]</t>
  </si>
  <si>
    <t xml:space="preserve">Ф.F7ss разд.4 стл.9 : [{стр.140}={сумма стр.135-139}]</t>
  </si>
  <si>
    <t xml:space="preserve">210161</t>
  </si>
  <si>
    <t xml:space="preserve">{Ф.F7ss разд.4 сумма стл.1-27 стр.145}={Ф.F7ss разд.4 сумма стл.1-27 сумма стр.141-144}</t>
  </si>
  <si>
    <t xml:space="preserve">2016 (w,r,ss,g,vv) в разд.4 строка 145 равна сумме строк 141-144 для всех граф </t>
  </si>
  <si>
    <t xml:space="preserve">210162</t>
  </si>
  <si>
    <t xml:space="preserve">Ф.F7ss разд.4 стр.1 : [{стл.7}={сумма стл.2-5}]</t>
  </si>
  <si>
    <t xml:space="preserve">2016 (w,r,ss,g,vv) в разд. 4 гр.7 д.б. равна сумме гр.2-5 для всех строк</t>
  </si>
  <si>
    <t xml:space="preserve">Ф.F7ss разд.4 стр.10 : [{стл.7}={сумма стл.2-5}]</t>
  </si>
  <si>
    <t xml:space="preserve">Ф.F7ss разд.4 стр.100 : [{стл.7}={сумма стл.2-5}]</t>
  </si>
  <si>
    <t xml:space="preserve">Ф.F7ss разд.4 стр.101 : [{стл.7}={сумма стл.2-5}]</t>
  </si>
  <si>
    <t xml:space="preserve">Ф.F7ss разд.4 стр.102 : [{стл.7}={сумма стл.2-5}]</t>
  </si>
  <si>
    <t xml:space="preserve">Ф.F7ss разд.4 стр.103 : [{стл.7}={сумма стл.2-5}]</t>
  </si>
  <si>
    <t xml:space="preserve">Ф.F7ss разд.4 стр.104 : [{стл.7}={сумма стл.2-5}]</t>
  </si>
  <si>
    <t xml:space="preserve">Ф.F7ss разд.4 стр.105 : [{стл.7}={сумма стл.2-5}]</t>
  </si>
  <si>
    <t xml:space="preserve">Ф.F7ss разд.4 стр.106 : [{стл.7}={сумма стл.2-5}]</t>
  </si>
  <si>
    <t xml:space="preserve">Ф.F7ss разд.4 стр.107 : [{стл.7}={сумма стл.2-5}]</t>
  </si>
  <si>
    <t xml:space="preserve">Ф.F7ss разд.4 стр.108 : [{стл.7}={сумма стл.2-5}]</t>
  </si>
  <si>
    <t xml:space="preserve">Ф.F7ss разд.4 стр.109 : [{стл.7}={сумма стл.2-5}]</t>
  </si>
  <si>
    <t xml:space="preserve">Ф.F7ss разд.4 стр.11 : [{стл.7}={сумма стл.2-5}]</t>
  </si>
  <si>
    <t xml:space="preserve">Ф.F7ss разд.4 стр.110 : [{стл.7}={сумма стл.2-5}]</t>
  </si>
  <si>
    <t xml:space="preserve">Ф.F7ss разд.4 стр.111 : [{стл.7}={сумма стл.2-5}]</t>
  </si>
  <si>
    <t xml:space="preserve">Ф.F7ss разд.4 стр.112 : [{стл.7}={сумма стл.2-5}]</t>
  </si>
  <si>
    <t xml:space="preserve">Ф.F7ss разд.4 стр.113 : [{стл.7}={сумма стл.2-5}]</t>
  </si>
  <si>
    <t xml:space="preserve">Ф.F7ss разд.4 стр.114 : [{стл.7}={сумма стл.2-5}]</t>
  </si>
  <si>
    <t xml:space="preserve">Ф.F7ss разд.4 стр.115 : [{стл.7}={сумма стл.2-5}]</t>
  </si>
  <si>
    <t xml:space="preserve">Ф.F7ss разд.4 стр.116 : [{стл.7}={сумма стл.2-5}]</t>
  </si>
  <si>
    <t xml:space="preserve">Ф.F7ss разд.4 стр.117 : [{стл.7}={сумма стл.2-5}]</t>
  </si>
  <si>
    <t xml:space="preserve">Ф.F7ss разд.4 стр.118 : [{стл.7}={сумма стл.2-5}]</t>
  </si>
  <si>
    <t xml:space="preserve">Ф.F7ss разд.4 стр.119 : [{стл.7}={сумма стл.2-5}]</t>
  </si>
  <si>
    <t xml:space="preserve">Ф.F7ss разд.4 стр.12 : [{стл.7}={сумма стл.2-5}]</t>
  </si>
  <si>
    <t xml:space="preserve">Ф.F7ss разд.4 стр.120 : [{стл.7}={сумма стл.2-5}]</t>
  </si>
  <si>
    <t xml:space="preserve">Ф.F7ss разд.4 стр.121 : [{стл.7}={сумма стл.2-5}]</t>
  </si>
  <si>
    <t xml:space="preserve">Ф.F7ss разд.4 стр.122 : [{стл.7}={сумма стл.2-5}]</t>
  </si>
  <si>
    <t xml:space="preserve">Ф.F7ss разд.4 стр.123 : [{стл.7}={сумма стл.2-5}]</t>
  </si>
  <si>
    <t xml:space="preserve">Ф.F7ss разд.4 стр.124 : [{стл.7}={сумма стл.2-5}]</t>
  </si>
  <si>
    <t xml:space="preserve">Ф.F7ss разд.4 стр.125 : [{стл.7}={сумма стл.2-5}]</t>
  </si>
  <si>
    <t xml:space="preserve">Ф.F7ss разд.4 стр.126 : [{стл.7}={сумма стл.2-5}]</t>
  </si>
  <si>
    <t xml:space="preserve">Ф.F7ss разд.4 стр.127 : [{стл.7}={сумма стл.2-5}]</t>
  </si>
  <si>
    <t xml:space="preserve">Ф.F7ss разд.4 стр.128 : [{стл.7}={сумма стл.2-5}]</t>
  </si>
  <si>
    <t xml:space="preserve">Ф.F7ss разд.4 стр.129 : [{стл.7}={сумма стл.2-5}]</t>
  </si>
  <si>
    <t xml:space="preserve">Ф.F7ss разд.4 стр.13 : [{стл.7}={сумма стл.2-5}]</t>
  </si>
  <si>
    <t xml:space="preserve">Ф.F7ss разд.4 стр.130 : [{стл.7}={сумма стл.2-5}]</t>
  </si>
  <si>
    <t xml:space="preserve">Ф.F7ss разд.4 стр.131 : [{стл.7}={сумма стл.2-5}]</t>
  </si>
  <si>
    <t xml:space="preserve">Ф.F7ss разд.4 стр.132 : [{стл.7}={сумма стл.2-5}]</t>
  </si>
  <si>
    <t xml:space="preserve">Ф.F7ss разд.4 стр.133 : [{стл.7}={сумма стл.2-5}]</t>
  </si>
  <si>
    <t xml:space="preserve">Ф.F7ss разд.4 стр.134 : [{стл.7}={сумма стл.2-5}]</t>
  </si>
  <si>
    <t xml:space="preserve">Ф.F7ss разд.4 стр.135 : [{стл.7}={сумма стл.2-5}]</t>
  </si>
  <si>
    <t xml:space="preserve">Ф.F7ss разд.4 стр.136 : [{стл.7}={сумма стл.2-5}]</t>
  </si>
  <si>
    <t xml:space="preserve">Ф.F7ss разд.4 стр.137 : [{стл.7}={сумма стл.2-5}]</t>
  </si>
  <si>
    <t xml:space="preserve">Ф.F7ss разд.4 стр.138 : [{стл.7}={сумма стл.2-5}]</t>
  </si>
  <si>
    <t xml:space="preserve">Ф.F7ss разд.4 стр.139 : [{стл.7}={сумма стл.2-5}]</t>
  </si>
  <si>
    <t xml:space="preserve">Ф.F7ss разд.4 стр.14 : [{стл.7}={сумма стл.2-5}]</t>
  </si>
  <si>
    <t xml:space="preserve">Ф.F7ss разд.4 стр.140 : [{стл.7}={сумма стл.2-5}]</t>
  </si>
  <si>
    <t xml:space="preserve">Ф.F7ss разд.4 стр.141 : [{стл.7}={сумма стл.2-5}]</t>
  </si>
  <si>
    <t xml:space="preserve">Ф.F7ss разд.4 стр.142 : [{стл.7}={сумма стл.2-5}]</t>
  </si>
  <si>
    <t xml:space="preserve">Ф.F7ss разд.4 стр.143 : [{стл.7}={сумма стл.2-5}]</t>
  </si>
  <si>
    <t xml:space="preserve">Ф.F7ss разд.4 стр.144 : [{стл.7}={сумма стл.2-5}]</t>
  </si>
  <si>
    <t xml:space="preserve">Ф.F7ss разд.4 стр.145 : [{стл.7}={сумма стл.2-5}]</t>
  </si>
  <si>
    <t xml:space="preserve">Ф.F7ss разд.4 стр.146 : [{стл.7}={сумма стл.2-5}]</t>
  </si>
  <si>
    <t xml:space="preserve">Ф.F7ss разд.4 стр.147 : [{стл.7}={сумма стл.2-5}]</t>
  </si>
  <si>
    <t xml:space="preserve">Ф.F7ss разд.4 стр.148 : [{стл.7}={сумма стл.2-5}]</t>
  </si>
  <si>
    <t xml:space="preserve">Ф.F7ss разд.4 стр.149 : [{стл.7}={сумма стл.2-5}]</t>
  </si>
  <si>
    <t xml:space="preserve">Ф.F7ss разд.4 стр.15 : [{стл.7}={сумма стл.2-5}]</t>
  </si>
  <si>
    <t xml:space="preserve">Ф.F7ss разд.4 стр.150 : [{стл.7}={сумма стл.2-5}]</t>
  </si>
  <si>
    <t xml:space="preserve">Ф.F7ss разд.4 стр.151 : [{стл.7}={сумма стл.2-5}]</t>
  </si>
  <si>
    <t xml:space="preserve">Ф.F7ss разд.4 стр.152 : [{стл.7}={сумма стл.2-5}]</t>
  </si>
  <si>
    <t xml:space="preserve">Ф.F7ss разд.4 стр.153 : [{стл.7}={сумма стл.2-5}]</t>
  </si>
  <si>
    <t xml:space="preserve">Ф.F7ss разд.4 стр.154 : [{стл.7}={сумма стл.2-5}]</t>
  </si>
  <si>
    <t xml:space="preserve">Ф.F7ss разд.4 стр.155 : [{стл.7}={сумма стл.2-5}]</t>
  </si>
  <si>
    <t xml:space="preserve">Ф.F7ss разд.4 стр.156 : [{стл.7}={сумма стл.2-5}]</t>
  </si>
  <si>
    <t xml:space="preserve">Ф.F7ss разд.4 стр.157 : [{стл.7}={сумма стл.2-5}]</t>
  </si>
  <si>
    <t xml:space="preserve">Ф.F7ss разд.4 стр.158 : [{стл.7}={сумма стл.2-5}]</t>
  </si>
  <si>
    <t xml:space="preserve">Ф.F7ss разд.4 стр.159 : [{стл.7}={сумма стл.2-5}]</t>
  </si>
  <si>
    <t xml:space="preserve">Ф.F7ss разд.4 стр.16 : [{стл.7}={сумма стл.2-5}]</t>
  </si>
  <si>
    <t xml:space="preserve">Ф.F7ss разд.4 стр.160 : [{стл.7}={сумма стл.2-5}]</t>
  </si>
  <si>
    <t xml:space="preserve">Ф.F7ss разд.4 стр.161 : [{стл.7}={сумма стл.2-5}]</t>
  </si>
  <si>
    <t xml:space="preserve">Ф.F7ss разд.4 стр.162 : [{стл.7}={сумма стл.2-5}]</t>
  </si>
  <si>
    <t xml:space="preserve">Ф.F7ss разд.4 стр.163 : [{стл.7}={сумма стл.2-5}]</t>
  </si>
  <si>
    <t xml:space="preserve">Ф.F7ss разд.4 стр.164 : [{стл.7}={сумма стл.2-5}]</t>
  </si>
  <si>
    <t xml:space="preserve">Ф.F7ss разд.4 стр.165 : [{стл.7}={сумма стл.2-5}]</t>
  </si>
  <si>
    <t xml:space="preserve">Ф.F7ss разд.4 стр.166 : [{стл.7}={сумма стл.2-5}]</t>
  </si>
  <si>
    <t xml:space="preserve">Ф.F7ss разд.4 стр.167 : [{стл.7}={сумма стл.2-5}]</t>
  </si>
  <si>
    <t xml:space="preserve">Ф.F7ss разд.4 стр.168 : [{стл.7}={сумма стл.2-5}]</t>
  </si>
  <si>
    <t xml:space="preserve">Ф.F7ss разд.4 стр.169 : [{стл.7}={сумма стл.2-5}]</t>
  </si>
  <si>
    <t xml:space="preserve">Ф.F7ss разд.4 стр.17 : [{стл.7}={сумма стл.2-5}]</t>
  </si>
  <si>
    <t xml:space="preserve">Ф.F7ss разд.4 стр.170 : [{стл.7}={сумма стл.2-5}]</t>
  </si>
  <si>
    <t xml:space="preserve">Ф.F7ss разд.4 стр.171 : [{стл.7}={сумма стл.2-5}]</t>
  </si>
  <si>
    <t xml:space="preserve">Ф.F7ss разд.4 стр.172 : [{стл.7}={сумма стл.2-5}]</t>
  </si>
  <si>
    <t xml:space="preserve">Ф.F7ss разд.4 стр.173 : [{стл.7}={сумма стл.2-5}]</t>
  </si>
  <si>
    <t xml:space="preserve">Ф.F7ss разд.4 стр.174 : [{стл.7}={сумма стл.2-5}]</t>
  </si>
  <si>
    <t xml:space="preserve">Ф.F7ss разд.4 стр.175 : [{стл.7}={сумма стл.2-5}]</t>
  </si>
  <si>
    <t xml:space="preserve">Ф.F7ss разд.4 стр.176 : [{стл.7}={сумма стл.2-5}]</t>
  </si>
  <si>
    <t xml:space="preserve">Ф.F7ss разд.4 стр.177 : [{стл.7}={сумма стл.2-5}]</t>
  </si>
  <si>
    <t xml:space="preserve">Ф.F7ss разд.4 стр.178 : [{стл.7}={сумма стл.2-5}]</t>
  </si>
  <si>
    <t xml:space="preserve">Ф.F7ss разд.4 стр.179 : [{стл.7}={сумма стл.2-5}]</t>
  </si>
  <si>
    <t xml:space="preserve">Ф.F7ss разд.4 стр.18 : [{стл.7}={сумма стл.2-5}]</t>
  </si>
  <si>
    <t xml:space="preserve">Ф.F7ss разд.4 стр.180 : [{стл.7}={сумма стл.2-5}]</t>
  </si>
  <si>
    <t xml:space="preserve">Ф.F7ss разд.4 стр.181 : [{стл.7}={сумма стл.2-5}]</t>
  </si>
  <si>
    <t xml:space="preserve">Ф.F7ss разд.4 стр.182 : [{стл.7}={сумма стл.2-5}]</t>
  </si>
  <si>
    <t xml:space="preserve">Ф.F7ss разд.4 стр.183 : [{стл.7}={сумма стл.2-5}]</t>
  </si>
  <si>
    <t xml:space="preserve">Ф.F7ss разд.4 стр.184 : [{стл.7}={сумма стл.2-5}]</t>
  </si>
  <si>
    <t xml:space="preserve">Ф.F7ss разд.4 стр.185 : [{стл.7}={сумма стл.2-5}]</t>
  </si>
  <si>
    <t xml:space="preserve">Ф.F7ss разд.4 стр.186 : [{стл.7}={сумма стл.2-5}]</t>
  </si>
  <si>
    <t xml:space="preserve">Ф.F7ss разд.4 стр.187 : [{стл.7}={сумма стл.2-5}]</t>
  </si>
  <si>
    <t xml:space="preserve">Ф.F7ss разд.4 стр.188 : [{стл.7}={сумма стл.2-5}]</t>
  </si>
  <si>
    <t xml:space="preserve">Ф.F7ss разд.4 стр.189 : [{стл.7}={сумма стл.2-5}]</t>
  </si>
  <si>
    <t xml:space="preserve">Ф.F7ss разд.4 стр.19 : [{стл.7}={сумма стл.2-5}]</t>
  </si>
  <si>
    <t xml:space="preserve">Ф.F7ss разд.4 стр.190 : [{стл.7}={сумма стл.2-5}]</t>
  </si>
  <si>
    <t xml:space="preserve">Ф.F7ss разд.4 стр.191 : [{стл.7}={сумма стл.2-5}]</t>
  </si>
  <si>
    <t xml:space="preserve">Ф.F7ss разд.4 стр.192 : [{стл.7}={сумма стл.2-5}]</t>
  </si>
  <si>
    <t xml:space="preserve">Ф.F7ss разд.4 стр.193 : [{стл.7}={сумма стл.2-5}]</t>
  </si>
  <si>
    <t xml:space="preserve">Ф.F7ss разд.4 стр.194 : [{стл.7}={сумма стл.2-5}]</t>
  </si>
  <si>
    <t xml:space="preserve">Ф.F7ss разд.4 стр.195 : [{стл.7}={сумма стл.2-5}]</t>
  </si>
  <si>
    <t xml:space="preserve">Ф.F7ss разд.4 стр.196 : [{стл.7}={сумма стл.2-5}]</t>
  </si>
  <si>
    <t xml:space="preserve">Ф.F7ss разд.4 стр.197 : [{стл.7}={сумма стл.2-5}]</t>
  </si>
  <si>
    <t xml:space="preserve">Ф.F7ss разд.4 стр.198 : [{стл.7}={сумма стл.2-5}]</t>
  </si>
  <si>
    <t xml:space="preserve">Ф.F7ss разд.4 стр.199 : [{стл.7}={сумма стл.2-5}]</t>
  </si>
  <si>
    <t xml:space="preserve">Ф.F7ss разд.4 стр.2 : [{стл.7}={сумма стл.2-5}]</t>
  </si>
  <si>
    <t xml:space="preserve">Ф.F7ss разд.4 стр.20 : [{стл.7}={сумма стл.2-5}]</t>
  </si>
  <si>
    <t xml:space="preserve">Ф.F7ss разд.4 стр.200 : [{стл.7}={сумма стл.2-5}]</t>
  </si>
  <si>
    <t xml:space="preserve">Ф.F7ss разд.4 стр.201 : [{стл.7}={сумма стл.2-5}]</t>
  </si>
  <si>
    <t xml:space="preserve">Ф.F7ss разд.4 стр.202 : [{стл.7}={сумма стл.2-5}]</t>
  </si>
  <si>
    <t xml:space="preserve">Ф.F7ss разд.4 стр.203 : [{стл.7}={сумма стл.2-5}]</t>
  </si>
  <si>
    <t xml:space="preserve">Ф.F7ss разд.4 стр.204 : [{стл.7}={сумма стл.2-5}]</t>
  </si>
  <si>
    <t xml:space="preserve">Ф.F7ss разд.4 стр.205 : [{стл.7}={сумма стл.2-5}]</t>
  </si>
  <si>
    <t xml:space="preserve">Ф.F7ss разд.4 стр.206 : [{стл.7}={сумма стл.2-5}]</t>
  </si>
  <si>
    <t xml:space="preserve">Ф.F7ss разд.4 стр.207 : [{стл.7}={сумма стл.2-5}]</t>
  </si>
  <si>
    <t xml:space="preserve">Ф.F7ss разд.4 стр.208 : [{стл.7}={сумма стл.2-5}]</t>
  </si>
  <si>
    <t xml:space="preserve">Ф.F7ss разд.4 стр.209 : [{стл.7}={сумма стл.2-5}]</t>
  </si>
  <si>
    <t xml:space="preserve">Ф.F7ss разд.4 стр.21 : [{стл.7}={сумма стл.2-5}]</t>
  </si>
  <si>
    <t xml:space="preserve">Ф.F7ss разд.4 стр.210 : [{стл.7}={сумма стл.2-5}]</t>
  </si>
  <si>
    <t xml:space="preserve">Ф.F7ss разд.4 стр.211 : [{стл.7}={сумма стл.2-5}]</t>
  </si>
  <si>
    <t xml:space="preserve">Ф.F7ss разд.4 стр.212 : [{стл.7}={сумма стл.2-5}]</t>
  </si>
  <si>
    <t xml:space="preserve">Ф.F7ss разд.4 стр.213 : [{стл.7}={сумма стл.2-5}]</t>
  </si>
  <si>
    <t xml:space="preserve">Ф.F7ss разд.4 стр.214 : [{стл.7}={сумма стл.2-5}]</t>
  </si>
  <si>
    <t xml:space="preserve">Ф.F7ss разд.4 стр.215 : [{стл.7}={сумма стл.2-5}]</t>
  </si>
  <si>
    <t xml:space="preserve">Ф.F7ss разд.4 стр.216 : [{стл.7}={сумма стл.2-5}]</t>
  </si>
  <si>
    <t xml:space="preserve">Ф.F7ss разд.4 стр.217 : [{стл.7}={сумма стл.2-5}]</t>
  </si>
  <si>
    <t xml:space="preserve">Ф.F7ss разд.4 стр.218 : [{стл.7}={сумма стл.2-5}]</t>
  </si>
  <si>
    <t xml:space="preserve">Ф.F7ss разд.4 стр.219 : [{стл.7}={сумма стл.2-5}]</t>
  </si>
  <si>
    <t xml:space="preserve">Ф.F7ss разд.4 стр.22 : [{стл.7}={сумма стл.2-5}]</t>
  </si>
  <si>
    <t xml:space="preserve">Ф.F7ss разд.4 стр.220 : [{стл.7}={сумма стл.2-5}]</t>
  </si>
  <si>
    <t xml:space="preserve">Ф.F7ss разд.4 стр.221 : [{стл.7}={сумма стл.2-5}]</t>
  </si>
  <si>
    <t xml:space="preserve">Ф.F7ss разд.4 стр.222 : [{стл.7}={сумма стл.2-5}]</t>
  </si>
  <si>
    <t xml:space="preserve">Ф.F7ss разд.4 стр.223 : [{стл.7}={сумма стл.2-5}]</t>
  </si>
  <si>
    <t xml:space="preserve">Ф.F7ss разд.4 стр.224 : [{стл.7}={сумма стл.2-5}]</t>
  </si>
  <si>
    <t xml:space="preserve">Ф.F7ss разд.4 стр.225 : [{стл.7}={сумма стл.2-5}]</t>
  </si>
  <si>
    <t xml:space="preserve">Ф.F7ss разд.4 стр.226 : [{стл.7}={сумма стл.2-5}]</t>
  </si>
  <si>
    <t xml:space="preserve">Ф.F7ss разд.4 стр.227 : [{стл.7}={сумма стл.2-5}]</t>
  </si>
  <si>
    <t xml:space="preserve">Ф.F7ss разд.4 стр.228 : [{стл.7}={сумма стл.2-5}]</t>
  </si>
  <si>
    <t xml:space="preserve">Ф.F7ss разд.4 стр.229 : [{стл.7}={сумма стл.2-5}]</t>
  </si>
  <si>
    <t xml:space="preserve">Ф.F7ss разд.4 стр.23 : [{стл.7}={сумма стл.2-5}]</t>
  </si>
  <si>
    <t xml:space="preserve">Ф.F7ss разд.4 стр.230 : [{стл.7}={сумма стл.2-5}]</t>
  </si>
  <si>
    <t xml:space="preserve">Ф.F7ss разд.4 стр.231 : [{стл.7}={сумма стл.2-5}]</t>
  </si>
  <si>
    <t xml:space="preserve">Ф.F7ss разд.4 стр.232 : [{стл.7}={сумма стл.2-5}]</t>
  </si>
  <si>
    <t xml:space="preserve">Ф.F7ss разд.4 стр.233 : [{стл.7}={сумма стл.2-5}]</t>
  </si>
  <si>
    <t xml:space="preserve">Ф.F7ss разд.4 стр.234 : [{стл.7}={сумма стл.2-5}]</t>
  </si>
  <si>
    <t xml:space="preserve">Ф.F7ss разд.4 стр.235 : [{стл.7}={сумма стл.2-5}]</t>
  </si>
  <si>
    <t xml:space="preserve">Ф.F7ss разд.4 стр.236 : [{стл.7}={сумма стл.2-5}]</t>
  </si>
  <si>
    <t xml:space="preserve">Ф.F7ss разд.4 стр.237 : [{стл.7}={сумма стл.2-5}]</t>
  </si>
  <si>
    <t xml:space="preserve">Ф.F7ss разд.4 стр.238 : [{стл.7}={сумма стл.2-5}]</t>
  </si>
  <si>
    <t xml:space="preserve">Ф.F7ss разд.4 стр.239 : [{стл.7}={сумма стл.2-5}]</t>
  </si>
  <si>
    <t xml:space="preserve">Ф.F7ss разд.4 стр.24 : [{стл.7}={сумма стл.2-5}]</t>
  </si>
  <si>
    <t xml:space="preserve">Ф.F7ss разд.4 стр.240 : [{стл.7}={сумма стл.2-5}]</t>
  </si>
  <si>
    <t xml:space="preserve">Ф.F7ss разд.4 стр.241 : [{стл.7}={сумма стл.2-5}]</t>
  </si>
  <si>
    <t xml:space="preserve">Ф.F7ss разд.4 стр.242 : [{стл.7}={сумма стл.2-5}]</t>
  </si>
  <si>
    <t xml:space="preserve">Ф.F7ss разд.4 стр.243 : [{стл.7}={сумма стл.2-5}]</t>
  </si>
  <si>
    <t xml:space="preserve">Ф.F7ss разд.4 стр.244 : [{стл.7}={сумма стл.2-5}]</t>
  </si>
  <si>
    <t xml:space="preserve">Ф.F7ss разд.4 стр.245 : [{стл.7}={сумма стл.2-5}]</t>
  </si>
  <si>
    <t xml:space="preserve">Ф.F7ss разд.4 стр.246 : [{стл.7}={сумма стл.2-5}]</t>
  </si>
  <si>
    <t xml:space="preserve">Ф.F7ss разд.4 стр.247 : [{стл.7}={сумма стл.2-5}]</t>
  </si>
  <si>
    <t xml:space="preserve">Ф.F7ss разд.4 стр.248 : [{стл.7}={сумма стл.2-5}]</t>
  </si>
  <si>
    <t xml:space="preserve">Ф.F7ss разд.4 стр.249 : [{стл.7}={сумма стл.2-5}]</t>
  </si>
  <si>
    <t xml:space="preserve">Ф.F7ss разд.4 стр.25 : [{стл.7}={сумма стл.2-5}]</t>
  </si>
  <si>
    <t xml:space="preserve">Ф.F7ss разд.4 стр.250 : [{стл.7}={сумма стл.2-5}]</t>
  </si>
  <si>
    <t xml:space="preserve">Ф.F7ss разд.4 стр.26 : [{стл.7}={сумма стл.2-5}]</t>
  </si>
  <si>
    <t xml:space="preserve">Ф.F7ss разд.4 стр.27 : [{стл.7}={сумма стл.2-5}]</t>
  </si>
  <si>
    <t xml:space="preserve">Ф.F7ss разд.4 стр.28 : [{стл.7}={сумма стл.2-5}]</t>
  </si>
  <si>
    <t xml:space="preserve">Ф.F7ss разд.4 стр.29 : [{стл.7}={сумма стл.2-5}]</t>
  </si>
  <si>
    <t xml:space="preserve">Ф.F7ss разд.4 стр.3 : [{стл.7}={сумма стл.2-5}]</t>
  </si>
  <si>
    <t xml:space="preserve">Ф.F7ss разд.4 стр.30 : [{стл.7}={сумма стл.2-5}]</t>
  </si>
  <si>
    <t xml:space="preserve">Ф.F7ss разд.4 стр.31 : [{стл.7}={сумма стл.2-5}]</t>
  </si>
  <si>
    <t xml:space="preserve">Ф.F7ss разд.4 стр.32 : [{стл.7}={сумма стл.2-5}]</t>
  </si>
  <si>
    <t xml:space="preserve">Ф.F7ss разд.4 стр.33 : [{стл.7}={сумма стл.2-5}]</t>
  </si>
  <si>
    <t xml:space="preserve">Ф.F7ss разд.4 стр.34 : [{стл.7}={сумма стл.2-5}]</t>
  </si>
  <si>
    <t xml:space="preserve">Ф.F7ss разд.4 стр.35 : [{стл.7}={сумма стл.2-5}]</t>
  </si>
  <si>
    <t xml:space="preserve">Ф.F7ss разд.4 стр.36 : [{стл.7}={сумма стл.2-5}]</t>
  </si>
  <si>
    <t xml:space="preserve">Ф.F7ss разд.4 стр.37 : [{стл.7}={сумма стл.2-5}]</t>
  </si>
  <si>
    <t xml:space="preserve">Ф.F7ss разд.4 стр.38 : [{стл.7}={сумма стл.2-5}]</t>
  </si>
  <si>
    <t xml:space="preserve">Ф.F7ss разд.4 стр.39 : [{стл.7}={сумма стл.2-5}]</t>
  </si>
  <si>
    <t xml:space="preserve">Ф.F7ss разд.4 стр.4 : [{стл.7}={сумма стл.2-5}]</t>
  </si>
  <si>
    <t xml:space="preserve">Ф.F7ss разд.4 стр.40 : [{стл.7}={сумма стл.2-5}]</t>
  </si>
  <si>
    <t xml:space="preserve">Ф.F7ss разд.4 стр.41 : [{стл.7}={сумма стл.2-5}]</t>
  </si>
  <si>
    <t xml:space="preserve">Ф.F7ss разд.4 стр.42 : [{стл.7}={сумма стл.2-5}]</t>
  </si>
  <si>
    <t xml:space="preserve">Ф.F7ss разд.4 стр.43 : [{стл.7}={сумма стл.2-5}]</t>
  </si>
  <si>
    <t xml:space="preserve">Ф.F7ss разд.4 стр.44 : [{стл.7}={сумма стл.2-5}]</t>
  </si>
  <si>
    <t xml:space="preserve">Ф.F7ss разд.4 стр.45 : [{стл.7}={сумма стл.2-5}]</t>
  </si>
  <si>
    <t xml:space="preserve">Ф.F7ss разд.4 стр.46 : [{стл.7}={сумма стл.2-5}]</t>
  </si>
  <si>
    <t xml:space="preserve">Ф.F7ss разд.4 стр.47 : [{стл.7}={сумма стл.2-5}]</t>
  </si>
  <si>
    <t xml:space="preserve">Ф.F7ss разд.4 стр.48 : [{стл.7}={сумма стл.2-5}]</t>
  </si>
  <si>
    <t xml:space="preserve">Ф.F7ss разд.4 стр.49 : [{стл.7}={сумма стл.2-5}]</t>
  </si>
  <si>
    <t xml:space="preserve">Ф.F7ss разд.4 стр.5 : [{стл.7}={сумма стл.2-5}]</t>
  </si>
  <si>
    <t xml:space="preserve">Ф.F7ss разд.4 стр.50 : [{стл.7}={сумма стл.2-5}]</t>
  </si>
  <si>
    <t xml:space="preserve">Ф.F7ss разд.4 стр.51 : [{стл.7}={сумма стл.2-5}]</t>
  </si>
  <si>
    <t xml:space="preserve">Ф.F7ss разд.4 стр.52 : [{стл.7}={сумма стл.2-5}]</t>
  </si>
  <si>
    <t xml:space="preserve">Ф.F7ss разд.4 стр.53 : [{стл.7}={сумма стл.2-5}]</t>
  </si>
  <si>
    <t xml:space="preserve">Ф.F7ss разд.4 стр.54 : [{стл.7}={сумма стл.2-5}]</t>
  </si>
  <si>
    <t xml:space="preserve">Ф.F7ss разд.4 стр.55 : [{стл.7}={сумма стл.2-5}]</t>
  </si>
  <si>
    <t xml:space="preserve">Ф.F7ss разд.4 стр.56 : [{стл.7}={сумма стл.2-5}]</t>
  </si>
  <si>
    <t xml:space="preserve">Ф.F7ss разд.4 стр.57 : [{стл.7}={сумма стл.2-5}]</t>
  </si>
  <si>
    <t xml:space="preserve">Ф.F7ss разд.4 стр.58 : [{стл.7}={сумма стл.2-5}]</t>
  </si>
  <si>
    <t xml:space="preserve">Ф.F7ss разд.4 стр.59 : [{стл.7}={сумма стл.2-5}]</t>
  </si>
  <si>
    <t xml:space="preserve">Ф.F7ss разд.4 стр.6 : [{стл.7}={сумма стл.2-5}]</t>
  </si>
  <si>
    <t xml:space="preserve">Ф.F7ss разд.4 стр.60 : [{стл.7}={сумма стл.2-5}]</t>
  </si>
  <si>
    <t xml:space="preserve">Ф.F7ss разд.4 стр.61 : [{стл.7}={сумма стл.2-5}]</t>
  </si>
  <si>
    <t xml:space="preserve">Ф.F7ss разд.4 стр.62 : [{стл.7}={сумма стл.2-5}]</t>
  </si>
  <si>
    <t xml:space="preserve">Ф.F7ss разд.4 стр.63 : [{стл.7}={сумма стл.2-5}]</t>
  </si>
  <si>
    <t xml:space="preserve">Ф.F7ss разд.4 стр.64 : [{стл.7}={сумма стл.2-5}]</t>
  </si>
  <si>
    <t xml:space="preserve">Ф.F7ss разд.4 стр.65 : [{стл.7}={сумма стл.2-5}]</t>
  </si>
  <si>
    <t xml:space="preserve">Ф.F7ss разд.4 стр.66 : [{стл.7}={сумма стл.2-5}]</t>
  </si>
  <si>
    <t xml:space="preserve">Ф.F7ss разд.4 стр.67 : [{стл.7}={сумма стл.2-5}]</t>
  </si>
  <si>
    <t xml:space="preserve">Ф.F7ss разд.4 стр.68 : [{стл.7}={сумма стл.2-5}]</t>
  </si>
  <si>
    <t xml:space="preserve">Ф.F7ss разд.4 стр.69 : [{стл.7}={сумма стл.2-5}]</t>
  </si>
  <si>
    <t xml:space="preserve">Ф.F7ss разд.4 стр.7 : [{стл.7}={сумма стл.2-5}]</t>
  </si>
  <si>
    <t xml:space="preserve">Ф.F7ss разд.4 стр.70 : [{стл.7}={сумма стл.2-5}]</t>
  </si>
  <si>
    <t xml:space="preserve">Ф.F7ss разд.4 стр.71 : [{стл.7}={сумма стл.2-5}]</t>
  </si>
  <si>
    <t xml:space="preserve">Ф.F7ss разд.4 стр.72 : [{стл.7}={сумма стл.2-5}]</t>
  </si>
  <si>
    <t xml:space="preserve">Ф.F7ss разд.4 стр.73 : [{стл.7}={сумма стл.2-5}]</t>
  </si>
  <si>
    <t xml:space="preserve">Ф.F7ss разд.4 стр.74 : [{стл.7}={сумма стл.2-5}]</t>
  </si>
  <si>
    <t xml:space="preserve">Ф.F7ss разд.4 стр.75 : [{стл.7}={сумма стл.2-5}]</t>
  </si>
  <si>
    <t xml:space="preserve">Ф.F7ss разд.4 стр.76 : [{стл.7}={сумма стл.2-5}]</t>
  </si>
  <si>
    <t xml:space="preserve">Ф.F7ss разд.4 стр.77 : [{стл.7}={сумма стл.2-5}]</t>
  </si>
  <si>
    <t xml:space="preserve">Ф.F7ss разд.4 стр.78 : [{стл.7}={сумма стл.2-5}]</t>
  </si>
  <si>
    <t xml:space="preserve">Ф.F7ss разд.4 стр.79 : [{стл.7}={сумма стл.2-5}]</t>
  </si>
  <si>
    <t xml:space="preserve">Ф.F7ss разд.4 стр.8 : [{стл.7}={сумма стл.2-5}]</t>
  </si>
  <si>
    <t xml:space="preserve">Ф.F7ss разд.4 стр.80 : [{стл.7}={сумма стл.2-5}]</t>
  </si>
  <si>
    <t xml:space="preserve">Ф.F7ss разд.4 стр.81 : [{стл.7}={сумма стл.2-5}]</t>
  </si>
  <si>
    <t xml:space="preserve">Ф.F7ss разд.4 стр.82 : [{стл.7}={сумма стл.2-5}]</t>
  </si>
  <si>
    <t xml:space="preserve">Ф.F7ss разд.4 стр.83 : [{стл.7}={сумма стл.2-5}]</t>
  </si>
  <si>
    <t xml:space="preserve">Ф.F7ss разд.4 стр.84 : [{стл.7}={сумма стл.2-5}]</t>
  </si>
  <si>
    <t xml:space="preserve">Ф.F7ss разд.4 стр.85 : [{стл.7}={сумма стл.2-5}]</t>
  </si>
  <si>
    <t xml:space="preserve">Ф.F7ss разд.4 стр.86 : [{стл.7}={сумма стл.2-5}]</t>
  </si>
  <si>
    <t xml:space="preserve">Ф.F7ss разд.4 стр.87 : [{стл.7}={сумма стл.2-5}]</t>
  </si>
  <si>
    <t xml:space="preserve">Ф.F7ss разд.4 стр.88 : [{стл.7}={сумма стл.2-5}]</t>
  </si>
  <si>
    <t xml:space="preserve">Ф.F7ss разд.4 стр.89 : [{стл.7}={сумма стл.2-5}]</t>
  </si>
  <si>
    <t xml:space="preserve">Ф.F7ss разд.4 стр.9 : [{стл.7}={сумма стл.2-5}]</t>
  </si>
  <si>
    <t xml:space="preserve">Ф.F7ss разд.4 стр.90 : [{стл.7}={сумма стл.2-5}]</t>
  </si>
  <si>
    <t xml:space="preserve">Ф.F7ss разд.4 стр.91 : [{стл.7}={сумма стл.2-5}]</t>
  </si>
  <si>
    <t xml:space="preserve">Ф.F7ss разд.4 стр.92 : [{стл.7}={сумма стл.2-5}]</t>
  </si>
  <si>
    <t xml:space="preserve">Ф.F7ss разд.4 стр.93 : [{стл.7}={сумма стл.2-5}]</t>
  </si>
  <si>
    <t xml:space="preserve">Ф.F7ss разд.4 стр.94 : [{стл.7}={сумма стл.2-5}]</t>
  </si>
  <si>
    <t xml:space="preserve">Ф.F7ss разд.4 стр.95 : [{стл.7}={сумма стл.2-5}]</t>
  </si>
  <si>
    <t xml:space="preserve">Ф.F7ss разд.4 стр.96 : [{стл.7}={сумма стл.2-5}]</t>
  </si>
  <si>
    <t xml:space="preserve">Ф.F7ss разд.4 стр.97 : [{стл.7}={сумма стл.2-5}]</t>
  </si>
  <si>
    <t xml:space="preserve">Ф.F7ss разд.4 стр.98 : [{стл.7}={сумма стл.2-5}]</t>
  </si>
  <si>
    <t xml:space="preserve">Ф.F7ss разд.4 стр.99 : [{стл.7}={сумма стл.2-5}]</t>
  </si>
  <si>
    <t xml:space="preserve">210163</t>
  </si>
  <si>
    <t xml:space="preserve">Ф.F7ss разд.4 стл.1 : [{стр.130}&gt;={сумма стр.106-129}]</t>
  </si>
  <si>
    <t xml:space="preserve">2016 (w,r,ss,g,vv) в разд.4 строка 130 больше или равна сумме строк 106-129 для всех граф </t>
  </si>
  <si>
    <t xml:space="preserve">Ф.F7ss разд.4 стл.10 : [{стр.130}&gt;={сумма стр.106-129}]</t>
  </si>
  <si>
    <t xml:space="preserve">Ф.F7ss разд.4 стл.11 : [{стр.130}&gt;={сумма стр.106-129}]</t>
  </si>
  <si>
    <t xml:space="preserve">Ф.F7ss разд.4 стл.12 : [{стр.130}&gt;={сумма стр.106-129}]</t>
  </si>
  <si>
    <t xml:space="preserve">Ф.F7ss разд.4 стл.13 : [{стр.130}&gt;={сумма стр.106-129}]</t>
  </si>
  <si>
    <t xml:space="preserve">Ф.F7ss разд.4 стл.14 : [{стр.130}&gt;={сумма стр.106-129}]</t>
  </si>
  <si>
    <t xml:space="preserve">Ф.F7ss разд.4 стл.15 : [{стр.130}&gt;={сумма стр.106-129}]</t>
  </si>
  <si>
    <t xml:space="preserve">Ф.F7ss разд.4 стл.16 : [{стр.130}&gt;={сумма стр.106-129}]</t>
  </si>
  <si>
    <t xml:space="preserve">Ф.F7ss разд.4 стл.17 : [{стр.130}&gt;={сумма стр.106-129}]</t>
  </si>
  <si>
    <t xml:space="preserve">Ф.F7ss разд.4 стл.18 : [{стр.130}&gt;={сумма стр.106-129}]</t>
  </si>
  <si>
    <t xml:space="preserve">Ф.F7ss разд.4 стл.19 : [{стр.130}&gt;={сумма стр.106-129}]</t>
  </si>
  <si>
    <t xml:space="preserve">Ф.F7ss разд.4 стл.2 : [{стр.130}&gt;={сумма стр.106-129}]</t>
  </si>
  <si>
    <t xml:space="preserve">Ф.F7ss разд.4 стл.20 : [{стр.130}&gt;={сумма стр.106-129}]</t>
  </si>
  <si>
    <t xml:space="preserve">Ф.F7ss разд.4 стл.21 : [{стр.130}&gt;={сумма стр.106-129}]</t>
  </si>
  <si>
    <t xml:space="preserve">Ф.F7ss разд.4 стл.22 : [{стр.130}&gt;={сумма стр.106-129}]</t>
  </si>
  <si>
    <t xml:space="preserve">Ф.F7ss разд.4 стл.23 : [{стр.130}&gt;={сумма стр.106-129}]</t>
  </si>
  <si>
    <t xml:space="preserve">Ф.F7ss разд.4 стл.24 : [{стр.130}&gt;={сумма стр.106-129}]</t>
  </si>
  <si>
    <t xml:space="preserve">Ф.F7ss разд.4 стл.25 : [{стр.130}&gt;={сумма стр.106-129}]</t>
  </si>
  <si>
    <t xml:space="preserve">Ф.F7ss разд.4 стл.26 : [{стр.130}&gt;={сумма стр.106-129}]</t>
  </si>
  <si>
    <t xml:space="preserve">Ф.F7ss разд.4 стл.27 : [{стр.130}&gt;={сумма стр.106-129}]</t>
  </si>
  <si>
    <t xml:space="preserve">Ф.F7ss разд.4 стл.3 : [{стр.130}&gt;={сумма стр.106-129}]</t>
  </si>
  <si>
    <t xml:space="preserve">Ф.F7ss разд.4 стл.4 : [{стр.130}&gt;={сумма стр.106-129}]</t>
  </si>
  <si>
    <t xml:space="preserve">Ф.F7ss разд.4 стл.5 : [{стр.130}&gt;={сумма стр.106-129}]</t>
  </si>
  <si>
    <t xml:space="preserve">Ф.F7ss разд.4 стл.6 : [{стр.130}&gt;={сумма стр.106-129}]</t>
  </si>
  <si>
    <t xml:space="preserve">Ф.F7ss разд.4 стл.7 : [{стр.130}&gt;={сумма стр.106-129}]</t>
  </si>
  <si>
    <t xml:space="preserve">Ф.F7ss разд.4 стл.8 : [{стр.130}&gt;={сумма стр.106-129}]</t>
  </si>
  <si>
    <t xml:space="preserve">Ф.F7ss разд.4 стл.9 : [{стр.130}&gt;={сумма стр.106-129}]</t>
  </si>
  <si>
    <t xml:space="preserve">210164</t>
  </si>
  <si>
    <t xml:space="preserve">Ф.F7ss разд.4 стл.1 : [{стр.14}&gt;={стр.42}]</t>
  </si>
  <si>
    <t xml:space="preserve">2016 (w,r,ss,g,vv) в разд.4 строка 14 больше или равна строке 42 для всех граф</t>
  </si>
  <si>
    <t xml:space="preserve">Ф.F7ss разд.4 стл.10 : [{стр.14}&gt;={стр.42}]</t>
  </si>
  <si>
    <t xml:space="preserve">Ф.F7ss разд.4 стл.11 : [{стр.14}&gt;={стр.42}]</t>
  </si>
  <si>
    <t xml:space="preserve">Ф.F7ss разд.4 стл.12 : [{стр.14}&gt;={стр.42}]</t>
  </si>
  <si>
    <t xml:space="preserve">Ф.F7ss разд.4 стл.13 : [{стр.14}&gt;={стр.42}]</t>
  </si>
  <si>
    <t xml:space="preserve">Ф.F7ss разд.4 стл.14 : [{стр.14}&gt;={стр.42}]</t>
  </si>
  <si>
    <t xml:space="preserve">Ф.F7ss разд.4 стл.15 : [{стр.14}&gt;={стр.42}]</t>
  </si>
  <si>
    <t xml:space="preserve">Ф.F7ss разд.4 стл.16 : [{стр.14}&gt;={стр.42}]</t>
  </si>
  <si>
    <t xml:space="preserve">Ф.F7ss разд.4 стл.17 : [{стр.14}&gt;={стр.42}]</t>
  </si>
  <si>
    <t xml:space="preserve">Ф.F7ss разд.4 стл.18 : [{стр.14}&gt;={стр.42}]</t>
  </si>
  <si>
    <t xml:space="preserve">Ф.F7ss разд.4 стл.19 : [{стр.14}&gt;={стр.42}]</t>
  </si>
  <si>
    <t xml:space="preserve">Ф.F7ss разд.4 стл.2 : [{стр.14}&gt;={стр.42}]</t>
  </si>
  <si>
    <t xml:space="preserve">Ф.F7ss разд.4 стл.20 : [{стр.14}&gt;={стр.42}]</t>
  </si>
  <si>
    <t xml:space="preserve">Ф.F7ss разд.4 стл.21 : [{стр.14}&gt;={стр.42}]</t>
  </si>
  <si>
    <t xml:space="preserve">Ф.F7ss разд.4 стл.22 : [{стр.14}&gt;={стр.42}]</t>
  </si>
  <si>
    <t xml:space="preserve">Ф.F7ss разд.4 стл.23 : [{стр.14}&gt;={стр.42}]</t>
  </si>
  <si>
    <t xml:space="preserve">Ф.F7ss разд.4 стл.24 : [{стр.14}&gt;={стр.42}]</t>
  </si>
  <si>
    <t xml:space="preserve">Ф.F7ss разд.4 стл.25 : [{стр.14}&gt;={стр.42}]</t>
  </si>
  <si>
    <t xml:space="preserve">Ф.F7ss разд.4 стл.26 : [{стр.14}&gt;={стр.42}]</t>
  </si>
  <si>
    <t xml:space="preserve">Ф.F7ss разд.4 стл.27 : [{стр.14}&gt;={стр.42}]</t>
  </si>
  <si>
    <t xml:space="preserve">Ф.F7ss разд.4 стл.3 : [{стр.14}&gt;={стр.42}]</t>
  </si>
  <si>
    <t xml:space="preserve">Ф.F7ss разд.4 стл.4 : [{стр.14}&gt;={стр.42}]</t>
  </si>
  <si>
    <t xml:space="preserve">Ф.F7ss разд.4 стл.5 : [{стр.14}&gt;={стр.42}]</t>
  </si>
  <si>
    <t xml:space="preserve">Ф.F7ss разд.4 стл.6 : [{стр.14}&gt;={стр.42}]</t>
  </si>
  <si>
    <t xml:space="preserve">Ф.F7ss разд.4 стл.7 : [{стр.14}&gt;={стр.42}]</t>
  </si>
  <si>
    <t xml:space="preserve">Ф.F7ss разд.4 стл.8 : [{стр.14}&gt;={стр.42}]</t>
  </si>
  <si>
    <t xml:space="preserve">Ф.F7ss разд.4 стл.9 : [{стр.14}&gt;={стр.42}]</t>
  </si>
  <si>
    <t xml:space="preserve">210165</t>
  </si>
  <si>
    <t xml:space="preserve">{Ф.F7ss разд.2 стл.1 стр.7}&lt;={Ф.F7ss разд.1 стл.9 стр.10}</t>
  </si>
  <si>
    <t xml:space="preserve">2016 (w,r,ss,g,vv) (межразд.) в разд.2 стл.1 стр.7 д.б. меньше или равен разд.1 стл.9 стр.10</t>
  </si>
  <si>
    <t xml:space="preserve">210166</t>
  </si>
  <si>
    <t xml:space="preserve">{Ф.F7ss разд.3 сумма стл.7-11 стр.197}&gt;={Ф.F7ss разд.5 стл.1 стр.1}</t>
  </si>
  <si>
    <t xml:space="preserve">2016 (w,r,ss,g,vv) (межразд.) в разд.5 стр.1 стл.1 д.б. меньше либо равна разд.3 сумме стл.7-11 стр. 197 </t>
  </si>
  <si>
    <t xml:space="preserve">210167</t>
  </si>
  <si>
    <t xml:space="preserve">Ф.F7ss разд.1 стл.1 : [{стр.10}={сумма стр.6-9}]</t>
  </si>
  <si>
    <t xml:space="preserve">2016 (w,r,s,g,v) в разд.1 стр.10 д.б. равна сумме стр.6-9 для всех граф</t>
  </si>
  <si>
    <t xml:space="preserve">Ф.F7ss разд.1 стл.10 : [{стр.10}={сумма стр.6-9}]</t>
  </si>
  <si>
    <t xml:space="preserve">Ф.F7ss разд.1 стл.11 : [{стр.10}={сумма стр.6-9}]</t>
  </si>
  <si>
    <t xml:space="preserve">Ф.F7ss разд.1 стл.12 : [{стр.10}={сумма стр.6-9}]</t>
  </si>
  <si>
    <t xml:space="preserve">Ф.F7ss разд.1 стл.13 : [{стр.10}={сумма стр.6-9}]</t>
  </si>
  <si>
    <t xml:space="preserve">Ф.F7ss разд.1 стл.14 : [{стр.10}={сумма стр.6-9}]</t>
  </si>
  <si>
    <t xml:space="preserve">Ф.F7ss разд.1 стл.15 : [{стр.10}={сумма стр.6-9}]</t>
  </si>
  <si>
    <t xml:space="preserve">Ф.F7ss разд.1 стл.16 : [{стр.10}={сумма стр.6-9}]</t>
  </si>
  <si>
    <t xml:space="preserve">Ф.F7ss разд.1 стл.17 : [{стр.10}={сумма стр.6-9}]</t>
  </si>
  <si>
    <t xml:space="preserve">Ф.F7ss разд.1 стл.18 : [{стр.10}={сумма стр.6-9}]</t>
  </si>
  <si>
    <t xml:space="preserve">Ф.F7ss разд.1 стл.2 : [{стр.10}={сумма стр.6-9}]</t>
  </si>
  <si>
    <t xml:space="preserve">Ф.F7ss разд.1 стл.3 : [{стр.10}={сумма стр.6-9}]</t>
  </si>
  <si>
    <t xml:space="preserve">Ф.F7ss разд.1 стл.4 : [{стр.10}={сумма стр.6-9}]</t>
  </si>
  <si>
    <t xml:space="preserve">Ф.F7ss разд.1 стл.5 : [{стр.10}={сумма стр.6-9}]</t>
  </si>
  <si>
    <t xml:space="preserve">Ф.F7ss разд.1 стл.6 : [{стр.10}={сумма стр.6-9}]</t>
  </si>
  <si>
    <t xml:space="preserve">Ф.F7ss разд.1 стл.7 : [{стр.10}={сумма стр.6-9}]</t>
  </si>
  <si>
    <t xml:space="preserve">Ф.F7ss разд.1 стл.8 : [{стр.10}={сумма стр.6-9}]</t>
  </si>
  <si>
    <t xml:space="preserve">Ф.F7ss разд.1 стл.9 : [{стр.10}={сумма стр.6-9}]</t>
  </si>
  <si>
    <t xml:space="preserve">210168</t>
  </si>
  <si>
    <t xml:space="preserve">Ф.F7ss разд.2 стр.1 : [{стл.1}={сумма стл.2-13}]</t>
  </si>
  <si>
    <t xml:space="preserve">2016 (w,r,ss,g,vv) в разд. 2 стл.1 д.б. равен сумме стл.2-13 для всех строк</t>
  </si>
  <si>
    <t xml:space="preserve">Ф.F7ss разд.2 стр.2 : [{стл.1}={сумма стл.2-13}]</t>
  </si>
  <si>
    <t xml:space="preserve">Ф.F7ss разд.2 стр.3 : [{стл.1}={сумма стл.2-13}]</t>
  </si>
  <si>
    <t xml:space="preserve">Ф.F7ss разд.2 стр.4 : [{стл.1}={сумма стл.2-13}]</t>
  </si>
  <si>
    <t xml:space="preserve">Ф.F7ss разд.2 стр.5 : [{стл.1}={сумма стл.2-13}]</t>
  </si>
  <si>
    <t xml:space="preserve">Ф.F7ss разд.2 стр.6 : [{стл.1}={сумма стл.2-13}]</t>
  </si>
  <si>
    <t xml:space="preserve">Ф.F7ss разд.2 стр.7 : [{стл.1}={сумма стл.2-13}]</t>
  </si>
  <si>
    <t xml:space="preserve">Ф.F7ss разд.2 стр.8 : [{стл.1}={сумма стл.2-13}]</t>
  </si>
  <si>
    <t xml:space="preserve">Ф.F7ss разд.2 стр.9 : [{стл.1}={сумма стл.2-13}]</t>
  </si>
  <si>
    <t xml:space="preserve">210169</t>
  </si>
  <si>
    <t xml:space="preserve">Ф.F7ss разд.4 стл.1 : [{стр.13}={сумма стр.1-12}]</t>
  </si>
  <si>
    <t xml:space="preserve">2016 (w,r,ss,g,vv) в разд.4 строка 13 равна сумме строк 1-12 для всех граф </t>
  </si>
  <si>
    <t xml:space="preserve">Ф.F7ss разд.4 стл.10 : [{стр.13}={сумма стр.1-12}]</t>
  </si>
  <si>
    <t xml:space="preserve">Ф.F7ss разд.4 стл.11 : [{стр.13}={сумма стр.1-12}]</t>
  </si>
  <si>
    <t xml:space="preserve">Ф.F7ss разд.4 стл.12 : [{стр.13}={сумма стр.1-12}]</t>
  </si>
  <si>
    <t xml:space="preserve">Ф.F7ss разд.4 стл.13 : [{стр.13}={сумма стр.1-12}]</t>
  </si>
  <si>
    <t xml:space="preserve">Ф.F7ss разд.4 стл.14 : [{стр.13}={сумма стр.1-12}]</t>
  </si>
  <si>
    <t xml:space="preserve">Ф.F7ss разд.4 стл.15 : [{стр.13}={сумма стр.1-12}]</t>
  </si>
  <si>
    <t xml:space="preserve">Ф.F7ss разд.4 стл.16 : [{стр.13}={сумма стр.1-12}]</t>
  </si>
  <si>
    <t xml:space="preserve">Ф.F7ss разд.4 стл.17 : [{стр.13}={сумма стр.1-12}]</t>
  </si>
  <si>
    <t xml:space="preserve">Ф.F7ss разд.4 стл.18 : [{стр.13}={сумма стр.1-12}]</t>
  </si>
  <si>
    <t xml:space="preserve">Ф.F7ss разд.4 стл.19 : [{стр.13}={сумма стр.1-12}]</t>
  </si>
  <si>
    <t xml:space="preserve">Ф.F7ss разд.4 стл.2 : [{стр.13}={сумма стр.1-12}]</t>
  </si>
  <si>
    <t xml:space="preserve">Ф.F7ss разд.4 стл.20 : [{стр.13}={сумма стр.1-12}]</t>
  </si>
  <si>
    <t xml:space="preserve">Ф.F7ss разд.4 стл.21 : [{стр.13}={сумма стр.1-12}]</t>
  </si>
  <si>
    <t xml:space="preserve">Ф.F7ss разд.4 стл.22 : [{стр.13}={сумма стр.1-12}]</t>
  </si>
  <si>
    <t xml:space="preserve">Ф.F7ss разд.4 стл.23 : [{стр.13}={сумма стр.1-12}]</t>
  </si>
  <si>
    <t xml:space="preserve">Ф.F7ss разд.4 стл.24 : [{стр.13}={сумма стр.1-12}]</t>
  </si>
  <si>
    <t xml:space="preserve">Ф.F7ss разд.4 стл.25 : [{стр.13}={сумма стр.1-12}]</t>
  </si>
  <si>
    <t xml:space="preserve">Ф.F7ss разд.4 стл.26 : [{стр.13}={сумма стр.1-12}]</t>
  </si>
  <si>
    <t xml:space="preserve">Ф.F7ss разд.4 стл.27 : [{стр.13}={сумма стр.1-12}]</t>
  </si>
  <si>
    <t xml:space="preserve">Ф.F7ss разд.4 стл.3 : [{стр.13}={сумма стр.1-12}]</t>
  </si>
  <si>
    <t xml:space="preserve">Ф.F7ss разд.4 стл.4 : [{стр.13}={сумма стр.1-12}]</t>
  </si>
  <si>
    <t xml:space="preserve">Ф.F7ss разд.4 стл.5 : [{стр.13}={сумма стр.1-12}]</t>
  </si>
  <si>
    <t xml:space="preserve">Ф.F7ss разд.4 стл.6 : [{стр.13}={сумма стр.1-12}]</t>
  </si>
  <si>
    <t xml:space="preserve">Ф.F7ss разд.4 стл.7 : [{стр.13}={сумма стр.1-12}]</t>
  </si>
  <si>
    <t xml:space="preserve">Ф.F7ss разд.4 стл.8 : [{стр.13}={сумма стр.1-12}]</t>
  </si>
  <si>
    <t xml:space="preserve">Ф.F7ss разд.4 стл.9 : [{стр.13}={сумма стр.1-12}]</t>
  </si>
  <si>
    <t xml:space="preserve">210170</t>
  </si>
  <si>
    <t xml:space="preserve">Ф.F7ss разд.2 стл.1 : [{стр.9}={стр.3}+{стр.7}]</t>
  </si>
  <si>
    <t xml:space="preserve">2016 (w,r,ss,g,vv) в разд. 2 стр.9 д.б. равна сумме стр.3 и 7 для всех граф</t>
  </si>
  <si>
    <t xml:space="preserve">Ф.F7ss разд.2 стл.10 : [{стр.9}={стр.3}+{стр.7}]</t>
  </si>
  <si>
    <t xml:space="preserve">Ф.F7ss разд.2 стл.11 : [{стр.9}={стр.3}+{стр.7}]</t>
  </si>
  <si>
    <t xml:space="preserve">Ф.F7ss разд.2 стл.12 : [{стр.9}={стр.3}+{стр.7}]</t>
  </si>
  <si>
    <t xml:space="preserve">Ф.F7ss разд.2 стл.13 : [{стр.9}={стр.3}+{стр.7}]</t>
  </si>
  <si>
    <t xml:space="preserve">Ф.F7ss разд.2 стл.2 : [{стр.9}={стр.3}+{стр.7}]</t>
  </si>
  <si>
    <t xml:space="preserve">Ф.F7ss разд.2 стл.3 : [{стр.9}={стр.3}+{стр.7}]</t>
  </si>
  <si>
    <t xml:space="preserve">Ф.F7ss разд.2 стл.4 : [{стр.9}={стр.3}+{стр.7}]</t>
  </si>
  <si>
    <t xml:space="preserve">Ф.F7ss разд.2 стл.5 : [{стр.9}={стр.3}+{стр.7}]</t>
  </si>
  <si>
    <t xml:space="preserve">Ф.F7ss разд.2 стл.6 : [{стр.9}={стр.3}+{стр.7}]</t>
  </si>
  <si>
    <t xml:space="preserve">Ф.F7ss разд.2 стл.7 : [{стр.9}={стр.3}+{стр.7}]</t>
  </si>
  <si>
    <t xml:space="preserve">Ф.F7ss разд.2 стл.8 : [{стр.9}={стр.3}+{стр.7}]</t>
  </si>
  <si>
    <t xml:space="preserve">Ф.F7ss разд.2 стл.9 : [{стр.9}={стр.3}+{стр.7}]</t>
  </si>
  <si>
    <t xml:space="preserve">210171</t>
  </si>
  <si>
    <t xml:space="preserve">Ф.F7ss разд.4 стл.1 : [{стр.33}={стр.14}+{стр.16}+{сумма стр.18-23}+{сумма стр.26-32}]</t>
  </si>
  <si>
    <t xml:space="preserve">2016 (w,r,ss,g,vv) в разд.4 строка 33 равна сумме строк 14, 16, 18-23, 26-32 для всех граф</t>
  </si>
  <si>
    <t xml:space="preserve">Ф.F7ss разд.4 стл.10 : [{стр.33}={стр.14}+{стр.16}+{сумма стр.18-23}+{сумма стр.26-32}]</t>
  </si>
  <si>
    <t xml:space="preserve">Ф.F7ss разд.4 стл.11 : [{стр.33}={стр.14}+{стр.16}+{сумма стр.18-23}+{сумма стр.26-32}]</t>
  </si>
  <si>
    <t xml:space="preserve">Ф.F7ss разд.4 стл.12 : [{стр.33}={стр.14}+{стр.16}+{сумма стр.18-23}+{сумма стр.26-32}]</t>
  </si>
  <si>
    <t xml:space="preserve">Ф.F7ss разд.4 стл.13 : [{стр.33}={стр.14}+{стр.16}+{сумма стр.18-23}+{сумма стр.26-32}]</t>
  </si>
  <si>
    <t xml:space="preserve">Ф.F7ss разд.4 стл.14 : [{стр.33}={стр.14}+{стр.16}+{сумма стр.18-23}+{сумма стр.26-32}]</t>
  </si>
  <si>
    <t xml:space="preserve">Ф.F7ss разд.4 стл.15 : [{стр.33}={стр.14}+{стр.16}+{сумма стр.18-23}+{сумма стр.26-32}]</t>
  </si>
  <si>
    <t xml:space="preserve">Ф.F7ss разд.4 стл.16 : [{стр.33}={стр.14}+{стр.16}+{сумма стр.18-23}+{сумма стр.26-32}]</t>
  </si>
  <si>
    <t xml:space="preserve">Ф.F7ss разд.4 стл.17 : [{стр.33}={стр.14}+{стр.16}+{сумма стр.18-23}+{сумма стр.26-32}]</t>
  </si>
  <si>
    <t xml:space="preserve">Ф.F7ss разд.4 стл.18 : [{стр.33}={стр.14}+{стр.16}+{сумма стр.18-23}+{сумма стр.26-32}]</t>
  </si>
  <si>
    <t xml:space="preserve">Ф.F7ss разд.4 стл.19 : [{стр.33}={стр.14}+{стр.16}+{сумма стр.18-23}+{сумма стр.26-32}]</t>
  </si>
  <si>
    <t xml:space="preserve">Ф.F7ss разд.4 стл.2 : [{стр.33}={стр.14}+{стр.16}+{сумма стр.18-23}+{сумма стр.26-32}]</t>
  </si>
  <si>
    <t xml:space="preserve">Ф.F7ss разд.4 стл.20 : [{стр.33}={стр.14}+{стр.16}+{сумма стр.18-23}+{сумма стр.26-32}]</t>
  </si>
  <si>
    <t xml:space="preserve">Ф.F7ss разд.4 стл.21 : [{стр.33}={стр.14}+{стр.16}+{сумма стр.18-23}+{сумма стр.26-32}]</t>
  </si>
  <si>
    <t xml:space="preserve">Ф.F7ss разд.4 стл.22 : [{стр.33}={стр.14}+{стр.16}+{сумма стр.18-23}+{сумма стр.26-32}]</t>
  </si>
  <si>
    <t xml:space="preserve">Ф.F7ss разд.4 стл.23 : [{стр.33}={стр.14}+{стр.16}+{сумма стр.18-23}+{сумма стр.26-32}]</t>
  </si>
  <si>
    <t xml:space="preserve">Ф.F7ss разд.4 стл.24 : [{стр.33}={стр.14}+{стр.16}+{сумма стр.18-23}+{сумма стр.26-32}]</t>
  </si>
  <si>
    <t xml:space="preserve">Ф.F7ss разд.4 стл.25 : [{стр.33}={стр.14}+{стр.16}+{сумма стр.18-23}+{сумма стр.26-32}]</t>
  </si>
  <si>
    <t xml:space="preserve">Ф.F7ss разд.4 стл.26 : [{стр.33}={стр.14}+{стр.16}+{сумма стр.18-23}+{сумма стр.26-32}]</t>
  </si>
  <si>
    <t xml:space="preserve">Ф.F7ss разд.4 стл.27 : [{стр.33}={стр.14}+{стр.16}+{сумма стр.18-23}+{сумма стр.26-32}]</t>
  </si>
  <si>
    <t xml:space="preserve">Ф.F7ss разд.4 стл.3 : [{стр.33}={стр.14}+{стр.16}+{сумма стр.18-23}+{сумма стр.26-32}]</t>
  </si>
  <si>
    <t xml:space="preserve">Ф.F7ss разд.4 стл.4 : [{стр.33}={стр.14}+{стр.16}+{сумма стр.18-23}+{сумма стр.26-32}]</t>
  </si>
  <si>
    <t xml:space="preserve">Ф.F7ss разд.4 стл.5 : [{стр.33}={стр.14}+{стр.16}+{сумма стр.18-23}+{сумма стр.26-32}]</t>
  </si>
  <si>
    <t xml:space="preserve">Ф.F7ss разд.4 стл.6 : [{стр.33}={стр.14}+{стр.16}+{сумма стр.18-23}+{сумма стр.26-32}]</t>
  </si>
  <si>
    <t xml:space="preserve">Ф.F7ss разд.4 стл.7 : [{стр.33}={стр.14}+{стр.16}+{сумма стр.18-23}+{сумма стр.26-32}]</t>
  </si>
  <si>
    <t xml:space="preserve">Ф.F7ss разд.4 стл.8 : [{стр.33}={стр.14}+{стр.16}+{сумма стр.18-23}+{сумма стр.26-32}]</t>
  </si>
  <si>
    <t xml:space="preserve">Ф.F7ss разд.4 стл.9 : [{стр.33}={стр.14}+{стр.16}+{сумма стр.18-23}+{сумма стр.26-32}]</t>
  </si>
  <si>
    <t xml:space="preserve">210172</t>
  </si>
  <si>
    <t xml:space="preserve">{Ф.F7ss разд.1 стл.11 стр.6}={Ф.F7ss разд.4 стл.1 стр.155}</t>
  </si>
  <si>
    <t xml:space="preserve">2016 (w,r,ss,g,vv) (межразд.) в разд. 1 стл.11 стр.6 д.б. равна разд.4 гр.1 стр.155</t>
  </si>
  <si>
    <t xml:space="preserve">210173</t>
  </si>
  <si>
    <t xml:space="preserve">Ф.F7ss разд.1 стр.1 : [{стл.1}+{стл.7}={сумма стл.8-10}]</t>
  </si>
  <si>
    <t xml:space="preserve">2016 (w,r,ss,g,vv) в разд.1 сумма гр.1,7 д.б. равна сумме гр.8-10 для все строк </t>
  </si>
  <si>
    <t xml:space="preserve">Ф.F7ss разд.1 стр.10 : [{стл.1}+{стл.7}={сумма стл.8-10}]</t>
  </si>
  <si>
    <t xml:space="preserve">Ф.F7ss разд.1 стр.11 : [{стл.1}+{стл.7}={сумма стл.8-10}]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Ф.F7ss разд.1 стр.6 : [{стл.1}+{стл.7}={сумма стл.8-10}]</t>
  </si>
  <si>
    <t xml:space="preserve">Ф.F7ss разд.1 стр.7 : [{стл.1}+{стл.7}={сумма стл.8-10}]</t>
  </si>
  <si>
    <t xml:space="preserve">Ф.F7ss разд.1 стр.8 : [{стл.1}+{стл.7}={сумма стл.8-10}]</t>
  </si>
  <si>
    <t xml:space="preserve">Ф.F7ss разд.1 стр.9 : [{стл.1}+{стл.7}={сумма стл.8-10}]</t>
  </si>
  <si>
    <t xml:space="preserve">210174</t>
  </si>
  <si>
    <t xml:space="preserve">Ф.F7ss разд.3 стр.1 : [{стл.19}&gt;={стл.21}]</t>
  </si>
  <si>
    <t xml:space="preserve">2016 (w,r,ss,g,vv) в разд. 3 стл.19 д.б. больше или равен стл.20,21 для каждой строки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22 : [{стл.19}&gt;={стл.21}]</t>
  </si>
  <si>
    <t xml:space="preserve">Ф.F7ss разд.3 стр.123 : [{стл.19}&gt;={стл.21}]</t>
  </si>
  <si>
    <t xml:space="preserve">Ф.F7ss разд.3 стр.124 : [{стл.19}&gt;={стл.21}]</t>
  </si>
  <si>
    <t xml:space="preserve">Ф.F7ss разд.3 стр.125 : [{стл.19}&gt;={стл.21}]</t>
  </si>
  <si>
    <t xml:space="preserve">Ф.F7ss разд.3 стр.126 : [{стл.19}&gt;={стл.21}]</t>
  </si>
  <si>
    <t xml:space="preserve">Ф.F7ss разд.3 стр.127 : [{стл.19}&gt;={стл.21}]</t>
  </si>
  <si>
    <t xml:space="preserve">Ф.F7ss разд.3 стр.128 : [{стл.19}&gt;={стл.21}]</t>
  </si>
  <si>
    <t xml:space="preserve">Ф.F7ss разд.3 стр.129 : [{стл.19}&gt;={стл.21}]</t>
  </si>
  <si>
    <t xml:space="preserve">Ф.F7ss разд.3 стр.13 : [{стл.19}&gt;={стл.21}]</t>
  </si>
  <si>
    <t xml:space="preserve">Ф.F7ss разд.3 стр.130 : [{стл.19}&gt;={стл.21}]</t>
  </si>
  <si>
    <t xml:space="preserve">Ф.F7ss разд.3 стр.131 : [{стл.19}&gt;={стл.21}]</t>
  </si>
  <si>
    <t xml:space="preserve">Ф.F7ss разд.3 стр.132 : [{стл.19}&gt;={стл.21}]</t>
  </si>
  <si>
    <t xml:space="preserve">Ф.F7ss разд.3 стр.133 : [{стл.19}&gt;={стл.21}]</t>
  </si>
  <si>
    <t xml:space="preserve">Ф.F7ss разд.3 стр.134 : [{стл.19}&gt;={стл.21}]</t>
  </si>
  <si>
    <t xml:space="preserve">Ф.F7ss разд.3 стр.135 : [{стл.19}&gt;={стл.21}]</t>
  </si>
  <si>
    <t xml:space="preserve">Ф.F7ss разд.3 стр.136 : [{стл.19}&gt;={стл.21}]</t>
  </si>
  <si>
    <t xml:space="preserve">Ф.F7ss разд.3 стр.137 : [{стл.19}&gt;={стл.21}]</t>
  </si>
  <si>
    <t xml:space="preserve">Ф.F7ss разд.3 стр.138 : [{стл.19}&gt;={стл.21}]</t>
  </si>
  <si>
    <t xml:space="preserve">Ф.F7ss разд.3 стр.139 : [{стл.19}&gt;={стл.21}]</t>
  </si>
  <si>
    <t xml:space="preserve">Ф.F7ss разд.3 стр.14 : [{стл.19}&gt;={стл.21}]</t>
  </si>
  <si>
    <t xml:space="preserve">Ф.F7ss разд.3 стр.140 : [{стл.19}&gt;={стл.21}]</t>
  </si>
  <si>
    <t xml:space="preserve">Ф.F7ss разд.3 стр.141 : [{стл.19}&gt;={стл.21}]</t>
  </si>
  <si>
    <t xml:space="preserve">Ф.F7ss разд.3 стр.142 : [{стл.19}&gt;={стл.21}]</t>
  </si>
  <si>
    <t xml:space="preserve">Ф.F7ss разд.3 стр.143 : [{стл.19}&gt;={стл.21}]</t>
  </si>
  <si>
    <t xml:space="preserve">Ф.F7ss разд.3 стр.144 : [{стл.19}&gt;={стл.21}]</t>
  </si>
  <si>
    <t xml:space="preserve">Ф.F7ss разд.3 стр.145 : [{стл.19}&gt;={стл.21}]</t>
  </si>
  <si>
    <t xml:space="preserve">Ф.F7ss разд.3 стр.146 : [{стл.19}&gt;={стл.21}]</t>
  </si>
  <si>
    <t xml:space="preserve">Ф.F7ss разд.3 стр.147 : [{стл.19}&gt;={стл.21}]</t>
  </si>
  <si>
    <t xml:space="preserve">Ф.F7ss разд.3 стр.148 : [{стл.19}&gt;={стл.21}]</t>
  </si>
  <si>
    <t xml:space="preserve">Ф.F7ss разд.3 стр.149 : [{стл.19}&gt;={стл.21}]</t>
  </si>
  <si>
    <t xml:space="preserve">Ф.F7ss разд.3 стр.15 : [{стл.19}&gt;={стл.21}]</t>
  </si>
  <si>
    <t xml:space="preserve">Ф.F7ss разд.3 стр.150 : [{стл.19}&gt;={стл.21}]</t>
  </si>
  <si>
    <t xml:space="preserve">Ф.F7ss разд.3 стр.151 : [{стл.19}&gt;={стл.21}]</t>
  </si>
  <si>
    <t xml:space="preserve">Ф.F7ss разд.3 стр.152 : [{стл.19}&gt;={стл.21}]</t>
  </si>
  <si>
    <t xml:space="preserve">Ф.F7ss разд.3 стр.153 : [{стл.19}&gt;={стл.21}]</t>
  </si>
  <si>
    <t xml:space="preserve">Ф.F7ss разд.3 стр.154 : [{стл.19}&gt;={стл.21}]</t>
  </si>
  <si>
    <t xml:space="preserve">Ф.F7ss разд.3 стр.155 : [{стл.19}&gt;={стл.21}]</t>
  </si>
  <si>
    <t xml:space="preserve">Ф.F7ss разд.3 стр.156 : [{стл.19}&gt;={стл.21}]</t>
  </si>
  <si>
    <t xml:space="preserve">Ф.F7ss разд.3 стр.157 : [{стл.19}&gt;={стл.21}]</t>
  </si>
  <si>
    <t xml:space="preserve">Ф.F7ss разд.3 стр.158 : [{стл.19}&gt;={стл.21}]</t>
  </si>
  <si>
    <t xml:space="preserve">Ф.F7ss разд.3 стр.159 : [{стл.19}&gt;={стл.21}]</t>
  </si>
  <si>
    <t xml:space="preserve">Ф.F7ss разд.3 стр.16 : [{стл.19}&gt;={стл.21}]</t>
  </si>
  <si>
    <t xml:space="preserve">Ф.F7ss разд.3 стр.160 : [{стл.19}&gt;={стл.21}]</t>
  </si>
  <si>
    <t xml:space="preserve">Ф.F7ss разд.3 стр.161 : [{стл.19}&gt;={стл.21}]</t>
  </si>
  <si>
    <t xml:space="preserve">Ф.F7ss разд.3 стр.162 : [{стл.19}&gt;={стл.21}]</t>
  </si>
  <si>
    <t xml:space="preserve">Ф.F7ss разд.3 стр.163 : [{стл.19}&gt;={стл.21}]</t>
  </si>
  <si>
    <t xml:space="preserve">Ф.F7ss разд.3 стр.164 : [{стл.19}&gt;={стл.21}]</t>
  </si>
  <si>
    <t xml:space="preserve">Ф.F7ss разд.3 стр.165 : [{стл.19}&gt;={стл.21}]</t>
  </si>
  <si>
    <t xml:space="preserve">Ф.F7ss разд.3 стр.166 : [{стл.19}&gt;={стл.21}]</t>
  </si>
  <si>
    <t xml:space="preserve">Ф.F7ss разд.3 стр.167 : [{стл.19}&gt;={стл.21}]</t>
  </si>
  <si>
    <t xml:space="preserve">Ф.F7ss разд.3 стр.168 : [{стл.19}&gt;={стл.21}]</t>
  </si>
  <si>
    <t xml:space="preserve">Ф.F7ss разд.3 стр.169 : [{стл.19}&gt;={стл.21}]</t>
  </si>
  <si>
    <t xml:space="preserve">Ф.F7ss разд.3 стр.17 : [{стл.19}&gt;={стл.21}]</t>
  </si>
  <si>
    <t xml:space="preserve">Ф.F7ss разд.3 стр.170 : [{стл.19}&gt;={стл.21}]</t>
  </si>
  <si>
    <t xml:space="preserve">Ф.F7ss разд.3 стр.171 : [{стл.19}&gt;={стл.21}]</t>
  </si>
  <si>
    <t xml:space="preserve">Ф.F7ss разд.3 стр.172 : [{стл.19}&gt;={стл.21}]</t>
  </si>
  <si>
    <t xml:space="preserve">Ф.F7ss разд.3 стр.173 : [{стл.19}&gt;={стл.21}]</t>
  </si>
  <si>
    <t xml:space="preserve">Ф.F7ss разд.3 стр.174 : [{стл.19}&gt;={стл.21}]</t>
  </si>
  <si>
    <t xml:space="preserve">Ф.F7ss разд.3 стр.175 : [{стл.19}&gt;={стл.21}]</t>
  </si>
  <si>
    <t xml:space="preserve">Ф.F7ss разд.3 стр.176 : [{стл.19}&gt;={стл.21}]</t>
  </si>
  <si>
    <t xml:space="preserve">Ф.F7ss разд.3 стр.177 : [{стл.19}&gt;={стл.21}]</t>
  </si>
  <si>
    <t xml:space="preserve">Ф.F7ss разд.3 стр.178 : [{стл.19}&gt;={стл.21}]</t>
  </si>
  <si>
    <t xml:space="preserve">Ф.F7ss разд.3 стр.179 : [{стл.19}&gt;={стл.21}]</t>
  </si>
  <si>
    <t xml:space="preserve">Ф.F7ss разд.3 стр.18 : [{стл.19}&gt;={стл.21}]</t>
  </si>
  <si>
    <t xml:space="preserve">Ф.F7ss разд.3 стр.180 : [{стл.19}&gt;={стл.21}]</t>
  </si>
  <si>
    <t xml:space="preserve">Ф.F7ss разд.3 стр.181 : [{стл.19}&gt;={стл.21}]</t>
  </si>
  <si>
    <t xml:space="preserve">Ф.F7ss разд.3 стр.182 : [{стл.19}&gt;={стл.21}]</t>
  </si>
  <si>
    <t xml:space="preserve">Ф.F7ss разд.3 стр.183 : [{стл.19}&gt;={стл.21}]</t>
  </si>
  <si>
    <t xml:space="preserve">Ф.F7ss разд.3 стр.184 : [{стл.19}&gt;={стл.21}]</t>
  </si>
  <si>
    <t xml:space="preserve">Ф.F7ss разд.3 стр.185 : [{стл.19}&gt;={стл.21}]</t>
  </si>
  <si>
    <t xml:space="preserve">Ф.F7ss разд.3 стр.186 : [{стл.19}&gt;={стл.21}]</t>
  </si>
  <si>
    <t xml:space="preserve">Ф.F7ss разд.3 стр.187 : [{стл.19}&gt;={стл.21}]</t>
  </si>
  <si>
    <t xml:space="preserve">Ф.F7ss разд.3 стр.188 : [{стл.19}&gt;={стл.21}]</t>
  </si>
  <si>
    <t xml:space="preserve">Ф.F7ss разд.3 стр.189 : [{стл.19}&gt;={стл.21}]</t>
  </si>
  <si>
    <t xml:space="preserve">Ф.F7ss разд.3 стр.19 : [{стл.19}&gt;={стл.21}]</t>
  </si>
  <si>
    <t xml:space="preserve">Ф.F7ss разд.3 стр.190 : [{стл.19}&gt;={стл.21}]</t>
  </si>
  <si>
    <t xml:space="preserve">Ф.F7ss разд.3 стр.191 : [{стл.19}&gt;={стл.21}]</t>
  </si>
  <si>
    <t xml:space="preserve">Ф.F7ss разд.3 стр.192 : [{стл.19}&gt;={стл.21}]</t>
  </si>
  <si>
    <t xml:space="preserve">Ф.F7ss разд.3 стр.193 : [{стл.19}&gt;={стл.21}]</t>
  </si>
  <si>
    <t xml:space="preserve">Ф.F7ss разд.3 стр.194 : [{стл.19}&gt;={стл.21}]</t>
  </si>
  <si>
    <t xml:space="preserve">Ф.F7ss разд.3 стр.195 : [{стл.19}&gt;={стл.21}]</t>
  </si>
  <si>
    <t xml:space="preserve">Ф.F7ss разд.3 стр.196 : [{стл.19}&gt;={стл.21}]</t>
  </si>
  <si>
    <t xml:space="preserve">Ф.F7ss разд.3 стр.197 : [{стл.19}&gt;={стл.21}]</t>
  </si>
  <si>
    <t xml:space="preserve">Ф.F7ss разд.3 стр.198 : [{стл.19}&gt;={стл.21}]</t>
  </si>
  <si>
    <t xml:space="preserve">Ф.F7ss разд.3 стр.19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00 : [{стл.19}&gt;={стл.21}]</t>
  </si>
  <si>
    <t xml:space="preserve">Ф.F7ss разд.3 стр.201 : [{стл.19}&gt;={стл.21}]</t>
  </si>
  <si>
    <t xml:space="preserve">Ф.F7ss разд.3 стр.202 : [{стл.19}&gt;={стл.21}]</t>
  </si>
  <si>
    <t xml:space="preserve">Ф.F7ss разд.3 стр.203 : [{стл.19}&gt;={стл.21}]</t>
  </si>
  <si>
    <t xml:space="preserve">Ф.F7ss разд.3 стр.204 : [{стл.19}&gt;={стл.21}]</t>
  </si>
  <si>
    <t xml:space="preserve">Ф.F7ss разд.3 стр.205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210175</t>
  </si>
  <si>
    <t xml:space="preserve">Ф.F7ss разд.3 стр.1 : [{стл.19}={сумма стл.7-11}+{сумма стл.16-18}]</t>
  </si>
  <si>
    <t xml:space="preserve">2016 (w,r,ss,g,vv) в разд.3 гр.19 д.б. равна сумме гр.7-11,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22 : [{стл.19}={сумма стл.7-11}+{сумма стл.16-18}]</t>
  </si>
  <si>
    <t xml:space="preserve">Ф.F7ss разд.3 стр.123 : [{стл.19}={сумма стл.7-11}+{сумма стл.16-18}]</t>
  </si>
  <si>
    <t xml:space="preserve">Ф.F7ss разд.3 стр.124 : [{стл.19}={сумма стл.7-11}+{сумма стл.16-18}]</t>
  </si>
  <si>
    <t xml:space="preserve">Ф.F7ss разд.3 стр.125 : [{стл.19}={сумма стл.7-11}+{сумма стл.16-18}]</t>
  </si>
  <si>
    <t xml:space="preserve">Ф.F7ss разд.3 стр.126 : [{стл.19}={сумма стл.7-11}+{сумма стл.16-18}]</t>
  </si>
  <si>
    <t xml:space="preserve">Ф.F7ss разд.3 стр.127 : [{стл.19}={сумма стл.7-11}+{сумма стл.16-18}]</t>
  </si>
  <si>
    <t xml:space="preserve">Ф.F7ss разд.3 стр.128 : [{стл.19}={сумма стл.7-11}+{сумма стл.16-18}]</t>
  </si>
  <si>
    <t xml:space="preserve">Ф.F7ss разд.3 стр.129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30 : [{стл.19}={сумма стл.7-11}+{сумма стл.16-18}]</t>
  </si>
  <si>
    <t xml:space="preserve">Ф.F7ss разд.3 стр.131 : [{стл.19}={сумма стл.7-11}+{сумма стл.16-18}]</t>
  </si>
  <si>
    <t xml:space="preserve">Ф.F7ss разд.3 стр.132 : [{стл.19}={сумма стл.7-11}+{сумма стл.16-18}]</t>
  </si>
  <si>
    <t xml:space="preserve">Ф.F7ss разд.3 стр.133 : [{стл.19}={сумма стл.7-11}+{сумма стл.16-18}]</t>
  </si>
  <si>
    <t xml:space="preserve">Ф.F7ss разд.3 стр.134 : [{стл.19}={сумма стл.7-11}+{сумма стл.16-18}]</t>
  </si>
  <si>
    <t xml:space="preserve">Ф.F7ss разд.3 стр.135 : [{стл.19}={сумма стл.7-11}+{сумма стл.16-18}]</t>
  </si>
  <si>
    <t xml:space="preserve">Ф.F7ss разд.3 стр.136 : [{стл.19}={сумма стл.7-11}+{сумма стл.16-18}]</t>
  </si>
  <si>
    <t xml:space="preserve">Ф.F7ss разд.3 стр.137 : [{стл.19}={сумма стл.7-11}+{сумма стл.16-18}]</t>
  </si>
  <si>
    <t xml:space="preserve">Ф.F7ss разд.3 стр.138 : [{стл.19}={сумма стл.7-11}+{сумма стл.16-18}]</t>
  </si>
  <si>
    <t xml:space="preserve">Ф.F7ss разд.3 стр.139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40 : [{стл.19}={сумма стл.7-11}+{сумма стл.16-18}]</t>
  </si>
  <si>
    <t xml:space="preserve">Ф.F7ss разд.3 стр.141 : [{стл.19}={сумма стл.7-11}+{сумма стл.16-18}]</t>
  </si>
  <si>
    <t xml:space="preserve">Ф.F7ss разд.3 стр.142 : [{стл.19}={сумма стл.7-11}+{сумма стл.16-18}]</t>
  </si>
  <si>
    <t xml:space="preserve">Ф.F7ss разд.3 стр.143 : [{стл.19}={сумма стл.7-11}+{сумма стл.16-18}]</t>
  </si>
  <si>
    <t xml:space="preserve">Ф.F7ss разд.3 стр.144 : [{стл.19}={сумма стл.7-11}+{сумма стл.16-18}]</t>
  </si>
  <si>
    <t xml:space="preserve">Ф.F7ss разд.3 стр.145 : [{стл.19}={сумма стл.7-11}+{сумма стл.16-18}]</t>
  </si>
  <si>
    <t xml:space="preserve">Ф.F7ss разд.3 стр.146 : [{стл.19}={сумма стл.7-11}+{сумма стл.16-18}]</t>
  </si>
  <si>
    <t xml:space="preserve">Ф.F7ss разд.3 стр.147 : [{стл.19}={сумма стл.7-11}+{сумма стл.16-18}]</t>
  </si>
  <si>
    <t xml:space="preserve">Ф.F7ss разд.3 стр.148 : [{стл.19}={сумма стл.7-11}+{сумма стл.16-18}]</t>
  </si>
  <si>
    <t xml:space="preserve">Ф.F7ss разд.3 стр.149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50 : [{стл.19}={сумма стл.7-11}+{сумма стл.16-18}]</t>
  </si>
  <si>
    <t xml:space="preserve">Ф.F7ss разд.3 стр.151 : [{стл.19}={сумма стл.7-11}+{сумма стл.16-18}]</t>
  </si>
  <si>
    <t xml:space="preserve">Ф.F7ss разд.3 стр.152 : [{стл.19}={сумма стл.7-11}+{сумма стл.16-18}]</t>
  </si>
  <si>
    <t xml:space="preserve">Ф.F7ss разд.3 стр.153 : [{стл.19}={сумма стл.7-11}+{сумма стл.16-18}]</t>
  </si>
  <si>
    <t xml:space="preserve">Ф.F7ss разд.3 стр.154 : [{стл.19}={сумма стл.7-11}+{сумма стл.16-18}]</t>
  </si>
  <si>
    <t xml:space="preserve">Ф.F7ss разд.3 стр.155 : [{стл.19}={сумма стл.7-11}+{сумма стл.16-18}]</t>
  </si>
  <si>
    <t xml:space="preserve">Ф.F7ss разд.3 стр.156 : [{стл.19}={сумма стл.7-11}+{сумма стл.16-18}]</t>
  </si>
  <si>
    <t xml:space="preserve">Ф.F7ss разд.3 стр.157 : [{стл.19}={сумма стл.7-11}+{сумма стл.16-18}]</t>
  </si>
  <si>
    <t xml:space="preserve">Ф.F7ss разд.3 стр.158 : [{стл.19}={сумма стл.7-11}+{сумма стл.16-18}]</t>
  </si>
  <si>
    <t xml:space="preserve">Ф.F7ss разд.3 стр.159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60 : [{стл.19}={сумма стл.7-11}+{сумма стл.16-18}]</t>
  </si>
  <si>
    <t xml:space="preserve">Ф.F7ss разд.3 стр.161 : [{стл.19}={сумма стл.7-11}+{сумма стл.16-18}]</t>
  </si>
  <si>
    <t xml:space="preserve">Ф.F7ss разд.3 стр.162 : [{стл.19}={сумма стл.7-11}+{сумма стл.16-18}]</t>
  </si>
  <si>
    <t xml:space="preserve">Ф.F7ss разд.3 стр.163 : [{стл.19}={сумма стл.7-11}+{сумма стл.16-18}]</t>
  </si>
  <si>
    <t xml:space="preserve">Ф.F7ss разд.3 стр.164 : [{стл.19}={сумма стл.7-11}+{сумма стл.16-18}]</t>
  </si>
  <si>
    <t xml:space="preserve">Ф.F7ss разд.3 стр.165 : [{стл.19}={сумма стл.7-11}+{сумма стл.16-18}]</t>
  </si>
  <si>
    <t xml:space="preserve">Ф.F7ss разд.3 стр.166 : [{стл.19}={сумма стл.7-11}+{сумма стл.16-18}]</t>
  </si>
  <si>
    <t xml:space="preserve">Ф.F7ss разд.3 стр.167 : [{стл.19}={сумма стл.7-11}+{сумма стл.16-18}]</t>
  </si>
  <si>
    <t xml:space="preserve">Ф.F7ss разд.3 стр.168 : [{стл.19}={сумма стл.7-11}+{сумма стл.16-18}]</t>
  </si>
  <si>
    <t xml:space="preserve">Ф.F7ss разд.3 стр.169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70 : [{стл.19}={сумма стл.7-11}+{сумма стл.16-18}]</t>
  </si>
  <si>
    <t xml:space="preserve">Ф.F7ss разд.3 стр.171 : [{стл.19}={сумма стл.7-11}+{сумма стл.16-18}]</t>
  </si>
  <si>
    <t xml:space="preserve">Ф.F7ss разд.3 стр.172 : [{стл.19}={сумма стл.7-11}+{сумма стл.16-18}]</t>
  </si>
  <si>
    <t xml:space="preserve">Ф.F7ss разд.3 стр.173 : [{стл.19}={сумма стл.7-11}+{сумма стл.16-18}]</t>
  </si>
  <si>
    <t xml:space="preserve">Ф.F7ss разд.3 стр.174 : [{стл.19}={сумма стл.7-11}+{сумма стл.16-18}]</t>
  </si>
  <si>
    <t xml:space="preserve">Ф.F7ss разд.3 стр.175 : [{стл.19}={сумма стл.7-11}+{сумма стл.16-18}]</t>
  </si>
  <si>
    <t xml:space="preserve">Ф.F7ss разд.3 стр.176 : [{стл.19}={сумма стл.7-11}+{сумма стл.16-18}]</t>
  </si>
  <si>
    <t xml:space="preserve">Ф.F7ss разд.3 стр.177 : [{стл.19}={сумма стл.7-11}+{сумма стл.16-18}]</t>
  </si>
  <si>
    <t xml:space="preserve">Ф.F7ss разд.3 стр.178 : [{стл.19}={сумма стл.7-11}+{сумма стл.16-18}]</t>
  </si>
  <si>
    <t xml:space="preserve">Ф.F7ss разд.3 стр.179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80 : [{стл.19}={сумма стл.7-11}+{сумма стл.16-18}]</t>
  </si>
  <si>
    <t xml:space="preserve">Ф.F7ss разд.3 стр.181 : [{стл.19}={сумма стл.7-11}+{сумма стл.16-18}]</t>
  </si>
  <si>
    <t xml:space="preserve">Ф.F7ss разд.3 стр.182 : [{стл.19}={сумма стл.7-11}+{сумма стл.16-18}]</t>
  </si>
  <si>
    <t xml:space="preserve">Ф.F7ss разд.3 стр.183 : [{стл.19}={сумма стл.7-11}+{сумма стл.16-18}]</t>
  </si>
  <si>
    <t xml:space="preserve">Ф.F7ss разд.3 стр.184 : [{стл.19}={сумма стл.7-11}+{сумма стл.16-18}]</t>
  </si>
  <si>
    <t xml:space="preserve">Ф.F7ss разд.3 стр.185 : [{стл.19}={сумма стл.7-11}+{сумма стл.16-18}]</t>
  </si>
  <si>
    <t xml:space="preserve">Ф.F7ss разд.3 стр.186 : [{стл.19}={сумма стл.7-11}+{сумма стл.16-18}]</t>
  </si>
  <si>
    <t xml:space="preserve">Ф.F7ss разд.3 стр.187 : [{стл.19}={сумма стл.7-11}+{сумма стл.16-18}]</t>
  </si>
  <si>
    <t xml:space="preserve">Ф.F7ss разд.3 стр.188 : [{стл.19}={сумма стл.7-11}+{сумма стл.16-18}]</t>
  </si>
  <si>
    <t xml:space="preserve">Ф.F7ss разд.3 стр.189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190 : [{стл.19}={сумма стл.7-11}+{сумма стл.16-18}]</t>
  </si>
  <si>
    <t xml:space="preserve">Ф.F7ss разд.3 стр.191 : [{стл.19}={сумма стл.7-11}+{сумма стл.16-18}]</t>
  </si>
  <si>
    <t xml:space="preserve">Ф.F7ss разд.3 стр.192 : [{стл.19}={сумма стл.7-11}+{сумма стл.16-18}]</t>
  </si>
  <si>
    <t xml:space="preserve">Ф.F7ss разд.3 стр.193 : [{стл.19}={сумма стл.7-11}+{сумма стл.16-18}]</t>
  </si>
  <si>
    <t xml:space="preserve">Ф.F7ss разд.3 стр.194 : [{стл.19}={сумма стл.7-11}+{сумма стл.16-18}]</t>
  </si>
  <si>
    <t xml:space="preserve">Ф.F7ss разд.3 стр.195 : [{стл.19}={сумма стл.7-11}+{сумма стл.16-18}]</t>
  </si>
  <si>
    <t xml:space="preserve">Ф.F7ss разд.3 стр.196 : [{стл.19}={сумма стл.7-11}+{сумма стл.16-18}]</t>
  </si>
  <si>
    <t xml:space="preserve">Ф.F7ss разд.3 стр.197 : [{стл.19}={сумма стл.7-11}+{сумма стл.16-18}]</t>
  </si>
  <si>
    <t xml:space="preserve">Ф.F7ss разд.3 стр.198 : [{стл.19}={сумма стл.7-11}+{сумма стл.16-18}]</t>
  </si>
  <si>
    <t xml:space="preserve">Ф.F7ss разд.3 стр.19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00 : [{стл.19}={сумма стл.7-11}+{сумма стл.16-18}]</t>
  </si>
  <si>
    <t xml:space="preserve">Ф.F7ss разд.3 стр.201 : [{стл.19}={сумма стл.7-11}+{сумма стл.16-18}]</t>
  </si>
  <si>
    <t xml:space="preserve">Ф.F7ss разд.3 стр.202 : [{стл.19}={сумма стл.7-11}+{сумма стл.16-18}]</t>
  </si>
  <si>
    <t xml:space="preserve">Ф.F7ss разд.3 стр.203 : [{стл.19}={сумма стл.7-11}+{сумма стл.16-18}]</t>
  </si>
  <si>
    <t xml:space="preserve">Ф.F7ss разд.3 стр.204 : [{стл.19}={сумма стл.7-11}+{сумма стл.16-18}]</t>
  </si>
  <si>
    <t xml:space="preserve">Ф.F7ss разд.3 стр.205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210176</t>
  </si>
  <si>
    <t xml:space="preserve">Ф.F7ss разд.4 стл.1 : [{стр.33}&gt;={сумма стр.34-39}]</t>
  </si>
  <si>
    <t xml:space="preserve">2016 (w,r,ss,g,vv) в разд.4 строка 33 больше или равна сумме строк 34-39 для всех граф</t>
  </si>
  <si>
    <t xml:space="preserve">Ф.F7ss разд.4 стл.10 : [{стр.33}&gt;={сумма стр.34-39}]</t>
  </si>
  <si>
    <t xml:space="preserve">Ф.F7ss разд.4 стл.11 : [{стр.33}&gt;={сумма стр.34-39}]</t>
  </si>
  <si>
    <t xml:space="preserve">Ф.F7ss разд.4 стл.12 : [{стр.33}&gt;={сумма стр.34-39}]</t>
  </si>
  <si>
    <t xml:space="preserve">Ф.F7ss разд.4 стл.13 : [{стр.33}&gt;={сумма стр.34-39}]</t>
  </si>
  <si>
    <t xml:space="preserve">Ф.F7ss разд.4 стл.14 : [{стр.33}&gt;={сумма стр.34-39}]</t>
  </si>
  <si>
    <t xml:space="preserve">Ф.F7ss разд.4 стл.15 : [{стр.33}&gt;={сумма стр.34-39}]</t>
  </si>
  <si>
    <t xml:space="preserve">Ф.F7ss разд.4 стл.16 : [{стр.33}&gt;={сумма стр.34-39}]</t>
  </si>
  <si>
    <t xml:space="preserve">Ф.F7ss разд.4 стл.17 : [{стр.33}&gt;={сумма стр.34-39}]</t>
  </si>
  <si>
    <t xml:space="preserve">Ф.F7ss разд.4 стл.18 : [{стр.33}&gt;={сумма стр.34-39}]</t>
  </si>
  <si>
    <t xml:space="preserve">Ф.F7ss разд.4 стл.19 : [{стр.33}&gt;={сумма стр.34-39}]</t>
  </si>
  <si>
    <t xml:space="preserve">Ф.F7ss разд.4 стл.2 : [{стр.33}&gt;={сумма стр.34-39}]</t>
  </si>
  <si>
    <t xml:space="preserve">Ф.F7ss разд.4 стл.20 : [{стр.33}&gt;={сумма стр.34-39}]</t>
  </si>
  <si>
    <t xml:space="preserve">Ф.F7ss разд.4 стл.21 : [{стр.33}&gt;={сумма стр.34-39}]</t>
  </si>
  <si>
    <t xml:space="preserve">Ф.F7ss разд.4 стл.22 : [{стр.33}&gt;={сумма стр.34-39}]</t>
  </si>
  <si>
    <t xml:space="preserve">Ф.F7ss разд.4 стл.23 : [{стр.33}&gt;={сумма стр.34-39}]</t>
  </si>
  <si>
    <t xml:space="preserve">Ф.F7ss разд.4 стл.24 : [{стр.33}&gt;={сумма стр.34-39}]</t>
  </si>
  <si>
    <t xml:space="preserve">Ф.F7ss разд.4 стл.25 : [{стр.33}&gt;={сумма стр.34-39}]</t>
  </si>
  <si>
    <t xml:space="preserve">Ф.F7ss разд.4 стл.26 : [{стр.33}&gt;={сумма стр.34-39}]</t>
  </si>
  <si>
    <t xml:space="preserve">Ф.F7ss разд.4 стл.27 : [{стр.33}&gt;={сумма стр.34-39}]</t>
  </si>
  <si>
    <t xml:space="preserve">Ф.F7ss разд.4 стл.3 : [{стр.33}&gt;={сумма стр.34-39}]</t>
  </si>
  <si>
    <t xml:space="preserve">Ф.F7ss разд.4 стл.4 : [{стр.33}&gt;={сумма стр.34-39}]</t>
  </si>
  <si>
    <t xml:space="preserve">Ф.F7ss разд.4 стл.5 : [{стр.33}&gt;={сумма стр.34-39}]</t>
  </si>
  <si>
    <t xml:space="preserve">Ф.F7ss разд.4 стл.6 : [{стр.33}&gt;={сумма стр.34-39}]</t>
  </si>
  <si>
    <t xml:space="preserve">Ф.F7ss разд.4 стл.7 : [{стр.33}&gt;={сумма стр.34-39}]</t>
  </si>
  <si>
    <t xml:space="preserve">Ф.F7ss разд.4 стл.8 : [{стр.33}&gt;={сумма стр.34-39}]</t>
  </si>
  <si>
    <t xml:space="preserve">Ф.F7ss разд.4 стл.9 : [{стр.33}&gt;={сумма стр.34-39}]</t>
  </si>
  <si>
    <t xml:space="preserve">210177</t>
  </si>
  <si>
    <t xml:space="preserve">{Ф.F7ss разд.1 стл.9 стр.5}={Ф.F7ss разд.3 стл.19 стр.197}+{Ф.F7ss разд.3 стл.19 сумма стр.204-205}</t>
  </si>
  <si>
    <t xml:space="preserve">2016 (w,r,ss,g,vv) (межразд.) в разд.1 стр.5 гр.9 д.б. равна разд.3 гр.19 стр.197,204-205 </t>
  </si>
  <si>
    <t xml:space="preserve">210178</t>
  </si>
  <si>
    <t xml:space="preserve">Ф.F7ss разд.3 стл.1 : [{стр.201}&lt;={стр.200}]</t>
  </si>
  <si>
    <t xml:space="preserve">2016 (w,r,ss,g,vv) в разд.3 стр.201 д.б. меньше либо равна стр.200 для всех граф</t>
  </si>
  <si>
    <t xml:space="preserve">Ф.F7ss разд.3 стл.10 : [{стр.201}&lt;={стр.200}]</t>
  </si>
  <si>
    <t xml:space="preserve">Ф.F7ss разд.3 стл.11 : [{стр.201}&lt;={стр.200}]</t>
  </si>
  <si>
    <t xml:space="preserve">Ф.F7ss разд.3 стл.12 : [{стр.201}&lt;={стр.200}]</t>
  </si>
  <si>
    <t xml:space="preserve">Ф.F7ss разд.3 стл.13 : [{стр.201}&lt;={стр.200}]</t>
  </si>
  <si>
    <t xml:space="preserve">Ф.F7ss разд.3 стл.14 : [{стр.201}&lt;={стр.200}]</t>
  </si>
  <si>
    <t xml:space="preserve">Ф.F7ss разд.3 стл.15 : [{стр.201}&lt;={стр.200}]</t>
  </si>
  <si>
    <t xml:space="preserve">Ф.F7ss разд.3 стл.16 : [{стр.201}&lt;={стр.200}]</t>
  </si>
  <si>
    <t xml:space="preserve">Ф.F7ss разд.3 стл.17 : [{стр.201}&lt;={стр.200}]</t>
  </si>
  <si>
    <t xml:space="preserve">Ф.F7ss разд.3 стл.18 : [{стр.201}&lt;={стр.200}]</t>
  </si>
  <si>
    <t xml:space="preserve">Ф.F7ss разд.3 стл.19 : [{стр.201}&lt;={стр.200}]</t>
  </si>
  <si>
    <t xml:space="preserve">Ф.F7ss разд.3 стл.2 : [{стр.201}&lt;={стр.200}]</t>
  </si>
  <si>
    <t xml:space="preserve">Ф.F7ss разд.3 стл.20 : [{стр.201}&lt;={стр.200}]</t>
  </si>
  <si>
    <t xml:space="preserve">Ф.F7ss разд.3 стл.21 : [{стр.201}&lt;={стр.200}]</t>
  </si>
  <si>
    <t xml:space="preserve">Ф.F7ss разд.3 стл.22 : [{стр.201}&lt;={стр.200}]</t>
  </si>
  <si>
    <t xml:space="preserve">Ф.F7ss разд.3 стл.23 : [{стр.201}&lt;={стр.200}]</t>
  </si>
  <si>
    <t xml:space="preserve">Ф.F7ss разд.3 стл.24 : [{стр.201}&lt;={стр.200}]</t>
  </si>
  <si>
    <t xml:space="preserve">Ф.F7ss разд.3 стл.25 : [{стр.201}&lt;={стр.200}]</t>
  </si>
  <si>
    <t xml:space="preserve">Ф.F7ss разд.3 стл.26 : [{стр.201}&lt;={стр.200}]</t>
  </si>
  <si>
    <t xml:space="preserve">Ф.F7ss разд.3 стл.27 : [{стр.201}&lt;={стр.200}]</t>
  </si>
  <si>
    <t xml:space="preserve">Ф.F7ss разд.3 стл.3 : [{стр.201}&lt;={стр.200}]</t>
  </si>
  <si>
    <t xml:space="preserve">Ф.F7ss разд.3 стл.4 : [{стр.201}&lt;={стр.200}]</t>
  </si>
  <si>
    <t xml:space="preserve">Ф.F7ss разд.3 стл.5 : [{стр.201}&lt;={стр.200}]</t>
  </si>
  <si>
    <t xml:space="preserve">Ф.F7ss разд.3 стл.6 : [{стр.201}&lt;={стр.200}]</t>
  </si>
  <si>
    <t xml:space="preserve">Ф.F7ss разд.3 стл.7 : [{стр.201}&lt;={стр.200}]</t>
  </si>
  <si>
    <t xml:space="preserve">Ф.F7ss разд.3 стл.8 : [{стр.201}&lt;={стр.200}]</t>
  </si>
  <si>
    <t xml:space="preserve">Ф.F7ss разд.3 стл.9 : [{стр.201}&lt;={стр.200}]</t>
  </si>
  <si>
    <t xml:space="preserve">210179</t>
  </si>
  <si>
    <t xml:space="preserve">Ф.F7ss разд.4 стл.1 : [{стр.153}={сумма стр.149-152}]</t>
  </si>
  <si>
    <t xml:space="preserve">2016 (w,r,ss,g,vv) в разд.4 строке 153 равна сумма строк 149-152 для всех граф </t>
  </si>
  <si>
    <t xml:space="preserve">Ф.F7ss разд.4 стл.10 : [{стр.153}={сумма стр.149-152}]</t>
  </si>
  <si>
    <t xml:space="preserve">Ф.F7ss разд.4 стл.11 : [{стр.153}={сумма стр.149-152}]</t>
  </si>
  <si>
    <t xml:space="preserve">Ф.F7ss разд.4 стл.12 : [{стр.153}={сумма стр.149-152}]</t>
  </si>
  <si>
    <t xml:space="preserve">Ф.F7ss разд.4 стл.13 : [{стр.153}={сумма стр.149-152}]</t>
  </si>
  <si>
    <t xml:space="preserve">Ф.F7ss разд.4 стл.14 : [{стр.153}={сумма стр.149-152}]</t>
  </si>
  <si>
    <t xml:space="preserve">Ф.F7ss разд.4 стл.15 : [{стр.153}={сумма стр.149-152}]</t>
  </si>
  <si>
    <t xml:space="preserve">Ф.F7ss разд.4 стл.16 : [{стр.153}={сумма стр.149-152}]</t>
  </si>
  <si>
    <t xml:space="preserve">Ф.F7ss разд.4 стл.17 : [{стр.153}={сумма стр.149-152}]</t>
  </si>
  <si>
    <t xml:space="preserve">Ф.F7ss разд.4 стл.18 : [{стр.153}={сумма стр.149-152}]</t>
  </si>
  <si>
    <t xml:space="preserve">Ф.F7ss разд.4 стл.19 : [{стр.153}={сумма стр.149-152}]</t>
  </si>
  <si>
    <t xml:space="preserve">Ф.F7ss разд.4 стл.2 : [{стр.153}={сумма стр.149-152}]</t>
  </si>
  <si>
    <t xml:space="preserve">Ф.F7ss разд.4 стл.20 : [{стр.153}={сумма стр.149-152}]</t>
  </si>
  <si>
    <t xml:space="preserve">Ф.F7ss разд.4 стл.21 : [{стр.153}={сумма стр.149-152}]</t>
  </si>
  <si>
    <t xml:space="preserve">Ф.F7ss разд.4 стл.22 : [{стр.153}={сумма стр.149-152}]</t>
  </si>
  <si>
    <t xml:space="preserve">Ф.F7ss разд.4 стл.23 : [{стр.153}={сумма стр.149-152}]</t>
  </si>
  <si>
    <t xml:space="preserve">Ф.F7ss разд.4 стл.24 : [{стр.153}={сумма стр.149-152}]</t>
  </si>
  <si>
    <t xml:space="preserve">Ф.F7ss разд.4 стл.25 : [{стр.153}={сумма стр.149-152}]</t>
  </si>
  <si>
    <t xml:space="preserve">Ф.F7ss разд.4 стл.26 : [{стр.153}={сумма стр.149-152}]</t>
  </si>
  <si>
    <t xml:space="preserve">Ф.F7ss разд.4 стл.27 : [{стр.153}={сумма стр.149-152}]</t>
  </si>
  <si>
    <t xml:space="preserve">Ф.F7ss разд.4 стл.3 : [{стр.153}={сумма стр.149-152}]</t>
  </si>
  <si>
    <t xml:space="preserve">Ф.F7ss разд.4 стл.4 : [{стр.153}={сумма стр.149-152}]</t>
  </si>
  <si>
    <t xml:space="preserve">Ф.F7ss разд.4 стл.5 : [{стр.153}={сумма стр.149-152}]</t>
  </si>
  <si>
    <t xml:space="preserve">Ф.F7ss разд.4 стл.6 : [{стр.153}={сумма стр.149-152}]</t>
  </si>
  <si>
    <t xml:space="preserve">Ф.F7ss разд.4 стл.7 : [{стр.153}={сумма стр.149-152}]</t>
  </si>
  <si>
    <t xml:space="preserve">Ф.F7ss разд.4 стл.8 : [{стр.153}={сумма стр.149-152}]</t>
  </si>
  <si>
    <t xml:space="preserve">Ф.F7ss разд.4 стл.9 : [{стр.153}={сумма стр.149-152}]</t>
  </si>
  <si>
    <t xml:space="preserve">210180</t>
  </si>
  <si>
    <t xml:space="preserve">Ф.F7ss разд.4 стр.1 : [{стл.19}&gt;={стл.21}]</t>
  </si>
  <si>
    <t xml:space="preserve">2016 (w,r,ss,g,vv) в разд. 4 стл.19 д.б. больше или равен стл.20,21 для каждой строки</t>
  </si>
  <si>
    <t xml:space="preserve">Ф.F7ss разд.4 стр.10 : [{стл.19}&gt;={стл.21}]</t>
  </si>
  <si>
    <t xml:space="preserve">Ф.F7ss разд.4 стр.100 : [{стл.19}&gt;={стл.21}]</t>
  </si>
  <si>
    <t xml:space="preserve">Ф.F7ss разд.4 стр.101 : [{стл.19}&gt;={стл.21}]</t>
  </si>
  <si>
    <t xml:space="preserve">Ф.F7ss разд.4 стр.102 : [{стл.19}&gt;={стл.21}]</t>
  </si>
  <si>
    <t xml:space="preserve">Ф.F7ss разд.4 стр.103 : [{стл.19}&gt;={стл.21}]</t>
  </si>
  <si>
    <t xml:space="preserve">Ф.F7ss разд.4 стр.104 : [{стл.19}&gt;={стл.21}]</t>
  </si>
  <si>
    <t xml:space="preserve">Ф.F7ss разд.4 стр.105 : [{стл.19}&gt;={стл.21}]</t>
  </si>
  <si>
    <t xml:space="preserve">Ф.F7ss разд.4 стр.106 : [{стл.19}&gt;={стл.21}]</t>
  </si>
  <si>
    <t xml:space="preserve">Ф.F7ss разд.4 стр.107 : [{стл.19}&gt;={стл.21}]</t>
  </si>
  <si>
    <t xml:space="preserve">Ф.F7ss разд.4 стр.108 : [{стл.19}&gt;={стл.21}]</t>
  </si>
  <si>
    <t xml:space="preserve">Ф.F7ss разд.4 стр.109 : [{стл.19}&gt;={стл.21}]</t>
  </si>
  <si>
    <t xml:space="preserve">Ф.F7ss разд.4 стр.11 : [{стл.19}&gt;={стл.21}]</t>
  </si>
  <si>
    <t xml:space="preserve">Ф.F7ss разд.4 стр.110 : [{стл.19}&gt;={стл.21}]</t>
  </si>
  <si>
    <t xml:space="preserve">Ф.F7ss разд.4 стр.111 : [{стл.19}&gt;={стл.21}]</t>
  </si>
  <si>
    <t xml:space="preserve">Ф.F7ss разд.4 стр.112 : [{стл.19}&gt;={стл.21}]</t>
  </si>
  <si>
    <t xml:space="preserve">Ф.F7ss разд.4 стр.113 : [{стл.19}&gt;={стл.21}]</t>
  </si>
  <si>
    <t xml:space="preserve">Ф.F7ss разд.4 стр.114 : [{стл.19}&gt;={стл.21}]</t>
  </si>
  <si>
    <t xml:space="preserve">Ф.F7ss разд.4 стр.115 : [{стл.19}&gt;={стл.21}]</t>
  </si>
  <si>
    <t xml:space="preserve">Ф.F7ss разд.4 стр.116 : [{стл.19}&gt;={стл.21}]</t>
  </si>
  <si>
    <t xml:space="preserve">Ф.F7ss разд.4 стр.117 : [{стл.19}&gt;={стл.21}]</t>
  </si>
  <si>
    <t xml:space="preserve">Ф.F7ss разд.4 стр.118 : [{стл.19}&gt;={стл.21}]</t>
  </si>
  <si>
    <t xml:space="preserve">Ф.F7ss разд.4 стр.119 : [{стл.19}&gt;={стл.21}]</t>
  </si>
  <si>
    <t xml:space="preserve">Ф.F7ss разд.4 стр.12 : [{стл.19}&gt;={стл.21}]</t>
  </si>
  <si>
    <t xml:space="preserve">Ф.F7ss разд.4 стр.120 : [{стл.19}&gt;={стл.21}]</t>
  </si>
  <si>
    <t xml:space="preserve">Ф.F7ss разд.4 стр.121 : [{стл.19}&gt;={стл.21}]</t>
  </si>
  <si>
    <t xml:space="preserve">Ф.F7ss разд.4 стр.122 : [{стл.19}&gt;={стл.21}]</t>
  </si>
  <si>
    <t xml:space="preserve">Ф.F7ss разд.4 стр.123 : [{стл.19}&gt;={стл.21}]</t>
  </si>
  <si>
    <t xml:space="preserve">Ф.F7ss разд.4 стр.124 : [{стл.19}&gt;={стл.21}]</t>
  </si>
  <si>
    <t xml:space="preserve">Ф.F7ss разд.4 стр.125 : [{стл.19}&gt;={стл.21}]</t>
  </si>
  <si>
    <t xml:space="preserve">Ф.F7ss разд.4 стр.126 : [{стл.19}&gt;={стл.21}]</t>
  </si>
  <si>
    <t xml:space="preserve">Ф.F7ss разд.4 стр.127 : [{стл.19}&gt;={стл.21}]</t>
  </si>
  <si>
    <t xml:space="preserve">Ф.F7ss разд.4 стр.128 : [{стл.19}&gt;={стл.21}]</t>
  </si>
  <si>
    <t xml:space="preserve">Ф.F7ss разд.4 стр.129 : [{стл.19}&gt;={стл.21}]</t>
  </si>
  <si>
    <t xml:space="preserve">Ф.F7ss разд.4 стр.13 : [{стл.19}&gt;={стл.21}]</t>
  </si>
  <si>
    <t xml:space="preserve">Ф.F7ss разд.4 стр.130 : [{стл.19}&gt;={стл.21}]</t>
  </si>
  <si>
    <t xml:space="preserve">Ф.F7ss разд.4 стр.131 : [{стл.19}&gt;={стл.21}]</t>
  </si>
  <si>
    <t xml:space="preserve">Ф.F7ss разд.4 стр.132 : [{стл.19}&gt;={стл.21}]</t>
  </si>
  <si>
    <t xml:space="preserve">Ф.F7ss разд.4 стр.133 : [{стл.19}&gt;={стл.21}]</t>
  </si>
  <si>
    <t xml:space="preserve">Ф.F7ss разд.4 стр.134 : [{стл.19}&gt;={стл.21}]</t>
  </si>
  <si>
    <t xml:space="preserve">Ф.F7ss разд.4 стр.135 : [{стл.19}&gt;={стл.21}]</t>
  </si>
  <si>
    <t xml:space="preserve">Ф.F7ss разд.4 стр.136 : [{стл.19}&gt;={стл.21}]</t>
  </si>
  <si>
    <t xml:space="preserve">Ф.F7ss разд.4 стр.137 : [{стл.19}&gt;={стл.21}]</t>
  </si>
  <si>
    <t xml:space="preserve">Ф.F7ss разд.4 стр.138 : [{стл.19}&gt;={стл.21}]</t>
  </si>
  <si>
    <t xml:space="preserve">Ф.F7ss разд.4 стр.139 : [{стл.19}&gt;={стл.21}]</t>
  </si>
  <si>
    <t xml:space="preserve">Ф.F7ss разд.4 стр.14 : [{стл.19}&gt;={стл.21}]</t>
  </si>
  <si>
    <t xml:space="preserve">Ф.F7ss разд.4 стр.140 : [{стл.19}&gt;={стл.21}]</t>
  </si>
  <si>
    <t xml:space="preserve">Ф.F7ss разд.4 стр.141 : [{стл.19}&gt;={стл.21}]</t>
  </si>
  <si>
    <t xml:space="preserve">Ф.F7ss разд.4 стр.142 : [{стл.19}&gt;={стл.21}]</t>
  </si>
  <si>
    <t xml:space="preserve">Ф.F7ss разд.4 стр.143 : [{стл.19}&gt;={стл.21}]</t>
  </si>
  <si>
    <t xml:space="preserve">Ф.F7ss разд.4 стр.144 : [{стл.19}&gt;={стл.21}]</t>
  </si>
  <si>
    <t xml:space="preserve">Ф.F7ss разд.4 стр.145 : [{стл.19}&gt;={стл.21}]</t>
  </si>
  <si>
    <t xml:space="preserve">Ф.F7ss разд.4 стр.146 : [{стл.19}&gt;={стл.21}]</t>
  </si>
  <si>
    <t xml:space="preserve">Ф.F7ss разд.4 стр.147 : [{стл.19}&gt;={стл.21}]</t>
  </si>
  <si>
    <t xml:space="preserve">Ф.F7ss разд.4 стр.148 : [{стл.19}&gt;={стл.21}]</t>
  </si>
  <si>
    <t xml:space="preserve">Ф.F7ss разд.4 стр.149 : [{стл.19}&gt;={стл.21}]</t>
  </si>
  <si>
    <t xml:space="preserve">Ф.F7ss разд.4 стр.15 : [{стл.19}&gt;={стл.21}]</t>
  </si>
  <si>
    <t xml:space="preserve">Ф.F7ss разд.4 стр.150 : [{стл.19}&gt;={стл.21}]</t>
  </si>
  <si>
    <t xml:space="preserve">Ф.F7ss разд.4 стр.151 : [{стл.19}&gt;={стл.21}]</t>
  </si>
  <si>
    <t xml:space="preserve">Ф.F7ss разд.4 стр.152 : [{стл.19}&gt;={стл.21}]</t>
  </si>
  <si>
    <t xml:space="preserve">Ф.F7ss разд.4 стр.153 : [{стл.19}&gt;={стл.21}]</t>
  </si>
  <si>
    <t xml:space="preserve">Ф.F7ss разд.4 стр.154 : [{стл.19}&gt;={стл.21}]</t>
  </si>
  <si>
    <t xml:space="preserve">Ф.F7ss разд.4 стр.155 : [{стл.19}&gt;={стл.21}]</t>
  </si>
  <si>
    <t xml:space="preserve">Ф.F7ss разд.4 стр.156 : [{стл.19}&gt;={стл.21}]</t>
  </si>
  <si>
    <t xml:space="preserve">Ф.F7ss разд.4 стр.157 : [{стл.19}&gt;={стл.21}]</t>
  </si>
  <si>
    <t xml:space="preserve">Ф.F7ss разд.4 стр.158 : [{стл.19}&gt;={стл.21}]</t>
  </si>
  <si>
    <t xml:space="preserve">Ф.F7ss разд.4 стр.159 : [{стл.19}&gt;={стл.21}]</t>
  </si>
  <si>
    <t xml:space="preserve">Ф.F7ss разд.4 стр.16 : [{стл.19}&gt;={стл.21}]</t>
  </si>
  <si>
    <t xml:space="preserve">Ф.F7ss разд.4 стр.160 : [{стл.19}&gt;={стл.21}]</t>
  </si>
  <si>
    <t xml:space="preserve">Ф.F7ss разд.4 стр.161 : [{стл.19}&gt;={стл.21}]</t>
  </si>
  <si>
    <t xml:space="preserve">Ф.F7ss разд.4 стр.162 : [{стл.19}&gt;={стл.21}]</t>
  </si>
  <si>
    <t xml:space="preserve">Ф.F7ss разд.4 стр.163 : [{стл.19}&gt;={стл.21}]</t>
  </si>
  <si>
    <t xml:space="preserve">Ф.F7ss разд.4 стр.164 : [{стл.19}&gt;={стл.21}]</t>
  </si>
  <si>
    <t xml:space="preserve">Ф.F7ss разд.4 стр.165 : [{стл.19}&gt;={стл.21}]</t>
  </si>
  <si>
    <t xml:space="preserve">Ф.F7ss разд.4 стр.166 : [{стл.19}&gt;={стл.21}]</t>
  </si>
  <si>
    <t xml:space="preserve">Ф.F7ss разд.4 стр.167 : [{стл.19}&gt;={стл.21}]</t>
  </si>
  <si>
    <t xml:space="preserve">Ф.F7ss разд.4 стр.168 : [{стл.19}&gt;={стл.21}]</t>
  </si>
  <si>
    <t xml:space="preserve">Ф.F7ss разд.4 стр.169 : [{стл.19}&gt;={стл.21}]</t>
  </si>
  <si>
    <t xml:space="preserve">Ф.F7ss разд.4 стр.17 : [{стл.19}&gt;={стл.21}]</t>
  </si>
  <si>
    <t xml:space="preserve">Ф.F7ss разд.4 стр.170 : [{стл.19}&gt;={стл.21}]</t>
  </si>
  <si>
    <t xml:space="preserve">Ф.F7ss разд.4 стр.171 : [{стл.19}&gt;={стл.21}]</t>
  </si>
  <si>
    <t xml:space="preserve">Ф.F7ss разд.4 стр.172 : [{стл.19}&gt;={стл.21}]</t>
  </si>
  <si>
    <t xml:space="preserve">Ф.F7ss разд.4 стр.173 : [{стл.19}&gt;={стл.21}]</t>
  </si>
  <si>
    <t xml:space="preserve">Ф.F7ss разд.4 стр.174 : [{стл.19}&gt;={стл.21}]</t>
  </si>
  <si>
    <t xml:space="preserve">Ф.F7ss разд.4 стр.175 : [{стл.19}&gt;={стл.21}]</t>
  </si>
  <si>
    <t xml:space="preserve">Ф.F7ss разд.4 стр.176 : [{стл.19}&gt;={стл.21}]</t>
  </si>
  <si>
    <t xml:space="preserve">Ф.F7ss разд.4 стр.177 : [{стл.19}&gt;={стл.21}]</t>
  </si>
  <si>
    <t xml:space="preserve">Ф.F7ss разд.4 стр.178 : [{стл.19}&gt;={стл.21}]</t>
  </si>
  <si>
    <t xml:space="preserve">Ф.F7ss разд.4 стр.179 : [{стл.19}&gt;={стл.21}]</t>
  </si>
  <si>
    <t xml:space="preserve">Ф.F7ss разд.4 стр.18 : [{стл.19}&gt;={стл.21}]</t>
  </si>
  <si>
    <t xml:space="preserve">Ф.F7ss разд.4 стр.180 : [{стл.19}&gt;={стл.21}]</t>
  </si>
  <si>
    <t xml:space="preserve">Ф.F7ss разд.4 стр.181 : [{стл.19}&gt;={стл.21}]</t>
  </si>
  <si>
    <t xml:space="preserve">Ф.F7ss разд.4 стр.182 : [{стл.19}&gt;={стл.21}]</t>
  </si>
  <si>
    <t xml:space="preserve">Ф.F7ss разд.4 стр.183 : [{стл.19}&gt;={стл.21}]</t>
  </si>
  <si>
    <t xml:space="preserve">Ф.F7ss разд.4 стр.184 : [{стл.19}&gt;={стл.21}]</t>
  </si>
  <si>
    <t xml:space="preserve">Ф.F7ss разд.4 стр.185 : [{стл.19}&gt;={стл.21}]</t>
  </si>
  <si>
    <t xml:space="preserve">Ф.F7ss разд.4 стр.186 : [{стл.19}&gt;={стл.21}]</t>
  </si>
  <si>
    <t xml:space="preserve">Ф.F7ss разд.4 стр.187 : [{стл.19}&gt;={стл.21}]</t>
  </si>
  <si>
    <t xml:space="preserve">Ф.F7ss разд.4 стр.188 : [{стл.19}&gt;={стл.21}]</t>
  </si>
  <si>
    <t xml:space="preserve">Ф.F7ss разд.4 стр.189 : [{стл.19}&gt;={стл.21}]</t>
  </si>
  <si>
    <t xml:space="preserve">Ф.F7ss разд.4 стр.19 : [{стл.19}&gt;={стл.21}]</t>
  </si>
  <si>
    <t xml:space="preserve">Ф.F7ss разд.4 стр.190 : [{стл.19}&gt;={стл.21}]</t>
  </si>
  <si>
    <t xml:space="preserve">Ф.F7ss разд.4 стр.191 : [{стл.19}&gt;={стл.21}]</t>
  </si>
  <si>
    <t xml:space="preserve">Ф.F7ss разд.4 стр.192 : [{стл.19}&gt;={стл.21}]</t>
  </si>
  <si>
    <t xml:space="preserve">Ф.F7ss разд.4 стр.193 : [{стл.19}&gt;={стл.21}]</t>
  </si>
  <si>
    <t xml:space="preserve">Ф.F7ss разд.4 стр.194 : [{стл.19}&gt;={стл.21}]</t>
  </si>
  <si>
    <t xml:space="preserve">Ф.F7ss разд.4 стр.195 : [{стл.19}&gt;={стл.21}]</t>
  </si>
  <si>
    <t xml:space="preserve">Ф.F7ss разд.4 стр.196 : [{стл.19}&gt;={стл.21}]</t>
  </si>
  <si>
    <t xml:space="preserve">Ф.F7ss разд.4 стр.197 : [{стл.19}&gt;={стл.21}]</t>
  </si>
  <si>
    <t xml:space="preserve">Ф.F7ss разд.4 стр.198 : [{стл.19}&gt;={стл.21}]</t>
  </si>
  <si>
    <t xml:space="preserve">Ф.F7ss разд.4 стр.199 : [{стл.19}&gt;={стл.21}]</t>
  </si>
  <si>
    <t xml:space="preserve">Ф.F7ss разд.4 стр.2 : [{стл.19}&gt;={стл.21}]</t>
  </si>
  <si>
    <t xml:space="preserve">Ф.F7ss разд.4 стр.20 : [{стл.19}&gt;={стл.21}]</t>
  </si>
  <si>
    <t xml:space="preserve">Ф.F7ss разд.4 стр.200 : [{стл.19}&gt;={стл.21}]</t>
  </si>
  <si>
    <t xml:space="preserve">Ф.F7ss разд.4 стр.201 : [{стл.19}&gt;={стл.21}]</t>
  </si>
  <si>
    <t xml:space="preserve">Ф.F7ss разд.4 стр.202 : [{стл.19}&gt;={стл.21}]</t>
  </si>
  <si>
    <t xml:space="preserve">Ф.F7ss разд.4 стр.203 : [{стл.19}&gt;={стл.21}]</t>
  </si>
  <si>
    <t xml:space="preserve">Ф.F7ss разд.4 стр.204 : [{стл.19}&gt;={стл.21}]</t>
  </si>
  <si>
    <t xml:space="preserve">Ф.F7ss разд.4 стр.205 : [{стл.19}&gt;={стл.21}]</t>
  </si>
  <si>
    <t xml:space="preserve">Ф.F7ss разд.4 стр.206 : [{стл.19}&gt;={стл.21}]</t>
  </si>
  <si>
    <t xml:space="preserve">Ф.F7ss разд.4 стр.207 : [{стл.19}&gt;={стл.21}]</t>
  </si>
  <si>
    <t xml:space="preserve">Ф.F7ss разд.4 стр.208 : [{стл.19}&gt;={стл.21}]</t>
  </si>
  <si>
    <t xml:space="preserve">Ф.F7ss разд.4 стр.209 : [{стл.19}&gt;={стл.21}]</t>
  </si>
  <si>
    <t xml:space="preserve">Ф.F7ss разд.4 стр.21 : [{стл.19}&gt;={стл.21}]</t>
  </si>
  <si>
    <t xml:space="preserve">Ф.F7ss разд.4 стр.210 : [{стл.19}&gt;={стл.21}]</t>
  </si>
  <si>
    <t xml:space="preserve">Ф.F7ss разд.4 стр.211 : [{стл.19}&gt;={стл.21}]</t>
  </si>
  <si>
    <t xml:space="preserve">Ф.F7ss разд.4 стр.212 : [{стл.19}&gt;={стл.21}]</t>
  </si>
  <si>
    <t xml:space="preserve">Ф.F7ss разд.4 стр.213 : [{стл.19}&gt;={стл.21}]</t>
  </si>
  <si>
    <t xml:space="preserve">Ф.F7ss разд.4 стр.214 : [{стл.19}&gt;={стл.21}]</t>
  </si>
  <si>
    <t xml:space="preserve">Ф.F7ss разд.4 стр.215 : [{стл.19}&gt;={стл.21}]</t>
  </si>
  <si>
    <t xml:space="preserve">Ф.F7ss разд.4 стр.216 : [{стл.19}&gt;={стл.21}]</t>
  </si>
  <si>
    <t xml:space="preserve">Ф.F7ss разд.4 стр.217 : [{стл.19}&gt;={стл.21}]</t>
  </si>
  <si>
    <t xml:space="preserve">Ф.F7ss разд.4 стр.218 : [{стл.19}&gt;={стл.21}]</t>
  </si>
  <si>
    <t xml:space="preserve">Ф.F7ss разд.4 стр.219 : [{стл.19}&gt;={стл.21}]</t>
  </si>
  <si>
    <t xml:space="preserve">Ф.F7ss разд.4 стр.22 : [{стл.19}&gt;={стл.21}]</t>
  </si>
  <si>
    <t xml:space="preserve">Ф.F7ss разд.4 стр.220 : [{стл.19}&gt;={стл.21}]</t>
  </si>
  <si>
    <t xml:space="preserve">Ф.F7ss разд.4 стр.221 : [{стл.19}&gt;={стл.21}]</t>
  </si>
  <si>
    <t xml:space="preserve">Ф.F7ss разд.4 стр.222 : [{стл.19}&gt;={стл.21}]</t>
  </si>
  <si>
    <t xml:space="preserve">Ф.F7ss разд.4 стр.223 : [{стл.19}&gt;={стл.21}]</t>
  </si>
  <si>
    <t xml:space="preserve">Ф.F7ss разд.4 стр.224 : [{стл.19}&gt;={стл.21}]</t>
  </si>
  <si>
    <t xml:space="preserve">Ф.F7ss разд.4 стр.225 : [{стл.19}&gt;={стл.21}]</t>
  </si>
  <si>
    <t xml:space="preserve">Ф.F7ss разд.4 стр.226 : [{стл.19}&gt;={стл.21}]</t>
  </si>
  <si>
    <t xml:space="preserve">Ф.F7ss разд.4 стр.227 : [{стл.19}&gt;={стл.21}]</t>
  </si>
  <si>
    <t xml:space="preserve">Ф.F7ss разд.4 стр.228 : [{стл.19}&gt;={стл.21}]</t>
  </si>
  <si>
    <t xml:space="preserve">Ф.F7ss разд.4 стр.229 : [{стл.19}&gt;={стл.21}]</t>
  </si>
  <si>
    <t xml:space="preserve">Ф.F7ss разд.4 стр.23 : [{стл.19}&gt;={стл.21}]</t>
  </si>
  <si>
    <t xml:space="preserve">Ф.F7ss разд.4 стр.230 : [{стл.19}&gt;={стл.21}]</t>
  </si>
  <si>
    <t xml:space="preserve">Ф.F7ss разд.4 стр.231 : [{стл.19}&gt;={стл.21}]</t>
  </si>
  <si>
    <t xml:space="preserve">Ф.F7ss разд.4 стр.232 : [{стл.19}&gt;={стл.21}]</t>
  </si>
  <si>
    <t xml:space="preserve">Ф.F7ss разд.4 стр.233 : [{стл.19}&gt;={стл.21}]</t>
  </si>
  <si>
    <t xml:space="preserve">Ф.F7ss разд.4 стр.234 : [{стл.19}&gt;={стл.21}]</t>
  </si>
  <si>
    <t xml:space="preserve">Ф.F7ss разд.4 стр.235 : [{стл.19}&gt;={стл.21}]</t>
  </si>
  <si>
    <t xml:space="preserve">Ф.F7ss разд.4 стр.236 : [{стл.19}&gt;={стл.21}]</t>
  </si>
  <si>
    <t xml:space="preserve">Ф.F7ss разд.4 стр.237 : [{стл.19}&gt;={стл.21}]</t>
  </si>
  <si>
    <t xml:space="preserve">Ф.F7ss разд.4 стр.238 : [{стл.19}&gt;={стл.21}]</t>
  </si>
  <si>
    <t xml:space="preserve">Ф.F7ss разд.4 стр.239 : [{стл.19}&gt;={стл.21}]</t>
  </si>
  <si>
    <t xml:space="preserve">Ф.F7ss разд.4 стр.24 : [{стл.19}&gt;={стл.21}]</t>
  </si>
  <si>
    <t xml:space="preserve">Ф.F7ss разд.4 стр.240 : [{стл.19}&gt;={стл.21}]</t>
  </si>
  <si>
    <t xml:space="preserve">Ф.F7ss разд.4 стр.241 : [{стл.19}&gt;={стл.21}]</t>
  </si>
  <si>
    <t xml:space="preserve">Ф.F7ss разд.4 стр.242 : [{стл.19}&gt;={стл.21}]</t>
  </si>
  <si>
    <t xml:space="preserve">Ф.F7ss разд.4 стр.243 : [{стл.19}&gt;={стл.21}]</t>
  </si>
  <si>
    <t xml:space="preserve">Ф.F7ss разд.4 стр.244 : [{стл.19}&gt;={стл.21}]</t>
  </si>
  <si>
    <t xml:space="preserve">Ф.F7ss разд.4 стр.245 : [{стл.19}&gt;={стл.21}]</t>
  </si>
  <si>
    <t xml:space="preserve">Ф.F7ss разд.4 стр.246 : [{стл.19}&gt;={стл.21}]</t>
  </si>
  <si>
    <t xml:space="preserve">Ф.F7ss разд.4 стр.247 : [{стл.19}&gt;={стл.21}]</t>
  </si>
  <si>
    <t xml:space="preserve">Ф.F7ss разд.4 стр.248 : [{стл.19}&gt;={стл.21}]</t>
  </si>
  <si>
    <t xml:space="preserve">Ф.F7ss разд.4 стр.249 : [{стл.19}&gt;={стл.21}]</t>
  </si>
  <si>
    <t xml:space="preserve">Ф.F7ss разд.4 стр.25 : [{стл.19}&gt;={стл.21}]</t>
  </si>
  <si>
    <t xml:space="preserve">Ф.F7ss разд.4 стр.250 : [{стл.19}&gt;={стл.21}]</t>
  </si>
  <si>
    <t xml:space="preserve">Ф.F7ss разд.4 стр.26 : [{стл.19}&gt;={стл.21}]</t>
  </si>
  <si>
    <t xml:space="preserve">Ф.F7ss разд.4 стр.27 : [{стл.19}&gt;={стл.21}]</t>
  </si>
  <si>
    <t xml:space="preserve">Ф.F7ss разд.4 стр.28 : [{стл.19}&gt;={стл.21}]</t>
  </si>
  <si>
    <t xml:space="preserve">Ф.F7ss разд.4 стр.29 : [{стл.19}&gt;={стл.21}]</t>
  </si>
  <si>
    <t xml:space="preserve">Ф.F7ss разд.4 стр.3 : [{стл.19}&gt;={стл.21}]</t>
  </si>
  <si>
    <t xml:space="preserve">Ф.F7ss разд.4 стр.30 : [{стл.19}&gt;={стл.21}]</t>
  </si>
  <si>
    <t xml:space="preserve">Ф.F7ss разд.4 стр.31 : [{стл.19}&gt;={стл.21}]</t>
  </si>
  <si>
    <t xml:space="preserve">Ф.F7ss разд.4 стр.32 : [{стл.19}&gt;={стл.21}]</t>
  </si>
  <si>
    <t xml:space="preserve">Ф.F7ss разд.4 стр.33 : [{стл.19}&gt;={стл.21}]</t>
  </si>
  <si>
    <t xml:space="preserve">Ф.F7ss разд.4 стр.34 : [{стл.19}&gt;={стл.21}]</t>
  </si>
  <si>
    <t xml:space="preserve">Ф.F7ss разд.4 стр.35 : [{стл.19}&gt;={стл.21}]</t>
  </si>
  <si>
    <t xml:space="preserve">Ф.F7ss разд.4 стр.36 : [{стл.19}&gt;={стл.21}]</t>
  </si>
  <si>
    <t xml:space="preserve">Ф.F7ss разд.4 стр.37 : [{стл.19}&gt;={стл.21}]</t>
  </si>
  <si>
    <t xml:space="preserve">Ф.F7ss разд.4 стр.38 : [{стл.19}&gt;={стл.21}]</t>
  </si>
  <si>
    <t xml:space="preserve">Ф.F7ss разд.4 стр.39 : [{стл.19}&gt;={стл.21}]</t>
  </si>
  <si>
    <t xml:space="preserve">Ф.F7ss разд.4 стр.4 : [{стл.19}&gt;={стл.21}]</t>
  </si>
  <si>
    <t xml:space="preserve">Ф.F7ss разд.4 стр.40 : [{стл.19}&gt;={стл.21}]</t>
  </si>
  <si>
    <t xml:space="preserve">Ф.F7ss разд.4 стр.41 : [{стл.19}&gt;={стл.21}]</t>
  </si>
  <si>
    <t xml:space="preserve">Ф.F7ss разд.4 стр.42 : [{стл.19}&gt;={стл.21}]</t>
  </si>
  <si>
    <t xml:space="preserve">Ф.F7ss разд.4 стр.43 : [{стл.19}&gt;={стл.21}]</t>
  </si>
  <si>
    <t xml:space="preserve">Ф.F7ss разд.4 стр.44 : [{стл.19}&gt;={стл.21}]</t>
  </si>
  <si>
    <t xml:space="preserve">Ф.F7ss разд.4 стр.45 : [{стл.19}&gt;={стл.21}]</t>
  </si>
  <si>
    <t xml:space="preserve">Ф.F7ss разд.4 стр.46 : [{стл.19}&gt;={стл.21}]</t>
  </si>
  <si>
    <t xml:space="preserve">Ф.F7ss разд.4 стр.47 : [{стл.19}&gt;={стл.21}]</t>
  </si>
  <si>
    <t xml:space="preserve">Ф.F7ss разд.4 стр.48 : [{стл.19}&gt;={стл.21}]</t>
  </si>
  <si>
    <t xml:space="preserve">Ф.F7ss разд.4 стр.49 : [{стл.19}&gt;={стл.21}]</t>
  </si>
  <si>
    <t xml:space="preserve">Ф.F7ss разд.4 стр.5 : [{стл.19}&gt;={стл.21}]</t>
  </si>
  <si>
    <t xml:space="preserve">Ф.F7ss разд.4 стр.50 : [{стл.19}&gt;={стл.21}]</t>
  </si>
  <si>
    <t xml:space="preserve">Ф.F7ss разд.4 стр.51 : [{стл.19}&gt;={стл.21}]</t>
  </si>
  <si>
    <t xml:space="preserve">Ф.F7ss разд.4 стр.52 : [{стл.19}&gt;={стл.21}]</t>
  </si>
  <si>
    <t xml:space="preserve">Ф.F7ss разд.4 стр.53 : [{стл.19}&gt;={стл.21}]</t>
  </si>
  <si>
    <t xml:space="preserve">Ф.F7ss разд.4 стр.54 : [{стл.19}&gt;={стл.21}]</t>
  </si>
  <si>
    <t xml:space="preserve">Ф.F7ss разд.4 стр.55 : [{стл.19}&gt;={стл.21}]</t>
  </si>
  <si>
    <t xml:space="preserve">Ф.F7ss разд.4 стр.56 : [{стл.19}&gt;={стл.21}]</t>
  </si>
  <si>
    <t xml:space="preserve">Ф.F7ss разд.4 стр.57 : [{стл.19}&gt;={стл.21}]</t>
  </si>
  <si>
    <t xml:space="preserve">Ф.F7ss разд.4 стр.58 : [{стл.19}&gt;={стл.21}]</t>
  </si>
  <si>
    <t xml:space="preserve">Ф.F7ss разд.4 стр.59 : [{стл.19}&gt;={стл.21}]</t>
  </si>
  <si>
    <t xml:space="preserve">Ф.F7ss разд.4 стр.6 : [{стл.19}&gt;={стл.21}]</t>
  </si>
  <si>
    <t xml:space="preserve">Ф.F7ss разд.4 стр.60 : [{стл.19}&gt;={стл.21}]</t>
  </si>
  <si>
    <t xml:space="preserve">Ф.F7ss разд.4 стр.61 : [{стл.19}&gt;={стл.21}]</t>
  </si>
  <si>
    <t xml:space="preserve">Ф.F7ss разд.4 стр.62 : [{стл.19}&gt;={стл.21}]</t>
  </si>
  <si>
    <t xml:space="preserve">Ф.F7ss разд.4 стр.63 : [{стл.19}&gt;={стл.21}]</t>
  </si>
  <si>
    <t xml:space="preserve">Ф.F7ss разд.4 стр.64 : [{стл.19}&gt;={стл.21}]</t>
  </si>
  <si>
    <t xml:space="preserve">Ф.F7ss разд.4 стр.65 : [{стл.19}&gt;={стл.21}]</t>
  </si>
  <si>
    <t xml:space="preserve">Ф.F7ss разд.4 стр.66 : [{стл.19}&gt;={стл.21}]</t>
  </si>
  <si>
    <t xml:space="preserve">Ф.F7ss разд.4 стр.67 : [{стл.19}&gt;={стл.21}]</t>
  </si>
  <si>
    <t xml:space="preserve">Ф.F7ss разд.4 стр.68 : [{стл.19}&gt;={стл.21}]</t>
  </si>
  <si>
    <t xml:space="preserve">Ф.F7ss разд.4 стр.69 : [{стл.19}&gt;={стл.21}]</t>
  </si>
  <si>
    <t xml:space="preserve">Ф.F7ss разд.4 стр.7 : [{стл.19}&gt;={стл.21}]</t>
  </si>
  <si>
    <t xml:space="preserve">Ф.F7ss разд.4 стр.70 : [{стл.19}&gt;={стл.21}]</t>
  </si>
  <si>
    <t xml:space="preserve">Ф.F7ss разд.4 стр.71 : [{стл.19}&gt;={стл.21}]</t>
  </si>
  <si>
    <t xml:space="preserve">Ф.F7ss разд.4 стр.72 : [{стл.19}&gt;={стл.21}]</t>
  </si>
  <si>
    <t xml:space="preserve">Ф.F7ss разд.4 стр.73 : [{стл.19}&gt;={стл.21}]</t>
  </si>
  <si>
    <t xml:space="preserve">Ф.F7ss разд.4 стр.74 : [{стл.19}&gt;={стл.21}]</t>
  </si>
  <si>
    <t xml:space="preserve">Ф.F7ss разд.4 стр.75 : [{стл.19}&gt;={стл.21}]</t>
  </si>
  <si>
    <t xml:space="preserve">Ф.F7ss разд.4 стр.76 : [{стл.19}&gt;={стл.21}]</t>
  </si>
  <si>
    <t xml:space="preserve">Ф.F7ss разд.4 стр.77 : [{стл.19}&gt;={стл.21}]</t>
  </si>
  <si>
    <t xml:space="preserve">Ф.F7ss разд.4 стр.78 : [{стл.19}&gt;={стл.21}]</t>
  </si>
  <si>
    <t xml:space="preserve">Ф.F7ss разд.4 стр.79 : [{стл.19}&gt;={стл.21}]</t>
  </si>
  <si>
    <t xml:space="preserve">Ф.F7ss разд.4 стр.8 : [{стл.19}&gt;={стл.21}]</t>
  </si>
  <si>
    <t xml:space="preserve">Ф.F7ss разд.4 стр.80 : [{стл.19}&gt;={стл.21}]</t>
  </si>
  <si>
    <t xml:space="preserve">Ф.F7ss разд.4 стр.81 : [{стл.19}&gt;={стл.21}]</t>
  </si>
  <si>
    <t xml:space="preserve">Ф.F7ss разд.4 стр.82 : [{стл.19}&gt;={стл.21}]</t>
  </si>
  <si>
    <t xml:space="preserve">Ф.F7ss разд.4 стр.83 : [{стл.19}&gt;={стл.21}]</t>
  </si>
  <si>
    <t xml:space="preserve">Ф.F7ss разд.4 стр.84 : [{стл.19}&gt;={стл.21}]</t>
  </si>
  <si>
    <t xml:space="preserve">Ф.F7ss разд.4 стр.85 : [{стл.19}&gt;={стл.21}]</t>
  </si>
  <si>
    <t xml:space="preserve">Ф.F7ss разд.4 стр.86 : [{стл.19}&gt;={стл.21}]</t>
  </si>
  <si>
    <t xml:space="preserve">Ф.F7ss разд.4 стр.87 : [{стл.19}&gt;={стл.21}]</t>
  </si>
  <si>
    <t xml:space="preserve">Ф.F7ss разд.4 стр.88 : [{стл.19}&gt;={стл.21}]</t>
  </si>
  <si>
    <t xml:space="preserve">Ф.F7ss разд.4 стр.89 : [{стл.19}&gt;={стл.21}]</t>
  </si>
  <si>
    <t xml:space="preserve">Ф.F7ss разд.4 стр.9 : [{стл.19}&gt;={стл.21}]</t>
  </si>
  <si>
    <t xml:space="preserve">Ф.F7ss разд.4 стр.90 : [{стл.19}&gt;={стл.21}]</t>
  </si>
  <si>
    <t xml:space="preserve">Ф.F7ss разд.4 стр.91 : [{стл.19}&gt;={стл.21}]</t>
  </si>
  <si>
    <t xml:space="preserve">Ф.F7ss разд.4 стр.92 : [{стл.19}&gt;={стл.21}]</t>
  </si>
  <si>
    <t xml:space="preserve">Ф.F7ss разд.4 стр.93 : [{стл.19}&gt;={стл.21}]</t>
  </si>
  <si>
    <t xml:space="preserve">Ф.F7ss разд.4 стр.94 : [{стл.19}&gt;={стл.21}]</t>
  </si>
  <si>
    <t xml:space="preserve">Ф.F7ss разд.4 стр.95 : [{стл.19}&gt;={стл.21}]</t>
  </si>
  <si>
    <t xml:space="preserve">Ф.F7ss разд.4 стр.96 : [{стл.19}&gt;={стл.21}]</t>
  </si>
  <si>
    <t xml:space="preserve">Ф.F7ss разд.4 стр.97 : [{стл.19}&gt;={стл.21}]</t>
  </si>
  <si>
    <t xml:space="preserve">Ф.F7ss разд.4 стр.98 : [{стл.19}&gt;={стл.21}]</t>
  </si>
  <si>
    <t xml:space="preserve">Ф.F7ss разд.4 стр.99 : [{стл.19}&gt;={стл.21}]</t>
  </si>
  <si>
    <t xml:space="preserve">210181</t>
  </si>
  <si>
    <t xml:space="preserve">{Ф.F7ss разд.5 сумма стл.1-2 сумма стр.6-8}=0</t>
  </si>
  <si>
    <t xml:space="preserve">2016 (w,r,ss,g,vv) в разд.5 штат судей не должен заполняться в данном виде формы</t>
  </si>
  <si>
    <t xml:space="preserve">210182</t>
  </si>
  <si>
    <t xml:space="preserve">{Ф.F7ss разд.4 сумма стл.1-27 стр.134}&gt;={Ф.F7ss разд.4 сумма стл.1-27 сумма стр.131-133}</t>
  </si>
  <si>
    <t xml:space="preserve">2016 (w,r,ss,g,vv) в разд.4 строка 134 больше или равна сумме строк 131-133 для всех граф </t>
  </si>
  <si>
    <t xml:space="preserve">210183</t>
  </si>
  <si>
    <t xml:space="preserve">Ф.F7ss разд.4 стл.1 : [{стр.55}&lt;={стр.39}]</t>
  </si>
  <si>
    <t xml:space="preserve">2016 (w,r,ss,g,vv) в разд.4 строка 55 меньше или равна строке 39 для всех граф</t>
  </si>
  <si>
    <t xml:space="preserve">Ф.F7ss разд.4 стл.10 : [{стр.55}&lt;={стр.39}]</t>
  </si>
  <si>
    <t xml:space="preserve">Ф.F7ss разд.4 стл.11 : [{стр.55}&lt;={стр.39}]</t>
  </si>
  <si>
    <t xml:space="preserve">Ф.F7ss разд.4 стл.12 : [{стр.55}&lt;={стр.39}]</t>
  </si>
  <si>
    <t xml:space="preserve">Ф.F7ss разд.4 стл.13 : [{стр.55}&lt;={стр.39}]</t>
  </si>
  <si>
    <t xml:space="preserve">Ф.F7ss разд.4 стл.14 : [{стр.55}&lt;={стр.39}]</t>
  </si>
  <si>
    <t xml:space="preserve">Ф.F7ss разд.4 стл.15 : [{стр.55}&lt;={стр.39}]</t>
  </si>
  <si>
    <t xml:space="preserve">Ф.F7ss разд.4 стл.16 : [{стр.55}&lt;={стр.39}]</t>
  </si>
  <si>
    <t xml:space="preserve">Ф.F7ss разд.4 стл.17 : [{стр.55}&lt;={стр.39}]</t>
  </si>
  <si>
    <t xml:space="preserve">Ф.F7ss разд.4 стл.18 : [{стр.55}&lt;={стр.39}]</t>
  </si>
  <si>
    <t xml:space="preserve">Ф.F7ss разд.4 стл.19 : [{стр.55}&lt;={стр.39}]</t>
  </si>
  <si>
    <t xml:space="preserve">Ф.F7ss разд.4 стл.2 : [{стр.55}&lt;={стр.39}]</t>
  </si>
  <si>
    <t xml:space="preserve">Ф.F7ss разд.4 стл.20 : [{стр.55}&lt;={стр.39}]</t>
  </si>
  <si>
    <t xml:space="preserve">Ф.F7ss разд.4 стл.21 : [{стр.55}&lt;={стр.39}]</t>
  </si>
  <si>
    <t xml:space="preserve">Ф.F7ss разд.4 стл.22 : [{стр.55}&lt;={стр.39}]</t>
  </si>
  <si>
    <t xml:space="preserve">Ф.F7ss разд.4 стл.23 : [{стр.55}&lt;={стр.39}]</t>
  </si>
  <si>
    <t xml:space="preserve">Ф.F7ss разд.4 стл.24 : [{стр.55}&lt;={стр.39}]</t>
  </si>
  <si>
    <t xml:space="preserve">Ф.F7ss разд.4 стл.25 : [{стр.55}&lt;={стр.39}]</t>
  </si>
  <si>
    <t xml:space="preserve">Ф.F7ss разд.4 стл.26 : [{стр.55}&lt;={стр.39}]</t>
  </si>
  <si>
    <t xml:space="preserve">Ф.F7ss разд.4 стл.27 : [{стр.55}&lt;={стр.39}]</t>
  </si>
  <si>
    <t xml:space="preserve">Ф.F7ss разд.4 стл.3 : [{стр.55}&lt;={стр.39}]</t>
  </si>
  <si>
    <t xml:space="preserve">Ф.F7ss разд.4 стл.4 : [{стр.55}&lt;={стр.39}]</t>
  </si>
  <si>
    <t xml:space="preserve">Ф.F7ss разд.4 стл.5 : [{стр.55}&lt;={стр.39}]</t>
  </si>
  <si>
    <t xml:space="preserve">Ф.F7ss разд.4 стл.6 : [{стр.55}&lt;={стр.39}]</t>
  </si>
  <si>
    <t xml:space="preserve">Ф.F7ss разд.4 стл.7 : [{стр.55}&lt;={стр.39}]</t>
  </si>
  <si>
    <t xml:space="preserve">Ф.F7ss разд.4 стл.8 : [{стр.55}&lt;={стр.39}]</t>
  </si>
  <si>
    <t xml:space="preserve">Ф.F7ss разд.4 стл.9 : [{стр.55}&lt;={стр.39}]</t>
  </si>
  <si>
    <t xml:space="preserve">210184</t>
  </si>
  <si>
    <t xml:space="preserve">{Ф.F7ss разд.5 стл.2 стр.1}&lt;={Ф.F7ss разд.4 сумма стл.7-11 стр.155}</t>
  </si>
  <si>
    <t xml:space="preserve">2016 (w,r,ss,g,vv) (межразд.) в разд.5 стр.1 стл.2 д.б. меньше либо равна разд.4 сумме стл.7-11 стр.155 </t>
  </si>
  <si>
    <t xml:space="preserve">210185</t>
  </si>
  <si>
    <t xml:space="preserve">Ф.F7ss разд.1 стр.1 : [{стл.11}&lt;={стл.9}]</t>
  </si>
  <si>
    <t xml:space="preserve">2016 (w,r,ss,g,vv) в разд.1 гр.11 д.б. меньше или равна гр.9 для всех строк</t>
  </si>
  <si>
    <t xml:space="preserve">Ф.F7ss разд.1 стр.10 : [{стл.11}&lt;={стл.9}]</t>
  </si>
  <si>
    <t xml:space="preserve">Ф.F7ss разд.1 стр.11 : [{стл.11}&lt;={стл.9}]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Ф.F7ss разд.1 стр.6 : [{стл.11}&lt;={стл.9}]</t>
  </si>
  <si>
    <t xml:space="preserve">Ф.F7ss разд.1 стр.7 : [{стл.11}&lt;={стл.9}]</t>
  </si>
  <si>
    <t xml:space="preserve">Ф.F7ss разд.1 стр.8 : [{стл.11}&lt;={стл.9}]</t>
  </si>
  <si>
    <t xml:space="preserve">Ф.F7ss разд.1 стр.9 : [{стл.11}&lt;={стл.9}]</t>
  </si>
  <si>
    <t xml:space="preserve">210186</t>
  </si>
  <si>
    <t xml:space="preserve">Ф.F7ss разд.3 стл.1 : [{стр.199}&lt;={стр.198}]</t>
  </si>
  <si>
    <t xml:space="preserve">2016 (w,r,ss,g,vv) в разд.3 стр.199 д.б. меньше либо равна стр.198 для всех граф</t>
  </si>
  <si>
    <t xml:space="preserve">Ф.F7ss разд.3 стл.10 : [{стр.199}&lt;={стр.198}]</t>
  </si>
  <si>
    <t xml:space="preserve">Ф.F7ss разд.3 стл.11 : [{стр.199}&lt;={стр.198}]</t>
  </si>
  <si>
    <t xml:space="preserve">Ф.F7ss разд.3 стл.12 : [{стр.199}&lt;={стр.198}]</t>
  </si>
  <si>
    <t xml:space="preserve">Ф.F7ss разд.3 стл.13 : [{стр.199}&lt;={стр.198}]</t>
  </si>
  <si>
    <t xml:space="preserve">Ф.F7ss разд.3 стл.14 : [{стр.199}&lt;={стр.198}]</t>
  </si>
  <si>
    <t xml:space="preserve">Ф.F7ss разд.3 стл.15 : [{стр.199}&lt;={стр.198}]</t>
  </si>
  <si>
    <t xml:space="preserve">Ф.F7ss разд.3 стл.16 : [{стр.199}&lt;={стр.198}]</t>
  </si>
  <si>
    <t xml:space="preserve">Ф.F7ss разд.3 стл.17 : [{стр.199}&lt;={стр.198}]</t>
  </si>
  <si>
    <t xml:space="preserve">Ф.F7ss разд.3 стл.18 : [{стр.199}&lt;={стр.198}]</t>
  </si>
  <si>
    <t xml:space="preserve">Ф.F7ss разд.3 стл.19 : [{стр.199}&lt;={стр.198}]</t>
  </si>
  <si>
    <t xml:space="preserve">Ф.F7ss разд.3 стл.2 : [{стр.199}&lt;={стр.198}]</t>
  </si>
  <si>
    <t xml:space="preserve">Ф.F7ss разд.3 стл.20 : [{стр.199}&lt;={стр.198}]</t>
  </si>
  <si>
    <t xml:space="preserve">Ф.F7ss разд.3 стл.21 : [{стр.199}&lt;={стр.198}]</t>
  </si>
  <si>
    <t xml:space="preserve">Ф.F7ss разд.3 стл.22 : [{стр.199}&lt;={стр.198}]</t>
  </si>
  <si>
    <t xml:space="preserve">Ф.F7ss разд.3 стл.23 : [{стр.199}&lt;={стр.198}]</t>
  </si>
  <si>
    <t xml:space="preserve">Ф.F7ss разд.3 стл.24 : [{стр.199}&lt;={стр.198}]</t>
  </si>
  <si>
    <t xml:space="preserve">Ф.F7ss разд.3 стл.25 : [{стр.199}&lt;={стр.198}]</t>
  </si>
  <si>
    <t xml:space="preserve">Ф.F7ss разд.3 стл.26 : [{стр.199}&lt;={стр.198}]</t>
  </si>
  <si>
    <t xml:space="preserve">Ф.F7ss разд.3 стл.27 : [{стр.199}&lt;={стр.198}]</t>
  </si>
  <si>
    <t xml:space="preserve">Ф.F7ss разд.3 стл.3 : [{стр.199}&lt;={стр.198}]</t>
  </si>
  <si>
    <t xml:space="preserve">Ф.F7ss разд.3 стл.4 : [{стр.199}&lt;={стр.198}]</t>
  </si>
  <si>
    <t xml:space="preserve">Ф.F7ss разд.3 стл.5 : [{стр.199}&lt;={стр.198}]</t>
  </si>
  <si>
    <t xml:space="preserve">Ф.F7ss разд.3 стл.6 : [{стр.199}&lt;={стр.198}]</t>
  </si>
  <si>
    <t xml:space="preserve">Ф.F7ss разд.3 стл.7 : [{стр.199}&lt;={стр.198}]</t>
  </si>
  <si>
    <t xml:space="preserve">Ф.F7ss разд.3 стл.8 : [{стр.199}&lt;={стр.198}]</t>
  </si>
  <si>
    <t xml:space="preserve">Ф.F7ss разд.3 стл.9 : [{стр.199}&lt;={стр.198}]</t>
  </si>
  <si>
    <t xml:space="preserve">210187</t>
  </si>
  <si>
    <t xml:space="preserve">Ф.F7ss разд.4 стл.1 : [{стр.33}&gt;={сумма стр.40-42}+{сумма стр.55-66}]</t>
  </si>
  <si>
    <t xml:space="preserve">2016 (w,r,ss,g,vv) в разд.4 строка 33 больше или равна сумме строк 40-42,55-66 для всех граф </t>
  </si>
  <si>
    <t xml:space="preserve">Ф.F7ss разд.4 стл.10 : [{стр.33}&gt;={сумма стр.40-42}+{сумма стр.55-66}]</t>
  </si>
  <si>
    <t xml:space="preserve">Ф.F7ss разд.4 стл.11 : [{стр.33}&gt;={сумма стр.40-42}+{сумма стр.55-66}]</t>
  </si>
  <si>
    <t xml:space="preserve">Ф.F7ss разд.4 стл.12 : [{стр.33}&gt;={сумма стр.40-42}+{сумма стр.55-66}]</t>
  </si>
  <si>
    <t xml:space="preserve">Ф.F7ss разд.4 стл.13 : [{стр.33}&gt;={сумма стр.40-42}+{сумма стр.55-66}]</t>
  </si>
  <si>
    <t xml:space="preserve">Ф.F7ss разд.4 стл.14 : [{стр.33}&gt;={сумма стр.40-42}+{сумма стр.55-66}]</t>
  </si>
  <si>
    <t xml:space="preserve">Ф.F7ss разд.4 стл.15 : [{стр.33}&gt;={сумма стр.40-42}+{сумма стр.55-66}]</t>
  </si>
  <si>
    <t xml:space="preserve">Ф.F7ss разд.4 стл.16 : [{стр.33}&gt;={сумма стр.40-42}+{сумма стр.55-66}]</t>
  </si>
  <si>
    <t xml:space="preserve">Ф.F7ss разд.4 стл.17 : [{стр.33}&gt;={сумма стр.40-42}+{сумма стр.55-66}]</t>
  </si>
  <si>
    <t xml:space="preserve">Ф.F7ss разд.4 стл.18 : [{стр.33}&gt;={сумма стр.40-42}+{сумма стр.55-66}]</t>
  </si>
  <si>
    <t xml:space="preserve">Ф.F7ss разд.4 стл.19 : [{стр.33}&gt;={сумма стр.40-42}+{сумма стр.55-66}]</t>
  </si>
  <si>
    <t xml:space="preserve">Ф.F7ss разд.4 стл.2 : [{стр.33}&gt;={сумма стр.40-42}+{сумма стр.55-66}]</t>
  </si>
  <si>
    <t xml:space="preserve">Ф.F7ss разд.4 стл.20 : [{стр.33}&gt;={сумма стр.40-42}+{сумма стр.55-66}]</t>
  </si>
  <si>
    <t xml:space="preserve">Ф.F7ss разд.4 стл.21 : [{стр.33}&gt;={сумма стр.40-42}+{сумма стр.55-66}]</t>
  </si>
  <si>
    <t xml:space="preserve">Ф.F7ss разд.4 стл.22 : [{стр.33}&gt;={сумма стр.40-42}+{сумма стр.55-66}]</t>
  </si>
  <si>
    <t xml:space="preserve">Ф.F7ss разд.4 стл.23 : [{стр.33}&gt;={сумма стр.40-42}+{сумма стр.55-66}]</t>
  </si>
  <si>
    <t xml:space="preserve">Ф.F7ss разд.4 стл.24 : [{стр.33}&gt;={сумма стр.40-42}+{сумма стр.55-66}]</t>
  </si>
  <si>
    <t xml:space="preserve">Ф.F7ss разд.4 стл.25 : [{стр.33}&gt;={сумма стр.40-42}+{сумма стр.55-66}]</t>
  </si>
  <si>
    <t xml:space="preserve">Ф.F7ss разд.4 стл.26 : [{стр.33}&gt;={сумма стр.40-42}+{сумма стр.55-66}]</t>
  </si>
  <si>
    <t xml:space="preserve">Ф.F7ss разд.4 стл.27 : [{стр.33}&gt;={сумма стр.40-42}+{сумма стр.55-66}]</t>
  </si>
  <si>
    <t xml:space="preserve">Ф.F7ss разд.4 стл.3 : [{стр.33}&gt;={сумма стр.40-42}+{сумма стр.55-66}]</t>
  </si>
  <si>
    <t xml:space="preserve">Ф.F7ss разд.4 стл.4 : [{стр.33}&gt;={сумма стр.40-42}+{сумма стр.55-66}]</t>
  </si>
  <si>
    <t xml:space="preserve">Ф.F7ss разд.4 стл.5 : [{стр.33}&gt;={сумма стр.40-42}+{сумма стр.55-66}]</t>
  </si>
  <si>
    <t xml:space="preserve">Ф.F7ss разд.4 стл.6 : [{стр.33}&gt;={сумма стр.40-42}+{сумма стр.55-66}]</t>
  </si>
  <si>
    <t xml:space="preserve">Ф.F7ss разд.4 стл.7 : [{стр.33}&gt;={сумма стр.40-42}+{сумма стр.55-66}]</t>
  </si>
  <si>
    <t xml:space="preserve">Ф.F7ss разд.4 стл.8 : [{стр.33}&gt;={сумма стр.40-42}+{сумма стр.55-66}]</t>
  </si>
  <si>
    <t xml:space="preserve">Ф.F7ss разд.4 стл.9 : [{стр.33}&gt;={сумма стр.40-42}+{сумма стр.55-66}]</t>
  </si>
  <si>
    <t xml:space="preserve">210188</t>
  </si>
  <si>
    <t xml:space="preserve">Ф.F7ss разд.4 стл.1 : [{стр.155}={стр.13}+{стр.33}+{стр.72}+{стр.89}+{стр.94}+{стр.105}+{стр.130}+{стр.134}+{стр.140}+{стр.145}+{стр.148}+{стр.153}+{стр.154}]</t>
  </si>
  <si>
    <t xml:space="preserve">2016 (w,r,ss,g,vv) в разд.4 строке 155 равна сумма строк 13, 33, 72, 89, 94, 105, 130, 134, 140, 145, 148, 153, 154 для всех граф </t>
  </si>
  <si>
    <t xml:space="preserve">Ф.F7ss разд.4 стл.10 : [{стр.155}={стр.13}+{стр.33}+{стр.72}+{стр.89}+{стр.94}+{стр.105}+{стр.130}+{стр.134}+{стр.140}+{стр.145}+{стр.148}+{стр.153}+{стр.154}]</t>
  </si>
  <si>
    <t xml:space="preserve">Ф.F7ss разд.4 стл.11 : [{стр.155}={стр.13}+{стр.33}+{стр.72}+{стр.89}+{стр.94}+{стр.105}+{стр.130}+{стр.134}+{стр.140}+{стр.145}+{стр.148}+{стр.153}+{стр.154}]</t>
  </si>
  <si>
    <t xml:space="preserve">Ф.F7ss разд.4 стл.12 : [{стр.155}={стр.13}+{стр.33}+{стр.72}+{стр.89}+{стр.94}+{стр.105}+{стр.130}+{стр.134}+{стр.140}+{стр.145}+{стр.148}+{стр.153}+{стр.154}]</t>
  </si>
  <si>
    <t xml:space="preserve">Ф.F7ss разд.4 стл.13 : [{стр.155}={стр.13}+{стр.33}+{стр.72}+{стр.89}+{стр.94}+{стр.105}+{стр.130}+{стр.134}+{стр.140}+{стр.145}+{стр.148}+{стр.153}+{стр.154}]</t>
  </si>
  <si>
    <t xml:space="preserve">Ф.F7ss разд.4 стл.14 : [{стр.155}={стр.13}+{стр.33}+{стр.72}+{стр.89}+{стр.94}+{стр.105}+{стр.130}+{стр.134}+{стр.140}+{стр.145}+{стр.148}+{стр.153}+{стр.154}]</t>
  </si>
  <si>
    <t xml:space="preserve">Ф.F7ss разд.4 стл.15 : [{стр.155}={стр.13}+{стр.33}+{стр.72}+{стр.89}+{стр.94}+{стр.105}+{стр.130}+{стр.134}+{стр.140}+{стр.145}+{стр.148}+{стр.153}+{стр.154}]</t>
  </si>
  <si>
    <t xml:space="preserve">Ф.F7ss разд.4 стл.16 : [{стр.155}={стр.13}+{стр.33}+{стр.72}+{стр.89}+{стр.94}+{стр.105}+{стр.130}+{стр.134}+{стр.140}+{стр.145}+{стр.148}+{стр.153}+{стр.154}]</t>
  </si>
  <si>
    <t xml:space="preserve">Ф.F7ss разд.4 стл.17 : [{стр.155}={стр.13}+{стр.33}+{стр.72}+{стр.89}+{стр.94}+{стр.105}+{стр.130}+{стр.134}+{стр.140}+{стр.145}+{стр.148}+{стр.153}+{стр.154}]</t>
  </si>
  <si>
    <t xml:space="preserve">Ф.F7ss разд.4 стл.18 : [{стр.155}={стр.13}+{стр.33}+{стр.72}+{стр.89}+{стр.94}+{стр.105}+{стр.130}+{стр.134}+{стр.140}+{стр.145}+{стр.148}+{стр.153}+{стр.154}]</t>
  </si>
  <si>
    <t xml:space="preserve">Ф.F7ss разд.4 стл.19 : [{стр.155}={стр.13}+{стр.33}+{стр.72}+{стр.89}+{стр.94}+{стр.105}+{стр.130}+{стр.134}+{стр.140}+{стр.145}+{стр.148}+{стр.153}+{стр.154}]</t>
  </si>
  <si>
    <t xml:space="preserve">Ф.F7ss разд.4 стл.2 : [{стр.155}={стр.13}+{стр.33}+{стр.72}+{стр.89}+{стр.94}+{стр.105}+{стр.130}+{стр.134}+{стр.140}+{стр.145}+{стр.148}+{стр.153}+{стр.154}]</t>
  </si>
  <si>
    <t xml:space="preserve">Ф.F7ss разд.4 стл.20 : [{стр.155}={стр.13}+{стр.33}+{стр.72}+{стр.89}+{стр.94}+{стр.105}+{стр.130}+{стр.134}+{стр.140}+{стр.145}+{стр.148}+{стр.153}+{стр.154}]</t>
  </si>
  <si>
    <t xml:space="preserve">Ф.F7ss разд.4 стл.21 : [{стр.155}={стр.13}+{стр.33}+{стр.72}+{стр.89}+{стр.94}+{стр.105}+{стр.130}+{стр.134}+{стр.140}+{стр.145}+{стр.148}+{стр.153}+{стр.154}]</t>
  </si>
  <si>
    <t xml:space="preserve">Ф.F7ss разд.4 стл.22 : [{стр.155}={стр.13}+{стр.33}+{стр.72}+{стр.89}+{стр.94}+{стр.105}+{стр.130}+{стр.134}+{стр.140}+{стр.145}+{стр.148}+{стр.153}+{стр.154}]</t>
  </si>
  <si>
    <t xml:space="preserve">Ф.F7ss разд.4 стл.23 : [{стр.155}={стр.13}+{стр.33}+{стр.72}+{стр.89}+{стр.94}+{стр.105}+{стр.130}+{стр.134}+{стр.140}+{стр.145}+{стр.148}+{стр.153}+{стр.154}]</t>
  </si>
  <si>
    <t xml:space="preserve">Ф.F7ss разд.4 стл.24 : [{стр.155}={стр.13}+{стр.33}+{стр.72}+{стр.89}+{стр.94}+{стр.105}+{стр.130}+{стр.134}+{стр.140}+{стр.145}+{стр.148}+{стр.153}+{стр.154}]</t>
  </si>
  <si>
    <t xml:space="preserve">Ф.F7ss разд.4 стл.25 : [{стр.155}={стр.13}+{стр.33}+{стр.72}+{стр.89}+{стр.94}+{стр.105}+{стр.130}+{стр.134}+{стр.140}+{стр.145}+{стр.148}+{стр.153}+{стр.154}]</t>
  </si>
  <si>
    <t xml:space="preserve">Ф.F7ss разд.4 стл.26 : [{стр.155}={стр.13}+{стр.33}+{стр.72}+{стр.89}+{стр.94}+{стр.105}+{стр.130}+{стр.134}+{стр.140}+{стр.145}+{стр.148}+{стр.153}+{стр.154}]</t>
  </si>
  <si>
    <t xml:space="preserve">Ф.F7ss разд.4 стл.27 : [{стр.155}={стр.13}+{стр.33}+{стр.72}+{стр.89}+{стр.94}+{стр.105}+{стр.130}+{стр.134}+{стр.140}+{стр.145}+{стр.148}+{стр.153}+{стр.154}]</t>
  </si>
  <si>
    <t xml:space="preserve">Ф.F7ss разд.4 стл.3 : [{стр.155}={стр.13}+{стр.33}+{стр.72}+{стр.89}+{стр.94}+{стр.105}+{стр.130}+{стр.134}+{стр.140}+{стр.145}+{стр.148}+{стр.153}+{стр.154}]</t>
  </si>
  <si>
    <t xml:space="preserve">Ф.F7ss разд.4 стл.4 : [{стр.155}={стр.13}+{стр.33}+{стр.72}+{стр.89}+{стр.94}+{стр.105}+{стр.130}+{стр.134}+{стр.140}+{стр.145}+{стр.148}+{стр.153}+{стр.154}]</t>
  </si>
  <si>
    <t xml:space="preserve">Ф.F7ss разд.4 стл.5 : [{стр.155}={стр.13}+{стр.33}+{стр.72}+{стр.89}+{стр.94}+{стр.105}+{стр.130}+{стр.134}+{стр.140}+{стр.145}+{стр.148}+{стр.153}+{стр.154}]</t>
  </si>
  <si>
    <t xml:space="preserve">Ф.F7ss разд.4 стл.6 : [{стр.155}={стр.13}+{стр.33}+{стр.72}+{стр.89}+{стр.94}+{стр.105}+{стр.130}+{стр.134}+{стр.140}+{стр.145}+{стр.148}+{стр.153}+{стр.154}]</t>
  </si>
  <si>
    <t xml:space="preserve">Ф.F7ss разд.4 стл.7 : [{стр.155}={стр.13}+{стр.33}+{стр.72}+{стр.89}+{стр.94}+{стр.105}+{стр.130}+{стр.134}+{стр.140}+{стр.145}+{стр.148}+{стр.153}+{стр.154}]</t>
  </si>
  <si>
    <t xml:space="preserve">Ф.F7ss разд.4 стл.8 : [{стр.155}={стр.13}+{стр.33}+{стр.72}+{стр.89}+{стр.94}+{стр.105}+{стр.130}+{стр.134}+{стр.140}+{стр.145}+{стр.148}+{стр.153}+{стр.154}]</t>
  </si>
  <si>
    <t xml:space="preserve">Ф.F7ss разд.4 стл.9 : [{стр.155}={стр.13}+{стр.33}+{стр.72}+{стр.89}+{стр.94}+{стр.105}+{стр.130}+{стр.134}+{стр.140}+{стр.145}+{стр.148}+{стр.153}+{стр.154}]</t>
  </si>
  <si>
    <t xml:space="preserve">210189</t>
  </si>
  <si>
    <t xml:space="preserve">Ф.F7ss разд.4 стл.1 : [{стр.56}&lt;={стр.16}]</t>
  </si>
  <si>
    <t xml:space="preserve">2016 (w,r,ss,g,vv) в разд.4 строка 56 меньше или равна строке 16 для всех граф </t>
  </si>
  <si>
    <t xml:space="preserve">Ф.F7ss разд.4 стл.10 : [{стр.56}&lt;={стр.16}]</t>
  </si>
  <si>
    <t xml:space="preserve">Ф.F7ss разд.4 стл.11 : [{стр.56}&lt;={стр.16}]</t>
  </si>
  <si>
    <t xml:space="preserve">Ф.F7ss разд.4 стл.12 : [{стр.56}&lt;={стр.16}]</t>
  </si>
  <si>
    <t xml:space="preserve">Ф.F7ss разд.4 стл.13 : [{стр.56}&lt;={стр.16}]</t>
  </si>
  <si>
    <t xml:space="preserve">Ф.F7ss разд.4 стл.14 : [{стр.56}&lt;={стр.16}]</t>
  </si>
  <si>
    <t xml:space="preserve">Ф.F7ss разд.4 стл.15 : [{стр.56}&lt;={стр.16}]</t>
  </si>
  <si>
    <t xml:space="preserve">Ф.F7ss разд.4 стл.16 : [{стр.56}&lt;={стр.16}]</t>
  </si>
  <si>
    <t xml:space="preserve">Ф.F7ss разд.4 стл.17 : [{стр.56}&lt;={стр.16}]</t>
  </si>
  <si>
    <t xml:space="preserve">Ф.F7ss разд.4 стл.18 : [{стр.56}&lt;={стр.16}]</t>
  </si>
  <si>
    <t xml:space="preserve">Ф.F7ss разд.4 стл.19 : [{стр.56}&lt;={стр.16}]</t>
  </si>
  <si>
    <t xml:space="preserve">Ф.F7ss разд.4 стл.2 : [{стр.56}&lt;={стр.16}]</t>
  </si>
  <si>
    <t xml:space="preserve">Ф.F7ss разд.4 стл.20 : [{стр.56}&lt;={стр.16}]</t>
  </si>
  <si>
    <t xml:space="preserve">Ф.F7ss разд.4 стл.21 : [{стр.56}&lt;={стр.16}]</t>
  </si>
  <si>
    <t xml:space="preserve">Ф.F7ss разд.4 стл.22 : [{стр.56}&lt;={стр.16}]</t>
  </si>
  <si>
    <t xml:space="preserve">Ф.F7ss разд.4 стл.23 : [{стр.56}&lt;={стр.16}]</t>
  </si>
  <si>
    <t xml:space="preserve">Ф.F7ss разд.4 стл.24 : [{стр.56}&lt;={стр.16}]</t>
  </si>
  <si>
    <t xml:space="preserve">Ф.F7ss разд.4 стл.25 : [{стр.56}&lt;={стр.16}]</t>
  </si>
  <si>
    <t xml:space="preserve">Ф.F7ss разд.4 стл.26 : [{стр.56}&lt;={стр.16}]</t>
  </si>
  <si>
    <t xml:space="preserve">Ф.F7ss разд.4 стл.27 : [{стр.56}&lt;={стр.16}]</t>
  </si>
  <si>
    <t xml:space="preserve">Ф.F7ss разд.4 стл.3 : [{стр.56}&lt;={стр.16}]</t>
  </si>
  <si>
    <t xml:space="preserve">Ф.F7ss разд.4 стл.4 : [{стр.56}&lt;={стр.16}]</t>
  </si>
  <si>
    <t xml:space="preserve">Ф.F7ss разд.4 стл.5 : [{стр.56}&lt;={стр.16}]</t>
  </si>
  <si>
    <t xml:space="preserve">Ф.F7ss разд.4 стл.6 : [{стр.56}&lt;={стр.16}]</t>
  </si>
  <si>
    <t xml:space="preserve">Ф.F7ss разд.4 стл.7 : [{стр.56}&lt;={стр.16}]</t>
  </si>
  <si>
    <t xml:space="preserve">Ф.F7ss разд.4 стл.8 : [{стр.56}&lt;={стр.16}]</t>
  </si>
  <si>
    <t xml:space="preserve">Ф.F7ss разд.4 стл.9 : [{стр.56}&lt;={стр.16}]</t>
  </si>
  <si>
    <t xml:space="preserve">210190</t>
  </si>
  <si>
    <t xml:space="preserve">Ф.F7ss разд.5 стл.1 : [{стр.4}&lt;={стр.3}]</t>
  </si>
  <si>
    <t xml:space="preserve">2016 (w,r,ss,g,vv) в разд.5 стр.4 д.б. меньше либо равна стр. 3 для всех граф</t>
  </si>
  <si>
    <t xml:space="preserve">Ф.F7ss разд.5 стл.2 : [{стр.4}&lt;={стр.3}]</t>
  </si>
  <si>
    <t xml:space="preserve">210191</t>
  </si>
  <si>
    <t xml:space="preserve">Ф.F7ss разд.3 стр.1 : [{стл.19}&gt;={стл.20}]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22 : [{стл.19}&gt;={стл.20}]</t>
  </si>
  <si>
    <t xml:space="preserve">Ф.F7ss разд.3 стр.123 : [{стл.19}&gt;={стл.20}]</t>
  </si>
  <si>
    <t xml:space="preserve">Ф.F7ss разд.3 стр.124 : [{стл.19}&gt;={стл.20}]</t>
  </si>
  <si>
    <t xml:space="preserve">Ф.F7ss разд.3 стр.125 : [{стл.19}&gt;={стл.20}]</t>
  </si>
  <si>
    <t xml:space="preserve">Ф.F7ss разд.3 стр.126 : [{стл.19}&gt;={стл.20}]</t>
  </si>
  <si>
    <t xml:space="preserve">Ф.F7ss разд.3 стр.127 : [{стл.19}&gt;={стл.20}]</t>
  </si>
  <si>
    <t xml:space="preserve">Ф.F7ss разд.3 стр.128 : [{стл.19}&gt;={стл.20}]</t>
  </si>
  <si>
    <t xml:space="preserve">Ф.F7ss разд.3 стр.129 : [{стл.19}&gt;={стл.20}]</t>
  </si>
  <si>
    <t xml:space="preserve">Ф.F7ss разд.3 стр.13 : [{стл.19}&gt;={стл.20}]</t>
  </si>
  <si>
    <t xml:space="preserve">Ф.F7ss разд.3 стр.130 : [{стл.19}&gt;={стл.20}]</t>
  </si>
  <si>
    <t xml:space="preserve">Ф.F7ss разд.3 стр.131 : [{стл.19}&gt;={стл.20}]</t>
  </si>
  <si>
    <t xml:space="preserve">Ф.F7ss разд.3 стр.132 : [{стл.19}&gt;={стл.20}]</t>
  </si>
  <si>
    <t xml:space="preserve">Ф.F7ss разд.3 стр.133 : [{стл.19}&gt;={стл.20}]</t>
  </si>
  <si>
    <t xml:space="preserve">Ф.F7ss разд.3 стр.134 : [{стл.19}&gt;={стл.20}]</t>
  </si>
  <si>
    <t xml:space="preserve">Ф.F7ss разд.3 стр.135 : [{стл.19}&gt;={стл.20}]</t>
  </si>
  <si>
    <t xml:space="preserve">Ф.F7ss разд.3 стр.136 : [{стл.19}&gt;={стл.20}]</t>
  </si>
  <si>
    <t xml:space="preserve">Ф.F7ss разд.3 стр.137 : [{стл.19}&gt;={стл.20}]</t>
  </si>
  <si>
    <t xml:space="preserve">Ф.F7ss разд.3 стр.138 : [{стл.19}&gt;={стл.20}]</t>
  </si>
  <si>
    <t xml:space="preserve">Ф.F7ss разд.3 стр.139 : [{стл.19}&gt;={стл.20}]</t>
  </si>
  <si>
    <t xml:space="preserve">Ф.F7ss разд.3 стр.14 : [{стл.19}&gt;={стл.20}]</t>
  </si>
  <si>
    <t xml:space="preserve">Ф.F7ss разд.3 стр.140 : [{стл.19}&gt;={стл.20}]</t>
  </si>
  <si>
    <t xml:space="preserve">Ф.F7ss разд.3 стр.141 : [{стл.19}&gt;={стл.20}]</t>
  </si>
  <si>
    <t xml:space="preserve">Ф.F7ss разд.3 стр.142 : [{стл.19}&gt;={стл.20}]</t>
  </si>
  <si>
    <t xml:space="preserve">Ф.F7ss разд.3 стр.143 : [{стл.19}&gt;={стл.20}]</t>
  </si>
  <si>
    <t xml:space="preserve">Ф.F7ss разд.3 стр.144 : [{стл.19}&gt;={стл.20}]</t>
  </si>
  <si>
    <t xml:space="preserve">Ф.F7ss разд.3 стр.145 : [{стл.19}&gt;={стл.20}]</t>
  </si>
  <si>
    <t xml:space="preserve">Ф.F7ss разд.3 стр.146 : [{стл.19}&gt;={стл.20}]</t>
  </si>
  <si>
    <t xml:space="preserve">Ф.F7ss разд.3 стр.147 : [{стл.19}&gt;={стл.20}]</t>
  </si>
  <si>
    <t xml:space="preserve">Ф.F7ss разд.3 стр.148 : [{стл.19}&gt;={стл.20}]</t>
  </si>
  <si>
    <t xml:space="preserve">Ф.F7ss разд.3 стр.149 : [{стл.19}&gt;={стл.20}]</t>
  </si>
  <si>
    <t xml:space="preserve">Ф.F7ss разд.3 стр.15 : [{стл.19}&gt;={стл.20}]</t>
  </si>
  <si>
    <t xml:space="preserve">Ф.F7ss разд.3 стр.150 : [{стл.19}&gt;={стл.20}]</t>
  </si>
  <si>
    <t xml:space="preserve">Ф.F7ss разд.3 стр.151 : [{стл.19}&gt;={стл.20}]</t>
  </si>
  <si>
    <t xml:space="preserve">Ф.F7ss разд.3 стр.152 : [{стл.19}&gt;={стл.20}]</t>
  </si>
  <si>
    <t xml:space="preserve">Ф.F7ss разд.3 стр.153 : [{стл.19}&gt;={стл.20}]</t>
  </si>
  <si>
    <t xml:space="preserve">Ф.F7ss разд.3 стр.154 : [{стл.19}&gt;={стл.20}]</t>
  </si>
  <si>
    <t xml:space="preserve">Ф.F7ss разд.3 стр.155 : [{стл.19}&gt;={стл.20}]</t>
  </si>
  <si>
    <t xml:space="preserve">Ф.F7ss разд.3 стр.156 : [{стл.19}&gt;={стл.20}]</t>
  </si>
  <si>
    <t xml:space="preserve">Ф.F7ss разд.3 стр.157 : [{стл.19}&gt;={стл.20}]</t>
  </si>
  <si>
    <t xml:space="preserve">Ф.F7ss разд.3 стр.158 : [{стл.19}&gt;={стл.20}]</t>
  </si>
  <si>
    <t xml:space="preserve">Ф.F7ss разд.3 стр.159 : [{стл.19}&gt;={стл.20}]</t>
  </si>
  <si>
    <t xml:space="preserve">Ф.F7ss разд.3 стр.16 : [{стл.19}&gt;={стл.20}]</t>
  </si>
  <si>
    <t xml:space="preserve">Ф.F7ss разд.3 стр.160 : [{стл.19}&gt;={стл.20}]</t>
  </si>
  <si>
    <t xml:space="preserve">Ф.F7ss разд.3 стр.161 : [{стл.19}&gt;={стл.20}]</t>
  </si>
  <si>
    <t xml:space="preserve">Ф.F7ss разд.3 стр.162 : [{стл.19}&gt;={стл.20}]</t>
  </si>
  <si>
    <t xml:space="preserve">Ф.F7ss разд.3 стр.163 : [{стл.19}&gt;={стл.20}]</t>
  </si>
  <si>
    <t xml:space="preserve">Ф.F7ss разд.3 стр.164 : [{стл.19}&gt;={стл.20}]</t>
  </si>
  <si>
    <t xml:space="preserve">Ф.F7ss разд.3 стр.165 : [{стл.19}&gt;={стл.20}]</t>
  </si>
  <si>
    <t xml:space="preserve">Ф.F7ss разд.3 стр.166 : [{стл.19}&gt;={стл.20}]</t>
  </si>
  <si>
    <t xml:space="preserve">Ф.F7ss разд.3 стр.167 : [{стл.19}&gt;={стл.20}]</t>
  </si>
  <si>
    <t xml:space="preserve">Ф.F7ss разд.3 стр.168 : [{стл.19}&gt;={стл.20}]</t>
  </si>
  <si>
    <t xml:space="preserve">Ф.F7ss разд.3 стр.169 : [{стл.19}&gt;={стл.20}]</t>
  </si>
  <si>
    <t xml:space="preserve">Ф.F7ss разд.3 стр.17 : [{стл.19}&gt;={стл.20}]</t>
  </si>
  <si>
    <t xml:space="preserve">Ф.F7ss разд.3 стр.170 : [{стл.19}&gt;={стл.20}]</t>
  </si>
  <si>
    <t xml:space="preserve">Ф.F7ss разд.3 стр.171 : [{стл.19}&gt;={стл.20}]</t>
  </si>
  <si>
    <t xml:space="preserve">Ф.F7ss разд.3 стр.172 : [{стл.19}&gt;={стл.20}]</t>
  </si>
  <si>
    <t xml:space="preserve">Ф.F7ss разд.3 стр.173 : [{стл.19}&gt;={стл.20}]</t>
  </si>
  <si>
    <t xml:space="preserve">Ф.F7ss разд.3 стр.174 : [{стл.19}&gt;={стл.20}]</t>
  </si>
  <si>
    <t xml:space="preserve">Ф.F7ss разд.3 стр.175 : [{стл.19}&gt;={стл.20}]</t>
  </si>
  <si>
    <t xml:space="preserve">Ф.F7ss разд.3 стр.176 : [{стл.19}&gt;={стл.20}]</t>
  </si>
  <si>
    <t xml:space="preserve">Ф.F7ss разд.3 стр.177 : [{стл.19}&gt;={стл.20}]</t>
  </si>
  <si>
    <t xml:space="preserve">Ф.F7ss разд.3 стр.178 : [{стл.19}&gt;={стл.20}]</t>
  </si>
  <si>
    <t xml:space="preserve">Ф.F7ss разд.3 стр.179 : [{стл.19}&gt;={стл.20}]</t>
  </si>
  <si>
    <t xml:space="preserve">Ф.F7ss разд.3 стр.18 : [{стл.19}&gt;={стл.20}]</t>
  </si>
  <si>
    <t xml:space="preserve">Ф.F7ss разд.3 стр.180 : [{стл.19}&gt;={стл.20}]</t>
  </si>
  <si>
    <t xml:space="preserve">Ф.F7ss разд.3 стр.181 : [{стл.19}&gt;={стл.20}]</t>
  </si>
  <si>
    <t xml:space="preserve">Ф.F7ss разд.3 стр.182 : [{стл.19}&gt;={стл.20}]</t>
  </si>
  <si>
    <t xml:space="preserve">Ф.F7ss разд.3 стр.183 : [{стл.19}&gt;={стл.20}]</t>
  </si>
  <si>
    <t xml:space="preserve">Ф.F7ss разд.3 стр.184 : [{стл.19}&gt;={стл.20}]</t>
  </si>
  <si>
    <t xml:space="preserve">Ф.F7ss разд.3 стр.185 : [{стл.19}&gt;={стл.20}]</t>
  </si>
  <si>
    <t xml:space="preserve">Ф.F7ss разд.3 стр.186 : [{стл.19}&gt;={стл.20}]</t>
  </si>
  <si>
    <t xml:space="preserve">Ф.F7ss разд.3 стр.187 : [{стл.19}&gt;={стл.20}]</t>
  </si>
  <si>
    <t xml:space="preserve">Ф.F7ss разд.3 стр.188 : [{стл.19}&gt;={стл.20}]</t>
  </si>
  <si>
    <t xml:space="preserve">Ф.F7ss разд.3 стр.189 : [{стл.19}&gt;={стл.20}]</t>
  </si>
  <si>
    <t xml:space="preserve">Ф.F7ss разд.3 стр.19 : [{стл.19}&gt;={стл.20}]</t>
  </si>
  <si>
    <t xml:space="preserve">Ф.F7ss разд.3 стр.190 : [{стл.19}&gt;={стл.20}]</t>
  </si>
  <si>
    <t xml:space="preserve">Ф.F7ss разд.3 стр.191 : [{стл.19}&gt;={стл.20}]</t>
  </si>
  <si>
    <t xml:space="preserve">Ф.F7ss разд.3 стр.192 : [{стл.19}&gt;={стл.20}]</t>
  </si>
  <si>
    <t xml:space="preserve">Ф.F7ss разд.3 стр.193 : [{стл.19}&gt;={стл.20}]</t>
  </si>
  <si>
    <t xml:space="preserve">Ф.F7ss разд.3 стр.194 : [{стл.19}&gt;={стл.20}]</t>
  </si>
  <si>
    <t xml:space="preserve">Ф.F7ss разд.3 стр.195 : [{стл.19}&gt;={стл.20}]</t>
  </si>
  <si>
    <t xml:space="preserve">Ф.F7ss разд.3 стр.196 : [{стл.19}&gt;={стл.20}]</t>
  </si>
  <si>
    <t xml:space="preserve">Ф.F7ss разд.3 стр.197 : [{стл.19}&gt;={стл.20}]</t>
  </si>
  <si>
    <t xml:space="preserve">Ф.F7ss разд.3 стр.198 : [{стл.19}&gt;={стл.20}]</t>
  </si>
  <si>
    <t xml:space="preserve">Ф.F7ss разд.3 стр.19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00 : [{стл.19}&gt;={стл.20}]</t>
  </si>
  <si>
    <t xml:space="preserve">Ф.F7ss разд.3 стр.201 : [{стл.19}&gt;={стл.20}]</t>
  </si>
  <si>
    <t xml:space="preserve">Ф.F7ss разд.3 стр.202 : [{стл.19}&gt;={стл.20}]</t>
  </si>
  <si>
    <t xml:space="preserve">Ф.F7ss разд.3 стр.203 : [{стл.19}&gt;={стл.20}]</t>
  </si>
  <si>
    <t xml:space="preserve">Ф.F7ss разд.3 стр.204 : [{стл.19}&gt;={стл.20}]</t>
  </si>
  <si>
    <t xml:space="preserve">Ф.F7ss разд.3 стр.205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210192</t>
  </si>
  <si>
    <t xml:space="preserve">{Ф.F7ss разд.1 стл.11 стр.1}={Ф.F7ss разд.3 стл.1 стр.197}</t>
  </si>
  <si>
    <t xml:space="preserve">2016 (w,r,ss,g,vv) (межразд.) в разд. 1 стл.11 стр.1 д.б. равна разд.3 гр.1 стр.197</t>
  </si>
  <si>
    <t xml:space="preserve">210193</t>
  </si>
  <si>
    <t xml:space="preserve">Ф.F7ss разд.3 стр.1 : [{стл.7}={сумма стл.2-5}]</t>
  </si>
  <si>
    <t xml:space="preserve">2016 (w,r,ss,g,vv) в разд.3 гр.7 д.б. равна сумме гр.2-5 для всех строк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22 : [{стл.7}={сумма стл.2-5}]</t>
  </si>
  <si>
    <t xml:space="preserve">Ф.F7ss разд.3 стр.123 : [{стл.7}={сумма стл.2-5}]</t>
  </si>
  <si>
    <t xml:space="preserve">Ф.F7ss разд.3 стр.124 : [{стл.7}={сумма стл.2-5}]</t>
  </si>
  <si>
    <t xml:space="preserve">Ф.F7ss разд.3 стр.125 : [{стл.7}={сумма стл.2-5}]</t>
  </si>
  <si>
    <t xml:space="preserve">Ф.F7ss разд.3 стр.126 : [{стл.7}={сумма стл.2-5}]</t>
  </si>
  <si>
    <t xml:space="preserve">Ф.F7ss разд.3 стр.127 : [{стл.7}={сумма стл.2-5}]</t>
  </si>
  <si>
    <t xml:space="preserve">Ф.F7ss разд.3 стр.128 : [{стл.7}={сумма стл.2-5}]</t>
  </si>
  <si>
    <t xml:space="preserve">Ф.F7ss разд.3 стр.129 : [{стл.7}={сумма стл.2-5}]</t>
  </si>
  <si>
    <t xml:space="preserve">Ф.F7ss разд.3 стр.13 : [{стл.7}={сумма стл.2-5}]</t>
  </si>
  <si>
    <t xml:space="preserve">Ф.F7ss разд.3 стр.130 : [{стл.7}={сумма стл.2-5}]</t>
  </si>
  <si>
    <t xml:space="preserve">Ф.F7ss разд.3 стр.131 : [{стл.7}={сумма стл.2-5}]</t>
  </si>
  <si>
    <t xml:space="preserve">Ф.F7ss разд.3 стр.132 : [{стл.7}={сумма стл.2-5}]</t>
  </si>
  <si>
    <t xml:space="preserve">Ф.F7ss разд.3 стр.133 : [{стл.7}={сумма стл.2-5}]</t>
  </si>
  <si>
    <t xml:space="preserve">Ф.F7ss разд.3 стр.134 : [{стл.7}={сумма стл.2-5}]</t>
  </si>
  <si>
    <t xml:space="preserve">Ф.F7ss разд.3 стр.135 : [{стл.7}={сумма стл.2-5}]</t>
  </si>
  <si>
    <t xml:space="preserve">Ф.F7ss разд.3 стр.136 : [{стл.7}={сумма стл.2-5}]</t>
  </si>
  <si>
    <t xml:space="preserve">Ф.F7ss разд.3 стр.137 : [{стл.7}={сумма стл.2-5}]</t>
  </si>
  <si>
    <t xml:space="preserve">Ф.F7ss разд.3 стр.138 : [{стл.7}={сумма стл.2-5}]</t>
  </si>
  <si>
    <t xml:space="preserve">Ф.F7ss разд.3 стр.139 : [{стл.7}={сумма стл.2-5}]</t>
  </si>
  <si>
    <t xml:space="preserve">Ф.F7ss разд.3 стр.14 : [{стл.7}={сумма стл.2-5}]</t>
  </si>
  <si>
    <t xml:space="preserve">Ф.F7ss разд.3 стр.140 : [{стл.7}={сумма стл.2-5}]</t>
  </si>
  <si>
    <t xml:space="preserve">Ф.F7ss разд.3 стр.141 : [{стл.7}={сумма стл.2-5}]</t>
  </si>
  <si>
    <t xml:space="preserve">Ф.F7ss разд.3 стр.142 : [{стл.7}={сумма стл.2-5}]</t>
  </si>
  <si>
    <t xml:space="preserve">Ф.F7ss разд.3 стр.143 : [{стл.7}={сумма стл.2-5}]</t>
  </si>
  <si>
    <t xml:space="preserve">Ф.F7ss разд.3 стр.144 : [{стл.7}={сумма стл.2-5}]</t>
  </si>
  <si>
    <t xml:space="preserve">Ф.F7ss разд.3 стр.145 : [{стл.7}={сумма стл.2-5}]</t>
  </si>
  <si>
    <t xml:space="preserve">Ф.F7ss разд.3 стр.146 : [{стл.7}={сумма стл.2-5}]</t>
  </si>
  <si>
    <t xml:space="preserve">Ф.F7ss разд.3 стр.147 : [{стл.7}={сумма стл.2-5}]</t>
  </si>
  <si>
    <t xml:space="preserve">Ф.F7ss разд.3 стр.148 : [{стл.7}={сумма стл.2-5}]</t>
  </si>
  <si>
    <t xml:space="preserve">Ф.F7ss разд.3 стр.149 : [{стл.7}={сумма стл.2-5}]</t>
  </si>
  <si>
    <t xml:space="preserve">Ф.F7ss разд.3 стр.15 : [{стл.7}={сумма стл.2-5}]</t>
  </si>
  <si>
    <t xml:space="preserve">Ф.F7ss разд.3 стр.150 : [{стл.7}={сумма стл.2-5}]</t>
  </si>
  <si>
    <t xml:space="preserve">Ф.F7ss разд.3 стр.151 : [{стл.7}={сумма стл.2-5}]</t>
  </si>
  <si>
    <t xml:space="preserve">Ф.F7ss разд.3 стр.152 : [{стл.7}={сумма стл.2-5}]</t>
  </si>
  <si>
    <t xml:space="preserve">Ф.F7ss разд.3 стр.153 : [{стл.7}={сумма стл.2-5}]</t>
  </si>
  <si>
    <t xml:space="preserve">Ф.F7ss разд.3 стр.154 : [{стл.7}={сумма стл.2-5}]</t>
  </si>
  <si>
    <t xml:space="preserve">Ф.F7ss разд.3 стр.155 : [{стл.7}={сумма стл.2-5}]</t>
  </si>
  <si>
    <t xml:space="preserve">Ф.F7ss разд.3 стр.156 : [{стл.7}={сумма стл.2-5}]</t>
  </si>
  <si>
    <t xml:space="preserve">Ф.F7ss разд.3 стр.157 : [{стл.7}={сумма стл.2-5}]</t>
  </si>
  <si>
    <t xml:space="preserve">Ф.F7ss разд.3 стр.158 : [{стл.7}={сумма стл.2-5}]</t>
  </si>
  <si>
    <t xml:space="preserve">Ф.F7ss разд.3 стр.159 : [{стл.7}={сумма стл.2-5}]</t>
  </si>
  <si>
    <t xml:space="preserve">Ф.F7ss разд.3 стр.16 : [{стл.7}={сумма стл.2-5}]</t>
  </si>
  <si>
    <t xml:space="preserve">Ф.F7ss разд.3 стр.160 : [{стл.7}={сумма стл.2-5}]</t>
  </si>
  <si>
    <t xml:space="preserve">Ф.F7ss разд.3 стр.161 : [{стл.7}={сумма стл.2-5}]</t>
  </si>
  <si>
    <t xml:space="preserve">Ф.F7ss разд.3 стр.162 : [{стл.7}={сумма стл.2-5}]</t>
  </si>
  <si>
    <t xml:space="preserve">Ф.F7ss разд.3 стр.163 : [{стл.7}={сумма стл.2-5}]</t>
  </si>
  <si>
    <t xml:space="preserve">Ф.F7ss разд.3 стр.164 : [{стл.7}={сумма стл.2-5}]</t>
  </si>
  <si>
    <t xml:space="preserve">Ф.F7ss разд.3 стр.165 : [{стл.7}={сумма стл.2-5}]</t>
  </si>
  <si>
    <t xml:space="preserve">Ф.F7ss разд.3 стр.166 : [{стл.7}={сумма стл.2-5}]</t>
  </si>
  <si>
    <t xml:space="preserve">Ф.F7ss разд.3 стр.167 : [{стл.7}={сумма стл.2-5}]</t>
  </si>
  <si>
    <t xml:space="preserve">Ф.F7ss разд.3 стр.168 : [{стл.7}={сумма стл.2-5}]</t>
  </si>
  <si>
    <t xml:space="preserve">Ф.F7ss разд.3 стр.169 : [{стл.7}={сумма стл.2-5}]</t>
  </si>
  <si>
    <t xml:space="preserve">Ф.F7ss разд.3 стр.17 : [{стл.7}={сумма стл.2-5}]</t>
  </si>
  <si>
    <t xml:space="preserve">Ф.F7ss разд.3 стр.170 : [{стл.7}={сумма стл.2-5}]</t>
  </si>
  <si>
    <t xml:space="preserve">Ф.F7ss разд.3 стр.171 : [{стл.7}={сумма стл.2-5}]</t>
  </si>
  <si>
    <t xml:space="preserve">Ф.F7ss разд.3 стр.172 : [{стл.7}={сумма стл.2-5}]</t>
  </si>
  <si>
    <t xml:space="preserve">Ф.F7ss разд.3 стр.173 : [{стл.7}={сумма стл.2-5}]</t>
  </si>
  <si>
    <t xml:space="preserve">Ф.F7ss разд.3 стр.174 : [{стл.7}={сумма стл.2-5}]</t>
  </si>
  <si>
    <t xml:space="preserve">Ф.F7ss разд.3 стр.175 : [{стл.7}={сумма стл.2-5}]</t>
  </si>
  <si>
    <t xml:space="preserve">Ф.F7ss разд.3 стр.176 : [{стл.7}={сумма стл.2-5}]</t>
  </si>
  <si>
    <t xml:space="preserve">Ф.F7ss разд.3 стр.177 : [{стл.7}={сумма стл.2-5}]</t>
  </si>
  <si>
    <t xml:space="preserve">Ф.F7ss разд.3 стр.178 : [{стл.7}={сумма стл.2-5}]</t>
  </si>
  <si>
    <t xml:space="preserve">Ф.F7ss разд.3 стр.179 : [{стл.7}={сумма стл.2-5}]</t>
  </si>
  <si>
    <t xml:space="preserve">Ф.F7ss разд.3 стр.18 : [{стл.7}={сумма стл.2-5}]</t>
  </si>
  <si>
    <t xml:space="preserve">Ф.F7ss разд.3 стр.180 : [{стл.7}={сумма стл.2-5}]</t>
  </si>
  <si>
    <t xml:space="preserve">Ф.F7ss разд.3 стр.181 : [{стл.7}={сумма стл.2-5}]</t>
  </si>
  <si>
    <t xml:space="preserve">Ф.F7ss разд.3 стр.182 : [{стл.7}={сумма стл.2-5}]</t>
  </si>
  <si>
    <t xml:space="preserve">Ф.F7ss разд.3 стр.183 : [{стл.7}={сумма стл.2-5}]</t>
  </si>
  <si>
    <t xml:space="preserve">Ф.F7ss разд.3 стр.184 : [{стл.7}={сумма стл.2-5}]</t>
  </si>
  <si>
    <t xml:space="preserve">Ф.F7ss разд.3 стр.185 : [{стл.7}={сумма стл.2-5}]</t>
  </si>
  <si>
    <t xml:space="preserve">Ф.F7ss разд.3 стр.186 : [{стл.7}={сумма стл.2-5}]</t>
  </si>
  <si>
    <t xml:space="preserve">Ф.F7ss разд.3 стр.187 : [{стл.7}={сумма стл.2-5}]</t>
  </si>
  <si>
    <t xml:space="preserve">Ф.F7ss разд.3 стр.188 : [{стл.7}={сумма стл.2-5}]</t>
  </si>
  <si>
    <t xml:space="preserve">Ф.F7ss разд.3 стр.189 : [{стл.7}={сумма стл.2-5}]</t>
  </si>
  <si>
    <t xml:space="preserve">Ф.F7ss разд.3 стр.19 : [{стл.7}={сумма стл.2-5}]</t>
  </si>
  <si>
    <t xml:space="preserve">Ф.F7ss разд.3 стр.190 : [{стл.7}={сумма стл.2-5}]</t>
  </si>
  <si>
    <t xml:space="preserve">Ф.F7ss разд.3 стр.191 : [{стл.7}={сумма стл.2-5}]</t>
  </si>
  <si>
    <t xml:space="preserve">Ф.F7ss разд.3 стр.192 : [{стл.7}={сумма стл.2-5}]</t>
  </si>
  <si>
    <t xml:space="preserve">Ф.F7ss разд.3 стр.193 : [{стл.7}={сумма стл.2-5}]</t>
  </si>
  <si>
    <t xml:space="preserve">Ф.F7ss разд.3 стр.194 : [{стл.7}={сумма стл.2-5}]</t>
  </si>
  <si>
    <t xml:space="preserve">Ф.F7ss разд.3 стр.195 : [{стл.7}={сумма стл.2-5}]</t>
  </si>
  <si>
    <t xml:space="preserve">Ф.F7ss разд.3 стр.196 : [{стл.7}={сумма стл.2-5}]</t>
  </si>
  <si>
    <t xml:space="preserve">Ф.F7ss разд.3 стр.197 : [{стл.7}={сумма стл.2-5}]</t>
  </si>
  <si>
    <t xml:space="preserve">Ф.F7ss разд.3 стр.198 : [{стл.7}={сумма стл.2-5}]</t>
  </si>
  <si>
    <t xml:space="preserve">Ф.F7ss разд.3 стр.19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00 : [{стл.7}={сумма стл.2-5}]</t>
  </si>
  <si>
    <t xml:space="preserve">Ф.F7ss разд.3 стр.201 : [{стл.7}={сумма стл.2-5}]</t>
  </si>
  <si>
    <t xml:space="preserve">Ф.F7ss разд.3 стр.202 : [{стл.7}={сумма стл.2-5}]</t>
  </si>
  <si>
    <t xml:space="preserve">Ф.F7ss разд.3 стр.203 : [{стл.7}={сумма стл.2-5}]</t>
  </si>
  <si>
    <t xml:space="preserve">Ф.F7ss разд.3 стр.204 : [{стл.7}={сумма стл.2-5}]</t>
  </si>
  <si>
    <t xml:space="preserve">Ф.F7ss разд.3 стр.205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210194</t>
  </si>
  <si>
    <t xml:space="preserve">Ф.F7ss разд.4 стл.1 : [{стр.14}&gt;={стр.40}]</t>
  </si>
  <si>
    <t xml:space="preserve">2016 (w,r,ss,g,vv) в разд.4 строка 14 больше или равна строки 40 для всех граф </t>
  </si>
  <si>
    <t xml:space="preserve">Ф.F7ss разд.4 стл.10 : [{стр.14}&gt;={стр.40}]</t>
  </si>
  <si>
    <t xml:space="preserve">Ф.F7ss разд.4 стл.11 : [{стр.14}&gt;={стр.40}]</t>
  </si>
  <si>
    <t xml:space="preserve">Ф.F7ss разд.4 стл.12 : [{стр.14}&gt;={стр.40}]</t>
  </si>
  <si>
    <t xml:space="preserve">Ф.F7ss разд.4 стл.13 : [{стр.14}&gt;={стр.40}]</t>
  </si>
  <si>
    <t xml:space="preserve">Ф.F7ss разд.4 стл.14 : [{стр.14}&gt;={стр.40}]</t>
  </si>
  <si>
    <t xml:space="preserve">Ф.F7ss разд.4 стл.15 : [{стр.14}&gt;={стр.40}]</t>
  </si>
  <si>
    <t xml:space="preserve">Ф.F7ss разд.4 стл.16 : [{стр.14}&gt;={стр.40}]</t>
  </si>
  <si>
    <t xml:space="preserve">Ф.F7ss разд.4 стл.17 : [{стр.14}&gt;={стр.40}]</t>
  </si>
  <si>
    <t xml:space="preserve">Ф.F7ss разд.4 стл.18 : [{стр.14}&gt;={стр.40}]</t>
  </si>
  <si>
    <t xml:space="preserve">Ф.F7ss разд.4 стл.19 : [{стр.14}&gt;={стр.40}]</t>
  </si>
  <si>
    <t xml:space="preserve">Ф.F7ss разд.4 стл.2 : [{стр.14}&gt;={стр.40}]</t>
  </si>
  <si>
    <t xml:space="preserve">Ф.F7ss разд.4 стл.20 : [{стр.14}&gt;={стр.40}]</t>
  </si>
  <si>
    <t xml:space="preserve">Ф.F7ss разд.4 стл.21 : [{стр.14}&gt;={стр.40}]</t>
  </si>
  <si>
    <t xml:space="preserve">Ф.F7ss разд.4 стл.22 : [{стр.14}&gt;={стр.40}]</t>
  </si>
  <si>
    <t xml:space="preserve">Ф.F7ss разд.4 стл.23 : [{стр.14}&gt;={стр.40}]</t>
  </si>
  <si>
    <t xml:space="preserve">Ф.F7ss разд.4 стл.24 : [{стр.14}&gt;={стр.40}]</t>
  </si>
  <si>
    <t xml:space="preserve">Ф.F7ss разд.4 стл.25 : [{стр.14}&gt;={стр.40}]</t>
  </si>
  <si>
    <t xml:space="preserve">Ф.F7ss разд.4 стл.26 : [{стр.14}&gt;={стр.40}]</t>
  </si>
  <si>
    <t xml:space="preserve">Ф.F7ss разд.4 стл.27 : [{стр.14}&gt;={стр.40}]</t>
  </si>
  <si>
    <t xml:space="preserve">Ф.F7ss разд.4 стл.3 : [{стр.14}&gt;={стр.40}]</t>
  </si>
  <si>
    <t xml:space="preserve">Ф.F7ss разд.4 стл.4 : [{стр.14}&gt;={стр.40}]</t>
  </si>
  <si>
    <t xml:space="preserve">Ф.F7ss разд.4 стл.5 : [{стр.14}&gt;={стр.40}]</t>
  </si>
  <si>
    <t xml:space="preserve">Ф.F7ss разд.4 стл.6 : [{стр.14}&gt;={стр.40}]</t>
  </si>
  <si>
    <t xml:space="preserve">Ф.F7ss разд.4 стл.7 : [{стр.14}&gt;={стр.40}]</t>
  </si>
  <si>
    <t xml:space="preserve">Ф.F7ss разд.4 стл.8 : [{стр.14}&gt;={стр.40}]</t>
  </si>
  <si>
    <t xml:space="preserve">Ф.F7ss разд.4 стл.9 : [{стр.14}&gt;={стр.40}]</t>
  </si>
  <si>
    <t xml:space="preserve">210195</t>
  </si>
  <si>
    <t xml:space="preserve">Ф.F7ss разд.4 стл.1 : [{стр.14}&gt;={стр.41}]</t>
  </si>
  <si>
    <t xml:space="preserve">2016 (w,r,ss,g,vv) в разд.4 строка 14 больше или равна строке 41 для всех граф </t>
  </si>
  <si>
    <t xml:space="preserve">Ф.F7ss разд.4 стл.10 : [{стр.14}&gt;={стр.41}]</t>
  </si>
  <si>
    <t xml:space="preserve">Ф.F7ss разд.4 стл.11 : [{стр.14}&gt;={стр.41}]</t>
  </si>
  <si>
    <t xml:space="preserve">Ф.F7ss разд.4 стл.12 : [{стр.14}&gt;={стр.41}]</t>
  </si>
  <si>
    <t xml:space="preserve">Ф.F7ss разд.4 стл.13 : [{стр.14}&gt;={стр.41}]</t>
  </si>
  <si>
    <t xml:space="preserve">Ф.F7ss разд.4 стл.14 : [{стр.14}&gt;={стр.41}]</t>
  </si>
  <si>
    <t xml:space="preserve">Ф.F7ss разд.4 стл.15 : [{стр.14}&gt;={стр.41}]</t>
  </si>
  <si>
    <t xml:space="preserve">Ф.F7ss разд.4 стл.16 : [{стр.14}&gt;={стр.41}]</t>
  </si>
  <si>
    <t xml:space="preserve">Ф.F7ss разд.4 стл.17 : [{стр.14}&gt;={стр.41}]</t>
  </si>
  <si>
    <t xml:space="preserve">Ф.F7ss разд.4 стл.18 : [{стр.14}&gt;={стр.41}]</t>
  </si>
  <si>
    <t xml:space="preserve">Ф.F7ss разд.4 стл.19 : [{стр.14}&gt;={стр.41}]</t>
  </si>
  <si>
    <t xml:space="preserve">Ф.F7ss разд.4 стл.2 : [{стр.14}&gt;={стр.41}]</t>
  </si>
  <si>
    <t xml:space="preserve">Ф.F7ss разд.4 стл.20 : [{стр.14}&gt;={стр.41}]</t>
  </si>
  <si>
    <t xml:space="preserve">Ф.F7ss разд.4 стл.21 : [{стр.14}&gt;={стр.41}]</t>
  </si>
  <si>
    <t xml:space="preserve">Ф.F7ss разд.4 стл.22 : [{стр.14}&gt;={стр.41}]</t>
  </si>
  <si>
    <t xml:space="preserve">Ф.F7ss разд.4 стл.23 : [{стр.14}&gt;={стр.41}]</t>
  </si>
  <si>
    <t xml:space="preserve">Ф.F7ss разд.4 стл.24 : [{стр.14}&gt;={стр.41}]</t>
  </si>
  <si>
    <t xml:space="preserve">Ф.F7ss разд.4 стл.25 : [{стр.14}&gt;={стр.41}]</t>
  </si>
  <si>
    <t xml:space="preserve">Ф.F7ss разд.4 стл.26 : [{стр.14}&gt;={стр.41}]</t>
  </si>
  <si>
    <t xml:space="preserve">Ф.F7ss разд.4 стл.27 : [{стр.14}&gt;={стр.41}]</t>
  </si>
  <si>
    <t xml:space="preserve">Ф.F7ss разд.4 стл.3 : [{стр.14}&gt;={стр.41}]</t>
  </si>
  <si>
    <t xml:space="preserve">Ф.F7ss разд.4 стл.4 : [{стр.14}&gt;={стр.41}]</t>
  </si>
  <si>
    <t xml:space="preserve">Ф.F7ss разд.4 стл.5 : [{стр.14}&gt;={стр.41}]</t>
  </si>
  <si>
    <t xml:space="preserve">Ф.F7ss разд.4 стл.6 : [{стр.14}&gt;={стр.41}]</t>
  </si>
  <si>
    <t xml:space="preserve">Ф.F7ss разд.4 стл.7 : [{стр.14}&gt;={стр.41}]</t>
  </si>
  <si>
    <t xml:space="preserve">Ф.F7ss разд.4 стл.8 : [{стр.14}&gt;={стр.41}]</t>
  </si>
  <si>
    <t xml:space="preserve">Ф.F7ss разд.4 стл.9 : [{стр.14}&gt;={стр.41}]</t>
  </si>
  <si>
    <t xml:space="preserve">210196</t>
  </si>
  <si>
    <t xml:space="preserve">Ф.F7ss разд.4 стл.1 : [{стр.94}={сумма стр.90-93}]</t>
  </si>
  <si>
    <t xml:space="preserve">2016 (w,r,ss,g,vv) в разд.4 строка 94 равна сумме строк 90-93 для всех граф </t>
  </si>
  <si>
    <t xml:space="preserve">Ф.F7ss разд.4 стл.10 : [{стр.94}={сумма стр.90-93}]</t>
  </si>
  <si>
    <t xml:space="preserve">Ф.F7ss разд.4 стл.11 : [{стр.94}={сумма стр.90-93}]</t>
  </si>
  <si>
    <t xml:space="preserve">Ф.F7ss разд.4 стл.12 : [{стр.94}={сумма стр.90-93}]</t>
  </si>
  <si>
    <t xml:space="preserve">Ф.F7ss разд.4 стл.13 : [{стр.94}={сумма стр.90-93}]</t>
  </si>
  <si>
    <t xml:space="preserve">Ф.F7ss разд.4 стл.14 : [{стр.94}={сумма стр.90-93}]</t>
  </si>
  <si>
    <t xml:space="preserve">Ф.F7ss разд.4 стл.15 : [{стр.94}={сумма стр.90-93}]</t>
  </si>
  <si>
    <t xml:space="preserve">Ф.F7ss разд.4 стл.16 : [{стр.94}={сумма стр.90-93}]</t>
  </si>
  <si>
    <t xml:space="preserve">Ф.F7ss разд.4 стл.17 : [{стр.94}={сумма стр.90-93}]</t>
  </si>
  <si>
    <t xml:space="preserve">Ф.F7ss разд.4 стл.18 : [{стр.94}={сумма стр.90-93}]</t>
  </si>
  <si>
    <t xml:space="preserve">Ф.F7ss разд.4 стл.19 : [{стр.94}={сумма стр.90-93}]</t>
  </si>
  <si>
    <t xml:space="preserve">Ф.F7ss разд.4 стл.2 : [{стр.94}={сумма стр.90-93}]</t>
  </si>
  <si>
    <t xml:space="preserve">Ф.F7ss разд.4 стл.20 : [{стр.94}={сумма стр.90-93}]</t>
  </si>
  <si>
    <t xml:space="preserve">Ф.F7ss разд.4 стл.21 : [{стр.94}={сумма стр.90-93}]</t>
  </si>
  <si>
    <t xml:space="preserve">Ф.F7ss разд.4 стл.22 : [{стр.94}={сумма стр.90-93}]</t>
  </si>
  <si>
    <t xml:space="preserve">Ф.F7ss разд.4 стл.23 : [{стр.94}={сумма стр.90-93}]</t>
  </si>
  <si>
    <t xml:space="preserve">Ф.F7ss разд.4 стл.24 : [{стр.94}={сумма стр.90-93}]</t>
  </si>
  <si>
    <t xml:space="preserve">Ф.F7ss разд.4 стл.25 : [{стр.94}={сумма стр.90-93}]</t>
  </si>
  <si>
    <t xml:space="preserve">Ф.F7ss разд.4 стл.26 : [{стр.94}={сумма стр.90-93}]</t>
  </si>
  <si>
    <t xml:space="preserve">Ф.F7ss разд.4 стл.27 : [{стр.94}={сумма стр.90-93}]</t>
  </si>
  <si>
    <t xml:space="preserve">Ф.F7ss разд.4 стл.3 : [{стр.94}={сумма стр.90-93}]</t>
  </si>
  <si>
    <t xml:space="preserve">Ф.F7ss разд.4 стл.4 : [{стр.94}={сумма стр.90-93}]</t>
  </si>
  <si>
    <t xml:space="preserve">Ф.F7ss разд.4 стл.5 : [{стр.94}={сумма стр.90-93}]</t>
  </si>
  <si>
    <t xml:space="preserve">Ф.F7ss разд.4 стл.6 : [{стр.94}={сумма стр.90-93}]</t>
  </si>
  <si>
    <t xml:space="preserve">Ф.F7ss разд.4 стл.7 : [{стр.94}={сумма стр.90-93}]</t>
  </si>
  <si>
    <t xml:space="preserve">Ф.F7ss разд.4 стл.8 : [{стр.94}={сумма стр.90-93}]</t>
  </si>
  <si>
    <t xml:space="preserve">Ф.F7ss разд.4 стл.9 : [{стр.94}={сумма стр.90-93}]</t>
  </si>
  <si>
    <t xml:space="preserve">210197</t>
  </si>
  <si>
    <t xml:space="preserve">Ф.F7ss разд.4 стл.1 : [{стр.15}&lt;={стр.14}]</t>
  </si>
  <si>
    <t xml:space="preserve">2016 (w,r,ss,g,vv) в разд.4 строка 15 меньше или равна строки 14 для всех граф</t>
  </si>
  <si>
    <t xml:space="preserve">Ф.F7ss разд.4 стл.10 : [{стр.15}&lt;={стр.14}]</t>
  </si>
  <si>
    <t xml:space="preserve">Ф.F7ss разд.4 стл.11 : [{стр.15}&lt;={стр.14}]</t>
  </si>
  <si>
    <t xml:space="preserve">Ф.F7ss разд.4 стл.12 : [{стр.15}&lt;={стр.14}]</t>
  </si>
  <si>
    <t xml:space="preserve">Ф.F7ss разд.4 стл.13 : [{стр.15}&lt;={стр.14}]</t>
  </si>
  <si>
    <t xml:space="preserve">Ф.F7ss разд.4 стл.14 : [{стр.15}&lt;={стр.14}]</t>
  </si>
  <si>
    <t xml:space="preserve">Ф.F7ss разд.4 стл.15 : [{стр.15}&lt;={стр.14}]</t>
  </si>
  <si>
    <t xml:space="preserve">Ф.F7ss разд.4 стл.16 : [{стр.15}&lt;={стр.14}]</t>
  </si>
  <si>
    <t xml:space="preserve">Ф.F7ss разд.4 стл.17 : [{стр.15}&lt;={стр.14}]</t>
  </si>
  <si>
    <t xml:space="preserve">Ф.F7ss разд.4 стл.18 : [{стр.15}&lt;={стр.14}]</t>
  </si>
  <si>
    <t xml:space="preserve">Ф.F7ss разд.4 стл.19 : [{стр.15}&lt;={стр.14}]</t>
  </si>
  <si>
    <t xml:space="preserve">Ф.F7ss разд.4 стл.2 : [{стр.15}&lt;={стр.14}]</t>
  </si>
  <si>
    <t xml:space="preserve">Ф.F7ss разд.4 стл.20 : [{стр.15}&lt;={стр.14}]</t>
  </si>
  <si>
    <t xml:space="preserve">Ф.F7ss разд.4 стл.21 : [{стр.15}&lt;={стр.14}]</t>
  </si>
  <si>
    <t xml:space="preserve">Ф.F7ss разд.4 стл.22 : [{стр.15}&lt;={стр.14}]</t>
  </si>
  <si>
    <t xml:space="preserve">Ф.F7ss разд.4 стл.23 : [{стр.15}&lt;={стр.14}]</t>
  </si>
  <si>
    <t xml:space="preserve">Ф.F7ss разд.4 стл.24 : [{стр.15}&lt;={стр.14}]</t>
  </si>
  <si>
    <t xml:space="preserve">Ф.F7ss разд.4 стл.25 : [{стр.15}&lt;={стр.14}]</t>
  </si>
  <si>
    <t xml:space="preserve">Ф.F7ss разд.4 стл.26 : [{стр.15}&lt;={стр.14}]</t>
  </si>
  <si>
    <t xml:space="preserve">Ф.F7ss разд.4 стл.27 : [{стр.15}&lt;={стр.14}]</t>
  </si>
  <si>
    <t xml:space="preserve">Ф.F7ss разд.4 стл.3 : [{стр.15}&lt;={стр.14}]</t>
  </si>
  <si>
    <t xml:space="preserve">Ф.F7ss разд.4 стл.4 : [{стр.15}&lt;={стр.14}]</t>
  </si>
  <si>
    <t xml:space="preserve">Ф.F7ss разд.4 стл.5 : [{стр.15}&lt;={стр.14}]</t>
  </si>
  <si>
    <t xml:space="preserve">Ф.F7ss разд.4 стл.6 : [{стр.15}&lt;={стр.14}]</t>
  </si>
  <si>
    <t xml:space="preserve">Ф.F7ss разд.4 стл.7 : [{стр.15}&lt;={стр.14}]</t>
  </si>
  <si>
    <t xml:space="preserve">Ф.F7ss разд.4 стл.8 : [{стр.15}&lt;={стр.14}]</t>
  </si>
  <si>
    <t xml:space="preserve">Ф.F7ss разд.4 стл.9 : [{стр.15}&lt;={стр.14}]</t>
  </si>
  <si>
    <t xml:space="preserve">210198</t>
  </si>
  <si>
    <t xml:space="preserve">Ф.F7ss разд.4 стр.1 : [{стл.19}={сумма стл.7-11}+{сумма стл.16-18}]</t>
  </si>
  <si>
    <t xml:space="preserve">2016 (w,r,ss,g,vv) в разд. 4 гр.19 д.б. равна сумме гр.7-11,16-18 для всех строк</t>
  </si>
  <si>
    <t xml:space="preserve">Ф.F7ss разд.4 стр.10 : [{стл.19}={сумма стл.7-11}+{сумма стл.16-18}]</t>
  </si>
  <si>
    <t xml:space="preserve">Ф.F7ss разд.4 стр.100 : [{стл.19}={сумма стл.7-11}+{сумма стл.16-18}]</t>
  </si>
  <si>
    <t xml:space="preserve">Ф.F7ss разд.4 стр.101 : [{стл.19}={сумма стл.7-11}+{сумма стл.16-18}]</t>
  </si>
  <si>
    <t xml:space="preserve">Ф.F7ss разд.4 стр.102 : [{стл.19}={сумма стл.7-11}+{сумма стл.16-18}]</t>
  </si>
  <si>
    <t xml:space="preserve">Ф.F7ss разд.4 стр.103 : [{стл.19}={сумма стл.7-11}+{сумма стл.16-18}]</t>
  </si>
  <si>
    <t xml:space="preserve">Ф.F7ss разд.4 стр.104 : [{стл.19}={сумма стл.7-11}+{сумма стл.16-18}]</t>
  </si>
  <si>
    <t xml:space="preserve">Ф.F7ss разд.4 стр.105 : [{стл.19}={сумма стл.7-11}+{сумма стл.16-18}]</t>
  </si>
  <si>
    <t xml:space="preserve">Ф.F7ss разд.4 стр.106 : [{стл.19}={сумма стл.7-11}+{сумма стл.16-18}]</t>
  </si>
  <si>
    <t xml:space="preserve">Ф.F7ss разд.4 стр.107 : [{стл.19}={сумма стл.7-11}+{сумма стл.16-18}]</t>
  </si>
  <si>
    <t xml:space="preserve">Ф.F7ss разд.4 стр.108 : [{стл.19}={сумма стл.7-11}+{сумма стл.16-18}]</t>
  </si>
  <si>
    <t xml:space="preserve">Ф.F7ss разд.4 стр.109 : [{стл.19}={сумма стл.7-11}+{сумма стл.16-18}]</t>
  </si>
  <si>
    <t xml:space="preserve">Ф.F7ss разд.4 стр.11 : [{стл.19}={сумма стл.7-11}+{сумма стл.16-18}]</t>
  </si>
  <si>
    <t xml:space="preserve">Ф.F7ss разд.4 стр.110 : [{стл.19}={сумма стл.7-11}+{сумма стл.16-18}]</t>
  </si>
  <si>
    <t xml:space="preserve">Ф.F7ss разд.4 стр.111 : [{стл.19}={сумма стл.7-11}+{сумма стл.16-18}]</t>
  </si>
  <si>
    <t xml:space="preserve">Ф.F7ss разд.4 стр.112 : [{стл.19}={сумма стл.7-11}+{сумма стл.16-18}]</t>
  </si>
  <si>
    <t xml:space="preserve">Ф.F7ss разд.4 стр.113 : [{стл.19}={сумма стл.7-11}+{сумма стл.16-18}]</t>
  </si>
  <si>
    <t xml:space="preserve">Ф.F7ss разд.4 стр.114 : [{стл.19}={сумма стл.7-11}+{сумма стл.16-18}]</t>
  </si>
  <si>
    <t xml:space="preserve">Ф.F7ss разд.4 стр.115 : [{стл.19}={сумма стл.7-11}+{сумма стл.16-18}]</t>
  </si>
  <si>
    <t xml:space="preserve">Ф.F7ss разд.4 стр.116 : [{стл.19}={сумма стл.7-11}+{сумма стл.16-18}]</t>
  </si>
  <si>
    <t xml:space="preserve">Ф.F7ss разд.4 стр.117 : [{стл.19}={сумма стл.7-11}+{сумма стл.16-18}]</t>
  </si>
  <si>
    <t xml:space="preserve">Ф.F7ss разд.4 стр.118 : [{стл.19}={сумма стл.7-11}+{сумма стл.16-18}]</t>
  </si>
  <si>
    <t xml:space="preserve">Ф.F7ss разд.4 стр.119 : [{стл.19}={сумма стл.7-11}+{сумма стл.16-18}]</t>
  </si>
  <si>
    <t xml:space="preserve">Ф.F7ss разд.4 стр.12 : [{стл.19}={сумма стл.7-11}+{сумма стл.16-18}]</t>
  </si>
  <si>
    <t xml:space="preserve">Ф.F7ss разд.4 стр.120 : [{стл.19}={сумма стл.7-11}+{сумма стл.16-18}]</t>
  </si>
  <si>
    <t xml:space="preserve">Ф.F7ss разд.4 стр.121 : [{стл.19}={сумма стл.7-11}+{сумма стл.16-18}]</t>
  </si>
  <si>
    <t xml:space="preserve">Ф.F7ss разд.4 стр.122 : [{стл.19}={сумма стл.7-11}+{сумма стл.16-18}]</t>
  </si>
  <si>
    <t xml:space="preserve">Ф.F7ss разд.4 стр.123 : [{стл.19}={сумма стл.7-11}+{сумма стл.16-18}]</t>
  </si>
  <si>
    <t xml:space="preserve">Ф.F7ss разд.4 стр.124 : [{стл.19}={сумма стл.7-11}+{сумма стл.16-18}]</t>
  </si>
  <si>
    <t xml:space="preserve">Ф.F7ss разд.4 стр.125 : [{стл.19}={сумма стл.7-11}+{сумма стл.16-18}]</t>
  </si>
  <si>
    <t xml:space="preserve">Ф.F7ss разд.4 стр.126 : [{стл.19}={сумма стл.7-11}+{сумма стл.16-18}]</t>
  </si>
  <si>
    <t xml:space="preserve">Ф.F7ss разд.4 стр.127 : [{стл.19}={сумма стл.7-11}+{сумма стл.16-18}]</t>
  </si>
  <si>
    <t xml:space="preserve">Ф.F7ss разд.4 стр.128 : [{стл.19}={сумма стл.7-11}+{сумма стл.16-18}]</t>
  </si>
  <si>
    <t xml:space="preserve">Ф.F7ss разд.4 стр.129 : [{стл.19}={сумма стл.7-11}+{сумма стл.16-18}]</t>
  </si>
  <si>
    <t xml:space="preserve">Ф.F7ss разд.4 стр.13 : [{стл.19}={сумма стл.7-11}+{сумма стл.16-18}]</t>
  </si>
  <si>
    <t xml:space="preserve">Ф.F7ss разд.4 стр.130 : [{стл.19}={сумма стл.7-11}+{сумма стл.16-18}]</t>
  </si>
  <si>
    <t xml:space="preserve">Ф.F7ss разд.4 стр.131 : [{стл.19}={сумма стл.7-11}+{сумма стл.16-18}]</t>
  </si>
  <si>
    <t xml:space="preserve">Ф.F7ss разд.4 стр.132 : [{стл.19}={сумма стл.7-11}+{сумма стл.16-18}]</t>
  </si>
  <si>
    <t xml:space="preserve">Ф.F7ss разд.4 стр.133 : [{стл.19}={сумма стл.7-11}+{сумма стл.16-18}]</t>
  </si>
  <si>
    <t xml:space="preserve">Ф.F7ss разд.4 стр.134 : [{стл.19}={сумма стл.7-11}+{сумма стл.16-18}]</t>
  </si>
  <si>
    <t xml:space="preserve">Ф.F7ss разд.4 стр.135 : [{стл.19}={сумма стл.7-11}+{сумма стл.16-18}]</t>
  </si>
  <si>
    <t xml:space="preserve">Ф.F7ss разд.4 стр.136 : [{стл.19}={сумма стл.7-11}+{сумма стл.16-18}]</t>
  </si>
  <si>
    <t xml:space="preserve">Ф.F7ss разд.4 стр.137 : [{стл.19}={сумма стл.7-11}+{сумма стл.16-18}]</t>
  </si>
  <si>
    <t xml:space="preserve">Ф.F7ss разд.4 стр.138 : [{стл.19}={сумма стл.7-11}+{сумма стл.16-18}]</t>
  </si>
  <si>
    <t xml:space="preserve">Ф.F7ss разд.4 стр.139 : [{стл.19}={сумма стл.7-11}+{сумма стл.16-18}]</t>
  </si>
  <si>
    <t xml:space="preserve">Ф.F7ss разд.4 стр.14 : [{стл.19}={сумма стл.7-11}+{сумма стл.16-18}]</t>
  </si>
  <si>
    <t xml:space="preserve">Ф.F7ss разд.4 стр.140 : [{стл.19}={сумма стл.7-11}+{сумма стл.16-18}]</t>
  </si>
  <si>
    <t xml:space="preserve">Ф.F7ss разд.4 стр.141 : [{стл.19}={сумма стл.7-11}+{сумма стл.16-18}]</t>
  </si>
  <si>
    <t xml:space="preserve">Ф.F7ss разд.4 стр.142 : [{стл.19}={сумма стл.7-11}+{сумма стл.16-18}]</t>
  </si>
  <si>
    <t xml:space="preserve">Ф.F7ss разд.4 стр.143 : [{стл.19}={сумма стл.7-11}+{сумма стл.16-18}]</t>
  </si>
  <si>
    <t xml:space="preserve">Ф.F7ss разд.4 стр.144 : [{стл.19}={сумма стл.7-11}+{сумма стл.16-18}]</t>
  </si>
  <si>
    <t xml:space="preserve">Ф.F7ss разд.4 стр.145 : [{стл.19}={сумма стл.7-11}+{сумма стл.16-18}]</t>
  </si>
  <si>
    <t xml:space="preserve">Ф.F7ss разд.4 стр.146 : [{стл.19}={сумма стл.7-11}+{сумма стл.16-18}]</t>
  </si>
  <si>
    <t xml:space="preserve">Ф.F7ss разд.4 стр.147 : [{стл.19}={сумма стл.7-11}+{сумма стл.16-18}]</t>
  </si>
  <si>
    <t xml:space="preserve">Ф.F7ss разд.4 стр.148 : [{стл.19}={сумма стл.7-11}+{сумма стл.16-18}]</t>
  </si>
  <si>
    <t xml:space="preserve">Ф.F7ss разд.4 стр.149 : [{стл.19}={сумма стл.7-11}+{сумма стл.16-18}]</t>
  </si>
  <si>
    <t xml:space="preserve">Ф.F7ss разд.4 стр.15 : [{стл.19}={сумма стл.7-11}+{сумма стл.16-18}]</t>
  </si>
  <si>
    <t xml:space="preserve">Ф.F7ss разд.4 стр.150 : [{стл.19}={сумма стл.7-11}+{сумма стл.16-18}]</t>
  </si>
  <si>
    <t xml:space="preserve">Ф.F7ss разд.4 стр.151 : [{стл.19}={сумма стл.7-11}+{сумма стл.16-18}]</t>
  </si>
  <si>
    <t xml:space="preserve">Ф.F7ss разд.4 стр.152 : [{стл.19}={сумма стл.7-11}+{сумма стл.16-18}]</t>
  </si>
  <si>
    <t xml:space="preserve">Ф.F7ss разд.4 стр.153 : [{стл.19}={сумма стл.7-11}+{сумма стл.16-18}]</t>
  </si>
  <si>
    <t xml:space="preserve">Ф.F7ss разд.4 стр.154 : [{стл.19}={сумма стл.7-11}+{сумма стл.16-18}]</t>
  </si>
  <si>
    <t xml:space="preserve">Ф.F7ss разд.4 стр.155 : [{стл.19}={сумма стл.7-11}+{сумма стл.16-18}]</t>
  </si>
  <si>
    <t xml:space="preserve">Ф.F7ss разд.4 стр.156 : [{стл.19}={сумма стл.7-11}+{сумма стл.16-18}]</t>
  </si>
  <si>
    <t xml:space="preserve">Ф.F7ss разд.4 стр.157 : [{стл.19}={сумма стл.7-11}+{сумма стл.16-18}]</t>
  </si>
  <si>
    <t xml:space="preserve">Ф.F7ss разд.4 стр.158 : [{стл.19}={сумма стл.7-11}+{сумма стл.16-18}]</t>
  </si>
  <si>
    <t xml:space="preserve">Ф.F7ss разд.4 стр.159 : [{стл.19}={сумма стл.7-11}+{сумма стл.16-18}]</t>
  </si>
  <si>
    <t xml:space="preserve">Ф.F7ss разд.4 стр.16 : [{стл.19}={сумма стл.7-11}+{сумма стл.16-18}]</t>
  </si>
  <si>
    <t xml:space="preserve">Ф.F7ss разд.4 стр.160 : [{стл.19}={сумма стл.7-11}+{сумма стл.16-18}]</t>
  </si>
  <si>
    <t xml:space="preserve">Ф.F7ss разд.4 стр.161 : [{стл.19}={сумма стл.7-11}+{сумма стл.16-18}]</t>
  </si>
  <si>
    <t xml:space="preserve">Ф.F7ss разд.4 стр.162 : [{стл.19}={сумма стл.7-11}+{сумма стл.16-18}]</t>
  </si>
  <si>
    <t xml:space="preserve">Ф.F7ss разд.4 стр.163 : [{стл.19}={сумма стл.7-11}+{сумма стл.16-18}]</t>
  </si>
  <si>
    <t xml:space="preserve">Ф.F7ss разд.4 стр.164 : [{стл.19}={сумма стл.7-11}+{сумма стл.16-18}]</t>
  </si>
  <si>
    <t xml:space="preserve">Ф.F7ss разд.4 стр.165 : [{стл.19}={сумма стл.7-11}+{сумма стл.16-18}]</t>
  </si>
  <si>
    <t xml:space="preserve">Ф.F7ss разд.4 стр.166 : [{стл.19}={сумма стл.7-11}+{сумма стл.16-18}]</t>
  </si>
  <si>
    <t xml:space="preserve">Ф.F7ss разд.4 стр.167 : [{стл.19}={сумма стл.7-11}+{сумма стл.16-18}]</t>
  </si>
  <si>
    <t xml:space="preserve">Ф.F7ss разд.4 стр.168 : [{стл.19}={сумма стл.7-11}+{сумма стл.16-18}]</t>
  </si>
  <si>
    <t xml:space="preserve">Ф.F7ss разд.4 стр.169 : [{стл.19}={сумма стл.7-11}+{сумма стл.16-18}]</t>
  </si>
  <si>
    <t xml:space="preserve">Ф.F7ss разд.4 стр.17 : [{стл.19}={сумма стл.7-11}+{сумма стл.16-18}]</t>
  </si>
  <si>
    <t xml:space="preserve">Ф.F7ss разд.4 стр.170 : [{стл.19}={сумма стл.7-11}+{сумма стл.16-18}]</t>
  </si>
  <si>
    <t xml:space="preserve">Ф.F7ss разд.4 стр.171 : [{стл.19}={сумма стл.7-11}+{сумма стл.16-18}]</t>
  </si>
  <si>
    <t xml:space="preserve">Ф.F7ss разд.4 стр.172 : [{стл.19}={сумма стл.7-11}+{сумма стл.16-18}]</t>
  </si>
  <si>
    <t xml:space="preserve">Ф.F7ss разд.4 стр.173 : [{стл.19}={сумма стл.7-11}+{сумма стл.16-18}]</t>
  </si>
  <si>
    <t xml:space="preserve">Ф.F7ss разд.4 стр.174 : [{стл.19}={сумма стл.7-11}+{сумма стл.16-18}]</t>
  </si>
  <si>
    <t xml:space="preserve">Ф.F7ss разд.4 стр.175 : [{стл.19}={сумма стл.7-11}+{сумма стл.16-18}]</t>
  </si>
  <si>
    <t xml:space="preserve">Ф.F7ss разд.4 стр.176 : [{стл.19}={сумма стл.7-11}+{сумма стл.16-18}]</t>
  </si>
  <si>
    <t xml:space="preserve">Ф.F7ss разд.4 стр.177 : [{стл.19}={сумма стл.7-11}+{сумма стл.16-18}]</t>
  </si>
  <si>
    <t xml:space="preserve">Ф.F7ss разд.4 стр.178 : [{стл.19}={сумма стл.7-11}+{сумма стл.16-18}]</t>
  </si>
  <si>
    <t xml:space="preserve">Ф.F7ss разд.4 стр.179 : [{стл.19}={сумма стл.7-11}+{сумма стл.16-18}]</t>
  </si>
  <si>
    <t xml:space="preserve">Ф.F7ss разд.4 стр.18 : [{стл.19}={сумма стл.7-11}+{сумма стл.16-18}]</t>
  </si>
  <si>
    <t xml:space="preserve">Ф.F7ss разд.4 стр.180 : [{стл.19}={сумма стл.7-11}+{сумма стл.16-18}]</t>
  </si>
  <si>
    <t xml:space="preserve">Ф.F7ss разд.4 стр.181 : [{стл.19}={сумма стл.7-11}+{сумма стл.16-18}]</t>
  </si>
  <si>
    <t xml:space="preserve">Ф.F7ss разд.4 стр.182 : [{стл.19}={сумма стл.7-11}+{сумма стл.16-18}]</t>
  </si>
  <si>
    <t xml:space="preserve">Ф.F7ss разд.4 стр.183 : [{стл.19}={сумма стл.7-11}+{сумма стл.16-18}]</t>
  </si>
  <si>
    <t xml:space="preserve">Ф.F7ss разд.4 стр.184 : [{стл.19}={сумма стл.7-11}+{сумма стл.16-18}]</t>
  </si>
  <si>
    <t xml:space="preserve">Ф.F7ss разд.4 стр.185 : [{стл.19}={сумма стл.7-11}+{сумма стл.16-18}]</t>
  </si>
  <si>
    <t xml:space="preserve">Ф.F7ss разд.4 стр.186 : [{стл.19}={сумма стл.7-11}+{сумма стл.16-18}]</t>
  </si>
  <si>
    <t xml:space="preserve">Ф.F7ss разд.4 стр.187 : [{стл.19}={сумма стл.7-11}+{сумма стл.16-18}]</t>
  </si>
  <si>
    <t xml:space="preserve">Ф.F7ss разд.4 стр.188 : [{стл.19}={сумма стл.7-11}+{сумма стл.16-18}]</t>
  </si>
  <si>
    <t xml:space="preserve">Ф.F7ss разд.4 стр.189 : [{стл.19}={сумма стл.7-11}+{сумма стл.16-18}]</t>
  </si>
  <si>
    <t xml:space="preserve">Ф.F7ss разд.4 стр.19 : [{стл.19}={сумма стл.7-11}+{сумма стл.16-18}]</t>
  </si>
  <si>
    <t xml:space="preserve">Ф.F7ss разд.4 стр.190 : [{стл.19}={сумма стл.7-11}+{сумма стл.16-18}]</t>
  </si>
  <si>
    <t xml:space="preserve">Ф.F7ss разд.4 стр.191 : [{стл.19}={сумма стл.7-11}+{сумма стл.16-18}]</t>
  </si>
  <si>
    <t xml:space="preserve">Ф.F7ss разд.4 стр.192 : [{стл.19}={сумма стл.7-11}+{сумма стл.16-18}]</t>
  </si>
  <si>
    <t xml:space="preserve">Ф.F7ss разд.4 стр.193 : [{стл.19}={сумма стл.7-11}+{сумма стл.16-18}]</t>
  </si>
  <si>
    <t xml:space="preserve">Ф.F7ss разд.4 стр.194 : [{стл.19}={сумма стл.7-11}+{сумма стл.16-18}]</t>
  </si>
  <si>
    <t xml:space="preserve">Ф.F7ss разд.4 стр.195 : [{стл.19}={сумма стл.7-11}+{сумма стл.16-18}]</t>
  </si>
  <si>
    <t xml:space="preserve">Ф.F7ss разд.4 стр.196 : [{стл.19}={сумма стл.7-11}+{сумма стл.16-18}]</t>
  </si>
  <si>
    <t xml:space="preserve">Ф.F7ss разд.4 стр.197 : [{стл.19}={сумма стл.7-11}+{сумма стл.16-18}]</t>
  </si>
  <si>
    <t xml:space="preserve">Ф.F7ss разд.4 стр.198 : [{стл.19}={сумма стл.7-11}+{сумма стл.16-18}]</t>
  </si>
  <si>
    <t xml:space="preserve">Ф.F7ss разд.4 стр.199 : [{стл.19}={сумма стл.7-11}+{сумма стл.16-18}]</t>
  </si>
  <si>
    <t xml:space="preserve">Ф.F7ss разд.4 стр.2 : [{стл.19}={сумма стл.7-11}+{сумма стл.16-18}]</t>
  </si>
  <si>
    <t xml:space="preserve">Ф.F7ss разд.4 стр.20 : [{стл.19}={сумма стл.7-11}+{сумма стл.16-18}]</t>
  </si>
  <si>
    <t xml:space="preserve">Ф.F7ss разд.4 стр.200 : [{стл.19}={сумма стл.7-11}+{сумма стл.16-18}]</t>
  </si>
  <si>
    <t xml:space="preserve">Ф.F7ss разд.4 стр.201 : [{стл.19}={сумма стл.7-11}+{сумма стл.16-18}]</t>
  </si>
  <si>
    <t xml:space="preserve">Ф.F7ss разд.4 стр.202 : [{стл.19}={сумма стл.7-11}+{сумма стл.16-18}]</t>
  </si>
  <si>
    <t xml:space="preserve">Ф.F7ss разд.4 стр.203 : [{стл.19}={сумма стл.7-11}+{сумма стл.16-18}]</t>
  </si>
  <si>
    <t xml:space="preserve">Ф.F7ss разд.4 стр.204 : [{стл.19}={сумма стл.7-11}+{сумма стл.16-18}]</t>
  </si>
  <si>
    <t xml:space="preserve">Ф.F7ss разд.4 стр.205 : [{стл.19}={сумма стл.7-11}+{сумма стл.16-18}]</t>
  </si>
  <si>
    <t xml:space="preserve">Ф.F7ss разд.4 стр.206 : [{стл.19}={сумма стл.7-11}+{сумма стл.16-18}]</t>
  </si>
  <si>
    <t xml:space="preserve">Ф.F7ss разд.4 стр.207 : [{стл.19}={сумма стл.7-11}+{сумма стл.16-18}]</t>
  </si>
  <si>
    <t xml:space="preserve">Ф.F7ss разд.4 стр.208 : [{стл.19}={сумма стл.7-11}+{сумма стл.16-18}]</t>
  </si>
  <si>
    <t xml:space="preserve">Ф.F7ss разд.4 стр.209 : [{стл.19}={сумма стл.7-11}+{сумма стл.16-18}]</t>
  </si>
  <si>
    <t xml:space="preserve">Ф.F7ss разд.4 стр.21 : [{стл.19}={сумма стл.7-11}+{сумма стл.16-18}]</t>
  </si>
  <si>
    <t xml:space="preserve">Ф.F7ss разд.4 стр.210 : [{стл.19}={сумма стл.7-11}+{сумма стл.16-18}]</t>
  </si>
  <si>
    <t xml:space="preserve">Ф.F7ss разд.4 стр.211 : [{стл.19}={сумма стл.7-11}+{сумма стл.16-18}]</t>
  </si>
  <si>
    <t xml:space="preserve">Ф.F7ss разд.4 стр.212 : [{стл.19}={сумма стл.7-11}+{сумма стл.16-18}]</t>
  </si>
  <si>
    <t xml:space="preserve">Ф.F7ss разд.4 стр.213 : [{стл.19}={сумма стл.7-11}+{сумма стл.16-18}]</t>
  </si>
  <si>
    <t xml:space="preserve">Ф.F7ss разд.4 стр.214 : [{стл.19}={сумма стл.7-11}+{сумма стл.16-18}]</t>
  </si>
  <si>
    <t xml:space="preserve">Ф.F7ss разд.4 стр.215 : [{стл.19}={сумма стл.7-11}+{сумма стл.16-18}]</t>
  </si>
  <si>
    <t xml:space="preserve">Ф.F7ss разд.4 стр.216 : [{стл.19}={сумма стл.7-11}+{сумма стл.16-18}]</t>
  </si>
  <si>
    <t xml:space="preserve">Ф.F7ss разд.4 стр.217 : [{стл.19}={сумма стл.7-11}+{сумма стл.16-18}]</t>
  </si>
  <si>
    <t xml:space="preserve">Ф.F7ss разд.4 стр.218 : [{стл.19}={сумма стл.7-11}+{сумма стл.16-18}]</t>
  </si>
  <si>
    <t xml:space="preserve">Ф.F7ss разд.4 стр.219 : [{стл.19}={сумма стл.7-11}+{сумма стл.16-18}]</t>
  </si>
  <si>
    <t xml:space="preserve">Ф.F7ss разд.4 стр.22 : [{стл.19}={сумма стл.7-11}+{сумма стл.16-18}]</t>
  </si>
  <si>
    <t xml:space="preserve">Ф.F7ss разд.4 стр.220 : [{стл.19}={сумма стл.7-11}+{сумма стл.16-18}]</t>
  </si>
  <si>
    <t xml:space="preserve">Ф.F7ss разд.4 стр.221 : [{стл.19}={сумма стл.7-11}+{сумма стл.16-18}]</t>
  </si>
  <si>
    <t xml:space="preserve">Ф.F7ss разд.4 стр.222 : [{стл.19}={сумма стл.7-11}+{сумма стл.16-18}]</t>
  </si>
  <si>
    <t xml:space="preserve">Ф.F7ss разд.4 стр.223 : [{стл.19}={сумма стл.7-11}+{сумма стл.16-18}]</t>
  </si>
  <si>
    <t xml:space="preserve">Ф.F7ss разд.4 стр.224 : [{стл.19}={сумма стл.7-11}+{сумма стл.16-18}]</t>
  </si>
  <si>
    <t xml:space="preserve">Ф.F7ss разд.4 стр.225 : [{стл.19}={сумма стл.7-11}+{сумма стл.16-18}]</t>
  </si>
  <si>
    <t xml:space="preserve">Ф.F7ss разд.4 стр.226 : [{стл.19}={сумма стл.7-11}+{сумма стл.16-18}]</t>
  </si>
  <si>
    <t xml:space="preserve">Ф.F7ss разд.4 стр.227 : [{стл.19}={сумма стл.7-11}+{сумма стл.16-18}]</t>
  </si>
  <si>
    <t xml:space="preserve">Ф.F7ss разд.4 стр.228 : [{стл.19}={сумма стл.7-11}+{сумма стл.16-18}]</t>
  </si>
  <si>
    <t xml:space="preserve">Ф.F7ss разд.4 стр.229 : [{стл.19}={сумма стл.7-11}+{сумма стл.16-18}]</t>
  </si>
  <si>
    <t xml:space="preserve">Ф.F7ss разд.4 стр.23 : [{стл.19}={сумма стл.7-11}+{сумма стл.16-18}]</t>
  </si>
  <si>
    <t xml:space="preserve">Ф.F7ss разд.4 стр.230 : [{стл.19}={сумма стл.7-11}+{сумма стл.16-18}]</t>
  </si>
  <si>
    <t xml:space="preserve">Ф.F7ss разд.4 стр.231 : [{стл.19}={сумма стл.7-11}+{сумма стл.16-18}]</t>
  </si>
  <si>
    <t xml:space="preserve">Ф.F7ss разд.4 стр.232 : [{стл.19}={сумма стл.7-11}+{сумма стл.16-18}]</t>
  </si>
  <si>
    <t xml:space="preserve">Ф.F7ss разд.4 стр.233 : [{стл.19}={сумма стл.7-11}+{сумма стл.16-18}]</t>
  </si>
  <si>
    <t xml:space="preserve">Ф.F7ss разд.4 стр.234 : [{стл.19}={сумма стл.7-11}+{сумма стл.16-18}]</t>
  </si>
  <si>
    <t xml:space="preserve">Ф.F7ss разд.4 стр.235 : [{стл.19}={сумма стл.7-11}+{сумма стл.16-18}]</t>
  </si>
  <si>
    <t xml:space="preserve">Ф.F7ss разд.4 стр.236 : [{стл.19}={сумма стл.7-11}+{сумма стл.16-18}]</t>
  </si>
  <si>
    <t xml:space="preserve">Ф.F7ss разд.4 стр.237 : [{стл.19}={сумма стл.7-11}+{сумма стл.16-18}]</t>
  </si>
  <si>
    <t xml:space="preserve">Ф.F7ss разд.4 стр.238 : [{стл.19}={сумма стл.7-11}+{сумма стл.16-18}]</t>
  </si>
  <si>
    <t xml:space="preserve">Ф.F7ss разд.4 стр.239 : [{стл.19}={сумма стл.7-11}+{сумма стл.16-18}]</t>
  </si>
  <si>
    <t xml:space="preserve">Ф.F7ss разд.4 стр.24 : [{стл.19}={сумма стл.7-11}+{сумма стл.16-18}]</t>
  </si>
  <si>
    <t xml:space="preserve">Ф.F7ss разд.4 стр.240 : [{стл.19}={сумма стл.7-11}+{сумма стл.16-18}]</t>
  </si>
  <si>
    <t xml:space="preserve">Ф.F7ss разд.4 стр.241 : [{стл.19}={сумма стл.7-11}+{сумма стл.16-18}]</t>
  </si>
  <si>
    <t xml:space="preserve">Ф.F7ss разд.4 стр.242 : [{стл.19}={сумма стл.7-11}+{сумма стл.16-18}]</t>
  </si>
  <si>
    <t xml:space="preserve">Ф.F7ss разд.4 стр.243 : [{стл.19}={сумма стл.7-11}+{сумма стл.16-18}]</t>
  </si>
  <si>
    <t xml:space="preserve">Ф.F7ss разд.4 стр.244 : [{стл.19}={сумма стл.7-11}+{сумма стл.16-18}]</t>
  </si>
  <si>
    <t xml:space="preserve">Ф.F7ss разд.4 стр.245 : [{стл.19}={сумма стл.7-11}+{сумма стл.16-18}]</t>
  </si>
  <si>
    <t xml:space="preserve">Ф.F7ss разд.4 стр.246 : [{стл.19}={сумма стл.7-11}+{сумма стл.16-18}]</t>
  </si>
  <si>
    <t xml:space="preserve">Ф.F7ss разд.4 стр.247 : [{стл.19}={сумма стл.7-11}+{сумма стл.16-18}]</t>
  </si>
  <si>
    <t xml:space="preserve">Ф.F7ss разд.4 стр.248 : [{стл.19}={сумма стл.7-11}+{сумма стл.16-18}]</t>
  </si>
  <si>
    <t xml:space="preserve">Ф.F7ss разд.4 стр.249 : [{стл.19}={сумма стл.7-11}+{сумма стл.16-18}]</t>
  </si>
  <si>
    <t xml:space="preserve">Ф.F7ss разд.4 стр.25 : [{стл.19}={сумма стл.7-11}+{сумма стл.16-18}]</t>
  </si>
  <si>
    <t xml:space="preserve">Ф.F7ss разд.4 стр.250 : [{стл.19}={сумма стл.7-11}+{сумма стл.16-18}]</t>
  </si>
  <si>
    <t xml:space="preserve">Ф.F7ss разд.4 стр.26 : [{стл.19}={сумма стл.7-11}+{сумма стл.16-18}]</t>
  </si>
  <si>
    <t xml:space="preserve">Ф.F7ss разд.4 стр.27 : [{стл.19}={сумма стл.7-11}+{сумма стл.16-18}]</t>
  </si>
  <si>
    <t xml:space="preserve">Ф.F7ss разд.4 стр.28 : [{стл.19}={сумма стл.7-11}+{сумма стл.16-18}]</t>
  </si>
  <si>
    <t xml:space="preserve">Ф.F7ss разд.4 стр.29 : [{стл.19}={сумма стл.7-11}+{сумма стл.16-18}]</t>
  </si>
  <si>
    <t xml:space="preserve">Ф.F7ss разд.4 стр.3 : [{стл.19}={сумма стл.7-11}+{сумма стл.16-18}]</t>
  </si>
  <si>
    <t xml:space="preserve">Ф.F7ss разд.4 стр.30 : [{стл.19}={сумма стл.7-11}+{сумма стл.16-18}]</t>
  </si>
  <si>
    <t xml:space="preserve">Ф.F7ss разд.4 стр.31 : [{стл.19}={сумма стл.7-11}+{сумма стл.16-18}]</t>
  </si>
  <si>
    <t xml:space="preserve">Ф.F7ss разд.4 стр.32 : [{стл.19}={сумма стл.7-11}+{сумма стл.16-18}]</t>
  </si>
  <si>
    <t xml:space="preserve">Ф.F7ss разд.4 стр.33 : [{стл.19}={сумма стл.7-11}+{сумма стл.16-18}]</t>
  </si>
  <si>
    <t xml:space="preserve">Ф.F7ss разд.4 стр.34 : [{стл.19}={сумма стл.7-11}+{сумма стл.16-18}]</t>
  </si>
  <si>
    <t xml:space="preserve">Ф.F7ss разд.4 стр.35 : [{стл.19}={сумма стл.7-11}+{сумма стл.16-18}]</t>
  </si>
  <si>
    <t xml:space="preserve">Ф.F7ss разд.4 стр.36 : [{стл.19}={сумма стл.7-11}+{сумма стл.16-18}]</t>
  </si>
  <si>
    <t xml:space="preserve">Ф.F7ss разд.4 стр.37 : [{стл.19}={сумма стл.7-11}+{сумма стл.16-18}]</t>
  </si>
  <si>
    <t xml:space="preserve">Ф.F7ss разд.4 стр.38 : [{стл.19}={сумма стл.7-11}+{сумма стл.16-18}]</t>
  </si>
  <si>
    <t xml:space="preserve">Ф.F7ss разд.4 стр.39 : [{стл.19}={сумма стл.7-11}+{сумма стл.16-18}]</t>
  </si>
  <si>
    <t xml:space="preserve">Ф.F7ss разд.4 стр.4 : [{стл.19}={сумма стл.7-11}+{сумма стл.16-18}]</t>
  </si>
  <si>
    <t xml:space="preserve">Ф.F7ss разд.4 стр.40 : [{стл.19}={сумма стл.7-11}+{сумма стл.16-18}]</t>
  </si>
  <si>
    <t xml:space="preserve">Ф.F7ss разд.4 стр.41 : [{стл.19}={сумма стл.7-11}+{сумма стл.16-18}]</t>
  </si>
  <si>
    <t xml:space="preserve">Ф.F7ss разд.4 стр.42 : [{стл.19}={сумма стл.7-11}+{сумма стл.16-18}]</t>
  </si>
  <si>
    <t xml:space="preserve">Ф.F7ss разд.4 стр.43 : [{стл.19}={сумма стл.7-11}+{сумма стл.16-18}]</t>
  </si>
  <si>
    <t xml:space="preserve">Ф.F7ss разд.4 стр.44 : [{стл.19}={сумма стл.7-11}+{сумма стл.16-18}]</t>
  </si>
  <si>
    <t xml:space="preserve">Ф.F7ss разд.4 стр.45 : [{стл.19}={сумма стл.7-11}+{сумма стл.16-18}]</t>
  </si>
  <si>
    <t xml:space="preserve">Ф.F7ss разд.4 стр.46 : [{стл.19}={сумма стл.7-11}+{сумма стл.16-18}]</t>
  </si>
  <si>
    <t xml:space="preserve">Ф.F7ss разд.4 стр.47 : [{стл.19}={сумма стл.7-11}+{сумма стл.16-18}]</t>
  </si>
  <si>
    <t xml:space="preserve">Ф.F7ss разд.4 стр.48 : [{стл.19}={сумма стл.7-11}+{сумма стл.16-18}]</t>
  </si>
  <si>
    <t xml:space="preserve">Ф.F7ss разд.4 стр.49 : [{стл.19}={сумма стл.7-11}+{сумма стл.16-18}]</t>
  </si>
  <si>
    <t xml:space="preserve">Ф.F7ss разд.4 стр.5 : [{стл.19}={сумма стл.7-11}+{сумма стл.16-18}]</t>
  </si>
  <si>
    <t xml:space="preserve">Ф.F7ss разд.4 стр.50 : [{стл.19}={сумма стл.7-11}+{сумма стл.16-18}]</t>
  </si>
  <si>
    <t xml:space="preserve">Ф.F7ss разд.4 стр.51 : [{стл.19}={сумма стл.7-11}+{сумма стл.16-18}]</t>
  </si>
  <si>
    <t xml:space="preserve">Ф.F7ss разд.4 стр.52 : [{стл.19}={сумма стл.7-11}+{сумма стл.16-18}]</t>
  </si>
  <si>
    <t xml:space="preserve">Ф.F7ss разд.4 стр.53 : [{стл.19}={сумма стл.7-11}+{сумма стл.16-18}]</t>
  </si>
  <si>
    <t xml:space="preserve">Ф.F7ss разд.4 стр.54 : [{стл.19}={сумма стл.7-11}+{сумма стл.16-18}]</t>
  </si>
  <si>
    <t xml:space="preserve">Ф.F7ss разд.4 стр.55 : [{стл.19}={сумма стл.7-11}+{сумма стл.16-18}]</t>
  </si>
  <si>
    <t xml:space="preserve">Ф.F7ss разд.4 стр.56 : [{стл.19}={сумма стл.7-11}+{сумма стл.16-18}]</t>
  </si>
  <si>
    <t xml:space="preserve">Ф.F7ss разд.4 стр.57 : [{стл.19}={сумма стл.7-11}+{сумма стл.16-18}]</t>
  </si>
  <si>
    <t xml:space="preserve">Ф.F7ss разд.4 стр.58 : [{стл.19}={сумма стл.7-11}+{сумма стл.16-18}]</t>
  </si>
  <si>
    <t xml:space="preserve">Ф.F7ss разд.4 стр.59 : [{стл.19}={сумма стл.7-11}+{сумма стл.16-18}]</t>
  </si>
  <si>
    <t xml:space="preserve">Ф.F7ss разд.4 стр.6 : [{стл.19}={сумма стл.7-11}+{сумма стл.16-18}]</t>
  </si>
  <si>
    <t xml:space="preserve">Ф.F7ss разд.4 стр.60 : [{стл.19}={сумма стл.7-11}+{сумма стл.16-18}]</t>
  </si>
  <si>
    <t xml:space="preserve">Ф.F7ss разд.4 стр.61 : [{стл.19}={сумма стл.7-11}+{сумма стл.16-18}]</t>
  </si>
  <si>
    <t xml:space="preserve">Ф.F7ss разд.4 стр.62 : [{стл.19}={сумма стл.7-11}+{сумма стл.16-18}]</t>
  </si>
  <si>
    <t xml:space="preserve">Ф.F7ss разд.4 стр.63 : [{стл.19}={сумма стл.7-11}+{сумма стл.16-18}]</t>
  </si>
  <si>
    <t xml:space="preserve">Ф.F7ss разд.4 стр.64 : [{стл.19}={сумма стл.7-11}+{сумма стл.16-18}]</t>
  </si>
  <si>
    <t xml:space="preserve">Ф.F7ss разд.4 стр.65 : [{стл.19}={сумма стл.7-11}+{сумма стл.16-18}]</t>
  </si>
  <si>
    <t xml:space="preserve">Ф.F7ss разд.4 стр.66 : [{стл.19}={сумма стл.7-11}+{сумма стл.16-18}]</t>
  </si>
  <si>
    <t xml:space="preserve">Ф.F7ss разд.4 стр.67 : [{стл.19}={сумма стл.7-11}+{сумма стл.16-18}]</t>
  </si>
  <si>
    <t xml:space="preserve">Ф.F7ss разд.4 стр.68 : [{стл.19}={сумма стл.7-11}+{сумма стл.16-18}]</t>
  </si>
  <si>
    <t xml:space="preserve">Ф.F7ss разд.4 стр.69 : [{стл.19}={сумма стл.7-11}+{сумма стл.16-18}]</t>
  </si>
  <si>
    <t xml:space="preserve">Ф.F7ss разд.4 стр.7 : [{стл.19}={сумма стл.7-11}+{сумма стл.16-18}]</t>
  </si>
  <si>
    <t xml:space="preserve">Ф.F7ss разд.4 стр.70 : [{стл.19}={сумма стл.7-11}+{сумма стл.16-18}]</t>
  </si>
  <si>
    <t xml:space="preserve">Ф.F7ss разд.4 стр.71 : [{стл.19}={сумма стл.7-11}+{сумма стл.16-18}]</t>
  </si>
  <si>
    <t xml:space="preserve">Ф.F7ss разд.4 стр.72 : [{стл.19}={сумма стл.7-11}+{сумма стл.16-18}]</t>
  </si>
  <si>
    <t xml:space="preserve">Ф.F7ss разд.4 стр.73 : [{стл.19}={сумма стл.7-11}+{сумма стл.16-18}]</t>
  </si>
  <si>
    <t xml:space="preserve">Ф.F7ss разд.4 стр.74 : [{стл.19}={сумма стл.7-11}+{сумма стл.16-18}]</t>
  </si>
  <si>
    <t xml:space="preserve">Ф.F7ss разд.4 стр.75 : [{стл.19}={сумма стл.7-11}+{сумма стл.16-18}]</t>
  </si>
  <si>
    <t xml:space="preserve">Ф.F7ss разд.4 стр.76 : [{стл.19}={сумма стл.7-11}+{сумма стл.16-18}]</t>
  </si>
  <si>
    <t xml:space="preserve">Ф.F7ss разд.4 стр.77 : [{стл.19}={сумма стл.7-11}+{сумма стл.16-18}]</t>
  </si>
  <si>
    <t xml:space="preserve">Ф.F7ss разд.4 стр.78 : [{стл.19}={сумма стл.7-11}+{сумма стл.16-18}]</t>
  </si>
  <si>
    <t xml:space="preserve">Ф.F7ss разд.4 стр.79 : [{стл.19}={сумма стл.7-11}+{сумма стл.16-18}]</t>
  </si>
  <si>
    <t xml:space="preserve">Ф.F7ss разд.4 стр.8 : [{стл.19}={сумма стл.7-11}+{сумма стл.16-18}]</t>
  </si>
  <si>
    <t xml:space="preserve">Ф.F7ss разд.4 стр.80 : [{стл.19}={сумма стл.7-11}+{сумма стл.16-18}]</t>
  </si>
  <si>
    <t xml:space="preserve">Ф.F7ss разд.4 стр.81 : [{стл.19}={сумма стл.7-11}+{сумма стл.16-18}]</t>
  </si>
  <si>
    <t xml:space="preserve">Ф.F7ss разд.4 стр.82 : [{стл.19}={сумма стл.7-11}+{сумма стл.16-18}]</t>
  </si>
  <si>
    <t xml:space="preserve">Ф.F7ss разд.4 стр.83 : [{стл.19}={сумма стл.7-11}+{сумма стл.16-18}]</t>
  </si>
  <si>
    <t xml:space="preserve">Ф.F7ss разд.4 стр.84 : [{стл.19}={сумма стл.7-11}+{сумма стл.16-18}]</t>
  </si>
  <si>
    <t xml:space="preserve">Ф.F7ss разд.4 стр.85 : [{стл.19}={сумма стл.7-11}+{сумма стл.16-18}]</t>
  </si>
  <si>
    <t xml:space="preserve">Ф.F7ss разд.4 стр.86 : [{стл.19}={сумма стл.7-11}+{сумма стл.16-18}]</t>
  </si>
  <si>
    <t xml:space="preserve">Ф.F7ss разд.4 стр.87 : [{стл.19}={сумма стл.7-11}+{сумма стл.16-18}]</t>
  </si>
  <si>
    <t xml:space="preserve">Ф.F7ss разд.4 стр.88 : [{стл.19}={сумма стл.7-11}+{сумма стл.16-18}]</t>
  </si>
  <si>
    <t xml:space="preserve">Ф.F7ss разд.4 стр.89 : [{стл.19}={сумма стл.7-11}+{сумма стл.16-18}]</t>
  </si>
  <si>
    <t xml:space="preserve">Ф.F7ss разд.4 стр.9 : [{стл.19}={сумма стл.7-11}+{сумма стл.16-18}]</t>
  </si>
  <si>
    <t xml:space="preserve">Ф.F7ss разд.4 стр.90 : [{стл.19}={сумма стл.7-11}+{сумма стл.16-18}]</t>
  </si>
  <si>
    <t xml:space="preserve">Ф.F7ss разд.4 стр.91 : [{стл.19}={сумма стл.7-11}+{сумма стл.16-18}]</t>
  </si>
  <si>
    <t xml:space="preserve">Ф.F7ss разд.4 стр.92 : [{стл.19}={сумма стл.7-11}+{сумма стл.16-18}]</t>
  </si>
  <si>
    <t xml:space="preserve">Ф.F7ss разд.4 стр.93 : [{стл.19}={сумма стл.7-11}+{сумма стл.16-18}]</t>
  </si>
  <si>
    <t xml:space="preserve">Ф.F7ss разд.4 стр.94 : [{стл.19}={сумма стл.7-11}+{сумма стл.16-18}]</t>
  </si>
  <si>
    <t xml:space="preserve">Ф.F7ss разд.4 стр.95 : [{стл.19}={сумма стл.7-11}+{сумма стл.16-18}]</t>
  </si>
  <si>
    <t xml:space="preserve">Ф.F7ss разд.4 стр.96 : [{стл.19}={сумма стл.7-11}+{сумма стл.16-18}]</t>
  </si>
  <si>
    <t xml:space="preserve">Ф.F7ss разд.4 стр.97 : [{стл.19}={сумма стл.7-11}+{сумма стл.16-18}]</t>
  </si>
  <si>
    <t xml:space="preserve">Ф.F7ss разд.4 стр.98 : [{стл.19}={сумма стл.7-11}+{сумма стл.16-18}]</t>
  </si>
  <si>
    <t xml:space="preserve">Ф.F7ss разд.4 стр.99 : [{стл.19}={сумма стл.7-11}+{сумма стл.16-18}]</t>
  </si>
  <si>
    <t xml:space="preserve">210199</t>
  </si>
  <si>
    <t xml:space="preserve">Ф.F7ss разд.4 стл.1 : [{стр.148}={сумма стр.146-147}]</t>
  </si>
  <si>
    <t xml:space="preserve">2016 (w,r,ss,g,vv) в разд.4 строке 148 равна сумма строк 146-147 для всех граф </t>
  </si>
  <si>
    <t xml:space="preserve">Ф.F7ss разд.4 стл.10 : [{стр.148}={сумма стр.146-147}]</t>
  </si>
  <si>
    <t xml:space="preserve">Ф.F7ss разд.4 стл.11 : [{стр.148}={сумма стр.146-147}]</t>
  </si>
  <si>
    <t xml:space="preserve">Ф.F7ss разд.4 стл.12 : [{стр.148}={сумма стр.146-147}]</t>
  </si>
  <si>
    <t xml:space="preserve">Ф.F7ss разд.4 стл.13 : [{стр.148}={сумма стр.146-147}]</t>
  </si>
  <si>
    <t xml:space="preserve">Ф.F7ss разд.4 стл.14 : [{стр.148}={сумма стр.146-147}]</t>
  </si>
  <si>
    <t xml:space="preserve">Ф.F7ss разд.4 стл.15 : [{стр.148}={сумма стр.146-147}]</t>
  </si>
  <si>
    <t xml:space="preserve">Ф.F7ss разд.4 стл.16 : [{стр.148}={сумма стр.146-147}]</t>
  </si>
  <si>
    <t xml:space="preserve">Ф.F7ss разд.4 стл.17 : [{стр.148}={сумма стр.146-147}]</t>
  </si>
  <si>
    <t xml:space="preserve">Ф.F7ss разд.4 стл.18 : [{стр.148}={сумма стр.146-147}]</t>
  </si>
  <si>
    <t xml:space="preserve">Ф.F7ss разд.4 стл.19 : [{стр.148}={сумма стр.146-147}]</t>
  </si>
  <si>
    <t xml:space="preserve">Ф.F7ss разд.4 стл.2 : [{стр.148}={сумма стр.146-147}]</t>
  </si>
  <si>
    <t xml:space="preserve">Ф.F7ss разд.4 стл.20 : [{стр.148}={сумма стр.146-147}]</t>
  </si>
  <si>
    <t xml:space="preserve">Ф.F7ss разд.4 стл.21 : [{стр.148}={сумма стр.146-147}]</t>
  </si>
  <si>
    <t xml:space="preserve">Ф.F7ss разд.4 стл.22 : [{стр.148}={сумма стр.146-147}]</t>
  </si>
  <si>
    <t xml:space="preserve">Ф.F7ss разд.4 стл.23 : [{стр.148}={сумма стр.146-147}]</t>
  </si>
  <si>
    <t xml:space="preserve">Ф.F7ss разд.4 стл.24 : [{стр.148}={сумма стр.146-147}]</t>
  </si>
  <si>
    <t xml:space="preserve">Ф.F7ss разд.4 стл.25 : [{стр.148}={сумма стр.146-147}]</t>
  </si>
  <si>
    <t xml:space="preserve">Ф.F7ss разд.4 стл.26 : [{стр.148}={сумма стр.146-147}]</t>
  </si>
  <si>
    <t xml:space="preserve">Ф.F7ss разд.4 стл.27 : [{стр.148}={сумма стр.146-147}]</t>
  </si>
  <si>
    <t xml:space="preserve">Ф.F7ss разд.4 стл.3 : [{стр.148}={сумма стр.146-147}]</t>
  </si>
  <si>
    <t xml:space="preserve">Ф.F7ss разд.4 стл.4 : [{стр.148}={сумма стр.146-147}]</t>
  </si>
  <si>
    <t xml:space="preserve">Ф.F7ss разд.4 стл.5 : [{стр.148}={сумма стр.146-147}]</t>
  </si>
  <si>
    <t xml:space="preserve">Ф.F7ss разд.4 стл.6 : [{стр.148}={сумма стр.146-147}]</t>
  </si>
  <si>
    <t xml:space="preserve">Ф.F7ss разд.4 стл.7 : [{стр.148}={сумма стр.146-147}]</t>
  </si>
  <si>
    <t xml:space="preserve">Ф.F7ss разд.4 стл.8 : [{стр.148}={сумма стр.146-147}]</t>
  </si>
  <si>
    <t xml:space="preserve">Ф.F7ss разд.4 стл.9 : [{стр.148}={сумма стр.146-147}]</t>
  </si>
  <si>
    <t xml:space="preserve">210201</t>
  </si>
  <si>
    <t xml:space="preserve">Ф.F7ss разд.1 стр.1 : [{стл.12}&lt;={стл.9}]</t>
  </si>
  <si>
    <t xml:space="preserve">2016 (w,r,ss,g,vv) в разд.1 гр.12 д.б. меньше или равна стл.9 для всех строк</t>
  </si>
  <si>
    <t xml:space="preserve">Ф.F7ss разд.1 стр.10 : [{стл.12}&lt;={стл.9}]</t>
  </si>
  <si>
    <t xml:space="preserve">Ф.F7ss разд.1 стр.11 : [{стл.12}&lt;={стл.9}]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Ф.F7ss разд.1 стр.6 : [{стл.12}&lt;={стл.9}]</t>
  </si>
  <si>
    <t xml:space="preserve">Ф.F7ss разд.1 стр.7 : [{стл.12}&lt;={стл.9}]</t>
  </si>
  <si>
    <t xml:space="preserve">Ф.F7ss разд.1 стр.8 : [{стл.12}&lt;={стл.9}]</t>
  </si>
  <si>
    <t xml:space="preserve">Ф.F7ss разд.1 стр.9 : [{стл.12}&lt;={стл.9}]</t>
  </si>
  <si>
    <t xml:space="preserve">210202</t>
  </si>
  <si>
    <t xml:space="preserve">Ф.F7ss разд.4 стл.1 : [{стр.23}&gt;={сумма стр.24-25}]</t>
  </si>
  <si>
    <t xml:space="preserve">2016 (w,r,ss,g,vv) в разд.4 строка 23 больше или равна сумме строк 24,25 для всех граф</t>
  </si>
  <si>
    <t xml:space="preserve">Ф.F7ss разд.4 стл.10 : [{стр.23}&gt;={сумма стр.24-25}]</t>
  </si>
  <si>
    <t xml:space="preserve">Ф.F7ss разд.4 стл.11 : [{стр.23}&gt;={сумма стр.24-25}]</t>
  </si>
  <si>
    <t xml:space="preserve">Ф.F7ss разд.4 стл.12 : [{стр.23}&gt;={сумма стр.24-25}]</t>
  </si>
  <si>
    <t xml:space="preserve">Ф.F7ss разд.4 стл.13 : [{стр.23}&gt;={сумма стр.24-25}]</t>
  </si>
  <si>
    <t xml:space="preserve">Ф.F7ss разд.4 стл.14 : [{стр.23}&gt;={сумма стр.24-25}]</t>
  </si>
  <si>
    <t xml:space="preserve">Ф.F7ss разд.4 стл.15 : [{стр.23}&gt;={сумма стр.24-25}]</t>
  </si>
  <si>
    <t xml:space="preserve">Ф.F7ss разд.4 стл.16 : [{стр.23}&gt;={сумма стр.24-25}]</t>
  </si>
  <si>
    <t xml:space="preserve">Ф.F7ss разд.4 стл.17 : [{стр.23}&gt;={сумма стр.24-25}]</t>
  </si>
  <si>
    <t xml:space="preserve">Ф.F7ss разд.4 стл.18 : [{стр.23}&gt;={сумма стр.24-25}]</t>
  </si>
  <si>
    <t xml:space="preserve">Ф.F7ss разд.4 стл.19 : [{стр.23}&gt;={сумма стр.24-25}]</t>
  </si>
  <si>
    <t xml:space="preserve">Ф.F7ss разд.4 стл.2 : [{стр.23}&gt;={сумма стр.24-25}]</t>
  </si>
  <si>
    <t xml:space="preserve">Ф.F7ss разд.4 стл.20 : [{стр.23}&gt;={сумма стр.24-25}]</t>
  </si>
  <si>
    <t xml:space="preserve">Ф.F7ss разд.4 стл.21 : [{стр.23}&gt;={сумма стр.24-25}]</t>
  </si>
  <si>
    <t xml:space="preserve">Ф.F7ss разд.4 стл.22 : [{стр.23}&gt;={сумма стр.24-25}]</t>
  </si>
  <si>
    <t xml:space="preserve">Ф.F7ss разд.4 стл.23 : [{стр.23}&gt;={сумма стр.24-25}]</t>
  </si>
  <si>
    <t xml:space="preserve">Ф.F7ss разд.4 стл.24 : [{стр.23}&gt;={сумма стр.24-25}]</t>
  </si>
  <si>
    <t xml:space="preserve">Ф.F7ss разд.4 стл.25 : [{стр.23}&gt;={сумма стр.24-25}]</t>
  </si>
  <si>
    <t xml:space="preserve">Ф.F7ss разд.4 стл.26 : [{стр.23}&gt;={сумма стр.24-25}]</t>
  </si>
  <si>
    <t xml:space="preserve">Ф.F7ss разд.4 стл.27 : [{стр.23}&gt;={сумма стр.24-25}]</t>
  </si>
  <si>
    <t xml:space="preserve">Ф.F7ss разд.4 стл.3 : [{стр.23}&gt;={сумма стр.24-25}]</t>
  </si>
  <si>
    <t xml:space="preserve">Ф.F7ss разд.4 стл.4 : [{стр.23}&gt;={сумма стр.24-25}]</t>
  </si>
  <si>
    <t xml:space="preserve">Ф.F7ss разд.4 стл.5 : [{стр.23}&gt;={сумма стр.24-25}]</t>
  </si>
  <si>
    <t xml:space="preserve">Ф.F7ss разд.4 стл.6 : [{стр.23}&gt;={сумма стр.24-25}]</t>
  </si>
  <si>
    <t xml:space="preserve">Ф.F7ss разд.4 стл.7 : [{стр.23}&gt;={сумма стр.24-25}]</t>
  </si>
  <si>
    <t xml:space="preserve">Ф.F7ss разд.4 стл.8 : [{стр.23}&gt;={сумма стр.24-25}]</t>
  </si>
  <si>
    <t xml:space="preserve">Ф.F7ss разд.4 стл.9 : [{стр.23}&gt;={сумма стр.24-25}]</t>
  </si>
  <si>
    <t xml:space="preserve">210203</t>
  </si>
  <si>
    <t xml:space="preserve">Ф.F7ss разд.2 стл.1 : [{стр.3}={сумма стр.1-2}]</t>
  </si>
  <si>
    <t xml:space="preserve">2016 (w,r,ss,g,vv) в разд. 2 стр.3 д.б. равна сумме стр.1-2 для всех граф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210204</t>
  </si>
  <si>
    <t xml:space="preserve">Ф.F7ss разд.4 стл.1 : [{стр.72}={сумма стр.67-71}]</t>
  </si>
  <si>
    <t xml:space="preserve">2016 (w,r,ss,g,vv) в разд.4 строка 72 равна сумме строк 67-71 для всех граф </t>
  </si>
  <si>
    <t xml:space="preserve">Ф.F7ss разд.4 стл.10 : [{стр.72}={сумма стр.67-71}]</t>
  </si>
  <si>
    <t xml:space="preserve">Ф.F7ss разд.4 стл.11 : [{стр.72}={сумма стр.67-71}]</t>
  </si>
  <si>
    <t xml:space="preserve">Ф.F7ss разд.4 стл.12 : [{стр.72}={сумма стр.67-71}]</t>
  </si>
  <si>
    <t xml:space="preserve">Ф.F7ss разд.4 стл.13 : [{стр.72}={сумма стр.67-71}]</t>
  </si>
  <si>
    <t xml:space="preserve">Ф.F7ss разд.4 стл.14 : [{стр.72}={сумма стр.67-71}]</t>
  </si>
  <si>
    <t xml:space="preserve">Ф.F7ss разд.4 стл.15 : [{стр.72}={сумма стр.67-71}]</t>
  </si>
  <si>
    <t xml:space="preserve">Ф.F7ss разд.4 стл.16 : [{стр.72}={сумма стр.67-71}]</t>
  </si>
  <si>
    <t xml:space="preserve">Ф.F7ss разд.4 стл.17 : [{стр.72}={сумма стр.67-71}]</t>
  </si>
  <si>
    <t xml:space="preserve">Ф.F7ss разд.4 стл.18 : [{стр.72}={сумма стр.67-71}]</t>
  </si>
  <si>
    <t xml:space="preserve">Ф.F7ss разд.4 стл.19 : [{стр.72}={сумма стр.67-71}]</t>
  </si>
  <si>
    <t xml:space="preserve">Ф.F7ss разд.4 стл.2 : [{стр.72}={сумма стр.67-71}]</t>
  </si>
  <si>
    <t xml:space="preserve">Ф.F7ss разд.4 стл.20 : [{стр.72}={сумма стр.67-71}]</t>
  </si>
  <si>
    <t xml:space="preserve">Ф.F7ss разд.4 стл.21 : [{стр.72}={сумма стр.67-71}]</t>
  </si>
  <si>
    <t xml:space="preserve">Ф.F7ss разд.4 стл.22 : [{стр.72}={сумма стр.67-71}]</t>
  </si>
  <si>
    <t xml:space="preserve">Ф.F7ss разд.4 стл.23 : [{стр.72}={сумма стр.67-71}]</t>
  </si>
  <si>
    <t xml:space="preserve">Ф.F7ss разд.4 стл.24 : [{стр.72}={сумма стр.67-71}]</t>
  </si>
  <si>
    <t xml:space="preserve">Ф.F7ss разд.4 стл.25 : [{стр.72}={сумма стр.67-71}]</t>
  </si>
  <si>
    <t xml:space="preserve">Ф.F7ss разд.4 стл.26 : [{стр.72}={сумма стр.67-71}]</t>
  </si>
  <si>
    <t xml:space="preserve">Ф.F7ss разд.4 стл.27 : [{стр.72}={сумма стр.67-71}]</t>
  </si>
  <si>
    <t xml:space="preserve">Ф.F7ss разд.4 стл.3 : [{стр.72}={сумма стр.67-71}]</t>
  </si>
  <si>
    <t xml:space="preserve">Ф.F7ss разд.4 стл.4 : [{стр.72}={сумма стр.67-71}]</t>
  </si>
  <si>
    <t xml:space="preserve">Ф.F7ss разд.4 стл.5 : [{стр.72}={сумма стр.67-71}]</t>
  </si>
  <si>
    <t xml:space="preserve">Ф.F7ss разд.4 стл.6 : [{стр.72}={сумма стр.67-71}]</t>
  </si>
  <si>
    <t xml:space="preserve">Ф.F7ss разд.4 стл.7 : [{стр.72}={сумма стр.67-71}]</t>
  </si>
  <si>
    <t xml:space="preserve">Ф.F7ss разд.4 стл.8 : [{стр.72}={сумма стр.67-71}]</t>
  </si>
  <si>
    <t xml:space="preserve">Ф.F7ss разд.4 стл.9 : [{стр.72}={сумма стр.67-71}]</t>
  </si>
  <si>
    <t xml:space="preserve">210205</t>
  </si>
  <si>
    <t xml:space="preserve">Ф.F7ss разд.4 стр.1 : [{стл.19}&gt;={стл.20}]</t>
  </si>
  <si>
    <t xml:space="preserve">Ф.F7ss разд.4 стр.10 : [{стл.19}&gt;={стл.20}]</t>
  </si>
  <si>
    <t xml:space="preserve">Ф.F7ss разд.4 стр.100 : [{стл.19}&gt;={стл.20}]</t>
  </si>
  <si>
    <t xml:space="preserve">Ф.F7ss разд.4 стр.101 : [{стл.19}&gt;={стл.20}]</t>
  </si>
  <si>
    <t xml:space="preserve">Ф.F7ss разд.4 стр.102 : [{стл.19}&gt;={стл.20}]</t>
  </si>
  <si>
    <t xml:space="preserve">Ф.F7ss разд.4 стр.103 : [{стл.19}&gt;={стл.20}]</t>
  </si>
  <si>
    <t xml:space="preserve">Ф.F7ss разд.4 стр.104 : [{стл.19}&gt;={стл.20}]</t>
  </si>
  <si>
    <t xml:space="preserve">Ф.F7ss разд.4 стр.105 : [{стл.19}&gt;={стл.20}]</t>
  </si>
  <si>
    <t xml:space="preserve">Ф.F7ss разд.4 стр.106 : [{стл.19}&gt;={стл.20}]</t>
  </si>
  <si>
    <t xml:space="preserve">Ф.F7ss разд.4 стр.107 : [{стл.19}&gt;={стл.20}]</t>
  </si>
  <si>
    <t xml:space="preserve">Ф.F7ss разд.4 стр.108 : [{стл.19}&gt;={стл.20}]</t>
  </si>
  <si>
    <t xml:space="preserve">Ф.F7ss разд.4 стр.109 : [{стл.19}&gt;={стл.20}]</t>
  </si>
  <si>
    <t xml:space="preserve">Ф.F7ss разд.4 стр.11 : [{стл.19}&gt;={стл.20}]</t>
  </si>
  <si>
    <t xml:space="preserve">Ф.F7ss разд.4 стр.110 : [{стл.19}&gt;={стл.20}]</t>
  </si>
  <si>
    <t xml:space="preserve">Ф.F7ss разд.4 стр.111 : [{стл.19}&gt;={стл.20}]</t>
  </si>
  <si>
    <t xml:space="preserve">Ф.F7ss разд.4 стр.112 : [{стл.19}&gt;={стл.20}]</t>
  </si>
  <si>
    <t xml:space="preserve">Ф.F7ss разд.4 стр.113 : [{стл.19}&gt;={стл.20}]</t>
  </si>
  <si>
    <t xml:space="preserve">Ф.F7ss разд.4 стр.114 : [{стл.19}&gt;={стл.20}]</t>
  </si>
  <si>
    <t xml:space="preserve">Ф.F7ss разд.4 стр.115 : [{стл.19}&gt;={стл.20}]</t>
  </si>
  <si>
    <t xml:space="preserve">Ф.F7ss разд.4 стр.116 : [{стл.19}&gt;={стл.20}]</t>
  </si>
  <si>
    <t xml:space="preserve">Ф.F7ss разд.4 стр.117 : [{стл.19}&gt;={стл.20}]</t>
  </si>
  <si>
    <t xml:space="preserve">Ф.F7ss разд.4 стр.118 : [{стл.19}&gt;={стл.20}]</t>
  </si>
  <si>
    <t xml:space="preserve">Ф.F7ss разд.4 стр.119 : [{стл.19}&gt;={стл.20}]</t>
  </si>
  <si>
    <t xml:space="preserve">Ф.F7ss разд.4 стр.12 : [{стл.19}&gt;={стл.20}]</t>
  </si>
  <si>
    <t xml:space="preserve">Ф.F7ss разд.4 стр.120 : [{стл.19}&gt;={стл.20}]</t>
  </si>
  <si>
    <t xml:space="preserve">Ф.F7ss разд.4 стр.121 : [{стл.19}&gt;={стл.20}]</t>
  </si>
  <si>
    <t xml:space="preserve">Ф.F7ss разд.4 стр.122 : [{стл.19}&gt;={стл.20}]</t>
  </si>
  <si>
    <t xml:space="preserve">Ф.F7ss разд.4 стр.123 : [{стл.19}&gt;={стл.20}]</t>
  </si>
  <si>
    <t xml:space="preserve">Ф.F7ss разд.4 стр.124 : [{стл.19}&gt;={стл.20}]</t>
  </si>
  <si>
    <t xml:space="preserve">Ф.F7ss разд.4 стр.125 : [{стл.19}&gt;={стл.20}]</t>
  </si>
  <si>
    <t xml:space="preserve">Ф.F7ss разд.4 стр.126 : [{стл.19}&gt;={стл.20}]</t>
  </si>
  <si>
    <t xml:space="preserve">Ф.F7ss разд.4 стр.127 : [{стл.19}&gt;={стл.20}]</t>
  </si>
  <si>
    <t xml:space="preserve">Ф.F7ss разд.4 стр.128 : [{стл.19}&gt;={стл.20}]</t>
  </si>
  <si>
    <t xml:space="preserve">Ф.F7ss разд.4 стр.129 : [{стл.19}&gt;={стл.20}]</t>
  </si>
  <si>
    <t xml:space="preserve">Ф.F7ss разд.4 стр.13 : [{стл.19}&gt;={стл.20}]</t>
  </si>
  <si>
    <t xml:space="preserve">Ф.F7ss разд.4 стр.130 : [{стл.19}&gt;={стл.20}]</t>
  </si>
  <si>
    <t xml:space="preserve">Ф.F7ss разд.4 стр.131 : [{стл.19}&gt;={стл.20}]</t>
  </si>
  <si>
    <t xml:space="preserve">Ф.F7ss разд.4 стр.132 : [{стл.19}&gt;={стл.20}]</t>
  </si>
  <si>
    <t xml:space="preserve">Ф.F7ss разд.4 стр.133 : [{стл.19}&gt;={стл.20}]</t>
  </si>
  <si>
    <t xml:space="preserve">Ф.F7ss разд.4 стр.134 : [{стл.19}&gt;={стл.20}]</t>
  </si>
  <si>
    <t xml:space="preserve">Ф.F7ss разд.4 стр.135 : [{стл.19}&gt;={стл.20}]</t>
  </si>
  <si>
    <t xml:space="preserve">Ф.F7ss разд.4 стр.136 : [{стл.19}&gt;={стл.20}]</t>
  </si>
  <si>
    <t xml:space="preserve">Ф.F7ss разд.4 стр.137 : [{стл.19}&gt;={стл.20}]</t>
  </si>
  <si>
    <t xml:space="preserve">Ф.F7ss разд.4 стр.138 : [{стл.19}&gt;={стл.20}]</t>
  </si>
  <si>
    <t xml:space="preserve">Ф.F7ss разд.4 стр.139 : [{стл.19}&gt;={стл.20}]</t>
  </si>
  <si>
    <t xml:space="preserve">Ф.F7ss разд.4 стр.14 : [{стл.19}&gt;={стл.20}]</t>
  </si>
  <si>
    <t xml:space="preserve">Ф.F7ss разд.4 стр.140 : [{стл.19}&gt;={стл.20}]</t>
  </si>
  <si>
    <t xml:space="preserve">Ф.F7ss разд.4 стр.141 : [{стл.19}&gt;={стл.20}]</t>
  </si>
  <si>
    <t xml:space="preserve">Ф.F7ss разд.4 стр.142 : [{стл.19}&gt;={стл.20}]</t>
  </si>
  <si>
    <t xml:space="preserve">Ф.F7ss разд.4 стр.143 : [{стл.19}&gt;={стл.20}]</t>
  </si>
  <si>
    <t xml:space="preserve">Ф.F7ss разд.4 стр.144 : [{стл.19}&gt;={стл.20}]</t>
  </si>
  <si>
    <t xml:space="preserve">Ф.F7ss разд.4 стр.145 : [{стл.19}&gt;={стл.20}]</t>
  </si>
  <si>
    <t xml:space="preserve">Ф.F7ss разд.4 стр.146 : [{стл.19}&gt;={стл.20}]</t>
  </si>
  <si>
    <t xml:space="preserve">Ф.F7ss разд.4 стр.147 : [{стл.19}&gt;={стл.20}]</t>
  </si>
  <si>
    <t xml:space="preserve">Ф.F7ss разд.4 стр.148 : [{стл.19}&gt;={стл.20}]</t>
  </si>
  <si>
    <t xml:space="preserve">Ф.F7ss разд.4 стр.149 : [{стл.19}&gt;={стл.20}]</t>
  </si>
  <si>
    <t xml:space="preserve">Ф.F7ss разд.4 стр.15 : [{стл.19}&gt;={стл.20}]</t>
  </si>
  <si>
    <t xml:space="preserve">Ф.F7ss разд.4 стр.150 : [{стл.19}&gt;={стл.20}]</t>
  </si>
  <si>
    <t xml:space="preserve">Ф.F7ss разд.4 стр.151 : [{стл.19}&gt;={стл.20}]</t>
  </si>
  <si>
    <t xml:space="preserve">Ф.F7ss разд.4 стр.152 : [{стл.19}&gt;={стл.20}]</t>
  </si>
  <si>
    <t xml:space="preserve">Ф.F7ss разд.4 стр.153 : [{стл.19}&gt;={стл.20}]</t>
  </si>
  <si>
    <t xml:space="preserve">Ф.F7ss разд.4 стр.154 : [{стл.19}&gt;={стл.20}]</t>
  </si>
  <si>
    <t xml:space="preserve">Ф.F7ss разд.4 стр.155 : [{стл.19}&gt;={стл.20}]</t>
  </si>
  <si>
    <t xml:space="preserve">Ф.F7ss разд.4 стр.156 : [{стл.19}&gt;={стл.20}]</t>
  </si>
  <si>
    <t xml:space="preserve">Ф.F7ss разд.4 стр.157 : [{стл.19}&gt;={стл.20}]</t>
  </si>
  <si>
    <t xml:space="preserve">Ф.F7ss разд.4 стр.158 : [{стл.19}&gt;={стл.20}]</t>
  </si>
  <si>
    <t xml:space="preserve">Ф.F7ss разд.4 стр.159 : [{стл.19}&gt;={стл.20}]</t>
  </si>
  <si>
    <t xml:space="preserve">Ф.F7ss разд.4 стр.16 : [{стл.19}&gt;={стл.20}]</t>
  </si>
  <si>
    <t xml:space="preserve">Ф.F7ss разд.4 стр.160 : [{стл.19}&gt;={стл.20}]</t>
  </si>
  <si>
    <t xml:space="preserve">Ф.F7ss разд.4 стр.161 : [{стл.19}&gt;={стл.20}]</t>
  </si>
  <si>
    <t xml:space="preserve">Ф.F7ss разд.4 стр.162 : [{стл.19}&gt;={стл.20}]</t>
  </si>
  <si>
    <t xml:space="preserve">Ф.F7ss разд.4 стр.163 : [{стл.19}&gt;={стл.20}]</t>
  </si>
  <si>
    <t xml:space="preserve">Ф.F7ss разд.4 стр.164 : [{стл.19}&gt;={стл.20}]</t>
  </si>
  <si>
    <t xml:space="preserve">Ф.F7ss разд.4 стр.165 : [{стл.19}&gt;={стл.20}]</t>
  </si>
  <si>
    <t xml:space="preserve">Ф.F7ss разд.4 стр.166 : [{стл.19}&gt;={стл.20}]</t>
  </si>
  <si>
    <t xml:space="preserve">Ф.F7ss разд.4 стр.167 : [{стл.19}&gt;={стл.20}]</t>
  </si>
  <si>
    <t xml:space="preserve">Ф.F7ss разд.4 стр.168 : [{стл.19}&gt;={стл.20}]</t>
  </si>
  <si>
    <t xml:space="preserve">Ф.F7ss разд.4 стр.169 : [{стл.19}&gt;={стл.20}]</t>
  </si>
  <si>
    <t xml:space="preserve">Ф.F7ss разд.4 стр.17 : [{стл.19}&gt;={стл.20}]</t>
  </si>
  <si>
    <t xml:space="preserve">Ф.F7ss разд.4 стр.170 : [{стл.19}&gt;={стл.20}]</t>
  </si>
  <si>
    <t xml:space="preserve">Ф.F7ss разд.4 стр.171 : [{стл.19}&gt;={стл.20}]</t>
  </si>
  <si>
    <t xml:space="preserve">Ф.F7ss разд.4 стр.172 : [{стл.19}&gt;={стл.20}]</t>
  </si>
  <si>
    <t xml:space="preserve">Ф.F7ss разд.4 стр.173 : [{стл.19}&gt;={стл.20}]</t>
  </si>
  <si>
    <t xml:space="preserve">Ф.F7ss разд.4 стр.174 : [{стл.19}&gt;={стл.20}]</t>
  </si>
  <si>
    <t xml:space="preserve">Ф.F7ss разд.4 стр.175 : [{стл.19}&gt;={стл.20}]</t>
  </si>
  <si>
    <t xml:space="preserve">Ф.F7ss разд.4 стр.176 : [{стл.19}&gt;={стл.20}]</t>
  </si>
  <si>
    <t xml:space="preserve">Ф.F7ss разд.4 стр.177 : [{стл.19}&gt;={стл.20}]</t>
  </si>
  <si>
    <t xml:space="preserve">Ф.F7ss разд.4 стр.178 : [{стл.19}&gt;={стл.20}]</t>
  </si>
  <si>
    <t xml:space="preserve">Ф.F7ss разд.4 стр.179 : [{стл.19}&gt;={стл.20}]</t>
  </si>
  <si>
    <t xml:space="preserve">Ф.F7ss разд.4 стр.18 : [{стл.19}&gt;={стл.20}]</t>
  </si>
  <si>
    <t xml:space="preserve">Ф.F7ss разд.4 стр.180 : [{стл.19}&gt;={стл.20}]</t>
  </si>
  <si>
    <t xml:space="preserve">Ф.F7ss разд.4 стр.181 : [{стл.19}&gt;={стл.20}]</t>
  </si>
  <si>
    <t xml:space="preserve">Ф.F7ss разд.4 стр.182 : [{стл.19}&gt;={стл.20}]</t>
  </si>
  <si>
    <t xml:space="preserve">Ф.F7ss разд.4 стр.183 : [{стл.19}&gt;={стл.20}]</t>
  </si>
  <si>
    <t xml:space="preserve">Ф.F7ss разд.4 стр.184 : [{стл.19}&gt;={стл.20}]</t>
  </si>
  <si>
    <t xml:space="preserve">Ф.F7ss разд.4 стр.185 : [{стл.19}&gt;={стл.20}]</t>
  </si>
  <si>
    <t xml:space="preserve">Ф.F7ss разд.4 стр.186 : [{стл.19}&gt;={стл.20}]</t>
  </si>
  <si>
    <t xml:space="preserve">Ф.F7ss разд.4 стр.187 : [{стл.19}&gt;={стл.20}]</t>
  </si>
  <si>
    <t xml:space="preserve">Ф.F7ss разд.4 стр.188 : [{стл.19}&gt;={стл.20}]</t>
  </si>
  <si>
    <t xml:space="preserve">Ф.F7ss разд.4 стр.189 : [{стл.19}&gt;={стл.20}]</t>
  </si>
  <si>
    <t xml:space="preserve">Ф.F7ss разд.4 стр.19 : [{стл.19}&gt;={стл.20}]</t>
  </si>
  <si>
    <t xml:space="preserve">Ф.F7ss разд.4 стр.190 : [{стл.19}&gt;={стл.20}]</t>
  </si>
  <si>
    <t xml:space="preserve">Ф.F7ss разд.4 стр.191 : [{стл.19}&gt;={стл.20}]</t>
  </si>
  <si>
    <t xml:space="preserve">Ф.F7ss разд.4 стр.192 : [{стл.19}&gt;={стл.20}]</t>
  </si>
  <si>
    <t xml:space="preserve">Ф.F7ss разд.4 стр.193 : [{стл.19}&gt;={стл.20}]</t>
  </si>
  <si>
    <t xml:space="preserve">Ф.F7ss разд.4 стр.194 : [{стл.19}&gt;={стл.20}]</t>
  </si>
  <si>
    <t xml:space="preserve">Ф.F7ss разд.4 стр.195 : [{стл.19}&gt;={стл.20}]</t>
  </si>
  <si>
    <t xml:space="preserve">Ф.F7ss разд.4 стр.196 : [{стл.19}&gt;={стл.20}]</t>
  </si>
  <si>
    <t xml:space="preserve">Ф.F7ss разд.4 стр.197 : [{стл.19}&gt;={стл.20}]</t>
  </si>
  <si>
    <t xml:space="preserve">Ф.F7ss разд.4 стр.198 : [{стл.19}&gt;={стл.20}]</t>
  </si>
  <si>
    <t xml:space="preserve">Ф.F7ss разд.4 стр.199 : [{стл.19}&gt;={стл.20}]</t>
  </si>
  <si>
    <t xml:space="preserve">Ф.F7ss разд.4 стр.2 : [{стл.19}&gt;={стл.20}]</t>
  </si>
  <si>
    <t xml:space="preserve">Ф.F7ss разд.4 стр.20 : [{стл.19}&gt;={стл.20}]</t>
  </si>
  <si>
    <t xml:space="preserve">Ф.F7ss разд.4 стр.200 : [{стл.19}&gt;={стл.20}]</t>
  </si>
  <si>
    <t xml:space="preserve">Ф.F7ss разд.4 стр.201 : [{стл.19}&gt;={стл.20}]</t>
  </si>
  <si>
    <t xml:space="preserve">Ф.F7ss разд.4 стр.202 : [{стл.19}&gt;={стл.20}]</t>
  </si>
  <si>
    <t xml:space="preserve">Ф.F7ss разд.4 стр.203 : [{стл.19}&gt;={стл.20}]</t>
  </si>
  <si>
    <t xml:space="preserve">Ф.F7ss разд.4 стр.204 : [{стл.19}&gt;={стл.20}]</t>
  </si>
  <si>
    <t xml:space="preserve">Ф.F7ss разд.4 стр.205 : [{стл.19}&gt;={стл.20}]</t>
  </si>
  <si>
    <t xml:space="preserve">Ф.F7ss разд.4 стр.206 : [{стл.19}&gt;={стл.20}]</t>
  </si>
  <si>
    <t xml:space="preserve">Ф.F7ss разд.4 стр.207 : [{стл.19}&gt;={стл.20}]</t>
  </si>
  <si>
    <t xml:space="preserve">Ф.F7ss разд.4 стр.208 : [{стл.19}&gt;={стл.20}]</t>
  </si>
  <si>
    <t xml:space="preserve">Ф.F7ss разд.4 стр.209 : [{стл.19}&gt;={стл.20}]</t>
  </si>
  <si>
    <t xml:space="preserve">Ф.F7ss разд.4 стр.21 : [{стл.19}&gt;={стл.20}]</t>
  </si>
  <si>
    <t xml:space="preserve">Ф.F7ss разд.4 стр.210 : [{стл.19}&gt;={стл.20}]</t>
  </si>
  <si>
    <t xml:space="preserve">Ф.F7ss разд.4 стр.211 : [{стл.19}&gt;={стл.20}]</t>
  </si>
  <si>
    <t xml:space="preserve">Ф.F7ss разд.4 стр.212 : [{стл.19}&gt;={стл.20}]</t>
  </si>
  <si>
    <t xml:space="preserve">Ф.F7ss разд.4 стр.213 : [{стл.19}&gt;={стл.20}]</t>
  </si>
  <si>
    <t xml:space="preserve">Ф.F7ss разд.4 стр.214 : [{стл.19}&gt;={стл.20}]</t>
  </si>
  <si>
    <t xml:space="preserve">Ф.F7ss разд.4 стр.215 : [{стл.19}&gt;={стл.20}]</t>
  </si>
  <si>
    <t xml:space="preserve">Ф.F7ss разд.4 стр.216 : [{стл.19}&gt;={стл.20}]</t>
  </si>
  <si>
    <t xml:space="preserve">Ф.F7ss разд.4 стр.217 : [{стл.19}&gt;={стл.20}]</t>
  </si>
  <si>
    <t xml:space="preserve">Ф.F7ss разд.4 стр.218 : [{стл.19}&gt;={стл.20}]</t>
  </si>
  <si>
    <t xml:space="preserve">Ф.F7ss разд.4 стр.219 : [{стл.19}&gt;={стл.20}]</t>
  </si>
  <si>
    <t xml:space="preserve">Ф.F7ss разд.4 стр.22 : [{стл.19}&gt;={стл.20}]</t>
  </si>
  <si>
    <t xml:space="preserve">Ф.F7ss разд.4 стр.220 : [{стл.19}&gt;={стл.20}]</t>
  </si>
  <si>
    <t xml:space="preserve">Ф.F7ss разд.4 стр.221 : [{стл.19}&gt;={стл.20}]</t>
  </si>
  <si>
    <t xml:space="preserve">Ф.F7ss разд.4 стр.222 : [{стл.19}&gt;={стл.20}]</t>
  </si>
  <si>
    <t xml:space="preserve">Ф.F7ss разд.4 стр.223 : [{стл.19}&gt;={стл.20}]</t>
  </si>
  <si>
    <t xml:space="preserve">Ф.F7ss разд.4 стр.224 : [{стл.19}&gt;={стл.20}]</t>
  </si>
  <si>
    <t xml:space="preserve">Ф.F7ss разд.4 стр.225 : [{стл.19}&gt;={стл.20}]</t>
  </si>
  <si>
    <t xml:space="preserve">Ф.F7ss разд.4 стр.226 : [{стл.19}&gt;={стл.20}]</t>
  </si>
  <si>
    <t xml:space="preserve">Ф.F7ss разд.4 стр.227 : [{стл.19}&gt;={стл.20}]</t>
  </si>
  <si>
    <t xml:space="preserve">Ф.F7ss разд.4 стр.228 : [{стл.19}&gt;={стл.20}]</t>
  </si>
  <si>
    <t xml:space="preserve">Ф.F7ss разд.4 стр.229 : [{стл.19}&gt;={стл.20}]</t>
  </si>
  <si>
    <t xml:space="preserve">Ф.F7ss разд.4 стр.23 : [{стл.19}&gt;={стл.20}]</t>
  </si>
  <si>
    <t xml:space="preserve">Ф.F7ss разд.4 стр.230 : [{стл.19}&gt;={стл.20}]</t>
  </si>
  <si>
    <t xml:space="preserve">Ф.F7ss разд.4 стр.231 : [{стл.19}&gt;={стл.20}]</t>
  </si>
  <si>
    <t xml:space="preserve">Ф.F7ss разд.4 стр.232 : [{стл.19}&gt;={стл.20}]</t>
  </si>
  <si>
    <t xml:space="preserve">Ф.F7ss разд.4 стр.233 : [{стл.19}&gt;={стл.20}]</t>
  </si>
  <si>
    <t xml:space="preserve">Ф.F7ss разд.4 стр.234 : [{стл.19}&gt;={стл.20}]</t>
  </si>
  <si>
    <t xml:space="preserve">Ф.F7ss разд.4 стр.235 : [{стл.19}&gt;={стл.20}]</t>
  </si>
  <si>
    <t xml:space="preserve">Ф.F7ss разд.4 стр.236 : [{стл.19}&gt;={стл.20}]</t>
  </si>
  <si>
    <t xml:space="preserve">Ф.F7ss разд.4 стр.237 : [{стл.19}&gt;={стл.20}]</t>
  </si>
  <si>
    <t xml:space="preserve">Ф.F7ss разд.4 стр.238 : [{стл.19}&gt;={стл.20}]</t>
  </si>
  <si>
    <t xml:space="preserve">Ф.F7ss разд.4 стр.239 : [{стл.19}&gt;={стл.20}]</t>
  </si>
  <si>
    <t xml:space="preserve">Ф.F7ss разд.4 стр.24 : [{стл.19}&gt;={стл.20}]</t>
  </si>
  <si>
    <t xml:space="preserve">Ф.F7ss разд.4 стр.240 : [{стл.19}&gt;={стл.20}]</t>
  </si>
  <si>
    <t xml:space="preserve">Ф.F7ss разд.4 стр.241 : [{стл.19}&gt;={стл.20}]</t>
  </si>
  <si>
    <t xml:space="preserve">Ф.F7ss разд.4 стр.242 : [{стл.19}&gt;={стл.20}]</t>
  </si>
  <si>
    <t xml:space="preserve">Ф.F7ss разд.4 стр.243 : [{стл.19}&gt;={стл.20}]</t>
  </si>
  <si>
    <t xml:space="preserve">Ф.F7ss разд.4 стр.244 : [{стл.19}&gt;={стл.20}]</t>
  </si>
  <si>
    <t xml:space="preserve">Ф.F7ss разд.4 стр.245 : [{стл.19}&gt;={стл.20}]</t>
  </si>
  <si>
    <t xml:space="preserve">Ф.F7ss разд.4 стр.246 : [{стл.19}&gt;={стл.20}]</t>
  </si>
  <si>
    <t xml:space="preserve">Ф.F7ss разд.4 стр.247 : [{стл.19}&gt;={стл.20}]</t>
  </si>
  <si>
    <t xml:space="preserve">Ф.F7ss разд.4 стр.248 : [{стл.19}&gt;={стл.20}]</t>
  </si>
  <si>
    <t xml:space="preserve">Ф.F7ss разд.4 стр.249 : [{стл.19}&gt;={стл.20}]</t>
  </si>
  <si>
    <t xml:space="preserve">Ф.F7ss разд.4 стр.25 : [{стл.19}&gt;={стл.20}]</t>
  </si>
  <si>
    <t xml:space="preserve">Ф.F7ss разд.4 стр.250 : [{стл.19}&gt;={стл.20}]</t>
  </si>
  <si>
    <t xml:space="preserve">Ф.F7ss разд.4 стр.26 : [{стл.19}&gt;={стл.20}]</t>
  </si>
  <si>
    <t xml:space="preserve">Ф.F7ss разд.4 стр.27 : [{стл.19}&gt;={стл.20}]</t>
  </si>
  <si>
    <t xml:space="preserve">Ф.F7ss разд.4 стр.28 : [{стл.19}&gt;={стл.20}]</t>
  </si>
  <si>
    <t xml:space="preserve">Ф.F7ss разд.4 стр.29 : [{стл.19}&gt;={стл.20}]</t>
  </si>
  <si>
    <t xml:space="preserve">Ф.F7ss разд.4 стр.3 : [{стл.19}&gt;={стл.20}]</t>
  </si>
  <si>
    <t xml:space="preserve">Ф.F7ss разд.4 стр.30 : [{стл.19}&gt;={стл.20}]</t>
  </si>
  <si>
    <t xml:space="preserve">Ф.F7ss разд.4 стр.31 : [{стл.19}&gt;={стл.20}]</t>
  </si>
  <si>
    <t xml:space="preserve">Ф.F7ss разд.4 стр.32 : [{стл.19}&gt;={стл.20}]</t>
  </si>
  <si>
    <t xml:space="preserve">Ф.F7ss разд.4 стр.33 : [{стл.19}&gt;={стл.20}]</t>
  </si>
  <si>
    <t xml:space="preserve">Ф.F7ss разд.4 стр.34 : [{стл.19}&gt;={стл.20}]</t>
  </si>
  <si>
    <t xml:space="preserve">Ф.F7ss разд.4 стр.35 : [{стл.19}&gt;={стл.20}]</t>
  </si>
  <si>
    <t xml:space="preserve">Ф.F7ss разд.4 стр.36 : [{стл.19}&gt;={стл.20}]</t>
  </si>
  <si>
    <t xml:space="preserve">Ф.F7ss разд.4 стр.37 : [{стл.19}&gt;={стл.20}]</t>
  </si>
  <si>
    <t xml:space="preserve">Ф.F7ss разд.4 стр.38 : [{стл.19}&gt;={стл.20}]</t>
  </si>
  <si>
    <t xml:space="preserve">Ф.F7ss разд.4 стр.39 : [{стл.19}&gt;={стл.20}]</t>
  </si>
  <si>
    <t xml:space="preserve">Ф.F7ss разд.4 стр.4 : [{стл.19}&gt;={стл.20}]</t>
  </si>
  <si>
    <t xml:space="preserve">Ф.F7ss разд.4 стр.40 : [{стл.19}&gt;={стл.20}]</t>
  </si>
  <si>
    <t xml:space="preserve">Ф.F7ss разд.4 стр.41 : [{стл.19}&gt;={стл.20}]</t>
  </si>
  <si>
    <t xml:space="preserve">Ф.F7ss разд.4 стр.42 : [{стл.19}&gt;={стл.20}]</t>
  </si>
  <si>
    <t xml:space="preserve">Ф.F7ss разд.4 стр.43 : [{стл.19}&gt;={стл.20}]</t>
  </si>
  <si>
    <t xml:space="preserve">Ф.F7ss разд.4 стр.44 : [{стл.19}&gt;={стл.20}]</t>
  </si>
  <si>
    <t xml:space="preserve">Ф.F7ss разд.4 стр.45 : [{стл.19}&gt;={стл.20}]</t>
  </si>
  <si>
    <t xml:space="preserve">Ф.F7ss разд.4 стр.46 : [{стл.19}&gt;={стл.20}]</t>
  </si>
  <si>
    <t xml:space="preserve">Ф.F7ss разд.4 стр.47 : [{стл.19}&gt;={стл.20}]</t>
  </si>
  <si>
    <t xml:space="preserve">Ф.F7ss разд.4 стр.48 : [{стл.19}&gt;={стл.20}]</t>
  </si>
  <si>
    <t xml:space="preserve">Ф.F7ss разд.4 стр.49 : [{стл.19}&gt;={стл.20}]</t>
  </si>
  <si>
    <t xml:space="preserve">Ф.F7ss разд.4 стр.5 : [{стл.19}&gt;={стл.20}]</t>
  </si>
  <si>
    <t xml:space="preserve">Ф.F7ss разд.4 стр.50 : [{стл.19}&gt;={стл.20}]</t>
  </si>
  <si>
    <t xml:space="preserve">Ф.F7ss разд.4 стр.51 : [{стл.19}&gt;={стл.20}]</t>
  </si>
  <si>
    <t xml:space="preserve">Ф.F7ss разд.4 стр.52 : [{стл.19}&gt;={стл.20}]</t>
  </si>
  <si>
    <t xml:space="preserve">Ф.F7ss разд.4 стр.53 : [{стл.19}&gt;={стл.20}]</t>
  </si>
  <si>
    <t xml:space="preserve">Ф.F7ss разд.4 стр.54 : [{стл.19}&gt;={стл.20}]</t>
  </si>
  <si>
    <t xml:space="preserve">Ф.F7ss разд.4 стр.55 : [{стл.19}&gt;={стл.20}]</t>
  </si>
  <si>
    <t xml:space="preserve">Ф.F7ss разд.4 стр.56 : [{стл.19}&gt;={стл.20}]</t>
  </si>
  <si>
    <t xml:space="preserve">Ф.F7ss разд.4 стр.57 : [{стл.19}&gt;={стл.20}]</t>
  </si>
  <si>
    <t xml:space="preserve">Ф.F7ss разд.4 стр.58 : [{стл.19}&gt;={стл.20}]</t>
  </si>
  <si>
    <t xml:space="preserve">Ф.F7ss разд.4 стр.59 : [{стл.19}&gt;={стл.20}]</t>
  </si>
  <si>
    <t xml:space="preserve">Ф.F7ss разд.4 стр.6 : [{стл.19}&gt;={стл.20}]</t>
  </si>
  <si>
    <t xml:space="preserve">Ф.F7ss разд.4 стр.60 : [{стл.19}&gt;={стл.20}]</t>
  </si>
  <si>
    <t xml:space="preserve">Ф.F7ss разд.4 стр.61 : [{стл.19}&gt;={стл.20}]</t>
  </si>
  <si>
    <t xml:space="preserve">Ф.F7ss разд.4 стр.62 : [{стл.19}&gt;={стл.20}]</t>
  </si>
  <si>
    <t xml:space="preserve">Ф.F7ss разд.4 стр.63 : [{стл.19}&gt;={стл.20}]</t>
  </si>
  <si>
    <t xml:space="preserve">Ф.F7ss разд.4 стр.64 : [{стл.19}&gt;={стл.20}]</t>
  </si>
  <si>
    <t xml:space="preserve">Ф.F7ss разд.4 стр.65 : [{стл.19}&gt;={стл.20}]</t>
  </si>
  <si>
    <t xml:space="preserve">Ф.F7ss разд.4 стр.66 : [{стл.19}&gt;={стл.20}]</t>
  </si>
  <si>
    <t xml:space="preserve">Ф.F7ss разд.4 стр.67 : [{стл.19}&gt;={стл.20}]</t>
  </si>
  <si>
    <t xml:space="preserve">Ф.F7ss разд.4 стр.68 : [{стл.19}&gt;={стл.20}]</t>
  </si>
  <si>
    <t xml:space="preserve">Ф.F7ss разд.4 стр.69 : [{стл.19}&gt;={стл.20}]</t>
  </si>
  <si>
    <t xml:space="preserve">Ф.F7ss разд.4 стр.7 : [{стл.19}&gt;={стл.20}]</t>
  </si>
  <si>
    <t xml:space="preserve">Ф.F7ss разд.4 стр.70 : [{стл.19}&gt;={стл.20}]</t>
  </si>
  <si>
    <t xml:space="preserve">Ф.F7ss разд.4 стр.71 : [{стл.19}&gt;={стл.20}]</t>
  </si>
  <si>
    <t xml:space="preserve">Ф.F7ss разд.4 стр.72 : [{стл.19}&gt;={стл.20}]</t>
  </si>
  <si>
    <t xml:space="preserve">Ф.F7ss разд.4 стр.73 : [{стл.19}&gt;={стл.20}]</t>
  </si>
  <si>
    <t xml:space="preserve">Ф.F7ss разд.4 стр.74 : [{стл.19}&gt;={стл.20}]</t>
  </si>
  <si>
    <t xml:space="preserve">Ф.F7ss разд.4 стр.75 : [{стл.19}&gt;={стл.20}]</t>
  </si>
  <si>
    <t xml:space="preserve">Ф.F7ss разд.4 стр.76 : [{стл.19}&gt;={стл.20}]</t>
  </si>
  <si>
    <t xml:space="preserve">Ф.F7ss разд.4 стр.77 : [{стл.19}&gt;={стл.20}]</t>
  </si>
  <si>
    <t xml:space="preserve">Ф.F7ss разд.4 стр.78 : [{стл.19}&gt;={стл.20}]</t>
  </si>
  <si>
    <t xml:space="preserve">Ф.F7ss разд.4 стр.79 : [{стл.19}&gt;={стл.20}]</t>
  </si>
  <si>
    <t xml:space="preserve">Ф.F7ss разд.4 стр.8 : [{стл.19}&gt;={стл.20}]</t>
  </si>
  <si>
    <t xml:space="preserve">Ф.F7ss разд.4 стр.80 : [{стл.19}&gt;={стл.20}]</t>
  </si>
  <si>
    <t xml:space="preserve">Ф.F7ss разд.4 стр.81 : [{стл.19}&gt;={стл.20}]</t>
  </si>
  <si>
    <t xml:space="preserve">Ф.F7ss разд.4 стр.82 : [{стл.19}&gt;={стл.20}]</t>
  </si>
  <si>
    <t xml:space="preserve">Ф.F7ss разд.4 стр.83 : [{стл.19}&gt;={стл.20}]</t>
  </si>
  <si>
    <t xml:space="preserve">Ф.F7ss разд.4 стр.84 : [{стл.19}&gt;={стл.20}]</t>
  </si>
  <si>
    <t xml:space="preserve">Ф.F7ss разд.4 стр.85 : [{стл.19}&gt;={стл.20}]</t>
  </si>
  <si>
    <t xml:space="preserve">Ф.F7ss разд.4 стр.86 : [{стл.19}&gt;={стл.20}]</t>
  </si>
  <si>
    <t xml:space="preserve">Ф.F7ss разд.4 стр.87 : [{стл.19}&gt;={стл.20}]</t>
  </si>
  <si>
    <t xml:space="preserve">Ф.F7ss разд.4 стр.88 : [{стл.19}&gt;={стл.20}]</t>
  </si>
  <si>
    <t xml:space="preserve">Ф.F7ss разд.4 стр.89 : [{стл.19}&gt;={стл.20}]</t>
  </si>
  <si>
    <t xml:space="preserve">Ф.F7ss разд.4 стр.9 : [{стл.19}&gt;={стл.20}]</t>
  </si>
  <si>
    <t xml:space="preserve">Ф.F7ss разд.4 стр.90 : [{стл.19}&gt;={стл.20}]</t>
  </si>
  <si>
    <t xml:space="preserve">Ф.F7ss разд.4 стр.91 : [{стл.19}&gt;={стл.20}]</t>
  </si>
  <si>
    <t xml:space="preserve">Ф.F7ss разд.4 стр.92 : [{стл.19}&gt;={стл.20}]</t>
  </si>
  <si>
    <t xml:space="preserve">Ф.F7ss разд.4 стр.93 : [{стл.19}&gt;={стл.20}]</t>
  </si>
  <si>
    <t xml:space="preserve">Ф.F7ss разд.4 стр.94 : [{стл.19}&gt;={стл.20}]</t>
  </si>
  <si>
    <t xml:space="preserve">Ф.F7ss разд.4 стр.95 : [{стл.19}&gt;={стл.20}]</t>
  </si>
  <si>
    <t xml:space="preserve">Ф.F7ss разд.4 стр.96 : [{стл.19}&gt;={стл.20}]</t>
  </si>
  <si>
    <t xml:space="preserve">Ф.F7ss разд.4 стр.97 : [{стл.19}&gt;={стл.20}]</t>
  </si>
  <si>
    <t xml:space="preserve">Ф.F7ss разд.4 стр.98 : [{стл.19}&gt;={стл.20}]</t>
  </si>
  <si>
    <t xml:space="preserve">Ф.F7ss разд.4 стр.99 : [{стл.19}&gt;={стл.20}]</t>
  </si>
  <si>
    <t xml:space="preserve">210206</t>
  </si>
  <si>
    <t xml:space="preserve">Ф.F7ss разд.3 стл.1 : [{стр.179}={стр.198}+{стр.200}+{стр.202}+{стр.203}]</t>
  </si>
  <si>
    <t xml:space="preserve">2016 (w,r,ss,g,vv) в разд.3 сумма стр.198, 200, 202, 203 д.б. равна стр.179 для всех граф</t>
  </si>
  <si>
    <t xml:space="preserve">Ф.F7ss разд.3 стл.10 : [{стр.179}={стр.198}+{стр.200}+{стр.202}+{стр.203}]</t>
  </si>
  <si>
    <t xml:space="preserve">Ф.F7ss разд.3 стл.11 : [{стр.179}={стр.198}+{стр.200}+{стр.202}+{стр.203}]</t>
  </si>
  <si>
    <t xml:space="preserve">Ф.F7ss разд.3 стл.12 : [{стр.179}={стр.198}+{стр.200}+{стр.202}+{стр.203}]</t>
  </si>
  <si>
    <t xml:space="preserve">Ф.F7ss разд.3 стл.13 : [{стр.179}={стр.198}+{стр.200}+{стр.202}+{стр.203}]</t>
  </si>
  <si>
    <t xml:space="preserve">Ф.F7ss разд.3 стл.14 : [{стр.179}={стр.198}+{стр.200}+{стр.202}+{стр.203}]</t>
  </si>
  <si>
    <t xml:space="preserve">Ф.F7ss разд.3 стл.15 : [{стр.179}={стр.198}+{стр.200}+{стр.202}+{стр.203}]</t>
  </si>
  <si>
    <t xml:space="preserve">Ф.F7ss разд.3 стл.16 : [{стр.179}={стр.198}+{стр.200}+{стр.202}+{стр.203}]</t>
  </si>
  <si>
    <t xml:space="preserve">Ф.F7ss разд.3 стл.17 : [{стр.179}={стр.198}+{стр.200}+{стр.202}+{стр.203}]</t>
  </si>
  <si>
    <t xml:space="preserve">Ф.F7ss разд.3 стл.18 : [{стр.179}={стр.198}+{стр.200}+{стр.202}+{стр.203}]</t>
  </si>
  <si>
    <t xml:space="preserve">Ф.F7ss разд.3 стл.19 : [{стр.179}={стр.198}+{стр.200}+{стр.202}+{стр.203}]</t>
  </si>
  <si>
    <t xml:space="preserve">Ф.F7ss разд.3 стл.2 : [{стр.179}={стр.198}+{стр.200}+{стр.202}+{стр.203}]</t>
  </si>
  <si>
    <t xml:space="preserve">Ф.F7ss разд.3 стл.20 : [{стр.179}={стр.198}+{стр.200}+{стр.202}+{стр.203}]</t>
  </si>
  <si>
    <t xml:space="preserve">Ф.F7ss разд.3 стл.21 : [{стр.179}={стр.198}+{стр.200}+{стр.202}+{стр.203}]</t>
  </si>
  <si>
    <t xml:space="preserve">Ф.F7ss разд.3 стл.22 : [{стр.179}={стр.198}+{стр.200}+{стр.202}+{стр.203}]</t>
  </si>
  <si>
    <t xml:space="preserve">Ф.F7ss разд.3 стл.23 : [{стр.179}={стр.198}+{стр.200}+{стр.202}+{стр.203}]</t>
  </si>
  <si>
    <t xml:space="preserve">Ф.F7ss разд.3 стл.24 : [{стр.179}={стр.198}+{стр.200}+{стр.202}+{стр.203}]</t>
  </si>
  <si>
    <t xml:space="preserve">Ф.F7ss разд.3 стл.25 : [{стр.179}={стр.198}+{стр.200}+{стр.202}+{стр.203}]</t>
  </si>
  <si>
    <t xml:space="preserve">Ф.F7ss разд.3 стл.26 : [{стр.179}={стр.198}+{стр.200}+{стр.202}+{стр.203}]</t>
  </si>
  <si>
    <t xml:space="preserve">Ф.F7ss разд.3 стл.27 : [{стр.179}={стр.198}+{стр.200}+{стр.202}+{стр.203}]</t>
  </si>
  <si>
    <t xml:space="preserve">Ф.F7ss разд.3 стл.3 : [{стр.179}={стр.198}+{стр.200}+{стр.202}+{стр.203}]</t>
  </si>
  <si>
    <t xml:space="preserve">Ф.F7ss разд.3 стл.4 : [{стр.179}={стр.198}+{стр.200}+{стр.202}+{стр.203}]</t>
  </si>
  <si>
    <t xml:space="preserve">Ф.F7ss разд.3 стл.5 : [{стр.179}={стр.198}+{стр.200}+{стр.202}+{стр.203}]</t>
  </si>
  <si>
    <t xml:space="preserve">Ф.F7ss разд.3 стл.6 : [{стр.179}={стр.198}+{стр.200}+{стр.202}+{стр.203}]</t>
  </si>
  <si>
    <t xml:space="preserve">Ф.F7ss разд.3 стл.7 : [{стр.179}={стр.198}+{стр.200}+{стр.202}+{стр.203}]</t>
  </si>
  <si>
    <t xml:space="preserve">Ф.F7ss разд.3 стл.8 : [{стр.179}={стр.198}+{стр.200}+{стр.202}+{стр.203}]</t>
  </si>
  <si>
    <t xml:space="preserve">Ф.F7ss разд.3 стл.9 : [{стр.179}={стр.198}+{стр.200}+{стр.202}+{стр.203}]</t>
  </si>
  <si>
    <t xml:space="preserve">210207</t>
  </si>
  <si>
    <t xml:space="preserve">Ф.F7ss разд.3 стл.1 : [{стр.179}={сумма стр.1-178}]</t>
  </si>
  <si>
    <t xml:space="preserve">2016 (w,r,ss,g,vv) в разд. 3 стр.179 д.б. равна сумме стр.1-178 для всех гр.</t>
  </si>
  <si>
    <t xml:space="preserve">Ф.F7ss разд.3 стл.10 : [{стр.179}={сумма стр.1-178}]</t>
  </si>
  <si>
    <t xml:space="preserve">Ф.F7ss разд.3 стл.11 : [{стр.179}={сумма стр.1-178}]</t>
  </si>
  <si>
    <t xml:space="preserve">Ф.F7ss разд.3 стл.12 : [{стр.179}={сумма стр.1-178}]</t>
  </si>
  <si>
    <t xml:space="preserve">Ф.F7ss разд.3 стл.13 : [{стр.179}={сумма стр.1-178}]</t>
  </si>
  <si>
    <t xml:space="preserve">Ф.F7ss разд.3 стл.14 : [{стр.179}={сумма стр.1-178}]</t>
  </si>
  <si>
    <t xml:space="preserve">Ф.F7ss разд.3 стл.15 : [{стр.179}={сумма стр.1-178}]</t>
  </si>
  <si>
    <t xml:space="preserve">Ф.F7ss разд.3 стл.16 : [{стр.179}={сумма стр.1-178}]</t>
  </si>
  <si>
    <t xml:space="preserve">Ф.F7ss разд.3 стл.17 : [{стр.179}={сумма стр.1-178}]</t>
  </si>
  <si>
    <t xml:space="preserve">Ф.F7ss разд.3 стл.18 : [{стр.179}={сумма стр.1-178}]</t>
  </si>
  <si>
    <t xml:space="preserve">Ф.F7ss разд.3 стл.19 : [{стр.179}={сумма стр.1-178}]</t>
  </si>
  <si>
    <t xml:space="preserve">Ф.F7ss разд.3 стл.2 : [{стр.179}={сумма стр.1-178}]</t>
  </si>
  <si>
    <t xml:space="preserve">Ф.F7ss разд.3 стл.20 : [{стр.179}={сумма стр.1-178}]</t>
  </si>
  <si>
    <t xml:space="preserve">Ф.F7ss разд.3 стл.21 : [{стр.179}={сумма стр.1-178}]</t>
  </si>
  <si>
    <t xml:space="preserve">Ф.F7ss разд.3 стл.22 : [{стр.179}={сумма стр.1-178}]</t>
  </si>
  <si>
    <t xml:space="preserve">Ф.F7ss разд.3 стл.23 : [{стр.179}={сумма стр.1-178}]</t>
  </si>
  <si>
    <t xml:space="preserve">Ф.F7ss разд.3 стл.24 : [{стр.179}={сумма стр.1-178}]</t>
  </si>
  <si>
    <t xml:space="preserve">Ф.F7ss разд.3 стл.25 : [{стр.179}={сумма стр.1-178}]</t>
  </si>
  <si>
    <t xml:space="preserve">Ф.F7ss разд.3 стл.26 : [{стр.179}={сумма стр.1-178}]</t>
  </si>
  <si>
    <t xml:space="preserve">Ф.F7ss разд.3 стл.27 : [{стр.179}={сумма стр.1-178}]</t>
  </si>
  <si>
    <t xml:space="preserve">Ф.F7ss разд.3 стл.3 : [{стр.179}={сумма стр.1-178}]</t>
  </si>
  <si>
    <t xml:space="preserve">Ф.F7ss разд.3 стл.4 : [{стр.179}={сумма стр.1-178}]</t>
  </si>
  <si>
    <t xml:space="preserve">Ф.F7ss разд.3 стл.5 : [{стр.179}={сумма стр.1-178}]</t>
  </si>
  <si>
    <t xml:space="preserve">Ф.F7ss разд.3 стл.6 : [{стр.179}={сумма стр.1-178}]</t>
  </si>
  <si>
    <t xml:space="preserve">Ф.F7ss разд.3 стл.7 : [{стр.179}={сумма стр.1-178}]</t>
  </si>
  <si>
    <t xml:space="preserve">Ф.F7ss разд.3 стл.8 : [{стр.179}={сумма стр.1-178}]</t>
  </si>
  <si>
    <t xml:space="preserve">Ф.F7ss разд.3 стл.9 : [{стр.179}={сумма стр.1-178}]</t>
  </si>
  <si>
    <t xml:space="preserve">210208</t>
  </si>
  <si>
    <t xml:space="preserve">Ф.F7ss разд.3 стл.1 : [{стр.197}={стр.179}+{стр.196}]</t>
  </si>
  <si>
    <t xml:space="preserve">2016 (w,r,ss,g,vv) в разд. 3 стр.197 д.б. равна сумме стр.179 и 196 для всех гр.</t>
  </si>
  <si>
    <t xml:space="preserve">Ф.F7ss разд.3 стл.10 : [{стр.197}={стр.179}+{стр.196}]</t>
  </si>
  <si>
    <t xml:space="preserve">Ф.F7ss разд.3 стл.11 : [{стр.197}={стр.179}+{стр.196}]</t>
  </si>
  <si>
    <t xml:space="preserve">Ф.F7ss разд.3 стл.12 : [{стр.197}={стр.179}+{стр.196}]</t>
  </si>
  <si>
    <t xml:space="preserve">Ф.F7ss разд.3 стл.13 : [{стр.197}={стр.179}+{стр.196}]</t>
  </si>
  <si>
    <t xml:space="preserve">Ф.F7ss разд.3 стл.14 : [{стр.197}={стр.179}+{стр.196}]</t>
  </si>
  <si>
    <t xml:space="preserve">Ф.F7ss разд.3 стл.15 : [{стр.197}={стр.179}+{стр.196}]</t>
  </si>
  <si>
    <t xml:space="preserve">Ф.F7ss разд.3 стл.16 : [{стр.197}={стр.179}+{стр.196}]</t>
  </si>
  <si>
    <t xml:space="preserve">Ф.F7ss разд.3 стл.17 : [{стр.197}={стр.179}+{стр.196}]</t>
  </si>
  <si>
    <t xml:space="preserve">Ф.F7ss разд.3 стл.18 : [{стр.197}={стр.179}+{стр.196}]</t>
  </si>
  <si>
    <t xml:space="preserve">Ф.F7ss разд.3 стл.19 : [{стр.197}={стр.179}+{стр.196}]</t>
  </si>
  <si>
    <t xml:space="preserve">Ф.F7ss разд.3 стл.2 : [{стр.197}={стр.179}+{стр.196}]</t>
  </si>
  <si>
    <t xml:space="preserve">Ф.F7ss разд.3 стл.20 : [{стр.197}={стр.179}+{стр.196}]</t>
  </si>
  <si>
    <t xml:space="preserve">Ф.F7ss разд.3 стл.21 : [{стр.197}={стр.179}+{стр.196}]</t>
  </si>
  <si>
    <t xml:space="preserve">Ф.F7ss разд.3 стл.22 : [{стр.197}={стр.179}+{стр.196}]</t>
  </si>
  <si>
    <t xml:space="preserve">Ф.F7ss разд.3 стл.23 : [{стр.197}={стр.179}+{стр.196}]</t>
  </si>
  <si>
    <t xml:space="preserve">Ф.F7ss разд.3 стл.24 : [{стр.197}={стр.179}+{стр.196}]</t>
  </si>
  <si>
    <t xml:space="preserve">Ф.F7ss разд.3 стл.25 : [{стр.197}={стр.179}+{стр.196}]</t>
  </si>
  <si>
    <t xml:space="preserve">Ф.F7ss разд.3 стл.26 : [{стр.197}={стр.179}+{стр.196}]</t>
  </si>
  <si>
    <t xml:space="preserve">Ф.F7ss разд.3 стл.27 : [{стр.197}={стр.179}+{стр.196}]</t>
  </si>
  <si>
    <t xml:space="preserve">Ф.F7ss разд.3 стл.3 : [{стр.197}={стр.179}+{стр.196}]</t>
  </si>
  <si>
    <t xml:space="preserve">Ф.F7ss разд.3 стл.4 : [{стр.197}={стр.179}+{стр.196}]</t>
  </si>
  <si>
    <t xml:space="preserve">Ф.F7ss разд.3 стл.5 : [{стр.197}={стр.179}+{стр.196}]</t>
  </si>
  <si>
    <t xml:space="preserve">Ф.F7ss разд.3 стл.6 : [{стр.197}={стр.179}+{стр.196}]</t>
  </si>
  <si>
    <t xml:space="preserve">Ф.F7ss разд.3 стл.7 : [{стр.197}={стр.179}+{стр.196}]</t>
  </si>
  <si>
    <t xml:space="preserve">Ф.F7ss разд.3 стл.8 : [{стр.197}={стр.179}+{стр.196}]</t>
  </si>
  <si>
    <t xml:space="preserve">Ф.F7ss разд.3 стл.9 : [{стр.197}={стр.179}+{стр.196}]</t>
  </si>
  <si>
    <t xml:space="preserve">210210</t>
  </si>
  <si>
    <t xml:space="preserve">Ф.F7ss разд.1 стр.1 : [{стл.16}&lt;={стл.9}]</t>
  </si>
  <si>
    <t xml:space="preserve">2016 (w,r,ss,g,vv) в разд.1 гр.16 д.б. меньше или равна гр.9 для всех строк</t>
  </si>
  <si>
    <t xml:space="preserve">Ф.F7ss разд.1 стр.10 : [{стл.16}&lt;={стл.9}]</t>
  </si>
  <si>
    <t xml:space="preserve">Ф.F7ss разд.1 стр.11 : [{стл.16}&lt;={стл.9}]</t>
  </si>
  <si>
    <t xml:space="preserve">Ф.F7ss разд.1 стр.2 : [{стл.16}&lt;={стл.9}]</t>
  </si>
  <si>
    <t xml:space="preserve">Ф.F7ss разд.1 стр.3 : [{стл.16}&lt;={стл.9}]</t>
  </si>
  <si>
    <t xml:space="preserve">Ф.F7ss разд.1 стр.4 : [{стл.16}&lt;={стл.9}]</t>
  </si>
  <si>
    <t xml:space="preserve">Ф.F7ss разд.1 стр.5 : [{стл.16}&lt;={стл.9}]</t>
  </si>
  <si>
    <t xml:space="preserve">Ф.F7ss разд.1 стр.6 : [{стл.16}&lt;={стл.9}]</t>
  </si>
  <si>
    <t xml:space="preserve">Ф.F7ss разд.1 стр.7 : [{стл.16}&lt;={стл.9}]</t>
  </si>
  <si>
    <t xml:space="preserve">Ф.F7ss разд.1 стр.8 : [{стл.16}&lt;={стл.9}]</t>
  </si>
  <si>
    <t xml:space="preserve">Ф.F7ss разд.1 стр.9 : [{стл.16}&lt;={стл.9}]</t>
  </si>
  <si>
    <t xml:space="preserve">210212</t>
  </si>
  <si>
    <t xml:space="preserve">Ф.F7ss разд.3 стр.1 : [{стл.6}&lt;={сумма стл.2-5}]</t>
  </si>
  <si>
    <t xml:space="preserve">2016 (w,r,ss,g,vv) в разд.3 гр.6 д.б. меньше либо равна сумме гр.2-5 для всех строк</t>
  </si>
  <si>
    <t xml:space="preserve">Ф.F7ss разд.3 стр.10 : [{стл.6}&lt;={сумма стл.2-5}]</t>
  </si>
  <si>
    <t xml:space="preserve">Ф.F7ss разд.3 стр.100 : [{стл.6}&lt;={сумма стл.2-5}]</t>
  </si>
  <si>
    <t xml:space="preserve">Ф.F7ss разд.3 стр.101 : [{стл.6}&lt;={сумма стл.2-5}]</t>
  </si>
  <si>
    <t xml:space="preserve">Ф.F7ss разд.3 стр.102 : [{стл.6}&lt;={сумма стл.2-5}]</t>
  </si>
  <si>
    <t xml:space="preserve">Ф.F7ss разд.3 стр.103 : [{стл.6}&lt;={сумма стл.2-5}]</t>
  </si>
  <si>
    <t xml:space="preserve">Ф.F7ss разд.3 стр.104 : [{стл.6}&lt;={сумма стл.2-5}]</t>
  </si>
  <si>
    <t xml:space="preserve">Ф.F7ss разд.3 стр.105 : [{стл.6}&lt;={сумма стл.2-5}]</t>
  </si>
  <si>
    <t xml:space="preserve">Ф.F7ss разд.3 стр.106 : [{стл.6}&lt;={сумма стл.2-5}]</t>
  </si>
  <si>
    <t xml:space="preserve">Ф.F7ss разд.3 стр.107 : [{стл.6}&lt;={сумма стл.2-5}]</t>
  </si>
  <si>
    <t xml:space="preserve">Ф.F7ss разд.3 стр.108 : [{стл.6}&lt;={сумма стл.2-5}]</t>
  </si>
  <si>
    <t xml:space="preserve">Ф.F7ss разд.3 стр.109 : [{стл.6}&lt;={сумма стл.2-5}]</t>
  </si>
  <si>
    <t xml:space="preserve">Ф.F7ss разд.3 стр.11 : [{стл.6}&lt;={сумма стл.2-5}]</t>
  </si>
  <si>
    <t xml:space="preserve">Ф.F7ss разд.3 стр.110 : [{стл.6}&lt;={сумма стл.2-5}]</t>
  </si>
  <si>
    <t xml:space="preserve">Ф.F7ss разд.3 стр.111 : [{стл.6}&lt;={сумма стл.2-5}]</t>
  </si>
  <si>
    <t xml:space="preserve">Ф.F7ss разд.3 стр.112 : [{стл.6}&lt;={сумма стл.2-5}]</t>
  </si>
  <si>
    <t xml:space="preserve">Ф.F7ss разд.3 стр.113 : [{стл.6}&lt;={сумма стл.2-5}]</t>
  </si>
  <si>
    <t xml:space="preserve">Ф.F7ss разд.3 стр.114 : [{стл.6}&lt;={сумма стл.2-5}]</t>
  </si>
  <si>
    <t xml:space="preserve">Ф.F7ss разд.3 стр.115 : [{стл.6}&lt;={сумма стл.2-5}]</t>
  </si>
  <si>
    <t xml:space="preserve">Ф.F7ss разд.3 стр.116 : [{стл.6}&lt;={сумма стл.2-5}]</t>
  </si>
  <si>
    <t xml:space="preserve">Ф.F7ss разд.3 стр.117 : [{стл.6}&lt;={сумма стл.2-5}]</t>
  </si>
  <si>
    <t xml:space="preserve">Ф.F7ss разд.3 стр.118 : [{стл.6}&lt;={сумма стл.2-5}]</t>
  </si>
  <si>
    <t xml:space="preserve">Ф.F7ss разд.3 стр.119 : [{стл.6}&lt;={сумма стл.2-5}]</t>
  </si>
  <si>
    <t xml:space="preserve">Ф.F7ss разд.3 стр.12 : [{стл.6}&lt;={сумма стл.2-5}]</t>
  </si>
  <si>
    <t xml:space="preserve">Ф.F7ss разд.3 стр.120 : [{стл.6}&lt;={сумма стл.2-5}]</t>
  </si>
  <si>
    <t xml:space="preserve">Ф.F7ss разд.3 стр.121 : [{стл.6}&lt;={сумма стл.2-5}]</t>
  </si>
  <si>
    <t xml:space="preserve">Ф.F7ss разд.3 стр.122 : [{стл.6}&lt;={сумма стл.2-5}]</t>
  </si>
  <si>
    <t xml:space="preserve">Ф.F7ss разд.3 стр.123 : [{стл.6}&lt;={сумма стл.2-5}]</t>
  </si>
  <si>
    <t xml:space="preserve">Ф.F7ss разд.3 стр.124 : [{стл.6}&lt;={сумма стл.2-5}]</t>
  </si>
  <si>
    <t xml:space="preserve">Ф.F7ss разд.3 стр.125 : [{стл.6}&lt;={сумма стл.2-5}]</t>
  </si>
  <si>
    <t xml:space="preserve">Ф.F7ss разд.3 стр.126 : [{стл.6}&lt;={сумма стл.2-5}]</t>
  </si>
  <si>
    <t xml:space="preserve">Ф.F7ss разд.3 стр.127 : [{стл.6}&lt;={сумма стл.2-5}]</t>
  </si>
  <si>
    <t xml:space="preserve">Ф.F7ss разд.3 стр.128 : [{стл.6}&lt;={сумма стл.2-5}]</t>
  </si>
  <si>
    <t xml:space="preserve">Ф.F7ss разд.3 стр.129 : [{стл.6}&lt;={сумма стл.2-5}]</t>
  </si>
  <si>
    <t xml:space="preserve">Ф.F7ss разд.3 стр.13 : [{стл.6}&lt;={сумма стл.2-5}]</t>
  </si>
  <si>
    <t xml:space="preserve">Ф.F7ss разд.3 стр.130 : [{стл.6}&lt;={сумма стл.2-5}]</t>
  </si>
  <si>
    <t xml:space="preserve">Ф.F7ss разд.3 стр.131 : [{стл.6}&lt;={сумма стл.2-5}]</t>
  </si>
  <si>
    <t xml:space="preserve">Ф.F7ss разд.3 стр.132 : [{стл.6}&lt;={сумма стл.2-5}]</t>
  </si>
  <si>
    <t xml:space="preserve">Ф.F7ss разд.3 стр.133 : [{стл.6}&lt;={сумма стл.2-5}]</t>
  </si>
  <si>
    <t xml:space="preserve">Ф.F7ss разд.3 стр.134 : [{стл.6}&lt;={сумма стл.2-5}]</t>
  </si>
  <si>
    <t xml:space="preserve">Ф.F7ss разд.3 стр.135 : [{стл.6}&lt;={сумма стл.2-5}]</t>
  </si>
  <si>
    <t xml:space="preserve">Ф.F7ss разд.3 стр.136 : [{стл.6}&lt;={сумма стл.2-5}]</t>
  </si>
  <si>
    <t xml:space="preserve">Ф.F7ss разд.3 стр.137 : [{стл.6}&lt;={сумма стл.2-5}]</t>
  </si>
  <si>
    <t xml:space="preserve">Ф.F7ss разд.3 стр.138 : [{стл.6}&lt;={сумма стл.2-5}]</t>
  </si>
  <si>
    <t xml:space="preserve">Ф.F7ss разд.3 стр.139 : [{стл.6}&lt;={сумма стл.2-5}]</t>
  </si>
  <si>
    <t xml:space="preserve">Ф.F7ss разд.3 стр.14 : [{стл.6}&lt;={сумма стл.2-5}]</t>
  </si>
  <si>
    <t xml:space="preserve">Ф.F7ss разд.3 стр.140 : [{стл.6}&lt;={сумма стл.2-5}]</t>
  </si>
  <si>
    <t xml:space="preserve">Ф.F7ss разд.3 стр.141 : [{стл.6}&lt;={сумма стл.2-5}]</t>
  </si>
  <si>
    <t xml:space="preserve">Ф.F7ss разд.3 стр.142 : [{стл.6}&lt;={сумма стл.2-5}]</t>
  </si>
  <si>
    <t xml:space="preserve">Ф.F7ss разд.3 стр.143 : [{стл.6}&lt;={сумма стл.2-5}]</t>
  </si>
  <si>
    <t xml:space="preserve">Ф.F7ss разд.3 стр.144 : [{стл.6}&lt;={сумма стл.2-5}]</t>
  </si>
  <si>
    <t xml:space="preserve">Ф.F7ss разд.3 стр.145 : [{стл.6}&lt;={сумма стл.2-5}]</t>
  </si>
  <si>
    <t xml:space="preserve">Ф.F7ss разд.3 стр.146 : [{стл.6}&lt;={сумма стл.2-5}]</t>
  </si>
  <si>
    <t xml:space="preserve">Ф.F7ss разд.3 стр.147 : [{стл.6}&lt;={сумма стл.2-5}]</t>
  </si>
  <si>
    <t xml:space="preserve">Ф.F7ss разд.3 стр.148 : [{стл.6}&lt;={сумма стл.2-5}]</t>
  </si>
  <si>
    <t xml:space="preserve">Ф.F7ss разд.3 стр.149 : [{стл.6}&lt;={сумма стл.2-5}]</t>
  </si>
  <si>
    <t xml:space="preserve">Ф.F7ss разд.3 стр.15 : [{стл.6}&lt;={сумма стл.2-5}]</t>
  </si>
  <si>
    <t xml:space="preserve">Ф.F7ss разд.3 стр.150 : [{стл.6}&lt;={сумма стл.2-5}]</t>
  </si>
  <si>
    <t xml:space="preserve">Ф.F7ss разд.3 стр.151 : [{стл.6}&lt;={сумма стл.2-5}]</t>
  </si>
  <si>
    <t xml:space="preserve">Ф.F7ss разд.3 стр.152 : [{стл.6}&lt;={сумма стл.2-5}]</t>
  </si>
  <si>
    <t xml:space="preserve">Ф.F7ss разд.3 стр.153 : [{стл.6}&lt;={сумма стл.2-5}]</t>
  </si>
  <si>
    <t xml:space="preserve">Ф.F7ss разд.3 стр.154 : [{стл.6}&lt;={сумма стл.2-5}]</t>
  </si>
  <si>
    <t xml:space="preserve">Ф.F7ss разд.3 стр.155 : [{стл.6}&lt;={сумма стл.2-5}]</t>
  </si>
  <si>
    <t xml:space="preserve">Ф.F7ss разд.3 стр.156 : [{стл.6}&lt;={сумма стл.2-5}]</t>
  </si>
  <si>
    <t xml:space="preserve">Ф.F7ss разд.3 стр.157 : [{стл.6}&lt;={сумма стл.2-5}]</t>
  </si>
  <si>
    <t xml:space="preserve">Ф.F7ss разд.3 стр.158 : [{стл.6}&lt;={сумма стл.2-5}]</t>
  </si>
  <si>
    <t xml:space="preserve">Ф.F7ss разд.3 стр.159 : [{стл.6}&lt;={сумма стл.2-5}]</t>
  </si>
  <si>
    <t xml:space="preserve">Ф.F7ss разд.3 стр.16 : [{стл.6}&lt;={сумма стл.2-5}]</t>
  </si>
  <si>
    <t xml:space="preserve">Ф.F7ss разд.3 стр.160 : [{стл.6}&lt;={сумма стл.2-5}]</t>
  </si>
  <si>
    <t xml:space="preserve">Ф.F7ss разд.3 стр.161 : [{стл.6}&lt;={сумма стл.2-5}]</t>
  </si>
  <si>
    <t xml:space="preserve">Ф.F7ss разд.3 стр.162 : [{стл.6}&lt;={сумма стл.2-5}]</t>
  </si>
  <si>
    <t xml:space="preserve">Ф.F7ss разд.3 стр.163 : [{стл.6}&lt;={сумма стл.2-5}]</t>
  </si>
  <si>
    <t xml:space="preserve">Ф.F7ss разд.3 стр.164 : [{стл.6}&lt;={сумма стл.2-5}]</t>
  </si>
  <si>
    <t xml:space="preserve">Ф.F7ss разд.3 стр.165 : [{стл.6}&lt;={сумма стл.2-5}]</t>
  </si>
  <si>
    <t xml:space="preserve">Ф.F7ss разд.3 стр.166 : [{стл.6}&lt;={сумма стл.2-5}]</t>
  </si>
  <si>
    <t xml:space="preserve">Ф.F7ss разд.3 стр.167 : [{стл.6}&lt;={сумма стл.2-5}]</t>
  </si>
  <si>
    <t xml:space="preserve">Ф.F7ss разд.3 стр.168 : [{стл.6}&lt;={сумма стл.2-5}]</t>
  </si>
  <si>
    <t xml:space="preserve">Ф.F7ss разд.3 стр.169 : [{стл.6}&lt;={сумма стл.2-5}]</t>
  </si>
  <si>
    <t xml:space="preserve">Ф.F7ss разд.3 стр.17 : [{стл.6}&lt;={сумма стл.2-5}]</t>
  </si>
  <si>
    <t xml:space="preserve">Ф.F7ss разд.3 стр.170 : [{стл.6}&lt;={сумма стл.2-5}]</t>
  </si>
  <si>
    <t xml:space="preserve">Ф.F7ss разд.3 стр.171 : [{стл.6}&lt;={сумма стл.2-5}]</t>
  </si>
  <si>
    <t xml:space="preserve">Ф.F7ss разд.3 стр.172 : [{стл.6}&lt;={сумма стл.2-5}]</t>
  </si>
  <si>
    <t xml:space="preserve">Ф.F7ss разд.3 стр.173 : [{стл.6}&lt;={сумма стл.2-5}]</t>
  </si>
  <si>
    <t xml:space="preserve">Ф.F7ss разд.3 стр.174 : [{стл.6}&lt;={сумма стл.2-5}]</t>
  </si>
  <si>
    <t xml:space="preserve">Ф.F7ss разд.3 стр.175 : [{стл.6}&lt;={сумма стл.2-5}]</t>
  </si>
  <si>
    <t xml:space="preserve">Ф.F7ss разд.3 стр.176 : [{стл.6}&lt;={сумма стл.2-5}]</t>
  </si>
  <si>
    <t xml:space="preserve">Ф.F7ss разд.3 стр.177 : [{стл.6}&lt;={сумма стл.2-5}]</t>
  </si>
  <si>
    <t xml:space="preserve">Ф.F7ss разд.3 стр.178 : [{стл.6}&lt;={сумма стл.2-5}]</t>
  </si>
  <si>
    <t xml:space="preserve">Ф.F7ss разд.3 стр.179 : [{стл.6}&lt;={сумма стл.2-5}]</t>
  </si>
  <si>
    <t xml:space="preserve">Ф.F7ss разд.3 стр.18 : [{стл.6}&lt;={сумма стл.2-5}]</t>
  </si>
  <si>
    <t xml:space="preserve">Ф.F7ss разд.3 стр.180 : [{стл.6}&lt;={сумма стл.2-5}]</t>
  </si>
  <si>
    <t xml:space="preserve">Ф.F7ss разд.3 стр.181 : [{стл.6}&lt;={сумма стл.2-5}]</t>
  </si>
  <si>
    <t xml:space="preserve">Ф.F7ss разд.3 стр.182 : [{стл.6}&lt;={сумма стл.2-5}]</t>
  </si>
  <si>
    <t xml:space="preserve">Ф.F7ss разд.3 стр.183 : [{стл.6}&lt;={сумма стл.2-5}]</t>
  </si>
  <si>
    <t xml:space="preserve">Ф.F7ss разд.3 стр.184 : [{стл.6}&lt;={сумма стл.2-5}]</t>
  </si>
  <si>
    <t xml:space="preserve">Ф.F7ss разд.3 стр.185 : [{стл.6}&lt;={сумма стл.2-5}]</t>
  </si>
  <si>
    <t xml:space="preserve">Ф.F7ss разд.3 стр.186 : [{стл.6}&lt;={сумма стл.2-5}]</t>
  </si>
  <si>
    <t xml:space="preserve">Ф.F7ss разд.3 стр.187 : [{стл.6}&lt;={сумма стл.2-5}]</t>
  </si>
  <si>
    <t xml:space="preserve">Ф.F7ss разд.3 стр.188 : [{стл.6}&lt;={сумма стл.2-5}]</t>
  </si>
  <si>
    <t xml:space="preserve">Ф.F7ss разд.3 стр.189 : [{стл.6}&lt;={сумма стл.2-5}]</t>
  </si>
  <si>
    <t xml:space="preserve">Ф.F7ss разд.3 стр.19 : [{стл.6}&lt;={сумма стл.2-5}]</t>
  </si>
  <si>
    <t xml:space="preserve">Ф.F7ss разд.3 стр.190 : [{стл.6}&lt;={сумма стл.2-5}]</t>
  </si>
  <si>
    <t xml:space="preserve">Ф.F7ss разд.3 стр.191 : [{стл.6}&lt;={сумма стл.2-5}]</t>
  </si>
  <si>
    <t xml:space="preserve">Ф.F7ss разд.3 стр.192 : [{стл.6}&lt;={сумма стл.2-5}]</t>
  </si>
  <si>
    <t xml:space="preserve">Ф.F7ss разд.3 стр.193 : [{стл.6}&lt;={сумма стл.2-5}]</t>
  </si>
  <si>
    <t xml:space="preserve">Ф.F7ss разд.3 стр.194 : [{стл.6}&lt;={сумма стл.2-5}]</t>
  </si>
  <si>
    <t xml:space="preserve">Ф.F7ss разд.3 стр.195 : [{стл.6}&lt;={сумма стл.2-5}]</t>
  </si>
  <si>
    <t xml:space="preserve">Ф.F7ss разд.3 стр.196 : [{стл.6}&lt;={сумма стл.2-5}]</t>
  </si>
  <si>
    <t xml:space="preserve">Ф.F7ss разд.3 стр.197 : [{стл.6}&lt;={сумма стл.2-5}]</t>
  </si>
  <si>
    <t xml:space="preserve">Ф.F7ss разд.3 стр.198 : [{стл.6}&lt;={сумма стл.2-5}]</t>
  </si>
  <si>
    <t xml:space="preserve">Ф.F7ss разд.3 стр.199 : [{стл.6}&lt;={сумма стл.2-5}]</t>
  </si>
  <si>
    <t xml:space="preserve">Ф.F7ss разд.3 стр.2 : [{стл.6}&lt;={сумма стл.2-5}]</t>
  </si>
  <si>
    <t xml:space="preserve">Ф.F7ss разд.3 стр.20 : [{стл.6}&lt;={сумма стл.2-5}]</t>
  </si>
  <si>
    <t xml:space="preserve">Ф.F7ss разд.3 стр.200 : [{стл.6}&lt;={сумма стл.2-5}]</t>
  </si>
  <si>
    <t xml:space="preserve">Ф.F7ss разд.3 стр.201 : [{стл.6}&lt;={сумма стл.2-5}]</t>
  </si>
  <si>
    <t xml:space="preserve">Ф.F7ss разд.3 стр.202 : [{стл.6}&lt;={сумма стл.2-5}]</t>
  </si>
  <si>
    <t xml:space="preserve">Ф.F7ss разд.3 стр.203 : [{стл.6}&lt;={сумма стл.2-5}]</t>
  </si>
  <si>
    <t xml:space="preserve">Ф.F7ss разд.3 стр.204 : [{стл.6}&lt;={сумма стл.2-5}]</t>
  </si>
  <si>
    <t xml:space="preserve">Ф.F7ss разд.3 стр.205 : [{стл.6}&lt;={сумма стл.2-5}]</t>
  </si>
  <si>
    <t xml:space="preserve">Ф.F7ss разд.3 стр.21 : [{стл.6}&lt;={сумма стл.2-5}]</t>
  </si>
  <si>
    <t xml:space="preserve">Ф.F7ss разд.3 стр.22 : [{стл.6}&lt;={сумма стл.2-5}]</t>
  </si>
  <si>
    <t xml:space="preserve">Ф.F7ss разд.3 стр.23 : [{стл.6}&lt;={сумма стл.2-5}]</t>
  </si>
  <si>
    <t xml:space="preserve">Ф.F7ss разд.3 стр.24 : [{стл.6}&lt;={сумма стл.2-5}]</t>
  </si>
  <si>
    <t xml:space="preserve">Ф.F7ss разд.3 стр.25 : [{стл.6}&lt;={сумма стл.2-5}]</t>
  </si>
  <si>
    <t xml:space="preserve">Ф.F7ss разд.3 стр.26 : [{стл.6}&lt;={сумма стл.2-5}]</t>
  </si>
  <si>
    <t xml:space="preserve">Ф.F7ss разд.3 стр.27 : [{стл.6}&lt;={сумма стл.2-5}]</t>
  </si>
  <si>
    <t xml:space="preserve">Ф.F7ss разд.3 стр.28 : [{стл.6}&lt;={сумма стл.2-5}]</t>
  </si>
  <si>
    <t xml:space="preserve">Ф.F7ss разд.3 стр.29 : [{стл.6}&lt;={сумма стл.2-5}]</t>
  </si>
  <si>
    <t xml:space="preserve">Ф.F7ss разд.3 стр.3 : [{стл.6}&lt;={сумма стл.2-5}]</t>
  </si>
  <si>
    <t xml:space="preserve">Ф.F7ss разд.3 стр.30 : [{стл.6}&lt;={сумма стл.2-5}]</t>
  </si>
  <si>
    <t xml:space="preserve">Ф.F7ss разд.3 стр.31 : [{стл.6}&lt;={сумма стл.2-5}]</t>
  </si>
  <si>
    <t xml:space="preserve">Ф.F7ss разд.3 стр.32 : [{стл.6}&lt;={сумма стл.2-5}]</t>
  </si>
  <si>
    <t xml:space="preserve">Ф.F7ss разд.3 стр.33 : [{стл.6}&lt;={сумма стл.2-5}]</t>
  </si>
  <si>
    <t xml:space="preserve">Ф.F7ss разд.3 стр.34 : [{стл.6}&lt;={сумма стл.2-5}]</t>
  </si>
  <si>
    <t xml:space="preserve">Ф.F7ss разд.3 стр.35 : [{стл.6}&lt;={сумма стл.2-5}]</t>
  </si>
  <si>
    <t xml:space="preserve">Ф.F7ss разд.3 стр.36 : [{стл.6}&lt;={сумма стл.2-5}]</t>
  </si>
  <si>
    <t xml:space="preserve">Ф.F7ss разд.3 стр.37 : [{стл.6}&lt;={сумма стл.2-5}]</t>
  </si>
  <si>
    <t xml:space="preserve">Ф.F7ss разд.3 стр.38 : [{стл.6}&lt;={сумма стл.2-5}]</t>
  </si>
  <si>
    <t xml:space="preserve">Ф.F7ss разд.3 стр.39 : [{стл.6}&lt;={сумма стл.2-5}]</t>
  </si>
  <si>
    <t xml:space="preserve">Ф.F7ss разд.3 стр.4 : [{стл.6}&lt;={сумма стл.2-5}]</t>
  </si>
  <si>
    <t xml:space="preserve">Ф.F7ss разд.3 стр.40 : [{стл.6}&lt;={сумма стл.2-5}]</t>
  </si>
  <si>
    <t xml:space="preserve">Ф.F7ss разд.3 стр.41 : [{стл.6}&lt;={сумма стл.2-5}]</t>
  </si>
  <si>
    <t xml:space="preserve">Ф.F7ss разд.3 стр.42 : [{стл.6}&lt;={сумма стл.2-5}]</t>
  </si>
  <si>
    <t xml:space="preserve">Ф.F7ss разд.3 стр.43 : [{стл.6}&lt;={сумма стл.2-5}]</t>
  </si>
  <si>
    <t xml:space="preserve">Ф.F7ss разд.3 стр.44 : [{стл.6}&lt;={сумма стл.2-5}]</t>
  </si>
  <si>
    <t xml:space="preserve">Ф.F7ss разд.3 стр.45 : [{стл.6}&lt;={сумма стл.2-5}]</t>
  </si>
  <si>
    <t xml:space="preserve">Ф.F7ss разд.3 стр.46 : [{стл.6}&lt;={сумма стл.2-5}]</t>
  </si>
  <si>
    <t xml:space="preserve">Ф.F7ss разд.3 стр.47 : [{стл.6}&lt;={сумма стл.2-5}]</t>
  </si>
  <si>
    <t xml:space="preserve">Ф.F7ss разд.3 стр.48 : [{стл.6}&lt;={сумма стл.2-5}]</t>
  </si>
  <si>
    <t xml:space="preserve">Ф.F7ss разд.3 стр.49 : [{стл.6}&lt;={сумма стл.2-5}]</t>
  </si>
  <si>
    <t xml:space="preserve">Ф.F7ss разд.3 стр.5 : [{стл.6}&lt;={сумма стл.2-5}]</t>
  </si>
  <si>
    <t xml:space="preserve">Ф.F7ss разд.3 стр.50 : [{стл.6}&lt;={сумма стл.2-5}]</t>
  </si>
  <si>
    <t xml:space="preserve">Ф.F7ss разд.3 стр.51 : [{стл.6}&lt;={сумма стл.2-5}]</t>
  </si>
  <si>
    <t xml:space="preserve">Ф.F7ss разд.3 стр.52 : [{стл.6}&lt;={сумма стл.2-5}]</t>
  </si>
  <si>
    <t xml:space="preserve">Ф.F7ss разд.3 стр.53 : [{стл.6}&lt;={сумма стл.2-5}]</t>
  </si>
  <si>
    <t xml:space="preserve">Ф.F7ss разд.3 стр.54 : [{стл.6}&lt;={сумма стл.2-5}]</t>
  </si>
  <si>
    <t xml:space="preserve">Ф.F7ss разд.3 стр.55 : [{стл.6}&lt;={сумма стл.2-5}]</t>
  </si>
  <si>
    <t xml:space="preserve">Ф.F7ss разд.3 стр.56 : [{стл.6}&lt;={сумма стл.2-5}]</t>
  </si>
  <si>
    <t xml:space="preserve">Ф.F7ss разд.3 стр.57 : [{стл.6}&lt;={сумма стл.2-5}]</t>
  </si>
  <si>
    <t xml:space="preserve">Ф.F7ss разд.3 стр.58 : [{стл.6}&lt;={сумма стл.2-5}]</t>
  </si>
  <si>
    <t xml:space="preserve">Ф.F7ss разд.3 стр.59 : [{стл.6}&lt;={сумма стл.2-5}]</t>
  </si>
  <si>
    <t xml:space="preserve">Ф.F7ss разд.3 стр.6 : [{стл.6}&lt;={сумма стл.2-5}]</t>
  </si>
  <si>
    <t xml:space="preserve">Ф.F7ss разд.3 стр.60 : [{стл.6}&lt;={сумма стл.2-5}]</t>
  </si>
  <si>
    <t xml:space="preserve">Ф.F7ss разд.3 стр.61 : [{стл.6}&lt;={сумма стл.2-5}]</t>
  </si>
  <si>
    <t xml:space="preserve">Ф.F7ss разд.3 стр.62 : [{стл.6}&lt;={сумма стл.2-5}]</t>
  </si>
  <si>
    <t xml:space="preserve">Ф.F7ss разд.3 стр.63 : [{стл.6}&lt;={сумма стл.2-5}]</t>
  </si>
  <si>
    <t xml:space="preserve">Ф.F7ss разд.3 стр.64 : [{стл.6}&lt;={сумма стл.2-5}]</t>
  </si>
  <si>
    <t xml:space="preserve">Ф.F7ss разд.3 стр.65 : [{стл.6}&lt;={сумма стл.2-5}]</t>
  </si>
  <si>
    <t xml:space="preserve">Ф.F7ss разд.3 стр.66 : [{стл.6}&lt;={сумма стл.2-5}]</t>
  </si>
  <si>
    <t xml:space="preserve">Ф.F7ss разд.3 стр.67 : [{стл.6}&lt;={сумма стл.2-5}]</t>
  </si>
  <si>
    <t xml:space="preserve">Ф.F7ss разд.3 стр.68 : [{стл.6}&lt;={сумма стл.2-5}]</t>
  </si>
  <si>
    <t xml:space="preserve">Ф.F7ss разд.3 стр.69 : [{стл.6}&lt;={сумма стл.2-5}]</t>
  </si>
  <si>
    <t xml:space="preserve">Ф.F7ss разд.3 стр.7 : [{стл.6}&lt;={сумма стл.2-5}]</t>
  </si>
  <si>
    <t xml:space="preserve">Ф.F7ss разд.3 стр.70 : [{стл.6}&lt;={сумма стл.2-5}]</t>
  </si>
  <si>
    <t xml:space="preserve">Ф.F7ss разд.3 стр.71 : [{стл.6}&lt;={сумма стл.2-5}]</t>
  </si>
  <si>
    <t xml:space="preserve">Ф.F7ss разд.3 стр.72 : [{стл.6}&lt;={сумма стл.2-5}]</t>
  </si>
  <si>
    <t xml:space="preserve">Ф.F7ss разд.3 стр.73 : [{стл.6}&lt;={сумма стл.2-5}]</t>
  </si>
  <si>
    <t xml:space="preserve">Ф.F7ss разд.3 стр.74 : [{стл.6}&lt;={сумма стл.2-5}]</t>
  </si>
  <si>
    <t xml:space="preserve">Ф.F7ss разд.3 стр.75 : [{стл.6}&lt;={сумма стл.2-5}]</t>
  </si>
  <si>
    <t xml:space="preserve">Ф.F7ss разд.3 стр.76 : [{стл.6}&lt;={сумма стл.2-5}]</t>
  </si>
  <si>
    <t xml:space="preserve">Ф.F7ss разд.3 стр.77 : [{стл.6}&lt;={сумма стл.2-5}]</t>
  </si>
  <si>
    <t xml:space="preserve">Ф.F7ss разд.3 стр.78 : [{стл.6}&lt;={сумма стл.2-5}]</t>
  </si>
  <si>
    <t xml:space="preserve">Ф.F7ss разд.3 стр.79 : [{стл.6}&lt;={сумма стл.2-5}]</t>
  </si>
  <si>
    <t xml:space="preserve">Ф.F7ss разд.3 стр.8 : [{стл.6}&lt;={сумма стл.2-5}]</t>
  </si>
  <si>
    <t xml:space="preserve">Ф.F7ss разд.3 стр.80 : [{стл.6}&lt;={сумма стл.2-5}]</t>
  </si>
  <si>
    <t xml:space="preserve">Ф.F7ss разд.3 стр.81 : [{стл.6}&lt;={сумма стл.2-5}]</t>
  </si>
  <si>
    <t xml:space="preserve">Ф.F7ss разд.3 стр.82 : [{стл.6}&lt;={сумма стл.2-5}]</t>
  </si>
  <si>
    <t xml:space="preserve">Ф.F7ss разд.3 стр.83 : [{стл.6}&lt;={сумма стл.2-5}]</t>
  </si>
  <si>
    <t xml:space="preserve">Ф.F7ss разд.3 стр.84 : [{стл.6}&lt;={сумма стл.2-5}]</t>
  </si>
  <si>
    <t xml:space="preserve">Ф.F7ss разд.3 стр.85 : [{стл.6}&lt;={сумма стл.2-5}]</t>
  </si>
  <si>
    <t xml:space="preserve">Ф.F7ss разд.3 стр.86 : [{стл.6}&lt;={сумма стл.2-5}]</t>
  </si>
  <si>
    <t xml:space="preserve">Ф.F7ss разд.3 стр.87 : [{стл.6}&lt;={сумма стл.2-5}]</t>
  </si>
  <si>
    <t xml:space="preserve">Ф.F7ss разд.3 стр.88 : [{стл.6}&lt;={сумма стл.2-5}]</t>
  </si>
  <si>
    <t xml:space="preserve">Ф.F7ss разд.3 стр.89 : [{стл.6}&lt;={сумма стл.2-5}]</t>
  </si>
  <si>
    <t xml:space="preserve">Ф.F7ss разд.3 стр.9 : [{стл.6}&lt;={сумма стл.2-5}]</t>
  </si>
  <si>
    <t xml:space="preserve">Ф.F7ss разд.3 стр.90 : [{стл.6}&lt;={сумма стл.2-5}]</t>
  </si>
  <si>
    <t xml:space="preserve">Ф.F7ss разд.3 стр.91 : [{стл.6}&lt;={сумма стл.2-5}]</t>
  </si>
  <si>
    <t xml:space="preserve">Ф.F7ss разд.3 стр.92 : [{стл.6}&lt;={сумма стл.2-5}]</t>
  </si>
  <si>
    <t xml:space="preserve">Ф.F7ss разд.3 стр.93 : [{стл.6}&lt;={сумма стл.2-5}]</t>
  </si>
  <si>
    <t xml:space="preserve">Ф.F7ss разд.3 стр.94 : [{стл.6}&lt;={сумма стл.2-5}]</t>
  </si>
  <si>
    <t xml:space="preserve">Ф.F7ss разд.3 стр.95 : [{стл.6}&lt;={сумма стл.2-5}]</t>
  </si>
  <si>
    <t xml:space="preserve">Ф.F7ss разд.3 стр.96 : [{стл.6}&lt;={сумма стл.2-5}]</t>
  </si>
  <si>
    <t xml:space="preserve">Ф.F7ss разд.3 стр.97 : [{стл.6}&lt;={сумма стл.2-5}]</t>
  </si>
  <si>
    <t xml:space="preserve">Ф.F7ss разд.3 стр.98 : [{стл.6}&lt;={сумма стл.2-5}]</t>
  </si>
  <si>
    <t xml:space="preserve">Ф.F7ss разд.3 стр.99 : [{стл.6}&lt;={сумма стл.2-5}]</t>
  </si>
  <si>
    <t xml:space="preserve">210213</t>
  </si>
  <si>
    <t xml:space="preserve">Ф.F7ss разд.1 стл.1 : [{стр.5}={сумма стр.1-4}]</t>
  </si>
  <si>
    <t xml:space="preserve">2016 (w,r,ss,g,vv) в разд.1 стр.5 д.б. равна сумме стр.1-4 для всех граф</t>
  </si>
  <si>
    <t xml:space="preserve">Ф.F7ss разд.1 стл.10 : [{стр.5}={сумма стр.1-4}]</t>
  </si>
  <si>
    <t xml:space="preserve">Ф.F7ss разд.1 стл.11 : [{стр.5}={сумма стр.1-4}]</t>
  </si>
  <si>
    <t xml:space="preserve">Ф.F7ss разд.1 стл.12 : [{стр.5}={сумма стр.1-4}]</t>
  </si>
  <si>
    <t xml:space="preserve">Ф.F7ss разд.1 стл.13 : [{стр.5}={сумма стр.1-4}]</t>
  </si>
  <si>
    <t xml:space="preserve">Ф.F7ss разд.1 стл.14 : [{стр.5}={сумма стр.1-4}]</t>
  </si>
  <si>
    <t xml:space="preserve">Ф.F7ss разд.1 стл.15 : [{стр.5}={сумма стр.1-4}]</t>
  </si>
  <si>
    <t xml:space="preserve">Ф.F7ss разд.1 стл.16 : [{стр.5}={сумма стр.1-4}]</t>
  </si>
  <si>
    <t xml:space="preserve">Ф.F7ss разд.1 стл.17 : [{стр.5}={сумма стр.1-4}]</t>
  </si>
  <si>
    <t xml:space="preserve">Ф.F7ss разд.1 стл.18 : [{стр.5}={сумма стр.1-4}]</t>
  </si>
  <si>
    <t xml:space="preserve">Ф.F7ss разд.1 стл.2 : [{стр.5}={сумма стр.1-4}]</t>
  </si>
  <si>
    <t xml:space="preserve">Ф.F7ss разд.1 стл.3 : [{стр.5}={сумма стр.1-4}]</t>
  </si>
  <si>
    <t xml:space="preserve">Ф.F7ss разд.1 стл.4 : [{стр.5}={сумма стр.1-4}]</t>
  </si>
  <si>
    <t xml:space="preserve">Ф.F7ss разд.1 стл.5 : [{стр.5}={сумма стр.1-4}]</t>
  </si>
  <si>
    <t xml:space="preserve">Ф.F7ss разд.1 стл.6 : [{стр.5}={сумма стр.1-4}]</t>
  </si>
  <si>
    <t xml:space="preserve">Ф.F7ss разд.1 стл.7 : [{стр.5}={сумма стр.1-4}]</t>
  </si>
  <si>
    <t xml:space="preserve">Ф.F7ss разд.1 стл.8 : [{стр.5}={сумма стр.1-4}]</t>
  </si>
  <si>
    <t xml:space="preserve">Ф.F7ss разд.1 стл.9 : [{стр.5}={сумма стр.1-4}]</t>
  </si>
  <si>
    <t xml:space="preserve">210214</t>
  </si>
  <si>
    <t xml:space="preserve">Ф.F7ss разд.4 стл.1 : [{стр.42}&gt;={сумма стр.43-54}]</t>
  </si>
  <si>
    <t xml:space="preserve">2016 (w,r,ss,g,vv) в разд.4 строка 42 больше или равна сумме строк 43-54 для всех граф </t>
  </si>
  <si>
    <t xml:space="preserve">Ф.F7ss разд.4 стл.10 : [{стр.42}&gt;={сумма стр.43-54}]</t>
  </si>
  <si>
    <t xml:space="preserve">Ф.F7ss разд.4 стл.11 : [{стр.42}&gt;={сумма стр.43-54}]</t>
  </si>
  <si>
    <t xml:space="preserve">Ф.F7ss разд.4 стл.12 : [{стр.42}&gt;={сумма стр.43-54}]</t>
  </si>
  <si>
    <t xml:space="preserve">Ф.F7ss разд.4 стл.13 : [{стр.42}&gt;={сумма стр.43-54}]</t>
  </si>
  <si>
    <t xml:space="preserve">Ф.F7ss разд.4 стл.14 : [{стр.42}&gt;={сумма стр.43-54}]</t>
  </si>
  <si>
    <t xml:space="preserve">Ф.F7ss разд.4 стл.15 : [{стр.42}&gt;={сумма стр.43-54}]</t>
  </si>
  <si>
    <t xml:space="preserve">Ф.F7ss разд.4 стл.16 : [{стр.42}&gt;={сумма стр.43-54}]</t>
  </si>
  <si>
    <t xml:space="preserve">Ф.F7ss разд.4 стл.17 : [{стр.42}&gt;={сумма стр.43-54}]</t>
  </si>
  <si>
    <t xml:space="preserve">Ф.F7ss разд.4 стл.18 : [{стр.42}&gt;={сумма стр.43-54}]</t>
  </si>
  <si>
    <t xml:space="preserve">Ф.F7ss разд.4 стл.19 : [{стр.42}&gt;={сумма стр.43-54}]</t>
  </si>
  <si>
    <t xml:space="preserve">Ф.F7ss разд.4 стл.2 : [{стр.42}&gt;={сумма стр.43-54}]</t>
  </si>
  <si>
    <t xml:space="preserve">Ф.F7ss разд.4 стл.20 : [{стр.42}&gt;={сумма стр.43-54}]</t>
  </si>
  <si>
    <t xml:space="preserve">Ф.F7ss разд.4 стл.21 : [{стр.42}&gt;={сумма стр.43-54}]</t>
  </si>
  <si>
    <t xml:space="preserve">Ф.F7ss разд.4 стл.22 : [{стр.42}&gt;={сумма стр.43-54}]</t>
  </si>
  <si>
    <t xml:space="preserve">Ф.F7ss разд.4 стл.23 : [{стр.42}&gt;={сумма стр.43-54}]</t>
  </si>
  <si>
    <t xml:space="preserve">Ф.F7ss разд.4 стл.24 : [{стр.42}&gt;={сумма стр.43-54}]</t>
  </si>
  <si>
    <t xml:space="preserve">Ф.F7ss разд.4 стл.25 : [{стр.42}&gt;={сумма стр.43-54}]</t>
  </si>
  <si>
    <t xml:space="preserve">Ф.F7ss разд.4 стл.26 : [{стр.42}&gt;={сумма стр.43-54}]</t>
  </si>
  <si>
    <t xml:space="preserve">Ф.F7ss разд.4 стл.27 : [{стр.42}&gt;={сумма стр.43-54}]</t>
  </si>
  <si>
    <t xml:space="preserve">Ф.F7ss разд.4 стл.3 : [{стр.42}&gt;={сумма стр.43-54}]</t>
  </si>
  <si>
    <t xml:space="preserve">Ф.F7ss разд.4 стл.4 : [{стр.42}&gt;={сумма стр.43-54}]</t>
  </si>
  <si>
    <t xml:space="preserve">Ф.F7ss разд.4 стл.5 : [{стр.42}&gt;={сумма стр.43-54}]</t>
  </si>
  <si>
    <t xml:space="preserve">Ф.F7ss разд.4 стл.6 : [{стр.42}&gt;={сумма стр.43-54}]</t>
  </si>
  <si>
    <t xml:space="preserve">Ф.F7ss разд.4 стл.7 : [{стр.42}&gt;={сумма стр.43-54}]</t>
  </si>
  <si>
    <t xml:space="preserve">Ф.F7ss разд.4 стл.8 : [{стр.42}&gt;={сумма стр.43-54}]</t>
  </si>
  <si>
    <t xml:space="preserve">Ф.F7ss разд.4 стл.9 : [{стр.42}&gt;={сумма стр.43-54}]</t>
  </si>
  <si>
    <t xml:space="preserve">210215</t>
  </si>
  <si>
    <t xml:space="preserve">{Ф.F7ss разд.5 сумма стл.1-2 стр.6}&gt;={Ф.F7ss разд.5 сумма стл.1-2 стр.8}</t>
  </si>
  <si>
    <t xml:space="preserve">2016 (w,r,ss,g,vv) в разд.5 стр.6 д.б. больше или равна стр.8 для всех граф</t>
  </si>
  <si>
    <t xml:space="preserve">210216</t>
  </si>
  <si>
    <t xml:space="preserve">Ф.F7ss разд.4 стл.1 : [{стр.89}={сумма стр.73-88}]</t>
  </si>
  <si>
    <t xml:space="preserve">2016 (w,r,ss,g,vv) в разд.4 строка 89 равна сумме строк 73-88 для всех граф </t>
  </si>
  <si>
    <t xml:space="preserve">Ф.F7ss разд.4 стл.10 : [{стр.89}={сумма стр.73-88}]</t>
  </si>
  <si>
    <t xml:space="preserve">Ф.F7ss разд.4 стл.11 : [{стр.89}={сумма стр.73-88}]</t>
  </si>
  <si>
    <t xml:space="preserve">Ф.F7ss разд.4 стл.12 : [{стр.89}={сумма стр.73-88}]</t>
  </si>
  <si>
    <t xml:space="preserve">Ф.F7ss разд.4 стл.13 : [{стр.89}={сумма стр.73-88}]</t>
  </si>
  <si>
    <t xml:space="preserve">Ф.F7ss разд.4 стл.14 : [{стр.89}={сумма стр.73-88}]</t>
  </si>
  <si>
    <t xml:space="preserve">Ф.F7ss разд.4 стл.15 : [{стр.89}={сумма стр.73-88}]</t>
  </si>
  <si>
    <t xml:space="preserve">Ф.F7ss разд.4 стл.16 : [{стр.89}={сумма стр.73-88}]</t>
  </si>
  <si>
    <t xml:space="preserve">Ф.F7ss разд.4 стл.17 : [{стр.89}={сумма стр.73-88}]</t>
  </si>
  <si>
    <t xml:space="preserve">Ф.F7ss разд.4 стл.18 : [{стр.89}={сумма стр.73-88}]</t>
  </si>
  <si>
    <t xml:space="preserve">Ф.F7ss разд.4 стл.19 : [{стр.89}={сумма стр.73-88}]</t>
  </si>
  <si>
    <t xml:space="preserve">Ф.F7ss разд.4 стл.2 : [{стр.89}={сумма стр.73-88}]</t>
  </si>
  <si>
    <t xml:space="preserve">Ф.F7ss разд.4 стл.20 : [{стр.89}={сумма стр.73-88}]</t>
  </si>
  <si>
    <t xml:space="preserve">Ф.F7ss разд.4 стл.21 : [{стр.89}={сумма стр.73-88}]</t>
  </si>
  <si>
    <t xml:space="preserve">Ф.F7ss разд.4 стл.22 : [{стр.89}={сумма стр.73-88}]</t>
  </si>
  <si>
    <t xml:space="preserve">Ф.F7ss разд.4 стл.23 : [{стр.89}={сумма стр.73-88}]</t>
  </si>
  <si>
    <t xml:space="preserve">Ф.F7ss разд.4 стл.24 : [{стр.89}={сумма стр.73-88}]</t>
  </si>
  <si>
    <t xml:space="preserve">Ф.F7ss разд.4 стл.25 : [{стр.89}={сумма стр.73-88}]</t>
  </si>
  <si>
    <t xml:space="preserve">Ф.F7ss разд.4 стл.26 : [{стр.89}={сумма стр.73-88}]</t>
  </si>
  <si>
    <t xml:space="preserve">Ф.F7ss разд.4 стл.27 : [{стр.89}={сумма стр.73-88}]</t>
  </si>
  <si>
    <t xml:space="preserve">Ф.F7ss разд.4 стл.3 : [{стр.89}={сумма стр.73-88}]</t>
  </si>
  <si>
    <t xml:space="preserve">Ф.F7ss разд.4 стл.4 : [{стр.89}={сумма стр.73-88}]</t>
  </si>
  <si>
    <t xml:space="preserve">Ф.F7ss разд.4 стл.5 : [{стр.89}={сумма стр.73-88}]</t>
  </si>
  <si>
    <t xml:space="preserve">Ф.F7ss разд.4 стл.6 : [{стр.89}={сумма стр.73-88}]</t>
  </si>
  <si>
    <t xml:space="preserve">Ф.F7ss разд.4 стл.7 : [{стр.89}={сумма стр.73-88}]</t>
  </si>
  <si>
    <t xml:space="preserve">Ф.F7ss разд.4 стл.8 : [{стр.89}={сумма стр.73-88}]</t>
  </si>
  <si>
    <t xml:space="preserve">Ф.F7ss разд.4 стл.9 : [{стр.89}={сумма стр.73-88}]</t>
  </si>
  <si>
    <t xml:space="preserve">210217</t>
  </si>
  <si>
    <t xml:space="preserve">Ф.F7ss разд.4 стл.1 : [{стр.57}&lt;={стр.16}]</t>
  </si>
  <si>
    <t xml:space="preserve">2016 (w,r,ss,g,vv) в разд.4 строка 57 меньше или равна строке 16 для всех граф </t>
  </si>
  <si>
    <t xml:space="preserve">Ф.F7ss разд.4 стл.10 : [{стр.57}&lt;={стр.16}]</t>
  </si>
  <si>
    <t xml:space="preserve">Ф.F7ss разд.4 стл.11 : [{стр.57}&lt;={стр.16}]</t>
  </si>
  <si>
    <t xml:space="preserve">Ф.F7ss разд.4 стл.12 : [{стр.57}&lt;={стр.16}]</t>
  </si>
  <si>
    <t xml:space="preserve">Ф.F7ss разд.4 стл.13 : [{стр.57}&lt;={стр.16}]</t>
  </si>
  <si>
    <t xml:space="preserve">Ф.F7ss разд.4 стл.14 : [{стр.57}&lt;={стр.16}]</t>
  </si>
  <si>
    <t xml:space="preserve">Ф.F7ss разд.4 стл.15 : [{стр.57}&lt;={стр.16}]</t>
  </si>
  <si>
    <t xml:space="preserve">Ф.F7ss разд.4 стл.16 : [{стр.57}&lt;={стр.16}]</t>
  </si>
  <si>
    <t xml:space="preserve">Ф.F7ss разд.4 стл.17 : [{стр.57}&lt;={стр.16}]</t>
  </si>
  <si>
    <t xml:space="preserve">Ф.F7ss разд.4 стл.18 : [{стр.57}&lt;={стр.16}]</t>
  </si>
  <si>
    <t xml:space="preserve">Ф.F7ss разд.4 стл.19 : [{стр.57}&lt;={стр.16}]</t>
  </si>
  <si>
    <t xml:space="preserve">Ф.F7ss разд.4 стл.2 : [{стр.57}&lt;={стр.16}]</t>
  </si>
  <si>
    <t xml:space="preserve">Ф.F7ss разд.4 стл.20 : [{стр.57}&lt;={стр.16}]</t>
  </si>
  <si>
    <t xml:space="preserve">Ф.F7ss разд.4 стл.21 : [{стр.57}&lt;={стр.16}]</t>
  </si>
  <si>
    <t xml:space="preserve">Ф.F7ss разд.4 стл.22 : [{стр.57}&lt;={стр.16}]</t>
  </si>
  <si>
    <t xml:space="preserve">Ф.F7ss разд.4 стл.23 : [{стр.57}&lt;={стр.16}]</t>
  </si>
  <si>
    <t xml:space="preserve">Ф.F7ss разд.4 стл.24 : [{стр.57}&lt;={стр.16}]</t>
  </si>
  <si>
    <t xml:space="preserve">Ф.F7ss разд.4 стл.25 : [{стр.57}&lt;={стр.16}]</t>
  </si>
  <si>
    <t xml:space="preserve">Ф.F7ss разд.4 стл.26 : [{стр.57}&lt;={стр.16}]</t>
  </si>
  <si>
    <t xml:space="preserve">Ф.F7ss разд.4 стл.27 : [{стр.57}&lt;={стр.16}]</t>
  </si>
  <si>
    <t xml:space="preserve">Ф.F7ss разд.4 стл.3 : [{стр.57}&lt;={стр.16}]</t>
  </si>
  <si>
    <t xml:space="preserve">Ф.F7ss разд.4 стл.4 : [{стр.57}&lt;={стр.16}]</t>
  </si>
  <si>
    <t xml:space="preserve">Ф.F7ss разд.4 стл.5 : [{стр.57}&lt;={стр.16}]</t>
  </si>
  <si>
    <t xml:space="preserve">Ф.F7ss разд.4 стл.6 : [{стр.57}&lt;={стр.16}]</t>
  </si>
  <si>
    <t xml:space="preserve">Ф.F7ss разд.4 стл.7 : [{стр.57}&lt;={стр.16}]</t>
  </si>
  <si>
    <t xml:space="preserve">Ф.F7ss разд.4 стл.8 : [{стр.57}&lt;={стр.16}]</t>
  </si>
  <si>
    <t xml:space="preserve">Ф.F7ss разд.4 стл.9 : [{стр.57}&lt;={стр.16}]</t>
  </si>
  <si>
    <t xml:space="preserve">210218</t>
  </si>
  <si>
    <t xml:space="preserve">Ф.F7ss разд.1 стр.1 : [{стл.7}={сумма стл.2-6}]</t>
  </si>
  <si>
    <t xml:space="preserve">2016 (w,r,ss,g,vv) в разд.1 гр.7 д.б. равна сумме гр.2-6 для всех строк</t>
  </si>
  <si>
    <t xml:space="preserve">Ф.F7ss разд.1 стр.10 : [{стл.7}={сумма стл.2-6}]</t>
  </si>
  <si>
    <t xml:space="preserve">Ф.F7ss разд.1 стр.11 : [{стл.7}={сумма стл.2-6}]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Ф.F7ss разд.1 стр.6 : [{стл.7}={сумма стл.2-6}]</t>
  </si>
  <si>
    <t xml:space="preserve">Ф.F7ss разд.1 стр.7 : [{стл.7}={сумма стл.2-6}]</t>
  </si>
  <si>
    <t xml:space="preserve">Ф.F7ss разд.1 стр.8 : [{стл.7}={сумма стл.2-6}]</t>
  </si>
  <si>
    <t xml:space="preserve">Ф.F7ss разд.1 стр.9 : [{стл.7}={сумма стл.2-6}]</t>
  </si>
  <si>
    <t xml:space="preserve">210219</t>
  </si>
  <si>
    <t xml:space="preserve">Ф.F7ss разд.4 стр.1 : [{стл.6}&lt;={сумма стл.2-5}]</t>
  </si>
  <si>
    <t xml:space="preserve">2016 (w,r,ss,g,vv) в разд. 4 гр.6 д.б. меньше либо равна сумме гр.2-5 для всех строк</t>
  </si>
  <si>
    <t xml:space="preserve">Ф.F7ss разд.4 стр.10 : [{стл.6}&lt;={сумма стл.2-5}]</t>
  </si>
  <si>
    <t xml:space="preserve">Ф.F7ss разд.4 стр.100 : [{стл.6}&lt;={сумма стл.2-5}]</t>
  </si>
  <si>
    <t xml:space="preserve">Ф.F7ss разд.4 стр.101 : [{стл.6}&lt;={сумма стл.2-5}]</t>
  </si>
  <si>
    <t xml:space="preserve">Ф.F7ss разд.4 стр.102 : [{стл.6}&lt;={сумма стл.2-5}]</t>
  </si>
  <si>
    <t xml:space="preserve">Ф.F7ss разд.4 стр.103 : [{стл.6}&lt;={сумма стл.2-5}]</t>
  </si>
  <si>
    <t xml:space="preserve">Ф.F7ss разд.4 стр.104 : [{стл.6}&lt;={сумма стл.2-5}]</t>
  </si>
  <si>
    <t xml:space="preserve">Ф.F7ss разд.4 стр.105 : [{стл.6}&lt;={сумма стл.2-5}]</t>
  </si>
  <si>
    <t xml:space="preserve">Ф.F7ss разд.4 стр.106 : [{стл.6}&lt;={сумма стл.2-5}]</t>
  </si>
  <si>
    <t xml:space="preserve">Ф.F7ss разд.4 стр.107 : [{стл.6}&lt;={сумма стл.2-5}]</t>
  </si>
  <si>
    <t xml:space="preserve">Ф.F7ss разд.4 стр.108 : [{стл.6}&lt;={сумма стл.2-5}]</t>
  </si>
  <si>
    <t xml:space="preserve">Ф.F7ss разд.4 стр.109 : [{стл.6}&lt;={сумма стл.2-5}]</t>
  </si>
  <si>
    <t xml:space="preserve">Ф.F7ss разд.4 стр.11 : [{стл.6}&lt;={сумма стл.2-5}]</t>
  </si>
  <si>
    <t xml:space="preserve">Ф.F7ss разд.4 стр.110 : [{стл.6}&lt;={сумма стл.2-5}]</t>
  </si>
  <si>
    <t xml:space="preserve">Ф.F7ss разд.4 стр.111 : [{стл.6}&lt;={сумма стл.2-5}]</t>
  </si>
  <si>
    <t xml:space="preserve">Ф.F7ss разд.4 стр.112 : [{стл.6}&lt;={сумма стл.2-5}]</t>
  </si>
  <si>
    <t xml:space="preserve">Ф.F7ss разд.4 стр.113 : [{стл.6}&lt;={сумма стл.2-5}]</t>
  </si>
  <si>
    <t xml:space="preserve">Ф.F7ss разд.4 стр.114 : [{стл.6}&lt;={сумма стл.2-5}]</t>
  </si>
  <si>
    <t xml:space="preserve">Ф.F7ss разд.4 стр.115 : [{стл.6}&lt;={сумма стл.2-5}]</t>
  </si>
  <si>
    <t xml:space="preserve">Ф.F7ss разд.4 стр.116 : [{стл.6}&lt;={сумма стл.2-5}]</t>
  </si>
  <si>
    <t xml:space="preserve">Ф.F7ss разд.4 стр.117 : [{стл.6}&lt;={сумма стл.2-5}]</t>
  </si>
  <si>
    <t xml:space="preserve">Ф.F7ss разд.4 стр.118 : [{стл.6}&lt;={сумма стл.2-5}]</t>
  </si>
  <si>
    <t xml:space="preserve">Ф.F7ss разд.4 стр.119 : [{стл.6}&lt;={сумма стл.2-5}]</t>
  </si>
  <si>
    <t xml:space="preserve">Ф.F7ss разд.4 стр.12 : [{стл.6}&lt;={сумма стл.2-5}]</t>
  </si>
  <si>
    <t xml:space="preserve">Ф.F7ss разд.4 стр.120 : [{стл.6}&lt;={сумма стл.2-5}]</t>
  </si>
  <si>
    <t xml:space="preserve">Ф.F7ss разд.4 стр.121 : [{стл.6}&lt;={сумма стл.2-5}]</t>
  </si>
  <si>
    <t xml:space="preserve">Ф.F7ss разд.4 стр.122 : [{стл.6}&lt;={сумма стл.2-5}]</t>
  </si>
  <si>
    <t xml:space="preserve">Ф.F7ss разд.4 стр.123 : [{стл.6}&lt;={сумма стл.2-5}]</t>
  </si>
  <si>
    <t xml:space="preserve">Ф.F7ss разд.4 стр.124 : [{стл.6}&lt;={сумма стл.2-5}]</t>
  </si>
  <si>
    <t xml:space="preserve">Ф.F7ss разд.4 стр.125 : [{стл.6}&lt;={сумма стл.2-5}]</t>
  </si>
  <si>
    <t xml:space="preserve">Ф.F7ss разд.4 стр.126 : [{стл.6}&lt;={сумма стл.2-5}]</t>
  </si>
  <si>
    <t xml:space="preserve">Ф.F7ss разд.4 стр.127 : [{стл.6}&lt;={сумма стл.2-5}]</t>
  </si>
  <si>
    <t xml:space="preserve">Ф.F7ss разд.4 стр.128 : [{стл.6}&lt;={сумма стл.2-5}]</t>
  </si>
  <si>
    <t xml:space="preserve">Ф.F7ss разд.4 стр.129 : [{стл.6}&lt;={сумма стл.2-5}]</t>
  </si>
  <si>
    <t xml:space="preserve">Ф.F7ss разд.4 стр.13 : [{стл.6}&lt;={сумма стл.2-5}]</t>
  </si>
  <si>
    <t xml:space="preserve">Ф.F7ss разд.4 стр.130 : [{стл.6}&lt;={сумма стл.2-5}]</t>
  </si>
  <si>
    <t xml:space="preserve">Ф.F7ss разд.4 стр.131 : [{стл.6}&lt;={сумма стл.2-5}]</t>
  </si>
  <si>
    <t xml:space="preserve">Ф.F7ss разд.4 стр.132 : [{стл.6}&lt;={сумма стл.2-5}]</t>
  </si>
  <si>
    <t xml:space="preserve">Ф.F7ss разд.4 стр.133 : [{стл.6}&lt;={сумма стл.2-5}]</t>
  </si>
  <si>
    <t xml:space="preserve">Ф.F7ss разд.4 стр.134 : [{стл.6}&lt;={сумма стл.2-5}]</t>
  </si>
  <si>
    <t xml:space="preserve">Ф.F7ss разд.4 стр.135 : [{стл.6}&lt;={сумма стл.2-5}]</t>
  </si>
  <si>
    <t xml:space="preserve">Ф.F7ss разд.4 стр.136 : [{стл.6}&lt;={сумма стл.2-5}]</t>
  </si>
  <si>
    <t xml:space="preserve">Ф.F7ss разд.4 стр.137 : [{стл.6}&lt;={сумма стл.2-5}]</t>
  </si>
  <si>
    <t xml:space="preserve">Ф.F7ss разд.4 стр.138 : [{стл.6}&lt;={сумма стл.2-5}]</t>
  </si>
  <si>
    <t xml:space="preserve">Ф.F7ss разд.4 стр.139 : [{стл.6}&lt;={сумма стл.2-5}]</t>
  </si>
  <si>
    <t xml:space="preserve">Ф.F7ss разд.4 стр.14 : [{стл.6}&lt;={сумма стл.2-5}]</t>
  </si>
  <si>
    <t xml:space="preserve">Ф.F7ss разд.4 стр.140 : [{стл.6}&lt;={сумма стл.2-5}]</t>
  </si>
  <si>
    <t xml:space="preserve">Ф.F7ss разд.4 стр.141 : [{стл.6}&lt;={сумма стл.2-5}]</t>
  </si>
  <si>
    <t xml:space="preserve">Ф.F7ss разд.4 стр.142 : [{стл.6}&lt;={сумма стл.2-5}]</t>
  </si>
  <si>
    <t xml:space="preserve">Ф.F7ss разд.4 стр.143 : [{стл.6}&lt;={сумма стл.2-5}]</t>
  </si>
  <si>
    <t xml:space="preserve">Ф.F7ss разд.4 стр.144 : [{стл.6}&lt;={сумма стл.2-5}]</t>
  </si>
  <si>
    <t xml:space="preserve">Ф.F7ss разд.4 стр.145 : [{стл.6}&lt;={сумма стл.2-5}]</t>
  </si>
  <si>
    <t xml:space="preserve">Ф.F7ss разд.4 стр.146 : [{стл.6}&lt;={сумма стл.2-5}]</t>
  </si>
  <si>
    <t xml:space="preserve">Ф.F7ss разд.4 стр.147 : [{стл.6}&lt;={сумма стл.2-5}]</t>
  </si>
  <si>
    <t xml:space="preserve">Ф.F7ss разд.4 стр.148 : [{стл.6}&lt;={сумма стл.2-5}]</t>
  </si>
  <si>
    <t xml:space="preserve">Ф.F7ss разд.4 стр.149 : [{стл.6}&lt;={сумма стл.2-5}]</t>
  </si>
  <si>
    <t xml:space="preserve">Ф.F7ss разд.4 стр.15 : [{стл.6}&lt;={сумма стл.2-5}]</t>
  </si>
  <si>
    <t xml:space="preserve">Ф.F7ss разд.4 стр.150 : [{стл.6}&lt;={сумма стл.2-5}]</t>
  </si>
  <si>
    <t xml:space="preserve">Ф.F7ss разд.4 стр.151 : [{стл.6}&lt;={сумма стл.2-5}]</t>
  </si>
  <si>
    <t xml:space="preserve">Ф.F7ss разд.4 стр.152 : [{стл.6}&lt;={сумма стл.2-5}]</t>
  </si>
  <si>
    <t xml:space="preserve">Ф.F7ss разд.4 стр.153 : [{стл.6}&lt;={сумма стл.2-5}]</t>
  </si>
  <si>
    <t xml:space="preserve">Ф.F7ss разд.4 стр.154 : [{стл.6}&lt;={сумма стл.2-5}]</t>
  </si>
  <si>
    <t xml:space="preserve">Ф.F7ss разд.4 стр.155 : [{стл.6}&lt;={сумма стл.2-5}]</t>
  </si>
  <si>
    <t xml:space="preserve">Ф.F7ss разд.4 стр.156 : [{стл.6}&lt;={сумма стл.2-5}]</t>
  </si>
  <si>
    <t xml:space="preserve">Ф.F7ss разд.4 стр.157 : [{стл.6}&lt;={сумма стл.2-5}]</t>
  </si>
  <si>
    <t xml:space="preserve">Ф.F7ss разд.4 стр.158 : [{стл.6}&lt;={сумма стл.2-5}]</t>
  </si>
  <si>
    <t xml:space="preserve">Ф.F7ss разд.4 стр.159 : [{стл.6}&lt;={сумма стл.2-5}]</t>
  </si>
  <si>
    <t xml:space="preserve">Ф.F7ss разд.4 стр.16 : [{стл.6}&lt;={сумма стл.2-5}]</t>
  </si>
  <si>
    <t xml:space="preserve">Ф.F7ss разд.4 стр.160 : [{стл.6}&lt;={сумма стл.2-5}]</t>
  </si>
  <si>
    <t xml:space="preserve">Ф.F7ss разд.4 стр.161 : [{стл.6}&lt;={сумма стл.2-5}]</t>
  </si>
  <si>
    <t xml:space="preserve">Ф.F7ss разд.4 стр.162 : [{стл.6}&lt;={сумма стл.2-5}]</t>
  </si>
  <si>
    <t xml:space="preserve">Ф.F7ss разд.4 стр.163 : [{стл.6}&lt;={сумма стл.2-5}]</t>
  </si>
  <si>
    <t xml:space="preserve">Ф.F7ss разд.4 стр.164 : [{стл.6}&lt;={сумма стл.2-5}]</t>
  </si>
  <si>
    <t xml:space="preserve">Ф.F7ss разд.4 стр.165 : [{стл.6}&lt;={сумма стл.2-5}]</t>
  </si>
  <si>
    <t xml:space="preserve">Ф.F7ss разд.4 стр.166 : [{стл.6}&lt;={сумма стл.2-5}]</t>
  </si>
  <si>
    <t xml:space="preserve">Ф.F7ss разд.4 стр.167 : [{стл.6}&lt;={сумма стл.2-5}]</t>
  </si>
  <si>
    <t xml:space="preserve">Ф.F7ss разд.4 стр.168 : [{стл.6}&lt;={сумма стл.2-5}]</t>
  </si>
  <si>
    <t xml:space="preserve">Ф.F7ss разд.4 стр.169 : [{стл.6}&lt;={сумма стл.2-5}]</t>
  </si>
  <si>
    <t xml:space="preserve">Ф.F7ss разд.4 стр.17 : [{стл.6}&lt;={сумма стл.2-5}]</t>
  </si>
  <si>
    <t xml:space="preserve">Ф.F7ss разд.4 стр.170 : [{стл.6}&lt;={сумма стл.2-5}]</t>
  </si>
  <si>
    <t xml:space="preserve">Ф.F7ss разд.4 стр.171 : [{стл.6}&lt;={сумма стл.2-5}]</t>
  </si>
  <si>
    <t xml:space="preserve">Ф.F7ss разд.4 стр.172 : [{стл.6}&lt;={сумма стл.2-5}]</t>
  </si>
  <si>
    <t xml:space="preserve">Ф.F7ss разд.4 стр.173 : [{стл.6}&lt;={сумма стл.2-5}]</t>
  </si>
  <si>
    <t xml:space="preserve">Ф.F7ss разд.4 стр.174 : [{стл.6}&lt;={сумма стл.2-5}]</t>
  </si>
  <si>
    <t xml:space="preserve">Ф.F7ss разд.4 стр.175 : [{стл.6}&lt;={сумма стл.2-5}]</t>
  </si>
  <si>
    <t xml:space="preserve">Ф.F7ss разд.4 стр.176 : [{стл.6}&lt;={сумма стл.2-5}]</t>
  </si>
  <si>
    <t xml:space="preserve">Ф.F7ss разд.4 стр.177 : [{стл.6}&lt;={сумма стл.2-5}]</t>
  </si>
  <si>
    <t xml:space="preserve">Ф.F7ss разд.4 стр.178 : [{стл.6}&lt;={сумма стл.2-5}]</t>
  </si>
  <si>
    <t xml:space="preserve">Ф.F7ss разд.4 стр.179 : [{стл.6}&lt;={сумма стл.2-5}]</t>
  </si>
  <si>
    <t xml:space="preserve">Ф.F7ss разд.4 стр.18 : [{стл.6}&lt;={сумма стл.2-5}]</t>
  </si>
  <si>
    <t xml:space="preserve">Ф.F7ss разд.4 стр.180 : [{стл.6}&lt;={сумма стл.2-5}]</t>
  </si>
  <si>
    <t xml:space="preserve">Ф.F7ss разд.4 стр.181 : [{стл.6}&lt;={сумма стл.2-5}]</t>
  </si>
  <si>
    <t xml:space="preserve">Ф.F7ss разд.4 стр.182 : [{стл.6}&lt;={сумма стл.2-5}]</t>
  </si>
  <si>
    <t xml:space="preserve">Ф.F7ss разд.4 стр.183 : [{стл.6}&lt;={сумма стл.2-5}]</t>
  </si>
  <si>
    <t xml:space="preserve">Ф.F7ss разд.4 стр.184 : [{стл.6}&lt;={сумма стл.2-5}]</t>
  </si>
  <si>
    <t xml:space="preserve">Ф.F7ss разд.4 стр.185 : [{стл.6}&lt;={сумма стл.2-5}]</t>
  </si>
  <si>
    <t xml:space="preserve">Ф.F7ss разд.4 стр.186 : [{стл.6}&lt;={сумма стл.2-5}]</t>
  </si>
  <si>
    <t xml:space="preserve">Ф.F7ss разд.4 стр.187 : [{стл.6}&lt;={сумма стл.2-5}]</t>
  </si>
  <si>
    <t xml:space="preserve">Ф.F7ss разд.4 стр.188 : [{стл.6}&lt;={сумма стл.2-5}]</t>
  </si>
  <si>
    <t xml:space="preserve">Ф.F7ss разд.4 стр.189 : [{стл.6}&lt;={сумма стл.2-5}]</t>
  </si>
  <si>
    <t xml:space="preserve">Ф.F7ss разд.4 стр.19 : [{стл.6}&lt;={сумма стл.2-5}]</t>
  </si>
  <si>
    <t xml:space="preserve">Ф.F7ss разд.4 стр.190 : [{стл.6}&lt;={сумма стл.2-5}]</t>
  </si>
  <si>
    <t xml:space="preserve">Ф.F7ss разд.4 стр.191 : [{стл.6}&lt;={сумма стл.2-5}]</t>
  </si>
  <si>
    <t xml:space="preserve">Ф.F7ss разд.4 стр.192 : [{стл.6}&lt;={сумма стл.2-5}]</t>
  </si>
  <si>
    <t xml:space="preserve">Ф.F7ss разд.4 стр.193 : [{стл.6}&lt;={сумма стл.2-5}]</t>
  </si>
  <si>
    <t xml:space="preserve">Ф.F7ss разд.4 стр.194 : [{стл.6}&lt;={сумма стл.2-5}]</t>
  </si>
  <si>
    <t xml:space="preserve">Ф.F7ss разд.4 стр.195 : [{стл.6}&lt;={сумма стл.2-5}]</t>
  </si>
  <si>
    <t xml:space="preserve">Ф.F7ss разд.4 стр.196 : [{стл.6}&lt;={сумма стл.2-5}]</t>
  </si>
  <si>
    <t xml:space="preserve">Ф.F7ss разд.4 стр.197 : [{стл.6}&lt;={сумма стл.2-5}]</t>
  </si>
  <si>
    <t xml:space="preserve">Ф.F7ss разд.4 стр.198 : [{стл.6}&lt;={сумма стл.2-5}]</t>
  </si>
  <si>
    <t xml:space="preserve">Ф.F7ss разд.4 стр.199 : [{стл.6}&lt;={сумма стл.2-5}]</t>
  </si>
  <si>
    <t xml:space="preserve">Ф.F7ss разд.4 стр.2 : [{стл.6}&lt;={сумма стл.2-5}]</t>
  </si>
  <si>
    <t xml:space="preserve">Ф.F7ss разд.4 стр.20 : [{стл.6}&lt;={сумма стл.2-5}]</t>
  </si>
  <si>
    <t xml:space="preserve">Ф.F7ss разд.4 стр.200 : [{стл.6}&lt;={сумма стл.2-5}]</t>
  </si>
  <si>
    <t xml:space="preserve">Ф.F7ss разд.4 стр.201 : [{стл.6}&lt;={сумма стл.2-5}]</t>
  </si>
  <si>
    <t xml:space="preserve">Ф.F7ss разд.4 стр.202 : [{стл.6}&lt;={сумма стл.2-5}]</t>
  </si>
  <si>
    <t xml:space="preserve">Ф.F7ss разд.4 стр.203 : [{стл.6}&lt;={сумма стл.2-5}]</t>
  </si>
  <si>
    <t xml:space="preserve">Ф.F7ss разд.4 стр.204 : [{стл.6}&lt;={сумма стл.2-5}]</t>
  </si>
  <si>
    <t xml:space="preserve">Ф.F7ss разд.4 стр.205 : [{стл.6}&lt;={сумма стл.2-5}]</t>
  </si>
  <si>
    <t xml:space="preserve">Ф.F7ss разд.4 стр.206 : [{стл.6}&lt;={сумма стл.2-5}]</t>
  </si>
  <si>
    <t xml:space="preserve">Ф.F7ss разд.4 стр.207 : [{стл.6}&lt;={сумма стл.2-5}]</t>
  </si>
  <si>
    <t xml:space="preserve">Ф.F7ss разд.4 стр.208 : [{стл.6}&lt;={сумма стл.2-5}]</t>
  </si>
  <si>
    <t xml:space="preserve">Ф.F7ss разд.4 стр.209 : [{стл.6}&lt;={сумма стл.2-5}]</t>
  </si>
  <si>
    <t xml:space="preserve">Ф.F7ss разд.4 стр.21 : [{стл.6}&lt;={сумма стл.2-5}]</t>
  </si>
  <si>
    <t xml:space="preserve">Ф.F7ss разд.4 стр.210 : [{стл.6}&lt;={сумма стл.2-5}]</t>
  </si>
  <si>
    <t xml:space="preserve">Ф.F7ss разд.4 стр.211 : [{стл.6}&lt;={сумма стл.2-5}]</t>
  </si>
  <si>
    <t xml:space="preserve">Ф.F7ss разд.4 стр.212 : [{стл.6}&lt;={сумма стл.2-5}]</t>
  </si>
  <si>
    <t xml:space="preserve">Ф.F7ss разд.4 стр.213 : [{стл.6}&lt;={сумма стл.2-5}]</t>
  </si>
  <si>
    <t xml:space="preserve">Ф.F7ss разд.4 стр.214 : [{стл.6}&lt;={сумма стл.2-5}]</t>
  </si>
  <si>
    <t xml:space="preserve">Ф.F7ss разд.4 стр.215 : [{стл.6}&lt;={сумма стл.2-5}]</t>
  </si>
  <si>
    <t xml:space="preserve">Ф.F7ss разд.4 стр.216 : [{стл.6}&lt;={сумма стл.2-5}]</t>
  </si>
  <si>
    <t xml:space="preserve">Ф.F7ss разд.4 стр.217 : [{стл.6}&lt;={сумма стл.2-5}]</t>
  </si>
  <si>
    <t xml:space="preserve">Ф.F7ss разд.4 стр.218 : [{стл.6}&lt;={сумма стл.2-5}]</t>
  </si>
  <si>
    <t xml:space="preserve">Ф.F7ss разд.4 стр.219 : [{стл.6}&lt;={сумма стл.2-5}]</t>
  </si>
  <si>
    <t xml:space="preserve">Ф.F7ss разд.4 стр.22 : [{стл.6}&lt;={сумма стл.2-5}]</t>
  </si>
  <si>
    <t xml:space="preserve">Ф.F7ss разд.4 стр.220 : [{стл.6}&lt;={сумма стл.2-5}]</t>
  </si>
  <si>
    <t xml:space="preserve">Ф.F7ss разд.4 стр.221 : [{стл.6}&lt;={сумма стл.2-5}]</t>
  </si>
  <si>
    <t xml:space="preserve">Ф.F7ss разд.4 стр.222 : [{стл.6}&lt;={сумма стл.2-5}]</t>
  </si>
  <si>
    <t xml:space="preserve">Ф.F7ss разд.4 стр.223 : [{стл.6}&lt;={сумма стл.2-5}]</t>
  </si>
  <si>
    <t xml:space="preserve">Ф.F7ss разд.4 стр.224 : [{стл.6}&lt;={сумма стл.2-5}]</t>
  </si>
  <si>
    <t xml:space="preserve">Ф.F7ss разд.4 стр.225 : [{стл.6}&lt;={сумма стл.2-5}]</t>
  </si>
  <si>
    <t xml:space="preserve">Ф.F7ss разд.4 стр.226 : [{стл.6}&lt;={сумма стл.2-5}]</t>
  </si>
  <si>
    <t xml:space="preserve">Ф.F7ss разд.4 стр.227 : [{стл.6}&lt;={сумма стл.2-5}]</t>
  </si>
  <si>
    <t xml:space="preserve">Ф.F7ss разд.4 стр.228 : [{стл.6}&lt;={сумма стл.2-5}]</t>
  </si>
  <si>
    <t xml:space="preserve">Ф.F7ss разд.4 стр.229 : [{стл.6}&lt;={сумма стл.2-5}]</t>
  </si>
  <si>
    <t xml:space="preserve">Ф.F7ss разд.4 стр.23 : [{стл.6}&lt;={сумма стл.2-5}]</t>
  </si>
  <si>
    <t xml:space="preserve">Ф.F7ss разд.4 стр.230 : [{стл.6}&lt;={сумма стл.2-5}]</t>
  </si>
  <si>
    <t xml:space="preserve">Ф.F7ss разд.4 стр.231 : [{стл.6}&lt;={сумма стл.2-5}]</t>
  </si>
  <si>
    <t xml:space="preserve">Ф.F7ss разд.4 стр.232 : [{стл.6}&lt;={сумма стл.2-5}]</t>
  </si>
  <si>
    <t xml:space="preserve">Ф.F7ss разд.4 стр.233 : [{стл.6}&lt;={сумма стл.2-5}]</t>
  </si>
  <si>
    <t xml:space="preserve">Ф.F7ss разд.4 стр.234 : [{стл.6}&lt;={сумма стл.2-5}]</t>
  </si>
  <si>
    <t xml:space="preserve">Ф.F7ss разд.4 стр.235 : [{стл.6}&lt;={сумма стл.2-5}]</t>
  </si>
  <si>
    <t xml:space="preserve">Ф.F7ss разд.4 стр.236 : [{стл.6}&lt;={сумма стл.2-5}]</t>
  </si>
  <si>
    <t xml:space="preserve">Ф.F7ss разд.4 стр.237 : [{стл.6}&lt;={сумма стл.2-5}]</t>
  </si>
  <si>
    <t xml:space="preserve">Ф.F7ss разд.4 стр.238 : [{стл.6}&lt;={сумма стл.2-5}]</t>
  </si>
  <si>
    <t xml:space="preserve">Ф.F7ss разд.4 стр.239 : [{стл.6}&lt;={сумма стл.2-5}]</t>
  </si>
  <si>
    <t xml:space="preserve">Ф.F7ss разд.4 стр.24 : [{стл.6}&lt;={сумма стл.2-5}]</t>
  </si>
  <si>
    <t xml:space="preserve">Ф.F7ss разд.4 стр.240 : [{стл.6}&lt;={сумма стл.2-5}]</t>
  </si>
  <si>
    <t xml:space="preserve">Ф.F7ss разд.4 стр.241 : [{стл.6}&lt;={сумма стл.2-5}]</t>
  </si>
  <si>
    <t xml:space="preserve">Ф.F7ss разд.4 стр.242 : [{стл.6}&lt;={сумма стл.2-5}]</t>
  </si>
  <si>
    <t xml:space="preserve">Ф.F7ss разд.4 стр.243 : [{стл.6}&lt;={сумма стл.2-5}]</t>
  </si>
  <si>
    <t xml:space="preserve">Ф.F7ss разд.4 стр.244 : [{стл.6}&lt;={сумма стл.2-5}]</t>
  </si>
  <si>
    <t xml:space="preserve">Ф.F7ss разд.4 стр.245 : [{стл.6}&lt;={сумма стл.2-5}]</t>
  </si>
  <si>
    <t xml:space="preserve">Ф.F7ss разд.4 стр.246 : [{стл.6}&lt;={сумма стл.2-5}]</t>
  </si>
  <si>
    <t xml:space="preserve">Ф.F7ss разд.4 стр.247 : [{стл.6}&lt;={сумма стл.2-5}]</t>
  </si>
  <si>
    <t xml:space="preserve">Ф.F7ss разд.4 стр.248 : [{стл.6}&lt;={сумма стл.2-5}]</t>
  </si>
  <si>
    <t xml:space="preserve">Ф.F7ss разд.4 стр.249 : [{стл.6}&lt;={сумма стл.2-5}]</t>
  </si>
  <si>
    <t xml:space="preserve">Ф.F7ss разд.4 стр.25 : [{стл.6}&lt;={сумма стл.2-5}]</t>
  </si>
  <si>
    <t xml:space="preserve">Ф.F7ss разд.4 стр.250 : [{стл.6}&lt;={сумма стл.2-5}]</t>
  </si>
  <si>
    <t xml:space="preserve">Ф.F7ss разд.4 стр.26 : [{стл.6}&lt;={сумма стл.2-5}]</t>
  </si>
  <si>
    <t xml:space="preserve">Ф.F7ss разд.4 стр.27 : [{стл.6}&lt;={сумма стл.2-5}]</t>
  </si>
  <si>
    <t xml:space="preserve">Ф.F7ss разд.4 стр.28 : [{стл.6}&lt;={сумма стл.2-5}]</t>
  </si>
  <si>
    <t xml:space="preserve">Ф.F7ss разд.4 стр.29 : [{стл.6}&lt;={сумма стл.2-5}]</t>
  </si>
  <si>
    <t xml:space="preserve">Ф.F7ss разд.4 стр.3 : [{стл.6}&lt;={сумма стл.2-5}]</t>
  </si>
  <si>
    <t xml:space="preserve">Ф.F7ss разд.4 стр.30 : [{стл.6}&lt;={сумма стл.2-5}]</t>
  </si>
  <si>
    <t xml:space="preserve">Ф.F7ss разд.4 стр.31 : [{стл.6}&lt;={сумма стл.2-5}]</t>
  </si>
  <si>
    <t xml:space="preserve">Ф.F7ss разд.4 стр.32 : [{стл.6}&lt;={сумма стл.2-5}]</t>
  </si>
  <si>
    <t xml:space="preserve">Ф.F7ss разд.4 стр.33 : [{стл.6}&lt;={сумма стл.2-5}]</t>
  </si>
  <si>
    <t xml:space="preserve">Ф.F7ss разд.4 стр.34 : [{стл.6}&lt;={сумма стл.2-5}]</t>
  </si>
  <si>
    <t xml:space="preserve">Ф.F7ss разд.4 стр.35 : [{стл.6}&lt;={сумма стл.2-5}]</t>
  </si>
  <si>
    <t xml:space="preserve">Ф.F7ss разд.4 стр.36 : [{стл.6}&lt;={сумма стл.2-5}]</t>
  </si>
  <si>
    <t xml:space="preserve">Ф.F7ss разд.4 стр.37 : [{стл.6}&lt;={сумма стл.2-5}]</t>
  </si>
  <si>
    <t xml:space="preserve">Ф.F7ss разд.4 стр.38 : [{стл.6}&lt;={сумма стл.2-5}]</t>
  </si>
  <si>
    <t xml:space="preserve">Ф.F7ss разд.4 стр.39 : [{стл.6}&lt;={сумма стл.2-5}]</t>
  </si>
  <si>
    <t xml:space="preserve">Ф.F7ss разд.4 стр.4 : [{стл.6}&lt;={сумма стл.2-5}]</t>
  </si>
  <si>
    <t xml:space="preserve">Ф.F7ss разд.4 стр.40 : [{стл.6}&lt;={сумма стл.2-5}]</t>
  </si>
  <si>
    <t xml:space="preserve">Ф.F7ss разд.4 стр.41 : [{стл.6}&lt;={сумма стл.2-5}]</t>
  </si>
  <si>
    <t xml:space="preserve">Ф.F7ss разд.4 стр.42 : [{стл.6}&lt;={сумма стл.2-5}]</t>
  </si>
  <si>
    <t xml:space="preserve">Ф.F7ss разд.4 стр.43 : [{стл.6}&lt;={сумма стл.2-5}]</t>
  </si>
  <si>
    <t xml:space="preserve">Ф.F7ss разд.4 стр.44 : [{стл.6}&lt;={сумма стл.2-5}]</t>
  </si>
  <si>
    <t xml:space="preserve">Ф.F7ss разд.4 стр.45 : [{стл.6}&lt;={сумма стл.2-5}]</t>
  </si>
  <si>
    <t xml:space="preserve">Ф.F7ss разд.4 стр.46 : [{стл.6}&lt;={сумма стл.2-5}]</t>
  </si>
  <si>
    <t xml:space="preserve">Ф.F7ss разд.4 стр.47 : [{стл.6}&lt;={сумма стл.2-5}]</t>
  </si>
  <si>
    <t xml:space="preserve">Ф.F7ss разд.4 стр.48 : [{стл.6}&lt;={сумма стл.2-5}]</t>
  </si>
  <si>
    <t xml:space="preserve">Ф.F7ss разд.4 стр.49 : [{стл.6}&lt;={сумма стл.2-5}]</t>
  </si>
  <si>
    <t xml:space="preserve">Ф.F7ss разд.4 стр.5 : [{стл.6}&lt;={сумма стл.2-5}]</t>
  </si>
  <si>
    <t xml:space="preserve">Ф.F7ss разд.4 стр.50 : [{стл.6}&lt;={сумма стл.2-5}]</t>
  </si>
  <si>
    <t xml:space="preserve">Ф.F7ss разд.4 стр.51 : [{стл.6}&lt;={сумма стл.2-5}]</t>
  </si>
  <si>
    <t xml:space="preserve">Ф.F7ss разд.4 стр.52 : [{стл.6}&lt;={сумма стл.2-5}]</t>
  </si>
  <si>
    <t xml:space="preserve">Ф.F7ss разд.4 стр.53 : [{стл.6}&lt;={сумма стл.2-5}]</t>
  </si>
  <si>
    <t xml:space="preserve">Ф.F7ss разд.4 стр.54 : [{стл.6}&lt;={сумма стл.2-5}]</t>
  </si>
  <si>
    <t xml:space="preserve">Ф.F7ss разд.4 стр.55 : [{стл.6}&lt;={сумма стл.2-5}]</t>
  </si>
  <si>
    <t xml:space="preserve">Ф.F7ss разд.4 стр.56 : [{стл.6}&lt;={сумма стл.2-5}]</t>
  </si>
  <si>
    <t xml:space="preserve">Ф.F7ss разд.4 стр.57 : [{стл.6}&lt;={сумма стл.2-5}]</t>
  </si>
  <si>
    <t xml:space="preserve">Ф.F7ss разд.4 стр.58 : [{стл.6}&lt;={сумма стл.2-5}]</t>
  </si>
  <si>
    <t xml:space="preserve">Ф.F7ss разд.4 стр.59 : [{стл.6}&lt;={сумма стл.2-5}]</t>
  </si>
  <si>
    <t xml:space="preserve">Ф.F7ss разд.4 стр.6 : [{стл.6}&lt;={сумма стл.2-5}]</t>
  </si>
  <si>
    <t xml:space="preserve">Ф.F7ss разд.4 стр.60 : [{стл.6}&lt;={сумма стл.2-5}]</t>
  </si>
  <si>
    <t xml:space="preserve">Ф.F7ss разд.4 стр.61 : [{стл.6}&lt;={сумма стл.2-5}]</t>
  </si>
  <si>
    <t xml:space="preserve">Ф.F7ss разд.4 стр.62 : [{стл.6}&lt;={сумма стл.2-5}]</t>
  </si>
  <si>
    <t xml:space="preserve">Ф.F7ss разд.4 стр.63 : [{стл.6}&lt;={сумма стл.2-5}]</t>
  </si>
  <si>
    <t xml:space="preserve">Ф.F7ss разд.4 стр.64 : [{стл.6}&lt;={сумма стл.2-5}]</t>
  </si>
  <si>
    <t xml:space="preserve">Ф.F7ss разд.4 стр.65 : [{стл.6}&lt;={сумма стл.2-5}]</t>
  </si>
  <si>
    <t xml:space="preserve">Ф.F7ss разд.4 стр.66 : [{стл.6}&lt;={сумма стл.2-5}]</t>
  </si>
  <si>
    <t xml:space="preserve">Ф.F7ss разд.4 стр.67 : [{стл.6}&lt;={сумма стл.2-5}]</t>
  </si>
  <si>
    <t xml:space="preserve">Ф.F7ss разд.4 стр.68 : [{стл.6}&lt;={сумма стл.2-5}]</t>
  </si>
  <si>
    <t xml:space="preserve">Ф.F7ss разд.4 стр.69 : [{стл.6}&lt;={сумма стл.2-5}]</t>
  </si>
  <si>
    <t xml:space="preserve">Ф.F7ss разд.4 стр.7 : [{стл.6}&lt;={сумма стл.2-5}]</t>
  </si>
  <si>
    <t xml:space="preserve">Ф.F7ss разд.4 стр.70 : [{стл.6}&lt;={сумма стл.2-5}]</t>
  </si>
  <si>
    <t xml:space="preserve">Ф.F7ss разд.4 стр.71 : [{стл.6}&lt;={сумма стл.2-5}]</t>
  </si>
  <si>
    <t xml:space="preserve">Ф.F7ss разд.4 стр.72 : [{стл.6}&lt;={сумма стл.2-5}]</t>
  </si>
  <si>
    <t xml:space="preserve">Ф.F7ss разд.4 стр.73 : [{стл.6}&lt;={сумма стл.2-5}]</t>
  </si>
  <si>
    <t xml:space="preserve">Ф.F7ss разд.4 стр.74 : [{стл.6}&lt;={сумма стл.2-5}]</t>
  </si>
  <si>
    <t xml:space="preserve">Ф.F7ss разд.4 стр.75 : [{стл.6}&lt;={сумма стл.2-5}]</t>
  </si>
  <si>
    <t xml:space="preserve">Ф.F7ss разд.4 стр.76 : [{стл.6}&lt;={сумма стл.2-5}]</t>
  </si>
  <si>
    <t xml:space="preserve">Ф.F7ss разд.4 стр.77 : [{стл.6}&lt;={сумма стл.2-5}]</t>
  </si>
  <si>
    <t xml:space="preserve">Ф.F7ss разд.4 стр.78 : [{стл.6}&lt;={сумма стл.2-5}]</t>
  </si>
  <si>
    <t xml:space="preserve">Ф.F7ss разд.4 стр.79 : [{стл.6}&lt;={сумма стл.2-5}]</t>
  </si>
  <si>
    <t xml:space="preserve">Ф.F7ss разд.4 стр.8 : [{стл.6}&lt;={сумма стл.2-5}]</t>
  </si>
  <si>
    <t xml:space="preserve">Ф.F7ss разд.4 стр.80 : [{стл.6}&lt;={сумма стл.2-5}]</t>
  </si>
  <si>
    <t xml:space="preserve">Ф.F7ss разд.4 стр.81 : [{стл.6}&lt;={сумма стл.2-5}]</t>
  </si>
  <si>
    <t xml:space="preserve">Ф.F7ss разд.4 стр.82 : [{стл.6}&lt;={сумма стл.2-5}]</t>
  </si>
  <si>
    <t xml:space="preserve">Ф.F7ss разд.4 стр.83 : [{стл.6}&lt;={сумма стл.2-5}]</t>
  </si>
  <si>
    <t xml:space="preserve">Ф.F7ss разд.4 стр.84 : [{стл.6}&lt;={сумма стл.2-5}]</t>
  </si>
  <si>
    <t xml:space="preserve">Ф.F7ss разд.4 стр.85 : [{стл.6}&lt;={сумма стл.2-5}]</t>
  </si>
  <si>
    <t xml:space="preserve">Ф.F7ss разд.4 стр.86 : [{стл.6}&lt;={сумма стл.2-5}]</t>
  </si>
  <si>
    <t xml:space="preserve">Ф.F7ss разд.4 стр.87 : [{стл.6}&lt;={сумма стл.2-5}]</t>
  </si>
  <si>
    <t xml:space="preserve">Ф.F7ss разд.4 стр.88 : [{стл.6}&lt;={сумма стл.2-5}]</t>
  </si>
  <si>
    <t xml:space="preserve">Ф.F7ss разд.4 стр.89 : [{стл.6}&lt;={сумма стл.2-5}]</t>
  </si>
  <si>
    <t xml:space="preserve">Ф.F7ss разд.4 стр.9 : [{стл.6}&lt;={сумма стл.2-5}]</t>
  </si>
  <si>
    <t xml:space="preserve">Ф.F7ss разд.4 стр.90 : [{стл.6}&lt;={сумма стл.2-5}]</t>
  </si>
  <si>
    <t xml:space="preserve">Ф.F7ss разд.4 стр.91 : [{стл.6}&lt;={сумма стл.2-5}]</t>
  </si>
  <si>
    <t xml:space="preserve">Ф.F7ss разд.4 стр.92 : [{стл.6}&lt;={сумма стл.2-5}]</t>
  </si>
  <si>
    <t xml:space="preserve">Ф.F7ss разд.4 стр.93 : [{стл.6}&lt;={сумма стл.2-5}]</t>
  </si>
  <si>
    <t xml:space="preserve">Ф.F7ss разд.4 стр.94 : [{стл.6}&lt;={сумма стл.2-5}]</t>
  </si>
  <si>
    <t xml:space="preserve">Ф.F7ss разд.4 стр.95 : [{стл.6}&lt;={сумма стл.2-5}]</t>
  </si>
  <si>
    <t xml:space="preserve">Ф.F7ss разд.4 стр.96 : [{стл.6}&lt;={сумма стл.2-5}]</t>
  </si>
  <si>
    <t xml:space="preserve">Ф.F7ss разд.4 стр.97 : [{стл.6}&lt;={сумма стл.2-5}]</t>
  </si>
  <si>
    <t xml:space="preserve">Ф.F7ss разд.4 стр.98 : [{стл.6}&lt;={сумма стл.2-5}]</t>
  </si>
  <si>
    <t xml:space="preserve">Ф.F7ss разд.4 стр.99 : [{стл.6}&lt;={сумма стл.2-5}]</t>
  </si>
  <si>
    <t xml:space="preserve">210221</t>
  </si>
  <si>
    <t xml:space="preserve">Ф.F7ss разд.4 стр.1 : [{сумма стл.22-25}={сумма стл.7-8}]</t>
  </si>
  <si>
    <t xml:space="preserve">2016 (w,r,ss,g,vv) в разд.4 сумма гр.22-25 д.б. равна сумме гр.7-8 для всех строк</t>
  </si>
  <si>
    <t xml:space="preserve">Ф.F7ss разд.4 стр.10 : [{сумма стл.22-25}={сумма стл.7-8}]</t>
  </si>
  <si>
    <t xml:space="preserve">Ф.F7ss разд.4 стр.100 : [{сумма стл.22-25}={сумма стл.7-8}]</t>
  </si>
  <si>
    <t xml:space="preserve">Ф.F7ss разд.4 стр.101 : [{сумма стл.22-25}={сумма стл.7-8}]</t>
  </si>
  <si>
    <t xml:space="preserve">Ф.F7ss разд.4 стр.102 : [{сумма стл.22-25}={сумма стл.7-8}]</t>
  </si>
  <si>
    <t xml:space="preserve">Ф.F7ss разд.4 стр.103 : [{сумма стл.22-25}={сумма стл.7-8}]</t>
  </si>
  <si>
    <t xml:space="preserve">Ф.F7ss разд.4 стр.104 : [{сумма стл.22-25}={сумма стл.7-8}]</t>
  </si>
  <si>
    <t xml:space="preserve">Ф.F7ss разд.4 стр.105 : [{сумма стл.22-25}={сумма стл.7-8}]</t>
  </si>
  <si>
    <t xml:space="preserve">Ф.F7ss разд.4 стр.106 : [{сумма стл.22-25}={сумма стл.7-8}]</t>
  </si>
  <si>
    <t xml:space="preserve">Ф.F7ss разд.4 стр.107 : [{сумма стл.22-25}={сумма стл.7-8}]</t>
  </si>
  <si>
    <t xml:space="preserve">Ф.F7ss разд.4 стр.108 : [{сумма стл.22-25}={сумма стл.7-8}]</t>
  </si>
  <si>
    <t xml:space="preserve">Ф.F7ss разд.4 стр.109 : [{сумма стл.22-25}={сумма стл.7-8}]</t>
  </si>
  <si>
    <t xml:space="preserve">Ф.F7ss разд.4 стр.11 : [{сумма стл.22-25}={сумма стл.7-8}]</t>
  </si>
  <si>
    <t xml:space="preserve">Ф.F7ss разд.4 стр.110 : [{сумма стл.22-25}={сумма стл.7-8}]</t>
  </si>
  <si>
    <t xml:space="preserve">Ф.F7ss разд.4 стр.111 : [{сумма стл.22-25}={сумма стл.7-8}]</t>
  </si>
  <si>
    <t xml:space="preserve">Ф.F7ss разд.4 стр.112 : [{сумма стл.22-25}={сумма стл.7-8}]</t>
  </si>
  <si>
    <t xml:space="preserve">Ф.F7ss разд.4 стр.113 : [{сумма стл.22-25}={сумма стл.7-8}]</t>
  </si>
  <si>
    <t xml:space="preserve">Ф.F7ss разд.4 стр.114 : [{сумма стл.22-25}={сумма стл.7-8}]</t>
  </si>
  <si>
    <t xml:space="preserve">Ф.F7ss разд.4 стр.115 : [{сумма стл.22-25}={сумма стл.7-8}]</t>
  </si>
  <si>
    <t xml:space="preserve">Ф.F7ss разд.4 стр.116 : [{сумма стл.22-25}={сумма стл.7-8}]</t>
  </si>
  <si>
    <t xml:space="preserve">Ф.F7ss разд.4 стр.117 : [{сумма стл.22-25}={сумма стл.7-8}]</t>
  </si>
  <si>
    <t xml:space="preserve">Ф.F7ss разд.4 стр.118 : [{сумма стл.22-25}={сумма стл.7-8}]</t>
  </si>
  <si>
    <t xml:space="preserve">Ф.F7ss разд.4 стр.119 : [{сумма стл.22-25}={сумма стл.7-8}]</t>
  </si>
  <si>
    <t xml:space="preserve">Ф.F7ss разд.4 стр.12 : [{сумма стл.22-25}={сумма стл.7-8}]</t>
  </si>
  <si>
    <t xml:space="preserve">Ф.F7ss разд.4 стр.120 : [{сумма стл.22-25}={сумма стл.7-8}]</t>
  </si>
  <si>
    <t xml:space="preserve">Ф.F7ss разд.4 стр.121 : [{сумма стл.22-25}={сумма стл.7-8}]</t>
  </si>
  <si>
    <t xml:space="preserve">Ф.F7ss разд.4 стр.122 : [{сумма стл.22-25}={сумма стл.7-8}]</t>
  </si>
  <si>
    <t xml:space="preserve">Ф.F7ss разд.4 стр.123 : [{сумма стл.22-25}={сумма стл.7-8}]</t>
  </si>
  <si>
    <t xml:space="preserve">Ф.F7ss разд.4 стр.124 : [{сумма стл.22-25}={сумма стл.7-8}]</t>
  </si>
  <si>
    <t xml:space="preserve">Ф.F7ss разд.4 стр.125 : [{сумма стл.22-25}={сумма стл.7-8}]</t>
  </si>
  <si>
    <t xml:space="preserve">Ф.F7ss разд.4 стр.126 : [{сумма стл.22-25}={сумма стл.7-8}]</t>
  </si>
  <si>
    <t xml:space="preserve">Ф.F7ss разд.4 стр.127 : [{сумма стл.22-25}={сумма стл.7-8}]</t>
  </si>
  <si>
    <t xml:space="preserve">Ф.F7ss разд.4 стр.128 : [{сумма стл.22-25}={сумма стл.7-8}]</t>
  </si>
  <si>
    <t xml:space="preserve">Ф.F7ss разд.4 стр.129 : [{сумма стл.22-25}={сумма стл.7-8}]</t>
  </si>
  <si>
    <t xml:space="preserve">Ф.F7ss разд.4 стр.13 : [{сумма стл.22-25}={сумма стл.7-8}]</t>
  </si>
  <si>
    <t xml:space="preserve">Ф.F7ss разд.4 стр.130 : [{сумма стл.22-25}={сумма стл.7-8}]</t>
  </si>
  <si>
    <t xml:space="preserve">Ф.F7ss разд.4 стр.131 : [{сумма стл.22-25}={сумма стл.7-8}]</t>
  </si>
  <si>
    <t xml:space="preserve">Ф.F7ss разд.4 стр.132 : [{сумма стл.22-25}={сумма стл.7-8}]</t>
  </si>
  <si>
    <t xml:space="preserve">Ф.F7ss разд.4 стр.133 : [{сумма стл.22-25}={сумма стл.7-8}]</t>
  </si>
  <si>
    <t xml:space="preserve">Ф.F7ss разд.4 стр.134 : [{сумма стл.22-25}={сумма стл.7-8}]</t>
  </si>
  <si>
    <t xml:space="preserve">Ф.F7ss разд.4 стр.135 : [{сумма стл.22-25}={сумма стл.7-8}]</t>
  </si>
  <si>
    <t xml:space="preserve">Ф.F7ss разд.4 стр.136 : [{сумма стл.22-25}={сумма стл.7-8}]</t>
  </si>
  <si>
    <t xml:space="preserve">Ф.F7ss разд.4 стр.137 : [{сумма стл.22-25}={сумма стл.7-8}]</t>
  </si>
  <si>
    <t xml:space="preserve">Ф.F7ss разд.4 стр.138 : [{сумма стл.22-25}={сумма стл.7-8}]</t>
  </si>
  <si>
    <t xml:space="preserve">Ф.F7ss разд.4 стр.139 : [{сумма стл.22-25}={сумма стл.7-8}]</t>
  </si>
  <si>
    <t xml:space="preserve">Ф.F7ss разд.4 стр.14 : [{сумма стл.22-25}={сумма стл.7-8}]</t>
  </si>
  <si>
    <t xml:space="preserve">Ф.F7ss разд.4 стр.140 : [{сумма стл.22-25}={сумма стл.7-8}]</t>
  </si>
  <si>
    <t xml:space="preserve">Ф.F7ss разд.4 стр.141 : [{сумма стл.22-25}={сумма стл.7-8}]</t>
  </si>
  <si>
    <t xml:space="preserve">Ф.F7ss разд.4 стр.142 : [{сумма стл.22-25}={сумма стл.7-8}]</t>
  </si>
  <si>
    <t xml:space="preserve">Ф.F7ss разд.4 стр.143 : [{сумма стл.22-25}={сумма стл.7-8}]</t>
  </si>
  <si>
    <t xml:space="preserve">Ф.F7ss разд.4 стр.144 : [{сумма стл.22-25}={сумма стл.7-8}]</t>
  </si>
  <si>
    <t xml:space="preserve">Ф.F7ss разд.4 стр.145 : [{сумма стл.22-25}={сумма стл.7-8}]</t>
  </si>
  <si>
    <t xml:space="preserve">Ф.F7ss разд.4 стр.146 : [{сумма стл.22-25}={сумма стл.7-8}]</t>
  </si>
  <si>
    <t xml:space="preserve">Ф.F7ss разд.4 стр.147 : [{сумма стл.22-25}={сумма стл.7-8}]</t>
  </si>
  <si>
    <t xml:space="preserve">Ф.F7ss разд.4 стр.148 : [{сумма стл.22-25}={сумма стл.7-8}]</t>
  </si>
  <si>
    <t xml:space="preserve">Ф.F7ss разд.4 стр.149 : [{сумма стл.22-25}={сумма стл.7-8}]</t>
  </si>
  <si>
    <t xml:space="preserve">Ф.F7ss разд.4 стр.15 : [{сумма стл.22-25}={сумма стл.7-8}]</t>
  </si>
  <si>
    <t xml:space="preserve">Ф.F7ss разд.4 стр.150 : [{сумма стл.22-25}={сумма стл.7-8}]</t>
  </si>
  <si>
    <t xml:space="preserve">Ф.F7ss разд.4 стр.151 : [{сумма стл.22-25}={сумма стл.7-8}]</t>
  </si>
  <si>
    <t xml:space="preserve">Ф.F7ss разд.4 стр.152 : [{сумма стл.22-25}={сумма стл.7-8}]</t>
  </si>
  <si>
    <t xml:space="preserve">Ф.F7ss разд.4 стр.153 : [{сумма стл.22-25}={сумма стл.7-8}]</t>
  </si>
  <si>
    <t xml:space="preserve">Ф.F7ss разд.4 стр.154 : [{сумма стл.22-25}={сумма стл.7-8}]</t>
  </si>
  <si>
    <t xml:space="preserve">Ф.F7ss разд.4 стр.155 : [{сумма стл.22-25}={сумма стл.7-8}]</t>
  </si>
  <si>
    <t xml:space="preserve">Ф.F7ss разд.4 стр.156 : [{сумма стл.22-25}={сумма стл.7-8}]</t>
  </si>
  <si>
    <t xml:space="preserve">Ф.F7ss разд.4 стр.157 : [{сумма стл.22-25}={сумма стл.7-8}]</t>
  </si>
  <si>
    <t xml:space="preserve">Ф.F7ss разд.4 стр.158 : [{сумма стл.22-25}={сумма стл.7-8}]</t>
  </si>
  <si>
    <t xml:space="preserve">Ф.F7ss разд.4 стр.159 : [{сумма стл.22-25}={сумма стл.7-8}]</t>
  </si>
  <si>
    <t xml:space="preserve">Ф.F7ss разд.4 стр.16 : [{сумма стл.22-25}={сумма стл.7-8}]</t>
  </si>
  <si>
    <t xml:space="preserve">Ф.F7ss разд.4 стр.160 : [{сумма стл.22-25}={сумма стл.7-8}]</t>
  </si>
  <si>
    <t xml:space="preserve">Ф.F7ss разд.4 стр.161 : [{сумма стл.22-25}={сумма стл.7-8}]</t>
  </si>
  <si>
    <t xml:space="preserve">Ф.F7ss разд.4 стр.162 : [{сумма стл.22-25}={сумма стл.7-8}]</t>
  </si>
  <si>
    <t xml:space="preserve">Ф.F7ss разд.4 стр.163 : [{сумма стл.22-25}={сумма стл.7-8}]</t>
  </si>
  <si>
    <t xml:space="preserve">Ф.F7ss разд.4 стр.164 : [{сумма стл.22-25}={сумма стл.7-8}]</t>
  </si>
  <si>
    <t xml:space="preserve">Ф.F7ss разд.4 стр.165 : [{сумма стл.22-25}={сумма стл.7-8}]</t>
  </si>
  <si>
    <t xml:space="preserve">Ф.F7ss разд.4 стр.166 : [{сумма стл.22-25}={сумма стл.7-8}]</t>
  </si>
  <si>
    <t xml:space="preserve">Ф.F7ss разд.4 стр.167 : [{сумма стл.22-25}={сумма стл.7-8}]</t>
  </si>
  <si>
    <t xml:space="preserve">Ф.F7ss разд.4 стр.168 : [{сумма стл.22-25}={сумма стл.7-8}]</t>
  </si>
  <si>
    <t xml:space="preserve">Ф.F7ss разд.4 стр.169 : [{сумма стл.22-25}={сумма стл.7-8}]</t>
  </si>
  <si>
    <t xml:space="preserve">Ф.F7ss разд.4 стр.17 : [{сумма стл.22-25}={сумма стл.7-8}]</t>
  </si>
  <si>
    <t xml:space="preserve">Ф.F7ss разд.4 стр.170 : [{сумма стл.22-25}={сумма стл.7-8}]</t>
  </si>
  <si>
    <t xml:space="preserve">Ф.F7ss разд.4 стр.171 : [{сумма стл.22-25}={сумма стл.7-8}]</t>
  </si>
  <si>
    <t xml:space="preserve">Ф.F7ss разд.4 стр.172 : [{сумма стл.22-25}={сумма стл.7-8}]</t>
  </si>
  <si>
    <t xml:space="preserve">Ф.F7ss разд.4 стр.173 : [{сумма стл.22-25}={сумма стл.7-8}]</t>
  </si>
  <si>
    <t xml:space="preserve">Ф.F7ss разд.4 стр.174 : [{сумма стл.22-25}={сумма стл.7-8}]</t>
  </si>
  <si>
    <t xml:space="preserve">Ф.F7ss разд.4 стр.175 : [{сумма стл.22-25}={сумма стл.7-8}]</t>
  </si>
  <si>
    <t xml:space="preserve">Ф.F7ss разд.4 стр.176 : [{сумма стл.22-25}={сумма стл.7-8}]</t>
  </si>
  <si>
    <t xml:space="preserve">Ф.F7ss разд.4 стр.177 : [{сумма стл.22-25}={сумма стл.7-8}]</t>
  </si>
  <si>
    <t xml:space="preserve">Ф.F7ss разд.4 стр.178 : [{сумма стл.22-25}={сумма стл.7-8}]</t>
  </si>
  <si>
    <t xml:space="preserve">Ф.F7ss разд.4 стр.179 : [{сумма стл.22-25}={сумма стл.7-8}]</t>
  </si>
  <si>
    <t xml:space="preserve">Ф.F7ss разд.4 стр.18 : [{сумма стл.22-25}={сумма стл.7-8}]</t>
  </si>
  <si>
    <t xml:space="preserve">Ф.F7ss разд.4 стр.180 : [{сумма стл.22-25}={сумма стл.7-8}]</t>
  </si>
  <si>
    <t xml:space="preserve">Ф.F7ss разд.4 стр.181 : [{сумма стл.22-25}={сумма стл.7-8}]</t>
  </si>
  <si>
    <t xml:space="preserve">Ф.F7ss разд.4 стр.182 : [{сумма стл.22-25}={сумма стл.7-8}]</t>
  </si>
  <si>
    <t xml:space="preserve">Ф.F7ss разд.4 стр.183 : [{сумма стл.22-25}={сумма стл.7-8}]</t>
  </si>
  <si>
    <t xml:space="preserve">Ф.F7ss разд.4 стр.184 : [{сумма стл.22-25}={сумма стл.7-8}]</t>
  </si>
  <si>
    <t xml:space="preserve">Ф.F7ss разд.4 стр.185 : [{сумма стл.22-25}={сумма стл.7-8}]</t>
  </si>
  <si>
    <t xml:space="preserve">Ф.F7ss разд.4 стр.186 : [{сумма стл.22-25}={сумма стл.7-8}]</t>
  </si>
  <si>
    <t xml:space="preserve">Ф.F7ss разд.4 стр.187 : [{сумма стл.22-25}={сумма стл.7-8}]</t>
  </si>
  <si>
    <t xml:space="preserve">Ф.F7ss разд.4 стр.188 : [{сумма стл.22-25}={сумма стл.7-8}]</t>
  </si>
  <si>
    <t xml:space="preserve">Ф.F7ss разд.4 стр.189 : [{сумма стл.22-25}={сумма стл.7-8}]</t>
  </si>
  <si>
    <t xml:space="preserve">Ф.F7ss разд.4 стр.19 : [{сумма стл.22-25}={сумма стл.7-8}]</t>
  </si>
  <si>
    <t xml:space="preserve">Ф.F7ss разд.4 стр.190 : [{сумма стл.22-25}={сумма стл.7-8}]</t>
  </si>
  <si>
    <t xml:space="preserve">Ф.F7ss разд.4 стр.191 : [{сумма стл.22-25}={сумма стл.7-8}]</t>
  </si>
  <si>
    <t xml:space="preserve">Ф.F7ss разд.4 стр.192 : [{сумма стл.22-25}={сумма стл.7-8}]</t>
  </si>
  <si>
    <t xml:space="preserve">Ф.F7ss разд.4 стр.193 : [{сумма стл.22-25}={сумма стл.7-8}]</t>
  </si>
  <si>
    <t xml:space="preserve">Ф.F7ss разд.4 стр.194 : [{сумма стл.22-25}={сумма стл.7-8}]</t>
  </si>
  <si>
    <t xml:space="preserve">Ф.F7ss разд.4 стр.195 : [{сумма стл.22-25}={сумма стл.7-8}]</t>
  </si>
  <si>
    <t xml:space="preserve">Ф.F7ss разд.4 стр.196 : [{сумма стл.22-25}={сумма стл.7-8}]</t>
  </si>
  <si>
    <t xml:space="preserve">Ф.F7ss разд.4 стр.197 : [{сумма стл.22-25}={сумма стл.7-8}]</t>
  </si>
  <si>
    <t xml:space="preserve">Ф.F7ss разд.4 стр.198 : [{сумма стл.22-25}={сумма стл.7-8}]</t>
  </si>
  <si>
    <t xml:space="preserve">Ф.F7ss разд.4 стр.199 : [{сумма стл.22-25}={сумма стл.7-8}]</t>
  </si>
  <si>
    <t xml:space="preserve">Ф.F7ss разд.4 стр.2 : [{сумма стл.22-25}={сумма стл.7-8}]</t>
  </si>
  <si>
    <t xml:space="preserve">Ф.F7ss разд.4 стр.20 : [{сумма стл.22-25}={сумма стл.7-8}]</t>
  </si>
  <si>
    <t xml:space="preserve">Ф.F7ss разд.4 стр.200 : [{сумма стл.22-25}={сумма стл.7-8}]</t>
  </si>
  <si>
    <t xml:space="preserve">Ф.F7ss разд.4 стр.201 : [{сумма стл.22-25}={сумма стл.7-8}]</t>
  </si>
  <si>
    <t xml:space="preserve">Ф.F7ss разд.4 стр.202 : [{сумма стл.22-25}={сумма стл.7-8}]</t>
  </si>
  <si>
    <t xml:space="preserve">Ф.F7ss разд.4 стр.203 : [{сумма стл.22-25}={сумма стл.7-8}]</t>
  </si>
  <si>
    <t xml:space="preserve">Ф.F7ss разд.4 стр.204 : [{сумма стл.22-25}={сумма стл.7-8}]</t>
  </si>
  <si>
    <t xml:space="preserve">Ф.F7ss разд.4 стр.205 : [{сумма стл.22-25}={сумма стл.7-8}]</t>
  </si>
  <si>
    <t xml:space="preserve">Ф.F7ss разд.4 стр.206 : [{сумма стл.22-25}={сумма стл.7-8}]</t>
  </si>
  <si>
    <t xml:space="preserve">Ф.F7ss разд.4 стр.207 : [{сумма стл.22-25}={сумма стл.7-8}]</t>
  </si>
  <si>
    <t xml:space="preserve">Ф.F7ss разд.4 стр.208 : [{сумма стл.22-25}={сумма стл.7-8}]</t>
  </si>
  <si>
    <t xml:space="preserve">Ф.F7ss разд.4 стр.209 : [{сумма стл.22-25}={сумма стл.7-8}]</t>
  </si>
  <si>
    <t xml:space="preserve">Ф.F7ss разд.4 стр.21 : [{сумма стл.22-25}={сумма стл.7-8}]</t>
  </si>
  <si>
    <t xml:space="preserve">Ф.F7ss разд.4 стр.210 : [{сумма стл.22-25}={сумма стл.7-8}]</t>
  </si>
  <si>
    <t xml:space="preserve">Ф.F7ss разд.4 стр.211 : [{сумма стл.22-25}={сумма стл.7-8}]</t>
  </si>
  <si>
    <t xml:space="preserve">Ф.F7ss разд.4 стр.212 : [{сумма стл.22-25}={сумма стл.7-8}]</t>
  </si>
  <si>
    <t xml:space="preserve">Ф.F7ss разд.4 стр.213 : [{сумма стл.22-25}={сумма стл.7-8}]</t>
  </si>
  <si>
    <t xml:space="preserve">Ф.F7ss разд.4 стр.214 : [{сумма стл.22-25}={сумма стл.7-8}]</t>
  </si>
  <si>
    <t xml:space="preserve">Ф.F7ss разд.4 стр.215 : [{сумма стл.22-25}={сумма стл.7-8}]</t>
  </si>
  <si>
    <t xml:space="preserve">Ф.F7ss разд.4 стр.216 : [{сумма стл.22-25}={сумма стл.7-8}]</t>
  </si>
  <si>
    <t xml:space="preserve">Ф.F7ss разд.4 стр.217 : [{сумма стл.22-25}={сумма стл.7-8}]</t>
  </si>
  <si>
    <t xml:space="preserve">Ф.F7ss разд.4 стр.218 : [{сумма стл.22-25}={сумма стл.7-8}]</t>
  </si>
  <si>
    <t xml:space="preserve">Ф.F7ss разд.4 стр.219 : [{сумма стл.22-25}={сумма стл.7-8}]</t>
  </si>
  <si>
    <t xml:space="preserve">Ф.F7ss разд.4 стр.22 : [{сумма стл.22-25}={сумма стл.7-8}]</t>
  </si>
  <si>
    <t xml:space="preserve">Ф.F7ss разд.4 стр.220 : [{сумма стл.22-25}={сумма стл.7-8}]</t>
  </si>
  <si>
    <t xml:space="preserve">Ф.F7ss разд.4 стр.221 : [{сумма стл.22-25}={сумма стл.7-8}]</t>
  </si>
  <si>
    <t xml:space="preserve">Ф.F7ss разд.4 стр.222 : [{сумма стл.22-25}={сумма стл.7-8}]</t>
  </si>
  <si>
    <t xml:space="preserve">Ф.F7ss разд.4 стр.223 : [{сумма стл.22-25}={сумма стл.7-8}]</t>
  </si>
  <si>
    <t xml:space="preserve">Ф.F7ss разд.4 стр.224 : [{сумма стл.22-25}={сумма стл.7-8}]</t>
  </si>
  <si>
    <t xml:space="preserve">Ф.F7ss разд.4 стр.225 : [{сумма стл.22-25}={сумма стл.7-8}]</t>
  </si>
  <si>
    <t xml:space="preserve">Ф.F7ss разд.4 стр.226 : [{сумма стл.22-25}={сумма стл.7-8}]</t>
  </si>
  <si>
    <t xml:space="preserve">Ф.F7ss разд.4 стр.227 : [{сумма стл.22-25}={сумма стл.7-8}]</t>
  </si>
  <si>
    <t xml:space="preserve">Ф.F7ss разд.4 стр.228 : [{сумма стл.22-25}={сумма стл.7-8}]</t>
  </si>
  <si>
    <t xml:space="preserve">Ф.F7ss разд.4 стр.229 : [{сумма стл.22-25}={сумма стл.7-8}]</t>
  </si>
  <si>
    <t xml:space="preserve">Ф.F7ss разд.4 стр.23 : [{сумма стл.22-25}={сумма стл.7-8}]</t>
  </si>
  <si>
    <t xml:space="preserve">Ф.F7ss разд.4 стр.230 : [{сумма стл.22-25}={сумма стл.7-8}]</t>
  </si>
  <si>
    <t xml:space="preserve">Ф.F7ss разд.4 стр.231 : [{сумма стл.22-25}={сумма стл.7-8}]</t>
  </si>
  <si>
    <t xml:space="preserve">Ф.F7ss разд.4 стр.232 : [{сумма стл.22-25}={сумма стл.7-8}]</t>
  </si>
  <si>
    <t xml:space="preserve">Ф.F7ss разд.4 стр.233 : [{сумма стл.22-25}={сумма стл.7-8}]</t>
  </si>
  <si>
    <t xml:space="preserve">Ф.F7ss разд.4 стр.234 : [{сумма стл.22-25}={сумма стл.7-8}]</t>
  </si>
  <si>
    <t xml:space="preserve">Ф.F7ss разд.4 стр.235 : [{сумма стл.22-25}={сумма стл.7-8}]</t>
  </si>
  <si>
    <t xml:space="preserve">Ф.F7ss разд.4 стр.236 : [{сумма стл.22-25}={сумма стл.7-8}]</t>
  </si>
  <si>
    <t xml:space="preserve">Ф.F7ss разд.4 стр.237 : [{сумма стл.22-25}={сумма стл.7-8}]</t>
  </si>
  <si>
    <t xml:space="preserve">Ф.F7ss разд.4 стр.238 : [{сумма стл.22-25}={сумма стл.7-8}]</t>
  </si>
  <si>
    <t xml:space="preserve">Ф.F7ss разд.4 стр.239 : [{сумма стл.22-25}={сумма стл.7-8}]</t>
  </si>
  <si>
    <t xml:space="preserve">Ф.F7ss разд.4 стр.24 : [{сумма стл.22-25}={сумма стл.7-8}]</t>
  </si>
  <si>
    <t xml:space="preserve">Ф.F7ss разд.4 стр.240 : [{сумма стл.22-25}={сумма стл.7-8}]</t>
  </si>
  <si>
    <t xml:space="preserve">Ф.F7ss разд.4 стр.241 : [{сумма стл.22-25}={сумма стл.7-8}]</t>
  </si>
  <si>
    <t xml:space="preserve">Ф.F7ss разд.4 стр.242 : [{сумма стл.22-25}={сумма стл.7-8}]</t>
  </si>
  <si>
    <t xml:space="preserve">Ф.F7ss разд.4 стр.243 : [{сумма стл.22-25}={сумма стл.7-8}]</t>
  </si>
  <si>
    <t xml:space="preserve">Ф.F7ss разд.4 стр.244 : [{сумма стл.22-25}={сумма стл.7-8}]</t>
  </si>
  <si>
    <t xml:space="preserve">Ф.F7ss разд.4 стр.245 : [{сумма стл.22-25}={сумма стл.7-8}]</t>
  </si>
  <si>
    <t xml:space="preserve">Ф.F7ss разд.4 стр.246 : [{сумма стл.22-25}={сумма стл.7-8}]</t>
  </si>
  <si>
    <t xml:space="preserve">Ф.F7ss разд.4 стр.247 : [{сумма стл.22-25}={сумма стл.7-8}]</t>
  </si>
  <si>
    <t xml:space="preserve">Ф.F7ss разд.4 стр.248 : [{сумма стл.22-25}={сумма стл.7-8}]</t>
  </si>
  <si>
    <t xml:space="preserve">Ф.F7ss разд.4 стр.249 : [{сумма стл.22-25}={сумма стл.7-8}]</t>
  </si>
  <si>
    <t xml:space="preserve">Ф.F7ss разд.4 стр.25 : [{сумма стл.22-25}={сумма стл.7-8}]</t>
  </si>
  <si>
    <t xml:space="preserve">Ф.F7ss разд.4 стр.250 : [{сумма стл.22-25}={сумма стл.7-8}]</t>
  </si>
  <si>
    <t xml:space="preserve">Ф.F7ss разд.4 стр.26 : [{сумма стл.22-25}={сумма стл.7-8}]</t>
  </si>
  <si>
    <t xml:space="preserve">Ф.F7ss разд.4 стр.27 : [{сумма стл.22-25}={сумма стл.7-8}]</t>
  </si>
  <si>
    <t xml:space="preserve">Ф.F7ss разд.4 стр.28 : [{сумма стл.22-25}={сумма стл.7-8}]</t>
  </si>
  <si>
    <t xml:space="preserve">Ф.F7ss разд.4 стр.29 : [{сумма стл.22-25}={сумма стл.7-8}]</t>
  </si>
  <si>
    <t xml:space="preserve">Ф.F7ss разд.4 стр.3 : [{сумма стл.22-25}={сумма стл.7-8}]</t>
  </si>
  <si>
    <t xml:space="preserve">Ф.F7ss разд.4 стр.30 : [{сумма стл.22-25}={сумма стл.7-8}]</t>
  </si>
  <si>
    <t xml:space="preserve">Ф.F7ss разд.4 стр.31 : [{сумма стл.22-25}={сумма стл.7-8}]</t>
  </si>
  <si>
    <t xml:space="preserve">Ф.F7ss разд.4 стр.32 : [{сумма стл.22-25}={сумма стл.7-8}]</t>
  </si>
  <si>
    <t xml:space="preserve">Ф.F7ss разд.4 стр.33 : [{сумма стл.22-25}={сумма стл.7-8}]</t>
  </si>
  <si>
    <t xml:space="preserve">Ф.F7ss разд.4 стр.34 : [{сумма стл.22-25}={сумма стл.7-8}]</t>
  </si>
  <si>
    <t xml:space="preserve">Ф.F7ss разд.4 стр.35 : [{сумма стл.22-25}={сумма стл.7-8}]</t>
  </si>
  <si>
    <t xml:space="preserve">Ф.F7ss разд.4 стр.36 : [{сумма стл.22-25}={сумма стл.7-8}]</t>
  </si>
  <si>
    <t xml:space="preserve">Ф.F7ss разд.4 стр.37 : [{сумма стл.22-25}={сумма стл.7-8}]</t>
  </si>
  <si>
    <t xml:space="preserve">Ф.F7ss разд.4 стр.38 : [{сумма стл.22-25}={сумма стл.7-8}]</t>
  </si>
  <si>
    <t xml:space="preserve">Ф.F7ss разд.4 стр.39 : [{сумма стл.22-25}={сумма стл.7-8}]</t>
  </si>
  <si>
    <t xml:space="preserve">Ф.F7ss разд.4 стр.4 : [{сумма стл.22-25}={сумма стл.7-8}]</t>
  </si>
  <si>
    <t xml:space="preserve">Ф.F7ss разд.4 стр.40 : [{сумма стл.22-25}={сумма стл.7-8}]</t>
  </si>
  <si>
    <t xml:space="preserve">Ф.F7ss разд.4 стр.41 : [{сумма стл.22-25}={сумма стл.7-8}]</t>
  </si>
  <si>
    <t xml:space="preserve">Ф.F7ss разд.4 стр.42 : [{сумма стл.22-25}={сумма стл.7-8}]</t>
  </si>
  <si>
    <t xml:space="preserve">Ф.F7ss разд.4 стр.43 : [{сумма стл.22-25}={сумма стл.7-8}]</t>
  </si>
  <si>
    <t xml:space="preserve">Ф.F7ss разд.4 стр.44 : [{сумма стл.22-25}={сумма стл.7-8}]</t>
  </si>
  <si>
    <t xml:space="preserve">Ф.F7ss разд.4 стр.45 : [{сумма стл.22-25}={сумма стл.7-8}]</t>
  </si>
  <si>
    <t xml:space="preserve">Ф.F7ss разд.4 стр.46 : [{сумма стл.22-25}={сумма стл.7-8}]</t>
  </si>
  <si>
    <t xml:space="preserve">Ф.F7ss разд.4 стр.47 : [{сумма стл.22-25}={сумма стл.7-8}]</t>
  </si>
  <si>
    <t xml:space="preserve">Ф.F7ss разд.4 стр.48 : [{сумма стл.22-25}={сумма стл.7-8}]</t>
  </si>
  <si>
    <t xml:space="preserve">Ф.F7ss разд.4 стр.49 : [{сумма стл.22-25}={сумма стл.7-8}]</t>
  </si>
  <si>
    <t xml:space="preserve">Ф.F7ss разд.4 стр.5 : [{сумма стл.22-25}={сумма стл.7-8}]</t>
  </si>
  <si>
    <t xml:space="preserve">Ф.F7ss разд.4 стр.50 : [{сумма стл.22-25}={сумма стл.7-8}]</t>
  </si>
  <si>
    <t xml:space="preserve">Ф.F7ss разд.4 стр.51 : [{сумма стл.22-25}={сумма стл.7-8}]</t>
  </si>
  <si>
    <t xml:space="preserve">Ф.F7ss разд.4 стр.52 : [{сумма стл.22-25}={сумма стл.7-8}]</t>
  </si>
  <si>
    <t xml:space="preserve">Ф.F7ss разд.4 стр.53 : [{сумма стл.22-25}={сумма стл.7-8}]</t>
  </si>
  <si>
    <t xml:space="preserve">Ф.F7ss разд.4 стр.54 : [{сумма стл.22-25}={сумма стл.7-8}]</t>
  </si>
  <si>
    <t xml:space="preserve">Ф.F7ss разд.4 стр.55 : [{сумма стл.22-25}={сумма стл.7-8}]</t>
  </si>
  <si>
    <t xml:space="preserve">Ф.F7ss разд.4 стр.56 : [{сумма стл.22-25}={сумма стл.7-8}]</t>
  </si>
  <si>
    <t xml:space="preserve">Ф.F7ss разд.4 стр.57 : [{сумма стл.22-25}={сумма стл.7-8}]</t>
  </si>
  <si>
    <t xml:space="preserve">Ф.F7ss разд.4 стр.58 : [{сумма стл.22-25}={сумма стл.7-8}]</t>
  </si>
  <si>
    <t xml:space="preserve">Ф.F7ss разд.4 стр.59 : [{сумма стл.22-25}={сумма стл.7-8}]</t>
  </si>
  <si>
    <t xml:space="preserve">Ф.F7ss разд.4 стр.6 : [{сумма стл.22-25}={сумма стл.7-8}]</t>
  </si>
  <si>
    <t xml:space="preserve">Ф.F7ss разд.4 стр.60 : [{сумма стл.22-25}={сумма стл.7-8}]</t>
  </si>
  <si>
    <t xml:space="preserve">Ф.F7ss разд.4 стр.61 : [{сумма стл.22-25}={сумма стл.7-8}]</t>
  </si>
  <si>
    <t xml:space="preserve">Ф.F7ss разд.4 стр.62 : [{сумма стл.22-25}={сумма стл.7-8}]</t>
  </si>
  <si>
    <t xml:space="preserve">Ф.F7ss разд.4 стр.63 : [{сумма стл.22-25}={сумма стл.7-8}]</t>
  </si>
  <si>
    <t xml:space="preserve">Ф.F7ss разд.4 стр.64 : [{сумма стл.22-25}={сумма стл.7-8}]</t>
  </si>
  <si>
    <t xml:space="preserve">Ф.F7ss разд.4 стр.65 : [{сумма стл.22-25}={сумма стл.7-8}]</t>
  </si>
  <si>
    <t xml:space="preserve">Ф.F7ss разд.4 стр.66 : [{сумма стл.22-25}={сумма стл.7-8}]</t>
  </si>
  <si>
    <t xml:space="preserve">Ф.F7ss разд.4 стр.67 : [{сумма стл.22-25}={сумма стл.7-8}]</t>
  </si>
  <si>
    <t xml:space="preserve">Ф.F7ss разд.4 стр.68 : [{сумма стл.22-25}={сумма стл.7-8}]</t>
  </si>
  <si>
    <t xml:space="preserve">Ф.F7ss разд.4 стр.69 : [{сумма стл.22-25}={сумма стл.7-8}]</t>
  </si>
  <si>
    <t xml:space="preserve">Ф.F7ss разд.4 стр.7 : [{сумма стл.22-25}={сумма стл.7-8}]</t>
  </si>
  <si>
    <t xml:space="preserve">Ф.F7ss разд.4 стр.70 : [{сумма стл.22-25}={сумма стл.7-8}]</t>
  </si>
  <si>
    <t xml:space="preserve">Ф.F7ss разд.4 стр.71 : [{сумма стл.22-25}={сумма стл.7-8}]</t>
  </si>
  <si>
    <t xml:space="preserve">Ф.F7ss разд.4 стр.72 : [{сумма стл.22-25}={сумма стл.7-8}]</t>
  </si>
  <si>
    <t xml:space="preserve">Ф.F7ss разд.4 стр.73 : [{сумма стл.22-25}={сумма стл.7-8}]</t>
  </si>
  <si>
    <t xml:space="preserve">Ф.F7ss разд.4 стр.74 : [{сумма стл.22-25}={сумма стл.7-8}]</t>
  </si>
  <si>
    <t xml:space="preserve">Ф.F7ss разд.4 стр.75 : [{сумма стл.22-25}={сумма стл.7-8}]</t>
  </si>
  <si>
    <t xml:space="preserve">Ф.F7ss разд.4 стр.76 : [{сумма стл.22-25}={сумма стл.7-8}]</t>
  </si>
  <si>
    <t xml:space="preserve">Ф.F7ss разд.4 стр.77 : [{сумма стл.22-25}={сумма стл.7-8}]</t>
  </si>
  <si>
    <t xml:space="preserve">Ф.F7ss разд.4 стр.78 : [{сумма стл.22-25}={сумма стл.7-8}]</t>
  </si>
  <si>
    <t xml:space="preserve">Ф.F7ss разд.4 стр.79 : [{сумма стл.22-25}={сумма стл.7-8}]</t>
  </si>
  <si>
    <t xml:space="preserve">Ф.F7ss разд.4 стр.8 : [{сумма стл.22-25}={сумма стл.7-8}]</t>
  </si>
  <si>
    <t xml:space="preserve">Ф.F7ss разд.4 стр.80 : [{сумма стл.22-25}={сумма стл.7-8}]</t>
  </si>
  <si>
    <t xml:space="preserve">Ф.F7ss разд.4 стр.81 : [{сумма стл.22-25}={сумма стл.7-8}]</t>
  </si>
  <si>
    <t xml:space="preserve">Ф.F7ss разд.4 стр.82 : [{сумма стл.22-25}={сумма стл.7-8}]</t>
  </si>
  <si>
    <t xml:space="preserve">Ф.F7ss разд.4 стр.83 : [{сумма стл.22-25}={сумма стл.7-8}]</t>
  </si>
  <si>
    <t xml:space="preserve">Ф.F7ss разд.4 стр.84 : [{сумма стл.22-25}={сумма стл.7-8}]</t>
  </si>
  <si>
    <t xml:space="preserve">Ф.F7ss разд.4 стр.85 : [{сумма стл.22-25}={сумма стл.7-8}]</t>
  </si>
  <si>
    <t xml:space="preserve">Ф.F7ss разд.4 стр.86 : [{сумма стл.22-25}={сумма стл.7-8}]</t>
  </si>
  <si>
    <t xml:space="preserve">Ф.F7ss разд.4 стр.87 : [{сумма стл.22-25}={сумма стл.7-8}]</t>
  </si>
  <si>
    <t xml:space="preserve">Ф.F7ss разд.4 стр.88 : [{сумма стл.22-25}={сумма стл.7-8}]</t>
  </si>
  <si>
    <t xml:space="preserve">Ф.F7ss разд.4 стр.89 : [{сумма стл.22-25}={сумма стл.7-8}]</t>
  </si>
  <si>
    <t xml:space="preserve">Ф.F7ss разд.4 стр.9 : [{сумма стл.22-25}={сумма стл.7-8}]</t>
  </si>
  <si>
    <t xml:space="preserve">Ф.F7ss разд.4 стр.90 : [{сумма стл.22-25}={сумма стл.7-8}]</t>
  </si>
  <si>
    <t xml:space="preserve">Ф.F7ss разд.4 стр.91 : [{сумма стл.22-25}={сумма стл.7-8}]</t>
  </si>
  <si>
    <t xml:space="preserve">Ф.F7ss разд.4 стр.92 : [{сумма стл.22-25}={сумма стл.7-8}]</t>
  </si>
  <si>
    <t xml:space="preserve">Ф.F7ss разд.4 стр.93 : [{сумма стл.22-25}={сумма стл.7-8}]</t>
  </si>
  <si>
    <t xml:space="preserve">Ф.F7ss разд.4 стр.94 : [{сумма стл.22-25}={сумма стл.7-8}]</t>
  </si>
  <si>
    <t xml:space="preserve">Ф.F7ss разд.4 стр.95 : [{сумма стл.22-25}={сумма стл.7-8}]</t>
  </si>
  <si>
    <t xml:space="preserve">Ф.F7ss разд.4 стр.96 : [{сумма стл.22-25}={сумма стл.7-8}]</t>
  </si>
  <si>
    <t xml:space="preserve">Ф.F7ss разд.4 стр.97 : [{сумма стл.22-25}={сумма стл.7-8}]</t>
  </si>
  <si>
    <t xml:space="preserve">Ф.F7ss разд.4 стр.98 : [{сумма стл.22-25}={сумма стл.7-8}]</t>
  </si>
  <si>
    <t xml:space="preserve">Ф.F7ss разд.4 стр.99 : [{сумма стл.22-25}={сумма стл.7-8}]</t>
  </si>
  <si>
    <t xml:space="preserve">210222</t>
  </si>
  <si>
    <t xml:space="preserve">Ф.F7ss разд.4 стл.1 : [{стр.156}&lt;={стр.155}]</t>
  </si>
  <si>
    <t xml:space="preserve">2016 (w,r,ss,g,vv) в разд.4 строка 156 меньше или равна строке 155 для всех граф</t>
  </si>
  <si>
    <t xml:space="preserve">Ф.F7ss разд.4 стл.10 : [{стр.156}&lt;={стр.155}]</t>
  </si>
  <si>
    <t xml:space="preserve">Ф.F7ss разд.4 стл.11 : [{стр.156}&lt;={стр.155}]</t>
  </si>
  <si>
    <t xml:space="preserve">Ф.F7ss разд.4 стл.12 : [{стр.156}&lt;={стр.155}]</t>
  </si>
  <si>
    <t xml:space="preserve">Ф.F7ss разд.4 стл.13 : [{стр.156}&lt;={стр.155}]</t>
  </si>
  <si>
    <t xml:space="preserve">Ф.F7ss разд.4 стл.14 : [{стр.156}&lt;={стр.155}]</t>
  </si>
  <si>
    <t xml:space="preserve">Ф.F7ss разд.4 стл.15 : [{стр.156}&lt;={стр.155}]</t>
  </si>
  <si>
    <t xml:space="preserve">Ф.F7ss разд.4 стл.16 : [{стр.156}&lt;={стр.155}]</t>
  </si>
  <si>
    <t xml:space="preserve">Ф.F7ss разд.4 стл.17 : [{стр.156}&lt;={стр.155}]</t>
  </si>
  <si>
    <t xml:space="preserve">Ф.F7ss разд.4 стл.18 : [{стр.156}&lt;={стр.155}]</t>
  </si>
  <si>
    <t xml:space="preserve">Ф.F7ss разд.4 стл.19 : [{стр.156}&lt;={стр.155}]</t>
  </si>
  <si>
    <t xml:space="preserve">Ф.F7ss разд.4 стл.2 : [{стр.156}&lt;={стр.155}]</t>
  </si>
  <si>
    <t xml:space="preserve">Ф.F7ss разд.4 стл.20 : [{стр.156}&lt;={стр.155}]</t>
  </si>
  <si>
    <t xml:space="preserve">Ф.F7ss разд.4 стл.21 : [{стр.156}&lt;={стр.155}]</t>
  </si>
  <si>
    <t xml:space="preserve">Ф.F7ss разд.4 стл.22 : [{стр.156}&lt;={стр.155}]</t>
  </si>
  <si>
    <t xml:space="preserve">Ф.F7ss разд.4 стл.23 : [{стр.156}&lt;={стр.155}]</t>
  </si>
  <si>
    <t xml:space="preserve">Ф.F7ss разд.4 стл.24 : [{стр.156}&lt;={стр.155}]</t>
  </si>
  <si>
    <t xml:space="preserve">Ф.F7ss разд.4 стл.25 : [{стр.156}&lt;={стр.155}]</t>
  </si>
  <si>
    <t xml:space="preserve">Ф.F7ss разд.4 стл.26 : [{стр.156}&lt;={стр.155}]</t>
  </si>
  <si>
    <t xml:space="preserve">Ф.F7ss разд.4 стл.27 : [{стр.156}&lt;={стр.155}]</t>
  </si>
  <si>
    <t xml:space="preserve">Ф.F7ss разд.4 стл.3 : [{стр.156}&lt;={стр.155}]</t>
  </si>
  <si>
    <t xml:space="preserve">Ф.F7ss разд.4 стл.4 : [{стр.156}&lt;={стр.155}]</t>
  </si>
  <si>
    <t xml:space="preserve">Ф.F7ss разд.4 стл.5 : [{стр.156}&lt;={стр.155}]</t>
  </si>
  <si>
    <t xml:space="preserve">Ф.F7ss разд.4 стл.6 : [{стр.156}&lt;={стр.155}]</t>
  </si>
  <si>
    <t xml:space="preserve">Ф.F7ss разд.4 стл.7 : [{стр.156}&lt;={стр.155}]</t>
  </si>
  <si>
    <t xml:space="preserve">Ф.F7ss разд.4 стл.8 : [{стр.156}&lt;={стр.155}]</t>
  </si>
  <si>
    <t xml:space="preserve">Ф.F7ss разд.4 стл.9 : [{стр.156}&lt;={стр.155}]</t>
  </si>
  <si>
    <t xml:space="preserve">210223</t>
  </si>
  <si>
    <t xml:space="preserve">Ф.F7ss разд.4 стл.1 : [{стр.14}&gt;={сумма стр.40-42}]</t>
  </si>
  <si>
    <t xml:space="preserve">2016 (w,r,ss,g,vv) в разд.4 строка 14 больше или равна сумме строк 40-42 для всех граф</t>
  </si>
  <si>
    <t xml:space="preserve">Ф.F7ss разд.4 стл.10 : [{стр.14}&gt;={сумма стр.40-42}]</t>
  </si>
  <si>
    <t xml:space="preserve">Ф.F7ss разд.4 стл.11 : [{стр.14}&gt;={сумма стр.40-42}]</t>
  </si>
  <si>
    <t xml:space="preserve">Ф.F7ss разд.4 стл.12 : [{стр.14}&gt;={сумма стр.40-42}]</t>
  </si>
  <si>
    <t xml:space="preserve">Ф.F7ss разд.4 стл.13 : [{стр.14}&gt;={сумма стр.40-42}]</t>
  </si>
  <si>
    <t xml:space="preserve">Ф.F7ss разд.4 стл.14 : [{стр.14}&gt;={сумма стр.40-42}]</t>
  </si>
  <si>
    <t xml:space="preserve">Ф.F7ss разд.4 стл.15 : [{стр.14}&gt;={сумма стр.40-42}]</t>
  </si>
  <si>
    <t xml:space="preserve">Ф.F7ss разд.4 стл.16 : [{стр.14}&gt;={сумма стр.40-42}]</t>
  </si>
  <si>
    <t xml:space="preserve">Ф.F7ss разд.4 стл.17 : [{стр.14}&gt;={сумма стр.40-42}]</t>
  </si>
  <si>
    <t xml:space="preserve">Ф.F7ss разд.4 стл.18 : [{стр.14}&gt;={сумма стр.40-42}]</t>
  </si>
  <si>
    <t xml:space="preserve">Ф.F7ss разд.4 стл.19 : [{стр.14}&gt;={сумма стр.40-42}]</t>
  </si>
  <si>
    <t xml:space="preserve">Ф.F7ss разд.4 стл.2 : [{стр.14}&gt;={сумма стр.40-42}]</t>
  </si>
  <si>
    <t xml:space="preserve">Ф.F7ss разд.4 стл.20 : [{стр.14}&gt;={сумма стр.40-42}]</t>
  </si>
  <si>
    <t xml:space="preserve">Ф.F7ss разд.4 стл.21 : [{стр.14}&gt;={сумма стр.40-42}]</t>
  </si>
  <si>
    <t xml:space="preserve">Ф.F7ss разд.4 стл.22 : [{стр.14}&gt;={сумма стр.40-42}]</t>
  </si>
  <si>
    <t xml:space="preserve">Ф.F7ss разд.4 стл.23 : [{стр.14}&gt;={сумма стр.40-42}]</t>
  </si>
  <si>
    <t xml:space="preserve">Ф.F7ss разд.4 стл.24 : [{стр.14}&gt;={сумма стр.40-42}]</t>
  </si>
  <si>
    <t xml:space="preserve">Ф.F7ss разд.4 стл.25 : [{стр.14}&gt;={сумма стр.40-42}]</t>
  </si>
  <si>
    <t xml:space="preserve">Ф.F7ss разд.4 стл.26 : [{стр.14}&gt;={сумма стр.40-42}]</t>
  </si>
  <si>
    <t xml:space="preserve">Ф.F7ss разд.4 стл.27 : [{стр.14}&gt;={сумма стр.40-42}]</t>
  </si>
  <si>
    <t xml:space="preserve">Ф.F7ss разд.4 стл.3 : [{стр.14}&gt;={сумма стр.40-42}]</t>
  </si>
  <si>
    <t xml:space="preserve">Ф.F7ss разд.4 стл.4 : [{стр.14}&gt;={сумма стр.40-42}]</t>
  </si>
  <si>
    <t xml:space="preserve">Ф.F7ss разд.4 стл.5 : [{стр.14}&gt;={сумма стр.40-42}]</t>
  </si>
  <si>
    <t xml:space="preserve">Ф.F7ss разд.4 стл.6 : [{стр.14}&gt;={сумма стр.40-42}]</t>
  </si>
  <si>
    <t xml:space="preserve">Ф.F7ss разд.4 стл.7 : [{стр.14}&gt;={сумма стр.40-42}]</t>
  </si>
  <si>
    <t xml:space="preserve">Ф.F7ss разд.4 стл.8 : [{стр.14}&gt;={сумма стр.40-42}]</t>
  </si>
  <si>
    <t xml:space="preserve">Ф.F7ss разд.4 стл.9 : [{стр.14}&gt;={сумма стр.40-42}]</t>
  </si>
  <si>
    <t xml:space="preserve">210224</t>
  </si>
  <si>
    <t xml:space="preserve">Ф.F7ss разд.4 стл.1 : [{стр.17}&lt;={стр.16}]</t>
  </si>
  <si>
    <t xml:space="preserve">2016 (w,r,ss,g,vv) в разд.4 строка 17 меньше или равна сумме строке 16 для всех граф</t>
  </si>
  <si>
    <t xml:space="preserve">Ф.F7ss разд.4 стл.10 : [{стр.17}&lt;={стр.16}]</t>
  </si>
  <si>
    <t xml:space="preserve">Ф.F7ss разд.4 стл.11 : [{стр.17}&lt;={стр.16}]</t>
  </si>
  <si>
    <t xml:space="preserve">Ф.F7ss разд.4 стл.12 : [{стр.17}&lt;={стр.16}]</t>
  </si>
  <si>
    <t xml:space="preserve">Ф.F7ss разд.4 стл.13 : [{стр.17}&lt;={стр.16}]</t>
  </si>
  <si>
    <t xml:space="preserve">Ф.F7ss разд.4 стл.14 : [{стр.17}&lt;={стр.16}]</t>
  </si>
  <si>
    <t xml:space="preserve">Ф.F7ss разд.4 стл.15 : [{стр.17}&lt;={стр.16}]</t>
  </si>
  <si>
    <t xml:space="preserve">Ф.F7ss разд.4 стл.16 : [{стр.17}&lt;={стр.16}]</t>
  </si>
  <si>
    <t xml:space="preserve">Ф.F7ss разд.4 стл.17 : [{стр.17}&lt;={стр.16}]</t>
  </si>
  <si>
    <t xml:space="preserve">Ф.F7ss разд.4 стл.18 : [{стр.17}&lt;={стр.16}]</t>
  </si>
  <si>
    <t xml:space="preserve">Ф.F7ss разд.4 стл.19 : [{стр.17}&lt;={стр.16}]</t>
  </si>
  <si>
    <t xml:space="preserve">Ф.F7ss разд.4 стл.2 : [{стр.17}&lt;={стр.16}]</t>
  </si>
  <si>
    <t xml:space="preserve">Ф.F7ss разд.4 стл.20 : [{стр.17}&lt;={стр.16}]</t>
  </si>
  <si>
    <t xml:space="preserve">Ф.F7ss разд.4 стл.21 : [{стр.17}&lt;={стр.16}]</t>
  </si>
  <si>
    <t xml:space="preserve">Ф.F7ss разд.4 стл.22 : [{стр.17}&lt;={стр.16}]</t>
  </si>
  <si>
    <t xml:space="preserve">Ф.F7ss разд.4 стл.23 : [{стр.17}&lt;={стр.16}]</t>
  </si>
  <si>
    <t xml:space="preserve">Ф.F7ss разд.4 стл.24 : [{стр.17}&lt;={стр.16}]</t>
  </si>
  <si>
    <t xml:space="preserve">Ф.F7ss разд.4 стл.25 : [{стр.17}&lt;={стр.16}]</t>
  </si>
  <si>
    <t xml:space="preserve">Ф.F7ss разд.4 стл.26 : [{стр.17}&lt;={стр.16}]</t>
  </si>
  <si>
    <t xml:space="preserve">Ф.F7ss разд.4 стл.27 : [{стр.17}&lt;={стр.16}]</t>
  </si>
  <si>
    <t xml:space="preserve">Ф.F7ss разд.4 стл.3 : [{стр.17}&lt;={стр.16}]</t>
  </si>
  <si>
    <t xml:space="preserve">Ф.F7ss разд.4 стл.4 : [{стр.17}&lt;={стр.16}]</t>
  </si>
  <si>
    <t xml:space="preserve">Ф.F7ss разд.4 стл.5 : [{стр.17}&lt;={стр.16}]</t>
  </si>
  <si>
    <t xml:space="preserve">Ф.F7ss разд.4 стл.6 : [{стр.17}&lt;={стр.16}]</t>
  </si>
  <si>
    <t xml:space="preserve">Ф.F7ss разд.4 стл.7 : [{стр.17}&lt;={стр.16}]</t>
  </si>
  <si>
    <t xml:space="preserve">Ф.F7ss разд.4 стл.8 : [{стр.17}&lt;={стр.16}]</t>
  </si>
  <si>
    <t xml:space="preserve">Ф.F7ss разд.4 стл.9 : [{стр.17}&lt;={стр.16}]</t>
  </si>
  <si>
    <t xml:space="preserve">210225</t>
  </si>
  <si>
    <t xml:space="preserve">Ф.F7ss разд.2 стл.1 : [{стр.7}={сумма стр.5-6}]</t>
  </si>
  <si>
    <t xml:space="preserve">2016 (w,r,ss,g,vv) в разд. 2 стр.7 д.б. равна сумме стр.5-6 для всех граф</t>
  </si>
  <si>
    <t xml:space="preserve">Ф.F7ss разд.2 стл.10 : [{стр.7}={сумма стр.5-6}]</t>
  </si>
  <si>
    <t xml:space="preserve">Ф.F7ss разд.2 стл.11 : [{стр.7}={сумма стр.5-6}]</t>
  </si>
  <si>
    <t xml:space="preserve">Ф.F7ss разд.2 стл.12 : [{стр.7}={сумма стр.5-6}]</t>
  </si>
  <si>
    <t xml:space="preserve">Ф.F7ss разд.2 стл.13 : [{стр.7}={сумма стр.5-6}]</t>
  </si>
  <si>
    <t xml:space="preserve">Ф.F7ss разд.2 стл.2 : [{стр.7}={сумма стр.5-6}]</t>
  </si>
  <si>
    <t xml:space="preserve">Ф.F7ss разд.2 стл.3 : [{стр.7}={сумма стр.5-6}]</t>
  </si>
  <si>
    <t xml:space="preserve">Ф.F7ss разд.2 стл.4 : [{стр.7}={сумма стр.5-6}]</t>
  </si>
  <si>
    <t xml:space="preserve">Ф.F7ss разд.2 стл.5 : [{стр.7}={сумма стр.5-6}]</t>
  </si>
  <si>
    <t xml:space="preserve">Ф.F7ss разд.2 стл.6 : [{стр.7}={сумма стр.5-6}]</t>
  </si>
  <si>
    <t xml:space="preserve">Ф.F7ss разд.2 стл.7 : [{стр.7}={сумма стр.5-6}]</t>
  </si>
  <si>
    <t xml:space="preserve">Ф.F7ss разд.2 стл.8 : [{стр.7}={сумма стр.5-6}]</t>
  </si>
  <si>
    <t xml:space="preserve">Ф.F7ss разд.2 стл.9 : [{стр.7}={сумма стр.5-6}]</t>
  </si>
  <si>
    <t xml:space="preserve">210226</t>
  </si>
  <si>
    <t xml:space="preserve">Ф.F7ss разд.3 стр.1 : [{стл.11}&gt;={сумма стл.12-13}+{стл.15}]</t>
  </si>
  <si>
    <t xml:space="preserve">2016 (w,r,ss,g,vv) в разд. 3 стл.11 д.б. больше или равен сумме стл.12,13,15 для всех строк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22 : [{стл.11}&gt;={сумма стл.12-13}+{стл.15}]</t>
  </si>
  <si>
    <t xml:space="preserve">Ф.F7ss разд.3 стр.123 : [{стл.11}&gt;={сумма стл.12-13}+{стл.15}]</t>
  </si>
  <si>
    <t xml:space="preserve">Ф.F7ss разд.3 стр.124 : [{стл.11}&gt;={сумма стл.12-13}+{стл.15}]</t>
  </si>
  <si>
    <t xml:space="preserve">Ф.F7ss разд.3 стр.125 : [{стл.11}&gt;={сумма стл.12-13}+{стл.15}]</t>
  </si>
  <si>
    <t xml:space="preserve">Ф.F7ss разд.3 стр.126 : [{стл.11}&gt;={сумма стл.12-13}+{стл.15}]</t>
  </si>
  <si>
    <t xml:space="preserve">Ф.F7ss разд.3 стр.127 : [{стл.11}&gt;={сумма стл.12-13}+{стл.15}]</t>
  </si>
  <si>
    <t xml:space="preserve">Ф.F7ss разд.3 стр.128 : [{стл.11}&gt;={сумма стл.12-13}+{стл.15}]</t>
  </si>
  <si>
    <t xml:space="preserve">Ф.F7ss разд.3 стр.129 : [{стл.11}&gt;={сумма стл.12-13}+{стл.15}]</t>
  </si>
  <si>
    <t xml:space="preserve">Ф.F7ss разд.3 стр.13 : [{стл.11}&gt;={сумма стл.12-13}+{стл.15}]</t>
  </si>
  <si>
    <t xml:space="preserve">Ф.F7ss разд.3 стр.130 : [{стл.11}&gt;={сумма стл.12-13}+{стл.15}]</t>
  </si>
  <si>
    <t xml:space="preserve">Ф.F7ss разд.3 стр.131 : [{стл.11}&gt;={сумма стл.12-13}+{стл.15}]</t>
  </si>
  <si>
    <t xml:space="preserve">Ф.F7ss разд.3 стр.132 : [{стл.11}&gt;={сумма стл.12-13}+{стл.15}]</t>
  </si>
  <si>
    <t xml:space="preserve">Ф.F7ss разд.3 стр.133 : [{стл.11}&gt;={сумма стл.12-13}+{стл.15}]</t>
  </si>
  <si>
    <t xml:space="preserve">Ф.F7ss разд.3 стр.134 : [{стл.11}&gt;={сумма стл.12-13}+{стл.15}]</t>
  </si>
  <si>
    <t xml:space="preserve">Ф.F7ss разд.3 стр.135 : [{стл.11}&gt;={сумма стл.12-13}+{стл.15}]</t>
  </si>
  <si>
    <t xml:space="preserve">Ф.F7ss разд.3 стр.136 : [{стл.11}&gt;={сумма стл.12-13}+{стл.15}]</t>
  </si>
  <si>
    <t xml:space="preserve">Ф.F7ss разд.3 стр.137 : [{стл.11}&gt;={сумма стл.12-13}+{стл.15}]</t>
  </si>
  <si>
    <t xml:space="preserve">Ф.F7ss разд.3 стр.138 : [{стл.11}&gt;={сумма стл.12-13}+{стл.15}]</t>
  </si>
  <si>
    <t xml:space="preserve">Ф.F7ss разд.3 стр.139 : [{стл.11}&gt;={сумма стл.12-13}+{стл.15}]</t>
  </si>
  <si>
    <t xml:space="preserve">Ф.F7ss разд.3 стр.14 : [{стл.11}&gt;={сумма стл.12-13}+{стл.15}]</t>
  </si>
  <si>
    <t xml:space="preserve">Ф.F7ss разд.3 стр.140 : [{стл.11}&gt;={сумма стл.12-13}+{стл.15}]</t>
  </si>
  <si>
    <t xml:space="preserve">Ф.F7ss разд.3 стр.141 : [{стл.11}&gt;={сумма стл.12-13}+{стл.15}]</t>
  </si>
  <si>
    <t xml:space="preserve">Ф.F7ss разд.3 стр.142 : [{стл.11}&gt;={сумма стл.12-13}+{стл.15}]</t>
  </si>
  <si>
    <t xml:space="preserve">Ф.F7ss разд.3 стр.143 : [{стл.11}&gt;={сумма стл.12-13}+{стл.15}]</t>
  </si>
  <si>
    <t xml:space="preserve">Ф.F7ss разд.3 стр.144 : [{стл.11}&gt;={сумма стл.12-13}+{стл.15}]</t>
  </si>
  <si>
    <t xml:space="preserve">Ф.F7ss разд.3 стр.145 : [{стл.11}&gt;={сумма стл.12-13}+{стл.15}]</t>
  </si>
  <si>
    <t xml:space="preserve">Ф.F7ss разд.3 стр.146 : [{стл.11}&gt;={сумма стл.12-13}+{стл.15}]</t>
  </si>
  <si>
    <t xml:space="preserve">Ф.F7ss разд.3 стр.147 : [{стл.11}&gt;={сумма стл.12-13}+{стл.15}]</t>
  </si>
  <si>
    <t xml:space="preserve">Ф.F7ss разд.3 стр.148 : [{стл.11}&gt;={сумма стл.12-13}+{стл.15}]</t>
  </si>
  <si>
    <t xml:space="preserve">Ф.F7ss разд.3 стр.149 : [{стл.11}&gt;={сумма стл.12-13}+{стл.15}]</t>
  </si>
  <si>
    <t xml:space="preserve">Ф.F7ss разд.3 стр.15 : [{стл.11}&gt;={сумма стл.12-13}+{стл.15}]</t>
  </si>
  <si>
    <t xml:space="preserve">Ф.F7ss разд.3 стр.150 : [{стл.11}&gt;={сумма стл.12-13}+{стл.15}]</t>
  </si>
  <si>
    <t xml:space="preserve">Ф.F7ss разд.3 стр.151 : [{стл.11}&gt;={сумма стл.12-13}+{стл.15}]</t>
  </si>
  <si>
    <t xml:space="preserve">Ф.F7ss разд.3 стр.152 : [{стл.11}&gt;={сумма стл.12-13}+{стл.15}]</t>
  </si>
  <si>
    <t xml:space="preserve">Ф.F7ss разд.3 стр.153 : [{стл.11}&gt;={сумма стл.12-13}+{стл.15}]</t>
  </si>
  <si>
    <t xml:space="preserve">Ф.F7ss разд.3 стр.154 : [{стл.11}&gt;={сумма стл.12-13}+{стл.15}]</t>
  </si>
  <si>
    <t xml:space="preserve">Ф.F7ss разд.3 стр.155 : [{стл.11}&gt;={сумма стл.12-13}+{стл.15}]</t>
  </si>
  <si>
    <t xml:space="preserve">Ф.F7ss разд.3 стр.156 : [{стл.11}&gt;={сумма стл.12-13}+{стл.15}]</t>
  </si>
  <si>
    <t xml:space="preserve">Ф.F7ss разд.3 стр.157 : [{стл.11}&gt;={сумма стл.12-13}+{стл.15}]</t>
  </si>
  <si>
    <t xml:space="preserve">Ф.F7ss разд.3 стр.158 : [{стл.11}&gt;={сумма стл.12-13}+{стл.15}]</t>
  </si>
  <si>
    <t xml:space="preserve">Ф.F7ss разд.3 стр.159 : [{стл.11}&gt;={сумма стл.12-13}+{стл.15}]</t>
  </si>
  <si>
    <t xml:space="preserve">Ф.F7ss разд.3 стр.16 : [{стл.11}&gt;={сумма стл.12-13}+{стл.15}]</t>
  </si>
  <si>
    <t xml:space="preserve">Ф.F7ss разд.3 стр.160 : [{стл.11}&gt;={сумма стл.12-13}+{стл.15}]</t>
  </si>
  <si>
    <t xml:space="preserve">Ф.F7ss разд.3 стр.161 : [{стл.11}&gt;={сумма стл.12-13}+{стл.15}]</t>
  </si>
  <si>
    <t xml:space="preserve">Ф.F7ss разд.3 стр.162 : [{стл.11}&gt;={сумма стл.12-13}+{стл.15}]</t>
  </si>
  <si>
    <t xml:space="preserve">Ф.F7ss разд.3 стр.163 : [{стл.11}&gt;={сумма стл.12-13}+{стл.15}]</t>
  </si>
  <si>
    <t xml:space="preserve">Ф.F7ss разд.3 стр.164 : [{стл.11}&gt;={сумма стл.12-13}+{стл.15}]</t>
  </si>
  <si>
    <t xml:space="preserve">Ф.F7ss разд.3 стр.165 : [{стл.11}&gt;={сумма стл.12-13}+{стл.15}]</t>
  </si>
  <si>
    <t xml:space="preserve">Ф.F7ss разд.3 стр.166 : [{стл.11}&gt;={сумма стл.12-13}+{стл.15}]</t>
  </si>
  <si>
    <t xml:space="preserve">Ф.F7ss разд.3 стр.167 : [{стл.11}&gt;={сумма стл.12-13}+{стл.15}]</t>
  </si>
  <si>
    <t xml:space="preserve">Ф.F7ss разд.3 стр.168 : [{стл.11}&gt;={сумма стл.12-13}+{стл.15}]</t>
  </si>
  <si>
    <t xml:space="preserve">Ф.F7ss разд.3 стр.169 : [{стл.11}&gt;={сумма стл.12-13}+{стл.15}]</t>
  </si>
  <si>
    <t xml:space="preserve">Ф.F7ss разд.3 стр.17 : [{стл.11}&gt;={сумма стл.12-13}+{стл.15}]</t>
  </si>
  <si>
    <t xml:space="preserve">Ф.F7ss разд.3 стр.170 : [{стл.11}&gt;={сумма стл.12-13}+{стл.15}]</t>
  </si>
  <si>
    <t xml:space="preserve">Ф.F7ss разд.3 стр.171 : [{стл.11}&gt;={сумма стл.12-13}+{стл.15}]</t>
  </si>
  <si>
    <t xml:space="preserve">Ф.F7ss разд.3 стр.172 : [{стл.11}&gt;={сумма стл.12-13}+{стл.15}]</t>
  </si>
  <si>
    <t xml:space="preserve">Ф.F7ss разд.3 стр.173 : [{стл.11}&gt;={сумма стл.12-13}+{стл.15}]</t>
  </si>
  <si>
    <t xml:space="preserve">Ф.F7ss разд.3 стр.174 : [{стл.11}&gt;={сумма стл.12-13}+{стл.15}]</t>
  </si>
  <si>
    <t xml:space="preserve">Ф.F7ss разд.3 стр.175 : [{стл.11}&gt;={сумма стл.12-13}+{стл.15}]</t>
  </si>
  <si>
    <t xml:space="preserve">Ф.F7ss разд.3 стр.176 : [{стл.11}&gt;={сумма стл.12-13}+{стл.15}]</t>
  </si>
  <si>
    <t xml:space="preserve">Ф.F7ss разд.3 стр.177 : [{стл.11}&gt;={сумма стл.12-13}+{стл.15}]</t>
  </si>
  <si>
    <t xml:space="preserve">Ф.F7ss разд.3 стр.178 : [{стл.11}&gt;={сумма стл.12-13}+{стл.15}]</t>
  </si>
  <si>
    <t xml:space="preserve">Ф.F7ss разд.3 стр.179 : [{стл.11}&gt;={сумма стл.12-13}+{стл.15}]</t>
  </si>
  <si>
    <t xml:space="preserve">Ф.F7ss разд.3 стр.18 : [{стл.11}&gt;={сумма стл.12-13}+{стл.15}]</t>
  </si>
  <si>
    <t xml:space="preserve">Ф.F7ss разд.3 стр.180 : [{стл.11}&gt;={сумма стл.12-13}+{стл.15}]</t>
  </si>
  <si>
    <t xml:space="preserve">Ф.F7ss разд.3 стр.181 : [{стл.11}&gt;={сумма стл.12-13}+{стл.15}]</t>
  </si>
  <si>
    <t xml:space="preserve">Ф.F7ss разд.3 стр.182 : [{стл.11}&gt;={сумма стл.12-13}+{стл.15}]</t>
  </si>
  <si>
    <t xml:space="preserve">Ф.F7ss разд.3 стр.183 : [{стл.11}&gt;={сумма стл.12-13}+{стл.15}]</t>
  </si>
  <si>
    <t xml:space="preserve">Ф.F7ss разд.3 стр.184 : [{стл.11}&gt;={сумма стл.12-13}+{стл.15}]</t>
  </si>
  <si>
    <t xml:space="preserve">Ф.F7ss разд.3 стр.185 : [{стл.11}&gt;={сумма стл.12-13}+{стл.15}]</t>
  </si>
  <si>
    <t xml:space="preserve">Ф.F7ss разд.3 стр.186 : [{стл.11}&gt;={сумма стл.12-13}+{стл.15}]</t>
  </si>
  <si>
    <t xml:space="preserve">Ф.F7ss разд.3 стр.187 : [{стл.11}&gt;={сумма стл.12-13}+{стл.15}]</t>
  </si>
  <si>
    <t xml:space="preserve">Ф.F7ss разд.3 стр.188 : [{стл.11}&gt;={сумма стл.12-13}+{стл.15}]</t>
  </si>
  <si>
    <t xml:space="preserve">Ф.F7ss разд.3 стр.189 : [{стл.11}&gt;={сумма стл.12-13}+{стл.15}]</t>
  </si>
  <si>
    <t xml:space="preserve">Ф.F7ss разд.3 стр.19 : [{стл.11}&gt;={сумма стл.12-13}+{стл.15}]</t>
  </si>
  <si>
    <t xml:space="preserve">Ф.F7ss разд.3 стр.190 : [{стл.11}&gt;={сумма стл.12-13}+{стл.15}]</t>
  </si>
  <si>
    <t xml:space="preserve">Ф.F7ss разд.3 стр.191 : [{стл.11}&gt;={сумма стл.12-13}+{стл.15}]</t>
  </si>
  <si>
    <t xml:space="preserve">Ф.F7ss разд.3 стр.192 : [{стл.11}&gt;={сумма стл.12-13}+{стл.15}]</t>
  </si>
  <si>
    <t xml:space="preserve">Ф.F7ss разд.3 стр.193 : [{стл.11}&gt;={сумма стл.12-13}+{стл.15}]</t>
  </si>
  <si>
    <t xml:space="preserve">Ф.F7ss разд.3 стр.194 : [{стл.11}&gt;={сумма стл.12-13}+{стл.15}]</t>
  </si>
  <si>
    <t xml:space="preserve">Ф.F7ss разд.3 стр.195 : [{стл.11}&gt;={сумма стл.12-13}+{стл.15}]</t>
  </si>
  <si>
    <t xml:space="preserve">Ф.F7ss разд.3 стр.196 : [{стл.11}&gt;={сумма стл.12-13}+{стл.15}]</t>
  </si>
  <si>
    <t xml:space="preserve">Ф.F7ss разд.3 стр.197 : [{стл.11}&gt;={сумма стл.12-13}+{стл.15}]</t>
  </si>
  <si>
    <t xml:space="preserve">Ф.F7ss разд.3 стр.198 : [{стл.11}&gt;={сумма стл.12-13}+{стл.15}]</t>
  </si>
  <si>
    <t xml:space="preserve">Ф.F7ss разд.3 стр.19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00 : [{стл.11}&gt;={сумма стл.12-13}+{стл.15}]</t>
  </si>
  <si>
    <t xml:space="preserve">Ф.F7ss разд.3 стр.201 : [{стл.11}&gt;={сумма стл.12-13}+{стл.15}]</t>
  </si>
  <si>
    <t xml:space="preserve">Ф.F7ss разд.3 стр.202 : [{стл.11}&gt;={сумма стл.12-13}+{стл.15}]</t>
  </si>
  <si>
    <t xml:space="preserve">Ф.F7ss разд.3 стр.203 : [{стл.11}&gt;={сумма стл.12-13}+{стл.15}]</t>
  </si>
  <si>
    <t xml:space="preserve">Ф.F7ss разд.3 стр.204 : [{стл.11}&gt;={сумма стл.12-13}+{стл.15}]</t>
  </si>
  <si>
    <t xml:space="preserve">Ф.F7ss разд.3 стр.205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210227</t>
  </si>
  <si>
    <t xml:space="preserve">Ф.F7ss разд.3 стл.1 : [{стр.196}={сумма стр.180-195}]</t>
  </si>
  <si>
    <t xml:space="preserve">2016 (w,r,ss,g,vv) в разд. 3 стр.196 д.б. равна сумме стр.180-195 для всех гр.</t>
  </si>
  <si>
    <t xml:space="preserve">Ф.F7ss разд.3 стл.10 : [{стр.196}={сумма стр.180-195}]</t>
  </si>
  <si>
    <t xml:space="preserve">Ф.F7ss разд.3 стл.11 : [{стр.196}={сумма стр.180-195}]</t>
  </si>
  <si>
    <t xml:space="preserve">Ф.F7ss разд.3 стл.12 : [{стр.196}={сумма стр.180-195}]</t>
  </si>
  <si>
    <t xml:space="preserve">Ф.F7ss разд.3 стл.13 : [{стр.196}={сумма стр.180-195}]</t>
  </si>
  <si>
    <t xml:space="preserve">Ф.F7ss разд.3 стл.14 : [{стр.196}={сумма стр.180-195}]</t>
  </si>
  <si>
    <t xml:space="preserve">Ф.F7ss разд.3 стл.15 : [{стр.196}={сумма стр.180-195}]</t>
  </si>
  <si>
    <t xml:space="preserve">Ф.F7ss разд.3 стл.16 : [{стр.196}={сумма стр.180-195}]</t>
  </si>
  <si>
    <t xml:space="preserve">Ф.F7ss разд.3 стл.17 : [{стр.196}={сумма стр.180-195}]</t>
  </si>
  <si>
    <t xml:space="preserve">Ф.F7ss разд.3 стл.18 : [{стр.196}={сумма стр.180-195}]</t>
  </si>
  <si>
    <t xml:space="preserve">Ф.F7ss разд.3 стл.19 : [{стр.196}={сумма стр.180-195}]</t>
  </si>
  <si>
    <t xml:space="preserve">Ф.F7ss разд.3 стл.2 : [{стр.196}={сумма стр.180-195}]</t>
  </si>
  <si>
    <t xml:space="preserve">Ф.F7ss разд.3 стл.20 : [{стр.196}={сумма стр.180-195}]</t>
  </si>
  <si>
    <t xml:space="preserve">Ф.F7ss разд.3 стл.21 : [{стр.196}={сумма стр.180-195}]</t>
  </si>
  <si>
    <t xml:space="preserve">Ф.F7ss разд.3 стл.22 : [{стр.196}={сумма стр.180-195}]</t>
  </si>
  <si>
    <t xml:space="preserve">Ф.F7ss разд.3 стл.23 : [{стр.196}={сумма стр.180-195}]</t>
  </si>
  <si>
    <t xml:space="preserve">Ф.F7ss разд.3 стл.24 : [{стр.196}={сумма стр.180-195}]</t>
  </si>
  <si>
    <t xml:space="preserve">Ф.F7ss разд.3 стл.25 : [{стр.196}={сумма стр.180-195}]</t>
  </si>
  <si>
    <t xml:space="preserve">Ф.F7ss разд.3 стл.26 : [{стр.196}={сумма стр.180-195}]</t>
  </si>
  <si>
    <t xml:space="preserve">Ф.F7ss разд.3 стл.27 : [{стр.196}={сумма стр.180-195}]</t>
  </si>
  <si>
    <t xml:space="preserve">Ф.F7ss разд.3 стл.3 : [{стр.196}={сумма стр.180-195}]</t>
  </si>
  <si>
    <t xml:space="preserve">Ф.F7ss разд.3 стл.4 : [{стр.196}={сумма стр.180-195}]</t>
  </si>
  <si>
    <t xml:space="preserve">Ф.F7ss разд.3 стл.5 : [{стр.196}={сумма стр.180-195}]</t>
  </si>
  <si>
    <t xml:space="preserve">Ф.F7ss разд.3 стл.6 : [{стр.196}={сумма стр.180-195}]</t>
  </si>
  <si>
    <t xml:space="preserve">Ф.F7ss разд.3 стл.7 : [{стр.196}={сумма стр.180-195}]</t>
  </si>
  <si>
    <t xml:space="preserve">Ф.F7ss разд.3 стл.8 : [{стр.196}={сумма стр.180-195}]</t>
  </si>
  <si>
    <t xml:space="preserve">Ф.F7ss разд.3 стл.9 : [{стр.196}={сумма стр.180-195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4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2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1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3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22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6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4" borderId="5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4" borderId="7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6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7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7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7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7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7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7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2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2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2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5" xfId="60"/>
    <cellStyle name="Обычный 6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4" name="Line 9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5" name="Line 10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6" name="Line 11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7" name="Line 12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6" name="Line 13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7" name="Line 14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8" name="Line 15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9" name="Line 16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0" name="Line 17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1" name="Line 18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2" name="Line 19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3" name="Line 20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4" name="Line 21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5" name="Line 22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6" name="Line 23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7" name="Line 24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8" name="Line 25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9" name="Line 26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0" name="Line 27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1" name="Line 28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6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7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8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9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0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1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2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3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4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5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6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7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8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9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0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1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2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3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4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5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6-155</v>
      </c>
      <c r="B1" s="3"/>
      <c r="P1" s="4" t="n">
        <v>42558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8.6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8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9" t="n">
        <v>2016</v>
      </c>
      <c r="J6" s="20" t="s">
        <v>4</v>
      </c>
      <c r="K6" s="15"/>
      <c r="L6" s="21"/>
      <c r="M6" s="22"/>
      <c r="N6" s="22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" t="str">
        <f aca="false">IF(COUNTIF('ФЛК (обязательный)'!A2:A4500,"Неверно!")&gt;0,"Ошибки ФЛК!"," ")</f>
        <v> 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2.5" hidden="false" customHeight="true" outlineLevel="0" collapsed="false">
      <c r="A14" s="32" t="s">
        <v>18</v>
      </c>
      <c r="B14" s="32"/>
      <c r="C14" s="32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4.7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27" t="s">
        <v>22</v>
      </c>
      <c r="H16" s="27"/>
      <c r="I16" s="28"/>
      <c r="K16" s="33"/>
      <c r="L16" s="33"/>
      <c r="M16" s="33"/>
      <c r="N16" s="33"/>
    </row>
    <row r="17" customFormat="false" ht="24" hidden="false" customHeight="true" outlineLevel="0" collapsed="false">
      <c r="A17" s="27" t="s">
        <v>23</v>
      </c>
      <c r="B17" s="27"/>
      <c r="C17" s="27"/>
      <c r="D17" s="27" t="s">
        <v>24</v>
      </c>
      <c r="E17" s="27"/>
      <c r="F17" s="27"/>
      <c r="G17" s="27" t="s">
        <v>25</v>
      </c>
      <c r="H17" s="27"/>
      <c r="I17" s="28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8"/>
      <c r="J18" s="34"/>
      <c r="K18" s="34"/>
      <c r="L18" s="34"/>
      <c r="M18" s="34"/>
      <c r="N18" s="34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34"/>
      <c r="K19" s="34"/>
      <c r="L19" s="34"/>
      <c r="M19" s="34"/>
      <c r="N19" s="34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4"/>
      <c r="L20" s="34"/>
      <c r="M20" s="34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37"/>
      <c r="N21" s="38"/>
    </row>
    <row r="22" customFormat="false" ht="13.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41"/>
      <c r="M22" s="41"/>
      <c r="N22" s="41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  <c r="M23" s="12"/>
      <c r="N23" s="46"/>
    </row>
    <row r="24" customFormat="false" ht="13.5" hidden="false" customHeight="false" outlineLevel="0" collapsed="false">
      <c r="A24" s="47" t="s">
        <v>32</v>
      </c>
      <c r="B24" s="47"/>
      <c r="C24" s="47"/>
      <c r="D24" s="47"/>
      <c r="E24" s="47"/>
      <c r="F24" s="48" t="s">
        <v>33</v>
      </c>
      <c r="G24" s="49"/>
      <c r="H24" s="49"/>
      <c r="I24" s="49"/>
      <c r="J24" s="49"/>
      <c r="K24" s="50"/>
      <c r="L24" s="12"/>
      <c r="M24" s="12"/>
      <c r="N24" s="12"/>
    </row>
    <row r="25" customFormat="false" ht="9.75" hidden="false" customHeight="true" outlineLevel="0" collapsed="false">
      <c r="A25" s="51" t="n">
        <v>1</v>
      </c>
      <c r="B25" s="51"/>
      <c r="C25" s="51"/>
      <c r="D25" s="51"/>
      <c r="E25" s="51"/>
      <c r="F25" s="52" t="n">
        <v>2</v>
      </c>
      <c r="G25" s="53"/>
      <c r="H25" s="53"/>
      <c r="I25" s="53"/>
      <c r="J25" s="53"/>
      <c r="K25" s="54"/>
      <c r="L25" s="12"/>
      <c r="M25" s="12"/>
      <c r="N25" s="12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8"/>
      <c r="I26" s="49"/>
      <c r="J26" s="49"/>
      <c r="K26" s="50"/>
      <c r="L26" s="12"/>
      <c r="M26" s="12"/>
      <c r="N26" s="12"/>
    </row>
    <row r="27" customFormat="false" ht="13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2"/>
      <c r="M27" s="12"/>
      <c r="N27" s="12"/>
    </row>
    <row r="28" customFormat="false" ht="14.25" hidden="false" customHeight="true" outlineLevel="0" collapsed="false">
      <c r="A28" s="56" t="s">
        <v>34</v>
      </c>
      <c r="B28" s="56"/>
      <c r="C28" s="56"/>
      <c r="D28" s="36" t="s">
        <v>23</v>
      </c>
      <c r="E28" s="36"/>
      <c r="F28" s="36"/>
      <c r="G28" s="36"/>
      <c r="H28" s="36"/>
      <c r="I28" s="36"/>
      <c r="J28" s="36"/>
      <c r="K28" s="36"/>
      <c r="L28" s="12"/>
      <c r="M28" s="12"/>
      <c r="N28" s="12"/>
    </row>
    <row r="29" customFormat="false" ht="15.75" hidden="false" customHeight="tru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  <c r="K29" s="60"/>
      <c r="L29" s="1" t="s">
        <v>35</v>
      </c>
      <c r="M29" s="46"/>
      <c r="N29" s="8" t="n">
        <f aca="true">TODAY()</f>
        <v>46232</v>
      </c>
      <c r="O29" s="12"/>
    </row>
    <row r="30" customFormat="false" ht="19.5" hidden="false" customHeight="true" outlineLevel="0" collapsed="false">
      <c r="A30" s="39" t="s">
        <v>36</v>
      </c>
      <c r="B30" s="39"/>
      <c r="C30" s="39"/>
      <c r="D30" s="61" t="s">
        <v>37</v>
      </c>
      <c r="E30" s="61"/>
      <c r="F30" s="61"/>
      <c r="G30" s="61"/>
      <c r="H30" s="61"/>
      <c r="I30" s="61"/>
      <c r="J30" s="61"/>
      <c r="K30" s="61"/>
      <c r="L30" s="1" t="s">
        <v>38</v>
      </c>
      <c r="M30" s="12"/>
      <c r="N30" s="62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46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 D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52520</xdr:colOff>
                    <xdr:row>2</xdr:row>
                    <xdr:rowOff>29160</xdr:rowOff>
                  </from>
                  <to>
                    <xdr:col>14</xdr:col>
                    <xdr:colOff>40284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9" colorId="64" zoomScale="52" zoomScaleNormal="52" zoomScalePageLayoutView="53" workbookViewId="0">
      <selection pane="topLeft" activeCell="X31" activeCellId="0" sqref="X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68.28"/>
    <col collapsed="false" customWidth="true" hidden="false" outlineLevel="0" max="3" min="3" style="63" width="7.56"/>
    <col collapsed="false" customWidth="true" hidden="false" outlineLevel="0" max="4" min="4" style="63" width="16.56"/>
    <col collapsed="false" customWidth="true" hidden="false" outlineLevel="0" max="5" min="5" style="63" width="17.7"/>
    <col collapsed="false" customWidth="true" hidden="false" outlineLevel="0" max="6" min="6" style="64" width="17.7"/>
    <col collapsed="false" customWidth="true" hidden="false" outlineLevel="0" max="7" min="7" style="65" width="16.42"/>
    <col collapsed="false" customWidth="true" hidden="false" outlineLevel="0" max="8" min="8" style="66" width="16.84"/>
    <col collapsed="false" customWidth="true" hidden="false" outlineLevel="0" max="9" min="9" style="65" width="19.56"/>
    <col collapsed="false" customWidth="true" hidden="false" outlineLevel="0" max="10" min="10" style="67" width="17.7"/>
    <col collapsed="false" customWidth="true" hidden="false" outlineLevel="0" max="11" min="11" style="67" width="19.28"/>
    <col collapsed="false" customWidth="true" hidden="false" outlineLevel="0" max="12" min="12" style="65" width="20.13"/>
    <col collapsed="false" customWidth="true" hidden="false" outlineLevel="0" max="13" min="13" style="65" width="16.56"/>
    <col collapsed="false" customWidth="true" hidden="false" outlineLevel="0" max="21" min="14" style="65" width="17.7"/>
    <col collapsed="false" customWidth="false" hidden="false" outlineLevel="0" max="22" min="22" style="65" width="9.14"/>
    <col collapsed="false" customWidth="true" hidden="false" outlineLevel="0" max="23" min="23" style="65" width="12.42"/>
    <col collapsed="false" customWidth="true" hidden="false" outlineLevel="0" max="24" min="24" style="65" width="14.85"/>
    <col collapsed="false" customWidth="false" hidden="false" outlineLevel="0" max="257" min="25" style="65" width="9.14"/>
  </cols>
  <sheetData>
    <row r="1" customFormat="false" ht="9" hidden="false" customHeight="true" outlineLevel="0" collapsed="false">
      <c r="A1" s="68"/>
      <c r="B1" s="68"/>
      <c r="C1" s="68"/>
      <c r="D1" s="68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L2" s="75" t="str">
        <f aca="false">IF('Титул ф.7'!D21=0," ",'Титул ф.7'!D21)</f>
        <v>Ульяновский областной суд </v>
      </c>
      <c r="M2" s="76"/>
      <c r="N2" s="76"/>
      <c r="O2" s="76"/>
      <c r="P2" s="76"/>
      <c r="Q2" s="76"/>
      <c r="R2" s="76"/>
      <c r="S2" s="77"/>
    </row>
    <row r="3" customFormat="false" ht="36" hidden="false" customHeight="tru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L3" s="72" t="s">
        <v>41</v>
      </c>
      <c r="M3" s="79"/>
      <c r="N3" s="80" t="s">
        <v>42</v>
      </c>
      <c r="O3" s="81"/>
      <c r="P3" s="81"/>
      <c r="Q3" s="81"/>
      <c r="R3" s="81"/>
      <c r="S3" s="82"/>
    </row>
    <row r="4" customFormat="false" ht="24" hidden="false" customHeight="true" outlineLevel="0" collapsed="false">
      <c r="A4" s="68"/>
      <c r="B4" s="68"/>
      <c r="C4" s="68"/>
      <c r="D4" s="68"/>
      <c r="E4" s="68"/>
      <c r="G4" s="83"/>
      <c r="H4" s="84"/>
      <c r="I4" s="79"/>
      <c r="L4" s="85" t="s">
        <v>43</v>
      </c>
      <c r="M4" s="86"/>
      <c r="N4" s="80" t="s">
        <v>44</v>
      </c>
      <c r="O4" s="81"/>
      <c r="P4" s="81"/>
      <c r="Q4" s="81"/>
      <c r="R4" s="81"/>
      <c r="S4" s="82"/>
    </row>
    <row r="5" s="70" customFormat="true" ht="34.15" hidden="false" customHeight="true" outlineLevel="0" collapsed="false">
      <c r="A5" s="87" t="s">
        <v>4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97" customFormat="true" ht="57.6" hidden="false" customHeight="true" outlineLevel="0" collapsed="false">
      <c r="A6" s="88" t="s">
        <v>46</v>
      </c>
      <c r="B6" s="88"/>
      <c r="C6" s="89" t="s">
        <v>47</v>
      </c>
      <c r="D6" s="90" t="s">
        <v>48</v>
      </c>
      <c r="E6" s="91" t="s">
        <v>49</v>
      </c>
      <c r="F6" s="91"/>
      <c r="G6" s="91"/>
      <c r="H6" s="91"/>
      <c r="I6" s="91"/>
      <c r="J6" s="91"/>
      <c r="K6" s="92" t="s">
        <v>50</v>
      </c>
      <c r="L6" s="93" t="s">
        <v>51</v>
      </c>
      <c r="M6" s="92" t="s">
        <v>52</v>
      </c>
      <c r="N6" s="91" t="s">
        <v>53</v>
      </c>
      <c r="O6" s="91"/>
      <c r="P6" s="92" t="s">
        <v>54</v>
      </c>
      <c r="Q6" s="92" t="s">
        <v>55</v>
      </c>
      <c r="R6" s="94" t="s">
        <v>56</v>
      </c>
      <c r="S6" s="95" t="s">
        <v>57</v>
      </c>
      <c r="T6" s="95"/>
      <c r="U6" s="96" t="s">
        <v>58</v>
      </c>
    </row>
    <row r="7" s="102" customFormat="true" ht="186.75" hidden="false" customHeight="true" outlineLevel="0" collapsed="false">
      <c r="A7" s="88"/>
      <c r="B7" s="88"/>
      <c r="C7" s="89"/>
      <c r="D7" s="90"/>
      <c r="E7" s="98" t="s">
        <v>59</v>
      </c>
      <c r="F7" s="98" t="s">
        <v>60</v>
      </c>
      <c r="G7" s="98" t="s">
        <v>61</v>
      </c>
      <c r="H7" s="99" t="s">
        <v>62</v>
      </c>
      <c r="I7" s="98" t="s">
        <v>63</v>
      </c>
      <c r="J7" s="98" t="s">
        <v>64</v>
      </c>
      <c r="K7" s="92"/>
      <c r="L7" s="93"/>
      <c r="M7" s="92"/>
      <c r="N7" s="100" t="s">
        <v>65</v>
      </c>
      <c r="O7" s="100" t="s">
        <v>66</v>
      </c>
      <c r="P7" s="92"/>
      <c r="Q7" s="92"/>
      <c r="R7" s="94"/>
      <c r="S7" s="101" t="s">
        <v>67</v>
      </c>
      <c r="T7" s="101" t="s">
        <v>68</v>
      </c>
      <c r="U7" s="96"/>
    </row>
    <row r="8" s="108" customFormat="true" ht="15" hidden="false" customHeight="true" outlineLevel="0" collapsed="false">
      <c r="A8" s="103" t="s">
        <v>69</v>
      </c>
      <c r="B8" s="103"/>
      <c r="C8" s="104"/>
      <c r="D8" s="105" t="n">
        <v>1</v>
      </c>
      <c r="E8" s="106" t="n">
        <v>2</v>
      </c>
      <c r="F8" s="106" t="n">
        <v>3</v>
      </c>
      <c r="G8" s="106" t="n">
        <v>4</v>
      </c>
      <c r="H8" s="106" t="n">
        <v>5</v>
      </c>
      <c r="I8" s="106" t="n">
        <v>6</v>
      </c>
      <c r="J8" s="106" t="n">
        <v>7</v>
      </c>
      <c r="K8" s="106" t="n">
        <v>8</v>
      </c>
      <c r="L8" s="106" t="n">
        <v>9</v>
      </c>
      <c r="M8" s="106" t="n">
        <v>10</v>
      </c>
      <c r="N8" s="106" t="n">
        <v>11</v>
      </c>
      <c r="O8" s="106" t="n">
        <v>12</v>
      </c>
      <c r="P8" s="106" t="n">
        <v>13</v>
      </c>
      <c r="Q8" s="106" t="n">
        <v>14</v>
      </c>
      <c r="R8" s="106" t="n">
        <v>15</v>
      </c>
      <c r="S8" s="106" t="n">
        <v>16</v>
      </c>
      <c r="T8" s="106" t="n">
        <v>17</v>
      </c>
      <c r="U8" s="107" t="n">
        <v>18</v>
      </c>
    </row>
    <row r="9" customFormat="false" ht="34.9" hidden="false" customHeight="true" outlineLevel="0" collapsed="false">
      <c r="A9" s="109" t="s">
        <v>70</v>
      </c>
      <c r="B9" s="110" t="s">
        <v>71</v>
      </c>
      <c r="C9" s="111" t="n">
        <v>1</v>
      </c>
      <c r="D9" s="112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4" t="n">
        <v>0</v>
      </c>
    </row>
    <row r="10" customFormat="false" ht="34.9" hidden="false" customHeight="true" outlineLevel="0" collapsed="false">
      <c r="A10" s="109"/>
      <c r="B10" s="115" t="s">
        <v>72</v>
      </c>
      <c r="C10" s="116" t="n">
        <v>2</v>
      </c>
      <c r="D10" s="117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</row>
    <row r="11" customFormat="false" ht="34.9" hidden="false" customHeight="true" outlineLevel="0" collapsed="false">
      <c r="A11" s="109"/>
      <c r="B11" s="115" t="s">
        <v>73</v>
      </c>
      <c r="C11" s="116" t="n">
        <v>3</v>
      </c>
      <c r="D11" s="117" t="n">
        <v>0</v>
      </c>
      <c r="E11" s="118" t="n">
        <v>0</v>
      </c>
      <c r="F11" s="118" t="n">
        <v>0</v>
      </c>
      <c r="G11" s="118" t="n">
        <v>3</v>
      </c>
      <c r="H11" s="118" t="n">
        <v>0</v>
      </c>
      <c r="I11" s="118" t="n">
        <v>0</v>
      </c>
      <c r="J11" s="118" t="n">
        <v>3</v>
      </c>
      <c r="K11" s="118" t="n">
        <v>0</v>
      </c>
      <c r="L11" s="118" t="n">
        <v>3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</row>
    <row r="12" customFormat="false" ht="42.6" hidden="false" customHeight="true" outlineLevel="0" collapsed="false">
      <c r="A12" s="109"/>
      <c r="B12" s="115" t="s">
        <v>74</v>
      </c>
      <c r="C12" s="116" t="n">
        <v>4</v>
      </c>
      <c r="D12" s="117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9" t="n">
        <v>0</v>
      </c>
    </row>
    <row r="13" customFormat="false" ht="46.5" hidden="false" customHeight="true" outlineLevel="0" collapsed="false">
      <c r="A13" s="109"/>
      <c r="B13" s="120" t="s">
        <v>75</v>
      </c>
      <c r="C13" s="121" t="n">
        <v>5</v>
      </c>
      <c r="D13" s="122" t="n">
        <v>0</v>
      </c>
      <c r="E13" s="123" t="n">
        <v>0</v>
      </c>
      <c r="F13" s="123" t="n">
        <v>0</v>
      </c>
      <c r="G13" s="123" t="n">
        <v>3</v>
      </c>
      <c r="H13" s="123" t="n">
        <v>0</v>
      </c>
      <c r="I13" s="123" t="n">
        <v>0</v>
      </c>
      <c r="J13" s="123" t="n">
        <v>3</v>
      </c>
      <c r="K13" s="123" t="n">
        <v>0</v>
      </c>
      <c r="L13" s="123" t="n">
        <v>3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4" t="n">
        <f aca="false">SUM(U9:U12)</f>
        <v>0</v>
      </c>
    </row>
    <row r="14" customFormat="false" ht="34.9" hidden="false" customHeight="true" outlineLevel="0" collapsed="false">
      <c r="A14" s="125" t="s">
        <v>76</v>
      </c>
      <c r="B14" s="110" t="s">
        <v>71</v>
      </c>
      <c r="C14" s="111" t="n">
        <v>6</v>
      </c>
      <c r="D14" s="126" t="n">
        <v>3</v>
      </c>
      <c r="E14" s="127" t="n">
        <v>11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11</v>
      </c>
      <c r="K14" s="127" t="n">
        <v>0</v>
      </c>
      <c r="L14" s="127" t="n">
        <v>9</v>
      </c>
      <c r="M14" s="127" t="n">
        <v>5</v>
      </c>
      <c r="N14" s="127" t="n">
        <v>9</v>
      </c>
      <c r="O14" s="127" t="n">
        <v>0</v>
      </c>
      <c r="P14" s="127" t="n">
        <v>6000</v>
      </c>
      <c r="Q14" s="127" t="n">
        <v>0</v>
      </c>
      <c r="R14" s="127" t="n">
        <v>0</v>
      </c>
      <c r="S14" s="127" t="n">
        <v>1</v>
      </c>
      <c r="T14" s="127" t="n">
        <v>1</v>
      </c>
      <c r="U14" s="128" t="n">
        <v>0</v>
      </c>
    </row>
    <row r="15" customFormat="false" ht="34.9" hidden="false" customHeight="true" outlineLevel="0" collapsed="false">
      <c r="A15" s="125"/>
      <c r="B15" s="115" t="s">
        <v>72</v>
      </c>
      <c r="C15" s="116" t="n">
        <v>7</v>
      </c>
      <c r="D15" s="129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1" t="n">
        <v>0</v>
      </c>
    </row>
    <row r="16" customFormat="false" ht="40.5" hidden="false" customHeight="true" outlineLevel="0" collapsed="false">
      <c r="A16" s="125"/>
      <c r="B16" s="115" t="s">
        <v>73</v>
      </c>
      <c r="C16" s="116" t="n">
        <v>8</v>
      </c>
      <c r="D16" s="129" t="n">
        <v>2</v>
      </c>
      <c r="E16" s="130" t="n">
        <v>0</v>
      </c>
      <c r="F16" s="130" t="n">
        <v>0</v>
      </c>
      <c r="G16" s="130" t="n">
        <v>9</v>
      </c>
      <c r="H16" s="130" t="n">
        <v>0</v>
      </c>
      <c r="I16" s="130" t="n">
        <v>0</v>
      </c>
      <c r="J16" s="130" t="n">
        <v>9</v>
      </c>
      <c r="K16" s="130" t="n">
        <v>0</v>
      </c>
      <c r="L16" s="130" t="n">
        <v>10</v>
      </c>
      <c r="M16" s="130" t="n">
        <v>1</v>
      </c>
      <c r="N16" s="130" t="n">
        <v>0</v>
      </c>
      <c r="O16" s="130" t="n">
        <v>0</v>
      </c>
      <c r="P16" s="130" t="n">
        <v>150</v>
      </c>
      <c r="Q16" s="130" t="n">
        <v>0</v>
      </c>
      <c r="R16" s="130" t="n">
        <v>0</v>
      </c>
      <c r="S16" s="130" t="n">
        <v>0</v>
      </c>
      <c r="T16" s="130" t="n">
        <v>0</v>
      </c>
      <c r="U16" s="131" t="n">
        <v>0</v>
      </c>
    </row>
    <row r="17" customFormat="false" ht="43.5" hidden="false" customHeight="true" outlineLevel="0" collapsed="false">
      <c r="A17" s="125"/>
      <c r="B17" s="115" t="s">
        <v>77</v>
      </c>
      <c r="C17" s="116" t="n">
        <v>9</v>
      </c>
      <c r="D17" s="129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1" t="n">
        <v>0</v>
      </c>
    </row>
    <row r="18" customFormat="false" ht="46.5" hidden="false" customHeight="true" outlineLevel="0" collapsed="false">
      <c r="A18" s="125"/>
      <c r="B18" s="132" t="s">
        <v>78</v>
      </c>
      <c r="C18" s="133" t="n">
        <v>10</v>
      </c>
      <c r="D18" s="134" t="n">
        <v>5</v>
      </c>
      <c r="E18" s="135" t="n">
        <v>11</v>
      </c>
      <c r="F18" s="135" t="n">
        <v>0</v>
      </c>
      <c r="G18" s="135" t="n">
        <v>9</v>
      </c>
      <c r="H18" s="135" t="n">
        <v>0</v>
      </c>
      <c r="I18" s="135" t="n">
        <v>0</v>
      </c>
      <c r="J18" s="135" t="n">
        <v>20</v>
      </c>
      <c r="K18" s="135" t="n">
        <v>0</v>
      </c>
      <c r="L18" s="135" t="n">
        <v>19</v>
      </c>
      <c r="M18" s="135" t="n">
        <v>6</v>
      </c>
      <c r="N18" s="135" t="n">
        <v>9</v>
      </c>
      <c r="O18" s="135" t="n">
        <v>0</v>
      </c>
      <c r="P18" s="135" t="n">
        <v>6150</v>
      </c>
      <c r="Q18" s="135" t="n">
        <v>0</v>
      </c>
      <c r="R18" s="135" t="n">
        <v>0</v>
      </c>
      <c r="S18" s="135" t="n">
        <v>1</v>
      </c>
      <c r="T18" s="135" t="n">
        <v>1</v>
      </c>
      <c r="U18" s="136" t="n">
        <f aca="false">SUM(U14:U17)</f>
        <v>0</v>
      </c>
    </row>
    <row r="19" customFormat="false" ht="36" hidden="false" customHeight="true" outlineLevel="0" collapsed="false">
      <c r="A19" s="137" t="s">
        <v>79</v>
      </c>
      <c r="B19" s="137"/>
      <c r="C19" s="138" t="n">
        <v>11</v>
      </c>
      <c r="D19" s="139" t="n">
        <v>5</v>
      </c>
      <c r="E19" s="140" t="n">
        <v>11</v>
      </c>
      <c r="F19" s="140" t="n">
        <v>0</v>
      </c>
      <c r="G19" s="140" t="n">
        <v>12</v>
      </c>
      <c r="H19" s="140" t="n">
        <v>0</v>
      </c>
      <c r="I19" s="140" t="n">
        <v>0</v>
      </c>
      <c r="J19" s="140" t="n">
        <v>23</v>
      </c>
      <c r="K19" s="140" t="n">
        <v>0</v>
      </c>
      <c r="L19" s="140" t="n">
        <v>22</v>
      </c>
      <c r="M19" s="140" t="n">
        <v>6</v>
      </c>
      <c r="N19" s="140" t="n">
        <v>9</v>
      </c>
      <c r="O19" s="140" t="n">
        <v>0</v>
      </c>
      <c r="P19" s="140" t="n">
        <v>6150</v>
      </c>
      <c r="Q19" s="140" t="n">
        <v>0</v>
      </c>
      <c r="R19" s="140" t="n">
        <v>0</v>
      </c>
      <c r="S19" s="140" t="n">
        <v>1</v>
      </c>
      <c r="T19" s="140" t="n">
        <v>1</v>
      </c>
      <c r="U19" s="141" t="n">
        <f aca="false">SUM(U13,U18)</f>
        <v>0</v>
      </c>
    </row>
    <row r="20" s="145" customFormat="true" ht="9.75" hidden="false" customHeight="true" outlineLevel="0" collapsed="false">
      <c r="A20" s="142"/>
      <c r="B20" s="142"/>
      <c r="C20" s="143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customFormat="false" ht="15.75" hidden="false" customHeight="true" outlineLevel="0" collapsed="false">
      <c r="A21" s="65"/>
      <c r="B21" s="65"/>
      <c r="F21" s="63"/>
      <c r="G21" s="64"/>
      <c r="H21" s="63"/>
      <c r="I21" s="66"/>
      <c r="J21" s="63"/>
      <c r="K21" s="146"/>
      <c r="L21" s="146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98.25" hidden="false" customHeight="true" outlineLevel="0" collapsed="false">
      <c r="A22" s="147" t="s">
        <v>80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8"/>
      <c r="R22" s="149" t="s">
        <v>81</v>
      </c>
      <c r="S22" s="148"/>
      <c r="T22" s="148"/>
      <c r="U22" s="150"/>
      <c r="V22" s="150"/>
      <c r="W22" s="150"/>
      <c r="X22" s="150"/>
      <c r="Y22" s="150"/>
      <c r="Z22" s="150"/>
    </row>
    <row r="23" customFormat="false" ht="11.25" hidden="false" customHeight="true" outlineLevel="0" collapsed="false">
      <c r="A23" s="65"/>
      <c r="B23" s="151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3"/>
      <c r="Q23" s="153"/>
      <c r="R23" s="153"/>
      <c r="S23" s="153" t="s">
        <v>82</v>
      </c>
      <c r="T23" s="153"/>
      <c r="U23" s="153"/>
      <c r="V23" s="154"/>
      <c r="W23" s="154"/>
      <c r="X23" s="154"/>
      <c r="Y23" s="155"/>
      <c r="Z23" s="156"/>
    </row>
    <row r="24" customFormat="false" ht="24" hidden="false" customHeight="true" outlineLevel="0" collapsed="false">
      <c r="A24" s="157" t="s">
        <v>83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3"/>
      <c r="R24" s="153"/>
      <c r="S24" s="153"/>
      <c r="T24" s="153"/>
      <c r="U24" s="153"/>
      <c r="V24" s="154"/>
      <c r="W24" s="154"/>
      <c r="X24" s="154"/>
      <c r="Y24" s="155"/>
      <c r="Z24" s="156"/>
    </row>
    <row r="25" customFormat="false" ht="117" hidden="false" customHeight="true" outlineLevel="0" collapsed="false">
      <c r="A25" s="158" t="s">
        <v>84</v>
      </c>
      <c r="B25" s="158"/>
      <c r="C25" s="159" t="s">
        <v>47</v>
      </c>
      <c r="D25" s="160" t="s">
        <v>85</v>
      </c>
      <c r="E25" s="161" t="s">
        <v>86</v>
      </c>
      <c r="F25" s="162" t="s">
        <v>87</v>
      </c>
      <c r="G25" s="162" t="s">
        <v>88</v>
      </c>
      <c r="H25" s="162" t="s">
        <v>89</v>
      </c>
      <c r="I25" s="162" t="s">
        <v>90</v>
      </c>
      <c r="J25" s="162" t="s">
        <v>91</v>
      </c>
      <c r="K25" s="162" t="s">
        <v>92</v>
      </c>
      <c r="L25" s="162" t="s">
        <v>93</v>
      </c>
      <c r="M25" s="162" t="s">
        <v>94</v>
      </c>
      <c r="N25" s="162" t="s">
        <v>95</v>
      </c>
      <c r="O25" s="162" t="s">
        <v>96</v>
      </c>
      <c r="P25" s="163" t="s">
        <v>97</v>
      </c>
      <c r="Q25" s="145"/>
      <c r="R25" s="164"/>
      <c r="S25" s="164"/>
      <c r="T25" s="164"/>
      <c r="U25" s="164"/>
      <c r="V25" s="165"/>
      <c r="W25" s="166" t="s">
        <v>98</v>
      </c>
      <c r="X25" s="167" t="s">
        <v>99</v>
      </c>
      <c r="Y25" s="145"/>
      <c r="Z25" s="145"/>
    </row>
    <row r="26" customFormat="false" ht="19.5" hidden="false" customHeight="true" outlineLevel="0" collapsed="false">
      <c r="A26" s="168" t="s">
        <v>69</v>
      </c>
      <c r="B26" s="168"/>
      <c r="C26" s="169"/>
      <c r="D26" s="170" t="n">
        <v>1</v>
      </c>
      <c r="E26" s="171" t="n">
        <v>2</v>
      </c>
      <c r="F26" s="171" t="n">
        <v>3</v>
      </c>
      <c r="G26" s="171" t="n">
        <v>4</v>
      </c>
      <c r="H26" s="171" t="n">
        <v>5</v>
      </c>
      <c r="I26" s="171" t="n">
        <v>6</v>
      </c>
      <c r="J26" s="171" t="n">
        <v>7</v>
      </c>
      <c r="K26" s="171" t="n">
        <v>8</v>
      </c>
      <c r="L26" s="171" t="n">
        <v>9</v>
      </c>
      <c r="M26" s="171" t="n">
        <v>10</v>
      </c>
      <c r="N26" s="171" t="n">
        <v>11</v>
      </c>
      <c r="O26" s="171" t="n">
        <v>12</v>
      </c>
      <c r="P26" s="172" t="n">
        <v>13</v>
      </c>
      <c r="Q26" s="145"/>
      <c r="R26" s="173" t="s">
        <v>69</v>
      </c>
      <c r="S26" s="173"/>
      <c r="T26" s="173"/>
      <c r="U26" s="173"/>
      <c r="V26" s="174"/>
      <c r="W26" s="175" t="n">
        <v>1</v>
      </c>
      <c r="X26" s="176" t="n">
        <v>2</v>
      </c>
      <c r="Y26" s="145"/>
      <c r="Z26" s="145"/>
    </row>
    <row r="27" customFormat="false" ht="76.5" hidden="false" customHeight="true" outlineLevel="0" collapsed="false">
      <c r="A27" s="177" t="s">
        <v>70</v>
      </c>
      <c r="B27" s="178" t="s">
        <v>100</v>
      </c>
      <c r="C27" s="179" t="n">
        <v>1</v>
      </c>
      <c r="D27" s="112" t="n">
        <v>3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1</v>
      </c>
      <c r="O27" s="113" t="n">
        <v>1</v>
      </c>
      <c r="P27" s="114" t="n">
        <v>1</v>
      </c>
      <c r="Q27" s="145"/>
      <c r="R27" s="180" t="s">
        <v>101</v>
      </c>
      <c r="S27" s="180"/>
      <c r="T27" s="180"/>
      <c r="U27" s="180"/>
      <c r="V27" s="181" t="n">
        <v>1</v>
      </c>
      <c r="W27" s="182" t="n">
        <v>0</v>
      </c>
      <c r="X27" s="114" t="n">
        <v>0</v>
      </c>
      <c r="Y27" s="145"/>
      <c r="Z27" s="145"/>
    </row>
    <row r="28" customFormat="false" ht="69" hidden="false" customHeight="true" outlineLevel="0" collapsed="false">
      <c r="A28" s="177"/>
      <c r="B28" s="183" t="s">
        <v>102</v>
      </c>
      <c r="C28" s="184" t="n">
        <v>2</v>
      </c>
      <c r="D28" s="117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145"/>
      <c r="R28" s="185" t="s">
        <v>103</v>
      </c>
      <c r="S28" s="185"/>
      <c r="T28" s="185"/>
      <c r="U28" s="185"/>
      <c r="V28" s="186" t="n">
        <v>2</v>
      </c>
      <c r="W28" s="187" t="n">
        <v>0</v>
      </c>
      <c r="X28" s="119" t="n">
        <v>0</v>
      </c>
      <c r="Y28" s="145"/>
      <c r="Z28" s="145"/>
    </row>
    <row r="29" customFormat="false" ht="78.75" hidden="false" customHeight="true" outlineLevel="0" collapsed="false">
      <c r="A29" s="177"/>
      <c r="B29" s="188" t="s">
        <v>104</v>
      </c>
      <c r="C29" s="184" t="n">
        <v>3</v>
      </c>
      <c r="D29" s="189" t="n">
        <v>3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1</v>
      </c>
      <c r="O29" s="190" t="n">
        <v>1</v>
      </c>
      <c r="P29" s="191" t="n">
        <v>1</v>
      </c>
      <c r="Q29" s="145"/>
      <c r="R29" s="185" t="s">
        <v>105</v>
      </c>
      <c r="S29" s="185"/>
      <c r="T29" s="185"/>
      <c r="U29" s="185"/>
      <c r="V29" s="186" t="n">
        <v>3</v>
      </c>
      <c r="W29" s="187" t="n">
        <v>0</v>
      </c>
      <c r="X29" s="119" t="n">
        <v>0</v>
      </c>
      <c r="Y29" s="145"/>
      <c r="Z29" s="145"/>
    </row>
    <row r="30" customFormat="false" ht="95.25" hidden="false" customHeight="true" outlineLevel="0" collapsed="false">
      <c r="A30" s="177"/>
      <c r="B30" s="192" t="s">
        <v>106</v>
      </c>
      <c r="C30" s="193" t="n">
        <v>4</v>
      </c>
      <c r="D30" s="194" t="n">
        <v>0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6" t="n">
        <v>0</v>
      </c>
      <c r="R30" s="185" t="s">
        <v>107</v>
      </c>
      <c r="S30" s="185"/>
      <c r="T30" s="185"/>
      <c r="U30" s="185"/>
      <c r="V30" s="186" t="n">
        <v>4</v>
      </c>
      <c r="W30" s="187" t="n">
        <v>0</v>
      </c>
      <c r="X30" s="119" t="n">
        <v>0</v>
      </c>
    </row>
    <row r="31" customFormat="false" ht="63" hidden="false" customHeight="true" outlineLevel="0" collapsed="false">
      <c r="A31" s="125" t="s">
        <v>76</v>
      </c>
      <c r="B31" s="197" t="s">
        <v>100</v>
      </c>
      <c r="C31" s="198" t="n">
        <v>5</v>
      </c>
      <c r="D31" s="126" t="n">
        <v>19</v>
      </c>
      <c r="E31" s="127" t="n">
        <v>8</v>
      </c>
      <c r="F31" s="127" t="n">
        <v>1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7</v>
      </c>
      <c r="O31" s="127" t="n">
        <v>2</v>
      </c>
      <c r="P31" s="199" t="n">
        <v>1</v>
      </c>
      <c r="R31" s="185" t="s">
        <v>108</v>
      </c>
      <c r="S31" s="185"/>
      <c r="T31" s="185"/>
      <c r="U31" s="185"/>
      <c r="V31" s="186" t="n">
        <v>5</v>
      </c>
      <c r="W31" s="187" t="n">
        <v>0</v>
      </c>
      <c r="X31" s="119" t="n">
        <v>0</v>
      </c>
    </row>
    <row r="32" customFormat="false" ht="54" hidden="false" customHeight="true" outlineLevel="0" collapsed="false">
      <c r="A32" s="125"/>
      <c r="B32" s="200" t="s">
        <v>102</v>
      </c>
      <c r="C32" s="184" t="n">
        <v>6</v>
      </c>
      <c r="D32" s="129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201" t="n">
        <v>0</v>
      </c>
      <c r="R32" s="185" t="s">
        <v>109</v>
      </c>
      <c r="S32" s="185"/>
      <c r="T32" s="185"/>
      <c r="U32" s="185"/>
      <c r="V32" s="186" t="n">
        <v>6</v>
      </c>
      <c r="W32" s="202"/>
      <c r="X32" s="203"/>
    </row>
    <row r="33" customFormat="false" ht="57" hidden="false" customHeight="true" outlineLevel="0" collapsed="false">
      <c r="A33" s="125"/>
      <c r="B33" s="188" t="s">
        <v>110</v>
      </c>
      <c r="C33" s="193" t="n">
        <v>7</v>
      </c>
      <c r="D33" s="189" t="n">
        <v>19</v>
      </c>
      <c r="E33" s="190" t="n">
        <v>8</v>
      </c>
      <c r="F33" s="190" t="n">
        <v>1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7</v>
      </c>
      <c r="O33" s="190" t="n">
        <v>2</v>
      </c>
      <c r="P33" s="191" t="n">
        <v>1</v>
      </c>
      <c r="R33" s="185" t="s">
        <v>111</v>
      </c>
      <c r="S33" s="185"/>
      <c r="T33" s="185"/>
      <c r="U33" s="185"/>
      <c r="V33" s="186" t="n">
        <v>7</v>
      </c>
      <c r="W33" s="202"/>
      <c r="X33" s="203"/>
    </row>
    <row r="34" customFormat="false" ht="75" hidden="false" customHeight="true" outlineLevel="0" collapsed="false">
      <c r="A34" s="125"/>
      <c r="B34" s="204" t="s">
        <v>106</v>
      </c>
      <c r="C34" s="205" t="n">
        <v>8</v>
      </c>
      <c r="D34" s="206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8" t="n">
        <v>0</v>
      </c>
      <c r="R34" s="209" t="s">
        <v>112</v>
      </c>
      <c r="S34" s="209"/>
      <c r="T34" s="209"/>
      <c r="U34" s="209"/>
      <c r="V34" s="210" t="n">
        <v>8</v>
      </c>
      <c r="W34" s="211"/>
      <c r="X34" s="212"/>
    </row>
    <row r="35" customFormat="false" ht="54.75" hidden="false" customHeight="true" outlineLevel="0" collapsed="false">
      <c r="A35" s="137" t="s">
        <v>113</v>
      </c>
      <c r="B35" s="137"/>
      <c r="C35" s="213" t="n">
        <v>9</v>
      </c>
      <c r="D35" s="139" t="n">
        <v>22</v>
      </c>
      <c r="E35" s="140" t="n">
        <v>8</v>
      </c>
      <c r="F35" s="140" t="n">
        <v>1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8</v>
      </c>
      <c r="O35" s="140" t="n">
        <v>3</v>
      </c>
      <c r="P35" s="141" t="n">
        <v>2</v>
      </c>
    </row>
    <row r="36" customFormat="false" ht="18.75" hidden="false" customHeight="false" outlineLevel="0" collapsed="false">
      <c r="A36" s="65"/>
      <c r="F36" s="63"/>
      <c r="G36" s="64"/>
      <c r="H36" s="65"/>
      <c r="I36" s="66"/>
      <c r="J36" s="65"/>
      <c r="L36" s="67"/>
    </row>
    <row r="37" customFormat="false" ht="40.5" hidden="false" customHeight="true" outlineLevel="0" collapsed="false">
      <c r="A37" s="214" t="s">
        <v>11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18.75" hidden="false" customHeight="true" outlineLevel="0" collapsed="false"/>
  </sheetData>
  <mergeCells count="39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O37"/>
  </mergeCells>
  <conditionalFormatting sqref="D30:O32 D27:P29 D34:O34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 W32:X34">
    <cfRule type="cellIs" priority="4" operator="lessThan" aboveAverage="0" equalAverage="0" bottom="0" percent="0" rank="0" text="" dxfId="2">
      <formula>0</formula>
    </cfRule>
  </conditionalFormatting>
  <conditionalFormatting sqref="W27:W34 W32:X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21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9" zoomScalePageLayoutView="40" workbookViewId="0">
      <pane xSplit="4" ySplit="8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F222" activeCellId="0" sqref="F2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15.41"/>
    <col collapsed="false" customWidth="true" hidden="false" outlineLevel="0" max="2" min="2" style="86" width="22.7"/>
    <col collapsed="false" customWidth="true" hidden="false" outlineLevel="0" max="3" min="3" style="215" width="26.13"/>
    <col collapsed="false" customWidth="true" hidden="false" outlineLevel="0" max="4" min="4" style="215" width="39.41"/>
    <col collapsed="false" customWidth="true" hidden="false" outlineLevel="0" max="5" min="5" style="63" width="8.41"/>
    <col collapsed="false" customWidth="true" hidden="false" outlineLevel="0" max="6" min="6" style="64" width="14.41"/>
    <col collapsed="false" customWidth="true" hidden="false" outlineLevel="0" max="7" min="7" style="65" width="13.7"/>
    <col collapsed="false" customWidth="true" hidden="false" outlineLevel="0" max="8" min="8" style="66" width="13.28"/>
    <col collapsed="false" customWidth="true" hidden="false" outlineLevel="0" max="9" min="9" style="65" width="15.13"/>
    <col collapsed="false" customWidth="true" hidden="false" outlineLevel="0" max="10" min="10" style="67" width="13.14"/>
    <col collapsed="false" customWidth="true" hidden="false" outlineLevel="0" max="11" min="11" style="67" width="11.85"/>
    <col collapsed="false" customWidth="true" hidden="false" outlineLevel="0" max="12" min="12" style="65" width="13.28"/>
    <col collapsed="false" customWidth="true" hidden="false" outlineLevel="0" max="13" min="13" style="65" width="11.99"/>
    <col collapsed="false" customWidth="true" hidden="false" outlineLevel="0" max="14" min="14" style="65" width="13.99"/>
    <col collapsed="false" customWidth="true" hidden="false" outlineLevel="0" max="15" min="15" style="65" width="13.28"/>
    <col collapsed="false" customWidth="true" hidden="false" outlineLevel="0" max="16" min="16" style="65" width="13.7"/>
    <col collapsed="false" customWidth="true" hidden="false" outlineLevel="0" max="17" min="17" style="65" width="14.14"/>
    <col collapsed="false" customWidth="true" hidden="false" outlineLevel="0" max="18" min="18" style="65" width="12.99"/>
    <col collapsed="false" customWidth="true" hidden="false" outlineLevel="0" max="19" min="19" style="65" width="14.28"/>
    <col collapsed="false" customWidth="true" hidden="false" outlineLevel="0" max="20" min="20" style="65" width="17.56"/>
    <col collapsed="false" customWidth="true" hidden="false" outlineLevel="0" max="21" min="21" style="65" width="14.14"/>
    <col collapsed="false" customWidth="true" hidden="false" outlineLevel="0" max="22" min="22" style="65" width="15.13"/>
    <col collapsed="false" customWidth="true" hidden="false" outlineLevel="0" max="23" min="23" style="65" width="13.7"/>
    <col collapsed="false" customWidth="true" hidden="false" outlineLevel="0" max="24" min="24" style="65" width="14.7"/>
    <col collapsed="false" customWidth="true" hidden="false" outlineLevel="0" max="25" min="25" style="65" width="10.99"/>
    <col collapsed="false" customWidth="true" hidden="false" outlineLevel="0" max="26" min="26" style="65" width="12.7"/>
    <col collapsed="false" customWidth="true" hidden="false" outlineLevel="0" max="27" min="27" style="65" width="16.7"/>
    <col collapsed="false" customWidth="true" hidden="false" outlineLevel="0" max="28" min="28" style="65" width="16.84"/>
    <col collapsed="false" customWidth="true" hidden="false" outlineLevel="0" max="30" min="29" style="65" width="18.14"/>
    <col collapsed="false" customWidth="true" hidden="false" outlineLevel="0" max="31" min="31" style="65" width="12.14"/>
    <col collapsed="false" customWidth="true" hidden="false" outlineLevel="0" max="32" min="32" style="65" width="12.7"/>
    <col collapsed="false" customWidth="false" hidden="false" outlineLevel="0" max="257" min="33" style="65" width="9.14"/>
  </cols>
  <sheetData>
    <row r="1" customFormat="false" ht="9" hidden="false" customHeight="true" outlineLevel="0" collapsed="false">
      <c r="A1" s="216"/>
      <c r="B1" s="216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71"/>
      <c r="EW1" s="71"/>
      <c r="EX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J2" s="74"/>
      <c r="K2" s="74"/>
      <c r="L2" s="74"/>
      <c r="M2" s="218" t="str">
        <f aca="false">IF('Титул ф.7'!D21=0," ",'Титул ф.7'!D21)</f>
        <v>Ульяновский областной суд </v>
      </c>
      <c r="N2" s="218"/>
      <c r="O2" s="218"/>
      <c r="P2" s="218"/>
      <c r="Q2" s="218"/>
      <c r="R2" s="218"/>
      <c r="S2" s="218"/>
      <c r="T2" s="218"/>
      <c r="U2" s="218"/>
      <c r="V2" s="218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71"/>
      <c r="EW2" s="71"/>
      <c r="EX2" s="71"/>
    </row>
    <row r="3" customFormat="false" ht="9.75" hidden="false" customHeight="true" outlineLevel="0" collapsed="false">
      <c r="D3" s="219"/>
      <c r="F3" s="66"/>
      <c r="G3" s="63"/>
      <c r="H3" s="146"/>
      <c r="I3" s="146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220"/>
      <c r="AC3" s="220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71"/>
      <c r="EW3" s="71"/>
      <c r="EX3" s="71"/>
    </row>
    <row r="4" customFormat="false" ht="57.6" hidden="false" customHeight="true" outlineLevel="0" collapsed="false">
      <c r="A4" s="63"/>
      <c r="B4" s="221" t="s">
        <v>115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0"/>
      <c r="AD4" s="220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71"/>
      <c r="EX4" s="71"/>
      <c r="EY4" s="71"/>
    </row>
    <row r="5" customFormat="false" ht="36.75" hidden="false" customHeight="true" outlineLevel="0" collapsed="false">
      <c r="A5" s="63"/>
      <c r="B5" s="87" t="s">
        <v>116</v>
      </c>
      <c r="C5" s="222"/>
      <c r="D5" s="222"/>
      <c r="E5" s="223"/>
      <c r="F5" s="63"/>
      <c r="G5" s="69"/>
      <c r="H5" s="69"/>
      <c r="I5" s="69"/>
      <c r="J5" s="69"/>
      <c r="K5" s="69"/>
      <c r="L5" s="69"/>
      <c r="M5" s="69"/>
      <c r="N5" s="69"/>
      <c r="O5" s="69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220"/>
      <c r="AD5" s="220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71"/>
      <c r="EX5" s="71"/>
      <c r="EY5" s="71"/>
    </row>
    <row r="6" s="236" customFormat="true" ht="139.5" hidden="false" customHeight="true" outlineLevel="0" collapsed="false">
      <c r="A6" s="224" t="s">
        <v>117</v>
      </c>
      <c r="B6" s="224"/>
      <c r="C6" s="224"/>
      <c r="D6" s="224"/>
      <c r="E6" s="225" t="s">
        <v>47</v>
      </c>
      <c r="F6" s="226" t="s">
        <v>118</v>
      </c>
      <c r="G6" s="227" t="s">
        <v>119</v>
      </c>
      <c r="H6" s="227"/>
      <c r="I6" s="227"/>
      <c r="J6" s="227"/>
      <c r="K6" s="227"/>
      <c r="L6" s="227"/>
      <c r="M6" s="228" t="s">
        <v>120</v>
      </c>
      <c r="N6" s="229" t="s">
        <v>121</v>
      </c>
      <c r="O6" s="229"/>
      <c r="P6" s="161" t="s">
        <v>122</v>
      </c>
      <c r="Q6" s="230" t="s">
        <v>123</v>
      </c>
      <c r="R6" s="230"/>
      <c r="S6" s="230"/>
      <c r="T6" s="230"/>
      <c r="U6" s="231" t="s">
        <v>124</v>
      </c>
      <c r="V6" s="232" t="s">
        <v>125</v>
      </c>
      <c r="W6" s="231" t="s">
        <v>126</v>
      </c>
      <c r="X6" s="231" t="s">
        <v>127</v>
      </c>
      <c r="Y6" s="229" t="s">
        <v>128</v>
      </c>
      <c r="Z6" s="229"/>
      <c r="AA6" s="95" t="s">
        <v>129</v>
      </c>
      <c r="AB6" s="95"/>
      <c r="AC6" s="95"/>
      <c r="AD6" s="95"/>
      <c r="AE6" s="233" t="s">
        <v>130</v>
      </c>
      <c r="AF6" s="233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5"/>
      <c r="EX6" s="235"/>
      <c r="EY6" s="235"/>
    </row>
    <row r="7" s="236" customFormat="true" ht="154.9" hidden="false" customHeight="true" outlineLevel="0" collapsed="false">
      <c r="A7" s="224"/>
      <c r="B7" s="224"/>
      <c r="C7" s="224"/>
      <c r="D7" s="224"/>
      <c r="E7" s="225"/>
      <c r="F7" s="226"/>
      <c r="G7" s="237" t="s">
        <v>131</v>
      </c>
      <c r="H7" s="101" t="s">
        <v>132</v>
      </c>
      <c r="I7" s="101" t="s">
        <v>133</v>
      </c>
      <c r="J7" s="101" t="s">
        <v>134</v>
      </c>
      <c r="K7" s="101" t="s">
        <v>135</v>
      </c>
      <c r="L7" s="101" t="s">
        <v>64</v>
      </c>
      <c r="M7" s="228"/>
      <c r="N7" s="238" t="s">
        <v>136</v>
      </c>
      <c r="O7" s="238" t="s">
        <v>137</v>
      </c>
      <c r="P7" s="161"/>
      <c r="Q7" s="237" t="s">
        <v>138</v>
      </c>
      <c r="R7" s="239" t="s">
        <v>139</v>
      </c>
      <c r="S7" s="239" t="s">
        <v>140</v>
      </c>
      <c r="T7" s="239" t="s">
        <v>141</v>
      </c>
      <c r="U7" s="231"/>
      <c r="V7" s="232"/>
      <c r="W7" s="231"/>
      <c r="X7" s="231"/>
      <c r="Y7" s="239" t="s">
        <v>142</v>
      </c>
      <c r="Z7" s="239" t="s">
        <v>143</v>
      </c>
      <c r="AA7" s="237" t="s">
        <v>144</v>
      </c>
      <c r="AB7" s="237" t="s">
        <v>145</v>
      </c>
      <c r="AC7" s="237" t="s">
        <v>146</v>
      </c>
      <c r="AD7" s="237" t="s">
        <v>147</v>
      </c>
      <c r="AE7" s="240" t="s">
        <v>148</v>
      </c>
      <c r="AF7" s="241" t="s">
        <v>149</v>
      </c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5"/>
      <c r="EX7" s="235"/>
      <c r="EY7" s="235"/>
    </row>
    <row r="8" s="247" customFormat="true" ht="17.45" hidden="false" customHeight="true" outlineLevel="0" collapsed="false">
      <c r="A8" s="242" t="s">
        <v>69</v>
      </c>
      <c r="B8" s="242"/>
      <c r="C8" s="242"/>
      <c r="D8" s="242"/>
      <c r="E8" s="242"/>
      <c r="F8" s="243" t="n">
        <v>1</v>
      </c>
      <c r="G8" s="106" t="n">
        <v>2</v>
      </c>
      <c r="H8" s="106" t="n">
        <v>3</v>
      </c>
      <c r="I8" s="106" t="n">
        <v>4</v>
      </c>
      <c r="J8" s="244" t="s">
        <v>150</v>
      </c>
      <c r="K8" s="106" t="n">
        <v>6</v>
      </c>
      <c r="L8" s="106" t="n">
        <v>7</v>
      </c>
      <c r="M8" s="106" t="n">
        <v>8</v>
      </c>
      <c r="N8" s="244" t="s">
        <v>151</v>
      </c>
      <c r="O8" s="106" t="n">
        <v>10</v>
      </c>
      <c r="P8" s="106" t="n">
        <v>11</v>
      </c>
      <c r="Q8" s="106" t="n">
        <v>12</v>
      </c>
      <c r="R8" s="106" t="n">
        <v>13</v>
      </c>
      <c r="S8" s="106" t="n">
        <v>14</v>
      </c>
      <c r="T8" s="106" t="n">
        <v>15</v>
      </c>
      <c r="U8" s="106" t="n">
        <v>16</v>
      </c>
      <c r="V8" s="106" t="n">
        <v>17</v>
      </c>
      <c r="W8" s="106" t="n">
        <v>18</v>
      </c>
      <c r="X8" s="106" t="n">
        <v>19</v>
      </c>
      <c r="Y8" s="106" t="n">
        <v>20</v>
      </c>
      <c r="Z8" s="106" t="n">
        <v>21</v>
      </c>
      <c r="AA8" s="106" t="n">
        <v>22</v>
      </c>
      <c r="AB8" s="106" t="n">
        <v>23</v>
      </c>
      <c r="AC8" s="106" t="n">
        <v>24</v>
      </c>
      <c r="AD8" s="106" t="n">
        <v>25</v>
      </c>
      <c r="AE8" s="106" t="n">
        <v>26</v>
      </c>
      <c r="AF8" s="245" t="n">
        <v>27</v>
      </c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</row>
    <row r="9" s="257" customFormat="true" ht="30" hidden="false" customHeight="true" outlineLevel="0" collapsed="false">
      <c r="A9" s="248" t="s">
        <v>152</v>
      </c>
      <c r="B9" s="249" t="s">
        <v>153</v>
      </c>
      <c r="C9" s="250" t="s">
        <v>154</v>
      </c>
      <c r="D9" s="251" t="s">
        <v>155</v>
      </c>
      <c r="E9" s="252" t="n">
        <v>1</v>
      </c>
      <c r="F9" s="253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4" t="n">
        <v>0</v>
      </c>
      <c r="S9" s="254" t="n">
        <v>0</v>
      </c>
      <c r="T9" s="254" t="n">
        <v>0</v>
      </c>
      <c r="U9" s="254" t="n">
        <v>0</v>
      </c>
      <c r="V9" s="254" t="n">
        <v>0</v>
      </c>
      <c r="W9" s="254" t="n">
        <v>0</v>
      </c>
      <c r="X9" s="254" t="n">
        <v>0</v>
      </c>
      <c r="Y9" s="254" t="n">
        <v>0</v>
      </c>
      <c r="Z9" s="254" t="n">
        <v>0</v>
      </c>
      <c r="AA9" s="254" t="n">
        <v>0</v>
      </c>
      <c r="AB9" s="254" t="n">
        <v>0</v>
      </c>
      <c r="AC9" s="254" t="n">
        <v>0</v>
      </c>
      <c r="AD9" s="254" t="n">
        <v>0</v>
      </c>
      <c r="AE9" s="254" t="n">
        <v>0</v>
      </c>
      <c r="AF9" s="255" t="n">
        <v>0</v>
      </c>
      <c r="AG9" s="217"/>
      <c r="AH9" s="217"/>
      <c r="AI9" s="217"/>
      <c r="AJ9" s="217"/>
      <c r="AK9" s="256"/>
      <c r="AL9" s="256"/>
    </row>
    <row r="10" s="257" customFormat="true" ht="37.5" hidden="false" customHeight="true" outlineLevel="0" collapsed="false">
      <c r="A10" s="248"/>
      <c r="B10" s="249"/>
      <c r="C10" s="250"/>
      <c r="D10" s="258" t="s">
        <v>156</v>
      </c>
      <c r="E10" s="259" t="n">
        <v>2</v>
      </c>
      <c r="F10" s="253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9" t="n">
        <v>0</v>
      </c>
      <c r="AG10" s="217"/>
      <c r="AH10" s="217"/>
      <c r="AI10" s="217"/>
      <c r="AJ10" s="217"/>
      <c r="AK10" s="256"/>
      <c r="AL10" s="256"/>
    </row>
    <row r="11" s="257" customFormat="true" ht="30" hidden="false" customHeight="true" outlineLevel="0" collapsed="false">
      <c r="A11" s="248"/>
      <c r="B11" s="249"/>
      <c r="C11" s="258" t="s">
        <v>157</v>
      </c>
      <c r="D11" s="258"/>
      <c r="E11" s="259" t="n">
        <v>3</v>
      </c>
      <c r="F11" s="253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9" t="n">
        <v>0</v>
      </c>
      <c r="AG11" s="217"/>
      <c r="AH11" s="217"/>
      <c r="AI11" s="217"/>
      <c r="AJ11" s="217"/>
      <c r="AK11" s="256"/>
      <c r="AL11" s="256"/>
    </row>
    <row r="12" s="261" customFormat="true" ht="39" hidden="false" customHeight="true" outlineLevel="0" collapsed="false">
      <c r="A12" s="248"/>
      <c r="B12" s="249"/>
      <c r="C12" s="258" t="s">
        <v>158</v>
      </c>
      <c r="D12" s="258"/>
      <c r="E12" s="259" t="n">
        <v>4</v>
      </c>
      <c r="F12" s="253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9" t="n">
        <v>0</v>
      </c>
      <c r="AG12" s="217"/>
      <c r="AH12" s="217"/>
      <c r="AI12" s="217"/>
      <c r="AJ12" s="217"/>
      <c r="AK12" s="260"/>
      <c r="AL12" s="260"/>
    </row>
    <row r="13" s="257" customFormat="true" ht="37.5" hidden="false" customHeight="true" outlineLevel="0" collapsed="false">
      <c r="A13" s="248"/>
      <c r="B13" s="249"/>
      <c r="C13" s="258" t="s">
        <v>159</v>
      </c>
      <c r="D13" s="258"/>
      <c r="E13" s="259" t="n">
        <v>5</v>
      </c>
      <c r="F13" s="253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9" t="n">
        <v>0</v>
      </c>
      <c r="AG13" s="217"/>
      <c r="AH13" s="217"/>
      <c r="AI13" s="217"/>
      <c r="AJ13" s="217"/>
      <c r="AK13" s="256"/>
      <c r="AL13" s="256"/>
    </row>
    <row r="14" s="261" customFormat="true" ht="51.75" hidden="false" customHeight="true" outlineLevel="0" collapsed="false">
      <c r="A14" s="248"/>
      <c r="B14" s="249"/>
      <c r="C14" s="258" t="s">
        <v>160</v>
      </c>
      <c r="D14" s="258"/>
      <c r="E14" s="259" t="n">
        <v>6</v>
      </c>
      <c r="F14" s="253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9" t="n">
        <v>0</v>
      </c>
      <c r="AG14" s="217"/>
      <c r="AH14" s="217"/>
      <c r="AI14" s="217"/>
      <c r="AJ14" s="217"/>
      <c r="AK14" s="260"/>
      <c r="AL14" s="260"/>
    </row>
    <row r="15" s="261" customFormat="true" ht="43.9" hidden="false" customHeight="true" outlineLevel="0" collapsed="false">
      <c r="A15" s="248"/>
      <c r="B15" s="249"/>
      <c r="C15" s="258" t="s">
        <v>161</v>
      </c>
      <c r="D15" s="258"/>
      <c r="E15" s="259" t="n">
        <v>7</v>
      </c>
      <c r="F15" s="253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9" t="n">
        <v>0</v>
      </c>
      <c r="AG15" s="217"/>
      <c r="AH15" s="217"/>
      <c r="AI15" s="217"/>
      <c r="AJ15" s="217"/>
      <c r="AK15" s="260"/>
      <c r="AL15" s="260"/>
    </row>
    <row r="16" s="257" customFormat="true" ht="39" hidden="false" customHeight="true" outlineLevel="0" collapsed="false">
      <c r="A16" s="248"/>
      <c r="B16" s="249"/>
      <c r="C16" s="258" t="s">
        <v>162</v>
      </c>
      <c r="D16" s="258"/>
      <c r="E16" s="259" t="n">
        <v>8</v>
      </c>
      <c r="F16" s="253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9" t="n">
        <v>0</v>
      </c>
      <c r="AG16" s="217"/>
      <c r="AH16" s="217"/>
      <c r="AI16" s="217"/>
      <c r="AJ16" s="217"/>
      <c r="AK16" s="256"/>
      <c r="AL16" s="256"/>
    </row>
    <row r="17" s="261" customFormat="true" ht="52.5" hidden="false" customHeight="true" outlineLevel="0" collapsed="false">
      <c r="A17" s="248"/>
      <c r="B17" s="249"/>
      <c r="C17" s="258" t="s">
        <v>163</v>
      </c>
      <c r="D17" s="258"/>
      <c r="E17" s="259" t="n">
        <v>9</v>
      </c>
      <c r="F17" s="253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9" t="n">
        <v>0</v>
      </c>
      <c r="AG17" s="217"/>
      <c r="AH17" s="217"/>
      <c r="AI17" s="217"/>
      <c r="AJ17" s="217"/>
      <c r="AK17" s="260"/>
      <c r="AL17" s="260"/>
    </row>
    <row r="18" s="257" customFormat="true" ht="30" hidden="false" customHeight="true" outlineLevel="0" collapsed="false">
      <c r="A18" s="248"/>
      <c r="B18" s="249"/>
      <c r="C18" s="258" t="s">
        <v>164</v>
      </c>
      <c r="D18" s="258"/>
      <c r="E18" s="259" t="n">
        <v>10</v>
      </c>
      <c r="F18" s="253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9" t="n">
        <v>0</v>
      </c>
      <c r="AG18" s="217"/>
      <c r="AH18" s="217"/>
      <c r="AI18" s="217"/>
      <c r="AJ18" s="217"/>
      <c r="AK18" s="256"/>
      <c r="AL18" s="256"/>
    </row>
    <row r="19" s="257" customFormat="true" ht="30" hidden="false" customHeight="true" outlineLevel="0" collapsed="false">
      <c r="A19" s="248"/>
      <c r="B19" s="249"/>
      <c r="C19" s="258" t="s">
        <v>165</v>
      </c>
      <c r="D19" s="258"/>
      <c r="E19" s="259" t="n">
        <v>11</v>
      </c>
      <c r="F19" s="253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9" t="n">
        <v>0</v>
      </c>
      <c r="AG19" s="217"/>
      <c r="AH19" s="217"/>
      <c r="AI19" s="217"/>
      <c r="AJ19" s="217"/>
      <c r="AK19" s="256"/>
      <c r="AL19" s="256"/>
    </row>
    <row r="20" s="257" customFormat="true" ht="30" hidden="false" customHeight="true" outlineLevel="0" collapsed="false">
      <c r="A20" s="248"/>
      <c r="B20" s="249"/>
      <c r="C20" s="258" t="s">
        <v>166</v>
      </c>
      <c r="D20" s="258"/>
      <c r="E20" s="259" t="n">
        <v>12</v>
      </c>
      <c r="F20" s="253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9" t="n">
        <v>0</v>
      </c>
      <c r="AG20" s="217"/>
      <c r="AH20" s="217"/>
      <c r="AI20" s="217"/>
      <c r="AJ20" s="217"/>
      <c r="AK20" s="256"/>
      <c r="AL20" s="256"/>
    </row>
    <row r="21" s="257" customFormat="true" ht="30" hidden="false" customHeight="true" outlineLevel="0" collapsed="false">
      <c r="A21" s="248"/>
      <c r="B21" s="249"/>
      <c r="C21" s="258" t="s">
        <v>167</v>
      </c>
      <c r="D21" s="258"/>
      <c r="E21" s="259" t="n">
        <v>13</v>
      </c>
      <c r="F21" s="253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9" t="n">
        <v>0</v>
      </c>
      <c r="AG21" s="217"/>
      <c r="AH21" s="217"/>
      <c r="AI21" s="217"/>
      <c r="AJ21" s="217"/>
      <c r="AK21" s="256"/>
      <c r="AL21" s="256"/>
    </row>
    <row r="22" s="257" customFormat="true" ht="30" hidden="false" customHeight="true" outlineLevel="0" collapsed="false">
      <c r="A22" s="248"/>
      <c r="B22" s="249"/>
      <c r="C22" s="258" t="s">
        <v>168</v>
      </c>
      <c r="D22" s="258"/>
      <c r="E22" s="259" t="n">
        <v>14</v>
      </c>
      <c r="F22" s="253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9" t="n">
        <v>0</v>
      </c>
      <c r="AG22" s="217"/>
      <c r="AH22" s="217"/>
      <c r="AI22" s="217"/>
      <c r="AJ22" s="217"/>
      <c r="AK22" s="256"/>
      <c r="AL22" s="256"/>
    </row>
    <row r="23" s="257" customFormat="true" ht="30" hidden="false" customHeight="true" outlineLevel="0" collapsed="false">
      <c r="A23" s="248"/>
      <c r="B23" s="249"/>
      <c r="C23" s="258" t="s">
        <v>169</v>
      </c>
      <c r="D23" s="258"/>
      <c r="E23" s="259" t="n">
        <v>15</v>
      </c>
      <c r="F23" s="253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9" t="n">
        <v>0</v>
      </c>
      <c r="AG23" s="217"/>
      <c r="AH23" s="217"/>
      <c r="AI23" s="217"/>
      <c r="AJ23" s="217"/>
      <c r="AK23" s="256"/>
      <c r="AL23" s="256"/>
    </row>
    <row r="24" s="261" customFormat="true" ht="36.75" hidden="false" customHeight="true" outlineLevel="0" collapsed="false">
      <c r="A24" s="248"/>
      <c r="B24" s="249"/>
      <c r="C24" s="258" t="s">
        <v>170</v>
      </c>
      <c r="D24" s="258"/>
      <c r="E24" s="259" t="n">
        <v>16</v>
      </c>
      <c r="F24" s="253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9" t="n">
        <v>0</v>
      </c>
      <c r="AG24" s="217"/>
      <c r="AH24" s="217"/>
      <c r="AI24" s="217"/>
      <c r="AJ24" s="217"/>
      <c r="AK24" s="260"/>
      <c r="AL24" s="260"/>
    </row>
    <row r="25" s="261" customFormat="true" ht="60" hidden="false" customHeight="true" outlineLevel="0" collapsed="false">
      <c r="A25" s="248"/>
      <c r="B25" s="249"/>
      <c r="C25" s="258" t="s">
        <v>171</v>
      </c>
      <c r="D25" s="258"/>
      <c r="E25" s="259" t="n">
        <v>17</v>
      </c>
      <c r="F25" s="253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9" t="n">
        <v>0</v>
      </c>
      <c r="AG25" s="217"/>
      <c r="AH25" s="217"/>
      <c r="AI25" s="217"/>
      <c r="AJ25" s="217"/>
      <c r="AK25" s="260"/>
      <c r="AL25" s="260"/>
    </row>
    <row r="26" s="261" customFormat="true" ht="59.45" hidden="false" customHeight="true" outlineLevel="0" collapsed="false">
      <c r="A26" s="248"/>
      <c r="B26" s="249"/>
      <c r="C26" s="258" t="s">
        <v>172</v>
      </c>
      <c r="D26" s="258"/>
      <c r="E26" s="259" t="n">
        <v>18</v>
      </c>
      <c r="F26" s="253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9" t="n">
        <v>0</v>
      </c>
      <c r="AG26" s="217"/>
      <c r="AH26" s="217"/>
      <c r="AI26" s="217"/>
      <c r="AJ26" s="217"/>
      <c r="AK26" s="260"/>
      <c r="AL26" s="260"/>
    </row>
    <row r="27" s="261" customFormat="true" ht="72" hidden="false" customHeight="true" outlineLevel="0" collapsed="false">
      <c r="A27" s="248"/>
      <c r="B27" s="249"/>
      <c r="C27" s="258" t="s">
        <v>173</v>
      </c>
      <c r="D27" s="258"/>
      <c r="E27" s="259" t="n">
        <v>19</v>
      </c>
      <c r="F27" s="253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0</v>
      </c>
      <c r="AF27" s="119" t="n">
        <v>0</v>
      </c>
      <c r="AG27" s="217"/>
      <c r="AH27" s="217"/>
      <c r="AI27" s="217"/>
      <c r="AJ27" s="217"/>
      <c r="AK27" s="260"/>
      <c r="AL27" s="260"/>
    </row>
    <row r="28" s="261" customFormat="true" ht="121.5" hidden="false" customHeight="true" outlineLevel="0" collapsed="false">
      <c r="A28" s="248"/>
      <c r="B28" s="249"/>
      <c r="C28" s="262" t="s">
        <v>174</v>
      </c>
      <c r="D28" s="262"/>
      <c r="E28" s="259" t="n">
        <v>20</v>
      </c>
      <c r="F28" s="253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0</v>
      </c>
      <c r="AF28" s="119" t="n">
        <v>0</v>
      </c>
      <c r="AG28" s="217"/>
      <c r="AH28" s="217"/>
      <c r="AI28" s="217"/>
      <c r="AJ28" s="217"/>
      <c r="AK28" s="260"/>
      <c r="AL28" s="260"/>
    </row>
    <row r="29" s="261" customFormat="true" ht="69.75" hidden="false" customHeight="true" outlineLevel="0" collapsed="false">
      <c r="A29" s="248"/>
      <c r="B29" s="249"/>
      <c r="C29" s="258" t="s">
        <v>175</v>
      </c>
      <c r="D29" s="258"/>
      <c r="E29" s="259" t="n">
        <v>21</v>
      </c>
      <c r="F29" s="253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9" t="n">
        <v>0</v>
      </c>
      <c r="AG29" s="217"/>
      <c r="AH29" s="217"/>
      <c r="AI29" s="217"/>
      <c r="AJ29" s="217"/>
      <c r="AK29" s="260"/>
      <c r="AL29" s="260"/>
    </row>
    <row r="30" s="257" customFormat="true" ht="30" hidden="false" customHeight="true" outlineLevel="0" collapsed="false">
      <c r="A30" s="248"/>
      <c r="B30" s="249"/>
      <c r="C30" s="258" t="s">
        <v>176</v>
      </c>
      <c r="D30" s="258"/>
      <c r="E30" s="259" t="n">
        <v>22</v>
      </c>
      <c r="F30" s="253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9" t="n">
        <v>0</v>
      </c>
      <c r="AG30" s="217"/>
      <c r="AH30" s="217"/>
      <c r="AI30" s="217"/>
      <c r="AJ30" s="217"/>
      <c r="AK30" s="256"/>
      <c r="AL30" s="256"/>
    </row>
    <row r="31" s="261" customFormat="true" ht="65.25" hidden="false" customHeight="true" outlineLevel="0" collapsed="false">
      <c r="A31" s="248"/>
      <c r="B31" s="249"/>
      <c r="C31" s="258" t="s">
        <v>177</v>
      </c>
      <c r="D31" s="258"/>
      <c r="E31" s="259" t="n">
        <v>23</v>
      </c>
      <c r="F31" s="253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9" t="n">
        <v>0</v>
      </c>
      <c r="AG31" s="217"/>
      <c r="AH31" s="217"/>
      <c r="AI31" s="217"/>
      <c r="AJ31" s="217"/>
      <c r="AK31" s="260"/>
      <c r="AL31" s="260"/>
    </row>
    <row r="32" s="261" customFormat="true" ht="69.75" hidden="false" customHeight="true" outlineLevel="0" collapsed="false">
      <c r="A32" s="248"/>
      <c r="B32" s="249"/>
      <c r="C32" s="258" t="s">
        <v>178</v>
      </c>
      <c r="D32" s="258"/>
      <c r="E32" s="259" t="n">
        <v>24</v>
      </c>
      <c r="F32" s="253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9" t="n">
        <v>0</v>
      </c>
      <c r="AG32" s="217"/>
      <c r="AH32" s="217"/>
      <c r="AI32" s="217"/>
      <c r="AJ32" s="217"/>
      <c r="AK32" s="260"/>
      <c r="AL32" s="260"/>
    </row>
    <row r="33" s="261" customFormat="true" ht="66" hidden="false" customHeight="true" outlineLevel="0" collapsed="false">
      <c r="A33" s="248"/>
      <c r="B33" s="249"/>
      <c r="C33" s="258" t="s">
        <v>179</v>
      </c>
      <c r="D33" s="258"/>
      <c r="E33" s="259" t="n">
        <v>25</v>
      </c>
      <c r="F33" s="253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9" t="n">
        <v>0</v>
      </c>
      <c r="AG33" s="217"/>
      <c r="AH33" s="217"/>
      <c r="AI33" s="217"/>
      <c r="AJ33" s="217"/>
      <c r="AK33" s="260"/>
      <c r="AL33" s="260"/>
    </row>
    <row r="34" s="261" customFormat="true" ht="64.9" hidden="false" customHeight="true" outlineLevel="0" collapsed="false">
      <c r="A34" s="248"/>
      <c r="B34" s="249"/>
      <c r="C34" s="258" t="s">
        <v>180</v>
      </c>
      <c r="D34" s="258"/>
      <c r="E34" s="259" t="n">
        <v>26</v>
      </c>
      <c r="F34" s="253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0</v>
      </c>
      <c r="Y34" s="118" t="n">
        <v>0</v>
      </c>
      <c r="Z34" s="118" t="n">
        <v>0</v>
      </c>
      <c r="AA34" s="118" t="n">
        <v>0</v>
      </c>
      <c r="AB34" s="118" t="n">
        <v>0</v>
      </c>
      <c r="AC34" s="118" t="n">
        <v>0</v>
      </c>
      <c r="AD34" s="118" t="n">
        <v>0</v>
      </c>
      <c r="AE34" s="118" t="n">
        <v>0</v>
      </c>
      <c r="AF34" s="119" t="n">
        <v>0</v>
      </c>
      <c r="AG34" s="217"/>
      <c r="AH34" s="217"/>
      <c r="AI34" s="217"/>
      <c r="AJ34" s="217"/>
      <c r="AK34" s="260"/>
      <c r="AL34" s="260"/>
    </row>
    <row r="35" s="261" customFormat="true" ht="54" hidden="false" customHeight="true" outlineLevel="0" collapsed="false">
      <c r="A35" s="248"/>
      <c r="B35" s="249"/>
      <c r="C35" s="258" t="s">
        <v>181</v>
      </c>
      <c r="D35" s="258"/>
      <c r="E35" s="259" t="n">
        <v>27</v>
      </c>
      <c r="F35" s="253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8" t="n">
        <v>0</v>
      </c>
      <c r="AD35" s="118" t="n">
        <v>0</v>
      </c>
      <c r="AE35" s="118" t="n">
        <v>0</v>
      </c>
      <c r="AF35" s="119" t="n">
        <v>0</v>
      </c>
      <c r="AG35" s="217"/>
      <c r="AH35" s="217"/>
      <c r="AI35" s="217"/>
      <c r="AJ35" s="217"/>
      <c r="AK35" s="260"/>
      <c r="AL35" s="260"/>
    </row>
    <row r="36" s="257" customFormat="true" ht="30" hidden="false" customHeight="true" outlineLevel="0" collapsed="false">
      <c r="A36" s="248"/>
      <c r="B36" s="249"/>
      <c r="C36" s="258" t="s">
        <v>182</v>
      </c>
      <c r="D36" s="258"/>
      <c r="E36" s="259" t="n">
        <v>28</v>
      </c>
      <c r="F36" s="253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8" t="n">
        <v>0</v>
      </c>
      <c r="Z36" s="118" t="n">
        <v>0</v>
      </c>
      <c r="AA36" s="118" t="n">
        <v>0</v>
      </c>
      <c r="AB36" s="118" t="n">
        <v>0</v>
      </c>
      <c r="AC36" s="118" t="n">
        <v>0</v>
      </c>
      <c r="AD36" s="118" t="n">
        <v>0</v>
      </c>
      <c r="AE36" s="118" t="n">
        <v>0</v>
      </c>
      <c r="AF36" s="119" t="n">
        <v>0</v>
      </c>
      <c r="AG36" s="217"/>
      <c r="AH36" s="217"/>
      <c r="AI36" s="217"/>
      <c r="AJ36" s="217"/>
      <c r="AK36" s="256"/>
      <c r="AL36" s="256"/>
    </row>
    <row r="37" s="266" customFormat="true" ht="56.25" hidden="false" customHeight="true" outlineLevel="0" collapsed="false">
      <c r="A37" s="248"/>
      <c r="B37" s="263" t="s">
        <v>183</v>
      </c>
      <c r="C37" s="264" t="s">
        <v>184</v>
      </c>
      <c r="D37" s="258" t="s">
        <v>185</v>
      </c>
      <c r="E37" s="259" t="n">
        <v>29</v>
      </c>
      <c r="F37" s="253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118" t="n">
        <v>0</v>
      </c>
      <c r="AE37" s="118" t="n">
        <v>0</v>
      </c>
      <c r="AF37" s="119" t="n">
        <v>0</v>
      </c>
      <c r="AG37" s="217"/>
      <c r="AH37" s="217"/>
      <c r="AI37" s="217"/>
      <c r="AJ37" s="217"/>
      <c r="AK37" s="265"/>
      <c r="AL37" s="265"/>
    </row>
    <row r="38" s="266" customFormat="true" ht="72" hidden="false" customHeight="true" outlineLevel="0" collapsed="false">
      <c r="A38" s="248"/>
      <c r="B38" s="263"/>
      <c r="C38" s="264"/>
      <c r="D38" s="258" t="s">
        <v>186</v>
      </c>
      <c r="E38" s="259" t="n">
        <v>30</v>
      </c>
      <c r="F38" s="253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v>0</v>
      </c>
      <c r="AF38" s="119" t="n">
        <v>0</v>
      </c>
      <c r="AG38" s="217"/>
      <c r="AH38" s="217"/>
      <c r="AI38" s="217"/>
      <c r="AJ38" s="217"/>
      <c r="AK38" s="265"/>
      <c r="AL38" s="265"/>
    </row>
    <row r="39" s="266" customFormat="true" ht="90.75" hidden="false" customHeight="true" outlineLevel="0" collapsed="false">
      <c r="A39" s="248"/>
      <c r="B39" s="263"/>
      <c r="C39" s="264"/>
      <c r="D39" s="258" t="s">
        <v>187</v>
      </c>
      <c r="E39" s="259" t="n">
        <v>31</v>
      </c>
      <c r="F39" s="253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v>0</v>
      </c>
      <c r="AF39" s="119" t="n">
        <v>0</v>
      </c>
      <c r="AG39" s="217"/>
      <c r="AH39" s="217"/>
      <c r="AI39" s="217"/>
      <c r="AJ39" s="217"/>
      <c r="AK39" s="265"/>
      <c r="AL39" s="265"/>
    </row>
    <row r="40" s="266" customFormat="true" ht="139.5" hidden="false" customHeight="true" outlineLevel="0" collapsed="false">
      <c r="A40" s="248"/>
      <c r="B40" s="263"/>
      <c r="C40" s="264"/>
      <c r="D40" s="258" t="s">
        <v>188</v>
      </c>
      <c r="E40" s="259" t="n">
        <v>32</v>
      </c>
      <c r="F40" s="253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9" t="n">
        <v>0</v>
      </c>
      <c r="AG40" s="217"/>
      <c r="AH40" s="217"/>
      <c r="AI40" s="217"/>
      <c r="AJ40" s="217"/>
      <c r="AK40" s="265"/>
      <c r="AL40" s="265"/>
    </row>
    <row r="41" s="266" customFormat="true" ht="57" hidden="false" customHeight="true" outlineLevel="0" collapsed="false">
      <c r="A41" s="248"/>
      <c r="B41" s="263"/>
      <c r="C41" s="264"/>
      <c r="D41" s="258" t="s">
        <v>189</v>
      </c>
      <c r="E41" s="259" t="n">
        <v>33</v>
      </c>
      <c r="F41" s="253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118" t="n">
        <v>0</v>
      </c>
      <c r="Y41" s="118" t="n">
        <v>0</v>
      </c>
      <c r="Z41" s="118" t="n">
        <v>0</v>
      </c>
      <c r="AA41" s="118" t="n">
        <v>0</v>
      </c>
      <c r="AB41" s="118" t="n">
        <v>0</v>
      </c>
      <c r="AC41" s="118" t="n">
        <v>0</v>
      </c>
      <c r="AD41" s="118" t="n">
        <v>0</v>
      </c>
      <c r="AE41" s="118" t="n">
        <v>0</v>
      </c>
      <c r="AF41" s="119" t="n">
        <v>0</v>
      </c>
      <c r="AG41" s="217"/>
      <c r="AH41" s="217"/>
      <c r="AI41" s="217"/>
      <c r="AJ41" s="217"/>
      <c r="AK41" s="265"/>
      <c r="AL41" s="265"/>
    </row>
    <row r="42" s="266" customFormat="true" ht="66" hidden="false" customHeight="true" outlineLevel="0" collapsed="false">
      <c r="A42" s="248"/>
      <c r="B42" s="263"/>
      <c r="C42" s="264"/>
      <c r="D42" s="258" t="s">
        <v>190</v>
      </c>
      <c r="E42" s="259" t="n">
        <v>34</v>
      </c>
      <c r="F42" s="253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8" t="n">
        <v>0</v>
      </c>
      <c r="Y42" s="118" t="n">
        <v>0</v>
      </c>
      <c r="Z42" s="118" t="n">
        <v>0</v>
      </c>
      <c r="AA42" s="118" t="n">
        <v>0</v>
      </c>
      <c r="AB42" s="118" t="n">
        <v>0</v>
      </c>
      <c r="AC42" s="118" t="n">
        <v>0</v>
      </c>
      <c r="AD42" s="118" t="n">
        <v>0</v>
      </c>
      <c r="AE42" s="118" t="n">
        <v>0</v>
      </c>
      <c r="AF42" s="119" t="n">
        <v>0</v>
      </c>
      <c r="AG42" s="217"/>
      <c r="AH42" s="217"/>
      <c r="AI42" s="217"/>
      <c r="AJ42" s="217"/>
      <c r="AK42" s="265"/>
      <c r="AL42" s="265"/>
    </row>
    <row r="43" s="266" customFormat="true" ht="74.25" hidden="false" customHeight="true" outlineLevel="0" collapsed="false">
      <c r="A43" s="248"/>
      <c r="B43" s="263"/>
      <c r="C43" s="264"/>
      <c r="D43" s="258" t="s">
        <v>191</v>
      </c>
      <c r="E43" s="259" t="n">
        <v>35</v>
      </c>
      <c r="F43" s="253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9" t="n">
        <v>0</v>
      </c>
      <c r="AG43" s="217"/>
      <c r="AH43" s="217"/>
      <c r="AI43" s="217"/>
      <c r="AJ43" s="217"/>
      <c r="AK43" s="265"/>
      <c r="AL43" s="265"/>
    </row>
    <row r="44" s="266" customFormat="true" ht="47.45" hidden="false" customHeight="true" outlineLevel="0" collapsed="false">
      <c r="A44" s="248"/>
      <c r="B44" s="263"/>
      <c r="C44" s="264" t="s">
        <v>192</v>
      </c>
      <c r="D44" s="258" t="s">
        <v>193</v>
      </c>
      <c r="E44" s="259" t="n">
        <v>36</v>
      </c>
      <c r="F44" s="253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9" t="n">
        <v>0</v>
      </c>
      <c r="AG44" s="217"/>
      <c r="AH44" s="217"/>
      <c r="AI44" s="217"/>
      <c r="AJ44" s="217"/>
      <c r="AK44" s="265"/>
      <c r="AL44" s="265"/>
    </row>
    <row r="45" s="266" customFormat="true" ht="49.9" hidden="false" customHeight="true" outlineLevel="0" collapsed="false">
      <c r="A45" s="248"/>
      <c r="B45" s="263"/>
      <c r="C45" s="264"/>
      <c r="D45" s="258" t="s">
        <v>194</v>
      </c>
      <c r="E45" s="259" t="n">
        <v>37</v>
      </c>
      <c r="F45" s="253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v>0</v>
      </c>
      <c r="AF45" s="119" t="n">
        <v>0</v>
      </c>
      <c r="AG45" s="217"/>
      <c r="AH45" s="217"/>
      <c r="AI45" s="217"/>
      <c r="AJ45" s="217"/>
      <c r="AK45" s="265"/>
      <c r="AL45" s="265"/>
    </row>
    <row r="46" s="266" customFormat="true" ht="40.5" hidden="false" customHeight="true" outlineLevel="0" collapsed="false">
      <c r="A46" s="248"/>
      <c r="B46" s="263"/>
      <c r="C46" s="264"/>
      <c r="D46" s="258" t="s">
        <v>195</v>
      </c>
      <c r="E46" s="259" t="n">
        <v>38</v>
      </c>
      <c r="F46" s="253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9" t="n">
        <v>0</v>
      </c>
      <c r="AG46" s="217"/>
      <c r="AH46" s="217"/>
      <c r="AI46" s="217"/>
      <c r="AJ46" s="217"/>
      <c r="AK46" s="265"/>
      <c r="AL46" s="265"/>
    </row>
    <row r="47" s="266" customFormat="true" ht="118.5" hidden="false" customHeight="true" outlineLevel="0" collapsed="false">
      <c r="A47" s="248"/>
      <c r="B47" s="263"/>
      <c r="C47" s="264"/>
      <c r="D47" s="258" t="s">
        <v>196</v>
      </c>
      <c r="E47" s="259" t="n">
        <v>39</v>
      </c>
      <c r="F47" s="253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9" t="n">
        <v>0</v>
      </c>
      <c r="AG47" s="217"/>
      <c r="AH47" s="217"/>
      <c r="AI47" s="217"/>
      <c r="AJ47" s="217"/>
      <c r="AK47" s="265"/>
      <c r="AL47" s="265"/>
    </row>
    <row r="48" s="266" customFormat="true" ht="71.25" hidden="false" customHeight="true" outlineLevel="0" collapsed="false">
      <c r="A48" s="248"/>
      <c r="B48" s="263"/>
      <c r="C48" s="264"/>
      <c r="D48" s="258" t="s">
        <v>197</v>
      </c>
      <c r="E48" s="259" t="n">
        <v>40</v>
      </c>
      <c r="F48" s="253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9" t="n">
        <v>0</v>
      </c>
      <c r="AG48" s="217"/>
      <c r="AH48" s="217"/>
      <c r="AI48" s="217"/>
      <c r="AJ48" s="217"/>
      <c r="AK48" s="265"/>
      <c r="AL48" s="265"/>
    </row>
    <row r="49" s="266" customFormat="true" ht="156.75" hidden="false" customHeight="true" outlineLevel="0" collapsed="false">
      <c r="A49" s="248"/>
      <c r="B49" s="263"/>
      <c r="C49" s="264"/>
      <c r="D49" s="258" t="s">
        <v>198</v>
      </c>
      <c r="E49" s="259" t="n">
        <v>41</v>
      </c>
      <c r="F49" s="253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9" t="n">
        <v>0</v>
      </c>
      <c r="AG49" s="217"/>
      <c r="AH49" s="217"/>
      <c r="AI49" s="217"/>
      <c r="AJ49" s="217"/>
      <c r="AK49" s="265"/>
      <c r="AL49" s="265"/>
    </row>
    <row r="50" s="266" customFormat="true" ht="75" hidden="false" customHeight="true" outlineLevel="0" collapsed="false">
      <c r="A50" s="248"/>
      <c r="B50" s="263"/>
      <c r="C50" s="267" t="s">
        <v>199</v>
      </c>
      <c r="D50" s="258" t="s">
        <v>200</v>
      </c>
      <c r="E50" s="259" t="n">
        <v>42</v>
      </c>
      <c r="F50" s="253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118" t="n">
        <v>0</v>
      </c>
      <c r="AF50" s="119" t="n">
        <v>0</v>
      </c>
      <c r="AG50" s="217"/>
      <c r="AH50" s="217"/>
      <c r="AI50" s="217"/>
      <c r="AJ50" s="217"/>
      <c r="AK50" s="265"/>
      <c r="AL50" s="265"/>
    </row>
    <row r="51" s="269" customFormat="true" ht="43.5" hidden="false" customHeight="true" outlineLevel="0" collapsed="false">
      <c r="A51" s="248"/>
      <c r="B51" s="263"/>
      <c r="C51" s="267"/>
      <c r="D51" s="258" t="s">
        <v>201</v>
      </c>
      <c r="E51" s="259" t="n">
        <v>43</v>
      </c>
      <c r="F51" s="253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118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8" t="n">
        <v>0</v>
      </c>
      <c r="AD51" s="118" t="n">
        <v>0</v>
      </c>
      <c r="AE51" s="118" t="n">
        <v>0</v>
      </c>
      <c r="AF51" s="119" t="n">
        <v>0</v>
      </c>
      <c r="AG51" s="217"/>
      <c r="AH51" s="217"/>
      <c r="AI51" s="217"/>
      <c r="AJ51" s="217"/>
      <c r="AK51" s="268"/>
      <c r="AL51" s="268"/>
    </row>
    <row r="52" s="266" customFormat="true" ht="49.5" hidden="false" customHeight="true" outlineLevel="0" collapsed="false">
      <c r="A52" s="248"/>
      <c r="B52" s="263"/>
      <c r="C52" s="267"/>
      <c r="D52" s="258" t="s">
        <v>202</v>
      </c>
      <c r="E52" s="259" t="n">
        <v>44</v>
      </c>
      <c r="F52" s="253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v>0</v>
      </c>
      <c r="AD52" s="118" t="n">
        <v>0</v>
      </c>
      <c r="AE52" s="118" t="n">
        <v>0</v>
      </c>
      <c r="AF52" s="119" t="n">
        <v>0</v>
      </c>
      <c r="AG52" s="217"/>
      <c r="AH52" s="217"/>
      <c r="AI52" s="217"/>
      <c r="AJ52" s="217"/>
      <c r="AK52" s="265"/>
      <c r="AL52" s="265"/>
    </row>
    <row r="53" s="269" customFormat="true" ht="30" hidden="false" customHeight="true" outlineLevel="0" collapsed="false">
      <c r="A53" s="248"/>
      <c r="B53" s="263"/>
      <c r="C53" s="267"/>
      <c r="D53" s="258" t="s">
        <v>203</v>
      </c>
      <c r="E53" s="259" t="n">
        <v>45</v>
      </c>
      <c r="F53" s="253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8" t="n">
        <v>0</v>
      </c>
      <c r="AD53" s="118" t="n">
        <v>0</v>
      </c>
      <c r="AE53" s="118" t="n">
        <v>0</v>
      </c>
      <c r="AF53" s="119" t="n">
        <v>0</v>
      </c>
      <c r="AG53" s="217"/>
      <c r="AH53" s="217"/>
      <c r="AI53" s="217"/>
      <c r="AJ53" s="217"/>
      <c r="AK53" s="268"/>
      <c r="AL53" s="268"/>
    </row>
    <row r="54" s="269" customFormat="true" ht="39.6" hidden="false" customHeight="true" outlineLevel="0" collapsed="false">
      <c r="A54" s="248"/>
      <c r="B54" s="263"/>
      <c r="C54" s="258" t="s">
        <v>204</v>
      </c>
      <c r="D54" s="258"/>
      <c r="E54" s="259" t="n">
        <v>46</v>
      </c>
      <c r="F54" s="253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8" t="n">
        <v>0</v>
      </c>
      <c r="AD54" s="118" t="n">
        <v>0</v>
      </c>
      <c r="AE54" s="118" t="n">
        <v>0</v>
      </c>
      <c r="AF54" s="119" t="n">
        <v>0</v>
      </c>
      <c r="AG54" s="217"/>
      <c r="AH54" s="217"/>
      <c r="AI54" s="217"/>
      <c r="AJ54" s="217"/>
      <c r="AK54" s="268"/>
      <c r="AL54" s="268"/>
    </row>
    <row r="55" s="266" customFormat="true" ht="69.75" hidden="false" customHeight="true" outlineLevel="0" collapsed="false">
      <c r="A55" s="248"/>
      <c r="B55" s="263"/>
      <c r="C55" s="270" t="s">
        <v>205</v>
      </c>
      <c r="D55" s="258" t="s">
        <v>206</v>
      </c>
      <c r="E55" s="259" t="n">
        <v>47</v>
      </c>
      <c r="F55" s="253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118" t="n">
        <v>0</v>
      </c>
      <c r="AF55" s="119" t="n">
        <v>0</v>
      </c>
      <c r="AG55" s="217"/>
      <c r="AH55" s="217"/>
      <c r="AI55" s="217"/>
      <c r="AJ55" s="217"/>
      <c r="AK55" s="265"/>
      <c r="AL55" s="265"/>
    </row>
    <row r="56" s="269" customFormat="true" ht="30" hidden="false" customHeight="true" outlineLevel="0" collapsed="false">
      <c r="A56" s="248"/>
      <c r="B56" s="263"/>
      <c r="C56" s="270"/>
      <c r="D56" s="258" t="s">
        <v>207</v>
      </c>
      <c r="E56" s="259" t="n">
        <v>48</v>
      </c>
      <c r="F56" s="253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18" t="n">
        <v>0</v>
      </c>
      <c r="AB56" s="118" t="n">
        <v>0</v>
      </c>
      <c r="AC56" s="118" t="n">
        <v>0</v>
      </c>
      <c r="AD56" s="118" t="n">
        <v>0</v>
      </c>
      <c r="AE56" s="118" t="n">
        <v>0</v>
      </c>
      <c r="AF56" s="119" t="n">
        <v>0</v>
      </c>
      <c r="AG56" s="217"/>
      <c r="AH56" s="217"/>
      <c r="AI56" s="217"/>
      <c r="AJ56" s="217"/>
      <c r="AK56" s="268"/>
      <c r="AL56" s="268"/>
    </row>
    <row r="57" s="266" customFormat="true" ht="51" hidden="false" customHeight="true" outlineLevel="0" collapsed="false">
      <c r="A57" s="248"/>
      <c r="B57" s="263"/>
      <c r="C57" s="270"/>
      <c r="D57" s="258" t="s">
        <v>208</v>
      </c>
      <c r="E57" s="259" t="n">
        <v>49</v>
      </c>
      <c r="F57" s="253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9"/>
      <c r="AG57" s="217"/>
      <c r="AH57" s="217"/>
      <c r="AI57" s="217"/>
      <c r="AJ57" s="217"/>
      <c r="AK57" s="265"/>
      <c r="AL57" s="265"/>
    </row>
    <row r="58" s="266" customFormat="true" ht="64.15" hidden="false" customHeight="true" outlineLevel="0" collapsed="false">
      <c r="A58" s="248"/>
      <c r="B58" s="263"/>
      <c r="C58" s="271" t="s">
        <v>209</v>
      </c>
      <c r="D58" s="258" t="s">
        <v>210</v>
      </c>
      <c r="E58" s="259" t="n">
        <v>50</v>
      </c>
      <c r="F58" s="253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9"/>
      <c r="AG58" s="217"/>
      <c r="AH58" s="217"/>
      <c r="AI58" s="217"/>
      <c r="AJ58" s="217"/>
      <c r="AK58" s="265"/>
      <c r="AL58" s="265"/>
    </row>
    <row r="59" s="266" customFormat="true" ht="69" hidden="false" customHeight="true" outlineLevel="0" collapsed="false">
      <c r="A59" s="248"/>
      <c r="B59" s="263"/>
      <c r="C59" s="271"/>
      <c r="D59" s="258" t="s">
        <v>211</v>
      </c>
      <c r="E59" s="259" t="n">
        <v>51</v>
      </c>
      <c r="F59" s="253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9"/>
      <c r="AG59" s="217"/>
      <c r="AH59" s="217"/>
      <c r="AI59" s="217"/>
      <c r="AJ59" s="217"/>
      <c r="AK59" s="265"/>
      <c r="AL59" s="265"/>
    </row>
    <row r="60" s="266" customFormat="true" ht="39" hidden="false" customHeight="true" outlineLevel="0" collapsed="false">
      <c r="A60" s="248"/>
      <c r="B60" s="263"/>
      <c r="C60" s="258" t="s">
        <v>212</v>
      </c>
      <c r="D60" s="258"/>
      <c r="E60" s="259" t="n">
        <v>52</v>
      </c>
      <c r="F60" s="253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9"/>
      <c r="AG60" s="217"/>
      <c r="AH60" s="217"/>
      <c r="AI60" s="217"/>
      <c r="AJ60" s="217"/>
      <c r="AK60" s="265"/>
      <c r="AL60" s="265"/>
    </row>
    <row r="61" s="269" customFormat="true" ht="36" hidden="false" customHeight="true" outlineLevel="0" collapsed="false">
      <c r="A61" s="248"/>
      <c r="B61" s="263"/>
      <c r="C61" s="258" t="s">
        <v>213</v>
      </c>
      <c r="D61" s="258"/>
      <c r="E61" s="259" t="n">
        <v>53</v>
      </c>
      <c r="F61" s="253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9"/>
      <c r="AG61" s="217"/>
      <c r="AH61" s="217"/>
      <c r="AI61" s="217"/>
      <c r="AJ61" s="217"/>
      <c r="AK61" s="268"/>
      <c r="AL61" s="268"/>
    </row>
    <row r="62" s="266" customFormat="true" ht="43.15" hidden="false" customHeight="true" outlineLevel="0" collapsed="false">
      <c r="A62" s="248"/>
      <c r="B62" s="263"/>
      <c r="C62" s="258" t="s">
        <v>214</v>
      </c>
      <c r="D62" s="258"/>
      <c r="E62" s="259" t="n">
        <v>54</v>
      </c>
      <c r="F62" s="253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9"/>
      <c r="AG62" s="217"/>
      <c r="AH62" s="217"/>
      <c r="AI62" s="217"/>
      <c r="AJ62" s="217"/>
      <c r="AK62" s="265"/>
      <c r="AL62" s="265"/>
    </row>
    <row r="63" s="275" customFormat="true" ht="40.15" hidden="false" customHeight="true" outlineLevel="0" collapsed="false">
      <c r="A63" s="248"/>
      <c r="B63" s="263"/>
      <c r="C63" s="271" t="s">
        <v>215</v>
      </c>
      <c r="D63" s="272" t="s">
        <v>216</v>
      </c>
      <c r="E63" s="273" t="n">
        <v>55</v>
      </c>
      <c r="F63" s="253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9"/>
      <c r="AG63" s="217"/>
      <c r="AH63" s="217"/>
      <c r="AI63" s="217"/>
      <c r="AJ63" s="217"/>
      <c r="AK63" s="274"/>
      <c r="AL63" s="274"/>
    </row>
    <row r="64" s="277" customFormat="true" ht="37.15" hidden="false" customHeight="true" outlineLevel="0" collapsed="false">
      <c r="A64" s="248"/>
      <c r="B64" s="263"/>
      <c r="C64" s="271"/>
      <c r="D64" s="258" t="s">
        <v>217</v>
      </c>
      <c r="E64" s="273" t="n">
        <v>56</v>
      </c>
      <c r="F64" s="253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9"/>
      <c r="AG64" s="217"/>
      <c r="AH64" s="217"/>
      <c r="AI64" s="217"/>
      <c r="AJ64" s="217"/>
      <c r="AK64" s="276"/>
      <c r="AL64" s="276"/>
    </row>
    <row r="65" s="266" customFormat="true" ht="47.25" hidden="false" customHeight="true" outlineLevel="0" collapsed="false">
      <c r="A65" s="248"/>
      <c r="B65" s="263"/>
      <c r="C65" s="271"/>
      <c r="D65" s="258" t="s">
        <v>218</v>
      </c>
      <c r="E65" s="259" t="n">
        <v>57</v>
      </c>
      <c r="F65" s="253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9"/>
      <c r="AG65" s="217"/>
      <c r="AH65" s="217"/>
      <c r="AI65" s="217"/>
      <c r="AJ65" s="217"/>
      <c r="AK65" s="265"/>
      <c r="AL65" s="265"/>
    </row>
    <row r="66" s="266" customFormat="true" ht="36" hidden="false" customHeight="true" outlineLevel="0" collapsed="false">
      <c r="A66" s="248"/>
      <c r="B66" s="263"/>
      <c r="C66" s="271"/>
      <c r="D66" s="258" t="s">
        <v>219</v>
      </c>
      <c r="E66" s="259" t="n">
        <v>58</v>
      </c>
      <c r="F66" s="253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9"/>
      <c r="AG66" s="217"/>
      <c r="AH66" s="217"/>
      <c r="AI66" s="217"/>
      <c r="AJ66" s="217"/>
      <c r="AK66" s="265"/>
      <c r="AL66" s="265"/>
    </row>
    <row r="67" s="266" customFormat="true" ht="36.6" hidden="false" customHeight="true" outlineLevel="0" collapsed="false">
      <c r="A67" s="248"/>
      <c r="B67" s="263"/>
      <c r="C67" s="271"/>
      <c r="D67" s="258" t="s">
        <v>220</v>
      </c>
      <c r="E67" s="259" t="n">
        <v>59</v>
      </c>
      <c r="F67" s="253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9"/>
      <c r="AG67" s="217"/>
      <c r="AH67" s="217"/>
      <c r="AI67" s="217"/>
      <c r="AJ67" s="217"/>
      <c r="AK67" s="265"/>
      <c r="AL67" s="265"/>
    </row>
    <row r="68" s="269" customFormat="true" ht="30" hidden="false" customHeight="true" outlineLevel="0" collapsed="false">
      <c r="A68" s="248"/>
      <c r="B68" s="263"/>
      <c r="C68" s="258" t="s">
        <v>221</v>
      </c>
      <c r="D68" s="258"/>
      <c r="E68" s="259" t="n">
        <v>60</v>
      </c>
      <c r="F68" s="253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9"/>
      <c r="AG68" s="217"/>
      <c r="AH68" s="217"/>
      <c r="AI68" s="217"/>
      <c r="AJ68" s="217"/>
      <c r="AK68" s="268"/>
      <c r="AL68" s="268"/>
    </row>
    <row r="69" s="269" customFormat="true" ht="30" hidden="false" customHeight="true" outlineLevel="0" collapsed="false">
      <c r="A69" s="248"/>
      <c r="B69" s="263" t="s">
        <v>222</v>
      </c>
      <c r="C69" s="258" t="s">
        <v>223</v>
      </c>
      <c r="D69" s="258"/>
      <c r="E69" s="259" t="n">
        <v>61</v>
      </c>
      <c r="F69" s="253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9"/>
      <c r="AG69" s="217"/>
      <c r="AH69" s="217"/>
      <c r="AI69" s="217"/>
      <c r="AJ69" s="217"/>
      <c r="AK69" s="268"/>
      <c r="AL69" s="268"/>
    </row>
    <row r="70" s="269" customFormat="true" ht="30" hidden="false" customHeight="true" outlineLevel="0" collapsed="false">
      <c r="A70" s="248"/>
      <c r="B70" s="263"/>
      <c r="C70" s="271" t="s">
        <v>224</v>
      </c>
      <c r="D70" s="258" t="s">
        <v>225</v>
      </c>
      <c r="E70" s="259" t="n">
        <v>62</v>
      </c>
      <c r="F70" s="253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9"/>
      <c r="AG70" s="217"/>
      <c r="AH70" s="217"/>
      <c r="AI70" s="217"/>
      <c r="AJ70" s="217"/>
      <c r="AK70" s="268"/>
      <c r="AL70" s="268"/>
    </row>
    <row r="71" s="269" customFormat="true" ht="61.5" hidden="false" customHeight="true" outlineLevel="0" collapsed="false">
      <c r="A71" s="248"/>
      <c r="B71" s="263"/>
      <c r="C71" s="271"/>
      <c r="D71" s="258" t="s">
        <v>226</v>
      </c>
      <c r="E71" s="259" t="n">
        <v>63</v>
      </c>
      <c r="F71" s="253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9"/>
      <c r="AG71" s="217"/>
      <c r="AH71" s="217"/>
      <c r="AI71" s="217"/>
      <c r="AJ71" s="217"/>
      <c r="AK71" s="268"/>
      <c r="AL71" s="268"/>
    </row>
    <row r="72" s="266" customFormat="true" ht="124.5" hidden="false" customHeight="true" outlineLevel="0" collapsed="false">
      <c r="A72" s="248"/>
      <c r="B72" s="263"/>
      <c r="C72" s="278" t="s">
        <v>227</v>
      </c>
      <c r="D72" s="258" t="s">
        <v>228</v>
      </c>
      <c r="E72" s="259" t="n">
        <v>64</v>
      </c>
      <c r="F72" s="253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9"/>
      <c r="AG72" s="217"/>
      <c r="AH72" s="217"/>
      <c r="AI72" s="217"/>
      <c r="AJ72" s="217"/>
      <c r="AK72" s="265"/>
      <c r="AL72" s="265"/>
    </row>
    <row r="73" s="266" customFormat="true" ht="141.75" hidden="false" customHeight="true" outlineLevel="0" collapsed="false">
      <c r="A73" s="248"/>
      <c r="B73" s="263"/>
      <c r="C73" s="278"/>
      <c r="D73" s="258" t="s">
        <v>229</v>
      </c>
      <c r="E73" s="259" t="n">
        <v>65</v>
      </c>
      <c r="F73" s="253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9"/>
      <c r="AG73" s="217"/>
      <c r="AH73" s="217"/>
      <c r="AI73" s="217"/>
      <c r="AJ73" s="217"/>
      <c r="AK73" s="265"/>
      <c r="AL73" s="265"/>
    </row>
    <row r="74" s="266" customFormat="true" ht="179.25" hidden="false" customHeight="true" outlineLevel="0" collapsed="false">
      <c r="A74" s="248"/>
      <c r="B74" s="263"/>
      <c r="C74" s="278"/>
      <c r="D74" s="258" t="s">
        <v>230</v>
      </c>
      <c r="E74" s="259" t="n">
        <v>66</v>
      </c>
      <c r="F74" s="253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/>
      <c r="AG74" s="217"/>
      <c r="AH74" s="217"/>
      <c r="AI74" s="217"/>
      <c r="AJ74" s="217"/>
      <c r="AK74" s="265"/>
      <c r="AL74" s="265"/>
    </row>
    <row r="75" s="269" customFormat="true" ht="30" hidden="false" customHeight="true" outlineLevel="0" collapsed="false">
      <c r="A75" s="248"/>
      <c r="B75" s="263" t="s">
        <v>231</v>
      </c>
      <c r="C75" s="271" t="s">
        <v>232</v>
      </c>
      <c r="D75" s="258" t="s">
        <v>233</v>
      </c>
      <c r="E75" s="259" t="n">
        <v>67</v>
      </c>
      <c r="F75" s="253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9"/>
      <c r="AG75" s="217"/>
      <c r="AH75" s="217"/>
      <c r="AI75" s="217"/>
      <c r="AJ75" s="217"/>
      <c r="AK75" s="268"/>
      <c r="AL75" s="268"/>
    </row>
    <row r="76" s="266" customFormat="true" ht="56.25" hidden="false" customHeight="true" outlineLevel="0" collapsed="false">
      <c r="A76" s="248"/>
      <c r="B76" s="263"/>
      <c r="C76" s="271"/>
      <c r="D76" s="258" t="s">
        <v>234</v>
      </c>
      <c r="E76" s="259" t="n">
        <v>68</v>
      </c>
      <c r="F76" s="253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9"/>
      <c r="AG76" s="217"/>
      <c r="AH76" s="217"/>
      <c r="AI76" s="217"/>
      <c r="AJ76" s="217"/>
      <c r="AK76" s="265"/>
      <c r="AL76" s="265"/>
    </row>
    <row r="77" s="266" customFormat="true" ht="75.75" hidden="false" customHeight="true" outlineLevel="0" collapsed="false">
      <c r="A77" s="248"/>
      <c r="B77" s="263"/>
      <c r="C77" s="271"/>
      <c r="D77" s="262" t="s">
        <v>235</v>
      </c>
      <c r="E77" s="259" t="n">
        <v>69</v>
      </c>
      <c r="F77" s="253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9"/>
      <c r="AG77" s="217"/>
      <c r="AH77" s="217"/>
      <c r="AI77" s="217"/>
      <c r="AJ77" s="217"/>
      <c r="AK77" s="265"/>
      <c r="AL77" s="265"/>
    </row>
    <row r="78" s="269" customFormat="true" ht="28.5" hidden="false" customHeight="true" outlineLevel="0" collapsed="false">
      <c r="A78" s="248"/>
      <c r="B78" s="263"/>
      <c r="C78" s="271"/>
      <c r="D78" s="262" t="s">
        <v>236</v>
      </c>
      <c r="E78" s="259" t="n">
        <v>70</v>
      </c>
      <c r="F78" s="253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9"/>
      <c r="AG78" s="217"/>
      <c r="AH78" s="217"/>
      <c r="AI78" s="217"/>
      <c r="AJ78" s="217"/>
      <c r="AK78" s="268"/>
      <c r="AL78" s="268"/>
    </row>
    <row r="79" s="269" customFormat="true" ht="64.5" hidden="false" customHeight="true" outlineLevel="0" collapsed="false">
      <c r="A79" s="248"/>
      <c r="B79" s="263"/>
      <c r="C79" s="271"/>
      <c r="D79" s="258" t="s">
        <v>237</v>
      </c>
      <c r="E79" s="259" t="n">
        <v>71</v>
      </c>
      <c r="F79" s="253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9"/>
      <c r="AG79" s="217"/>
      <c r="AH79" s="217"/>
      <c r="AI79" s="217"/>
      <c r="AJ79" s="217"/>
      <c r="AK79" s="268"/>
      <c r="AL79" s="268"/>
    </row>
    <row r="80" s="269" customFormat="true" ht="34.5" hidden="false" customHeight="true" outlineLevel="0" collapsed="false">
      <c r="A80" s="248"/>
      <c r="B80" s="263"/>
      <c r="C80" s="271"/>
      <c r="D80" s="258" t="s">
        <v>238</v>
      </c>
      <c r="E80" s="259" t="n">
        <v>72</v>
      </c>
      <c r="F80" s="253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9"/>
      <c r="AG80" s="217"/>
      <c r="AH80" s="217"/>
      <c r="AI80" s="217"/>
      <c r="AJ80" s="217"/>
      <c r="AK80" s="268"/>
      <c r="AL80" s="268"/>
    </row>
    <row r="81" s="269" customFormat="true" ht="30" hidden="false" customHeight="true" outlineLevel="0" collapsed="false">
      <c r="A81" s="248"/>
      <c r="B81" s="263"/>
      <c r="C81" s="271"/>
      <c r="D81" s="258" t="s">
        <v>239</v>
      </c>
      <c r="E81" s="259" t="n">
        <v>73</v>
      </c>
      <c r="F81" s="253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9"/>
      <c r="AG81" s="217"/>
      <c r="AH81" s="217"/>
      <c r="AI81" s="217"/>
      <c r="AJ81" s="217"/>
      <c r="AK81" s="268"/>
      <c r="AL81" s="268"/>
    </row>
    <row r="82" s="266" customFormat="true" ht="54" hidden="false" customHeight="true" outlineLevel="0" collapsed="false">
      <c r="A82" s="248"/>
      <c r="B82" s="263"/>
      <c r="C82" s="271"/>
      <c r="D82" s="258" t="s">
        <v>240</v>
      </c>
      <c r="E82" s="259" t="n">
        <v>74</v>
      </c>
      <c r="F82" s="253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9"/>
      <c r="AG82" s="217"/>
      <c r="AH82" s="217"/>
      <c r="AI82" s="217"/>
      <c r="AJ82" s="217"/>
      <c r="AK82" s="265"/>
      <c r="AL82" s="265"/>
    </row>
    <row r="83" s="266" customFormat="true" ht="107.25" hidden="false" customHeight="true" outlineLevel="0" collapsed="false">
      <c r="A83" s="248"/>
      <c r="B83" s="263"/>
      <c r="C83" s="279" t="s">
        <v>241</v>
      </c>
      <c r="D83" s="258" t="s">
        <v>242</v>
      </c>
      <c r="E83" s="259" t="n">
        <v>75</v>
      </c>
      <c r="F83" s="253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9"/>
      <c r="AG83" s="217"/>
      <c r="AH83" s="217"/>
      <c r="AI83" s="217"/>
      <c r="AJ83" s="217"/>
      <c r="AK83" s="265"/>
      <c r="AL83" s="265"/>
    </row>
    <row r="84" s="266" customFormat="true" ht="126" hidden="false" customHeight="true" outlineLevel="0" collapsed="false">
      <c r="A84" s="248"/>
      <c r="B84" s="263"/>
      <c r="C84" s="279"/>
      <c r="D84" s="258" t="s">
        <v>243</v>
      </c>
      <c r="E84" s="259" t="n">
        <v>76</v>
      </c>
      <c r="F84" s="253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9"/>
      <c r="AG84" s="217"/>
      <c r="AH84" s="217"/>
      <c r="AI84" s="217"/>
      <c r="AJ84" s="217"/>
      <c r="AK84" s="265"/>
      <c r="AL84" s="265"/>
    </row>
    <row r="85" s="266" customFormat="true" ht="121.5" hidden="false" customHeight="true" outlineLevel="0" collapsed="false">
      <c r="A85" s="248"/>
      <c r="B85" s="263"/>
      <c r="C85" s="279"/>
      <c r="D85" s="258" t="s">
        <v>244</v>
      </c>
      <c r="E85" s="259" t="n">
        <v>77</v>
      </c>
      <c r="F85" s="253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9"/>
      <c r="AG85" s="217"/>
      <c r="AH85" s="217"/>
      <c r="AI85" s="217"/>
      <c r="AJ85" s="217"/>
      <c r="AK85" s="265"/>
      <c r="AL85" s="265"/>
    </row>
    <row r="86" s="266" customFormat="true" ht="59.25" hidden="false" customHeight="true" outlineLevel="0" collapsed="false">
      <c r="A86" s="248"/>
      <c r="B86" s="263"/>
      <c r="C86" s="279"/>
      <c r="D86" s="258" t="s">
        <v>245</v>
      </c>
      <c r="E86" s="259" t="n">
        <v>78</v>
      </c>
      <c r="F86" s="253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9"/>
      <c r="AG86" s="217"/>
      <c r="AH86" s="217"/>
      <c r="AI86" s="217"/>
      <c r="AJ86" s="217"/>
      <c r="AK86" s="265"/>
      <c r="AL86" s="265"/>
    </row>
    <row r="87" s="266" customFormat="true" ht="112.5" hidden="false" customHeight="true" outlineLevel="0" collapsed="false">
      <c r="A87" s="248"/>
      <c r="B87" s="263"/>
      <c r="C87" s="279"/>
      <c r="D87" s="258" t="s">
        <v>246</v>
      </c>
      <c r="E87" s="259" t="n">
        <v>79</v>
      </c>
      <c r="F87" s="253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9"/>
      <c r="AG87" s="217"/>
      <c r="AH87" s="217"/>
      <c r="AI87" s="217"/>
      <c r="AJ87" s="217"/>
      <c r="AK87" s="265"/>
      <c r="AL87" s="265"/>
    </row>
    <row r="88" s="266" customFormat="true" ht="78" hidden="false" customHeight="true" outlineLevel="0" collapsed="false">
      <c r="A88" s="248"/>
      <c r="B88" s="263"/>
      <c r="C88" s="258" t="s">
        <v>247</v>
      </c>
      <c r="D88" s="258"/>
      <c r="E88" s="259" t="n">
        <v>80</v>
      </c>
      <c r="F88" s="253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9"/>
      <c r="AG88" s="217"/>
      <c r="AH88" s="217"/>
      <c r="AI88" s="217"/>
      <c r="AJ88" s="217"/>
      <c r="AK88" s="265"/>
      <c r="AL88" s="265"/>
    </row>
    <row r="89" s="266" customFormat="true" ht="77.45" hidden="false" customHeight="true" outlineLevel="0" collapsed="false">
      <c r="A89" s="248"/>
      <c r="B89" s="263"/>
      <c r="C89" s="258" t="s">
        <v>248</v>
      </c>
      <c r="D89" s="258"/>
      <c r="E89" s="259" t="n">
        <v>81</v>
      </c>
      <c r="F89" s="253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9"/>
      <c r="AG89" s="217"/>
      <c r="AH89" s="217"/>
      <c r="AI89" s="217"/>
      <c r="AJ89" s="217"/>
      <c r="AK89" s="265"/>
      <c r="AL89" s="265"/>
    </row>
    <row r="90" s="266" customFormat="true" ht="88.5" hidden="false" customHeight="true" outlineLevel="0" collapsed="false">
      <c r="A90" s="248"/>
      <c r="B90" s="263"/>
      <c r="C90" s="258" t="s">
        <v>249</v>
      </c>
      <c r="D90" s="258"/>
      <c r="E90" s="259" t="n">
        <v>82</v>
      </c>
      <c r="F90" s="253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9"/>
      <c r="AG90" s="217"/>
      <c r="AH90" s="217"/>
      <c r="AI90" s="217"/>
      <c r="AJ90" s="217"/>
      <c r="AK90" s="265"/>
      <c r="AL90" s="265"/>
    </row>
    <row r="91" s="266" customFormat="true" ht="46.15" hidden="false" customHeight="true" outlineLevel="0" collapsed="false">
      <c r="A91" s="248"/>
      <c r="B91" s="263"/>
      <c r="C91" s="258" t="s">
        <v>250</v>
      </c>
      <c r="D91" s="258"/>
      <c r="E91" s="259" t="n">
        <v>83</v>
      </c>
      <c r="F91" s="253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9"/>
      <c r="AG91" s="217"/>
      <c r="AH91" s="217"/>
      <c r="AI91" s="217"/>
      <c r="AJ91" s="217"/>
      <c r="AK91" s="265"/>
      <c r="AL91" s="265"/>
    </row>
    <row r="92" s="266" customFormat="true" ht="23.25" hidden="false" customHeight="true" outlineLevel="0" collapsed="false">
      <c r="A92" s="248"/>
      <c r="B92" s="263"/>
      <c r="C92" s="272" t="s">
        <v>251</v>
      </c>
      <c r="D92" s="272"/>
      <c r="E92" s="259" t="n">
        <v>84</v>
      </c>
      <c r="F92" s="253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9"/>
      <c r="AG92" s="217"/>
      <c r="AH92" s="217"/>
      <c r="AI92" s="217"/>
      <c r="AJ92" s="217"/>
      <c r="AK92" s="265"/>
      <c r="AL92" s="265"/>
    </row>
    <row r="93" s="269" customFormat="true" ht="25.5" hidden="false" customHeight="true" outlineLevel="0" collapsed="false">
      <c r="A93" s="248"/>
      <c r="B93" s="280" t="s">
        <v>252</v>
      </c>
      <c r="C93" s="280"/>
      <c r="D93" s="280"/>
      <c r="E93" s="259" t="n">
        <v>85</v>
      </c>
      <c r="F93" s="253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9"/>
      <c r="AG93" s="217"/>
      <c r="AH93" s="217"/>
      <c r="AI93" s="217"/>
      <c r="AJ93" s="217"/>
      <c r="AK93" s="268"/>
      <c r="AL93" s="268"/>
    </row>
    <row r="94" s="269" customFormat="true" ht="42" hidden="false" customHeight="true" outlineLevel="0" collapsed="false">
      <c r="A94" s="248"/>
      <c r="B94" s="280" t="s">
        <v>253</v>
      </c>
      <c r="C94" s="280"/>
      <c r="D94" s="280"/>
      <c r="E94" s="259" t="n">
        <v>86</v>
      </c>
      <c r="F94" s="253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9"/>
      <c r="AG94" s="217"/>
      <c r="AH94" s="217"/>
      <c r="AI94" s="217"/>
      <c r="AJ94" s="217"/>
      <c r="AK94" s="268"/>
      <c r="AL94" s="268"/>
    </row>
    <row r="95" s="269" customFormat="true" ht="39" hidden="false" customHeight="true" outlineLevel="0" collapsed="false">
      <c r="A95" s="248"/>
      <c r="B95" s="280" t="s">
        <v>254</v>
      </c>
      <c r="C95" s="280"/>
      <c r="D95" s="280"/>
      <c r="E95" s="259" t="n">
        <v>87</v>
      </c>
      <c r="F95" s="253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9"/>
      <c r="AG95" s="217"/>
      <c r="AH95" s="217"/>
      <c r="AI95" s="217"/>
      <c r="AJ95" s="217"/>
      <c r="AK95" s="268"/>
      <c r="AL95" s="268"/>
    </row>
    <row r="96" s="269" customFormat="true" ht="30" hidden="false" customHeight="true" outlineLevel="0" collapsed="false">
      <c r="A96" s="248"/>
      <c r="B96" s="280" t="s">
        <v>255</v>
      </c>
      <c r="C96" s="280"/>
      <c r="D96" s="280"/>
      <c r="E96" s="259" t="n">
        <v>88</v>
      </c>
      <c r="F96" s="253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9"/>
      <c r="AG96" s="217"/>
      <c r="AH96" s="217"/>
      <c r="AI96" s="217"/>
      <c r="AJ96" s="217"/>
      <c r="AK96" s="268"/>
      <c r="AL96" s="268"/>
    </row>
    <row r="97" s="269" customFormat="true" ht="37.5" hidden="false" customHeight="true" outlineLevel="0" collapsed="false">
      <c r="A97" s="248"/>
      <c r="B97" s="281" t="s">
        <v>256</v>
      </c>
      <c r="C97" s="258" t="s">
        <v>257</v>
      </c>
      <c r="D97" s="258"/>
      <c r="E97" s="259" t="n">
        <v>89</v>
      </c>
      <c r="F97" s="253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9"/>
      <c r="AG97" s="217"/>
      <c r="AH97" s="217"/>
      <c r="AI97" s="217"/>
      <c r="AJ97" s="217"/>
      <c r="AK97" s="268"/>
      <c r="AL97" s="268"/>
    </row>
    <row r="98" s="269" customFormat="true" ht="36" hidden="false" customHeight="true" outlineLevel="0" collapsed="false">
      <c r="A98" s="248"/>
      <c r="B98" s="281"/>
      <c r="C98" s="258" t="s">
        <v>258</v>
      </c>
      <c r="D98" s="258"/>
      <c r="E98" s="259" t="n">
        <v>90</v>
      </c>
      <c r="F98" s="253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9"/>
      <c r="AG98" s="217"/>
      <c r="AH98" s="217"/>
      <c r="AI98" s="217"/>
      <c r="AJ98" s="217"/>
      <c r="AK98" s="268"/>
      <c r="AL98" s="268"/>
    </row>
    <row r="99" s="269" customFormat="true" ht="45" hidden="false" customHeight="true" outlineLevel="0" collapsed="false">
      <c r="A99" s="248"/>
      <c r="B99" s="281"/>
      <c r="C99" s="258" t="s">
        <v>259</v>
      </c>
      <c r="D99" s="258"/>
      <c r="E99" s="259" t="n">
        <v>91</v>
      </c>
      <c r="F99" s="253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9"/>
      <c r="AG99" s="217"/>
      <c r="AH99" s="217"/>
      <c r="AI99" s="217"/>
      <c r="AJ99" s="217"/>
      <c r="AK99" s="268"/>
      <c r="AL99" s="268"/>
    </row>
    <row r="100" s="266" customFormat="true" ht="50.25" hidden="false" customHeight="true" outlineLevel="0" collapsed="false">
      <c r="A100" s="248"/>
      <c r="B100" s="282" t="s">
        <v>260</v>
      </c>
      <c r="C100" s="258" t="s">
        <v>261</v>
      </c>
      <c r="D100" s="258"/>
      <c r="E100" s="259" t="n">
        <v>92</v>
      </c>
      <c r="F100" s="253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9"/>
      <c r="AG100" s="217"/>
      <c r="AH100" s="217"/>
      <c r="AI100" s="217"/>
      <c r="AJ100" s="217"/>
      <c r="AK100" s="265"/>
      <c r="AL100" s="265"/>
    </row>
    <row r="101" s="266" customFormat="true" ht="65.25" hidden="false" customHeight="true" outlineLevel="0" collapsed="false">
      <c r="A101" s="248"/>
      <c r="B101" s="282"/>
      <c r="C101" s="258" t="s">
        <v>262</v>
      </c>
      <c r="D101" s="258"/>
      <c r="E101" s="259" t="n">
        <v>93</v>
      </c>
      <c r="F101" s="253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9"/>
      <c r="AG101" s="217"/>
      <c r="AH101" s="217"/>
      <c r="AI101" s="217"/>
      <c r="AJ101" s="217"/>
      <c r="AK101" s="265"/>
      <c r="AL101" s="265"/>
    </row>
    <row r="102" s="266" customFormat="true" ht="63.75" hidden="false" customHeight="true" outlineLevel="0" collapsed="false">
      <c r="A102" s="248"/>
      <c r="B102" s="282"/>
      <c r="C102" s="258" t="s">
        <v>263</v>
      </c>
      <c r="D102" s="258"/>
      <c r="E102" s="259" t="n">
        <v>94</v>
      </c>
      <c r="F102" s="253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9"/>
      <c r="AG102" s="217"/>
      <c r="AH102" s="217"/>
      <c r="AI102" s="217"/>
      <c r="AJ102" s="217"/>
      <c r="AK102" s="265"/>
      <c r="AL102" s="265"/>
    </row>
    <row r="103" s="266" customFormat="true" ht="60" hidden="false" customHeight="true" outlineLevel="0" collapsed="false">
      <c r="A103" s="248"/>
      <c r="B103" s="283" t="s">
        <v>264</v>
      </c>
      <c r="C103" s="264" t="s">
        <v>265</v>
      </c>
      <c r="D103" s="284" t="s">
        <v>266</v>
      </c>
      <c r="E103" s="259" t="n">
        <v>95</v>
      </c>
      <c r="F103" s="253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9"/>
      <c r="AG103" s="217"/>
      <c r="AH103" s="217"/>
      <c r="AI103" s="217"/>
      <c r="AJ103" s="217"/>
      <c r="AK103" s="265"/>
      <c r="AL103" s="265"/>
    </row>
    <row r="104" s="266" customFormat="true" ht="96.75" hidden="false" customHeight="true" outlineLevel="0" collapsed="false">
      <c r="A104" s="248"/>
      <c r="B104" s="283"/>
      <c r="C104" s="264"/>
      <c r="D104" s="285" t="s">
        <v>267</v>
      </c>
      <c r="E104" s="259" t="n">
        <v>96</v>
      </c>
      <c r="F104" s="253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9"/>
      <c r="AG104" s="217"/>
      <c r="AH104" s="217"/>
      <c r="AI104" s="217"/>
      <c r="AJ104" s="217"/>
      <c r="AK104" s="265"/>
      <c r="AL104" s="265"/>
    </row>
    <row r="105" s="266" customFormat="true" ht="54" hidden="false" customHeight="true" outlineLevel="0" collapsed="false">
      <c r="A105" s="248"/>
      <c r="B105" s="283"/>
      <c r="C105" s="264"/>
      <c r="D105" s="258" t="s">
        <v>268</v>
      </c>
      <c r="E105" s="259" t="n">
        <v>97</v>
      </c>
      <c r="F105" s="253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9"/>
      <c r="AG105" s="217"/>
      <c r="AH105" s="217"/>
      <c r="AI105" s="217"/>
      <c r="AJ105" s="217"/>
      <c r="AK105" s="265"/>
      <c r="AL105" s="265"/>
    </row>
    <row r="106" s="266" customFormat="true" ht="36" hidden="false" customHeight="true" outlineLevel="0" collapsed="false">
      <c r="A106" s="248"/>
      <c r="B106" s="283"/>
      <c r="C106" s="264"/>
      <c r="D106" s="258" t="s">
        <v>269</v>
      </c>
      <c r="E106" s="259" t="n">
        <v>98</v>
      </c>
      <c r="F106" s="253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9"/>
      <c r="AG106" s="217"/>
      <c r="AH106" s="217"/>
      <c r="AI106" s="217"/>
      <c r="AJ106" s="217"/>
      <c r="AK106" s="265"/>
      <c r="AL106" s="265"/>
    </row>
    <row r="107" s="269" customFormat="true" ht="30" hidden="false" customHeight="true" outlineLevel="0" collapsed="false">
      <c r="A107" s="248"/>
      <c r="B107" s="283"/>
      <c r="C107" s="258" t="s">
        <v>270</v>
      </c>
      <c r="D107" s="258"/>
      <c r="E107" s="259" t="n">
        <v>99</v>
      </c>
      <c r="F107" s="253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9"/>
      <c r="AG107" s="217"/>
      <c r="AH107" s="217"/>
      <c r="AI107" s="217"/>
      <c r="AJ107" s="217"/>
      <c r="AK107" s="268"/>
      <c r="AL107" s="268"/>
    </row>
    <row r="108" s="266" customFormat="true" ht="40.9" hidden="false" customHeight="true" outlineLevel="0" collapsed="false">
      <c r="A108" s="248"/>
      <c r="B108" s="283"/>
      <c r="C108" s="258" t="s">
        <v>271</v>
      </c>
      <c r="D108" s="258"/>
      <c r="E108" s="259" t="n">
        <v>100</v>
      </c>
      <c r="F108" s="253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9"/>
      <c r="AG108" s="217"/>
      <c r="AH108" s="217"/>
      <c r="AI108" s="217"/>
      <c r="AJ108" s="217"/>
      <c r="AK108" s="265"/>
      <c r="AL108" s="265"/>
    </row>
    <row r="109" s="266" customFormat="true" ht="45.75" hidden="false" customHeight="true" outlineLevel="0" collapsed="false">
      <c r="A109" s="248"/>
      <c r="B109" s="283"/>
      <c r="C109" s="258" t="s">
        <v>272</v>
      </c>
      <c r="D109" s="258"/>
      <c r="E109" s="259" t="n">
        <v>101</v>
      </c>
      <c r="F109" s="253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9"/>
      <c r="AG109" s="217"/>
      <c r="AH109" s="217"/>
      <c r="AI109" s="217"/>
      <c r="AJ109" s="217"/>
      <c r="AK109" s="265"/>
      <c r="AL109" s="265"/>
    </row>
    <row r="110" s="269" customFormat="true" ht="30" hidden="false" customHeight="true" outlineLevel="0" collapsed="false">
      <c r="A110" s="248"/>
      <c r="B110" s="283"/>
      <c r="C110" s="258" t="s">
        <v>273</v>
      </c>
      <c r="D110" s="258"/>
      <c r="E110" s="259" t="n">
        <v>102</v>
      </c>
      <c r="F110" s="253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9"/>
      <c r="AG110" s="217"/>
      <c r="AH110" s="217"/>
      <c r="AI110" s="217"/>
      <c r="AJ110" s="217"/>
      <c r="AK110" s="268"/>
      <c r="AL110" s="268"/>
    </row>
    <row r="111" s="266" customFormat="true" ht="40.5" hidden="false" customHeight="true" outlineLevel="0" collapsed="false">
      <c r="A111" s="248"/>
      <c r="B111" s="283"/>
      <c r="C111" s="258" t="s">
        <v>274</v>
      </c>
      <c r="D111" s="258"/>
      <c r="E111" s="259" t="n">
        <v>103</v>
      </c>
      <c r="F111" s="253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9"/>
      <c r="AG111" s="217"/>
      <c r="AH111" s="217"/>
      <c r="AI111" s="217"/>
      <c r="AJ111" s="217"/>
      <c r="AK111" s="265"/>
      <c r="AL111" s="265"/>
    </row>
    <row r="112" s="266" customFormat="true" ht="53.25" hidden="false" customHeight="true" outlineLevel="0" collapsed="false">
      <c r="A112" s="248"/>
      <c r="B112" s="283"/>
      <c r="C112" s="258" t="s">
        <v>275</v>
      </c>
      <c r="D112" s="258"/>
      <c r="E112" s="259" t="n">
        <v>104</v>
      </c>
      <c r="F112" s="253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9"/>
      <c r="AG112" s="217"/>
      <c r="AH112" s="217"/>
      <c r="AI112" s="217"/>
      <c r="AJ112" s="217"/>
      <c r="AK112" s="265"/>
      <c r="AL112" s="265"/>
    </row>
    <row r="113" s="266" customFormat="true" ht="46.15" hidden="false" customHeight="true" outlineLevel="0" collapsed="false">
      <c r="A113" s="248"/>
      <c r="B113" s="283"/>
      <c r="C113" s="258" t="s">
        <v>276</v>
      </c>
      <c r="D113" s="258"/>
      <c r="E113" s="259" t="n">
        <v>105</v>
      </c>
      <c r="F113" s="253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9"/>
      <c r="AG113" s="217"/>
      <c r="AH113" s="217"/>
      <c r="AI113" s="217"/>
      <c r="AJ113" s="217"/>
      <c r="AK113" s="265"/>
      <c r="AL113" s="265"/>
    </row>
    <row r="114" s="266" customFormat="true" ht="82.5" hidden="false" customHeight="true" outlineLevel="0" collapsed="false">
      <c r="A114" s="248"/>
      <c r="B114" s="283"/>
      <c r="C114" s="271" t="s">
        <v>277</v>
      </c>
      <c r="D114" s="258" t="s">
        <v>278</v>
      </c>
      <c r="E114" s="259" t="n">
        <v>106</v>
      </c>
      <c r="F114" s="253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9"/>
      <c r="AG114" s="217"/>
      <c r="AH114" s="217"/>
      <c r="AI114" s="217"/>
      <c r="AJ114" s="217"/>
      <c r="AK114" s="265"/>
      <c r="AL114" s="265"/>
    </row>
    <row r="115" s="266" customFormat="true" ht="103.5" hidden="false" customHeight="true" outlineLevel="0" collapsed="false">
      <c r="A115" s="248"/>
      <c r="B115" s="283"/>
      <c r="C115" s="271"/>
      <c r="D115" s="258" t="s">
        <v>279</v>
      </c>
      <c r="E115" s="259" t="n">
        <v>107</v>
      </c>
      <c r="F115" s="253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9"/>
      <c r="AG115" s="217"/>
      <c r="AH115" s="217"/>
      <c r="AI115" s="217"/>
      <c r="AJ115" s="217"/>
      <c r="AK115" s="265"/>
      <c r="AL115" s="265"/>
    </row>
    <row r="116" s="266" customFormat="true" ht="111" hidden="false" customHeight="true" outlineLevel="0" collapsed="false">
      <c r="A116" s="248"/>
      <c r="B116" s="283"/>
      <c r="C116" s="271"/>
      <c r="D116" s="258" t="s">
        <v>280</v>
      </c>
      <c r="E116" s="259" t="n">
        <v>108</v>
      </c>
      <c r="F116" s="253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9"/>
      <c r="AG116" s="217"/>
      <c r="AH116" s="217"/>
      <c r="AI116" s="217"/>
      <c r="AJ116" s="217"/>
      <c r="AK116" s="265"/>
      <c r="AL116" s="265"/>
    </row>
    <row r="117" s="266" customFormat="true" ht="69" hidden="false" customHeight="true" outlineLevel="0" collapsed="false">
      <c r="A117" s="248"/>
      <c r="B117" s="283"/>
      <c r="C117" s="271"/>
      <c r="D117" s="258" t="s">
        <v>281</v>
      </c>
      <c r="E117" s="259" t="n">
        <v>109</v>
      </c>
      <c r="F117" s="253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9"/>
      <c r="AG117" s="217"/>
      <c r="AH117" s="217"/>
      <c r="AI117" s="217"/>
      <c r="AJ117" s="217"/>
      <c r="AK117" s="265"/>
      <c r="AL117" s="265"/>
    </row>
    <row r="118" s="266" customFormat="true" ht="78" hidden="false" customHeight="true" outlineLevel="0" collapsed="false">
      <c r="A118" s="248"/>
      <c r="B118" s="283"/>
      <c r="C118" s="271"/>
      <c r="D118" s="258" t="s">
        <v>282</v>
      </c>
      <c r="E118" s="259" t="n">
        <v>110</v>
      </c>
      <c r="F118" s="253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9"/>
      <c r="AG118" s="217"/>
      <c r="AH118" s="217"/>
      <c r="AI118" s="217"/>
      <c r="AJ118" s="217"/>
      <c r="AK118" s="265"/>
      <c r="AL118" s="265"/>
    </row>
    <row r="119" s="287" customFormat="true" ht="30" hidden="false" customHeight="true" outlineLevel="0" collapsed="false">
      <c r="A119" s="248"/>
      <c r="B119" s="283"/>
      <c r="C119" s="258" t="s">
        <v>283</v>
      </c>
      <c r="D119" s="258"/>
      <c r="E119" s="259" t="n">
        <v>111</v>
      </c>
      <c r="F119" s="253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9"/>
      <c r="AG119" s="217"/>
      <c r="AH119" s="217"/>
      <c r="AI119" s="217"/>
      <c r="AJ119" s="217"/>
      <c r="AK119" s="286"/>
      <c r="AL119" s="286"/>
    </row>
    <row r="120" s="266" customFormat="true" ht="45.75" hidden="false" customHeight="true" outlineLevel="0" collapsed="false">
      <c r="A120" s="248"/>
      <c r="B120" s="288" t="s">
        <v>284</v>
      </c>
      <c r="C120" s="271" t="s">
        <v>285</v>
      </c>
      <c r="D120" s="258" t="s">
        <v>286</v>
      </c>
      <c r="E120" s="259" t="n">
        <v>112</v>
      </c>
      <c r="F120" s="253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9"/>
      <c r="AG120" s="217"/>
      <c r="AH120" s="217"/>
      <c r="AI120" s="217"/>
      <c r="AJ120" s="217"/>
      <c r="AK120" s="265"/>
      <c r="AL120" s="265"/>
    </row>
    <row r="121" s="266" customFormat="true" ht="109.5" hidden="false" customHeight="true" outlineLevel="0" collapsed="false">
      <c r="A121" s="248"/>
      <c r="B121" s="288"/>
      <c r="C121" s="271"/>
      <c r="D121" s="258" t="s">
        <v>287</v>
      </c>
      <c r="E121" s="259" t="n">
        <v>113</v>
      </c>
      <c r="F121" s="253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9"/>
      <c r="AG121" s="217"/>
      <c r="AH121" s="217"/>
      <c r="AI121" s="217"/>
      <c r="AJ121" s="217"/>
      <c r="AK121" s="265"/>
      <c r="AL121" s="265"/>
    </row>
    <row r="122" s="266" customFormat="true" ht="90" hidden="false" customHeight="true" outlineLevel="0" collapsed="false">
      <c r="A122" s="248"/>
      <c r="B122" s="288"/>
      <c r="C122" s="271"/>
      <c r="D122" s="258" t="s">
        <v>288</v>
      </c>
      <c r="E122" s="259" t="n">
        <v>114</v>
      </c>
      <c r="F122" s="253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9"/>
      <c r="AG122" s="217"/>
      <c r="AH122" s="217"/>
      <c r="AI122" s="217"/>
      <c r="AJ122" s="217"/>
      <c r="AK122" s="265"/>
      <c r="AL122" s="265"/>
    </row>
    <row r="123" s="269" customFormat="true" ht="42" hidden="false" customHeight="true" outlineLevel="0" collapsed="false">
      <c r="A123" s="248"/>
      <c r="B123" s="288"/>
      <c r="C123" s="271"/>
      <c r="D123" s="258" t="s">
        <v>289</v>
      </c>
      <c r="E123" s="259" t="n">
        <v>115</v>
      </c>
      <c r="F123" s="253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9"/>
      <c r="AG123" s="217"/>
      <c r="AH123" s="217"/>
      <c r="AI123" s="217"/>
      <c r="AJ123" s="217"/>
      <c r="AK123" s="268"/>
      <c r="AL123" s="268"/>
    </row>
    <row r="124" s="266" customFormat="true" ht="57" hidden="false" customHeight="true" outlineLevel="0" collapsed="false">
      <c r="A124" s="248"/>
      <c r="B124" s="288"/>
      <c r="C124" s="264" t="s">
        <v>290</v>
      </c>
      <c r="D124" s="258" t="s">
        <v>291</v>
      </c>
      <c r="E124" s="259" t="n">
        <v>116</v>
      </c>
      <c r="F124" s="253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9"/>
      <c r="AG124" s="217"/>
      <c r="AH124" s="217"/>
      <c r="AI124" s="217"/>
      <c r="AJ124" s="217"/>
      <c r="AK124" s="265"/>
      <c r="AL124" s="265"/>
    </row>
    <row r="125" s="266" customFormat="true" ht="105" hidden="false" customHeight="true" outlineLevel="0" collapsed="false">
      <c r="A125" s="248"/>
      <c r="B125" s="288"/>
      <c r="C125" s="264"/>
      <c r="D125" s="258" t="s">
        <v>292</v>
      </c>
      <c r="E125" s="259" t="n">
        <v>117</v>
      </c>
      <c r="F125" s="253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9"/>
      <c r="AG125" s="217"/>
      <c r="AH125" s="217"/>
      <c r="AI125" s="217"/>
      <c r="AJ125" s="217"/>
      <c r="AK125" s="265"/>
      <c r="AL125" s="265"/>
    </row>
    <row r="126" s="266" customFormat="true" ht="79.5" hidden="false" customHeight="true" outlineLevel="0" collapsed="false">
      <c r="A126" s="248"/>
      <c r="B126" s="288"/>
      <c r="C126" s="264"/>
      <c r="D126" s="258" t="s">
        <v>293</v>
      </c>
      <c r="E126" s="259" t="n">
        <v>118</v>
      </c>
      <c r="F126" s="253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9"/>
      <c r="AG126" s="217"/>
      <c r="AH126" s="217"/>
      <c r="AI126" s="217"/>
      <c r="AJ126" s="217"/>
      <c r="AK126" s="265"/>
      <c r="AL126" s="265"/>
    </row>
    <row r="127" s="266" customFormat="true" ht="108" hidden="false" customHeight="true" outlineLevel="0" collapsed="false">
      <c r="A127" s="248"/>
      <c r="B127" s="288"/>
      <c r="C127" s="258" t="s">
        <v>294</v>
      </c>
      <c r="D127" s="258"/>
      <c r="E127" s="259" t="n">
        <v>119</v>
      </c>
      <c r="F127" s="253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9"/>
      <c r="AG127" s="217"/>
      <c r="AH127" s="217"/>
      <c r="AI127" s="217"/>
      <c r="AJ127" s="217"/>
      <c r="AK127" s="265"/>
      <c r="AL127" s="265"/>
    </row>
    <row r="128" s="266" customFormat="true" ht="72" hidden="false" customHeight="true" outlineLevel="0" collapsed="false">
      <c r="A128" s="248"/>
      <c r="B128" s="288"/>
      <c r="C128" s="258" t="s">
        <v>295</v>
      </c>
      <c r="D128" s="258"/>
      <c r="E128" s="259" t="n">
        <v>120</v>
      </c>
      <c r="F128" s="253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9"/>
      <c r="AG128" s="217"/>
      <c r="AH128" s="217"/>
      <c r="AI128" s="217"/>
      <c r="AJ128" s="217"/>
      <c r="AK128" s="265"/>
      <c r="AL128" s="265"/>
    </row>
    <row r="129" s="266" customFormat="true" ht="44.25" hidden="false" customHeight="true" outlineLevel="0" collapsed="false">
      <c r="A129" s="248"/>
      <c r="B129" s="288"/>
      <c r="C129" s="258" t="s">
        <v>296</v>
      </c>
      <c r="D129" s="258"/>
      <c r="E129" s="259" t="n">
        <v>121</v>
      </c>
      <c r="F129" s="253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9"/>
      <c r="AG129" s="217"/>
      <c r="AH129" s="217"/>
      <c r="AI129" s="217"/>
      <c r="AJ129" s="217"/>
      <c r="AK129" s="265"/>
      <c r="AL129" s="265"/>
    </row>
    <row r="130" s="266" customFormat="true" ht="51.75" hidden="false" customHeight="true" outlineLevel="0" collapsed="false">
      <c r="A130" s="248"/>
      <c r="B130" s="288"/>
      <c r="C130" s="258" t="s">
        <v>297</v>
      </c>
      <c r="D130" s="258"/>
      <c r="E130" s="259" t="n">
        <v>122</v>
      </c>
      <c r="F130" s="253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9"/>
      <c r="AG130" s="217"/>
      <c r="AH130" s="217"/>
      <c r="AI130" s="217"/>
      <c r="AJ130" s="217"/>
      <c r="AK130" s="265"/>
      <c r="AL130" s="265"/>
    </row>
    <row r="131" s="266" customFormat="true" ht="38.25" hidden="false" customHeight="true" outlineLevel="0" collapsed="false">
      <c r="A131" s="248"/>
      <c r="B131" s="288"/>
      <c r="C131" s="258" t="s">
        <v>298</v>
      </c>
      <c r="D131" s="258"/>
      <c r="E131" s="259" t="n">
        <v>123</v>
      </c>
      <c r="F131" s="253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9"/>
      <c r="AG131" s="217"/>
      <c r="AH131" s="217"/>
      <c r="AI131" s="217"/>
      <c r="AJ131" s="217"/>
      <c r="AK131" s="265"/>
      <c r="AL131" s="265"/>
    </row>
    <row r="132" s="269" customFormat="true" ht="30" hidden="false" customHeight="true" outlineLevel="0" collapsed="false">
      <c r="A132" s="248"/>
      <c r="B132" s="288"/>
      <c r="C132" s="258" t="s">
        <v>299</v>
      </c>
      <c r="D132" s="258"/>
      <c r="E132" s="259" t="n">
        <v>124</v>
      </c>
      <c r="F132" s="253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9"/>
      <c r="AG132" s="217"/>
      <c r="AH132" s="217"/>
      <c r="AI132" s="217"/>
      <c r="AJ132" s="217"/>
      <c r="AK132" s="268"/>
      <c r="AL132" s="268"/>
    </row>
    <row r="133" s="266" customFormat="true" ht="44.45" hidden="false" customHeight="true" outlineLevel="0" collapsed="false">
      <c r="A133" s="248"/>
      <c r="B133" s="288"/>
      <c r="C133" s="258" t="s">
        <v>300</v>
      </c>
      <c r="D133" s="258"/>
      <c r="E133" s="259" t="n">
        <v>125</v>
      </c>
      <c r="F133" s="253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9"/>
      <c r="AG133" s="217"/>
      <c r="AH133" s="217"/>
      <c r="AI133" s="217"/>
      <c r="AJ133" s="217"/>
      <c r="AK133" s="265"/>
      <c r="AL133" s="265"/>
    </row>
    <row r="134" s="266" customFormat="true" ht="56.45" hidden="false" customHeight="true" outlineLevel="0" collapsed="false">
      <c r="A134" s="248"/>
      <c r="B134" s="288"/>
      <c r="C134" s="258" t="s">
        <v>301</v>
      </c>
      <c r="D134" s="258"/>
      <c r="E134" s="259" t="n">
        <v>126</v>
      </c>
      <c r="F134" s="253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9"/>
      <c r="AG134" s="217"/>
      <c r="AH134" s="217"/>
      <c r="AI134" s="217"/>
      <c r="AJ134" s="217"/>
      <c r="AK134" s="265"/>
      <c r="AL134" s="265"/>
    </row>
    <row r="135" s="269" customFormat="true" ht="30" hidden="false" customHeight="true" outlineLevel="0" collapsed="false">
      <c r="A135" s="248"/>
      <c r="B135" s="288"/>
      <c r="C135" s="258" t="s">
        <v>302</v>
      </c>
      <c r="D135" s="258"/>
      <c r="E135" s="259" t="n">
        <v>127</v>
      </c>
      <c r="F135" s="253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9"/>
      <c r="AG135" s="217"/>
      <c r="AH135" s="217"/>
      <c r="AI135" s="217"/>
      <c r="AJ135" s="217"/>
      <c r="AK135" s="268"/>
      <c r="AL135" s="268"/>
    </row>
    <row r="136" s="269" customFormat="true" ht="36" hidden="false" customHeight="true" outlineLevel="0" collapsed="false">
      <c r="A136" s="248"/>
      <c r="B136" s="280" t="s">
        <v>303</v>
      </c>
      <c r="C136" s="280"/>
      <c r="D136" s="280"/>
      <c r="E136" s="259" t="n">
        <v>128</v>
      </c>
      <c r="F136" s="253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9"/>
      <c r="AG136" s="217"/>
      <c r="AH136" s="217"/>
      <c r="AI136" s="217"/>
      <c r="AJ136" s="217"/>
      <c r="AK136" s="268"/>
      <c r="AL136" s="268"/>
    </row>
    <row r="137" s="261" customFormat="true" ht="47.25" hidden="false" customHeight="true" outlineLevel="0" collapsed="false">
      <c r="A137" s="248"/>
      <c r="B137" s="280" t="s">
        <v>304</v>
      </c>
      <c r="C137" s="280"/>
      <c r="D137" s="280"/>
      <c r="E137" s="259" t="n">
        <v>129</v>
      </c>
      <c r="F137" s="253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9"/>
      <c r="AG137" s="217"/>
      <c r="AH137" s="217"/>
      <c r="AI137" s="217"/>
      <c r="AJ137" s="217"/>
      <c r="AK137" s="260"/>
      <c r="AL137" s="260"/>
    </row>
    <row r="138" s="257" customFormat="true" ht="37.5" hidden="false" customHeight="true" outlineLevel="0" collapsed="false">
      <c r="A138" s="248"/>
      <c r="B138" s="280" t="s">
        <v>305</v>
      </c>
      <c r="C138" s="280"/>
      <c r="D138" s="280"/>
      <c r="E138" s="259" t="n">
        <v>130</v>
      </c>
      <c r="F138" s="253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9"/>
      <c r="AG138" s="217"/>
      <c r="AH138" s="217"/>
      <c r="AI138" s="217"/>
      <c r="AJ138" s="217"/>
      <c r="AK138" s="256"/>
      <c r="AL138" s="256"/>
    </row>
    <row r="139" s="257" customFormat="true" ht="25.5" hidden="false" customHeight="true" outlineLevel="0" collapsed="false">
      <c r="A139" s="248"/>
      <c r="B139" s="280" t="s">
        <v>306</v>
      </c>
      <c r="C139" s="280"/>
      <c r="D139" s="280"/>
      <c r="E139" s="259" t="n">
        <v>131</v>
      </c>
      <c r="F139" s="253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9"/>
      <c r="AG139" s="217"/>
      <c r="AH139" s="217"/>
      <c r="AI139" s="217"/>
      <c r="AJ139" s="217"/>
      <c r="AK139" s="256"/>
      <c r="AL139" s="256"/>
    </row>
    <row r="140" s="294" customFormat="true" ht="44.25" hidden="false" customHeight="true" outlineLevel="0" collapsed="false">
      <c r="A140" s="248"/>
      <c r="B140" s="289" t="s">
        <v>307</v>
      </c>
      <c r="C140" s="258" t="s">
        <v>308</v>
      </c>
      <c r="D140" s="258"/>
      <c r="E140" s="273" t="n">
        <v>132</v>
      </c>
      <c r="F140" s="290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2"/>
      <c r="AG140" s="234"/>
      <c r="AH140" s="234"/>
      <c r="AI140" s="234"/>
      <c r="AJ140" s="234"/>
      <c r="AK140" s="293"/>
      <c r="AL140" s="293"/>
    </row>
    <row r="141" s="294" customFormat="true" ht="63.75" hidden="false" customHeight="true" outlineLevel="0" collapsed="false">
      <c r="A141" s="248"/>
      <c r="B141" s="289"/>
      <c r="C141" s="258" t="s">
        <v>309</v>
      </c>
      <c r="D141" s="258"/>
      <c r="E141" s="273" t="n">
        <v>133</v>
      </c>
      <c r="F141" s="290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2"/>
      <c r="AG141" s="234"/>
      <c r="AH141" s="234"/>
      <c r="AI141" s="234"/>
      <c r="AJ141" s="234"/>
      <c r="AK141" s="293"/>
      <c r="AL141" s="293"/>
    </row>
    <row r="142" s="257" customFormat="true" ht="24" hidden="false" customHeight="true" outlineLevel="0" collapsed="false">
      <c r="A142" s="248"/>
      <c r="B142" s="295" t="s">
        <v>310</v>
      </c>
      <c r="C142" s="295"/>
      <c r="D142" s="295"/>
      <c r="E142" s="259" t="n">
        <v>134</v>
      </c>
      <c r="F142" s="253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9"/>
      <c r="AG142" s="217"/>
      <c r="AH142" s="217"/>
      <c r="AI142" s="217"/>
      <c r="AJ142" s="217"/>
      <c r="AK142" s="256"/>
      <c r="AL142" s="256"/>
    </row>
    <row r="143" s="257" customFormat="true" ht="24" hidden="false" customHeight="true" outlineLevel="0" collapsed="false">
      <c r="A143" s="248"/>
      <c r="B143" s="296" t="s">
        <v>311</v>
      </c>
      <c r="C143" s="296"/>
      <c r="D143" s="296"/>
      <c r="E143" s="259" t="n">
        <v>135</v>
      </c>
      <c r="F143" s="253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9"/>
      <c r="AG143" s="217"/>
      <c r="AH143" s="217"/>
      <c r="AI143" s="217"/>
      <c r="AJ143" s="217"/>
      <c r="AK143" s="256"/>
      <c r="AL143" s="256"/>
    </row>
    <row r="144" s="257" customFormat="true" ht="30" hidden="false" customHeight="true" outlineLevel="0" collapsed="false">
      <c r="A144" s="248"/>
      <c r="B144" s="297" t="s">
        <v>312</v>
      </c>
      <c r="C144" s="262" t="s">
        <v>313</v>
      </c>
      <c r="D144" s="262"/>
      <c r="E144" s="259" t="n">
        <v>136</v>
      </c>
      <c r="F144" s="253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9"/>
      <c r="AG144" s="217"/>
      <c r="AH144" s="217"/>
      <c r="AI144" s="217"/>
      <c r="AJ144" s="217"/>
      <c r="AK144" s="256"/>
      <c r="AL144" s="256"/>
    </row>
    <row r="145" s="257" customFormat="true" ht="30" hidden="false" customHeight="true" outlineLevel="0" collapsed="false">
      <c r="A145" s="248"/>
      <c r="B145" s="297"/>
      <c r="C145" s="262" t="s">
        <v>314</v>
      </c>
      <c r="D145" s="262"/>
      <c r="E145" s="259" t="n">
        <v>137</v>
      </c>
      <c r="F145" s="253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9"/>
      <c r="AG145" s="217"/>
      <c r="AH145" s="217"/>
      <c r="AI145" s="217"/>
      <c r="AJ145" s="217"/>
      <c r="AK145" s="256"/>
      <c r="AL145" s="256"/>
    </row>
    <row r="146" s="257" customFormat="true" ht="30" hidden="false" customHeight="true" outlineLevel="0" collapsed="false">
      <c r="A146" s="248"/>
      <c r="B146" s="297"/>
      <c r="C146" s="262" t="s">
        <v>315</v>
      </c>
      <c r="D146" s="262"/>
      <c r="E146" s="259" t="n">
        <v>138</v>
      </c>
      <c r="F146" s="253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9"/>
      <c r="AG146" s="217"/>
      <c r="AH146" s="217"/>
      <c r="AI146" s="217"/>
      <c r="AJ146" s="217"/>
      <c r="AK146" s="256"/>
      <c r="AL146" s="256"/>
    </row>
    <row r="147" s="257" customFormat="true" ht="30" hidden="false" customHeight="true" outlineLevel="0" collapsed="false">
      <c r="A147" s="248"/>
      <c r="B147" s="297"/>
      <c r="C147" s="262" t="s">
        <v>316</v>
      </c>
      <c r="D147" s="262"/>
      <c r="E147" s="259" t="n">
        <v>139</v>
      </c>
      <c r="F147" s="253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9"/>
      <c r="AG147" s="217"/>
      <c r="AH147" s="217"/>
      <c r="AI147" s="217"/>
      <c r="AJ147" s="217"/>
      <c r="AK147" s="256"/>
      <c r="AL147" s="256"/>
    </row>
    <row r="148" s="257" customFormat="true" ht="36" hidden="false" customHeight="true" outlineLevel="0" collapsed="false">
      <c r="A148" s="248"/>
      <c r="B148" s="297"/>
      <c r="C148" s="262" t="s">
        <v>317</v>
      </c>
      <c r="D148" s="262"/>
      <c r="E148" s="259" t="n">
        <v>140</v>
      </c>
      <c r="F148" s="253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9"/>
      <c r="AG148" s="217"/>
      <c r="AH148" s="217"/>
      <c r="AI148" s="217"/>
      <c r="AJ148" s="217"/>
      <c r="AK148" s="256"/>
      <c r="AL148" s="256"/>
    </row>
    <row r="149" s="257" customFormat="true" ht="30" hidden="false" customHeight="true" outlineLevel="0" collapsed="false">
      <c r="A149" s="248"/>
      <c r="B149" s="297"/>
      <c r="C149" s="262" t="s">
        <v>318</v>
      </c>
      <c r="D149" s="262"/>
      <c r="E149" s="259" t="n">
        <v>141</v>
      </c>
      <c r="F149" s="253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9"/>
      <c r="AG149" s="217"/>
      <c r="AH149" s="217"/>
      <c r="AI149" s="217"/>
      <c r="AJ149" s="217"/>
      <c r="AK149" s="256"/>
      <c r="AL149" s="256"/>
    </row>
    <row r="150" s="261" customFormat="true" ht="41.25" hidden="false" customHeight="true" outlineLevel="0" collapsed="false">
      <c r="A150" s="248"/>
      <c r="B150" s="297"/>
      <c r="C150" s="262" t="s">
        <v>319</v>
      </c>
      <c r="D150" s="262"/>
      <c r="E150" s="259" t="n">
        <v>142</v>
      </c>
      <c r="F150" s="253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9"/>
      <c r="AG150" s="217"/>
      <c r="AH150" s="217"/>
      <c r="AI150" s="217"/>
      <c r="AJ150" s="217"/>
      <c r="AK150" s="260"/>
      <c r="AL150" s="260"/>
    </row>
    <row r="151" s="261" customFormat="true" ht="47.25" hidden="false" customHeight="true" outlineLevel="0" collapsed="false">
      <c r="A151" s="248"/>
      <c r="B151" s="297"/>
      <c r="C151" s="262" t="s">
        <v>320</v>
      </c>
      <c r="D151" s="262"/>
      <c r="E151" s="259" t="n">
        <v>143</v>
      </c>
      <c r="F151" s="253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9"/>
      <c r="AG151" s="217"/>
      <c r="AH151" s="217"/>
      <c r="AI151" s="217"/>
      <c r="AJ151" s="217"/>
      <c r="AK151" s="260"/>
      <c r="AL151" s="260"/>
    </row>
    <row r="152" s="261" customFormat="true" ht="61.5" hidden="false" customHeight="true" outlineLevel="0" collapsed="false">
      <c r="A152" s="248"/>
      <c r="B152" s="297"/>
      <c r="C152" s="262" t="s">
        <v>321</v>
      </c>
      <c r="D152" s="262"/>
      <c r="E152" s="259" t="n">
        <v>144</v>
      </c>
      <c r="F152" s="253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9"/>
      <c r="AG152" s="217"/>
      <c r="AH152" s="217"/>
      <c r="AI152" s="217"/>
      <c r="AJ152" s="217"/>
      <c r="AK152" s="260"/>
      <c r="AL152" s="260"/>
    </row>
    <row r="153" s="261" customFormat="true" ht="32.45" hidden="false" customHeight="true" outlineLevel="0" collapsed="false">
      <c r="A153" s="248"/>
      <c r="B153" s="297"/>
      <c r="C153" s="262" t="s">
        <v>322</v>
      </c>
      <c r="D153" s="262"/>
      <c r="E153" s="259" t="n">
        <v>145</v>
      </c>
      <c r="F153" s="253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9"/>
      <c r="AG153" s="217"/>
      <c r="AH153" s="217"/>
      <c r="AI153" s="217"/>
      <c r="AJ153" s="217"/>
      <c r="AK153" s="260"/>
      <c r="AL153" s="260"/>
    </row>
    <row r="154" s="257" customFormat="true" ht="31.5" hidden="false" customHeight="true" outlineLevel="0" collapsed="false">
      <c r="A154" s="248"/>
      <c r="B154" s="298" t="s">
        <v>323</v>
      </c>
      <c r="C154" s="258" t="s">
        <v>324</v>
      </c>
      <c r="D154" s="258"/>
      <c r="E154" s="259" t="n">
        <v>146</v>
      </c>
      <c r="F154" s="253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9"/>
      <c r="AG154" s="217"/>
      <c r="AH154" s="217"/>
      <c r="AI154" s="217"/>
      <c r="AJ154" s="217"/>
      <c r="AK154" s="256"/>
      <c r="AL154" s="256"/>
    </row>
    <row r="155" s="257" customFormat="true" ht="19.5" hidden="false" customHeight="true" outlineLevel="0" collapsed="false">
      <c r="A155" s="248"/>
      <c r="B155" s="298"/>
      <c r="C155" s="258" t="s">
        <v>325</v>
      </c>
      <c r="D155" s="258"/>
      <c r="E155" s="259" t="n">
        <v>147</v>
      </c>
      <c r="F155" s="253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9"/>
      <c r="AG155" s="217"/>
      <c r="AH155" s="217"/>
      <c r="AI155" s="217"/>
      <c r="AJ155" s="217"/>
      <c r="AK155" s="256"/>
      <c r="AL155" s="256"/>
    </row>
    <row r="156" s="257" customFormat="true" ht="30" hidden="false" customHeight="true" outlineLevel="0" collapsed="false">
      <c r="A156" s="248"/>
      <c r="B156" s="297" t="s">
        <v>326</v>
      </c>
      <c r="C156" s="258" t="s">
        <v>327</v>
      </c>
      <c r="D156" s="258"/>
      <c r="E156" s="259" t="n">
        <v>148</v>
      </c>
      <c r="F156" s="253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9"/>
      <c r="AG156" s="217"/>
      <c r="AH156" s="217"/>
      <c r="AI156" s="217"/>
      <c r="AJ156" s="217"/>
      <c r="AK156" s="256"/>
      <c r="AL156" s="256"/>
    </row>
    <row r="157" s="257" customFormat="true" ht="30" hidden="false" customHeight="true" outlineLevel="0" collapsed="false">
      <c r="A157" s="248"/>
      <c r="B157" s="297"/>
      <c r="C157" s="258" t="s">
        <v>328</v>
      </c>
      <c r="D157" s="258"/>
      <c r="E157" s="259" t="n">
        <v>149</v>
      </c>
      <c r="F157" s="253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9"/>
      <c r="AG157" s="217"/>
      <c r="AH157" s="217"/>
      <c r="AI157" s="217"/>
      <c r="AJ157" s="217"/>
      <c r="AK157" s="256"/>
      <c r="AL157" s="256"/>
    </row>
    <row r="158" s="257" customFormat="true" ht="30" hidden="false" customHeight="true" outlineLevel="0" collapsed="false">
      <c r="A158" s="248"/>
      <c r="B158" s="297"/>
      <c r="C158" s="258" t="s">
        <v>329</v>
      </c>
      <c r="D158" s="258"/>
      <c r="E158" s="259" t="n">
        <v>150</v>
      </c>
      <c r="F158" s="253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9"/>
      <c r="AG158" s="217"/>
      <c r="AH158" s="217"/>
      <c r="AI158" s="217"/>
      <c r="AJ158" s="217"/>
      <c r="AK158" s="256"/>
      <c r="AL158" s="256"/>
    </row>
    <row r="159" s="257" customFormat="true" ht="36" hidden="false" customHeight="true" outlineLevel="0" collapsed="false">
      <c r="A159" s="248"/>
      <c r="B159" s="297"/>
      <c r="C159" s="258" t="s">
        <v>330</v>
      </c>
      <c r="D159" s="258"/>
      <c r="E159" s="259" t="n">
        <v>151</v>
      </c>
      <c r="F159" s="253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9"/>
      <c r="AG159" s="217"/>
      <c r="AH159" s="217"/>
      <c r="AI159" s="217"/>
      <c r="AJ159" s="217"/>
      <c r="AK159" s="256"/>
      <c r="AL159" s="256"/>
    </row>
    <row r="160" s="257" customFormat="true" ht="51.6" hidden="false" customHeight="true" outlineLevel="0" collapsed="false">
      <c r="A160" s="248"/>
      <c r="B160" s="297"/>
      <c r="C160" s="258" t="s">
        <v>331</v>
      </c>
      <c r="D160" s="258"/>
      <c r="E160" s="259" t="n">
        <v>152</v>
      </c>
      <c r="F160" s="253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9"/>
      <c r="AG160" s="217"/>
      <c r="AH160" s="217"/>
      <c r="AI160" s="217"/>
      <c r="AJ160" s="217"/>
      <c r="AK160" s="256"/>
      <c r="AL160" s="256"/>
    </row>
    <row r="161" s="257" customFormat="true" ht="30" hidden="false" customHeight="true" outlineLevel="0" collapsed="false">
      <c r="A161" s="248"/>
      <c r="B161" s="297"/>
      <c r="C161" s="258" t="s">
        <v>332</v>
      </c>
      <c r="D161" s="258"/>
      <c r="E161" s="259" t="n">
        <v>153</v>
      </c>
      <c r="F161" s="253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9"/>
      <c r="AG161" s="217"/>
      <c r="AH161" s="217"/>
      <c r="AI161" s="217"/>
      <c r="AJ161" s="217"/>
      <c r="AK161" s="256"/>
      <c r="AL161" s="256"/>
    </row>
    <row r="162" s="257" customFormat="true" ht="42" hidden="false" customHeight="true" outlineLevel="0" collapsed="false">
      <c r="A162" s="248"/>
      <c r="B162" s="280" t="s">
        <v>333</v>
      </c>
      <c r="C162" s="280"/>
      <c r="D162" s="280"/>
      <c r="E162" s="259" t="n">
        <v>154</v>
      </c>
      <c r="F162" s="253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9"/>
      <c r="AG162" s="217"/>
      <c r="AH162" s="217"/>
      <c r="AI162" s="217"/>
      <c r="AJ162" s="217"/>
      <c r="AK162" s="256"/>
      <c r="AL162" s="256"/>
    </row>
    <row r="163" s="257" customFormat="true" ht="21" hidden="false" customHeight="true" outlineLevel="0" collapsed="false">
      <c r="A163" s="248"/>
      <c r="B163" s="280" t="s">
        <v>334</v>
      </c>
      <c r="C163" s="280"/>
      <c r="D163" s="280"/>
      <c r="E163" s="259" t="n">
        <v>155</v>
      </c>
      <c r="F163" s="253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9"/>
      <c r="AG163" s="217"/>
      <c r="AH163" s="217"/>
      <c r="AI163" s="217"/>
      <c r="AJ163" s="217"/>
      <c r="AK163" s="256"/>
      <c r="AL163" s="256"/>
    </row>
    <row r="164" s="257" customFormat="true" ht="36.75" hidden="false" customHeight="true" outlineLevel="0" collapsed="false">
      <c r="A164" s="248"/>
      <c r="B164" s="280" t="s">
        <v>335</v>
      </c>
      <c r="C164" s="280"/>
      <c r="D164" s="280"/>
      <c r="E164" s="259" t="n">
        <v>156</v>
      </c>
      <c r="F164" s="253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9"/>
      <c r="AG164" s="217"/>
      <c r="AH164" s="217"/>
      <c r="AI164" s="217"/>
      <c r="AJ164" s="217"/>
      <c r="AK164" s="256"/>
      <c r="AL164" s="256"/>
    </row>
    <row r="165" s="257" customFormat="true" ht="31.5" hidden="false" customHeight="true" outlineLevel="0" collapsed="false">
      <c r="A165" s="248"/>
      <c r="B165" s="280" t="s">
        <v>336</v>
      </c>
      <c r="C165" s="280"/>
      <c r="D165" s="280"/>
      <c r="E165" s="259" t="n">
        <v>157</v>
      </c>
      <c r="F165" s="253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9"/>
      <c r="AG165" s="217"/>
      <c r="AH165" s="217"/>
      <c r="AI165" s="217"/>
      <c r="AJ165" s="217"/>
      <c r="AK165" s="256"/>
      <c r="AL165" s="256"/>
    </row>
    <row r="166" s="257" customFormat="true" ht="30" hidden="false" customHeight="true" outlineLevel="0" collapsed="false">
      <c r="A166" s="248"/>
      <c r="B166" s="280" t="s">
        <v>337</v>
      </c>
      <c r="C166" s="280"/>
      <c r="D166" s="280"/>
      <c r="E166" s="259" t="n">
        <v>158</v>
      </c>
      <c r="F166" s="253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9"/>
      <c r="AG166" s="217"/>
      <c r="AH166" s="217"/>
      <c r="AI166" s="217"/>
      <c r="AJ166" s="217"/>
      <c r="AK166" s="256"/>
      <c r="AL166" s="256"/>
    </row>
    <row r="167" s="261" customFormat="true" ht="51" hidden="false" customHeight="true" outlineLevel="0" collapsed="false">
      <c r="A167" s="248"/>
      <c r="B167" s="280" t="s">
        <v>338</v>
      </c>
      <c r="C167" s="280"/>
      <c r="D167" s="280"/>
      <c r="E167" s="259" t="n">
        <v>159</v>
      </c>
      <c r="F167" s="253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9"/>
      <c r="AG167" s="217"/>
      <c r="AH167" s="217"/>
      <c r="AI167" s="217"/>
      <c r="AJ167" s="217"/>
      <c r="AK167" s="260"/>
      <c r="AL167" s="260"/>
    </row>
    <row r="168" s="257" customFormat="true" ht="22.5" hidden="false" customHeight="true" outlineLevel="0" collapsed="false">
      <c r="A168" s="299" t="s">
        <v>152</v>
      </c>
      <c r="B168" s="280" t="s">
        <v>339</v>
      </c>
      <c r="C168" s="280"/>
      <c r="D168" s="280"/>
      <c r="E168" s="259" t="n">
        <v>160</v>
      </c>
      <c r="F168" s="253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9"/>
      <c r="AG168" s="217"/>
      <c r="AH168" s="217"/>
      <c r="AI168" s="217"/>
      <c r="AJ168" s="217"/>
      <c r="AK168" s="256"/>
      <c r="AL168" s="256"/>
    </row>
    <row r="169" s="261" customFormat="true" ht="39.75" hidden="false" customHeight="true" outlineLevel="0" collapsed="false">
      <c r="A169" s="299"/>
      <c r="B169" s="280" t="s">
        <v>340</v>
      </c>
      <c r="C169" s="280"/>
      <c r="D169" s="280"/>
      <c r="E169" s="259" t="n">
        <v>161</v>
      </c>
      <c r="F169" s="253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9"/>
      <c r="AG169" s="217"/>
      <c r="AH169" s="217"/>
      <c r="AI169" s="217"/>
      <c r="AJ169" s="217"/>
      <c r="AK169" s="300"/>
      <c r="AL169" s="300"/>
    </row>
    <row r="170" s="257" customFormat="true" ht="40.9" hidden="false" customHeight="true" outlineLevel="0" collapsed="false">
      <c r="A170" s="299"/>
      <c r="B170" s="280" t="s">
        <v>341</v>
      </c>
      <c r="C170" s="280"/>
      <c r="D170" s="280"/>
      <c r="E170" s="259" t="n">
        <v>162</v>
      </c>
      <c r="F170" s="253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9"/>
      <c r="AG170" s="217"/>
      <c r="AH170" s="217"/>
      <c r="AI170" s="217"/>
      <c r="AJ170" s="217"/>
      <c r="AK170" s="301"/>
      <c r="AL170" s="301"/>
    </row>
    <row r="171" s="261" customFormat="true" ht="42.6" hidden="false" customHeight="true" outlineLevel="0" collapsed="false">
      <c r="A171" s="299"/>
      <c r="B171" s="280" t="s">
        <v>342</v>
      </c>
      <c r="C171" s="280"/>
      <c r="D171" s="280"/>
      <c r="E171" s="259" t="n">
        <v>163</v>
      </c>
      <c r="F171" s="253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9"/>
      <c r="AG171" s="217"/>
      <c r="AH171" s="217"/>
      <c r="AI171" s="217"/>
      <c r="AJ171" s="217"/>
      <c r="AK171" s="300"/>
      <c r="AL171" s="300"/>
    </row>
    <row r="172" s="257" customFormat="true" ht="30" hidden="false" customHeight="true" outlineLevel="0" collapsed="false">
      <c r="A172" s="299"/>
      <c r="B172" s="297" t="s">
        <v>343</v>
      </c>
      <c r="C172" s="258" t="s">
        <v>344</v>
      </c>
      <c r="D172" s="258"/>
      <c r="E172" s="259" t="n">
        <v>164</v>
      </c>
      <c r="F172" s="253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9"/>
      <c r="AG172" s="217"/>
      <c r="AH172" s="217"/>
      <c r="AI172" s="217"/>
      <c r="AJ172" s="217"/>
      <c r="AK172" s="301"/>
      <c r="AL172" s="301"/>
    </row>
    <row r="173" s="261" customFormat="true" ht="39" hidden="false" customHeight="true" outlineLevel="0" collapsed="false">
      <c r="A173" s="299"/>
      <c r="B173" s="297"/>
      <c r="C173" s="258" t="s">
        <v>345</v>
      </c>
      <c r="D173" s="258"/>
      <c r="E173" s="259" t="n">
        <v>165</v>
      </c>
      <c r="F173" s="253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9"/>
      <c r="AG173" s="217"/>
      <c r="AH173" s="217"/>
      <c r="AI173" s="217"/>
      <c r="AJ173" s="217"/>
      <c r="AK173" s="300"/>
      <c r="AL173" s="300"/>
    </row>
    <row r="174" s="257" customFormat="true" ht="30" hidden="false" customHeight="true" outlineLevel="0" collapsed="false">
      <c r="A174" s="299"/>
      <c r="B174" s="297"/>
      <c r="C174" s="258" t="s">
        <v>346</v>
      </c>
      <c r="D174" s="258"/>
      <c r="E174" s="259" t="n">
        <v>166</v>
      </c>
      <c r="F174" s="253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9"/>
      <c r="AG174" s="217"/>
      <c r="AH174" s="217"/>
      <c r="AI174" s="217"/>
      <c r="AJ174" s="217"/>
      <c r="AK174" s="301"/>
      <c r="AL174" s="301"/>
    </row>
    <row r="175" s="261" customFormat="true" ht="53.25" hidden="false" customHeight="true" outlineLevel="0" collapsed="false">
      <c r="A175" s="299"/>
      <c r="B175" s="297"/>
      <c r="C175" s="258" t="s">
        <v>347</v>
      </c>
      <c r="D175" s="258"/>
      <c r="E175" s="259" t="n">
        <v>167</v>
      </c>
      <c r="F175" s="253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9"/>
      <c r="AG175" s="217"/>
      <c r="AH175" s="217"/>
      <c r="AI175" s="217"/>
      <c r="AJ175" s="217"/>
      <c r="AK175" s="300"/>
      <c r="AL175" s="300"/>
    </row>
    <row r="176" s="261" customFormat="true" ht="83.45" hidden="false" customHeight="true" outlineLevel="0" collapsed="false">
      <c r="A176" s="299"/>
      <c r="B176" s="297"/>
      <c r="C176" s="258" t="s">
        <v>348</v>
      </c>
      <c r="D176" s="258"/>
      <c r="E176" s="259" t="n">
        <v>168</v>
      </c>
      <c r="F176" s="253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9"/>
      <c r="AG176" s="217"/>
      <c r="AH176" s="217"/>
      <c r="AI176" s="217"/>
      <c r="AJ176" s="217"/>
      <c r="AK176" s="300"/>
      <c r="AL176" s="300"/>
    </row>
    <row r="177" s="261" customFormat="true" ht="49.5" hidden="false" customHeight="true" outlineLevel="0" collapsed="false">
      <c r="A177" s="299"/>
      <c r="B177" s="297"/>
      <c r="C177" s="258" t="s">
        <v>349</v>
      </c>
      <c r="D177" s="258"/>
      <c r="E177" s="259" t="n">
        <v>169</v>
      </c>
      <c r="F177" s="253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9"/>
      <c r="AG177" s="217"/>
      <c r="AH177" s="217"/>
      <c r="AI177" s="217"/>
      <c r="AJ177" s="217"/>
      <c r="AK177" s="300"/>
      <c r="AL177" s="300"/>
    </row>
    <row r="178" s="261" customFormat="true" ht="39" hidden="false" customHeight="true" outlineLevel="0" collapsed="false">
      <c r="A178" s="299"/>
      <c r="B178" s="302" t="s">
        <v>350</v>
      </c>
      <c r="C178" s="302"/>
      <c r="D178" s="302"/>
      <c r="E178" s="259" t="n">
        <v>170</v>
      </c>
      <c r="F178" s="253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9"/>
      <c r="AG178" s="217"/>
      <c r="AH178" s="217"/>
      <c r="AI178" s="217"/>
      <c r="AJ178" s="217"/>
      <c r="AK178" s="300"/>
      <c r="AL178" s="300"/>
    </row>
    <row r="179" s="305" customFormat="true" ht="36" hidden="false" customHeight="true" outlineLevel="0" collapsed="false">
      <c r="A179" s="299"/>
      <c r="B179" s="303" t="s">
        <v>351</v>
      </c>
      <c r="C179" s="304" t="s">
        <v>352</v>
      </c>
      <c r="D179" s="258" t="s">
        <v>353</v>
      </c>
      <c r="E179" s="273" t="n">
        <v>171</v>
      </c>
      <c r="F179" s="253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9"/>
      <c r="AG179" s="217"/>
      <c r="AH179" s="217"/>
      <c r="AI179" s="217"/>
      <c r="AJ179" s="217"/>
      <c r="AK179" s="301"/>
      <c r="AL179" s="301"/>
    </row>
    <row r="180" s="305" customFormat="true" ht="41.25" hidden="false" customHeight="true" outlineLevel="0" collapsed="false">
      <c r="A180" s="299"/>
      <c r="B180" s="303"/>
      <c r="C180" s="304"/>
      <c r="D180" s="258" t="s">
        <v>354</v>
      </c>
      <c r="E180" s="273" t="n">
        <v>172</v>
      </c>
      <c r="F180" s="253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9"/>
      <c r="AG180" s="217"/>
      <c r="AH180" s="217"/>
      <c r="AI180" s="217"/>
      <c r="AJ180" s="217"/>
      <c r="AK180" s="301"/>
      <c r="AL180" s="301"/>
    </row>
    <row r="181" s="257" customFormat="true" ht="30" hidden="false" customHeight="true" outlineLevel="0" collapsed="false">
      <c r="A181" s="299"/>
      <c r="B181" s="303"/>
      <c r="C181" s="258" t="s">
        <v>355</v>
      </c>
      <c r="D181" s="258"/>
      <c r="E181" s="259" t="n">
        <v>173</v>
      </c>
      <c r="F181" s="253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9"/>
      <c r="AG181" s="217"/>
      <c r="AH181" s="217"/>
      <c r="AI181" s="217"/>
      <c r="AJ181" s="217"/>
      <c r="AK181" s="301"/>
      <c r="AL181" s="301"/>
    </row>
    <row r="182" s="261" customFormat="true" ht="39.6" hidden="false" customHeight="true" outlineLevel="0" collapsed="false">
      <c r="A182" s="299"/>
      <c r="B182" s="303"/>
      <c r="C182" s="262" t="s">
        <v>356</v>
      </c>
      <c r="D182" s="262"/>
      <c r="E182" s="259" t="n">
        <v>174</v>
      </c>
      <c r="F182" s="253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9"/>
      <c r="AG182" s="217"/>
      <c r="AH182" s="217"/>
      <c r="AI182" s="217"/>
      <c r="AJ182" s="217"/>
      <c r="AK182" s="300"/>
      <c r="AL182" s="300"/>
    </row>
    <row r="183" s="257" customFormat="true" ht="32.45" hidden="false" customHeight="true" outlineLevel="0" collapsed="false">
      <c r="A183" s="299"/>
      <c r="B183" s="280" t="s">
        <v>357</v>
      </c>
      <c r="C183" s="280"/>
      <c r="D183" s="280"/>
      <c r="E183" s="259" t="n">
        <v>175</v>
      </c>
      <c r="F183" s="253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9"/>
      <c r="AG183" s="217"/>
      <c r="AH183" s="217"/>
      <c r="AI183" s="217"/>
      <c r="AJ183" s="217"/>
      <c r="AK183" s="301"/>
      <c r="AL183" s="301"/>
    </row>
    <row r="184" s="257" customFormat="true" ht="24" hidden="false" customHeight="true" outlineLevel="0" collapsed="false">
      <c r="A184" s="299"/>
      <c r="B184" s="280" t="s">
        <v>358</v>
      </c>
      <c r="C184" s="280"/>
      <c r="D184" s="280"/>
      <c r="E184" s="259" t="n">
        <v>176</v>
      </c>
      <c r="F184" s="253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9"/>
      <c r="AG184" s="217"/>
      <c r="AH184" s="217"/>
      <c r="AI184" s="217"/>
      <c r="AJ184" s="217"/>
      <c r="AK184" s="301"/>
      <c r="AL184" s="301"/>
    </row>
    <row r="185" s="257" customFormat="true" ht="21.75" hidden="false" customHeight="true" outlineLevel="0" collapsed="false">
      <c r="A185" s="299"/>
      <c r="B185" s="280" t="s">
        <v>359</v>
      </c>
      <c r="C185" s="280"/>
      <c r="D185" s="280"/>
      <c r="E185" s="259" t="n">
        <v>177</v>
      </c>
      <c r="F185" s="253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9"/>
      <c r="AG185" s="217"/>
      <c r="AH185" s="217"/>
      <c r="AI185" s="217"/>
      <c r="AJ185" s="217"/>
      <c r="AK185" s="301"/>
      <c r="AL185" s="301"/>
    </row>
    <row r="186" s="305" customFormat="true" ht="22.5" hidden="false" customHeight="true" outlineLevel="0" collapsed="false">
      <c r="A186" s="299"/>
      <c r="B186" s="285" t="s">
        <v>360</v>
      </c>
      <c r="C186" s="285"/>
      <c r="D186" s="285"/>
      <c r="E186" s="306" t="n">
        <v>178</v>
      </c>
      <c r="F186" s="307" t="n">
        <v>0</v>
      </c>
      <c r="G186" s="195" t="n">
        <v>0</v>
      </c>
      <c r="H186" s="195" t="n">
        <v>0</v>
      </c>
      <c r="I186" s="195" t="n">
        <v>0</v>
      </c>
      <c r="J186" s="195" t="n">
        <v>0</v>
      </c>
      <c r="K186" s="195" t="n">
        <v>0</v>
      </c>
      <c r="L186" s="195" t="n">
        <v>0</v>
      </c>
      <c r="M186" s="195" t="n">
        <v>0</v>
      </c>
      <c r="N186" s="195" t="n">
        <v>0</v>
      </c>
      <c r="O186" s="195" t="n">
        <v>0</v>
      </c>
      <c r="P186" s="195" t="n">
        <v>0</v>
      </c>
      <c r="Q186" s="195" t="n">
        <v>0</v>
      </c>
      <c r="R186" s="195" t="n">
        <v>0</v>
      </c>
      <c r="S186" s="195" t="n">
        <v>0</v>
      </c>
      <c r="T186" s="195" t="n">
        <v>0</v>
      </c>
      <c r="U186" s="195" t="n">
        <v>0</v>
      </c>
      <c r="V186" s="195" t="n">
        <v>0</v>
      </c>
      <c r="W186" s="195" t="n">
        <v>3</v>
      </c>
      <c r="X186" s="195" t="n">
        <v>3</v>
      </c>
      <c r="Y186" s="195" t="n">
        <v>0</v>
      </c>
      <c r="Z186" s="195" t="n">
        <v>0</v>
      </c>
      <c r="AA186" s="195" t="n">
        <v>0</v>
      </c>
      <c r="AB186" s="195" t="n">
        <v>0</v>
      </c>
      <c r="AC186" s="195" t="n">
        <v>0</v>
      </c>
      <c r="AD186" s="195" t="n">
        <v>0</v>
      </c>
      <c r="AE186" s="195" t="n">
        <v>0</v>
      </c>
      <c r="AF186" s="308" t="n">
        <v>0</v>
      </c>
      <c r="AG186" s="217"/>
      <c r="AH186" s="217"/>
      <c r="AI186" s="217"/>
      <c r="AJ186" s="217"/>
      <c r="AK186" s="309"/>
      <c r="AL186" s="309"/>
    </row>
    <row r="187" s="313" customFormat="true" ht="39.75" hidden="false" customHeight="true" outlineLevel="0" collapsed="false">
      <c r="A187" s="299"/>
      <c r="B187" s="310" t="s">
        <v>361</v>
      </c>
      <c r="C187" s="310"/>
      <c r="D187" s="310"/>
      <c r="E187" s="259" t="n">
        <v>179</v>
      </c>
      <c r="F187" s="311" t="n">
        <v>0</v>
      </c>
      <c r="G187" s="311" t="n">
        <v>0</v>
      </c>
      <c r="H187" s="311" t="n">
        <v>0</v>
      </c>
      <c r="I187" s="311" t="n">
        <v>0</v>
      </c>
      <c r="J187" s="311" t="n">
        <v>0</v>
      </c>
      <c r="K187" s="311" t="n">
        <v>0</v>
      </c>
      <c r="L187" s="311" t="n">
        <v>0</v>
      </c>
      <c r="M187" s="311" t="n">
        <v>0</v>
      </c>
      <c r="N187" s="311" t="n">
        <v>0</v>
      </c>
      <c r="O187" s="311" t="n">
        <v>0</v>
      </c>
      <c r="P187" s="311" t="n">
        <v>0</v>
      </c>
      <c r="Q187" s="311" t="n">
        <v>0</v>
      </c>
      <c r="R187" s="311" t="n">
        <v>0</v>
      </c>
      <c r="S187" s="311" t="n">
        <v>0</v>
      </c>
      <c r="T187" s="311" t="n">
        <v>0</v>
      </c>
      <c r="U187" s="311" t="n">
        <v>0</v>
      </c>
      <c r="V187" s="311" t="n">
        <v>0</v>
      </c>
      <c r="W187" s="311" t="n">
        <v>3</v>
      </c>
      <c r="X187" s="311" t="n">
        <v>3</v>
      </c>
      <c r="Y187" s="311" t="n">
        <f aca="false">SUM(Y9:Y186)</f>
        <v>0</v>
      </c>
      <c r="Z187" s="311" t="n">
        <f aca="false">SUM(Z9:Z186)</f>
        <v>0</v>
      </c>
      <c r="AA187" s="311" t="n">
        <f aca="false">SUM(AA9:AA186)</f>
        <v>0</v>
      </c>
      <c r="AB187" s="311" t="n">
        <f aca="false">SUM(AB9:AB186)</f>
        <v>0</v>
      </c>
      <c r="AC187" s="311" t="n">
        <f aca="false">SUM(AC9:AC186)</f>
        <v>0</v>
      </c>
      <c r="AD187" s="311" t="n">
        <f aca="false">SUM(AD9:AD186)</f>
        <v>0</v>
      </c>
      <c r="AE187" s="311" t="n">
        <f aca="false">SUM(AE9:AE186)</f>
        <v>0</v>
      </c>
      <c r="AF187" s="311" t="n">
        <f aca="false">SUM(AF9:AF186)</f>
        <v>0</v>
      </c>
      <c r="AG187" s="217"/>
      <c r="AH187" s="217"/>
      <c r="AI187" s="217"/>
      <c r="AJ187" s="217"/>
      <c r="AK187" s="312"/>
      <c r="AL187" s="312"/>
    </row>
    <row r="188" s="257" customFormat="true" ht="21" hidden="false" customHeight="true" outlineLevel="0" collapsed="false">
      <c r="A188" s="314" t="s">
        <v>362</v>
      </c>
      <c r="B188" s="315" t="s">
        <v>363</v>
      </c>
      <c r="C188" s="315"/>
      <c r="D188" s="315"/>
      <c r="E188" s="252" t="n">
        <v>180</v>
      </c>
      <c r="F188" s="253" t="n">
        <v>0</v>
      </c>
      <c r="G188" s="254" t="n">
        <v>0</v>
      </c>
      <c r="H188" s="254" t="n">
        <v>0</v>
      </c>
      <c r="I188" s="254" t="n">
        <v>0</v>
      </c>
      <c r="J188" s="254" t="n">
        <v>0</v>
      </c>
      <c r="K188" s="254" t="n">
        <v>0</v>
      </c>
      <c r="L188" s="254" t="n">
        <v>0</v>
      </c>
      <c r="M188" s="254" t="n">
        <v>0</v>
      </c>
      <c r="N188" s="254" t="n">
        <v>0</v>
      </c>
      <c r="O188" s="254" t="n">
        <v>0</v>
      </c>
      <c r="P188" s="254" t="n">
        <v>0</v>
      </c>
      <c r="Q188" s="254" t="n">
        <v>0</v>
      </c>
      <c r="R188" s="254" t="n">
        <v>0</v>
      </c>
      <c r="S188" s="254" t="n">
        <v>0</v>
      </c>
      <c r="T188" s="254" t="n">
        <v>0</v>
      </c>
      <c r="U188" s="254" t="n">
        <v>0</v>
      </c>
      <c r="V188" s="254" t="n">
        <v>0</v>
      </c>
      <c r="W188" s="254" t="n">
        <v>0</v>
      </c>
      <c r="X188" s="254" t="n">
        <v>0</v>
      </c>
      <c r="Y188" s="254" t="n">
        <v>0</v>
      </c>
      <c r="Z188" s="254" t="n">
        <v>0</v>
      </c>
      <c r="AA188" s="254" t="n">
        <v>0</v>
      </c>
      <c r="AB188" s="254" t="n">
        <v>0</v>
      </c>
      <c r="AC188" s="254" t="n">
        <v>0</v>
      </c>
      <c r="AD188" s="254" t="n">
        <v>0</v>
      </c>
      <c r="AE188" s="254" t="n">
        <v>0</v>
      </c>
      <c r="AF188" s="255" t="n">
        <v>0</v>
      </c>
      <c r="AG188" s="217"/>
      <c r="AH188" s="217"/>
      <c r="AI188" s="217"/>
      <c r="AJ188" s="217"/>
      <c r="AK188" s="256"/>
    </row>
    <row r="189" s="261" customFormat="true" ht="39.6" hidden="false" customHeight="true" outlineLevel="0" collapsed="false">
      <c r="A189" s="314"/>
      <c r="B189" s="295" t="s">
        <v>364</v>
      </c>
      <c r="C189" s="295"/>
      <c r="D189" s="295"/>
      <c r="E189" s="259" t="n">
        <v>181</v>
      </c>
      <c r="F189" s="253" t="n">
        <v>0</v>
      </c>
      <c r="G189" s="118" t="n">
        <v>0</v>
      </c>
      <c r="H189" s="118" t="n">
        <v>0</v>
      </c>
      <c r="I189" s="118" t="n">
        <v>0</v>
      </c>
      <c r="J189" s="118" t="n">
        <v>0</v>
      </c>
      <c r="K189" s="118" t="n">
        <v>0</v>
      </c>
      <c r="L189" s="118" t="n">
        <v>0</v>
      </c>
      <c r="M189" s="118" t="n">
        <v>0</v>
      </c>
      <c r="N189" s="118" t="n">
        <v>0</v>
      </c>
      <c r="O189" s="118" t="n">
        <v>0</v>
      </c>
      <c r="P189" s="118" t="n">
        <v>0</v>
      </c>
      <c r="Q189" s="118" t="n">
        <v>0</v>
      </c>
      <c r="R189" s="118" t="n">
        <v>0</v>
      </c>
      <c r="S189" s="118" t="n">
        <v>0</v>
      </c>
      <c r="T189" s="118" t="n">
        <v>0</v>
      </c>
      <c r="U189" s="118" t="n">
        <v>0</v>
      </c>
      <c r="V189" s="118" t="n">
        <v>0</v>
      </c>
      <c r="W189" s="118" t="n">
        <v>0</v>
      </c>
      <c r="X189" s="118" t="n">
        <v>0</v>
      </c>
      <c r="Y189" s="118" t="n">
        <v>0</v>
      </c>
      <c r="Z189" s="118" t="n">
        <v>0</v>
      </c>
      <c r="AA189" s="118" t="n">
        <v>0</v>
      </c>
      <c r="AB189" s="118" t="n">
        <v>0</v>
      </c>
      <c r="AC189" s="118" t="n">
        <v>0</v>
      </c>
      <c r="AD189" s="118" t="n">
        <v>0</v>
      </c>
      <c r="AE189" s="118" t="n">
        <v>0</v>
      </c>
      <c r="AF189" s="119" t="n">
        <v>0</v>
      </c>
      <c r="AG189" s="217"/>
      <c r="AH189" s="217"/>
      <c r="AI189" s="217"/>
      <c r="AJ189" s="217"/>
      <c r="AK189" s="260"/>
    </row>
    <row r="190" s="257" customFormat="true" ht="30" hidden="false" customHeight="true" outlineLevel="0" collapsed="false">
      <c r="A190" s="314"/>
      <c r="B190" s="295" t="s">
        <v>365</v>
      </c>
      <c r="C190" s="295"/>
      <c r="D190" s="295"/>
      <c r="E190" s="259" t="n">
        <v>182</v>
      </c>
      <c r="F190" s="253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9"/>
      <c r="AG190" s="217"/>
      <c r="AH190" s="217"/>
      <c r="AI190" s="217"/>
      <c r="AJ190" s="217"/>
      <c r="AK190" s="256"/>
    </row>
    <row r="191" s="257" customFormat="true" ht="22.5" hidden="false" customHeight="true" outlineLevel="0" collapsed="false">
      <c r="A191" s="314"/>
      <c r="B191" s="295" t="s">
        <v>366</v>
      </c>
      <c r="C191" s="295"/>
      <c r="D191" s="295"/>
      <c r="E191" s="259" t="n">
        <v>183</v>
      </c>
      <c r="F191" s="253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9"/>
      <c r="AG191" s="217"/>
      <c r="AH191" s="217"/>
      <c r="AI191" s="217"/>
      <c r="AJ191" s="217"/>
      <c r="AK191" s="256"/>
    </row>
    <row r="192" s="257" customFormat="true" ht="30" hidden="false" customHeight="true" outlineLevel="0" collapsed="false">
      <c r="A192" s="314"/>
      <c r="B192" s="258" t="s">
        <v>367</v>
      </c>
      <c r="C192" s="258"/>
      <c r="D192" s="258"/>
      <c r="E192" s="259" t="n">
        <v>184</v>
      </c>
      <c r="F192" s="253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9"/>
      <c r="AG192" s="217"/>
      <c r="AH192" s="217"/>
      <c r="AI192" s="217"/>
      <c r="AJ192" s="217"/>
      <c r="AK192" s="256"/>
    </row>
    <row r="193" s="261" customFormat="true" ht="48" hidden="false" customHeight="true" outlineLevel="0" collapsed="false">
      <c r="A193" s="314"/>
      <c r="B193" s="258" t="s">
        <v>368</v>
      </c>
      <c r="C193" s="258"/>
      <c r="D193" s="258"/>
      <c r="E193" s="259" t="n">
        <v>185</v>
      </c>
      <c r="F193" s="253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9"/>
      <c r="AG193" s="217"/>
      <c r="AH193" s="217"/>
      <c r="AI193" s="217"/>
      <c r="AJ193" s="217"/>
      <c r="AK193" s="260"/>
    </row>
    <row r="194" s="257" customFormat="true" ht="40.5" hidden="false" customHeight="true" outlineLevel="0" collapsed="false">
      <c r="A194" s="314"/>
      <c r="B194" s="295" t="s">
        <v>369</v>
      </c>
      <c r="C194" s="295"/>
      <c r="D194" s="295"/>
      <c r="E194" s="259" t="n">
        <v>186</v>
      </c>
      <c r="F194" s="253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9"/>
      <c r="AG194" s="217"/>
      <c r="AH194" s="217"/>
      <c r="AI194" s="217"/>
      <c r="AJ194" s="217"/>
      <c r="AK194" s="256"/>
    </row>
    <row r="195" s="261" customFormat="true" ht="38.25" hidden="false" customHeight="true" outlineLevel="0" collapsed="false">
      <c r="A195" s="316" t="s">
        <v>370</v>
      </c>
      <c r="B195" s="317" t="s">
        <v>371</v>
      </c>
      <c r="C195" s="317"/>
      <c r="D195" s="317"/>
      <c r="E195" s="259" t="n">
        <v>187</v>
      </c>
      <c r="F195" s="253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9"/>
      <c r="AG195" s="217"/>
      <c r="AH195" s="217"/>
      <c r="AI195" s="217"/>
      <c r="AJ195" s="217"/>
      <c r="AK195" s="260"/>
      <c r="AL195" s="260"/>
    </row>
    <row r="196" s="261" customFormat="true" ht="38.45" hidden="false" customHeight="true" outlineLevel="0" collapsed="false">
      <c r="A196" s="316"/>
      <c r="B196" s="280" t="s">
        <v>372</v>
      </c>
      <c r="C196" s="280"/>
      <c r="D196" s="280"/>
      <c r="E196" s="259" t="n">
        <v>188</v>
      </c>
      <c r="F196" s="253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9"/>
      <c r="AG196" s="217"/>
      <c r="AH196" s="217"/>
      <c r="AI196" s="217"/>
      <c r="AJ196" s="217"/>
      <c r="AK196" s="260"/>
      <c r="AL196" s="260"/>
    </row>
    <row r="197" s="257" customFormat="true" ht="30" hidden="false" customHeight="true" outlineLevel="0" collapsed="false">
      <c r="A197" s="316"/>
      <c r="B197" s="280" t="s">
        <v>373</v>
      </c>
      <c r="C197" s="280"/>
      <c r="D197" s="280"/>
      <c r="E197" s="259" t="n">
        <v>189</v>
      </c>
      <c r="F197" s="253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9"/>
      <c r="AG197" s="217"/>
      <c r="AH197" s="217"/>
      <c r="AI197" s="217"/>
      <c r="AJ197" s="217"/>
      <c r="AK197" s="256"/>
      <c r="AL197" s="256"/>
    </row>
    <row r="198" s="257" customFormat="true" ht="30" hidden="false" customHeight="true" outlineLevel="0" collapsed="false">
      <c r="A198" s="316"/>
      <c r="B198" s="280" t="s">
        <v>374</v>
      </c>
      <c r="C198" s="280"/>
      <c r="D198" s="280"/>
      <c r="E198" s="259" t="n">
        <v>190</v>
      </c>
      <c r="F198" s="253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9"/>
      <c r="AG198" s="217"/>
      <c r="AH198" s="217"/>
      <c r="AI198" s="217"/>
      <c r="AJ198" s="217"/>
      <c r="AK198" s="256"/>
      <c r="AL198" s="256"/>
    </row>
    <row r="199" s="257" customFormat="true" ht="30" hidden="false" customHeight="true" outlineLevel="0" collapsed="false">
      <c r="A199" s="316"/>
      <c r="B199" s="280" t="s">
        <v>375</v>
      </c>
      <c r="C199" s="280"/>
      <c r="D199" s="280"/>
      <c r="E199" s="259" t="n">
        <v>191</v>
      </c>
      <c r="F199" s="253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9"/>
      <c r="AG199" s="217"/>
      <c r="AH199" s="217"/>
      <c r="AI199" s="217"/>
      <c r="AJ199" s="217"/>
      <c r="AK199" s="256"/>
      <c r="AL199" s="256"/>
    </row>
    <row r="200" s="257" customFormat="true" ht="25.5" hidden="false" customHeight="true" outlineLevel="0" collapsed="false">
      <c r="A200" s="316"/>
      <c r="B200" s="280" t="s">
        <v>376</v>
      </c>
      <c r="C200" s="280"/>
      <c r="D200" s="280"/>
      <c r="E200" s="259" t="n">
        <v>192</v>
      </c>
      <c r="F200" s="253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9"/>
      <c r="AG200" s="217"/>
      <c r="AH200" s="217"/>
      <c r="AI200" s="217"/>
      <c r="AJ200" s="217"/>
      <c r="AK200" s="256"/>
      <c r="AL200" s="256"/>
    </row>
    <row r="201" s="257" customFormat="true" ht="30" hidden="false" customHeight="true" outlineLevel="0" collapsed="false">
      <c r="A201" s="316"/>
      <c r="B201" s="272" t="s">
        <v>377</v>
      </c>
      <c r="C201" s="272"/>
      <c r="D201" s="272"/>
      <c r="E201" s="259" t="n">
        <v>193</v>
      </c>
      <c r="F201" s="253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9"/>
      <c r="AG201" s="217"/>
      <c r="AH201" s="217"/>
      <c r="AI201" s="217"/>
      <c r="AJ201" s="217"/>
      <c r="AK201" s="256"/>
      <c r="AL201" s="256"/>
    </row>
    <row r="202" s="257" customFormat="true" ht="30" hidden="false" customHeight="true" outlineLevel="0" collapsed="false">
      <c r="A202" s="316"/>
      <c r="B202" s="280" t="s">
        <v>378</v>
      </c>
      <c r="C202" s="280"/>
      <c r="D202" s="280"/>
      <c r="E202" s="259" t="n">
        <v>194</v>
      </c>
      <c r="F202" s="253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9"/>
      <c r="AG202" s="217"/>
      <c r="AH202" s="217"/>
      <c r="AI202" s="217"/>
      <c r="AJ202" s="217"/>
      <c r="AK202" s="256"/>
      <c r="AL202" s="256"/>
    </row>
    <row r="203" s="257" customFormat="true" ht="30" hidden="false" customHeight="true" outlineLevel="0" collapsed="false">
      <c r="A203" s="316"/>
      <c r="B203" s="280" t="s">
        <v>379</v>
      </c>
      <c r="C203" s="280"/>
      <c r="D203" s="280"/>
      <c r="E203" s="259" t="n">
        <v>195</v>
      </c>
      <c r="F203" s="253" t="n">
        <v>0</v>
      </c>
      <c r="G203" s="118" t="n">
        <v>0</v>
      </c>
      <c r="H203" s="118" t="n">
        <v>0</v>
      </c>
      <c r="I203" s="118" t="n">
        <v>0</v>
      </c>
      <c r="J203" s="118" t="n">
        <v>0</v>
      </c>
      <c r="K203" s="118" t="n">
        <v>0</v>
      </c>
      <c r="L203" s="118" t="n">
        <v>0</v>
      </c>
      <c r="M203" s="118" t="n">
        <v>0</v>
      </c>
      <c r="N203" s="118" t="n">
        <v>0</v>
      </c>
      <c r="O203" s="118" t="n">
        <v>0</v>
      </c>
      <c r="P203" s="118" t="n">
        <v>0</v>
      </c>
      <c r="Q203" s="118" t="n">
        <v>0</v>
      </c>
      <c r="R203" s="118" t="n">
        <v>0</v>
      </c>
      <c r="S203" s="118" t="n">
        <v>0</v>
      </c>
      <c r="T203" s="118" t="n">
        <v>0</v>
      </c>
      <c r="U203" s="118" t="n">
        <v>0</v>
      </c>
      <c r="V203" s="118" t="n">
        <v>0</v>
      </c>
      <c r="W203" s="118" t="n">
        <v>0</v>
      </c>
      <c r="X203" s="118" t="n">
        <v>0</v>
      </c>
      <c r="Y203" s="118" t="n">
        <v>0</v>
      </c>
      <c r="Z203" s="118" t="n">
        <v>0</v>
      </c>
      <c r="AA203" s="118" t="n">
        <v>0</v>
      </c>
      <c r="AB203" s="118" t="n">
        <v>0</v>
      </c>
      <c r="AC203" s="118" t="n">
        <v>0</v>
      </c>
      <c r="AD203" s="118" t="n">
        <v>0</v>
      </c>
      <c r="AE203" s="118" t="n">
        <v>0</v>
      </c>
      <c r="AF203" s="119" t="n">
        <v>0</v>
      </c>
      <c r="AG203" s="217"/>
      <c r="AH203" s="217"/>
      <c r="AI203" s="217"/>
      <c r="AJ203" s="217"/>
      <c r="AK203" s="256"/>
      <c r="AL203" s="256"/>
    </row>
    <row r="204" s="261" customFormat="true" ht="45.6" hidden="false" customHeight="true" outlineLevel="0" collapsed="false">
      <c r="A204" s="316"/>
      <c r="B204" s="272" t="s">
        <v>380</v>
      </c>
      <c r="C204" s="272"/>
      <c r="D204" s="272"/>
      <c r="E204" s="306" t="n">
        <v>196</v>
      </c>
      <c r="F204" s="318" t="n">
        <v>0</v>
      </c>
      <c r="G204" s="319" t="n">
        <v>0</v>
      </c>
      <c r="H204" s="319" t="n">
        <v>0</v>
      </c>
      <c r="I204" s="319" t="n">
        <v>0</v>
      </c>
      <c r="J204" s="319" t="n">
        <v>0</v>
      </c>
      <c r="K204" s="319" t="n">
        <v>0</v>
      </c>
      <c r="L204" s="319" t="n">
        <v>0</v>
      </c>
      <c r="M204" s="319" t="n">
        <v>0</v>
      </c>
      <c r="N204" s="319" t="n">
        <v>0</v>
      </c>
      <c r="O204" s="319" t="n">
        <v>0</v>
      </c>
      <c r="P204" s="319" t="n">
        <v>0</v>
      </c>
      <c r="Q204" s="319" t="n">
        <v>0</v>
      </c>
      <c r="R204" s="319" t="n">
        <v>0</v>
      </c>
      <c r="S204" s="319" t="n">
        <v>0</v>
      </c>
      <c r="T204" s="319" t="n">
        <v>0</v>
      </c>
      <c r="U204" s="319" t="n">
        <v>0</v>
      </c>
      <c r="V204" s="319" t="n">
        <v>0</v>
      </c>
      <c r="W204" s="319" t="n">
        <v>0</v>
      </c>
      <c r="X204" s="319" t="n">
        <v>0</v>
      </c>
      <c r="Y204" s="319" t="n">
        <f aca="false">SUM(Y188:Y203)</f>
        <v>0</v>
      </c>
      <c r="Z204" s="319" t="n">
        <f aca="false">SUM(Z188:Z203)</f>
        <v>0</v>
      </c>
      <c r="AA204" s="319" t="n">
        <f aca="false">SUM(AA188:AA203)</f>
        <v>0</v>
      </c>
      <c r="AB204" s="319" t="n">
        <f aca="false">SUM(AB188:AB203)</f>
        <v>0</v>
      </c>
      <c r="AC204" s="319" t="n">
        <f aca="false">SUM(AC188:AC203)</f>
        <v>0</v>
      </c>
      <c r="AD204" s="319" t="n">
        <f aca="false">SUM(AD188:AD203)</f>
        <v>0</v>
      </c>
      <c r="AE204" s="319" t="n">
        <f aca="false">SUM(AE188:AE203)</f>
        <v>0</v>
      </c>
      <c r="AF204" s="320" t="n">
        <f aca="false">SUM(AF188:AF203)</f>
        <v>0</v>
      </c>
      <c r="AG204" s="217"/>
      <c r="AH204" s="217"/>
      <c r="AI204" s="217"/>
      <c r="AJ204" s="217"/>
      <c r="AK204" s="260"/>
      <c r="AL204" s="260"/>
    </row>
    <row r="205" s="326" customFormat="true" ht="39.75" hidden="false" customHeight="true" outlineLevel="0" collapsed="false">
      <c r="A205" s="321" t="s">
        <v>381</v>
      </c>
      <c r="B205" s="321"/>
      <c r="C205" s="321"/>
      <c r="D205" s="321"/>
      <c r="E205" s="322" t="n">
        <v>197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  <c r="N205" s="323" t="n">
        <v>0</v>
      </c>
      <c r="O205" s="323" t="n">
        <v>0</v>
      </c>
      <c r="P205" s="323" t="n">
        <v>0</v>
      </c>
      <c r="Q205" s="323" t="n">
        <v>0</v>
      </c>
      <c r="R205" s="323" t="n">
        <v>0</v>
      </c>
      <c r="S205" s="323" t="n">
        <v>0</v>
      </c>
      <c r="T205" s="323" t="n">
        <v>0</v>
      </c>
      <c r="U205" s="323" t="n">
        <v>0</v>
      </c>
      <c r="V205" s="323" t="n">
        <v>0</v>
      </c>
      <c r="W205" s="323" t="n">
        <v>3</v>
      </c>
      <c r="X205" s="323" t="n">
        <v>3</v>
      </c>
      <c r="Y205" s="323" t="n">
        <f aca="false">SUM(Y187,Y204)</f>
        <v>0</v>
      </c>
      <c r="Z205" s="323" t="n">
        <f aca="false">SUM(Z187,Z204)</f>
        <v>0</v>
      </c>
      <c r="AA205" s="323" t="n">
        <f aca="false">SUM(AA187,AA204)</f>
        <v>0</v>
      </c>
      <c r="AB205" s="323" t="n">
        <f aca="false">SUM(AB187,AB204)</f>
        <v>0</v>
      </c>
      <c r="AC205" s="323" t="n">
        <f aca="false">SUM(AC187,AC204)</f>
        <v>0</v>
      </c>
      <c r="AD205" s="323" t="n">
        <f aca="false">SUM(AD187,AD204)</f>
        <v>0</v>
      </c>
      <c r="AE205" s="323" t="n">
        <f aca="false">SUM(AE187,AE204)</f>
        <v>0</v>
      </c>
      <c r="AF205" s="324" t="n">
        <f aca="false">SUM(AF187,AF204)</f>
        <v>0</v>
      </c>
      <c r="AG205" s="217"/>
      <c r="AH205" s="217"/>
      <c r="AI205" s="217"/>
      <c r="AJ205" s="217"/>
      <c r="AK205" s="325"/>
      <c r="AL205" s="325"/>
    </row>
    <row r="206" s="330" customFormat="true" ht="30" hidden="false" customHeight="true" outlineLevel="0" collapsed="false">
      <c r="A206" s="327" t="s">
        <v>382</v>
      </c>
      <c r="B206" s="327"/>
      <c r="C206" s="328" t="s">
        <v>383</v>
      </c>
      <c r="D206" s="328"/>
      <c r="E206" s="252" t="n">
        <v>198</v>
      </c>
      <c r="F206" s="112" t="n">
        <v>0</v>
      </c>
      <c r="G206" s="113" t="n">
        <v>0</v>
      </c>
      <c r="H206" s="118" t="n">
        <v>0</v>
      </c>
      <c r="I206" s="113" t="n">
        <v>0</v>
      </c>
      <c r="J206" s="113" t="n">
        <v>0</v>
      </c>
      <c r="K206" s="113" t="n">
        <v>0</v>
      </c>
      <c r="L206" s="113" t="n">
        <v>0</v>
      </c>
      <c r="M206" s="113" t="n">
        <v>0</v>
      </c>
      <c r="N206" s="113" t="n">
        <v>0</v>
      </c>
      <c r="O206" s="113" t="n">
        <v>0</v>
      </c>
      <c r="P206" s="113" t="n">
        <v>0</v>
      </c>
      <c r="Q206" s="113" t="n">
        <v>0</v>
      </c>
      <c r="R206" s="113" t="n">
        <v>0</v>
      </c>
      <c r="S206" s="113" t="n">
        <v>0</v>
      </c>
      <c r="T206" s="113" t="n">
        <v>0</v>
      </c>
      <c r="U206" s="113" t="n">
        <v>0</v>
      </c>
      <c r="V206" s="113" t="n">
        <v>0</v>
      </c>
      <c r="W206" s="113" t="n">
        <v>2</v>
      </c>
      <c r="X206" s="113" t="n">
        <v>2</v>
      </c>
      <c r="Y206" s="113" t="n">
        <v>0</v>
      </c>
      <c r="Z206" s="113" t="n">
        <v>0</v>
      </c>
      <c r="AA206" s="113" t="n">
        <v>0</v>
      </c>
      <c r="AB206" s="113" t="n">
        <v>0</v>
      </c>
      <c r="AC206" s="113" t="n">
        <v>0</v>
      </c>
      <c r="AD206" s="113" t="n">
        <v>0</v>
      </c>
      <c r="AE206" s="113" t="n">
        <v>0</v>
      </c>
      <c r="AF206" s="114" t="n">
        <v>0</v>
      </c>
      <c r="AG206" s="217"/>
      <c r="AH206" s="217"/>
      <c r="AI206" s="217"/>
      <c r="AJ206" s="217"/>
      <c r="AK206" s="329"/>
      <c r="AL206" s="329"/>
    </row>
    <row r="207" s="257" customFormat="true" ht="30" hidden="false" customHeight="true" outlineLevel="0" collapsed="false">
      <c r="A207" s="327"/>
      <c r="B207" s="327"/>
      <c r="C207" s="331" t="s">
        <v>384</v>
      </c>
      <c r="D207" s="331"/>
      <c r="E207" s="259" t="n">
        <v>199</v>
      </c>
      <c r="F207" s="253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O207" s="118" t="n">
        <v>0</v>
      </c>
      <c r="P207" s="118" t="n">
        <v>0</v>
      </c>
      <c r="Q207" s="118" t="n">
        <v>0</v>
      </c>
      <c r="R207" s="118" t="n">
        <v>0</v>
      </c>
      <c r="S207" s="118" t="n">
        <v>0</v>
      </c>
      <c r="T207" s="118" t="n">
        <v>0</v>
      </c>
      <c r="U207" s="118" t="n">
        <v>0</v>
      </c>
      <c r="V207" s="118" t="n">
        <v>0</v>
      </c>
      <c r="W207" s="118" t="n">
        <v>2</v>
      </c>
      <c r="X207" s="118" t="n">
        <v>2</v>
      </c>
      <c r="Y207" s="118" t="n">
        <v>0</v>
      </c>
      <c r="Z207" s="118" t="n">
        <v>0</v>
      </c>
      <c r="AA207" s="118" t="n">
        <v>0</v>
      </c>
      <c r="AB207" s="118" t="n">
        <v>0</v>
      </c>
      <c r="AC207" s="118" t="n">
        <v>0</v>
      </c>
      <c r="AD207" s="118" t="n">
        <v>0</v>
      </c>
      <c r="AE207" s="118" t="n">
        <v>0</v>
      </c>
      <c r="AF207" s="119" t="n">
        <v>0</v>
      </c>
      <c r="AG207" s="217"/>
      <c r="AH207" s="217"/>
      <c r="AI207" s="217"/>
      <c r="AJ207" s="217"/>
      <c r="AK207" s="332"/>
      <c r="AL207" s="332"/>
      <c r="AM207" s="332"/>
      <c r="AN207" s="332"/>
      <c r="AO207" s="332"/>
      <c r="AP207" s="332"/>
      <c r="AQ207" s="332"/>
      <c r="AR207" s="332"/>
      <c r="AS207" s="332"/>
      <c r="AT207" s="332"/>
      <c r="AU207" s="332"/>
      <c r="AV207" s="332"/>
      <c r="AW207" s="332"/>
      <c r="AX207" s="332"/>
      <c r="AY207" s="332"/>
      <c r="AZ207" s="332"/>
      <c r="BA207" s="332"/>
      <c r="BB207" s="332"/>
      <c r="BC207" s="332"/>
      <c r="BD207" s="332"/>
      <c r="BE207" s="332"/>
      <c r="BF207" s="332"/>
      <c r="BG207" s="332"/>
      <c r="BH207" s="332"/>
      <c r="BI207" s="332"/>
      <c r="BJ207" s="332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  <c r="BV207" s="332"/>
      <c r="BW207" s="332"/>
      <c r="BX207" s="332"/>
      <c r="BY207" s="332"/>
      <c r="BZ207" s="332"/>
      <c r="CA207" s="332"/>
      <c r="CB207" s="332"/>
      <c r="CC207" s="332"/>
      <c r="CD207" s="332"/>
      <c r="CE207" s="332"/>
      <c r="CF207" s="332"/>
      <c r="CG207" s="332"/>
      <c r="CH207" s="332"/>
      <c r="CI207" s="332"/>
      <c r="CJ207" s="332"/>
      <c r="CK207" s="332"/>
      <c r="CL207" s="332"/>
      <c r="CM207" s="332"/>
      <c r="CN207" s="332"/>
      <c r="CO207" s="332"/>
      <c r="CP207" s="332"/>
      <c r="CQ207" s="332"/>
      <c r="CR207" s="332"/>
      <c r="CS207" s="332"/>
      <c r="CT207" s="332"/>
      <c r="CU207" s="332"/>
      <c r="CV207" s="332"/>
      <c r="CW207" s="332"/>
      <c r="CX207" s="332"/>
      <c r="CY207" s="332"/>
      <c r="CZ207" s="332"/>
      <c r="DA207" s="332"/>
      <c r="DB207" s="332"/>
      <c r="DC207" s="332"/>
      <c r="DD207" s="332"/>
      <c r="DE207" s="332"/>
      <c r="DF207" s="332"/>
      <c r="DG207" s="332"/>
      <c r="DH207" s="332"/>
      <c r="DI207" s="332"/>
      <c r="DJ207" s="332"/>
      <c r="DK207" s="332"/>
      <c r="DL207" s="332"/>
      <c r="DM207" s="332"/>
      <c r="DN207" s="332"/>
      <c r="DO207" s="332"/>
      <c r="DP207" s="332"/>
      <c r="DQ207" s="332"/>
      <c r="DR207" s="332"/>
      <c r="DS207" s="332"/>
      <c r="DT207" s="332"/>
      <c r="DU207" s="332"/>
      <c r="DV207" s="332"/>
      <c r="DW207" s="332"/>
      <c r="DX207" s="332"/>
      <c r="DY207" s="332"/>
      <c r="DZ207" s="332"/>
      <c r="EA207" s="332"/>
      <c r="EB207" s="332"/>
      <c r="EC207" s="332"/>
      <c r="ED207" s="332"/>
      <c r="EE207" s="332"/>
      <c r="EF207" s="332"/>
      <c r="EG207" s="332"/>
      <c r="EH207" s="332"/>
      <c r="EI207" s="332"/>
      <c r="EJ207" s="332"/>
      <c r="EK207" s="332"/>
      <c r="EL207" s="332"/>
      <c r="EM207" s="332"/>
      <c r="EN207" s="332"/>
      <c r="EO207" s="332"/>
      <c r="EP207" s="332"/>
      <c r="EQ207" s="332"/>
      <c r="ER207" s="332"/>
      <c r="ES207" s="332"/>
      <c r="ET207" s="332"/>
      <c r="EU207" s="332"/>
      <c r="EV207" s="332"/>
      <c r="EW207" s="332"/>
      <c r="EX207" s="332"/>
      <c r="EY207" s="332"/>
      <c r="EZ207" s="332"/>
      <c r="FA207" s="332"/>
      <c r="FB207" s="332"/>
      <c r="FC207" s="332"/>
      <c r="FD207" s="332"/>
      <c r="FE207" s="332"/>
      <c r="FF207" s="332"/>
      <c r="FG207" s="332"/>
      <c r="FH207" s="332"/>
      <c r="FI207" s="332"/>
      <c r="FJ207" s="332"/>
      <c r="FK207" s="332"/>
      <c r="FL207" s="332"/>
      <c r="FM207" s="332"/>
    </row>
    <row r="208" s="257" customFormat="true" ht="30" hidden="false" customHeight="true" outlineLevel="0" collapsed="false">
      <c r="A208" s="327"/>
      <c r="B208" s="327"/>
      <c r="C208" s="331" t="s">
        <v>385</v>
      </c>
      <c r="D208" s="331"/>
      <c r="E208" s="259" t="n">
        <v>200</v>
      </c>
      <c r="F208" s="253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  <c r="AB208" s="118" t="n">
        <v>0</v>
      </c>
      <c r="AC208" s="118" t="n">
        <v>0</v>
      </c>
      <c r="AD208" s="118" t="n">
        <v>0</v>
      </c>
      <c r="AE208" s="118" t="n">
        <v>0</v>
      </c>
      <c r="AF208" s="119" t="n">
        <v>0</v>
      </c>
      <c r="AG208" s="217"/>
      <c r="AH208" s="217"/>
      <c r="AI208" s="217"/>
      <c r="AJ208" s="217"/>
      <c r="AK208" s="332"/>
      <c r="AL208" s="332"/>
      <c r="AM208" s="332"/>
      <c r="AN208" s="332"/>
      <c r="AO208" s="332"/>
      <c r="AP208" s="332"/>
      <c r="AQ208" s="332"/>
      <c r="AR208" s="332"/>
      <c r="AS208" s="332"/>
      <c r="AT208" s="332"/>
      <c r="AU208" s="332"/>
      <c r="AV208" s="332"/>
      <c r="AW208" s="332"/>
      <c r="AX208" s="332"/>
      <c r="AY208" s="332"/>
      <c r="AZ208" s="332"/>
      <c r="BA208" s="332"/>
      <c r="BB208" s="332"/>
      <c r="BC208" s="332"/>
      <c r="BD208" s="332"/>
      <c r="BE208" s="332"/>
      <c r="BF208" s="332"/>
      <c r="BG208" s="332"/>
      <c r="BH208" s="332"/>
      <c r="BI208" s="332"/>
      <c r="BJ208" s="332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  <c r="BV208" s="332"/>
      <c r="BW208" s="332"/>
      <c r="BX208" s="332"/>
      <c r="BY208" s="332"/>
      <c r="BZ208" s="332"/>
      <c r="CA208" s="332"/>
      <c r="CB208" s="332"/>
      <c r="CC208" s="332"/>
      <c r="CD208" s="332"/>
      <c r="CE208" s="332"/>
      <c r="CF208" s="332"/>
      <c r="CG208" s="332"/>
      <c r="CH208" s="332"/>
      <c r="CI208" s="332"/>
      <c r="CJ208" s="332"/>
      <c r="CK208" s="332"/>
      <c r="CL208" s="332"/>
      <c r="CM208" s="332"/>
      <c r="CN208" s="332"/>
      <c r="CO208" s="332"/>
      <c r="CP208" s="332"/>
      <c r="CQ208" s="332"/>
      <c r="CR208" s="332"/>
      <c r="CS208" s="332"/>
      <c r="CT208" s="332"/>
      <c r="CU208" s="332"/>
      <c r="CV208" s="332"/>
      <c r="CW208" s="332"/>
      <c r="CX208" s="332"/>
      <c r="CY208" s="332"/>
      <c r="CZ208" s="332"/>
      <c r="DA208" s="332"/>
      <c r="DB208" s="332"/>
      <c r="DC208" s="332"/>
      <c r="DD208" s="332"/>
      <c r="DE208" s="332"/>
      <c r="DF208" s="332"/>
      <c r="DG208" s="332"/>
      <c r="DH208" s="332"/>
      <c r="DI208" s="332"/>
      <c r="DJ208" s="332"/>
      <c r="DK208" s="332"/>
      <c r="DL208" s="332"/>
      <c r="DM208" s="332"/>
      <c r="DN208" s="332"/>
      <c r="DO208" s="332"/>
      <c r="DP208" s="332"/>
      <c r="DQ208" s="332"/>
      <c r="DR208" s="332"/>
      <c r="DS208" s="332"/>
      <c r="DT208" s="332"/>
      <c r="DU208" s="332"/>
      <c r="DV208" s="332"/>
      <c r="DW208" s="332"/>
      <c r="DX208" s="332"/>
      <c r="DY208" s="332"/>
      <c r="DZ208" s="332"/>
      <c r="EA208" s="332"/>
      <c r="EB208" s="332"/>
      <c r="EC208" s="332"/>
      <c r="ED208" s="332"/>
      <c r="EE208" s="332"/>
      <c r="EF208" s="332"/>
      <c r="EG208" s="332"/>
      <c r="EH208" s="332"/>
      <c r="EI208" s="332"/>
      <c r="EJ208" s="332"/>
      <c r="EK208" s="332"/>
      <c r="EL208" s="332"/>
      <c r="EM208" s="332"/>
      <c r="EN208" s="332"/>
      <c r="EO208" s="332"/>
      <c r="EP208" s="332"/>
      <c r="EQ208" s="332"/>
      <c r="ER208" s="332"/>
      <c r="ES208" s="332"/>
      <c r="ET208" s="332"/>
      <c r="EU208" s="332"/>
      <c r="EV208" s="332"/>
      <c r="EW208" s="332"/>
      <c r="EX208" s="332"/>
      <c r="EY208" s="332"/>
      <c r="EZ208" s="332"/>
      <c r="FA208" s="332"/>
      <c r="FB208" s="332"/>
      <c r="FC208" s="332"/>
      <c r="FD208" s="332"/>
      <c r="FE208" s="332"/>
      <c r="FF208" s="332"/>
      <c r="FG208" s="332"/>
      <c r="FH208" s="332"/>
      <c r="FI208" s="332"/>
      <c r="FJ208" s="332"/>
      <c r="FK208" s="332"/>
      <c r="FL208" s="332"/>
      <c r="FM208" s="332"/>
    </row>
    <row r="209" s="257" customFormat="true" ht="30" hidden="false" customHeight="true" outlineLevel="0" collapsed="false">
      <c r="A209" s="327"/>
      <c r="B209" s="327"/>
      <c r="C209" s="331" t="s">
        <v>386</v>
      </c>
      <c r="D209" s="331"/>
      <c r="E209" s="259" t="n">
        <v>201</v>
      </c>
      <c r="F209" s="253" t="n">
        <v>0</v>
      </c>
      <c r="G209" s="118" t="n">
        <v>0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0</v>
      </c>
      <c r="O209" s="118" t="n">
        <v>0</v>
      </c>
      <c r="P209" s="118" t="n">
        <v>0</v>
      </c>
      <c r="Q209" s="118" t="n">
        <v>0</v>
      </c>
      <c r="R209" s="118" t="n">
        <v>0</v>
      </c>
      <c r="S209" s="118" t="n">
        <v>0</v>
      </c>
      <c r="T209" s="118" t="n">
        <v>0</v>
      </c>
      <c r="U209" s="118" t="n">
        <v>0</v>
      </c>
      <c r="V209" s="118" t="n">
        <v>0</v>
      </c>
      <c r="W209" s="118" t="n">
        <v>0</v>
      </c>
      <c r="X209" s="118" t="n">
        <v>0</v>
      </c>
      <c r="Y209" s="118" t="n">
        <v>0</v>
      </c>
      <c r="Z209" s="118" t="n">
        <v>0</v>
      </c>
      <c r="AA209" s="118" t="n">
        <v>0</v>
      </c>
      <c r="AB209" s="118" t="n">
        <v>0</v>
      </c>
      <c r="AC209" s="118" t="n">
        <v>0</v>
      </c>
      <c r="AD209" s="118" t="n">
        <v>0</v>
      </c>
      <c r="AE209" s="118" t="n">
        <v>0</v>
      </c>
      <c r="AF209" s="119" t="n">
        <v>0</v>
      </c>
      <c r="AG209" s="217"/>
      <c r="AH209" s="217"/>
      <c r="AI209" s="217"/>
      <c r="AJ209" s="217"/>
      <c r="AK209" s="332"/>
      <c r="AL209" s="332"/>
      <c r="AM209" s="332"/>
      <c r="AN209" s="332"/>
      <c r="AO209" s="332"/>
      <c r="AP209" s="332"/>
      <c r="AQ209" s="332"/>
      <c r="AR209" s="332"/>
      <c r="AS209" s="332"/>
      <c r="AT209" s="332"/>
      <c r="AU209" s="332"/>
      <c r="AV209" s="332"/>
      <c r="AW209" s="332"/>
      <c r="AX209" s="332"/>
      <c r="AY209" s="332"/>
      <c r="AZ209" s="332"/>
      <c r="BA209" s="332"/>
      <c r="BB209" s="332"/>
      <c r="BC209" s="332"/>
      <c r="BD209" s="332"/>
      <c r="BE209" s="332"/>
      <c r="BF209" s="332"/>
      <c r="BG209" s="332"/>
      <c r="BH209" s="332"/>
      <c r="BI209" s="332"/>
      <c r="BJ209" s="332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  <c r="BV209" s="332"/>
      <c r="BW209" s="332"/>
      <c r="BX209" s="332"/>
      <c r="BY209" s="332"/>
      <c r="BZ209" s="332"/>
      <c r="CA209" s="332"/>
      <c r="CB209" s="332"/>
      <c r="CC209" s="332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  <c r="CN209" s="332"/>
      <c r="CO209" s="332"/>
      <c r="CP209" s="332"/>
      <c r="CQ209" s="332"/>
      <c r="CR209" s="332"/>
      <c r="CS209" s="332"/>
      <c r="CT209" s="332"/>
      <c r="CU209" s="332"/>
      <c r="CV209" s="332"/>
      <c r="CW209" s="332"/>
      <c r="CX209" s="332"/>
      <c r="CY209" s="332"/>
      <c r="CZ209" s="332"/>
      <c r="DA209" s="332"/>
      <c r="DB209" s="332"/>
      <c r="DC209" s="332"/>
      <c r="DD209" s="332"/>
      <c r="DE209" s="332"/>
      <c r="DF209" s="332"/>
      <c r="DG209" s="332"/>
      <c r="DH209" s="332"/>
      <c r="DI209" s="332"/>
      <c r="DJ209" s="332"/>
      <c r="DK209" s="332"/>
      <c r="DL209" s="332"/>
      <c r="DM209" s="332"/>
      <c r="DN209" s="332"/>
      <c r="DO209" s="332"/>
      <c r="DP209" s="332"/>
      <c r="DQ209" s="332"/>
      <c r="DR209" s="332"/>
      <c r="DS209" s="332"/>
      <c r="DT209" s="332"/>
      <c r="DU209" s="332"/>
      <c r="DV209" s="332"/>
      <c r="DW209" s="332"/>
      <c r="DX209" s="332"/>
      <c r="DY209" s="332"/>
      <c r="DZ209" s="332"/>
      <c r="EA209" s="332"/>
      <c r="EB209" s="332"/>
      <c r="EC209" s="332"/>
      <c r="ED209" s="332"/>
      <c r="EE209" s="332"/>
      <c r="EF209" s="332"/>
      <c r="EG209" s="332"/>
      <c r="EH209" s="332"/>
      <c r="EI209" s="332"/>
      <c r="EJ209" s="332"/>
      <c r="EK209" s="332"/>
      <c r="EL209" s="332"/>
      <c r="EM209" s="332"/>
      <c r="EN209" s="332"/>
      <c r="EO209" s="332"/>
      <c r="EP209" s="332"/>
      <c r="EQ209" s="332"/>
      <c r="ER209" s="332"/>
      <c r="ES209" s="332"/>
      <c r="ET209" s="332"/>
      <c r="EU209" s="332"/>
      <c r="EV209" s="332"/>
      <c r="EW209" s="332"/>
      <c r="EX209" s="332"/>
      <c r="EY209" s="332"/>
      <c r="EZ209" s="332"/>
      <c r="FA209" s="332"/>
      <c r="FB209" s="332"/>
      <c r="FC209" s="332"/>
      <c r="FD209" s="332"/>
      <c r="FE209" s="332"/>
      <c r="FF209" s="332"/>
      <c r="FG209" s="332"/>
      <c r="FH209" s="332"/>
      <c r="FI209" s="332"/>
      <c r="FJ209" s="332"/>
      <c r="FK209" s="332"/>
      <c r="FL209" s="332"/>
      <c r="FM209" s="332"/>
    </row>
    <row r="210" s="257" customFormat="true" ht="30" hidden="false" customHeight="true" outlineLevel="0" collapsed="false">
      <c r="A210" s="327"/>
      <c r="B210" s="327"/>
      <c r="C210" s="331" t="s">
        <v>387</v>
      </c>
      <c r="D210" s="331"/>
      <c r="E210" s="259" t="n">
        <v>202</v>
      </c>
      <c r="F210" s="253" t="n">
        <v>0</v>
      </c>
      <c r="G210" s="118" t="n">
        <v>0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 t="n">
        <v>0</v>
      </c>
      <c r="P210" s="118" t="n">
        <v>0</v>
      </c>
      <c r="Q210" s="118" t="n">
        <v>0</v>
      </c>
      <c r="R210" s="118" t="n">
        <v>0</v>
      </c>
      <c r="S210" s="118" t="n">
        <v>0</v>
      </c>
      <c r="T210" s="118" t="n">
        <v>0</v>
      </c>
      <c r="U210" s="118" t="n">
        <v>0</v>
      </c>
      <c r="V210" s="118" t="n">
        <v>0</v>
      </c>
      <c r="W210" s="118" t="n">
        <v>1</v>
      </c>
      <c r="X210" s="118" t="n">
        <v>1</v>
      </c>
      <c r="Y210" s="118" t="n">
        <v>0</v>
      </c>
      <c r="Z210" s="118" t="n">
        <v>0</v>
      </c>
      <c r="AA210" s="118" t="n">
        <v>0</v>
      </c>
      <c r="AB210" s="118" t="n">
        <v>0</v>
      </c>
      <c r="AC210" s="118" t="n">
        <v>0</v>
      </c>
      <c r="AD210" s="118" t="n">
        <v>0</v>
      </c>
      <c r="AE210" s="118" t="n">
        <v>0</v>
      </c>
      <c r="AF210" s="119" t="n">
        <v>0</v>
      </c>
      <c r="AG210" s="217"/>
      <c r="AH210" s="217"/>
      <c r="AI210" s="217"/>
      <c r="AJ210" s="217"/>
      <c r="AK210" s="332"/>
      <c r="AL210" s="332"/>
      <c r="AM210" s="332"/>
      <c r="AN210" s="332"/>
      <c r="AO210" s="332"/>
      <c r="AP210" s="332"/>
      <c r="AQ210" s="332"/>
      <c r="AR210" s="332"/>
      <c r="AS210" s="332"/>
      <c r="AT210" s="332"/>
      <c r="AU210" s="332"/>
      <c r="AV210" s="332"/>
      <c r="AW210" s="332"/>
      <c r="AX210" s="332"/>
      <c r="AY210" s="332"/>
      <c r="AZ210" s="332"/>
      <c r="BA210" s="332"/>
      <c r="BB210" s="332"/>
      <c r="BC210" s="332"/>
      <c r="BD210" s="332"/>
      <c r="BE210" s="332"/>
      <c r="BF210" s="332"/>
      <c r="BG210" s="332"/>
      <c r="BH210" s="332"/>
      <c r="BI210" s="332"/>
      <c r="BJ210" s="332"/>
      <c r="BK210" s="332"/>
      <c r="BL210" s="332"/>
      <c r="BM210" s="332"/>
      <c r="BN210" s="332"/>
      <c r="BO210" s="332"/>
      <c r="BP210" s="332"/>
      <c r="BQ210" s="332"/>
      <c r="BR210" s="332"/>
      <c r="BS210" s="332"/>
      <c r="BT210" s="332"/>
      <c r="BU210" s="332"/>
      <c r="BV210" s="332"/>
      <c r="BW210" s="332"/>
      <c r="BX210" s="332"/>
      <c r="BY210" s="332"/>
      <c r="BZ210" s="332"/>
      <c r="CA210" s="332"/>
      <c r="CB210" s="332"/>
      <c r="CC210" s="332"/>
      <c r="CD210" s="332"/>
      <c r="CE210" s="332"/>
      <c r="CF210" s="332"/>
      <c r="CG210" s="332"/>
      <c r="CH210" s="332"/>
      <c r="CI210" s="332"/>
      <c r="CJ210" s="332"/>
      <c r="CK210" s="332"/>
      <c r="CL210" s="332"/>
      <c r="CM210" s="332"/>
      <c r="CN210" s="332"/>
      <c r="CO210" s="332"/>
      <c r="CP210" s="332"/>
      <c r="CQ210" s="332"/>
      <c r="CR210" s="332"/>
      <c r="CS210" s="332"/>
      <c r="CT210" s="332"/>
      <c r="CU210" s="332"/>
      <c r="CV210" s="332"/>
      <c r="CW210" s="332"/>
      <c r="CX210" s="332"/>
      <c r="CY210" s="332"/>
      <c r="CZ210" s="332"/>
      <c r="DA210" s="332"/>
      <c r="DB210" s="332"/>
      <c r="DC210" s="332"/>
      <c r="DD210" s="332"/>
      <c r="DE210" s="332"/>
      <c r="DF210" s="332"/>
      <c r="DG210" s="332"/>
      <c r="DH210" s="332"/>
      <c r="DI210" s="332"/>
      <c r="DJ210" s="332"/>
      <c r="DK210" s="332"/>
      <c r="DL210" s="332"/>
      <c r="DM210" s="332"/>
      <c r="DN210" s="332"/>
      <c r="DO210" s="332"/>
      <c r="DP210" s="332"/>
      <c r="DQ210" s="332"/>
      <c r="DR210" s="332"/>
      <c r="DS210" s="332"/>
      <c r="DT210" s="332"/>
      <c r="DU210" s="332"/>
      <c r="DV210" s="332"/>
      <c r="DW210" s="332"/>
      <c r="DX210" s="332"/>
      <c r="DY210" s="332"/>
      <c r="DZ210" s="332"/>
      <c r="EA210" s="332"/>
      <c r="EB210" s="332"/>
      <c r="EC210" s="332"/>
      <c r="ED210" s="332"/>
      <c r="EE210" s="332"/>
      <c r="EF210" s="332"/>
      <c r="EG210" s="332"/>
      <c r="EH210" s="332"/>
      <c r="EI210" s="332"/>
      <c r="EJ210" s="332"/>
      <c r="EK210" s="332"/>
      <c r="EL210" s="332"/>
      <c r="EM210" s="332"/>
      <c r="EN210" s="332"/>
      <c r="EO210" s="332"/>
      <c r="EP210" s="332"/>
      <c r="EQ210" s="332"/>
      <c r="ER210" s="332"/>
      <c r="ES210" s="332"/>
      <c r="ET210" s="332"/>
      <c r="EU210" s="332"/>
      <c r="EV210" s="332"/>
      <c r="EW210" s="332"/>
      <c r="EX210" s="332"/>
      <c r="EY210" s="332"/>
      <c r="EZ210" s="332"/>
      <c r="FA210" s="332"/>
      <c r="FB210" s="332"/>
      <c r="FC210" s="332"/>
      <c r="FD210" s="332"/>
      <c r="FE210" s="332"/>
      <c r="FF210" s="332"/>
      <c r="FG210" s="332"/>
      <c r="FH210" s="332"/>
      <c r="FI210" s="332"/>
      <c r="FJ210" s="332"/>
      <c r="FK210" s="332"/>
      <c r="FL210" s="332"/>
      <c r="FM210" s="332"/>
    </row>
    <row r="211" s="257" customFormat="true" ht="30" hidden="false" customHeight="true" outlineLevel="0" collapsed="false">
      <c r="A211" s="327"/>
      <c r="B211" s="327"/>
      <c r="C211" s="333" t="s">
        <v>388</v>
      </c>
      <c r="D211" s="333"/>
      <c r="E211" s="334" t="n">
        <v>203</v>
      </c>
      <c r="F211" s="335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  <c r="AA211" s="336"/>
      <c r="AB211" s="336"/>
      <c r="AC211" s="336"/>
      <c r="AD211" s="336"/>
      <c r="AE211" s="336"/>
      <c r="AF211" s="337"/>
      <c r="AG211" s="217"/>
      <c r="AH211" s="217"/>
      <c r="AI211" s="217"/>
      <c r="AJ211" s="217"/>
      <c r="AK211" s="332"/>
      <c r="AL211" s="332"/>
      <c r="AM211" s="332"/>
      <c r="AN211" s="332"/>
      <c r="AO211" s="332"/>
      <c r="AP211" s="332"/>
      <c r="AQ211" s="332"/>
      <c r="AR211" s="332"/>
      <c r="AS211" s="332"/>
      <c r="AT211" s="332"/>
      <c r="AU211" s="332"/>
      <c r="AV211" s="332"/>
      <c r="AW211" s="332"/>
      <c r="AX211" s="332"/>
      <c r="AY211" s="332"/>
      <c r="AZ211" s="332"/>
      <c r="BA211" s="332"/>
      <c r="BB211" s="332"/>
      <c r="BC211" s="332"/>
      <c r="BD211" s="332"/>
      <c r="BE211" s="332"/>
      <c r="BF211" s="332"/>
      <c r="BG211" s="332"/>
      <c r="BH211" s="332"/>
      <c r="BI211" s="332"/>
      <c r="BJ211" s="332"/>
      <c r="BK211" s="332"/>
      <c r="BL211" s="332"/>
      <c r="BM211" s="332"/>
      <c r="BN211" s="332"/>
      <c r="BO211" s="332"/>
      <c r="BP211" s="332"/>
      <c r="BQ211" s="332"/>
      <c r="BR211" s="332"/>
      <c r="BS211" s="332"/>
      <c r="BT211" s="332"/>
      <c r="BU211" s="332"/>
      <c r="BV211" s="332"/>
      <c r="BW211" s="332"/>
      <c r="BX211" s="332"/>
      <c r="BY211" s="332"/>
      <c r="BZ211" s="332"/>
      <c r="CA211" s="332"/>
      <c r="CB211" s="332"/>
      <c r="CC211" s="332"/>
      <c r="CD211" s="332"/>
      <c r="CE211" s="332"/>
      <c r="CF211" s="332"/>
      <c r="CG211" s="332"/>
      <c r="CH211" s="332"/>
      <c r="CI211" s="332"/>
      <c r="CJ211" s="332"/>
      <c r="CK211" s="332"/>
      <c r="CL211" s="332"/>
      <c r="CM211" s="332"/>
      <c r="CN211" s="332"/>
      <c r="CO211" s="332"/>
      <c r="CP211" s="332"/>
      <c r="CQ211" s="332"/>
      <c r="CR211" s="332"/>
      <c r="CS211" s="332"/>
      <c r="CT211" s="332"/>
      <c r="CU211" s="332"/>
      <c r="CV211" s="332"/>
      <c r="CW211" s="332"/>
      <c r="CX211" s="332"/>
      <c r="CY211" s="332"/>
      <c r="CZ211" s="332"/>
      <c r="DA211" s="332"/>
      <c r="DB211" s="332"/>
      <c r="DC211" s="332"/>
      <c r="DD211" s="332"/>
      <c r="DE211" s="332"/>
      <c r="DF211" s="332"/>
      <c r="DG211" s="332"/>
      <c r="DH211" s="332"/>
      <c r="DI211" s="332"/>
      <c r="DJ211" s="332"/>
      <c r="DK211" s="332"/>
      <c r="DL211" s="332"/>
      <c r="DM211" s="332"/>
      <c r="DN211" s="332"/>
      <c r="DO211" s="332"/>
      <c r="DP211" s="332"/>
      <c r="DQ211" s="332"/>
      <c r="DR211" s="332"/>
      <c r="DS211" s="332"/>
      <c r="DT211" s="332"/>
      <c r="DU211" s="332"/>
      <c r="DV211" s="332"/>
      <c r="DW211" s="332"/>
      <c r="DX211" s="332"/>
      <c r="DY211" s="332"/>
      <c r="DZ211" s="332"/>
      <c r="EA211" s="332"/>
      <c r="EB211" s="332"/>
      <c r="EC211" s="332"/>
      <c r="ED211" s="332"/>
      <c r="EE211" s="332"/>
      <c r="EF211" s="332"/>
      <c r="EG211" s="332"/>
      <c r="EH211" s="332"/>
      <c r="EI211" s="332"/>
      <c r="EJ211" s="332"/>
      <c r="EK211" s="332"/>
      <c r="EL211" s="332"/>
      <c r="EM211" s="332"/>
      <c r="EN211" s="332"/>
      <c r="EO211" s="332"/>
      <c r="EP211" s="332"/>
      <c r="EQ211" s="332"/>
      <c r="ER211" s="332"/>
      <c r="ES211" s="332"/>
      <c r="ET211" s="332"/>
      <c r="EU211" s="332"/>
      <c r="EV211" s="332"/>
      <c r="EW211" s="332"/>
      <c r="EX211" s="332"/>
      <c r="EY211" s="332"/>
      <c r="EZ211" s="332"/>
      <c r="FA211" s="332"/>
      <c r="FB211" s="332"/>
      <c r="FC211" s="332"/>
      <c r="FD211" s="332"/>
      <c r="FE211" s="332"/>
      <c r="FF211" s="332"/>
      <c r="FG211" s="332"/>
      <c r="FH211" s="332"/>
      <c r="FI211" s="332"/>
      <c r="FJ211" s="332"/>
      <c r="FK211" s="332"/>
      <c r="FL211" s="332"/>
      <c r="FM211" s="332"/>
    </row>
    <row r="212" s="261" customFormat="true" ht="19.15" hidden="false" customHeight="true" outlineLevel="0" collapsed="false">
      <c r="A212" s="338" t="s">
        <v>389</v>
      </c>
      <c r="B212" s="338"/>
      <c r="C212" s="338"/>
      <c r="D212" s="338"/>
      <c r="E212" s="339" t="n">
        <v>204</v>
      </c>
      <c r="F212" s="117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308"/>
      <c r="AG212" s="217"/>
      <c r="AH212" s="217"/>
      <c r="AI212" s="217"/>
      <c r="AJ212" s="217"/>
      <c r="AK212" s="260"/>
      <c r="AL212" s="260"/>
    </row>
    <row r="213" s="261" customFormat="true" ht="21" hidden="false" customHeight="true" outlineLevel="0" collapsed="false">
      <c r="A213" s="340" t="s">
        <v>390</v>
      </c>
      <c r="B213" s="340"/>
      <c r="C213" s="340"/>
      <c r="D213" s="340"/>
      <c r="E213" s="341" t="n">
        <v>205</v>
      </c>
      <c r="F213" s="342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  <c r="AA213" s="336"/>
      <c r="AB213" s="336"/>
      <c r="AC213" s="336"/>
      <c r="AD213" s="336"/>
      <c r="AE213" s="336"/>
      <c r="AF213" s="337"/>
      <c r="AG213" s="217"/>
      <c r="AH213" s="217"/>
      <c r="AI213" s="217"/>
      <c r="AJ213" s="217"/>
      <c r="AK213" s="260"/>
      <c r="AL213" s="260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6">
      <formula>0</formula>
    </cfRule>
  </conditionalFormatting>
  <conditionalFormatting sqref="I206:AF211">
    <cfRule type="cellIs" priority="3" operator="lessThan" aboveAverage="0" equalAverage="0" bottom="0" percent="0" rank="0" text="" dxfId="7">
      <formula>0</formula>
    </cfRule>
  </conditionalFormatting>
  <conditionalFormatting sqref="F205:AF205">
    <cfRule type="cellIs" priority="4" operator="lessThan" aboveAverage="0" equalAverage="0" bottom="0" percent="0" rank="0" text="" dxfId="8">
      <formula>0</formula>
    </cfRule>
  </conditionalFormatting>
  <conditionalFormatting sqref="F9:F203 F204:AF204 G187:AF187">
    <cfRule type="cellIs" priority="5" operator="lessThan" aboveAverage="0" equalAverage="0" bottom="0" percent="0" rank="0" text="" dxfId="9">
      <formula>0</formula>
    </cfRule>
  </conditionalFormatting>
  <conditionalFormatting sqref="G9:AF186 G188:AF203">
    <cfRule type="cellIs" priority="6" operator="lessThan" aboveAverage="0" equalAverage="0" bottom="0" percent="0" rank="0" text="" dxfId="10">
      <formula>0</formula>
    </cfRule>
  </conditionalFormatting>
  <conditionalFormatting sqref="F206:F211">
    <cfRule type="cellIs" priority="7" operator="lessThan" aboveAverage="0" equalAverage="0" bottom="0" percent="0" rank="0" text="" dxfId="11">
      <formula>0</formula>
    </cfRule>
  </conditionalFormatting>
  <conditionalFormatting sqref="F212:AF213">
    <cfRule type="cellIs" priority="8" operator="lessThan" aboveAverage="0" equalAverage="0" bottom="0" percent="0" rank="0" text="" dxfId="12">
      <formula>0</formula>
    </cfRule>
  </conditionalFormatting>
  <conditionalFormatting sqref="H210">
    <cfRule type="cellIs" priority="9" operator="lessThan" aboveAverage="0" equalAverage="0" bottom="0" percent="0" rank="0" text="" dxfId="13">
      <formula>0</formula>
    </cfRule>
  </conditionalFormatting>
  <conditionalFormatting sqref="H206:H207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12" man="true" max="16383" min="0"/>
    <brk id="13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326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10" workbookViewId="0">
      <pane xSplit="6" ySplit="8" topLeftCell="N256" activePane="bottomRight" state="frozen"/>
      <selection pane="topLeft" activeCell="A1" activeCellId="0" sqref="A1"/>
      <selection pane="topRight" activeCell="N1" activeCellId="0" sqref="N1"/>
      <selection pane="bottomLeft" activeCell="A256" activeCellId="0" sqref="A256"/>
      <selection pane="bottomRight" activeCell="AA267" activeCellId="0" sqref="AA267:AE2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3" width="31.99"/>
    <col collapsed="false" customWidth="true" hidden="false" outlineLevel="0" max="2" min="2" style="145" width="19.14"/>
    <col collapsed="false" customWidth="true" hidden="false" outlineLevel="0" max="3" min="3" style="344" width="19.41"/>
    <col collapsed="false" customWidth="true" hidden="false" outlineLevel="0" max="4" min="4" style="344" width="20.85"/>
    <col collapsed="false" customWidth="true" hidden="false" outlineLevel="0" max="5" min="5" style="344" width="56.56"/>
    <col collapsed="false" customWidth="true" hidden="false" outlineLevel="0" max="6" min="6" style="345" width="9.7"/>
    <col collapsed="false" customWidth="true" hidden="false" outlineLevel="0" max="7" min="7" style="346" width="15.56"/>
    <col collapsed="false" customWidth="true" hidden="false" outlineLevel="0" max="8" min="8" style="347" width="15.85"/>
    <col collapsed="false" customWidth="true" hidden="false" outlineLevel="0" max="9" min="9" style="145" width="13.56"/>
    <col collapsed="false" customWidth="true" hidden="false" outlineLevel="0" max="10" min="10" style="348" width="15.41"/>
    <col collapsed="false" customWidth="true" hidden="false" outlineLevel="0" max="11" min="11" style="145" width="12.7"/>
    <col collapsed="false" customWidth="true" hidden="false" outlineLevel="0" max="12" min="12" style="349" width="12.7"/>
    <col collapsed="false" customWidth="true" hidden="false" outlineLevel="0" max="13" min="13" style="349" width="15.28"/>
    <col collapsed="false" customWidth="true" hidden="false" outlineLevel="0" max="14" min="14" style="145" width="18.14"/>
    <col collapsed="false" customWidth="true" hidden="false" outlineLevel="0" max="15" min="15" style="145" width="14.85"/>
    <col collapsed="false" customWidth="true" hidden="false" outlineLevel="0" max="16" min="16" style="145" width="13.56"/>
    <col collapsed="false" customWidth="true" hidden="false" outlineLevel="0" max="17" min="17" style="145" width="13.28"/>
    <col collapsed="false" customWidth="true" hidden="false" outlineLevel="0" max="18" min="18" style="145" width="15.41"/>
    <col collapsed="false" customWidth="true" hidden="false" outlineLevel="0" max="20" min="19" style="145" width="12.99"/>
    <col collapsed="false" customWidth="true" hidden="false" outlineLevel="0" max="21" min="21" style="145" width="13.56"/>
    <col collapsed="false" customWidth="true" hidden="false" outlineLevel="0" max="23" min="22" style="145" width="14.7"/>
    <col collapsed="false" customWidth="true" hidden="false" outlineLevel="0" max="24" min="24" style="145" width="16.99"/>
    <col collapsed="false" customWidth="true" hidden="false" outlineLevel="0" max="25" min="25" style="145" width="19.7"/>
    <col collapsed="false" customWidth="true" hidden="false" outlineLevel="0" max="33" min="26" style="145" width="14.7"/>
    <col collapsed="false" customWidth="false" hidden="false" outlineLevel="0" max="257" min="34" style="145" width="9.14"/>
  </cols>
  <sheetData>
    <row r="1" customFormat="false" ht="15.75" hidden="false" customHeight="true" outlineLevel="0" collapsed="false">
      <c r="A1" s="350"/>
      <c r="B1" s="351"/>
      <c r="C1" s="352"/>
      <c r="D1" s="352"/>
      <c r="E1" s="353"/>
      <c r="F1" s="354"/>
      <c r="G1" s="355"/>
      <c r="I1" s="356"/>
      <c r="J1" s="357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8"/>
      <c r="CC1" s="358"/>
      <c r="CD1" s="358"/>
      <c r="CE1" s="358"/>
      <c r="CF1" s="358"/>
      <c r="CG1" s="358"/>
      <c r="CH1" s="358"/>
      <c r="CI1" s="358"/>
      <c r="CJ1" s="358"/>
      <c r="CK1" s="358"/>
      <c r="CL1" s="358"/>
      <c r="CM1" s="358"/>
      <c r="CN1" s="358"/>
      <c r="CO1" s="358"/>
      <c r="CP1" s="358"/>
      <c r="CQ1" s="358"/>
      <c r="CR1" s="358"/>
      <c r="CS1" s="358"/>
      <c r="CT1" s="358"/>
      <c r="CU1" s="358"/>
      <c r="CV1" s="358"/>
      <c r="CW1" s="358"/>
      <c r="CX1" s="358"/>
      <c r="CY1" s="358"/>
      <c r="CZ1" s="358"/>
      <c r="DA1" s="358"/>
      <c r="DB1" s="358"/>
      <c r="DC1" s="358"/>
      <c r="DD1" s="358"/>
      <c r="DE1" s="358"/>
      <c r="DF1" s="358"/>
      <c r="DG1" s="358"/>
      <c r="DH1" s="358"/>
      <c r="DI1" s="358"/>
      <c r="DJ1" s="358"/>
      <c r="DK1" s="358"/>
      <c r="DL1" s="358"/>
      <c r="DM1" s="358"/>
      <c r="DN1" s="358"/>
      <c r="DO1" s="358"/>
      <c r="DP1" s="358"/>
      <c r="DQ1" s="358"/>
      <c r="DR1" s="358"/>
      <c r="DS1" s="358"/>
      <c r="DT1" s="358"/>
      <c r="DU1" s="358"/>
      <c r="DV1" s="358"/>
      <c r="DW1" s="358"/>
      <c r="DX1" s="358"/>
      <c r="DY1" s="358"/>
      <c r="DZ1" s="358"/>
      <c r="EA1" s="358"/>
      <c r="EB1" s="358"/>
      <c r="EC1" s="358"/>
      <c r="ED1" s="358"/>
      <c r="EE1" s="358"/>
      <c r="EF1" s="358"/>
      <c r="EG1" s="358"/>
      <c r="EH1" s="358"/>
      <c r="EI1" s="358"/>
      <c r="EJ1" s="358"/>
      <c r="EK1" s="358"/>
      <c r="EL1" s="358"/>
      <c r="EM1" s="358"/>
      <c r="EN1" s="358"/>
      <c r="EO1" s="358"/>
      <c r="EP1" s="358"/>
      <c r="EQ1" s="358"/>
      <c r="ER1" s="358"/>
      <c r="ES1" s="358"/>
      <c r="ET1" s="358"/>
      <c r="EU1" s="358"/>
      <c r="EV1" s="358"/>
      <c r="EW1" s="358"/>
      <c r="EX1" s="351"/>
      <c r="EY1" s="351"/>
      <c r="EZ1" s="351"/>
    </row>
    <row r="2" customFormat="false" ht="18.75" hidden="false" customHeight="true" outlineLevel="0" collapsed="false">
      <c r="A2" s="350"/>
      <c r="B2" s="351"/>
      <c r="C2" s="359" t="s">
        <v>39</v>
      </c>
      <c r="D2" s="359"/>
      <c r="E2" s="359"/>
      <c r="F2" s="359"/>
      <c r="G2" s="359"/>
      <c r="H2" s="360"/>
      <c r="I2" s="361"/>
      <c r="J2" s="361"/>
      <c r="K2" s="361"/>
      <c r="L2" s="361"/>
      <c r="M2" s="361"/>
      <c r="N2" s="361"/>
      <c r="O2" s="362" t="str">
        <f aca="false">IF('Титул ф.7'!D21=0," ",'Титул ф.7'!D21)</f>
        <v>Ульяновский областной суд </v>
      </c>
      <c r="P2" s="362"/>
      <c r="Q2" s="362"/>
      <c r="R2" s="362"/>
      <c r="S2" s="362"/>
      <c r="T2" s="362"/>
      <c r="U2" s="362"/>
      <c r="V2" s="362"/>
      <c r="W2" s="362"/>
      <c r="X2" s="362"/>
      <c r="Y2" s="363"/>
      <c r="Z2" s="363"/>
      <c r="AA2" s="363"/>
      <c r="AB2" s="363"/>
      <c r="AC2" s="363"/>
      <c r="AD2" s="363"/>
      <c r="AE2" s="363"/>
      <c r="AF2" s="364"/>
      <c r="AG2" s="365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  <c r="BF2" s="358"/>
      <c r="BG2" s="358"/>
      <c r="BH2" s="358"/>
      <c r="BI2" s="358"/>
      <c r="BJ2" s="358"/>
      <c r="BK2" s="358"/>
      <c r="BL2" s="358"/>
      <c r="BM2" s="358"/>
      <c r="BN2" s="358"/>
      <c r="BO2" s="358"/>
      <c r="BP2" s="358"/>
      <c r="BQ2" s="358"/>
      <c r="BR2" s="358"/>
      <c r="BS2" s="358"/>
      <c r="BT2" s="358"/>
      <c r="BU2" s="358"/>
      <c r="BV2" s="358"/>
      <c r="BW2" s="358"/>
      <c r="BX2" s="358"/>
      <c r="BY2" s="358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  <c r="CM2" s="358"/>
      <c r="CN2" s="358"/>
      <c r="CO2" s="358"/>
      <c r="CP2" s="358"/>
      <c r="CQ2" s="358"/>
      <c r="CR2" s="358"/>
      <c r="CS2" s="358"/>
      <c r="CT2" s="358"/>
      <c r="CU2" s="358"/>
      <c r="CV2" s="358"/>
      <c r="CW2" s="358"/>
      <c r="CX2" s="358"/>
      <c r="CY2" s="358"/>
      <c r="CZ2" s="358"/>
      <c r="DA2" s="358"/>
      <c r="DB2" s="358"/>
      <c r="DC2" s="358"/>
      <c r="DD2" s="358"/>
      <c r="DE2" s="358"/>
      <c r="DF2" s="358"/>
      <c r="DG2" s="358"/>
      <c r="DH2" s="358"/>
      <c r="DI2" s="358"/>
      <c r="DJ2" s="358"/>
      <c r="DK2" s="358"/>
      <c r="DL2" s="358"/>
      <c r="DM2" s="358"/>
      <c r="DN2" s="358"/>
      <c r="DO2" s="358"/>
      <c r="DP2" s="358"/>
      <c r="DQ2" s="358"/>
      <c r="DR2" s="358"/>
      <c r="DS2" s="358"/>
      <c r="DT2" s="358"/>
      <c r="DU2" s="358"/>
      <c r="DV2" s="358"/>
      <c r="DW2" s="358"/>
      <c r="DX2" s="358"/>
      <c r="DY2" s="358"/>
      <c r="DZ2" s="358"/>
      <c r="EA2" s="358"/>
      <c r="EB2" s="358"/>
      <c r="EC2" s="358"/>
      <c r="ED2" s="358"/>
      <c r="EE2" s="358"/>
      <c r="EF2" s="358"/>
      <c r="EG2" s="358"/>
      <c r="EH2" s="358"/>
      <c r="EI2" s="358"/>
      <c r="EJ2" s="358"/>
      <c r="EK2" s="358"/>
      <c r="EL2" s="358"/>
      <c r="EM2" s="358"/>
      <c r="EN2" s="358"/>
      <c r="EO2" s="358"/>
      <c r="EP2" s="358"/>
      <c r="EQ2" s="358"/>
      <c r="ER2" s="358"/>
      <c r="ES2" s="358"/>
      <c r="ET2" s="358"/>
      <c r="EU2" s="358"/>
      <c r="EV2" s="358"/>
      <c r="EW2" s="358"/>
      <c r="EX2" s="351"/>
      <c r="EY2" s="351"/>
      <c r="EZ2" s="351"/>
    </row>
    <row r="3" customFormat="false" ht="9.75" hidden="false" customHeight="true" outlineLevel="0" collapsed="false">
      <c r="A3" s="350"/>
      <c r="B3" s="351"/>
      <c r="C3" s="366"/>
      <c r="D3" s="366"/>
      <c r="E3" s="366"/>
      <c r="F3" s="367"/>
      <c r="G3" s="368"/>
      <c r="H3" s="369"/>
      <c r="I3" s="368"/>
      <c r="J3" s="370"/>
      <c r="K3" s="370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71"/>
      <c r="AE3" s="371"/>
      <c r="AF3" s="358"/>
      <c r="AG3" s="372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8"/>
      <c r="BI3" s="358"/>
      <c r="BJ3" s="358"/>
      <c r="BK3" s="358"/>
      <c r="BL3" s="358"/>
      <c r="BM3" s="358"/>
      <c r="BN3" s="358"/>
      <c r="BO3" s="358"/>
      <c r="BP3" s="358"/>
      <c r="BQ3" s="358"/>
      <c r="BR3" s="358"/>
      <c r="BS3" s="358"/>
      <c r="BT3" s="358"/>
      <c r="BU3" s="358"/>
      <c r="BV3" s="358"/>
      <c r="BW3" s="358"/>
      <c r="BX3" s="358"/>
      <c r="BY3" s="358"/>
      <c r="BZ3" s="358"/>
      <c r="CA3" s="358"/>
      <c r="CB3" s="358"/>
      <c r="CC3" s="358"/>
      <c r="CD3" s="358"/>
      <c r="CE3" s="358"/>
      <c r="CF3" s="358"/>
      <c r="CG3" s="358"/>
      <c r="CH3" s="358"/>
      <c r="CI3" s="358"/>
      <c r="CJ3" s="358"/>
      <c r="CK3" s="358"/>
      <c r="CL3" s="358"/>
      <c r="CM3" s="358"/>
      <c r="CN3" s="358"/>
      <c r="CO3" s="358"/>
      <c r="CP3" s="358"/>
      <c r="CQ3" s="358"/>
      <c r="CR3" s="358"/>
      <c r="CS3" s="358"/>
      <c r="CT3" s="358"/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358"/>
      <c r="DQ3" s="358"/>
      <c r="DR3" s="358"/>
      <c r="DS3" s="358"/>
      <c r="DT3" s="358"/>
      <c r="DU3" s="358"/>
      <c r="DV3" s="358"/>
      <c r="DW3" s="358"/>
      <c r="DX3" s="358"/>
      <c r="DY3" s="358"/>
      <c r="DZ3" s="358"/>
      <c r="EA3" s="358"/>
      <c r="EB3" s="358"/>
      <c r="EC3" s="358"/>
      <c r="ED3" s="358"/>
      <c r="EE3" s="358"/>
      <c r="EF3" s="358"/>
      <c r="EG3" s="358"/>
      <c r="EH3" s="358"/>
      <c r="EI3" s="358"/>
      <c r="EJ3" s="358"/>
      <c r="EK3" s="358"/>
      <c r="EL3" s="358"/>
      <c r="EM3" s="358"/>
      <c r="EN3" s="358"/>
      <c r="EO3" s="358"/>
      <c r="EP3" s="358"/>
      <c r="EQ3" s="358"/>
      <c r="ER3" s="358"/>
      <c r="ES3" s="358"/>
      <c r="ET3" s="358"/>
      <c r="EU3" s="358"/>
      <c r="EV3" s="358"/>
      <c r="EW3" s="358"/>
      <c r="EX3" s="351"/>
      <c r="EY3" s="351"/>
      <c r="EZ3" s="351"/>
    </row>
    <row r="4" customFormat="false" ht="46.9" hidden="false" customHeight="true" outlineLevel="0" collapsed="false">
      <c r="A4" s="373" t="s">
        <v>391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1"/>
      <c r="AE4" s="371"/>
      <c r="AF4" s="358"/>
      <c r="AG4" s="372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  <c r="DQ4" s="358"/>
      <c r="DR4" s="358"/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  <c r="EH4" s="358"/>
      <c r="EI4" s="358"/>
      <c r="EJ4" s="358"/>
      <c r="EK4" s="358"/>
      <c r="EL4" s="358"/>
      <c r="EM4" s="358"/>
      <c r="EN4" s="358"/>
      <c r="EO4" s="358"/>
      <c r="EP4" s="358"/>
      <c r="EQ4" s="358"/>
      <c r="ER4" s="358"/>
      <c r="ES4" s="358"/>
      <c r="ET4" s="358"/>
      <c r="EU4" s="358"/>
      <c r="EV4" s="358"/>
      <c r="EW4" s="358"/>
      <c r="EX4" s="351"/>
      <c r="EY4" s="351"/>
      <c r="EZ4" s="351"/>
    </row>
    <row r="5" customFormat="false" ht="36.75" hidden="false" customHeight="true" outlineLevel="0" collapsed="false">
      <c r="A5" s="350"/>
      <c r="B5" s="351"/>
      <c r="C5" s="355" t="s">
        <v>116</v>
      </c>
      <c r="D5" s="353"/>
      <c r="E5" s="353"/>
      <c r="F5" s="375"/>
      <c r="G5" s="368"/>
      <c r="H5" s="356"/>
      <c r="I5" s="356"/>
      <c r="J5" s="356"/>
      <c r="K5" s="356"/>
      <c r="L5" s="356"/>
      <c r="M5" s="356"/>
      <c r="N5" s="356"/>
      <c r="O5" s="356"/>
      <c r="P5" s="356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71"/>
      <c r="AE5" s="371"/>
      <c r="AF5" s="358"/>
      <c r="AG5" s="372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358"/>
      <c r="EL5" s="358"/>
      <c r="EM5" s="358"/>
      <c r="EN5" s="358"/>
      <c r="EO5" s="358"/>
      <c r="EP5" s="358"/>
      <c r="EQ5" s="358"/>
      <c r="ER5" s="358"/>
      <c r="ES5" s="358"/>
      <c r="ET5" s="358"/>
      <c r="EU5" s="358"/>
      <c r="EV5" s="358"/>
      <c r="EW5" s="358"/>
      <c r="EX5" s="351"/>
      <c r="EY5" s="351"/>
      <c r="EZ5" s="351"/>
    </row>
    <row r="6" s="390" customFormat="true" ht="172.9" hidden="false" customHeight="true" outlineLevel="0" collapsed="false">
      <c r="A6" s="376" t="s">
        <v>392</v>
      </c>
      <c r="B6" s="376"/>
      <c r="C6" s="376"/>
      <c r="D6" s="376"/>
      <c r="E6" s="376"/>
      <c r="F6" s="376" t="s">
        <v>47</v>
      </c>
      <c r="G6" s="377" t="s">
        <v>393</v>
      </c>
      <c r="H6" s="378" t="s">
        <v>119</v>
      </c>
      <c r="I6" s="378"/>
      <c r="J6" s="378"/>
      <c r="K6" s="378"/>
      <c r="L6" s="378"/>
      <c r="M6" s="378"/>
      <c r="N6" s="379" t="s">
        <v>120</v>
      </c>
      <c r="O6" s="380" t="s">
        <v>394</v>
      </c>
      <c r="P6" s="380"/>
      <c r="Q6" s="381" t="s">
        <v>395</v>
      </c>
      <c r="R6" s="382" t="s">
        <v>123</v>
      </c>
      <c r="S6" s="382"/>
      <c r="T6" s="382"/>
      <c r="U6" s="382"/>
      <c r="V6" s="383" t="s">
        <v>396</v>
      </c>
      <c r="W6" s="384" t="s">
        <v>397</v>
      </c>
      <c r="X6" s="383" t="s">
        <v>398</v>
      </c>
      <c r="Y6" s="385" t="s">
        <v>127</v>
      </c>
      <c r="Z6" s="386" t="s">
        <v>399</v>
      </c>
      <c r="AA6" s="386"/>
      <c r="AB6" s="387" t="s">
        <v>129</v>
      </c>
      <c r="AC6" s="387"/>
      <c r="AD6" s="387"/>
      <c r="AE6" s="387"/>
      <c r="AF6" s="388" t="s">
        <v>400</v>
      </c>
      <c r="AG6" s="38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8"/>
      <c r="BQ6" s="358"/>
      <c r="BR6" s="358"/>
      <c r="BS6" s="358"/>
      <c r="BT6" s="358"/>
      <c r="BU6" s="358"/>
      <c r="BV6" s="358"/>
      <c r="BW6" s="358"/>
      <c r="BX6" s="358"/>
      <c r="BY6" s="358"/>
      <c r="BZ6" s="358"/>
      <c r="CA6" s="358"/>
      <c r="CB6" s="358"/>
      <c r="CC6" s="358"/>
      <c r="CD6" s="358"/>
      <c r="CE6" s="358"/>
      <c r="CF6" s="358"/>
      <c r="CG6" s="358"/>
      <c r="CH6" s="358"/>
      <c r="CI6" s="358"/>
      <c r="CJ6" s="358"/>
      <c r="CK6" s="358"/>
      <c r="CL6" s="358"/>
      <c r="CM6" s="358"/>
      <c r="CN6" s="358"/>
      <c r="CO6" s="358"/>
      <c r="CP6" s="358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8"/>
      <c r="DR6" s="358"/>
      <c r="DS6" s="358"/>
      <c r="DT6" s="358"/>
      <c r="DU6" s="358"/>
      <c r="DV6" s="358"/>
      <c r="DW6" s="358"/>
      <c r="DX6" s="358"/>
      <c r="DY6" s="358"/>
      <c r="DZ6" s="358"/>
      <c r="EA6" s="358"/>
      <c r="EB6" s="358"/>
      <c r="EC6" s="358"/>
      <c r="ED6" s="358"/>
      <c r="EE6" s="358"/>
      <c r="EF6" s="358"/>
      <c r="EG6" s="358"/>
      <c r="EH6" s="358"/>
      <c r="EI6" s="358"/>
      <c r="EJ6" s="358"/>
      <c r="EK6" s="358"/>
      <c r="EL6" s="358"/>
      <c r="EM6" s="358"/>
      <c r="EN6" s="358"/>
      <c r="EO6" s="358"/>
      <c r="EP6" s="358"/>
      <c r="EQ6" s="358"/>
      <c r="ER6" s="358"/>
      <c r="ES6" s="358"/>
      <c r="ET6" s="358"/>
      <c r="EU6" s="358"/>
      <c r="EV6" s="358"/>
      <c r="EW6" s="358"/>
      <c r="EX6" s="389"/>
      <c r="EY6" s="389"/>
      <c r="EZ6" s="389"/>
    </row>
    <row r="7" s="400" customFormat="true" ht="196.15" hidden="false" customHeight="true" outlineLevel="0" collapsed="false">
      <c r="A7" s="376"/>
      <c r="B7" s="376"/>
      <c r="C7" s="376"/>
      <c r="D7" s="376"/>
      <c r="E7" s="376"/>
      <c r="F7" s="376"/>
      <c r="G7" s="377"/>
      <c r="H7" s="391" t="s">
        <v>401</v>
      </c>
      <c r="I7" s="392" t="s">
        <v>132</v>
      </c>
      <c r="J7" s="392" t="s">
        <v>402</v>
      </c>
      <c r="K7" s="392" t="s">
        <v>403</v>
      </c>
      <c r="L7" s="392" t="s">
        <v>135</v>
      </c>
      <c r="M7" s="393" t="s">
        <v>64</v>
      </c>
      <c r="N7" s="379"/>
      <c r="O7" s="394" t="s">
        <v>136</v>
      </c>
      <c r="P7" s="394" t="s">
        <v>137</v>
      </c>
      <c r="Q7" s="381"/>
      <c r="R7" s="391" t="s">
        <v>138</v>
      </c>
      <c r="S7" s="395" t="s">
        <v>404</v>
      </c>
      <c r="T7" s="391" t="s">
        <v>405</v>
      </c>
      <c r="U7" s="395" t="s">
        <v>406</v>
      </c>
      <c r="V7" s="383"/>
      <c r="W7" s="384"/>
      <c r="X7" s="383"/>
      <c r="Y7" s="385"/>
      <c r="Z7" s="396" t="s">
        <v>407</v>
      </c>
      <c r="AA7" s="395" t="s">
        <v>143</v>
      </c>
      <c r="AB7" s="391" t="s">
        <v>408</v>
      </c>
      <c r="AC7" s="391" t="s">
        <v>145</v>
      </c>
      <c r="AD7" s="391" t="s">
        <v>409</v>
      </c>
      <c r="AE7" s="391" t="s">
        <v>147</v>
      </c>
      <c r="AF7" s="397" t="s">
        <v>148</v>
      </c>
      <c r="AG7" s="398" t="s">
        <v>410</v>
      </c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/>
      <c r="EP7" s="358"/>
      <c r="EQ7" s="358"/>
      <c r="ER7" s="358"/>
      <c r="ES7" s="358"/>
      <c r="ET7" s="358"/>
      <c r="EU7" s="358"/>
      <c r="EV7" s="358"/>
      <c r="EW7" s="358"/>
      <c r="EX7" s="399"/>
      <c r="EY7" s="399"/>
      <c r="EZ7" s="399"/>
    </row>
    <row r="8" s="409" customFormat="true" ht="21.6" hidden="false" customHeight="true" outlineLevel="0" collapsed="false">
      <c r="A8" s="401" t="s">
        <v>69</v>
      </c>
      <c r="B8" s="401"/>
      <c r="C8" s="401"/>
      <c r="D8" s="401"/>
      <c r="E8" s="401"/>
      <c r="F8" s="402"/>
      <c r="G8" s="403" t="s">
        <v>411</v>
      </c>
      <c r="H8" s="404" t="n">
        <v>2</v>
      </c>
      <c r="I8" s="404" t="n">
        <v>3</v>
      </c>
      <c r="J8" s="404" t="n">
        <v>4</v>
      </c>
      <c r="K8" s="405" t="s">
        <v>150</v>
      </c>
      <c r="L8" s="404" t="n">
        <v>6</v>
      </c>
      <c r="M8" s="404" t="n">
        <v>7</v>
      </c>
      <c r="N8" s="404" t="n">
        <v>8</v>
      </c>
      <c r="O8" s="405" t="s">
        <v>151</v>
      </c>
      <c r="P8" s="404" t="n">
        <v>10</v>
      </c>
      <c r="Q8" s="404" t="n">
        <v>11</v>
      </c>
      <c r="R8" s="404" t="n">
        <v>12</v>
      </c>
      <c r="S8" s="404" t="n">
        <v>13</v>
      </c>
      <c r="T8" s="404" t="n">
        <v>14</v>
      </c>
      <c r="U8" s="404" t="n">
        <v>15</v>
      </c>
      <c r="V8" s="404" t="n">
        <v>16</v>
      </c>
      <c r="W8" s="404" t="n">
        <v>17</v>
      </c>
      <c r="X8" s="406" t="n">
        <v>18</v>
      </c>
      <c r="Y8" s="406" t="n">
        <v>19</v>
      </c>
      <c r="Z8" s="404" t="n">
        <v>20</v>
      </c>
      <c r="AA8" s="404" t="n">
        <v>21</v>
      </c>
      <c r="AB8" s="404" t="n">
        <v>22</v>
      </c>
      <c r="AC8" s="404" t="n">
        <v>23</v>
      </c>
      <c r="AD8" s="404" t="s">
        <v>412</v>
      </c>
      <c r="AE8" s="404" t="n">
        <v>25</v>
      </c>
      <c r="AF8" s="406" t="n">
        <v>26</v>
      </c>
      <c r="AG8" s="407" t="n">
        <v>27</v>
      </c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  <c r="CK8" s="408"/>
      <c r="CL8" s="408"/>
      <c r="CM8" s="408"/>
      <c r="CN8" s="408"/>
      <c r="CO8" s="408"/>
      <c r="CP8" s="408"/>
      <c r="CQ8" s="408"/>
      <c r="CR8" s="408"/>
      <c r="CS8" s="408"/>
      <c r="CT8" s="408"/>
      <c r="CU8" s="408"/>
      <c r="CV8" s="408"/>
      <c r="CW8" s="408"/>
      <c r="CX8" s="408"/>
      <c r="CY8" s="408"/>
      <c r="CZ8" s="408"/>
      <c r="DA8" s="408"/>
      <c r="DB8" s="408"/>
      <c r="DC8" s="408"/>
      <c r="DD8" s="408"/>
      <c r="DE8" s="408"/>
      <c r="DF8" s="408"/>
      <c r="DG8" s="408"/>
      <c r="DH8" s="408"/>
      <c r="DI8" s="408"/>
      <c r="DJ8" s="408"/>
      <c r="DK8" s="408"/>
      <c r="DL8" s="408"/>
      <c r="DM8" s="408"/>
      <c r="DN8" s="408"/>
      <c r="DO8" s="408"/>
      <c r="DP8" s="408"/>
      <c r="DQ8" s="408"/>
      <c r="DR8" s="408"/>
      <c r="DS8" s="408"/>
      <c r="DT8" s="408"/>
      <c r="DU8" s="408"/>
      <c r="DV8" s="408"/>
      <c r="DW8" s="408"/>
      <c r="DX8" s="408"/>
      <c r="DY8" s="408"/>
      <c r="DZ8" s="408"/>
      <c r="EA8" s="408"/>
      <c r="EB8" s="408"/>
      <c r="EC8" s="408"/>
      <c r="ED8" s="408"/>
      <c r="EE8" s="408"/>
      <c r="EF8" s="408"/>
      <c r="EG8" s="408"/>
      <c r="EH8" s="408"/>
      <c r="EI8" s="408"/>
      <c r="EJ8" s="408"/>
      <c r="EK8" s="408"/>
      <c r="EL8" s="408"/>
      <c r="EM8" s="408"/>
      <c r="EN8" s="408"/>
      <c r="EO8" s="408"/>
      <c r="EP8" s="408"/>
      <c r="EQ8" s="408"/>
      <c r="ER8" s="408"/>
      <c r="ES8" s="408"/>
      <c r="ET8" s="408"/>
      <c r="EU8" s="408"/>
      <c r="EV8" s="408"/>
      <c r="EW8" s="408"/>
    </row>
    <row r="9" s="416" customFormat="true" ht="34.9" hidden="false" customHeight="true" outlineLevel="0" collapsed="false">
      <c r="A9" s="410" t="s">
        <v>413</v>
      </c>
      <c r="B9" s="411" t="s">
        <v>414</v>
      </c>
      <c r="C9" s="411"/>
      <c r="D9" s="411"/>
      <c r="E9" s="411"/>
      <c r="F9" s="412" t="s">
        <v>411</v>
      </c>
      <c r="G9" s="413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4" t="n">
        <v>0</v>
      </c>
      <c r="S9" s="254" t="n">
        <v>0</v>
      </c>
      <c r="T9" s="254" t="n">
        <v>0</v>
      </c>
      <c r="U9" s="254" t="n">
        <v>0</v>
      </c>
      <c r="V9" s="254" t="n">
        <v>0</v>
      </c>
      <c r="W9" s="254" t="n">
        <v>0</v>
      </c>
      <c r="X9" s="254" t="n">
        <v>0</v>
      </c>
      <c r="Y9" s="254" t="n">
        <v>0</v>
      </c>
      <c r="Z9" s="254" t="n">
        <v>0</v>
      </c>
      <c r="AA9" s="254" t="n">
        <v>0</v>
      </c>
      <c r="AB9" s="254" t="n">
        <v>0</v>
      </c>
      <c r="AC9" s="254" t="n">
        <v>0</v>
      </c>
      <c r="AD9" s="254" t="n">
        <v>0</v>
      </c>
      <c r="AE9" s="254" t="n">
        <v>0</v>
      </c>
      <c r="AF9" s="414" t="n">
        <v>0</v>
      </c>
      <c r="AG9" s="255" t="n">
        <v>0</v>
      </c>
      <c r="AH9" s="358"/>
      <c r="AI9" s="358"/>
      <c r="AJ9" s="358"/>
      <c r="AK9" s="358"/>
      <c r="AL9" s="358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</row>
    <row r="10" s="416" customFormat="true" ht="34.9" hidden="false" customHeight="true" outlineLevel="0" collapsed="false">
      <c r="A10" s="410"/>
      <c r="B10" s="417" t="s">
        <v>415</v>
      </c>
      <c r="C10" s="417"/>
      <c r="D10" s="417"/>
      <c r="E10" s="417"/>
      <c r="F10" s="418" t="s">
        <v>416</v>
      </c>
      <c r="G10" s="187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419" t="n">
        <v>0</v>
      </c>
      <c r="AG10" s="119" t="n">
        <v>0</v>
      </c>
      <c r="AH10" s="358"/>
      <c r="AI10" s="358"/>
      <c r="AJ10" s="358"/>
      <c r="AK10" s="358"/>
      <c r="AL10" s="358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</row>
    <row r="11" s="416" customFormat="true" ht="43.5" hidden="false" customHeight="true" outlineLevel="0" collapsed="false">
      <c r="A11" s="410"/>
      <c r="B11" s="420" t="s">
        <v>417</v>
      </c>
      <c r="C11" s="420"/>
      <c r="D11" s="420"/>
      <c r="E11" s="420"/>
      <c r="F11" s="418" t="s">
        <v>418</v>
      </c>
      <c r="G11" s="187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419" t="n">
        <v>0</v>
      </c>
      <c r="AG11" s="119" t="n">
        <v>0</v>
      </c>
      <c r="AH11" s="358"/>
      <c r="AI11" s="358"/>
      <c r="AJ11" s="358"/>
      <c r="AK11" s="358"/>
      <c r="AL11" s="358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</row>
    <row r="12" s="416" customFormat="true" ht="44.45" hidden="false" customHeight="true" outlineLevel="0" collapsed="false">
      <c r="A12" s="410"/>
      <c r="B12" s="420" t="s">
        <v>419</v>
      </c>
      <c r="C12" s="420"/>
      <c r="D12" s="420"/>
      <c r="E12" s="420"/>
      <c r="F12" s="418" t="s">
        <v>420</v>
      </c>
      <c r="G12" s="187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255" t="n">
        <v>0</v>
      </c>
      <c r="AH12" s="358"/>
      <c r="AI12" s="358"/>
      <c r="AJ12" s="358"/>
      <c r="AK12" s="358"/>
      <c r="AL12" s="358"/>
    </row>
    <row r="13" s="416" customFormat="true" ht="34.9" hidden="false" customHeight="true" outlineLevel="0" collapsed="false">
      <c r="A13" s="410"/>
      <c r="B13" s="420" t="s">
        <v>421</v>
      </c>
      <c r="C13" s="420"/>
      <c r="D13" s="420"/>
      <c r="E13" s="420"/>
      <c r="F13" s="418" t="s">
        <v>150</v>
      </c>
      <c r="G13" s="187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9" t="n">
        <v>0</v>
      </c>
      <c r="AH13" s="358"/>
      <c r="AI13" s="358"/>
      <c r="AJ13" s="358"/>
      <c r="AK13" s="358"/>
      <c r="AL13" s="358"/>
    </row>
    <row r="14" s="416" customFormat="true" ht="34.9" hidden="false" customHeight="true" outlineLevel="0" collapsed="false">
      <c r="A14" s="410"/>
      <c r="B14" s="421" t="s">
        <v>422</v>
      </c>
      <c r="C14" s="421"/>
      <c r="D14" s="421"/>
      <c r="E14" s="421"/>
      <c r="F14" s="418" t="s">
        <v>423</v>
      </c>
      <c r="G14" s="187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9" t="n">
        <v>0</v>
      </c>
      <c r="AH14" s="358"/>
      <c r="AI14" s="358"/>
      <c r="AJ14" s="358"/>
      <c r="AK14" s="358"/>
      <c r="AL14" s="358"/>
    </row>
    <row r="15" s="416" customFormat="true" ht="84" hidden="false" customHeight="true" outlineLevel="0" collapsed="false">
      <c r="A15" s="410"/>
      <c r="B15" s="420" t="s">
        <v>424</v>
      </c>
      <c r="C15" s="420"/>
      <c r="D15" s="420"/>
      <c r="E15" s="420"/>
      <c r="F15" s="418" t="s">
        <v>425</v>
      </c>
      <c r="G15" s="187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9" t="n">
        <v>0</v>
      </c>
      <c r="AH15" s="358"/>
      <c r="AI15" s="358"/>
      <c r="AJ15" s="358"/>
      <c r="AK15" s="358"/>
      <c r="AL15" s="358"/>
    </row>
    <row r="16" s="416" customFormat="true" ht="52.9" hidden="false" customHeight="true" outlineLevel="0" collapsed="false">
      <c r="A16" s="410"/>
      <c r="B16" s="417" t="s">
        <v>426</v>
      </c>
      <c r="C16" s="417"/>
      <c r="D16" s="417"/>
      <c r="E16" s="417"/>
      <c r="F16" s="418" t="s">
        <v>427</v>
      </c>
      <c r="G16" s="187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1</v>
      </c>
      <c r="Y16" s="118" t="n">
        <v>1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9" t="n">
        <v>0</v>
      </c>
      <c r="AH16" s="358"/>
      <c r="AI16" s="358"/>
      <c r="AJ16" s="358"/>
      <c r="AK16" s="358"/>
      <c r="AL16" s="358"/>
    </row>
    <row r="17" s="416" customFormat="true" ht="54.6" hidden="false" customHeight="true" outlineLevel="0" collapsed="false">
      <c r="A17" s="410"/>
      <c r="B17" s="417" t="s">
        <v>428</v>
      </c>
      <c r="C17" s="417"/>
      <c r="D17" s="417"/>
      <c r="E17" s="417"/>
      <c r="F17" s="418" t="s">
        <v>151</v>
      </c>
      <c r="G17" s="187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9" t="n">
        <v>0</v>
      </c>
      <c r="AH17" s="358"/>
      <c r="AI17" s="358"/>
      <c r="AJ17" s="358"/>
      <c r="AK17" s="358"/>
      <c r="AL17" s="358"/>
    </row>
    <row r="18" s="416" customFormat="true" ht="29.45" hidden="false" customHeight="true" outlineLevel="0" collapsed="false">
      <c r="A18" s="410"/>
      <c r="B18" s="417" t="s">
        <v>429</v>
      </c>
      <c r="C18" s="417"/>
      <c r="D18" s="417"/>
      <c r="E18" s="417"/>
      <c r="F18" s="418" t="s">
        <v>430</v>
      </c>
      <c r="G18" s="187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9" t="n">
        <v>0</v>
      </c>
      <c r="AH18" s="358"/>
      <c r="AI18" s="358"/>
      <c r="AJ18" s="358"/>
      <c r="AK18" s="358"/>
      <c r="AL18" s="358"/>
    </row>
    <row r="19" s="416" customFormat="true" ht="53.45" hidden="false" customHeight="true" outlineLevel="0" collapsed="false">
      <c r="A19" s="410"/>
      <c r="B19" s="422" t="s">
        <v>431</v>
      </c>
      <c r="C19" s="422"/>
      <c r="D19" s="422"/>
      <c r="E19" s="422"/>
      <c r="F19" s="418" t="s">
        <v>432</v>
      </c>
      <c r="G19" s="187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9" t="n">
        <v>0</v>
      </c>
      <c r="AH19" s="358"/>
      <c r="AI19" s="358"/>
      <c r="AJ19" s="358"/>
      <c r="AK19" s="358"/>
      <c r="AL19" s="358"/>
    </row>
    <row r="20" s="416" customFormat="true" ht="53.45" hidden="false" customHeight="true" outlineLevel="0" collapsed="false">
      <c r="A20" s="410"/>
      <c r="B20" s="422" t="s">
        <v>433</v>
      </c>
      <c r="C20" s="422"/>
      <c r="D20" s="422"/>
      <c r="E20" s="422"/>
      <c r="F20" s="423" t="s">
        <v>434</v>
      </c>
      <c r="G20" s="424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  <c r="S20" s="195" t="n">
        <v>0</v>
      </c>
      <c r="T20" s="195" t="n">
        <v>0</v>
      </c>
      <c r="U20" s="195" t="n">
        <v>0</v>
      </c>
      <c r="V20" s="195" t="n">
        <v>0</v>
      </c>
      <c r="W20" s="195" t="n">
        <v>0</v>
      </c>
      <c r="X20" s="195" t="n">
        <v>0</v>
      </c>
      <c r="Y20" s="195" t="n">
        <v>0</v>
      </c>
      <c r="Z20" s="195" t="n">
        <v>0</v>
      </c>
      <c r="AA20" s="195" t="n">
        <v>0</v>
      </c>
      <c r="AB20" s="195" t="n">
        <v>0</v>
      </c>
      <c r="AC20" s="195" t="n">
        <v>0</v>
      </c>
      <c r="AD20" s="195" t="n">
        <v>0</v>
      </c>
      <c r="AE20" s="195" t="n">
        <v>0</v>
      </c>
      <c r="AF20" s="195" t="n">
        <v>0</v>
      </c>
      <c r="AG20" s="308" t="n">
        <v>0</v>
      </c>
      <c r="AH20" s="358"/>
      <c r="AI20" s="358"/>
      <c r="AJ20" s="358"/>
      <c r="AK20" s="358"/>
      <c r="AL20" s="358"/>
    </row>
    <row r="21" s="416" customFormat="true" ht="40.15" hidden="false" customHeight="true" outlineLevel="0" collapsed="false">
      <c r="A21" s="410"/>
      <c r="B21" s="425" t="s">
        <v>435</v>
      </c>
      <c r="C21" s="425"/>
      <c r="D21" s="425"/>
      <c r="E21" s="425"/>
      <c r="F21" s="423" t="s">
        <v>436</v>
      </c>
      <c r="G21" s="426" t="n">
        <v>0</v>
      </c>
      <c r="H21" s="426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0</v>
      </c>
      <c r="T21" s="311" t="n">
        <v>0</v>
      </c>
      <c r="U21" s="311" t="n">
        <v>0</v>
      </c>
      <c r="V21" s="311" t="n">
        <v>0</v>
      </c>
      <c r="W21" s="311" t="n">
        <v>0</v>
      </c>
      <c r="X21" s="311" t="n">
        <v>1</v>
      </c>
      <c r="Y21" s="311" t="n">
        <v>1</v>
      </c>
      <c r="Z21" s="311" t="n">
        <f aca="false">SUM(Z9:Z20)</f>
        <v>0</v>
      </c>
      <c r="AA21" s="311" t="n">
        <f aca="false">SUM(AA9:AA20)</f>
        <v>0</v>
      </c>
      <c r="AB21" s="311" t="n">
        <f aca="false">SUM(AB9:AB20)</f>
        <v>0</v>
      </c>
      <c r="AC21" s="311" t="n">
        <f aca="false">SUM(AC9:AC20)</f>
        <v>0</v>
      </c>
      <c r="AD21" s="311" t="n">
        <f aca="false">SUM(AD9:AD20)</f>
        <v>0</v>
      </c>
      <c r="AE21" s="311" t="n">
        <f aca="false">SUM(AE9:AE20)</f>
        <v>0</v>
      </c>
      <c r="AF21" s="311" t="n">
        <f aca="false">SUM(AF9:AF20)</f>
        <v>0</v>
      </c>
      <c r="AG21" s="311" t="n">
        <f aca="false">SUM(AG9:AG20)</f>
        <v>0</v>
      </c>
      <c r="AH21" s="358"/>
      <c r="AI21" s="358"/>
      <c r="AJ21" s="358"/>
      <c r="AK21" s="358"/>
      <c r="AL21" s="358"/>
    </row>
    <row r="22" s="416" customFormat="true" ht="46.9" hidden="false" customHeight="true" outlineLevel="0" collapsed="false">
      <c r="A22" s="410" t="s">
        <v>437</v>
      </c>
      <c r="B22" s="427" t="s">
        <v>438</v>
      </c>
      <c r="C22" s="427"/>
      <c r="D22" s="427"/>
      <c r="E22" s="427"/>
      <c r="F22" s="423" t="s">
        <v>439</v>
      </c>
      <c r="G22" s="413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5"/>
      <c r="AH22" s="358"/>
      <c r="AI22" s="358"/>
      <c r="AJ22" s="358"/>
      <c r="AK22" s="358"/>
      <c r="AL22" s="358"/>
    </row>
    <row r="23" s="416" customFormat="true" ht="100.9" hidden="false" customHeight="true" outlineLevel="0" collapsed="false">
      <c r="A23" s="410"/>
      <c r="B23" s="428" t="s">
        <v>440</v>
      </c>
      <c r="C23" s="422" t="s">
        <v>441</v>
      </c>
      <c r="D23" s="422"/>
      <c r="E23" s="422"/>
      <c r="F23" s="418" t="s">
        <v>442</v>
      </c>
      <c r="G23" s="18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9"/>
      <c r="AH23" s="358"/>
      <c r="AI23" s="358"/>
      <c r="AJ23" s="358"/>
      <c r="AK23" s="358"/>
      <c r="AL23" s="358"/>
    </row>
    <row r="24" s="416" customFormat="true" ht="34.9" hidden="false" customHeight="true" outlineLevel="0" collapsed="false">
      <c r="A24" s="410"/>
      <c r="B24" s="417" t="s">
        <v>443</v>
      </c>
      <c r="C24" s="417"/>
      <c r="D24" s="417"/>
      <c r="E24" s="417"/>
      <c r="F24" s="418" t="s">
        <v>444</v>
      </c>
      <c r="G24" s="18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9"/>
      <c r="AH24" s="358"/>
      <c r="AI24" s="358"/>
      <c r="AJ24" s="358"/>
      <c r="AK24" s="358"/>
      <c r="AL24" s="358"/>
    </row>
    <row r="25" s="416" customFormat="true" ht="34.9" hidden="false" customHeight="true" outlineLevel="0" collapsed="false">
      <c r="A25" s="410"/>
      <c r="B25" s="429" t="s">
        <v>445</v>
      </c>
      <c r="C25" s="429"/>
      <c r="D25" s="429"/>
      <c r="E25" s="429"/>
      <c r="F25" s="418" t="s">
        <v>446</v>
      </c>
      <c r="G25" s="18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9"/>
      <c r="AH25" s="358"/>
      <c r="AI25" s="358"/>
      <c r="AJ25" s="358"/>
      <c r="AK25" s="358"/>
      <c r="AL25" s="358"/>
    </row>
    <row r="26" s="416" customFormat="true" ht="51.6" hidden="false" customHeight="true" outlineLevel="0" collapsed="false">
      <c r="A26" s="410"/>
      <c r="B26" s="417" t="s">
        <v>447</v>
      </c>
      <c r="C26" s="417"/>
      <c r="D26" s="417"/>
      <c r="E26" s="417"/>
      <c r="F26" s="418" t="s">
        <v>448</v>
      </c>
      <c r="G26" s="18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9"/>
      <c r="AH26" s="358"/>
      <c r="AI26" s="358"/>
      <c r="AJ26" s="358"/>
      <c r="AK26" s="358"/>
      <c r="AL26" s="358"/>
    </row>
    <row r="27" s="416" customFormat="true" ht="66" hidden="false" customHeight="true" outlineLevel="0" collapsed="false">
      <c r="A27" s="410"/>
      <c r="B27" s="417" t="s">
        <v>449</v>
      </c>
      <c r="C27" s="417"/>
      <c r="D27" s="417"/>
      <c r="E27" s="417"/>
      <c r="F27" s="418" t="s">
        <v>450</v>
      </c>
      <c r="G27" s="18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9"/>
      <c r="AH27" s="358"/>
      <c r="AI27" s="358"/>
      <c r="AJ27" s="358"/>
      <c r="AK27" s="358"/>
      <c r="AL27" s="358"/>
    </row>
    <row r="28" s="416" customFormat="true" ht="41.25" hidden="false" customHeight="true" outlineLevel="0" collapsed="false">
      <c r="A28" s="410"/>
      <c r="B28" s="417" t="s">
        <v>451</v>
      </c>
      <c r="C28" s="417"/>
      <c r="D28" s="417"/>
      <c r="E28" s="417"/>
      <c r="F28" s="418" t="s">
        <v>452</v>
      </c>
      <c r="G28" s="18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9"/>
      <c r="AH28" s="358"/>
      <c r="AI28" s="358"/>
      <c r="AJ28" s="358"/>
      <c r="AK28" s="358"/>
      <c r="AL28" s="358"/>
    </row>
    <row r="29" s="416" customFormat="true" ht="34.9" hidden="false" customHeight="true" outlineLevel="0" collapsed="false">
      <c r="A29" s="410"/>
      <c r="B29" s="417" t="s">
        <v>453</v>
      </c>
      <c r="C29" s="417"/>
      <c r="D29" s="417"/>
      <c r="E29" s="417"/>
      <c r="F29" s="418" t="s">
        <v>454</v>
      </c>
      <c r="G29" s="187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9"/>
      <c r="AH29" s="358"/>
      <c r="AI29" s="358"/>
      <c r="AJ29" s="358"/>
      <c r="AK29" s="358"/>
      <c r="AL29" s="358"/>
    </row>
    <row r="30" s="416" customFormat="true" ht="34.9" hidden="false" customHeight="true" outlineLevel="0" collapsed="false">
      <c r="A30" s="410"/>
      <c r="B30" s="417" t="s">
        <v>455</v>
      </c>
      <c r="C30" s="417"/>
      <c r="D30" s="417"/>
      <c r="E30" s="417"/>
      <c r="F30" s="418" t="s">
        <v>456</v>
      </c>
      <c r="G30" s="187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9"/>
      <c r="AH30" s="358"/>
      <c r="AI30" s="358"/>
      <c r="AJ30" s="358"/>
      <c r="AK30" s="358"/>
      <c r="AL30" s="358"/>
    </row>
    <row r="31" s="416" customFormat="true" ht="34.9" hidden="false" customHeight="true" outlineLevel="0" collapsed="false">
      <c r="A31" s="410"/>
      <c r="B31" s="417" t="s">
        <v>457</v>
      </c>
      <c r="C31" s="417"/>
      <c r="D31" s="417"/>
      <c r="E31" s="417"/>
      <c r="F31" s="418" t="s">
        <v>458</v>
      </c>
      <c r="G31" s="18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9"/>
      <c r="AH31" s="358"/>
      <c r="AI31" s="358"/>
      <c r="AJ31" s="358"/>
      <c r="AK31" s="358"/>
      <c r="AL31" s="358"/>
    </row>
    <row r="32" s="416" customFormat="true" ht="120.6" hidden="false" customHeight="true" outlineLevel="0" collapsed="false">
      <c r="A32" s="410"/>
      <c r="B32" s="430" t="s">
        <v>459</v>
      </c>
      <c r="C32" s="417" t="s">
        <v>460</v>
      </c>
      <c r="D32" s="417"/>
      <c r="E32" s="417"/>
      <c r="F32" s="418" t="s">
        <v>461</v>
      </c>
      <c r="G32" s="18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9"/>
      <c r="AH32" s="358"/>
      <c r="AI32" s="358"/>
      <c r="AJ32" s="358"/>
      <c r="AK32" s="358"/>
      <c r="AL32" s="358"/>
    </row>
    <row r="33" s="416" customFormat="true" ht="72.6" hidden="false" customHeight="true" outlineLevel="0" collapsed="false">
      <c r="A33" s="410"/>
      <c r="B33" s="430"/>
      <c r="C33" s="427" t="s">
        <v>462</v>
      </c>
      <c r="D33" s="427"/>
      <c r="E33" s="427"/>
      <c r="F33" s="418" t="s">
        <v>463</v>
      </c>
      <c r="G33" s="18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9"/>
      <c r="AH33" s="358"/>
      <c r="AI33" s="358"/>
      <c r="AJ33" s="358"/>
      <c r="AK33" s="358"/>
      <c r="AL33" s="358"/>
    </row>
    <row r="34" s="416" customFormat="true" ht="123" hidden="false" customHeight="true" outlineLevel="0" collapsed="false">
      <c r="A34" s="410"/>
      <c r="B34" s="427" t="s">
        <v>464</v>
      </c>
      <c r="C34" s="427"/>
      <c r="D34" s="427"/>
      <c r="E34" s="427"/>
      <c r="F34" s="418" t="s">
        <v>465</v>
      </c>
      <c r="G34" s="18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9"/>
      <c r="AH34" s="358"/>
      <c r="AI34" s="358"/>
      <c r="AJ34" s="358"/>
      <c r="AK34" s="358"/>
      <c r="AL34" s="358"/>
    </row>
    <row r="35" s="416" customFormat="true" ht="118.15" hidden="false" customHeight="true" outlineLevel="0" collapsed="false">
      <c r="A35" s="410"/>
      <c r="B35" s="411" t="s">
        <v>466</v>
      </c>
      <c r="C35" s="411"/>
      <c r="D35" s="411"/>
      <c r="E35" s="411"/>
      <c r="F35" s="418" t="s">
        <v>467</v>
      </c>
      <c r="G35" s="187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9"/>
      <c r="AH35" s="358"/>
      <c r="AI35" s="358"/>
      <c r="AJ35" s="358"/>
      <c r="AK35" s="358"/>
      <c r="AL35" s="358"/>
    </row>
    <row r="36" s="416" customFormat="true" ht="109.15" hidden="false" customHeight="true" outlineLevel="0" collapsed="false">
      <c r="A36" s="410"/>
      <c r="B36" s="417" t="s">
        <v>468</v>
      </c>
      <c r="C36" s="417"/>
      <c r="D36" s="417"/>
      <c r="E36" s="417"/>
      <c r="F36" s="418" t="s">
        <v>469</v>
      </c>
      <c r="G36" s="18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/>
      <c r="AH36" s="358"/>
      <c r="AI36" s="358"/>
      <c r="AJ36" s="358"/>
      <c r="AK36" s="358"/>
      <c r="AL36" s="358"/>
    </row>
    <row r="37" s="416" customFormat="true" ht="96" hidden="false" customHeight="true" outlineLevel="0" collapsed="false">
      <c r="A37" s="410"/>
      <c r="B37" s="417" t="s">
        <v>470</v>
      </c>
      <c r="C37" s="417"/>
      <c r="D37" s="417"/>
      <c r="E37" s="417"/>
      <c r="F37" s="418" t="s">
        <v>471</v>
      </c>
      <c r="G37" s="18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9"/>
      <c r="AH37" s="358"/>
      <c r="AI37" s="358"/>
      <c r="AJ37" s="358"/>
      <c r="AK37" s="358"/>
      <c r="AL37" s="358"/>
    </row>
    <row r="38" s="416" customFormat="true" ht="92.25" hidden="false" customHeight="true" outlineLevel="0" collapsed="false">
      <c r="A38" s="410"/>
      <c r="B38" s="417" t="s">
        <v>472</v>
      </c>
      <c r="C38" s="417"/>
      <c r="D38" s="417"/>
      <c r="E38" s="417"/>
      <c r="F38" s="418" t="s">
        <v>473</v>
      </c>
      <c r="G38" s="18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9"/>
      <c r="AH38" s="358"/>
      <c r="AI38" s="358"/>
      <c r="AJ38" s="358"/>
      <c r="AK38" s="358"/>
      <c r="AL38" s="358"/>
    </row>
    <row r="39" s="416" customFormat="true" ht="79.15" hidden="false" customHeight="true" outlineLevel="0" collapsed="false">
      <c r="A39" s="410"/>
      <c r="B39" s="417" t="s">
        <v>474</v>
      </c>
      <c r="C39" s="417"/>
      <c r="D39" s="417"/>
      <c r="E39" s="417"/>
      <c r="F39" s="418" t="s">
        <v>475</v>
      </c>
      <c r="G39" s="18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308"/>
      <c r="AH39" s="358"/>
      <c r="AI39" s="358"/>
      <c r="AJ39" s="358"/>
      <c r="AK39" s="358"/>
      <c r="AL39" s="358"/>
    </row>
    <row r="40" s="416" customFormat="true" ht="79.15" hidden="false" customHeight="true" outlineLevel="0" collapsed="false">
      <c r="A40" s="410"/>
      <c r="B40" s="422" t="s">
        <v>476</v>
      </c>
      <c r="C40" s="422"/>
      <c r="D40" s="422"/>
      <c r="E40" s="422"/>
      <c r="F40" s="423" t="s">
        <v>477</v>
      </c>
      <c r="G40" s="424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431"/>
      <c r="AG40" s="119"/>
      <c r="AH40" s="358"/>
      <c r="AI40" s="358"/>
      <c r="AJ40" s="358"/>
      <c r="AK40" s="358"/>
      <c r="AL40" s="358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</row>
    <row r="41" s="437" customFormat="true" ht="34.5" hidden="false" customHeight="true" outlineLevel="0" collapsed="false">
      <c r="A41" s="410"/>
      <c r="B41" s="425" t="s">
        <v>478</v>
      </c>
      <c r="C41" s="425"/>
      <c r="D41" s="425"/>
      <c r="E41" s="425"/>
      <c r="F41" s="418" t="s">
        <v>479</v>
      </c>
      <c r="G41" s="432" t="n">
        <v>0</v>
      </c>
      <c r="H41" s="433" t="n">
        <v>0</v>
      </c>
      <c r="I41" s="311" t="n">
        <v>0</v>
      </c>
      <c r="J41" s="311" t="n">
        <v>0</v>
      </c>
      <c r="K41" s="311" t="n">
        <v>0</v>
      </c>
      <c r="L41" s="311" t="n">
        <v>0</v>
      </c>
      <c r="M41" s="311" t="n">
        <v>0</v>
      </c>
      <c r="N41" s="311" t="n">
        <v>0</v>
      </c>
      <c r="O41" s="311" t="n">
        <v>0</v>
      </c>
      <c r="P41" s="311" t="n">
        <v>0</v>
      </c>
      <c r="Q41" s="311" t="n">
        <v>0</v>
      </c>
      <c r="R41" s="311" t="n">
        <v>0</v>
      </c>
      <c r="S41" s="311" t="n">
        <v>0</v>
      </c>
      <c r="T41" s="311" t="n">
        <v>0</v>
      </c>
      <c r="U41" s="311" t="n">
        <v>0</v>
      </c>
      <c r="V41" s="311" t="n">
        <v>0</v>
      </c>
      <c r="W41" s="311" t="n">
        <v>0</v>
      </c>
      <c r="X41" s="311" t="n">
        <v>0</v>
      </c>
      <c r="Y41" s="311" t="n">
        <v>0</v>
      </c>
      <c r="Z41" s="311" t="n">
        <f aca="false">SUM(Z22,Z24,Z26:Z31,Z34:Z40)</f>
        <v>0</v>
      </c>
      <c r="AA41" s="311" t="n">
        <f aca="false">SUM(AA22,AA24,AA26:AA31,AA34:AA40)</f>
        <v>0</v>
      </c>
      <c r="AB41" s="311" t="n">
        <f aca="false">SUM(AB22,AB24,AB26:AB31,AB34:AB40)</f>
        <v>0</v>
      </c>
      <c r="AC41" s="311" t="n">
        <f aca="false">SUM(AC22,AC24,AC26:AC31,AC34:AC40)</f>
        <v>0</v>
      </c>
      <c r="AD41" s="311" t="n">
        <f aca="false">SUM(AD22,AD24,AD26:AD31,AD34:AD40)</f>
        <v>0</v>
      </c>
      <c r="AE41" s="311" t="n">
        <f aca="false">SUM(AE22,AE24,AE26:AE31,AE34:AE40)</f>
        <v>0</v>
      </c>
      <c r="AF41" s="434" t="n">
        <f aca="false">SUM(AF22,AF24,AF26:AF31,AF34:AF40)</f>
        <v>0</v>
      </c>
      <c r="AG41" s="435" t="n">
        <f aca="false">SUM(AG22,AG24,AG26:AG31,AG34:AG40)</f>
        <v>0</v>
      </c>
      <c r="AH41" s="436"/>
      <c r="AI41" s="436"/>
      <c r="AJ41" s="358"/>
      <c r="AK41" s="358"/>
      <c r="AL41" s="358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</row>
    <row r="42" s="416" customFormat="true" ht="34.9" hidden="false" customHeight="true" outlineLevel="0" collapsed="false">
      <c r="A42" s="410"/>
      <c r="B42" s="438" t="s">
        <v>480</v>
      </c>
      <c r="C42" s="427" t="s">
        <v>481</v>
      </c>
      <c r="D42" s="427"/>
      <c r="E42" s="427"/>
      <c r="F42" s="412" t="s">
        <v>482</v>
      </c>
      <c r="G42" s="413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414"/>
      <c r="AG42" s="119"/>
      <c r="AH42" s="358"/>
      <c r="AI42" s="358"/>
      <c r="AJ42" s="358"/>
      <c r="AK42" s="358"/>
      <c r="AL42" s="358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</row>
    <row r="43" s="416" customFormat="true" ht="34.9" hidden="false" customHeight="true" outlineLevel="0" collapsed="false">
      <c r="A43" s="410"/>
      <c r="B43" s="438"/>
      <c r="C43" s="417" t="s">
        <v>483</v>
      </c>
      <c r="D43" s="417"/>
      <c r="E43" s="417"/>
      <c r="F43" s="418" t="s">
        <v>484</v>
      </c>
      <c r="G43" s="187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255"/>
      <c r="AH43" s="358"/>
      <c r="AI43" s="358"/>
      <c r="AJ43" s="358"/>
      <c r="AK43" s="358"/>
      <c r="AL43" s="358"/>
    </row>
    <row r="44" s="416" customFormat="true" ht="34.9" hidden="false" customHeight="true" outlineLevel="0" collapsed="false">
      <c r="A44" s="410"/>
      <c r="B44" s="438"/>
      <c r="C44" s="417" t="s">
        <v>485</v>
      </c>
      <c r="D44" s="417"/>
      <c r="E44" s="417"/>
      <c r="F44" s="418" t="s">
        <v>486</v>
      </c>
      <c r="G44" s="187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9"/>
      <c r="AH44" s="358"/>
      <c r="AI44" s="358"/>
      <c r="AJ44" s="358"/>
      <c r="AK44" s="358"/>
      <c r="AL44" s="358"/>
    </row>
    <row r="45" s="416" customFormat="true" ht="34.9" hidden="false" customHeight="true" outlineLevel="0" collapsed="false">
      <c r="A45" s="410"/>
      <c r="B45" s="438"/>
      <c r="C45" s="417" t="s">
        <v>487</v>
      </c>
      <c r="D45" s="417"/>
      <c r="E45" s="417"/>
      <c r="F45" s="418" t="s">
        <v>488</v>
      </c>
      <c r="G45" s="187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9"/>
      <c r="AH45" s="358"/>
      <c r="AI45" s="358"/>
      <c r="AJ45" s="358"/>
      <c r="AK45" s="358"/>
      <c r="AL45" s="358"/>
    </row>
    <row r="46" s="416" customFormat="true" ht="34.9" hidden="false" customHeight="true" outlineLevel="0" collapsed="false">
      <c r="A46" s="410"/>
      <c r="B46" s="438"/>
      <c r="C46" s="417" t="s">
        <v>489</v>
      </c>
      <c r="D46" s="417"/>
      <c r="E46" s="417"/>
      <c r="F46" s="418" t="s">
        <v>490</v>
      </c>
      <c r="G46" s="187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9"/>
      <c r="AH46" s="358"/>
      <c r="AI46" s="358"/>
      <c r="AJ46" s="358"/>
      <c r="AK46" s="358"/>
      <c r="AL46" s="358"/>
    </row>
    <row r="47" s="416" customFormat="true" ht="33.75" hidden="false" customHeight="true" outlineLevel="0" collapsed="false">
      <c r="A47" s="410"/>
      <c r="B47" s="438"/>
      <c r="C47" s="417" t="s">
        <v>491</v>
      </c>
      <c r="D47" s="417"/>
      <c r="E47" s="417"/>
      <c r="F47" s="418" t="s">
        <v>492</v>
      </c>
      <c r="G47" s="18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9"/>
      <c r="AH47" s="358"/>
      <c r="AI47" s="358"/>
      <c r="AJ47" s="358"/>
      <c r="AK47" s="358"/>
      <c r="AL47" s="358"/>
    </row>
    <row r="48" s="416" customFormat="true" ht="39.6" hidden="false" customHeight="true" outlineLevel="0" collapsed="false">
      <c r="A48" s="410"/>
      <c r="B48" s="439" t="s">
        <v>493</v>
      </c>
      <c r="C48" s="440" t="s">
        <v>494</v>
      </c>
      <c r="D48" s="440"/>
      <c r="E48" s="440"/>
      <c r="F48" s="418" t="s">
        <v>495</v>
      </c>
      <c r="G48" s="18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9"/>
      <c r="AH48" s="358"/>
      <c r="AI48" s="358"/>
      <c r="AJ48" s="358"/>
      <c r="AK48" s="358"/>
      <c r="AL48" s="358"/>
    </row>
    <row r="49" s="416" customFormat="true" ht="34.9" hidden="false" customHeight="true" outlineLevel="0" collapsed="false">
      <c r="A49" s="410"/>
      <c r="B49" s="439"/>
      <c r="C49" s="440" t="s">
        <v>496</v>
      </c>
      <c r="D49" s="440"/>
      <c r="E49" s="440"/>
      <c r="F49" s="418" t="s">
        <v>497</v>
      </c>
      <c r="G49" s="187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9"/>
      <c r="AH49" s="358"/>
      <c r="AI49" s="358"/>
      <c r="AJ49" s="358"/>
      <c r="AK49" s="358"/>
      <c r="AL49" s="358"/>
    </row>
    <row r="50" s="416" customFormat="true" ht="34.9" hidden="false" customHeight="true" outlineLevel="0" collapsed="false">
      <c r="A50" s="410"/>
      <c r="B50" s="439"/>
      <c r="C50" s="441" t="s">
        <v>498</v>
      </c>
      <c r="D50" s="441"/>
      <c r="E50" s="441"/>
      <c r="F50" s="418" t="s">
        <v>499</v>
      </c>
      <c r="G50" s="187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9"/>
      <c r="AH50" s="358"/>
      <c r="AI50" s="358"/>
      <c r="AJ50" s="358"/>
      <c r="AK50" s="358"/>
      <c r="AL50" s="358"/>
    </row>
    <row r="51" s="416" customFormat="true" ht="27" hidden="false" customHeight="true" outlineLevel="0" collapsed="false">
      <c r="A51" s="410"/>
      <c r="B51" s="439"/>
      <c r="C51" s="442" t="s">
        <v>500</v>
      </c>
      <c r="D51" s="443" t="s">
        <v>501</v>
      </c>
      <c r="E51" s="443"/>
      <c r="F51" s="418" t="s">
        <v>502</v>
      </c>
      <c r="G51" s="187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9"/>
      <c r="AH51" s="358"/>
      <c r="AI51" s="358"/>
      <c r="AJ51" s="358"/>
      <c r="AK51" s="358"/>
      <c r="AL51" s="358"/>
    </row>
    <row r="52" s="416" customFormat="true" ht="27" hidden="false" customHeight="true" outlineLevel="0" collapsed="false">
      <c r="A52" s="410"/>
      <c r="B52" s="439"/>
      <c r="C52" s="442"/>
      <c r="D52" s="444" t="s">
        <v>503</v>
      </c>
      <c r="E52" s="444"/>
      <c r="F52" s="418" t="s">
        <v>504</v>
      </c>
      <c r="G52" s="187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9"/>
      <c r="AH52" s="358"/>
      <c r="AI52" s="358"/>
      <c r="AJ52" s="358"/>
      <c r="AK52" s="358"/>
      <c r="AL52" s="358"/>
    </row>
    <row r="53" s="416" customFormat="true" ht="27" hidden="false" customHeight="true" outlineLevel="0" collapsed="false">
      <c r="A53" s="410"/>
      <c r="B53" s="439"/>
      <c r="C53" s="442"/>
      <c r="D53" s="444" t="s">
        <v>505</v>
      </c>
      <c r="E53" s="444"/>
      <c r="F53" s="418" t="s">
        <v>506</v>
      </c>
      <c r="G53" s="187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/>
      <c r="AH53" s="358"/>
      <c r="AI53" s="358"/>
      <c r="AJ53" s="358"/>
      <c r="AK53" s="358"/>
      <c r="AL53" s="358"/>
    </row>
    <row r="54" s="416" customFormat="true" ht="27" hidden="false" customHeight="true" outlineLevel="0" collapsed="false">
      <c r="A54" s="410"/>
      <c r="B54" s="439"/>
      <c r="C54" s="442"/>
      <c r="D54" s="444" t="s">
        <v>507</v>
      </c>
      <c r="E54" s="444"/>
      <c r="F54" s="418" t="s">
        <v>508</v>
      </c>
      <c r="G54" s="187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/>
      <c r="AH54" s="358"/>
      <c r="AI54" s="358"/>
      <c r="AJ54" s="358"/>
      <c r="AK54" s="358"/>
      <c r="AL54" s="358"/>
    </row>
    <row r="55" s="416" customFormat="true" ht="27" hidden="false" customHeight="true" outlineLevel="0" collapsed="false">
      <c r="A55" s="410"/>
      <c r="B55" s="439"/>
      <c r="C55" s="442"/>
      <c r="D55" s="444" t="s">
        <v>509</v>
      </c>
      <c r="E55" s="444"/>
      <c r="F55" s="418" t="s">
        <v>510</v>
      </c>
      <c r="G55" s="187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9"/>
      <c r="AH55" s="358"/>
      <c r="AI55" s="358"/>
      <c r="AJ55" s="358"/>
      <c r="AK55" s="358"/>
      <c r="AL55" s="358"/>
    </row>
    <row r="56" s="416" customFormat="true" ht="27" hidden="false" customHeight="true" outlineLevel="0" collapsed="false">
      <c r="A56" s="410"/>
      <c r="B56" s="439"/>
      <c r="C56" s="442"/>
      <c r="D56" s="444" t="s">
        <v>511</v>
      </c>
      <c r="E56" s="444"/>
      <c r="F56" s="418" t="s">
        <v>512</v>
      </c>
      <c r="G56" s="18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9"/>
      <c r="AH56" s="358"/>
      <c r="AI56" s="358"/>
      <c r="AJ56" s="358"/>
      <c r="AK56" s="358"/>
      <c r="AL56" s="358"/>
    </row>
    <row r="57" s="416" customFormat="true" ht="27" hidden="false" customHeight="true" outlineLevel="0" collapsed="false">
      <c r="A57" s="410"/>
      <c r="B57" s="439"/>
      <c r="C57" s="442"/>
      <c r="D57" s="444" t="s">
        <v>513</v>
      </c>
      <c r="E57" s="444"/>
      <c r="F57" s="418" t="s">
        <v>514</v>
      </c>
      <c r="G57" s="187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9"/>
      <c r="AH57" s="358"/>
      <c r="AI57" s="358"/>
      <c r="AJ57" s="358"/>
      <c r="AK57" s="358"/>
      <c r="AL57" s="358"/>
    </row>
    <row r="58" s="416" customFormat="true" ht="27" hidden="false" customHeight="true" outlineLevel="0" collapsed="false">
      <c r="A58" s="410"/>
      <c r="B58" s="439"/>
      <c r="C58" s="442"/>
      <c r="D58" s="444" t="s">
        <v>515</v>
      </c>
      <c r="E58" s="444"/>
      <c r="F58" s="418" t="s">
        <v>516</v>
      </c>
      <c r="G58" s="187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/>
      <c r="AH58" s="358"/>
      <c r="AI58" s="358"/>
      <c r="AJ58" s="358"/>
      <c r="AK58" s="358"/>
      <c r="AL58" s="358"/>
    </row>
    <row r="59" s="416" customFormat="true" ht="27" hidden="false" customHeight="true" outlineLevel="0" collapsed="false">
      <c r="A59" s="410"/>
      <c r="B59" s="439"/>
      <c r="C59" s="442"/>
      <c r="D59" s="444" t="s">
        <v>517</v>
      </c>
      <c r="E59" s="444"/>
      <c r="F59" s="418" t="s">
        <v>518</v>
      </c>
      <c r="G59" s="187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/>
      <c r="AH59" s="358"/>
      <c r="AI59" s="358"/>
      <c r="AJ59" s="358"/>
      <c r="AK59" s="358"/>
      <c r="AL59" s="358"/>
    </row>
    <row r="60" s="416" customFormat="true" ht="27" hidden="false" customHeight="true" outlineLevel="0" collapsed="false">
      <c r="A60" s="410"/>
      <c r="B60" s="439"/>
      <c r="C60" s="442"/>
      <c r="D60" s="444" t="s">
        <v>519</v>
      </c>
      <c r="E60" s="444"/>
      <c r="F60" s="418" t="s">
        <v>520</v>
      </c>
      <c r="G60" s="187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/>
      <c r="AH60" s="358"/>
      <c r="AI60" s="358"/>
      <c r="AJ60" s="358"/>
      <c r="AK60" s="358"/>
      <c r="AL60" s="358"/>
    </row>
    <row r="61" s="416" customFormat="true" ht="27" hidden="false" customHeight="true" outlineLevel="0" collapsed="false">
      <c r="A61" s="410"/>
      <c r="B61" s="439"/>
      <c r="C61" s="442"/>
      <c r="D61" s="444" t="s">
        <v>521</v>
      </c>
      <c r="E61" s="444"/>
      <c r="F61" s="418" t="s">
        <v>522</v>
      </c>
      <c r="G61" s="187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/>
      <c r="AH61" s="358"/>
      <c r="AI61" s="358"/>
      <c r="AJ61" s="358"/>
      <c r="AK61" s="358"/>
      <c r="AL61" s="358"/>
    </row>
    <row r="62" s="416" customFormat="true" ht="34.5" hidden="false" customHeight="true" outlineLevel="0" collapsed="false">
      <c r="A62" s="410"/>
      <c r="B62" s="439"/>
      <c r="C62" s="442"/>
      <c r="D62" s="444" t="s">
        <v>523</v>
      </c>
      <c r="E62" s="444"/>
      <c r="F62" s="418" t="s">
        <v>524</v>
      </c>
      <c r="G62" s="187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/>
      <c r="AH62" s="358"/>
      <c r="AI62" s="358"/>
      <c r="AJ62" s="358"/>
      <c r="AK62" s="358"/>
      <c r="AL62" s="358"/>
    </row>
    <row r="63" s="416" customFormat="true" ht="82.15" hidden="false" customHeight="true" outlineLevel="0" collapsed="false">
      <c r="A63" s="410"/>
      <c r="B63" s="439"/>
      <c r="C63" s="417" t="s">
        <v>525</v>
      </c>
      <c r="D63" s="417"/>
      <c r="E63" s="417"/>
      <c r="F63" s="418" t="s">
        <v>526</v>
      </c>
      <c r="G63" s="18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/>
      <c r="AH63" s="358"/>
      <c r="AI63" s="358"/>
      <c r="AJ63" s="358"/>
      <c r="AK63" s="358"/>
      <c r="AL63" s="358"/>
    </row>
    <row r="64" s="416" customFormat="true" ht="52.9" hidden="false" customHeight="true" outlineLevel="0" collapsed="false">
      <c r="A64" s="410"/>
      <c r="B64" s="439"/>
      <c r="C64" s="417" t="s">
        <v>527</v>
      </c>
      <c r="D64" s="417"/>
      <c r="E64" s="417"/>
      <c r="F64" s="418" t="s">
        <v>528</v>
      </c>
      <c r="G64" s="187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9"/>
      <c r="AH64" s="358"/>
      <c r="AI64" s="358"/>
      <c r="AJ64" s="358"/>
      <c r="AK64" s="358"/>
      <c r="AL64" s="358"/>
    </row>
    <row r="65" s="416" customFormat="true" ht="48.6" hidden="false" customHeight="true" outlineLevel="0" collapsed="false">
      <c r="A65" s="410"/>
      <c r="B65" s="439"/>
      <c r="C65" s="417" t="s">
        <v>529</v>
      </c>
      <c r="D65" s="417"/>
      <c r="E65" s="417"/>
      <c r="F65" s="418" t="s">
        <v>530</v>
      </c>
      <c r="G65" s="187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/>
      <c r="AH65" s="358"/>
      <c r="AI65" s="358"/>
      <c r="AJ65" s="358"/>
      <c r="AK65" s="358"/>
      <c r="AL65" s="358"/>
    </row>
    <row r="66" s="416" customFormat="true" ht="52.15" hidden="false" customHeight="true" outlineLevel="0" collapsed="false">
      <c r="A66" s="410"/>
      <c r="B66" s="439"/>
      <c r="C66" s="417" t="s">
        <v>531</v>
      </c>
      <c r="D66" s="417"/>
      <c r="E66" s="417"/>
      <c r="F66" s="418" t="s">
        <v>532</v>
      </c>
      <c r="G66" s="18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/>
      <c r="AH66" s="358"/>
      <c r="AI66" s="358"/>
      <c r="AJ66" s="358"/>
      <c r="AK66" s="358"/>
      <c r="AL66" s="358"/>
    </row>
    <row r="67" s="416" customFormat="true" ht="49.15" hidden="false" customHeight="true" outlineLevel="0" collapsed="false">
      <c r="A67" s="410"/>
      <c r="B67" s="439"/>
      <c r="C67" s="445" t="s">
        <v>533</v>
      </c>
      <c r="D67" s="445"/>
      <c r="E67" s="445"/>
      <c r="F67" s="418" t="s">
        <v>534</v>
      </c>
      <c r="G67" s="187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9"/>
      <c r="AH67" s="358"/>
      <c r="AI67" s="358"/>
      <c r="AJ67" s="358"/>
      <c r="AK67" s="358"/>
      <c r="AL67" s="358"/>
    </row>
    <row r="68" s="416" customFormat="true" ht="50.45" hidden="false" customHeight="true" outlineLevel="0" collapsed="false">
      <c r="A68" s="410"/>
      <c r="B68" s="439"/>
      <c r="C68" s="417" t="s">
        <v>535</v>
      </c>
      <c r="D68" s="417"/>
      <c r="E68" s="417"/>
      <c r="F68" s="418" t="s">
        <v>536</v>
      </c>
      <c r="G68" s="187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9"/>
      <c r="AH68" s="358"/>
      <c r="AI68" s="358"/>
      <c r="AJ68" s="358"/>
      <c r="AK68" s="358"/>
      <c r="AL68" s="358"/>
    </row>
    <row r="69" s="416" customFormat="true" ht="55.5" hidden="false" customHeight="true" outlineLevel="0" collapsed="false">
      <c r="A69" s="410"/>
      <c r="B69" s="439"/>
      <c r="C69" s="417" t="s">
        <v>537</v>
      </c>
      <c r="D69" s="417"/>
      <c r="E69" s="417"/>
      <c r="F69" s="418" t="s">
        <v>538</v>
      </c>
      <c r="G69" s="187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/>
      <c r="AH69" s="358"/>
      <c r="AI69" s="358"/>
      <c r="AJ69" s="358"/>
      <c r="AK69" s="358"/>
      <c r="AL69" s="358"/>
    </row>
    <row r="70" s="416" customFormat="true" ht="52.9" hidden="false" customHeight="true" outlineLevel="0" collapsed="false">
      <c r="A70" s="410"/>
      <c r="B70" s="439"/>
      <c r="C70" s="417" t="s">
        <v>539</v>
      </c>
      <c r="D70" s="417"/>
      <c r="E70" s="417"/>
      <c r="F70" s="418" t="s">
        <v>540</v>
      </c>
      <c r="G70" s="187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/>
      <c r="AH70" s="358"/>
      <c r="AI70" s="358"/>
      <c r="AJ70" s="358"/>
      <c r="AK70" s="358"/>
      <c r="AL70" s="358"/>
    </row>
    <row r="71" s="416" customFormat="true" ht="53.45" hidden="false" customHeight="true" outlineLevel="0" collapsed="false">
      <c r="A71" s="410"/>
      <c r="B71" s="439"/>
      <c r="C71" s="446" t="s">
        <v>541</v>
      </c>
      <c r="D71" s="440" t="s">
        <v>542</v>
      </c>
      <c r="E71" s="440"/>
      <c r="F71" s="418" t="s">
        <v>543</v>
      </c>
      <c r="G71" s="187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/>
      <c r="AH71" s="358"/>
      <c r="AI71" s="358"/>
      <c r="AJ71" s="358"/>
      <c r="AK71" s="358"/>
      <c r="AL71" s="358"/>
    </row>
    <row r="72" s="416" customFormat="true" ht="67.5" hidden="false" customHeight="true" outlineLevel="0" collapsed="false">
      <c r="A72" s="410"/>
      <c r="B72" s="439"/>
      <c r="C72" s="446"/>
      <c r="D72" s="440" t="s">
        <v>544</v>
      </c>
      <c r="E72" s="440"/>
      <c r="F72" s="418" t="s">
        <v>545</v>
      </c>
      <c r="G72" s="187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9"/>
      <c r="AH72" s="358"/>
      <c r="AI72" s="358"/>
      <c r="AJ72" s="358"/>
      <c r="AK72" s="358"/>
      <c r="AL72" s="358"/>
    </row>
    <row r="73" s="416" customFormat="true" ht="34.9" hidden="false" customHeight="true" outlineLevel="0" collapsed="false">
      <c r="A73" s="410"/>
      <c r="B73" s="439"/>
      <c r="C73" s="440" t="s">
        <v>546</v>
      </c>
      <c r="D73" s="440"/>
      <c r="E73" s="440"/>
      <c r="F73" s="418" t="s">
        <v>547</v>
      </c>
      <c r="G73" s="187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9"/>
      <c r="AH73" s="358"/>
      <c r="AI73" s="358"/>
      <c r="AJ73" s="358"/>
      <c r="AK73" s="358"/>
      <c r="AL73" s="358"/>
    </row>
    <row r="74" s="416" customFormat="true" ht="84.6" hidden="false" customHeight="true" outlineLevel="0" collapsed="false">
      <c r="A74" s="410"/>
      <c r="B74" s="439"/>
      <c r="C74" s="447" t="s">
        <v>548</v>
      </c>
      <c r="D74" s="447"/>
      <c r="E74" s="447"/>
      <c r="F74" s="418" t="s">
        <v>549</v>
      </c>
      <c r="G74" s="187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9"/>
      <c r="AH74" s="358"/>
      <c r="AI74" s="358"/>
      <c r="AJ74" s="358"/>
      <c r="AK74" s="358"/>
      <c r="AL74" s="358"/>
    </row>
    <row r="75" s="416" customFormat="true" ht="34.9" hidden="false" customHeight="true" outlineLevel="0" collapsed="false">
      <c r="A75" s="448" t="s">
        <v>550</v>
      </c>
      <c r="B75" s="427" t="s">
        <v>551</v>
      </c>
      <c r="C75" s="427"/>
      <c r="D75" s="427"/>
      <c r="E75" s="427"/>
      <c r="F75" s="418" t="s">
        <v>552</v>
      </c>
      <c r="G75" s="187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9"/>
      <c r="AH75" s="358"/>
      <c r="AI75" s="358"/>
      <c r="AJ75" s="358"/>
      <c r="AK75" s="358"/>
      <c r="AL75" s="358"/>
    </row>
    <row r="76" s="416" customFormat="true" ht="34.9" hidden="false" customHeight="true" outlineLevel="0" collapsed="false">
      <c r="A76" s="448"/>
      <c r="B76" s="417" t="s">
        <v>553</v>
      </c>
      <c r="C76" s="417"/>
      <c r="D76" s="417"/>
      <c r="E76" s="417"/>
      <c r="F76" s="418" t="s">
        <v>554</v>
      </c>
      <c r="G76" s="187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/>
      <c r="AH76" s="358"/>
      <c r="AI76" s="358"/>
      <c r="AJ76" s="358"/>
      <c r="AK76" s="358"/>
      <c r="AL76" s="358"/>
    </row>
    <row r="77" s="416" customFormat="true" ht="34.9" hidden="false" customHeight="true" outlineLevel="0" collapsed="false">
      <c r="A77" s="448"/>
      <c r="B77" s="417" t="s">
        <v>555</v>
      </c>
      <c r="C77" s="417"/>
      <c r="D77" s="417"/>
      <c r="E77" s="417"/>
      <c r="F77" s="418" t="s">
        <v>556</v>
      </c>
      <c r="G77" s="187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/>
      <c r="AH77" s="358"/>
      <c r="AI77" s="358"/>
      <c r="AJ77" s="358"/>
      <c r="AK77" s="358"/>
      <c r="AL77" s="358"/>
    </row>
    <row r="78" s="416" customFormat="true" ht="34.9" hidden="false" customHeight="true" outlineLevel="0" collapsed="false">
      <c r="A78" s="448"/>
      <c r="B78" s="422" t="s">
        <v>557</v>
      </c>
      <c r="C78" s="422"/>
      <c r="D78" s="422"/>
      <c r="E78" s="422"/>
      <c r="F78" s="418" t="s">
        <v>558</v>
      </c>
      <c r="G78" s="187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308"/>
      <c r="AH78" s="358"/>
      <c r="AI78" s="358"/>
      <c r="AJ78" s="358"/>
      <c r="AK78" s="358"/>
      <c r="AL78" s="358"/>
    </row>
    <row r="79" s="416" customFormat="true" ht="34.9" hidden="false" customHeight="true" outlineLevel="0" collapsed="false">
      <c r="A79" s="448"/>
      <c r="B79" s="449" t="s">
        <v>559</v>
      </c>
      <c r="C79" s="449"/>
      <c r="D79" s="449"/>
      <c r="E79" s="449"/>
      <c r="F79" s="423" t="s">
        <v>560</v>
      </c>
      <c r="G79" s="424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431"/>
      <c r="AG79" s="119"/>
      <c r="AH79" s="358"/>
      <c r="AI79" s="358"/>
      <c r="AJ79" s="358"/>
      <c r="AK79" s="358"/>
      <c r="AL79" s="358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</row>
    <row r="80" s="437" customFormat="true" ht="34.9" hidden="false" customHeight="true" outlineLevel="0" collapsed="false">
      <c r="A80" s="448"/>
      <c r="B80" s="450" t="s">
        <v>561</v>
      </c>
      <c r="C80" s="450"/>
      <c r="D80" s="450"/>
      <c r="E80" s="450"/>
      <c r="F80" s="418" t="s">
        <v>562</v>
      </c>
      <c r="G80" s="432"/>
      <c r="H80" s="426"/>
      <c r="I80" s="190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 t="n">
        <f aca="false">SUM(Z75:Z79)</f>
        <v>0</v>
      </c>
      <c r="AA80" s="311" t="n">
        <f aca="false">SUM(AA75:AA79)</f>
        <v>0</v>
      </c>
      <c r="AB80" s="311" t="n">
        <f aca="false">SUM(AB75:AB79)</f>
        <v>0</v>
      </c>
      <c r="AC80" s="311" t="n">
        <f aca="false">SUM(AC75:AC79)</f>
        <v>0</v>
      </c>
      <c r="AD80" s="311" t="n">
        <f aca="false">SUM(AD75:AD79)</f>
        <v>0</v>
      </c>
      <c r="AE80" s="311" t="n">
        <f aca="false">SUM(AE75:AE79)</f>
        <v>0</v>
      </c>
      <c r="AF80" s="434" t="n">
        <f aca="false">SUM(AF75:AF79)</f>
        <v>0</v>
      </c>
      <c r="AG80" s="435" t="n">
        <f aca="false">SUM(AG75:AG79)</f>
        <v>0</v>
      </c>
      <c r="AH80" s="358"/>
      <c r="AI80" s="358"/>
      <c r="AJ80" s="358"/>
      <c r="AK80" s="358"/>
      <c r="AL80" s="358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</row>
    <row r="81" s="416" customFormat="true" ht="34.9" hidden="false" customHeight="true" outlineLevel="0" collapsed="false">
      <c r="A81" s="410" t="s">
        <v>563</v>
      </c>
      <c r="B81" s="427" t="s">
        <v>564</v>
      </c>
      <c r="C81" s="427"/>
      <c r="D81" s="427"/>
      <c r="E81" s="427"/>
      <c r="F81" s="412" t="s">
        <v>565</v>
      </c>
      <c r="G81" s="413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414"/>
      <c r="AG81" s="119"/>
      <c r="AH81" s="358"/>
      <c r="AI81" s="358"/>
      <c r="AJ81" s="358"/>
      <c r="AK81" s="358"/>
      <c r="AL81" s="358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</row>
    <row r="82" s="416" customFormat="true" ht="34.9" hidden="false" customHeight="true" outlineLevel="0" collapsed="false">
      <c r="A82" s="410"/>
      <c r="B82" s="417" t="s">
        <v>566</v>
      </c>
      <c r="C82" s="417"/>
      <c r="D82" s="417"/>
      <c r="E82" s="417"/>
      <c r="F82" s="418" t="s">
        <v>567</v>
      </c>
      <c r="G82" s="187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255"/>
      <c r="AH82" s="358"/>
      <c r="AI82" s="358"/>
      <c r="AJ82" s="358"/>
      <c r="AK82" s="358"/>
      <c r="AL82" s="358"/>
    </row>
    <row r="83" s="416" customFormat="true" ht="47.25" hidden="false" customHeight="true" outlineLevel="0" collapsed="false">
      <c r="A83" s="410"/>
      <c r="B83" s="417" t="s">
        <v>568</v>
      </c>
      <c r="C83" s="417"/>
      <c r="D83" s="417"/>
      <c r="E83" s="417"/>
      <c r="F83" s="418" t="s">
        <v>569</v>
      </c>
      <c r="G83" s="187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9"/>
      <c r="AH83" s="358"/>
      <c r="AI83" s="358"/>
      <c r="AJ83" s="358"/>
      <c r="AK83" s="358"/>
      <c r="AL83" s="358"/>
    </row>
    <row r="84" s="416" customFormat="true" ht="34.9" hidden="false" customHeight="true" outlineLevel="0" collapsed="false">
      <c r="A84" s="410"/>
      <c r="B84" s="417" t="s">
        <v>570</v>
      </c>
      <c r="C84" s="417"/>
      <c r="D84" s="417"/>
      <c r="E84" s="417"/>
      <c r="F84" s="418" t="s">
        <v>571</v>
      </c>
      <c r="G84" s="187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9"/>
      <c r="AH84" s="358"/>
      <c r="AI84" s="358"/>
      <c r="AJ84" s="358"/>
      <c r="AK84" s="358"/>
      <c r="AL84" s="358"/>
    </row>
    <row r="85" s="416" customFormat="true" ht="34.9" hidden="false" customHeight="true" outlineLevel="0" collapsed="false">
      <c r="A85" s="410"/>
      <c r="B85" s="417" t="s">
        <v>572</v>
      </c>
      <c r="C85" s="417"/>
      <c r="D85" s="417"/>
      <c r="E85" s="417"/>
      <c r="F85" s="418" t="s">
        <v>573</v>
      </c>
      <c r="G85" s="18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9"/>
      <c r="AH85" s="358"/>
      <c r="AI85" s="358"/>
      <c r="AJ85" s="358"/>
      <c r="AK85" s="358"/>
      <c r="AL85" s="358"/>
    </row>
    <row r="86" s="416" customFormat="true" ht="52.15" hidden="false" customHeight="true" outlineLevel="0" collapsed="false">
      <c r="A86" s="410"/>
      <c r="B86" s="417" t="s">
        <v>574</v>
      </c>
      <c r="C86" s="417"/>
      <c r="D86" s="417"/>
      <c r="E86" s="417"/>
      <c r="F86" s="418" t="s">
        <v>575</v>
      </c>
      <c r="G86" s="187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9"/>
      <c r="AH86" s="358"/>
      <c r="AI86" s="358"/>
      <c r="AJ86" s="358"/>
      <c r="AK86" s="358"/>
      <c r="AL86" s="358"/>
    </row>
    <row r="87" s="416" customFormat="true" ht="54" hidden="false" customHeight="true" outlineLevel="0" collapsed="false">
      <c r="A87" s="410"/>
      <c r="B87" s="417" t="s">
        <v>576</v>
      </c>
      <c r="C87" s="417"/>
      <c r="D87" s="417"/>
      <c r="E87" s="417"/>
      <c r="F87" s="418" t="s">
        <v>577</v>
      </c>
      <c r="G87" s="187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/>
      <c r="AH87" s="358"/>
      <c r="AI87" s="358"/>
      <c r="AJ87" s="358"/>
      <c r="AK87" s="358"/>
      <c r="AL87" s="358"/>
    </row>
    <row r="88" s="416" customFormat="true" ht="96" hidden="false" customHeight="true" outlineLevel="0" collapsed="false">
      <c r="A88" s="410"/>
      <c r="B88" s="417" t="s">
        <v>578</v>
      </c>
      <c r="C88" s="417"/>
      <c r="D88" s="417"/>
      <c r="E88" s="417"/>
      <c r="F88" s="418" t="s">
        <v>579</v>
      </c>
      <c r="G88" s="18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9"/>
      <c r="AH88" s="358"/>
      <c r="AI88" s="358"/>
      <c r="AJ88" s="358"/>
      <c r="AK88" s="358"/>
      <c r="AL88" s="358"/>
    </row>
    <row r="89" s="416" customFormat="true" ht="67.15" hidden="false" customHeight="true" outlineLevel="0" collapsed="false">
      <c r="A89" s="410"/>
      <c r="B89" s="417" t="s">
        <v>580</v>
      </c>
      <c r="C89" s="417"/>
      <c r="D89" s="417"/>
      <c r="E89" s="417"/>
      <c r="F89" s="418" t="s">
        <v>581</v>
      </c>
      <c r="G89" s="18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9"/>
      <c r="AH89" s="358"/>
      <c r="AI89" s="358"/>
      <c r="AJ89" s="358"/>
      <c r="AK89" s="358"/>
      <c r="AL89" s="358"/>
    </row>
    <row r="90" s="416" customFormat="true" ht="63.6" hidden="false" customHeight="true" outlineLevel="0" collapsed="false">
      <c r="A90" s="410"/>
      <c r="B90" s="417" t="s">
        <v>582</v>
      </c>
      <c r="C90" s="417"/>
      <c r="D90" s="417"/>
      <c r="E90" s="417"/>
      <c r="F90" s="418" t="s">
        <v>583</v>
      </c>
      <c r="G90" s="18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9"/>
      <c r="AH90" s="358"/>
      <c r="AI90" s="358"/>
      <c r="AJ90" s="358"/>
      <c r="AK90" s="358"/>
      <c r="AL90" s="358"/>
    </row>
    <row r="91" s="416" customFormat="true" ht="46.5" hidden="false" customHeight="true" outlineLevel="0" collapsed="false">
      <c r="A91" s="410"/>
      <c r="B91" s="417" t="s">
        <v>584</v>
      </c>
      <c r="C91" s="417"/>
      <c r="D91" s="417"/>
      <c r="E91" s="417"/>
      <c r="F91" s="418" t="s">
        <v>585</v>
      </c>
      <c r="G91" s="18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9"/>
      <c r="AH91" s="358"/>
      <c r="AI91" s="358"/>
      <c r="AJ91" s="358"/>
      <c r="AK91" s="358"/>
      <c r="AL91" s="358"/>
    </row>
    <row r="92" s="416" customFormat="true" ht="52.9" hidden="false" customHeight="true" outlineLevel="0" collapsed="false">
      <c r="A92" s="410"/>
      <c r="B92" s="417" t="s">
        <v>586</v>
      </c>
      <c r="C92" s="417"/>
      <c r="D92" s="417"/>
      <c r="E92" s="417"/>
      <c r="F92" s="418" t="s">
        <v>587</v>
      </c>
      <c r="G92" s="18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9"/>
      <c r="AH92" s="358"/>
      <c r="AI92" s="358"/>
      <c r="AJ92" s="358"/>
      <c r="AK92" s="358"/>
      <c r="AL92" s="358"/>
    </row>
    <row r="93" s="416" customFormat="true" ht="72" hidden="false" customHeight="true" outlineLevel="0" collapsed="false">
      <c r="A93" s="410"/>
      <c r="B93" s="417" t="s">
        <v>588</v>
      </c>
      <c r="C93" s="417"/>
      <c r="D93" s="417"/>
      <c r="E93" s="417"/>
      <c r="F93" s="418" t="s">
        <v>589</v>
      </c>
      <c r="G93" s="18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9"/>
      <c r="AH93" s="358"/>
      <c r="AI93" s="358"/>
      <c r="AJ93" s="358"/>
      <c r="AK93" s="358"/>
      <c r="AL93" s="358"/>
    </row>
    <row r="94" s="416" customFormat="true" ht="72.6" hidden="false" customHeight="true" outlineLevel="0" collapsed="false">
      <c r="A94" s="410"/>
      <c r="B94" s="417" t="s">
        <v>590</v>
      </c>
      <c r="C94" s="417"/>
      <c r="D94" s="417"/>
      <c r="E94" s="417"/>
      <c r="F94" s="418" t="s">
        <v>591</v>
      </c>
      <c r="G94" s="18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308"/>
      <c r="AH94" s="358"/>
      <c r="AI94" s="358"/>
      <c r="AJ94" s="358"/>
      <c r="AK94" s="358"/>
      <c r="AL94" s="358"/>
    </row>
    <row r="95" s="416" customFormat="true" ht="36.75" hidden="false" customHeight="true" outlineLevel="0" collapsed="false">
      <c r="A95" s="410"/>
      <c r="B95" s="417" t="s">
        <v>592</v>
      </c>
      <c r="C95" s="417"/>
      <c r="D95" s="417"/>
      <c r="E95" s="417"/>
      <c r="F95" s="418" t="s">
        <v>593</v>
      </c>
      <c r="G95" s="18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419"/>
      <c r="AG95" s="451"/>
      <c r="AH95" s="358"/>
      <c r="AI95" s="358"/>
      <c r="AJ95" s="358"/>
      <c r="AK95" s="358"/>
      <c r="AL95" s="358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</row>
    <row r="96" s="416" customFormat="true" ht="34.9" hidden="false" customHeight="true" outlineLevel="0" collapsed="false">
      <c r="A96" s="410"/>
      <c r="B96" s="452" t="s">
        <v>594</v>
      </c>
      <c r="C96" s="452"/>
      <c r="D96" s="452"/>
      <c r="E96" s="452"/>
      <c r="F96" s="423" t="s">
        <v>595</v>
      </c>
      <c r="G96" s="424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431"/>
      <c r="AG96" s="308"/>
      <c r="AH96" s="358"/>
      <c r="AI96" s="358"/>
      <c r="AJ96" s="358"/>
      <c r="AK96" s="358"/>
      <c r="AL96" s="358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</row>
    <row r="97" s="437" customFormat="true" ht="34.9" hidden="false" customHeight="true" outlineLevel="0" collapsed="false">
      <c r="A97" s="410"/>
      <c r="B97" s="450" t="s">
        <v>596</v>
      </c>
      <c r="C97" s="450"/>
      <c r="D97" s="450"/>
      <c r="E97" s="450"/>
      <c r="F97" s="418" t="s">
        <v>597</v>
      </c>
      <c r="G97" s="453" t="n">
        <v>0</v>
      </c>
      <c r="H97" s="454" t="n">
        <v>0</v>
      </c>
      <c r="I97" s="190" t="n">
        <v>0</v>
      </c>
      <c r="J97" s="311" t="n">
        <v>0</v>
      </c>
      <c r="K97" s="311" t="n">
        <v>0</v>
      </c>
      <c r="L97" s="311" t="n">
        <v>0</v>
      </c>
      <c r="M97" s="311" t="n">
        <v>0</v>
      </c>
      <c r="N97" s="311" t="n">
        <v>0</v>
      </c>
      <c r="O97" s="311" t="n">
        <v>0</v>
      </c>
      <c r="P97" s="311" t="n">
        <v>0</v>
      </c>
      <c r="Q97" s="311" t="n">
        <v>0</v>
      </c>
      <c r="R97" s="311" t="n">
        <v>0</v>
      </c>
      <c r="S97" s="311" t="n">
        <v>0</v>
      </c>
      <c r="T97" s="311" t="n">
        <v>0</v>
      </c>
      <c r="U97" s="311" t="n">
        <v>0</v>
      </c>
      <c r="V97" s="311" t="n">
        <v>0</v>
      </c>
      <c r="W97" s="311" t="n">
        <v>0</v>
      </c>
      <c r="X97" s="311" t="n">
        <v>0</v>
      </c>
      <c r="Y97" s="311" t="n">
        <v>0</v>
      </c>
      <c r="Z97" s="311" t="n">
        <f aca="false">SUM(Z81:Z96)</f>
        <v>0</v>
      </c>
      <c r="AA97" s="311" t="n">
        <f aca="false">SUM(AA81:AA96)</f>
        <v>0</v>
      </c>
      <c r="AB97" s="311" t="n">
        <f aca="false">SUM(AB81:AB96)</f>
        <v>0</v>
      </c>
      <c r="AC97" s="311" t="n">
        <f aca="false">SUM(AC81:AC96)</f>
        <v>0</v>
      </c>
      <c r="AD97" s="311" t="n">
        <f aca="false">SUM(AD81:AD96)</f>
        <v>0</v>
      </c>
      <c r="AE97" s="311" t="n">
        <f aca="false">SUM(AE81:AE96)</f>
        <v>0</v>
      </c>
      <c r="AF97" s="434" t="n">
        <f aca="false">SUM(AF81:AF96)</f>
        <v>0</v>
      </c>
      <c r="AG97" s="435" t="n">
        <f aca="false">SUM(AG81:AG96)</f>
        <v>0</v>
      </c>
      <c r="AH97" s="358"/>
      <c r="AI97" s="358"/>
      <c r="AJ97" s="358"/>
      <c r="AK97" s="358"/>
      <c r="AL97" s="358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</row>
    <row r="98" s="459" customFormat="true" ht="40.5" hidden="false" customHeight="true" outlineLevel="0" collapsed="false">
      <c r="A98" s="455" t="s">
        <v>598</v>
      </c>
      <c r="B98" s="456" t="s">
        <v>599</v>
      </c>
      <c r="C98" s="457" t="s">
        <v>600</v>
      </c>
      <c r="D98" s="457"/>
      <c r="E98" s="457"/>
      <c r="F98" s="412" t="s">
        <v>601</v>
      </c>
      <c r="G98" s="413"/>
      <c r="H98" s="254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458"/>
      <c r="AG98" s="114"/>
      <c r="AH98" s="358"/>
      <c r="AI98" s="358"/>
      <c r="AJ98" s="358"/>
      <c r="AK98" s="358"/>
      <c r="AL98" s="358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</row>
    <row r="99" s="415" customFormat="true" ht="73.5" hidden="false" customHeight="true" outlineLevel="0" collapsed="false">
      <c r="A99" s="455"/>
      <c r="B99" s="456"/>
      <c r="C99" s="460" t="s">
        <v>602</v>
      </c>
      <c r="D99" s="460"/>
      <c r="E99" s="460"/>
      <c r="F99" s="418" t="s">
        <v>603</v>
      </c>
      <c r="G99" s="187" t="n">
        <v>8</v>
      </c>
      <c r="H99" s="118" t="n">
        <v>0</v>
      </c>
      <c r="I99" s="118" t="n">
        <v>0</v>
      </c>
      <c r="J99" s="118" t="n">
        <v>0</v>
      </c>
      <c r="K99" s="118" t="n">
        <v>0</v>
      </c>
      <c r="L99" s="118" t="n">
        <v>0</v>
      </c>
      <c r="M99" s="118" t="n">
        <v>0</v>
      </c>
      <c r="N99" s="118" t="n">
        <v>0</v>
      </c>
      <c r="O99" s="118" t="n">
        <v>0</v>
      </c>
      <c r="P99" s="118" t="n">
        <v>0</v>
      </c>
      <c r="Q99" s="118" t="n">
        <v>0</v>
      </c>
      <c r="R99" s="118" t="n">
        <v>0</v>
      </c>
      <c r="S99" s="118" t="n">
        <v>0</v>
      </c>
      <c r="T99" s="118" t="n">
        <v>0</v>
      </c>
      <c r="U99" s="118" t="n">
        <v>0</v>
      </c>
      <c r="V99" s="118" t="n">
        <v>0</v>
      </c>
      <c r="W99" s="118" t="n">
        <v>0</v>
      </c>
      <c r="X99" s="118" t="n">
        <v>14</v>
      </c>
      <c r="Y99" s="118" t="n">
        <v>14</v>
      </c>
      <c r="Z99" s="118" t="n">
        <v>0</v>
      </c>
      <c r="AA99" s="118" t="n">
        <v>0</v>
      </c>
      <c r="AB99" s="118" t="n">
        <v>0</v>
      </c>
      <c r="AC99" s="118" t="n">
        <v>0</v>
      </c>
      <c r="AD99" s="118" t="n">
        <v>0</v>
      </c>
      <c r="AE99" s="118" t="n">
        <v>0</v>
      </c>
      <c r="AF99" s="419" t="n">
        <v>0</v>
      </c>
      <c r="AG99" s="119" t="n">
        <v>0</v>
      </c>
      <c r="AH99" s="358"/>
      <c r="AI99" s="358"/>
      <c r="AJ99" s="358"/>
      <c r="AK99" s="358"/>
      <c r="AL99" s="358"/>
    </row>
    <row r="100" s="415" customFormat="true" ht="52.5" hidden="false" customHeight="true" outlineLevel="0" collapsed="false">
      <c r="A100" s="455"/>
      <c r="B100" s="456"/>
      <c r="C100" s="460" t="s">
        <v>604</v>
      </c>
      <c r="D100" s="460"/>
      <c r="E100" s="460"/>
      <c r="F100" s="418" t="s">
        <v>605</v>
      </c>
      <c r="G100" s="187" t="n">
        <v>0</v>
      </c>
      <c r="H100" s="118" t="n">
        <v>0</v>
      </c>
      <c r="I100" s="118" t="n">
        <v>0</v>
      </c>
      <c r="J100" s="118" t="n">
        <v>0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0</v>
      </c>
      <c r="S100" s="118" t="n">
        <v>0</v>
      </c>
      <c r="T100" s="118" t="n">
        <v>0</v>
      </c>
      <c r="U100" s="118" t="n">
        <v>0</v>
      </c>
      <c r="V100" s="118" t="n">
        <v>0</v>
      </c>
      <c r="W100" s="118" t="n">
        <v>0</v>
      </c>
      <c r="X100" s="118" t="n">
        <v>0</v>
      </c>
      <c r="Y100" s="118" t="n">
        <v>0</v>
      </c>
      <c r="Z100" s="118" t="n">
        <v>0</v>
      </c>
      <c r="AA100" s="118" t="n">
        <v>0</v>
      </c>
      <c r="AB100" s="118" t="n">
        <v>0</v>
      </c>
      <c r="AC100" s="118" t="n">
        <v>0</v>
      </c>
      <c r="AD100" s="118" t="n">
        <v>0</v>
      </c>
      <c r="AE100" s="118" t="n">
        <v>0</v>
      </c>
      <c r="AF100" s="419" t="n">
        <v>0</v>
      </c>
      <c r="AG100" s="119" t="n">
        <v>0</v>
      </c>
      <c r="AH100" s="358"/>
      <c r="AI100" s="358"/>
      <c r="AJ100" s="358"/>
      <c r="AK100" s="358"/>
      <c r="AL100" s="358"/>
    </row>
    <row r="101" s="415" customFormat="true" ht="34.9" hidden="false" customHeight="true" outlineLevel="0" collapsed="false">
      <c r="A101" s="455"/>
      <c r="B101" s="461" t="s">
        <v>606</v>
      </c>
      <c r="C101" s="461"/>
      <c r="D101" s="461"/>
      <c r="E101" s="461"/>
      <c r="F101" s="423" t="s">
        <v>607</v>
      </c>
      <c r="G101" s="424" t="n">
        <v>0</v>
      </c>
      <c r="H101" s="195" t="n">
        <v>0</v>
      </c>
      <c r="I101" s="195" t="n">
        <v>0</v>
      </c>
      <c r="J101" s="195" t="n">
        <v>0</v>
      </c>
      <c r="K101" s="195" t="n">
        <v>0</v>
      </c>
      <c r="L101" s="195" t="n">
        <v>0</v>
      </c>
      <c r="M101" s="195" t="n">
        <v>0</v>
      </c>
      <c r="N101" s="195" t="n">
        <v>0</v>
      </c>
      <c r="O101" s="195" t="n">
        <v>0</v>
      </c>
      <c r="P101" s="195" t="n">
        <v>0</v>
      </c>
      <c r="Q101" s="195" t="n">
        <v>0</v>
      </c>
      <c r="R101" s="195" t="n">
        <v>0</v>
      </c>
      <c r="S101" s="195" t="n">
        <v>0</v>
      </c>
      <c r="T101" s="195" t="n">
        <v>0</v>
      </c>
      <c r="U101" s="195" t="n">
        <v>0</v>
      </c>
      <c r="V101" s="195" t="n">
        <v>0</v>
      </c>
      <c r="W101" s="195" t="n">
        <v>0</v>
      </c>
      <c r="X101" s="195" t="n">
        <v>0</v>
      </c>
      <c r="Y101" s="195" t="n">
        <v>0</v>
      </c>
      <c r="Z101" s="195" t="n">
        <v>0</v>
      </c>
      <c r="AA101" s="195" t="n">
        <v>0</v>
      </c>
      <c r="AB101" s="195" t="n">
        <v>0</v>
      </c>
      <c r="AC101" s="195" t="n">
        <v>0</v>
      </c>
      <c r="AD101" s="195" t="n">
        <v>0</v>
      </c>
      <c r="AE101" s="195" t="n">
        <v>0</v>
      </c>
      <c r="AF101" s="431" t="n">
        <v>0</v>
      </c>
      <c r="AG101" s="308" t="n">
        <v>0</v>
      </c>
      <c r="AH101" s="358"/>
      <c r="AI101" s="358"/>
      <c r="AJ101" s="358"/>
      <c r="AK101" s="358"/>
      <c r="AL101" s="358"/>
    </row>
    <row r="102" s="467" customFormat="true" ht="34.9" hidden="false" customHeight="true" outlineLevel="0" collapsed="false">
      <c r="A102" s="455"/>
      <c r="B102" s="462" t="s">
        <v>608</v>
      </c>
      <c r="C102" s="462"/>
      <c r="D102" s="462"/>
      <c r="E102" s="462"/>
      <c r="F102" s="418" t="s">
        <v>609</v>
      </c>
      <c r="G102" s="453" t="n">
        <v>8</v>
      </c>
      <c r="H102" s="463" t="n">
        <v>0</v>
      </c>
      <c r="I102" s="464" t="n">
        <v>0</v>
      </c>
      <c r="J102" s="464" t="n">
        <v>0</v>
      </c>
      <c r="K102" s="464" t="n">
        <v>0</v>
      </c>
      <c r="L102" s="464" t="n">
        <v>0</v>
      </c>
      <c r="M102" s="464" t="n">
        <v>0</v>
      </c>
      <c r="N102" s="464" t="n">
        <v>0</v>
      </c>
      <c r="O102" s="464" t="n">
        <v>0</v>
      </c>
      <c r="P102" s="464" t="n">
        <v>0</v>
      </c>
      <c r="Q102" s="464" t="n">
        <v>0</v>
      </c>
      <c r="R102" s="464" t="n">
        <v>0</v>
      </c>
      <c r="S102" s="464" t="n">
        <v>0</v>
      </c>
      <c r="T102" s="464" t="n">
        <v>0</v>
      </c>
      <c r="U102" s="464" t="n">
        <v>0</v>
      </c>
      <c r="V102" s="464" t="n">
        <v>0</v>
      </c>
      <c r="W102" s="464" t="n">
        <v>0</v>
      </c>
      <c r="X102" s="464" t="n">
        <v>14</v>
      </c>
      <c r="Y102" s="464" t="n">
        <v>14</v>
      </c>
      <c r="Z102" s="464" t="n">
        <f aca="false">SUM(Z98:Z101)</f>
        <v>0</v>
      </c>
      <c r="AA102" s="464" t="n">
        <f aca="false">SUM(AA98:AA101)</f>
        <v>0</v>
      </c>
      <c r="AB102" s="464" t="n">
        <f aca="false">SUM(AB98:AB101)</f>
        <v>0</v>
      </c>
      <c r="AC102" s="464" t="n">
        <f aca="false">SUM(AC98:AC101)</f>
        <v>0</v>
      </c>
      <c r="AD102" s="464" t="n">
        <f aca="false">SUM(AD98:AD101)</f>
        <v>0</v>
      </c>
      <c r="AE102" s="464" t="n">
        <f aca="false">SUM(AE98:AE101)</f>
        <v>0</v>
      </c>
      <c r="AF102" s="465" t="n">
        <f aca="false">SUM(AF98:AF101)</f>
        <v>0</v>
      </c>
      <c r="AG102" s="466" t="n">
        <f aca="false">SUM(AG98:AG101)</f>
        <v>0</v>
      </c>
      <c r="AH102" s="358"/>
      <c r="AI102" s="358"/>
      <c r="AJ102" s="358"/>
      <c r="AK102" s="358"/>
      <c r="AL102" s="358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</row>
    <row r="103" s="416" customFormat="true" ht="84" hidden="false" customHeight="true" outlineLevel="0" collapsed="false">
      <c r="A103" s="468" t="s">
        <v>610</v>
      </c>
      <c r="B103" s="430" t="s">
        <v>611</v>
      </c>
      <c r="C103" s="469" t="s">
        <v>612</v>
      </c>
      <c r="D103" s="469"/>
      <c r="E103" s="469"/>
      <c r="F103" s="412" t="s">
        <v>613</v>
      </c>
      <c r="G103" s="413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414"/>
      <c r="AG103" s="255"/>
      <c r="AH103" s="358"/>
      <c r="AI103" s="358"/>
      <c r="AJ103" s="358"/>
      <c r="AK103" s="358"/>
      <c r="AL103" s="358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</row>
    <row r="104" s="416" customFormat="true" ht="69.6" hidden="false" customHeight="true" outlineLevel="0" collapsed="false">
      <c r="A104" s="468"/>
      <c r="B104" s="430"/>
      <c r="C104" s="470" t="s">
        <v>614</v>
      </c>
      <c r="D104" s="470"/>
      <c r="E104" s="470"/>
      <c r="F104" s="418" t="s">
        <v>615</v>
      </c>
      <c r="G104" s="18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255"/>
      <c r="AH104" s="358"/>
      <c r="AI104" s="358"/>
      <c r="AJ104" s="358"/>
      <c r="AK104" s="358"/>
      <c r="AL104" s="358"/>
    </row>
    <row r="105" s="416" customFormat="true" ht="65.45" hidden="false" customHeight="true" outlineLevel="0" collapsed="false">
      <c r="A105" s="468"/>
      <c r="B105" s="430"/>
      <c r="C105" s="470" t="s">
        <v>616</v>
      </c>
      <c r="D105" s="470"/>
      <c r="E105" s="470"/>
      <c r="F105" s="418" t="s">
        <v>617</v>
      </c>
      <c r="G105" s="18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/>
      <c r="AH105" s="358"/>
      <c r="AI105" s="358"/>
      <c r="AJ105" s="358"/>
      <c r="AK105" s="358"/>
      <c r="AL105" s="358"/>
    </row>
    <row r="106" s="416" customFormat="true" ht="67.15" hidden="false" customHeight="true" outlineLevel="0" collapsed="false">
      <c r="A106" s="468"/>
      <c r="B106" s="430"/>
      <c r="C106" s="470" t="s">
        <v>618</v>
      </c>
      <c r="D106" s="470"/>
      <c r="E106" s="470"/>
      <c r="F106" s="418" t="s">
        <v>619</v>
      </c>
      <c r="G106" s="18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/>
      <c r="AH106" s="358"/>
      <c r="AI106" s="358"/>
      <c r="AJ106" s="358"/>
      <c r="AK106" s="358"/>
      <c r="AL106" s="358"/>
    </row>
    <row r="107" s="416" customFormat="true" ht="77.25" hidden="false" customHeight="true" outlineLevel="0" collapsed="false">
      <c r="A107" s="468"/>
      <c r="B107" s="430"/>
      <c r="C107" s="470" t="s">
        <v>620</v>
      </c>
      <c r="D107" s="470"/>
      <c r="E107" s="470"/>
      <c r="F107" s="418" t="s">
        <v>621</v>
      </c>
      <c r="G107" s="18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/>
      <c r="AH107" s="358"/>
      <c r="AI107" s="358"/>
      <c r="AJ107" s="358"/>
      <c r="AK107" s="358"/>
      <c r="AL107" s="358"/>
    </row>
    <row r="108" s="416" customFormat="true" ht="79.9" hidden="false" customHeight="true" outlineLevel="0" collapsed="false">
      <c r="A108" s="468"/>
      <c r="B108" s="471" t="s">
        <v>622</v>
      </c>
      <c r="C108" s="470" t="s">
        <v>623</v>
      </c>
      <c r="D108" s="470"/>
      <c r="E108" s="470"/>
      <c r="F108" s="418" t="s">
        <v>624</v>
      </c>
      <c r="G108" s="187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118" t="n">
        <v>0</v>
      </c>
      <c r="S108" s="118" t="n">
        <v>0</v>
      </c>
      <c r="T108" s="118" t="n">
        <v>0</v>
      </c>
      <c r="U108" s="118" t="n">
        <v>0</v>
      </c>
      <c r="V108" s="118" t="n">
        <v>0</v>
      </c>
      <c r="W108" s="118" t="n">
        <v>0</v>
      </c>
      <c r="X108" s="118" t="n">
        <v>2</v>
      </c>
      <c r="Y108" s="118" t="n">
        <v>2</v>
      </c>
      <c r="Z108" s="118" t="n">
        <v>0</v>
      </c>
      <c r="AA108" s="118" t="n">
        <v>0</v>
      </c>
      <c r="AB108" s="118" t="n">
        <v>0</v>
      </c>
      <c r="AC108" s="118" t="n">
        <v>0</v>
      </c>
      <c r="AD108" s="118" t="n">
        <v>0</v>
      </c>
      <c r="AE108" s="118" t="n">
        <v>0</v>
      </c>
      <c r="AF108" s="118" t="n">
        <v>0</v>
      </c>
      <c r="AG108" s="119" t="n">
        <v>0</v>
      </c>
      <c r="AH108" s="358"/>
      <c r="AI108" s="358"/>
      <c r="AJ108" s="358"/>
      <c r="AK108" s="358"/>
      <c r="AL108" s="358"/>
    </row>
    <row r="109" s="416" customFormat="true" ht="60" hidden="false" customHeight="true" outlineLevel="0" collapsed="false">
      <c r="A109" s="468"/>
      <c r="B109" s="471"/>
      <c r="C109" s="470" t="s">
        <v>625</v>
      </c>
      <c r="D109" s="470"/>
      <c r="E109" s="470"/>
      <c r="F109" s="418" t="s">
        <v>626</v>
      </c>
      <c r="G109" s="187" t="n">
        <v>1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0</v>
      </c>
      <c r="O109" s="118" t="n">
        <v>0</v>
      </c>
      <c r="P109" s="118" t="n">
        <v>0</v>
      </c>
      <c r="Q109" s="118" t="n">
        <v>0</v>
      </c>
      <c r="R109" s="118" t="n">
        <v>0</v>
      </c>
      <c r="S109" s="118" t="n">
        <v>0</v>
      </c>
      <c r="T109" s="118" t="n">
        <v>0</v>
      </c>
      <c r="U109" s="118" t="n">
        <v>0</v>
      </c>
      <c r="V109" s="118" t="n">
        <v>0</v>
      </c>
      <c r="W109" s="118" t="n">
        <v>0</v>
      </c>
      <c r="X109" s="118" t="n">
        <v>1</v>
      </c>
      <c r="Y109" s="118" t="n">
        <v>1</v>
      </c>
      <c r="Z109" s="118" t="n">
        <v>0</v>
      </c>
      <c r="AA109" s="118" t="n">
        <v>0</v>
      </c>
      <c r="AB109" s="118" t="n">
        <v>0</v>
      </c>
      <c r="AC109" s="118" t="n">
        <v>0</v>
      </c>
      <c r="AD109" s="118" t="n">
        <v>0</v>
      </c>
      <c r="AE109" s="118" t="n">
        <v>0</v>
      </c>
      <c r="AF109" s="118" t="n">
        <v>0</v>
      </c>
      <c r="AG109" s="119" t="n">
        <v>0</v>
      </c>
      <c r="AH109" s="358"/>
      <c r="AI109" s="358"/>
      <c r="AJ109" s="358"/>
      <c r="AK109" s="358"/>
      <c r="AL109" s="358"/>
    </row>
    <row r="110" s="416" customFormat="true" ht="61.9" hidden="false" customHeight="true" outlineLevel="0" collapsed="false">
      <c r="A110" s="468"/>
      <c r="B110" s="471"/>
      <c r="C110" s="470" t="s">
        <v>627</v>
      </c>
      <c r="D110" s="470"/>
      <c r="E110" s="470"/>
      <c r="F110" s="418" t="s">
        <v>628</v>
      </c>
      <c r="G110" s="18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/>
      <c r="AH110" s="358"/>
      <c r="AI110" s="358"/>
      <c r="AJ110" s="358"/>
      <c r="AK110" s="358"/>
      <c r="AL110" s="358"/>
    </row>
    <row r="111" s="416" customFormat="true" ht="87" hidden="false" customHeight="true" outlineLevel="0" collapsed="false">
      <c r="A111" s="468"/>
      <c r="B111" s="471"/>
      <c r="C111" s="470" t="s">
        <v>629</v>
      </c>
      <c r="D111" s="470"/>
      <c r="E111" s="470"/>
      <c r="F111" s="418" t="s">
        <v>630</v>
      </c>
      <c r="G111" s="187" t="n">
        <v>0</v>
      </c>
      <c r="H111" s="118" t="n">
        <v>0</v>
      </c>
      <c r="I111" s="118" t="n">
        <v>0</v>
      </c>
      <c r="J111" s="118" t="n">
        <v>0</v>
      </c>
      <c r="K111" s="118" t="n">
        <v>0</v>
      </c>
      <c r="L111" s="118" t="n">
        <v>0</v>
      </c>
      <c r="M111" s="118" t="n">
        <v>0</v>
      </c>
      <c r="N111" s="118" t="n">
        <v>0</v>
      </c>
      <c r="O111" s="118" t="n">
        <v>0</v>
      </c>
      <c r="P111" s="118" t="n">
        <v>0</v>
      </c>
      <c r="Q111" s="118" t="n">
        <v>0</v>
      </c>
      <c r="R111" s="118" t="n">
        <v>0</v>
      </c>
      <c r="S111" s="118" t="n">
        <v>0</v>
      </c>
      <c r="T111" s="118" t="n">
        <v>0</v>
      </c>
      <c r="U111" s="118" t="n">
        <v>0</v>
      </c>
      <c r="V111" s="118" t="n">
        <v>0</v>
      </c>
      <c r="W111" s="118" t="n">
        <v>0</v>
      </c>
      <c r="X111" s="118" t="n">
        <v>1</v>
      </c>
      <c r="Y111" s="118" t="n">
        <v>1</v>
      </c>
      <c r="Z111" s="118" t="n">
        <v>0</v>
      </c>
      <c r="AA111" s="118" t="n">
        <v>0</v>
      </c>
      <c r="AB111" s="118" t="n">
        <v>0</v>
      </c>
      <c r="AC111" s="118" t="n">
        <v>0</v>
      </c>
      <c r="AD111" s="118" t="n">
        <v>0</v>
      </c>
      <c r="AE111" s="118" t="n">
        <v>0</v>
      </c>
      <c r="AF111" s="118" t="n">
        <v>0</v>
      </c>
      <c r="AG111" s="119" t="n">
        <v>0</v>
      </c>
      <c r="AH111" s="358"/>
      <c r="AI111" s="358"/>
      <c r="AJ111" s="358"/>
      <c r="AK111" s="358"/>
      <c r="AL111" s="358"/>
    </row>
    <row r="112" s="416" customFormat="true" ht="34.9" hidden="false" customHeight="true" outlineLevel="0" collapsed="false">
      <c r="A112" s="468"/>
      <c r="B112" s="472" t="s">
        <v>631</v>
      </c>
      <c r="C112" s="472"/>
      <c r="D112" s="472"/>
      <c r="E112" s="472"/>
      <c r="F112" s="423" t="s">
        <v>632</v>
      </c>
      <c r="G112" s="424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308"/>
      <c r="AH112" s="358"/>
      <c r="AI112" s="358"/>
      <c r="AJ112" s="358"/>
      <c r="AK112" s="358"/>
      <c r="AL112" s="358"/>
    </row>
    <row r="113" s="416" customFormat="true" ht="34.9" hidden="false" customHeight="true" outlineLevel="0" collapsed="false">
      <c r="A113" s="468"/>
      <c r="B113" s="425" t="s">
        <v>633</v>
      </c>
      <c r="C113" s="425"/>
      <c r="D113" s="425"/>
      <c r="E113" s="425"/>
      <c r="F113" s="418" t="s">
        <v>634</v>
      </c>
      <c r="G113" s="433" t="n">
        <v>1</v>
      </c>
      <c r="H113" s="432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v>0</v>
      </c>
      <c r="O113" s="311" t="n">
        <v>0</v>
      </c>
      <c r="P113" s="311" t="n">
        <v>0</v>
      </c>
      <c r="Q113" s="311" t="n">
        <v>0</v>
      </c>
      <c r="R113" s="311" t="n">
        <v>0</v>
      </c>
      <c r="S113" s="311" t="n">
        <v>0</v>
      </c>
      <c r="T113" s="311" t="n">
        <v>0</v>
      </c>
      <c r="U113" s="311" t="n">
        <v>0</v>
      </c>
      <c r="V113" s="311" t="n">
        <v>0</v>
      </c>
      <c r="W113" s="311" t="n">
        <v>0</v>
      </c>
      <c r="X113" s="311" t="n">
        <v>4</v>
      </c>
      <c r="Y113" s="311" t="n">
        <v>4</v>
      </c>
      <c r="Z113" s="311" t="n">
        <f aca="false">SUM(Z103,Z112)</f>
        <v>0</v>
      </c>
      <c r="AA113" s="311" t="n">
        <f aca="false">SUM(AA103,AA112)</f>
        <v>0</v>
      </c>
      <c r="AB113" s="311" t="n">
        <f aca="false">SUM(AB103,AB112)</f>
        <v>0</v>
      </c>
      <c r="AC113" s="311" t="n">
        <f aca="false">SUM(AC103,AC112)</f>
        <v>0</v>
      </c>
      <c r="AD113" s="311" t="n">
        <f aca="false">SUM(AD103,AD112)</f>
        <v>0</v>
      </c>
      <c r="AE113" s="311" t="n">
        <f aca="false">SUM(AE103,AE112)</f>
        <v>0</v>
      </c>
      <c r="AF113" s="311" t="n">
        <f aca="false">SUM(AF103,AF112)</f>
        <v>0</v>
      </c>
      <c r="AG113" s="311" t="n">
        <f aca="false">SUM(AG103,AG112)</f>
        <v>0</v>
      </c>
      <c r="AH113" s="358"/>
      <c r="AI113" s="358"/>
      <c r="AJ113" s="358"/>
      <c r="AK113" s="358"/>
      <c r="AL113" s="358"/>
    </row>
    <row r="114" s="416" customFormat="true" ht="34.9" hidden="false" customHeight="true" outlineLevel="0" collapsed="false">
      <c r="A114" s="455" t="s">
        <v>635</v>
      </c>
      <c r="B114" s="473" t="s">
        <v>636</v>
      </c>
      <c r="C114" s="474" t="s">
        <v>637</v>
      </c>
      <c r="D114" s="474"/>
      <c r="E114" s="475" t="s">
        <v>638</v>
      </c>
      <c r="F114" s="412" t="s">
        <v>639</v>
      </c>
      <c r="G114" s="413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5"/>
      <c r="AH114" s="358"/>
      <c r="AI114" s="358"/>
      <c r="AJ114" s="358"/>
      <c r="AK114" s="358"/>
      <c r="AL114" s="358"/>
    </row>
    <row r="115" s="416" customFormat="true" ht="40.5" hidden="false" customHeight="true" outlineLevel="0" collapsed="false">
      <c r="A115" s="455"/>
      <c r="B115" s="473"/>
      <c r="C115" s="474"/>
      <c r="D115" s="474"/>
      <c r="E115" s="476" t="s">
        <v>640</v>
      </c>
      <c r="F115" s="418" t="s">
        <v>641</v>
      </c>
      <c r="G115" s="18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/>
      <c r="AH115" s="358"/>
      <c r="AI115" s="358"/>
      <c r="AJ115" s="358"/>
      <c r="AK115" s="358"/>
      <c r="AL115" s="358"/>
    </row>
    <row r="116" s="416" customFormat="true" ht="34.9" hidden="false" customHeight="true" outlineLevel="0" collapsed="false">
      <c r="A116" s="455"/>
      <c r="B116" s="473"/>
      <c r="C116" s="477" t="s">
        <v>642</v>
      </c>
      <c r="D116" s="477"/>
      <c r="E116" s="477"/>
      <c r="F116" s="418" t="s">
        <v>643</v>
      </c>
      <c r="G116" s="18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/>
      <c r="AH116" s="358"/>
      <c r="AI116" s="358"/>
      <c r="AJ116" s="358"/>
      <c r="AK116" s="358"/>
      <c r="AL116" s="358"/>
    </row>
    <row r="117" s="416" customFormat="true" ht="34.9" hidden="false" customHeight="true" outlineLevel="0" collapsed="false">
      <c r="A117" s="455"/>
      <c r="B117" s="478" t="s">
        <v>644</v>
      </c>
      <c r="C117" s="446" t="s">
        <v>637</v>
      </c>
      <c r="D117" s="446"/>
      <c r="E117" s="476" t="s">
        <v>645</v>
      </c>
      <c r="F117" s="418" t="s">
        <v>646</v>
      </c>
      <c r="G117" s="18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/>
      <c r="AH117" s="358"/>
      <c r="AI117" s="358"/>
      <c r="AJ117" s="358"/>
      <c r="AK117" s="358"/>
      <c r="AL117" s="358"/>
    </row>
    <row r="118" s="416" customFormat="true" ht="46.5" hidden="false" customHeight="true" outlineLevel="0" collapsed="false">
      <c r="A118" s="455"/>
      <c r="B118" s="478"/>
      <c r="C118" s="446"/>
      <c r="D118" s="446"/>
      <c r="E118" s="476" t="s">
        <v>647</v>
      </c>
      <c r="F118" s="418" t="s">
        <v>648</v>
      </c>
      <c r="G118" s="18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/>
      <c r="AH118" s="358"/>
      <c r="AI118" s="358"/>
      <c r="AJ118" s="358"/>
      <c r="AK118" s="358"/>
      <c r="AL118" s="358"/>
    </row>
    <row r="119" s="416" customFormat="true" ht="34.9" hidden="false" customHeight="true" outlineLevel="0" collapsed="false">
      <c r="A119" s="455"/>
      <c r="B119" s="478"/>
      <c r="C119" s="479" t="s">
        <v>649</v>
      </c>
      <c r="D119" s="445" t="s">
        <v>650</v>
      </c>
      <c r="E119" s="445"/>
      <c r="F119" s="418" t="s">
        <v>651</v>
      </c>
      <c r="G119" s="18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/>
      <c r="AH119" s="358"/>
      <c r="AI119" s="358"/>
      <c r="AJ119" s="358"/>
      <c r="AK119" s="358"/>
      <c r="AL119" s="358"/>
    </row>
    <row r="120" s="416" customFormat="true" ht="34.9" hidden="false" customHeight="true" outlineLevel="0" collapsed="false">
      <c r="A120" s="455"/>
      <c r="B120" s="478"/>
      <c r="C120" s="479"/>
      <c r="D120" s="445" t="s">
        <v>652</v>
      </c>
      <c r="E120" s="445"/>
      <c r="F120" s="418" t="s">
        <v>653</v>
      </c>
      <c r="G120" s="18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/>
      <c r="AH120" s="358"/>
      <c r="AI120" s="358"/>
      <c r="AJ120" s="358"/>
      <c r="AK120" s="358"/>
      <c r="AL120" s="358"/>
    </row>
    <row r="121" s="416" customFormat="true" ht="34.9" hidden="false" customHeight="true" outlineLevel="0" collapsed="false">
      <c r="A121" s="455"/>
      <c r="B121" s="478"/>
      <c r="C121" s="479"/>
      <c r="D121" s="445" t="s">
        <v>654</v>
      </c>
      <c r="E121" s="445"/>
      <c r="F121" s="418" t="s">
        <v>655</v>
      </c>
      <c r="G121" s="18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/>
      <c r="AH121" s="358"/>
      <c r="AI121" s="358"/>
      <c r="AJ121" s="358"/>
      <c r="AK121" s="358"/>
      <c r="AL121" s="358"/>
    </row>
    <row r="122" s="416" customFormat="true" ht="34.9" hidden="false" customHeight="true" outlineLevel="0" collapsed="false">
      <c r="A122" s="455"/>
      <c r="B122" s="478"/>
      <c r="C122" s="479"/>
      <c r="D122" s="445" t="s">
        <v>656</v>
      </c>
      <c r="E122" s="445"/>
      <c r="F122" s="418" t="s">
        <v>657</v>
      </c>
      <c r="G122" s="18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/>
      <c r="AH122" s="358"/>
      <c r="AI122" s="358"/>
      <c r="AJ122" s="358"/>
      <c r="AK122" s="358"/>
      <c r="AL122" s="358"/>
    </row>
    <row r="123" s="416" customFormat="true" ht="34.9" hidden="false" customHeight="true" outlineLevel="0" collapsed="false">
      <c r="A123" s="455"/>
      <c r="B123" s="478"/>
      <c r="C123" s="479"/>
      <c r="D123" s="445" t="s">
        <v>658</v>
      </c>
      <c r="E123" s="445"/>
      <c r="F123" s="418" t="s">
        <v>659</v>
      </c>
      <c r="G123" s="18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/>
      <c r="AH123" s="358"/>
      <c r="AI123" s="358"/>
      <c r="AJ123" s="358"/>
      <c r="AK123" s="358"/>
      <c r="AL123" s="358"/>
    </row>
    <row r="124" s="416" customFormat="true" ht="34.9" hidden="false" customHeight="true" outlineLevel="0" collapsed="false">
      <c r="A124" s="455"/>
      <c r="B124" s="478"/>
      <c r="C124" s="446" t="s">
        <v>660</v>
      </c>
      <c r="D124" s="445" t="s">
        <v>661</v>
      </c>
      <c r="E124" s="445"/>
      <c r="F124" s="418" t="s">
        <v>662</v>
      </c>
      <c r="G124" s="18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/>
      <c r="AH124" s="358"/>
      <c r="AI124" s="358"/>
      <c r="AJ124" s="358"/>
      <c r="AK124" s="358"/>
      <c r="AL124" s="358"/>
    </row>
    <row r="125" s="416" customFormat="true" ht="77.25" hidden="false" customHeight="true" outlineLevel="0" collapsed="false">
      <c r="A125" s="455"/>
      <c r="B125" s="478"/>
      <c r="C125" s="446"/>
      <c r="D125" s="445" t="s">
        <v>663</v>
      </c>
      <c r="E125" s="445"/>
      <c r="F125" s="418" t="s">
        <v>664</v>
      </c>
      <c r="G125" s="187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/>
      <c r="AH125" s="358"/>
      <c r="AI125" s="358"/>
      <c r="AJ125" s="358"/>
      <c r="AK125" s="358"/>
      <c r="AL125" s="358"/>
    </row>
    <row r="126" s="416" customFormat="true" ht="88.5" hidden="false" customHeight="true" outlineLevel="0" collapsed="false">
      <c r="A126" s="455"/>
      <c r="B126" s="478"/>
      <c r="C126" s="446"/>
      <c r="D126" s="445" t="s">
        <v>665</v>
      </c>
      <c r="E126" s="445"/>
      <c r="F126" s="418" t="s">
        <v>666</v>
      </c>
      <c r="G126" s="187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/>
      <c r="AH126" s="358"/>
      <c r="AI126" s="358"/>
      <c r="AJ126" s="358"/>
      <c r="AK126" s="358"/>
      <c r="AL126" s="358"/>
    </row>
    <row r="127" s="416" customFormat="true" ht="34.9" hidden="false" customHeight="true" outlineLevel="0" collapsed="false">
      <c r="A127" s="455"/>
      <c r="B127" s="478"/>
      <c r="C127" s="477" t="s">
        <v>642</v>
      </c>
      <c r="D127" s="477"/>
      <c r="E127" s="477"/>
      <c r="F127" s="418" t="s">
        <v>667</v>
      </c>
      <c r="G127" s="187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/>
      <c r="AH127" s="358"/>
      <c r="AI127" s="358"/>
      <c r="AJ127" s="358"/>
      <c r="AK127" s="358"/>
      <c r="AL127" s="358"/>
    </row>
    <row r="128" s="416" customFormat="true" ht="34.9" hidden="false" customHeight="true" outlineLevel="0" collapsed="false">
      <c r="A128" s="455"/>
      <c r="B128" s="478" t="s">
        <v>668</v>
      </c>
      <c r="C128" s="446" t="s">
        <v>669</v>
      </c>
      <c r="D128" s="417" t="s">
        <v>670</v>
      </c>
      <c r="E128" s="417"/>
      <c r="F128" s="418" t="s">
        <v>671</v>
      </c>
      <c r="G128" s="18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/>
      <c r="AH128" s="358"/>
      <c r="AI128" s="358"/>
      <c r="AJ128" s="358"/>
      <c r="AK128" s="358"/>
      <c r="AL128" s="358"/>
    </row>
    <row r="129" s="416" customFormat="true" ht="34.9" hidden="false" customHeight="true" outlineLevel="0" collapsed="false">
      <c r="A129" s="455"/>
      <c r="B129" s="478"/>
      <c r="C129" s="446"/>
      <c r="D129" s="417" t="s">
        <v>672</v>
      </c>
      <c r="E129" s="417"/>
      <c r="F129" s="418" t="s">
        <v>673</v>
      </c>
      <c r="G129" s="18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/>
      <c r="AH129" s="358"/>
      <c r="AI129" s="358"/>
      <c r="AJ129" s="358"/>
      <c r="AK129" s="358"/>
      <c r="AL129" s="358"/>
    </row>
    <row r="130" s="416" customFormat="true" ht="45" hidden="false" customHeight="true" outlineLevel="0" collapsed="false">
      <c r="A130" s="455"/>
      <c r="B130" s="478"/>
      <c r="C130" s="446"/>
      <c r="D130" s="417" t="s">
        <v>674</v>
      </c>
      <c r="E130" s="417"/>
      <c r="F130" s="418" t="s">
        <v>675</v>
      </c>
      <c r="G130" s="187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/>
      <c r="AH130" s="358"/>
      <c r="AI130" s="358"/>
      <c r="AJ130" s="358"/>
      <c r="AK130" s="358"/>
      <c r="AL130" s="358"/>
    </row>
    <row r="131" s="416" customFormat="true" ht="34.9" hidden="false" customHeight="true" outlineLevel="0" collapsed="false">
      <c r="A131" s="455"/>
      <c r="B131" s="478"/>
      <c r="C131" s="479" t="s">
        <v>676</v>
      </c>
      <c r="D131" s="445" t="s">
        <v>677</v>
      </c>
      <c r="E131" s="445"/>
      <c r="F131" s="418" t="s">
        <v>678</v>
      </c>
      <c r="G131" s="187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/>
      <c r="AH131" s="358"/>
      <c r="AI131" s="358"/>
      <c r="AJ131" s="358"/>
      <c r="AK131" s="358"/>
      <c r="AL131" s="358"/>
    </row>
    <row r="132" s="416" customFormat="true" ht="96" hidden="false" customHeight="true" outlineLevel="0" collapsed="false">
      <c r="A132" s="455"/>
      <c r="B132" s="478"/>
      <c r="C132" s="479"/>
      <c r="D132" s="445" t="s">
        <v>679</v>
      </c>
      <c r="E132" s="445"/>
      <c r="F132" s="418" t="s">
        <v>680</v>
      </c>
      <c r="G132" s="18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/>
      <c r="AH132" s="358"/>
      <c r="AI132" s="358"/>
      <c r="AJ132" s="358"/>
      <c r="AK132" s="358"/>
      <c r="AL132" s="358"/>
    </row>
    <row r="133" s="416" customFormat="true" ht="91.5" hidden="false" customHeight="true" outlineLevel="0" collapsed="false">
      <c r="A133" s="455"/>
      <c r="B133" s="478"/>
      <c r="C133" s="479"/>
      <c r="D133" s="445" t="s">
        <v>681</v>
      </c>
      <c r="E133" s="445"/>
      <c r="F133" s="418" t="s">
        <v>682</v>
      </c>
      <c r="G133" s="187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/>
      <c r="AH133" s="358"/>
      <c r="AI133" s="358"/>
      <c r="AJ133" s="358"/>
      <c r="AK133" s="358"/>
      <c r="AL133" s="358"/>
    </row>
    <row r="134" s="416" customFormat="true" ht="45.6" hidden="false" customHeight="true" outlineLevel="0" collapsed="false">
      <c r="A134" s="455"/>
      <c r="B134" s="480" t="s">
        <v>683</v>
      </c>
      <c r="C134" s="417" t="s">
        <v>684</v>
      </c>
      <c r="D134" s="417"/>
      <c r="E134" s="417"/>
      <c r="F134" s="418" t="s">
        <v>685</v>
      </c>
      <c r="G134" s="187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9"/>
      <c r="AH134" s="358"/>
      <c r="AI134" s="358"/>
      <c r="AJ134" s="358"/>
      <c r="AK134" s="358"/>
      <c r="AL134" s="358"/>
    </row>
    <row r="135" s="416" customFormat="true" ht="51.6" hidden="false" customHeight="true" outlineLevel="0" collapsed="false">
      <c r="A135" s="455"/>
      <c r="B135" s="480"/>
      <c r="C135" s="417" t="s">
        <v>686</v>
      </c>
      <c r="D135" s="417"/>
      <c r="E135" s="417"/>
      <c r="F135" s="418" t="s">
        <v>687</v>
      </c>
      <c r="G135" s="187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9"/>
      <c r="AH135" s="358"/>
      <c r="AI135" s="358"/>
      <c r="AJ135" s="358"/>
      <c r="AK135" s="358"/>
      <c r="AL135" s="358"/>
    </row>
    <row r="136" s="416" customFormat="true" ht="34.9" hidden="false" customHeight="true" outlineLevel="0" collapsed="false">
      <c r="A136" s="455"/>
      <c r="B136" s="445" t="s">
        <v>688</v>
      </c>
      <c r="C136" s="445"/>
      <c r="D136" s="445"/>
      <c r="E136" s="445"/>
      <c r="F136" s="418" t="s">
        <v>689</v>
      </c>
      <c r="G136" s="187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9"/>
      <c r="AH136" s="358"/>
      <c r="AI136" s="358"/>
      <c r="AJ136" s="358"/>
      <c r="AK136" s="358"/>
      <c r="AL136" s="358"/>
    </row>
    <row r="137" s="416" customFormat="true" ht="34.9" hidden="false" customHeight="true" outlineLevel="0" collapsed="false">
      <c r="A137" s="455"/>
      <c r="B137" s="449" t="s">
        <v>690</v>
      </c>
      <c r="C137" s="449"/>
      <c r="D137" s="449"/>
      <c r="E137" s="449"/>
      <c r="F137" s="423" t="s">
        <v>691</v>
      </c>
      <c r="G137" s="424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308"/>
      <c r="AH137" s="358"/>
      <c r="AI137" s="358"/>
      <c r="AJ137" s="358"/>
      <c r="AK137" s="358"/>
      <c r="AL137" s="358"/>
    </row>
    <row r="138" s="416" customFormat="true" ht="34.9" hidden="false" customHeight="true" outlineLevel="0" collapsed="false">
      <c r="A138" s="455"/>
      <c r="B138" s="425" t="s">
        <v>692</v>
      </c>
      <c r="C138" s="425"/>
      <c r="D138" s="425"/>
      <c r="E138" s="425"/>
      <c r="F138" s="418" t="s">
        <v>693</v>
      </c>
      <c r="G138" s="433" t="n">
        <v>0</v>
      </c>
      <c r="H138" s="432" t="n">
        <v>0</v>
      </c>
      <c r="I138" s="311" t="n">
        <v>0</v>
      </c>
      <c r="J138" s="311" t="n">
        <v>0</v>
      </c>
      <c r="K138" s="311" t="n">
        <v>0</v>
      </c>
      <c r="L138" s="311" t="n">
        <v>0</v>
      </c>
      <c r="M138" s="311" t="n">
        <v>0</v>
      </c>
      <c r="N138" s="311" t="n">
        <v>0</v>
      </c>
      <c r="O138" s="311" t="n">
        <v>0</v>
      </c>
      <c r="P138" s="311" t="n">
        <v>0</v>
      </c>
      <c r="Q138" s="311" t="n">
        <v>0</v>
      </c>
      <c r="R138" s="311" t="n">
        <v>0</v>
      </c>
      <c r="S138" s="311" t="n">
        <v>0</v>
      </c>
      <c r="T138" s="311" t="n">
        <v>0</v>
      </c>
      <c r="U138" s="311" t="n">
        <v>0</v>
      </c>
      <c r="V138" s="311" t="n">
        <v>0</v>
      </c>
      <c r="W138" s="311" t="n">
        <v>0</v>
      </c>
      <c r="X138" s="311" t="n">
        <v>0</v>
      </c>
      <c r="Y138" s="311" t="n">
        <v>0</v>
      </c>
      <c r="Z138" s="311" t="n">
        <f aca="false">SUM(Z114:Z137)</f>
        <v>0</v>
      </c>
      <c r="AA138" s="311" t="n">
        <f aca="false">SUM(AA114:AA137)</f>
        <v>0</v>
      </c>
      <c r="AB138" s="311" t="n">
        <f aca="false">SUM(AB114:AB137)</f>
        <v>0</v>
      </c>
      <c r="AC138" s="311" t="n">
        <f aca="false">SUM(AC114:AC137)</f>
        <v>0</v>
      </c>
      <c r="AD138" s="311" t="n">
        <f aca="false">SUM(AD114:AD137)</f>
        <v>0</v>
      </c>
      <c r="AE138" s="311" t="n">
        <f aca="false">SUM(AE114:AE137)</f>
        <v>0</v>
      </c>
      <c r="AF138" s="311" t="n">
        <f aca="false">SUM(AF114:AF137)</f>
        <v>0</v>
      </c>
      <c r="AG138" s="311" t="n">
        <f aca="false">SUM(AG114:AG137)</f>
        <v>0</v>
      </c>
      <c r="AH138" s="358"/>
      <c r="AI138" s="358"/>
      <c r="AJ138" s="358"/>
      <c r="AK138" s="358"/>
      <c r="AL138" s="358"/>
    </row>
    <row r="139" s="416" customFormat="true" ht="72.75" hidden="false" customHeight="true" outlineLevel="0" collapsed="false">
      <c r="A139" s="481" t="s">
        <v>694</v>
      </c>
      <c r="B139" s="482" t="s">
        <v>695</v>
      </c>
      <c r="C139" s="482"/>
      <c r="D139" s="482"/>
      <c r="E139" s="482"/>
      <c r="F139" s="412" t="s">
        <v>696</v>
      </c>
      <c r="G139" s="413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5"/>
      <c r="AH139" s="358"/>
      <c r="AI139" s="358"/>
      <c r="AJ139" s="358"/>
      <c r="AK139" s="358"/>
      <c r="AL139" s="358"/>
    </row>
    <row r="140" s="416" customFormat="true" ht="70.15" hidden="false" customHeight="true" outlineLevel="0" collapsed="false">
      <c r="A140" s="481"/>
      <c r="B140" s="483" t="s">
        <v>697</v>
      </c>
      <c r="C140" s="483"/>
      <c r="D140" s="483"/>
      <c r="E140" s="483"/>
      <c r="F140" s="418" t="s">
        <v>698</v>
      </c>
      <c r="G140" s="187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9"/>
      <c r="AH140" s="358"/>
      <c r="AI140" s="358"/>
      <c r="AJ140" s="358"/>
      <c r="AK140" s="358"/>
      <c r="AL140" s="358"/>
    </row>
    <row r="141" s="416" customFormat="true" ht="56.45" hidden="false" customHeight="true" outlineLevel="0" collapsed="false">
      <c r="A141" s="481"/>
      <c r="B141" s="484" t="s">
        <v>699</v>
      </c>
      <c r="C141" s="484"/>
      <c r="D141" s="484"/>
      <c r="E141" s="484"/>
      <c r="F141" s="423" t="s">
        <v>700</v>
      </c>
      <c r="G141" s="424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308"/>
      <c r="AH141" s="358"/>
      <c r="AI141" s="358"/>
      <c r="AJ141" s="358"/>
      <c r="AK141" s="358"/>
      <c r="AL141" s="358"/>
    </row>
    <row r="142" s="416" customFormat="true" ht="63" hidden="false" customHeight="true" outlineLevel="0" collapsed="false">
      <c r="A142" s="481"/>
      <c r="B142" s="425" t="s">
        <v>701</v>
      </c>
      <c r="C142" s="425"/>
      <c r="D142" s="425"/>
      <c r="E142" s="425"/>
      <c r="F142" s="418" t="s">
        <v>702</v>
      </c>
      <c r="G142" s="433" t="n">
        <v>0</v>
      </c>
      <c r="H142" s="432" t="n">
        <v>0</v>
      </c>
      <c r="I142" s="311" t="n">
        <v>0</v>
      </c>
      <c r="J142" s="311" t="n">
        <v>0</v>
      </c>
      <c r="K142" s="311" t="n">
        <v>0</v>
      </c>
      <c r="L142" s="311" t="n">
        <v>0</v>
      </c>
      <c r="M142" s="311" t="n">
        <v>0</v>
      </c>
      <c r="N142" s="311" t="n">
        <v>0</v>
      </c>
      <c r="O142" s="311" t="n">
        <v>0</v>
      </c>
      <c r="P142" s="311" t="n">
        <v>0</v>
      </c>
      <c r="Q142" s="311" t="n">
        <v>0</v>
      </c>
      <c r="R142" s="311" t="n">
        <v>0</v>
      </c>
      <c r="S142" s="311" t="n">
        <v>0</v>
      </c>
      <c r="T142" s="311" t="n">
        <v>0</v>
      </c>
      <c r="U142" s="311" t="n">
        <v>0</v>
      </c>
      <c r="V142" s="311" t="n">
        <v>0</v>
      </c>
      <c r="W142" s="311" t="n">
        <v>0</v>
      </c>
      <c r="X142" s="311" t="n">
        <v>0</v>
      </c>
      <c r="Y142" s="311" t="n">
        <v>0</v>
      </c>
      <c r="Z142" s="311" t="n">
        <f aca="false">SUM(Z139:Z141)</f>
        <v>0</v>
      </c>
      <c r="AA142" s="311" t="n">
        <f aca="false">SUM(AA139:AA141)</f>
        <v>0</v>
      </c>
      <c r="AB142" s="311" t="n">
        <f aca="false">SUM(AB139:AB141)</f>
        <v>0</v>
      </c>
      <c r="AC142" s="311" t="n">
        <f aca="false">SUM(AC139:AC141)</f>
        <v>0</v>
      </c>
      <c r="AD142" s="311" t="n">
        <f aca="false">SUM(AD139:AD141)</f>
        <v>0</v>
      </c>
      <c r="AE142" s="311" t="n">
        <f aca="false">SUM(AE139:AE141)</f>
        <v>0</v>
      </c>
      <c r="AF142" s="311" t="n">
        <f aca="false">SUM(AF139:AF141)</f>
        <v>0</v>
      </c>
      <c r="AG142" s="311" t="n">
        <f aca="false">SUM(AG139:AG141)</f>
        <v>0</v>
      </c>
      <c r="AH142" s="358"/>
      <c r="AI142" s="358"/>
      <c r="AJ142" s="358"/>
      <c r="AK142" s="358"/>
      <c r="AL142" s="358"/>
    </row>
    <row r="143" s="416" customFormat="true" ht="45.6" hidden="false" customHeight="true" outlineLevel="0" collapsed="false">
      <c r="A143" s="455" t="s">
        <v>703</v>
      </c>
      <c r="B143" s="474" t="s">
        <v>704</v>
      </c>
      <c r="C143" s="474"/>
      <c r="D143" s="469" t="s">
        <v>705</v>
      </c>
      <c r="E143" s="469"/>
      <c r="F143" s="412" t="s">
        <v>706</v>
      </c>
      <c r="G143" s="413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5"/>
      <c r="AH143" s="358"/>
      <c r="AI143" s="358"/>
      <c r="AJ143" s="358"/>
      <c r="AK143" s="358"/>
      <c r="AL143" s="358"/>
    </row>
    <row r="144" s="416" customFormat="true" ht="75.6" hidden="false" customHeight="true" outlineLevel="0" collapsed="false">
      <c r="A144" s="455"/>
      <c r="B144" s="474"/>
      <c r="C144" s="474"/>
      <c r="D144" s="470" t="s">
        <v>707</v>
      </c>
      <c r="E144" s="470"/>
      <c r="F144" s="418" t="s">
        <v>708</v>
      </c>
      <c r="G144" s="187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9"/>
      <c r="AH144" s="358"/>
      <c r="AI144" s="358"/>
      <c r="AJ144" s="358"/>
      <c r="AK144" s="358"/>
      <c r="AL144" s="358"/>
    </row>
    <row r="145" s="416" customFormat="true" ht="52.15" hidden="false" customHeight="true" outlineLevel="0" collapsed="false">
      <c r="A145" s="455"/>
      <c r="B145" s="474"/>
      <c r="C145" s="474"/>
      <c r="D145" s="470" t="s">
        <v>709</v>
      </c>
      <c r="E145" s="470"/>
      <c r="F145" s="418" t="s">
        <v>710</v>
      </c>
      <c r="G145" s="187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9"/>
      <c r="AH145" s="358"/>
      <c r="AI145" s="358"/>
      <c r="AJ145" s="358"/>
      <c r="AK145" s="358"/>
      <c r="AL145" s="358"/>
    </row>
    <row r="146" s="416" customFormat="true" ht="72.6" hidden="false" customHeight="true" outlineLevel="0" collapsed="false">
      <c r="A146" s="455"/>
      <c r="B146" s="474"/>
      <c r="C146" s="474"/>
      <c r="D146" s="445" t="s">
        <v>711</v>
      </c>
      <c r="E146" s="445"/>
      <c r="F146" s="418" t="s">
        <v>712</v>
      </c>
      <c r="G146" s="187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9"/>
      <c r="AH146" s="358"/>
      <c r="AI146" s="358"/>
      <c r="AJ146" s="358"/>
      <c r="AK146" s="358"/>
      <c r="AL146" s="358"/>
    </row>
    <row r="147" s="416" customFormat="true" ht="34.9" hidden="false" customHeight="true" outlineLevel="0" collapsed="false">
      <c r="A147" s="455"/>
      <c r="B147" s="484" t="s">
        <v>713</v>
      </c>
      <c r="C147" s="484"/>
      <c r="D147" s="484"/>
      <c r="E147" s="484"/>
      <c r="F147" s="423" t="s">
        <v>714</v>
      </c>
      <c r="G147" s="424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308"/>
      <c r="AH147" s="358"/>
      <c r="AI147" s="358"/>
      <c r="AJ147" s="358"/>
      <c r="AK147" s="358"/>
      <c r="AL147" s="358"/>
    </row>
    <row r="148" s="416" customFormat="true" ht="34.9" hidden="false" customHeight="true" outlineLevel="0" collapsed="false">
      <c r="A148" s="455"/>
      <c r="B148" s="425" t="s">
        <v>715</v>
      </c>
      <c r="C148" s="425"/>
      <c r="D148" s="425"/>
      <c r="E148" s="425"/>
      <c r="F148" s="418" t="s">
        <v>716</v>
      </c>
      <c r="G148" s="433" t="n">
        <v>0</v>
      </c>
      <c r="H148" s="432" t="n">
        <v>0</v>
      </c>
      <c r="I148" s="311" t="n">
        <v>0</v>
      </c>
      <c r="J148" s="311" t="n">
        <v>0</v>
      </c>
      <c r="K148" s="311" t="n">
        <v>0</v>
      </c>
      <c r="L148" s="311" t="n">
        <v>0</v>
      </c>
      <c r="M148" s="311" t="n">
        <v>0</v>
      </c>
      <c r="N148" s="311" t="n">
        <v>0</v>
      </c>
      <c r="O148" s="311" t="n">
        <v>0</v>
      </c>
      <c r="P148" s="311" t="n">
        <v>0</v>
      </c>
      <c r="Q148" s="311" t="n">
        <v>0</v>
      </c>
      <c r="R148" s="311" t="n">
        <v>0</v>
      </c>
      <c r="S148" s="311" t="n">
        <v>0</v>
      </c>
      <c r="T148" s="311" t="n">
        <v>0</v>
      </c>
      <c r="U148" s="311" t="n">
        <v>0</v>
      </c>
      <c r="V148" s="311" t="n">
        <v>0</v>
      </c>
      <c r="W148" s="311" t="n">
        <v>0</v>
      </c>
      <c r="X148" s="311" t="n">
        <v>0</v>
      </c>
      <c r="Y148" s="311" t="n">
        <v>0</v>
      </c>
      <c r="Z148" s="311" t="n">
        <f aca="false">SUM(Z143:Z147)</f>
        <v>0</v>
      </c>
      <c r="AA148" s="311" t="n">
        <f aca="false">SUM(AA143:AA147)</f>
        <v>0</v>
      </c>
      <c r="AB148" s="311" t="n">
        <f aca="false">SUM(AB143:AB147)</f>
        <v>0</v>
      </c>
      <c r="AC148" s="311" t="n">
        <f aca="false">SUM(AC143:AC147)</f>
        <v>0</v>
      </c>
      <c r="AD148" s="311" t="n">
        <f aca="false">SUM(AD143:AD147)</f>
        <v>0</v>
      </c>
      <c r="AE148" s="311" t="n">
        <f aca="false">SUM(AE143:AE147)</f>
        <v>0</v>
      </c>
      <c r="AF148" s="311" t="n">
        <f aca="false">SUM(AF143:AF147)</f>
        <v>0</v>
      </c>
      <c r="AG148" s="311" t="n">
        <f aca="false">SUM(AG143:AG147)</f>
        <v>0</v>
      </c>
      <c r="AH148" s="358"/>
      <c r="AI148" s="358"/>
      <c r="AJ148" s="358"/>
      <c r="AK148" s="358"/>
      <c r="AL148" s="358"/>
    </row>
    <row r="149" s="416" customFormat="true" ht="65.45" hidden="false" customHeight="true" outlineLevel="0" collapsed="false">
      <c r="A149" s="485" t="s">
        <v>717</v>
      </c>
      <c r="B149" s="427" t="s">
        <v>718</v>
      </c>
      <c r="C149" s="427"/>
      <c r="D149" s="427"/>
      <c r="E149" s="427"/>
      <c r="F149" s="412" t="s">
        <v>719</v>
      </c>
      <c r="G149" s="413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5"/>
      <c r="AH149" s="358"/>
      <c r="AI149" s="358"/>
      <c r="AJ149" s="358"/>
      <c r="AK149" s="358"/>
      <c r="AL149" s="358"/>
    </row>
    <row r="150" s="416" customFormat="true" ht="57.6" hidden="false" customHeight="true" outlineLevel="0" collapsed="false">
      <c r="A150" s="485"/>
      <c r="B150" s="486" t="s">
        <v>720</v>
      </c>
      <c r="C150" s="486"/>
      <c r="D150" s="486"/>
      <c r="E150" s="486"/>
      <c r="F150" s="418" t="s">
        <v>721</v>
      </c>
      <c r="G150" s="187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9"/>
      <c r="AH150" s="358"/>
      <c r="AI150" s="358"/>
      <c r="AJ150" s="358"/>
      <c r="AK150" s="358"/>
      <c r="AL150" s="358"/>
    </row>
    <row r="151" s="416" customFormat="true" ht="56.25" hidden="false" customHeight="true" outlineLevel="0" collapsed="false">
      <c r="A151" s="485"/>
      <c r="B151" s="417" t="s">
        <v>722</v>
      </c>
      <c r="C151" s="417"/>
      <c r="D151" s="417"/>
      <c r="E151" s="417"/>
      <c r="F151" s="418" t="s">
        <v>723</v>
      </c>
      <c r="G151" s="187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9"/>
      <c r="AH151" s="358"/>
      <c r="AI151" s="358"/>
      <c r="AJ151" s="358"/>
      <c r="AK151" s="358"/>
      <c r="AL151" s="358"/>
    </row>
    <row r="152" s="416" customFormat="true" ht="60" hidden="false" customHeight="true" outlineLevel="0" collapsed="false">
      <c r="A152" s="485"/>
      <c r="B152" s="449" t="s">
        <v>724</v>
      </c>
      <c r="C152" s="449"/>
      <c r="D152" s="449"/>
      <c r="E152" s="449"/>
      <c r="F152" s="423" t="s">
        <v>725</v>
      </c>
      <c r="G152" s="424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308"/>
      <c r="AH152" s="358"/>
      <c r="AI152" s="358"/>
      <c r="AJ152" s="358"/>
      <c r="AK152" s="358"/>
      <c r="AL152" s="358"/>
    </row>
    <row r="153" s="416" customFormat="true" ht="47.25" hidden="false" customHeight="true" outlineLevel="0" collapsed="false">
      <c r="A153" s="485"/>
      <c r="B153" s="425" t="s">
        <v>726</v>
      </c>
      <c r="C153" s="425"/>
      <c r="D153" s="425"/>
      <c r="E153" s="425"/>
      <c r="F153" s="418" t="s">
        <v>727</v>
      </c>
      <c r="G153" s="432" t="n">
        <v>0</v>
      </c>
      <c r="H153" s="432" t="n">
        <v>0</v>
      </c>
      <c r="I153" s="311" t="n">
        <v>0</v>
      </c>
      <c r="J153" s="311" t="n">
        <v>0</v>
      </c>
      <c r="K153" s="311" t="n">
        <v>0</v>
      </c>
      <c r="L153" s="311" t="n">
        <v>0</v>
      </c>
      <c r="M153" s="311" t="n">
        <v>0</v>
      </c>
      <c r="N153" s="311" t="n">
        <v>0</v>
      </c>
      <c r="O153" s="311" t="n">
        <v>0</v>
      </c>
      <c r="P153" s="311" t="n">
        <v>0</v>
      </c>
      <c r="Q153" s="311" t="n">
        <v>0</v>
      </c>
      <c r="R153" s="311" t="n">
        <v>0</v>
      </c>
      <c r="S153" s="311" t="n">
        <v>0</v>
      </c>
      <c r="T153" s="311" t="n">
        <v>0</v>
      </c>
      <c r="U153" s="311" t="n">
        <v>0</v>
      </c>
      <c r="V153" s="311" t="n">
        <v>0</v>
      </c>
      <c r="W153" s="311" t="n">
        <v>0</v>
      </c>
      <c r="X153" s="311" t="n">
        <v>0</v>
      </c>
      <c r="Y153" s="311" t="n">
        <v>0</v>
      </c>
      <c r="Z153" s="311" t="n">
        <f aca="false">SUM(Z149,Z152)</f>
        <v>0</v>
      </c>
      <c r="AA153" s="311" t="n">
        <f aca="false">SUM(AA149,AA152)</f>
        <v>0</v>
      </c>
      <c r="AB153" s="311" t="n">
        <f aca="false">SUM(AB149,AB152)</f>
        <v>0</v>
      </c>
      <c r="AC153" s="311" t="n">
        <f aca="false">SUM(AC149,AC152)</f>
        <v>0</v>
      </c>
      <c r="AD153" s="311" t="n">
        <f aca="false">SUM(AD149,AD152)</f>
        <v>0</v>
      </c>
      <c r="AE153" s="311" t="n">
        <f aca="false">SUM(AE149,AE152)</f>
        <v>0</v>
      </c>
      <c r="AF153" s="311" t="n">
        <f aca="false">SUM(AF149,AF152)</f>
        <v>0</v>
      </c>
      <c r="AG153" s="311" t="n">
        <f aca="false">SUM(AG149,AG152)</f>
        <v>0</v>
      </c>
      <c r="AH153" s="358"/>
      <c r="AI153" s="358"/>
      <c r="AJ153" s="358"/>
      <c r="AK153" s="358"/>
      <c r="AL153" s="358"/>
    </row>
    <row r="154" s="416" customFormat="true" ht="45.75" hidden="false" customHeight="true" outlineLevel="0" collapsed="false">
      <c r="A154" s="468" t="s">
        <v>728</v>
      </c>
      <c r="B154" s="427" t="s">
        <v>729</v>
      </c>
      <c r="C154" s="427"/>
      <c r="D154" s="427"/>
      <c r="E154" s="427"/>
      <c r="F154" s="412" t="s">
        <v>730</v>
      </c>
      <c r="G154" s="413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5"/>
      <c r="AH154" s="358"/>
      <c r="AI154" s="358"/>
      <c r="AJ154" s="358"/>
      <c r="AK154" s="358"/>
      <c r="AL154" s="358"/>
    </row>
    <row r="155" s="416" customFormat="true" ht="47.25" hidden="false" customHeight="true" outlineLevel="0" collapsed="false">
      <c r="A155" s="468"/>
      <c r="B155" s="422" t="s">
        <v>731</v>
      </c>
      <c r="C155" s="422"/>
      <c r="D155" s="422"/>
      <c r="E155" s="422"/>
      <c r="F155" s="423" t="s">
        <v>732</v>
      </c>
      <c r="G155" s="424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308"/>
      <c r="AH155" s="358"/>
      <c r="AI155" s="358"/>
      <c r="AJ155" s="358"/>
      <c r="AK155" s="358"/>
      <c r="AL155" s="358"/>
    </row>
    <row r="156" s="416" customFormat="true" ht="38.25" hidden="false" customHeight="true" outlineLevel="0" collapsed="false">
      <c r="A156" s="468"/>
      <c r="B156" s="425" t="s">
        <v>733</v>
      </c>
      <c r="C156" s="425"/>
      <c r="D156" s="425"/>
      <c r="E156" s="425"/>
      <c r="F156" s="418" t="s">
        <v>734</v>
      </c>
      <c r="G156" s="432" t="n">
        <v>0</v>
      </c>
      <c r="H156" s="432" t="n">
        <v>0</v>
      </c>
      <c r="I156" s="311" t="n">
        <v>0</v>
      </c>
      <c r="J156" s="311" t="n">
        <v>0</v>
      </c>
      <c r="K156" s="311" t="n">
        <v>0</v>
      </c>
      <c r="L156" s="311" t="n">
        <v>0</v>
      </c>
      <c r="M156" s="311" t="n">
        <v>0</v>
      </c>
      <c r="N156" s="311" t="n">
        <v>0</v>
      </c>
      <c r="O156" s="311" t="n">
        <v>0</v>
      </c>
      <c r="P156" s="311" t="n">
        <v>0</v>
      </c>
      <c r="Q156" s="311" t="n">
        <v>0</v>
      </c>
      <c r="R156" s="311" t="n">
        <v>0</v>
      </c>
      <c r="S156" s="311" t="n">
        <v>0</v>
      </c>
      <c r="T156" s="311" t="n">
        <v>0</v>
      </c>
      <c r="U156" s="311" t="n">
        <v>0</v>
      </c>
      <c r="V156" s="311" t="n">
        <v>0</v>
      </c>
      <c r="W156" s="311" t="n">
        <v>0</v>
      </c>
      <c r="X156" s="311" t="n">
        <v>0</v>
      </c>
      <c r="Y156" s="311" t="n">
        <v>0</v>
      </c>
      <c r="Z156" s="311" t="n">
        <f aca="false">SUM(Z154:Z155)</f>
        <v>0</v>
      </c>
      <c r="AA156" s="311" t="n">
        <f aca="false">SUM(AA154:AA155)</f>
        <v>0</v>
      </c>
      <c r="AB156" s="311" t="n">
        <f aca="false">SUM(AB154:AB155)</f>
        <v>0</v>
      </c>
      <c r="AC156" s="311" t="n">
        <f aca="false">SUM(AC154:AC155)</f>
        <v>0</v>
      </c>
      <c r="AD156" s="311" t="n">
        <f aca="false">SUM(AD154:AD155)</f>
        <v>0</v>
      </c>
      <c r="AE156" s="311" t="n">
        <f aca="false">SUM(AE154:AE155)</f>
        <v>0</v>
      </c>
      <c r="AF156" s="311" t="n">
        <f aca="false">SUM(AF154:AF155)</f>
        <v>0</v>
      </c>
      <c r="AG156" s="311" t="n">
        <f aca="false">SUM(AG154:AG155)</f>
        <v>0</v>
      </c>
      <c r="AH156" s="358"/>
      <c r="AI156" s="358"/>
      <c r="AJ156" s="358"/>
      <c r="AK156" s="358"/>
      <c r="AL156" s="358"/>
    </row>
    <row r="157" s="416" customFormat="true" ht="34.9" hidden="false" customHeight="true" outlineLevel="0" collapsed="false">
      <c r="A157" s="468" t="s">
        <v>735</v>
      </c>
      <c r="B157" s="427" t="s">
        <v>736</v>
      </c>
      <c r="C157" s="427"/>
      <c r="D157" s="427"/>
      <c r="E157" s="427"/>
      <c r="F157" s="412" t="s">
        <v>737</v>
      </c>
      <c r="G157" s="413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5"/>
      <c r="AH157" s="358"/>
      <c r="AI157" s="358"/>
      <c r="AJ157" s="358"/>
      <c r="AK157" s="358"/>
      <c r="AL157" s="358"/>
    </row>
    <row r="158" s="416" customFormat="true" ht="34.9" hidden="false" customHeight="true" outlineLevel="0" collapsed="false">
      <c r="A158" s="468"/>
      <c r="B158" s="417" t="s">
        <v>738</v>
      </c>
      <c r="C158" s="417"/>
      <c r="D158" s="417"/>
      <c r="E158" s="417"/>
      <c r="F158" s="418" t="s">
        <v>739</v>
      </c>
      <c r="G158" s="187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9"/>
      <c r="AH158" s="358"/>
      <c r="AI158" s="358"/>
      <c r="AJ158" s="358"/>
      <c r="AK158" s="358"/>
      <c r="AL158" s="358"/>
    </row>
    <row r="159" s="416" customFormat="true" ht="34.9" hidden="false" customHeight="true" outlineLevel="0" collapsed="false">
      <c r="A159" s="468"/>
      <c r="B159" s="417" t="s">
        <v>740</v>
      </c>
      <c r="C159" s="417"/>
      <c r="D159" s="417"/>
      <c r="E159" s="417"/>
      <c r="F159" s="418" t="s">
        <v>741</v>
      </c>
      <c r="G159" s="187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9"/>
      <c r="AH159" s="358"/>
      <c r="AI159" s="358"/>
      <c r="AJ159" s="358"/>
      <c r="AK159" s="358"/>
      <c r="AL159" s="358"/>
    </row>
    <row r="160" s="416" customFormat="true" ht="34.9" hidden="false" customHeight="true" outlineLevel="0" collapsed="false">
      <c r="A160" s="468"/>
      <c r="B160" s="422" t="s">
        <v>742</v>
      </c>
      <c r="C160" s="422"/>
      <c r="D160" s="422"/>
      <c r="E160" s="422"/>
      <c r="F160" s="423" t="s">
        <v>743</v>
      </c>
      <c r="G160" s="424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308"/>
      <c r="AH160" s="358"/>
      <c r="AI160" s="358"/>
      <c r="AJ160" s="358"/>
      <c r="AK160" s="358"/>
      <c r="AL160" s="358"/>
    </row>
    <row r="161" s="416" customFormat="true" ht="34.9" hidden="false" customHeight="true" outlineLevel="0" collapsed="false">
      <c r="A161" s="468"/>
      <c r="B161" s="425" t="s">
        <v>744</v>
      </c>
      <c r="C161" s="425"/>
      <c r="D161" s="425"/>
      <c r="E161" s="425"/>
      <c r="F161" s="418" t="s">
        <v>745</v>
      </c>
      <c r="G161" s="432" t="n">
        <v>0</v>
      </c>
      <c r="H161" s="432" t="n">
        <v>0</v>
      </c>
      <c r="I161" s="311" t="n">
        <v>0</v>
      </c>
      <c r="J161" s="311" t="n">
        <v>0</v>
      </c>
      <c r="K161" s="311" t="n">
        <v>0</v>
      </c>
      <c r="L161" s="311" t="n">
        <v>0</v>
      </c>
      <c r="M161" s="311" t="n">
        <v>0</v>
      </c>
      <c r="N161" s="311" t="n">
        <v>0</v>
      </c>
      <c r="O161" s="311" t="n">
        <v>0</v>
      </c>
      <c r="P161" s="311" t="n">
        <v>0</v>
      </c>
      <c r="Q161" s="311" t="n">
        <v>0</v>
      </c>
      <c r="R161" s="311" t="n">
        <v>0</v>
      </c>
      <c r="S161" s="311" t="n">
        <v>0</v>
      </c>
      <c r="T161" s="311" t="n">
        <v>0</v>
      </c>
      <c r="U161" s="311" t="n">
        <v>0</v>
      </c>
      <c r="V161" s="311" t="n">
        <v>0</v>
      </c>
      <c r="W161" s="311" t="n">
        <v>0</v>
      </c>
      <c r="X161" s="311" t="n">
        <v>0</v>
      </c>
      <c r="Y161" s="311" t="n">
        <v>0</v>
      </c>
      <c r="Z161" s="311" t="n">
        <f aca="false">SUM(Z157:Z160)</f>
        <v>0</v>
      </c>
      <c r="AA161" s="311" t="n">
        <f aca="false">SUM(AA157:AA160)</f>
        <v>0</v>
      </c>
      <c r="AB161" s="311" t="n">
        <f aca="false">SUM(AB157:AB160)</f>
        <v>0</v>
      </c>
      <c r="AC161" s="311" t="n">
        <f aca="false">SUM(AC157:AC160)</f>
        <v>0</v>
      </c>
      <c r="AD161" s="311" t="n">
        <f aca="false">SUM(AD157:AD160)</f>
        <v>0</v>
      </c>
      <c r="AE161" s="311" t="n">
        <f aca="false">SUM(AE157:AE160)</f>
        <v>0</v>
      </c>
      <c r="AF161" s="311" t="n">
        <f aca="false">SUM(AF157:AF160)</f>
        <v>0</v>
      </c>
      <c r="AG161" s="311" t="n">
        <f aca="false">SUM(AG157:AG160)</f>
        <v>0</v>
      </c>
      <c r="AH161" s="358"/>
      <c r="AI161" s="358"/>
      <c r="AJ161" s="358"/>
      <c r="AK161" s="358"/>
      <c r="AL161" s="358"/>
    </row>
    <row r="162" s="416" customFormat="true" ht="51" hidden="false" customHeight="true" outlineLevel="0" collapsed="false">
      <c r="A162" s="487" t="s">
        <v>746</v>
      </c>
      <c r="B162" s="487"/>
      <c r="C162" s="487"/>
      <c r="D162" s="487"/>
      <c r="E162" s="487"/>
      <c r="F162" s="488" t="s">
        <v>747</v>
      </c>
      <c r="G162" s="489"/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  <c r="AE162" s="490"/>
      <c r="AF162" s="490"/>
      <c r="AG162" s="491"/>
      <c r="AH162" s="358"/>
      <c r="AI162" s="358"/>
      <c r="AJ162" s="358"/>
      <c r="AK162" s="358"/>
      <c r="AL162" s="358"/>
    </row>
    <row r="163" s="416" customFormat="true" ht="63.75" hidden="false" customHeight="true" outlineLevel="0" collapsed="false">
      <c r="A163" s="492" t="s">
        <v>748</v>
      </c>
      <c r="B163" s="492"/>
      <c r="C163" s="492"/>
      <c r="D163" s="492"/>
      <c r="E163" s="492"/>
      <c r="F163" s="418" t="s">
        <v>749</v>
      </c>
      <c r="G163" s="493" t="n">
        <v>9</v>
      </c>
      <c r="H163" s="494" t="n">
        <v>0</v>
      </c>
      <c r="I163" s="495" t="n">
        <v>0</v>
      </c>
      <c r="J163" s="496" t="n">
        <v>0</v>
      </c>
      <c r="K163" s="496" t="n">
        <v>0</v>
      </c>
      <c r="L163" s="496" t="n">
        <v>0</v>
      </c>
      <c r="M163" s="496" t="n">
        <v>0</v>
      </c>
      <c r="N163" s="496" t="n">
        <v>0</v>
      </c>
      <c r="O163" s="496" t="n">
        <v>0</v>
      </c>
      <c r="P163" s="496" t="n">
        <v>0</v>
      </c>
      <c r="Q163" s="496" t="n">
        <v>0</v>
      </c>
      <c r="R163" s="496" t="n">
        <v>0</v>
      </c>
      <c r="S163" s="496" t="n">
        <v>0</v>
      </c>
      <c r="T163" s="496" t="n">
        <v>0</v>
      </c>
      <c r="U163" s="496" t="n">
        <v>0</v>
      </c>
      <c r="V163" s="496" t="n">
        <v>0</v>
      </c>
      <c r="W163" s="496" t="n">
        <v>0</v>
      </c>
      <c r="X163" s="496" t="n">
        <v>19</v>
      </c>
      <c r="Y163" s="496" t="n">
        <v>19</v>
      </c>
      <c r="Z163" s="496" t="n">
        <f aca="false">SUM(Z21,Z41,Z80,Z97,Z102,Z113,Z138,Z142,Z148,Z153,Z156,Z161,Z162)</f>
        <v>0</v>
      </c>
      <c r="AA163" s="496" t="n">
        <f aca="false">SUM(AA21,AA41,AA80,AA97,AA102,AA113,AA138,AA142,AA148,AA153,AA156,AA161,AA162)</f>
        <v>0</v>
      </c>
      <c r="AB163" s="496" t="n">
        <f aca="false">SUM(AB21,AB41,AB80,AB97,AB102,AB113,AB138,AB142,AB148,AB153,AB156,AB161,AB162)</f>
        <v>0</v>
      </c>
      <c r="AC163" s="496" t="n">
        <f aca="false">SUM(AC21,AC41,AC80,AC97,AC102,AC113,AC138,AC142,AC148,AC153,AC156,AC161,AC162)</f>
        <v>0</v>
      </c>
      <c r="AD163" s="496" t="n">
        <f aca="false">SUM(AD21,AD41,AD80,AD97,AD102,AD113,AD138,AD142,AD148,AD153,AD156,AD161,AD162)</f>
        <v>0</v>
      </c>
      <c r="AE163" s="496" t="n">
        <f aca="false">SUM(AE21,AE41,AE80,AE97,AE102,AE113,AE138,AE142,AE148,AE153,AE156,AE161,AE162)</f>
        <v>0</v>
      </c>
      <c r="AF163" s="496" t="n">
        <f aca="false">SUM(AF21,AF41,AF80,AF97,AF102,AF113,AF138,AF142,AF148,AF153,AF156,AF161,AF162)</f>
        <v>0</v>
      </c>
      <c r="AG163" s="497" t="n">
        <f aca="false">SUM(AG21,AG41,AG80,AG97,AG102,AG113,AG138,AG142,AG148,AG153,AG156,AG161,AG162)</f>
        <v>0</v>
      </c>
      <c r="AH163" s="358"/>
      <c r="AI163" s="358"/>
      <c r="AJ163" s="358"/>
      <c r="AK163" s="358"/>
      <c r="AL163" s="358"/>
    </row>
    <row r="164" s="416" customFormat="true" ht="34.9" hidden="false" customHeight="true" outlineLevel="0" collapsed="false">
      <c r="A164" s="498" t="s">
        <v>750</v>
      </c>
      <c r="B164" s="498"/>
      <c r="C164" s="498"/>
      <c r="D164" s="498"/>
      <c r="E164" s="498"/>
      <c r="F164" s="412" t="s">
        <v>751</v>
      </c>
      <c r="G164" s="413" t="n">
        <v>0</v>
      </c>
      <c r="H164" s="254" t="n">
        <v>0</v>
      </c>
      <c r="I164" s="254" t="n">
        <v>0</v>
      </c>
      <c r="J164" s="254" t="n">
        <v>0</v>
      </c>
      <c r="K164" s="254" t="n">
        <v>0</v>
      </c>
      <c r="L164" s="254" t="n">
        <v>0</v>
      </c>
      <c r="M164" s="254" t="n">
        <v>0</v>
      </c>
      <c r="N164" s="254" t="n">
        <v>0</v>
      </c>
      <c r="O164" s="254" t="n">
        <v>0</v>
      </c>
      <c r="P164" s="254" t="n">
        <v>0</v>
      </c>
      <c r="Q164" s="254" t="n">
        <v>0</v>
      </c>
      <c r="R164" s="254" t="n">
        <v>0</v>
      </c>
      <c r="S164" s="254" t="n">
        <v>0</v>
      </c>
      <c r="T164" s="254" t="n">
        <v>0</v>
      </c>
      <c r="U164" s="254" t="n">
        <v>0</v>
      </c>
      <c r="V164" s="254" t="n">
        <v>0</v>
      </c>
      <c r="W164" s="254" t="n">
        <v>0</v>
      </c>
      <c r="X164" s="254" t="n">
        <v>0</v>
      </c>
      <c r="Y164" s="254" t="n">
        <v>0</v>
      </c>
      <c r="Z164" s="254" t="n">
        <v>0</v>
      </c>
      <c r="AA164" s="254" t="n">
        <v>0</v>
      </c>
      <c r="AB164" s="254" t="n">
        <v>0</v>
      </c>
      <c r="AC164" s="254" t="n">
        <v>0</v>
      </c>
      <c r="AD164" s="254" t="n">
        <v>0</v>
      </c>
      <c r="AE164" s="254" t="n">
        <v>0</v>
      </c>
      <c r="AF164" s="254" t="n">
        <v>0</v>
      </c>
      <c r="AG164" s="255" t="n">
        <v>0</v>
      </c>
      <c r="AH164" s="358"/>
      <c r="AI164" s="358"/>
      <c r="AJ164" s="358"/>
      <c r="AK164" s="358"/>
      <c r="AL164" s="358"/>
    </row>
    <row r="165" s="416" customFormat="true" ht="34.9" hidden="false" customHeight="true" outlineLevel="0" collapsed="false">
      <c r="A165" s="499" t="s">
        <v>752</v>
      </c>
      <c r="B165" s="500" t="s">
        <v>753</v>
      </c>
      <c r="C165" s="501" t="s">
        <v>754</v>
      </c>
      <c r="D165" s="501"/>
      <c r="E165" s="501"/>
      <c r="F165" s="418" t="s">
        <v>755</v>
      </c>
      <c r="G165" s="187" t="n">
        <v>8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0</v>
      </c>
      <c r="M165" s="118" t="n">
        <v>0</v>
      </c>
      <c r="N165" s="118" t="n">
        <v>0</v>
      </c>
      <c r="O165" s="118" t="n">
        <v>0</v>
      </c>
      <c r="P165" s="118" t="n">
        <v>0</v>
      </c>
      <c r="Q165" s="118" t="n">
        <v>0</v>
      </c>
      <c r="R165" s="118" t="n">
        <v>0</v>
      </c>
      <c r="S165" s="118" t="n">
        <v>0</v>
      </c>
      <c r="T165" s="118" t="n">
        <v>0</v>
      </c>
      <c r="U165" s="118" t="n">
        <v>0</v>
      </c>
      <c r="V165" s="118" t="n">
        <v>0</v>
      </c>
      <c r="W165" s="118" t="n">
        <v>0</v>
      </c>
      <c r="X165" s="118" t="n">
        <v>12</v>
      </c>
      <c r="Y165" s="118" t="n">
        <v>12</v>
      </c>
      <c r="Z165" s="118" t="n">
        <v>0</v>
      </c>
      <c r="AA165" s="118" t="n">
        <v>0</v>
      </c>
      <c r="AB165" s="118" t="n">
        <v>0</v>
      </c>
      <c r="AC165" s="118" t="n">
        <v>0</v>
      </c>
      <c r="AD165" s="118" t="n">
        <v>0</v>
      </c>
      <c r="AE165" s="118" t="n">
        <v>0</v>
      </c>
      <c r="AF165" s="118" t="n">
        <v>0</v>
      </c>
      <c r="AG165" s="119" t="n">
        <v>0</v>
      </c>
      <c r="AH165" s="358"/>
      <c r="AI165" s="358"/>
      <c r="AJ165" s="358"/>
      <c r="AK165" s="358"/>
      <c r="AL165" s="358"/>
    </row>
    <row r="166" s="502" customFormat="true" ht="34.9" hidden="false" customHeight="true" outlineLevel="0" collapsed="false">
      <c r="A166" s="499"/>
      <c r="B166" s="500"/>
      <c r="C166" s="445" t="s">
        <v>756</v>
      </c>
      <c r="D166" s="445"/>
      <c r="E166" s="445"/>
      <c r="F166" s="418" t="s">
        <v>757</v>
      </c>
      <c r="G166" s="187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9"/>
      <c r="AH166" s="358"/>
      <c r="AI166" s="358"/>
      <c r="AJ166" s="358"/>
      <c r="AK166" s="358"/>
      <c r="AL166" s="358"/>
    </row>
    <row r="167" s="502" customFormat="true" ht="34.9" hidden="false" customHeight="true" outlineLevel="0" collapsed="false">
      <c r="A167" s="499"/>
      <c r="B167" s="500"/>
      <c r="C167" s="445" t="s">
        <v>758</v>
      </c>
      <c r="D167" s="445"/>
      <c r="E167" s="445"/>
      <c r="F167" s="418" t="s">
        <v>759</v>
      </c>
      <c r="G167" s="187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9"/>
      <c r="AH167" s="358"/>
      <c r="AI167" s="358"/>
      <c r="AJ167" s="358"/>
      <c r="AK167" s="358"/>
      <c r="AL167" s="358"/>
    </row>
    <row r="168" s="502" customFormat="true" ht="34.9" hidden="false" customHeight="true" outlineLevel="0" collapsed="false">
      <c r="A168" s="499"/>
      <c r="B168" s="500"/>
      <c r="C168" s="445" t="s">
        <v>760</v>
      </c>
      <c r="D168" s="445"/>
      <c r="E168" s="445"/>
      <c r="F168" s="418" t="s">
        <v>761</v>
      </c>
      <c r="G168" s="187" t="n">
        <v>1</v>
      </c>
      <c r="H168" s="118" t="n">
        <v>0</v>
      </c>
      <c r="I168" s="118" t="n">
        <v>0</v>
      </c>
      <c r="J168" s="118" t="n">
        <v>0</v>
      </c>
      <c r="K168" s="118" t="n">
        <v>0</v>
      </c>
      <c r="L168" s="118" t="n">
        <v>0</v>
      </c>
      <c r="M168" s="118" t="n">
        <v>0</v>
      </c>
      <c r="N168" s="118" t="n">
        <v>0</v>
      </c>
      <c r="O168" s="118" t="n">
        <v>0</v>
      </c>
      <c r="P168" s="118" t="n">
        <v>0</v>
      </c>
      <c r="Q168" s="118" t="n">
        <v>0</v>
      </c>
      <c r="R168" s="118" t="n">
        <v>0</v>
      </c>
      <c r="S168" s="118" t="n">
        <v>0</v>
      </c>
      <c r="T168" s="118" t="n">
        <v>0</v>
      </c>
      <c r="U168" s="118" t="n">
        <v>0</v>
      </c>
      <c r="V168" s="118" t="n">
        <v>0</v>
      </c>
      <c r="W168" s="118" t="n">
        <v>0</v>
      </c>
      <c r="X168" s="118" t="n">
        <v>2</v>
      </c>
      <c r="Y168" s="118" t="n">
        <v>2</v>
      </c>
      <c r="Z168" s="118" t="n">
        <v>0</v>
      </c>
      <c r="AA168" s="118" t="n">
        <v>0</v>
      </c>
      <c r="AB168" s="118" t="n">
        <v>0</v>
      </c>
      <c r="AC168" s="118" t="n">
        <v>0</v>
      </c>
      <c r="AD168" s="118" t="n">
        <v>0</v>
      </c>
      <c r="AE168" s="118" t="n">
        <v>0</v>
      </c>
      <c r="AF168" s="118" t="n">
        <v>0</v>
      </c>
      <c r="AG168" s="119" t="n">
        <v>0</v>
      </c>
      <c r="AH168" s="358"/>
      <c r="AI168" s="358"/>
      <c r="AJ168" s="358"/>
      <c r="AK168" s="358"/>
      <c r="AL168" s="358"/>
    </row>
    <row r="169" s="502" customFormat="true" ht="34.9" hidden="false" customHeight="true" outlineLevel="0" collapsed="false">
      <c r="A169" s="499"/>
      <c r="B169" s="500"/>
      <c r="C169" s="445" t="s">
        <v>762</v>
      </c>
      <c r="D169" s="445"/>
      <c r="E169" s="445"/>
      <c r="F169" s="418" t="s">
        <v>763</v>
      </c>
      <c r="G169" s="187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9"/>
      <c r="AH169" s="358"/>
      <c r="AI169" s="358"/>
      <c r="AJ169" s="358"/>
      <c r="AK169" s="358"/>
      <c r="AL169" s="358"/>
    </row>
    <row r="170" s="502" customFormat="true" ht="34.9" hidden="false" customHeight="true" outlineLevel="0" collapsed="false">
      <c r="A170" s="499"/>
      <c r="B170" s="500"/>
      <c r="C170" s="445" t="s">
        <v>764</v>
      </c>
      <c r="D170" s="445"/>
      <c r="E170" s="445"/>
      <c r="F170" s="418" t="s">
        <v>765</v>
      </c>
      <c r="G170" s="187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9"/>
      <c r="AH170" s="358"/>
      <c r="AI170" s="358"/>
      <c r="AJ170" s="358"/>
      <c r="AK170" s="358"/>
      <c r="AL170" s="358"/>
    </row>
    <row r="171" s="502" customFormat="true" ht="34.9" hidden="false" customHeight="true" outlineLevel="0" collapsed="false">
      <c r="A171" s="499"/>
      <c r="B171" s="500"/>
      <c r="C171" s="445" t="s">
        <v>766</v>
      </c>
      <c r="D171" s="445"/>
      <c r="E171" s="445"/>
      <c r="F171" s="418" t="s">
        <v>767</v>
      </c>
      <c r="G171" s="187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9"/>
      <c r="AH171" s="358"/>
      <c r="AI171" s="358"/>
      <c r="AJ171" s="358"/>
      <c r="AK171" s="358"/>
      <c r="AL171" s="358"/>
    </row>
    <row r="172" s="502" customFormat="true" ht="34.9" hidden="false" customHeight="true" outlineLevel="0" collapsed="false">
      <c r="A172" s="499"/>
      <c r="B172" s="500"/>
      <c r="C172" s="445" t="s">
        <v>768</v>
      </c>
      <c r="D172" s="445"/>
      <c r="E172" s="445"/>
      <c r="F172" s="418" t="s">
        <v>769</v>
      </c>
      <c r="G172" s="187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9"/>
      <c r="AH172" s="358"/>
      <c r="AI172" s="358"/>
      <c r="AJ172" s="358"/>
      <c r="AK172" s="358"/>
      <c r="AL172" s="358"/>
    </row>
    <row r="173" s="502" customFormat="true" ht="34.9" hidden="false" customHeight="true" outlineLevel="0" collapsed="false">
      <c r="A173" s="499"/>
      <c r="B173" s="500"/>
      <c r="C173" s="445" t="s">
        <v>770</v>
      </c>
      <c r="D173" s="445"/>
      <c r="E173" s="445"/>
      <c r="F173" s="418" t="s">
        <v>771</v>
      </c>
      <c r="G173" s="187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9"/>
      <c r="AH173" s="358"/>
      <c r="AI173" s="358"/>
      <c r="AJ173" s="358"/>
      <c r="AK173" s="358"/>
      <c r="AL173" s="358"/>
    </row>
    <row r="174" s="502" customFormat="true" ht="34.9" hidden="false" customHeight="true" outlineLevel="0" collapsed="false">
      <c r="A174" s="499"/>
      <c r="B174" s="500"/>
      <c r="C174" s="445" t="s">
        <v>772</v>
      </c>
      <c r="D174" s="445"/>
      <c r="E174" s="445"/>
      <c r="F174" s="418" t="s">
        <v>773</v>
      </c>
      <c r="G174" s="187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358"/>
      <c r="AI174" s="358"/>
      <c r="AJ174" s="358"/>
      <c r="AK174" s="358"/>
      <c r="AL174" s="358"/>
    </row>
    <row r="175" s="502" customFormat="true" ht="34.9" hidden="false" customHeight="true" outlineLevel="0" collapsed="false">
      <c r="A175" s="499"/>
      <c r="B175" s="500"/>
      <c r="C175" s="445" t="s">
        <v>774</v>
      </c>
      <c r="D175" s="445"/>
      <c r="E175" s="445"/>
      <c r="F175" s="418" t="s">
        <v>775</v>
      </c>
      <c r="G175" s="187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9"/>
      <c r="AH175" s="358"/>
      <c r="AI175" s="358"/>
      <c r="AJ175" s="358"/>
      <c r="AK175" s="358"/>
      <c r="AL175" s="358"/>
    </row>
    <row r="176" s="502" customFormat="true" ht="34.9" hidden="false" customHeight="true" outlineLevel="0" collapsed="false">
      <c r="A176" s="499"/>
      <c r="B176" s="500"/>
      <c r="C176" s="445" t="s">
        <v>776</v>
      </c>
      <c r="D176" s="445"/>
      <c r="E176" s="445"/>
      <c r="F176" s="418" t="s">
        <v>777</v>
      </c>
      <c r="G176" s="187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9"/>
      <c r="AH176" s="358"/>
      <c r="AI176" s="358"/>
      <c r="AJ176" s="358"/>
      <c r="AK176" s="358"/>
      <c r="AL176" s="358"/>
    </row>
    <row r="177" s="502" customFormat="true" ht="34.9" hidden="false" customHeight="true" outlineLevel="0" collapsed="false">
      <c r="A177" s="499"/>
      <c r="B177" s="500"/>
      <c r="C177" s="445" t="s">
        <v>778</v>
      </c>
      <c r="D177" s="445"/>
      <c r="E177" s="445"/>
      <c r="F177" s="418" t="s">
        <v>779</v>
      </c>
      <c r="G177" s="187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9"/>
      <c r="AH177" s="358"/>
      <c r="AI177" s="358"/>
      <c r="AJ177" s="358"/>
      <c r="AK177" s="358"/>
      <c r="AL177" s="358"/>
    </row>
    <row r="178" s="502" customFormat="true" ht="34.9" hidden="false" customHeight="true" outlineLevel="0" collapsed="false">
      <c r="A178" s="499"/>
      <c r="B178" s="500"/>
      <c r="C178" s="445" t="s">
        <v>780</v>
      </c>
      <c r="D178" s="445"/>
      <c r="E178" s="445"/>
      <c r="F178" s="418" t="s">
        <v>781</v>
      </c>
      <c r="G178" s="187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9"/>
      <c r="AH178" s="358"/>
      <c r="AI178" s="358"/>
      <c r="AJ178" s="358"/>
      <c r="AK178" s="358"/>
      <c r="AL178" s="358"/>
    </row>
    <row r="179" s="502" customFormat="true" ht="34.9" hidden="false" customHeight="true" outlineLevel="0" collapsed="false">
      <c r="A179" s="499"/>
      <c r="B179" s="500"/>
      <c r="C179" s="445" t="s">
        <v>782</v>
      </c>
      <c r="D179" s="445"/>
      <c r="E179" s="445"/>
      <c r="F179" s="418" t="s">
        <v>783</v>
      </c>
      <c r="G179" s="187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9"/>
      <c r="AH179" s="358"/>
      <c r="AI179" s="358"/>
      <c r="AJ179" s="358"/>
      <c r="AK179" s="358"/>
      <c r="AL179" s="358"/>
    </row>
    <row r="180" s="502" customFormat="true" ht="34.9" hidden="false" customHeight="true" outlineLevel="0" collapsed="false">
      <c r="A180" s="499"/>
      <c r="B180" s="500"/>
      <c r="C180" s="445" t="s">
        <v>784</v>
      </c>
      <c r="D180" s="445"/>
      <c r="E180" s="445"/>
      <c r="F180" s="418" t="s">
        <v>785</v>
      </c>
      <c r="G180" s="187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9"/>
      <c r="AH180" s="358"/>
      <c r="AI180" s="358"/>
      <c r="AJ180" s="358"/>
      <c r="AK180" s="358"/>
      <c r="AL180" s="358"/>
    </row>
    <row r="181" s="502" customFormat="true" ht="34.9" hidden="false" customHeight="true" outlineLevel="0" collapsed="false">
      <c r="A181" s="499"/>
      <c r="B181" s="500"/>
      <c r="C181" s="445" t="s">
        <v>786</v>
      </c>
      <c r="D181" s="445"/>
      <c r="E181" s="445"/>
      <c r="F181" s="418" t="s">
        <v>787</v>
      </c>
      <c r="G181" s="187" t="n">
        <v>0</v>
      </c>
      <c r="H181" s="118" t="n">
        <v>0</v>
      </c>
      <c r="I181" s="118" t="n">
        <v>0</v>
      </c>
      <c r="J181" s="118" t="n">
        <v>0</v>
      </c>
      <c r="K181" s="118" t="n">
        <v>0</v>
      </c>
      <c r="L181" s="118" t="n">
        <v>0</v>
      </c>
      <c r="M181" s="118" t="n">
        <v>0</v>
      </c>
      <c r="N181" s="118" t="n">
        <v>0</v>
      </c>
      <c r="O181" s="118" t="n">
        <v>0</v>
      </c>
      <c r="P181" s="118" t="n">
        <v>0</v>
      </c>
      <c r="Q181" s="118" t="n">
        <v>0</v>
      </c>
      <c r="R181" s="118" t="n">
        <v>0</v>
      </c>
      <c r="S181" s="118" t="n">
        <v>0</v>
      </c>
      <c r="T181" s="118" t="n">
        <v>0</v>
      </c>
      <c r="U181" s="118" t="n">
        <v>0</v>
      </c>
      <c r="V181" s="118" t="n">
        <v>0</v>
      </c>
      <c r="W181" s="118" t="n">
        <v>0</v>
      </c>
      <c r="X181" s="118" t="n">
        <v>5</v>
      </c>
      <c r="Y181" s="118" t="n">
        <v>5</v>
      </c>
      <c r="Z181" s="118" t="n">
        <v>0</v>
      </c>
      <c r="AA181" s="118" t="n">
        <v>0</v>
      </c>
      <c r="AB181" s="118" t="n">
        <v>0</v>
      </c>
      <c r="AC181" s="118" t="n">
        <v>0</v>
      </c>
      <c r="AD181" s="118" t="n">
        <v>0</v>
      </c>
      <c r="AE181" s="118" t="n">
        <v>0</v>
      </c>
      <c r="AF181" s="118" t="n">
        <v>0</v>
      </c>
      <c r="AG181" s="119" t="n">
        <v>0</v>
      </c>
      <c r="AH181" s="358"/>
      <c r="AI181" s="358"/>
      <c r="AJ181" s="358"/>
      <c r="AK181" s="358"/>
      <c r="AL181" s="358"/>
    </row>
    <row r="182" s="502" customFormat="true" ht="34.9" hidden="false" customHeight="true" outlineLevel="0" collapsed="false">
      <c r="A182" s="499"/>
      <c r="B182" s="500"/>
      <c r="C182" s="445" t="s">
        <v>788</v>
      </c>
      <c r="D182" s="445"/>
      <c r="E182" s="445"/>
      <c r="F182" s="418" t="s">
        <v>789</v>
      </c>
      <c r="G182" s="187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9"/>
      <c r="AH182" s="358"/>
      <c r="AI182" s="358"/>
      <c r="AJ182" s="358"/>
      <c r="AK182" s="358"/>
      <c r="AL182" s="358"/>
    </row>
    <row r="183" s="502" customFormat="true" ht="34.9" hidden="false" customHeight="true" outlineLevel="0" collapsed="false">
      <c r="A183" s="499"/>
      <c r="B183" s="500"/>
      <c r="C183" s="445" t="s">
        <v>790</v>
      </c>
      <c r="D183" s="445"/>
      <c r="E183" s="445"/>
      <c r="F183" s="418" t="s">
        <v>791</v>
      </c>
      <c r="G183" s="187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9"/>
      <c r="AH183" s="358"/>
      <c r="AI183" s="358"/>
      <c r="AJ183" s="358"/>
      <c r="AK183" s="358"/>
      <c r="AL183" s="358"/>
    </row>
    <row r="184" s="502" customFormat="true" ht="45.6" hidden="false" customHeight="true" outlineLevel="0" collapsed="false">
      <c r="A184" s="499"/>
      <c r="B184" s="500"/>
      <c r="C184" s="445" t="s">
        <v>792</v>
      </c>
      <c r="D184" s="445"/>
      <c r="E184" s="445"/>
      <c r="F184" s="418" t="s">
        <v>793</v>
      </c>
      <c r="G184" s="18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9"/>
      <c r="AH184" s="358"/>
      <c r="AI184" s="358"/>
      <c r="AJ184" s="358"/>
      <c r="AK184" s="358"/>
      <c r="AL184" s="358"/>
    </row>
    <row r="185" s="502" customFormat="true" ht="34.9" hidden="false" customHeight="true" outlineLevel="0" collapsed="false">
      <c r="A185" s="499"/>
      <c r="B185" s="500"/>
      <c r="C185" s="445" t="s">
        <v>794</v>
      </c>
      <c r="D185" s="445"/>
      <c r="E185" s="445"/>
      <c r="F185" s="418" t="s">
        <v>795</v>
      </c>
      <c r="G185" s="187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9"/>
      <c r="AH185" s="358"/>
      <c r="AI185" s="358"/>
      <c r="AJ185" s="358"/>
      <c r="AK185" s="358"/>
      <c r="AL185" s="358"/>
    </row>
    <row r="186" s="502" customFormat="true" ht="34.9" hidden="false" customHeight="true" outlineLevel="0" collapsed="false">
      <c r="A186" s="499"/>
      <c r="B186" s="500" t="s">
        <v>796</v>
      </c>
      <c r="C186" s="445" t="s">
        <v>782</v>
      </c>
      <c r="D186" s="445"/>
      <c r="E186" s="445"/>
      <c r="F186" s="418" t="s">
        <v>797</v>
      </c>
      <c r="G186" s="187" t="n">
        <v>8</v>
      </c>
      <c r="H186" s="118" t="n">
        <v>0</v>
      </c>
      <c r="I186" s="118" t="n">
        <v>0</v>
      </c>
      <c r="J186" s="118" t="n">
        <v>0</v>
      </c>
      <c r="K186" s="118" t="n">
        <v>0</v>
      </c>
      <c r="L186" s="118" t="n">
        <v>0</v>
      </c>
      <c r="M186" s="118" t="n">
        <v>0</v>
      </c>
      <c r="N186" s="118" t="n">
        <v>0</v>
      </c>
      <c r="O186" s="118" t="n">
        <v>0</v>
      </c>
      <c r="P186" s="118" t="n">
        <v>0</v>
      </c>
      <c r="Q186" s="118" t="n">
        <v>0</v>
      </c>
      <c r="R186" s="118" t="n">
        <v>0</v>
      </c>
      <c r="S186" s="118" t="n">
        <v>0</v>
      </c>
      <c r="T186" s="118" t="n">
        <v>0</v>
      </c>
      <c r="U186" s="118" t="n">
        <v>0</v>
      </c>
      <c r="V186" s="118" t="n">
        <v>0</v>
      </c>
      <c r="W186" s="118" t="n">
        <v>0</v>
      </c>
      <c r="X186" s="118" t="n">
        <v>14</v>
      </c>
      <c r="Y186" s="118" t="n">
        <v>14</v>
      </c>
      <c r="Z186" s="118" t="n">
        <v>0</v>
      </c>
      <c r="AA186" s="118" t="n">
        <v>0</v>
      </c>
      <c r="AB186" s="118" t="n">
        <v>0</v>
      </c>
      <c r="AC186" s="118" t="n">
        <v>0</v>
      </c>
      <c r="AD186" s="118" t="n">
        <v>0</v>
      </c>
      <c r="AE186" s="118" t="n">
        <v>0</v>
      </c>
      <c r="AF186" s="118" t="n">
        <v>0</v>
      </c>
      <c r="AG186" s="119" t="n">
        <v>0</v>
      </c>
      <c r="AH186" s="358"/>
      <c r="AI186" s="358"/>
      <c r="AJ186" s="358"/>
      <c r="AK186" s="358"/>
      <c r="AL186" s="358"/>
    </row>
    <row r="187" s="502" customFormat="true" ht="34.9" hidden="false" customHeight="true" outlineLevel="0" collapsed="false">
      <c r="A187" s="499"/>
      <c r="B187" s="500"/>
      <c r="C187" s="445" t="s">
        <v>784</v>
      </c>
      <c r="D187" s="445"/>
      <c r="E187" s="445"/>
      <c r="F187" s="418" t="s">
        <v>798</v>
      </c>
      <c r="G187" s="187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9"/>
      <c r="AH187" s="358"/>
      <c r="AI187" s="358"/>
      <c r="AJ187" s="358"/>
      <c r="AK187" s="358"/>
      <c r="AL187" s="358"/>
    </row>
    <row r="188" s="502" customFormat="true" ht="34.9" hidden="false" customHeight="true" outlineLevel="0" collapsed="false">
      <c r="A188" s="499"/>
      <c r="B188" s="500"/>
      <c r="C188" s="445" t="s">
        <v>786</v>
      </c>
      <c r="D188" s="445"/>
      <c r="E188" s="445"/>
      <c r="F188" s="418" t="s">
        <v>799</v>
      </c>
      <c r="G188" s="187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9"/>
      <c r="AH188" s="358"/>
      <c r="AI188" s="358"/>
      <c r="AJ188" s="358"/>
      <c r="AK188" s="358"/>
      <c r="AL188" s="358"/>
    </row>
    <row r="189" s="502" customFormat="true" ht="34.9" hidden="false" customHeight="true" outlineLevel="0" collapsed="false">
      <c r="A189" s="499"/>
      <c r="B189" s="500"/>
      <c r="C189" s="445" t="s">
        <v>788</v>
      </c>
      <c r="D189" s="445"/>
      <c r="E189" s="445"/>
      <c r="F189" s="418" t="s">
        <v>800</v>
      </c>
      <c r="G189" s="187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9"/>
      <c r="AH189" s="358"/>
      <c r="AI189" s="358"/>
      <c r="AJ189" s="358"/>
      <c r="AK189" s="358"/>
      <c r="AL189" s="358"/>
    </row>
    <row r="190" s="502" customFormat="true" ht="34.9" hidden="false" customHeight="true" outlineLevel="0" collapsed="false">
      <c r="A190" s="499"/>
      <c r="B190" s="500"/>
      <c r="C190" s="445" t="s">
        <v>790</v>
      </c>
      <c r="D190" s="445"/>
      <c r="E190" s="445"/>
      <c r="F190" s="418" t="s">
        <v>801</v>
      </c>
      <c r="G190" s="187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9"/>
      <c r="AH190" s="358"/>
      <c r="AI190" s="358"/>
      <c r="AJ190" s="358"/>
      <c r="AK190" s="358"/>
      <c r="AL190" s="358"/>
    </row>
    <row r="191" s="502" customFormat="true" ht="40.9" hidden="false" customHeight="true" outlineLevel="0" collapsed="false">
      <c r="A191" s="499"/>
      <c r="B191" s="500"/>
      <c r="C191" s="445" t="s">
        <v>792</v>
      </c>
      <c r="D191" s="445"/>
      <c r="E191" s="445"/>
      <c r="F191" s="418" t="s">
        <v>802</v>
      </c>
      <c r="G191" s="187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9"/>
      <c r="AH191" s="358"/>
      <c r="AI191" s="358"/>
      <c r="AJ191" s="358"/>
      <c r="AK191" s="358"/>
      <c r="AL191" s="358"/>
    </row>
    <row r="192" s="502" customFormat="true" ht="34.9" hidden="false" customHeight="true" outlineLevel="0" collapsed="false">
      <c r="A192" s="499"/>
      <c r="B192" s="500"/>
      <c r="C192" s="445" t="s">
        <v>794</v>
      </c>
      <c r="D192" s="445"/>
      <c r="E192" s="445"/>
      <c r="F192" s="418" t="s">
        <v>803</v>
      </c>
      <c r="G192" s="187" t="n">
        <v>0</v>
      </c>
      <c r="H192" s="118" t="n">
        <v>0</v>
      </c>
      <c r="I192" s="118" t="n">
        <v>0</v>
      </c>
      <c r="J192" s="118" t="n">
        <v>0</v>
      </c>
      <c r="K192" s="118" t="n">
        <v>0</v>
      </c>
      <c r="L192" s="118" t="n">
        <v>0</v>
      </c>
      <c r="M192" s="118" t="n">
        <v>0</v>
      </c>
      <c r="N192" s="118" t="n">
        <v>0</v>
      </c>
      <c r="O192" s="118" t="n">
        <v>0</v>
      </c>
      <c r="P192" s="118" t="n">
        <v>0</v>
      </c>
      <c r="Q192" s="118" t="n">
        <v>0</v>
      </c>
      <c r="R192" s="118" t="n">
        <v>0</v>
      </c>
      <c r="S192" s="118" t="n">
        <v>0</v>
      </c>
      <c r="T192" s="118" t="n">
        <v>0</v>
      </c>
      <c r="U192" s="118" t="n">
        <v>0</v>
      </c>
      <c r="V192" s="118" t="n">
        <v>0</v>
      </c>
      <c r="W192" s="118" t="n">
        <v>0</v>
      </c>
      <c r="X192" s="118" t="n">
        <v>1</v>
      </c>
      <c r="Y192" s="118" t="n">
        <v>1</v>
      </c>
      <c r="Z192" s="118" t="n">
        <v>0</v>
      </c>
      <c r="AA192" s="118" t="n">
        <v>0</v>
      </c>
      <c r="AB192" s="118" t="n">
        <v>0</v>
      </c>
      <c r="AC192" s="118" t="n">
        <v>0</v>
      </c>
      <c r="AD192" s="118" t="n">
        <v>0</v>
      </c>
      <c r="AE192" s="118" t="n">
        <v>0</v>
      </c>
      <c r="AF192" s="118" t="n">
        <v>0</v>
      </c>
      <c r="AG192" s="119" t="n">
        <v>0</v>
      </c>
      <c r="AH192" s="358"/>
      <c r="AI192" s="358"/>
      <c r="AJ192" s="358"/>
      <c r="AK192" s="358"/>
      <c r="AL192" s="358"/>
    </row>
    <row r="193" s="502" customFormat="true" ht="34.9" hidden="false" customHeight="true" outlineLevel="0" collapsed="false">
      <c r="A193" s="499"/>
      <c r="B193" s="500"/>
      <c r="C193" s="445" t="s">
        <v>804</v>
      </c>
      <c r="D193" s="445"/>
      <c r="E193" s="445"/>
      <c r="F193" s="418" t="s">
        <v>805</v>
      </c>
      <c r="G193" s="187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9"/>
      <c r="AH193" s="358"/>
      <c r="AI193" s="358"/>
      <c r="AJ193" s="358"/>
      <c r="AK193" s="358"/>
      <c r="AL193" s="358"/>
    </row>
    <row r="194" s="502" customFormat="true" ht="34.9" hidden="false" customHeight="true" outlineLevel="0" collapsed="false">
      <c r="A194" s="499"/>
      <c r="B194" s="500"/>
      <c r="C194" s="445" t="s">
        <v>806</v>
      </c>
      <c r="D194" s="445"/>
      <c r="E194" s="445"/>
      <c r="F194" s="418" t="s">
        <v>807</v>
      </c>
      <c r="G194" s="187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9"/>
      <c r="AH194" s="358"/>
      <c r="AI194" s="358"/>
      <c r="AJ194" s="358"/>
      <c r="AK194" s="358"/>
      <c r="AL194" s="358"/>
    </row>
    <row r="195" s="502" customFormat="true" ht="34.9" hidden="false" customHeight="true" outlineLevel="0" collapsed="false">
      <c r="A195" s="499"/>
      <c r="B195" s="503" t="s">
        <v>808</v>
      </c>
      <c r="C195" s="445" t="s">
        <v>809</v>
      </c>
      <c r="D195" s="445"/>
      <c r="E195" s="445"/>
      <c r="F195" s="418" t="s">
        <v>810</v>
      </c>
      <c r="G195" s="187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9"/>
      <c r="AH195" s="358"/>
      <c r="AI195" s="358"/>
      <c r="AJ195" s="358"/>
      <c r="AK195" s="358"/>
      <c r="AL195" s="358"/>
    </row>
    <row r="196" s="502" customFormat="true" ht="34.9" hidden="false" customHeight="true" outlineLevel="0" collapsed="false">
      <c r="A196" s="499"/>
      <c r="B196" s="503"/>
      <c r="C196" s="445" t="s">
        <v>811</v>
      </c>
      <c r="D196" s="445"/>
      <c r="E196" s="445"/>
      <c r="F196" s="418" t="s">
        <v>812</v>
      </c>
      <c r="G196" s="187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9"/>
      <c r="AH196" s="358"/>
      <c r="AI196" s="358"/>
      <c r="AJ196" s="358"/>
      <c r="AK196" s="358"/>
      <c r="AL196" s="358"/>
    </row>
    <row r="197" s="502" customFormat="true" ht="34.9" hidden="false" customHeight="true" outlineLevel="0" collapsed="false">
      <c r="A197" s="499"/>
      <c r="B197" s="503"/>
      <c r="C197" s="445" t="s">
        <v>813</v>
      </c>
      <c r="D197" s="445"/>
      <c r="E197" s="445"/>
      <c r="F197" s="418" t="s">
        <v>814</v>
      </c>
      <c r="G197" s="18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9"/>
      <c r="AH197" s="358"/>
      <c r="AI197" s="358"/>
      <c r="AJ197" s="358"/>
      <c r="AK197" s="358"/>
      <c r="AL197" s="358"/>
    </row>
    <row r="198" s="502" customFormat="true" ht="34.9" hidden="false" customHeight="true" outlineLevel="0" collapsed="false">
      <c r="A198" s="499"/>
      <c r="B198" s="503"/>
      <c r="C198" s="445" t="s">
        <v>815</v>
      </c>
      <c r="D198" s="445"/>
      <c r="E198" s="445"/>
      <c r="F198" s="418" t="s">
        <v>816</v>
      </c>
      <c r="G198" s="187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9"/>
      <c r="AH198" s="358"/>
      <c r="AI198" s="358"/>
      <c r="AJ198" s="358"/>
      <c r="AK198" s="358"/>
      <c r="AL198" s="358"/>
    </row>
    <row r="199" s="502" customFormat="true" ht="46.9" hidden="false" customHeight="true" outlineLevel="0" collapsed="false">
      <c r="A199" s="499"/>
      <c r="B199" s="503"/>
      <c r="C199" s="445" t="s">
        <v>817</v>
      </c>
      <c r="D199" s="445"/>
      <c r="E199" s="445"/>
      <c r="F199" s="418" t="s">
        <v>818</v>
      </c>
      <c r="G199" s="187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9"/>
      <c r="AH199" s="358"/>
      <c r="AI199" s="358"/>
      <c r="AJ199" s="358"/>
      <c r="AK199" s="358"/>
      <c r="AL199" s="358"/>
    </row>
    <row r="200" s="502" customFormat="true" ht="34.9" hidden="false" customHeight="true" outlineLevel="0" collapsed="false">
      <c r="A200" s="499"/>
      <c r="B200" s="503"/>
      <c r="C200" s="445" t="s">
        <v>819</v>
      </c>
      <c r="D200" s="445"/>
      <c r="E200" s="445"/>
      <c r="F200" s="418" t="s">
        <v>820</v>
      </c>
      <c r="G200" s="187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9"/>
      <c r="AH200" s="358"/>
      <c r="AI200" s="358"/>
      <c r="AJ200" s="358"/>
      <c r="AK200" s="358"/>
      <c r="AL200" s="358"/>
    </row>
    <row r="201" s="502" customFormat="true" ht="34.9" hidden="false" customHeight="true" outlineLevel="0" collapsed="false">
      <c r="A201" s="499"/>
      <c r="B201" s="503"/>
      <c r="C201" s="445" t="s">
        <v>821</v>
      </c>
      <c r="D201" s="445"/>
      <c r="E201" s="445"/>
      <c r="F201" s="418" t="s">
        <v>822</v>
      </c>
      <c r="G201" s="187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9"/>
      <c r="AH201" s="358"/>
      <c r="AI201" s="358"/>
      <c r="AJ201" s="358"/>
      <c r="AK201" s="358"/>
      <c r="AL201" s="358"/>
    </row>
    <row r="202" s="502" customFormat="true" ht="34.9" hidden="false" customHeight="true" outlineLevel="0" collapsed="false">
      <c r="A202" s="499"/>
      <c r="B202" s="503"/>
      <c r="C202" s="445" t="s">
        <v>823</v>
      </c>
      <c r="D202" s="445"/>
      <c r="E202" s="445"/>
      <c r="F202" s="418" t="s">
        <v>824</v>
      </c>
      <c r="G202" s="187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9"/>
      <c r="AH202" s="358"/>
      <c r="AI202" s="358"/>
      <c r="AJ202" s="358"/>
      <c r="AK202" s="358"/>
      <c r="AL202" s="358"/>
    </row>
    <row r="203" s="502" customFormat="true" ht="34.9" hidden="false" customHeight="true" outlineLevel="0" collapsed="false">
      <c r="A203" s="499"/>
      <c r="B203" s="503"/>
      <c r="C203" s="445" t="s">
        <v>825</v>
      </c>
      <c r="D203" s="445"/>
      <c r="E203" s="445"/>
      <c r="F203" s="418" t="s">
        <v>826</v>
      </c>
      <c r="G203" s="187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9"/>
      <c r="AH203" s="358"/>
      <c r="AI203" s="358"/>
      <c r="AJ203" s="358"/>
      <c r="AK203" s="358"/>
      <c r="AL203" s="358"/>
    </row>
    <row r="204" s="502" customFormat="true" ht="34.9" hidden="false" customHeight="true" outlineLevel="0" collapsed="false">
      <c r="A204" s="499"/>
      <c r="B204" s="503"/>
      <c r="C204" s="445" t="s">
        <v>827</v>
      </c>
      <c r="D204" s="445"/>
      <c r="E204" s="445"/>
      <c r="F204" s="418" t="s">
        <v>828</v>
      </c>
      <c r="G204" s="187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9"/>
      <c r="AH204" s="358"/>
      <c r="AI204" s="358"/>
      <c r="AJ204" s="358"/>
      <c r="AK204" s="358"/>
      <c r="AL204" s="358"/>
    </row>
    <row r="205" s="502" customFormat="true" ht="34.9" hidden="false" customHeight="true" outlineLevel="0" collapsed="false">
      <c r="A205" s="499"/>
      <c r="B205" s="503"/>
      <c r="C205" s="445" t="s">
        <v>829</v>
      </c>
      <c r="D205" s="445"/>
      <c r="E205" s="445"/>
      <c r="F205" s="418" t="s">
        <v>830</v>
      </c>
      <c r="G205" s="187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9"/>
      <c r="AH205" s="358"/>
      <c r="AI205" s="358"/>
      <c r="AJ205" s="358"/>
      <c r="AK205" s="358"/>
      <c r="AL205" s="358"/>
    </row>
    <row r="206" s="502" customFormat="true" ht="34.9" hidden="false" customHeight="true" outlineLevel="0" collapsed="false">
      <c r="A206" s="499"/>
      <c r="B206" s="503"/>
      <c r="C206" s="445" t="s">
        <v>831</v>
      </c>
      <c r="D206" s="445"/>
      <c r="E206" s="445"/>
      <c r="F206" s="418" t="s">
        <v>832</v>
      </c>
      <c r="G206" s="187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9"/>
      <c r="AH206" s="358"/>
      <c r="AI206" s="358"/>
      <c r="AJ206" s="358"/>
      <c r="AK206" s="358"/>
      <c r="AL206" s="358"/>
    </row>
    <row r="207" s="502" customFormat="true" ht="34.9" hidden="false" customHeight="true" outlineLevel="0" collapsed="false">
      <c r="A207" s="499"/>
      <c r="B207" s="503"/>
      <c r="C207" s="445" t="s">
        <v>833</v>
      </c>
      <c r="D207" s="445"/>
      <c r="E207" s="445"/>
      <c r="F207" s="418" t="s">
        <v>834</v>
      </c>
      <c r="G207" s="187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9"/>
      <c r="AH207" s="358"/>
      <c r="AI207" s="358"/>
      <c r="AJ207" s="358"/>
      <c r="AK207" s="358"/>
      <c r="AL207" s="358"/>
    </row>
    <row r="208" s="502" customFormat="true" ht="42.6" hidden="false" customHeight="true" outlineLevel="0" collapsed="false">
      <c r="A208" s="499"/>
      <c r="B208" s="503"/>
      <c r="C208" s="445" t="s">
        <v>835</v>
      </c>
      <c r="D208" s="445"/>
      <c r="E208" s="445"/>
      <c r="F208" s="418" t="s">
        <v>836</v>
      </c>
      <c r="G208" s="187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9"/>
      <c r="AH208" s="358"/>
      <c r="AI208" s="358"/>
      <c r="AJ208" s="358"/>
      <c r="AK208" s="358"/>
      <c r="AL208" s="358"/>
    </row>
    <row r="209" s="502" customFormat="true" ht="34.9" hidden="false" customHeight="true" outlineLevel="0" collapsed="false">
      <c r="A209" s="499"/>
      <c r="B209" s="503"/>
      <c r="C209" s="445" t="s">
        <v>837</v>
      </c>
      <c r="D209" s="445"/>
      <c r="E209" s="445"/>
      <c r="F209" s="418" t="s">
        <v>838</v>
      </c>
      <c r="G209" s="187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9"/>
      <c r="AH209" s="358"/>
      <c r="AI209" s="358"/>
      <c r="AJ209" s="358"/>
      <c r="AK209" s="358"/>
      <c r="AL209" s="358"/>
    </row>
    <row r="210" s="502" customFormat="true" ht="34.9" hidden="false" customHeight="true" outlineLevel="0" collapsed="false">
      <c r="A210" s="499"/>
      <c r="B210" s="503"/>
      <c r="C210" s="445" t="s">
        <v>839</v>
      </c>
      <c r="D210" s="445"/>
      <c r="E210" s="445"/>
      <c r="F210" s="418" t="s">
        <v>840</v>
      </c>
      <c r="G210" s="18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9"/>
      <c r="AH210" s="358"/>
      <c r="AI210" s="358"/>
      <c r="AJ210" s="358"/>
      <c r="AK210" s="358"/>
      <c r="AL210" s="358"/>
    </row>
    <row r="211" s="502" customFormat="true" ht="34.9" hidden="false" customHeight="true" outlineLevel="0" collapsed="false">
      <c r="A211" s="499"/>
      <c r="B211" s="503"/>
      <c r="C211" s="445" t="s">
        <v>841</v>
      </c>
      <c r="D211" s="445"/>
      <c r="E211" s="445"/>
      <c r="F211" s="418" t="s">
        <v>842</v>
      </c>
      <c r="G211" s="187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9"/>
      <c r="AH211" s="358"/>
      <c r="AI211" s="358"/>
      <c r="AJ211" s="358"/>
      <c r="AK211" s="358"/>
      <c r="AL211" s="358"/>
    </row>
    <row r="212" s="502" customFormat="true" ht="34.9" hidden="false" customHeight="true" outlineLevel="0" collapsed="false">
      <c r="A212" s="499"/>
      <c r="B212" s="503"/>
      <c r="C212" s="445" t="s">
        <v>843</v>
      </c>
      <c r="D212" s="445"/>
      <c r="E212" s="445"/>
      <c r="F212" s="418" t="s">
        <v>844</v>
      </c>
      <c r="G212" s="187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9"/>
      <c r="AH212" s="358"/>
      <c r="AI212" s="358"/>
      <c r="AJ212" s="358"/>
      <c r="AK212" s="358"/>
      <c r="AL212" s="358"/>
    </row>
    <row r="213" s="502" customFormat="true" ht="34.9" hidden="false" customHeight="true" outlineLevel="0" collapsed="false">
      <c r="A213" s="499"/>
      <c r="B213" s="503"/>
      <c r="C213" s="445" t="s">
        <v>845</v>
      </c>
      <c r="D213" s="445"/>
      <c r="E213" s="445"/>
      <c r="F213" s="418" t="s">
        <v>846</v>
      </c>
      <c r="G213" s="187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9"/>
      <c r="AH213" s="358"/>
      <c r="AI213" s="358"/>
      <c r="AJ213" s="358"/>
      <c r="AK213" s="358"/>
      <c r="AL213" s="358"/>
    </row>
    <row r="214" s="502" customFormat="true" ht="34.9" hidden="false" customHeight="true" outlineLevel="0" collapsed="false">
      <c r="A214" s="499"/>
      <c r="B214" s="503"/>
      <c r="C214" s="445" t="s">
        <v>847</v>
      </c>
      <c r="D214" s="445"/>
      <c r="E214" s="445"/>
      <c r="F214" s="418" t="s">
        <v>848</v>
      </c>
      <c r="G214" s="187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9"/>
      <c r="AH214" s="358"/>
      <c r="AI214" s="358"/>
      <c r="AJ214" s="358"/>
      <c r="AK214" s="358"/>
      <c r="AL214" s="358"/>
    </row>
    <row r="215" s="502" customFormat="true" ht="34.9" hidden="false" customHeight="true" outlineLevel="0" collapsed="false">
      <c r="A215" s="499"/>
      <c r="B215" s="503"/>
      <c r="C215" s="445" t="s">
        <v>849</v>
      </c>
      <c r="D215" s="445"/>
      <c r="E215" s="445"/>
      <c r="F215" s="418" t="s">
        <v>850</v>
      </c>
      <c r="G215" s="187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9"/>
      <c r="AH215" s="358"/>
      <c r="AI215" s="358"/>
      <c r="AJ215" s="358"/>
      <c r="AK215" s="358"/>
      <c r="AL215" s="358"/>
    </row>
    <row r="216" s="502" customFormat="true" ht="34.9" hidden="false" customHeight="true" outlineLevel="0" collapsed="false">
      <c r="A216" s="499"/>
      <c r="B216" s="503"/>
      <c r="C216" s="445" t="s">
        <v>851</v>
      </c>
      <c r="D216" s="445"/>
      <c r="E216" s="445"/>
      <c r="F216" s="418" t="s">
        <v>852</v>
      </c>
      <c r="G216" s="187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9"/>
      <c r="AH216" s="358"/>
      <c r="AI216" s="358"/>
      <c r="AJ216" s="358"/>
      <c r="AK216" s="358"/>
      <c r="AL216" s="358"/>
    </row>
    <row r="217" s="502" customFormat="true" ht="34.9" hidden="false" customHeight="true" outlineLevel="0" collapsed="false">
      <c r="A217" s="499"/>
      <c r="B217" s="503"/>
      <c r="C217" s="445" t="s">
        <v>853</v>
      </c>
      <c r="D217" s="445"/>
      <c r="E217" s="445"/>
      <c r="F217" s="418" t="s">
        <v>854</v>
      </c>
      <c r="G217" s="187" t="n">
        <v>1</v>
      </c>
      <c r="H217" s="118" t="n">
        <v>0</v>
      </c>
      <c r="I217" s="118" t="n">
        <v>0</v>
      </c>
      <c r="J217" s="118" t="n">
        <v>0</v>
      </c>
      <c r="K217" s="118" t="n">
        <v>0</v>
      </c>
      <c r="L217" s="118" t="n">
        <v>0</v>
      </c>
      <c r="M217" s="118" t="n">
        <v>0</v>
      </c>
      <c r="N217" s="118" t="n">
        <v>0</v>
      </c>
      <c r="O217" s="118" t="n">
        <v>0</v>
      </c>
      <c r="P217" s="118" t="n">
        <v>0</v>
      </c>
      <c r="Q217" s="118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0</v>
      </c>
      <c r="W217" s="118" t="n">
        <v>0</v>
      </c>
      <c r="X217" s="118" t="n">
        <v>1</v>
      </c>
      <c r="Y217" s="118" t="n">
        <v>1</v>
      </c>
      <c r="Z217" s="118" t="n">
        <v>0</v>
      </c>
      <c r="AA217" s="118" t="n">
        <v>0</v>
      </c>
      <c r="AB217" s="118" t="n">
        <v>0</v>
      </c>
      <c r="AC217" s="118" t="n">
        <v>0</v>
      </c>
      <c r="AD217" s="118" t="n">
        <v>0</v>
      </c>
      <c r="AE217" s="118" t="n">
        <v>0</v>
      </c>
      <c r="AF217" s="118" t="n">
        <v>0</v>
      </c>
      <c r="AG217" s="119" t="n">
        <v>0</v>
      </c>
      <c r="AH217" s="358"/>
      <c r="AI217" s="358"/>
      <c r="AJ217" s="358"/>
      <c r="AK217" s="358"/>
      <c r="AL217" s="358"/>
    </row>
    <row r="218" s="502" customFormat="true" ht="34.9" hidden="false" customHeight="true" outlineLevel="0" collapsed="false">
      <c r="A218" s="499"/>
      <c r="B218" s="503"/>
      <c r="C218" s="445" t="s">
        <v>855</v>
      </c>
      <c r="D218" s="445"/>
      <c r="E218" s="445"/>
      <c r="F218" s="418" t="s">
        <v>856</v>
      </c>
      <c r="G218" s="187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9"/>
      <c r="AH218" s="358"/>
      <c r="AI218" s="358"/>
      <c r="AJ218" s="358"/>
      <c r="AK218" s="358"/>
      <c r="AL218" s="358"/>
    </row>
    <row r="219" s="502" customFormat="true" ht="34.9" hidden="false" customHeight="true" outlineLevel="0" collapsed="false">
      <c r="A219" s="499"/>
      <c r="B219" s="503"/>
      <c r="C219" s="445" t="s">
        <v>857</v>
      </c>
      <c r="D219" s="445"/>
      <c r="E219" s="445"/>
      <c r="F219" s="418" t="s">
        <v>858</v>
      </c>
      <c r="G219" s="187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9"/>
      <c r="AH219" s="358"/>
      <c r="AI219" s="358"/>
      <c r="AJ219" s="358"/>
      <c r="AK219" s="358"/>
      <c r="AL219" s="358"/>
    </row>
    <row r="220" s="502" customFormat="true" ht="34.9" hidden="false" customHeight="true" outlineLevel="0" collapsed="false">
      <c r="A220" s="499"/>
      <c r="B220" s="503"/>
      <c r="C220" s="445" t="s">
        <v>859</v>
      </c>
      <c r="D220" s="445"/>
      <c r="E220" s="445"/>
      <c r="F220" s="418" t="s">
        <v>860</v>
      </c>
      <c r="G220" s="187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9"/>
      <c r="AH220" s="358"/>
      <c r="AI220" s="358"/>
      <c r="AJ220" s="358"/>
      <c r="AK220" s="358"/>
      <c r="AL220" s="358"/>
    </row>
    <row r="221" s="502" customFormat="true" ht="34.9" hidden="false" customHeight="true" outlineLevel="0" collapsed="false">
      <c r="A221" s="499"/>
      <c r="B221" s="503"/>
      <c r="C221" s="445" t="s">
        <v>861</v>
      </c>
      <c r="D221" s="445"/>
      <c r="E221" s="445"/>
      <c r="F221" s="418" t="s">
        <v>862</v>
      </c>
      <c r="G221" s="187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9"/>
      <c r="AH221" s="358"/>
      <c r="AI221" s="358"/>
      <c r="AJ221" s="358"/>
      <c r="AK221" s="358"/>
      <c r="AL221" s="358"/>
    </row>
    <row r="222" s="502" customFormat="true" ht="34.9" hidden="false" customHeight="true" outlineLevel="0" collapsed="false">
      <c r="A222" s="499"/>
      <c r="B222" s="503"/>
      <c r="C222" s="445" t="s">
        <v>863</v>
      </c>
      <c r="D222" s="445"/>
      <c r="E222" s="445"/>
      <c r="F222" s="418" t="s">
        <v>864</v>
      </c>
      <c r="G222" s="187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9"/>
      <c r="AH222" s="358"/>
      <c r="AI222" s="358"/>
      <c r="AJ222" s="358"/>
      <c r="AK222" s="358"/>
      <c r="AL222" s="358"/>
    </row>
    <row r="223" s="502" customFormat="true" ht="34.9" hidden="false" customHeight="true" outlineLevel="0" collapsed="false">
      <c r="A223" s="499"/>
      <c r="B223" s="503"/>
      <c r="C223" s="445" t="s">
        <v>865</v>
      </c>
      <c r="D223" s="445"/>
      <c r="E223" s="445"/>
      <c r="F223" s="418" t="s">
        <v>866</v>
      </c>
      <c r="G223" s="187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9"/>
      <c r="AH223" s="358"/>
      <c r="AI223" s="358"/>
      <c r="AJ223" s="358"/>
      <c r="AK223" s="358"/>
      <c r="AL223" s="358"/>
    </row>
    <row r="224" s="502" customFormat="true" ht="34.9" hidden="false" customHeight="true" outlineLevel="0" collapsed="false">
      <c r="A224" s="499"/>
      <c r="B224" s="503"/>
      <c r="C224" s="445" t="s">
        <v>867</v>
      </c>
      <c r="D224" s="445"/>
      <c r="E224" s="445"/>
      <c r="F224" s="418" t="s">
        <v>868</v>
      </c>
      <c r="G224" s="187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9"/>
      <c r="AH224" s="358"/>
      <c r="AI224" s="358"/>
      <c r="AJ224" s="358"/>
      <c r="AK224" s="358"/>
      <c r="AL224" s="358"/>
    </row>
    <row r="225" s="502" customFormat="true" ht="34.9" hidden="false" customHeight="true" outlineLevel="0" collapsed="false">
      <c r="A225" s="499"/>
      <c r="B225" s="503"/>
      <c r="C225" s="445" t="s">
        <v>869</v>
      </c>
      <c r="D225" s="445"/>
      <c r="E225" s="445"/>
      <c r="F225" s="418" t="s">
        <v>870</v>
      </c>
      <c r="G225" s="187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9"/>
      <c r="AH225" s="358"/>
      <c r="AI225" s="358"/>
      <c r="AJ225" s="358"/>
      <c r="AK225" s="358"/>
      <c r="AL225" s="358"/>
    </row>
    <row r="226" s="502" customFormat="true" ht="34.9" hidden="false" customHeight="true" outlineLevel="0" collapsed="false">
      <c r="A226" s="499"/>
      <c r="B226" s="503"/>
      <c r="C226" s="445" t="s">
        <v>871</v>
      </c>
      <c r="D226" s="445"/>
      <c r="E226" s="445"/>
      <c r="F226" s="418" t="s">
        <v>872</v>
      </c>
      <c r="G226" s="18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9"/>
      <c r="AH226" s="358"/>
      <c r="AI226" s="358"/>
      <c r="AJ226" s="358"/>
      <c r="AK226" s="358"/>
      <c r="AL226" s="358"/>
    </row>
    <row r="227" s="502" customFormat="true" ht="43.9" hidden="false" customHeight="true" outlineLevel="0" collapsed="false">
      <c r="A227" s="499"/>
      <c r="B227" s="503"/>
      <c r="C227" s="445" t="s">
        <v>873</v>
      </c>
      <c r="D227" s="445"/>
      <c r="E227" s="445"/>
      <c r="F227" s="418" t="s">
        <v>874</v>
      </c>
      <c r="G227" s="187" t="n">
        <v>3</v>
      </c>
      <c r="H227" s="118" t="n">
        <v>0</v>
      </c>
      <c r="I227" s="118" t="n">
        <v>0</v>
      </c>
      <c r="J227" s="118" t="n">
        <v>0</v>
      </c>
      <c r="K227" s="118" t="n">
        <v>0</v>
      </c>
      <c r="L227" s="118" t="n">
        <v>0</v>
      </c>
      <c r="M227" s="118" t="n">
        <v>0</v>
      </c>
      <c r="N227" s="118" t="n">
        <v>0</v>
      </c>
      <c r="O227" s="118" t="n">
        <v>0</v>
      </c>
      <c r="P227" s="118" t="n">
        <v>0</v>
      </c>
      <c r="Q227" s="118" t="n">
        <v>0</v>
      </c>
      <c r="R227" s="118" t="n">
        <v>0</v>
      </c>
      <c r="S227" s="118" t="n">
        <v>0</v>
      </c>
      <c r="T227" s="118" t="n">
        <v>0</v>
      </c>
      <c r="U227" s="118" t="n">
        <v>0</v>
      </c>
      <c r="V227" s="118" t="n">
        <v>0</v>
      </c>
      <c r="W227" s="118" t="n">
        <v>0</v>
      </c>
      <c r="X227" s="118" t="n">
        <v>9</v>
      </c>
      <c r="Y227" s="118" t="n">
        <v>9</v>
      </c>
      <c r="Z227" s="118" t="n">
        <v>0</v>
      </c>
      <c r="AA227" s="118" t="n">
        <v>0</v>
      </c>
      <c r="AB227" s="118" t="n">
        <v>0</v>
      </c>
      <c r="AC227" s="118" t="n">
        <v>0</v>
      </c>
      <c r="AD227" s="118" t="n">
        <v>0</v>
      </c>
      <c r="AE227" s="118" t="n">
        <v>0</v>
      </c>
      <c r="AF227" s="118" t="n">
        <v>0</v>
      </c>
      <c r="AG227" s="119" t="n">
        <v>0</v>
      </c>
      <c r="AH227" s="358"/>
      <c r="AI227" s="358"/>
      <c r="AJ227" s="358"/>
      <c r="AK227" s="358"/>
      <c r="AL227" s="358"/>
    </row>
    <row r="228" s="502" customFormat="true" ht="34.9" hidden="false" customHeight="true" outlineLevel="0" collapsed="false">
      <c r="A228" s="499"/>
      <c r="B228" s="503"/>
      <c r="C228" s="445" t="s">
        <v>875</v>
      </c>
      <c r="D228" s="445"/>
      <c r="E228" s="445"/>
      <c r="F228" s="418" t="s">
        <v>876</v>
      </c>
      <c r="G228" s="187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9"/>
      <c r="AH228" s="358"/>
      <c r="AI228" s="358"/>
      <c r="AJ228" s="358"/>
      <c r="AK228" s="358"/>
      <c r="AL228" s="358"/>
    </row>
    <row r="229" s="502" customFormat="true" ht="34.9" hidden="false" customHeight="true" outlineLevel="0" collapsed="false">
      <c r="A229" s="499"/>
      <c r="B229" s="503"/>
      <c r="C229" s="445" t="s">
        <v>877</v>
      </c>
      <c r="D229" s="445"/>
      <c r="E229" s="445"/>
      <c r="F229" s="418" t="s">
        <v>878</v>
      </c>
      <c r="G229" s="187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9"/>
      <c r="AH229" s="358"/>
      <c r="AI229" s="358"/>
      <c r="AJ229" s="358"/>
      <c r="AK229" s="358"/>
      <c r="AL229" s="358"/>
    </row>
    <row r="230" s="502" customFormat="true" ht="34.9" hidden="false" customHeight="true" outlineLevel="0" collapsed="false">
      <c r="A230" s="499"/>
      <c r="B230" s="503"/>
      <c r="C230" s="445" t="s">
        <v>879</v>
      </c>
      <c r="D230" s="445"/>
      <c r="E230" s="445"/>
      <c r="F230" s="418" t="s">
        <v>880</v>
      </c>
      <c r="G230" s="187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9"/>
      <c r="AH230" s="358"/>
      <c r="AI230" s="358"/>
      <c r="AJ230" s="358"/>
      <c r="AK230" s="358"/>
      <c r="AL230" s="358"/>
    </row>
    <row r="231" s="502" customFormat="true" ht="34.9" hidden="false" customHeight="true" outlineLevel="0" collapsed="false">
      <c r="A231" s="499"/>
      <c r="B231" s="503"/>
      <c r="C231" s="445" t="s">
        <v>881</v>
      </c>
      <c r="D231" s="445"/>
      <c r="E231" s="445"/>
      <c r="F231" s="418" t="s">
        <v>882</v>
      </c>
      <c r="G231" s="187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9"/>
      <c r="AH231" s="358"/>
      <c r="AI231" s="358"/>
      <c r="AJ231" s="358"/>
      <c r="AK231" s="358"/>
      <c r="AL231" s="358"/>
    </row>
    <row r="232" s="502" customFormat="true" ht="43.9" hidden="false" customHeight="true" outlineLevel="0" collapsed="false">
      <c r="A232" s="499"/>
      <c r="B232" s="503"/>
      <c r="C232" s="445" t="s">
        <v>883</v>
      </c>
      <c r="D232" s="445"/>
      <c r="E232" s="445"/>
      <c r="F232" s="418" t="s">
        <v>884</v>
      </c>
      <c r="G232" s="187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9"/>
      <c r="AH232" s="358"/>
      <c r="AI232" s="358"/>
      <c r="AJ232" s="358"/>
      <c r="AK232" s="358"/>
      <c r="AL232" s="358"/>
    </row>
    <row r="233" s="502" customFormat="true" ht="34.9" hidden="false" customHeight="true" outlineLevel="0" collapsed="false">
      <c r="A233" s="499"/>
      <c r="B233" s="503"/>
      <c r="C233" s="445" t="s">
        <v>885</v>
      </c>
      <c r="D233" s="445"/>
      <c r="E233" s="445"/>
      <c r="F233" s="418" t="s">
        <v>886</v>
      </c>
      <c r="G233" s="187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9"/>
      <c r="AH233" s="358"/>
      <c r="AI233" s="358"/>
      <c r="AJ233" s="358"/>
      <c r="AK233" s="358"/>
      <c r="AL233" s="358"/>
    </row>
    <row r="234" s="502" customFormat="true" ht="39.6" hidden="false" customHeight="true" outlineLevel="0" collapsed="false">
      <c r="A234" s="499"/>
      <c r="B234" s="503"/>
      <c r="C234" s="445" t="s">
        <v>887</v>
      </c>
      <c r="D234" s="445"/>
      <c r="E234" s="445"/>
      <c r="F234" s="418" t="s">
        <v>888</v>
      </c>
      <c r="G234" s="187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9"/>
      <c r="AH234" s="358"/>
      <c r="AI234" s="358"/>
      <c r="AJ234" s="358"/>
      <c r="AK234" s="358"/>
      <c r="AL234" s="358"/>
    </row>
    <row r="235" s="502" customFormat="true" ht="34.9" hidden="false" customHeight="true" outlineLevel="0" collapsed="false">
      <c r="A235" s="499"/>
      <c r="B235" s="503"/>
      <c r="C235" s="445" t="s">
        <v>889</v>
      </c>
      <c r="D235" s="445"/>
      <c r="E235" s="445"/>
      <c r="F235" s="418" t="s">
        <v>890</v>
      </c>
      <c r="G235" s="187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9"/>
      <c r="AH235" s="358"/>
      <c r="AI235" s="358"/>
      <c r="AJ235" s="358"/>
      <c r="AK235" s="358"/>
      <c r="AL235" s="358"/>
    </row>
    <row r="236" s="502" customFormat="true" ht="34.9" hidden="false" customHeight="true" outlineLevel="0" collapsed="false">
      <c r="A236" s="499"/>
      <c r="B236" s="503"/>
      <c r="C236" s="445" t="s">
        <v>891</v>
      </c>
      <c r="D236" s="445"/>
      <c r="E236" s="445"/>
      <c r="F236" s="418" t="s">
        <v>892</v>
      </c>
      <c r="G236" s="187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9"/>
      <c r="AH236" s="358"/>
      <c r="AI236" s="358"/>
      <c r="AJ236" s="358"/>
      <c r="AK236" s="358"/>
      <c r="AL236" s="358"/>
    </row>
    <row r="237" s="502" customFormat="true" ht="34.9" hidden="false" customHeight="true" outlineLevel="0" collapsed="false">
      <c r="A237" s="499"/>
      <c r="B237" s="503"/>
      <c r="C237" s="445" t="s">
        <v>893</v>
      </c>
      <c r="D237" s="445"/>
      <c r="E237" s="445"/>
      <c r="F237" s="418" t="s">
        <v>894</v>
      </c>
      <c r="G237" s="187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9"/>
      <c r="AH237" s="358"/>
      <c r="AI237" s="358"/>
      <c r="AJ237" s="358"/>
      <c r="AK237" s="358"/>
      <c r="AL237" s="358"/>
    </row>
    <row r="238" s="502" customFormat="true" ht="34.9" hidden="false" customHeight="true" outlineLevel="0" collapsed="false">
      <c r="A238" s="499"/>
      <c r="B238" s="503"/>
      <c r="C238" s="445" t="s">
        <v>895</v>
      </c>
      <c r="D238" s="445"/>
      <c r="E238" s="445"/>
      <c r="F238" s="418" t="s">
        <v>896</v>
      </c>
      <c r="G238" s="187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9"/>
      <c r="AH238" s="358"/>
      <c r="AI238" s="358"/>
      <c r="AJ238" s="358"/>
      <c r="AK238" s="358"/>
      <c r="AL238" s="358"/>
    </row>
    <row r="239" s="502" customFormat="true" ht="43.9" hidden="false" customHeight="true" outlineLevel="0" collapsed="false">
      <c r="A239" s="499"/>
      <c r="B239" s="503"/>
      <c r="C239" s="445" t="s">
        <v>897</v>
      </c>
      <c r="D239" s="445"/>
      <c r="E239" s="445"/>
      <c r="F239" s="418" t="s">
        <v>898</v>
      </c>
      <c r="G239" s="187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9"/>
      <c r="AH239" s="358"/>
      <c r="AI239" s="358"/>
      <c r="AJ239" s="358"/>
      <c r="AK239" s="358"/>
      <c r="AL239" s="358"/>
    </row>
    <row r="240" s="502" customFormat="true" ht="39.6" hidden="false" customHeight="true" outlineLevel="0" collapsed="false">
      <c r="A240" s="499"/>
      <c r="B240" s="503"/>
      <c r="C240" s="445" t="s">
        <v>899</v>
      </c>
      <c r="D240" s="445"/>
      <c r="E240" s="445"/>
      <c r="F240" s="418" t="s">
        <v>900</v>
      </c>
      <c r="G240" s="187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9"/>
      <c r="AH240" s="358"/>
      <c r="AI240" s="358"/>
      <c r="AJ240" s="358"/>
      <c r="AK240" s="358"/>
      <c r="AL240" s="358"/>
    </row>
    <row r="241" s="502" customFormat="true" ht="34.9" hidden="false" customHeight="true" outlineLevel="0" collapsed="false">
      <c r="A241" s="499"/>
      <c r="B241" s="503"/>
      <c r="C241" s="445" t="s">
        <v>901</v>
      </c>
      <c r="D241" s="445"/>
      <c r="E241" s="445"/>
      <c r="F241" s="418" t="s">
        <v>902</v>
      </c>
      <c r="G241" s="187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9"/>
      <c r="AH241" s="358"/>
      <c r="AI241" s="358"/>
      <c r="AJ241" s="358"/>
      <c r="AK241" s="358"/>
      <c r="AL241" s="358"/>
    </row>
    <row r="242" s="502" customFormat="true" ht="34.9" hidden="false" customHeight="true" outlineLevel="0" collapsed="false">
      <c r="A242" s="499"/>
      <c r="B242" s="503"/>
      <c r="C242" s="445" t="s">
        <v>903</v>
      </c>
      <c r="D242" s="445"/>
      <c r="E242" s="445"/>
      <c r="F242" s="418" t="s">
        <v>904</v>
      </c>
      <c r="G242" s="187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9"/>
      <c r="AH242" s="358"/>
      <c r="AI242" s="358"/>
      <c r="AJ242" s="358"/>
      <c r="AK242" s="358"/>
      <c r="AL242" s="358"/>
    </row>
    <row r="243" s="502" customFormat="true" ht="34.9" hidden="false" customHeight="true" outlineLevel="0" collapsed="false">
      <c r="A243" s="499"/>
      <c r="B243" s="503"/>
      <c r="C243" s="445" t="s">
        <v>905</v>
      </c>
      <c r="D243" s="445"/>
      <c r="E243" s="445"/>
      <c r="F243" s="418" t="s">
        <v>906</v>
      </c>
      <c r="G243" s="187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9"/>
      <c r="AH243" s="358"/>
      <c r="AI243" s="358"/>
      <c r="AJ243" s="358"/>
      <c r="AK243" s="358"/>
      <c r="AL243" s="358"/>
    </row>
    <row r="244" s="502" customFormat="true" ht="34.9" hidden="false" customHeight="true" outlineLevel="0" collapsed="false">
      <c r="A244" s="499"/>
      <c r="B244" s="503"/>
      <c r="C244" s="445" t="s">
        <v>907</v>
      </c>
      <c r="D244" s="445"/>
      <c r="E244" s="445"/>
      <c r="F244" s="418" t="s">
        <v>908</v>
      </c>
      <c r="G244" s="187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9"/>
      <c r="AH244" s="358"/>
      <c r="AI244" s="358"/>
      <c r="AJ244" s="358"/>
      <c r="AK244" s="358"/>
      <c r="AL244" s="358"/>
    </row>
    <row r="245" s="502" customFormat="true" ht="34.9" hidden="false" customHeight="true" outlineLevel="0" collapsed="false">
      <c r="A245" s="499"/>
      <c r="B245" s="503"/>
      <c r="C245" s="445" t="s">
        <v>909</v>
      </c>
      <c r="D245" s="445"/>
      <c r="E245" s="445"/>
      <c r="F245" s="418" t="s">
        <v>910</v>
      </c>
      <c r="G245" s="187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9"/>
      <c r="AH245" s="358"/>
      <c r="AI245" s="358"/>
      <c r="AJ245" s="358"/>
      <c r="AK245" s="358"/>
      <c r="AL245" s="358"/>
    </row>
    <row r="246" s="502" customFormat="true" ht="34.9" hidden="false" customHeight="true" outlineLevel="0" collapsed="false">
      <c r="A246" s="499"/>
      <c r="B246" s="503"/>
      <c r="C246" s="445" t="s">
        <v>911</v>
      </c>
      <c r="D246" s="445"/>
      <c r="E246" s="445"/>
      <c r="F246" s="418" t="s">
        <v>912</v>
      </c>
      <c r="G246" s="187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9"/>
      <c r="AH246" s="358"/>
      <c r="AI246" s="358"/>
      <c r="AJ246" s="358"/>
      <c r="AK246" s="358"/>
      <c r="AL246" s="358"/>
    </row>
    <row r="247" s="502" customFormat="true" ht="34.9" hidden="false" customHeight="true" outlineLevel="0" collapsed="false">
      <c r="A247" s="499"/>
      <c r="B247" s="503"/>
      <c r="C247" s="445" t="s">
        <v>913</v>
      </c>
      <c r="D247" s="445"/>
      <c r="E247" s="445"/>
      <c r="F247" s="418" t="s">
        <v>914</v>
      </c>
      <c r="G247" s="187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9"/>
      <c r="AH247" s="358"/>
      <c r="AI247" s="358"/>
      <c r="AJ247" s="358"/>
      <c r="AK247" s="358"/>
      <c r="AL247" s="358"/>
    </row>
    <row r="248" s="502" customFormat="true" ht="34.9" hidden="false" customHeight="true" outlineLevel="0" collapsed="false">
      <c r="A248" s="499"/>
      <c r="B248" s="503"/>
      <c r="C248" s="445" t="s">
        <v>915</v>
      </c>
      <c r="D248" s="445"/>
      <c r="E248" s="445"/>
      <c r="F248" s="418" t="s">
        <v>916</v>
      </c>
      <c r="G248" s="187" t="n">
        <v>0</v>
      </c>
      <c r="H248" s="118" t="n">
        <v>0</v>
      </c>
      <c r="I248" s="118" t="n">
        <v>0</v>
      </c>
      <c r="J248" s="118" t="n">
        <v>0</v>
      </c>
      <c r="K248" s="118" t="n">
        <v>0</v>
      </c>
      <c r="L248" s="118" t="n">
        <v>0</v>
      </c>
      <c r="M248" s="118" t="n">
        <v>0</v>
      </c>
      <c r="N248" s="118" t="n">
        <v>0</v>
      </c>
      <c r="O248" s="118" t="n">
        <v>0</v>
      </c>
      <c r="P248" s="118" t="n">
        <v>0</v>
      </c>
      <c r="Q248" s="118" t="n">
        <v>0</v>
      </c>
      <c r="R248" s="118" t="n">
        <v>0</v>
      </c>
      <c r="S248" s="118" t="n">
        <v>0</v>
      </c>
      <c r="T248" s="118" t="n">
        <v>0</v>
      </c>
      <c r="U248" s="118" t="n">
        <v>0</v>
      </c>
      <c r="V248" s="118" t="n">
        <v>0</v>
      </c>
      <c r="W248" s="118" t="n">
        <v>0</v>
      </c>
      <c r="X248" s="118" t="n">
        <v>0</v>
      </c>
      <c r="Y248" s="118" t="n">
        <v>0</v>
      </c>
      <c r="Z248" s="118" t="n">
        <v>0</v>
      </c>
      <c r="AA248" s="118" t="n">
        <v>0</v>
      </c>
      <c r="AB248" s="118" t="n">
        <v>0</v>
      </c>
      <c r="AC248" s="118" t="n">
        <v>0</v>
      </c>
      <c r="AD248" s="118" t="n">
        <v>0</v>
      </c>
      <c r="AE248" s="118" t="n">
        <v>0</v>
      </c>
      <c r="AF248" s="118" t="n">
        <v>0</v>
      </c>
      <c r="AG248" s="119" t="n">
        <v>0</v>
      </c>
      <c r="AH248" s="358"/>
      <c r="AI248" s="358"/>
      <c r="AJ248" s="358"/>
      <c r="AK248" s="358"/>
      <c r="AL248" s="358"/>
    </row>
    <row r="249" s="502" customFormat="true" ht="34.9" hidden="false" customHeight="true" outlineLevel="0" collapsed="false">
      <c r="A249" s="499"/>
      <c r="B249" s="503"/>
      <c r="C249" s="445" t="s">
        <v>917</v>
      </c>
      <c r="D249" s="445"/>
      <c r="E249" s="445"/>
      <c r="F249" s="418" t="s">
        <v>918</v>
      </c>
      <c r="G249" s="187" t="n">
        <v>0</v>
      </c>
      <c r="H249" s="118" t="n">
        <v>0</v>
      </c>
      <c r="I249" s="118" t="n">
        <v>0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0</v>
      </c>
      <c r="O249" s="118" t="n">
        <v>0</v>
      </c>
      <c r="P249" s="118" t="n">
        <v>0</v>
      </c>
      <c r="Q249" s="118" t="n">
        <v>0</v>
      </c>
      <c r="R249" s="118" t="n">
        <v>0</v>
      </c>
      <c r="S249" s="118" t="n">
        <v>0</v>
      </c>
      <c r="T249" s="118" t="n">
        <v>0</v>
      </c>
      <c r="U249" s="118" t="n">
        <v>0</v>
      </c>
      <c r="V249" s="118" t="n">
        <v>0</v>
      </c>
      <c r="W249" s="118"/>
      <c r="X249" s="118" t="n">
        <v>0</v>
      </c>
      <c r="Y249" s="118" t="n">
        <v>0</v>
      </c>
      <c r="Z249" s="118" t="n">
        <v>0</v>
      </c>
      <c r="AA249" s="118" t="n">
        <v>0</v>
      </c>
      <c r="AB249" s="118" t="n">
        <v>0</v>
      </c>
      <c r="AC249" s="118" t="n">
        <v>0</v>
      </c>
      <c r="AD249" s="118" t="n">
        <v>0</v>
      </c>
      <c r="AE249" s="118" t="n">
        <v>0</v>
      </c>
      <c r="AF249" s="118" t="n">
        <v>0</v>
      </c>
      <c r="AG249" s="119" t="n">
        <v>0</v>
      </c>
      <c r="AH249" s="358"/>
      <c r="AI249" s="358"/>
      <c r="AJ249" s="358"/>
      <c r="AK249" s="358"/>
      <c r="AL249" s="358"/>
    </row>
    <row r="250" s="502" customFormat="true" ht="34.9" hidden="false" customHeight="true" outlineLevel="0" collapsed="false">
      <c r="A250" s="499"/>
      <c r="B250" s="503"/>
      <c r="C250" s="445" t="s">
        <v>919</v>
      </c>
      <c r="D250" s="445"/>
      <c r="E250" s="445"/>
      <c r="F250" s="418" t="s">
        <v>920</v>
      </c>
      <c r="G250" s="187" t="n">
        <v>0</v>
      </c>
      <c r="H250" s="118" t="n">
        <v>0</v>
      </c>
      <c r="I250" s="118" t="n">
        <v>0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18" t="n">
        <v>0</v>
      </c>
      <c r="O250" s="118" t="n">
        <v>0</v>
      </c>
      <c r="P250" s="118" t="n">
        <v>0</v>
      </c>
      <c r="Q250" s="118" t="n">
        <v>0</v>
      </c>
      <c r="R250" s="118" t="n">
        <v>0</v>
      </c>
      <c r="S250" s="118" t="n">
        <v>0</v>
      </c>
      <c r="T250" s="118" t="n">
        <v>0</v>
      </c>
      <c r="U250" s="118" t="n">
        <v>0</v>
      </c>
      <c r="V250" s="118" t="n">
        <v>0</v>
      </c>
      <c r="W250" s="118" t="n">
        <v>0</v>
      </c>
      <c r="X250" s="118" t="n">
        <v>0</v>
      </c>
      <c r="Y250" s="118" t="n">
        <v>0</v>
      </c>
      <c r="Z250" s="118" t="n">
        <v>0</v>
      </c>
      <c r="AA250" s="118" t="n">
        <v>0</v>
      </c>
      <c r="AB250" s="118" t="n">
        <v>0</v>
      </c>
      <c r="AC250" s="118" t="n">
        <v>0</v>
      </c>
      <c r="AD250" s="118" t="n">
        <v>0</v>
      </c>
      <c r="AE250" s="118" t="n">
        <v>0</v>
      </c>
      <c r="AF250" s="118" t="n">
        <v>0</v>
      </c>
      <c r="AG250" s="119" t="n">
        <v>0</v>
      </c>
      <c r="AH250" s="358"/>
      <c r="AI250" s="358"/>
      <c r="AJ250" s="358"/>
      <c r="AK250" s="358"/>
      <c r="AL250" s="358"/>
    </row>
    <row r="251" s="502" customFormat="true" ht="34.9" hidden="false" customHeight="true" outlineLevel="0" collapsed="false">
      <c r="A251" s="499"/>
      <c r="B251" s="503"/>
      <c r="C251" s="445" t="s">
        <v>921</v>
      </c>
      <c r="D251" s="445"/>
      <c r="E251" s="445"/>
      <c r="F251" s="418" t="s">
        <v>922</v>
      </c>
      <c r="G251" s="187" t="n">
        <v>0</v>
      </c>
      <c r="H251" s="118" t="n">
        <v>0</v>
      </c>
      <c r="I251" s="118" t="n">
        <v>0</v>
      </c>
      <c r="J251" s="118" t="n">
        <v>0</v>
      </c>
      <c r="K251" s="118" t="n">
        <v>0</v>
      </c>
      <c r="L251" s="118" t="n">
        <v>0</v>
      </c>
      <c r="M251" s="118" t="n">
        <v>0</v>
      </c>
      <c r="N251" s="118" t="n">
        <v>0</v>
      </c>
      <c r="O251" s="118" t="n">
        <v>0</v>
      </c>
      <c r="P251" s="118" t="n">
        <v>0</v>
      </c>
      <c r="Q251" s="118" t="n">
        <v>0</v>
      </c>
      <c r="R251" s="118" t="n">
        <v>0</v>
      </c>
      <c r="S251" s="118" t="n">
        <v>0</v>
      </c>
      <c r="T251" s="118" t="n">
        <v>0</v>
      </c>
      <c r="U251" s="118" t="n">
        <v>0</v>
      </c>
      <c r="V251" s="118" t="n">
        <v>0</v>
      </c>
      <c r="W251" s="118" t="n">
        <v>0</v>
      </c>
      <c r="X251" s="118" t="n">
        <v>0</v>
      </c>
      <c r="Y251" s="118" t="n">
        <v>0</v>
      </c>
      <c r="Z251" s="118" t="n">
        <v>0</v>
      </c>
      <c r="AA251" s="118" t="n">
        <v>0</v>
      </c>
      <c r="AB251" s="118" t="n">
        <v>0</v>
      </c>
      <c r="AC251" s="118" t="n">
        <v>0</v>
      </c>
      <c r="AD251" s="118" t="n">
        <v>0</v>
      </c>
      <c r="AE251" s="118" t="n">
        <v>0</v>
      </c>
      <c r="AF251" s="118" t="n">
        <v>0</v>
      </c>
      <c r="AG251" s="119" t="n">
        <v>0</v>
      </c>
      <c r="AH251" s="358"/>
      <c r="AI251" s="358"/>
      <c r="AJ251" s="358"/>
      <c r="AK251" s="358"/>
      <c r="AL251" s="358"/>
    </row>
    <row r="252" s="502" customFormat="true" ht="34.9" hidden="false" customHeight="true" outlineLevel="0" collapsed="false">
      <c r="A252" s="499"/>
      <c r="B252" s="503"/>
      <c r="C252" s="445" t="s">
        <v>923</v>
      </c>
      <c r="D252" s="445"/>
      <c r="E252" s="445"/>
      <c r="F252" s="418" t="s">
        <v>924</v>
      </c>
      <c r="G252" s="187" t="n">
        <v>0</v>
      </c>
      <c r="H252" s="118" t="n">
        <v>0</v>
      </c>
      <c r="I252" s="118" t="n">
        <v>0</v>
      </c>
      <c r="J252" s="118" t="n">
        <v>0</v>
      </c>
      <c r="K252" s="118" t="n">
        <v>0</v>
      </c>
      <c r="L252" s="118" t="n">
        <v>0</v>
      </c>
      <c r="M252" s="118" t="n">
        <v>0</v>
      </c>
      <c r="N252" s="118" t="n">
        <v>0</v>
      </c>
      <c r="O252" s="118" t="n">
        <v>0</v>
      </c>
      <c r="P252" s="118" t="n">
        <v>0</v>
      </c>
      <c r="Q252" s="118" t="n">
        <v>0</v>
      </c>
      <c r="R252" s="118" t="n">
        <v>0</v>
      </c>
      <c r="S252" s="118" t="n">
        <v>0</v>
      </c>
      <c r="T252" s="118" t="n">
        <v>0</v>
      </c>
      <c r="U252" s="118" t="n">
        <v>0</v>
      </c>
      <c r="V252" s="118" t="n">
        <v>0</v>
      </c>
      <c r="W252" s="118" t="n">
        <v>0</v>
      </c>
      <c r="X252" s="118" t="n">
        <v>0</v>
      </c>
      <c r="Y252" s="118" t="n">
        <v>0</v>
      </c>
      <c r="Z252" s="118" t="n">
        <v>0</v>
      </c>
      <c r="AA252" s="118" t="n">
        <v>0</v>
      </c>
      <c r="AB252" s="118" t="n">
        <v>0</v>
      </c>
      <c r="AC252" s="118" t="n">
        <v>0</v>
      </c>
      <c r="AD252" s="118" t="n">
        <v>0</v>
      </c>
      <c r="AE252" s="118" t="n">
        <v>0</v>
      </c>
      <c r="AF252" s="118" t="n">
        <v>0</v>
      </c>
      <c r="AG252" s="119" t="n">
        <v>0</v>
      </c>
      <c r="AH252" s="358"/>
      <c r="AI252" s="358"/>
      <c r="AJ252" s="358"/>
      <c r="AK252" s="358"/>
      <c r="AL252" s="358"/>
    </row>
    <row r="253" s="502" customFormat="true" ht="34.9" hidden="false" customHeight="true" outlineLevel="0" collapsed="false">
      <c r="A253" s="499"/>
      <c r="B253" s="504" t="s">
        <v>925</v>
      </c>
      <c r="C253" s="445" t="s">
        <v>926</v>
      </c>
      <c r="D253" s="445"/>
      <c r="E253" s="445"/>
      <c r="F253" s="418" t="s">
        <v>927</v>
      </c>
      <c r="G253" s="187" t="n">
        <v>0</v>
      </c>
      <c r="H253" s="118" t="n">
        <v>0</v>
      </c>
      <c r="I253" s="118" t="n">
        <v>0</v>
      </c>
      <c r="J253" s="118" t="n">
        <v>0</v>
      </c>
      <c r="K253" s="118" t="n">
        <v>0</v>
      </c>
      <c r="L253" s="118" t="n">
        <v>0</v>
      </c>
      <c r="M253" s="118" t="n">
        <v>0</v>
      </c>
      <c r="N253" s="118" t="n">
        <v>0</v>
      </c>
      <c r="O253" s="118" t="n">
        <v>0</v>
      </c>
      <c r="P253" s="118" t="n">
        <v>0</v>
      </c>
      <c r="Q253" s="118" t="n">
        <v>0</v>
      </c>
      <c r="R253" s="118" t="n">
        <v>0</v>
      </c>
      <c r="S253" s="118" t="n">
        <v>0</v>
      </c>
      <c r="T253" s="118" t="n">
        <v>0</v>
      </c>
      <c r="U253" s="118" t="n">
        <v>0</v>
      </c>
      <c r="V253" s="118" t="n">
        <v>0</v>
      </c>
      <c r="W253" s="118" t="n">
        <v>0</v>
      </c>
      <c r="X253" s="118" t="n">
        <v>0</v>
      </c>
      <c r="Y253" s="118" t="n">
        <v>0</v>
      </c>
      <c r="Z253" s="118" t="n">
        <v>0</v>
      </c>
      <c r="AA253" s="118" t="n">
        <v>0</v>
      </c>
      <c r="AB253" s="118" t="n">
        <v>0</v>
      </c>
      <c r="AC253" s="118" t="n">
        <v>0</v>
      </c>
      <c r="AD253" s="118" t="n">
        <v>0</v>
      </c>
      <c r="AE253" s="118" t="n">
        <v>0</v>
      </c>
      <c r="AF253" s="118" t="n">
        <v>0</v>
      </c>
      <c r="AG253" s="119" t="n">
        <v>0</v>
      </c>
      <c r="AH253" s="358"/>
      <c r="AI253" s="358"/>
      <c r="AJ253" s="358"/>
      <c r="AK253" s="358"/>
      <c r="AL253" s="358"/>
    </row>
    <row r="254" s="502" customFormat="true" ht="34.9" hidden="false" customHeight="true" outlineLevel="0" collapsed="false">
      <c r="A254" s="499"/>
      <c r="B254" s="504"/>
      <c r="C254" s="445" t="s">
        <v>928</v>
      </c>
      <c r="D254" s="445"/>
      <c r="E254" s="445"/>
      <c r="F254" s="418" t="s">
        <v>929</v>
      </c>
      <c r="G254" s="187" t="n">
        <v>0</v>
      </c>
      <c r="H254" s="118" t="n">
        <v>0</v>
      </c>
      <c r="I254" s="118" t="n">
        <v>0</v>
      </c>
      <c r="J254" s="118" t="n">
        <v>0</v>
      </c>
      <c r="K254" s="118" t="n">
        <v>0</v>
      </c>
      <c r="L254" s="118" t="n">
        <v>0</v>
      </c>
      <c r="M254" s="118" t="n">
        <v>0</v>
      </c>
      <c r="N254" s="118" t="n">
        <v>0</v>
      </c>
      <c r="O254" s="118" t="n">
        <v>0</v>
      </c>
      <c r="P254" s="118" t="n">
        <v>0</v>
      </c>
      <c r="Q254" s="118" t="n">
        <v>0</v>
      </c>
      <c r="R254" s="118" t="n">
        <v>0</v>
      </c>
      <c r="S254" s="118" t="n">
        <v>0</v>
      </c>
      <c r="T254" s="118" t="n">
        <v>0</v>
      </c>
      <c r="U254" s="118" t="n">
        <v>0</v>
      </c>
      <c r="V254" s="118" t="n">
        <v>0</v>
      </c>
      <c r="W254" s="118" t="n">
        <v>0</v>
      </c>
      <c r="X254" s="118" t="n">
        <v>0</v>
      </c>
      <c r="Y254" s="118" t="n">
        <v>0</v>
      </c>
      <c r="Z254" s="118" t="n">
        <v>0</v>
      </c>
      <c r="AA254" s="118" t="n">
        <v>0</v>
      </c>
      <c r="AB254" s="118" t="n">
        <v>0</v>
      </c>
      <c r="AC254" s="118" t="n">
        <v>0</v>
      </c>
      <c r="AD254" s="118" t="n">
        <v>0</v>
      </c>
      <c r="AE254" s="118" t="n">
        <v>0</v>
      </c>
      <c r="AF254" s="118" t="n">
        <v>0</v>
      </c>
      <c r="AG254" s="119" t="n">
        <v>0</v>
      </c>
      <c r="AH254" s="358"/>
      <c r="AI254" s="358"/>
      <c r="AJ254" s="358"/>
      <c r="AK254" s="358"/>
      <c r="AL254" s="358"/>
    </row>
    <row r="255" s="502" customFormat="true" ht="39" hidden="false" customHeight="true" outlineLevel="0" collapsed="false">
      <c r="A255" s="499"/>
      <c r="B255" s="504"/>
      <c r="C255" s="445" t="s">
        <v>930</v>
      </c>
      <c r="D255" s="445"/>
      <c r="E255" s="445"/>
      <c r="F255" s="423" t="s">
        <v>931</v>
      </c>
      <c r="G255" s="187" t="n">
        <v>4</v>
      </c>
      <c r="H255" s="118" t="n">
        <v>0</v>
      </c>
      <c r="I255" s="118" t="n">
        <v>0</v>
      </c>
      <c r="J255" s="118" t="n">
        <v>0</v>
      </c>
      <c r="K255" s="118" t="n">
        <v>0</v>
      </c>
      <c r="L255" s="118" t="n">
        <v>0</v>
      </c>
      <c r="M255" s="118" t="n">
        <v>0</v>
      </c>
      <c r="N255" s="118" t="n">
        <v>0</v>
      </c>
      <c r="O255" s="118" t="n">
        <v>0</v>
      </c>
      <c r="P255" s="118" t="n">
        <v>0</v>
      </c>
      <c r="Q255" s="118" t="n">
        <v>0</v>
      </c>
      <c r="R255" s="118" t="n">
        <v>0</v>
      </c>
      <c r="S255" s="118" t="n">
        <v>0</v>
      </c>
      <c r="T255" s="118" t="n">
        <v>0</v>
      </c>
      <c r="U255" s="118" t="n">
        <v>0</v>
      </c>
      <c r="V255" s="118" t="n">
        <v>0</v>
      </c>
      <c r="W255" s="118" t="n">
        <v>0</v>
      </c>
      <c r="X255" s="118" t="n">
        <v>4</v>
      </c>
      <c r="Y255" s="118" t="n">
        <v>4</v>
      </c>
      <c r="Z255" s="118" t="n">
        <v>0</v>
      </c>
      <c r="AA255" s="118" t="n">
        <v>0</v>
      </c>
      <c r="AB255" s="118" t="n">
        <v>0</v>
      </c>
      <c r="AC255" s="118" t="n">
        <v>0</v>
      </c>
      <c r="AD255" s="118" t="n">
        <v>0</v>
      </c>
      <c r="AE255" s="118" t="n">
        <v>0</v>
      </c>
      <c r="AF255" s="118" t="n">
        <v>0</v>
      </c>
      <c r="AG255" s="119" t="n">
        <v>0</v>
      </c>
      <c r="AH255" s="358"/>
      <c r="AI255" s="358"/>
      <c r="AJ255" s="358"/>
      <c r="AK255" s="358"/>
      <c r="AL255" s="358"/>
    </row>
    <row r="256" s="502" customFormat="true" ht="54" hidden="false" customHeight="true" outlineLevel="0" collapsed="false">
      <c r="A256" s="505" t="s">
        <v>932</v>
      </c>
      <c r="B256" s="505"/>
      <c r="C256" s="505"/>
      <c r="D256" s="505"/>
      <c r="E256" s="505"/>
      <c r="F256" s="423" t="s">
        <v>933</v>
      </c>
      <c r="G256" s="187" t="n">
        <v>0</v>
      </c>
      <c r="H256" s="118" t="n">
        <v>0</v>
      </c>
      <c r="I256" s="118" t="n">
        <v>0</v>
      </c>
      <c r="J256" s="118" t="n">
        <v>0</v>
      </c>
      <c r="K256" s="118" t="n">
        <v>0</v>
      </c>
      <c r="L256" s="118" t="n">
        <v>0</v>
      </c>
      <c r="M256" s="118" t="n">
        <v>0</v>
      </c>
      <c r="N256" s="118" t="n">
        <v>0</v>
      </c>
      <c r="O256" s="118" t="n">
        <v>0</v>
      </c>
      <c r="P256" s="118" t="n">
        <v>0</v>
      </c>
      <c r="Q256" s="118" t="n">
        <v>0</v>
      </c>
      <c r="R256" s="118" t="n">
        <v>0</v>
      </c>
      <c r="S256" s="118" t="n">
        <v>0</v>
      </c>
      <c r="T256" s="118" t="n">
        <v>0</v>
      </c>
      <c r="U256" s="118" t="n">
        <v>0</v>
      </c>
      <c r="V256" s="118" t="n">
        <v>0</v>
      </c>
      <c r="W256" s="118" t="n">
        <v>0</v>
      </c>
      <c r="X256" s="118" t="n">
        <v>0</v>
      </c>
      <c r="Y256" s="118" t="n">
        <v>0</v>
      </c>
      <c r="Z256" s="118" t="n">
        <v>0</v>
      </c>
      <c r="AA256" s="118" t="n">
        <v>0</v>
      </c>
      <c r="AB256" s="118" t="n">
        <v>0</v>
      </c>
      <c r="AC256" s="118" t="n">
        <v>0</v>
      </c>
      <c r="AD256" s="118" t="n">
        <v>0</v>
      </c>
      <c r="AE256" s="118" t="n">
        <v>0</v>
      </c>
      <c r="AF256" s="118" t="n">
        <v>0</v>
      </c>
      <c r="AG256" s="119" t="n">
        <v>0</v>
      </c>
      <c r="AH256" s="358"/>
      <c r="AI256" s="358"/>
      <c r="AJ256" s="358"/>
      <c r="AK256" s="358"/>
      <c r="AL256" s="358"/>
    </row>
    <row r="257" s="502" customFormat="true" ht="28.9" hidden="false" customHeight="true" outlineLevel="0" collapsed="false">
      <c r="A257" s="506" t="s">
        <v>934</v>
      </c>
      <c r="B257" s="506"/>
      <c r="C257" s="506"/>
      <c r="D257" s="506"/>
      <c r="E257" s="506"/>
      <c r="F257" s="499" t="s">
        <v>935</v>
      </c>
      <c r="G257" s="187" t="n">
        <v>0</v>
      </c>
      <c r="H257" s="118" t="n">
        <v>0</v>
      </c>
      <c r="I257" s="118" t="n">
        <v>0</v>
      </c>
      <c r="J257" s="118" t="n">
        <v>0</v>
      </c>
      <c r="K257" s="118" t="n">
        <v>0</v>
      </c>
      <c r="L257" s="118" t="n">
        <v>0</v>
      </c>
      <c r="M257" s="118" t="n">
        <v>0</v>
      </c>
      <c r="N257" s="118" t="n">
        <v>0</v>
      </c>
      <c r="O257" s="118" t="n">
        <v>0</v>
      </c>
      <c r="P257" s="118" t="n">
        <v>0</v>
      </c>
      <c r="Q257" s="118" t="n">
        <v>0</v>
      </c>
      <c r="R257" s="118" t="n">
        <v>0</v>
      </c>
      <c r="S257" s="118" t="n">
        <v>0</v>
      </c>
      <c r="T257" s="118" t="n">
        <v>0</v>
      </c>
      <c r="U257" s="118" t="n">
        <v>0</v>
      </c>
      <c r="V257" s="118" t="n">
        <v>0</v>
      </c>
      <c r="W257" s="118" t="n">
        <v>0</v>
      </c>
      <c r="X257" s="118" t="n">
        <v>0</v>
      </c>
      <c r="Y257" s="118" t="n">
        <v>0</v>
      </c>
      <c r="Z257" s="118" t="n">
        <v>0</v>
      </c>
      <c r="AA257" s="118" t="n">
        <v>0</v>
      </c>
      <c r="AB257" s="118" t="n">
        <v>0</v>
      </c>
      <c r="AC257" s="118" t="n">
        <v>0</v>
      </c>
      <c r="AD257" s="118" t="n">
        <v>0</v>
      </c>
      <c r="AE257" s="118" t="n">
        <v>0</v>
      </c>
      <c r="AF257" s="118" t="n">
        <v>0</v>
      </c>
      <c r="AG257" s="119" t="n">
        <v>0</v>
      </c>
      <c r="AH257" s="358"/>
      <c r="AI257" s="358"/>
      <c r="AJ257" s="358"/>
      <c r="AK257" s="358"/>
      <c r="AL257" s="358"/>
    </row>
    <row r="258" s="502" customFormat="true" ht="34.15" hidden="false" customHeight="true" outlineLevel="0" collapsed="false">
      <c r="A258" s="506" t="s">
        <v>936</v>
      </c>
      <c r="B258" s="506"/>
      <c r="C258" s="506"/>
      <c r="D258" s="506"/>
      <c r="E258" s="506"/>
      <c r="F258" s="507" t="s">
        <v>937</v>
      </c>
      <c r="G258" s="508" t="n">
        <v>0</v>
      </c>
      <c r="H258" s="336" t="n">
        <v>0</v>
      </c>
      <c r="I258" s="336" t="n">
        <v>0</v>
      </c>
      <c r="J258" s="336" t="n">
        <v>0</v>
      </c>
      <c r="K258" s="336" t="n">
        <v>0</v>
      </c>
      <c r="L258" s="336" t="n">
        <v>0</v>
      </c>
      <c r="M258" s="336" t="n">
        <v>0</v>
      </c>
      <c r="N258" s="336" t="n">
        <v>0</v>
      </c>
      <c r="O258" s="336" t="n">
        <v>0</v>
      </c>
      <c r="P258" s="336" t="n">
        <v>0</v>
      </c>
      <c r="Q258" s="336" t="n">
        <v>0</v>
      </c>
      <c r="R258" s="336" t="n">
        <v>0</v>
      </c>
      <c r="S258" s="336" t="n">
        <v>0</v>
      </c>
      <c r="T258" s="336" t="n">
        <v>0</v>
      </c>
      <c r="U258" s="336" t="n">
        <v>0</v>
      </c>
      <c r="V258" s="336" t="n">
        <v>0</v>
      </c>
      <c r="W258" s="336" t="n">
        <v>0</v>
      </c>
      <c r="X258" s="336" t="n">
        <v>0</v>
      </c>
      <c r="Y258" s="336" t="n">
        <v>0</v>
      </c>
      <c r="Z258" s="336" t="n">
        <v>0</v>
      </c>
      <c r="AA258" s="336" t="n">
        <v>0</v>
      </c>
      <c r="AB258" s="336" t="n">
        <v>0</v>
      </c>
      <c r="AC258" s="336" t="n">
        <v>0</v>
      </c>
      <c r="AD258" s="336" t="n">
        <v>0</v>
      </c>
      <c r="AE258" s="336" t="n">
        <v>0</v>
      </c>
      <c r="AF258" s="336" t="n">
        <v>0</v>
      </c>
      <c r="AG258" s="337" t="n">
        <v>0</v>
      </c>
      <c r="AH258" s="358"/>
      <c r="AI258" s="358"/>
      <c r="AJ258" s="358"/>
      <c r="AK258" s="358"/>
      <c r="AL258" s="358"/>
    </row>
    <row r="259" s="416" customFormat="true" ht="27.6" hidden="false" customHeight="true" outlineLevel="0" collapsed="false">
      <c r="A259" s="509" t="s">
        <v>938</v>
      </c>
      <c r="B259" s="509"/>
      <c r="C259" s="509"/>
      <c r="D259" s="509"/>
      <c r="E259" s="509"/>
      <c r="F259" s="509"/>
      <c r="G259" s="509"/>
      <c r="H259" s="509"/>
      <c r="I259" s="509"/>
      <c r="J259" s="509"/>
      <c r="K259" s="509"/>
      <c r="L259" s="509"/>
      <c r="M259" s="509"/>
      <c r="N259" s="509"/>
      <c r="O259" s="509"/>
      <c r="P259" s="509"/>
      <c r="Q259" s="509"/>
      <c r="R259" s="509"/>
      <c r="S259" s="509"/>
      <c r="T259" s="510"/>
      <c r="U259" s="510"/>
      <c r="V259" s="510"/>
      <c r="W259" s="511"/>
      <c r="X259" s="511"/>
      <c r="Y259" s="511"/>
      <c r="Z259" s="511"/>
      <c r="AA259" s="511"/>
      <c r="AB259" s="511"/>
      <c r="AC259" s="512"/>
      <c r="AD259" s="512"/>
      <c r="AE259" s="512"/>
      <c r="AF259" s="512"/>
      <c r="AG259" s="512"/>
      <c r="AH259" s="358"/>
      <c r="AI259" s="358"/>
      <c r="AJ259" s="358"/>
      <c r="AK259" s="358"/>
      <c r="AL259" s="358"/>
      <c r="AM259" s="512"/>
      <c r="AN259" s="512"/>
      <c r="AO259" s="512"/>
      <c r="AP259" s="512"/>
      <c r="AQ259" s="512"/>
      <c r="AR259" s="512"/>
      <c r="AS259" s="512"/>
      <c r="AT259" s="512"/>
      <c r="AU259" s="512"/>
      <c r="AV259" s="512"/>
      <c r="AW259" s="512"/>
      <c r="AX259" s="512"/>
      <c r="AY259" s="512"/>
      <c r="AZ259" s="512"/>
      <c r="BA259" s="512"/>
      <c r="BB259" s="512"/>
      <c r="BC259" s="512"/>
      <c r="BD259" s="512"/>
      <c r="BE259" s="512"/>
      <c r="BF259" s="512"/>
      <c r="BG259" s="512"/>
      <c r="BH259" s="512"/>
      <c r="BI259" s="512"/>
      <c r="BJ259" s="512"/>
      <c r="BK259" s="512"/>
      <c r="BL259" s="512"/>
      <c r="BM259" s="512"/>
      <c r="BN259" s="512"/>
      <c r="BO259" s="512"/>
      <c r="BP259" s="512"/>
      <c r="BQ259" s="512"/>
      <c r="BR259" s="512"/>
      <c r="BS259" s="512"/>
      <c r="BT259" s="512"/>
      <c r="BU259" s="512"/>
      <c r="BV259" s="512"/>
      <c r="BW259" s="512"/>
      <c r="BX259" s="512"/>
      <c r="BY259" s="512"/>
      <c r="BZ259" s="512"/>
      <c r="CA259" s="512"/>
      <c r="CB259" s="512"/>
      <c r="CC259" s="512"/>
      <c r="CD259" s="512"/>
      <c r="CE259" s="512"/>
      <c r="CF259" s="512"/>
      <c r="CG259" s="512"/>
      <c r="CH259" s="512"/>
      <c r="CI259" s="512"/>
      <c r="CJ259" s="512"/>
      <c r="CK259" s="512"/>
      <c r="CL259" s="512"/>
      <c r="CM259" s="512"/>
      <c r="CN259" s="512"/>
      <c r="CO259" s="512"/>
      <c r="CP259" s="512"/>
      <c r="CQ259" s="512"/>
      <c r="CR259" s="512"/>
      <c r="CS259" s="512"/>
      <c r="CT259" s="512"/>
      <c r="CU259" s="512"/>
      <c r="CV259" s="512"/>
      <c r="CW259" s="512"/>
      <c r="CX259" s="512"/>
      <c r="CY259" s="512"/>
      <c r="CZ259" s="512"/>
      <c r="DA259" s="512"/>
      <c r="DB259" s="512"/>
      <c r="DC259" s="512"/>
      <c r="DD259" s="512"/>
      <c r="DE259" s="512"/>
      <c r="DF259" s="512"/>
      <c r="DG259" s="512"/>
      <c r="DH259" s="512"/>
      <c r="DI259" s="512"/>
      <c r="DJ259" s="512"/>
      <c r="DK259" s="512"/>
      <c r="DL259" s="512"/>
      <c r="DM259" s="512"/>
      <c r="DN259" s="512"/>
      <c r="DO259" s="512"/>
      <c r="DP259" s="512"/>
      <c r="DQ259" s="512"/>
      <c r="DR259" s="512"/>
      <c r="DS259" s="512"/>
      <c r="DT259" s="512"/>
      <c r="DU259" s="512"/>
      <c r="DV259" s="512"/>
      <c r="DW259" s="512"/>
      <c r="DX259" s="512"/>
      <c r="DY259" s="512"/>
      <c r="DZ259" s="512"/>
      <c r="EA259" s="512"/>
      <c r="EB259" s="512"/>
      <c r="EC259" s="512"/>
      <c r="ED259" s="512"/>
      <c r="EE259" s="512"/>
      <c r="EF259" s="512"/>
      <c r="EG259" s="512"/>
      <c r="EH259" s="512"/>
      <c r="EI259" s="512"/>
      <c r="EJ259" s="512"/>
      <c r="EK259" s="512"/>
      <c r="EL259" s="512"/>
      <c r="EM259" s="512"/>
      <c r="EN259" s="512"/>
      <c r="EO259" s="512"/>
      <c r="EP259" s="512"/>
      <c r="EQ259" s="512"/>
      <c r="ER259" s="512"/>
      <c r="ES259" s="512"/>
      <c r="ET259" s="512"/>
      <c r="EU259" s="512"/>
      <c r="EV259" s="512"/>
      <c r="EW259" s="512"/>
      <c r="EX259" s="512"/>
      <c r="EY259" s="512"/>
      <c r="EZ259" s="512"/>
      <c r="FA259" s="512"/>
      <c r="FB259" s="512"/>
      <c r="FC259" s="512"/>
      <c r="FD259" s="512"/>
      <c r="FE259" s="512"/>
      <c r="FF259" s="512"/>
      <c r="FG259" s="512"/>
      <c r="FH259" s="512"/>
      <c r="FI259" s="512"/>
      <c r="FJ259" s="512"/>
      <c r="FK259" s="512"/>
      <c r="FL259" s="512"/>
      <c r="FM259" s="512"/>
    </row>
    <row r="260" s="516" customFormat="true" ht="27.6" hidden="false" customHeight="true" outlineLevel="0" collapsed="false">
      <c r="A260" s="513" t="s">
        <v>939</v>
      </c>
      <c r="B260" s="514"/>
      <c r="C260" s="514"/>
      <c r="D260" s="514"/>
      <c r="E260" s="514"/>
      <c r="F260" s="515"/>
      <c r="G260" s="514"/>
      <c r="H260" s="514"/>
      <c r="I260" s="514"/>
      <c r="J260" s="514"/>
      <c r="K260" s="514"/>
      <c r="L260" s="514"/>
      <c r="M260" s="514"/>
      <c r="N260" s="514"/>
      <c r="O260" s="514"/>
      <c r="P260" s="514"/>
      <c r="Q260" s="514"/>
      <c r="R260" s="514"/>
      <c r="S260" s="514"/>
    </row>
    <row r="261" customFormat="false" ht="20.25" hidden="false" customHeight="false" outlineLevel="0" collapsed="false">
      <c r="A261" s="350"/>
      <c r="B261" s="351"/>
      <c r="E261" s="366"/>
      <c r="F261" s="517"/>
      <c r="G261" s="368"/>
    </row>
    <row r="262" customFormat="false" ht="20.25" hidden="false" customHeight="true" outlineLevel="0" collapsed="false">
      <c r="A262" s="350"/>
      <c r="B262" s="351"/>
      <c r="E262" s="366"/>
      <c r="F262" s="517"/>
      <c r="G262" s="368"/>
      <c r="Q262" s="351"/>
      <c r="R262" s="351"/>
      <c r="S262" s="518" t="s">
        <v>940</v>
      </c>
      <c r="T262" s="518"/>
      <c r="U262" s="518"/>
      <c r="V262" s="518"/>
      <c r="W262" s="518"/>
      <c r="X262" s="518"/>
      <c r="Y262" s="518"/>
      <c r="Z262" s="518"/>
      <c r="AA262" s="518"/>
      <c r="AB262" s="518"/>
      <c r="AC262" s="518"/>
      <c r="AD262" s="518"/>
      <c r="AE262" s="518"/>
    </row>
    <row r="263" customFormat="false" ht="21" hidden="false" customHeight="true" outlineLevel="0" collapsed="false">
      <c r="A263" s="350"/>
      <c r="B263" s="351"/>
      <c r="E263" s="366"/>
      <c r="F263" s="517"/>
      <c r="G263" s="368"/>
      <c r="P263" s="519" t="s">
        <v>941</v>
      </c>
      <c r="Q263" s="519"/>
      <c r="R263" s="520"/>
      <c r="S263" s="518"/>
      <c r="T263" s="518"/>
      <c r="U263" s="518"/>
      <c r="V263" s="518"/>
      <c r="W263" s="518"/>
      <c r="X263" s="518"/>
      <c r="Y263" s="518"/>
      <c r="Z263" s="518"/>
      <c r="AA263" s="518"/>
      <c r="AB263" s="518"/>
      <c r="AC263" s="518"/>
      <c r="AD263" s="518"/>
      <c r="AE263" s="518"/>
    </row>
    <row r="264" customFormat="false" ht="19.9" hidden="false" customHeight="true" outlineLevel="0" collapsed="false">
      <c r="A264" s="350"/>
      <c r="B264" s="351"/>
      <c r="E264" s="366"/>
      <c r="F264" s="517"/>
      <c r="G264" s="368"/>
      <c r="P264" s="521" t="s">
        <v>942</v>
      </c>
      <c r="Q264" s="521"/>
      <c r="R264" s="521"/>
      <c r="S264" s="522"/>
      <c r="T264" s="522"/>
      <c r="U264" s="522"/>
      <c r="V264" s="522"/>
      <c r="W264" s="523"/>
      <c r="X264" s="524" t="s">
        <v>943</v>
      </c>
      <c r="Y264" s="524"/>
      <c r="Z264" s="524"/>
      <c r="AA264" s="524"/>
      <c r="AB264" s="524"/>
      <c r="AC264" s="524"/>
      <c r="AD264" s="524"/>
      <c r="AE264" s="524"/>
    </row>
    <row r="265" customFormat="false" ht="22.5" hidden="false" customHeight="false" outlineLevel="0" collapsed="false">
      <c r="A265" s="350"/>
      <c r="B265" s="351"/>
      <c r="E265" s="366"/>
      <c r="F265" s="517"/>
      <c r="G265" s="368"/>
      <c r="P265" s="521"/>
      <c r="Q265" s="521"/>
      <c r="R265" s="521"/>
      <c r="S265" s="525" t="s">
        <v>944</v>
      </c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5"/>
      <c r="AE265" s="525"/>
    </row>
    <row r="266" customFormat="false" ht="18" hidden="false" customHeight="true" outlineLevel="0" collapsed="false">
      <c r="A266" s="350"/>
      <c r="B266" s="351"/>
      <c r="E266" s="366"/>
      <c r="F266" s="517"/>
      <c r="G266" s="368"/>
      <c r="P266" s="521"/>
      <c r="Q266" s="521"/>
      <c r="R266" s="521"/>
      <c r="S266" s="526"/>
      <c r="T266" s="526"/>
      <c r="U266" s="526"/>
      <c r="V266" s="526"/>
      <c r="W266" s="527"/>
      <c r="X266" s="528"/>
      <c r="Y266" s="529"/>
      <c r="Z266" s="529"/>
      <c r="AA266" s="530" t="s">
        <v>943</v>
      </c>
      <c r="AB266" s="529"/>
      <c r="AC266" s="529"/>
      <c r="AD266" s="529"/>
      <c r="AE266" s="529"/>
    </row>
    <row r="267" customFormat="false" ht="22.5" hidden="false" customHeight="false" outlineLevel="0" collapsed="false">
      <c r="A267" s="350"/>
      <c r="B267" s="351"/>
      <c r="E267" s="366"/>
      <c r="F267" s="517"/>
      <c r="G267" s="368"/>
      <c r="Q267" s="531" t="s">
        <v>945</v>
      </c>
      <c r="R267" s="532"/>
      <c r="S267" s="533" t="s">
        <v>946</v>
      </c>
      <c r="T267" s="533"/>
      <c r="U267" s="533"/>
      <c r="V267" s="533"/>
      <c r="W267" s="533"/>
      <c r="X267" s="534"/>
      <c r="Y267" s="534"/>
      <c r="Z267" s="534"/>
      <c r="AA267" s="535" t="s">
        <v>947</v>
      </c>
      <c r="AB267" s="535"/>
      <c r="AC267" s="535"/>
      <c r="AD267" s="535"/>
      <c r="AE267" s="535"/>
    </row>
    <row r="268" customFormat="false" ht="20.25" hidden="false" customHeight="false" outlineLevel="0" collapsed="false">
      <c r="A268" s="350"/>
      <c r="B268" s="351"/>
      <c r="C268" s="366"/>
      <c r="D268" s="366"/>
      <c r="E268" s="366"/>
      <c r="F268" s="517"/>
      <c r="G268" s="368"/>
      <c r="H268" s="360"/>
      <c r="Q268" s="351"/>
      <c r="R268" s="536"/>
      <c r="S268" s="537" t="s">
        <v>948</v>
      </c>
      <c r="T268" s="537"/>
      <c r="U268" s="537"/>
      <c r="V268" s="537"/>
      <c r="W268" s="537"/>
      <c r="X268" s="537"/>
      <c r="Y268" s="536"/>
      <c r="Z268" s="536"/>
      <c r="AA268" s="536"/>
      <c r="AB268" s="532"/>
      <c r="AC268" s="538" t="s">
        <v>949</v>
      </c>
      <c r="AD268" s="538"/>
      <c r="AE268" s="539"/>
    </row>
    <row r="269" customFormat="false" ht="20.25" hidden="false" customHeight="false" outlineLevel="0" collapsed="false">
      <c r="A269" s="350"/>
      <c r="B269" s="351"/>
      <c r="C269" s="366"/>
      <c r="D269" s="366"/>
      <c r="E269" s="366"/>
      <c r="F269" s="517"/>
      <c r="G269" s="368"/>
      <c r="H269" s="360"/>
    </row>
    <row r="270" customFormat="false" ht="20.25" hidden="false" customHeight="false" outlineLevel="0" collapsed="false">
      <c r="A270" s="350"/>
      <c r="B270" s="351"/>
      <c r="C270" s="366"/>
      <c r="D270" s="366"/>
      <c r="E270" s="366"/>
      <c r="F270" s="517"/>
      <c r="G270" s="368"/>
      <c r="H270" s="360"/>
    </row>
    <row r="271" customFormat="false" ht="20.25" hidden="false" customHeight="false" outlineLevel="0" collapsed="false">
      <c r="A271" s="350"/>
      <c r="B271" s="351"/>
      <c r="C271" s="366"/>
      <c r="D271" s="366"/>
      <c r="E271" s="366"/>
      <c r="F271" s="517"/>
      <c r="G271" s="368"/>
      <c r="H271" s="360"/>
    </row>
    <row r="272" customFormat="false" ht="20.25" hidden="false" customHeight="false" outlineLevel="0" collapsed="false">
      <c r="A272" s="350"/>
      <c r="B272" s="351"/>
      <c r="C272" s="366"/>
      <c r="D272" s="366"/>
      <c r="E272" s="366"/>
      <c r="F272" s="517"/>
      <c r="G272" s="368"/>
      <c r="H272" s="360"/>
    </row>
    <row r="273" customFormat="false" ht="20.25" hidden="false" customHeight="false" outlineLevel="0" collapsed="false">
      <c r="A273" s="350"/>
      <c r="B273" s="351"/>
      <c r="C273" s="366"/>
      <c r="D273" s="366"/>
      <c r="E273" s="366"/>
      <c r="F273" s="517"/>
      <c r="G273" s="368"/>
      <c r="H273" s="360"/>
    </row>
    <row r="274" customFormat="false" ht="20.25" hidden="false" customHeight="false" outlineLevel="0" collapsed="false">
      <c r="A274" s="350"/>
      <c r="B274" s="351"/>
      <c r="C274" s="366"/>
      <c r="D274" s="366"/>
      <c r="E274" s="366"/>
      <c r="F274" s="517"/>
      <c r="G274" s="368"/>
      <c r="H274" s="360"/>
    </row>
    <row r="275" customFormat="false" ht="20.25" hidden="false" customHeight="false" outlineLevel="0" collapsed="false">
      <c r="A275" s="350"/>
      <c r="B275" s="351"/>
      <c r="C275" s="366"/>
      <c r="D275" s="366"/>
      <c r="E275" s="366"/>
      <c r="F275" s="517"/>
      <c r="G275" s="368"/>
      <c r="H275" s="360"/>
    </row>
    <row r="276" customFormat="false" ht="20.25" hidden="false" customHeight="false" outlineLevel="0" collapsed="false">
      <c r="A276" s="350"/>
      <c r="B276" s="351"/>
      <c r="C276" s="366"/>
      <c r="D276" s="366"/>
      <c r="E276" s="366"/>
      <c r="F276" s="517"/>
      <c r="G276" s="368"/>
      <c r="H276" s="360"/>
    </row>
    <row r="277" customFormat="false" ht="20.25" hidden="false" customHeight="false" outlineLevel="0" collapsed="false">
      <c r="A277" s="350"/>
      <c r="B277" s="351"/>
      <c r="C277" s="366"/>
      <c r="D277" s="366"/>
      <c r="E277" s="366"/>
      <c r="F277" s="517"/>
      <c r="G277" s="368"/>
      <c r="H277" s="360"/>
    </row>
    <row r="278" customFormat="false" ht="20.25" hidden="false" customHeight="false" outlineLevel="0" collapsed="false">
      <c r="A278" s="350"/>
      <c r="B278" s="351"/>
      <c r="C278" s="366"/>
      <c r="D278" s="366"/>
      <c r="E278" s="366"/>
      <c r="F278" s="517"/>
      <c r="G278" s="368"/>
      <c r="H278" s="360"/>
    </row>
    <row r="279" customFormat="false" ht="20.25" hidden="false" customHeight="false" outlineLevel="0" collapsed="false">
      <c r="A279" s="350"/>
      <c r="B279" s="351"/>
      <c r="C279" s="366"/>
      <c r="D279" s="366"/>
      <c r="E279" s="366"/>
      <c r="F279" s="517"/>
      <c r="G279" s="368"/>
      <c r="H279" s="360"/>
    </row>
    <row r="280" customFormat="false" ht="20.25" hidden="false" customHeight="false" outlineLevel="0" collapsed="false">
      <c r="A280" s="350"/>
      <c r="B280" s="351"/>
      <c r="C280" s="366"/>
      <c r="D280" s="366"/>
      <c r="E280" s="366"/>
      <c r="F280" s="517"/>
      <c r="G280" s="368"/>
      <c r="H280" s="360"/>
    </row>
    <row r="281" customFormat="false" ht="20.25" hidden="false" customHeight="false" outlineLevel="0" collapsed="false">
      <c r="A281" s="350"/>
      <c r="B281" s="351"/>
      <c r="C281" s="366"/>
      <c r="D281" s="366"/>
      <c r="E281" s="366"/>
      <c r="F281" s="517"/>
      <c r="G281" s="368"/>
      <c r="H281" s="360"/>
    </row>
    <row r="282" customFormat="false" ht="20.25" hidden="false" customHeight="false" outlineLevel="0" collapsed="false">
      <c r="A282" s="350"/>
      <c r="B282" s="351"/>
      <c r="C282" s="366"/>
      <c r="D282" s="366"/>
      <c r="E282" s="366"/>
      <c r="F282" s="517"/>
      <c r="G282" s="368"/>
      <c r="H282" s="360"/>
    </row>
    <row r="283" customFormat="false" ht="20.25" hidden="false" customHeight="false" outlineLevel="0" collapsed="false">
      <c r="A283" s="350"/>
      <c r="B283" s="351"/>
      <c r="C283" s="366"/>
      <c r="D283" s="366"/>
      <c r="E283" s="366"/>
      <c r="F283" s="517"/>
      <c r="G283" s="368"/>
      <c r="H283" s="360"/>
    </row>
    <row r="284" customFormat="false" ht="20.25" hidden="false" customHeight="false" outlineLevel="0" collapsed="false">
      <c r="A284" s="350"/>
      <c r="B284" s="351"/>
      <c r="C284" s="366"/>
      <c r="D284" s="366"/>
      <c r="E284" s="366"/>
      <c r="F284" s="517"/>
      <c r="G284" s="368"/>
      <c r="H284" s="360"/>
    </row>
    <row r="285" customFormat="false" ht="20.25" hidden="false" customHeight="false" outlineLevel="0" collapsed="false">
      <c r="A285" s="350"/>
      <c r="B285" s="351"/>
      <c r="C285" s="366"/>
      <c r="D285" s="366"/>
      <c r="E285" s="366"/>
      <c r="F285" s="517"/>
      <c r="G285" s="368"/>
      <c r="H285" s="360"/>
    </row>
    <row r="286" customFormat="false" ht="20.25" hidden="false" customHeight="false" outlineLevel="0" collapsed="false">
      <c r="A286" s="350"/>
      <c r="B286" s="351"/>
      <c r="C286" s="366"/>
      <c r="D286" s="366"/>
      <c r="E286" s="366"/>
      <c r="F286" s="517"/>
      <c r="G286" s="368"/>
      <c r="H286" s="360"/>
    </row>
    <row r="287" customFormat="false" ht="20.25" hidden="false" customHeight="false" outlineLevel="0" collapsed="false">
      <c r="A287" s="350"/>
      <c r="B287" s="351"/>
      <c r="C287" s="366"/>
      <c r="D287" s="366"/>
      <c r="E287" s="366"/>
      <c r="F287" s="517"/>
      <c r="G287" s="368"/>
      <c r="H287" s="360"/>
    </row>
    <row r="288" customFormat="false" ht="20.25" hidden="false" customHeight="false" outlineLevel="0" collapsed="false">
      <c r="A288" s="350"/>
      <c r="B288" s="351"/>
      <c r="C288" s="366"/>
      <c r="D288" s="366"/>
      <c r="E288" s="366"/>
      <c r="F288" s="517"/>
      <c r="G288" s="368"/>
      <c r="H288" s="360"/>
    </row>
    <row r="289" customFormat="false" ht="20.25" hidden="false" customHeight="false" outlineLevel="0" collapsed="false">
      <c r="A289" s="350"/>
      <c r="B289" s="351"/>
      <c r="C289" s="366"/>
      <c r="D289" s="366"/>
      <c r="E289" s="366"/>
      <c r="F289" s="517"/>
      <c r="G289" s="368"/>
      <c r="H289" s="360"/>
    </row>
    <row r="290" customFormat="false" ht="20.25" hidden="false" customHeight="false" outlineLevel="0" collapsed="false">
      <c r="A290" s="350"/>
      <c r="B290" s="351"/>
      <c r="C290" s="366"/>
      <c r="D290" s="366"/>
      <c r="E290" s="366"/>
      <c r="F290" s="517"/>
      <c r="G290" s="368"/>
      <c r="H290" s="360"/>
    </row>
    <row r="291" customFormat="false" ht="20.25" hidden="false" customHeight="false" outlineLevel="0" collapsed="false">
      <c r="A291" s="350"/>
      <c r="B291" s="351"/>
      <c r="C291" s="366"/>
      <c r="D291" s="366"/>
      <c r="E291" s="366"/>
      <c r="F291" s="517"/>
      <c r="G291" s="368"/>
      <c r="H291" s="360"/>
    </row>
    <row r="292" customFormat="false" ht="20.25" hidden="false" customHeight="false" outlineLevel="0" collapsed="false">
      <c r="A292" s="350"/>
      <c r="B292" s="351"/>
      <c r="C292" s="366"/>
      <c r="D292" s="366"/>
      <c r="E292" s="366"/>
      <c r="F292" s="517"/>
      <c r="G292" s="368"/>
      <c r="H292" s="360"/>
    </row>
    <row r="293" customFormat="false" ht="20.25" hidden="false" customHeight="false" outlineLevel="0" collapsed="false">
      <c r="A293" s="350"/>
      <c r="B293" s="351"/>
      <c r="C293" s="366"/>
      <c r="D293" s="366"/>
      <c r="E293" s="366"/>
      <c r="F293" s="517"/>
      <c r="G293" s="368"/>
      <c r="H293" s="360"/>
    </row>
    <row r="294" customFormat="false" ht="20.25" hidden="false" customHeight="false" outlineLevel="0" collapsed="false">
      <c r="A294" s="350"/>
      <c r="B294" s="351"/>
      <c r="C294" s="366"/>
      <c r="D294" s="366"/>
      <c r="E294" s="366"/>
      <c r="F294" s="517"/>
      <c r="G294" s="368"/>
      <c r="H294" s="360"/>
    </row>
    <row r="295" customFormat="false" ht="20.25" hidden="false" customHeight="false" outlineLevel="0" collapsed="false">
      <c r="A295" s="350"/>
      <c r="B295" s="351"/>
      <c r="C295" s="366"/>
      <c r="D295" s="366"/>
      <c r="E295" s="366"/>
      <c r="F295" s="517"/>
      <c r="G295" s="368"/>
      <c r="H295" s="360"/>
    </row>
    <row r="296" customFormat="false" ht="20.25" hidden="false" customHeight="false" outlineLevel="0" collapsed="false">
      <c r="A296" s="350"/>
      <c r="B296" s="351"/>
      <c r="C296" s="366"/>
      <c r="D296" s="366"/>
      <c r="E296" s="366"/>
      <c r="F296" s="517"/>
      <c r="G296" s="368"/>
      <c r="H296" s="360"/>
    </row>
    <row r="297" customFormat="false" ht="20.25" hidden="false" customHeight="false" outlineLevel="0" collapsed="false">
      <c r="A297" s="350"/>
      <c r="B297" s="351"/>
      <c r="C297" s="366"/>
      <c r="D297" s="366"/>
      <c r="E297" s="366"/>
      <c r="F297" s="517"/>
      <c r="G297" s="368"/>
      <c r="H297" s="360"/>
    </row>
    <row r="298" customFormat="false" ht="20.25" hidden="false" customHeight="false" outlineLevel="0" collapsed="false">
      <c r="A298" s="350"/>
      <c r="B298" s="351"/>
      <c r="C298" s="366"/>
      <c r="D298" s="366"/>
      <c r="E298" s="366"/>
      <c r="F298" s="517"/>
      <c r="G298" s="368"/>
      <c r="H298" s="360"/>
    </row>
    <row r="299" customFormat="false" ht="20.25" hidden="false" customHeight="false" outlineLevel="0" collapsed="false">
      <c r="A299" s="350"/>
      <c r="B299" s="351"/>
      <c r="C299" s="366"/>
      <c r="D299" s="366"/>
      <c r="E299" s="366"/>
      <c r="F299" s="517"/>
      <c r="G299" s="368"/>
      <c r="H299" s="360"/>
    </row>
    <row r="300" customFormat="false" ht="20.25" hidden="false" customHeight="false" outlineLevel="0" collapsed="false">
      <c r="A300" s="350"/>
      <c r="B300" s="351"/>
      <c r="C300" s="366"/>
      <c r="D300" s="366"/>
      <c r="E300" s="366"/>
      <c r="F300" s="517"/>
      <c r="G300" s="368"/>
      <c r="H300" s="360"/>
    </row>
    <row r="301" customFormat="false" ht="20.25" hidden="false" customHeight="false" outlineLevel="0" collapsed="false">
      <c r="A301" s="350"/>
      <c r="B301" s="351"/>
      <c r="C301" s="366"/>
      <c r="D301" s="366"/>
      <c r="E301" s="366"/>
      <c r="F301" s="517"/>
      <c r="G301" s="368"/>
      <c r="H301" s="360"/>
    </row>
    <row r="302" customFormat="false" ht="20.25" hidden="false" customHeight="false" outlineLevel="0" collapsed="false">
      <c r="A302" s="350"/>
      <c r="B302" s="351"/>
      <c r="C302" s="366"/>
      <c r="D302" s="366"/>
      <c r="E302" s="366"/>
      <c r="F302" s="517"/>
      <c r="G302" s="368"/>
      <c r="H302" s="360"/>
    </row>
    <row r="303" customFormat="false" ht="20.25" hidden="false" customHeight="false" outlineLevel="0" collapsed="false">
      <c r="A303" s="350"/>
      <c r="B303" s="351"/>
      <c r="C303" s="366"/>
      <c r="D303" s="366"/>
      <c r="E303" s="366"/>
      <c r="F303" s="517"/>
      <c r="G303" s="368"/>
      <c r="H303" s="360"/>
    </row>
    <row r="304" customFormat="false" ht="20.25" hidden="false" customHeight="false" outlineLevel="0" collapsed="false">
      <c r="A304" s="350"/>
      <c r="B304" s="351"/>
      <c r="C304" s="366"/>
      <c r="D304" s="366"/>
      <c r="E304" s="366"/>
      <c r="F304" s="517"/>
      <c r="G304" s="368"/>
      <c r="H304" s="360"/>
    </row>
    <row r="305" customFormat="false" ht="20.25" hidden="false" customHeight="false" outlineLevel="0" collapsed="false">
      <c r="A305" s="350"/>
      <c r="B305" s="351"/>
      <c r="C305" s="366"/>
      <c r="D305" s="366"/>
      <c r="E305" s="366"/>
      <c r="F305" s="517"/>
      <c r="G305" s="368"/>
      <c r="H305" s="360"/>
    </row>
    <row r="306" customFormat="false" ht="20.25" hidden="false" customHeight="false" outlineLevel="0" collapsed="false">
      <c r="A306" s="350"/>
      <c r="B306" s="351"/>
      <c r="C306" s="366"/>
      <c r="D306" s="366"/>
      <c r="E306" s="366"/>
      <c r="F306" s="517"/>
      <c r="G306" s="368"/>
      <c r="H306" s="360"/>
    </row>
    <row r="307" customFormat="false" ht="20.25" hidden="false" customHeight="false" outlineLevel="0" collapsed="false">
      <c r="A307" s="350"/>
      <c r="B307" s="351"/>
      <c r="C307" s="366"/>
      <c r="D307" s="366"/>
      <c r="E307" s="366"/>
      <c r="F307" s="517"/>
      <c r="G307" s="368"/>
      <c r="H307" s="360"/>
    </row>
    <row r="308" customFormat="false" ht="20.25" hidden="false" customHeight="false" outlineLevel="0" collapsed="false">
      <c r="A308" s="350"/>
      <c r="B308" s="351"/>
      <c r="C308" s="366"/>
      <c r="D308" s="366"/>
      <c r="E308" s="366"/>
      <c r="F308" s="517"/>
      <c r="G308" s="368"/>
      <c r="H308" s="360"/>
    </row>
    <row r="309" customFormat="false" ht="20.25" hidden="false" customHeight="false" outlineLevel="0" collapsed="false">
      <c r="A309" s="350"/>
      <c r="B309" s="351"/>
      <c r="C309" s="366"/>
      <c r="D309" s="366"/>
      <c r="E309" s="366"/>
      <c r="F309" s="517"/>
      <c r="G309" s="368"/>
      <c r="H309" s="360"/>
    </row>
    <row r="310" customFormat="false" ht="20.25" hidden="false" customHeight="false" outlineLevel="0" collapsed="false">
      <c r="A310" s="350"/>
      <c r="B310" s="351"/>
      <c r="C310" s="366"/>
      <c r="D310" s="366"/>
      <c r="E310" s="366"/>
      <c r="F310" s="517"/>
      <c r="G310" s="368"/>
      <c r="H310" s="360"/>
    </row>
    <row r="311" customFormat="false" ht="20.25" hidden="false" customHeight="false" outlineLevel="0" collapsed="false">
      <c r="A311" s="350"/>
      <c r="B311" s="351"/>
      <c r="C311" s="366"/>
      <c r="D311" s="366"/>
      <c r="E311" s="366"/>
      <c r="F311" s="517"/>
      <c r="G311" s="368"/>
      <c r="H311" s="360"/>
    </row>
    <row r="312" customFormat="false" ht="20.25" hidden="false" customHeight="false" outlineLevel="0" collapsed="false">
      <c r="A312" s="350"/>
      <c r="B312" s="351"/>
      <c r="C312" s="366"/>
      <c r="D312" s="366"/>
      <c r="E312" s="366"/>
      <c r="F312" s="517"/>
      <c r="G312" s="368"/>
      <c r="H312" s="360"/>
    </row>
    <row r="313" customFormat="false" ht="20.25" hidden="false" customHeight="false" outlineLevel="0" collapsed="false">
      <c r="A313" s="350"/>
      <c r="B313" s="351"/>
      <c r="C313" s="366"/>
      <c r="D313" s="366"/>
      <c r="E313" s="366"/>
      <c r="F313" s="517"/>
      <c r="G313" s="368"/>
      <c r="H313" s="360"/>
    </row>
    <row r="314" customFormat="false" ht="20.25" hidden="false" customHeight="false" outlineLevel="0" collapsed="false">
      <c r="A314" s="350"/>
      <c r="B314" s="351"/>
      <c r="C314" s="366"/>
      <c r="D314" s="366"/>
      <c r="E314" s="366"/>
      <c r="F314" s="517"/>
      <c r="G314" s="368"/>
      <c r="H314" s="360"/>
    </row>
    <row r="315" customFormat="false" ht="20.25" hidden="false" customHeight="false" outlineLevel="0" collapsed="false">
      <c r="A315" s="350"/>
      <c r="B315" s="351"/>
      <c r="C315" s="366"/>
      <c r="D315" s="366"/>
      <c r="E315" s="366"/>
      <c r="F315" s="517"/>
      <c r="G315" s="368"/>
      <c r="H315" s="360"/>
    </row>
    <row r="316" customFormat="false" ht="20.25" hidden="false" customHeight="false" outlineLevel="0" collapsed="false">
      <c r="A316" s="350"/>
      <c r="B316" s="351"/>
      <c r="C316" s="366"/>
      <c r="D316" s="366"/>
      <c r="E316" s="366"/>
      <c r="F316" s="517"/>
      <c r="G316" s="368"/>
      <c r="H316" s="360"/>
    </row>
    <row r="317" customFormat="false" ht="20.25" hidden="false" customHeight="false" outlineLevel="0" collapsed="false">
      <c r="A317" s="350"/>
      <c r="B317" s="351"/>
      <c r="C317" s="366"/>
      <c r="D317" s="366"/>
      <c r="E317" s="366"/>
      <c r="F317" s="517"/>
      <c r="G317" s="368"/>
      <c r="H317" s="360"/>
    </row>
    <row r="318" customFormat="false" ht="20.25" hidden="false" customHeight="false" outlineLevel="0" collapsed="false">
      <c r="A318" s="350"/>
      <c r="B318" s="351"/>
      <c r="C318" s="366"/>
      <c r="D318" s="366"/>
      <c r="E318" s="366"/>
      <c r="F318" s="517"/>
      <c r="G318" s="368"/>
      <c r="H318" s="360"/>
    </row>
    <row r="319" customFormat="false" ht="20.25" hidden="false" customHeight="false" outlineLevel="0" collapsed="false">
      <c r="A319" s="350"/>
      <c r="B319" s="351"/>
      <c r="C319" s="366"/>
      <c r="D319" s="366"/>
      <c r="E319" s="366"/>
      <c r="F319" s="517"/>
      <c r="G319" s="368"/>
      <c r="H319" s="360"/>
    </row>
    <row r="320" customFormat="false" ht="20.25" hidden="false" customHeight="false" outlineLevel="0" collapsed="false">
      <c r="A320" s="350"/>
      <c r="B320" s="351"/>
      <c r="C320" s="366"/>
      <c r="D320" s="366"/>
      <c r="E320" s="366"/>
      <c r="F320" s="517"/>
      <c r="G320" s="368"/>
      <c r="H320" s="360"/>
    </row>
    <row r="321" customFormat="false" ht="20.25" hidden="false" customHeight="false" outlineLevel="0" collapsed="false">
      <c r="A321" s="350"/>
      <c r="B321" s="351"/>
      <c r="C321" s="366"/>
      <c r="D321" s="366"/>
      <c r="E321" s="366"/>
      <c r="F321" s="517"/>
      <c r="G321" s="368"/>
      <c r="H321" s="360"/>
    </row>
    <row r="322" customFormat="false" ht="20.25" hidden="false" customHeight="false" outlineLevel="0" collapsed="false">
      <c r="A322" s="350"/>
      <c r="B322" s="351"/>
      <c r="C322" s="366"/>
      <c r="D322" s="366"/>
      <c r="E322" s="366"/>
      <c r="F322" s="517"/>
      <c r="G322" s="368"/>
      <c r="H322" s="360"/>
    </row>
    <row r="323" customFormat="false" ht="20.25" hidden="false" customHeight="false" outlineLevel="0" collapsed="false">
      <c r="A323" s="350"/>
      <c r="B323" s="351"/>
      <c r="C323" s="366"/>
      <c r="D323" s="366"/>
      <c r="E323" s="366"/>
      <c r="F323" s="517"/>
      <c r="G323" s="368"/>
      <c r="H323" s="360"/>
    </row>
    <row r="324" customFormat="false" ht="20.25" hidden="false" customHeight="false" outlineLevel="0" collapsed="false">
      <c r="A324" s="350"/>
      <c r="B324" s="351"/>
      <c r="C324" s="366"/>
      <c r="D324" s="366"/>
      <c r="E324" s="366"/>
      <c r="F324" s="517"/>
      <c r="G324" s="368"/>
      <c r="H324" s="360"/>
    </row>
    <row r="325" customFormat="false" ht="20.25" hidden="false" customHeight="false" outlineLevel="0" collapsed="false">
      <c r="A325" s="350"/>
      <c r="B325" s="351"/>
      <c r="C325" s="366"/>
      <c r="D325" s="366"/>
      <c r="E325" s="366"/>
      <c r="F325" s="517"/>
      <c r="G325" s="368"/>
      <c r="H325" s="360"/>
    </row>
    <row r="326" customFormat="false" ht="20.25" hidden="false" customHeight="false" outlineLevel="0" collapsed="false">
      <c r="A326" s="350"/>
      <c r="B326" s="351"/>
      <c r="C326" s="366"/>
      <c r="D326" s="366"/>
      <c r="E326" s="366"/>
      <c r="F326" s="517"/>
      <c r="G326" s="368"/>
      <c r="H326" s="360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Q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2:AG40 G21:H21">
    <cfRule type="cellIs" priority="2" operator="lessThan" aboveAverage="0" equalAverage="0" bottom="0" percent="0" rank="0" text="" dxfId="15">
      <formula>0</formula>
    </cfRule>
  </conditionalFormatting>
  <conditionalFormatting sqref="AH41:AI41">
    <cfRule type="cellIs" priority="3" operator="lessThan" aboveAverage="0" equalAverage="0" bottom="0" percent="0" rank="0" text="" dxfId="16">
      <formula>0</formula>
    </cfRule>
  </conditionalFormatting>
  <conditionalFormatting sqref="I163:AG163">
    <cfRule type="cellIs" priority="4" operator="lessThan" aboveAverage="0" equalAverage="0" bottom="0" percent="0" rank="0" text="" dxfId="17">
      <formula>0</formula>
    </cfRule>
  </conditionalFormatting>
  <conditionalFormatting sqref="I161:AG161">
    <cfRule type="cellIs" priority="5" operator="lessThan" aboveAverage="0" equalAverage="0" bottom="0" percent="0" rank="0" text="" dxfId="18">
      <formula>0</formula>
    </cfRule>
  </conditionalFormatting>
  <conditionalFormatting sqref="I156:AG156">
    <cfRule type="cellIs" priority="6" operator="lessThan" aboveAverage="0" equalAverage="0" bottom="0" percent="0" rank="0" text="" dxfId="19">
      <formula>0</formula>
    </cfRule>
  </conditionalFormatting>
  <conditionalFormatting sqref="I153:AG153">
    <cfRule type="cellIs" priority="7" operator="lessThan" aboveAverage="0" equalAverage="0" bottom="0" percent="0" rank="0" text="" dxfId="20">
      <formula>0</formula>
    </cfRule>
  </conditionalFormatting>
  <conditionalFormatting sqref="I148:AG148">
    <cfRule type="cellIs" priority="8" operator="lessThan" aboveAverage="0" equalAverage="0" bottom="0" percent="0" rank="0" text="" dxfId="21">
      <formula>0</formula>
    </cfRule>
  </conditionalFormatting>
  <conditionalFormatting sqref="I142:AG142">
    <cfRule type="cellIs" priority="9" operator="lessThan" aboveAverage="0" equalAverage="0" bottom="0" percent="0" rank="0" text="" dxfId="22">
      <formula>0</formula>
    </cfRule>
  </conditionalFormatting>
  <conditionalFormatting sqref="I138:AG138">
    <cfRule type="cellIs" priority="10" operator="lessThan" aboveAverage="0" equalAverage="0" bottom="0" percent="0" rank="0" text="" dxfId="23">
      <formula>0</formula>
    </cfRule>
  </conditionalFormatting>
  <conditionalFormatting sqref="I113:AG113">
    <cfRule type="cellIs" priority="11" operator="lessThan" aboveAverage="0" equalAverage="0" bottom="0" percent="0" rank="0" text="" dxfId="24">
      <formula>0</formula>
    </cfRule>
  </conditionalFormatting>
  <conditionalFormatting sqref="I102:AG102">
    <cfRule type="cellIs" priority="12" operator="lessThan" aboveAverage="0" equalAverage="0" bottom="0" percent="0" rank="0" text="" dxfId="25">
      <formula>0</formula>
    </cfRule>
  </conditionalFormatting>
  <conditionalFormatting sqref="I97:AG97">
    <cfRule type="cellIs" priority="13" operator="lessThan" aboveAverage="0" equalAverage="0" bottom="0" percent="0" rank="0" text="" dxfId="26">
      <formula>0</formula>
    </cfRule>
  </conditionalFormatting>
  <conditionalFormatting sqref="I80:AG80">
    <cfRule type="cellIs" priority="14" operator="lessThan" aboveAverage="0" equalAverage="0" bottom="0" percent="0" rank="0" text="" dxfId="27">
      <formula>0</formula>
    </cfRule>
  </conditionalFormatting>
  <conditionalFormatting sqref="I41:AG41">
    <cfRule type="cellIs" priority="15" operator="lessThan" aboveAverage="0" equalAverage="0" bottom="0" percent="0" rank="0" text="" dxfId="28">
      <formula>0</formula>
    </cfRule>
  </conditionalFormatting>
  <conditionalFormatting sqref="I21:AG21">
    <cfRule type="cellIs" priority="16" operator="lessThan" aboveAverage="0" equalAverage="0" bottom="0" percent="0" rank="0" text="" dxfId="29">
      <formula>0</formula>
    </cfRule>
  </conditionalFormatting>
  <conditionalFormatting sqref="G256:AG258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09" man="true" max="16383" min="0"/>
    <brk id="190" man="true" max="16383" min="0"/>
    <brk id="2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4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57" activePane="bottomLeft" state="frozen"/>
      <selection pane="topLeft" activeCell="A1" activeCellId="0" sqref="A1"/>
      <selection pane="bottomLeft" activeCell="A1462" activeCellId="0" sqref="A1462"/>
    </sheetView>
  </sheetViews>
  <sheetFormatPr defaultColWidth="9.13671875" defaultRowHeight="27" zeroHeight="false" outlineLevelRow="0" outlineLevelCol="0"/>
  <cols>
    <col collapsed="false" customWidth="true" hidden="false" outlineLevel="0" max="1" min="1" style="540" width="10.13"/>
    <col collapsed="false" customWidth="true" hidden="false" outlineLevel="0" max="2" min="2" style="541" width="14.28"/>
    <col collapsed="false" customWidth="true" hidden="false" outlineLevel="0" max="3" min="3" style="540" width="49.41"/>
    <col collapsed="false" customWidth="true" hidden="false" outlineLevel="0" max="4" min="4" style="540" width="72.85"/>
    <col collapsed="false" customWidth="true" hidden="false" outlineLevel="0" max="5" min="5" style="540" width="20.28"/>
    <col collapsed="false" customWidth="false" hidden="false" outlineLevel="0" max="257" min="6" style="542" width="9.14"/>
  </cols>
  <sheetData>
    <row r="1" customFormat="false" ht="27" hidden="false" customHeight="true" outlineLevel="0" collapsed="false">
      <c r="A1" s="543" t="s">
        <v>950</v>
      </c>
      <c r="B1" s="544" t="s">
        <v>951</v>
      </c>
      <c r="C1" s="543" t="s">
        <v>952</v>
      </c>
      <c r="D1" s="543" t="s">
        <v>953</v>
      </c>
      <c r="E1" s="543" t="s">
        <v>954</v>
      </c>
    </row>
    <row r="2" customFormat="false" ht="27" hidden="true" customHeight="true" outlineLevel="0" collapsed="false">
      <c r="A2" s="545" t="str">
        <f aca="false">IF((SUM('Раздел 4'!G113:G113)=SUM('Раздел 4'!G103:G112)),"","Неверно!")</f>
        <v/>
      </c>
      <c r="B2" s="546" t="s">
        <v>955</v>
      </c>
      <c r="C2" s="547" t="s">
        <v>956</v>
      </c>
      <c r="D2" s="547" t="s">
        <v>957</v>
      </c>
      <c r="E2" s="548" t="str">
        <f aca="false">CONCATENATE(SUM('Раздел 4'!G113:G113),"=",SUM('Раздел 4'!G103:G112))</f>
        <v>1=1</v>
      </c>
    </row>
    <row r="3" customFormat="false" ht="27" hidden="true" customHeight="true" outlineLevel="0" collapsed="false">
      <c r="A3" s="545" t="str">
        <f aca="false">IF((SUM('Раздел 4'!P113:P113)=SUM('Раздел 4'!P103:P112)),"","Неверно!")</f>
        <v/>
      </c>
      <c r="B3" s="546" t="s">
        <v>955</v>
      </c>
      <c r="C3" s="547" t="s">
        <v>958</v>
      </c>
      <c r="D3" s="547" t="s">
        <v>957</v>
      </c>
      <c r="E3" s="548" t="str">
        <f aca="false">CONCATENATE(SUM('Раздел 4'!P113:P113),"=",SUM('Раздел 4'!P103:P112))</f>
        <v>0=0</v>
      </c>
    </row>
    <row r="4" customFormat="false" ht="27" hidden="true" customHeight="true" outlineLevel="0" collapsed="false">
      <c r="A4" s="545" t="str">
        <f aca="false">IF((SUM('Раздел 4'!Q113:Q113)=SUM('Раздел 4'!Q103:Q112)),"","Неверно!")</f>
        <v/>
      </c>
      <c r="B4" s="546" t="s">
        <v>955</v>
      </c>
      <c r="C4" s="547" t="s">
        <v>959</v>
      </c>
      <c r="D4" s="547" t="s">
        <v>957</v>
      </c>
      <c r="E4" s="548" t="str">
        <f aca="false">CONCATENATE(SUM('Раздел 4'!Q113:Q113),"=",SUM('Раздел 4'!Q103:Q112))</f>
        <v>0=0</v>
      </c>
      <c r="G4" s="549"/>
    </row>
    <row r="5" customFormat="false" ht="27" hidden="true" customHeight="true" outlineLevel="0" collapsed="false">
      <c r="A5" s="545" t="str">
        <f aca="false">IF((SUM('Раздел 4'!R113:R113)=SUM('Раздел 4'!R103:R112)),"","Неверно!")</f>
        <v/>
      </c>
      <c r="B5" s="546" t="s">
        <v>955</v>
      </c>
      <c r="C5" s="547" t="s">
        <v>960</v>
      </c>
      <c r="D5" s="547" t="s">
        <v>957</v>
      </c>
      <c r="E5" s="548" t="str">
        <f aca="false">CONCATENATE(SUM('Раздел 4'!R113:R113),"=",SUM('Раздел 4'!R103:R112))</f>
        <v>0=0</v>
      </c>
    </row>
    <row r="6" customFormat="false" ht="27" hidden="true" customHeight="true" outlineLevel="0" collapsed="false">
      <c r="A6" s="545" t="str">
        <f aca="false">IF((SUM('Раздел 4'!S113:S113)=SUM('Раздел 4'!S103:S112)),"","Неверно!")</f>
        <v/>
      </c>
      <c r="B6" s="546" t="s">
        <v>955</v>
      </c>
      <c r="C6" s="547" t="s">
        <v>961</v>
      </c>
      <c r="D6" s="547" t="s">
        <v>957</v>
      </c>
      <c r="E6" s="548" t="str">
        <f aca="false">CONCATENATE(SUM('Раздел 4'!S113:S113),"=",SUM('Раздел 4'!S103:S112))</f>
        <v>0=0</v>
      </c>
    </row>
    <row r="7" customFormat="false" ht="27" hidden="true" customHeight="true" outlineLevel="0" collapsed="false">
      <c r="A7" s="545" t="str">
        <f aca="false">IF((SUM('Раздел 4'!T113:T113)=SUM('Раздел 4'!T103:T112)),"","Неверно!")</f>
        <v/>
      </c>
      <c r="B7" s="546" t="s">
        <v>955</v>
      </c>
      <c r="C7" s="547" t="s">
        <v>962</v>
      </c>
      <c r="D7" s="547" t="s">
        <v>957</v>
      </c>
      <c r="E7" s="548" t="str">
        <f aca="false">CONCATENATE(SUM('Раздел 4'!T113:T113),"=",SUM('Раздел 4'!T103:T112))</f>
        <v>0=0</v>
      </c>
    </row>
    <row r="8" customFormat="false" ht="27" hidden="true" customHeight="true" outlineLevel="0" collapsed="false">
      <c r="A8" s="545" t="str">
        <f aca="false">IF((SUM('Раздел 4'!U113:U113)=SUM('Раздел 4'!U103:U112)),"","Неверно!")</f>
        <v/>
      </c>
      <c r="B8" s="546" t="s">
        <v>955</v>
      </c>
      <c r="C8" s="547" t="s">
        <v>963</v>
      </c>
      <c r="D8" s="547" t="s">
        <v>957</v>
      </c>
      <c r="E8" s="548" t="str">
        <f aca="false">CONCATENATE(SUM('Раздел 4'!U113:U113),"=",SUM('Раздел 4'!U103:U112))</f>
        <v>0=0</v>
      </c>
    </row>
    <row r="9" customFormat="false" ht="27" hidden="true" customHeight="true" outlineLevel="0" collapsed="false">
      <c r="A9" s="545" t="str">
        <f aca="false">IF((SUM('Раздел 4'!V113:V113)=SUM('Раздел 4'!V103:V112)),"","Неверно!")</f>
        <v/>
      </c>
      <c r="B9" s="546" t="s">
        <v>955</v>
      </c>
      <c r="C9" s="547" t="s">
        <v>964</v>
      </c>
      <c r="D9" s="547" t="s">
        <v>957</v>
      </c>
      <c r="E9" s="548" t="str">
        <f aca="false">CONCATENATE(SUM('Раздел 4'!V113:V113),"=",SUM('Раздел 4'!V103:V112))</f>
        <v>0=0</v>
      </c>
    </row>
    <row r="10" customFormat="false" ht="27" hidden="true" customHeight="true" outlineLevel="0" collapsed="false">
      <c r="A10" s="545" t="str">
        <f aca="false">IF((SUM('Раздел 4'!W113:W113)=SUM('Раздел 4'!W103:W112)),"","Неверно!")</f>
        <v/>
      </c>
      <c r="B10" s="546" t="s">
        <v>955</v>
      </c>
      <c r="C10" s="547" t="s">
        <v>965</v>
      </c>
      <c r="D10" s="547" t="s">
        <v>957</v>
      </c>
      <c r="E10" s="548" t="str">
        <f aca="false">CONCATENATE(SUM('Раздел 4'!W113:W113),"=",SUM('Раздел 4'!W103:W112))</f>
        <v>0=0</v>
      </c>
    </row>
    <row r="11" customFormat="false" ht="27" hidden="true" customHeight="true" outlineLevel="0" collapsed="false">
      <c r="A11" s="545" t="str">
        <f aca="false">IF((SUM('Раздел 4'!X113:X113)=SUM('Раздел 4'!X103:X112)),"","Неверно!")</f>
        <v/>
      </c>
      <c r="B11" s="546" t="s">
        <v>955</v>
      </c>
      <c r="C11" s="547" t="s">
        <v>966</v>
      </c>
      <c r="D11" s="547" t="s">
        <v>957</v>
      </c>
      <c r="E11" s="548" t="str">
        <f aca="false">CONCATENATE(SUM('Раздел 4'!X113:X113),"=",SUM('Раздел 4'!X103:X112))</f>
        <v>4=4</v>
      </c>
    </row>
    <row r="12" customFormat="false" ht="27" hidden="true" customHeight="true" outlineLevel="0" collapsed="false">
      <c r="A12" s="545" t="str">
        <f aca="false">IF((SUM('Раздел 4'!Y113:Y113)=SUM('Раздел 4'!Y103:Y112)),"","Неверно!")</f>
        <v/>
      </c>
      <c r="B12" s="546" t="s">
        <v>955</v>
      </c>
      <c r="C12" s="547" t="s">
        <v>967</v>
      </c>
      <c r="D12" s="547" t="s">
        <v>957</v>
      </c>
      <c r="E12" s="548" t="str">
        <f aca="false">CONCATENATE(SUM('Раздел 4'!Y113:Y113),"=",SUM('Раздел 4'!Y103:Y112))</f>
        <v>4=4</v>
      </c>
    </row>
    <row r="13" customFormat="false" ht="27" hidden="true" customHeight="true" outlineLevel="0" collapsed="false">
      <c r="A13" s="545" t="str">
        <f aca="false">IF((SUM('Раздел 4'!H113:H113)=SUM('Раздел 4'!H103:H112)),"","Неверно!")</f>
        <v/>
      </c>
      <c r="B13" s="546" t="s">
        <v>955</v>
      </c>
      <c r="C13" s="547" t="s">
        <v>968</v>
      </c>
      <c r="D13" s="547" t="s">
        <v>957</v>
      </c>
      <c r="E13" s="548" t="str">
        <f aca="false">CONCATENATE(SUM('Раздел 4'!H113:H113),"=",SUM('Раздел 4'!H103:H112))</f>
        <v>0=0</v>
      </c>
    </row>
    <row r="14" customFormat="false" ht="27" hidden="true" customHeight="true" outlineLevel="0" collapsed="false">
      <c r="A14" s="545" t="str">
        <f aca="false">IF((SUM('Раздел 4'!Z113:Z113)=SUM('Раздел 4'!Z103:Z112)),"","Неверно!")</f>
        <v/>
      </c>
      <c r="B14" s="546" t="s">
        <v>955</v>
      </c>
      <c r="C14" s="547" t="s">
        <v>969</v>
      </c>
      <c r="D14" s="547" t="s">
        <v>957</v>
      </c>
      <c r="E14" s="548" t="str">
        <f aca="false">CONCATENATE(SUM('Раздел 4'!Z113:Z113),"=",SUM('Раздел 4'!Z103:Z112))</f>
        <v>0=0</v>
      </c>
    </row>
    <row r="15" customFormat="false" ht="27" hidden="true" customHeight="true" outlineLevel="0" collapsed="false">
      <c r="A15" s="545" t="str">
        <f aca="false">IF((SUM('Раздел 4'!AA113:AA113)=SUM('Раздел 4'!AA103:AA112)),"","Неверно!")</f>
        <v/>
      </c>
      <c r="B15" s="546" t="s">
        <v>955</v>
      </c>
      <c r="C15" s="547" t="s">
        <v>970</v>
      </c>
      <c r="D15" s="547" t="s">
        <v>957</v>
      </c>
      <c r="E15" s="548" t="str">
        <f aca="false">CONCATENATE(SUM('Раздел 4'!AA113:AA113),"=",SUM('Раздел 4'!AA103:AA112))</f>
        <v>0=0</v>
      </c>
    </row>
    <row r="16" customFormat="false" ht="27" hidden="true" customHeight="true" outlineLevel="0" collapsed="false">
      <c r="A16" s="545" t="str">
        <f aca="false">IF((SUM('Раздел 4'!AB113:AB113)=SUM('Раздел 4'!AB103:AB112)),"","Неверно!")</f>
        <v/>
      </c>
      <c r="B16" s="546" t="s">
        <v>955</v>
      </c>
      <c r="C16" s="547" t="s">
        <v>971</v>
      </c>
      <c r="D16" s="547" t="s">
        <v>957</v>
      </c>
      <c r="E16" s="548" t="str">
        <f aca="false">CONCATENATE(SUM('Раздел 4'!AB113:AB113),"=",SUM('Раздел 4'!AB103:AB112))</f>
        <v>0=0</v>
      </c>
    </row>
    <row r="17" customFormat="false" ht="27" hidden="true" customHeight="true" outlineLevel="0" collapsed="false">
      <c r="A17" s="545" t="str">
        <f aca="false">IF((SUM('Раздел 4'!AC113:AC113)=SUM('Раздел 4'!AC103:AC112)),"","Неверно!")</f>
        <v/>
      </c>
      <c r="B17" s="546" t="s">
        <v>955</v>
      </c>
      <c r="C17" s="547" t="s">
        <v>972</v>
      </c>
      <c r="D17" s="547" t="s">
        <v>957</v>
      </c>
      <c r="E17" s="548" t="str">
        <f aca="false">CONCATENATE(SUM('Раздел 4'!AC113:AC113),"=",SUM('Раздел 4'!AC103:AC112))</f>
        <v>0=0</v>
      </c>
    </row>
    <row r="18" customFormat="false" ht="27" hidden="true" customHeight="true" outlineLevel="0" collapsed="false">
      <c r="A18" s="545" t="str">
        <f aca="false">IF((SUM('Раздел 4'!AD113:AD113)=SUM('Раздел 4'!AD103:AD112)),"","Неверно!")</f>
        <v/>
      </c>
      <c r="B18" s="546" t="s">
        <v>955</v>
      </c>
      <c r="C18" s="547" t="s">
        <v>973</v>
      </c>
      <c r="D18" s="547" t="s">
        <v>957</v>
      </c>
      <c r="E18" s="548" t="str">
        <f aca="false">CONCATENATE(SUM('Раздел 4'!AD113:AD113),"=",SUM('Раздел 4'!AD103:AD112))</f>
        <v>0=0</v>
      </c>
    </row>
    <row r="19" customFormat="false" ht="27" hidden="true" customHeight="true" outlineLevel="0" collapsed="false">
      <c r="A19" s="545" t="str">
        <f aca="false">IF((SUM('Раздел 4'!AE113:AE113)=SUM('Раздел 4'!AE103:AE112)),"","Неверно!")</f>
        <v/>
      </c>
      <c r="B19" s="546" t="s">
        <v>955</v>
      </c>
      <c r="C19" s="547" t="s">
        <v>974</v>
      </c>
      <c r="D19" s="547" t="s">
        <v>957</v>
      </c>
      <c r="E19" s="548" t="str">
        <f aca="false">CONCATENATE(SUM('Раздел 4'!AE113:AE113),"=",SUM('Раздел 4'!AE103:AE112))</f>
        <v>0=0</v>
      </c>
    </row>
    <row r="20" customFormat="false" ht="27" hidden="true" customHeight="true" outlineLevel="0" collapsed="false">
      <c r="A20" s="545" t="str">
        <f aca="false">IF((SUM('Раздел 4'!AF113:AF113)=SUM('Раздел 4'!AF103:AF112)),"","Неверно!")</f>
        <v/>
      </c>
      <c r="B20" s="546" t="s">
        <v>955</v>
      </c>
      <c r="C20" s="547" t="s">
        <v>975</v>
      </c>
      <c r="D20" s="547" t="s">
        <v>957</v>
      </c>
      <c r="E20" s="548" t="str">
        <f aca="false">CONCATENATE(SUM('Раздел 4'!AF113:AF113),"=",SUM('Раздел 4'!AF103:AF112))</f>
        <v>0=0</v>
      </c>
    </row>
    <row r="21" customFormat="false" ht="27" hidden="true" customHeight="true" outlineLevel="0" collapsed="false">
      <c r="A21" s="545" t="str">
        <f aca="false">IF((SUM('Раздел 4'!AG113:AG113)=SUM('Раздел 4'!AG103:AG112)),"","Неверно!")</f>
        <v/>
      </c>
      <c r="B21" s="546" t="s">
        <v>955</v>
      </c>
      <c r="C21" s="547" t="s">
        <v>976</v>
      </c>
      <c r="D21" s="547" t="s">
        <v>957</v>
      </c>
      <c r="E21" s="548" t="str">
        <f aca="false">CONCATENATE(SUM('Раздел 4'!AG113:AG113),"=",SUM('Раздел 4'!AG103:AG112))</f>
        <v>0=0</v>
      </c>
    </row>
    <row r="22" customFormat="false" ht="27" hidden="true" customHeight="true" outlineLevel="0" collapsed="false">
      <c r="A22" s="545" t="str">
        <f aca="false">IF((SUM('Раздел 4'!I113:I113)=SUM('Раздел 4'!I103:I112)),"","Неверно!")</f>
        <v/>
      </c>
      <c r="B22" s="546" t="s">
        <v>955</v>
      </c>
      <c r="C22" s="547" t="s">
        <v>977</v>
      </c>
      <c r="D22" s="547" t="s">
        <v>957</v>
      </c>
      <c r="E22" s="548" t="str">
        <f aca="false">CONCATENATE(SUM('Раздел 4'!I113:I113),"=",SUM('Раздел 4'!I103:I112))</f>
        <v>0=0</v>
      </c>
    </row>
    <row r="23" customFormat="false" ht="27" hidden="true" customHeight="true" outlineLevel="0" collapsed="false">
      <c r="A23" s="545" t="str">
        <f aca="false">IF((SUM('Раздел 4'!J113:J113)=SUM('Раздел 4'!J103:J112)),"","Неверно!")</f>
        <v/>
      </c>
      <c r="B23" s="546" t="s">
        <v>955</v>
      </c>
      <c r="C23" s="547" t="s">
        <v>978</v>
      </c>
      <c r="D23" s="547" t="s">
        <v>957</v>
      </c>
      <c r="E23" s="548" t="str">
        <f aca="false">CONCATENATE(SUM('Раздел 4'!J113:J113),"=",SUM('Раздел 4'!J103:J112))</f>
        <v>0=0</v>
      </c>
    </row>
    <row r="24" customFormat="false" ht="27" hidden="true" customHeight="true" outlineLevel="0" collapsed="false">
      <c r="A24" s="545" t="str">
        <f aca="false">IF((SUM('Раздел 4'!K113:K113)=SUM('Раздел 4'!K103:K112)),"","Неверно!")</f>
        <v/>
      </c>
      <c r="B24" s="546" t="s">
        <v>955</v>
      </c>
      <c r="C24" s="547" t="s">
        <v>979</v>
      </c>
      <c r="D24" s="547" t="s">
        <v>957</v>
      </c>
      <c r="E24" s="548" t="str">
        <f aca="false">CONCATENATE(SUM('Раздел 4'!K113:K113),"=",SUM('Раздел 4'!K103:K112))</f>
        <v>0=0</v>
      </c>
    </row>
    <row r="25" customFormat="false" ht="27" hidden="true" customHeight="true" outlineLevel="0" collapsed="false">
      <c r="A25" s="545" t="str">
        <f aca="false">IF((SUM('Раздел 4'!L113:L113)=SUM('Раздел 4'!L103:L112)),"","Неверно!")</f>
        <v/>
      </c>
      <c r="B25" s="546" t="s">
        <v>955</v>
      </c>
      <c r="C25" s="547" t="s">
        <v>980</v>
      </c>
      <c r="D25" s="547" t="s">
        <v>957</v>
      </c>
      <c r="E25" s="548" t="str">
        <f aca="false">CONCATENATE(SUM('Раздел 4'!L113:L113),"=",SUM('Раздел 4'!L103:L112))</f>
        <v>0=0</v>
      </c>
    </row>
    <row r="26" customFormat="false" ht="27" hidden="true" customHeight="true" outlineLevel="0" collapsed="false">
      <c r="A26" s="545" t="str">
        <f aca="false">IF((SUM('Раздел 4'!M113:M113)=SUM('Раздел 4'!M103:M112)),"","Неверно!")</f>
        <v/>
      </c>
      <c r="B26" s="546" t="s">
        <v>955</v>
      </c>
      <c r="C26" s="547" t="s">
        <v>981</v>
      </c>
      <c r="D26" s="547" t="s">
        <v>957</v>
      </c>
      <c r="E26" s="548" t="str">
        <f aca="false">CONCATENATE(SUM('Раздел 4'!M113:M113),"=",SUM('Раздел 4'!M103:M112))</f>
        <v>0=0</v>
      </c>
    </row>
    <row r="27" customFormat="false" ht="27" hidden="true" customHeight="true" outlineLevel="0" collapsed="false">
      <c r="A27" s="545" t="str">
        <f aca="false">IF((SUM('Раздел 4'!N113:N113)=SUM('Раздел 4'!N103:N112)),"","Неверно!")</f>
        <v/>
      </c>
      <c r="B27" s="546" t="s">
        <v>955</v>
      </c>
      <c r="C27" s="547" t="s">
        <v>982</v>
      </c>
      <c r="D27" s="547" t="s">
        <v>957</v>
      </c>
      <c r="E27" s="548" t="str">
        <f aca="false">CONCATENATE(SUM('Раздел 4'!N113:N113),"=",SUM('Раздел 4'!N103:N112))</f>
        <v>0=0</v>
      </c>
    </row>
    <row r="28" customFormat="false" ht="27" hidden="true" customHeight="true" outlineLevel="0" collapsed="false">
      <c r="A28" s="545" t="str">
        <f aca="false">IF((SUM('Раздел 4'!O113:O113)=SUM('Раздел 4'!O103:O112)),"","Неверно!")</f>
        <v/>
      </c>
      <c r="B28" s="546" t="s">
        <v>955</v>
      </c>
      <c r="C28" s="547" t="s">
        <v>983</v>
      </c>
      <c r="D28" s="547" t="s">
        <v>957</v>
      </c>
      <c r="E28" s="548" t="str">
        <f aca="false">CONCATENATE(SUM('Раздел 4'!O113:O113),"=",SUM('Раздел 4'!O103:O112))</f>
        <v>0=0</v>
      </c>
    </row>
    <row r="29" customFormat="false" ht="27" hidden="true" customHeight="true" outlineLevel="0" collapsed="false">
      <c r="A29" s="545" t="str">
        <f aca="false">IF((SUM('Раздел 3'!AA9:AD9)=SUM('Раздел 3'!L9:M9)),"","Неверно!")</f>
        <v/>
      </c>
      <c r="B29" s="546" t="s">
        <v>984</v>
      </c>
      <c r="C29" s="547" t="s">
        <v>985</v>
      </c>
      <c r="D29" s="547" t="s">
        <v>986</v>
      </c>
      <c r="E29" s="548" t="str">
        <f aca="false">CONCATENATE(SUM('Раздел 3'!AA9:AD9),"=",SUM('Раздел 3'!L9:M9))</f>
        <v>0=0</v>
      </c>
    </row>
    <row r="30" customFormat="false" ht="27" hidden="true" customHeight="true" outlineLevel="0" collapsed="false">
      <c r="A30" s="545" t="str">
        <f aca="false">IF((SUM('Раздел 3'!AA18:AD18)=SUM('Раздел 3'!L18:M18)),"","Неверно!")</f>
        <v/>
      </c>
      <c r="B30" s="546" t="s">
        <v>984</v>
      </c>
      <c r="C30" s="547" t="s">
        <v>987</v>
      </c>
      <c r="D30" s="547" t="s">
        <v>986</v>
      </c>
      <c r="E30" s="548" t="str">
        <f aca="false">CONCATENATE(SUM('Раздел 3'!AA18:AD18),"=",SUM('Раздел 3'!L18:M18))</f>
        <v>0=0</v>
      </c>
    </row>
    <row r="31" customFormat="false" ht="27" hidden="true" customHeight="true" outlineLevel="0" collapsed="false">
      <c r="A31" s="545" t="str">
        <f aca="false">IF((SUM('Раздел 3'!AA108:AD108)=SUM('Раздел 3'!L108:M108)),"","Неверно!")</f>
        <v/>
      </c>
      <c r="B31" s="546" t="s">
        <v>984</v>
      </c>
      <c r="C31" s="547" t="s">
        <v>988</v>
      </c>
      <c r="D31" s="547" t="s">
        <v>986</v>
      </c>
      <c r="E31" s="548" t="str">
        <f aca="false">CONCATENATE(SUM('Раздел 3'!AA108:AD108),"=",SUM('Раздел 3'!L108:M108))</f>
        <v>0=0</v>
      </c>
    </row>
    <row r="32" customFormat="false" ht="27" hidden="true" customHeight="true" outlineLevel="0" collapsed="false">
      <c r="A32" s="545" t="str">
        <f aca="false">IF((SUM('Раздел 3'!AA109:AD109)=SUM('Раздел 3'!L109:M109)),"","Неверно!")</f>
        <v/>
      </c>
      <c r="B32" s="546" t="s">
        <v>984</v>
      </c>
      <c r="C32" s="547" t="s">
        <v>989</v>
      </c>
      <c r="D32" s="547" t="s">
        <v>986</v>
      </c>
      <c r="E32" s="548" t="str">
        <f aca="false">CONCATENATE(SUM('Раздел 3'!AA109:AD109),"=",SUM('Раздел 3'!L109:M109))</f>
        <v>0=0</v>
      </c>
    </row>
    <row r="33" customFormat="false" ht="27" hidden="true" customHeight="true" outlineLevel="0" collapsed="false">
      <c r="A33" s="545" t="str">
        <f aca="false">IF((SUM('Раздел 3'!AA110:AD110)=SUM('Раздел 3'!L110:M110)),"","Неверно!")</f>
        <v/>
      </c>
      <c r="B33" s="546" t="s">
        <v>984</v>
      </c>
      <c r="C33" s="547" t="s">
        <v>990</v>
      </c>
      <c r="D33" s="547" t="s">
        <v>986</v>
      </c>
      <c r="E33" s="548" t="str">
        <f aca="false">CONCATENATE(SUM('Раздел 3'!AA110:AD110),"=",SUM('Раздел 3'!L110:M110))</f>
        <v>0=0</v>
      </c>
    </row>
    <row r="34" customFormat="false" ht="27" hidden="true" customHeight="true" outlineLevel="0" collapsed="false">
      <c r="A34" s="545" t="str">
        <f aca="false">IF((SUM('Раздел 3'!AA111:AD111)=SUM('Раздел 3'!L111:M111)),"","Неверно!")</f>
        <v/>
      </c>
      <c r="B34" s="546" t="s">
        <v>984</v>
      </c>
      <c r="C34" s="547" t="s">
        <v>991</v>
      </c>
      <c r="D34" s="547" t="s">
        <v>986</v>
      </c>
      <c r="E34" s="548" t="str">
        <f aca="false">CONCATENATE(SUM('Раздел 3'!AA111:AD111),"=",SUM('Раздел 3'!L111:M111))</f>
        <v>0=0</v>
      </c>
    </row>
    <row r="35" customFormat="false" ht="27" hidden="true" customHeight="true" outlineLevel="0" collapsed="false">
      <c r="A35" s="545" t="str">
        <f aca="false">IF((SUM('Раздел 3'!AA112:AD112)=SUM('Раздел 3'!L112:M112)),"","Неверно!")</f>
        <v/>
      </c>
      <c r="B35" s="546" t="s">
        <v>984</v>
      </c>
      <c r="C35" s="547" t="s">
        <v>992</v>
      </c>
      <c r="D35" s="547" t="s">
        <v>986</v>
      </c>
      <c r="E35" s="548" t="str">
        <f aca="false">CONCATENATE(SUM('Раздел 3'!AA112:AD112),"=",SUM('Раздел 3'!L112:M112))</f>
        <v>0=0</v>
      </c>
    </row>
    <row r="36" customFormat="false" ht="27" hidden="true" customHeight="true" outlineLevel="0" collapsed="false">
      <c r="A36" s="545" t="str">
        <f aca="false">IF((SUM('Раздел 3'!AA113:AD113)=SUM('Раздел 3'!L113:M113)),"","Неверно!")</f>
        <v/>
      </c>
      <c r="B36" s="546" t="s">
        <v>984</v>
      </c>
      <c r="C36" s="547" t="s">
        <v>993</v>
      </c>
      <c r="D36" s="547" t="s">
        <v>986</v>
      </c>
      <c r="E36" s="548" t="str">
        <f aca="false">CONCATENATE(SUM('Раздел 3'!AA113:AD113),"=",SUM('Раздел 3'!L113:M113))</f>
        <v>0=0</v>
      </c>
    </row>
    <row r="37" customFormat="false" ht="27" hidden="true" customHeight="true" outlineLevel="0" collapsed="false">
      <c r="A37" s="545" t="str">
        <f aca="false">IF((SUM('Раздел 3'!AA114:AD114)=SUM('Раздел 3'!L114:M114)),"","Неверно!")</f>
        <v/>
      </c>
      <c r="B37" s="546" t="s">
        <v>984</v>
      </c>
      <c r="C37" s="547" t="s">
        <v>994</v>
      </c>
      <c r="D37" s="547" t="s">
        <v>986</v>
      </c>
      <c r="E37" s="548" t="str">
        <f aca="false">CONCATENATE(SUM('Раздел 3'!AA114:AD114),"=",SUM('Раздел 3'!L114:M114))</f>
        <v>0=0</v>
      </c>
    </row>
    <row r="38" customFormat="false" ht="27" hidden="true" customHeight="true" outlineLevel="0" collapsed="false">
      <c r="A38" s="545" t="str">
        <f aca="false">IF((SUM('Раздел 3'!AA115:AD115)=SUM('Раздел 3'!L115:M115)),"","Неверно!")</f>
        <v/>
      </c>
      <c r="B38" s="546" t="s">
        <v>984</v>
      </c>
      <c r="C38" s="547" t="s">
        <v>995</v>
      </c>
      <c r="D38" s="547" t="s">
        <v>986</v>
      </c>
      <c r="E38" s="548" t="str">
        <f aca="false">CONCATENATE(SUM('Раздел 3'!AA115:AD115),"=",SUM('Раздел 3'!L115:M115))</f>
        <v>0=0</v>
      </c>
    </row>
    <row r="39" customFormat="false" ht="27" hidden="true" customHeight="true" outlineLevel="0" collapsed="false">
      <c r="A39" s="545" t="str">
        <f aca="false">IF((SUM('Раздел 3'!AA116:AD116)=SUM('Раздел 3'!L116:M116)),"","Неверно!")</f>
        <v/>
      </c>
      <c r="B39" s="546" t="s">
        <v>984</v>
      </c>
      <c r="C39" s="547" t="s">
        <v>996</v>
      </c>
      <c r="D39" s="547" t="s">
        <v>986</v>
      </c>
      <c r="E39" s="548" t="str">
        <f aca="false">CONCATENATE(SUM('Раздел 3'!AA116:AD116),"=",SUM('Раздел 3'!L116:M116))</f>
        <v>0=0</v>
      </c>
    </row>
    <row r="40" customFormat="false" ht="27" hidden="true" customHeight="true" outlineLevel="0" collapsed="false">
      <c r="A40" s="545" t="str">
        <f aca="false">IF((SUM('Раздел 3'!AA117:AD117)=SUM('Раздел 3'!L117:M117)),"","Неверно!")</f>
        <v/>
      </c>
      <c r="B40" s="546" t="s">
        <v>984</v>
      </c>
      <c r="C40" s="547" t="s">
        <v>997</v>
      </c>
      <c r="D40" s="547" t="s">
        <v>986</v>
      </c>
      <c r="E40" s="548" t="str">
        <f aca="false">CONCATENATE(SUM('Раздел 3'!AA117:AD117),"=",SUM('Раздел 3'!L117:M117))</f>
        <v>0=0</v>
      </c>
    </row>
    <row r="41" customFormat="false" ht="27" hidden="true" customHeight="true" outlineLevel="0" collapsed="false">
      <c r="A41" s="545" t="str">
        <f aca="false">IF((SUM('Раздел 3'!AA19:AD19)=SUM('Раздел 3'!L19:M19)),"","Неверно!")</f>
        <v/>
      </c>
      <c r="B41" s="546" t="s">
        <v>984</v>
      </c>
      <c r="C41" s="547" t="s">
        <v>998</v>
      </c>
      <c r="D41" s="547" t="s">
        <v>986</v>
      </c>
      <c r="E41" s="548" t="str">
        <f aca="false">CONCATENATE(SUM('Раздел 3'!AA19:AD19),"=",SUM('Раздел 3'!L19:M19))</f>
        <v>0=0</v>
      </c>
    </row>
    <row r="42" customFormat="false" ht="27" hidden="true" customHeight="true" outlineLevel="0" collapsed="false">
      <c r="A42" s="545" t="str">
        <f aca="false">IF((SUM('Раздел 3'!AA118:AD118)=SUM('Раздел 3'!L118:M118)),"","Неверно!")</f>
        <v/>
      </c>
      <c r="B42" s="546" t="s">
        <v>984</v>
      </c>
      <c r="C42" s="547" t="s">
        <v>999</v>
      </c>
      <c r="D42" s="547" t="s">
        <v>986</v>
      </c>
      <c r="E42" s="548" t="str">
        <f aca="false">CONCATENATE(SUM('Раздел 3'!AA118:AD118),"=",SUM('Раздел 3'!L118:M118))</f>
        <v>0=0</v>
      </c>
    </row>
    <row r="43" customFormat="false" ht="27" hidden="true" customHeight="true" outlineLevel="0" collapsed="false">
      <c r="A43" s="545" t="str">
        <f aca="false">IF((SUM('Раздел 3'!AA119:AD119)=SUM('Раздел 3'!L119:M119)),"","Неверно!")</f>
        <v/>
      </c>
      <c r="B43" s="546" t="s">
        <v>984</v>
      </c>
      <c r="C43" s="547" t="s">
        <v>1000</v>
      </c>
      <c r="D43" s="547" t="s">
        <v>986</v>
      </c>
      <c r="E43" s="548" t="str">
        <f aca="false">CONCATENATE(SUM('Раздел 3'!AA119:AD119),"=",SUM('Раздел 3'!L119:M119))</f>
        <v>0=0</v>
      </c>
    </row>
    <row r="44" customFormat="false" ht="27" hidden="true" customHeight="true" outlineLevel="0" collapsed="false">
      <c r="A44" s="545" t="str">
        <f aca="false">IF((SUM('Раздел 3'!AA120:AD120)=SUM('Раздел 3'!L120:M120)),"","Неверно!")</f>
        <v/>
      </c>
      <c r="B44" s="546" t="s">
        <v>984</v>
      </c>
      <c r="C44" s="547" t="s">
        <v>1001</v>
      </c>
      <c r="D44" s="547" t="s">
        <v>986</v>
      </c>
      <c r="E44" s="548" t="str">
        <f aca="false">CONCATENATE(SUM('Раздел 3'!AA120:AD120),"=",SUM('Раздел 3'!L120:M120))</f>
        <v>0=0</v>
      </c>
    </row>
    <row r="45" customFormat="false" ht="27" hidden="true" customHeight="true" outlineLevel="0" collapsed="false">
      <c r="A45" s="545" t="str">
        <f aca="false">IF((SUM('Раздел 3'!AA121:AD121)=SUM('Раздел 3'!L121:M121)),"","Неверно!")</f>
        <v/>
      </c>
      <c r="B45" s="546" t="s">
        <v>984</v>
      </c>
      <c r="C45" s="547" t="s">
        <v>1002</v>
      </c>
      <c r="D45" s="547" t="s">
        <v>986</v>
      </c>
      <c r="E45" s="548" t="str">
        <f aca="false">CONCATENATE(SUM('Раздел 3'!AA121:AD121),"=",SUM('Раздел 3'!L121:M121))</f>
        <v>0=0</v>
      </c>
    </row>
    <row r="46" customFormat="false" ht="27" hidden="true" customHeight="true" outlineLevel="0" collapsed="false">
      <c r="A46" s="545" t="str">
        <f aca="false">IF((SUM('Раздел 3'!AA122:AD122)=SUM('Раздел 3'!L122:M122)),"","Неверно!")</f>
        <v/>
      </c>
      <c r="B46" s="546" t="s">
        <v>984</v>
      </c>
      <c r="C46" s="547" t="s">
        <v>1003</v>
      </c>
      <c r="D46" s="547" t="s">
        <v>986</v>
      </c>
      <c r="E46" s="548" t="str">
        <f aca="false">CONCATENATE(SUM('Раздел 3'!AA122:AD122),"=",SUM('Раздел 3'!L122:M122))</f>
        <v>0=0</v>
      </c>
    </row>
    <row r="47" customFormat="false" ht="27" hidden="true" customHeight="true" outlineLevel="0" collapsed="false">
      <c r="A47" s="545" t="str">
        <f aca="false">IF((SUM('Раздел 3'!AA123:AD123)=SUM('Раздел 3'!L123:M123)),"","Неверно!")</f>
        <v/>
      </c>
      <c r="B47" s="546" t="s">
        <v>984</v>
      </c>
      <c r="C47" s="547" t="s">
        <v>1004</v>
      </c>
      <c r="D47" s="547" t="s">
        <v>986</v>
      </c>
      <c r="E47" s="548" t="str">
        <f aca="false">CONCATENATE(SUM('Раздел 3'!AA123:AD123),"=",SUM('Раздел 3'!L123:M123))</f>
        <v>0=0</v>
      </c>
    </row>
    <row r="48" customFormat="false" ht="27" hidden="true" customHeight="true" outlineLevel="0" collapsed="false">
      <c r="A48" s="545" t="str">
        <f aca="false">IF((SUM('Раздел 3'!AA124:AD124)=SUM('Раздел 3'!L124:M124)),"","Неверно!")</f>
        <v/>
      </c>
      <c r="B48" s="546" t="s">
        <v>984</v>
      </c>
      <c r="C48" s="547" t="s">
        <v>1005</v>
      </c>
      <c r="D48" s="547" t="s">
        <v>986</v>
      </c>
      <c r="E48" s="548" t="str">
        <f aca="false">CONCATENATE(SUM('Раздел 3'!AA124:AD124),"=",SUM('Раздел 3'!L124:M124))</f>
        <v>0=0</v>
      </c>
    </row>
    <row r="49" customFormat="false" ht="27" hidden="true" customHeight="true" outlineLevel="0" collapsed="false">
      <c r="A49" s="545" t="str">
        <f aca="false">IF((SUM('Раздел 3'!AA125:AD125)=SUM('Раздел 3'!L125:M125)),"","Неверно!")</f>
        <v/>
      </c>
      <c r="B49" s="546" t="s">
        <v>984</v>
      </c>
      <c r="C49" s="547" t="s">
        <v>1006</v>
      </c>
      <c r="D49" s="547" t="s">
        <v>986</v>
      </c>
      <c r="E49" s="548" t="str">
        <f aca="false">CONCATENATE(SUM('Раздел 3'!AA125:AD125),"=",SUM('Раздел 3'!L125:M125))</f>
        <v>0=0</v>
      </c>
    </row>
    <row r="50" customFormat="false" ht="27" hidden="true" customHeight="true" outlineLevel="0" collapsed="false">
      <c r="A50" s="545" t="str">
        <f aca="false">IF((SUM('Раздел 3'!AA126:AD126)=SUM('Раздел 3'!L126:M126)),"","Неверно!")</f>
        <v/>
      </c>
      <c r="B50" s="546" t="s">
        <v>984</v>
      </c>
      <c r="C50" s="547" t="s">
        <v>1007</v>
      </c>
      <c r="D50" s="547" t="s">
        <v>986</v>
      </c>
      <c r="E50" s="548" t="str">
        <f aca="false">CONCATENATE(SUM('Раздел 3'!AA126:AD126),"=",SUM('Раздел 3'!L126:M126))</f>
        <v>0=0</v>
      </c>
    </row>
    <row r="51" customFormat="false" ht="27" hidden="true" customHeight="true" outlineLevel="0" collapsed="false">
      <c r="A51" s="545" t="str">
        <f aca="false">IF((SUM('Раздел 3'!AA127:AD127)=SUM('Раздел 3'!L127:M127)),"","Неверно!")</f>
        <v/>
      </c>
      <c r="B51" s="546" t="s">
        <v>984</v>
      </c>
      <c r="C51" s="547" t="s">
        <v>1008</v>
      </c>
      <c r="D51" s="547" t="s">
        <v>986</v>
      </c>
      <c r="E51" s="548" t="str">
        <f aca="false">CONCATENATE(SUM('Раздел 3'!AA127:AD127),"=",SUM('Раздел 3'!L127:M127))</f>
        <v>0=0</v>
      </c>
    </row>
    <row r="52" customFormat="false" ht="27" hidden="true" customHeight="true" outlineLevel="0" collapsed="false">
      <c r="A52" s="545" t="str">
        <f aca="false">IF((SUM('Раздел 3'!AA20:AD20)=SUM('Раздел 3'!L20:M20)),"","Неверно!")</f>
        <v/>
      </c>
      <c r="B52" s="546" t="s">
        <v>984</v>
      </c>
      <c r="C52" s="547" t="s">
        <v>1009</v>
      </c>
      <c r="D52" s="547" t="s">
        <v>986</v>
      </c>
      <c r="E52" s="548" t="str">
        <f aca="false">CONCATENATE(SUM('Раздел 3'!AA20:AD20),"=",SUM('Раздел 3'!L20:M20))</f>
        <v>0=0</v>
      </c>
    </row>
    <row r="53" customFormat="false" ht="27" hidden="true" customHeight="true" outlineLevel="0" collapsed="false">
      <c r="A53" s="545" t="str">
        <f aca="false">IF((SUM('Раздел 3'!AA128:AD128)=SUM('Раздел 3'!L128:M128)),"","Неверно!")</f>
        <v/>
      </c>
      <c r="B53" s="546" t="s">
        <v>984</v>
      </c>
      <c r="C53" s="547" t="s">
        <v>1010</v>
      </c>
      <c r="D53" s="547" t="s">
        <v>986</v>
      </c>
      <c r="E53" s="548" t="str">
        <f aca="false">CONCATENATE(SUM('Раздел 3'!AA128:AD128),"=",SUM('Раздел 3'!L128:M128))</f>
        <v>0=0</v>
      </c>
    </row>
    <row r="54" customFormat="false" ht="27" hidden="true" customHeight="true" outlineLevel="0" collapsed="false">
      <c r="A54" s="545" t="str">
        <f aca="false">IF((SUM('Раздел 3'!AA129:AD129)=SUM('Раздел 3'!L129:M129)),"","Неверно!")</f>
        <v/>
      </c>
      <c r="B54" s="546" t="s">
        <v>984</v>
      </c>
      <c r="C54" s="547" t="s">
        <v>1011</v>
      </c>
      <c r="D54" s="547" t="s">
        <v>986</v>
      </c>
      <c r="E54" s="548" t="str">
        <f aca="false">CONCATENATE(SUM('Раздел 3'!AA129:AD129),"=",SUM('Раздел 3'!L129:M129))</f>
        <v>0=0</v>
      </c>
    </row>
    <row r="55" customFormat="false" ht="27" hidden="true" customHeight="true" outlineLevel="0" collapsed="false">
      <c r="A55" s="545" t="str">
        <f aca="false">IF((SUM('Раздел 3'!AA130:AD130)=SUM('Раздел 3'!L130:M130)),"","Неверно!")</f>
        <v/>
      </c>
      <c r="B55" s="546" t="s">
        <v>984</v>
      </c>
      <c r="C55" s="547" t="s">
        <v>1012</v>
      </c>
      <c r="D55" s="547" t="s">
        <v>986</v>
      </c>
      <c r="E55" s="548" t="str">
        <f aca="false">CONCATENATE(SUM('Раздел 3'!AA130:AD130),"=",SUM('Раздел 3'!L130:M130))</f>
        <v>0=0</v>
      </c>
    </row>
    <row r="56" customFormat="false" ht="27" hidden="true" customHeight="true" outlineLevel="0" collapsed="false">
      <c r="A56" s="545" t="str">
        <f aca="false">IF((SUM('Раздел 3'!AA131:AD131)=SUM('Раздел 3'!L131:M131)),"","Неверно!")</f>
        <v/>
      </c>
      <c r="B56" s="546" t="s">
        <v>984</v>
      </c>
      <c r="C56" s="547" t="s">
        <v>1013</v>
      </c>
      <c r="D56" s="547" t="s">
        <v>986</v>
      </c>
      <c r="E56" s="548" t="str">
        <f aca="false">CONCATENATE(SUM('Раздел 3'!AA131:AD131),"=",SUM('Раздел 3'!L131:M131))</f>
        <v>0=0</v>
      </c>
    </row>
    <row r="57" customFormat="false" ht="27" hidden="true" customHeight="true" outlineLevel="0" collapsed="false">
      <c r="A57" s="545" t="str">
        <f aca="false">IF((SUM('Раздел 3'!AA132:AD132)=SUM('Раздел 3'!L132:M132)),"","Неверно!")</f>
        <v/>
      </c>
      <c r="B57" s="546" t="s">
        <v>984</v>
      </c>
      <c r="C57" s="547" t="s">
        <v>1014</v>
      </c>
      <c r="D57" s="547" t="s">
        <v>986</v>
      </c>
      <c r="E57" s="548" t="str">
        <f aca="false">CONCATENATE(SUM('Раздел 3'!AA132:AD132),"=",SUM('Раздел 3'!L132:M132))</f>
        <v>0=0</v>
      </c>
    </row>
    <row r="58" customFormat="false" ht="27" hidden="true" customHeight="true" outlineLevel="0" collapsed="false">
      <c r="A58" s="545" t="str">
        <f aca="false">IF((SUM('Раздел 3'!AA133:AD133)=SUM('Раздел 3'!L133:M133)),"","Неверно!")</f>
        <v/>
      </c>
      <c r="B58" s="546" t="s">
        <v>984</v>
      </c>
      <c r="C58" s="547" t="s">
        <v>1015</v>
      </c>
      <c r="D58" s="547" t="s">
        <v>986</v>
      </c>
      <c r="E58" s="548" t="str">
        <f aca="false">CONCATENATE(SUM('Раздел 3'!AA133:AD133),"=",SUM('Раздел 3'!L133:M133))</f>
        <v>0=0</v>
      </c>
    </row>
    <row r="59" customFormat="false" ht="27" hidden="true" customHeight="true" outlineLevel="0" collapsed="false">
      <c r="A59" s="545" t="str">
        <f aca="false">IF((SUM('Раздел 3'!AA134:AD134)=SUM('Раздел 3'!L134:M134)),"","Неверно!")</f>
        <v/>
      </c>
      <c r="B59" s="546" t="s">
        <v>984</v>
      </c>
      <c r="C59" s="547" t="s">
        <v>1016</v>
      </c>
      <c r="D59" s="547" t="s">
        <v>986</v>
      </c>
      <c r="E59" s="548" t="str">
        <f aca="false">CONCATENATE(SUM('Раздел 3'!AA134:AD134),"=",SUM('Раздел 3'!L134:M134))</f>
        <v>0=0</v>
      </c>
    </row>
    <row r="60" customFormat="false" ht="27" hidden="true" customHeight="true" outlineLevel="0" collapsed="false">
      <c r="A60" s="545" t="str">
        <f aca="false">IF((SUM('Раздел 3'!AA135:AD135)=SUM('Раздел 3'!L135:M135)),"","Неверно!")</f>
        <v/>
      </c>
      <c r="B60" s="546" t="s">
        <v>984</v>
      </c>
      <c r="C60" s="547" t="s">
        <v>1017</v>
      </c>
      <c r="D60" s="547" t="s">
        <v>986</v>
      </c>
      <c r="E60" s="548" t="str">
        <f aca="false">CONCATENATE(SUM('Раздел 3'!AA135:AD135),"=",SUM('Раздел 3'!L135:M135))</f>
        <v>0=0</v>
      </c>
    </row>
    <row r="61" customFormat="false" ht="27" hidden="true" customHeight="true" outlineLevel="0" collapsed="false">
      <c r="A61" s="545" t="str">
        <f aca="false">IF((SUM('Раздел 3'!AA136:AD136)=SUM('Раздел 3'!L136:M136)),"","Неверно!")</f>
        <v/>
      </c>
      <c r="B61" s="546" t="s">
        <v>984</v>
      </c>
      <c r="C61" s="547" t="s">
        <v>1018</v>
      </c>
      <c r="D61" s="547" t="s">
        <v>986</v>
      </c>
      <c r="E61" s="548" t="str">
        <f aca="false">CONCATENATE(SUM('Раздел 3'!AA136:AD136),"=",SUM('Раздел 3'!L136:M136))</f>
        <v>0=0</v>
      </c>
    </row>
    <row r="62" customFormat="false" ht="27" hidden="true" customHeight="true" outlineLevel="0" collapsed="false">
      <c r="A62" s="545" t="str">
        <f aca="false">IF((SUM('Раздел 3'!AA137:AD137)=SUM('Раздел 3'!L137:M137)),"","Неверно!")</f>
        <v/>
      </c>
      <c r="B62" s="546" t="s">
        <v>984</v>
      </c>
      <c r="C62" s="547" t="s">
        <v>1019</v>
      </c>
      <c r="D62" s="547" t="s">
        <v>986</v>
      </c>
      <c r="E62" s="548" t="str">
        <f aca="false">CONCATENATE(SUM('Раздел 3'!AA137:AD137),"=",SUM('Раздел 3'!L137:M137))</f>
        <v>0=0</v>
      </c>
    </row>
    <row r="63" customFormat="false" ht="27" hidden="true" customHeight="true" outlineLevel="0" collapsed="false">
      <c r="A63" s="545" t="str">
        <f aca="false">IF((SUM('Раздел 3'!AA21:AD21)=SUM('Раздел 3'!L21:M21)),"","Неверно!")</f>
        <v/>
      </c>
      <c r="B63" s="546" t="s">
        <v>984</v>
      </c>
      <c r="C63" s="547" t="s">
        <v>1020</v>
      </c>
      <c r="D63" s="547" t="s">
        <v>986</v>
      </c>
      <c r="E63" s="548" t="str">
        <f aca="false">CONCATENATE(SUM('Раздел 3'!AA21:AD21),"=",SUM('Раздел 3'!L21:M21))</f>
        <v>0=0</v>
      </c>
    </row>
    <row r="64" customFormat="false" ht="27" hidden="true" customHeight="true" outlineLevel="0" collapsed="false">
      <c r="A64" s="545" t="str">
        <f aca="false">IF((SUM('Раздел 3'!AA138:AD138)=SUM('Раздел 3'!L138:M138)),"","Неверно!")</f>
        <v/>
      </c>
      <c r="B64" s="546" t="s">
        <v>984</v>
      </c>
      <c r="C64" s="547" t="s">
        <v>1021</v>
      </c>
      <c r="D64" s="547" t="s">
        <v>986</v>
      </c>
      <c r="E64" s="548" t="str">
        <f aca="false">CONCATENATE(SUM('Раздел 3'!AA138:AD138),"=",SUM('Раздел 3'!L138:M138))</f>
        <v>0=0</v>
      </c>
    </row>
    <row r="65" customFormat="false" ht="27" hidden="true" customHeight="true" outlineLevel="0" collapsed="false">
      <c r="A65" s="545" t="str">
        <f aca="false">IF((SUM('Раздел 3'!AA139:AD139)=SUM('Раздел 3'!L139:M139)),"","Неверно!")</f>
        <v/>
      </c>
      <c r="B65" s="546" t="s">
        <v>984</v>
      </c>
      <c r="C65" s="547" t="s">
        <v>1022</v>
      </c>
      <c r="D65" s="547" t="s">
        <v>986</v>
      </c>
      <c r="E65" s="548" t="str">
        <f aca="false">CONCATENATE(SUM('Раздел 3'!AA139:AD139),"=",SUM('Раздел 3'!L139:M139))</f>
        <v>0=0</v>
      </c>
    </row>
    <row r="66" customFormat="false" ht="27" hidden="true" customHeight="true" outlineLevel="0" collapsed="false">
      <c r="A66" s="545" t="str">
        <f aca="false">IF((SUM('Раздел 3'!AA140:AD140)=SUM('Раздел 3'!L140:M140)),"","Неверно!")</f>
        <v/>
      </c>
      <c r="B66" s="546" t="s">
        <v>984</v>
      </c>
      <c r="C66" s="547" t="s">
        <v>1023</v>
      </c>
      <c r="D66" s="547" t="s">
        <v>986</v>
      </c>
      <c r="E66" s="548" t="str">
        <f aca="false">CONCATENATE(SUM('Раздел 3'!AA140:AD140),"=",SUM('Раздел 3'!L140:M140))</f>
        <v>0=0</v>
      </c>
    </row>
    <row r="67" customFormat="false" ht="27" hidden="true" customHeight="true" outlineLevel="0" collapsed="false">
      <c r="A67" s="545" t="str">
        <f aca="false">IF((SUM('Раздел 3'!AA141:AD141)=SUM('Раздел 3'!L141:M141)),"","Неверно!")</f>
        <v/>
      </c>
      <c r="B67" s="546" t="s">
        <v>984</v>
      </c>
      <c r="C67" s="547" t="s">
        <v>1024</v>
      </c>
      <c r="D67" s="547" t="s">
        <v>986</v>
      </c>
      <c r="E67" s="548" t="str">
        <f aca="false">CONCATENATE(SUM('Раздел 3'!AA141:AD141),"=",SUM('Раздел 3'!L141:M141))</f>
        <v>0=0</v>
      </c>
    </row>
    <row r="68" customFormat="false" ht="27" hidden="true" customHeight="true" outlineLevel="0" collapsed="false">
      <c r="A68" s="545" t="str">
        <f aca="false">IF((SUM('Раздел 3'!AA142:AD142)=SUM('Раздел 3'!L142:M142)),"","Неверно!")</f>
        <v/>
      </c>
      <c r="B68" s="546" t="s">
        <v>984</v>
      </c>
      <c r="C68" s="547" t="s">
        <v>1025</v>
      </c>
      <c r="D68" s="547" t="s">
        <v>986</v>
      </c>
      <c r="E68" s="548" t="str">
        <f aca="false">CONCATENATE(SUM('Раздел 3'!AA142:AD142),"=",SUM('Раздел 3'!L142:M142))</f>
        <v>0=0</v>
      </c>
    </row>
    <row r="69" customFormat="false" ht="27" hidden="true" customHeight="true" outlineLevel="0" collapsed="false">
      <c r="A69" s="545" t="str">
        <f aca="false">IF((SUM('Раздел 3'!AA143:AD143)=SUM('Раздел 3'!L143:M143)),"","Неверно!")</f>
        <v/>
      </c>
      <c r="B69" s="546" t="s">
        <v>984</v>
      </c>
      <c r="C69" s="547" t="s">
        <v>1026</v>
      </c>
      <c r="D69" s="547" t="s">
        <v>986</v>
      </c>
      <c r="E69" s="548" t="str">
        <f aca="false">CONCATENATE(SUM('Раздел 3'!AA143:AD143),"=",SUM('Раздел 3'!L143:M143))</f>
        <v>0=0</v>
      </c>
    </row>
    <row r="70" customFormat="false" ht="27" hidden="true" customHeight="true" outlineLevel="0" collapsed="false">
      <c r="A70" s="545" t="str">
        <f aca="false">IF((SUM('Раздел 3'!AA144:AD144)=SUM('Раздел 3'!L144:M144)),"","Неверно!")</f>
        <v/>
      </c>
      <c r="B70" s="546" t="s">
        <v>984</v>
      </c>
      <c r="C70" s="547" t="s">
        <v>1027</v>
      </c>
      <c r="D70" s="547" t="s">
        <v>986</v>
      </c>
      <c r="E70" s="548" t="str">
        <f aca="false">CONCATENATE(SUM('Раздел 3'!AA144:AD144),"=",SUM('Раздел 3'!L144:M144))</f>
        <v>0=0</v>
      </c>
    </row>
    <row r="71" customFormat="false" ht="27" hidden="true" customHeight="true" outlineLevel="0" collapsed="false">
      <c r="A71" s="545" t="str">
        <f aca="false">IF((SUM('Раздел 3'!AA145:AD145)=SUM('Раздел 3'!L145:M145)),"","Неверно!")</f>
        <v/>
      </c>
      <c r="B71" s="546" t="s">
        <v>984</v>
      </c>
      <c r="C71" s="547" t="s">
        <v>1028</v>
      </c>
      <c r="D71" s="547" t="s">
        <v>986</v>
      </c>
      <c r="E71" s="548" t="str">
        <f aca="false">CONCATENATE(SUM('Раздел 3'!AA145:AD145),"=",SUM('Раздел 3'!L145:M145))</f>
        <v>0=0</v>
      </c>
    </row>
    <row r="72" customFormat="false" ht="27" hidden="true" customHeight="true" outlineLevel="0" collapsed="false">
      <c r="A72" s="545" t="str">
        <f aca="false">IF((SUM('Раздел 3'!AA146:AD146)=SUM('Раздел 3'!L146:M146)),"","Неверно!")</f>
        <v/>
      </c>
      <c r="B72" s="546" t="s">
        <v>984</v>
      </c>
      <c r="C72" s="547" t="s">
        <v>1029</v>
      </c>
      <c r="D72" s="547" t="s">
        <v>986</v>
      </c>
      <c r="E72" s="548" t="str">
        <f aca="false">CONCATENATE(SUM('Раздел 3'!AA146:AD146),"=",SUM('Раздел 3'!L146:M146))</f>
        <v>0=0</v>
      </c>
    </row>
    <row r="73" customFormat="false" ht="27" hidden="true" customHeight="true" outlineLevel="0" collapsed="false">
      <c r="A73" s="545" t="str">
        <f aca="false">IF((SUM('Раздел 3'!AA147:AD147)=SUM('Раздел 3'!L147:M147)),"","Неверно!")</f>
        <v/>
      </c>
      <c r="B73" s="546" t="s">
        <v>984</v>
      </c>
      <c r="C73" s="547" t="s">
        <v>1030</v>
      </c>
      <c r="D73" s="547" t="s">
        <v>986</v>
      </c>
      <c r="E73" s="548" t="str">
        <f aca="false">CONCATENATE(SUM('Раздел 3'!AA147:AD147),"=",SUM('Раздел 3'!L147:M147))</f>
        <v>0=0</v>
      </c>
    </row>
    <row r="74" customFormat="false" ht="27" hidden="true" customHeight="true" outlineLevel="0" collapsed="false">
      <c r="A74" s="545" t="str">
        <f aca="false">IF((SUM('Раздел 3'!AA22:AD22)=SUM('Раздел 3'!L22:M22)),"","Неверно!")</f>
        <v/>
      </c>
      <c r="B74" s="546" t="s">
        <v>984</v>
      </c>
      <c r="C74" s="547" t="s">
        <v>1031</v>
      </c>
      <c r="D74" s="547" t="s">
        <v>986</v>
      </c>
      <c r="E74" s="548" t="str">
        <f aca="false">CONCATENATE(SUM('Раздел 3'!AA22:AD22),"=",SUM('Раздел 3'!L22:M22))</f>
        <v>0=0</v>
      </c>
    </row>
    <row r="75" customFormat="false" ht="27" hidden="true" customHeight="true" outlineLevel="0" collapsed="false">
      <c r="A75" s="545" t="str">
        <f aca="false">IF((SUM('Раздел 3'!AA148:AD148)=SUM('Раздел 3'!L148:M148)),"","Неверно!")</f>
        <v/>
      </c>
      <c r="B75" s="546" t="s">
        <v>984</v>
      </c>
      <c r="C75" s="547" t="s">
        <v>1032</v>
      </c>
      <c r="D75" s="547" t="s">
        <v>986</v>
      </c>
      <c r="E75" s="548" t="str">
        <f aca="false">CONCATENATE(SUM('Раздел 3'!AA148:AD148),"=",SUM('Раздел 3'!L148:M148))</f>
        <v>0=0</v>
      </c>
    </row>
    <row r="76" customFormat="false" ht="27" hidden="true" customHeight="true" outlineLevel="0" collapsed="false">
      <c r="A76" s="545" t="str">
        <f aca="false">IF((SUM('Раздел 3'!AA149:AD149)=SUM('Раздел 3'!L149:M149)),"","Неверно!")</f>
        <v/>
      </c>
      <c r="B76" s="546" t="s">
        <v>984</v>
      </c>
      <c r="C76" s="547" t="s">
        <v>1033</v>
      </c>
      <c r="D76" s="547" t="s">
        <v>986</v>
      </c>
      <c r="E76" s="548" t="str">
        <f aca="false">CONCATENATE(SUM('Раздел 3'!AA149:AD149),"=",SUM('Раздел 3'!L149:M149))</f>
        <v>0=0</v>
      </c>
    </row>
    <row r="77" customFormat="false" ht="27" hidden="true" customHeight="true" outlineLevel="0" collapsed="false">
      <c r="A77" s="545" t="str">
        <f aca="false">IF((SUM('Раздел 3'!AA150:AD150)=SUM('Раздел 3'!L150:M150)),"","Неверно!")</f>
        <v/>
      </c>
      <c r="B77" s="546" t="s">
        <v>984</v>
      </c>
      <c r="C77" s="547" t="s">
        <v>1034</v>
      </c>
      <c r="D77" s="547" t="s">
        <v>986</v>
      </c>
      <c r="E77" s="548" t="str">
        <f aca="false">CONCATENATE(SUM('Раздел 3'!AA150:AD150),"=",SUM('Раздел 3'!L150:M150))</f>
        <v>0=0</v>
      </c>
    </row>
    <row r="78" customFormat="false" ht="27" hidden="true" customHeight="true" outlineLevel="0" collapsed="false">
      <c r="A78" s="545" t="str">
        <f aca="false">IF((SUM('Раздел 3'!AA151:AD151)=SUM('Раздел 3'!L151:M151)),"","Неверно!")</f>
        <v/>
      </c>
      <c r="B78" s="546" t="s">
        <v>984</v>
      </c>
      <c r="C78" s="547" t="s">
        <v>1035</v>
      </c>
      <c r="D78" s="547" t="s">
        <v>986</v>
      </c>
      <c r="E78" s="548" t="str">
        <f aca="false">CONCATENATE(SUM('Раздел 3'!AA151:AD151),"=",SUM('Раздел 3'!L151:M151))</f>
        <v>0=0</v>
      </c>
    </row>
    <row r="79" customFormat="false" ht="27" hidden="true" customHeight="true" outlineLevel="0" collapsed="false">
      <c r="A79" s="545" t="str">
        <f aca="false">IF((SUM('Раздел 3'!AA152:AD152)=SUM('Раздел 3'!L152:M152)),"","Неверно!")</f>
        <v/>
      </c>
      <c r="B79" s="546" t="s">
        <v>984</v>
      </c>
      <c r="C79" s="547" t="s">
        <v>1036</v>
      </c>
      <c r="D79" s="547" t="s">
        <v>986</v>
      </c>
      <c r="E79" s="548" t="str">
        <f aca="false">CONCATENATE(SUM('Раздел 3'!AA152:AD152),"=",SUM('Раздел 3'!L152:M152))</f>
        <v>0=0</v>
      </c>
    </row>
    <row r="80" customFormat="false" ht="27" hidden="true" customHeight="true" outlineLevel="0" collapsed="false">
      <c r="A80" s="545" t="str">
        <f aca="false">IF((SUM('Раздел 3'!AA153:AD153)=SUM('Раздел 3'!L153:M153)),"","Неверно!")</f>
        <v/>
      </c>
      <c r="B80" s="546" t="s">
        <v>984</v>
      </c>
      <c r="C80" s="547" t="s">
        <v>1037</v>
      </c>
      <c r="D80" s="547" t="s">
        <v>986</v>
      </c>
      <c r="E80" s="548" t="str">
        <f aca="false">CONCATENATE(SUM('Раздел 3'!AA153:AD153),"=",SUM('Раздел 3'!L153:M153))</f>
        <v>0=0</v>
      </c>
    </row>
    <row r="81" customFormat="false" ht="27" hidden="true" customHeight="true" outlineLevel="0" collapsed="false">
      <c r="A81" s="545" t="str">
        <f aca="false">IF((SUM('Раздел 3'!AA154:AD154)=SUM('Раздел 3'!L154:M154)),"","Неверно!")</f>
        <v/>
      </c>
      <c r="B81" s="546" t="s">
        <v>984</v>
      </c>
      <c r="C81" s="547" t="s">
        <v>1038</v>
      </c>
      <c r="D81" s="547" t="s">
        <v>986</v>
      </c>
      <c r="E81" s="548" t="str">
        <f aca="false">CONCATENATE(SUM('Раздел 3'!AA154:AD154),"=",SUM('Раздел 3'!L154:M154))</f>
        <v>0=0</v>
      </c>
    </row>
    <row r="82" customFormat="false" ht="27" hidden="true" customHeight="true" outlineLevel="0" collapsed="false">
      <c r="A82" s="545" t="str">
        <f aca="false">IF((SUM('Раздел 3'!AA155:AD155)=SUM('Раздел 3'!L155:M155)),"","Неверно!")</f>
        <v/>
      </c>
      <c r="B82" s="546" t="s">
        <v>984</v>
      </c>
      <c r="C82" s="547" t="s">
        <v>1039</v>
      </c>
      <c r="D82" s="547" t="s">
        <v>986</v>
      </c>
      <c r="E82" s="548" t="str">
        <f aca="false">CONCATENATE(SUM('Раздел 3'!AA155:AD155),"=",SUM('Раздел 3'!L155:M155))</f>
        <v>0=0</v>
      </c>
    </row>
    <row r="83" customFormat="false" ht="27" hidden="true" customHeight="true" outlineLevel="0" collapsed="false">
      <c r="A83" s="545" t="str">
        <f aca="false">IF((SUM('Раздел 3'!AA156:AD156)=SUM('Раздел 3'!L156:M156)),"","Неверно!")</f>
        <v/>
      </c>
      <c r="B83" s="546" t="s">
        <v>984</v>
      </c>
      <c r="C83" s="547" t="s">
        <v>1040</v>
      </c>
      <c r="D83" s="547" t="s">
        <v>986</v>
      </c>
      <c r="E83" s="548" t="str">
        <f aca="false">CONCATENATE(SUM('Раздел 3'!AA156:AD156),"=",SUM('Раздел 3'!L156:M156))</f>
        <v>0=0</v>
      </c>
    </row>
    <row r="84" customFormat="false" ht="27" hidden="true" customHeight="true" outlineLevel="0" collapsed="false">
      <c r="A84" s="545" t="str">
        <f aca="false">IF((SUM('Раздел 3'!AA157:AD157)=SUM('Раздел 3'!L157:M157)),"","Неверно!")</f>
        <v/>
      </c>
      <c r="B84" s="546" t="s">
        <v>984</v>
      </c>
      <c r="C84" s="547" t="s">
        <v>1041</v>
      </c>
      <c r="D84" s="547" t="s">
        <v>986</v>
      </c>
      <c r="E84" s="548" t="str">
        <f aca="false">CONCATENATE(SUM('Раздел 3'!AA157:AD157),"=",SUM('Раздел 3'!L157:M157))</f>
        <v>0=0</v>
      </c>
    </row>
    <row r="85" customFormat="false" ht="27" hidden="true" customHeight="true" outlineLevel="0" collapsed="false">
      <c r="A85" s="545" t="str">
        <f aca="false">IF((SUM('Раздел 3'!AA23:AD23)=SUM('Раздел 3'!L23:M23)),"","Неверно!")</f>
        <v/>
      </c>
      <c r="B85" s="546" t="s">
        <v>984</v>
      </c>
      <c r="C85" s="547" t="s">
        <v>1042</v>
      </c>
      <c r="D85" s="547" t="s">
        <v>986</v>
      </c>
      <c r="E85" s="548" t="str">
        <f aca="false">CONCATENATE(SUM('Раздел 3'!AA23:AD23),"=",SUM('Раздел 3'!L23:M23))</f>
        <v>0=0</v>
      </c>
    </row>
    <row r="86" customFormat="false" ht="27" hidden="true" customHeight="true" outlineLevel="0" collapsed="false">
      <c r="A86" s="545" t="str">
        <f aca="false">IF((SUM('Раздел 3'!AA158:AD158)=SUM('Раздел 3'!L158:M158)),"","Неверно!")</f>
        <v/>
      </c>
      <c r="B86" s="546" t="s">
        <v>984</v>
      </c>
      <c r="C86" s="547" t="s">
        <v>1043</v>
      </c>
      <c r="D86" s="547" t="s">
        <v>986</v>
      </c>
      <c r="E86" s="548" t="str">
        <f aca="false">CONCATENATE(SUM('Раздел 3'!AA158:AD158),"=",SUM('Раздел 3'!L158:M158))</f>
        <v>0=0</v>
      </c>
    </row>
    <row r="87" customFormat="false" ht="27" hidden="true" customHeight="true" outlineLevel="0" collapsed="false">
      <c r="A87" s="545" t="str">
        <f aca="false">IF((SUM('Раздел 3'!AA159:AD159)=SUM('Раздел 3'!L159:M159)),"","Неверно!")</f>
        <v/>
      </c>
      <c r="B87" s="546" t="s">
        <v>984</v>
      </c>
      <c r="C87" s="547" t="s">
        <v>1044</v>
      </c>
      <c r="D87" s="547" t="s">
        <v>986</v>
      </c>
      <c r="E87" s="548" t="str">
        <f aca="false">CONCATENATE(SUM('Раздел 3'!AA159:AD159),"=",SUM('Раздел 3'!L159:M159))</f>
        <v>0=0</v>
      </c>
    </row>
    <row r="88" customFormat="false" ht="27" hidden="true" customHeight="true" outlineLevel="0" collapsed="false">
      <c r="A88" s="545" t="str">
        <f aca="false">IF((SUM('Раздел 3'!AA160:AD160)=SUM('Раздел 3'!L160:M160)),"","Неверно!")</f>
        <v/>
      </c>
      <c r="B88" s="546" t="s">
        <v>984</v>
      </c>
      <c r="C88" s="547" t="s">
        <v>1045</v>
      </c>
      <c r="D88" s="547" t="s">
        <v>986</v>
      </c>
      <c r="E88" s="548" t="str">
        <f aca="false">CONCATENATE(SUM('Раздел 3'!AA160:AD160),"=",SUM('Раздел 3'!L160:M160))</f>
        <v>0=0</v>
      </c>
    </row>
    <row r="89" customFormat="false" ht="27" hidden="true" customHeight="true" outlineLevel="0" collapsed="false">
      <c r="A89" s="545" t="str">
        <f aca="false">IF((SUM('Раздел 3'!AA161:AD161)=SUM('Раздел 3'!L161:M161)),"","Неверно!")</f>
        <v/>
      </c>
      <c r="B89" s="546" t="s">
        <v>984</v>
      </c>
      <c r="C89" s="547" t="s">
        <v>1046</v>
      </c>
      <c r="D89" s="547" t="s">
        <v>986</v>
      </c>
      <c r="E89" s="548" t="str">
        <f aca="false">CONCATENATE(SUM('Раздел 3'!AA161:AD161),"=",SUM('Раздел 3'!L161:M161))</f>
        <v>0=0</v>
      </c>
    </row>
    <row r="90" customFormat="false" ht="27" hidden="true" customHeight="true" outlineLevel="0" collapsed="false">
      <c r="A90" s="545" t="str">
        <f aca="false">IF((SUM('Раздел 3'!AA162:AD162)=SUM('Раздел 3'!L162:M162)),"","Неверно!")</f>
        <v/>
      </c>
      <c r="B90" s="546" t="s">
        <v>984</v>
      </c>
      <c r="C90" s="547" t="s">
        <v>1047</v>
      </c>
      <c r="D90" s="547" t="s">
        <v>986</v>
      </c>
      <c r="E90" s="548" t="str">
        <f aca="false">CONCATENATE(SUM('Раздел 3'!AA162:AD162),"=",SUM('Раздел 3'!L162:M162))</f>
        <v>0=0</v>
      </c>
    </row>
    <row r="91" customFormat="false" ht="27" hidden="true" customHeight="true" outlineLevel="0" collapsed="false">
      <c r="A91" s="545" t="str">
        <f aca="false">IF((SUM('Раздел 3'!AA163:AD163)=SUM('Раздел 3'!L163:M163)),"","Неверно!")</f>
        <v/>
      </c>
      <c r="B91" s="546" t="s">
        <v>984</v>
      </c>
      <c r="C91" s="547" t="s">
        <v>1048</v>
      </c>
      <c r="D91" s="547" t="s">
        <v>986</v>
      </c>
      <c r="E91" s="548" t="str">
        <f aca="false">CONCATENATE(SUM('Раздел 3'!AA163:AD163),"=",SUM('Раздел 3'!L163:M163))</f>
        <v>0=0</v>
      </c>
    </row>
    <row r="92" customFormat="false" ht="27" hidden="true" customHeight="true" outlineLevel="0" collapsed="false">
      <c r="A92" s="545" t="str">
        <f aca="false">IF((SUM('Раздел 3'!AA164:AD164)=SUM('Раздел 3'!L164:M164)),"","Неверно!")</f>
        <v/>
      </c>
      <c r="B92" s="546" t="s">
        <v>984</v>
      </c>
      <c r="C92" s="547" t="s">
        <v>1049</v>
      </c>
      <c r="D92" s="547" t="s">
        <v>986</v>
      </c>
      <c r="E92" s="548" t="str">
        <f aca="false">CONCATENATE(SUM('Раздел 3'!AA164:AD164),"=",SUM('Раздел 3'!L164:M164))</f>
        <v>0=0</v>
      </c>
    </row>
    <row r="93" customFormat="false" ht="27" hidden="true" customHeight="true" outlineLevel="0" collapsed="false">
      <c r="A93" s="545" t="str">
        <f aca="false">IF((SUM('Раздел 3'!AA165:AD165)=SUM('Раздел 3'!L165:M165)),"","Неверно!")</f>
        <v/>
      </c>
      <c r="B93" s="546" t="s">
        <v>984</v>
      </c>
      <c r="C93" s="547" t="s">
        <v>1050</v>
      </c>
      <c r="D93" s="547" t="s">
        <v>986</v>
      </c>
      <c r="E93" s="548" t="str">
        <f aca="false">CONCATENATE(SUM('Раздел 3'!AA165:AD165),"=",SUM('Раздел 3'!L165:M165))</f>
        <v>0=0</v>
      </c>
    </row>
    <row r="94" customFormat="false" ht="27" hidden="true" customHeight="true" outlineLevel="0" collapsed="false">
      <c r="A94" s="545" t="str">
        <f aca="false">IF((SUM('Раздел 3'!AA166:AD166)=SUM('Раздел 3'!L166:M166)),"","Неверно!")</f>
        <v/>
      </c>
      <c r="B94" s="546" t="s">
        <v>984</v>
      </c>
      <c r="C94" s="547" t="s">
        <v>1051</v>
      </c>
      <c r="D94" s="547" t="s">
        <v>986</v>
      </c>
      <c r="E94" s="548" t="str">
        <f aca="false">CONCATENATE(SUM('Раздел 3'!AA166:AD166),"=",SUM('Раздел 3'!L166:M166))</f>
        <v>0=0</v>
      </c>
    </row>
    <row r="95" customFormat="false" ht="27" hidden="true" customHeight="true" outlineLevel="0" collapsed="false">
      <c r="A95" s="545" t="str">
        <f aca="false">IF((SUM('Раздел 3'!AA167:AD167)=SUM('Раздел 3'!L167:M167)),"","Неверно!")</f>
        <v/>
      </c>
      <c r="B95" s="546" t="s">
        <v>984</v>
      </c>
      <c r="C95" s="547" t="s">
        <v>1052</v>
      </c>
      <c r="D95" s="547" t="s">
        <v>986</v>
      </c>
      <c r="E95" s="548" t="str">
        <f aca="false">CONCATENATE(SUM('Раздел 3'!AA167:AD167),"=",SUM('Раздел 3'!L167:M167))</f>
        <v>0=0</v>
      </c>
    </row>
    <row r="96" customFormat="false" ht="27" hidden="true" customHeight="true" outlineLevel="0" collapsed="false">
      <c r="A96" s="545" t="str">
        <f aca="false">IF((SUM('Раздел 3'!AA24:AD24)=SUM('Раздел 3'!L24:M24)),"","Неверно!")</f>
        <v/>
      </c>
      <c r="B96" s="546" t="s">
        <v>984</v>
      </c>
      <c r="C96" s="547" t="s">
        <v>1053</v>
      </c>
      <c r="D96" s="547" t="s">
        <v>986</v>
      </c>
      <c r="E96" s="548" t="str">
        <f aca="false">CONCATENATE(SUM('Раздел 3'!AA24:AD24),"=",SUM('Раздел 3'!L24:M24))</f>
        <v>0=0</v>
      </c>
    </row>
    <row r="97" customFormat="false" ht="27" hidden="true" customHeight="true" outlineLevel="0" collapsed="false">
      <c r="A97" s="545" t="str">
        <f aca="false">IF((SUM('Раздел 3'!AA168:AD168)=SUM('Раздел 3'!L168:M168)),"","Неверно!")</f>
        <v/>
      </c>
      <c r="B97" s="546" t="s">
        <v>984</v>
      </c>
      <c r="C97" s="547" t="s">
        <v>1054</v>
      </c>
      <c r="D97" s="547" t="s">
        <v>986</v>
      </c>
      <c r="E97" s="548" t="str">
        <f aca="false">CONCATENATE(SUM('Раздел 3'!AA168:AD168),"=",SUM('Раздел 3'!L168:M168))</f>
        <v>0=0</v>
      </c>
    </row>
    <row r="98" customFormat="false" ht="27" hidden="true" customHeight="true" outlineLevel="0" collapsed="false">
      <c r="A98" s="545" t="str">
        <f aca="false">IF((SUM('Раздел 3'!AA169:AD169)=SUM('Раздел 3'!L169:M169)),"","Неверно!")</f>
        <v/>
      </c>
      <c r="B98" s="546" t="s">
        <v>984</v>
      </c>
      <c r="C98" s="547" t="s">
        <v>1055</v>
      </c>
      <c r="D98" s="547" t="s">
        <v>986</v>
      </c>
      <c r="E98" s="548" t="str">
        <f aca="false">CONCATENATE(SUM('Раздел 3'!AA169:AD169),"=",SUM('Раздел 3'!L169:M169))</f>
        <v>0=0</v>
      </c>
    </row>
    <row r="99" customFormat="false" ht="27" hidden="true" customHeight="true" outlineLevel="0" collapsed="false">
      <c r="A99" s="545" t="str">
        <f aca="false">IF((SUM('Раздел 3'!AA170:AD170)=SUM('Раздел 3'!L170:M170)),"","Неверно!")</f>
        <v/>
      </c>
      <c r="B99" s="546" t="s">
        <v>984</v>
      </c>
      <c r="C99" s="547" t="s">
        <v>1056</v>
      </c>
      <c r="D99" s="547" t="s">
        <v>986</v>
      </c>
      <c r="E99" s="548" t="str">
        <f aca="false">CONCATENATE(SUM('Раздел 3'!AA170:AD170),"=",SUM('Раздел 3'!L170:M170))</f>
        <v>0=0</v>
      </c>
    </row>
    <row r="100" customFormat="false" ht="27" hidden="true" customHeight="true" outlineLevel="0" collapsed="false">
      <c r="A100" s="545" t="str">
        <f aca="false">IF((SUM('Раздел 3'!AA171:AD171)=SUM('Раздел 3'!L171:M171)),"","Неверно!")</f>
        <v/>
      </c>
      <c r="B100" s="546" t="s">
        <v>984</v>
      </c>
      <c r="C100" s="547" t="s">
        <v>1057</v>
      </c>
      <c r="D100" s="547" t="s">
        <v>986</v>
      </c>
      <c r="E100" s="548" t="str">
        <f aca="false">CONCATENATE(SUM('Раздел 3'!AA171:AD171),"=",SUM('Раздел 3'!L171:M171))</f>
        <v>0=0</v>
      </c>
    </row>
    <row r="101" customFormat="false" ht="27" hidden="true" customHeight="true" outlineLevel="0" collapsed="false">
      <c r="A101" s="545" t="str">
        <f aca="false">IF((SUM('Раздел 3'!AA172:AD172)=SUM('Раздел 3'!L172:M172)),"","Неверно!")</f>
        <v/>
      </c>
      <c r="B101" s="546" t="s">
        <v>984</v>
      </c>
      <c r="C101" s="547" t="s">
        <v>1058</v>
      </c>
      <c r="D101" s="547" t="s">
        <v>986</v>
      </c>
      <c r="E101" s="548" t="str">
        <f aca="false">CONCATENATE(SUM('Раздел 3'!AA172:AD172),"=",SUM('Раздел 3'!L172:M172))</f>
        <v>0=0</v>
      </c>
    </row>
    <row r="102" customFormat="false" ht="27" hidden="true" customHeight="true" outlineLevel="0" collapsed="false">
      <c r="A102" s="545" t="str">
        <f aca="false">IF((SUM('Раздел 3'!AA173:AD173)=SUM('Раздел 3'!L173:M173)),"","Неверно!")</f>
        <v/>
      </c>
      <c r="B102" s="546" t="s">
        <v>984</v>
      </c>
      <c r="C102" s="547" t="s">
        <v>1059</v>
      </c>
      <c r="D102" s="547" t="s">
        <v>986</v>
      </c>
      <c r="E102" s="548" t="str">
        <f aca="false">CONCATENATE(SUM('Раздел 3'!AA173:AD173),"=",SUM('Раздел 3'!L173:M173))</f>
        <v>0=0</v>
      </c>
    </row>
    <row r="103" customFormat="false" ht="27" hidden="true" customHeight="true" outlineLevel="0" collapsed="false">
      <c r="A103" s="545" t="str">
        <f aca="false">IF((SUM('Раздел 3'!AA174:AD174)=SUM('Раздел 3'!L174:M174)),"","Неверно!")</f>
        <v/>
      </c>
      <c r="B103" s="546" t="s">
        <v>984</v>
      </c>
      <c r="C103" s="547" t="s">
        <v>1060</v>
      </c>
      <c r="D103" s="547" t="s">
        <v>986</v>
      </c>
      <c r="E103" s="548" t="str">
        <f aca="false">CONCATENATE(SUM('Раздел 3'!AA174:AD174),"=",SUM('Раздел 3'!L174:M174))</f>
        <v>0=0</v>
      </c>
    </row>
    <row r="104" customFormat="false" ht="27" hidden="true" customHeight="true" outlineLevel="0" collapsed="false">
      <c r="A104" s="545" t="str">
        <f aca="false">IF((SUM('Раздел 3'!AA175:AD175)=SUM('Раздел 3'!L175:M175)),"","Неверно!")</f>
        <v/>
      </c>
      <c r="B104" s="546" t="s">
        <v>984</v>
      </c>
      <c r="C104" s="547" t="s">
        <v>1061</v>
      </c>
      <c r="D104" s="547" t="s">
        <v>986</v>
      </c>
      <c r="E104" s="548" t="str">
        <f aca="false">CONCATENATE(SUM('Раздел 3'!AA175:AD175),"=",SUM('Раздел 3'!L175:M175))</f>
        <v>0=0</v>
      </c>
    </row>
    <row r="105" customFormat="false" ht="27" hidden="true" customHeight="true" outlineLevel="0" collapsed="false">
      <c r="A105" s="545" t="str">
        <f aca="false">IF((SUM('Раздел 3'!AA176:AD176)=SUM('Раздел 3'!L176:M176)),"","Неверно!")</f>
        <v/>
      </c>
      <c r="B105" s="546" t="s">
        <v>984</v>
      </c>
      <c r="C105" s="547" t="s">
        <v>1062</v>
      </c>
      <c r="D105" s="547" t="s">
        <v>986</v>
      </c>
      <c r="E105" s="548" t="str">
        <f aca="false">CONCATENATE(SUM('Раздел 3'!AA176:AD176),"=",SUM('Раздел 3'!L176:M176))</f>
        <v>0=0</v>
      </c>
    </row>
    <row r="106" customFormat="false" ht="27" hidden="true" customHeight="true" outlineLevel="0" collapsed="false">
      <c r="A106" s="545" t="str">
        <f aca="false">IF((SUM('Раздел 3'!AA177:AD177)=SUM('Раздел 3'!L177:M177)),"","Неверно!")</f>
        <v/>
      </c>
      <c r="B106" s="546" t="s">
        <v>984</v>
      </c>
      <c r="C106" s="547" t="s">
        <v>1063</v>
      </c>
      <c r="D106" s="547" t="s">
        <v>986</v>
      </c>
      <c r="E106" s="548" t="str">
        <f aca="false">CONCATENATE(SUM('Раздел 3'!AA177:AD177),"=",SUM('Раздел 3'!L177:M177))</f>
        <v>0=0</v>
      </c>
    </row>
    <row r="107" customFormat="false" ht="27" hidden="true" customHeight="true" outlineLevel="0" collapsed="false">
      <c r="A107" s="545" t="str">
        <f aca="false">IF((SUM('Раздел 3'!AA25:AD25)=SUM('Раздел 3'!L25:M25)),"","Неверно!")</f>
        <v/>
      </c>
      <c r="B107" s="546" t="s">
        <v>984</v>
      </c>
      <c r="C107" s="547" t="s">
        <v>1064</v>
      </c>
      <c r="D107" s="547" t="s">
        <v>986</v>
      </c>
      <c r="E107" s="548" t="str">
        <f aca="false">CONCATENATE(SUM('Раздел 3'!AA25:AD25),"=",SUM('Раздел 3'!L25:M25))</f>
        <v>0=0</v>
      </c>
    </row>
    <row r="108" customFormat="false" ht="27" hidden="true" customHeight="true" outlineLevel="0" collapsed="false">
      <c r="A108" s="545" t="str">
        <f aca="false">IF((SUM('Раздел 3'!AA178:AD178)=SUM('Раздел 3'!L178:M178)),"","Неверно!")</f>
        <v/>
      </c>
      <c r="B108" s="546" t="s">
        <v>984</v>
      </c>
      <c r="C108" s="547" t="s">
        <v>1065</v>
      </c>
      <c r="D108" s="547" t="s">
        <v>986</v>
      </c>
      <c r="E108" s="548" t="str">
        <f aca="false">CONCATENATE(SUM('Раздел 3'!AA178:AD178),"=",SUM('Раздел 3'!L178:M178))</f>
        <v>0=0</v>
      </c>
    </row>
    <row r="109" customFormat="false" ht="27" hidden="true" customHeight="true" outlineLevel="0" collapsed="false">
      <c r="A109" s="545" t="str">
        <f aca="false">IF((SUM('Раздел 3'!AA179:AD179)=SUM('Раздел 3'!L179:M179)),"","Неверно!")</f>
        <v/>
      </c>
      <c r="B109" s="546" t="s">
        <v>984</v>
      </c>
      <c r="C109" s="547" t="s">
        <v>1066</v>
      </c>
      <c r="D109" s="547" t="s">
        <v>986</v>
      </c>
      <c r="E109" s="548" t="str">
        <f aca="false">CONCATENATE(SUM('Раздел 3'!AA179:AD179),"=",SUM('Раздел 3'!L179:M179))</f>
        <v>0=0</v>
      </c>
    </row>
    <row r="110" customFormat="false" ht="27" hidden="true" customHeight="true" outlineLevel="0" collapsed="false">
      <c r="A110" s="545" t="str">
        <f aca="false">IF((SUM('Раздел 3'!AA180:AD180)=SUM('Раздел 3'!L180:M180)),"","Неверно!")</f>
        <v/>
      </c>
      <c r="B110" s="546" t="s">
        <v>984</v>
      </c>
      <c r="C110" s="547" t="s">
        <v>1067</v>
      </c>
      <c r="D110" s="547" t="s">
        <v>986</v>
      </c>
      <c r="E110" s="548" t="str">
        <f aca="false">CONCATENATE(SUM('Раздел 3'!AA180:AD180),"=",SUM('Раздел 3'!L180:M180))</f>
        <v>0=0</v>
      </c>
    </row>
    <row r="111" customFormat="false" ht="27" hidden="true" customHeight="true" outlineLevel="0" collapsed="false">
      <c r="A111" s="545" t="str">
        <f aca="false">IF((SUM('Раздел 3'!AA181:AD181)=SUM('Раздел 3'!L181:M181)),"","Неверно!")</f>
        <v/>
      </c>
      <c r="B111" s="546" t="s">
        <v>984</v>
      </c>
      <c r="C111" s="547" t="s">
        <v>1068</v>
      </c>
      <c r="D111" s="547" t="s">
        <v>986</v>
      </c>
      <c r="E111" s="548" t="str">
        <f aca="false">CONCATENATE(SUM('Раздел 3'!AA181:AD181),"=",SUM('Раздел 3'!L181:M181))</f>
        <v>0=0</v>
      </c>
    </row>
    <row r="112" customFormat="false" ht="27" hidden="true" customHeight="true" outlineLevel="0" collapsed="false">
      <c r="A112" s="545" t="str">
        <f aca="false">IF((SUM('Раздел 3'!AA182:AD182)=SUM('Раздел 3'!L182:M182)),"","Неверно!")</f>
        <v/>
      </c>
      <c r="B112" s="546" t="s">
        <v>984</v>
      </c>
      <c r="C112" s="547" t="s">
        <v>1069</v>
      </c>
      <c r="D112" s="547" t="s">
        <v>986</v>
      </c>
      <c r="E112" s="548" t="str">
        <f aca="false">CONCATENATE(SUM('Раздел 3'!AA182:AD182),"=",SUM('Раздел 3'!L182:M182))</f>
        <v>0=0</v>
      </c>
    </row>
    <row r="113" customFormat="false" ht="27" hidden="true" customHeight="true" outlineLevel="0" collapsed="false">
      <c r="A113" s="545" t="str">
        <f aca="false">IF((SUM('Раздел 3'!AA183:AD183)=SUM('Раздел 3'!L183:M183)),"","Неверно!")</f>
        <v/>
      </c>
      <c r="B113" s="546" t="s">
        <v>984</v>
      </c>
      <c r="C113" s="547" t="s">
        <v>1070</v>
      </c>
      <c r="D113" s="547" t="s">
        <v>986</v>
      </c>
      <c r="E113" s="548" t="str">
        <f aca="false">CONCATENATE(SUM('Раздел 3'!AA183:AD183),"=",SUM('Раздел 3'!L183:M183))</f>
        <v>0=0</v>
      </c>
    </row>
    <row r="114" customFormat="false" ht="27" hidden="true" customHeight="true" outlineLevel="0" collapsed="false">
      <c r="A114" s="545" t="str">
        <f aca="false">IF((SUM('Раздел 3'!AA184:AD184)=SUM('Раздел 3'!L184:M184)),"","Неверно!")</f>
        <v/>
      </c>
      <c r="B114" s="546" t="s">
        <v>984</v>
      </c>
      <c r="C114" s="547" t="s">
        <v>1071</v>
      </c>
      <c r="D114" s="547" t="s">
        <v>986</v>
      </c>
      <c r="E114" s="548" t="str">
        <f aca="false">CONCATENATE(SUM('Раздел 3'!AA184:AD184),"=",SUM('Раздел 3'!L184:M184))</f>
        <v>0=0</v>
      </c>
    </row>
    <row r="115" customFormat="false" ht="27" hidden="true" customHeight="true" outlineLevel="0" collapsed="false">
      <c r="A115" s="545" t="str">
        <f aca="false">IF((SUM('Раздел 3'!AA185:AD185)=SUM('Раздел 3'!L185:M185)),"","Неверно!")</f>
        <v/>
      </c>
      <c r="B115" s="546" t="s">
        <v>984</v>
      </c>
      <c r="C115" s="547" t="s">
        <v>1072</v>
      </c>
      <c r="D115" s="547" t="s">
        <v>986</v>
      </c>
      <c r="E115" s="548" t="str">
        <f aca="false">CONCATENATE(SUM('Раздел 3'!AA185:AD185),"=",SUM('Раздел 3'!L185:M185))</f>
        <v>0=0</v>
      </c>
    </row>
    <row r="116" customFormat="false" ht="27" hidden="true" customHeight="true" outlineLevel="0" collapsed="false">
      <c r="A116" s="545" t="str">
        <f aca="false">IF((SUM('Раздел 3'!AA186:AD186)=SUM('Раздел 3'!L186:M186)),"","Неверно!")</f>
        <v/>
      </c>
      <c r="B116" s="546" t="s">
        <v>984</v>
      </c>
      <c r="C116" s="547" t="s">
        <v>1073</v>
      </c>
      <c r="D116" s="547" t="s">
        <v>986</v>
      </c>
      <c r="E116" s="548" t="str">
        <f aca="false">CONCATENATE(SUM('Раздел 3'!AA186:AD186),"=",SUM('Раздел 3'!L186:M186))</f>
        <v>0=0</v>
      </c>
    </row>
    <row r="117" customFormat="false" ht="27" hidden="true" customHeight="true" outlineLevel="0" collapsed="false">
      <c r="A117" s="545" t="str">
        <f aca="false">IF((SUM('Раздел 3'!AA187:AD187)=SUM('Раздел 3'!L187:M187)),"","Неверно!")</f>
        <v/>
      </c>
      <c r="B117" s="546" t="s">
        <v>984</v>
      </c>
      <c r="C117" s="547" t="s">
        <v>1074</v>
      </c>
      <c r="D117" s="547" t="s">
        <v>986</v>
      </c>
      <c r="E117" s="548" t="str">
        <f aca="false">CONCATENATE(SUM('Раздел 3'!AA187:AD187),"=",SUM('Раздел 3'!L187:M187))</f>
        <v>0=0</v>
      </c>
    </row>
    <row r="118" customFormat="false" ht="27" hidden="true" customHeight="true" outlineLevel="0" collapsed="false">
      <c r="A118" s="545" t="str">
        <f aca="false">IF((SUM('Раздел 3'!AA26:AD26)=SUM('Раздел 3'!L26:M26)),"","Неверно!")</f>
        <v/>
      </c>
      <c r="B118" s="546" t="s">
        <v>984</v>
      </c>
      <c r="C118" s="547" t="s">
        <v>1075</v>
      </c>
      <c r="D118" s="547" t="s">
        <v>986</v>
      </c>
      <c r="E118" s="548" t="str">
        <f aca="false">CONCATENATE(SUM('Раздел 3'!AA26:AD26),"=",SUM('Раздел 3'!L26:M26))</f>
        <v>0=0</v>
      </c>
    </row>
    <row r="119" customFormat="false" ht="27" hidden="true" customHeight="true" outlineLevel="0" collapsed="false">
      <c r="A119" s="545" t="str">
        <f aca="false">IF((SUM('Раздел 3'!AA188:AD188)=SUM('Раздел 3'!L188:M188)),"","Неверно!")</f>
        <v/>
      </c>
      <c r="B119" s="546" t="s">
        <v>984</v>
      </c>
      <c r="C119" s="547" t="s">
        <v>1076</v>
      </c>
      <c r="D119" s="547" t="s">
        <v>986</v>
      </c>
      <c r="E119" s="548" t="str">
        <f aca="false">CONCATENATE(SUM('Раздел 3'!AA188:AD188),"=",SUM('Раздел 3'!L188:M188))</f>
        <v>0=0</v>
      </c>
    </row>
    <row r="120" customFormat="false" ht="27" hidden="true" customHeight="true" outlineLevel="0" collapsed="false">
      <c r="A120" s="545" t="str">
        <f aca="false">IF((SUM('Раздел 3'!AA189:AD189)=SUM('Раздел 3'!L189:M189)),"","Неверно!")</f>
        <v/>
      </c>
      <c r="B120" s="546" t="s">
        <v>984</v>
      </c>
      <c r="C120" s="547" t="s">
        <v>1077</v>
      </c>
      <c r="D120" s="547" t="s">
        <v>986</v>
      </c>
      <c r="E120" s="548" t="str">
        <f aca="false">CONCATENATE(SUM('Раздел 3'!AA189:AD189),"=",SUM('Раздел 3'!L189:M189))</f>
        <v>0=0</v>
      </c>
    </row>
    <row r="121" customFormat="false" ht="27" hidden="true" customHeight="true" outlineLevel="0" collapsed="false">
      <c r="A121" s="545" t="str">
        <f aca="false">IF((SUM('Раздел 3'!AA190:AD190)=SUM('Раздел 3'!L190:M190)),"","Неверно!")</f>
        <v/>
      </c>
      <c r="B121" s="546" t="s">
        <v>984</v>
      </c>
      <c r="C121" s="547" t="s">
        <v>1078</v>
      </c>
      <c r="D121" s="547" t="s">
        <v>986</v>
      </c>
      <c r="E121" s="548" t="str">
        <f aca="false">CONCATENATE(SUM('Раздел 3'!AA190:AD190),"=",SUM('Раздел 3'!L190:M190))</f>
        <v>0=0</v>
      </c>
    </row>
    <row r="122" customFormat="false" ht="27" hidden="true" customHeight="true" outlineLevel="0" collapsed="false">
      <c r="A122" s="545" t="str">
        <f aca="false">IF((SUM('Раздел 3'!AA191:AD191)=SUM('Раздел 3'!L191:M191)),"","Неверно!")</f>
        <v/>
      </c>
      <c r="B122" s="546" t="s">
        <v>984</v>
      </c>
      <c r="C122" s="547" t="s">
        <v>1079</v>
      </c>
      <c r="D122" s="547" t="s">
        <v>986</v>
      </c>
      <c r="E122" s="548" t="str">
        <f aca="false">CONCATENATE(SUM('Раздел 3'!AA191:AD191),"=",SUM('Раздел 3'!L191:M191))</f>
        <v>0=0</v>
      </c>
    </row>
    <row r="123" customFormat="false" ht="27" hidden="true" customHeight="true" outlineLevel="0" collapsed="false">
      <c r="A123" s="545" t="str">
        <f aca="false">IF((SUM('Раздел 3'!AA192:AD192)=SUM('Раздел 3'!L192:M192)),"","Неверно!")</f>
        <v/>
      </c>
      <c r="B123" s="546" t="s">
        <v>984</v>
      </c>
      <c r="C123" s="547" t="s">
        <v>1080</v>
      </c>
      <c r="D123" s="547" t="s">
        <v>986</v>
      </c>
      <c r="E123" s="548" t="str">
        <f aca="false">CONCATENATE(SUM('Раздел 3'!AA192:AD192),"=",SUM('Раздел 3'!L192:M192))</f>
        <v>0=0</v>
      </c>
    </row>
    <row r="124" customFormat="false" ht="27" hidden="true" customHeight="true" outlineLevel="0" collapsed="false">
      <c r="A124" s="545" t="str">
        <f aca="false">IF((SUM('Раздел 3'!AA193:AD193)=SUM('Раздел 3'!L193:M193)),"","Неверно!")</f>
        <v/>
      </c>
      <c r="B124" s="546" t="s">
        <v>984</v>
      </c>
      <c r="C124" s="547" t="s">
        <v>1081</v>
      </c>
      <c r="D124" s="547" t="s">
        <v>986</v>
      </c>
      <c r="E124" s="548" t="str">
        <f aca="false">CONCATENATE(SUM('Раздел 3'!AA193:AD193),"=",SUM('Раздел 3'!L193:M193))</f>
        <v>0=0</v>
      </c>
    </row>
    <row r="125" customFormat="false" ht="27" hidden="true" customHeight="true" outlineLevel="0" collapsed="false">
      <c r="A125" s="545" t="str">
        <f aca="false">IF((SUM('Раздел 3'!AA194:AD194)=SUM('Раздел 3'!L194:M194)),"","Неверно!")</f>
        <v/>
      </c>
      <c r="B125" s="546" t="s">
        <v>984</v>
      </c>
      <c r="C125" s="547" t="s">
        <v>1082</v>
      </c>
      <c r="D125" s="547" t="s">
        <v>986</v>
      </c>
      <c r="E125" s="548" t="str">
        <f aca="false">CONCATENATE(SUM('Раздел 3'!AA194:AD194),"=",SUM('Раздел 3'!L194:M194))</f>
        <v>0=0</v>
      </c>
    </row>
    <row r="126" customFormat="false" ht="27" hidden="true" customHeight="true" outlineLevel="0" collapsed="false">
      <c r="A126" s="545" t="str">
        <f aca="false">IF((SUM('Раздел 3'!AA195:AD195)=SUM('Раздел 3'!L195:M195)),"","Неверно!")</f>
        <v/>
      </c>
      <c r="B126" s="546" t="s">
        <v>984</v>
      </c>
      <c r="C126" s="547" t="s">
        <v>1083</v>
      </c>
      <c r="D126" s="547" t="s">
        <v>986</v>
      </c>
      <c r="E126" s="548" t="str">
        <f aca="false">CONCATENATE(SUM('Раздел 3'!AA195:AD195),"=",SUM('Раздел 3'!L195:M195))</f>
        <v>0=0</v>
      </c>
    </row>
    <row r="127" customFormat="false" ht="27" hidden="true" customHeight="true" outlineLevel="0" collapsed="false">
      <c r="A127" s="545" t="str">
        <f aca="false">IF((SUM('Раздел 3'!AA196:AD196)=SUM('Раздел 3'!L196:M196)),"","Неверно!")</f>
        <v/>
      </c>
      <c r="B127" s="546" t="s">
        <v>984</v>
      </c>
      <c r="C127" s="547" t="s">
        <v>1084</v>
      </c>
      <c r="D127" s="547" t="s">
        <v>986</v>
      </c>
      <c r="E127" s="548" t="str">
        <f aca="false">CONCATENATE(SUM('Раздел 3'!AA196:AD196),"=",SUM('Раздел 3'!L196:M196))</f>
        <v>0=0</v>
      </c>
    </row>
    <row r="128" customFormat="false" ht="27" hidden="true" customHeight="true" outlineLevel="0" collapsed="false">
      <c r="A128" s="545" t="str">
        <f aca="false">IF((SUM('Раздел 3'!AA197:AD197)=SUM('Раздел 3'!L197:M197)),"","Неверно!")</f>
        <v/>
      </c>
      <c r="B128" s="546" t="s">
        <v>984</v>
      </c>
      <c r="C128" s="547" t="s">
        <v>1085</v>
      </c>
      <c r="D128" s="547" t="s">
        <v>986</v>
      </c>
      <c r="E128" s="548" t="str">
        <f aca="false">CONCATENATE(SUM('Раздел 3'!AA197:AD197),"=",SUM('Раздел 3'!L197:M197))</f>
        <v>0=0</v>
      </c>
    </row>
    <row r="129" customFormat="false" ht="27" hidden="true" customHeight="true" outlineLevel="0" collapsed="false">
      <c r="A129" s="545" t="str">
        <f aca="false">IF((SUM('Раздел 3'!AA27:AD27)=SUM('Раздел 3'!L27:M27)),"","Неверно!")</f>
        <v/>
      </c>
      <c r="B129" s="546" t="s">
        <v>984</v>
      </c>
      <c r="C129" s="547" t="s">
        <v>1086</v>
      </c>
      <c r="D129" s="547" t="s">
        <v>986</v>
      </c>
      <c r="E129" s="548" t="str">
        <f aca="false">CONCATENATE(SUM('Раздел 3'!AA27:AD27),"=",SUM('Раздел 3'!L27:M27))</f>
        <v>0=0</v>
      </c>
    </row>
    <row r="130" customFormat="false" ht="27" hidden="true" customHeight="true" outlineLevel="0" collapsed="false">
      <c r="A130" s="545" t="str">
        <f aca="false">IF((SUM('Раздел 3'!AA198:AD198)=SUM('Раздел 3'!L198:M198)),"","Неверно!")</f>
        <v/>
      </c>
      <c r="B130" s="546" t="s">
        <v>984</v>
      </c>
      <c r="C130" s="547" t="s">
        <v>1087</v>
      </c>
      <c r="D130" s="547" t="s">
        <v>986</v>
      </c>
      <c r="E130" s="548" t="str">
        <f aca="false">CONCATENATE(SUM('Раздел 3'!AA198:AD198),"=",SUM('Раздел 3'!L198:M198))</f>
        <v>0=0</v>
      </c>
    </row>
    <row r="131" customFormat="false" ht="27" hidden="true" customHeight="true" outlineLevel="0" collapsed="false">
      <c r="A131" s="545" t="str">
        <f aca="false">IF((SUM('Раздел 3'!AA199:AD199)=SUM('Раздел 3'!L199:M199)),"","Неверно!")</f>
        <v/>
      </c>
      <c r="B131" s="546" t="s">
        <v>984</v>
      </c>
      <c r="C131" s="547" t="s">
        <v>1088</v>
      </c>
      <c r="D131" s="547" t="s">
        <v>986</v>
      </c>
      <c r="E131" s="548" t="str">
        <f aca="false">CONCATENATE(SUM('Раздел 3'!AA199:AD199),"=",SUM('Раздел 3'!L199:M199))</f>
        <v>0=0</v>
      </c>
    </row>
    <row r="132" customFormat="false" ht="27" hidden="true" customHeight="true" outlineLevel="0" collapsed="false">
      <c r="A132" s="545" t="str">
        <f aca="false">IF((SUM('Раздел 3'!AA200:AD200)=SUM('Раздел 3'!L200:M200)),"","Неверно!")</f>
        <v/>
      </c>
      <c r="B132" s="546" t="s">
        <v>984</v>
      </c>
      <c r="C132" s="547" t="s">
        <v>1089</v>
      </c>
      <c r="D132" s="547" t="s">
        <v>986</v>
      </c>
      <c r="E132" s="548" t="str">
        <f aca="false">CONCATENATE(SUM('Раздел 3'!AA200:AD200),"=",SUM('Раздел 3'!L200:M200))</f>
        <v>0=0</v>
      </c>
    </row>
    <row r="133" customFormat="false" ht="27" hidden="true" customHeight="true" outlineLevel="0" collapsed="false">
      <c r="A133" s="545" t="str">
        <f aca="false">IF((SUM('Раздел 3'!AA201:AD201)=SUM('Раздел 3'!L201:M201)),"","Неверно!")</f>
        <v/>
      </c>
      <c r="B133" s="546" t="s">
        <v>984</v>
      </c>
      <c r="C133" s="547" t="s">
        <v>1090</v>
      </c>
      <c r="D133" s="547" t="s">
        <v>986</v>
      </c>
      <c r="E133" s="548" t="str">
        <f aca="false">CONCATENATE(SUM('Раздел 3'!AA201:AD201),"=",SUM('Раздел 3'!L201:M201))</f>
        <v>0=0</v>
      </c>
    </row>
    <row r="134" customFormat="false" ht="27" hidden="true" customHeight="true" outlineLevel="0" collapsed="false">
      <c r="A134" s="545" t="str">
        <f aca="false">IF((SUM('Раздел 3'!AA202:AD202)=SUM('Раздел 3'!L202:M202)),"","Неверно!")</f>
        <v/>
      </c>
      <c r="B134" s="546" t="s">
        <v>984</v>
      </c>
      <c r="C134" s="547" t="s">
        <v>1091</v>
      </c>
      <c r="D134" s="547" t="s">
        <v>986</v>
      </c>
      <c r="E134" s="548" t="str">
        <f aca="false">CONCATENATE(SUM('Раздел 3'!AA202:AD202),"=",SUM('Раздел 3'!L202:M202))</f>
        <v>0=0</v>
      </c>
    </row>
    <row r="135" customFormat="false" ht="27" hidden="true" customHeight="true" outlineLevel="0" collapsed="false">
      <c r="A135" s="545" t="str">
        <f aca="false">IF((SUM('Раздел 3'!AA203:AD203)=SUM('Раздел 3'!L203:M203)),"","Неверно!")</f>
        <v/>
      </c>
      <c r="B135" s="546" t="s">
        <v>984</v>
      </c>
      <c r="C135" s="547" t="s">
        <v>1092</v>
      </c>
      <c r="D135" s="547" t="s">
        <v>986</v>
      </c>
      <c r="E135" s="548" t="str">
        <f aca="false">CONCATENATE(SUM('Раздел 3'!AA203:AD203),"=",SUM('Раздел 3'!L203:M203))</f>
        <v>0=0</v>
      </c>
    </row>
    <row r="136" customFormat="false" ht="27" hidden="true" customHeight="true" outlineLevel="0" collapsed="false">
      <c r="A136" s="545" t="str">
        <f aca="false">IF((SUM('Раздел 3'!AA204:AD204)=SUM('Раздел 3'!L204:M204)),"","Неверно!")</f>
        <v/>
      </c>
      <c r="B136" s="546" t="s">
        <v>984</v>
      </c>
      <c r="C136" s="547" t="s">
        <v>1093</v>
      </c>
      <c r="D136" s="547" t="s">
        <v>986</v>
      </c>
      <c r="E136" s="548" t="str">
        <f aca="false">CONCATENATE(SUM('Раздел 3'!AA204:AD204),"=",SUM('Раздел 3'!L204:M204))</f>
        <v>0=0</v>
      </c>
    </row>
    <row r="137" customFormat="false" ht="27" hidden="true" customHeight="true" outlineLevel="0" collapsed="false">
      <c r="A137" s="545" t="str">
        <f aca="false">IF((SUM('Раздел 3'!AA205:AD205)=SUM('Раздел 3'!L205:M205)),"","Неверно!")</f>
        <v/>
      </c>
      <c r="B137" s="546" t="s">
        <v>984</v>
      </c>
      <c r="C137" s="547" t="s">
        <v>1094</v>
      </c>
      <c r="D137" s="547" t="s">
        <v>986</v>
      </c>
      <c r="E137" s="548" t="str">
        <f aca="false">CONCATENATE(SUM('Раздел 3'!AA205:AD205),"=",SUM('Раздел 3'!L205:M205))</f>
        <v>0=0</v>
      </c>
    </row>
    <row r="138" customFormat="false" ht="27" hidden="true" customHeight="true" outlineLevel="0" collapsed="false">
      <c r="A138" s="545" t="str">
        <f aca="false">IF((SUM('Раздел 3'!AA206:AD206)=SUM('Раздел 3'!L206:M206)),"","Неверно!")</f>
        <v/>
      </c>
      <c r="B138" s="546" t="s">
        <v>984</v>
      </c>
      <c r="C138" s="547" t="s">
        <v>1095</v>
      </c>
      <c r="D138" s="547" t="s">
        <v>986</v>
      </c>
      <c r="E138" s="548" t="str">
        <f aca="false">CONCATENATE(SUM('Раздел 3'!AA206:AD206),"=",SUM('Раздел 3'!L206:M206))</f>
        <v>0=0</v>
      </c>
    </row>
    <row r="139" customFormat="false" ht="27" hidden="true" customHeight="true" outlineLevel="0" collapsed="false">
      <c r="A139" s="545" t="str">
        <f aca="false">IF((SUM('Раздел 3'!AA207:AD207)=SUM('Раздел 3'!L207:M207)),"","Неверно!")</f>
        <v/>
      </c>
      <c r="B139" s="546" t="s">
        <v>984</v>
      </c>
      <c r="C139" s="547" t="s">
        <v>1096</v>
      </c>
      <c r="D139" s="547" t="s">
        <v>986</v>
      </c>
      <c r="E139" s="548" t="str">
        <f aca="false">CONCATENATE(SUM('Раздел 3'!AA207:AD207),"=",SUM('Раздел 3'!L207:M207))</f>
        <v>0=0</v>
      </c>
    </row>
    <row r="140" customFormat="false" ht="27" hidden="true" customHeight="true" outlineLevel="0" collapsed="false">
      <c r="A140" s="545" t="str">
        <f aca="false">IF((SUM('Раздел 3'!AA10:AD10)=SUM('Раздел 3'!L10:M10)),"","Неверно!")</f>
        <v/>
      </c>
      <c r="B140" s="546" t="s">
        <v>984</v>
      </c>
      <c r="C140" s="547" t="s">
        <v>1097</v>
      </c>
      <c r="D140" s="547" t="s">
        <v>986</v>
      </c>
      <c r="E140" s="548" t="str">
        <f aca="false">CONCATENATE(SUM('Раздел 3'!AA10:AD10),"=",SUM('Раздел 3'!L10:M10))</f>
        <v>0=0</v>
      </c>
    </row>
    <row r="141" customFormat="false" ht="27" hidden="true" customHeight="true" outlineLevel="0" collapsed="false">
      <c r="A141" s="545" t="str">
        <f aca="false">IF((SUM('Раздел 3'!AA28:AD28)=SUM('Раздел 3'!L28:M28)),"","Неверно!")</f>
        <v/>
      </c>
      <c r="B141" s="546" t="s">
        <v>984</v>
      </c>
      <c r="C141" s="547" t="s">
        <v>1098</v>
      </c>
      <c r="D141" s="547" t="s">
        <v>986</v>
      </c>
      <c r="E141" s="548" t="str">
        <f aca="false">CONCATENATE(SUM('Раздел 3'!AA28:AD28),"=",SUM('Раздел 3'!L28:M28))</f>
        <v>0=0</v>
      </c>
    </row>
    <row r="142" customFormat="false" ht="27" hidden="true" customHeight="true" outlineLevel="0" collapsed="false">
      <c r="A142" s="545" t="str">
        <f aca="false">IF((SUM('Раздел 3'!AA208:AD208)=SUM('Раздел 3'!L208:M208)),"","Неверно!")</f>
        <v/>
      </c>
      <c r="B142" s="546" t="s">
        <v>984</v>
      </c>
      <c r="C142" s="547" t="s">
        <v>1099</v>
      </c>
      <c r="D142" s="547" t="s">
        <v>986</v>
      </c>
      <c r="E142" s="548" t="str">
        <f aca="false">CONCATENATE(SUM('Раздел 3'!AA208:AD208),"=",SUM('Раздел 3'!L208:M208))</f>
        <v>0=0</v>
      </c>
    </row>
    <row r="143" customFormat="false" ht="27" hidden="true" customHeight="true" outlineLevel="0" collapsed="false">
      <c r="A143" s="545" t="str">
        <f aca="false">IF((SUM('Раздел 3'!AA209:AD209)=SUM('Раздел 3'!L209:M209)),"","Неверно!")</f>
        <v/>
      </c>
      <c r="B143" s="546" t="s">
        <v>984</v>
      </c>
      <c r="C143" s="547" t="s">
        <v>1100</v>
      </c>
      <c r="D143" s="547" t="s">
        <v>986</v>
      </c>
      <c r="E143" s="548" t="str">
        <f aca="false">CONCATENATE(SUM('Раздел 3'!AA209:AD209),"=",SUM('Раздел 3'!L209:M209))</f>
        <v>0=0</v>
      </c>
    </row>
    <row r="144" customFormat="false" ht="27" hidden="true" customHeight="true" outlineLevel="0" collapsed="false">
      <c r="A144" s="545" t="str">
        <f aca="false">IF((SUM('Раздел 3'!AA210:AD210)=SUM('Раздел 3'!L210:M210)),"","Неверно!")</f>
        <v/>
      </c>
      <c r="B144" s="546" t="s">
        <v>984</v>
      </c>
      <c r="C144" s="547" t="s">
        <v>1101</v>
      </c>
      <c r="D144" s="547" t="s">
        <v>986</v>
      </c>
      <c r="E144" s="548" t="str">
        <f aca="false">CONCATENATE(SUM('Раздел 3'!AA210:AD210),"=",SUM('Раздел 3'!L210:M210))</f>
        <v>0=0</v>
      </c>
    </row>
    <row r="145" customFormat="false" ht="27" hidden="true" customHeight="true" outlineLevel="0" collapsed="false">
      <c r="A145" s="545" t="str">
        <f aca="false">IF((SUM('Раздел 3'!AA211:AD211)=SUM('Раздел 3'!L211:M211)),"","Неверно!")</f>
        <v/>
      </c>
      <c r="B145" s="546" t="s">
        <v>984</v>
      </c>
      <c r="C145" s="547" t="s">
        <v>1102</v>
      </c>
      <c r="D145" s="547" t="s">
        <v>986</v>
      </c>
      <c r="E145" s="548" t="str">
        <f aca="false">CONCATENATE(SUM('Раздел 3'!AA211:AD211),"=",SUM('Раздел 3'!L211:M211))</f>
        <v>0=0</v>
      </c>
    </row>
    <row r="146" customFormat="false" ht="27" hidden="true" customHeight="true" outlineLevel="0" collapsed="false">
      <c r="A146" s="545" t="str">
        <f aca="false">IF((SUM('Раздел 3'!AA212:AD212)=SUM('Раздел 3'!L212:M212)),"","Неверно!")</f>
        <v/>
      </c>
      <c r="B146" s="546" t="s">
        <v>984</v>
      </c>
      <c r="C146" s="547" t="s">
        <v>1103</v>
      </c>
      <c r="D146" s="547" t="s">
        <v>986</v>
      </c>
      <c r="E146" s="548" t="str">
        <f aca="false">CONCATENATE(SUM('Раздел 3'!AA212:AD212),"=",SUM('Раздел 3'!L212:M212))</f>
        <v>0=0</v>
      </c>
    </row>
    <row r="147" customFormat="false" ht="27" hidden="true" customHeight="true" outlineLevel="0" collapsed="false">
      <c r="A147" s="545" t="str">
        <f aca="false">IF((SUM('Раздел 3'!AA213:AD213)=SUM('Раздел 3'!L213:M213)),"","Неверно!")</f>
        <v/>
      </c>
      <c r="B147" s="546" t="s">
        <v>984</v>
      </c>
      <c r="C147" s="547" t="s">
        <v>1104</v>
      </c>
      <c r="D147" s="547" t="s">
        <v>986</v>
      </c>
      <c r="E147" s="548" t="str">
        <f aca="false">CONCATENATE(SUM('Раздел 3'!AA213:AD213),"=",SUM('Раздел 3'!L213:M213))</f>
        <v>0=0</v>
      </c>
    </row>
    <row r="148" customFormat="false" ht="27" hidden="true" customHeight="true" outlineLevel="0" collapsed="false">
      <c r="A148" s="545" t="str">
        <f aca="false">IF((SUM('Раздел 3'!AA29:AD29)=SUM('Раздел 3'!L29:M29)),"","Неверно!")</f>
        <v/>
      </c>
      <c r="B148" s="546" t="s">
        <v>984</v>
      </c>
      <c r="C148" s="547" t="s">
        <v>1105</v>
      </c>
      <c r="D148" s="547" t="s">
        <v>986</v>
      </c>
      <c r="E148" s="548" t="str">
        <f aca="false">CONCATENATE(SUM('Раздел 3'!AA29:AD29),"=",SUM('Раздел 3'!L29:M29))</f>
        <v>0=0</v>
      </c>
    </row>
    <row r="149" customFormat="false" ht="27" hidden="true" customHeight="true" outlineLevel="0" collapsed="false">
      <c r="A149" s="545" t="str">
        <f aca="false">IF((SUM('Раздел 3'!AA30:AD30)=SUM('Раздел 3'!L30:M30)),"","Неверно!")</f>
        <v/>
      </c>
      <c r="B149" s="546" t="s">
        <v>984</v>
      </c>
      <c r="C149" s="547" t="s">
        <v>1106</v>
      </c>
      <c r="D149" s="547" t="s">
        <v>986</v>
      </c>
      <c r="E149" s="548" t="str">
        <f aca="false">CONCATENATE(SUM('Раздел 3'!AA30:AD30),"=",SUM('Раздел 3'!L30:M30))</f>
        <v>0=0</v>
      </c>
    </row>
    <row r="150" customFormat="false" ht="27" hidden="true" customHeight="true" outlineLevel="0" collapsed="false">
      <c r="A150" s="545" t="str">
        <f aca="false">IF((SUM('Раздел 3'!AA31:AD31)=SUM('Раздел 3'!L31:M31)),"","Неверно!")</f>
        <v/>
      </c>
      <c r="B150" s="546" t="s">
        <v>984</v>
      </c>
      <c r="C150" s="547" t="s">
        <v>1107</v>
      </c>
      <c r="D150" s="547" t="s">
        <v>986</v>
      </c>
      <c r="E150" s="548" t="str">
        <f aca="false">CONCATENATE(SUM('Раздел 3'!AA31:AD31),"=",SUM('Раздел 3'!L31:M31))</f>
        <v>0=0</v>
      </c>
    </row>
    <row r="151" customFormat="false" ht="27" hidden="true" customHeight="true" outlineLevel="0" collapsed="false">
      <c r="A151" s="545" t="str">
        <f aca="false">IF((SUM('Раздел 3'!AA32:AD32)=SUM('Раздел 3'!L32:M32)),"","Неверно!")</f>
        <v/>
      </c>
      <c r="B151" s="546" t="s">
        <v>984</v>
      </c>
      <c r="C151" s="547" t="s">
        <v>1108</v>
      </c>
      <c r="D151" s="547" t="s">
        <v>986</v>
      </c>
      <c r="E151" s="548" t="str">
        <f aca="false">CONCATENATE(SUM('Раздел 3'!AA32:AD32),"=",SUM('Раздел 3'!L32:M32))</f>
        <v>0=0</v>
      </c>
    </row>
    <row r="152" customFormat="false" ht="27" hidden="true" customHeight="true" outlineLevel="0" collapsed="false">
      <c r="A152" s="545" t="str">
        <f aca="false">IF((SUM('Раздел 3'!AA33:AD33)=SUM('Раздел 3'!L33:M33)),"","Неверно!")</f>
        <v/>
      </c>
      <c r="B152" s="546" t="s">
        <v>984</v>
      </c>
      <c r="C152" s="547" t="s">
        <v>1109</v>
      </c>
      <c r="D152" s="547" t="s">
        <v>986</v>
      </c>
      <c r="E152" s="548" t="str">
        <f aca="false">CONCATENATE(SUM('Раздел 3'!AA33:AD33),"=",SUM('Раздел 3'!L33:M33))</f>
        <v>0=0</v>
      </c>
    </row>
    <row r="153" customFormat="false" ht="27" hidden="true" customHeight="true" outlineLevel="0" collapsed="false">
      <c r="A153" s="545" t="str">
        <f aca="false">IF((SUM('Раздел 3'!AA34:AD34)=SUM('Раздел 3'!L34:M34)),"","Неверно!")</f>
        <v/>
      </c>
      <c r="B153" s="546" t="s">
        <v>984</v>
      </c>
      <c r="C153" s="547" t="s">
        <v>1110</v>
      </c>
      <c r="D153" s="547" t="s">
        <v>986</v>
      </c>
      <c r="E153" s="548" t="str">
        <f aca="false">CONCATENATE(SUM('Раздел 3'!AA34:AD34),"=",SUM('Раздел 3'!L34:M34))</f>
        <v>0=0</v>
      </c>
    </row>
    <row r="154" customFormat="false" ht="27" hidden="true" customHeight="true" outlineLevel="0" collapsed="false">
      <c r="A154" s="545" t="str">
        <f aca="false">IF((SUM('Раздел 3'!AA35:AD35)=SUM('Раздел 3'!L35:M35)),"","Неверно!")</f>
        <v/>
      </c>
      <c r="B154" s="546" t="s">
        <v>984</v>
      </c>
      <c r="C154" s="547" t="s">
        <v>1111</v>
      </c>
      <c r="D154" s="547" t="s">
        <v>986</v>
      </c>
      <c r="E154" s="548" t="str">
        <f aca="false">CONCATENATE(SUM('Раздел 3'!AA35:AD35),"=",SUM('Раздел 3'!L35:M35))</f>
        <v>0=0</v>
      </c>
    </row>
    <row r="155" customFormat="false" ht="27" hidden="true" customHeight="true" outlineLevel="0" collapsed="false">
      <c r="A155" s="545" t="str">
        <f aca="false">IF((SUM('Раздел 3'!AA36:AD36)=SUM('Раздел 3'!L36:M36)),"","Неверно!")</f>
        <v/>
      </c>
      <c r="B155" s="546" t="s">
        <v>984</v>
      </c>
      <c r="C155" s="547" t="s">
        <v>1112</v>
      </c>
      <c r="D155" s="547" t="s">
        <v>986</v>
      </c>
      <c r="E155" s="548" t="str">
        <f aca="false">CONCATENATE(SUM('Раздел 3'!AA36:AD36),"=",SUM('Раздел 3'!L36:M36))</f>
        <v>0=0</v>
      </c>
    </row>
    <row r="156" customFormat="false" ht="27" hidden="true" customHeight="true" outlineLevel="0" collapsed="false">
      <c r="A156" s="545" t="str">
        <f aca="false">IF((SUM('Раздел 3'!AA37:AD37)=SUM('Раздел 3'!L37:M37)),"","Неверно!")</f>
        <v/>
      </c>
      <c r="B156" s="546" t="s">
        <v>984</v>
      </c>
      <c r="C156" s="547" t="s">
        <v>1113</v>
      </c>
      <c r="D156" s="547" t="s">
        <v>986</v>
      </c>
      <c r="E156" s="548" t="str">
        <f aca="false">CONCATENATE(SUM('Раздел 3'!AA37:AD37),"=",SUM('Раздел 3'!L37:M37))</f>
        <v>0=0</v>
      </c>
    </row>
    <row r="157" customFormat="false" ht="27" hidden="true" customHeight="true" outlineLevel="0" collapsed="false">
      <c r="A157" s="545" t="str">
        <f aca="false">IF((SUM('Раздел 3'!AA11:AD11)=SUM('Раздел 3'!L11:M11)),"","Неверно!")</f>
        <v/>
      </c>
      <c r="B157" s="546" t="s">
        <v>984</v>
      </c>
      <c r="C157" s="547" t="s">
        <v>1114</v>
      </c>
      <c r="D157" s="547" t="s">
        <v>986</v>
      </c>
      <c r="E157" s="548" t="str">
        <f aca="false">CONCATENATE(SUM('Раздел 3'!AA11:AD11),"=",SUM('Раздел 3'!L11:M11))</f>
        <v>0=0</v>
      </c>
    </row>
    <row r="158" customFormat="false" ht="27" hidden="true" customHeight="true" outlineLevel="0" collapsed="false">
      <c r="A158" s="545" t="str">
        <f aca="false">IF((SUM('Раздел 3'!AA38:AD38)=SUM('Раздел 3'!L38:M38)),"","Неверно!")</f>
        <v/>
      </c>
      <c r="B158" s="546" t="s">
        <v>984</v>
      </c>
      <c r="C158" s="547" t="s">
        <v>1115</v>
      </c>
      <c r="D158" s="547" t="s">
        <v>986</v>
      </c>
      <c r="E158" s="548" t="str">
        <f aca="false">CONCATENATE(SUM('Раздел 3'!AA38:AD38),"=",SUM('Раздел 3'!L38:M38))</f>
        <v>0=0</v>
      </c>
    </row>
    <row r="159" customFormat="false" ht="27" hidden="true" customHeight="true" outlineLevel="0" collapsed="false">
      <c r="A159" s="545" t="str">
        <f aca="false">IF((SUM('Раздел 3'!AA39:AD39)=SUM('Раздел 3'!L39:M39)),"","Неверно!")</f>
        <v/>
      </c>
      <c r="B159" s="546" t="s">
        <v>984</v>
      </c>
      <c r="C159" s="547" t="s">
        <v>1116</v>
      </c>
      <c r="D159" s="547" t="s">
        <v>986</v>
      </c>
      <c r="E159" s="548" t="str">
        <f aca="false">CONCATENATE(SUM('Раздел 3'!AA39:AD39),"=",SUM('Раздел 3'!L39:M39))</f>
        <v>0=0</v>
      </c>
    </row>
    <row r="160" customFormat="false" ht="27" hidden="true" customHeight="true" outlineLevel="0" collapsed="false">
      <c r="A160" s="545" t="str">
        <f aca="false">IF((SUM('Раздел 3'!AA40:AD40)=SUM('Раздел 3'!L40:M40)),"","Неверно!")</f>
        <v/>
      </c>
      <c r="B160" s="546" t="s">
        <v>984</v>
      </c>
      <c r="C160" s="547" t="s">
        <v>1117</v>
      </c>
      <c r="D160" s="547" t="s">
        <v>986</v>
      </c>
      <c r="E160" s="548" t="str">
        <f aca="false">CONCATENATE(SUM('Раздел 3'!AA40:AD40),"=",SUM('Раздел 3'!L40:M40))</f>
        <v>0=0</v>
      </c>
    </row>
    <row r="161" customFormat="false" ht="27" hidden="true" customHeight="true" outlineLevel="0" collapsed="false">
      <c r="A161" s="545" t="str">
        <f aca="false">IF((SUM('Раздел 3'!AA41:AD41)=SUM('Раздел 3'!L41:M41)),"","Неверно!")</f>
        <v/>
      </c>
      <c r="B161" s="546" t="s">
        <v>984</v>
      </c>
      <c r="C161" s="547" t="s">
        <v>1118</v>
      </c>
      <c r="D161" s="547" t="s">
        <v>986</v>
      </c>
      <c r="E161" s="548" t="str">
        <f aca="false">CONCATENATE(SUM('Раздел 3'!AA41:AD41),"=",SUM('Раздел 3'!L41:M41))</f>
        <v>0=0</v>
      </c>
    </row>
    <row r="162" customFormat="false" ht="27" hidden="true" customHeight="true" outlineLevel="0" collapsed="false">
      <c r="A162" s="545" t="str">
        <f aca="false">IF((SUM('Раздел 3'!AA42:AD42)=SUM('Раздел 3'!L42:M42)),"","Неверно!")</f>
        <v/>
      </c>
      <c r="B162" s="546" t="s">
        <v>984</v>
      </c>
      <c r="C162" s="547" t="s">
        <v>1119</v>
      </c>
      <c r="D162" s="547" t="s">
        <v>986</v>
      </c>
      <c r="E162" s="548" t="str">
        <f aca="false">CONCATENATE(SUM('Раздел 3'!AA42:AD42),"=",SUM('Раздел 3'!L42:M42))</f>
        <v>0=0</v>
      </c>
    </row>
    <row r="163" customFormat="false" ht="27" hidden="true" customHeight="true" outlineLevel="0" collapsed="false">
      <c r="A163" s="545" t="str">
        <f aca="false">IF((SUM('Раздел 3'!AA43:AD43)=SUM('Раздел 3'!L43:M43)),"","Неверно!")</f>
        <v/>
      </c>
      <c r="B163" s="546" t="s">
        <v>984</v>
      </c>
      <c r="C163" s="547" t="s">
        <v>1120</v>
      </c>
      <c r="D163" s="547" t="s">
        <v>986</v>
      </c>
      <c r="E163" s="548" t="str">
        <f aca="false">CONCATENATE(SUM('Раздел 3'!AA43:AD43),"=",SUM('Раздел 3'!L43:M43))</f>
        <v>0=0</v>
      </c>
    </row>
    <row r="164" customFormat="false" ht="27" hidden="true" customHeight="true" outlineLevel="0" collapsed="false">
      <c r="A164" s="545" t="str">
        <f aca="false">IF((SUM('Раздел 3'!AA44:AD44)=SUM('Раздел 3'!L44:M44)),"","Неверно!")</f>
        <v/>
      </c>
      <c r="B164" s="546" t="s">
        <v>984</v>
      </c>
      <c r="C164" s="547" t="s">
        <v>1121</v>
      </c>
      <c r="D164" s="547" t="s">
        <v>986</v>
      </c>
      <c r="E164" s="548" t="str">
        <f aca="false">CONCATENATE(SUM('Раздел 3'!AA44:AD44),"=",SUM('Раздел 3'!L44:M44))</f>
        <v>0=0</v>
      </c>
    </row>
    <row r="165" customFormat="false" ht="27" hidden="true" customHeight="true" outlineLevel="0" collapsed="false">
      <c r="A165" s="545" t="str">
        <f aca="false">IF((SUM('Раздел 3'!AA45:AD45)=SUM('Раздел 3'!L45:M45)),"","Неверно!")</f>
        <v/>
      </c>
      <c r="B165" s="546" t="s">
        <v>984</v>
      </c>
      <c r="C165" s="547" t="s">
        <v>1122</v>
      </c>
      <c r="D165" s="547" t="s">
        <v>986</v>
      </c>
      <c r="E165" s="548" t="str">
        <f aca="false">CONCATENATE(SUM('Раздел 3'!AA45:AD45),"=",SUM('Раздел 3'!L45:M45))</f>
        <v>0=0</v>
      </c>
    </row>
    <row r="166" customFormat="false" ht="27" hidden="true" customHeight="true" outlineLevel="0" collapsed="false">
      <c r="A166" s="545" t="str">
        <f aca="false">IF((SUM('Раздел 3'!AA46:AD46)=SUM('Раздел 3'!L46:M46)),"","Неверно!")</f>
        <v/>
      </c>
      <c r="B166" s="546" t="s">
        <v>984</v>
      </c>
      <c r="C166" s="547" t="s">
        <v>1123</v>
      </c>
      <c r="D166" s="547" t="s">
        <v>986</v>
      </c>
      <c r="E166" s="548" t="str">
        <f aca="false">CONCATENATE(SUM('Раздел 3'!AA46:AD46),"=",SUM('Раздел 3'!L46:M46))</f>
        <v>0=0</v>
      </c>
    </row>
    <row r="167" customFormat="false" ht="27" hidden="true" customHeight="true" outlineLevel="0" collapsed="false">
      <c r="A167" s="545" t="str">
        <f aca="false">IF((SUM('Раздел 3'!AA47:AD47)=SUM('Раздел 3'!L47:M47)),"","Неверно!")</f>
        <v/>
      </c>
      <c r="B167" s="546" t="s">
        <v>984</v>
      </c>
      <c r="C167" s="547" t="s">
        <v>1124</v>
      </c>
      <c r="D167" s="547" t="s">
        <v>986</v>
      </c>
      <c r="E167" s="548" t="str">
        <f aca="false">CONCATENATE(SUM('Раздел 3'!AA47:AD47),"=",SUM('Раздел 3'!L47:M47))</f>
        <v>0=0</v>
      </c>
    </row>
    <row r="168" customFormat="false" ht="27" hidden="true" customHeight="true" outlineLevel="0" collapsed="false">
      <c r="A168" s="545" t="str">
        <f aca="false">IF((SUM('Раздел 3'!AA12:AD12)=SUM('Раздел 3'!L12:M12)),"","Неверно!")</f>
        <v/>
      </c>
      <c r="B168" s="546" t="s">
        <v>984</v>
      </c>
      <c r="C168" s="547" t="s">
        <v>1125</v>
      </c>
      <c r="D168" s="547" t="s">
        <v>986</v>
      </c>
      <c r="E168" s="548" t="str">
        <f aca="false">CONCATENATE(SUM('Раздел 3'!AA12:AD12),"=",SUM('Раздел 3'!L12:M12))</f>
        <v>0=0</v>
      </c>
    </row>
    <row r="169" customFormat="false" ht="27" hidden="true" customHeight="true" outlineLevel="0" collapsed="false">
      <c r="A169" s="545" t="str">
        <f aca="false">IF((SUM('Раздел 3'!AA48:AD48)=SUM('Раздел 3'!L48:M48)),"","Неверно!")</f>
        <v/>
      </c>
      <c r="B169" s="546" t="s">
        <v>984</v>
      </c>
      <c r="C169" s="547" t="s">
        <v>1126</v>
      </c>
      <c r="D169" s="547" t="s">
        <v>986</v>
      </c>
      <c r="E169" s="548" t="str">
        <f aca="false">CONCATENATE(SUM('Раздел 3'!AA48:AD48),"=",SUM('Раздел 3'!L48:M48))</f>
        <v>0=0</v>
      </c>
    </row>
    <row r="170" customFormat="false" ht="27" hidden="true" customHeight="true" outlineLevel="0" collapsed="false">
      <c r="A170" s="545" t="str">
        <f aca="false">IF((SUM('Раздел 3'!AA49:AD49)=SUM('Раздел 3'!L49:M49)),"","Неверно!")</f>
        <v/>
      </c>
      <c r="B170" s="546" t="s">
        <v>984</v>
      </c>
      <c r="C170" s="547" t="s">
        <v>1127</v>
      </c>
      <c r="D170" s="547" t="s">
        <v>986</v>
      </c>
      <c r="E170" s="548" t="str">
        <f aca="false">CONCATENATE(SUM('Раздел 3'!AA49:AD49),"=",SUM('Раздел 3'!L49:M49))</f>
        <v>0=0</v>
      </c>
    </row>
    <row r="171" customFormat="false" ht="27" hidden="true" customHeight="true" outlineLevel="0" collapsed="false">
      <c r="A171" s="545" t="str">
        <f aca="false">IF((SUM('Раздел 3'!AA50:AD50)=SUM('Раздел 3'!L50:M50)),"","Неверно!")</f>
        <v/>
      </c>
      <c r="B171" s="546" t="s">
        <v>984</v>
      </c>
      <c r="C171" s="547" t="s">
        <v>1128</v>
      </c>
      <c r="D171" s="547" t="s">
        <v>986</v>
      </c>
      <c r="E171" s="548" t="str">
        <f aca="false">CONCATENATE(SUM('Раздел 3'!AA50:AD50),"=",SUM('Раздел 3'!L50:M50))</f>
        <v>0=0</v>
      </c>
    </row>
    <row r="172" customFormat="false" ht="27" hidden="true" customHeight="true" outlineLevel="0" collapsed="false">
      <c r="A172" s="545" t="str">
        <f aca="false">IF((SUM('Раздел 3'!AA51:AD51)=SUM('Раздел 3'!L51:M51)),"","Неверно!")</f>
        <v/>
      </c>
      <c r="B172" s="546" t="s">
        <v>984</v>
      </c>
      <c r="C172" s="547" t="s">
        <v>1129</v>
      </c>
      <c r="D172" s="547" t="s">
        <v>986</v>
      </c>
      <c r="E172" s="548" t="str">
        <f aca="false">CONCATENATE(SUM('Раздел 3'!AA51:AD51),"=",SUM('Раздел 3'!L51:M51))</f>
        <v>0=0</v>
      </c>
    </row>
    <row r="173" customFormat="false" ht="27" hidden="true" customHeight="true" outlineLevel="0" collapsed="false">
      <c r="A173" s="545" t="str">
        <f aca="false">IF((SUM('Раздел 3'!AA52:AD52)=SUM('Раздел 3'!L52:M52)),"","Неверно!")</f>
        <v/>
      </c>
      <c r="B173" s="546" t="s">
        <v>984</v>
      </c>
      <c r="C173" s="547" t="s">
        <v>1130</v>
      </c>
      <c r="D173" s="547" t="s">
        <v>986</v>
      </c>
      <c r="E173" s="548" t="str">
        <f aca="false">CONCATENATE(SUM('Раздел 3'!AA52:AD52),"=",SUM('Раздел 3'!L52:M52))</f>
        <v>0=0</v>
      </c>
    </row>
    <row r="174" customFormat="false" ht="27" hidden="true" customHeight="true" outlineLevel="0" collapsed="false">
      <c r="A174" s="545" t="str">
        <f aca="false">IF((SUM('Раздел 3'!AA53:AD53)=SUM('Раздел 3'!L53:M53)),"","Неверно!")</f>
        <v/>
      </c>
      <c r="B174" s="546" t="s">
        <v>984</v>
      </c>
      <c r="C174" s="547" t="s">
        <v>1131</v>
      </c>
      <c r="D174" s="547" t="s">
        <v>986</v>
      </c>
      <c r="E174" s="548" t="str">
        <f aca="false">CONCATENATE(SUM('Раздел 3'!AA53:AD53),"=",SUM('Раздел 3'!L53:M53))</f>
        <v>0=0</v>
      </c>
    </row>
    <row r="175" customFormat="false" ht="27" hidden="true" customHeight="true" outlineLevel="0" collapsed="false">
      <c r="A175" s="545" t="str">
        <f aca="false">IF((SUM('Раздел 3'!AA54:AD54)=SUM('Раздел 3'!L54:M54)),"","Неверно!")</f>
        <v/>
      </c>
      <c r="B175" s="546" t="s">
        <v>984</v>
      </c>
      <c r="C175" s="547" t="s">
        <v>1132</v>
      </c>
      <c r="D175" s="547" t="s">
        <v>986</v>
      </c>
      <c r="E175" s="548" t="str">
        <f aca="false">CONCATENATE(SUM('Раздел 3'!AA54:AD54),"=",SUM('Раздел 3'!L54:M54))</f>
        <v>0=0</v>
      </c>
    </row>
    <row r="176" customFormat="false" ht="27" hidden="true" customHeight="true" outlineLevel="0" collapsed="false">
      <c r="A176" s="545" t="str">
        <f aca="false">IF((SUM('Раздел 3'!AA55:AD55)=SUM('Раздел 3'!L55:M55)),"","Неверно!")</f>
        <v/>
      </c>
      <c r="B176" s="546" t="s">
        <v>984</v>
      </c>
      <c r="C176" s="547" t="s">
        <v>1133</v>
      </c>
      <c r="D176" s="547" t="s">
        <v>986</v>
      </c>
      <c r="E176" s="548" t="str">
        <f aca="false">CONCATENATE(SUM('Раздел 3'!AA55:AD55),"=",SUM('Раздел 3'!L55:M55))</f>
        <v>0=0</v>
      </c>
    </row>
    <row r="177" customFormat="false" ht="27" hidden="true" customHeight="true" outlineLevel="0" collapsed="false">
      <c r="A177" s="545" t="str">
        <f aca="false">IF((SUM('Раздел 3'!AA56:AD56)=SUM('Раздел 3'!L56:M56)),"","Неверно!")</f>
        <v/>
      </c>
      <c r="B177" s="546" t="s">
        <v>984</v>
      </c>
      <c r="C177" s="547" t="s">
        <v>1134</v>
      </c>
      <c r="D177" s="547" t="s">
        <v>986</v>
      </c>
      <c r="E177" s="548" t="str">
        <f aca="false">CONCATENATE(SUM('Раздел 3'!AA56:AD56),"=",SUM('Раздел 3'!L56:M56))</f>
        <v>0=0</v>
      </c>
    </row>
    <row r="178" customFormat="false" ht="27" hidden="true" customHeight="true" outlineLevel="0" collapsed="false">
      <c r="A178" s="545" t="str">
        <f aca="false">IF((SUM('Раздел 3'!AA57:AD57)=SUM('Раздел 3'!L57:M57)),"","Неверно!")</f>
        <v/>
      </c>
      <c r="B178" s="546" t="s">
        <v>984</v>
      </c>
      <c r="C178" s="547" t="s">
        <v>1135</v>
      </c>
      <c r="D178" s="547" t="s">
        <v>986</v>
      </c>
      <c r="E178" s="548" t="str">
        <f aca="false">CONCATENATE(SUM('Раздел 3'!AA57:AD57),"=",SUM('Раздел 3'!L57:M57))</f>
        <v>0=0</v>
      </c>
    </row>
    <row r="179" customFormat="false" ht="27" hidden="true" customHeight="true" outlineLevel="0" collapsed="false">
      <c r="A179" s="545" t="str">
        <f aca="false">IF((SUM('Раздел 3'!AA13:AD13)=SUM('Раздел 3'!L13:M13)),"","Неверно!")</f>
        <v/>
      </c>
      <c r="B179" s="546" t="s">
        <v>984</v>
      </c>
      <c r="C179" s="547" t="s">
        <v>1136</v>
      </c>
      <c r="D179" s="547" t="s">
        <v>986</v>
      </c>
      <c r="E179" s="548" t="str">
        <f aca="false">CONCATENATE(SUM('Раздел 3'!AA13:AD13),"=",SUM('Раздел 3'!L13:M13))</f>
        <v>0=0</v>
      </c>
    </row>
    <row r="180" customFormat="false" ht="27" hidden="true" customHeight="true" outlineLevel="0" collapsed="false">
      <c r="A180" s="545" t="str">
        <f aca="false">IF((SUM('Раздел 3'!AA58:AD58)=SUM('Раздел 3'!L58:M58)),"","Неверно!")</f>
        <v/>
      </c>
      <c r="B180" s="546" t="s">
        <v>984</v>
      </c>
      <c r="C180" s="547" t="s">
        <v>1137</v>
      </c>
      <c r="D180" s="547" t="s">
        <v>986</v>
      </c>
      <c r="E180" s="548" t="str">
        <f aca="false">CONCATENATE(SUM('Раздел 3'!AA58:AD58),"=",SUM('Раздел 3'!L58:M58))</f>
        <v>0=0</v>
      </c>
    </row>
    <row r="181" customFormat="false" ht="27" hidden="true" customHeight="true" outlineLevel="0" collapsed="false">
      <c r="A181" s="545" t="str">
        <f aca="false">IF((SUM('Раздел 3'!AA59:AD59)=SUM('Раздел 3'!L59:M59)),"","Неверно!")</f>
        <v/>
      </c>
      <c r="B181" s="546" t="s">
        <v>984</v>
      </c>
      <c r="C181" s="547" t="s">
        <v>1138</v>
      </c>
      <c r="D181" s="547" t="s">
        <v>986</v>
      </c>
      <c r="E181" s="548" t="str">
        <f aca="false">CONCATENATE(SUM('Раздел 3'!AA59:AD59),"=",SUM('Раздел 3'!L59:M59))</f>
        <v>0=0</v>
      </c>
    </row>
    <row r="182" customFormat="false" ht="27" hidden="true" customHeight="true" outlineLevel="0" collapsed="false">
      <c r="A182" s="545" t="str">
        <f aca="false">IF((SUM('Раздел 3'!AA60:AD60)=SUM('Раздел 3'!L60:M60)),"","Неверно!")</f>
        <v/>
      </c>
      <c r="B182" s="546" t="s">
        <v>984</v>
      </c>
      <c r="C182" s="547" t="s">
        <v>1139</v>
      </c>
      <c r="D182" s="547" t="s">
        <v>986</v>
      </c>
      <c r="E182" s="548" t="str">
        <f aca="false">CONCATENATE(SUM('Раздел 3'!AA60:AD60),"=",SUM('Раздел 3'!L60:M60))</f>
        <v>0=0</v>
      </c>
    </row>
    <row r="183" customFormat="false" ht="27" hidden="true" customHeight="true" outlineLevel="0" collapsed="false">
      <c r="A183" s="545" t="str">
        <f aca="false">IF((SUM('Раздел 3'!AA61:AD61)=SUM('Раздел 3'!L61:M61)),"","Неверно!")</f>
        <v/>
      </c>
      <c r="B183" s="546" t="s">
        <v>984</v>
      </c>
      <c r="C183" s="547" t="s">
        <v>1140</v>
      </c>
      <c r="D183" s="547" t="s">
        <v>986</v>
      </c>
      <c r="E183" s="548" t="str">
        <f aca="false">CONCATENATE(SUM('Раздел 3'!AA61:AD61),"=",SUM('Раздел 3'!L61:M61))</f>
        <v>0=0</v>
      </c>
    </row>
    <row r="184" customFormat="false" ht="27" hidden="true" customHeight="true" outlineLevel="0" collapsed="false">
      <c r="A184" s="545" t="str">
        <f aca="false">IF((SUM('Раздел 3'!AA62:AD62)=SUM('Раздел 3'!L62:M62)),"","Неверно!")</f>
        <v/>
      </c>
      <c r="B184" s="546" t="s">
        <v>984</v>
      </c>
      <c r="C184" s="547" t="s">
        <v>1141</v>
      </c>
      <c r="D184" s="547" t="s">
        <v>986</v>
      </c>
      <c r="E184" s="548" t="str">
        <f aca="false">CONCATENATE(SUM('Раздел 3'!AA62:AD62),"=",SUM('Раздел 3'!L62:M62))</f>
        <v>0=0</v>
      </c>
    </row>
    <row r="185" customFormat="false" ht="27" hidden="true" customHeight="true" outlineLevel="0" collapsed="false">
      <c r="A185" s="545" t="str">
        <f aca="false">IF((SUM('Раздел 3'!AA63:AD63)=SUM('Раздел 3'!L63:M63)),"","Неверно!")</f>
        <v/>
      </c>
      <c r="B185" s="546" t="s">
        <v>984</v>
      </c>
      <c r="C185" s="547" t="s">
        <v>1142</v>
      </c>
      <c r="D185" s="547" t="s">
        <v>986</v>
      </c>
      <c r="E185" s="548" t="str">
        <f aca="false">CONCATENATE(SUM('Раздел 3'!AA63:AD63),"=",SUM('Раздел 3'!L63:M63))</f>
        <v>0=0</v>
      </c>
    </row>
    <row r="186" customFormat="false" ht="27" hidden="true" customHeight="true" outlineLevel="0" collapsed="false">
      <c r="A186" s="545" t="str">
        <f aca="false">IF((SUM('Раздел 3'!AA64:AD64)=SUM('Раздел 3'!L64:M64)),"","Неверно!")</f>
        <v/>
      </c>
      <c r="B186" s="546" t="s">
        <v>984</v>
      </c>
      <c r="C186" s="547" t="s">
        <v>1143</v>
      </c>
      <c r="D186" s="547" t="s">
        <v>986</v>
      </c>
      <c r="E186" s="548" t="str">
        <f aca="false">CONCATENATE(SUM('Раздел 3'!AA64:AD64),"=",SUM('Раздел 3'!L64:M64))</f>
        <v>0=0</v>
      </c>
    </row>
    <row r="187" customFormat="false" ht="27" hidden="true" customHeight="true" outlineLevel="0" collapsed="false">
      <c r="A187" s="545" t="str">
        <f aca="false">IF((SUM('Раздел 3'!AA65:AD65)=SUM('Раздел 3'!L65:M65)),"","Неверно!")</f>
        <v/>
      </c>
      <c r="B187" s="546" t="s">
        <v>984</v>
      </c>
      <c r="C187" s="547" t="s">
        <v>1144</v>
      </c>
      <c r="D187" s="547" t="s">
        <v>986</v>
      </c>
      <c r="E187" s="548" t="str">
        <f aca="false">CONCATENATE(SUM('Раздел 3'!AA65:AD65),"=",SUM('Раздел 3'!L65:M65))</f>
        <v>0=0</v>
      </c>
    </row>
    <row r="188" customFormat="false" ht="27" hidden="true" customHeight="true" outlineLevel="0" collapsed="false">
      <c r="A188" s="545" t="str">
        <f aca="false">IF((SUM('Раздел 3'!AA66:AD66)=SUM('Раздел 3'!L66:M66)),"","Неверно!")</f>
        <v/>
      </c>
      <c r="B188" s="546" t="s">
        <v>984</v>
      </c>
      <c r="C188" s="547" t="s">
        <v>1145</v>
      </c>
      <c r="D188" s="547" t="s">
        <v>986</v>
      </c>
      <c r="E188" s="548" t="str">
        <f aca="false">CONCATENATE(SUM('Раздел 3'!AA66:AD66),"=",SUM('Раздел 3'!L66:M66))</f>
        <v>0=0</v>
      </c>
    </row>
    <row r="189" customFormat="false" ht="27" hidden="true" customHeight="true" outlineLevel="0" collapsed="false">
      <c r="A189" s="545" t="str">
        <f aca="false">IF((SUM('Раздел 3'!AA67:AD67)=SUM('Раздел 3'!L67:M67)),"","Неверно!")</f>
        <v/>
      </c>
      <c r="B189" s="546" t="s">
        <v>984</v>
      </c>
      <c r="C189" s="547" t="s">
        <v>1146</v>
      </c>
      <c r="D189" s="547" t="s">
        <v>986</v>
      </c>
      <c r="E189" s="548" t="str">
        <f aca="false">CONCATENATE(SUM('Раздел 3'!AA67:AD67),"=",SUM('Раздел 3'!L67:M67))</f>
        <v>0=0</v>
      </c>
    </row>
    <row r="190" customFormat="false" ht="27" hidden="true" customHeight="true" outlineLevel="0" collapsed="false">
      <c r="A190" s="545" t="str">
        <f aca="false">IF((SUM('Раздел 3'!AA14:AD14)=SUM('Раздел 3'!L14:M14)),"","Неверно!")</f>
        <v/>
      </c>
      <c r="B190" s="546" t="s">
        <v>984</v>
      </c>
      <c r="C190" s="547" t="s">
        <v>1147</v>
      </c>
      <c r="D190" s="547" t="s">
        <v>986</v>
      </c>
      <c r="E190" s="548" t="str">
        <f aca="false">CONCATENATE(SUM('Раздел 3'!AA14:AD14),"=",SUM('Раздел 3'!L14:M14))</f>
        <v>0=0</v>
      </c>
    </row>
    <row r="191" customFormat="false" ht="27" hidden="true" customHeight="true" outlineLevel="0" collapsed="false">
      <c r="A191" s="545" t="str">
        <f aca="false">IF((SUM('Раздел 3'!AA68:AD68)=SUM('Раздел 3'!L68:M68)),"","Неверно!")</f>
        <v/>
      </c>
      <c r="B191" s="546" t="s">
        <v>984</v>
      </c>
      <c r="C191" s="547" t="s">
        <v>1148</v>
      </c>
      <c r="D191" s="547" t="s">
        <v>986</v>
      </c>
      <c r="E191" s="548" t="str">
        <f aca="false">CONCATENATE(SUM('Раздел 3'!AA68:AD68),"=",SUM('Раздел 3'!L68:M68))</f>
        <v>0=0</v>
      </c>
    </row>
    <row r="192" customFormat="false" ht="27" hidden="true" customHeight="true" outlineLevel="0" collapsed="false">
      <c r="A192" s="545" t="str">
        <f aca="false">IF((SUM('Раздел 3'!AA69:AD69)=SUM('Раздел 3'!L69:M69)),"","Неверно!")</f>
        <v/>
      </c>
      <c r="B192" s="546" t="s">
        <v>984</v>
      </c>
      <c r="C192" s="547" t="s">
        <v>1149</v>
      </c>
      <c r="D192" s="547" t="s">
        <v>986</v>
      </c>
      <c r="E192" s="548" t="str">
        <f aca="false">CONCATENATE(SUM('Раздел 3'!AA69:AD69),"=",SUM('Раздел 3'!L69:M69))</f>
        <v>0=0</v>
      </c>
    </row>
    <row r="193" customFormat="false" ht="27" hidden="true" customHeight="true" outlineLevel="0" collapsed="false">
      <c r="A193" s="545" t="str">
        <f aca="false">IF((SUM('Раздел 3'!AA70:AD70)=SUM('Раздел 3'!L70:M70)),"","Неверно!")</f>
        <v/>
      </c>
      <c r="B193" s="546" t="s">
        <v>984</v>
      </c>
      <c r="C193" s="547" t="s">
        <v>1150</v>
      </c>
      <c r="D193" s="547" t="s">
        <v>986</v>
      </c>
      <c r="E193" s="548" t="str">
        <f aca="false">CONCATENATE(SUM('Раздел 3'!AA70:AD70),"=",SUM('Раздел 3'!L70:M70))</f>
        <v>0=0</v>
      </c>
    </row>
    <row r="194" customFormat="false" ht="27" hidden="true" customHeight="true" outlineLevel="0" collapsed="false">
      <c r="A194" s="545" t="str">
        <f aca="false">IF((SUM('Раздел 3'!AA71:AD71)=SUM('Раздел 3'!L71:M71)),"","Неверно!")</f>
        <v/>
      </c>
      <c r="B194" s="546" t="s">
        <v>984</v>
      </c>
      <c r="C194" s="547" t="s">
        <v>1151</v>
      </c>
      <c r="D194" s="547" t="s">
        <v>986</v>
      </c>
      <c r="E194" s="548" t="str">
        <f aca="false">CONCATENATE(SUM('Раздел 3'!AA71:AD71),"=",SUM('Раздел 3'!L71:M71))</f>
        <v>0=0</v>
      </c>
    </row>
    <row r="195" customFormat="false" ht="27" hidden="true" customHeight="true" outlineLevel="0" collapsed="false">
      <c r="A195" s="545" t="str">
        <f aca="false">IF((SUM('Раздел 3'!AA72:AD72)=SUM('Раздел 3'!L72:M72)),"","Неверно!")</f>
        <v/>
      </c>
      <c r="B195" s="546" t="s">
        <v>984</v>
      </c>
      <c r="C195" s="547" t="s">
        <v>1152</v>
      </c>
      <c r="D195" s="547" t="s">
        <v>986</v>
      </c>
      <c r="E195" s="548" t="str">
        <f aca="false">CONCATENATE(SUM('Раздел 3'!AA72:AD72),"=",SUM('Раздел 3'!L72:M72))</f>
        <v>0=0</v>
      </c>
    </row>
    <row r="196" customFormat="false" ht="27" hidden="true" customHeight="true" outlineLevel="0" collapsed="false">
      <c r="A196" s="545" t="str">
        <f aca="false">IF((SUM('Раздел 3'!AA73:AD73)=SUM('Раздел 3'!L73:M73)),"","Неверно!")</f>
        <v/>
      </c>
      <c r="B196" s="546" t="s">
        <v>984</v>
      </c>
      <c r="C196" s="547" t="s">
        <v>1153</v>
      </c>
      <c r="D196" s="547" t="s">
        <v>986</v>
      </c>
      <c r="E196" s="548" t="str">
        <f aca="false">CONCATENATE(SUM('Раздел 3'!AA73:AD73),"=",SUM('Раздел 3'!L73:M73))</f>
        <v>0=0</v>
      </c>
    </row>
    <row r="197" customFormat="false" ht="27" hidden="true" customHeight="true" outlineLevel="0" collapsed="false">
      <c r="A197" s="545" t="str">
        <f aca="false">IF((SUM('Раздел 3'!AA74:AD74)=SUM('Раздел 3'!L74:M74)),"","Неверно!")</f>
        <v/>
      </c>
      <c r="B197" s="546" t="s">
        <v>984</v>
      </c>
      <c r="C197" s="547" t="s">
        <v>1154</v>
      </c>
      <c r="D197" s="547" t="s">
        <v>986</v>
      </c>
      <c r="E197" s="548" t="str">
        <f aca="false">CONCATENATE(SUM('Раздел 3'!AA74:AD74),"=",SUM('Раздел 3'!L74:M74))</f>
        <v>0=0</v>
      </c>
    </row>
    <row r="198" customFormat="false" ht="27" hidden="true" customHeight="true" outlineLevel="0" collapsed="false">
      <c r="A198" s="545" t="str">
        <f aca="false">IF((SUM('Раздел 3'!AA75:AD75)=SUM('Раздел 3'!L75:M75)),"","Неверно!")</f>
        <v/>
      </c>
      <c r="B198" s="546" t="s">
        <v>984</v>
      </c>
      <c r="C198" s="547" t="s">
        <v>1155</v>
      </c>
      <c r="D198" s="547" t="s">
        <v>986</v>
      </c>
      <c r="E198" s="548" t="str">
        <f aca="false">CONCATENATE(SUM('Раздел 3'!AA75:AD75),"=",SUM('Раздел 3'!L75:M75))</f>
        <v>0=0</v>
      </c>
    </row>
    <row r="199" customFormat="false" ht="27" hidden="true" customHeight="true" outlineLevel="0" collapsed="false">
      <c r="A199" s="545" t="str">
        <f aca="false">IF((SUM('Раздел 3'!AA76:AD76)=SUM('Раздел 3'!L76:M76)),"","Неверно!")</f>
        <v/>
      </c>
      <c r="B199" s="546" t="s">
        <v>984</v>
      </c>
      <c r="C199" s="547" t="s">
        <v>1156</v>
      </c>
      <c r="D199" s="547" t="s">
        <v>986</v>
      </c>
      <c r="E199" s="548" t="str">
        <f aca="false">CONCATENATE(SUM('Раздел 3'!AA76:AD76),"=",SUM('Раздел 3'!L76:M76))</f>
        <v>0=0</v>
      </c>
    </row>
    <row r="200" customFormat="false" ht="27" hidden="true" customHeight="true" outlineLevel="0" collapsed="false">
      <c r="A200" s="545" t="str">
        <f aca="false">IF((SUM('Раздел 3'!AA77:AD77)=SUM('Раздел 3'!L77:M77)),"","Неверно!")</f>
        <v/>
      </c>
      <c r="B200" s="546" t="s">
        <v>984</v>
      </c>
      <c r="C200" s="547" t="s">
        <v>1157</v>
      </c>
      <c r="D200" s="547" t="s">
        <v>986</v>
      </c>
      <c r="E200" s="548" t="str">
        <f aca="false">CONCATENATE(SUM('Раздел 3'!AA77:AD77),"=",SUM('Раздел 3'!L77:M77))</f>
        <v>0=0</v>
      </c>
    </row>
    <row r="201" customFormat="false" ht="27" hidden="true" customHeight="true" outlineLevel="0" collapsed="false">
      <c r="A201" s="545" t="str">
        <f aca="false">IF((SUM('Раздел 3'!AA15:AD15)=SUM('Раздел 3'!L15:M15)),"","Неверно!")</f>
        <v/>
      </c>
      <c r="B201" s="546" t="s">
        <v>984</v>
      </c>
      <c r="C201" s="547" t="s">
        <v>1158</v>
      </c>
      <c r="D201" s="547" t="s">
        <v>986</v>
      </c>
      <c r="E201" s="548" t="str">
        <f aca="false">CONCATENATE(SUM('Раздел 3'!AA15:AD15),"=",SUM('Раздел 3'!L15:M15))</f>
        <v>0=0</v>
      </c>
    </row>
    <row r="202" customFormat="false" ht="27" hidden="true" customHeight="true" outlineLevel="0" collapsed="false">
      <c r="A202" s="545" t="str">
        <f aca="false">IF((SUM('Раздел 3'!AA78:AD78)=SUM('Раздел 3'!L78:M78)),"","Неверно!")</f>
        <v/>
      </c>
      <c r="B202" s="546" t="s">
        <v>984</v>
      </c>
      <c r="C202" s="547" t="s">
        <v>1159</v>
      </c>
      <c r="D202" s="547" t="s">
        <v>986</v>
      </c>
      <c r="E202" s="548" t="str">
        <f aca="false">CONCATENATE(SUM('Раздел 3'!AA78:AD78),"=",SUM('Раздел 3'!L78:M78))</f>
        <v>0=0</v>
      </c>
    </row>
    <row r="203" customFormat="false" ht="27" hidden="true" customHeight="true" outlineLevel="0" collapsed="false">
      <c r="A203" s="545" t="str">
        <f aca="false">IF((SUM('Раздел 3'!AA79:AD79)=SUM('Раздел 3'!L79:M79)),"","Неверно!")</f>
        <v/>
      </c>
      <c r="B203" s="546" t="s">
        <v>984</v>
      </c>
      <c r="C203" s="547" t="s">
        <v>1160</v>
      </c>
      <c r="D203" s="547" t="s">
        <v>986</v>
      </c>
      <c r="E203" s="548" t="str">
        <f aca="false">CONCATENATE(SUM('Раздел 3'!AA79:AD79),"=",SUM('Раздел 3'!L79:M79))</f>
        <v>0=0</v>
      </c>
    </row>
    <row r="204" customFormat="false" ht="27" hidden="true" customHeight="true" outlineLevel="0" collapsed="false">
      <c r="A204" s="545" t="str">
        <f aca="false">IF((SUM('Раздел 3'!AA80:AD80)=SUM('Раздел 3'!L80:M80)),"","Неверно!")</f>
        <v/>
      </c>
      <c r="B204" s="546" t="s">
        <v>984</v>
      </c>
      <c r="C204" s="547" t="s">
        <v>1161</v>
      </c>
      <c r="D204" s="547" t="s">
        <v>986</v>
      </c>
      <c r="E204" s="548" t="str">
        <f aca="false">CONCATENATE(SUM('Раздел 3'!AA80:AD80),"=",SUM('Раздел 3'!L80:M80))</f>
        <v>0=0</v>
      </c>
    </row>
    <row r="205" customFormat="false" ht="27" hidden="true" customHeight="true" outlineLevel="0" collapsed="false">
      <c r="A205" s="545" t="str">
        <f aca="false">IF((SUM('Раздел 3'!AA81:AD81)=SUM('Раздел 3'!L81:M81)),"","Неверно!")</f>
        <v/>
      </c>
      <c r="B205" s="546" t="s">
        <v>984</v>
      </c>
      <c r="C205" s="547" t="s">
        <v>1162</v>
      </c>
      <c r="D205" s="547" t="s">
        <v>986</v>
      </c>
      <c r="E205" s="548" t="str">
        <f aca="false">CONCATENATE(SUM('Раздел 3'!AA81:AD81),"=",SUM('Раздел 3'!L81:M81))</f>
        <v>0=0</v>
      </c>
    </row>
    <row r="206" customFormat="false" ht="27" hidden="true" customHeight="true" outlineLevel="0" collapsed="false">
      <c r="A206" s="545" t="str">
        <f aca="false">IF((SUM('Раздел 3'!AA82:AD82)=SUM('Раздел 3'!L82:M82)),"","Неверно!")</f>
        <v/>
      </c>
      <c r="B206" s="546" t="s">
        <v>984</v>
      </c>
      <c r="C206" s="547" t="s">
        <v>1163</v>
      </c>
      <c r="D206" s="547" t="s">
        <v>986</v>
      </c>
      <c r="E206" s="548" t="str">
        <f aca="false">CONCATENATE(SUM('Раздел 3'!AA82:AD82),"=",SUM('Раздел 3'!L82:M82))</f>
        <v>0=0</v>
      </c>
    </row>
    <row r="207" customFormat="false" ht="27" hidden="true" customHeight="true" outlineLevel="0" collapsed="false">
      <c r="A207" s="545" t="str">
        <f aca="false">IF((SUM('Раздел 3'!AA83:AD83)=SUM('Раздел 3'!L83:M83)),"","Неверно!")</f>
        <v/>
      </c>
      <c r="B207" s="546" t="s">
        <v>984</v>
      </c>
      <c r="C207" s="547" t="s">
        <v>1164</v>
      </c>
      <c r="D207" s="547" t="s">
        <v>986</v>
      </c>
      <c r="E207" s="548" t="str">
        <f aca="false">CONCATENATE(SUM('Раздел 3'!AA83:AD83),"=",SUM('Раздел 3'!L83:M83))</f>
        <v>0=0</v>
      </c>
    </row>
    <row r="208" customFormat="false" ht="27" hidden="true" customHeight="true" outlineLevel="0" collapsed="false">
      <c r="A208" s="545" t="str">
        <f aca="false">IF((SUM('Раздел 3'!AA84:AD84)=SUM('Раздел 3'!L84:M84)),"","Неверно!")</f>
        <v/>
      </c>
      <c r="B208" s="546" t="s">
        <v>984</v>
      </c>
      <c r="C208" s="547" t="s">
        <v>1165</v>
      </c>
      <c r="D208" s="547" t="s">
        <v>986</v>
      </c>
      <c r="E208" s="548" t="str">
        <f aca="false">CONCATENATE(SUM('Раздел 3'!AA84:AD84),"=",SUM('Раздел 3'!L84:M84))</f>
        <v>0=0</v>
      </c>
    </row>
    <row r="209" customFormat="false" ht="27" hidden="true" customHeight="true" outlineLevel="0" collapsed="false">
      <c r="A209" s="545" t="str">
        <f aca="false">IF((SUM('Раздел 3'!AA85:AD85)=SUM('Раздел 3'!L85:M85)),"","Неверно!")</f>
        <v/>
      </c>
      <c r="B209" s="546" t="s">
        <v>984</v>
      </c>
      <c r="C209" s="547" t="s">
        <v>1166</v>
      </c>
      <c r="D209" s="547" t="s">
        <v>986</v>
      </c>
      <c r="E209" s="548" t="str">
        <f aca="false">CONCATENATE(SUM('Раздел 3'!AA85:AD85),"=",SUM('Раздел 3'!L85:M85))</f>
        <v>0=0</v>
      </c>
    </row>
    <row r="210" customFormat="false" ht="27" hidden="true" customHeight="true" outlineLevel="0" collapsed="false">
      <c r="A210" s="545" t="str">
        <f aca="false">IF((SUM('Раздел 3'!AA86:AD86)=SUM('Раздел 3'!L86:M86)),"","Неверно!")</f>
        <v/>
      </c>
      <c r="B210" s="546" t="s">
        <v>984</v>
      </c>
      <c r="C210" s="547" t="s">
        <v>1167</v>
      </c>
      <c r="D210" s="547" t="s">
        <v>986</v>
      </c>
      <c r="E210" s="548" t="str">
        <f aca="false">CONCATENATE(SUM('Раздел 3'!AA86:AD86),"=",SUM('Раздел 3'!L86:M86))</f>
        <v>0=0</v>
      </c>
    </row>
    <row r="211" customFormat="false" ht="27" hidden="true" customHeight="true" outlineLevel="0" collapsed="false">
      <c r="A211" s="545" t="str">
        <f aca="false">IF((SUM('Раздел 3'!AA87:AD87)=SUM('Раздел 3'!L87:M87)),"","Неверно!")</f>
        <v/>
      </c>
      <c r="B211" s="546" t="s">
        <v>984</v>
      </c>
      <c r="C211" s="547" t="s">
        <v>1168</v>
      </c>
      <c r="D211" s="547" t="s">
        <v>986</v>
      </c>
      <c r="E211" s="548" t="str">
        <f aca="false">CONCATENATE(SUM('Раздел 3'!AA87:AD87),"=",SUM('Раздел 3'!L87:M87))</f>
        <v>0=0</v>
      </c>
    </row>
    <row r="212" customFormat="false" ht="27" hidden="true" customHeight="true" outlineLevel="0" collapsed="false">
      <c r="A212" s="545" t="str">
        <f aca="false">IF((SUM('Раздел 3'!AA16:AD16)=SUM('Раздел 3'!L16:M16)),"","Неверно!")</f>
        <v/>
      </c>
      <c r="B212" s="546" t="s">
        <v>984</v>
      </c>
      <c r="C212" s="547" t="s">
        <v>1169</v>
      </c>
      <c r="D212" s="547" t="s">
        <v>986</v>
      </c>
      <c r="E212" s="548" t="str">
        <f aca="false">CONCATENATE(SUM('Раздел 3'!AA16:AD16),"=",SUM('Раздел 3'!L16:M16))</f>
        <v>0=0</v>
      </c>
    </row>
    <row r="213" customFormat="false" ht="27" hidden="true" customHeight="true" outlineLevel="0" collapsed="false">
      <c r="A213" s="545" t="str">
        <f aca="false">IF((SUM('Раздел 3'!AA88:AD88)=SUM('Раздел 3'!L88:M88)),"","Неверно!")</f>
        <v/>
      </c>
      <c r="B213" s="546" t="s">
        <v>984</v>
      </c>
      <c r="C213" s="547" t="s">
        <v>1170</v>
      </c>
      <c r="D213" s="547" t="s">
        <v>986</v>
      </c>
      <c r="E213" s="548" t="str">
        <f aca="false">CONCATENATE(SUM('Раздел 3'!AA88:AD88),"=",SUM('Раздел 3'!L88:M88))</f>
        <v>0=0</v>
      </c>
    </row>
    <row r="214" customFormat="false" ht="27" hidden="true" customHeight="true" outlineLevel="0" collapsed="false">
      <c r="A214" s="545" t="str">
        <f aca="false">IF((SUM('Раздел 3'!AA89:AD89)=SUM('Раздел 3'!L89:M89)),"","Неверно!")</f>
        <v/>
      </c>
      <c r="B214" s="546" t="s">
        <v>984</v>
      </c>
      <c r="C214" s="547" t="s">
        <v>1171</v>
      </c>
      <c r="D214" s="547" t="s">
        <v>986</v>
      </c>
      <c r="E214" s="548" t="str">
        <f aca="false">CONCATENATE(SUM('Раздел 3'!AA89:AD89),"=",SUM('Раздел 3'!L89:M89))</f>
        <v>0=0</v>
      </c>
    </row>
    <row r="215" customFormat="false" ht="27" hidden="true" customHeight="true" outlineLevel="0" collapsed="false">
      <c r="A215" s="545" t="str">
        <f aca="false">IF((SUM('Раздел 3'!AA90:AD90)=SUM('Раздел 3'!L90:M90)),"","Неверно!")</f>
        <v/>
      </c>
      <c r="B215" s="546" t="s">
        <v>984</v>
      </c>
      <c r="C215" s="547" t="s">
        <v>1172</v>
      </c>
      <c r="D215" s="547" t="s">
        <v>986</v>
      </c>
      <c r="E215" s="548" t="str">
        <f aca="false">CONCATENATE(SUM('Раздел 3'!AA90:AD90),"=",SUM('Раздел 3'!L90:M90))</f>
        <v>0=0</v>
      </c>
    </row>
    <row r="216" customFormat="false" ht="27" hidden="true" customHeight="true" outlineLevel="0" collapsed="false">
      <c r="A216" s="545" t="str">
        <f aca="false">IF((SUM('Раздел 3'!AA91:AD91)=SUM('Раздел 3'!L91:M91)),"","Неверно!")</f>
        <v/>
      </c>
      <c r="B216" s="546" t="s">
        <v>984</v>
      </c>
      <c r="C216" s="547" t="s">
        <v>1173</v>
      </c>
      <c r="D216" s="547" t="s">
        <v>986</v>
      </c>
      <c r="E216" s="548" t="str">
        <f aca="false">CONCATENATE(SUM('Раздел 3'!AA91:AD91),"=",SUM('Раздел 3'!L91:M91))</f>
        <v>0=0</v>
      </c>
    </row>
    <row r="217" customFormat="false" ht="27" hidden="true" customHeight="true" outlineLevel="0" collapsed="false">
      <c r="A217" s="545" t="str">
        <f aca="false">IF((SUM('Раздел 3'!AA92:AD92)=SUM('Раздел 3'!L92:M92)),"","Неверно!")</f>
        <v/>
      </c>
      <c r="B217" s="546" t="s">
        <v>984</v>
      </c>
      <c r="C217" s="547" t="s">
        <v>1174</v>
      </c>
      <c r="D217" s="547" t="s">
        <v>986</v>
      </c>
      <c r="E217" s="548" t="str">
        <f aca="false">CONCATENATE(SUM('Раздел 3'!AA92:AD92),"=",SUM('Раздел 3'!L92:M92))</f>
        <v>0=0</v>
      </c>
    </row>
    <row r="218" customFormat="false" ht="27" hidden="true" customHeight="true" outlineLevel="0" collapsed="false">
      <c r="A218" s="545" t="str">
        <f aca="false">IF((SUM('Раздел 3'!AA93:AD93)=SUM('Раздел 3'!L93:M93)),"","Неверно!")</f>
        <v/>
      </c>
      <c r="B218" s="546" t="s">
        <v>984</v>
      </c>
      <c r="C218" s="547" t="s">
        <v>1175</v>
      </c>
      <c r="D218" s="547" t="s">
        <v>986</v>
      </c>
      <c r="E218" s="548" t="str">
        <f aca="false">CONCATENATE(SUM('Раздел 3'!AA93:AD93),"=",SUM('Раздел 3'!L93:M93))</f>
        <v>0=0</v>
      </c>
    </row>
    <row r="219" customFormat="false" ht="27" hidden="true" customHeight="true" outlineLevel="0" collapsed="false">
      <c r="A219" s="545" t="str">
        <f aca="false">IF((SUM('Раздел 3'!AA94:AD94)=SUM('Раздел 3'!L94:M94)),"","Неверно!")</f>
        <v/>
      </c>
      <c r="B219" s="546" t="s">
        <v>984</v>
      </c>
      <c r="C219" s="547" t="s">
        <v>1176</v>
      </c>
      <c r="D219" s="547" t="s">
        <v>986</v>
      </c>
      <c r="E219" s="548" t="str">
        <f aca="false">CONCATENATE(SUM('Раздел 3'!AA94:AD94),"=",SUM('Раздел 3'!L94:M94))</f>
        <v>0=0</v>
      </c>
    </row>
    <row r="220" customFormat="false" ht="27" hidden="true" customHeight="true" outlineLevel="0" collapsed="false">
      <c r="A220" s="545" t="str">
        <f aca="false">IF((SUM('Раздел 3'!AA95:AD95)=SUM('Раздел 3'!L95:M95)),"","Неверно!")</f>
        <v/>
      </c>
      <c r="B220" s="546" t="s">
        <v>984</v>
      </c>
      <c r="C220" s="547" t="s">
        <v>1177</v>
      </c>
      <c r="D220" s="547" t="s">
        <v>986</v>
      </c>
      <c r="E220" s="548" t="str">
        <f aca="false">CONCATENATE(SUM('Раздел 3'!AA95:AD95),"=",SUM('Раздел 3'!L95:M95))</f>
        <v>0=0</v>
      </c>
    </row>
    <row r="221" customFormat="false" ht="27" hidden="true" customHeight="true" outlineLevel="0" collapsed="false">
      <c r="A221" s="545" t="str">
        <f aca="false">IF((SUM('Раздел 3'!AA96:AD96)=SUM('Раздел 3'!L96:M96)),"","Неверно!")</f>
        <v/>
      </c>
      <c r="B221" s="546" t="s">
        <v>984</v>
      </c>
      <c r="C221" s="547" t="s">
        <v>1178</v>
      </c>
      <c r="D221" s="547" t="s">
        <v>986</v>
      </c>
      <c r="E221" s="548" t="str">
        <f aca="false">CONCATENATE(SUM('Раздел 3'!AA96:AD96),"=",SUM('Раздел 3'!L96:M96))</f>
        <v>0=0</v>
      </c>
    </row>
    <row r="222" customFormat="false" ht="27" hidden="true" customHeight="true" outlineLevel="0" collapsed="false">
      <c r="A222" s="545" t="str">
        <f aca="false">IF((SUM('Раздел 3'!AA97:AD97)=SUM('Раздел 3'!L97:M97)),"","Неверно!")</f>
        <v/>
      </c>
      <c r="B222" s="546" t="s">
        <v>984</v>
      </c>
      <c r="C222" s="547" t="s">
        <v>1179</v>
      </c>
      <c r="D222" s="547" t="s">
        <v>986</v>
      </c>
      <c r="E222" s="548" t="str">
        <f aca="false">CONCATENATE(SUM('Раздел 3'!AA97:AD97),"=",SUM('Раздел 3'!L97:M97))</f>
        <v>0=0</v>
      </c>
    </row>
    <row r="223" customFormat="false" ht="27" hidden="true" customHeight="true" outlineLevel="0" collapsed="false">
      <c r="A223" s="545" t="str">
        <f aca="false">IF((SUM('Раздел 3'!AA17:AD17)=SUM('Раздел 3'!L17:M17)),"","Неверно!")</f>
        <v/>
      </c>
      <c r="B223" s="546" t="s">
        <v>984</v>
      </c>
      <c r="C223" s="547" t="s">
        <v>1180</v>
      </c>
      <c r="D223" s="547" t="s">
        <v>986</v>
      </c>
      <c r="E223" s="548" t="str">
        <f aca="false">CONCATENATE(SUM('Раздел 3'!AA17:AD17),"=",SUM('Раздел 3'!L17:M17))</f>
        <v>0=0</v>
      </c>
    </row>
    <row r="224" customFormat="false" ht="27" hidden="true" customHeight="true" outlineLevel="0" collapsed="false">
      <c r="A224" s="545" t="str">
        <f aca="false">IF((SUM('Раздел 3'!AA98:AD98)=SUM('Раздел 3'!L98:M98)),"","Неверно!")</f>
        <v/>
      </c>
      <c r="B224" s="546" t="s">
        <v>984</v>
      </c>
      <c r="C224" s="547" t="s">
        <v>1181</v>
      </c>
      <c r="D224" s="547" t="s">
        <v>986</v>
      </c>
      <c r="E224" s="548" t="str">
        <f aca="false">CONCATENATE(SUM('Раздел 3'!AA98:AD98),"=",SUM('Раздел 3'!L98:M98))</f>
        <v>0=0</v>
      </c>
    </row>
    <row r="225" customFormat="false" ht="27" hidden="true" customHeight="true" outlineLevel="0" collapsed="false">
      <c r="A225" s="545" t="str">
        <f aca="false">IF((SUM('Раздел 3'!AA99:AD99)=SUM('Раздел 3'!L99:M99)),"","Неверно!")</f>
        <v/>
      </c>
      <c r="B225" s="546" t="s">
        <v>984</v>
      </c>
      <c r="C225" s="547" t="s">
        <v>1182</v>
      </c>
      <c r="D225" s="547" t="s">
        <v>986</v>
      </c>
      <c r="E225" s="548" t="str">
        <f aca="false">CONCATENATE(SUM('Раздел 3'!AA99:AD99),"=",SUM('Раздел 3'!L99:M99))</f>
        <v>0=0</v>
      </c>
    </row>
    <row r="226" customFormat="false" ht="27" hidden="true" customHeight="true" outlineLevel="0" collapsed="false">
      <c r="A226" s="545" t="str">
        <f aca="false">IF((SUM('Раздел 3'!AA100:AD100)=SUM('Раздел 3'!L100:M100)),"","Неверно!")</f>
        <v/>
      </c>
      <c r="B226" s="546" t="s">
        <v>984</v>
      </c>
      <c r="C226" s="547" t="s">
        <v>1183</v>
      </c>
      <c r="D226" s="547" t="s">
        <v>986</v>
      </c>
      <c r="E226" s="548" t="str">
        <f aca="false">CONCATENATE(SUM('Раздел 3'!AA100:AD100),"=",SUM('Раздел 3'!L100:M100))</f>
        <v>0=0</v>
      </c>
    </row>
    <row r="227" customFormat="false" ht="27" hidden="true" customHeight="true" outlineLevel="0" collapsed="false">
      <c r="A227" s="545" t="str">
        <f aca="false">IF((SUM('Раздел 3'!AA101:AD101)=SUM('Раздел 3'!L101:M101)),"","Неверно!")</f>
        <v/>
      </c>
      <c r="B227" s="546" t="s">
        <v>984</v>
      </c>
      <c r="C227" s="547" t="s">
        <v>1184</v>
      </c>
      <c r="D227" s="547" t="s">
        <v>986</v>
      </c>
      <c r="E227" s="548" t="str">
        <f aca="false">CONCATENATE(SUM('Раздел 3'!AA101:AD101),"=",SUM('Раздел 3'!L101:M101))</f>
        <v>0=0</v>
      </c>
    </row>
    <row r="228" customFormat="false" ht="27" hidden="true" customHeight="true" outlineLevel="0" collapsed="false">
      <c r="A228" s="545" t="str">
        <f aca="false">IF((SUM('Раздел 3'!AA102:AD102)=SUM('Раздел 3'!L102:M102)),"","Неверно!")</f>
        <v/>
      </c>
      <c r="B228" s="546" t="s">
        <v>984</v>
      </c>
      <c r="C228" s="547" t="s">
        <v>1185</v>
      </c>
      <c r="D228" s="547" t="s">
        <v>986</v>
      </c>
      <c r="E228" s="548" t="str">
        <f aca="false">CONCATENATE(SUM('Раздел 3'!AA102:AD102),"=",SUM('Раздел 3'!L102:M102))</f>
        <v>0=0</v>
      </c>
    </row>
    <row r="229" customFormat="false" ht="27" hidden="true" customHeight="true" outlineLevel="0" collapsed="false">
      <c r="A229" s="545" t="str">
        <f aca="false">IF((SUM('Раздел 3'!AA103:AD103)=SUM('Раздел 3'!L103:M103)),"","Неверно!")</f>
        <v/>
      </c>
      <c r="B229" s="546" t="s">
        <v>984</v>
      </c>
      <c r="C229" s="547" t="s">
        <v>1186</v>
      </c>
      <c r="D229" s="547" t="s">
        <v>986</v>
      </c>
      <c r="E229" s="548" t="str">
        <f aca="false">CONCATENATE(SUM('Раздел 3'!AA103:AD103),"=",SUM('Раздел 3'!L103:M103))</f>
        <v>0=0</v>
      </c>
    </row>
    <row r="230" customFormat="false" ht="27" hidden="true" customHeight="true" outlineLevel="0" collapsed="false">
      <c r="A230" s="545" t="str">
        <f aca="false">IF((SUM('Раздел 3'!AA104:AD104)=SUM('Раздел 3'!L104:M104)),"","Неверно!")</f>
        <v/>
      </c>
      <c r="B230" s="546" t="s">
        <v>984</v>
      </c>
      <c r="C230" s="547" t="s">
        <v>1187</v>
      </c>
      <c r="D230" s="547" t="s">
        <v>986</v>
      </c>
      <c r="E230" s="548" t="str">
        <f aca="false">CONCATENATE(SUM('Раздел 3'!AA104:AD104),"=",SUM('Раздел 3'!L104:M104))</f>
        <v>0=0</v>
      </c>
    </row>
    <row r="231" customFormat="false" ht="27" hidden="true" customHeight="true" outlineLevel="0" collapsed="false">
      <c r="A231" s="545" t="str">
        <f aca="false">IF((SUM('Раздел 3'!AA105:AD105)=SUM('Раздел 3'!L105:M105)),"","Неверно!")</f>
        <v/>
      </c>
      <c r="B231" s="546" t="s">
        <v>984</v>
      </c>
      <c r="C231" s="547" t="s">
        <v>1188</v>
      </c>
      <c r="D231" s="547" t="s">
        <v>986</v>
      </c>
      <c r="E231" s="548" t="str">
        <f aca="false">CONCATENATE(SUM('Раздел 3'!AA105:AD105),"=",SUM('Раздел 3'!L105:M105))</f>
        <v>0=0</v>
      </c>
    </row>
    <row r="232" customFormat="false" ht="27" hidden="true" customHeight="true" outlineLevel="0" collapsed="false">
      <c r="A232" s="545" t="str">
        <f aca="false">IF((SUM('Раздел 3'!AA106:AD106)=SUM('Раздел 3'!L106:M106)),"","Неверно!")</f>
        <v/>
      </c>
      <c r="B232" s="546" t="s">
        <v>984</v>
      </c>
      <c r="C232" s="547" t="s">
        <v>1189</v>
      </c>
      <c r="D232" s="547" t="s">
        <v>986</v>
      </c>
      <c r="E232" s="548" t="str">
        <f aca="false">CONCATENATE(SUM('Раздел 3'!AA106:AD106),"=",SUM('Раздел 3'!L106:M106))</f>
        <v>0=0</v>
      </c>
    </row>
    <row r="233" customFormat="false" ht="27" hidden="true" customHeight="true" outlineLevel="0" collapsed="false">
      <c r="A233" s="545" t="str">
        <f aca="false">IF((SUM('Раздел 3'!AA107:AD107)=SUM('Раздел 3'!L107:M107)),"","Неверно!")</f>
        <v/>
      </c>
      <c r="B233" s="546" t="s">
        <v>984</v>
      </c>
      <c r="C233" s="547" t="s">
        <v>1190</v>
      </c>
      <c r="D233" s="547" t="s">
        <v>986</v>
      </c>
      <c r="E233" s="548" t="str">
        <f aca="false">CONCATENATE(SUM('Раздел 3'!AA107:AD107),"=",SUM('Раздел 3'!L107:M107))</f>
        <v>0=0</v>
      </c>
    </row>
    <row r="234" customFormat="false" ht="27" hidden="true" customHeight="true" outlineLevel="0" collapsed="false">
      <c r="A234" s="545" t="str">
        <f aca="false">IF((SUM('Раздел 4'!G40:G40)&gt;=SUM('Раздел 4'!G66:G74)),"","Неверно!")</f>
        <v/>
      </c>
      <c r="B234" s="546" t="s">
        <v>1191</v>
      </c>
      <c r="C234" s="547" t="s">
        <v>1192</v>
      </c>
      <c r="D234" s="547" t="s">
        <v>1193</v>
      </c>
      <c r="E234" s="548" t="str">
        <f aca="false">CONCATENATE(SUM('Раздел 4'!G40:G40),"&gt;=",SUM('Раздел 4'!G66:G74))</f>
        <v>0&gt;=0</v>
      </c>
    </row>
    <row r="235" customFormat="false" ht="27" hidden="true" customHeight="true" outlineLevel="0" collapsed="false">
      <c r="A235" s="545" t="str">
        <f aca="false">IF((SUM('Раздел 4'!P40:P40)&gt;=SUM('Раздел 4'!P66:P74)),"","Неверно!")</f>
        <v/>
      </c>
      <c r="B235" s="546" t="s">
        <v>1191</v>
      </c>
      <c r="C235" s="547" t="s">
        <v>1194</v>
      </c>
      <c r="D235" s="547" t="s">
        <v>1193</v>
      </c>
      <c r="E235" s="548" t="str">
        <f aca="false">CONCATENATE(SUM('Раздел 4'!P40:P40),"&gt;=",SUM('Раздел 4'!P66:P74))</f>
        <v>0&gt;=0</v>
      </c>
    </row>
    <row r="236" customFormat="false" ht="27" hidden="true" customHeight="true" outlineLevel="0" collapsed="false">
      <c r="A236" s="545" t="str">
        <f aca="false">IF((SUM('Раздел 4'!Q40:Q40)&gt;=SUM('Раздел 4'!Q66:Q74)),"","Неверно!")</f>
        <v/>
      </c>
      <c r="B236" s="546" t="s">
        <v>1191</v>
      </c>
      <c r="C236" s="547" t="s">
        <v>1195</v>
      </c>
      <c r="D236" s="547" t="s">
        <v>1193</v>
      </c>
      <c r="E236" s="548" t="str">
        <f aca="false">CONCATENATE(SUM('Раздел 4'!Q40:Q40),"&gt;=",SUM('Раздел 4'!Q66:Q74))</f>
        <v>0&gt;=0</v>
      </c>
    </row>
    <row r="237" customFormat="false" ht="27" hidden="true" customHeight="true" outlineLevel="0" collapsed="false">
      <c r="A237" s="545" t="str">
        <f aca="false">IF((SUM('Раздел 4'!R40:R40)&gt;=SUM('Раздел 4'!R66:R74)),"","Неверно!")</f>
        <v/>
      </c>
      <c r="B237" s="546" t="s">
        <v>1191</v>
      </c>
      <c r="C237" s="547" t="s">
        <v>1196</v>
      </c>
      <c r="D237" s="547" t="s">
        <v>1193</v>
      </c>
      <c r="E237" s="548" t="str">
        <f aca="false">CONCATENATE(SUM('Раздел 4'!R40:R40),"&gt;=",SUM('Раздел 4'!R66:R74))</f>
        <v>0&gt;=0</v>
      </c>
    </row>
    <row r="238" customFormat="false" ht="27" hidden="true" customHeight="true" outlineLevel="0" collapsed="false">
      <c r="A238" s="545" t="str">
        <f aca="false">IF((SUM('Раздел 4'!S40:S40)&gt;=SUM('Раздел 4'!S66:S74)),"","Неверно!")</f>
        <v/>
      </c>
      <c r="B238" s="546" t="s">
        <v>1191</v>
      </c>
      <c r="C238" s="547" t="s">
        <v>1197</v>
      </c>
      <c r="D238" s="547" t="s">
        <v>1193</v>
      </c>
      <c r="E238" s="548" t="str">
        <f aca="false">CONCATENATE(SUM('Раздел 4'!S40:S40),"&gt;=",SUM('Раздел 4'!S66:S74))</f>
        <v>0&gt;=0</v>
      </c>
    </row>
    <row r="239" customFormat="false" ht="27" hidden="true" customHeight="true" outlineLevel="0" collapsed="false">
      <c r="A239" s="545" t="str">
        <f aca="false">IF((SUM('Раздел 4'!T40:T40)&gt;=SUM('Раздел 4'!T66:T74)),"","Неверно!")</f>
        <v/>
      </c>
      <c r="B239" s="546" t="s">
        <v>1191</v>
      </c>
      <c r="C239" s="547" t="s">
        <v>1198</v>
      </c>
      <c r="D239" s="547" t="s">
        <v>1193</v>
      </c>
      <c r="E239" s="548" t="str">
        <f aca="false">CONCATENATE(SUM('Раздел 4'!T40:T40),"&gt;=",SUM('Раздел 4'!T66:T74))</f>
        <v>0&gt;=0</v>
      </c>
    </row>
    <row r="240" customFormat="false" ht="27" hidden="true" customHeight="true" outlineLevel="0" collapsed="false">
      <c r="A240" s="545" t="str">
        <f aca="false">IF((SUM('Раздел 4'!U40:U40)&gt;=SUM('Раздел 4'!U66:U74)),"","Неверно!")</f>
        <v/>
      </c>
      <c r="B240" s="546" t="s">
        <v>1191</v>
      </c>
      <c r="C240" s="547" t="s">
        <v>1199</v>
      </c>
      <c r="D240" s="547" t="s">
        <v>1193</v>
      </c>
      <c r="E240" s="548" t="str">
        <f aca="false">CONCATENATE(SUM('Раздел 4'!U40:U40),"&gt;=",SUM('Раздел 4'!U66:U74))</f>
        <v>0&gt;=0</v>
      </c>
    </row>
    <row r="241" customFormat="false" ht="27" hidden="true" customHeight="true" outlineLevel="0" collapsed="false">
      <c r="A241" s="545" t="str">
        <f aca="false">IF((SUM('Раздел 4'!V40:V40)&gt;=SUM('Раздел 4'!V66:V74)),"","Неверно!")</f>
        <v/>
      </c>
      <c r="B241" s="546" t="s">
        <v>1191</v>
      </c>
      <c r="C241" s="547" t="s">
        <v>1200</v>
      </c>
      <c r="D241" s="547" t="s">
        <v>1193</v>
      </c>
      <c r="E241" s="548" t="str">
        <f aca="false">CONCATENATE(SUM('Раздел 4'!V40:V40),"&gt;=",SUM('Раздел 4'!V66:V74))</f>
        <v>0&gt;=0</v>
      </c>
    </row>
    <row r="242" customFormat="false" ht="27" hidden="true" customHeight="true" outlineLevel="0" collapsed="false">
      <c r="A242" s="545" t="str">
        <f aca="false">IF((SUM('Раздел 4'!W40:W40)&gt;=SUM('Раздел 4'!W66:W74)),"","Неверно!")</f>
        <v/>
      </c>
      <c r="B242" s="546" t="s">
        <v>1191</v>
      </c>
      <c r="C242" s="547" t="s">
        <v>1201</v>
      </c>
      <c r="D242" s="547" t="s">
        <v>1193</v>
      </c>
      <c r="E242" s="548" t="str">
        <f aca="false">CONCATENATE(SUM('Раздел 4'!W40:W40),"&gt;=",SUM('Раздел 4'!W66:W74))</f>
        <v>0&gt;=0</v>
      </c>
    </row>
    <row r="243" customFormat="false" ht="27" hidden="true" customHeight="true" outlineLevel="0" collapsed="false">
      <c r="A243" s="545" t="str">
        <f aca="false">IF((SUM('Раздел 4'!X40:X40)&gt;=SUM('Раздел 4'!X66:X74)),"","Неверно!")</f>
        <v/>
      </c>
      <c r="B243" s="546" t="s">
        <v>1191</v>
      </c>
      <c r="C243" s="547" t="s">
        <v>1202</v>
      </c>
      <c r="D243" s="547" t="s">
        <v>1193</v>
      </c>
      <c r="E243" s="548" t="str">
        <f aca="false">CONCATENATE(SUM('Раздел 4'!X40:X40),"&gt;=",SUM('Раздел 4'!X66:X74))</f>
        <v>0&gt;=0</v>
      </c>
    </row>
    <row r="244" customFormat="false" ht="27" hidden="true" customHeight="true" outlineLevel="0" collapsed="false">
      <c r="A244" s="545" t="str">
        <f aca="false">IF((SUM('Раздел 4'!Y40:Y40)&gt;=SUM('Раздел 4'!Y66:Y74)),"","Неверно!")</f>
        <v/>
      </c>
      <c r="B244" s="546" t="s">
        <v>1191</v>
      </c>
      <c r="C244" s="547" t="s">
        <v>1203</v>
      </c>
      <c r="D244" s="547" t="s">
        <v>1193</v>
      </c>
      <c r="E244" s="548" t="str">
        <f aca="false">CONCATENATE(SUM('Раздел 4'!Y40:Y40),"&gt;=",SUM('Раздел 4'!Y66:Y74))</f>
        <v>0&gt;=0</v>
      </c>
    </row>
    <row r="245" customFormat="false" ht="27" hidden="true" customHeight="true" outlineLevel="0" collapsed="false">
      <c r="A245" s="545" t="str">
        <f aca="false">IF((SUM('Раздел 4'!H40:H40)&gt;=SUM('Раздел 4'!H66:H74)),"","Неверно!")</f>
        <v/>
      </c>
      <c r="B245" s="546" t="s">
        <v>1191</v>
      </c>
      <c r="C245" s="547" t="s">
        <v>1204</v>
      </c>
      <c r="D245" s="547" t="s">
        <v>1193</v>
      </c>
      <c r="E245" s="548" t="str">
        <f aca="false">CONCATENATE(SUM('Раздел 4'!H40:H40),"&gt;=",SUM('Раздел 4'!H66:H74))</f>
        <v>0&gt;=0</v>
      </c>
    </row>
    <row r="246" customFormat="false" ht="27" hidden="true" customHeight="true" outlineLevel="0" collapsed="false">
      <c r="A246" s="545" t="str">
        <f aca="false">IF((SUM('Раздел 4'!Z40:Z40)&gt;=SUM('Раздел 4'!Z66:Z74)),"","Неверно!")</f>
        <v/>
      </c>
      <c r="B246" s="546" t="s">
        <v>1191</v>
      </c>
      <c r="C246" s="547" t="s">
        <v>1205</v>
      </c>
      <c r="D246" s="547" t="s">
        <v>1193</v>
      </c>
      <c r="E246" s="548" t="str">
        <f aca="false">CONCATENATE(SUM('Раздел 4'!Z40:Z40),"&gt;=",SUM('Раздел 4'!Z66:Z74))</f>
        <v>0&gt;=0</v>
      </c>
    </row>
    <row r="247" customFormat="false" ht="27" hidden="true" customHeight="true" outlineLevel="0" collapsed="false">
      <c r="A247" s="545" t="str">
        <f aca="false">IF((SUM('Раздел 4'!AA40:AA40)&gt;=SUM('Раздел 4'!AA66:AA74)),"","Неверно!")</f>
        <v/>
      </c>
      <c r="B247" s="546" t="s">
        <v>1191</v>
      </c>
      <c r="C247" s="547" t="s">
        <v>1206</v>
      </c>
      <c r="D247" s="547" t="s">
        <v>1193</v>
      </c>
      <c r="E247" s="548" t="str">
        <f aca="false">CONCATENATE(SUM('Раздел 4'!AA40:AA40),"&gt;=",SUM('Раздел 4'!AA66:AA74))</f>
        <v>0&gt;=0</v>
      </c>
    </row>
    <row r="248" customFormat="false" ht="27" hidden="true" customHeight="true" outlineLevel="0" collapsed="false">
      <c r="A248" s="545" t="str">
        <f aca="false">IF((SUM('Раздел 4'!AB40:AB40)&gt;=SUM('Раздел 4'!AB66:AB74)),"","Неверно!")</f>
        <v/>
      </c>
      <c r="B248" s="546" t="s">
        <v>1191</v>
      </c>
      <c r="C248" s="547" t="s">
        <v>1207</v>
      </c>
      <c r="D248" s="547" t="s">
        <v>1193</v>
      </c>
      <c r="E248" s="548" t="str">
        <f aca="false">CONCATENATE(SUM('Раздел 4'!AB40:AB40),"&gt;=",SUM('Раздел 4'!AB66:AB74))</f>
        <v>0&gt;=0</v>
      </c>
    </row>
    <row r="249" customFormat="false" ht="27" hidden="true" customHeight="true" outlineLevel="0" collapsed="false">
      <c r="A249" s="545" t="str">
        <f aca="false">IF((SUM('Раздел 4'!AC40:AC40)&gt;=SUM('Раздел 4'!AC66:AC74)),"","Неверно!")</f>
        <v/>
      </c>
      <c r="B249" s="546" t="s">
        <v>1191</v>
      </c>
      <c r="C249" s="547" t="s">
        <v>1208</v>
      </c>
      <c r="D249" s="547" t="s">
        <v>1193</v>
      </c>
      <c r="E249" s="548" t="str">
        <f aca="false">CONCATENATE(SUM('Раздел 4'!AC40:AC40),"&gt;=",SUM('Раздел 4'!AC66:AC74))</f>
        <v>0&gt;=0</v>
      </c>
    </row>
    <row r="250" customFormat="false" ht="27" hidden="true" customHeight="true" outlineLevel="0" collapsed="false">
      <c r="A250" s="545" t="str">
        <f aca="false">IF((SUM('Раздел 4'!AD40:AD40)&gt;=SUM('Раздел 4'!AD66:AD74)),"","Неверно!")</f>
        <v/>
      </c>
      <c r="B250" s="546" t="s">
        <v>1191</v>
      </c>
      <c r="C250" s="547" t="s">
        <v>1209</v>
      </c>
      <c r="D250" s="547" t="s">
        <v>1193</v>
      </c>
      <c r="E250" s="548" t="str">
        <f aca="false">CONCATENATE(SUM('Раздел 4'!AD40:AD40),"&gt;=",SUM('Раздел 4'!AD66:AD74))</f>
        <v>0&gt;=0</v>
      </c>
    </row>
    <row r="251" customFormat="false" ht="27" hidden="true" customHeight="true" outlineLevel="0" collapsed="false">
      <c r="A251" s="545" t="str">
        <f aca="false">IF((SUM('Раздел 4'!AE40:AE40)&gt;=SUM('Раздел 4'!AE66:AE74)),"","Неверно!")</f>
        <v/>
      </c>
      <c r="B251" s="546" t="s">
        <v>1191</v>
      </c>
      <c r="C251" s="547" t="s">
        <v>1210</v>
      </c>
      <c r="D251" s="547" t="s">
        <v>1193</v>
      </c>
      <c r="E251" s="548" t="str">
        <f aca="false">CONCATENATE(SUM('Раздел 4'!AE40:AE40),"&gt;=",SUM('Раздел 4'!AE66:AE74))</f>
        <v>0&gt;=0</v>
      </c>
    </row>
    <row r="252" customFormat="false" ht="27" hidden="true" customHeight="true" outlineLevel="0" collapsed="false">
      <c r="A252" s="545" t="str">
        <f aca="false">IF((SUM('Раздел 4'!AF40:AF40)&gt;=SUM('Раздел 4'!AF66:AF74)),"","Неверно!")</f>
        <v/>
      </c>
      <c r="B252" s="546" t="s">
        <v>1191</v>
      </c>
      <c r="C252" s="547" t="s">
        <v>1211</v>
      </c>
      <c r="D252" s="547" t="s">
        <v>1193</v>
      </c>
      <c r="E252" s="548" t="str">
        <f aca="false">CONCATENATE(SUM('Раздел 4'!AF40:AF40),"&gt;=",SUM('Раздел 4'!AF66:AF74))</f>
        <v>0&gt;=0</v>
      </c>
    </row>
    <row r="253" customFormat="false" ht="27" hidden="true" customHeight="true" outlineLevel="0" collapsed="false">
      <c r="A253" s="545" t="str">
        <f aca="false">IF((SUM('Раздел 4'!AG40:AG40)&gt;=SUM('Раздел 4'!AG66:AG74)),"","Неверно!")</f>
        <v/>
      </c>
      <c r="B253" s="546" t="s">
        <v>1191</v>
      </c>
      <c r="C253" s="547" t="s">
        <v>1212</v>
      </c>
      <c r="D253" s="547" t="s">
        <v>1193</v>
      </c>
      <c r="E253" s="548" t="str">
        <f aca="false">CONCATENATE(SUM('Раздел 4'!AG40:AG40),"&gt;=",SUM('Раздел 4'!AG66:AG74))</f>
        <v>0&gt;=0</v>
      </c>
    </row>
    <row r="254" customFormat="false" ht="27" hidden="true" customHeight="true" outlineLevel="0" collapsed="false">
      <c r="A254" s="545" t="str">
        <f aca="false">IF((SUM('Раздел 4'!I40:I40)&gt;=SUM('Раздел 4'!I66:I74)),"","Неверно!")</f>
        <v/>
      </c>
      <c r="B254" s="546" t="s">
        <v>1191</v>
      </c>
      <c r="C254" s="547" t="s">
        <v>1213</v>
      </c>
      <c r="D254" s="547" t="s">
        <v>1193</v>
      </c>
      <c r="E254" s="548" t="str">
        <f aca="false">CONCATENATE(SUM('Раздел 4'!I40:I40),"&gt;=",SUM('Раздел 4'!I66:I74))</f>
        <v>0&gt;=0</v>
      </c>
    </row>
    <row r="255" customFormat="false" ht="27" hidden="true" customHeight="true" outlineLevel="0" collapsed="false">
      <c r="A255" s="545" t="str">
        <f aca="false">IF((SUM('Раздел 4'!J40:J40)&gt;=SUM('Раздел 4'!J66:J74)),"","Неверно!")</f>
        <v/>
      </c>
      <c r="B255" s="546" t="s">
        <v>1191</v>
      </c>
      <c r="C255" s="547" t="s">
        <v>1214</v>
      </c>
      <c r="D255" s="547" t="s">
        <v>1193</v>
      </c>
      <c r="E255" s="548" t="str">
        <f aca="false">CONCATENATE(SUM('Раздел 4'!J40:J40),"&gt;=",SUM('Раздел 4'!J66:J74))</f>
        <v>0&gt;=0</v>
      </c>
    </row>
    <row r="256" customFormat="false" ht="27" hidden="true" customHeight="true" outlineLevel="0" collapsed="false">
      <c r="A256" s="545" t="str">
        <f aca="false">IF((SUM('Раздел 4'!K40:K40)&gt;=SUM('Раздел 4'!K66:K74)),"","Неверно!")</f>
        <v/>
      </c>
      <c r="B256" s="546" t="s">
        <v>1191</v>
      </c>
      <c r="C256" s="547" t="s">
        <v>1215</v>
      </c>
      <c r="D256" s="547" t="s">
        <v>1193</v>
      </c>
      <c r="E256" s="548" t="str">
        <f aca="false">CONCATENATE(SUM('Раздел 4'!K40:K40),"&gt;=",SUM('Раздел 4'!K66:K74))</f>
        <v>0&gt;=0</v>
      </c>
    </row>
    <row r="257" customFormat="false" ht="27" hidden="true" customHeight="true" outlineLevel="0" collapsed="false">
      <c r="A257" s="545" t="str">
        <f aca="false">IF((SUM('Раздел 4'!L40:L40)&gt;=SUM('Раздел 4'!L66:L74)),"","Неверно!")</f>
        <v/>
      </c>
      <c r="B257" s="546" t="s">
        <v>1191</v>
      </c>
      <c r="C257" s="547" t="s">
        <v>1216</v>
      </c>
      <c r="D257" s="547" t="s">
        <v>1193</v>
      </c>
      <c r="E257" s="548" t="str">
        <f aca="false">CONCATENATE(SUM('Раздел 4'!L40:L40),"&gt;=",SUM('Раздел 4'!L66:L74))</f>
        <v>0&gt;=0</v>
      </c>
    </row>
    <row r="258" customFormat="false" ht="27" hidden="true" customHeight="true" outlineLevel="0" collapsed="false">
      <c r="A258" s="545" t="str">
        <f aca="false">IF((SUM('Раздел 4'!M40:M40)&gt;=SUM('Раздел 4'!M66:M74)),"","Неверно!")</f>
        <v/>
      </c>
      <c r="B258" s="546" t="s">
        <v>1191</v>
      </c>
      <c r="C258" s="547" t="s">
        <v>1217</v>
      </c>
      <c r="D258" s="547" t="s">
        <v>1193</v>
      </c>
      <c r="E258" s="548" t="str">
        <f aca="false">CONCATENATE(SUM('Раздел 4'!M40:M40),"&gt;=",SUM('Раздел 4'!M66:M74))</f>
        <v>0&gt;=0</v>
      </c>
    </row>
    <row r="259" customFormat="false" ht="27" hidden="true" customHeight="true" outlineLevel="0" collapsed="false">
      <c r="A259" s="545" t="str">
        <f aca="false">IF((SUM('Раздел 4'!N40:N40)&gt;=SUM('Раздел 4'!N66:N74)),"","Неверно!")</f>
        <v/>
      </c>
      <c r="B259" s="546" t="s">
        <v>1191</v>
      </c>
      <c r="C259" s="547" t="s">
        <v>1218</v>
      </c>
      <c r="D259" s="547" t="s">
        <v>1193</v>
      </c>
      <c r="E259" s="548" t="str">
        <f aca="false">CONCATENATE(SUM('Раздел 4'!N40:N40),"&gt;=",SUM('Раздел 4'!N66:N74))</f>
        <v>0&gt;=0</v>
      </c>
    </row>
    <row r="260" customFormat="false" ht="27" hidden="true" customHeight="true" outlineLevel="0" collapsed="false">
      <c r="A260" s="545" t="str">
        <f aca="false">IF((SUM('Раздел 4'!O40:O40)&gt;=SUM('Раздел 4'!O66:O74)),"","Неверно!")</f>
        <v/>
      </c>
      <c r="B260" s="546" t="s">
        <v>1191</v>
      </c>
      <c r="C260" s="547" t="s">
        <v>1219</v>
      </c>
      <c r="D260" s="547" t="s">
        <v>1193</v>
      </c>
      <c r="E260" s="548" t="str">
        <f aca="false">CONCATENATE(SUM('Раздел 4'!O40:O40),"&gt;=",SUM('Раздел 4'!O66:O74))</f>
        <v>0&gt;=0</v>
      </c>
    </row>
    <row r="261" customFormat="false" ht="27" hidden="true" customHeight="true" outlineLevel="0" collapsed="false">
      <c r="A261" s="545" t="str">
        <f aca="false">IF((SUM('Разделы 1, 2, 5'!D29:D29)&lt;=SUM('Разделы 1, 2, 5'!L13:L13)),"","Неверно!")</f>
        <v/>
      </c>
      <c r="B261" s="546" t="s">
        <v>1220</v>
      </c>
      <c r="C261" s="547" t="s">
        <v>1221</v>
      </c>
      <c r="D261" s="547" t="s">
        <v>1222</v>
      </c>
      <c r="E261" s="548" t="str">
        <f aca="false">CONCATENATE(SUM('Разделы 1, 2, 5'!D29:D29),"&lt;=",SUM('Разделы 1, 2, 5'!L13:L13))</f>
        <v>3&lt;=3</v>
      </c>
    </row>
    <row r="262" customFormat="false" ht="27" hidden="true" customHeight="true" outlineLevel="0" collapsed="false">
      <c r="A262" s="545" t="str">
        <f aca="false">IF((SUM('Разделы 1, 2, 5'!D19:D19)=SUM('Разделы 1, 2, 5'!D13:D13)+SUM('Разделы 1, 2, 5'!D18:D18)),"","Неверно!")</f>
        <v/>
      </c>
      <c r="B262" s="546" t="s">
        <v>1223</v>
      </c>
      <c r="C262" s="547" t="s">
        <v>1224</v>
      </c>
      <c r="D262" s="547" t="s">
        <v>1225</v>
      </c>
      <c r="E262" s="548" t="str">
        <f aca="false">CONCATENATE(SUM('Разделы 1, 2, 5'!D19:D19),"=",SUM('Разделы 1, 2, 5'!D13:D13),"+",SUM('Разделы 1, 2, 5'!D18:D18))</f>
        <v>5=0+5</v>
      </c>
    </row>
    <row r="263" customFormat="false" ht="27" hidden="true" customHeight="true" outlineLevel="0" collapsed="false">
      <c r="A263" s="545" t="str">
        <f aca="false">IF((SUM('Разделы 1, 2, 5'!M19:M19)=SUM('Разделы 1, 2, 5'!M13:M13)+SUM('Разделы 1, 2, 5'!M18:M18)),"","Неверно!")</f>
        <v/>
      </c>
      <c r="B263" s="546" t="s">
        <v>1223</v>
      </c>
      <c r="C263" s="547" t="s">
        <v>1226</v>
      </c>
      <c r="D263" s="547" t="s">
        <v>1225</v>
      </c>
      <c r="E263" s="548" t="str">
        <f aca="false">CONCATENATE(SUM('Разделы 1, 2, 5'!M19:M19),"=",SUM('Разделы 1, 2, 5'!M13:M13),"+",SUM('Разделы 1, 2, 5'!M18:M18))</f>
        <v>6=0+6</v>
      </c>
    </row>
    <row r="264" customFormat="false" ht="27" hidden="true" customHeight="true" outlineLevel="0" collapsed="false">
      <c r="A264" s="545" t="str">
        <f aca="false">IF((SUM('Разделы 1, 2, 5'!N19:N19)=SUM('Разделы 1, 2, 5'!N13:N13)+SUM('Разделы 1, 2, 5'!N18:N18)),"","Неверно!")</f>
        <v/>
      </c>
      <c r="B264" s="546" t="s">
        <v>1223</v>
      </c>
      <c r="C264" s="547" t="s">
        <v>1227</v>
      </c>
      <c r="D264" s="547" t="s">
        <v>1225</v>
      </c>
      <c r="E264" s="548" t="str">
        <f aca="false">CONCATENATE(SUM('Разделы 1, 2, 5'!N19:N19),"=",SUM('Разделы 1, 2, 5'!N13:N13),"+",SUM('Разделы 1, 2, 5'!N18:N18))</f>
        <v>9=0+9</v>
      </c>
    </row>
    <row r="265" customFormat="false" ht="27" hidden="true" customHeight="true" outlineLevel="0" collapsed="false">
      <c r="A265" s="545" t="str">
        <f aca="false">IF((SUM('Разделы 1, 2, 5'!O19:O19)=SUM('Разделы 1, 2, 5'!O13:O13)+SUM('Разделы 1, 2, 5'!O18:O18)),"","Неверно!")</f>
        <v/>
      </c>
      <c r="B265" s="546" t="s">
        <v>1223</v>
      </c>
      <c r="C265" s="547" t="s">
        <v>1228</v>
      </c>
      <c r="D265" s="547" t="s">
        <v>1225</v>
      </c>
      <c r="E265" s="548" t="str">
        <f aca="false">CONCATENATE(SUM('Разделы 1, 2, 5'!O19:O19),"=",SUM('Разделы 1, 2, 5'!O13:O13),"+",SUM('Разделы 1, 2, 5'!O18:O18))</f>
        <v>0=0+0</v>
      </c>
    </row>
    <row r="266" customFormat="false" ht="27" hidden="true" customHeight="true" outlineLevel="0" collapsed="false">
      <c r="A266" s="545" t="str">
        <f aca="false">IF((SUM('Разделы 1, 2, 5'!P19:P19)=SUM('Разделы 1, 2, 5'!P13:P13)+SUM('Разделы 1, 2, 5'!P18:P18)),"","Неверно!")</f>
        <v/>
      </c>
      <c r="B266" s="546" t="s">
        <v>1223</v>
      </c>
      <c r="C266" s="547" t="s">
        <v>1229</v>
      </c>
      <c r="D266" s="547" t="s">
        <v>1225</v>
      </c>
      <c r="E266" s="548" t="str">
        <f aca="false">CONCATENATE(SUM('Разделы 1, 2, 5'!P19:P19),"=",SUM('Разделы 1, 2, 5'!P13:P13),"+",SUM('Разделы 1, 2, 5'!P18:P18))</f>
        <v>6150=0+6150</v>
      </c>
    </row>
    <row r="267" customFormat="false" ht="27" hidden="true" customHeight="true" outlineLevel="0" collapsed="false">
      <c r="A267" s="545" t="str">
        <f aca="false">IF((SUM('Разделы 1, 2, 5'!Q19:Q19)=SUM('Разделы 1, 2, 5'!Q13:Q13)+SUM('Разделы 1, 2, 5'!Q18:Q18)),"","Неверно!")</f>
        <v/>
      </c>
      <c r="B267" s="546" t="s">
        <v>1223</v>
      </c>
      <c r="C267" s="547" t="s">
        <v>1230</v>
      </c>
      <c r="D267" s="547" t="s">
        <v>1225</v>
      </c>
      <c r="E267" s="548" t="str">
        <f aca="false">CONCATENATE(SUM('Разделы 1, 2, 5'!Q19:Q19),"=",SUM('Разделы 1, 2, 5'!Q13:Q13),"+",SUM('Разделы 1, 2, 5'!Q18:Q18))</f>
        <v>0=0+0</v>
      </c>
    </row>
    <row r="268" customFormat="false" ht="27" hidden="true" customHeight="true" outlineLevel="0" collapsed="false">
      <c r="A268" s="545" t="str">
        <f aca="false">IF((SUM('Разделы 1, 2, 5'!R19:R19)=SUM('Разделы 1, 2, 5'!R13:R13)+SUM('Разделы 1, 2, 5'!R18:R18)),"","Неверно!")</f>
        <v/>
      </c>
      <c r="B268" s="546" t="s">
        <v>1223</v>
      </c>
      <c r="C268" s="547" t="s">
        <v>1231</v>
      </c>
      <c r="D268" s="547" t="s">
        <v>1225</v>
      </c>
      <c r="E268" s="548" t="str">
        <f aca="false">CONCATENATE(SUM('Разделы 1, 2, 5'!R19:R19),"=",SUM('Разделы 1, 2, 5'!R13:R13),"+",SUM('Разделы 1, 2, 5'!R18:R18))</f>
        <v>0=0+0</v>
      </c>
    </row>
    <row r="269" customFormat="false" ht="27" hidden="true" customHeight="true" outlineLevel="0" collapsed="false">
      <c r="A269" s="545" t="str">
        <f aca="false">IF((SUM('Разделы 1, 2, 5'!S19:S19)=SUM('Разделы 1, 2, 5'!S13:S13)+SUM('Разделы 1, 2, 5'!S18:S18)),"","Неверно!")</f>
        <v/>
      </c>
      <c r="B269" s="546" t="s">
        <v>1223</v>
      </c>
      <c r="C269" s="547" t="s">
        <v>1232</v>
      </c>
      <c r="D269" s="547" t="s">
        <v>1225</v>
      </c>
      <c r="E269" s="548" t="str">
        <f aca="false">CONCATENATE(SUM('Разделы 1, 2, 5'!S19:S19),"=",SUM('Разделы 1, 2, 5'!S13:S13),"+",SUM('Разделы 1, 2, 5'!S18:S18))</f>
        <v>1=0+1</v>
      </c>
    </row>
    <row r="270" customFormat="false" ht="27" hidden="true" customHeight="true" outlineLevel="0" collapsed="false">
      <c r="A270" s="545" t="str">
        <f aca="false">IF((SUM('Разделы 1, 2, 5'!T19:T19)=SUM('Разделы 1, 2, 5'!T13:T13)+SUM('Разделы 1, 2, 5'!T18:T18)),"","Неверно!")</f>
        <v/>
      </c>
      <c r="B270" s="546" t="s">
        <v>1223</v>
      </c>
      <c r="C270" s="547" t="s">
        <v>1233</v>
      </c>
      <c r="D270" s="547" t="s">
        <v>1225</v>
      </c>
      <c r="E270" s="548" t="str">
        <f aca="false">CONCATENATE(SUM('Разделы 1, 2, 5'!T19:T19),"=",SUM('Разделы 1, 2, 5'!T13:T13),"+",SUM('Разделы 1, 2, 5'!T18:T18))</f>
        <v>1=0+1</v>
      </c>
    </row>
    <row r="271" customFormat="false" ht="27" hidden="true" customHeight="true" outlineLevel="0" collapsed="false">
      <c r="A271" s="545" t="str">
        <f aca="false">IF((SUM('Разделы 1, 2, 5'!U19:U19)=SUM('Разделы 1, 2, 5'!U13:U13)+SUM('Разделы 1, 2, 5'!U18:U18)),"","Неверно!")</f>
        <v/>
      </c>
      <c r="B271" s="546" t="s">
        <v>1223</v>
      </c>
      <c r="C271" s="547" t="s">
        <v>1234</v>
      </c>
      <c r="D271" s="547" t="s">
        <v>1225</v>
      </c>
      <c r="E271" s="548" t="str">
        <f aca="false">CONCATENATE(SUM('Разделы 1, 2, 5'!U19:U19),"=",SUM('Разделы 1, 2, 5'!U13:U13),"+",SUM('Разделы 1, 2, 5'!U18:U18))</f>
        <v>0=0+0</v>
      </c>
    </row>
    <row r="272" customFormat="false" ht="27" hidden="true" customHeight="true" outlineLevel="0" collapsed="false">
      <c r="A272" s="545" t="str">
        <f aca="false">IF((SUM('Разделы 1, 2, 5'!E19:E19)=SUM('Разделы 1, 2, 5'!E13:E13)+SUM('Разделы 1, 2, 5'!E18:E18)),"","Неверно!")</f>
        <v/>
      </c>
      <c r="B272" s="546" t="s">
        <v>1223</v>
      </c>
      <c r="C272" s="547" t="s">
        <v>1235</v>
      </c>
      <c r="D272" s="547" t="s">
        <v>1225</v>
      </c>
      <c r="E272" s="548" t="str">
        <f aca="false">CONCATENATE(SUM('Разделы 1, 2, 5'!E19:E19),"=",SUM('Разделы 1, 2, 5'!E13:E13),"+",SUM('Разделы 1, 2, 5'!E18:E18))</f>
        <v>11=0+11</v>
      </c>
    </row>
    <row r="273" customFormat="false" ht="27" hidden="true" customHeight="true" outlineLevel="0" collapsed="false">
      <c r="A273" s="545" t="str">
        <f aca="false">IF((SUM('Разделы 1, 2, 5'!F19:F19)=SUM('Разделы 1, 2, 5'!F13:F13)+SUM('Разделы 1, 2, 5'!F18:F18)),"","Неверно!")</f>
        <v/>
      </c>
      <c r="B273" s="546" t="s">
        <v>1223</v>
      </c>
      <c r="C273" s="547" t="s">
        <v>1236</v>
      </c>
      <c r="D273" s="547" t="s">
        <v>1225</v>
      </c>
      <c r="E273" s="548" t="str">
        <f aca="false">CONCATENATE(SUM('Разделы 1, 2, 5'!F19:F19),"=",SUM('Разделы 1, 2, 5'!F13:F13),"+",SUM('Разделы 1, 2, 5'!F18:F18))</f>
        <v>0=0+0</v>
      </c>
    </row>
    <row r="274" customFormat="false" ht="27" hidden="true" customHeight="true" outlineLevel="0" collapsed="false">
      <c r="A274" s="545" t="str">
        <f aca="false">IF((SUM('Разделы 1, 2, 5'!G19:G19)=SUM('Разделы 1, 2, 5'!G13:G13)+SUM('Разделы 1, 2, 5'!G18:G18)),"","Неверно!")</f>
        <v/>
      </c>
      <c r="B274" s="546" t="s">
        <v>1223</v>
      </c>
      <c r="C274" s="547" t="s">
        <v>1237</v>
      </c>
      <c r="D274" s="547" t="s">
        <v>1225</v>
      </c>
      <c r="E274" s="548" t="str">
        <f aca="false">CONCATENATE(SUM('Разделы 1, 2, 5'!G19:G19),"=",SUM('Разделы 1, 2, 5'!G13:G13),"+",SUM('Разделы 1, 2, 5'!G18:G18))</f>
        <v>12=3+9</v>
      </c>
    </row>
    <row r="275" customFormat="false" ht="27" hidden="true" customHeight="true" outlineLevel="0" collapsed="false">
      <c r="A275" s="545" t="str">
        <f aca="false">IF((SUM('Разделы 1, 2, 5'!H19:H19)=SUM('Разделы 1, 2, 5'!H13:H13)+SUM('Разделы 1, 2, 5'!H18:H18)),"","Неверно!")</f>
        <v/>
      </c>
      <c r="B275" s="546" t="s">
        <v>1223</v>
      </c>
      <c r="C275" s="547" t="s">
        <v>1238</v>
      </c>
      <c r="D275" s="547" t="s">
        <v>1225</v>
      </c>
      <c r="E275" s="548" t="str">
        <f aca="false">CONCATENATE(SUM('Разделы 1, 2, 5'!H19:H19),"=",SUM('Разделы 1, 2, 5'!H13:H13),"+",SUM('Разделы 1, 2, 5'!H18:H18))</f>
        <v>0=0+0</v>
      </c>
    </row>
    <row r="276" customFormat="false" ht="27" hidden="true" customHeight="true" outlineLevel="0" collapsed="false">
      <c r="A276" s="545" t="str">
        <f aca="false">IF((SUM('Разделы 1, 2, 5'!I19:I19)=SUM('Разделы 1, 2, 5'!I13:I13)+SUM('Разделы 1, 2, 5'!I18:I18)),"","Неверно!")</f>
        <v/>
      </c>
      <c r="B276" s="546" t="s">
        <v>1223</v>
      </c>
      <c r="C276" s="547" t="s">
        <v>1239</v>
      </c>
      <c r="D276" s="547" t="s">
        <v>1225</v>
      </c>
      <c r="E276" s="548" t="str">
        <f aca="false">CONCATENATE(SUM('Разделы 1, 2, 5'!I19:I19),"=",SUM('Разделы 1, 2, 5'!I13:I13),"+",SUM('Разделы 1, 2, 5'!I18:I18))</f>
        <v>0=0+0</v>
      </c>
    </row>
    <row r="277" customFormat="false" ht="27" hidden="true" customHeight="true" outlineLevel="0" collapsed="false">
      <c r="A277" s="545" t="str">
        <f aca="false">IF((SUM('Разделы 1, 2, 5'!J19:J19)=SUM('Разделы 1, 2, 5'!J13:J13)+SUM('Разделы 1, 2, 5'!J18:J18)),"","Неверно!")</f>
        <v/>
      </c>
      <c r="B277" s="546" t="s">
        <v>1223</v>
      </c>
      <c r="C277" s="547" t="s">
        <v>1240</v>
      </c>
      <c r="D277" s="547" t="s">
        <v>1225</v>
      </c>
      <c r="E277" s="548" t="str">
        <f aca="false">CONCATENATE(SUM('Разделы 1, 2, 5'!J19:J19),"=",SUM('Разделы 1, 2, 5'!J13:J13),"+",SUM('Разделы 1, 2, 5'!J18:J18))</f>
        <v>23=3+20</v>
      </c>
    </row>
    <row r="278" customFormat="false" ht="27" hidden="true" customHeight="true" outlineLevel="0" collapsed="false">
      <c r="A278" s="545" t="str">
        <f aca="false">IF((SUM('Разделы 1, 2, 5'!K19:K19)=SUM('Разделы 1, 2, 5'!K13:K13)+SUM('Разделы 1, 2, 5'!K18:K18)),"","Неверно!")</f>
        <v/>
      </c>
      <c r="B278" s="546" t="s">
        <v>1223</v>
      </c>
      <c r="C278" s="547" t="s">
        <v>1241</v>
      </c>
      <c r="D278" s="547" t="s">
        <v>1225</v>
      </c>
      <c r="E278" s="548" t="str">
        <f aca="false">CONCATENATE(SUM('Разделы 1, 2, 5'!K19:K19),"=",SUM('Разделы 1, 2, 5'!K13:K13),"+",SUM('Разделы 1, 2, 5'!K18:K18))</f>
        <v>0=0+0</v>
      </c>
    </row>
    <row r="279" customFormat="false" ht="27" hidden="true" customHeight="true" outlineLevel="0" collapsed="false">
      <c r="A279" s="545" t="str">
        <f aca="false">IF((SUM('Разделы 1, 2, 5'!L19:L19)=SUM('Разделы 1, 2, 5'!L13:L13)+SUM('Разделы 1, 2, 5'!L18:L18)),"","Неверно!")</f>
        <v/>
      </c>
      <c r="B279" s="546" t="s">
        <v>1223</v>
      </c>
      <c r="C279" s="547" t="s">
        <v>1242</v>
      </c>
      <c r="D279" s="547" t="s">
        <v>1225</v>
      </c>
      <c r="E279" s="548" t="str">
        <f aca="false">CONCATENATE(SUM('Разделы 1, 2, 5'!L19:L19),"=",SUM('Разделы 1, 2, 5'!L13:L13),"+",SUM('Разделы 1, 2, 5'!L18:L18))</f>
        <v>22=3+19</v>
      </c>
    </row>
    <row r="280" customFormat="false" ht="27" hidden="true" customHeight="true" outlineLevel="0" collapsed="false">
      <c r="A280" s="545" t="str">
        <f aca="false">IF((SUM('Раздел 4'!G138:G138)&gt;=SUM('Раздел 4'!G256:G256)),"","Неверно!")</f>
        <v/>
      </c>
      <c r="B280" s="546" t="s">
        <v>1243</v>
      </c>
      <c r="C280" s="547" t="s">
        <v>1244</v>
      </c>
      <c r="D280" s="547" t="s">
        <v>1245</v>
      </c>
      <c r="E280" s="548" t="str">
        <f aca="false">CONCATENATE(SUM('Раздел 4'!G138:G138),"&gt;=",SUM('Раздел 4'!G256:G256))</f>
        <v>0&gt;=0</v>
      </c>
    </row>
    <row r="281" customFormat="false" ht="27" hidden="true" customHeight="true" outlineLevel="0" collapsed="false">
      <c r="A281" s="545" t="str">
        <f aca="false">IF((SUM('Раздел 4'!P138:P138)&gt;=SUM('Раздел 4'!P256:P256)),"","Неверно!")</f>
        <v/>
      </c>
      <c r="B281" s="546" t="s">
        <v>1243</v>
      </c>
      <c r="C281" s="547" t="s">
        <v>1246</v>
      </c>
      <c r="D281" s="547" t="s">
        <v>1245</v>
      </c>
      <c r="E281" s="548" t="str">
        <f aca="false">CONCATENATE(SUM('Раздел 4'!P138:P138),"&gt;=",SUM('Раздел 4'!P256:P256))</f>
        <v>0&gt;=0</v>
      </c>
    </row>
    <row r="282" customFormat="false" ht="27" hidden="true" customHeight="true" outlineLevel="0" collapsed="false">
      <c r="A282" s="545" t="str">
        <f aca="false">IF((SUM('Раздел 4'!Q138:Q138)&gt;=SUM('Раздел 4'!Q256:Q256)),"","Неверно!")</f>
        <v/>
      </c>
      <c r="B282" s="546" t="s">
        <v>1243</v>
      </c>
      <c r="C282" s="547" t="s">
        <v>1247</v>
      </c>
      <c r="D282" s="547" t="s">
        <v>1245</v>
      </c>
      <c r="E282" s="548" t="str">
        <f aca="false">CONCATENATE(SUM('Раздел 4'!Q138:Q138),"&gt;=",SUM('Раздел 4'!Q256:Q256))</f>
        <v>0&gt;=0</v>
      </c>
    </row>
    <row r="283" customFormat="false" ht="27" hidden="true" customHeight="true" outlineLevel="0" collapsed="false">
      <c r="A283" s="545" t="str">
        <f aca="false">IF((SUM('Раздел 4'!R138:R138)&gt;=SUM('Раздел 4'!R256:R256)),"","Неверно!")</f>
        <v/>
      </c>
      <c r="B283" s="546" t="s">
        <v>1243</v>
      </c>
      <c r="C283" s="547" t="s">
        <v>1248</v>
      </c>
      <c r="D283" s="547" t="s">
        <v>1245</v>
      </c>
      <c r="E283" s="548" t="str">
        <f aca="false">CONCATENATE(SUM('Раздел 4'!R138:R138),"&gt;=",SUM('Раздел 4'!R256:R256))</f>
        <v>0&gt;=0</v>
      </c>
    </row>
    <row r="284" customFormat="false" ht="27" hidden="true" customHeight="true" outlineLevel="0" collapsed="false">
      <c r="A284" s="545" t="str">
        <f aca="false">IF((SUM('Раздел 4'!S138:S138)&gt;=SUM('Раздел 4'!S256:S256)),"","Неверно!")</f>
        <v/>
      </c>
      <c r="B284" s="546" t="s">
        <v>1243</v>
      </c>
      <c r="C284" s="547" t="s">
        <v>1249</v>
      </c>
      <c r="D284" s="547" t="s">
        <v>1245</v>
      </c>
      <c r="E284" s="548" t="str">
        <f aca="false">CONCATENATE(SUM('Раздел 4'!S138:S138),"&gt;=",SUM('Раздел 4'!S256:S256))</f>
        <v>0&gt;=0</v>
      </c>
    </row>
    <row r="285" customFormat="false" ht="27" hidden="true" customHeight="true" outlineLevel="0" collapsed="false">
      <c r="A285" s="545" t="str">
        <f aca="false">IF((SUM('Раздел 4'!T138:T138)&gt;=SUM('Раздел 4'!T256:T256)),"","Неверно!")</f>
        <v/>
      </c>
      <c r="B285" s="546" t="s">
        <v>1243</v>
      </c>
      <c r="C285" s="547" t="s">
        <v>1250</v>
      </c>
      <c r="D285" s="547" t="s">
        <v>1245</v>
      </c>
      <c r="E285" s="548" t="str">
        <f aca="false">CONCATENATE(SUM('Раздел 4'!T138:T138),"&gt;=",SUM('Раздел 4'!T256:T256))</f>
        <v>0&gt;=0</v>
      </c>
    </row>
    <row r="286" customFormat="false" ht="27" hidden="true" customHeight="true" outlineLevel="0" collapsed="false">
      <c r="A286" s="545" t="str">
        <f aca="false">IF((SUM('Раздел 4'!U138:U138)&gt;=SUM('Раздел 4'!U256:U256)),"","Неверно!")</f>
        <v/>
      </c>
      <c r="B286" s="546" t="s">
        <v>1243</v>
      </c>
      <c r="C286" s="547" t="s">
        <v>1251</v>
      </c>
      <c r="D286" s="547" t="s">
        <v>1245</v>
      </c>
      <c r="E286" s="548" t="str">
        <f aca="false">CONCATENATE(SUM('Раздел 4'!U138:U138),"&gt;=",SUM('Раздел 4'!U256:U256))</f>
        <v>0&gt;=0</v>
      </c>
    </row>
    <row r="287" customFormat="false" ht="27" hidden="true" customHeight="true" outlineLevel="0" collapsed="false">
      <c r="A287" s="545" t="str">
        <f aca="false">IF((SUM('Раздел 4'!V138:V138)&gt;=SUM('Раздел 4'!V256:V256)),"","Неверно!")</f>
        <v/>
      </c>
      <c r="B287" s="546" t="s">
        <v>1243</v>
      </c>
      <c r="C287" s="547" t="s">
        <v>1252</v>
      </c>
      <c r="D287" s="547" t="s">
        <v>1245</v>
      </c>
      <c r="E287" s="548" t="str">
        <f aca="false">CONCATENATE(SUM('Раздел 4'!V138:V138),"&gt;=",SUM('Раздел 4'!V256:V256))</f>
        <v>0&gt;=0</v>
      </c>
    </row>
    <row r="288" customFormat="false" ht="27" hidden="true" customHeight="true" outlineLevel="0" collapsed="false">
      <c r="A288" s="545" t="str">
        <f aca="false">IF((SUM('Раздел 4'!W138:W138)&gt;=SUM('Раздел 4'!W256:W256)),"","Неверно!")</f>
        <v/>
      </c>
      <c r="B288" s="546" t="s">
        <v>1243</v>
      </c>
      <c r="C288" s="547" t="s">
        <v>1253</v>
      </c>
      <c r="D288" s="547" t="s">
        <v>1245</v>
      </c>
      <c r="E288" s="548" t="str">
        <f aca="false">CONCATENATE(SUM('Раздел 4'!W138:W138),"&gt;=",SUM('Раздел 4'!W256:W256))</f>
        <v>0&gt;=0</v>
      </c>
    </row>
    <row r="289" customFormat="false" ht="27" hidden="true" customHeight="true" outlineLevel="0" collapsed="false">
      <c r="A289" s="545" t="str">
        <f aca="false">IF((SUM('Раздел 4'!X138:X138)&gt;=SUM('Раздел 4'!X256:X256)),"","Неверно!")</f>
        <v/>
      </c>
      <c r="B289" s="546" t="s">
        <v>1243</v>
      </c>
      <c r="C289" s="547" t="s">
        <v>1254</v>
      </c>
      <c r="D289" s="547" t="s">
        <v>1245</v>
      </c>
      <c r="E289" s="548" t="str">
        <f aca="false">CONCATENATE(SUM('Раздел 4'!X138:X138),"&gt;=",SUM('Раздел 4'!X256:X256))</f>
        <v>0&gt;=0</v>
      </c>
    </row>
    <row r="290" customFormat="false" ht="27" hidden="true" customHeight="true" outlineLevel="0" collapsed="false">
      <c r="A290" s="545" t="str">
        <f aca="false">IF((SUM('Раздел 4'!Y138:Y138)&gt;=SUM('Раздел 4'!Y256:Y256)),"","Неверно!")</f>
        <v/>
      </c>
      <c r="B290" s="546" t="s">
        <v>1243</v>
      </c>
      <c r="C290" s="547" t="s">
        <v>1255</v>
      </c>
      <c r="D290" s="547" t="s">
        <v>1245</v>
      </c>
      <c r="E290" s="548" t="str">
        <f aca="false">CONCATENATE(SUM('Раздел 4'!Y138:Y138),"&gt;=",SUM('Раздел 4'!Y256:Y256))</f>
        <v>0&gt;=0</v>
      </c>
    </row>
    <row r="291" customFormat="false" ht="27" hidden="true" customHeight="true" outlineLevel="0" collapsed="false">
      <c r="A291" s="545" t="str">
        <f aca="false">IF((SUM('Раздел 4'!H138:H138)&gt;=SUM('Раздел 4'!H256:H256)),"","Неверно!")</f>
        <v/>
      </c>
      <c r="B291" s="546" t="s">
        <v>1243</v>
      </c>
      <c r="C291" s="547" t="s">
        <v>1256</v>
      </c>
      <c r="D291" s="547" t="s">
        <v>1245</v>
      </c>
      <c r="E291" s="548" t="str">
        <f aca="false">CONCATENATE(SUM('Раздел 4'!H138:H138),"&gt;=",SUM('Раздел 4'!H256:H256))</f>
        <v>0&gt;=0</v>
      </c>
    </row>
    <row r="292" customFormat="false" ht="27" hidden="true" customHeight="true" outlineLevel="0" collapsed="false">
      <c r="A292" s="545" t="str">
        <f aca="false">IF((SUM('Раздел 4'!Z138:Z138)&gt;=SUM('Раздел 4'!Z256:Z256)),"","Неверно!")</f>
        <v/>
      </c>
      <c r="B292" s="546" t="s">
        <v>1243</v>
      </c>
      <c r="C292" s="547" t="s">
        <v>1257</v>
      </c>
      <c r="D292" s="547" t="s">
        <v>1245</v>
      </c>
      <c r="E292" s="548" t="str">
        <f aca="false">CONCATENATE(SUM('Раздел 4'!Z138:Z138),"&gt;=",SUM('Раздел 4'!Z256:Z256))</f>
        <v>0&gt;=0</v>
      </c>
    </row>
    <row r="293" customFormat="false" ht="27" hidden="true" customHeight="true" outlineLevel="0" collapsed="false">
      <c r="A293" s="545" t="str">
        <f aca="false">IF((SUM('Раздел 4'!AA138:AA138)&gt;=SUM('Раздел 4'!AA256:AA256)),"","Неверно!")</f>
        <v/>
      </c>
      <c r="B293" s="546" t="s">
        <v>1243</v>
      </c>
      <c r="C293" s="547" t="s">
        <v>1258</v>
      </c>
      <c r="D293" s="547" t="s">
        <v>1245</v>
      </c>
      <c r="E293" s="548" t="str">
        <f aca="false">CONCATENATE(SUM('Раздел 4'!AA138:AA138),"&gt;=",SUM('Раздел 4'!AA256:AA256))</f>
        <v>0&gt;=0</v>
      </c>
    </row>
    <row r="294" customFormat="false" ht="27" hidden="true" customHeight="true" outlineLevel="0" collapsed="false">
      <c r="A294" s="545" t="str">
        <f aca="false">IF((SUM('Раздел 4'!AB138:AB138)&gt;=SUM('Раздел 4'!AB256:AB256)),"","Неверно!")</f>
        <v/>
      </c>
      <c r="B294" s="546" t="s">
        <v>1243</v>
      </c>
      <c r="C294" s="547" t="s">
        <v>1259</v>
      </c>
      <c r="D294" s="547" t="s">
        <v>1245</v>
      </c>
      <c r="E294" s="548" t="str">
        <f aca="false">CONCATENATE(SUM('Раздел 4'!AB138:AB138),"&gt;=",SUM('Раздел 4'!AB256:AB256))</f>
        <v>0&gt;=0</v>
      </c>
    </row>
    <row r="295" customFormat="false" ht="27" hidden="true" customHeight="true" outlineLevel="0" collapsed="false">
      <c r="A295" s="545" t="str">
        <f aca="false">IF((SUM('Раздел 4'!AC138:AC138)&gt;=SUM('Раздел 4'!AC256:AC256)),"","Неверно!")</f>
        <v/>
      </c>
      <c r="B295" s="546" t="s">
        <v>1243</v>
      </c>
      <c r="C295" s="547" t="s">
        <v>1260</v>
      </c>
      <c r="D295" s="547" t="s">
        <v>1245</v>
      </c>
      <c r="E295" s="548" t="str">
        <f aca="false">CONCATENATE(SUM('Раздел 4'!AC138:AC138),"&gt;=",SUM('Раздел 4'!AC256:AC256))</f>
        <v>0&gt;=0</v>
      </c>
    </row>
    <row r="296" customFormat="false" ht="27" hidden="true" customHeight="true" outlineLevel="0" collapsed="false">
      <c r="A296" s="545" t="str">
        <f aca="false">IF((SUM('Раздел 4'!AD138:AD138)&gt;=SUM('Раздел 4'!AD256:AD256)),"","Неверно!")</f>
        <v/>
      </c>
      <c r="B296" s="546" t="s">
        <v>1243</v>
      </c>
      <c r="C296" s="547" t="s">
        <v>1261</v>
      </c>
      <c r="D296" s="547" t="s">
        <v>1245</v>
      </c>
      <c r="E296" s="548" t="str">
        <f aca="false">CONCATENATE(SUM('Раздел 4'!AD138:AD138),"&gt;=",SUM('Раздел 4'!AD256:AD256))</f>
        <v>0&gt;=0</v>
      </c>
    </row>
    <row r="297" customFormat="false" ht="27" hidden="true" customHeight="true" outlineLevel="0" collapsed="false">
      <c r="A297" s="545" t="str">
        <f aca="false">IF((SUM('Раздел 4'!AE138:AE138)&gt;=SUM('Раздел 4'!AE256:AE256)),"","Неверно!")</f>
        <v/>
      </c>
      <c r="B297" s="546" t="s">
        <v>1243</v>
      </c>
      <c r="C297" s="547" t="s">
        <v>1262</v>
      </c>
      <c r="D297" s="547" t="s">
        <v>1245</v>
      </c>
      <c r="E297" s="548" t="str">
        <f aca="false">CONCATENATE(SUM('Раздел 4'!AE138:AE138),"&gt;=",SUM('Раздел 4'!AE256:AE256))</f>
        <v>0&gt;=0</v>
      </c>
    </row>
    <row r="298" customFormat="false" ht="27" hidden="true" customHeight="true" outlineLevel="0" collapsed="false">
      <c r="A298" s="545" t="str">
        <f aca="false">IF((SUM('Раздел 4'!AF138:AF138)&gt;=SUM('Раздел 4'!AF256:AF256)),"","Неверно!")</f>
        <v/>
      </c>
      <c r="B298" s="546" t="s">
        <v>1243</v>
      </c>
      <c r="C298" s="547" t="s">
        <v>1263</v>
      </c>
      <c r="D298" s="547" t="s">
        <v>1245</v>
      </c>
      <c r="E298" s="548" t="str">
        <f aca="false">CONCATENATE(SUM('Раздел 4'!AF138:AF138),"&gt;=",SUM('Раздел 4'!AF256:AF256))</f>
        <v>0&gt;=0</v>
      </c>
    </row>
    <row r="299" customFormat="false" ht="27" hidden="true" customHeight="true" outlineLevel="0" collapsed="false">
      <c r="A299" s="545" t="str">
        <f aca="false">IF((SUM('Раздел 4'!AG138:AG138)&gt;=SUM('Раздел 4'!AG256:AG256)),"","Неверно!")</f>
        <v/>
      </c>
      <c r="B299" s="546" t="s">
        <v>1243</v>
      </c>
      <c r="C299" s="547" t="s">
        <v>1264</v>
      </c>
      <c r="D299" s="547" t="s">
        <v>1245</v>
      </c>
      <c r="E299" s="548" t="str">
        <f aca="false">CONCATENATE(SUM('Раздел 4'!AG138:AG138),"&gt;=",SUM('Раздел 4'!AG256:AG256))</f>
        <v>0&gt;=0</v>
      </c>
    </row>
    <row r="300" customFormat="false" ht="27" hidden="true" customHeight="true" outlineLevel="0" collapsed="false">
      <c r="A300" s="545" t="str">
        <f aca="false">IF((SUM('Раздел 4'!I138:I138)&gt;=SUM('Раздел 4'!I256:I256)),"","Неверно!")</f>
        <v/>
      </c>
      <c r="B300" s="546" t="s">
        <v>1243</v>
      </c>
      <c r="C300" s="547" t="s">
        <v>1265</v>
      </c>
      <c r="D300" s="547" t="s">
        <v>1245</v>
      </c>
      <c r="E300" s="548" t="str">
        <f aca="false">CONCATENATE(SUM('Раздел 4'!I138:I138),"&gt;=",SUM('Раздел 4'!I256:I256))</f>
        <v>0&gt;=0</v>
      </c>
    </row>
    <row r="301" customFormat="false" ht="27" hidden="true" customHeight="true" outlineLevel="0" collapsed="false">
      <c r="A301" s="545" t="str">
        <f aca="false">IF((SUM('Раздел 4'!J138:J138)&gt;=SUM('Раздел 4'!J256:J256)),"","Неверно!")</f>
        <v/>
      </c>
      <c r="B301" s="546" t="s">
        <v>1243</v>
      </c>
      <c r="C301" s="547" t="s">
        <v>1266</v>
      </c>
      <c r="D301" s="547" t="s">
        <v>1245</v>
      </c>
      <c r="E301" s="548" t="str">
        <f aca="false">CONCATENATE(SUM('Раздел 4'!J138:J138),"&gt;=",SUM('Раздел 4'!J256:J256))</f>
        <v>0&gt;=0</v>
      </c>
    </row>
    <row r="302" customFormat="false" ht="27" hidden="true" customHeight="true" outlineLevel="0" collapsed="false">
      <c r="A302" s="545" t="str">
        <f aca="false">IF((SUM('Раздел 4'!K138:K138)&gt;=SUM('Раздел 4'!K256:K256)),"","Неверно!")</f>
        <v/>
      </c>
      <c r="B302" s="546" t="s">
        <v>1243</v>
      </c>
      <c r="C302" s="547" t="s">
        <v>1267</v>
      </c>
      <c r="D302" s="547" t="s">
        <v>1245</v>
      </c>
      <c r="E302" s="548" t="str">
        <f aca="false">CONCATENATE(SUM('Раздел 4'!K138:K138),"&gt;=",SUM('Раздел 4'!K256:K256))</f>
        <v>0&gt;=0</v>
      </c>
    </row>
    <row r="303" customFormat="false" ht="27" hidden="true" customHeight="true" outlineLevel="0" collapsed="false">
      <c r="A303" s="545" t="str">
        <f aca="false">IF((SUM('Раздел 4'!L138:L138)&gt;=SUM('Раздел 4'!L256:L256)),"","Неверно!")</f>
        <v/>
      </c>
      <c r="B303" s="546" t="s">
        <v>1243</v>
      </c>
      <c r="C303" s="547" t="s">
        <v>1268</v>
      </c>
      <c r="D303" s="547" t="s">
        <v>1245</v>
      </c>
      <c r="E303" s="548" t="str">
        <f aca="false">CONCATENATE(SUM('Раздел 4'!L138:L138),"&gt;=",SUM('Раздел 4'!L256:L256))</f>
        <v>0&gt;=0</v>
      </c>
    </row>
    <row r="304" customFormat="false" ht="27" hidden="true" customHeight="true" outlineLevel="0" collapsed="false">
      <c r="A304" s="545" t="str">
        <f aca="false">IF((SUM('Раздел 4'!M138:M138)&gt;=SUM('Раздел 4'!M256:M256)),"","Неверно!")</f>
        <v/>
      </c>
      <c r="B304" s="546" t="s">
        <v>1243</v>
      </c>
      <c r="C304" s="547" t="s">
        <v>1269</v>
      </c>
      <c r="D304" s="547" t="s">
        <v>1245</v>
      </c>
      <c r="E304" s="548" t="str">
        <f aca="false">CONCATENATE(SUM('Раздел 4'!M138:M138),"&gt;=",SUM('Раздел 4'!M256:M256))</f>
        <v>0&gt;=0</v>
      </c>
    </row>
    <row r="305" customFormat="false" ht="27" hidden="true" customHeight="true" outlineLevel="0" collapsed="false">
      <c r="A305" s="545" t="str">
        <f aca="false">IF((SUM('Раздел 4'!N138:N138)&gt;=SUM('Раздел 4'!N256:N256)),"","Неверно!")</f>
        <v/>
      </c>
      <c r="B305" s="546" t="s">
        <v>1243</v>
      </c>
      <c r="C305" s="547" t="s">
        <v>1270</v>
      </c>
      <c r="D305" s="547" t="s">
        <v>1245</v>
      </c>
      <c r="E305" s="548" t="str">
        <f aca="false">CONCATENATE(SUM('Раздел 4'!N138:N138),"&gt;=",SUM('Раздел 4'!N256:N256))</f>
        <v>0&gt;=0</v>
      </c>
    </row>
    <row r="306" customFormat="false" ht="27" hidden="true" customHeight="true" outlineLevel="0" collapsed="false">
      <c r="A306" s="545" t="str">
        <f aca="false">IF((SUM('Раздел 4'!O138:O138)&gt;=SUM('Раздел 4'!O256:O256)),"","Неверно!")</f>
        <v/>
      </c>
      <c r="B306" s="546" t="s">
        <v>1243</v>
      </c>
      <c r="C306" s="547" t="s">
        <v>1271</v>
      </c>
      <c r="D306" s="547" t="s">
        <v>1245</v>
      </c>
      <c r="E306" s="548" t="str">
        <f aca="false">CONCATENATE(SUM('Раздел 4'!O138:O138),"&gt;=",SUM('Раздел 4'!O256:O256))</f>
        <v>0&gt;=0</v>
      </c>
    </row>
    <row r="307" customFormat="false" ht="27" hidden="true" customHeight="true" outlineLevel="0" collapsed="false">
      <c r="A307" s="545" t="str">
        <f aca="false">IF((SUM('Раздел 4'!Q9:Q9)&gt;=SUM('Раздел 4'!R9:S9)+SUM('Раздел 4'!U9:U9)),"","Неверно!")</f>
        <v/>
      </c>
      <c r="B307" s="546" t="s">
        <v>1272</v>
      </c>
      <c r="C307" s="547" t="s">
        <v>1273</v>
      </c>
      <c r="D307" s="547" t="s">
        <v>1274</v>
      </c>
      <c r="E307" s="548" t="str">
        <f aca="false">CONCATENATE(SUM('Раздел 4'!Q9:Q9),"&gt;=",SUM('Раздел 4'!R9:S9),"+",SUM('Раздел 4'!U9:U9))</f>
        <v>0&gt;=0+0</v>
      </c>
    </row>
    <row r="308" customFormat="false" ht="27" hidden="true" customHeight="true" outlineLevel="0" collapsed="false">
      <c r="A308" s="545" t="str">
        <f aca="false">IF((SUM('Раздел 4'!Q18:Q18)&gt;=SUM('Раздел 4'!R18:S18)+SUM('Раздел 4'!U18:U18)),"","Неверно!")</f>
        <v/>
      </c>
      <c r="B308" s="546" t="s">
        <v>1272</v>
      </c>
      <c r="C308" s="547" t="s">
        <v>1275</v>
      </c>
      <c r="D308" s="547" t="s">
        <v>1274</v>
      </c>
      <c r="E308" s="548" t="str">
        <f aca="false">CONCATENATE(SUM('Раздел 4'!Q18:Q18),"&gt;=",SUM('Раздел 4'!R18:S18),"+",SUM('Раздел 4'!U18:U18))</f>
        <v>0&gt;=0+0</v>
      </c>
    </row>
    <row r="309" customFormat="false" ht="27" hidden="true" customHeight="true" outlineLevel="0" collapsed="false">
      <c r="A309" s="545" t="str">
        <f aca="false">IF((SUM('Раздел 4'!Q108:Q108)&gt;=SUM('Раздел 4'!R108:S108)+SUM('Раздел 4'!U108:U108)),"","Неверно!")</f>
        <v/>
      </c>
      <c r="B309" s="546" t="s">
        <v>1272</v>
      </c>
      <c r="C309" s="547" t="s">
        <v>1276</v>
      </c>
      <c r="D309" s="547" t="s">
        <v>1274</v>
      </c>
      <c r="E309" s="548" t="str">
        <f aca="false">CONCATENATE(SUM('Раздел 4'!Q108:Q108),"&gt;=",SUM('Раздел 4'!R108:S108),"+",SUM('Раздел 4'!U108:U108))</f>
        <v>0&gt;=0+0</v>
      </c>
    </row>
    <row r="310" customFormat="false" ht="27" hidden="true" customHeight="true" outlineLevel="0" collapsed="false">
      <c r="A310" s="545" t="str">
        <f aca="false">IF((SUM('Раздел 4'!Q109:Q109)&gt;=SUM('Раздел 4'!R109:S109)+SUM('Раздел 4'!U109:U109)),"","Неверно!")</f>
        <v/>
      </c>
      <c r="B310" s="546" t="s">
        <v>1272</v>
      </c>
      <c r="C310" s="547" t="s">
        <v>1277</v>
      </c>
      <c r="D310" s="547" t="s">
        <v>1274</v>
      </c>
      <c r="E310" s="548" t="str">
        <f aca="false">CONCATENATE(SUM('Раздел 4'!Q109:Q109),"&gt;=",SUM('Раздел 4'!R109:S109),"+",SUM('Раздел 4'!U109:U109))</f>
        <v>0&gt;=0+0</v>
      </c>
    </row>
    <row r="311" customFormat="false" ht="27" hidden="true" customHeight="true" outlineLevel="0" collapsed="false">
      <c r="A311" s="545" t="str">
        <f aca="false">IF((SUM('Раздел 4'!Q110:Q110)&gt;=SUM('Раздел 4'!R110:S110)+SUM('Раздел 4'!U110:U110)),"","Неверно!")</f>
        <v/>
      </c>
      <c r="B311" s="546" t="s">
        <v>1272</v>
      </c>
      <c r="C311" s="547" t="s">
        <v>1278</v>
      </c>
      <c r="D311" s="547" t="s">
        <v>1274</v>
      </c>
      <c r="E311" s="548" t="str">
        <f aca="false">CONCATENATE(SUM('Раздел 4'!Q110:Q110),"&gt;=",SUM('Раздел 4'!R110:S110),"+",SUM('Раздел 4'!U110:U110))</f>
        <v>0&gt;=0+0</v>
      </c>
    </row>
    <row r="312" customFormat="false" ht="27" hidden="true" customHeight="true" outlineLevel="0" collapsed="false">
      <c r="A312" s="545" t="str">
        <f aca="false">IF((SUM('Раздел 4'!Q111:Q111)&gt;=SUM('Раздел 4'!R111:S111)+SUM('Раздел 4'!U111:U111)),"","Неверно!")</f>
        <v/>
      </c>
      <c r="B312" s="546" t="s">
        <v>1272</v>
      </c>
      <c r="C312" s="547" t="s">
        <v>1279</v>
      </c>
      <c r="D312" s="547" t="s">
        <v>1274</v>
      </c>
      <c r="E312" s="548" t="str">
        <f aca="false">CONCATENATE(SUM('Раздел 4'!Q111:Q111),"&gt;=",SUM('Раздел 4'!R111:S111),"+",SUM('Раздел 4'!U111:U111))</f>
        <v>0&gt;=0+0</v>
      </c>
    </row>
    <row r="313" customFormat="false" ht="27" hidden="true" customHeight="true" outlineLevel="0" collapsed="false">
      <c r="A313" s="545" t="str">
        <f aca="false">IF((SUM('Раздел 4'!Q112:Q112)&gt;=SUM('Раздел 4'!R112:S112)+SUM('Раздел 4'!U112:U112)),"","Неверно!")</f>
        <v/>
      </c>
      <c r="B313" s="546" t="s">
        <v>1272</v>
      </c>
      <c r="C313" s="547" t="s">
        <v>1280</v>
      </c>
      <c r="D313" s="547" t="s">
        <v>1274</v>
      </c>
      <c r="E313" s="548" t="str">
        <f aca="false">CONCATENATE(SUM('Раздел 4'!Q112:Q112),"&gt;=",SUM('Раздел 4'!R112:S112),"+",SUM('Раздел 4'!U112:U112))</f>
        <v>0&gt;=0+0</v>
      </c>
    </row>
    <row r="314" customFormat="false" ht="27" hidden="true" customHeight="true" outlineLevel="0" collapsed="false">
      <c r="A314" s="545" t="str">
        <f aca="false">IF((SUM('Раздел 4'!Q113:Q113)&gt;=SUM('Раздел 4'!R113:S113)+SUM('Раздел 4'!U113:U113)),"","Неверно!")</f>
        <v/>
      </c>
      <c r="B314" s="546" t="s">
        <v>1272</v>
      </c>
      <c r="C314" s="547" t="s">
        <v>1281</v>
      </c>
      <c r="D314" s="547" t="s">
        <v>1274</v>
      </c>
      <c r="E314" s="548" t="str">
        <f aca="false">CONCATENATE(SUM('Раздел 4'!Q113:Q113),"&gt;=",SUM('Раздел 4'!R113:S113),"+",SUM('Раздел 4'!U113:U113))</f>
        <v>0&gt;=0+0</v>
      </c>
    </row>
    <row r="315" customFormat="false" ht="27" hidden="true" customHeight="true" outlineLevel="0" collapsed="false">
      <c r="A315" s="545" t="str">
        <f aca="false">IF((SUM('Раздел 4'!Q114:Q114)&gt;=SUM('Раздел 4'!R114:S114)+SUM('Раздел 4'!U114:U114)),"","Неверно!")</f>
        <v/>
      </c>
      <c r="B315" s="546" t="s">
        <v>1272</v>
      </c>
      <c r="C315" s="547" t="s">
        <v>1282</v>
      </c>
      <c r="D315" s="547" t="s">
        <v>1274</v>
      </c>
      <c r="E315" s="548" t="str">
        <f aca="false">CONCATENATE(SUM('Раздел 4'!Q114:Q114),"&gt;=",SUM('Раздел 4'!R114:S114),"+",SUM('Раздел 4'!U114:U114))</f>
        <v>0&gt;=0+0</v>
      </c>
    </row>
    <row r="316" customFormat="false" ht="27" hidden="true" customHeight="true" outlineLevel="0" collapsed="false">
      <c r="A316" s="545" t="str">
        <f aca="false">IF((SUM('Раздел 4'!Q115:Q115)&gt;=SUM('Раздел 4'!R115:S115)+SUM('Раздел 4'!U115:U115)),"","Неверно!")</f>
        <v/>
      </c>
      <c r="B316" s="546" t="s">
        <v>1272</v>
      </c>
      <c r="C316" s="547" t="s">
        <v>1283</v>
      </c>
      <c r="D316" s="547" t="s">
        <v>1274</v>
      </c>
      <c r="E316" s="548" t="str">
        <f aca="false">CONCATENATE(SUM('Раздел 4'!Q115:Q115),"&gt;=",SUM('Раздел 4'!R115:S115),"+",SUM('Раздел 4'!U115:U115))</f>
        <v>0&gt;=0+0</v>
      </c>
    </row>
    <row r="317" customFormat="false" ht="27" hidden="true" customHeight="true" outlineLevel="0" collapsed="false">
      <c r="A317" s="545" t="str">
        <f aca="false">IF((SUM('Раздел 4'!Q116:Q116)&gt;=SUM('Раздел 4'!R116:S116)+SUM('Раздел 4'!U116:U116)),"","Неверно!")</f>
        <v/>
      </c>
      <c r="B317" s="546" t="s">
        <v>1272</v>
      </c>
      <c r="C317" s="547" t="s">
        <v>1284</v>
      </c>
      <c r="D317" s="547" t="s">
        <v>1274</v>
      </c>
      <c r="E317" s="548" t="str">
        <f aca="false">CONCATENATE(SUM('Раздел 4'!Q116:Q116),"&gt;=",SUM('Раздел 4'!R116:S116),"+",SUM('Раздел 4'!U116:U116))</f>
        <v>0&gt;=0+0</v>
      </c>
    </row>
    <row r="318" customFormat="false" ht="27" hidden="true" customHeight="true" outlineLevel="0" collapsed="false">
      <c r="A318" s="545" t="str">
        <f aca="false">IF((SUM('Раздел 4'!Q117:Q117)&gt;=SUM('Раздел 4'!R117:S117)+SUM('Раздел 4'!U117:U117)),"","Неверно!")</f>
        <v/>
      </c>
      <c r="B318" s="546" t="s">
        <v>1272</v>
      </c>
      <c r="C318" s="547" t="s">
        <v>1285</v>
      </c>
      <c r="D318" s="547" t="s">
        <v>1274</v>
      </c>
      <c r="E318" s="548" t="str">
        <f aca="false">CONCATENATE(SUM('Раздел 4'!Q117:Q117),"&gt;=",SUM('Раздел 4'!R117:S117),"+",SUM('Раздел 4'!U117:U117))</f>
        <v>0&gt;=0+0</v>
      </c>
    </row>
    <row r="319" customFormat="false" ht="27" hidden="true" customHeight="true" outlineLevel="0" collapsed="false">
      <c r="A319" s="545" t="str">
        <f aca="false">IF((SUM('Раздел 4'!Q19:Q19)&gt;=SUM('Раздел 4'!R19:S19)+SUM('Раздел 4'!U19:U19)),"","Неверно!")</f>
        <v/>
      </c>
      <c r="B319" s="546" t="s">
        <v>1272</v>
      </c>
      <c r="C319" s="547" t="s">
        <v>1286</v>
      </c>
      <c r="D319" s="547" t="s">
        <v>1274</v>
      </c>
      <c r="E319" s="548" t="str">
        <f aca="false">CONCATENATE(SUM('Раздел 4'!Q19:Q19),"&gt;=",SUM('Раздел 4'!R19:S19),"+",SUM('Раздел 4'!U19:U19))</f>
        <v>0&gt;=0+0</v>
      </c>
    </row>
    <row r="320" customFormat="false" ht="27" hidden="true" customHeight="true" outlineLevel="0" collapsed="false">
      <c r="A320" s="545" t="str">
        <f aca="false">IF((SUM('Раздел 4'!Q118:Q118)&gt;=SUM('Раздел 4'!R118:S118)+SUM('Раздел 4'!U118:U118)),"","Неверно!")</f>
        <v/>
      </c>
      <c r="B320" s="546" t="s">
        <v>1272</v>
      </c>
      <c r="C320" s="547" t="s">
        <v>1287</v>
      </c>
      <c r="D320" s="547" t="s">
        <v>1274</v>
      </c>
      <c r="E320" s="548" t="str">
        <f aca="false">CONCATENATE(SUM('Раздел 4'!Q118:Q118),"&gt;=",SUM('Раздел 4'!R118:S118),"+",SUM('Раздел 4'!U118:U118))</f>
        <v>0&gt;=0+0</v>
      </c>
    </row>
    <row r="321" customFormat="false" ht="27" hidden="true" customHeight="true" outlineLevel="0" collapsed="false">
      <c r="A321" s="545" t="str">
        <f aca="false">IF((SUM('Раздел 4'!Q119:Q119)&gt;=SUM('Раздел 4'!R119:S119)+SUM('Раздел 4'!U119:U119)),"","Неверно!")</f>
        <v/>
      </c>
      <c r="B321" s="546" t="s">
        <v>1272</v>
      </c>
      <c r="C321" s="547" t="s">
        <v>1288</v>
      </c>
      <c r="D321" s="547" t="s">
        <v>1274</v>
      </c>
      <c r="E321" s="548" t="str">
        <f aca="false">CONCATENATE(SUM('Раздел 4'!Q119:Q119),"&gt;=",SUM('Раздел 4'!R119:S119),"+",SUM('Раздел 4'!U119:U119))</f>
        <v>0&gt;=0+0</v>
      </c>
    </row>
    <row r="322" customFormat="false" ht="27" hidden="true" customHeight="true" outlineLevel="0" collapsed="false">
      <c r="A322" s="545" t="str">
        <f aca="false">IF((SUM('Раздел 4'!Q120:Q120)&gt;=SUM('Раздел 4'!R120:S120)+SUM('Раздел 4'!U120:U120)),"","Неверно!")</f>
        <v/>
      </c>
      <c r="B322" s="546" t="s">
        <v>1272</v>
      </c>
      <c r="C322" s="547" t="s">
        <v>1289</v>
      </c>
      <c r="D322" s="547" t="s">
        <v>1274</v>
      </c>
      <c r="E322" s="548" t="str">
        <f aca="false">CONCATENATE(SUM('Раздел 4'!Q120:Q120),"&gt;=",SUM('Раздел 4'!R120:S120),"+",SUM('Раздел 4'!U120:U120))</f>
        <v>0&gt;=0+0</v>
      </c>
    </row>
    <row r="323" customFormat="false" ht="27" hidden="true" customHeight="true" outlineLevel="0" collapsed="false">
      <c r="A323" s="545" t="str">
        <f aca="false">IF((SUM('Раздел 4'!Q121:Q121)&gt;=SUM('Раздел 4'!R121:S121)+SUM('Раздел 4'!U121:U121)),"","Неверно!")</f>
        <v/>
      </c>
      <c r="B323" s="546" t="s">
        <v>1272</v>
      </c>
      <c r="C323" s="547" t="s">
        <v>1290</v>
      </c>
      <c r="D323" s="547" t="s">
        <v>1274</v>
      </c>
      <c r="E323" s="548" t="str">
        <f aca="false">CONCATENATE(SUM('Раздел 4'!Q121:Q121),"&gt;=",SUM('Раздел 4'!R121:S121),"+",SUM('Раздел 4'!U121:U121))</f>
        <v>0&gt;=0+0</v>
      </c>
    </row>
    <row r="324" customFormat="false" ht="27" hidden="true" customHeight="true" outlineLevel="0" collapsed="false">
      <c r="A324" s="545" t="str">
        <f aca="false">IF((SUM('Раздел 4'!Q122:Q122)&gt;=SUM('Раздел 4'!R122:S122)+SUM('Раздел 4'!U122:U122)),"","Неверно!")</f>
        <v/>
      </c>
      <c r="B324" s="546" t="s">
        <v>1272</v>
      </c>
      <c r="C324" s="547" t="s">
        <v>1291</v>
      </c>
      <c r="D324" s="547" t="s">
        <v>1274</v>
      </c>
      <c r="E324" s="548" t="str">
        <f aca="false">CONCATENATE(SUM('Раздел 4'!Q122:Q122),"&gt;=",SUM('Раздел 4'!R122:S122),"+",SUM('Раздел 4'!U122:U122))</f>
        <v>0&gt;=0+0</v>
      </c>
    </row>
    <row r="325" customFormat="false" ht="27" hidden="true" customHeight="true" outlineLevel="0" collapsed="false">
      <c r="A325" s="545" t="str">
        <f aca="false">IF((SUM('Раздел 4'!Q123:Q123)&gt;=SUM('Раздел 4'!R123:S123)+SUM('Раздел 4'!U123:U123)),"","Неверно!")</f>
        <v/>
      </c>
      <c r="B325" s="546" t="s">
        <v>1272</v>
      </c>
      <c r="C325" s="547" t="s">
        <v>1292</v>
      </c>
      <c r="D325" s="547" t="s">
        <v>1274</v>
      </c>
      <c r="E325" s="548" t="str">
        <f aca="false">CONCATENATE(SUM('Раздел 4'!Q123:Q123),"&gt;=",SUM('Раздел 4'!R123:S123),"+",SUM('Раздел 4'!U123:U123))</f>
        <v>0&gt;=0+0</v>
      </c>
    </row>
    <row r="326" customFormat="false" ht="27" hidden="true" customHeight="true" outlineLevel="0" collapsed="false">
      <c r="A326" s="545" t="str">
        <f aca="false">IF((SUM('Раздел 4'!Q124:Q124)&gt;=SUM('Раздел 4'!R124:S124)+SUM('Раздел 4'!U124:U124)),"","Неверно!")</f>
        <v/>
      </c>
      <c r="B326" s="546" t="s">
        <v>1272</v>
      </c>
      <c r="C326" s="547" t="s">
        <v>1293</v>
      </c>
      <c r="D326" s="547" t="s">
        <v>1274</v>
      </c>
      <c r="E326" s="548" t="str">
        <f aca="false">CONCATENATE(SUM('Раздел 4'!Q124:Q124),"&gt;=",SUM('Раздел 4'!R124:S124),"+",SUM('Раздел 4'!U124:U124))</f>
        <v>0&gt;=0+0</v>
      </c>
    </row>
    <row r="327" customFormat="false" ht="27" hidden="true" customHeight="true" outlineLevel="0" collapsed="false">
      <c r="A327" s="545" t="str">
        <f aca="false">IF((SUM('Раздел 4'!Q125:Q125)&gt;=SUM('Раздел 4'!R125:S125)+SUM('Раздел 4'!U125:U125)),"","Неверно!")</f>
        <v/>
      </c>
      <c r="B327" s="546" t="s">
        <v>1272</v>
      </c>
      <c r="C327" s="547" t="s">
        <v>1294</v>
      </c>
      <c r="D327" s="547" t="s">
        <v>1274</v>
      </c>
      <c r="E327" s="548" t="str">
        <f aca="false">CONCATENATE(SUM('Раздел 4'!Q125:Q125),"&gt;=",SUM('Раздел 4'!R125:S125),"+",SUM('Раздел 4'!U125:U125))</f>
        <v>0&gt;=0+0</v>
      </c>
    </row>
    <row r="328" customFormat="false" ht="27" hidden="true" customHeight="true" outlineLevel="0" collapsed="false">
      <c r="A328" s="545" t="str">
        <f aca="false">IF((SUM('Раздел 4'!Q126:Q126)&gt;=SUM('Раздел 4'!R126:S126)+SUM('Раздел 4'!U126:U126)),"","Неверно!")</f>
        <v/>
      </c>
      <c r="B328" s="546" t="s">
        <v>1272</v>
      </c>
      <c r="C328" s="547" t="s">
        <v>1295</v>
      </c>
      <c r="D328" s="547" t="s">
        <v>1274</v>
      </c>
      <c r="E328" s="548" t="str">
        <f aca="false">CONCATENATE(SUM('Раздел 4'!Q126:Q126),"&gt;=",SUM('Раздел 4'!R126:S126),"+",SUM('Раздел 4'!U126:U126))</f>
        <v>0&gt;=0+0</v>
      </c>
    </row>
    <row r="329" customFormat="false" ht="27" hidden="true" customHeight="true" outlineLevel="0" collapsed="false">
      <c r="A329" s="545" t="str">
        <f aca="false">IF((SUM('Раздел 4'!Q127:Q127)&gt;=SUM('Раздел 4'!R127:S127)+SUM('Раздел 4'!U127:U127)),"","Неверно!")</f>
        <v/>
      </c>
      <c r="B329" s="546" t="s">
        <v>1272</v>
      </c>
      <c r="C329" s="547" t="s">
        <v>1296</v>
      </c>
      <c r="D329" s="547" t="s">
        <v>1274</v>
      </c>
      <c r="E329" s="548" t="str">
        <f aca="false">CONCATENATE(SUM('Раздел 4'!Q127:Q127),"&gt;=",SUM('Раздел 4'!R127:S127),"+",SUM('Раздел 4'!U127:U127))</f>
        <v>0&gt;=0+0</v>
      </c>
    </row>
    <row r="330" customFormat="false" ht="27" hidden="true" customHeight="true" outlineLevel="0" collapsed="false">
      <c r="A330" s="545" t="str">
        <f aca="false">IF((SUM('Раздел 4'!Q20:Q20)&gt;=SUM('Раздел 4'!R20:S20)+SUM('Раздел 4'!U20:U20)),"","Неверно!")</f>
        <v/>
      </c>
      <c r="B330" s="546" t="s">
        <v>1272</v>
      </c>
      <c r="C330" s="547" t="s">
        <v>1297</v>
      </c>
      <c r="D330" s="547" t="s">
        <v>1274</v>
      </c>
      <c r="E330" s="548" t="str">
        <f aca="false">CONCATENATE(SUM('Раздел 4'!Q20:Q20),"&gt;=",SUM('Раздел 4'!R20:S20),"+",SUM('Раздел 4'!U20:U20))</f>
        <v>0&gt;=0+0</v>
      </c>
    </row>
    <row r="331" customFormat="false" ht="27" hidden="true" customHeight="true" outlineLevel="0" collapsed="false">
      <c r="A331" s="545" t="str">
        <f aca="false">IF((SUM('Раздел 4'!Q128:Q128)&gt;=SUM('Раздел 4'!R128:S128)+SUM('Раздел 4'!U128:U128)),"","Неверно!")</f>
        <v/>
      </c>
      <c r="B331" s="546" t="s">
        <v>1272</v>
      </c>
      <c r="C331" s="547" t="s">
        <v>1298</v>
      </c>
      <c r="D331" s="547" t="s">
        <v>1274</v>
      </c>
      <c r="E331" s="548" t="str">
        <f aca="false">CONCATENATE(SUM('Раздел 4'!Q128:Q128),"&gt;=",SUM('Раздел 4'!R128:S128),"+",SUM('Раздел 4'!U128:U128))</f>
        <v>0&gt;=0+0</v>
      </c>
    </row>
    <row r="332" customFormat="false" ht="27" hidden="true" customHeight="true" outlineLevel="0" collapsed="false">
      <c r="A332" s="545" t="str">
        <f aca="false">IF((SUM('Раздел 4'!Q129:Q129)&gt;=SUM('Раздел 4'!R129:S129)+SUM('Раздел 4'!U129:U129)),"","Неверно!")</f>
        <v/>
      </c>
      <c r="B332" s="546" t="s">
        <v>1272</v>
      </c>
      <c r="C332" s="547" t="s">
        <v>1299</v>
      </c>
      <c r="D332" s="547" t="s">
        <v>1274</v>
      </c>
      <c r="E332" s="548" t="str">
        <f aca="false">CONCATENATE(SUM('Раздел 4'!Q129:Q129),"&gt;=",SUM('Раздел 4'!R129:S129),"+",SUM('Раздел 4'!U129:U129))</f>
        <v>0&gt;=0+0</v>
      </c>
    </row>
    <row r="333" customFormat="false" ht="27" hidden="true" customHeight="true" outlineLevel="0" collapsed="false">
      <c r="A333" s="545" t="str">
        <f aca="false">IF((SUM('Раздел 4'!Q130:Q130)&gt;=SUM('Раздел 4'!R130:S130)+SUM('Раздел 4'!U130:U130)),"","Неверно!")</f>
        <v/>
      </c>
      <c r="B333" s="546" t="s">
        <v>1272</v>
      </c>
      <c r="C333" s="547" t="s">
        <v>1300</v>
      </c>
      <c r="D333" s="547" t="s">
        <v>1274</v>
      </c>
      <c r="E333" s="548" t="str">
        <f aca="false">CONCATENATE(SUM('Раздел 4'!Q130:Q130),"&gt;=",SUM('Раздел 4'!R130:S130),"+",SUM('Раздел 4'!U130:U130))</f>
        <v>0&gt;=0+0</v>
      </c>
    </row>
    <row r="334" customFormat="false" ht="27" hidden="true" customHeight="true" outlineLevel="0" collapsed="false">
      <c r="A334" s="545" t="str">
        <f aca="false">IF((SUM('Раздел 4'!Q131:Q131)&gt;=SUM('Раздел 4'!R131:S131)+SUM('Раздел 4'!U131:U131)),"","Неверно!")</f>
        <v/>
      </c>
      <c r="B334" s="546" t="s">
        <v>1272</v>
      </c>
      <c r="C334" s="547" t="s">
        <v>1301</v>
      </c>
      <c r="D334" s="547" t="s">
        <v>1274</v>
      </c>
      <c r="E334" s="548" t="str">
        <f aca="false">CONCATENATE(SUM('Раздел 4'!Q131:Q131),"&gt;=",SUM('Раздел 4'!R131:S131),"+",SUM('Раздел 4'!U131:U131))</f>
        <v>0&gt;=0+0</v>
      </c>
    </row>
    <row r="335" customFormat="false" ht="27" hidden="true" customHeight="true" outlineLevel="0" collapsed="false">
      <c r="A335" s="545" t="str">
        <f aca="false">IF((SUM('Раздел 4'!Q132:Q132)&gt;=SUM('Раздел 4'!R132:S132)+SUM('Раздел 4'!U132:U132)),"","Неверно!")</f>
        <v/>
      </c>
      <c r="B335" s="546" t="s">
        <v>1272</v>
      </c>
      <c r="C335" s="547" t="s">
        <v>1302</v>
      </c>
      <c r="D335" s="547" t="s">
        <v>1274</v>
      </c>
      <c r="E335" s="548" t="str">
        <f aca="false">CONCATENATE(SUM('Раздел 4'!Q132:Q132),"&gt;=",SUM('Раздел 4'!R132:S132),"+",SUM('Раздел 4'!U132:U132))</f>
        <v>0&gt;=0+0</v>
      </c>
    </row>
    <row r="336" customFormat="false" ht="27" hidden="true" customHeight="true" outlineLevel="0" collapsed="false">
      <c r="A336" s="545" t="str">
        <f aca="false">IF((SUM('Раздел 4'!Q133:Q133)&gt;=SUM('Раздел 4'!R133:S133)+SUM('Раздел 4'!U133:U133)),"","Неверно!")</f>
        <v/>
      </c>
      <c r="B336" s="546" t="s">
        <v>1272</v>
      </c>
      <c r="C336" s="547" t="s">
        <v>1303</v>
      </c>
      <c r="D336" s="547" t="s">
        <v>1274</v>
      </c>
      <c r="E336" s="548" t="str">
        <f aca="false">CONCATENATE(SUM('Раздел 4'!Q133:Q133),"&gt;=",SUM('Раздел 4'!R133:S133),"+",SUM('Раздел 4'!U133:U133))</f>
        <v>0&gt;=0+0</v>
      </c>
    </row>
    <row r="337" customFormat="false" ht="27" hidden="true" customHeight="true" outlineLevel="0" collapsed="false">
      <c r="A337" s="545" t="str">
        <f aca="false">IF((SUM('Раздел 4'!Q134:Q134)&gt;=SUM('Раздел 4'!R134:S134)+SUM('Раздел 4'!U134:U134)),"","Неверно!")</f>
        <v/>
      </c>
      <c r="B337" s="546" t="s">
        <v>1272</v>
      </c>
      <c r="C337" s="547" t="s">
        <v>1304</v>
      </c>
      <c r="D337" s="547" t="s">
        <v>1274</v>
      </c>
      <c r="E337" s="548" t="str">
        <f aca="false">CONCATENATE(SUM('Раздел 4'!Q134:Q134),"&gt;=",SUM('Раздел 4'!R134:S134),"+",SUM('Раздел 4'!U134:U134))</f>
        <v>0&gt;=0+0</v>
      </c>
    </row>
    <row r="338" customFormat="false" ht="27" hidden="true" customHeight="true" outlineLevel="0" collapsed="false">
      <c r="A338" s="545" t="str">
        <f aca="false">IF((SUM('Раздел 4'!Q135:Q135)&gt;=SUM('Раздел 4'!R135:S135)+SUM('Раздел 4'!U135:U135)),"","Неверно!")</f>
        <v/>
      </c>
      <c r="B338" s="546" t="s">
        <v>1272</v>
      </c>
      <c r="C338" s="547" t="s">
        <v>1305</v>
      </c>
      <c r="D338" s="547" t="s">
        <v>1274</v>
      </c>
      <c r="E338" s="548" t="str">
        <f aca="false">CONCATENATE(SUM('Раздел 4'!Q135:Q135),"&gt;=",SUM('Раздел 4'!R135:S135),"+",SUM('Раздел 4'!U135:U135))</f>
        <v>0&gt;=0+0</v>
      </c>
    </row>
    <row r="339" customFormat="false" ht="27" hidden="true" customHeight="true" outlineLevel="0" collapsed="false">
      <c r="A339" s="545" t="str">
        <f aca="false">IF((SUM('Раздел 4'!Q136:Q136)&gt;=SUM('Раздел 4'!R136:S136)+SUM('Раздел 4'!U136:U136)),"","Неверно!")</f>
        <v/>
      </c>
      <c r="B339" s="546" t="s">
        <v>1272</v>
      </c>
      <c r="C339" s="547" t="s">
        <v>1306</v>
      </c>
      <c r="D339" s="547" t="s">
        <v>1274</v>
      </c>
      <c r="E339" s="548" t="str">
        <f aca="false">CONCATENATE(SUM('Раздел 4'!Q136:Q136),"&gt;=",SUM('Раздел 4'!R136:S136),"+",SUM('Раздел 4'!U136:U136))</f>
        <v>0&gt;=0+0</v>
      </c>
    </row>
    <row r="340" customFormat="false" ht="27" hidden="true" customHeight="true" outlineLevel="0" collapsed="false">
      <c r="A340" s="545" t="str">
        <f aca="false">IF((SUM('Раздел 4'!Q137:Q137)&gt;=SUM('Раздел 4'!R137:S137)+SUM('Раздел 4'!U137:U137)),"","Неверно!")</f>
        <v/>
      </c>
      <c r="B340" s="546" t="s">
        <v>1272</v>
      </c>
      <c r="C340" s="547" t="s">
        <v>1307</v>
      </c>
      <c r="D340" s="547" t="s">
        <v>1274</v>
      </c>
      <c r="E340" s="548" t="str">
        <f aca="false">CONCATENATE(SUM('Раздел 4'!Q137:Q137),"&gt;=",SUM('Раздел 4'!R137:S137),"+",SUM('Раздел 4'!U137:U137))</f>
        <v>0&gt;=0+0</v>
      </c>
    </row>
    <row r="341" customFormat="false" ht="27" hidden="true" customHeight="true" outlineLevel="0" collapsed="false">
      <c r="A341" s="545" t="str">
        <f aca="false">IF((SUM('Раздел 4'!Q21:Q21)&gt;=SUM('Раздел 4'!R21:S21)+SUM('Раздел 4'!U21:U21)),"","Неверно!")</f>
        <v/>
      </c>
      <c r="B341" s="546" t="s">
        <v>1272</v>
      </c>
      <c r="C341" s="547" t="s">
        <v>1308</v>
      </c>
      <c r="D341" s="547" t="s">
        <v>1274</v>
      </c>
      <c r="E341" s="548" t="str">
        <f aca="false">CONCATENATE(SUM('Раздел 4'!Q21:Q21),"&gt;=",SUM('Раздел 4'!R21:S21),"+",SUM('Раздел 4'!U21:U21))</f>
        <v>0&gt;=0+0</v>
      </c>
    </row>
    <row r="342" customFormat="false" ht="27" hidden="true" customHeight="true" outlineLevel="0" collapsed="false">
      <c r="A342" s="545" t="str">
        <f aca="false">IF((SUM('Раздел 4'!Q138:Q138)&gt;=SUM('Раздел 4'!R138:S138)+SUM('Раздел 4'!U138:U138)),"","Неверно!")</f>
        <v/>
      </c>
      <c r="B342" s="546" t="s">
        <v>1272</v>
      </c>
      <c r="C342" s="547" t="s">
        <v>1309</v>
      </c>
      <c r="D342" s="547" t="s">
        <v>1274</v>
      </c>
      <c r="E342" s="548" t="str">
        <f aca="false">CONCATENATE(SUM('Раздел 4'!Q138:Q138),"&gt;=",SUM('Раздел 4'!R138:S138),"+",SUM('Раздел 4'!U138:U138))</f>
        <v>0&gt;=0+0</v>
      </c>
    </row>
    <row r="343" customFormat="false" ht="27" hidden="true" customHeight="true" outlineLevel="0" collapsed="false">
      <c r="A343" s="545" t="str">
        <f aca="false">IF((SUM('Раздел 4'!Q139:Q139)&gt;=SUM('Раздел 4'!R139:S139)+SUM('Раздел 4'!U139:U139)),"","Неверно!")</f>
        <v/>
      </c>
      <c r="B343" s="546" t="s">
        <v>1272</v>
      </c>
      <c r="C343" s="547" t="s">
        <v>1310</v>
      </c>
      <c r="D343" s="547" t="s">
        <v>1274</v>
      </c>
      <c r="E343" s="548" t="str">
        <f aca="false">CONCATENATE(SUM('Раздел 4'!Q139:Q139),"&gt;=",SUM('Раздел 4'!R139:S139),"+",SUM('Раздел 4'!U139:U139))</f>
        <v>0&gt;=0+0</v>
      </c>
    </row>
    <row r="344" customFormat="false" ht="27" hidden="true" customHeight="true" outlineLevel="0" collapsed="false">
      <c r="A344" s="545" t="str">
        <f aca="false">IF((SUM('Раздел 4'!Q140:Q140)&gt;=SUM('Раздел 4'!R140:S140)+SUM('Раздел 4'!U140:U140)),"","Неверно!")</f>
        <v/>
      </c>
      <c r="B344" s="546" t="s">
        <v>1272</v>
      </c>
      <c r="C344" s="547" t="s">
        <v>1311</v>
      </c>
      <c r="D344" s="547" t="s">
        <v>1274</v>
      </c>
      <c r="E344" s="548" t="str">
        <f aca="false">CONCATENATE(SUM('Раздел 4'!Q140:Q140),"&gt;=",SUM('Раздел 4'!R140:S140),"+",SUM('Раздел 4'!U140:U140))</f>
        <v>0&gt;=0+0</v>
      </c>
    </row>
    <row r="345" customFormat="false" ht="27" hidden="true" customHeight="true" outlineLevel="0" collapsed="false">
      <c r="A345" s="545" t="str">
        <f aca="false">IF((SUM('Раздел 4'!Q141:Q141)&gt;=SUM('Раздел 4'!R141:S141)+SUM('Раздел 4'!U141:U141)),"","Неверно!")</f>
        <v/>
      </c>
      <c r="B345" s="546" t="s">
        <v>1272</v>
      </c>
      <c r="C345" s="547" t="s">
        <v>1312</v>
      </c>
      <c r="D345" s="547" t="s">
        <v>1274</v>
      </c>
      <c r="E345" s="548" t="str">
        <f aca="false">CONCATENATE(SUM('Раздел 4'!Q141:Q141),"&gt;=",SUM('Раздел 4'!R141:S141),"+",SUM('Раздел 4'!U141:U141))</f>
        <v>0&gt;=0+0</v>
      </c>
    </row>
    <row r="346" customFormat="false" ht="27" hidden="true" customHeight="true" outlineLevel="0" collapsed="false">
      <c r="A346" s="545" t="str">
        <f aca="false">IF((SUM('Раздел 4'!Q142:Q142)&gt;=SUM('Раздел 4'!R142:S142)+SUM('Раздел 4'!U142:U142)),"","Неверно!")</f>
        <v/>
      </c>
      <c r="B346" s="546" t="s">
        <v>1272</v>
      </c>
      <c r="C346" s="547" t="s">
        <v>1313</v>
      </c>
      <c r="D346" s="547" t="s">
        <v>1274</v>
      </c>
      <c r="E346" s="548" t="str">
        <f aca="false">CONCATENATE(SUM('Раздел 4'!Q142:Q142),"&gt;=",SUM('Раздел 4'!R142:S142),"+",SUM('Раздел 4'!U142:U142))</f>
        <v>0&gt;=0+0</v>
      </c>
    </row>
    <row r="347" customFormat="false" ht="27" hidden="true" customHeight="true" outlineLevel="0" collapsed="false">
      <c r="A347" s="545" t="str">
        <f aca="false">IF((SUM('Раздел 4'!Q143:Q143)&gt;=SUM('Раздел 4'!R143:S143)+SUM('Раздел 4'!U143:U143)),"","Неверно!")</f>
        <v/>
      </c>
      <c r="B347" s="546" t="s">
        <v>1272</v>
      </c>
      <c r="C347" s="547" t="s">
        <v>1314</v>
      </c>
      <c r="D347" s="547" t="s">
        <v>1274</v>
      </c>
      <c r="E347" s="548" t="str">
        <f aca="false">CONCATENATE(SUM('Раздел 4'!Q143:Q143),"&gt;=",SUM('Раздел 4'!R143:S143),"+",SUM('Раздел 4'!U143:U143))</f>
        <v>0&gt;=0+0</v>
      </c>
    </row>
    <row r="348" customFormat="false" ht="27" hidden="true" customHeight="true" outlineLevel="0" collapsed="false">
      <c r="A348" s="545" t="str">
        <f aca="false">IF((SUM('Раздел 4'!Q144:Q144)&gt;=SUM('Раздел 4'!R144:S144)+SUM('Раздел 4'!U144:U144)),"","Неверно!")</f>
        <v/>
      </c>
      <c r="B348" s="546" t="s">
        <v>1272</v>
      </c>
      <c r="C348" s="547" t="s">
        <v>1315</v>
      </c>
      <c r="D348" s="547" t="s">
        <v>1274</v>
      </c>
      <c r="E348" s="548" t="str">
        <f aca="false">CONCATENATE(SUM('Раздел 4'!Q144:Q144),"&gt;=",SUM('Раздел 4'!R144:S144),"+",SUM('Раздел 4'!U144:U144))</f>
        <v>0&gt;=0+0</v>
      </c>
    </row>
    <row r="349" customFormat="false" ht="27" hidden="true" customHeight="true" outlineLevel="0" collapsed="false">
      <c r="A349" s="545" t="str">
        <f aca="false">IF((SUM('Раздел 4'!Q145:Q145)&gt;=SUM('Раздел 4'!R145:S145)+SUM('Раздел 4'!U145:U145)),"","Неверно!")</f>
        <v/>
      </c>
      <c r="B349" s="546" t="s">
        <v>1272</v>
      </c>
      <c r="C349" s="547" t="s">
        <v>1316</v>
      </c>
      <c r="D349" s="547" t="s">
        <v>1274</v>
      </c>
      <c r="E349" s="548" t="str">
        <f aca="false">CONCATENATE(SUM('Раздел 4'!Q145:Q145),"&gt;=",SUM('Раздел 4'!R145:S145),"+",SUM('Раздел 4'!U145:U145))</f>
        <v>0&gt;=0+0</v>
      </c>
    </row>
    <row r="350" customFormat="false" ht="27" hidden="true" customHeight="true" outlineLevel="0" collapsed="false">
      <c r="A350" s="545" t="str">
        <f aca="false">IF((SUM('Раздел 4'!Q146:Q146)&gt;=SUM('Раздел 4'!R146:S146)+SUM('Раздел 4'!U146:U146)),"","Неверно!")</f>
        <v/>
      </c>
      <c r="B350" s="546" t="s">
        <v>1272</v>
      </c>
      <c r="C350" s="547" t="s">
        <v>1317</v>
      </c>
      <c r="D350" s="547" t="s">
        <v>1274</v>
      </c>
      <c r="E350" s="548" t="str">
        <f aca="false">CONCATENATE(SUM('Раздел 4'!Q146:Q146),"&gt;=",SUM('Раздел 4'!R146:S146),"+",SUM('Раздел 4'!U146:U146))</f>
        <v>0&gt;=0+0</v>
      </c>
    </row>
    <row r="351" customFormat="false" ht="27" hidden="true" customHeight="true" outlineLevel="0" collapsed="false">
      <c r="A351" s="545" t="str">
        <f aca="false">IF((SUM('Раздел 4'!Q147:Q147)&gt;=SUM('Раздел 4'!R147:S147)+SUM('Раздел 4'!U147:U147)),"","Неверно!")</f>
        <v/>
      </c>
      <c r="B351" s="546" t="s">
        <v>1272</v>
      </c>
      <c r="C351" s="547" t="s">
        <v>1318</v>
      </c>
      <c r="D351" s="547" t="s">
        <v>1274</v>
      </c>
      <c r="E351" s="548" t="str">
        <f aca="false">CONCATENATE(SUM('Раздел 4'!Q147:Q147),"&gt;=",SUM('Раздел 4'!R147:S147),"+",SUM('Раздел 4'!U147:U147))</f>
        <v>0&gt;=0+0</v>
      </c>
    </row>
    <row r="352" customFormat="false" ht="27" hidden="true" customHeight="true" outlineLevel="0" collapsed="false">
      <c r="A352" s="545" t="str">
        <f aca="false">IF((SUM('Раздел 4'!Q22:Q22)&gt;=SUM('Раздел 4'!R22:S22)+SUM('Раздел 4'!U22:U22)),"","Неверно!")</f>
        <v/>
      </c>
      <c r="B352" s="546" t="s">
        <v>1272</v>
      </c>
      <c r="C352" s="547" t="s">
        <v>1319</v>
      </c>
      <c r="D352" s="547" t="s">
        <v>1274</v>
      </c>
      <c r="E352" s="548" t="str">
        <f aca="false">CONCATENATE(SUM('Раздел 4'!Q22:Q22),"&gt;=",SUM('Раздел 4'!R22:S22),"+",SUM('Раздел 4'!U22:U22))</f>
        <v>0&gt;=0+0</v>
      </c>
    </row>
    <row r="353" customFormat="false" ht="27" hidden="true" customHeight="true" outlineLevel="0" collapsed="false">
      <c r="A353" s="545" t="str">
        <f aca="false">IF((SUM('Раздел 4'!Q148:Q148)&gt;=SUM('Раздел 4'!R148:S148)+SUM('Раздел 4'!U148:U148)),"","Неверно!")</f>
        <v/>
      </c>
      <c r="B353" s="546" t="s">
        <v>1272</v>
      </c>
      <c r="C353" s="547" t="s">
        <v>1320</v>
      </c>
      <c r="D353" s="547" t="s">
        <v>1274</v>
      </c>
      <c r="E353" s="548" t="str">
        <f aca="false">CONCATENATE(SUM('Раздел 4'!Q148:Q148),"&gt;=",SUM('Раздел 4'!R148:S148),"+",SUM('Раздел 4'!U148:U148))</f>
        <v>0&gt;=0+0</v>
      </c>
    </row>
    <row r="354" customFormat="false" ht="27" hidden="true" customHeight="true" outlineLevel="0" collapsed="false">
      <c r="A354" s="545" t="str">
        <f aca="false">IF((SUM('Раздел 4'!Q149:Q149)&gt;=SUM('Раздел 4'!R149:S149)+SUM('Раздел 4'!U149:U149)),"","Неверно!")</f>
        <v/>
      </c>
      <c r="B354" s="546" t="s">
        <v>1272</v>
      </c>
      <c r="C354" s="547" t="s">
        <v>1321</v>
      </c>
      <c r="D354" s="547" t="s">
        <v>1274</v>
      </c>
      <c r="E354" s="548" t="str">
        <f aca="false">CONCATENATE(SUM('Раздел 4'!Q149:Q149),"&gt;=",SUM('Раздел 4'!R149:S149),"+",SUM('Раздел 4'!U149:U149))</f>
        <v>0&gt;=0+0</v>
      </c>
    </row>
    <row r="355" customFormat="false" ht="27" hidden="true" customHeight="true" outlineLevel="0" collapsed="false">
      <c r="A355" s="545" t="str">
        <f aca="false">IF((SUM('Раздел 4'!Q150:Q150)&gt;=SUM('Раздел 4'!R150:S150)+SUM('Раздел 4'!U150:U150)),"","Неверно!")</f>
        <v/>
      </c>
      <c r="B355" s="546" t="s">
        <v>1272</v>
      </c>
      <c r="C355" s="547" t="s">
        <v>1322</v>
      </c>
      <c r="D355" s="547" t="s">
        <v>1274</v>
      </c>
      <c r="E355" s="548" t="str">
        <f aca="false">CONCATENATE(SUM('Раздел 4'!Q150:Q150),"&gt;=",SUM('Раздел 4'!R150:S150),"+",SUM('Раздел 4'!U150:U150))</f>
        <v>0&gt;=0+0</v>
      </c>
    </row>
    <row r="356" customFormat="false" ht="27" hidden="true" customHeight="true" outlineLevel="0" collapsed="false">
      <c r="A356" s="545" t="str">
        <f aca="false">IF((SUM('Раздел 4'!Q151:Q151)&gt;=SUM('Раздел 4'!R151:S151)+SUM('Раздел 4'!U151:U151)),"","Неверно!")</f>
        <v/>
      </c>
      <c r="B356" s="546" t="s">
        <v>1272</v>
      </c>
      <c r="C356" s="547" t="s">
        <v>1323</v>
      </c>
      <c r="D356" s="547" t="s">
        <v>1274</v>
      </c>
      <c r="E356" s="548" t="str">
        <f aca="false">CONCATENATE(SUM('Раздел 4'!Q151:Q151),"&gt;=",SUM('Раздел 4'!R151:S151),"+",SUM('Раздел 4'!U151:U151))</f>
        <v>0&gt;=0+0</v>
      </c>
    </row>
    <row r="357" customFormat="false" ht="27" hidden="true" customHeight="true" outlineLevel="0" collapsed="false">
      <c r="A357" s="545" t="str">
        <f aca="false">IF((SUM('Раздел 4'!Q152:Q152)&gt;=SUM('Раздел 4'!R152:S152)+SUM('Раздел 4'!U152:U152)),"","Неверно!")</f>
        <v/>
      </c>
      <c r="B357" s="546" t="s">
        <v>1272</v>
      </c>
      <c r="C357" s="547" t="s">
        <v>1324</v>
      </c>
      <c r="D357" s="547" t="s">
        <v>1274</v>
      </c>
      <c r="E357" s="548" t="str">
        <f aca="false">CONCATENATE(SUM('Раздел 4'!Q152:Q152),"&gt;=",SUM('Раздел 4'!R152:S152),"+",SUM('Раздел 4'!U152:U152))</f>
        <v>0&gt;=0+0</v>
      </c>
    </row>
    <row r="358" customFormat="false" ht="27" hidden="true" customHeight="true" outlineLevel="0" collapsed="false">
      <c r="A358" s="545" t="str">
        <f aca="false">IF((SUM('Раздел 4'!Q153:Q153)&gt;=SUM('Раздел 4'!R153:S153)+SUM('Раздел 4'!U153:U153)),"","Неверно!")</f>
        <v/>
      </c>
      <c r="B358" s="546" t="s">
        <v>1272</v>
      </c>
      <c r="C358" s="547" t="s">
        <v>1325</v>
      </c>
      <c r="D358" s="547" t="s">
        <v>1274</v>
      </c>
      <c r="E358" s="548" t="str">
        <f aca="false">CONCATENATE(SUM('Раздел 4'!Q153:Q153),"&gt;=",SUM('Раздел 4'!R153:S153),"+",SUM('Раздел 4'!U153:U153))</f>
        <v>0&gt;=0+0</v>
      </c>
    </row>
    <row r="359" customFormat="false" ht="27" hidden="true" customHeight="true" outlineLevel="0" collapsed="false">
      <c r="A359" s="545" t="str">
        <f aca="false">IF((SUM('Раздел 4'!Q154:Q154)&gt;=SUM('Раздел 4'!R154:S154)+SUM('Раздел 4'!U154:U154)),"","Неверно!")</f>
        <v/>
      </c>
      <c r="B359" s="546" t="s">
        <v>1272</v>
      </c>
      <c r="C359" s="547" t="s">
        <v>1326</v>
      </c>
      <c r="D359" s="547" t="s">
        <v>1274</v>
      </c>
      <c r="E359" s="548" t="str">
        <f aca="false">CONCATENATE(SUM('Раздел 4'!Q154:Q154),"&gt;=",SUM('Раздел 4'!R154:S154),"+",SUM('Раздел 4'!U154:U154))</f>
        <v>0&gt;=0+0</v>
      </c>
    </row>
    <row r="360" customFormat="false" ht="27" hidden="true" customHeight="true" outlineLevel="0" collapsed="false">
      <c r="A360" s="545" t="str">
        <f aca="false">IF((SUM('Раздел 4'!Q155:Q155)&gt;=SUM('Раздел 4'!R155:S155)+SUM('Раздел 4'!U155:U155)),"","Неверно!")</f>
        <v/>
      </c>
      <c r="B360" s="546" t="s">
        <v>1272</v>
      </c>
      <c r="C360" s="547" t="s">
        <v>1327</v>
      </c>
      <c r="D360" s="547" t="s">
        <v>1274</v>
      </c>
      <c r="E360" s="548" t="str">
        <f aca="false">CONCATENATE(SUM('Раздел 4'!Q155:Q155),"&gt;=",SUM('Раздел 4'!R155:S155),"+",SUM('Раздел 4'!U155:U155))</f>
        <v>0&gt;=0+0</v>
      </c>
    </row>
    <row r="361" customFormat="false" ht="27" hidden="true" customHeight="true" outlineLevel="0" collapsed="false">
      <c r="A361" s="545" t="str">
        <f aca="false">IF((SUM('Раздел 4'!Q156:Q156)&gt;=SUM('Раздел 4'!R156:S156)+SUM('Раздел 4'!U156:U156)),"","Неверно!")</f>
        <v/>
      </c>
      <c r="B361" s="546" t="s">
        <v>1272</v>
      </c>
      <c r="C361" s="547" t="s">
        <v>1328</v>
      </c>
      <c r="D361" s="547" t="s">
        <v>1274</v>
      </c>
      <c r="E361" s="548" t="str">
        <f aca="false">CONCATENATE(SUM('Раздел 4'!Q156:Q156),"&gt;=",SUM('Раздел 4'!R156:S156),"+",SUM('Раздел 4'!U156:U156))</f>
        <v>0&gt;=0+0</v>
      </c>
    </row>
    <row r="362" customFormat="false" ht="27" hidden="true" customHeight="true" outlineLevel="0" collapsed="false">
      <c r="A362" s="545" t="str">
        <f aca="false">IF((SUM('Раздел 4'!Q157:Q157)&gt;=SUM('Раздел 4'!R157:S157)+SUM('Раздел 4'!U157:U157)),"","Неверно!")</f>
        <v/>
      </c>
      <c r="B362" s="546" t="s">
        <v>1272</v>
      </c>
      <c r="C362" s="547" t="s">
        <v>1329</v>
      </c>
      <c r="D362" s="547" t="s">
        <v>1274</v>
      </c>
      <c r="E362" s="548" t="str">
        <f aca="false">CONCATENATE(SUM('Раздел 4'!Q157:Q157),"&gt;=",SUM('Раздел 4'!R157:S157),"+",SUM('Раздел 4'!U157:U157))</f>
        <v>0&gt;=0+0</v>
      </c>
    </row>
    <row r="363" customFormat="false" ht="27" hidden="true" customHeight="true" outlineLevel="0" collapsed="false">
      <c r="A363" s="545" t="str">
        <f aca="false">IF((SUM('Раздел 4'!Q23:Q23)&gt;=SUM('Раздел 4'!R23:S23)+SUM('Раздел 4'!U23:U23)),"","Неверно!")</f>
        <v/>
      </c>
      <c r="B363" s="546" t="s">
        <v>1272</v>
      </c>
      <c r="C363" s="547" t="s">
        <v>1330</v>
      </c>
      <c r="D363" s="547" t="s">
        <v>1274</v>
      </c>
      <c r="E363" s="548" t="str">
        <f aca="false">CONCATENATE(SUM('Раздел 4'!Q23:Q23),"&gt;=",SUM('Раздел 4'!R23:S23),"+",SUM('Раздел 4'!U23:U23))</f>
        <v>0&gt;=0+0</v>
      </c>
    </row>
    <row r="364" customFormat="false" ht="27" hidden="true" customHeight="true" outlineLevel="0" collapsed="false">
      <c r="A364" s="545" t="str">
        <f aca="false">IF((SUM('Раздел 4'!Q158:Q158)&gt;=SUM('Раздел 4'!R158:S158)+SUM('Раздел 4'!U158:U158)),"","Неверно!")</f>
        <v/>
      </c>
      <c r="B364" s="546" t="s">
        <v>1272</v>
      </c>
      <c r="C364" s="547" t="s">
        <v>1331</v>
      </c>
      <c r="D364" s="547" t="s">
        <v>1274</v>
      </c>
      <c r="E364" s="548" t="str">
        <f aca="false">CONCATENATE(SUM('Раздел 4'!Q158:Q158),"&gt;=",SUM('Раздел 4'!R158:S158),"+",SUM('Раздел 4'!U158:U158))</f>
        <v>0&gt;=0+0</v>
      </c>
    </row>
    <row r="365" customFormat="false" ht="27" hidden="true" customHeight="true" outlineLevel="0" collapsed="false">
      <c r="A365" s="545" t="str">
        <f aca="false">IF((SUM('Раздел 4'!Q159:Q159)&gt;=SUM('Раздел 4'!R159:S159)+SUM('Раздел 4'!U159:U159)),"","Неверно!")</f>
        <v/>
      </c>
      <c r="B365" s="546" t="s">
        <v>1272</v>
      </c>
      <c r="C365" s="547" t="s">
        <v>1332</v>
      </c>
      <c r="D365" s="547" t="s">
        <v>1274</v>
      </c>
      <c r="E365" s="548" t="str">
        <f aca="false">CONCATENATE(SUM('Раздел 4'!Q159:Q159),"&gt;=",SUM('Раздел 4'!R159:S159),"+",SUM('Раздел 4'!U159:U159))</f>
        <v>0&gt;=0+0</v>
      </c>
    </row>
    <row r="366" customFormat="false" ht="27" hidden="true" customHeight="true" outlineLevel="0" collapsed="false">
      <c r="A366" s="545" t="str">
        <f aca="false">IF((SUM('Раздел 4'!Q160:Q160)&gt;=SUM('Раздел 4'!R160:S160)+SUM('Раздел 4'!U160:U160)),"","Неверно!")</f>
        <v/>
      </c>
      <c r="B366" s="546" t="s">
        <v>1272</v>
      </c>
      <c r="C366" s="547" t="s">
        <v>1333</v>
      </c>
      <c r="D366" s="547" t="s">
        <v>1274</v>
      </c>
      <c r="E366" s="548" t="str">
        <f aca="false">CONCATENATE(SUM('Раздел 4'!Q160:Q160),"&gt;=",SUM('Раздел 4'!R160:S160),"+",SUM('Раздел 4'!U160:U160))</f>
        <v>0&gt;=0+0</v>
      </c>
    </row>
    <row r="367" customFormat="false" ht="27" hidden="true" customHeight="true" outlineLevel="0" collapsed="false">
      <c r="A367" s="545" t="str">
        <f aca="false">IF((SUM('Раздел 4'!Q161:Q161)&gt;=SUM('Раздел 4'!R161:S161)+SUM('Раздел 4'!U161:U161)),"","Неверно!")</f>
        <v/>
      </c>
      <c r="B367" s="546" t="s">
        <v>1272</v>
      </c>
      <c r="C367" s="547" t="s">
        <v>1334</v>
      </c>
      <c r="D367" s="547" t="s">
        <v>1274</v>
      </c>
      <c r="E367" s="548" t="str">
        <f aca="false">CONCATENATE(SUM('Раздел 4'!Q161:Q161),"&gt;=",SUM('Раздел 4'!R161:S161),"+",SUM('Раздел 4'!U161:U161))</f>
        <v>0&gt;=0+0</v>
      </c>
    </row>
    <row r="368" customFormat="false" ht="27" hidden="true" customHeight="true" outlineLevel="0" collapsed="false">
      <c r="A368" s="545" t="str">
        <f aca="false">IF((SUM('Раздел 4'!Q162:Q162)&gt;=SUM('Раздел 4'!R162:S162)+SUM('Раздел 4'!U162:U162)),"","Неверно!")</f>
        <v/>
      </c>
      <c r="B368" s="546" t="s">
        <v>1272</v>
      </c>
      <c r="C368" s="547" t="s">
        <v>1335</v>
      </c>
      <c r="D368" s="547" t="s">
        <v>1274</v>
      </c>
      <c r="E368" s="548" t="str">
        <f aca="false">CONCATENATE(SUM('Раздел 4'!Q162:Q162),"&gt;=",SUM('Раздел 4'!R162:S162),"+",SUM('Раздел 4'!U162:U162))</f>
        <v>0&gt;=0+0</v>
      </c>
    </row>
    <row r="369" customFormat="false" ht="27" hidden="true" customHeight="true" outlineLevel="0" collapsed="false">
      <c r="A369" s="545" t="str">
        <f aca="false">IF((SUM('Раздел 4'!Q163:Q163)&gt;=SUM('Раздел 4'!R163:S163)+SUM('Раздел 4'!U163:U163)),"","Неверно!")</f>
        <v/>
      </c>
      <c r="B369" s="546" t="s">
        <v>1272</v>
      </c>
      <c r="C369" s="547" t="s">
        <v>1336</v>
      </c>
      <c r="D369" s="547" t="s">
        <v>1274</v>
      </c>
      <c r="E369" s="548" t="str">
        <f aca="false">CONCATENATE(SUM('Раздел 4'!Q163:Q163),"&gt;=",SUM('Раздел 4'!R163:S163),"+",SUM('Раздел 4'!U163:U163))</f>
        <v>0&gt;=0+0</v>
      </c>
    </row>
    <row r="370" customFormat="false" ht="27" hidden="true" customHeight="true" outlineLevel="0" collapsed="false">
      <c r="A370" s="545" t="str">
        <f aca="false">IF((SUM('Раздел 4'!Q164:Q164)&gt;=SUM('Раздел 4'!R164:S164)+SUM('Раздел 4'!U164:U164)),"","Неверно!")</f>
        <v/>
      </c>
      <c r="B370" s="546" t="s">
        <v>1272</v>
      </c>
      <c r="C370" s="547" t="s">
        <v>1337</v>
      </c>
      <c r="D370" s="547" t="s">
        <v>1274</v>
      </c>
      <c r="E370" s="548" t="str">
        <f aca="false">CONCATENATE(SUM('Раздел 4'!Q164:Q164),"&gt;=",SUM('Раздел 4'!R164:S164),"+",SUM('Раздел 4'!U164:U164))</f>
        <v>0&gt;=0+0</v>
      </c>
    </row>
    <row r="371" customFormat="false" ht="27" hidden="true" customHeight="true" outlineLevel="0" collapsed="false">
      <c r="A371" s="545" t="str">
        <f aca="false">IF((SUM('Раздел 4'!Q165:Q165)&gt;=SUM('Раздел 4'!R165:S165)+SUM('Раздел 4'!U165:U165)),"","Неверно!")</f>
        <v/>
      </c>
      <c r="B371" s="546" t="s">
        <v>1272</v>
      </c>
      <c r="C371" s="547" t="s">
        <v>1338</v>
      </c>
      <c r="D371" s="547" t="s">
        <v>1274</v>
      </c>
      <c r="E371" s="548" t="str">
        <f aca="false">CONCATENATE(SUM('Раздел 4'!Q165:Q165),"&gt;=",SUM('Раздел 4'!R165:S165),"+",SUM('Раздел 4'!U165:U165))</f>
        <v>0&gt;=0+0</v>
      </c>
    </row>
    <row r="372" customFormat="false" ht="27" hidden="true" customHeight="true" outlineLevel="0" collapsed="false">
      <c r="A372" s="545" t="str">
        <f aca="false">IF((SUM('Раздел 4'!Q166:Q166)&gt;=SUM('Раздел 4'!R166:S166)+SUM('Раздел 4'!U166:U166)),"","Неверно!")</f>
        <v/>
      </c>
      <c r="B372" s="546" t="s">
        <v>1272</v>
      </c>
      <c r="C372" s="547" t="s">
        <v>1339</v>
      </c>
      <c r="D372" s="547" t="s">
        <v>1274</v>
      </c>
      <c r="E372" s="548" t="str">
        <f aca="false">CONCATENATE(SUM('Раздел 4'!Q166:Q166),"&gt;=",SUM('Раздел 4'!R166:S166),"+",SUM('Раздел 4'!U166:U166))</f>
        <v>0&gt;=0+0</v>
      </c>
    </row>
    <row r="373" customFormat="false" ht="27" hidden="true" customHeight="true" outlineLevel="0" collapsed="false">
      <c r="A373" s="545" t="str">
        <f aca="false">IF((SUM('Раздел 4'!Q167:Q167)&gt;=SUM('Раздел 4'!R167:S167)+SUM('Раздел 4'!U167:U167)),"","Неверно!")</f>
        <v/>
      </c>
      <c r="B373" s="546" t="s">
        <v>1272</v>
      </c>
      <c r="C373" s="547" t="s">
        <v>1340</v>
      </c>
      <c r="D373" s="547" t="s">
        <v>1274</v>
      </c>
      <c r="E373" s="548" t="str">
        <f aca="false">CONCATENATE(SUM('Раздел 4'!Q167:Q167),"&gt;=",SUM('Раздел 4'!R167:S167),"+",SUM('Раздел 4'!U167:U167))</f>
        <v>0&gt;=0+0</v>
      </c>
    </row>
    <row r="374" customFormat="false" ht="27" hidden="true" customHeight="true" outlineLevel="0" collapsed="false">
      <c r="A374" s="545" t="str">
        <f aca="false">IF((SUM('Раздел 4'!Q24:Q24)&gt;=SUM('Раздел 4'!R24:S24)+SUM('Раздел 4'!U24:U24)),"","Неверно!")</f>
        <v/>
      </c>
      <c r="B374" s="546" t="s">
        <v>1272</v>
      </c>
      <c r="C374" s="547" t="s">
        <v>1341</v>
      </c>
      <c r="D374" s="547" t="s">
        <v>1274</v>
      </c>
      <c r="E374" s="548" t="str">
        <f aca="false">CONCATENATE(SUM('Раздел 4'!Q24:Q24),"&gt;=",SUM('Раздел 4'!R24:S24),"+",SUM('Раздел 4'!U24:U24))</f>
        <v>0&gt;=0+0</v>
      </c>
    </row>
    <row r="375" customFormat="false" ht="27" hidden="true" customHeight="true" outlineLevel="0" collapsed="false">
      <c r="A375" s="545" t="str">
        <f aca="false">IF((SUM('Раздел 4'!Q168:Q168)&gt;=SUM('Раздел 4'!R168:S168)+SUM('Раздел 4'!U168:U168)),"","Неверно!")</f>
        <v/>
      </c>
      <c r="B375" s="546" t="s">
        <v>1272</v>
      </c>
      <c r="C375" s="547" t="s">
        <v>1342</v>
      </c>
      <c r="D375" s="547" t="s">
        <v>1274</v>
      </c>
      <c r="E375" s="548" t="str">
        <f aca="false">CONCATENATE(SUM('Раздел 4'!Q168:Q168),"&gt;=",SUM('Раздел 4'!R168:S168),"+",SUM('Раздел 4'!U168:U168))</f>
        <v>0&gt;=0+0</v>
      </c>
    </row>
    <row r="376" customFormat="false" ht="27" hidden="true" customHeight="true" outlineLevel="0" collapsed="false">
      <c r="A376" s="545" t="str">
        <f aca="false">IF((SUM('Раздел 4'!Q169:Q169)&gt;=SUM('Раздел 4'!R169:S169)+SUM('Раздел 4'!U169:U169)),"","Неверно!")</f>
        <v/>
      </c>
      <c r="B376" s="546" t="s">
        <v>1272</v>
      </c>
      <c r="C376" s="547" t="s">
        <v>1343</v>
      </c>
      <c r="D376" s="547" t="s">
        <v>1274</v>
      </c>
      <c r="E376" s="548" t="str">
        <f aca="false">CONCATENATE(SUM('Раздел 4'!Q169:Q169),"&gt;=",SUM('Раздел 4'!R169:S169),"+",SUM('Раздел 4'!U169:U169))</f>
        <v>0&gt;=0+0</v>
      </c>
    </row>
    <row r="377" customFormat="false" ht="27" hidden="true" customHeight="true" outlineLevel="0" collapsed="false">
      <c r="A377" s="545" t="str">
        <f aca="false">IF((SUM('Раздел 4'!Q170:Q170)&gt;=SUM('Раздел 4'!R170:S170)+SUM('Раздел 4'!U170:U170)),"","Неверно!")</f>
        <v/>
      </c>
      <c r="B377" s="546" t="s">
        <v>1272</v>
      </c>
      <c r="C377" s="547" t="s">
        <v>1344</v>
      </c>
      <c r="D377" s="547" t="s">
        <v>1274</v>
      </c>
      <c r="E377" s="548" t="str">
        <f aca="false">CONCATENATE(SUM('Раздел 4'!Q170:Q170),"&gt;=",SUM('Раздел 4'!R170:S170),"+",SUM('Раздел 4'!U170:U170))</f>
        <v>0&gt;=0+0</v>
      </c>
    </row>
    <row r="378" customFormat="false" ht="27" hidden="true" customHeight="true" outlineLevel="0" collapsed="false">
      <c r="A378" s="545" t="str">
        <f aca="false">IF((SUM('Раздел 4'!Q171:Q171)&gt;=SUM('Раздел 4'!R171:S171)+SUM('Раздел 4'!U171:U171)),"","Неверно!")</f>
        <v/>
      </c>
      <c r="B378" s="546" t="s">
        <v>1272</v>
      </c>
      <c r="C378" s="547" t="s">
        <v>1345</v>
      </c>
      <c r="D378" s="547" t="s">
        <v>1274</v>
      </c>
      <c r="E378" s="548" t="str">
        <f aca="false">CONCATENATE(SUM('Раздел 4'!Q171:Q171),"&gt;=",SUM('Раздел 4'!R171:S171),"+",SUM('Раздел 4'!U171:U171))</f>
        <v>0&gt;=0+0</v>
      </c>
    </row>
    <row r="379" customFormat="false" ht="27" hidden="true" customHeight="true" outlineLevel="0" collapsed="false">
      <c r="A379" s="545" t="str">
        <f aca="false">IF((SUM('Раздел 4'!Q172:Q172)&gt;=SUM('Раздел 4'!R172:S172)+SUM('Раздел 4'!U172:U172)),"","Неверно!")</f>
        <v/>
      </c>
      <c r="B379" s="546" t="s">
        <v>1272</v>
      </c>
      <c r="C379" s="547" t="s">
        <v>1346</v>
      </c>
      <c r="D379" s="547" t="s">
        <v>1274</v>
      </c>
      <c r="E379" s="548" t="str">
        <f aca="false">CONCATENATE(SUM('Раздел 4'!Q172:Q172),"&gt;=",SUM('Раздел 4'!R172:S172),"+",SUM('Раздел 4'!U172:U172))</f>
        <v>0&gt;=0+0</v>
      </c>
    </row>
    <row r="380" customFormat="false" ht="27" hidden="true" customHeight="true" outlineLevel="0" collapsed="false">
      <c r="A380" s="545" t="str">
        <f aca="false">IF((SUM('Раздел 4'!Q173:Q173)&gt;=SUM('Раздел 4'!R173:S173)+SUM('Раздел 4'!U173:U173)),"","Неверно!")</f>
        <v/>
      </c>
      <c r="B380" s="546" t="s">
        <v>1272</v>
      </c>
      <c r="C380" s="547" t="s">
        <v>1347</v>
      </c>
      <c r="D380" s="547" t="s">
        <v>1274</v>
      </c>
      <c r="E380" s="548" t="str">
        <f aca="false">CONCATENATE(SUM('Раздел 4'!Q173:Q173),"&gt;=",SUM('Раздел 4'!R173:S173),"+",SUM('Раздел 4'!U173:U173))</f>
        <v>0&gt;=0+0</v>
      </c>
    </row>
    <row r="381" customFormat="false" ht="27" hidden="true" customHeight="true" outlineLevel="0" collapsed="false">
      <c r="A381" s="545" t="str">
        <f aca="false">IF((SUM('Раздел 4'!Q174:Q174)&gt;=SUM('Раздел 4'!R174:S174)+SUM('Раздел 4'!U174:U174)),"","Неверно!")</f>
        <v/>
      </c>
      <c r="B381" s="546" t="s">
        <v>1272</v>
      </c>
      <c r="C381" s="547" t="s">
        <v>1348</v>
      </c>
      <c r="D381" s="547" t="s">
        <v>1274</v>
      </c>
      <c r="E381" s="548" t="str">
        <f aca="false">CONCATENATE(SUM('Раздел 4'!Q174:Q174),"&gt;=",SUM('Раздел 4'!R174:S174),"+",SUM('Раздел 4'!U174:U174))</f>
        <v>0&gt;=0+0</v>
      </c>
    </row>
    <row r="382" customFormat="false" ht="27" hidden="true" customHeight="true" outlineLevel="0" collapsed="false">
      <c r="A382" s="545" t="str">
        <f aca="false">IF((SUM('Раздел 4'!Q175:Q175)&gt;=SUM('Раздел 4'!R175:S175)+SUM('Раздел 4'!U175:U175)),"","Неверно!")</f>
        <v/>
      </c>
      <c r="B382" s="546" t="s">
        <v>1272</v>
      </c>
      <c r="C382" s="547" t="s">
        <v>1349</v>
      </c>
      <c r="D382" s="547" t="s">
        <v>1274</v>
      </c>
      <c r="E382" s="548" t="str">
        <f aca="false">CONCATENATE(SUM('Раздел 4'!Q175:Q175),"&gt;=",SUM('Раздел 4'!R175:S175),"+",SUM('Раздел 4'!U175:U175))</f>
        <v>0&gt;=0+0</v>
      </c>
    </row>
    <row r="383" customFormat="false" ht="27" hidden="true" customHeight="true" outlineLevel="0" collapsed="false">
      <c r="A383" s="545" t="str">
        <f aca="false">IF((SUM('Раздел 4'!Q176:Q176)&gt;=SUM('Раздел 4'!R176:S176)+SUM('Раздел 4'!U176:U176)),"","Неверно!")</f>
        <v/>
      </c>
      <c r="B383" s="546" t="s">
        <v>1272</v>
      </c>
      <c r="C383" s="547" t="s">
        <v>1350</v>
      </c>
      <c r="D383" s="547" t="s">
        <v>1274</v>
      </c>
      <c r="E383" s="548" t="str">
        <f aca="false">CONCATENATE(SUM('Раздел 4'!Q176:Q176),"&gt;=",SUM('Раздел 4'!R176:S176),"+",SUM('Раздел 4'!U176:U176))</f>
        <v>0&gt;=0+0</v>
      </c>
    </row>
    <row r="384" customFormat="false" ht="27" hidden="true" customHeight="true" outlineLevel="0" collapsed="false">
      <c r="A384" s="545" t="str">
        <f aca="false">IF((SUM('Раздел 4'!Q177:Q177)&gt;=SUM('Раздел 4'!R177:S177)+SUM('Раздел 4'!U177:U177)),"","Неверно!")</f>
        <v/>
      </c>
      <c r="B384" s="546" t="s">
        <v>1272</v>
      </c>
      <c r="C384" s="547" t="s">
        <v>1351</v>
      </c>
      <c r="D384" s="547" t="s">
        <v>1274</v>
      </c>
      <c r="E384" s="548" t="str">
        <f aca="false">CONCATENATE(SUM('Раздел 4'!Q177:Q177),"&gt;=",SUM('Раздел 4'!R177:S177),"+",SUM('Раздел 4'!U177:U177))</f>
        <v>0&gt;=0+0</v>
      </c>
    </row>
    <row r="385" customFormat="false" ht="27" hidden="true" customHeight="true" outlineLevel="0" collapsed="false">
      <c r="A385" s="545" t="str">
        <f aca="false">IF((SUM('Раздел 4'!Q25:Q25)&gt;=SUM('Раздел 4'!R25:S25)+SUM('Раздел 4'!U25:U25)),"","Неверно!")</f>
        <v/>
      </c>
      <c r="B385" s="546" t="s">
        <v>1272</v>
      </c>
      <c r="C385" s="547" t="s">
        <v>1352</v>
      </c>
      <c r="D385" s="547" t="s">
        <v>1274</v>
      </c>
      <c r="E385" s="548" t="str">
        <f aca="false">CONCATENATE(SUM('Раздел 4'!Q25:Q25),"&gt;=",SUM('Раздел 4'!R25:S25),"+",SUM('Раздел 4'!U25:U25))</f>
        <v>0&gt;=0+0</v>
      </c>
    </row>
    <row r="386" customFormat="false" ht="27" hidden="true" customHeight="true" outlineLevel="0" collapsed="false">
      <c r="A386" s="545" t="str">
        <f aca="false">IF((SUM('Раздел 4'!Q178:Q178)&gt;=SUM('Раздел 4'!R178:S178)+SUM('Раздел 4'!U178:U178)),"","Неверно!")</f>
        <v/>
      </c>
      <c r="B386" s="546" t="s">
        <v>1272</v>
      </c>
      <c r="C386" s="547" t="s">
        <v>1353</v>
      </c>
      <c r="D386" s="547" t="s">
        <v>1274</v>
      </c>
      <c r="E386" s="548" t="str">
        <f aca="false">CONCATENATE(SUM('Раздел 4'!Q178:Q178),"&gt;=",SUM('Раздел 4'!R178:S178),"+",SUM('Раздел 4'!U178:U178))</f>
        <v>0&gt;=0+0</v>
      </c>
    </row>
    <row r="387" customFormat="false" ht="27" hidden="true" customHeight="true" outlineLevel="0" collapsed="false">
      <c r="A387" s="545" t="str">
        <f aca="false">IF((SUM('Раздел 4'!Q179:Q179)&gt;=SUM('Раздел 4'!R179:S179)+SUM('Раздел 4'!U179:U179)),"","Неверно!")</f>
        <v/>
      </c>
      <c r="B387" s="546" t="s">
        <v>1272</v>
      </c>
      <c r="C387" s="547" t="s">
        <v>1354</v>
      </c>
      <c r="D387" s="547" t="s">
        <v>1274</v>
      </c>
      <c r="E387" s="548" t="str">
        <f aca="false">CONCATENATE(SUM('Раздел 4'!Q179:Q179),"&gt;=",SUM('Раздел 4'!R179:S179),"+",SUM('Раздел 4'!U179:U179))</f>
        <v>0&gt;=0+0</v>
      </c>
    </row>
    <row r="388" customFormat="false" ht="27" hidden="true" customHeight="true" outlineLevel="0" collapsed="false">
      <c r="A388" s="545" t="str">
        <f aca="false">IF((SUM('Раздел 4'!Q180:Q180)&gt;=SUM('Раздел 4'!R180:S180)+SUM('Раздел 4'!U180:U180)),"","Неверно!")</f>
        <v/>
      </c>
      <c r="B388" s="546" t="s">
        <v>1272</v>
      </c>
      <c r="C388" s="547" t="s">
        <v>1355</v>
      </c>
      <c r="D388" s="547" t="s">
        <v>1274</v>
      </c>
      <c r="E388" s="548" t="str">
        <f aca="false">CONCATENATE(SUM('Раздел 4'!Q180:Q180),"&gt;=",SUM('Раздел 4'!R180:S180),"+",SUM('Раздел 4'!U180:U180))</f>
        <v>0&gt;=0+0</v>
      </c>
    </row>
    <row r="389" customFormat="false" ht="27" hidden="true" customHeight="true" outlineLevel="0" collapsed="false">
      <c r="A389" s="545" t="str">
        <f aca="false">IF((SUM('Раздел 4'!Q181:Q181)&gt;=SUM('Раздел 4'!R181:S181)+SUM('Раздел 4'!U181:U181)),"","Неверно!")</f>
        <v/>
      </c>
      <c r="B389" s="546" t="s">
        <v>1272</v>
      </c>
      <c r="C389" s="547" t="s">
        <v>1356</v>
      </c>
      <c r="D389" s="547" t="s">
        <v>1274</v>
      </c>
      <c r="E389" s="548" t="str">
        <f aca="false">CONCATENATE(SUM('Раздел 4'!Q181:Q181),"&gt;=",SUM('Раздел 4'!R181:S181),"+",SUM('Раздел 4'!U181:U181))</f>
        <v>0&gt;=0+0</v>
      </c>
    </row>
    <row r="390" customFormat="false" ht="27" hidden="true" customHeight="true" outlineLevel="0" collapsed="false">
      <c r="A390" s="545" t="str">
        <f aca="false">IF((SUM('Раздел 4'!Q182:Q182)&gt;=SUM('Раздел 4'!R182:S182)+SUM('Раздел 4'!U182:U182)),"","Неверно!")</f>
        <v/>
      </c>
      <c r="B390" s="546" t="s">
        <v>1272</v>
      </c>
      <c r="C390" s="547" t="s">
        <v>1357</v>
      </c>
      <c r="D390" s="547" t="s">
        <v>1274</v>
      </c>
      <c r="E390" s="548" t="str">
        <f aca="false">CONCATENATE(SUM('Раздел 4'!Q182:Q182),"&gt;=",SUM('Раздел 4'!R182:S182),"+",SUM('Раздел 4'!U182:U182))</f>
        <v>0&gt;=0+0</v>
      </c>
    </row>
    <row r="391" customFormat="false" ht="27" hidden="true" customHeight="true" outlineLevel="0" collapsed="false">
      <c r="A391" s="545" t="str">
        <f aca="false">IF((SUM('Раздел 4'!Q183:Q183)&gt;=SUM('Раздел 4'!R183:S183)+SUM('Раздел 4'!U183:U183)),"","Неверно!")</f>
        <v/>
      </c>
      <c r="B391" s="546" t="s">
        <v>1272</v>
      </c>
      <c r="C391" s="547" t="s">
        <v>1358</v>
      </c>
      <c r="D391" s="547" t="s">
        <v>1274</v>
      </c>
      <c r="E391" s="548" t="str">
        <f aca="false">CONCATENATE(SUM('Раздел 4'!Q183:Q183),"&gt;=",SUM('Раздел 4'!R183:S183),"+",SUM('Раздел 4'!U183:U183))</f>
        <v>0&gt;=0+0</v>
      </c>
    </row>
    <row r="392" customFormat="false" ht="27" hidden="true" customHeight="true" outlineLevel="0" collapsed="false">
      <c r="A392" s="545" t="str">
        <f aca="false">IF((SUM('Раздел 4'!Q184:Q184)&gt;=SUM('Раздел 4'!R184:S184)+SUM('Раздел 4'!U184:U184)),"","Неверно!")</f>
        <v/>
      </c>
      <c r="B392" s="546" t="s">
        <v>1272</v>
      </c>
      <c r="C392" s="547" t="s">
        <v>1359</v>
      </c>
      <c r="D392" s="547" t="s">
        <v>1274</v>
      </c>
      <c r="E392" s="548" t="str">
        <f aca="false">CONCATENATE(SUM('Раздел 4'!Q184:Q184),"&gt;=",SUM('Раздел 4'!R184:S184),"+",SUM('Раздел 4'!U184:U184))</f>
        <v>0&gt;=0+0</v>
      </c>
    </row>
    <row r="393" customFormat="false" ht="27" hidden="true" customHeight="true" outlineLevel="0" collapsed="false">
      <c r="A393" s="545" t="str">
        <f aca="false">IF((SUM('Раздел 4'!Q185:Q185)&gt;=SUM('Раздел 4'!R185:S185)+SUM('Раздел 4'!U185:U185)),"","Неверно!")</f>
        <v/>
      </c>
      <c r="B393" s="546" t="s">
        <v>1272</v>
      </c>
      <c r="C393" s="547" t="s">
        <v>1360</v>
      </c>
      <c r="D393" s="547" t="s">
        <v>1274</v>
      </c>
      <c r="E393" s="548" t="str">
        <f aca="false">CONCATENATE(SUM('Раздел 4'!Q185:Q185),"&gt;=",SUM('Раздел 4'!R185:S185),"+",SUM('Раздел 4'!U185:U185))</f>
        <v>0&gt;=0+0</v>
      </c>
    </row>
    <row r="394" customFormat="false" ht="27" hidden="true" customHeight="true" outlineLevel="0" collapsed="false">
      <c r="A394" s="545" t="str">
        <f aca="false">IF((SUM('Раздел 4'!Q186:Q186)&gt;=SUM('Раздел 4'!R186:S186)+SUM('Раздел 4'!U186:U186)),"","Неверно!")</f>
        <v/>
      </c>
      <c r="B394" s="546" t="s">
        <v>1272</v>
      </c>
      <c r="C394" s="547" t="s">
        <v>1361</v>
      </c>
      <c r="D394" s="547" t="s">
        <v>1274</v>
      </c>
      <c r="E394" s="548" t="str">
        <f aca="false">CONCATENATE(SUM('Раздел 4'!Q186:Q186),"&gt;=",SUM('Раздел 4'!R186:S186),"+",SUM('Раздел 4'!U186:U186))</f>
        <v>0&gt;=0+0</v>
      </c>
    </row>
    <row r="395" customFormat="false" ht="27" hidden="true" customHeight="true" outlineLevel="0" collapsed="false">
      <c r="A395" s="545" t="str">
        <f aca="false">IF((SUM('Раздел 4'!Q187:Q187)&gt;=SUM('Раздел 4'!R187:S187)+SUM('Раздел 4'!U187:U187)),"","Неверно!")</f>
        <v/>
      </c>
      <c r="B395" s="546" t="s">
        <v>1272</v>
      </c>
      <c r="C395" s="547" t="s">
        <v>1362</v>
      </c>
      <c r="D395" s="547" t="s">
        <v>1274</v>
      </c>
      <c r="E395" s="548" t="str">
        <f aca="false">CONCATENATE(SUM('Раздел 4'!Q187:Q187),"&gt;=",SUM('Раздел 4'!R187:S187),"+",SUM('Раздел 4'!U187:U187))</f>
        <v>0&gt;=0+0</v>
      </c>
    </row>
    <row r="396" customFormat="false" ht="27" hidden="true" customHeight="true" outlineLevel="0" collapsed="false">
      <c r="A396" s="545" t="str">
        <f aca="false">IF((SUM('Раздел 4'!Q26:Q26)&gt;=SUM('Раздел 4'!R26:S26)+SUM('Раздел 4'!U26:U26)),"","Неверно!")</f>
        <v/>
      </c>
      <c r="B396" s="546" t="s">
        <v>1272</v>
      </c>
      <c r="C396" s="547" t="s">
        <v>1363</v>
      </c>
      <c r="D396" s="547" t="s">
        <v>1274</v>
      </c>
      <c r="E396" s="548" t="str">
        <f aca="false">CONCATENATE(SUM('Раздел 4'!Q26:Q26),"&gt;=",SUM('Раздел 4'!R26:S26),"+",SUM('Раздел 4'!U26:U26))</f>
        <v>0&gt;=0+0</v>
      </c>
    </row>
    <row r="397" customFormat="false" ht="27" hidden="true" customHeight="true" outlineLevel="0" collapsed="false">
      <c r="A397" s="545" t="str">
        <f aca="false">IF((SUM('Раздел 4'!Q188:Q188)&gt;=SUM('Раздел 4'!R188:S188)+SUM('Раздел 4'!U188:U188)),"","Неверно!")</f>
        <v/>
      </c>
      <c r="B397" s="546" t="s">
        <v>1272</v>
      </c>
      <c r="C397" s="547" t="s">
        <v>1364</v>
      </c>
      <c r="D397" s="547" t="s">
        <v>1274</v>
      </c>
      <c r="E397" s="548" t="str">
        <f aca="false">CONCATENATE(SUM('Раздел 4'!Q188:Q188),"&gt;=",SUM('Раздел 4'!R188:S188),"+",SUM('Раздел 4'!U188:U188))</f>
        <v>0&gt;=0+0</v>
      </c>
    </row>
    <row r="398" customFormat="false" ht="27" hidden="true" customHeight="true" outlineLevel="0" collapsed="false">
      <c r="A398" s="545" t="str">
        <f aca="false">IF((SUM('Раздел 4'!Q189:Q189)&gt;=SUM('Раздел 4'!R189:S189)+SUM('Раздел 4'!U189:U189)),"","Неверно!")</f>
        <v/>
      </c>
      <c r="B398" s="546" t="s">
        <v>1272</v>
      </c>
      <c r="C398" s="547" t="s">
        <v>1365</v>
      </c>
      <c r="D398" s="547" t="s">
        <v>1274</v>
      </c>
      <c r="E398" s="548" t="str">
        <f aca="false">CONCATENATE(SUM('Раздел 4'!Q189:Q189),"&gt;=",SUM('Раздел 4'!R189:S189),"+",SUM('Раздел 4'!U189:U189))</f>
        <v>0&gt;=0+0</v>
      </c>
    </row>
    <row r="399" customFormat="false" ht="27" hidden="true" customHeight="true" outlineLevel="0" collapsed="false">
      <c r="A399" s="545" t="str">
        <f aca="false">IF((SUM('Раздел 4'!Q190:Q190)&gt;=SUM('Раздел 4'!R190:S190)+SUM('Раздел 4'!U190:U190)),"","Неверно!")</f>
        <v/>
      </c>
      <c r="B399" s="546" t="s">
        <v>1272</v>
      </c>
      <c r="C399" s="547" t="s">
        <v>1366</v>
      </c>
      <c r="D399" s="547" t="s">
        <v>1274</v>
      </c>
      <c r="E399" s="548" t="str">
        <f aca="false">CONCATENATE(SUM('Раздел 4'!Q190:Q190),"&gt;=",SUM('Раздел 4'!R190:S190),"+",SUM('Раздел 4'!U190:U190))</f>
        <v>0&gt;=0+0</v>
      </c>
    </row>
    <row r="400" customFormat="false" ht="27" hidden="true" customHeight="true" outlineLevel="0" collapsed="false">
      <c r="A400" s="545" t="str">
        <f aca="false">IF((SUM('Раздел 4'!Q191:Q191)&gt;=SUM('Раздел 4'!R191:S191)+SUM('Раздел 4'!U191:U191)),"","Неверно!")</f>
        <v/>
      </c>
      <c r="B400" s="546" t="s">
        <v>1272</v>
      </c>
      <c r="C400" s="547" t="s">
        <v>1367</v>
      </c>
      <c r="D400" s="547" t="s">
        <v>1274</v>
      </c>
      <c r="E400" s="548" t="str">
        <f aca="false">CONCATENATE(SUM('Раздел 4'!Q191:Q191),"&gt;=",SUM('Раздел 4'!R191:S191),"+",SUM('Раздел 4'!U191:U191))</f>
        <v>0&gt;=0+0</v>
      </c>
    </row>
    <row r="401" customFormat="false" ht="27" hidden="true" customHeight="true" outlineLevel="0" collapsed="false">
      <c r="A401" s="545" t="str">
        <f aca="false">IF((SUM('Раздел 4'!Q192:Q192)&gt;=SUM('Раздел 4'!R192:S192)+SUM('Раздел 4'!U192:U192)),"","Неверно!")</f>
        <v/>
      </c>
      <c r="B401" s="546" t="s">
        <v>1272</v>
      </c>
      <c r="C401" s="547" t="s">
        <v>1368</v>
      </c>
      <c r="D401" s="547" t="s">
        <v>1274</v>
      </c>
      <c r="E401" s="548" t="str">
        <f aca="false">CONCATENATE(SUM('Раздел 4'!Q192:Q192),"&gt;=",SUM('Раздел 4'!R192:S192),"+",SUM('Раздел 4'!U192:U192))</f>
        <v>0&gt;=0+0</v>
      </c>
    </row>
    <row r="402" customFormat="false" ht="27" hidden="true" customHeight="true" outlineLevel="0" collapsed="false">
      <c r="A402" s="545" t="str">
        <f aca="false">IF((SUM('Раздел 4'!Q193:Q193)&gt;=SUM('Раздел 4'!R193:S193)+SUM('Раздел 4'!U193:U193)),"","Неверно!")</f>
        <v/>
      </c>
      <c r="B402" s="546" t="s">
        <v>1272</v>
      </c>
      <c r="C402" s="547" t="s">
        <v>1369</v>
      </c>
      <c r="D402" s="547" t="s">
        <v>1274</v>
      </c>
      <c r="E402" s="548" t="str">
        <f aca="false">CONCATENATE(SUM('Раздел 4'!Q193:Q193),"&gt;=",SUM('Раздел 4'!R193:S193),"+",SUM('Раздел 4'!U193:U193))</f>
        <v>0&gt;=0+0</v>
      </c>
    </row>
    <row r="403" customFormat="false" ht="27" hidden="true" customHeight="true" outlineLevel="0" collapsed="false">
      <c r="A403" s="545" t="str">
        <f aca="false">IF((SUM('Раздел 4'!Q194:Q194)&gt;=SUM('Раздел 4'!R194:S194)+SUM('Раздел 4'!U194:U194)),"","Неверно!")</f>
        <v/>
      </c>
      <c r="B403" s="546" t="s">
        <v>1272</v>
      </c>
      <c r="C403" s="547" t="s">
        <v>1370</v>
      </c>
      <c r="D403" s="547" t="s">
        <v>1274</v>
      </c>
      <c r="E403" s="548" t="str">
        <f aca="false">CONCATENATE(SUM('Раздел 4'!Q194:Q194),"&gt;=",SUM('Раздел 4'!R194:S194),"+",SUM('Раздел 4'!U194:U194))</f>
        <v>0&gt;=0+0</v>
      </c>
    </row>
    <row r="404" customFormat="false" ht="27" hidden="true" customHeight="true" outlineLevel="0" collapsed="false">
      <c r="A404" s="545" t="str">
        <f aca="false">IF((SUM('Раздел 4'!Q195:Q195)&gt;=SUM('Раздел 4'!R195:S195)+SUM('Раздел 4'!U195:U195)),"","Неверно!")</f>
        <v/>
      </c>
      <c r="B404" s="546" t="s">
        <v>1272</v>
      </c>
      <c r="C404" s="547" t="s">
        <v>1371</v>
      </c>
      <c r="D404" s="547" t="s">
        <v>1274</v>
      </c>
      <c r="E404" s="548" t="str">
        <f aca="false">CONCATENATE(SUM('Раздел 4'!Q195:Q195),"&gt;=",SUM('Раздел 4'!R195:S195),"+",SUM('Раздел 4'!U195:U195))</f>
        <v>0&gt;=0+0</v>
      </c>
    </row>
    <row r="405" customFormat="false" ht="27" hidden="true" customHeight="true" outlineLevel="0" collapsed="false">
      <c r="A405" s="545" t="str">
        <f aca="false">IF((SUM('Раздел 4'!Q196:Q196)&gt;=SUM('Раздел 4'!R196:S196)+SUM('Раздел 4'!U196:U196)),"","Неверно!")</f>
        <v/>
      </c>
      <c r="B405" s="546" t="s">
        <v>1272</v>
      </c>
      <c r="C405" s="547" t="s">
        <v>1372</v>
      </c>
      <c r="D405" s="547" t="s">
        <v>1274</v>
      </c>
      <c r="E405" s="548" t="str">
        <f aca="false">CONCATENATE(SUM('Раздел 4'!Q196:Q196),"&gt;=",SUM('Раздел 4'!R196:S196),"+",SUM('Раздел 4'!U196:U196))</f>
        <v>0&gt;=0+0</v>
      </c>
    </row>
    <row r="406" customFormat="false" ht="27" hidden="true" customHeight="true" outlineLevel="0" collapsed="false">
      <c r="A406" s="545" t="str">
        <f aca="false">IF((SUM('Раздел 4'!Q197:Q197)&gt;=SUM('Раздел 4'!R197:S197)+SUM('Раздел 4'!U197:U197)),"","Неверно!")</f>
        <v/>
      </c>
      <c r="B406" s="546" t="s">
        <v>1272</v>
      </c>
      <c r="C406" s="547" t="s">
        <v>1373</v>
      </c>
      <c r="D406" s="547" t="s">
        <v>1274</v>
      </c>
      <c r="E406" s="548" t="str">
        <f aca="false">CONCATENATE(SUM('Раздел 4'!Q197:Q197),"&gt;=",SUM('Раздел 4'!R197:S197),"+",SUM('Раздел 4'!U197:U197))</f>
        <v>0&gt;=0+0</v>
      </c>
    </row>
    <row r="407" customFormat="false" ht="27" hidden="true" customHeight="true" outlineLevel="0" collapsed="false">
      <c r="A407" s="545" t="str">
        <f aca="false">IF((SUM('Раздел 4'!Q27:Q27)&gt;=SUM('Раздел 4'!R27:S27)+SUM('Раздел 4'!U27:U27)),"","Неверно!")</f>
        <v/>
      </c>
      <c r="B407" s="546" t="s">
        <v>1272</v>
      </c>
      <c r="C407" s="547" t="s">
        <v>1374</v>
      </c>
      <c r="D407" s="547" t="s">
        <v>1274</v>
      </c>
      <c r="E407" s="548" t="str">
        <f aca="false">CONCATENATE(SUM('Раздел 4'!Q27:Q27),"&gt;=",SUM('Раздел 4'!R27:S27),"+",SUM('Раздел 4'!U27:U27))</f>
        <v>0&gt;=0+0</v>
      </c>
    </row>
    <row r="408" customFormat="false" ht="27" hidden="true" customHeight="true" outlineLevel="0" collapsed="false">
      <c r="A408" s="545" t="str">
        <f aca="false">IF((SUM('Раздел 4'!Q198:Q198)&gt;=SUM('Раздел 4'!R198:S198)+SUM('Раздел 4'!U198:U198)),"","Неверно!")</f>
        <v/>
      </c>
      <c r="B408" s="546" t="s">
        <v>1272</v>
      </c>
      <c r="C408" s="547" t="s">
        <v>1375</v>
      </c>
      <c r="D408" s="547" t="s">
        <v>1274</v>
      </c>
      <c r="E408" s="548" t="str">
        <f aca="false">CONCATENATE(SUM('Раздел 4'!Q198:Q198),"&gt;=",SUM('Раздел 4'!R198:S198),"+",SUM('Раздел 4'!U198:U198))</f>
        <v>0&gt;=0+0</v>
      </c>
    </row>
    <row r="409" customFormat="false" ht="27" hidden="true" customHeight="true" outlineLevel="0" collapsed="false">
      <c r="A409" s="545" t="str">
        <f aca="false">IF((SUM('Раздел 4'!Q199:Q199)&gt;=SUM('Раздел 4'!R199:S199)+SUM('Раздел 4'!U199:U199)),"","Неверно!")</f>
        <v/>
      </c>
      <c r="B409" s="546" t="s">
        <v>1272</v>
      </c>
      <c r="C409" s="547" t="s">
        <v>1376</v>
      </c>
      <c r="D409" s="547" t="s">
        <v>1274</v>
      </c>
      <c r="E409" s="548" t="str">
        <f aca="false">CONCATENATE(SUM('Раздел 4'!Q199:Q199),"&gt;=",SUM('Раздел 4'!R199:S199),"+",SUM('Раздел 4'!U199:U199))</f>
        <v>0&gt;=0+0</v>
      </c>
    </row>
    <row r="410" customFormat="false" ht="27" hidden="true" customHeight="true" outlineLevel="0" collapsed="false">
      <c r="A410" s="545" t="str">
        <f aca="false">IF((SUM('Раздел 4'!Q200:Q200)&gt;=SUM('Раздел 4'!R200:S200)+SUM('Раздел 4'!U200:U200)),"","Неверно!")</f>
        <v/>
      </c>
      <c r="B410" s="546" t="s">
        <v>1272</v>
      </c>
      <c r="C410" s="547" t="s">
        <v>1377</v>
      </c>
      <c r="D410" s="547" t="s">
        <v>1274</v>
      </c>
      <c r="E410" s="548" t="str">
        <f aca="false">CONCATENATE(SUM('Раздел 4'!Q200:Q200),"&gt;=",SUM('Раздел 4'!R200:S200),"+",SUM('Раздел 4'!U200:U200))</f>
        <v>0&gt;=0+0</v>
      </c>
    </row>
    <row r="411" customFormat="false" ht="27" hidden="true" customHeight="true" outlineLevel="0" collapsed="false">
      <c r="A411" s="545" t="str">
        <f aca="false">IF((SUM('Раздел 4'!Q201:Q201)&gt;=SUM('Раздел 4'!R201:S201)+SUM('Раздел 4'!U201:U201)),"","Неверно!")</f>
        <v/>
      </c>
      <c r="B411" s="546" t="s">
        <v>1272</v>
      </c>
      <c r="C411" s="547" t="s">
        <v>1378</v>
      </c>
      <c r="D411" s="547" t="s">
        <v>1274</v>
      </c>
      <c r="E411" s="548" t="str">
        <f aca="false">CONCATENATE(SUM('Раздел 4'!Q201:Q201),"&gt;=",SUM('Раздел 4'!R201:S201),"+",SUM('Раздел 4'!U201:U201))</f>
        <v>0&gt;=0+0</v>
      </c>
    </row>
    <row r="412" customFormat="false" ht="27" hidden="true" customHeight="true" outlineLevel="0" collapsed="false">
      <c r="A412" s="545" t="str">
        <f aca="false">IF((SUM('Раздел 4'!Q202:Q202)&gt;=SUM('Раздел 4'!R202:S202)+SUM('Раздел 4'!U202:U202)),"","Неверно!")</f>
        <v/>
      </c>
      <c r="B412" s="546" t="s">
        <v>1272</v>
      </c>
      <c r="C412" s="547" t="s">
        <v>1379</v>
      </c>
      <c r="D412" s="547" t="s">
        <v>1274</v>
      </c>
      <c r="E412" s="548" t="str">
        <f aca="false">CONCATENATE(SUM('Раздел 4'!Q202:Q202),"&gt;=",SUM('Раздел 4'!R202:S202),"+",SUM('Раздел 4'!U202:U202))</f>
        <v>0&gt;=0+0</v>
      </c>
    </row>
    <row r="413" customFormat="false" ht="27" hidden="true" customHeight="true" outlineLevel="0" collapsed="false">
      <c r="A413" s="545" t="str">
        <f aca="false">IF((SUM('Раздел 4'!Q203:Q203)&gt;=SUM('Раздел 4'!R203:S203)+SUM('Раздел 4'!U203:U203)),"","Неверно!")</f>
        <v/>
      </c>
      <c r="B413" s="546" t="s">
        <v>1272</v>
      </c>
      <c r="C413" s="547" t="s">
        <v>1380</v>
      </c>
      <c r="D413" s="547" t="s">
        <v>1274</v>
      </c>
      <c r="E413" s="548" t="str">
        <f aca="false">CONCATENATE(SUM('Раздел 4'!Q203:Q203),"&gt;=",SUM('Раздел 4'!R203:S203),"+",SUM('Раздел 4'!U203:U203))</f>
        <v>0&gt;=0+0</v>
      </c>
    </row>
    <row r="414" customFormat="false" ht="27" hidden="true" customHeight="true" outlineLevel="0" collapsed="false">
      <c r="A414" s="545" t="str">
        <f aca="false">IF((SUM('Раздел 4'!Q204:Q204)&gt;=SUM('Раздел 4'!R204:S204)+SUM('Раздел 4'!U204:U204)),"","Неверно!")</f>
        <v/>
      </c>
      <c r="B414" s="546" t="s">
        <v>1272</v>
      </c>
      <c r="C414" s="547" t="s">
        <v>1381</v>
      </c>
      <c r="D414" s="547" t="s">
        <v>1274</v>
      </c>
      <c r="E414" s="548" t="str">
        <f aca="false">CONCATENATE(SUM('Раздел 4'!Q204:Q204),"&gt;=",SUM('Раздел 4'!R204:S204),"+",SUM('Раздел 4'!U204:U204))</f>
        <v>0&gt;=0+0</v>
      </c>
    </row>
    <row r="415" customFormat="false" ht="27" hidden="true" customHeight="true" outlineLevel="0" collapsed="false">
      <c r="A415" s="545" t="str">
        <f aca="false">IF((SUM('Раздел 4'!Q205:Q205)&gt;=SUM('Раздел 4'!R205:S205)+SUM('Раздел 4'!U205:U205)),"","Неверно!")</f>
        <v/>
      </c>
      <c r="B415" s="546" t="s">
        <v>1272</v>
      </c>
      <c r="C415" s="547" t="s">
        <v>1382</v>
      </c>
      <c r="D415" s="547" t="s">
        <v>1274</v>
      </c>
      <c r="E415" s="548" t="str">
        <f aca="false">CONCATENATE(SUM('Раздел 4'!Q205:Q205),"&gt;=",SUM('Раздел 4'!R205:S205),"+",SUM('Раздел 4'!U205:U205))</f>
        <v>0&gt;=0+0</v>
      </c>
    </row>
    <row r="416" customFormat="false" ht="27" hidden="true" customHeight="true" outlineLevel="0" collapsed="false">
      <c r="A416" s="545" t="str">
        <f aca="false">IF((SUM('Раздел 4'!Q206:Q206)&gt;=SUM('Раздел 4'!R206:S206)+SUM('Раздел 4'!U206:U206)),"","Неверно!")</f>
        <v/>
      </c>
      <c r="B416" s="546" t="s">
        <v>1272</v>
      </c>
      <c r="C416" s="547" t="s">
        <v>1383</v>
      </c>
      <c r="D416" s="547" t="s">
        <v>1274</v>
      </c>
      <c r="E416" s="548" t="str">
        <f aca="false">CONCATENATE(SUM('Раздел 4'!Q206:Q206),"&gt;=",SUM('Раздел 4'!R206:S206),"+",SUM('Раздел 4'!U206:U206))</f>
        <v>0&gt;=0+0</v>
      </c>
    </row>
    <row r="417" customFormat="false" ht="27" hidden="true" customHeight="true" outlineLevel="0" collapsed="false">
      <c r="A417" s="545" t="str">
        <f aca="false">IF((SUM('Раздел 4'!Q207:Q207)&gt;=SUM('Раздел 4'!R207:S207)+SUM('Раздел 4'!U207:U207)),"","Неверно!")</f>
        <v/>
      </c>
      <c r="B417" s="546" t="s">
        <v>1272</v>
      </c>
      <c r="C417" s="547" t="s">
        <v>1384</v>
      </c>
      <c r="D417" s="547" t="s">
        <v>1274</v>
      </c>
      <c r="E417" s="548" t="str">
        <f aca="false">CONCATENATE(SUM('Раздел 4'!Q207:Q207),"&gt;=",SUM('Раздел 4'!R207:S207),"+",SUM('Раздел 4'!U207:U207))</f>
        <v>0&gt;=0+0</v>
      </c>
    </row>
    <row r="418" customFormat="false" ht="27" hidden="true" customHeight="true" outlineLevel="0" collapsed="false">
      <c r="A418" s="545" t="str">
        <f aca="false">IF((SUM('Раздел 4'!Q10:Q10)&gt;=SUM('Раздел 4'!R10:S10)+SUM('Раздел 4'!U10:U10)),"","Неверно!")</f>
        <v/>
      </c>
      <c r="B418" s="546" t="s">
        <v>1272</v>
      </c>
      <c r="C418" s="547" t="s">
        <v>1385</v>
      </c>
      <c r="D418" s="547" t="s">
        <v>1274</v>
      </c>
      <c r="E418" s="548" t="str">
        <f aca="false">CONCATENATE(SUM('Раздел 4'!Q10:Q10),"&gt;=",SUM('Раздел 4'!R10:S10),"+",SUM('Раздел 4'!U10:U10))</f>
        <v>0&gt;=0+0</v>
      </c>
    </row>
    <row r="419" customFormat="false" ht="27" hidden="true" customHeight="true" outlineLevel="0" collapsed="false">
      <c r="A419" s="545" t="str">
        <f aca="false">IF((SUM('Раздел 4'!Q28:Q28)&gt;=SUM('Раздел 4'!R28:S28)+SUM('Раздел 4'!U28:U28)),"","Неверно!")</f>
        <v/>
      </c>
      <c r="B419" s="546" t="s">
        <v>1272</v>
      </c>
      <c r="C419" s="547" t="s">
        <v>1386</v>
      </c>
      <c r="D419" s="547" t="s">
        <v>1274</v>
      </c>
      <c r="E419" s="548" t="str">
        <f aca="false">CONCATENATE(SUM('Раздел 4'!Q28:Q28),"&gt;=",SUM('Раздел 4'!R28:S28),"+",SUM('Раздел 4'!U28:U28))</f>
        <v>0&gt;=0+0</v>
      </c>
    </row>
    <row r="420" customFormat="false" ht="27" hidden="true" customHeight="true" outlineLevel="0" collapsed="false">
      <c r="A420" s="545" t="str">
        <f aca="false">IF((SUM('Раздел 4'!Q208:Q208)&gt;=SUM('Раздел 4'!R208:S208)+SUM('Раздел 4'!U208:U208)),"","Неверно!")</f>
        <v/>
      </c>
      <c r="B420" s="546" t="s">
        <v>1272</v>
      </c>
      <c r="C420" s="547" t="s">
        <v>1387</v>
      </c>
      <c r="D420" s="547" t="s">
        <v>1274</v>
      </c>
      <c r="E420" s="548" t="str">
        <f aca="false">CONCATENATE(SUM('Раздел 4'!Q208:Q208),"&gt;=",SUM('Раздел 4'!R208:S208),"+",SUM('Раздел 4'!U208:U208))</f>
        <v>0&gt;=0+0</v>
      </c>
    </row>
    <row r="421" customFormat="false" ht="27" hidden="true" customHeight="true" outlineLevel="0" collapsed="false">
      <c r="A421" s="545" t="str">
        <f aca="false">IF((SUM('Раздел 4'!Q209:Q209)&gt;=SUM('Раздел 4'!R209:S209)+SUM('Раздел 4'!U209:U209)),"","Неверно!")</f>
        <v/>
      </c>
      <c r="B421" s="546" t="s">
        <v>1272</v>
      </c>
      <c r="C421" s="547" t="s">
        <v>1388</v>
      </c>
      <c r="D421" s="547" t="s">
        <v>1274</v>
      </c>
      <c r="E421" s="548" t="str">
        <f aca="false">CONCATENATE(SUM('Раздел 4'!Q209:Q209),"&gt;=",SUM('Раздел 4'!R209:S209),"+",SUM('Раздел 4'!U209:U209))</f>
        <v>0&gt;=0+0</v>
      </c>
    </row>
    <row r="422" customFormat="false" ht="27" hidden="true" customHeight="true" outlineLevel="0" collapsed="false">
      <c r="A422" s="545" t="str">
        <f aca="false">IF((SUM('Раздел 4'!Q210:Q210)&gt;=SUM('Раздел 4'!R210:S210)+SUM('Раздел 4'!U210:U210)),"","Неверно!")</f>
        <v/>
      </c>
      <c r="B422" s="546" t="s">
        <v>1272</v>
      </c>
      <c r="C422" s="547" t="s">
        <v>1389</v>
      </c>
      <c r="D422" s="547" t="s">
        <v>1274</v>
      </c>
      <c r="E422" s="548" t="str">
        <f aca="false">CONCATENATE(SUM('Раздел 4'!Q210:Q210),"&gt;=",SUM('Раздел 4'!R210:S210),"+",SUM('Раздел 4'!U210:U210))</f>
        <v>0&gt;=0+0</v>
      </c>
    </row>
    <row r="423" customFormat="false" ht="27" hidden="true" customHeight="true" outlineLevel="0" collapsed="false">
      <c r="A423" s="545" t="str">
        <f aca="false">IF((SUM('Раздел 4'!Q211:Q211)&gt;=SUM('Раздел 4'!R211:S211)+SUM('Раздел 4'!U211:U211)),"","Неверно!")</f>
        <v/>
      </c>
      <c r="B423" s="546" t="s">
        <v>1272</v>
      </c>
      <c r="C423" s="547" t="s">
        <v>1390</v>
      </c>
      <c r="D423" s="547" t="s">
        <v>1274</v>
      </c>
      <c r="E423" s="548" t="str">
        <f aca="false">CONCATENATE(SUM('Раздел 4'!Q211:Q211),"&gt;=",SUM('Раздел 4'!R211:S211),"+",SUM('Раздел 4'!U211:U211))</f>
        <v>0&gt;=0+0</v>
      </c>
    </row>
    <row r="424" customFormat="false" ht="27" hidden="true" customHeight="true" outlineLevel="0" collapsed="false">
      <c r="A424" s="545" t="str">
        <f aca="false">IF((SUM('Раздел 4'!Q212:Q212)&gt;=SUM('Раздел 4'!R212:S212)+SUM('Раздел 4'!U212:U212)),"","Неверно!")</f>
        <v/>
      </c>
      <c r="B424" s="546" t="s">
        <v>1272</v>
      </c>
      <c r="C424" s="547" t="s">
        <v>1391</v>
      </c>
      <c r="D424" s="547" t="s">
        <v>1274</v>
      </c>
      <c r="E424" s="548" t="str">
        <f aca="false">CONCATENATE(SUM('Раздел 4'!Q212:Q212),"&gt;=",SUM('Раздел 4'!R212:S212),"+",SUM('Раздел 4'!U212:U212))</f>
        <v>0&gt;=0+0</v>
      </c>
    </row>
    <row r="425" customFormat="false" ht="27" hidden="true" customHeight="true" outlineLevel="0" collapsed="false">
      <c r="A425" s="545" t="str">
        <f aca="false">IF((SUM('Раздел 4'!Q213:Q213)&gt;=SUM('Раздел 4'!R213:S213)+SUM('Раздел 4'!U213:U213)),"","Неверно!")</f>
        <v/>
      </c>
      <c r="B425" s="546" t="s">
        <v>1272</v>
      </c>
      <c r="C425" s="547" t="s">
        <v>1392</v>
      </c>
      <c r="D425" s="547" t="s">
        <v>1274</v>
      </c>
      <c r="E425" s="548" t="str">
        <f aca="false">CONCATENATE(SUM('Раздел 4'!Q213:Q213),"&gt;=",SUM('Раздел 4'!R213:S213),"+",SUM('Раздел 4'!U213:U213))</f>
        <v>0&gt;=0+0</v>
      </c>
    </row>
    <row r="426" customFormat="false" ht="27" hidden="true" customHeight="true" outlineLevel="0" collapsed="false">
      <c r="A426" s="545" t="str">
        <f aca="false">IF((SUM('Раздел 4'!Q214:Q214)&gt;=SUM('Раздел 4'!R214:S214)+SUM('Раздел 4'!U214:U214)),"","Неверно!")</f>
        <v/>
      </c>
      <c r="B426" s="546" t="s">
        <v>1272</v>
      </c>
      <c r="C426" s="547" t="s">
        <v>1393</v>
      </c>
      <c r="D426" s="547" t="s">
        <v>1274</v>
      </c>
      <c r="E426" s="548" t="str">
        <f aca="false">CONCATENATE(SUM('Раздел 4'!Q214:Q214),"&gt;=",SUM('Раздел 4'!R214:S214),"+",SUM('Раздел 4'!U214:U214))</f>
        <v>0&gt;=0+0</v>
      </c>
    </row>
    <row r="427" customFormat="false" ht="27" hidden="true" customHeight="true" outlineLevel="0" collapsed="false">
      <c r="A427" s="545" t="str">
        <f aca="false">IF((SUM('Раздел 4'!Q215:Q215)&gt;=SUM('Раздел 4'!R215:S215)+SUM('Раздел 4'!U215:U215)),"","Неверно!")</f>
        <v/>
      </c>
      <c r="B427" s="546" t="s">
        <v>1272</v>
      </c>
      <c r="C427" s="547" t="s">
        <v>1394</v>
      </c>
      <c r="D427" s="547" t="s">
        <v>1274</v>
      </c>
      <c r="E427" s="548" t="str">
        <f aca="false">CONCATENATE(SUM('Раздел 4'!Q215:Q215),"&gt;=",SUM('Раздел 4'!R215:S215),"+",SUM('Раздел 4'!U215:U215))</f>
        <v>0&gt;=0+0</v>
      </c>
    </row>
    <row r="428" customFormat="false" ht="27" hidden="true" customHeight="true" outlineLevel="0" collapsed="false">
      <c r="A428" s="545" t="str">
        <f aca="false">IF((SUM('Раздел 4'!Q216:Q216)&gt;=SUM('Раздел 4'!R216:S216)+SUM('Раздел 4'!U216:U216)),"","Неверно!")</f>
        <v/>
      </c>
      <c r="B428" s="546" t="s">
        <v>1272</v>
      </c>
      <c r="C428" s="547" t="s">
        <v>1395</v>
      </c>
      <c r="D428" s="547" t="s">
        <v>1274</v>
      </c>
      <c r="E428" s="548" t="str">
        <f aca="false">CONCATENATE(SUM('Раздел 4'!Q216:Q216),"&gt;=",SUM('Раздел 4'!R216:S216),"+",SUM('Раздел 4'!U216:U216))</f>
        <v>0&gt;=0+0</v>
      </c>
    </row>
    <row r="429" customFormat="false" ht="27" hidden="true" customHeight="true" outlineLevel="0" collapsed="false">
      <c r="A429" s="545" t="str">
        <f aca="false">IF((SUM('Раздел 4'!Q217:Q217)&gt;=SUM('Раздел 4'!R217:S217)+SUM('Раздел 4'!U217:U217)),"","Неверно!")</f>
        <v/>
      </c>
      <c r="B429" s="546" t="s">
        <v>1272</v>
      </c>
      <c r="C429" s="547" t="s">
        <v>1396</v>
      </c>
      <c r="D429" s="547" t="s">
        <v>1274</v>
      </c>
      <c r="E429" s="548" t="str">
        <f aca="false">CONCATENATE(SUM('Раздел 4'!Q217:Q217),"&gt;=",SUM('Раздел 4'!R217:S217),"+",SUM('Раздел 4'!U217:U217))</f>
        <v>0&gt;=0+0</v>
      </c>
    </row>
    <row r="430" customFormat="false" ht="27" hidden="true" customHeight="true" outlineLevel="0" collapsed="false">
      <c r="A430" s="545" t="str">
        <f aca="false">IF((SUM('Раздел 4'!Q29:Q29)&gt;=SUM('Раздел 4'!R29:S29)+SUM('Раздел 4'!U29:U29)),"","Неверно!")</f>
        <v/>
      </c>
      <c r="B430" s="546" t="s">
        <v>1272</v>
      </c>
      <c r="C430" s="547" t="s">
        <v>1397</v>
      </c>
      <c r="D430" s="547" t="s">
        <v>1274</v>
      </c>
      <c r="E430" s="548" t="str">
        <f aca="false">CONCATENATE(SUM('Раздел 4'!Q29:Q29),"&gt;=",SUM('Раздел 4'!R29:S29),"+",SUM('Раздел 4'!U29:U29))</f>
        <v>0&gt;=0+0</v>
      </c>
    </row>
    <row r="431" customFormat="false" ht="27" hidden="true" customHeight="true" outlineLevel="0" collapsed="false">
      <c r="A431" s="545" t="str">
        <f aca="false">IF((SUM('Раздел 4'!Q218:Q218)&gt;=SUM('Раздел 4'!R218:S218)+SUM('Раздел 4'!U218:U218)),"","Неверно!")</f>
        <v/>
      </c>
      <c r="B431" s="546" t="s">
        <v>1272</v>
      </c>
      <c r="C431" s="547" t="s">
        <v>1398</v>
      </c>
      <c r="D431" s="547" t="s">
        <v>1274</v>
      </c>
      <c r="E431" s="548" t="str">
        <f aca="false">CONCATENATE(SUM('Раздел 4'!Q218:Q218),"&gt;=",SUM('Раздел 4'!R218:S218),"+",SUM('Раздел 4'!U218:U218))</f>
        <v>0&gt;=0+0</v>
      </c>
    </row>
    <row r="432" customFormat="false" ht="27" hidden="true" customHeight="true" outlineLevel="0" collapsed="false">
      <c r="A432" s="545" t="str">
        <f aca="false">IF((SUM('Раздел 4'!Q219:Q219)&gt;=SUM('Раздел 4'!R219:S219)+SUM('Раздел 4'!U219:U219)),"","Неверно!")</f>
        <v/>
      </c>
      <c r="B432" s="546" t="s">
        <v>1272</v>
      </c>
      <c r="C432" s="547" t="s">
        <v>1399</v>
      </c>
      <c r="D432" s="547" t="s">
        <v>1274</v>
      </c>
      <c r="E432" s="548" t="str">
        <f aca="false">CONCATENATE(SUM('Раздел 4'!Q219:Q219),"&gt;=",SUM('Раздел 4'!R219:S219),"+",SUM('Раздел 4'!U219:U219))</f>
        <v>0&gt;=0+0</v>
      </c>
    </row>
    <row r="433" customFormat="false" ht="27" hidden="true" customHeight="true" outlineLevel="0" collapsed="false">
      <c r="A433" s="545" t="str">
        <f aca="false">IF((SUM('Раздел 4'!Q220:Q220)&gt;=SUM('Раздел 4'!R220:S220)+SUM('Раздел 4'!U220:U220)),"","Неверно!")</f>
        <v/>
      </c>
      <c r="B433" s="546" t="s">
        <v>1272</v>
      </c>
      <c r="C433" s="547" t="s">
        <v>1400</v>
      </c>
      <c r="D433" s="547" t="s">
        <v>1274</v>
      </c>
      <c r="E433" s="548" t="str">
        <f aca="false">CONCATENATE(SUM('Раздел 4'!Q220:Q220),"&gt;=",SUM('Раздел 4'!R220:S220),"+",SUM('Раздел 4'!U220:U220))</f>
        <v>0&gt;=0+0</v>
      </c>
    </row>
    <row r="434" customFormat="false" ht="27" hidden="true" customHeight="true" outlineLevel="0" collapsed="false">
      <c r="A434" s="545" t="str">
        <f aca="false">IF((SUM('Раздел 4'!Q221:Q221)&gt;=SUM('Раздел 4'!R221:S221)+SUM('Раздел 4'!U221:U221)),"","Неверно!")</f>
        <v/>
      </c>
      <c r="B434" s="546" t="s">
        <v>1272</v>
      </c>
      <c r="C434" s="547" t="s">
        <v>1401</v>
      </c>
      <c r="D434" s="547" t="s">
        <v>1274</v>
      </c>
      <c r="E434" s="548" t="str">
        <f aca="false">CONCATENATE(SUM('Раздел 4'!Q221:Q221),"&gt;=",SUM('Раздел 4'!R221:S221),"+",SUM('Раздел 4'!U221:U221))</f>
        <v>0&gt;=0+0</v>
      </c>
    </row>
    <row r="435" customFormat="false" ht="27" hidden="true" customHeight="true" outlineLevel="0" collapsed="false">
      <c r="A435" s="545" t="str">
        <f aca="false">IF((SUM('Раздел 4'!Q222:Q222)&gt;=SUM('Раздел 4'!R222:S222)+SUM('Раздел 4'!U222:U222)),"","Неверно!")</f>
        <v/>
      </c>
      <c r="B435" s="546" t="s">
        <v>1272</v>
      </c>
      <c r="C435" s="547" t="s">
        <v>1402</v>
      </c>
      <c r="D435" s="547" t="s">
        <v>1274</v>
      </c>
      <c r="E435" s="548" t="str">
        <f aca="false">CONCATENATE(SUM('Раздел 4'!Q222:Q222),"&gt;=",SUM('Раздел 4'!R222:S222),"+",SUM('Раздел 4'!U222:U222))</f>
        <v>0&gt;=0+0</v>
      </c>
    </row>
    <row r="436" customFormat="false" ht="27" hidden="true" customHeight="true" outlineLevel="0" collapsed="false">
      <c r="A436" s="545" t="str">
        <f aca="false">IF((SUM('Раздел 4'!Q223:Q223)&gt;=SUM('Раздел 4'!R223:S223)+SUM('Раздел 4'!U223:U223)),"","Неверно!")</f>
        <v/>
      </c>
      <c r="B436" s="546" t="s">
        <v>1272</v>
      </c>
      <c r="C436" s="547" t="s">
        <v>1403</v>
      </c>
      <c r="D436" s="547" t="s">
        <v>1274</v>
      </c>
      <c r="E436" s="548" t="str">
        <f aca="false">CONCATENATE(SUM('Раздел 4'!Q223:Q223),"&gt;=",SUM('Раздел 4'!R223:S223),"+",SUM('Раздел 4'!U223:U223))</f>
        <v>0&gt;=0+0</v>
      </c>
    </row>
    <row r="437" customFormat="false" ht="27" hidden="true" customHeight="true" outlineLevel="0" collapsed="false">
      <c r="A437" s="545" t="str">
        <f aca="false">IF((SUM('Раздел 4'!Q224:Q224)&gt;=SUM('Раздел 4'!R224:S224)+SUM('Раздел 4'!U224:U224)),"","Неверно!")</f>
        <v/>
      </c>
      <c r="B437" s="546" t="s">
        <v>1272</v>
      </c>
      <c r="C437" s="547" t="s">
        <v>1404</v>
      </c>
      <c r="D437" s="547" t="s">
        <v>1274</v>
      </c>
      <c r="E437" s="548" t="str">
        <f aca="false">CONCATENATE(SUM('Раздел 4'!Q224:Q224),"&gt;=",SUM('Раздел 4'!R224:S224),"+",SUM('Раздел 4'!U224:U224))</f>
        <v>0&gt;=0+0</v>
      </c>
    </row>
    <row r="438" customFormat="false" ht="27" hidden="true" customHeight="true" outlineLevel="0" collapsed="false">
      <c r="A438" s="545" t="str">
        <f aca="false">IF((SUM('Раздел 4'!Q225:Q225)&gt;=SUM('Раздел 4'!R225:S225)+SUM('Раздел 4'!U225:U225)),"","Неверно!")</f>
        <v/>
      </c>
      <c r="B438" s="546" t="s">
        <v>1272</v>
      </c>
      <c r="C438" s="547" t="s">
        <v>1405</v>
      </c>
      <c r="D438" s="547" t="s">
        <v>1274</v>
      </c>
      <c r="E438" s="548" t="str">
        <f aca="false">CONCATENATE(SUM('Раздел 4'!Q225:Q225),"&gt;=",SUM('Раздел 4'!R225:S225),"+",SUM('Раздел 4'!U225:U225))</f>
        <v>0&gt;=0+0</v>
      </c>
    </row>
    <row r="439" customFormat="false" ht="27" hidden="true" customHeight="true" outlineLevel="0" collapsed="false">
      <c r="A439" s="545" t="str">
        <f aca="false">IF((SUM('Раздел 4'!Q226:Q226)&gt;=SUM('Раздел 4'!R226:S226)+SUM('Раздел 4'!U226:U226)),"","Неверно!")</f>
        <v/>
      </c>
      <c r="B439" s="546" t="s">
        <v>1272</v>
      </c>
      <c r="C439" s="547" t="s">
        <v>1406</v>
      </c>
      <c r="D439" s="547" t="s">
        <v>1274</v>
      </c>
      <c r="E439" s="548" t="str">
        <f aca="false">CONCATENATE(SUM('Раздел 4'!Q226:Q226),"&gt;=",SUM('Раздел 4'!R226:S226),"+",SUM('Раздел 4'!U226:U226))</f>
        <v>0&gt;=0+0</v>
      </c>
    </row>
    <row r="440" customFormat="false" ht="27" hidden="true" customHeight="true" outlineLevel="0" collapsed="false">
      <c r="A440" s="545" t="str">
        <f aca="false">IF((SUM('Раздел 4'!Q227:Q227)&gt;=SUM('Раздел 4'!R227:S227)+SUM('Раздел 4'!U227:U227)),"","Неверно!")</f>
        <v/>
      </c>
      <c r="B440" s="546" t="s">
        <v>1272</v>
      </c>
      <c r="C440" s="547" t="s">
        <v>1407</v>
      </c>
      <c r="D440" s="547" t="s">
        <v>1274</v>
      </c>
      <c r="E440" s="548" t="str">
        <f aca="false">CONCATENATE(SUM('Раздел 4'!Q227:Q227),"&gt;=",SUM('Раздел 4'!R227:S227),"+",SUM('Раздел 4'!U227:U227))</f>
        <v>0&gt;=0+0</v>
      </c>
    </row>
    <row r="441" customFormat="false" ht="27" hidden="true" customHeight="true" outlineLevel="0" collapsed="false">
      <c r="A441" s="545" t="str">
        <f aca="false">IF((SUM('Раздел 4'!Q30:Q30)&gt;=SUM('Раздел 4'!R30:S30)+SUM('Раздел 4'!U30:U30)),"","Неверно!")</f>
        <v/>
      </c>
      <c r="B441" s="546" t="s">
        <v>1272</v>
      </c>
      <c r="C441" s="547" t="s">
        <v>1408</v>
      </c>
      <c r="D441" s="547" t="s">
        <v>1274</v>
      </c>
      <c r="E441" s="548" t="str">
        <f aca="false">CONCATENATE(SUM('Раздел 4'!Q30:Q30),"&gt;=",SUM('Раздел 4'!R30:S30),"+",SUM('Раздел 4'!U30:U30))</f>
        <v>0&gt;=0+0</v>
      </c>
    </row>
    <row r="442" customFormat="false" ht="27" hidden="true" customHeight="true" outlineLevel="0" collapsed="false">
      <c r="A442" s="545" t="str">
        <f aca="false">IF((SUM('Раздел 4'!Q228:Q228)&gt;=SUM('Раздел 4'!R228:S228)+SUM('Раздел 4'!U228:U228)),"","Неверно!")</f>
        <v/>
      </c>
      <c r="B442" s="546" t="s">
        <v>1272</v>
      </c>
      <c r="C442" s="547" t="s">
        <v>1409</v>
      </c>
      <c r="D442" s="547" t="s">
        <v>1274</v>
      </c>
      <c r="E442" s="548" t="str">
        <f aca="false">CONCATENATE(SUM('Раздел 4'!Q228:Q228),"&gt;=",SUM('Раздел 4'!R228:S228),"+",SUM('Раздел 4'!U228:U228))</f>
        <v>0&gt;=0+0</v>
      </c>
    </row>
    <row r="443" customFormat="false" ht="27" hidden="true" customHeight="true" outlineLevel="0" collapsed="false">
      <c r="A443" s="545" t="str">
        <f aca="false">IF((SUM('Раздел 4'!Q229:Q229)&gt;=SUM('Раздел 4'!R229:S229)+SUM('Раздел 4'!U229:U229)),"","Неверно!")</f>
        <v/>
      </c>
      <c r="B443" s="546" t="s">
        <v>1272</v>
      </c>
      <c r="C443" s="547" t="s">
        <v>1410</v>
      </c>
      <c r="D443" s="547" t="s">
        <v>1274</v>
      </c>
      <c r="E443" s="548" t="str">
        <f aca="false">CONCATENATE(SUM('Раздел 4'!Q229:Q229),"&gt;=",SUM('Раздел 4'!R229:S229),"+",SUM('Раздел 4'!U229:U229))</f>
        <v>0&gt;=0+0</v>
      </c>
    </row>
    <row r="444" customFormat="false" ht="27" hidden="true" customHeight="true" outlineLevel="0" collapsed="false">
      <c r="A444" s="545" t="str">
        <f aca="false">IF((SUM('Раздел 4'!Q230:Q230)&gt;=SUM('Раздел 4'!R230:S230)+SUM('Раздел 4'!U230:U230)),"","Неверно!")</f>
        <v/>
      </c>
      <c r="B444" s="546" t="s">
        <v>1272</v>
      </c>
      <c r="C444" s="547" t="s">
        <v>1411</v>
      </c>
      <c r="D444" s="547" t="s">
        <v>1274</v>
      </c>
      <c r="E444" s="548" t="str">
        <f aca="false">CONCATENATE(SUM('Раздел 4'!Q230:Q230),"&gt;=",SUM('Раздел 4'!R230:S230),"+",SUM('Раздел 4'!U230:U230))</f>
        <v>0&gt;=0+0</v>
      </c>
    </row>
    <row r="445" customFormat="false" ht="27" hidden="true" customHeight="true" outlineLevel="0" collapsed="false">
      <c r="A445" s="545" t="str">
        <f aca="false">IF((SUM('Раздел 4'!Q231:Q231)&gt;=SUM('Раздел 4'!R231:S231)+SUM('Раздел 4'!U231:U231)),"","Неверно!")</f>
        <v/>
      </c>
      <c r="B445" s="546" t="s">
        <v>1272</v>
      </c>
      <c r="C445" s="547" t="s">
        <v>1412</v>
      </c>
      <c r="D445" s="547" t="s">
        <v>1274</v>
      </c>
      <c r="E445" s="548" t="str">
        <f aca="false">CONCATENATE(SUM('Раздел 4'!Q231:Q231),"&gt;=",SUM('Раздел 4'!R231:S231),"+",SUM('Раздел 4'!U231:U231))</f>
        <v>0&gt;=0+0</v>
      </c>
    </row>
    <row r="446" customFormat="false" ht="27" hidden="true" customHeight="true" outlineLevel="0" collapsed="false">
      <c r="A446" s="545" t="str">
        <f aca="false">IF((SUM('Раздел 4'!Q232:Q232)&gt;=SUM('Раздел 4'!R232:S232)+SUM('Раздел 4'!U232:U232)),"","Неверно!")</f>
        <v/>
      </c>
      <c r="B446" s="546" t="s">
        <v>1272</v>
      </c>
      <c r="C446" s="547" t="s">
        <v>1413</v>
      </c>
      <c r="D446" s="547" t="s">
        <v>1274</v>
      </c>
      <c r="E446" s="548" t="str">
        <f aca="false">CONCATENATE(SUM('Раздел 4'!Q232:Q232),"&gt;=",SUM('Раздел 4'!R232:S232),"+",SUM('Раздел 4'!U232:U232))</f>
        <v>0&gt;=0+0</v>
      </c>
    </row>
    <row r="447" customFormat="false" ht="27" hidden="true" customHeight="true" outlineLevel="0" collapsed="false">
      <c r="A447" s="545" t="str">
        <f aca="false">IF((SUM('Раздел 4'!Q233:Q233)&gt;=SUM('Раздел 4'!R233:S233)+SUM('Раздел 4'!U233:U233)),"","Неверно!")</f>
        <v/>
      </c>
      <c r="B447" s="546" t="s">
        <v>1272</v>
      </c>
      <c r="C447" s="547" t="s">
        <v>1414</v>
      </c>
      <c r="D447" s="547" t="s">
        <v>1274</v>
      </c>
      <c r="E447" s="548" t="str">
        <f aca="false">CONCATENATE(SUM('Раздел 4'!Q233:Q233),"&gt;=",SUM('Раздел 4'!R233:S233),"+",SUM('Раздел 4'!U233:U233))</f>
        <v>0&gt;=0+0</v>
      </c>
    </row>
    <row r="448" customFormat="false" ht="27" hidden="true" customHeight="true" outlineLevel="0" collapsed="false">
      <c r="A448" s="545" t="str">
        <f aca="false">IF((SUM('Раздел 4'!Q234:Q234)&gt;=SUM('Раздел 4'!R234:S234)+SUM('Раздел 4'!U234:U234)),"","Неверно!")</f>
        <v/>
      </c>
      <c r="B448" s="546" t="s">
        <v>1272</v>
      </c>
      <c r="C448" s="547" t="s">
        <v>1415</v>
      </c>
      <c r="D448" s="547" t="s">
        <v>1274</v>
      </c>
      <c r="E448" s="548" t="str">
        <f aca="false">CONCATENATE(SUM('Раздел 4'!Q234:Q234),"&gt;=",SUM('Раздел 4'!R234:S234),"+",SUM('Раздел 4'!U234:U234))</f>
        <v>0&gt;=0+0</v>
      </c>
    </row>
    <row r="449" customFormat="false" ht="27" hidden="true" customHeight="true" outlineLevel="0" collapsed="false">
      <c r="A449" s="545" t="str">
        <f aca="false">IF((SUM('Раздел 4'!Q235:Q235)&gt;=SUM('Раздел 4'!R235:S235)+SUM('Раздел 4'!U235:U235)),"","Неверно!")</f>
        <v/>
      </c>
      <c r="B449" s="546" t="s">
        <v>1272</v>
      </c>
      <c r="C449" s="547" t="s">
        <v>1416</v>
      </c>
      <c r="D449" s="547" t="s">
        <v>1274</v>
      </c>
      <c r="E449" s="548" t="str">
        <f aca="false">CONCATENATE(SUM('Раздел 4'!Q235:Q235),"&gt;=",SUM('Раздел 4'!R235:S235),"+",SUM('Раздел 4'!U235:U235))</f>
        <v>0&gt;=0+0</v>
      </c>
    </row>
    <row r="450" customFormat="false" ht="27" hidden="true" customHeight="true" outlineLevel="0" collapsed="false">
      <c r="A450" s="545" t="str">
        <f aca="false">IF((SUM('Раздел 4'!Q236:Q236)&gt;=SUM('Раздел 4'!R236:S236)+SUM('Раздел 4'!U236:U236)),"","Неверно!")</f>
        <v/>
      </c>
      <c r="B450" s="546" t="s">
        <v>1272</v>
      </c>
      <c r="C450" s="547" t="s">
        <v>1417</v>
      </c>
      <c r="D450" s="547" t="s">
        <v>1274</v>
      </c>
      <c r="E450" s="548" t="str">
        <f aca="false">CONCATENATE(SUM('Раздел 4'!Q236:Q236),"&gt;=",SUM('Раздел 4'!R236:S236),"+",SUM('Раздел 4'!U236:U236))</f>
        <v>0&gt;=0+0</v>
      </c>
    </row>
    <row r="451" customFormat="false" ht="27" hidden="true" customHeight="true" outlineLevel="0" collapsed="false">
      <c r="A451" s="545" t="str">
        <f aca="false">IF((SUM('Раздел 4'!Q237:Q237)&gt;=SUM('Раздел 4'!R237:S237)+SUM('Раздел 4'!U237:U237)),"","Неверно!")</f>
        <v/>
      </c>
      <c r="B451" s="546" t="s">
        <v>1272</v>
      </c>
      <c r="C451" s="547" t="s">
        <v>1418</v>
      </c>
      <c r="D451" s="547" t="s">
        <v>1274</v>
      </c>
      <c r="E451" s="548" t="str">
        <f aca="false">CONCATENATE(SUM('Раздел 4'!Q237:Q237),"&gt;=",SUM('Раздел 4'!R237:S237),"+",SUM('Раздел 4'!U237:U237))</f>
        <v>0&gt;=0+0</v>
      </c>
    </row>
    <row r="452" customFormat="false" ht="27" hidden="true" customHeight="true" outlineLevel="0" collapsed="false">
      <c r="A452" s="545" t="str">
        <f aca="false">IF((SUM('Раздел 4'!Q31:Q31)&gt;=SUM('Раздел 4'!R31:S31)+SUM('Раздел 4'!U31:U31)),"","Неверно!")</f>
        <v/>
      </c>
      <c r="B452" s="546" t="s">
        <v>1272</v>
      </c>
      <c r="C452" s="547" t="s">
        <v>1419</v>
      </c>
      <c r="D452" s="547" t="s">
        <v>1274</v>
      </c>
      <c r="E452" s="548" t="str">
        <f aca="false">CONCATENATE(SUM('Раздел 4'!Q31:Q31),"&gt;=",SUM('Раздел 4'!R31:S31),"+",SUM('Раздел 4'!U31:U31))</f>
        <v>0&gt;=0+0</v>
      </c>
    </row>
    <row r="453" customFormat="false" ht="27" hidden="true" customHeight="true" outlineLevel="0" collapsed="false">
      <c r="A453" s="545" t="str">
        <f aca="false">IF((SUM('Раздел 4'!Q238:Q238)&gt;=SUM('Раздел 4'!R238:S238)+SUM('Раздел 4'!U238:U238)),"","Неверно!")</f>
        <v/>
      </c>
      <c r="B453" s="546" t="s">
        <v>1272</v>
      </c>
      <c r="C453" s="547" t="s">
        <v>1420</v>
      </c>
      <c r="D453" s="547" t="s">
        <v>1274</v>
      </c>
      <c r="E453" s="548" t="str">
        <f aca="false">CONCATENATE(SUM('Раздел 4'!Q238:Q238),"&gt;=",SUM('Раздел 4'!R238:S238),"+",SUM('Раздел 4'!U238:U238))</f>
        <v>0&gt;=0+0</v>
      </c>
    </row>
    <row r="454" customFormat="false" ht="27" hidden="true" customHeight="true" outlineLevel="0" collapsed="false">
      <c r="A454" s="545" t="str">
        <f aca="false">IF((SUM('Раздел 4'!Q239:Q239)&gt;=SUM('Раздел 4'!R239:S239)+SUM('Раздел 4'!U239:U239)),"","Неверно!")</f>
        <v/>
      </c>
      <c r="B454" s="546" t="s">
        <v>1272</v>
      </c>
      <c r="C454" s="547" t="s">
        <v>1421</v>
      </c>
      <c r="D454" s="547" t="s">
        <v>1274</v>
      </c>
      <c r="E454" s="548" t="str">
        <f aca="false">CONCATENATE(SUM('Раздел 4'!Q239:Q239),"&gt;=",SUM('Раздел 4'!R239:S239),"+",SUM('Раздел 4'!U239:U239))</f>
        <v>0&gt;=0+0</v>
      </c>
    </row>
    <row r="455" customFormat="false" ht="27" hidden="true" customHeight="true" outlineLevel="0" collapsed="false">
      <c r="A455" s="545" t="str">
        <f aca="false">IF((SUM('Раздел 4'!Q240:Q240)&gt;=SUM('Раздел 4'!R240:S240)+SUM('Раздел 4'!U240:U240)),"","Неверно!")</f>
        <v/>
      </c>
      <c r="B455" s="546" t="s">
        <v>1272</v>
      </c>
      <c r="C455" s="547" t="s">
        <v>1422</v>
      </c>
      <c r="D455" s="547" t="s">
        <v>1274</v>
      </c>
      <c r="E455" s="548" t="str">
        <f aca="false">CONCATENATE(SUM('Раздел 4'!Q240:Q240),"&gt;=",SUM('Раздел 4'!R240:S240),"+",SUM('Раздел 4'!U240:U240))</f>
        <v>0&gt;=0+0</v>
      </c>
    </row>
    <row r="456" customFormat="false" ht="27" hidden="true" customHeight="true" outlineLevel="0" collapsed="false">
      <c r="A456" s="545" t="str">
        <f aca="false">IF((SUM('Раздел 4'!Q241:Q241)&gt;=SUM('Раздел 4'!R241:S241)+SUM('Раздел 4'!U241:U241)),"","Неверно!")</f>
        <v/>
      </c>
      <c r="B456" s="546" t="s">
        <v>1272</v>
      </c>
      <c r="C456" s="547" t="s">
        <v>1423</v>
      </c>
      <c r="D456" s="547" t="s">
        <v>1274</v>
      </c>
      <c r="E456" s="548" t="str">
        <f aca="false">CONCATENATE(SUM('Раздел 4'!Q241:Q241),"&gt;=",SUM('Раздел 4'!R241:S241),"+",SUM('Раздел 4'!U241:U241))</f>
        <v>0&gt;=0+0</v>
      </c>
    </row>
    <row r="457" customFormat="false" ht="27" hidden="true" customHeight="true" outlineLevel="0" collapsed="false">
      <c r="A457" s="545" t="str">
        <f aca="false">IF((SUM('Раздел 4'!Q242:Q242)&gt;=SUM('Раздел 4'!R242:S242)+SUM('Раздел 4'!U242:U242)),"","Неверно!")</f>
        <v/>
      </c>
      <c r="B457" s="546" t="s">
        <v>1272</v>
      </c>
      <c r="C457" s="547" t="s">
        <v>1424</v>
      </c>
      <c r="D457" s="547" t="s">
        <v>1274</v>
      </c>
      <c r="E457" s="548" t="str">
        <f aca="false">CONCATENATE(SUM('Раздел 4'!Q242:Q242),"&gt;=",SUM('Раздел 4'!R242:S242),"+",SUM('Раздел 4'!U242:U242))</f>
        <v>0&gt;=0+0</v>
      </c>
    </row>
    <row r="458" customFormat="false" ht="27" hidden="true" customHeight="true" outlineLevel="0" collapsed="false">
      <c r="A458" s="545" t="str">
        <f aca="false">IF((SUM('Раздел 4'!Q243:Q243)&gt;=SUM('Раздел 4'!R243:S243)+SUM('Раздел 4'!U243:U243)),"","Неверно!")</f>
        <v/>
      </c>
      <c r="B458" s="546" t="s">
        <v>1272</v>
      </c>
      <c r="C458" s="547" t="s">
        <v>1425</v>
      </c>
      <c r="D458" s="547" t="s">
        <v>1274</v>
      </c>
      <c r="E458" s="548" t="str">
        <f aca="false">CONCATENATE(SUM('Раздел 4'!Q243:Q243),"&gt;=",SUM('Раздел 4'!R243:S243),"+",SUM('Раздел 4'!U243:U243))</f>
        <v>0&gt;=0+0</v>
      </c>
    </row>
    <row r="459" customFormat="false" ht="27" hidden="true" customHeight="true" outlineLevel="0" collapsed="false">
      <c r="A459" s="545" t="str">
        <f aca="false">IF((SUM('Раздел 4'!Q244:Q244)&gt;=SUM('Раздел 4'!R244:S244)+SUM('Раздел 4'!U244:U244)),"","Неверно!")</f>
        <v/>
      </c>
      <c r="B459" s="546" t="s">
        <v>1272</v>
      </c>
      <c r="C459" s="547" t="s">
        <v>1426</v>
      </c>
      <c r="D459" s="547" t="s">
        <v>1274</v>
      </c>
      <c r="E459" s="548" t="str">
        <f aca="false">CONCATENATE(SUM('Раздел 4'!Q244:Q244),"&gt;=",SUM('Раздел 4'!R244:S244),"+",SUM('Раздел 4'!U244:U244))</f>
        <v>0&gt;=0+0</v>
      </c>
    </row>
    <row r="460" customFormat="false" ht="27" hidden="true" customHeight="true" outlineLevel="0" collapsed="false">
      <c r="A460" s="545" t="str">
        <f aca="false">IF((SUM('Раздел 4'!Q245:Q245)&gt;=SUM('Раздел 4'!R245:S245)+SUM('Раздел 4'!U245:U245)),"","Неверно!")</f>
        <v/>
      </c>
      <c r="B460" s="546" t="s">
        <v>1272</v>
      </c>
      <c r="C460" s="547" t="s">
        <v>1427</v>
      </c>
      <c r="D460" s="547" t="s">
        <v>1274</v>
      </c>
      <c r="E460" s="548" t="str">
        <f aca="false">CONCATENATE(SUM('Раздел 4'!Q245:Q245),"&gt;=",SUM('Раздел 4'!R245:S245),"+",SUM('Раздел 4'!U245:U245))</f>
        <v>0&gt;=0+0</v>
      </c>
    </row>
    <row r="461" customFormat="false" ht="27" hidden="true" customHeight="true" outlineLevel="0" collapsed="false">
      <c r="A461" s="545" t="str">
        <f aca="false">IF((SUM('Раздел 4'!Q246:Q246)&gt;=SUM('Раздел 4'!R246:S246)+SUM('Раздел 4'!U246:U246)),"","Неверно!")</f>
        <v/>
      </c>
      <c r="B461" s="546" t="s">
        <v>1272</v>
      </c>
      <c r="C461" s="547" t="s">
        <v>1428</v>
      </c>
      <c r="D461" s="547" t="s">
        <v>1274</v>
      </c>
      <c r="E461" s="548" t="str">
        <f aca="false">CONCATENATE(SUM('Раздел 4'!Q246:Q246),"&gt;=",SUM('Раздел 4'!R246:S246),"+",SUM('Раздел 4'!U246:U246))</f>
        <v>0&gt;=0+0</v>
      </c>
    </row>
    <row r="462" customFormat="false" ht="27" hidden="true" customHeight="true" outlineLevel="0" collapsed="false">
      <c r="A462" s="545" t="str">
        <f aca="false">IF((SUM('Раздел 4'!Q247:Q247)&gt;=SUM('Раздел 4'!R247:S247)+SUM('Раздел 4'!U247:U247)),"","Неверно!")</f>
        <v/>
      </c>
      <c r="B462" s="546" t="s">
        <v>1272</v>
      </c>
      <c r="C462" s="547" t="s">
        <v>1429</v>
      </c>
      <c r="D462" s="547" t="s">
        <v>1274</v>
      </c>
      <c r="E462" s="548" t="str">
        <f aca="false">CONCATENATE(SUM('Раздел 4'!Q247:Q247),"&gt;=",SUM('Раздел 4'!R247:S247),"+",SUM('Раздел 4'!U247:U247))</f>
        <v>0&gt;=0+0</v>
      </c>
    </row>
    <row r="463" customFormat="false" ht="27" hidden="true" customHeight="true" outlineLevel="0" collapsed="false">
      <c r="A463" s="545" t="str">
        <f aca="false">IF((SUM('Раздел 4'!Q32:Q32)&gt;=SUM('Раздел 4'!R32:S32)+SUM('Раздел 4'!U32:U32)),"","Неверно!")</f>
        <v/>
      </c>
      <c r="B463" s="546" t="s">
        <v>1272</v>
      </c>
      <c r="C463" s="547" t="s">
        <v>1430</v>
      </c>
      <c r="D463" s="547" t="s">
        <v>1274</v>
      </c>
      <c r="E463" s="548" t="str">
        <f aca="false">CONCATENATE(SUM('Раздел 4'!Q32:Q32),"&gt;=",SUM('Раздел 4'!R32:S32),"+",SUM('Раздел 4'!U32:U32))</f>
        <v>0&gt;=0+0</v>
      </c>
    </row>
    <row r="464" customFormat="false" ht="27" hidden="true" customHeight="true" outlineLevel="0" collapsed="false">
      <c r="A464" s="545" t="str">
        <f aca="false">IF((SUM('Раздел 4'!Q248:Q248)&gt;=SUM('Раздел 4'!R248:S248)+SUM('Раздел 4'!U248:U248)),"","Неверно!")</f>
        <v/>
      </c>
      <c r="B464" s="546" t="s">
        <v>1272</v>
      </c>
      <c r="C464" s="547" t="s">
        <v>1431</v>
      </c>
      <c r="D464" s="547" t="s">
        <v>1274</v>
      </c>
      <c r="E464" s="548" t="str">
        <f aca="false">CONCATENATE(SUM('Раздел 4'!Q248:Q248),"&gt;=",SUM('Раздел 4'!R248:S248),"+",SUM('Раздел 4'!U248:U248))</f>
        <v>0&gt;=0+0</v>
      </c>
    </row>
    <row r="465" customFormat="false" ht="27" hidden="true" customHeight="true" outlineLevel="0" collapsed="false">
      <c r="A465" s="545" t="str">
        <f aca="false">IF((SUM('Раздел 4'!Q249:Q249)&gt;=SUM('Раздел 4'!R249:S249)+SUM('Раздел 4'!U249:U249)),"","Неверно!")</f>
        <v/>
      </c>
      <c r="B465" s="546" t="s">
        <v>1272</v>
      </c>
      <c r="C465" s="547" t="s">
        <v>1432</v>
      </c>
      <c r="D465" s="547" t="s">
        <v>1274</v>
      </c>
      <c r="E465" s="548" t="str">
        <f aca="false">CONCATENATE(SUM('Раздел 4'!Q249:Q249),"&gt;=",SUM('Раздел 4'!R249:S249),"+",SUM('Раздел 4'!U249:U249))</f>
        <v>0&gt;=0+0</v>
      </c>
    </row>
    <row r="466" customFormat="false" ht="27" hidden="true" customHeight="true" outlineLevel="0" collapsed="false">
      <c r="A466" s="545" t="str">
        <f aca="false">IF((SUM('Раздел 4'!Q250:Q250)&gt;=SUM('Раздел 4'!R250:S250)+SUM('Раздел 4'!U250:U250)),"","Неверно!")</f>
        <v/>
      </c>
      <c r="B466" s="546" t="s">
        <v>1272</v>
      </c>
      <c r="C466" s="547" t="s">
        <v>1433</v>
      </c>
      <c r="D466" s="547" t="s">
        <v>1274</v>
      </c>
      <c r="E466" s="548" t="str">
        <f aca="false">CONCATENATE(SUM('Раздел 4'!Q250:Q250),"&gt;=",SUM('Раздел 4'!R250:S250),"+",SUM('Раздел 4'!U250:U250))</f>
        <v>0&gt;=0+0</v>
      </c>
    </row>
    <row r="467" customFormat="false" ht="27" hidden="true" customHeight="true" outlineLevel="0" collapsed="false">
      <c r="A467" s="545" t="str">
        <f aca="false">IF((SUM('Раздел 4'!Q251:Q251)&gt;=SUM('Раздел 4'!R251:S251)+SUM('Раздел 4'!U251:U251)),"","Неверно!")</f>
        <v/>
      </c>
      <c r="B467" s="546" t="s">
        <v>1272</v>
      </c>
      <c r="C467" s="547" t="s">
        <v>1434</v>
      </c>
      <c r="D467" s="547" t="s">
        <v>1274</v>
      </c>
      <c r="E467" s="548" t="str">
        <f aca="false">CONCATENATE(SUM('Раздел 4'!Q251:Q251),"&gt;=",SUM('Раздел 4'!R251:S251),"+",SUM('Раздел 4'!U251:U251))</f>
        <v>0&gt;=0+0</v>
      </c>
    </row>
    <row r="468" customFormat="false" ht="27" hidden="true" customHeight="true" outlineLevel="0" collapsed="false">
      <c r="A468" s="545" t="str">
        <f aca="false">IF((SUM('Раздел 4'!Q252:Q252)&gt;=SUM('Раздел 4'!R252:S252)+SUM('Раздел 4'!U252:U252)),"","Неверно!")</f>
        <v/>
      </c>
      <c r="B468" s="546" t="s">
        <v>1272</v>
      </c>
      <c r="C468" s="547" t="s">
        <v>1435</v>
      </c>
      <c r="D468" s="547" t="s">
        <v>1274</v>
      </c>
      <c r="E468" s="548" t="str">
        <f aca="false">CONCATENATE(SUM('Раздел 4'!Q252:Q252),"&gt;=",SUM('Раздел 4'!R252:S252),"+",SUM('Раздел 4'!U252:U252))</f>
        <v>0&gt;=0+0</v>
      </c>
    </row>
    <row r="469" customFormat="false" ht="27" hidden="true" customHeight="true" outlineLevel="0" collapsed="false">
      <c r="A469" s="545" t="str">
        <f aca="false">IF((SUM('Раздел 4'!Q253:Q253)&gt;=SUM('Раздел 4'!R253:S253)+SUM('Раздел 4'!U253:U253)),"","Неверно!")</f>
        <v/>
      </c>
      <c r="B469" s="546" t="s">
        <v>1272</v>
      </c>
      <c r="C469" s="547" t="s">
        <v>1436</v>
      </c>
      <c r="D469" s="547" t="s">
        <v>1274</v>
      </c>
      <c r="E469" s="548" t="str">
        <f aca="false">CONCATENATE(SUM('Раздел 4'!Q253:Q253),"&gt;=",SUM('Раздел 4'!R253:S253),"+",SUM('Раздел 4'!U253:U253))</f>
        <v>0&gt;=0+0</v>
      </c>
    </row>
    <row r="470" customFormat="false" ht="27" hidden="true" customHeight="true" outlineLevel="0" collapsed="false">
      <c r="A470" s="545" t="str">
        <f aca="false">IF((SUM('Раздел 4'!Q254:Q254)&gt;=SUM('Раздел 4'!R254:S254)+SUM('Раздел 4'!U254:U254)),"","Неверно!")</f>
        <v/>
      </c>
      <c r="B470" s="546" t="s">
        <v>1272</v>
      </c>
      <c r="C470" s="547" t="s">
        <v>1437</v>
      </c>
      <c r="D470" s="547" t="s">
        <v>1274</v>
      </c>
      <c r="E470" s="548" t="str">
        <f aca="false">CONCATENATE(SUM('Раздел 4'!Q254:Q254),"&gt;=",SUM('Раздел 4'!R254:S254),"+",SUM('Раздел 4'!U254:U254))</f>
        <v>0&gt;=0+0</v>
      </c>
    </row>
    <row r="471" customFormat="false" ht="27" hidden="true" customHeight="true" outlineLevel="0" collapsed="false">
      <c r="A471" s="545" t="str">
        <f aca="false">IF((SUM('Раздел 4'!Q255:Q255)&gt;=SUM('Раздел 4'!R255:S255)+SUM('Раздел 4'!U255:U255)),"","Неверно!")</f>
        <v/>
      </c>
      <c r="B471" s="546" t="s">
        <v>1272</v>
      </c>
      <c r="C471" s="547" t="s">
        <v>1438</v>
      </c>
      <c r="D471" s="547" t="s">
        <v>1274</v>
      </c>
      <c r="E471" s="548" t="str">
        <f aca="false">CONCATENATE(SUM('Раздел 4'!Q255:Q255),"&gt;=",SUM('Раздел 4'!R255:S255),"+",SUM('Раздел 4'!U255:U255))</f>
        <v>0&gt;=0+0</v>
      </c>
    </row>
    <row r="472" customFormat="false" ht="27" hidden="true" customHeight="true" outlineLevel="0" collapsed="false">
      <c r="A472" s="545" t="str">
        <f aca="false">IF((SUM('Раздел 4'!Q256:Q256)&gt;=SUM('Раздел 4'!R256:S256)+SUM('Раздел 4'!U256:U256)),"","Неверно!")</f>
        <v/>
      </c>
      <c r="B472" s="546" t="s">
        <v>1272</v>
      </c>
      <c r="C472" s="547" t="s">
        <v>1439</v>
      </c>
      <c r="D472" s="547" t="s">
        <v>1274</v>
      </c>
      <c r="E472" s="548" t="str">
        <f aca="false">CONCATENATE(SUM('Раздел 4'!Q256:Q256),"&gt;=",SUM('Раздел 4'!R256:S256),"+",SUM('Раздел 4'!U256:U256))</f>
        <v>0&gt;=0+0</v>
      </c>
    </row>
    <row r="473" customFormat="false" ht="27" hidden="true" customHeight="true" outlineLevel="0" collapsed="false">
      <c r="A473" s="545" t="str">
        <f aca="false">IF((SUM('Раздел 4'!Q257:Q257)&gt;=SUM('Раздел 4'!R257:S257)+SUM('Раздел 4'!U257:U257)),"","Неверно!")</f>
        <v/>
      </c>
      <c r="B473" s="546" t="s">
        <v>1272</v>
      </c>
      <c r="C473" s="547" t="s">
        <v>1440</v>
      </c>
      <c r="D473" s="547" t="s">
        <v>1274</v>
      </c>
      <c r="E473" s="548" t="str">
        <f aca="false">CONCATENATE(SUM('Раздел 4'!Q257:Q257),"&gt;=",SUM('Раздел 4'!R257:S257),"+",SUM('Раздел 4'!U257:U257))</f>
        <v>0&gt;=0+0</v>
      </c>
    </row>
    <row r="474" customFormat="false" ht="27" hidden="true" customHeight="true" outlineLevel="0" collapsed="false">
      <c r="A474" s="545" t="str">
        <f aca="false">IF((SUM('Раздел 4'!Q33:Q33)&gt;=SUM('Раздел 4'!R33:S33)+SUM('Раздел 4'!U33:U33)),"","Неверно!")</f>
        <v/>
      </c>
      <c r="B474" s="546" t="s">
        <v>1272</v>
      </c>
      <c r="C474" s="547" t="s">
        <v>1441</v>
      </c>
      <c r="D474" s="547" t="s">
        <v>1274</v>
      </c>
      <c r="E474" s="548" t="str">
        <f aca="false">CONCATENATE(SUM('Раздел 4'!Q33:Q33),"&gt;=",SUM('Раздел 4'!R33:S33),"+",SUM('Раздел 4'!U33:U33))</f>
        <v>0&gt;=0+0</v>
      </c>
    </row>
    <row r="475" customFormat="false" ht="27" hidden="true" customHeight="true" outlineLevel="0" collapsed="false">
      <c r="A475" s="545" t="str">
        <f aca="false">IF((SUM('Раздел 4'!Q258:Q258)&gt;=SUM('Раздел 4'!R258:S258)+SUM('Раздел 4'!U258:U258)),"","Неверно!")</f>
        <v/>
      </c>
      <c r="B475" s="546" t="s">
        <v>1272</v>
      </c>
      <c r="C475" s="547" t="s">
        <v>1442</v>
      </c>
      <c r="D475" s="547" t="s">
        <v>1274</v>
      </c>
      <c r="E475" s="548" t="str">
        <f aca="false">CONCATENATE(SUM('Раздел 4'!Q258:Q258),"&gt;=",SUM('Раздел 4'!R258:S258),"+",SUM('Раздел 4'!U258:U258))</f>
        <v>0&gt;=0+0</v>
      </c>
    </row>
    <row r="476" customFormat="false" ht="27" hidden="true" customHeight="true" outlineLevel="0" collapsed="false">
      <c r="A476" s="545" t="str">
        <f aca="false">IF((SUM('Раздел 4'!Q34:Q34)&gt;=SUM('Раздел 4'!R34:S34)+SUM('Раздел 4'!U34:U34)),"","Неверно!")</f>
        <v/>
      </c>
      <c r="B476" s="546" t="s">
        <v>1272</v>
      </c>
      <c r="C476" s="547" t="s">
        <v>1443</v>
      </c>
      <c r="D476" s="547" t="s">
        <v>1274</v>
      </c>
      <c r="E476" s="548" t="str">
        <f aca="false">CONCATENATE(SUM('Раздел 4'!Q34:Q34),"&gt;=",SUM('Раздел 4'!R34:S34),"+",SUM('Раздел 4'!U34:U34))</f>
        <v>0&gt;=0+0</v>
      </c>
    </row>
    <row r="477" customFormat="false" ht="27" hidden="true" customHeight="true" outlineLevel="0" collapsed="false">
      <c r="A477" s="545" t="str">
        <f aca="false">IF((SUM('Раздел 4'!Q35:Q35)&gt;=SUM('Раздел 4'!R35:S35)+SUM('Раздел 4'!U35:U35)),"","Неверно!")</f>
        <v/>
      </c>
      <c r="B477" s="546" t="s">
        <v>1272</v>
      </c>
      <c r="C477" s="547" t="s">
        <v>1444</v>
      </c>
      <c r="D477" s="547" t="s">
        <v>1274</v>
      </c>
      <c r="E477" s="548" t="str">
        <f aca="false">CONCATENATE(SUM('Раздел 4'!Q35:Q35),"&gt;=",SUM('Раздел 4'!R35:S35),"+",SUM('Раздел 4'!U35:U35))</f>
        <v>0&gt;=0+0</v>
      </c>
    </row>
    <row r="478" customFormat="false" ht="27" hidden="true" customHeight="true" outlineLevel="0" collapsed="false">
      <c r="A478" s="545" t="str">
        <f aca="false">IF((SUM('Раздел 4'!Q36:Q36)&gt;=SUM('Раздел 4'!R36:S36)+SUM('Раздел 4'!U36:U36)),"","Неверно!")</f>
        <v/>
      </c>
      <c r="B478" s="546" t="s">
        <v>1272</v>
      </c>
      <c r="C478" s="547" t="s">
        <v>1445</v>
      </c>
      <c r="D478" s="547" t="s">
        <v>1274</v>
      </c>
      <c r="E478" s="548" t="str">
        <f aca="false">CONCATENATE(SUM('Раздел 4'!Q36:Q36),"&gt;=",SUM('Раздел 4'!R36:S36),"+",SUM('Раздел 4'!U36:U36))</f>
        <v>0&gt;=0+0</v>
      </c>
    </row>
    <row r="479" customFormat="false" ht="27" hidden="true" customHeight="true" outlineLevel="0" collapsed="false">
      <c r="A479" s="545" t="str">
        <f aca="false">IF((SUM('Раздел 4'!Q37:Q37)&gt;=SUM('Раздел 4'!R37:S37)+SUM('Раздел 4'!U37:U37)),"","Неверно!")</f>
        <v/>
      </c>
      <c r="B479" s="546" t="s">
        <v>1272</v>
      </c>
      <c r="C479" s="547" t="s">
        <v>1446</v>
      </c>
      <c r="D479" s="547" t="s">
        <v>1274</v>
      </c>
      <c r="E479" s="548" t="str">
        <f aca="false">CONCATENATE(SUM('Раздел 4'!Q37:Q37),"&gt;=",SUM('Раздел 4'!R37:S37),"+",SUM('Раздел 4'!U37:U37))</f>
        <v>0&gt;=0+0</v>
      </c>
    </row>
    <row r="480" customFormat="false" ht="27" hidden="true" customHeight="true" outlineLevel="0" collapsed="false">
      <c r="A480" s="545" t="str">
        <f aca="false">IF((SUM('Раздел 4'!Q11:Q11)&gt;=SUM('Раздел 4'!R11:S11)+SUM('Раздел 4'!U11:U11)),"","Неверно!")</f>
        <v/>
      </c>
      <c r="B480" s="546" t="s">
        <v>1272</v>
      </c>
      <c r="C480" s="547" t="s">
        <v>1447</v>
      </c>
      <c r="D480" s="547" t="s">
        <v>1274</v>
      </c>
      <c r="E480" s="548" t="str">
        <f aca="false">CONCATENATE(SUM('Раздел 4'!Q11:Q11),"&gt;=",SUM('Раздел 4'!R11:S11),"+",SUM('Раздел 4'!U11:U11))</f>
        <v>0&gt;=0+0</v>
      </c>
    </row>
    <row r="481" customFormat="false" ht="27" hidden="true" customHeight="true" outlineLevel="0" collapsed="false">
      <c r="A481" s="545" t="str">
        <f aca="false">IF((SUM('Раздел 4'!Q38:Q38)&gt;=SUM('Раздел 4'!R38:S38)+SUM('Раздел 4'!U38:U38)),"","Неверно!")</f>
        <v/>
      </c>
      <c r="B481" s="546" t="s">
        <v>1272</v>
      </c>
      <c r="C481" s="547" t="s">
        <v>1448</v>
      </c>
      <c r="D481" s="547" t="s">
        <v>1274</v>
      </c>
      <c r="E481" s="548" t="str">
        <f aca="false">CONCATENATE(SUM('Раздел 4'!Q38:Q38),"&gt;=",SUM('Раздел 4'!R38:S38),"+",SUM('Раздел 4'!U38:U38))</f>
        <v>0&gt;=0+0</v>
      </c>
    </row>
    <row r="482" customFormat="false" ht="27" hidden="true" customHeight="true" outlineLevel="0" collapsed="false">
      <c r="A482" s="545" t="str">
        <f aca="false">IF((SUM('Раздел 4'!Q39:Q39)&gt;=SUM('Раздел 4'!R39:S39)+SUM('Раздел 4'!U39:U39)),"","Неверно!")</f>
        <v/>
      </c>
      <c r="B482" s="546" t="s">
        <v>1272</v>
      </c>
      <c r="C482" s="547" t="s">
        <v>1449</v>
      </c>
      <c r="D482" s="547" t="s">
        <v>1274</v>
      </c>
      <c r="E482" s="548" t="str">
        <f aca="false">CONCATENATE(SUM('Раздел 4'!Q39:Q39),"&gt;=",SUM('Раздел 4'!R39:S39),"+",SUM('Раздел 4'!U39:U39))</f>
        <v>0&gt;=0+0</v>
      </c>
    </row>
    <row r="483" customFormat="false" ht="27" hidden="true" customHeight="true" outlineLevel="0" collapsed="false">
      <c r="A483" s="545" t="str">
        <f aca="false">IF((SUM('Раздел 4'!Q40:Q40)&gt;=SUM('Раздел 4'!R40:S40)+SUM('Раздел 4'!U40:U40)),"","Неверно!")</f>
        <v/>
      </c>
      <c r="B483" s="546" t="s">
        <v>1272</v>
      </c>
      <c r="C483" s="547" t="s">
        <v>1450</v>
      </c>
      <c r="D483" s="547" t="s">
        <v>1274</v>
      </c>
      <c r="E483" s="548" t="str">
        <f aca="false">CONCATENATE(SUM('Раздел 4'!Q40:Q40),"&gt;=",SUM('Раздел 4'!R40:S40),"+",SUM('Раздел 4'!U40:U40))</f>
        <v>0&gt;=0+0</v>
      </c>
    </row>
    <row r="484" customFormat="false" ht="27" hidden="true" customHeight="true" outlineLevel="0" collapsed="false">
      <c r="A484" s="545" t="str">
        <f aca="false">IF((SUM('Раздел 4'!Q41:Q41)&gt;=SUM('Раздел 4'!R41:S41)+SUM('Раздел 4'!U41:U41)),"","Неверно!")</f>
        <v/>
      </c>
      <c r="B484" s="546" t="s">
        <v>1272</v>
      </c>
      <c r="C484" s="547" t="s">
        <v>1451</v>
      </c>
      <c r="D484" s="547" t="s">
        <v>1274</v>
      </c>
      <c r="E484" s="548" t="str">
        <f aca="false">CONCATENATE(SUM('Раздел 4'!Q41:Q41),"&gt;=",SUM('Раздел 4'!R41:S41),"+",SUM('Раздел 4'!U41:U41))</f>
        <v>0&gt;=0+0</v>
      </c>
    </row>
    <row r="485" customFormat="false" ht="27" hidden="true" customHeight="true" outlineLevel="0" collapsed="false">
      <c r="A485" s="545" t="str">
        <f aca="false">IF((SUM('Раздел 4'!Q42:Q42)&gt;=SUM('Раздел 4'!R42:S42)+SUM('Раздел 4'!U42:U42)),"","Неверно!")</f>
        <v/>
      </c>
      <c r="B485" s="546" t="s">
        <v>1272</v>
      </c>
      <c r="C485" s="547" t="s">
        <v>1452</v>
      </c>
      <c r="D485" s="547" t="s">
        <v>1274</v>
      </c>
      <c r="E485" s="548" t="str">
        <f aca="false">CONCATENATE(SUM('Раздел 4'!Q42:Q42),"&gt;=",SUM('Раздел 4'!R42:S42),"+",SUM('Раздел 4'!U42:U42))</f>
        <v>0&gt;=0+0</v>
      </c>
    </row>
    <row r="486" customFormat="false" ht="27" hidden="true" customHeight="true" outlineLevel="0" collapsed="false">
      <c r="A486" s="545" t="str">
        <f aca="false">IF((SUM('Раздел 4'!Q43:Q43)&gt;=SUM('Раздел 4'!R43:S43)+SUM('Раздел 4'!U43:U43)),"","Неверно!")</f>
        <v/>
      </c>
      <c r="B486" s="546" t="s">
        <v>1272</v>
      </c>
      <c r="C486" s="547" t="s">
        <v>1453</v>
      </c>
      <c r="D486" s="547" t="s">
        <v>1274</v>
      </c>
      <c r="E486" s="548" t="str">
        <f aca="false">CONCATENATE(SUM('Раздел 4'!Q43:Q43),"&gt;=",SUM('Раздел 4'!R43:S43),"+",SUM('Раздел 4'!U43:U43))</f>
        <v>0&gt;=0+0</v>
      </c>
    </row>
    <row r="487" customFormat="false" ht="27" hidden="true" customHeight="true" outlineLevel="0" collapsed="false">
      <c r="A487" s="545" t="str">
        <f aca="false">IF((SUM('Раздел 4'!Q44:Q44)&gt;=SUM('Раздел 4'!R44:S44)+SUM('Раздел 4'!U44:U44)),"","Неверно!")</f>
        <v/>
      </c>
      <c r="B487" s="546" t="s">
        <v>1272</v>
      </c>
      <c r="C487" s="547" t="s">
        <v>1454</v>
      </c>
      <c r="D487" s="547" t="s">
        <v>1274</v>
      </c>
      <c r="E487" s="548" t="str">
        <f aca="false">CONCATENATE(SUM('Раздел 4'!Q44:Q44),"&gt;=",SUM('Раздел 4'!R44:S44),"+",SUM('Раздел 4'!U44:U44))</f>
        <v>0&gt;=0+0</v>
      </c>
    </row>
    <row r="488" customFormat="false" ht="27" hidden="true" customHeight="true" outlineLevel="0" collapsed="false">
      <c r="A488" s="545" t="str">
        <f aca="false">IF((SUM('Раздел 4'!Q45:Q45)&gt;=SUM('Раздел 4'!R45:S45)+SUM('Раздел 4'!U45:U45)),"","Неверно!")</f>
        <v/>
      </c>
      <c r="B488" s="546" t="s">
        <v>1272</v>
      </c>
      <c r="C488" s="547" t="s">
        <v>1455</v>
      </c>
      <c r="D488" s="547" t="s">
        <v>1274</v>
      </c>
      <c r="E488" s="548" t="str">
        <f aca="false">CONCATENATE(SUM('Раздел 4'!Q45:Q45),"&gt;=",SUM('Раздел 4'!R45:S45),"+",SUM('Раздел 4'!U45:U45))</f>
        <v>0&gt;=0+0</v>
      </c>
    </row>
    <row r="489" customFormat="false" ht="27" hidden="true" customHeight="true" outlineLevel="0" collapsed="false">
      <c r="A489" s="545" t="str">
        <f aca="false">IF((SUM('Раздел 4'!Q46:Q46)&gt;=SUM('Раздел 4'!R46:S46)+SUM('Раздел 4'!U46:U46)),"","Неверно!")</f>
        <v/>
      </c>
      <c r="B489" s="546" t="s">
        <v>1272</v>
      </c>
      <c r="C489" s="547" t="s">
        <v>1456</v>
      </c>
      <c r="D489" s="547" t="s">
        <v>1274</v>
      </c>
      <c r="E489" s="548" t="str">
        <f aca="false">CONCATENATE(SUM('Раздел 4'!Q46:Q46),"&gt;=",SUM('Раздел 4'!R46:S46),"+",SUM('Раздел 4'!U46:U46))</f>
        <v>0&gt;=0+0</v>
      </c>
    </row>
    <row r="490" customFormat="false" ht="27" hidden="true" customHeight="true" outlineLevel="0" collapsed="false">
      <c r="A490" s="545" t="str">
        <f aca="false">IF((SUM('Раздел 4'!Q47:Q47)&gt;=SUM('Раздел 4'!R47:S47)+SUM('Раздел 4'!U47:U47)),"","Неверно!")</f>
        <v/>
      </c>
      <c r="B490" s="546" t="s">
        <v>1272</v>
      </c>
      <c r="C490" s="547" t="s">
        <v>1457</v>
      </c>
      <c r="D490" s="547" t="s">
        <v>1274</v>
      </c>
      <c r="E490" s="548" t="str">
        <f aca="false">CONCATENATE(SUM('Раздел 4'!Q47:Q47),"&gt;=",SUM('Раздел 4'!R47:S47),"+",SUM('Раздел 4'!U47:U47))</f>
        <v>0&gt;=0+0</v>
      </c>
    </row>
    <row r="491" customFormat="false" ht="27" hidden="true" customHeight="true" outlineLevel="0" collapsed="false">
      <c r="A491" s="545" t="str">
        <f aca="false">IF((SUM('Раздел 4'!Q12:Q12)&gt;=SUM('Раздел 4'!R12:S12)+SUM('Раздел 4'!U12:U12)),"","Неверно!")</f>
        <v/>
      </c>
      <c r="B491" s="546" t="s">
        <v>1272</v>
      </c>
      <c r="C491" s="547" t="s">
        <v>1458</v>
      </c>
      <c r="D491" s="547" t="s">
        <v>1274</v>
      </c>
      <c r="E491" s="548" t="str">
        <f aca="false">CONCATENATE(SUM('Раздел 4'!Q12:Q12),"&gt;=",SUM('Раздел 4'!R12:S12),"+",SUM('Раздел 4'!U12:U12))</f>
        <v>0&gt;=0+0</v>
      </c>
    </row>
    <row r="492" customFormat="false" ht="27" hidden="true" customHeight="true" outlineLevel="0" collapsed="false">
      <c r="A492" s="545" t="str">
        <f aca="false">IF((SUM('Раздел 4'!Q48:Q48)&gt;=SUM('Раздел 4'!R48:S48)+SUM('Раздел 4'!U48:U48)),"","Неверно!")</f>
        <v/>
      </c>
      <c r="B492" s="546" t="s">
        <v>1272</v>
      </c>
      <c r="C492" s="547" t="s">
        <v>1459</v>
      </c>
      <c r="D492" s="547" t="s">
        <v>1274</v>
      </c>
      <c r="E492" s="548" t="str">
        <f aca="false">CONCATENATE(SUM('Раздел 4'!Q48:Q48),"&gt;=",SUM('Раздел 4'!R48:S48),"+",SUM('Раздел 4'!U48:U48))</f>
        <v>0&gt;=0+0</v>
      </c>
    </row>
    <row r="493" customFormat="false" ht="27" hidden="true" customHeight="true" outlineLevel="0" collapsed="false">
      <c r="A493" s="545" t="str">
        <f aca="false">IF((SUM('Раздел 4'!Q49:Q49)&gt;=SUM('Раздел 4'!R49:S49)+SUM('Раздел 4'!U49:U49)),"","Неверно!")</f>
        <v/>
      </c>
      <c r="B493" s="546" t="s">
        <v>1272</v>
      </c>
      <c r="C493" s="547" t="s">
        <v>1460</v>
      </c>
      <c r="D493" s="547" t="s">
        <v>1274</v>
      </c>
      <c r="E493" s="548" t="str">
        <f aca="false">CONCATENATE(SUM('Раздел 4'!Q49:Q49),"&gt;=",SUM('Раздел 4'!R49:S49),"+",SUM('Раздел 4'!U49:U49))</f>
        <v>0&gt;=0+0</v>
      </c>
    </row>
    <row r="494" customFormat="false" ht="27" hidden="true" customHeight="true" outlineLevel="0" collapsed="false">
      <c r="A494" s="545" t="str">
        <f aca="false">IF((SUM('Раздел 4'!Q50:Q50)&gt;=SUM('Раздел 4'!R50:S50)+SUM('Раздел 4'!U50:U50)),"","Неверно!")</f>
        <v/>
      </c>
      <c r="B494" s="546" t="s">
        <v>1272</v>
      </c>
      <c r="C494" s="547" t="s">
        <v>1461</v>
      </c>
      <c r="D494" s="547" t="s">
        <v>1274</v>
      </c>
      <c r="E494" s="548" t="str">
        <f aca="false">CONCATENATE(SUM('Раздел 4'!Q50:Q50),"&gt;=",SUM('Раздел 4'!R50:S50),"+",SUM('Раздел 4'!U50:U50))</f>
        <v>0&gt;=0+0</v>
      </c>
    </row>
    <row r="495" customFormat="false" ht="27" hidden="true" customHeight="true" outlineLevel="0" collapsed="false">
      <c r="A495" s="545" t="str">
        <f aca="false">IF((SUM('Раздел 4'!Q51:Q51)&gt;=SUM('Раздел 4'!R51:S51)+SUM('Раздел 4'!U51:U51)),"","Неверно!")</f>
        <v/>
      </c>
      <c r="B495" s="546" t="s">
        <v>1272</v>
      </c>
      <c r="C495" s="547" t="s">
        <v>1462</v>
      </c>
      <c r="D495" s="547" t="s">
        <v>1274</v>
      </c>
      <c r="E495" s="548" t="str">
        <f aca="false">CONCATENATE(SUM('Раздел 4'!Q51:Q51),"&gt;=",SUM('Раздел 4'!R51:S51),"+",SUM('Раздел 4'!U51:U51))</f>
        <v>0&gt;=0+0</v>
      </c>
    </row>
    <row r="496" customFormat="false" ht="27" hidden="true" customHeight="true" outlineLevel="0" collapsed="false">
      <c r="A496" s="545" t="str">
        <f aca="false">IF((SUM('Раздел 4'!Q52:Q52)&gt;=SUM('Раздел 4'!R52:S52)+SUM('Раздел 4'!U52:U52)),"","Неверно!")</f>
        <v/>
      </c>
      <c r="B496" s="546" t="s">
        <v>1272</v>
      </c>
      <c r="C496" s="547" t="s">
        <v>1463</v>
      </c>
      <c r="D496" s="547" t="s">
        <v>1274</v>
      </c>
      <c r="E496" s="548" t="str">
        <f aca="false">CONCATENATE(SUM('Раздел 4'!Q52:Q52),"&gt;=",SUM('Раздел 4'!R52:S52),"+",SUM('Раздел 4'!U52:U52))</f>
        <v>0&gt;=0+0</v>
      </c>
    </row>
    <row r="497" customFormat="false" ht="27" hidden="true" customHeight="true" outlineLevel="0" collapsed="false">
      <c r="A497" s="545" t="str">
        <f aca="false">IF((SUM('Раздел 4'!Q53:Q53)&gt;=SUM('Раздел 4'!R53:S53)+SUM('Раздел 4'!U53:U53)),"","Неверно!")</f>
        <v/>
      </c>
      <c r="B497" s="546" t="s">
        <v>1272</v>
      </c>
      <c r="C497" s="547" t="s">
        <v>1464</v>
      </c>
      <c r="D497" s="547" t="s">
        <v>1274</v>
      </c>
      <c r="E497" s="548" t="str">
        <f aca="false">CONCATENATE(SUM('Раздел 4'!Q53:Q53),"&gt;=",SUM('Раздел 4'!R53:S53),"+",SUM('Раздел 4'!U53:U53))</f>
        <v>0&gt;=0+0</v>
      </c>
    </row>
    <row r="498" customFormat="false" ht="27" hidden="true" customHeight="true" outlineLevel="0" collapsed="false">
      <c r="A498" s="545" t="str">
        <f aca="false">IF((SUM('Раздел 4'!Q54:Q54)&gt;=SUM('Раздел 4'!R54:S54)+SUM('Раздел 4'!U54:U54)),"","Неверно!")</f>
        <v/>
      </c>
      <c r="B498" s="546" t="s">
        <v>1272</v>
      </c>
      <c r="C498" s="547" t="s">
        <v>1465</v>
      </c>
      <c r="D498" s="547" t="s">
        <v>1274</v>
      </c>
      <c r="E498" s="548" t="str">
        <f aca="false">CONCATENATE(SUM('Раздел 4'!Q54:Q54),"&gt;=",SUM('Раздел 4'!R54:S54),"+",SUM('Раздел 4'!U54:U54))</f>
        <v>0&gt;=0+0</v>
      </c>
    </row>
    <row r="499" customFormat="false" ht="27" hidden="true" customHeight="true" outlineLevel="0" collapsed="false">
      <c r="A499" s="545" t="str">
        <f aca="false">IF((SUM('Раздел 4'!Q55:Q55)&gt;=SUM('Раздел 4'!R55:S55)+SUM('Раздел 4'!U55:U55)),"","Неверно!")</f>
        <v/>
      </c>
      <c r="B499" s="546" t="s">
        <v>1272</v>
      </c>
      <c r="C499" s="547" t="s">
        <v>1466</v>
      </c>
      <c r="D499" s="547" t="s">
        <v>1274</v>
      </c>
      <c r="E499" s="548" t="str">
        <f aca="false">CONCATENATE(SUM('Раздел 4'!Q55:Q55),"&gt;=",SUM('Раздел 4'!R55:S55),"+",SUM('Раздел 4'!U55:U55))</f>
        <v>0&gt;=0+0</v>
      </c>
    </row>
    <row r="500" customFormat="false" ht="27" hidden="true" customHeight="true" outlineLevel="0" collapsed="false">
      <c r="A500" s="545" t="str">
        <f aca="false">IF((SUM('Раздел 4'!Q56:Q56)&gt;=SUM('Раздел 4'!R56:S56)+SUM('Раздел 4'!U56:U56)),"","Неверно!")</f>
        <v/>
      </c>
      <c r="B500" s="546" t="s">
        <v>1272</v>
      </c>
      <c r="C500" s="547" t="s">
        <v>1467</v>
      </c>
      <c r="D500" s="547" t="s">
        <v>1274</v>
      </c>
      <c r="E500" s="548" t="str">
        <f aca="false">CONCATENATE(SUM('Раздел 4'!Q56:Q56),"&gt;=",SUM('Раздел 4'!R56:S56),"+",SUM('Раздел 4'!U56:U56))</f>
        <v>0&gt;=0+0</v>
      </c>
    </row>
    <row r="501" customFormat="false" ht="27" hidden="true" customHeight="true" outlineLevel="0" collapsed="false">
      <c r="A501" s="545" t="str">
        <f aca="false">IF((SUM('Раздел 4'!Q57:Q57)&gt;=SUM('Раздел 4'!R57:S57)+SUM('Раздел 4'!U57:U57)),"","Неверно!")</f>
        <v/>
      </c>
      <c r="B501" s="546" t="s">
        <v>1272</v>
      </c>
      <c r="C501" s="547" t="s">
        <v>1468</v>
      </c>
      <c r="D501" s="547" t="s">
        <v>1274</v>
      </c>
      <c r="E501" s="548" t="str">
        <f aca="false">CONCATENATE(SUM('Раздел 4'!Q57:Q57),"&gt;=",SUM('Раздел 4'!R57:S57),"+",SUM('Раздел 4'!U57:U57))</f>
        <v>0&gt;=0+0</v>
      </c>
    </row>
    <row r="502" customFormat="false" ht="27" hidden="true" customHeight="true" outlineLevel="0" collapsed="false">
      <c r="A502" s="545" t="str">
        <f aca="false">IF((SUM('Раздел 4'!Q13:Q13)&gt;=SUM('Раздел 4'!R13:S13)+SUM('Раздел 4'!U13:U13)),"","Неверно!")</f>
        <v/>
      </c>
      <c r="B502" s="546" t="s">
        <v>1272</v>
      </c>
      <c r="C502" s="547" t="s">
        <v>1469</v>
      </c>
      <c r="D502" s="547" t="s">
        <v>1274</v>
      </c>
      <c r="E502" s="548" t="str">
        <f aca="false">CONCATENATE(SUM('Раздел 4'!Q13:Q13),"&gt;=",SUM('Раздел 4'!R13:S13),"+",SUM('Раздел 4'!U13:U13))</f>
        <v>0&gt;=0+0</v>
      </c>
    </row>
    <row r="503" customFormat="false" ht="27" hidden="true" customHeight="true" outlineLevel="0" collapsed="false">
      <c r="A503" s="545" t="str">
        <f aca="false">IF((SUM('Раздел 4'!Q58:Q58)&gt;=SUM('Раздел 4'!R58:S58)+SUM('Раздел 4'!U58:U58)),"","Неверно!")</f>
        <v/>
      </c>
      <c r="B503" s="546" t="s">
        <v>1272</v>
      </c>
      <c r="C503" s="547" t="s">
        <v>1470</v>
      </c>
      <c r="D503" s="547" t="s">
        <v>1274</v>
      </c>
      <c r="E503" s="548" t="str">
        <f aca="false">CONCATENATE(SUM('Раздел 4'!Q58:Q58),"&gt;=",SUM('Раздел 4'!R58:S58),"+",SUM('Раздел 4'!U58:U58))</f>
        <v>0&gt;=0+0</v>
      </c>
    </row>
    <row r="504" customFormat="false" ht="27" hidden="true" customHeight="true" outlineLevel="0" collapsed="false">
      <c r="A504" s="545" t="str">
        <f aca="false">IF((SUM('Раздел 4'!Q59:Q59)&gt;=SUM('Раздел 4'!R59:S59)+SUM('Раздел 4'!U59:U59)),"","Неверно!")</f>
        <v/>
      </c>
      <c r="B504" s="546" t="s">
        <v>1272</v>
      </c>
      <c r="C504" s="547" t="s">
        <v>1471</v>
      </c>
      <c r="D504" s="547" t="s">
        <v>1274</v>
      </c>
      <c r="E504" s="548" t="str">
        <f aca="false">CONCATENATE(SUM('Раздел 4'!Q59:Q59),"&gt;=",SUM('Раздел 4'!R59:S59),"+",SUM('Раздел 4'!U59:U59))</f>
        <v>0&gt;=0+0</v>
      </c>
    </row>
    <row r="505" customFormat="false" ht="27" hidden="true" customHeight="true" outlineLevel="0" collapsed="false">
      <c r="A505" s="545" t="str">
        <f aca="false">IF((SUM('Раздел 4'!Q60:Q60)&gt;=SUM('Раздел 4'!R60:S60)+SUM('Раздел 4'!U60:U60)),"","Неверно!")</f>
        <v/>
      </c>
      <c r="B505" s="546" t="s">
        <v>1272</v>
      </c>
      <c r="C505" s="547" t="s">
        <v>1472</v>
      </c>
      <c r="D505" s="547" t="s">
        <v>1274</v>
      </c>
      <c r="E505" s="548" t="str">
        <f aca="false">CONCATENATE(SUM('Раздел 4'!Q60:Q60),"&gt;=",SUM('Раздел 4'!R60:S60),"+",SUM('Раздел 4'!U60:U60))</f>
        <v>0&gt;=0+0</v>
      </c>
    </row>
    <row r="506" customFormat="false" ht="27" hidden="true" customHeight="true" outlineLevel="0" collapsed="false">
      <c r="A506" s="545" t="str">
        <f aca="false">IF((SUM('Раздел 4'!Q61:Q61)&gt;=SUM('Раздел 4'!R61:S61)+SUM('Раздел 4'!U61:U61)),"","Неверно!")</f>
        <v/>
      </c>
      <c r="B506" s="546" t="s">
        <v>1272</v>
      </c>
      <c r="C506" s="547" t="s">
        <v>1473</v>
      </c>
      <c r="D506" s="547" t="s">
        <v>1274</v>
      </c>
      <c r="E506" s="548" t="str">
        <f aca="false">CONCATENATE(SUM('Раздел 4'!Q61:Q61),"&gt;=",SUM('Раздел 4'!R61:S61),"+",SUM('Раздел 4'!U61:U61))</f>
        <v>0&gt;=0+0</v>
      </c>
    </row>
    <row r="507" customFormat="false" ht="27" hidden="true" customHeight="true" outlineLevel="0" collapsed="false">
      <c r="A507" s="545" t="str">
        <f aca="false">IF((SUM('Раздел 4'!Q62:Q62)&gt;=SUM('Раздел 4'!R62:S62)+SUM('Раздел 4'!U62:U62)),"","Неверно!")</f>
        <v/>
      </c>
      <c r="B507" s="546" t="s">
        <v>1272</v>
      </c>
      <c r="C507" s="547" t="s">
        <v>1474</v>
      </c>
      <c r="D507" s="547" t="s">
        <v>1274</v>
      </c>
      <c r="E507" s="548" t="str">
        <f aca="false">CONCATENATE(SUM('Раздел 4'!Q62:Q62),"&gt;=",SUM('Раздел 4'!R62:S62),"+",SUM('Раздел 4'!U62:U62))</f>
        <v>0&gt;=0+0</v>
      </c>
    </row>
    <row r="508" customFormat="false" ht="27" hidden="true" customHeight="true" outlineLevel="0" collapsed="false">
      <c r="A508" s="545" t="str">
        <f aca="false">IF((SUM('Раздел 4'!Q63:Q63)&gt;=SUM('Раздел 4'!R63:S63)+SUM('Раздел 4'!U63:U63)),"","Неверно!")</f>
        <v/>
      </c>
      <c r="B508" s="546" t="s">
        <v>1272</v>
      </c>
      <c r="C508" s="547" t="s">
        <v>1475</v>
      </c>
      <c r="D508" s="547" t="s">
        <v>1274</v>
      </c>
      <c r="E508" s="548" t="str">
        <f aca="false">CONCATENATE(SUM('Раздел 4'!Q63:Q63),"&gt;=",SUM('Раздел 4'!R63:S63),"+",SUM('Раздел 4'!U63:U63))</f>
        <v>0&gt;=0+0</v>
      </c>
    </row>
    <row r="509" customFormat="false" ht="27" hidden="true" customHeight="true" outlineLevel="0" collapsed="false">
      <c r="A509" s="545" t="str">
        <f aca="false">IF((SUM('Раздел 4'!Q64:Q64)&gt;=SUM('Раздел 4'!R64:S64)+SUM('Раздел 4'!U64:U64)),"","Неверно!")</f>
        <v/>
      </c>
      <c r="B509" s="546" t="s">
        <v>1272</v>
      </c>
      <c r="C509" s="547" t="s">
        <v>1476</v>
      </c>
      <c r="D509" s="547" t="s">
        <v>1274</v>
      </c>
      <c r="E509" s="548" t="str">
        <f aca="false">CONCATENATE(SUM('Раздел 4'!Q64:Q64),"&gt;=",SUM('Раздел 4'!R64:S64),"+",SUM('Раздел 4'!U64:U64))</f>
        <v>0&gt;=0+0</v>
      </c>
    </row>
    <row r="510" customFormat="false" ht="27" hidden="true" customHeight="true" outlineLevel="0" collapsed="false">
      <c r="A510" s="545" t="str">
        <f aca="false">IF((SUM('Раздел 4'!Q65:Q65)&gt;=SUM('Раздел 4'!R65:S65)+SUM('Раздел 4'!U65:U65)),"","Неверно!")</f>
        <v/>
      </c>
      <c r="B510" s="546" t="s">
        <v>1272</v>
      </c>
      <c r="C510" s="547" t="s">
        <v>1477</v>
      </c>
      <c r="D510" s="547" t="s">
        <v>1274</v>
      </c>
      <c r="E510" s="548" t="str">
        <f aca="false">CONCATENATE(SUM('Раздел 4'!Q65:Q65),"&gt;=",SUM('Раздел 4'!R65:S65),"+",SUM('Раздел 4'!U65:U65))</f>
        <v>0&gt;=0+0</v>
      </c>
    </row>
    <row r="511" customFormat="false" ht="27" hidden="true" customHeight="true" outlineLevel="0" collapsed="false">
      <c r="A511" s="545" t="str">
        <f aca="false">IF((SUM('Раздел 4'!Q66:Q66)&gt;=SUM('Раздел 4'!R66:S66)+SUM('Раздел 4'!U66:U66)),"","Неверно!")</f>
        <v/>
      </c>
      <c r="B511" s="546" t="s">
        <v>1272</v>
      </c>
      <c r="C511" s="547" t="s">
        <v>1478</v>
      </c>
      <c r="D511" s="547" t="s">
        <v>1274</v>
      </c>
      <c r="E511" s="548" t="str">
        <f aca="false">CONCATENATE(SUM('Раздел 4'!Q66:Q66),"&gt;=",SUM('Раздел 4'!R66:S66),"+",SUM('Раздел 4'!U66:U66))</f>
        <v>0&gt;=0+0</v>
      </c>
    </row>
    <row r="512" customFormat="false" ht="27" hidden="true" customHeight="true" outlineLevel="0" collapsed="false">
      <c r="A512" s="545" t="str">
        <f aca="false">IF((SUM('Раздел 4'!Q67:Q67)&gt;=SUM('Раздел 4'!R67:S67)+SUM('Раздел 4'!U67:U67)),"","Неверно!")</f>
        <v/>
      </c>
      <c r="B512" s="546" t="s">
        <v>1272</v>
      </c>
      <c r="C512" s="547" t="s">
        <v>1479</v>
      </c>
      <c r="D512" s="547" t="s">
        <v>1274</v>
      </c>
      <c r="E512" s="548" t="str">
        <f aca="false">CONCATENATE(SUM('Раздел 4'!Q67:Q67),"&gt;=",SUM('Раздел 4'!R67:S67),"+",SUM('Раздел 4'!U67:U67))</f>
        <v>0&gt;=0+0</v>
      </c>
    </row>
    <row r="513" customFormat="false" ht="27" hidden="true" customHeight="true" outlineLevel="0" collapsed="false">
      <c r="A513" s="545" t="str">
        <f aca="false">IF((SUM('Раздел 4'!Q14:Q14)&gt;=SUM('Раздел 4'!R14:S14)+SUM('Раздел 4'!U14:U14)),"","Неверно!")</f>
        <v/>
      </c>
      <c r="B513" s="546" t="s">
        <v>1272</v>
      </c>
      <c r="C513" s="547" t="s">
        <v>1480</v>
      </c>
      <c r="D513" s="547" t="s">
        <v>1274</v>
      </c>
      <c r="E513" s="548" t="str">
        <f aca="false">CONCATENATE(SUM('Раздел 4'!Q14:Q14),"&gt;=",SUM('Раздел 4'!R14:S14),"+",SUM('Раздел 4'!U14:U14))</f>
        <v>0&gt;=0+0</v>
      </c>
    </row>
    <row r="514" customFormat="false" ht="27" hidden="true" customHeight="true" outlineLevel="0" collapsed="false">
      <c r="A514" s="545" t="str">
        <f aca="false">IF((SUM('Раздел 4'!Q68:Q68)&gt;=SUM('Раздел 4'!R68:S68)+SUM('Раздел 4'!U68:U68)),"","Неверно!")</f>
        <v/>
      </c>
      <c r="B514" s="546" t="s">
        <v>1272</v>
      </c>
      <c r="C514" s="547" t="s">
        <v>1481</v>
      </c>
      <c r="D514" s="547" t="s">
        <v>1274</v>
      </c>
      <c r="E514" s="548" t="str">
        <f aca="false">CONCATENATE(SUM('Раздел 4'!Q68:Q68),"&gt;=",SUM('Раздел 4'!R68:S68),"+",SUM('Раздел 4'!U68:U68))</f>
        <v>0&gt;=0+0</v>
      </c>
    </row>
    <row r="515" customFormat="false" ht="27" hidden="true" customHeight="true" outlineLevel="0" collapsed="false">
      <c r="A515" s="545" t="str">
        <f aca="false">IF((SUM('Раздел 4'!Q69:Q69)&gt;=SUM('Раздел 4'!R69:S69)+SUM('Раздел 4'!U69:U69)),"","Неверно!")</f>
        <v/>
      </c>
      <c r="B515" s="546" t="s">
        <v>1272</v>
      </c>
      <c r="C515" s="547" t="s">
        <v>1482</v>
      </c>
      <c r="D515" s="547" t="s">
        <v>1274</v>
      </c>
      <c r="E515" s="548" t="str">
        <f aca="false">CONCATENATE(SUM('Раздел 4'!Q69:Q69),"&gt;=",SUM('Раздел 4'!R69:S69),"+",SUM('Раздел 4'!U69:U69))</f>
        <v>0&gt;=0+0</v>
      </c>
    </row>
    <row r="516" customFormat="false" ht="27" hidden="true" customHeight="true" outlineLevel="0" collapsed="false">
      <c r="A516" s="545" t="str">
        <f aca="false">IF((SUM('Раздел 4'!Q70:Q70)&gt;=SUM('Раздел 4'!R70:S70)+SUM('Раздел 4'!U70:U70)),"","Неверно!")</f>
        <v/>
      </c>
      <c r="B516" s="546" t="s">
        <v>1272</v>
      </c>
      <c r="C516" s="547" t="s">
        <v>1483</v>
      </c>
      <c r="D516" s="547" t="s">
        <v>1274</v>
      </c>
      <c r="E516" s="548" t="str">
        <f aca="false">CONCATENATE(SUM('Раздел 4'!Q70:Q70),"&gt;=",SUM('Раздел 4'!R70:S70),"+",SUM('Раздел 4'!U70:U70))</f>
        <v>0&gt;=0+0</v>
      </c>
    </row>
    <row r="517" customFormat="false" ht="27" hidden="true" customHeight="true" outlineLevel="0" collapsed="false">
      <c r="A517" s="545" t="str">
        <f aca="false">IF((SUM('Раздел 4'!Q71:Q71)&gt;=SUM('Раздел 4'!R71:S71)+SUM('Раздел 4'!U71:U71)),"","Неверно!")</f>
        <v/>
      </c>
      <c r="B517" s="546" t="s">
        <v>1272</v>
      </c>
      <c r="C517" s="547" t="s">
        <v>1484</v>
      </c>
      <c r="D517" s="547" t="s">
        <v>1274</v>
      </c>
      <c r="E517" s="548" t="str">
        <f aca="false">CONCATENATE(SUM('Раздел 4'!Q71:Q71),"&gt;=",SUM('Раздел 4'!R71:S71),"+",SUM('Раздел 4'!U71:U71))</f>
        <v>0&gt;=0+0</v>
      </c>
    </row>
    <row r="518" customFormat="false" ht="27" hidden="true" customHeight="true" outlineLevel="0" collapsed="false">
      <c r="A518" s="545" t="str">
        <f aca="false">IF((SUM('Раздел 4'!Q72:Q72)&gt;=SUM('Раздел 4'!R72:S72)+SUM('Раздел 4'!U72:U72)),"","Неверно!")</f>
        <v/>
      </c>
      <c r="B518" s="546" t="s">
        <v>1272</v>
      </c>
      <c r="C518" s="547" t="s">
        <v>1485</v>
      </c>
      <c r="D518" s="547" t="s">
        <v>1274</v>
      </c>
      <c r="E518" s="548" t="str">
        <f aca="false">CONCATENATE(SUM('Раздел 4'!Q72:Q72),"&gt;=",SUM('Раздел 4'!R72:S72),"+",SUM('Раздел 4'!U72:U72))</f>
        <v>0&gt;=0+0</v>
      </c>
    </row>
    <row r="519" customFormat="false" ht="27" hidden="true" customHeight="true" outlineLevel="0" collapsed="false">
      <c r="A519" s="545" t="str">
        <f aca="false">IF((SUM('Раздел 4'!Q73:Q73)&gt;=SUM('Раздел 4'!R73:S73)+SUM('Раздел 4'!U73:U73)),"","Неверно!")</f>
        <v/>
      </c>
      <c r="B519" s="546" t="s">
        <v>1272</v>
      </c>
      <c r="C519" s="547" t="s">
        <v>1486</v>
      </c>
      <c r="D519" s="547" t="s">
        <v>1274</v>
      </c>
      <c r="E519" s="548" t="str">
        <f aca="false">CONCATENATE(SUM('Раздел 4'!Q73:Q73),"&gt;=",SUM('Раздел 4'!R73:S73),"+",SUM('Раздел 4'!U73:U73))</f>
        <v>0&gt;=0+0</v>
      </c>
    </row>
    <row r="520" customFormat="false" ht="27" hidden="true" customHeight="true" outlineLevel="0" collapsed="false">
      <c r="A520" s="545" t="str">
        <f aca="false">IF((SUM('Раздел 4'!Q74:Q74)&gt;=SUM('Раздел 4'!R74:S74)+SUM('Раздел 4'!U74:U74)),"","Неверно!")</f>
        <v/>
      </c>
      <c r="B520" s="546" t="s">
        <v>1272</v>
      </c>
      <c r="C520" s="547" t="s">
        <v>1487</v>
      </c>
      <c r="D520" s="547" t="s">
        <v>1274</v>
      </c>
      <c r="E520" s="548" t="str">
        <f aca="false">CONCATENATE(SUM('Раздел 4'!Q74:Q74),"&gt;=",SUM('Раздел 4'!R74:S74),"+",SUM('Раздел 4'!U74:U74))</f>
        <v>0&gt;=0+0</v>
      </c>
    </row>
    <row r="521" customFormat="false" ht="27" hidden="true" customHeight="true" outlineLevel="0" collapsed="false">
      <c r="A521" s="545" t="str">
        <f aca="false">IF((SUM('Раздел 4'!Q75:Q75)&gt;=SUM('Раздел 4'!R75:S75)+SUM('Раздел 4'!U75:U75)),"","Неверно!")</f>
        <v/>
      </c>
      <c r="B521" s="546" t="s">
        <v>1272</v>
      </c>
      <c r="C521" s="547" t="s">
        <v>1488</v>
      </c>
      <c r="D521" s="547" t="s">
        <v>1274</v>
      </c>
      <c r="E521" s="548" t="str">
        <f aca="false">CONCATENATE(SUM('Раздел 4'!Q75:Q75),"&gt;=",SUM('Раздел 4'!R75:S75),"+",SUM('Раздел 4'!U75:U75))</f>
        <v>0&gt;=0+0</v>
      </c>
    </row>
    <row r="522" customFormat="false" ht="27" hidden="true" customHeight="true" outlineLevel="0" collapsed="false">
      <c r="A522" s="545" t="str">
        <f aca="false">IF((SUM('Раздел 4'!Q76:Q76)&gt;=SUM('Раздел 4'!R76:S76)+SUM('Раздел 4'!U76:U76)),"","Неверно!")</f>
        <v/>
      </c>
      <c r="B522" s="546" t="s">
        <v>1272</v>
      </c>
      <c r="C522" s="547" t="s">
        <v>1489</v>
      </c>
      <c r="D522" s="547" t="s">
        <v>1274</v>
      </c>
      <c r="E522" s="548" t="str">
        <f aca="false">CONCATENATE(SUM('Раздел 4'!Q76:Q76),"&gt;=",SUM('Раздел 4'!R76:S76),"+",SUM('Раздел 4'!U76:U76))</f>
        <v>0&gt;=0+0</v>
      </c>
    </row>
    <row r="523" customFormat="false" ht="27" hidden="true" customHeight="true" outlineLevel="0" collapsed="false">
      <c r="A523" s="545" t="str">
        <f aca="false">IF((SUM('Раздел 4'!Q77:Q77)&gt;=SUM('Раздел 4'!R77:S77)+SUM('Раздел 4'!U77:U77)),"","Неверно!")</f>
        <v/>
      </c>
      <c r="B523" s="546" t="s">
        <v>1272</v>
      </c>
      <c r="C523" s="547" t="s">
        <v>1490</v>
      </c>
      <c r="D523" s="547" t="s">
        <v>1274</v>
      </c>
      <c r="E523" s="548" t="str">
        <f aca="false">CONCATENATE(SUM('Раздел 4'!Q77:Q77),"&gt;=",SUM('Раздел 4'!R77:S77),"+",SUM('Раздел 4'!U77:U77))</f>
        <v>0&gt;=0+0</v>
      </c>
    </row>
    <row r="524" customFormat="false" ht="27" hidden="true" customHeight="true" outlineLevel="0" collapsed="false">
      <c r="A524" s="545" t="str">
        <f aca="false">IF((SUM('Раздел 4'!Q15:Q15)&gt;=SUM('Раздел 4'!R15:S15)+SUM('Раздел 4'!U15:U15)),"","Неверно!")</f>
        <v/>
      </c>
      <c r="B524" s="546" t="s">
        <v>1272</v>
      </c>
      <c r="C524" s="547" t="s">
        <v>1491</v>
      </c>
      <c r="D524" s="547" t="s">
        <v>1274</v>
      </c>
      <c r="E524" s="548" t="str">
        <f aca="false">CONCATENATE(SUM('Раздел 4'!Q15:Q15),"&gt;=",SUM('Раздел 4'!R15:S15),"+",SUM('Раздел 4'!U15:U15))</f>
        <v>0&gt;=0+0</v>
      </c>
    </row>
    <row r="525" customFormat="false" ht="27" hidden="true" customHeight="true" outlineLevel="0" collapsed="false">
      <c r="A525" s="545" t="str">
        <f aca="false">IF((SUM('Раздел 4'!Q78:Q78)&gt;=SUM('Раздел 4'!R78:S78)+SUM('Раздел 4'!U78:U78)),"","Неверно!")</f>
        <v/>
      </c>
      <c r="B525" s="546" t="s">
        <v>1272</v>
      </c>
      <c r="C525" s="547" t="s">
        <v>1492</v>
      </c>
      <c r="D525" s="547" t="s">
        <v>1274</v>
      </c>
      <c r="E525" s="548" t="str">
        <f aca="false">CONCATENATE(SUM('Раздел 4'!Q78:Q78),"&gt;=",SUM('Раздел 4'!R78:S78),"+",SUM('Раздел 4'!U78:U78))</f>
        <v>0&gt;=0+0</v>
      </c>
    </row>
    <row r="526" customFormat="false" ht="27" hidden="true" customHeight="true" outlineLevel="0" collapsed="false">
      <c r="A526" s="545" t="str">
        <f aca="false">IF((SUM('Раздел 4'!Q79:Q79)&gt;=SUM('Раздел 4'!R79:S79)+SUM('Раздел 4'!U79:U79)),"","Неверно!")</f>
        <v/>
      </c>
      <c r="B526" s="546" t="s">
        <v>1272</v>
      </c>
      <c r="C526" s="547" t="s">
        <v>1493</v>
      </c>
      <c r="D526" s="547" t="s">
        <v>1274</v>
      </c>
      <c r="E526" s="548" t="str">
        <f aca="false">CONCATENATE(SUM('Раздел 4'!Q79:Q79),"&gt;=",SUM('Раздел 4'!R79:S79),"+",SUM('Раздел 4'!U79:U79))</f>
        <v>0&gt;=0+0</v>
      </c>
    </row>
    <row r="527" customFormat="false" ht="27" hidden="true" customHeight="true" outlineLevel="0" collapsed="false">
      <c r="A527" s="545" t="str">
        <f aca="false">IF((SUM('Раздел 4'!Q80:Q80)&gt;=SUM('Раздел 4'!R80:S80)+SUM('Раздел 4'!U80:U80)),"","Неверно!")</f>
        <v/>
      </c>
      <c r="B527" s="546" t="s">
        <v>1272</v>
      </c>
      <c r="C527" s="547" t="s">
        <v>1494</v>
      </c>
      <c r="D527" s="547" t="s">
        <v>1274</v>
      </c>
      <c r="E527" s="548" t="str">
        <f aca="false">CONCATENATE(SUM('Раздел 4'!Q80:Q80),"&gt;=",SUM('Раздел 4'!R80:S80),"+",SUM('Раздел 4'!U80:U80))</f>
        <v>0&gt;=0+0</v>
      </c>
    </row>
    <row r="528" customFormat="false" ht="27" hidden="true" customHeight="true" outlineLevel="0" collapsed="false">
      <c r="A528" s="545" t="str">
        <f aca="false">IF((SUM('Раздел 4'!Q81:Q81)&gt;=SUM('Раздел 4'!R81:S81)+SUM('Раздел 4'!U81:U81)),"","Неверно!")</f>
        <v/>
      </c>
      <c r="B528" s="546" t="s">
        <v>1272</v>
      </c>
      <c r="C528" s="547" t="s">
        <v>1495</v>
      </c>
      <c r="D528" s="547" t="s">
        <v>1274</v>
      </c>
      <c r="E528" s="548" t="str">
        <f aca="false">CONCATENATE(SUM('Раздел 4'!Q81:Q81),"&gt;=",SUM('Раздел 4'!R81:S81),"+",SUM('Раздел 4'!U81:U81))</f>
        <v>0&gt;=0+0</v>
      </c>
    </row>
    <row r="529" customFormat="false" ht="27" hidden="true" customHeight="true" outlineLevel="0" collapsed="false">
      <c r="A529" s="545" t="str">
        <f aca="false">IF((SUM('Раздел 4'!Q82:Q82)&gt;=SUM('Раздел 4'!R82:S82)+SUM('Раздел 4'!U82:U82)),"","Неверно!")</f>
        <v/>
      </c>
      <c r="B529" s="546" t="s">
        <v>1272</v>
      </c>
      <c r="C529" s="547" t="s">
        <v>1496</v>
      </c>
      <c r="D529" s="547" t="s">
        <v>1274</v>
      </c>
      <c r="E529" s="548" t="str">
        <f aca="false">CONCATENATE(SUM('Раздел 4'!Q82:Q82),"&gt;=",SUM('Раздел 4'!R82:S82),"+",SUM('Раздел 4'!U82:U82))</f>
        <v>0&gt;=0+0</v>
      </c>
    </row>
    <row r="530" customFormat="false" ht="27" hidden="true" customHeight="true" outlineLevel="0" collapsed="false">
      <c r="A530" s="545" t="str">
        <f aca="false">IF((SUM('Раздел 4'!Q83:Q83)&gt;=SUM('Раздел 4'!R83:S83)+SUM('Раздел 4'!U83:U83)),"","Неверно!")</f>
        <v/>
      </c>
      <c r="B530" s="546" t="s">
        <v>1272</v>
      </c>
      <c r="C530" s="547" t="s">
        <v>1497</v>
      </c>
      <c r="D530" s="547" t="s">
        <v>1274</v>
      </c>
      <c r="E530" s="548" t="str">
        <f aca="false">CONCATENATE(SUM('Раздел 4'!Q83:Q83),"&gt;=",SUM('Раздел 4'!R83:S83),"+",SUM('Раздел 4'!U83:U83))</f>
        <v>0&gt;=0+0</v>
      </c>
    </row>
    <row r="531" customFormat="false" ht="27" hidden="true" customHeight="true" outlineLevel="0" collapsed="false">
      <c r="A531" s="545" t="str">
        <f aca="false">IF((SUM('Раздел 4'!Q84:Q84)&gt;=SUM('Раздел 4'!R84:S84)+SUM('Раздел 4'!U84:U84)),"","Неверно!")</f>
        <v/>
      </c>
      <c r="B531" s="546" t="s">
        <v>1272</v>
      </c>
      <c r="C531" s="547" t="s">
        <v>1498</v>
      </c>
      <c r="D531" s="547" t="s">
        <v>1274</v>
      </c>
      <c r="E531" s="548" t="str">
        <f aca="false">CONCATENATE(SUM('Раздел 4'!Q84:Q84),"&gt;=",SUM('Раздел 4'!R84:S84),"+",SUM('Раздел 4'!U84:U84))</f>
        <v>0&gt;=0+0</v>
      </c>
    </row>
    <row r="532" customFormat="false" ht="27" hidden="true" customHeight="true" outlineLevel="0" collapsed="false">
      <c r="A532" s="545" t="str">
        <f aca="false">IF((SUM('Раздел 4'!Q85:Q85)&gt;=SUM('Раздел 4'!R85:S85)+SUM('Раздел 4'!U85:U85)),"","Неверно!")</f>
        <v/>
      </c>
      <c r="B532" s="546" t="s">
        <v>1272</v>
      </c>
      <c r="C532" s="547" t="s">
        <v>1499</v>
      </c>
      <c r="D532" s="547" t="s">
        <v>1274</v>
      </c>
      <c r="E532" s="548" t="str">
        <f aca="false">CONCATENATE(SUM('Раздел 4'!Q85:Q85),"&gt;=",SUM('Раздел 4'!R85:S85),"+",SUM('Раздел 4'!U85:U85))</f>
        <v>0&gt;=0+0</v>
      </c>
    </row>
    <row r="533" customFormat="false" ht="27" hidden="true" customHeight="true" outlineLevel="0" collapsed="false">
      <c r="A533" s="545" t="str">
        <f aca="false">IF((SUM('Раздел 4'!Q86:Q86)&gt;=SUM('Раздел 4'!R86:S86)+SUM('Раздел 4'!U86:U86)),"","Неверно!")</f>
        <v/>
      </c>
      <c r="B533" s="546" t="s">
        <v>1272</v>
      </c>
      <c r="C533" s="547" t="s">
        <v>1500</v>
      </c>
      <c r="D533" s="547" t="s">
        <v>1274</v>
      </c>
      <c r="E533" s="548" t="str">
        <f aca="false">CONCATENATE(SUM('Раздел 4'!Q86:Q86),"&gt;=",SUM('Раздел 4'!R86:S86),"+",SUM('Раздел 4'!U86:U86))</f>
        <v>0&gt;=0+0</v>
      </c>
    </row>
    <row r="534" customFormat="false" ht="27" hidden="true" customHeight="true" outlineLevel="0" collapsed="false">
      <c r="A534" s="545" t="str">
        <f aca="false">IF((SUM('Раздел 4'!Q87:Q87)&gt;=SUM('Раздел 4'!R87:S87)+SUM('Раздел 4'!U87:U87)),"","Неверно!")</f>
        <v/>
      </c>
      <c r="B534" s="546" t="s">
        <v>1272</v>
      </c>
      <c r="C534" s="547" t="s">
        <v>1501</v>
      </c>
      <c r="D534" s="547" t="s">
        <v>1274</v>
      </c>
      <c r="E534" s="548" t="str">
        <f aca="false">CONCATENATE(SUM('Раздел 4'!Q87:Q87),"&gt;=",SUM('Раздел 4'!R87:S87),"+",SUM('Раздел 4'!U87:U87))</f>
        <v>0&gt;=0+0</v>
      </c>
    </row>
    <row r="535" customFormat="false" ht="27" hidden="true" customHeight="true" outlineLevel="0" collapsed="false">
      <c r="A535" s="545" t="str">
        <f aca="false">IF((SUM('Раздел 4'!Q16:Q16)&gt;=SUM('Раздел 4'!R16:S16)+SUM('Раздел 4'!U16:U16)),"","Неверно!")</f>
        <v/>
      </c>
      <c r="B535" s="546" t="s">
        <v>1272</v>
      </c>
      <c r="C535" s="547" t="s">
        <v>1502</v>
      </c>
      <c r="D535" s="547" t="s">
        <v>1274</v>
      </c>
      <c r="E535" s="548" t="str">
        <f aca="false">CONCATENATE(SUM('Раздел 4'!Q16:Q16),"&gt;=",SUM('Раздел 4'!R16:S16),"+",SUM('Раздел 4'!U16:U16))</f>
        <v>0&gt;=0+0</v>
      </c>
    </row>
    <row r="536" customFormat="false" ht="27" hidden="true" customHeight="true" outlineLevel="0" collapsed="false">
      <c r="A536" s="545" t="str">
        <f aca="false">IF((SUM('Раздел 4'!Q88:Q88)&gt;=SUM('Раздел 4'!R88:S88)+SUM('Раздел 4'!U88:U88)),"","Неверно!")</f>
        <v/>
      </c>
      <c r="B536" s="546" t="s">
        <v>1272</v>
      </c>
      <c r="C536" s="547" t="s">
        <v>1503</v>
      </c>
      <c r="D536" s="547" t="s">
        <v>1274</v>
      </c>
      <c r="E536" s="548" t="str">
        <f aca="false">CONCATENATE(SUM('Раздел 4'!Q88:Q88),"&gt;=",SUM('Раздел 4'!R88:S88),"+",SUM('Раздел 4'!U88:U88))</f>
        <v>0&gt;=0+0</v>
      </c>
    </row>
    <row r="537" customFormat="false" ht="27" hidden="true" customHeight="true" outlineLevel="0" collapsed="false">
      <c r="A537" s="545" t="str">
        <f aca="false">IF((SUM('Раздел 4'!Q89:Q89)&gt;=SUM('Раздел 4'!R89:S89)+SUM('Раздел 4'!U89:U89)),"","Неверно!")</f>
        <v/>
      </c>
      <c r="B537" s="546" t="s">
        <v>1272</v>
      </c>
      <c r="C537" s="547" t="s">
        <v>1504</v>
      </c>
      <c r="D537" s="547" t="s">
        <v>1274</v>
      </c>
      <c r="E537" s="548" t="str">
        <f aca="false">CONCATENATE(SUM('Раздел 4'!Q89:Q89),"&gt;=",SUM('Раздел 4'!R89:S89),"+",SUM('Раздел 4'!U89:U89))</f>
        <v>0&gt;=0+0</v>
      </c>
    </row>
    <row r="538" customFormat="false" ht="27" hidden="true" customHeight="true" outlineLevel="0" collapsed="false">
      <c r="A538" s="545" t="str">
        <f aca="false">IF((SUM('Раздел 4'!Q90:Q90)&gt;=SUM('Раздел 4'!R90:S90)+SUM('Раздел 4'!U90:U90)),"","Неверно!")</f>
        <v/>
      </c>
      <c r="B538" s="546" t="s">
        <v>1272</v>
      </c>
      <c r="C538" s="547" t="s">
        <v>1505</v>
      </c>
      <c r="D538" s="547" t="s">
        <v>1274</v>
      </c>
      <c r="E538" s="548" t="str">
        <f aca="false">CONCATENATE(SUM('Раздел 4'!Q90:Q90),"&gt;=",SUM('Раздел 4'!R90:S90),"+",SUM('Раздел 4'!U90:U90))</f>
        <v>0&gt;=0+0</v>
      </c>
    </row>
    <row r="539" customFormat="false" ht="27" hidden="true" customHeight="true" outlineLevel="0" collapsed="false">
      <c r="A539" s="545" t="str">
        <f aca="false">IF((SUM('Раздел 4'!Q91:Q91)&gt;=SUM('Раздел 4'!R91:S91)+SUM('Раздел 4'!U91:U91)),"","Неверно!")</f>
        <v/>
      </c>
      <c r="B539" s="546" t="s">
        <v>1272</v>
      </c>
      <c r="C539" s="547" t="s">
        <v>1506</v>
      </c>
      <c r="D539" s="547" t="s">
        <v>1274</v>
      </c>
      <c r="E539" s="548" t="str">
        <f aca="false">CONCATENATE(SUM('Раздел 4'!Q91:Q91),"&gt;=",SUM('Раздел 4'!R91:S91),"+",SUM('Раздел 4'!U91:U91))</f>
        <v>0&gt;=0+0</v>
      </c>
    </row>
    <row r="540" customFormat="false" ht="27" hidden="true" customHeight="true" outlineLevel="0" collapsed="false">
      <c r="A540" s="545" t="str">
        <f aca="false">IF((SUM('Раздел 4'!Q92:Q92)&gt;=SUM('Раздел 4'!R92:S92)+SUM('Раздел 4'!U92:U92)),"","Неверно!")</f>
        <v/>
      </c>
      <c r="B540" s="546" t="s">
        <v>1272</v>
      </c>
      <c r="C540" s="547" t="s">
        <v>1507</v>
      </c>
      <c r="D540" s="547" t="s">
        <v>1274</v>
      </c>
      <c r="E540" s="548" t="str">
        <f aca="false">CONCATENATE(SUM('Раздел 4'!Q92:Q92),"&gt;=",SUM('Раздел 4'!R92:S92),"+",SUM('Раздел 4'!U92:U92))</f>
        <v>0&gt;=0+0</v>
      </c>
    </row>
    <row r="541" customFormat="false" ht="27" hidden="true" customHeight="true" outlineLevel="0" collapsed="false">
      <c r="A541" s="545" t="str">
        <f aca="false">IF((SUM('Раздел 4'!Q93:Q93)&gt;=SUM('Раздел 4'!R93:S93)+SUM('Раздел 4'!U93:U93)),"","Неверно!")</f>
        <v/>
      </c>
      <c r="B541" s="546" t="s">
        <v>1272</v>
      </c>
      <c r="C541" s="547" t="s">
        <v>1508</v>
      </c>
      <c r="D541" s="547" t="s">
        <v>1274</v>
      </c>
      <c r="E541" s="548" t="str">
        <f aca="false">CONCATENATE(SUM('Раздел 4'!Q93:Q93),"&gt;=",SUM('Раздел 4'!R93:S93),"+",SUM('Раздел 4'!U93:U93))</f>
        <v>0&gt;=0+0</v>
      </c>
    </row>
    <row r="542" customFormat="false" ht="27" hidden="true" customHeight="true" outlineLevel="0" collapsed="false">
      <c r="A542" s="545" t="str">
        <f aca="false">IF((SUM('Раздел 4'!Q94:Q94)&gt;=SUM('Раздел 4'!R94:S94)+SUM('Раздел 4'!U94:U94)),"","Неверно!")</f>
        <v/>
      </c>
      <c r="B542" s="546" t="s">
        <v>1272</v>
      </c>
      <c r="C542" s="547" t="s">
        <v>1509</v>
      </c>
      <c r="D542" s="547" t="s">
        <v>1274</v>
      </c>
      <c r="E542" s="548" t="str">
        <f aca="false">CONCATENATE(SUM('Раздел 4'!Q94:Q94),"&gt;=",SUM('Раздел 4'!R94:S94),"+",SUM('Раздел 4'!U94:U94))</f>
        <v>0&gt;=0+0</v>
      </c>
    </row>
    <row r="543" customFormat="false" ht="27" hidden="true" customHeight="true" outlineLevel="0" collapsed="false">
      <c r="A543" s="545" t="str">
        <f aca="false">IF((SUM('Раздел 4'!Q95:Q95)&gt;=SUM('Раздел 4'!R95:S95)+SUM('Раздел 4'!U95:U95)),"","Неверно!")</f>
        <v/>
      </c>
      <c r="B543" s="546" t="s">
        <v>1272</v>
      </c>
      <c r="C543" s="547" t="s">
        <v>1510</v>
      </c>
      <c r="D543" s="547" t="s">
        <v>1274</v>
      </c>
      <c r="E543" s="548" t="str">
        <f aca="false">CONCATENATE(SUM('Раздел 4'!Q95:Q95),"&gt;=",SUM('Раздел 4'!R95:S95),"+",SUM('Раздел 4'!U95:U95))</f>
        <v>0&gt;=0+0</v>
      </c>
    </row>
    <row r="544" customFormat="false" ht="27" hidden="true" customHeight="true" outlineLevel="0" collapsed="false">
      <c r="A544" s="545" t="str">
        <f aca="false">IF((SUM('Раздел 4'!Q96:Q96)&gt;=SUM('Раздел 4'!R96:S96)+SUM('Раздел 4'!U96:U96)),"","Неверно!")</f>
        <v/>
      </c>
      <c r="B544" s="546" t="s">
        <v>1272</v>
      </c>
      <c r="C544" s="547" t="s">
        <v>1511</v>
      </c>
      <c r="D544" s="547" t="s">
        <v>1274</v>
      </c>
      <c r="E544" s="548" t="str">
        <f aca="false">CONCATENATE(SUM('Раздел 4'!Q96:Q96),"&gt;=",SUM('Раздел 4'!R96:S96),"+",SUM('Раздел 4'!U96:U96))</f>
        <v>0&gt;=0+0</v>
      </c>
    </row>
    <row r="545" customFormat="false" ht="27" hidden="true" customHeight="true" outlineLevel="0" collapsed="false">
      <c r="A545" s="545" t="str">
        <f aca="false">IF((SUM('Раздел 4'!Q97:Q97)&gt;=SUM('Раздел 4'!R97:S97)+SUM('Раздел 4'!U97:U97)),"","Неверно!")</f>
        <v/>
      </c>
      <c r="B545" s="546" t="s">
        <v>1272</v>
      </c>
      <c r="C545" s="547" t="s">
        <v>1512</v>
      </c>
      <c r="D545" s="547" t="s">
        <v>1274</v>
      </c>
      <c r="E545" s="548" t="str">
        <f aca="false">CONCATENATE(SUM('Раздел 4'!Q97:Q97),"&gt;=",SUM('Раздел 4'!R97:S97),"+",SUM('Раздел 4'!U97:U97))</f>
        <v>0&gt;=0+0</v>
      </c>
    </row>
    <row r="546" customFormat="false" ht="27" hidden="true" customHeight="true" outlineLevel="0" collapsed="false">
      <c r="A546" s="545" t="str">
        <f aca="false">IF((SUM('Раздел 4'!Q17:Q17)&gt;=SUM('Раздел 4'!R17:S17)+SUM('Раздел 4'!U17:U17)),"","Неверно!")</f>
        <v/>
      </c>
      <c r="B546" s="546" t="s">
        <v>1272</v>
      </c>
      <c r="C546" s="547" t="s">
        <v>1513</v>
      </c>
      <c r="D546" s="547" t="s">
        <v>1274</v>
      </c>
      <c r="E546" s="548" t="str">
        <f aca="false">CONCATENATE(SUM('Раздел 4'!Q17:Q17),"&gt;=",SUM('Раздел 4'!R17:S17),"+",SUM('Раздел 4'!U17:U17))</f>
        <v>0&gt;=0+0</v>
      </c>
    </row>
    <row r="547" customFormat="false" ht="27" hidden="true" customHeight="true" outlineLevel="0" collapsed="false">
      <c r="A547" s="545" t="str">
        <f aca="false">IF((SUM('Раздел 4'!Q98:Q98)&gt;=SUM('Раздел 4'!R98:S98)+SUM('Раздел 4'!U98:U98)),"","Неверно!")</f>
        <v/>
      </c>
      <c r="B547" s="546" t="s">
        <v>1272</v>
      </c>
      <c r="C547" s="547" t="s">
        <v>1514</v>
      </c>
      <c r="D547" s="547" t="s">
        <v>1274</v>
      </c>
      <c r="E547" s="548" t="str">
        <f aca="false">CONCATENATE(SUM('Раздел 4'!Q98:Q98),"&gt;=",SUM('Раздел 4'!R98:S98),"+",SUM('Раздел 4'!U98:U98))</f>
        <v>0&gt;=0+0</v>
      </c>
    </row>
    <row r="548" customFormat="false" ht="27" hidden="true" customHeight="true" outlineLevel="0" collapsed="false">
      <c r="A548" s="545" t="str">
        <f aca="false">IF((SUM('Раздел 4'!Q99:Q99)&gt;=SUM('Раздел 4'!R99:S99)+SUM('Раздел 4'!U99:U99)),"","Неверно!")</f>
        <v/>
      </c>
      <c r="B548" s="546" t="s">
        <v>1272</v>
      </c>
      <c r="C548" s="547" t="s">
        <v>1515</v>
      </c>
      <c r="D548" s="547" t="s">
        <v>1274</v>
      </c>
      <c r="E548" s="548" t="str">
        <f aca="false">CONCATENATE(SUM('Раздел 4'!Q99:Q99),"&gt;=",SUM('Раздел 4'!R99:S99),"+",SUM('Раздел 4'!U99:U99))</f>
        <v>0&gt;=0+0</v>
      </c>
    </row>
    <row r="549" customFormat="false" ht="27" hidden="true" customHeight="true" outlineLevel="0" collapsed="false">
      <c r="A549" s="545" t="str">
        <f aca="false">IF((SUM('Раздел 4'!Q100:Q100)&gt;=SUM('Раздел 4'!R100:S100)+SUM('Раздел 4'!U100:U100)),"","Неверно!")</f>
        <v/>
      </c>
      <c r="B549" s="546" t="s">
        <v>1272</v>
      </c>
      <c r="C549" s="547" t="s">
        <v>1516</v>
      </c>
      <c r="D549" s="547" t="s">
        <v>1274</v>
      </c>
      <c r="E549" s="548" t="str">
        <f aca="false">CONCATENATE(SUM('Раздел 4'!Q100:Q100),"&gt;=",SUM('Раздел 4'!R100:S100),"+",SUM('Раздел 4'!U100:U100))</f>
        <v>0&gt;=0+0</v>
      </c>
    </row>
    <row r="550" customFormat="false" ht="27" hidden="true" customHeight="true" outlineLevel="0" collapsed="false">
      <c r="A550" s="545" t="str">
        <f aca="false">IF((SUM('Раздел 4'!Q101:Q101)&gt;=SUM('Раздел 4'!R101:S101)+SUM('Раздел 4'!U101:U101)),"","Неверно!")</f>
        <v/>
      </c>
      <c r="B550" s="546" t="s">
        <v>1272</v>
      </c>
      <c r="C550" s="547" t="s">
        <v>1517</v>
      </c>
      <c r="D550" s="547" t="s">
        <v>1274</v>
      </c>
      <c r="E550" s="548" t="str">
        <f aca="false">CONCATENATE(SUM('Раздел 4'!Q101:Q101),"&gt;=",SUM('Раздел 4'!R101:S101),"+",SUM('Раздел 4'!U101:U101))</f>
        <v>0&gt;=0+0</v>
      </c>
    </row>
    <row r="551" customFormat="false" ht="27" hidden="true" customHeight="true" outlineLevel="0" collapsed="false">
      <c r="A551" s="545" t="str">
        <f aca="false">IF((SUM('Раздел 4'!Q102:Q102)&gt;=SUM('Раздел 4'!R102:S102)+SUM('Раздел 4'!U102:U102)),"","Неверно!")</f>
        <v/>
      </c>
      <c r="B551" s="546" t="s">
        <v>1272</v>
      </c>
      <c r="C551" s="547" t="s">
        <v>1518</v>
      </c>
      <c r="D551" s="547" t="s">
        <v>1274</v>
      </c>
      <c r="E551" s="548" t="str">
        <f aca="false">CONCATENATE(SUM('Раздел 4'!Q102:Q102),"&gt;=",SUM('Раздел 4'!R102:S102),"+",SUM('Раздел 4'!U102:U102))</f>
        <v>0&gt;=0+0</v>
      </c>
    </row>
    <row r="552" customFormat="false" ht="27" hidden="true" customHeight="true" outlineLevel="0" collapsed="false">
      <c r="A552" s="545" t="str">
        <f aca="false">IF((SUM('Раздел 4'!Q103:Q103)&gt;=SUM('Раздел 4'!R103:S103)+SUM('Раздел 4'!U103:U103)),"","Неверно!")</f>
        <v/>
      </c>
      <c r="B552" s="546" t="s">
        <v>1272</v>
      </c>
      <c r="C552" s="547" t="s">
        <v>1519</v>
      </c>
      <c r="D552" s="547" t="s">
        <v>1274</v>
      </c>
      <c r="E552" s="548" t="str">
        <f aca="false">CONCATENATE(SUM('Раздел 4'!Q103:Q103),"&gt;=",SUM('Раздел 4'!R103:S103),"+",SUM('Раздел 4'!U103:U103))</f>
        <v>0&gt;=0+0</v>
      </c>
    </row>
    <row r="553" customFormat="false" ht="27" hidden="true" customHeight="true" outlineLevel="0" collapsed="false">
      <c r="A553" s="545" t="str">
        <f aca="false">IF((SUM('Раздел 4'!Q104:Q104)&gt;=SUM('Раздел 4'!R104:S104)+SUM('Раздел 4'!U104:U104)),"","Неверно!")</f>
        <v/>
      </c>
      <c r="B553" s="546" t="s">
        <v>1272</v>
      </c>
      <c r="C553" s="547" t="s">
        <v>1520</v>
      </c>
      <c r="D553" s="547" t="s">
        <v>1274</v>
      </c>
      <c r="E553" s="548" t="str">
        <f aca="false">CONCATENATE(SUM('Раздел 4'!Q104:Q104),"&gt;=",SUM('Раздел 4'!R104:S104),"+",SUM('Раздел 4'!U104:U104))</f>
        <v>0&gt;=0+0</v>
      </c>
    </row>
    <row r="554" customFormat="false" ht="27" hidden="true" customHeight="true" outlineLevel="0" collapsed="false">
      <c r="A554" s="545" t="str">
        <f aca="false">IF((SUM('Раздел 4'!Q105:Q105)&gt;=SUM('Раздел 4'!R105:S105)+SUM('Раздел 4'!U105:U105)),"","Неверно!")</f>
        <v/>
      </c>
      <c r="B554" s="546" t="s">
        <v>1272</v>
      </c>
      <c r="C554" s="547" t="s">
        <v>1521</v>
      </c>
      <c r="D554" s="547" t="s">
        <v>1274</v>
      </c>
      <c r="E554" s="548" t="str">
        <f aca="false">CONCATENATE(SUM('Раздел 4'!Q105:Q105),"&gt;=",SUM('Раздел 4'!R105:S105),"+",SUM('Раздел 4'!U105:U105))</f>
        <v>0&gt;=0+0</v>
      </c>
    </row>
    <row r="555" customFormat="false" ht="27" hidden="true" customHeight="true" outlineLevel="0" collapsed="false">
      <c r="A555" s="545" t="str">
        <f aca="false">IF((SUM('Раздел 4'!Q106:Q106)&gt;=SUM('Раздел 4'!R106:S106)+SUM('Раздел 4'!U106:U106)),"","Неверно!")</f>
        <v/>
      </c>
      <c r="B555" s="546" t="s">
        <v>1272</v>
      </c>
      <c r="C555" s="547" t="s">
        <v>1522</v>
      </c>
      <c r="D555" s="547" t="s">
        <v>1274</v>
      </c>
      <c r="E555" s="548" t="str">
        <f aca="false">CONCATENATE(SUM('Раздел 4'!Q106:Q106),"&gt;=",SUM('Раздел 4'!R106:S106),"+",SUM('Раздел 4'!U106:U106))</f>
        <v>0&gt;=0+0</v>
      </c>
    </row>
    <row r="556" customFormat="false" ht="27" hidden="true" customHeight="true" outlineLevel="0" collapsed="false">
      <c r="A556" s="545" t="str">
        <f aca="false">IF((SUM('Раздел 4'!Q107:Q107)&gt;=SUM('Раздел 4'!R107:S107)+SUM('Раздел 4'!U107:U107)),"","Неверно!")</f>
        <v/>
      </c>
      <c r="B556" s="546" t="s">
        <v>1272</v>
      </c>
      <c r="C556" s="547" t="s">
        <v>1523</v>
      </c>
      <c r="D556" s="547" t="s">
        <v>1274</v>
      </c>
      <c r="E556" s="548" t="str">
        <f aca="false">CONCATENATE(SUM('Раздел 4'!Q107:Q107),"&gt;=",SUM('Раздел 4'!R107:S107),"+",SUM('Раздел 4'!U107:U107))</f>
        <v>0&gt;=0+0</v>
      </c>
    </row>
    <row r="557" customFormat="false" ht="27" hidden="true" customHeight="true" outlineLevel="0" collapsed="false">
      <c r="A557" s="545" t="str">
        <f aca="false">IF((SUM('Раздел 4'!G163:G163)&lt;=SUM('Раздел 4'!G165:G255)),"","Неверно!")</f>
        <v/>
      </c>
      <c r="B557" s="546" t="s">
        <v>1524</v>
      </c>
      <c r="C557" s="547" t="s">
        <v>1525</v>
      </c>
      <c r="D557" s="547" t="s">
        <v>1526</v>
      </c>
      <c r="E557" s="548" t="str">
        <f aca="false">CONCATENATE(SUM('Раздел 4'!G163:G163),"&lt;=",SUM('Раздел 4'!G165:G255))</f>
        <v>9&lt;=25</v>
      </c>
    </row>
    <row r="558" customFormat="false" ht="27" hidden="true" customHeight="true" outlineLevel="0" collapsed="false">
      <c r="A558" s="545" t="str">
        <f aca="false">IF((SUM('Раздел 4'!P163:P163)&lt;=SUM('Раздел 4'!P165:P255)),"","Неверно!")</f>
        <v/>
      </c>
      <c r="B558" s="546" t="s">
        <v>1524</v>
      </c>
      <c r="C558" s="547" t="s">
        <v>1527</v>
      </c>
      <c r="D558" s="547" t="s">
        <v>1526</v>
      </c>
      <c r="E558" s="548" t="str">
        <f aca="false">CONCATENATE(SUM('Раздел 4'!P163:P163),"&lt;=",SUM('Раздел 4'!P165:P255))</f>
        <v>0&lt;=0</v>
      </c>
    </row>
    <row r="559" customFormat="false" ht="27" hidden="true" customHeight="true" outlineLevel="0" collapsed="false">
      <c r="A559" s="545" t="str">
        <f aca="false">IF((SUM('Раздел 4'!Q163:Q163)&lt;=SUM('Раздел 4'!Q165:Q255)),"","Неверно!")</f>
        <v/>
      </c>
      <c r="B559" s="546" t="s">
        <v>1524</v>
      </c>
      <c r="C559" s="547" t="s">
        <v>1528</v>
      </c>
      <c r="D559" s="547" t="s">
        <v>1526</v>
      </c>
      <c r="E559" s="548" t="str">
        <f aca="false">CONCATENATE(SUM('Раздел 4'!Q163:Q163),"&lt;=",SUM('Раздел 4'!Q165:Q255))</f>
        <v>0&lt;=0</v>
      </c>
    </row>
    <row r="560" customFormat="false" ht="27" hidden="true" customHeight="true" outlineLevel="0" collapsed="false">
      <c r="A560" s="545" t="str">
        <f aca="false">IF((SUM('Раздел 4'!R163:R163)&lt;=SUM('Раздел 4'!R165:R255)),"","Неверно!")</f>
        <v/>
      </c>
      <c r="B560" s="546" t="s">
        <v>1524</v>
      </c>
      <c r="C560" s="547" t="s">
        <v>1529</v>
      </c>
      <c r="D560" s="547" t="s">
        <v>1526</v>
      </c>
      <c r="E560" s="548" t="str">
        <f aca="false">CONCATENATE(SUM('Раздел 4'!R163:R163),"&lt;=",SUM('Раздел 4'!R165:R255))</f>
        <v>0&lt;=0</v>
      </c>
    </row>
    <row r="561" customFormat="false" ht="27" hidden="true" customHeight="true" outlineLevel="0" collapsed="false">
      <c r="A561" s="545" t="str">
        <f aca="false">IF((SUM('Раздел 4'!S163:S163)&lt;=SUM('Раздел 4'!S165:S255)),"","Неверно!")</f>
        <v/>
      </c>
      <c r="B561" s="546" t="s">
        <v>1524</v>
      </c>
      <c r="C561" s="547" t="s">
        <v>1530</v>
      </c>
      <c r="D561" s="547" t="s">
        <v>1526</v>
      </c>
      <c r="E561" s="548" t="str">
        <f aca="false">CONCATENATE(SUM('Раздел 4'!S163:S163),"&lt;=",SUM('Раздел 4'!S165:S255))</f>
        <v>0&lt;=0</v>
      </c>
    </row>
    <row r="562" customFormat="false" ht="27" hidden="true" customHeight="true" outlineLevel="0" collapsed="false">
      <c r="A562" s="545" t="str">
        <f aca="false">IF((SUM('Раздел 4'!T163:T163)&lt;=SUM('Раздел 4'!T165:T255)),"","Неверно!")</f>
        <v/>
      </c>
      <c r="B562" s="546" t="s">
        <v>1524</v>
      </c>
      <c r="C562" s="547" t="s">
        <v>1531</v>
      </c>
      <c r="D562" s="547" t="s">
        <v>1526</v>
      </c>
      <c r="E562" s="548" t="str">
        <f aca="false">CONCATENATE(SUM('Раздел 4'!T163:T163),"&lt;=",SUM('Раздел 4'!T165:T255))</f>
        <v>0&lt;=0</v>
      </c>
    </row>
    <row r="563" customFormat="false" ht="27" hidden="true" customHeight="true" outlineLevel="0" collapsed="false">
      <c r="A563" s="545" t="str">
        <f aca="false">IF((SUM('Раздел 4'!U163:U163)&lt;=SUM('Раздел 4'!U165:U255)),"","Неверно!")</f>
        <v/>
      </c>
      <c r="B563" s="546" t="s">
        <v>1524</v>
      </c>
      <c r="C563" s="547" t="s">
        <v>1532</v>
      </c>
      <c r="D563" s="547" t="s">
        <v>1526</v>
      </c>
      <c r="E563" s="548" t="str">
        <f aca="false">CONCATENATE(SUM('Раздел 4'!U163:U163),"&lt;=",SUM('Раздел 4'!U165:U255))</f>
        <v>0&lt;=0</v>
      </c>
    </row>
    <row r="564" customFormat="false" ht="27" hidden="true" customHeight="true" outlineLevel="0" collapsed="false">
      <c r="A564" s="545" t="str">
        <f aca="false">IF((SUM('Раздел 4'!V163:V163)&lt;=SUM('Раздел 4'!V165:V255)),"","Неверно!")</f>
        <v/>
      </c>
      <c r="B564" s="546" t="s">
        <v>1524</v>
      </c>
      <c r="C564" s="547" t="s">
        <v>1533</v>
      </c>
      <c r="D564" s="547" t="s">
        <v>1526</v>
      </c>
      <c r="E564" s="548" t="str">
        <f aca="false">CONCATENATE(SUM('Раздел 4'!V163:V163),"&lt;=",SUM('Раздел 4'!V165:V255))</f>
        <v>0&lt;=0</v>
      </c>
    </row>
    <row r="565" customFormat="false" ht="27" hidden="true" customHeight="true" outlineLevel="0" collapsed="false">
      <c r="A565" s="545" t="str">
        <f aca="false">IF((SUM('Раздел 4'!W163:W163)&lt;=SUM('Раздел 4'!W165:W255)),"","Неверно!")</f>
        <v/>
      </c>
      <c r="B565" s="546" t="s">
        <v>1524</v>
      </c>
      <c r="C565" s="547" t="s">
        <v>1534</v>
      </c>
      <c r="D565" s="547" t="s">
        <v>1526</v>
      </c>
      <c r="E565" s="548" t="str">
        <f aca="false">CONCATENATE(SUM('Раздел 4'!W163:W163),"&lt;=",SUM('Раздел 4'!W165:W255))</f>
        <v>0&lt;=0</v>
      </c>
    </row>
    <row r="566" customFormat="false" ht="27" hidden="true" customHeight="true" outlineLevel="0" collapsed="false">
      <c r="A566" s="545" t="str">
        <f aca="false">IF((SUM('Раздел 4'!X163:X163)&lt;=SUM('Раздел 4'!X165:X255)),"","Неверно!")</f>
        <v/>
      </c>
      <c r="B566" s="546" t="s">
        <v>1524</v>
      </c>
      <c r="C566" s="547" t="s">
        <v>1535</v>
      </c>
      <c r="D566" s="547" t="s">
        <v>1526</v>
      </c>
      <c r="E566" s="548" t="str">
        <f aca="false">CONCATENATE(SUM('Раздел 4'!X163:X163),"&lt;=",SUM('Раздел 4'!X165:X255))</f>
        <v>19&lt;=48</v>
      </c>
    </row>
    <row r="567" customFormat="false" ht="27" hidden="true" customHeight="true" outlineLevel="0" collapsed="false">
      <c r="A567" s="545" t="str">
        <f aca="false">IF((SUM('Раздел 4'!Y163:Y163)&lt;=SUM('Раздел 4'!Y165:Y255)),"","Неверно!")</f>
        <v/>
      </c>
      <c r="B567" s="546" t="s">
        <v>1524</v>
      </c>
      <c r="C567" s="547" t="s">
        <v>1536</v>
      </c>
      <c r="D567" s="547" t="s">
        <v>1526</v>
      </c>
      <c r="E567" s="548" t="str">
        <f aca="false">CONCATENATE(SUM('Раздел 4'!Y163:Y163),"&lt;=",SUM('Раздел 4'!Y165:Y255))</f>
        <v>19&lt;=48</v>
      </c>
    </row>
    <row r="568" customFormat="false" ht="27" hidden="true" customHeight="true" outlineLevel="0" collapsed="false">
      <c r="A568" s="545" t="str">
        <f aca="false">IF((SUM('Раздел 4'!H163:H163)&lt;=SUM('Раздел 4'!H165:H255)),"","Неверно!")</f>
        <v/>
      </c>
      <c r="B568" s="546" t="s">
        <v>1524</v>
      </c>
      <c r="C568" s="547" t="s">
        <v>1537</v>
      </c>
      <c r="D568" s="547" t="s">
        <v>1526</v>
      </c>
      <c r="E568" s="548" t="str">
        <f aca="false">CONCATENATE(SUM('Раздел 4'!H163:H163),"&lt;=",SUM('Раздел 4'!H165:H255))</f>
        <v>0&lt;=0</v>
      </c>
    </row>
    <row r="569" customFormat="false" ht="27" hidden="true" customHeight="true" outlineLevel="0" collapsed="false">
      <c r="A569" s="545" t="str">
        <f aca="false">IF((SUM('Раздел 4'!Z163:Z163)&lt;=SUM('Раздел 4'!Z165:Z255)),"","Неверно!")</f>
        <v/>
      </c>
      <c r="B569" s="546" t="s">
        <v>1524</v>
      </c>
      <c r="C569" s="547" t="s">
        <v>1538</v>
      </c>
      <c r="D569" s="547" t="s">
        <v>1526</v>
      </c>
      <c r="E569" s="548" t="str">
        <f aca="false">CONCATENATE(SUM('Раздел 4'!Z163:Z163),"&lt;=",SUM('Раздел 4'!Z165:Z255))</f>
        <v>0&lt;=0</v>
      </c>
    </row>
    <row r="570" customFormat="false" ht="27" hidden="true" customHeight="true" outlineLevel="0" collapsed="false">
      <c r="A570" s="545" t="str">
        <f aca="false">IF((SUM('Раздел 4'!AA163:AA163)&lt;=SUM('Раздел 4'!AA165:AA255)),"","Неверно!")</f>
        <v/>
      </c>
      <c r="B570" s="546" t="s">
        <v>1524</v>
      </c>
      <c r="C570" s="547" t="s">
        <v>1539</v>
      </c>
      <c r="D570" s="547" t="s">
        <v>1526</v>
      </c>
      <c r="E570" s="548" t="str">
        <f aca="false">CONCATENATE(SUM('Раздел 4'!AA163:AA163),"&lt;=",SUM('Раздел 4'!AA165:AA255))</f>
        <v>0&lt;=0</v>
      </c>
    </row>
    <row r="571" customFormat="false" ht="27" hidden="true" customHeight="true" outlineLevel="0" collapsed="false">
      <c r="A571" s="545" t="str">
        <f aca="false">IF((SUM('Раздел 4'!AB163:AB163)&lt;=SUM('Раздел 4'!AB165:AB255)),"","Неверно!")</f>
        <v/>
      </c>
      <c r="B571" s="546" t="s">
        <v>1524</v>
      </c>
      <c r="C571" s="547" t="s">
        <v>1540</v>
      </c>
      <c r="D571" s="547" t="s">
        <v>1526</v>
      </c>
      <c r="E571" s="548" t="str">
        <f aca="false">CONCATENATE(SUM('Раздел 4'!AB163:AB163),"&lt;=",SUM('Раздел 4'!AB165:AB255))</f>
        <v>0&lt;=0</v>
      </c>
    </row>
    <row r="572" customFormat="false" ht="27" hidden="true" customHeight="true" outlineLevel="0" collapsed="false">
      <c r="A572" s="545" t="str">
        <f aca="false">IF((SUM('Раздел 4'!AC163:AC163)&lt;=SUM('Раздел 4'!AC165:AC255)),"","Неверно!")</f>
        <v/>
      </c>
      <c r="B572" s="546" t="s">
        <v>1524</v>
      </c>
      <c r="C572" s="547" t="s">
        <v>1541</v>
      </c>
      <c r="D572" s="547" t="s">
        <v>1526</v>
      </c>
      <c r="E572" s="548" t="str">
        <f aca="false">CONCATENATE(SUM('Раздел 4'!AC163:AC163),"&lt;=",SUM('Раздел 4'!AC165:AC255))</f>
        <v>0&lt;=0</v>
      </c>
    </row>
    <row r="573" customFormat="false" ht="27" hidden="true" customHeight="true" outlineLevel="0" collapsed="false">
      <c r="A573" s="545" t="str">
        <f aca="false">IF((SUM('Раздел 4'!AD163:AD163)&lt;=SUM('Раздел 4'!AD165:AD255)),"","Неверно!")</f>
        <v/>
      </c>
      <c r="B573" s="546" t="s">
        <v>1524</v>
      </c>
      <c r="C573" s="547" t="s">
        <v>1542</v>
      </c>
      <c r="D573" s="547" t="s">
        <v>1526</v>
      </c>
      <c r="E573" s="548" t="str">
        <f aca="false">CONCATENATE(SUM('Раздел 4'!AD163:AD163),"&lt;=",SUM('Раздел 4'!AD165:AD255))</f>
        <v>0&lt;=0</v>
      </c>
    </row>
    <row r="574" customFormat="false" ht="27" hidden="true" customHeight="true" outlineLevel="0" collapsed="false">
      <c r="A574" s="545" t="str">
        <f aca="false">IF((SUM('Раздел 4'!AE163:AE163)&lt;=SUM('Раздел 4'!AE165:AE255)),"","Неверно!")</f>
        <v/>
      </c>
      <c r="B574" s="546" t="s">
        <v>1524</v>
      </c>
      <c r="C574" s="547" t="s">
        <v>1543</v>
      </c>
      <c r="D574" s="547" t="s">
        <v>1526</v>
      </c>
      <c r="E574" s="548" t="str">
        <f aca="false">CONCATENATE(SUM('Раздел 4'!AE163:AE163),"&lt;=",SUM('Раздел 4'!AE165:AE255))</f>
        <v>0&lt;=0</v>
      </c>
    </row>
    <row r="575" customFormat="false" ht="27" hidden="true" customHeight="true" outlineLevel="0" collapsed="false">
      <c r="A575" s="545" t="str">
        <f aca="false">IF((SUM('Раздел 4'!AF163:AF163)&lt;=SUM('Раздел 4'!AF165:AF255)),"","Неверно!")</f>
        <v/>
      </c>
      <c r="B575" s="546" t="s">
        <v>1524</v>
      </c>
      <c r="C575" s="547" t="s">
        <v>1544</v>
      </c>
      <c r="D575" s="547" t="s">
        <v>1526</v>
      </c>
      <c r="E575" s="548" t="str">
        <f aca="false">CONCATENATE(SUM('Раздел 4'!AF163:AF163),"&lt;=",SUM('Раздел 4'!AF165:AF255))</f>
        <v>0&lt;=0</v>
      </c>
    </row>
    <row r="576" customFormat="false" ht="27" hidden="true" customHeight="true" outlineLevel="0" collapsed="false">
      <c r="A576" s="545" t="str">
        <f aca="false">IF((SUM('Раздел 4'!AG163:AG163)&lt;=SUM('Раздел 4'!AG165:AG255)),"","Неверно!")</f>
        <v/>
      </c>
      <c r="B576" s="546" t="s">
        <v>1524</v>
      </c>
      <c r="C576" s="547" t="s">
        <v>1545</v>
      </c>
      <c r="D576" s="547" t="s">
        <v>1526</v>
      </c>
      <c r="E576" s="548" t="str">
        <f aca="false">CONCATENATE(SUM('Раздел 4'!AG163:AG163),"&lt;=",SUM('Раздел 4'!AG165:AG255))</f>
        <v>0&lt;=0</v>
      </c>
    </row>
    <row r="577" customFormat="false" ht="27" hidden="true" customHeight="true" outlineLevel="0" collapsed="false">
      <c r="A577" s="545" t="str">
        <f aca="false">IF((SUM('Раздел 4'!I163:I163)&lt;=SUM('Раздел 4'!I165:I255)),"","Неверно!")</f>
        <v/>
      </c>
      <c r="B577" s="546" t="s">
        <v>1524</v>
      </c>
      <c r="C577" s="547" t="s">
        <v>1546</v>
      </c>
      <c r="D577" s="547" t="s">
        <v>1526</v>
      </c>
      <c r="E577" s="548" t="str">
        <f aca="false">CONCATENATE(SUM('Раздел 4'!I163:I163),"&lt;=",SUM('Раздел 4'!I165:I255))</f>
        <v>0&lt;=0</v>
      </c>
    </row>
    <row r="578" customFormat="false" ht="27" hidden="true" customHeight="true" outlineLevel="0" collapsed="false">
      <c r="A578" s="545" t="str">
        <f aca="false">IF((SUM('Раздел 4'!J163:J163)&lt;=SUM('Раздел 4'!J165:J255)),"","Неверно!")</f>
        <v/>
      </c>
      <c r="B578" s="546" t="s">
        <v>1524</v>
      </c>
      <c r="C578" s="547" t="s">
        <v>1547</v>
      </c>
      <c r="D578" s="547" t="s">
        <v>1526</v>
      </c>
      <c r="E578" s="548" t="str">
        <f aca="false">CONCATENATE(SUM('Раздел 4'!J163:J163),"&lt;=",SUM('Раздел 4'!J165:J255))</f>
        <v>0&lt;=0</v>
      </c>
    </row>
    <row r="579" customFormat="false" ht="27" hidden="true" customHeight="true" outlineLevel="0" collapsed="false">
      <c r="A579" s="545" t="str">
        <f aca="false">IF((SUM('Раздел 4'!K163:K163)&lt;=SUM('Раздел 4'!K165:K255)),"","Неверно!")</f>
        <v/>
      </c>
      <c r="B579" s="546" t="s">
        <v>1524</v>
      </c>
      <c r="C579" s="547" t="s">
        <v>1548</v>
      </c>
      <c r="D579" s="547" t="s">
        <v>1526</v>
      </c>
      <c r="E579" s="548" t="str">
        <f aca="false">CONCATENATE(SUM('Раздел 4'!K163:K163),"&lt;=",SUM('Раздел 4'!K165:K255))</f>
        <v>0&lt;=0</v>
      </c>
    </row>
    <row r="580" customFormat="false" ht="27" hidden="true" customHeight="true" outlineLevel="0" collapsed="false">
      <c r="A580" s="545" t="str">
        <f aca="false">IF((SUM('Раздел 4'!L163:L163)&lt;=SUM('Раздел 4'!L165:L255)),"","Неверно!")</f>
        <v/>
      </c>
      <c r="B580" s="546" t="s">
        <v>1524</v>
      </c>
      <c r="C580" s="547" t="s">
        <v>1549</v>
      </c>
      <c r="D580" s="547" t="s">
        <v>1526</v>
      </c>
      <c r="E580" s="548" t="str">
        <f aca="false">CONCATENATE(SUM('Раздел 4'!L163:L163),"&lt;=",SUM('Раздел 4'!L165:L255))</f>
        <v>0&lt;=0</v>
      </c>
    </row>
    <row r="581" customFormat="false" ht="27" hidden="true" customHeight="true" outlineLevel="0" collapsed="false">
      <c r="A581" s="545" t="str">
        <f aca="false">IF((SUM('Раздел 4'!M163:M163)&lt;=SUM('Раздел 4'!M165:M255)),"","Неверно!")</f>
        <v/>
      </c>
      <c r="B581" s="546" t="s">
        <v>1524</v>
      </c>
      <c r="C581" s="547" t="s">
        <v>1550</v>
      </c>
      <c r="D581" s="547" t="s">
        <v>1526</v>
      </c>
      <c r="E581" s="548" t="str">
        <f aca="false">CONCATENATE(SUM('Раздел 4'!M163:M163),"&lt;=",SUM('Раздел 4'!M165:M255))</f>
        <v>0&lt;=0</v>
      </c>
    </row>
    <row r="582" customFormat="false" ht="27" hidden="true" customHeight="true" outlineLevel="0" collapsed="false">
      <c r="A582" s="545" t="str">
        <f aca="false">IF((SUM('Раздел 4'!N163:N163)&lt;=SUM('Раздел 4'!N165:N255)),"","Неверно!")</f>
        <v/>
      </c>
      <c r="B582" s="546" t="s">
        <v>1524</v>
      </c>
      <c r="C582" s="547" t="s">
        <v>1551</v>
      </c>
      <c r="D582" s="547" t="s">
        <v>1526</v>
      </c>
      <c r="E582" s="548" t="str">
        <f aca="false">CONCATENATE(SUM('Раздел 4'!N163:N163),"&lt;=",SUM('Раздел 4'!N165:N255))</f>
        <v>0&lt;=0</v>
      </c>
    </row>
    <row r="583" customFormat="false" ht="27" hidden="true" customHeight="true" outlineLevel="0" collapsed="false">
      <c r="A583" s="545" t="str">
        <f aca="false">IF((SUM('Раздел 4'!O163:O163)&lt;=SUM('Раздел 4'!O165:O255)),"","Неверно!")</f>
        <v/>
      </c>
      <c r="B583" s="546" t="s">
        <v>1524</v>
      </c>
      <c r="C583" s="547" t="s">
        <v>1552</v>
      </c>
      <c r="D583" s="547" t="s">
        <v>1526</v>
      </c>
      <c r="E583" s="548" t="str">
        <f aca="false">CONCATENATE(SUM('Раздел 4'!O163:O163),"&lt;=",SUM('Раздел 4'!O165:O255))</f>
        <v>0&lt;=0</v>
      </c>
    </row>
    <row r="584" customFormat="false" ht="27" hidden="true" customHeight="true" outlineLevel="0" collapsed="false">
      <c r="A584" s="545" t="str">
        <f aca="false">IF((SUM('Разделы 1, 2, 5'!L18:L18)=SUM('Раздел 4'!Y163:Y163)),"","Неверно!")</f>
        <v/>
      </c>
      <c r="B584" s="546" t="s">
        <v>1553</v>
      </c>
      <c r="C584" s="547" t="s">
        <v>1554</v>
      </c>
      <c r="D584" s="547" t="s">
        <v>1555</v>
      </c>
      <c r="E584" s="548" t="str">
        <f aca="false">CONCATENATE(SUM('Разделы 1, 2, 5'!L18:L18),"=",SUM('Раздел 4'!Y163:Y163))</f>
        <v>19=19</v>
      </c>
    </row>
    <row r="585" customFormat="false" ht="27" hidden="true" customHeight="true" outlineLevel="0" collapsed="false">
      <c r="A585" s="545" t="str">
        <f aca="false">IF((SUM('Раздел 4'!G148:G148)=SUM('Раздел 4'!G143:G147)),"","Неверно!")</f>
        <v/>
      </c>
      <c r="B585" s="546" t="s">
        <v>1556</v>
      </c>
      <c r="C585" s="547" t="s">
        <v>1557</v>
      </c>
      <c r="D585" s="547" t="s">
        <v>1558</v>
      </c>
      <c r="E585" s="548" t="str">
        <f aca="false">CONCATENATE(SUM('Раздел 4'!G148:G148),"=",SUM('Раздел 4'!G143:G147))</f>
        <v>0=0</v>
      </c>
    </row>
    <row r="586" customFormat="false" ht="27" hidden="true" customHeight="true" outlineLevel="0" collapsed="false">
      <c r="A586" s="545" t="str">
        <f aca="false">IF((SUM('Раздел 4'!P148:P148)=SUM('Раздел 4'!P143:P147)),"","Неверно!")</f>
        <v/>
      </c>
      <c r="B586" s="546" t="s">
        <v>1556</v>
      </c>
      <c r="C586" s="547" t="s">
        <v>1559</v>
      </c>
      <c r="D586" s="547" t="s">
        <v>1558</v>
      </c>
      <c r="E586" s="548" t="str">
        <f aca="false">CONCATENATE(SUM('Раздел 4'!P148:P148),"=",SUM('Раздел 4'!P143:P147))</f>
        <v>0=0</v>
      </c>
    </row>
    <row r="587" customFormat="false" ht="27" hidden="true" customHeight="true" outlineLevel="0" collapsed="false">
      <c r="A587" s="545" t="str">
        <f aca="false">IF((SUM('Раздел 4'!Q148:Q148)=SUM('Раздел 4'!Q143:Q147)),"","Неверно!")</f>
        <v/>
      </c>
      <c r="B587" s="546" t="s">
        <v>1556</v>
      </c>
      <c r="C587" s="547" t="s">
        <v>1560</v>
      </c>
      <c r="D587" s="547" t="s">
        <v>1558</v>
      </c>
      <c r="E587" s="548" t="str">
        <f aca="false">CONCATENATE(SUM('Раздел 4'!Q148:Q148),"=",SUM('Раздел 4'!Q143:Q147))</f>
        <v>0=0</v>
      </c>
    </row>
    <row r="588" customFormat="false" ht="27" hidden="true" customHeight="true" outlineLevel="0" collapsed="false">
      <c r="A588" s="545" t="str">
        <f aca="false">IF((SUM('Раздел 4'!R148:R148)=SUM('Раздел 4'!R143:R147)),"","Неверно!")</f>
        <v/>
      </c>
      <c r="B588" s="546" t="s">
        <v>1556</v>
      </c>
      <c r="C588" s="547" t="s">
        <v>1561</v>
      </c>
      <c r="D588" s="547" t="s">
        <v>1558</v>
      </c>
      <c r="E588" s="548" t="str">
        <f aca="false">CONCATENATE(SUM('Раздел 4'!R148:R148),"=",SUM('Раздел 4'!R143:R147))</f>
        <v>0=0</v>
      </c>
    </row>
    <row r="589" customFormat="false" ht="27" hidden="true" customHeight="true" outlineLevel="0" collapsed="false">
      <c r="A589" s="545" t="str">
        <f aca="false">IF((SUM('Раздел 4'!S148:S148)=SUM('Раздел 4'!S143:S147)),"","Неверно!")</f>
        <v/>
      </c>
      <c r="B589" s="546" t="s">
        <v>1556</v>
      </c>
      <c r="C589" s="547" t="s">
        <v>1562</v>
      </c>
      <c r="D589" s="547" t="s">
        <v>1558</v>
      </c>
      <c r="E589" s="548" t="str">
        <f aca="false">CONCATENATE(SUM('Раздел 4'!S148:S148),"=",SUM('Раздел 4'!S143:S147))</f>
        <v>0=0</v>
      </c>
    </row>
    <row r="590" customFormat="false" ht="27" hidden="true" customHeight="true" outlineLevel="0" collapsed="false">
      <c r="A590" s="545" t="str">
        <f aca="false">IF((SUM('Раздел 4'!T148:T148)=SUM('Раздел 4'!T143:T147)),"","Неверно!")</f>
        <v/>
      </c>
      <c r="B590" s="546" t="s">
        <v>1556</v>
      </c>
      <c r="C590" s="547" t="s">
        <v>1563</v>
      </c>
      <c r="D590" s="547" t="s">
        <v>1558</v>
      </c>
      <c r="E590" s="548" t="str">
        <f aca="false">CONCATENATE(SUM('Раздел 4'!T148:T148),"=",SUM('Раздел 4'!T143:T147))</f>
        <v>0=0</v>
      </c>
    </row>
    <row r="591" customFormat="false" ht="27" hidden="true" customHeight="true" outlineLevel="0" collapsed="false">
      <c r="A591" s="545" t="str">
        <f aca="false">IF((SUM('Раздел 4'!U148:U148)=SUM('Раздел 4'!U143:U147)),"","Неверно!")</f>
        <v/>
      </c>
      <c r="B591" s="546" t="s">
        <v>1556</v>
      </c>
      <c r="C591" s="547" t="s">
        <v>1564</v>
      </c>
      <c r="D591" s="547" t="s">
        <v>1558</v>
      </c>
      <c r="E591" s="548" t="str">
        <f aca="false">CONCATENATE(SUM('Раздел 4'!U148:U148),"=",SUM('Раздел 4'!U143:U147))</f>
        <v>0=0</v>
      </c>
    </row>
    <row r="592" customFormat="false" ht="27" hidden="true" customHeight="true" outlineLevel="0" collapsed="false">
      <c r="A592" s="545" t="str">
        <f aca="false">IF((SUM('Раздел 4'!V148:V148)=SUM('Раздел 4'!V143:V147)),"","Неверно!")</f>
        <v/>
      </c>
      <c r="B592" s="546" t="s">
        <v>1556</v>
      </c>
      <c r="C592" s="547" t="s">
        <v>1565</v>
      </c>
      <c r="D592" s="547" t="s">
        <v>1558</v>
      </c>
      <c r="E592" s="548" t="str">
        <f aca="false">CONCATENATE(SUM('Раздел 4'!V148:V148),"=",SUM('Раздел 4'!V143:V147))</f>
        <v>0=0</v>
      </c>
    </row>
    <row r="593" customFormat="false" ht="27" hidden="true" customHeight="true" outlineLevel="0" collapsed="false">
      <c r="A593" s="545" t="str">
        <f aca="false">IF((SUM('Раздел 4'!W148:W148)=SUM('Раздел 4'!W143:W147)),"","Неверно!")</f>
        <v/>
      </c>
      <c r="B593" s="546" t="s">
        <v>1556</v>
      </c>
      <c r="C593" s="547" t="s">
        <v>1566</v>
      </c>
      <c r="D593" s="547" t="s">
        <v>1558</v>
      </c>
      <c r="E593" s="548" t="str">
        <f aca="false">CONCATENATE(SUM('Раздел 4'!W148:W148),"=",SUM('Раздел 4'!W143:W147))</f>
        <v>0=0</v>
      </c>
    </row>
    <row r="594" customFormat="false" ht="27" hidden="true" customHeight="true" outlineLevel="0" collapsed="false">
      <c r="A594" s="545" t="str">
        <f aca="false">IF((SUM('Раздел 4'!X148:X148)=SUM('Раздел 4'!X143:X147)),"","Неверно!")</f>
        <v/>
      </c>
      <c r="B594" s="546" t="s">
        <v>1556</v>
      </c>
      <c r="C594" s="547" t="s">
        <v>1567</v>
      </c>
      <c r="D594" s="547" t="s">
        <v>1558</v>
      </c>
      <c r="E594" s="548" t="str">
        <f aca="false">CONCATENATE(SUM('Раздел 4'!X148:X148),"=",SUM('Раздел 4'!X143:X147))</f>
        <v>0=0</v>
      </c>
    </row>
    <row r="595" customFormat="false" ht="27" hidden="true" customHeight="true" outlineLevel="0" collapsed="false">
      <c r="A595" s="545" t="str">
        <f aca="false">IF((SUM('Раздел 4'!Y148:Y148)=SUM('Раздел 4'!Y143:Y147)),"","Неверно!")</f>
        <v/>
      </c>
      <c r="B595" s="546" t="s">
        <v>1556</v>
      </c>
      <c r="C595" s="547" t="s">
        <v>1568</v>
      </c>
      <c r="D595" s="547" t="s">
        <v>1558</v>
      </c>
      <c r="E595" s="548" t="str">
        <f aca="false">CONCATENATE(SUM('Раздел 4'!Y148:Y148),"=",SUM('Раздел 4'!Y143:Y147))</f>
        <v>0=0</v>
      </c>
    </row>
    <row r="596" customFormat="false" ht="27" hidden="true" customHeight="true" outlineLevel="0" collapsed="false">
      <c r="A596" s="545" t="str">
        <f aca="false">IF((SUM('Раздел 4'!H148:H148)=SUM('Раздел 4'!H143:H147)),"","Неверно!")</f>
        <v/>
      </c>
      <c r="B596" s="546" t="s">
        <v>1556</v>
      </c>
      <c r="C596" s="547" t="s">
        <v>1569</v>
      </c>
      <c r="D596" s="547" t="s">
        <v>1558</v>
      </c>
      <c r="E596" s="548" t="str">
        <f aca="false">CONCATENATE(SUM('Раздел 4'!H148:H148),"=",SUM('Раздел 4'!H143:H147))</f>
        <v>0=0</v>
      </c>
    </row>
    <row r="597" customFormat="false" ht="27" hidden="true" customHeight="true" outlineLevel="0" collapsed="false">
      <c r="A597" s="545" t="str">
        <f aca="false">IF((SUM('Раздел 4'!Z148:Z148)=SUM('Раздел 4'!Z143:Z147)),"","Неверно!")</f>
        <v/>
      </c>
      <c r="B597" s="546" t="s">
        <v>1556</v>
      </c>
      <c r="C597" s="547" t="s">
        <v>1570</v>
      </c>
      <c r="D597" s="547" t="s">
        <v>1558</v>
      </c>
      <c r="E597" s="548" t="str">
        <f aca="false">CONCATENATE(SUM('Раздел 4'!Z148:Z148),"=",SUM('Раздел 4'!Z143:Z147))</f>
        <v>0=0</v>
      </c>
    </row>
    <row r="598" customFormat="false" ht="27" hidden="true" customHeight="true" outlineLevel="0" collapsed="false">
      <c r="A598" s="545" t="str">
        <f aca="false">IF((SUM('Раздел 4'!AA148:AA148)=SUM('Раздел 4'!AA143:AA147)),"","Неверно!")</f>
        <v/>
      </c>
      <c r="B598" s="546" t="s">
        <v>1556</v>
      </c>
      <c r="C598" s="547" t="s">
        <v>1571</v>
      </c>
      <c r="D598" s="547" t="s">
        <v>1558</v>
      </c>
      <c r="E598" s="548" t="str">
        <f aca="false">CONCATENATE(SUM('Раздел 4'!AA148:AA148),"=",SUM('Раздел 4'!AA143:AA147))</f>
        <v>0=0</v>
      </c>
    </row>
    <row r="599" customFormat="false" ht="27" hidden="true" customHeight="true" outlineLevel="0" collapsed="false">
      <c r="A599" s="545" t="str">
        <f aca="false">IF((SUM('Раздел 4'!AB148:AB148)=SUM('Раздел 4'!AB143:AB147)),"","Неверно!")</f>
        <v/>
      </c>
      <c r="B599" s="546" t="s">
        <v>1556</v>
      </c>
      <c r="C599" s="547" t="s">
        <v>1572</v>
      </c>
      <c r="D599" s="547" t="s">
        <v>1558</v>
      </c>
      <c r="E599" s="548" t="str">
        <f aca="false">CONCATENATE(SUM('Раздел 4'!AB148:AB148),"=",SUM('Раздел 4'!AB143:AB147))</f>
        <v>0=0</v>
      </c>
    </row>
    <row r="600" customFormat="false" ht="27" hidden="true" customHeight="true" outlineLevel="0" collapsed="false">
      <c r="A600" s="545" t="str">
        <f aca="false">IF((SUM('Раздел 4'!AC148:AC148)=SUM('Раздел 4'!AC143:AC147)),"","Неверно!")</f>
        <v/>
      </c>
      <c r="B600" s="546" t="s">
        <v>1556</v>
      </c>
      <c r="C600" s="547" t="s">
        <v>1573</v>
      </c>
      <c r="D600" s="547" t="s">
        <v>1558</v>
      </c>
      <c r="E600" s="548" t="str">
        <f aca="false">CONCATENATE(SUM('Раздел 4'!AC148:AC148),"=",SUM('Раздел 4'!AC143:AC147))</f>
        <v>0=0</v>
      </c>
    </row>
    <row r="601" customFormat="false" ht="27" hidden="true" customHeight="true" outlineLevel="0" collapsed="false">
      <c r="A601" s="545" t="str">
        <f aca="false">IF((SUM('Раздел 4'!AD148:AD148)=SUM('Раздел 4'!AD143:AD147)),"","Неверно!")</f>
        <v/>
      </c>
      <c r="B601" s="546" t="s">
        <v>1556</v>
      </c>
      <c r="C601" s="547" t="s">
        <v>1574</v>
      </c>
      <c r="D601" s="547" t="s">
        <v>1558</v>
      </c>
      <c r="E601" s="548" t="str">
        <f aca="false">CONCATENATE(SUM('Раздел 4'!AD148:AD148),"=",SUM('Раздел 4'!AD143:AD147))</f>
        <v>0=0</v>
      </c>
    </row>
    <row r="602" customFormat="false" ht="27" hidden="true" customHeight="true" outlineLevel="0" collapsed="false">
      <c r="A602" s="545" t="str">
        <f aca="false">IF((SUM('Раздел 4'!AE148:AE148)=SUM('Раздел 4'!AE143:AE147)),"","Неверно!")</f>
        <v/>
      </c>
      <c r="B602" s="546" t="s">
        <v>1556</v>
      </c>
      <c r="C602" s="547" t="s">
        <v>1575</v>
      </c>
      <c r="D602" s="547" t="s">
        <v>1558</v>
      </c>
      <c r="E602" s="548" t="str">
        <f aca="false">CONCATENATE(SUM('Раздел 4'!AE148:AE148),"=",SUM('Раздел 4'!AE143:AE147))</f>
        <v>0=0</v>
      </c>
    </row>
    <row r="603" customFormat="false" ht="27" hidden="true" customHeight="true" outlineLevel="0" collapsed="false">
      <c r="A603" s="545" t="str">
        <f aca="false">IF((SUM('Раздел 4'!AF148:AF148)=SUM('Раздел 4'!AF143:AF147)),"","Неверно!")</f>
        <v/>
      </c>
      <c r="B603" s="546" t="s">
        <v>1556</v>
      </c>
      <c r="C603" s="547" t="s">
        <v>1576</v>
      </c>
      <c r="D603" s="547" t="s">
        <v>1558</v>
      </c>
      <c r="E603" s="548" t="str">
        <f aca="false">CONCATENATE(SUM('Раздел 4'!AF148:AF148),"=",SUM('Раздел 4'!AF143:AF147))</f>
        <v>0=0</v>
      </c>
    </row>
    <row r="604" customFormat="false" ht="27" hidden="true" customHeight="true" outlineLevel="0" collapsed="false">
      <c r="A604" s="545" t="str">
        <f aca="false">IF((SUM('Раздел 4'!AG148:AG148)=SUM('Раздел 4'!AG143:AG147)),"","Неверно!")</f>
        <v/>
      </c>
      <c r="B604" s="546" t="s">
        <v>1556</v>
      </c>
      <c r="C604" s="547" t="s">
        <v>1577</v>
      </c>
      <c r="D604" s="547" t="s">
        <v>1558</v>
      </c>
      <c r="E604" s="548" t="str">
        <f aca="false">CONCATENATE(SUM('Раздел 4'!AG148:AG148),"=",SUM('Раздел 4'!AG143:AG147))</f>
        <v>0=0</v>
      </c>
    </row>
    <row r="605" customFormat="false" ht="27" hidden="true" customHeight="true" outlineLevel="0" collapsed="false">
      <c r="A605" s="545" t="str">
        <f aca="false">IF((SUM('Раздел 4'!I148:I148)=SUM('Раздел 4'!I143:I147)),"","Неверно!")</f>
        <v/>
      </c>
      <c r="B605" s="546" t="s">
        <v>1556</v>
      </c>
      <c r="C605" s="547" t="s">
        <v>1578</v>
      </c>
      <c r="D605" s="547" t="s">
        <v>1558</v>
      </c>
      <c r="E605" s="548" t="str">
        <f aca="false">CONCATENATE(SUM('Раздел 4'!I148:I148),"=",SUM('Раздел 4'!I143:I147))</f>
        <v>0=0</v>
      </c>
    </row>
    <row r="606" customFormat="false" ht="27" hidden="true" customHeight="true" outlineLevel="0" collapsed="false">
      <c r="A606" s="545" t="str">
        <f aca="false">IF((SUM('Раздел 4'!J148:J148)=SUM('Раздел 4'!J143:J147)),"","Неверно!")</f>
        <v/>
      </c>
      <c r="B606" s="546" t="s">
        <v>1556</v>
      </c>
      <c r="C606" s="547" t="s">
        <v>1579</v>
      </c>
      <c r="D606" s="547" t="s">
        <v>1558</v>
      </c>
      <c r="E606" s="548" t="str">
        <f aca="false">CONCATENATE(SUM('Раздел 4'!J148:J148),"=",SUM('Раздел 4'!J143:J147))</f>
        <v>0=0</v>
      </c>
    </row>
    <row r="607" customFormat="false" ht="27" hidden="true" customHeight="true" outlineLevel="0" collapsed="false">
      <c r="A607" s="545" t="str">
        <f aca="false">IF((SUM('Раздел 4'!K148:K148)=SUM('Раздел 4'!K143:K147)),"","Неверно!")</f>
        <v/>
      </c>
      <c r="B607" s="546" t="s">
        <v>1556</v>
      </c>
      <c r="C607" s="547" t="s">
        <v>1580</v>
      </c>
      <c r="D607" s="547" t="s">
        <v>1558</v>
      </c>
      <c r="E607" s="548" t="str">
        <f aca="false">CONCATENATE(SUM('Раздел 4'!K148:K148),"=",SUM('Раздел 4'!K143:K147))</f>
        <v>0=0</v>
      </c>
    </row>
    <row r="608" customFormat="false" ht="27" hidden="true" customHeight="true" outlineLevel="0" collapsed="false">
      <c r="A608" s="545" t="str">
        <f aca="false">IF((SUM('Раздел 4'!L148:L148)=SUM('Раздел 4'!L143:L147)),"","Неверно!")</f>
        <v/>
      </c>
      <c r="B608" s="546" t="s">
        <v>1556</v>
      </c>
      <c r="C608" s="547" t="s">
        <v>1581</v>
      </c>
      <c r="D608" s="547" t="s">
        <v>1558</v>
      </c>
      <c r="E608" s="548" t="str">
        <f aca="false">CONCATENATE(SUM('Раздел 4'!L148:L148),"=",SUM('Раздел 4'!L143:L147))</f>
        <v>0=0</v>
      </c>
    </row>
    <row r="609" customFormat="false" ht="27" hidden="true" customHeight="true" outlineLevel="0" collapsed="false">
      <c r="A609" s="545" t="str">
        <f aca="false">IF((SUM('Раздел 4'!M148:M148)=SUM('Раздел 4'!M143:M147)),"","Неверно!")</f>
        <v/>
      </c>
      <c r="B609" s="546" t="s">
        <v>1556</v>
      </c>
      <c r="C609" s="547" t="s">
        <v>1582</v>
      </c>
      <c r="D609" s="547" t="s">
        <v>1558</v>
      </c>
      <c r="E609" s="548" t="str">
        <f aca="false">CONCATENATE(SUM('Раздел 4'!M148:M148),"=",SUM('Раздел 4'!M143:M147))</f>
        <v>0=0</v>
      </c>
    </row>
    <row r="610" customFormat="false" ht="27" hidden="true" customHeight="true" outlineLevel="0" collapsed="false">
      <c r="A610" s="545" t="str">
        <f aca="false">IF((SUM('Раздел 4'!N148:N148)=SUM('Раздел 4'!N143:N147)),"","Неверно!")</f>
        <v/>
      </c>
      <c r="B610" s="546" t="s">
        <v>1556</v>
      </c>
      <c r="C610" s="547" t="s">
        <v>1583</v>
      </c>
      <c r="D610" s="547" t="s">
        <v>1558</v>
      </c>
      <c r="E610" s="548" t="str">
        <f aca="false">CONCATENATE(SUM('Раздел 4'!N148:N148),"=",SUM('Раздел 4'!N143:N147))</f>
        <v>0=0</v>
      </c>
    </row>
    <row r="611" customFormat="false" ht="27" hidden="true" customHeight="true" outlineLevel="0" collapsed="false">
      <c r="A611" s="545" t="str">
        <f aca="false">IF((SUM('Раздел 4'!O148:O148)=SUM('Раздел 4'!O143:O147)),"","Неверно!")</f>
        <v/>
      </c>
      <c r="B611" s="546" t="s">
        <v>1556</v>
      </c>
      <c r="C611" s="547" t="s">
        <v>1584</v>
      </c>
      <c r="D611" s="547" t="s">
        <v>1558</v>
      </c>
      <c r="E611" s="548" t="str">
        <f aca="false">CONCATENATE(SUM('Раздел 4'!O148:O148),"=",SUM('Раздел 4'!O143:O147))</f>
        <v>0=0</v>
      </c>
    </row>
    <row r="612" customFormat="false" ht="27" hidden="true" customHeight="true" outlineLevel="0" collapsed="false">
      <c r="A612" s="545" t="str">
        <f aca="false">IF((SUM('Раздел 4'!G153:AG153)=SUM('Раздел 4'!G149:AG152)),"","Неверно!")</f>
        <v/>
      </c>
      <c r="B612" s="546" t="s">
        <v>1585</v>
      </c>
      <c r="C612" s="547" t="s">
        <v>1586</v>
      </c>
      <c r="D612" s="547" t="s">
        <v>1587</v>
      </c>
      <c r="E612" s="548" t="str">
        <f aca="false">CONCATENATE(SUM('Раздел 4'!G153:AG153),"=",SUM('Раздел 4'!G149:AG152))</f>
        <v>0=0</v>
      </c>
    </row>
    <row r="613" customFormat="false" ht="27" hidden="true" customHeight="true" outlineLevel="0" collapsed="false">
      <c r="A613" s="545" t="str">
        <f aca="false">IF((SUM('Раздел 4'!M9:M9)=SUM('Раздел 4'!H9:K9)),"","Неверно!")</f>
        <v/>
      </c>
      <c r="B613" s="546" t="s">
        <v>1588</v>
      </c>
      <c r="C613" s="547" t="s">
        <v>1589</v>
      </c>
      <c r="D613" s="547" t="s">
        <v>1590</v>
      </c>
      <c r="E613" s="548" t="str">
        <f aca="false">CONCATENATE(SUM('Раздел 4'!M9:M9),"=",SUM('Раздел 4'!H9:K9))</f>
        <v>0=0</v>
      </c>
    </row>
    <row r="614" customFormat="false" ht="27" hidden="true" customHeight="true" outlineLevel="0" collapsed="false">
      <c r="A614" s="545" t="str">
        <f aca="false">IF((SUM('Раздел 4'!M18:M18)=SUM('Раздел 4'!H18:K18)),"","Неверно!")</f>
        <v/>
      </c>
      <c r="B614" s="546" t="s">
        <v>1588</v>
      </c>
      <c r="C614" s="547" t="s">
        <v>1591</v>
      </c>
      <c r="D614" s="547" t="s">
        <v>1590</v>
      </c>
      <c r="E614" s="548" t="str">
        <f aca="false">CONCATENATE(SUM('Раздел 4'!M18:M18),"=",SUM('Раздел 4'!H18:K18))</f>
        <v>0=0</v>
      </c>
    </row>
    <row r="615" customFormat="false" ht="27" hidden="true" customHeight="true" outlineLevel="0" collapsed="false">
      <c r="A615" s="545" t="str">
        <f aca="false">IF((SUM('Раздел 4'!M108:M108)=SUM('Раздел 4'!H108:K108)),"","Неверно!")</f>
        <v/>
      </c>
      <c r="B615" s="546" t="s">
        <v>1588</v>
      </c>
      <c r="C615" s="547" t="s">
        <v>1592</v>
      </c>
      <c r="D615" s="547" t="s">
        <v>1590</v>
      </c>
      <c r="E615" s="548" t="str">
        <f aca="false">CONCATENATE(SUM('Раздел 4'!M108:M108),"=",SUM('Раздел 4'!H108:K108))</f>
        <v>0=0</v>
      </c>
    </row>
    <row r="616" customFormat="false" ht="27" hidden="true" customHeight="true" outlineLevel="0" collapsed="false">
      <c r="A616" s="545" t="str">
        <f aca="false">IF((SUM('Раздел 4'!M109:M109)=SUM('Раздел 4'!H109:K109)),"","Неверно!")</f>
        <v/>
      </c>
      <c r="B616" s="546" t="s">
        <v>1588</v>
      </c>
      <c r="C616" s="547" t="s">
        <v>1593</v>
      </c>
      <c r="D616" s="547" t="s">
        <v>1590</v>
      </c>
      <c r="E616" s="548" t="str">
        <f aca="false">CONCATENATE(SUM('Раздел 4'!M109:M109),"=",SUM('Раздел 4'!H109:K109))</f>
        <v>0=0</v>
      </c>
    </row>
    <row r="617" customFormat="false" ht="27" hidden="true" customHeight="true" outlineLevel="0" collapsed="false">
      <c r="A617" s="545" t="str">
        <f aca="false">IF((SUM('Раздел 4'!M110:M110)=SUM('Раздел 4'!H110:K110)),"","Неверно!")</f>
        <v/>
      </c>
      <c r="B617" s="546" t="s">
        <v>1588</v>
      </c>
      <c r="C617" s="547" t="s">
        <v>1594</v>
      </c>
      <c r="D617" s="547" t="s">
        <v>1590</v>
      </c>
      <c r="E617" s="548" t="str">
        <f aca="false">CONCATENATE(SUM('Раздел 4'!M110:M110),"=",SUM('Раздел 4'!H110:K110))</f>
        <v>0=0</v>
      </c>
    </row>
    <row r="618" customFormat="false" ht="27" hidden="true" customHeight="true" outlineLevel="0" collapsed="false">
      <c r="A618" s="545" t="str">
        <f aca="false">IF((SUM('Раздел 4'!M111:M111)=SUM('Раздел 4'!H111:K111)),"","Неверно!")</f>
        <v/>
      </c>
      <c r="B618" s="546" t="s">
        <v>1588</v>
      </c>
      <c r="C618" s="547" t="s">
        <v>1595</v>
      </c>
      <c r="D618" s="547" t="s">
        <v>1590</v>
      </c>
      <c r="E618" s="548" t="str">
        <f aca="false">CONCATENATE(SUM('Раздел 4'!M111:M111),"=",SUM('Раздел 4'!H111:K111))</f>
        <v>0=0</v>
      </c>
    </row>
    <row r="619" customFormat="false" ht="27" hidden="true" customHeight="true" outlineLevel="0" collapsed="false">
      <c r="A619" s="545" t="str">
        <f aca="false">IF((SUM('Раздел 4'!M112:M112)=SUM('Раздел 4'!H112:K112)),"","Неверно!")</f>
        <v/>
      </c>
      <c r="B619" s="546" t="s">
        <v>1588</v>
      </c>
      <c r="C619" s="547" t="s">
        <v>1596</v>
      </c>
      <c r="D619" s="547" t="s">
        <v>1590</v>
      </c>
      <c r="E619" s="548" t="str">
        <f aca="false">CONCATENATE(SUM('Раздел 4'!M112:M112),"=",SUM('Раздел 4'!H112:K112))</f>
        <v>0=0</v>
      </c>
    </row>
    <row r="620" customFormat="false" ht="27" hidden="true" customHeight="true" outlineLevel="0" collapsed="false">
      <c r="A620" s="545" t="str">
        <f aca="false">IF((SUM('Раздел 4'!M113:M113)=SUM('Раздел 4'!H113:K113)),"","Неверно!")</f>
        <v/>
      </c>
      <c r="B620" s="546" t="s">
        <v>1588</v>
      </c>
      <c r="C620" s="547" t="s">
        <v>1597</v>
      </c>
      <c r="D620" s="547" t="s">
        <v>1590</v>
      </c>
      <c r="E620" s="548" t="str">
        <f aca="false">CONCATENATE(SUM('Раздел 4'!M113:M113),"=",SUM('Раздел 4'!H113:K113))</f>
        <v>0=0</v>
      </c>
    </row>
    <row r="621" customFormat="false" ht="27" hidden="true" customHeight="true" outlineLevel="0" collapsed="false">
      <c r="A621" s="545" t="str">
        <f aca="false">IF((SUM('Раздел 4'!M114:M114)=SUM('Раздел 4'!H114:K114)),"","Неверно!")</f>
        <v/>
      </c>
      <c r="B621" s="546" t="s">
        <v>1588</v>
      </c>
      <c r="C621" s="547" t="s">
        <v>1598</v>
      </c>
      <c r="D621" s="547" t="s">
        <v>1590</v>
      </c>
      <c r="E621" s="548" t="str">
        <f aca="false">CONCATENATE(SUM('Раздел 4'!M114:M114),"=",SUM('Раздел 4'!H114:K114))</f>
        <v>0=0</v>
      </c>
    </row>
    <row r="622" customFormat="false" ht="27" hidden="true" customHeight="true" outlineLevel="0" collapsed="false">
      <c r="A622" s="545" t="str">
        <f aca="false">IF((SUM('Раздел 4'!M115:M115)=SUM('Раздел 4'!H115:K115)),"","Неверно!")</f>
        <v/>
      </c>
      <c r="B622" s="546" t="s">
        <v>1588</v>
      </c>
      <c r="C622" s="547" t="s">
        <v>1599</v>
      </c>
      <c r="D622" s="547" t="s">
        <v>1590</v>
      </c>
      <c r="E622" s="548" t="str">
        <f aca="false">CONCATENATE(SUM('Раздел 4'!M115:M115),"=",SUM('Раздел 4'!H115:K115))</f>
        <v>0=0</v>
      </c>
    </row>
    <row r="623" customFormat="false" ht="27" hidden="true" customHeight="true" outlineLevel="0" collapsed="false">
      <c r="A623" s="545" t="str">
        <f aca="false">IF((SUM('Раздел 4'!M116:M116)=SUM('Раздел 4'!H116:K116)),"","Неверно!")</f>
        <v/>
      </c>
      <c r="B623" s="546" t="s">
        <v>1588</v>
      </c>
      <c r="C623" s="547" t="s">
        <v>1600</v>
      </c>
      <c r="D623" s="547" t="s">
        <v>1590</v>
      </c>
      <c r="E623" s="548" t="str">
        <f aca="false">CONCATENATE(SUM('Раздел 4'!M116:M116),"=",SUM('Раздел 4'!H116:K116))</f>
        <v>0=0</v>
      </c>
    </row>
    <row r="624" customFormat="false" ht="27" hidden="true" customHeight="true" outlineLevel="0" collapsed="false">
      <c r="A624" s="545" t="str">
        <f aca="false">IF((SUM('Раздел 4'!M117:M117)=SUM('Раздел 4'!H117:K117)),"","Неверно!")</f>
        <v/>
      </c>
      <c r="B624" s="546" t="s">
        <v>1588</v>
      </c>
      <c r="C624" s="547" t="s">
        <v>1601</v>
      </c>
      <c r="D624" s="547" t="s">
        <v>1590</v>
      </c>
      <c r="E624" s="548" t="str">
        <f aca="false">CONCATENATE(SUM('Раздел 4'!M117:M117),"=",SUM('Раздел 4'!H117:K117))</f>
        <v>0=0</v>
      </c>
    </row>
    <row r="625" customFormat="false" ht="27" hidden="true" customHeight="true" outlineLevel="0" collapsed="false">
      <c r="A625" s="545" t="str">
        <f aca="false">IF((SUM('Раздел 4'!M19:M19)=SUM('Раздел 4'!H19:K19)),"","Неверно!")</f>
        <v/>
      </c>
      <c r="B625" s="546" t="s">
        <v>1588</v>
      </c>
      <c r="C625" s="547" t="s">
        <v>1602</v>
      </c>
      <c r="D625" s="547" t="s">
        <v>1590</v>
      </c>
      <c r="E625" s="548" t="str">
        <f aca="false">CONCATENATE(SUM('Раздел 4'!M19:M19),"=",SUM('Раздел 4'!H19:K19))</f>
        <v>0=0</v>
      </c>
    </row>
    <row r="626" customFormat="false" ht="27" hidden="true" customHeight="true" outlineLevel="0" collapsed="false">
      <c r="A626" s="545" t="str">
        <f aca="false">IF((SUM('Раздел 4'!M118:M118)=SUM('Раздел 4'!H118:K118)),"","Неверно!")</f>
        <v/>
      </c>
      <c r="B626" s="546" t="s">
        <v>1588</v>
      </c>
      <c r="C626" s="547" t="s">
        <v>1603</v>
      </c>
      <c r="D626" s="547" t="s">
        <v>1590</v>
      </c>
      <c r="E626" s="548" t="str">
        <f aca="false">CONCATENATE(SUM('Раздел 4'!M118:M118),"=",SUM('Раздел 4'!H118:K118))</f>
        <v>0=0</v>
      </c>
    </row>
    <row r="627" customFormat="false" ht="27" hidden="true" customHeight="true" outlineLevel="0" collapsed="false">
      <c r="A627" s="545" t="str">
        <f aca="false">IF((SUM('Раздел 4'!M119:M119)=SUM('Раздел 4'!H119:K119)),"","Неверно!")</f>
        <v/>
      </c>
      <c r="B627" s="546" t="s">
        <v>1588</v>
      </c>
      <c r="C627" s="547" t="s">
        <v>1604</v>
      </c>
      <c r="D627" s="547" t="s">
        <v>1590</v>
      </c>
      <c r="E627" s="548" t="str">
        <f aca="false">CONCATENATE(SUM('Раздел 4'!M119:M119),"=",SUM('Раздел 4'!H119:K119))</f>
        <v>0=0</v>
      </c>
    </row>
    <row r="628" customFormat="false" ht="27" hidden="true" customHeight="true" outlineLevel="0" collapsed="false">
      <c r="A628" s="545" t="str">
        <f aca="false">IF((SUM('Раздел 4'!M120:M120)=SUM('Раздел 4'!H120:K120)),"","Неверно!")</f>
        <v/>
      </c>
      <c r="B628" s="546" t="s">
        <v>1588</v>
      </c>
      <c r="C628" s="547" t="s">
        <v>1605</v>
      </c>
      <c r="D628" s="547" t="s">
        <v>1590</v>
      </c>
      <c r="E628" s="548" t="str">
        <f aca="false">CONCATENATE(SUM('Раздел 4'!M120:M120),"=",SUM('Раздел 4'!H120:K120))</f>
        <v>0=0</v>
      </c>
    </row>
    <row r="629" customFormat="false" ht="27" hidden="true" customHeight="true" outlineLevel="0" collapsed="false">
      <c r="A629" s="545" t="str">
        <f aca="false">IF((SUM('Раздел 4'!M121:M121)=SUM('Раздел 4'!H121:K121)),"","Неверно!")</f>
        <v/>
      </c>
      <c r="B629" s="546" t="s">
        <v>1588</v>
      </c>
      <c r="C629" s="547" t="s">
        <v>1606</v>
      </c>
      <c r="D629" s="547" t="s">
        <v>1590</v>
      </c>
      <c r="E629" s="548" t="str">
        <f aca="false">CONCATENATE(SUM('Раздел 4'!M121:M121),"=",SUM('Раздел 4'!H121:K121))</f>
        <v>0=0</v>
      </c>
    </row>
    <row r="630" customFormat="false" ht="27" hidden="true" customHeight="true" outlineLevel="0" collapsed="false">
      <c r="A630" s="545" t="str">
        <f aca="false">IF((SUM('Раздел 4'!M122:M122)=SUM('Раздел 4'!H122:K122)),"","Неверно!")</f>
        <v/>
      </c>
      <c r="B630" s="546" t="s">
        <v>1588</v>
      </c>
      <c r="C630" s="547" t="s">
        <v>1607</v>
      </c>
      <c r="D630" s="547" t="s">
        <v>1590</v>
      </c>
      <c r="E630" s="548" t="str">
        <f aca="false">CONCATENATE(SUM('Раздел 4'!M122:M122),"=",SUM('Раздел 4'!H122:K122))</f>
        <v>0=0</v>
      </c>
    </row>
    <row r="631" customFormat="false" ht="27" hidden="true" customHeight="true" outlineLevel="0" collapsed="false">
      <c r="A631" s="545" t="str">
        <f aca="false">IF((SUM('Раздел 4'!M123:M123)=SUM('Раздел 4'!H123:K123)),"","Неверно!")</f>
        <v/>
      </c>
      <c r="B631" s="546" t="s">
        <v>1588</v>
      </c>
      <c r="C631" s="547" t="s">
        <v>1608</v>
      </c>
      <c r="D631" s="547" t="s">
        <v>1590</v>
      </c>
      <c r="E631" s="548" t="str">
        <f aca="false">CONCATENATE(SUM('Раздел 4'!M123:M123),"=",SUM('Раздел 4'!H123:K123))</f>
        <v>0=0</v>
      </c>
    </row>
    <row r="632" customFormat="false" ht="27" hidden="true" customHeight="true" outlineLevel="0" collapsed="false">
      <c r="A632" s="545" t="str">
        <f aca="false">IF((SUM('Раздел 4'!M124:M124)=SUM('Раздел 4'!H124:K124)),"","Неверно!")</f>
        <v/>
      </c>
      <c r="B632" s="546" t="s">
        <v>1588</v>
      </c>
      <c r="C632" s="547" t="s">
        <v>1609</v>
      </c>
      <c r="D632" s="547" t="s">
        <v>1590</v>
      </c>
      <c r="E632" s="548" t="str">
        <f aca="false">CONCATENATE(SUM('Раздел 4'!M124:M124),"=",SUM('Раздел 4'!H124:K124))</f>
        <v>0=0</v>
      </c>
    </row>
    <row r="633" customFormat="false" ht="27" hidden="true" customHeight="true" outlineLevel="0" collapsed="false">
      <c r="A633" s="545" t="str">
        <f aca="false">IF((SUM('Раздел 4'!M125:M125)=SUM('Раздел 4'!H125:K125)),"","Неверно!")</f>
        <v/>
      </c>
      <c r="B633" s="546" t="s">
        <v>1588</v>
      </c>
      <c r="C633" s="547" t="s">
        <v>1610</v>
      </c>
      <c r="D633" s="547" t="s">
        <v>1590</v>
      </c>
      <c r="E633" s="548" t="str">
        <f aca="false">CONCATENATE(SUM('Раздел 4'!M125:M125),"=",SUM('Раздел 4'!H125:K125))</f>
        <v>0=0</v>
      </c>
    </row>
    <row r="634" customFormat="false" ht="27" hidden="true" customHeight="true" outlineLevel="0" collapsed="false">
      <c r="A634" s="545" t="str">
        <f aca="false">IF((SUM('Раздел 4'!M126:M126)=SUM('Раздел 4'!H126:K126)),"","Неверно!")</f>
        <v/>
      </c>
      <c r="B634" s="546" t="s">
        <v>1588</v>
      </c>
      <c r="C634" s="547" t="s">
        <v>1611</v>
      </c>
      <c r="D634" s="547" t="s">
        <v>1590</v>
      </c>
      <c r="E634" s="548" t="str">
        <f aca="false">CONCATENATE(SUM('Раздел 4'!M126:M126),"=",SUM('Раздел 4'!H126:K126))</f>
        <v>0=0</v>
      </c>
    </row>
    <row r="635" customFormat="false" ht="27" hidden="true" customHeight="true" outlineLevel="0" collapsed="false">
      <c r="A635" s="545" t="str">
        <f aca="false">IF((SUM('Раздел 4'!M127:M127)=SUM('Раздел 4'!H127:K127)),"","Неверно!")</f>
        <v/>
      </c>
      <c r="B635" s="546" t="s">
        <v>1588</v>
      </c>
      <c r="C635" s="547" t="s">
        <v>1612</v>
      </c>
      <c r="D635" s="547" t="s">
        <v>1590</v>
      </c>
      <c r="E635" s="548" t="str">
        <f aca="false">CONCATENATE(SUM('Раздел 4'!M127:M127),"=",SUM('Раздел 4'!H127:K127))</f>
        <v>0=0</v>
      </c>
    </row>
    <row r="636" customFormat="false" ht="27" hidden="true" customHeight="true" outlineLevel="0" collapsed="false">
      <c r="A636" s="545" t="str">
        <f aca="false">IF((SUM('Раздел 4'!M20:M20)=SUM('Раздел 4'!H20:K20)),"","Неверно!")</f>
        <v/>
      </c>
      <c r="B636" s="546" t="s">
        <v>1588</v>
      </c>
      <c r="C636" s="547" t="s">
        <v>1613</v>
      </c>
      <c r="D636" s="547" t="s">
        <v>1590</v>
      </c>
      <c r="E636" s="548" t="str">
        <f aca="false">CONCATENATE(SUM('Раздел 4'!M20:M20),"=",SUM('Раздел 4'!H20:K20))</f>
        <v>0=0</v>
      </c>
    </row>
    <row r="637" customFormat="false" ht="27" hidden="true" customHeight="true" outlineLevel="0" collapsed="false">
      <c r="A637" s="545" t="str">
        <f aca="false">IF((SUM('Раздел 4'!M128:M128)=SUM('Раздел 4'!H128:K128)),"","Неверно!")</f>
        <v/>
      </c>
      <c r="B637" s="546" t="s">
        <v>1588</v>
      </c>
      <c r="C637" s="547" t="s">
        <v>1614</v>
      </c>
      <c r="D637" s="547" t="s">
        <v>1590</v>
      </c>
      <c r="E637" s="548" t="str">
        <f aca="false">CONCATENATE(SUM('Раздел 4'!M128:M128),"=",SUM('Раздел 4'!H128:K128))</f>
        <v>0=0</v>
      </c>
    </row>
    <row r="638" customFormat="false" ht="27" hidden="true" customHeight="true" outlineLevel="0" collapsed="false">
      <c r="A638" s="545" t="str">
        <f aca="false">IF((SUM('Раздел 4'!M129:M129)=SUM('Раздел 4'!H129:K129)),"","Неверно!")</f>
        <v/>
      </c>
      <c r="B638" s="546" t="s">
        <v>1588</v>
      </c>
      <c r="C638" s="547" t="s">
        <v>1615</v>
      </c>
      <c r="D638" s="547" t="s">
        <v>1590</v>
      </c>
      <c r="E638" s="548" t="str">
        <f aca="false">CONCATENATE(SUM('Раздел 4'!M129:M129),"=",SUM('Раздел 4'!H129:K129))</f>
        <v>0=0</v>
      </c>
    </row>
    <row r="639" customFormat="false" ht="27" hidden="true" customHeight="true" outlineLevel="0" collapsed="false">
      <c r="A639" s="545" t="str">
        <f aca="false">IF((SUM('Раздел 4'!M130:M130)=SUM('Раздел 4'!H130:K130)),"","Неверно!")</f>
        <v/>
      </c>
      <c r="B639" s="546" t="s">
        <v>1588</v>
      </c>
      <c r="C639" s="547" t="s">
        <v>1616</v>
      </c>
      <c r="D639" s="547" t="s">
        <v>1590</v>
      </c>
      <c r="E639" s="548" t="str">
        <f aca="false">CONCATENATE(SUM('Раздел 4'!M130:M130),"=",SUM('Раздел 4'!H130:K130))</f>
        <v>0=0</v>
      </c>
    </row>
    <row r="640" customFormat="false" ht="27" hidden="true" customHeight="true" outlineLevel="0" collapsed="false">
      <c r="A640" s="545" t="str">
        <f aca="false">IF((SUM('Раздел 4'!M131:M131)=SUM('Раздел 4'!H131:K131)),"","Неверно!")</f>
        <v/>
      </c>
      <c r="B640" s="546" t="s">
        <v>1588</v>
      </c>
      <c r="C640" s="547" t="s">
        <v>1617</v>
      </c>
      <c r="D640" s="547" t="s">
        <v>1590</v>
      </c>
      <c r="E640" s="548" t="str">
        <f aca="false">CONCATENATE(SUM('Раздел 4'!M131:M131),"=",SUM('Раздел 4'!H131:K131))</f>
        <v>0=0</v>
      </c>
    </row>
    <row r="641" customFormat="false" ht="27" hidden="true" customHeight="true" outlineLevel="0" collapsed="false">
      <c r="A641" s="545" t="str">
        <f aca="false">IF((SUM('Раздел 4'!M132:M132)=SUM('Раздел 4'!H132:K132)),"","Неверно!")</f>
        <v/>
      </c>
      <c r="B641" s="546" t="s">
        <v>1588</v>
      </c>
      <c r="C641" s="547" t="s">
        <v>1618</v>
      </c>
      <c r="D641" s="547" t="s">
        <v>1590</v>
      </c>
      <c r="E641" s="548" t="str">
        <f aca="false">CONCATENATE(SUM('Раздел 4'!M132:M132),"=",SUM('Раздел 4'!H132:K132))</f>
        <v>0=0</v>
      </c>
    </row>
    <row r="642" customFormat="false" ht="27" hidden="true" customHeight="true" outlineLevel="0" collapsed="false">
      <c r="A642" s="545" t="str">
        <f aca="false">IF((SUM('Раздел 4'!M133:M133)=SUM('Раздел 4'!H133:K133)),"","Неверно!")</f>
        <v/>
      </c>
      <c r="B642" s="546" t="s">
        <v>1588</v>
      </c>
      <c r="C642" s="547" t="s">
        <v>1619</v>
      </c>
      <c r="D642" s="547" t="s">
        <v>1590</v>
      </c>
      <c r="E642" s="548" t="str">
        <f aca="false">CONCATENATE(SUM('Раздел 4'!M133:M133),"=",SUM('Раздел 4'!H133:K133))</f>
        <v>0=0</v>
      </c>
    </row>
    <row r="643" customFormat="false" ht="27" hidden="true" customHeight="true" outlineLevel="0" collapsed="false">
      <c r="A643" s="545" t="str">
        <f aca="false">IF((SUM('Раздел 4'!M134:M134)=SUM('Раздел 4'!H134:K134)),"","Неверно!")</f>
        <v/>
      </c>
      <c r="B643" s="546" t="s">
        <v>1588</v>
      </c>
      <c r="C643" s="547" t="s">
        <v>1620</v>
      </c>
      <c r="D643" s="547" t="s">
        <v>1590</v>
      </c>
      <c r="E643" s="548" t="str">
        <f aca="false">CONCATENATE(SUM('Раздел 4'!M134:M134),"=",SUM('Раздел 4'!H134:K134))</f>
        <v>0=0</v>
      </c>
    </row>
    <row r="644" customFormat="false" ht="27" hidden="true" customHeight="true" outlineLevel="0" collapsed="false">
      <c r="A644" s="545" t="str">
        <f aca="false">IF((SUM('Раздел 4'!M135:M135)=SUM('Раздел 4'!H135:K135)),"","Неверно!")</f>
        <v/>
      </c>
      <c r="B644" s="546" t="s">
        <v>1588</v>
      </c>
      <c r="C644" s="547" t="s">
        <v>1621</v>
      </c>
      <c r="D644" s="547" t="s">
        <v>1590</v>
      </c>
      <c r="E644" s="548" t="str">
        <f aca="false">CONCATENATE(SUM('Раздел 4'!M135:M135),"=",SUM('Раздел 4'!H135:K135))</f>
        <v>0=0</v>
      </c>
    </row>
    <row r="645" customFormat="false" ht="27" hidden="true" customHeight="true" outlineLevel="0" collapsed="false">
      <c r="A645" s="545" t="str">
        <f aca="false">IF((SUM('Раздел 4'!M136:M136)=SUM('Раздел 4'!H136:K136)),"","Неверно!")</f>
        <v/>
      </c>
      <c r="B645" s="546" t="s">
        <v>1588</v>
      </c>
      <c r="C645" s="547" t="s">
        <v>1622</v>
      </c>
      <c r="D645" s="547" t="s">
        <v>1590</v>
      </c>
      <c r="E645" s="548" t="str">
        <f aca="false">CONCATENATE(SUM('Раздел 4'!M136:M136),"=",SUM('Раздел 4'!H136:K136))</f>
        <v>0=0</v>
      </c>
    </row>
    <row r="646" customFormat="false" ht="27" hidden="true" customHeight="true" outlineLevel="0" collapsed="false">
      <c r="A646" s="545" t="str">
        <f aca="false">IF((SUM('Раздел 4'!M137:M137)=SUM('Раздел 4'!H137:K137)),"","Неверно!")</f>
        <v/>
      </c>
      <c r="B646" s="546" t="s">
        <v>1588</v>
      </c>
      <c r="C646" s="547" t="s">
        <v>1623</v>
      </c>
      <c r="D646" s="547" t="s">
        <v>1590</v>
      </c>
      <c r="E646" s="548" t="str">
        <f aca="false">CONCATENATE(SUM('Раздел 4'!M137:M137),"=",SUM('Раздел 4'!H137:K137))</f>
        <v>0=0</v>
      </c>
    </row>
    <row r="647" customFormat="false" ht="27" hidden="true" customHeight="true" outlineLevel="0" collapsed="false">
      <c r="A647" s="545" t="str">
        <f aca="false">IF((SUM('Раздел 4'!M21:M21)=SUM('Раздел 4'!H21:K21)),"","Неверно!")</f>
        <v/>
      </c>
      <c r="B647" s="546" t="s">
        <v>1588</v>
      </c>
      <c r="C647" s="547" t="s">
        <v>1624</v>
      </c>
      <c r="D647" s="547" t="s">
        <v>1590</v>
      </c>
      <c r="E647" s="548" t="str">
        <f aca="false">CONCATENATE(SUM('Раздел 4'!M21:M21),"=",SUM('Раздел 4'!H21:K21))</f>
        <v>0=0</v>
      </c>
    </row>
    <row r="648" customFormat="false" ht="27" hidden="true" customHeight="true" outlineLevel="0" collapsed="false">
      <c r="A648" s="545" t="str">
        <f aca="false">IF((SUM('Раздел 4'!M138:M138)=SUM('Раздел 4'!H138:K138)),"","Неверно!")</f>
        <v/>
      </c>
      <c r="B648" s="546" t="s">
        <v>1588</v>
      </c>
      <c r="C648" s="547" t="s">
        <v>1625</v>
      </c>
      <c r="D648" s="547" t="s">
        <v>1590</v>
      </c>
      <c r="E648" s="548" t="str">
        <f aca="false">CONCATENATE(SUM('Раздел 4'!M138:M138),"=",SUM('Раздел 4'!H138:K138))</f>
        <v>0=0</v>
      </c>
    </row>
    <row r="649" customFormat="false" ht="27" hidden="true" customHeight="true" outlineLevel="0" collapsed="false">
      <c r="A649" s="545" t="str">
        <f aca="false">IF((SUM('Раздел 4'!M139:M139)=SUM('Раздел 4'!H139:K139)),"","Неверно!")</f>
        <v/>
      </c>
      <c r="B649" s="546" t="s">
        <v>1588</v>
      </c>
      <c r="C649" s="547" t="s">
        <v>1626</v>
      </c>
      <c r="D649" s="547" t="s">
        <v>1590</v>
      </c>
      <c r="E649" s="548" t="str">
        <f aca="false">CONCATENATE(SUM('Раздел 4'!M139:M139),"=",SUM('Раздел 4'!H139:K139))</f>
        <v>0=0</v>
      </c>
    </row>
    <row r="650" customFormat="false" ht="27" hidden="true" customHeight="true" outlineLevel="0" collapsed="false">
      <c r="A650" s="545" t="str">
        <f aca="false">IF((SUM('Раздел 4'!M140:M140)=SUM('Раздел 4'!H140:K140)),"","Неверно!")</f>
        <v/>
      </c>
      <c r="B650" s="546" t="s">
        <v>1588</v>
      </c>
      <c r="C650" s="547" t="s">
        <v>1627</v>
      </c>
      <c r="D650" s="547" t="s">
        <v>1590</v>
      </c>
      <c r="E650" s="548" t="str">
        <f aca="false">CONCATENATE(SUM('Раздел 4'!M140:M140),"=",SUM('Раздел 4'!H140:K140))</f>
        <v>0=0</v>
      </c>
    </row>
    <row r="651" customFormat="false" ht="27" hidden="true" customHeight="true" outlineLevel="0" collapsed="false">
      <c r="A651" s="545" t="str">
        <f aca="false">IF((SUM('Раздел 4'!M141:M141)=SUM('Раздел 4'!H141:K141)),"","Неверно!")</f>
        <v/>
      </c>
      <c r="B651" s="546" t="s">
        <v>1588</v>
      </c>
      <c r="C651" s="547" t="s">
        <v>1628</v>
      </c>
      <c r="D651" s="547" t="s">
        <v>1590</v>
      </c>
      <c r="E651" s="548" t="str">
        <f aca="false">CONCATENATE(SUM('Раздел 4'!M141:M141),"=",SUM('Раздел 4'!H141:K141))</f>
        <v>0=0</v>
      </c>
    </row>
    <row r="652" customFormat="false" ht="27" hidden="true" customHeight="true" outlineLevel="0" collapsed="false">
      <c r="A652" s="545" t="str">
        <f aca="false">IF((SUM('Раздел 4'!M142:M142)=SUM('Раздел 4'!H142:K142)),"","Неверно!")</f>
        <v/>
      </c>
      <c r="B652" s="546" t="s">
        <v>1588</v>
      </c>
      <c r="C652" s="547" t="s">
        <v>1629</v>
      </c>
      <c r="D652" s="547" t="s">
        <v>1590</v>
      </c>
      <c r="E652" s="548" t="str">
        <f aca="false">CONCATENATE(SUM('Раздел 4'!M142:M142),"=",SUM('Раздел 4'!H142:K142))</f>
        <v>0=0</v>
      </c>
    </row>
    <row r="653" customFormat="false" ht="27" hidden="true" customHeight="true" outlineLevel="0" collapsed="false">
      <c r="A653" s="545" t="str">
        <f aca="false">IF((SUM('Раздел 4'!M143:M143)=SUM('Раздел 4'!H143:K143)),"","Неверно!")</f>
        <v/>
      </c>
      <c r="B653" s="546" t="s">
        <v>1588</v>
      </c>
      <c r="C653" s="547" t="s">
        <v>1630</v>
      </c>
      <c r="D653" s="547" t="s">
        <v>1590</v>
      </c>
      <c r="E653" s="548" t="str">
        <f aca="false">CONCATENATE(SUM('Раздел 4'!M143:M143),"=",SUM('Раздел 4'!H143:K143))</f>
        <v>0=0</v>
      </c>
    </row>
    <row r="654" customFormat="false" ht="27" hidden="true" customHeight="true" outlineLevel="0" collapsed="false">
      <c r="A654" s="545" t="str">
        <f aca="false">IF((SUM('Раздел 4'!M144:M144)=SUM('Раздел 4'!H144:K144)),"","Неверно!")</f>
        <v/>
      </c>
      <c r="B654" s="546" t="s">
        <v>1588</v>
      </c>
      <c r="C654" s="547" t="s">
        <v>1631</v>
      </c>
      <c r="D654" s="547" t="s">
        <v>1590</v>
      </c>
      <c r="E654" s="548" t="str">
        <f aca="false">CONCATENATE(SUM('Раздел 4'!M144:M144),"=",SUM('Раздел 4'!H144:K144))</f>
        <v>0=0</v>
      </c>
    </row>
    <row r="655" customFormat="false" ht="27" hidden="true" customHeight="true" outlineLevel="0" collapsed="false">
      <c r="A655" s="545" t="str">
        <f aca="false">IF((SUM('Раздел 4'!M145:M145)=SUM('Раздел 4'!H145:K145)),"","Неверно!")</f>
        <v/>
      </c>
      <c r="B655" s="546" t="s">
        <v>1588</v>
      </c>
      <c r="C655" s="547" t="s">
        <v>1632</v>
      </c>
      <c r="D655" s="547" t="s">
        <v>1590</v>
      </c>
      <c r="E655" s="548" t="str">
        <f aca="false">CONCATENATE(SUM('Раздел 4'!M145:M145),"=",SUM('Раздел 4'!H145:K145))</f>
        <v>0=0</v>
      </c>
    </row>
    <row r="656" customFormat="false" ht="27" hidden="true" customHeight="true" outlineLevel="0" collapsed="false">
      <c r="A656" s="545" t="str">
        <f aca="false">IF((SUM('Раздел 4'!M146:M146)=SUM('Раздел 4'!H146:K146)),"","Неверно!")</f>
        <v/>
      </c>
      <c r="B656" s="546" t="s">
        <v>1588</v>
      </c>
      <c r="C656" s="547" t="s">
        <v>1633</v>
      </c>
      <c r="D656" s="547" t="s">
        <v>1590</v>
      </c>
      <c r="E656" s="548" t="str">
        <f aca="false">CONCATENATE(SUM('Раздел 4'!M146:M146),"=",SUM('Раздел 4'!H146:K146))</f>
        <v>0=0</v>
      </c>
    </row>
    <row r="657" customFormat="false" ht="27" hidden="true" customHeight="true" outlineLevel="0" collapsed="false">
      <c r="A657" s="545" t="str">
        <f aca="false">IF((SUM('Раздел 4'!M147:M147)=SUM('Раздел 4'!H147:K147)),"","Неверно!")</f>
        <v/>
      </c>
      <c r="B657" s="546" t="s">
        <v>1588</v>
      </c>
      <c r="C657" s="547" t="s">
        <v>1634</v>
      </c>
      <c r="D657" s="547" t="s">
        <v>1590</v>
      </c>
      <c r="E657" s="548" t="str">
        <f aca="false">CONCATENATE(SUM('Раздел 4'!M147:M147),"=",SUM('Раздел 4'!H147:K147))</f>
        <v>0=0</v>
      </c>
    </row>
    <row r="658" customFormat="false" ht="27" hidden="true" customHeight="true" outlineLevel="0" collapsed="false">
      <c r="A658" s="545" t="str">
        <f aca="false">IF((SUM('Раздел 4'!M22:M22)=SUM('Раздел 4'!H22:K22)),"","Неверно!")</f>
        <v/>
      </c>
      <c r="B658" s="546" t="s">
        <v>1588</v>
      </c>
      <c r="C658" s="547" t="s">
        <v>1635</v>
      </c>
      <c r="D658" s="547" t="s">
        <v>1590</v>
      </c>
      <c r="E658" s="548" t="str">
        <f aca="false">CONCATENATE(SUM('Раздел 4'!M22:M22),"=",SUM('Раздел 4'!H22:K22))</f>
        <v>0=0</v>
      </c>
    </row>
    <row r="659" customFormat="false" ht="27" hidden="true" customHeight="true" outlineLevel="0" collapsed="false">
      <c r="A659" s="545" t="str">
        <f aca="false">IF((SUM('Раздел 4'!M148:M148)=SUM('Раздел 4'!H148:K148)),"","Неверно!")</f>
        <v/>
      </c>
      <c r="B659" s="546" t="s">
        <v>1588</v>
      </c>
      <c r="C659" s="547" t="s">
        <v>1636</v>
      </c>
      <c r="D659" s="547" t="s">
        <v>1590</v>
      </c>
      <c r="E659" s="548" t="str">
        <f aca="false">CONCATENATE(SUM('Раздел 4'!M148:M148),"=",SUM('Раздел 4'!H148:K148))</f>
        <v>0=0</v>
      </c>
    </row>
    <row r="660" customFormat="false" ht="27" hidden="true" customHeight="true" outlineLevel="0" collapsed="false">
      <c r="A660" s="545" t="str">
        <f aca="false">IF((SUM('Раздел 4'!M149:M149)=SUM('Раздел 4'!H149:K149)),"","Неверно!")</f>
        <v/>
      </c>
      <c r="B660" s="546" t="s">
        <v>1588</v>
      </c>
      <c r="C660" s="547" t="s">
        <v>1637</v>
      </c>
      <c r="D660" s="547" t="s">
        <v>1590</v>
      </c>
      <c r="E660" s="548" t="str">
        <f aca="false">CONCATENATE(SUM('Раздел 4'!M149:M149),"=",SUM('Раздел 4'!H149:K149))</f>
        <v>0=0</v>
      </c>
    </row>
    <row r="661" customFormat="false" ht="27" hidden="true" customHeight="true" outlineLevel="0" collapsed="false">
      <c r="A661" s="545" t="str">
        <f aca="false">IF((SUM('Раздел 4'!M150:M150)=SUM('Раздел 4'!H150:K150)),"","Неверно!")</f>
        <v/>
      </c>
      <c r="B661" s="546" t="s">
        <v>1588</v>
      </c>
      <c r="C661" s="547" t="s">
        <v>1638</v>
      </c>
      <c r="D661" s="547" t="s">
        <v>1590</v>
      </c>
      <c r="E661" s="548" t="str">
        <f aca="false">CONCATENATE(SUM('Раздел 4'!M150:M150),"=",SUM('Раздел 4'!H150:K150))</f>
        <v>0=0</v>
      </c>
    </row>
    <row r="662" customFormat="false" ht="27" hidden="true" customHeight="true" outlineLevel="0" collapsed="false">
      <c r="A662" s="545" t="str">
        <f aca="false">IF((SUM('Раздел 4'!M151:M151)=SUM('Раздел 4'!H151:K151)),"","Неверно!")</f>
        <v/>
      </c>
      <c r="B662" s="546" t="s">
        <v>1588</v>
      </c>
      <c r="C662" s="547" t="s">
        <v>1639</v>
      </c>
      <c r="D662" s="547" t="s">
        <v>1590</v>
      </c>
      <c r="E662" s="548" t="str">
        <f aca="false">CONCATENATE(SUM('Раздел 4'!M151:M151),"=",SUM('Раздел 4'!H151:K151))</f>
        <v>0=0</v>
      </c>
    </row>
    <row r="663" customFormat="false" ht="27" hidden="true" customHeight="true" outlineLevel="0" collapsed="false">
      <c r="A663" s="545" t="str">
        <f aca="false">IF((SUM('Раздел 4'!M152:M152)=SUM('Раздел 4'!H152:K152)),"","Неверно!")</f>
        <v/>
      </c>
      <c r="B663" s="546" t="s">
        <v>1588</v>
      </c>
      <c r="C663" s="547" t="s">
        <v>1640</v>
      </c>
      <c r="D663" s="547" t="s">
        <v>1590</v>
      </c>
      <c r="E663" s="548" t="str">
        <f aca="false">CONCATENATE(SUM('Раздел 4'!M152:M152),"=",SUM('Раздел 4'!H152:K152))</f>
        <v>0=0</v>
      </c>
    </row>
    <row r="664" customFormat="false" ht="27" hidden="true" customHeight="true" outlineLevel="0" collapsed="false">
      <c r="A664" s="545" t="str">
        <f aca="false">IF((SUM('Раздел 4'!M153:M153)=SUM('Раздел 4'!H153:K153)),"","Неверно!")</f>
        <v/>
      </c>
      <c r="B664" s="546" t="s">
        <v>1588</v>
      </c>
      <c r="C664" s="547" t="s">
        <v>1641</v>
      </c>
      <c r="D664" s="547" t="s">
        <v>1590</v>
      </c>
      <c r="E664" s="548" t="str">
        <f aca="false">CONCATENATE(SUM('Раздел 4'!M153:M153),"=",SUM('Раздел 4'!H153:K153))</f>
        <v>0=0</v>
      </c>
    </row>
    <row r="665" customFormat="false" ht="27" hidden="true" customHeight="true" outlineLevel="0" collapsed="false">
      <c r="A665" s="545" t="str">
        <f aca="false">IF((SUM('Раздел 4'!M154:M154)=SUM('Раздел 4'!H154:K154)),"","Неверно!")</f>
        <v/>
      </c>
      <c r="B665" s="546" t="s">
        <v>1588</v>
      </c>
      <c r="C665" s="547" t="s">
        <v>1642</v>
      </c>
      <c r="D665" s="547" t="s">
        <v>1590</v>
      </c>
      <c r="E665" s="548" t="str">
        <f aca="false">CONCATENATE(SUM('Раздел 4'!M154:M154),"=",SUM('Раздел 4'!H154:K154))</f>
        <v>0=0</v>
      </c>
    </row>
    <row r="666" customFormat="false" ht="27" hidden="true" customHeight="true" outlineLevel="0" collapsed="false">
      <c r="A666" s="545" t="str">
        <f aca="false">IF((SUM('Раздел 4'!M155:M155)=SUM('Раздел 4'!H155:K155)),"","Неверно!")</f>
        <v/>
      </c>
      <c r="B666" s="546" t="s">
        <v>1588</v>
      </c>
      <c r="C666" s="547" t="s">
        <v>1643</v>
      </c>
      <c r="D666" s="547" t="s">
        <v>1590</v>
      </c>
      <c r="E666" s="548" t="str">
        <f aca="false">CONCATENATE(SUM('Раздел 4'!M155:M155),"=",SUM('Раздел 4'!H155:K155))</f>
        <v>0=0</v>
      </c>
    </row>
    <row r="667" customFormat="false" ht="27" hidden="true" customHeight="true" outlineLevel="0" collapsed="false">
      <c r="A667" s="545" t="str">
        <f aca="false">IF((SUM('Раздел 4'!M156:M156)=SUM('Раздел 4'!H156:K156)),"","Неверно!")</f>
        <v/>
      </c>
      <c r="B667" s="546" t="s">
        <v>1588</v>
      </c>
      <c r="C667" s="547" t="s">
        <v>1644</v>
      </c>
      <c r="D667" s="547" t="s">
        <v>1590</v>
      </c>
      <c r="E667" s="548" t="str">
        <f aca="false">CONCATENATE(SUM('Раздел 4'!M156:M156),"=",SUM('Раздел 4'!H156:K156))</f>
        <v>0=0</v>
      </c>
    </row>
    <row r="668" customFormat="false" ht="27" hidden="true" customHeight="true" outlineLevel="0" collapsed="false">
      <c r="A668" s="545" t="str">
        <f aca="false">IF((SUM('Раздел 4'!M157:M157)=SUM('Раздел 4'!H157:K157)),"","Неверно!")</f>
        <v/>
      </c>
      <c r="B668" s="546" t="s">
        <v>1588</v>
      </c>
      <c r="C668" s="547" t="s">
        <v>1645</v>
      </c>
      <c r="D668" s="547" t="s">
        <v>1590</v>
      </c>
      <c r="E668" s="548" t="str">
        <f aca="false">CONCATENATE(SUM('Раздел 4'!M157:M157),"=",SUM('Раздел 4'!H157:K157))</f>
        <v>0=0</v>
      </c>
    </row>
    <row r="669" customFormat="false" ht="27" hidden="true" customHeight="true" outlineLevel="0" collapsed="false">
      <c r="A669" s="545" t="str">
        <f aca="false">IF((SUM('Раздел 4'!M23:M23)=SUM('Раздел 4'!H23:K23)),"","Неверно!")</f>
        <v/>
      </c>
      <c r="B669" s="546" t="s">
        <v>1588</v>
      </c>
      <c r="C669" s="547" t="s">
        <v>1646</v>
      </c>
      <c r="D669" s="547" t="s">
        <v>1590</v>
      </c>
      <c r="E669" s="548" t="str">
        <f aca="false">CONCATENATE(SUM('Раздел 4'!M23:M23),"=",SUM('Раздел 4'!H23:K23))</f>
        <v>0=0</v>
      </c>
    </row>
    <row r="670" customFormat="false" ht="27" hidden="true" customHeight="true" outlineLevel="0" collapsed="false">
      <c r="A670" s="545" t="str">
        <f aca="false">IF((SUM('Раздел 4'!M158:M158)=SUM('Раздел 4'!H158:K158)),"","Неверно!")</f>
        <v/>
      </c>
      <c r="B670" s="546" t="s">
        <v>1588</v>
      </c>
      <c r="C670" s="547" t="s">
        <v>1647</v>
      </c>
      <c r="D670" s="547" t="s">
        <v>1590</v>
      </c>
      <c r="E670" s="548" t="str">
        <f aca="false">CONCATENATE(SUM('Раздел 4'!M158:M158),"=",SUM('Раздел 4'!H158:K158))</f>
        <v>0=0</v>
      </c>
    </row>
    <row r="671" customFormat="false" ht="27" hidden="true" customHeight="true" outlineLevel="0" collapsed="false">
      <c r="A671" s="545" t="str">
        <f aca="false">IF((SUM('Раздел 4'!M159:M159)=SUM('Раздел 4'!H159:K159)),"","Неверно!")</f>
        <v/>
      </c>
      <c r="B671" s="546" t="s">
        <v>1588</v>
      </c>
      <c r="C671" s="547" t="s">
        <v>1648</v>
      </c>
      <c r="D671" s="547" t="s">
        <v>1590</v>
      </c>
      <c r="E671" s="548" t="str">
        <f aca="false">CONCATENATE(SUM('Раздел 4'!M159:M159),"=",SUM('Раздел 4'!H159:K159))</f>
        <v>0=0</v>
      </c>
    </row>
    <row r="672" customFormat="false" ht="27" hidden="true" customHeight="true" outlineLevel="0" collapsed="false">
      <c r="A672" s="545" t="str">
        <f aca="false">IF((SUM('Раздел 4'!M160:M160)=SUM('Раздел 4'!H160:K160)),"","Неверно!")</f>
        <v/>
      </c>
      <c r="B672" s="546" t="s">
        <v>1588</v>
      </c>
      <c r="C672" s="547" t="s">
        <v>1649</v>
      </c>
      <c r="D672" s="547" t="s">
        <v>1590</v>
      </c>
      <c r="E672" s="548" t="str">
        <f aca="false">CONCATENATE(SUM('Раздел 4'!M160:M160),"=",SUM('Раздел 4'!H160:K160))</f>
        <v>0=0</v>
      </c>
    </row>
    <row r="673" customFormat="false" ht="27" hidden="true" customHeight="true" outlineLevel="0" collapsed="false">
      <c r="A673" s="545" t="str">
        <f aca="false">IF((SUM('Раздел 4'!M161:M161)=SUM('Раздел 4'!H161:K161)),"","Неверно!")</f>
        <v/>
      </c>
      <c r="B673" s="546" t="s">
        <v>1588</v>
      </c>
      <c r="C673" s="547" t="s">
        <v>1650</v>
      </c>
      <c r="D673" s="547" t="s">
        <v>1590</v>
      </c>
      <c r="E673" s="548" t="str">
        <f aca="false">CONCATENATE(SUM('Раздел 4'!M161:M161),"=",SUM('Раздел 4'!H161:K161))</f>
        <v>0=0</v>
      </c>
    </row>
    <row r="674" customFormat="false" ht="27" hidden="true" customHeight="true" outlineLevel="0" collapsed="false">
      <c r="A674" s="545" t="str">
        <f aca="false">IF((SUM('Раздел 4'!M162:M162)=SUM('Раздел 4'!H162:K162)),"","Неверно!")</f>
        <v/>
      </c>
      <c r="B674" s="546" t="s">
        <v>1588</v>
      </c>
      <c r="C674" s="547" t="s">
        <v>1651</v>
      </c>
      <c r="D674" s="547" t="s">
        <v>1590</v>
      </c>
      <c r="E674" s="548" t="str">
        <f aca="false">CONCATENATE(SUM('Раздел 4'!M162:M162),"=",SUM('Раздел 4'!H162:K162))</f>
        <v>0=0</v>
      </c>
    </row>
    <row r="675" customFormat="false" ht="27" hidden="true" customHeight="true" outlineLevel="0" collapsed="false">
      <c r="A675" s="545" t="str">
        <f aca="false">IF((SUM('Раздел 4'!M163:M163)=SUM('Раздел 4'!H163:K163)),"","Неверно!")</f>
        <v/>
      </c>
      <c r="B675" s="546" t="s">
        <v>1588</v>
      </c>
      <c r="C675" s="547" t="s">
        <v>1652</v>
      </c>
      <c r="D675" s="547" t="s">
        <v>1590</v>
      </c>
      <c r="E675" s="548" t="str">
        <f aca="false">CONCATENATE(SUM('Раздел 4'!M163:M163),"=",SUM('Раздел 4'!H163:K163))</f>
        <v>0=0</v>
      </c>
    </row>
    <row r="676" customFormat="false" ht="27" hidden="true" customHeight="true" outlineLevel="0" collapsed="false">
      <c r="A676" s="545" t="str">
        <f aca="false">IF((SUM('Раздел 4'!M164:M164)=SUM('Раздел 4'!H164:K164)),"","Неверно!")</f>
        <v/>
      </c>
      <c r="B676" s="546" t="s">
        <v>1588</v>
      </c>
      <c r="C676" s="547" t="s">
        <v>1653</v>
      </c>
      <c r="D676" s="547" t="s">
        <v>1590</v>
      </c>
      <c r="E676" s="548" t="str">
        <f aca="false">CONCATENATE(SUM('Раздел 4'!M164:M164),"=",SUM('Раздел 4'!H164:K164))</f>
        <v>0=0</v>
      </c>
    </row>
    <row r="677" customFormat="false" ht="27" hidden="true" customHeight="true" outlineLevel="0" collapsed="false">
      <c r="A677" s="545" t="str">
        <f aca="false">IF((SUM('Раздел 4'!M165:M165)=SUM('Раздел 4'!H165:K165)),"","Неверно!")</f>
        <v/>
      </c>
      <c r="B677" s="546" t="s">
        <v>1588</v>
      </c>
      <c r="C677" s="547" t="s">
        <v>1654</v>
      </c>
      <c r="D677" s="547" t="s">
        <v>1590</v>
      </c>
      <c r="E677" s="548" t="str">
        <f aca="false">CONCATENATE(SUM('Раздел 4'!M165:M165),"=",SUM('Раздел 4'!H165:K165))</f>
        <v>0=0</v>
      </c>
    </row>
    <row r="678" customFormat="false" ht="27" hidden="true" customHeight="true" outlineLevel="0" collapsed="false">
      <c r="A678" s="545" t="str">
        <f aca="false">IF((SUM('Раздел 4'!M166:M166)=SUM('Раздел 4'!H166:K166)),"","Неверно!")</f>
        <v/>
      </c>
      <c r="B678" s="546" t="s">
        <v>1588</v>
      </c>
      <c r="C678" s="547" t="s">
        <v>1655</v>
      </c>
      <c r="D678" s="547" t="s">
        <v>1590</v>
      </c>
      <c r="E678" s="548" t="str">
        <f aca="false">CONCATENATE(SUM('Раздел 4'!M166:M166),"=",SUM('Раздел 4'!H166:K166))</f>
        <v>0=0</v>
      </c>
    </row>
    <row r="679" customFormat="false" ht="27" hidden="true" customHeight="true" outlineLevel="0" collapsed="false">
      <c r="A679" s="545" t="str">
        <f aca="false">IF((SUM('Раздел 4'!M167:M167)=SUM('Раздел 4'!H167:K167)),"","Неверно!")</f>
        <v/>
      </c>
      <c r="B679" s="546" t="s">
        <v>1588</v>
      </c>
      <c r="C679" s="547" t="s">
        <v>1656</v>
      </c>
      <c r="D679" s="547" t="s">
        <v>1590</v>
      </c>
      <c r="E679" s="548" t="str">
        <f aca="false">CONCATENATE(SUM('Раздел 4'!M167:M167),"=",SUM('Раздел 4'!H167:K167))</f>
        <v>0=0</v>
      </c>
    </row>
    <row r="680" customFormat="false" ht="27" hidden="true" customHeight="true" outlineLevel="0" collapsed="false">
      <c r="A680" s="545" t="str">
        <f aca="false">IF((SUM('Раздел 4'!M24:M24)=SUM('Раздел 4'!H24:K24)),"","Неверно!")</f>
        <v/>
      </c>
      <c r="B680" s="546" t="s">
        <v>1588</v>
      </c>
      <c r="C680" s="547" t="s">
        <v>1657</v>
      </c>
      <c r="D680" s="547" t="s">
        <v>1590</v>
      </c>
      <c r="E680" s="548" t="str">
        <f aca="false">CONCATENATE(SUM('Раздел 4'!M24:M24),"=",SUM('Раздел 4'!H24:K24))</f>
        <v>0=0</v>
      </c>
    </row>
    <row r="681" customFormat="false" ht="27" hidden="true" customHeight="true" outlineLevel="0" collapsed="false">
      <c r="A681" s="545" t="str">
        <f aca="false">IF((SUM('Раздел 4'!M168:M168)=SUM('Раздел 4'!H168:K168)),"","Неверно!")</f>
        <v/>
      </c>
      <c r="B681" s="546" t="s">
        <v>1588</v>
      </c>
      <c r="C681" s="547" t="s">
        <v>1658</v>
      </c>
      <c r="D681" s="547" t="s">
        <v>1590</v>
      </c>
      <c r="E681" s="548" t="str">
        <f aca="false">CONCATENATE(SUM('Раздел 4'!M168:M168),"=",SUM('Раздел 4'!H168:K168))</f>
        <v>0=0</v>
      </c>
    </row>
    <row r="682" customFormat="false" ht="27" hidden="true" customHeight="true" outlineLevel="0" collapsed="false">
      <c r="A682" s="545" t="str">
        <f aca="false">IF((SUM('Раздел 4'!M169:M169)=SUM('Раздел 4'!H169:K169)),"","Неверно!")</f>
        <v/>
      </c>
      <c r="B682" s="546" t="s">
        <v>1588</v>
      </c>
      <c r="C682" s="547" t="s">
        <v>1659</v>
      </c>
      <c r="D682" s="547" t="s">
        <v>1590</v>
      </c>
      <c r="E682" s="548" t="str">
        <f aca="false">CONCATENATE(SUM('Раздел 4'!M169:M169),"=",SUM('Раздел 4'!H169:K169))</f>
        <v>0=0</v>
      </c>
    </row>
    <row r="683" customFormat="false" ht="27" hidden="true" customHeight="true" outlineLevel="0" collapsed="false">
      <c r="A683" s="545" t="str">
        <f aca="false">IF((SUM('Раздел 4'!M170:M170)=SUM('Раздел 4'!H170:K170)),"","Неверно!")</f>
        <v/>
      </c>
      <c r="B683" s="546" t="s">
        <v>1588</v>
      </c>
      <c r="C683" s="547" t="s">
        <v>1660</v>
      </c>
      <c r="D683" s="547" t="s">
        <v>1590</v>
      </c>
      <c r="E683" s="548" t="str">
        <f aca="false">CONCATENATE(SUM('Раздел 4'!M170:M170),"=",SUM('Раздел 4'!H170:K170))</f>
        <v>0=0</v>
      </c>
    </row>
    <row r="684" customFormat="false" ht="27" hidden="true" customHeight="true" outlineLevel="0" collapsed="false">
      <c r="A684" s="545" t="str">
        <f aca="false">IF((SUM('Раздел 4'!M171:M171)=SUM('Раздел 4'!H171:K171)),"","Неверно!")</f>
        <v/>
      </c>
      <c r="B684" s="546" t="s">
        <v>1588</v>
      </c>
      <c r="C684" s="547" t="s">
        <v>1661</v>
      </c>
      <c r="D684" s="547" t="s">
        <v>1590</v>
      </c>
      <c r="E684" s="548" t="str">
        <f aca="false">CONCATENATE(SUM('Раздел 4'!M171:M171),"=",SUM('Раздел 4'!H171:K171))</f>
        <v>0=0</v>
      </c>
    </row>
    <row r="685" customFormat="false" ht="27" hidden="true" customHeight="true" outlineLevel="0" collapsed="false">
      <c r="A685" s="545" t="str">
        <f aca="false">IF((SUM('Раздел 4'!M172:M172)=SUM('Раздел 4'!H172:K172)),"","Неверно!")</f>
        <v/>
      </c>
      <c r="B685" s="546" t="s">
        <v>1588</v>
      </c>
      <c r="C685" s="547" t="s">
        <v>1662</v>
      </c>
      <c r="D685" s="547" t="s">
        <v>1590</v>
      </c>
      <c r="E685" s="548" t="str">
        <f aca="false">CONCATENATE(SUM('Раздел 4'!M172:M172),"=",SUM('Раздел 4'!H172:K172))</f>
        <v>0=0</v>
      </c>
    </row>
    <row r="686" customFormat="false" ht="27" hidden="true" customHeight="true" outlineLevel="0" collapsed="false">
      <c r="A686" s="545" t="str">
        <f aca="false">IF((SUM('Раздел 4'!M173:M173)=SUM('Раздел 4'!H173:K173)),"","Неверно!")</f>
        <v/>
      </c>
      <c r="B686" s="546" t="s">
        <v>1588</v>
      </c>
      <c r="C686" s="547" t="s">
        <v>1663</v>
      </c>
      <c r="D686" s="547" t="s">
        <v>1590</v>
      </c>
      <c r="E686" s="548" t="str">
        <f aca="false">CONCATENATE(SUM('Раздел 4'!M173:M173),"=",SUM('Раздел 4'!H173:K173))</f>
        <v>0=0</v>
      </c>
    </row>
    <row r="687" customFormat="false" ht="27" hidden="true" customHeight="true" outlineLevel="0" collapsed="false">
      <c r="A687" s="545" t="str">
        <f aca="false">IF((SUM('Раздел 4'!M174:M174)=SUM('Раздел 4'!H174:K174)),"","Неверно!")</f>
        <v/>
      </c>
      <c r="B687" s="546" t="s">
        <v>1588</v>
      </c>
      <c r="C687" s="547" t="s">
        <v>1664</v>
      </c>
      <c r="D687" s="547" t="s">
        <v>1590</v>
      </c>
      <c r="E687" s="548" t="str">
        <f aca="false">CONCATENATE(SUM('Раздел 4'!M174:M174),"=",SUM('Раздел 4'!H174:K174))</f>
        <v>0=0</v>
      </c>
    </row>
    <row r="688" customFormat="false" ht="27" hidden="true" customHeight="true" outlineLevel="0" collapsed="false">
      <c r="A688" s="545" t="str">
        <f aca="false">IF((SUM('Раздел 4'!M175:M175)=SUM('Раздел 4'!H175:K175)),"","Неверно!")</f>
        <v/>
      </c>
      <c r="B688" s="546" t="s">
        <v>1588</v>
      </c>
      <c r="C688" s="547" t="s">
        <v>1665</v>
      </c>
      <c r="D688" s="547" t="s">
        <v>1590</v>
      </c>
      <c r="E688" s="548" t="str">
        <f aca="false">CONCATENATE(SUM('Раздел 4'!M175:M175),"=",SUM('Раздел 4'!H175:K175))</f>
        <v>0=0</v>
      </c>
    </row>
    <row r="689" customFormat="false" ht="27" hidden="true" customHeight="true" outlineLevel="0" collapsed="false">
      <c r="A689" s="545" t="str">
        <f aca="false">IF((SUM('Раздел 4'!M176:M176)=SUM('Раздел 4'!H176:K176)),"","Неверно!")</f>
        <v/>
      </c>
      <c r="B689" s="546" t="s">
        <v>1588</v>
      </c>
      <c r="C689" s="547" t="s">
        <v>1666</v>
      </c>
      <c r="D689" s="547" t="s">
        <v>1590</v>
      </c>
      <c r="E689" s="548" t="str">
        <f aca="false">CONCATENATE(SUM('Раздел 4'!M176:M176),"=",SUM('Раздел 4'!H176:K176))</f>
        <v>0=0</v>
      </c>
    </row>
    <row r="690" customFormat="false" ht="27" hidden="true" customHeight="true" outlineLevel="0" collapsed="false">
      <c r="A690" s="545" t="str">
        <f aca="false">IF((SUM('Раздел 4'!M177:M177)=SUM('Раздел 4'!H177:K177)),"","Неверно!")</f>
        <v/>
      </c>
      <c r="B690" s="546" t="s">
        <v>1588</v>
      </c>
      <c r="C690" s="547" t="s">
        <v>1667</v>
      </c>
      <c r="D690" s="547" t="s">
        <v>1590</v>
      </c>
      <c r="E690" s="548" t="str">
        <f aca="false">CONCATENATE(SUM('Раздел 4'!M177:M177),"=",SUM('Раздел 4'!H177:K177))</f>
        <v>0=0</v>
      </c>
    </row>
    <row r="691" customFormat="false" ht="27" hidden="true" customHeight="true" outlineLevel="0" collapsed="false">
      <c r="A691" s="545" t="str">
        <f aca="false">IF((SUM('Раздел 4'!M25:M25)=SUM('Раздел 4'!H25:K25)),"","Неверно!")</f>
        <v/>
      </c>
      <c r="B691" s="546" t="s">
        <v>1588</v>
      </c>
      <c r="C691" s="547" t="s">
        <v>1668</v>
      </c>
      <c r="D691" s="547" t="s">
        <v>1590</v>
      </c>
      <c r="E691" s="548" t="str">
        <f aca="false">CONCATENATE(SUM('Раздел 4'!M25:M25),"=",SUM('Раздел 4'!H25:K25))</f>
        <v>0=0</v>
      </c>
    </row>
    <row r="692" customFormat="false" ht="27" hidden="true" customHeight="true" outlineLevel="0" collapsed="false">
      <c r="A692" s="545" t="str">
        <f aca="false">IF((SUM('Раздел 4'!M178:M178)=SUM('Раздел 4'!H178:K178)),"","Неверно!")</f>
        <v/>
      </c>
      <c r="B692" s="546" t="s">
        <v>1588</v>
      </c>
      <c r="C692" s="547" t="s">
        <v>1669</v>
      </c>
      <c r="D692" s="547" t="s">
        <v>1590</v>
      </c>
      <c r="E692" s="548" t="str">
        <f aca="false">CONCATENATE(SUM('Раздел 4'!M178:M178),"=",SUM('Раздел 4'!H178:K178))</f>
        <v>0=0</v>
      </c>
    </row>
    <row r="693" customFormat="false" ht="27" hidden="true" customHeight="true" outlineLevel="0" collapsed="false">
      <c r="A693" s="545" t="str">
        <f aca="false">IF((SUM('Раздел 4'!M179:M179)=SUM('Раздел 4'!H179:K179)),"","Неверно!")</f>
        <v/>
      </c>
      <c r="B693" s="546" t="s">
        <v>1588</v>
      </c>
      <c r="C693" s="547" t="s">
        <v>1670</v>
      </c>
      <c r="D693" s="547" t="s">
        <v>1590</v>
      </c>
      <c r="E693" s="548" t="str">
        <f aca="false">CONCATENATE(SUM('Раздел 4'!M179:M179),"=",SUM('Раздел 4'!H179:K179))</f>
        <v>0=0</v>
      </c>
    </row>
    <row r="694" customFormat="false" ht="27" hidden="true" customHeight="true" outlineLevel="0" collapsed="false">
      <c r="A694" s="545" t="str">
        <f aca="false">IF((SUM('Раздел 4'!M180:M180)=SUM('Раздел 4'!H180:K180)),"","Неверно!")</f>
        <v/>
      </c>
      <c r="B694" s="546" t="s">
        <v>1588</v>
      </c>
      <c r="C694" s="547" t="s">
        <v>1671</v>
      </c>
      <c r="D694" s="547" t="s">
        <v>1590</v>
      </c>
      <c r="E694" s="548" t="str">
        <f aca="false">CONCATENATE(SUM('Раздел 4'!M180:M180),"=",SUM('Раздел 4'!H180:K180))</f>
        <v>0=0</v>
      </c>
    </row>
    <row r="695" customFormat="false" ht="27" hidden="true" customHeight="true" outlineLevel="0" collapsed="false">
      <c r="A695" s="545" t="str">
        <f aca="false">IF((SUM('Раздел 4'!M181:M181)=SUM('Раздел 4'!H181:K181)),"","Неверно!")</f>
        <v/>
      </c>
      <c r="B695" s="546" t="s">
        <v>1588</v>
      </c>
      <c r="C695" s="547" t="s">
        <v>1672</v>
      </c>
      <c r="D695" s="547" t="s">
        <v>1590</v>
      </c>
      <c r="E695" s="548" t="str">
        <f aca="false">CONCATENATE(SUM('Раздел 4'!M181:M181),"=",SUM('Раздел 4'!H181:K181))</f>
        <v>0=0</v>
      </c>
    </row>
    <row r="696" customFormat="false" ht="27" hidden="true" customHeight="true" outlineLevel="0" collapsed="false">
      <c r="A696" s="545" t="str">
        <f aca="false">IF((SUM('Раздел 4'!M182:M182)=SUM('Раздел 4'!H182:K182)),"","Неверно!")</f>
        <v/>
      </c>
      <c r="B696" s="546" t="s">
        <v>1588</v>
      </c>
      <c r="C696" s="547" t="s">
        <v>1673</v>
      </c>
      <c r="D696" s="547" t="s">
        <v>1590</v>
      </c>
      <c r="E696" s="548" t="str">
        <f aca="false">CONCATENATE(SUM('Раздел 4'!M182:M182),"=",SUM('Раздел 4'!H182:K182))</f>
        <v>0=0</v>
      </c>
    </row>
    <row r="697" customFormat="false" ht="27" hidden="true" customHeight="true" outlineLevel="0" collapsed="false">
      <c r="A697" s="545" t="str">
        <f aca="false">IF((SUM('Раздел 4'!M183:M183)=SUM('Раздел 4'!H183:K183)),"","Неверно!")</f>
        <v/>
      </c>
      <c r="B697" s="546" t="s">
        <v>1588</v>
      </c>
      <c r="C697" s="547" t="s">
        <v>1674</v>
      </c>
      <c r="D697" s="547" t="s">
        <v>1590</v>
      </c>
      <c r="E697" s="548" t="str">
        <f aca="false">CONCATENATE(SUM('Раздел 4'!M183:M183),"=",SUM('Раздел 4'!H183:K183))</f>
        <v>0=0</v>
      </c>
    </row>
    <row r="698" customFormat="false" ht="27" hidden="true" customHeight="true" outlineLevel="0" collapsed="false">
      <c r="A698" s="545" t="str">
        <f aca="false">IF((SUM('Раздел 4'!M184:M184)=SUM('Раздел 4'!H184:K184)),"","Неверно!")</f>
        <v/>
      </c>
      <c r="B698" s="546" t="s">
        <v>1588</v>
      </c>
      <c r="C698" s="547" t="s">
        <v>1675</v>
      </c>
      <c r="D698" s="547" t="s">
        <v>1590</v>
      </c>
      <c r="E698" s="548" t="str">
        <f aca="false">CONCATENATE(SUM('Раздел 4'!M184:M184),"=",SUM('Раздел 4'!H184:K184))</f>
        <v>0=0</v>
      </c>
    </row>
    <row r="699" customFormat="false" ht="27" hidden="true" customHeight="true" outlineLevel="0" collapsed="false">
      <c r="A699" s="545" t="str">
        <f aca="false">IF((SUM('Раздел 4'!M185:M185)=SUM('Раздел 4'!H185:K185)),"","Неверно!")</f>
        <v/>
      </c>
      <c r="B699" s="546" t="s">
        <v>1588</v>
      </c>
      <c r="C699" s="547" t="s">
        <v>1676</v>
      </c>
      <c r="D699" s="547" t="s">
        <v>1590</v>
      </c>
      <c r="E699" s="548" t="str">
        <f aca="false">CONCATENATE(SUM('Раздел 4'!M185:M185),"=",SUM('Раздел 4'!H185:K185))</f>
        <v>0=0</v>
      </c>
    </row>
    <row r="700" customFormat="false" ht="27" hidden="true" customHeight="true" outlineLevel="0" collapsed="false">
      <c r="A700" s="545" t="str">
        <f aca="false">IF((SUM('Раздел 4'!M186:M186)=SUM('Раздел 4'!H186:K186)),"","Неверно!")</f>
        <v/>
      </c>
      <c r="B700" s="546" t="s">
        <v>1588</v>
      </c>
      <c r="C700" s="547" t="s">
        <v>1677</v>
      </c>
      <c r="D700" s="547" t="s">
        <v>1590</v>
      </c>
      <c r="E700" s="548" t="str">
        <f aca="false">CONCATENATE(SUM('Раздел 4'!M186:M186),"=",SUM('Раздел 4'!H186:K186))</f>
        <v>0=0</v>
      </c>
    </row>
    <row r="701" customFormat="false" ht="27" hidden="true" customHeight="true" outlineLevel="0" collapsed="false">
      <c r="A701" s="545" t="str">
        <f aca="false">IF((SUM('Раздел 4'!M187:M187)=SUM('Раздел 4'!H187:K187)),"","Неверно!")</f>
        <v/>
      </c>
      <c r="B701" s="546" t="s">
        <v>1588</v>
      </c>
      <c r="C701" s="547" t="s">
        <v>1678</v>
      </c>
      <c r="D701" s="547" t="s">
        <v>1590</v>
      </c>
      <c r="E701" s="548" t="str">
        <f aca="false">CONCATENATE(SUM('Раздел 4'!M187:M187),"=",SUM('Раздел 4'!H187:K187))</f>
        <v>0=0</v>
      </c>
    </row>
    <row r="702" customFormat="false" ht="27" hidden="true" customHeight="true" outlineLevel="0" collapsed="false">
      <c r="A702" s="545" t="str">
        <f aca="false">IF((SUM('Раздел 4'!M26:M26)=SUM('Раздел 4'!H26:K26)),"","Неверно!")</f>
        <v/>
      </c>
      <c r="B702" s="546" t="s">
        <v>1588</v>
      </c>
      <c r="C702" s="547" t="s">
        <v>1679</v>
      </c>
      <c r="D702" s="547" t="s">
        <v>1590</v>
      </c>
      <c r="E702" s="548" t="str">
        <f aca="false">CONCATENATE(SUM('Раздел 4'!M26:M26),"=",SUM('Раздел 4'!H26:K26))</f>
        <v>0=0</v>
      </c>
    </row>
    <row r="703" customFormat="false" ht="27" hidden="true" customHeight="true" outlineLevel="0" collapsed="false">
      <c r="A703" s="545" t="str">
        <f aca="false">IF((SUM('Раздел 4'!M188:M188)=SUM('Раздел 4'!H188:K188)),"","Неверно!")</f>
        <v/>
      </c>
      <c r="B703" s="546" t="s">
        <v>1588</v>
      </c>
      <c r="C703" s="547" t="s">
        <v>1680</v>
      </c>
      <c r="D703" s="547" t="s">
        <v>1590</v>
      </c>
      <c r="E703" s="548" t="str">
        <f aca="false">CONCATENATE(SUM('Раздел 4'!M188:M188),"=",SUM('Раздел 4'!H188:K188))</f>
        <v>0=0</v>
      </c>
    </row>
    <row r="704" customFormat="false" ht="27" hidden="true" customHeight="true" outlineLevel="0" collapsed="false">
      <c r="A704" s="545" t="str">
        <f aca="false">IF((SUM('Раздел 4'!M189:M189)=SUM('Раздел 4'!H189:K189)),"","Неверно!")</f>
        <v/>
      </c>
      <c r="B704" s="546" t="s">
        <v>1588</v>
      </c>
      <c r="C704" s="547" t="s">
        <v>1681</v>
      </c>
      <c r="D704" s="547" t="s">
        <v>1590</v>
      </c>
      <c r="E704" s="548" t="str">
        <f aca="false">CONCATENATE(SUM('Раздел 4'!M189:M189),"=",SUM('Раздел 4'!H189:K189))</f>
        <v>0=0</v>
      </c>
    </row>
    <row r="705" customFormat="false" ht="27" hidden="true" customHeight="true" outlineLevel="0" collapsed="false">
      <c r="A705" s="545" t="str">
        <f aca="false">IF((SUM('Раздел 4'!M190:M190)=SUM('Раздел 4'!H190:K190)),"","Неверно!")</f>
        <v/>
      </c>
      <c r="B705" s="546" t="s">
        <v>1588</v>
      </c>
      <c r="C705" s="547" t="s">
        <v>1682</v>
      </c>
      <c r="D705" s="547" t="s">
        <v>1590</v>
      </c>
      <c r="E705" s="548" t="str">
        <f aca="false">CONCATENATE(SUM('Раздел 4'!M190:M190),"=",SUM('Раздел 4'!H190:K190))</f>
        <v>0=0</v>
      </c>
    </row>
    <row r="706" customFormat="false" ht="27" hidden="true" customHeight="true" outlineLevel="0" collapsed="false">
      <c r="A706" s="545" t="str">
        <f aca="false">IF((SUM('Раздел 4'!M191:M191)=SUM('Раздел 4'!H191:K191)),"","Неверно!")</f>
        <v/>
      </c>
      <c r="B706" s="546" t="s">
        <v>1588</v>
      </c>
      <c r="C706" s="547" t="s">
        <v>1683</v>
      </c>
      <c r="D706" s="547" t="s">
        <v>1590</v>
      </c>
      <c r="E706" s="548" t="str">
        <f aca="false">CONCATENATE(SUM('Раздел 4'!M191:M191),"=",SUM('Раздел 4'!H191:K191))</f>
        <v>0=0</v>
      </c>
    </row>
    <row r="707" customFormat="false" ht="27" hidden="true" customHeight="true" outlineLevel="0" collapsed="false">
      <c r="A707" s="545" t="str">
        <f aca="false">IF((SUM('Раздел 4'!M192:M192)=SUM('Раздел 4'!H192:K192)),"","Неверно!")</f>
        <v/>
      </c>
      <c r="B707" s="546" t="s">
        <v>1588</v>
      </c>
      <c r="C707" s="547" t="s">
        <v>1684</v>
      </c>
      <c r="D707" s="547" t="s">
        <v>1590</v>
      </c>
      <c r="E707" s="548" t="str">
        <f aca="false">CONCATENATE(SUM('Раздел 4'!M192:M192),"=",SUM('Раздел 4'!H192:K192))</f>
        <v>0=0</v>
      </c>
    </row>
    <row r="708" customFormat="false" ht="27" hidden="true" customHeight="true" outlineLevel="0" collapsed="false">
      <c r="A708" s="545" t="str">
        <f aca="false">IF((SUM('Раздел 4'!M193:M193)=SUM('Раздел 4'!H193:K193)),"","Неверно!")</f>
        <v/>
      </c>
      <c r="B708" s="546" t="s">
        <v>1588</v>
      </c>
      <c r="C708" s="547" t="s">
        <v>1685</v>
      </c>
      <c r="D708" s="547" t="s">
        <v>1590</v>
      </c>
      <c r="E708" s="548" t="str">
        <f aca="false">CONCATENATE(SUM('Раздел 4'!M193:M193),"=",SUM('Раздел 4'!H193:K193))</f>
        <v>0=0</v>
      </c>
    </row>
    <row r="709" customFormat="false" ht="27" hidden="true" customHeight="true" outlineLevel="0" collapsed="false">
      <c r="A709" s="545" t="str">
        <f aca="false">IF((SUM('Раздел 4'!M194:M194)=SUM('Раздел 4'!H194:K194)),"","Неверно!")</f>
        <v/>
      </c>
      <c r="B709" s="546" t="s">
        <v>1588</v>
      </c>
      <c r="C709" s="547" t="s">
        <v>1686</v>
      </c>
      <c r="D709" s="547" t="s">
        <v>1590</v>
      </c>
      <c r="E709" s="548" t="str">
        <f aca="false">CONCATENATE(SUM('Раздел 4'!M194:M194),"=",SUM('Раздел 4'!H194:K194))</f>
        <v>0=0</v>
      </c>
    </row>
    <row r="710" customFormat="false" ht="27" hidden="true" customHeight="true" outlineLevel="0" collapsed="false">
      <c r="A710" s="545" t="str">
        <f aca="false">IF((SUM('Раздел 4'!M195:M195)=SUM('Раздел 4'!H195:K195)),"","Неверно!")</f>
        <v/>
      </c>
      <c r="B710" s="546" t="s">
        <v>1588</v>
      </c>
      <c r="C710" s="547" t="s">
        <v>1687</v>
      </c>
      <c r="D710" s="547" t="s">
        <v>1590</v>
      </c>
      <c r="E710" s="548" t="str">
        <f aca="false">CONCATENATE(SUM('Раздел 4'!M195:M195),"=",SUM('Раздел 4'!H195:K195))</f>
        <v>0=0</v>
      </c>
    </row>
    <row r="711" customFormat="false" ht="27" hidden="true" customHeight="true" outlineLevel="0" collapsed="false">
      <c r="A711" s="545" t="str">
        <f aca="false">IF((SUM('Раздел 4'!M196:M196)=SUM('Раздел 4'!H196:K196)),"","Неверно!")</f>
        <v/>
      </c>
      <c r="B711" s="546" t="s">
        <v>1588</v>
      </c>
      <c r="C711" s="547" t="s">
        <v>1688</v>
      </c>
      <c r="D711" s="547" t="s">
        <v>1590</v>
      </c>
      <c r="E711" s="548" t="str">
        <f aca="false">CONCATENATE(SUM('Раздел 4'!M196:M196),"=",SUM('Раздел 4'!H196:K196))</f>
        <v>0=0</v>
      </c>
    </row>
    <row r="712" customFormat="false" ht="27" hidden="true" customHeight="true" outlineLevel="0" collapsed="false">
      <c r="A712" s="545" t="str">
        <f aca="false">IF((SUM('Раздел 4'!M197:M197)=SUM('Раздел 4'!H197:K197)),"","Неверно!")</f>
        <v/>
      </c>
      <c r="B712" s="546" t="s">
        <v>1588</v>
      </c>
      <c r="C712" s="547" t="s">
        <v>1689</v>
      </c>
      <c r="D712" s="547" t="s">
        <v>1590</v>
      </c>
      <c r="E712" s="548" t="str">
        <f aca="false">CONCATENATE(SUM('Раздел 4'!M197:M197),"=",SUM('Раздел 4'!H197:K197))</f>
        <v>0=0</v>
      </c>
    </row>
    <row r="713" customFormat="false" ht="27" hidden="true" customHeight="true" outlineLevel="0" collapsed="false">
      <c r="A713" s="545" t="str">
        <f aca="false">IF((SUM('Раздел 4'!M27:M27)=SUM('Раздел 4'!H27:K27)),"","Неверно!")</f>
        <v/>
      </c>
      <c r="B713" s="546" t="s">
        <v>1588</v>
      </c>
      <c r="C713" s="547" t="s">
        <v>1690</v>
      </c>
      <c r="D713" s="547" t="s">
        <v>1590</v>
      </c>
      <c r="E713" s="548" t="str">
        <f aca="false">CONCATENATE(SUM('Раздел 4'!M27:M27),"=",SUM('Раздел 4'!H27:K27))</f>
        <v>0=0</v>
      </c>
    </row>
    <row r="714" customFormat="false" ht="27" hidden="true" customHeight="true" outlineLevel="0" collapsed="false">
      <c r="A714" s="545" t="str">
        <f aca="false">IF((SUM('Раздел 4'!M198:M198)=SUM('Раздел 4'!H198:K198)),"","Неверно!")</f>
        <v/>
      </c>
      <c r="B714" s="546" t="s">
        <v>1588</v>
      </c>
      <c r="C714" s="547" t="s">
        <v>1691</v>
      </c>
      <c r="D714" s="547" t="s">
        <v>1590</v>
      </c>
      <c r="E714" s="548" t="str">
        <f aca="false">CONCATENATE(SUM('Раздел 4'!M198:M198),"=",SUM('Раздел 4'!H198:K198))</f>
        <v>0=0</v>
      </c>
    </row>
    <row r="715" customFormat="false" ht="27" hidden="true" customHeight="true" outlineLevel="0" collapsed="false">
      <c r="A715" s="545" t="str">
        <f aca="false">IF((SUM('Раздел 4'!M199:M199)=SUM('Раздел 4'!H199:K199)),"","Неверно!")</f>
        <v/>
      </c>
      <c r="B715" s="546" t="s">
        <v>1588</v>
      </c>
      <c r="C715" s="547" t="s">
        <v>1692</v>
      </c>
      <c r="D715" s="547" t="s">
        <v>1590</v>
      </c>
      <c r="E715" s="548" t="str">
        <f aca="false">CONCATENATE(SUM('Раздел 4'!M199:M199),"=",SUM('Раздел 4'!H199:K199))</f>
        <v>0=0</v>
      </c>
    </row>
    <row r="716" customFormat="false" ht="27" hidden="true" customHeight="true" outlineLevel="0" collapsed="false">
      <c r="A716" s="545" t="str">
        <f aca="false">IF((SUM('Раздел 4'!M200:M200)=SUM('Раздел 4'!H200:K200)),"","Неверно!")</f>
        <v/>
      </c>
      <c r="B716" s="546" t="s">
        <v>1588</v>
      </c>
      <c r="C716" s="547" t="s">
        <v>1693</v>
      </c>
      <c r="D716" s="547" t="s">
        <v>1590</v>
      </c>
      <c r="E716" s="548" t="str">
        <f aca="false">CONCATENATE(SUM('Раздел 4'!M200:M200),"=",SUM('Раздел 4'!H200:K200))</f>
        <v>0=0</v>
      </c>
    </row>
    <row r="717" customFormat="false" ht="27" hidden="true" customHeight="true" outlineLevel="0" collapsed="false">
      <c r="A717" s="545" t="str">
        <f aca="false">IF((SUM('Раздел 4'!M201:M201)=SUM('Раздел 4'!H201:K201)),"","Неверно!")</f>
        <v/>
      </c>
      <c r="B717" s="546" t="s">
        <v>1588</v>
      </c>
      <c r="C717" s="547" t="s">
        <v>1694</v>
      </c>
      <c r="D717" s="547" t="s">
        <v>1590</v>
      </c>
      <c r="E717" s="548" t="str">
        <f aca="false">CONCATENATE(SUM('Раздел 4'!M201:M201),"=",SUM('Раздел 4'!H201:K201))</f>
        <v>0=0</v>
      </c>
    </row>
    <row r="718" customFormat="false" ht="27" hidden="true" customHeight="true" outlineLevel="0" collapsed="false">
      <c r="A718" s="545" t="str">
        <f aca="false">IF((SUM('Раздел 4'!M202:M202)=SUM('Раздел 4'!H202:K202)),"","Неверно!")</f>
        <v/>
      </c>
      <c r="B718" s="546" t="s">
        <v>1588</v>
      </c>
      <c r="C718" s="547" t="s">
        <v>1695</v>
      </c>
      <c r="D718" s="547" t="s">
        <v>1590</v>
      </c>
      <c r="E718" s="548" t="str">
        <f aca="false">CONCATENATE(SUM('Раздел 4'!M202:M202),"=",SUM('Раздел 4'!H202:K202))</f>
        <v>0=0</v>
      </c>
    </row>
    <row r="719" customFormat="false" ht="27" hidden="true" customHeight="true" outlineLevel="0" collapsed="false">
      <c r="A719" s="545" t="str">
        <f aca="false">IF((SUM('Раздел 4'!M203:M203)=SUM('Раздел 4'!H203:K203)),"","Неверно!")</f>
        <v/>
      </c>
      <c r="B719" s="546" t="s">
        <v>1588</v>
      </c>
      <c r="C719" s="547" t="s">
        <v>1696</v>
      </c>
      <c r="D719" s="547" t="s">
        <v>1590</v>
      </c>
      <c r="E719" s="548" t="str">
        <f aca="false">CONCATENATE(SUM('Раздел 4'!M203:M203),"=",SUM('Раздел 4'!H203:K203))</f>
        <v>0=0</v>
      </c>
    </row>
    <row r="720" customFormat="false" ht="27" hidden="true" customHeight="true" outlineLevel="0" collapsed="false">
      <c r="A720" s="545" t="str">
        <f aca="false">IF((SUM('Раздел 4'!M204:M204)=SUM('Раздел 4'!H204:K204)),"","Неверно!")</f>
        <v/>
      </c>
      <c r="B720" s="546" t="s">
        <v>1588</v>
      </c>
      <c r="C720" s="547" t="s">
        <v>1697</v>
      </c>
      <c r="D720" s="547" t="s">
        <v>1590</v>
      </c>
      <c r="E720" s="548" t="str">
        <f aca="false">CONCATENATE(SUM('Раздел 4'!M204:M204),"=",SUM('Раздел 4'!H204:K204))</f>
        <v>0=0</v>
      </c>
    </row>
    <row r="721" customFormat="false" ht="27" hidden="true" customHeight="true" outlineLevel="0" collapsed="false">
      <c r="A721" s="545" t="str">
        <f aca="false">IF((SUM('Раздел 4'!M205:M205)=SUM('Раздел 4'!H205:K205)),"","Неверно!")</f>
        <v/>
      </c>
      <c r="B721" s="546" t="s">
        <v>1588</v>
      </c>
      <c r="C721" s="547" t="s">
        <v>1698</v>
      </c>
      <c r="D721" s="547" t="s">
        <v>1590</v>
      </c>
      <c r="E721" s="548" t="str">
        <f aca="false">CONCATENATE(SUM('Раздел 4'!M205:M205),"=",SUM('Раздел 4'!H205:K205))</f>
        <v>0=0</v>
      </c>
    </row>
    <row r="722" customFormat="false" ht="27" hidden="true" customHeight="true" outlineLevel="0" collapsed="false">
      <c r="A722" s="545" t="str">
        <f aca="false">IF((SUM('Раздел 4'!M206:M206)=SUM('Раздел 4'!H206:K206)),"","Неверно!")</f>
        <v/>
      </c>
      <c r="B722" s="546" t="s">
        <v>1588</v>
      </c>
      <c r="C722" s="547" t="s">
        <v>1699</v>
      </c>
      <c r="D722" s="547" t="s">
        <v>1590</v>
      </c>
      <c r="E722" s="548" t="str">
        <f aca="false">CONCATENATE(SUM('Раздел 4'!M206:M206),"=",SUM('Раздел 4'!H206:K206))</f>
        <v>0=0</v>
      </c>
    </row>
    <row r="723" customFormat="false" ht="27" hidden="true" customHeight="true" outlineLevel="0" collapsed="false">
      <c r="A723" s="545" t="str">
        <f aca="false">IF((SUM('Раздел 4'!M207:M207)=SUM('Раздел 4'!H207:K207)),"","Неверно!")</f>
        <v/>
      </c>
      <c r="B723" s="546" t="s">
        <v>1588</v>
      </c>
      <c r="C723" s="547" t="s">
        <v>1700</v>
      </c>
      <c r="D723" s="547" t="s">
        <v>1590</v>
      </c>
      <c r="E723" s="548" t="str">
        <f aca="false">CONCATENATE(SUM('Раздел 4'!M207:M207),"=",SUM('Раздел 4'!H207:K207))</f>
        <v>0=0</v>
      </c>
    </row>
    <row r="724" customFormat="false" ht="27" hidden="true" customHeight="true" outlineLevel="0" collapsed="false">
      <c r="A724" s="545" t="str">
        <f aca="false">IF((SUM('Раздел 4'!M10:M10)=SUM('Раздел 4'!H10:K10)),"","Неверно!")</f>
        <v/>
      </c>
      <c r="B724" s="546" t="s">
        <v>1588</v>
      </c>
      <c r="C724" s="547" t="s">
        <v>1701</v>
      </c>
      <c r="D724" s="547" t="s">
        <v>1590</v>
      </c>
      <c r="E724" s="548" t="str">
        <f aca="false">CONCATENATE(SUM('Раздел 4'!M10:M10),"=",SUM('Раздел 4'!H10:K10))</f>
        <v>0=0</v>
      </c>
    </row>
    <row r="725" customFormat="false" ht="27" hidden="true" customHeight="true" outlineLevel="0" collapsed="false">
      <c r="A725" s="545" t="str">
        <f aca="false">IF((SUM('Раздел 4'!M28:M28)=SUM('Раздел 4'!H28:K28)),"","Неверно!")</f>
        <v/>
      </c>
      <c r="B725" s="546" t="s">
        <v>1588</v>
      </c>
      <c r="C725" s="547" t="s">
        <v>1702</v>
      </c>
      <c r="D725" s="547" t="s">
        <v>1590</v>
      </c>
      <c r="E725" s="548" t="str">
        <f aca="false">CONCATENATE(SUM('Раздел 4'!M28:M28),"=",SUM('Раздел 4'!H28:K28))</f>
        <v>0=0</v>
      </c>
    </row>
    <row r="726" customFormat="false" ht="27" hidden="true" customHeight="true" outlineLevel="0" collapsed="false">
      <c r="A726" s="545" t="str">
        <f aca="false">IF((SUM('Раздел 4'!M208:M208)=SUM('Раздел 4'!H208:K208)),"","Неверно!")</f>
        <v/>
      </c>
      <c r="B726" s="546" t="s">
        <v>1588</v>
      </c>
      <c r="C726" s="547" t="s">
        <v>1703</v>
      </c>
      <c r="D726" s="547" t="s">
        <v>1590</v>
      </c>
      <c r="E726" s="548" t="str">
        <f aca="false">CONCATENATE(SUM('Раздел 4'!M208:M208),"=",SUM('Раздел 4'!H208:K208))</f>
        <v>0=0</v>
      </c>
    </row>
    <row r="727" customFormat="false" ht="27" hidden="true" customHeight="true" outlineLevel="0" collapsed="false">
      <c r="A727" s="545" t="str">
        <f aca="false">IF((SUM('Раздел 4'!M209:M209)=SUM('Раздел 4'!H209:K209)),"","Неверно!")</f>
        <v/>
      </c>
      <c r="B727" s="546" t="s">
        <v>1588</v>
      </c>
      <c r="C727" s="547" t="s">
        <v>1704</v>
      </c>
      <c r="D727" s="547" t="s">
        <v>1590</v>
      </c>
      <c r="E727" s="548" t="str">
        <f aca="false">CONCATENATE(SUM('Раздел 4'!M209:M209),"=",SUM('Раздел 4'!H209:K209))</f>
        <v>0=0</v>
      </c>
    </row>
    <row r="728" customFormat="false" ht="27" hidden="true" customHeight="true" outlineLevel="0" collapsed="false">
      <c r="A728" s="545" t="str">
        <f aca="false">IF((SUM('Раздел 4'!M210:M210)=SUM('Раздел 4'!H210:K210)),"","Неверно!")</f>
        <v/>
      </c>
      <c r="B728" s="546" t="s">
        <v>1588</v>
      </c>
      <c r="C728" s="547" t="s">
        <v>1705</v>
      </c>
      <c r="D728" s="547" t="s">
        <v>1590</v>
      </c>
      <c r="E728" s="548" t="str">
        <f aca="false">CONCATENATE(SUM('Раздел 4'!M210:M210),"=",SUM('Раздел 4'!H210:K210))</f>
        <v>0=0</v>
      </c>
    </row>
    <row r="729" customFormat="false" ht="27" hidden="true" customHeight="true" outlineLevel="0" collapsed="false">
      <c r="A729" s="545" t="str">
        <f aca="false">IF((SUM('Раздел 4'!M211:M211)=SUM('Раздел 4'!H211:K211)),"","Неверно!")</f>
        <v/>
      </c>
      <c r="B729" s="546" t="s">
        <v>1588</v>
      </c>
      <c r="C729" s="547" t="s">
        <v>1706</v>
      </c>
      <c r="D729" s="547" t="s">
        <v>1590</v>
      </c>
      <c r="E729" s="548" t="str">
        <f aca="false">CONCATENATE(SUM('Раздел 4'!M211:M211),"=",SUM('Раздел 4'!H211:K211))</f>
        <v>0=0</v>
      </c>
    </row>
    <row r="730" customFormat="false" ht="27" hidden="true" customHeight="true" outlineLevel="0" collapsed="false">
      <c r="A730" s="545" t="str">
        <f aca="false">IF((SUM('Раздел 4'!M212:M212)=SUM('Раздел 4'!H212:K212)),"","Неверно!")</f>
        <v/>
      </c>
      <c r="B730" s="546" t="s">
        <v>1588</v>
      </c>
      <c r="C730" s="547" t="s">
        <v>1707</v>
      </c>
      <c r="D730" s="547" t="s">
        <v>1590</v>
      </c>
      <c r="E730" s="548" t="str">
        <f aca="false">CONCATENATE(SUM('Раздел 4'!M212:M212),"=",SUM('Раздел 4'!H212:K212))</f>
        <v>0=0</v>
      </c>
    </row>
    <row r="731" customFormat="false" ht="27" hidden="true" customHeight="true" outlineLevel="0" collapsed="false">
      <c r="A731" s="545" t="str">
        <f aca="false">IF((SUM('Раздел 4'!M213:M213)=SUM('Раздел 4'!H213:K213)),"","Неверно!")</f>
        <v/>
      </c>
      <c r="B731" s="546" t="s">
        <v>1588</v>
      </c>
      <c r="C731" s="547" t="s">
        <v>1708</v>
      </c>
      <c r="D731" s="547" t="s">
        <v>1590</v>
      </c>
      <c r="E731" s="548" t="str">
        <f aca="false">CONCATENATE(SUM('Раздел 4'!M213:M213),"=",SUM('Раздел 4'!H213:K213))</f>
        <v>0=0</v>
      </c>
    </row>
    <row r="732" customFormat="false" ht="27" hidden="true" customHeight="true" outlineLevel="0" collapsed="false">
      <c r="A732" s="545" t="str">
        <f aca="false">IF((SUM('Раздел 4'!M214:M214)=SUM('Раздел 4'!H214:K214)),"","Неверно!")</f>
        <v/>
      </c>
      <c r="B732" s="546" t="s">
        <v>1588</v>
      </c>
      <c r="C732" s="547" t="s">
        <v>1709</v>
      </c>
      <c r="D732" s="547" t="s">
        <v>1590</v>
      </c>
      <c r="E732" s="548" t="str">
        <f aca="false">CONCATENATE(SUM('Раздел 4'!M214:M214),"=",SUM('Раздел 4'!H214:K214))</f>
        <v>0=0</v>
      </c>
    </row>
    <row r="733" customFormat="false" ht="27" hidden="true" customHeight="true" outlineLevel="0" collapsed="false">
      <c r="A733" s="545" t="str">
        <f aca="false">IF((SUM('Раздел 4'!M215:M215)=SUM('Раздел 4'!H215:K215)),"","Неверно!")</f>
        <v/>
      </c>
      <c r="B733" s="546" t="s">
        <v>1588</v>
      </c>
      <c r="C733" s="547" t="s">
        <v>1710</v>
      </c>
      <c r="D733" s="547" t="s">
        <v>1590</v>
      </c>
      <c r="E733" s="548" t="str">
        <f aca="false">CONCATENATE(SUM('Раздел 4'!M215:M215),"=",SUM('Раздел 4'!H215:K215))</f>
        <v>0=0</v>
      </c>
    </row>
    <row r="734" customFormat="false" ht="27" hidden="true" customHeight="true" outlineLevel="0" collapsed="false">
      <c r="A734" s="545" t="str">
        <f aca="false">IF((SUM('Раздел 4'!M216:M216)=SUM('Раздел 4'!H216:K216)),"","Неверно!")</f>
        <v/>
      </c>
      <c r="B734" s="546" t="s">
        <v>1588</v>
      </c>
      <c r="C734" s="547" t="s">
        <v>1711</v>
      </c>
      <c r="D734" s="547" t="s">
        <v>1590</v>
      </c>
      <c r="E734" s="548" t="str">
        <f aca="false">CONCATENATE(SUM('Раздел 4'!M216:M216),"=",SUM('Раздел 4'!H216:K216))</f>
        <v>0=0</v>
      </c>
    </row>
    <row r="735" customFormat="false" ht="27" hidden="true" customHeight="true" outlineLevel="0" collapsed="false">
      <c r="A735" s="545" t="str">
        <f aca="false">IF((SUM('Раздел 4'!M217:M217)=SUM('Раздел 4'!H217:K217)),"","Неверно!")</f>
        <v/>
      </c>
      <c r="B735" s="546" t="s">
        <v>1588</v>
      </c>
      <c r="C735" s="547" t="s">
        <v>1712</v>
      </c>
      <c r="D735" s="547" t="s">
        <v>1590</v>
      </c>
      <c r="E735" s="548" t="str">
        <f aca="false">CONCATENATE(SUM('Раздел 4'!M217:M217),"=",SUM('Раздел 4'!H217:K217))</f>
        <v>0=0</v>
      </c>
    </row>
    <row r="736" customFormat="false" ht="27" hidden="true" customHeight="true" outlineLevel="0" collapsed="false">
      <c r="A736" s="545" t="str">
        <f aca="false">IF((SUM('Раздел 4'!M29:M29)=SUM('Раздел 4'!H29:K29)),"","Неверно!")</f>
        <v/>
      </c>
      <c r="B736" s="546" t="s">
        <v>1588</v>
      </c>
      <c r="C736" s="547" t="s">
        <v>1713</v>
      </c>
      <c r="D736" s="547" t="s">
        <v>1590</v>
      </c>
      <c r="E736" s="548" t="str">
        <f aca="false">CONCATENATE(SUM('Раздел 4'!M29:M29),"=",SUM('Раздел 4'!H29:K29))</f>
        <v>0=0</v>
      </c>
    </row>
    <row r="737" customFormat="false" ht="27" hidden="true" customHeight="true" outlineLevel="0" collapsed="false">
      <c r="A737" s="545" t="str">
        <f aca="false">IF((SUM('Раздел 4'!M218:M218)=SUM('Раздел 4'!H218:K218)),"","Неверно!")</f>
        <v/>
      </c>
      <c r="B737" s="546" t="s">
        <v>1588</v>
      </c>
      <c r="C737" s="547" t="s">
        <v>1714</v>
      </c>
      <c r="D737" s="547" t="s">
        <v>1590</v>
      </c>
      <c r="E737" s="548" t="str">
        <f aca="false">CONCATENATE(SUM('Раздел 4'!M218:M218),"=",SUM('Раздел 4'!H218:K218))</f>
        <v>0=0</v>
      </c>
    </row>
    <row r="738" customFormat="false" ht="27" hidden="true" customHeight="true" outlineLevel="0" collapsed="false">
      <c r="A738" s="545" t="str">
        <f aca="false">IF((SUM('Раздел 4'!M219:M219)=SUM('Раздел 4'!H219:K219)),"","Неверно!")</f>
        <v/>
      </c>
      <c r="B738" s="546" t="s">
        <v>1588</v>
      </c>
      <c r="C738" s="547" t="s">
        <v>1715</v>
      </c>
      <c r="D738" s="547" t="s">
        <v>1590</v>
      </c>
      <c r="E738" s="548" t="str">
        <f aca="false">CONCATENATE(SUM('Раздел 4'!M219:M219),"=",SUM('Раздел 4'!H219:K219))</f>
        <v>0=0</v>
      </c>
    </row>
    <row r="739" customFormat="false" ht="27" hidden="true" customHeight="true" outlineLevel="0" collapsed="false">
      <c r="A739" s="545" t="str">
        <f aca="false">IF((SUM('Раздел 4'!M220:M220)=SUM('Раздел 4'!H220:K220)),"","Неверно!")</f>
        <v/>
      </c>
      <c r="B739" s="546" t="s">
        <v>1588</v>
      </c>
      <c r="C739" s="547" t="s">
        <v>1716</v>
      </c>
      <c r="D739" s="547" t="s">
        <v>1590</v>
      </c>
      <c r="E739" s="548" t="str">
        <f aca="false">CONCATENATE(SUM('Раздел 4'!M220:M220),"=",SUM('Раздел 4'!H220:K220))</f>
        <v>0=0</v>
      </c>
    </row>
    <row r="740" customFormat="false" ht="27" hidden="true" customHeight="true" outlineLevel="0" collapsed="false">
      <c r="A740" s="545" t="str">
        <f aca="false">IF((SUM('Раздел 4'!M221:M221)=SUM('Раздел 4'!H221:K221)),"","Неверно!")</f>
        <v/>
      </c>
      <c r="B740" s="546" t="s">
        <v>1588</v>
      </c>
      <c r="C740" s="547" t="s">
        <v>1717</v>
      </c>
      <c r="D740" s="547" t="s">
        <v>1590</v>
      </c>
      <c r="E740" s="548" t="str">
        <f aca="false">CONCATENATE(SUM('Раздел 4'!M221:M221),"=",SUM('Раздел 4'!H221:K221))</f>
        <v>0=0</v>
      </c>
    </row>
    <row r="741" customFormat="false" ht="27" hidden="true" customHeight="true" outlineLevel="0" collapsed="false">
      <c r="A741" s="545" t="str">
        <f aca="false">IF((SUM('Раздел 4'!M222:M222)=SUM('Раздел 4'!H222:K222)),"","Неверно!")</f>
        <v/>
      </c>
      <c r="B741" s="546" t="s">
        <v>1588</v>
      </c>
      <c r="C741" s="547" t="s">
        <v>1718</v>
      </c>
      <c r="D741" s="547" t="s">
        <v>1590</v>
      </c>
      <c r="E741" s="548" t="str">
        <f aca="false">CONCATENATE(SUM('Раздел 4'!M222:M222),"=",SUM('Раздел 4'!H222:K222))</f>
        <v>0=0</v>
      </c>
    </row>
    <row r="742" customFormat="false" ht="27" hidden="true" customHeight="true" outlineLevel="0" collapsed="false">
      <c r="A742" s="545" t="str">
        <f aca="false">IF((SUM('Раздел 4'!M223:M223)=SUM('Раздел 4'!H223:K223)),"","Неверно!")</f>
        <v/>
      </c>
      <c r="B742" s="546" t="s">
        <v>1588</v>
      </c>
      <c r="C742" s="547" t="s">
        <v>1719</v>
      </c>
      <c r="D742" s="547" t="s">
        <v>1590</v>
      </c>
      <c r="E742" s="548" t="str">
        <f aca="false">CONCATENATE(SUM('Раздел 4'!M223:M223),"=",SUM('Раздел 4'!H223:K223))</f>
        <v>0=0</v>
      </c>
    </row>
    <row r="743" customFormat="false" ht="27" hidden="true" customHeight="true" outlineLevel="0" collapsed="false">
      <c r="A743" s="545" t="str">
        <f aca="false">IF((SUM('Раздел 4'!M224:M224)=SUM('Раздел 4'!H224:K224)),"","Неверно!")</f>
        <v/>
      </c>
      <c r="B743" s="546" t="s">
        <v>1588</v>
      </c>
      <c r="C743" s="547" t="s">
        <v>1720</v>
      </c>
      <c r="D743" s="547" t="s">
        <v>1590</v>
      </c>
      <c r="E743" s="548" t="str">
        <f aca="false">CONCATENATE(SUM('Раздел 4'!M224:M224),"=",SUM('Раздел 4'!H224:K224))</f>
        <v>0=0</v>
      </c>
    </row>
    <row r="744" customFormat="false" ht="27" hidden="true" customHeight="true" outlineLevel="0" collapsed="false">
      <c r="A744" s="545" t="str">
        <f aca="false">IF((SUM('Раздел 4'!M225:M225)=SUM('Раздел 4'!H225:K225)),"","Неверно!")</f>
        <v/>
      </c>
      <c r="B744" s="546" t="s">
        <v>1588</v>
      </c>
      <c r="C744" s="547" t="s">
        <v>1721</v>
      </c>
      <c r="D744" s="547" t="s">
        <v>1590</v>
      </c>
      <c r="E744" s="548" t="str">
        <f aca="false">CONCATENATE(SUM('Раздел 4'!M225:M225),"=",SUM('Раздел 4'!H225:K225))</f>
        <v>0=0</v>
      </c>
    </row>
    <row r="745" customFormat="false" ht="27" hidden="true" customHeight="true" outlineLevel="0" collapsed="false">
      <c r="A745" s="545" t="str">
        <f aca="false">IF((SUM('Раздел 4'!M226:M226)=SUM('Раздел 4'!H226:K226)),"","Неверно!")</f>
        <v/>
      </c>
      <c r="B745" s="546" t="s">
        <v>1588</v>
      </c>
      <c r="C745" s="547" t="s">
        <v>1722</v>
      </c>
      <c r="D745" s="547" t="s">
        <v>1590</v>
      </c>
      <c r="E745" s="548" t="str">
        <f aca="false">CONCATENATE(SUM('Раздел 4'!M226:M226),"=",SUM('Раздел 4'!H226:K226))</f>
        <v>0=0</v>
      </c>
    </row>
    <row r="746" customFormat="false" ht="27" hidden="true" customHeight="true" outlineLevel="0" collapsed="false">
      <c r="A746" s="545" t="str">
        <f aca="false">IF((SUM('Раздел 4'!M227:M227)=SUM('Раздел 4'!H227:K227)),"","Неверно!")</f>
        <v/>
      </c>
      <c r="B746" s="546" t="s">
        <v>1588</v>
      </c>
      <c r="C746" s="547" t="s">
        <v>1723</v>
      </c>
      <c r="D746" s="547" t="s">
        <v>1590</v>
      </c>
      <c r="E746" s="548" t="str">
        <f aca="false">CONCATENATE(SUM('Раздел 4'!M227:M227),"=",SUM('Раздел 4'!H227:K227))</f>
        <v>0=0</v>
      </c>
    </row>
    <row r="747" customFormat="false" ht="27" hidden="true" customHeight="true" outlineLevel="0" collapsed="false">
      <c r="A747" s="545" t="str">
        <f aca="false">IF((SUM('Раздел 4'!M30:M30)=SUM('Раздел 4'!H30:K30)),"","Неверно!")</f>
        <v/>
      </c>
      <c r="B747" s="546" t="s">
        <v>1588</v>
      </c>
      <c r="C747" s="547" t="s">
        <v>1724</v>
      </c>
      <c r="D747" s="547" t="s">
        <v>1590</v>
      </c>
      <c r="E747" s="548" t="str">
        <f aca="false">CONCATENATE(SUM('Раздел 4'!M30:M30),"=",SUM('Раздел 4'!H30:K30))</f>
        <v>0=0</v>
      </c>
    </row>
    <row r="748" customFormat="false" ht="27" hidden="true" customHeight="true" outlineLevel="0" collapsed="false">
      <c r="A748" s="545" t="str">
        <f aca="false">IF((SUM('Раздел 4'!M228:M228)=SUM('Раздел 4'!H228:K228)),"","Неверно!")</f>
        <v/>
      </c>
      <c r="B748" s="546" t="s">
        <v>1588</v>
      </c>
      <c r="C748" s="547" t="s">
        <v>1725</v>
      </c>
      <c r="D748" s="547" t="s">
        <v>1590</v>
      </c>
      <c r="E748" s="548" t="str">
        <f aca="false">CONCATENATE(SUM('Раздел 4'!M228:M228),"=",SUM('Раздел 4'!H228:K228))</f>
        <v>0=0</v>
      </c>
    </row>
    <row r="749" customFormat="false" ht="27" hidden="true" customHeight="true" outlineLevel="0" collapsed="false">
      <c r="A749" s="545" t="str">
        <f aca="false">IF((SUM('Раздел 4'!M229:M229)=SUM('Раздел 4'!H229:K229)),"","Неверно!")</f>
        <v/>
      </c>
      <c r="B749" s="546" t="s">
        <v>1588</v>
      </c>
      <c r="C749" s="547" t="s">
        <v>1726</v>
      </c>
      <c r="D749" s="547" t="s">
        <v>1590</v>
      </c>
      <c r="E749" s="548" t="str">
        <f aca="false">CONCATENATE(SUM('Раздел 4'!M229:M229),"=",SUM('Раздел 4'!H229:K229))</f>
        <v>0=0</v>
      </c>
    </row>
    <row r="750" customFormat="false" ht="27" hidden="true" customHeight="true" outlineLevel="0" collapsed="false">
      <c r="A750" s="545" t="str">
        <f aca="false">IF((SUM('Раздел 4'!M230:M230)=SUM('Раздел 4'!H230:K230)),"","Неверно!")</f>
        <v/>
      </c>
      <c r="B750" s="546" t="s">
        <v>1588</v>
      </c>
      <c r="C750" s="547" t="s">
        <v>1727</v>
      </c>
      <c r="D750" s="547" t="s">
        <v>1590</v>
      </c>
      <c r="E750" s="548" t="str">
        <f aca="false">CONCATENATE(SUM('Раздел 4'!M230:M230),"=",SUM('Раздел 4'!H230:K230))</f>
        <v>0=0</v>
      </c>
    </row>
    <row r="751" customFormat="false" ht="27" hidden="true" customHeight="true" outlineLevel="0" collapsed="false">
      <c r="A751" s="545" t="str">
        <f aca="false">IF((SUM('Раздел 4'!M231:M231)=SUM('Раздел 4'!H231:K231)),"","Неверно!")</f>
        <v/>
      </c>
      <c r="B751" s="546" t="s">
        <v>1588</v>
      </c>
      <c r="C751" s="547" t="s">
        <v>1728</v>
      </c>
      <c r="D751" s="547" t="s">
        <v>1590</v>
      </c>
      <c r="E751" s="548" t="str">
        <f aca="false">CONCATENATE(SUM('Раздел 4'!M231:M231),"=",SUM('Раздел 4'!H231:K231))</f>
        <v>0=0</v>
      </c>
    </row>
    <row r="752" customFormat="false" ht="27" hidden="true" customHeight="true" outlineLevel="0" collapsed="false">
      <c r="A752" s="545" t="str">
        <f aca="false">IF((SUM('Раздел 4'!M232:M232)=SUM('Раздел 4'!H232:K232)),"","Неверно!")</f>
        <v/>
      </c>
      <c r="B752" s="546" t="s">
        <v>1588</v>
      </c>
      <c r="C752" s="547" t="s">
        <v>1729</v>
      </c>
      <c r="D752" s="547" t="s">
        <v>1590</v>
      </c>
      <c r="E752" s="548" t="str">
        <f aca="false">CONCATENATE(SUM('Раздел 4'!M232:M232),"=",SUM('Раздел 4'!H232:K232))</f>
        <v>0=0</v>
      </c>
    </row>
    <row r="753" customFormat="false" ht="27" hidden="true" customHeight="true" outlineLevel="0" collapsed="false">
      <c r="A753" s="545" t="str">
        <f aca="false">IF((SUM('Раздел 4'!M233:M233)=SUM('Раздел 4'!H233:K233)),"","Неверно!")</f>
        <v/>
      </c>
      <c r="B753" s="546" t="s">
        <v>1588</v>
      </c>
      <c r="C753" s="547" t="s">
        <v>1730</v>
      </c>
      <c r="D753" s="547" t="s">
        <v>1590</v>
      </c>
      <c r="E753" s="548" t="str">
        <f aca="false">CONCATENATE(SUM('Раздел 4'!M233:M233),"=",SUM('Раздел 4'!H233:K233))</f>
        <v>0=0</v>
      </c>
    </row>
    <row r="754" customFormat="false" ht="27" hidden="true" customHeight="true" outlineLevel="0" collapsed="false">
      <c r="A754" s="545" t="str">
        <f aca="false">IF((SUM('Раздел 4'!M234:M234)=SUM('Раздел 4'!H234:K234)),"","Неверно!")</f>
        <v/>
      </c>
      <c r="B754" s="546" t="s">
        <v>1588</v>
      </c>
      <c r="C754" s="547" t="s">
        <v>1731</v>
      </c>
      <c r="D754" s="547" t="s">
        <v>1590</v>
      </c>
      <c r="E754" s="548" t="str">
        <f aca="false">CONCATENATE(SUM('Раздел 4'!M234:M234),"=",SUM('Раздел 4'!H234:K234))</f>
        <v>0=0</v>
      </c>
    </row>
    <row r="755" customFormat="false" ht="27" hidden="true" customHeight="true" outlineLevel="0" collapsed="false">
      <c r="A755" s="545" t="str">
        <f aca="false">IF((SUM('Раздел 4'!M235:M235)=SUM('Раздел 4'!H235:K235)),"","Неверно!")</f>
        <v/>
      </c>
      <c r="B755" s="546" t="s">
        <v>1588</v>
      </c>
      <c r="C755" s="547" t="s">
        <v>1732</v>
      </c>
      <c r="D755" s="547" t="s">
        <v>1590</v>
      </c>
      <c r="E755" s="548" t="str">
        <f aca="false">CONCATENATE(SUM('Раздел 4'!M235:M235),"=",SUM('Раздел 4'!H235:K235))</f>
        <v>0=0</v>
      </c>
    </row>
    <row r="756" customFormat="false" ht="27" hidden="true" customHeight="true" outlineLevel="0" collapsed="false">
      <c r="A756" s="545" t="str">
        <f aca="false">IF((SUM('Раздел 4'!M236:M236)=SUM('Раздел 4'!H236:K236)),"","Неверно!")</f>
        <v/>
      </c>
      <c r="B756" s="546" t="s">
        <v>1588</v>
      </c>
      <c r="C756" s="547" t="s">
        <v>1733</v>
      </c>
      <c r="D756" s="547" t="s">
        <v>1590</v>
      </c>
      <c r="E756" s="548" t="str">
        <f aca="false">CONCATENATE(SUM('Раздел 4'!M236:M236),"=",SUM('Раздел 4'!H236:K236))</f>
        <v>0=0</v>
      </c>
    </row>
    <row r="757" customFormat="false" ht="27" hidden="true" customHeight="true" outlineLevel="0" collapsed="false">
      <c r="A757" s="545" t="str">
        <f aca="false">IF((SUM('Раздел 4'!M237:M237)=SUM('Раздел 4'!H237:K237)),"","Неверно!")</f>
        <v/>
      </c>
      <c r="B757" s="546" t="s">
        <v>1588</v>
      </c>
      <c r="C757" s="547" t="s">
        <v>1734</v>
      </c>
      <c r="D757" s="547" t="s">
        <v>1590</v>
      </c>
      <c r="E757" s="548" t="str">
        <f aca="false">CONCATENATE(SUM('Раздел 4'!M237:M237),"=",SUM('Раздел 4'!H237:K237))</f>
        <v>0=0</v>
      </c>
    </row>
    <row r="758" customFormat="false" ht="27" hidden="true" customHeight="true" outlineLevel="0" collapsed="false">
      <c r="A758" s="545" t="str">
        <f aca="false">IF((SUM('Раздел 4'!M31:M31)=SUM('Раздел 4'!H31:K31)),"","Неверно!")</f>
        <v/>
      </c>
      <c r="B758" s="546" t="s">
        <v>1588</v>
      </c>
      <c r="C758" s="547" t="s">
        <v>1735</v>
      </c>
      <c r="D758" s="547" t="s">
        <v>1590</v>
      </c>
      <c r="E758" s="548" t="str">
        <f aca="false">CONCATENATE(SUM('Раздел 4'!M31:M31),"=",SUM('Раздел 4'!H31:K31))</f>
        <v>0=0</v>
      </c>
    </row>
    <row r="759" customFormat="false" ht="27" hidden="true" customHeight="true" outlineLevel="0" collapsed="false">
      <c r="A759" s="545" t="str">
        <f aca="false">IF((SUM('Раздел 4'!M238:M238)=SUM('Раздел 4'!H238:K238)),"","Неверно!")</f>
        <v/>
      </c>
      <c r="B759" s="546" t="s">
        <v>1588</v>
      </c>
      <c r="C759" s="547" t="s">
        <v>1736</v>
      </c>
      <c r="D759" s="547" t="s">
        <v>1590</v>
      </c>
      <c r="E759" s="548" t="str">
        <f aca="false">CONCATENATE(SUM('Раздел 4'!M238:M238),"=",SUM('Раздел 4'!H238:K238))</f>
        <v>0=0</v>
      </c>
    </row>
    <row r="760" customFormat="false" ht="27" hidden="true" customHeight="true" outlineLevel="0" collapsed="false">
      <c r="A760" s="545" t="str">
        <f aca="false">IF((SUM('Раздел 4'!M239:M239)=SUM('Раздел 4'!H239:K239)),"","Неверно!")</f>
        <v/>
      </c>
      <c r="B760" s="546" t="s">
        <v>1588</v>
      </c>
      <c r="C760" s="547" t="s">
        <v>1737</v>
      </c>
      <c r="D760" s="547" t="s">
        <v>1590</v>
      </c>
      <c r="E760" s="548" t="str">
        <f aca="false">CONCATENATE(SUM('Раздел 4'!M239:M239),"=",SUM('Раздел 4'!H239:K239))</f>
        <v>0=0</v>
      </c>
    </row>
    <row r="761" customFormat="false" ht="27" hidden="true" customHeight="true" outlineLevel="0" collapsed="false">
      <c r="A761" s="545" t="str">
        <f aca="false">IF((SUM('Раздел 4'!M240:M240)=SUM('Раздел 4'!H240:K240)),"","Неверно!")</f>
        <v/>
      </c>
      <c r="B761" s="546" t="s">
        <v>1588</v>
      </c>
      <c r="C761" s="547" t="s">
        <v>1738</v>
      </c>
      <c r="D761" s="547" t="s">
        <v>1590</v>
      </c>
      <c r="E761" s="548" t="str">
        <f aca="false">CONCATENATE(SUM('Раздел 4'!M240:M240),"=",SUM('Раздел 4'!H240:K240))</f>
        <v>0=0</v>
      </c>
    </row>
    <row r="762" customFormat="false" ht="27" hidden="true" customHeight="true" outlineLevel="0" collapsed="false">
      <c r="A762" s="545" t="str">
        <f aca="false">IF((SUM('Раздел 4'!M241:M241)=SUM('Раздел 4'!H241:K241)),"","Неверно!")</f>
        <v/>
      </c>
      <c r="B762" s="546" t="s">
        <v>1588</v>
      </c>
      <c r="C762" s="547" t="s">
        <v>1739</v>
      </c>
      <c r="D762" s="547" t="s">
        <v>1590</v>
      </c>
      <c r="E762" s="548" t="str">
        <f aca="false">CONCATENATE(SUM('Раздел 4'!M241:M241),"=",SUM('Раздел 4'!H241:K241))</f>
        <v>0=0</v>
      </c>
    </row>
    <row r="763" customFormat="false" ht="27" hidden="true" customHeight="true" outlineLevel="0" collapsed="false">
      <c r="A763" s="545" t="str">
        <f aca="false">IF((SUM('Раздел 4'!M242:M242)=SUM('Раздел 4'!H242:K242)),"","Неверно!")</f>
        <v/>
      </c>
      <c r="B763" s="546" t="s">
        <v>1588</v>
      </c>
      <c r="C763" s="547" t="s">
        <v>1740</v>
      </c>
      <c r="D763" s="547" t="s">
        <v>1590</v>
      </c>
      <c r="E763" s="548" t="str">
        <f aca="false">CONCATENATE(SUM('Раздел 4'!M242:M242),"=",SUM('Раздел 4'!H242:K242))</f>
        <v>0=0</v>
      </c>
    </row>
    <row r="764" customFormat="false" ht="27" hidden="true" customHeight="true" outlineLevel="0" collapsed="false">
      <c r="A764" s="545" t="str">
        <f aca="false">IF((SUM('Раздел 4'!M243:M243)=SUM('Раздел 4'!H243:K243)),"","Неверно!")</f>
        <v/>
      </c>
      <c r="B764" s="546" t="s">
        <v>1588</v>
      </c>
      <c r="C764" s="547" t="s">
        <v>1741</v>
      </c>
      <c r="D764" s="547" t="s">
        <v>1590</v>
      </c>
      <c r="E764" s="548" t="str">
        <f aca="false">CONCATENATE(SUM('Раздел 4'!M243:M243),"=",SUM('Раздел 4'!H243:K243))</f>
        <v>0=0</v>
      </c>
    </row>
    <row r="765" customFormat="false" ht="27" hidden="true" customHeight="true" outlineLevel="0" collapsed="false">
      <c r="A765" s="545" t="str">
        <f aca="false">IF((SUM('Раздел 4'!M244:M244)=SUM('Раздел 4'!H244:K244)),"","Неверно!")</f>
        <v/>
      </c>
      <c r="B765" s="546" t="s">
        <v>1588</v>
      </c>
      <c r="C765" s="547" t="s">
        <v>1742</v>
      </c>
      <c r="D765" s="547" t="s">
        <v>1590</v>
      </c>
      <c r="E765" s="548" t="str">
        <f aca="false">CONCATENATE(SUM('Раздел 4'!M244:M244),"=",SUM('Раздел 4'!H244:K244))</f>
        <v>0=0</v>
      </c>
    </row>
    <row r="766" customFormat="false" ht="27" hidden="true" customHeight="true" outlineLevel="0" collapsed="false">
      <c r="A766" s="545" t="str">
        <f aca="false">IF((SUM('Раздел 4'!M245:M245)=SUM('Раздел 4'!H245:K245)),"","Неверно!")</f>
        <v/>
      </c>
      <c r="B766" s="546" t="s">
        <v>1588</v>
      </c>
      <c r="C766" s="547" t="s">
        <v>1743</v>
      </c>
      <c r="D766" s="547" t="s">
        <v>1590</v>
      </c>
      <c r="E766" s="548" t="str">
        <f aca="false">CONCATENATE(SUM('Раздел 4'!M245:M245),"=",SUM('Раздел 4'!H245:K245))</f>
        <v>0=0</v>
      </c>
    </row>
    <row r="767" customFormat="false" ht="27" hidden="true" customHeight="true" outlineLevel="0" collapsed="false">
      <c r="A767" s="545" t="str">
        <f aca="false">IF((SUM('Раздел 4'!M246:M246)=SUM('Раздел 4'!H246:K246)),"","Неверно!")</f>
        <v/>
      </c>
      <c r="B767" s="546" t="s">
        <v>1588</v>
      </c>
      <c r="C767" s="547" t="s">
        <v>1744</v>
      </c>
      <c r="D767" s="547" t="s">
        <v>1590</v>
      </c>
      <c r="E767" s="548" t="str">
        <f aca="false">CONCATENATE(SUM('Раздел 4'!M246:M246),"=",SUM('Раздел 4'!H246:K246))</f>
        <v>0=0</v>
      </c>
    </row>
    <row r="768" customFormat="false" ht="27" hidden="true" customHeight="true" outlineLevel="0" collapsed="false">
      <c r="A768" s="545" t="str">
        <f aca="false">IF((SUM('Раздел 4'!M247:M247)=SUM('Раздел 4'!H247:K247)),"","Неверно!")</f>
        <v/>
      </c>
      <c r="B768" s="546" t="s">
        <v>1588</v>
      </c>
      <c r="C768" s="547" t="s">
        <v>1745</v>
      </c>
      <c r="D768" s="547" t="s">
        <v>1590</v>
      </c>
      <c r="E768" s="548" t="str">
        <f aca="false">CONCATENATE(SUM('Раздел 4'!M247:M247),"=",SUM('Раздел 4'!H247:K247))</f>
        <v>0=0</v>
      </c>
    </row>
    <row r="769" customFormat="false" ht="27" hidden="true" customHeight="true" outlineLevel="0" collapsed="false">
      <c r="A769" s="545" t="str">
        <f aca="false">IF((SUM('Раздел 4'!M32:M32)=SUM('Раздел 4'!H32:K32)),"","Неверно!")</f>
        <v/>
      </c>
      <c r="B769" s="546" t="s">
        <v>1588</v>
      </c>
      <c r="C769" s="547" t="s">
        <v>1746</v>
      </c>
      <c r="D769" s="547" t="s">
        <v>1590</v>
      </c>
      <c r="E769" s="548" t="str">
        <f aca="false">CONCATENATE(SUM('Раздел 4'!M32:M32),"=",SUM('Раздел 4'!H32:K32))</f>
        <v>0=0</v>
      </c>
    </row>
    <row r="770" customFormat="false" ht="27" hidden="true" customHeight="true" outlineLevel="0" collapsed="false">
      <c r="A770" s="545" t="str">
        <f aca="false">IF((SUM('Раздел 4'!M248:M248)=SUM('Раздел 4'!H248:K248)),"","Неверно!")</f>
        <v/>
      </c>
      <c r="B770" s="546" t="s">
        <v>1588</v>
      </c>
      <c r="C770" s="547" t="s">
        <v>1747</v>
      </c>
      <c r="D770" s="547" t="s">
        <v>1590</v>
      </c>
      <c r="E770" s="548" t="str">
        <f aca="false">CONCATENATE(SUM('Раздел 4'!M248:M248),"=",SUM('Раздел 4'!H248:K248))</f>
        <v>0=0</v>
      </c>
    </row>
    <row r="771" customFormat="false" ht="27" hidden="true" customHeight="true" outlineLevel="0" collapsed="false">
      <c r="A771" s="545" t="str">
        <f aca="false">IF((SUM('Раздел 4'!M249:M249)=SUM('Раздел 4'!H249:K249)),"","Неверно!")</f>
        <v/>
      </c>
      <c r="B771" s="546" t="s">
        <v>1588</v>
      </c>
      <c r="C771" s="547" t="s">
        <v>1748</v>
      </c>
      <c r="D771" s="547" t="s">
        <v>1590</v>
      </c>
      <c r="E771" s="548" t="str">
        <f aca="false">CONCATENATE(SUM('Раздел 4'!M249:M249),"=",SUM('Раздел 4'!H249:K249))</f>
        <v>0=0</v>
      </c>
    </row>
    <row r="772" customFormat="false" ht="27" hidden="true" customHeight="true" outlineLevel="0" collapsed="false">
      <c r="A772" s="545" t="str">
        <f aca="false">IF((SUM('Раздел 4'!M250:M250)=SUM('Раздел 4'!H250:K250)),"","Неверно!")</f>
        <v/>
      </c>
      <c r="B772" s="546" t="s">
        <v>1588</v>
      </c>
      <c r="C772" s="547" t="s">
        <v>1749</v>
      </c>
      <c r="D772" s="547" t="s">
        <v>1590</v>
      </c>
      <c r="E772" s="548" t="str">
        <f aca="false">CONCATENATE(SUM('Раздел 4'!M250:M250),"=",SUM('Раздел 4'!H250:K250))</f>
        <v>0=0</v>
      </c>
    </row>
    <row r="773" customFormat="false" ht="27" hidden="true" customHeight="true" outlineLevel="0" collapsed="false">
      <c r="A773" s="545" t="str">
        <f aca="false">IF((SUM('Раздел 4'!M251:M251)=SUM('Раздел 4'!H251:K251)),"","Неверно!")</f>
        <v/>
      </c>
      <c r="B773" s="546" t="s">
        <v>1588</v>
      </c>
      <c r="C773" s="547" t="s">
        <v>1750</v>
      </c>
      <c r="D773" s="547" t="s">
        <v>1590</v>
      </c>
      <c r="E773" s="548" t="str">
        <f aca="false">CONCATENATE(SUM('Раздел 4'!M251:M251),"=",SUM('Раздел 4'!H251:K251))</f>
        <v>0=0</v>
      </c>
    </row>
    <row r="774" customFormat="false" ht="27" hidden="true" customHeight="true" outlineLevel="0" collapsed="false">
      <c r="A774" s="545" t="str">
        <f aca="false">IF((SUM('Раздел 4'!M252:M252)=SUM('Раздел 4'!H252:K252)),"","Неверно!")</f>
        <v/>
      </c>
      <c r="B774" s="546" t="s">
        <v>1588</v>
      </c>
      <c r="C774" s="547" t="s">
        <v>1751</v>
      </c>
      <c r="D774" s="547" t="s">
        <v>1590</v>
      </c>
      <c r="E774" s="548" t="str">
        <f aca="false">CONCATENATE(SUM('Раздел 4'!M252:M252),"=",SUM('Раздел 4'!H252:K252))</f>
        <v>0=0</v>
      </c>
    </row>
    <row r="775" customFormat="false" ht="27" hidden="true" customHeight="true" outlineLevel="0" collapsed="false">
      <c r="A775" s="545" t="str">
        <f aca="false">IF((SUM('Раздел 4'!M253:M253)=SUM('Раздел 4'!H253:K253)),"","Неверно!")</f>
        <v/>
      </c>
      <c r="B775" s="546" t="s">
        <v>1588</v>
      </c>
      <c r="C775" s="547" t="s">
        <v>1752</v>
      </c>
      <c r="D775" s="547" t="s">
        <v>1590</v>
      </c>
      <c r="E775" s="548" t="str">
        <f aca="false">CONCATENATE(SUM('Раздел 4'!M253:M253),"=",SUM('Раздел 4'!H253:K253))</f>
        <v>0=0</v>
      </c>
    </row>
    <row r="776" customFormat="false" ht="27" hidden="true" customHeight="true" outlineLevel="0" collapsed="false">
      <c r="A776" s="545" t="str">
        <f aca="false">IF((SUM('Раздел 4'!M254:M254)=SUM('Раздел 4'!H254:K254)),"","Неверно!")</f>
        <v/>
      </c>
      <c r="B776" s="546" t="s">
        <v>1588</v>
      </c>
      <c r="C776" s="547" t="s">
        <v>1753</v>
      </c>
      <c r="D776" s="547" t="s">
        <v>1590</v>
      </c>
      <c r="E776" s="548" t="str">
        <f aca="false">CONCATENATE(SUM('Раздел 4'!M254:M254),"=",SUM('Раздел 4'!H254:K254))</f>
        <v>0=0</v>
      </c>
    </row>
    <row r="777" customFormat="false" ht="27" hidden="true" customHeight="true" outlineLevel="0" collapsed="false">
      <c r="A777" s="545" t="str">
        <f aca="false">IF((SUM('Раздел 4'!M255:M255)=SUM('Раздел 4'!H255:K255)),"","Неверно!")</f>
        <v/>
      </c>
      <c r="B777" s="546" t="s">
        <v>1588</v>
      </c>
      <c r="C777" s="547" t="s">
        <v>1754</v>
      </c>
      <c r="D777" s="547" t="s">
        <v>1590</v>
      </c>
      <c r="E777" s="548" t="str">
        <f aca="false">CONCATENATE(SUM('Раздел 4'!M255:M255),"=",SUM('Раздел 4'!H255:K255))</f>
        <v>0=0</v>
      </c>
    </row>
    <row r="778" customFormat="false" ht="27" hidden="true" customHeight="true" outlineLevel="0" collapsed="false">
      <c r="A778" s="545" t="str">
        <f aca="false">IF((SUM('Раздел 4'!M256:M256)=SUM('Раздел 4'!H256:K256)),"","Неверно!")</f>
        <v/>
      </c>
      <c r="B778" s="546" t="s">
        <v>1588</v>
      </c>
      <c r="C778" s="547" t="s">
        <v>1755</v>
      </c>
      <c r="D778" s="547" t="s">
        <v>1590</v>
      </c>
      <c r="E778" s="548" t="str">
        <f aca="false">CONCATENATE(SUM('Раздел 4'!M256:M256),"=",SUM('Раздел 4'!H256:K256))</f>
        <v>0=0</v>
      </c>
    </row>
    <row r="779" customFormat="false" ht="27" hidden="true" customHeight="true" outlineLevel="0" collapsed="false">
      <c r="A779" s="545" t="str">
        <f aca="false">IF((SUM('Раздел 4'!M257:M257)=SUM('Раздел 4'!H257:K257)),"","Неверно!")</f>
        <v/>
      </c>
      <c r="B779" s="546" t="s">
        <v>1588</v>
      </c>
      <c r="C779" s="547" t="s">
        <v>1756</v>
      </c>
      <c r="D779" s="547" t="s">
        <v>1590</v>
      </c>
      <c r="E779" s="548" t="str">
        <f aca="false">CONCATENATE(SUM('Раздел 4'!M257:M257),"=",SUM('Раздел 4'!H257:K257))</f>
        <v>0=0</v>
      </c>
    </row>
    <row r="780" customFormat="false" ht="27" hidden="true" customHeight="true" outlineLevel="0" collapsed="false">
      <c r="A780" s="545" t="str">
        <f aca="false">IF((SUM('Раздел 4'!M33:M33)=SUM('Раздел 4'!H33:K33)),"","Неверно!")</f>
        <v/>
      </c>
      <c r="B780" s="546" t="s">
        <v>1588</v>
      </c>
      <c r="C780" s="547" t="s">
        <v>1757</v>
      </c>
      <c r="D780" s="547" t="s">
        <v>1590</v>
      </c>
      <c r="E780" s="548" t="str">
        <f aca="false">CONCATENATE(SUM('Раздел 4'!M33:M33),"=",SUM('Раздел 4'!H33:K33))</f>
        <v>0=0</v>
      </c>
    </row>
    <row r="781" customFormat="false" ht="27" hidden="true" customHeight="true" outlineLevel="0" collapsed="false">
      <c r="A781" s="545" t="str">
        <f aca="false">IF((SUM('Раздел 4'!M258:M258)=SUM('Раздел 4'!H258:K258)),"","Неверно!")</f>
        <v/>
      </c>
      <c r="B781" s="546" t="s">
        <v>1588</v>
      </c>
      <c r="C781" s="547" t="s">
        <v>1758</v>
      </c>
      <c r="D781" s="547" t="s">
        <v>1590</v>
      </c>
      <c r="E781" s="548" t="str">
        <f aca="false">CONCATENATE(SUM('Раздел 4'!M258:M258),"=",SUM('Раздел 4'!H258:K258))</f>
        <v>0=0</v>
      </c>
    </row>
    <row r="782" customFormat="false" ht="27" hidden="true" customHeight="true" outlineLevel="0" collapsed="false">
      <c r="A782" s="545" t="str">
        <f aca="false">IF((SUM('Раздел 4'!M34:M34)=SUM('Раздел 4'!H34:K34)),"","Неверно!")</f>
        <v/>
      </c>
      <c r="B782" s="546" t="s">
        <v>1588</v>
      </c>
      <c r="C782" s="547" t="s">
        <v>1759</v>
      </c>
      <c r="D782" s="547" t="s">
        <v>1590</v>
      </c>
      <c r="E782" s="548" t="str">
        <f aca="false">CONCATENATE(SUM('Раздел 4'!M34:M34),"=",SUM('Раздел 4'!H34:K34))</f>
        <v>0=0</v>
      </c>
    </row>
    <row r="783" customFormat="false" ht="27" hidden="true" customHeight="true" outlineLevel="0" collapsed="false">
      <c r="A783" s="545" t="str">
        <f aca="false">IF((SUM('Раздел 4'!M35:M35)=SUM('Раздел 4'!H35:K35)),"","Неверно!")</f>
        <v/>
      </c>
      <c r="B783" s="546" t="s">
        <v>1588</v>
      </c>
      <c r="C783" s="547" t="s">
        <v>1760</v>
      </c>
      <c r="D783" s="547" t="s">
        <v>1590</v>
      </c>
      <c r="E783" s="548" t="str">
        <f aca="false">CONCATENATE(SUM('Раздел 4'!M35:M35),"=",SUM('Раздел 4'!H35:K35))</f>
        <v>0=0</v>
      </c>
    </row>
    <row r="784" customFormat="false" ht="27" hidden="true" customHeight="true" outlineLevel="0" collapsed="false">
      <c r="A784" s="545" t="str">
        <f aca="false">IF((SUM('Раздел 4'!M36:M36)=SUM('Раздел 4'!H36:K36)),"","Неверно!")</f>
        <v/>
      </c>
      <c r="B784" s="546" t="s">
        <v>1588</v>
      </c>
      <c r="C784" s="547" t="s">
        <v>1761</v>
      </c>
      <c r="D784" s="547" t="s">
        <v>1590</v>
      </c>
      <c r="E784" s="548" t="str">
        <f aca="false">CONCATENATE(SUM('Раздел 4'!M36:M36),"=",SUM('Раздел 4'!H36:K36))</f>
        <v>0=0</v>
      </c>
    </row>
    <row r="785" customFormat="false" ht="27" hidden="true" customHeight="true" outlineLevel="0" collapsed="false">
      <c r="A785" s="545" t="str">
        <f aca="false">IF((SUM('Раздел 4'!M37:M37)=SUM('Раздел 4'!H37:K37)),"","Неверно!")</f>
        <v/>
      </c>
      <c r="B785" s="546" t="s">
        <v>1588</v>
      </c>
      <c r="C785" s="547" t="s">
        <v>1762</v>
      </c>
      <c r="D785" s="547" t="s">
        <v>1590</v>
      </c>
      <c r="E785" s="548" t="str">
        <f aca="false">CONCATENATE(SUM('Раздел 4'!M37:M37),"=",SUM('Раздел 4'!H37:K37))</f>
        <v>0=0</v>
      </c>
    </row>
    <row r="786" customFormat="false" ht="27" hidden="true" customHeight="true" outlineLevel="0" collapsed="false">
      <c r="A786" s="545" t="str">
        <f aca="false">IF((SUM('Раздел 4'!M11:M11)=SUM('Раздел 4'!H11:K11)),"","Неверно!")</f>
        <v/>
      </c>
      <c r="B786" s="546" t="s">
        <v>1588</v>
      </c>
      <c r="C786" s="547" t="s">
        <v>1763</v>
      </c>
      <c r="D786" s="547" t="s">
        <v>1590</v>
      </c>
      <c r="E786" s="548" t="str">
        <f aca="false">CONCATENATE(SUM('Раздел 4'!M11:M11),"=",SUM('Раздел 4'!H11:K11))</f>
        <v>0=0</v>
      </c>
    </row>
    <row r="787" customFormat="false" ht="27" hidden="true" customHeight="true" outlineLevel="0" collapsed="false">
      <c r="A787" s="545" t="str">
        <f aca="false">IF((SUM('Раздел 4'!M38:M38)=SUM('Раздел 4'!H38:K38)),"","Неверно!")</f>
        <v/>
      </c>
      <c r="B787" s="546" t="s">
        <v>1588</v>
      </c>
      <c r="C787" s="547" t="s">
        <v>1764</v>
      </c>
      <c r="D787" s="547" t="s">
        <v>1590</v>
      </c>
      <c r="E787" s="548" t="str">
        <f aca="false">CONCATENATE(SUM('Раздел 4'!M38:M38),"=",SUM('Раздел 4'!H38:K38))</f>
        <v>0=0</v>
      </c>
    </row>
    <row r="788" customFormat="false" ht="27" hidden="true" customHeight="true" outlineLevel="0" collapsed="false">
      <c r="A788" s="545" t="str">
        <f aca="false">IF((SUM('Раздел 4'!M39:M39)=SUM('Раздел 4'!H39:K39)),"","Неверно!")</f>
        <v/>
      </c>
      <c r="B788" s="546" t="s">
        <v>1588</v>
      </c>
      <c r="C788" s="547" t="s">
        <v>1765</v>
      </c>
      <c r="D788" s="547" t="s">
        <v>1590</v>
      </c>
      <c r="E788" s="548" t="str">
        <f aca="false">CONCATENATE(SUM('Раздел 4'!M39:M39),"=",SUM('Раздел 4'!H39:K39))</f>
        <v>0=0</v>
      </c>
    </row>
    <row r="789" customFormat="false" ht="27" hidden="true" customHeight="true" outlineLevel="0" collapsed="false">
      <c r="A789" s="545" t="str">
        <f aca="false">IF((SUM('Раздел 4'!M40:M40)=SUM('Раздел 4'!H40:K40)),"","Неверно!")</f>
        <v/>
      </c>
      <c r="B789" s="546" t="s">
        <v>1588</v>
      </c>
      <c r="C789" s="547" t="s">
        <v>1766</v>
      </c>
      <c r="D789" s="547" t="s">
        <v>1590</v>
      </c>
      <c r="E789" s="548" t="str">
        <f aca="false">CONCATENATE(SUM('Раздел 4'!M40:M40),"=",SUM('Раздел 4'!H40:K40))</f>
        <v>0=0</v>
      </c>
    </row>
    <row r="790" customFormat="false" ht="27" hidden="true" customHeight="true" outlineLevel="0" collapsed="false">
      <c r="A790" s="545" t="str">
        <f aca="false">IF((SUM('Раздел 4'!M41:M41)=SUM('Раздел 4'!H41:K41)),"","Неверно!")</f>
        <v/>
      </c>
      <c r="B790" s="546" t="s">
        <v>1588</v>
      </c>
      <c r="C790" s="547" t="s">
        <v>1767</v>
      </c>
      <c r="D790" s="547" t="s">
        <v>1590</v>
      </c>
      <c r="E790" s="548" t="str">
        <f aca="false">CONCATENATE(SUM('Раздел 4'!M41:M41),"=",SUM('Раздел 4'!H41:K41))</f>
        <v>0=0</v>
      </c>
    </row>
    <row r="791" customFormat="false" ht="27" hidden="true" customHeight="true" outlineLevel="0" collapsed="false">
      <c r="A791" s="545" t="str">
        <f aca="false">IF((SUM('Раздел 4'!M42:M42)=SUM('Раздел 4'!H42:K42)),"","Неверно!")</f>
        <v/>
      </c>
      <c r="B791" s="546" t="s">
        <v>1588</v>
      </c>
      <c r="C791" s="547" t="s">
        <v>1768</v>
      </c>
      <c r="D791" s="547" t="s">
        <v>1590</v>
      </c>
      <c r="E791" s="548" t="str">
        <f aca="false">CONCATENATE(SUM('Раздел 4'!M42:M42),"=",SUM('Раздел 4'!H42:K42))</f>
        <v>0=0</v>
      </c>
    </row>
    <row r="792" customFormat="false" ht="27" hidden="true" customHeight="true" outlineLevel="0" collapsed="false">
      <c r="A792" s="545" t="str">
        <f aca="false">IF((SUM('Раздел 4'!M43:M43)=SUM('Раздел 4'!H43:K43)),"","Неверно!")</f>
        <v/>
      </c>
      <c r="B792" s="546" t="s">
        <v>1588</v>
      </c>
      <c r="C792" s="547" t="s">
        <v>1769</v>
      </c>
      <c r="D792" s="547" t="s">
        <v>1590</v>
      </c>
      <c r="E792" s="548" t="str">
        <f aca="false">CONCATENATE(SUM('Раздел 4'!M43:M43),"=",SUM('Раздел 4'!H43:K43))</f>
        <v>0=0</v>
      </c>
    </row>
    <row r="793" customFormat="false" ht="27" hidden="true" customHeight="true" outlineLevel="0" collapsed="false">
      <c r="A793" s="545" t="str">
        <f aca="false">IF((SUM('Раздел 4'!M44:M44)=SUM('Раздел 4'!H44:K44)),"","Неверно!")</f>
        <v/>
      </c>
      <c r="B793" s="546" t="s">
        <v>1588</v>
      </c>
      <c r="C793" s="547" t="s">
        <v>1770</v>
      </c>
      <c r="D793" s="547" t="s">
        <v>1590</v>
      </c>
      <c r="E793" s="548" t="str">
        <f aca="false">CONCATENATE(SUM('Раздел 4'!M44:M44),"=",SUM('Раздел 4'!H44:K44))</f>
        <v>0=0</v>
      </c>
    </row>
    <row r="794" customFormat="false" ht="27" hidden="true" customHeight="true" outlineLevel="0" collapsed="false">
      <c r="A794" s="545" t="str">
        <f aca="false">IF((SUM('Раздел 4'!M45:M45)=SUM('Раздел 4'!H45:K45)),"","Неверно!")</f>
        <v/>
      </c>
      <c r="B794" s="546" t="s">
        <v>1588</v>
      </c>
      <c r="C794" s="547" t="s">
        <v>1771</v>
      </c>
      <c r="D794" s="547" t="s">
        <v>1590</v>
      </c>
      <c r="E794" s="548" t="str">
        <f aca="false">CONCATENATE(SUM('Раздел 4'!M45:M45),"=",SUM('Раздел 4'!H45:K45))</f>
        <v>0=0</v>
      </c>
    </row>
    <row r="795" customFormat="false" ht="27" hidden="true" customHeight="true" outlineLevel="0" collapsed="false">
      <c r="A795" s="545" t="str">
        <f aca="false">IF((SUM('Раздел 4'!M46:M46)=SUM('Раздел 4'!H46:K46)),"","Неверно!")</f>
        <v/>
      </c>
      <c r="B795" s="546" t="s">
        <v>1588</v>
      </c>
      <c r="C795" s="547" t="s">
        <v>1772</v>
      </c>
      <c r="D795" s="547" t="s">
        <v>1590</v>
      </c>
      <c r="E795" s="548" t="str">
        <f aca="false">CONCATENATE(SUM('Раздел 4'!M46:M46),"=",SUM('Раздел 4'!H46:K46))</f>
        <v>0=0</v>
      </c>
    </row>
    <row r="796" customFormat="false" ht="27" hidden="true" customHeight="true" outlineLevel="0" collapsed="false">
      <c r="A796" s="545" t="str">
        <f aca="false">IF((SUM('Раздел 4'!M47:M47)=SUM('Раздел 4'!H47:K47)),"","Неверно!")</f>
        <v/>
      </c>
      <c r="B796" s="546" t="s">
        <v>1588</v>
      </c>
      <c r="C796" s="547" t="s">
        <v>1773</v>
      </c>
      <c r="D796" s="547" t="s">
        <v>1590</v>
      </c>
      <c r="E796" s="548" t="str">
        <f aca="false">CONCATENATE(SUM('Раздел 4'!M47:M47),"=",SUM('Раздел 4'!H47:K47))</f>
        <v>0=0</v>
      </c>
    </row>
    <row r="797" customFormat="false" ht="27" hidden="true" customHeight="true" outlineLevel="0" collapsed="false">
      <c r="A797" s="545" t="str">
        <f aca="false">IF((SUM('Раздел 4'!M12:M12)=SUM('Раздел 4'!H12:K12)),"","Неверно!")</f>
        <v/>
      </c>
      <c r="B797" s="546" t="s">
        <v>1588</v>
      </c>
      <c r="C797" s="547" t="s">
        <v>1774</v>
      </c>
      <c r="D797" s="547" t="s">
        <v>1590</v>
      </c>
      <c r="E797" s="548" t="str">
        <f aca="false">CONCATENATE(SUM('Раздел 4'!M12:M12),"=",SUM('Раздел 4'!H12:K12))</f>
        <v>0=0</v>
      </c>
    </row>
    <row r="798" customFormat="false" ht="27" hidden="true" customHeight="true" outlineLevel="0" collapsed="false">
      <c r="A798" s="545" t="str">
        <f aca="false">IF((SUM('Раздел 4'!M48:M48)=SUM('Раздел 4'!H48:K48)),"","Неверно!")</f>
        <v/>
      </c>
      <c r="B798" s="546" t="s">
        <v>1588</v>
      </c>
      <c r="C798" s="547" t="s">
        <v>1775</v>
      </c>
      <c r="D798" s="547" t="s">
        <v>1590</v>
      </c>
      <c r="E798" s="548" t="str">
        <f aca="false">CONCATENATE(SUM('Раздел 4'!M48:M48),"=",SUM('Раздел 4'!H48:K48))</f>
        <v>0=0</v>
      </c>
    </row>
    <row r="799" customFormat="false" ht="27" hidden="true" customHeight="true" outlineLevel="0" collapsed="false">
      <c r="A799" s="545" t="str">
        <f aca="false">IF((SUM('Раздел 4'!M49:M49)=SUM('Раздел 4'!H49:K49)),"","Неверно!")</f>
        <v/>
      </c>
      <c r="B799" s="546" t="s">
        <v>1588</v>
      </c>
      <c r="C799" s="547" t="s">
        <v>1776</v>
      </c>
      <c r="D799" s="547" t="s">
        <v>1590</v>
      </c>
      <c r="E799" s="548" t="str">
        <f aca="false">CONCATENATE(SUM('Раздел 4'!M49:M49),"=",SUM('Раздел 4'!H49:K49))</f>
        <v>0=0</v>
      </c>
    </row>
    <row r="800" customFormat="false" ht="27" hidden="true" customHeight="true" outlineLevel="0" collapsed="false">
      <c r="A800" s="545" t="str">
        <f aca="false">IF((SUM('Раздел 4'!M50:M50)=SUM('Раздел 4'!H50:K50)),"","Неверно!")</f>
        <v/>
      </c>
      <c r="B800" s="546" t="s">
        <v>1588</v>
      </c>
      <c r="C800" s="547" t="s">
        <v>1777</v>
      </c>
      <c r="D800" s="547" t="s">
        <v>1590</v>
      </c>
      <c r="E800" s="548" t="str">
        <f aca="false">CONCATENATE(SUM('Раздел 4'!M50:M50),"=",SUM('Раздел 4'!H50:K50))</f>
        <v>0=0</v>
      </c>
    </row>
    <row r="801" customFormat="false" ht="27" hidden="true" customHeight="true" outlineLevel="0" collapsed="false">
      <c r="A801" s="545" t="str">
        <f aca="false">IF((SUM('Раздел 4'!M51:M51)=SUM('Раздел 4'!H51:K51)),"","Неверно!")</f>
        <v/>
      </c>
      <c r="B801" s="546" t="s">
        <v>1588</v>
      </c>
      <c r="C801" s="547" t="s">
        <v>1778</v>
      </c>
      <c r="D801" s="547" t="s">
        <v>1590</v>
      </c>
      <c r="E801" s="548" t="str">
        <f aca="false">CONCATENATE(SUM('Раздел 4'!M51:M51),"=",SUM('Раздел 4'!H51:K51))</f>
        <v>0=0</v>
      </c>
    </row>
    <row r="802" customFormat="false" ht="27" hidden="true" customHeight="true" outlineLevel="0" collapsed="false">
      <c r="A802" s="545" t="str">
        <f aca="false">IF((SUM('Раздел 4'!M52:M52)=SUM('Раздел 4'!H52:K52)),"","Неверно!")</f>
        <v/>
      </c>
      <c r="B802" s="546" t="s">
        <v>1588</v>
      </c>
      <c r="C802" s="547" t="s">
        <v>1779</v>
      </c>
      <c r="D802" s="547" t="s">
        <v>1590</v>
      </c>
      <c r="E802" s="548" t="str">
        <f aca="false">CONCATENATE(SUM('Раздел 4'!M52:M52),"=",SUM('Раздел 4'!H52:K52))</f>
        <v>0=0</v>
      </c>
    </row>
    <row r="803" customFormat="false" ht="27" hidden="true" customHeight="true" outlineLevel="0" collapsed="false">
      <c r="A803" s="545" t="str">
        <f aca="false">IF((SUM('Раздел 4'!M53:M53)=SUM('Раздел 4'!H53:K53)),"","Неверно!")</f>
        <v/>
      </c>
      <c r="B803" s="546" t="s">
        <v>1588</v>
      </c>
      <c r="C803" s="547" t="s">
        <v>1780</v>
      </c>
      <c r="D803" s="547" t="s">
        <v>1590</v>
      </c>
      <c r="E803" s="548" t="str">
        <f aca="false">CONCATENATE(SUM('Раздел 4'!M53:M53),"=",SUM('Раздел 4'!H53:K53))</f>
        <v>0=0</v>
      </c>
    </row>
    <row r="804" customFormat="false" ht="27" hidden="true" customHeight="true" outlineLevel="0" collapsed="false">
      <c r="A804" s="545" t="str">
        <f aca="false">IF((SUM('Раздел 4'!M54:M54)=SUM('Раздел 4'!H54:K54)),"","Неверно!")</f>
        <v/>
      </c>
      <c r="B804" s="546" t="s">
        <v>1588</v>
      </c>
      <c r="C804" s="547" t="s">
        <v>1781</v>
      </c>
      <c r="D804" s="547" t="s">
        <v>1590</v>
      </c>
      <c r="E804" s="548" t="str">
        <f aca="false">CONCATENATE(SUM('Раздел 4'!M54:M54),"=",SUM('Раздел 4'!H54:K54))</f>
        <v>0=0</v>
      </c>
    </row>
    <row r="805" customFormat="false" ht="27" hidden="true" customHeight="true" outlineLevel="0" collapsed="false">
      <c r="A805" s="545" t="str">
        <f aca="false">IF((SUM('Раздел 4'!M55:M55)=SUM('Раздел 4'!H55:K55)),"","Неверно!")</f>
        <v/>
      </c>
      <c r="B805" s="546" t="s">
        <v>1588</v>
      </c>
      <c r="C805" s="547" t="s">
        <v>1782</v>
      </c>
      <c r="D805" s="547" t="s">
        <v>1590</v>
      </c>
      <c r="E805" s="548" t="str">
        <f aca="false">CONCATENATE(SUM('Раздел 4'!M55:M55),"=",SUM('Раздел 4'!H55:K55))</f>
        <v>0=0</v>
      </c>
    </row>
    <row r="806" customFormat="false" ht="27" hidden="true" customHeight="true" outlineLevel="0" collapsed="false">
      <c r="A806" s="545" t="str">
        <f aca="false">IF((SUM('Раздел 4'!M56:M56)=SUM('Раздел 4'!H56:K56)),"","Неверно!")</f>
        <v/>
      </c>
      <c r="B806" s="546" t="s">
        <v>1588</v>
      </c>
      <c r="C806" s="547" t="s">
        <v>1783</v>
      </c>
      <c r="D806" s="547" t="s">
        <v>1590</v>
      </c>
      <c r="E806" s="548" t="str">
        <f aca="false">CONCATENATE(SUM('Раздел 4'!M56:M56),"=",SUM('Раздел 4'!H56:K56))</f>
        <v>0=0</v>
      </c>
    </row>
    <row r="807" customFormat="false" ht="27" hidden="true" customHeight="true" outlineLevel="0" collapsed="false">
      <c r="A807" s="545" t="str">
        <f aca="false">IF((SUM('Раздел 4'!M57:M57)=SUM('Раздел 4'!H57:K57)),"","Неверно!")</f>
        <v/>
      </c>
      <c r="B807" s="546" t="s">
        <v>1588</v>
      </c>
      <c r="C807" s="547" t="s">
        <v>1784</v>
      </c>
      <c r="D807" s="547" t="s">
        <v>1590</v>
      </c>
      <c r="E807" s="548" t="str">
        <f aca="false">CONCATENATE(SUM('Раздел 4'!M57:M57),"=",SUM('Раздел 4'!H57:K57))</f>
        <v>0=0</v>
      </c>
    </row>
    <row r="808" customFormat="false" ht="27" hidden="true" customHeight="true" outlineLevel="0" collapsed="false">
      <c r="A808" s="545" t="str">
        <f aca="false">IF((SUM('Раздел 4'!M13:M13)=SUM('Раздел 4'!H13:K13)),"","Неверно!")</f>
        <v/>
      </c>
      <c r="B808" s="546" t="s">
        <v>1588</v>
      </c>
      <c r="C808" s="547" t="s">
        <v>1785</v>
      </c>
      <c r="D808" s="547" t="s">
        <v>1590</v>
      </c>
      <c r="E808" s="548" t="str">
        <f aca="false">CONCATENATE(SUM('Раздел 4'!M13:M13),"=",SUM('Раздел 4'!H13:K13))</f>
        <v>0=0</v>
      </c>
    </row>
    <row r="809" customFormat="false" ht="27" hidden="true" customHeight="true" outlineLevel="0" collapsed="false">
      <c r="A809" s="545" t="str">
        <f aca="false">IF((SUM('Раздел 4'!M58:M58)=SUM('Раздел 4'!H58:K58)),"","Неверно!")</f>
        <v/>
      </c>
      <c r="B809" s="546" t="s">
        <v>1588</v>
      </c>
      <c r="C809" s="547" t="s">
        <v>1786</v>
      </c>
      <c r="D809" s="547" t="s">
        <v>1590</v>
      </c>
      <c r="E809" s="548" t="str">
        <f aca="false">CONCATENATE(SUM('Раздел 4'!M58:M58),"=",SUM('Раздел 4'!H58:K58))</f>
        <v>0=0</v>
      </c>
    </row>
    <row r="810" customFormat="false" ht="27" hidden="true" customHeight="true" outlineLevel="0" collapsed="false">
      <c r="A810" s="545" t="str">
        <f aca="false">IF((SUM('Раздел 4'!M59:M59)=SUM('Раздел 4'!H59:K59)),"","Неверно!")</f>
        <v/>
      </c>
      <c r="B810" s="546" t="s">
        <v>1588</v>
      </c>
      <c r="C810" s="547" t="s">
        <v>1787</v>
      </c>
      <c r="D810" s="547" t="s">
        <v>1590</v>
      </c>
      <c r="E810" s="548" t="str">
        <f aca="false">CONCATENATE(SUM('Раздел 4'!M59:M59),"=",SUM('Раздел 4'!H59:K59))</f>
        <v>0=0</v>
      </c>
    </row>
    <row r="811" customFormat="false" ht="27" hidden="true" customHeight="true" outlineLevel="0" collapsed="false">
      <c r="A811" s="545" t="str">
        <f aca="false">IF((SUM('Раздел 4'!M60:M60)=SUM('Раздел 4'!H60:K60)),"","Неверно!")</f>
        <v/>
      </c>
      <c r="B811" s="546" t="s">
        <v>1588</v>
      </c>
      <c r="C811" s="547" t="s">
        <v>1788</v>
      </c>
      <c r="D811" s="547" t="s">
        <v>1590</v>
      </c>
      <c r="E811" s="548" t="str">
        <f aca="false">CONCATENATE(SUM('Раздел 4'!M60:M60),"=",SUM('Раздел 4'!H60:K60))</f>
        <v>0=0</v>
      </c>
    </row>
    <row r="812" customFormat="false" ht="27" hidden="true" customHeight="true" outlineLevel="0" collapsed="false">
      <c r="A812" s="545" t="str">
        <f aca="false">IF((SUM('Раздел 4'!M61:M61)=SUM('Раздел 4'!H61:K61)),"","Неверно!")</f>
        <v/>
      </c>
      <c r="B812" s="546" t="s">
        <v>1588</v>
      </c>
      <c r="C812" s="547" t="s">
        <v>1789</v>
      </c>
      <c r="D812" s="547" t="s">
        <v>1590</v>
      </c>
      <c r="E812" s="548" t="str">
        <f aca="false">CONCATENATE(SUM('Раздел 4'!M61:M61),"=",SUM('Раздел 4'!H61:K61))</f>
        <v>0=0</v>
      </c>
    </row>
    <row r="813" customFormat="false" ht="27" hidden="true" customHeight="true" outlineLevel="0" collapsed="false">
      <c r="A813" s="545" t="str">
        <f aca="false">IF((SUM('Раздел 4'!M62:M62)=SUM('Раздел 4'!H62:K62)),"","Неверно!")</f>
        <v/>
      </c>
      <c r="B813" s="546" t="s">
        <v>1588</v>
      </c>
      <c r="C813" s="547" t="s">
        <v>1790</v>
      </c>
      <c r="D813" s="547" t="s">
        <v>1590</v>
      </c>
      <c r="E813" s="548" t="str">
        <f aca="false">CONCATENATE(SUM('Раздел 4'!M62:M62),"=",SUM('Раздел 4'!H62:K62))</f>
        <v>0=0</v>
      </c>
    </row>
    <row r="814" customFormat="false" ht="27" hidden="true" customHeight="true" outlineLevel="0" collapsed="false">
      <c r="A814" s="545" t="str">
        <f aca="false">IF((SUM('Раздел 4'!M63:M63)=SUM('Раздел 4'!H63:K63)),"","Неверно!")</f>
        <v/>
      </c>
      <c r="B814" s="546" t="s">
        <v>1588</v>
      </c>
      <c r="C814" s="547" t="s">
        <v>1791</v>
      </c>
      <c r="D814" s="547" t="s">
        <v>1590</v>
      </c>
      <c r="E814" s="548" t="str">
        <f aca="false">CONCATENATE(SUM('Раздел 4'!M63:M63),"=",SUM('Раздел 4'!H63:K63))</f>
        <v>0=0</v>
      </c>
    </row>
    <row r="815" customFormat="false" ht="27" hidden="true" customHeight="true" outlineLevel="0" collapsed="false">
      <c r="A815" s="545" t="str">
        <f aca="false">IF((SUM('Раздел 4'!M64:M64)=SUM('Раздел 4'!H64:K64)),"","Неверно!")</f>
        <v/>
      </c>
      <c r="B815" s="546" t="s">
        <v>1588</v>
      </c>
      <c r="C815" s="547" t="s">
        <v>1792</v>
      </c>
      <c r="D815" s="547" t="s">
        <v>1590</v>
      </c>
      <c r="E815" s="548" t="str">
        <f aca="false">CONCATENATE(SUM('Раздел 4'!M64:M64),"=",SUM('Раздел 4'!H64:K64))</f>
        <v>0=0</v>
      </c>
    </row>
    <row r="816" customFormat="false" ht="27" hidden="true" customHeight="true" outlineLevel="0" collapsed="false">
      <c r="A816" s="545" t="str">
        <f aca="false">IF((SUM('Раздел 4'!M65:M65)=SUM('Раздел 4'!H65:K65)),"","Неверно!")</f>
        <v/>
      </c>
      <c r="B816" s="546" t="s">
        <v>1588</v>
      </c>
      <c r="C816" s="547" t="s">
        <v>1793</v>
      </c>
      <c r="D816" s="547" t="s">
        <v>1590</v>
      </c>
      <c r="E816" s="548" t="str">
        <f aca="false">CONCATENATE(SUM('Раздел 4'!M65:M65),"=",SUM('Раздел 4'!H65:K65))</f>
        <v>0=0</v>
      </c>
    </row>
    <row r="817" customFormat="false" ht="27" hidden="true" customHeight="true" outlineLevel="0" collapsed="false">
      <c r="A817" s="545" t="str">
        <f aca="false">IF((SUM('Раздел 4'!M66:M66)=SUM('Раздел 4'!H66:K66)),"","Неверно!")</f>
        <v/>
      </c>
      <c r="B817" s="546" t="s">
        <v>1588</v>
      </c>
      <c r="C817" s="547" t="s">
        <v>1794</v>
      </c>
      <c r="D817" s="547" t="s">
        <v>1590</v>
      </c>
      <c r="E817" s="548" t="str">
        <f aca="false">CONCATENATE(SUM('Раздел 4'!M66:M66),"=",SUM('Раздел 4'!H66:K66))</f>
        <v>0=0</v>
      </c>
    </row>
    <row r="818" customFormat="false" ht="27" hidden="true" customHeight="true" outlineLevel="0" collapsed="false">
      <c r="A818" s="545" t="str">
        <f aca="false">IF((SUM('Раздел 4'!M67:M67)=SUM('Раздел 4'!H67:K67)),"","Неверно!")</f>
        <v/>
      </c>
      <c r="B818" s="546" t="s">
        <v>1588</v>
      </c>
      <c r="C818" s="547" t="s">
        <v>1795</v>
      </c>
      <c r="D818" s="547" t="s">
        <v>1590</v>
      </c>
      <c r="E818" s="548" t="str">
        <f aca="false">CONCATENATE(SUM('Раздел 4'!M67:M67),"=",SUM('Раздел 4'!H67:K67))</f>
        <v>0=0</v>
      </c>
    </row>
    <row r="819" customFormat="false" ht="27" hidden="true" customHeight="true" outlineLevel="0" collapsed="false">
      <c r="A819" s="545" t="str">
        <f aca="false">IF((SUM('Раздел 4'!M14:M14)=SUM('Раздел 4'!H14:K14)),"","Неверно!")</f>
        <v/>
      </c>
      <c r="B819" s="546" t="s">
        <v>1588</v>
      </c>
      <c r="C819" s="547" t="s">
        <v>1796</v>
      </c>
      <c r="D819" s="547" t="s">
        <v>1590</v>
      </c>
      <c r="E819" s="548" t="str">
        <f aca="false">CONCATENATE(SUM('Раздел 4'!M14:M14),"=",SUM('Раздел 4'!H14:K14))</f>
        <v>0=0</v>
      </c>
    </row>
    <row r="820" customFormat="false" ht="27" hidden="true" customHeight="true" outlineLevel="0" collapsed="false">
      <c r="A820" s="545" t="str">
        <f aca="false">IF((SUM('Раздел 4'!M68:M68)=SUM('Раздел 4'!H68:K68)),"","Неверно!")</f>
        <v/>
      </c>
      <c r="B820" s="546" t="s">
        <v>1588</v>
      </c>
      <c r="C820" s="547" t="s">
        <v>1797</v>
      </c>
      <c r="D820" s="547" t="s">
        <v>1590</v>
      </c>
      <c r="E820" s="548" t="str">
        <f aca="false">CONCATENATE(SUM('Раздел 4'!M68:M68),"=",SUM('Раздел 4'!H68:K68))</f>
        <v>0=0</v>
      </c>
    </row>
    <row r="821" customFormat="false" ht="27" hidden="true" customHeight="true" outlineLevel="0" collapsed="false">
      <c r="A821" s="545" t="str">
        <f aca="false">IF((SUM('Раздел 4'!M69:M69)=SUM('Раздел 4'!H69:K69)),"","Неверно!")</f>
        <v/>
      </c>
      <c r="B821" s="546" t="s">
        <v>1588</v>
      </c>
      <c r="C821" s="547" t="s">
        <v>1798</v>
      </c>
      <c r="D821" s="547" t="s">
        <v>1590</v>
      </c>
      <c r="E821" s="548" t="str">
        <f aca="false">CONCATENATE(SUM('Раздел 4'!M69:M69),"=",SUM('Раздел 4'!H69:K69))</f>
        <v>0=0</v>
      </c>
    </row>
    <row r="822" customFormat="false" ht="27" hidden="true" customHeight="true" outlineLevel="0" collapsed="false">
      <c r="A822" s="545" t="str">
        <f aca="false">IF((SUM('Раздел 4'!M70:M70)=SUM('Раздел 4'!H70:K70)),"","Неверно!")</f>
        <v/>
      </c>
      <c r="B822" s="546" t="s">
        <v>1588</v>
      </c>
      <c r="C822" s="547" t="s">
        <v>1799</v>
      </c>
      <c r="D822" s="547" t="s">
        <v>1590</v>
      </c>
      <c r="E822" s="548" t="str">
        <f aca="false">CONCATENATE(SUM('Раздел 4'!M70:M70),"=",SUM('Раздел 4'!H70:K70))</f>
        <v>0=0</v>
      </c>
    </row>
    <row r="823" customFormat="false" ht="27" hidden="true" customHeight="true" outlineLevel="0" collapsed="false">
      <c r="A823" s="545" t="str">
        <f aca="false">IF((SUM('Раздел 4'!M71:M71)=SUM('Раздел 4'!H71:K71)),"","Неверно!")</f>
        <v/>
      </c>
      <c r="B823" s="546" t="s">
        <v>1588</v>
      </c>
      <c r="C823" s="547" t="s">
        <v>1800</v>
      </c>
      <c r="D823" s="547" t="s">
        <v>1590</v>
      </c>
      <c r="E823" s="548" t="str">
        <f aca="false">CONCATENATE(SUM('Раздел 4'!M71:M71),"=",SUM('Раздел 4'!H71:K71))</f>
        <v>0=0</v>
      </c>
    </row>
    <row r="824" customFormat="false" ht="27" hidden="true" customHeight="true" outlineLevel="0" collapsed="false">
      <c r="A824" s="545" t="str">
        <f aca="false">IF((SUM('Раздел 4'!M72:M72)=SUM('Раздел 4'!H72:K72)),"","Неверно!")</f>
        <v/>
      </c>
      <c r="B824" s="546" t="s">
        <v>1588</v>
      </c>
      <c r="C824" s="547" t="s">
        <v>1801</v>
      </c>
      <c r="D824" s="547" t="s">
        <v>1590</v>
      </c>
      <c r="E824" s="548" t="str">
        <f aca="false">CONCATENATE(SUM('Раздел 4'!M72:M72),"=",SUM('Раздел 4'!H72:K72))</f>
        <v>0=0</v>
      </c>
    </row>
    <row r="825" customFormat="false" ht="27" hidden="true" customHeight="true" outlineLevel="0" collapsed="false">
      <c r="A825" s="545" t="str">
        <f aca="false">IF((SUM('Раздел 4'!M73:M73)=SUM('Раздел 4'!H73:K73)),"","Неверно!")</f>
        <v/>
      </c>
      <c r="B825" s="546" t="s">
        <v>1588</v>
      </c>
      <c r="C825" s="547" t="s">
        <v>1802</v>
      </c>
      <c r="D825" s="547" t="s">
        <v>1590</v>
      </c>
      <c r="E825" s="548" t="str">
        <f aca="false">CONCATENATE(SUM('Раздел 4'!M73:M73),"=",SUM('Раздел 4'!H73:K73))</f>
        <v>0=0</v>
      </c>
    </row>
    <row r="826" customFormat="false" ht="27" hidden="true" customHeight="true" outlineLevel="0" collapsed="false">
      <c r="A826" s="545" t="str">
        <f aca="false">IF((SUM('Раздел 4'!M74:M74)=SUM('Раздел 4'!H74:K74)),"","Неверно!")</f>
        <v/>
      </c>
      <c r="B826" s="546" t="s">
        <v>1588</v>
      </c>
      <c r="C826" s="547" t="s">
        <v>1803</v>
      </c>
      <c r="D826" s="547" t="s">
        <v>1590</v>
      </c>
      <c r="E826" s="548" t="str">
        <f aca="false">CONCATENATE(SUM('Раздел 4'!M74:M74),"=",SUM('Раздел 4'!H74:K74))</f>
        <v>0=0</v>
      </c>
    </row>
    <row r="827" customFormat="false" ht="27" hidden="true" customHeight="true" outlineLevel="0" collapsed="false">
      <c r="A827" s="545" t="str">
        <f aca="false">IF((SUM('Раздел 4'!M75:M75)=SUM('Раздел 4'!H75:K75)),"","Неверно!")</f>
        <v/>
      </c>
      <c r="B827" s="546" t="s">
        <v>1588</v>
      </c>
      <c r="C827" s="547" t="s">
        <v>1804</v>
      </c>
      <c r="D827" s="547" t="s">
        <v>1590</v>
      </c>
      <c r="E827" s="548" t="str">
        <f aca="false">CONCATENATE(SUM('Раздел 4'!M75:M75),"=",SUM('Раздел 4'!H75:K75))</f>
        <v>0=0</v>
      </c>
    </row>
    <row r="828" customFormat="false" ht="27" hidden="true" customHeight="true" outlineLevel="0" collapsed="false">
      <c r="A828" s="545" t="str">
        <f aca="false">IF((SUM('Раздел 4'!M76:M76)=SUM('Раздел 4'!H76:K76)),"","Неверно!")</f>
        <v/>
      </c>
      <c r="B828" s="546" t="s">
        <v>1588</v>
      </c>
      <c r="C828" s="547" t="s">
        <v>1805</v>
      </c>
      <c r="D828" s="547" t="s">
        <v>1590</v>
      </c>
      <c r="E828" s="548" t="str">
        <f aca="false">CONCATENATE(SUM('Раздел 4'!M76:M76),"=",SUM('Раздел 4'!H76:K76))</f>
        <v>0=0</v>
      </c>
    </row>
    <row r="829" customFormat="false" ht="27" hidden="true" customHeight="true" outlineLevel="0" collapsed="false">
      <c r="A829" s="545" t="str">
        <f aca="false">IF((SUM('Раздел 4'!M77:M77)=SUM('Раздел 4'!H77:K77)),"","Неверно!")</f>
        <v/>
      </c>
      <c r="B829" s="546" t="s">
        <v>1588</v>
      </c>
      <c r="C829" s="547" t="s">
        <v>1806</v>
      </c>
      <c r="D829" s="547" t="s">
        <v>1590</v>
      </c>
      <c r="E829" s="548" t="str">
        <f aca="false">CONCATENATE(SUM('Раздел 4'!M77:M77),"=",SUM('Раздел 4'!H77:K77))</f>
        <v>0=0</v>
      </c>
    </row>
    <row r="830" customFormat="false" ht="27" hidden="true" customHeight="true" outlineLevel="0" collapsed="false">
      <c r="A830" s="545" t="str">
        <f aca="false">IF((SUM('Раздел 4'!M15:M15)=SUM('Раздел 4'!H15:K15)),"","Неверно!")</f>
        <v/>
      </c>
      <c r="B830" s="546" t="s">
        <v>1588</v>
      </c>
      <c r="C830" s="547" t="s">
        <v>1807</v>
      </c>
      <c r="D830" s="547" t="s">
        <v>1590</v>
      </c>
      <c r="E830" s="548" t="str">
        <f aca="false">CONCATENATE(SUM('Раздел 4'!M15:M15),"=",SUM('Раздел 4'!H15:K15))</f>
        <v>0=0</v>
      </c>
    </row>
    <row r="831" customFormat="false" ht="27" hidden="true" customHeight="true" outlineLevel="0" collapsed="false">
      <c r="A831" s="545" t="str">
        <f aca="false">IF((SUM('Раздел 4'!M78:M78)=SUM('Раздел 4'!H78:K78)),"","Неверно!")</f>
        <v/>
      </c>
      <c r="B831" s="546" t="s">
        <v>1588</v>
      </c>
      <c r="C831" s="547" t="s">
        <v>1808</v>
      </c>
      <c r="D831" s="547" t="s">
        <v>1590</v>
      </c>
      <c r="E831" s="548" t="str">
        <f aca="false">CONCATENATE(SUM('Раздел 4'!M78:M78),"=",SUM('Раздел 4'!H78:K78))</f>
        <v>0=0</v>
      </c>
    </row>
    <row r="832" customFormat="false" ht="27" hidden="true" customHeight="true" outlineLevel="0" collapsed="false">
      <c r="A832" s="545" t="str">
        <f aca="false">IF((SUM('Раздел 4'!M79:M79)=SUM('Раздел 4'!H79:K79)),"","Неверно!")</f>
        <v/>
      </c>
      <c r="B832" s="546" t="s">
        <v>1588</v>
      </c>
      <c r="C832" s="547" t="s">
        <v>1809</v>
      </c>
      <c r="D832" s="547" t="s">
        <v>1590</v>
      </c>
      <c r="E832" s="548" t="str">
        <f aca="false">CONCATENATE(SUM('Раздел 4'!M79:M79),"=",SUM('Раздел 4'!H79:K79))</f>
        <v>0=0</v>
      </c>
    </row>
    <row r="833" customFormat="false" ht="27" hidden="true" customHeight="true" outlineLevel="0" collapsed="false">
      <c r="A833" s="545" t="str">
        <f aca="false">IF((SUM('Раздел 4'!M80:M80)=SUM('Раздел 4'!H80:K80)),"","Неверно!")</f>
        <v/>
      </c>
      <c r="B833" s="546" t="s">
        <v>1588</v>
      </c>
      <c r="C833" s="547" t="s">
        <v>1810</v>
      </c>
      <c r="D833" s="547" t="s">
        <v>1590</v>
      </c>
      <c r="E833" s="548" t="str">
        <f aca="false">CONCATENATE(SUM('Раздел 4'!M80:M80),"=",SUM('Раздел 4'!H80:K80))</f>
        <v>0=0</v>
      </c>
    </row>
    <row r="834" customFormat="false" ht="27" hidden="true" customHeight="true" outlineLevel="0" collapsed="false">
      <c r="A834" s="545" t="str">
        <f aca="false">IF((SUM('Раздел 4'!M81:M81)=SUM('Раздел 4'!H81:K81)),"","Неверно!")</f>
        <v/>
      </c>
      <c r="B834" s="546" t="s">
        <v>1588</v>
      </c>
      <c r="C834" s="547" t="s">
        <v>1811</v>
      </c>
      <c r="D834" s="547" t="s">
        <v>1590</v>
      </c>
      <c r="E834" s="548" t="str">
        <f aca="false">CONCATENATE(SUM('Раздел 4'!M81:M81),"=",SUM('Раздел 4'!H81:K81))</f>
        <v>0=0</v>
      </c>
    </row>
    <row r="835" customFormat="false" ht="27" hidden="true" customHeight="true" outlineLevel="0" collapsed="false">
      <c r="A835" s="545" t="str">
        <f aca="false">IF((SUM('Раздел 4'!M82:M82)=SUM('Раздел 4'!H82:K82)),"","Неверно!")</f>
        <v/>
      </c>
      <c r="B835" s="546" t="s">
        <v>1588</v>
      </c>
      <c r="C835" s="547" t="s">
        <v>1812</v>
      </c>
      <c r="D835" s="547" t="s">
        <v>1590</v>
      </c>
      <c r="E835" s="548" t="str">
        <f aca="false">CONCATENATE(SUM('Раздел 4'!M82:M82),"=",SUM('Раздел 4'!H82:K82))</f>
        <v>0=0</v>
      </c>
    </row>
    <row r="836" customFormat="false" ht="27" hidden="true" customHeight="true" outlineLevel="0" collapsed="false">
      <c r="A836" s="545" t="str">
        <f aca="false">IF((SUM('Раздел 4'!M83:M83)=SUM('Раздел 4'!H83:K83)),"","Неверно!")</f>
        <v/>
      </c>
      <c r="B836" s="546" t="s">
        <v>1588</v>
      </c>
      <c r="C836" s="547" t="s">
        <v>1813</v>
      </c>
      <c r="D836" s="547" t="s">
        <v>1590</v>
      </c>
      <c r="E836" s="548" t="str">
        <f aca="false">CONCATENATE(SUM('Раздел 4'!M83:M83),"=",SUM('Раздел 4'!H83:K83))</f>
        <v>0=0</v>
      </c>
    </row>
    <row r="837" customFormat="false" ht="27" hidden="true" customHeight="true" outlineLevel="0" collapsed="false">
      <c r="A837" s="545" t="str">
        <f aca="false">IF((SUM('Раздел 4'!M84:M84)=SUM('Раздел 4'!H84:K84)),"","Неверно!")</f>
        <v/>
      </c>
      <c r="B837" s="546" t="s">
        <v>1588</v>
      </c>
      <c r="C837" s="547" t="s">
        <v>1814</v>
      </c>
      <c r="D837" s="547" t="s">
        <v>1590</v>
      </c>
      <c r="E837" s="548" t="str">
        <f aca="false">CONCATENATE(SUM('Раздел 4'!M84:M84),"=",SUM('Раздел 4'!H84:K84))</f>
        <v>0=0</v>
      </c>
    </row>
    <row r="838" customFormat="false" ht="27" hidden="true" customHeight="true" outlineLevel="0" collapsed="false">
      <c r="A838" s="545" t="str">
        <f aca="false">IF((SUM('Раздел 4'!M85:M85)=SUM('Раздел 4'!H85:K85)),"","Неверно!")</f>
        <v/>
      </c>
      <c r="B838" s="546" t="s">
        <v>1588</v>
      </c>
      <c r="C838" s="547" t="s">
        <v>1815</v>
      </c>
      <c r="D838" s="547" t="s">
        <v>1590</v>
      </c>
      <c r="E838" s="548" t="str">
        <f aca="false">CONCATENATE(SUM('Раздел 4'!M85:M85),"=",SUM('Раздел 4'!H85:K85))</f>
        <v>0=0</v>
      </c>
    </row>
    <row r="839" customFormat="false" ht="27" hidden="true" customHeight="true" outlineLevel="0" collapsed="false">
      <c r="A839" s="545" t="str">
        <f aca="false">IF((SUM('Раздел 4'!M86:M86)=SUM('Раздел 4'!H86:K86)),"","Неверно!")</f>
        <v/>
      </c>
      <c r="B839" s="546" t="s">
        <v>1588</v>
      </c>
      <c r="C839" s="547" t="s">
        <v>1816</v>
      </c>
      <c r="D839" s="547" t="s">
        <v>1590</v>
      </c>
      <c r="E839" s="548" t="str">
        <f aca="false">CONCATENATE(SUM('Раздел 4'!M86:M86),"=",SUM('Раздел 4'!H86:K86))</f>
        <v>0=0</v>
      </c>
    </row>
    <row r="840" customFormat="false" ht="27" hidden="true" customHeight="true" outlineLevel="0" collapsed="false">
      <c r="A840" s="545" t="str">
        <f aca="false">IF((SUM('Раздел 4'!M87:M87)=SUM('Раздел 4'!H87:K87)),"","Неверно!")</f>
        <v/>
      </c>
      <c r="B840" s="546" t="s">
        <v>1588</v>
      </c>
      <c r="C840" s="547" t="s">
        <v>1817</v>
      </c>
      <c r="D840" s="547" t="s">
        <v>1590</v>
      </c>
      <c r="E840" s="548" t="str">
        <f aca="false">CONCATENATE(SUM('Раздел 4'!M87:M87),"=",SUM('Раздел 4'!H87:K87))</f>
        <v>0=0</v>
      </c>
    </row>
    <row r="841" customFormat="false" ht="27" hidden="true" customHeight="true" outlineLevel="0" collapsed="false">
      <c r="A841" s="545" t="str">
        <f aca="false">IF((SUM('Раздел 4'!M16:M16)=SUM('Раздел 4'!H16:K16)),"","Неверно!")</f>
        <v/>
      </c>
      <c r="B841" s="546" t="s">
        <v>1588</v>
      </c>
      <c r="C841" s="547" t="s">
        <v>1818</v>
      </c>
      <c r="D841" s="547" t="s">
        <v>1590</v>
      </c>
      <c r="E841" s="548" t="str">
        <f aca="false">CONCATENATE(SUM('Раздел 4'!M16:M16),"=",SUM('Раздел 4'!H16:K16))</f>
        <v>0=0</v>
      </c>
    </row>
    <row r="842" customFormat="false" ht="27" hidden="true" customHeight="true" outlineLevel="0" collapsed="false">
      <c r="A842" s="545" t="str">
        <f aca="false">IF((SUM('Раздел 4'!M88:M88)=SUM('Раздел 4'!H88:K88)),"","Неверно!")</f>
        <v/>
      </c>
      <c r="B842" s="546" t="s">
        <v>1588</v>
      </c>
      <c r="C842" s="547" t="s">
        <v>1819</v>
      </c>
      <c r="D842" s="547" t="s">
        <v>1590</v>
      </c>
      <c r="E842" s="548" t="str">
        <f aca="false">CONCATENATE(SUM('Раздел 4'!M88:M88),"=",SUM('Раздел 4'!H88:K88))</f>
        <v>0=0</v>
      </c>
    </row>
    <row r="843" customFormat="false" ht="27" hidden="true" customHeight="true" outlineLevel="0" collapsed="false">
      <c r="A843" s="545" t="str">
        <f aca="false">IF((SUM('Раздел 4'!M89:M89)=SUM('Раздел 4'!H89:K89)),"","Неверно!")</f>
        <v/>
      </c>
      <c r="B843" s="546" t="s">
        <v>1588</v>
      </c>
      <c r="C843" s="547" t="s">
        <v>1820</v>
      </c>
      <c r="D843" s="547" t="s">
        <v>1590</v>
      </c>
      <c r="E843" s="548" t="str">
        <f aca="false">CONCATENATE(SUM('Раздел 4'!M89:M89),"=",SUM('Раздел 4'!H89:K89))</f>
        <v>0=0</v>
      </c>
    </row>
    <row r="844" customFormat="false" ht="27" hidden="true" customHeight="true" outlineLevel="0" collapsed="false">
      <c r="A844" s="545" t="str">
        <f aca="false">IF((SUM('Раздел 4'!M90:M90)=SUM('Раздел 4'!H90:K90)),"","Неверно!")</f>
        <v/>
      </c>
      <c r="B844" s="546" t="s">
        <v>1588</v>
      </c>
      <c r="C844" s="547" t="s">
        <v>1821</v>
      </c>
      <c r="D844" s="547" t="s">
        <v>1590</v>
      </c>
      <c r="E844" s="548" t="str">
        <f aca="false">CONCATENATE(SUM('Раздел 4'!M90:M90),"=",SUM('Раздел 4'!H90:K90))</f>
        <v>0=0</v>
      </c>
    </row>
    <row r="845" customFormat="false" ht="27" hidden="true" customHeight="true" outlineLevel="0" collapsed="false">
      <c r="A845" s="545" t="str">
        <f aca="false">IF((SUM('Раздел 4'!M91:M91)=SUM('Раздел 4'!H91:K91)),"","Неверно!")</f>
        <v/>
      </c>
      <c r="B845" s="546" t="s">
        <v>1588</v>
      </c>
      <c r="C845" s="547" t="s">
        <v>1822</v>
      </c>
      <c r="D845" s="547" t="s">
        <v>1590</v>
      </c>
      <c r="E845" s="548" t="str">
        <f aca="false">CONCATENATE(SUM('Раздел 4'!M91:M91),"=",SUM('Раздел 4'!H91:K91))</f>
        <v>0=0</v>
      </c>
    </row>
    <row r="846" customFormat="false" ht="27" hidden="true" customHeight="true" outlineLevel="0" collapsed="false">
      <c r="A846" s="545" t="str">
        <f aca="false">IF((SUM('Раздел 4'!M92:M92)=SUM('Раздел 4'!H92:K92)),"","Неверно!")</f>
        <v/>
      </c>
      <c r="B846" s="546" t="s">
        <v>1588</v>
      </c>
      <c r="C846" s="547" t="s">
        <v>1823</v>
      </c>
      <c r="D846" s="547" t="s">
        <v>1590</v>
      </c>
      <c r="E846" s="548" t="str">
        <f aca="false">CONCATENATE(SUM('Раздел 4'!M92:M92),"=",SUM('Раздел 4'!H92:K92))</f>
        <v>0=0</v>
      </c>
    </row>
    <row r="847" customFormat="false" ht="27" hidden="true" customHeight="true" outlineLevel="0" collapsed="false">
      <c r="A847" s="545" t="str">
        <f aca="false">IF((SUM('Раздел 4'!M93:M93)=SUM('Раздел 4'!H93:K93)),"","Неверно!")</f>
        <v/>
      </c>
      <c r="B847" s="546" t="s">
        <v>1588</v>
      </c>
      <c r="C847" s="547" t="s">
        <v>1824</v>
      </c>
      <c r="D847" s="547" t="s">
        <v>1590</v>
      </c>
      <c r="E847" s="548" t="str">
        <f aca="false">CONCATENATE(SUM('Раздел 4'!M93:M93),"=",SUM('Раздел 4'!H93:K93))</f>
        <v>0=0</v>
      </c>
    </row>
    <row r="848" customFormat="false" ht="27" hidden="true" customHeight="true" outlineLevel="0" collapsed="false">
      <c r="A848" s="545" t="str">
        <f aca="false">IF((SUM('Раздел 4'!M94:M94)=SUM('Раздел 4'!H94:K94)),"","Неверно!")</f>
        <v/>
      </c>
      <c r="B848" s="546" t="s">
        <v>1588</v>
      </c>
      <c r="C848" s="547" t="s">
        <v>1825</v>
      </c>
      <c r="D848" s="547" t="s">
        <v>1590</v>
      </c>
      <c r="E848" s="548" t="str">
        <f aca="false">CONCATENATE(SUM('Раздел 4'!M94:M94),"=",SUM('Раздел 4'!H94:K94))</f>
        <v>0=0</v>
      </c>
    </row>
    <row r="849" customFormat="false" ht="27" hidden="true" customHeight="true" outlineLevel="0" collapsed="false">
      <c r="A849" s="545" t="str">
        <f aca="false">IF((SUM('Раздел 4'!M95:M95)=SUM('Раздел 4'!H95:K95)),"","Неверно!")</f>
        <v/>
      </c>
      <c r="B849" s="546" t="s">
        <v>1588</v>
      </c>
      <c r="C849" s="547" t="s">
        <v>1826</v>
      </c>
      <c r="D849" s="547" t="s">
        <v>1590</v>
      </c>
      <c r="E849" s="548" t="str">
        <f aca="false">CONCATENATE(SUM('Раздел 4'!M95:M95),"=",SUM('Раздел 4'!H95:K95))</f>
        <v>0=0</v>
      </c>
    </row>
    <row r="850" customFormat="false" ht="27" hidden="true" customHeight="true" outlineLevel="0" collapsed="false">
      <c r="A850" s="545" t="str">
        <f aca="false">IF((SUM('Раздел 4'!M96:M96)=SUM('Раздел 4'!H96:K96)),"","Неверно!")</f>
        <v/>
      </c>
      <c r="B850" s="546" t="s">
        <v>1588</v>
      </c>
      <c r="C850" s="547" t="s">
        <v>1827</v>
      </c>
      <c r="D850" s="547" t="s">
        <v>1590</v>
      </c>
      <c r="E850" s="548" t="str">
        <f aca="false">CONCATENATE(SUM('Раздел 4'!M96:M96),"=",SUM('Раздел 4'!H96:K96))</f>
        <v>0=0</v>
      </c>
    </row>
    <row r="851" customFormat="false" ht="27" hidden="true" customHeight="true" outlineLevel="0" collapsed="false">
      <c r="A851" s="545" t="str">
        <f aca="false">IF((SUM('Раздел 4'!M97:M97)=SUM('Раздел 4'!H97:K97)),"","Неверно!")</f>
        <v/>
      </c>
      <c r="B851" s="546" t="s">
        <v>1588</v>
      </c>
      <c r="C851" s="547" t="s">
        <v>1828</v>
      </c>
      <c r="D851" s="547" t="s">
        <v>1590</v>
      </c>
      <c r="E851" s="548" t="str">
        <f aca="false">CONCATENATE(SUM('Раздел 4'!M97:M97),"=",SUM('Раздел 4'!H97:K97))</f>
        <v>0=0</v>
      </c>
    </row>
    <row r="852" customFormat="false" ht="27" hidden="true" customHeight="true" outlineLevel="0" collapsed="false">
      <c r="A852" s="545" t="str">
        <f aca="false">IF((SUM('Раздел 4'!M17:M17)=SUM('Раздел 4'!H17:K17)),"","Неверно!")</f>
        <v/>
      </c>
      <c r="B852" s="546" t="s">
        <v>1588</v>
      </c>
      <c r="C852" s="547" t="s">
        <v>1829</v>
      </c>
      <c r="D852" s="547" t="s">
        <v>1590</v>
      </c>
      <c r="E852" s="548" t="str">
        <f aca="false">CONCATENATE(SUM('Раздел 4'!M17:M17),"=",SUM('Раздел 4'!H17:K17))</f>
        <v>0=0</v>
      </c>
    </row>
    <row r="853" customFormat="false" ht="27" hidden="true" customHeight="true" outlineLevel="0" collapsed="false">
      <c r="A853" s="545" t="str">
        <f aca="false">IF((SUM('Раздел 4'!M98:M98)=SUM('Раздел 4'!H98:K98)),"","Неверно!")</f>
        <v/>
      </c>
      <c r="B853" s="546" t="s">
        <v>1588</v>
      </c>
      <c r="C853" s="547" t="s">
        <v>1830</v>
      </c>
      <c r="D853" s="547" t="s">
        <v>1590</v>
      </c>
      <c r="E853" s="548" t="str">
        <f aca="false">CONCATENATE(SUM('Раздел 4'!M98:M98),"=",SUM('Раздел 4'!H98:K98))</f>
        <v>0=0</v>
      </c>
    </row>
    <row r="854" customFormat="false" ht="27" hidden="true" customHeight="true" outlineLevel="0" collapsed="false">
      <c r="A854" s="545" t="str">
        <f aca="false">IF((SUM('Раздел 4'!M99:M99)=SUM('Раздел 4'!H99:K99)),"","Неверно!")</f>
        <v/>
      </c>
      <c r="B854" s="546" t="s">
        <v>1588</v>
      </c>
      <c r="C854" s="547" t="s">
        <v>1831</v>
      </c>
      <c r="D854" s="547" t="s">
        <v>1590</v>
      </c>
      <c r="E854" s="548" t="str">
        <f aca="false">CONCATENATE(SUM('Раздел 4'!M99:M99),"=",SUM('Раздел 4'!H99:K99))</f>
        <v>0=0</v>
      </c>
    </row>
    <row r="855" customFormat="false" ht="27" hidden="true" customHeight="true" outlineLevel="0" collapsed="false">
      <c r="A855" s="545" t="str">
        <f aca="false">IF((SUM('Раздел 4'!M100:M100)=SUM('Раздел 4'!H100:K100)),"","Неверно!")</f>
        <v/>
      </c>
      <c r="B855" s="546" t="s">
        <v>1588</v>
      </c>
      <c r="C855" s="547" t="s">
        <v>1832</v>
      </c>
      <c r="D855" s="547" t="s">
        <v>1590</v>
      </c>
      <c r="E855" s="548" t="str">
        <f aca="false">CONCATENATE(SUM('Раздел 4'!M100:M100),"=",SUM('Раздел 4'!H100:K100))</f>
        <v>0=0</v>
      </c>
    </row>
    <row r="856" customFormat="false" ht="27" hidden="true" customHeight="true" outlineLevel="0" collapsed="false">
      <c r="A856" s="545" t="str">
        <f aca="false">IF((SUM('Раздел 4'!M101:M101)=SUM('Раздел 4'!H101:K101)),"","Неверно!")</f>
        <v/>
      </c>
      <c r="B856" s="546" t="s">
        <v>1588</v>
      </c>
      <c r="C856" s="547" t="s">
        <v>1833</v>
      </c>
      <c r="D856" s="547" t="s">
        <v>1590</v>
      </c>
      <c r="E856" s="548" t="str">
        <f aca="false">CONCATENATE(SUM('Раздел 4'!M101:M101),"=",SUM('Раздел 4'!H101:K101))</f>
        <v>0=0</v>
      </c>
    </row>
    <row r="857" customFormat="false" ht="27" hidden="true" customHeight="true" outlineLevel="0" collapsed="false">
      <c r="A857" s="545" t="str">
        <f aca="false">IF((SUM('Раздел 4'!M102:M102)=SUM('Раздел 4'!H102:K102)),"","Неверно!")</f>
        <v/>
      </c>
      <c r="B857" s="546" t="s">
        <v>1588</v>
      </c>
      <c r="C857" s="547" t="s">
        <v>1834</v>
      </c>
      <c r="D857" s="547" t="s">
        <v>1590</v>
      </c>
      <c r="E857" s="548" t="str">
        <f aca="false">CONCATENATE(SUM('Раздел 4'!M102:M102),"=",SUM('Раздел 4'!H102:K102))</f>
        <v>0=0</v>
      </c>
    </row>
    <row r="858" customFormat="false" ht="27" hidden="true" customHeight="true" outlineLevel="0" collapsed="false">
      <c r="A858" s="545" t="str">
        <f aca="false">IF((SUM('Раздел 4'!M103:M103)=SUM('Раздел 4'!H103:K103)),"","Неверно!")</f>
        <v/>
      </c>
      <c r="B858" s="546" t="s">
        <v>1588</v>
      </c>
      <c r="C858" s="547" t="s">
        <v>1835</v>
      </c>
      <c r="D858" s="547" t="s">
        <v>1590</v>
      </c>
      <c r="E858" s="548" t="str">
        <f aca="false">CONCATENATE(SUM('Раздел 4'!M103:M103),"=",SUM('Раздел 4'!H103:K103))</f>
        <v>0=0</v>
      </c>
    </row>
    <row r="859" customFormat="false" ht="27" hidden="true" customHeight="true" outlineLevel="0" collapsed="false">
      <c r="A859" s="545" t="str">
        <f aca="false">IF((SUM('Раздел 4'!M104:M104)=SUM('Раздел 4'!H104:K104)),"","Неверно!")</f>
        <v/>
      </c>
      <c r="B859" s="546" t="s">
        <v>1588</v>
      </c>
      <c r="C859" s="547" t="s">
        <v>1836</v>
      </c>
      <c r="D859" s="547" t="s">
        <v>1590</v>
      </c>
      <c r="E859" s="548" t="str">
        <f aca="false">CONCATENATE(SUM('Раздел 4'!M104:M104),"=",SUM('Раздел 4'!H104:K104))</f>
        <v>0=0</v>
      </c>
    </row>
    <row r="860" customFormat="false" ht="27" hidden="true" customHeight="true" outlineLevel="0" collapsed="false">
      <c r="A860" s="545" t="str">
        <f aca="false">IF((SUM('Раздел 4'!M105:M105)=SUM('Раздел 4'!H105:K105)),"","Неверно!")</f>
        <v/>
      </c>
      <c r="B860" s="546" t="s">
        <v>1588</v>
      </c>
      <c r="C860" s="547" t="s">
        <v>1837</v>
      </c>
      <c r="D860" s="547" t="s">
        <v>1590</v>
      </c>
      <c r="E860" s="548" t="str">
        <f aca="false">CONCATENATE(SUM('Раздел 4'!M105:M105),"=",SUM('Раздел 4'!H105:K105))</f>
        <v>0=0</v>
      </c>
    </row>
    <row r="861" customFormat="false" ht="27" hidden="true" customHeight="true" outlineLevel="0" collapsed="false">
      <c r="A861" s="545" t="str">
        <f aca="false">IF((SUM('Раздел 4'!M106:M106)=SUM('Раздел 4'!H106:K106)),"","Неверно!")</f>
        <v/>
      </c>
      <c r="B861" s="546" t="s">
        <v>1588</v>
      </c>
      <c r="C861" s="547" t="s">
        <v>1838</v>
      </c>
      <c r="D861" s="547" t="s">
        <v>1590</v>
      </c>
      <c r="E861" s="548" t="str">
        <f aca="false">CONCATENATE(SUM('Раздел 4'!M106:M106),"=",SUM('Раздел 4'!H106:K106))</f>
        <v>0=0</v>
      </c>
    </row>
    <row r="862" customFormat="false" ht="27" hidden="true" customHeight="true" outlineLevel="0" collapsed="false">
      <c r="A862" s="545" t="str">
        <f aca="false">IF((SUM('Раздел 4'!M107:M107)=SUM('Раздел 4'!H107:K107)),"","Неверно!")</f>
        <v/>
      </c>
      <c r="B862" s="546" t="s">
        <v>1588</v>
      </c>
      <c r="C862" s="547" t="s">
        <v>1839</v>
      </c>
      <c r="D862" s="547" t="s">
        <v>1590</v>
      </c>
      <c r="E862" s="548" t="str">
        <f aca="false">CONCATENATE(SUM('Раздел 4'!M107:M107),"=",SUM('Раздел 4'!H107:K107))</f>
        <v>0=0</v>
      </c>
    </row>
    <row r="863" customFormat="false" ht="27" hidden="true" customHeight="true" outlineLevel="0" collapsed="false">
      <c r="A863" s="545" t="str">
        <f aca="false">IF((SUM('Раздел 4'!G138:G138)&gt;=SUM('Раздел 4'!G114:G137)),"","Неверно!")</f>
        <v/>
      </c>
      <c r="B863" s="546" t="s">
        <v>1840</v>
      </c>
      <c r="C863" s="547" t="s">
        <v>1841</v>
      </c>
      <c r="D863" s="547" t="s">
        <v>1842</v>
      </c>
      <c r="E863" s="548" t="str">
        <f aca="false">CONCATENATE(SUM('Раздел 4'!G138:G138),"&gt;=",SUM('Раздел 4'!G114:G137))</f>
        <v>0&gt;=0</v>
      </c>
    </row>
    <row r="864" customFormat="false" ht="27" hidden="true" customHeight="true" outlineLevel="0" collapsed="false">
      <c r="A864" s="545" t="str">
        <f aca="false">IF((SUM('Раздел 4'!P138:P138)&gt;=SUM('Раздел 4'!P114:P137)),"","Неверно!")</f>
        <v/>
      </c>
      <c r="B864" s="546" t="s">
        <v>1840</v>
      </c>
      <c r="C864" s="547" t="s">
        <v>1843</v>
      </c>
      <c r="D864" s="547" t="s">
        <v>1842</v>
      </c>
      <c r="E864" s="548" t="str">
        <f aca="false">CONCATENATE(SUM('Раздел 4'!P138:P138),"&gt;=",SUM('Раздел 4'!P114:P137))</f>
        <v>0&gt;=0</v>
      </c>
    </row>
    <row r="865" customFormat="false" ht="27" hidden="true" customHeight="true" outlineLevel="0" collapsed="false">
      <c r="A865" s="545" t="str">
        <f aca="false">IF((SUM('Раздел 4'!Q138:Q138)&gt;=SUM('Раздел 4'!Q114:Q137)),"","Неверно!")</f>
        <v/>
      </c>
      <c r="B865" s="546" t="s">
        <v>1840</v>
      </c>
      <c r="C865" s="547" t="s">
        <v>1844</v>
      </c>
      <c r="D865" s="547" t="s">
        <v>1842</v>
      </c>
      <c r="E865" s="548" t="str">
        <f aca="false">CONCATENATE(SUM('Раздел 4'!Q138:Q138),"&gt;=",SUM('Раздел 4'!Q114:Q137))</f>
        <v>0&gt;=0</v>
      </c>
    </row>
    <row r="866" customFormat="false" ht="27" hidden="true" customHeight="true" outlineLevel="0" collapsed="false">
      <c r="A866" s="545" t="str">
        <f aca="false">IF((SUM('Раздел 4'!R138:R138)&gt;=SUM('Раздел 4'!R114:R137)),"","Неверно!")</f>
        <v/>
      </c>
      <c r="B866" s="546" t="s">
        <v>1840</v>
      </c>
      <c r="C866" s="547" t="s">
        <v>1845</v>
      </c>
      <c r="D866" s="547" t="s">
        <v>1842</v>
      </c>
      <c r="E866" s="548" t="str">
        <f aca="false">CONCATENATE(SUM('Раздел 4'!R138:R138),"&gt;=",SUM('Раздел 4'!R114:R137))</f>
        <v>0&gt;=0</v>
      </c>
    </row>
    <row r="867" customFormat="false" ht="27" hidden="true" customHeight="true" outlineLevel="0" collapsed="false">
      <c r="A867" s="545" t="str">
        <f aca="false">IF((SUM('Раздел 4'!S138:S138)&gt;=SUM('Раздел 4'!S114:S137)),"","Неверно!")</f>
        <v/>
      </c>
      <c r="B867" s="546" t="s">
        <v>1840</v>
      </c>
      <c r="C867" s="547" t="s">
        <v>1846</v>
      </c>
      <c r="D867" s="547" t="s">
        <v>1842</v>
      </c>
      <c r="E867" s="548" t="str">
        <f aca="false">CONCATENATE(SUM('Раздел 4'!S138:S138),"&gt;=",SUM('Раздел 4'!S114:S137))</f>
        <v>0&gt;=0</v>
      </c>
    </row>
    <row r="868" customFormat="false" ht="27" hidden="true" customHeight="true" outlineLevel="0" collapsed="false">
      <c r="A868" s="545" t="str">
        <f aca="false">IF((SUM('Раздел 4'!T138:T138)&gt;=SUM('Раздел 4'!T114:T137)),"","Неверно!")</f>
        <v/>
      </c>
      <c r="B868" s="546" t="s">
        <v>1840</v>
      </c>
      <c r="C868" s="547" t="s">
        <v>1847</v>
      </c>
      <c r="D868" s="547" t="s">
        <v>1842</v>
      </c>
      <c r="E868" s="548" t="str">
        <f aca="false">CONCATENATE(SUM('Раздел 4'!T138:T138),"&gt;=",SUM('Раздел 4'!T114:T137))</f>
        <v>0&gt;=0</v>
      </c>
    </row>
    <row r="869" customFormat="false" ht="27" hidden="true" customHeight="true" outlineLevel="0" collapsed="false">
      <c r="A869" s="545" t="str">
        <f aca="false">IF((SUM('Раздел 4'!U138:U138)&gt;=SUM('Раздел 4'!U114:U137)),"","Неверно!")</f>
        <v/>
      </c>
      <c r="B869" s="546" t="s">
        <v>1840</v>
      </c>
      <c r="C869" s="547" t="s">
        <v>1848</v>
      </c>
      <c r="D869" s="547" t="s">
        <v>1842</v>
      </c>
      <c r="E869" s="548" t="str">
        <f aca="false">CONCATENATE(SUM('Раздел 4'!U138:U138),"&gt;=",SUM('Раздел 4'!U114:U137))</f>
        <v>0&gt;=0</v>
      </c>
    </row>
    <row r="870" customFormat="false" ht="27" hidden="true" customHeight="true" outlineLevel="0" collapsed="false">
      <c r="A870" s="545" t="str">
        <f aca="false">IF((SUM('Раздел 4'!V138:V138)&gt;=SUM('Раздел 4'!V114:V137)),"","Неверно!")</f>
        <v/>
      </c>
      <c r="B870" s="546" t="s">
        <v>1840</v>
      </c>
      <c r="C870" s="547" t="s">
        <v>1849</v>
      </c>
      <c r="D870" s="547" t="s">
        <v>1842</v>
      </c>
      <c r="E870" s="548" t="str">
        <f aca="false">CONCATENATE(SUM('Раздел 4'!V138:V138),"&gt;=",SUM('Раздел 4'!V114:V137))</f>
        <v>0&gt;=0</v>
      </c>
    </row>
    <row r="871" customFormat="false" ht="27" hidden="true" customHeight="true" outlineLevel="0" collapsed="false">
      <c r="A871" s="545" t="str">
        <f aca="false">IF((SUM('Раздел 4'!W138:W138)&gt;=SUM('Раздел 4'!W114:W137)),"","Неверно!")</f>
        <v/>
      </c>
      <c r="B871" s="546" t="s">
        <v>1840</v>
      </c>
      <c r="C871" s="547" t="s">
        <v>1850</v>
      </c>
      <c r="D871" s="547" t="s">
        <v>1842</v>
      </c>
      <c r="E871" s="548" t="str">
        <f aca="false">CONCATENATE(SUM('Раздел 4'!W138:W138),"&gt;=",SUM('Раздел 4'!W114:W137))</f>
        <v>0&gt;=0</v>
      </c>
    </row>
    <row r="872" customFormat="false" ht="27" hidden="true" customHeight="true" outlineLevel="0" collapsed="false">
      <c r="A872" s="545" t="str">
        <f aca="false">IF((SUM('Раздел 4'!X138:X138)&gt;=SUM('Раздел 4'!X114:X137)),"","Неверно!")</f>
        <v/>
      </c>
      <c r="B872" s="546" t="s">
        <v>1840</v>
      </c>
      <c r="C872" s="547" t="s">
        <v>1851</v>
      </c>
      <c r="D872" s="547" t="s">
        <v>1842</v>
      </c>
      <c r="E872" s="548" t="str">
        <f aca="false">CONCATENATE(SUM('Раздел 4'!X138:X138),"&gt;=",SUM('Раздел 4'!X114:X137))</f>
        <v>0&gt;=0</v>
      </c>
    </row>
    <row r="873" customFormat="false" ht="27" hidden="true" customHeight="true" outlineLevel="0" collapsed="false">
      <c r="A873" s="545" t="str">
        <f aca="false">IF((SUM('Раздел 4'!Y138:Y138)&gt;=SUM('Раздел 4'!Y114:Y137)),"","Неверно!")</f>
        <v/>
      </c>
      <c r="B873" s="546" t="s">
        <v>1840</v>
      </c>
      <c r="C873" s="547" t="s">
        <v>1852</v>
      </c>
      <c r="D873" s="547" t="s">
        <v>1842</v>
      </c>
      <c r="E873" s="548" t="str">
        <f aca="false">CONCATENATE(SUM('Раздел 4'!Y138:Y138),"&gt;=",SUM('Раздел 4'!Y114:Y137))</f>
        <v>0&gt;=0</v>
      </c>
    </row>
    <row r="874" customFormat="false" ht="27" hidden="true" customHeight="true" outlineLevel="0" collapsed="false">
      <c r="A874" s="545" t="str">
        <f aca="false">IF((SUM('Раздел 4'!H138:H138)&gt;=SUM('Раздел 4'!H114:H137)),"","Неверно!")</f>
        <v/>
      </c>
      <c r="B874" s="546" t="s">
        <v>1840</v>
      </c>
      <c r="C874" s="547" t="s">
        <v>1853</v>
      </c>
      <c r="D874" s="547" t="s">
        <v>1842</v>
      </c>
      <c r="E874" s="548" t="str">
        <f aca="false">CONCATENATE(SUM('Раздел 4'!H138:H138),"&gt;=",SUM('Раздел 4'!H114:H137))</f>
        <v>0&gt;=0</v>
      </c>
    </row>
    <row r="875" customFormat="false" ht="27" hidden="true" customHeight="true" outlineLevel="0" collapsed="false">
      <c r="A875" s="545" t="str">
        <f aca="false">IF((SUM('Раздел 4'!Z138:Z138)&gt;=SUM('Раздел 4'!Z114:Z137)),"","Неверно!")</f>
        <v/>
      </c>
      <c r="B875" s="546" t="s">
        <v>1840</v>
      </c>
      <c r="C875" s="547" t="s">
        <v>1854</v>
      </c>
      <c r="D875" s="547" t="s">
        <v>1842</v>
      </c>
      <c r="E875" s="548" t="str">
        <f aca="false">CONCATENATE(SUM('Раздел 4'!Z138:Z138),"&gt;=",SUM('Раздел 4'!Z114:Z137))</f>
        <v>0&gt;=0</v>
      </c>
    </row>
    <row r="876" customFormat="false" ht="27" hidden="true" customHeight="true" outlineLevel="0" collapsed="false">
      <c r="A876" s="545" t="str">
        <f aca="false">IF((SUM('Раздел 4'!AA138:AA138)&gt;=SUM('Раздел 4'!AA114:AA137)),"","Неверно!")</f>
        <v/>
      </c>
      <c r="B876" s="546" t="s">
        <v>1840</v>
      </c>
      <c r="C876" s="547" t="s">
        <v>1855</v>
      </c>
      <c r="D876" s="547" t="s">
        <v>1842</v>
      </c>
      <c r="E876" s="548" t="str">
        <f aca="false">CONCATENATE(SUM('Раздел 4'!AA138:AA138),"&gt;=",SUM('Раздел 4'!AA114:AA137))</f>
        <v>0&gt;=0</v>
      </c>
    </row>
    <row r="877" customFormat="false" ht="27" hidden="true" customHeight="true" outlineLevel="0" collapsed="false">
      <c r="A877" s="545" t="str">
        <f aca="false">IF((SUM('Раздел 4'!AB138:AB138)&gt;=SUM('Раздел 4'!AB114:AB137)),"","Неверно!")</f>
        <v/>
      </c>
      <c r="B877" s="546" t="s">
        <v>1840</v>
      </c>
      <c r="C877" s="547" t="s">
        <v>1856</v>
      </c>
      <c r="D877" s="547" t="s">
        <v>1842</v>
      </c>
      <c r="E877" s="548" t="str">
        <f aca="false">CONCATENATE(SUM('Раздел 4'!AB138:AB138),"&gt;=",SUM('Раздел 4'!AB114:AB137))</f>
        <v>0&gt;=0</v>
      </c>
    </row>
    <row r="878" customFormat="false" ht="27" hidden="true" customHeight="true" outlineLevel="0" collapsed="false">
      <c r="A878" s="545" t="str">
        <f aca="false">IF((SUM('Раздел 4'!AC138:AC138)&gt;=SUM('Раздел 4'!AC114:AC137)),"","Неверно!")</f>
        <v/>
      </c>
      <c r="B878" s="546" t="s">
        <v>1840</v>
      </c>
      <c r="C878" s="547" t="s">
        <v>1857</v>
      </c>
      <c r="D878" s="547" t="s">
        <v>1842</v>
      </c>
      <c r="E878" s="548" t="str">
        <f aca="false">CONCATENATE(SUM('Раздел 4'!AC138:AC138),"&gt;=",SUM('Раздел 4'!AC114:AC137))</f>
        <v>0&gt;=0</v>
      </c>
    </row>
    <row r="879" customFormat="false" ht="27" hidden="true" customHeight="true" outlineLevel="0" collapsed="false">
      <c r="A879" s="545" t="str">
        <f aca="false">IF((SUM('Раздел 4'!AD138:AD138)&gt;=SUM('Раздел 4'!AD114:AD137)),"","Неверно!")</f>
        <v/>
      </c>
      <c r="B879" s="546" t="s">
        <v>1840</v>
      </c>
      <c r="C879" s="547" t="s">
        <v>1858</v>
      </c>
      <c r="D879" s="547" t="s">
        <v>1842</v>
      </c>
      <c r="E879" s="548" t="str">
        <f aca="false">CONCATENATE(SUM('Раздел 4'!AD138:AD138),"&gt;=",SUM('Раздел 4'!AD114:AD137))</f>
        <v>0&gt;=0</v>
      </c>
    </row>
    <row r="880" customFormat="false" ht="27" hidden="true" customHeight="true" outlineLevel="0" collapsed="false">
      <c r="A880" s="545" t="str">
        <f aca="false">IF((SUM('Раздел 4'!AE138:AE138)&gt;=SUM('Раздел 4'!AE114:AE137)),"","Неверно!")</f>
        <v/>
      </c>
      <c r="B880" s="546" t="s">
        <v>1840</v>
      </c>
      <c r="C880" s="547" t="s">
        <v>1859</v>
      </c>
      <c r="D880" s="547" t="s">
        <v>1842</v>
      </c>
      <c r="E880" s="548" t="str">
        <f aca="false">CONCATENATE(SUM('Раздел 4'!AE138:AE138),"&gt;=",SUM('Раздел 4'!AE114:AE137))</f>
        <v>0&gt;=0</v>
      </c>
    </row>
    <row r="881" customFormat="false" ht="27" hidden="true" customHeight="true" outlineLevel="0" collapsed="false">
      <c r="A881" s="545" t="str">
        <f aca="false">IF((SUM('Раздел 4'!AF138:AF138)&gt;=SUM('Раздел 4'!AF114:AF137)),"","Неверно!")</f>
        <v/>
      </c>
      <c r="B881" s="546" t="s">
        <v>1840</v>
      </c>
      <c r="C881" s="547" t="s">
        <v>1860</v>
      </c>
      <c r="D881" s="547" t="s">
        <v>1842</v>
      </c>
      <c r="E881" s="548" t="str">
        <f aca="false">CONCATENATE(SUM('Раздел 4'!AF138:AF138),"&gt;=",SUM('Раздел 4'!AF114:AF137))</f>
        <v>0&gt;=0</v>
      </c>
    </row>
    <row r="882" customFormat="false" ht="27" hidden="true" customHeight="true" outlineLevel="0" collapsed="false">
      <c r="A882" s="545" t="str">
        <f aca="false">IF((SUM('Раздел 4'!AG138:AG138)&gt;=SUM('Раздел 4'!AG114:AG137)),"","Неверно!")</f>
        <v/>
      </c>
      <c r="B882" s="546" t="s">
        <v>1840</v>
      </c>
      <c r="C882" s="547" t="s">
        <v>1861</v>
      </c>
      <c r="D882" s="547" t="s">
        <v>1842</v>
      </c>
      <c r="E882" s="548" t="str">
        <f aca="false">CONCATENATE(SUM('Раздел 4'!AG138:AG138),"&gt;=",SUM('Раздел 4'!AG114:AG137))</f>
        <v>0&gt;=0</v>
      </c>
    </row>
    <row r="883" customFormat="false" ht="27" hidden="true" customHeight="true" outlineLevel="0" collapsed="false">
      <c r="A883" s="545" t="str">
        <f aca="false">IF((SUM('Раздел 4'!I138:I138)&gt;=SUM('Раздел 4'!I114:I137)),"","Неверно!")</f>
        <v/>
      </c>
      <c r="B883" s="546" t="s">
        <v>1840</v>
      </c>
      <c r="C883" s="547" t="s">
        <v>1862</v>
      </c>
      <c r="D883" s="547" t="s">
        <v>1842</v>
      </c>
      <c r="E883" s="548" t="str">
        <f aca="false">CONCATENATE(SUM('Раздел 4'!I138:I138),"&gt;=",SUM('Раздел 4'!I114:I137))</f>
        <v>0&gt;=0</v>
      </c>
    </row>
    <row r="884" customFormat="false" ht="27" hidden="true" customHeight="true" outlineLevel="0" collapsed="false">
      <c r="A884" s="545" t="str">
        <f aca="false">IF((SUM('Раздел 4'!J138:J138)&gt;=SUM('Раздел 4'!J114:J137)),"","Неверно!")</f>
        <v/>
      </c>
      <c r="B884" s="546" t="s">
        <v>1840</v>
      </c>
      <c r="C884" s="547" t="s">
        <v>1863</v>
      </c>
      <c r="D884" s="547" t="s">
        <v>1842</v>
      </c>
      <c r="E884" s="548" t="str">
        <f aca="false">CONCATENATE(SUM('Раздел 4'!J138:J138),"&gt;=",SUM('Раздел 4'!J114:J137))</f>
        <v>0&gt;=0</v>
      </c>
    </row>
    <row r="885" customFormat="false" ht="27" hidden="true" customHeight="true" outlineLevel="0" collapsed="false">
      <c r="A885" s="545" t="str">
        <f aca="false">IF((SUM('Раздел 4'!K138:K138)&gt;=SUM('Раздел 4'!K114:K137)),"","Неверно!")</f>
        <v/>
      </c>
      <c r="B885" s="546" t="s">
        <v>1840</v>
      </c>
      <c r="C885" s="547" t="s">
        <v>1864</v>
      </c>
      <c r="D885" s="547" t="s">
        <v>1842</v>
      </c>
      <c r="E885" s="548" t="str">
        <f aca="false">CONCATENATE(SUM('Раздел 4'!K138:K138),"&gt;=",SUM('Раздел 4'!K114:K137))</f>
        <v>0&gt;=0</v>
      </c>
    </row>
    <row r="886" customFormat="false" ht="27" hidden="true" customHeight="true" outlineLevel="0" collapsed="false">
      <c r="A886" s="545" t="str">
        <f aca="false">IF((SUM('Раздел 4'!L138:L138)&gt;=SUM('Раздел 4'!L114:L137)),"","Неверно!")</f>
        <v/>
      </c>
      <c r="B886" s="546" t="s">
        <v>1840</v>
      </c>
      <c r="C886" s="547" t="s">
        <v>1865</v>
      </c>
      <c r="D886" s="547" t="s">
        <v>1842</v>
      </c>
      <c r="E886" s="548" t="str">
        <f aca="false">CONCATENATE(SUM('Раздел 4'!L138:L138),"&gt;=",SUM('Раздел 4'!L114:L137))</f>
        <v>0&gt;=0</v>
      </c>
    </row>
    <row r="887" customFormat="false" ht="27" hidden="true" customHeight="true" outlineLevel="0" collapsed="false">
      <c r="A887" s="545" t="str">
        <f aca="false">IF((SUM('Раздел 4'!M138:M138)&gt;=SUM('Раздел 4'!M114:M137)),"","Неверно!")</f>
        <v/>
      </c>
      <c r="B887" s="546" t="s">
        <v>1840</v>
      </c>
      <c r="C887" s="547" t="s">
        <v>1866</v>
      </c>
      <c r="D887" s="547" t="s">
        <v>1842</v>
      </c>
      <c r="E887" s="548" t="str">
        <f aca="false">CONCATENATE(SUM('Раздел 4'!M138:M138),"&gt;=",SUM('Раздел 4'!M114:M137))</f>
        <v>0&gt;=0</v>
      </c>
    </row>
    <row r="888" customFormat="false" ht="27" hidden="true" customHeight="true" outlineLevel="0" collapsed="false">
      <c r="A888" s="545" t="str">
        <f aca="false">IF((SUM('Раздел 4'!N138:N138)&gt;=SUM('Раздел 4'!N114:N137)),"","Неверно!")</f>
        <v/>
      </c>
      <c r="B888" s="546" t="s">
        <v>1840</v>
      </c>
      <c r="C888" s="547" t="s">
        <v>1867</v>
      </c>
      <c r="D888" s="547" t="s">
        <v>1842</v>
      </c>
      <c r="E888" s="548" t="str">
        <f aca="false">CONCATENATE(SUM('Раздел 4'!N138:N138),"&gt;=",SUM('Раздел 4'!N114:N137))</f>
        <v>0&gt;=0</v>
      </c>
    </row>
    <row r="889" customFormat="false" ht="27" hidden="true" customHeight="true" outlineLevel="0" collapsed="false">
      <c r="A889" s="545" t="str">
        <f aca="false">IF((SUM('Раздел 4'!O138:O138)&gt;=SUM('Раздел 4'!O114:O137)),"","Неверно!")</f>
        <v/>
      </c>
      <c r="B889" s="546" t="s">
        <v>1840</v>
      </c>
      <c r="C889" s="547" t="s">
        <v>1868</v>
      </c>
      <c r="D889" s="547" t="s">
        <v>1842</v>
      </c>
      <c r="E889" s="548" t="str">
        <f aca="false">CONCATENATE(SUM('Раздел 4'!O138:O138),"&gt;=",SUM('Раздел 4'!O114:O137))</f>
        <v>0&gt;=0</v>
      </c>
    </row>
    <row r="890" customFormat="false" ht="27" hidden="true" customHeight="true" outlineLevel="0" collapsed="false">
      <c r="A890" s="545" t="str">
        <f aca="false">IF((SUM('Раздел 4'!G22:G22)&gt;=SUM('Раздел 4'!G50:G50)),"","Неверно!")</f>
        <v/>
      </c>
      <c r="B890" s="546" t="s">
        <v>1869</v>
      </c>
      <c r="C890" s="547" t="s">
        <v>1870</v>
      </c>
      <c r="D890" s="547" t="s">
        <v>1871</v>
      </c>
      <c r="E890" s="548" t="str">
        <f aca="false">CONCATENATE(SUM('Раздел 4'!G22:G22),"&gt;=",SUM('Раздел 4'!G50:G50))</f>
        <v>0&gt;=0</v>
      </c>
    </row>
    <row r="891" customFormat="false" ht="27" hidden="true" customHeight="true" outlineLevel="0" collapsed="false">
      <c r="A891" s="545" t="str">
        <f aca="false">IF((SUM('Раздел 4'!P22:P22)&gt;=SUM('Раздел 4'!P50:P50)),"","Неверно!")</f>
        <v/>
      </c>
      <c r="B891" s="546" t="s">
        <v>1869</v>
      </c>
      <c r="C891" s="547" t="s">
        <v>1872</v>
      </c>
      <c r="D891" s="547" t="s">
        <v>1871</v>
      </c>
      <c r="E891" s="548" t="str">
        <f aca="false">CONCATENATE(SUM('Раздел 4'!P22:P22),"&gt;=",SUM('Раздел 4'!P50:P50))</f>
        <v>0&gt;=0</v>
      </c>
    </row>
    <row r="892" customFormat="false" ht="27" hidden="true" customHeight="true" outlineLevel="0" collapsed="false">
      <c r="A892" s="545" t="str">
        <f aca="false">IF((SUM('Раздел 4'!Q22:Q22)&gt;=SUM('Раздел 4'!Q50:Q50)),"","Неверно!")</f>
        <v/>
      </c>
      <c r="B892" s="546" t="s">
        <v>1869</v>
      </c>
      <c r="C892" s="547" t="s">
        <v>1873</v>
      </c>
      <c r="D892" s="547" t="s">
        <v>1871</v>
      </c>
      <c r="E892" s="548" t="str">
        <f aca="false">CONCATENATE(SUM('Раздел 4'!Q22:Q22),"&gt;=",SUM('Раздел 4'!Q50:Q50))</f>
        <v>0&gt;=0</v>
      </c>
    </row>
    <row r="893" customFormat="false" ht="27" hidden="true" customHeight="true" outlineLevel="0" collapsed="false">
      <c r="A893" s="545" t="str">
        <f aca="false">IF((SUM('Раздел 4'!R22:R22)&gt;=SUM('Раздел 4'!R50:R50)),"","Неверно!")</f>
        <v/>
      </c>
      <c r="B893" s="546" t="s">
        <v>1869</v>
      </c>
      <c r="C893" s="547" t="s">
        <v>1874</v>
      </c>
      <c r="D893" s="547" t="s">
        <v>1871</v>
      </c>
      <c r="E893" s="548" t="str">
        <f aca="false">CONCATENATE(SUM('Раздел 4'!R22:R22),"&gt;=",SUM('Раздел 4'!R50:R50))</f>
        <v>0&gt;=0</v>
      </c>
    </row>
    <row r="894" customFormat="false" ht="27" hidden="true" customHeight="true" outlineLevel="0" collapsed="false">
      <c r="A894" s="545" t="str">
        <f aca="false">IF((SUM('Раздел 4'!S22:S22)&gt;=SUM('Раздел 4'!S50:S50)),"","Неверно!")</f>
        <v/>
      </c>
      <c r="B894" s="546" t="s">
        <v>1869</v>
      </c>
      <c r="C894" s="547" t="s">
        <v>1875</v>
      </c>
      <c r="D894" s="547" t="s">
        <v>1871</v>
      </c>
      <c r="E894" s="548" t="str">
        <f aca="false">CONCATENATE(SUM('Раздел 4'!S22:S22),"&gt;=",SUM('Раздел 4'!S50:S50))</f>
        <v>0&gt;=0</v>
      </c>
    </row>
    <row r="895" customFormat="false" ht="27" hidden="true" customHeight="true" outlineLevel="0" collapsed="false">
      <c r="A895" s="545" t="str">
        <f aca="false">IF((SUM('Раздел 4'!T22:T22)&gt;=SUM('Раздел 4'!T50:T50)),"","Неверно!")</f>
        <v/>
      </c>
      <c r="B895" s="546" t="s">
        <v>1869</v>
      </c>
      <c r="C895" s="547" t="s">
        <v>1876</v>
      </c>
      <c r="D895" s="547" t="s">
        <v>1871</v>
      </c>
      <c r="E895" s="548" t="str">
        <f aca="false">CONCATENATE(SUM('Раздел 4'!T22:T22),"&gt;=",SUM('Раздел 4'!T50:T50))</f>
        <v>0&gt;=0</v>
      </c>
    </row>
    <row r="896" customFormat="false" ht="27" hidden="true" customHeight="true" outlineLevel="0" collapsed="false">
      <c r="A896" s="545" t="str">
        <f aca="false">IF((SUM('Раздел 4'!U22:U22)&gt;=SUM('Раздел 4'!U50:U50)),"","Неверно!")</f>
        <v/>
      </c>
      <c r="B896" s="546" t="s">
        <v>1869</v>
      </c>
      <c r="C896" s="547" t="s">
        <v>1877</v>
      </c>
      <c r="D896" s="547" t="s">
        <v>1871</v>
      </c>
      <c r="E896" s="548" t="str">
        <f aca="false">CONCATENATE(SUM('Раздел 4'!U22:U22),"&gt;=",SUM('Раздел 4'!U50:U50))</f>
        <v>0&gt;=0</v>
      </c>
    </row>
    <row r="897" customFormat="false" ht="27" hidden="true" customHeight="true" outlineLevel="0" collapsed="false">
      <c r="A897" s="545" t="str">
        <f aca="false">IF((SUM('Раздел 4'!V22:V22)&gt;=SUM('Раздел 4'!V50:V50)),"","Неверно!")</f>
        <v/>
      </c>
      <c r="B897" s="546" t="s">
        <v>1869</v>
      </c>
      <c r="C897" s="547" t="s">
        <v>1878</v>
      </c>
      <c r="D897" s="547" t="s">
        <v>1871</v>
      </c>
      <c r="E897" s="548" t="str">
        <f aca="false">CONCATENATE(SUM('Раздел 4'!V22:V22),"&gt;=",SUM('Раздел 4'!V50:V50))</f>
        <v>0&gt;=0</v>
      </c>
    </row>
    <row r="898" customFormat="false" ht="27" hidden="true" customHeight="true" outlineLevel="0" collapsed="false">
      <c r="A898" s="545" t="str">
        <f aca="false">IF((SUM('Раздел 4'!W22:W22)&gt;=SUM('Раздел 4'!W50:W50)),"","Неверно!")</f>
        <v/>
      </c>
      <c r="B898" s="546" t="s">
        <v>1869</v>
      </c>
      <c r="C898" s="547" t="s">
        <v>1879</v>
      </c>
      <c r="D898" s="547" t="s">
        <v>1871</v>
      </c>
      <c r="E898" s="548" t="str">
        <f aca="false">CONCATENATE(SUM('Раздел 4'!W22:W22),"&gt;=",SUM('Раздел 4'!W50:W50))</f>
        <v>0&gt;=0</v>
      </c>
    </row>
    <row r="899" customFormat="false" ht="27" hidden="true" customHeight="true" outlineLevel="0" collapsed="false">
      <c r="A899" s="545" t="str">
        <f aca="false">IF((SUM('Раздел 4'!X22:X22)&gt;=SUM('Раздел 4'!X50:X50)),"","Неверно!")</f>
        <v/>
      </c>
      <c r="B899" s="546" t="s">
        <v>1869</v>
      </c>
      <c r="C899" s="547" t="s">
        <v>1880</v>
      </c>
      <c r="D899" s="547" t="s">
        <v>1871</v>
      </c>
      <c r="E899" s="548" t="str">
        <f aca="false">CONCATENATE(SUM('Раздел 4'!X22:X22),"&gt;=",SUM('Раздел 4'!X50:X50))</f>
        <v>0&gt;=0</v>
      </c>
    </row>
    <row r="900" customFormat="false" ht="27" hidden="true" customHeight="true" outlineLevel="0" collapsed="false">
      <c r="A900" s="545" t="str">
        <f aca="false">IF((SUM('Раздел 4'!Y22:Y22)&gt;=SUM('Раздел 4'!Y50:Y50)),"","Неверно!")</f>
        <v/>
      </c>
      <c r="B900" s="546" t="s">
        <v>1869</v>
      </c>
      <c r="C900" s="547" t="s">
        <v>1881</v>
      </c>
      <c r="D900" s="547" t="s">
        <v>1871</v>
      </c>
      <c r="E900" s="548" t="str">
        <f aca="false">CONCATENATE(SUM('Раздел 4'!Y22:Y22),"&gt;=",SUM('Раздел 4'!Y50:Y50))</f>
        <v>0&gt;=0</v>
      </c>
    </row>
    <row r="901" customFormat="false" ht="27" hidden="true" customHeight="true" outlineLevel="0" collapsed="false">
      <c r="A901" s="545" t="str">
        <f aca="false">IF((SUM('Раздел 4'!H22:H22)&gt;=SUM('Раздел 4'!H50:H50)),"","Неверно!")</f>
        <v/>
      </c>
      <c r="B901" s="546" t="s">
        <v>1869</v>
      </c>
      <c r="C901" s="547" t="s">
        <v>1882</v>
      </c>
      <c r="D901" s="547" t="s">
        <v>1871</v>
      </c>
      <c r="E901" s="548" t="str">
        <f aca="false">CONCATENATE(SUM('Раздел 4'!H22:H22),"&gt;=",SUM('Раздел 4'!H50:H50))</f>
        <v>0&gt;=0</v>
      </c>
    </row>
    <row r="902" customFormat="false" ht="27" hidden="true" customHeight="true" outlineLevel="0" collapsed="false">
      <c r="A902" s="545" t="str">
        <f aca="false">IF((SUM('Раздел 4'!Z22:Z22)&gt;=SUM('Раздел 4'!Z50:Z50)),"","Неверно!")</f>
        <v/>
      </c>
      <c r="B902" s="546" t="s">
        <v>1869</v>
      </c>
      <c r="C902" s="547" t="s">
        <v>1883</v>
      </c>
      <c r="D902" s="547" t="s">
        <v>1871</v>
      </c>
      <c r="E902" s="548" t="str">
        <f aca="false">CONCATENATE(SUM('Раздел 4'!Z22:Z22),"&gt;=",SUM('Раздел 4'!Z50:Z50))</f>
        <v>0&gt;=0</v>
      </c>
    </row>
    <row r="903" customFormat="false" ht="27" hidden="true" customHeight="true" outlineLevel="0" collapsed="false">
      <c r="A903" s="545" t="str">
        <f aca="false">IF((SUM('Раздел 4'!AA22:AA22)&gt;=SUM('Раздел 4'!AA50:AA50)),"","Неверно!")</f>
        <v/>
      </c>
      <c r="B903" s="546" t="s">
        <v>1869</v>
      </c>
      <c r="C903" s="547" t="s">
        <v>1884</v>
      </c>
      <c r="D903" s="547" t="s">
        <v>1871</v>
      </c>
      <c r="E903" s="548" t="str">
        <f aca="false">CONCATENATE(SUM('Раздел 4'!AA22:AA22),"&gt;=",SUM('Раздел 4'!AA50:AA50))</f>
        <v>0&gt;=0</v>
      </c>
    </row>
    <row r="904" customFormat="false" ht="27" hidden="true" customHeight="true" outlineLevel="0" collapsed="false">
      <c r="A904" s="545" t="str">
        <f aca="false">IF((SUM('Раздел 4'!AB22:AB22)&gt;=SUM('Раздел 4'!AB50:AB50)),"","Неверно!")</f>
        <v/>
      </c>
      <c r="B904" s="546" t="s">
        <v>1869</v>
      </c>
      <c r="C904" s="547" t="s">
        <v>1885</v>
      </c>
      <c r="D904" s="547" t="s">
        <v>1871</v>
      </c>
      <c r="E904" s="548" t="str">
        <f aca="false">CONCATENATE(SUM('Раздел 4'!AB22:AB22),"&gt;=",SUM('Раздел 4'!AB50:AB50))</f>
        <v>0&gt;=0</v>
      </c>
    </row>
    <row r="905" customFormat="false" ht="27" hidden="true" customHeight="true" outlineLevel="0" collapsed="false">
      <c r="A905" s="545" t="str">
        <f aca="false">IF((SUM('Раздел 4'!AC22:AC22)&gt;=SUM('Раздел 4'!AC50:AC50)),"","Неверно!")</f>
        <v/>
      </c>
      <c r="B905" s="546" t="s">
        <v>1869</v>
      </c>
      <c r="C905" s="547" t="s">
        <v>1886</v>
      </c>
      <c r="D905" s="547" t="s">
        <v>1871</v>
      </c>
      <c r="E905" s="548" t="str">
        <f aca="false">CONCATENATE(SUM('Раздел 4'!AC22:AC22),"&gt;=",SUM('Раздел 4'!AC50:AC50))</f>
        <v>0&gt;=0</v>
      </c>
    </row>
    <row r="906" customFormat="false" ht="27" hidden="true" customHeight="true" outlineLevel="0" collapsed="false">
      <c r="A906" s="545" t="str">
        <f aca="false">IF((SUM('Раздел 4'!AD22:AD22)&gt;=SUM('Раздел 4'!AD50:AD50)),"","Неверно!")</f>
        <v/>
      </c>
      <c r="B906" s="546" t="s">
        <v>1869</v>
      </c>
      <c r="C906" s="547" t="s">
        <v>1887</v>
      </c>
      <c r="D906" s="547" t="s">
        <v>1871</v>
      </c>
      <c r="E906" s="548" t="str">
        <f aca="false">CONCATENATE(SUM('Раздел 4'!AD22:AD22),"&gt;=",SUM('Раздел 4'!AD50:AD50))</f>
        <v>0&gt;=0</v>
      </c>
    </row>
    <row r="907" customFormat="false" ht="27" hidden="true" customHeight="true" outlineLevel="0" collapsed="false">
      <c r="A907" s="545" t="str">
        <f aca="false">IF((SUM('Раздел 4'!AE22:AE22)&gt;=SUM('Раздел 4'!AE50:AE50)),"","Неверно!")</f>
        <v/>
      </c>
      <c r="B907" s="546" t="s">
        <v>1869</v>
      </c>
      <c r="C907" s="547" t="s">
        <v>1888</v>
      </c>
      <c r="D907" s="547" t="s">
        <v>1871</v>
      </c>
      <c r="E907" s="548" t="str">
        <f aca="false">CONCATENATE(SUM('Раздел 4'!AE22:AE22),"&gt;=",SUM('Раздел 4'!AE50:AE50))</f>
        <v>0&gt;=0</v>
      </c>
    </row>
    <row r="908" customFormat="false" ht="27" hidden="true" customHeight="true" outlineLevel="0" collapsed="false">
      <c r="A908" s="545" t="str">
        <f aca="false">IF((SUM('Раздел 4'!AF22:AF22)&gt;=SUM('Раздел 4'!AF50:AF50)),"","Неверно!")</f>
        <v/>
      </c>
      <c r="B908" s="546" t="s">
        <v>1869</v>
      </c>
      <c r="C908" s="547" t="s">
        <v>1889</v>
      </c>
      <c r="D908" s="547" t="s">
        <v>1871</v>
      </c>
      <c r="E908" s="548" t="str">
        <f aca="false">CONCATENATE(SUM('Раздел 4'!AF22:AF22),"&gt;=",SUM('Раздел 4'!AF50:AF50))</f>
        <v>0&gt;=0</v>
      </c>
    </row>
    <row r="909" customFormat="false" ht="27" hidden="true" customHeight="true" outlineLevel="0" collapsed="false">
      <c r="A909" s="545" t="str">
        <f aca="false">IF((SUM('Раздел 4'!AG22:AG22)&gt;=SUM('Раздел 4'!AG50:AG50)),"","Неверно!")</f>
        <v/>
      </c>
      <c r="B909" s="546" t="s">
        <v>1869</v>
      </c>
      <c r="C909" s="547" t="s">
        <v>1890</v>
      </c>
      <c r="D909" s="547" t="s">
        <v>1871</v>
      </c>
      <c r="E909" s="548" t="str">
        <f aca="false">CONCATENATE(SUM('Раздел 4'!AG22:AG22),"&gt;=",SUM('Раздел 4'!AG50:AG50))</f>
        <v>0&gt;=0</v>
      </c>
    </row>
    <row r="910" customFormat="false" ht="27" hidden="true" customHeight="true" outlineLevel="0" collapsed="false">
      <c r="A910" s="545" t="str">
        <f aca="false">IF((SUM('Раздел 4'!I22:I22)&gt;=SUM('Раздел 4'!I50:I50)),"","Неверно!")</f>
        <v/>
      </c>
      <c r="B910" s="546" t="s">
        <v>1869</v>
      </c>
      <c r="C910" s="547" t="s">
        <v>1891</v>
      </c>
      <c r="D910" s="547" t="s">
        <v>1871</v>
      </c>
      <c r="E910" s="548" t="str">
        <f aca="false">CONCATENATE(SUM('Раздел 4'!I22:I22),"&gt;=",SUM('Раздел 4'!I50:I50))</f>
        <v>0&gt;=0</v>
      </c>
    </row>
    <row r="911" customFormat="false" ht="27" hidden="true" customHeight="true" outlineLevel="0" collapsed="false">
      <c r="A911" s="545" t="str">
        <f aca="false">IF((SUM('Раздел 4'!J22:J22)&gt;=SUM('Раздел 4'!J50:J50)),"","Неверно!")</f>
        <v/>
      </c>
      <c r="B911" s="546" t="s">
        <v>1869</v>
      </c>
      <c r="C911" s="547" t="s">
        <v>1892</v>
      </c>
      <c r="D911" s="547" t="s">
        <v>1871</v>
      </c>
      <c r="E911" s="548" t="str">
        <f aca="false">CONCATENATE(SUM('Раздел 4'!J22:J22),"&gt;=",SUM('Раздел 4'!J50:J50))</f>
        <v>0&gt;=0</v>
      </c>
    </row>
    <row r="912" customFormat="false" ht="27" hidden="true" customHeight="true" outlineLevel="0" collapsed="false">
      <c r="A912" s="545" t="str">
        <f aca="false">IF((SUM('Раздел 4'!K22:K22)&gt;=SUM('Раздел 4'!K50:K50)),"","Неверно!")</f>
        <v/>
      </c>
      <c r="B912" s="546" t="s">
        <v>1869</v>
      </c>
      <c r="C912" s="547" t="s">
        <v>1893</v>
      </c>
      <c r="D912" s="547" t="s">
        <v>1871</v>
      </c>
      <c r="E912" s="548" t="str">
        <f aca="false">CONCATENATE(SUM('Раздел 4'!K22:K22),"&gt;=",SUM('Раздел 4'!K50:K50))</f>
        <v>0&gt;=0</v>
      </c>
    </row>
    <row r="913" customFormat="false" ht="27" hidden="true" customHeight="true" outlineLevel="0" collapsed="false">
      <c r="A913" s="545" t="str">
        <f aca="false">IF((SUM('Раздел 4'!L22:L22)&gt;=SUM('Раздел 4'!L50:L50)),"","Неверно!")</f>
        <v/>
      </c>
      <c r="B913" s="546" t="s">
        <v>1869</v>
      </c>
      <c r="C913" s="547" t="s">
        <v>1894</v>
      </c>
      <c r="D913" s="547" t="s">
        <v>1871</v>
      </c>
      <c r="E913" s="548" t="str">
        <f aca="false">CONCATENATE(SUM('Раздел 4'!L22:L22),"&gt;=",SUM('Раздел 4'!L50:L50))</f>
        <v>0&gt;=0</v>
      </c>
    </row>
    <row r="914" customFormat="false" ht="27" hidden="true" customHeight="true" outlineLevel="0" collapsed="false">
      <c r="A914" s="545" t="str">
        <f aca="false">IF((SUM('Раздел 4'!M22:M22)&gt;=SUM('Раздел 4'!M50:M50)),"","Неверно!")</f>
        <v/>
      </c>
      <c r="B914" s="546" t="s">
        <v>1869</v>
      </c>
      <c r="C914" s="547" t="s">
        <v>1895</v>
      </c>
      <c r="D914" s="547" t="s">
        <v>1871</v>
      </c>
      <c r="E914" s="548" t="str">
        <f aca="false">CONCATENATE(SUM('Раздел 4'!M22:M22),"&gt;=",SUM('Раздел 4'!M50:M50))</f>
        <v>0&gt;=0</v>
      </c>
    </row>
    <row r="915" customFormat="false" ht="27" hidden="true" customHeight="true" outlineLevel="0" collapsed="false">
      <c r="A915" s="545" t="str">
        <f aca="false">IF((SUM('Раздел 4'!N22:N22)&gt;=SUM('Раздел 4'!N50:N50)),"","Неверно!")</f>
        <v/>
      </c>
      <c r="B915" s="546" t="s">
        <v>1869</v>
      </c>
      <c r="C915" s="547" t="s">
        <v>1896</v>
      </c>
      <c r="D915" s="547" t="s">
        <v>1871</v>
      </c>
      <c r="E915" s="548" t="str">
        <f aca="false">CONCATENATE(SUM('Раздел 4'!N22:N22),"&gt;=",SUM('Раздел 4'!N50:N50))</f>
        <v>0&gt;=0</v>
      </c>
    </row>
    <row r="916" customFormat="false" ht="27" hidden="true" customHeight="true" outlineLevel="0" collapsed="false">
      <c r="A916" s="545" t="str">
        <f aca="false">IF((SUM('Раздел 4'!O22:O22)&gt;=SUM('Раздел 4'!O50:O50)),"","Неверно!")</f>
        <v/>
      </c>
      <c r="B916" s="546" t="s">
        <v>1869</v>
      </c>
      <c r="C916" s="547" t="s">
        <v>1897</v>
      </c>
      <c r="D916" s="547" t="s">
        <v>1871</v>
      </c>
      <c r="E916" s="548" t="str">
        <f aca="false">CONCATENATE(SUM('Раздел 4'!O22:O22),"&gt;=",SUM('Раздел 4'!O50:O50))</f>
        <v>0&gt;=0</v>
      </c>
    </row>
    <row r="917" customFormat="false" ht="27" hidden="true" customHeight="true" outlineLevel="0" collapsed="false">
      <c r="A917" s="545" t="str">
        <f aca="false">IF((SUM('Разделы 1, 2, 5'!D33:D33)&lt;=SUM('Разделы 1, 2, 5'!L18:L18)),"","Неверно!")</f>
        <v/>
      </c>
      <c r="B917" s="546" t="s">
        <v>1898</v>
      </c>
      <c r="C917" s="547" t="s">
        <v>1899</v>
      </c>
      <c r="D917" s="547" t="s">
        <v>1900</v>
      </c>
      <c r="E917" s="548" t="str">
        <f aca="false">CONCATENATE(SUM('Разделы 1, 2, 5'!D33:D33),"&lt;=",SUM('Разделы 1, 2, 5'!L18:L18))</f>
        <v>19&lt;=19</v>
      </c>
    </row>
    <row r="918" customFormat="false" ht="27" hidden="true" customHeight="true" outlineLevel="0" collapsed="false">
      <c r="A918" s="545" t="str">
        <f aca="false">IF((SUM('Раздел 3'!L205:P205)&gt;=SUM('Разделы 1, 2, 5'!W27:W27)),"","Неверно!")</f>
        <v/>
      </c>
      <c r="B918" s="546" t="s">
        <v>1901</v>
      </c>
      <c r="C918" s="547" t="s">
        <v>1902</v>
      </c>
      <c r="D918" s="547" t="s">
        <v>1903</v>
      </c>
      <c r="E918" s="548" t="str">
        <f aca="false">CONCATENATE(SUM('Раздел 3'!L205:P205),"&gt;=",SUM('Разделы 1, 2, 5'!W27:W27))</f>
        <v>0&gt;=0</v>
      </c>
    </row>
    <row r="919" customFormat="false" ht="27" hidden="true" customHeight="true" outlineLevel="0" collapsed="false">
      <c r="A919" s="545" t="str">
        <f aca="false">IF((SUM('Разделы 1, 2, 5'!D18:D18)=SUM('Разделы 1, 2, 5'!D14:D17)),"","Неверно!")</f>
        <v/>
      </c>
      <c r="B919" s="546" t="s">
        <v>1904</v>
      </c>
      <c r="C919" s="547" t="s">
        <v>1905</v>
      </c>
      <c r="D919" s="547" t="s">
        <v>1906</v>
      </c>
      <c r="E919" s="548" t="str">
        <f aca="false">CONCATENATE(SUM('Разделы 1, 2, 5'!D18:D18),"=",SUM('Разделы 1, 2, 5'!D14:D17))</f>
        <v>5=5</v>
      </c>
    </row>
    <row r="920" customFormat="false" ht="27" hidden="true" customHeight="true" outlineLevel="0" collapsed="false">
      <c r="A920" s="545" t="str">
        <f aca="false">IF((SUM('Разделы 1, 2, 5'!M18:M18)=SUM('Разделы 1, 2, 5'!M14:M17)),"","Неверно!")</f>
        <v/>
      </c>
      <c r="B920" s="546" t="s">
        <v>1904</v>
      </c>
      <c r="C920" s="547" t="s">
        <v>1907</v>
      </c>
      <c r="D920" s="547" t="s">
        <v>1906</v>
      </c>
      <c r="E920" s="548" t="str">
        <f aca="false">CONCATENATE(SUM('Разделы 1, 2, 5'!M18:M18),"=",SUM('Разделы 1, 2, 5'!M14:M17))</f>
        <v>6=6</v>
      </c>
    </row>
    <row r="921" customFormat="false" ht="27" hidden="true" customHeight="true" outlineLevel="0" collapsed="false">
      <c r="A921" s="545" t="str">
        <f aca="false">IF((SUM('Разделы 1, 2, 5'!N18:N18)=SUM('Разделы 1, 2, 5'!N14:N17)),"","Неверно!")</f>
        <v/>
      </c>
      <c r="B921" s="546" t="s">
        <v>1904</v>
      </c>
      <c r="C921" s="547" t="s">
        <v>1908</v>
      </c>
      <c r="D921" s="547" t="s">
        <v>1906</v>
      </c>
      <c r="E921" s="548" t="str">
        <f aca="false">CONCATENATE(SUM('Разделы 1, 2, 5'!N18:N18),"=",SUM('Разделы 1, 2, 5'!N14:N17))</f>
        <v>9=9</v>
      </c>
    </row>
    <row r="922" customFormat="false" ht="27" hidden="true" customHeight="true" outlineLevel="0" collapsed="false">
      <c r="A922" s="545" t="str">
        <f aca="false">IF((SUM('Разделы 1, 2, 5'!O18:O18)=SUM('Разделы 1, 2, 5'!O14:O17)),"","Неверно!")</f>
        <v/>
      </c>
      <c r="B922" s="546" t="s">
        <v>1904</v>
      </c>
      <c r="C922" s="547" t="s">
        <v>1909</v>
      </c>
      <c r="D922" s="547" t="s">
        <v>1906</v>
      </c>
      <c r="E922" s="548" t="str">
        <f aca="false">CONCATENATE(SUM('Разделы 1, 2, 5'!O18:O18),"=",SUM('Разделы 1, 2, 5'!O14:O17))</f>
        <v>0=0</v>
      </c>
    </row>
    <row r="923" customFormat="false" ht="27" hidden="true" customHeight="true" outlineLevel="0" collapsed="false">
      <c r="A923" s="545" t="str">
        <f aca="false">IF((SUM('Разделы 1, 2, 5'!P18:P18)=SUM('Разделы 1, 2, 5'!P14:P17)),"","Неверно!")</f>
        <v/>
      </c>
      <c r="B923" s="546" t="s">
        <v>1904</v>
      </c>
      <c r="C923" s="547" t="s">
        <v>1910</v>
      </c>
      <c r="D923" s="547" t="s">
        <v>1906</v>
      </c>
      <c r="E923" s="548" t="str">
        <f aca="false">CONCATENATE(SUM('Разделы 1, 2, 5'!P18:P18),"=",SUM('Разделы 1, 2, 5'!P14:P17))</f>
        <v>6150=6150</v>
      </c>
    </row>
    <row r="924" customFormat="false" ht="27" hidden="true" customHeight="true" outlineLevel="0" collapsed="false">
      <c r="A924" s="545" t="str">
        <f aca="false">IF((SUM('Разделы 1, 2, 5'!Q18:Q18)=SUM('Разделы 1, 2, 5'!Q14:Q17)),"","Неверно!")</f>
        <v/>
      </c>
      <c r="B924" s="546" t="s">
        <v>1904</v>
      </c>
      <c r="C924" s="547" t="s">
        <v>1911</v>
      </c>
      <c r="D924" s="547" t="s">
        <v>1906</v>
      </c>
      <c r="E924" s="548" t="str">
        <f aca="false">CONCATENATE(SUM('Разделы 1, 2, 5'!Q18:Q18),"=",SUM('Разделы 1, 2, 5'!Q14:Q17))</f>
        <v>0=0</v>
      </c>
    </row>
    <row r="925" customFormat="false" ht="27" hidden="true" customHeight="true" outlineLevel="0" collapsed="false">
      <c r="A925" s="545" t="str">
        <f aca="false">IF((SUM('Разделы 1, 2, 5'!R18:R18)=SUM('Разделы 1, 2, 5'!R14:R17)),"","Неверно!")</f>
        <v/>
      </c>
      <c r="B925" s="546" t="s">
        <v>1904</v>
      </c>
      <c r="C925" s="547" t="s">
        <v>1912</v>
      </c>
      <c r="D925" s="547" t="s">
        <v>1906</v>
      </c>
      <c r="E925" s="548" t="str">
        <f aca="false">CONCATENATE(SUM('Разделы 1, 2, 5'!R18:R18),"=",SUM('Разделы 1, 2, 5'!R14:R17))</f>
        <v>0=0</v>
      </c>
    </row>
    <row r="926" customFormat="false" ht="27" hidden="true" customHeight="true" outlineLevel="0" collapsed="false">
      <c r="A926" s="545" t="str">
        <f aca="false">IF((SUM('Разделы 1, 2, 5'!S18:S18)=SUM('Разделы 1, 2, 5'!S14:S17)),"","Неверно!")</f>
        <v/>
      </c>
      <c r="B926" s="546" t="s">
        <v>1904</v>
      </c>
      <c r="C926" s="547" t="s">
        <v>1913</v>
      </c>
      <c r="D926" s="547" t="s">
        <v>1906</v>
      </c>
      <c r="E926" s="548" t="str">
        <f aca="false">CONCATENATE(SUM('Разделы 1, 2, 5'!S18:S18),"=",SUM('Разделы 1, 2, 5'!S14:S17))</f>
        <v>1=1</v>
      </c>
    </row>
    <row r="927" customFormat="false" ht="27" hidden="true" customHeight="true" outlineLevel="0" collapsed="false">
      <c r="A927" s="545" t="str">
        <f aca="false">IF((SUM('Разделы 1, 2, 5'!T18:T18)=SUM('Разделы 1, 2, 5'!T14:T17)),"","Неверно!")</f>
        <v/>
      </c>
      <c r="B927" s="546" t="s">
        <v>1904</v>
      </c>
      <c r="C927" s="547" t="s">
        <v>1914</v>
      </c>
      <c r="D927" s="547" t="s">
        <v>1906</v>
      </c>
      <c r="E927" s="548" t="str">
        <f aca="false">CONCATENATE(SUM('Разделы 1, 2, 5'!T18:T18),"=",SUM('Разделы 1, 2, 5'!T14:T17))</f>
        <v>1=1</v>
      </c>
    </row>
    <row r="928" customFormat="false" ht="27" hidden="true" customHeight="true" outlineLevel="0" collapsed="false">
      <c r="A928" s="545" t="str">
        <f aca="false">IF((SUM('Разделы 1, 2, 5'!U18:U18)=SUM('Разделы 1, 2, 5'!U14:U17)),"","Неверно!")</f>
        <v/>
      </c>
      <c r="B928" s="546" t="s">
        <v>1904</v>
      </c>
      <c r="C928" s="547" t="s">
        <v>1915</v>
      </c>
      <c r="D928" s="547" t="s">
        <v>1906</v>
      </c>
      <c r="E928" s="548" t="str">
        <f aca="false">CONCATENATE(SUM('Разделы 1, 2, 5'!U18:U18),"=",SUM('Разделы 1, 2, 5'!U14:U17))</f>
        <v>0=0</v>
      </c>
    </row>
    <row r="929" customFormat="false" ht="27" hidden="true" customHeight="true" outlineLevel="0" collapsed="false">
      <c r="A929" s="545" t="str">
        <f aca="false">IF((SUM('Разделы 1, 2, 5'!E18:E18)=SUM('Разделы 1, 2, 5'!E14:E17)),"","Неверно!")</f>
        <v/>
      </c>
      <c r="B929" s="546" t="s">
        <v>1904</v>
      </c>
      <c r="C929" s="547" t="s">
        <v>1916</v>
      </c>
      <c r="D929" s="547" t="s">
        <v>1906</v>
      </c>
      <c r="E929" s="548" t="str">
        <f aca="false">CONCATENATE(SUM('Разделы 1, 2, 5'!E18:E18),"=",SUM('Разделы 1, 2, 5'!E14:E17))</f>
        <v>11=11</v>
      </c>
    </row>
    <row r="930" customFormat="false" ht="27" hidden="true" customHeight="true" outlineLevel="0" collapsed="false">
      <c r="A930" s="545" t="str">
        <f aca="false">IF((SUM('Разделы 1, 2, 5'!F18:F18)=SUM('Разделы 1, 2, 5'!F14:F17)),"","Неверно!")</f>
        <v/>
      </c>
      <c r="B930" s="546" t="s">
        <v>1904</v>
      </c>
      <c r="C930" s="547" t="s">
        <v>1917</v>
      </c>
      <c r="D930" s="547" t="s">
        <v>1906</v>
      </c>
      <c r="E930" s="548" t="str">
        <f aca="false">CONCATENATE(SUM('Разделы 1, 2, 5'!F18:F18),"=",SUM('Разделы 1, 2, 5'!F14:F17))</f>
        <v>0=0</v>
      </c>
    </row>
    <row r="931" customFormat="false" ht="27" hidden="true" customHeight="true" outlineLevel="0" collapsed="false">
      <c r="A931" s="545" t="str">
        <f aca="false">IF((SUM('Разделы 1, 2, 5'!G18:G18)=SUM('Разделы 1, 2, 5'!G14:G17)),"","Неверно!")</f>
        <v/>
      </c>
      <c r="B931" s="546" t="s">
        <v>1904</v>
      </c>
      <c r="C931" s="547" t="s">
        <v>1918</v>
      </c>
      <c r="D931" s="547" t="s">
        <v>1906</v>
      </c>
      <c r="E931" s="548" t="str">
        <f aca="false">CONCATENATE(SUM('Разделы 1, 2, 5'!G18:G18),"=",SUM('Разделы 1, 2, 5'!G14:G17))</f>
        <v>9=9</v>
      </c>
    </row>
    <row r="932" customFormat="false" ht="27" hidden="true" customHeight="true" outlineLevel="0" collapsed="false">
      <c r="A932" s="545" t="str">
        <f aca="false">IF((SUM('Разделы 1, 2, 5'!H18:H18)=SUM('Разделы 1, 2, 5'!H14:H17)),"","Неверно!")</f>
        <v/>
      </c>
      <c r="B932" s="546" t="s">
        <v>1904</v>
      </c>
      <c r="C932" s="547" t="s">
        <v>1919</v>
      </c>
      <c r="D932" s="547" t="s">
        <v>1906</v>
      </c>
      <c r="E932" s="548" t="str">
        <f aca="false">CONCATENATE(SUM('Разделы 1, 2, 5'!H18:H18),"=",SUM('Разделы 1, 2, 5'!H14:H17))</f>
        <v>0=0</v>
      </c>
    </row>
    <row r="933" customFormat="false" ht="27" hidden="true" customHeight="true" outlineLevel="0" collapsed="false">
      <c r="A933" s="545" t="str">
        <f aca="false">IF((SUM('Разделы 1, 2, 5'!I18:I18)=SUM('Разделы 1, 2, 5'!I14:I17)),"","Неверно!")</f>
        <v/>
      </c>
      <c r="B933" s="546" t="s">
        <v>1904</v>
      </c>
      <c r="C933" s="547" t="s">
        <v>1920</v>
      </c>
      <c r="D933" s="547" t="s">
        <v>1906</v>
      </c>
      <c r="E933" s="548" t="str">
        <f aca="false">CONCATENATE(SUM('Разделы 1, 2, 5'!I18:I18),"=",SUM('Разделы 1, 2, 5'!I14:I17))</f>
        <v>0=0</v>
      </c>
    </row>
    <row r="934" customFormat="false" ht="27" hidden="true" customHeight="true" outlineLevel="0" collapsed="false">
      <c r="A934" s="545" t="str">
        <f aca="false">IF((SUM('Разделы 1, 2, 5'!J18:J18)=SUM('Разделы 1, 2, 5'!J14:J17)),"","Неверно!")</f>
        <v/>
      </c>
      <c r="B934" s="546" t="s">
        <v>1904</v>
      </c>
      <c r="C934" s="547" t="s">
        <v>1921</v>
      </c>
      <c r="D934" s="547" t="s">
        <v>1906</v>
      </c>
      <c r="E934" s="548" t="str">
        <f aca="false">CONCATENATE(SUM('Разделы 1, 2, 5'!J18:J18),"=",SUM('Разделы 1, 2, 5'!J14:J17))</f>
        <v>20=20</v>
      </c>
    </row>
    <row r="935" customFormat="false" ht="27" hidden="true" customHeight="true" outlineLevel="0" collapsed="false">
      <c r="A935" s="545" t="str">
        <f aca="false">IF((SUM('Разделы 1, 2, 5'!K18:K18)=SUM('Разделы 1, 2, 5'!K14:K17)),"","Неверно!")</f>
        <v/>
      </c>
      <c r="B935" s="546" t="s">
        <v>1904</v>
      </c>
      <c r="C935" s="547" t="s">
        <v>1922</v>
      </c>
      <c r="D935" s="547" t="s">
        <v>1906</v>
      </c>
      <c r="E935" s="548" t="str">
        <f aca="false">CONCATENATE(SUM('Разделы 1, 2, 5'!K18:K18),"=",SUM('Разделы 1, 2, 5'!K14:K17))</f>
        <v>0=0</v>
      </c>
    </row>
    <row r="936" customFormat="false" ht="27" hidden="true" customHeight="true" outlineLevel="0" collapsed="false">
      <c r="A936" s="545" t="str">
        <f aca="false">IF((SUM('Разделы 1, 2, 5'!L18:L18)=SUM('Разделы 1, 2, 5'!L14:L17)),"","Неверно!")</f>
        <v/>
      </c>
      <c r="B936" s="546" t="s">
        <v>1904</v>
      </c>
      <c r="C936" s="547" t="s">
        <v>1923</v>
      </c>
      <c r="D936" s="547" t="s">
        <v>1906</v>
      </c>
      <c r="E936" s="548" t="str">
        <f aca="false">CONCATENATE(SUM('Разделы 1, 2, 5'!L18:L18),"=",SUM('Разделы 1, 2, 5'!L14:L17))</f>
        <v>19=19</v>
      </c>
    </row>
    <row r="937" customFormat="false" ht="27" hidden="true" customHeight="true" outlineLevel="0" collapsed="false">
      <c r="A937" s="545" t="str">
        <f aca="false">IF((SUM('Разделы 1, 2, 5'!D27:D27)=SUM('Разделы 1, 2, 5'!E27:P27)),"","Неверно!")</f>
        <v/>
      </c>
      <c r="B937" s="546" t="s">
        <v>1924</v>
      </c>
      <c r="C937" s="547" t="s">
        <v>1925</v>
      </c>
      <c r="D937" s="547" t="s">
        <v>1926</v>
      </c>
      <c r="E937" s="548" t="str">
        <f aca="false">CONCATENATE(SUM('Разделы 1, 2, 5'!D27:D27),"=",SUM('Разделы 1, 2, 5'!E27:P27))</f>
        <v>3=3</v>
      </c>
    </row>
    <row r="938" customFormat="false" ht="27" hidden="true" customHeight="true" outlineLevel="0" collapsed="false">
      <c r="A938" s="545" t="str">
        <f aca="false">IF((SUM('Разделы 1, 2, 5'!D28:D28)=SUM('Разделы 1, 2, 5'!E28:P28)),"","Неверно!")</f>
        <v/>
      </c>
      <c r="B938" s="546" t="s">
        <v>1924</v>
      </c>
      <c r="C938" s="547" t="s">
        <v>1927</v>
      </c>
      <c r="D938" s="547" t="s">
        <v>1926</v>
      </c>
      <c r="E938" s="548" t="str">
        <f aca="false">CONCATENATE(SUM('Разделы 1, 2, 5'!D28:D28),"=",SUM('Разделы 1, 2, 5'!E28:P28))</f>
        <v>0=0</v>
      </c>
    </row>
    <row r="939" customFormat="false" ht="27" hidden="true" customHeight="true" outlineLevel="0" collapsed="false">
      <c r="A939" s="545" t="str">
        <f aca="false">IF((SUM('Разделы 1, 2, 5'!D29:D29)=SUM('Разделы 1, 2, 5'!E29:P29)),"","Неверно!")</f>
        <v/>
      </c>
      <c r="B939" s="546" t="s">
        <v>1924</v>
      </c>
      <c r="C939" s="547" t="s">
        <v>1928</v>
      </c>
      <c r="D939" s="547" t="s">
        <v>1926</v>
      </c>
      <c r="E939" s="548" t="str">
        <f aca="false">CONCATENATE(SUM('Разделы 1, 2, 5'!D29:D29),"=",SUM('Разделы 1, 2, 5'!E29:P29))</f>
        <v>3=3</v>
      </c>
    </row>
    <row r="940" customFormat="false" ht="27" hidden="true" customHeight="true" outlineLevel="0" collapsed="false">
      <c r="A940" s="545" t="str">
        <f aca="false">IF((SUM('Разделы 1, 2, 5'!D30:D30)=SUM('Разделы 1, 2, 5'!E30:P30)),"","Неверно!")</f>
        <v/>
      </c>
      <c r="B940" s="546" t="s">
        <v>1924</v>
      </c>
      <c r="C940" s="547" t="s">
        <v>1929</v>
      </c>
      <c r="D940" s="547" t="s">
        <v>1926</v>
      </c>
      <c r="E940" s="548" t="str">
        <f aca="false">CONCATENATE(SUM('Разделы 1, 2, 5'!D30:D30),"=",SUM('Разделы 1, 2, 5'!E30:P30))</f>
        <v>0=0</v>
      </c>
    </row>
    <row r="941" customFormat="false" ht="27" hidden="true" customHeight="true" outlineLevel="0" collapsed="false">
      <c r="A941" s="545" t="str">
        <f aca="false">IF((SUM('Разделы 1, 2, 5'!D31:D31)=SUM('Разделы 1, 2, 5'!E31:P31)),"","Неверно!")</f>
        <v/>
      </c>
      <c r="B941" s="546" t="s">
        <v>1924</v>
      </c>
      <c r="C941" s="547" t="s">
        <v>1930</v>
      </c>
      <c r="D941" s="547" t="s">
        <v>1926</v>
      </c>
      <c r="E941" s="548" t="str">
        <f aca="false">CONCATENATE(SUM('Разделы 1, 2, 5'!D31:D31),"=",SUM('Разделы 1, 2, 5'!E31:P31))</f>
        <v>19=19</v>
      </c>
    </row>
    <row r="942" customFormat="false" ht="27" hidden="true" customHeight="true" outlineLevel="0" collapsed="false">
      <c r="A942" s="545" t="str">
        <f aca="false">IF((SUM('Разделы 1, 2, 5'!D32:D32)=SUM('Разделы 1, 2, 5'!E32:P32)),"","Неверно!")</f>
        <v/>
      </c>
      <c r="B942" s="546" t="s">
        <v>1924</v>
      </c>
      <c r="C942" s="547" t="s">
        <v>1931</v>
      </c>
      <c r="D942" s="547" t="s">
        <v>1926</v>
      </c>
      <c r="E942" s="548" t="str">
        <f aca="false">CONCATENATE(SUM('Разделы 1, 2, 5'!D32:D32),"=",SUM('Разделы 1, 2, 5'!E32:P32))</f>
        <v>0=0</v>
      </c>
    </row>
    <row r="943" customFormat="false" ht="27" hidden="true" customHeight="true" outlineLevel="0" collapsed="false">
      <c r="A943" s="545" t="str">
        <f aca="false">IF((SUM('Разделы 1, 2, 5'!D33:D33)=SUM('Разделы 1, 2, 5'!E33:P33)),"","Неверно!")</f>
        <v/>
      </c>
      <c r="B943" s="546" t="s">
        <v>1924</v>
      </c>
      <c r="C943" s="547" t="s">
        <v>1932</v>
      </c>
      <c r="D943" s="547" t="s">
        <v>1926</v>
      </c>
      <c r="E943" s="548" t="str">
        <f aca="false">CONCATENATE(SUM('Разделы 1, 2, 5'!D33:D33),"=",SUM('Разделы 1, 2, 5'!E33:P33))</f>
        <v>19=19</v>
      </c>
    </row>
    <row r="944" customFormat="false" ht="27" hidden="true" customHeight="true" outlineLevel="0" collapsed="false">
      <c r="A944" s="545" t="str">
        <f aca="false">IF((SUM('Разделы 1, 2, 5'!D34:D34)=SUM('Разделы 1, 2, 5'!E34:P34)),"","Неверно!")</f>
        <v/>
      </c>
      <c r="B944" s="546" t="s">
        <v>1924</v>
      </c>
      <c r="C944" s="547" t="s">
        <v>1933</v>
      </c>
      <c r="D944" s="547" t="s">
        <v>1926</v>
      </c>
      <c r="E944" s="548" t="str">
        <f aca="false">CONCATENATE(SUM('Разделы 1, 2, 5'!D34:D34),"=",SUM('Разделы 1, 2, 5'!E34:P34))</f>
        <v>0=0</v>
      </c>
    </row>
    <row r="945" customFormat="false" ht="27" hidden="true" customHeight="true" outlineLevel="0" collapsed="false">
      <c r="A945" s="545" t="str">
        <f aca="false">IF((SUM('Разделы 1, 2, 5'!D35:D35)=SUM('Разделы 1, 2, 5'!E35:P35)),"","Неверно!")</f>
        <v/>
      </c>
      <c r="B945" s="546" t="s">
        <v>1924</v>
      </c>
      <c r="C945" s="547" t="s">
        <v>1934</v>
      </c>
      <c r="D945" s="547" t="s">
        <v>1926</v>
      </c>
      <c r="E945" s="548" t="str">
        <f aca="false">CONCATENATE(SUM('Разделы 1, 2, 5'!D35:D35),"=",SUM('Разделы 1, 2, 5'!E35:P35))</f>
        <v>22=22</v>
      </c>
    </row>
    <row r="946" customFormat="false" ht="27" hidden="true" customHeight="true" outlineLevel="0" collapsed="false">
      <c r="A946" s="545" t="str">
        <f aca="false">IF((SUM('Раздел 4'!G21:G21)=SUM('Раздел 4'!G9:G20)),"","Неверно!")</f>
        <v/>
      </c>
      <c r="B946" s="546" t="s">
        <v>1935</v>
      </c>
      <c r="C946" s="547" t="s">
        <v>1936</v>
      </c>
      <c r="D946" s="547" t="s">
        <v>1937</v>
      </c>
      <c r="E946" s="548" t="str">
        <f aca="false">CONCATENATE(SUM('Раздел 4'!G21:G21),"=",SUM('Раздел 4'!G9:G20))</f>
        <v>0=0</v>
      </c>
    </row>
    <row r="947" customFormat="false" ht="27" hidden="true" customHeight="true" outlineLevel="0" collapsed="false">
      <c r="A947" s="545" t="str">
        <f aca="false">IF((SUM('Раздел 4'!P21:P21)=SUM('Раздел 4'!P9:P20)),"","Неверно!")</f>
        <v/>
      </c>
      <c r="B947" s="546" t="s">
        <v>1935</v>
      </c>
      <c r="C947" s="547" t="s">
        <v>1938</v>
      </c>
      <c r="D947" s="547" t="s">
        <v>1937</v>
      </c>
      <c r="E947" s="548" t="str">
        <f aca="false">CONCATENATE(SUM('Раздел 4'!P21:P21),"=",SUM('Раздел 4'!P9:P20))</f>
        <v>0=0</v>
      </c>
    </row>
    <row r="948" customFormat="false" ht="27" hidden="true" customHeight="true" outlineLevel="0" collapsed="false">
      <c r="A948" s="545" t="str">
        <f aca="false">IF((SUM('Раздел 4'!Q21:Q21)=SUM('Раздел 4'!Q9:Q20)),"","Неверно!")</f>
        <v/>
      </c>
      <c r="B948" s="546" t="s">
        <v>1935</v>
      </c>
      <c r="C948" s="547" t="s">
        <v>1939</v>
      </c>
      <c r="D948" s="547" t="s">
        <v>1937</v>
      </c>
      <c r="E948" s="548" t="str">
        <f aca="false">CONCATENATE(SUM('Раздел 4'!Q21:Q21),"=",SUM('Раздел 4'!Q9:Q20))</f>
        <v>0=0</v>
      </c>
    </row>
    <row r="949" customFormat="false" ht="27" hidden="true" customHeight="true" outlineLevel="0" collapsed="false">
      <c r="A949" s="545" t="str">
        <f aca="false">IF((SUM('Раздел 4'!R21:R21)=SUM('Раздел 4'!R9:R20)),"","Неверно!")</f>
        <v/>
      </c>
      <c r="B949" s="546" t="s">
        <v>1935</v>
      </c>
      <c r="C949" s="547" t="s">
        <v>1940</v>
      </c>
      <c r="D949" s="547" t="s">
        <v>1937</v>
      </c>
      <c r="E949" s="548" t="str">
        <f aca="false">CONCATENATE(SUM('Раздел 4'!R21:R21),"=",SUM('Раздел 4'!R9:R20))</f>
        <v>0=0</v>
      </c>
    </row>
    <row r="950" customFormat="false" ht="27" hidden="true" customHeight="true" outlineLevel="0" collapsed="false">
      <c r="A950" s="545" t="str">
        <f aca="false">IF((SUM('Раздел 4'!S21:S21)=SUM('Раздел 4'!S9:S20)),"","Неверно!")</f>
        <v/>
      </c>
      <c r="B950" s="546" t="s">
        <v>1935</v>
      </c>
      <c r="C950" s="547" t="s">
        <v>1941</v>
      </c>
      <c r="D950" s="547" t="s">
        <v>1937</v>
      </c>
      <c r="E950" s="548" t="str">
        <f aca="false">CONCATENATE(SUM('Раздел 4'!S21:S21),"=",SUM('Раздел 4'!S9:S20))</f>
        <v>0=0</v>
      </c>
    </row>
    <row r="951" customFormat="false" ht="27" hidden="true" customHeight="true" outlineLevel="0" collapsed="false">
      <c r="A951" s="545" t="str">
        <f aca="false">IF((SUM('Раздел 4'!T21:T21)=SUM('Раздел 4'!T9:T20)),"","Неверно!")</f>
        <v/>
      </c>
      <c r="B951" s="546" t="s">
        <v>1935</v>
      </c>
      <c r="C951" s="547" t="s">
        <v>1942</v>
      </c>
      <c r="D951" s="547" t="s">
        <v>1937</v>
      </c>
      <c r="E951" s="548" t="str">
        <f aca="false">CONCATENATE(SUM('Раздел 4'!T21:T21),"=",SUM('Раздел 4'!T9:T20))</f>
        <v>0=0</v>
      </c>
    </row>
    <row r="952" customFormat="false" ht="27" hidden="true" customHeight="true" outlineLevel="0" collapsed="false">
      <c r="A952" s="545" t="str">
        <f aca="false">IF((SUM('Раздел 4'!U21:U21)=SUM('Раздел 4'!U9:U20)),"","Неверно!")</f>
        <v/>
      </c>
      <c r="B952" s="546" t="s">
        <v>1935</v>
      </c>
      <c r="C952" s="547" t="s">
        <v>1943</v>
      </c>
      <c r="D952" s="547" t="s">
        <v>1937</v>
      </c>
      <c r="E952" s="548" t="str">
        <f aca="false">CONCATENATE(SUM('Раздел 4'!U21:U21),"=",SUM('Раздел 4'!U9:U20))</f>
        <v>0=0</v>
      </c>
    </row>
    <row r="953" customFormat="false" ht="27" hidden="true" customHeight="true" outlineLevel="0" collapsed="false">
      <c r="A953" s="545" t="str">
        <f aca="false">IF((SUM('Раздел 4'!V21:V21)=SUM('Раздел 4'!V9:V20)),"","Неверно!")</f>
        <v/>
      </c>
      <c r="B953" s="546" t="s">
        <v>1935</v>
      </c>
      <c r="C953" s="547" t="s">
        <v>1944</v>
      </c>
      <c r="D953" s="547" t="s">
        <v>1937</v>
      </c>
      <c r="E953" s="548" t="str">
        <f aca="false">CONCATENATE(SUM('Раздел 4'!V21:V21),"=",SUM('Раздел 4'!V9:V20))</f>
        <v>0=0</v>
      </c>
    </row>
    <row r="954" customFormat="false" ht="27" hidden="true" customHeight="true" outlineLevel="0" collapsed="false">
      <c r="A954" s="545" t="str">
        <f aca="false">IF((SUM('Раздел 4'!W21:W21)=SUM('Раздел 4'!W9:W20)),"","Неверно!")</f>
        <v/>
      </c>
      <c r="B954" s="546" t="s">
        <v>1935</v>
      </c>
      <c r="C954" s="547" t="s">
        <v>1945</v>
      </c>
      <c r="D954" s="547" t="s">
        <v>1937</v>
      </c>
      <c r="E954" s="548" t="str">
        <f aca="false">CONCATENATE(SUM('Раздел 4'!W21:W21),"=",SUM('Раздел 4'!W9:W20))</f>
        <v>0=0</v>
      </c>
    </row>
    <row r="955" customFormat="false" ht="27" hidden="true" customHeight="true" outlineLevel="0" collapsed="false">
      <c r="A955" s="545" t="str">
        <f aca="false">IF((SUM('Раздел 4'!X21:X21)=SUM('Раздел 4'!X9:X20)),"","Неверно!")</f>
        <v/>
      </c>
      <c r="B955" s="546" t="s">
        <v>1935</v>
      </c>
      <c r="C955" s="547" t="s">
        <v>1946</v>
      </c>
      <c r="D955" s="547" t="s">
        <v>1937</v>
      </c>
      <c r="E955" s="548" t="str">
        <f aca="false">CONCATENATE(SUM('Раздел 4'!X21:X21),"=",SUM('Раздел 4'!X9:X20))</f>
        <v>1=1</v>
      </c>
    </row>
    <row r="956" customFormat="false" ht="27" hidden="true" customHeight="true" outlineLevel="0" collapsed="false">
      <c r="A956" s="545" t="str">
        <f aca="false">IF((SUM('Раздел 4'!Y21:Y21)=SUM('Раздел 4'!Y9:Y20)),"","Неверно!")</f>
        <v/>
      </c>
      <c r="B956" s="546" t="s">
        <v>1935</v>
      </c>
      <c r="C956" s="547" t="s">
        <v>1947</v>
      </c>
      <c r="D956" s="547" t="s">
        <v>1937</v>
      </c>
      <c r="E956" s="548" t="str">
        <f aca="false">CONCATENATE(SUM('Раздел 4'!Y21:Y21),"=",SUM('Раздел 4'!Y9:Y20))</f>
        <v>1=1</v>
      </c>
    </row>
    <row r="957" customFormat="false" ht="27" hidden="true" customHeight="true" outlineLevel="0" collapsed="false">
      <c r="A957" s="545" t="str">
        <f aca="false">IF((SUM('Раздел 4'!H21:H21)=SUM('Раздел 4'!H9:H20)),"","Неверно!")</f>
        <v/>
      </c>
      <c r="B957" s="546" t="s">
        <v>1935</v>
      </c>
      <c r="C957" s="547" t="s">
        <v>1948</v>
      </c>
      <c r="D957" s="547" t="s">
        <v>1937</v>
      </c>
      <c r="E957" s="548" t="str">
        <f aca="false">CONCATENATE(SUM('Раздел 4'!H21:H21),"=",SUM('Раздел 4'!H9:H20))</f>
        <v>0=0</v>
      </c>
    </row>
    <row r="958" customFormat="false" ht="27" hidden="true" customHeight="true" outlineLevel="0" collapsed="false">
      <c r="A958" s="545" t="str">
        <f aca="false">IF((SUM('Раздел 4'!Z21:Z21)=SUM('Раздел 4'!Z9:Z20)),"","Неверно!")</f>
        <v/>
      </c>
      <c r="B958" s="546" t="s">
        <v>1935</v>
      </c>
      <c r="C958" s="547" t="s">
        <v>1949</v>
      </c>
      <c r="D958" s="547" t="s">
        <v>1937</v>
      </c>
      <c r="E958" s="548" t="str">
        <f aca="false">CONCATENATE(SUM('Раздел 4'!Z21:Z21),"=",SUM('Раздел 4'!Z9:Z20))</f>
        <v>0=0</v>
      </c>
    </row>
    <row r="959" customFormat="false" ht="27" hidden="true" customHeight="true" outlineLevel="0" collapsed="false">
      <c r="A959" s="545" t="str">
        <f aca="false">IF((SUM('Раздел 4'!AA21:AA21)=SUM('Раздел 4'!AA9:AA20)),"","Неверно!")</f>
        <v/>
      </c>
      <c r="B959" s="546" t="s">
        <v>1935</v>
      </c>
      <c r="C959" s="547" t="s">
        <v>1950</v>
      </c>
      <c r="D959" s="547" t="s">
        <v>1937</v>
      </c>
      <c r="E959" s="548" t="str">
        <f aca="false">CONCATENATE(SUM('Раздел 4'!AA21:AA21),"=",SUM('Раздел 4'!AA9:AA20))</f>
        <v>0=0</v>
      </c>
    </row>
    <row r="960" customFormat="false" ht="27" hidden="true" customHeight="true" outlineLevel="0" collapsed="false">
      <c r="A960" s="545" t="str">
        <f aca="false">IF((SUM('Раздел 4'!AB21:AB21)=SUM('Раздел 4'!AB9:AB20)),"","Неверно!")</f>
        <v/>
      </c>
      <c r="B960" s="546" t="s">
        <v>1935</v>
      </c>
      <c r="C960" s="547" t="s">
        <v>1951</v>
      </c>
      <c r="D960" s="547" t="s">
        <v>1937</v>
      </c>
      <c r="E960" s="548" t="str">
        <f aca="false">CONCATENATE(SUM('Раздел 4'!AB21:AB21),"=",SUM('Раздел 4'!AB9:AB20))</f>
        <v>0=0</v>
      </c>
    </row>
    <row r="961" customFormat="false" ht="27" hidden="true" customHeight="true" outlineLevel="0" collapsed="false">
      <c r="A961" s="545" t="str">
        <f aca="false">IF((SUM('Раздел 4'!AC21:AC21)=SUM('Раздел 4'!AC9:AC20)),"","Неверно!")</f>
        <v/>
      </c>
      <c r="B961" s="546" t="s">
        <v>1935</v>
      </c>
      <c r="C961" s="547" t="s">
        <v>1952</v>
      </c>
      <c r="D961" s="547" t="s">
        <v>1937</v>
      </c>
      <c r="E961" s="548" t="str">
        <f aca="false">CONCATENATE(SUM('Раздел 4'!AC21:AC21),"=",SUM('Раздел 4'!AC9:AC20))</f>
        <v>0=0</v>
      </c>
    </row>
    <row r="962" customFormat="false" ht="27" hidden="true" customHeight="true" outlineLevel="0" collapsed="false">
      <c r="A962" s="545" t="str">
        <f aca="false">IF((SUM('Раздел 4'!AD21:AD21)=SUM('Раздел 4'!AD9:AD20)),"","Неверно!")</f>
        <v/>
      </c>
      <c r="B962" s="546" t="s">
        <v>1935</v>
      </c>
      <c r="C962" s="547" t="s">
        <v>1953</v>
      </c>
      <c r="D962" s="547" t="s">
        <v>1937</v>
      </c>
      <c r="E962" s="548" t="str">
        <f aca="false">CONCATENATE(SUM('Раздел 4'!AD21:AD21),"=",SUM('Раздел 4'!AD9:AD20))</f>
        <v>0=0</v>
      </c>
    </row>
    <row r="963" customFormat="false" ht="27" hidden="true" customHeight="true" outlineLevel="0" collapsed="false">
      <c r="A963" s="545" t="str">
        <f aca="false">IF((SUM('Раздел 4'!AE21:AE21)=SUM('Раздел 4'!AE9:AE20)),"","Неверно!")</f>
        <v/>
      </c>
      <c r="B963" s="546" t="s">
        <v>1935</v>
      </c>
      <c r="C963" s="547" t="s">
        <v>1954</v>
      </c>
      <c r="D963" s="547" t="s">
        <v>1937</v>
      </c>
      <c r="E963" s="548" t="str">
        <f aca="false">CONCATENATE(SUM('Раздел 4'!AE21:AE21),"=",SUM('Раздел 4'!AE9:AE20))</f>
        <v>0=0</v>
      </c>
    </row>
    <row r="964" customFormat="false" ht="27" hidden="true" customHeight="true" outlineLevel="0" collapsed="false">
      <c r="A964" s="545" t="str">
        <f aca="false">IF((SUM('Раздел 4'!AF21:AF21)=SUM('Раздел 4'!AF9:AF20)),"","Неверно!")</f>
        <v/>
      </c>
      <c r="B964" s="546" t="s">
        <v>1935</v>
      </c>
      <c r="C964" s="547" t="s">
        <v>1955</v>
      </c>
      <c r="D964" s="547" t="s">
        <v>1937</v>
      </c>
      <c r="E964" s="548" t="str">
        <f aca="false">CONCATENATE(SUM('Раздел 4'!AF21:AF21),"=",SUM('Раздел 4'!AF9:AF20))</f>
        <v>0=0</v>
      </c>
    </row>
    <row r="965" customFormat="false" ht="27" hidden="true" customHeight="true" outlineLevel="0" collapsed="false">
      <c r="A965" s="545" t="str">
        <f aca="false">IF((SUM('Раздел 4'!AG21:AG21)=SUM('Раздел 4'!AG9:AG20)),"","Неверно!")</f>
        <v/>
      </c>
      <c r="B965" s="546" t="s">
        <v>1935</v>
      </c>
      <c r="C965" s="547" t="s">
        <v>1956</v>
      </c>
      <c r="D965" s="547" t="s">
        <v>1937</v>
      </c>
      <c r="E965" s="548" t="str">
        <f aca="false">CONCATENATE(SUM('Раздел 4'!AG21:AG21),"=",SUM('Раздел 4'!AG9:AG20))</f>
        <v>0=0</v>
      </c>
    </row>
    <row r="966" customFormat="false" ht="27" hidden="true" customHeight="true" outlineLevel="0" collapsed="false">
      <c r="A966" s="545" t="str">
        <f aca="false">IF((SUM('Раздел 4'!I21:I21)=SUM('Раздел 4'!I9:I20)),"","Неверно!")</f>
        <v/>
      </c>
      <c r="B966" s="546" t="s">
        <v>1935</v>
      </c>
      <c r="C966" s="547" t="s">
        <v>1957</v>
      </c>
      <c r="D966" s="547" t="s">
        <v>1937</v>
      </c>
      <c r="E966" s="548" t="str">
        <f aca="false">CONCATENATE(SUM('Раздел 4'!I21:I21),"=",SUM('Раздел 4'!I9:I20))</f>
        <v>0=0</v>
      </c>
    </row>
    <row r="967" customFormat="false" ht="27" hidden="true" customHeight="true" outlineLevel="0" collapsed="false">
      <c r="A967" s="545" t="str">
        <f aca="false">IF((SUM('Раздел 4'!J21:J21)=SUM('Раздел 4'!J9:J20)),"","Неверно!")</f>
        <v/>
      </c>
      <c r="B967" s="546" t="s">
        <v>1935</v>
      </c>
      <c r="C967" s="547" t="s">
        <v>1958</v>
      </c>
      <c r="D967" s="547" t="s">
        <v>1937</v>
      </c>
      <c r="E967" s="548" t="str">
        <f aca="false">CONCATENATE(SUM('Раздел 4'!J21:J21),"=",SUM('Раздел 4'!J9:J20))</f>
        <v>0=0</v>
      </c>
    </row>
    <row r="968" customFormat="false" ht="27" hidden="true" customHeight="true" outlineLevel="0" collapsed="false">
      <c r="A968" s="545" t="str">
        <f aca="false">IF((SUM('Раздел 4'!K21:K21)=SUM('Раздел 4'!K9:K20)),"","Неверно!")</f>
        <v/>
      </c>
      <c r="B968" s="546" t="s">
        <v>1935</v>
      </c>
      <c r="C968" s="547" t="s">
        <v>1959</v>
      </c>
      <c r="D968" s="547" t="s">
        <v>1937</v>
      </c>
      <c r="E968" s="548" t="str">
        <f aca="false">CONCATENATE(SUM('Раздел 4'!K21:K21),"=",SUM('Раздел 4'!K9:K20))</f>
        <v>0=0</v>
      </c>
    </row>
    <row r="969" customFormat="false" ht="27" hidden="true" customHeight="true" outlineLevel="0" collapsed="false">
      <c r="A969" s="545" t="str">
        <f aca="false">IF((SUM('Раздел 4'!L21:L21)=SUM('Раздел 4'!L9:L20)),"","Неверно!")</f>
        <v/>
      </c>
      <c r="B969" s="546" t="s">
        <v>1935</v>
      </c>
      <c r="C969" s="547" t="s">
        <v>1960</v>
      </c>
      <c r="D969" s="547" t="s">
        <v>1937</v>
      </c>
      <c r="E969" s="548" t="str">
        <f aca="false">CONCATENATE(SUM('Раздел 4'!L21:L21),"=",SUM('Раздел 4'!L9:L20))</f>
        <v>0=0</v>
      </c>
    </row>
    <row r="970" customFormat="false" ht="27" hidden="true" customHeight="true" outlineLevel="0" collapsed="false">
      <c r="A970" s="545" t="str">
        <f aca="false">IF((SUM('Раздел 4'!M21:M21)=SUM('Раздел 4'!M9:M20)),"","Неверно!")</f>
        <v/>
      </c>
      <c r="B970" s="546" t="s">
        <v>1935</v>
      </c>
      <c r="C970" s="547" t="s">
        <v>1961</v>
      </c>
      <c r="D970" s="547" t="s">
        <v>1937</v>
      </c>
      <c r="E970" s="548" t="str">
        <f aca="false">CONCATENATE(SUM('Раздел 4'!M21:M21),"=",SUM('Раздел 4'!M9:M20))</f>
        <v>0=0</v>
      </c>
    </row>
    <row r="971" customFormat="false" ht="27" hidden="true" customHeight="true" outlineLevel="0" collapsed="false">
      <c r="A971" s="545" t="str">
        <f aca="false">IF((SUM('Раздел 4'!N21:N21)=SUM('Раздел 4'!N9:N20)),"","Неверно!")</f>
        <v/>
      </c>
      <c r="B971" s="546" t="s">
        <v>1935</v>
      </c>
      <c r="C971" s="547" t="s">
        <v>1962</v>
      </c>
      <c r="D971" s="547" t="s">
        <v>1937</v>
      </c>
      <c r="E971" s="548" t="str">
        <f aca="false">CONCATENATE(SUM('Раздел 4'!N21:N21),"=",SUM('Раздел 4'!N9:N20))</f>
        <v>0=0</v>
      </c>
    </row>
    <row r="972" customFormat="false" ht="27" hidden="true" customHeight="true" outlineLevel="0" collapsed="false">
      <c r="A972" s="545" t="str">
        <f aca="false">IF((SUM('Раздел 4'!O21:O21)=SUM('Раздел 4'!O9:O20)),"","Неверно!")</f>
        <v/>
      </c>
      <c r="B972" s="546" t="s">
        <v>1935</v>
      </c>
      <c r="C972" s="547" t="s">
        <v>1963</v>
      </c>
      <c r="D972" s="547" t="s">
        <v>1937</v>
      </c>
      <c r="E972" s="548" t="str">
        <f aca="false">CONCATENATE(SUM('Раздел 4'!O21:O21),"=",SUM('Раздел 4'!O9:O20))</f>
        <v>0=0</v>
      </c>
    </row>
    <row r="973" customFormat="false" ht="27" hidden="true" customHeight="true" outlineLevel="0" collapsed="false">
      <c r="A973" s="545" t="str">
        <f aca="false">IF((SUM('Разделы 1, 2, 5'!D35:D35)=SUM('Разделы 1, 2, 5'!D29:D29)+SUM('Разделы 1, 2, 5'!D33:D33)),"","Неверно!")</f>
        <v/>
      </c>
      <c r="B973" s="546" t="s">
        <v>1964</v>
      </c>
      <c r="C973" s="547" t="s">
        <v>1965</v>
      </c>
      <c r="D973" s="547" t="s">
        <v>1966</v>
      </c>
      <c r="E973" s="548" t="str">
        <f aca="false">CONCATENATE(SUM('Разделы 1, 2, 5'!D35:D35),"=",SUM('Разделы 1, 2, 5'!D29:D29),"+",SUM('Разделы 1, 2, 5'!D33:D33))</f>
        <v>22=3+19</v>
      </c>
    </row>
    <row r="974" customFormat="false" ht="27" hidden="true" customHeight="true" outlineLevel="0" collapsed="false">
      <c r="A974" s="545" t="str">
        <f aca="false">IF((SUM('Разделы 1, 2, 5'!M35:M35)=SUM('Разделы 1, 2, 5'!M29:M29)+SUM('Разделы 1, 2, 5'!M33:M33)),"","Неверно!")</f>
        <v/>
      </c>
      <c r="B974" s="546" t="s">
        <v>1964</v>
      </c>
      <c r="C974" s="547" t="s">
        <v>1967</v>
      </c>
      <c r="D974" s="547" t="s">
        <v>1966</v>
      </c>
      <c r="E974" s="548" t="str">
        <f aca="false">CONCATENATE(SUM('Разделы 1, 2, 5'!M35:M35),"=",SUM('Разделы 1, 2, 5'!M29:M29),"+",SUM('Разделы 1, 2, 5'!M33:M33))</f>
        <v>0=0+0</v>
      </c>
    </row>
    <row r="975" customFormat="false" ht="27" hidden="true" customHeight="true" outlineLevel="0" collapsed="false">
      <c r="A975" s="545" t="str">
        <f aca="false">IF((SUM('Разделы 1, 2, 5'!N35:N35)=SUM('Разделы 1, 2, 5'!N29:N29)+SUM('Разделы 1, 2, 5'!N33:N33)),"","Неверно!")</f>
        <v/>
      </c>
      <c r="B975" s="546" t="s">
        <v>1964</v>
      </c>
      <c r="C975" s="547" t="s">
        <v>1968</v>
      </c>
      <c r="D975" s="547" t="s">
        <v>1966</v>
      </c>
      <c r="E975" s="548" t="str">
        <f aca="false">CONCATENATE(SUM('Разделы 1, 2, 5'!N35:N35),"=",SUM('Разделы 1, 2, 5'!N29:N29),"+",SUM('Разделы 1, 2, 5'!N33:N33))</f>
        <v>8=1+7</v>
      </c>
    </row>
    <row r="976" customFormat="false" ht="27" hidden="true" customHeight="true" outlineLevel="0" collapsed="false">
      <c r="A976" s="545" t="str">
        <f aca="false">IF((SUM('Разделы 1, 2, 5'!O35:O35)=SUM('Разделы 1, 2, 5'!O29:O29)+SUM('Разделы 1, 2, 5'!O33:O33)),"","Неверно!")</f>
        <v/>
      </c>
      <c r="B976" s="546" t="s">
        <v>1964</v>
      </c>
      <c r="C976" s="547" t="s">
        <v>1969</v>
      </c>
      <c r="D976" s="547" t="s">
        <v>1966</v>
      </c>
      <c r="E976" s="548" t="str">
        <f aca="false">CONCATENATE(SUM('Разделы 1, 2, 5'!O35:O35),"=",SUM('Разделы 1, 2, 5'!O29:O29),"+",SUM('Разделы 1, 2, 5'!O33:O33))</f>
        <v>3=1+2</v>
      </c>
    </row>
    <row r="977" customFormat="false" ht="27" hidden="true" customHeight="true" outlineLevel="0" collapsed="false">
      <c r="A977" s="545" t="str">
        <f aca="false">IF((SUM('Разделы 1, 2, 5'!P35:P35)=SUM('Разделы 1, 2, 5'!P29:P29)+SUM('Разделы 1, 2, 5'!P33:P33)),"","Неверно!")</f>
        <v/>
      </c>
      <c r="B977" s="546" t="s">
        <v>1964</v>
      </c>
      <c r="C977" s="547" t="s">
        <v>1970</v>
      </c>
      <c r="D977" s="547" t="s">
        <v>1966</v>
      </c>
      <c r="E977" s="548" t="str">
        <f aca="false">CONCATENATE(SUM('Разделы 1, 2, 5'!P35:P35),"=",SUM('Разделы 1, 2, 5'!P29:P29),"+",SUM('Разделы 1, 2, 5'!P33:P33))</f>
        <v>2=1+1</v>
      </c>
    </row>
    <row r="978" customFormat="false" ht="27" hidden="true" customHeight="true" outlineLevel="0" collapsed="false">
      <c r="A978" s="545" t="str">
        <f aca="false">IF((SUM('Разделы 1, 2, 5'!E35:E35)=SUM('Разделы 1, 2, 5'!E29:E29)+SUM('Разделы 1, 2, 5'!E33:E33)),"","Неверно!")</f>
        <v/>
      </c>
      <c r="B978" s="546" t="s">
        <v>1964</v>
      </c>
      <c r="C978" s="547" t="s">
        <v>1971</v>
      </c>
      <c r="D978" s="547" t="s">
        <v>1966</v>
      </c>
      <c r="E978" s="548" t="str">
        <f aca="false">CONCATENATE(SUM('Разделы 1, 2, 5'!E35:E35),"=",SUM('Разделы 1, 2, 5'!E29:E29),"+",SUM('Разделы 1, 2, 5'!E33:E33))</f>
        <v>8=0+8</v>
      </c>
    </row>
    <row r="979" customFormat="false" ht="27" hidden="true" customHeight="true" outlineLevel="0" collapsed="false">
      <c r="A979" s="545" t="str">
        <f aca="false">IF((SUM('Разделы 1, 2, 5'!F35:F35)=SUM('Разделы 1, 2, 5'!F29:F29)+SUM('Разделы 1, 2, 5'!F33:F33)),"","Неверно!")</f>
        <v/>
      </c>
      <c r="B979" s="546" t="s">
        <v>1964</v>
      </c>
      <c r="C979" s="547" t="s">
        <v>1972</v>
      </c>
      <c r="D979" s="547" t="s">
        <v>1966</v>
      </c>
      <c r="E979" s="548" t="str">
        <f aca="false">CONCATENATE(SUM('Разделы 1, 2, 5'!F35:F35),"=",SUM('Разделы 1, 2, 5'!F29:F29),"+",SUM('Разделы 1, 2, 5'!F33:F33))</f>
        <v>1=0+1</v>
      </c>
    </row>
    <row r="980" customFormat="false" ht="27" hidden="true" customHeight="true" outlineLevel="0" collapsed="false">
      <c r="A980" s="545" t="str">
        <f aca="false">IF((SUM('Разделы 1, 2, 5'!G35:G35)=SUM('Разделы 1, 2, 5'!G29:G29)+SUM('Разделы 1, 2, 5'!G33:G33)),"","Неверно!")</f>
        <v/>
      </c>
      <c r="B980" s="546" t="s">
        <v>1964</v>
      </c>
      <c r="C980" s="547" t="s">
        <v>1973</v>
      </c>
      <c r="D980" s="547" t="s">
        <v>1966</v>
      </c>
      <c r="E980" s="548" t="str">
        <f aca="false">CONCATENATE(SUM('Разделы 1, 2, 5'!G35:G35),"=",SUM('Разделы 1, 2, 5'!G29:G29),"+",SUM('Разделы 1, 2, 5'!G33:G33))</f>
        <v>0=0+0</v>
      </c>
    </row>
    <row r="981" customFormat="false" ht="27" hidden="true" customHeight="true" outlineLevel="0" collapsed="false">
      <c r="A981" s="545" t="str">
        <f aca="false">IF((SUM('Разделы 1, 2, 5'!H35:H35)=SUM('Разделы 1, 2, 5'!H29:H29)+SUM('Разделы 1, 2, 5'!H33:H33)),"","Неверно!")</f>
        <v/>
      </c>
      <c r="B981" s="546" t="s">
        <v>1964</v>
      </c>
      <c r="C981" s="547" t="s">
        <v>1974</v>
      </c>
      <c r="D981" s="547" t="s">
        <v>1966</v>
      </c>
      <c r="E981" s="548" t="str">
        <f aca="false">CONCATENATE(SUM('Разделы 1, 2, 5'!H35:H35),"=",SUM('Разделы 1, 2, 5'!H29:H29),"+",SUM('Разделы 1, 2, 5'!H33:H33))</f>
        <v>0=0+0</v>
      </c>
    </row>
    <row r="982" customFormat="false" ht="27" hidden="true" customHeight="true" outlineLevel="0" collapsed="false">
      <c r="A982" s="545" t="str">
        <f aca="false">IF((SUM('Разделы 1, 2, 5'!I35:I35)=SUM('Разделы 1, 2, 5'!I29:I29)+SUM('Разделы 1, 2, 5'!I33:I33)),"","Неверно!")</f>
        <v/>
      </c>
      <c r="B982" s="546" t="s">
        <v>1964</v>
      </c>
      <c r="C982" s="547" t="s">
        <v>1975</v>
      </c>
      <c r="D982" s="547" t="s">
        <v>1966</v>
      </c>
      <c r="E982" s="548" t="str">
        <f aca="false">CONCATENATE(SUM('Разделы 1, 2, 5'!I35:I35),"=",SUM('Разделы 1, 2, 5'!I29:I29),"+",SUM('Разделы 1, 2, 5'!I33:I33))</f>
        <v>0=0+0</v>
      </c>
    </row>
    <row r="983" customFormat="false" ht="27" hidden="true" customHeight="true" outlineLevel="0" collapsed="false">
      <c r="A983" s="545" t="str">
        <f aca="false">IF((SUM('Разделы 1, 2, 5'!J35:J35)=SUM('Разделы 1, 2, 5'!J29:J29)+SUM('Разделы 1, 2, 5'!J33:J33)),"","Неверно!")</f>
        <v/>
      </c>
      <c r="B983" s="546" t="s">
        <v>1964</v>
      </c>
      <c r="C983" s="547" t="s">
        <v>1976</v>
      </c>
      <c r="D983" s="547" t="s">
        <v>1966</v>
      </c>
      <c r="E983" s="548" t="str">
        <f aca="false">CONCATENATE(SUM('Разделы 1, 2, 5'!J35:J35),"=",SUM('Разделы 1, 2, 5'!J29:J29),"+",SUM('Разделы 1, 2, 5'!J33:J33))</f>
        <v>0=0+0</v>
      </c>
    </row>
    <row r="984" customFormat="false" ht="27" hidden="true" customHeight="true" outlineLevel="0" collapsed="false">
      <c r="A984" s="545" t="str">
        <f aca="false">IF((SUM('Разделы 1, 2, 5'!K35:K35)=SUM('Разделы 1, 2, 5'!K29:K29)+SUM('Разделы 1, 2, 5'!K33:K33)),"","Неверно!")</f>
        <v/>
      </c>
      <c r="B984" s="546" t="s">
        <v>1964</v>
      </c>
      <c r="C984" s="547" t="s">
        <v>1977</v>
      </c>
      <c r="D984" s="547" t="s">
        <v>1966</v>
      </c>
      <c r="E984" s="548" t="str">
        <f aca="false">CONCATENATE(SUM('Разделы 1, 2, 5'!K35:K35),"=",SUM('Разделы 1, 2, 5'!K29:K29),"+",SUM('Разделы 1, 2, 5'!K33:K33))</f>
        <v>0=0+0</v>
      </c>
    </row>
    <row r="985" customFormat="false" ht="27" hidden="true" customHeight="true" outlineLevel="0" collapsed="false">
      <c r="A985" s="545" t="str">
        <f aca="false">IF((SUM('Разделы 1, 2, 5'!L35:L35)=SUM('Разделы 1, 2, 5'!L29:L29)+SUM('Разделы 1, 2, 5'!L33:L33)),"","Неверно!")</f>
        <v/>
      </c>
      <c r="B985" s="546" t="s">
        <v>1964</v>
      </c>
      <c r="C985" s="547" t="s">
        <v>1978</v>
      </c>
      <c r="D985" s="547" t="s">
        <v>1966</v>
      </c>
      <c r="E985" s="548" t="str">
        <f aca="false">CONCATENATE(SUM('Разделы 1, 2, 5'!L35:L35),"=",SUM('Разделы 1, 2, 5'!L29:L29),"+",SUM('Разделы 1, 2, 5'!L33:L33))</f>
        <v>0=0+0</v>
      </c>
    </row>
    <row r="986" customFormat="false" ht="27" hidden="true" customHeight="true" outlineLevel="0" collapsed="false">
      <c r="A986" s="545" t="str">
        <f aca="false">IF((SUM('Раздел 4'!G41:G41)=SUM('Раздел 4'!G22:G22)+SUM('Раздел 4'!G24:G24)+SUM('Раздел 4'!G26:G31)+SUM('Раздел 4'!G34:G40)),"","Неверно!")</f>
        <v/>
      </c>
      <c r="B986" s="546" t="s">
        <v>1979</v>
      </c>
      <c r="C986" s="547" t="s">
        <v>1980</v>
      </c>
      <c r="D986" s="547" t="s">
        <v>1981</v>
      </c>
      <c r="E986" s="548"/>
    </row>
    <row r="987" customFormat="false" ht="27" hidden="true" customHeight="true" outlineLevel="0" collapsed="false">
      <c r="A987" s="545" t="str">
        <f aca="false">IF((SUM('Раздел 4'!P41:P41)=SUM('Раздел 4'!P22:P22)+SUM('Раздел 4'!P24:P24)+SUM('Раздел 4'!P26:P31)+SUM('Раздел 4'!P34:P40)),"","Неверно!")</f>
        <v/>
      </c>
      <c r="B987" s="546" t="s">
        <v>1979</v>
      </c>
      <c r="C987" s="547" t="s">
        <v>1982</v>
      </c>
      <c r="D987" s="547" t="s">
        <v>1981</v>
      </c>
      <c r="E987" s="548"/>
    </row>
    <row r="988" customFormat="false" ht="27" hidden="true" customHeight="true" outlineLevel="0" collapsed="false">
      <c r="A988" s="545" t="str">
        <f aca="false">IF((SUM('Раздел 4'!Q41:Q41)=SUM('Раздел 4'!Q22:Q22)+SUM('Раздел 4'!Q24:Q24)+SUM('Раздел 4'!Q26:Q31)+SUM('Раздел 4'!Q34:Q40)),"","Неверно!")</f>
        <v/>
      </c>
      <c r="B988" s="546" t="s">
        <v>1979</v>
      </c>
      <c r="C988" s="547" t="s">
        <v>1983</v>
      </c>
      <c r="D988" s="547" t="s">
        <v>1981</v>
      </c>
      <c r="E988" s="548"/>
    </row>
    <row r="989" customFormat="false" ht="27" hidden="true" customHeight="true" outlineLevel="0" collapsed="false">
      <c r="A989" s="545" t="str">
        <f aca="false">IF((SUM('Раздел 4'!R41:R41)=SUM('Раздел 4'!R22:R22)+SUM('Раздел 4'!R24:R24)+SUM('Раздел 4'!R26:R31)+SUM('Раздел 4'!R34:R40)),"","Неверно!")</f>
        <v/>
      </c>
      <c r="B989" s="546" t="s">
        <v>1979</v>
      </c>
      <c r="C989" s="547" t="s">
        <v>1984</v>
      </c>
      <c r="D989" s="547" t="s">
        <v>1981</v>
      </c>
      <c r="E989" s="548"/>
    </row>
    <row r="990" customFormat="false" ht="27" hidden="true" customHeight="true" outlineLevel="0" collapsed="false">
      <c r="A990" s="545" t="str">
        <f aca="false">IF((SUM('Раздел 4'!S41:S41)=SUM('Раздел 4'!S22:S22)+SUM('Раздел 4'!S24:S24)+SUM('Раздел 4'!S26:S31)+SUM('Раздел 4'!S34:S40)),"","Неверно!")</f>
        <v/>
      </c>
      <c r="B990" s="546" t="s">
        <v>1979</v>
      </c>
      <c r="C990" s="547" t="s">
        <v>1985</v>
      </c>
      <c r="D990" s="547" t="s">
        <v>1981</v>
      </c>
      <c r="E990" s="548"/>
    </row>
    <row r="991" customFormat="false" ht="27" hidden="true" customHeight="true" outlineLevel="0" collapsed="false">
      <c r="A991" s="545" t="str">
        <f aca="false">IF((SUM('Раздел 4'!T41:T41)=SUM('Раздел 4'!T22:T22)+SUM('Раздел 4'!T24:T24)+SUM('Раздел 4'!T26:T31)+SUM('Раздел 4'!T34:T40)),"","Неверно!")</f>
        <v/>
      </c>
      <c r="B991" s="546" t="s">
        <v>1979</v>
      </c>
      <c r="C991" s="547" t="s">
        <v>1986</v>
      </c>
      <c r="D991" s="547" t="s">
        <v>1981</v>
      </c>
      <c r="E991" s="548"/>
    </row>
    <row r="992" customFormat="false" ht="27" hidden="true" customHeight="true" outlineLevel="0" collapsed="false">
      <c r="A992" s="545" t="str">
        <f aca="false">IF((SUM('Раздел 4'!U41:U41)=SUM('Раздел 4'!U22:U22)+SUM('Раздел 4'!U24:U24)+SUM('Раздел 4'!U26:U31)+SUM('Раздел 4'!U34:U40)),"","Неверно!")</f>
        <v/>
      </c>
      <c r="B992" s="546" t="s">
        <v>1979</v>
      </c>
      <c r="C992" s="547" t="s">
        <v>1987</v>
      </c>
      <c r="D992" s="547" t="s">
        <v>1981</v>
      </c>
      <c r="E992" s="548"/>
    </row>
    <row r="993" customFormat="false" ht="27" hidden="true" customHeight="true" outlineLevel="0" collapsed="false">
      <c r="A993" s="545" t="str">
        <f aca="false">IF((SUM('Раздел 4'!V41:V41)=SUM('Раздел 4'!V22:V22)+SUM('Раздел 4'!V24:V24)+SUM('Раздел 4'!V26:V31)+SUM('Раздел 4'!V34:V40)),"","Неверно!")</f>
        <v/>
      </c>
      <c r="B993" s="546" t="s">
        <v>1979</v>
      </c>
      <c r="C993" s="547" t="s">
        <v>1988</v>
      </c>
      <c r="D993" s="547" t="s">
        <v>1981</v>
      </c>
      <c r="E993" s="548"/>
    </row>
    <row r="994" customFormat="false" ht="27" hidden="true" customHeight="true" outlineLevel="0" collapsed="false">
      <c r="A994" s="545" t="str">
        <f aca="false">IF((SUM('Раздел 4'!W41:W41)=SUM('Раздел 4'!W22:W22)+SUM('Раздел 4'!W24:W24)+SUM('Раздел 4'!W26:W31)+SUM('Раздел 4'!W34:W40)),"","Неверно!")</f>
        <v/>
      </c>
      <c r="B994" s="546" t="s">
        <v>1979</v>
      </c>
      <c r="C994" s="547" t="s">
        <v>1989</v>
      </c>
      <c r="D994" s="547" t="s">
        <v>1981</v>
      </c>
      <c r="E994" s="548"/>
    </row>
    <row r="995" customFormat="false" ht="27" hidden="true" customHeight="true" outlineLevel="0" collapsed="false">
      <c r="A995" s="545" t="str">
        <f aca="false">IF((SUM('Раздел 4'!X41:X41)=SUM('Раздел 4'!X22:X22)+SUM('Раздел 4'!X24:X24)+SUM('Раздел 4'!X26:X31)+SUM('Раздел 4'!X34:X40)),"","Неверно!")</f>
        <v/>
      </c>
      <c r="B995" s="546" t="s">
        <v>1979</v>
      </c>
      <c r="C995" s="547" t="s">
        <v>1990</v>
      </c>
      <c r="D995" s="547" t="s">
        <v>1981</v>
      </c>
      <c r="E995" s="548"/>
    </row>
    <row r="996" customFormat="false" ht="27" hidden="true" customHeight="true" outlineLevel="0" collapsed="false">
      <c r="A996" s="545" t="str">
        <f aca="false">IF((SUM('Раздел 4'!Y41:Y41)=SUM('Раздел 4'!Y22:Y22)+SUM('Раздел 4'!Y24:Y24)+SUM('Раздел 4'!Y26:Y31)+SUM('Раздел 4'!Y34:Y40)),"","Неверно!")</f>
        <v/>
      </c>
      <c r="B996" s="546" t="s">
        <v>1979</v>
      </c>
      <c r="C996" s="547" t="s">
        <v>1991</v>
      </c>
      <c r="D996" s="547" t="s">
        <v>1981</v>
      </c>
      <c r="E996" s="548"/>
    </row>
    <row r="997" customFormat="false" ht="27" hidden="true" customHeight="true" outlineLevel="0" collapsed="false">
      <c r="A997" s="545" t="str">
        <f aca="false">IF((SUM('Раздел 4'!H41:H41)=SUM('Раздел 4'!H22:H22)+SUM('Раздел 4'!H24:H24)+SUM('Раздел 4'!H26:H31)+SUM('Раздел 4'!H34:H40)),"","Неверно!")</f>
        <v/>
      </c>
      <c r="B997" s="546" t="s">
        <v>1979</v>
      </c>
      <c r="C997" s="547" t="s">
        <v>1992</v>
      </c>
      <c r="D997" s="547" t="s">
        <v>1981</v>
      </c>
      <c r="E997" s="548"/>
    </row>
    <row r="998" customFormat="false" ht="27" hidden="true" customHeight="true" outlineLevel="0" collapsed="false">
      <c r="A998" s="545" t="str">
        <f aca="false">IF((SUM('Раздел 4'!Z41:Z41)=SUM('Раздел 4'!Z22:Z22)+SUM('Раздел 4'!Z24:Z24)+SUM('Раздел 4'!Z26:Z31)+SUM('Раздел 4'!Z34:Z40)),"","Неверно!")</f>
        <v/>
      </c>
      <c r="B998" s="546" t="s">
        <v>1979</v>
      </c>
      <c r="C998" s="547" t="s">
        <v>1993</v>
      </c>
      <c r="D998" s="547" t="s">
        <v>1981</v>
      </c>
      <c r="E998" s="548"/>
    </row>
    <row r="999" customFormat="false" ht="27" hidden="true" customHeight="true" outlineLevel="0" collapsed="false">
      <c r="A999" s="545" t="str">
        <f aca="false">IF((SUM('Раздел 4'!AA41:AA41)=SUM('Раздел 4'!AA22:AA22)+SUM('Раздел 4'!AA24:AA24)+SUM('Раздел 4'!AA26:AA31)+SUM('Раздел 4'!AA34:AA40)),"","Неверно!")</f>
        <v/>
      </c>
      <c r="B999" s="546" t="s">
        <v>1979</v>
      </c>
      <c r="C999" s="547" t="s">
        <v>1994</v>
      </c>
      <c r="D999" s="547" t="s">
        <v>1981</v>
      </c>
      <c r="E999" s="548"/>
    </row>
    <row r="1000" customFormat="false" ht="27" hidden="true" customHeight="true" outlineLevel="0" collapsed="false">
      <c r="A1000" s="545" t="str">
        <f aca="false">IF((SUM('Раздел 4'!AB41:AB41)=SUM('Раздел 4'!AB22:AB22)+SUM('Раздел 4'!AB24:AB24)+SUM('Раздел 4'!AB26:AB31)+SUM('Раздел 4'!AB34:AB40)),"","Неверно!")</f>
        <v/>
      </c>
      <c r="B1000" s="546" t="s">
        <v>1979</v>
      </c>
      <c r="C1000" s="547" t="s">
        <v>1995</v>
      </c>
      <c r="D1000" s="547" t="s">
        <v>1981</v>
      </c>
      <c r="E1000" s="548"/>
    </row>
    <row r="1001" customFormat="false" ht="27" hidden="true" customHeight="true" outlineLevel="0" collapsed="false">
      <c r="A1001" s="545" t="str">
        <f aca="false">IF((SUM('Раздел 4'!AC41:AC41)=SUM('Раздел 4'!AC22:AC22)+SUM('Раздел 4'!AC24:AC24)+SUM('Раздел 4'!AC26:AC31)+SUM('Раздел 4'!AC34:AC40)),"","Неверно!")</f>
        <v/>
      </c>
      <c r="B1001" s="546" t="s">
        <v>1979</v>
      </c>
      <c r="C1001" s="547" t="s">
        <v>1996</v>
      </c>
      <c r="D1001" s="547" t="s">
        <v>1981</v>
      </c>
      <c r="E1001" s="548"/>
    </row>
    <row r="1002" customFormat="false" ht="27" hidden="true" customHeight="true" outlineLevel="0" collapsed="false">
      <c r="A1002" s="545" t="str">
        <f aca="false">IF((SUM('Раздел 4'!AD41:AD41)=SUM('Раздел 4'!AD22:AD22)+SUM('Раздел 4'!AD24:AD24)+SUM('Раздел 4'!AD26:AD31)+SUM('Раздел 4'!AD34:AD40)),"","Неверно!")</f>
        <v/>
      </c>
      <c r="B1002" s="546" t="s">
        <v>1979</v>
      </c>
      <c r="C1002" s="547" t="s">
        <v>1997</v>
      </c>
      <c r="D1002" s="547" t="s">
        <v>1981</v>
      </c>
      <c r="E1002" s="548"/>
    </row>
    <row r="1003" customFormat="false" ht="27" hidden="true" customHeight="true" outlineLevel="0" collapsed="false">
      <c r="A1003" s="545" t="str">
        <f aca="false">IF((SUM('Раздел 4'!AE41:AE41)=SUM('Раздел 4'!AE22:AE22)+SUM('Раздел 4'!AE24:AE24)+SUM('Раздел 4'!AE26:AE31)+SUM('Раздел 4'!AE34:AE40)),"","Неверно!")</f>
        <v/>
      </c>
      <c r="B1003" s="546" t="s">
        <v>1979</v>
      </c>
      <c r="C1003" s="547" t="s">
        <v>1998</v>
      </c>
      <c r="D1003" s="547" t="s">
        <v>1981</v>
      </c>
      <c r="E1003" s="548"/>
    </row>
    <row r="1004" customFormat="false" ht="27" hidden="true" customHeight="true" outlineLevel="0" collapsed="false">
      <c r="A1004" s="545" t="str">
        <f aca="false">IF((SUM('Раздел 4'!AF41:AF41)=SUM('Раздел 4'!AF22:AF22)+SUM('Раздел 4'!AF24:AF24)+SUM('Раздел 4'!AF26:AF31)+SUM('Раздел 4'!AF34:AF40)),"","Неверно!")</f>
        <v/>
      </c>
      <c r="B1004" s="546" t="s">
        <v>1979</v>
      </c>
      <c r="C1004" s="547" t="s">
        <v>1999</v>
      </c>
      <c r="D1004" s="547" t="s">
        <v>1981</v>
      </c>
      <c r="E1004" s="548"/>
    </row>
    <row r="1005" customFormat="false" ht="27" hidden="true" customHeight="true" outlineLevel="0" collapsed="false">
      <c r="A1005" s="545" t="str">
        <f aca="false">IF((SUM('Раздел 4'!AG41:AG41)=SUM('Раздел 4'!AG22:AG22)+SUM('Раздел 4'!AG24:AG24)+SUM('Раздел 4'!AG26:AG31)+SUM('Раздел 4'!AG34:AG40)),"","Неверно!")</f>
        <v/>
      </c>
      <c r="B1005" s="546" t="s">
        <v>1979</v>
      </c>
      <c r="C1005" s="547" t="s">
        <v>2000</v>
      </c>
      <c r="D1005" s="547" t="s">
        <v>1981</v>
      </c>
      <c r="E1005" s="548"/>
    </row>
    <row r="1006" customFormat="false" ht="27" hidden="true" customHeight="true" outlineLevel="0" collapsed="false">
      <c r="A1006" s="545" t="str">
        <f aca="false">IF((SUM('Раздел 4'!I41:I41)=SUM('Раздел 4'!I22:I22)+SUM('Раздел 4'!I24:I24)+SUM('Раздел 4'!I26:I31)+SUM('Раздел 4'!I34:I40)),"","Неверно!")</f>
        <v/>
      </c>
      <c r="B1006" s="546" t="s">
        <v>1979</v>
      </c>
      <c r="C1006" s="547" t="s">
        <v>2001</v>
      </c>
      <c r="D1006" s="547" t="s">
        <v>1981</v>
      </c>
      <c r="E1006" s="548"/>
    </row>
    <row r="1007" customFormat="false" ht="27" hidden="true" customHeight="true" outlineLevel="0" collapsed="false">
      <c r="A1007" s="545" t="str">
        <f aca="false">IF((SUM('Раздел 4'!J41:J41)=SUM('Раздел 4'!J22:J22)+SUM('Раздел 4'!J24:J24)+SUM('Раздел 4'!J26:J31)+SUM('Раздел 4'!J34:J40)),"","Неверно!")</f>
        <v/>
      </c>
      <c r="B1007" s="546" t="s">
        <v>1979</v>
      </c>
      <c r="C1007" s="547" t="s">
        <v>2002</v>
      </c>
      <c r="D1007" s="547" t="s">
        <v>1981</v>
      </c>
      <c r="E1007" s="548"/>
    </row>
    <row r="1008" customFormat="false" ht="27" hidden="true" customHeight="true" outlineLevel="0" collapsed="false">
      <c r="A1008" s="545" t="str">
        <f aca="false">IF((SUM('Раздел 4'!K41:K41)=SUM('Раздел 4'!K22:K22)+SUM('Раздел 4'!K24:K24)+SUM('Раздел 4'!K26:K31)+SUM('Раздел 4'!K34:K40)),"","Неверно!")</f>
        <v/>
      </c>
      <c r="B1008" s="546" t="s">
        <v>1979</v>
      </c>
      <c r="C1008" s="547" t="s">
        <v>2003</v>
      </c>
      <c r="D1008" s="547" t="s">
        <v>1981</v>
      </c>
      <c r="E1008" s="548"/>
    </row>
    <row r="1009" customFormat="false" ht="27" hidden="true" customHeight="true" outlineLevel="0" collapsed="false">
      <c r="A1009" s="545" t="str">
        <f aca="false">IF((SUM('Раздел 4'!L41:L41)=SUM('Раздел 4'!L22:L22)+SUM('Раздел 4'!L24:L24)+SUM('Раздел 4'!L26:L31)+SUM('Раздел 4'!L34:L40)),"","Неверно!")</f>
        <v/>
      </c>
      <c r="B1009" s="546" t="s">
        <v>1979</v>
      </c>
      <c r="C1009" s="547" t="s">
        <v>2004</v>
      </c>
      <c r="D1009" s="547" t="s">
        <v>1981</v>
      </c>
      <c r="E1009" s="548"/>
    </row>
    <row r="1010" customFormat="false" ht="27" hidden="true" customHeight="true" outlineLevel="0" collapsed="false">
      <c r="A1010" s="545" t="str">
        <f aca="false">IF((SUM('Раздел 4'!M41:M41)=SUM('Раздел 4'!M22:M22)+SUM('Раздел 4'!M24:M24)+SUM('Раздел 4'!M26:M31)+SUM('Раздел 4'!M34:M40)),"","Неверно!")</f>
        <v/>
      </c>
      <c r="B1010" s="546" t="s">
        <v>1979</v>
      </c>
      <c r="C1010" s="547" t="s">
        <v>2005</v>
      </c>
      <c r="D1010" s="547" t="s">
        <v>1981</v>
      </c>
      <c r="E1010" s="548"/>
    </row>
    <row r="1011" customFormat="false" ht="27" hidden="true" customHeight="true" outlineLevel="0" collapsed="false">
      <c r="A1011" s="545" t="str">
        <f aca="false">IF((SUM('Раздел 4'!N41:N41)=SUM('Раздел 4'!N22:N22)+SUM('Раздел 4'!N24:N24)+SUM('Раздел 4'!N26:N31)+SUM('Раздел 4'!N34:N40)),"","Неверно!")</f>
        <v/>
      </c>
      <c r="B1011" s="546" t="s">
        <v>1979</v>
      </c>
      <c r="C1011" s="547" t="s">
        <v>2006</v>
      </c>
      <c r="D1011" s="547" t="s">
        <v>1981</v>
      </c>
      <c r="E1011" s="548"/>
    </row>
    <row r="1012" customFormat="false" ht="27" hidden="true" customHeight="true" outlineLevel="0" collapsed="false">
      <c r="A1012" s="545" t="str">
        <f aca="false">IF((SUM('Раздел 4'!O41:O41)=SUM('Раздел 4'!O22:O22)+SUM('Раздел 4'!O24:O24)+SUM('Раздел 4'!O26:O31)+SUM('Раздел 4'!O34:O40)),"","Неверно!")</f>
        <v/>
      </c>
      <c r="B1012" s="546" t="s">
        <v>1979</v>
      </c>
      <c r="C1012" s="547" t="s">
        <v>2007</v>
      </c>
      <c r="D1012" s="547" t="s">
        <v>1981</v>
      </c>
      <c r="E1012" s="548"/>
    </row>
    <row r="1013" customFormat="false" ht="27" hidden="true" customHeight="true" outlineLevel="0" collapsed="false">
      <c r="A1013" s="545" t="str">
        <f aca="false">IF((SUM('Разделы 1, 2, 5'!N14:N14)=SUM('Раздел 4'!G163:G163)),"","Неверно!")</f>
        <v/>
      </c>
      <c r="B1013" s="546" t="s">
        <v>2008</v>
      </c>
      <c r="C1013" s="547" t="s">
        <v>2009</v>
      </c>
      <c r="D1013" s="547" t="s">
        <v>2010</v>
      </c>
      <c r="E1013" s="548" t="str">
        <f aca="false">CONCATENATE(SUM('Разделы 1, 2, 5'!N14:N14),"=",SUM('Раздел 4'!G163:G163))</f>
        <v>9=9</v>
      </c>
    </row>
    <row r="1014" customFormat="false" ht="27" hidden="true" customHeight="true" outlineLevel="0" collapsed="false">
      <c r="A1014" s="545" t="str">
        <f aca="false">IF((SUM('Разделы 1, 2, 5'!D9:D9)+SUM('Разделы 1, 2, 5'!J9:J9)=SUM('Разделы 1, 2, 5'!K9:M9)),"","Неверно!")</f>
        <v/>
      </c>
      <c r="B1014" s="546" t="s">
        <v>2011</v>
      </c>
      <c r="C1014" s="547" t="s">
        <v>2012</v>
      </c>
      <c r="D1014" s="547" t="s">
        <v>2013</v>
      </c>
      <c r="E1014" s="548" t="str">
        <f aca="false">CONCATENATE(SUM('Разделы 1, 2, 5'!D9:D9),"+",SUM('Разделы 1, 2, 5'!J9:J9),"=",SUM('Разделы 1, 2, 5'!K9:M9))</f>
        <v>0+0=0</v>
      </c>
    </row>
    <row r="1015" customFormat="false" ht="27" hidden="true" customHeight="true" outlineLevel="0" collapsed="false">
      <c r="A1015" s="545" t="str">
        <f aca="false">IF((SUM('Разделы 1, 2, 5'!D18:D18)+SUM('Разделы 1, 2, 5'!J18:J18)=SUM('Разделы 1, 2, 5'!K18:M18)),"","Неверно!")</f>
        <v/>
      </c>
      <c r="B1015" s="546" t="s">
        <v>2011</v>
      </c>
      <c r="C1015" s="547" t="s">
        <v>2014</v>
      </c>
      <c r="D1015" s="547" t="s">
        <v>2013</v>
      </c>
      <c r="E1015" s="548" t="str">
        <f aca="false">CONCATENATE(SUM('Разделы 1, 2, 5'!D18:D18),"+",SUM('Разделы 1, 2, 5'!J18:J18),"=",SUM('Разделы 1, 2, 5'!K18:M18))</f>
        <v>5+20=25</v>
      </c>
    </row>
    <row r="1016" customFormat="false" ht="27" hidden="true" customHeight="true" outlineLevel="0" collapsed="false">
      <c r="A1016" s="545" t="str">
        <f aca="false">IF((SUM('Разделы 1, 2, 5'!D19:D19)+SUM('Разделы 1, 2, 5'!J19:J19)=SUM('Разделы 1, 2, 5'!K19:M19)),"","Неверно!")</f>
        <v/>
      </c>
      <c r="B1016" s="546" t="s">
        <v>2011</v>
      </c>
      <c r="C1016" s="547" t="s">
        <v>2015</v>
      </c>
      <c r="D1016" s="547" t="s">
        <v>2013</v>
      </c>
      <c r="E1016" s="548" t="str">
        <f aca="false">CONCATENATE(SUM('Разделы 1, 2, 5'!D19:D19),"+",SUM('Разделы 1, 2, 5'!J19:J19),"=",SUM('Разделы 1, 2, 5'!K19:M19))</f>
        <v>5+23=28</v>
      </c>
    </row>
    <row r="1017" customFormat="false" ht="27" hidden="true" customHeight="true" outlineLevel="0" collapsed="false">
      <c r="A1017" s="545" t="str">
        <f aca="false">IF((SUM('Разделы 1, 2, 5'!D10:D10)+SUM('Разделы 1, 2, 5'!J10:J10)=SUM('Разделы 1, 2, 5'!K10:M10)),"","Неверно!")</f>
        <v/>
      </c>
      <c r="B1017" s="546" t="s">
        <v>2011</v>
      </c>
      <c r="C1017" s="547" t="s">
        <v>2016</v>
      </c>
      <c r="D1017" s="547" t="s">
        <v>2013</v>
      </c>
      <c r="E1017" s="548" t="str">
        <f aca="false">CONCATENATE(SUM('Разделы 1, 2, 5'!D10:D10),"+",SUM('Разделы 1, 2, 5'!J10:J10),"=",SUM('Разделы 1, 2, 5'!K10:M10))</f>
        <v>0+0=0</v>
      </c>
    </row>
    <row r="1018" customFormat="false" ht="27" hidden="true" customHeight="true" outlineLevel="0" collapsed="false">
      <c r="A1018" s="545" t="str">
        <f aca="false">IF((SUM('Разделы 1, 2, 5'!D11:D11)+SUM('Разделы 1, 2, 5'!J11:J11)=SUM('Разделы 1, 2, 5'!K11:M11)),"","Неверно!")</f>
        <v/>
      </c>
      <c r="B1018" s="546" t="s">
        <v>2011</v>
      </c>
      <c r="C1018" s="547" t="s">
        <v>2017</v>
      </c>
      <c r="D1018" s="547" t="s">
        <v>2013</v>
      </c>
      <c r="E1018" s="548" t="str">
        <f aca="false">CONCATENATE(SUM('Разделы 1, 2, 5'!D11:D11),"+",SUM('Разделы 1, 2, 5'!J11:J11),"=",SUM('Разделы 1, 2, 5'!K11:M11))</f>
        <v>0+3=3</v>
      </c>
    </row>
    <row r="1019" customFormat="false" ht="27" hidden="true" customHeight="true" outlineLevel="0" collapsed="false">
      <c r="A1019" s="545" t="str">
        <f aca="false">IF((SUM('Разделы 1, 2, 5'!D12:D12)+SUM('Разделы 1, 2, 5'!J12:J12)=SUM('Разделы 1, 2, 5'!K12:M12)),"","Неверно!")</f>
        <v/>
      </c>
      <c r="B1019" s="546" t="s">
        <v>2011</v>
      </c>
      <c r="C1019" s="547" t="s">
        <v>2018</v>
      </c>
      <c r="D1019" s="547" t="s">
        <v>2013</v>
      </c>
      <c r="E1019" s="548" t="str">
        <f aca="false">CONCATENATE(SUM('Разделы 1, 2, 5'!D12:D12),"+",SUM('Разделы 1, 2, 5'!J12:J12),"=",SUM('Разделы 1, 2, 5'!K12:M12))</f>
        <v>0+0=0</v>
      </c>
    </row>
    <row r="1020" customFormat="false" ht="27" hidden="true" customHeight="true" outlineLevel="0" collapsed="false">
      <c r="A1020" s="545" t="str">
        <f aca="false">IF((SUM('Разделы 1, 2, 5'!D13:D13)+SUM('Разделы 1, 2, 5'!J13:J13)=SUM('Разделы 1, 2, 5'!K13:M13)),"","Неверно!")</f>
        <v/>
      </c>
      <c r="B1020" s="546" t="s">
        <v>2011</v>
      </c>
      <c r="C1020" s="547" t="s">
        <v>2019</v>
      </c>
      <c r="D1020" s="547" t="s">
        <v>2013</v>
      </c>
      <c r="E1020" s="548" t="str">
        <f aca="false">CONCATENATE(SUM('Разделы 1, 2, 5'!D13:D13),"+",SUM('Разделы 1, 2, 5'!J13:J13),"=",SUM('Разделы 1, 2, 5'!K13:M13))</f>
        <v>0+3=3</v>
      </c>
    </row>
    <row r="1021" customFormat="false" ht="27" hidden="true" customHeight="true" outlineLevel="0" collapsed="false">
      <c r="A1021" s="545" t="str">
        <f aca="false">IF((SUM('Разделы 1, 2, 5'!D14:D14)+SUM('Разделы 1, 2, 5'!J14:J14)=SUM('Разделы 1, 2, 5'!K14:M14)),"","Неверно!")</f>
        <v/>
      </c>
      <c r="B1021" s="546" t="s">
        <v>2011</v>
      </c>
      <c r="C1021" s="547" t="s">
        <v>2020</v>
      </c>
      <c r="D1021" s="547" t="s">
        <v>2013</v>
      </c>
      <c r="E1021" s="548" t="str">
        <f aca="false">CONCATENATE(SUM('Разделы 1, 2, 5'!D14:D14),"+",SUM('Разделы 1, 2, 5'!J14:J14),"=",SUM('Разделы 1, 2, 5'!K14:M14))</f>
        <v>3+11=14</v>
      </c>
    </row>
    <row r="1022" customFormat="false" ht="27" hidden="true" customHeight="true" outlineLevel="0" collapsed="false">
      <c r="A1022" s="545" t="str">
        <f aca="false">IF((SUM('Разделы 1, 2, 5'!D15:D15)+SUM('Разделы 1, 2, 5'!J15:J15)=SUM('Разделы 1, 2, 5'!K15:M15)),"","Неверно!")</f>
        <v/>
      </c>
      <c r="B1022" s="546" t="s">
        <v>2011</v>
      </c>
      <c r="C1022" s="547" t="s">
        <v>2021</v>
      </c>
      <c r="D1022" s="547" t="s">
        <v>2013</v>
      </c>
      <c r="E1022" s="548" t="str">
        <f aca="false">CONCATENATE(SUM('Разделы 1, 2, 5'!D15:D15),"+",SUM('Разделы 1, 2, 5'!J15:J15),"=",SUM('Разделы 1, 2, 5'!K15:M15))</f>
        <v>0+0=0</v>
      </c>
    </row>
    <row r="1023" customFormat="false" ht="27" hidden="true" customHeight="true" outlineLevel="0" collapsed="false">
      <c r="A1023" s="545" t="str">
        <f aca="false">IF((SUM('Разделы 1, 2, 5'!D16:D16)+SUM('Разделы 1, 2, 5'!J16:J16)=SUM('Разделы 1, 2, 5'!K16:M16)),"","Неверно!")</f>
        <v/>
      </c>
      <c r="B1023" s="546" t="s">
        <v>2011</v>
      </c>
      <c r="C1023" s="547" t="s">
        <v>2022</v>
      </c>
      <c r="D1023" s="547" t="s">
        <v>2013</v>
      </c>
      <c r="E1023" s="548" t="str">
        <f aca="false">CONCATENATE(SUM('Разделы 1, 2, 5'!D16:D16),"+",SUM('Разделы 1, 2, 5'!J16:J16),"=",SUM('Разделы 1, 2, 5'!K16:M16))</f>
        <v>2+9=11</v>
      </c>
    </row>
    <row r="1024" customFormat="false" ht="27" hidden="true" customHeight="true" outlineLevel="0" collapsed="false">
      <c r="A1024" s="545" t="str">
        <f aca="false">IF((SUM('Разделы 1, 2, 5'!D17:D17)+SUM('Разделы 1, 2, 5'!J17:J17)=SUM('Разделы 1, 2, 5'!K17:M17)),"","Неверно!")</f>
        <v/>
      </c>
      <c r="B1024" s="546" t="s">
        <v>2011</v>
      </c>
      <c r="C1024" s="547" t="s">
        <v>2023</v>
      </c>
      <c r="D1024" s="547" t="s">
        <v>2013</v>
      </c>
      <c r="E1024" s="548" t="str">
        <f aca="false">CONCATENATE(SUM('Разделы 1, 2, 5'!D17:D17),"+",SUM('Разделы 1, 2, 5'!J17:J17),"=",SUM('Разделы 1, 2, 5'!K17:M17))</f>
        <v>0+0=0</v>
      </c>
    </row>
    <row r="1025" customFormat="false" ht="27" hidden="true" customHeight="true" outlineLevel="0" collapsed="false">
      <c r="A1025" s="545" t="str">
        <f aca="false">IF((SUM('Раздел 3'!X9:X9)&gt;=SUM('Раздел 3'!Z9:Z9)),"","Неверно!")</f>
        <v/>
      </c>
      <c r="B1025" s="546" t="s">
        <v>2024</v>
      </c>
      <c r="C1025" s="547" t="s">
        <v>2025</v>
      </c>
      <c r="D1025" s="547" t="s">
        <v>2026</v>
      </c>
      <c r="E1025" s="548" t="str">
        <f aca="false">CONCATENATE(SUM('Раздел 3'!X9:X9),"&gt;=",SUM('Раздел 3'!Z9:Z9))</f>
        <v>0&gt;=0</v>
      </c>
    </row>
    <row r="1026" customFormat="false" ht="27" hidden="true" customHeight="true" outlineLevel="0" collapsed="false">
      <c r="A1026" s="545" t="str">
        <f aca="false">IF((SUM('Раздел 3'!X18:X18)&gt;=SUM('Раздел 3'!Z18:Z18)),"","Неверно!")</f>
        <v/>
      </c>
      <c r="B1026" s="546" t="s">
        <v>2024</v>
      </c>
      <c r="C1026" s="547" t="s">
        <v>2027</v>
      </c>
      <c r="D1026" s="547" t="s">
        <v>2026</v>
      </c>
      <c r="E1026" s="548" t="str">
        <f aca="false">CONCATENATE(SUM('Раздел 3'!X18:X18),"&gt;=",SUM('Раздел 3'!Z18:Z18))</f>
        <v>0&gt;=0</v>
      </c>
    </row>
    <row r="1027" customFormat="false" ht="27" hidden="true" customHeight="true" outlineLevel="0" collapsed="false">
      <c r="A1027" s="545" t="str">
        <f aca="false">IF((SUM('Раздел 3'!X108:X108)&gt;=SUM('Раздел 3'!Z108:Z108)),"","Неверно!")</f>
        <v/>
      </c>
      <c r="B1027" s="546" t="s">
        <v>2024</v>
      </c>
      <c r="C1027" s="547" t="s">
        <v>2028</v>
      </c>
      <c r="D1027" s="547" t="s">
        <v>2026</v>
      </c>
      <c r="E1027" s="548" t="str">
        <f aca="false">CONCATENATE(SUM('Раздел 3'!X108:X108),"&gt;=",SUM('Раздел 3'!Z108:Z108))</f>
        <v>0&gt;=0</v>
      </c>
    </row>
    <row r="1028" customFormat="false" ht="27" hidden="true" customHeight="true" outlineLevel="0" collapsed="false">
      <c r="A1028" s="545" t="str">
        <f aca="false">IF((SUM('Раздел 3'!X109:X109)&gt;=SUM('Раздел 3'!Z109:Z109)),"","Неверно!")</f>
        <v/>
      </c>
      <c r="B1028" s="546" t="s">
        <v>2024</v>
      </c>
      <c r="C1028" s="547" t="s">
        <v>2029</v>
      </c>
      <c r="D1028" s="547" t="s">
        <v>2026</v>
      </c>
      <c r="E1028" s="548" t="str">
        <f aca="false">CONCATENATE(SUM('Раздел 3'!X109:X109),"&gt;=",SUM('Раздел 3'!Z109:Z109))</f>
        <v>0&gt;=0</v>
      </c>
    </row>
    <row r="1029" customFormat="false" ht="27" hidden="true" customHeight="true" outlineLevel="0" collapsed="false">
      <c r="A1029" s="545" t="str">
        <f aca="false">IF((SUM('Раздел 3'!X110:X110)&gt;=SUM('Раздел 3'!Z110:Z110)),"","Неверно!")</f>
        <v/>
      </c>
      <c r="B1029" s="546" t="s">
        <v>2024</v>
      </c>
      <c r="C1029" s="547" t="s">
        <v>2030</v>
      </c>
      <c r="D1029" s="547" t="s">
        <v>2026</v>
      </c>
      <c r="E1029" s="548" t="str">
        <f aca="false">CONCATENATE(SUM('Раздел 3'!X110:X110),"&gt;=",SUM('Раздел 3'!Z110:Z110))</f>
        <v>0&gt;=0</v>
      </c>
    </row>
    <row r="1030" customFormat="false" ht="27" hidden="true" customHeight="true" outlineLevel="0" collapsed="false">
      <c r="A1030" s="545" t="str">
        <f aca="false">IF((SUM('Раздел 3'!X111:X111)&gt;=SUM('Раздел 3'!Z111:Z111)),"","Неверно!")</f>
        <v/>
      </c>
      <c r="B1030" s="546" t="s">
        <v>2024</v>
      </c>
      <c r="C1030" s="547" t="s">
        <v>2031</v>
      </c>
      <c r="D1030" s="547" t="s">
        <v>2026</v>
      </c>
      <c r="E1030" s="548" t="str">
        <f aca="false">CONCATENATE(SUM('Раздел 3'!X111:X111),"&gt;=",SUM('Раздел 3'!Z111:Z111))</f>
        <v>0&gt;=0</v>
      </c>
    </row>
    <row r="1031" customFormat="false" ht="27" hidden="true" customHeight="true" outlineLevel="0" collapsed="false">
      <c r="A1031" s="545" t="str">
        <f aca="false">IF((SUM('Раздел 3'!X112:X112)&gt;=SUM('Раздел 3'!Z112:Z112)),"","Неверно!")</f>
        <v/>
      </c>
      <c r="B1031" s="546" t="s">
        <v>2024</v>
      </c>
      <c r="C1031" s="547" t="s">
        <v>2032</v>
      </c>
      <c r="D1031" s="547" t="s">
        <v>2026</v>
      </c>
      <c r="E1031" s="548" t="str">
        <f aca="false">CONCATENATE(SUM('Раздел 3'!X112:X112),"&gt;=",SUM('Раздел 3'!Z112:Z112))</f>
        <v>0&gt;=0</v>
      </c>
    </row>
    <row r="1032" customFormat="false" ht="27" hidden="true" customHeight="true" outlineLevel="0" collapsed="false">
      <c r="A1032" s="545" t="str">
        <f aca="false">IF((SUM('Раздел 3'!X113:X113)&gt;=SUM('Раздел 3'!Z113:Z113)),"","Неверно!")</f>
        <v/>
      </c>
      <c r="B1032" s="546" t="s">
        <v>2024</v>
      </c>
      <c r="C1032" s="547" t="s">
        <v>2033</v>
      </c>
      <c r="D1032" s="547" t="s">
        <v>2026</v>
      </c>
      <c r="E1032" s="548" t="str">
        <f aca="false">CONCATENATE(SUM('Раздел 3'!X113:X113),"&gt;=",SUM('Раздел 3'!Z113:Z113))</f>
        <v>0&gt;=0</v>
      </c>
    </row>
    <row r="1033" customFormat="false" ht="27" hidden="true" customHeight="true" outlineLevel="0" collapsed="false">
      <c r="A1033" s="545" t="str">
        <f aca="false">IF((SUM('Раздел 3'!X114:X114)&gt;=SUM('Раздел 3'!Z114:Z114)),"","Неверно!")</f>
        <v/>
      </c>
      <c r="B1033" s="546" t="s">
        <v>2024</v>
      </c>
      <c r="C1033" s="547" t="s">
        <v>2034</v>
      </c>
      <c r="D1033" s="547" t="s">
        <v>2026</v>
      </c>
      <c r="E1033" s="548" t="str">
        <f aca="false">CONCATENATE(SUM('Раздел 3'!X114:X114),"&gt;=",SUM('Раздел 3'!Z114:Z114))</f>
        <v>0&gt;=0</v>
      </c>
    </row>
    <row r="1034" customFormat="false" ht="27" hidden="true" customHeight="true" outlineLevel="0" collapsed="false">
      <c r="A1034" s="545" t="str">
        <f aca="false">IF((SUM('Раздел 3'!X115:X115)&gt;=SUM('Раздел 3'!Z115:Z115)),"","Неверно!")</f>
        <v/>
      </c>
      <c r="B1034" s="546" t="s">
        <v>2024</v>
      </c>
      <c r="C1034" s="547" t="s">
        <v>2035</v>
      </c>
      <c r="D1034" s="547" t="s">
        <v>2026</v>
      </c>
      <c r="E1034" s="548" t="str">
        <f aca="false">CONCATENATE(SUM('Раздел 3'!X115:X115),"&gt;=",SUM('Раздел 3'!Z115:Z115))</f>
        <v>0&gt;=0</v>
      </c>
    </row>
    <row r="1035" customFormat="false" ht="27" hidden="true" customHeight="true" outlineLevel="0" collapsed="false">
      <c r="A1035" s="545" t="str">
        <f aca="false">IF((SUM('Раздел 3'!X116:X116)&gt;=SUM('Раздел 3'!Z116:Z116)),"","Неверно!")</f>
        <v/>
      </c>
      <c r="B1035" s="546" t="s">
        <v>2024</v>
      </c>
      <c r="C1035" s="547" t="s">
        <v>2036</v>
      </c>
      <c r="D1035" s="547" t="s">
        <v>2026</v>
      </c>
      <c r="E1035" s="548" t="str">
        <f aca="false">CONCATENATE(SUM('Раздел 3'!X116:X116),"&gt;=",SUM('Раздел 3'!Z116:Z116))</f>
        <v>0&gt;=0</v>
      </c>
    </row>
    <row r="1036" customFormat="false" ht="27" hidden="true" customHeight="true" outlineLevel="0" collapsed="false">
      <c r="A1036" s="545" t="str">
        <f aca="false">IF((SUM('Раздел 3'!X117:X117)&gt;=SUM('Раздел 3'!Z117:Z117)),"","Неверно!")</f>
        <v/>
      </c>
      <c r="B1036" s="546" t="s">
        <v>2024</v>
      </c>
      <c r="C1036" s="547" t="s">
        <v>2037</v>
      </c>
      <c r="D1036" s="547" t="s">
        <v>2026</v>
      </c>
      <c r="E1036" s="548" t="str">
        <f aca="false">CONCATENATE(SUM('Раздел 3'!X117:X117),"&gt;=",SUM('Раздел 3'!Z117:Z117))</f>
        <v>0&gt;=0</v>
      </c>
    </row>
    <row r="1037" customFormat="false" ht="27" hidden="true" customHeight="true" outlineLevel="0" collapsed="false">
      <c r="A1037" s="545" t="str">
        <f aca="false">IF((SUM('Раздел 3'!X19:X19)&gt;=SUM('Раздел 3'!Z19:Z19)),"","Неверно!")</f>
        <v/>
      </c>
      <c r="B1037" s="546" t="s">
        <v>2024</v>
      </c>
      <c r="C1037" s="547" t="s">
        <v>2038</v>
      </c>
      <c r="D1037" s="547" t="s">
        <v>2026</v>
      </c>
      <c r="E1037" s="548" t="str">
        <f aca="false">CONCATENATE(SUM('Раздел 3'!X19:X19),"&gt;=",SUM('Раздел 3'!Z19:Z19))</f>
        <v>0&gt;=0</v>
      </c>
    </row>
    <row r="1038" customFormat="false" ht="27" hidden="true" customHeight="true" outlineLevel="0" collapsed="false">
      <c r="A1038" s="545" t="str">
        <f aca="false">IF((SUM('Раздел 3'!X118:X118)&gt;=SUM('Раздел 3'!Z118:Z118)),"","Неверно!")</f>
        <v/>
      </c>
      <c r="B1038" s="546" t="s">
        <v>2024</v>
      </c>
      <c r="C1038" s="547" t="s">
        <v>2039</v>
      </c>
      <c r="D1038" s="547" t="s">
        <v>2026</v>
      </c>
      <c r="E1038" s="548" t="str">
        <f aca="false">CONCATENATE(SUM('Раздел 3'!X118:X118),"&gt;=",SUM('Раздел 3'!Z118:Z118))</f>
        <v>0&gt;=0</v>
      </c>
    </row>
    <row r="1039" customFormat="false" ht="27" hidden="true" customHeight="true" outlineLevel="0" collapsed="false">
      <c r="A1039" s="545" t="str">
        <f aca="false">IF((SUM('Раздел 3'!X119:X119)&gt;=SUM('Раздел 3'!Z119:Z119)),"","Неверно!")</f>
        <v/>
      </c>
      <c r="B1039" s="546" t="s">
        <v>2024</v>
      </c>
      <c r="C1039" s="547" t="s">
        <v>2040</v>
      </c>
      <c r="D1039" s="547" t="s">
        <v>2026</v>
      </c>
      <c r="E1039" s="548" t="str">
        <f aca="false">CONCATENATE(SUM('Раздел 3'!X119:X119),"&gt;=",SUM('Раздел 3'!Z119:Z119))</f>
        <v>0&gt;=0</v>
      </c>
    </row>
    <row r="1040" customFormat="false" ht="27" hidden="true" customHeight="true" outlineLevel="0" collapsed="false">
      <c r="A1040" s="545" t="str">
        <f aca="false">IF((SUM('Раздел 3'!X120:X120)&gt;=SUM('Раздел 3'!Z120:Z120)),"","Неверно!")</f>
        <v/>
      </c>
      <c r="B1040" s="546" t="s">
        <v>2024</v>
      </c>
      <c r="C1040" s="547" t="s">
        <v>2041</v>
      </c>
      <c r="D1040" s="547" t="s">
        <v>2026</v>
      </c>
      <c r="E1040" s="548" t="str">
        <f aca="false">CONCATENATE(SUM('Раздел 3'!X120:X120),"&gt;=",SUM('Раздел 3'!Z120:Z120))</f>
        <v>0&gt;=0</v>
      </c>
    </row>
    <row r="1041" customFormat="false" ht="27" hidden="true" customHeight="true" outlineLevel="0" collapsed="false">
      <c r="A1041" s="545" t="str">
        <f aca="false">IF((SUM('Раздел 3'!X121:X121)&gt;=SUM('Раздел 3'!Z121:Z121)),"","Неверно!")</f>
        <v/>
      </c>
      <c r="B1041" s="546" t="s">
        <v>2024</v>
      </c>
      <c r="C1041" s="547" t="s">
        <v>2042</v>
      </c>
      <c r="D1041" s="547" t="s">
        <v>2026</v>
      </c>
      <c r="E1041" s="548" t="str">
        <f aca="false">CONCATENATE(SUM('Раздел 3'!X121:X121),"&gt;=",SUM('Раздел 3'!Z121:Z121))</f>
        <v>0&gt;=0</v>
      </c>
    </row>
    <row r="1042" customFormat="false" ht="27" hidden="true" customHeight="true" outlineLevel="0" collapsed="false">
      <c r="A1042" s="545" t="str">
        <f aca="false">IF((SUM('Раздел 3'!X122:X122)&gt;=SUM('Раздел 3'!Z122:Z122)),"","Неверно!")</f>
        <v/>
      </c>
      <c r="B1042" s="546" t="s">
        <v>2024</v>
      </c>
      <c r="C1042" s="547" t="s">
        <v>2043</v>
      </c>
      <c r="D1042" s="547" t="s">
        <v>2026</v>
      </c>
      <c r="E1042" s="548" t="str">
        <f aca="false">CONCATENATE(SUM('Раздел 3'!X122:X122),"&gt;=",SUM('Раздел 3'!Z122:Z122))</f>
        <v>0&gt;=0</v>
      </c>
    </row>
    <row r="1043" customFormat="false" ht="27" hidden="true" customHeight="true" outlineLevel="0" collapsed="false">
      <c r="A1043" s="545" t="str">
        <f aca="false">IF((SUM('Раздел 3'!X123:X123)&gt;=SUM('Раздел 3'!Z123:Z123)),"","Неверно!")</f>
        <v/>
      </c>
      <c r="B1043" s="546" t="s">
        <v>2024</v>
      </c>
      <c r="C1043" s="547" t="s">
        <v>2044</v>
      </c>
      <c r="D1043" s="547" t="s">
        <v>2026</v>
      </c>
      <c r="E1043" s="548" t="str">
        <f aca="false">CONCATENATE(SUM('Раздел 3'!X123:X123),"&gt;=",SUM('Раздел 3'!Z123:Z123))</f>
        <v>0&gt;=0</v>
      </c>
    </row>
    <row r="1044" customFormat="false" ht="27" hidden="true" customHeight="true" outlineLevel="0" collapsed="false">
      <c r="A1044" s="545" t="str">
        <f aca="false">IF((SUM('Раздел 3'!X124:X124)&gt;=SUM('Раздел 3'!Z124:Z124)),"","Неверно!")</f>
        <v/>
      </c>
      <c r="B1044" s="546" t="s">
        <v>2024</v>
      </c>
      <c r="C1044" s="547" t="s">
        <v>2045</v>
      </c>
      <c r="D1044" s="547" t="s">
        <v>2026</v>
      </c>
      <c r="E1044" s="548" t="str">
        <f aca="false">CONCATENATE(SUM('Раздел 3'!X124:X124),"&gt;=",SUM('Раздел 3'!Z124:Z124))</f>
        <v>0&gt;=0</v>
      </c>
    </row>
    <row r="1045" customFormat="false" ht="27" hidden="true" customHeight="true" outlineLevel="0" collapsed="false">
      <c r="A1045" s="545" t="str">
        <f aca="false">IF((SUM('Раздел 3'!X125:X125)&gt;=SUM('Раздел 3'!Z125:Z125)),"","Неверно!")</f>
        <v/>
      </c>
      <c r="B1045" s="546" t="s">
        <v>2024</v>
      </c>
      <c r="C1045" s="547" t="s">
        <v>2046</v>
      </c>
      <c r="D1045" s="547" t="s">
        <v>2026</v>
      </c>
      <c r="E1045" s="548" t="str">
        <f aca="false">CONCATENATE(SUM('Раздел 3'!X125:X125),"&gt;=",SUM('Раздел 3'!Z125:Z125))</f>
        <v>0&gt;=0</v>
      </c>
    </row>
    <row r="1046" customFormat="false" ht="27" hidden="true" customHeight="true" outlineLevel="0" collapsed="false">
      <c r="A1046" s="545" t="str">
        <f aca="false">IF((SUM('Раздел 3'!X126:X126)&gt;=SUM('Раздел 3'!Z126:Z126)),"","Неверно!")</f>
        <v/>
      </c>
      <c r="B1046" s="546" t="s">
        <v>2024</v>
      </c>
      <c r="C1046" s="547" t="s">
        <v>2047</v>
      </c>
      <c r="D1046" s="547" t="s">
        <v>2026</v>
      </c>
      <c r="E1046" s="548" t="str">
        <f aca="false">CONCATENATE(SUM('Раздел 3'!X126:X126),"&gt;=",SUM('Раздел 3'!Z126:Z126))</f>
        <v>0&gt;=0</v>
      </c>
    </row>
    <row r="1047" customFormat="false" ht="27" hidden="true" customHeight="true" outlineLevel="0" collapsed="false">
      <c r="A1047" s="545" t="str">
        <f aca="false">IF((SUM('Раздел 3'!X127:X127)&gt;=SUM('Раздел 3'!Z127:Z127)),"","Неверно!")</f>
        <v/>
      </c>
      <c r="B1047" s="546" t="s">
        <v>2024</v>
      </c>
      <c r="C1047" s="547" t="s">
        <v>2048</v>
      </c>
      <c r="D1047" s="547" t="s">
        <v>2026</v>
      </c>
      <c r="E1047" s="548" t="str">
        <f aca="false">CONCATENATE(SUM('Раздел 3'!X127:X127),"&gt;=",SUM('Раздел 3'!Z127:Z127))</f>
        <v>0&gt;=0</v>
      </c>
    </row>
    <row r="1048" customFormat="false" ht="27" hidden="true" customHeight="true" outlineLevel="0" collapsed="false">
      <c r="A1048" s="545" t="str">
        <f aca="false">IF((SUM('Раздел 3'!X20:X20)&gt;=SUM('Раздел 3'!Z20:Z20)),"","Неверно!")</f>
        <v/>
      </c>
      <c r="B1048" s="546" t="s">
        <v>2024</v>
      </c>
      <c r="C1048" s="547" t="s">
        <v>2049</v>
      </c>
      <c r="D1048" s="547" t="s">
        <v>2026</v>
      </c>
      <c r="E1048" s="548" t="str">
        <f aca="false">CONCATENATE(SUM('Раздел 3'!X20:X20),"&gt;=",SUM('Раздел 3'!Z20:Z20))</f>
        <v>0&gt;=0</v>
      </c>
    </row>
    <row r="1049" customFormat="false" ht="27" hidden="true" customHeight="true" outlineLevel="0" collapsed="false">
      <c r="A1049" s="545" t="str">
        <f aca="false">IF((SUM('Раздел 3'!X128:X128)&gt;=SUM('Раздел 3'!Z128:Z128)),"","Неверно!")</f>
        <v/>
      </c>
      <c r="B1049" s="546" t="s">
        <v>2024</v>
      </c>
      <c r="C1049" s="547" t="s">
        <v>2050</v>
      </c>
      <c r="D1049" s="547" t="s">
        <v>2026</v>
      </c>
      <c r="E1049" s="548" t="str">
        <f aca="false">CONCATENATE(SUM('Раздел 3'!X128:X128),"&gt;=",SUM('Раздел 3'!Z128:Z128))</f>
        <v>0&gt;=0</v>
      </c>
    </row>
    <row r="1050" customFormat="false" ht="27" hidden="true" customHeight="true" outlineLevel="0" collapsed="false">
      <c r="A1050" s="545" t="str">
        <f aca="false">IF((SUM('Раздел 3'!X129:X129)&gt;=SUM('Раздел 3'!Z129:Z129)),"","Неверно!")</f>
        <v/>
      </c>
      <c r="B1050" s="546" t="s">
        <v>2024</v>
      </c>
      <c r="C1050" s="547" t="s">
        <v>2051</v>
      </c>
      <c r="D1050" s="547" t="s">
        <v>2026</v>
      </c>
      <c r="E1050" s="548" t="str">
        <f aca="false">CONCATENATE(SUM('Раздел 3'!X129:X129),"&gt;=",SUM('Раздел 3'!Z129:Z129))</f>
        <v>0&gt;=0</v>
      </c>
    </row>
    <row r="1051" customFormat="false" ht="27" hidden="true" customHeight="true" outlineLevel="0" collapsed="false">
      <c r="A1051" s="545" t="str">
        <f aca="false">IF((SUM('Раздел 3'!X130:X130)&gt;=SUM('Раздел 3'!Z130:Z130)),"","Неверно!")</f>
        <v/>
      </c>
      <c r="B1051" s="546" t="s">
        <v>2024</v>
      </c>
      <c r="C1051" s="547" t="s">
        <v>2052</v>
      </c>
      <c r="D1051" s="547" t="s">
        <v>2026</v>
      </c>
      <c r="E1051" s="548" t="str">
        <f aca="false">CONCATENATE(SUM('Раздел 3'!X130:X130),"&gt;=",SUM('Раздел 3'!Z130:Z130))</f>
        <v>0&gt;=0</v>
      </c>
    </row>
    <row r="1052" customFormat="false" ht="27" hidden="true" customHeight="true" outlineLevel="0" collapsed="false">
      <c r="A1052" s="545" t="str">
        <f aca="false">IF((SUM('Раздел 3'!X131:X131)&gt;=SUM('Раздел 3'!Z131:Z131)),"","Неверно!")</f>
        <v/>
      </c>
      <c r="B1052" s="546" t="s">
        <v>2024</v>
      </c>
      <c r="C1052" s="547" t="s">
        <v>2053</v>
      </c>
      <c r="D1052" s="547" t="s">
        <v>2026</v>
      </c>
      <c r="E1052" s="548" t="str">
        <f aca="false">CONCATENATE(SUM('Раздел 3'!X131:X131),"&gt;=",SUM('Раздел 3'!Z131:Z131))</f>
        <v>0&gt;=0</v>
      </c>
    </row>
    <row r="1053" customFormat="false" ht="27" hidden="true" customHeight="true" outlineLevel="0" collapsed="false">
      <c r="A1053" s="545" t="str">
        <f aca="false">IF((SUM('Раздел 3'!X132:X132)&gt;=SUM('Раздел 3'!Z132:Z132)),"","Неверно!")</f>
        <v/>
      </c>
      <c r="B1053" s="546" t="s">
        <v>2024</v>
      </c>
      <c r="C1053" s="547" t="s">
        <v>2054</v>
      </c>
      <c r="D1053" s="547" t="s">
        <v>2026</v>
      </c>
      <c r="E1053" s="548" t="str">
        <f aca="false">CONCATENATE(SUM('Раздел 3'!X132:X132),"&gt;=",SUM('Раздел 3'!Z132:Z132))</f>
        <v>0&gt;=0</v>
      </c>
    </row>
    <row r="1054" customFormat="false" ht="27" hidden="true" customHeight="true" outlineLevel="0" collapsed="false">
      <c r="A1054" s="545" t="str">
        <f aca="false">IF((SUM('Раздел 3'!X133:X133)&gt;=SUM('Раздел 3'!Z133:Z133)),"","Неверно!")</f>
        <v/>
      </c>
      <c r="B1054" s="546" t="s">
        <v>2024</v>
      </c>
      <c r="C1054" s="547" t="s">
        <v>2055</v>
      </c>
      <c r="D1054" s="547" t="s">
        <v>2026</v>
      </c>
      <c r="E1054" s="548" t="str">
        <f aca="false">CONCATENATE(SUM('Раздел 3'!X133:X133),"&gt;=",SUM('Раздел 3'!Z133:Z133))</f>
        <v>0&gt;=0</v>
      </c>
    </row>
    <row r="1055" customFormat="false" ht="27" hidden="true" customHeight="true" outlineLevel="0" collapsed="false">
      <c r="A1055" s="545" t="str">
        <f aca="false">IF((SUM('Раздел 3'!X134:X134)&gt;=SUM('Раздел 3'!Z134:Z134)),"","Неверно!")</f>
        <v/>
      </c>
      <c r="B1055" s="546" t="s">
        <v>2024</v>
      </c>
      <c r="C1055" s="547" t="s">
        <v>2056</v>
      </c>
      <c r="D1055" s="547" t="s">
        <v>2026</v>
      </c>
      <c r="E1055" s="548" t="str">
        <f aca="false">CONCATENATE(SUM('Раздел 3'!X134:X134),"&gt;=",SUM('Раздел 3'!Z134:Z134))</f>
        <v>0&gt;=0</v>
      </c>
    </row>
    <row r="1056" customFormat="false" ht="27" hidden="true" customHeight="true" outlineLevel="0" collapsed="false">
      <c r="A1056" s="545" t="str">
        <f aca="false">IF((SUM('Раздел 3'!X135:X135)&gt;=SUM('Раздел 3'!Z135:Z135)),"","Неверно!")</f>
        <v/>
      </c>
      <c r="B1056" s="546" t="s">
        <v>2024</v>
      </c>
      <c r="C1056" s="547" t="s">
        <v>2057</v>
      </c>
      <c r="D1056" s="547" t="s">
        <v>2026</v>
      </c>
      <c r="E1056" s="548" t="str">
        <f aca="false">CONCATENATE(SUM('Раздел 3'!X135:X135),"&gt;=",SUM('Раздел 3'!Z135:Z135))</f>
        <v>0&gt;=0</v>
      </c>
    </row>
    <row r="1057" customFormat="false" ht="27" hidden="true" customHeight="true" outlineLevel="0" collapsed="false">
      <c r="A1057" s="545" t="str">
        <f aca="false">IF((SUM('Раздел 3'!X136:X136)&gt;=SUM('Раздел 3'!Z136:Z136)),"","Неверно!")</f>
        <v/>
      </c>
      <c r="B1057" s="546" t="s">
        <v>2024</v>
      </c>
      <c r="C1057" s="547" t="s">
        <v>2058</v>
      </c>
      <c r="D1057" s="547" t="s">
        <v>2026</v>
      </c>
      <c r="E1057" s="548" t="str">
        <f aca="false">CONCATENATE(SUM('Раздел 3'!X136:X136),"&gt;=",SUM('Раздел 3'!Z136:Z136))</f>
        <v>0&gt;=0</v>
      </c>
    </row>
    <row r="1058" customFormat="false" ht="27" hidden="true" customHeight="true" outlineLevel="0" collapsed="false">
      <c r="A1058" s="545" t="str">
        <f aca="false">IF((SUM('Раздел 3'!X137:X137)&gt;=SUM('Раздел 3'!Z137:Z137)),"","Неверно!")</f>
        <v/>
      </c>
      <c r="B1058" s="546" t="s">
        <v>2024</v>
      </c>
      <c r="C1058" s="547" t="s">
        <v>2059</v>
      </c>
      <c r="D1058" s="547" t="s">
        <v>2026</v>
      </c>
      <c r="E1058" s="548" t="str">
        <f aca="false">CONCATENATE(SUM('Раздел 3'!X137:X137),"&gt;=",SUM('Раздел 3'!Z137:Z137))</f>
        <v>0&gt;=0</v>
      </c>
    </row>
    <row r="1059" customFormat="false" ht="27" hidden="true" customHeight="true" outlineLevel="0" collapsed="false">
      <c r="A1059" s="545" t="str">
        <f aca="false">IF((SUM('Раздел 3'!X21:X21)&gt;=SUM('Раздел 3'!Z21:Z21)),"","Неверно!")</f>
        <v/>
      </c>
      <c r="B1059" s="546" t="s">
        <v>2024</v>
      </c>
      <c r="C1059" s="547" t="s">
        <v>2060</v>
      </c>
      <c r="D1059" s="547" t="s">
        <v>2026</v>
      </c>
      <c r="E1059" s="548" t="str">
        <f aca="false">CONCATENATE(SUM('Раздел 3'!X21:X21),"&gt;=",SUM('Раздел 3'!Z21:Z21))</f>
        <v>0&gt;=0</v>
      </c>
    </row>
    <row r="1060" customFormat="false" ht="27" hidden="true" customHeight="true" outlineLevel="0" collapsed="false">
      <c r="A1060" s="545" t="str">
        <f aca="false">IF((SUM('Раздел 3'!X138:X138)&gt;=SUM('Раздел 3'!Z138:Z138)),"","Неверно!")</f>
        <v/>
      </c>
      <c r="B1060" s="546" t="s">
        <v>2024</v>
      </c>
      <c r="C1060" s="547" t="s">
        <v>2061</v>
      </c>
      <c r="D1060" s="547" t="s">
        <v>2026</v>
      </c>
      <c r="E1060" s="548" t="str">
        <f aca="false">CONCATENATE(SUM('Раздел 3'!X138:X138),"&gt;=",SUM('Раздел 3'!Z138:Z138))</f>
        <v>0&gt;=0</v>
      </c>
    </row>
    <row r="1061" customFormat="false" ht="27" hidden="true" customHeight="true" outlineLevel="0" collapsed="false">
      <c r="A1061" s="545" t="str">
        <f aca="false">IF((SUM('Раздел 3'!X139:X139)&gt;=SUM('Раздел 3'!Z139:Z139)),"","Неверно!")</f>
        <v/>
      </c>
      <c r="B1061" s="546" t="s">
        <v>2024</v>
      </c>
      <c r="C1061" s="547" t="s">
        <v>2062</v>
      </c>
      <c r="D1061" s="547" t="s">
        <v>2026</v>
      </c>
      <c r="E1061" s="548" t="str">
        <f aca="false">CONCATENATE(SUM('Раздел 3'!X139:X139),"&gt;=",SUM('Раздел 3'!Z139:Z139))</f>
        <v>0&gt;=0</v>
      </c>
    </row>
    <row r="1062" customFormat="false" ht="27" hidden="true" customHeight="true" outlineLevel="0" collapsed="false">
      <c r="A1062" s="545" t="str">
        <f aca="false">IF((SUM('Раздел 3'!X140:X140)&gt;=SUM('Раздел 3'!Z140:Z140)),"","Неверно!")</f>
        <v/>
      </c>
      <c r="B1062" s="546" t="s">
        <v>2024</v>
      </c>
      <c r="C1062" s="547" t="s">
        <v>2063</v>
      </c>
      <c r="D1062" s="547" t="s">
        <v>2026</v>
      </c>
      <c r="E1062" s="548" t="str">
        <f aca="false">CONCATENATE(SUM('Раздел 3'!X140:X140),"&gt;=",SUM('Раздел 3'!Z140:Z140))</f>
        <v>0&gt;=0</v>
      </c>
    </row>
    <row r="1063" customFormat="false" ht="27" hidden="true" customHeight="true" outlineLevel="0" collapsed="false">
      <c r="A1063" s="545" t="str">
        <f aca="false">IF((SUM('Раздел 3'!X141:X141)&gt;=SUM('Раздел 3'!Z141:Z141)),"","Неверно!")</f>
        <v/>
      </c>
      <c r="B1063" s="546" t="s">
        <v>2024</v>
      </c>
      <c r="C1063" s="547" t="s">
        <v>2064</v>
      </c>
      <c r="D1063" s="547" t="s">
        <v>2026</v>
      </c>
      <c r="E1063" s="548" t="str">
        <f aca="false">CONCATENATE(SUM('Раздел 3'!X141:X141),"&gt;=",SUM('Раздел 3'!Z141:Z141))</f>
        <v>0&gt;=0</v>
      </c>
    </row>
    <row r="1064" customFormat="false" ht="27" hidden="true" customHeight="true" outlineLevel="0" collapsed="false">
      <c r="A1064" s="545" t="str">
        <f aca="false">IF((SUM('Раздел 3'!X142:X142)&gt;=SUM('Раздел 3'!Z142:Z142)),"","Неверно!")</f>
        <v/>
      </c>
      <c r="B1064" s="546" t="s">
        <v>2024</v>
      </c>
      <c r="C1064" s="547" t="s">
        <v>2065</v>
      </c>
      <c r="D1064" s="547" t="s">
        <v>2026</v>
      </c>
      <c r="E1064" s="548" t="str">
        <f aca="false">CONCATENATE(SUM('Раздел 3'!X142:X142),"&gt;=",SUM('Раздел 3'!Z142:Z142))</f>
        <v>0&gt;=0</v>
      </c>
    </row>
    <row r="1065" customFormat="false" ht="27" hidden="true" customHeight="true" outlineLevel="0" collapsed="false">
      <c r="A1065" s="545" t="str">
        <f aca="false">IF((SUM('Раздел 3'!X143:X143)&gt;=SUM('Раздел 3'!Z143:Z143)),"","Неверно!")</f>
        <v/>
      </c>
      <c r="B1065" s="546" t="s">
        <v>2024</v>
      </c>
      <c r="C1065" s="547" t="s">
        <v>2066</v>
      </c>
      <c r="D1065" s="547" t="s">
        <v>2026</v>
      </c>
      <c r="E1065" s="548" t="str">
        <f aca="false">CONCATENATE(SUM('Раздел 3'!X143:X143),"&gt;=",SUM('Раздел 3'!Z143:Z143))</f>
        <v>0&gt;=0</v>
      </c>
    </row>
    <row r="1066" customFormat="false" ht="27" hidden="true" customHeight="true" outlineLevel="0" collapsed="false">
      <c r="A1066" s="545" t="str">
        <f aca="false">IF((SUM('Раздел 3'!X144:X144)&gt;=SUM('Раздел 3'!Z144:Z144)),"","Неверно!")</f>
        <v/>
      </c>
      <c r="B1066" s="546" t="s">
        <v>2024</v>
      </c>
      <c r="C1066" s="547" t="s">
        <v>2067</v>
      </c>
      <c r="D1066" s="547" t="s">
        <v>2026</v>
      </c>
      <c r="E1066" s="548" t="str">
        <f aca="false">CONCATENATE(SUM('Раздел 3'!X144:X144),"&gt;=",SUM('Раздел 3'!Z144:Z144))</f>
        <v>0&gt;=0</v>
      </c>
    </row>
    <row r="1067" customFormat="false" ht="27" hidden="true" customHeight="true" outlineLevel="0" collapsed="false">
      <c r="A1067" s="545" t="str">
        <f aca="false">IF((SUM('Раздел 3'!X145:X145)&gt;=SUM('Раздел 3'!Z145:Z145)),"","Неверно!")</f>
        <v/>
      </c>
      <c r="B1067" s="546" t="s">
        <v>2024</v>
      </c>
      <c r="C1067" s="547" t="s">
        <v>2068</v>
      </c>
      <c r="D1067" s="547" t="s">
        <v>2026</v>
      </c>
      <c r="E1067" s="548" t="str">
        <f aca="false">CONCATENATE(SUM('Раздел 3'!X145:X145),"&gt;=",SUM('Раздел 3'!Z145:Z145))</f>
        <v>0&gt;=0</v>
      </c>
    </row>
    <row r="1068" customFormat="false" ht="27" hidden="true" customHeight="true" outlineLevel="0" collapsed="false">
      <c r="A1068" s="545" t="str">
        <f aca="false">IF((SUM('Раздел 3'!X146:X146)&gt;=SUM('Раздел 3'!Z146:Z146)),"","Неверно!")</f>
        <v/>
      </c>
      <c r="B1068" s="546" t="s">
        <v>2024</v>
      </c>
      <c r="C1068" s="547" t="s">
        <v>2069</v>
      </c>
      <c r="D1068" s="547" t="s">
        <v>2026</v>
      </c>
      <c r="E1068" s="548" t="str">
        <f aca="false">CONCATENATE(SUM('Раздел 3'!X146:X146),"&gt;=",SUM('Раздел 3'!Z146:Z146))</f>
        <v>0&gt;=0</v>
      </c>
    </row>
    <row r="1069" customFormat="false" ht="27" hidden="true" customHeight="true" outlineLevel="0" collapsed="false">
      <c r="A1069" s="545" t="str">
        <f aca="false">IF((SUM('Раздел 3'!X147:X147)&gt;=SUM('Раздел 3'!Z147:Z147)),"","Неверно!")</f>
        <v/>
      </c>
      <c r="B1069" s="546" t="s">
        <v>2024</v>
      </c>
      <c r="C1069" s="547" t="s">
        <v>2070</v>
      </c>
      <c r="D1069" s="547" t="s">
        <v>2026</v>
      </c>
      <c r="E1069" s="548" t="str">
        <f aca="false">CONCATENATE(SUM('Раздел 3'!X147:X147),"&gt;=",SUM('Раздел 3'!Z147:Z147))</f>
        <v>0&gt;=0</v>
      </c>
    </row>
    <row r="1070" customFormat="false" ht="27" hidden="true" customHeight="true" outlineLevel="0" collapsed="false">
      <c r="A1070" s="545" t="str">
        <f aca="false">IF((SUM('Раздел 3'!X22:X22)&gt;=SUM('Раздел 3'!Z22:Z22)),"","Неверно!")</f>
        <v/>
      </c>
      <c r="B1070" s="546" t="s">
        <v>2024</v>
      </c>
      <c r="C1070" s="547" t="s">
        <v>2071</v>
      </c>
      <c r="D1070" s="547" t="s">
        <v>2026</v>
      </c>
      <c r="E1070" s="548" t="str">
        <f aca="false">CONCATENATE(SUM('Раздел 3'!X22:X22),"&gt;=",SUM('Раздел 3'!Z22:Z22))</f>
        <v>0&gt;=0</v>
      </c>
    </row>
    <row r="1071" customFormat="false" ht="27" hidden="true" customHeight="true" outlineLevel="0" collapsed="false">
      <c r="A1071" s="545" t="str">
        <f aca="false">IF((SUM('Раздел 3'!X148:X148)&gt;=SUM('Раздел 3'!Z148:Z148)),"","Неверно!")</f>
        <v/>
      </c>
      <c r="B1071" s="546" t="s">
        <v>2024</v>
      </c>
      <c r="C1071" s="547" t="s">
        <v>2072</v>
      </c>
      <c r="D1071" s="547" t="s">
        <v>2026</v>
      </c>
      <c r="E1071" s="548" t="str">
        <f aca="false">CONCATENATE(SUM('Раздел 3'!X148:X148),"&gt;=",SUM('Раздел 3'!Z148:Z148))</f>
        <v>0&gt;=0</v>
      </c>
    </row>
    <row r="1072" customFormat="false" ht="27" hidden="true" customHeight="true" outlineLevel="0" collapsed="false">
      <c r="A1072" s="545" t="str">
        <f aca="false">IF((SUM('Раздел 3'!X149:X149)&gt;=SUM('Раздел 3'!Z149:Z149)),"","Неверно!")</f>
        <v/>
      </c>
      <c r="B1072" s="546" t="s">
        <v>2024</v>
      </c>
      <c r="C1072" s="547" t="s">
        <v>2073</v>
      </c>
      <c r="D1072" s="547" t="s">
        <v>2026</v>
      </c>
      <c r="E1072" s="548" t="str">
        <f aca="false">CONCATENATE(SUM('Раздел 3'!X149:X149),"&gt;=",SUM('Раздел 3'!Z149:Z149))</f>
        <v>0&gt;=0</v>
      </c>
    </row>
    <row r="1073" customFormat="false" ht="27" hidden="true" customHeight="true" outlineLevel="0" collapsed="false">
      <c r="A1073" s="545" t="str">
        <f aca="false">IF((SUM('Раздел 3'!X150:X150)&gt;=SUM('Раздел 3'!Z150:Z150)),"","Неверно!")</f>
        <v/>
      </c>
      <c r="B1073" s="546" t="s">
        <v>2024</v>
      </c>
      <c r="C1073" s="547" t="s">
        <v>2074</v>
      </c>
      <c r="D1073" s="547" t="s">
        <v>2026</v>
      </c>
      <c r="E1073" s="548" t="str">
        <f aca="false">CONCATENATE(SUM('Раздел 3'!X150:X150),"&gt;=",SUM('Раздел 3'!Z150:Z150))</f>
        <v>0&gt;=0</v>
      </c>
    </row>
    <row r="1074" customFormat="false" ht="27" hidden="true" customHeight="true" outlineLevel="0" collapsed="false">
      <c r="A1074" s="545" t="str">
        <f aca="false">IF((SUM('Раздел 3'!X151:X151)&gt;=SUM('Раздел 3'!Z151:Z151)),"","Неверно!")</f>
        <v/>
      </c>
      <c r="B1074" s="546" t="s">
        <v>2024</v>
      </c>
      <c r="C1074" s="547" t="s">
        <v>2075</v>
      </c>
      <c r="D1074" s="547" t="s">
        <v>2026</v>
      </c>
      <c r="E1074" s="548" t="str">
        <f aca="false">CONCATENATE(SUM('Раздел 3'!X151:X151),"&gt;=",SUM('Раздел 3'!Z151:Z151))</f>
        <v>0&gt;=0</v>
      </c>
    </row>
    <row r="1075" customFormat="false" ht="27" hidden="true" customHeight="true" outlineLevel="0" collapsed="false">
      <c r="A1075" s="545" t="str">
        <f aca="false">IF((SUM('Раздел 3'!X152:X152)&gt;=SUM('Раздел 3'!Z152:Z152)),"","Неверно!")</f>
        <v/>
      </c>
      <c r="B1075" s="546" t="s">
        <v>2024</v>
      </c>
      <c r="C1075" s="547" t="s">
        <v>2076</v>
      </c>
      <c r="D1075" s="547" t="s">
        <v>2026</v>
      </c>
      <c r="E1075" s="548" t="str">
        <f aca="false">CONCATENATE(SUM('Раздел 3'!X152:X152),"&gt;=",SUM('Раздел 3'!Z152:Z152))</f>
        <v>0&gt;=0</v>
      </c>
    </row>
    <row r="1076" customFormat="false" ht="27" hidden="true" customHeight="true" outlineLevel="0" collapsed="false">
      <c r="A1076" s="545" t="str">
        <f aca="false">IF((SUM('Раздел 3'!X153:X153)&gt;=SUM('Раздел 3'!Z153:Z153)),"","Неверно!")</f>
        <v/>
      </c>
      <c r="B1076" s="546" t="s">
        <v>2024</v>
      </c>
      <c r="C1076" s="547" t="s">
        <v>2077</v>
      </c>
      <c r="D1076" s="547" t="s">
        <v>2026</v>
      </c>
      <c r="E1076" s="548" t="str">
        <f aca="false">CONCATENATE(SUM('Раздел 3'!X153:X153),"&gt;=",SUM('Раздел 3'!Z153:Z153))</f>
        <v>0&gt;=0</v>
      </c>
    </row>
    <row r="1077" customFormat="false" ht="27" hidden="true" customHeight="true" outlineLevel="0" collapsed="false">
      <c r="A1077" s="545" t="str">
        <f aca="false">IF((SUM('Раздел 3'!X154:X154)&gt;=SUM('Раздел 3'!Z154:Z154)),"","Неверно!")</f>
        <v/>
      </c>
      <c r="B1077" s="546" t="s">
        <v>2024</v>
      </c>
      <c r="C1077" s="547" t="s">
        <v>2078</v>
      </c>
      <c r="D1077" s="547" t="s">
        <v>2026</v>
      </c>
      <c r="E1077" s="548" t="str">
        <f aca="false">CONCATENATE(SUM('Раздел 3'!X154:X154),"&gt;=",SUM('Раздел 3'!Z154:Z154))</f>
        <v>0&gt;=0</v>
      </c>
    </row>
    <row r="1078" customFormat="false" ht="27" hidden="true" customHeight="true" outlineLevel="0" collapsed="false">
      <c r="A1078" s="545" t="str">
        <f aca="false">IF((SUM('Раздел 3'!X155:X155)&gt;=SUM('Раздел 3'!Z155:Z155)),"","Неверно!")</f>
        <v/>
      </c>
      <c r="B1078" s="546" t="s">
        <v>2024</v>
      </c>
      <c r="C1078" s="547" t="s">
        <v>2079</v>
      </c>
      <c r="D1078" s="547" t="s">
        <v>2026</v>
      </c>
      <c r="E1078" s="548" t="str">
        <f aca="false">CONCATENATE(SUM('Раздел 3'!X155:X155),"&gt;=",SUM('Раздел 3'!Z155:Z155))</f>
        <v>0&gt;=0</v>
      </c>
    </row>
    <row r="1079" customFormat="false" ht="27" hidden="true" customHeight="true" outlineLevel="0" collapsed="false">
      <c r="A1079" s="545" t="str">
        <f aca="false">IF((SUM('Раздел 3'!X156:X156)&gt;=SUM('Раздел 3'!Z156:Z156)),"","Неверно!")</f>
        <v/>
      </c>
      <c r="B1079" s="546" t="s">
        <v>2024</v>
      </c>
      <c r="C1079" s="547" t="s">
        <v>2080</v>
      </c>
      <c r="D1079" s="547" t="s">
        <v>2026</v>
      </c>
      <c r="E1079" s="548" t="str">
        <f aca="false">CONCATENATE(SUM('Раздел 3'!X156:X156),"&gt;=",SUM('Раздел 3'!Z156:Z156))</f>
        <v>0&gt;=0</v>
      </c>
    </row>
    <row r="1080" customFormat="false" ht="27" hidden="true" customHeight="true" outlineLevel="0" collapsed="false">
      <c r="A1080" s="545" t="str">
        <f aca="false">IF((SUM('Раздел 3'!X157:X157)&gt;=SUM('Раздел 3'!Z157:Z157)),"","Неверно!")</f>
        <v/>
      </c>
      <c r="B1080" s="546" t="s">
        <v>2024</v>
      </c>
      <c r="C1080" s="547" t="s">
        <v>2081</v>
      </c>
      <c r="D1080" s="547" t="s">
        <v>2026</v>
      </c>
      <c r="E1080" s="548" t="str">
        <f aca="false">CONCATENATE(SUM('Раздел 3'!X157:X157),"&gt;=",SUM('Раздел 3'!Z157:Z157))</f>
        <v>0&gt;=0</v>
      </c>
    </row>
    <row r="1081" customFormat="false" ht="27" hidden="true" customHeight="true" outlineLevel="0" collapsed="false">
      <c r="A1081" s="545" t="str">
        <f aca="false">IF((SUM('Раздел 3'!X23:X23)&gt;=SUM('Раздел 3'!Z23:Z23)),"","Неверно!")</f>
        <v/>
      </c>
      <c r="B1081" s="546" t="s">
        <v>2024</v>
      </c>
      <c r="C1081" s="547" t="s">
        <v>2082</v>
      </c>
      <c r="D1081" s="547" t="s">
        <v>2026</v>
      </c>
      <c r="E1081" s="548" t="str">
        <f aca="false">CONCATENATE(SUM('Раздел 3'!X23:X23),"&gt;=",SUM('Раздел 3'!Z23:Z23))</f>
        <v>0&gt;=0</v>
      </c>
    </row>
    <row r="1082" customFormat="false" ht="27" hidden="true" customHeight="true" outlineLevel="0" collapsed="false">
      <c r="A1082" s="545" t="str">
        <f aca="false">IF((SUM('Раздел 3'!X158:X158)&gt;=SUM('Раздел 3'!Z158:Z158)),"","Неверно!")</f>
        <v/>
      </c>
      <c r="B1082" s="546" t="s">
        <v>2024</v>
      </c>
      <c r="C1082" s="547" t="s">
        <v>2083</v>
      </c>
      <c r="D1082" s="547" t="s">
        <v>2026</v>
      </c>
      <c r="E1082" s="548" t="str">
        <f aca="false">CONCATENATE(SUM('Раздел 3'!X158:X158),"&gt;=",SUM('Раздел 3'!Z158:Z158))</f>
        <v>0&gt;=0</v>
      </c>
    </row>
    <row r="1083" customFormat="false" ht="27" hidden="true" customHeight="true" outlineLevel="0" collapsed="false">
      <c r="A1083" s="545" t="str">
        <f aca="false">IF((SUM('Раздел 3'!X159:X159)&gt;=SUM('Раздел 3'!Z159:Z159)),"","Неверно!")</f>
        <v/>
      </c>
      <c r="B1083" s="546" t="s">
        <v>2024</v>
      </c>
      <c r="C1083" s="547" t="s">
        <v>2084</v>
      </c>
      <c r="D1083" s="547" t="s">
        <v>2026</v>
      </c>
      <c r="E1083" s="548" t="str">
        <f aca="false">CONCATENATE(SUM('Раздел 3'!X159:X159),"&gt;=",SUM('Раздел 3'!Z159:Z159))</f>
        <v>0&gt;=0</v>
      </c>
    </row>
    <row r="1084" customFormat="false" ht="27" hidden="true" customHeight="true" outlineLevel="0" collapsed="false">
      <c r="A1084" s="545" t="str">
        <f aca="false">IF((SUM('Раздел 3'!X160:X160)&gt;=SUM('Раздел 3'!Z160:Z160)),"","Неверно!")</f>
        <v/>
      </c>
      <c r="B1084" s="546" t="s">
        <v>2024</v>
      </c>
      <c r="C1084" s="547" t="s">
        <v>2085</v>
      </c>
      <c r="D1084" s="547" t="s">
        <v>2026</v>
      </c>
      <c r="E1084" s="548" t="str">
        <f aca="false">CONCATENATE(SUM('Раздел 3'!X160:X160),"&gt;=",SUM('Раздел 3'!Z160:Z160))</f>
        <v>0&gt;=0</v>
      </c>
    </row>
    <row r="1085" customFormat="false" ht="27" hidden="true" customHeight="true" outlineLevel="0" collapsed="false">
      <c r="A1085" s="545" t="str">
        <f aca="false">IF((SUM('Раздел 3'!X161:X161)&gt;=SUM('Раздел 3'!Z161:Z161)),"","Неверно!")</f>
        <v/>
      </c>
      <c r="B1085" s="546" t="s">
        <v>2024</v>
      </c>
      <c r="C1085" s="547" t="s">
        <v>2086</v>
      </c>
      <c r="D1085" s="547" t="s">
        <v>2026</v>
      </c>
      <c r="E1085" s="548" t="str">
        <f aca="false">CONCATENATE(SUM('Раздел 3'!X161:X161),"&gt;=",SUM('Раздел 3'!Z161:Z161))</f>
        <v>0&gt;=0</v>
      </c>
    </row>
    <row r="1086" customFormat="false" ht="27" hidden="true" customHeight="true" outlineLevel="0" collapsed="false">
      <c r="A1086" s="545" t="str">
        <f aca="false">IF((SUM('Раздел 3'!X162:X162)&gt;=SUM('Раздел 3'!Z162:Z162)),"","Неверно!")</f>
        <v/>
      </c>
      <c r="B1086" s="546" t="s">
        <v>2024</v>
      </c>
      <c r="C1086" s="547" t="s">
        <v>2087</v>
      </c>
      <c r="D1086" s="547" t="s">
        <v>2026</v>
      </c>
      <c r="E1086" s="548" t="str">
        <f aca="false">CONCATENATE(SUM('Раздел 3'!X162:X162),"&gt;=",SUM('Раздел 3'!Z162:Z162))</f>
        <v>0&gt;=0</v>
      </c>
    </row>
    <row r="1087" customFormat="false" ht="27" hidden="true" customHeight="true" outlineLevel="0" collapsed="false">
      <c r="A1087" s="545" t="str">
        <f aca="false">IF((SUM('Раздел 3'!X163:X163)&gt;=SUM('Раздел 3'!Z163:Z163)),"","Неверно!")</f>
        <v/>
      </c>
      <c r="B1087" s="546" t="s">
        <v>2024</v>
      </c>
      <c r="C1087" s="547" t="s">
        <v>2088</v>
      </c>
      <c r="D1087" s="547" t="s">
        <v>2026</v>
      </c>
      <c r="E1087" s="548" t="str">
        <f aca="false">CONCATENATE(SUM('Раздел 3'!X163:X163),"&gt;=",SUM('Раздел 3'!Z163:Z163))</f>
        <v>0&gt;=0</v>
      </c>
    </row>
    <row r="1088" customFormat="false" ht="27" hidden="true" customHeight="true" outlineLevel="0" collapsed="false">
      <c r="A1088" s="545" t="str">
        <f aca="false">IF((SUM('Раздел 3'!X164:X164)&gt;=SUM('Раздел 3'!Z164:Z164)),"","Неверно!")</f>
        <v/>
      </c>
      <c r="B1088" s="546" t="s">
        <v>2024</v>
      </c>
      <c r="C1088" s="547" t="s">
        <v>2089</v>
      </c>
      <c r="D1088" s="547" t="s">
        <v>2026</v>
      </c>
      <c r="E1088" s="548" t="str">
        <f aca="false">CONCATENATE(SUM('Раздел 3'!X164:X164),"&gt;=",SUM('Раздел 3'!Z164:Z164))</f>
        <v>0&gt;=0</v>
      </c>
    </row>
    <row r="1089" customFormat="false" ht="27" hidden="true" customHeight="true" outlineLevel="0" collapsed="false">
      <c r="A1089" s="545" t="str">
        <f aca="false">IF((SUM('Раздел 3'!X165:X165)&gt;=SUM('Раздел 3'!Z165:Z165)),"","Неверно!")</f>
        <v/>
      </c>
      <c r="B1089" s="546" t="s">
        <v>2024</v>
      </c>
      <c r="C1089" s="547" t="s">
        <v>2090</v>
      </c>
      <c r="D1089" s="547" t="s">
        <v>2026</v>
      </c>
      <c r="E1089" s="548" t="str">
        <f aca="false">CONCATENATE(SUM('Раздел 3'!X165:X165),"&gt;=",SUM('Раздел 3'!Z165:Z165))</f>
        <v>0&gt;=0</v>
      </c>
    </row>
    <row r="1090" customFormat="false" ht="27" hidden="true" customHeight="true" outlineLevel="0" collapsed="false">
      <c r="A1090" s="545" t="str">
        <f aca="false">IF((SUM('Раздел 3'!X166:X166)&gt;=SUM('Раздел 3'!Z166:Z166)),"","Неверно!")</f>
        <v/>
      </c>
      <c r="B1090" s="546" t="s">
        <v>2024</v>
      </c>
      <c r="C1090" s="547" t="s">
        <v>2091</v>
      </c>
      <c r="D1090" s="547" t="s">
        <v>2026</v>
      </c>
      <c r="E1090" s="548" t="str">
        <f aca="false">CONCATENATE(SUM('Раздел 3'!X166:X166),"&gt;=",SUM('Раздел 3'!Z166:Z166))</f>
        <v>0&gt;=0</v>
      </c>
    </row>
    <row r="1091" customFormat="false" ht="27" hidden="true" customHeight="true" outlineLevel="0" collapsed="false">
      <c r="A1091" s="545" t="str">
        <f aca="false">IF((SUM('Раздел 3'!X167:X167)&gt;=SUM('Раздел 3'!Z167:Z167)),"","Неверно!")</f>
        <v/>
      </c>
      <c r="B1091" s="546" t="s">
        <v>2024</v>
      </c>
      <c r="C1091" s="547" t="s">
        <v>2092</v>
      </c>
      <c r="D1091" s="547" t="s">
        <v>2026</v>
      </c>
      <c r="E1091" s="548" t="str">
        <f aca="false">CONCATENATE(SUM('Раздел 3'!X167:X167),"&gt;=",SUM('Раздел 3'!Z167:Z167))</f>
        <v>0&gt;=0</v>
      </c>
    </row>
    <row r="1092" customFormat="false" ht="27" hidden="true" customHeight="true" outlineLevel="0" collapsed="false">
      <c r="A1092" s="545" t="str">
        <f aca="false">IF((SUM('Раздел 3'!X24:X24)&gt;=SUM('Раздел 3'!Z24:Z24)),"","Неверно!")</f>
        <v/>
      </c>
      <c r="B1092" s="546" t="s">
        <v>2024</v>
      </c>
      <c r="C1092" s="547" t="s">
        <v>2093</v>
      </c>
      <c r="D1092" s="547" t="s">
        <v>2026</v>
      </c>
      <c r="E1092" s="548" t="str">
        <f aca="false">CONCATENATE(SUM('Раздел 3'!X24:X24),"&gt;=",SUM('Раздел 3'!Z24:Z24))</f>
        <v>0&gt;=0</v>
      </c>
    </row>
    <row r="1093" customFormat="false" ht="27" hidden="true" customHeight="true" outlineLevel="0" collapsed="false">
      <c r="A1093" s="545" t="str">
        <f aca="false">IF((SUM('Раздел 3'!X168:X168)&gt;=SUM('Раздел 3'!Z168:Z168)),"","Неверно!")</f>
        <v/>
      </c>
      <c r="B1093" s="546" t="s">
        <v>2024</v>
      </c>
      <c r="C1093" s="547" t="s">
        <v>2094</v>
      </c>
      <c r="D1093" s="547" t="s">
        <v>2026</v>
      </c>
      <c r="E1093" s="548" t="str">
        <f aca="false">CONCATENATE(SUM('Раздел 3'!X168:X168),"&gt;=",SUM('Раздел 3'!Z168:Z168))</f>
        <v>0&gt;=0</v>
      </c>
    </row>
    <row r="1094" customFormat="false" ht="27" hidden="true" customHeight="true" outlineLevel="0" collapsed="false">
      <c r="A1094" s="545" t="str">
        <f aca="false">IF((SUM('Раздел 3'!X169:X169)&gt;=SUM('Раздел 3'!Z169:Z169)),"","Неверно!")</f>
        <v/>
      </c>
      <c r="B1094" s="546" t="s">
        <v>2024</v>
      </c>
      <c r="C1094" s="547" t="s">
        <v>2095</v>
      </c>
      <c r="D1094" s="547" t="s">
        <v>2026</v>
      </c>
      <c r="E1094" s="548" t="str">
        <f aca="false">CONCATENATE(SUM('Раздел 3'!X169:X169),"&gt;=",SUM('Раздел 3'!Z169:Z169))</f>
        <v>0&gt;=0</v>
      </c>
    </row>
    <row r="1095" customFormat="false" ht="27" hidden="true" customHeight="true" outlineLevel="0" collapsed="false">
      <c r="A1095" s="545" t="str">
        <f aca="false">IF((SUM('Раздел 3'!X170:X170)&gt;=SUM('Раздел 3'!Z170:Z170)),"","Неверно!")</f>
        <v/>
      </c>
      <c r="B1095" s="546" t="s">
        <v>2024</v>
      </c>
      <c r="C1095" s="547" t="s">
        <v>2096</v>
      </c>
      <c r="D1095" s="547" t="s">
        <v>2026</v>
      </c>
      <c r="E1095" s="548" t="str">
        <f aca="false">CONCATENATE(SUM('Раздел 3'!X170:X170),"&gt;=",SUM('Раздел 3'!Z170:Z170))</f>
        <v>0&gt;=0</v>
      </c>
    </row>
    <row r="1096" customFormat="false" ht="27" hidden="true" customHeight="true" outlineLevel="0" collapsed="false">
      <c r="A1096" s="545" t="str">
        <f aca="false">IF((SUM('Раздел 3'!X171:X171)&gt;=SUM('Раздел 3'!Z171:Z171)),"","Неверно!")</f>
        <v/>
      </c>
      <c r="B1096" s="546" t="s">
        <v>2024</v>
      </c>
      <c r="C1096" s="547" t="s">
        <v>2097</v>
      </c>
      <c r="D1096" s="547" t="s">
        <v>2026</v>
      </c>
      <c r="E1096" s="548" t="str">
        <f aca="false">CONCATENATE(SUM('Раздел 3'!X171:X171),"&gt;=",SUM('Раздел 3'!Z171:Z171))</f>
        <v>0&gt;=0</v>
      </c>
    </row>
    <row r="1097" customFormat="false" ht="27" hidden="true" customHeight="true" outlineLevel="0" collapsed="false">
      <c r="A1097" s="545" t="str">
        <f aca="false">IF((SUM('Раздел 3'!X172:X172)&gt;=SUM('Раздел 3'!Z172:Z172)),"","Неверно!")</f>
        <v/>
      </c>
      <c r="B1097" s="546" t="s">
        <v>2024</v>
      </c>
      <c r="C1097" s="547" t="s">
        <v>2098</v>
      </c>
      <c r="D1097" s="547" t="s">
        <v>2026</v>
      </c>
      <c r="E1097" s="548" t="str">
        <f aca="false">CONCATENATE(SUM('Раздел 3'!X172:X172),"&gt;=",SUM('Раздел 3'!Z172:Z172))</f>
        <v>0&gt;=0</v>
      </c>
    </row>
    <row r="1098" customFormat="false" ht="27" hidden="true" customHeight="true" outlineLevel="0" collapsed="false">
      <c r="A1098" s="545" t="str">
        <f aca="false">IF((SUM('Раздел 3'!X173:X173)&gt;=SUM('Раздел 3'!Z173:Z173)),"","Неверно!")</f>
        <v/>
      </c>
      <c r="B1098" s="546" t="s">
        <v>2024</v>
      </c>
      <c r="C1098" s="547" t="s">
        <v>2099</v>
      </c>
      <c r="D1098" s="547" t="s">
        <v>2026</v>
      </c>
      <c r="E1098" s="548" t="str">
        <f aca="false">CONCATENATE(SUM('Раздел 3'!X173:X173),"&gt;=",SUM('Раздел 3'!Z173:Z173))</f>
        <v>0&gt;=0</v>
      </c>
    </row>
    <row r="1099" customFormat="false" ht="27" hidden="true" customHeight="true" outlineLevel="0" collapsed="false">
      <c r="A1099" s="545" t="str">
        <f aca="false">IF((SUM('Раздел 3'!X174:X174)&gt;=SUM('Раздел 3'!Z174:Z174)),"","Неверно!")</f>
        <v/>
      </c>
      <c r="B1099" s="546" t="s">
        <v>2024</v>
      </c>
      <c r="C1099" s="547" t="s">
        <v>2100</v>
      </c>
      <c r="D1099" s="547" t="s">
        <v>2026</v>
      </c>
      <c r="E1099" s="548" t="str">
        <f aca="false">CONCATENATE(SUM('Раздел 3'!X174:X174),"&gt;=",SUM('Раздел 3'!Z174:Z174))</f>
        <v>0&gt;=0</v>
      </c>
    </row>
    <row r="1100" customFormat="false" ht="27" hidden="true" customHeight="true" outlineLevel="0" collapsed="false">
      <c r="A1100" s="545" t="str">
        <f aca="false">IF((SUM('Раздел 3'!X175:X175)&gt;=SUM('Раздел 3'!Z175:Z175)),"","Неверно!")</f>
        <v/>
      </c>
      <c r="B1100" s="546" t="s">
        <v>2024</v>
      </c>
      <c r="C1100" s="547" t="s">
        <v>2101</v>
      </c>
      <c r="D1100" s="547" t="s">
        <v>2026</v>
      </c>
      <c r="E1100" s="548" t="str">
        <f aca="false">CONCATENATE(SUM('Раздел 3'!X175:X175),"&gt;=",SUM('Раздел 3'!Z175:Z175))</f>
        <v>0&gt;=0</v>
      </c>
    </row>
    <row r="1101" customFormat="false" ht="27" hidden="true" customHeight="true" outlineLevel="0" collapsed="false">
      <c r="A1101" s="545" t="str">
        <f aca="false">IF((SUM('Раздел 3'!X176:X176)&gt;=SUM('Раздел 3'!Z176:Z176)),"","Неверно!")</f>
        <v/>
      </c>
      <c r="B1101" s="546" t="s">
        <v>2024</v>
      </c>
      <c r="C1101" s="547" t="s">
        <v>2102</v>
      </c>
      <c r="D1101" s="547" t="s">
        <v>2026</v>
      </c>
      <c r="E1101" s="548" t="str">
        <f aca="false">CONCATENATE(SUM('Раздел 3'!X176:X176),"&gt;=",SUM('Раздел 3'!Z176:Z176))</f>
        <v>0&gt;=0</v>
      </c>
    </row>
    <row r="1102" customFormat="false" ht="27" hidden="true" customHeight="true" outlineLevel="0" collapsed="false">
      <c r="A1102" s="545" t="str">
        <f aca="false">IF((SUM('Раздел 3'!X177:X177)&gt;=SUM('Раздел 3'!Z177:Z177)),"","Неверно!")</f>
        <v/>
      </c>
      <c r="B1102" s="546" t="s">
        <v>2024</v>
      </c>
      <c r="C1102" s="547" t="s">
        <v>2103</v>
      </c>
      <c r="D1102" s="547" t="s">
        <v>2026</v>
      </c>
      <c r="E1102" s="548" t="str">
        <f aca="false">CONCATENATE(SUM('Раздел 3'!X177:X177),"&gt;=",SUM('Раздел 3'!Z177:Z177))</f>
        <v>0&gt;=0</v>
      </c>
    </row>
    <row r="1103" customFormat="false" ht="27" hidden="true" customHeight="true" outlineLevel="0" collapsed="false">
      <c r="A1103" s="545" t="str">
        <f aca="false">IF((SUM('Раздел 3'!X25:X25)&gt;=SUM('Раздел 3'!Z25:Z25)),"","Неверно!")</f>
        <v/>
      </c>
      <c r="B1103" s="546" t="s">
        <v>2024</v>
      </c>
      <c r="C1103" s="547" t="s">
        <v>2104</v>
      </c>
      <c r="D1103" s="547" t="s">
        <v>2026</v>
      </c>
      <c r="E1103" s="548" t="str">
        <f aca="false">CONCATENATE(SUM('Раздел 3'!X25:X25),"&gt;=",SUM('Раздел 3'!Z25:Z25))</f>
        <v>0&gt;=0</v>
      </c>
    </row>
    <row r="1104" customFormat="false" ht="27" hidden="true" customHeight="true" outlineLevel="0" collapsed="false">
      <c r="A1104" s="545" t="str">
        <f aca="false">IF((SUM('Раздел 3'!X178:X178)&gt;=SUM('Раздел 3'!Z178:Z178)),"","Неверно!")</f>
        <v/>
      </c>
      <c r="B1104" s="546" t="s">
        <v>2024</v>
      </c>
      <c r="C1104" s="547" t="s">
        <v>2105</v>
      </c>
      <c r="D1104" s="547" t="s">
        <v>2026</v>
      </c>
      <c r="E1104" s="548" t="str">
        <f aca="false">CONCATENATE(SUM('Раздел 3'!X178:X178),"&gt;=",SUM('Раздел 3'!Z178:Z178))</f>
        <v>0&gt;=0</v>
      </c>
    </row>
    <row r="1105" customFormat="false" ht="27" hidden="true" customHeight="true" outlineLevel="0" collapsed="false">
      <c r="A1105" s="545" t="str">
        <f aca="false">IF((SUM('Раздел 3'!X179:X179)&gt;=SUM('Раздел 3'!Z179:Z179)),"","Неверно!")</f>
        <v/>
      </c>
      <c r="B1105" s="546" t="s">
        <v>2024</v>
      </c>
      <c r="C1105" s="547" t="s">
        <v>2106</v>
      </c>
      <c r="D1105" s="547" t="s">
        <v>2026</v>
      </c>
      <c r="E1105" s="548" t="str">
        <f aca="false">CONCATENATE(SUM('Раздел 3'!X179:X179),"&gt;=",SUM('Раздел 3'!Z179:Z179))</f>
        <v>0&gt;=0</v>
      </c>
    </row>
    <row r="1106" customFormat="false" ht="27" hidden="true" customHeight="true" outlineLevel="0" collapsed="false">
      <c r="A1106" s="545" t="str">
        <f aca="false">IF((SUM('Раздел 3'!X180:X180)&gt;=SUM('Раздел 3'!Z180:Z180)),"","Неверно!")</f>
        <v/>
      </c>
      <c r="B1106" s="546" t="s">
        <v>2024</v>
      </c>
      <c r="C1106" s="547" t="s">
        <v>2107</v>
      </c>
      <c r="D1106" s="547" t="s">
        <v>2026</v>
      </c>
      <c r="E1106" s="548" t="str">
        <f aca="false">CONCATENATE(SUM('Раздел 3'!X180:X180),"&gt;=",SUM('Раздел 3'!Z180:Z180))</f>
        <v>0&gt;=0</v>
      </c>
    </row>
    <row r="1107" customFormat="false" ht="27" hidden="true" customHeight="true" outlineLevel="0" collapsed="false">
      <c r="A1107" s="545" t="str">
        <f aca="false">IF((SUM('Раздел 3'!X181:X181)&gt;=SUM('Раздел 3'!Z181:Z181)),"","Неверно!")</f>
        <v/>
      </c>
      <c r="B1107" s="546" t="s">
        <v>2024</v>
      </c>
      <c r="C1107" s="547" t="s">
        <v>2108</v>
      </c>
      <c r="D1107" s="547" t="s">
        <v>2026</v>
      </c>
      <c r="E1107" s="548" t="str">
        <f aca="false">CONCATENATE(SUM('Раздел 3'!X181:X181),"&gt;=",SUM('Раздел 3'!Z181:Z181))</f>
        <v>0&gt;=0</v>
      </c>
    </row>
    <row r="1108" customFormat="false" ht="27" hidden="true" customHeight="true" outlineLevel="0" collapsed="false">
      <c r="A1108" s="545" t="str">
        <f aca="false">IF((SUM('Раздел 3'!X182:X182)&gt;=SUM('Раздел 3'!Z182:Z182)),"","Неверно!")</f>
        <v/>
      </c>
      <c r="B1108" s="546" t="s">
        <v>2024</v>
      </c>
      <c r="C1108" s="547" t="s">
        <v>2109</v>
      </c>
      <c r="D1108" s="547" t="s">
        <v>2026</v>
      </c>
      <c r="E1108" s="548" t="str">
        <f aca="false">CONCATENATE(SUM('Раздел 3'!X182:X182),"&gt;=",SUM('Раздел 3'!Z182:Z182))</f>
        <v>0&gt;=0</v>
      </c>
    </row>
    <row r="1109" customFormat="false" ht="27" hidden="true" customHeight="true" outlineLevel="0" collapsed="false">
      <c r="A1109" s="545" t="str">
        <f aca="false">IF((SUM('Раздел 3'!X183:X183)&gt;=SUM('Раздел 3'!Z183:Z183)),"","Неверно!")</f>
        <v/>
      </c>
      <c r="B1109" s="546" t="s">
        <v>2024</v>
      </c>
      <c r="C1109" s="547" t="s">
        <v>2110</v>
      </c>
      <c r="D1109" s="547" t="s">
        <v>2026</v>
      </c>
      <c r="E1109" s="548" t="str">
        <f aca="false">CONCATENATE(SUM('Раздел 3'!X183:X183),"&gt;=",SUM('Раздел 3'!Z183:Z183))</f>
        <v>0&gt;=0</v>
      </c>
    </row>
    <row r="1110" customFormat="false" ht="27" hidden="true" customHeight="true" outlineLevel="0" collapsed="false">
      <c r="A1110" s="545" t="str">
        <f aca="false">IF((SUM('Раздел 3'!X184:X184)&gt;=SUM('Раздел 3'!Z184:Z184)),"","Неверно!")</f>
        <v/>
      </c>
      <c r="B1110" s="546" t="s">
        <v>2024</v>
      </c>
      <c r="C1110" s="547" t="s">
        <v>2111</v>
      </c>
      <c r="D1110" s="547" t="s">
        <v>2026</v>
      </c>
      <c r="E1110" s="548" t="str">
        <f aca="false">CONCATENATE(SUM('Раздел 3'!X184:X184),"&gt;=",SUM('Раздел 3'!Z184:Z184))</f>
        <v>0&gt;=0</v>
      </c>
    </row>
    <row r="1111" customFormat="false" ht="27" hidden="true" customHeight="true" outlineLevel="0" collapsed="false">
      <c r="A1111" s="545" t="str">
        <f aca="false">IF((SUM('Раздел 3'!X185:X185)&gt;=SUM('Раздел 3'!Z185:Z185)),"","Неверно!")</f>
        <v/>
      </c>
      <c r="B1111" s="546" t="s">
        <v>2024</v>
      </c>
      <c r="C1111" s="547" t="s">
        <v>2112</v>
      </c>
      <c r="D1111" s="547" t="s">
        <v>2026</v>
      </c>
      <c r="E1111" s="548" t="str">
        <f aca="false">CONCATENATE(SUM('Раздел 3'!X185:X185),"&gt;=",SUM('Раздел 3'!Z185:Z185))</f>
        <v>0&gt;=0</v>
      </c>
    </row>
    <row r="1112" customFormat="false" ht="27" hidden="true" customHeight="true" outlineLevel="0" collapsed="false">
      <c r="A1112" s="545" t="str">
        <f aca="false">IF((SUM('Раздел 3'!X186:X186)&gt;=SUM('Раздел 3'!Z186:Z186)),"","Неверно!")</f>
        <v/>
      </c>
      <c r="B1112" s="546" t="s">
        <v>2024</v>
      </c>
      <c r="C1112" s="547" t="s">
        <v>2113</v>
      </c>
      <c r="D1112" s="547" t="s">
        <v>2026</v>
      </c>
      <c r="E1112" s="548" t="str">
        <f aca="false">CONCATENATE(SUM('Раздел 3'!X186:X186),"&gt;=",SUM('Раздел 3'!Z186:Z186))</f>
        <v>3&gt;=0</v>
      </c>
    </row>
    <row r="1113" customFormat="false" ht="27" hidden="true" customHeight="true" outlineLevel="0" collapsed="false">
      <c r="A1113" s="545" t="str">
        <f aca="false">IF((SUM('Раздел 3'!X187:X187)&gt;=SUM('Раздел 3'!Z187:Z187)),"","Неверно!")</f>
        <v/>
      </c>
      <c r="B1113" s="546" t="s">
        <v>2024</v>
      </c>
      <c r="C1113" s="547" t="s">
        <v>2114</v>
      </c>
      <c r="D1113" s="547" t="s">
        <v>2026</v>
      </c>
      <c r="E1113" s="548" t="str">
        <f aca="false">CONCATENATE(SUM('Раздел 3'!X187:X187),"&gt;=",SUM('Раздел 3'!Z187:Z187))</f>
        <v>3&gt;=0</v>
      </c>
    </row>
    <row r="1114" customFormat="false" ht="27" hidden="true" customHeight="true" outlineLevel="0" collapsed="false">
      <c r="A1114" s="545" t="str">
        <f aca="false">IF((SUM('Раздел 3'!X26:X26)&gt;=SUM('Раздел 3'!Z26:Z26)),"","Неверно!")</f>
        <v/>
      </c>
      <c r="B1114" s="546" t="s">
        <v>2024</v>
      </c>
      <c r="C1114" s="547" t="s">
        <v>2115</v>
      </c>
      <c r="D1114" s="547" t="s">
        <v>2026</v>
      </c>
      <c r="E1114" s="548" t="str">
        <f aca="false">CONCATENATE(SUM('Раздел 3'!X26:X26),"&gt;=",SUM('Раздел 3'!Z26:Z26))</f>
        <v>0&gt;=0</v>
      </c>
    </row>
    <row r="1115" customFormat="false" ht="27" hidden="true" customHeight="true" outlineLevel="0" collapsed="false">
      <c r="A1115" s="545" t="str">
        <f aca="false">IF((SUM('Раздел 3'!X188:X188)&gt;=SUM('Раздел 3'!Z188:Z188)),"","Неверно!")</f>
        <v/>
      </c>
      <c r="B1115" s="546" t="s">
        <v>2024</v>
      </c>
      <c r="C1115" s="547" t="s">
        <v>2116</v>
      </c>
      <c r="D1115" s="547" t="s">
        <v>2026</v>
      </c>
      <c r="E1115" s="548" t="str">
        <f aca="false">CONCATENATE(SUM('Раздел 3'!X188:X188),"&gt;=",SUM('Раздел 3'!Z188:Z188))</f>
        <v>0&gt;=0</v>
      </c>
    </row>
    <row r="1116" customFormat="false" ht="27" hidden="true" customHeight="true" outlineLevel="0" collapsed="false">
      <c r="A1116" s="545" t="str">
        <f aca="false">IF((SUM('Раздел 3'!X189:X189)&gt;=SUM('Раздел 3'!Z189:Z189)),"","Неверно!")</f>
        <v/>
      </c>
      <c r="B1116" s="546" t="s">
        <v>2024</v>
      </c>
      <c r="C1116" s="547" t="s">
        <v>2117</v>
      </c>
      <c r="D1116" s="547" t="s">
        <v>2026</v>
      </c>
      <c r="E1116" s="548" t="str">
        <f aca="false">CONCATENATE(SUM('Раздел 3'!X189:X189),"&gt;=",SUM('Раздел 3'!Z189:Z189))</f>
        <v>0&gt;=0</v>
      </c>
    </row>
    <row r="1117" customFormat="false" ht="27" hidden="true" customHeight="true" outlineLevel="0" collapsed="false">
      <c r="A1117" s="545" t="str">
        <f aca="false">IF((SUM('Раздел 3'!X190:X190)&gt;=SUM('Раздел 3'!Z190:Z190)),"","Неверно!")</f>
        <v/>
      </c>
      <c r="B1117" s="546" t="s">
        <v>2024</v>
      </c>
      <c r="C1117" s="547" t="s">
        <v>2118</v>
      </c>
      <c r="D1117" s="547" t="s">
        <v>2026</v>
      </c>
      <c r="E1117" s="548" t="str">
        <f aca="false">CONCATENATE(SUM('Раздел 3'!X190:X190),"&gt;=",SUM('Раздел 3'!Z190:Z190))</f>
        <v>0&gt;=0</v>
      </c>
    </row>
    <row r="1118" customFormat="false" ht="27" hidden="true" customHeight="true" outlineLevel="0" collapsed="false">
      <c r="A1118" s="545" t="str">
        <f aca="false">IF((SUM('Раздел 3'!X191:X191)&gt;=SUM('Раздел 3'!Z191:Z191)),"","Неверно!")</f>
        <v/>
      </c>
      <c r="B1118" s="546" t="s">
        <v>2024</v>
      </c>
      <c r="C1118" s="547" t="s">
        <v>2119</v>
      </c>
      <c r="D1118" s="547" t="s">
        <v>2026</v>
      </c>
      <c r="E1118" s="548" t="str">
        <f aca="false">CONCATENATE(SUM('Раздел 3'!X191:X191),"&gt;=",SUM('Раздел 3'!Z191:Z191))</f>
        <v>0&gt;=0</v>
      </c>
    </row>
    <row r="1119" customFormat="false" ht="27" hidden="true" customHeight="true" outlineLevel="0" collapsed="false">
      <c r="A1119" s="545" t="str">
        <f aca="false">IF((SUM('Раздел 3'!X192:X192)&gt;=SUM('Раздел 3'!Z192:Z192)),"","Неверно!")</f>
        <v/>
      </c>
      <c r="B1119" s="546" t="s">
        <v>2024</v>
      </c>
      <c r="C1119" s="547" t="s">
        <v>2120</v>
      </c>
      <c r="D1119" s="547" t="s">
        <v>2026</v>
      </c>
      <c r="E1119" s="548" t="str">
        <f aca="false">CONCATENATE(SUM('Раздел 3'!X192:X192),"&gt;=",SUM('Раздел 3'!Z192:Z192))</f>
        <v>0&gt;=0</v>
      </c>
    </row>
    <row r="1120" customFormat="false" ht="27" hidden="true" customHeight="true" outlineLevel="0" collapsed="false">
      <c r="A1120" s="545" t="str">
        <f aca="false">IF((SUM('Раздел 3'!X193:X193)&gt;=SUM('Раздел 3'!Z193:Z193)),"","Неверно!")</f>
        <v/>
      </c>
      <c r="B1120" s="546" t="s">
        <v>2024</v>
      </c>
      <c r="C1120" s="547" t="s">
        <v>2121</v>
      </c>
      <c r="D1120" s="547" t="s">
        <v>2026</v>
      </c>
      <c r="E1120" s="548" t="str">
        <f aca="false">CONCATENATE(SUM('Раздел 3'!X193:X193),"&gt;=",SUM('Раздел 3'!Z193:Z193))</f>
        <v>0&gt;=0</v>
      </c>
    </row>
    <row r="1121" customFormat="false" ht="27" hidden="true" customHeight="true" outlineLevel="0" collapsed="false">
      <c r="A1121" s="545" t="str">
        <f aca="false">IF((SUM('Раздел 3'!X194:X194)&gt;=SUM('Раздел 3'!Z194:Z194)),"","Неверно!")</f>
        <v/>
      </c>
      <c r="B1121" s="546" t="s">
        <v>2024</v>
      </c>
      <c r="C1121" s="547" t="s">
        <v>2122</v>
      </c>
      <c r="D1121" s="547" t="s">
        <v>2026</v>
      </c>
      <c r="E1121" s="548" t="str">
        <f aca="false">CONCATENATE(SUM('Раздел 3'!X194:X194),"&gt;=",SUM('Раздел 3'!Z194:Z194))</f>
        <v>0&gt;=0</v>
      </c>
    </row>
    <row r="1122" customFormat="false" ht="27" hidden="true" customHeight="true" outlineLevel="0" collapsed="false">
      <c r="A1122" s="545" t="str">
        <f aca="false">IF((SUM('Раздел 3'!X195:X195)&gt;=SUM('Раздел 3'!Z195:Z195)),"","Неверно!")</f>
        <v/>
      </c>
      <c r="B1122" s="546" t="s">
        <v>2024</v>
      </c>
      <c r="C1122" s="547" t="s">
        <v>2123</v>
      </c>
      <c r="D1122" s="547" t="s">
        <v>2026</v>
      </c>
      <c r="E1122" s="548" t="str">
        <f aca="false">CONCATENATE(SUM('Раздел 3'!X195:X195),"&gt;=",SUM('Раздел 3'!Z195:Z195))</f>
        <v>0&gt;=0</v>
      </c>
    </row>
    <row r="1123" customFormat="false" ht="27" hidden="true" customHeight="true" outlineLevel="0" collapsed="false">
      <c r="A1123" s="545" t="str">
        <f aca="false">IF((SUM('Раздел 3'!X196:X196)&gt;=SUM('Раздел 3'!Z196:Z196)),"","Неверно!")</f>
        <v/>
      </c>
      <c r="B1123" s="546" t="s">
        <v>2024</v>
      </c>
      <c r="C1123" s="547" t="s">
        <v>2124</v>
      </c>
      <c r="D1123" s="547" t="s">
        <v>2026</v>
      </c>
      <c r="E1123" s="548" t="str">
        <f aca="false">CONCATENATE(SUM('Раздел 3'!X196:X196),"&gt;=",SUM('Раздел 3'!Z196:Z196))</f>
        <v>0&gt;=0</v>
      </c>
    </row>
    <row r="1124" customFormat="false" ht="27" hidden="true" customHeight="true" outlineLevel="0" collapsed="false">
      <c r="A1124" s="545" t="str">
        <f aca="false">IF((SUM('Раздел 3'!X197:X197)&gt;=SUM('Раздел 3'!Z197:Z197)),"","Неверно!")</f>
        <v/>
      </c>
      <c r="B1124" s="546" t="s">
        <v>2024</v>
      </c>
      <c r="C1124" s="547" t="s">
        <v>2125</v>
      </c>
      <c r="D1124" s="547" t="s">
        <v>2026</v>
      </c>
      <c r="E1124" s="548" t="str">
        <f aca="false">CONCATENATE(SUM('Раздел 3'!X197:X197),"&gt;=",SUM('Раздел 3'!Z197:Z197))</f>
        <v>0&gt;=0</v>
      </c>
    </row>
    <row r="1125" customFormat="false" ht="27" hidden="true" customHeight="true" outlineLevel="0" collapsed="false">
      <c r="A1125" s="545" t="str">
        <f aca="false">IF((SUM('Раздел 3'!X27:X27)&gt;=SUM('Раздел 3'!Z27:Z27)),"","Неверно!")</f>
        <v/>
      </c>
      <c r="B1125" s="546" t="s">
        <v>2024</v>
      </c>
      <c r="C1125" s="547" t="s">
        <v>2126</v>
      </c>
      <c r="D1125" s="547" t="s">
        <v>2026</v>
      </c>
      <c r="E1125" s="548" t="str">
        <f aca="false">CONCATENATE(SUM('Раздел 3'!X27:X27),"&gt;=",SUM('Раздел 3'!Z27:Z27))</f>
        <v>0&gt;=0</v>
      </c>
    </row>
    <row r="1126" customFormat="false" ht="27" hidden="true" customHeight="true" outlineLevel="0" collapsed="false">
      <c r="A1126" s="545" t="str">
        <f aca="false">IF((SUM('Раздел 3'!X198:X198)&gt;=SUM('Раздел 3'!Z198:Z198)),"","Неверно!")</f>
        <v/>
      </c>
      <c r="B1126" s="546" t="s">
        <v>2024</v>
      </c>
      <c r="C1126" s="547" t="s">
        <v>2127</v>
      </c>
      <c r="D1126" s="547" t="s">
        <v>2026</v>
      </c>
      <c r="E1126" s="548" t="str">
        <f aca="false">CONCATENATE(SUM('Раздел 3'!X198:X198),"&gt;=",SUM('Раздел 3'!Z198:Z198))</f>
        <v>0&gt;=0</v>
      </c>
    </row>
    <row r="1127" customFormat="false" ht="27" hidden="true" customHeight="true" outlineLevel="0" collapsed="false">
      <c r="A1127" s="545" t="str">
        <f aca="false">IF((SUM('Раздел 3'!X199:X199)&gt;=SUM('Раздел 3'!Z199:Z199)),"","Неверно!")</f>
        <v/>
      </c>
      <c r="B1127" s="546" t="s">
        <v>2024</v>
      </c>
      <c r="C1127" s="547" t="s">
        <v>2128</v>
      </c>
      <c r="D1127" s="547" t="s">
        <v>2026</v>
      </c>
      <c r="E1127" s="548" t="str">
        <f aca="false">CONCATENATE(SUM('Раздел 3'!X199:X199),"&gt;=",SUM('Раздел 3'!Z199:Z199))</f>
        <v>0&gt;=0</v>
      </c>
    </row>
    <row r="1128" customFormat="false" ht="27" hidden="true" customHeight="true" outlineLevel="0" collapsed="false">
      <c r="A1128" s="545" t="str">
        <f aca="false">IF((SUM('Раздел 3'!X200:X200)&gt;=SUM('Раздел 3'!Z200:Z200)),"","Неверно!")</f>
        <v/>
      </c>
      <c r="B1128" s="546" t="s">
        <v>2024</v>
      </c>
      <c r="C1128" s="547" t="s">
        <v>2129</v>
      </c>
      <c r="D1128" s="547" t="s">
        <v>2026</v>
      </c>
      <c r="E1128" s="548" t="str">
        <f aca="false">CONCATENATE(SUM('Раздел 3'!X200:X200),"&gt;=",SUM('Раздел 3'!Z200:Z200))</f>
        <v>0&gt;=0</v>
      </c>
    </row>
    <row r="1129" customFormat="false" ht="27" hidden="true" customHeight="true" outlineLevel="0" collapsed="false">
      <c r="A1129" s="545" t="str">
        <f aca="false">IF((SUM('Раздел 3'!X201:X201)&gt;=SUM('Раздел 3'!Z201:Z201)),"","Неверно!")</f>
        <v/>
      </c>
      <c r="B1129" s="546" t="s">
        <v>2024</v>
      </c>
      <c r="C1129" s="547" t="s">
        <v>2130</v>
      </c>
      <c r="D1129" s="547" t="s">
        <v>2026</v>
      </c>
      <c r="E1129" s="548" t="str">
        <f aca="false">CONCATENATE(SUM('Раздел 3'!X201:X201),"&gt;=",SUM('Раздел 3'!Z201:Z201))</f>
        <v>0&gt;=0</v>
      </c>
    </row>
    <row r="1130" customFormat="false" ht="27" hidden="true" customHeight="true" outlineLevel="0" collapsed="false">
      <c r="A1130" s="545" t="str">
        <f aca="false">IF((SUM('Раздел 3'!X202:X202)&gt;=SUM('Раздел 3'!Z202:Z202)),"","Неверно!")</f>
        <v/>
      </c>
      <c r="B1130" s="546" t="s">
        <v>2024</v>
      </c>
      <c r="C1130" s="547" t="s">
        <v>2131</v>
      </c>
      <c r="D1130" s="547" t="s">
        <v>2026</v>
      </c>
      <c r="E1130" s="548" t="str">
        <f aca="false">CONCATENATE(SUM('Раздел 3'!X202:X202),"&gt;=",SUM('Раздел 3'!Z202:Z202))</f>
        <v>0&gt;=0</v>
      </c>
    </row>
    <row r="1131" customFormat="false" ht="27" hidden="true" customHeight="true" outlineLevel="0" collapsed="false">
      <c r="A1131" s="545" t="str">
        <f aca="false">IF((SUM('Раздел 3'!X203:X203)&gt;=SUM('Раздел 3'!Z203:Z203)),"","Неверно!")</f>
        <v/>
      </c>
      <c r="B1131" s="546" t="s">
        <v>2024</v>
      </c>
      <c r="C1131" s="547" t="s">
        <v>2132</v>
      </c>
      <c r="D1131" s="547" t="s">
        <v>2026</v>
      </c>
      <c r="E1131" s="548" t="str">
        <f aca="false">CONCATENATE(SUM('Раздел 3'!X203:X203),"&gt;=",SUM('Раздел 3'!Z203:Z203))</f>
        <v>0&gt;=0</v>
      </c>
    </row>
    <row r="1132" customFormat="false" ht="27" hidden="true" customHeight="true" outlineLevel="0" collapsed="false">
      <c r="A1132" s="545" t="str">
        <f aca="false">IF((SUM('Раздел 3'!X204:X204)&gt;=SUM('Раздел 3'!Z204:Z204)),"","Неверно!")</f>
        <v/>
      </c>
      <c r="B1132" s="546" t="s">
        <v>2024</v>
      </c>
      <c r="C1132" s="547" t="s">
        <v>2133</v>
      </c>
      <c r="D1132" s="547" t="s">
        <v>2026</v>
      </c>
      <c r="E1132" s="548" t="str">
        <f aca="false">CONCATENATE(SUM('Раздел 3'!X204:X204),"&gt;=",SUM('Раздел 3'!Z204:Z204))</f>
        <v>0&gt;=0</v>
      </c>
    </row>
    <row r="1133" customFormat="false" ht="27" hidden="true" customHeight="true" outlineLevel="0" collapsed="false">
      <c r="A1133" s="545" t="str">
        <f aca="false">IF((SUM('Раздел 3'!X205:X205)&gt;=SUM('Раздел 3'!Z205:Z205)),"","Неверно!")</f>
        <v/>
      </c>
      <c r="B1133" s="546" t="s">
        <v>2024</v>
      </c>
      <c r="C1133" s="547" t="s">
        <v>2134</v>
      </c>
      <c r="D1133" s="547" t="s">
        <v>2026</v>
      </c>
      <c r="E1133" s="548" t="str">
        <f aca="false">CONCATENATE(SUM('Раздел 3'!X205:X205),"&gt;=",SUM('Раздел 3'!Z205:Z205))</f>
        <v>3&gt;=0</v>
      </c>
    </row>
    <row r="1134" customFormat="false" ht="27" hidden="true" customHeight="true" outlineLevel="0" collapsed="false">
      <c r="A1134" s="545" t="str">
        <f aca="false">IF((SUM('Раздел 3'!X206:X206)&gt;=SUM('Раздел 3'!Z206:Z206)),"","Неверно!")</f>
        <v/>
      </c>
      <c r="B1134" s="546" t="s">
        <v>2024</v>
      </c>
      <c r="C1134" s="547" t="s">
        <v>2135</v>
      </c>
      <c r="D1134" s="547" t="s">
        <v>2026</v>
      </c>
      <c r="E1134" s="548" t="str">
        <f aca="false">CONCATENATE(SUM('Раздел 3'!X206:X206),"&gt;=",SUM('Раздел 3'!Z206:Z206))</f>
        <v>2&gt;=0</v>
      </c>
    </row>
    <row r="1135" customFormat="false" ht="27" hidden="true" customHeight="true" outlineLevel="0" collapsed="false">
      <c r="A1135" s="545" t="str">
        <f aca="false">IF((SUM('Раздел 3'!X207:X207)&gt;=SUM('Раздел 3'!Z207:Z207)),"","Неверно!")</f>
        <v/>
      </c>
      <c r="B1135" s="546" t="s">
        <v>2024</v>
      </c>
      <c r="C1135" s="547" t="s">
        <v>2136</v>
      </c>
      <c r="D1135" s="547" t="s">
        <v>2026</v>
      </c>
      <c r="E1135" s="548" t="str">
        <f aca="false">CONCATENATE(SUM('Раздел 3'!X207:X207),"&gt;=",SUM('Раздел 3'!Z207:Z207))</f>
        <v>2&gt;=0</v>
      </c>
    </row>
    <row r="1136" customFormat="false" ht="27" hidden="true" customHeight="true" outlineLevel="0" collapsed="false">
      <c r="A1136" s="545" t="str">
        <f aca="false">IF((SUM('Раздел 3'!X10:X10)&gt;=SUM('Раздел 3'!Z10:Z10)),"","Неверно!")</f>
        <v/>
      </c>
      <c r="B1136" s="546" t="s">
        <v>2024</v>
      </c>
      <c r="C1136" s="547" t="s">
        <v>2137</v>
      </c>
      <c r="D1136" s="547" t="s">
        <v>2026</v>
      </c>
      <c r="E1136" s="548" t="str">
        <f aca="false">CONCATENATE(SUM('Раздел 3'!X10:X10),"&gt;=",SUM('Раздел 3'!Z10:Z10))</f>
        <v>0&gt;=0</v>
      </c>
    </row>
    <row r="1137" customFormat="false" ht="27" hidden="true" customHeight="true" outlineLevel="0" collapsed="false">
      <c r="A1137" s="545" t="str">
        <f aca="false">IF((SUM('Раздел 3'!X28:X28)&gt;=SUM('Раздел 3'!Z28:Z28)),"","Неверно!")</f>
        <v/>
      </c>
      <c r="B1137" s="546" t="s">
        <v>2024</v>
      </c>
      <c r="C1137" s="547" t="s">
        <v>2138</v>
      </c>
      <c r="D1137" s="547" t="s">
        <v>2026</v>
      </c>
      <c r="E1137" s="548" t="str">
        <f aca="false">CONCATENATE(SUM('Раздел 3'!X28:X28),"&gt;=",SUM('Раздел 3'!Z28:Z28))</f>
        <v>0&gt;=0</v>
      </c>
    </row>
    <row r="1138" customFormat="false" ht="27" hidden="true" customHeight="true" outlineLevel="0" collapsed="false">
      <c r="A1138" s="545" t="str">
        <f aca="false">IF((SUM('Раздел 3'!X208:X208)&gt;=SUM('Раздел 3'!Z208:Z208)),"","Неверно!")</f>
        <v/>
      </c>
      <c r="B1138" s="546" t="s">
        <v>2024</v>
      </c>
      <c r="C1138" s="547" t="s">
        <v>2139</v>
      </c>
      <c r="D1138" s="547" t="s">
        <v>2026</v>
      </c>
      <c r="E1138" s="548" t="str">
        <f aca="false">CONCATENATE(SUM('Раздел 3'!X208:X208),"&gt;=",SUM('Раздел 3'!Z208:Z208))</f>
        <v>0&gt;=0</v>
      </c>
    </row>
    <row r="1139" customFormat="false" ht="27" hidden="true" customHeight="true" outlineLevel="0" collapsed="false">
      <c r="A1139" s="545" t="str">
        <f aca="false">IF((SUM('Раздел 3'!X209:X209)&gt;=SUM('Раздел 3'!Z209:Z209)),"","Неверно!")</f>
        <v/>
      </c>
      <c r="B1139" s="546" t="s">
        <v>2024</v>
      </c>
      <c r="C1139" s="547" t="s">
        <v>2140</v>
      </c>
      <c r="D1139" s="547" t="s">
        <v>2026</v>
      </c>
      <c r="E1139" s="548" t="str">
        <f aca="false">CONCATENATE(SUM('Раздел 3'!X209:X209),"&gt;=",SUM('Раздел 3'!Z209:Z209))</f>
        <v>0&gt;=0</v>
      </c>
    </row>
    <row r="1140" customFormat="false" ht="27" hidden="true" customHeight="true" outlineLevel="0" collapsed="false">
      <c r="A1140" s="545" t="str">
        <f aca="false">IF((SUM('Раздел 3'!X210:X210)&gt;=SUM('Раздел 3'!Z210:Z210)),"","Неверно!")</f>
        <v/>
      </c>
      <c r="B1140" s="546" t="s">
        <v>2024</v>
      </c>
      <c r="C1140" s="547" t="s">
        <v>2141</v>
      </c>
      <c r="D1140" s="547" t="s">
        <v>2026</v>
      </c>
      <c r="E1140" s="548" t="str">
        <f aca="false">CONCATENATE(SUM('Раздел 3'!X210:X210),"&gt;=",SUM('Раздел 3'!Z210:Z210))</f>
        <v>1&gt;=0</v>
      </c>
    </row>
    <row r="1141" customFormat="false" ht="27" hidden="true" customHeight="true" outlineLevel="0" collapsed="false">
      <c r="A1141" s="545" t="str">
        <f aca="false">IF((SUM('Раздел 3'!X211:X211)&gt;=SUM('Раздел 3'!Z211:Z211)),"","Неверно!")</f>
        <v/>
      </c>
      <c r="B1141" s="546" t="s">
        <v>2024</v>
      </c>
      <c r="C1141" s="547" t="s">
        <v>2142</v>
      </c>
      <c r="D1141" s="547" t="s">
        <v>2026</v>
      </c>
      <c r="E1141" s="548" t="str">
        <f aca="false">CONCATENATE(SUM('Раздел 3'!X211:X211),"&gt;=",SUM('Раздел 3'!Z211:Z211))</f>
        <v>0&gt;=0</v>
      </c>
    </row>
    <row r="1142" customFormat="false" ht="27" hidden="true" customHeight="true" outlineLevel="0" collapsed="false">
      <c r="A1142" s="545" t="str">
        <f aca="false">IF((SUM('Раздел 3'!X212:X212)&gt;=SUM('Раздел 3'!Z212:Z212)),"","Неверно!")</f>
        <v/>
      </c>
      <c r="B1142" s="546" t="s">
        <v>2024</v>
      </c>
      <c r="C1142" s="547" t="s">
        <v>2143</v>
      </c>
      <c r="D1142" s="547" t="s">
        <v>2026</v>
      </c>
      <c r="E1142" s="548" t="str">
        <f aca="false">CONCATENATE(SUM('Раздел 3'!X212:X212),"&gt;=",SUM('Раздел 3'!Z212:Z212))</f>
        <v>0&gt;=0</v>
      </c>
    </row>
    <row r="1143" customFormat="false" ht="27" hidden="true" customHeight="true" outlineLevel="0" collapsed="false">
      <c r="A1143" s="545" t="str">
        <f aca="false">IF((SUM('Раздел 3'!X213:X213)&gt;=SUM('Раздел 3'!Z213:Z213)),"","Неверно!")</f>
        <v/>
      </c>
      <c r="B1143" s="546" t="s">
        <v>2024</v>
      </c>
      <c r="C1143" s="547" t="s">
        <v>2144</v>
      </c>
      <c r="D1143" s="547" t="s">
        <v>2026</v>
      </c>
      <c r="E1143" s="548" t="str">
        <f aca="false">CONCATENATE(SUM('Раздел 3'!X213:X213),"&gt;=",SUM('Раздел 3'!Z213:Z213))</f>
        <v>0&gt;=0</v>
      </c>
    </row>
    <row r="1144" customFormat="false" ht="27" hidden="true" customHeight="true" outlineLevel="0" collapsed="false">
      <c r="A1144" s="545" t="str">
        <f aca="false">IF((SUM('Раздел 3'!X29:X29)&gt;=SUM('Раздел 3'!Z29:Z29)),"","Неверно!")</f>
        <v/>
      </c>
      <c r="B1144" s="546" t="s">
        <v>2024</v>
      </c>
      <c r="C1144" s="547" t="s">
        <v>2145</v>
      </c>
      <c r="D1144" s="547" t="s">
        <v>2026</v>
      </c>
      <c r="E1144" s="548" t="str">
        <f aca="false">CONCATENATE(SUM('Раздел 3'!X29:X29),"&gt;=",SUM('Раздел 3'!Z29:Z29))</f>
        <v>0&gt;=0</v>
      </c>
    </row>
    <row r="1145" customFormat="false" ht="27" hidden="true" customHeight="true" outlineLevel="0" collapsed="false">
      <c r="A1145" s="545" t="str">
        <f aca="false">IF((SUM('Раздел 3'!X30:X30)&gt;=SUM('Раздел 3'!Z30:Z30)),"","Неверно!")</f>
        <v/>
      </c>
      <c r="B1145" s="546" t="s">
        <v>2024</v>
      </c>
      <c r="C1145" s="547" t="s">
        <v>2146</v>
      </c>
      <c r="D1145" s="547" t="s">
        <v>2026</v>
      </c>
      <c r="E1145" s="548" t="str">
        <f aca="false">CONCATENATE(SUM('Раздел 3'!X30:X30),"&gt;=",SUM('Раздел 3'!Z30:Z30))</f>
        <v>0&gt;=0</v>
      </c>
    </row>
    <row r="1146" customFormat="false" ht="27" hidden="true" customHeight="true" outlineLevel="0" collapsed="false">
      <c r="A1146" s="545" t="str">
        <f aca="false">IF((SUM('Раздел 3'!X31:X31)&gt;=SUM('Раздел 3'!Z31:Z31)),"","Неверно!")</f>
        <v/>
      </c>
      <c r="B1146" s="546" t="s">
        <v>2024</v>
      </c>
      <c r="C1146" s="547" t="s">
        <v>2147</v>
      </c>
      <c r="D1146" s="547" t="s">
        <v>2026</v>
      </c>
      <c r="E1146" s="548" t="str">
        <f aca="false">CONCATENATE(SUM('Раздел 3'!X31:X31),"&gt;=",SUM('Раздел 3'!Z31:Z31))</f>
        <v>0&gt;=0</v>
      </c>
    </row>
    <row r="1147" customFormat="false" ht="27" hidden="true" customHeight="true" outlineLevel="0" collapsed="false">
      <c r="A1147" s="545" t="str">
        <f aca="false">IF((SUM('Раздел 3'!X32:X32)&gt;=SUM('Раздел 3'!Z32:Z32)),"","Неверно!")</f>
        <v/>
      </c>
      <c r="B1147" s="546" t="s">
        <v>2024</v>
      </c>
      <c r="C1147" s="547" t="s">
        <v>2148</v>
      </c>
      <c r="D1147" s="547" t="s">
        <v>2026</v>
      </c>
      <c r="E1147" s="548" t="str">
        <f aca="false">CONCATENATE(SUM('Раздел 3'!X32:X32),"&gt;=",SUM('Раздел 3'!Z32:Z32))</f>
        <v>0&gt;=0</v>
      </c>
    </row>
    <row r="1148" customFormat="false" ht="27" hidden="true" customHeight="true" outlineLevel="0" collapsed="false">
      <c r="A1148" s="545" t="str">
        <f aca="false">IF((SUM('Раздел 3'!X33:X33)&gt;=SUM('Раздел 3'!Z33:Z33)),"","Неверно!")</f>
        <v/>
      </c>
      <c r="B1148" s="546" t="s">
        <v>2024</v>
      </c>
      <c r="C1148" s="547" t="s">
        <v>2149</v>
      </c>
      <c r="D1148" s="547" t="s">
        <v>2026</v>
      </c>
      <c r="E1148" s="548" t="str">
        <f aca="false">CONCATENATE(SUM('Раздел 3'!X33:X33),"&gt;=",SUM('Раздел 3'!Z33:Z33))</f>
        <v>0&gt;=0</v>
      </c>
    </row>
    <row r="1149" customFormat="false" ht="27" hidden="true" customHeight="true" outlineLevel="0" collapsed="false">
      <c r="A1149" s="545" t="str">
        <f aca="false">IF((SUM('Раздел 3'!X34:X34)&gt;=SUM('Раздел 3'!Z34:Z34)),"","Неверно!")</f>
        <v/>
      </c>
      <c r="B1149" s="546" t="s">
        <v>2024</v>
      </c>
      <c r="C1149" s="547" t="s">
        <v>2150</v>
      </c>
      <c r="D1149" s="547" t="s">
        <v>2026</v>
      </c>
      <c r="E1149" s="548" t="str">
        <f aca="false">CONCATENATE(SUM('Раздел 3'!X34:X34),"&gt;=",SUM('Раздел 3'!Z34:Z34))</f>
        <v>0&gt;=0</v>
      </c>
    </row>
    <row r="1150" customFormat="false" ht="27" hidden="true" customHeight="true" outlineLevel="0" collapsed="false">
      <c r="A1150" s="545" t="str">
        <f aca="false">IF((SUM('Раздел 3'!X35:X35)&gt;=SUM('Раздел 3'!Z35:Z35)),"","Неверно!")</f>
        <v/>
      </c>
      <c r="B1150" s="546" t="s">
        <v>2024</v>
      </c>
      <c r="C1150" s="547" t="s">
        <v>2151</v>
      </c>
      <c r="D1150" s="547" t="s">
        <v>2026</v>
      </c>
      <c r="E1150" s="548" t="str">
        <f aca="false">CONCATENATE(SUM('Раздел 3'!X35:X35),"&gt;=",SUM('Раздел 3'!Z35:Z35))</f>
        <v>0&gt;=0</v>
      </c>
    </row>
    <row r="1151" customFormat="false" ht="27" hidden="true" customHeight="true" outlineLevel="0" collapsed="false">
      <c r="A1151" s="545" t="str">
        <f aca="false">IF((SUM('Раздел 3'!X36:X36)&gt;=SUM('Раздел 3'!Z36:Z36)),"","Неверно!")</f>
        <v/>
      </c>
      <c r="B1151" s="546" t="s">
        <v>2024</v>
      </c>
      <c r="C1151" s="547" t="s">
        <v>2152</v>
      </c>
      <c r="D1151" s="547" t="s">
        <v>2026</v>
      </c>
      <c r="E1151" s="548" t="str">
        <f aca="false">CONCATENATE(SUM('Раздел 3'!X36:X36),"&gt;=",SUM('Раздел 3'!Z36:Z36))</f>
        <v>0&gt;=0</v>
      </c>
    </row>
    <row r="1152" customFormat="false" ht="27" hidden="true" customHeight="true" outlineLevel="0" collapsed="false">
      <c r="A1152" s="545" t="str">
        <f aca="false">IF((SUM('Раздел 3'!X37:X37)&gt;=SUM('Раздел 3'!Z37:Z37)),"","Неверно!")</f>
        <v/>
      </c>
      <c r="B1152" s="546" t="s">
        <v>2024</v>
      </c>
      <c r="C1152" s="547" t="s">
        <v>2153</v>
      </c>
      <c r="D1152" s="547" t="s">
        <v>2026</v>
      </c>
      <c r="E1152" s="548" t="str">
        <f aca="false">CONCATENATE(SUM('Раздел 3'!X37:X37),"&gt;=",SUM('Раздел 3'!Z37:Z37))</f>
        <v>0&gt;=0</v>
      </c>
    </row>
    <row r="1153" customFormat="false" ht="27" hidden="true" customHeight="true" outlineLevel="0" collapsed="false">
      <c r="A1153" s="545" t="str">
        <f aca="false">IF((SUM('Раздел 3'!X11:X11)&gt;=SUM('Раздел 3'!Z11:Z11)),"","Неверно!")</f>
        <v/>
      </c>
      <c r="B1153" s="546" t="s">
        <v>2024</v>
      </c>
      <c r="C1153" s="547" t="s">
        <v>2154</v>
      </c>
      <c r="D1153" s="547" t="s">
        <v>2026</v>
      </c>
      <c r="E1153" s="548" t="str">
        <f aca="false">CONCATENATE(SUM('Раздел 3'!X11:X11),"&gt;=",SUM('Раздел 3'!Z11:Z11))</f>
        <v>0&gt;=0</v>
      </c>
    </row>
    <row r="1154" customFormat="false" ht="27" hidden="true" customHeight="true" outlineLevel="0" collapsed="false">
      <c r="A1154" s="545" t="str">
        <f aca="false">IF((SUM('Раздел 3'!X38:X38)&gt;=SUM('Раздел 3'!Z38:Z38)),"","Неверно!")</f>
        <v/>
      </c>
      <c r="B1154" s="546" t="s">
        <v>2024</v>
      </c>
      <c r="C1154" s="547" t="s">
        <v>2155</v>
      </c>
      <c r="D1154" s="547" t="s">
        <v>2026</v>
      </c>
      <c r="E1154" s="548" t="str">
        <f aca="false">CONCATENATE(SUM('Раздел 3'!X38:X38),"&gt;=",SUM('Раздел 3'!Z38:Z38))</f>
        <v>0&gt;=0</v>
      </c>
    </row>
    <row r="1155" customFormat="false" ht="27" hidden="true" customHeight="true" outlineLevel="0" collapsed="false">
      <c r="A1155" s="545" t="str">
        <f aca="false">IF((SUM('Раздел 3'!X39:X39)&gt;=SUM('Раздел 3'!Z39:Z39)),"","Неверно!")</f>
        <v/>
      </c>
      <c r="B1155" s="546" t="s">
        <v>2024</v>
      </c>
      <c r="C1155" s="547" t="s">
        <v>2156</v>
      </c>
      <c r="D1155" s="547" t="s">
        <v>2026</v>
      </c>
      <c r="E1155" s="548" t="str">
        <f aca="false">CONCATENATE(SUM('Раздел 3'!X39:X39),"&gt;=",SUM('Раздел 3'!Z39:Z39))</f>
        <v>0&gt;=0</v>
      </c>
    </row>
    <row r="1156" customFormat="false" ht="27" hidden="true" customHeight="true" outlineLevel="0" collapsed="false">
      <c r="A1156" s="545" t="str">
        <f aca="false">IF((SUM('Раздел 3'!X40:X40)&gt;=SUM('Раздел 3'!Z40:Z40)),"","Неверно!")</f>
        <v/>
      </c>
      <c r="B1156" s="546" t="s">
        <v>2024</v>
      </c>
      <c r="C1156" s="547" t="s">
        <v>2157</v>
      </c>
      <c r="D1156" s="547" t="s">
        <v>2026</v>
      </c>
      <c r="E1156" s="548" t="str">
        <f aca="false">CONCATENATE(SUM('Раздел 3'!X40:X40),"&gt;=",SUM('Раздел 3'!Z40:Z40))</f>
        <v>0&gt;=0</v>
      </c>
    </row>
    <row r="1157" customFormat="false" ht="27" hidden="true" customHeight="true" outlineLevel="0" collapsed="false">
      <c r="A1157" s="545" t="str">
        <f aca="false">IF((SUM('Раздел 3'!X41:X41)&gt;=SUM('Раздел 3'!Z41:Z41)),"","Неверно!")</f>
        <v/>
      </c>
      <c r="B1157" s="546" t="s">
        <v>2024</v>
      </c>
      <c r="C1157" s="547" t="s">
        <v>2158</v>
      </c>
      <c r="D1157" s="547" t="s">
        <v>2026</v>
      </c>
      <c r="E1157" s="548" t="str">
        <f aca="false">CONCATENATE(SUM('Раздел 3'!X41:X41),"&gt;=",SUM('Раздел 3'!Z41:Z41))</f>
        <v>0&gt;=0</v>
      </c>
    </row>
    <row r="1158" customFormat="false" ht="27" hidden="true" customHeight="true" outlineLevel="0" collapsed="false">
      <c r="A1158" s="545" t="str">
        <f aca="false">IF((SUM('Раздел 3'!X42:X42)&gt;=SUM('Раздел 3'!Z42:Z42)),"","Неверно!")</f>
        <v/>
      </c>
      <c r="B1158" s="546" t="s">
        <v>2024</v>
      </c>
      <c r="C1158" s="547" t="s">
        <v>2159</v>
      </c>
      <c r="D1158" s="547" t="s">
        <v>2026</v>
      </c>
      <c r="E1158" s="548" t="str">
        <f aca="false">CONCATENATE(SUM('Раздел 3'!X42:X42),"&gt;=",SUM('Раздел 3'!Z42:Z42))</f>
        <v>0&gt;=0</v>
      </c>
    </row>
    <row r="1159" customFormat="false" ht="27" hidden="true" customHeight="true" outlineLevel="0" collapsed="false">
      <c r="A1159" s="545" t="str">
        <f aca="false">IF((SUM('Раздел 3'!X43:X43)&gt;=SUM('Раздел 3'!Z43:Z43)),"","Неверно!")</f>
        <v/>
      </c>
      <c r="B1159" s="546" t="s">
        <v>2024</v>
      </c>
      <c r="C1159" s="547" t="s">
        <v>2160</v>
      </c>
      <c r="D1159" s="547" t="s">
        <v>2026</v>
      </c>
      <c r="E1159" s="548" t="str">
        <f aca="false">CONCATENATE(SUM('Раздел 3'!X43:X43),"&gt;=",SUM('Раздел 3'!Z43:Z43))</f>
        <v>0&gt;=0</v>
      </c>
    </row>
    <row r="1160" customFormat="false" ht="27" hidden="true" customHeight="true" outlineLevel="0" collapsed="false">
      <c r="A1160" s="545" t="str">
        <f aca="false">IF((SUM('Раздел 3'!X44:X44)&gt;=SUM('Раздел 3'!Z44:Z44)),"","Неверно!")</f>
        <v/>
      </c>
      <c r="B1160" s="546" t="s">
        <v>2024</v>
      </c>
      <c r="C1160" s="547" t="s">
        <v>2161</v>
      </c>
      <c r="D1160" s="547" t="s">
        <v>2026</v>
      </c>
      <c r="E1160" s="548" t="str">
        <f aca="false">CONCATENATE(SUM('Раздел 3'!X44:X44),"&gt;=",SUM('Раздел 3'!Z44:Z44))</f>
        <v>0&gt;=0</v>
      </c>
    </row>
    <row r="1161" customFormat="false" ht="27" hidden="true" customHeight="true" outlineLevel="0" collapsed="false">
      <c r="A1161" s="545" t="str">
        <f aca="false">IF((SUM('Раздел 3'!X45:X45)&gt;=SUM('Раздел 3'!Z45:Z45)),"","Неверно!")</f>
        <v/>
      </c>
      <c r="B1161" s="546" t="s">
        <v>2024</v>
      </c>
      <c r="C1161" s="547" t="s">
        <v>2162</v>
      </c>
      <c r="D1161" s="547" t="s">
        <v>2026</v>
      </c>
      <c r="E1161" s="548" t="str">
        <f aca="false">CONCATENATE(SUM('Раздел 3'!X45:X45),"&gt;=",SUM('Раздел 3'!Z45:Z45))</f>
        <v>0&gt;=0</v>
      </c>
    </row>
    <row r="1162" customFormat="false" ht="27" hidden="true" customHeight="true" outlineLevel="0" collapsed="false">
      <c r="A1162" s="545" t="str">
        <f aca="false">IF((SUM('Раздел 3'!X46:X46)&gt;=SUM('Раздел 3'!Z46:Z46)),"","Неверно!")</f>
        <v/>
      </c>
      <c r="B1162" s="546" t="s">
        <v>2024</v>
      </c>
      <c r="C1162" s="547" t="s">
        <v>2163</v>
      </c>
      <c r="D1162" s="547" t="s">
        <v>2026</v>
      </c>
      <c r="E1162" s="548" t="str">
        <f aca="false">CONCATENATE(SUM('Раздел 3'!X46:X46),"&gt;=",SUM('Раздел 3'!Z46:Z46))</f>
        <v>0&gt;=0</v>
      </c>
    </row>
    <row r="1163" customFormat="false" ht="27" hidden="true" customHeight="true" outlineLevel="0" collapsed="false">
      <c r="A1163" s="545" t="str">
        <f aca="false">IF((SUM('Раздел 3'!X47:X47)&gt;=SUM('Раздел 3'!Z47:Z47)),"","Неверно!")</f>
        <v/>
      </c>
      <c r="B1163" s="546" t="s">
        <v>2024</v>
      </c>
      <c r="C1163" s="547" t="s">
        <v>2164</v>
      </c>
      <c r="D1163" s="547" t="s">
        <v>2026</v>
      </c>
      <c r="E1163" s="548" t="str">
        <f aca="false">CONCATENATE(SUM('Раздел 3'!X47:X47),"&gt;=",SUM('Раздел 3'!Z47:Z47))</f>
        <v>0&gt;=0</v>
      </c>
    </row>
    <row r="1164" customFormat="false" ht="27" hidden="true" customHeight="true" outlineLevel="0" collapsed="false">
      <c r="A1164" s="545" t="str">
        <f aca="false">IF((SUM('Раздел 3'!X12:X12)&gt;=SUM('Раздел 3'!Z12:Z12)),"","Неверно!")</f>
        <v/>
      </c>
      <c r="B1164" s="546" t="s">
        <v>2024</v>
      </c>
      <c r="C1164" s="547" t="s">
        <v>2165</v>
      </c>
      <c r="D1164" s="547" t="s">
        <v>2026</v>
      </c>
      <c r="E1164" s="548" t="str">
        <f aca="false">CONCATENATE(SUM('Раздел 3'!X12:X12),"&gt;=",SUM('Раздел 3'!Z12:Z12))</f>
        <v>0&gt;=0</v>
      </c>
    </row>
    <row r="1165" customFormat="false" ht="27" hidden="true" customHeight="true" outlineLevel="0" collapsed="false">
      <c r="A1165" s="545" t="str">
        <f aca="false">IF((SUM('Раздел 3'!X48:X48)&gt;=SUM('Раздел 3'!Z48:Z48)),"","Неверно!")</f>
        <v/>
      </c>
      <c r="B1165" s="546" t="s">
        <v>2024</v>
      </c>
      <c r="C1165" s="547" t="s">
        <v>2166</v>
      </c>
      <c r="D1165" s="547" t="s">
        <v>2026</v>
      </c>
      <c r="E1165" s="548" t="str">
        <f aca="false">CONCATENATE(SUM('Раздел 3'!X48:X48),"&gt;=",SUM('Раздел 3'!Z48:Z48))</f>
        <v>0&gt;=0</v>
      </c>
    </row>
    <row r="1166" customFormat="false" ht="27" hidden="true" customHeight="true" outlineLevel="0" collapsed="false">
      <c r="A1166" s="545" t="str">
        <f aca="false">IF((SUM('Раздел 3'!X49:X49)&gt;=SUM('Раздел 3'!Z49:Z49)),"","Неверно!")</f>
        <v/>
      </c>
      <c r="B1166" s="546" t="s">
        <v>2024</v>
      </c>
      <c r="C1166" s="547" t="s">
        <v>2167</v>
      </c>
      <c r="D1166" s="547" t="s">
        <v>2026</v>
      </c>
      <c r="E1166" s="548" t="str">
        <f aca="false">CONCATENATE(SUM('Раздел 3'!X49:X49),"&gt;=",SUM('Раздел 3'!Z49:Z49))</f>
        <v>0&gt;=0</v>
      </c>
    </row>
    <row r="1167" customFormat="false" ht="27" hidden="true" customHeight="true" outlineLevel="0" collapsed="false">
      <c r="A1167" s="545" t="str">
        <f aca="false">IF((SUM('Раздел 3'!X50:X50)&gt;=SUM('Раздел 3'!Z50:Z50)),"","Неверно!")</f>
        <v/>
      </c>
      <c r="B1167" s="546" t="s">
        <v>2024</v>
      </c>
      <c r="C1167" s="547" t="s">
        <v>2168</v>
      </c>
      <c r="D1167" s="547" t="s">
        <v>2026</v>
      </c>
      <c r="E1167" s="548" t="str">
        <f aca="false">CONCATENATE(SUM('Раздел 3'!X50:X50),"&gt;=",SUM('Раздел 3'!Z50:Z50))</f>
        <v>0&gt;=0</v>
      </c>
    </row>
    <row r="1168" customFormat="false" ht="27" hidden="true" customHeight="true" outlineLevel="0" collapsed="false">
      <c r="A1168" s="545" t="str">
        <f aca="false">IF((SUM('Раздел 3'!X51:X51)&gt;=SUM('Раздел 3'!Z51:Z51)),"","Неверно!")</f>
        <v/>
      </c>
      <c r="B1168" s="546" t="s">
        <v>2024</v>
      </c>
      <c r="C1168" s="547" t="s">
        <v>2169</v>
      </c>
      <c r="D1168" s="547" t="s">
        <v>2026</v>
      </c>
      <c r="E1168" s="548" t="str">
        <f aca="false">CONCATENATE(SUM('Раздел 3'!X51:X51),"&gt;=",SUM('Раздел 3'!Z51:Z51))</f>
        <v>0&gt;=0</v>
      </c>
    </row>
    <row r="1169" customFormat="false" ht="27" hidden="true" customHeight="true" outlineLevel="0" collapsed="false">
      <c r="A1169" s="545" t="str">
        <f aca="false">IF((SUM('Раздел 3'!X52:X52)&gt;=SUM('Раздел 3'!Z52:Z52)),"","Неверно!")</f>
        <v/>
      </c>
      <c r="B1169" s="546" t="s">
        <v>2024</v>
      </c>
      <c r="C1169" s="547" t="s">
        <v>2170</v>
      </c>
      <c r="D1169" s="547" t="s">
        <v>2026</v>
      </c>
      <c r="E1169" s="548" t="str">
        <f aca="false">CONCATENATE(SUM('Раздел 3'!X52:X52),"&gt;=",SUM('Раздел 3'!Z52:Z52))</f>
        <v>0&gt;=0</v>
      </c>
    </row>
    <row r="1170" customFormat="false" ht="27" hidden="true" customHeight="true" outlineLevel="0" collapsed="false">
      <c r="A1170" s="545" t="str">
        <f aca="false">IF((SUM('Раздел 3'!X53:X53)&gt;=SUM('Раздел 3'!Z53:Z53)),"","Неверно!")</f>
        <v/>
      </c>
      <c r="B1170" s="546" t="s">
        <v>2024</v>
      </c>
      <c r="C1170" s="547" t="s">
        <v>2171</v>
      </c>
      <c r="D1170" s="547" t="s">
        <v>2026</v>
      </c>
      <c r="E1170" s="548" t="str">
        <f aca="false">CONCATENATE(SUM('Раздел 3'!X53:X53),"&gt;=",SUM('Раздел 3'!Z53:Z53))</f>
        <v>0&gt;=0</v>
      </c>
    </row>
    <row r="1171" customFormat="false" ht="27" hidden="true" customHeight="true" outlineLevel="0" collapsed="false">
      <c r="A1171" s="545" t="str">
        <f aca="false">IF((SUM('Раздел 3'!X54:X54)&gt;=SUM('Раздел 3'!Z54:Z54)),"","Неверно!")</f>
        <v/>
      </c>
      <c r="B1171" s="546" t="s">
        <v>2024</v>
      </c>
      <c r="C1171" s="547" t="s">
        <v>2172</v>
      </c>
      <c r="D1171" s="547" t="s">
        <v>2026</v>
      </c>
      <c r="E1171" s="548" t="str">
        <f aca="false">CONCATENATE(SUM('Раздел 3'!X54:X54),"&gt;=",SUM('Раздел 3'!Z54:Z54))</f>
        <v>0&gt;=0</v>
      </c>
    </row>
    <row r="1172" customFormat="false" ht="27" hidden="true" customHeight="true" outlineLevel="0" collapsed="false">
      <c r="A1172" s="545" t="str">
        <f aca="false">IF((SUM('Раздел 3'!X55:X55)&gt;=SUM('Раздел 3'!Z55:Z55)),"","Неверно!")</f>
        <v/>
      </c>
      <c r="B1172" s="546" t="s">
        <v>2024</v>
      </c>
      <c r="C1172" s="547" t="s">
        <v>2173</v>
      </c>
      <c r="D1172" s="547" t="s">
        <v>2026</v>
      </c>
      <c r="E1172" s="548" t="str">
        <f aca="false">CONCATENATE(SUM('Раздел 3'!X55:X55),"&gt;=",SUM('Раздел 3'!Z55:Z55))</f>
        <v>0&gt;=0</v>
      </c>
    </row>
    <row r="1173" customFormat="false" ht="27" hidden="true" customHeight="true" outlineLevel="0" collapsed="false">
      <c r="A1173" s="545" t="str">
        <f aca="false">IF((SUM('Раздел 3'!X56:X56)&gt;=SUM('Раздел 3'!Z56:Z56)),"","Неверно!")</f>
        <v/>
      </c>
      <c r="B1173" s="546" t="s">
        <v>2024</v>
      </c>
      <c r="C1173" s="547" t="s">
        <v>2174</v>
      </c>
      <c r="D1173" s="547" t="s">
        <v>2026</v>
      </c>
      <c r="E1173" s="548" t="str">
        <f aca="false">CONCATENATE(SUM('Раздел 3'!X56:X56),"&gt;=",SUM('Раздел 3'!Z56:Z56))</f>
        <v>0&gt;=0</v>
      </c>
    </row>
    <row r="1174" customFormat="false" ht="27" hidden="true" customHeight="true" outlineLevel="0" collapsed="false">
      <c r="A1174" s="545" t="str">
        <f aca="false">IF((SUM('Раздел 3'!X57:X57)&gt;=SUM('Раздел 3'!Z57:Z57)),"","Неверно!")</f>
        <v/>
      </c>
      <c r="B1174" s="546" t="s">
        <v>2024</v>
      </c>
      <c r="C1174" s="547" t="s">
        <v>2175</v>
      </c>
      <c r="D1174" s="547" t="s">
        <v>2026</v>
      </c>
      <c r="E1174" s="548" t="str">
        <f aca="false">CONCATENATE(SUM('Раздел 3'!X57:X57),"&gt;=",SUM('Раздел 3'!Z57:Z57))</f>
        <v>0&gt;=0</v>
      </c>
    </row>
    <row r="1175" customFormat="false" ht="27" hidden="true" customHeight="true" outlineLevel="0" collapsed="false">
      <c r="A1175" s="545" t="str">
        <f aca="false">IF((SUM('Раздел 3'!X13:X13)&gt;=SUM('Раздел 3'!Z13:Z13)),"","Неверно!")</f>
        <v/>
      </c>
      <c r="B1175" s="546" t="s">
        <v>2024</v>
      </c>
      <c r="C1175" s="547" t="s">
        <v>2176</v>
      </c>
      <c r="D1175" s="547" t="s">
        <v>2026</v>
      </c>
      <c r="E1175" s="548" t="str">
        <f aca="false">CONCATENATE(SUM('Раздел 3'!X13:X13),"&gt;=",SUM('Раздел 3'!Z13:Z13))</f>
        <v>0&gt;=0</v>
      </c>
    </row>
    <row r="1176" customFormat="false" ht="27" hidden="true" customHeight="true" outlineLevel="0" collapsed="false">
      <c r="A1176" s="545" t="str">
        <f aca="false">IF((SUM('Раздел 3'!X58:X58)&gt;=SUM('Раздел 3'!Z58:Z58)),"","Неверно!")</f>
        <v/>
      </c>
      <c r="B1176" s="546" t="s">
        <v>2024</v>
      </c>
      <c r="C1176" s="547" t="s">
        <v>2177</v>
      </c>
      <c r="D1176" s="547" t="s">
        <v>2026</v>
      </c>
      <c r="E1176" s="548" t="str">
        <f aca="false">CONCATENATE(SUM('Раздел 3'!X58:X58),"&gt;=",SUM('Раздел 3'!Z58:Z58))</f>
        <v>0&gt;=0</v>
      </c>
    </row>
    <row r="1177" customFormat="false" ht="27" hidden="true" customHeight="true" outlineLevel="0" collapsed="false">
      <c r="A1177" s="545" t="str">
        <f aca="false">IF((SUM('Раздел 3'!X59:X59)&gt;=SUM('Раздел 3'!Z59:Z59)),"","Неверно!")</f>
        <v/>
      </c>
      <c r="B1177" s="546" t="s">
        <v>2024</v>
      </c>
      <c r="C1177" s="547" t="s">
        <v>2178</v>
      </c>
      <c r="D1177" s="547" t="s">
        <v>2026</v>
      </c>
      <c r="E1177" s="548" t="str">
        <f aca="false">CONCATENATE(SUM('Раздел 3'!X59:X59),"&gt;=",SUM('Раздел 3'!Z59:Z59))</f>
        <v>0&gt;=0</v>
      </c>
    </row>
    <row r="1178" customFormat="false" ht="27" hidden="true" customHeight="true" outlineLevel="0" collapsed="false">
      <c r="A1178" s="545" t="str">
        <f aca="false">IF((SUM('Раздел 3'!X60:X60)&gt;=SUM('Раздел 3'!Z60:Z60)),"","Неверно!")</f>
        <v/>
      </c>
      <c r="B1178" s="546" t="s">
        <v>2024</v>
      </c>
      <c r="C1178" s="547" t="s">
        <v>2179</v>
      </c>
      <c r="D1178" s="547" t="s">
        <v>2026</v>
      </c>
      <c r="E1178" s="548" t="str">
        <f aca="false">CONCATENATE(SUM('Раздел 3'!X60:X60),"&gt;=",SUM('Раздел 3'!Z60:Z60))</f>
        <v>0&gt;=0</v>
      </c>
    </row>
    <row r="1179" customFormat="false" ht="27" hidden="true" customHeight="true" outlineLevel="0" collapsed="false">
      <c r="A1179" s="545" t="str">
        <f aca="false">IF((SUM('Раздел 3'!X61:X61)&gt;=SUM('Раздел 3'!Z61:Z61)),"","Неверно!")</f>
        <v/>
      </c>
      <c r="B1179" s="546" t="s">
        <v>2024</v>
      </c>
      <c r="C1179" s="547" t="s">
        <v>2180</v>
      </c>
      <c r="D1179" s="547" t="s">
        <v>2026</v>
      </c>
      <c r="E1179" s="548" t="str">
        <f aca="false">CONCATENATE(SUM('Раздел 3'!X61:X61),"&gt;=",SUM('Раздел 3'!Z61:Z61))</f>
        <v>0&gt;=0</v>
      </c>
    </row>
    <row r="1180" customFormat="false" ht="27" hidden="true" customHeight="true" outlineLevel="0" collapsed="false">
      <c r="A1180" s="545" t="str">
        <f aca="false">IF((SUM('Раздел 3'!X62:X62)&gt;=SUM('Раздел 3'!Z62:Z62)),"","Неверно!")</f>
        <v/>
      </c>
      <c r="B1180" s="546" t="s">
        <v>2024</v>
      </c>
      <c r="C1180" s="547" t="s">
        <v>2181</v>
      </c>
      <c r="D1180" s="547" t="s">
        <v>2026</v>
      </c>
      <c r="E1180" s="548" t="str">
        <f aca="false">CONCATENATE(SUM('Раздел 3'!X62:X62),"&gt;=",SUM('Раздел 3'!Z62:Z62))</f>
        <v>0&gt;=0</v>
      </c>
    </row>
    <row r="1181" customFormat="false" ht="27" hidden="true" customHeight="true" outlineLevel="0" collapsed="false">
      <c r="A1181" s="545" t="str">
        <f aca="false">IF((SUM('Раздел 3'!X63:X63)&gt;=SUM('Раздел 3'!Z63:Z63)),"","Неверно!")</f>
        <v/>
      </c>
      <c r="B1181" s="546" t="s">
        <v>2024</v>
      </c>
      <c r="C1181" s="547" t="s">
        <v>2182</v>
      </c>
      <c r="D1181" s="547" t="s">
        <v>2026</v>
      </c>
      <c r="E1181" s="548" t="str">
        <f aca="false">CONCATENATE(SUM('Раздел 3'!X63:X63),"&gt;=",SUM('Раздел 3'!Z63:Z63))</f>
        <v>0&gt;=0</v>
      </c>
    </row>
    <row r="1182" customFormat="false" ht="27" hidden="true" customHeight="true" outlineLevel="0" collapsed="false">
      <c r="A1182" s="545" t="str">
        <f aca="false">IF((SUM('Раздел 3'!X64:X64)&gt;=SUM('Раздел 3'!Z64:Z64)),"","Неверно!")</f>
        <v/>
      </c>
      <c r="B1182" s="546" t="s">
        <v>2024</v>
      </c>
      <c r="C1182" s="547" t="s">
        <v>2183</v>
      </c>
      <c r="D1182" s="547" t="s">
        <v>2026</v>
      </c>
      <c r="E1182" s="548" t="str">
        <f aca="false">CONCATENATE(SUM('Раздел 3'!X64:X64),"&gt;=",SUM('Раздел 3'!Z64:Z64))</f>
        <v>0&gt;=0</v>
      </c>
    </row>
    <row r="1183" customFormat="false" ht="27" hidden="true" customHeight="true" outlineLevel="0" collapsed="false">
      <c r="A1183" s="545" t="str">
        <f aca="false">IF((SUM('Раздел 3'!X65:X65)&gt;=SUM('Раздел 3'!Z65:Z65)),"","Неверно!")</f>
        <v/>
      </c>
      <c r="B1183" s="546" t="s">
        <v>2024</v>
      </c>
      <c r="C1183" s="547" t="s">
        <v>2184</v>
      </c>
      <c r="D1183" s="547" t="s">
        <v>2026</v>
      </c>
      <c r="E1183" s="548" t="str">
        <f aca="false">CONCATENATE(SUM('Раздел 3'!X65:X65),"&gt;=",SUM('Раздел 3'!Z65:Z65))</f>
        <v>0&gt;=0</v>
      </c>
    </row>
    <row r="1184" customFormat="false" ht="27" hidden="true" customHeight="true" outlineLevel="0" collapsed="false">
      <c r="A1184" s="545" t="str">
        <f aca="false">IF((SUM('Раздел 3'!X66:X66)&gt;=SUM('Раздел 3'!Z66:Z66)),"","Неверно!")</f>
        <v/>
      </c>
      <c r="B1184" s="546" t="s">
        <v>2024</v>
      </c>
      <c r="C1184" s="547" t="s">
        <v>2185</v>
      </c>
      <c r="D1184" s="547" t="s">
        <v>2026</v>
      </c>
      <c r="E1184" s="548" t="str">
        <f aca="false">CONCATENATE(SUM('Раздел 3'!X66:X66),"&gt;=",SUM('Раздел 3'!Z66:Z66))</f>
        <v>0&gt;=0</v>
      </c>
    </row>
    <row r="1185" customFormat="false" ht="27" hidden="true" customHeight="true" outlineLevel="0" collapsed="false">
      <c r="A1185" s="545" t="str">
        <f aca="false">IF((SUM('Раздел 3'!X67:X67)&gt;=SUM('Раздел 3'!Z67:Z67)),"","Неверно!")</f>
        <v/>
      </c>
      <c r="B1185" s="546" t="s">
        <v>2024</v>
      </c>
      <c r="C1185" s="547" t="s">
        <v>2186</v>
      </c>
      <c r="D1185" s="547" t="s">
        <v>2026</v>
      </c>
      <c r="E1185" s="548" t="str">
        <f aca="false">CONCATENATE(SUM('Раздел 3'!X67:X67),"&gt;=",SUM('Раздел 3'!Z67:Z67))</f>
        <v>0&gt;=0</v>
      </c>
    </row>
    <row r="1186" customFormat="false" ht="27" hidden="true" customHeight="true" outlineLevel="0" collapsed="false">
      <c r="A1186" s="545" t="str">
        <f aca="false">IF((SUM('Раздел 3'!X14:X14)&gt;=SUM('Раздел 3'!Z14:Z14)),"","Неверно!")</f>
        <v/>
      </c>
      <c r="B1186" s="546" t="s">
        <v>2024</v>
      </c>
      <c r="C1186" s="547" t="s">
        <v>2187</v>
      </c>
      <c r="D1186" s="547" t="s">
        <v>2026</v>
      </c>
      <c r="E1186" s="548" t="str">
        <f aca="false">CONCATENATE(SUM('Раздел 3'!X14:X14),"&gt;=",SUM('Раздел 3'!Z14:Z14))</f>
        <v>0&gt;=0</v>
      </c>
    </row>
    <row r="1187" customFormat="false" ht="27" hidden="true" customHeight="true" outlineLevel="0" collapsed="false">
      <c r="A1187" s="545" t="str">
        <f aca="false">IF((SUM('Раздел 3'!X68:X68)&gt;=SUM('Раздел 3'!Z68:Z68)),"","Неверно!")</f>
        <v/>
      </c>
      <c r="B1187" s="546" t="s">
        <v>2024</v>
      </c>
      <c r="C1187" s="547" t="s">
        <v>2188</v>
      </c>
      <c r="D1187" s="547" t="s">
        <v>2026</v>
      </c>
      <c r="E1187" s="548" t="str">
        <f aca="false">CONCATENATE(SUM('Раздел 3'!X68:X68),"&gt;=",SUM('Раздел 3'!Z68:Z68))</f>
        <v>0&gt;=0</v>
      </c>
    </row>
    <row r="1188" customFormat="false" ht="27" hidden="true" customHeight="true" outlineLevel="0" collapsed="false">
      <c r="A1188" s="545" t="str">
        <f aca="false">IF((SUM('Раздел 3'!X69:X69)&gt;=SUM('Раздел 3'!Z69:Z69)),"","Неверно!")</f>
        <v/>
      </c>
      <c r="B1188" s="546" t="s">
        <v>2024</v>
      </c>
      <c r="C1188" s="547" t="s">
        <v>2189</v>
      </c>
      <c r="D1188" s="547" t="s">
        <v>2026</v>
      </c>
      <c r="E1188" s="548" t="str">
        <f aca="false">CONCATENATE(SUM('Раздел 3'!X69:X69),"&gt;=",SUM('Раздел 3'!Z69:Z69))</f>
        <v>0&gt;=0</v>
      </c>
    </row>
    <row r="1189" customFormat="false" ht="27" hidden="true" customHeight="true" outlineLevel="0" collapsed="false">
      <c r="A1189" s="545" t="str">
        <f aca="false">IF((SUM('Раздел 3'!X70:X70)&gt;=SUM('Раздел 3'!Z70:Z70)),"","Неверно!")</f>
        <v/>
      </c>
      <c r="B1189" s="546" t="s">
        <v>2024</v>
      </c>
      <c r="C1189" s="547" t="s">
        <v>2190</v>
      </c>
      <c r="D1189" s="547" t="s">
        <v>2026</v>
      </c>
      <c r="E1189" s="548" t="str">
        <f aca="false">CONCATENATE(SUM('Раздел 3'!X70:X70),"&gt;=",SUM('Раздел 3'!Z70:Z70))</f>
        <v>0&gt;=0</v>
      </c>
    </row>
    <row r="1190" customFormat="false" ht="27" hidden="true" customHeight="true" outlineLevel="0" collapsed="false">
      <c r="A1190" s="545" t="str">
        <f aca="false">IF((SUM('Раздел 3'!X71:X71)&gt;=SUM('Раздел 3'!Z71:Z71)),"","Неверно!")</f>
        <v/>
      </c>
      <c r="B1190" s="546" t="s">
        <v>2024</v>
      </c>
      <c r="C1190" s="547" t="s">
        <v>2191</v>
      </c>
      <c r="D1190" s="547" t="s">
        <v>2026</v>
      </c>
      <c r="E1190" s="548" t="str">
        <f aca="false">CONCATENATE(SUM('Раздел 3'!X71:X71),"&gt;=",SUM('Раздел 3'!Z71:Z71))</f>
        <v>0&gt;=0</v>
      </c>
    </row>
    <row r="1191" customFormat="false" ht="27" hidden="true" customHeight="true" outlineLevel="0" collapsed="false">
      <c r="A1191" s="545" t="str">
        <f aca="false">IF((SUM('Раздел 3'!X72:X72)&gt;=SUM('Раздел 3'!Z72:Z72)),"","Неверно!")</f>
        <v/>
      </c>
      <c r="B1191" s="546" t="s">
        <v>2024</v>
      </c>
      <c r="C1191" s="547" t="s">
        <v>2192</v>
      </c>
      <c r="D1191" s="547" t="s">
        <v>2026</v>
      </c>
      <c r="E1191" s="548" t="str">
        <f aca="false">CONCATENATE(SUM('Раздел 3'!X72:X72),"&gt;=",SUM('Раздел 3'!Z72:Z72))</f>
        <v>0&gt;=0</v>
      </c>
    </row>
    <row r="1192" customFormat="false" ht="27" hidden="true" customHeight="true" outlineLevel="0" collapsed="false">
      <c r="A1192" s="545" t="str">
        <f aca="false">IF((SUM('Раздел 3'!X73:X73)&gt;=SUM('Раздел 3'!Z73:Z73)),"","Неверно!")</f>
        <v/>
      </c>
      <c r="B1192" s="546" t="s">
        <v>2024</v>
      </c>
      <c r="C1192" s="547" t="s">
        <v>2193</v>
      </c>
      <c r="D1192" s="547" t="s">
        <v>2026</v>
      </c>
      <c r="E1192" s="548" t="str">
        <f aca="false">CONCATENATE(SUM('Раздел 3'!X73:X73),"&gt;=",SUM('Раздел 3'!Z73:Z73))</f>
        <v>0&gt;=0</v>
      </c>
    </row>
    <row r="1193" customFormat="false" ht="27" hidden="true" customHeight="true" outlineLevel="0" collapsed="false">
      <c r="A1193" s="545" t="str">
        <f aca="false">IF((SUM('Раздел 3'!X74:X74)&gt;=SUM('Раздел 3'!Z74:Z74)),"","Неверно!")</f>
        <v/>
      </c>
      <c r="B1193" s="546" t="s">
        <v>2024</v>
      </c>
      <c r="C1193" s="547" t="s">
        <v>2194</v>
      </c>
      <c r="D1193" s="547" t="s">
        <v>2026</v>
      </c>
      <c r="E1193" s="548" t="str">
        <f aca="false">CONCATENATE(SUM('Раздел 3'!X74:X74),"&gt;=",SUM('Раздел 3'!Z74:Z74))</f>
        <v>0&gt;=0</v>
      </c>
    </row>
    <row r="1194" customFormat="false" ht="27" hidden="true" customHeight="true" outlineLevel="0" collapsed="false">
      <c r="A1194" s="545" t="str">
        <f aca="false">IF((SUM('Раздел 3'!X75:X75)&gt;=SUM('Раздел 3'!Z75:Z75)),"","Неверно!")</f>
        <v/>
      </c>
      <c r="B1194" s="546" t="s">
        <v>2024</v>
      </c>
      <c r="C1194" s="547" t="s">
        <v>2195</v>
      </c>
      <c r="D1194" s="547" t="s">
        <v>2026</v>
      </c>
      <c r="E1194" s="548" t="str">
        <f aca="false">CONCATENATE(SUM('Раздел 3'!X75:X75),"&gt;=",SUM('Раздел 3'!Z75:Z75))</f>
        <v>0&gt;=0</v>
      </c>
    </row>
    <row r="1195" customFormat="false" ht="27" hidden="true" customHeight="true" outlineLevel="0" collapsed="false">
      <c r="A1195" s="545" t="str">
        <f aca="false">IF((SUM('Раздел 3'!X76:X76)&gt;=SUM('Раздел 3'!Z76:Z76)),"","Неверно!")</f>
        <v/>
      </c>
      <c r="B1195" s="546" t="s">
        <v>2024</v>
      </c>
      <c r="C1195" s="547" t="s">
        <v>2196</v>
      </c>
      <c r="D1195" s="547" t="s">
        <v>2026</v>
      </c>
      <c r="E1195" s="548" t="str">
        <f aca="false">CONCATENATE(SUM('Раздел 3'!X76:X76),"&gt;=",SUM('Раздел 3'!Z76:Z76))</f>
        <v>0&gt;=0</v>
      </c>
    </row>
    <row r="1196" customFormat="false" ht="27" hidden="true" customHeight="true" outlineLevel="0" collapsed="false">
      <c r="A1196" s="545" t="str">
        <f aca="false">IF((SUM('Раздел 3'!X77:X77)&gt;=SUM('Раздел 3'!Z77:Z77)),"","Неверно!")</f>
        <v/>
      </c>
      <c r="B1196" s="546" t="s">
        <v>2024</v>
      </c>
      <c r="C1196" s="547" t="s">
        <v>2197</v>
      </c>
      <c r="D1196" s="547" t="s">
        <v>2026</v>
      </c>
      <c r="E1196" s="548" t="str">
        <f aca="false">CONCATENATE(SUM('Раздел 3'!X77:X77),"&gt;=",SUM('Раздел 3'!Z77:Z77))</f>
        <v>0&gt;=0</v>
      </c>
    </row>
    <row r="1197" customFormat="false" ht="27" hidden="true" customHeight="true" outlineLevel="0" collapsed="false">
      <c r="A1197" s="545" t="str">
        <f aca="false">IF((SUM('Раздел 3'!X15:X15)&gt;=SUM('Раздел 3'!Z15:Z15)),"","Неверно!")</f>
        <v/>
      </c>
      <c r="B1197" s="546" t="s">
        <v>2024</v>
      </c>
      <c r="C1197" s="547" t="s">
        <v>2198</v>
      </c>
      <c r="D1197" s="547" t="s">
        <v>2026</v>
      </c>
      <c r="E1197" s="548" t="str">
        <f aca="false">CONCATENATE(SUM('Раздел 3'!X15:X15),"&gt;=",SUM('Раздел 3'!Z15:Z15))</f>
        <v>0&gt;=0</v>
      </c>
    </row>
    <row r="1198" customFormat="false" ht="27" hidden="true" customHeight="true" outlineLevel="0" collapsed="false">
      <c r="A1198" s="545" t="str">
        <f aca="false">IF((SUM('Раздел 3'!X78:X78)&gt;=SUM('Раздел 3'!Z78:Z78)),"","Неверно!")</f>
        <v/>
      </c>
      <c r="B1198" s="546" t="s">
        <v>2024</v>
      </c>
      <c r="C1198" s="547" t="s">
        <v>2199</v>
      </c>
      <c r="D1198" s="547" t="s">
        <v>2026</v>
      </c>
      <c r="E1198" s="548" t="str">
        <f aca="false">CONCATENATE(SUM('Раздел 3'!X78:X78),"&gt;=",SUM('Раздел 3'!Z78:Z78))</f>
        <v>0&gt;=0</v>
      </c>
    </row>
    <row r="1199" customFormat="false" ht="27" hidden="true" customHeight="true" outlineLevel="0" collapsed="false">
      <c r="A1199" s="545" t="str">
        <f aca="false">IF((SUM('Раздел 3'!X79:X79)&gt;=SUM('Раздел 3'!Z79:Z79)),"","Неверно!")</f>
        <v/>
      </c>
      <c r="B1199" s="546" t="s">
        <v>2024</v>
      </c>
      <c r="C1199" s="547" t="s">
        <v>2200</v>
      </c>
      <c r="D1199" s="547" t="s">
        <v>2026</v>
      </c>
      <c r="E1199" s="548" t="str">
        <f aca="false">CONCATENATE(SUM('Раздел 3'!X79:X79),"&gt;=",SUM('Раздел 3'!Z79:Z79))</f>
        <v>0&gt;=0</v>
      </c>
    </row>
    <row r="1200" customFormat="false" ht="27" hidden="true" customHeight="true" outlineLevel="0" collapsed="false">
      <c r="A1200" s="545" t="str">
        <f aca="false">IF((SUM('Раздел 3'!X80:X80)&gt;=SUM('Раздел 3'!Z80:Z80)),"","Неверно!")</f>
        <v/>
      </c>
      <c r="B1200" s="546" t="s">
        <v>2024</v>
      </c>
      <c r="C1200" s="547" t="s">
        <v>2201</v>
      </c>
      <c r="D1200" s="547" t="s">
        <v>2026</v>
      </c>
      <c r="E1200" s="548" t="str">
        <f aca="false">CONCATENATE(SUM('Раздел 3'!X80:X80),"&gt;=",SUM('Раздел 3'!Z80:Z80))</f>
        <v>0&gt;=0</v>
      </c>
    </row>
    <row r="1201" customFormat="false" ht="27" hidden="true" customHeight="true" outlineLevel="0" collapsed="false">
      <c r="A1201" s="545" t="str">
        <f aca="false">IF((SUM('Раздел 3'!X81:X81)&gt;=SUM('Раздел 3'!Z81:Z81)),"","Неверно!")</f>
        <v/>
      </c>
      <c r="B1201" s="546" t="s">
        <v>2024</v>
      </c>
      <c r="C1201" s="547" t="s">
        <v>2202</v>
      </c>
      <c r="D1201" s="547" t="s">
        <v>2026</v>
      </c>
      <c r="E1201" s="548" t="str">
        <f aca="false">CONCATENATE(SUM('Раздел 3'!X81:X81),"&gt;=",SUM('Раздел 3'!Z81:Z81))</f>
        <v>0&gt;=0</v>
      </c>
    </row>
    <row r="1202" customFormat="false" ht="27" hidden="true" customHeight="true" outlineLevel="0" collapsed="false">
      <c r="A1202" s="545" t="str">
        <f aca="false">IF((SUM('Раздел 3'!X82:X82)&gt;=SUM('Раздел 3'!Z82:Z82)),"","Неверно!")</f>
        <v/>
      </c>
      <c r="B1202" s="546" t="s">
        <v>2024</v>
      </c>
      <c r="C1202" s="547" t="s">
        <v>2203</v>
      </c>
      <c r="D1202" s="547" t="s">
        <v>2026</v>
      </c>
      <c r="E1202" s="548" t="str">
        <f aca="false">CONCATENATE(SUM('Раздел 3'!X82:X82),"&gt;=",SUM('Раздел 3'!Z82:Z82))</f>
        <v>0&gt;=0</v>
      </c>
    </row>
    <row r="1203" customFormat="false" ht="27" hidden="true" customHeight="true" outlineLevel="0" collapsed="false">
      <c r="A1203" s="545" t="str">
        <f aca="false">IF((SUM('Раздел 3'!X83:X83)&gt;=SUM('Раздел 3'!Z83:Z83)),"","Неверно!")</f>
        <v/>
      </c>
      <c r="B1203" s="546" t="s">
        <v>2024</v>
      </c>
      <c r="C1203" s="547" t="s">
        <v>2204</v>
      </c>
      <c r="D1203" s="547" t="s">
        <v>2026</v>
      </c>
      <c r="E1203" s="548" t="str">
        <f aca="false">CONCATENATE(SUM('Раздел 3'!X83:X83),"&gt;=",SUM('Раздел 3'!Z83:Z83))</f>
        <v>0&gt;=0</v>
      </c>
    </row>
    <row r="1204" customFormat="false" ht="27" hidden="true" customHeight="true" outlineLevel="0" collapsed="false">
      <c r="A1204" s="545" t="str">
        <f aca="false">IF((SUM('Раздел 3'!X84:X84)&gt;=SUM('Раздел 3'!Z84:Z84)),"","Неверно!")</f>
        <v/>
      </c>
      <c r="B1204" s="546" t="s">
        <v>2024</v>
      </c>
      <c r="C1204" s="547" t="s">
        <v>2205</v>
      </c>
      <c r="D1204" s="547" t="s">
        <v>2026</v>
      </c>
      <c r="E1204" s="548" t="str">
        <f aca="false">CONCATENATE(SUM('Раздел 3'!X84:X84),"&gt;=",SUM('Раздел 3'!Z84:Z84))</f>
        <v>0&gt;=0</v>
      </c>
    </row>
    <row r="1205" customFormat="false" ht="27" hidden="true" customHeight="true" outlineLevel="0" collapsed="false">
      <c r="A1205" s="545" t="str">
        <f aca="false">IF((SUM('Раздел 3'!X85:X85)&gt;=SUM('Раздел 3'!Z85:Z85)),"","Неверно!")</f>
        <v/>
      </c>
      <c r="B1205" s="546" t="s">
        <v>2024</v>
      </c>
      <c r="C1205" s="547" t="s">
        <v>2206</v>
      </c>
      <c r="D1205" s="547" t="s">
        <v>2026</v>
      </c>
      <c r="E1205" s="548" t="str">
        <f aca="false">CONCATENATE(SUM('Раздел 3'!X85:X85),"&gt;=",SUM('Раздел 3'!Z85:Z85))</f>
        <v>0&gt;=0</v>
      </c>
    </row>
    <row r="1206" customFormat="false" ht="27" hidden="true" customHeight="true" outlineLevel="0" collapsed="false">
      <c r="A1206" s="545" t="str">
        <f aca="false">IF((SUM('Раздел 3'!X86:X86)&gt;=SUM('Раздел 3'!Z86:Z86)),"","Неверно!")</f>
        <v/>
      </c>
      <c r="B1206" s="546" t="s">
        <v>2024</v>
      </c>
      <c r="C1206" s="547" t="s">
        <v>2207</v>
      </c>
      <c r="D1206" s="547" t="s">
        <v>2026</v>
      </c>
      <c r="E1206" s="548" t="str">
        <f aca="false">CONCATENATE(SUM('Раздел 3'!X86:X86),"&gt;=",SUM('Раздел 3'!Z86:Z86))</f>
        <v>0&gt;=0</v>
      </c>
    </row>
    <row r="1207" customFormat="false" ht="27" hidden="true" customHeight="true" outlineLevel="0" collapsed="false">
      <c r="A1207" s="545" t="str">
        <f aca="false">IF((SUM('Раздел 3'!X87:X87)&gt;=SUM('Раздел 3'!Z87:Z87)),"","Неверно!")</f>
        <v/>
      </c>
      <c r="B1207" s="546" t="s">
        <v>2024</v>
      </c>
      <c r="C1207" s="547" t="s">
        <v>2208</v>
      </c>
      <c r="D1207" s="547" t="s">
        <v>2026</v>
      </c>
      <c r="E1207" s="548" t="str">
        <f aca="false">CONCATENATE(SUM('Раздел 3'!X87:X87),"&gt;=",SUM('Раздел 3'!Z87:Z87))</f>
        <v>0&gt;=0</v>
      </c>
    </row>
    <row r="1208" customFormat="false" ht="27" hidden="true" customHeight="true" outlineLevel="0" collapsed="false">
      <c r="A1208" s="545" t="str">
        <f aca="false">IF((SUM('Раздел 3'!X16:X16)&gt;=SUM('Раздел 3'!Z16:Z16)),"","Неверно!")</f>
        <v/>
      </c>
      <c r="B1208" s="546" t="s">
        <v>2024</v>
      </c>
      <c r="C1208" s="547" t="s">
        <v>2209</v>
      </c>
      <c r="D1208" s="547" t="s">
        <v>2026</v>
      </c>
      <c r="E1208" s="548" t="str">
        <f aca="false">CONCATENATE(SUM('Раздел 3'!X16:X16),"&gt;=",SUM('Раздел 3'!Z16:Z16))</f>
        <v>0&gt;=0</v>
      </c>
    </row>
    <row r="1209" customFormat="false" ht="27" hidden="true" customHeight="true" outlineLevel="0" collapsed="false">
      <c r="A1209" s="545" t="str">
        <f aca="false">IF((SUM('Раздел 3'!X88:X88)&gt;=SUM('Раздел 3'!Z88:Z88)),"","Неверно!")</f>
        <v/>
      </c>
      <c r="B1209" s="546" t="s">
        <v>2024</v>
      </c>
      <c r="C1209" s="547" t="s">
        <v>2210</v>
      </c>
      <c r="D1209" s="547" t="s">
        <v>2026</v>
      </c>
      <c r="E1209" s="548" t="str">
        <f aca="false">CONCATENATE(SUM('Раздел 3'!X88:X88),"&gt;=",SUM('Раздел 3'!Z88:Z88))</f>
        <v>0&gt;=0</v>
      </c>
    </row>
    <row r="1210" customFormat="false" ht="27" hidden="true" customHeight="true" outlineLevel="0" collapsed="false">
      <c r="A1210" s="545" t="str">
        <f aca="false">IF((SUM('Раздел 3'!X89:X89)&gt;=SUM('Раздел 3'!Z89:Z89)),"","Неверно!")</f>
        <v/>
      </c>
      <c r="B1210" s="546" t="s">
        <v>2024</v>
      </c>
      <c r="C1210" s="547" t="s">
        <v>2211</v>
      </c>
      <c r="D1210" s="547" t="s">
        <v>2026</v>
      </c>
      <c r="E1210" s="548" t="str">
        <f aca="false">CONCATENATE(SUM('Раздел 3'!X89:X89),"&gt;=",SUM('Раздел 3'!Z89:Z89))</f>
        <v>0&gt;=0</v>
      </c>
    </row>
    <row r="1211" customFormat="false" ht="27" hidden="true" customHeight="true" outlineLevel="0" collapsed="false">
      <c r="A1211" s="545" t="str">
        <f aca="false">IF((SUM('Раздел 3'!X90:X90)&gt;=SUM('Раздел 3'!Z90:Z90)),"","Неверно!")</f>
        <v/>
      </c>
      <c r="B1211" s="546" t="s">
        <v>2024</v>
      </c>
      <c r="C1211" s="547" t="s">
        <v>2212</v>
      </c>
      <c r="D1211" s="547" t="s">
        <v>2026</v>
      </c>
      <c r="E1211" s="548" t="str">
        <f aca="false">CONCATENATE(SUM('Раздел 3'!X90:X90),"&gt;=",SUM('Раздел 3'!Z90:Z90))</f>
        <v>0&gt;=0</v>
      </c>
    </row>
    <row r="1212" customFormat="false" ht="27" hidden="true" customHeight="true" outlineLevel="0" collapsed="false">
      <c r="A1212" s="545" t="str">
        <f aca="false">IF((SUM('Раздел 3'!X91:X91)&gt;=SUM('Раздел 3'!Z91:Z91)),"","Неверно!")</f>
        <v/>
      </c>
      <c r="B1212" s="546" t="s">
        <v>2024</v>
      </c>
      <c r="C1212" s="547" t="s">
        <v>2213</v>
      </c>
      <c r="D1212" s="547" t="s">
        <v>2026</v>
      </c>
      <c r="E1212" s="548" t="str">
        <f aca="false">CONCATENATE(SUM('Раздел 3'!X91:X91),"&gt;=",SUM('Раздел 3'!Z91:Z91))</f>
        <v>0&gt;=0</v>
      </c>
    </row>
    <row r="1213" customFormat="false" ht="27" hidden="true" customHeight="true" outlineLevel="0" collapsed="false">
      <c r="A1213" s="545" t="str">
        <f aca="false">IF((SUM('Раздел 3'!X92:X92)&gt;=SUM('Раздел 3'!Z92:Z92)),"","Неверно!")</f>
        <v/>
      </c>
      <c r="B1213" s="546" t="s">
        <v>2024</v>
      </c>
      <c r="C1213" s="547" t="s">
        <v>2214</v>
      </c>
      <c r="D1213" s="547" t="s">
        <v>2026</v>
      </c>
      <c r="E1213" s="548" t="str">
        <f aca="false">CONCATENATE(SUM('Раздел 3'!X92:X92),"&gt;=",SUM('Раздел 3'!Z92:Z92))</f>
        <v>0&gt;=0</v>
      </c>
    </row>
    <row r="1214" customFormat="false" ht="27" hidden="true" customHeight="true" outlineLevel="0" collapsed="false">
      <c r="A1214" s="545" t="str">
        <f aca="false">IF((SUM('Раздел 3'!X93:X93)&gt;=SUM('Раздел 3'!Z93:Z93)),"","Неверно!")</f>
        <v/>
      </c>
      <c r="B1214" s="546" t="s">
        <v>2024</v>
      </c>
      <c r="C1214" s="547" t="s">
        <v>2215</v>
      </c>
      <c r="D1214" s="547" t="s">
        <v>2026</v>
      </c>
      <c r="E1214" s="548" t="str">
        <f aca="false">CONCATENATE(SUM('Раздел 3'!X93:X93),"&gt;=",SUM('Раздел 3'!Z93:Z93))</f>
        <v>0&gt;=0</v>
      </c>
    </row>
    <row r="1215" customFormat="false" ht="27" hidden="true" customHeight="true" outlineLevel="0" collapsed="false">
      <c r="A1215" s="545" t="str">
        <f aca="false">IF((SUM('Раздел 3'!X94:X94)&gt;=SUM('Раздел 3'!Z94:Z94)),"","Неверно!")</f>
        <v/>
      </c>
      <c r="B1215" s="546" t="s">
        <v>2024</v>
      </c>
      <c r="C1215" s="547" t="s">
        <v>2216</v>
      </c>
      <c r="D1215" s="547" t="s">
        <v>2026</v>
      </c>
      <c r="E1215" s="548" t="str">
        <f aca="false">CONCATENATE(SUM('Раздел 3'!X94:X94),"&gt;=",SUM('Раздел 3'!Z94:Z94))</f>
        <v>0&gt;=0</v>
      </c>
    </row>
    <row r="1216" customFormat="false" ht="27" hidden="true" customHeight="true" outlineLevel="0" collapsed="false">
      <c r="A1216" s="545" t="str">
        <f aca="false">IF((SUM('Раздел 3'!X95:X95)&gt;=SUM('Раздел 3'!Z95:Z95)),"","Неверно!")</f>
        <v/>
      </c>
      <c r="B1216" s="546" t="s">
        <v>2024</v>
      </c>
      <c r="C1216" s="547" t="s">
        <v>2217</v>
      </c>
      <c r="D1216" s="547" t="s">
        <v>2026</v>
      </c>
      <c r="E1216" s="548" t="str">
        <f aca="false">CONCATENATE(SUM('Раздел 3'!X95:X95),"&gt;=",SUM('Раздел 3'!Z95:Z95))</f>
        <v>0&gt;=0</v>
      </c>
    </row>
    <row r="1217" customFormat="false" ht="27" hidden="true" customHeight="true" outlineLevel="0" collapsed="false">
      <c r="A1217" s="545" t="str">
        <f aca="false">IF((SUM('Раздел 3'!X96:X96)&gt;=SUM('Раздел 3'!Z96:Z96)),"","Неверно!")</f>
        <v/>
      </c>
      <c r="B1217" s="546" t="s">
        <v>2024</v>
      </c>
      <c r="C1217" s="547" t="s">
        <v>2218</v>
      </c>
      <c r="D1217" s="547" t="s">
        <v>2026</v>
      </c>
      <c r="E1217" s="548" t="str">
        <f aca="false">CONCATENATE(SUM('Раздел 3'!X96:X96),"&gt;=",SUM('Раздел 3'!Z96:Z96))</f>
        <v>0&gt;=0</v>
      </c>
    </row>
    <row r="1218" customFormat="false" ht="27" hidden="true" customHeight="true" outlineLevel="0" collapsed="false">
      <c r="A1218" s="545" t="str">
        <f aca="false">IF((SUM('Раздел 3'!X97:X97)&gt;=SUM('Раздел 3'!Z97:Z97)),"","Неверно!")</f>
        <v/>
      </c>
      <c r="B1218" s="546" t="s">
        <v>2024</v>
      </c>
      <c r="C1218" s="547" t="s">
        <v>2219</v>
      </c>
      <c r="D1218" s="547" t="s">
        <v>2026</v>
      </c>
      <c r="E1218" s="548" t="str">
        <f aca="false">CONCATENATE(SUM('Раздел 3'!X97:X97),"&gt;=",SUM('Раздел 3'!Z97:Z97))</f>
        <v>0&gt;=0</v>
      </c>
    </row>
    <row r="1219" customFormat="false" ht="27" hidden="true" customHeight="true" outlineLevel="0" collapsed="false">
      <c r="A1219" s="545" t="str">
        <f aca="false">IF((SUM('Раздел 3'!X17:X17)&gt;=SUM('Раздел 3'!Z17:Z17)),"","Неверно!")</f>
        <v/>
      </c>
      <c r="B1219" s="546" t="s">
        <v>2024</v>
      </c>
      <c r="C1219" s="547" t="s">
        <v>2220</v>
      </c>
      <c r="D1219" s="547" t="s">
        <v>2026</v>
      </c>
      <c r="E1219" s="548" t="str">
        <f aca="false">CONCATENATE(SUM('Раздел 3'!X17:X17),"&gt;=",SUM('Раздел 3'!Z17:Z17))</f>
        <v>0&gt;=0</v>
      </c>
    </row>
    <row r="1220" customFormat="false" ht="27" hidden="true" customHeight="true" outlineLevel="0" collapsed="false">
      <c r="A1220" s="545" t="str">
        <f aca="false">IF((SUM('Раздел 3'!X98:X98)&gt;=SUM('Раздел 3'!Z98:Z98)),"","Неверно!")</f>
        <v/>
      </c>
      <c r="B1220" s="546" t="s">
        <v>2024</v>
      </c>
      <c r="C1220" s="547" t="s">
        <v>2221</v>
      </c>
      <c r="D1220" s="547" t="s">
        <v>2026</v>
      </c>
      <c r="E1220" s="548" t="str">
        <f aca="false">CONCATENATE(SUM('Раздел 3'!X98:X98),"&gt;=",SUM('Раздел 3'!Z98:Z98))</f>
        <v>0&gt;=0</v>
      </c>
    </row>
    <row r="1221" customFormat="false" ht="27" hidden="true" customHeight="true" outlineLevel="0" collapsed="false">
      <c r="A1221" s="545" t="str">
        <f aca="false">IF((SUM('Раздел 3'!X99:X99)&gt;=SUM('Раздел 3'!Z99:Z99)),"","Неверно!")</f>
        <v/>
      </c>
      <c r="B1221" s="546" t="s">
        <v>2024</v>
      </c>
      <c r="C1221" s="547" t="s">
        <v>2222</v>
      </c>
      <c r="D1221" s="547" t="s">
        <v>2026</v>
      </c>
      <c r="E1221" s="548" t="str">
        <f aca="false">CONCATENATE(SUM('Раздел 3'!X99:X99),"&gt;=",SUM('Раздел 3'!Z99:Z99))</f>
        <v>0&gt;=0</v>
      </c>
    </row>
    <row r="1222" customFormat="false" ht="27" hidden="true" customHeight="true" outlineLevel="0" collapsed="false">
      <c r="A1222" s="545" t="str">
        <f aca="false">IF((SUM('Раздел 3'!X100:X100)&gt;=SUM('Раздел 3'!Z100:Z100)),"","Неверно!")</f>
        <v/>
      </c>
      <c r="B1222" s="546" t="s">
        <v>2024</v>
      </c>
      <c r="C1222" s="547" t="s">
        <v>2223</v>
      </c>
      <c r="D1222" s="547" t="s">
        <v>2026</v>
      </c>
      <c r="E1222" s="548" t="str">
        <f aca="false">CONCATENATE(SUM('Раздел 3'!X100:X100),"&gt;=",SUM('Раздел 3'!Z100:Z100))</f>
        <v>0&gt;=0</v>
      </c>
    </row>
    <row r="1223" customFormat="false" ht="27" hidden="true" customHeight="true" outlineLevel="0" collapsed="false">
      <c r="A1223" s="545" t="str">
        <f aca="false">IF((SUM('Раздел 3'!X101:X101)&gt;=SUM('Раздел 3'!Z101:Z101)),"","Неверно!")</f>
        <v/>
      </c>
      <c r="B1223" s="546" t="s">
        <v>2024</v>
      </c>
      <c r="C1223" s="547" t="s">
        <v>2224</v>
      </c>
      <c r="D1223" s="547" t="s">
        <v>2026</v>
      </c>
      <c r="E1223" s="548" t="str">
        <f aca="false">CONCATENATE(SUM('Раздел 3'!X101:X101),"&gt;=",SUM('Раздел 3'!Z101:Z101))</f>
        <v>0&gt;=0</v>
      </c>
    </row>
    <row r="1224" customFormat="false" ht="27" hidden="true" customHeight="true" outlineLevel="0" collapsed="false">
      <c r="A1224" s="545" t="str">
        <f aca="false">IF((SUM('Раздел 3'!X102:X102)&gt;=SUM('Раздел 3'!Z102:Z102)),"","Неверно!")</f>
        <v/>
      </c>
      <c r="B1224" s="546" t="s">
        <v>2024</v>
      </c>
      <c r="C1224" s="547" t="s">
        <v>2225</v>
      </c>
      <c r="D1224" s="547" t="s">
        <v>2026</v>
      </c>
      <c r="E1224" s="548" t="str">
        <f aca="false">CONCATENATE(SUM('Раздел 3'!X102:X102),"&gt;=",SUM('Раздел 3'!Z102:Z102))</f>
        <v>0&gt;=0</v>
      </c>
    </row>
    <row r="1225" customFormat="false" ht="27" hidden="true" customHeight="true" outlineLevel="0" collapsed="false">
      <c r="A1225" s="545" t="str">
        <f aca="false">IF((SUM('Раздел 3'!X103:X103)&gt;=SUM('Раздел 3'!Z103:Z103)),"","Неверно!")</f>
        <v/>
      </c>
      <c r="B1225" s="546" t="s">
        <v>2024</v>
      </c>
      <c r="C1225" s="547" t="s">
        <v>2226</v>
      </c>
      <c r="D1225" s="547" t="s">
        <v>2026</v>
      </c>
      <c r="E1225" s="548" t="str">
        <f aca="false">CONCATENATE(SUM('Раздел 3'!X103:X103),"&gt;=",SUM('Раздел 3'!Z103:Z103))</f>
        <v>0&gt;=0</v>
      </c>
    </row>
    <row r="1226" customFormat="false" ht="27" hidden="true" customHeight="true" outlineLevel="0" collapsed="false">
      <c r="A1226" s="545" t="str">
        <f aca="false">IF((SUM('Раздел 3'!X104:X104)&gt;=SUM('Раздел 3'!Z104:Z104)),"","Неверно!")</f>
        <v/>
      </c>
      <c r="B1226" s="546" t="s">
        <v>2024</v>
      </c>
      <c r="C1226" s="547" t="s">
        <v>2227</v>
      </c>
      <c r="D1226" s="547" t="s">
        <v>2026</v>
      </c>
      <c r="E1226" s="548" t="str">
        <f aca="false">CONCATENATE(SUM('Раздел 3'!X104:X104),"&gt;=",SUM('Раздел 3'!Z104:Z104))</f>
        <v>0&gt;=0</v>
      </c>
    </row>
    <row r="1227" customFormat="false" ht="27" hidden="true" customHeight="true" outlineLevel="0" collapsed="false">
      <c r="A1227" s="545" t="str">
        <f aca="false">IF((SUM('Раздел 3'!X105:X105)&gt;=SUM('Раздел 3'!Z105:Z105)),"","Неверно!")</f>
        <v/>
      </c>
      <c r="B1227" s="546" t="s">
        <v>2024</v>
      </c>
      <c r="C1227" s="547" t="s">
        <v>2228</v>
      </c>
      <c r="D1227" s="547" t="s">
        <v>2026</v>
      </c>
      <c r="E1227" s="548" t="str">
        <f aca="false">CONCATENATE(SUM('Раздел 3'!X105:X105),"&gt;=",SUM('Раздел 3'!Z105:Z105))</f>
        <v>0&gt;=0</v>
      </c>
    </row>
    <row r="1228" customFormat="false" ht="27" hidden="true" customHeight="true" outlineLevel="0" collapsed="false">
      <c r="A1228" s="545" t="str">
        <f aca="false">IF((SUM('Раздел 3'!X106:X106)&gt;=SUM('Раздел 3'!Z106:Z106)),"","Неверно!")</f>
        <v/>
      </c>
      <c r="B1228" s="546" t="s">
        <v>2024</v>
      </c>
      <c r="C1228" s="547" t="s">
        <v>2229</v>
      </c>
      <c r="D1228" s="547" t="s">
        <v>2026</v>
      </c>
      <c r="E1228" s="548" t="str">
        <f aca="false">CONCATENATE(SUM('Раздел 3'!X106:X106),"&gt;=",SUM('Раздел 3'!Z106:Z106))</f>
        <v>0&gt;=0</v>
      </c>
    </row>
    <row r="1229" customFormat="false" ht="27" hidden="true" customHeight="true" outlineLevel="0" collapsed="false">
      <c r="A1229" s="545" t="str">
        <f aca="false">IF((SUM('Раздел 3'!X107:X107)&gt;=SUM('Раздел 3'!Z107:Z107)),"","Неверно!")</f>
        <v/>
      </c>
      <c r="B1229" s="546" t="s">
        <v>2024</v>
      </c>
      <c r="C1229" s="547" t="s">
        <v>2230</v>
      </c>
      <c r="D1229" s="547" t="s">
        <v>2026</v>
      </c>
      <c r="E1229" s="548" t="str">
        <f aca="false">CONCATENATE(SUM('Раздел 3'!X107:X107),"&gt;=",SUM('Раздел 3'!Z107:Z107))</f>
        <v>0&gt;=0</v>
      </c>
    </row>
    <row r="1230" customFormat="false" ht="27" hidden="true" customHeight="true" outlineLevel="0" collapsed="false">
      <c r="A1230" s="545" t="str">
        <f aca="false">IF((SUM('Раздел 3'!X9:X9)=SUM('Раздел 3'!L9:P9)+SUM('Раздел 3'!U9:W9)),"","Неверно!")</f>
        <v/>
      </c>
      <c r="B1230" s="546" t="s">
        <v>2231</v>
      </c>
      <c r="C1230" s="547" t="s">
        <v>2232</v>
      </c>
      <c r="D1230" s="547" t="s">
        <v>2233</v>
      </c>
      <c r="E1230" s="548" t="str">
        <f aca="false">CONCATENATE(SUM('Раздел 3'!X9:X9),"=",SUM('Раздел 3'!L9:P9),"+",SUM('Раздел 3'!U9:W9))</f>
        <v>0=0+0</v>
      </c>
    </row>
    <row r="1231" customFormat="false" ht="27" hidden="true" customHeight="true" outlineLevel="0" collapsed="false">
      <c r="A1231" s="545" t="str">
        <f aca="false">IF((SUM('Раздел 3'!X18:X18)=SUM('Раздел 3'!L18:P18)+SUM('Раздел 3'!U18:W18)),"","Неверно!")</f>
        <v/>
      </c>
      <c r="B1231" s="546" t="s">
        <v>2231</v>
      </c>
      <c r="C1231" s="547" t="s">
        <v>2234</v>
      </c>
      <c r="D1231" s="547" t="s">
        <v>2233</v>
      </c>
      <c r="E1231" s="548" t="str">
        <f aca="false">CONCATENATE(SUM('Раздел 3'!X18:X18),"=",SUM('Раздел 3'!L18:P18),"+",SUM('Раздел 3'!U18:W18))</f>
        <v>0=0+0</v>
      </c>
    </row>
    <row r="1232" customFormat="false" ht="27" hidden="true" customHeight="true" outlineLevel="0" collapsed="false">
      <c r="A1232" s="545" t="str">
        <f aca="false">IF((SUM('Раздел 3'!X108:X108)=SUM('Раздел 3'!L108:P108)+SUM('Раздел 3'!U108:W108)),"","Неверно!")</f>
        <v/>
      </c>
      <c r="B1232" s="546" t="s">
        <v>2231</v>
      </c>
      <c r="C1232" s="547" t="s">
        <v>2235</v>
      </c>
      <c r="D1232" s="547" t="s">
        <v>2233</v>
      </c>
      <c r="E1232" s="548" t="str">
        <f aca="false">CONCATENATE(SUM('Раздел 3'!X108:X108),"=",SUM('Раздел 3'!L108:P108),"+",SUM('Раздел 3'!U108:W108))</f>
        <v>0=0+0</v>
      </c>
    </row>
    <row r="1233" customFormat="false" ht="27" hidden="true" customHeight="true" outlineLevel="0" collapsed="false">
      <c r="A1233" s="545" t="str">
        <f aca="false">IF((SUM('Раздел 3'!X109:X109)=SUM('Раздел 3'!L109:P109)+SUM('Раздел 3'!U109:W109)),"","Неверно!")</f>
        <v/>
      </c>
      <c r="B1233" s="546" t="s">
        <v>2231</v>
      </c>
      <c r="C1233" s="547" t="s">
        <v>2236</v>
      </c>
      <c r="D1233" s="547" t="s">
        <v>2233</v>
      </c>
      <c r="E1233" s="548" t="str">
        <f aca="false">CONCATENATE(SUM('Раздел 3'!X109:X109),"=",SUM('Раздел 3'!L109:P109),"+",SUM('Раздел 3'!U109:W109))</f>
        <v>0=0+0</v>
      </c>
    </row>
    <row r="1234" customFormat="false" ht="27" hidden="true" customHeight="true" outlineLevel="0" collapsed="false">
      <c r="A1234" s="545" t="str">
        <f aca="false">IF((SUM('Раздел 3'!X110:X110)=SUM('Раздел 3'!L110:P110)+SUM('Раздел 3'!U110:W110)),"","Неверно!")</f>
        <v/>
      </c>
      <c r="B1234" s="546" t="s">
        <v>2231</v>
      </c>
      <c r="C1234" s="547" t="s">
        <v>2237</v>
      </c>
      <c r="D1234" s="547" t="s">
        <v>2233</v>
      </c>
      <c r="E1234" s="548" t="str">
        <f aca="false">CONCATENATE(SUM('Раздел 3'!X110:X110),"=",SUM('Раздел 3'!L110:P110),"+",SUM('Раздел 3'!U110:W110))</f>
        <v>0=0+0</v>
      </c>
    </row>
    <row r="1235" customFormat="false" ht="27" hidden="true" customHeight="true" outlineLevel="0" collapsed="false">
      <c r="A1235" s="545" t="str">
        <f aca="false">IF((SUM('Раздел 3'!X111:X111)=SUM('Раздел 3'!L111:P111)+SUM('Раздел 3'!U111:W111)),"","Неверно!")</f>
        <v/>
      </c>
      <c r="B1235" s="546" t="s">
        <v>2231</v>
      </c>
      <c r="C1235" s="547" t="s">
        <v>2238</v>
      </c>
      <c r="D1235" s="547" t="s">
        <v>2233</v>
      </c>
      <c r="E1235" s="548" t="str">
        <f aca="false">CONCATENATE(SUM('Раздел 3'!X111:X111),"=",SUM('Раздел 3'!L111:P111),"+",SUM('Раздел 3'!U111:W111))</f>
        <v>0=0+0</v>
      </c>
    </row>
    <row r="1236" customFormat="false" ht="27" hidden="true" customHeight="true" outlineLevel="0" collapsed="false">
      <c r="A1236" s="545" t="str">
        <f aca="false">IF((SUM('Раздел 3'!X112:X112)=SUM('Раздел 3'!L112:P112)+SUM('Раздел 3'!U112:W112)),"","Неверно!")</f>
        <v/>
      </c>
      <c r="B1236" s="546" t="s">
        <v>2231</v>
      </c>
      <c r="C1236" s="547" t="s">
        <v>2239</v>
      </c>
      <c r="D1236" s="547" t="s">
        <v>2233</v>
      </c>
      <c r="E1236" s="548" t="str">
        <f aca="false">CONCATENATE(SUM('Раздел 3'!X112:X112),"=",SUM('Раздел 3'!L112:P112),"+",SUM('Раздел 3'!U112:W112))</f>
        <v>0=0+0</v>
      </c>
    </row>
    <row r="1237" customFormat="false" ht="27" hidden="true" customHeight="true" outlineLevel="0" collapsed="false">
      <c r="A1237" s="545" t="str">
        <f aca="false">IF((SUM('Раздел 3'!X113:X113)=SUM('Раздел 3'!L113:P113)+SUM('Раздел 3'!U113:W113)),"","Неверно!")</f>
        <v/>
      </c>
      <c r="B1237" s="546" t="s">
        <v>2231</v>
      </c>
      <c r="C1237" s="547" t="s">
        <v>2240</v>
      </c>
      <c r="D1237" s="547" t="s">
        <v>2233</v>
      </c>
      <c r="E1237" s="548" t="str">
        <f aca="false">CONCATENATE(SUM('Раздел 3'!X113:X113),"=",SUM('Раздел 3'!L113:P113),"+",SUM('Раздел 3'!U113:W113))</f>
        <v>0=0+0</v>
      </c>
    </row>
    <row r="1238" customFormat="false" ht="27" hidden="true" customHeight="true" outlineLevel="0" collapsed="false">
      <c r="A1238" s="545" t="str">
        <f aca="false">IF((SUM('Раздел 3'!X114:X114)=SUM('Раздел 3'!L114:P114)+SUM('Раздел 3'!U114:W114)),"","Неверно!")</f>
        <v/>
      </c>
      <c r="B1238" s="546" t="s">
        <v>2231</v>
      </c>
      <c r="C1238" s="547" t="s">
        <v>2241</v>
      </c>
      <c r="D1238" s="547" t="s">
        <v>2233</v>
      </c>
      <c r="E1238" s="548" t="str">
        <f aca="false">CONCATENATE(SUM('Раздел 3'!X114:X114),"=",SUM('Раздел 3'!L114:P114),"+",SUM('Раздел 3'!U114:W114))</f>
        <v>0=0+0</v>
      </c>
    </row>
    <row r="1239" customFormat="false" ht="27" hidden="true" customHeight="true" outlineLevel="0" collapsed="false">
      <c r="A1239" s="545" t="str">
        <f aca="false">IF((SUM('Раздел 3'!X115:X115)=SUM('Раздел 3'!L115:P115)+SUM('Раздел 3'!U115:W115)),"","Неверно!")</f>
        <v/>
      </c>
      <c r="B1239" s="546" t="s">
        <v>2231</v>
      </c>
      <c r="C1239" s="547" t="s">
        <v>2242</v>
      </c>
      <c r="D1239" s="547" t="s">
        <v>2233</v>
      </c>
      <c r="E1239" s="548" t="str">
        <f aca="false">CONCATENATE(SUM('Раздел 3'!X115:X115),"=",SUM('Раздел 3'!L115:P115),"+",SUM('Раздел 3'!U115:W115))</f>
        <v>0=0+0</v>
      </c>
    </row>
    <row r="1240" customFormat="false" ht="27" hidden="true" customHeight="true" outlineLevel="0" collapsed="false">
      <c r="A1240" s="545" t="str">
        <f aca="false">IF((SUM('Раздел 3'!X116:X116)=SUM('Раздел 3'!L116:P116)+SUM('Раздел 3'!U116:W116)),"","Неверно!")</f>
        <v/>
      </c>
      <c r="B1240" s="546" t="s">
        <v>2231</v>
      </c>
      <c r="C1240" s="547" t="s">
        <v>2243</v>
      </c>
      <c r="D1240" s="547" t="s">
        <v>2233</v>
      </c>
      <c r="E1240" s="548" t="str">
        <f aca="false">CONCATENATE(SUM('Раздел 3'!X116:X116),"=",SUM('Раздел 3'!L116:P116),"+",SUM('Раздел 3'!U116:W116))</f>
        <v>0=0+0</v>
      </c>
    </row>
    <row r="1241" customFormat="false" ht="27" hidden="true" customHeight="true" outlineLevel="0" collapsed="false">
      <c r="A1241" s="545" t="str">
        <f aca="false">IF((SUM('Раздел 3'!X117:X117)=SUM('Раздел 3'!L117:P117)+SUM('Раздел 3'!U117:W117)),"","Неверно!")</f>
        <v/>
      </c>
      <c r="B1241" s="546" t="s">
        <v>2231</v>
      </c>
      <c r="C1241" s="547" t="s">
        <v>2244</v>
      </c>
      <c r="D1241" s="547" t="s">
        <v>2233</v>
      </c>
      <c r="E1241" s="548" t="str">
        <f aca="false">CONCATENATE(SUM('Раздел 3'!X117:X117),"=",SUM('Раздел 3'!L117:P117),"+",SUM('Раздел 3'!U117:W117))</f>
        <v>0=0+0</v>
      </c>
    </row>
    <row r="1242" customFormat="false" ht="27" hidden="true" customHeight="true" outlineLevel="0" collapsed="false">
      <c r="A1242" s="545" t="str">
        <f aca="false">IF((SUM('Раздел 3'!X19:X19)=SUM('Раздел 3'!L19:P19)+SUM('Раздел 3'!U19:W19)),"","Неверно!")</f>
        <v/>
      </c>
      <c r="B1242" s="546" t="s">
        <v>2231</v>
      </c>
      <c r="C1242" s="547" t="s">
        <v>2245</v>
      </c>
      <c r="D1242" s="547" t="s">
        <v>2233</v>
      </c>
      <c r="E1242" s="548" t="str">
        <f aca="false">CONCATENATE(SUM('Раздел 3'!X19:X19),"=",SUM('Раздел 3'!L19:P19),"+",SUM('Раздел 3'!U19:W19))</f>
        <v>0=0+0</v>
      </c>
    </row>
    <row r="1243" customFormat="false" ht="27" hidden="true" customHeight="true" outlineLevel="0" collapsed="false">
      <c r="A1243" s="545" t="str">
        <f aca="false">IF((SUM('Раздел 3'!X118:X118)=SUM('Раздел 3'!L118:P118)+SUM('Раздел 3'!U118:W118)),"","Неверно!")</f>
        <v/>
      </c>
      <c r="B1243" s="546" t="s">
        <v>2231</v>
      </c>
      <c r="C1243" s="547" t="s">
        <v>2246</v>
      </c>
      <c r="D1243" s="547" t="s">
        <v>2233</v>
      </c>
      <c r="E1243" s="548" t="str">
        <f aca="false">CONCATENATE(SUM('Раздел 3'!X118:X118),"=",SUM('Раздел 3'!L118:P118),"+",SUM('Раздел 3'!U118:W118))</f>
        <v>0=0+0</v>
      </c>
    </row>
    <row r="1244" customFormat="false" ht="27" hidden="true" customHeight="true" outlineLevel="0" collapsed="false">
      <c r="A1244" s="545" t="str">
        <f aca="false">IF((SUM('Раздел 3'!X119:X119)=SUM('Раздел 3'!L119:P119)+SUM('Раздел 3'!U119:W119)),"","Неверно!")</f>
        <v/>
      </c>
      <c r="B1244" s="546" t="s">
        <v>2231</v>
      </c>
      <c r="C1244" s="547" t="s">
        <v>2247</v>
      </c>
      <c r="D1244" s="547" t="s">
        <v>2233</v>
      </c>
      <c r="E1244" s="548" t="str">
        <f aca="false">CONCATENATE(SUM('Раздел 3'!X119:X119),"=",SUM('Раздел 3'!L119:P119),"+",SUM('Раздел 3'!U119:W119))</f>
        <v>0=0+0</v>
      </c>
    </row>
    <row r="1245" customFormat="false" ht="27" hidden="true" customHeight="true" outlineLevel="0" collapsed="false">
      <c r="A1245" s="545" t="str">
        <f aca="false">IF((SUM('Раздел 3'!X120:X120)=SUM('Раздел 3'!L120:P120)+SUM('Раздел 3'!U120:W120)),"","Неверно!")</f>
        <v/>
      </c>
      <c r="B1245" s="546" t="s">
        <v>2231</v>
      </c>
      <c r="C1245" s="547" t="s">
        <v>2248</v>
      </c>
      <c r="D1245" s="547" t="s">
        <v>2233</v>
      </c>
      <c r="E1245" s="548" t="str">
        <f aca="false">CONCATENATE(SUM('Раздел 3'!X120:X120),"=",SUM('Раздел 3'!L120:P120),"+",SUM('Раздел 3'!U120:W120))</f>
        <v>0=0+0</v>
      </c>
    </row>
    <row r="1246" customFormat="false" ht="27" hidden="true" customHeight="true" outlineLevel="0" collapsed="false">
      <c r="A1246" s="545" t="str">
        <f aca="false">IF((SUM('Раздел 3'!X121:X121)=SUM('Раздел 3'!L121:P121)+SUM('Раздел 3'!U121:W121)),"","Неверно!")</f>
        <v/>
      </c>
      <c r="B1246" s="546" t="s">
        <v>2231</v>
      </c>
      <c r="C1246" s="547" t="s">
        <v>2249</v>
      </c>
      <c r="D1246" s="547" t="s">
        <v>2233</v>
      </c>
      <c r="E1246" s="548" t="str">
        <f aca="false">CONCATENATE(SUM('Раздел 3'!X121:X121),"=",SUM('Раздел 3'!L121:P121),"+",SUM('Раздел 3'!U121:W121))</f>
        <v>0=0+0</v>
      </c>
    </row>
    <row r="1247" customFormat="false" ht="27" hidden="true" customHeight="true" outlineLevel="0" collapsed="false">
      <c r="A1247" s="545" t="str">
        <f aca="false">IF((SUM('Раздел 3'!X122:X122)=SUM('Раздел 3'!L122:P122)+SUM('Раздел 3'!U122:W122)),"","Неверно!")</f>
        <v/>
      </c>
      <c r="B1247" s="546" t="s">
        <v>2231</v>
      </c>
      <c r="C1247" s="547" t="s">
        <v>2250</v>
      </c>
      <c r="D1247" s="547" t="s">
        <v>2233</v>
      </c>
      <c r="E1247" s="548" t="str">
        <f aca="false">CONCATENATE(SUM('Раздел 3'!X122:X122),"=",SUM('Раздел 3'!L122:P122),"+",SUM('Раздел 3'!U122:W122))</f>
        <v>0=0+0</v>
      </c>
    </row>
    <row r="1248" customFormat="false" ht="27" hidden="true" customHeight="true" outlineLevel="0" collapsed="false">
      <c r="A1248" s="545" t="str">
        <f aca="false">IF((SUM('Раздел 3'!X123:X123)=SUM('Раздел 3'!L123:P123)+SUM('Раздел 3'!U123:W123)),"","Неверно!")</f>
        <v/>
      </c>
      <c r="B1248" s="546" t="s">
        <v>2231</v>
      </c>
      <c r="C1248" s="547" t="s">
        <v>2251</v>
      </c>
      <c r="D1248" s="547" t="s">
        <v>2233</v>
      </c>
      <c r="E1248" s="548" t="str">
        <f aca="false">CONCATENATE(SUM('Раздел 3'!X123:X123),"=",SUM('Раздел 3'!L123:P123),"+",SUM('Раздел 3'!U123:W123))</f>
        <v>0=0+0</v>
      </c>
    </row>
    <row r="1249" customFormat="false" ht="27" hidden="true" customHeight="true" outlineLevel="0" collapsed="false">
      <c r="A1249" s="545" t="str">
        <f aca="false">IF((SUM('Раздел 3'!X124:X124)=SUM('Раздел 3'!L124:P124)+SUM('Раздел 3'!U124:W124)),"","Неверно!")</f>
        <v/>
      </c>
      <c r="B1249" s="546" t="s">
        <v>2231</v>
      </c>
      <c r="C1249" s="547" t="s">
        <v>2252</v>
      </c>
      <c r="D1249" s="547" t="s">
        <v>2233</v>
      </c>
      <c r="E1249" s="548" t="str">
        <f aca="false">CONCATENATE(SUM('Раздел 3'!X124:X124),"=",SUM('Раздел 3'!L124:P124),"+",SUM('Раздел 3'!U124:W124))</f>
        <v>0=0+0</v>
      </c>
    </row>
    <row r="1250" customFormat="false" ht="27" hidden="true" customHeight="true" outlineLevel="0" collapsed="false">
      <c r="A1250" s="545" t="str">
        <f aca="false">IF((SUM('Раздел 3'!X125:X125)=SUM('Раздел 3'!L125:P125)+SUM('Раздел 3'!U125:W125)),"","Неверно!")</f>
        <v/>
      </c>
      <c r="B1250" s="546" t="s">
        <v>2231</v>
      </c>
      <c r="C1250" s="547" t="s">
        <v>2253</v>
      </c>
      <c r="D1250" s="547" t="s">
        <v>2233</v>
      </c>
      <c r="E1250" s="548" t="str">
        <f aca="false">CONCATENATE(SUM('Раздел 3'!X125:X125),"=",SUM('Раздел 3'!L125:P125),"+",SUM('Раздел 3'!U125:W125))</f>
        <v>0=0+0</v>
      </c>
    </row>
    <row r="1251" customFormat="false" ht="27" hidden="true" customHeight="true" outlineLevel="0" collapsed="false">
      <c r="A1251" s="545" t="str">
        <f aca="false">IF((SUM('Раздел 3'!X126:X126)=SUM('Раздел 3'!L126:P126)+SUM('Раздел 3'!U126:W126)),"","Неверно!")</f>
        <v/>
      </c>
      <c r="B1251" s="546" t="s">
        <v>2231</v>
      </c>
      <c r="C1251" s="547" t="s">
        <v>2254</v>
      </c>
      <c r="D1251" s="547" t="s">
        <v>2233</v>
      </c>
      <c r="E1251" s="548" t="str">
        <f aca="false">CONCATENATE(SUM('Раздел 3'!X126:X126),"=",SUM('Раздел 3'!L126:P126),"+",SUM('Раздел 3'!U126:W126))</f>
        <v>0=0+0</v>
      </c>
    </row>
    <row r="1252" customFormat="false" ht="27" hidden="true" customHeight="true" outlineLevel="0" collapsed="false">
      <c r="A1252" s="545" t="str">
        <f aca="false">IF((SUM('Раздел 3'!X127:X127)=SUM('Раздел 3'!L127:P127)+SUM('Раздел 3'!U127:W127)),"","Неверно!")</f>
        <v/>
      </c>
      <c r="B1252" s="546" t="s">
        <v>2231</v>
      </c>
      <c r="C1252" s="547" t="s">
        <v>2255</v>
      </c>
      <c r="D1252" s="547" t="s">
        <v>2233</v>
      </c>
      <c r="E1252" s="548" t="str">
        <f aca="false">CONCATENATE(SUM('Раздел 3'!X127:X127),"=",SUM('Раздел 3'!L127:P127),"+",SUM('Раздел 3'!U127:W127))</f>
        <v>0=0+0</v>
      </c>
    </row>
    <row r="1253" customFormat="false" ht="27" hidden="true" customHeight="true" outlineLevel="0" collapsed="false">
      <c r="A1253" s="545" t="str">
        <f aca="false">IF((SUM('Раздел 3'!X20:X20)=SUM('Раздел 3'!L20:P20)+SUM('Раздел 3'!U20:W20)),"","Неверно!")</f>
        <v/>
      </c>
      <c r="B1253" s="546" t="s">
        <v>2231</v>
      </c>
      <c r="C1253" s="547" t="s">
        <v>2256</v>
      </c>
      <c r="D1253" s="547" t="s">
        <v>2233</v>
      </c>
      <c r="E1253" s="548" t="str">
        <f aca="false">CONCATENATE(SUM('Раздел 3'!X20:X20),"=",SUM('Раздел 3'!L20:P20),"+",SUM('Раздел 3'!U20:W20))</f>
        <v>0=0+0</v>
      </c>
    </row>
    <row r="1254" customFormat="false" ht="27" hidden="true" customHeight="true" outlineLevel="0" collapsed="false">
      <c r="A1254" s="545" t="str">
        <f aca="false">IF((SUM('Раздел 3'!X128:X128)=SUM('Раздел 3'!L128:P128)+SUM('Раздел 3'!U128:W128)),"","Неверно!")</f>
        <v/>
      </c>
      <c r="B1254" s="546" t="s">
        <v>2231</v>
      </c>
      <c r="C1254" s="547" t="s">
        <v>2257</v>
      </c>
      <c r="D1254" s="547" t="s">
        <v>2233</v>
      </c>
      <c r="E1254" s="548" t="str">
        <f aca="false">CONCATENATE(SUM('Раздел 3'!X128:X128),"=",SUM('Раздел 3'!L128:P128),"+",SUM('Раздел 3'!U128:W128))</f>
        <v>0=0+0</v>
      </c>
    </row>
    <row r="1255" customFormat="false" ht="27" hidden="true" customHeight="true" outlineLevel="0" collapsed="false">
      <c r="A1255" s="545" t="str">
        <f aca="false">IF((SUM('Раздел 3'!X129:X129)=SUM('Раздел 3'!L129:P129)+SUM('Раздел 3'!U129:W129)),"","Неверно!")</f>
        <v/>
      </c>
      <c r="B1255" s="546" t="s">
        <v>2231</v>
      </c>
      <c r="C1255" s="547" t="s">
        <v>2258</v>
      </c>
      <c r="D1255" s="547" t="s">
        <v>2233</v>
      </c>
      <c r="E1255" s="548" t="str">
        <f aca="false">CONCATENATE(SUM('Раздел 3'!X129:X129),"=",SUM('Раздел 3'!L129:P129),"+",SUM('Раздел 3'!U129:W129))</f>
        <v>0=0+0</v>
      </c>
    </row>
    <row r="1256" customFormat="false" ht="27" hidden="true" customHeight="true" outlineLevel="0" collapsed="false">
      <c r="A1256" s="545" t="str">
        <f aca="false">IF((SUM('Раздел 3'!X130:X130)=SUM('Раздел 3'!L130:P130)+SUM('Раздел 3'!U130:W130)),"","Неверно!")</f>
        <v/>
      </c>
      <c r="B1256" s="546" t="s">
        <v>2231</v>
      </c>
      <c r="C1256" s="547" t="s">
        <v>2259</v>
      </c>
      <c r="D1256" s="547" t="s">
        <v>2233</v>
      </c>
      <c r="E1256" s="548" t="str">
        <f aca="false">CONCATENATE(SUM('Раздел 3'!X130:X130),"=",SUM('Раздел 3'!L130:P130),"+",SUM('Раздел 3'!U130:W130))</f>
        <v>0=0+0</v>
      </c>
    </row>
    <row r="1257" customFormat="false" ht="27" hidden="true" customHeight="true" outlineLevel="0" collapsed="false">
      <c r="A1257" s="545" t="str">
        <f aca="false">IF((SUM('Раздел 3'!X131:X131)=SUM('Раздел 3'!L131:P131)+SUM('Раздел 3'!U131:W131)),"","Неверно!")</f>
        <v/>
      </c>
      <c r="B1257" s="546" t="s">
        <v>2231</v>
      </c>
      <c r="C1257" s="547" t="s">
        <v>2260</v>
      </c>
      <c r="D1257" s="547" t="s">
        <v>2233</v>
      </c>
      <c r="E1257" s="548" t="str">
        <f aca="false">CONCATENATE(SUM('Раздел 3'!X131:X131),"=",SUM('Раздел 3'!L131:P131),"+",SUM('Раздел 3'!U131:W131))</f>
        <v>0=0+0</v>
      </c>
    </row>
    <row r="1258" customFormat="false" ht="27" hidden="true" customHeight="true" outlineLevel="0" collapsed="false">
      <c r="A1258" s="545" t="str">
        <f aca="false">IF((SUM('Раздел 3'!X132:X132)=SUM('Раздел 3'!L132:P132)+SUM('Раздел 3'!U132:W132)),"","Неверно!")</f>
        <v/>
      </c>
      <c r="B1258" s="546" t="s">
        <v>2231</v>
      </c>
      <c r="C1258" s="547" t="s">
        <v>2261</v>
      </c>
      <c r="D1258" s="547" t="s">
        <v>2233</v>
      </c>
      <c r="E1258" s="548" t="str">
        <f aca="false">CONCATENATE(SUM('Раздел 3'!X132:X132),"=",SUM('Раздел 3'!L132:P132),"+",SUM('Раздел 3'!U132:W132))</f>
        <v>0=0+0</v>
      </c>
    </row>
    <row r="1259" customFormat="false" ht="27" hidden="true" customHeight="true" outlineLevel="0" collapsed="false">
      <c r="A1259" s="545" t="str">
        <f aca="false">IF((SUM('Раздел 3'!X133:X133)=SUM('Раздел 3'!L133:P133)+SUM('Раздел 3'!U133:W133)),"","Неверно!")</f>
        <v/>
      </c>
      <c r="B1259" s="546" t="s">
        <v>2231</v>
      </c>
      <c r="C1259" s="547" t="s">
        <v>2262</v>
      </c>
      <c r="D1259" s="547" t="s">
        <v>2233</v>
      </c>
      <c r="E1259" s="548" t="str">
        <f aca="false">CONCATENATE(SUM('Раздел 3'!X133:X133),"=",SUM('Раздел 3'!L133:P133),"+",SUM('Раздел 3'!U133:W133))</f>
        <v>0=0+0</v>
      </c>
    </row>
    <row r="1260" customFormat="false" ht="27" hidden="true" customHeight="true" outlineLevel="0" collapsed="false">
      <c r="A1260" s="545" t="str">
        <f aca="false">IF((SUM('Раздел 3'!X134:X134)=SUM('Раздел 3'!L134:P134)+SUM('Раздел 3'!U134:W134)),"","Неверно!")</f>
        <v/>
      </c>
      <c r="B1260" s="546" t="s">
        <v>2231</v>
      </c>
      <c r="C1260" s="547" t="s">
        <v>2263</v>
      </c>
      <c r="D1260" s="547" t="s">
        <v>2233</v>
      </c>
      <c r="E1260" s="548" t="str">
        <f aca="false">CONCATENATE(SUM('Раздел 3'!X134:X134),"=",SUM('Раздел 3'!L134:P134),"+",SUM('Раздел 3'!U134:W134))</f>
        <v>0=0+0</v>
      </c>
    </row>
    <row r="1261" customFormat="false" ht="27" hidden="true" customHeight="true" outlineLevel="0" collapsed="false">
      <c r="A1261" s="545" t="str">
        <f aca="false">IF((SUM('Раздел 3'!X135:X135)=SUM('Раздел 3'!L135:P135)+SUM('Раздел 3'!U135:W135)),"","Неверно!")</f>
        <v/>
      </c>
      <c r="B1261" s="546" t="s">
        <v>2231</v>
      </c>
      <c r="C1261" s="547" t="s">
        <v>2264</v>
      </c>
      <c r="D1261" s="547" t="s">
        <v>2233</v>
      </c>
      <c r="E1261" s="548" t="str">
        <f aca="false">CONCATENATE(SUM('Раздел 3'!X135:X135),"=",SUM('Раздел 3'!L135:P135),"+",SUM('Раздел 3'!U135:W135))</f>
        <v>0=0+0</v>
      </c>
    </row>
    <row r="1262" customFormat="false" ht="27" hidden="true" customHeight="true" outlineLevel="0" collapsed="false">
      <c r="A1262" s="545" t="str">
        <f aca="false">IF((SUM('Раздел 3'!X136:X136)=SUM('Раздел 3'!L136:P136)+SUM('Раздел 3'!U136:W136)),"","Неверно!")</f>
        <v/>
      </c>
      <c r="B1262" s="546" t="s">
        <v>2231</v>
      </c>
      <c r="C1262" s="547" t="s">
        <v>2265</v>
      </c>
      <c r="D1262" s="547" t="s">
        <v>2233</v>
      </c>
      <c r="E1262" s="548" t="str">
        <f aca="false">CONCATENATE(SUM('Раздел 3'!X136:X136),"=",SUM('Раздел 3'!L136:P136),"+",SUM('Раздел 3'!U136:W136))</f>
        <v>0=0+0</v>
      </c>
    </row>
    <row r="1263" customFormat="false" ht="27" hidden="true" customHeight="true" outlineLevel="0" collapsed="false">
      <c r="A1263" s="545" t="str">
        <f aca="false">IF((SUM('Раздел 3'!X137:X137)=SUM('Раздел 3'!L137:P137)+SUM('Раздел 3'!U137:W137)),"","Неверно!")</f>
        <v/>
      </c>
      <c r="B1263" s="546" t="s">
        <v>2231</v>
      </c>
      <c r="C1263" s="547" t="s">
        <v>2266</v>
      </c>
      <c r="D1263" s="547" t="s">
        <v>2233</v>
      </c>
      <c r="E1263" s="548" t="str">
        <f aca="false">CONCATENATE(SUM('Раздел 3'!X137:X137),"=",SUM('Раздел 3'!L137:P137),"+",SUM('Раздел 3'!U137:W137))</f>
        <v>0=0+0</v>
      </c>
    </row>
    <row r="1264" customFormat="false" ht="27" hidden="true" customHeight="true" outlineLevel="0" collapsed="false">
      <c r="A1264" s="545" t="str">
        <f aca="false">IF((SUM('Раздел 3'!X21:X21)=SUM('Раздел 3'!L21:P21)+SUM('Раздел 3'!U21:W21)),"","Неверно!")</f>
        <v/>
      </c>
      <c r="B1264" s="546" t="s">
        <v>2231</v>
      </c>
      <c r="C1264" s="547" t="s">
        <v>2267</v>
      </c>
      <c r="D1264" s="547" t="s">
        <v>2233</v>
      </c>
      <c r="E1264" s="548" t="str">
        <f aca="false">CONCATENATE(SUM('Раздел 3'!X21:X21),"=",SUM('Раздел 3'!L21:P21),"+",SUM('Раздел 3'!U21:W21))</f>
        <v>0=0+0</v>
      </c>
    </row>
    <row r="1265" customFormat="false" ht="27" hidden="true" customHeight="true" outlineLevel="0" collapsed="false">
      <c r="A1265" s="545" t="str">
        <f aca="false">IF((SUM('Раздел 3'!X138:X138)=SUM('Раздел 3'!L138:P138)+SUM('Раздел 3'!U138:W138)),"","Неверно!")</f>
        <v/>
      </c>
      <c r="B1265" s="546" t="s">
        <v>2231</v>
      </c>
      <c r="C1265" s="547" t="s">
        <v>2268</v>
      </c>
      <c r="D1265" s="547" t="s">
        <v>2233</v>
      </c>
      <c r="E1265" s="548" t="str">
        <f aca="false">CONCATENATE(SUM('Раздел 3'!X138:X138),"=",SUM('Раздел 3'!L138:P138),"+",SUM('Раздел 3'!U138:W138))</f>
        <v>0=0+0</v>
      </c>
    </row>
    <row r="1266" customFormat="false" ht="27" hidden="true" customHeight="true" outlineLevel="0" collapsed="false">
      <c r="A1266" s="545" t="str">
        <f aca="false">IF((SUM('Раздел 3'!X139:X139)=SUM('Раздел 3'!L139:P139)+SUM('Раздел 3'!U139:W139)),"","Неверно!")</f>
        <v/>
      </c>
      <c r="B1266" s="546" t="s">
        <v>2231</v>
      </c>
      <c r="C1266" s="547" t="s">
        <v>2269</v>
      </c>
      <c r="D1266" s="547" t="s">
        <v>2233</v>
      </c>
      <c r="E1266" s="548" t="str">
        <f aca="false">CONCATENATE(SUM('Раздел 3'!X139:X139),"=",SUM('Раздел 3'!L139:P139),"+",SUM('Раздел 3'!U139:W139))</f>
        <v>0=0+0</v>
      </c>
    </row>
    <row r="1267" customFormat="false" ht="27" hidden="true" customHeight="true" outlineLevel="0" collapsed="false">
      <c r="A1267" s="545" t="str">
        <f aca="false">IF((SUM('Раздел 3'!X140:X140)=SUM('Раздел 3'!L140:P140)+SUM('Раздел 3'!U140:W140)),"","Неверно!")</f>
        <v/>
      </c>
      <c r="B1267" s="546" t="s">
        <v>2231</v>
      </c>
      <c r="C1267" s="547" t="s">
        <v>2270</v>
      </c>
      <c r="D1267" s="547" t="s">
        <v>2233</v>
      </c>
      <c r="E1267" s="548" t="str">
        <f aca="false">CONCATENATE(SUM('Раздел 3'!X140:X140),"=",SUM('Раздел 3'!L140:P140),"+",SUM('Раздел 3'!U140:W140))</f>
        <v>0=0+0</v>
      </c>
    </row>
    <row r="1268" customFormat="false" ht="27" hidden="true" customHeight="true" outlineLevel="0" collapsed="false">
      <c r="A1268" s="545" t="str">
        <f aca="false">IF((SUM('Раздел 3'!X141:X141)=SUM('Раздел 3'!L141:P141)+SUM('Раздел 3'!U141:W141)),"","Неверно!")</f>
        <v/>
      </c>
      <c r="B1268" s="546" t="s">
        <v>2231</v>
      </c>
      <c r="C1268" s="547" t="s">
        <v>2271</v>
      </c>
      <c r="D1268" s="547" t="s">
        <v>2233</v>
      </c>
      <c r="E1268" s="548" t="str">
        <f aca="false">CONCATENATE(SUM('Раздел 3'!X141:X141),"=",SUM('Раздел 3'!L141:P141),"+",SUM('Раздел 3'!U141:W141))</f>
        <v>0=0+0</v>
      </c>
    </row>
    <row r="1269" customFormat="false" ht="27" hidden="true" customHeight="true" outlineLevel="0" collapsed="false">
      <c r="A1269" s="545" t="str">
        <f aca="false">IF((SUM('Раздел 3'!X142:X142)=SUM('Раздел 3'!L142:P142)+SUM('Раздел 3'!U142:W142)),"","Неверно!")</f>
        <v/>
      </c>
      <c r="B1269" s="546" t="s">
        <v>2231</v>
      </c>
      <c r="C1269" s="547" t="s">
        <v>2272</v>
      </c>
      <c r="D1269" s="547" t="s">
        <v>2233</v>
      </c>
      <c r="E1269" s="548" t="str">
        <f aca="false">CONCATENATE(SUM('Раздел 3'!X142:X142),"=",SUM('Раздел 3'!L142:P142),"+",SUM('Раздел 3'!U142:W142))</f>
        <v>0=0+0</v>
      </c>
    </row>
    <row r="1270" customFormat="false" ht="27" hidden="true" customHeight="true" outlineLevel="0" collapsed="false">
      <c r="A1270" s="545" t="str">
        <f aca="false">IF((SUM('Раздел 3'!X143:X143)=SUM('Раздел 3'!L143:P143)+SUM('Раздел 3'!U143:W143)),"","Неверно!")</f>
        <v/>
      </c>
      <c r="B1270" s="546" t="s">
        <v>2231</v>
      </c>
      <c r="C1270" s="547" t="s">
        <v>2273</v>
      </c>
      <c r="D1270" s="547" t="s">
        <v>2233</v>
      </c>
      <c r="E1270" s="548" t="str">
        <f aca="false">CONCATENATE(SUM('Раздел 3'!X143:X143),"=",SUM('Раздел 3'!L143:P143),"+",SUM('Раздел 3'!U143:W143))</f>
        <v>0=0+0</v>
      </c>
    </row>
    <row r="1271" customFormat="false" ht="27" hidden="true" customHeight="true" outlineLevel="0" collapsed="false">
      <c r="A1271" s="545" t="str">
        <f aca="false">IF((SUM('Раздел 3'!X144:X144)=SUM('Раздел 3'!L144:P144)+SUM('Раздел 3'!U144:W144)),"","Неверно!")</f>
        <v/>
      </c>
      <c r="B1271" s="546" t="s">
        <v>2231</v>
      </c>
      <c r="C1271" s="547" t="s">
        <v>2274</v>
      </c>
      <c r="D1271" s="547" t="s">
        <v>2233</v>
      </c>
      <c r="E1271" s="548" t="str">
        <f aca="false">CONCATENATE(SUM('Раздел 3'!X144:X144),"=",SUM('Раздел 3'!L144:P144),"+",SUM('Раздел 3'!U144:W144))</f>
        <v>0=0+0</v>
      </c>
    </row>
    <row r="1272" customFormat="false" ht="27" hidden="true" customHeight="true" outlineLevel="0" collapsed="false">
      <c r="A1272" s="545" t="str">
        <f aca="false">IF((SUM('Раздел 3'!X145:X145)=SUM('Раздел 3'!L145:P145)+SUM('Раздел 3'!U145:W145)),"","Неверно!")</f>
        <v/>
      </c>
      <c r="B1272" s="546" t="s">
        <v>2231</v>
      </c>
      <c r="C1272" s="547" t="s">
        <v>2275</v>
      </c>
      <c r="D1272" s="547" t="s">
        <v>2233</v>
      </c>
      <c r="E1272" s="548" t="str">
        <f aca="false">CONCATENATE(SUM('Раздел 3'!X145:X145),"=",SUM('Раздел 3'!L145:P145),"+",SUM('Раздел 3'!U145:W145))</f>
        <v>0=0+0</v>
      </c>
    </row>
    <row r="1273" customFormat="false" ht="27" hidden="true" customHeight="true" outlineLevel="0" collapsed="false">
      <c r="A1273" s="545" t="str">
        <f aca="false">IF((SUM('Раздел 3'!X146:X146)=SUM('Раздел 3'!L146:P146)+SUM('Раздел 3'!U146:W146)),"","Неверно!")</f>
        <v/>
      </c>
      <c r="B1273" s="546" t="s">
        <v>2231</v>
      </c>
      <c r="C1273" s="547" t="s">
        <v>2276</v>
      </c>
      <c r="D1273" s="547" t="s">
        <v>2233</v>
      </c>
      <c r="E1273" s="548" t="str">
        <f aca="false">CONCATENATE(SUM('Раздел 3'!X146:X146),"=",SUM('Раздел 3'!L146:P146),"+",SUM('Раздел 3'!U146:W146))</f>
        <v>0=0+0</v>
      </c>
    </row>
    <row r="1274" customFormat="false" ht="27" hidden="true" customHeight="true" outlineLevel="0" collapsed="false">
      <c r="A1274" s="545" t="str">
        <f aca="false">IF((SUM('Раздел 3'!X147:X147)=SUM('Раздел 3'!L147:P147)+SUM('Раздел 3'!U147:W147)),"","Неверно!")</f>
        <v/>
      </c>
      <c r="B1274" s="546" t="s">
        <v>2231</v>
      </c>
      <c r="C1274" s="547" t="s">
        <v>2277</v>
      </c>
      <c r="D1274" s="547" t="s">
        <v>2233</v>
      </c>
      <c r="E1274" s="548" t="str">
        <f aca="false">CONCATENATE(SUM('Раздел 3'!X147:X147),"=",SUM('Раздел 3'!L147:P147),"+",SUM('Раздел 3'!U147:W147))</f>
        <v>0=0+0</v>
      </c>
    </row>
    <row r="1275" customFormat="false" ht="27" hidden="true" customHeight="true" outlineLevel="0" collapsed="false">
      <c r="A1275" s="545" t="str">
        <f aca="false">IF((SUM('Раздел 3'!X22:X22)=SUM('Раздел 3'!L22:P22)+SUM('Раздел 3'!U22:W22)),"","Неверно!")</f>
        <v/>
      </c>
      <c r="B1275" s="546" t="s">
        <v>2231</v>
      </c>
      <c r="C1275" s="547" t="s">
        <v>2278</v>
      </c>
      <c r="D1275" s="547" t="s">
        <v>2233</v>
      </c>
      <c r="E1275" s="548" t="str">
        <f aca="false">CONCATENATE(SUM('Раздел 3'!X22:X22),"=",SUM('Раздел 3'!L22:P22),"+",SUM('Раздел 3'!U22:W22))</f>
        <v>0=0+0</v>
      </c>
    </row>
    <row r="1276" customFormat="false" ht="27" hidden="true" customHeight="true" outlineLevel="0" collapsed="false">
      <c r="A1276" s="545" t="str">
        <f aca="false">IF((SUM('Раздел 3'!X148:X148)=SUM('Раздел 3'!L148:P148)+SUM('Раздел 3'!U148:W148)),"","Неверно!")</f>
        <v/>
      </c>
      <c r="B1276" s="546" t="s">
        <v>2231</v>
      </c>
      <c r="C1276" s="547" t="s">
        <v>2279</v>
      </c>
      <c r="D1276" s="547" t="s">
        <v>2233</v>
      </c>
      <c r="E1276" s="548" t="str">
        <f aca="false">CONCATENATE(SUM('Раздел 3'!X148:X148),"=",SUM('Раздел 3'!L148:P148),"+",SUM('Раздел 3'!U148:W148))</f>
        <v>0=0+0</v>
      </c>
    </row>
    <row r="1277" customFormat="false" ht="27" hidden="true" customHeight="true" outlineLevel="0" collapsed="false">
      <c r="A1277" s="545" t="str">
        <f aca="false">IF((SUM('Раздел 3'!X149:X149)=SUM('Раздел 3'!L149:P149)+SUM('Раздел 3'!U149:W149)),"","Неверно!")</f>
        <v/>
      </c>
      <c r="B1277" s="546" t="s">
        <v>2231</v>
      </c>
      <c r="C1277" s="547" t="s">
        <v>2280</v>
      </c>
      <c r="D1277" s="547" t="s">
        <v>2233</v>
      </c>
      <c r="E1277" s="548" t="str">
        <f aca="false">CONCATENATE(SUM('Раздел 3'!X149:X149),"=",SUM('Раздел 3'!L149:P149),"+",SUM('Раздел 3'!U149:W149))</f>
        <v>0=0+0</v>
      </c>
    </row>
    <row r="1278" customFormat="false" ht="27" hidden="true" customHeight="true" outlineLevel="0" collapsed="false">
      <c r="A1278" s="545" t="str">
        <f aca="false">IF((SUM('Раздел 3'!X150:X150)=SUM('Раздел 3'!L150:P150)+SUM('Раздел 3'!U150:W150)),"","Неверно!")</f>
        <v/>
      </c>
      <c r="B1278" s="546" t="s">
        <v>2231</v>
      </c>
      <c r="C1278" s="547" t="s">
        <v>2281</v>
      </c>
      <c r="D1278" s="547" t="s">
        <v>2233</v>
      </c>
      <c r="E1278" s="548" t="str">
        <f aca="false">CONCATENATE(SUM('Раздел 3'!X150:X150),"=",SUM('Раздел 3'!L150:P150),"+",SUM('Раздел 3'!U150:W150))</f>
        <v>0=0+0</v>
      </c>
    </row>
    <row r="1279" customFormat="false" ht="27" hidden="true" customHeight="true" outlineLevel="0" collapsed="false">
      <c r="A1279" s="545" t="str">
        <f aca="false">IF((SUM('Раздел 3'!X151:X151)=SUM('Раздел 3'!L151:P151)+SUM('Раздел 3'!U151:W151)),"","Неверно!")</f>
        <v/>
      </c>
      <c r="B1279" s="546" t="s">
        <v>2231</v>
      </c>
      <c r="C1279" s="547" t="s">
        <v>2282</v>
      </c>
      <c r="D1279" s="547" t="s">
        <v>2233</v>
      </c>
      <c r="E1279" s="548" t="str">
        <f aca="false">CONCATENATE(SUM('Раздел 3'!X151:X151),"=",SUM('Раздел 3'!L151:P151),"+",SUM('Раздел 3'!U151:W151))</f>
        <v>0=0+0</v>
      </c>
    </row>
    <row r="1280" customFormat="false" ht="27" hidden="true" customHeight="true" outlineLevel="0" collapsed="false">
      <c r="A1280" s="545" t="str">
        <f aca="false">IF((SUM('Раздел 3'!X152:X152)=SUM('Раздел 3'!L152:P152)+SUM('Раздел 3'!U152:W152)),"","Неверно!")</f>
        <v/>
      </c>
      <c r="B1280" s="546" t="s">
        <v>2231</v>
      </c>
      <c r="C1280" s="547" t="s">
        <v>2283</v>
      </c>
      <c r="D1280" s="547" t="s">
        <v>2233</v>
      </c>
      <c r="E1280" s="548" t="str">
        <f aca="false">CONCATENATE(SUM('Раздел 3'!X152:X152),"=",SUM('Раздел 3'!L152:P152),"+",SUM('Раздел 3'!U152:W152))</f>
        <v>0=0+0</v>
      </c>
    </row>
    <row r="1281" customFormat="false" ht="27" hidden="true" customHeight="true" outlineLevel="0" collapsed="false">
      <c r="A1281" s="545" t="str">
        <f aca="false">IF((SUM('Раздел 3'!X153:X153)=SUM('Раздел 3'!L153:P153)+SUM('Раздел 3'!U153:W153)),"","Неверно!")</f>
        <v/>
      </c>
      <c r="B1281" s="546" t="s">
        <v>2231</v>
      </c>
      <c r="C1281" s="547" t="s">
        <v>2284</v>
      </c>
      <c r="D1281" s="547" t="s">
        <v>2233</v>
      </c>
      <c r="E1281" s="548" t="str">
        <f aca="false">CONCATENATE(SUM('Раздел 3'!X153:X153),"=",SUM('Раздел 3'!L153:P153),"+",SUM('Раздел 3'!U153:W153))</f>
        <v>0=0+0</v>
      </c>
    </row>
    <row r="1282" customFormat="false" ht="27" hidden="true" customHeight="true" outlineLevel="0" collapsed="false">
      <c r="A1282" s="545" t="str">
        <f aca="false">IF((SUM('Раздел 3'!X154:X154)=SUM('Раздел 3'!L154:P154)+SUM('Раздел 3'!U154:W154)),"","Неверно!")</f>
        <v/>
      </c>
      <c r="B1282" s="546" t="s">
        <v>2231</v>
      </c>
      <c r="C1282" s="547" t="s">
        <v>2285</v>
      </c>
      <c r="D1282" s="547" t="s">
        <v>2233</v>
      </c>
      <c r="E1282" s="548" t="str">
        <f aca="false">CONCATENATE(SUM('Раздел 3'!X154:X154),"=",SUM('Раздел 3'!L154:P154),"+",SUM('Раздел 3'!U154:W154))</f>
        <v>0=0+0</v>
      </c>
    </row>
    <row r="1283" customFormat="false" ht="27" hidden="true" customHeight="true" outlineLevel="0" collapsed="false">
      <c r="A1283" s="545" t="str">
        <f aca="false">IF((SUM('Раздел 3'!X155:X155)=SUM('Раздел 3'!L155:P155)+SUM('Раздел 3'!U155:W155)),"","Неверно!")</f>
        <v/>
      </c>
      <c r="B1283" s="546" t="s">
        <v>2231</v>
      </c>
      <c r="C1283" s="547" t="s">
        <v>2286</v>
      </c>
      <c r="D1283" s="547" t="s">
        <v>2233</v>
      </c>
      <c r="E1283" s="548" t="str">
        <f aca="false">CONCATENATE(SUM('Раздел 3'!X155:X155),"=",SUM('Раздел 3'!L155:P155),"+",SUM('Раздел 3'!U155:W155))</f>
        <v>0=0+0</v>
      </c>
    </row>
    <row r="1284" customFormat="false" ht="27" hidden="true" customHeight="true" outlineLevel="0" collapsed="false">
      <c r="A1284" s="545" t="str">
        <f aca="false">IF((SUM('Раздел 3'!X156:X156)=SUM('Раздел 3'!L156:P156)+SUM('Раздел 3'!U156:W156)),"","Неверно!")</f>
        <v/>
      </c>
      <c r="B1284" s="546" t="s">
        <v>2231</v>
      </c>
      <c r="C1284" s="547" t="s">
        <v>2287</v>
      </c>
      <c r="D1284" s="547" t="s">
        <v>2233</v>
      </c>
      <c r="E1284" s="548" t="str">
        <f aca="false">CONCATENATE(SUM('Раздел 3'!X156:X156),"=",SUM('Раздел 3'!L156:P156),"+",SUM('Раздел 3'!U156:W156))</f>
        <v>0=0+0</v>
      </c>
    </row>
    <row r="1285" customFormat="false" ht="27" hidden="true" customHeight="true" outlineLevel="0" collapsed="false">
      <c r="A1285" s="545" t="str">
        <f aca="false">IF((SUM('Раздел 3'!X157:X157)=SUM('Раздел 3'!L157:P157)+SUM('Раздел 3'!U157:W157)),"","Неверно!")</f>
        <v/>
      </c>
      <c r="B1285" s="546" t="s">
        <v>2231</v>
      </c>
      <c r="C1285" s="547" t="s">
        <v>2288</v>
      </c>
      <c r="D1285" s="547" t="s">
        <v>2233</v>
      </c>
      <c r="E1285" s="548" t="str">
        <f aca="false">CONCATENATE(SUM('Раздел 3'!X157:X157),"=",SUM('Раздел 3'!L157:P157),"+",SUM('Раздел 3'!U157:W157))</f>
        <v>0=0+0</v>
      </c>
    </row>
    <row r="1286" customFormat="false" ht="27" hidden="true" customHeight="true" outlineLevel="0" collapsed="false">
      <c r="A1286" s="545" t="str">
        <f aca="false">IF((SUM('Раздел 3'!X23:X23)=SUM('Раздел 3'!L23:P23)+SUM('Раздел 3'!U23:W23)),"","Неверно!")</f>
        <v/>
      </c>
      <c r="B1286" s="546" t="s">
        <v>2231</v>
      </c>
      <c r="C1286" s="547" t="s">
        <v>2289</v>
      </c>
      <c r="D1286" s="547" t="s">
        <v>2233</v>
      </c>
      <c r="E1286" s="548" t="str">
        <f aca="false">CONCATENATE(SUM('Раздел 3'!X23:X23),"=",SUM('Раздел 3'!L23:P23),"+",SUM('Раздел 3'!U23:W23))</f>
        <v>0=0+0</v>
      </c>
    </row>
    <row r="1287" customFormat="false" ht="27" hidden="true" customHeight="true" outlineLevel="0" collapsed="false">
      <c r="A1287" s="545" t="str">
        <f aca="false">IF((SUM('Раздел 3'!X158:X158)=SUM('Раздел 3'!L158:P158)+SUM('Раздел 3'!U158:W158)),"","Неверно!")</f>
        <v/>
      </c>
      <c r="B1287" s="546" t="s">
        <v>2231</v>
      </c>
      <c r="C1287" s="547" t="s">
        <v>2290</v>
      </c>
      <c r="D1287" s="547" t="s">
        <v>2233</v>
      </c>
      <c r="E1287" s="548" t="str">
        <f aca="false">CONCATENATE(SUM('Раздел 3'!X158:X158),"=",SUM('Раздел 3'!L158:P158),"+",SUM('Раздел 3'!U158:W158))</f>
        <v>0=0+0</v>
      </c>
    </row>
    <row r="1288" customFormat="false" ht="27" hidden="true" customHeight="true" outlineLevel="0" collapsed="false">
      <c r="A1288" s="545" t="str">
        <f aca="false">IF((SUM('Раздел 3'!X159:X159)=SUM('Раздел 3'!L159:P159)+SUM('Раздел 3'!U159:W159)),"","Неверно!")</f>
        <v/>
      </c>
      <c r="B1288" s="546" t="s">
        <v>2231</v>
      </c>
      <c r="C1288" s="547" t="s">
        <v>2291</v>
      </c>
      <c r="D1288" s="547" t="s">
        <v>2233</v>
      </c>
      <c r="E1288" s="548" t="str">
        <f aca="false">CONCATENATE(SUM('Раздел 3'!X159:X159),"=",SUM('Раздел 3'!L159:P159),"+",SUM('Раздел 3'!U159:W159))</f>
        <v>0=0+0</v>
      </c>
    </row>
    <row r="1289" customFormat="false" ht="27" hidden="true" customHeight="true" outlineLevel="0" collapsed="false">
      <c r="A1289" s="545" t="str">
        <f aca="false">IF((SUM('Раздел 3'!X160:X160)=SUM('Раздел 3'!L160:P160)+SUM('Раздел 3'!U160:W160)),"","Неверно!")</f>
        <v/>
      </c>
      <c r="B1289" s="546" t="s">
        <v>2231</v>
      </c>
      <c r="C1289" s="547" t="s">
        <v>2292</v>
      </c>
      <c r="D1289" s="547" t="s">
        <v>2233</v>
      </c>
      <c r="E1289" s="548" t="str">
        <f aca="false">CONCATENATE(SUM('Раздел 3'!X160:X160),"=",SUM('Раздел 3'!L160:P160),"+",SUM('Раздел 3'!U160:W160))</f>
        <v>0=0+0</v>
      </c>
    </row>
    <row r="1290" customFormat="false" ht="27" hidden="true" customHeight="true" outlineLevel="0" collapsed="false">
      <c r="A1290" s="545" t="str">
        <f aca="false">IF((SUM('Раздел 3'!X161:X161)=SUM('Раздел 3'!L161:P161)+SUM('Раздел 3'!U161:W161)),"","Неверно!")</f>
        <v/>
      </c>
      <c r="B1290" s="546" t="s">
        <v>2231</v>
      </c>
      <c r="C1290" s="547" t="s">
        <v>2293</v>
      </c>
      <c r="D1290" s="547" t="s">
        <v>2233</v>
      </c>
      <c r="E1290" s="548" t="str">
        <f aca="false">CONCATENATE(SUM('Раздел 3'!X161:X161),"=",SUM('Раздел 3'!L161:P161),"+",SUM('Раздел 3'!U161:W161))</f>
        <v>0=0+0</v>
      </c>
    </row>
    <row r="1291" customFormat="false" ht="27" hidden="true" customHeight="true" outlineLevel="0" collapsed="false">
      <c r="A1291" s="545" t="str">
        <f aca="false">IF((SUM('Раздел 3'!X162:X162)=SUM('Раздел 3'!L162:P162)+SUM('Раздел 3'!U162:W162)),"","Неверно!")</f>
        <v/>
      </c>
      <c r="B1291" s="546" t="s">
        <v>2231</v>
      </c>
      <c r="C1291" s="547" t="s">
        <v>2294</v>
      </c>
      <c r="D1291" s="547" t="s">
        <v>2233</v>
      </c>
      <c r="E1291" s="548" t="str">
        <f aca="false">CONCATENATE(SUM('Раздел 3'!X162:X162),"=",SUM('Раздел 3'!L162:P162),"+",SUM('Раздел 3'!U162:W162))</f>
        <v>0=0+0</v>
      </c>
    </row>
    <row r="1292" customFormat="false" ht="27" hidden="true" customHeight="true" outlineLevel="0" collapsed="false">
      <c r="A1292" s="545" t="str">
        <f aca="false">IF((SUM('Раздел 3'!X163:X163)=SUM('Раздел 3'!L163:P163)+SUM('Раздел 3'!U163:W163)),"","Неверно!")</f>
        <v/>
      </c>
      <c r="B1292" s="546" t="s">
        <v>2231</v>
      </c>
      <c r="C1292" s="547" t="s">
        <v>2295</v>
      </c>
      <c r="D1292" s="547" t="s">
        <v>2233</v>
      </c>
      <c r="E1292" s="548" t="str">
        <f aca="false">CONCATENATE(SUM('Раздел 3'!X163:X163),"=",SUM('Раздел 3'!L163:P163),"+",SUM('Раздел 3'!U163:W163))</f>
        <v>0=0+0</v>
      </c>
    </row>
    <row r="1293" customFormat="false" ht="27" hidden="true" customHeight="true" outlineLevel="0" collapsed="false">
      <c r="A1293" s="545" t="str">
        <f aca="false">IF((SUM('Раздел 3'!X164:X164)=SUM('Раздел 3'!L164:P164)+SUM('Раздел 3'!U164:W164)),"","Неверно!")</f>
        <v/>
      </c>
      <c r="B1293" s="546" t="s">
        <v>2231</v>
      </c>
      <c r="C1293" s="547" t="s">
        <v>2296</v>
      </c>
      <c r="D1293" s="547" t="s">
        <v>2233</v>
      </c>
      <c r="E1293" s="548" t="str">
        <f aca="false">CONCATENATE(SUM('Раздел 3'!X164:X164),"=",SUM('Раздел 3'!L164:P164),"+",SUM('Раздел 3'!U164:W164))</f>
        <v>0=0+0</v>
      </c>
    </row>
    <row r="1294" customFormat="false" ht="27" hidden="true" customHeight="true" outlineLevel="0" collapsed="false">
      <c r="A1294" s="545" t="str">
        <f aca="false">IF((SUM('Раздел 3'!X165:X165)=SUM('Раздел 3'!L165:P165)+SUM('Раздел 3'!U165:W165)),"","Неверно!")</f>
        <v/>
      </c>
      <c r="B1294" s="546" t="s">
        <v>2231</v>
      </c>
      <c r="C1294" s="547" t="s">
        <v>2297</v>
      </c>
      <c r="D1294" s="547" t="s">
        <v>2233</v>
      </c>
      <c r="E1294" s="548" t="str">
        <f aca="false">CONCATENATE(SUM('Раздел 3'!X165:X165),"=",SUM('Раздел 3'!L165:P165),"+",SUM('Раздел 3'!U165:W165))</f>
        <v>0=0+0</v>
      </c>
    </row>
    <row r="1295" customFormat="false" ht="27" hidden="true" customHeight="true" outlineLevel="0" collapsed="false">
      <c r="A1295" s="545" t="str">
        <f aca="false">IF((SUM('Раздел 3'!X166:X166)=SUM('Раздел 3'!L166:P166)+SUM('Раздел 3'!U166:W166)),"","Неверно!")</f>
        <v/>
      </c>
      <c r="B1295" s="546" t="s">
        <v>2231</v>
      </c>
      <c r="C1295" s="547" t="s">
        <v>2298</v>
      </c>
      <c r="D1295" s="547" t="s">
        <v>2233</v>
      </c>
      <c r="E1295" s="548" t="str">
        <f aca="false">CONCATENATE(SUM('Раздел 3'!X166:X166),"=",SUM('Раздел 3'!L166:P166),"+",SUM('Раздел 3'!U166:W166))</f>
        <v>0=0+0</v>
      </c>
    </row>
    <row r="1296" customFormat="false" ht="27" hidden="true" customHeight="true" outlineLevel="0" collapsed="false">
      <c r="A1296" s="545" t="str">
        <f aca="false">IF((SUM('Раздел 3'!X167:X167)=SUM('Раздел 3'!L167:P167)+SUM('Раздел 3'!U167:W167)),"","Неверно!")</f>
        <v/>
      </c>
      <c r="B1296" s="546" t="s">
        <v>2231</v>
      </c>
      <c r="C1296" s="547" t="s">
        <v>2299</v>
      </c>
      <c r="D1296" s="547" t="s">
        <v>2233</v>
      </c>
      <c r="E1296" s="548" t="str">
        <f aca="false">CONCATENATE(SUM('Раздел 3'!X167:X167),"=",SUM('Раздел 3'!L167:P167),"+",SUM('Раздел 3'!U167:W167))</f>
        <v>0=0+0</v>
      </c>
    </row>
    <row r="1297" customFormat="false" ht="27" hidden="true" customHeight="true" outlineLevel="0" collapsed="false">
      <c r="A1297" s="545" t="str">
        <f aca="false">IF((SUM('Раздел 3'!X24:X24)=SUM('Раздел 3'!L24:P24)+SUM('Раздел 3'!U24:W24)),"","Неверно!")</f>
        <v/>
      </c>
      <c r="B1297" s="546" t="s">
        <v>2231</v>
      </c>
      <c r="C1297" s="547" t="s">
        <v>2300</v>
      </c>
      <c r="D1297" s="547" t="s">
        <v>2233</v>
      </c>
      <c r="E1297" s="548" t="str">
        <f aca="false">CONCATENATE(SUM('Раздел 3'!X24:X24),"=",SUM('Раздел 3'!L24:P24),"+",SUM('Раздел 3'!U24:W24))</f>
        <v>0=0+0</v>
      </c>
    </row>
    <row r="1298" customFormat="false" ht="27" hidden="true" customHeight="true" outlineLevel="0" collapsed="false">
      <c r="A1298" s="545" t="str">
        <f aca="false">IF((SUM('Раздел 3'!X168:X168)=SUM('Раздел 3'!L168:P168)+SUM('Раздел 3'!U168:W168)),"","Неверно!")</f>
        <v/>
      </c>
      <c r="B1298" s="546" t="s">
        <v>2231</v>
      </c>
      <c r="C1298" s="547" t="s">
        <v>2301</v>
      </c>
      <c r="D1298" s="547" t="s">
        <v>2233</v>
      </c>
      <c r="E1298" s="548" t="str">
        <f aca="false">CONCATENATE(SUM('Раздел 3'!X168:X168),"=",SUM('Раздел 3'!L168:P168),"+",SUM('Раздел 3'!U168:W168))</f>
        <v>0=0+0</v>
      </c>
    </row>
    <row r="1299" customFormat="false" ht="27" hidden="true" customHeight="true" outlineLevel="0" collapsed="false">
      <c r="A1299" s="545" t="str">
        <f aca="false">IF((SUM('Раздел 3'!X169:X169)=SUM('Раздел 3'!L169:P169)+SUM('Раздел 3'!U169:W169)),"","Неверно!")</f>
        <v/>
      </c>
      <c r="B1299" s="546" t="s">
        <v>2231</v>
      </c>
      <c r="C1299" s="547" t="s">
        <v>2302</v>
      </c>
      <c r="D1299" s="547" t="s">
        <v>2233</v>
      </c>
      <c r="E1299" s="548" t="str">
        <f aca="false">CONCATENATE(SUM('Раздел 3'!X169:X169),"=",SUM('Раздел 3'!L169:P169),"+",SUM('Раздел 3'!U169:W169))</f>
        <v>0=0+0</v>
      </c>
    </row>
    <row r="1300" customFormat="false" ht="27" hidden="true" customHeight="true" outlineLevel="0" collapsed="false">
      <c r="A1300" s="545" t="str">
        <f aca="false">IF((SUM('Раздел 3'!X170:X170)=SUM('Раздел 3'!L170:P170)+SUM('Раздел 3'!U170:W170)),"","Неверно!")</f>
        <v/>
      </c>
      <c r="B1300" s="546" t="s">
        <v>2231</v>
      </c>
      <c r="C1300" s="547" t="s">
        <v>2303</v>
      </c>
      <c r="D1300" s="547" t="s">
        <v>2233</v>
      </c>
      <c r="E1300" s="548" t="str">
        <f aca="false">CONCATENATE(SUM('Раздел 3'!X170:X170),"=",SUM('Раздел 3'!L170:P170),"+",SUM('Раздел 3'!U170:W170))</f>
        <v>0=0+0</v>
      </c>
    </row>
    <row r="1301" customFormat="false" ht="27" hidden="true" customHeight="true" outlineLevel="0" collapsed="false">
      <c r="A1301" s="545" t="str">
        <f aca="false">IF((SUM('Раздел 3'!X171:X171)=SUM('Раздел 3'!L171:P171)+SUM('Раздел 3'!U171:W171)),"","Неверно!")</f>
        <v/>
      </c>
      <c r="B1301" s="546" t="s">
        <v>2231</v>
      </c>
      <c r="C1301" s="547" t="s">
        <v>2304</v>
      </c>
      <c r="D1301" s="547" t="s">
        <v>2233</v>
      </c>
      <c r="E1301" s="548" t="str">
        <f aca="false">CONCATENATE(SUM('Раздел 3'!X171:X171),"=",SUM('Раздел 3'!L171:P171),"+",SUM('Раздел 3'!U171:W171))</f>
        <v>0=0+0</v>
      </c>
    </row>
    <row r="1302" customFormat="false" ht="27" hidden="true" customHeight="true" outlineLevel="0" collapsed="false">
      <c r="A1302" s="545" t="str">
        <f aca="false">IF((SUM('Раздел 3'!X172:X172)=SUM('Раздел 3'!L172:P172)+SUM('Раздел 3'!U172:W172)),"","Неверно!")</f>
        <v/>
      </c>
      <c r="B1302" s="546" t="s">
        <v>2231</v>
      </c>
      <c r="C1302" s="547" t="s">
        <v>2305</v>
      </c>
      <c r="D1302" s="547" t="s">
        <v>2233</v>
      </c>
      <c r="E1302" s="548" t="str">
        <f aca="false">CONCATENATE(SUM('Раздел 3'!X172:X172),"=",SUM('Раздел 3'!L172:P172),"+",SUM('Раздел 3'!U172:W172))</f>
        <v>0=0+0</v>
      </c>
    </row>
    <row r="1303" customFormat="false" ht="27" hidden="true" customHeight="true" outlineLevel="0" collapsed="false">
      <c r="A1303" s="545" t="str">
        <f aca="false">IF((SUM('Раздел 3'!X173:X173)=SUM('Раздел 3'!L173:P173)+SUM('Раздел 3'!U173:W173)),"","Неверно!")</f>
        <v/>
      </c>
      <c r="B1303" s="546" t="s">
        <v>2231</v>
      </c>
      <c r="C1303" s="547" t="s">
        <v>2306</v>
      </c>
      <c r="D1303" s="547" t="s">
        <v>2233</v>
      </c>
      <c r="E1303" s="548" t="str">
        <f aca="false">CONCATENATE(SUM('Раздел 3'!X173:X173),"=",SUM('Раздел 3'!L173:P173),"+",SUM('Раздел 3'!U173:W173))</f>
        <v>0=0+0</v>
      </c>
    </row>
    <row r="1304" customFormat="false" ht="27" hidden="true" customHeight="true" outlineLevel="0" collapsed="false">
      <c r="A1304" s="545" t="str">
        <f aca="false">IF((SUM('Раздел 3'!X174:X174)=SUM('Раздел 3'!L174:P174)+SUM('Раздел 3'!U174:W174)),"","Неверно!")</f>
        <v/>
      </c>
      <c r="B1304" s="546" t="s">
        <v>2231</v>
      </c>
      <c r="C1304" s="547" t="s">
        <v>2307</v>
      </c>
      <c r="D1304" s="547" t="s">
        <v>2233</v>
      </c>
      <c r="E1304" s="548" t="str">
        <f aca="false">CONCATENATE(SUM('Раздел 3'!X174:X174),"=",SUM('Раздел 3'!L174:P174),"+",SUM('Раздел 3'!U174:W174))</f>
        <v>0=0+0</v>
      </c>
    </row>
    <row r="1305" customFormat="false" ht="27" hidden="true" customHeight="true" outlineLevel="0" collapsed="false">
      <c r="A1305" s="545" t="str">
        <f aca="false">IF((SUM('Раздел 3'!X175:X175)=SUM('Раздел 3'!L175:P175)+SUM('Раздел 3'!U175:W175)),"","Неверно!")</f>
        <v/>
      </c>
      <c r="B1305" s="546" t="s">
        <v>2231</v>
      </c>
      <c r="C1305" s="547" t="s">
        <v>2308</v>
      </c>
      <c r="D1305" s="547" t="s">
        <v>2233</v>
      </c>
      <c r="E1305" s="548" t="str">
        <f aca="false">CONCATENATE(SUM('Раздел 3'!X175:X175),"=",SUM('Раздел 3'!L175:P175),"+",SUM('Раздел 3'!U175:W175))</f>
        <v>0=0+0</v>
      </c>
    </row>
    <row r="1306" customFormat="false" ht="27" hidden="true" customHeight="true" outlineLevel="0" collapsed="false">
      <c r="A1306" s="545" t="str">
        <f aca="false">IF((SUM('Раздел 3'!X176:X176)=SUM('Раздел 3'!L176:P176)+SUM('Раздел 3'!U176:W176)),"","Неверно!")</f>
        <v/>
      </c>
      <c r="B1306" s="546" t="s">
        <v>2231</v>
      </c>
      <c r="C1306" s="547" t="s">
        <v>2309</v>
      </c>
      <c r="D1306" s="547" t="s">
        <v>2233</v>
      </c>
      <c r="E1306" s="548" t="str">
        <f aca="false">CONCATENATE(SUM('Раздел 3'!X176:X176),"=",SUM('Раздел 3'!L176:P176),"+",SUM('Раздел 3'!U176:W176))</f>
        <v>0=0+0</v>
      </c>
    </row>
    <row r="1307" customFormat="false" ht="27" hidden="true" customHeight="true" outlineLevel="0" collapsed="false">
      <c r="A1307" s="545" t="str">
        <f aca="false">IF((SUM('Раздел 3'!X177:X177)=SUM('Раздел 3'!L177:P177)+SUM('Раздел 3'!U177:W177)),"","Неверно!")</f>
        <v/>
      </c>
      <c r="B1307" s="546" t="s">
        <v>2231</v>
      </c>
      <c r="C1307" s="547" t="s">
        <v>2310</v>
      </c>
      <c r="D1307" s="547" t="s">
        <v>2233</v>
      </c>
      <c r="E1307" s="548" t="str">
        <f aca="false">CONCATENATE(SUM('Раздел 3'!X177:X177),"=",SUM('Раздел 3'!L177:P177),"+",SUM('Раздел 3'!U177:W177))</f>
        <v>0=0+0</v>
      </c>
    </row>
    <row r="1308" customFormat="false" ht="27" hidden="true" customHeight="true" outlineLevel="0" collapsed="false">
      <c r="A1308" s="545" t="str">
        <f aca="false">IF((SUM('Раздел 3'!X25:X25)=SUM('Раздел 3'!L25:P25)+SUM('Раздел 3'!U25:W25)),"","Неверно!")</f>
        <v/>
      </c>
      <c r="B1308" s="546" t="s">
        <v>2231</v>
      </c>
      <c r="C1308" s="547" t="s">
        <v>2311</v>
      </c>
      <c r="D1308" s="547" t="s">
        <v>2233</v>
      </c>
      <c r="E1308" s="548" t="str">
        <f aca="false">CONCATENATE(SUM('Раздел 3'!X25:X25),"=",SUM('Раздел 3'!L25:P25),"+",SUM('Раздел 3'!U25:W25))</f>
        <v>0=0+0</v>
      </c>
    </row>
    <row r="1309" customFormat="false" ht="27" hidden="true" customHeight="true" outlineLevel="0" collapsed="false">
      <c r="A1309" s="545" t="str">
        <f aca="false">IF((SUM('Раздел 3'!X178:X178)=SUM('Раздел 3'!L178:P178)+SUM('Раздел 3'!U178:W178)),"","Неверно!")</f>
        <v/>
      </c>
      <c r="B1309" s="546" t="s">
        <v>2231</v>
      </c>
      <c r="C1309" s="547" t="s">
        <v>2312</v>
      </c>
      <c r="D1309" s="547" t="s">
        <v>2233</v>
      </c>
      <c r="E1309" s="548" t="str">
        <f aca="false">CONCATENATE(SUM('Раздел 3'!X178:X178),"=",SUM('Раздел 3'!L178:P178),"+",SUM('Раздел 3'!U178:W178))</f>
        <v>0=0+0</v>
      </c>
    </row>
    <row r="1310" customFormat="false" ht="27" hidden="true" customHeight="true" outlineLevel="0" collapsed="false">
      <c r="A1310" s="545" t="str">
        <f aca="false">IF((SUM('Раздел 3'!X179:X179)=SUM('Раздел 3'!L179:P179)+SUM('Раздел 3'!U179:W179)),"","Неверно!")</f>
        <v/>
      </c>
      <c r="B1310" s="546" t="s">
        <v>2231</v>
      </c>
      <c r="C1310" s="547" t="s">
        <v>2313</v>
      </c>
      <c r="D1310" s="547" t="s">
        <v>2233</v>
      </c>
      <c r="E1310" s="548" t="str">
        <f aca="false">CONCATENATE(SUM('Раздел 3'!X179:X179),"=",SUM('Раздел 3'!L179:P179),"+",SUM('Раздел 3'!U179:W179))</f>
        <v>0=0+0</v>
      </c>
    </row>
    <row r="1311" customFormat="false" ht="27" hidden="true" customHeight="true" outlineLevel="0" collapsed="false">
      <c r="A1311" s="545" t="str">
        <f aca="false">IF((SUM('Раздел 3'!X180:X180)=SUM('Раздел 3'!L180:P180)+SUM('Раздел 3'!U180:W180)),"","Неверно!")</f>
        <v/>
      </c>
      <c r="B1311" s="546" t="s">
        <v>2231</v>
      </c>
      <c r="C1311" s="547" t="s">
        <v>2314</v>
      </c>
      <c r="D1311" s="547" t="s">
        <v>2233</v>
      </c>
      <c r="E1311" s="548" t="str">
        <f aca="false">CONCATENATE(SUM('Раздел 3'!X180:X180),"=",SUM('Раздел 3'!L180:P180),"+",SUM('Раздел 3'!U180:W180))</f>
        <v>0=0+0</v>
      </c>
    </row>
    <row r="1312" customFormat="false" ht="27" hidden="true" customHeight="true" outlineLevel="0" collapsed="false">
      <c r="A1312" s="545" t="str">
        <f aca="false">IF((SUM('Раздел 3'!X181:X181)=SUM('Раздел 3'!L181:P181)+SUM('Раздел 3'!U181:W181)),"","Неверно!")</f>
        <v/>
      </c>
      <c r="B1312" s="546" t="s">
        <v>2231</v>
      </c>
      <c r="C1312" s="547" t="s">
        <v>2315</v>
      </c>
      <c r="D1312" s="547" t="s">
        <v>2233</v>
      </c>
      <c r="E1312" s="548" t="str">
        <f aca="false">CONCATENATE(SUM('Раздел 3'!X181:X181),"=",SUM('Раздел 3'!L181:P181),"+",SUM('Раздел 3'!U181:W181))</f>
        <v>0=0+0</v>
      </c>
    </row>
    <row r="1313" customFormat="false" ht="27" hidden="true" customHeight="true" outlineLevel="0" collapsed="false">
      <c r="A1313" s="545" t="str">
        <f aca="false">IF((SUM('Раздел 3'!X182:X182)=SUM('Раздел 3'!L182:P182)+SUM('Раздел 3'!U182:W182)),"","Неверно!")</f>
        <v/>
      </c>
      <c r="B1313" s="546" t="s">
        <v>2231</v>
      </c>
      <c r="C1313" s="547" t="s">
        <v>2316</v>
      </c>
      <c r="D1313" s="547" t="s">
        <v>2233</v>
      </c>
      <c r="E1313" s="548" t="str">
        <f aca="false">CONCATENATE(SUM('Раздел 3'!X182:X182),"=",SUM('Раздел 3'!L182:P182),"+",SUM('Раздел 3'!U182:W182))</f>
        <v>0=0+0</v>
      </c>
    </row>
    <row r="1314" customFormat="false" ht="27" hidden="true" customHeight="true" outlineLevel="0" collapsed="false">
      <c r="A1314" s="545" t="str">
        <f aca="false">IF((SUM('Раздел 3'!X183:X183)=SUM('Раздел 3'!L183:P183)+SUM('Раздел 3'!U183:W183)),"","Неверно!")</f>
        <v/>
      </c>
      <c r="B1314" s="546" t="s">
        <v>2231</v>
      </c>
      <c r="C1314" s="547" t="s">
        <v>2317</v>
      </c>
      <c r="D1314" s="547" t="s">
        <v>2233</v>
      </c>
      <c r="E1314" s="548" t="str">
        <f aca="false">CONCATENATE(SUM('Раздел 3'!X183:X183),"=",SUM('Раздел 3'!L183:P183),"+",SUM('Раздел 3'!U183:W183))</f>
        <v>0=0+0</v>
      </c>
    </row>
    <row r="1315" customFormat="false" ht="27" hidden="true" customHeight="true" outlineLevel="0" collapsed="false">
      <c r="A1315" s="545" t="str">
        <f aca="false">IF((SUM('Раздел 3'!X184:X184)=SUM('Раздел 3'!L184:P184)+SUM('Раздел 3'!U184:W184)),"","Неверно!")</f>
        <v/>
      </c>
      <c r="B1315" s="546" t="s">
        <v>2231</v>
      </c>
      <c r="C1315" s="547" t="s">
        <v>2318</v>
      </c>
      <c r="D1315" s="547" t="s">
        <v>2233</v>
      </c>
      <c r="E1315" s="548" t="str">
        <f aca="false">CONCATENATE(SUM('Раздел 3'!X184:X184),"=",SUM('Раздел 3'!L184:P184),"+",SUM('Раздел 3'!U184:W184))</f>
        <v>0=0+0</v>
      </c>
    </row>
    <row r="1316" customFormat="false" ht="27" hidden="true" customHeight="true" outlineLevel="0" collapsed="false">
      <c r="A1316" s="545" t="str">
        <f aca="false">IF((SUM('Раздел 3'!X185:X185)=SUM('Раздел 3'!L185:P185)+SUM('Раздел 3'!U185:W185)),"","Неверно!")</f>
        <v/>
      </c>
      <c r="B1316" s="546" t="s">
        <v>2231</v>
      </c>
      <c r="C1316" s="547" t="s">
        <v>2319</v>
      </c>
      <c r="D1316" s="547" t="s">
        <v>2233</v>
      </c>
      <c r="E1316" s="548" t="str">
        <f aca="false">CONCATENATE(SUM('Раздел 3'!X185:X185),"=",SUM('Раздел 3'!L185:P185),"+",SUM('Раздел 3'!U185:W185))</f>
        <v>0=0+0</v>
      </c>
    </row>
    <row r="1317" customFormat="false" ht="27" hidden="true" customHeight="true" outlineLevel="0" collapsed="false">
      <c r="A1317" s="545" t="str">
        <f aca="false">IF((SUM('Раздел 3'!X186:X186)=SUM('Раздел 3'!L186:P186)+SUM('Раздел 3'!U186:W186)),"","Неверно!")</f>
        <v/>
      </c>
      <c r="B1317" s="546" t="s">
        <v>2231</v>
      </c>
      <c r="C1317" s="547" t="s">
        <v>2320</v>
      </c>
      <c r="D1317" s="547" t="s">
        <v>2233</v>
      </c>
      <c r="E1317" s="548" t="str">
        <f aca="false">CONCATENATE(SUM('Раздел 3'!X186:X186),"=",SUM('Раздел 3'!L186:P186),"+",SUM('Раздел 3'!U186:W186))</f>
        <v>3=0+3</v>
      </c>
    </row>
    <row r="1318" customFormat="false" ht="27" hidden="true" customHeight="true" outlineLevel="0" collapsed="false">
      <c r="A1318" s="545" t="str">
        <f aca="false">IF((SUM('Раздел 3'!X187:X187)=SUM('Раздел 3'!L187:P187)+SUM('Раздел 3'!U187:W187)),"","Неверно!")</f>
        <v/>
      </c>
      <c r="B1318" s="546" t="s">
        <v>2231</v>
      </c>
      <c r="C1318" s="547" t="s">
        <v>2321</v>
      </c>
      <c r="D1318" s="547" t="s">
        <v>2233</v>
      </c>
      <c r="E1318" s="548" t="str">
        <f aca="false">CONCATENATE(SUM('Раздел 3'!X187:X187),"=",SUM('Раздел 3'!L187:P187),"+",SUM('Раздел 3'!U187:W187))</f>
        <v>3=0+3</v>
      </c>
    </row>
    <row r="1319" customFormat="false" ht="27" hidden="true" customHeight="true" outlineLevel="0" collapsed="false">
      <c r="A1319" s="545" t="str">
        <f aca="false">IF((SUM('Раздел 3'!X26:X26)=SUM('Раздел 3'!L26:P26)+SUM('Раздел 3'!U26:W26)),"","Неверно!")</f>
        <v/>
      </c>
      <c r="B1319" s="546" t="s">
        <v>2231</v>
      </c>
      <c r="C1319" s="547" t="s">
        <v>2322</v>
      </c>
      <c r="D1319" s="547" t="s">
        <v>2233</v>
      </c>
      <c r="E1319" s="548" t="str">
        <f aca="false">CONCATENATE(SUM('Раздел 3'!X26:X26),"=",SUM('Раздел 3'!L26:P26),"+",SUM('Раздел 3'!U26:W26))</f>
        <v>0=0+0</v>
      </c>
    </row>
    <row r="1320" customFormat="false" ht="27" hidden="true" customHeight="true" outlineLevel="0" collapsed="false">
      <c r="A1320" s="545" t="str">
        <f aca="false">IF((SUM('Раздел 3'!X188:X188)=SUM('Раздел 3'!L188:P188)+SUM('Раздел 3'!U188:W188)),"","Неверно!")</f>
        <v/>
      </c>
      <c r="B1320" s="546" t="s">
        <v>2231</v>
      </c>
      <c r="C1320" s="547" t="s">
        <v>2323</v>
      </c>
      <c r="D1320" s="547" t="s">
        <v>2233</v>
      </c>
      <c r="E1320" s="548" t="str">
        <f aca="false">CONCATENATE(SUM('Раздел 3'!X188:X188),"=",SUM('Раздел 3'!L188:P188),"+",SUM('Раздел 3'!U188:W188))</f>
        <v>0=0+0</v>
      </c>
    </row>
    <row r="1321" customFormat="false" ht="27" hidden="true" customHeight="true" outlineLevel="0" collapsed="false">
      <c r="A1321" s="545" t="str">
        <f aca="false">IF((SUM('Раздел 3'!X189:X189)=SUM('Раздел 3'!L189:P189)+SUM('Раздел 3'!U189:W189)),"","Неверно!")</f>
        <v/>
      </c>
      <c r="B1321" s="546" t="s">
        <v>2231</v>
      </c>
      <c r="C1321" s="547" t="s">
        <v>2324</v>
      </c>
      <c r="D1321" s="547" t="s">
        <v>2233</v>
      </c>
      <c r="E1321" s="548" t="str">
        <f aca="false">CONCATENATE(SUM('Раздел 3'!X189:X189),"=",SUM('Раздел 3'!L189:P189),"+",SUM('Раздел 3'!U189:W189))</f>
        <v>0=0+0</v>
      </c>
    </row>
    <row r="1322" customFormat="false" ht="27" hidden="true" customHeight="true" outlineLevel="0" collapsed="false">
      <c r="A1322" s="545" t="str">
        <f aca="false">IF((SUM('Раздел 3'!X190:X190)=SUM('Раздел 3'!L190:P190)+SUM('Раздел 3'!U190:W190)),"","Неверно!")</f>
        <v/>
      </c>
      <c r="B1322" s="546" t="s">
        <v>2231</v>
      </c>
      <c r="C1322" s="547" t="s">
        <v>2325</v>
      </c>
      <c r="D1322" s="547" t="s">
        <v>2233</v>
      </c>
      <c r="E1322" s="548" t="str">
        <f aca="false">CONCATENATE(SUM('Раздел 3'!X190:X190),"=",SUM('Раздел 3'!L190:P190),"+",SUM('Раздел 3'!U190:W190))</f>
        <v>0=0+0</v>
      </c>
    </row>
    <row r="1323" customFormat="false" ht="27" hidden="true" customHeight="true" outlineLevel="0" collapsed="false">
      <c r="A1323" s="545" t="str">
        <f aca="false">IF((SUM('Раздел 3'!X191:X191)=SUM('Раздел 3'!L191:P191)+SUM('Раздел 3'!U191:W191)),"","Неверно!")</f>
        <v/>
      </c>
      <c r="B1323" s="546" t="s">
        <v>2231</v>
      </c>
      <c r="C1323" s="547" t="s">
        <v>2326</v>
      </c>
      <c r="D1323" s="547" t="s">
        <v>2233</v>
      </c>
      <c r="E1323" s="548" t="str">
        <f aca="false">CONCATENATE(SUM('Раздел 3'!X191:X191),"=",SUM('Раздел 3'!L191:P191),"+",SUM('Раздел 3'!U191:W191))</f>
        <v>0=0+0</v>
      </c>
    </row>
    <row r="1324" customFormat="false" ht="27" hidden="true" customHeight="true" outlineLevel="0" collapsed="false">
      <c r="A1324" s="545" t="str">
        <f aca="false">IF((SUM('Раздел 3'!X192:X192)=SUM('Раздел 3'!L192:P192)+SUM('Раздел 3'!U192:W192)),"","Неверно!")</f>
        <v/>
      </c>
      <c r="B1324" s="546" t="s">
        <v>2231</v>
      </c>
      <c r="C1324" s="547" t="s">
        <v>2327</v>
      </c>
      <c r="D1324" s="547" t="s">
        <v>2233</v>
      </c>
      <c r="E1324" s="548" t="str">
        <f aca="false">CONCATENATE(SUM('Раздел 3'!X192:X192),"=",SUM('Раздел 3'!L192:P192),"+",SUM('Раздел 3'!U192:W192))</f>
        <v>0=0+0</v>
      </c>
    </row>
    <row r="1325" customFormat="false" ht="27" hidden="true" customHeight="true" outlineLevel="0" collapsed="false">
      <c r="A1325" s="545" t="str">
        <f aca="false">IF((SUM('Раздел 3'!X193:X193)=SUM('Раздел 3'!L193:P193)+SUM('Раздел 3'!U193:W193)),"","Неверно!")</f>
        <v/>
      </c>
      <c r="B1325" s="546" t="s">
        <v>2231</v>
      </c>
      <c r="C1325" s="547" t="s">
        <v>2328</v>
      </c>
      <c r="D1325" s="547" t="s">
        <v>2233</v>
      </c>
      <c r="E1325" s="548" t="str">
        <f aca="false">CONCATENATE(SUM('Раздел 3'!X193:X193),"=",SUM('Раздел 3'!L193:P193),"+",SUM('Раздел 3'!U193:W193))</f>
        <v>0=0+0</v>
      </c>
    </row>
    <row r="1326" customFormat="false" ht="27" hidden="true" customHeight="true" outlineLevel="0" collapsed="false">
      <c r="A1326" s="545" t="str">
        <f aca="false">IF((SUM('Раздел 3'!X194:X194)=SUM('Раздел 3'!L194:P194)+SUM('Раздел 3'!U194:W194)),"","Неверно!")</f>
        <v/>
      </c>
      <c r="B1326" s="546" t="s">
        <v>2231</v>
      </c>
      <c r="C1326" s="547" t="s">
        <v>2329</v>
      </c>
      <c r="D1326" s="547" t="s">
        <v>2233</v>
      </c>
      <c r="E1326" s="548" t="str">
        <f aca="false">CONCATENATE(SUM('Раздел 3'!X194:X194),"=",SUM('Раздел 3'!L194:P194),"+",SUM('Раздел 3'!U194:W194))</f>
        <v>0=0+0</v>
      </c>
    </row>
    <row r="1327" customFormat="false" ht="27" hidden="true" customHeight="true" outlineLevel="0" collapsed="false">
      <c r="A1327" s="545" t="str">
        <f aca="false">IF((SUM('Раздел 3'!X195:X195)=SUM('Раздел 3'!L195:P195)+SUM('Раздел 3'!U195:W195)),"","Неверно!")</f>
        <v/>
      </c>
      <c r="B1327" s="546" t="s">
        <v>2231</v>
      </c>
      <c r="C1327" s="547" t="s">
        <v>2330</v>
      </c>
      <c r="D1327" s="547" t="s">
        <v>2233</v>
      </c>
      <c r="E1327" s="548" t="str">
        <f aca="false">CONCATENATE(SUM('Раздел 3'!X195:X195),"=",SUM('Раздел 3'!L195:P195),"+",SUM('Раздел 3'!U195:W195))</f>
        <v>0=0+0</v>
      </c>
    </row>
    <row r="1328" customFormat="false" ht="27" hidden="true" customHeight="true" outlineLevel="0" collapsed="false">
      <c r="A1328" s="545" t="str">
        <f aca="false">IF((SUM('Раздел 3'!X196:X196)=SUM('Раздел 3'!L196:P196)+SUM('Раздел 3'!U196:W196)),"","Неверно!")</f>
        <v/>
      </c>
      <c r="B1328" s="546" t="s">
        <v>2231</v>
      </c>
      <c r="C1328" s="547" t="s">
        <v>2331</v>
      </c>
      <c r="D1328" s="547" t="s">
        <v>2233</v>
      </c>
      <c r="E1328" s="548" t="str">
        <f aca="false">CONCATENATE(SUM('Раздел 3'!X196:X196),"=",SUM('Раздел 3'!L196:P196),"+",SUM('Раздел 3'!U196:W196))</f>
        <v>0=0+0</v>
      </c>
    </row>
    <row r="1329" customFormat="false" ht="27" hidden="true" customHeight="true" outlineLevel="0" collapsed="false">
      <c r="A1329" s="545" t="str">
        <f aca="false">IF((SUM('Раздел 3'!X197:X197)=SUM('Раздел 3'!L197:P197)+SUM('Раздел 3'!U197:W197)),"","Неверно!")</f>
        <v/>
      </c>
      <c r="B1329" s="546" t="s">
        <v>2231</v>
      </c>
      <c r="C1329" s="547" t="s">
        <v>2332</v>
      </c>
      <c r="D1329" s="547" t="s">
        <v>2233</v>
      </c>
      <c r="E1329" s="548" t="str">
        <f aca="false">CONCATENATE(SUM('Раздел 3'!X197:X197),"=",SUM('Раздел 3'!L197:P197),"+",SUM('Раздел 3'!U197:W197))</f>
        <v>0=0+0</v>
      </c>
    </row>
    <row r="1330" customFormat="false" ht="27" hidden="true" customHeight="true" outlineLevel="0" collapsed="false">
      <c r="A1330" s="545" t="str">
        <f aca="false">IF((SUM('Раздел 3'!X27:X27)=SUM('Раздел 3'!L27:P27)+SUM('Раздел 3'!U27:W27)),"","Неверно!")</f>
        <v/>
      </c>
      <c r="B1330" s="546" t="s">
        <v>2231</v>
      </c>
      <c r="C1330" s="547" t="s">
        <v>2333</v>
      </c>
      <c r="D1330" s="547" t="s">
        <v>2233</v>
      </c>
      <c r="E1330" s="548" t="str">
        <f aca="false">CONCATENATE(SUM('Раздел 3'!X27:X27),"=",SUM('Раздел 3'!L27:P27),"+",SUM('Раздел 3'!U27:W27))</f>
        <v>0=0+0</v>
      </c>
    </row>
    <row r="1331" customFormat="false" ht="27" hidden="true" customHeight="true" outlineLevel="0" collapsed="false">
      <c r="A1331" s="545" t="str">
        <f aca="false">IF((SUM('Раздел 3'!X198:X198)=SUM('Раздел 3'!L198:P198)+SUM('Раздел 3'!U198:W198)),"","Неверно!")</f>
        <v/>
      </c>
      <c r="B1331" s="546" t="s">
        <v>2231</v>
      </c>
      <c r="C1331" s="547" t="s">
        <v>2334</v>
      </c>
      <c r="D1331" s="547" t="s">
        <v>2233</v>
      </c>
      <c r="E1331" s="548" t="str">
        <f aca="false">CONCATENATE(SUM('Раздел 3'!X198:X198),"=",SUM('Раздел 3'!L198:P198),"+",SUM('Раздел 3'!U198:W198))</f>
        <v>0=0+0</v>
      </c>
    </row>
    <row r="1332" customFormat="false" ht="27" hidden="true" customHeight="true" outlineLevel="0" collapsed="false">
      <c r="A1332" s="545" t="str">
        <f aca="false">IF((SUM('Раздел 3'!X199:X199)=SUM('Раздел 3'!L199:P199)+SUM('Раздел 3'!U199:W199)),"","Неверно!")</f>
        <v/>
      </c>
      <c r="B1332" s="546" t="s">
        <v>2231</v>
      </c>
      <c r="C1332" s="547" t="s">
        <v>2335</v>
      </c>
      <c r="D1332" s="547" t="s">
        <v>2233</v>
      </c>
      <c r="E1332" s="548" t="str">
        <f aca="false">CONCATENATE(SUM('Раздел 3'!X199:X199),"=",SUM('Раздел 3'!L199:P199),"+",SUM('Раздел 3'!U199:W199))</f>
        <v>0=0+0</v>
      </c>
    </row>
    <row r="1333" customFormat="false" ht="27" hidden="true" customHeight="true" outlineLevel="0" collapsed="false">
      <c r="A1333" s="545" t="str">
        <f aca="false">IF((SUM('Раздел 3'!X200:X200)=SUM('Раздел 3'!L200:P200)+SUM('Раздел 3'!U200:W200)),"","Неверно!")</f>
        <v/>
      </c>
      <c r="B1333" s="546" t="s">
        <v>2231</v>
      </c>
      <c r="C1333" s="547" t="s">
        <v>2336</v>
      </c>
      <c r="D1333" s="547" t="s">
        <v>2233</v>
      </c>
      <c r="E1333" s="548" t="str">
        <f aca="false">CONCATENATE(SUM('Раздел 3'!X200:X200),"=",SUM('Раздел 3'!L200:P200),"+",SUM('Раздел 3'!U200:W200))</f>
        <v>0=0+0</v>
      </c>
    </row>
    <row r="1334" customFormat="false" ht="27" hidden="true" customHeight="true" outlineLevel="0" collapsed="false">
      <c r="A1334" s="545" t="str">
        <f aca="false">IF((SUM('Раздел 3'!X201:X201)=SUM('Раздел 3'!L201:P201)+SUM('Раздел 3'!U201:W201)),"","Неверно!")</f>
        <v/>
      </c>
      <c r="B1334" s="546" t="s">
        <v>2231</v>
      </c>
      <c r="C1334" s="547" t="s">
        <v>2337</v>
      </c>
      <c r="D1334" s="547" t="s">
        <v>2233</v>
      </c>
      <c r="E1334" s="548" t="str">
        <f aca="false">CONCATENATE(SUM('Раздел 3'!X201:X201),"=",SUM('Раздел 3'!L201:P201),"+",SUM('Раздел 3'!U201:W201))</f>
        <v>0=0+0</v>
      </c>
    </row>
    <row r="1335" customFormat="false" ht="27" hidden="true" customHeight="true" outlineLevel="0" collapsed="false">
      <c r="A1335" s="545" t="str">
        <f aca="false">IF((SUM('Раздел 3'!X202:X202)=SUM('Раздел 3'!L202:P202)+SUM('Раздел 3'!U202:W202)),"","Неверно!")</f>
        <v/>
      </c>
      <c r="B1335" s="546" t="s">
        <v>2231</v>
      </c>
      <c r="C1335" s="547" t="s">
        <v>2338</v>
      </c>
      <c r="D1335" s="547" t="s">
        <v>2233</v>
      </c>
      <c r="E1335" s="548" t="str">
        <f aca="false">CONCATENATE(SUM('Раздел 3'!X202:X202),"=",SUM('Раздел 3'!L202:P202),"+",SUM('Раздел 3'!U202:W202))</f>
        <v>0=0+0</v>
      </c>
    </row>
    <row r="1336" customFormat="false" ht="27" hidden="true" customHeight="true" outlineLevel="0" collapsed="false">
      <c r="A1336" s="545" t="str">
        <f aca="false">IF((SUM('Раздел 3'!X203:X203)=SUM('Раздел 3'!L203:P203)+SUM('Раздел 3'!U203:W203)),"","Неверно!")</f>
        <v/>
      </c>
      <c r="B1336" s="546" t="s">
        <v>2231</v>
      </c>
      <c r="C1336" s="547" t="s">
        <v>2339</v>
      </c>
      <c r="D1336" s="547" t="s">
        <v>2233</v>
      </c>
      <c r="E1336" s="548" t="str">
        <f aca="false">CONCATENATE(SUM('Раздел 3'!X203:X203),"=",SUM('Раздел 3'!L203:P203),"+",SUM('Раздел 3'!U203:W203))</f>
        <v>0=0+0</v>
      </c>
    </row>
    <row r="1337" customFormat="false" ht="27" hidden="true" customHeight="true" outlineLevel="0" collapsed="false">
      <c r="A1337" s="545" t="str">
        <f aca="false">IF((SUM('Раздел 3'!X204:X204)=SUM('Раздел 3'!L204:P204)+SUM('Раздел 3'!U204:W204)),"","Неверно!")</f>
        <v/>
      </c>
      <c r="B1337" s="546" t="s">
        <v>2231</v>
      </c>
      <c r="C1337" s="547" t="s">
        <v>2340</v>
      </c>
      <c r="D1337" s="547" t="s">
        <v>2233</v>
      </c>
      <c r="E1337" s="548" t="str">
        <f aca="false">CONCATENATE(SUM('Раздел 3'!X204:X204),"=",SUM('Раздел 3'!L204:P204),"+",SUM('Раздел 3'!U204:W204))</f>
        <v>0=0+0</v>
      </c>
    </row>
    <row r="1338" customFormat="false" ht="27" hidden="true" customHeight="true" outlineLevel="0" collapsed="false">
      <c r="A1338" s="545" t="str">
        <f aca="false">IF((SUM('Раздел 3'!X205:X205)=SUM('Раздел 3'!L205:P205)+SUM('Раздел 3'!U205:W205)),"","Неверно!")</f>
        <v/>
      </c>
      <c r="B1338" s="546" t="s">
        <v>2231</v>
      </c>
      <c r="C1338" s="547" t="s">
        <v>2341</v>
      </c>
      <c r="D1338" s="547" t="s">
        <v>2233</v>
      </c>
      <c r="E1338" s="548" t="str">
        <f aca="false">CONCATENATE(SUM('Раздел 3'!X205:X205),"=",SUM('Раздел 3'!L205:P205),"+",SUM('Раздел 3'!U205:W205))</f>
        <v>3=0+3</v>
      </c>
    </row>
    <row r="1339" customFormat="false" ht="27" hidden="true" customHeight="true" outlineLevel="0" collapsed="false">
      <c r="A1339" s="545" t="str">
        <f aca="false">IF((SUM('Раздел 3'!X206:X206)=SUM('Раздел 3'!L206:P206)+SUM('Раздел 3'!U206:W206)),"","Неверно!")</f>
        <v/>
      </c>
      <c r="B1339" s="546" t="s">
        <v>2231</v>
      </c>
      <c r="C1339" s="547" t="s">
        <v>2342</v>
      </c>
      <c r="D1339" s="547" t="s">
        <v>2233</v>
      </c>
      <c r="E1339" s="548" t="str">
        <f aca="false">CONCATENATE(SUM('Раздел 3'!X206:X206),"=",SUM('Раздел 3'!L206:P206),"+",SUM('Раздел 3'!U206:W206))</f>
        <v>2=0+2</v>
      </c>
    </row>
    <row r="1340" customFormat="false" ht="27" hidden="true" customHeight="true" outlineLevel="0" collapsed="false">
      <c r="A1340" s="545" t="str">
        <f aca="false">IF((SUM('Раздел 3'!X207:X207)=SUM('Раздел 3'!L207:P207)+SUM('Раздел 3'!U207:W207)),"","Неверно!")</f>
        <v/>
      </c>
      <c r="B1340" s="546" t="s">
        <v>2231</v>
      </c>
      <c r="C1340" s="547" t="s">
        <v>2343</v>
      </c>
      <c r="D1340" s="547" t="s">
        <v>2233</v>
      </c>
      <c r="E1340" s="548" t="str">
        <f aca="false">CONCATENATE(SUM('Раздел 3'!X207:X207),"=",SUM('Раздел 3'!L207:P207),"+",SUM('Раздел 3'!U207:W207))</f>
        <v>2=0+2</v>
      </c>
    </row>
    <row r="1341" customFormat="false" ht="27" hidden="true" customHeight="true" outlineLevel="0" collapsed="false">
      <c r="A1341" s="545" t="str">
        <f aca="false">IF((SUM('Раздел 3'!X10:X10)=SUM('Раздел 3'!L10:P10)+SUM('Раздел 3'!U10:W10)),"","Неверно!")</f>
        <v/>
      </c>
      <c r="B1341" s="546" t="s">
        <v>2231</v>
      </c>
      <c r="C1341" s="547" t="s">
        <v>2344</v>
      </c>
      <c r="D1341" s="547" t="s">
        <v>2233</v>
      </c>
      <c r="E1341" s="548" t="str">
        <f aca="false">CONCATENATE(SUM('Раздел 3'!X10:X10),"=",SUM('Раздел 3'!L10:P10),"+",SUM('Раздел 3'!U10:W10))</f>
        <v>0=0+0</v>
      </c>
    </row>
    <row r="1342" customFormat="false" ht="27" hidden="true" customHeight="true" outlineLevel="0" collapsed="false">
      <c r="A1342" s="545" t="str">
        <f aca="false">IF((SUM('Раздел 3'!X28:X28)=SUM('Раздел 3'!L28:P28)+SUM('Раздел 3'!U28:W28)),"","Неверно!")</f>
        <v/>
      </c>
      <c r="B1342" s="546" t="s">
        <v>2231</v>
      </c>
      <c r="C1342" s="547" t="s">
        <v>2345</v>
      </c>
      <c r="D1342" s="547" t="s">
        <v>2233</v>
      </c>
      <c r="E1342" s="548" t="str">
        <f aca="false">CONCATENATE(SUM('Раздел 3'!X28:X28),"=",SUM('Раздел 3'!L28:P28),"+",SUM('Раздел 3'!U28:W28))</f>
        <v>0=0+0</v>
      </c>
    </row>
    <row r="1343" customFormat="false" ht="27" hidden="true" customHeight="true" outlineLevel="0" collapsed="false">
      <c r="A1343" s="545" t="str">
        <f aca="false">IF((SUM('Раздел 3'!X208:X208)=SUM('Раздел 3'!L208:P208)+SUM('Раздел 3'!U208:W208)),"","Неверно!")</f>
        <v/>
      </c>
      <c r="B1343" s="546" t="s">
        <v>2231</v>
      </c>
      <c r="C1343" s="547" t="s">
        <v>2346</v>
      </c>
      <c r="D1343" s="547" t="s">
        <v>2233</v>
      </c>
      <c r="E1343" s="548" t="str">
        <f aca="false">CONCATENATE(SUM('Раздел 3'!X208:X208),"=",SUM('Раздел 3'!L208:P208),"+",SUM('Раздел 3'!U208:W208))</f>
        <v>0=0+0</v>
      </c>
    </row>
    <row r="1344" customFormat="false" ht="27" hidden="true" customHeight="true" outlineLevel="0" collapsed="false">
      <c r="A1344" s="545" t="str">
        <f aca="false">IF((SUM('Раздел 3'!X209:X209)=SUM('Раздел 3'!L209:P209)+SUM('Раздел 3'!U209:W209)),"","Неверно!")</f>
        <v/>
      </c>
      <c r="B1344" s="546" t="s">
        <v>2231</v>
      </c>
      <c r="C1344" s="547" t="s">
        <v>2347</v>
      </c>
      <c r="D1344" s="547" t="s">
        <v>2233</v>
      </c>
      <c r="E1344" s="548" t="str">
        <f aca="false">CONCATENATE(SUM('Раздел 3'!X209:X209),"=",SUM('Раздел 3'!L209:P209),"+",SUM('Раздел 3'!U209:W209))</f>
        <v>0=0+0</v>
      </c>
    </row>
    <row r="1345" customFormat="false" ht="27" hidden="true" customHeight="true" outlineLevel="0" collapsed="false">
      <c r="A1345" s="545" t="str">
        <f aca="false">IF((SUM('Раздел 3'!X210:X210)=SUM('Раздел 3'!L210:P210)+SUM('Раздел 3'!U210:W210)),"","Неверно!")</f>
        <v/>
      </c>
      <c r="B1345" s="546" t="s">
        <v>2231</v>
      </c>
      <c r="C1345" s="547" t="s">
        <v>2348</v>
      </c>
      <c r="D1345" s="547" t="s">
        <v>2233</v>
      </c>
      <c r="E1345" s="548" t="str">
        <f aca="false">CONCATENATE(SUM('Раздел 3'!X210:X210),"=",SUM('Раздел 3'!L210:P210),"+",SUM('Раздел 3'!U210:W210))</f>
        <v>1=0+1</v>
      </c>
    </row>
    <row r="1346" customFormat="false" ht="27" hidden="true" customHeight="true" outlineLevel="0" collapsed="false">
      <c r="A1346" s="545" t="str">
        <f aca="false">IF((SUM('Раздел 3'!X211:X211)=SUM('Раздел 3'!L211:P211)+SUM('Раздел 3'!U211:W211)),"","Неверно!")</f>
        <v/>
      </c>
      <c r="B1346" s="546" t="s">
        <v>2231</v>
      </c>
      <c r="C1346" s="547" t="s">
        <v>2349</v>
      </c>
      <c r="D1346" s="547" t="s">
        <v>2233</v>
      </c>
      <c r="E1346" s="548" t="str">
        <f aca="false">CONCATENATE(SUM('Раздел 3'!X211:X211),"=",SUM('Раздел 3'!L211:P211),"+",SUM('Раздел 3'!U211:W211))</f>
        <v>0=0+0</v>
      </c>
    </row>
    <row r="1347" customFormat="false" ht="27" hidden="true" customHeight="true" outlineLevel="0" collapsed="false">
      <c r="A1347" s="545" t="str">
        <f aca="false">IF((SUM('Раздел 3'!X212:X212)=SUM('Раздел 3'!L212:P212)+SUM('Раздел 3'!U212:W212)),"","Неверно!")</f>
        <v/>
      </c>
      <c r="B1347" s="546" t="s">
        <v>2231</v>
      </c>
      <c r="C1347" s="547" t="s">
        <v>2350</v>
      </c>
      <c r="D1347" s="547" t="s">
        <v>2233</v>
      </c>
      <c r="E1347" s="548" t="str">
        <f aca="false">CONCATENATE(SUM('Раздел 3'!X212:X212),"=",SUM('Раздел 3'!L212:P212),"+",SUM('Раздел 3'!U212:W212))</f>
        <v>0=0+0</v>
      </c>
    </row>
    <row r="1348" customFormat="false" ht="27" hidden="true" customHeight="true" outlineLevel="0" collapsed="false">
      <c r="A1348" s="545" t="str">
        <f aca="false">IF((SUM('Раздел 3'!X213:X213)=SUM('Раздел 3'!L213:P213)+SUM('Раздел 3'!U213:W213)),"","Неверно!")</f>
        <v/>
      </c>
      <c r="B1348" s="546" t="s">
        <v>2231</v>
      </c>
      <c r="C1348" s="547" t="s">
        <v>2351</v>
      </c>
      <c r="D1348" s="547" t="s">
        <v>2233</v>
      </c>
      <c r="E1348" s="548" t="str">
        <f aca="false">CONCATENATE(SUM('Раздел 3'!X213:X213),"=",SUM('Раздел 3'!L213:P213),"+",SUM('Раздел 3'!U213:W213))</f>
        <v>0=0+0</v>
      </c>
    </row>
    <row r="1349" customFormat="false" ht="27" hidden="true" customHeight="true" outlineLevel="0" collapsed="false">
      <c r="A1349" s="545" t="str">
        <f aca="false">IF((SUM('Раздел 3'!X29:X29)=SUM('Раздел 3'!L29:P29)+SUM('Раздел 3'!U29:W29)),"","Неверно!")</f>
        <v/>
      </c>
      <c r="B1349" s="546" t="s">
        <v>2231</v>
      </c>
      <c r="C1349" s="547" t="s">
        <v>2352</v>
      </c>
      <c r="D1349" s="547" t="s">
        <v>2233</v>
      </c>
      <c r="E1349" s="548" t="str">
        <f aca="false">CONCATENATE(SUM('Раздел 3'!X29:X29),"=",SUM('Раздел 3'!L29:P29),"+",SUM('Раздел 3'!U29:W29))</f>
        <v>0=0+0</v>
      </c>
    </row>
    <row r="1350" customFormat="false" ht="27" hidden="true" customHeight="true" outlineLevel="0" collapsed="false">
      <c r="A1350" s="545" t="str">
        <f aca="false">IF((SUM('Раздел 3'!X30:X30)=SUM('Раздел 3'!L30:P30)+SUM('Раздел 3'!U30:W30)),"","Неверно!")</f>
        <v/>
      </c>
      <c r="B1350" s="546" t="s">
        <v>2231</v>
      </c>
      <c r="C1350" s="547" t="s">
        <v>2353</v>
      </c>
      <c r="D1350" s="547" t="s">
        <v>2233</v>
      </c>
      <c r="E1350" s="548" t="str">
        <f aca="false">CONCATENATE(SUM('Раздел 3'!X30:X30),"=",SUM('Раздел 3'!L30:P30),"+",SUM('Раздел 3'!U30:W30))</f>
        <v>0=0+0</v>
      </c>
    </row>
    <row r="1351" customFormat="false" ht="27" hidden="true" customHeight="true" outlineLevel="0" collapsed="false">
      <c r="A1351" s="545" t="str">
        <f aca="false">IF((SUM('Раздел 3'!X31:X31)=SUM('Раздел 3'!L31:P31)+SUM('Раздел 3'!U31:W31)),"","Неверно!")</f>
        <v/>
      </c>
      <c r="B1351" s="546" t="s">
        <v>2231</v>
      </c>
      <c r="C1351" s="547" t="s">
        <v>2354</v>
      </c>
      <c r="D1351" s="547" t="s">
        <v>2233</v>
      </c>
      <c r="E1351" s="548" t="str">
        <f aca="false">CONCATENATE(SUM('Раздел 3'!X31:X31),"=",SUM('Раздел 3'!L31:P31),"+",SUM('Раздел 3'!U31:W31))</f>
        <v>0=0+0</v>
      </c>
    </row>
    <row r="1352" customFormat="false" ht="27" hidden="true" customHeight="true" outlineLevel="0" collapsed="false">
      <c r="A1352" s="545" t="str">
        <f aca="false">IF((SUM('Раздел 3'!X32:X32)=SUM('Раздел 3'!L32:P32)+SUM('Раздел 3'!U32:W32)),"","Неверно!")</f>
        <v/>
      </c>
      <c r="B1352" s="546" t="s">
        <v>2231</v>
      </c>
      <c r="C1352" s="547" t="s">
        <v>2355</v>
      </c>
      <c r="D1352" s="547" t="s">
        <v>2233</v>
      </c>
      <c r="E1352" s="548" t="str">
        <f aca="false">CONCATENATE(SUM('Раздел 3'!X32:X32),"=",SUM('Раздел 3'!L32:P32),"+",SUM('Раздел 3'!U32:W32))</f>
        <v>0=0+0</v>
      </c>
    </row>
    <row r="1353" customFormat="false" ht="27" hidden="true" customHeight="true" outlineLevel="0" collapsed="false">
      <c r="A1353" s="545" t="str">
        <f aca="false">IF((SUM('Раздел 3'!X33:X33)=SUM('Раздел 3'!L33:P33)+SUM('Раздел 3'!U33:W33)),"","Неверно!")</f>
        <v/>
      </c>
      <c r="B1353" s="546" t="s">
        <v>2231</v>
      </c>
      <c r="C1353" s="547" t="s">
        <v>2356</v>
      </c>
      <c r="D1353" s="547" t="s">
        <v>2233</v>
      </c>
      <c r="E1353" s="548" t="str">
        <f aca="false">CONCATENATE(SUM('Раздел 3'!X33:X33),"=",SUM('Раздел 3'!L33:P33),"+",SUM('Раздел 3'!U33:W33))</f>
        <v>0=0+0</v>
      </c>
    </row>
    <row r="1354" customFormat="false" ht="27" hidden="true" customHeight="true" outlineLevel="0" collapsed="false">
      <c r="A1354" s="545" t="str">
        <f aca="false">IF((SUM('Раздел 3'!X34:X34)=SUM('Раздел 3'!L34:P34)+SUM('Раздел 3'!U34:W34)),"","Неверно!")</f>
        <v/>
      </c>
      <c r="B1354" s="546" t="s">
        <v>2231</v>
      </c>
      <c r="C1354" s="547" t="s">
        <v>2357</v>
      </c>
      <c r="D1354" s="547" t="s">
        <v>2233</v>
      </c>
      <c r="E1354" s="548" t="str">
        <f aca="false">CONCATENATE(SUM('Раздел 3'!X34:X34),"=",SUM('Раздел 3'!L34:P34),"+",SUM('Раздел 3'!U34:W34))</f>
        <v>0=0+0</v>
      </c>
    </row>
    <row r="1355" customFormat="false" ht="27" hidden="true" customHeight="true" outlineLevel="0" collapsed="false">
      <c r="A1355" s="545" t="str">
        <f aca="false">IF((SUM('Раздел 3'!X35:X35)=SUM('Раздел 3'!L35:P35)+SUM('Раздел 3'!U35:W35)),"","Неверно!")</f>
        <v/>
      </c>
      <c r="B1355" s="546" t="s">
        <v>2231</v>
      </c>
      <c r="C1355" s="547" t="s">
        <v>2358</v>
      </c>
      <c r="D1355" s="547" t="s">
        <v>2233</v>
      </c>
      <c r="E1355" s="548" t="str">
        <f aca="false">CONCATENATE(SUM('Раздел 3'!X35:X35),"=",SUM('Раздел 3'!L35:P35),"+",SUM('Раздел 3'!U35:W35))</f>
        <v>0=0+0</v>
      </c>
    </row>
    <row r="1356" customFormat="false" ht="27" hidden="true" customHeight="true" outlineLevel="0" collapsed="false">
      <c r="A1356" s="545" t="str">
        <f aca="false">IF((SUM('Раздел 3'!X36:X36)=SUM('Раздел 3'!L36:P36)+SUM('Раздел 3'!U36:W36)),"","Неверно!")</f>
        <v/>
      </c>
      <c r="B1356" s="546" t="s">
        <v>2231</v>
      </c>
      <c r="C1356" s="547" t="s">
        <v>2359</v>
      </c>
      <c r="D1356" s="547" t="s">
        <v>2233</v>
      </c>
      <c r="E1356" s="548" t="str">
        <f aca="false">CONCATENATE(SUM('Раздел 3'!X36:X36),"=",SUM('Раздел 3'!L36:P36),"+",SUM('Раздел 3'!U36:W36))</f>
        <v>0=0+0</v>
      </c>
    </row>
    <row r="1357" customFormat="false" ht="27" hidden="true" customHeight="true" outlineLevel="0" collapsed="false">
      <c r="A1357" s="545" t="str">
        <f aca="false">IF((SUM('Раздел 3'!X37:X37)=SUM('Раздел 3'!L37:P37)+SUM('Раздел 3'!U37:W37)),"","Неверно!")</f>
        <v/>
      </c>
      <c r="B1357" s="546" t="s">
        <v>2231</v>
      </c>
      <c r="C1357" s="547" t="s">
        <v>2360</v>
      </c>
      <c r="D1357" s="547" t="s">
        <v>2233</v>
      </c>
      <c r="E1357" s="548" t="str">
        <f aca="false">CONCATENATE(SUM('Раздел 3'!X37:X37),"=",SUM('Раздел 3'!L37:P37),"+",SUM('Раздел 3'!U37:W37))</f>
        <v>0=0+0</v>
      </c>
    </row>
    <row r="1358" customFormat="false" ht="27" hidden="true" customHeight="true" outlineLevel="0" collapsed="false">
      <c r="A1358" s="545" t="str">
        <f aca="false">IF((SUM('Раздел 3'!X11:X11)=SUM('Раздел 3'!L11:P11)+SUM('Раздел 3'!U11:W11)),"","Неверно!")</f>
        <v/>
      </c>
      <c r="B1358" s="546" t="s">
        <v>2231</v>
      </c>
      <c r="C1358" s="547" t="s">
        <v>2361</v>
      </c>
      <c r="D1358" s="547" t="s">
        <v>2233</v>
      </c>
      <c r="E1358" s="548" t="str">
        <f aca="false">CONCATENATE(SUM('Раздел 3'!X11:X11),"=",SUM('Раздел 3'!L11:P11),"+",SUM('Раздел 3'!U11:W11))</f>
        <v>0=0+0</v>
      </c>
    </row>
    <row r="1359" customFormat="false" ht="27" hidden="true" customHeight="true" outlineLevel="0" collapsed="false">
      <c r="A1359" s="545" t="str">
        <f aca="false">IF((SUM('Раздел 3'!X38:X38)=SUM('Раздел 3'!L38:P38)+SUM('Раздел 3'!U38:W38)),"","Неверно!")</f>
        <v/>
      </c>
      <c r="B1359" s="546" t="s">
        <v>2231</v>
      </c>
      <c r="C1359" s="547" t="s">
        <v>2362</v>
      </c>
      <c r="D1359" s="547" t="s">
        <v>2233</v>
      </c>
      <c r="E1359" s="548" t="str">
        <f aca="false">CONCATENATE(SUM('Раздел 3'!X38:X38),"=",SUM('Раздел 3'!L38:P38),"+",SUM('Раздел 3'!U38:W38))</f>
        <v>0=0+0</v>
      </c>
    </row>
    <row r="1360" customFormat="false" ht="27" hidden="true" customHeight="true" outlineLevel="0" collapsed="false">
      <c r="A1360" s="545" t="str">
        <f aca="false">IF((SUM('Раздел 3'!X39:X39)=SUM('Раздел 3'!L39:P39)+SUM('Раздел 3'!U39:W39)),"","Неверно!")</f>
        <v/>
      </c>
      <c r="B1360" s="546" t="s">
        <v>2231</v>
      </c>
      <c r="C1360" s="547" t="s">
        <v>2363</v>
      </c>
      <c r="D1360" s="547" t="s">
        <v>2233</v>
      </c>
      <c r="E1360" s="548" t="str">
        <f aca="false">CONCATENATE(SUM('Раздел 3'!X39:X39),"=",SUM('Раздел 3'!L39:P39),"+",SUM('Раздел 3'!U39:W39))</f>
        <v>0=0+0</v>
      </c>
    </row>
    <row r="1361" customFormat="false" ht="27" hidden="true" customHeight="true" outlineLevel="0" collapsed="false">
      <c r="A1361" s="545" t="str">
        <f aca="false">IF((SUM('Раздел 3'!X40:X40)=SUM('Раздел 3'!L40:P40)+SUM('Раздел 3'!U40:W40)),"","Неверно!")</f>
        <v/>
      </c>
      <c r="B1361" s="546" t="s">
        <v>2231</v>
      </c>
      <c r="C1361" s="547" t="s">
        <v>2364</v>
      </c>
      <c r="D1361" s="547" t="s">
        <v>2233</v>
      </c>
      <c r="E1361" s="548" t="str">
        <f aca="false">CONCATENATE(SUM('Раздел 3'!X40:X40),"=",SUM('Раздел 3'!L40:P40),"+",SUM('Раздел 3'!U40:W40))</f>
        <v>0=0+0</v>
      </c>
    </row>
    <row r="1362" customFormat="false" ht="27" hidden="true" customHeight="true" outlineLevel="0" collapsed="false">
      <c r="A1362" s="545" t="str">
        <f aca="false">IF((SUM('Раздел 3'!X41:X41)=SUM('Раздел 3'!L41:P41)+SUM('Раздел 3'!U41:W41)),"","Неверно!")</f>
        <v/>
      </c>
      <c r="B1362" s="546" t="s">
        <v>2231</v>
      </c>
      <c r="C1362" s="547" t="s">
        <v>2365</v>
      </c>
      <c r="D1362" s="547" t="s">
        <v>2233</v>
      </c>
      <c r="E1362" s="548" t="str">
        <f aca="false">CONCATENATE(SUM('Раздел 3'!X41:X41),"=",SUM('Раздел 3'!L41:P41),"+",SUM('Раздел 3'!U41:W41))</f>
        <v>0=0+0</v>
      </c>
    </row>
    <row r="1363" customFormat="false" ht="27" hidden="true" customHeight="true" outlineLevel="0" collapsed="false">
      <c r="A1363" s="545" t="str">
        <f aca="false">IF((SUM('Раздел 3'!X42:X42)=SUM('Раздел 3'!L42:P42)+SUM('Раздел 3'!U42:W42)),"","Неверно!")</f>
        <v/>
      </c>
      <c r="B1363" s="546" t="s">
        <v>2231</v>
      </c>
      <c r="C1363" s="547" t="s">
        <v>2366</v>
      </c>
      <c r="D1363" s="547" t="s">
        <v>2233</v>
      </c>
      <c r="E1363" s="548" t="str">
        <f aca="false">CONCATENATE(SUM('Раздел 3'!X42:X42),"=",SUM('Раздел 3'!L42:P42),"+",SUM('Раздел 3'!U42:W42))</f>
        <v>0=0+0</v>
      </c>
    </row>
    <row r="1364" customFormat="false" ht="27" hidden="true" customHeight="true" outlineLevel="0" collapsed="false">
      <c r="A1364" s="545" t="str">
        <f aca="false">IF((SUM('Раздел 3'!X43:X43)=SUM('Раздел 3'!L43:P43)+SUM('Раздел 3'!U43:W43)),"","Неверно!")</f>
        <v/>
      </c>
      <c r="B1364" s="546" t="s">
        <v>2231</v>
      </c>
      <c r="C1364" s="547" t="s">
        <v>2367</v>
      </c>
      <c r="D1364" s="547" t="s">
        <v>2233</v>
      </c>
      <c r="E1364" s="548" t="str">
        <f aca="false">CONCATENATE(SUM('Раздел 3'!X43:X43),"=",SUM('Раздел 3'!L43:P43),"+",SUM('Раздел 3'!U43:W43))</f>
        <v>0=0+0</v>
      </c>
    </row>
    <row r="1365" customFormat="false" ht="27" hidden="true" customHeight="true" outlineLevel="0" collapsed="false">
      <c r="A1365" s="545" t="str">
        <f aca="false">IF((SUM('Раздел 3'!X44:X44)=SUM('Раздел 3'!L44:P44)+SUM('Раздел 3'!U44:W44)),"","Неверно!")</f>
        <v/>
      </c>
      <c r="B1365" s="546" t="s">
        <v>2231</v>
      </c>
      <c r="C1365" s="547" t="s">
        <v>2368</v>
      </c>
      <c r="D1365" s="547" t="s">
        <v>2233</v>
      </c>
      <c r="E1365" s="548" t="str">
        <f aca="false">CONCATENATE(SUM('Раздел 3'!X44:X44),"=",SUM('Раздел 3'!L44:P44),"+",SUM('Раздел 3'!U44:W44))</f>
        <v>0=0+0</v>
      </c>
    </row>
    <row r="1366" customFormat="false" ht="27" hidden="true" customHeight="true" outlineLevel="0" collapsed="false">
      <c r="A1366" s="545" t="str">
        <f aca="false">IF((SUM('Раздел 3'!X45:X45)=SUM('Раздел 3'!L45:P45)+SUM('Раздел 3'!U45:W45)),"","Неверно!")</f>
        <v/>
      </c>
      <c r="B1366" s="546" t="s">
        <v>2231</v>
      </c>
      <c r="C1366" s="547" t="s">
        <v>2369</v>
      </c>
      <c r="D1366" s="547" t="s">
        <v>2233</v>
      </c>
      <c r="E1366" s="548" t="str">
        <f aca="false">CONCATENATE(SUM('Раздел 3'!X45:X45),"=",SUM('Раздел 3'!L45:P45),"+",SUM('Раздел 3'!U45:W45))</f>
        <v>0=0+0</v>
      </c>
    </row>
    <row r="1367" customFormat="false" ht="27" hidden="true" customHeight="true" outlineLevel="0" collapsed="false">
      <c r="A1367" s="545" t="str">
        <f aca="false">IF((SUM('Раздел 3'!X46:X46)=SUM('Раздел 3'!L46:P46)+SUM('Раздел 3'!U46:W46)),"","Неверно!")</f>
        <v/>
      </c>
      <c r="B1367" s="546" t="s">
        <v>2231</v>
      </c>
      <c r="C1367" s="547" t="s">
        <v>2370</v>
      </c>
      <c r="D1367" s="547" t="s">
        <v>2233</v>
      </c>
      <c r="E1367" s="548" t="str">
        <f aca="false">CONCATENATE(SUM('Раздел 3'!X46:X46),"=",SUM('Раздел 3'!L46:P46),"+",SUM('Раздел 3'!U46:W46))</f>
        <v>0=0+0</v>
      </c>
    </row>
    <row r="1368" customFormat="false" ht="27" hidden="true" customHeight="true" outlineLevel="0" collapsed="false">
      <c r="A1368" s="545" t="str">
        <f aca="false">IF((SUM('Раздел 3'!X47:X47)=SUM('Раздел 3'!L47:P47)+SUM('Раздел 3'!U47:W47)),"","Неверно!")</f>
        <v/>
      </c>
      <c r="B1368" s="546" t="s">
        <v>2231</v>
      </c>
      <c r="C1368" s="547" t="s">
        <v>2371</v>
      </c>
      <c r="D1368" s="547" t="s">
        <v>2233</v>
      </c>
      <c r="E1368" s="548" t="str">
        <f aca="false">CONCATENATE(SUM('Раздел 3'!X47:X47),"=",SUM('Раздел 3'!L47:P47),"+",SUM('Раздел 3'!U47:W47))</f>
        <v>0=0+0</v>
      </c>
    </row>
    <row r="1369" customFormat="false" ht="27" hidden="true" customHeight="true" outlineLevel="0" collapsed="false">
      <c r="A1369" s="545" t="str">
        <f aca="false">IF((SUM('Раздел 3'!X12:X12)=SUM('Раздел 3'!L12:P12)+SUM('Раздел 3'!U12:W12)),"","Неверно!")</f>
        <v/>
      </c>
      <c r="B1369" s="546" t="s">
        <v>2231</v>
      </c>
      <c r="C1369" s="547" t="s">
        <v>2372</v>
      </c>
      <c r="D1369" s="547" t="s">
        <v>2233</v>
      </c>
      <c r="E1369" s="548" t="str">
        <f aca="false">CONCATENATE(SUM('Раздел 3'!X12:X12),"=",SUM('Раздел 3'!L12:P12),"+",SUM('Раздел 3'!U12:W12))</f>
        <v>0=0+0</v>
      </c>
    </row>
    <row r="1370" customFormat="false" ht="27" hidden="true" customHeight="true" outlineLevel="0" collapsed="false">
      <c r="A1370" s="545" t="str">
        <f aca="false">IF((SUM('Раздел 3'!X48:X48)=SUM('Раздел 3'!L48:P48)+SUM('Раздел 3'!U48:W48)),"","Неверно!")</f>
        <v/>
      </c>
      <c r="B1370" s="546" t="s">
        <v>2231</v>
      </c>
      <c r="C1370" s="547" t="s">
        <v>2373</v>
      </c>
      <c r="D1370" s="547" t="s">
        <v>2233</v>
      </c>
      <c r="E1370" s="548" t="str">
        <f aca="false">CONCATENATE(SUM('Раздел 3'!X48:X48),"=",SUM('Раздел 3'!L48:P48),"+",SUM('Раздел 3'!U48:W48))</f>
        <v>0=0+0</v>
      </c>
    </row>
    <row r="1371" customFormat="false" ht="27" hidden="true" customHeight="true" outlineLevel="0" collapsed="false">
      <c r="A1371" s="545" t="str">
        <f aca="false">IF((SUM('Раздел 3'!X49:X49)=SUM('Раздел 3'!L49:P49)+SUM('Раздел 3'!U49:W49)),"","Неверно!")</f>
        <v/>
      </c>
      <c r="B1371" s="546" t="s">
        <v>2231</v>
      </c>
      <c r="C1371" s="547" t="s">
        <v>2374</v>
      </c>
      <c r="D1371" s="547" t="s">
        <v>2233</v>
      </c>
      <c r="E1371" s="548" t="str">
        <f aca="false">CONCATENATE(SUM('Раздел 3'!X49:X49),"=",SUM('Раздел 3'!L49:P49),"+",SUM('Раздел 3'!U49:W49))</f>
        <v>0=0+0</v>
      </c>
    </row>
    <row r="1372" customFormat="false" ht="27" hidden="true" customHeight="true" outlineLevel="0" collapsed="false">
      <c r="A1372" s="545" t="str">
        <f aca="false">IF((SUM('Раздел 3'!X50:X50)=SUM('Раздел 3'!L50:P50)+SUM('Раздел 3'!U50:W50)),"","Неверно!")</f>
        <v/>
      </c>
      <c r="B1372" s="546" t="s">
        <v>2231</v>
      </c>
      <c r="C1372" s="547" t="s">
        <v>2375</v>
      </c>
      <c r="D1372" s="547" t="s">
        <v>2233</v>
      </c>
      <c r="E1372" s="548" t="str">
        <f aca="false">CONCATENATE(SUM('Раздел 3'!X50:X50),"=",SUM('Раздел 3'!L50:P50),"+",SUM('Раздел 3'!U50:W50))</f>
        <v>0=0+0</v>
      </c>
    </row>
    <row r="1373" customFormat="false" ht="27" hidden="true" customHeight="true" outlineLevel="0" collapsed="false">
      <c r="A1373" s="545" t="str">
        <f aca="false">IF((SUM('Раздел 3'!X51:X51)=SUM('Раздел 3'!L51:P51)+SUM('Раздел 3'!U51:W51)),"","Неверно!")</f>
        <v/>
      </c>
      <c r="B1373" s="546" t="s">
        <v>2231</v>
      </c>
      <c r="C1373" s="547" t="s">
        <v>2376</v>
      </c>
      <c r="D1373" s="547" t="s">
        <v>2233</v>
      </c>
      <c r="E1373" s="548" t="str">
        <f aca="false">CONCATENATE(SUM('Раздел 3'!X51:X51),"=",SUM('Раздел 3'!L51:P51),"+",SUM('Раздел 3'!U51:W51))</f>
        <v>0=0+0</v>
      </c>
    </row>
    <row r="1374" customFormat="false" ht="27" hidden="true" customHeight="true" outlineLevel="0" collapsed="false">
      <c r="A1374" s="545" t="str">
        <f aca="false">IF((SUM('Раздел 3'!X52:X52)=SUM('Раздел 3'!L52:P52)+SUM('Раздел 3'!U52:W52)),"","Неверно!")</f>
        <v/>
      </c>
      <c r="B1374" s="546" t="s">
        <v>2231</v>
      </c>
      <c r="C1374" s="547" t="s">
        <v>2377</v>
      </c>
      <c r="D1374" s="547" t="s">
        <v>2233</v>
      </c>
      <c r="E1374" s="548" t="str">
        <f aca="false">CONCATENATE(SUM('Раздел 3'!X52:X52),"=",SUM('Раздел 3'!L52:P52),"+",SUM('Раздел 3'!U52:W52))</f>
        <v>0=0+0</v>
      </c>
    </row>
    <row r="1375" customFormat="false" ht="27" hidden="true" customHeight="true" outlineLevel="0" collapsed="false">
      <c r="A1375" s="545" t="str">
        <f aca="false">IF((SUM('Раздел 3'!X53:X53)=SUM('Раздел 3'!L53:P53)+SUM('Раздел 3'!U53:W53)),"","Неверно!")</f>
        <v/>
      </c>
      <c r="B1375" s="546" t="s">
        <v>2231</v>
      </c>
      <c r="C1375" s="547" t="s">
        <v>2378</v>
      </c>
      <c r="D1375" s="547" t="s">
        <v>2233</v>
      </c>
      <c r="E1375" s="548" t="str">
        <f aca="false">CONCATENATE(SUM('Раздел 3'!X53:X53),"=",SUM('Раздел 3'!L53:P53),"+",SUM('Раздел 3'!U53:W53))</f>
        <v>0=0+0</v>
      </c>
    </row>
    <row r="1376" customFormat="false" ht="27" hidden="true" customHeight="true" outlineLevel="0" collapsed="false">
      <c r="A1376" s="545" t="str">
        <f aca="false">IF((SUM('Раздел 3'!X54:X54)=SUM('Раздел 3'!L54:P54)+SUM('Раздел 3'!U54:W54)),"","Неверно!")</f>
        <v/>
      </c>
      <c r="B1376" s="546" t="s">
        <v>2231</v>
      </c>
      <c r="C1376" s="547" t="s">
        <v>2379</v>
      </c>
      <c r="D1376" s="547" t="s">
        <v>2233</v>
      </c>
      <c r="E1376" s="548" t="str">
        <f aca="false">CONCATENATE(SUM('Раздел 3'!X54:X54),"=",SUM('Раздел 3'!L54:P54),"+",SUM('Раздел 3'!U54:W54))</f>
        <v>0=0+0</v>
      </c>
    </row>
    <row r="1377" customFormat="false" ht="27" hidden="true" customHeight="true" outlineLevel="0" collapsed="false">
      <c r="A1377" s="545" t="str">
        <f aca="false">IF((SUM('Раздел 3'!X55:X55)=SUM('Раздел 3'!L55:P55)+SUM('Раздел 3'!U55:W55)),"","Неверно!")</f>
        <v/>
      </c>
      <c r="B1377" s="546" t="s">
        <v>2231</v>
      </c>
      <c r="C1377" s="547" t="s">
        <v>2380</v>
      </c>
      <c r="D1377" s="547" t="s">
        <v>2233</v>
      </c>
      <c r="E1377" s="548" t="str">
        <f aca="false">CONCATENATE(SUM('Раздел 3'!X55:X55),"=",SUM('Раздел 3'!L55:P55),"+",SUM('Раздел 3'!U55:W55))</f>
        <v>0=0+0</v>
      </c>
    </row>
    <row r="1378" customFormat="false" ht="27" hidden="true" customHeight="true" outlineLevel="0" collapsed="false">
      <c r="A1378" s="545" t="str">
        <f aca="false">IF((SUM('Раздел 3'!X56:X56)=SUM('Раздел 3'!L56:P56)+SUM('Раздел 3'!U56:W56)),"","Неверно!")</f>
        <v/>
      </c>
      <c r="B1378" s="546" t="s">
        <v>2231</v>
      </c>
      <c r="C1378" s="547" t="s">
        <v>2381</v>
      </c>
      <c r="D1378" s="547" t="s">
        <v>2233</v>
      </c>
      <c r="E1378" s="548" t="str">
        <f aca="false">CONCATENATE(SUM('Раздел 3'!X56:X56),"=",SUM('Раздел 3'!L56:P56),"+",SUM('Раздел 3'!U56:W56))</f>
        <v>0=0+0</v>
      </c>
    </row>
    <row r="1379" customFormat="false" ht="27" hidden="true" customHeight="true" outlineLevel="0" collapsed="false">
      <c r="A1379" s="545" t="str">
        <f aca="false">IF((SUM('Раздел 3'!X57:X57)=SUM('Раздел 3'!L57:P57)+SUM('Раздел 3'!U57:W57)),"","Неверно!")</f>
        <v/>
      </c>
      <c r="B1379" s="546" t="s">
        <v>2231</v>
      </c>
      <c r="C1379" s="547" t="s">
        <v>2382</v>
      </c>
      <c r="D1379" s="547" t="s">
        <v>2233</v>
      </c>
      <c r="E1379" s="548" t="str">
        <f aca="false">CONCATENATE(SUM('Раздел 3'!X57:X57),"=",SUM('Раздел 3'!L57:P57),"+",SUM('Раздел 3'!U57:W57))</f>
        <v>0=0+0</v>
      </c>
    </row>
    <row r="1380" customFormat="false" ht="27" hidden="true" customHeight="true" outlineLevel="0" collapsed="false">
      <c r="A1380" s="545" t="str">
        <f aca="false">IF((SUM('Раздел 3'!X13:X13)=SUM('Раздел 3'!L13:P13)+SUM('Раздел 3'!U13:W13)),"","Неверно!")</f>
        <v/>
      </c>
      <c r="B1380" s="546" t="s">
        <v>2231</v>
      </c>
      <c r="C1380" s="547" t="s">
        <v>2383</v>
      </c>
      <c r="D1380" s="547" t="s">
        <v>2233</v>
      </c>
      <c r="E1380" s="548" t="str">
        <f aca="false">CONCATENATE(SUM('Раздел 3'!X13:X13),"=",SUM('Раздел 3'!L13:P13),"+",SUM('Раздел 3'!U13:W13))</f>
        <v>0=0+0</v>
      </c>
    </row>
    <row r="1381" customFormat="false" ht="27" hidden="true" customHeight="true" outlineLevel="0" collapsed="false">
      <c r="A1381" s="545" t="str">
        <f aca="false">IF((SUM('Раздел 3'!X58:X58)=SUM('Раздел 3'!L58:P58)+SUM('Раздел 3'!U58:W58)),"","Неверно!")</f>
        <v/>
      </c>
      <c r="B1381" s="546" t="s">
        <v>2231</v>
      </c>
      <c r="C1381" s="547" t="s">
        <v>2384</v>
      </c>
      <c r="D1381" s="547" t="s">
        <v>2233</v>
      </c>
      <c r="E1381" s="548" t="str">
        <f aca="false">CONCATENATE(SUM('Раздел 3'!X58:X58),"=",SUM('Раздел 3'!L58:P58),"+",SUM('Раздел 3'!U58:W58))</f>
        <v>0=0+0</v>
      </c>
    </row>
    <row r="1382" customFormat="false" ht="27" hidden="true" customHeight="true" outlineLevel="0" collapsed="false">
      <c r="A1382" s="545" t="str">
        <f aca="false">IF((SUM('Раздел 3'!X59:X59)=SUM('Раздел 3'!L59:P59)+SUM('Раздел 3'!U59:W59)),"","Неверно!")</f>
        <v/>
      </c>
      <c r="B1382" s="546" t="s">
        <v>2231</v>
      </c>
      <c r="C1382" s="547" t="s">
        <v>2385</v>
      </c>
      <c r="D1382" s="547" t="s">
        <v>2233</v>
      </c>
      <c r="E1382" s="548" t="str">
        <f aca="false">CONCATENATE(SUM('Раздел 3'!X59:X59),"=",SUM('Раздел 3'!L59:P59),"+",SUM('Раздел 3'!U59:W59))</f>
        <v>0=0+0</v>
      </c>
    </row>
    <row r="1383" customFormat="false" ht="27" hidden="true" customHeight="true" outlineLevel="0" collapsed="false">
      <c r="A1383" s="545" t="str">
        <f aca="false">IF((SUM('Раздел 3'!X60:X60)=SUM('Раздел 3'!L60:P60)+SUM('Раздел 3'!U60:W60)),"","Неверно!")</f>
        <v/>
      </c>
      <c r="B1383" s="546" t="s">
        <v>2231</v>
      </c>
      <c r="C1383" s="547" t="s">
        <v>2386</v>
      </c>
      <c r="D1383" s="547" t="s">
        <v>2233</v>
      </c>
      <c r="E1383" s="548" t="str">
        <f aca="false">CONCATENATE(SUM('Раздел 3'!X60:X60),"=",SUM('Раздел 3'!L60:P60),"+",SUM('Раздел 3'!U60:W60))</f>
        <v>0=0+0</v>
      </c>
    </row>
    <row r="1384" customFormat="false" ht="27" hidden="true" customHeight="true" outlineLevel="0" collapsed="false">
      <c r="A1384" s="545" t="str">
        <f aca="false">IF((SUM('Раздел 3'!X61:X61)=SUM('Раздел 3'!L61:P61)+SUM('Раздел 3'!U61:W61)),"","Неверно!")</f>
        <v/>
      </c>
      <c r="B1384" s="546" t="s">
        <v>2231</v>
      </c>
      <c r="C1384" s="547" t="s">
        <v>2387</v>
      </c>
      <c r="D1384" s="547" t="s">
        <v>2233</v>
      </c>
      <c r="E1384" s="548" t="str">
        <f aca="false">CONCATENATE(SUM('Раздел 3'!X61:X61),"=",SUM('Раздел 3'!L61:P61),"+",SUM('Раздел 3'!U61:W61))</f>
        <v>0=0+0</v>
      </c>
    </row>
    <row r="1385" customFormat="false" ht="27" hidden="true" customHeight="true" outlineLevel="0" collapsed="false">
      <c r="A1385" s="545" t="str">
        <f aca="false">IF((SUM('Раздел 3'!X62:X62)=SUM('Раздел 3'!L62:P62)+SUM('Раздел 3'!U62:W62)),"","Неверно!")</f>
        <v/>
      </c>
      <c r="B1385" s="546" t="s">
        <v>2231</v>
      </c>
      <c r="C1385" s="547" t="s">
        <v>2388</v>
      </c>
      <c r="D1385" s="547" t="s">
        <v>2233</v>
      </c>
      <c r="E1385" s="548" t="str">
        <f aca="false">CONCATENATE(SUM('Раздел 3'!X62:X62),"=",SUM('Раздел 3'!L62:P62),"+",SUM('Раздел 3'!U62:W62))</f>
        <v>0=0+0</v>
      </c>
    </row>
    <row r="1386" customFormat="false" ht="27" hidden="true" customHeight="true" outlineLevel="0" collapsed="false">
      <c r="A1386" s="545" t="str">
        <f aca="false">IF((SUM('Раздел 3'!X63:X63)=SUM('Раздел 3'!L63:P63)+SUM('Раздел 3'!U63:W63)),"","Неверно!")</f>
        <v/>
      </c>
      <c r="B1386" s="546" t="s">
        <v>2231</v>
      </c>
      <c r="C1386" s="547" t="s">
        <v>2389</v>
      </c>
      <c r="D1386" s="547" t="s">
        <v>2233</v>
      </c>
      <c r="E1386" s="548" t="str">
        <f aca="false">CONCATENATE(SUM('Раздел 3'!X63:X63),"=",SUM('Раздел 3'!L63:P63),"+",SUM('Раздел 3'!U63:W63))</f>
        <v>0=0+0</v>
      </c>
    </row>
    <row r="1387" customFormat="false" ht="27" hidden="true" customHeight="true" outlineLevel="0" collapsed="false">
      <c r="A1387" s="545" t="str">
        <f aca="false">IF((SUM('Раздел 3'!X64:X64)=SUM('Раздел 3'!L64:P64)+SUM('Раздел 3'!U64:W64)),"","Неверно!")</f>
        <v/>
      </c>
      <c r="B1387" s="546" t="s">
        <v>2231</v>
      </c>
      <c r="C1387" s="547" t="s">
        <v>2390</v>
      </c>
      <c r="D1387" s="547" t="s">
        <v>2233</v>
      </c>
      <c r="E1387" s="548" t="str">
        <f aca="false">CONCATENATE(SUM('Раздел 3'!X64:X64),"=",SUM('Раздел 3'!L64:P64),"+",SUM('Раздел 3'!U64:W64))</f>
        <v>0=0+0</v>
      </c>
    </row>
    <row r="1388" customFormat="false" ht="27" hidden="true" customHeight="true" outlineLevel="0" collapsed="false">
      <c r="A1388" s="545" t="str">
        <f aca="false">IF((SUM('Раздел 3'!X65:X65)=SUM('Раздел 3'!L65:P65)+SUM('Раздел 3'!U65:W65)),"","Неверно!")</f>
        <v/>
      </c>
      <c r="B1388" s="546" t="s">
        <v>2231</v>
      </c>
      <c r="C1388" s="547" t="s">
        <v>2391</v>
      </c>
      <c r="D1388" s="547" t="s">
        <v>2233</v>
      </c>
      <c r="E1388" s="548" t="str">
        <f aca="false">CONCATENATE(SUM('Раздел 3'!X65:X65),"=",SUM('Раздел 3'!L65:P65),"+",SUM('Раздел 3'!U65:W65))</f>
        <v>0=0+0</v>
      </c>
    </row>
    <row r="1389" customFormat="false" ht="27" hidden="true" customHeight="true" outlineLevel="0" collapsed="false">
      <c r="A1389" s="545" t="str">
        <f aca="false">IF((SUM('Раздел 3'!X66:X66)=SUM('Раздел 3'!L66:P66)+SUM('Раздел 3'!U66:W66)),"","Неверно!")</f>
        <v/>
      </c>
      <c r="B1389" s="546" t="s">
        <v>2231</v>
      </c>
      <c r="C1389" s="547" t="s">
        <v>2392</v>
      </c>
      <c r="D1389" s="547" t="s">
        <v>2233</v>
      </c>
      <c r="E1389" s="548" t="str">
        <f aca="false">CONCATENATE(SUM('Раздел 3'!X66:X66),"=",SUM('Раздел 3'!L66:P66),"+",SUM('Раздел 3'!U66:W66))</f>
        <v>0=0+0</v>
      </c>
    </row>
    <row r="1390" customFormat="false" ht="27" hidden="true" customHeight="true" outlineLevel="0" collapsed="false">
      <c r="A1390" s="545" t="str">
        <f aca="false">IF((SUM('Раздел 3'!X67:X67)=SUM('Раздел 3'!L67:P67)+SUM('Раздел 3'!U67:W67)),"","Неверно!")</f>
        <v/>
      </c>
      <c r="B1390" s="546" t="s">
        <v>2231</v>
      </c>
      <c r="C1390" s="547" t="s">
        <v>2393</v>
      </c>
      <c r="D1390" s="547" t="s">
        <v>2233</v>
      </c>
      <c r="E1390" s="548" t="str">
        <f aca="false">CONCATENATE(SUM('Раздел 3'!X67:X67),"=",SUM('Раздел 3'!L67:P67),"+",SUM('Раздел 3'!U67:W67))</f>
        <v>0=0+0</v>
      </c>
    </row>
    <row r="1391" customFormat="false" ht="27" hidden="true" customHeight="true" outlineLevel="0" collapsed="false">
      <c r="A1391" s="545" t="str">
        <f aca="false">IF((SUM('Раздел 3'!X14:X14)=SUM('Раздел 3'!L14:P14)+SUM('Раздел 3'!U14:W14)),"","Неверно!")</f>
        <v/>
      </c>
      <c r="B1391" s="546" t="s">
        <v>2231</v>
      </c>
      <c r="C1391" s="547" t="s">
        <v>2394</v>
      </c>
      <c r="D1391" s="547" t="s">
        <v>2233</v>
      </c>
      <c r="E1391" s="548" t="str">
        <f aca="false">CONCATENATE(SUM('Раздел 3'!X14:X14),"=",SUM('Раздел 3'!L14:P14),"+",SUM('Раздел 3'!U14:W14))</f>
        <v>0=0+0</v>
      </c>
    </row>
    <row r="1392" customFormat="false" ht="27" hidden="true" customHeight="true" outlineLevel="0" collapsed="false">
      <c r="A1392" s="545" t="str">
        <f aca="false">IF((SUM('Раздел 3'!X68:X68)=SUM('Раздел 3'!L68:P68)+SUM('Раздел 3'!U68:W68)),"","Неверно!")</f>
        <v/>
      </c>
      <c r="B1392" s="546" t="s">
        <v>2231</v>
      </c>
      <c r="C1392" s="547" t="s">
        <v>2395</v>
      </c>
      <c r="D1392" s="547" t="s">
        <v>2233</v>
      </c>
      <c r="E1392" s="548" t="str">
        <f aca="false">CONCATENATE(SUM('Раздел 3'!X68:X68),"=",SUM('Раздел 3'!L68:P68),"+",SUM('Раздел 3'!U68:W68))</f>
        <v>0=0+0</v>
      </c>
    </row>
    <row r="1393" customFormat="false" ht="27" hidden="true" customHeight="true" outlineLevel="0" collapsed="false">
      <c r="A1393" s="545" t="str">
        <f aca="false">IF((SUM('Раздел 3'!X69:X69)=SUM('Раздел 3'!L69:P69)+SUM('Раздел 3'!U69:W69)),"","Неверно!")</f>
        <v/>
      </c>
      <c r="B1393" s="546" t="s">
        <v>2231</v>
      </c>
      <c r="C1393" s="547" t="s">
        <v>2396</v>
      </c>
      <c r="D1393" s="547" t="s">
        <v>2233</v>
      </c>
      <c r="E1393" s="548" t="str">
        <f aca="false">CONCATENATE(SUM('Раздел 3'!X69:X69),"=",SUM('Раздел 3'!L69:P69),"+",SUM('Раздел 3'!U69:W69))</f>
        <v>0=0+0</v>
      </c>
    </row>
    <row r="1394" customFormat="false" ht="27" hidden="true" customHeight="true" outlineLevel="0" collapsed="false">
      <c r="A1394" s="545" t="str">
        <f aca="false">IF((SUM('Раздел 3'!X70:X70)=SUM('Раздел 3'!L70:P70)+SUM('Раздел 3'!U70:W70)),"","Неверно!")</f>
        <v/>
      </c>
      <c r="B1394" s="546" t="s">
        <v>2231</v>
      </c>
      <c r="C1394" s="547" t="s">
        <v>2397</v>
      </c>
      <c r="D1394" s="547" t="s">
        <v>2233</v>
      </c>
      <c r="E1394" s="548" t="str">
        <f aca="false">CONCATENATE(SUM('Раздел 3'!X70:X70),"=",SUM('Раздел 3'!L70:P70),"+",SUM('Раздел 3'!U70:W70))</f>
        <v>0=0+0</v>
      </c>
    </row>
    <row r="1395" customFormat="false" ht="27" hidden="true" customHeight="true" outlineLevel="0" collapsed="false">
      <c r="A1395" s="545" t="str">
        <f aca="false">IF((SUM('Раздел 3'!X71:X71)=SUM('Раздел 3'!L71:P71)+SUM('Раздел 3'!U71:W71)),"","Неверно!")</f>
        <v/>
      </c>
      <c r="B1395" s="546" t="s">
        <v>2231</v>
      </c>
      <c r="C1395" s="547" t="s">
        <v>2398</v>
      </c>
      <c r="D1395" s="547" t="s">
        <v>2233</v>
      </c>
      <c r="E1395" s="548" t="str">
        <f aca="false">CONCATENATE(SUM('Раздел 3'!X71:X71),"=",SUM('Раздел 3'!L71:P71),"+",SUM('Раздел 3'!U71:W71))</f>
        <v>0=0+0</v>
      </c>
    </row>
    <row r="1396" customFormat="false" ht="27" hidden="true" customHeight="true" outlineLevel="0" collapsed="false">
      <c r="A1396" s="545" t="str">
        <f aca="false">IF((SUM('Раздел 3'!X72:X72)=SUM('Раздел 3'!L72:P72)+SUM('Раздел 3'!U72:W72)),"","Неверно!")</f>
        <v/>
      </c>
      <c r="B1396" s="546" t="s">
        <v>2231</v>
      </c>
      <c r="C1396" s="547" t="s">
        <v>2399</v>
      </c>
      <c r="D1396" s="547" t="s">
        <v>2233</v>
      </c>
      <c r="E1396" s="548" t="str">
        <f aca="false">CONCATENATE(SUM('Раздел 3'!X72:X72),"=",SUM('Раздел 3'!L72:P72),"+",SUM('Раздел 3'!U72:W72))</f>
        <v>0=0+0</v>
      </c>
    </row>
    <row r="1397" customFormat="false" ht="27" hidden="true" customHeight="true" outlineLevel="0" collapsed="false">
      <c r="A1397" s="545" t="str">
        <f aca="false">IF((SUM('Раздел 3'!X73:X73)=SUM('Раздел 3'!L73:P73)+SUM('Раздел 3'!U73:W73)),"","Неверно!")</f>
        <v/>
      </c>
      <c r="B1397" s="546" t="s">
        <v>2231</v>
      </c>
      <c r="C1397" s="547" t="s">
        <v>2400</v>
      </c>
      <c r="D1397" s="547" t="s">
        <v>2233</v>
      </c>
      <c r="E1397" s="548" t="str">
        <f aca="false">CONCATENATE(SUM('Раздел 3'!X73:X73),"=",SUM('Раздел 3'!L73:P73),"+",SUM('Раздел 3'!U73:W73))</f>
        <v>0=0+0</v>
      </c>
    </row>
    <row r="1398" customFormat="false" ht="27" hidden="true" customHeight="true" outlineLevel="0" collapsed="false">
      <c r="A1398" s="545" t="str">
        <f aca="false">IF((SUM('Раздел 3'!X74:X74)=SUM('Раздел 3'!L74:P74)+SUM('Раздел 3'!U74:W74)),"","Неверно!")</f>
        <v/>
      </c>
      <c r="B1398" s="546" t="s">
        <v>2231</v>
      </c>
      <c r="C1398" s="547" t="s">
        <v>2401</v>
      </c>
      <c r="D1398" s="547" t="s">
        <v>2233</v>
      </c>
      <c r="E1398" s="548" t="str">
        <f aca="false">CONCATENATE(SUM('Раздел 3'!X74:X74),"=",SUM('Раздел 3'!L74:P74),"+",SUM('Раздел 3'!U74:W74))</f>
        <v>0=0+0</v>
      </c>
    </row>
    <row r="1399" customFormat="false" ht="27" hidden="true" customHeight="true" outlineLevel="0" collapsed="false">
      <c r="A1399" s="545" t="str">
        <f aca="false">IF((SUM('Раздел 3'!X75:X75)=SUM('Раздел 3'!L75:P75)+SUM('Раздел 3'!U75:W75)),"","Неверно!")</f>
        <v/>
      </c>
      <c r="B1399" s="546" t="s">
        <v>2231</v>
      </c>
      <c r="C1399" s="547" t="s">
        <v>2402</v>
      </c>
      <c r="D1399" s="547" t="s">
        <v>2233</v>
      </c>
      <c r="E1399" s="548" t="str">
        <f aca="false">CONCATENATE(SUM('Раздел 3'!X75:X75),"=",SUM('Раздел 3'!L75:P75),"+",SUM('Раздел 3'!U75:W75))</f>
        <v>0=0+0</v>
      </c>
    </row>
    <row r="1400" customFormat="false" ht="27" hidden="true" customHeight="true" outlineLevel="0" collapsed="false">
      <c r="A1400" s="545" t="str">
        <f aca="false">IF((SUM('Раздел 3'!X76:X76)=SUM('Раздел 3'!L76:P76)+SUM('Раздел 3'!U76:W76)),"","Неверно!")</f>
        <v/>
      </c>
      <c r="B1400" s="546" t="s">
        <v>2231</v>
      </c>
      <c r="C1400" s="547" t="s">
        <v>2403</v>
      </c>
      <c r="D1400" s="547" t="s">
        <v>2233</v>
      </c>
      <c r="E1400" s="548" t="str">
        <f aca="false">CONCATENATE(SUM('Раздел 3'!X76:X76),"=",SUM('Раздел 3'!L76:P76),"+",SUM('Раздел 3'!U76:W76))</f>
        <v>0=0+0</v>
      </c>
    </row>
    <row r="1401" customFormat="false" ht="27" hidden="true" customHeight="true" outlineLevel="0" collapsed="false">
      <c r="A1401" s="545" t="str">
        <f aca="false">IF((SUM('Раздел 3'!X77:X77)=SUM('Раздел 3'!L77:P77)+SUM('Раздел 3'!U77:W77)),"","Неверно!")</f>
        <v/>
      </c>
      <c r="B1401" s="546" t="s">
        <v>2231</v>
      </c>
      <c r="C1401" s="547" t="s">
        <v>2404</v>
      </c>
      <c r="D1401" s="547" t="s">
        <v>2233</v>
      </c>
      <c r="E1401" s="548" t="str">
        <f aca="false">CONCATENATE(SUM('Раздел 3'!X77:X77),"=",SUM('Раздел 3'!L77:P77),"+",SUM('Раздел 3'!U77:W77))</f>
        <v>0=0+0</v>
      </c>
    </row>
    <row r="1402" customFormat="false" ht="27" hidden="true" customHeight="true" outlineLevel="0" collapsed="false">
      <c r="A1402" s="545" t="str">
        <f aca="false">IF((SUM('Раздел 3'!X15:X15)=SUM('Раздел 3'!L15:P15)+SUM('Раздел 3'!U15:W15)),"","Неверно!")</f>
        <v/>
      </c>
      <c r="B1402" s="546" t="s">
        <v>2231</v>
      </c>
      <c r="C1402" s="547" t="s">
        <v>2405</v>
      </c>
      <c r="D1402" s="547" t="s">
        <v>2233</v>
      </c>
      <c r="E1402" s="548" t="str">
        <f aca="false">CONCATENATE(SUM('Раздел 3'!X15:X15),"=",SUM('Раздел 3'!L15:P15),"+",SUM('Раздел 3'!U15:W15))</f>
        <v>0=0+0</v>
      </c>
    </row>
    <row r="1403" customFormat="false" ht="27" hidden="true" customHeight="true" outlineLevel="0" collapsed="false">
      <c r="A1403" s="545" t="str">
        <f aca="false">IF((SUM('Раздел 3'!X78:X78)=SUM('Раздел 3'!L78:P78)+SUM('Раздел 3'!U78:W78)),"","Неверно!")</f>
        <v/>
      </c>
      <c r="B1403" s="546" t="s">
        <v>2231</v>
      </c>
      <c r="C1403" s="547" t="s">
        <v>2406</v>
      </c>
      <c r="D1403" s="547" t="s">
        <v>2233</v>
      </c>
      <c r="E1403" s="548" t="str">
        <f aca="false">CONCATENATE(SUM('Раздел 3'!X78:X78),"=",SUM('Раздел 3'!L78:P78),"+",SUM('Раздел 3'!U78:W78))</f>
        <v>0=0+0</v>
      </c>
    </row>
    <row r="1404" customFormat="false" ht="27" hidden="true" customHeight="true" outlineLevel="0" collapsed="false">
      <c r="A1404" s="545" t="str">
        <f aca="false">IF((SUM('Раздел 3'!X79:X79)=SUM('Раздел 3'!L79:P79)+SUM('Раздел 3'!U79:W79)),"","Неверно!")</f>
        <v/>
      </c>
      <c r="B1404" s="546" t="s">
        <v>2231</v>
      </c>
      <c r="C1404" s="547" t="s">
        <v>2407</v>
      </c>
      <c r="D1404" s="547" t="s">
        <v>2233</v>
      </c>
      <c r="E1404" s="548" t="str">
        <f aca="false">CONCATENATE(SUM('Раздел 3'!X79:X79),"=",SUM('Раздел 3'!L79:P79),"+",SUM('Раздел 3'!U79:W79))</f>
        <v>0=0+0</v>
      </c>
    </row>
    <row r="1405" customFormat="false" ht="27" hidden="true" customHeight="true" outlineLevel="0" collapsed="false">
      <c r="A1405" s="545" t="str">
        <f aca="false">IF((SUM('Раздел 3'!X80:X80)=SUM('Раздел 3'!L80:P80)+SUM('Раздел 3'!U80:W80)),"","Неверно!")</f>
        <v/>
      </c>
      <c r="B1405" s="546" t="s">
        <v>2231</v>
      </c>
      <c r="C1405" s="547" t="s">
        <v>2408</v>
      </c>
      <c r="D1405" s="547" t="s">
        <v>2233</v>
      </c>
      <c r="E1405" s="548" t="str">
        <f aca="false">CONCATENATE(SUM('Раздел 3'!X80:X80),"=",SUM('Раздел 3'!L80:P80),"+",SUM('Раздел 3'!U80:W80))</f>
        <v>0=0+0</v>
      </c>
    </row>
    <row r="1406" customFormat="false" ht="27" hidden="true" customHeight="true" outlineLevel="0" collapsed="false">
      <c r="A1406" s="545" t="str">
        <f aca="false">IF((SUM('Раздел 3'!X81:X81)=SUM('Раздел 3'!L81:P81)+SUM('Раздел 3'!U81:W81)),"","Неверно!")</f>
        <v/>
      </c>
      <c r="B1406" s="546" t="s">
        <v>2231</v>
      </c>
      <c r="C1406" s="547" t="s">
        <v>2409</v>
      </c>
      <c r="D1406" s="547" t="s">
        <v>2233</v>
      </c>
      <c r="E1406" s="548" t="str">
        <f aca="false">CONCATENATE(SUM('Раздел 3'!X81:X81),"=",SUM('Раздел 3'!L81:P81),"+",SUM('Раздел 3'!U81:W81))</f>
        <v>0=0+0</v>
      </c>
    </row>
    <row r="1407" customFormat="false" ht="27" hidden="true" customHeight="true" outlineLevel="0" collapsed="false">
      <c r="A1407" s="545" t="str">
        <f aca="false">IF((SUM('Раздел 3'!X82:X82)=SUM('Раздел 3'!L82:P82)+SUM('Раздел 3'!U82:W82)),"","Неверно!")</f>
        <v/>
      </c>
      <c r="B1407" s="546" t="s">
        <v>2231</v>
      </c>
      <c r="C1407" s="547" t="s">
        <v>2410</v>
      </c>
      <c r="D1407" s="547" t="s">
        <v>2233</v>
      </c>
      <c r="E1407" s="548" t="str">
        <f aca="false">CONCATENATE(SUM('Раздел 3'!X82:X82),"=",SUM('Раздел 3'!L82:P82),"+",SUM('Раздел 3'!U82:W82))</f>
        <v>0=0+0</v>
      </c>
    </row>
    <row r="1408" customFormat="false" ht="27" hidden="true" customHeight="true" outlineLevel="0" collapsed="false">
      <c r="A1408" s="545" t="str">
        <f aca="false">IF((SUM('Раздел 3'!X83:X83)=SUM('Раздел 3'!L83:P83)+SUM('Раздел 3'!U83:W83)),"","Неверно!")</f>
        <v/>
      </c>
      <c r="B1408" s="546" t="s">
        <v>2231</v>
      </c>
      <c r="C1408" s="547" t="s">
        <v>2411</v>
      </c>
      <c r="D1408" s="547" t="s">
        <v>2233</v>
      </c>
      <c r="E1408" s="548" t="str">
        <f aca="false">CONCATENATE(SUM('Раздел 3'!X83:X83),"=",SUM('Раздел 3'!L83:P83),"+",SUM('Раздел 3'!U83:W83))</f>
        <v>0=0+0</v>
      </c>
    </row>
    <row r="1409" customFormat="false" ht="27" hidden="true" customHeight="true" outlineLevel="0" collapsed="false">
      <c r="A1409" s="545" t="str">
        <f aca="false">IF((SUM('Раздел 3'!X84:X84)=SUM('Раздел 3'!L84:P84)+SUM('Раздел 3'!U84:W84)),"","Неверно!")</f>
        <v/>
      </c>
      <c r="B1409" s="546" t="s">
        <v>2231</v>
      </c>
      <c r="C1409" s="547" t="s">
        <v>2412</v>
      </c>
      <c r="D1409" s="547" t="s">
        <v>2233</v>
      </c>
      <c r="E1409" s="548" t="str">
        <f aca="false">CONCATENATE(SUM('Раздел 3'!X84:X84),"=",SUM('Раздел 3'!L84:P84),"+",SUM('Раздел 3'!U84:W84))</f>
        <v>0=0+0</v>
      </c>
    </row>
    <row r="1410" customFormat="false" ht="27" hidden="true" customHeight="true" outlineLevel="0" collapsed="false">
      <c r="A1410" s="545" t="str">
        <f aca="false">IF((SUM('Раздел 3'!X85:X85)=SUM('Раздел 3'!L85:P85)+SUM('Раздел 3'!U85:W85)),"","Неверно!")</f>
        <v/>
      </c>
      <c r="B1410" s="546" t="s">
        <v>2231</v>
      </c>
      <c r="C1410" s="547" t="s">
        <v>2413</v>
      </c>
      <c r="D1410" s="547" t="s">
        <v>2233</v>
      </c>
      <c r="E1410" s="548" t="str">
        <f aca="false">CONCATENATE(SUM('Раздел 3'!X85:X85),"=",SUM('Раздел 3'!L85:P85),"+",SUM('Раздел 3'!U85:W85))</f>
        <v>0=0+0</v>
      </c>
    </row>
    <row r="1411" customFormat="false" ht="27" hidden="true" customHeight="true" outlineLevel="0" collapsed="false">
      <c r="A1411" s="545" t="str">
        <f aca="false">IF((SUM('Раздел 3'!X86:X86)=SUM('Раздел 3'!L86:P86)+SUM('Раздел 3'!U86:W86)),"","Неверно!")</f>
        <v/>
      </c>
      <c r="B1411" s="546" t="s">
        <v>2231</v>
      </c>
      <c r="C1411" s="547" t="s">
        <v>2414</v>
      </c>
      <c r="D1411" s="547" t="s">
        <v>2233</v>
      </c>
      <c r="E1411" s="548" t="str">
        <f aca="false">CONCATENATE(SUM('Раздел 3'!X86:X86),"=",SUM('Раздел 3'!L86:P86),"+",SUM('Раздел 3'!U86:W86))</f>
        <v>0=0+0</v>
      </c>
    </row>
    <row r="1412" customFormat="false" ht="27" hidden="true" customHeight="true" outlineLevel="0" collapsed="false">
      <c r="A1412" s="545" t="str">
        <f aca="false">IF((SUM('Раздел 3'!X87:X87)=SUM('Раздел 3'!L87:P87)+SUM('Раздел 3'!U87:W87)),"","Неверно!")</f>
        <v/>
      </c>
      <c r="B1412" s="546" t="s">
        <v>2231</v>
      </c>
      <c r="C1412" s="547" t="s">
        <v>2415</v>
      </c>
      <c r="D1412" s="547" t="s">
        <v>2233</v>
      </c>
      <c r="E1412" s="548" t="str">
        <f aca="false">CONCATENATE(SUM('Раздел 3'!X87:X87),"=",SUM('Раздел 3'!L87:P87),"+",SUM('Раздел 3'!U87:W87))</f>
        <v>0=0+0</v>
      </c>
    </row>
    <row r="1413" customFormat="false" ht="27" hidden="true" customHeight="true" outlineLevel="0" collapsed="false">
      <c r="A1413" s="545" t="str">
        <f aca="false">IF((SUM('Раздел 3'!X16:X16)=SUM('Раздел 3'!L16:P16)+SUM('Раздел 3'!U16:W16)),"","Неверно!")</f>
        <v/>
      </c>
      <c r="B1413" s="546" t="s">
        <v>2231</v>
      </c>
      <c r="C1413" s="547" t="s">
        <v>2416</v>
      </c>
      <c r="D1413" s="547" t="s">
        <v>2233</v>
      </c>
      <c r="E1413" s="548" t="str">
        <f aca="false">CONCATENATE(SUM('Раздел 3'!X16:X16),"=",SUM('Раздел 3'!L16:P16),"+",SUM('Раздел 3'!U16:W16))</f>
        <v>0=0+0</v>
      </c>
    </row>
    <row r="1414" customFormat="false" ht="27" hidden="true" customHeight="true" outlineLevel="0" collapsed="false">
      <c r="A1414" s="545" t="str">
        <f aca="false">IF((SUM('Раздел 3'!X88:X88)=SUM('Раздел 3'!L88:P88)+SUM('Раздел 3'!U88:W88)),"","Неверно!")</f>
        <v/>
      </c>
      <c r="B1414" s="546" t="s">
        <v>2231</v>
      </c>
      <c r="C1414" s="547" t="s">
        <v>2417</v>
      </c>
      <c r="D1414" s="547" t="s">
        <v>2233</v>
      </c>
      <c r="E1414" s="548" t="str">
        <f aca="false">CONCATENATE(SUM('Раздел 3'!X88:X88),"=",SUM('Раздел 3'!L88:P88),"+",SUM('Раздел 3'!U88:W88))</f>
        <v>0=0+0</v>
      </c>
    </row>
    <row r="1415" customFormat="false" ht="27" hidden="true" customHeight="true" outlineLevel="0" collapsed="false">
      <c r="A1415" s="545" t="str">
        <f aca="false">IF((SUM('Раздел 3'!X89:X89)=SUM('Раздел 3'!L89:P89)+SUM('Раздел 3'!U89:W89)),"","Неверно!")</f>
        <v/>
      </c>
      <c r="B1415" s="546" t="s">
        <v>2231</v>
      </c>
      <c r="C1415" s="547" t="s">
        <v>2418</v>
      </c>
      <c r="D1415" s="547" t="s">
        <v>2233</v>
      </c>
      <c r="E1415" s="548" t="str">
        <f aca="false">CONCATENATE(SUM('Раздел 3'!X89:X89),"=",SUM('Раздел 3'!L89:P89),"+",SUM('Раздел 3'!U89:W89))</f>
        <v>0=0+0</v>
      </c>
    </row>
    <row r="1416" customFormat="false" ht="27" hidden="true" customHeight="true" outlineLevel="0" collapsed="false">
      <c r="A1416" s="545" t="str">
        <f aca="false">IF((SUM('Раздел 3'!X90:X90)=SUM('Раздел 3'!L90:P90)+SUM('Раздел 3'!U90:W90)),"","Неверно!")</f>
        <v/>
      </c>
      <c r="B1416" s="546" t="s">
        <v>2231</v>
      </c>
      <c r="C1416" s="547" t="s">
        <v>2419</v>
      </c>
      <c r="D1416" s="547" t="s">
        <v>2233</v>
      </c>
      <c r="E1416" s="548" t="str">
        <f aca="false">CONCATENATE(SUM('Раздел 3'!X90:X90),"=",SUM('Раздел 3'!L90:P90),"+",SUM('Раздел 3'!U90:W90))</f>
        <v>0=0+0</v>
      </c>
    </row>
    <row r="1417" customFormat="false" ht="27" hidden="true" customHeight="true" outlineLevel="0" collapsed="false">
      <c r="A1417" s="545" t="str">
        <f aca="false">IF((SUM('Раздел 3'!X91:X91)=SUM('Раздел 3'!L91:P91)+SUM('Раздел 3'!U91:W91)),"","Неверно!")</f>
        <v/>
      </c>
      <c r="B1417" s="546" t="s">
        <v>2231</v>
      </c>
      <c r="C1417" s="547" t="s">
        <v>2420</v>
      </c>
      <c r="D1417" s="547" t="s">
        <v>2233</v>
      </c>
      <c r="E1417" s="548" t="str">
        <f aca="false">CONCATENATE(SUM('Раздел 3'!X91:X91),"=",SUM('Раздел 3'!L91:P91),"+",SUM('Раздел 3'!U91:W91))</f>
        <v>0=0+0</v>
      </c>
    </row>
    <row r="1418" customFormat="false" ht="27" hidden="true" customHeight="true" outlineLevel="0" collapsed="false">
      <c r="A1418" s="545" t="str">
        <f aca="false">IF((SUM('Раздел 3'!X92:X92)=SUM('Раздел 3'!L92:P92)+SUM('Раздел 3'!U92:W92)),"","Неверно!")</f>
        <v/>
      </c>
      <c r="B1418" s="546" t="s">
        <v>2231</v>
      </c>
      <c r="C1418" s="547" t="s">
        <v>2421</v>
      </c>
      <c r="D1418" s="547" t="s">
        <v>2233</v>
      </c>
      <c r="E1418" s="548" t="str">
        <f aca="false">CONCATENATE(SUM('Раздел 3'!X92:X92),"=",SUM('Раздел 3'!L92:P92),"+",SUM('Раздел 3'!U92:W92))</f>
        <v>0=0+0</v>
      </c>
    </row>
    <row r="1419" customFormat="false" ht="27" hidden="true" customHeight="true" outlineLevel="0" collapsed="false">
      <c r="A1419" s="545" t="str">
        <f aca="false">IF((SUM('Раздел 3'!X93:X93)=SUM('Раздел 3'!L93:P93)+SUM('Раздел 3'!U93:W93)),"","Неверно!")</f>
        <v/>
      </c>
      <c r="B1419" s="546" t="s">
        <v>2231</v>
      </c>
      <c r="C1419" s="547" t="s">
        <v>2422</v>
      </c>
      <c r="D1419" s="547" t="s">
        <v>2233</v>
      </c>
      <c r="E1419" s="548" t="str">
        <f aca="false">CONCATENATE(SUM('Раздел 3'!X93:X93),"=",SUM('Раздел 3'!L93:P93),"+",SUM('Раздел 3'!U93:W93))</f>
        <v>0=0+0</v>
      </c>
    </row>
    <row r="1420" customFormat="false" ht="27" hidden="true" customHeight="true" outlineLevel="0" collapsed="false">
      <c r="A1420" s="545" t="str">
        <f aca="false">IF((SUM('Раздел 3'!X94:X94)=SUM('Раздел 3'!L94:P94)+SUM('Раздел 3'!U94:W94)),"","Неверно!")</f>
        <v/>
      </c>
      <c r="B1420" s="546" t="s">
        <v>2231</v>
      </c>
      <c r="C1420" s="547" t="s">
        <v>2423</v>
      </c>
      <c r="D1420" s="547" t="s">
        <v>2233</v>
      </c>
      <c r="E1420" s="548" t="str">
        <f aca="false">CONCATENATE(SUM('Раздел 3'!X94:X94),"=",SUM('Раздел 3'!L94:P94),"+",SUM('Раздел 3'!U94:W94))</f>
        <v>0=0+0</v>
      </c>
    </row>
    <row r="1421" customFormat="false" ht="27" hidden="true" customHeight="true" outlineLevel="0" collapsed="false">
      <c r="A1421" s="545" t="str">
        <f aca="false">IF((SUM('Раздел 3'!X95:X95)=SUM('Раздел 3'!L95:P95)+SUM('Раздел 3'!U95:W95)),"","Неверно!")</f>
        <v/>
      </c>
      <c r="B1421" s="546" t="s">
        <v>2231</v>
      </c>
      <c r="C1421" s="547" t="s">
        <v>2424</v>
      </c>
      <c r="D1421" s="547" t="s">
        <v>2233</v>
      </c>
      <c r="E1421" s="548" t="str">
        <f aca="false">CONCATENATE(SUM('Раздел 3'!X95:X95),"=",SUM('Раздел 3'!L95:P95),"+",SUM('Раздел 3'!U95:W95))</f>
        <v>0=0+0</v>
      </c>
    </row>
    <row r="1422" customFormat="false" ht="27" hidden="true" customHeight="true" outlineLevel="0" collapsed="false">
      <c r="A1422" s="545" t="str">
        <f aca="false">IF((SUM('Раздел 3'!X96:X96)=SUM('Раздел 3'!L96:P96)+SUM('Раздел 3'!U96:W96)),"","Неверно!")</f>
        <v/>
      </c>
      <c r="B1422" s="546" t="s">
        <v>2231</v>
      </c>
      <c r="C1422" s="547" t="s">
        <v>2425</v>
      </c>
      <c r="D1422" s="547" t="s">
        <v>2233</v>
      </c>
      <c r="E1422" s="548" t="str">
        <f aca="false">CONCATENATE(SUM('Раздел 3'!X96:X96),"=",SUM('Раздел 3'!L96:P96),"+",SUM('Раздел 3'!U96:W96))</f>
        <v>0=0+0</v>
      </c>
    </row>
    <row r="1423" customFormat="false" ht="27" hidden="true" customHeight="true" outlineLevel="0" collapsed="false">
      <c r="A1423" s="545" t="str">
        <f aca="false">IF((SUM('Раздел 3'!X97:X97)=SUM('Раздел 3'!L97:P97)+SUM('Раздел 3'!U97:W97)),"","Неверно!")</f>
        <v/>
      </c>
      <c r="B1423" s="546" t="s">
        <v>2231</v>
      </c>
      <c r="C1423" s="547" t="s">
        <v>2426</v>
      </c>
      <c r="D1423" s="547" t="s">
        <v>2233</v>
      </c>
      <c r="E1423" s="548" t="str">
        <f aca="false">CONCATENATE(SUM('Раздел 3'!X97:X97),"=",SUM('Раздел 3'!L97:P97),"+",SUM('Раздел 3'!U97:W97))</f>
        <v>0=0+0</v>
      </c>
    </row>
    <row r="1424" customFormat="false" ht="27" hidden="true" customHeight="true" outlineLevel="0" collapsed="false">
      <c r="A1424" s="545" t="str">
        <f aca="false">IF((SUM('Раздел 3'!X17:X17)=SUM('Раздел 3'!L17:P17)+SUM('Раздел 3'!U17:W17)),"","Неверно!")</f>
        <v/>
      </c>
      <c r="B1424" s="546" t="s">
        <v>2231</v>
      </c>
      <c r="C1424" s="547" t="s">
        <v>2427</v>
      </c>
      <c r="D1424" s="547" t="s">
        <v>2233</v>
      </c>
      <c r="E1424" s="548" t="str">
        <f aca="false">CONCATENATE(SUM('Раздел 3'!X17:X17),"=",SUM('Раздел 3'!L17:P17),"+",SUM('Раздел 3'!U17:W17))</f>
        <v>0=0+0</v>
      </c>
    </row>
    <row r="1425" customFormat="false" ht="27" hidden="true" customHeight="true" outlineLevel="0" collapsed="false">
      <c r="A1425" s="545" t="str">
        <f aca="false">IF((SUM('Раздел 3'!X98:X98)=SUM('Раздел 3'!L98:P98)+SUM('Раздел 3'!U98:W98)),"","Неверно!")</f>
        <v/>
      </c>
      <c r="B1425" s="546" t="s">
        <v>2231</v>
      </c>
      <c r="C1425" s="547" t="s">
        <v>2428</v>
      </c>
      <c r="D1425" s="547" t="s">
        <v>2233</v>
      </c>
      <c r="E1425" s="548" t="str">
        <f aca="false">CONCATENATE(SUM('Раздел 3'!X98:X98),"=",SUM('Раздел 3'!L98:P98),"+",SUM('Раздел 3'!U98:W98))</f>
        <v>0=0+0</v>
      </c>
    </row>
    <row r="1426" customFormat="false" ht="27" hidden="true" customHeight="true" outlineLevel="0" collapsed="false">
      <c r="A1426" s="545" t="str">
        <f aca="false">IF((SUM('Раздел 3'!X99:X99)=SUM('Раздел 3'!L99:P99)+SUM('Раздел 3'!U99:W99)),"","Неверно!")</f>
        <v/>
      </c>
      <c r="B1426" s="546" t="s">
        <v>2231</v>
      </c>
      <c r="C1426" s="547" t="s">
        <v>2429</v>
      </c>
      <c r="D1426" s="547" t="s">
        <v>2233</v>
      </c>
      <c r="E1426" s="548" t="str">
        <f aca="false">CONCATENATE(SUM('Раздел 3'!X99:X99),"=",SUM('Раздел 3'!L99:P99),"+",SUM('Раздел 3'!U99:W99))</f>
        <v>0=0+0</v>
      </c>
    </row>
    <row r="1427" customFormat="false" ht="27" hidden="true" customHeight="true" outlineLevel="0" collapsed="false">
      <c r="A1427" s="545" t="str">
        <f aca="false">IF((SUM('Раздел 3'!X100:X100)=SUM('Раздел 3'!L100:P100)+SUM('Раздел 3'!U100:W100)),"","Неверно!")</f>
        <v/>
      </c>
      <c r="B1427" s="546" t="s">
        <v>2231</v>
      </c>
      <c r="C1427" s="547" t="s">
        <v>2430</v>
      </c>
      <c r="D1427" s="547" t="s">
        <v>2233</v>
      </c>
      <c r="E1427" s="548" t="str">
        <f aca="false">CONCATENATE(SUM('Раздел 3'!X100:X100),"=",SUM('Раздел 3'!L100:P100),"+",SUM('Раздел 3'!U100:W100))</f>
        <v>0=0+0</v>
      </c>
    </row>
    <row r="1428" customFormat="false" ht="27" hidden="true" customHeight="true" outlineLevel="0" collapsed="false">
      <c r="A1428" s="545" t="str">
        <f aca="false">IF((SUM('Раздел 3'!X101:X101)=SUM('Раздел 3'!L101:P101)+SUM('Раздел 3'!U101:W101)),"","Неверно!")</f>
        <v/>
      </c>
      <c r="B1428" s="546" t="s">
        <v>2231</v>
      </c>
      <c r="C1428" s="547" t="s">
        <v>2431</v>
      </c>
      <c r="D1428" s="547" t="s">
        <v>2233</v>
      </c>
      <c r="E1428" s="548" t="str">
        <f aca="false">CONCATENATE(SUM('Раздел 3'!X101:X101),"=",SUM('Раздел 3'!L101:P101),"+",SUM('Раздел 3'!U101:W101))</f>
        <v>0=0+0</v>
      </c>
    </row>
    <row r="1429" customFormat="false" ht="27" hidden="true" customHeight="true" outlineLevel="0" collapsed="false">
      <c r="A1429" s="545" t="str">
        <f aca="false">IF((SUM('Раздел 3'!X102:X102)=SUM('Раздел 3'!L102:P102)+SUM('Раздел 3'!U102:W102)),"","Неверно!")</f>
        <v/>
      </c>
      <c r="B1429" s="546" t="s">
        <v>2231</v>
      </c>
      <c r="C1429" s="547" t="s">
        <v>2432</v>
      </c>
      <c r="D1429" s="547" t="s">
        <v>2233</v>
      </c>
      <c r="E1429" s="548" t="str">
        <f aca="false">CONCATENATE(SUM('Раздел 3'!X102:X102),"=",SUM('Раздел 3'!L102:P102),"+",SUM('Раздел 3'!U102:W102))</f>
        <v>0=0+0</v>
      </c>
    </row>
    <row r="1430" customFormat="false" ht="27" hidden="true" customHeight="true" outlineLevel="0" collapsed="false">
      <c r="A1430" s="545" t="str">
        <f aca="false">IF((SUM('Раздел 3'!X103:X103)=SUM('Раздел 3'!L103:P103)+SUM('Раздел 3'!U103:W103)),"","Неверно!")</f>
        <v/>
      </c>
      <c r="B1430" s="546" t="s">
        <v>2231</v>
      </c>
      <c r="C1430" s="547" t="s">
        <v>2433</v>
      </c>
      <c r="D1430" s="547" t="s">
        <v>2233</v>
      </c>
      <c r="E1430" s="548" t="str">
        <f aca="false">CONCATENATE(SUM('Раздел 3'!X103:X103),"=",SUM('Раздел 3'!L103:P103),"+",SUM('Раздел 3'!U103:W103))</f>
        <v>0=0+0</v>
      </c>
    </row>
    <row r="1431" customFormat="false" ht="27" hidden="true" customHeight="true" outlineLevel="0" collapsed="false">
      <c r="A1431" s="545" t="str">
        <f aca="false">IF((SUM('Раздел 3'!X104:X104)=SUM('Раздел 3'!L104:P104)+SUM('Раздел 3'!U104:W104)),"","Неверно!")</f>
        <v/>
      </c>
      <c r="B1431" s="546" t="s">
        <v>2231</v>
      </c>
      <c r="C1431" s="547" t="s">
        <v>2434</v>
      </c>
      <c r="D1431" s="547" t="s">
        <v>2233</v>
      </c>
      <c r="E1431" s="548" t="str">
        <f aca="false">CONCATENATE(SUM('Раздел 3'!X104:X104),"=",SUM('Раздел 3'!L104:P104),"+",SUM('Раздел 3'!U104:W104))</f>
        <v>0=0+0</v>
      </c>
    </row>
    <row r="1432" customFormat="false" ht="27" hidden="true" customHeight="true" outlineLevel="0" collapsed="false">
      <c r="A1432" s="545" t="str">
        <f aca="false">IF((SUM('Раздел 3'!X105:X105)=SUM('Раздел 3'!L105:P105)+SUM('Раздел 3'!U105:W105)),"","Неверно!")</f>
        <v/>
      </c>
      <c r="B1432" s="546" t="s">
        <v>2231</v>
      </c>
      <c r="C1432" s="547" t="s">
        <v>2435</v>
      </c>
      <c r="D1432" s="547" t="s">
        <v>2233</v>
      </c>
      <c r="E1432" s="548" t="str">
        <f aca="false">CONCATENATE(SUM('Раздел 3'!X105:X105),"=",SUM('Раздел 3'!L105:P105),"+",SUM('Раздел 3'!U105:W105))</f>
        <v>0=0+0</v>
      </c>
    </row>
    <row r="1433" customFormat="false" ht="27" hidden="true" customHeight="true" outlineLevel="0" collapsed="false">
      <c r="A1433" s="545" t="str">
        <f aca="false">IF((SUM('Раздел 3'!X106:X106)=SUM('Раздел 3'!L106:P106)+SUM('Раздел 3'!U106:W106)),"","Неверно!")</f>
        <v/>
      </c>
      <c r="B1433" s="546" t="s">
        <v>2231</v>
      </c>
      <c r="C1433" s="547" t="s">
        <v>2436</v>
      </c>
      <c r="D1433" s="547" t="s">
        <v>2233</v>
      </c>
      <c r="E1433" s="548" t="str">
        <f aca="false">CONCATENATE(SUM('Раздел 3'!X106:X106),"=",SUM('Раздел 3'!L106:P106),"+",SUM('Раздел 3'!U106:W106))</f>
        <v>0=0+0</v>
      </c>
    </row>
    <row r="1434" customFormat="false" ht="27" hidden="true" customHeight="true" outlineLevel="0" collapsed="false">
      <c r="A1434" s="545" t="str">
        <f aca="false">IF((SUM('Раздел 3'!X107:X107)=SUM('Раздел 3'!L107:P107)+SUM('Раздел 3'!U107:W107)),"","Неверно!")</f>
        <v/>
      </c>
      <c r="B1434" s="546" t="s">
        <v>2231</v>
      </c>
      <c r="C1434" s="547" t="s">
        <v>2437</v>
      </c>
      <c r="D1434" s="547" t="s">
        <v>2233</v>
      </c>
      <c r="E1434" s="548" t="str">
        <f aca="false">CONCATENATE(SUM('Раздел 3'!X107:X107),"=",SUM('Раздел 3'!L107:P107),"+",SUM('Раздел 3'!U107:W107))</f>
        <v>0=0+0</v>
      </c>
    </row>
    <row r="1435" customFormat="false" ht="27" hidden="true" customHeight="true" outlineLevel="0" collapsed="false">
      <c r="A1435" s="545" t="str">
        <f aca="false">IF((SUM('Раздел 4'!G41:G41)&gt;=SUM('Раздел 4'!G42:G47)),"","Неверно!")</f>
        <v/>
      </c>
      <c r="B1435" s="546" t="s">
        <v>2438</v>
      </c>
      <c r="C1435" s="547" t="s">
        <v>2439</v>
      </c>
      <c r="D1435" s="547" t="s">
        <v>2440</v>
      </c>
      <c r="E1435" s="548" t="str">
        <f aca="false">CONCATENATE(SUM('Раздел 4'!G41:G41),"&gt;=",SUM('Раздел 4'!G42:G47))</f>
        <v>0&gt;=0</v>
      </c>
    </row>
    <row r="1436" customFormat="false" ht="27" hidden="true" customHeight="true" outlineLevel="0" collapsed="false">
      <c r="A1436" s="545" t="str">
        <f aca="false">IF((SUM('Раздел 4'!P41:P41)&gt;=SUM('Раздел 4'!P42:P47)),"","Неверно!")</f>
        <v/>
      </c>
      <c r="B1436" s="546" t="s">
        <v>2438</v>
      </c>
      <c r="C1436" s="547" t="s">
        <v>2441</v>
      </c>
      <c r="D1436" s="547" t="s">
        <v>2440</v>
      </c>
      <c r="E1436" s="548" t="str">
        <f aca="false">CONCATENATE(SUM('Раздел 4'!P41:P41),"&gt;=",SUM('Раздел 4'!P42:P47))</f>
        <v>0&gt;=0</v>
      </c>
    </row>
    <row r="1437" customFormat="false" ht="27" hidden="true" customHeight="true" outlineLevel="0" collapsed="false">
      <c r="A1437" s="545" t="str">
        <f aca="false">IF((SUM('Раздел 4'!Q41:Q41)&gt;=SUM('Раздел 4'!Q42:Q47)),"","Неверно!")</f>
        <v/>
      </c>
      <c r="B1437" s="546" t="s">
        <v>2438</v>
      </c>
      <c r="C1437" s="547" t="s">
        <v>2442</v>
      </c>
      <c r="D1437" s="547" t="s">
        <v>2440</v>
      </c>
      <c r="E1437" s="548" t="str">
        <f aca="false">CONCATENATE(SUM('Раздел 4'!Q41:Q41),"&gt;=",SUM('Раздел 4'!Q42:Q47))</f>
        <v>0&gt;=0</v>
      </c>
    </row>
    <row r="1438" customFormat="false" ht="27" hidden="true" customHeight="true" outlineLevel="0" collapsed="false">
      <c r="A1438" s="545" t="str">
        <f aca="false">IF((SUM('Раздел 4'!R41:R41)&gt;=SUM('Раздел 4'!R42:R47)),"","Неверно!")</f>
        <v/>
      </c>
      <c r="B1438" s="546" t="s">
        <v>2438</v>
      </c>
      <c r="C1438" s="547" t="s">
        <v>2443</v>
      </c>
      <c r="D1438" s="547" t="s">
        <v>2440</v>
      </c>
      <c r="E1438" s="548" t="str">
        <f aca="false">CONCATENATE(SUM('Раздел 4'!R41:R41),"&gt;=",SUM('Раздел 4'!R42:R47))</f>
        <v>0&gt;=0</v>
      </c>
    </row>
    <row r="1439" customFormat="false" ht="27" hidden="true" customHeight="true" outlineLevel="0" collapsed="false">
      <c r="A1439" s="545" t="str">
        <f aca="false">IF((SUM('Раздел 4'!S41:S41)&gt;=SUM('Раздел 4'!S42:S47)),"","Неверно!")</f>
        <v/>
      </c>
      <c r="B1439" s="546" t="s">
        <v>2438</v>
      </c>
      <c r="C1439" s="547" t="s">
        <v>2444</v>
      </c>
      <c r="D1439" s="547" t="s">
        <v>2440</v>
      </c>
      <c r="E1439" s="548" t="str">
        <f aca="false">CONCATENATE(SUM('Раздел 4'!S41:S41),"&gt;=",SUM('Раздел 4'!S42:S47))</f>
        <v>0&gt;=0</v>
      </c>
    </row>
    <row r="1440" customFormat="false" ht="27" hidden="true" customHeight="true" outlineLevel="0" collapsed="false">
      <c r="A1440" s="545" t="str">
        <f aca="false">IF((SUM('Раздел 4'!T41:T41)&gt;=SUM('Раздел 4'!T42:T47)),"","Неверно!")</f>
        <v/>
      </c>
      <c r="B1440" s="546" t="s">
        <v>2438</v>
      </c>
      <c r="C1440" s="547" t="s">
        <v>2445</v>
      </c>
      <c r="D1440" s="547" t="s">
        <v>2440</v>
      </c>
      <c r="E1440" s="548" t="str">
        <f aca="false">CONCATENATE(SUM('Раздел 4'!T41:T41),"&gt;=",SUM('Раздел 4'!T42:T47))</f>
        <v>0&gt;=0</v>
      </c>
    </row>
    <row r="1441" customFormat="false" ht="27" hidden="true" customHeight="true" outlineLevel="0" collapsed="false">
      <c r="A1441" s="545" t="str">
        <f aca="false">IF((SUM('Раздел 4'!U41:U41)&gt;=SUM('Раздел 4'!U42:U47)),"","Неверно!")</f>
        <v/>
      </c>
      <c r="B1441" s="546" t="s">
        <v>2438</v>
      </c>
      <c r="C1441" s="547" t="s">
        <v>2446</v>
      </c>
      <c r="D1441" s="547" t="s">
        <v>2440</v>
      </c>
      <c r="E1441" s="548" t="str">
        <f aca="false">CONCATENATE(SUM('Раздел 4'!U41:U41),"&gt;=",SUM('Раздел 4'!U42:U47))</f>
        <v>0&gt;=0</v>
      </c>
    </row>
    <row r="1442" customFormat="false" ht="27" hidden="true" customHeight="true" outlineLevel="0" collapsed="false">
      <c r="A1442" s="545" t="str">
        <f aca="false">IF((SUM('Раздел 4'!V41:V41)&gt;=SUM('Раздел 4'!V42:V47)),"","Неверно!")</f>
        <v/>
      </c>
      <c r="B1442" s="546" t="s">
        <v>2438</v>
      </c>
      <c r="C1442" s="547" t="s">
        <v>2447</v>
      </c>
      <c r="D1442" s="547" t="s">
        <v>2440</v>
      </c>
      <c r="E1442" s="548" t="str">
        <f aca="false">CONCATENATE(SUM('Раздел 4'!V41:V41),"&gt;=",SUM('Раздел 4'!V42:V47))</f>
        <v>0&gt;=0</v>
      </c>
    </row>
    <row r="1443" customFormat="false" ht="27" hidden="true" customHeight="true" outlineLevel="0" collapsed="false">
      <c r="A1443" s="545" t="str">
        <f aca="false">IF((SUM('Раздел 4'!W41:W41)&gt;=SUM('Раздел 4'!W42:W47)),"","Неверно!")</f>
        <v/>
      </c>
      <c r="B1443" s="546" t="s">
        <v>2438</v>
      </c>
      <c r="C1443" s="547" t="s">
        <v>2448</v>
      </c>
      <c r="D1443" s="547" t="s">
        <v>2440</v>
      </c>
      <c r="E1443" s="548" t="str">
        <f aca="false">CONCATENATE(SUM('Раздел 4'!W41:W41),"&gt;=",SUM('Раздел 4'!W42:W47))</f>
        <v>0&gt;=0</v>
      </c>
    </row>
    <row r="1444" customFormat="false" ht="27" hidden="true" customHeight="true" outlineLevel="0" collapsed="false">
      <c r="A1444" s="545" t="str">
        <f aca="false">IF((SUM('Раздел 4'!X41:X41)&gt;=SUM('Раздел 4'!X42:X47)),"","Неверно!")</f>
        <v/>
      </c>
      <c r="B1444" s="546" t="s">
        <v>2438</v>
      </c>
      <c r="C1444" s="547" t="s">
        <v>2449</v>
      </c>
      <c r="D1444" s="547" t="s">
        <v>2440</v>
      </c>
      <c r="E1444" s="548" t="str">
        <f aca="false">CONCATENATE(SUM('Раздел 4'!X41:X41),"&gt;=",SUM('Раздел 4'!X42:X47))</f>
        <v>0&gt;=0</v>
      </c>
    </row>
    <row r="1445" customFormat="false" ht="27" hidden="true" customHeight="true" outlineLevel="0" collapsed="false">
      <c r="A1445" s="545" t="str">
        <f aca="false">IF((SUM('Раздел 4'!Y41:Y41)&gt;=SUM('Раздел 4'!Y42:Y47)),"","Неверно!")</f>
        <v/>
      </c>
      <c r="B1445" s="546" t="s">
        <v>2438</v>
      </c>
      <c r="C1445" s="547" t="s">
        <v>2450</v>
      </c>
      <c r="D1445" s="547" t="s">
        <v>2440</v>
      </c>
      <c r="E1445" s="548" t="str">
        <f aca="false">CONCATENATE(SUM('Раздел 4'!Y41:Y41),"&gt;=",SUM('Раздел 4'!Y42:Y47))</f>
        <v>0&gt;=0</v>
      </c>
    </row>
    <row r="1446" customFormat="false" ht="27" hidden="true" customHeight="true" outlineLevel="0" collapsed="false">
      <c r="A1446" s="545" t="str">
        <f aca="false">IF((SUM('Раздел 4'!H41:H41)&gt;=SUM('Раздел 4'!H42:H47)),"","Неверно!")</f>
        <v/>
      </c>
      <c r="B1446" s="546" t="s">
        <v>2438</v>
      </c>
      <c r="C1446" s="547" t="s">
        <v>2451</v>
      </c>
      <c r="D1446" s="547" t="s">
        <v>2440</v>
      </c>
      <c r="E1446" s="548" t="str">
        <f aca="false">CONCATENATE(SUM('Раздел 4'!H41:H41),"&gt;=",SUM('Раздел 4'!H42:H47))</f>
        <v>0&gt;=0</v>
      </c>
    </row>
    <row r="1447" customFormat="false" ht="27" hidden="true" customHeight="true" outlineLevel="0" collapsed="false">
      <c r="A1447" s="545" t="str">
        <f aca="false">IF((SUM('Раздел 4'!Z41:Z41)&gt;=SUM('Раздел 4'!Z42:Z47)),"","Неверно!")</f>
        <v/>
      </c>
      <c r="B1447" s="546" t="s">
        <v>2438</v>
      </c>
      <c r="C1447" s="547" t="s">
        <v>2452</v>
      </c>
      <c r="D1447" s="547" t="s">
        <v>2440</v>
      </c>
      <c r="E1447" s="548" t="str">
        <f aca="false">CONCATENATE(SUM('Раздел 4'!Z41:Z41),"&gt;=",SUM('Раздел 4'!Z42:Z47))</f>
        <v>0&gt;=0</v>
      </c>
    </row>
    <row r="1448" customFormat="false" ht="27" hidden="true" customHeight="true" outlineLevel="0" collapsed="false">
      <c r="A1448" s="545" t="str">
        <f aca="false">IF((SUM('Раздел 4'!AA41:AA41)&gt;=SUM('Раздел 4'!AA42:AA47)),"","Неверно!")</f>
        <v/>
      </c>
      <c r="B1448" s="546" t="s">
        <v>2438</v>
      </c>
      <c r="C1448" s="547" t="s">
        <v>2453</v>
      </c>
      <c r="D1448" s="547" t="s">
        <v>2440</v>
      </c>
      <c r="E1448" s="548" t="str">
        <f aca="false">CONCATENATE(SUM('Раздел 4'!AA41:AA41),"&gt;=",SUM('Раздел 4'!AA42:AA47))</f>
        <v>0&gt;=0</v>
      </c>
    </row>
    <row r="1449" customFormat="false" ht="27" hidden="true" customHeight="true" outlineLevel="0" collapsed="false">
      <c r="A1449" s="545" t="str">
        <f aca="false">IF((SUM('Раздел 4'!AB41:AB41)&gt;=SUM('Раздел 4'!AB42:AB47)),"","Неверно!")</f>
        <v/>
      </c>
      <c r="B1449" s="546" t="s">
        <v>2438</v>
      </c>
      <c r="C1449" s="547" t="s">
        <v>2454</v>
      </c>
      <c r="D1449" s="547" t="s">
        <v>2440</v>
      </c>
      <c r="E1449" s="548" t="str">
        <f aca="false">CONCATENATE(SUM('Раздел 4'!AB41:AB41),"&gt;=",SUM('Раздел 4'!AB42:AB47))</f>
        <v>0&gt;=0</v>
      </c>
    </row>
    <row r="1450" customFormat="false" ht="27" hidden="true" customHeight="true" outlineLevel="0" collapsed="false">
      <c r="A1450" s="545" t="str">
        <f aca="false">IF((SUM('Раздел 4'!AC41:AC41)&gt;=SUM('Раздел 4'!AC42:AC47)),"","Неверно!")</f>
        <v/>
      </c>
      <c r="B1450" s="546" t="s">
        <v>2438</v>
      </c>
      <c r="C1450" s="547" t="s">
        <v>2455</v>
      </c>
      <c r="D1450" s="547" t="s">
        <v>2440</v>
      </c>
      <c r="E1450" s="548" t="str">
        <f aca="false">CONCATENATE(SUM('Раздел 4'!AC41:AC41),"&gt;=",SUM('Раздел 4'!AC42:AC47))</f>
        <v>0&gt;=0</v>
      </c>
    </row>
    <row r="1451" customFormat="false" ht="27" hidden="true" customHeight="true" outlineLevel="0" collapsed="false">
      <c r="A1451" s="545" t="str">
        <f aca="false">IF((SUM('Раздел 4'!AD41:AD41)&gt;=SUM('Раздел 4'!AD42:AD47)),"","Неверно!")</f>
        <v/>
      </c>
      <c r="B1451" s="546" t="s">
        <v>2438</v>
      </c>
      <c r="C1451" s="547" t="s">
        <v>2456</v>
      </c>
      <c r="D1451" s="547" t="s">
        <v>2440</v>
      </c>
      <c r="E1451" s="548" t="str">
        <f aca="false">CONCATENATE(SUM('Раздел 4'!AD41:AD41),"&gt;=",SUM('Раздел 4'!AD42:AD47))</f>
        <v>0&gt;=0</v>
      </c>
    </row>
    <row r="1452" customFormat="false" ht="27" hidden="true" customHeight="true" outlineLevel="0" collapsed="false">
      <c r="A1452" s="545" t="str">
        <f aca="false">IF((SUM('Раздел 4'!AE41:AE41)&gt;=SUM('Раздел 4'!AE42:AE47)),"","Неверно!")</f>
        <v/>
      </c>
      <c r="B1452" s="546" t="s">
        <v>2438</v>
      </c>
      <c r="C1452" s="547" t="s">
        <v>2457</v>
      </c>
      <c r="D1452" s="547" t="s">
        <v>2440</v>
      </c>
      <c r="E1452" s="548" t="str">
        <f aca="false">CONCATENATE(SUM('Раздел 4'!AE41:AE41),"&gt;=",SUM('Раздел 4'!AE42:AE47))</f>
        <v>0&gt;=0</v>
      </c>
    </row>
    <row r="1453" customFormat="false" ht="27" hidden="true" customHeight="true" outlineLevel="0" collapsed="false">
      <c r="A1453" s="545" t="str">
        <f aca="false">IF((SUM('Раздел 4'!AF41:AF41)&gt;=SUM('Раздел 4'!AF42:AF47)),"","Неверно!")</f>
        <v/>
      </c>
      <c r="B1453" s="546" t="s">
        <v>2438</v>
      </c>
      <c r="C1453" s="547" t="s">
        <v>2458</v>
      </c>
      <c r="D1453" s="547" t="s">
        <v>2440</v>
      </c>
      <c r="E1453" s="548" t="str">
        <f aca="false">CONCATENATE(SUM('Раздел 4'!AF41:AF41),"&gt;=",SUM('Раздел 4'!AF42:AF47))</f>
        <v>0&gt;=0</v>
      </c>
    </row>
    <row r="1454" customFormat="false" ht="27" hidden="true" customHeight="true" outlineLevel="0" collapsed="false">
      <c r="A1454" s="545" t="str">
        <f aca="false">IF((SUM('Раздел 4'!AG41:AG41)&gt;=SUM('Раздел 4'!AG42:AG47)),"","Неверно!")</f>
        <v/>
      </c>
      <c r="B1454" s="546" t="s">
        <v>2438</v>
      </c>
      <c r="C1454" s="547" t="s">
        <v>2459</v>
      </c>
      <c r="D1454" s="547" t="s">
        <v>2440</v>
      </c>
      <c r="E1454" s="548" t="str">
        <f aca="false">CONCATENATE(SUM('Раздел 4'!AG41:AG41),"&gt;=",SUM('Раздел 4'!AG42:AG47))</f>
        <v>0&gt;=0</v>
      </c>
    </row>
    <row r="1455" customFormat="false" ht="27" hidden="true" customHeight="true" outlineLevel="0" collapsed="false">
      <c r="A1455" s="545" t="str">
        <f aca="false">IF((SUM('Раздел 4'!I41:I41)&gt;=SUM('Раздел 4'!I42:I47)),"","Неверно!")</f>
        <v/>
      </c>
      <c r="B1455" s="546" t="s">
        <v>2438</v>
      </c>
      <c r="C1455" s="547" t="s">
        <v>2460</v>
      </c>
      <c r="D1455" s="547" t="s">
        <v>2440</v>
      </c>
      <c r="E1455" s="548" t="str">
        <f aca="false">CONCATENATE(SUM('Раздел 4'!I41:I41),"&gt;=",SUM('Раздел 4'!I42:I47))</f>
        <v>0&gt;=0</v>
      </c>
    </row>
    <row r="1456" customFormat="false" ht="27" hidden="true" customHeight="true" outlineLevel="0" collapsed="false">
      <c r="A1456" s="545" t="str">
        <f aca="false">IF((SUM('Раздел 4'!J41:J41)&gt;=SUM('Раздел 4'!J42:J47)),"","Неверно!")</f>
        <v/>
      </c>
      <c r="B1456" s="546" t="s">
        <v>2438</v>
      </c>
      <c r="C1456" s="547" t="s">
        <v>2461</v>
      </c>
      <c r="D1456" s="547" t="s">
        <v>2440</v>
      </c>
      <c r="E1456" s="548" t="str">
        <f aca="false">CONCATENATE(SUM('Раздел 4'!J41:J41),"&gt;=",SUM('Раздел 4'!J42:J47))</f>
        <v>0&gt;=0</v>
      </c>
    </row>
    <row r="1457" customFormat="false" ht="27" hidden="true" customHeight="true" outlineLevel="0" collapsed="false">
      <c r="A1457" s="545" t="str">
        <f aca="false">IF((SUM('Раздел 4'!K41:K41)&gt;=SUM('Раздел 4'!K42:K47)),"","Неверно!")</f>
        <v/>
      </c>
      <c r="B1457" s="546" t="s">
        <v>2438</v>
      </c>
      <c r="C1457" s="547" t="s">
        <v>2462</v>
      </c>
      <c r="D1457" s="547" t="s">
        <v>2440</v>
      </c>
      <c r="E1457" s="548" t="str">
        <f aca="false">CONCATENATE(SUM('Раздел 4'!K41:K41),"&gt;=",SUM('Раздел 4'!K42:K47))</f>
        <v>0&gt;=0</v>
      </c>
    </row>
    <row r="1458" customFormat="false" ht="27" hidden="true" customHeight="true" outlineLevel="0" collapsed="false">
      <c r="A1458" s="545" t="str">
        <f aca="false">IF((SUM('Раздел 4'!L41:L41)&gt;=SUM('Раздел 4'!L42:L47)),"","Неверно!")</f>
        <v/>
      </c>
      <c r="B1458" s="546" t="s">
        <v>2438</v>
      </c>
      <c r="C1458" s="547" t="s">
        <v>2463</v>
      </c>
      <c r="D1458" s="547" t="s">
        <v>2440</v>
      </c>
      <c r="E1458" s="548" t="str">
        <f aca="false">CONCATENATE(SUM('Раздел 4'!L41:L41),"&gt;=",SUM('Раздел 4'!L42:L47))</f>
        <v>0&gt;=0</v>
      </c>
    </row>
    <row r="1459" customFormat="false" ht="27" hidden="true" customHeight="true" outlineLevel="0" collapsed="false">
      <c r="A1459" s="545" t="str">
        <f aca="false">IF((SUM('Раздел 4'!M41:M41)&gt;=SUM('Раздел 4'!M42:M47)),"","Неверно!")</f>
        <v/>
      </c>
      <c r="B1459" s="546" t="s">
        <v>2438</v>
      </c>
      <c r="C1459" s="547" t="s">
        <v>2464</v>
      </c>
      <c r="D1459" s="547" t="s">
        <v>2440</v>
      </c>
      <c r="E1459" s="548" t="str">
        <f aca="false">CONCATENATE(SUM('Раздел 4'!M41:M41),"&gt;=",SUM('Раздел 4'!M42:M47))</f>
        <v>0&gt;=0</v>
      </c>
    </row>
    <row r="1460" customFormat="false" ht="27" hidden="true" customHeight="true" outlineLevel="0" collapsed="false">
      <c r="A1460" s="545" t="str">
        <f aca="false">IF((SUM('Раздел 4'!N41:N41)&gt;=SUM('Раздел 4'!N42:N47)),"","Неверно!")</f>
        <v/>
      </c>
      <c r="B1460" s="546" t="s">
        <v>2438</v>
      </c>
      <c r="C1460" s="547" t="s">
        <v>2465</v>
      </c>
      <c r="D1460" s="547" t="s">
        <v>2440</v>
      </c>
      <c r="E1460" s="548" t="str">
        <f aca="false">CONCATENATE(SUM('Раздел 4'!N41:N41),"&gt;=",SUM('Раздел 4'!N42:N47))</f>
        <v>0&gt;=0</v>
      </c>
    </row>
    <row r="1461" customFormat="false" ht="27" hidden="true" customHeight="true" outlineLevel="0" collapsed="false">
      <c r="A1461" s="545" t="str">
        <f aca="false">IF((SUM('Раздел 4'!O41:O41)&gt;=SUM('Раздел 4'!O42:O47)),"","Неверно!")</f>
        <v/>
      </c>
      <c r="B1461" s="546" t="s">
        <v>2438</v>
      </c>
      <c r="C1461" s="547" t="s">
        <v>2466</v>
      </c>
      <c r="D1461" s="547" t="s">
        <v>2440</v>
      </c>
      <c r="E1461" s="548" t="str">
        <f aca="false">CONCATENATE(SUM('Раздел 4'!O41:O41),"&gt;=",SUM('Раздел 4'!O42:O47))</f>
        <v>0&gt;=0</v>
      </c>
    </row>
    <row r="1462" customFormat="false" ht="27" hidden="true" customHeight="true" outlineLevel="0" collapsed="false">
      <c r="A1462" s="545" t="str">
        <f aca="false">IF((SUM('Разделы 1, 2, 5'!L13:L13)=SUM('Раздел 3'!X205:X205)+SUM('Раздел 3'!X212:X213)),"","Неверно!")</f>
        <v/>
      </c>
      <c r="B1462" s="546" t="s">
        <v>2467</v>
      </c>
      <c r="C1462" s="547" t="s">
        <v>2468</v>
      </c>
      <c r="D1462" s="547" t="s">
        <v>2469</v>
      </c>
      <c r="E1462" s="548" t="str">
        <f aca="false">CONCATENATE(SUM('Разделы 1, 2, 5'!L13:L13),"=",SUM('Раздел 3'!X205:X205),"+",SUM('Раздел 3'!X212:X213))</f>
        <v>3=3+0</v>
      </c>
    </row>
    <row r="1463" customFormat="false" ht="27" hidden="true" customHeight="true" outlineLevel="0" collapsed="false">
      <c r="A1463" s="545" t="str">
        <f aca="false">IF((SUM('Раздел 3'!F209:F209)&lt;=SUM('Раздел 3'!F208:F208)),"","Неверно!")</f>
        <v/>
      </c>
      <c r="B1463" s="546" t="s">
        <v>2470</v>
      </c>
      <c r="C1463" s="547" t="s">
        <v>2471</v>
      </c>
      <c r="D1463" s="547" t="s">
        <v>2472</v>
      </c>
      <c r="E1463" s="548" t="str">
        <f aca="false">CONCATENATE(SUM('Раздел 3'!F209:F209),"&lt;=",SUM('Раздел 3'!F208:F208))</f>
        <v>0&lt;=0</v>
      </c>
    </row>
    <row r="1464" customFormat="false" ht="27" hidden="true" customHeight="true" outlineLevel="0" collapsed="false">
      <c r="A1464" s="545" t="str">
        <f aca="false">IF((SUM('Раздел 3'!O209:O209)&lt;=SUM('Раздел 3'!O208:O208)),"","Неверно!")</f>
        <v/>
      </c>
      <c r="B1464" s="546" t="s">
        <v>2470</v>
      </c>
      <c r="C1464" s="547" t="s">
        <v>2473</v>
      </c>
      <c r="D1464" s="547" t="s">
        <v>2472</v>
      </c>
      <c r="E1464" s="548" t="str">
        <f aca="false">CONCATENATE(SUM('Раздел 3'!O209:O209),"&lt;=",SUM('Раздел 3'!O208:O208))</f>
        <v>0&lt;=0</v>
      </c>
    </row>
    <row r="1465" customFormat="false" ht="27" hidden="true" customHeight="true" outlineLevel="0" collapsed="false">
      <c r="A1465" s="545" t="str">
        <f aca="false">IF((SUM('Раздел 3'!P209:P209)&lt;=SUM('Раздел 3'!P208:P208)),"","Неверно!")</f>
        <v/>
      </c>
      <c r="B1465" s="546" t="s">
        <v>2470</v>
      </c>
      <c r="C1465" s="547" t="s">
        <v>2474</v>
      </c>
      <c r="D1465" s="547" t="s">
        <v>2472</v>
      </c>
      <c r="E1465" s="548" t="str">
        <f aca="false">CONCATENATE(SUM('Раздел 3'!P209:P209),"&lt;=",SUM('Раздел 3'!P208:P208))</f>
        <v>0&lt;=0</v>
      </c>
    </row>
    <row r="1466" customFormat="false" ht="27" hidden="true" customHeight="true" outlineLevel="0" collapsed="false">
      <c r="A1466" s="545" t="str">
        <f aca="false">IF((SUM('Раздел 3'!Q209:Q209)&lt;=SUM('Раздел 3'!Q208:Q208)),"","Неверно!")</f>
        <v/>
      </c>
      <c r="B1466" s="546" t="s">
        <v>2470</v>
      </c>
      <c r="C1466" s="547" t="s">
        <v>2475</v>
      </c>
      <c r="D1466" s="547" t="s">
        <v>2472</v>
      </c>
      <c r="E1466" s="548" t="str">
        <f aca="false">CONCATENATE(SUM('Раздел 3'!Q209:Q209),"&lt;=",SUM('Раздел 3'!Q208:Q208))</f>
        <v>0&lt;=0</v>
      </c>
    </row>
    <row r="1467" customFormat="false" ht="27" hidden="true" customHeight="true" outlineLevel="0" collapsed="false">
      <c r="A1467" s="545" t="str">
        <f aca="false">IF((SUM('Раздел 3'!R209:R209)&lt;=SUM('Раздел 3'!R208:R208)),"","Неверно!")</f>
        <v/>
      </c>
      <c r="B1467" s="546" t="s">
        <v>2470</v>
      </c>
      <c r="C1467" s="547" t="s">
        <v>2476</v>
      </c>
      <c r="D1467" s="547" t="s">
        <v>2472</v>
      </c>
      <c r="E1467" s="548" t="str">
        <f aca="false">CONCATENATE(SUM('Раздел 3'!R209:R209),"&lt;=",SUM('Раздел 3'!R208:R208))</f>
        <v>0&lt;=0</v>
      </c>
    </row>
    <row r="1468" customFormat="false" ht="27" hidden="true" customHeight="true" outlineLevel="0" collapsed="false">
      <c r="A1468" s="545" t="str">
        <f aca="false">IF((SUM('Раздел 3'!S209:S209)&lt;=SUM('Раздел 3'!S208:S208)),"","Неверно!")</f>
        <v/>
      </c>
      <c r="B1468" s="546" t="s">
        <v>2470</v>
      </c>
      <c r="C1468" s="547" t="s">
        <v>2477</v>
      </c>
      <c r="D1468" s="547" t="s">
        <v>2472</v>
      </c>
      <c r="E1468" s="548" t="str">
        <f aca="false">CONCATENATE(SUM('Раздел 3'!S209:S209),"&lt;=",SUM('Раздел 3'!S208:S208))</f>
        <v>0&lt;=0</v>
      </c>
    </row>
    <row r="1469" customFormat="false" ht="27" hidden="true" customHeight="true" outlineLevel="0" collapsed="false">
      <c r="A1469" s="545" t="str">
        <f aca="false">IF((SUM('Раздел 3'!T209:T209)&lt;=SUM('Раздел 3'!T208:T208)),"","Неверно!")</f>
        <v/>
      </c>
      <c r="B1469" s="546" t="s">
        <v>2470</v>
      </c>
      <c r="C1469" s="547" t="s">
        <v>2478</v>
      </c>
      <c r="D1469" s="547" t="s">
        <v>2472</v>
      </c>
      <c r="E1469" s="548" t="str">
        <f aca="false">CONCATENATE(SUM('Раздел 3'!T209:T209),"&lt;=",SUM('Раздел 3'!T208:T208))</f>
        <v>0&lt;=0</v>
      </c>
    </row>
    <row r="1470" customFormat="false" ht="27" hidden="true" customHeight="true" outlineLevel="0" collapsed="false">
      <c r="A1470" s="545" t="str">
        <f aca="false">IF((SUM('Раздел 3'!U209:U209)&lt;=SUM('Раздел 3'!U208:U208)),"","Неверно!")</f>
        <v/>
      </c>
      <c r="B1470" s="546" t="s">
        <v>2470</v>
      </c>
      <c r="C1470" s="547" t="s">
        <v>2479</v>
      </c>
      <c r="D1470" s="547" t="s">
        <v>2472</v>
      </c>
      <c r="E1470" s="548" t="str">
        <f aca="false">CONCATENATE(SUM('Раздел 3'!U209:U209),"&lt;=",SUM('Раздел 3'!U208:U208))</f>
        <v>0&lt;=0</v>
      </c>
    </row>
    <row r="1471" customFormat="false" ht="27" hidden="true" customHeight="true" outlineLevel="0" collapsed="false">
      <c r="A1471" s="545" t="str">
        <f aca="false">IF((SUM('Раздел 3'!V209:V209)&lt;=SUM('Раздел 3'!V208:V208)),"","Неверно!")</f>
        <v/>
      </c>
      <c r="B1471" s="546" t="s">
        <v>2470</v>
      </c>
      <c r="C1471" s="547" t="s">
        <v>2480</v>
      </c>
      <c r="D1471" s="547" t="s">
        <v>2472</v>
      </c>
      <c r="E1471" s="548" t="str">
        <f aca="false">CONCATENATE(SUM('Раздел 3'!V209:V209),"&lt;=",SUM('Раздел 3'!V208:V208))</f>
        <v>0&lt;=0</v>
      </c>
    </row>
    <row r="1472" customFormat="false" ht="27" hidden="true" customHeight="true" outlineLevel="0" collapsed="false">
      <c r="A1472" s="545" t="str">
        <f aca="false">IF((SUM('Раздел 3'!W209:W209)&lt;=SUM('Раздел 3'!W208:W208)),"","Неверно!")</f>
        <v/>
      </c>
      <c r="B1472" s="546" t="s">
        <v>2470</v>
      </c>
      <c r="C1472" s="547" t="s">
        <v>2481</v>
      </c>
      <c r="D1472" s="547" t="s">
        <v>2472</v>
      </c>
      <c r="E1472" s="548" t="str">
        <f aca="false">CONCATENATE(SUM('Раздел 3'!W209:W209),"&lt;=",SUM('Раздел 3'!W208:W208))</f>
        <v>0&lt;=0</v>
      </c>
    </row>
    <row r="1473" customFormat="false" ht="27" hidden="true" customHeight="true" outlineLevel="0" collapsed="false">
      <c r="A1473" s="545" t="str">
        <f aca="false">IF((SUM('Раздел 3'!X209:X209)&lt;=SUM('Раздел 3'!X208:X208)),"","Неверно!")</f>
        <v/>
      </c>
      <c r="B1473" s="546" t="s">
        <v>2470</v>
      </c>
      <c r="C1473" s="547" t="s">
        <v>2482</v>
      </c>
      <c r="D1473" s="547" t="s">
        <v>2472</v>
      </c>
      <c r="E1473" s="548" t="str">
        <f aca="false">CONCATENATE(SUM('Раздел 3'!X209:X209),"&lt;=",SUM('Раздел 3'!X208:X208))</f>
        <v>0&lt;=0</v>
      </c>
    </row>
    <row r="1474" customFormat="false" ht="27" hidden="true" customHeight="true" outlineLevel="0" collapsed="false">
      <c r="A1474" s="545" t="str">
        <f aca="false">IF((SUM('Раздел 3'!G209:G209)&lt;=SUM('Раздел 3'!G208:G208)),"","Неверно!")</f>
        <v/>
      </c>
      <c r="B1474" s="546" t="s">
        <v>2470</v>
      </c>
      <c r="C1474" s="547" t="s">
        <v>2483</v>
      </c>
      <c r="D1474" s="547" t="s">
        <v>2472</v>
      </c>
      <c r="E1474" s="548" t="str">
        <f aca="false">CONCATENATE(SUM('Раздел 3'!G209:G209),"&lt;=",SUM('Раздел 3'!G208:G208))</f>
        <v>0&lt;=0</v>
      </c>
    </row>
    <row r="1475" customFormat="false" ht="27" hidden="true" customHeight="true" outlineLevel="0" collapsed="false">
      <c r="A1475" s="545" t="str">
        <f aca="false">IF((SUM('Раздел 3'!Y209:Y209)&lt;=SUM('Раздел 3'!Y208:Y208)),"","Неверно!")</f>
        <v/>
      </c>
      <c r="B1475" s="546" t="s">
        <v>2470</v>
      </c>
      <c r="C1475" s="547" t="s">
        <v>2484</v>
      </c>
      <c r="D1475" s="547" t="s">
        <v>2472</v>
      </c>
      <c r="E1475" s="548" t="str">
        <f aca="false">CONCATENATE(SUM('Раздел 3'!Y209:Y209),"&lt;=",SUM('Раздел 3'!Y208:Y208))</f>
        <v>0&lt;=0</v>
      </c>
    </row>
    <row r="1476" customFormat="false" ht="27" hidden="true" customHeight="true" outlineLevel="0" collapsed="false">
      <c r="A1476" s="545" t="str">
        <f aca="false">IF((SUM('Раздел 3'!Z209:Z209)&lt;=SUM('Раздел 3'!Z208:Z208)),"","Неверно!")</f>
        <v/>
      </c>
      <c r="B1476" s="546" t="s">
        <v>2470</v>
      </c>
      <c r="C1476" s="547" t="s">
        <v>2485</v>
      </c>
      <c r="D1476" s="547" t="s">
        <v>2472</v>
      </c>
      <c r="E1476" s="548" t="str">
        <f aca="false">CONCATENATE(SUM('Раздел 3'!Z209:Z209),"&lt;=",SUM('Раздел 3'!Z208:Z208))</f>
        <v>0&lt;=0</v>
      </c>
    </row>
    <row r="1477" customFormat="false" ht="27" hidden="true" customHeight="true" outlineLevel="0" collapsed="false">
      <c r="A1477" s="545" t="str">
        <f aca="false">IF((SUM('Раздел 3'!AA209:AA209)&lt;=SUM('Раздел 3'!AA208:AA208)),"","Неверно!")</f>
        <v/>
      </c>
      <c r="B1477" s="546" t="s">
        <v>2470</v>
      </c>
      <c r="C1477" s="547" t="s">
        <v>2486</v>
      </c>
      <c r="D1477" s="547" t="s">
        <v>2472</v>
      </c>
      <c r="E1477" s="548" t="str">
        <f aca="false">CONCATENATE(SUM('Раздел 3'!AA209:AA209),"&lt;=",SUM('Раздел 3'!AA208:AA208))</f>
        <v>0&lt;=0</v>
      </c>
    </row>
    <row r="1478" customFormat="false" ht="27" hidden="true" customHeight="true" outlineLevel="0" collapsed="false">
      <c r="A1478" s="545" t="str">
        <f aca="false">IF((SUM('Раздел 3'!AB209:AB209)&lt;=SUM('Раздел 3'!AB208:AB208)),"","Неверно!")</f>
        <v/>
      </c>
      <c r="B1478" s="546" t="s">
        <v>2470</v>
      </c>
      <c r="C1478" s="547" t="s">
        <v>2487</v>
      </c>
      <c r="D1478" s="547" t="s">
        <v>2472</v>
      </c>
      <c r="E1478" s="548" t="str">
        <f aca="false">CONCATENATE(SUM('Раздел 3'!AB209:AB209),"&lt;=",SUM('Раздел 3'!AB208:AB208))</f>
        <v>0&lt;=0</v>
      </c>
    </row>
    <row r="1479" customFormat="false" ht="27" hidden="true" customHeight="true" outlineLevel="0" collapsed="false">
      <c r="A1479" s="545" t="str">
        <f aca="false">IF((SUM('Раздел 3'!AC209:AC209)&lt;=SUM('Раздел 3'!AC208:AC208)),"","Неверно!")</f>
        <v/>
      </c>
      <c r="B1479" s="546" t="s">
        <v>2470</v>
      </c>
      <c r="C1479" s="547" t="s">
        <v>2488</v>
      </c>
      <c r="D1479" s="547" t="s">
        <v>2472</v>
      </c>
      <c r="E1479" s="548" t="str">
        <f aca="false">CONCATENATE(SUM('Раздел 3'!AC209:AC209),"&lt;=",SUM('Раздел 3'!AC208:AC208))</f>
        <v>0&lt;=0</v>
      </c>
    </row>
    <row r="1480" customFormat="false" ht="27" hidden="true" customHeight="true" outlineLevel="0" collapsed="false">
      <c r="A1480" s="545" t="str">
        <f aca="false">IF((SUM('Раздел 3'!AD209:AD209)&lt;=SUM('Раздел 3'!AD208:AD208)),"","Неверно!")</f>
        <v/>
      </c>
      <c r="B1480" s="546" t="s">
        <v>2470</v>
      </c>
      <c r="C1480" s="547" t="s">
        <v>2489</v>
      </c>
      <c r="D1480" s="547" t="s">
        <v>2472</v>
      </c>
      <c r="E1480" s="548" t="str">
        <f aca="false">CONCATENATE(SUM('Раздел 3'!AD209:AD209),"&lt;=",SUM('Раздел 3'!AD208:AD208))</f>
        <v>0&lt;=0</v>
      </c>
    </row>
    <row r="1481" customFormat="false" ht="27" hidden="true" customHeight="true" outlineLevel="0" collapsed="false">
      <c r="A1481" s="545" t="str">
        <f aca="false">IF((SUM('Раздел 3'!AE209:AE209)&lt;=SUM('Раздел 3'!AE208:AE208)),"","Неверно!")</f>
        <v/>
      </c>
      <c r="B1481" s="546" t="s">
        <v>2470</v>
      </c>
      <c r="C1481" s="547" t="s">
        <v>2490</v>
      </c>
      <c r="D1481" s="547" t="s">
        <v>2472</v>
      </c>
      <c r="E1481" s="548" t="str">
        <f aca="false">CONCATENATE(SUM('Раздел 3'!AE209:AE209),"&lt;=",SUM('Раздел 3'!AE208:AE208))</f>
        <v>0&lt;=0</v>
      </c>
    </row>
    <row r="1482" customFormat="false" ht="27" hidden="true" customHeight="true" outlineLevel="0" collapsed="false">
      <c r="A1482" s="545" t="str">
        <f aca="false">IF((SUM('Раздел 3'!AF209:AF209)&lt;=SUM('Раздел 3'!AF208:AF208)),"","Неверно!")</f>
        <v/>
      </c>
      <c r="B1482" s="546" t="s">
        <v>2470</v>
      </c>
      <c r="C1482" s="547" t="s">
        <v>2491</v>
      </c>
      <c r="D1482" s="547" t="s">
        <v>2472</v>
      </c>
      <c r="E1482" s="548" t="str">
        <f aca="false">CONCATENATE(SUM('Раздел 3'!AF209:AF209),"&lt;=",SUM('Раздел 3'!AF208:AF208))</f>
        <v>0&lt;=0</v>
      </c>
    </row>
    <row r="1483" customFormat="false" ht="27" hidden="true" customHeight="true" outlineLevel="0" collapsed="false">
      <c r="A1483" s="545" t="str">
        <f aca="false">IF((SUM('Раздел 3'!H209:H209)&lt;=SUM('Раздел 3'!H208:H208)),"","Неверно!")</f>
        <v/>
      </c>
      <c r="B1483" s="546" t="s">
        <v>2470</v>
      </c>
      <c r="C1483" s="547" t="s">
        <v>2492</v>
      </c>
      <c r="D1483" s="547" t="s">
        <v>2472</v>
      </c>
      <c r="E1483" s="548" t="str">
        <f aca="false">CONCATENATE(SUM('Раздел 3'!H209:H209),"&lt;=",SUM('Раздел 3'!H208:H208))</f>
        <v>0&lt;=0</v>
      </c>
    </row>
    <row r="1484" customFormat="false" ht="27" hidden="true" customHeight="true" outlineLevel="0" collapsed="false">
      <c r="A1484" s="545" t="str">
        <f aca="false">IF((SUM('Раздел 3'!I209:I209)&lt;=SUM('Раздел 3'!I208:I208)),"","Неверно!")</f>
        <v/>
      </c>
      <c r="B1484" s="546" t="s">
        <v>2470</v>
      </c>
      <c r="C1484" s="547" t="s">
        <v>2493</v>
      </c>
      <c r="D1484" s="547" t="s">
        <v>2472</v>
      </c>
      <c r="E1484" s="548" t="str">
        <f aca="false">CONCATENATE(SUM('Раздел 3'!I209:I209),"&lt;=",SUM('Раздел 3'!I208:I208))</f>
        <v>0&lt;=0</v>
      </c>
    </row>
    <row r="1485" customFormat="false" ht="27" hidden="true" customHeight="true" outlineLevel="0" collapsed="false">
      <c r="A1485" s="545" t="str">
        <f aca="false">IF((SUM('Раздел 3'!J209:J209)&lt;=SUM('Раздел 3'!J208:J208)),"","Неверно!")</f>
        <v/>
      </c>
      <c r="B1485" s="546" t="s">
        <v>2470</v>
      </c>
      <c r="C1485" s="547" t="s">
        <v>2494</v>
      </c>
      <c r="D1485" s="547" t="s">
        <v>2472</v>
      </c>
      <c r="E1485" s="548" t="str">
        <f aca="false">CONCATENATE(SUM('Раздел 3'!J209:J209),"&lt;=",SUM('Раздел 3'!J208:J208))</f>
        <v>0&lt;=0</v>
      </c>
    </row>
    <row r="1486" customFormat="false" ht="27" hidden="true" customHeight="true" outlineLevel="0" collapsed="false">
      <c r="A1486" s="545" t="str">
        <f aca="false">IF((SUM('Раздел 3'!K209:K209)&lt;=SUM('Раздел 3'!K208:K208)),"","Неверно!")</f>
        <v/>
      </c>
      <c r="B1486" s="546" t="s">
        <v>2470</v>
      </c>
      <c r="C1486" s="547" t="s">
        <v>2495</v>
      </c>
      <c r="D1486" s="547" t="s">
        <v>2472</v>
      </c>
      <c r="E1486" s="548" t="str">
        <f aca="false">CONCATENATE(SUM('Раздел 3'!K209:K209),"&lt;=",SUM('Раздел 3'!K208:K208))</f>
        <v>0&lt;=0</v>
      </c>
    </row>
    <row r="1487" customFormat="false" ht="27" hidden="true" customHeight="true" outlineLevel="0" collapsed="false">
      <c r="A1487" s="545" t="str">
        <f aca="false">IF((SUM('Раздел 3'!L209:L209)&lt;=SUM('Раздел 3'!L208:L208)),"","Неверно!")</f>
        <v/>
      </c>
      <c r="B1487" s="546" t="s">
        <v>2470</v>
      </c>
      <c r="C1487" s="547" t="s">
        <v>2496</v>
      </c>
      <c r="D1487" s="547" t="s">
        <v>2472</v>
      </c>
      <c r="E1487" s="548" t="str">
        <f aca="false">CONCATENATE(SUM('Раздел 3'!L209:L209),"&lt;=",SUM('Раздел 3'!L208:L208))</f>
        <v>0&lt;=0</v>
      </c>
    </row>
    <row r="1488" customFormat="false" ht="27" hidden="true" customHeight="true" outlineLevel="0" collapsed="false">
      <c r="A1488" s="545" t="str">
        <f aca="false">IF((SUM('Раздел 3'!M209:M209)&lt;=SUM('Раздел 3'!M208:M208)),"","Неверно!")</f>
        <v/>
      </c>
      <c r="B1488" s="546" t="s">
        <v>2470</v>
      </c>
      <c r="C1488" s="547" t="s">
        <v>2497</v>
      </c>
      <c r="D1488" s="547" t="s">
        <v>2472</v>
      </c>
      <c r="E1488" s="548" t="str">
        <f aca="false">CONCATENATE(SUM('Раздел 3'!M209:M209),"&lt;=",SUM('Раздел 3'!M208:M208))</f>
        <v>0&lt;=0</v>
      </c>
    </row>
    <row r="1489" customFormat="false" ht="27" hidden="true" customHeight="true" outlineLevel="0" collapsed="false">
      <c r="A1489" s="545" t="str">
        <f aca="false">IF((SUM('Раздел 3'!N209:N209)&lt;=SUM('Раздел 3'!N208:N208)),"","Неверно!")</f>
        <v/>
      </c>
      <c r="B1489" s="546" t="s">
        <v>2470</v>
      </c>
      <c r="C1489" s="547" t="s">
        <v>2498</v>
      </c>
      <c r="D1489" s="547" t="s">
        <v>2472</v>
      </c>
      <c r="E1489" s="548" t="str">
        <f aca="false">CONCATENATE(SUM('Раздел 3'!N209:N209),"&lt;=",SUM('Раздел 3'!N208:N208))</f>
        <v>0&lt;=0</v>
      </c>
    </row>
    <row r="1490" customFormat="false" ht="27" hidden="true" customHeight="true" outlineLevel="0" collapsed="false">
      <c r="A1490" s="545" t="str">
        <f aca="false">IF((SUM('Раздел 4'!G161:G161)=SUM('Раздел 4'!G157:G160)),"","Неверно!")</f>
        <v/>
      </c>
      <c r="B1490" s="546" t="s">
        <v>2499</v>
      </c>
      <c r="C1490" s="547" t="s">
        <v>2500</v>
      </c>
      <c r="D1490" s="547" t="s">
        <v>2501</v>
      </c>
      <c r="E1490" s="548" t="str">
        <f aca="false">CONCATENATE(SUM('Раздел 4'!G161:G161),"=",SUM('Раздел 4'!G157:G160))</f>
        <v>0=0</v>
      </c>
    </row>
    <row r="1491" customFormat="false" ht="27" hidden="true" customHeight="true" outlineLevel="0" collapsed="false">
      <c r="A1491" s="545" t="str">
        <f aca="false">IF((SUM('Раздел 4'!P161:P161)=SUM('Раздел 4'!P157:P160)),"","Неверно!")</f>
        <v/>
      </c>
      <c r="B1491" s="546" t="s">
        <v>2499</v>
      </c>
      <c r="C1491" s="547" t="s">
        <v>2502</v>
      </c>
      <c r="D1491" s="547" t="s">
        <v>2501</v>
      </c>
      <c r="E1491" s="548" t="str">
        <f aca="false">CONCATENATE(SUM('Раздел 4'!P161:P161),"=",SUM('Раздел 4'!P157:P160))</f>
        <v>0=0</v>
      </c>
    </row>
    <row r="1492" customFormat="false" ht="27" hidden="true" customHeight="true" outlineLevel="0" collapsed="false">
      <c r="A1492" s="545" t="str">
        <f aca="false">IF((SUM('Раздел 4'!Q161:Q161)=SUM('Раздел 4'!Q157:Q160)),"","Неверно!")</f>
        <v/>
      </c>
      <c r="B1492" s="546" t="s">
        <v>2499</v>
      </c>
      <c r="C1492" s="547" t="s">
        <v>2503</v>
      </c>
      <c r="D1492" s="547" t="s">
        <v>2501</v>
      </c>
      <c r="E1492" s="548" t="str">
        <f aca="false">CONCATENATE(SUM('Раздел 4'!Q161:Q161),"=",SUM('Раздел 4'!Q157:Q160))</f>
        <v>0=0</v>
      </c>
    </row>
    <row r="1493" customFormat="false" ht="27" hidden="true" customHeight="true" outlineLevel="0" collapsed="false">
      <c r="A1493" s="545" t="str">
        <f aca="false">IF((SUM('Раздел 4'!R161:R161)=SUM('Раздел 4'!R157:R160)),"","Неверно!")</f>
        <v/>
      </c>
      <c r="B1493" s="546" t="s">
        <v>2499</v>
      </c>
      <c r="C1493" s="547" t="s">
        <v>2504</v>
      </c>
      <c r="D1493" s="547" t="s">
        <v>2501</v>
      </c>
      <c r="E1493" s="548" t="str">
        <f aca="false">CONCATENATE(SUM('Раздел 4'!R161:R161),"=",SUM('Раздел 4'!R157:R160))</f>
        <v>0=0</v>
      </c>
    </row>
    <row r="1494" customFormat="false" ht="27" hidden="true" customHeight="true" outlineLevel="0" collapsed="false">
      <c r="A1494" s="545" t="str">
        <f aca="false">IF((SUM('Раздел 4'!S161:S161)=SUM('Раздел 4'!S157:S160)),"","Неверно!")</f>
        <v/>
      </c>
      <c r="B1494" s="546" t="s">
        <v>2499</v>
      </c>
      <c r="C1494" s="547" t="s">
        <v>2505</v>
      </c>
      <c r="D1494" s="547" t="s">
        <v>2501</v>
      </c>
      <c r="E1494" s="548" t="str">
        <f aca="false">CONCATENATE(SUM('Раздел 4'!S161:S161),"=",SUM('Раздел 4'!S157:S160))</f>
        <v>0=0</v>
      </c>
    </row>
    <row r="1495" customFormat="false" ht="27" hidden="true" customHeight="true" outlineLevel="0" collapsed="false">
      <c r="A1495" s="545" t="str">
        <f aca="false">IF((SUM('Раздел 4'!T161:T161)=SUM('Раздел 4'!T157:T160)),"","Неверно!")</f>
        <v/>
      </c>
      <c r="B1495" s="546" t="s">
        <v>2499</v>
      </c>
      <c r="C1495" s="547" t="s">
        <v>2506</v>
      </c>
      <c r="D1495" s="547" t="s">
        <v>2501</v>
      </c>
      <c r="E1495" s="548" t="str">
        <f aca="false">CONCATENATE(SUM('Раздел 4'!T161:T161),"=",SUM('Раздел 4'!T157:T160))</f>
        <v>0=0</v>
      </c>
    </row>
    <row r="1496" customFormat="false" ht="27" hidden="true" customHeight="true" outlineLevel="0" collapsed="false">
      <c r="A1496" s="545" t="str">
        <f aca="false">IF((SUM('Раздел 4'!U161:U161)=SUM('Раздел 4'!U157:U160)),"","Неверно!")</f>
        <v/>
      </c>
      <c r="B1496" s="546" t="s">
        <v>2499</v>
      </c>
      <c r="C1496" s="547" t="s">
        <v>2507</v>
      </c>
      <c r="D1496" s="547" t="s">
        <v>2501</v>
      </c>
      <c r="E1496" s="548" t="str">
        <f aca="false">CONCATENATE(SUM('Раздел 4'!U161:U161),"=",SUM('Раздел 4'!U157:U160))</f>
        <v>0=0</v>
      </c>
    </row>
    <row r="1497" customFormat="false" ht="27" hidden="true" customHeight="true" outlineLevel="0" collapsed="false">
      <c r="A1497" s="545" t="str">
        <f aca="false">IF((SUM('Раздел 4'!V161:V161)=SUM('Раздел 4'!V157:V160)),"","Неверно!")</f>
        <v/>
      </c>
      <c r="B1497" s="546" t="s">
        <v>2499</v>
      </c>
      <c r="C1497" s="547" t="s">
        <v>2508</v>
      </c>
      <c r="D1497" s="547" t="s">
        <v>2501</v>
      </c>
      <c r="E1497" s="548" t="str">
        <f aca="false">CONCATENATE(SUM('Раздел 4'!V161:V161),"=",SUM('Раздел 4'!V157:V160))</f>
        <v>0=0</v>
      </c>
    </row>
    <row r="1498" customFormat="false" ht="27" hidden="true" customHeight="true" outlineLevel="0" collapsed="false">
      <c r="A1498" s="545" t="str">
        <f aca="false">IF((SUM('Раздел 4'!W161:W161)=SUM('Раздел 4'!W157:W160)),"","Неверно!")</f>
        <v/>
      </c>
      <c r="B1498" s="546" t="s">
        <v>2499</v>
      </c>
      <c r="C1498" s="547" t="s">
        <v>2509</v>
      </c>
      <c r="D1498" s="547" t="s">
        <v>2501</v>
      </c>
      <c r="E1498" s="548" t="str">
        <f aca="false">CONCATENATE(SUM('Раздел 4'!W161:W161),"=",SUM('Раздел 4'!W157:W160))</f>
        <v>0=0</v>
      </c>
    </row>
    <row r="1499" customFormat="false" ht="27" hidden="true" customHeight="true" outlineLevel="0" collapsed="false">
      <c r="A1499" s="545" t="str">
        <f aca="false">IF((SUM('Раздел 4'!X161:X161)=SUM('Раздел 4'!X157:X160)),"","Неверно!")</f>
        <v/>
      </c>
      <c r="B1499" s="546" t="s">
        <v>2499</v>
      </c>
      <c r="C1499" s="547" t="s">
        <v>2510</v>
      </c>
      <c r="D1499" s="547" t="s">
        <v>2501</v>
      </c>
      <c r="E1499" s="548" t="str">
        <f aca="false">CONCATENATE(SUM('Раздел 4'!X161:X161),"=",SUM('Раздел 4'!X157:X160))</f>
        <v>0=0</v>
      </c>
    </row>
    <row r="1500" customFormat="false" ht="27" hidden="true" customHeight="true" outlineLevel="0" collapsed="false">
      <c r="A1500" s="545" t="str">
        <f aca="false">IF((SUM('Раздел 4'!Y161:Y161)=SUM('Раздел 4'!Y157:Y160)),"","Неверно!")</f>
        <v/>
      </c>
      <c r="B1500" s="546" t="s">
        <v>2499</v>
      </c>
      <c r="C1500" s="547" t="s">
        <v>2511</v>
      </c>
      <c r="D1500" s="547" t="s">
        <v>2501</v>
      </c>
      <c r="E1500" s="548" t="str">
        <f aca="false">CONCATENATE(SUM('Раздел 4'!Y161:Y161),"=",SUM('Раздел 4'!Y157:Y160))</f>
        <v>0=0</v>
      </c>
    </row>
    <row r="1501" customFormat="false" ht="27" hidden="true" customHeight="true" outlineLevel="0" collapsed="false">
      <c r="A1501" s="545" t="str">
        <f aca="false">IF((SUM('Раздел 4'!H161:H161)=SUM('Раздел 4'!H157:H160)),"","Неверно!")</f>
        <v/>
      </c>
      <c r="B1501" s="546" t="s">
        <v>2499</v>
      </c>
      <c r="C1501" s="547" t="s">
        <v>2512</v>
      </c>
      <c r="D1501" s="547" t="s">
        <v>2501</v>
      </c>
      <c r="E1501" s="548" t="str">
        <f aca="false">CONCATENATE(SUM('Раздел 4'!H161:H161),"=",SUM('Раздел 4'!H157:H160))</f>
        <v>0=0</v>
      </c>
    </row>
    <row r="1502" customFormat="false" ht="27" hidden="true" customHeight="true" outlineLevel="0" collapsed="false">
      <c r="A1502" s="545" t="str">
        <f aca="false">IF((SUM('Раздел 4'!Z161:Z161)=SUM('Раздел 4'!Z157:Z160)),"","Неверно!")</f>
        <v/>
      </c>
      <c r="B1502" s="546" t="s">
        <v>2499</v>
      </c>
      <c r="C1502" s="547" t="s">
        <v>2513</v>
      </c>
      <c r="D1502" s="547" t="s">
        <v>2501</v>
      </c>
      <c r="E1502" s="548" t="str">
        <f aca="false">CONCATENATE(SUM('Раздел 4'!Z161:Z161),"=",SUM('Раздел 4'!Z157:Z160))</f>
        <v>0=0</v>
      </c>
    </row>
    <row r="1503" customFormat="false" ht="27" hidden="true" customHeight="true" outlineLevel="0" collapsed="false">
      <c r="A1503" s="545" t="str">
        <f aca="false">IF((SUM('Раздел 4'!AA161:AA161)=SUM('Раздел 4'!AA157:AA160)),"","Неверно!")</f>
        <v/>
      </c>
      <c r="B1503" s="546" t="s">
        <v>2499</v>
      </c>
      <c r="C1503" s="547" t="s">
        <v>2514</v>
      </c>
      <c r="D1503" s="547" t="s">
        <v>2501</v>
      </c>
      <c r="E1503" s="548" t="str">
        <f aca="false">CONCATENATE(SUM('Раздел 4'!AA161:AA161),"=",SUM('Раздел 4'!AA157:AA160))</f>
        <v>0=0</v>
      </c>
    </row>
    <row r="1504" customFormat="false" ht="27" hidden="true" customHeight="true" outlineLevel="0" collapsed="false">
      <c r="A1504" s="545" t="str">
        <f aca="false">IF((SUM('Раздел 4'!AB161:AB161)=SUM('Раздел 4'!AB157:AB160)),"","Неверно!")</f>
        <v/>
      </c>
      <c r="B1504" s="546" t="s">
        <v>2499</v>
      </c>
      <c r="C1504" s="547" t="s">
        <v>2515</v>
      </c>
      <c r="D1504" s="547" t="s">
        <v>2501</v>
      </c>
      <c r="E1504" s="548" t="str">
        <f aca="false">CONCATENATE(SUM('Раздел 4'!AB161:AB161),"=",SUM('Раздел 4'!AB157:AB160))</f>
        <v>0=0</v>
      </c>
    </row>
    <row r="1505" customFormat="false" ht="27" hidden="true" customHeight="true" outlineLevel="0" collapsed="false">
      <c r="A1505" s="545" t="str">
        <f aca="false">IF((SUM('Раздел 4'!AC161:AC161)=SUM('Раздел 4'!AC157:AC160)),"","Неверно!")</f>
        <v/>
      </c>
      <c r="B1505" s="546" t="s">
        <v>2499</v>
      </c>
      <c r="C1505" s="547" t="s">
        <v>2516</v>
      </c>
      <c r="D1505" s="547" t="s">
        <v>2501</v>
      </c>
      <c r="E1505" s="548" t="str">
        <f aca="false">CONCATENATE(SUM('Раздел 4'!AC161:AC161),"=",SUM('Раздел 4'!AC157:AC160))</f>
        <v>0=0</v>
      </c>
    </row>
    <row r="1506" customFormat="false" ht="27" hidden="true" customHeight="true" outlineLevel="0" collapsed="false">
      <c r="A1506" s="545" t="str">
        <f aca="false">IF((SUM('Раздел 4'!AD161:AD161)=SUM('Раздел 4'!AD157:AD160)),"","Неверно!")</f>
        <v/>
      </c>
      <c r="B1506" s="546" t="s">
        <v>2499</v>
      </c>
      <c r="C1506" s="547" t="s">
        <v>2517</v>
      </c>
      <c r="D1506" s="547" t="s">
        <v>2501</v>
      </c>
      <c r="E1506" s="548" t="str">
        <f aca="false">CONCATENATE(SUM('Раздел 4'!AD161:AD161),"=",SUM('Раздел 4'!AD157:AD160))</f>
        <v>0=0</v>
      </c>
    </row>
    <row r="1507" customFormat="false" ht="27" hidden="true" customHeight="true" outlineLevel="0" collapsed="false">
      <c r="A1507" s="545" t="str">
        <f aca="false">IF((SUM('Раздел 4'!AE161:AE161)=SUM('Раздел 4'!AE157:AE160)),"","Неверно!")</f>
        <v/>
      </c>
      <c r="B1507" s="546" t="s">
        <v>2499</v>
      </c>
      <c r="C1507" s="547" t="s">
        <v>2518</v>
      </c>
      <c r="D1507" s="547" t="s">
        <v>2501</v>
      </c>
      <c r="E1507" s="548" t="str">
        <f aca="false">CONCATENATE(SUM('Раздел 4'!AE161:AE161),"=",SUM('Раздел 4'!AE157:AE160))</f>
        <v>0=0</v>
      </c>
    </row>
    <row r="1508" customFormat="false" ht="27" hidden="true" customHeight="true" outlineLevel="0" collapsed="false">
      <c r="A1508" s="545" t="str">
        <f aca="false">IF((SUM('Раздел 4'!AF161:AF161)=SUM('Раздел 4'!AF157:AF160)),"","Неверно!")</f>
        <v/>
      </c>
      <c r="B1508" s="546" t="s">
        <v>2499</v>
      </c>
      <c r="C1508" s="547" t="s">
        <v>2519</v>
      </c>
      <c r="D1508" s="547" t="s">
        <v>2501</v>
      </c>
      <c r="E1508" s="548" t="str">
        <f aca="false">CONCATENATE(SUM('Раздел 4'!AF161:AF161),"=",SUM('Раздел 4'!AF157:AF160))</f>
        <v>0=0</v>
      </c>
    </row>
    <row r="1509" customFormat="false" ht="27" hidden="true" customHeight="true" outlineLevel="0" collapsed="false">
      <c r="A1509" s="545" t="str">
        <f aca="false">IF((SUM('Раздел 4'!AG161:AG161)=SUM('Раздел 4'!AG157:AG160)),"","Неверно!")</f>
        <v/>
      </c>
      <c r="B1509" s="546" t="s">
        <v>2499</v>
      </c>
      <c r="C1509" s="547" t="s">
        <v>2520</v>
      </c>
      <c r="D1509" s="547" t="s">
        <v>2501</v>
      </c>
      <c r="E1509" s="548" t="str">
        <f aca="false">CONCATENATE(SUM('Раздел 4'!AG161:AG161),"=",SUM('Раздел 4'!AG157:AG160))</f>
        <v>0=0</v>
      </c>
    </row>
    <row r="1510" customFormat="false" ht="27" hidden="true" customHeight="true" outlineLevel="0" collapsed="false">
      <c r="A1510" s="545" t="str">
        <f aca="false">IF((SUM('Раздел 4'!I161:I161)=SUM('Раздел 4'!I157:I160)),"","Неверно!")</f>
        <v/>
      </c>
      <c r="B1510" s="546" t="s">
        <v>2499</v>
      </c>
      <c r="C1510" s="547" t="s">
        <v>2521</v>
      </c>
      <c r="D1510" s="547" t="s">
        <v>2501</v>
      </c>
      <c r="E1510" s="548" t="str">
        <f aca="false">CONCATENATE(SUM('Раздел 4'!I161:I161),"=",SUM('Раздел 4'!I157:I160))</f>
        <v>0=0</v>
      </c>
    </row>
    <row r="1511" customFormat="false" ht="27" hidden="true" customHeight="true" outlineLevel="0" collapsed="false">
      <c r="A1511" s="545" t="str">
        <f aca="false">IF((SUM('Раздел 4'!J161:J161)=SUM('Раздел 4'!J157:J160)),"","Неверно!")</f>
        <v/>
      </c>
      <c r="B1511" s="546" t="s">
        <v>2499</v>
      </c>
      <c r="C1511" s="547" t="s">
        <v>2522</v>
      </c>
      <c r="D1511" s="547" t="s">
        <v>2501</v>
      </c>
      <c r="E1511" s="548" t="str">
        <f aca="false">CONCATENATE(SUM('Раздел 4'!J161:J161),"=",SUM('Раздел 4'!J157:J160))</f>
        <v>0=0</v>
      </c>
    </row>
    <row r="1512" customFormat="false" ht="27" hidden="true" customHeight="true" outlineLevel="0" collapsed="false">
      <c r="A1512" s="545" t="str">
        <f aca="false">IF((SUM('Раздел 4'!K161:K161)=SUM('Раздел 4'!K157:K160)),"","Неверно!")</f>
        <v/>
      </c>
      <c r="B1512" s="546" t="s">
        <v>2499</v>
      </c>
      <c r="C1512" s="547" t="s">
        <v>2523</v>
      </c>
      <c r="D1512" s="547" t="s">
        <v>2501</v>
      </c>
      <c r="E1512" s="548" t="str">
        <f aca="false">CONCATENATE(SUM('Раздел 4'!K161:K161),"=",SUM('Раздел 4'!K157:K160))</f>
        <v>0=0</v>
      </c>
    </row>
    <row r="1513" customFormat="false" ht="27" hidden="true" customHeight="true" outlineLevel="0" collapsed="false">
      <c r="A1513" s="545" t="str">
        <f aca="false">IF((SUM('Раздел 4'!L161:L161)=SUM('Раздел 4'!L157:L160)),"","Неверно!")</f>
        <v/>
      </c>
      <c r="B1513" s="546" t="s">
        <v>2499</v>
      </c>
      <c r="C1513" s="547" t="s">
        <v>2524</v>
      </c>
      <c r="D1513" s="547" t="s">
        <v>2501</v>
      </c>
      <c r="E1513" s="548" t="str">
        <f aca="false">CONCATENATE(SUM('Раздел 4'!L161:L161),"=",SUM('Раздел 4'!L157:L160))</f>
        <v>0=0</v>
      </c>
    </row>
    <row r="1514" customFormat="false" ht="27" hidden="true" customHeight="true" outlineLevel="0" collapsed="false">
      <c r="A1514" s="545" t="str">
        <f aca="false">IF((SUM('Раздел 4'!M161:M161)=SUM('Раздел 4'!M157:M160)),"","Неверно!")</f>
        <v/>
      </c>
      <c r="B1514" s="546" t="s">
        <v>2499</v>
      </c>
      <c r="C1514" s="547" t="s">
        <v>2525</v>
      </c>
      <c r="D1514" s="547" t="s">
        <v>2501</v>
      </c>
      <c r="E1514" s="548" t="str">
        <f aca="false">CONCATENATE(SUM('Раздел 4'!M161:M161),"=",SUM('Раздел 4'!M157:M160))</f>
        <v>0=0</v>
      </c>
    </row>
    <row r="1515" customFormat="false" ht="27" hidden="true" customHeight="true" outlineLevel="0" collapsed="false">
      <c r="A1515" s="545" t="str">
        <f aca="false">IF((SUM('Раздел 4'!N161:N161)=SUM('Раздел 4'!N157:N160)),"","Неверно!")</f>
        <v/>
      </c>
      <c r="B1515" s="546" t="s">
        <v>2499</v>
      </c>
      <c r="C1515" s="547" t="s">
        <v>2526</v>
      </c>
      <c r="D1515" s="547" t="s">
        <v>2501</v>
      </c>
      <c r="E1515" s="548" t="str">
        <f aca="false">CONCATENATE(SUM('Раздел 4'!N161:N161),"=",SUM('Раздел 4'!N157:N160))</f>
        <v>0=0</v>
      </c>
    </row>
    <row r="1516" customFormat="false" ht="27" hidden="true" customHeight="true" outlineLevel="0" collapsed="false">
      <c r="A1516" s="545" t="str">
        <f aca="false">IF((SUM('Раздел 4'!O161:O161)=SUM('Раздел 4'!O157:O160)),"","Неверно!")</f>
        <v/>
      </c>
      <c r="B1516" s="546" t="s">
        <v>2499</v>
      </c>
      <c r="C1516" s="547" t="s">
        <v>2527</v>
      </c>
      <c r="D1516" s="547" t="s">
        <v>2501</v>
      </c>
      <c r="E1516" s="548" t="str">
        <f aca="false">CONCATENATE(SUM('Раздел 4'!O161:O161),"=",SUM('Раздел 4'!O157:O160))</f>
        <v>0=0</v>
      </c>
    </row>
    <row r="1517" customFormat="false" ht="27" hidden="true" customHeight="true" outlineLevel="0" collapsed="false">
      <c r="A1517" s="545" t="str">
        <f aca="false">IF((SUM('Раздел 4'!Y9:Y9)&gt;=SUM('Раздел 4'!AA9:AA9)),"","Неверно!")</f>
        <v/>
      </c>
      <c r="B1517" s="546" t="s">
        <v>2528</v>
      </c>
      <c r="C1517" s="547" t="s">
        <v>2529</v>
      </c>
      <c r="D1517" s="547" t="s">
        <v>2530</v>
      </c>
      <c r="E1517" s="548" t="str">
        <f aca="false">CONCATENATE(SUM('Раздел 4'!Y9:Y9),"&gt;=",SUM('Раздел 4'!AA9:AA9))</f>
        <v>0&gt;=0</v>
      </c>
    </row>
    <row r="1518" customFormat="false" ht="27" hidden="true" customHeight="true" outlineLevel="0" collapsed="false">
      <c r="A1518" s="545" t="str">
        <f aca="false">IF((SUM('Раздел 4'!Y18:Y18)&gt;=SUM('Раздел 4'!AA18:AA18)),"","Неверно!")</f>
        <v/>
      </c>
      <c r="B1518" s="546" t="s">
        <v>2528</v>
      </c>
      <c r="C1518" s="547" t="s">
        <v>2531</v>
      </c>
      <c r="D1518" s="547" t="s">
        <v>2530</v>
      </c>
      <c r="E1518" s="548" t="str">
        <f aca="false">CONCATENATE(SUM('Раздел 4'!Y18:Y18),"&gt;=",SUM('Раздел 4'!AA18:AA18))</f>
        <v>0&gt;=0</v>
      </c>
    </row>
    <row r="1519" customFormat="false" ht="27" hidden="true" customHeight="true" outlineLevel="0" collapsed="false">
      <c r="A1519" s="545" t="str">
        <f aca="false">IF((SUM('Раздел 4'!Y108:Y108)&gt;=SUM('Раздел 4'!AA108:AA108)),"","Неверно!")</f>
        <v/>
      </c>
      <c r="B1519" s="546" t="s">
        <v>2528</v>
      </c>
      <c r="C1519" s="547" t="s">
        <v>2532</v>
      </c>
      <c r="D1519" s="547" t="s">
        <v>2530</v>
      </c>
      <c r="E1519" s="548" t="str">
        <f aca="false">CONCATENATE(SUM('Раздел 4'!Y108:Y108),"&gt;=",SUM('Раздел 4'!AA108:AA108))</f>
        <v>2&gt;=0</v>
      </c>
    </row>
    <row r="1520" customFormat="false" ht="27" hidden="true" customHeight="true" outlineLevel="0" collapsed="false">
      <c r="A1520" s="545" t="str">
        <f aca="false">IF((SUM('Раздел 4'!Y109:Y109)&gt;=SUM('Раздел 4'!AA109:AA109)),"","Неверно!")</f>
        <v/>
      </c>
      <c r="B1520" s="546" t="s">
        <v>2528</v>
      </c>
      <c r="C1520" s="547" t="s">
        <v>2533</v>
      </c>
      <c r="D1520" s="547" t="s">
        <v>2530</v>
      </c>
      <c r="E1520" s="548" t="str">
        <f aca="false">CONCATENATE(SUM('Раздел 4'!Y109:Y109),"&gt;=",SUM('Раздел 4'!AA109:AA109))</f>
        <v>1&gt;=0</v>
      </c>
    </row>
    <row r="1521" customFormat="false" ht="27" hidden="true" customHeight="true" outlineLevel="0" collapsed="false">
      <c r="A1521" s="545" t="str">
        <f aca="false">IF((SUM('Раздел 4'!Y110:Y110)&gt;=SUM('Раздел 4'!AA110:AA110)),"","Неверно!")</f>
        <v/>
      </c>
      <c r="B1521" s="546" t="s">
        <v>2528</v>
      </c>
      <c r="C1521" s="547" t="s">
        <v>2534</v>
      </c>
      <c r="D1521" s="547" t="s">
        <v>2530</v>
      </c>
      <c r="E1521" s="548" t="str">
        <f aca="false">CONCATENATE(SUM('Раздел 4'!Y110:Y110),"&gt;=",SUM('Раздел 4'!AA110:AA110))</f>
        <v>0&gt;=0</v>
      </c>
    </row>
    <row r="1522" customFormat="false" ht="27" hidden="true" customHeight="true" outlineLevel="0" collapsed="false">
      <c r="A1522" s="545" t="str">
        <f aca="false">IF((SUM('Раздел 4'!Y111:Y111)&gt;=SUM('Раздел 4'!AA111:AA111)),"","Неверно!")</f>
        <v/>
      </c>
      <c r="B1522" s="546" t="s">
        <v>2528</v>
      </c>
      <c r="C1522" s="547" t="s">
        <v>2535</v>
      </c>
      <c r="D1522" s="547" t="s">
        <v>2530</v>
      </c>
      <c r="E1522" s="548" t="str">
        <f aca="false">CONCATENATE(SUM('Раздел 4'!Y111:Y111),"&gt;=",SUM('Раздел 4'!AA111:AA111))</f>
        <v>1&gt;=0</v>
      </c>
    </row>
    <row r="1523" customFormat="false" ht="27" hidden="true" customHeight="true" outlineLevel="0" collapsed="false">
      <c r="A1523" s="545" t="str">
        <f aca="false">IF((SUM('Раздел 4'!Y112:Y112)&gt;=SUM('Раздел 4'!AA112:AA112)),"","Неверно!")</f>
        <v/>
      </c>
      <c r="B1523" s="546" t="s">
        <v>2528</v>
      </c>
      <c r="C1523" s="547" t="s">
        <v>2536</v>
      </c>
      <c r="D1523" s="547" t="s">
        <v>2530</v>
      </c>
      <c r="E1523" s="548" t="str">
        <f aca="false">CONCATENATE(SUM('Раздел 4'!Y112:Y112),"&gt;=",SUM('Раздел 4'!AA112:AA112))</f>
        <v>0&gt;=0</v>
      </c>
    </row>
    <row r="1524" customFormat="false" ht="27" hidden="true" customHeight="true" outlineLevel="0" collapsed="false">
      <c r="A1524" s="545" t="str">
        <f aca="false">IF((SUM('Раздел 4'!Y113:Y113)&gt;=SUM('Раздел 4'!AA113:AA113)),"","Неверно!")</f>
        <v/>
      </c>
      <c r="B1524" s="546" t="s">
        <v>2528</v>
      </c>
      <c r="C1524" s="547" t="s">
        <v>2537</v>
      </c>
      <c r="D1524" s="547" t="s">
        <v>2530</v>
      </c>
      <c r="E1524" s="548" t="str">
        <f aca="false">CONCATENATE(SUM('Раздел 4'!Y113:Y113),"&gt;=",SUM('Раздел 4'!AA113:AA113))</f>
        <v>4&gt;=0</v>
      </c>
    </row>
    <row r="1525" customFormat="false" ht="27" hidden="true" customHeight="true" outlineLevel="0" collapsed="false">
      <c r="A1525" s="545" t="str">
        <f aca="false">IF((SUM('Раздел 4'!Y114:Y114)&gt;=SUM('Раздел 4'!AA114:AA114)),"","Неверно!")</f>
        <v/>
      </c>
      <c r="B1525" s="546" t="s">
        <v>2528</v>
      </c>
      <c r="C1525" s="547" t="s">
        <v>2538</v>
      </c>
      <c r="D1525" s="547" t="s">
        <v>2530</v>
      </c>
      <c r="E1525" s="548" t="str">
        <f aca="false">CONCATENATE(SUM('Раздел 4'!Y114:Y114),"&gt;=",SUM('Раздел 4'!AA114:AA114))</f>
        <v>0&gt;=0</v>
      </c>
    </row>
    <row r="1526" customFormat="false" ht="27" hidden="true" customHeight="true" outlineLevel="0" collapsed="false">
      <c r="A1526" s="545" t="str">
        <f aca="false">IF((SUM('Раздел 4'!Y115:Y115)&gt;=SUM('Раздел 4'!AA115:AA115)),"","Неверно!")</f>
        <v/>
      </c>
      <c r="B1526" s="546" t="s">
        <v>2528</v>
      </c>
      <c r="C1526" s="547" t="s">
        <v>2539</v>
      </c>
      <c r="D1526" s="547" t="s">
        <v>2530</v>
      </c>
      <c r="E1526" s="548" t="str">
        <f aca="false">CONCATENATE(SUM('Раздел 4'!Y115:Y115),"&gt;=",SUM('Раздел 4'!AA115:AA115))</f>
        <v>0&gt;=0</v>
      </c>
    </row>
    <row r="1527" customFormat="false" ht="27" hidden="true" customHeight="true" outlineLevel="0" collapsed="false">
      <c r="A1527" s="545" t="str">
        <f aca="false">IF((SUM('Раздел 4'!Y116:Y116)&gt;=SUM('Раздел 4'!AA116:AA116)),"","Неверно!")</f>
        <v/>
      </c>
      <c r="B1527" s="546" t="s">
        <v>2528</v>
      </c>
      <c r="C1527" s="547" t="s">
        <v>2540</v>
      </c>
      <c r="D1527" s="547" t="s">
        <v>2530</v>
      </c>
      <c r="E1527" s="548" t="str">
        <f aca="false">CONCATENATE(SUM('Раздел 4'!Y116:Y116),"&gt;=",SUM('Раздел 4'!AA116:AA116))</f>
        <v>0&gt;=0</v>
      </c>
    </row>
    <row r="1528" customFormat="false" ht="27" hidden="true" customHeight="true" outlineLevel="0" collapsed="false">
      <c r="A1528" s="545" t="str">
        <f aca="false">IF((SUM('Раздел 4'!Y117:Y117)&gt;=SUM('Раздел 4'!AA117:AA117)),"","Неверно!")</f>
        <v/>
      </c>
      <c r="B1528" s="546" t="s">
        <v>2528</v>
      </c>
      <c r="C1528" s="547" t="s">
        <v>2541</v>
      </c>
      <c r="D1528" s="547" t="s">
        <v>2530</v>
      </c>
      <c r="E1528" s="548" t="str">
        <f aca="false">CONCATENATE(SUM('Раздел 4'!Y117:Y117),"&gt;=",SUM('Раздел 4'!AA117:AA117))</f>
        <v>0&gt;=0</v>
      </c>
    </row>
    <row r="1529" customFormat="false" ht="27" hidden="true" customHeight="true" outlineLevel="0" collapsed="false">
      <c r="A1529" s="545" t="str">
        <f aca="false">IF((SUM('Раздел 4'!Y19:Y19)&gt;=SUM('Раздел 4'!AA19:AA19)),"","Неверно!")</f>
        <v/>
      </c>
      <c r="B1529" s="546" t="s">
        <v>2528</v>
      </c>
      <c r="C1529" s="547" t="s">
        <v>2542</v>
      </c>
      <c r="D1529" s="547" t="s">
        <v>2530</v>
      </c>
      <c r="E1529" s="548" t="str">
        <f aca="false">CONCATENATE(SUM('Раздел 4'!Y19:Y19),"&gt;=",SUM('Раздел 4'!AA19:AA19))</f>
        <v>0&gt;=0</v>
      </c>
    </row>
    <row r="1530" customFormat="false" ht="27" hidden="true" customHeight="true" outlineLevel="0" collapsed="false">
      <c r="A1530" s="545" t="str">
        <f aca="false">IF((SUM('Раздел 4'!Y118:Y118)&gt;=SUM('Раздел 4'!AA118:AA118)),"","Неверно!")</f>
        <v/>
      </c>
      <c r="B1530" s="546" t="s">
        <v>2528</v>
      </c>
      <c r="C1530" s="547" t="s">
        <v>2543</v>
      </c>
      <c r="D1530" s="547" t="s">
        <v>2530</v>
      </c>
      <c r="E1530" s="548" t="str">
        <f aca="false">CONCATENATE(SUM('Раздел 4'!Y118:Y118),"&gt;=",SUM('Раздел 4'!AA118:AA118))</f>
        <v>0&gt;=0</v>
      </c>
    </row>
    <row r="1531" customFormat="false" ht="27" hidden="true" customHeight="true" outlineLevel="0" collapsed="false">
      <c r="A1531" s="545" t="str">
        <f aca="false">IF((SUM('Раздел 4'!Y119:Y119)&gt;=SUM('Раздел 4'!AA119:AA119)),"","Неверно!")</f>
        <v/>
      </c>
      <c r="B1531" s="546" t="s">
        <v>2528</v>
      </c>
      <c r="C1531" s="547" t="s">
        <v>2544</v>
      </c>
      <c r="D1531" s="547" t="s">
        <v>2530</v>
      </c>
      <c r="E1531" s="548" t="str">
        <f aca="false">CONCATENATE(SUM('Раздел 4'!Y119:Y119),"&gt;=",SUM('Раздел 4'!AA119:AA119))</f>
        <v>0&gt;=0</v>
      </c>
    </row>
    <row r="1532" customFormat="false" ht="27" hidden="true" customHeight="true" outlineLevel="0" collapsed="false">
      <c r="A1532" s="545" t="str">
        <f aca="false">IF((SUM('Раздел 4'!Y120:Y120)&gt;=SUM('Раздел 4'!AA120:AA120)),"","Неверно!")</f>
        <v/>
      </c>
      <c r="B1532" s="546" t="s">
        <v>2528</v>
      </c>
      <c r="C1532" s="547" t="s">
        <v>2545</v>
      </c>
      <c r="D1532" s="547" t="s">
        <v>2530</v>
      </c>
      <c r="E1532" s="548" t="str">
        <f aca="false">CONCATENATE(SUM('Раздел 4'!Y120:Y120),"&gt;=",SUM('Раздел 4'!AA120:AA120))</f>
        <v>0&gt;=0</v>
      </c>
    </row>
    <row r="1533" customFormat="false" ht="27" hidden="true" customHeight="true" outlineLevel="0" collapsed="false">
      <c r="A1533" s="545" t="str">
        <f aca="false">IF((SUM('Раздел 4'!Y121:Y121)&gt;=SUM('Раздел 4'!AA121:AA121)),"","Неверно!")</f>
        <v/>
      </c>
      <c r="B1533" s="546" t="s">
        <v>2528</v>
      </c>
      <c r="C1533" s="547" t="s">
        <v>2546</v>
      </c>
      <c r="D1533" s="547" t="s">
        <v>2530</v>
      </c>
      <c r="E1533" s="548" t="str">
        <f aca="false">CONCATENATE(SUM('Раздел 4'!Y121:Y121),"&gt;=",SUM('Раздел 4'!AA121:AA121))</f>
        <v>0&gt;=0</v>
      </c>
    </row>
    <row r="1534" customFormat="false" ht="27" hidden="true" customHeight="true" outlineLevel="0" collapsed="false">
      <c r="A1534" s="545" t="str">
        <f aca="false">IF((SUM('Раздел 4'!Y122:Y122)&gt;=SUM('Раздел 4'!AA122:AA122)),"","Неверно!")</f>
        <v/>
      </c>
      <c r="B1534" s="546" t="s">
        <v>2528</v>
      </c>
      <c r="C1534" s="547" t="s">
        <v>2547</v>
      </c>
      <c r="D1534" s="547" t="s">
        <v>2530</v>
      </c>
      <c r="E1534" s="548" t="str">
        <f aca="false">CONCATENATE(SUM('Раздел 4'!Y122:Y122),"&gt;=",SUM('Раздел 4'!AA122:AA122))</f>
        <v>0&gt;=0</v>
      </c>
    </row>
    <row r="1535" customFormat="false" ht="27" hidden="true" customHeight="true" outlineLevel="0" collapsed="false">
      <c r="A1535" s="545" t="str">
        <f aca="false">IF((SUM('Раздел 4'!Y123:Y123)&gt;=SUM('Раздел 4'!AA123:AA123)),"","Неверно!")</f>
        <v/>
      </c>
      <c r="B1535" s="546" t="s">
        <v>2528</v>
      </c>
      <c r="C1535" s="547" t="s">
        <v>2548</v>
      </c>
      <c r="D1535" s="547" t="s">
        <v>2530</v>
      </c>
      <c r="E1535" s="548" t="str">
        <f aca="false">CONCATENATE(SUM('Раздел 4'!Y123:Y123),"&gt;=",SUM('Раздел 4'!AA123:AA123))</f>
        <v>0&gt;=0</v>
      </c>
    </row>
    <row r="1536" customFormat="false" ht="27" hidden="true" customHeight="true" outlineLevel="0" collapsed="false">
      <c r="A1536" s="545" t="str">
        <f aca="false">IF((SUM('Раздел 4'!Y124:Y124)&gt;=SUM('Раздел 4'!AA124:AA124)),"","Неверно!")</f>
        <v/>
      </c>
      <c r="B1536" s="546" t="s">
        <v>2528</v>
      </c>
      <c r="C1536" s="547" t="s">
        <v>2549</v>
      </c>
      <c r="D1536" s="547" t="s">
        <v>2530</v>
      </c>
      <c r="E1536" s="548" t="str">
        <f aca="false">CONCATENATE(SUM('Раздел 4'!Y124:Y124),"&gt;=",SUM('Раздел 4'!AA124:AA124))</f>
        <v>0&gt;=0</v>
      </c>
    </row>
    <row r="1537" customFormat="false" ht="27" hidden="true" customHeight="true" outlineLevel="0" collapsed="false">
      <c r="A1537" s="545" t="str">
        <f aca="false">IF((SUM('Раздел 4'!Y125:Y125)&gt;=SUM('Раздел 4'!AA125:AA125)),"","Неверно!")</f>
        <v/>
      </c>
      <c r="B1537" s="546" t="s">
        <v>2528</v>
      </c>
      <c r="C1537" s="547" t="s">
        <v>2550</v>
      </c>
      <c r="D1537" s="547" t="s">
        <v>2530</v>
      </c>
      <c r="E1537" s="548" t="str">
        <f aca="false">CONCATENATE(SUM('Раздел 4'!Y125:Y125),"&gt;=",SUM('Раздел 4'!AA125:AA125))</f>
        <v>0&gt;=0</v>
      </c>
    </row>
    <row r="1538" customFormat="false" ht="27" hidden="true" customHeight="true" outlineLevel="0" collapsed="false">
      <c r="A1538" s="545" t="str">
        <f aca="false">IF((SUM('Раздел 4'!Y126:Y126)&gt;=SUM('Раздел 4'!AA126:AA126)),"","Неверно!")</f>
        <v/>
      </c>
      <c r="B1538" s="546" t="s">
        <v>2528</v>
      </c>
      <c r="C1538" s="547" t="s">
        <v>2551</v>
      </c>
      <c r="D1538" s="547" t="s">
        <v>2530</v>
      </c>
      <c r="E1538" s="548" t="str">
        <f aca="false">CONCATENATE(SUM('Раздел 4'!Y126:Y126),"&gt;=",SUM('Раздел 4'!AA126:AA126))</f>
        <v>0&gt;=0</v>
      </c>
    </row>
    <row r="1539" customFormat="false" ht="27" hidden="true" customHeight="true" outlineLevel="0" collapsed="false">
      <c r="A1539" s="545" t="str">
        <f aca="false">IF((SUM('Раздел 4'!Y127:Y127)&gt;=SUM('Раздел 4'!AA127:AA127)),"","Неверно!")</f>
        <v/>
      </c>
      <c r="B1539" s="546" t="s">
        <v>2528</v>
      </c>
      <c r="C1539" s="547" t="s">
        <v>2552</v>
      </c>
      <c r="D1539" s="547" t="s">
        <v>2530</v>
      </c>
      <c r="E1539" s="548" t="str">
        <f aca="false">CONCATENATE(SUM('Раздел 4'!Y127:Y127),"&gt;=",SUM('Раздел 4'!AA127:AA127))</f>
        <v>0&gt;=0</v>
      </c>
    </row>
    <row r="1540" customFormat="false" ht="27" hidden="true" customHeight="true" outlineLevel="0" collapsed="false">
      <c r="A1540" s="545" t="str">
        <f aca="false">IF((SUM('Раздел 4'!Y20:Y20)&gt;=SUM('Раздел 4'!AA20:AA20)),"","Неверно!")</f>
        <v/>
      </c>
      <c r="B1540" s="546" t="s">
        <v>2528</v>
      </c>
      <c r="C1540" s="547" t="s">
        <v>2553</v>
      </c>
      <c r="D1540" s="547" t="s">
        <v>2530</v>
      </c>
      <c r="E1540" s="548" t="str">
        <f aca="false">CONCATENATE(SUM('Раздел 4'!Y20:Y20),"&gt;=",SUM('Раздел 4'!AA20:AA20))</f>
        <v>0&gt;=0</v>
      </c>
    </row>
    <row r="1541" customFormat="false" ht="27" hidden="true" customHeight="true" outlineLevel="0" collapsed="false">
      <c r="A1541" s="545" t="str">
        <f aca="false">IF((SUM('Раздел 4'!Y128:Y128)&gt;=SUM('Раздел 4'!AA128:AA128)),"","Неверно!")</f>
        <v/>
      </c>
      <c r="B1541" s="546" t="s">
        <v>2528</v>
      </c>
      <c r="C1541" s="547" t="s">
        <v>2554</v>
      </c>
      <c r="D1541" s="547" t="s">
        <v>2530</v>
      </c>
      <c r="E1541" s="548" t="str">
        <f aca="false">CONCATENATE(SUM('Раздел 4'!Y128:Y128),"&gt;=",SUM('Раздел 4'!AA128:AA128))</f>
        <v>0&gt;=0</v>
      </c>
    </row>
    <row r="1542" customFormat="false" ht="27" hidden="true" customHeight="true" outlineLevel="0" collapsed="false">
      <c r="A1542" s="545" t="str">
        <f aca="false">IF((SUM('Раздел 4'!Y129:Y129)&gt;=SUM('Раздел 4'!AA129:AA129)),"","Неверно!")</f>
        <v/>
      </c>
      <c r="B1542" s="546" t="s">
        <v>2528</v>
      </c>
      <c r="C1542" s="547" t="s">
        <v>2555</v>
      </c>
      <c r="D1542" s="547" t="s">
        <v>2530</v>
      </c>
      <c r="E1542" s="548" t="str">
        <f aca="false">CONCATENATE(SUM('Раздел 4'!Y129:Y129),"&gt;=",SUM('Раздел 4'!AA129:AA129))</f>
        <v>0&gt;=0</v>
      </c>
    </row>
    <row r="1543" customFormat="false" ht="27" hidden="true" customHeight="true" outlineLevel="0" collapsed="false">
      <c r="A1543" s="545" t="str">
        <f aca="false">IF((SUM('Раздел 4'!Y130:Y130)&gt;=SUM('Раздел 4'!AA130:AA130)),"","Неверно!")</f>
        <v/>
      </c>
      <c r="B1543" s="546" t="s">
        <v>2528</v>
      </c>
      <c r="C1543" s="547" t="s">
        <v>2556</v>
      </c>
      <c r="D1543" s="547" t="s">
        <v>2530</v>
      </c>
      <c r="E1543" s="548" t="str">
        <f aca="false">CONCATENATE(SUM('Раздел 4'!Y130:Y130),"&gt;=",SUM('Раздел 4'!AA130:AA130))</f>
        <v>0&gt;=0</v>
      </c>
    </row>
    <row r="1544" customFormat="false" ht="27" hidden="true" customHeight="true" outlineLevel="0" collapsed="false">
      <c r="A1544" s="545" t="str">
        <f aca="false">IF((SUM('Раздел 4'!Y131:Y131)&gt;=SUM('Раздел 4'!AA131:AA131)),"","Неверно!")</f>
        <v/>
      </c>
      <c r="B1544" s="546" t="s">
        <v>2528</v>
      </c>
      <c r="C1544" s="547" t="s">
        <v>2557</v>
      </c>
      <c r="D1544" s="547" t="s">
        <v>2530</v>
      </c>
      <c r="E1544" s="548" t="str">
        <f aca="false">CONCATENATE(SUM('Раздел 4'!Y131:Y131),"&gt;=",SUM('Раздел 4'!AA131:AA131))</f>
        <v>0&gt;=0</v>
      </c>
    </row>
    <row r="1545" customFormat="false" ht="27" hidden="true" customHeight="true" outlineLevel="0" collapsed="false">
      <c r="A1545" s="545" t="str">
        <f aca="false">IF((SUM('Раздел 4'!Y132:Y132)&gt;=SUM('Раздел 4'!AA132:AA132)),"","Неверно!")</f>
        <v/>
      </c>
      <c r="B1545" s="546" t="s">
        <v>2528</v>
      </c>
      <c r="C1545" s="547" t="s">
        <v>2558</v>
      </c>
      <c r="D1545" s="547" t="s">
        <v>2530</v>
      </c>
      <c r="E1545" s="548" t="str">
        <f aca="false">CONCATENATE(SUM('Раздел 4'!Y132:Y132),"&gt;=",SUM('Раздел 4'!AA132:AA132))</f>
        <v>0&gt;=0</v>
      </c>
    </row>
    <row r="1546" customFormat="false" ht="27" hidden="true" customHeight="true" outlineLevel="0" collapsed="false">
      <c r="A1546" s="545" t="str">
        <f aca="false">IF((SUM('Раздел 4'!Y133:Y133)&gt;=SUM('Раздел 4'!AA133:AA133)),"","Неверно!")</f>
        <v/>
      </c>
      <c r="B1546" s="546" t="s">
        <v>2528</v>
      </c>
      <c r="C1546" s="547" t="s">
        <v>2559</v>
      </c>
      <c r="D1546" s="547" t="s">
        <v>2530</v>
      </c>
      <c r="E1546" s="548" t="str">
        <f aca="false">CONCATENATE(SUM('Раздел 4'!Y133:Y133),"&gt;=",SUM('Раздел 4'!AA133:AA133))</f>
        <v>0&gt;=0</v>
      </c>
    </row>
    <row r="1547" customFormat="false" ht="27" hidden="true" customHeight="true" outlineLevel="0" collapsed="false">
      <c r="A1547" s="545" t="str">
        <f aca="false">IF((SUM('Раздел 4'!Y134:Y134)&gt;=SUM('Раздел 4'!AA134:AA134)),"","Неверно!")</f>
        <v/>
      </c>
      <c r="B1547" s="546" t="s">
        <v>2528</v>
      </c>
      <c r="C1547" s="547" t="s">
        <v>2560</v>
      </c>
      <c r="D1547" s="547" t="s">
        <v>2530</v>
      </c>
      <c r="E1547" s="548" t="str">
        <f aca="false">CONCATENATE(SUM('Раздел 4'!Y134:Y134),"&gt;=",SUM('Раздел 4'!AA134:AA134))</f>
        <v>0&gt;=0</v>
      </c>
    </row>
    <row r="1548" customFormat="false" ht="27" hidden="true" customHeight="true" outlineLevel="0" collapsed="false">
      <c r="A1548" s="545" t="str">
        <f aca="false">IF((SUM('Раздел 4'!Y135:Y135)&gt;=SUM('Раздел 4'!AA135:AA135)),"","Неверно!")</f>
        <v/>
      </c>
      <c r="B1548" s="546" t="s">
        <v>2528</v>
      </c>
      <c r="C1548" s="547" t="s">
        <v>2561</v>
      </c>
      <c r="D1548" s="547" t="s">
        <v>2530</v>
      </c>
      <c r="E1548" s="548" t="str">
        <f aca="false">CONCATENATE(SUM('Раздел 4'!Y135:Y135),"&gt;=",SUM('Раздел 4'!AA135:AA135))</f>
        <v>0&gt;=0</v>
      </c>
    </row>
    <row r="1549" customFormat="false" ht="27" hidden="true" customHeight="true" outlineLevel="0" collapsed="false">
      <c r="A1549" s="545" t="str">
        <f aca="false">IF((SUM('Раздел 4'!Y136:Y136)&gt;=SUM('Раздел 4'!AA136:AA136)),"","Неверно!")</f>
        <v/>
      </c>
      <c r="B1549" s="546" t="s">
        <v>2528</v>
      </c>
      <c r="C1549" s="547" t="s">
        <v>2562</v>
      </c>
      <c r="D1549" s="547" t="s">
        <v>2530</v>
      </c>
      <c r="E1549" s="548" t="str">
        <f aca="false">CONCATENATE(SUM('Раздел 4'!Y136:Y136),"&gt;=",SUM('Раздел 4'!AA136:AA136))</f>
        <v>0&gt;=0</v>
      </c>
    </row>
    <row r="1550" customFormat="false" ht="27" hidden="true" customHeight="true" outlineLevel="0" collapsed="false">
      <c r="A1550" s="545" t="str">
        <f aca="false">IF((SUM('Раздел 4'!Y137:Y137)&gt;=SUM('Раздел 4'!AA137:AA137)),"","Неверно!")</f>
        <v/>
      </c>
      <c r="B1550" s="546" t="s">
        <v>2528</v>
      </c>
      <c r="C1550" s="547" t="s">
        <v>2563</v>
      </c>
      <c r="D1550" s="547" t="s">
        <v>2530</v>
      </c>
      <c r="E1550" s="548" t="str">
        <f aca="false">CONCATENATE(SUM('Раздел 4'!Y137:Y137),"&gt;=",SUM('Раздел 4'!AA137:AA137))</f>
        <v>0&gt;=0</v>
      </c>
    </row>
    <row r="1551" customFormat="false" ht="27" hidden="true" customHeight="true" outlineLevel="0" collapsed="false">
      <c r="A1551" s="545" t="str">
        <f aca="false">IF((SUM('Раздел 4'!Y21:Y21)&gt;=SUM('Раздел 4'!AA21:AA21)),"","Неверно!")</f>
        <v/>
      </c>
      <c r="B1551" s="546" t="s">
        <v>2528</v>
      </c>
      <c r="C1551" s="547" t="s">
        <v>2564</v>
      </c>
      <c r="D1551" s="547" t="s">
        <v>2530</v>
      </c>
      <c r="E1551" s="548" t="str">
        <f aca="false">CONCATENATE(SUM('Раздел 4'!Y21:Y21),"&gt;=",SUM('Раздел 4'!AA21:AA21))</f>
        <v>1&gt;=0</v>
      </c>
    </row>
    <row r="1552" customFormat="false" ht="27" hidden="true" customHeight="true" outlineLevel="0" collapsed="false">
      <c r="A1552" s="545" t="str">
        <f aca="false">IF((SUM('Раздел 4'!Y138:Y138)&gt;=SUM('Раздел 4'!AA138:AA138)),"","Неверно!")</f>
        <v/>
      </c>
      <c r="B1552" s="546" t="s">
        <v>2528</v>
      </c>
      <c r="C1552" s="547" t="s">
        <v>2565</v>
      </c>
      <c r="D1552" s="547" t="s">
        <v>2530</v>
      </c>
      <c r="E1552" s="548" t="str">
        <f aca="false">CONCATENATE(SUM('Раздел 4'!Y138:Y138),"&gt;=",SUM('Раздел 4'!AA138:AA138))</f>
        <v>0&gt;=0</v>
      </c>
    </row>
    <row r="1553" customFormat="false" ht="27" hidden="true" customHeight="true" outlineLevel="0" collapsed="false">
      <c r="A1553" s="545" t="str">
        <f aca="false">IF((SUM('Раздел 4'!Y139:Y139)&gt;=SUM('Раздел 4'!AA139:AA139)),"","Неверно!")</f>
        <v/>
      </c>
      <c r="B1553" s="546" t="s">
        <v>2528</v>
      </c>
      <c r="C1553" s="547" t="s">
        <v>2566</v>
      </c>
      <c r="D1553" s="547" t="s">
        <v>2530</v>
      </c>
      <c r="E1553" s="548" t="str">
        <f aca="false">CONCATENATE(SUM('Раздел 4'!Y139:Y139),"&gt;=",SUM('Раздел 4'!AA139:AA139))</f>
        <v>0&gt;=0</v>
      </c>
    </row>
    <row r="1554" customFormat="false" ht="27" hidden="true" customHeight="true" outlineLevel="0" collapsed="false">
      <c r="A1554" s="545" t="str">
        <f aca="false">IF((SUM('Раздел 4'!Y140:Y140)&gt;=SUM('Раздел 4'!AA140:AA140)),"","Неверно!")</f>
        <v/>
      </c>
      <c r="B1554" s="546" t="s">
        <v>2528</v>
      </c>
      <c r="C1554" s="547" t="s">
        <v>2567</v>
      </c>
      <c r="D1554" s="547" t="s">
        <v>2530</v>
      </c>
      <c r="E1554" s="548" t="str">
        <f aca="false">CONCATENATE(SUM('Раздел 4'!Y140:Y140),"&gt;=",SUM('Раздел 4'!AA140:AA140))</f>
        <v>0&gt;=0</v>
      </c>
    </row>
    <row r="1555" customFormat="false" ht="27" hidden="true" customHeight="true" outlineLevel="0" collapsed="false">
      <c r="A1555" s="545" t="str">
        <f aca="false">IF((SUM('Раздел 4'!Y141:Y141)&gt;=SUM('Раздел 4'!AA141:AA141)),"","Неверно!")</f>
        <v/>
      </c>
      <c r="B1555" s="546" t="s">
        <v>2528</v>
      </c>
      <c r="C1555" s="547" t="s">
        <v>2568</v>
      </c>
      <c r="D1555" s="547" t="s">
        <v>2530</v>
      </c>
      <c r="E1555" s="548" t="str">
        <f aca="false">CONCATENATE(SUM('Раздел 4'!Y141:Y141),"&gt;=",SUM('Раздел 4'!AA141:AA141))</f>
        <v>0&gt;=0</v>
      </c>
    </row>
    <row r="1556" customFormat="false" ht="27" hidden="true" customHeight="true" outlineLevel="0" collapsed="false">
      <c r="A1556" s="545" t="str">
        <f aca="false">IF((SUM('Раздел 4'!Y142:Y142)&gt;=SUM('Раздел 4'!AA142:AA142)),"","Неверно!")</f>
        <v/>
      </c>
      <c r="B1556" s="546" t="s">
        <v>2528</v>
      </c>
      <c r="C1556" s="547" t="s">
        <v>2569</v>
      </c>
      <c r="D1556" s="547" t="s">
        <v>2530</v>
      </c>
      <c r="E1556" s="548" t="str">
        <f aca="false">CONCATENATE(SUM('Раздел 4'!Y142:Y142),"&gt;=",SUM('Раздел 4'!AA142:AA142))</f>
        <v>0&gt;=0</v>
      </c>
    </row>
    <row r="1557" customFormat="false" ht="27" hidden="true" customHeight="true" outlineLevel="0" collapsed="false">
      <c r="A1557" s="545" t="str">
        <f aca="false">IF((SUM('Раздел 4'!Y143:Y143)&gt;=SUM('Раздел 4'!AA143:AA143)),"","Неверно!")</f>
        <v/>
      </c>
      <c r="B1557" s="546" t="s">
        <v>2528</v>
      </c>
      <c r="C1557" s="547" t="s">
        <v>2570</v>
      </c>
      <c r="D1557" s="547" t="s">
        <v>2530</v>
      </c>
      <c r="E1557" s="548" t="str">
        <f aca="false">CONCATENATE(SUM('Раздел 4'!Y143:Y143),"&gt;=",SUM('Раздел 4'!AA143:AA143))</f>
        <v>0&gt;=0</v>
      </c>
    </row>
    <row r="1558" customFormat="false" ht="27" hidden="true" customHeight="true" outlineLevel="0" collapsed="false">
      <c r="A1558" s="545" t="str">
        <f aca="false">IF((SUM('Раздел 4'!Y144:Y144)&gt;=SUM('Раздел 4'!AA144:AA144)),"","Неверно!")</f>
        <v/>
      </c>
      <c r="B1558" s="546" t="s">
        <v>2528</v>
      </c>
      <c r="C1558" s="547" t="s">
        <v>2571</v>
      </c>
      <c r="D1558" s="547" t="s">
        <v>2530</v>
      </c>
      <c r="E1558" s="548" t="str">
        <f aca="false">CONCATENATE(SUM('Раздел 4'!Y144:Y144),"&gt;=",SUM('Раздел 4'!AA144:AA144))</f>
        <v>0&gt;=0</v>
      </c>
    </row>
    <row r="1559" customFormat="false" ht="27" hidden="true" customHeight="true" outlineLevel="0" collapsed="false">
      <c r="A1559" s="545" t="str">
        <f aca="false">IF((SUM('Раздел 4'!Y145:Y145)&gt;=SUM('Раздел 4'!AA145:AA145)),"","Неверно!")</f>
        <v/>
      </c>
      <c r="B1559" s="546" t="s">
        <v>2528</v>
      </c>
      <c r="C1559" s="547" t="s">
        <v>2572</v>
      </c>
      <c r="D1559" s="547" t="s">
        <v>2530</v>
      </c>
      <c r="E1559" s="548" t="str">
        <f aca="false">CONCATENATE(SUM('Раздел 4'!Y145:Y145),"&gt;=",SUM('Раздел 4'!AA145:AA145))</f>
        <v>0&gt;=0</v>
      </c>
    </row>
    <row r="1560" customFormat="false" ht="27" hidden="true" customHeight="true" outlineLevel="0" collapsed="false">
      <c r="A1560" s="545" t="str">
        <f aca="false">IF((SUM('Раздел 4'!Y146:Y146)&gt;=SUM('Раздел 4'!AA146:AA146)),"","Неверно!")</f>
        <v/>
      </c>
      <c r="B1560" s="546" t="s">
        <v>2528</v>
      </c>
      <c r="C1560" s="547" t="s">
        <v>2573</v>
      </c>
      <c r="D1560" s="547" t="s">
        <v>2530</v>
      </c>
      <c r="E1560" s="548" t="str">
        <f aca="false">CONCATENATE(SUM('Раздел 4'!Y146:Y146),"&gt;=",SUM('Раздел 4'!AA146:AA146))</f>
        <v>0&gt;=0</v>
      </c>
    </row>
    <row r="1561" customFormat="false" ht="27" hidden="true" customHeight="true" outlineLevel="0" collapsed="false">
      <c r="A1561" s="545" t="str">
        <f aca="false">IF((SUM('Раздел 4'!Y147:Y147)&gt;=SUM('Раздел 4'!AA147:AA147)),"","Неверно!")</f>
        <v/>
      </c>
      <c r="B1561" s="546" t="s">
        <v>2528</v>
      </c>
      <c r="C1561" s="547" t="s">
        <v>2574</v>
      </c>
      <c r="D1561" s="547" t="s">
        <v>2530</v>
      </c>
      <c r="E1561" s="548" t="str">
        <f aca="false">CONCATENATE(SUM('Раздел 4'!Y147:Y147),"&gt;=",SUM('Раздел 4'!AA147:AA147))</f>
        <v>0&gt;=0</v>
      </c>
    </row>
    <row r="1562" customFormat="false" ht="27" hidden="true" customHeight="true" outlineLevel="0" collapsed="false">
      <c r="A1562" s="545" t="str">
        <f aca="false">IF((SUM('Раздел 4'!Y22:Y22)&gt;=SUM('Раздел 4'!AA22:AA22)),"","Неверно!")</f>
        <v/>
      </c>
      <c r="B1562" s="546" t="s">
        <v>2528</v>
      </c>
      <c r="C1562" s="547" t="s">
        <v>2575</v>
      </c>
      <c r="D1562" s="547" t="s">
        <v>2530</v>
      </c>
      <c r="E1562" s="548" t="str">
        <f aca="false">CONCATENATE(SUM('Раздел 4'!Y22:Y22),"&gt;=",SUM('Раздел 4'!AA22:AA22))</f>
        <v>0&gt;=0</v>
      </c>
    </row>
    <row r="1563" customFormat="false" ht="27" hidden="true" customHeight="true" outlineLevel="0" collapsed="false">
      <c r="A1563" s="545" t="str">
        <f aca="false">IF((SUM('Раздел 4'!Y148:Y148)&gt;=SUM('Раздел 4'!AA148:AA148)),"","Неверно!")</f>
        <v/>
      </c>
      <c r="B1563" s="546" t="s">
        <v>2528</v>
      </c>
      <c r="C1563" s="547" t="s">
        <v>2576</v>
      </c>
      <c r="D1563" s="547" t="s">
        <v>2530</v>
      </c>
      <c r="E1563" s="548" t="str">
        <f aca="false">CONCATENATE(SUM('Раздел 4'!Y148:Y148),"&gt;=",SUM('Раздел 4'!AA148:AA148))</f>
        <v>0&gt;=0</v>
      </c>
    </row>
    <row r="1564" customFormat="false" ht="27" hidden="true" customHeight="true" outlineLevel="0" collapsed="false">
      <c r="A1564" s="545" t="str">
        <f aca="false">IF((SUM('Раздел 4'!Y149:Y149)&gt;=SUM('Раздел 4'!AA149:AA149)),"","Неверно!")</f>
        <v/>
      </c>
      <c r="B1564" s="546" t="s">
        <v>2528</v>
      </c>
      <c r="C1564" s="547" t="s">
        <v>2577</v>
      </c>
      <c r="D1564" s="547" t="s">
        <v>2530</v>
      </c>
      <c r="E1564" s="548" t="str">
        <f aca="false">CONCATENATE(SUM('Раздел 4'!Y149:Y149),"&gt;=",SUM('Раздел 4'!AA149:AA149))</f>
        <v>0&gt;=0</v>
      </c>
    </row>
    <row r="1565" customFormat="false" ht="27" hidden="true" customHeight="true" outlineLevel="0" collapsed="false">
      <c r="A1565" s="545" t="str">
        <f aca="false">IF((SUM('Раздел 4'!Y150:Y150)&gt;=SUM('Раздел 4'!AA150:AA150)),"","Неверно!")</f>
        <v/>
      </c>
      <c r="B1565" s="546" t="s">
        <v>2528</v>
      </c>
      <c r="C1565" s="547" t="s">
        <v>2578</v>
      </c>
      <c r="D1565" s="547" t="s">
        <v>2530</v>
      </c>
      <c r="E1565" s="548" t="str">
        <f aca="false">CONCATENATE(SUM('Раздел 4'!Y150:Y150),"&gt;=",SUM('Раздел 4'!AA150:AA150))</f>
        <v>0&gt;=0</v>
      </c>
    </row>
    <row r="1566" customFormat="false" ht="27" hidden="true" customHeight="true" outlineLevel="0" collapsed="false">
      <c r="A1566" s="545" t="str">
        <f aca="false">IF((SUM('Раздел 4'!Y151:Y151)&gt;=SUM('Раздел 4'!AA151:AA151)),"","Неверно!")</f>
        <v/>
      </c>
      <c r="B1566" s="546" t="s">
        <v>2528</v>
      </c>
      <c r="C1566" s="547" t="s">
        <v>2579</v>
      </c>
      <c r="D1566" s="547" t="s">
        <v>2530</v>
      </c>
      <c r="E1566" s="548" t="str">
        <f aca="false">CONCATENATE(SUM('Раздел 4'!Y151:Y151),"&gt;=",SUM('Раздел 4'!AA151:AA151))</f>
        <v>0&gt;=0</v>
      </c>
    </row>
    <row r="1567" customFormat="false" ht="27" hidden="true" customHeight="true" outlineLevel="0" collapsed="false">
      <c r="A1567" s="545" t="str">
        <f aca="false">IF((SUM('Раздел 4'!Y152:Y152)&gt;=SUM('Раздел 4'!AA152:AA152)),"","Неверно!")</f>
        <v/>
      </c>
      <c r="B1567" s="546" t="s">
        <v>2528</v>
      </c>
      <c r="C1567" s="547" t="s">
        <v>2580</v>
      </c>
      <c r="D1567" s="547" t="s">
        <v>2530</v>
      </c>
      <c r="E1567" s="548" t="str">
        <f aca="false">CONCATENATE(SUM('Раздел 4'!Y152:Y152),"&gt;=",SUM('Раздел 4'!AA152:AA152))</f>
        <v>0&gt;=0</v>
      </c>
    </row>
    <row r="1568" customFormat="false" ht="27" hidden="true" customHeight="true" outlineLevel="0" collapsed="false">
      <c r="A1568" s="545" t="str">
        <f aca="false">IF((SUM('Раздел 4'!Y153:Y153)&gt;=SUM('Раздел 4'!AA153:AA153)),"","Неверно!")</f>
        <v/>
      </c>
      <c r="B1568" s="546" t="s">
        <v>2528</v>
      </c>
      <c r="C1568" s="547" t="s">
        <v>2581</v>
      </c>
      <c r="D1568" s="547" t="s">
        <v>2530</v>
      </c>
      <c r="E1568" s="548" t="str">
        <f aca="false">CONCATENATE(SUM('Раздел 4'!Y153:Y153),"&gt;=",SUM('Раздел 4'!AA153:AA153))</f>
        <v>0&gt;=0</v>
      </c>
    </row>
    <row r="1569" customFormat="false" ht="27" hidden="true" customHeight="true" outlineLevel="0" collapsed="false">
      <c r="A1569" s="545" t="str">
        <f aca="false">IF((SUM('Раздел 4'!Y154:Y154)&gt;=SUM('Раздел 4'!AA154:AA154)),"","Неверно!")</f>
        <v/>
      </c>
      <c r="B1569" s="546" t="s">
        <v>2528</v>
      </c>
      <c r="C1569" s="547" t="s">
        <v>2582</v>
      </c>
      <c r="D1569" s="547" t="s">
        <v>2530</v>
      </c>
      <c r="E1569" s="548" t="str">
        <f aca="false">CONCATENATE(SUM('Раздел 4'!Y154:Y154),"&gt;=",SUM('Раздел 4'!AA154:AA154))</f>
        <v>0&gt;=0</v>
      </c>
    </row>
    <row r="1570" customFormat="false" ht="27" hidden="true" customHeight="true" outlineLevel="0" collapsed="false">
      <c r="A1570" s="545" t="str">
        <f aca="false">IF((SUM('Раздел 4'!Y155:Y155)&gt;=SUM('Раздел 4'!AA155:AA155)),"","Неверно!")</f>
        <v/>
      </c>
      <c r="B1570" s="546" t="s">
        <v>2528</v>
      </c>
      <c r="C1570" s="547" t="s">
        <v>2583</v>
      </c>
      <c r="D1570" s="547" t="s">
        <v>2530</v>
      </c>
      <c r="E1570" s="548" t="str">
        <f aca="false">CONCATENATE(SUM('Раздел 4'!Y155:Y155),"&gt;=",SUM('Раздел 4'!AA155:AA155))</f>
        <v>0&gt;=0</v>
      </c>
    </row>
    <row r="1571" customFormat="false" ht="27" hidden="true" customHeight="true" outlineLevel="0" collapsed="false">
      <c r="A1571" s="545" t="str">
        <f aca="false">IF((SUM('Раздел 4'!Y156:Y156)&gt;=SUM('Раздел 4'!AA156:AA156)),"","Неверно!")</f>
        <v/>
      </c>
      <c r="B1571" s="546" t="s">
        <v>2528</v>
      </c>
      <c r="C1571" s="547" t="s">
        <v>2584</v>
      </c>
      <c r="D1571" s="547" t="s">
        <v>2530</v>
      </c>
      <c r="E1571" s="548" t="str">
        <f aca="false">CONCATENATE(SUM('Раздел 4'!Y156:Y156),"&gt;=",SUM('Раздел 4'!AA156:AA156))</f>
        <v>0&gt;=0</v>
      </c>
    </row>
    <row r="1572" customFormat="false" ht="27" hidden="true" customHeight="true" outlineLevel="0" collapsed="false">
      <c r="A1572" s="545" t="str">
        <f aca="false">IF((SUM('Раздел 4'!Y157:Y157)&gt;=SUM('Раздел 4'!AA157:AA157)),"","Неверно!")</f>
        <v/>
      </c>
      <c r="B1572" s="546" t="s">
        <v>2528</v>
      </c>
      <c r="C1572" s="547" t="s">
        <v>2585</v>
      </c>
      <c r="D1572" s="547" t="s">
        <v>2530</v>
      </c>
      <c r="E1572" s="548" t="str">
        <f aca="false">CONCATENATE(SUM('Раздел 4'!Y157:Y157),"&gt;=",SUM('Раздел 4'!AA157:AA157))</f>
        <v>0&gt;=0</v>
      </c>
    </row>
    <row r="1573" customFormat="false" ht="27" hidden="true" customHeight="true" outlineLevel="0" collapsed="false">
      <c r="A1573" s="545" t="str">
        <f aca="false">IF((SUM('Раздел 4'!Y23:Y23)&gt;=SUM('Раздел 4'!AA23:AA23)),"","Неверно!")</f>
        <v/>
      </c>
      <c r="B1573" s="546" t="s">
        <v>2528</v>
      </c>
      <c r="C1573" s="547" t="s">
        <v>2586</v>
      </c>
      <c r="D1573" s="547" t="s">
        <v>2530</v>
      </c>
      <c r="E1573" s="548" t="str">
        <f aca="false">CONCATENATE(SUM('Раздел 4'!Y23:Y23),"&gt;=",SUM('Раздел 4'!AA23:AA23))</f>
        <v>0&gt;=0</v>
      </c>
    </row>
    <row r="1574" customFormat="false" ht="27" hidden="true" customHeight="true" outlineLevel="0" collapsed="false">
      <c r="A1574" s="545" t="str">
        <f aca="false">IF((SUM('Раздел 4'!Y158:Y158)&gt;=SUM('Раздел 4'!AA158:AA158)),"","Неверно!")</f>
        <v/>
      </c>
      <c r="B1574" s="546" t="s">
        <v>2528</v>
      </c>
      <c r="C1574" s="547" t="s">
        <v>2587</v>
      </c>
      <c r="D1574" s="547" t="s">
        <v>2530</v>
      </c>
      <c r="E1574" s="548" t="str">
        <f aca="false">CONCATENATE(SUM('Раздел 4'!Y158:Y158),"&gt;=",SUM('Раздел 4'!AA158:AA158))</f>
        <v>0&gt;=0</v>
      </c>
    </row>
    <row r="1575" customFormat="false" ht="27" hidden="true" customHeight="true" outlineLevel="0" collapsed="false">
      <c r="A1575" s="545" t="str">
        <f aca="false">IF((SUM('Раздел 4'!Y159:Y159)&gt;=SUM('Раздел 4'!AA159:AA159)),"","Неверно!")</f>
        <v/>
      </c>
      <c r="B1575" s="546" t="s">
        <v>2528</v>
      </c>
      <c r="C1575" s="547" t="s">
        <v>2588</v>
      </c>
      <c r="D1575" s="547" t="s">
        <v>2530</v>
      </c>
      <c r="E1575" s="548" t="str">
        <f aca="false">CONCATENATE(SUM('Раздел 4'!Y159:Y159),"&gt;=",SUM('Раздел 4'!AA159:AA159))</f>
        <v>0&gt;=0</v>
      </c>
    </row>
    <row r="1576" customFormat="false" ht="27" hidden="true" customHeight="true" outlineLevel="0" collapsed="false">
      <c r="A1576" s="545" t="str">
        <f aca="false">IF((SUM('Раздел 4'!Y160:Y160)&gt;=SUM('Раздел 4'!AA160:AA160)),"","Неверно!")</f>
        <v/>
      </c>
      <c r="B1576" s="546" t="s">
        <v>2528</v>
      </c>
      <c r="C1576" s="547" t="s">
        <v>2589</v>
      </c>
      <c r="D1576" s="547" t="s">
        <v>2530</v>
      </c>
      <c r="E1576" s="548" t="str">
        <f aca="false">CONCATENATE(SUM('Раздел 4'!Y160:Y160),"&gt;=",SUM('Раздел 4'!AA160:AA160))</f>
        <v>0&gt;=0</v>
      </c>
    </row>
    <row r="1577" customFormat="false" ht="27" hidden="true" customHeight="true" outlineLevel="0" collapsed="false">
      <c r="A1577" s="545" t="str">
        <f aca="false">IF((SUM('Раздел 4'!Y161:Y161)&gt;=SUM('Раздел 4'!AA161:AA161)),"","Неверно!")</f>
        <v/>
      </c>
      <c r="B1577" s="546" t="s">
        <v>2528</v>
      </c>
      <c r="C1577" s="547" t="s">
        <v>2590</v>
      </c>
      <c r="D1577" s="547" t="s">
        <v>2530</v>
      </c>
      <c r="E1577" s="548" t="str">
        <f aca="false">CONCATENATE(SUM('Раздел 4'!Y161:Y161),"&gt;=",SUM('Раздел 4'!AA161:AA161))</f>
        <v>0&gt;=0</v>
      </c>
    </row>
    <row r="1578" customFormat="false" ht="27" hidden="true" customHeight="true" outlineLevel="0" collapsed="false">
      <c r="A1578" s="545" t="str">
        <f aca="false">IF((SUM('Раздел 4'!Y162:Y162)&gt;=SUM('Раздел 4'!AA162:AA162)),"","Неверно!")</f>
        <v/>
      </c>
      <c r="B1578" s="546" t="s">
        <v>2528</v>
      </c>
      <c r="C1578" s="547" t="s">
        <v>2591</v>
      </c>
      <c r="D1578" s="547" t="s">
        <v>2530</v>
      </c>
      <c r="E1578" s="548" t="str">
        <f aca="false">CONCATENATE(SUM('Раздел 4'!Y162:Y162),"&gt;=",SUM('Раздел 4'!AA162:AA162))</f>
        <v>0&gt;=0</v>
      </c>
    </row>
    <row r="1579" customFormat="false" ht="27" hidden="true" customHeight="true" outlineLevel="0" collapsed="false">
      <c r="A1579" s="545" t="str">
        <f aca="false">IF((SUM('Раздел 4'!Y163:Y163)&gt;=SUM('Раздел 4'!AA163:AA163)),"","Неверно!")</f>
        <v/>
      </c>
      <c r="B1579" s="546" t="s">
        <v>2528</v>
      </c>
      <c r="C1579" s="547" t="s">
        <v>2592</v>
      </c>
      <c r="D1579" s="547" t="s">
        <v>2530</v>
      </c>
      <c r="E1579" s="548" t="str">
        <f aca="false">CONCATENATE(SUM('Раздел 4'!Y163:Y163),"&gt;=",SUM('Раздел 4'!AA163:AA163))</f>
        <v>19&gt;=0</v>
      </c>
    </row>
    <row r="1580" customFormat="false" ht="27" hidden="true" customHeight="true" outlineLevel="0" collapsed="false">
      <c r="A1580" s="545" t="str">
        <f aca="false">IF((SUM('Раздел 4'!Y164:Y164)&gt;=SUM('Раздел 4'!AA164:AA164)),"","Неверно!")</f>
        <v/>
      </c>
      <c r="B1580" s="546" t="s">
        <v>2528</v>
      </c>
      <c r="C1580" s="547" t="s">
        <v>2593</v>
      </c>
      <c r="D1580" s="547" t="s">
        <v>2530</v>
      </c>
      <c r="E1580" s="548" t="str">
        <f aca="false">CONCATENATE(SUM('Раздел 4'!Y164:Y164),"&gt;=",SUM('Раздел 4'!AA164:AA164))</f>
        <v>0&gt;=0</v>
      </c>
    </row>
    <row r="1581" customFormat="false" ht="27" hidden="true" customHeight="true" outlineLevel="0" collapsed="false">
      <c r="A1581" s="545" t="str">
        <f aca="false">IF((SUM('Раздел 4'!Y165:Y165)&gt;=SUM('Раздел 4'!AA165:AA165)),"","Неверно!")</f>
        <v/>
      </c>
      <c r="B1581" s="546" t="s">
        <v>2528</v>
      </c>
      <c r="C1581" s="547" t="s">
        <v>2594</v>
      </c>
      <c r="D1581" s="547" t="s">
        <v>2530</v>
      </c>
      <c r="E1581" s="548" t="str">
        <f aca="false">CONCATENATE(SUM('Раздел 4'!Y165:Y165),"&gt;=",SUM('Раздел 4'!AA165:AA165))</f>
        <v>12&gt;=0</v>
      </c>
    </row>
    <row r="1582" customFormat="false" ht="27" hidden="true" customHeight="true" outlineLevel="0" collapsed="false">
      <c r="A1582" s="545" t="str">
        <f aca="false">IF((SUM('Раздел 4'!Y166:Y166)&gt;=SUM('Раздел 4'!AA166:AA166)),"","Неверно!")</f>
        <v/>
      </c>
      <c r="B1582" s="546" t="s">
        <v>2528</v>
      </c>
      <c r="C1582" s="547" t="s">
        <v>2595</v>
      </c>
      <c r="D1582" s="547" t="s">
        <v>2530</v>
      </c>
      <c r="E1582" s="548" t="str">
        <f aca="false">CONCATENATE(SUM('Раздел 4'!Y166:Y166),"&gt;=",SUM('Раздел 4'!AA166:AA166))</f>
        <v>0&gt;=0</v>
      </c>
    </row>
    <row r="1583" customFormat="false" ht="27" hidden="true" customHeight="true" outlineLevel="0" collapsed="false">
      <c r="A1583" s="545" t="str">
        <f aca="false">IF((SUM('Раздел 4'!Y167:Y167)&gt;=SUM('Раздел 4'!AA167:AA167)),"","Неверно!")</f>
        <v/>
      </c>
      <c r="B1583" s="546" t="s">
        <v>2528</v>
      </c>
      <c r="C1583" s="547" t="s">
        <v>2596</v>
      </c>
      <c r="D1583" s="547" t="s">
        <v>2530</v>
      </c>
      <c r="E1583" s="548" t="str">
        <f aca="false">CONCATENATE(SUM('Раздел 4'!Y167:Y167),"&gt;=",SUM('Раздел 4'!AA167:AA167))</f>
        <v>0&gt;=0</v>
      </c>
    </row>
    <row r="1584" customFormat="false" ht="27" hidden="true" customHeight="true" outlineLevel="0" collapsed="false">
      <c r="A1584" s="545" t="str">
        <f aca="false">IF((SUM('Раздел 4'!Y24:Y24)&gt;=SUM('Раздел 4'!AA24:AA24)),"","Неверно!")</f>
        <v/>
      </c>
      <c r="B1584" s="546" t="s">
        <v>2528</v>
      </c>
      <c r="C1584" s="547" t="s">
        <v>2597</v>
      </c>
      <c r="D1584" s="547" t="s">
        <v>2530</v>
      </c>
      <c r="E1584" s="548" t="str">
        <f aca="false">CONCATENATE(SUM('Раздел 4'!Y24:Y24),"&gt;=",SUM('Раздел 4'!AA24:AA24))</f>
        <v>0&gt;=0</v>
      </c>
    </row>
    <row r="1585" customFormat="false" ht="27" hidden="true" customHeight="true" outlineLevel="0" collapsed="false">
      <c r="A1585" s="545" t="str">
        <f aca="false">IF((SUM('Раздел 4'!Y168:Y168)&gt;=SUM('Раздел 4'!AA168:AA168)),"","Неверно!")</f>
        <v/>
      </c>
      <c r="B1585" s="546" t="s">
        <v>2528</v>
      </c>
      <c r="C1585" s="547" t="s">
        <v>2598</v>
      </c>
      <c r="D1585" s="547" t="s">
        <v>2530</v>
      </c>
      <c r="E1585" s="548" t="str">
        <f aca="false">CONCATENATE(SUM('Раздел 4'!Y168:Y168),"&gt;=",SUM('Раздел 4'!AA168:AA168))</f>
        <v>2&gt;=0</v>
      </c>
    </row>
    <row r="1586" customFormat="false" ht="27" hidden="true" customHeight="true" outlineLevel="0" collapsed="false">
      <c r="A1586" s="545" t="str">
        <f aca="false">IF((SUM('Раздел 4'!Y169:Y169)&gt;=SUM('Раздел 4'!AA169:AA169)),"","Неверно!")</f>
        <v/>
      </c>
      <c r="B1586" s="546" t="s">
        <v>2528</v>
      </c>
      <c r="C1586" s="547" t="s">
        <v>2599</v>
      </c>
      <c r="D1586" s="547" t="s">
        <v>2530</v>
      </c>
      <c r="E1586" s="548" t="str">
        <f aca="false">CONCATENATE(SUM('Раздел 4'!Y169:Y169),"&gt;=",SUM('Раздел 4'!AA169:AA169))</f>
        <v>0&gt;=0</v>
      </c>
    </row>
    <row r="1587" customFormat="false" ht="27" hidden="true" customHeight="true" outlineLevel="0" collapsed="false">
      <c r="A1587" s="545" t="str">
        <f aca="false">IF((SUM('Раздел 4'!Y170:Y170)&gt;=SUM('Раздел 4'!AA170:AA170)),"","Неверно!")</f>
        <v/>
      </c>
      <c r="B1587" s="546" t="s">
        <v>2528</v>
      </c>
      <c r="C1587" s="547" t="s">
        <v>2600</v>
      </c>
      <c r="D1587" s="547" t="s">
        <v>2530</v>
      </c>
      <c r="E1587" s="548" t="str">
        <f aca="false">CONCATENATE(SUM('Раздел 4'!Y170:Y170),"&gt;=",SUM('Раздел 4'!AA170:AA170))</f>
        <v>0&gt;=0</v>
      </c>
    </row>
    <row r="1588" customFormat="false" ht="27" hidden="true" customHeight="true" outlineLevel="0" collapsed="false">
      <c r="A1588" s="545" t="str">
        <f aca="false">IF((SUM('Раздел 4'!Y171:Y171)&gt;=SUM('Раздел 4'!AA171:AA171)),"","Неверно!")</f>
        <v/>
      </c>
      <c r="B1588" s="546" t="s">
        <v>2528</v>
      </c>
      <c r="C1588" s="547" t="s">
        <v>2601</v>
      </c>
      <c r="D1588" s="547" t="s">
        <v>2530</v>
      </c>
      <c r="E1588" s="548" t="str">
        <f aca="false">CONCATENATE(SUM('Раздел 4'!Y171:Y171),"&gt;=",SUM('Раздел 4'!AA171:AA171))</f>
        <v>0&gt;=0</v>
      </c>
    </row>
    <row r="1589" customFormat="false" ht="27" hidden="true" customHeight="true" outlineLevel="0" collapsed="false">
      <c r="A1589" s="545" t="str">
        <f aca="false">IF((SUM('Раздел 4'!Y172:Y172)&gt;=SUM('Раздел 4'!AA172:AA172)),"","Неверно!")</f>
        <v/>
      </c>
      <c r="B1589" s="546" t="s">
        <v>2528</v>
      </c>
      <c r="C1589" s="547" t="s">
        <v>2602</v>
      </c>
      <c r="D1589" s="547" t="s">
        <v>2530</v>
      </c>
      <c r="E1589" s="548" t="str">
        <f aca="false">CONCATENATE(SUM('Раздел 4'!Y172:Y172),"&gt;=",SUM('Раздел 4'!AA172:AA172))</f>
        <v>0&gt;=0</v>
      </c>
    </row>
    <row r="1590" customFormat="false" ht="27" hidden="true" customHeight="true" outlineLevel="0" collapsed="false">
      <c r="A1590" s="545" t="str">
        <f aca="false">IF((SUM('Раздел 4'!Y173:Y173)&gt;=SUM('Раздел 4'!AA173:AA173)),"","Неверно!")</f>
        <v/>
      </c>
      <c r="B1590" s="546" t="s">
        <v>2528</v>
      </c>
      <c r="C1590" s="547" t="s">
        <v>2603</v>
      </c>
      <c r="D1590" s="547" t="s">
        <v>2530</v>
      </c>
      <c r="E1590" s="548" t="str">
        <f aca="false">CONCATENATE(SUM('Раздел 4'!Y173:Y173),"&gt;=",SUM('Раздел 4'!AA173:AA173))</f>
        <v>0&gt;=0</v>
      </c>
    </row>
    <row r="1591" customFormat="false" ht="27" hidden="true" customHeight="true" outlineLevel="0" collapsed="false">
      <c r="A1591" s="545" t="str">
        <f aca="false">IF((SUM('Раздел 4'!Y174:Y174)&gt;=SUM('Раздел 4'!AA174:AA174)),"","Неверно!")</f>
        <v/>
      </c>
      <c r="B1591" s="546" t="s">
        <v>2528</v>
      </c>
      <c r="C1591" s="547" t="s">
        <v>2604</v>
      </c>
      <c r="D1591" s="547" t="s">
        <v>2530</v>
      </c>
      <c r="E1591" s="548" t="str">
        <f aca="false">CONCATENATE(SUM('Раздел 4'!Y174:Y174),"&gt;=",SUM('Раздел 4'!AA174:AA174))</f>
        <v>0&gt;=0</v>
      </c>
    </row>
    <row r="1592" customFormat="false" ht="27" hidden="true" customHeight="true" outlineLevel="0" collapsed="false">
      <c r="A1592" s="545" t="str">
        <f aca="false">IF((SUM('Раздел 4'!Y175:Y175)&gt;=SUM('Раздел 4'!AA175:AA175)),"","Неверно!")</f>
        <v/>
      </c>
      <c r="B1592" s="546" t="s">
        <v>2528</v>
      </c>
      <c r="C1592" s="547" t="s">
        <v>2605</v>
      </c>
      <c r="D1592" s="547" t="s">
        <v>2530</v>
      </c>
      <c r="E1592" s="548" t="str">
        <f aca="false">CONCATENATE(SUM('Раздел 4'!Y175:Y175),"&gt;=",SUM('Раздел 4'!AA175:AA175))</f>
        <v>0&gt;=0</v>
      </c>
    </row>
    <row r="1593" customFormat="false" ht="27" hidden="true" customHeight="true" outlineLevel="0" collapsed="false">
      <c r="A1593" s="545" t="str">
        <f aca="false">IF((SUM('Раздел 4'!Y176:Y176)&gt;=SUM('Раздел 4'!AA176:AA176)),"","Неверно!")</f>
        <v/>
      </c>
      <c r="B1593" s="546" t="s">
        <v>2528</v>
      </c>
      <c r="C1593" s="547" t="s">
        <v>2606</v>
      </c>
      <c r="D1593" s="547" t="s">
        <v>2530</v>
      </c>
      <c r="E1593" s="548" t="str">
        <f aca="false">CONCATENATE(SUM('Раздел 4'!Y176:Y176),"&gt;=",SUM('Раздел 4'!AA176:AA176))</f>
        <v>0&gt;=0</v>
      </c>
    </row>
    <row r="1594" customFormat="false" ht="27" hidden="true" customHeight="true" outlineLevel="0" collapsed="false">
      <c r="A1594" s="545" t="str">
        <f aca="false">IF((SUM('Раздел 4'!Y177:Y177)&gt;=SUM('Раздел 4'!AA177:AA177)),"","Неверно!")</f>
        <v/>
      </c>
      <c r="B1594" s="546" t="s">
        <v>2528</v>
      </c>
      <c r="C1594" s="547" t="s">
        <v>2607</v>
      </c>
      <c r="D1594" s="547" t="s">
        <v>2530</v>
      </c>
      <c r="E1594" s="548" t="str">
        <f aca="false">CONCATENATE(SUM('Раздел 4'!Y177:Y177),"&gt;=",SUM('Раздел 4'!AA177:AA177))</f>
        <v>0&gt;=0</v>
      </c>
    </row>
    <row r="1595" customFormat="false" ht="27" hidden="true" customHeight="true" outlineLevel="0" collapsed="false">
      <c r="A1595" s="545" t="str">
        <f aca="false">IF((SUM('Раздел 4'!Y25:Y25)&gt;=SUM('Раздел 4'!AA25:AA25)),"","Неверно!")</f>
        <v/>
      </c>
      <c r="B1595" s="546" t="s">
        <v>2528</v>
      </c>
      <c r="C1595" s="547" t="s">
        <v>2608</v>
      </c>
      <c r="D1595" s="547" t="s">
        <v>2530</v>
      </c>
      <c r="E1595" s="548" t="str">
        <f aca="false">CONCATENATE(SUM('Раздел 4'!Y25:Y25),"&gt;=",SUM('Раздел 4'!AA25:AA25))</f>
        <v>0&gt;=0</v>
      </c>
    </row>
    <row r="1596" customFormat="false" ht="27" hidden="true" customHeight="true" outlineLevel="0" collapsed="false">
      <c r="A1596" s="545" t="str">
        <f aca="false">IF((SUM('Раздел 4'!Y178:Y178)&gt;=SUM('Раздел 4'!AA178:AA178)),"","Неверно!")</f>
        <v/>
      </c>
      <c r="B1596" s="546" t="s">
        <v>2528</v>
      </c>
      <c r="C1596" s="547" t="s">
        <v>2609</v>
      </c>
      <c r="D1596" s="547" t="s">
        <v>2530</v>
      </c>
      <c r="E1596" s="548" t="str">
        <f aca="false">CONCATENATE(SUM('Раздел 4'!Y178:Y178),"&gt;=",SUM('Раздел 4'!AA178:AA178))</f>
        <v>0&gt;=0</v>
      </c>
    </row>
    <row r="1597" customFormat="false" ht="27" hidden="true" customHeight="true" outlineLevel="0" collapsed="false">
      <c r="A1597" s="545" t="str">
        <f aca="false">IF((SUM('Раздел 4'!Y179:Y179)&gt;=SUM('Раздел 4'!AA179:AA179)),"","Неверно!")</f>
        <v/>
      </c>
      <c r="B1597" s="546" t="s">
        <v>2528</v>
      </c>
      <c r="C1597" s="547" t="s">
        <v>2610</v>
      </c>
      <c r="D1597" s="547" t="s">
        <v>2530</v>
      </c>
      <c r="E1597" s="548" t="str">
        <f aca="false">CONCATENATE(SUM('Раздел 4'!Y179:Y179),"&gt;=",SUM('Раздел 4'!AA179:AA179))</f>
        <v>0&gt;=0</v>
      </c>
    </row>
    <row r="1598" customFormat="false" ht="27" hidden="true" customHeight="true" outlineLevel="0" collapsed="false">
      <c r="A1598" s="545" t="str">
        <f aca="false">IF((SUM('Раздел 4'!Y180:Y180)&gt;=SUM('Раздел 4'!AA180:AA180)),"","Неверно!")</f>
        <v/>
      </c>
      <c r="B1598" s="546" t="s">
        <v>2528</v>
      </c>
      <c r="C1598" s="547" t="s">
        <v>2611</v>
      </c>
      <c r="D1598" s="547" t="s">
        <v>2530</v>
      </c>
      <c r="E1598" s="548" t="str">
        <f aca="false">CONCATENATE(SUM('Раздел 4'!Y180:Y180),"&gt;=",SUM('Раздел 4'!AA180:AA180))</f>
        <v>0&gt;=0</v>
      </c>
    </row>
    <row r="1599" customFormat="false" ht="27" hidden="true" customHeight="true" outlineLevel="0" collapsed="false">
      <c r="A1599" s="545" t="str">
        <f aca="false">IF((SUM('Раздел 4'!Y181:Y181)&gt;=SUM('Раздел 4'!AA181:AA181)),"","Неверно!")</f>
        <v/>
      </c>
      <c r="B1599" s="546" t="s">
        <v>2528</v>
      </c>
      <c r="C1599" s="547" t="s">
        <v>2612</v>
      </c>
      <c r="D1599" s="547" t="s">
        <v>2530</v>
      </c>
      <c r="E1599" s="548" t="str">
        <f aca="false">CONCATENATE(SUM('Раздел 4'!Y181:Y181),"&gt;=",SUM('Раздел 4'!AA181:AA181))</f>
        <v>5&gt;=0</v>
      </c>
    </row>
    <row r="1600" customFormat="false" ht="27" hidden="true" customHeight="true" outlineLevel="0" collapsed="false">
      <c r="A1600" s="545" t="str">
        <f aca="false">IF((SUM('Раздел 4'!Y182:Y182)&gt;=SUM('Раздел 4'!AA182:AA182)),"","Неверно!")</f>
        <v/>
      </c>
      <c r="B1600" s="546" t="s">
        <v>2528</v>
      </c>
      <c r="C1600" s="547" t="s">
        <v>2613</v>
      </c>
      <c r="D1600" s="547" t="s">
        <v>2530</v>
      </c>
      <c r="E1600" s="548" t="str">
        <f aca="false">CONCATENATE(SUM('Раздел 4'!Y182:Y182),"&gt;=",SUM('Раздел 4'!AA182:AA182))</f>
        <v>0&gt;=0</v>
      </c>
    </row>
    <row r="1601" customFormat="false" ht="27" hidden="true" customHeight="true" outlineLevel="0" collapsed="false">
      <c r="A1601" s="545" t="str">
        <f aca="false">IF((SUM('Раздел 4'!Y183:Y183)&gt;=SUM('Раздел 4'!AA183:AA183)),"","Неверно!")</f>
        <v/>
      </c>
      <c r="B1601" s="546" t="s">
        <v>2528</v>
      </c>
      <c r="C1601" s="547" t="s">
        <v>2614</v>
      </c>
      <c r="D1601" s="547" t="s">
        <v>2530</v>
      </c>
      <c r="E1601" s="548" t="str">
        <f aca="false">CONCATENATE(SUM('Раздел 4'!Y183:Y183),"&gt;=",SUM('Раздел 4'!AA183:AA183))</f>
        <v>0&gt;=0</v>
      </c>
    </row>
    <row r="1602" customFormat="false" ht="27" hidden="true" customHeight="true" outlineLevel="0" collapsed="false">
      <c r="A1602" s="545" t="str">
        <f aca="false">IF((SUM('Раздел 4'!Y184:Y184)&gt;=SUM('Раздел 4'!AA184:AA184)),"","Неверно!")</f>
        <v/>
      </c>
      <c r="B1602" s="546" t="s">
        <v>2528</v>
      </c>
      <c r="C1602" s="547" t="s">
        <v>2615</v>
      </c>
      <c r="D1602" s="547" t="s">
        <v>2530</v>
      </c>
      <c r="E1602" s="548" t="str">
        <f aca="false">CONCATENATE(SUM('Раздел 4'!Y184:Y184),"&gt;=",SUM('Раздел 4'!AA184:AA184))</f>
        <v>0&gt;=0</v>
      </c>
    </row>
    <row r="1603" customFormat="false" ht="27" hidden="true" customHeight="true" outlineLevel="0" collapsed="false">
      <c r="A1603" s="545" t="str">
        <f aca="false">IF((SUM('Раздел 4'!Y185:Y185)&gt;=SUM('Раздел 4'!AA185:AA185)),"","Неверно!")</f>
        <v/>
      </c>
      <c r="B1603" s="546" t="s">
        <v>2528</v>
      </c>
      <c r="C1603" s="547" t="s">
        <v>2616</v>
      </c>
      <c r="D1603" s="547" t="s">
        <v>2530</v>
      </c>
      <c r="E1603" s="548" t="str">
        <f aca="false">CONCATENATE(SUM('Раздел 4'!Y185:Y185),"&gt;=",SUM('Раздел 4'!AA185:AA185))</f>
        <v>0&gt;=0</v>
      </c>
    </row>
    <row r="1604" customFormat="false" ht="27" hidden="true" customHeight="true" outlineLevel="0" collapsed="false">
      <c r="A1604" s="545" t="str">
        <f aca="false">IF((SUM('Раздел 4'!Y186:Y186)&gt;=SUM('Раздел 4'!AA186:AA186)),"","Неверно!")</f>
        <v/>
      </c>
      <c r="B1604" s="546" t="s">
        <v>2528</v>
      </c>
      <c r="C1604" s="547" t="s">
        <v>2617</v>
      </c>
      <c r="D1604" s="547" t="s">
        <v>2530</v>
      </c>
      <c r="E1604" s="548" t="str">
        <f aca="false">CONCATENATE(SUM('Раздел 4'!Y186:Y186),"&gt;=",SUM('Раздел 4'!AA186:AA186))</f>
        <v>14&gt;=0</v>
      </c>
    </row>
    <row r="1605" customFormat="false" ht="27" hidden="true" customHeight="true" outlineLevel="0" collapsed="false">
      <c r="A1605" s="545" t="str">
        <f aca="false">IF((SUM('Раздел 4'!Y187:Y187)&gt;=SUM('Раздел 4'!AA187:AA187)),"","Неверно!")</f>
        <v/>
      </c>
      <c r="B1605" s="546" t="s">
        <v>2528</v>
      </c>
      <c r="C1605" s="547" t="s">
        <v>2618</v>
      </c>
      <c r="D1605" s="547" t="s">
        <v>2530</v>
      </c>
      <c r="E1605" s="548" t="str">
        <f aca="false">CONCATENATE(SUM('Раздел 4'!Y187:Y187),"&gt;=",SUM('Раздел 4'!AA187:AA187))</f>
        <v>0&gt;=0</v>
      </c>
    </row>
    <row r="1606" customFormat="false" ht="27" hidden="true" customHeight="true" outlineLevel="0" collapsed="false">
      <c r="A1606" s="545" t="str">
        <f aca="false">IF((SUM('Раздел 4'!Y26:Y26)&gt;=SUM('Раздел 4'!AA26:AA26)),"","Неверно!")</f>
        <v/>
      </c>
      <c r="B1606" s="546" t="s">
        <v>2528</v>
      </c>
      <c r="C1606" s="547" t="s">
        <v>2619</v>
      </c>
      <c r="D1606" s="547" t="s">
        <v>2530</v>
      </c>
      <c r="E1606" s="548" t="str">
        <f aca="false">CONCATENATE(SUM('Раздел 4'!Y26:Y26),"&gt;=",SUM('Раздел 4'!AA26:AA26))</f>
        <v>0&gt;=0</v>
      </c>
    </row>
    <row r="1607" customFormat="false" ht="27" hidden="true" customHeight="true" outlineLevel="0" collapsed="false">
      <c r="A1607" s="545" t="str">
        <f aca="false">IF((SUM('Раздел 4'!Y188:Y188)&gt;=SUM('Раздел 4'!AA188:AA188)),"","Неверно!")</f>
        <v/>
      </c>
      <c r="B1607" s="546" t="s">
        <v>2528</v>
      </c>
      <c r="C1607" s="547" t="s">
        <v>2620</v>
      </c>
      <c r="D1607" s="547" t="s">
        <v>2530</v>
      </c>
      <c r="E1607" s="548" t="str">
        <f aca="false">CONCATENATE(SUM('Раздел 4'!Y188:Y188),"&gt;=",SUM('Раздел 4'!AA188:AA188))</f>
        <v>0&gt;=0</v>
      </c>
    </row>
    <row r="1608" customFormat="false" ht="27" hidden="true" customHeight="true" outlineLevel="0" collapsed="false">
      <c r="A1608" s="545" t="str">
        <f aca="false">IF((SUM('Раздел 4'!Y189:Y189)&gt;=SUM('Раздел 4'!AA189:AA189)),"","Неверно!")</f>
        <v/>
      </c>
      <c r="B1608" s="546" t="s">
        <v>2528</v>
      </c>
      <c r="C1608" s="547" t="s">
        <v>2621</v>
      </c>
      <c r="D1608" s="547" t="s">
        <v>2530</v>
      </c>
      <c r="E1608" s="548" t="str">
        <f aca="false">CONCATENATE(SUM('Раздел 4'!Y189:Y189),"&gt;=",SUM('Раздел 4'!AA189:AA189))</f>
        <v>0&gt;=0</v>
      </c>
    </row>
    <row r="1609" customFormat="false" ht="27" hidden="true" customHeight="true" outlineLevel="0" collapsed="false">
      <c r="A1609" s="545" t="str">
        <f aca="false">IF((SUM('Раздел 4'!Y190:Y190)&gt;=SUM('Раздел 4'!AA190:AA190)),"","Неверно!")</f>
        <v/>
      </c>
      <c r="B1609" s="546" t="s">
        <v>2528</v>
      </c>
      <c r="C1609" s="547" t="s">
        <v>2622</v>
      </c>
      <c r="D1609" s="547" t="s">
        <v>2530</v>
      </c>
      <c r="E1609" s="548" t="str">
        <f aca="false">CONCATENATE(SUM('Раздел 4'!Y190:Y190),"&gt;=",SUM('Раздел 4'!AA190:AA190))</f>
        <v>0&gt;=0</v>
      </c>
    </row>
    <row r="1610" customFormat="false" ht="27" hidden="true" customHeight="true" outlineLevel="0" collapsed="false">
      <c r="A1610" s="545" t="str">
        <f aca="false">IF((SUM('Раздел 4'!Y191:Y191)&gt;=SUM('Раздел 4'!AA191:AA191)),"","Неверно!")</f>
        <v/>
      </c>
      <c r="B1610" s="546" t="s">
        <v>2528</v>
      </c>
      <c r="C1610" s="547" t="s">
        <v>2623</v>
      </c>
      <c r="D1610" s="547" t="s">
        <v>2530</v>
      </c>
      <c r="E1610" s="548" t="str">
        <f aca="false">CONCATENATE(SUM('Раздел 4'!Y191:Y191),"&gt;=",SUM('Раздел 4'!AA191:AA191))</f>
        <v>0&gt;=0</v>
      </c>
    </row>
    <row r="1611" customFormat="false" ht="27" hidden="true" customHeight="true" outlineLevel="0" collapsed="false">
      <c r="A1611" s="545" t="str">
        <f aca="false">IF((SUM('Раздел 4'!Y192:Y192)&gt;=SUM('Раздел 4'!AA192:AA192)),"","Неверно!")</f>
        <v/>
      </c>
      <c r="B1611" s="546" t="s">
        <v>2528</v>
      </c>
      <c r="C1611" s="547" t="s">
        <v>2624</v>
      </c>
      <c r="D1611" s="547" t="s">
        <v>2530</v>
      </c>
      <c r="E1611" s="548" t="str">
        <f aca="false">CONCATENATE(SUM('Раздел 4'!Y192:Y192),"&gt;=",SUM('Раздел 4'!AA192:AA192))</f>
        <v>1&gt;=0</v>
      </c>
    </row>
    <row r="1612" customFormat="false" ht="27" hidden="true" customHeight="true" outlineLevel="0" collapsed="false">
      <c r="A1612" s="545" t="str">
        <f aca="false">IF((SUM('Раздел 4'!Y193:Y193)&gt;=SUM('Раздел 4'!AA193:AA193)),"","Неверно!")</f>
        <v/>
      </c>
      <c r="B1612" s="546" t="s">
        <v>2528</v>
      </c>
      <c r="C1612" s="547" t="s">
        <v>2625</v>
      </c>
      <c r="D1612" s="547" t="s">
        <v>2530</v>
      </c>
      <c r="E1612" s="548" t="str">
        <f aca="false">CONCATENATE(SUM('Раздел 4'!Y193:Y193),"&gt;=",SUM('Раздел 4'!AA193:AA193))</f>
        <v>0&gt;=0</v>
      </c>
    </row>
    <row r="1613" customFormat="false" ht="27" hidden="true" customHeight="true" outlineLevel="0" collapsed="false">
      <c r="A1613" s="545" t="str">
        <f aca="false">IF((SUM('Раздел 4'!Y194:Y194)&gt;=SUM('Раздел 4'!AA194:AA194)),"","Неверно!")</f>
        <v/>
      </c>
      <c r="B1613" s="546" t="s">
        <v>2528</v>
      </c>
      <c r="C1613" s="547" t="s">
        <v>2626</v>
      </c>
      <c r="D1613" s="547" t="s">
        <v>2530</v>
      </c>
      <c r="E1613" s="548" t="str">
        <f aca="false">CONCATENATE(SUM('Раздел 4'!Y194:Y194),"&gt;=",SUM('Раздел 4'!AA194:AA194))</f>
        <v>0&gt;=0</v>
      </c>
    </row>
    <row r="1614" customFormat="false" ht="27" hidden="true" customHeight="true" outlineLevel="0" collapsed="false">
      <c r="A1614" s="545" t="str">
        <f aca="false">IF((SUM('Раздел 4'!Y195:Y195)&gt;=SUM('Раздел 4'!AA195:AA195)),"","Неверно!")</f>
        <v/>
      </c>
      <c r="B1614" s="546" t="s">
        <v>2528</v>
      </c>
      <c r="C1614" s="547" t="s">
        <v>2627</v>
      </c>
      <c r="D1614" s="547" t="s">
        <v>2530</v>
      </c>
      <c r="E1614" s="548" t="str">
        <f aca="false">CONCATENATE(SUM('Раздел 4'!Y195:Y195),"&gt;=",SUM('Раздел 4'!AA195:AA195))</f>
        <v>0&gt;=0</v>
      </c>
    </row>
    <row r="1615" customFormat="false" ht="27" hidden="true" customHeight="true" outlineLevel="0" collapsed="false">
      <c r="A1615" s="545" t="str">
        <f aca="false">IF((SUM('Раздел 4'!Y196:Y196)&gt;=SUM('Раздел 4'!AA196:AA196)),"","Неверно!")</f>
        <v/>
      </c>
      <c r="B1615" s="546" t="s">
        <v>2528</v>
      </c>
      <c r="C1615" s="547" t="s">
        <v>2628</v>
      </c>
      <c r="D1615" s="547" t="s">
        <v>2530</v>
      </c>
      <c r="E1615" s="548" t="str">
        <f aca="false">CONCATENATE(SUM('Раздел 4'!Y196:Y196),"&gt;=",SUM('Раздел 4'!AA196:AA196))</f>
        <v>0&gt;=0</v>
      </c>
    </row>
    <row r="1616" customFormat="false" ht="27" hidden="true" customHeight="true" outlineLevel="0" collapsed="false">
      <c r="A1616" s="545" t="str">
        <f aca="false">IF((SUM('Раздел 4'!Y197:Y197)&gt;=SUM('Раздел 4'!AA197:AA197)),"","Неверно!")</f>
        <v/>
      </c>
      <c r="B1616" s="546" t="s">
        <v>2528</v>
      </c>
      <c r="C1616" s="547" t="s">
        <v>2629</v>
      </c>
      <c r="D1616" s="547" t="s">
        <v>2530</v>
      </c>
      <c r="E1616" s="548" t="str">
        <f aca="false">CONCATENATE(SUM('Раздел 4'!Y197:Y197),"&gt;=",SUM('Раздел 4'!AA197:AA197))</f>
        <v>0&gt;=0</v>
      </c>
    </row>
    <row r="1617" customFormat="false" ht="27" hidden="true" customHeight="true" outlineLevel="0" collapsed="false">
      <c r="A1617" s="545" t="str">
        <f aca="false">IF((SUM('Раздел 4'!Y27:Y27)&gt;=SUM('Раздел 4'!AA27:AA27)),"","Неверно!")</f>
        <v/>
      </c>
      <c r="B1617" s="546" t="s">
        <v>2528</v>
      </c>
      <c r="C1617" s="547" t="s">
        <v>2630</v>
      </c>
      <c r="D1617" s="547" t="s">
        <v>2530</v>
      </c>
      <c r="E1617" s="548" t="str">
        <f aca="false">CONCATENATE(SUM('Раздел 4'!Y27:Y27),"&gt;=",SUM('Раздел 4'!AA27:AA27))</f>
        <v>0&gt;=0</v>
      </c>
    </row>
    <row r="1618" customFormat="false" ht="27" hidden="true" customHeight="true" outlineLevel="0" collapsed="false">
      <c r="A1618" s="545" t="str">
        <f aca="false">IF((SUM('Раздел 4'!Y198:Y198)&gt;=SUM('Раздел 4'!AA198:AA198)),"","Неверно!")</f>
        <v/>
      </c>
      <c r="B1618" s="546" t="s">
        <v>2528</v>
      </c>
      <c r="C1618" s="547" t="s">
        <v>2631</v>
      </c>
      <c r="D1618" s="547" t="s">
        <v>2530</v>
      </c>
      <c r="E1618" s="548" t="str">
        <f aca="false">CONCATENATE(SUM('Раздел 4'!Y198:Y198),"&gt;=",SUM('Раздел 4'!AA198:AA198))</f>
        <v>0&gt;=0</v>
      </c>
    </row>
    <row r="1619" customFormat="false" ht="27" hidden="true" customHeight="true" outlineLevel="0" collapsed="false">
      <c r="A1619" s="545" t="str">
        <f aca="false">IF((SUM('Раздел 4'!Y199:Y199)&gt;=SUM('Раздел 4'!AA199:AA199)),"","Неверно!")</f>
        <v/>
      </c>
      <c r="B1619" s="546" t="s">
        <v>2528</v>
      </c>
      <c r="C1619" s="547" t="s">
        <v>2632</v>
      </c>
      <c r="D1619" s="547" t="s">
        <v>2530</v>
      </c>
      <c r="E1619" s="548" t="str">
        <f aca="false">CONCATENATE(SUM('Раздел 4'!Y199:Y199),"&gt;=",SUM('Раздел 4'!AA199:AA199))</f>
        <v>0&gt;=0</v>
      </c>
    </row>
    <row r="1620" customFormat="false" ht="27" hidden="true" customHeight="true" outlineLevel="0" collapsed="false">
      <c r="A1620" s="545" t="str">
        <f aca="false">IF((SUM('Раздел 4'!Y200:Y200)&gt;=SUM('Раздел 4'!AA200:AA200)),"","Неверно!")</f>
        <v/>
      </c>
      <c r="B1620" s="546" t="s">
        <v>2528</v>
      </c>
      <c r="C1620" s="547" t="s">
        <v>2633</v>
      </c>
      <c r="D1620" s="547" t="s">
        <v>2530</v>
      </c>
      <c r="E1620" s="548" t="str">
        <f aca="false">CONCATENATE(SUM('Раздел 4'!Y200:Y200),"&gt;=",SUM('Раздел 4'!AA200:AA200))</f>
        <v>0&gt;=0</v>
      </c>
    </row>
    <row r="1621" customFormat="false" ht="27" hidden="true" customHeight="true" outlineLevel="0" collapsed="false">
      <c r="A1621" s="545" t="str">
        <f aca="false">IF((SUM('Раздел 4'!Y201:Y201)&gt;=SUM('Раздел 4'!AA201:AA201)),"","Неверно!")</f>
        <v/>
      </c>
      <c r="B1621" s="546" t="s">
        <v>2528</v>
      </c>
      <c r="C1621" s="547" t="s">
        <v>2634</v>
      </c>
      <c r="D1621" s="547" t="s">
        <v>2530</v>
      </c>
      <c r="E1621" s="548" t="str">
        <f aca="false">CONCATENATE(SUM('Раздел 4'!Y201:Y201),"&gt;=",SUM('Раздел 4'!AA201:AA201))</f>
        <v>0&gt;=0</v>
      </c>
    </row>
    <row r="1622" customFormat="false" ht="27" hidden="true" customHeight="true" outlineLevel="0" collapsed="false">
      <c r="A1622" s="545" t="str">
        <f aca="false">IF((SUM('Раздел 4'!Y202:Y202)&gt;=SUM('Раздел 4'!AA202:AA202)),"","Неверно!")</f>
        <v/>
      </c>
      <c r="B1622" s="546" t="s">
        <v>2528</v>
      </c>
      <c r="C1622" s="547" t="s">
        <v>2635</v>
      </c>
      <c r="D1622" s="547" t="s">
        <v>2530</v>
      </c>
      <c r="E1622" s="548" t="str">
        <f aca="false">CONCATENATE(SUM('Раздел 4'!Y202:Y202),"&gt;=",SUM('Раздел 4'!AA202:AA202))</f>
        <v>0&gt;=0</v>
      </c>
    </row>
    <row r="1623" customFormat="false" ht="27" hidden="true" customHeight="true" outlineLevel="0" collapsed="false">
      <c r="A1623" s="545" t="str">
        <f aca="false">IF((SUM('Раздел 4'!Y203:Y203)&gt;=SUM('Раздел 4'!AA203:AA203)),"","Неверно!")</f>
        <v/>
      </c>
      <c r="B1623" s="546" t="s">
        <v>2528</v>
      </c>
      <c r="C1623" s="547" t="s">
        <v>2636</v>
      </c>
      <c r="D1623" s="547" t="s">
        <v>2530</v>
      </c>
      <c r="E1623" s="548" t="str">
        <f aca="false">CONCATENATE(SUM('Раздел 4'!Y203:Y203),"&gt;=",SUM('Раздел 4'!AA203:AA203))</f>
        <v>0&gt;=0</v>
      </c>
    </row>
    <row r="1624" customFormat="false" ht="27" hidden="true" customHeight="true" outlineLevel="0" collapsed="false">
      <c r="A1624" s="545" t="str">
        <f aca="false">IF((SUM('Раздел 4'!Y204:Y204)&gt;=SUM('Раздел 4'!AA204:AA204)),"","Неверно!")</f>
        <v/>
      </c>
      <c r="B1624" s="546" t="s">
        <v>2528</v>
      </c>
      <c r="C1624" s="547" t="s">
        <v>2637</v>
      </c>
      <c r="D1624" s="547" t="s">
        <v>2530</v>
      </c>
      <c r="E1624" s="548" t="str">
        <f aca="false">CONCATENATE(SUM('Раздел 4'!Y204:Y204),"&gt;=",SUM('Раздел 4'!AA204:AA204))</f>
        <v>0&gt;=0</v>
      </c>
    </row>
    <row r="1625" customFormat="false" ht="27" hidden="true" customHeight="true" outlineLevel="0" collapsed="false">
      <c r="A1625" s="545" t="str">
        <f aca="false">IF((SUM('Раздел 4'!Y205:Y205)&gt;=SUM('Раздел 4'!AA205:AA205)),"","Неверно!")</f>
        <v/>
      </c>
      <c r="B1625" s="546" t="s">
        <v>2528</v>
      </c>
      <c r="C1625" s="547" t="s">
        <v>2638</v>
      </c>
      <c r="D1625" s="547" t="s">
        <v>2530</v>
      </c>
      <c r="E1625" s="548" t="str">
        <f aca="false">CONCATENATE(SUM('Раздел 4'!Y205:Y205),"&gt;=",SUM('Раздел 4'!AA205:AA205))</f>
        <v>0&gt;=0</v>
      </c>
    </row>
    <row r="1626" customFormat="false" ht="27" hidden="true" customHeight="true" outlineLevel="0" collapsed="false">
      <c r="A1626" s="545" t="str">
        <f aca="false">IF((SUM('Раздел 4'!Y206:Y206)&gt;=SUM('Раздел 4'!AA206:AA206)),"","Неверно!")</f>
        <v/>
      </c>
      <c r="B1626" s="546" t="s">
        <v>2528</v>
      </c>
      <c r="C1626" s="547" t="s">
        <v>2639</v>
      </c>
      <c r="D1626" s="547" t="s">
        <v>2530</v>
      </c>
      <c r="E1626" s="548" t="str">
        <f aca="false">CONCATENATE(SUM('Раздел 4'!Y206:Y206),"&gt;=",SUM('Раздел 4'!AA206:AA206))</f>
        <v>0&gt;=0</v>
      </c>
    </row>
    <row r="1627" customFormat="false" ht="27" hidden="true" customHeight="true" outlineLevel="0" collapsed="false">
      <c r="A1627" s="545" t="str">
        <f aca="false">IF((SUM('Раздел 4'!Y207:Y207)&gt;=SUM('Раздел 4'!AA207:AA207)),"","Неверно!")</f>
        <v/>
      </c>
      <c r="B1627" s="546" t="s">
        <v>2528</v>
      </c>
      <c r="C1627" s="547" t="s">
        <v>2640</v>
      </c>
      <c r="D1627" s="547" t="s">
        <v>2530</v>
      </c>
      <c r="E1627" s="548" t="str">
        <f aca="false">CONCATENATE(SUM('Раздел 4'!Y207:Y207),"&gt;=",SUM('Раздел 4'!AA207:AA207))</f>
        <v>0&gt;=0</v>
      </c>
    </row>
    <row r="1628" customFormat="false" ht="27" hidden="true" customHeight="true" outlineLevel="0" collapsed="false">
      <c r="A1628" s="545" t="str">
        <f aca="false">IF((SUM('Раздел 4'!Y10:Y10)&gt;=SUM('Раздел 4'!AA10:AA10)),"","Неверно!")</f>
        <v/>
      </c>
      <c r="B1628" s="546" t="s">
        <v>2528</v>
      </c>
      <c r="C1628" s="547" t="s">
        <v>2641</v>
      </c>
      <c r="D1628" s="547" t="s">
        <v>2530</v>
      </c>
      <c r="E1628" s="548" t="str">
        <f aca="false">CONCATENATE(SUM('Раздел 4'!Y10:Y10),"&gt;=",SUM('Раздел 4'!AA10:AA10))</f>
        <v>0&gt;=0</v>
      </c>
    </row>
    <row r="1629" customFormat="false" ht="27" hidden="true" customHeight="true" outlineLevel="0" collapsed="false">
      <c r="A1629" s="545" t="str">
        <f aca="false">IF((SUM('Раздел 4'!Y28:Y28)&gt;=SUM('Раздел 4'!AA28:AA28)),"","Неверно!")</f>
        <v/>
      </c>
      <c r="B1629" s="546" t="s">
        <v>2528</v>
      </c>
      <c r="C1629" s="547" t="s">
        <v>2642</v>
      </c>
      <c r="D1629" s="547" t="s">
        <v>2530</v>
      </c>
      <c r="E1629" s="548" t="str">
        <f aca="false">CONCATENATE(SUM('Раздел 4'!Y28:Y28),"&gt;=",SUM('Раздел 4'!AA28:AA28))</f>
        <v>0&gt;=0</v>
      </c>
    </row>
    <row r="1630" customFormat="false" ht="27" hidden="true" customHeight="true" outlineLevel="0" collapsed="false">
      <c r="A1630" s="545" t="str">
        <f aca="false">IF((SUM('Раздел 4'!Y208:Y208)&gt;=SUM('Раздел 4'!AA208:AA208)),"","Неверно!")</f>
        <v/>
      </c>
      <c r="B1630" s="546" t="s">
        <v>2528</v>
      </c>
      <c r="C1630" s="547" t="s">
        <v>2643</v>
      </c>
      <c r="D1630" s="547" t="s">
        <v>2530</v>
      </c>
      <c r="E1630" s="548" t="str">
        <f aca="false">CONCATENATE(SUM('Раздел 4'!Y208:Y208),"&gt;=",SUM('Раздел 4'!AA208:AA208))</f>
        <v>0&gt;=0</v>
      </c>
    </row>
    <row r="1631" customFormat="false" ht="27" hidden="true" customHeight="true" outlineLevel="0" collapsed="false">
      <c r="A1631" s="545" t="str">
        <f aca="false">IF((SUM('Раздел 4'!Y209:Y209)&gt;=SUM('Раздел 4'!AA209:AA209)),"","Неверно!")</f>
        <v/>
      </c>
      <c r="B1631" s="546" t="s">
        <v>2528</v>
      </c>
      <c r="C1631" s="547" t="s">
        <v>2644</v>
      </c>
      <c r="D1631" s="547" t="s">
        <v>2530</v>
      </c>
      <c r="E1631" s="548" t="str">
        <f aca="false">CONCATENATE(SUM('Раздел 4'!Y209:Y209),"&gt;=",SUM('Раздел 4'!AA209:AA209))</f>
        <v>0&gt;=0</v>
      </c>
    </row>
    <row r="1632" customFormat="false" ht="27" hidden="true" customHeight="true" outlineLevel="0" collapsed="false">
      <c r="A1632" s="545" t="str">
        <f aca="false">IF((SUM('Раздел 4'!Y210:Y210)&gt;=SUM('Раздел 4'!AA210:AA210)),"","Неверно!")</f>
        <v/>
      </c>
      <c r="B1632" s="546" t="s">
        <v>2528</v>
      </c>
      <c r="C1632" s="547" t="s">
        <v>2645</v>
      </c>
      <c r="D1632" s="547" t="s">
        <v>2530</v>
      </c>
      <c r="E1632" s="548" t="str">
        <f aca="false">CONCATENATE(SUM('Раздел 4'!Y210:Y210),"&gt;=",SUM('Раздел 4'!AA210:AA210))</f>
        <v>0&gt;=0</v>
      </c>
    </row>
    <row r="1633" customFormat="false" ht="27" hidden="true" customHeight="true" outlineLevel="0" collapsed="false">
      <c r="A1633" s="545" t="str">
        <f aca="false">IF((SUM('Раздел 4'!Y211:Y211)&gt;=SUM('Раздел 4'!AA211:AA211)),"","Неверно!")</f>
        <v/>
      </c>
      <c r="B1633" s="546" t="s">
        <v>2528</v>
      </c>
      <c r="C1633" s="547" t="s">
        <v>2646</v>
      </c>
      <c r="D1633" s="547" t="s">
        <v>2530</v>
      </c>
      <c r="E1633" s="548" t="str">
        <f aca="false">CONCATENATE(SUM('Раздел 4'!Y211:Y211),"&gt;=",SUM('Раздел 4'!AA211:AA211))</f>
        <v>0&gt;=0</v>
      </c>
    </row>
    <row r="1634" customFormat="false" ht="27" hidden="true" customHeight="true" outlineLevel="0" collapsed="false">
      <c r="A1634" s="545" t="str">
        <f aca="false">IF((SUM('Раздел 4'!Y212:Y212)&gt;=SUM('Раздел 4'!AA212:AA212)),"","Неверно!")</f>
        <v/>
      </c>
      <c r="B1634" s="546" t="s">
        <v>2528</v>
      </c>
      <c r="C1634" s="547" t="s">
        <v>2647</v>
      </c>
      <c r="D1634" s="547" t="s">
        <v>2530</v>
      </c>
      <c r="E1634" s="548" t="str">
        <f aca="false">CONCATENATE(SUM('Раздел 4'!Y212:Y212),"&gt;=",SUM('Раздел 4'!AA212:AA212))</f>
        <v>0&gt;=0</v>
      </c>
    </row>
    <row r="1635" customFormat="false" ht="27" hidden="true" customHeight="true" outlineLevel="0" collapsed="false">
      <c r="A1635" s="545" t="str">
        <f aca="false">IF((SUM('Раздел 4'!Y213:Y213)&gt;=SUM('Раздел 4'!AA213:AA213)),"","Неверно!")</f>
        <v/>
      </c>
      <c r="B1635" s="546" t="s">
        <v>2528</v>
      </c>
      <c r="C1635" s="547" t="s">
        <v>2648</v>
      </c>
      <c r="D1635" s="547" t="s">
        <v>2530</v>
      </c>
      <c r="E1635" s="548" t="str">
        <f aca="false">CONCATENATE(SUM('Раздел 4'!Y213:Y213),"&gt;=",SUM('Раздел 4'!AA213:AA213))</f>
        <v>0&gt;=0</v>
      </c>
    </row>
    <row r="1636" customFormat="false" ht="27" hidden="true" customHeight="true" outlineLevel="0" collapsed="false">
      <c r="A1636" s="545" t="str">
        <f aca="false">IF((SUM('Раздел 4'!Y214:Y214)&gt;=SUM('Раздел 4'!AA214:AA214)),"","Неверно!")</f>
        <v/>
      </c>
      <c r="B1636" s="546" t="s">
        <v>2528</v>
      </c>
      <c r="C1636" s="547" t="s">
        <v>2649</v>
      </c>
      <c r="D1636" s="547" t="s">
        <v>2530</v>
      </c>
      <c r="E1636" s="548" t="str">
        <f aca="false">CONCATENATE(SUM('Раздел 4'!Y214:Y214),"&gt;=",SUM('Раздел 4'!AA214:AA214))</f>
        <v>0&gt;=0</v>
      </c>
    </row>
    <row r="1637" customFormat="false" ht="27" hidden="true" customHeight="true" outlineLevel="0" collapsed="false">
      <c r="A1637" s="545" t="str">
        <f aca="false">IF((SUM('Раздел 4'!Y215:Y215)&gt;=SUM('Раздел 4'!AA215:AA215)),"","Неверно!")</f>
        <v/>
      </c>
      <c r="B1637" s="546" t="s">
        <v>2528</v>
      </c>
      <c r="C1637" s="547" t="s">
        <v>2650</v>
      </c>
      <c r="D1637" s="547" t="s">
        <v>2530</v>
      </c>
      <c r="E1637" s="548" t="str">
        <f aca="false">CONCATENATE(SUM('Раздел 4'!Y215:Y215),"&gt;=",SUM('Раздел 4'!AA215:AA215))</f>
        <v>0&gt;=0</v>
      </c>
    </row>
    <row r="1638" customFormat="false" ht="27" hidden="true" customHeight="true" outlineLevel="0" collapsed="false">
      <c r="A1638" s="545" t="str">
        <f aca="false">IF((SUM('Раздел 4'!Y216:Y216)&gt;=SUM('Раздел 4'!AA216:AA216)),"","Неверно!")</f>
        <v/>
      </c>
      <c r="B1638" s="546" t="s">
        <v>2528</v>
      </c>
      <c r="C1638" s="547" t="s">
        <v>2651</v>
      </c>
      <c r="D1638" s="547" t="s">
        <v>2530</v>
      </c>
      <c r="E1638" s="548" t="str">
        <f aca="false">CONCATENATE(SUM('Раздел 4'!Y216:Y216),"&gt;=",SUM('Раздел 4'!AA216:AA216))</f>
        <v>0&gt;=0</v>
      </c>
    </row>
    <row r="1639" customFormat="false" ht="27" hidden="true" customHeight="true" outlineLevel="0" collapsed="false">
      <c r="A1639" s="545" t="str">
        <f aca="false">IF((SUM('Раздел 4'!Y217:Y217)&gt;=SUM('Раздел 4'!AA217:AA217)),"","Неверно!")</f>
        <v/>
      </c>
      <c r="B1639" s="546" t="s">
        <v>2528</v>
      </c>
      <c r="C1639" s="547" t="s">
        <v>2652</v>
      </c>
      <c r="D1639" s="547" t="s">
        <v>2530</v>
      </c>
      <c r="E1639" s="548" t="str">
        <f aca="false">CONCATENATE(SUM('Раздел 4'!Y217:Y217),"&gt;=",SUM('Раздел 4'!AA217:AA217))</f>
        <v>1&gt;=0</v>
      </c>
    </row>
    <row r="1640" customFormat="false" ht="27" hidden="true" customHeight="true" outlineLevel="0" collapsed="false">
      <c r="A1640" s="545" t="str">
        <f aca="false">IF((SUM('Раздел 4'!Y29:Y29)&gt;=SUM('Раздел 4'!AA29:AA29)),"","Неверно!")</f>
        <v/>
      </c>
      <c r="B1640" s="546" t="s">
        <v>2528</v>
      </c>
      <c r="C1640" s="547" t="s">
        <v>2653</v>
      </c>
      <c r="D1640" s="547" t="s">
        <v>2530</v>
      </c>
      <c r="E1640" s="548" t="str">
        <f aca="false">CONCATENATE(SUM('Раздел 4'!Y29:Y29),"&gt;=",SUM('Раздел 4'!AA29:AA29))</f>
        <v>0&gt;=0</v>
      </c>
    </row>
    <row r="1641" customFormat="false" ht="27" hidden="true" customHeight="true" outlineLevel="0" collapsed="false">
      <c r="A1641" s="545" t="str">
        <f aca="false">IF((SUM('Раздел 4'!Y218:Y218)&gt;=SUM('Раздел 4'!AA218:AA218)),"","Неверно!")</f>
        <v/>
      </c>
      <c r="B1641" s="546" t="s">
        <v>2528</v>
      </c>
      <c r="C1641" s="547" t="s">
        <v>2654</v>
      </c>
      <c r="D1641" s="547" t="s">
        <v>2530</v>
      </c>
      <c r="E1641" s="548" t="str">
        <f aca="false">CONCATENATE(SUM('Раздел 4'!Y218:Y218),"&gt;=",SUM('Раздел 4'!AA218:AA218))</f>
        <v>0&gt;=0</v>
      </c>
    </row>
    <row r="1642" customFormat="false" ht="27" hidden="true" customHeight="true" outlineLevel="0" collapsed="false">
      <c r="A1642" s="545" t="str">
        <f aca="false">IF((SUM('Раздел 4'!Y219:Y219)&gt;=SUM('Раздел 4'!AA219:AA219)),"","Неверно!")</f>
        <v/>
      </c>
      <c r="B1642" s="546" t="s">
        <v>2528</v>
      </c>
      <c r="C1642" s="547" t="s">
        <v>2655</v>
      </c>
      <c r="D1642" s="547" t="s">
        <v>2530</v>
      </c>
      <c r="E1642" s="548" t="str">
        <f aca="false">CONCATENATE(SUM('Раздел 4'!Y219:Y219),"&gt;=",SUM('Раздел 4'!AA219:AA219))</f>
        <v>0&gt;=0</v>
      </c>
    </row>
    <row r="1643" customFormat="false" ht="27" hidden="true" customHeight="true" outlineLevel="0" collapsed="false">
      <c r="A1643" s="545" t="str">
        <f aca="false">IF((SUM('Раздел 4'!Y220:Y220)&gt;=SUM('Раздел 4'!AA220:AA220)),"","Неверно!")</f>
        <v/>
      </c>
      <c r="B1643" s="546" t="s">
        <v>2528</v>
      </c>
      <c r="C1643" s="547" t="s">
        <v>2656</v>
      </c>
      <c r="D1643" s="547" t="s">
        <v>2530</v>
      </c>
      <c r="E1643" s="548" t="str">
        <f aca="false">CONCATENATE(SUM('Раздел 4'!Y220:Y220),"&gt;=",SUM('Раздел 4'!AA220:AA220))</f>
        <v>0&gt;=0</v>
      </c>
    </row>
    <row r="1644" customFormat="false" ht="27" hidden="true" customHeight="true" outlineLevel="0" collapsed="false">
      <c r="A1644" s="545" t="str">
        <f aca="false">IF((SUM('Раздел 4'!Y221:Y221)&gt;=SUM('Раздел 4'!AA221:AA221)),"","Неверно!")</f>
        <v/>
      </c>
      <c r="B1644" s="546" t="s">
        <v>2528</v>
      </c>
      <c r="C1644" s="547" t="s">
        <v>2657</v>
      </c>
      <c r="D1644" s="547" t="s">
        <v>2530</v>
      </c>
      <c r="E1644" s="548" t="str">
        <f aca="false">CONCATENATE(SUM('Раздел 4'!Y221:Y221),"&gt;=",SUM('Раздел 4'!AA221:AA221))</f>
        <v>0&gt;=0</v>
      </c>
    </row>
    <row r="1645" customFormat="false" ht="27" hidden="true" customHeight="true" outlineLevel="0" collapsed="false">
      <c r="A1645" s="545" t="str">
        <f aca="false">IF((SUM('Раздел 4'!Y222:Y222)&gt;=SUM('Раздел 4'!AA222:AA222)),"","Неверно!")</f>
        <v/>
      </c>
      <c r="B1645" s="546" t="s">
        <v>2528</v>
      </c>
      <c r="C1645" s="547" t="s">
        <v>2658</v>
      </c>
      <c r="D1645" s="547" t="s">
        <v>2530</v>
      </c>
      <c r="E1645" s="548" t="str">
        <f aca="false">CONCATENATE(SUM('Раздел 4'!Y222:Y222),"&gt;=",SUM('Раздел 4'!AA222:AA222))</f>
        <v>0&gt;=0</v>
      </c>
    </row>
    <row r="1646" customFormat="false" ht="27" hidden="true" customHeight="true" outlineLevel="0" collapsed="false">
      <c r="A1646" s="545" t="str">
        <f aca="false">IF((SUM('Раздел 4'!Y223:Y223)&gt;=SUM('Раздел 4'!AA223:AA223)),"","Неверно!")</f>
        <v/>
      </c>
      <c r="B1646" s="546" t="s">
        <v>2528</v>
      </c>
      <c r="C1646" s="547" t="s">
        <v>2659</v>
      </c>
      <c r="D1646" s="547" t="s">
        <v>2530</v>
      </c>
      <c r="E1646" s="548" t="str">
        <f aca="false">CONCATENATE(SUM('Раздел 4'!Y223:Y223),"&gt;=",SUM('Раздел 4'!AA223:AA223))</f>
        <v>0&gt;=0</v>
      </c>
    </row>
    <row r="1647" customFormat="false" ht="27" hidden="true" customHeight="true" outlineLevel="0" collapsed="false">
      <c r="A1647" s="545" t="str">
        <f aca="false">IF((SUM('Раздел 4'!Y224:Y224)&gt;=SUM('Раздел 4'!AA224:AA224)),"","Неверно!")</f>
        <v/>
      </c>
      <c r="B1647" s="546" t="s">
        <v>2528</v>
      </c>
      <c r="C1647" s="547" t="s">
        <v>2660</v>
      </c>
      <c r="D1647" s="547" t="s">
        <v>2530</v>
      </c>
      <c r="E1647" s="548" t="str">
        <f aca="false">CONCATENATE(SUM('Раздел 4'!Y224:Y224),"&gt;=",SUM('Раздел 4'!AA224:AA224))</f>
        <v>0&gt;=0</v>
      </c>
    </row>
    <row r="1648" customFormat="false" ht="27" hidden="true" customHeight="true" outlineLevel="0" collapsed="false">
      <c r="A1648" s="545" t="str">
        <f aca="false">IF((SUM('Раздел 4'!Y225:Y225)&gt;=SUM('Раздел 4'!AA225:AA225)),"","Неверно!")</f>
        <v/>
      </c>
      <c r="B1648" s="546" t="s">
        <v>2528</v>
      </c>
      <c r="C1648" s="547" t="s">
        <v>2661</v>
      </c>
      <c r="D1648" s="547" t="s">
        <v>2530</v>
      </c>
      <c r="E1648" s="548" t="str">
        <f aca="false">CONCATENATE(SUM('Раздел 4'!Y225:Y225),"&gt;=",SUM('Раздел 4'!AA225:AA225))</f>
        <v>0&gt;=0</v>
      </c>
    </row>
    <row r="1649" customFormat="false" ht="27" hidden="true" customHeight="true" outlineLevel="0" collapsed="false">
      <c r="A1649" s="545" t="str">
        <f aca="false">IF((SUM('Раздел 4'!Y226:Y226)&gt;=SUM('Раздел 4'!AA226:AA226)),"","Неверно!")</f>
        <v/>
      </c>
      <c r="B1649" s="546" t="s">
        <v>2528</v>
      </c>
      <c r="C1649" s="547" t="s">
        <v>2662</v>
      </c>
      <c r="D1649" s="547" t="s">
        <v>2530</v>
      </c>
      <c r="E1649" s="548" t="str">
        <f aca="false">CONCATENATE(SUM('Раздел 4'!Y226:Y226),"&gt;=",SUM('Раздел 4'!AA226:AA226))</f>
        <v>0&gt;=0</v>
      </c>
    </row>
    <row r="1650" customFormat="false" ht="27" hidden="true" customHeight="true" outlineLevel="0" collapsed="false">
      <c r="A1650" s="545" t="str">
        <f aca="false">IF((SUM('Раздел 4'!Y227:Y227)&gt;=SUM('Раздел 4'!AA227:AA227)),"","Неверно!")</f>
        <v/>
      </c>
      <c r="B1650" s="546" t="s">
        <v>2528</v>
      </c>
      <c r="C1650" s="547" t="s">
        <v>2663</v>
      </c>
      <c r="D1650" s="547" t="s">
        <v>2530</v>
      </c>
      <c r="E1650" s="548" t="str">
        <f aca="false">CONCATENATE(SUM('Раздел 4'!Y227:Y227),"&gt;=",SUM('Раздел 4'!AA227:AA227))</f>
        <v>9&gt;=0</v>
      </c>
    </row>
    <row r="1651" customFormat="false" ht="27" hidden="true" customHeight="true" outlineLevel="0" collapsed="false">
      <c r="A1651" s="545" t="str">
        <f aca="false">IF((SUM('Раздел 4'!Y30:Y30)&gt;=SUM('Раздел 4'!AA30:AA30)),"","Неверно!")</f>
        <v/>
      </c>
      <c r="B1651" s="546" t="s">
        <v>2528</v>
      </c>
      <c r="C1651" s="547" t="s">
        <v>2664</v>
      </c>
      <c r="D1651" s="547" t="s">
        <v>2530</v>
      </c>
      <c r="E1651" s="548" t="str">
        <f aca="false">CONCATENATE(SUM('Раздел 4'!Y30:Y30),"&gt;=",SUM('Раздел 4'!AA30:AA30))</f>
        <v>0&gt;=0</v>
      </c>
    </row>
    <row r="1652" customFormat="false" ht="27" hidden="true" customHeight="true" outlineLevel="0" collapsed="false">
      <c r="A1652" s="545" t="str">
        <f aca="false">IF((SUM('Раздел 4'!Y228:Y228)&gt;=SUM('Раздел 4'!AA228:AA228)),"","Неверно!")</f>
        <v/>
      </c>
      <c r="B1652" s="546" t="s">
        <v>2528</v>
      </c>
      <c r="C1652" s="547" t="s">
        <v>2665</v>
      </c>
      <c r="D1652" s="547" t="s">
        <v>2530</v>
      </c>
      <c r="E1652" s="548" t="str">
        <f aca="false">CONCATENATE(SUM('Раздел 4'!Y228:Y228),"&gt;=",SUM('Раздел 4'!AA228:AA228))</f>
        <v>0&gt;=0</v>
      </c>
    </row>
    <row r="1653" customFormat="false" ht="27" hidden="true" customHeight="true" outlineLevel="0" collapsed="false">
      <c r="A1653" s="545" t="str">
        <f aca="false">IF((SUM('Раздел 4'!Y229:Y229)&gt;=SUM('Раздел 4'!AA229:AA229)),"","Неверно!")</f>
        <v/>
      </c>
      <c r="B1653" s="546" t="s">
        <v>2528</v>
      </c>
      <c r="C1653" s="547" t="s">
        <v>2666</v>
      </c>
      <c r="D1653" s="547" t="s">
        <v>2530</v>
      </c>
      <c r="E1653" s="548" t="str">
        <f aca="false">CONCATENATE(SUM('Раздел 4'!Y229:Y229),"&gt;=",SUM('Раздел 4'!AA229:AA229))</f>
        <v>0&gt;=0</v>
      </c>
    </row>
    <row r="1654" customFormat="false" ht="27" hidden="true" customHeight="true" outlineLevel="0" collapsed="false">
      <c r="A1654" s="545" t="str">
        <f aca="false">IF((SUM('Раздел 4'!Y230:Y230)&gt;=SUM('Раздел 4'!AA230:AA230)),"","Неверно!")</f>
        <v/>
      </c>
      <c r="B1654" s="546" t="s">
        <v>2528</v>
      </c>
      <c r="C1654" s="547" t="s">
        <v>2667</v>
      </c>
      <c r="D1654" s="547" t="s">
        <v>2530</v>
      </c>
      <c r="E1654" s="548" t="str">
        <f aca="false">CONCATENATE(SUM('Раздел 4'!Y230:Y230),"&gt;=",SUM('Раздел 4'!AA230:AA230))</f>
        <v>0&gt;=0</v>
      </c>
    </row>
    <row r="1655" customFormat="false" ht="27" hidden="true" customHeight="true" outlineLevel="0" collapsed="false">
      <c r="A1655" s="545" t="str">
        <f aca="false">IF((SUM('Раздел 4'!Y231:Y231)&gt;=SUM('Раздел 4'!AA231:AA231)),"","Неверно!")</f>
        <v/>
      </c>
      <c r="B1655" s="546" t="s">
        <v>2528</v>
      </c>
      <c r="C1655" s="547" t="s">
        <v>2668</v>
      </c>
      <c r="D1655" s="547" t="s">
        <v>2530</v>
      </c>
      <c r="E1655" s="548" t="str">
        <f aca="false">CONCATENATE(SUM('Раздел 4'!Y231:Y231),"&gt;=",SUM('Раздел 4'!AA231:AA231))</f>
        <v>0&gt;=0</v>
      </c>
    </row>
    <row r="1656" customFormat="false" ht="27" hidden="true" customHeight="true" outlineLevel="0" collapsed="false">
      <c r="A1656" s="545" t="str">
        <f aca="false">IF((SUM('Раздел 4'!Y232:Y232)&gt;=SUM('Раздел 4'!AA232:AA232)),"","Неверно!")</f>
        <v/>
      </c>
      <c r="B1656" s="546" t="s">
        <v>2528</v>
      </c>
      <c r="C1656" s="547" t="s">
        <v>2669</v>
      </c>
      <c r="D1656" s="547" t="s">
        <v>2530</v>
      </c>
      <c r="E1656" s="548" t="str">
        <f aca="false">CONCATENATE(SUM('Раздел 4'!Y232:Y232),"&gt;=",SUM('Раздел 4'!AA232:AA232))</f>
        <v>0&gt;=0</v>
      </c>
    </row>
    <row r="1657" customFormat="false" ht="27" hidden="true" customHeight="true" outlineLevel="0" collapsed="false">
      <c r="A1657" s="545" t="str">
        <f aca="false">IF((SUM('Раздел 4'!Y233:Y233)&gt;=SUM('Раздел 4'!AA233:AA233)),"","Неверно!")</f>
        <v/>
      </c>
      <c r="B1657" s="546" t="s">
        <v>2528</v>
      </c>
      <c r="C1657" s="547" t="s">
        <v>2670</v>
      </c>
      <c r="D1657" s="547" t="s">
        <v>2530</v>
      </c>
      <c r="E1657" s="548" t="str">
        <f aca="false">CONCATENATE(SUM('Раздел 4'!Y233:Y233),"&gt;=",SUM('Раздел 4'!AA233:AA233))</f>
        <v>0&gt;=0</v>
      </c>
    </row>
    <row r="1658" customFormat="false" ht="27" hidden="true" customHeight="true" outlineLevel="0" collapsed="false">
      <c r="A1658" s="545" t="str">
        <f aca="false">IF((SUM('Раздел 4'!Y234:Y234)&gt;=SUM('Раздел 4'!AA234:AA234)),"","Неверно!")</f>
        <v/>
      </c>
      <c r="B1658" s="546" t="s">
        <v>2528</v>
      </c>
      <c r="C1658" s="547" t="s">
        <v>2671</v>
      </c>
      <c r="D1658" s="547" t="s">
        <v>2530</v>
      </c>
      <c r="E1658" s="548" t="str">
        <f aca="false">CONCATENATE(SUM('Раздел 4'!Y234:Y234),"&gt;=",SUM('Раздел 4'!AA234:AA234))</f>
        <v>0&gt;=0</v>
      </c>
    </row>
    <row r="1659" customFormat="false" ht="27" hidden="true" customHeight="true" outlineLevel="0" collapsed="false">
      <c r="A1659" s="545" t="str">
        <f aca="false">IF((SUM('Раздел 4'!Y235:Y235)&gt;=SUM('Раздел 4'!AA235:AA235)),"","Неверно!")</f>
        <v/>
      </c>
      <c r="B1659" s="546" t="s">
        <v>2528</v>
      </c>
      <c r="C1659" s="547" t="s">
        <v>2672</v>
      </c>
      <c r="D1659" s="547" t="s">
        <v>2530</v>
      </c>
      <c r="E1659" s="548" t="str">
        <f aca="false">CONCATENATE(SUM('Раздел 4'!Y235:Y235),"&gt;=",SUM('Раздел 4'!AA235:AA235))</f>
        <v>0&gt;=0</v>
      </c>
    </row>
    <row r="1660" customFormat="false" ht="27" hidden="true" customHeight="true" outlineLevel="0" collapsed="false">
      <c r="A1660" s="545" t="str">
        <f aca="false">IF((SUM('Раздел 4'!Y236:Y236)&gt;=SUM('Раздел 4'!AA236:AA236)),"","Неверно!")</f>
        <v/>
      </c>
      <c r="B1660" s="546" t="s">
        <v>2528</v>
      </c>
      <c r="C1660" s="547" t="s">
        <v>2673</v>
      </c>
      <c r="D1660" s="547" t="s">
        <v>2530</v>
      </c>
      <c r="E1660" s="548" t="str">
        <f aca="false">CONCATENATE(SUM('Раздел 4'!Y236:Y236),"&gt;=",SUM('Раздел 4'!AA236:AA236))</f>
        <v>0&gt;=0</v>
      </c>
    </row>
    <row r="1661" customFormat="false" ht="27" hidden="true" customHeight="true" outlineLevel="0" collapsed="false">
      <c r="A1661" s="545" t="str">
        <f aca="false">IF((SUM('Раздел 4'!Y237:Y237)&gt;=SUM('Раздел 4'!AA237:AA237)),"","Неверно!")</f>
        <v/>
      </c>
      <c r="B1661" s="546" t="s">
        <v>2528</v>
      </c>
      <c r="C1661" s="547" t="s">
        <v>2674</v>
      </c>
      <c r="D1661" s="547" t="s">
        <v>2530</v>
      </c>
      <c r="E1661" s="548" t="str">
        <f aca="false">CONCATENATE(SUM('Раздел 4'!Y237:Y237),"&gt;=",SUM('Раздел 4'!AA237:AA237))</f>
        <v>0&gt;=0</v>
      </c>
    </row>
    <row r="1662" customFormat="false" ht="27" hidden="true" customHeight="true" outlineLevel="0" collapsed="false">
      <c r="A1662" s="545" t="str">
        <f aca="false">IF((SUM('Раздел 4'!Y31:Y31)&gt;=SUM('Раздел 4'!AA31:AA31)),"","Неверно!")</f>
        <v/>
      </c>
      <c r="B1662" s="546" t="s">
        <v>2528</v>
      </c>
      <c r="C1662" s="547" t="s">
        <v>2675</v>
      </c>
      <c r="D1662" s="547" t="s">
        <v>2530</v>
      </c>
      <c r="E1662" s="548" t="str">
        <f aca="false">CONCATENATE(SUM('Раздел 4'!Y31:Y31),"&gt;=",SUM('Раздел 4'!AA31:AA31))</f>
        <v>0&gt;=0</v>
      </c>
    </row>
    <row r="1663" customFormat="false" ht="27" hidden="true" customHeight="true" outlineLevel="0" collapsed="false">
      <c r="A1663" s="545" t="str">
        <f aca="false">IF((SUM('Раздел 4'!Y238:Y238)&gt;=SUM('Раздел 4'!AA238:AA238)),"","Неверно!")</f>
        <v/>
      </c>
      <c r="B1663" s="546" t="s">
        <v>2528</v>
      </c>
      <c r="C1663" s="547" t="s">
        <v>2676</v>
      </c>
      <c r="D1663" s="547" t="s">
        <v>2530</v>
      </c>
      <c r="E1663" s="548" t="str">
        <f aca="false">CONCATENATE(SUM('Раздел 4'!Y238:Y238),"&gt;=",SUM('Раздел 4'!AA238:AA238))</f>
        <v>0&gt;=0</v>
      </c>
    </row>
    <row r="1664" customFormat="false" ht="27" hidden="true" customHeight="true" outlineLevel="0" collapsed="false">
      <c r="A1664" s="545" t="str">
        <f aca="false">IF((SUM('Раздел 4'!Y239:Y239)&gt;=SUM('Раздел 4'!AA239:AA239)),"","Неверно!")</f>
        <v/>
      </c>
      <c r="B1664" s="546" t="s">
        <v>2528</v>
      </c>
      <c r="C1664" s="547" t="s">
        <v>2677</v>
      </c>
      <c r="D1664" s="547" t="s">
        <v>2530</v>
      </c>
      <c r="E1664" s="548" t="str">
        <f aca="false">CONCATENATE(SUM('Раздел 4'!Y239:Y239),"&gt;=",SUM('Раздел 4'!AA239:AA239))</f>
        <v>0&gt;=0</v>
      </c>
    </row>
    <row r="1665" customFormat="false" ht="27" hidden="true" customHeight="true" outlineLevel="0" collapsed="false">
      <c r="A1665" s="545" t="str">
        <f aca="false">IF((SUM('Раздел 4'!Y240:Y240)&gt;=SUM('Раздел 4'!AA240:AA240)),"","Неверно!")</f>
        <v/>
      </c>
      <c r="B1665" s="546" t="s">
        <v>2528</v>
      </c>
      <c r="C1665" s="547" t="s">
        <v>2678</v>
      </c>
      <c r="D1665" s="547" t="s">
        <v>2530</v>
      </c>
      <c r="E1665" s="548" t="str">
        <f aca="false">CONCATENATE(SUM('Раздел 4'!Y240:Y240),"&gt;=",SUM('Раздел 4'!AA240:AA240))</f>
        <v>0&gt;=0</v>
      </c>
    </row>
    <row r="1666" customFormat="false" ht="27" hidden="true" customHeight="true" outlineLevel="0" collapsed="false">
      <c r="A1666" s="545" t="str">
        <f aca="false">IF((SUM('Раздел 4'!Y241:Y241)&gt;=SUM('Раздел 4'!AA241:AA241)),"","Неверно!")</f>
        <v/>
      </c>
      <c r="B1666" s="546" t="s">
        <v>2528</v>
      </c>
      <c r="C1666" s="547" t="s">
        <v>2679</v>
      </c>
      <c r="D1666" s="547" t="s">
        <v>2530</v>
      </c>
      <c r="E1666" s="548" t="str">
        <f aca="false">CONCATENATE(SUM('Раздел 4'!Y241:Y241),"&gt;=",SUM('Раздел 4'!AA241:AA241))</f>
        <v>0&gt;=0</v>
      </c>
    </row>
    <row r="1667" customFormat="false" ht="27" hidden="true" customHeight="true" outlineLevel="0" collapsed="false">
      <c r="A1667" s="545" t="str">
        <f aca="false">IF((SUM('Раздел 4'!Y242:Y242)&gt;=SUM('Раздел 4'!AA242:AA242)),"","Неверно!")</f>
        <v/>
      </c>
      <c r="B1667" s="546" t="s">
        <v>2528</v>
      </c>
      <c r="C1667" s="547" t="s">
        <v>2680</v>
      </c>
      <c r="D1667" s="547" t="s">
        <v>2530</v>
      </c>
      <c r="E1667" s="548" t="str">
        <f aca="false">CONCATENATE(SUM('Раздел 4'!Y242:Y242),"&gt;=",SUM('Раздел 4'!AA242:AA242))</f>
        <v>0&gt;=0</v>
      </c>
    </row>
    <row r="1668" customFormat="false" ht="27" hidden="true" customHeight="true" outlineLevel="0" collapsed="false">
      <c r="A1668" s="545" t="str">
        <f aca="false">IF((SUM('Раздел 4'!Y243:Y243)&gt;=SUM('Раздел 4'!AA243:AA243)),"","Неверно!")</f>
        <v/>
      </c>
      <c r="B1668" s="546" t="s">
        <v>2528</v>
      </c>
      <c r="C1668" s="547" t="s">
        <v>2681</v>
      </c>
      <c r="D1668" s="547" t="s">
        <v>2530</v>
      </c>
      <c r="E1668" s="548" t="str">
        <f aca="false">CONCATENATE(SUM('Раздел 4'!Y243:Y243),"&gt;=",SUM('Раздел 4'!AA243:AA243))</f>
        <v>0&gt;=0</v>
      </c>
    </row>
    <row r="1669" customFormat="false" ht="27" hidden="true" customHeight="true" outlineLevel="0" collapsed="false">
      <c r="A1669" s="545" t="str">
        <f aca="false">IF((SUM('Раздел 4'!Y244:Y244)&gt;=SUM('Раздел 4'!AA244:AA244)),"","Неверно!")</f>
        <v/>
      </c>
      <c r="B1669" s="546" t="s">
        <v>2528</v>
      </c>
      <c r="C1669" s="547" t="s">
        <v>2682</v>
      </c>
      <c r="D1669" s="547" t="s">
        <v>2530</v>
      </c>
      <c r="E1669" s="548" t="str">
        <f aca="false">CONCATENATE(SUM('Раздел 4'!Y244:Y244),"&gt;=",SUM('Раздел 4'!AA244:AA244))</f>
        <v>0&gt;=0</v>
      </c>
    </row>
    <row r="1670" customFormat="false" ht="27" hidden="true" customHeight="true" outlineLevel="0" collapsed="false">
      <c r="A1670" s="545" t="str">
        <f aca="false">IF((SUM('Раздел 4'!Y245:Y245)&gt;=SUM('Раздел 4'!AA245:AA245)),"","Неверно!")</f>
        <v/>
      </c>
      <c r="B1670" s="546" t="s">
        <v>2528</v>
      </c>
      <c r="C1670" s="547" t="s">
        <v>2683</v>
      </c>
      <c r="D1670" s="547" t="s">
        <v>2530</v>
      </c>
      <c r="E1670" s="548" t="str">
        <f aca="false">CONCATENATE(SUM('Раздел 4'!Y245:Y245),"&gt;=",SUM('Раздел 4'!AA245:AA245))</f>
        <v>0&gt;=0</v>
      </c>
    </row>
    <row r="1671" customFormat="false" ht="27" hidden="true" customHeight="true" outlineLevel="0" collapsed="false">
      <c r="A1671" s="545" t="str">
        <f aca="false">IF((SUM('Раздел 4'!Y246:Y246)&gt;=SUM('Раздел 4'!AA246:AA246)),"","Неверно!")</f>
        <v/>
      </c>
      <c r="B1671" s="546" t="s">
        <v>2528</v>
      </c>
      <c r="C1671" s="547" t="s">
        <v>2684</v>
      </c>
      <c r="D1671" s="547" t="s">
        <v>2530</v>
      </c>
      <c r="E1671" s="548" t="str">
        <f aca="false">CONCATENATE(SUM('Раздел 4'!Y246:Y246),"&gt;=",SUM('Раздел 4'!AA246:AA246))</f>
        <v>0&gt;=0</v>
      </c>
    </row>
    <row r="1672" customFormat="false" ht="27" hidden="true" customHeight="true" outlineLevel="0" collapsed="false">
      <c r="A1672" s="545" t="str">
        <f aca="false">IF((SUM('Раздел 4'!Y247:Y247)&gt;=SUM('Раздел 4'!AA247:AA247)),"","Неверно!")</f>
        <v/>
      </c>
      <c r="B1672" s="546" t="s">
        <v>2528</v>
      </c>
      <c r="C1672" s="547" t="s">
        <v>2685</v>
      </c>
      <c r="D1672" s="547" t="s">
        <v>2530</v>
      </c>
      <c r="E1672" s="548" t="str">
        <f aca="false">CONCATENATE(SUM('Раздел 4'!Y247:Y247),"&gt;=",SUM('Раздел 4'!AA247:AA247))</f>
        <v>0&gt;=0</v>
      </c>
    </row>
    <row r="1673" customFormat="false" ht="27" hidden="true" customHeight="true" outlineLevel="0" collapsed="false">
      <c r="A1673" s="545" t="str">
        <f aca="false">IF((SUM('Раздел 4'!Y32:Y32)&gt;=SUM('Раздел 4'!AA32:AA32)),"","Неверно!")</f>
        <v/>
      </c>
      <c r="B1673" s="546" t="s">
        <v>2528</v>
      </c>
      <c r="C1673" s="547" t="s">
        <v>2686</v>
      </c>
      <c r="D1673" s="547" t="s">
        <v>2530</v>
      </c>
      <c r="E1673" s="548" t="str">
        <f aca="false">CONCATENATE(SUM('Раздел 4'!Y32:Y32),"&gt;=",SUM('Раздел 4'!AA32:AA32))</f>
        <v>0&gt;=0</v>
      </c>
    </row>
    <row r="1674" customFormat="false" ht="27" hidden="true" customHeight="true" outlineLevel="0" collapsed="false">
      <c r="A1674" s="545" t="str">
        <f aca="false">IF((SUM('Раздел 4'!Y248:Y248)&gt;=SUM('Раздел 4'!AA248:AA248)),"","Неверно!")</f>
        <v/>
      </c>
      <c r="B1674" s="546" t="s">
        <v>2528</v>
      </c>
      <c r="C1674" s="547" t="s">
        <v>2687</v>
      </c>
      <c r="D1674" s="547" t="s">
        <v>2530</v>
      </c>
      <c r="E1674" s="548" t="str">
        <f aca="false">CONCATENATE(SUM('Раздел 4'!Y248:Y248),"&gt;=",SUM('Раздел 4'!AA248:AA248))</f>
        <v>0&gt;=0</v>
      </c>
    </row>
    <row r="1675" customFormat="false" ht="27" hidden="true" customHeight="true" outlineLevel="0" collapsed="false">
      <c r="A1675" s="545" t="str">
        <f aca="false">IF((SUM('Раздел 4'!Y249:Y249)&gt;=SUM('Раздел 4'!AA249:AA249)),"","Неверно!")</f>
        <v/>
      </c>
      <c r="B1675" s="546" t="s">
        <v>2528</v>
      </c>
      <c r="C1675" s="547" t="s">
        <v>2688</v>
      </c>
      <c r="D1675" s="547" t="s">
        <v>2530</v>
      </c>
      <c r="E1675" s="548" t="str">
        <f aca="false">CONCATENATE(SUM('Раздел 4'!Y249:Y249),"&gt;=",SUM('Раздел 4'!AA249:AA249))</f>
        <v>0&gt;=0</v>
      </c>
    </row>
    <row r="1676" customFormat="false" ht="27" hidden="true" customHeight="true" outlineLevel="0" collapsed="false">
      <c r="A1676" s="545" t="str">
        <f aca="false">IF((SUM('Раздел 4'!Y250:Y250)&gt;=SUM('Раздел 4'!AA250:AA250)),"","Неверно!")</f>
        <v/>
      </c>
      <c r="B1676" s="546" t="s">
        <v>2528</v>
      </c>
      <c r="C1676" s="547" t="s">
        <v>2689</v>
      </c>
      <c r="D1676" s="547" t="s">
        <v>2530</v>
      </c>
      <c r="E1676" s="548" t="str">
        <f aca="false">CONCATENATE(SUM('Раздел 4'!Y250:Y250),"&gt;=",SUM('Раздел 4'!AA250:AA250))</f>
        <v>0&gt;=0</v>
      </c>
    </row>
    <row r="1677" customFormat="false" ht="27" hidden="true" customHeight="true" outlineLevel="0" collapsed="false">
      <c r="A1677" s="545" t="str">
        <f aca="false">IF((SUM('Раздел 4'!Y251:Y251)&gt;=SUM('Раздел 4'!AA251:AA251)),"","Неверно!")</f>
        <v/>
      </c>
      <c r="B1677" s="546" t="s">
        <v>2528</v>
      </c>
      <c r="C1677" s="547" t="s">
        <v>2690</v>
      </c>
      <c r="D1677" s="547" t="s">
        <v>2530</v>
      </c>
      <c r="E1677" s="548" t="str">
        <f aca="false">CONCATENATE(SUM('Раздел 4'!Y251:Y251),"&gt;=",SUM('Раздел 4'!AA251:AA251))</f>
        <v>0&gt;=0</v>
      </c>
    </row>
    <row r="1678" customFormat="false" ht="27" hidden="true" customHeight="true" outlineLevel="0" collapsed="false">
      <c r="A1678" s="545" t="str">
        <f aca="false">IF((SUM('Раздел 4'!Y252:Y252)&gt;=SUM('Раздел 4'!AA252:AA252)),"","Неверно!")</f>
        <v/>
      </c>
      <c r="B1678" s="546" t="s">
        <v>2528</v>
      </c>
      <c r="C1678" s="547" t="s">
        <v>2691</v>
      </c>
      <c r="D1678" s="547" t="s">
        <v>2530</v>
      </c>
      <c r="E1678" s="548" t="str">
        <f aca="false">CONCATENATE(SUM('Раздел 4'!Y252:Y252),"&gt;=",SUM('Раздел 4'!AA252:AA252))</f>
        <v>0&gt;=0</v>
      </c>
    </row>
    <row r="1679" customFormat="false" ht="27" hidden="true" customHeight="true" outlineLevel="0" collapsed="false">
      <c r="A1679" s="545" t="str">
        <f aca="false">IF((SUM('Раздел 4'!Y253:Y253)&gt;=SUM('Раздел 4'!AA253:AA253)),"","Неверно!")</f>
        <v/>
      </c>
      <c r="B1679" s="546" t="s">
        <v>2528</v>
      </c>
      <c r="C1679" s="547" t="s">
        <v>2692</v>
      </c>
      <c r="D1679" s="547" t="s">
        <v>2530</v>
      </c>
      <c r="E1679" s="548" t="str">
        <f aca="false">CONCATENATE(SUM('Раздел 4'!Y253:Y253),"&gt;=",SUM('Раздел 4'!AA253:AA253))</f>
        <v>0&gt;=0</v>
      </c>
    </row>
    <row r="1680" customFormat="false" ht="27" hidden="true" customHeight="true" outlineLevel="0" collapsed="false">
      <c r="A1680" s="545" t="str">
        <f aca="false">IF((SUM('Раздел 4'!Y254:Y254)&gt;=SUM('Раздел 4'!AA254:AA254)),"","Неверно!")</f>
        <v/>
      </c>
      <c r="B1680" s="546" t="s">
        <v>2528</v>
      </c>
      <c r="C1680" s="547" t="s">
        <v>2693</v>
      </c>
      <c r="D1680" s="547" t="s">
        <v>2530</v>
      </c>
      <c r="E1680" s="548" t="str">
        <f aca="false">CONCATENATE(SUM('Раздел 4'!Y254:Y254),"&gt;=",SUM('Раздел 4'!AA254:AA254))</f>
        <v>0&gt;=0</v>
      </c>
    </row>
    <row r="1681" customFormat="false" ht="27" hidden="true" customHeight="true" outlineLevel="0" collapsed="false">
      <c r="A1681" s="545" t="str">
        <f aca="false">IF((SUM('Раздел 4'!Y255:Y255)&gt;=SUM('Раздел 4'!AA255:AA255)),"","Неверно!")</f>
        <v/>
      </c>
      <c r="B1681" s="546" t="s">
        <v>2528</v>
      </c>
      <c r="C1681" s="547" t="s">
        <v>2694</v>
      </c>
      <c r="D1681" s="547" t="s">
        <v>2530</v>
      </c>
      <c r="E1681" s="548" t="str">
        <f aca="false">CONCATENATE(SUM('Раздел 4'!Y255:Y255),"&gt;=",SUM('Раздел 4'!AA255:AA255))</f>
        <v>4&gt;=0</v>
      </c>
    </row>
    <row r="1682" customFormat="false" ht="27" hidden="true" customHeight="true" outlineLevel="0" collapsed="false">
      <c r="A1682" s="545" t="str">
        <f aca="false">IF((SUM('Раздел 4'!Y256:Y256)&gt;=SUM('Раздел 4'!AA256:AA256)),"","Неверно!")</f>
        <v/>
      </c>
      <c r="B1682" s="546" t="s">
        <v>2528</v>
      </c>
      <c r="C1682" s="547" t="s">
        <v>2695</v>
      </c>
      <c r="D1682" s="547" t="s">
        <v>2530</v>
      </c>
      <c r="E1682" s="548" t="str">
        <f aca="false">CONCATENATE(SUM('Раздел 4'!Y256:Y256),"&gt;=",SUM('Раздел 4'!AA256:AA256))</f>
        <v>0&gt;=0</v>
      </c>
    </row>
    <row r="1683" customFormat="false" ht="27" hidden="true" customHeight="true" outlineLevel="0" collapsed="false">
      <c r="A1683" s="545" t="str">
        <f aca="false">IF((SUM('Раздел 4'!Y257:Y257)&gt;=SUM('Раздел 4'!AA257:AA257)),"","Неверно!")</f>
        <v/>
      </c>
      <c r="B1683" s="546" t="s">
        <v>2528</v>
      </c>
      <c r="C1683" s="547" t="s">
        <v>2696</v>
      </c>
      <c r="D1683" s="547" t="s">
        <v>2530</v>
      </c>
      <c r="E1683" s="548" t="str">
        <f aca="false">CONCATENATE(SUM('Раздел 4'!Y257:Y257),"&gt;=",SUM('Раздел 4'!AA257:AA257))</f>
        <v>0&gt;=0</v>
      </c>
    </row>
    <row r="1684" customFormat="false" ht="27" hidden="true" customHeight="true" outlineLevel="0" collapsed="false">
      <c r="A1684" s="545" t="str">
        <f aca="false">IF((SUM('Раздел 4'!Y33:Y33)&gt;=SUM('Раздел 4'!AA33:AA33)),"","Неверно!")</f>
        <v/>
      </c>
      <c r="B1684" s="546" t="s">
        <v>2528</v>
      </c>
      <c r="C1684" s="547" t="s">
        <v>2697</v>
      </c>
      <c r="D1684" s="547" t="s">
        <v>2530</v>
      </c>
      <c r="E1684" s="548" t="str">
        <f aca="false">CONCATENATE(SUM('Раздел 4'!Y33:Y33),"&gt;=",SUM('Раздел 4'!AA33:AA33))</f>
        <v>0&gt;=0</v>
      </c>
    </row>
    <row r="1685" customFormat="false" ht="27" hidden="true" customHeight="true" outlineLevel="0" collapsed="false">
      <c r="A1685" s="545" t="str">
        <f aca="false">IF((SUM('Раздел 4'!Y258:Y258)&gt;=SUM('Раздел 4'!AA258:AA258)),"","Неверно!")</f>
        <v/>
      </c>
      <c r="B1685" s="546" t="s">
        <v>2528</v>
      </c>
      <c r="C1685" s="547" t="s">
        <v>2698</v>
      </c>
      <c r="D1685" s="547" t="s">
        <v>2530</v>
      </c>
      <c r="E1685" s="548" t="str">
        <f aca="false">CONCATENATE(SUM('Раздел 4'!Y258:Y258),"&gt;=",SUM('Раздел 4'!AA258:AA258))</f>
        <v>0&gt;=0</v>
      </c>
    </row>
    <row r="1686" customFormat="false" ht="27" hidden="true" customHeight="true" outlineLevel="0" collapsed="false">
      <c r="A1686" s="545" t="str">
        <f aca="false">IF((SUM('Раздел 4'!Y34:Y34)&gt;=SUM('Раздел 4'!AA34:AA34)),"","Неверно!")</f>
        <v/>
      </c>
      <c r="B1686" s="546" t="s">
        <v>2528</v>
      </c>
      <c r="C1686" s="547" t="s">
        <v>2699</v>
      </c>
      <c r="D1686" s="547" t="s">
        <v>2530</v>
      </c>
      <c r="E1686" s="548" t="str">
        <f aca="false">CONCATENATE(SUM('Раздел 4'!Y34:Y34),"&gt;=",SUM('Раздел 4'!AA34:AA34))</f>
        <v>0&gt;=0</v>
      </c>
    </row>
    <row r="1687" customFormat="false" ht="27" hidden="true" customHeight="true" outlineLevel="0" collapsed="false">
      <c r="A1687" s="545" t="str">
        <f aca="false">IF((SUM('Раздел 4'!Y35:Y35)&gt;=SUM('Раздел 4'!AA35:AA35)),"","Неверно!")</f>
        <v/>
      </c>
      <c r="B1687" s="546" t="s">
        <v>2528</v>
      </c>
      <c r="C1687" s="547" t="s">
        <v>2700</v>
      </c>
      <c r="D1687" s="547" t="s">
        <v>2530</v>
      </c>
      <c r="E1687" s="548" t="str">
        <f aca="false">CONCATENATE(SUM('Раздел 4'!Y35:Y35),"&gt;=",SUM('Раздел 4'!AA35:AA35))</f>
        <v>0&gt;=0</v>
      </c>
    </row>
    <row r="1688" customFormat="false" ht="27" hidden="true" customHeight="true" outlineLevel="0" collapsed="false">
      <c r="A1688" s="545" t="str">
        <f aca="false">IF((SUM('Раздел 4'!Y36:Y36)&gt;=SUM('Раздел 4'!AA36:AA36)),"","Неверно!")</f>
        <v/>
      </c>
      <c r="B1688" s="546" t="s">
        <v>2528</v>
      </c>
      <c r="C1688" s="547" t="s">
        <v>2701</v>
      </c>
      <c r="D1688" s="547" t="s">
        <v>2530</v>
      </c>
      <c r="E1688" s="548" t="str">
        <f aca="false">CONCATENATE(SUM('Раздел 4'!Y36:Y36),"&gt;=",SUM('Раздел 4'!AA36:AA36))</f>
        <v>0&gt;=0</v>
      </c>
    </row>
    <row r="1689" customFormat="false" ht="27" hidden="true" customHeight="true" outlineLevel="0" collapsed="false">
      <c r="A1689" s="545" t="str">
        <f aca="false">IF((SUM('Раздел 4'!Y37:Y37)&gt;=SUM('Раздел 4'!AA37:AA37)),"","Неверно!")</f>
        <v/>
      </c>
      <c r="B1689" s="546" t="s">
        <v>2528</v>
      </c>
      <c r="C1689" s="547" t="s">
        <v>2702</v>
      </c>
      <c r="D1689" s="547" t="s">
        <v>2530</v>
      </c>
      <c r="E1689" s="548" t="str">
        <f aca="false">CONCATENATE(SUM('Раздел 4'!Y37:Y37),"&gt;=",SUM('Раздел 4'!AA37:AA37))</f>
        <v>0&gt;=0</v>
      </c>
    </row>
    <row r="1690" customFormat="false" ht="27" hidden="true" customHeight="true" outlineLevel="0" collapsed="false">
      <c r="A1690" s="545" t="str">
        <f aca="false">IF((SUM('Раздел 4'!Y11:Y11)&gt;=SUM('Раздел 4'!AA11:AA11)),"","Неверно!")</f>
        <v/>
      </c>
      <c r="B1690" s="546" t="s">
        <v>2528</v>
      </c>
      <c r="C1690" s="547" t="s">
        <v>2703</v>
      </c>
      <c r="D1690" s="547" t="s">
        <v>2530</v>
      </c>
      <c r="E1690" s="548" t="str">
        <f aca="false">CONCATENATE(SUM('Раздел 4'!Y11:Y11),"&gt;=",SUM('Раздел 4'!AA11:AA11))</f>
        <v>0&gt;=0</v>
      </c>
    </row>
    <row r="1691" customFormat="false" ht="27" hidden="true" customHeight="true" outlineLevel="0" collapsed="false">
      <c r="A1691" s="545" t="str">
        <f aca="false">IF((SUM('Раздел 4'!Y38:Y38)&gt;=SUM('Раздел 4'!AA38:AA38)),"","Неверно!")</f>
        <v/>
      </c>
      <c r="B1691" s="546" t="s">
        <v>2528</v>
      </c>
      <c r="C1691" s="547" t="s">
        <v>2704</v>
      </c>
      <c r="D1691" s="547" t="s">
        <v>2530</v>
      </c>
      <c r="E1691" s="548" t="str">
        <f aca="false">CONCATENATE(SUM('Раздел 4'!Y38:Y38),"&gt;=",SUM('Раздел 4'!AA38:AA38))</f>
        <v>0&gt;=0</v>
      </c>
    </row>
    <row r="1692" customFormat="false" ht="27" hidden="true" customHeight="true" outlineLevel="0" collapsed="false">
      <c r="A1692" s="545" t="str">
        <f aca="false">IF((SUM('Раздел 4'!Y39:Y39)&gt;=SUM('Раздел 4'!AA39:AA39)),"","Неверно!")</f>
        <v/>
      </c>
      <c r="B1692" s="546" t="s">
        <v>2528</v>
      </c>
      <c r="C1692" s="547" t="s">
        <v>2705</v>
      </c>
      <c r="D1692" s="547" t="s">
        <v>2530</v>
      </c>
      <c r="E1692" s="548" t="str">
        <f aca="false">CONCATENATE(SUM('Раздел 4'!Y39:Y39),"&gt;=",SUM('Раздел 4'!AA39:AA39))</f>
        <v>0&gt;=0</v>
      </c>
    </row>
    <row r="1693" customFormat="false" ht="27" hidden="true" customHeight="true" outlineLevel="0" collapsed="false">
      <c r="A1693" s="545" t="str">
        <f aca="false">IF((SUM('Раздел 4'!Y40:Y40)&gt;=SUM('Раздел 4'!AA40:AA40)),"","Неверно!")</f>
        <v/>
      </c>
      <c r="B1693" s="546" t="s">
        <v>2528</v>
      </c>
      <c r="C1693" s="547" t="s">
        <v>2706</v>
      </c>
      <c r="D1693" s="547" t="s">
        <v>2530</v>
      </c>
      <c r="E1693" s="548" t="str">
        <f aca="false">CONCATENATE(SUM('Раздел 4'!Y40:Y40),"&gt;=",SUM('Раздел 4'!AA40:AA40))</f>
        <v>0&gt;=0</v>
      </c>
    </row>
    <row r="1694" customFormat="false" ht="27" hidden="true" customHeight="true" outlineLevel="0" collapsed="false">
      <c r="A1694" s="545" t="str">
        <f aca="false">IF((SUM('Раздел 4'!Y41:Y41)&gt;=SUM('Раздел 4'!AA41:AA41)),"","Неверно!")</f>
        <v/>
      </c>
      <c r="B1694" s="546" t="s">
        <v>2528</v>
      </c>
      <c r="C1694" s="547" t="s">
        <v>2707</v>
      </c>
      <c r="D1694" s="547" t="s">
        <v>2530</v>
      </c>
      <c r="E1694" s="548" t="str">
        <f aca="false">CONCATENATE(SUM('Раздел 4'!Y41:Y41),"&gt;=",SUM('Раздел 4'!AA41:AA41))</f>
        <v>0&gt;=0</v>
      </c>
    </row>
    <row r="1695" customFormat="false" ht="27" hidden="true" customHeight="true" outlineLevel="0" collapsed="false">
      <c r="A1695" s="545" t="str">
        <f aca="false">IF((SUM('Раздел 4'!Y42:Y42)&gt;=SUM('Раздел 4'!AA42:AA42)),"","Неверно!")</f>
        <v/>
      </c>
      <c r="B1695" s="546" t="s">
        <v>2528</v>
      </c>
      <c r="C1695" s="547" t="s">
        <v>2708</v>
      </c>
      <c r="D1695" s="547" t="s">
        <v>2530</v>
      </c>
      <c r="E1695" s="548" t="str">
        <f aca="false">CONCATENATE(SUM('Раздел 4'!Y42:Y42),"&gt;=",SUM('Раздел 4'!AA42:AA42))</f>
        <v>0&gt;=0</v>
      </c>
    </row>
    <row r="1696" customFormat="false" ht="27" hidden="true" customHeight="true" outlineLevel="0" collapsed="false">
      <c r="A1696" s="545" t="str">
        <f aca="false">IF((SUM('Раздел 4'!Y43:Y43)&gt;=SUM('Раздел 4'!AA43:AA43)),"","Неверно!")</f>
        <v/>
      </c>
      <c r="B1696" s="546" t="s">
        <v>2528</v>
      </c>
      <c r="C1696" s="547" t="s">
        <v>2709</v>
      </c>
      <c r="D1696" s="547" t="s">
        <v>2530</v>
      </c>
      <c r="E1696" s="548" t="str">
        <f aca="false">CONCATENATE(SUM('Раздел 4'!Y43:Y43),"&gt;=",SUM('Раздел 4'!AA43:AA43))</f>
        <v>0&gt;=0</v>
      </c>
    </row>
    <row r="1697" customFormat="false" ht="27" hidden="true" customHeight="true" outlineLevel="0" collapsed="false">
      <c r="A1697" s="545" t="str">
        <f aca="false">IF((SUM('Раздел 4'!Y44:Y44)&gt;=SUM('Раздел 4'!AA44:AA44)),"","Неверно!")</f>
        <v/>
      </c>
      <c r="B1697" s="546" t="s">
        <v>2528</v>
      </c>
      <c r="C1697" s="547" t="s">
        <v>2710</v>
      </c>
      <c r="D1697" s="547" t="s">
        <v>2530</v>
      </c>
      <c r="E1697" s="548" t="str">
        <f aca="false">CONCATENATE(SUM('Раздел 4'!Y44:Y44),"&gt;=",SUM('Раздел 4'!AA44:AA44))</f>
        <v>0&gt;=0</v>
      </c>
    </row>
    <row r="1698" customFormat="false" ht="27" hidden="true" customHeight="true" outlineLevel="0" collapsed="false">
      <c r="A1698" s="545" t="str">
        <f aca="false">IF((SUM('Раздел 4'!Y45:Y45)&gt;=SUM('Раздел 4'!AA45:AA45)),"","Неверно!")</f>
        <v/>
      </c>
      <c r="B1698" s="546" t="s">
        <v>2528</v>
      </c>
      <c r="C1698" s="547" t="s">
        <v>2711</v>
      </c>
      <c r="D1698" s="547" t="s">
        <v>2530</v>
      </c>
      <c r="E1698" s="548" t="str">
        <f aca="false">CONCATENATE(SUM('Раздел 4'!Y45:Y45),"&gt;=",SUM('Раздел 4'!AA45:AA45))</f>
        <v>0&gt;=0</v>
      </c>
    </row>
    <row r="1699" customFormat="false" ht="27" hidden="true" customHeight="true" outlineLevel="0" collapsed="false">
      <c r="A1699" s="545" t="str">
        <f aca="false">IF((SUM('Раздел 4'!Y46:Y46)&gt;=SUM('Раздел 4'!AA46:AA46)),"","Неверно!")</f>
        <v/>
      </c>
      <c r="B1699" s="546" t="s">
        <v>2528</v>
      </c>
      <c r="C1699" s="547" t="s">
        <v>2712</v>
      </c>
      <c r="D1699" s="547" t="s">
        <v>2530</v>
      </c>
      <c r="E1699" s="548" t="str">
        <f aca="false">CONCATENATE(SUM('Раздел 4'!Y46:Y46),"&gt;=",SUM('Раздел 4'!AA46:AA46))</f>
        <v>0&gt;=0</v>
      </c>
    </row>
    <row r="1700" customFormat="false" ht="27" hidden="true" customHeight="true" outlineLevel="0" collapsed="false">
      <c r="A1700" s="545" t="str">
        <f aca="false">IF((SUM('Раздел 4'!Y47:Y47)&gt;=SUM('Раздел 4'!AA47:AA47)),"","Неверно!")</f>
        <v/>
      </c>
      <c r="B1700" s="546" t="s">
        <v>2528</v>
      </c>
      <c r="C1700" s="547" t="s">
        <v>2713</v>
      </c>
      <c r="D1700" s="547" t="s">
        <v>2530</v>
      </c>
      <c r="E1700" s="548" t="str">
        <f aca="false">CONCATENATE(SUM('Раздел 4'!Y47:Y47),"&gt;=",SUM('Раздел 4'!AA47:AA47))</f>
        <v>0&gt;=0</v>
      </c>
    </row>
    <row r="1701" customFormat="false" ht="27" hidden="true" customHeight="true" outlineLevel="0" collapsed="false">
      <c r="A1701" s="545" t="str">
        <f aca="false">IF((SUM('Раздел 4'!Y12:Y12)&gt;=SUM('Раздел 4'!AA12:AA12)),"","Неверно!")</f>
        <v/>
      </c>
      <c r="B1701" s="546" t="s">
        <v>2528</v>
      </c>
      <c r="C1701" s="547" t="s">
        <v>2714</v>
      </c>
      <c r="D1701" s="547" t="s">
        <v>2530</v>
      </c>
      <c r="E1701" s="548" t="str">
        <f aca="false">CONCATENATE(SUM('Раздел 4'!Y12:Y12),"&gt;=",SUM('Раздел 4'!AA12:AA12))</f>
        <v>0&gt;=0</v>
      </c>
    </row>
    <row r="1702" customFormat="false" ht="27" hidden="true" customHeight="true" outlineLevel="0" collapsed="false">
      <c r="A1702" s="545" t="str">
        <f aca="false">IF((SUM('Раздел 4'!Y48:Y48)&gt;=SUM('Раздел 4'!AA48:AA48)),"","Неверно!")</f>
        <v/>
      </c>
      <c r="B1702" s="546" t="s">
        <v>2528</v>
      </c>
      <c r="C1702" s="547" t="s">
        <v>2715</v>
      </c>
      <c r="D1702" s="547" t="s">
        <v>2530</v>
      </c>
      <c r="E1702" s="548" t="str">
        <f aca="false">CONCATENATE(SUM('Раздел 4'!Y48:Y48),"&gt;=",SUM('Раздел 4'!AA48:AA48))</f>
        <v>0&gt;=0</v>
      </c>
    </row>
    <row r="1703" customFormat="false" ht="27" hidden="true" customHeight="true" outlineLevel="0" collapsed="false">
      <c r="A1703" s="545" t="str">
        <f aca="false">IF((SUM('Раздел 4'!Y49:Y49)&gt;=SUM('Раздел 4'!AA49:AA49)),"","Неверно!")</f>
        <v/>
      </c>
      <c r="B1703" s="546" t="s">
        <v>2528</v>
      </c>
      <c r="C1703" s="547" t="s">
        <v>2716</v>
      </c>
      <c r="D1703" s="547" t="s">
        <v>2530</v>
      </c>
      <c r="E1703" s="548" t="str">
        <f aca="false">CONCATENATE(SUM('Раздел 4'!Y49:Y49),"&gt;=",SUM('Раздел 4'!AA49:AA49))</f>
        <v>0&gt;=0</v>
      </c>
    </row>
    <row r="1704" customFormat="false" ht="27" hidden="true" customHeight="true" outlineLevel="0" collapsed="false">
      <c r="A1704" s="545" t="str">
        <f aca="false">IF((SUM('Раздел 4'!Y50:Y50)&gt;=SUM('Раздел 4'!AA50:AA50)),"","Неверно!")</f>
        <v/>
      </c>
      <c r="B1704" s="546" t="s">
        <v>2528</v>
      </c>
      <c r="C1704" s="547" t="s">
        <v>2717</v>
      </c>
      <c r="D1704" s="547" t="s">
        <v>2530</v>
      </c>
      <c r="E1704" s="548" t="str">
        <f aca="false">CONCATENATE(SUM('Раздел 4'!Y50:Y50),"&gt;=",SUM('Раздел 4'!AA50:AA50))</f>
        <v>0&gt;=0</v>
      </c>
    </row>
    <row r="1705" customFormat="false" ht="27" hidden="true" customHeight="true" outlineLevel="0" collapsed="false">
      <c r="A1705" s="545" t="str">
        <f aca="false">IF((SUM('Раздел 4'!Y51:Y51)&gt;=SUM('Раздел 4'!AA51:AA51)),"","Неверно!")</f>
        <v/>
      </c>
      <c r="B1705" s="546" t="s">
        <v>2528</v>
      </c>
      <c r="C1705" s="547" t="s">
        <v>2718</v>
      </c>
      <c r="D1705" s="547" t="s">
        <v>2530</v>
      </c>
      <c r="E1705" s="548" t="str">
        <f aca="false">CONCATENATE(SUM('Раздел 4'!Y51:Y51),"&gt;=",SUM('Раздел 4'!AA51:AA51))</f>
        <v>0&gt;=0</v>
      </c>
    </row>
    <row r="1706" customFormat="false" ht="27" hidden="true" customHeight="true" outlineLevel="0" collapsed="false">
      <c r="A1706" s="545" t="str">
        <f aca="false">IF((SUM('Раздел 4'!Y52:Y52)&gt;=SUM('Раздел 4'!AA52:AA52)),"","Неверно!")</f>
        <v/>
      </c>
      <c r="B1706" s="546" t="s">
        <v>2528</v>
      </c>
      <c r="C1706" s="547" t="s">
        <v>2719</v>
      </c>
      <c r="D1706" s="547" t="s">
        <v>2530</v>
      </c>
      <c r="E1706" s="548" t="str">
        <f aca="false">CONCATENATE(SUM('Раздел 4'!Y52:Y52),"&gt;=",SUM('Раздел 4'!AA52:AA52))</f>
        <v>0&gt;=0</v>
      </c>
    </row>
    <row r="1707" customFormat="false" ht="27" hidden="true" customHeight="true" outlineLevel="0" collapsed="false">
      <c r="A1707" s="545" t="str">
        <f aca="false">IF((SUM('Раздел 4'!Y53:Y53)&gt;=SUM('Раздел 4'!AA53:AA53)),"","Неверно!")</f>
        <v/>
      </c>
      <c r="B1707" s="546" t="s">
        <v>2528</v>
      </c>
      <c r="C1707" s="547" t="s">
        <v>2720</v>
      </c>
      <c r="D1707" s="547" t="s">
        <v>2530</v>
      </c>
      <c r="E1707" s="548" t="str">
        <f aca="false">CONCATENATE(SUM('Раздел 4'!Y53:Y53),"&gt;=",SUM('Раздел 4'!AA53:AA53))</f>
        <v>0&gt;=0</v>
      </c>
    </row>
    <row r="1708" customFormat="false" ht="27" hidden="true" customHeight="true" outlineLevel="0" collapsed="false">
      <c r="A1708" s="545" t="str">
        <f aca="false">IF((SUM('Раздел 4'!Y54:Y54)&gt;=SUM('Раздел 4'!AA54:AA54)),"","Неверно!")</f>
        <v/>
      </c>
      <c r="B1708" s="546" t="s">
        <v>2528</v>
      </c>
      <c r="C1708" s="547" t="s">
        <v>2721</v>
      </c>
      <c r="D1708" s="547" t="s">
        <v>2530</v>
      </c>
      <c r="E1708" s="548" t="str">
        <f aca="false">CONCATENATE(SUM('Раздел 4'!Y54:Y54),"&gt;=",SUM('Раздел 4'!AA54:AA54))</f>
        <v>0&gt;=0</v>
      </c>
    </row>
    <row r="1709" customFormat="false" ht="27" hidden="true" customHeight="true" outlineLevel="0" collapsed="false">
      <c r="A1709" s="545" t="str">
        <f aca="false">IF((SUM('Раздел 4'!Y55:Y55)&gt;=SUM('Раздел 4'!AA55:AA55)),"","Неверно!")</f>
        <v/>
      </c>
      <c r="B1709" s="546" t="s">
        <v>2528</v>
      </c>
      <c r="C1709" s="547" t="s">
        <v>2722</v>
      </c>
      <c r="D1709" s="547" t="s">
        <v>2530</v>
      </c>
      <c r="E1709" s="548" t="str">
        <f aca="false">CONCATENATE(SUM('Раздел 4'!Y55:Y55),"&gt;=",SUM('Раздел 4'!AA55:AA55))</f>
        <v>0&gt;=0</v>
      </c>
    </row>
    <row r="1710" customFormat="false" ht="27" hidden="true" customHeight="true" outlineLevel="0" collapsed="false">
      <c r="A1710" s="545" t="str">
        <f aca="false">IF((SUM('Раздел 4'!Y56:Y56)&gt;=SUM('Раздел 4'!AA56:AA56)),"","Неверно!")</f>
        <v/>
      </c>
      <c r="B1710" s="546" t="s">
        <v>2528</v>
      </c>
      <c r="C1710" s="547" t="s">
        <v>2723</v>
      </c>
      <c r="D1710" s="547" t="s">
        <v>2530</v>
      </c>
      <c r="E1710" s="548" t="str">
        <f aca="false">CONCATENATE(SUM('Раздел 4'!Y56:Y56),"&gt;=",SUM('Раздел 4'!AA56:AA56))</f>
        <v>0&gt;=0</v>
      </c>
    </row>
    <row r="1711" customFormat="false" ht="27" hidden="true" customHeight="true" outlineLevel="0" collapsed="false">
      <c r="A1711" s="545" t="str">
        <f aca="false">IF((SUM('Раздел 4'!Y57:Y57)&gt;=SUM('Раздел 4'!AA57:AA57)),"","Неверно!")</f>
        <v/>
      </c>
      <c r="B1711" s="546" t="s">
        <v>2528</v>
      </c>
      <c r="C1711" s="547" t="s">
        <v>2724</v>
      </c>
      <c r="D1711" s="547" t="s">
        <v>2530</v>
      </c>
      <c r="E1711" s="548" t="str">
        <f aca="false">CONCATENATE(SUM('Раздел 4'!Y57:Y57),"&gt;=",SUM('Раздел 4'!AA57:AA57))</f>
        <v>0&gt;=0</v>
      </c>
    </row>
    <row r="1712" customFormat="false" ht="27" hidden="true" customHeight="true" outlineLevel="0" collapsed="false">
      <c r="A1712" s="545" t="str">
        <f aca="false">IF((SUM('Раздел 4'!Y13:Y13)&gt;=SUM('Раздел 4'!AA13:AA13)),"","Неверно!")</f>
        <v/>
      </c>
      <c r="B1712" s="546" t="s">
        <v>2528</v>
      </c>
      <c r="C1712" s="547" t="s">
        <v>2725</v>
      </c>
      <c r="D1712" s="547" t="s">
        <v>2530</v>
      </c>
      <c r="E1712" s="548" t="str">
        <f aca="false">CONCATENATE(SUM('Раздел 4'!Y13:Y13),"&gt;=",SUM('Раздел 4'!AA13:AA13))</f>
        <v>0&gt;=0</v>
      </c>
    </row>
    <row r="1713" customFormat="false" ht="27" hidden="true" customHeight="true" outlineLevel="0" collapsed="false">
      <c r="A1713" s="545" t="str">
        <f aca="false">IF((SUM('Раздел 4'!Y58:Y58)&gt;=SUM('Раздел 4'!AA58:AA58)),"","Неверно!")</f>
        <v/>
      </c>
      <c r="B1713" s="546" t="s">
        <v>2528</v>
      </c>
      <c r="C1713" s="547" t="s">
        <v>2726</v>
      </c>
      <c r="D1713" s="547" t="s">
        <v>2530</v>
      </c>
      <c r="E1713" s="548" t="str">
        <f aca="false">CONCATENATE(SUM('Раздел 4'!Y58:Y58),"&gt;=",SUM('Раздел 4'!AA58:AA58))</f>
        <v>0&gt;=0</v>
      </c>
    </row>
    <row r="1714" customFormat="false" ht="27" hidden="true" customHeight="true" outlineLevel="0" collapsed="false">
      <c r="A1714" s="545" t="str">
        <f aca="false">IF((SUM('Раздел 4'!Y59:Y59)&gt;=SUM('Раздел 4'!AA59:AA59)),"","Неверно!")</f>
        <v/>
      </c>
      <c r="B1714" s="546" t="s">
        <v>2528</v>
      </c>
      <c r="C1714" s="547" t="s">
        <v>2727</v>
      </c>
      <c r="D1714" s="547" t="s">
        <v>2530</v>
      </c>
      <c r="E1714" s="548" t="str">
        <f aca="false">CONCATENATE(SUM('Раздел 4'!Y59:Y59),"&gt;=",SUM('Раздел 4'!AA59:AA59))</f>
        <v>0&gt;=0</v>
      </c>
    </row>
    <row r="1715" customFormat="false" ht="27" hidden="true" customHeight="true" outlineLevel="0" collapsed="false">
      <c r="A1715" s="545" t="str">
        <f aca="false">IF((SUM('Раздел 4'!Y60:Y60)&gt;=SUM('Раздел 4'!AA60:AA60)),"","Неверно!")</f>
        <v/>
      </c>
      <c r="B1715" s="546" t="s">
        <v>2528</v>
      </c>
      <c r="C1715" s="547" t="s">
        <v>2728</v>
      </c>
      <c r="D1715" s="547" t="s">
        <v>2530</v>
      </c>
      <c r="E1715" s="548" t="str">
        <f aca="false">CONCATENATE(SUM('Раздел 4'!Y60:Y60),"&gt;=",SUM('Раздел 4'!AA60:AA60))</f>
        <v>0&gt;=0</v>
      </c>
    </row>
    <row r="1716" customFormat="false" ht="27" hidden="true" customHeight="true" outlineLevel="0" collapsed="false">
      <c r="A1716" s="545" t="str">
        <f aca="false">IF((SUM('Раздел 4'!Y61:Y61)&gt;=SUM('Раздел 4'!AA61:AA61)),"","Неверно!")</f>
        <v/>
      </c>
      <c r="B1716" s="546" t="s">
        <v>2528</v>
      </c>
      <c r="C1716" s="547" t="s">
        <v>2729</v>
      </c>
      <c r="D1716" s="547" t="s">
        <v>2530</v>
      </c>
      <c r="E1716" s="548" t="str">
        <f aca="false">CONCATENATE(SUM('Раздел 4'!Y61:Y61),"&gt;=",SUM('Раздел 4'!AA61:AA61))</f>
        <v>0&gt;=0</v>
      </c>
    </row>
    <row r="1717" customFormat="false" ht="27" hidden="true" customHeight="true" outlineLevel="0" collapsed="false">
      <c r="A1717" s="545" t="str">
        <f aca="false">IF((SUM('Раздел 4'!Y62:Y62)&gt;=SUM('Раздел 4'!AA62:AA62)),"","Неверно!")</f>
        <v/>
      </c>
      <c r="B1717" s="546" t="s">
        <v>2528</v>
      </c>
      <c r="C1717" s="547" t="s">
        <v>2730</v>
      </c>
      <c r="D1717" s="547" t="s">
        <v>2530</v>
      </c>
      <c r="E1717" s="548" t="str">
        <f aca="false">CONCATENATE(SUM('Раздел 4'!Y62:Y62),"&gt;=",SUM('Раздел 4'!AA62:AA62))</f>
        <v>0&gt;=0</v>
      </c>
    </row>
    <row r="1718" customFormat="false" ht="27" hidden="true" customHeight="true" outlineLevel="0" collapsed="false">
      <c r="A1718" s="545" t="str">
        <f aca="false">IF((SUM('Раздел 4'!Y63:Y63)&gt;=SUM('Раздел 4'!AA63:AA63)),"","Неверно!")</f>
        <v/>
      </c>
      <c r="B1718" s="546" t="s">
        <v>2528</v>
      </c>
      <c r="C1718" s="547" t="s">
        <v>2731</v>
      </c>
      <c r="D1718" s="547" t="s">
        <v>2530</v>
      </c>
      <c r="E1718" s="548" t="str">
        <f aca="false">CONCATENATE(SUM('Раздел 4'!Y63:Y63),"&gt;=",SUM('Раздел 4'!AA63:AA63))</f>
        <v>0&gt;=0</v>
      </c>
    </row>
    <row r="1719" customFormat="false" ht="27" hidden="true" customHeight="true" outlineLevel="0" collapsed="false">
      <c r="A1719" s="545" t="str">
        <f aca="false">IF((SUM('Раздел 4'!Y64:Y64)&gt;=SUM('Раздел 4'!AA64:AA64)),"","Неверно!")</f>
        <v/>
      </c>
      <c r="B1719" s="546" t="s">
        <v>2528</v>
      </c>
      <c r="C1719" s="547" t="s">
        <v>2732</v>
      </c>
      <c r="D1719" s="547" t="s">
        <v>2530</v>
      </c>
      <c r="E1719" s="548" t="str">
        <f aca="false">CONCATENATE(SUM('Раздел 4'!Y64:Y64),"&gt;=",SUM('Раздел 4'!AA64:AA64))</f>
        <v>0&gt;=0</v>
      </c>
    </row>
    <row r="1720" customFormat="false" ht="27" hidden="true" customHeight="true" outlineLevel="0" collapsed="false">
      <c r="A1720" s="545" t="str">
        <f aca="false">IF((SUM('Раздел 4'!Y65:Y65)&gt;=SUM('Раздел 4'!AA65:AA65)),"","Неверно!")</f>
        <v/>
      </c>
      <c r="B1720" s="546" t="s">
        <v>2528</v>
      </c>
      <c r="C1720" s="547" t="s">
        <v>2733</v>
      </c>
      <c r="D1720" s="547" t="s">
        <v>2530</v>
      </c>
      <c r="E1720" s="548" t="str">
        <f aca="false">CONCATENATE(SUM('Раздел 4'!Y65:Y65),"&gt;=",SUM('Раздел 4'!AA65:AA65))</f>
        <v>0&gt;=0</v>
      </c>
    </row>
    <row r="1721" customFormat="false" ht="27" hidden="true" customHeight="true" outlineLevel="0" collapsed="false">
      <c r="A1721" s="545" t="str">
        <f aca="false">IF((SUM('Раздел 4'!Y66:Y66)&gt;=SUM('Раздел 4'!AA66:AA66)),"","Неверно!")</f>
        <v/>
      </c>
      <c r="B1721" s="546" t="s">
        <v>2528</v>
      </c>
      <c r="C1721" s="547" t="s">
        <v>2734</v>
      </c>
      <c r="D1721" s="547" t="s">
        <v>2530</v>
      </c>
      <c r="E1721" s="548" t="str">
        <f aca="false">CONCATENATE(SUM('Раздел 4'!Y66:Y66),"&gt;=",SUM('Раздел 4'!AA66:AA66))</f>
        <v>0&gt;=0</v>
      </c>
    </row>
    <row r="1722" customFormat="false" ht="27" hidden="true" customHeight="true" outlineLevel="0" collapsed="false">
      <c r="A1722" s="545" t="str">
        <f aca="false">IF((SUM('Раздел 4'!Y67:Y67)&gt;=SUM('Раздел 4'!AA67:AA67)),"","Неверно!")</f>
        <v/>
      </c>
      <c r="B1722" s="546" t="s">
        <v>2528</v>
      </c>
      <c r="C1722" s="547" t="s">
        <v>2735</v>
      </c>
      <c r="D1722" s="547" t="s">
        <v>2530</v>
      </c>
      <c r="E1722" s="548" t="str">
        <f aca="false">CONCATENATE(SUM('Раздел 4'!Y67:Y67),"&gt;=",SUM('Раздел 4'!AA67:AA67))</f>
        <v>0&gt;=0</v>
      </c>
    </row>
    <row r="1723" customFormat="false" ht="27" hidden="true" customHeight="true" outlineLevel="0" collapsed="false">
      <c r="A1723" s="545" t="str">
        <f aca="false">IF((SUM('Раздел 4'!Y14:Y14)&gt;=SUM('Раздел 4'!AA14:AA14)),"","Неверно!")</f>
        <v/>
      </c>
      <c r="B1723" s="546" t="s">
        <v>2528</v>
      </c>
      <c r="C1723" s="547" t="s">
        <v>2736</v>
      </c>
      <c r="D1723" s="547" t="s">
        <v>2530</v>
      </c>
      <c r="E1723" s="548" t="str">
        <f aca="false">CONCATENATE(SUM('Раздел 4'!Y14:Y14),"&gt;=",SUM('Раздел 4'!AA14:AA14))</f>
        <v>0&gt;=0</v>
      </c>
    </row>
    <row r="1724" customFormat="false" ht="27" hidden="true" customHeight="true" outlineLevel="0" collapsed="false">
      <c r="A1724" s="545" t="str">
        <f aca="false">IF((SUM('Раздел 4'!Y68:Y68)&gt;=SUM('Раздел 4'!AA68:AA68)),"","Неверно!")</f>
        <v/>
      </c>
      <c r="B1724" s="546" t="s">
        <v>2528</v>
      </c>
      <c r="C1724" s="547" t="s">
        <v>2737</v>
      </c>
      <c r="D1724" s="547" t="s">
        <v>2530</v>
      </c>
      <c r="E1724" s="548" t="str">
        <f aca="false">CONCATENATE(SUM('Раздел 4'!Y68:Y68),"&gt;=",SUM('Раздел 4'!AA68:AA68))</f>
        <v>0&gt;=0</v>
      </c>
    </row>
    <row r="1725" customFormat="false" ht="27" hidden="true" customHeight="true" outlineLevel="0" collapsed="false">
      <c r="A1725" s="545" t="str">
        <f aca="false">IF((SUM('Раздел 4'!Y69:Y69)&gt;=SUM('Раздел 4'!AA69:AA69)),"","Неверно!")</f>
        <v/>
      </c>
      <c r="B1725" s="546" t="s">
        <v>2528</v>
      </c>
      <c r="C1725" s="547" t="s">
        <v>2738</v>
      </c>
      <c r="D1725" s="547" t="s">
        <v>2530</v>
      </c>
      <c r="E1725" s="548" t="str">
        <f aca="false">CONCATENATE(SUM('Раздел 4'!Y69:Y69),"&gt;=",SUM('Раздел 4'!AA69:AA69))</f>
        <v>0&gt;=0</v>
      </c>
    </row>
    <row r="1726" customFormat="false" ht="27" hidden="true" customHeight="true" outlineLevel="0" collapsed="false">
      <c r="A1726" s="545" t="str">
        <f aca="false">IF((SUM('Раздел 4'!Y70:Y70)&gt;=SUM('Раздел 4'!AA70:AA70)),"","Неверно!")</f>
        <v/>
      </c>
      <c r="B1726" s="546" t="s">
        <v>2528</v>
      </c>
      <c r="C1726" s="547" t="s">
        <v>2739</v>
      </c>
      <c r="D1726" s="547" t="s">
        <v>2530</v>
      </c>
      <c r="E1726" s="548" t="str">
        <f aca="false">CONCATENATE(SUM('Раздел 4'!Y70:Y70),"&gt;=",SUM('Раздел 4'!AA70:AA70))</f>
        <v>0&gt;=0</v>
      </c>
    </row>
    <row r="1727" customFormat="false" ht="27" hidden="true" customHeight="true" outlineLevel="0" collapsed="false">
      <c r="A1727" s="545" t="str">
        <f aca="false">IF((SUM('Раздел 4'!Y71:Y71)&gt;=SUM('Раздел 4'!AA71:AA71)),"","Неверно!")</f>
        <v/>
      </c>
      <c r="B1727" s="546" t="s">
        <v>2528</v>
      </c>
      <c r="C1727" s="547" t="s">
        <v>2740</v>
      </c>
      <c r="D1727" s="547" t="s">
        <v>2530</v>
      </c>
      <c r="E1727" s="548" t="str">
        <f aca="false">CONCATENATE(SUM('Раздел 4'!Y71:Y71),"&gt;=",SUM('Раздел 4'!AA71:AA71))</f>
        <v>0&gt;=0</v>
      </c>
    </row>
    <row r="1728" customFormat="false" ht="27" hidden="true" customHeight="true" outlineLevel="0" collapsed="false">
      <c r="A1728" s="545" t="str">
        <f aca="false">IF((SUM('Раздел 4'!Y72:Y72)&gt;=SUM('Раздел 4'!AA72:AA72)),"","Неверно!")</f>
        <v/>
      </c>
      <c r="B1728" s="546" t="s">
        <v>2528</v>
      </c>
      <c r="C1728" s="547" t="s">
        <v>2741</v>
      </c>
      <c r="D1728" s="547" t="s">
        <v>2530</v>
      </c>
      <c r="E1728" s="548" t="str">
        <f aca="false">CONCATENATE(SUM('Раздел 4'!Y72:Y72),"&gt;=",SUM('Раздел 4'!AA72:AA72))</f>
        <v>0&gt;=0</v>
      </c>
    </row>
    <row r="1729" customFormat="false" ht="27" hidden="true" customHeight="true" outlineLevel="0" collapsed="false">
      <c r="A1729" s="545" t="str">
        <f aca="false">IF((SUM('Раздел 4'!Y73:Y73)&gt;=SUM('Раздел 4'!AA73:AA73)),"","Неверно!")</f>
        <v/>
      </c>
      <c r="B1729" s="546" t="s">
        <v>2528</v>
      </c>
      <c r="C1729" s="547" t="s">
        <v>2742</v>
      </c>
      <c r="D1729" s="547" t="s">
        <v>2530</v>
      </c>
      <c r="E1729" s="548" t="str">
        <f aca="false">CONCATENATE(SUM('Раздел 4'!Y73:Y73),"&gt;=",SUM('Раздел 4'!AA73:AA73))</f>
        <v>0&gt;=0</v>
      </c>
    </row>
    <row r="1730" customFormat="false" ht="27" hidden="true" customHeight="true" outlineLevel="0" collapsed="false">
      <c r="A1730" s="545" t="str">
        <f aca="false">IF((SUM('Раздел 4'!Y74:Y74)&gt;=SUM('Раздел 4'!AA74:AA74)),"","Неверно!")</f>
        <v/>
      </c>
      <c r="B1730" s="546" t="s">
        <v>2528</v>
      </c>
      <c r="C1730" s="547" t="s">
        <v>2743</v>
      </c>
      <c r="D1730" s="547" t="s">
        <v>2530</v>
      </c>
      <c r="E1730" s="548" t="str">
        <f aca="false">CONCATENATE(SUM('Раздел 4'!Y74:Y74),"&gt;=",SUM('Раздел 4'!AA74:AA74))</f>
        <v>0&gt;=0</v>
      </c>
    </row>
    <row r="1731" customFormat="false" ht="27" hidden="true" customHeight="true" outlineLevel="0" collapsed="false">
      <c r="A1731" s="545" t="str">
        <f aca="false">IF((SUM('Раздел 4'!Y75:Y75)&gt;=SUM('Раздел 4'!AA75:AA75)),"","Неверно!")</f>
        <v/>
      </c>
      <c r="B1731" s="546" t="s">
        <v>2528</v>
      </c>
      <c r="C1731" s="547" t="s">
        <v>2744</v>
      </c>
      <c r="D1731" s="547" t="s">
        <v>2530</v>
      </c>
      <c r="E1731" s="548" t="str">
        <f aca="false">CONCATENATE(SUM('Раздел 4'!Y75:Y75),"&gt;=",SUM('Раздел 4'!AA75:AA75))</f>
        <v>0&gt;=0</v>
      </c>
    </row>
    <row r="1732" customFormat="false" ht="27" hidden="true" customHeight="true" outlineLevel="0" collapsed="false">
      <c r="A1732" s="545" t="str">
        <f aca="false">IF((SUM('Раздел 4'!Y76:Y76)&gt;=SUM('Раздел 4'!AA76:AA76)),"","Неверно!")</f>
        <v/>
      </c>
      <c r="B1732" s="546" t="s">
        <v>2528</v>
      </c>
      <c r="C1732" s="547" t="s">
        <v>2745</v>
      </c>
      <c r="D1732" s="547" t="s">
        <v>2530</v>
      </c>
      <c r="E1732" s="548" t="str">
        <f aca="false">CONCATENATE(SUM('Раздел 4'!Y76:Y76),"&gt;=",SUM('Раздел 4'!AA76:AA76))</f>
        <v>0&gt;=0</v>
      </c>
    </row>
    <row r="1733" customFormat="false" ht="27" hidden="true" customHeight="true" outlineLevel="0" collapsed="false">
      <c r="A1733" s="545" t="str">
        <f aca="false">IF((SUM('Раздел 4'!Y77:Y77)&gt;=SUM('Раздел 4'!AA77:AA77)),"","Неверно!")</f>
        <v/>
      </c>
      <c r="B1733" s="546" t="s">
        <v>2528</v>
      </c>
      <c r="C1733" s="547" t="s">
        <v>2746</v>
      </c>
      <c r="D1733" s="547" t="s">
        <v>2530</v>
      </c>
      <c r="E1733" s="548" t="str">
        <f aca="false">CONCATENATE(SUM('Раздел 4'!Y77:Y77),"&gt;=",SUM('Раздел 4'!AA77:AA77))</f>
        <v>0&gt;=0</v>
      </c>
    </row>
    <row r="1734" customFormat="false" ht="27" hidden="true" customHeight="true" outlineLevel="0" collapsed="false">
      <c r="A1734" s="545" t="str">
        <f aca="false">IF((SUM('Раздел 4'!Y15:Y15)&gt;=SUM('Раздел 4'!AA15:AA15)),"","Неверно!")</f>
        <v/>
      </c>
      <c r="B1734" s="546" t="s">
        <v>2528</v>
      </c>
      <c r="C1734" s="547" t="s">
        <v>2747</v>
      </c>
      <c r="D1734" s="547" t="s">
        <v>2530</v>
      </c>
      <c r="E1734" s="548" t="str">
        <f aca="false">CONCATENATE(SUM('Раздел 4'!Y15:Y15),"&gt;=",SUM('Раздел 4'!AA15:AA15))</f>
        <v>0&gt;=0</v>
      </c>
    </row>
    <row r="1735" customFormat="false" ht="27" hidden="true" customHeight="true" outlineLevel="0" collapsed="false">
      <c r="A1735" s="545" t="str">
        <f aca="false">IF((SUM('Раздел 4'!Y78:Y78)&gt;=SUM('Раздел 4'!AA78:AA78)),"","Неверно!")</f>
        <v/>
      </c>
      <c r="B1735" s="546" t="s">
        <v>2528</v>
      </c>
      <c r="C1735" s="547" t="s">
        <v>2748</v>
      </c>
      <c r="D1735" s="547" t="s">
        <v>2530</v>
      </c>
      <c r="E1735" s="548" t="str">
        <f aca="false">CONCATENATE(SUM('Раздел 4'!Y78:Y78),"&gt;=",SUM('Раздел 4'!AA78:AA78))</f>
        <v>0&gt;=0</v>
      </c>
    </row>
    <row r="1736" customFormat="false" ht="27" hidden="true" customHeight="true" outlineLevel="0" collapsed="false">
      <c r="A1736" s="545" t="str">
        <f aca="false">IF((SUM('Раздел 4'!Y79:Y79)&gt;=SUM('Раздел 4'!AA79:AA79)),"","Неверно!")</f>
        <v/>
      </c>
      <c r="B1736" s="546" t="s">
        <v>2528</v>
      </c>
      <c r="C1736" s="547" t="s">
        <v>2749</v>
      </c>
      <c r="D1736" s="547" t="s">
        <v>2530</v>
      </c>
      <c r="E1736" s="548" t="str">
        <f aca="false">CONCATENATE(SUM('Раздел 4'!Y79:Y79),"&gt;=",SUM('Раздел 4'!AA79:AA79))</f>
        <v>0&gt;=0</v>
      </c>
    </row>
    <row r="1737" customFormat="false" ht="27" hidden="true" customHeight="true" outlineLevel="0" collapsed="false">
      <c r="A1737" s="545" t="str">
        <f aca="false">IF((SUM('Раздел 4'!Y80:Y80)&gt;=SUM('Раздел 4'!AA80:AA80)),"","Неверно!")</f>
        <v/>
      </c>
      <c r="B1737" s="546" t="s">
        <v>2528</v>
      </c>
      <c r="C1737" s="547" t="s">
        <v>2750</v>
      </c>
      <c r="D1737" s="547" t="s">
        <v>2530</v>
      </c>
      <c r="E1737" s="548" t="str">
        <f aca="false">CONCATENATE(SUM('Раздел 4'!Y80:Y80),"&gt;=",SUM('Раздел 4'!AA80:AA80))</f>
        <v>0&gt;=0</v>
      </c>
    </row>
    <row r="1738" customFormat="false" ht="27" hidden="true" customHeight="true" outlineLevel="0" collapsed="false">
      <c r="A1738" s="545" t="str">
        <f aca="false">IF((SUM('Раздел 4'!Y81:Y81)&gt;=SUM('Раздел 4'!AA81:AA81)),"","Неверно!")</f>
        <v/>
      </c>
      <c r="B1738" s="546" t="s">
        <v>2528</v>
      </c>
      <c r="C1738" s="547" t="s">
        <v>2751</v>
      </c>
      <c r="D1738" s="547" t="s">
        <v>2530</v>
      </c>
      <c r="E1738" s="548" t="str">
        <f aca="false">CONCATENATE(SUM('Раздел 4'!Y81:Y81),"&gt;=",SUM('Раздел 4'!AA81:AA81))</f>
        <v>0&gt;=0</v>
      </c>
    </row>
    <row r="1739" customFormat="false" ht="27" hidden="true" customHeight="true" outlineLevel="0" collapsed="false">
      <c r="A1739" s="545" t="str">
        <f aca="false">IF((SUM('Раздел 4'!Y82:Y82)&gt;=SUM('Раздел 4'!AA82:AA82)),"","Неверно!")</f>
        <v/>
      </c>
      <c r="B1739" s="546" t="s">
        <v>2528</v>
      </c>
      <c r="C1739" s="547" t="s">
        <v>2752</v>
      </c>
      <c r="D1739" s="547" t="s">
        <v>2530</v>
      </c>
      <c r="E1739" s="548" t="str">
        <f aca="false">CONCATENATE(SUM('Раздел 4'!Y82:Y82),"&gt;=",SUM('Раздел 4'!AA82:AA82))</f>
        <v>0&gt;=0</v>
      </c>
    </row>
    <row r="1740" customFormat="false" ht="27" hidden="true" customHeight="true" outlineLevel="0" collapsed="false">
      <c r="A1740" s="545" t="str">
        <f aca="false">IF((SUM('Раздел 4'!Y83:Y83)&gt;=SUM('Раздел 4'!AA83:AA83)),"","Неверно!")</f>
        <v/>
      </c>
      <c r="B1740" s="546" t="s">
        <v>2528</v>
      </c>
      <c r="C1740" s="547" t="s">
        <v>2753</v>
      </c>
      <c r="D1740" s="547" t="s">
        <v>2530</v>
      </c>
      <c r="E1740" s="548" t="str">
        <f aca="false">CONCATENATE(SUM('Раздел 4'!Y83:Y83),"&gt;=",SUM('Раздел 4'!AA83:AA83))</f>
        <v>0&gt;=0</v>
      </c>
    </row>
    <row r="1741" customFormat="false" ht="27" hidden="true" customHeight="true" outlineLevel="0" collapsed="false">
      <c r="A1741" s="545" t="str">
        <f aca="false">IF((SUM('Раздел 4'!Y84:Y84)&gt;=SUM('Раздел 4'!AA84:AA84)),"","Неверно!")</f>
        <v/>
      </c>
      <c r="B1741" s="546" t="s">
        <v>2528</v>
      </c>
      <c r="C1741" s="547" t="s">
        <v>2754</v>
      </c>
      <c r="D1741" s="547" t="s">
        <v>2530</v>
      </c>
      <c r="E1741" s="548" t="str">
        <f aca="false">CONCATENATE(SUM('Раздел 4'!Y84:Y84),"&gt;=",SUM('Раздел 4'!AA84:AA84))</f>
        <v>0&gt;=0</v>
      </c>
    </row>
    <row r="1742" customFormat="false" ht="27" hidden="true" customHeight="true" outlineLevel="0" collapsed="false">
      <c r="A1742" s="545" t="str">
        <f aca="false">IF((SUM('Раздел 4'!Y85:Y85)&gt;=SUM('Раздел 4'!AA85:AA85)),"","Неверно!")</f>
        <v/>
      </c>
      <c r="B1742" s="546" t="s">
        <v>2528</v>
      </c>
      <c r="C1742" s="547" t="s">
        <v>2755</v>
      </c>
      <c r="D1742" s="547" t="s">
        <v>2530</v>
      </c>
      <c r="E1742" s="548" t="str">
        <f aca="false">CONCATENATE(SUM('Раздел 4'!Y85:Y85),"&gt;=",SUM('Раздел 4'!AA85:AA85))</f>
        <v>0&gt;=0</v>
      </c>
    </row>
    <row r="1743" customFormat="false" ht="27" hidden="true" customHeight="true" outlineLevel="0" collapsed="false">
      <c r="A1743" s="545" t="str">
        <f aca="false">IF((SUM('Раздел 4'!Y86:Y86)&gt;=SUM('Раздел 4'!AA86:AA86)),"","Неверно!")</f>
        <v/>
      </c>
      <c r="B1743" s="546" t="s">
        <v>2528</v>
      </c>
      <c r="C1743" s="547" t="s">
        <v>2756</v>
      </c>
      <c r="D1743" s="547" t="s">
        <v>2530</v>
      </c>
      <c r="E1743" s="548" t="str">
        <f aca="false">CONCATENATE(SUM('Раздел 4'!Y86:Y86),"&gt;=",SUM('Раздел 4'!AA86:AA86))</f>
        <v>0&gt;=0</v>
      </c>
    </row>
    <row r="1744" customFormat="false" ht="27" hidden="true" customHeight="true" outlineLevel="0" collapsed="false">
      <c r="A1744" s="545" t="str">
        <f aca="false">IF((SUM('Раздел 4'!Y87:Y87)&gt;=SUM('Раздел 4'!AA87:AA87)),"","Неверно!")</f>
        <v/>
      </c>
      <c r="B1744" s="546" t="s">
        <v>2528</v>
      </c>
      <c r="C1744" s="547" t="s">
        <v>2757</v>
      </c>
      <c r="D1744" s="547" t="s">
        <v>2530</v>
      </c>
      <c r="E1744" s="548" t="str">
        <f aca="false">CONCATENATE(SUM('Раздел 4'!Y87:Y87),"&gt;=",SUM('Раздел 4'!AA87:AA87))</f>
        <v>0&gt;=0</v>
      </c>
    </row>
    <row r="1745" customFormat="false" ht="27" hidden="true" customHeight="true" outlineLevel="0" collapsed="false">
      <c r="A1745" s="545" t="str">
        <f aca="false">IF((SUM('Раздел 4'!Y16:Y16)&gt;=SUM('Раздел 4'!AA16:AA16)),"","Неверно!")</f>
        <v/>
      </c>
      <c r="B1745" s="546" t="s">
        <v>2528</v>
      </c>
      <c r="C1745" s="547" t="s">
        <v>2758</v>
      </c>
      <c r="D1745" s="547" t="s">
        <v>2530</v>
      </c>
      <c r="E1745" s="548" t="str">
        <f aca="false">CONCATENATE(SUM('Раздел 4'!Y16:Y16),"&gt;=",SUM('Раздел 4'!AA16:AA16))</f>
        <v>1&gt;=0</v>
      </c>
    </row>
    <row r="1746" customFormat="false" ht="27" hidden="true" customHeight="true" outlineLevel="0" collapsed="false">
      <c r="A1746" s="545" t="str">
        <f aca="false">IF((SUM('Раздел 4'!Y88:Y88)&gt;=SUM('Раздел 4'!AA88:AA88)),"","Неверно!")</f>
        <v/>
      </c>
      <c r="B1746" s="546" t="s">
        <v>2528</v>
      </c>
      <c r="C1746" s="547" t="s">
        <v>2759</v>
      </c>
      <c r="D1746" s="547" t="s">
        <v>2530</v>
      </c>
      <c r="E1746" s="548" t="str">
        <f aca="false">CONCATENATE(SUM('Раздел 4'!Y88:Y88),"&gt;=",SUM('Раздел 4'!AA88:AA88))</f>
        <v>0&gt;=0</v>
      </c>
    </row>
    <row r="1747" customFormat="false" ht="27" hidden="true" customHeight="true" outlineLevel="0" collapsed="false">
      <c r="A1747" s="545" t="str">
        <f aca="false">IF((SUM('Раздел 4'!Y89:Y89)&gt;=SUM('Раздел 4'!AA89:AA89)),"","Неверно!")</f>
        <v/>
      </c>
      <c r="B1747" s="546" t="s">
        <v>2528</v>
      </c>
      <c r="C1747" s="547" t="s">
        <v>2760</v>
      </c>
      <c r="D1747" s="547" t="s">
        <v>2530</v>
      </c>
      <c r="E1747" s="548" t="str">
        <f aca="false">CONCATENATE(SUM('Раздел 4'!Y89:Y89),"&gt;=",SUM('Раздел 4'!AA89:AA89))</f>
        <v>0&gt;=0</v>
      </c>
    </row>
    <row r="1748" customFormat="false" ht="27" hidden="true" customHeight="true" outlineLevel="0" collapsed="false">
      <c r="A1748" s="545" t="str">
        <f aca="false">IF((SUM('Раздел 4'!Y90:Y90)&gt;=SUM('Раздел 4'!AA90:AA90)),"","Неверно!")</f>
        <v/>
      </c>
      <c r="B1748" s="546" t="s">
        <v>2528</v>
      </c>
      <c r="C1748" s="547" t="s">
        <v>2761</v>
      </c>
      <c r="D1748" s="547" t="s">
        <v>2530</v>
      </c>
      <c r="E1748" s="548" t="str">
        <f aca="false">CONCATENATE(SUM('Раздел 4'!Y90:Y90),"&gt;=",SUM('Раздел 4'!AA90:AA90))</f>
        <v>0&gt;=0</v>
      </c>
    </row>
    <row r="1749" customFormat="false" ht="27" hidden="true" customHeight="true" outlineLevel="0" collapsed="false">
      <c r="A1749" s="545" t="str">
        <f aca="false">IF((SUM('Раздел 4'!Y91:Y91)&gt;=SUM('Раздел 4'!AA91:AA91)),"","Неверно!")</f>
        <v/>
      </c>
      <c r="B1749" s="546" t="s">
        <v>2528</v>
      </c>
      <c r="C1749" s="547" t="s">
        <v>2762</v>
      </c>
      <c r="D1749" s="547" t="s">
        <v>2530</v>
      </c>
      <c r="E1749" s="548" t="str">
        <f aca="false">CONCATENATE(SUM('Раздел 4'!Y91:Y91),"&gt;=",SUM('Раздел 4'!AA91:AA91))</f>
        <v>0&gt;=0</v>
      </c>
    </row>
    <row r="1750" customFormat="false" ht="27" hidden="true" customHeight="true" outlineLevel="0" collapsed="false">
      <c r="A1750" s="545" t="str">
        <f aca="false">IF((SUM('Раздел 4'!Y92:Y92)&gt;=SUM('Раздел 4'!AA92:AA92)),"","Неверно!")</f>
        <v/>
      </c>
      <c r="B1750" s="546" t="s">
        <v>2528</v>
      </c>
      <c r="C1750" s="547" t="s">
        <v>2763</v>
      </c>
      <c r="D1750" s="547" t="s">
        <v>2530</v>
      </c>
      <c r="E1750" s="548" t="str">
        <f aca="false">CONCATENATE(SUM('Раздел 4'!Y92:Y92),"&gt;=",SUM('Раздел 4'!AA92:AA92))</f>
        <v>0&gt;=0</v>
      </c>
    </row>
    <row r="1751" customFormat="false" ht="27" hidden="true" customHeight="true" outlineLevel="0" collapsed="false">
      <c r="A1751" s="545" t="str">
        <f aca="false">IF((SUM('Раздел 4'!Y93:Y93)&gt;=SUM('Раздел 4'!AA93:AA93)),"","Неверно!")</f>
        <v/>
      </c>
      <c r="B1751" s="546" t="s">
        <v>2528</v>
      </c>
      <c r="C1751" s="547" t="s">
        <v>2764</v>
      </c>
      <c r="D1751" s="547" t="s">
        <v>2530</v>
      </c>
      <c r="E1751" s="548" t="str">
        <f aca="false">CONCATENATE(SUM('Раздел 4'!Y93:Y93),"&gt;=",SUM('Раздел 4'!AA93:AA93))</f>
        <v>0&gt;=0</v>
      </c>
    </row>
    <row r="1752" customFormat="false" ht="27" hidden="true" customHeight="true" outlineLevel="0" collapsed="false">
      <c r="A1752" s="545" t="str">
        <f aca="false">IF((SUM('Раздел 4'!Y94:Y94)&gt;=SUM('Раздел 4'!AA94:AA94)),"","Неверно!")</f>
        <v/>
      </c>
      <c r="B1752" s="546" t="s">
        <v>2528</v>
      </c>
      <c r="C1752" s="547" t="s">
        <v>2765</v>
      </c>
      <c r="D1752" s="547" t="s">
        <v>2530</v>
      </c>
      <c r="E1752" s="548" t="str">
        <f aca="false">CONCATENATE(SUM('Раздел 4'!Y94:Y94),"&gt;=",SUM('Раздел 4'!AA94:AA94))</f>
        <v>0&gt;=0</v>
      </c>
    </row>
    <row r="1753" customFormat="false" ht="27" hidden="true" customHeight="true" outlineLevel="0" collapsed="false">
      <c r="A1753" s="545" t="str">
        <f aca="false">IF((SUM('Раздел 4'!Y95:Y95)&gt;=SUM('Раздел 4'!AA95:AA95)),"","Неверно!")</f>
        <v/>
      </c>
      <c r="B1753" s="546" t="s">
        <v>2528</v>
      </c>
      <c r="C1753" s="547" t="s">
        <v>2766</v>
      </c>
      <c r="D1753" s="547" t="s">
        <v>2530</v>
      </c>
      <c r="E1753" s="548" t="str">
        <f aca="false">CONCATENATE(SUM('Раздел 4'!Y95:Y95),"&gt;=",SUM('Раздел 4'!AA95:AA95))</f>
        <v>0&gt;=0</v>
      </c>
    </row>
    <row r="1754" customFormat="false" ht="27" hidden="true" customHeight="true" outlineLevel="0" collapsed="false">
      <c r="A1754" s="545" t="str">
        <f aca="false">IF((SUM('Раздел 4'!Y96:Y96)&gt;=SUM('Раздел 4'!AA96:AA96)),"","Неверно!")</f>
        <v/>
      </c>
      <c r="B1754" s="546" t="s">
        <v>2528</v>
      </c>
      <c r="C1754" s="547" t="s">
        <v>2767</v>
      </c>
      <c r="D1754" s="547" t="s">
        <v>2530</v>
      </c>
      <c r="E1754" s="548" t="str">
        <f aca="false">CONCATENATE(SUM('Раздел 4'!Y96:Y96),"&gt;=",SUM('Раздел 4'!AA96:AA96))</f>
        <v>0&gt;=0</v>
      </c>
    </row>
    <row r="1755" customFormat="false" ht="27" hidden="true" customHeight="true" outlineLevel="0" collapsed="false">
      <c r="A1755" s="545" t="str">
        <f aca="false">IF((SUM('Раздел 4'!Y97:Y97)&gt;=SUM('Раздел 4'!AA97:AA97)),"","Неверно!")</f>
        <v/>
      </c>
      <c r="B1755" s="546" t="s">
        <v>2528</v>
      </c>
      <c r="C1755" s="547" t="s">
        <v>2768</v>
      </c>
      <c r="D1755" s="547" t="s">
        <v>2530</v>
      </c>
      <c r="E1755" s="548" t="str">
        <f aca="false">CONCATENATE(SUM('Раздел 4'!Y97:Y97),"&gt;=",SUM('Раздел 4'!AA97:AA97))</f>
        <v>0&gt;=0</v>
      </c>
    </row>
    <row r="1756" customFormat="false" ht="27" hidden="true" customHeight="true" outlineLevel="0" collapsed="false">
      <c r="A1756" s="545" t="str">
        <f aca="false">IF((SUM('Раздел 4'!Y17:Y17)&gt;=SUM('Раздел 4'!AA17:AA17)),"","Неверно!")</f>
        <v/>
      </c>
      <c r="B1756" s="546" t="s">
        <v>2528</v>
      </c>
      <c r="C1756" s="547" t="s">
        <v>2769</v>
      </c>
      <c r="D1756" s="547" t="s">
        <v>2530</v>
      </c>
      <c r="E1756" s="548" t="str">
        <f aca="false">CONCATENATE(SUM('Раздел 4'!Y17:Y17),"&gt;=",SUM('Раздел 4'!AA17:AA17))</f>
        <v>0&gt;=0</v>
      </c>
    </row>
    <row r="1757" customFormat="false" ht="27" hidden="true" customHeight="true" outlineLevel="0" collapsed="false">
      <c r="A1757" s="545" t="str">
        <f aca="false">IF((SUM('Раздел 4'!Y98:Y98)&gt;=SUM('Раздел 4'!AA98:AA98)),"","Неверно!")</f>
        <v/>
      </c>
      <c r="B1757" s="546" t="s">
        <v>2528</v>
      </c>
      <c r="C1757" s="547" t="s">
        <v>2770</v>
      </c>
      <c r="D1757" s="547" t="s">
        <v>2530</v>
      </c>
      <c r="E1757" s="548" t="str">
        <f aca="false">CONCATENATE(SUM('Раздел 4'!Y98:Y98),"&gt;=",SUM('Раздел 4'!AA98:AA98))</f>
        <v>0&gt;=0</v>
      </c>
    </row>
    <row r="1758" customFormat="false" ht="27" hidden="true" customHeight="true" outlineLevel="0" collapsed="false">
      <c r="A1758" s="545" t="str">
        <f aca="false">IF((SUM('Раздел 4'!Y99:Y99)&gt;=SUM('Раздел 4'!AA99:AA99)),"","Неверно!")</f>
        <v/>
      </c>
      <c r="B1758" s="546" t="s">
        <v>2528</v>
      </c>
      <c r="C1758" s="547" t="s">
        <v>2771</v>
      </c>
      <c r="D1758" s="547" t="s">
        <v>2530</v>
      </c>
      <c r="E1758" s="548" t="str">
        <f aca="false">CONCATENATE(SUM('Раздел 4'!Y99:Y99),"&gt;=",SUM('Раздел 4'!AA99:AA99))</f>
        <v>14&gt;=0</v>
      </c>
    </row>
    <row r="1759" customFormat="false" ht="27" hidden="true" customHeight="true" outlineLevel="0" collapsed="false">
      <c r="A1759" s="545" t="str">
        <f aca="false">IF((SUM('Раздел 4'!Y100:Y100)&gt;=SUM('Раздел 4'!AA100:AA100)),"","Неверно!")</f>
        <v/>
      </c>
      <c r="B1759" s="546" t="s">
        <v>2528</v>
      </c>
      <c r="C1759" s="547" t="s">
        <v>2772</v>
      </c>
      <c r="D1759" s="547" t="s">
        <v>2530</v>
      </c>
      <c r="E1759" s="548" t="str">
        <f aca="false">CONCATENATE(SUM('Раздел 4'!Y100:Y100),"&gt;=",SUM('Раздел 4'!AA100:AA100))</f>
        <v>0&gt;=0</v>
      </c>
    </row>
    <row r="1760" customFormat="false" ht="27" hidden="true" customHeight="true" outlineLevel="0" collapsed="false">
      <c r="A1760" s="545" t="str">
        <f aca="false">IF((SUM('Раздел 4'!Y101:Y101)&gt;=SUM('Раздел 4'!AA101:AA101)),"","Неверно!")</f>
        <v/>
      </c>
      <c r="B1760" s="546" t="s">
        <v>2528</v>
      </c>
      <c r="C1760" s="547" t="s">
        <v>2773</v>
      </c>
      <c r="D1760" s="547" t="s">
        <v>2530</v>
      </c>
      <c r="E1760" s="548" t="str">
        <f aca="false">CONCATENATE(SUM('Раздел 4'!Y101:Y101),"&gt;=",SUM('Раздел 4'!AA101:AA101))</f>
        <v>0&gt;=0</v>
      </c>
    </row>
    <row r="1761" customFormat="false" ht="27" hidden="true" customHeight="true" outlineLevel="0" collapsed="false">
      <c r="A1761" s="545" t="str">
        <f aca="false">IF((SUM('Раздел 4'!Y102:Y102)&gt;=SUM('Раздел 4'!AA102:AA102)),"","Неверно!")</f>
        <v/>
      </c>
      <c r="B1761" s="546" t="s">
        <v>2528</v>
      </c>
      <c r="C1761" s="547" t="s">
        <v>2774</v>
      </c>
      <c r="D1761" s="547" t="s">
        <v>2530</v>
      </c>
      <c r="E1761" s="548" t="str">
        <f aca="false">CONCATENATE(SUM('Раздел 4'!Y102:Y102),"&gt;=",SUM('Раздел 4'!AA102:AA102))</f>
        <v>14&gt;=0</v>
      </c>
    </row>
    <row r="1762" customFormat="false" ht="27" hidden="true" customHeight="true" outlineLevel="0" collapsed="false">
      <c r="A1762" s="545" t="str">
        <f aca="false">IF((SUM('Раздел 4'!Y103:Y103)&gt;=SUM('Раздел 4'!AA103:AA103)),"","Неверно!")</f>
        <v/>
      </c>
      <c r="B1762" s="546" t="s">
        <v>2528</v>
      </c>
      <c r="C1762" s="547" t="s">
        <v>2775</v>
      </c>
      <c r="D1762" s="547" t="s">
        <v>2530</v>
      </c>
      <c r="E1762" s="548" t="str">
        <f aca="false">CONCATENATE(SUM('Раздел 4'!Y103:Y103),"&gt;=",SUM('Раздел 4'!AA103:AA103))</f>
        <v>0&gt;=0</v>
      </c>
    </row>
    <row r="1763" customFormat="false" ht="27" hidden="true" customHeight="true" outlineLevel="0" collapsed="false">
      <c r="A1763" s="545" t="str">
        <f aca="false">IF((SUM('Раздел 4'!Y104:Y104)&gt;=SUM('Раздел 4'!AA104:AA104)),"","Неверно!")</f>
        <v/>
      </c>
      <c r="B1763" s="546" t="s">
        <v>2528</v>
      </c>
      <c r="C1763" s="547" t="s">
        <v>2776</v>
      </c>
      <c r="D1763" s="547" t="s">
        <v>2530</v>
      </c>
      <c r="E1763" s="548" t="str">
        <f aca="false">CONCATENATE(SUM('Раздел 4'!Y104:Y104),"&gt;=",SUM('Раздел 4'!AA104:AA104))</f>
        <v>0&gt;=0</v>
      </c>
    </row>
    <row r="1764" customFormat="false" ht="27" hidden="true" customHeight="true" outlineLevel="0" collapsed="false">
      <c r="A1764" s="545" t="str">
        <f aca="false">IF((SUM('Раздел 4'!Y105:Y105)&gt;=SUM('Раздел 4'!AA105:AA105)),"","Неверно!")</f>
        <v/>
      </c>
      <c r="B1764" s="546" t="s">
        <v>2528</v>
      </c>
      <c r="C1764" s="547" t="s">
        <v>2777</v>
      </c>
      <c r="D1764" s="547" t="s">
        <v>2530</v>
      </c>
      <c r="E1764" s="548" t="str">
        <f aca="false">CONCATENATE(SUM('Раздел 4'!Y105:Y105),"&gt;=",SUM('Раздел 4'!AA105:AA105))</f>
        <v>0&gt;=0</v>
      </c>
    </row>
    <row r="1765" customFormat="false" ht="27" hidden="true" customHeight="true" outlineLevel="0" collapsed="false">
      <c r="A1765" s="545" t="str">
        <f aca="false">IF((SUM('Раздел 4'!Y106:Y106)&gt;=SUM('Раздел 4'!AA106:AA106)),"","Неверно!")</f>
        <v/>
      </c>
      <c r="B1765" s="546" t="s">
        <v>2528</v>
      </c>
      <c r="C1765" s="547" t="s">
        <v>2778</v>
      </c>
      <c r="D1765" s="547" t="s">
        <v>2530</v>
      </c>
      <c r="E1765" s="548" t="str">
        <f aca="false">CONCATENATE(SUM('Раздел 4'!Y106:Y106),"&gt;=",SUM('Раздел 4'!AA106:AA106))</f>
        <v>0&gt;=0</v>
      </c>
    </row>
    <row r="1766" customFormat="false" ht="27" hidden="true" customHeight="true" outlineLevel="0" collapsed="false">
      <c r="A1766" s="545" t="str">
        <f aca="false">IF((SUM('Раздел 4'!Y107:Y107)&gt;=SUM('Раздел 4'!AA107:AA107)),"","Неверно!")</f>
        <v/>
      </c>
      <c r="B1766" s="546" t="s">
        <v>2528</v>
      </c>
      <c r="C1766" s="547" t="s">
        <v>2779</v>
      </c>
      <c r="D1766" s="547" t="s">
        <v>2530</v>
      </c>
      <c r="E1766" s="548" t="str">
        <f aca="false">CONCATENATE(SUM('Раздел 4'!Y107:Y107),"&gt;=",SUM('Раздел 4'!AA107:AA107))</f>
        <v>0&gt;=0</v>
      </c>
    </row>
    <row r="1767" customFormat="false" ht="27" hidden="false" customHeight="true" outlineLevel="0" collapsed="false">
      <c r="A1767" s="545" t="str">
        <f aca="false">IF((SUM('Разделы 1, 2, 5'!W32:X34)=0),"","Неверно!")</f>
        <v/>
      </c>
      <c r="B1767" s="546" t="s">
        <v>2780</v>
      </c>
      <c r="C1767" s="547" t="s">
        <v>2781</v>
      </c>
      <c r="D1767" s="547" t="s">
        <v>2782</v>
      </c>
      <c r="E1767" s="548" t="str">
        <f aca="false">CONCATENATE(SUM('Разделы 1, 2, 5'!W32:X34),"=",0)</f>
        <v>0=0</v>
      </c>
    </row>
    <row r="1768" customFormat="false" ht="27" hidden="true" customHeight="true" outlineLevel="0" collapsed="false">
      <c r="A1768" s="545" t="str">
        <f aca="false">IF((SUM('Раздел 4'!G142:AG142)&gt;=SUM('Раздел 4'!G139:AG141)),"","Неверно!")</f>
        <v/>
      </c>
      <c r="B1768" s="546" t="s">
        <v>2783</v>
      </c>
      <c r="C1768" s="547" t="s">
        <v>2784</v>
      </c>
      <c r="D1768" s="547" t="s">
        <v>2785</v>
      </c>
      <c r="E1768" s="548" t="str">
        <f aca="false">CONCATENATE(SUM('Раздел 4'!G142:AG142),"&gt;=",SUM('Раздел 4'!G139:AG141))</f>
        <v>0&gt;=0</v>
      </c>
    </row>
    <row r="1769" customFormat="false" ht="27" hidden="true" customHeight="true" outlineLevel="0" collapsed="false">
      <c r="A1769" s="545" t="str">
        <f aca="false">IF((SUM('Раздел 4'!G63:G63)&lt;=SUM('Раздел 4'!G47:G47)),"","Неверно!")</f>
        <v/>
      </c>
      <c r="B1769" s="546" t="s">
        <v>2786</v>
      </c>
      <c r="C1769" s="547" t="s">
        <v>2787</v>
      </c>
      <c r="D1769" s="547" t="s">
        <v>2788</v>
      </c>
      <c r="E1769" s="548" t="str">
        <f aca="false">CONCATENATE(SUM('Раздел 4'!G63:G63),"&lt;=",SUM('Раздел 4'!G47:G47))</f>
        <v>0&lt;=0</v>
      </c>
    </row>
    <row r="1770" customFormat="false" ht="27" hidden="true" customHeight="true" outlineLevel="0" collapsed="false">
      <c r="A1770" s="545" t="str">
        <f aca="false">IF((SUM('Раздел 4'!P63:P63)&lt;=SUM('Раздел 4'!P47:P47)),"","Неверно!")</f>
        <v/>
      </c>
      <c r="B1770" s="546" t="s">
        <v>2786</v>
      </c>
      <c r="C1770" s="547" t="s">
        <v>2789</v>
      </c>
      <c r="D1770" s="547" t="s">
        <v>2788</v>
      </c>
      <c r="E1770" s="548" t="str">
        <f aca="false">CONCATENATE(SUM('Раздел 4'!P63:P63),"&lt;=",SUM('Раздел 4'!P47:P47))</f>
        <v>0&lt;=0</v>
      </c>
    </row>
    <row r="1771" customFormat="false" ht="27" hidden="true" customHeight="true" outlineLevel="0" collapsed="false">
      <c r="A1771" s="545" t="str">
        <f aca="false">IF((SUM('Раздел 4'!Q63:Q63)&lt;=SUM('Раздел 4'!Q47:Q47)),"","Неверно!")</f>
        <v/>
      </c>
      <c r="B1771" s="546" t="s">
        <v>2786</v>
      </c>
      <c r="C1771" s="547" t="s">
        <v>2790</v>
      </c>
      <c r="D1771" s="547" t="s">
        <v>2788</v>
      </c>
      <c r="E1771" s="548" t="str">
        <f aca="false">CONCATENATE(SUM('Раздел 4'!Q63:Q63),"&lt;=",SUM('Раздел 4'!Q47:Q47))</f>
        <v>0&lt;=0</v>
      </c>
    </row>
    <row r="1772" customFormat="false" ht="27" hidden="true" customHeight="true" outlineLevel="0" collapsed="false">
      <c r="A1772" s="545" t="str">
        <f aca="false">IF((SUM('Раздел 4'!R63:R63)&lt;=SUM('Раздел 4'!R47:R47)),"","Неверно!")</f>
        <v/>
      </c>
      <c r="B1772" s="546" t="s">
        <v>2786</v>
      </c>
      <c r="C1772" s="547" t="s">
        <v>2791</v>
      </c>
      <c r="D1772" s="547" t="s">
        <v>2788</v>
      </c>
      <c r="E1772" s="548" t="str">
        <f aca="false">CONCATENATE(SUM('Раздел 4'!R63:R63),"&lt;=",SUM('Раздел 4'!R47:R47))</f>
        <v>0&lt;=0</v>
      </c>
    </row>
    <row r="1773" customFormat="false" ht="27" hidden="true" customHeight="true" outlineLevel="0" collapsed="false">
      <c r="A1773" s="545" t="str">
        <f aca="false">IF((SUM('Раздел 4'!S63:S63)&lt;=SUM('Раздел 4'!S47:S47)),"","Неверно!")</f>
        <v/>
      </c>
      <c r="B1773" s="546" t="s">
        <v>2786</v>
      </c>
      <c r="C1773" s="547" t="s">
        <v>2792</v>
      </c>
      <c r="D1773" s="547" t="s">
        <v>2788</v>
      </c>
      <c r="E1773" s="548" t="str">
        <f aca="false">CONCATENATE(SUM('Раздел 4'!S63:S63),"&lt;=",SUM('Раздел 4'!S47:S47))</f>
        <v>0&lt;=0</v>
      </c>
    </row>
    <row r="1774" customFormat="false" ht="27" hidden="true" customHeight="true" outlineLevel="0" collapsed="false">
      <c r="A1774" s="545" t="str">
        <f aca="false">IF((SUM('Раздел 4'!T63:T63)&lt;=SUM('Раздел 4'!T47:T47)),"","Неверно!")</f>
        <v/>
      </c>
      <c r="B1774" s="546" t="s">
        <v>2786</v>
      </c>
      <c r="C1774" s="547" t="s">
        <v>2793</v>
      </c>
      <c r="D1774" s="547" t="s">
        <v>2788</v>
      </c>
      <c r="E1774" s="548" t="str">
        <f aca="false">CONCATENATE(SUM('Раздел 4'!T63:T63),"&lt;=",SUM('Раздел 4'!T47:T47))</f>
        <v>0&lt;=0</v>
      </c>
    </row>
    <row r="1775" customFormat="false" ht="27" hidden="true" customHeight="true" outlineLevel="0" collapsed="false">
      <c r="A1775" s="545" t="str">
        <f aca="false">IF((SUM('Раздел 4'!U63:U63)&lt;=SUM('Раздел 4'!U47:U47)),"","Неверно!")</f>
        <v/>
      </c>
      <c r="B1775" s="546" t="s">
        <v>2786</v>
      </c>
      <c r="C1775" s="547" t="s">
        <v>2794</v>
      </c>
      <c r="D1775" s="547" t="s">
        <v>2788</v>
      </c>
      <c r="E1775" s="548" t="str">
        <f aca="false">CONCATENATE(SUM('Раздел 4'!U63:U63),"&lt;=",SUM('Раздел 4'!U47:U47))</f>
        <v>0&lt;=0</v>
      </c>
    </row>
    <row r="1776" customFormat="false" ht="27" hidden="true" customHeight="true" outlineLevel="0" collapsed="false">
      <c r="A1776" s="545" t="str">
        <f aca="false">IF((SUM('Раздел 4'!V63:V63)&lt;=SUM('Раздел 4'!V47:V47)),"","Неверно!")</f>
        <v/>
      </c>
      <c r="B1776" s="546" t="s">
        <v>2786</v>
      </c>
      <c r="C1776" s="547" t="s">
        <v>2795</v>
      </c>
      <c r="D1776" s="547" t="s">
        <v>2788</v>
      </c>
      <c r="E1776" s="548" t="str">
        <f aca="false">CONCATENATE(SUM('Раздел 4'!V63:V63),"&lt;=",SUM('Раздел 4'!V47:V47))</f>
        <v>0&lt;=0</v>
      </c>
    </row>
    <row r="1777" customFormat="false" ht="27" hidden="true" customHeight="true" outlineLevel="0" collapsed="false">
      <c r="A1777" s="545" t="str">
        <f aca="false">IF((SUM('Раздел 4'!W63:W63)&lt;=SUM('Раздел 4'!W47:W47)),"","Неверно!")</f>
        <v/>
      </c>
      <c r="B1777" s="546" t="s">
        <v>2786</v>
      </c>
      <c r="C1777" s="547" t="s">
        <v>2796</v>
      </c>
      <c r="D1777" s="547" t="s">
        <v>2788</v>
      </c>
      <c r="E1777" s="548" t="str">
        <f aca="false">CONCATENATE(SUM('Раздел 4'!W63:W63),"&lt;=",SUM('Раздел 4'!W47:W47))</f>
        <v>0&lt;=0</v>
      </c>
    </row>
    <row r="1778" customFormat="false" ht="27" hidden="true" customHeight="true" outlineLevel="0" collapsed="false">
      <c r="A1778" s="545" t="str">
        <f aca="false">IF((SUM('Раздел 4'!X63:X63)&lt;=SUM('Раздел 4'!X47:X47)),"","Неверно!")</f>
        <v/>
      </c>
      <c r="B1778" s="546" t="s">
        <v>2786</v>
      </c>
      <c r="C1778" s="547" t="s">
        <v>2797</v>
      </c>
      <c r="D1778" s="547" t="s">
        <v>2788</v>
      </c>
      <c r="E1778" s="548" t="str">
        <f aca="false">CONCATENATE(SUM('Раздел 4'!X63:X63),"&lt;=",SUM('Раздел 4'!X47:X47))</f>
        <v>0&lt;=0</v>
      </c>
    </row>
    <row r="1779" customFormat="false" ht="27" hidden="true" customHeight="true" outlineLevel="0" collapsed="false">
      <c r="A1779" s="545" t="str">
        <f aca="false">IF((SUM('Раздел 4'!Y63:Y63)&lt;=SUM('Раздел 4'!Y47:Y47)),"","Неверно!")</f>
        <v/>
      </c>
      <c r="B1779" s="546" t="s">
        <v>2786</v>
      </c>
      <c r="C1779" s="547" t="s">
        <v>2798</v>
      </c>
      <c r="D1779" s="547" t="s">
        <v>2788</v>
      </c>
      <c r="E1779" s="548" t="str">
        <f aca="false">CONCATENATE(SUM('Раздел 4'!Y63:Y63),"&lt;=",SUM('Раздел 4'!Y47:Y47))</f>
        <v>0&lt;=0</v>
      </c>
    </row>
    <row r="1780" customFormat="false" ht="27" hidden="true" customHeight="true" outlineLevel="0" collapsed="false">
      <c r="A1780" s="545" t="str">
        <f aca="false">IF((SUM('Раздел 4'!H63:H63)&lt;=SUM('Раздел 4'!H47:H47)),"","Неверно!")</f>
        <v/>
      </c>
      <c r="B1780" s="546" t="s">
        <v>2786</v>
      </c>
      <c r="C1780" s="547" t="s">
        <v>2799</v>
      </c>
      <c r="D1780" s="547" t="s">
        <v>2788</v>
      </c>
      <c r="E1780" s="548" t="str">
        <f aca="false">CONCATENATE(SUM('Раздел 4'!H63:H63),"&lt;=",SUM('Раздел 4'!H47:H47))</f>
        <v>0&lt;=0</v>
      </c>
    </row>
    <row r="1781" customFormat="false" ht="27" hidden="true" customHeight="true" outlineLevel="0" collapsed="false">
      <c r="A1781" s="545" t="str">
        <f aca="false">IF((SUM('Раздел 4'!Z63:Z63)&lt;=SUM('Раздел 4'!Z47:Z47)),"","Неверно!")</f>
        <v/>
      </c>
      <c r="B1781" s="546" t="s">
        <v>2786</v>
      </c>
      <c r="C1781" s="547" t="s">
        <v>2800</v>
      </c>
      <c r="D1781" s="547" t="s">
        <v>2788</v>
      </c>
      <c r="E1781" s="548" t="str">
        <f aca="false">CONCATENATE(SUM('Раздел 4'!Z63:Z63),"&lt;=",SUM('Раздел 4'!Z47:Z47))</f>
        <v>0&lt;=0</v>
      </c>
    </row>
    <row r="1782" customFormat="false" ht="27" hidden="true" customHeight="true" outlineLevel="0" collapsed="false">
      <c r="A1782" s="545" t="str">
        <f aca="false">IF((SUM('Раздел 4'!AA63:AA63)&lt;=SUM('Раздел 4'!AA47:AA47)),"","Неверно!")</f>
        <v/>
      </c>
      <c r="B1782" s="546" t="s">
        <v>2786</v>
      </c>
      <c r="C1782" s="547" t="s">
        <v>2801</v>
      </c>
      <c r="D1782" s="547" t="s">
        <v>2788</v>
      </c>
      <c r="E1782" s="548" t="str">
        <f aca="false">CONCATENATE(SUM('Раздел 4'!AA63:AA63),"&lt;=",SUM('Раздел 4'!AA47:AA47))</f>
        <v>0&lt;=0</v>
      </c>
    </row>
    <row r="1783" customFormat="false" ht="27" hidden="true" customHeight="true" outlineLevel="0" collapsed="false">
      <c r="A1783" s="545" t="str">
        <f aca="false">IF((SUM('Раздел 4'!AB63:AB63)&lt;=SUM('Раздел 4'!AB47:AB47)),"","Неверно!")</f>
        <v/>
      </c>
      <c r="B1783" s="546" t="s">
        <v>2786</v>
      </c>
      <c r="C1783" s="547" t="s">
        <v>2802</v>
      </c>
      <c r="D1783" s="547" t="s">
        <v>2788</v>
      </c>
      <c r="E1783" s="548" t="str">
        <f aca="false">CONCATENATE(SUM('Раздел 4'!AB63:AB63),"&lt;=",SUM('Раздел 4'!AB47:AB47))</f>
        <v>0&lt;=0</v>
      </c>
    </row>
    <row r="1784" customFormat="false" ht="27" hidden="true" customHeight="true" outlineLevel="0" collapsed="false">
      <c r="A1784" s="545" t="str">
        <f aca="false">IF((SUM('Раздел 4'!AC63:AC63)&lt;=SUM('Раздел 4'!AC47:AC47)),"","Неверно!")</f>
        <v/>
      </c>
      <c r="B1784" s="546" t="s">
        <v>2786</v>
      </c>
      <c r="C1784" s="547" t="s">
        <v>2803</v>
      </c>
      <c r="D1784" s="547" t="s">
        <v>2788</v>
      </c>
      <c r="E1784" s="548" t="str">
        <f aca="false">CONCATENATE(SUM('Раздел 4'!AC63:AC63),"&lt;=",SUM('Раздел 4'!AC47:AC47))</f>
        <v>0&lt;=0</v>
      </c>
    </row>
    <row r="1785" customFormat="false" ht="27" hidden="true" customHeight="true" outlineLevel="0" collapsed="false">
      <c r="A1785" s="545" t="str">
        <f aca="false">IF((SUM('Раздел 4'!AD63:AD63)&lt;=SUM('Раздел 4'!AD47:AD47)),"","Неверно!")</f>
        <v/>
      </c>
      <c r="B1785" s="546" t="s">
        <v>2786</v>
      </c>
      <c r="C1785" s="547" t="s">
        <v>2804</v>
      </c>
      <c r="D1785" s="547" t="s">
        <v>2788</v>
      </c>
      <c r="E1785" s="548" t="str">
        <f aca="false">CONCATENATE(SUM('Раздел 4'!AD63:AD63),"&lt;=",SUM('Раздел 4'!AD47:AD47))</f>
        <v>0&lt;=0</v>
      </c>
    </row>
    <row r="1786" customFormat="false" ht="27" hidden="true" customHeight="true" outlineLevel="0" collapsed="false">
      <c r="A1786" s="545" t="str">
        <f aca="false">IF((SUM('Раздел 4'!AE63:AE63)&lt;=SUM('Раздел 4'!AE47:AE47)),"","Неверно!")</f>
        <v/>
      </c>
      <c r="B1786" s="546" t="s">
        <v>2786</v>
      </c>
      <c r="C1786" s="547" t="s">
        <v>2805</v>
      </c>
      <c r="D1786" s="547" t="s">
        <v>2788</v>
      </c>
      <c r="E1786" s="548" t="str">
        <f aca="false">CONCATENATE(SUM('Раздел 4'!AE63:AE63),"&lt;=",SUM('Раздел 4'!AE47:AE47))</f>
        <v>0&lt;=0</v>
      </c>
    </row>
    <row r="1787" customFormat="false" ht="27" hidden="true" customHeight="true" outlineLevel="0" collapsed="false">
      <c r="A1787" s="545" t="str">
        <f aca="false">IF((SUM('Раздел 4'!AF63:AF63)&lt;=SUM('Раздел 4'!AF47:AF47)),"","Неверно!")</f>
        <v/>
      </c>
      <c r="B1787" s="546" t="s">
        <v>2786</v>
      </c>
      <c r="C1787" s="547" t="s">
        <v>2806</v>
      </c>
      <c r="D1787" s="547" t="s">
        <v>2788</v>
      </c>
      <c r="E1787" s="548" t="str">
        <f aca="false">CONCATENATE(SUM('Раздел 4'!AF63:AF63),"&lt;=",SUM('Раздел 4'!AF47:AF47))</f>
        <v>0&lt;=0</v>
      </c>
    </row>
    <row r="1788" customFormat="false" ht="27" hidden="true" customHeight="true" outlineLevel="0" collapsed="false">
      <c r="A1788" s="545" t="str">
        <f aca="false">IF((SUM('Раздел 4'!AG63:AG63)&lt;=SUM('Раздел 4'!AG47:AG47)),"","Неверно!")</f>
        <v/>
      </c>
      <c r="B1788" s="546" t="s">
        <v>2786</v>
      </c>
      <c r="C1788" s="547" t="s">
        <v>2807</v>
      </c>
      <c r="D1788" s="547" t="s">
        <v>2788</v>
      </c>
      <c r="E1788" s="548" t="str">
        <f aca="false">CONCATENATE(SUM('Раздел 4'!AG63:AG63),"&lt;=",SUM('Раздел 4'!AG47:AG47))</f>
        <v>0&lt;=0</v>
      </c>
    </row>
    <row r="1789" customFormat="false" ht="27" hidden="true" customHeight="true" outlineLevel="0" collapsed="false">
      <c r="A1789" s="545" t="str">
        <f aca="false">IF((SUM('Раздел 4'!I63:I63)&lt;=SUM('Раздел 4'!I47:I47)),"","Неверно!")</f>
        <v/>
      </c>
      <c r="B1789" s="546" t="s">
        <v>2786</v>
      </c>
      <c r="C1789" s="547" t="s">
        <v>2808</v>
      </c>
      <c r="D1789" s="547" t="s">
        <v>2788</v>
      </c>
      <c r="E1789" s="548" t="str">
        <f aca="false">CONCATENATE(SUM('Раздел 4'!I63:I63),"&lt;=",SUM('Раздел 4'!I47:I47))</f>
        <v>0&lt;=0</v>
      </c>
    </row>
    <row r="1790" customFormat="false" ht="27" hidden="true" customHeight="true" outlineLevel="0" collapsed="false">
      <c r="A1790" s="545" t="str">
        <f aca="false">IF((SUM('Раздел 4'!J63:J63)&lt;=SUM('Раздел 4'!J47:J47)),"","Неверно!")</f>
        <v/>
      </c>
      <c r="B1790" s="546" t="s">
        <v>2786</v>
      </c>
      <c r="C1790" s="547" t="s">
        <v>2809</v>
      </c>
      <c r="D1790" s="547" t="s">
        <v>2788</v>
      </c>
      <c r="E1790" s="548" t="str">
        <f aca="false">CONCATENATE(SUM('Раздел 4'!J63:J63),"&lt;=",SUM('Раздел 4'!J47:J47))</f>
        <v>0&lt;=0</v>
      </c>
    </row>
    <row r="1791" customFormat="false" ht="27" hidden="true" customHeight="true" outlineLevel="0" collapsed="false">
      <c r="A1791" s="545" t="str">
        <f aca="false">IF((SUM('Раздел 4'!K63:K63)&lt;=SUM('Раздел 4'!K47:K47)),"","Неверно!")</f>
        <v/>
      </c>
      <c r="B1791" s="546" t="s">
        <v>2786</v>
      </c>
      <c r="C1791" s="547" t="s">
        <v>2810</v>
      </c>
      <c r="D1791" s="547" t="s">
        <v>2788</v>
      </c>
      <c r="E1791" s="548" t="str">
        <f aca="false">CONCATENATE(SUM('Раздел 4'!K63:K63),"&lt;=",SUM('Раздел 4'!K47:K47))</f>
        <v>0&lt;=0</v>
      </c>
    </row>
    <row r="1792" customFormat="false" ht="27" hidden="true" customHeight="true" outlineLevel="0" collapsed="false">
      <c r="A1792" s="545" t="str">
        <f aca="false">IF((SUM('Раздел 4'!L63:L63)&lt;=SUM('Раздел 4'!L47:L47)),"","Неверно!")</f>
        <v/>
      </c>
      <c r="B1792" s="546" t="s">
        <v>2786</v>
      </c>
      <c r="C1792" s="547" t="s">
        <v>2811</v>
      </c>
      <c r="D1792" s="547" t="s">
        <v>2788</v>
      </c>
      <c r="E1792" s="548" t="str">
        <f aca="false">CONCATENATE(SUM('Раздел 4'!L63:L63),"&lt;=",SUM('Раздел 4'!L47:L47))</f>
        <v>0&lt;=0</v>
      </c>
    </row>
    <row r="1793" customFormat="false" ht="27" hidden="true" customHeight="true" outlineLevel="0" collapsed="false">
      <c r="A1793" s="545" t="str">
        <f aca="false">IF((SUM('Раздел 4'!M63:M63)&lt;=SUM('Раздел 4'!M47:M47)),"","Неверно!")</f>
        <v/>
      </c>
      <c r="B1793" s="546" t="s">
        <v>2786</v>
      </c>
      <c r="C1793" s="547" t="s">
        <v>2812</v>
      </c>
      <c r="D1793" s="547" t="s">
        <v>2788</v>
      </c>
      <c r="E1793" s="548" t="str">
        <f aca="false">CONCATENATE(SUM('Раздел 4'!M63:M63),"&lt;=",SUM('Раздел 4'!M47:M47))</f>
        <v>0&lt;=0</v>
      </c>
    </row>
    <row r="1794" customFormat="false" ht="27" hidden="true" customHeight="true" outlineLevel="0" collapsed="false">
      <c r="A1794" s="545" t="str">
        <f aca="false">IF((SUM('Раздел 4'!N63:N63)&lt;=SUM('Раздел 4'!N47:N47)),"","Неверно!")</f>
        <v/>
      </c>
      <c r="B1794" s="546" t="s">
        <v>2786</v>
      </c>
      <c r="C1794" s="547" t="s">
        <v>2813</v>
      </c>
      <c r="D1794" s="547" t="s">
        <v>2788</v>
      </c>
      <c r="E1794" s="548" t="str">
        <f aca="false">CONCATENATE(SUM('Раздел 4'!N63:N63),"&lt;=",SUM('Раздел 4'!N47:N47))</f>
        <v>0&lt;=0</v>
      </c>
    </row>
    <row r="1795" customFormat="false" ht="27" hidden="true" customHeight="true" outlineLevel="0" collapsed="false">
      <c r="A1795" s="545" t="str">
        <f aca="false">IF((SUM('Раздел 4'!O63:O63)&lt;=SUM('Раздел 4'!O47:O47)),"","Неверно!")</f>
        <v/>
      </c>
      <c r="B1795" s="546" t="s">
        <v>2786</v>
      </c>
      <c r="C1795" s="547" t="s">
        <v>2814</v>
      </c>
      <c r="D1795" s="547" t="s">
        <v>2788</v>
      </c>
      <c r="E1795" s="548" t="str">
        <f aca="false">CONCATENATE(SUM('Раздел 4'!O63:O63),"&lt;=",SUM('Раздел 4'!O47:O47))</f>
        <v>0&lt;=0</v>
      </c>
    </row>
    <row r="1796" customFormat="false" ht="27" hidden="true" customHeight="true" outlineLevel="0" collapsed="false">
      <c r="A1796" s="545" t="str">
        <f aca="false">IF((SUM('Разделы 1, 2, 5'!X27:X27)&lt;=SUM('Раздел 4'!M163:Q163)),"","Неверно!")</f>
        <v/>
      </c>
      <c r="B1796" s="546" t="s">
        <v>2815</v>
      </c>
      <c r="C1796" s="547" t="s">
        <v>2816</v>
      </c>
      <c r="D1796" s="547" t="s">
        <v>2817</v>
      </c>
      <c r="E1796" s="548" t="str">
        <f aca="false">CONCATENATE(SUM('Разделы 1, 2, 5'!X27:X27),"&lt;=",SUM('Раздел 4'!M163:Q163))</f>
        <v>0&lt;=0</v>
      </c>
    </row>
    <row r="1797" customFormat="false" ht="27" hidden="true" customHeight="true" outlineLevel="0" collapsed="false">
      <c r="A1797" s="545" t="str">
        <f aca="false">IF((SUM('Разделы 1, 2, 5'!N9:N9)&lt;=SUM('Разделы 1, 2, 5'!L9:L9)),"","Неверно!")</f>
        <v/>
      </c>
      <c r="B1797" s="546" t="s">
        <v>2818</v>
      </c>
      <c r="C1797" s="547" t="s">
        <v>2819</v>
      </c>
      <c r="D1797" s="547" t="s">
        <v>2820</v>
      </c>
      <c r="E1797" s="548" t="str">
        <f aca="false">CONCATENATE(SUM('Разделы 1, 2, 5'!N9:N9),"&lt;=",SUM('Разделы 1, 2, 5'!L9:L9))</f>
        <v>0&lt;=0</v>
      </c>
    </row>
    <row r="1798" customFormat="false" ht="27" hidden="true" customHeight="true" outlineLevel="0" collapsed="false">
      <c r="A1798" s="545" t="str">
        <f aca="false">IF((SUM('Разделы 1, 2, 5'!N18:N18)&lt;=SUM('Разделы 1, 2, 5'!L18:L18)),"","Неверно!")</f>
        <v/>
      </c>
      <c r="B1798" s="546" t="s">
        <v>2818</v>
      </c>
      <c r="C1798" s="547" t="s">
        <v>2821</v>
      </c>
      <c r="D1798" s="547" t="s">
        <v>2820</v>
      </c>
      <c r="E1798" s="548" t="str">
        <f aca="false">CONCATENATE(SUM('Разделы 1, 2, 5'!N18:N18),"&lt;=",SUM('Разделы 1, 2, 5'!L18:L18))</f>
        <v>9&lt;=19</v>
      </c>
    </row>
    <row r="1799" customFormat="false" ht="27" hidden="true" customHeight="true" outlineLevel="0" collapsed="false">
      <c r="A1799" s="545" t="str">
        <f aca="false">IF((SUM('Разделы 1, 2, 5'!N19:N19)&lt;=SUM('Разделы 1, 2, 5'!L19:L19)),"","Неверно!")</f>
        <v/>
      </c>
      <c r="B1799" s="546" t="s">
        <v>2818</v>
      </c>
      <c r="C1799" s="547" t="s">
        <v>2822</v>
      </c>
      <c r="D1799" s="547" t="s">
        <v>2820</v>
      </c>
      <c r="E1799" s="548" t="str">
        <f aca="false">CONCATENATE(SUM('Разделы 1, 2, 5'!N19:N19),"&lt;=",SUM('Разделы 1, 2, 5'!L19:L19))</f>
        <v>9&lt;=22</v>
      </c>
    </row>
    <row r="1800" customFormat="false" ht="27" hidden="true" customHeight="true" outlineLevel="0" collapsed="false">
      <c r="A1800" s="545" t="str">
        <f aca="false">IF((SUM('Разделы 1, 2, 5'!N10:N10)&lt;=SUM('Разделы 1, 2, 5'!L10:L10)),"","Неверно!")</f>
        <v/>
      </c>
      <c r="B1800" s="546" t="s">
        <v>2818</v>
      </c>
      <c r="C1800" s="547" t="s">
        <v>2823</v>
      </c>
      <c r="D1800" s="547" t="s">
        <v>2820</v>
      </c>
      <c r="E1800" s="548" t="str">
        <f aca="false">CONCATENATE(SUM('Разделы 1, 2, 5'!N10:N10),"&lt;=",SUM('Разделы 1, 2, 5'!L10:L10))</f>
        <v>0&lt;=0</v>
      </c>
    </row>
    <row r="1801" customFormat="false" ht="27" hidden="true" customHeight="true" outlineLevel="0" collapsed="false">
      <c r="A1801" s="545" t="str">
        <f aca="false">IF((SUM('Разделы 1, 2, 5'!N11:N11)&lt;=SUM('Разделы 1, 2, 5'!L11:L11)),"","Неверно!")</f>
        <v/>
      </c>
      <c r="B1801" s="546" t="s">
        <v>2818</v>
      </c>
      <c r="C1801" s="547" t="s">
        <v>2824</v>
      </c>
      <c r="D1801" s="547" t="s">
        <v>2820</v>
      </c>
      <c r="E1801" s="548" t="str">
        <f aca="false">CONCATENATE(SUM('Разделы 1, 2, 5'!N11:N11),"&lt;=",SUM('Разделы 1, 2, 5'!L11:L11))</f>
        <v>0&lt;=3</v>
      </c>
    </row>
    <row r="1802" customFormat="false" ht="27" hidden="true" customHeight="true" outlineLevel="0" collapsed="false">
      <c r="A1802" s="545" t="str">
        <f aca="false">IF((SUM('Разделы 1, 2, 5'!N12:N12)&lt;=SUM('Разделы 1, 2, 5'!L12:L12)),"","Неверно!")</f>
        <v/>
      </c>
      <c r="B1802" s="546" t="s">
        <v>2818</v>
      </c>
      <c r="C1802" s="547" t="s">
        <v>2825</v>
      </c>
      <c r="D1802" s="547" t="s">
        <v>2820</v>
      </c>
      <c r="E1802" s="548" t="str">
        <f aca="false">CONCATENATE(SUM('Разделы 1, 2, 5'!N12:N12),"&lt;=",SUM('Разделы 1, 2, 5'!L12:L12))</f>
        <v>0&lt;=0</v>
      </c>
    </row>
    <row r="1803" customFormat="false" ht="27" hidden="true" customHeight="true" outlineLevel="0" collapsed="false">
      <c r="A1803" s="545" t="str">
        <f aca="false">IF((SUM('Разделы 1, 2, 5'!N13:N13)&lt;=SUM('Разделы 1, 2, 5'!L13:L13)),"","Неверно!")</f>
        <v/>
      </c>
      <c r="B1803" s="546" t="s">
        <v>2818</v>
      </c>
      <c r="C1803" s="547" t="s">
        <v>2826</v>
      </c>
      <c r="D1803" s="547" t="s">
        <v>2820</v>
      </c>
      <c r="E1803" s="548" t="str">
        <f aca="false">CONCATENATE(SUM('Разделы 1, 2, 5'!N13:N13),"&lt;=",SUM('Разделы 1, 2, 5'!L13:L13))</f>
        <v>0&lt;=3</v>
      </c>
    </row>
    <row r="1804" customFormat="false" ht="27" hidden="true" customHeight="true" outlineLevel="0" collapsed="false">
      <c r="A1804" s="545" t="str">
        <f aca="false">IF((SUM('Разделы 1, 2, 5'!N14:N14)&lt;=SUM('Разделы 1, 2, 5'!L14:L14)),"","Неверно!")</f>
        <v/>
      </c>
      <c r="B1804" s="546" t="s">
        <v>2818</v>
      </c>
      <c r="C1804" s="547" t="s">
        <v>2827</v>
      </c>
      <c r="D1804" s="547" t="s">
        <v>2820</v>
      </c>
      <c r="E1804" s="548" t="str">
        <f aca="false">CONCATENATE(SUM('Разделы 1, 2, 5'!N14:N14),"&lt;=",SUM('Разделы 1, 2, 5'!L14:L14))</f>
        <v>9&lt;=9</v>
      </c>
    </row>
    <row r="1805" customFormat="false" ht="27" hidden="true" customHeight="true" outlineLevel="0" collapsed="false">
      <c r="A1805" s="545" t="str">
        <f aca="false">IF((SUM('Разделы 1, 2, 5'!N15:N15)&lt;=SUM('Разделы 1, 2, 5'!L15:L15)),"","Неверно!")</f>
        <v/>
      </c>
      <c r="B1805" s="546" t="s">
        <v>2818</v>
      </c>
      <c r="C1805" s="547" t="s">
        <v>2828</v>
      </c>
      <c r="D1805" s="547" t="s">
        <v>2820</v>
      </c>
      <c r="E1805" s="548" t="str">
        <f aca="false">CONCATENATE(SUM('Разделы 1, 2, 5'!N15:N15),"&lt;=",SUM('Разделы 1, 2, 5'!L15:L15))</f>
        <v>0&lt;=0</v>
      </c>
    </row>
    <row r="1806" customFormat="false" ht="27" hidden="true" customHeight="true" outlineLevel="0" collapsed="false">
      <c r="A1806" s="545" t="str">
        <f aca="false">IF((SUM('Разделы 1, 2, 5'!N16:N16)&lt;=SUM('Разделы 1, 2, 5'!L16:L16)),"","Неверно!")</f>
        <v/>
      </c>
      <c r="B1806" s="546" t="s">
        <v>2818</v>
      </c>
      <c r="C1806" s="547" t="s">
        <v>2829</v>
      </c>
      <c r="D1806" s="547" t="s">
        <v>2820</v>
      </c>
      <c r="E1806" s="548" t="str">
        <f aca="false">CONCATENATE(SUM('Разделы 1, 2, 5'!N16:N16),"&lt;=",SUM('Разделы 1, 2, 5'!L16:L16))</f>
        <v>0&lt;=10</v>
      </c>
    </row>
    <row r="1807" customFormat="false" ht="27" hidden="true" customHeight="true" outlineLevel="0" collapsed="false">
      <c r="A1807" s="545" t="str">
        <f aca="false">IF((SUM('Разделы 1, 2, 5'!N17:N17)&lt;=SUM('Разделы 1, 2, 5'!L17:L17)),"","Неверно!")</f>
        <v/>
      </c>
      <c r="B1807" s="546" t="s">
        <v>2818</v>
      </c>
      <c r="C1807" s="547" t="s">
        <v>2830</v>
      </c>
      <c r="D1807" s="547" t="s">
        <v>2820</v>
      </c>
      <c r="E1807" s="548" t="str">
        <f aca="false">CONCATENATE(SUM('Разделы 1, 2, 5'!N17:N17),"&lt;=",SUM('Разделы 1, 2, 5'!L17:L17))</f>
        <v>0&lt;=0</v>
      </c>
    </row>
    <row r="1808" customFormat="false" ht="27" hidden="true" customHeight="true" outlineLevel="0" collapsed="false">
      <c r="A1808" s="545" t="str">
        <f aca="false">IF((SUM('Раздел 3'!F207:F207)&lt;=SUM('Раздел 3'!F206:F206)),"","Неверно!")</f>
        <v/>
      </c>
      <c r="B1808" s="546" t="s">
        <v>2831</v>
      </c>
      <c r="C1808" s="547" t="s">
        <v>2832</v>
      </c>
      <c r="D1808" s="547" t="s">
        <v>2833</v>
      </c>
      <c r="E1808" s="548" t="str">
        <f aca="false">CONCATENATE(SUM('Раздел 3'!F207:F207),"&lt;=",SUM('Раздел 3'!F206:F206))</f>
        <v>0&lt;=0</v>
      </c>
    </row>
    <row r="1809" customFormat="false" ht="27" hidden="true" customHeight="true" outlineLevel="0" collapsed="false">
      <c r="A1809" s="545" t="str">
        <f aca="false">IF((SUM('Раздел 3'!O207:O207)&lt;=SUM('Раздел 3'!O206:O206)),"","Неверно!")</f>
        <v/>
      </c>
      <c r="B1809" s="546" t="s">
        <v>2831</v>
      </c>
      <c r="C1809" s="547" t="s">
        <v>2834</v>
      </c>
      <c r="D1809" s="547" t="s">
        <v>2833</v>
      </c>
      <c r="E1809" s="548" t="str">
        <f aca="false">CONCATENATE(SUM('Раздел 3'!O207:O207),"&lt;=",SUM('Раздел 3'!O206:O206))</f>
        <v>0&lt;=0</v>
      </c>
    </row>
    <row r="1810" customFormat="false" ht="27" hidden="true" customHeight="true" outlineLevel="0" collapsed="false">
      <c r="A1810" s="545" t="str">
        <f aca="false">IF((SUM('Раздел 3'!P207:P207)&lt;=SUM('Раздел 3'!P206:P206)),"","Неверно!")</f>
        <v/>
      </c>
      <c r="B1810" s="546" t="s">
        <v>2831</v>
      </c>
      <c r="C1810" s="547" t="s">
        <v>2835</v>
      </c>
      <c r="D1810" s="547" t="s">
        <v>2833</v>
      </c>
      <c r="E1810" s="548" t="str">
        <f aca="false">CONCATENATE(SUM('Раздел 3'!P207:P207),"&lt;=",SUM('Раздел 3'!P206:P206))</f>
        <v>0&lt;=0</v>
      </c>
    </row>
    <row r="1811" customFormat="false" ht="27" hidden="true" customHeight="true" outlineLevel="0" collapsed="false">
      <c r="A1811" s="545" t="str">
        <f aca="false">IF((SUM('Раздел 3'!Q207:Q207)&lt;=SUM('Раздел 3'!Q206:Q206)),"","Неверно!")</f>
        <v/>
      </c>
      <c r="B1811" s="546" t="s">
        <v>2831</v>
      </c>
      <c r="C1811" s="547" t="s">
        <v>2836</v>
      </c>
      <c r="D1811" s="547" t="s">
        <v>2833</v>
      </c>
      <c r="E1811" s="548" t="str">
        <f aca="false">CONCATENATE(SUM('Раздел 3'!Q207:Q207),"&lt;=",SUM('Раздел 3'!Q206:Q206))</f>
        <v>0&lt;=0</v>
      </c>
    </row>
    <row r="1812" customFormat="false" ht="27" hidden="true" customHeight="true" outlineLevel="0" collapsed="false">
      <c r="A1812" s="545" t="str">
        <f aca="false">IF((SUM('Раздел 3'!R207:R207)&lt;=SUM('Раздел 3'!R206:R206)),"","Неверно!")</f>
        <v/>
      </c>
      <c r="B1812" s="546" t="s">
        <v>2831</v>
      </c>
      <c r="C1812" s="547" t="s">
        <v>2837</v>
      </c>
      <c r="D1812" s="547" t="s">
        <v>2833</v>
      </c>
      <c r="E1812" s="548" t="str">
        <f aca="false">CONCATENATE(SUM('Раздел 3'!R207:R207),"&lt;=",SUM('Раздел 3'!R206:R206))</f>
        <v>0&lt;=0</v>
      </c>
    </row>
    <row r="1813" customFormat="false" ht="27" hidden="true" customHeight="true" outlineLevel="0" collapsed="false">
      <c r="A1813" s="545" t="str">
        <f aca="false">IF((SUM('Раздел 3'!S207:S207)&lt;=SUM('Раздел 3'!S206:S206)),"","Неверно!")</f>
        <v/>
      </c>
      <c r="B1813" s="546" t="s">
        <v>2831</v>
      </c>
      <c r="C1813" s="547" t="s">
        <v>2838</v>
      </c>
      <c r="D1813" s="547" t="s">
        <v>2833</v>
      </c>
      <c r="E1813" s="548" t="str">
        <f aca="false">CONCATENATE(SUM('Раздел 3'!S207:S207),"&lt;=",SUM('Раздел 3'!S206:S206))</f>
        <v>0&lt;=0</v>
      </c>
    </row>
    <row r="1814" customFormat="false" ht="27" hidden="true" customHeight="true" outlineLevel="0" collapsed="false">
      <c r="A1814" s="545" t="str">
        <f aca="false">IF((SUM('Раздел 3'!T207:T207)&lt;=SUM('Раздел 3'!T206:T206)),"","Неверно!")</f>
        <v/>
      </c>
      <c r="B1814" s="546" t="s">
        <v>2831</v>
      </c>
      <c r="C1814" s="547" t="s">
        <v>2839</v>
      </c>
      <c r="D1814" s="547" t="s">
        <v>2833</v>
      </c>
      <c r="E1814" s="548" t="str">
        <f aca="false">CONCATENATE(SUM('Раздел 3'!T207:T207),"&lt;=",SUM('Раздел 3'!T206:T206))</f>
        <v>0&lt;=0</v>
      </c>
    </row>
    <row r="1815" customFormat="false" ht="27" hidden="true" customHeight="true" outlineLevel="0" collapsed="false">
      <c r="A1815" s="545" t="str">
        <f aca="false">IF((SUM('Раздел 3'!U207:U207)&lt;=SUM('Раздел 3'!U206:U206)),"","Неверно!")</f>
        <v/>
      </c>
      <c r="B1815" s="546" t="s">
        <v>2831</v>
      </c>
      <c r="C1815" s="547" t="s">
        <v>2840</v>
      </c>
      <c r="D1815" s="547" t="s">
        <v>2833</v>
      </c>
      <c r="E1815" s="548" t="str">
        <f aca="false">CONCATENATE(SUM('Раздел 3'!U207:U207),"&lt;=",SUM('Раздел 3'!U206:U206))</f>
        <v>0&lt;=0</v>
      </c>
    </row>
    <row r="1816" customFormat="false" ht="27" hidden="true" customHeight="true" outlineLevel="0" collapsed="false">
      <c r="A1816" s="545" t="str">
        <f aca="false">IF((SUM('Раздел 3'!V207:V207)&lt;=SUM('Раздел 3'!V206:V206)),"","Неверно!")</f>
        <v/>
      </c>
      <c r="B1816" s="546" t="s">
        <v>2831</v>
      </c>
      <c r="C1816" s="547" t="s">
        <v>2841</v>
      </c>
      <c r="D1816" s="547" t="s">
        <v>2833</v>
      </c>
      <c r="E1816" s="548" t="str">
        <f aca="false">CONCATENATE(SUM('Раздел 3'!V207:V207),"&lt;=",SUM('Раздел 3'!V206:V206))</f>
        <v>0&lt;=0</v>
      </c>
    </row>
    <row r="1817" customFormat="false" ht="27" hidden="true" customHeight="true" outlineLevel="0" collapsed="false">
      <c r="A1817" s="545" t="str">
        <f aca="false">IF((SUM('Раздел 3'!W207:W207)&lt;=SUM('Раздел 3'!W206:W206)),"","Неверно!")</f>
        <v/>
      </c>
      <c r="B1817" s="546" t="s">
        <v>2831</v>
      </c>
      <c r="C1817" s="547" t="s">
        <v>2842</v>
      </c>
      <c r="D1817" s="547" t="s">
        <v>2833</v>
      </c>
      <c r="E1817" s="548" t="str">
        <f aca="false">CONCATENATE(SUM('Раздел 3'!W207:W207),"&lt;=",SUM('Раздел 3'!W206:W206))</f>
        <v>2&lt;=2</v>
      </c>
    </row>
    <row r="1818" customFormat="false" ht="27" hidden="true" customHeight="true" outlineLevel="0" collapsed="false">
      <c r="A1818" s="545" t="str">
        <f aca="false">IF((SUM('Раздел 3'!X207:X207)&lt;=SUM('Раздел 3'!X206:X206)),"","Неверно!")</f>
        <v/>
      </c>
      <c r="B1818" s="546" t="s">
        <v>2831</v>
      </c>
      <c r="C1818" s="547" t="s">
        <v>2843</v>
      </c>
      <c r="D1818" s="547" t="s">
        <v>2833</v>
      </c>
      <c r="E1818" s="548" t="str">
        <f aca="false">CONCATENATE(SUM('Раздел 3'!X207:X207),"&lt;=",SUM('Раздел 3'!X206:X206))</f>
        <v>2&lt;=2</v>
      </c>
    </row>
    <row r="1819" customFormat="false" ht="27" hidden="true" customHeight="true" outlineLevel="0" collapsed="false">
      <c r="A1819" s="545" t="str">
        <f aca="false">IF((SUM('Раздел 3'!G207:G207)&lt;=SUM('Раздел 3'!G206:G206)),"","Неверно!")</f>
        <v/>
      </c>
      <c r="B1819" s="546" t="s">
        <v>2831</v>
      </c>
      <c r="C1819" s="547" t="s">
        <v>2844</v>
      </c>
      <c r="D1819" s="547" t="s">
        <v>2833</v>
      </c>
      <c r="E1819" s="548" t="str">
        <f aca="false">CONCATENATE(SUM('Раздел 3'!G207:G207),"&lt;=",SUM('Раздел 3'!G206:G206))</f>
        <v>0&lt;=0</v>
      </c>
    </row>
    <row r="1820" customFormat="false" ht="27" hidden="true" customHeight="true" outlineLevel="0" collapsed="false">
      <c r="A1820" s="545" t="str">
        <f aca="false">IF((SUM('Раздел 3'!Y207:Y207)&lt;=SUM('Раздел 3'!Y206:Y206)),"","Неверно!")</f>
        <v/>
      </c>
      <c r="B1820" s="546" t="s">
        <v>2831</v>
      </c>
      <c r="C1820" s="547" t="s">
        <v>2845</v>
      </c>
      <c r="D1820" s="547" t="s">
        <v>2833</v>
      </c>
      <c r="E1820" s="548" t="str">
        <f aca="false">CONCATENATE(SUM('Раздел 3'!Y207:Y207),"&lt;=",SUM('Раздел 3'!Y206:Y206))</f>
        <v>0&lt;=0</v>
      </c>
    </row>
    <row r="1821" customFormat="false" ht="27" hidden="true" customHeight="true" outlineLevel="0" collapsed="false">
      <c r="A1821" s="545" t="str">
        <f aca="false">IF((SUM('Раздел 3'!Z207:Z207)&lt;=SUM('Раздел 3'!Z206:Z206)),"","Неверно!")</f>
        <v/>
      </c>
      <c r="B1821" s="546" t="s">
        <v>2831</v>
      </c>
      <c r="C1821" s="547" t="s">
        <v>2846</v>
      </c>
      <c r="D1821" s="547" t="s">
        <v>2833</v>
      </c>
      <c r="E1821" s="548" t="str">
        <f aca="false">CONCATENATE(SUM('Раздел 3'!Z207:Z207),"&lt;=",SUM('Раздел 3'!Z206:Z206))</f>
        <v>0&lt;=0</v>
      </c>
    </row>
    <row r="1822" customFormat="false" ht="27" hidden="true" customHeight="true" outlineLevel="0" collapsed="false">
      <c r="A1822" s="545" t="str">
        <f aca="false">IF((SUM('Раздел 3'!AA207:AA207)&lt;=SUM('Раздел 3'!AA206:AA206)),"","Неверно!")</f>
        <v/>
      </c>
      <c r="B1822" s="546" t="s">
        <v>2831</v>
      </c>
      <c r="C1822" s="547" t="s">
        <v>2847</v>
      </c>
      <c r="D1822" s="547" t="s">
        <v>2833</v>
      </c>
      <c r="E1822" s="548" t="str">
        <f aca="false">CONCATENATE(SUM('Раздел 3'!AA207:AA207),"&lt;=",SUM('Раздел 3'!AA206:AA206))</f>
        <v>0&lt;=0</v>
      </c>
    </row>
    <row r="1823" customFormat="false" ht="27" hidden="true" customHeight="true" outlineLevel="0" collapsed="false">
      <c r="A1823" s="545" t="str">
        <f aca="false">IF((SUM('Раздел 3'!AB207:AB207)&lt;=SUM('Раздел 3'!AB206:AB206)),"","Неверно!")</f>
        <v/>
      </c>
      <c r="B1823" s="546" t="s">
        <v>2831</v>
      </c>
      <c r="C1823" s="547" t="s">
        <v>2848</v>
      </c>
      <c r="D1823" s="547" t="s">
        <v>2833</v>
      </c>
      <c r="E1823" s="548" t="str">
        <f aca="false">CONCATENATE(SUM('Раздел 3'!AB207:AB207),"&lt;=",SUM('Раздел 3'!AB206:AB206))</f>
        <v>0&lt;=0</v>
      </c>
    </row>
    <row r="1824" customFormat="false" ht="27" hidden="true" customHeight="true" outlineLevel="0" collapsed="false">
      <c r="A1824" s="545" t="str">
        <f aca="false">IF((SUM('Раздел 3'!AC207:AC207)&lt;=SUM('Раздел 3'!AC206:AC206)),"","Неверно!")</f>
        <v/>
      </c>
      <c r="B1824" s="546" t="s">
        <v>2831</v>
      </c>
      <c r="C1824" s="547" t="s">
        <v>2849</v>
      </c>
      <c r="D1824" s="547" t="s">
        <v>2833</v>
      </c>
      <c r="E1824" s="548" t="str">
        <f aca="false">CONCATENATE(SUM('Раздел 3'!AC207:AC207),"&lt;=",SUM('Раздел 3'!AC206:AC206))</f>
        <v>0&lt;=0</v>
      </c>
    </row>
    <row r="1825" customFormat="false" ht="27" hidden="true" customHeight="true" outlineLevel="0" collapsed="false">
      <c r="A1825" s="545" t="str">
        <f aca="false">IF((SUM('Раздел 3'!AD207:AD207)&lt;=SUM('Раздел 3'!AD206:AD206)),"","Неверно!")</f>
        <v/>
      </c>
      <c r="B1825" s="546" t="s">
        <v>2831</v>
      </c>
      <c r="C1825" s="547" t="s">
        <v>2850</v>
      </c>
      <c r="D1825" s="547" t="s">
        <v>2833</v>
      </c>
      <c r="E1825" s="548" t="str">
        <f aca="false">CONCATENATE(SUM('Раздел 3'!AD207:AD207),"&lt;=",SUM('Раздел 3'!AD206:AD206))</f>
        <v>0&lt;=0</v>
      </c>
    </row>
    <row r="1826" customFormat="false" ht="27" hidden="true" customHeight="true" outlineLevel="0" collapsed="false">
      <c r="A1826" s="545" t="str">
        <f aca="false">IF((SUM('Раздел 3'!AE207:AE207)&lt;=SUM('Раздел 3'!AE206:AE206)),"","Неверно!")</f>
        <v/>
      </c>
      <c r="B1826" s="546" t="s">
        <v>2831</v>
      </c>
      <c r="C1826" s="547" t="s">
        <v>2851</v>
      </c>
      <c r="D1826" s="547" t="s">
        <v>2833</v>
      </c>
      <c r="E1826" s="548" t="str">
        <f aca="false">CONCATENATE(SUM('Раздел 3'!AE207:AE207),"&lt;=",SUM('Раздел 3'!AE206:AE206))</f>
        <v>0&lt;=0</v>
      </c>
    </row>
    <row r="1827" customFormat="false" ht="27" hidden="true" customHeight="true" outlineLevel="0" collapsed="false">
      <c r="A1827" s="545" t="str">
        <f aca="false">IF((SUM('Раздел 3'!AF207:AF207)&lt;=SUM('Раздел 3'!AF206:AF206)),"","Неверно!")</f>
        <v/>
      </c>
      <c r="B1827" s="546" t="s">
        <v>2831</v>
      </c>
      <c r="C1827" s="547" t="s">
        <v>2852</v>
      </c>
      <c r="D1827" s="547" t="s">
        <v>2833</v>
      </c>
      <c r="E1827" s="548" t="str">
        <f aca="false">CONCATENATE(SUM('Раздел 3'!AF207:AF207),"&lt;=",SUM('Раздел 3'!AF206:AF206))</f>
        <v>0&lt;=0</v>
      </c>
    </row>
    <row r="1828" customFormat="false" ht="27" hidden="true" customHeight="true" outlineLevel="0" collapsed="false">
      <c r="A1828" s="545" t="str">
        <f aca="false">IF((SUM('Раздел 3'!H207:H207)&lt;=SUM('Раздел 3'!H206:H206)),"","Неверно!")</f>
        <v/>
      </c>
      <c r="B1828" s="546" t="s">
        <v>2831</v>
      </c>
      <c r="C1828" s="547" t="s">
        <v>2853</v>
      </c>
      <c r="D1828" s="547" t="s">
        <v>2833</v>
      </c>
      <c r="E1828" s="548" t="str">
        <f aca="false">CONCATENATE(SUM('Раздел 3'!H207:H207),"&lt;=",SUM('Раздел 3'!H206:H206))</f>
        <v>0&lt;=0</v>
      </c>
    </row>
    <row r="1829" customFormat="false" ht="27" hidden="true" customHeight="true" outlineLevel="0" collapsed="false">
      <c r="A1829" s="545" t="str">
        <f aca="false">IF((SUM('Раздел 3'!I207:I207)&lt;=SUM('Раздел 3'!I206:I206)),"","Неверно!")</f>
        <v/>
      </c>
      <c r="B1829" s="546" t="s">
        <v>2831</v>
      </c>
      <c r="C1829" s="547" t="s">
        <v>2854</v>
      </c>
      <c r="D1829" s="547" t="s">
        <v>2833</v>
      </c>
      <c r="E1829" s="548" t="str">
        <f aca="false">CONCATENATE(SUM('Раздел 3'!I207:I207),"&lt;=",SUM('Раздел 3'!I206:I206))</f>
        <v>0&lt;=0</v>
      </c>
    </row>
    <row r="1830" customFormat="false" ht="27" hidden="true" customHeight="true" outlineLevel="0" collapsed="false">
      <c r="A1830" s="545" t="str">
        <f aca="false">IF((SUM('Раздел 3'!J207:J207)&lt;=SUM('Раздел 3'!J206:J206)),"","Неверно!")</f>
        <v/>
      </c>
      <c r="B1830" s="546" t="s">
        <v>2831</v>
      </c>
      <c r="C1830" s="547" t="s">
        <v>2855</v>
      </c>
      <c r="D1830" s="547" t="s">
        <v>2833</v>
      </c>
      <c r="E1830" s="548" t="str">
        <f aca="false">CONCATENATE(SUM('Раздел 3'!J207:J207),"&lt;=",SUM('Раздел 3'!J206:J206))</f>
        <v>0&lt;=0</v>
      </c>
    </row>
    <row r="1831" customFormat="false" ht="27" hidden="true" customHeight="true" outlineLevel="0" collapsed="false">
      <c r="A1831" s="545" t="str">
        <f aca="false">IF((SUM('Раздел 3'!K207:K207)&lt;=SUM('Раздел 3'!K206:K206)),"","Неверно!")</f>
        <v/>
      </c>
      <c r="B1831" s="546" t="s">
        <v>2831</v>
      </c>
      <c r="C1831" s="547" t="s">
        <v>2856</v>
      </c>
      <c r="D1831" s="547" t="s">
        <v>2833</v>
      </c>
      <c r="E1831" s="548" t="str">
        <f aca="false">CONCATENATE(SUM('Раздел 3'!K207:K207),"&lt;=",SUM('Раздел 3'!K206:K206))</f>
        <v>0&lt;=0</v>
      </c>
    </row>
    <row r="1832" customFormat="false" ht="27" hidden="true" customHeight="true" outlineLevel="0" collapsed="false">
      <c r="A1832" s="545" t="str">
        <f aca="false">IF((SUM('Раздел 3'!L207:L207)&lt;=SUM('Раздел 3'!L206:L206)),"","Неверно!")</f>
        <v/>
      </c>
      <c r="B1832" s="546" t="s">
        <v>2831</v>
      </c>
      <c r="C1832" s="547" t="s">
        <v>2857</v>
      </c>
      <c r="D1832" s="547" t="s">
        <v>2833</v>
      </c>
      <c r="E1832" s="548" t="str">
        <f aca="false">CONCATENATE(SUM('Раздел 3'!L207:L207),"&lt;=",SUM('Раздел 3'!L206:L206))</f>
        <v>0&lt;=0</v>
      </c>
    </row>
    <row r="1833" customFormat="false" ht="27" hidden="true" customHeight="true" outlineLevel="0" collapsed="false">
      <c r="A1833" s="545" t="str">
        <f aca="false">IF((SUM('Раздел 3'!M207:M207)&lt;=SUM('Раздел 3'!M206:M206)),"","Неверно!")</f>
        <v/>
      </c>
      <c r="B1833" s="546" t="s">
        <v>2831</v>
      </c>
      <c r="C1833" s="547" t="s">
        <v>2858</v>
      </c>
      <c r="D1833" s="547" t="s">
        <v>2833</v>
      </c>
      <c r="E1833" s="548" t="str">
        <f aca="false">CONCATENATE(SUM('Раздел 3'!M207:M207),"&lt;=",SUM('Раздел 3'!M206:M206))</f>
        <v>0&lt;=0</v>
      </c>
    </row>
    <row r="1834" customFormat="false" ht="27" hidden="true" customHeight="true" outlineLevel="0" collapsed="false">
      <c r="A1834" s="545" t="str">
        <f aca="false">IF((SUM('Раздел 3'!N207:N207)&lt;=SUM('Раздел 3'!N206:N206)),"","Неверно!")</f>
        <v/>
      </c>
      <c r="B1834" s="546" t="s">
        <v>2831</v>
      </c>
      <c r="C1834" s="547" t="s">
        <v>2859</v>
      </c>
      <c r="D1834" s="547" t="s">
        <v>2833</v>
      </c>
      <c r="E1834" s="548" t="str">
        <f aca="false">CONCATENATE(SUM('Раздел 3'!N207:N207),"&lt;=",SUM('Раздел 3'!N206:N206))</f>
        <v>0&lt;=0</v>
      </c>
    </row>
    <row r="1835" customFormat="false" ht="27" hidden="true" customHeight="true" outlineLevel="0" collapsed="false">
      <c r="A1835" s="545" t="str">
        <f aca="false">IF((SUM('Раздел 4'!G41:G41)&gt;=SUM('Раздел 4'!G48:G50)+SUM('Раздел 4'!G63:G74)),"","Неверно!")</f>
        <v/>
      </c>
      <c r="B1835" s="546" t="s">
        <v>2860</v>
      </c>
      <c r="C1835" s="547" t="s">
        <v>2861</v>
      </c>
      <c r="D1835" s="547" t="s">
        <v>2862</v>
      </c>
      <c r="E1835" s="548" t="str">
        <f aca="false">CONCATENATE(SUM('Раздел 4'!G41:G41),"&gt;=",SUM('Раздел 4'!G48:G50),"+",SUM('Раздел 4'!G63:G74))</f>
        <v>0&gt;=0+0</v>
      </c>
    </row>
    <row r="1836" customFormat="false" ht="27" hidden="true" customHeight="true" outlineLevel="0" collapsed="false">
      <c r="A1836" s="545" t="str">
        <f aca="false">IF((SUM('Раздел 4'!P41:P41)&gt;=SUM('Раздел 4'!P48:P50)+SUM('Раздел 4'!P63:P74)),"","Неверно!")</f>
        <v/>
      </c>
      <c r="B1836" s="546" t="s">
        <v>2860</v>
      </c>
      <c r="C1836" s="547" t="s">
        <v>2863</v>
      </c>
      <c r="D1836" s="547" t="s">
        <v>2862</v>
      </c>
      <c r="E1836" s="548" t="str">
        <f aca="false">CONCATENATE(SUM('Раздел 4'!P41:P41),"&gt;=",SUM('Раздел 4'!P48:P50),"+",SUM('Раздел 4'!P63:P74))</f>
        <v>0&gt;=0+0</v>
      </c>
    </row>
    <row r="1837" customFormat="false" ht="27" hidden="true" customHeight="true" outlineLevel="0" collapsed="false">
      <c r="A1837" s="545" t="str">
        <f aca="false">IF((SUM('Раздел 4'!Q41:Q41)&gt;=SUM('Раздел 4'!Q48:Q50)+SUM('Раздел 4'!Q63:Q74)),"","Неверно!")</f>
        <v/>
      </c>
      <c r="B1837" s="546" t="s">
        <v>2860</v>
      </c>
      <c r="C1837" s="547" t="s">
        <v>2864</v>
      </c>
      <c r="D1837" s="547" t="s">
        <v>2862</v>
      </c>
      <c r="E1837" s="548" t="str">
        <f aca="false">CONCATENATE(SUM('Раздел 4'!Q41:Q41),"&gt;=",SUM('Раздел 4'!Q48:Q50),"+",SUM('Раздел 4'!Q63:Q74))</f>
        <v>0&gt;=0+0</v>
      </c>
    </row>
    <row r="1838" customFormat="false" ht="27" hidden="true" customHeight="true" outlineLevel="0" collapsed="false">
      <c r="A1838" s="545" t="str">
        <f aca="false">IF((SUM('Раздел 4'!R41:R41)&gt;=SUM('Раздел 4'!R48:R50)+SUM('Раздел 4'!R63:R74)),"","Неверно!")</f>
        <v/>
      </c>
      <c r="B1838" s="546" t="s">
        <v>2860</v>
      </c>
      <c r="C1838" s="547" t="s">
        <v>2865</v>
      </c>
      <c r="D1838" s="547" t="s">
        <v>2862</v>
      </c>
      <c r="E1838" s="548" t="str">
        <f aca="false">CONCATENATE(SUM('Раздел 4'!R41:R41),"&gt;=",SUM('Раздел 4'!R48:R50),"+",SUM('Раздел 4'!R63:R74))</f>
        <v>0&gt;=0+0</v>
      </c>
    </row>
    <row r="1839" customFormat="false" ht="27" hidden="true" customHeight="true" outlineLevel="0" collapsed="false">
      <c r="A1839" s="545" t="str">
        <f aca="false">IF((SUM('Раздел 4'!S41:S41)&gt;=SUM('Раздел 4'!S48:S50)+SUM('Раздел 4'!S63:S74)),"","Неверно!")</f>
        <v/>
      </c>
      <c r="B1839" s="546" t="s">
        <v>2860</v>
      </c>
      <c r="C1839" s="547" t="s">
        <v>2866</v>
      </c>
      <c r="D1839" s="547" t="s">
        <v>2862</v>
      </c>
      <c r="E1839" s="548" t="str">
        <f aca="false">CONCATENATE(SUM('Раздел 4'!S41:S41),"&gt;=",SUM('Раздел 4'!S48:S50),"+",SUM('Раздел 4'!S63:S74))</f>
        <v>0&gt;=0+0</v>
      </c>
    </row>
    <row r="1840" customFormat="false" ht="27" hidden="true" customHeight="true" outlineLevel="0" collapsed="false">
      <c r="A1840" s="545" t="str">
        <f aca="false">IF((SUM('Раздел 4'!T41:T41)&gt;=SUM('Раздел 4'!T48:T50)+SUM('Раздел 4'!T63:T74)),"","Неверно!")</f>
        <v/>
      </c>
      <c r="B1840" s="546" t="s">
        <v>2860</v>
      </c>
      <c r="C1840" s="547" t="s">
        <v>2867</v>
      </c>
      <c r="D1840" s="547" t="s">
        <v>2862</v>
      </c>
      <c r="E1840" s="548" t="str">
        <f aca="false">CONCATENATE(SUM('Раздел 4'!T41:T41),"&gt;=",SUM('Раздел 4'!T48:T50),"+",SUM('Раздел 4'!T63:T74))</f>
        <v>0&gt;=0+0</v>
      </c>
    </row>
    <row r="1841" customFormat="false" ht="27" hidden="true" customHeight="true" outlineLevel="0" collapsed="false">
      <c r="A1841" s="545" t="str">
        <f aca="false">IF((SUM('Раздел 4'!U41:U41)&gt;=SUM('Раздел 4'!U48:U50)+SUM('Раздел 4'!U63:U74)),"","Неверно!")</f>
        <v/>
      </c>
      <c r="B1841" s="546" t="s">
        <v>2860</v>
      </c>
      <c r="C1841" s="547" t="s">
        <v>2868</v>
      </c>
      <c r="D1841" s="547" t="s">
        <v>2862</v>
      </c>
      <c r="E1841" s="548" t="str">
        <f aca="false">CONCATENATE(SUM('Раздел 4'!U41:U41),"&gt;=",SUM('Раздел 4'!U48:U50),"+",SUM('Раздел 4'!U63:U74))</f>
        <v>0&gt;=0+0</v>
      </c>
    </row>
    <row r="1842" customFormat="false" ht="27" hidden="true" customHeight="true" outlineLevel="0" collapsed="false">
      <c r="A1842" s="545" t="str">
        <f aca="false">IF((SUM('Раздел 4'!V41:V41)&gt;=SUM('Раздел 4'!V48:V50)+SUM('Раздел 4'!V63:V74)),"","Неверно!")</f>
        <v/>
      </c>
      <c r="B1842" s="546" t="s">
        <v>2860</v>
      </c>
      <c r="C1842" s="547" t="s">
        <v>2869</v>
      </c>
      <c r="D1842" s="547" t="s">
        <v>2862</v>
      </c>
      <c r="E1842" s="548" t="str">
        <f aca="false">CONCATENATE(SUM('Раздел 4'!V41:V41),"&gt;=",SUM('Раздел 4'!V48:V50),"+",SUM('Раздел 4'!V63:V74))</f>
        <v>0&gt;=0+0</v>
      </c>
    </row>
    <row r="1843" customFormat="false" ht="27" hidden="true" customHeight="true" outlineLevel="0" collapsed="false">
      <c r="A1843" s="545" t="str">
        <f aca="false">IF((SUM('Раздел 4'!W41:W41)&gt;=SUM('Раздел 4'!W48:W50)+SUM('Раздел 4'!W63:W74)),"","Неверно!")</f>
        <v/>
      </c>
      <c r="B1843" s="546" t="s">
        <v>2860</v>
      </c>
      <c r="C1843" s="547" t="s">
        <v>2870</v>
      </c>
      <c r="D1843" s="547" t="s">
        <v>2862</v>
      </c>
      <c r="E1843" s="548" t="str">
        <f aca="false">CONCATENATE(SUM('Раздел 4'!W41:W41),"&gt;=",SUM('Раздел 4'!W48:W50),"+",SUM('Раздел 4'!W63:W74))</f>
        <v>0&gt;=0+0</v>
      </c>
    </row>
    <row r="1844" customFormat="false" ht="27" hidden="true" customHeight="true" outlineLevel="0" collapsed="false">
      <c r="A1844" s="545" t="str">
        <f aca="false">IF((SUM('Раздел 4'!X41:X41)&gt;=SUM('Раздел 4'!X48:X50)+SUM('Раздел 4'!X63:X74)),"","Неверно!")</f>
        <v/>
      </c>
      <c r="B1844" s="546" t="s">
        <v>2860</v>
      </c>
      <c r="C1844" s="547" t="s">
        <v>2871</v>
      </c>
      <c r="D1844" s="547" t="s">
        <v>2862</v>
      </c>
      <c r="E1844" s="548" t="str">
        <f aca="false">CONCATENATE(SUM('Раздел 4'!X41:X41),"&gt;=",SUM('Раздел 4'!X48:X50),"+",SUM('Раздел 4'!X63:X74))</f>
        <v>0&gt;=0+0</v>
      </c>
    </row>
    <row r="1845" customFormat="false" ht="27" hidden="true" customHeight="true" outlineLevel="0" collapsed="false">
      <c r="A1845" s="545" t="str">
        <f aca="false">IF((SUM('Раздел 4'!Y41:Y41)&gt;=SUM('Раздел 4'!Y48:Y50)+SUM('Раздел 4'!Y63:Y74)),"","Неверно!")</f>
        <v/>
      </c>
      <c r="B1845" s="546" t="s">
        <v>2860</v>
      </c>
      <c r="C1845" s="547" t="s">
        <v>2872</v>
      </c>
      <c r="D1845" s="547" t="s">
        <v>2862</v>
      </c>
      <c r="E1845" s="548" t="str">
        <f aca="false">CONCATENATE(SUM('Раздел 4'!Y41:Y41),"&gt;=",SUM('Раздел 4'!Y48:Y50),"+",SUM('Раздел 4'!Y63:Y74))</f>
        <v>0&gt;=0+0</v>
      </c>
    </row>
    <row r="1846" customFormat="false" ht="27" hidden="true" customHeight="true" outlineLevel="0" collapsed="false">
      <c r="A1846" s="545" t="str">
        <f aca="false">IF((SUM('Раздел 4'!H41:H41)&gt;=SUM('Раздел 4'!H48:H50)+SUM('Раздел 4'!H63:H74)),"","Неверно!")</f>
        <v/>
      </c>
      <c r="B1846" s="546" t="s">
        <v>2860</v>
      </c>
      <c r="C1846" s="547" t="s">
        <v>2873</v>
      </c>
      <c r="D1846" s="547" t="s">
        <v>2862</v>
      </c>
      <c r="E1846" s="548" t="str">
        <f aca="false">CONCATENATE(SUM('Раздел 4'!H41:H41),"&gt;=",SUM('Раздел 4'!H48:H50),"+",SUM('Раздел 4'!H63:H74))</f>
        <v>0&gt;=0+0</v>
      </c>
    </row>
    <row r="1847" customFormat="false" ht="27" hidden="true" customHeight="true" outlineLevel="0" collapsed="false">
      <c r="A1847" s="545" t="str">
        <f aca="false">IF((SUM('Раздел 4'!Z41:Z41)&gt;=SUM('Раздел 4'!Z48:Z50)+SUM('Раздел 4'!Z63:Z74)),"","Неверно!")</f>
        <v/>
      </c>
      <c r="B1847" s="546" t="s">
        <v>2860</v>
      </c>
      <c r="C1847" s="547" t="s">
        <v>2874</v>
      </c>
      <c r="D1847" s="547" t="s">
        <v>2862</v>
      </c>
      <c r="E1847" s="548" t="str">
        <f aca="false">CONCATENATE(SUM('Раздел 4'!Z41:Z41),"&gt;=",SUM('Раздел 4'!Z48:Z50),"+",SUM('Раздел 4'!Z63:Z74))</f>
        <v>0&gt;=0+0</v>
      </c>
    </row>
    <row r="1848" customFormat="false" ht="27" hidden="true" customHeight="true" outlineLevel="0" collapsed="false">
      <c r="A1848" s="545" t="str">
        <f aca="false">IF((SUM('Раздел 4'!AA41:AA41)&gt;=SUM('Раздел 4'!AA48:AA50)+SUM('Раздел 4'!AA63:AA74)),"","Неверно!")</f>
        <v/>
      </c>
      <c r="B1848" s="546" t="s">
        <v>2860</v>
      </c>
      <c r="C1848" s="547" t="s">
        <v>2875</v>
      </c>
      <c r="D1848" s="547" t="s">
        <v>2862</v>
      </c>
      <c r="E1848" s="548" t="str">
        <f aca="false">CONCATENATE(SUM('Раздел 4'!AA41:AA41),"&gt;=",SUM('Раздел 4'!AA48:AA50),"+",SUM('Раздел 4'!AA63:AA74))</f>
        <v>0&gt;=0+0</v>
      </c>
    </row>
    <row r="1849" customFormat="false" ht="27" hidden="true" customHeight="true" outlineLevel="0" collapsed="false">
      <c r="A1849" s="545" t="str">
        <f aca="false">IF((SUM('Раздел 4'!AB41:AB41)&gt;=SUM('Раздел 4'!AB48:AB50)+SUM('Раздел 4'!AB63:AB74)),"","Неверно!")</f>
        <v/>
      </c>
      <c r="B1849" s="546" t="s">
        <v>2860</v>
      </c>
      <c r="C1849" s="547" t="s">
        <v>2876</v>
      </c>
      <c r="D1849" s="547" t="s">
        <v>2862</v>
      </c>
      <c r="E1849" s="548" t="str">
        <f aca="false">CONCATENATE(SUM('Раздел 4'!AB41:AB41),"&gt;=",SUM('Раздел 4'!AB48:AB50),"+",SUM('Раздел 4'!AB63:AB74))</f>
        <v>0&gt;=0+0</v>
      </c>
    </row>
    <row r="1850" customFormat="false" ht="27" hidden="true" customHeight="true" outlineLevel="0" collapsed="false">
      <c r="A1850" s="545" t="str">
        <f aca="false">IF((SUM('Раздел 4'!AC41:AC41)&gt;=SUM('Раздел 4'!AC48:AC50)+SUM('Раздел 4'!AC63:AC74)),"","Неверно!")</f>
        <v/>
      </c>
      <c r="B1850" s="546" t="s">
        <v>2860</v>
      </c>
      <c r="C1850" s="547" t="s">
        <v>2877</v>
      </c>
      <c r="D1850" s="547" t="s">
        <v>2862</v>
      </c>
      <c r="E1850" s="548" t="str">
        <f aca="false">CONCATENATE(SUM('Раздел 4'!AC41:AC41),"&gt;=",SUM('Раздел 4'!AC48:AC50),"+",SUM('Раздел 4'!AC63:AC74))</f>
        <v>0&gt;=0+0</v>
      </c>
    </row>
    <row r="1851" customFormat="false" ht="27" hidden="true" customHeight="true" outlineLevel="0" collapsed="false">
      <c r="A1851" s="545" t="str">
        <f aca="false">IF((SUM('Раздел 4'!AD41:AD41)&gt;=SUM('Раздел 4'!AD48:AD50)+SUM('Раздел 4'!AD63:AD74)),"","Неверно!")</f>
        <v/>
      </c>
      <c r="B1851" s="546" t="s">
        <v>2860</v>
      </c>
      <c r="C1851" s="547" t="s">
        <v>2878</v>
      </c>
      <c r="D1851" s="547" t="s">
        <v>2862</v>
      </c>
      <c r="E1851" s="548" t="str">
        <f aca="false">CONCATENATE(SUM('Раздел 4'!AD41:AD41),"&gt;=",SUM('Раздел 4'!AD48:AD50),"+",SUM('Раздел 4'!AD63:AD74))</f>
        <v>0&gt;=0+0</v>
      </c>
    </row>
    <row r="1852" customFormat="false" ht="27" hidden="true" customHeight="true" outlineLevel="0" collapsed="false">
      <c r="A1852" s="545" t="str">
        <f aca="false">IF((SUM('Раздел 4'!AE41:AE41)&gt;=SUM('Раздел 4'!AE48:AE50)+SUM('Раздел 4'!AE63:AE74)),"","Неверно!")</f>
        <v/>
      </c>
      <c r="B1852" s="546" t="s">
        <v>2860</v>
      </c>
      <c r="C1852" s="547" t="s">
        <v>2879</v>
      </c>
      <c r="D1852" s="547" t="s">
        <v>2862</v>
      </c>
      <c r="E1852" s="548" t="str">
        <f aca="false">CONCATENATE(SUM('Раздел 4'!AE41:AE41),"&gt;=",SUM('Раздел 4'!AE48:AE50),"+",SUM('Раздел 4'!AE63:AE74))</f>
        <v>0&gt;=0+0</v>
      </c>
    </row>
    <row r="1853" customFormat="false" ht="27" hidden="true" customHeight="true" outlineLevel="0" collapsed="false">
      <c r="A1853" s="545" t="str">
        <f aca="false">IF((SUM('Раздел 4'!AF41:AF41)&gt;=SUM('Раздел 4'!AF48:AF50)+SUM('Раздел 4'!AF63:AF74)),"","Неверно!")</f>
        <v/>
      </c>
      <c r="B1853" s="546" t="s">
        <v>2860</v>
      </c>
      <c r="C1853" s="547" t="s">
        <v>2880</v>
      </c>
      <c r="D1853" s="547" t="s">
        <v>2862</v>
      </c>
      <c r="E1853" s="548" t="str">
        <f aca="false">CONCATENATE(SUM('Раздел 4'!AF41:AF41),"&gt;=",SUM('Раздел 4'!AF48:AF50),"+",SUM('Раздел 4'!AF63:AF74))</f>
        <v>0&gt;=0+0</v>
      </c>
    </row>
    <row r="1854" customFormat="false" ht="27" hidden="true" customHeight="true" outlineLevel="0" collapsed="false">
      <c r="A1854" s="545" t="str">
        <f aca="false">IF((SUM('Раздел 4'!AG41:AG41)&gt;=SUM('Раздел 4'!AG48:AG50)+SUM('Раздел 4'!AG63:AG74)),"","Неверно!")</f>
        <v/>
      </c>
      <c r="B1854" s="546" t="s">
        <v>2860</v>
      </c>
      <c r="C1854" s="547" t="s">
        <v>2881</v>
      </c>
      <c r="D1854" s="547" t="s">
        <v>2862</v>
      </c>
      <c r="E1854" s="548" t="str">
        <f aca="false">CONCATENATE(SUM('Раздел 4'!AG41:AG41),"&gt;=",SUM('Раздел 4'!AG48:AG50),"+",SUM('Раздел 4'!AG63:AG74))</f>
        <v>0&gt;=0+0</v>
      </c>
    </row>
    <row r="1855" customFormat="false" ht="27" hidden="true" customHeight="true" outlineLevel="0" collapsed="false">
      <c r="A1855" s="545" t="str">
        <f aca="false">IF((SUM('Раздел 4'!I41:I41)&gt;=SUM('Раздел 4'!I48:I50)+SUM('Раздел 4'!I63:I74)),"","Неверно!")</f>
        <v/>
      </c>
      <c r="B1855" s="546" t="s">
        <v>2860</v>
      </c>
      <c r="C1855" s="547" t="s">
        <v>2882</v>
      </c>
      <c r="D1855" s="547" t="s">
        <v>2862</v>
      </c>
      <c r="E1855" s="548" t="str">
        <f aca="false">CONCATENATE(SUM('Раздел 4'!I41:I41),"&gt;=",SUM('Раздел 4'!I48:I50),"+",SUM('Раздел 4'!I63:I74))</f>
        <v>0&gt;=0+0</v>
      </c>
    </row>
    <row r="1856" customFormat="false" ht="27" hidden="true" customHeight="true" outlineLevel="0" collapsed="false">
      <c r="A1856" s="545" t="str">
        <f aca="false">IF((SUM('Раздел 4'!J41:J41)&gt;=SUM('Раздел 4'!J48:J50)+SUM('Раздел 4'!J63:J74)),"","Неверно!")</f>
        <v/>
      </c>
      <c r="B1856" s="546" t="s">
        <v>2860</v>
      </c>
      <c r="C1856" s="547" t="s">
        <v>2883</v>
      </c>
      <c r="D1856" s="547" t="s">
        <v>2862</v>
      </c>
      <c r="E1856" s="548" t="str">
        <f aca="false">CONCATENATE(SUM('Раздел 4'!J41:J41),"&gt;=",SUM('Раздел 4'!J48:J50),"+",SUM('Раздел 4'!J63:J74))</f>
        <v>0&gt;=0+0</v>
      </c>
    </row>
    <row r="1857" customFormat="false" ht="27" hidden="true" customHeight="true" outlineLevel="0" collapsed="false">
      <c r="A1857" s="545" t="str">
        <f aca="false">IF((SUM('Раздел 4'!K41:K41)&gt;=SUM('Раздел 4'!K48:K50)+SUM('Раздел 4'!K63:K74)),"","Неверно!")</f>
        <v/>
      </c>
      <c r="B1857" s="546" t="s">
        <v>2860</v>
      </c>
      <c r="C1857" s="547" t="s">
        <v>2884</v>
      </c>
      <c r="D1857" s="547" t="s">
        <v>2862</v>
      </c>
      <c r="E1857" s="548" t="str">
        <f aca="false">CONCATENATE(SUM('Раздел 4'!K41:K41),"&gt;=",SUM('Раздел 4'!K48:K50),"+",SUM('Раздел 4'!K63:K74))</f>
        <v>0&gt;=0+0</v>
      </c>
    </row>
    <row r="1858" customFormat="false" ht="27" hidden="true" customHeight="true" outlineLevel="0" collapsed="false">
      <c r="A1858" s="545" t="str">
        <f aca="false">IF((SUM('Раздел 4'!L41:L41)&gt;=SUM('Раздел 4'!L48:L50)+SUM('Раздел 4'!L63:L74)),"","Неверно!")</f>
        <v/>
      </c>
      <c r="B1858" s="546" t="s">
        <v>2860</v>
      </c>
      <c r="C1858" s="547" t="s">
        <v>2885</v>
      </c>
      <c r="D1858" s="547" t="s">
        <v>2862</v>
      </c>
      <c r="E1858" s="548" t="str">
        <f aca="false">CONCATENATE(SUM('Раздел 4'!L41:L41),"&gt;=",SUM('Раздел 4'!L48:L50),"+",SUM('Раздел 4'!L63:L74))</f>
        <v>0&gt;=0+0</v>
      </c>
    </row>
    <row r="1859" customFormat="false" ht="27" hidden="true" customHeight="true" outlineLevel="0" collapsed="false">
      <c r="A1859" s="545" t="str">
        <f aca="false">IF((SUM('Раздел 4'!M41:M41)&gt;=SUM('Раздел 4'!M48:M50)+SUM('Раздел 4'!M63:M74)),"","Неверно!")</f>
        <v/>
      </c>
      <c r="B1859" s="546" t="s">
        <v>2860</v>
      </c>
      <c r="C1859" s="547" t="s">
        <v>2886</v>
      </c>
      <c r="D1859" s="547" t="s">
        <v>2862</v>
      </c>
      <c r="E1859" s="548" t="str">
        <f aca="false">CONCATENATE(SUM('Раздел 4'!M41:M41),"&gt;=",SUM('Раздел 4'!M48:M50),"+",SUM('Раздел 4'!M63:M74))</f>
        <v>0&gt;=0+0</v>
      </c>
    </row>
    <row r="1860" customFormat="false" ht="27" hidden="true" customHeight="true" outlineLevel="0" collapsed="false">
      <c r="A1860" s="545" t="str">
        <f aca="false">IF((SUM('Раздел 4'!N41:N41)&gt;=SUM('Раздел 4'!N48:N50)+SUM('Раздел 4'!N63:N74)),"","Неверно!")</f>
        <v/>
      </c>
      <c r="B1860" s="546" t="s">
        <v>2860</v>
      </c>
      <c r="C1860" s="547" t="s">
        <v>2887</v>
      </c>
      <c r="D1860" s="547" t="s">
        <v>2862</v>
      </c>
      <c r="E1860" s="548" t="str">
        <f aca="false">CONCATENATE(SUM('Раздел 4'!N41:N41),"&gt;=",SUM('Раздел 4'!N48:N50),"+",SUM('Раздел 4'!N63:N74))</f>
        <v>0&gt;=0+0</v>
      </c>
    </row>
    <row r="1861" customFormat="false" ht="27" hidden="true" customHeight="true" outlineLevel="0" collapsed="false">
      <c r="A1861" s="545" t="str">
        <f aca="false">IF((SUM('Раздел 4'!O41:O41)&gt;=SUM('Раздел 4'!O48:O50)+SUM('Раздел 4'!O63:O74)),"","Неверно!")</f>
        <v/>
      </c>
      <c r="B1861" s="546" t="s">
        <v>2860</v>
      </c>
      <c r="C1861" s="547" t="s">
        <v>2888</v>
      </c>
      <c r="D1861" s="547" t="s">
        <v>2862</v>
      </c>
      <c r="E1861" s="548" t="str">
        <f aca="false">CONCATENATE(SUM('Раздел 4'!O41:O41),"&gt;=",SUM('Раздел 4'!O48:O50),"+",SUM('Раздел 4'!O63:O74))</f>
        <v>0&gt;=0+0</v>
      </c>
    </row>
    <row r="1862" customFormat="false" ht="27" hidden="true" customHeight="true" outlineLevel="0" collapsed="false">
      <c r="A1862" s="545" t="str">
        <f aca="false">IF((SUM('Раздел 4'!G163:G163)=SUM('Раздел 4'!G21:G21)+SUM('Раздел 4'!G41:G41)+SUM('Раздел 4'!G80:G80)+SUM('Раздел 4'!G97:G97)+SUM('Раздел 4'!G102:G102)+SUM('Раздел 4'!G113:G113)+SUM('Раздел 4'!G138:G138)+SUM('Раздел 4'!G142:G142)+SUM('Раздел 4'!G148:G148)+SUM('Раздел 4'!G153:G153)+SUM('Раздел 4'!G156:G156)+SUM('Раздел 4'!G161:G161)+SUM('Раздел 4'!G162:G162)),"","Неверно!")</f>
        <v/>
      </c>
      <c r="B1862" s="546" t="s">
        <v>2889</v>
      </c>
      <c r="C1862" s="547" t="s">
        <v>2890</v>
      </c>
      <c r="D1862" s="547" t="s">
        <v>2891</v>
      </c>
      <c r="E1862" s="548" t="str">
        <f aca="false">CONCATENATE(SUM('Раздел 4'!G163:G163),"=",SUM('Раздел 4'!G21:G21),"+",SUM('Раздел 4'!G41:G41),"+",SUM('Раздел 4'!G80:G80),"+",SUM('Раздел 4'!G97:G97),"+",SUM('Раздел 4'!G102:G102),"+",SUM('Раздел 4'!G113:G113),"+",SUM('Раздел 4'!G138:G138),"+",SUM('Раздел 4'!G142:G142),"+",SUM('Раздел 4'!G148:G148),"+",SUM('Раздел 4'!G153:G153),"+",SUM('Раздел 4'!G156:G156),"+",SUM('Раздел 4'!G161:G161),"+",SUM('Раздел 4'!G162:G162))</f>
        <v>9=0+0+0+0+8+1+0+0+0+0+0+0+0</v>
      </c>
    </row>
    <row r="1863" customFormat="false" ht="27" hidden="true" customHeight="true" outlineLevel="0" collapsed="false">
      <c r="A1863" s="545" t="str">
        <f aca="false">IF((SUM('Раздел 4'!P163:P163)=SUM('Раздел 4'!P21:P21)+SUM('Раздел 4'!P41:P41)+SUM('Раздел 4'!P80:P80)+SUM('Раздел 4'!P97:P97)+SUM('Раздел 4'!P102:P102)+SUM('Раздел 4'!P113:P113)+SUM('Раздел 4'!P138:P138)+SUM('Раздел 4'!P142:P142)+SUM('Раздел 4'!P148:P148)+SUM('Раздел 4'!P153:P153)+SUM('Раздел 4'!P156:P156)+SUM('Раздел 4'!P161:P161)+SUM('Раздел 4'!P162:P162)),"","Неверно!")</f>
        <v/>
      </c>
      <c r="B1863" s="546" t="s">
        <v>2889</v>
      </c>
      <c r="C1863" s="547" t="s">
        <v>2892</v>
      </c>
      <c r="D1863" s="547" t="s">
        <v>2891</v>
      </c>
      <c r="E1863" s="548"/>
    </row>
    <row r="1864" customFormat="false" ht="27" hidden="true" customHeight="true" outlineLevel="0" collapsed="false">
      <c r="A1864" s="545" t="str">
        <f aca="false">IF((SUM('Раздел 4'!Q163:Q163)=SUM('Раздел 4'!Q21:Q21)+SUM('Раздел 4'!Q41:Q41)+SUM('Раздел 4'!Q80:Q80)+SUM('Раздел 4'!Q97:Q97)+SUM('Раздел 4'!Q102:Q102)+SUM('Раздел 4'!Q113:Q113)+SUM('Раздел 4'!Q138:Q138)+SUM('Раздел 4'!Q142:Q142)+SUM('Раздел 4'!Q148:Q148)+SUM('Раздел 4'!Q153:Q153)+SUM('Раздел 4'!Q156:Q156)+SUM('Раздел 4'!Q161:Q161)+SUM('Раздел 4'!Q162:Q162)),"","Неверно!")</f>
        <v/>
      </c>
      <c r="B1864" s="546" t="s">
        <v>2889</v>
      </c>
      <c r="C1864" s="547" t="s">
        <v>2893</v>
      </c>
      <c r="D1864" s="547" t="s">
        <v>2891</v>
      </c>
      <c r="E1864" s="548"/>
    </row>
    <row r="1865" customFormat="false" ht="27" hidden="true" customHeight="true" outlineLevel="0" collapsed="false">
      <c r="A1865" s="545" t="str">
        <f aca="false">IF((SUM('Раздел 4'!R163:R163)=SUM('Раздел 4'!R21:R21)+SUM('Раздел 4'!R41:R41)+SUM('Раздел 4'!R80:R80)+SUM('Раздел 4'!R97:R97)+SUM('Раздел 4'!R102:R102)+SUM('Раздел 4'!R113:R113)+SUM('Раздел 4'!R138:R138)+SUM('Раздел 4'!R142:R142)+SUM('Раздел 4'!R148:R148)+SUM('Раздел 4'!R153:R153)+SUM('Раздел 4'!R156:R156)+SUM('Раздел 4'!R161:R161)+SUM('Раздел 4'!R162:R162)),"","Неверно!")</f>
        <v/>
      </c>
      <c r="B1865" s="546" t="s">
        <v>2889</v>
      </c>
      <c r="C1865" s="547" t="s">
        <v>2894</v>
      </c>
      <c r="D1865" s="547" t="s">
        <v>2891</v>
      </c>
      <c r="E1865" s="548"/>
    </row>
    <row r="1866" customFormat="false" ht="27" hidden="true" customHeight="true" outlineLevel="0" collapsed="false">
      <c r="A1866" s="545" t="str">
        <f aca="false">IF((SUM('Раздел 4'!S163:S163)=SUM('Раздел 4'!S21:S21)+SUM('Раздел 4'!S41:S41)+SUM('Раздел 4'!S80:S80)+SUM('Раздел 4'!S97:S97)+SUM('Раздел 4'!S102:S102)+SUM('Раздел 4'!S113:S113)+SUM('Раздел 4'!S138:S138)+SUM('Раздел 4'!S142:S142)+SUM('Раздел 4'!S148:S148)+SUM('Раздел 4'!S153:S153)+SUM('Раздел 4'!S156:S156)+SUM('Раздел 4'!S161:S161)+SUM('Раздел 4'!S162:S162)),"","Неверно!")</f>
        <v/>
      </c>
      <c r="B1866" s="546" t="s">
        <v>2889</v>
      </c>
      <c r="C1866" s="547" t="s">
        <v>2895</v>
      </c>
      <c r="D1866" s="547" t="s">
        <v>2891</v>
      </c>
      <c r="E1866" s="548"/>
    </row>
    <row r="1867" customFormat="false" ht="27" hidden="true" customHeight="true" outlineLevel="0" collapsed="false">
      <c r="A1867" s="545" t="str">
        <f aca="false">IF((SUM('Раздел 4'!T163:T163)=SUM('Раздел 4'!T21:T21)+SUM('Раздел 4'!T41:T41)+SUM('Раздел 4'!T80:T80)+SUM('Раздел 4'!T97:T97)+SUM('Раздел 4'!T102:T102)+SUM('Раздел 4'!T113:T113)+SUM('Раздел 4'!T138:T138)+SUM('Раздел 4'!T142:T142)+SUM('Раздел 4'!T148:T148)+SUM('Раздел 4'!T153:T153)+SUM('Раздел 4'!T156:T156)+SUM('Раздел 4'!T161:T161)+SUM('Раздел 4'!T162:T162)),"","Неверно!")</f>
        <v/>
      </c>
      <c r="B1867" s="546" t="s">
        <v>2889</v>
      </c>
      <c r="C1867" s="547" t="s">
        <v>2896</v>
      </c>
      <c r="D1867" s="547" t="s">
        <v>2891</v>
      </c>
      <c r="E1867" s="548"/>
    </row>
    <row r="1868" customFormat="false" ht="27" hidden="true" customHeight="true" outlineLevel="0" collapsed="false">
      <c r="A1868" s="545" t="str">
        <f aca="false">IF((SUM('Раздел 4'!U163:U163)=SUM('Раздел 4'!U21:U21)+SUM('Раздел 4'!U41:U41)+SUM('Раздел 4'!U80:U80)+SUM('Раздел 4'!U97:U97)+SUM('Раздел 4'!U102:U102)+SUM('Раздел 4'!U113:U113)+SUM('Раздел 4'!U138:U138)+SUM('Раздел 4'!U142:U142)+SUM('Раздел 4'!U148:U148)+SUM('Раздел 4'!U153:U153)+SUM('Раздел 4'!U156:U156)+SUM('Раздел 4'!U161:U161)+SUM('Раздел 4'!U162:U162)),"","Неверно!")</f>
        <v/>
      </c>
      <c r="B1868" s="546" t="s">
        <v>2889</v>
      </c>
      <c r="C1868" s="547" t="s">
        <v>2897</v>
      </c>
      <c r="D1868" s="547" t="s">
        <v>2891</v>
      </c>
      <c r="E1868" s="548"/>
    </row>
    <row r="1869" customFormat="false" ht="27" hidden="true" customHeight="true" outlineLevel="0" collapsed="false">
      <c r="A1869" s="545" t="str">
        <f aca="false">IF((SUM('Раздел 4'!V163:V163)=SUM('Раздел 4'!V21:V21)+SUM('Раздел 4'!V41:V41)+SUM('Раздел 4'!V80:V80)+SUM('Раздел 4'!V97:V97)+SUM('Раздел 4'!V102:V102)+SUM('Раздел 4'!V113:V113)+SUM('Раздел 4'!V138:V138)+SUM('Раздел 4'!V142:V142)+SUM('Раздел 4'!V148:V148)+SUM('Раздел 4'!V153:V153)+SUM('Раздел 4'!V156:V156)+SUM('Раздел 4'!V161:V161)+SUM('Раздел 4'!V162:V162)),"","Неверно!")</f>
        <v/>
      </c>
      <c r="B1869" s="546" t="s">
        <v>2889</v>
      </c>
      <c r="C1869" s="547" t="s">
        <v>2898</v>
      </c>
      <c r="D1869" s="547" t="s">
        <v>2891</v>
      </c>
      <c r="E1869" s="548"/>
    </row>
    <row r="1870" customFormat="false" ht="27" hidden="true" customHeight="true" outlineLevel="0" collapsed="false">
      <c r="A1870" s="545" t="str">
        <f aca="false">IF((SUM('Раздел 4'!W163:W163)=SUM('Раздел 4'!W21:W21)+SUM('Раздел 4'!W41:W41)+SUM('Раздел 4'!W80:W80)+SUM('Раздел 4'!W97:W97)+SUM('Раздел 4'!W102:W102)+SUM('Раздел 4'!W113:W113)+SUM('Раздел 4'!W138:W138)+SUM('Раздел 4'!W142:W142)+SUM('Раздел 4'!W148:W148)+SUM('Раздел 4'!W153:W153)+SUM('Раздел 4'!W156:W156)+SUM('Раздел 4'!W161:W161)+SUM('Раздел 4'!W162:W162)),"","Неверно!")</f>
        <v/>
      </c>
      <c r="B1870" s="546" t="s">
        <v>2889</v>
      </c>
      <c r="C1870" s="547" t="s">
        <v>2899</v>
      </c>
      <c r="D1870" s="547" t="s">
        <v>2891</v>
      </c>
      <c r="E1870" s="548"/>
    </row>
    <row r="1871" customFormat="false" ht="27" hidden="true" customHeight="true" outlineLevel="0" collapsed="false">
      <c r="A1871" s="545" t="str">
        <f aca="false">IF((SUM('Раздел 4'!X163:X163)=SUM('Раздел 4'!X21:X21)+SUM('Раздел 4'!X41:X41)+SUM('Раздел 4'!X80:X80)+SUM('Раздел 4'!X97:X97)+SUM('Раздел 4'!X102:X102)+SUM('Раздел 4'!X113:X113)+SUM('Раздел 4'!X138:X138)+SUM('Раздел 4'!X142:X142)+SUM('Раздел 4'!X148:X148)+SUM('Раздел 4'!X153:X153)+SUM('Раздел 4'!X156:X156)+SUM('Раздел 4'!X161:X161)+SUM('Раздел 4'!X162:X162)),"","Неверно!")</f>
        <v/>
      </c>
      <c r="B1871" s="546" t="s">
        <v>2889</v>
      </c>
      <c r="C1871" s="547" t="s">
        <v>2900</v>
      </c>
      <c r="D1871" s="547" t="s">
        <v>2891</v>
      </c>
      <c r="E1871" s="548"/>
    </row>
    <row r="1872" customFormat="false" ht="27" hidden="true" customHeight="true" outlineLevel="0" collapsed="false">
      <c r="A1872" s="545" t="str">
        <f aca="false">IF((SUM('Раздел 4'!Y163:Y163)=SUM('Раздел 4'!Y21:Y21)+SUM('Раздел 4'!Y41:Y41)+SUM('Раздел 4'!Y80:Y80)+SUM('Раздел 4'!Y97:Y97)+SUM('Раздел 4'!Y102:Y102)+SUM('Раздел 4'!Y113:Y113)+SUM('Раздел 4'!Y138:Y138)+SUM('Раздел 4'!Y142:Y142)+SUM('Раздел 4'!Y148:Y148)+SUM('Раздел 4'!Y153:Y153)+SUM('Раздел 4'!Y156:Y156)+SUM('Раздел 4'!Y161:Y161)+SUM('Раздел 4'!Y162:Y162)),"","Неверно!")</f>
        <v/>
      </c>
      <c r="B1872" s="546" t="s">
        <v>2889</v>
      </c>
      <c r="C1872" s="547" t="s">
        <v>2901</v>
      </c>
      <c r="D1872" s="547" t="s">
        <v>2891</v>
      </c>
      <c r="E1872" s="548"/>
    </row>
    <row r="1873" customFormat="false" ht="27" hidden="true" customHeight="true" outlineLevel="0" collapsed="false">
      <c r="A1873" s="545" t="str">
        <f aca="false">IF((SUM('Раздел 4'!H163:H163)=SUM('Раздел 4'!H21:H21)+SUM('Раздел 4'!H41:H41)+SUM('Раздел 4'!H80:H80)+SUM('Раздел 4'!H97:H97)+SUM('Раздел 4'!H102:H102)+SUM('Раздел 4'!H113:H113)+SUM('Раздел 4'!H138:H138)+SUM('Раздел 4'!H142:H142)+SUM('Раздел 4'!H148:H148)+SUM('Раздел 4'!H153:H153)+SUM('Раздел 4'!H156:H156)+SUM('Раздел 4'!H161:H161)+SUM('Раздел 4'!H162:H162)),"","Неверно!")</f>
        <v/>
      </c>
      <c r="B1873" s="546" t="s">
        <v>2889</v>
      </c>
      <c r="C1873" s="547" t="s">
        <v>2902</v>
      </c>
      <c r="D1873" s="547" t="s">
        <v>2891</v>
      </c>
      <c r="E1873" s="548"/>
    </row>
    <row r="1874" customFormat="false" ht="27" hidden="true" customHeight="true" outlineLevel="0" collapsed="false">
      <c r="A1874" s="545" t="str">
        <f aca="false">IF((SUM('Раздел 4'!Z163:Z163)=SUM('Раздел 4'!Z21:Z21)+SUM('Раздел 4'!Z41:Z41)+SUM('Раздел 4'!Z80:Z80)+SUM('Раздел 4'!Z97:Z97)+SUM('Раздел 4'!Z102:Z102)+SUM('Раздел 4'!Z113:Z113)+SUM('Раздел 4'!Z138:Z138)+SUM('Раздел 4'!Z142:Z142)+SUM('Раздел 4'!Z148:Z148)+SUM('Раздел 4'!Z153:Z153)+SUM('Раздел 4'!Z156:Z156)+SUM('Раздел 4'!Z161:Z161)+SUM('Раздел 4'!Z162:Z162)),"","Неверно!")</f>
        <v/>
      </c>
      <c r="B1874" s="546" t="s">
        <v>2889</v>
      </c>
      <c r="C1874" s="547" t="s">
        <v>2903</v>
      </c>
      <c r="D1874" s="547" t="s">
        <v>2891</v>
      </c>
      <c r="E1874" s="548"/>
    </row>
    <row r="1875" customFormat="false" ht="27" hidden="true" customHeight="true" outlineLevel="0" collapsed="false">
      <c r="A1875" s="545" t="str">
        <f aca="false">IF((SUM('Раздел 4'!AA163:AA163)=SUM('Раздел 4'!AA21:AA21)+SUM('Раздел 4'!AA41:AA41)+SUM('Раздел 4'!AA80:AA80)+SUM('Раздел 4'!AA97:AA97)+SUM('Раздел 4'!AA102:AA102)+SUM('Раздел 4'!AA113:AA113)+SUM('Раздел 4'!AA138:AA138)+SUM('Раздел 4'!AA142:AA142)+SUM('Раздел 4'!AA148:AA148)+SUM('Раздел 4'!AA153:AA153)+SUM('Раздел 4'!AA156:AA156)+SUM('Раздел 4'!AA161:AA161)+SUM('Раздел 4'!AA162:AA162)),"","Неверно!")</f>
        <v/>
      </c>
      <c r="B1875" s="546" t="s">
        <v>2889</v>
      </c>
      <c r="C1875" s="547" t="s">
        <v>2904</v>
      </c>
      <c r="D1875" s="547" t="s">
        <v>2891</v>
      </c>
      <c r="E1875" s="548"/>
    </row>
    <row r="1876" customFormat="false" ht="27" hidden="true" customHeight="true" outlineLevel="0" collapsed="false">
      <c r="A1876" s="545" t="str">
        <f aca="false">IF((SUM('Раздел 4'!AB163:AB163)=SUM('Раздел 4'!AB21:AB21)+SUM('Раздел 4'!AB41:AB41)+SUM('Раздел 4'!AB80:AB80)+SUM('Раздел 4'!AB97:AB97)+SUM('Раздел 4'!AB102:AB102)+SUM('Раздел 4'!AB113:AB113)+SUM('Раздел 4'!AB138:AB138)+SUM('Раздел 4'!AB142:AB142)+SUM('Раздел 4'!AB148:AB148)+SUM('Раздел 4'!AB153:AB153)+SUM('Раздел 4'!AB156:AB156)+SUM('Раздел 4'!AB161:AB161)+SUM('Раздел 4'!AB162:AB162)),"","Неверно!")</f>
        <v/>
      </c>
      <c r="B1876" s="546" t="s">
        <v>2889</v>
      </c>
      <c r="C1876" s="547" t="s">
        <v>2905</v>
      </c>
      <c r="D1876" s="547" t="s">
        <v>2891</v>
      </c>
      <c r="E1876" s="548"/>
    </row>
    <row r="1877" customFormat="false" ht="27" hidden="true" customHeight="true" outlineLevel="0" collapsed="false">
      <c r="A1877" s="545" t="str">
        <f aca="false">IF((SUM('Раздел 4'!AC163:AC163)=SUM('Раздел 4'!AC21:AC21)+SUM('Раздел 4'!AC41:AC41)+SUM('Раздел 4'!AC80:AC80)+SUM('Раздел 4'!AC97:AC97)+SUM('Раздел 4'!AC102:AC102)+SUM('Раздел 4'!AC113:AC113)+SUM('Раздел 4'!AC138:AC138)+SUM('Раздел 4'!AC142:AC142)+SUM('Раздел 4'!AC148:AC148)+SUM('Раздел 4'!AC153:AC153)+SUM('Раздел 4'!AC156:AC156)+SUM('Раздел 4'!AC161:AC161)+SUM('Раздел 4'!AC162:AC162)),"","Неверно!")</f>
        <v/>
      </c>
      <c r="B1877" s="546" t="s">
        <v>2889</v>
      </c>
      <c r="C1877" s="547" t="s">
        <v>2906</v>
      </c>
      <c r="D1877" s="547" t="s">
        <v>2891</v>
      </c>
      <c r="E1877" s="548"/>
    </row>
    <row r="1878" customFormat="false" ht="27" hidden="true" customHeight="true" outlineLevel="0" collapsed="false">
      <c r="A1878" s="545" t="str">
        <f aca="false">IF((SUM('Раздел 4'!AD163:AD163)=SUM('Раздел 4'!AD21:AD21)+SUM('Раздел 4'!AD41:AD41)+SUM('Раздел 4'!AD80:AD80)+SUM('Раздел 4'!AD97:AD97)+SUM('Раздел 4'!AD102:AD102)+SUM('Раздел 4'!AD113:AD113)+SUM('Раздел 4'!AD138:AD138)+SUM('Раздел 4'!AD142:AD142)+SUM('Раздел 4'!AD148:AD148)+SUM('Раздел 4'!AD153:AD153)+SUM('Раздел 4'!AD156:AD156)+SUM('Раздел 4'!AD161:AD161)+SUM('Раздел 4'!AD162:AD162)),"","Неверно!")</f>
        <v/>
      </c>
      <c r="B1878" s="546" t="s">
        <v>2889</v>
      </c>
      <c r="C1878" s="547" t="s">
        <v>2907</v>
      </c>
      <c r="D1878" s="547" t="s">
        <v>2891</v>
      </c>
      <c r="E1878" s="548"/>
    </row>
    <row r="1879" customFormat="false" ht="27" hidden="true" customHeight="true" outlineLevel="0" collapsed="false">
      <c r="A1879" s="545" t="str">
        <f aca="false">IF((SUM('Раздел 4'!AE163:AE163)=SUM('Раздел 4'!AE21:AE21)+SUM('Раздел 4'!AE41:AE41)+SUM('Раздел 4'!AE80:AE80)+SUM('Раздел 4'!AE97:AE97)+SUM('Раздел 4'!AE102:AE102)+SUM('Раздел 4'!AE113:AE113)+SUM('Раздел 4'!AE138:AE138)+SUM('Раздел 4'!AE142:AE142)+SUM('Раздел 4'!AE148:AE148)+SUM('Раздел 4'!AE153:AE153)+SUM('Раздел 4'!AE156:AE156)+SUM('Раздел 4'!AE161:AE161)+SUM('Раздел 4'!AE162:AE162)),"","Неверно!")</f>
        <v/>
      </c>
      <c r="B1879" s="546" t="s">
        <v>2889</v>
      </c>
      <c r="C1879" s="547" t="s">
        <v>2908</v>
      </c>
      <c r="D1879" s="547" t="s">
        <v>2891</v>
      </c>
      <c r="E1879" s="548"/>
    </row>
    <row r="1880" customFormat="false" ht="27" hidden="true" customHeight="true" outlineLevel="0" collapsed="false">
      <c r="A1880" s="545" t="str">
        <f aca="false">IF((SUM('Раздел 4'!AF163:AF163)=SUM('Раздел 4'!AF21:AF21)+SUM('Раздел 4'!AF41:AF41)+SUM('Раздел 4'!AF80:AF80)+SUM('Раздел 4'!AF97:AF97)+SUM('Раздел 4'!AF102:AF102)+SUM('Раздел 4'!AF113:AF113)+SUM('Раздел 4'!AF138:AF138)+SUM('Раздел 4'!AF142:AF142)+SUM('Раздел 4'!AF148:AF148)+SUM('Раздел 4'!AF153:AF153)+SUM('Раздел 4'!AF156:AF156)+SUM('Раздел 4'!AF161:AF161)+SUM('Раздел 4'!AF162:AF162)),"","Неверно!")</f>
        <v/>
      </c>
      <c r="B1880" s="546" t="s">
        <v>2889</v>
      </c>
      <c r="C1880" s="547" t="s">
        <v>2909</v>
      </c>
      <c r="D1880" s="547" t="s">
        <v>2891</v>
      </c>
      <c r="E1880" s="548"/>
    </row>
    <row r="1881" customFormat="false" ht="27" hidden="true" customHeight="true" outlineLevel="0" collapsed="false">
      <c r="A1881" s="545" t="str">
        <f aca="false">IF((SUM('Раздел 4'!AG163:AG163)=SUM('Раздел 4'!AG21:AG21)+SUM('Раздел 4'!AG41:AG41)+SUM('Раздел 4'!AG80:AG80)+SUM('Раздел 4'!AG97:AG97)+SUM('Раздел 4'!AG102:AG102)+SUM('Раздел 4'!AG113:AG113)+SUM('Раздел 4'!AG138:AG138)+SUM('Раздел 4'!AG142:AG142)+SUM('Раздел 4'!AG148:AG148)+SUM('Раздел 4'!AG153:AG153)+SUM('Раздел 4'!AG156:AG156)+SUM('Раздел 4'!AG161:AG161)+SUM('Раздел 4'!AG162:AG162)),"","Неверно!")</f>
        <v/>
      </c>
      <c r="B1881" s="546" t="s">
        <v>2889</v>
      </c>
      <c r="C1881" s="547" t="s">
        <v>2910</v>
      </c>
      <c r="D1881" s="547" t="s">
        <v>2891</v>
      </c>
      <c r="E1881" s="548"/>
    </row>
    <row r="1882" customFormat="false" ht="27" hidden="true" customHeight="true" outlineLevel="0" collapsed="false">
      <c r="A1882" s="545" t="str">
        <f aca="false">IF((SUM('Раздел 4'!I163:I163)=SUM('Раздел 4'!I21:I21)+SUM('Раздел 4'!I41:I41)+SUM('Раздел 4'!I80:I80)+SUM('Раздел 4'!I97:I97)+SUM('Раздел 4'!I102:I102)+SUM('Раздел 4'!I113:I113)+SUM('Раздел 4'!I138:I138)+SUM('Раздел 4'!I142:I142)+SUM('Раздел 4'!I148:I148)+SUM('Раздел 4'!I153:I153)+SUM('Раздел 4'!I156:I156)+SUM('Раздел 4'!I161:I161)+SUM('Раздел 4'!I162:I162)),"","Неверно!")</f>
        <v/>
      </c>
      <c r="B1882" s="546" t="s">
        <v>2889</v>
      </c>
      <c r="C1882" s="547" t="s">
        <v>2911</v>
      </c>
      <c r="D1882" s="547" t="s">
        <v>2891</v>
      </c>
      <c r="E1882" s="548"/>
    </row>
    <row r="1883" customFormat="false" ht="27" hidden="true" customHeight="true" outlineLevel="0" collapsed="false">
      <c r="A1883" s="545" t="str">
        <f aca="false">IF((SUM('Раздел 4'!J163:J163)=SUM('Раздел 4'!J21:J21)+SUM('Раздел 4'!J41:J41)+SUM('Раздел 4'!J80:J80)+SUM('Раздел 4'!J97:J97)+SUM('Раздел 4'!J102:J102)+SUM('Раздел 4'!J113:J113)+SUM('Раздел 4'!J138:J138)+SUM('Раздел 4'!J142:J142)+SUM('Раздел 4'!J148:J148)+SUM('Раздел 4'!J153:J153)+SUM('Раздел 4'!J156:J156)+SUM('Раздел 4'!J161:J161)+SUM('Раздел 4'!J162:J162)),"","Неверно!")</f>
        <v/>
      </c>
      <c r="B1883" s="546" t="s">
        <v>2889</v>
      </c>
      <c r="C1883" s="547" t="s">
        <v>2912</v>
      </c>
      <c r="D1883" s="547" t="s">
        <v>2891</v>
      </c>
      <c r="E1883" s="548"/>
    </row>
    <row r="1884" customFormat="false" ht="27" hidden="true" customHeight="true" outlineLevel="0" collapsed="false">
      <c r="A1884" s="545" t="str">
        <f aca="false">IF((SUM('Раздел 4'!K163:K163)=SUM('Раздел 4'!K21:K21)+SUM('Раздел 4'!K41:K41)+SUM('Раздел 4'!K80:K80)+SUM('Раздел 4'!K97:K97)+SUM('Раздел 4'!K102:K102)+SUM('Раздел 4'!K113:K113)+SUM('Раздел 4'!K138:K138)+SUM('Раздел 4'!K142:K142)+SUM('Раздел 4'!K148:K148)+SUM('Раздел 4'!K153:K153)+SUM('Раздел 4'!K156:K156)+SUM('Раздел 4'!K161:K161)+SUM('Раздел 4'!K162:K162)),"","Неверно!")</f>
        <v/>
      </c>
      <c r="B1884" s="546" t="s">
        <v>2889</v>
      </c>
      <c r="C1884" s="547" t="s">
        <v>2913</v>
      </c>
      <c r="D1884" s="547" t="s">
        <v>2891</v>
      </c>
      <c r="E1884" s="548"/>
    </row>
    <row r="1885" customFormat="false" ht="27" hidden="true" customHeight="true" outlineLevel="0" collapsed="false">
      <c r="A1885" s="545" t="str">
        <f aca="false">IF((SUM('Раздел 4'!L163:L163)=SUM('Раздел 4'!L21:L21)+SUM('Раздел 4'!L41:L41)+SUM('Раздел 4'!L80:L80)+SUM('Раздел 4'!L97:L97)+SUM('Раздел 4'!L102:L102)+SUM('Раздел 4'!L113:L113)+SUM('Раздел 4'!L138:L138)+SUM('Раздел 4'!L142:L142)+SUM('Раздел 4'!L148:L148)+SUM('Раздел 4'!L153:L153)+SUM('Раздел 4'!L156:L156)+SUM('Раздел 4'!L161:L161)+SUM('Раздел 4'!L162:L162)),"","Неверно!")</f>
        <v/>
      </c>
      <c r="B1885" s="546" t="s">
        <v>2889</v>
      </c>
      <c r="C1885" s="547" t="s">
        <v>2914</v>
      </c>
      <c r="D1885" s="547" t="s">
        <v>2891</v>
      </c>
      <c r="E1885" s="548"/>
    </row>
    <row r="1886" customFormat="false" ht="27" hidden="true" customHeight="true" outlineLevel="0" collapsed="false">
      <c r="A1886" s="545" t="str">
        <f aca="false">IF((SUM('Раздел 4'!M163:M163)=SUM('Раздел 4'!M21:M21)+SUM('Раздел 4'!M41:M41)+SUM('Раздел 4'!M80:M80)+SUM('Раздел 4'!M97:M97)+SUM('Раздел 4'!M102:M102)+SUM('Раздел 4'!M113:M113)+SUM('Раздел 4'!M138:M138)+SUM('Раздел 4'!M142:M142)+SUM('Раздел 4'!M148:M148)+SUM('Раздел 4'!M153:M153)+SUM('Раздел 4'!M156:M156)+SUM('Раздел 4'!M161:M161)+SUM('Раздел 4'!M162:M162)),"","Неверно!")</f>
        <v/>
      </c>
      <c r="B1886" s="546" t="s">
        <v>2889</v>
      </c>
      <c r="C1886" s="547" t="s">
        <v>2915</v>
      </c>
      <c r="D1886" s="547" t="s">
        <v>2891</v>
      </c>
      <c r="E1886" s="548"/>
    </row>
    <row r="1887" customFormat="false" ht="27" hidden="true" customHeight="true" outlineLevel="0" collapsed="false">
      <c r="A1887" s="545" t="str">
        <f aca="false">IF((SUM('Раздел 4'!N163:N163)=SUM('Раздел 4'!N21:N21)+SUM('Раздел 4'!N41:N41)+SUM('Раздел 4'!N80:N80)+SUM('Раздел 4'!N97:N97)+SUM('Раздел 4'!N102:N102)+SUM('Раздел 4'!N113:N113)+SUM('Раздел 4'!N138:N138)+SUM('Раздел 4'!N142:N142)+SUM('Раздел 4'!N148:N148)+SUM('Раздел 4'!N153:N153)+SUM('Раздел 4'!N156:N156)+SUM('Раздел 4'!N161:N161)+SUM('Раздел 4'!N162:N162)),"","Неверно!")</f>
        <v/>
      </c>
      <c r="B1887" s="546" t="s">
        <v>2889</v>
      </c>
      <c r="C1887" s="547" t="s">
        <v>2916</v>
      </c>
      <c r="D1887" s="547" t="s">
        <v>2891</v>
      </c>
      <c r="E1887" s="548"/>
    </row>
    <row r="1888" customFormat="false" ht="27" hidden="true" customHeight="true" outlineLevel="0" collapsed="false">
      <c r="A1888" s="545" t="str">
        <f aca="false">IF((SUM('Раздел 4'!O163:O163)=SUM('Раздел 4'!O21:O21)+SUM('Раздел 4'!O41:O41)+SUM('Раздел 4'!O80:O80)+SUM('Раздел 4'!O97:O97)+SUM('Раздел 4'!O102:O102)+SUM('Раздел 4'!O113:O113)+SUM('Раздел 4'!O138:O138)+SUM('Раздел 4'!O142:O142)+SUM('Раздел 4'!O148:O148)+SUM('Раздел 4'!O153:O153)+SUM('Раздел 4'!O156:O156)+SUM('Раздел 4'!O161:O161)+SUM('Раздел 4'!O162:O162)),"","Неверно!")</f>
        <v/>
      </c>
      <c r="B1888" s="546" t="s">
        <v>2889</v>
      </c>
      <c r="C1888" s="547" t="s">
        <v>2917</v>
      </c>
      <c r="D1888" s="547" t="s">
        <v>2891</v>
      </c>
      <c r="E1888" s="548"/>
    </row>
    <row r="1889" customFormat="false" ht="27" hidden="true" customHeight="true" outlineLevel="0" collapsed="false">
      <c r="A1889" s="545" t="str">
        <f aca="false">IF((SUM('Раздел 4'!G64:G64)&lt;=SUM('Раздел 4'!G24:G24)),"","Неверно!")</f>
        <v/>
      </c>
      <c r="B1889" s="546" t="s">
        <v>2918</v>
      </c>
      <c r="C1889" s="547" t="s">
        <v>2919</v>
      </c>
      <c r="D1889" s="547" t="s">
        <v>2920</v>
      </c>
      <c r="E1889" s="548" t="str">
        <f aca="false">CONCATENATE(SUM('Раздел 4'!G64:G64),"&lt;=",SUM('Раздел 4'!G24:G24))</f>
        <v>0&lt;=0</v>
      </c>
    </row>
    <row r="1890" customFormat="false" ht="27" hidden="true" customHeight="true" outlineLevel="0" collapsed="false">
      <c r="A1890" s="545" t="str">
        <f aca="false">IF((SUM('Раздел 4'!P64:P64)&lt;=SUM('Раздел 4'!P24:P24)),"","Неверно!")</f>
        <v/>
      </c>
      <c r="B1890" s="546" t="s">
        <v>2918</v>
      </c>
      <c r="C1890" s="547" t="s">
        <v>2921</v>
      </c>
      <c r="D1890" s="547" t="s">
        <v>2920</v>
      </c>
      <c r="E1890" s="548" t="str">
        <f aca="false">CONCATENATE(SUM('Раздел 4'!P64:P64),"&lt;=",SUM('Раздел 4'!P24:P24))</f>
        <v>0&lt;=0</v>
      </c>
    </row>
    <row r="1891" customFormat="false" ht="27" hidden="true" customHeight="true" outlineLevel="0" collapsed="false">
      <c r="A1891" s="545" t="str">
        <f aca="false">IF((SUM('Раздел 4'!Q64:Q64)&lt;=SUM('Раздел 4'!Q24:Q24)),"","Неверно!")</f>
        <v/>
      </c>
      <c r="B1891" s="546" t="s">
        <v>2918</v>
      </c>
      <c r="C1891" s="547" t="s">
        <v>2922</v>
      </c>
      <c r="D1891" s="547" t="s">
        <v>2920</v>
      </c>
      <c r="E1891" s="548" t="str">
        <f aca="false">CONCATENATE(SUM('Раздел 4'!Q64:Q64),"&lt;=",SUM('Раздел 4'!Q24:Q24))</f>
        <v>0&lt;=0</v>
      </c>
    </row>
    <row r="1892" customFormat="false" ht="27" hidden="true" customHeight="true" outlineLevel="0" collapsed="false">
      <c r="A1892" s="545" t="str">
        <f aca="false">IF((SUM('Раздел 4'!R64:R64)&lt;=SUM('Раздел 4'!R24:R24)),"","Неверно!")</f>
        <v/>
      </c>
      <c r="B1892" s="546" t="s">
        <v>2918</v>
      </c>
      <c r="C1892" s="547" t="s">
        <v>2923</v>
      </c>
      <c r="D1892" s="547" t="s">
        <v>2920</v>
      </c>
      <c r="E1892" s="548" t="str">
        <f aca="false">CONCATENATE(SUM('Раздел 4'!R64:R64),"&lt;=",SUM('Раздел 4'!R24:R24))</f>
        <v>0&lt;=0</v>
      </c>
    </row>
    <row r="1893" customFormat="false" ht="27" hidden="true" customHeight="true" outlineLevel="0" collapsed="false">
      <c r="A1893" s="545" t="str">
        <f aca="false">IF((SUM('Раздел 4'!S64:S64)&lt;=SUM('Раздел 4'!S24:S24)),"","Неверно!")</f>
        <v/>
      </c>
      <c r="B1893" s="546" t="s">
        <v>2918</v>
      </c>
      <c r="C1893" s="547" t="s">
        <v>2924</v>
      </c>
      <c r="D1893" s="547" t="s">
        <v>2920</v>
      </c>
      <c r="E1893" s="548" t="str">
        <f aca="false">CONCATENATE(SUM('Раздел 4'!S64:S64),"&lt;=",SUM('Раздел 4'!S24:S24))</f>
        <v>0&lt;=0</v>
      </c>
    </row>
    <row r="1894" customFormat="false" ht="27" hidden="true" customHeight="true" outlineLevel="0" collapsed="false">
      <c r="A1894" s="545" t="str">
        <f aca="false">IF((SUM('Раздел 4'!T64:T64)&lt;=SUM('Раздел 4'!T24:T24)),"","Неверно!")</f>
        <v/>
      </c>
      <c r="B1894" s="546" t="s">
        <v>2918</v>
      </c>
      <c r="C1894" s="547" t="s">
        <v>2925</v>
      </c>
      <c r="D1894" s="547" t="s">
        <v>2920</v>
      </c>
      <c r="E1894" s="548" t="str">
        <f aca="false">CONCATENATE(SUM('Раздел 4'!T64:T64),"&lt;=",SUM('Раздел 4'!T24:T24))</f>
        <v>0&lt;=0</v>
      </c>
    </row>
    <row r="1895" customFormat="false" ht="27" hidden="true" customHeight="true" outlineLevel="0" collapsed="false">
      <c r="A1895" s="545" t="str">
        <f aca="false">IF((SUM('Раздел 4'!U64:U64)&lt;=SUM('Раздел 4'!U24:U24)),"","Неверно!")</f>
        <v/>
      </c>
      <c r="B1895" s="546" t="s">
        <v>2918</v>
      </c>
      <c r="C1895" s="547" t="s">
        <v>2926</v>
      </c>
      <c r="D1895" s="547" t="s">
        <v>2920</v>
      </c>
      <c r="E1895" s="548" t="str">
        <f aca="false">CONCATENATE(SUM('Раздел 4'!U64:U64),"&lt;=",SUM('Раздел 4'!U24:U24))</f>
        <v>0&lt;=0</v>
      </c>
    </row>
    <row r="1896" customFormat="false" ht="27" hidden="true" customHeight="true" outlineLevel="0" collapsed="false">
      <c r="A1896" s="545" t="str">
        <f aca="false">IF((SUM('Раздел 4'!V64:V64)&lt;=SUM('Раздел 4'!V24:V24)),"","Неверно!")</f>
        <v/>
      </c>
      <c r="B1896" s="546" t="s">
        <v>2918</v>
      </c>
      <c r="C1896" s="547" t="s">
        <v>2927</v>
      </c>
      <c r="D1896" s="547" t="s">
        <v>2920</v>
      </c>
      <c r="E1896" s="548" t="str">
        <f aca="false">CONCATENATE(SUM('Раздел 4'!V64:V64),"&lt;=",SUM('Раздел 4'!V24:V24))</f>
        <v>0&lt;=0</v>
      </c>
    </row>
    <row r="1897" customFormat="false" ht="27" hidden="true" customHeight="true" outlineLevel="0" collapsed="false">
      <c r="A1897" s="545" t="str">
        <f aca="false">IF((SUM('Раздел 4'!W64:W64)&lt;=SUM('Раздел 4'!W24:W24)),"","Неверно!")</f>
        <v/>
      </c>
      <c r="B1897" s="546" t="s">
        <v>2918</v>
      </c>
      <c r="C1897" s="547" t="s">
        <v>2928</v>
      </c>
      <c r="D1897" s="547" t="s">
        <v>2920</v>
      </c>
      <c r="E1897" s="548" t="str">
        <f aca="false">CONCATENATE(SUM('Раздел 4'!W64:W64),"&lt;=",SUM('Раздел 4'!W24:W24))</f>
        <v>0&lt;=0</v>
      </c>
    </row>
    <row r="1898" customFormat="false" ht="27" hidden="true" customHeight="true" outlineLevel="0" collapsed="false">
      <c r="A1898" s="545" t="str">
        <f aca="false">IF((SUM('Раздел 4'!X64:X64)&lt;=SUM('Раздел 4'!X24:X24)),"","Неверно!")</f>
        <v/>
      </c>
      <c r="B1898" s="546" t="s">
        <v>2918</v>
      </c>
      <c r="C1898" s="547" t="s">
        <v>2929</v>
      </c>
      <c r="D1898" s="547" t="s">
        <v>2920</v>
      </c>
      <c r="E1898" s="548" t="str">
        <f aca="false">CONCATENATE(SUM('Раздел 4'!X64:X64),"&lt;=",SUM('Раздел 4'!X24:X24))</f>
        <v>0&lt;=0</v>
      </c>
    </row>
    <row r="1899" customFormat="false" ht="27" hidden="true" customHeight="true" outlineLevel="0" collapsed="false">
      <c r="A1899" s="545" t="str">
        <f aca="false">IF((SUM('Раздел 4'!Y64:Y64)&lt;=SUM('Раздел 4'!Y24:Y24)),"","Неверно!")</f>
        <v/>
      </c>
      <c r="B1899" s="546" t="s">
        <v>2918</v>
      </c>
      <c r="C1899" s="547" t="s">
        <v>2930</v>
      </c>
      <c r="D1899" s="547" t="s">
        <v>2920</v>
      </c>
      <c r="E1899" s="548" t="str">
        <f aca="false">CONCATENATE(SUM('Раздел 4'!Y64:Y64),"&lt;=",SUM('Раздел 4'!Y24:Y24))</f>
        <v>0&lt;=0</v>
      </c>
    </row>
    <row r="1900" customFormat="false" ht="27" hidden="true" customHeight="true" outlineLevel="0" collapsed="false">
      <c r="A1900" s="545" t="str">
        <f aca="false">IF((SUM('Раздел 4'!H64:H64)&lt;=SUM('Раздел 4'!H24:H24)),"","Неверно!")</f>
        <v/>
      </c>
      <c r="B1900" s="546" t="s">
        <v>2918</v>
      </c>
      <c r="C1900" s="547" t="s">
        <v>2931</v>
      </c>
      <c r="D1900" s="547" t="s">
        <v>2920</v>
      </c>
      <c r="E1900" s="548" t="str">
        <f aca="false">CONCATENATE(SUM('Раздел 4'!H64:H64),"&lt;=",SUM('Раздел 4'!H24:H24))</f>
        <v>0&lt;=0</v>
      </c>
    </row>
    <row r="1901" customFormat="false" ht="27" hidden="true" customHeight="true" outlineLevel="0" collapsed="false">
      <c r="A1901" s="545" t="str">
        <f aca="false">IF((SUM('Раздел 4'!Z64:Z64)&lt;=SUM('Раздел 4'!Z24:Z24)),"","Неверно!")</f>
        <v/>
      </c>
      <c r="B1901" s="546" t="s">
        <v>2918</v>
      </c>
      <c r="C1901" s="547" t="s">
        <v>2932</v>
      </c>
      <c r="D1901" s="547" t="s">
        <v>2920</v>
      </c>
      <c r="E1901" s="548" t="str">
        <f aca="false">CONCATENATE(SUM('Раздел 4'!Z64:Z64),"&lt;=",SUM('Раздел 4'!Z24:Z24))</f>
        <v>0&lt;=0</v>
      </c>
    </row>
    <row r="1902" customFormat="false" ht="27" hidden="true" customHeight="true" outlineLevel="0" collapsed="false">
      <c r="A1902" s="545" t="str">
        <f aca="false">IF((SUM('Раздел 4'!AA64:AA64)&lt;=SUM('Раздел 4'!AA24:AA24)),"","Неверно!")</f>
        <v/>
      </c>
      <c r="B1902" s="546" t="s">
        <v>2918</v>
      </c>
      <c r="C1902" s="547" t="s">
        <v>2933</v>
      </c>
      <c r="D1902" s="547" t="s">
        <v>2920</v>
      </c>
      <c r="E1902" s="548" t="str">
        <f aca="false">CONCATENATE(SUM('Раздел 4'!AA64:AA64),"&lt;=",SUM('Раздел 4'!AA24:AA24))</f>
        <v>0&lt;=0</v>
      </c>
    </row>
    <row r="1903" customFormat="false" ht="27" hidden="true" customHeight="true" outlineLevel="0" collapsed="false">
      <c r="A1903" s="545" t="str">
        <f aca="false">IF((SUM('Раздел 4'!AB64:AB64)&lt;=SUM('Раздел 4'!AB24:AB24)),"","Неверно!")</f>
        <v/>
      </c>
      <c r="B1903" s="546" t="s">
        <v>2918</v>
      </c>
      <c r="C1903" s="547" t="s">
        <v>2934</v>
      </c>
      <c r="D1903" s="547" t="s">
        <v>2920</v>
      </c>
      <c r="E1903" s="548" t="str">
        <f aca="false">CONCATENATE(SUM('Раздел 4'!AB64:AB64),"&lt;=",SUM('Раздел 4'!AB24:AB24))</f>
        <v>0&lt;=0</v>
      </c>
    </row>
    <row r="1904" customFormat="false" ht="27" hidden="true" customHeight="true" outlineLevel="0" collapsed="false">
      <c r="A1904" s="545" t="str">
        <f aca="false">IF((SUM('Раздел 4'!AC64:AC64)&lt;=SUM('Раздел 4'!AC24:AC24)),"","Неверно!")</f>
        <v/>
      </c>
      <c r="B1904" s="546" t="s">
        <v>2918</v>
      </c>
      <c r="C1904" s="547" t="s">
        <v>2935</v>
      </c>
      <c r="D1904" s="547" t="s">
        <v>2920</v>
      </c>
      <c r="E1904" s="548" t="str">
        <f aca="false">CONCATENATE(SUM('Раздел 4'!AC64:AC64),"&lt;=",SUM('Раздел 4'!AC24:AC24))</f>
        <v>0&lt;=0</v>
      </c>
    </row>
    <row r="1905" customFormat="false" ht="27" hidden="true" customHeight="true" outlineLevel="0" collapsed="false">
      <c r="A1905" s="545" t="str">
        <f aca="false">IF((SUM('Раздел 4'!AD64:AD64)&lt;=SUM('Раздел 4'!AD24:AD24)),"","Неверно!")</f>
        <v/>
      </c>
      <c r="B1905" s="546" t="s">
        <v>2918</v>
      </c>
      <c r="C1905" s="547" t="s">
        <v>2936</v>
      </c>
      <c r="D1905" s="547" t="s">
        <v>2920</v>
      </c>
      <c r="E1905" s="548" t="str">
        <f aca="false">CONCATENATE(SUM('Раздел 4'!AD64:AD64),"&lt;=",SUM('Раздел 4'!AD24:AD24))</f>
        <v>0&lt;=0</v>
      </c>
    </row>
    <row r="1906" customFormat="false" ht="27" hidden="true" customHeight="true" outlineLevel="0" collapsed="false">
      <c r="A1906" s="545" t="str">
        <f aca="false">IF((SUM('Раздел 4'!AE64:AE64)&lt;=SUM('Раздел 4'!AE24:AE24)),"","Неверно!")</f>
        <v/>
      </c>
      <c r="B1906" s="546" t="s">
        <v>2918</v>
      </c>
      <c r="C1906" s="547" t="s">
        <v>2937</v>
      </c>
      <c r="D1906" s="547" t="s">
        <v>2920</v>
      </c>
      <c r="E1906" s="548" t="str">
        <f aca="false">CONCATENATE(SUM('Раздел 4'!AE64:AE64),"&lt;=",SUM('Раздел 4'!AE24:AE24))</f>
        <v>0&lt;=0</v>
      </c>
    </row>
    <row r="1907" customFormat="false" ht="27" hidden="true" customHeight="true" outlineLevel="0" collapsed="false">
      <c r="A1907" s="545" t="str">
        <f aca="false">IF((SUM('Раздел 4'!AF64:AF64)&lt;=SUM('Раздел 4'!AF24:AF24)),"","Неверно!")</f>
        <v/>
      </c>
      <c r="B1907" s="546" t="s">
        <v>2918</v>
      </c>
      <c r="C1907" s="547" t="s">
        <v>2938</v>
      </c>
      <c r="D1907" s="547" t="s">
        <v>2920</v>
      </c>
      <c r="E1907" s="548" t="str">
        <f aca="false">CONCATENATE(SUM('Раздел 4'!AF64:AF64),"&lt;=",SUM('Раздел 4'!AF24:AF24))</f>
        <v>0&lt;=0</v>
      </c>
    </row>
    <row r="1908" customFormat="false" ht="27" hidden="true" customHeight="true" outlineLevel="0" collapsed="false">
      <c r="A1908" s="545" t="str">
        <f aca="false">IF((SUM('Раздел 4'!AG64:AG64)&lt;=SUM('Раздел 4'!AG24:AG24)),"","Неверно!")</f>
        <v/>
      </c>
      <c r="B1908" s="546" t="s">
        <v>2918</v>
      </c>
      <c r="C1908" s="547" t="s">
        <v>2939</v>
      </c>
      <c r="D1908" s="547" t="s">
        <v>2920</v>
      </c>
      <c r="E1908" s="548" t="str">
        <f aca="false">CONCATENATE(SUM('Раздел 4'!AG64:AG64),"&lt;=",SUM('Раздел 4'!AG24:AG24))</f>
        <v>0&lt;=0</v>
      </c>
    </row>
    <row r="1909" customFormat="false" ht="27" hidden="true" customHeight="true" outlineLevel="0" collapsed="false">
      <c r="A1909" s="545" t="str">
        <f aca="false">IF((SUM('Раздел 4'!I64:I64)&lt;=SUM('Раздел 4'!I24:I24)),"","Неверно!")</f>
        <v/>
      </c>
      <c r="B1909" s="546" t="s">
        <v>2918</v>
      </c>
      <c r="C1909" s="547" t="s">
        <v>2940</v>
      </c>
      <c r="D1909" s="547" t="s">
        <v>2920</v>
      </c>
      <c r="E1909" s="548" t="str">
        <f aca="false">CONCATENATE(SUM('Раздел 4'!I64:I64),"&lt;=",SUM('Раздел 4'!I24:I24))</f>
        <v>0&lt;=0</v>
      </c>
    </row>
    <row r="1910" customFormat="false" ht="27" hidden="true" customHeight="true" outlineLevel="0" collapsed="false">
      <c r="A1910" s="545" t="str">
        <f aca="false">IF((SUM('Раздел 4'!J64:J64)&lt;=SUM('Раздел 4'!J24:J24)),"","Неверно!")</f>
        <v/>
      </c>
      <c r="B1910" s="546" t="s">
        <v>2918</v>
      </c>
      <c r="C1910" s="547" t="s">
        <v>2941</v>
      </c>
      <c r="D1910" s="547" t="s">
        <v>2920</v>
      </c>
      <c r="E1910" s="548" t="str">
        <f aca="false">CONCATENATE(SUM('Раздел 4'!J64:J64),"&lt;=",SUM('Раздел 4'!J24:J24))</f>
        <v>0&lt;=0</v>
      </c>
    </row>
    <row r="1911" customFormat="false" ht="27" hidden="true" customHeight="true" outlineLevel="0" collapsed="false">
      <c r="A1911" s="545" t="str">
        <f aca="false">IF((SUM('Раздел 4'!K64:K64)&lt;=SUM('Раздел 4'!K24:K24)),"","Неверно!")</f>
        <v/>
      </c>
      <c r="B1911" s="546" t="s">
        <v>2918</v>
      </c>
      <c r="C1911" s="547" t="s">
        <v>2942</v>
      </c>
      <c r="D1911" s="547" t="s">
        <v>2920</v>
      </c>
      <c r="E1911" s="548" t="str">
        <f aca="false">CONCATENATE(SUM('Раздел 4'!K64:K64),"&lt;=",SUM('Раздел 4'!K24:K24))</f>
        <v>0&lt;=0</v>
      </c>
    </row>
    <row r="1912" customFormat="false" ht="27" hidden="true" customHeight="true" outlineLevel="0" collapsed="false">
      <c r="A1912" s="545" t="str">
        <f aca="false">IF((SUM('Раздел 4'!L64:L64)&lt;=SUM('Раздел 4'!L24:L24)),"","Неверно!")</f>
        <v/>
      </c>
      <c r="B1912" s="546" t="s">
        <v>2918</v>
      </c>
      <c r="C1912" s="547" t="s">
        <v>2943</v>
      </c>
      <c r="D1912" s="547" t="s">
        <v>2920</v>
      </c>
      <c r="E1912" s="548" t="str">
        <f aca="false">CONCATENATE(SUM('Раздел 4'!L64:L64),"&lt;=",SUM('Раздел 4'!L24:L24))</f>
        <v>0&lt;=0</v>
      </c>
    </row>
    <row r="1913" customFormat="false" ht="27" hidden="true" customHeight="true" outlineLevel="0" collapsed="false">
      <c r="A1913" s="545" t="str">
        <f aca="false">IF((SUM('Раздел 4'!M64:M64)&lt;=SUM('Раздел 4'!M24:M24)),"","Неверно!")</f>
        <v/>
      </c>
      <c r="B1913" s="546" t="s">
        <v>2918</v>
      </c>
      <c r="C1913" s="547" t="s">
        <v>2944</v>
      </c>
      <c r="D1913" s="547" t="s">
        <v>2920</v>
      </c>
      <c r="E1913" s="548" t="str">
        <f aca="false">CONCATENATE(SUM('Раздел 4'!M64:M64),"&lt;=",SUM('Раздел 4'!M24:M24))</f>
        <v>0&lt;=0</v>
      </c>
    </row>
    <row r="1914" customFormat="false" ht="27" hidden="true" customHeight="true" outlineLevel="0" collapsed="false">
      <c r="A1914" s="545" t="str">
        <f aca="false">IF((SUM('Раздел 4'!N64:N64)&lt;=SUM('Раздел 4'!N24:N24)),"","Неверно!")</f>
        <v/>
      </c>
      <c r="B1914" s="546" t="s">
        <v>2918</v>
      </c>
      <c r="C1914" s="547" t="s">
        <v>2945</v>
      </c>
      <c r="D1914" s="547" t="s">
        <v>2920</v>
      </c>
      <c r="E1914" s="548" t="str">
        <f aca="false">CONCATENATE(SUM('Раздел 4'!N64:N64),"&lt;=",SUM('Раздел 4'!N24:N24))</f>
        <v>0&lt;=0</v>
      </c>
    </row>
    <row r="1915" customFormat="false" ht="27" hidden="true" customHeight="true" outlineLevel="0" collapsed="false">
      <c r="A1915" s="545" t="str">
        <f aca="false">IF((SUM('Раздел 4'!O64:O64)&lt;=SUM('Раздел 4'!O24:O24)),"","Неверно!")</f>
        <v/>
      </c>
      <c r="B1915" s="546" t="s">
        <v>2918</v>
      </c>
      <c r="C1915" s="547" t="s">
        <v>2946</v>
      </c>
      <c r="D1915" s="547" t="s">
        <v>2920</v>
      </c>
      <c r="E1915" s="548" t="str">
        <f aca="false">CONCATENATE(SUM('Раздел 4'!O64:O64),"&lt;=",SUM('Раздел 4'!O24:O24))</f>
        <v>0&lt;=0</v>
      </c>
    </row>
    <row r="1916" customFormat="false" ht="27" hidden="true" customHeight="true" outlineLevel="0" collapsed="false">
      <c r="A1916" s="545" t="str">
        <f aca="false">IF((SUM('Разделы 1, 2, 5'!W30:W30)&lt;=SUM('Разделы 1, 2, 5'!W29:W29)),"","Неверно!")</f>
        <v/>
      </c>
      <c r="B1916" s="546" t="s">
        <v>2947</v>
      </c>
      <c r="C1916" s="547" t="s">
        <v>2948</v>
      </c>
      <c r="D1916" s="547" t="s">
        <v>2949</v>
      </c>
      <c r="E1916" s="548" t="str">
        <f aca="false">CONCATENATE(SUM('Разделы 1, 2, 5'!W30:W30),"&lt;=",SUM('Разделы 1, 2, 5'!W29:W29))</f>
        <v>0&lt;=0</v>
      </c>
    </row>
    <row r="1917" customFormat="false" ht="27" hidden="true" customHeight="true" outlineLevel="0" collapsed="false">
      <c r="A1917" s="545" t="str">
        <f aca="false">IF((SUM('Разделы 1, 2, 5'!X30:X30)&lt;=SUM('Разделы 1, 2, 5'!X29:X29)),"","Неверно!")</f>
        <v/>
      </c>
      <c r="B1917" s="546" t="s">
        <v>2947</v>
      </c>
      <c r="C1917" s="547" t="s">
        <v>2950</v>
      </c>
      <c r="D1917" s="547" t="s">
        <v>2949</v>
      </c>
      <c r="E1917" s="548" t="str">
        <f aca="false">CONCATENATE(SUM('Разделы 1, 2, 5'!X30:X30),"&lt;=",SUM('Разделы 1, 2, 5'!X29:X29))</f>
        <v>0&lt;=0</v>
      </c>
    </row>
    <row r="1918" customFormat="false" ht="27" hidden="true" customHeight="true" outlineLevel="0" collapsed="false">
      <c r="A1918" s="545" t="str">
        <f aca="false">IF((SUM('Раздел 3'!X9:X9)&gt;=SUM('Раздел 3'!Y9:Y9)),"","Неверно!")</f>
        <v/>
      </c>
      <c r="B1918" s="546" t="s">
        <v>2951</v>
      </c>
      <c r="C1918" s="547" t="s">
        <v>2952</v>
      </c>
      <c r="D1918" s="547" t="s">
        <v>2026</v>
      </c>
      <c r="E1918" s="548" t="str">
        <f aca="false">CONCATENATE(SUM('Раздел 3'!X9:X9),"&gt;=",SUM('Раздел 3'!Y9:Y9))</f>
        <v>0&gt;=0</v>
      </c>
    </row>
    <row r="1919" customFormat="false" ht="27" hidden="true" customHeight="true" outlineLevel="0" collapsed="false">
      <c r="A1919" s="545" t="str">
        <f aca="false">IF((SUM('Раздел 3'!X18:X18)&gt;=SUM('Раздел 3'!Y18:Y18)),"","Неверно!")</f>
        <v/>
      </c>
      <c r="B1919" s="546" t="s">
        <v>2951</v>
      </c>
      <c r="C1919" s="547" t="s">
        <v>2953</v>
      </c>
      <c r="D1919" s="547" t="s">
        <v>2026</v>
      </c>
      <c r="E1919" s="548" t="str">
        <f aca="false">CONCATENATE(SUM('Раздел 3'!X18:X18),"&gt;=",SUM('Раздел 3'!Y18:Y18))</f>
        <v>0&gt;=0</v>
      </c>
    </row>
    <row r="1920" customFormat="false" ht="27" hidden="true" customHeight="true" outlineLevel="0" collapsed="false">
      <c r="A1920" s="545" t="str">
        <f aca="false">IF((SUM('Раздел 3'!X108:X108)&gt;=SUM('Раздел 3'!Y108:Y108)),"","Неверно!")</f>
        <v/>
      </c>
      <c r="B1920" s="546" t="s">
        <v>2951</v>
      </c>
      <c r="C1920" s="547" t="s">
        <v>2954</v>
      </c>
      <c r="D1920" s="547" t="s">
        <v>2026</v>
      </c>
      <c r="E1920" s="548" t="str">
        <f aca="false">CONCATENATE(SUM('Раздел 3'!X108:X108),"&gt;=",SUM('Раздел 3'!Y108:Y108))</f>
        <v>0&gt;=0</v>
      </c>
    </row>
    <row r="1921" customFormat="false" ht="27" hidden="true" customHeight="true" outlineLevel="0" collapsed="false">
      <c r="A1921" s="545" t="str">
        <f aca="false">IF((SUM('Раздел 3'!X109:X109)&gt;=SUM('Раздел 3'!Y109:Y109)),"","Неверно!")</f>
        <v/>
      </c>
      <c r="B1921" s="546" t="s">
        <v>2951</v>
      </c>
      <c r="C1921" s="547" t="s">
        <v>2955</v>
      </c>
      <c r="D1921" s="547" t="s">
        <v>2026</v>
      </c>
      <c r="E1921" s="548" t="str">
        <f aca="false">CONCATENATE(SUM('Раздел 3'!X109:X109),"&gt;=",SUM('Раздел 3'!Y109:Y109))</f>
        <v>0&gt;=0</v>
      </c>
    </row>
    <row r="1922" customFormat="false" ht="27" hidden="true" customHeight="true" outlineLevel="0" collapsed="false">
      <c r="A1922" s="545" t="str">
        <f aca="false">IF((SUM('Раздел 3'!X110:X110)&gt;=SUM('Раздел 3'!Y110:Y110)),"","Неверно!")</f>
        <v/>
      </c>
      <c r="B1922" s="546" t="s">
        <v>2951</v>
      </c>
      <c r="C1922" s="547" t="s">
        <v>2956</v>
      </c>
      <c r="D1922" s="547" t="s">
        <v>2026</v>
      </c>
      <c r="E1922" s="548" t="str">
        <f aca="false">CONCATENATE(SUM('Раздел 3'!X110:X110),"&gt;=",SUM('Раздел 3'!Y110:Y110))</f>
        <v>0&gt;=0</v>
      </c>
    </row>
    <row r="1923" customFormat="false" ht="27" hidden="true" customHeight="true" outlineLevel="0" collapsed="false">
      <c r="A1923" s="545" t="str">
        <f aca="false">IF((SUM('Раздел 3'!X111:X111)&gt;=SUM('Раздел 3'!Y111:Y111)),"","Неверно!")</f>
        <v/>
      </c>
      <c r="B1923" s="546" t="s">
        <v>2951</v>
      </c>
      <c r="C1923" s="547" t="s">
        <v>2957</v>
      </c>
      <c r="D1923" s="547" t="s">
        <v>2026</v>
      </c>
      <c r="E1923" s="548" t="str">
        <f aca="false">CONCATENATE(SUM('Раздел 3'!X111:X111),"&gt;=",SUM('Раздел 3'!Y111:Y111))</f>
        <v>0&gt;=0</v>
      </c>
    </row>
    <row r="1924" customFormat="false" ht="27" hidden="true" customHeight="true" outlineLevel="0" collapsed="false">
      <c r="A1924" s="545" t="str">
        <f aca="false">IF((SUM('Раздел 3'!X112:X112)&gt;=SUM('Раздел 3'!Y112:Y112)),"","Неверно!")</f>
        <v/>
      </c>
      <c r="B1924" s="546" t="s">
        <v>2951</v>
      </c>
      <c r="C1924" s="547" t="s">
        <v>2958</v>
      </c>
      <c r="D1924" s="547" t="s">
        <v>2026</v>
      </c>
      <c r="E1924" s="548" t="str">
        <f aca="false">CONCATENATE(SUM('Раздел 3'!X112:X112),"&gt;=",SUM('Раздел 3'!Y112:Y112))</f>
        <v>0&gt;=0</v>
      </c>
    </row>
    <row r="1925" customFormat="false" ht="27" hidden="true" customHeight="true" outlineLevel="0" collapsed="false">
      <c r="A1925" s="545" t="str">
        <f aca="false">IF((SUM('Раздел 3'!X113:X113)&gt;=SUM('Раздел 3'!Y113:Y113)),"","Неверно!")</f>
        <v/>
      </c>
      <c r="B1925" s="546" t="s">
        <v>2951</v>
      </c>
      <c r="C1925" s="547" t="s">
        <v>2959</v>
      </c>
      <c r="D1925" s="547" t="s">
        <v>2026</v>
      </c>
      <c r="E1925" s="548" t="str">
        <f aca="false">CONCATENATE(SUM('Раздел 3'!X113:X113),"&gt;=",SUM('Раздел 3'!Y113:Y113))</f>
        <v>0&gt;=0</v>
      </c>
    </row>
    <row r="1926" customFormat="false" ht="27" hidden="true" customHeight="true" outlineLevel="0" collapsed="false">
      <c r="A1926" s="545" t="str">
        <f aca="false">IF((SUM('Раздел 3'!X114:X114)&gt;=SUM('Раздел 3'!Y114:Y114)),"","Неверно!")</f>
        <v/>
      </c>
      <c r="B1926" s="546" t="s">
        <v>2951</v>
      </c>
      <c r="C1926" s="547" t="s">
        <v>2960</v>
      </c>
      <c r="D1926" s="547" t="s">
        <v>2026</v>
      </c>
      <c r="E1926" s="548" t="str">
        <f aca="false">CONCATENATE(SUM('Раздел 3'!X114:X114),"&gt;=",SUM('Раздел 3'!Y114:Y114))</f>
        <v>0&gt;=0</v>
      </c>
    </row>
    <row r="1927" customFormat="false" ht="27" hidden="true" customHeight="true" outlineLevel="0" collapsed="false">
      <c r="A1927" s="545" t="str">
        <f aca="false">IF((SUM('Раздел 3'!X115:X115)&gt;=SUM('Раздел 3'!Y115:Y115)),"","Неверно!")</f>
        <v/>
      </c>
      <c r="B1927" s="546" t="s">
        <v>2951</v>
      </c>
      <c r="C1927" s="547" t="s">
        <v>2961</v>
      </c>
      <c r="D1927" s="547" t="s">
        <v>2026</v>
      </c>
      <c r="E1927" s="548" t="str">
        <f aca="false">CONCATENATE(SUM('Раздел 3'!X115:X115),"&gt;=",SUM('Раздел 3'!Y115:Y115))</f>
        <v>0&gt;=0</v>
      </c>
    </row>
    <row r="1928" customFormat="false" ht="27" hidden="true" customHeight="true" outlineLevel="0" collapsed="false">
      <c r="A1928" s="545" t="str">
        <f aca="false">IF((SUM('Раздел 3'!X116:X116)&gt;=SUM('Раздел 3'!Y116:Y116)),"","Неверно!")</f>
        <v/>
      </c>
      <c r="B1928" s="546" t="s">
        <v>2951</v>
      </c>
      <c r="C1928" s="547" t="s">
        <v>2962</v>
      </c>
      <c r="D1928" s="547" t="s">
        <v>2026</v>
      </c>
      <c r="E1928" s="548" t="str">
        <f aca="false">CONCATENATE(SUM('Раздел 3'!X116:X116),"&gt;=",SUM('Раздел 3'!Y116:Y116))</f>
        <v>0&gt;=0</v>
      </c>
    </row>
    <row r="1929" customFormat="false" ht="27" hidden="true" customHeight="true" outlineLevel="0" collapsed="false">
      <c r="A1929" s="545" t="str">
        <f aca="false">IF((SUM('Раздел 3'!X117:X117)&gt;=SUM('Раздел 3'!Y117:Y117)),"","Неверно!")</f>
        <v/>
      </c>
      <c r="B1929" s="546" t="s">
        <v>2951</v>
      </c>
      <c r="C1929" s="547" t="s">
        <v>2963</v>
      </c>
      <c r="D1929" s="547" t="s">
        <v>2026</v>
      </c>
      <c r="E1929" s="548" t="str">
        <f aca="false">CONCATENATE(SUM('Раздел 3'!X117:X117),"&gt;=",SUM('Раздел 3'!Y117:Y117))</f>
        <v>0&gt;=0</v>
      </c>
    </row>
    <row r="1930" customFormat="false" ht="27" hidden="true" customHeight="true" outlineLevel="0" collapsed="false">
      <c r="A1930" s="545" t="str">
        <f aca="false">IF((SUM('Раздел 3'!X19:X19)&gt;=SUM('Раздел 3'!Y19:Y19)),"","Неверно!")</f>
        <v/>
      </c>
      <c r="B1930" s="546" t="s">
        <v>2951</v>
      </c>
      <c r="C1930" s="547" t="s">
        <v>2964</v>
      </c>
      <c r="D1930" s="547" t="s">
        <v>2026</v>
      </c>
      <c r="E1930" s="548" t="str">
        <f aca="false">CONCATENATE(SUM('Раздел 3'!X19:X19),"&gt;=",SUM('Раздел 3'!Y19:Y19))</f>
        <v>0&gt;=0</v>
      </c>
    </row>
    <row r="1931" customFormat="false" ht="27" hidden="true" customHeight="true" outlineLevel="0" collapsed="false">
      <c r="A1931" s="545" t="str">
        <f aca="false">IF((SUM('Раздел 3'!X118:X118)&gt;=SUM('Раздел 3'!Y118:Y118)),"","Неверно!")</f>
        <v/>
      </c>
      <c r="B1931" s="546" t="s">
        <v>2951</v>
      </c>
      <c r="C1931" s="547" t="s">
        <v>2965</v>
      </c>
      <c r="D1931" s="547" t="s">
        <v>2026</v>
      </c>
      <c r="E1931" s="548" t="str">
        <f aca="false">CONCATENATE(SUM('Раздел 3'!X118:X118),"&gt;=",SUM('Раздел 3'!Y118:Y118))</f>
        <v>0&gt;=0</v>
      </c>
    </row>
    <row r="1932" customFormat="false" ht="27" hidden="true" customHeight="true" outlineLevel="0" collapsed="false">
      <c r="A1932" s="545" t="str">
        <f aca="false">IF((SUM('Раздел 3'!X119:X119)&gt;=SUM('Раздел 3'!Y119:Y119)),"","Неверно!")</f>
        <v/>
      </c>
      <c r="B1932" s="546" t="s">
        <v>2951</v>
      </c>
      <c r="C1932" s="547" t="s">
        <v>2966</v>
      </c>
      <c r="D1932" s="547" t="s">
        <v>2026</v>
      </c>
      <c r="E1932" s="548" t="str">
        <f aca="false">CONCATENATE(SUM('Раздел 3'!X119:X119),"&gt;=",SUM('Раздел 3'!Y119:Y119))</f>
        <v>0&gt;=0</v>
      </c>
    </row>
    <row r="1933" customFormat="false" ht="27" hidden="true" customHeight="true" outlineLevel="0" collapsed="false">
      <c r="A1933" s="545" t="str">
        <f aca="false">IF((SUM('Раздел 3'!X120:X120)&gt;=SUM('Раздел 3'!Y120:Y120)),"","Неверно!")</f>
        <v/>
      </c>
      <c r="B1933" s="546" t="s">
        <v>2951</v>
      </c>
      <c r="C1933" s="547" t="s">
        <v>2967</v>
      </c>
      <c r="D1933" s="547" t="s">
        <v>2026</v>
      </c>
      <c r="E1933" s="548" t="str">
        <f aca="false">CONCATENATE(SUM('Раздел 3'!X120:X120),"&gt;=",SUM('Раздел 3'!Y120:Y120))</f>
        <v>0&gt;=0</v>
      </c>
    </row>
    <row r="1934" customFormat="false" ht="27" hidden="true" customHeight="true" outlineLevel="0" collapsed="false">
      <c r="A1934" s="545" t="str">
        <f aca="false">IF((SUM('Раздел 3'!X121:X121)&gt;=SUM('Раздел 3'!Y121:Y121)),"","Неверно!")</f>
        <v/>
      </c>
      <c r="B1934" s="546" t="s">
        <v>2951</v>
      </c>
      <c r="C1934" s="547" t="s">
        <v>2968</v>
      </c>
      <c r="D1934" s="547" t="s">
        <v>2026</v>
      </c>
      <c r="E1934" s="548" t="str">
        <f aca="false">CONCATENATE(SUM('Раздел 3'!X121:X121),"&gt;=",SUM('Раздел 3'!Y121:Y121))</f>
        <v>0&gt;=0</v>
      </c>
    </row>
    <row r="1935" customFormat="false" ht="27" hidden="true" customHeight="true" outlineLevel="0" collapsed="false">
      <c r="A1935" s="545" t="str">
        <f aca="false">IF((SUM('Раздел 3'!X122:X122)&gt;=SUM('Раздел 3'!Y122:Y122)),"","Неверно!")</f>
        <v/>
      </c>
      <c r="B1935" s="546" t="s">
        <v>2951</v>
      </c>
      <c r="C1935" s="547" t="s">
        <v>2969</v>
      </c>
      <c r="D1935" s="547" t="s">
        <v>2026</v>
      </c>
      <c r="E1935" s="548" t="str">
        <f aca="false">CONCATENATE(SUM('Раздел 3'!X122:X122),"&gt;=",SUM('Раздел 3'!Y122:Y122))</f>
        <v>0&gt;=0</v>
      </c>
    </row>
    <row r="1936" customFormat="false" ht="27" hidden="true" customHeight="true" outlineLevel="0" collapsed="false">
      <c r="A1936" s="545" t="str">
        <f aca="false">IF((SUM('Раздел 3'!X123:X123)&gt;=SUM('Раздел 3'!Y123:Y123)),"","Неверно!")</f>
        <v/>
      </c>
      <c r="B1936" s="546" t="s">
        <v>2951</v>
      </c>
      <c r="C1936" s="547" t="s">
        <v>2970</v>
      </c>
      <c r="D1936" s="547" t="s">
        <v>2026</v>
      </c>
      <c r="E1936" s="548" t="str">
        <f aca="false">CONCATENATE(SUM('Раздел 3'!X123:X123),"&gt;=",SUM('Раздел 3'!Y123:Y123))</f>
        <v>0&gt;=0</v>
      </c>
    </row>
    <row r="1937" customFormat="false" ht="27" hidden="true" customHeight="true" outlineLevel="0" collapsed="false">
      <c r="A1937" s="545" t="str">
        <f aca="false">IF((SUM('Раздел 3'!X124:X124)&gt;=SUM('Раздел 3'!Y124:Y124)),"","Неверно!")</f>
        <v/>
      </c>
      <c r="B1937" s="546" t="s">
        <v>2951</v>
      </c>
      <c r="C1937" s="547" t="s">
        <v>2971</v>
      </c>
      <c r="D1937" s="547" t="s">
        <v>2026</v>
      </c>
      <c r="E1937" s="548" t="str">
        <f aca="false">CONCATENATE(SUM('Раздел 3'!X124:X124),"&gt;=",SUM('Раздел 3'!Y124:Y124))</f>
        <v>0&gt;=0</v>
      </c>
    </row>
    <row r="1938" customFormat="false" ht="27" hidden="true" customHeight="true" outlineLevel="0" collapsed="false">
      <c r="A1938" s="545" t="str">
        <f aca="false">IF((SUM('Раздел 3'!X125:X125)&gt;=SUM('Раздел 3'!Y125:Y125)),"","Неверно!")</f>
        <v/>
      </c>
      <c r="B1938" s="546" t="s">
        <v>2951</v>
      </c>
      <c r="C1938" s="547" t="s">
        <v>2972</v>
      </c>
      <c r="D1938" s="547" t="s">
        <v>2026</v>
      </c>
      <c r="E1938" s="548" t="str">
        <f aca="false">CONCATENATE(SUM('Раздел 3'!X125:X125),"&gt;=",SUM('Раздел 3'!Y125:Y125))</f>
        <v>0&gt;=0</v>
      </c>
    </row>
    <row r="1939" customFormat="false" ht="27" hidden="true" customHeight="true" outlineLevel="0" collapsed="false">
      <c r="A1939" s="545" t="str">
        <f aca="false">IF((SUM('Раздел 3'!X126:X126)&gt;=SUM('Раздел 3'!Y126:Y126)),"","Неверно!")</f>
        <v/>
      </c>
      <c r="B1939" s="546" t="s">
        <v>2951</v>
      </c>
      <c r="C1939" s="547" t="s">
        <v>2973</v>
      </c>
      <c r="D1939" s="547" t="s">
        <v>2026</v>
      </c>
      <c r="E1939" s="548" t="str">
        <f aca="false">CONCATENATE(SUM('Раздел 3'!X126:X126),"&gt;=",SUM('Раздел 3'!Y126:Y126))</f>
        <v>0&gt;=0</v>
      </c>
    </row>
    <row r="1940" customFormat="false" ht="27" hidden="true" customHeight="true" outlineLevel="0" collapsed="false">
      <c r="A1940" s="545" t="str">
        <f aca="false">IF((SUM('Раздел 3'!X127:X127)&gt;=SUM('Раздел 3'!Y127:Y127)),"","Неверно!")</f>
        <v/>
      </c>
      <c r="B1940" s="546" t="s">
        <v>2951</v>
      </c>
      <c r="C1940" s="547" t="s">
        <v>2974</v>
      </c>
      <c r="D1940" s="547" t="s">
        <v>2026</v>
      </c>
      <c r="E1940" s="548" t="str">
        <f aca="false">CONCATENATE(SUM('Раздел 3'!X127:X127),"&gt;=",SUM('Раздел 3'!Y127:Y127))</f>
        <v>0&gt;=0</v>
      </c>
    </row>
    <row r="1941" customFormat="false" ht="27" hidden="true" customHeight="true" outlineLevel="0" collapsed="false">
      <c r="A1941" s="545" t="str">
        <f aca="false">IF((SUM('Раздел 3'!X20:X20)&gt;=SUM('Раздел 3'!Y20:Y20)),"","Неверно!")</f>
        <v/>
      </c>
      <c r="B1941" s="546" t="s">
        <v>2951</v>
      </c>
      <c r="C1941" s="547" t="s">
        <v>2975</v>
      </c>
      <c r="D1941" s="547" t="s">
        <v>2026</v>
      </c>
      <c r="E1941" s="548" t="str">
        <f aca="false">CONCATENATE(SUM('Раздел 3'!X20:X20),"&gt;=",SUM('Раздел 3'!Y20:Y20))</f>
        <v>0&gt;=0</v>
      </c>
    </row>
    <row r="1942" customFormat="false" ht="27" hidden="true" customHeight="true" outlineLevel="0" collapsed="false">
      <c r="A1942" s="545" t="str">
        <f aca="false">IF((SUM('Раздел 3'!X128:X128)&gt;=SUM('Раздел 3'!Y128:Y128)),"","Неверно!")</f>
        <v/>
      </c>
      <c r="B1942" s="546" t="s">
        <v>2951</v>
      </c>
      <c r="C1942" s="547" t="s">
        <v>2976</v>
      </c>
      <c r="D1942" s="547" t="s">
        <v>2026</v>
      </c>
      <c r="E1942" s="548" t="str">
        <f aca="false">CONCATENATE(SUM('Раздел 3'!X128:X128),"&gt;=",SUM('Раздел 3'!Y128:Y128))</f>
        <v>0&gt;=0</v>
      </c>
    </row>
    <row r="1943" customFormat="false" ht="27" hidden="true" customHeight="true" outlineLevel="0" collapsed="false">
      <c r="A1943" s="545" t="str">
        <f aca="false">IF((SUM('Раздел 3'!X129:X129)&gt;=SUM('Раздел 3'!Y129:Y129)),"","Неверно!")</f>
        <v/>
      </c>
      <c r="B1943" s="546" t="s">
        <v>2951</v>
      </c>
      <c r="C1943" s="547" t="s">
        <v>2977</v>
      </c>
      <c r="D1943" s="547" t="s">
        <v>2026</v>
      </c>
      <c r="E1943" s="548" t="str">
        <f aca="false">CONCATENATE(SUM('Раздел 3'!X129:X129),"&gt;=",SUM('Раздел 3'!Y129:Y129))</f>
        <v>0&gt;=0</v>
      </c>
    </row>
    <row r="1944" customFormat="false" ht="27" hidden="true" customHeight="true" outlineLevel="0" collapsed="false">
      <c r="A1944" s="545" t="str">
        <f aca="false">IF((SUM('Раздел 3'!X130:X130)&gt;=SUM('Раздел 3'!Y130:Y130)),"","Неверно!")</f>
        <v/>
      </c>
      <c r="B1944" s="546" t="s">
        <v>2951</v>
      </c>
      <c r="C1944" s="547" t="s">
        <v>2978</v>
      </c>
      <c r="D1944" s="547" t="s">
        <v>2026</v>
      </c>
      <c r="E1944" s="548" t="str">
        <f aca="false">CONCATENATE(SUM('Раздел 3'!X130:X130),"&gt;=",SUM('Раздел 3'!Y130:Y130))</f>
        <v>0&gt;=0</v>
      </c>
    </row>
    <row r="1945" customFormat="false" ht="27" hidden="true" customHeight="true" outlineLevel="0" collapsed="false">
      <c r="A1945" s="545" t="str">
        <f aca="false">IF((SUM('Раздел 3'!X131:X131)&gt;=SUM('Раздел 3'!Y131:Y131)),"","Неверно!")</f>
        <v/>
      </c>
      <c r="B1945" s="546" t="s">
        <v>2951</v>
      </c>
      <c r="C1945" s="547" t="s">
        <v>2979</v>
      </c>
      <c r="D1945" s="547" t="s">
        <v>2026</v>
      </c>
      <c r="E1945" s="548" t="str">
        <f aca="false">CONCATENATE(SUM('Раздел 3'!X131:X131),"&gt;=",SUM('Раздел 3'!Y131:Y131))</f>
        <v>0&gt;=0</v>
      </c>
    </row>
    <row r="1946" customFormat="false" ht="27" hidden="true" customHeight="true" outlineLevel="0" collapsed="false">
      <c r="A1946" s="545" t="str">
        <f aca="false">IF((SUM('Раздел 3'!X132:X132)&gt;=SUM('Раздел 3'!Y132:Y132)),"","Неверно!")</f>
        <v/>
      </c>
      <c r="B1946" s="546" t="s">
        <v>2951</v>
      </c>
      <c r="C1946" s="547" t="s">
        <v>2980</v>
      </c>
      <c r="D1946" s="547" t="s">
        <v>2026</v>
      </c>
      <c r="E1946" s="548" t="str">
        <f aca="false">CONCATENATE(SUM('Раздел 3'!X132:X132),"&gt;=",SUM('Раздел 3'!Y132:Y132))</f>
        <v>0&gt;=0</v>
      </c>
    </row>
    <row r="1947" customFormat="false" ht="27" hidden="true" customHeight="true" outlineLevel="0" collapsed="false">
      <c r="A1947" s="545" t="str">
        <f aca="false">IF((SUM('Раздел 3'!X133:X133)&gt;=SUM('Раздел 3'!Y133:Y133)),"","Неверно!")</f>
        <v/>
      </c>
      <c r="B1947" s="546" t="s">
        <v>2951</v>
      </c>
      <c r="C1947" s="547" t="s">
        <v>2981</v>
      </c>
      <c r="D1947" s="547" t="s">
        <v>2026</v>
      </c>
      <c r="E1947" s="548" t="str">
        <f aca="false">CONCATENATE(SUM('Раздел 3'!X133:X133),"&gt;=",SUM('Раздел 3'!Y133:Y133))</f>
        <v>0&gt;=0</v>
      </c>
    </row>
    <row r="1948" customFormat="false" ht="27" hidden="true" customHeight="true" outlineLevel="0" collapsed="false">
      <c r="A1948" s="545" t="str">
        <f aca="false">IF((SUM('Раздел 3'!X134:X134)&gt;=SUM('Раздел 3'!Y134:Y134)),"","Неверно!")</f>
        <v/>
      </c>
      <c r="B1948" s="546" t="s">
        <v>2951</v>
      </c>
      <c r="C1948" s="547" t="s">
        <v>2982</v>
      </c>
      <c r="D1948" s="547" t="s">
        <v>2026</v>
      </c>
      <c r="E1948" s="548" t="str">
        <f aca="false">CONCATENATE(SUM('Раздел 3'!X134:X134),"&gt;=",SUM('Раздел 3'!Y134:Y134))</f>
        <v>0&gt;=0</v>
      </c>
    </row>
    <row r="1949" customFormat="false" ht="27" hidden="true" customHeight="true" outlineLevel="0" collapsed="false">
      <c r="A1949" s="545" t="str">
        <f aca="false">IF((SUM('Раздел 3'!X135:X135)&gt;=SUM('Раздел 3'!Y135:Y135)),"","Неверно!")</f>
        <v/>
      </c>
      <c r="B1949" s="546" t="s">
        <v>2951</v>
      </c>
      <c r="C1949" s="547" t="s">
        <v>2983</v>
      </c>
      <c r="D1949" s="547" t="s">
        <v>2026</v>
      </c>
      <c r="E1949" s="548" t="str">
        <f aca="false">CONCATENATE(SUM('Раздел 3'!X135:X135),"&gt;=",SUM('Раздел 3'!Y135:Y135))</f>
        <v>0&gt;=0</v>
      </c>
    </row>
    <row r="1950" customFormat="false" ht="27" hidden="true" customHeight="true" outlineLevel="0" collapsed="false">
      <c r="A1950" s="545" t="str">
        <f aca="false">IF((SUM('Раздел 3'!X136:X136)&gt;=SUM('Раздел 3'!Y136:Y136)),"","Неверно!")</f>
        <v/>
      </c>
      <c r="B1950" s="546" t="s">
        <v>2951</v>
      </c>
      <c r="C1950" s="547" t="s">
        <v>2984</v>
      </c>
      <c r="D1950" s="547" t="s">
        <v>2026</v>
      </c>
      <c r="E1950" s="548" t="str">
        <f aca="false">CONCATENATE(SUM('Раздел 3'!X136:X136),"&gt;=",SUM('Раздел 3'!Y136:Y136))</f>
        <v>0&gt;=0</v>
      </c>
    </row>
    <row r="1951" customFormat="false" ht="27" hidden="true" customHeight="true" outlineLevel="0" collapsed="false">
      <c r="A1951" s="545" t="str">
        <f aca="false">IF((SUM('Раздел 3'!X137:X137)&gt;=SUM('Раздел 3'!Y137:Y137)),"","Неверно!")</f>
        <v/>
      </c>
      <c r="B1951" s="546" t="s">
        <v>2951</v>
      </c>
      <c r="C1951" s="547" t="s">
        <v>2985</v>
      </c>
      <c r="D1951" s="547" t="s">
        <v>2026</v>
      </c>
      <c r="E1951" s="548" t="str">
        <f aca="false">CONCATENATE(SUM('Раздел 3'!X137:X137),"&gt;=",SUM('Раздел 3'!Y137:Y137))</f>
        <v>0&gt;=0</v>
      </c>
    </row>
    <row r="1952" customFormat="false" ht="27" hidden="true" customHeight="true" outlineLevel="0" collapsed="false">
      <c r="A1952" s="545" t="str">
        <f aca="false">IF((SUM('Раздел 3'!X21:X21)&gt;=SUM('Раздел 3'!Y21:Y21)),"","Неверно!")</f>
        <v/>
      </c>
      <c r="B1952" s="546" t="s">
        <v>2951</v>
      </c>
      <c r="C1952" s="547" t="s">
        <v>2986</v>
      </c>
      <c r="D1952" s="547" t="s">
        <v>2026</v>
      </c>
      <c r="E1952" s="548" t="str">
        <f aca="false">CONCATENATE(SUM('Раздел 3'!X21:X21),"&gt;=",SUM('Раздел 3'!Y21:Y21))</f>
        <v>0&gt;=0</v>
      </c>
    </row>
    <row r="1953" customFormat="false" ht="27" hidden="true" customHeight="true" outlineLevel="0" collapsed="false">
      <c r="A1953" s="545" t="str">
        <f aca="false">IF((SUM('Раздел 3'!X138:X138)&gt;=SUM('Раздел 3'!Y138:Y138)),"","Неверно!")</f>
        <v/>
      </c>
      <c r="B1953" s="546" t="s">
        <v>2951</v>
      </c>
      <c r="C1953" s="547" t="s">
        <v>2987</v>
      </c>
      <c r="D1953" s="547" t="s">
        <v>2026</v>
      </c>
      <c r="E1953" s="548" t="str">
        <f aca="false">CONCATENATE(SUM('Раздел 3'!X138:X138),"&gt;=",SUM('Раздел 3'!Y138:Y138))</f>
        <v>0&gt;=0</v>
      </c>
    </row>
    <row r="1954" customFormat="false" ht="27" hidden="true" customHeight="true" outlineLevel="0" collapsed="false">
      <c r="A1954" s="545" t="str">
        <f aca="false">IF((SUM('Раздел 3'!X139:X139)&gt;=SUM('Раздел 3'!Y139:Y139)),"","Неверно!")</f>
        <v/>
      </c>
      <c r="B1954" s="546" t="s">
        <v>2951</v>
      </c>
      <c r="C1954" s="547" t="s">
        <v>2988</v>
      </c>
      <c r="D1954" s="547" t="s">
        <v>2026</v>
      </c>
      <c r="E1954" s="548" t="str">
        <f aca="false">CONCATENATE(SUM('Раздел 3'!X139:X139),"&gt;=",SUM('Раздел 3'!Y139:Y139))</f>
        <v>0&gt;=0</v>
      </c>
    </row>
    <row r="1955" customFormat="false" ht="27" hidden="true" customHeight="true" outlineLevel="0" collapsed="false">
      <c r="A1955" s="545" t="str">
        <f aca="false">IF((SUM('Раздел 3'!X140:X140)&gt;=SUM('Раздел 3'!Y140:Y140)),"","Неверно!")</f>
        <v/>
      </c>
      <c r="B1955" s="546" t="s">
        <v>2951</v>
      </c>
      <c r="C1955" s="547" t="s">
        <v>2989</v>
      </c>
      <c r="D1955" s="547" t="s">
        <v>2026</v>
      </c>
      <c r="E1955" s="548" t="str">
        <f aca="false">CONCATENATE(SUM('Раздел 3'!X140:X140),"&gt;=",SUM('Раздел 3'!Y140:Y140))</f>
        <v>0&gt;=0</v>
      </c>
    </row>
    <row r="1956" customFormat="false" ht="27" hidden="true" customHeight="true" outlineLevel="0" collapsed="false">
      <c r="A1956" s="545" t="str">
        <f aca="false">IF((SUM('Раздел 3'!X141:X141)&gt;=SUM('Раздел 3'!Y141:Y141)),"","Неверно!")</f>
        <v/>
      </c>
      <c r="B1956" s="546" t="s">
        <v>2951</v>
      </c>
      <c r="C1956" s="547" t="s">
        <v>2990</v>
      </c>
      <c r="D1956" s="547" t="s">
        <v>2026</v>
      </c>
      <c r="E1956" s="548" t="str">
        <f aca="false">CONCATENATE(SUM('Раздел 3'!X141:X141),"&gt;=",SUM('Раздел 3'!Y141:Y141))</f>
        <v>0&gt;=0</v>
      </c>
    </row>
    <row r="1957" customFormat="false" ht="27" hidden="true" customHeight="true" outlineLevel="0" collapsed="false">
      <c r="A1957" s="545" t="str">
        <f aca="false">IF((SUM('Раздел 3'!X142:X142)&gt;=SUM('Раздел 3'!Y142:Y142)),"","Неверно!")</f>
        <v/>
      </c>
      <c r="B1957" s="546" t="s">
        <v>2951</v>
      </c>
      <c r="C1957" s="547" t="s">
        <v>2991</v>
      </c>
      <c r="D1957" s="547" t="s">
        <v>2026</v>
      </c>
      <c r="E1957" s="548" t="str">
        <f aca="false">CONCATENATE(SUM('Раздел 3'!X142:X142),"&gt;=",SUM('Раздел 3'!Y142:Y142))</f>
        <v>0&gt;=0</v>
      </c>
    </row>
    <row r="1958" customFormat="false" ht="27" hidden="true" customHeight="true" outlineLevel="0" collapsed="false">
      <c r="A1958" s="545" t="str">
        <f aca="false">IF((SUM('Раздел 3'!X143:X143)&gt;=SUM('Раздел 3'!Y143:Y143)),"","Неверно!")</f>
        <v/>
      </c>
      <c r="B1958" s="546" t="s">
        <v>2951</v>
      </c>
      <c r="C1958" s="547" t="s">
        <v>2992</v>
      </c>
      <c r="D1958" s="547" t="s">
        <v>2026</v>
      </c>
      <c r="E1958" s="548" t="str">
        <f aca="false">CONCATENATE(SUM('Раздел 3'!X143:X143),"&gt;=",SUM('Раздел 3'!Y143:Y143))</f>
        <v>0&gt;=0</v>
      </c>
    </row>
    <row r="1959" customFormat="false" ht="27" hidden="true" customHeight="true" outlineLevel="0" collapsed="false">
      <c r="A1959" s="545" t="str">
        <f aca="false">IF((SUM('Раздел 3'!X144:X144)&gt;=SUM('Раздел 3'!Y144:Y144)),"","Неверно!")</f>
        <v/>
      </c>
      <c r="B1959" s="546" t="s">
        <v>2951</v>
      </c>
      <c r="C1959" s="547" t="s">
        <v>2993</v>
      </c>
      <c r="D1959" s="547" t="s">
        <v>2026</v>
      </c>
      <c r="E1959" s="548" t="str">
        <f aca="false">CONCATENATE(SUM('Раздел 3'!X144:X144),"&gt;=",SUM('Раздел 3'!Y144:Y144))</f>
        <v>0&gt;=0</v>
      </c>
    </row>
    <row r="1960" customFormat="false" ht="27" hidden="true" customHeight="true" outlineLevel="0" collapsed="false">
      <c r="A1960" s="545" t="str">
        <f aca="false">IF((SUM('Раздел 3'!X145:X145)&gt;=SUM('Раздел 3'!Y145:Y145)),"","Неверно!")</f>
        <v/>
      </c>
      <c r="B1960" s="546" t="s">
        <v>2951</v>
      </c>
      <c r="C1960" s="547" t="s">
        <v>2994</v>
      </c>
      <c r="D1960" s="547" t="s">
        <v>2026</v>
      </c>
      <c r="E1960" s="548" t="str">
        <f aca="false">CONCATENATE(SUM('Раздел 3'!X145:X145),"&gt;=",SUM('Раздел 3'!Y145:Y145))</f>
        <v>0&gt;=0</v>
      </c>
    </row>
    <row r="1961" customFormat="false" ht="27" hidden="true" customHeight="true" outlineLevel="0" collapsed="false">
      <c r="A1961" s="545" t="str">
        <f aca="false">IF((SUM('Раздел 3'!X146:X146)&gt;=SUM('Раздел 3'!Y146:Y146)),"","Неверно!")</f>
        <v/>
      </c>
      <c r="B1961" s="546" t="s">
        <v>2951</v>
      </c>
      <c r="C1961" s="547" t="s">
        <v>2995</v>
      </c>
      <c r="D1961" s="547" t="s">
        <v>2026</v>
      </c>
      <c r="E1961" s="548" t="str">
        <f aca="false">CONCATENATE(SUM('Раздел 3'!X146:X146),"&gt;=",SUM('Раздел 3'!Y146:Y146))</f>
        <v>0&gt;=0</v>
      </c>
    </row>
    <row r="1962" customFormat="false" ht="27" hidden="true" customHeight="true" outlineLevel="0" collapsed="false">
      <c r="A1962" s="545" t="str">
        <f aca="false">IF((SUM('Раздел 3'!X147:X147)&gt;=SUM('Раздел 3'!Y147:Y147)),"","Неверно!")</f>
        <v/>
      </c>
      <c r="B1962" s="546" t="s">
        <v>2951</v>
      </c>
      <c r="C1962" s="547" t="s">
        <v>2996</v>
      </c>
      <c r="D1962" s="547" t="s">
        <v>2026</v>
      </c>
      <c r="E1962" s="548" t="str">
        <f aca="false">CONCATENATE(SUM('Раздел 3'!X147:X147),"&gt;=",SUM('Раздел 3'!Y147:Y147))</f>
        <v>0&gt;=0</v>
      </c>
    </row>
    <row r="1963" customFormat="false" ht="27" hidden="true" customHeight="true" outlineLevel="0" collapsed="false">
      <c r="A1963" s="545" t="str">
        <f aca="false">IF((SUM('Раздел 3'!X22:X22)&gt;=SUM('Раздел 3'!Y22:Y22)),"","Неверно!")</f>
        <v/>
      </c>
      <c r="B1963" s="546" t="s">
        <v>2951</v>
      </c>
      <c r="C1963" s="547" t="s">
        <v>2997</v>
      </c>
      <c r="D1963" s="547" t="s">
        <v>2026</v>
      </c>
      <c r="E1963" s="548" t="str">
        <f aca="false">CONCATENATE(SUM('Раздел 3'!X22:X22),"&gt;=",SUM('Раздел 3'!Y22:Y22))</f>
        <v>0&gt;=0</v>
      </c>
    </row>
    <row r="1964" customFormat="false" ht="27" hidden="true" customHeight="true" outlineLevel="0" collapsed="false">
      <c r="A1964" s="545" t="str">
        <f aca="false">IF((SUM('Раздел 3'!X148:X148)&gt;=SUM('Раздел 3'!Y148:Y148)),"","Неверно!")</f>
        <v/>
      </c>
      <c r="B1964" s="546" t="s">
        <v>2951</v>
      </c>
      <c r="C1964" s="547" t="s">
        <v>2998</v>
      </c>
      <c r="D1964" s="547" t="s">
        <v>2026</v>
      </c>
      <c r="E1964" s="548" t="str">
        <f aca="false">CONCATENATE(SUM('Раздел 3'!X148:X148),"&gt;=",SUM('Раздел 3'!Y148:Y148))</f>
        <v>0&gt;=0</v>
      </c>
    </row>
    <row r="1965" customFormat="false" ht="27" hidden="true" customHeight="true" outlineLevel="0" collapsed="false">
      <c r="A1965" s="545" t="str">
        <f aca="false">IF((SUM('Раздел 3'!X149:X149)&gt;=SUM('Раздел 3'!Y149:Y149)),"","Неверно!")</f>
        <v/>
      </c>
      <c r="B1965" s="546" t="s">
        <v>2951</v>
      </c>
      <c r="C1965" s="547" t="s">
        <v>2999</v>
      </c>
      <c r="D1965" s="547" t="s">
        <v>2026</v>
      </c>
      <c r="E1965" s="548" t="str">
        <f aca="false">CONCATENATE(SUM('Раздел 3'!X149:X149),"&gt;=",SUM('Раздел 3'!Y149:Y149))</f>
        <v>0&gt;=0</v>
      </c>
    </row>
    <row r="1966" customFormat="false" ht="27" hidden="true" customHeight="true" outlineLevel="0" collapsed="false">
      <c r="A1966" s="545" t="str">
        <f aca="false">IF((SUM('Раздел 3'!X150:X150)&gt;=SUM('Раздел 3'!Y150:Y150)),"","Неверно!")</f>
        <v/>
      </c>
      <c r="B1966" s="546" t="s">
        <v>2951</v>
      </c>
      <c r="C1966" s="547" t="s">
        <v>3000</v>
      </c>
      <c r="D1966" s="547" t="s">
        <v>2026</v>
      </c>
      <c r="E1966" s="548" t="str">
        <f aca="false">CONCATENATE(SUM('Раздел 3'!X150:X150),"&gt;=",SUM('Раздел 3'!Y150:Y150))</f>
        <v>0&gt;=0</v>
      </c>
    </row>
    <row r="1967" customFormat="false" ht="27" hidden="true" customHeight="true" outlineLevel="0" collapsed="false">
      <c r="A1967" s="545" t="str">
        <f aca="false">IF((SUM('Раздел 3'!X151:X151)&gt;=SUM('Раздел 3'!Y151:Y151)),"","Неверно!")</f>
        <v/>
      </c>
      <c r="B1967" s="546" t="s">
        <v>2951</v>
      </c>
      <c r="C1967" s="547" t="s">
        <v>3001</v>
      </c>
      <c r="D1967" s="547" t="s">
        <v>2026</v>
      </c>
      <c r="E1967" s="548" t="str">
        <f aca="false">CONCATENATE(SUM('Раздел 3'!X151:X151),"&gt;=",SUM('Раздел 3'!Y151:Y151))</f>
        <v>0&gt;=0</v>
      </c>
    </row>
    <row r="1968" customFormat="false" ht="27" hidden="true" customHeight="true" outlineLevel="0" collapsed="false">
      <c r="A1968" s="545" t="str">
        <f aca="false">IF((SUM('Раздел 3'!X152:X152)&gt;=SUM('Раздел 3'!Y152:Y152)),"","Неверно!")</f>
        <v/>
      </c>
      <c r="B1968" s="546" t="s">
        <v>2951</v>
      </c>
      <c r="C1968" s="547" t="s">
        <v>3002</v>
      </c>
      <c r="D1968" s="547" t="s">
        <v>2026</v>
      </c>
      <c r="E1968" s="548" t="str">
        <f aca="false">CONCATENATE(SUM('Раздел 3'!X152:X152),"&gt;=",SUM('Раздел 3'!Y152:Y152))</f>
        <v>0&gt;=0</v>
      </c>
    </row>
    <row r="1969" customFormat="false" ht="27" hidden="true" customHeight="true" outlineLevel="0" collapsed="false">
      <c r="A1969" s="545" t="str">
        <f aca="false">IF((SUM('Раздел 3'!X153:X153)&gt;=SUM('Раздел 3'!Y153:Y153)),"","Неверно!")</f>
        <v/>
      </c>
      <c r="B1969" s="546" t="s">
        <v>2951</v>
      </c>
      <c r="C1969" s="547" t="s">
        <v>3003</v>
      </c>
      <c r="D1969" s="547" t="s">
        <v>2026</v>
      </c>
      <c r="E1969" s="548" t="str">
        <f aca="false">CONCATENATE(SUM('Раздел 3'!X153:X153),"&gt;=",SUM('Раздел 3'!Y153:Y153))</f>
        <v>0&gt;=0</v>
      </c>
    </row>
    <row r="1970" customFormat="false" ht="27" hidden="true" customHeight="true" outlineLevel="0" collapsed="false">
      <c r="A1970" s="545" t="str">
        <f aca="false">IF((SUM('Раздел 3'!X154:X154)&gt;=SUM('Раздел 3'!Y154:Y154)),"","Неверно!")</f>
        <v/>
      </c>
      <c r="B1970" s="546" t="s">
        <v>2951</v>
      </c>
      <c r="C1970" s="547" t="s">
        <v>3004</v>
      </c>
      <c r="D1970" s="547" t="s">
        <v>2026</v>
      </c>
      <c r="E1970" s="548" t="str">
        <f aca="false">CONCATENATE(SUM('Раздел 3'!X154:X154),"&gt;=",SUM('Раздел 3'!Y154:Y154))</f>
        <v>0&gt;=0</v>
      </c>
    </row>
    <row r="1971" customFormat="false" ht="27" hidden="true" customHeight="true" outlineLevel="0" collapsed="false">
      <c r="A1971" s="545" t="str">
        <f aca="false">IF((SUM('Раздел 3'!X155:X155)&gt;=SUM('Раздел 3'!Y155:Y155)),"","Неверно!")</f>
        <v/>
      </c>
      <c r="B1971" s="546" t="s">
        <v>2951</v>
      </c>
      <c r="C1971" s="547" t="s">
        <v>3005</v>
      </c>
      <c r="D1971" s="547" t="s">
        <v>2026</v>
      </c>
      <c r="E1971" s="548" t="str">
        <f aca="false">CONCATENATE(SUM('Раздел 3'!X155:X155),"&gt;=",SUM('Раздел 3'!Y155:Y155))</f>
        <v>0&gt;=0</v>
      </c>
    </row>
    <row r="1972" customFormat="false" ht="27" hidden="true" customHeight="true" outlineLevel="0" collapsed="false">
      <c r="A1972" s="545" t="str">
        <f aca="false">IF((SUM('Раздел 3'!X156:X156)&gt;=SUM('Раздел 3'!Y156:Y156)),"","Неверно!")</f>
        <v/>
      </c>
      <c r="B1972" s="546" t="s">
        <v>2951</v>
      </c>
      <c r="C1972" s="547" t="s">
        <v>3006</v>
      </c>
      <c r="D1972" s="547" t="s">
        <v>2026</v>
      </c>
      <c r="E1972" s="548" t="str">
        <f aca="false">CONCATENATE(SUM('Раздел 3'!X156:X156),"&gt;=",SUM('Раздел 3'!Y156:Y156))</f>
        <v>0&gt;=0</v>
      </c>
    </row>
    <row r="1973" customFormat="false" ht="27" hidden="true" customHeight="true" outlineLevel="0" collapsed="false">
      <c r="A1973" s="545" t="str">
        <f aca="false">IF((SUM('Раздел 3'!X157:X157)&gt;=SUM('Раздел 3'!Y157:Y157)),"","Неверно!")</f>
        <v/>
      </c>
      <c r="B1973" s="546" t="s">
        <v>2951</v>
      </c>
      <c r="C1973" s="547" t="s">
        <v>3007</v>
      </c>
      <c r="D1973" s="547" t="s">
        <v>2026</v>
      </c>
      <c r="E1973" s="548" t="str">
        <f aca="false">CONCATENATE(SUM('Раздел 3'!X157:X157),"&gt;=",SUM('Раздел 3'!Y157:Y157))</f>
        <v>0&gt;=0</v>
      </c>
    </row>
    <row r="1974" customFormat="false" ht="27" hidden="true" customHeight="true" outlineLevel="0" collapsed="false">
      <c r="A1974" s="545" t="str">
        <f aca="false">IF((SUM('Раздел 3'!X23:X23)&gt;=SUM('Раздел 3'!Y23:Y23)),"","Неверно!")</f>
        <v/>
      </c>
      <c r="B1974" s="546" t="s">
        <v>2951</v>
      </c>
      <c r="C1974" s="547" t="s">
        <v>3008</v>
      </c>
      <c r="D1974" s="547" t="s">
        <v>2026</v>
      </c>
      <c r="E1974" s="548" t="str">
        <f aca="false">CONCATENATE(SUM('Раздел 3'!X23:X23),"&gt;=",SUM('Раздел 3'!Y23:Y23))</f>
        <v>0&gt;=0</v>
      </c>
    </row>
    <row r="1975" customFormat="false" ht="27" hidden="true" customHeight="true" outlineLevel="0" collapsed="false">
      <c r="A1975" s="545" t="str">
        <f aca="false">IF((SUM('Раздел 3'!X158:X158)&gt;=SUM('Раздел 3'!Y158:Y158)),"","Неверно!")</f>
        <v/>
      </c>
      <c r="B1975" s="546" t="s">
        <v>2951</v>
      </c>
      <c r="C1975" s="547" t="s">
        <v>3009</v>
      </c>
      <c r="D1975" s="547" t="s">
        <v>2026</v>
      </c>
      <c r="E1975" s="548" t="str">
        <f aca="false">CONCATENATE(SUM('Раздел 3'!X158:X158),"&gt;=",SUM('Раздел 3'!Y158:Y158))</f>
        <v>0&gt;=0</v>
      </c>
    </row>
    <row r="1976" customFormat="false" ht="27" hidden="true" customHeight="true" outlineLevel="0" collapsed="false">
      <c r="A1976" s="545" t="str">
        <f aca="false">IF((SUM('Раздел 3'!X159:X159)&gt;=SUM('Раздел 3'!Y159:Y159)),"","Неверно!")</f>
        <v/>
      </c>
      <c r="B1976" s="546" t="s">
        <v>2951</v>
      </c>
      <c r="C1976" s="547" t="s">
        <v>3010</v>
      </c>
      <c r="D1976" s="547" t="s">
        <v>2026</v>
      </c>
      <c r="E1976" s="548" t="str">
        <f aca="false">CONCATENATE(SUM('Раздел 3'!X159:X159),"&gt;=",SUM('Раздел 3'!Y159:Y159))</f>
        <v>0&gt;=0</v>
      </c>
    </row>
    <row r="1977" customFormat="false" ht="27" hidden="true" customHeight="true" outlineLevel="0" collapsed="false">
      <c r="A1977" s="545" t="str">
        <f aca="false">IF((SUM('Раздел 3'!X160:X160)&gt;=SUM('Раздел 3'!Y160:Y160)),"","Неверно!")</f>
        <v/>
      </c>
      <c r="B1977" s="546" t="s">
        <v>2951</v>
      </c>
      <c r="C1977" s="547" t="s">
        <v>3011</v>
      </c>
      <c r="D1977" s="547" t="s">
        <v>2026</v>
      </c>
      <c r="E1977" s="548" t="str">
        <f aca="false">CONCATENATE(SUM('Раздел 3'!X160:X160),"&gt;=",SUM('Раздел 3'!Y160:Y160))</f>
        <v>0&gt;=0</v>
      </c>
    </row>
    <row r="1978" customFormat="false" ht="27" hidden="true" customHeight="true" outlineLevel="0" collapsed="false">
      <c r="A1978" s="545" t="str">
        <f aca="false">IF((SUM('Раздел 3'!X161:X161)&gt;=SUM('Раздел 3'!Y161:Y161)),"","Неверно!")</f>
        <v/>
      </c>
      <c r="B1978" s="546" t="s">
        <v>2951</v>
      </c>
      <c r="C1978" s="547" t="s">
        <v>3012</v>
      </c>
      <c r="D1978" s="547" t="s">
        <v>2026</v>
      </c>
      <c r="E1978" s="548" t="str">
        <f aca="false">CONCATENATE(SUM('Раздел 3'!X161:X161),"&gt;=",SUM('Раздел 3'!Y161:Y161))</f>
        <v>0&gt;=0</v>
      </c>
    </row>
    <row r="1979" customFormat="false" ht="27" hidden="true" customHeight="true" outlineLevel="0" collapsed="false">
      <c r="A1979" s="545" t="str">
        <f aca="false">IF((SUM('Раздел 3'!X162:X162)&gt;=SUM('Раздел 3'!Y162:Y162)),"","Неверно!")</f>
        <v/>
      </c>
      <c r="B1979" s="546" t="s">
        <v>2951</v>
      </c>
      <c r="C1979" s="547" t="s">
        <v>3013</v>
      </c>
      <c r="D1979" s="547" t="s">
        <v>2026</v>
      </c>
      <c r="E1979" s="548" t="str">
        <f aca="false">CONCATENATE(SUM('Раздел 3'!X162:X162),"&gt;=",SUM('Раздел 3'!Y162:Y162))</f>
        <v>0&gt;=0</v>
      </c>
    </row>
    <row r="1980" customFormat="false" ht="27" hidden="true" customHeight="true" outlineLevel="0" collapsed="false">
      <c r="A1980" s="545" t="str">
        <f aca="false">IF((SUM('Раздел 3'!X163:X163)&gt;=SUM('Раздел 3'!Y163:Y163)),"","Неверно!")</f>
        <v/>
      </c>
      <c r="B1980" s="546" t="s">
        <v>2951</v>
      </c>
      <c r="C1980" s="547" t="s">
        <v>3014</v>
      </c>
      <c r="D1980" s="547" t="s">
        <v>2026</v>
      </c>
      <c r="E1980" s="548" t="str">
        <f aca="false">CONCATENATE(SUM('Раздел 3'!X163:X163),"&gt;=",SUM('Раздел 3'!Y163:Y163))</f>
        <v>0&gt;=0</v>
      </c>
    </row>
    <row r="1981" customFormat="false" ht="27" hidden="true" customHeight="true" outlineLevel="0" collapsed="false">
      <c r="A1981" s="545" t="str">
        <f aca="false">IF((SUM('Раздел 3'!X164:X164)&gt;=SUM('Раздел 3'!Y164:Y164)),"","Неверно!")</f>
        <v/>
      </c>
      <c r="B1981" s="546" t="s">
        <v>2951</v>
      </c>
      <c r="C1981" s="547" t="s">
        <v>3015</v>
      </c>
      <c r="D1981" s="547" t="s">
        <v>2026</v>
      </c>
      <c r="E1981" s="548" t="str">
        <f aca="false">CONCATENATE(SUM('Раздел 3'!X164:X164),"&gt;=",SUM('Раздел 3'!Y164:Y164))</f>
        <v>0&gt;=0</v>
      </c>
    </row>
    <row r="1982" customFormat="false" ht="27" hidden="true" customHeight="true" outlineLevel="0" collapsed="false">
      <c r="A1982" s="545" t="str">
        <f aca="false">IF((SUM('Раздел 3'!X165:X165)&gt;=SUM('Раздел 3'!Y165:Y165)),"","Неверно!")</f>
        <v/>
      </c>
      <c r="B1982" s="546" t="s">
        <v>2951</v>
      </c>
      <c r="C1982" s="547" t="s">
        <v>3016</v>
      </c>
      <c r="D1982" s="547" t="s">
        <v>2026</v>
      </c>
      <c r="E1982" s="548" t="str">
        <f aca="false">CONCATENATE(SUM('Раздел 3'!X165:X165),"&gt;=",SUM('Раздел 3'!Y165:Y165))</f>
        <v>0&gt;=0</v>
      </c>
    </row>
    <row r="1983" customFormat="false" ht="27" hidden="true" customHeight="true" outlineLevel="0" collapsed="false">
      <c r="A1983" s="545" t="str">
        <f aca="false">IF((SUM('Раздел 3'!X166:X166)&gt;=SUM('Раздел 3'!Y166:Y166)),"","Неверно!")</f>
        <v/>
      </c>
      <c r="B1983" s="546" t="s">
        <v>2951</v>
      </c>
      <c r="C1983" s="547" t="s">
        <v>3017</v>
      </c>
      <c r="D1983" s="547" t="s">
        <v>2026</v>
      </c>
      <c r="E1983" s="548" t="str">
        <f aca="false">CONCATENATE(SUM('Раздел 3'!X166:X166),"&gt;=",SUM('Раздел 3'!Y166:Y166))</f>
        <v>0&gt;=0</v>
      </c>
    </row>
    <row r="1984" customFormat="false" ht="27" hidden="true" customHeight="true" outlineLevel="0" collapsed="false">
      <c r="A1984" s="545" t="str">
        <f aca="false">IF((SUM('Раздел 3'!X167:X167)&gt;=SUM('Раздел 3'!Y167:Y167)),"","Неверно!")</f>
        <v/>
      </c>
      <c r="B1984" s="546" t="s">
        <v>2951</v>
      </c>
      <c r="C1984" s="547" t="s">
        <v>3018</v>
      </c>
      <c r="D1984" s="547" t="s">
        <v>2026</v>
      </c>
      <c r="E1984" s="548" t="str">
        <f aca="false">CONCATENATE(SUM('Раздел 3'!X167:X167),"&gt;=",SUM('Раздел 3'!Y167:Y167))</f>
        <v>0&gt;=0</v>
      </c>
    </row>
    <row r="1985" customFormat="false" ht="27" hidden="true" customHeight="true" outlineLevel="0" collapsed="false">
      <c r="A1985" s="545" t="str">
        <f aca="false">IF((SUM('Раздел 3'!X24:X24)&gt;=SUM('Раздел 3'!Y24:Y24)),"","Неверно!")</f>
        <v/>
      </c>
      <c r="B1985" s="546" t="s">
        <v>2951</v>
      </c>
      <c r="C1985" s="547" t="s">
        <v>3019</v>
      </c>
      <c r="D1985" s="547" t="s">
        <v>2026</v>
      </c>
      <c r="E1985" s="548" t="str">
        <f aca="false">CONCATENATE(SUM('Раздел 3'!X24:X24),"&gt;=",SUM('Раздел 3'!Y24:Y24))</f>
        <v>0&gt;=0</v>
      </c>
    </row>
    <row r="1986" customFormat="false" ht="27" hidden="true" customHeight="true" outlineLevel="0" collapsed="false">
      <c r="A1986" s="545" t="str">
        <f aca="false">IF((SUM('Раздел 3'!X168:X168)&gt;=SUM('Раздел 3'!Y168:Y168)),"","Неверно!")</f>
        <v/>
      </c>
      <c r="B1986" s="546" t="s">
        <v>2951</v>
      </c>
      <c r="C1986" s="547" t="s">
        <v>3020</v>
      </c>
      <c r="D1986" s="547" t="s">
        <v>2026</v>
      </c>
      <c r="E1986" s="548" t="str">
        <f aca="false">CONCATENATE(SUM('Раздел 3'!X168:X168),"&gt;=",SUM('Раздел 3'!Y168:Y168))</f>
        <v>0&gt;=0</v>
      </c>
    </row>
    <row r="1987" customFormat="false" ht="27" hidden="true" customHeight="true" outlineLevel="0" collapsed="false">
      <c r="A1987" s="545" t="str">
        <f aca="false">IF((SUM('Раздел 3'!X169:X169)&gt;=SUM('Раздел 3'!Y169:Y169)),"","Неверно!")</f>
        <v/>
      </c>
      <c r="B1987" s="546" t="s">
        <v>2951</v>
      </c>
      <c r="C1987" s="547" t="s">
        <v>3021</v>
      </c>
      <c r="D1987" s="547" t="s">
        <v>2026</v>
      </c>
      <c r="E1987" s="548" t="str">
        <f aca="false">CONCATENATE(SUM('Раздел 3'!X169:X169),"&gt;=",SUM('Раздел 3'!Y169:Y169))</f>
        <v>0&gt;=0</v>
      </c>
    </row>
    <row r="1988" customFormat="false" ht="27" hidden="true" customHeight="true" outlineLevel="0" collapsed="false">
      <c r="A1988" s="545" t="str">
        <f aca="false">IF((SUM('Раздел 3'!X170:X170)&gt;=SUM('Раздел 3'!Y170:Y170)),"","Неверно!")</f>
        <v/>
      </c>
      <c r="B1988" s="546" t="s">
        <v>2951</v>
      </c>
      <c r="C1988" s="547" t="s">
        <v>3022</v>
      </c>
      <c r="D1988" s="547" t="s">
        <v>2026</v>
      </c>
      <c r="E1988" s="548" t="str">
        <f aca="false">CONCATENATE(SUM('Раздел 3'!X170:X170),"&gt;=",SUM('Раздел 3'!Y170:Y170))</f>
        <v>0&gt;=0</v>
      </c>
    </row>
    <row r="1989" customFormat="false" ht="27" hidden="true" customHeight="true" outlineLevel="0" collapsed="false">
      <c r="A1989" s="545" t="str">
        <f aca="false">IF((SUM('Раздел 3'!X171:X171)&gt;=SUM('Раздел 3'!Y171:Y171)),"","Неверно!")</f>
        <v/>
      </c>
      <c r="B1989" s="546" t="s">
        <v>2951</v>
      </c>
      <c r="C1989" s="547" t="s">
        <v>3023</v>
      </c>
      <c r="D1989" s="547" t="s">
        <v>2026</v>
      </c>
      <c r="E1989" s="548" t="str">
        <f aca="false">CONCATENATE(SUM('Раздел 3'!X171:X171),"&gt;=",SUM('Раздел 3'!Y171:Y171))</f>
        <v>0&gt;=0</v>
      </c>
    </row>
    <row r="1990" customFormat="false" ht="27" hidden="true" customHeight="true" outlineLevel="0" collapsed="false">
      <c r="A1990" s="545" t="str">
        <f aca="false">IF((SUM('Раздел 3'!X172:X172)&gt;=SUM('Раздел 3'!Y172:Y172)),"","Неверно!")</f>
        <v/>
      </c>
      <c r="B1990" s="546" t="s">
        <v>2951</v>
      </c>
      <c r="C1990" s="547" t="s">
        <v>3024</v>
      </c>
      <c r="D1990" s="547" t="s">
        <v>2026</v>
      </c>
      <c r="E1990" s="548" t="str">
        <f aca="false">CONCATENATE(SUM('Раздел 3'!X172:X172),"&gt;=",SUM('Раздел 3'!Y172:Y172))</f>
        <v>0&gt;=0</v>
      </c>
    </row>
    <row r="1991" customFormat="false" ht="27" hidden="true" customHeight="true" outlineLevel="0" collapsed="false">
      <c r="A1991" s="545" t="str">
        <f aca="false">IF((SUM('Раздел 3'!X173:X173)&gt;=SUM('Раздел 3'!Y173:Y173)),"","Неверно!")</f>
        <v/>
      </c>
      <c r="B1991" s="546" t="s">
        <v>2951</v>
      </c>
      <c r="C1991" s="547" t="s">
        <v>3025</v>
      </c>
      <c r="D1991" s="547" t="s">
        <v>2026</v>
      </c>
      <c r="E1991" s="548" t="str">
        <f aca="false">CONCATENATE(SUM('Раздел 3'!X173:X173),"&gt;=",SUM('Раздел 3'!Y173:Y173))</f>
        <v>0&gt;=0</v>
      </c>
    </row>
    <row r="1992" customFormat="false" ht="27" hidden="true" customHeight="true" outlineLevel="0" collapsed="false">
      <c r="A1992" s="545" t="str">
        <f aca="false">IF((SUM('Раздел 3'!X174:X174)&gt;=SUM('Раздел 3'!Y174:Y174)),"","Неверно!")</f>
        <v/>
      </c>
      <c r="B1992" s="546" t="s">
        <v>2951</v>
      </c>
      <c r="C1992" s="547" t="s">
        <v>3026</v>
      </c>
      <c r="D1992" s="547" t="s">
        <v>2026</v>
      </c>
      <c r="E1992" s="548" t="str">
        <f aca="false">CONCATENATE(SUM('Раздел 3'!X174:X174),"&gt;=",SUM('Раздел 3'!Y174:Y174))</f>
        <v>0&gt;=0</v>
      </c>
    </row>
    <row r="1993" customFormat="false" ht="27" hidden="true" customHeight="true" outlineLevel="0" collapsed="false">
      <c r="A1993" s="545" t="str">
        <f aca="false">IF((SUM('Раздел 3'!X175:X175)&gt;=SUM('Раздел 3'!Y175:Y175)),"","Неверно!")</f>
        <v/>
      </c>
      <c r="B1993" s="546" t="s">
        <v>2951</v>
      </c>
      <c r="C1993" s="547" t="s">
        <v>3027</v>
      </c>
      <c r="D1993" s="547" t="s">
        <v>2026</v>
      </c>
      <c r="E1993" s="548" t="str">
        <f aca="false">CONCATENATE(SUM('Раздел 3'!X175:X175),"&gt;=",SUM('Раздел 3'!Y175:Y175))</f>
        <v>0&gt;=0</v>
      </c>
    </row>
    <row r="1994" customFormat="false" ht="27" hidden="true" customHeight="true" outlineLevel="0" collapsed="false">
      <c r="A1994" s="545" t="str">
        <f aca="false">IF((SUM('Раздел 3'!X176:X176)&gt;=SUM('Раздел 3'!Y176:Y176)),"","Неверно!")</f>
        <v/>
      </c>
      <c r="B1994" s="546" t="s">
        <v>2951</v>
      </c>
      <c r="C1994" s="547" t="s">
        <v>3028</v>
      </c>
      <c r="D1994" s="547" t="s">
        <v>2026</v>
      </c>
      <c r="E1994" s="548" t="str">
        <f aca="false">CONCATENATE(SUM('Раздел 3'!X176:X176),"&gt;=",SUM('Раздел 3'!Y176:Y176))</f>
        <v>0&gt;=0</v>
      </c>
    </row>
    <row r="1995" customFormat="false" ht="27" hidden="true" customHeight="true" outlineLevel="0" collapsed="false">
      <c r="A1995" s="545" t="str">
        <f aca="false">IF((SUM('Раздел 3'!X177:X177)&gt;=SUM('Раздел 3'!Y177:Y177)),"","Неверно!")</f>
        <v/>
      </c>
      <c r="B1995" s="546" t="s">
        <v>2951</v>
      </c>
      <c r="C1995" s="547" t="s">
        <v>3029</v>
      </c>
      <c r="D1995" s="547" t="s">
        <v>2026</v>
      </c>
      <c r="E1995" s="548" t="str">
        <f aca="false">CONCATENATE(SUM('Раздел 3'!X177:X177),"&gt;=",SUM('Раздел 3'!Y177:Y177))</f>
        <v>0&gt;=0</v>
      </c>
    </row>
    <row r="1996" customFormat="false" ht="27" hidden="true" customHeight="true" outlineLevel="0" collapsed="false">
      <c r="A1996" s="545" t="str">
        <f aca="false">IF((SUM('Раздел 3'!X25:X25)&gt;=SUM('Раздел 3'!Y25:Y25)),"","Неверно!")</f>
        <v/>
      </c>
      <c r="B1996" s="546" t="s">
        <v>2951</v>
      </c>
      <c r="C1996" s="547" t="s">
        <v>3030</v>
      </c>
      <c r="D1996" s="547" t="s">
        <v>2026</v>
      </c>
      <c r="E1996" s="548" t="str">
        <f aca="false">CONCATENATE(SUM('Раздел 3'!X25:X25),"&gt;=",SUM('Раздел 3'!Y25:Y25))</f>
        <v>0&gt;=0</v>
      </c>
    </row>
    <row r="1997" customFormat="false" ht="27" hidden="true" customHeight="true" outlineLevel="0" collapsed="false">
      <c r="A1997" s="545" t="str">
        <f aca="false">IF((SUM('Раздел 3'!X178:X178)&gt;=SUM('Раздел 3'!Y178:Y178)),"","Неверно!")</f>
        <v/>
      </c>
      <c r="B1997" s="546" t="s">
        <v>2951</v>
      </c>
      <c r="C1997" s="547" t="s">
        <v>3031</v>
      </c>
      <c r="D1997" s="547" t="s">
        <v>2026</v>
      </c>
      <c r="E1997" s="548" t="str">
        <f aca="false">CONCATENATE(SUM('Раздел 3'!X178:X178),"&gt;=",SUM('Раздел 3'!Y178:Y178))</f>
        <v>0&gt;=0</v>
      </c>
    </row>
    <row r="1998" customFormat="false" ht="27" hidden="true" customHeight="true" outlineLevel="0" collapsed="false">
      <c r="A1998" s="545" t="str">
        <f aca="false">IF((SUM('Раздел 3'!X179:X179)&gt;=SUM('Раздел 3'!Y179:Y179)),"","Неверно!")</f>
        <v/>
      </c>
      <c r="B1998" s="546" t="s">
        <v>2951</v>
      </c>
      <c r="C1998" s="547" t="s">
        <v>3032</v>
      </c>
      <c r="D1998" s="547" t="s">
        <v>2026</v>
      </c>
      <c r="E1998" s="548" t="str">
        <f aca="false">CONCATENATE(SUM('Раздел 3'!X179:X179),"&gt;=",SUM('Раздел 3'!Y179:Y179))</f>
        <v>0&gt;=0</v>
      </c>
    </row>
    <row r="1999" customFormat="false" ht="27" hidden="true" customHeight="true" outlineLevel="0" collapsed="false">
      <c r="A1999" s="545" t="str">
        <f aca="false">IF((SUM('Раздел 3'!X180:X180)&gt;=SUM('Раздел 3'!Y180:Y180)),"","Неверно!")</f>
        <v/>
      </c>
      <c r="B1999" s="546" t="s">
        <v>2951</v>
      </c>
      <c r="C1999" s="547" t="s">
        <v>3033</v>
      </c>
      <c r="D1999" s="547" t="s">
        <v>2026</v>
      </c>
      <c r="E1999" s="548" t="str">
        <f aca="false">CONCATENATE(SUM('Раздел 3'!X180:X180),"&gt;=",SUM('Раздел 3'!Y180:Y180))</f>
        <v>0&gt;=0</v>
      </c>
    </row>
    <row r="2000" customFormat="false" ht="27" hidden="true" customHeight="true" outlineLevel="0" collapsed="false">
      <c r="A2000" s="545" t="str">
        <f aca="false">IF((SUM('Раздел 3'!X181:X181)&gt;=SUM('Раздел 3'!Y181:Y181)),"","Неверно!")</f>
        <v/>
      </c>
      <c r="B2000" s="546" t="s">
        <v>2951</v>
      </c>
      <c r="C2000" s="547" t="s">
        <v>3034</v>
      </c>
      <c r="D2000" s="547" t="s">
        <v>2026</v>
      </c>
      <c r="E2000" s="548" t="str">
        <f aca="false">CONCATENATE(SUM('Раздел 3'!X181:X181),"&gt;=",SUM('Раздел 3'!Y181:Y181))</f>
        <v>0&gt;=0</v>
      </c>
    </row>
    <row r="2001" customFormat="false" ht="27" hidden="true" customHeight="true" outlineLevel="0" collapsed="false">
      <c r="A2001" s="545" t="str">
        <f aca="false">IF((SUM('Раздел 3'!X182:X182)&gt;=SUM('Раздел 3'!Y182:Y182)),"","Неверно!")</f>
        <v/>
      </c>
      <c r="B2001" s="546" t="s">
        <v>2951</v>
      </c>
      <c r="C2001" s="547" t="s">
        <v>3035</v>
      </c>
      <c r="D2001" s="547" t="s">
        <v>2026</v>
      </c>
      <c r="E2001" s="548" t="str">
        <f aca="false">CONCATENATE(SUM('Раздел 3'!X182:X182),"&gt;=",SUM('Раздел 3'!Y182:Y182))</f>
        <v>0&gt;=0</v>
      </c>
    </row>
    <row r="2002" customFormat="false" ht="27" hidden="true" customHeight="true" outlineLevel="0" collapsed="false">
      <c r="A2002" s="545" t="str">
        <f aca="false">IF((SUM('Раздел 3'!X183:X183)&gt;=SUM('Раздел 3'!Y183:Y183)),"","Неверно!")</f>
        <v/>
      </c>
      <c r="B2002" s="546" t="s">
        <v>2951</v>
      </c>
      <c r="C2002" s="547" t="s">
        <v>3036</v>
      </c>
      <c r="D2002" s="547" t="s">
        <v>2026</v>
      </c>
      <c r="E2002" s="548" t="str">
        <f aca="false">CONCATENATE(SUM('Раздел 3'!X183:X183),"&gt;=",SUM('Раздел 3'!Y183:Y183))</f>
        <v>0&gt;=0</v>
      </c>
    </row>
    <row r="2003" customFormat="false" ht="27" hidden="true" customHeight="true" outlineLevel="0" collapsed="false">
      <c r="A2003" s="545" t="str">
        <f aca="false">IF((SUM('Раздел 3'!X184:X184)&gt;=SUM('Раздел 3'!Y184:Y184)),"","Неверно!")</f>
        <v/>
      </c>
      <c r="B2003" s="546" t="s">
        <v>2951</v>
      </c>
      <c r="C2003" s="547" t="s">
        <v>3037</v>
      </c>
      <c r="D2003" s="547" t="s">
        <v>2026</v>
      </c>
      <c r="E2003" s="548" t="str">
        <f aca="false">CONCATENATE(SUM('Раздел 3'!X184:X184),"&gt;=",SUM('Раздел 3'!Y184:Y184))</f>
        <v>0&gt;=0</v>
      </c>
    </row>
    <row r="2004" customFormat="false" ht="27" hidden="true" customHeight="true" outlineLevel="0" collapsed="false">
      <c r="A2004" s="545" t="str">
        <f aca="false">IF((SUM('Раздел 3'!X185:X185)&gt;=SUM('Раздел 3'!Y185:Y185)),"","Неверно!")</f>
        <v/>
      </c>
      <c r="B2004" s="546" t="s">
        <v>2951</v>
      </c>
      <c r="C2004" s="547" t="s">
        <v>3038</v>
      </c>
      <c r="D2004" s="547" t="s">
        <v>2026</v>
      </c>
      <c r="E2004" s="548" t="str">
        <f aca="false">CONCATENATE(SUM('Раздел 3'!X185:X185),"&gt;=",SUM('Раздел 3'!Y185:Y185))</f>
        <v>0&gt;=0</v>
      </c>
    </row>
    <row r="2005" customFormat="false" ht="27" hidden="true" customHeight="true" outlineLevel="0" collapsed="false">
      <c r="A2005" s="545" t="str">
        <f aca="false">IF((SUM('Раздел 3'!X186:X186)&gt;=SUM('Раздел 3'!Y186:Y186)),"","Неверно!")</f>
        <v/>
      </c>
      <c r="B2005" s="546" t="s">
        <v>2951</v>
      </c>
      <c r="C2005" s="547" t="s">
        <v>3039</v>
      </c>
      <c r="D2005" s="547" t="s">
        <v>2026</v>
      </c>
      <c r="E2005" s="548" t="str">
        <f aca="false">CONCATENATE(SUM('Раздел 3'!X186:X186),"&gt;=",SUM('Раздел 3'!Y186:Y186))</f>
        <v>3&gt;=0</v>
      </c>
    </row>
    <row r="2006" customFormat="false" ht="27" hidden="true" customHeight="true" outlineLevel="0" collapsed="false">
      <c r="A2006" s="545" t="str">
        <f aca="false">IF((SUM('Раздел 3'!X187:X187)&gt;=SUM('Раздел 3'!Y187:Y187)),"","Неверно!")</f>
        <v/>
      </c>
      <c r="B2006" s="546" t="s">
        <v>2951</v>
      </c>
      <c r="C2006" s="547" t="s">
        <v>3040</v>
      </c>
      <c r="D2006" s="547" t="s">
        <v>2026</v>
      </c>
      <c r="E2006" s="548" t="str">
        <f aca="false">CONCATENATE(SUM('Раздел 3'!X187:X187),"&gt;=",SUM('Раздел 3'!Y187:Y187))</f>
        <v>3&gt;=0</v>
      </c>
    </row>
    <row r="2007" customFormat="false" ht="27" hidden="true" customHeight="true" outlineLevel="0" collapsed="false">
      <c r="A2007" s="545" t="str">
        <f aca="false">IF((SUM('Раздел 3'!X26:X26)&gt;=SUM('Раздел 3'!Y26:Y26)),"","Неверно!")</f>
        <v/>
      </c>
      <c r="B2007" s="546" t="s">
        <v>2951</v>
      </c>
      <c r="C2007" s="547" t="s">
        <v>3041</v>
      </c>
      <c r="D2007" s="547" t="s">
        <v>2026</v>
      </c>
      <c r="E2007" s="548" t="str">
        <f aca="false">CONCATENATE(SUM('Раздел 3'!X26:X26),"&gt;=",SUM('Раздел 3'!Y26:Y26))</f>
        <v>0&gt;=0</v>
      </c>
    </row>
    <row r="2008" customFormat="false" ht="27" hidden="true" customHeight="true" outlineLevel="0" collapsed="false">
      <c r="A2008" s="545" t="str">
        <f aca="false">IF((SUM('Раздел 3'!X188:X188)&gt;=SUM('Раздел 3'!Y188:Y188)),"","Неверно!")</f>
        <v/>
      </c>
      <c r="B2008" s="546" t="s">
        <v>2951</v>
      </c>
      <c r="C2008" s="547" t="s">
        <v>3042</v>
      </c>
      <c r="D2008" s="547" t="s">
        <v>2026</v>
      </c>
      <c r="E2008" s="548" t="str">
        <f aca="false">CONCATENATE(SUM('Раздел 3'!X188:X188),"&gt;=",SUM('Раздел 3'!Y188:Y188))</f>
        <v>0&gt;=0</v>
      </c>
    </row>
    <row r="2009" customFormat="false" ht="27" hidden="true" customHeight="true" outlineLevel="0" collapsed="false">
      <c r="A2009" s="545" t="str">
        <f aca="false">IF((SUM('Раздел 3'!X189:X189)&gt;=SUM('Раздел 3'!Y189:Y189)),"","Неверно!")</f>
        <v/>
      </c>
      <c r="B2009" s="546" t="s">
        <v>2951</v>
      </c>
      <c r="C2009" s="547" t="s">
        <v>3043</v>
      </c>
      <c r="D2009" s="547" t="s">
        <v>2026</v>
      </c>
      <c r="E2009" s="548" t="str">
        <f aca="false">CONCATENATE(SUM('Раздел 3'!X189:X189),"&gt;=",SUM('Раздел 3'!Y189:Y189))</f>
        <v>0&gt;=0</v>
      </c>
    </row>
    <row r="2010" customFormat="false" ht="27" hidden="true" customHeight="true" outlineLevel="0" collapsed="false">
      <c r="A2010" s="545" t="str">
        <f aca="false">IF((SUM('Раздел 3'!X190:X190)&gt;=SUM('Раздел 3'!Y190:Y190)),"","Неверно!")</f>
        <v/>
      </c>
      <c r="B2010" s="546" t="s">
        <v>2951</v>
      </c>
      <c r="C2010" s="547" t="s">
        <v>3044</v>
      </c>
      <c r="D2010" s="547" t="s">
        <v>2026</v>
      </c>
      <c r="E2010" s="548" t="str">
        <f aca="false">CONCATENATE(SUM('Раздел 3'!X190:X190),"&gt;=",SUM('Раздел 3'!Y190:Y190))</f>
        <v>0&gt;=0</v>
      </c>
    </row>
    <row r="2011" customFormat="false" ht="27" hidden="true" customHeight="true" outlineLevel="0" collapsed="false">
      <c r="A2011" s="545" t="str">
        <f aca="false">IF((SUM('Раздел 3'!X191:X191)&gt;=SUM('Раздел 3'!Y191:Y191)),"","Неверно!")</f>
        <v/>
      </c>
      <c r="B2011" s="546" t="s">
        <v>2951</v>
      </c>
      <c r="C2011" s="547" t="s">
        <v>3045</v>
      </c>
      <c r="D2011" s="547" t="s">
        <v>2026</v>
      </c>
      <c r="E2011" s="548" t="str">
        <f aca="false">CONCATENATE(SUM('Раздел 3'!X191:X191),"&gt;=",SUM('Раздел 3'!Y191:Y191))</f>
        <v>0&gt;=0</v>
      </c>
    </row>
    <row r="2012" customFormat="false" ht="27" hidden="true" customHeight="true" outlineLevel="0" collapsed="false">
      <c r="A2012" s="545" t="str">
        <f aca="false">IF((SUM('Раздел 3'!X192:X192)&gt;=SUM('Раздел 3'!Y192:Y192)),"","Неверно!")</f>
        <v/>
      </c>
      <c r="B2012" s="546" t="s">
        <v>2951</v>
      </c>
      <c r="C2012" s="547" t="s">
        <v>3046</v>
      </c>
      <c r="D2012" s="547" t="s">
        <v>2026</v>
      </c>
      <c r="E2012" s="548" t="str">
        <f aca="false">CONCATENATE(SUM('Раздел 3'!X192:X192),"&gt;=",SUM('Раздел 3'!Y192:Y192))</f>
        <v>0&gt;=0</v>
      </c>
    </row>
    <row r="2013" customFormat="false" ht="27" hidden="true" customHeight="true" outlineLevel="0" collapsed="false">
      <c r="A2013" s="545" t="str">
        <f aca="false">IF((SUM('Раздел 3'!X193:X193)&gt;=SUM('Раздел 3'!Y193:Y193)),"","Неверно!")</f>
        <v/>
      </c>
      <c r="B2013" s="546" t="s">
        <v>2951</v>
      </c>
      <c r="C2013" s="547" t="s">
        <v>3047</v>
      </c>
      <c r="D2013" s="547" t="s">
        <v>2026</v>
      </c>
      <c r="E2013" s="548" t="str">
        <f aca="false">CONCATENATE(SUM('Раздел 3'!X193:X193),"&gt;=",SUM('Раздел 3'!Y193:Y193))</f>
        <v>0&gt;=0</v>
      </c>
    </row>
    <row r="2014" customFormat="false" ht="27" hidden="true" customHeight="true" outlineLevel="0" collapsed="false">
      <c r="A2014" s="545" t="str">
        <f aca="false">IF((SUM('Раздел 3'!X194:X194)&gt;=SUM('Раздел 3'!Y194:Y194)),"","Неверно!")</f>
        <v/>
      </c>
      <c r="B2014" s="546" t="s">
        <v>2951</v>
      </c>
      <c r="C2014" s="547" t="s">
        <v>3048</v>
      </c>
      <c r="D2014" s="547" t="s">
        <v>2026</v>
      </c>
      <c r="E2014" s="548" t="str">
        <f aca="false">CONCATENATE(SUM('Раздел 3'!X194:X194),"&gt;=",SUM('Раздел 3'!Y194:Y194))</f>
        <v>0&gt;=0</v>
      </c>
    </row>
    <row r="2015" customFormat="false" ht="27" hidden="true" customHeight="true" outlineLevel="0" collapsed="false">
      <c r="A2015" s="545" t="str">
        <f aca="false">IF((SUM('Раздел 3'!X195:X195)&gt;=SUM('Раздел 3'!Y195:Y195)),"","Неверно!")</f>
        <v/>
      </c>
      <c r="B2015" s="546" t="s">
        <v>2951</v>
      </c>
      <c r="C2015" s="547" t="s">
        <v>3049</v>
      </c>
      <c r="D2015" s="547" t="s">
        <v>2026</v>
      </c>
      <c r="E2015" s="548" t="str">
        <f aca="false">CONCATENATE(SUM('Раздел 3'!X195:X195),"&gt;=",SUM('Раздел 3'!Y195:Y195))</f>
        <v>0&gt;=0</v>
      </c>
    </row>
    <row r="2016" customFormat="false" ht="27" hidden="true" customHeight="true" outlineLevel="0" collapsed="false">
      <c r="A2016" s="545" t="str">
        <f aca="false">IF((SUM('Раздел 3'!X196:X196)&gt;=SUM('Раздел 3'!Y196:Y196)),"","Неверно!")</f>
        <v/>
      </c>
      <c r="B2016" s="546" t="s">
        <v>2951</v>
      </c>
      <c r="C2016" s="547" t="s">
        <v>3050</v>
      </c>
      <c r="D2016" s="547" t="s">
        <v>2026</v>
      </c>
      <c r="E2016" s="548" t="str">
        <f aca="false">CONCATENATE(SUM('Раздел 3'!X196:X196),"&gt;=",SUM('Раздел 3'!Y196:Y196))</f>
        <v>0&gt;=0</v>
      </c>
    </row>
    <row r="2017" customFormat="false" ht="27" hidden="true" customHeight="true" outlineLevel="0" collapsed="false">
      <c r="A2017" s="545" t="str">
        <f aca="false">IF((SUM('Раздел 3'!X197:X197)&gt;=SUM('Раздел 3'!Y197:Y197)),"","Неверно!")</f>
        <v/>
      </c>
      <c r="B2017" s="546" t="s">
        <v>2951</v>
      </c>
      <c r="C2017" s="547" t="s">
        <v>3051</v>
      </c>
      <c r="D2017" s="547" t="s">
        <v>2026</v>
      </c>
      <c r="E2017" s="548" t="str">
        <f aca="false">CONCATENATE(SUM('Раздел 3'!X197:X197),"&gt;=",SUM('Раздел 3'!Y197:Y197))</f>
        <v>0&gt;=0</v>
      </c>
    </row>
    <row r="2018" customFormat="false" ht="27" hidden="true" customHeight="true" outlineLevel="0" collapsed="false">
      <c r="A2018" s="545" t="str">
        <f aca="false">IF((SUM('Раздел 3'!X27:X27)&gt;=SUM('Раздел 3'!Y27:Y27)),"","Неверно!")</f>
        <v/>
      </c>
      <c r="B2018" s="546" t="s">
        <v>2951</v>
      </c>
      <c r="C2018" s="547" t="s">
        <v>3052</v>
      </c>
      <c r="D2018" s="547" t="s">
        <v>2026</v>
      </c>
      <c r="E2018" s="548" t="str">
        <f aca="false">CONCATENATE(SUM('Раздел 3'!X27:X27),"&gt;=",SUM('Раздел 3'!Y27:Y27))</f>
        <v>0&gt;=0</v>
      </c>
    </row>
    <row r="2019" customFormat="false" ht="27" hidden="true" customHeight="true" outlineLevel="0" collapsed="false">
      <c r="A2019" s="545" t="str">
        <f aca="false">IF((SUM('Раздел 3'!X198:X198)&gt;=SUM('Раздел 3'!Y198:Y198)),"","Неверно!")</f>
        <v/>
      </c>
      <c r="B2019" s="546" t="s">
        <v>2951</v>
      </c>
      <c r="C2019" s="547" t="s">
        <v>3053</v>
      </c>
      <c r="D2019" s="547" t="s">
        <v>2026</v>
      </c>
      <c r="E2019" s="548" t="str">
        <f aca="false">CONCATENATE(SUM('Раздел 3'!X198:X198),"&gt;=",SUM('Раздел 3'!Y198:Y198))</f>
        <v>0&gt;=0</v>
      </c>
    </row>
    <row r="2020" customFormat="false" ht="27" hidden="true" customHeight="true" outlineLevel="0" collapsed="false">
      <c r="A2020" s="545" t="str">
        <f aca="false">IF((SUM('Раздел 3'!X199:X199)&gt;=SUM('Раздел 3'!Y199:Y199)),"","Неверно!")</f>
        <v/>
      </c>
      <c r="B2020" s="546" t="s">
        <v>2951</v>
      </c>
      <c r="C2020" s="547" t="s">
        <v>3054</v>
      </c>
      <c r="D2020" s="547" t="s">
        <v>2026</v>
      </c>
      <c r="E2020" s="548" t="str">
        <f aca="false">CONCATENATE(SUM('Раздел 3'!X199:X199),"&gt;=",SUM('Раздел 3'!Y199:Y199))</f>
        <v>0&gt;=0</v>
      </c>
    </row>
    <row r="2021" customFormat="false" ht="27" hidden="true" customHeight="true" outlineLevel="0" collapsed="false">
      <c r="A2021" s="545" t="str">
        <f aca="false">IF((SUM('Раздел 3'!X200:X200)&gt;=SUM('Раздел 3'!Y200:Y200)),"","Неверно!")</f>
        <v/>
      </c>
      <c r="B2021" s="546" t="s">
        <v>2951</v>
      </c>
      <c r="C2021" s="547" t="s">
        <v>3055</v>
      </c>
      <c r="D2021" s="547" t="s">
        <v>2026</v>
      </c>
      <c r="E2021" s="548" t="str">
        <f aca="false">CONCATENATE(SUM('Раздел 3'!X200:X200),"&gt;=",SUM('Раздел 3'!Y200:Y200))</f>
        <v>0&gt;=0</v>
      </c>
    </row>
    <row r="2022" customFormat="false" ht="27" hidden="true" customHeight="true" outlineLevel="0" collapsed="false">
      <c r="A2022" s="545" t="str">
        <f aca="false">IF((SUM('Раздел 3'!X201:X201)&gt;=SUM('Раздел 3'!Y201:Y201)),"","Неверно!")</f>
        <v/>
      </c>
      <c r="B2022" s="546" t="s">
        <v>2951</v>
      </c>
      <c r="C2022" s="547" t="s">
        <v>3056</v>
      </c>
      <c r="D2022" s="547" t="s">
        <v>2026</v>
      </c>
      <c r="E2022" s="548" t="str">
        <f aca="false">CONCATENATE(SUM('Раздел 3'!X201:X201),"&gt;=",SUM('Раздел 3'!Y201:Y201))</f>
        <v>0&gt;=0</v>
      </c>
    </row>
    <row r="2023" customFormat="false" ht="27" hidden="true" customHeight="true" outlineLevel="0" collapsed="false">
      <c r="A2023" s="545" t="str">
        <f aca="false">IF((SUM('Раздел 3'!X202:X202)&gt;=SUM('Раздел 3'!Y202:Y202)),"","Неверно!")</f>
        <v/>
      </c>
      <c r="B2023" s="546" t="s">
        <v>2951</v>
      </c>
      <c r="C2023" s="547" t="s">
        <v>3057</v>
      </c>
      <c r="D2023" s="547" t="s">
        <v>2026</v>
      </c>
      <c r="E2023" s="548" t="str">
        <f aca="false">CONCATENATE(SUM('Раздел 3'!X202:X202),"&gt;=",SUM('Раздел 3'!Y202:Y202))</f>
        <v>0&gt;=0</v>
      </c>
    </row>
    <row r="2024" customFormat="false" ht="27" hidden="true" customHeight="true" outlineLevel="0" collapsed="false">
      <c r="A2024" s="545" t="str">
        <f aca="false">IF((SUM('Раздел 3'!X203:X203)&gt;=SUM('Раздел 3'!Y203:Y203)),"","Неверно!")</f>
        <v/>
      </c>
      <c r="B2024" s="546" t="s">
        <v>2951</v>
      </c>
      <c r="C2024" s="547" t="s">
        <v>3058</v>
      </c>
      <c r="D2024" s="547" t="s">
        <v>2026</v>
      </c>
      <c r="E2024" s="548" t="str">
        <f aca="false">CONCATENATE(SUM('Раздел 3'!X203:X203),"&gt;=",SUM('Раздел 3'!Y203:Y203))</f>
        <v>0&gt;=0</v>
      </c>
    </row>
    <row r="2025" customFormat="false" ht="27" hidden="true" customHeight="true" outlineLevel="0" collapsed="false">
      <c r="A2025" s="545" t="str">
        <f aca="false">IF((SUM('Раздел 3'!X204:X204)&gt;=SUM('Раздел 3'!Y204:Y204)),"","Неверно!")</f>
        <v/>
      </c>
      <c r="B2025" s="546" t="s">
        <v>2951</v>
      </c>
      <c r="C2025" s="547" t="s">
        <v>3059</v>
      </c>
      <c r="D2025" s="547" t="s">
        <v>2026</v>
      </c>
      <c r="E2025" s="548" t="str">
        <f aca="false">CONCATENATE(SUM('Раздел 3'!X204:X204),"&gt;=",SUM('Раздел 3'!Y204:Y204))</f>
        <v>0&gt;=0</v>
      </c>
    </row>
    <row r="2026" customFormat="false" ht="27" hidden="true" customHeight="true" outlineLevel="0" collapsed="false">
      <c r="A2026" s="545" t="str">
        <f aca="false">IF((SUM('Раздел 3'!X205:X205)&gt;=SUM('Раздел 3'!Y205:Y205)),"","Неверно!")</f>
        <v/>
      </c>
      <c r="B2026" s="546" t="s">
        <v>2951</v>
      </c>
      <c r="C2026" s="547" t="s">
        <v>3060</v>
      </c>
      <c r="D2026" s="547" t="s">
        <v>2026</v>
      </c>
      <c r="E2026" s="548" t="str">
        <f aca="false">CONCATENATE(SUM('Раздел 3'!X205:X205),"&gt;=",SUM('Раздел 3'!Y205:Y205))</f>
        <v>3&gt;=0</v>
      </c>
    </row>
    <row r="2027" customFormat="false" ht="27" hidden="true" customHeight="true" outlineLevel="0" collapsed="false">
      <c r="A2027" s="545" t="str">
        <f aca="false">IF((SUM('Раздел 3'!X206:X206)&gt;=SUM('Раздел 3'!Y206:Y206)),"","Неверно!")</f>
        <v/>
      </c>
      <c r="B2027" s="546" t="s">
        <v>2951</v>
      </c>
      <c r="C2027" s="547" t="s">
        <v>3061</v>
      </c>
      <c r="D2027" s="547" t="s">
        <v>2026</v>
      </c>
      <c r="E2027" s="548" t="str">
        <f aca="false">CONCATENATE(SUM('Раздел 3'!X206:X206),"&gt;=",SUM('Раздел 3'!Y206:Y206))</f>
        <v>2&gt;=0</v>
      </c>
    </row>
    <row r="2028" customFormat="false" ht="27" hidden="true" customHeight="true" outlineLevel="0" collapsed="false">
      <c r="A2028" s="545" t="str">
        <f aca="false">IF((SUM('Раздел 3'!X207:X207)&gt;=SUM('Раздел 3'!Y207:Y207)),"","Неверно!")</f>
        <v/>
      </c>
      <c r="B2028" s="546" t="s">
        <v>2951</v>
      </c>
      <c r="C2028" s="547" t="s">
        <v>3062</v>
      </c>
      <c r="D2028" s="547" t="s">
        <v>2026</v>
      </c>
      <c r="E2028" s="548" t="str">
        <f aca="false">CONCATENATE(SUM('Раздел 3'!X207:X207),"&gt;=",SUM('Раздел 3'!Y207:Y207))</f>
        <v>2&gt;=0</v>
      </c>
    </row>
    <row r="2029" customFormat="false" ht="27" hidden="true" customHeight="true" outlineLevel="0" collapsed="false">
      <c r="A2029" s="545" t="str">
        <f aca="false">IF((SUM('Раздел 3'!X10:X10)&gt;=SUM('Раздел 3'!Y10:Y10)),"","Неверно!")</f>
        <v/>
      </c>
      <c r="B2029" s="546" t="s">
        <v>2951</v>
      </c>
      <c r="C2029" s="547" t="s">
        <v>3063</v>
      </c>
      <c r="D2029" s="547" t="s">
        <v>2026</v>
      </c>
      <c r="E2029" s="548" t="str">
        <f aca="false">CONCATENATE(SUM('Раздел 3'!X10:X10),"&gt;=",SUM('Раздел 3'!Y10:Y10))</f>
        <v>0&gt;=0</v>
      </c>
    </row>
    <row r="2030" customFormat="false" ht="27" hidden="true" customHeight="true" outlineLevel="0" collapsed="false">
      <c r="A2030" s="545" t="str">
        <f aca="false">IF((SUM('Раздел 3'!X28:X28)&gt;=SUM('Раздел 3'!Y28:Y28)),"","Неверно!")</f>
        <v/>
      </c>
      <c r="B2030" s="546" t="s">
        <v>2951</v>
      </c>
      <c r="C2030" s="547" t="s">
        <v>3064</v>
      </c>
      <c r="D2030" s="547" t="s">
        <v>2026</v>
      </c>
      <c r="E2030" s="548" t="str">
        <f aca="false">CONCATENATE(SUM('Раздел 3'!X28:X28),"&gt;=",SUM('Раздел 3'!Y28:Y28))</f>
        <v>0&gt;=0</v>
      </c>
    </row>
    <row r="2031" customFormat="false" ht="27" hidden="true" customHeight="true" outlineLevel="0" collapsed="false">
      <c r="A2031" s="545" t="str">
        <f aca="false">IF((SUM('Раздел 3'!X208:X208)&gt;=SUM('Раздел 3'!Y208:Y208)),"","Неверно!")</f>
        <v/>
      </c>
      <c r="B2031" s="546" t="s">
        <v>2951</v>
      </c>
      <c r="C2031" s="547" t="s">
        <v>3065</v>
      </c>
      <c r="D2031" s="547" t="s">
        <v>2026</v>
      </c>
      <c r="E2031" s="548" t="str">
        <f aca="false">CONCATENATE(SUM('Раздел 3'!X208:X208),"&gt;=",SUM('Раздел 3'!Y208:Y208))</f>
        <v>0&gt;=0</v>
      </c>
    </row>
    <row r="2032" customFormat="false" ht="27" hidden="true" customHeight="true" outlineLevel="0" collapsed="false">
      <c r="A2032" s="545" t="str">
        <f aca="false">IF((SUM('Раздел 3'!X209:X209)&gt;=SUM('Раздел 3'!Y209:Y209)),"","Неверно!")</f>
        <v/>
      </c>
      <c r="B2032" s="546" t="s">
        <v>2951</v>
      </c>
      <c r="C2032" s="547" t="s">
        <v>3066</v>
      </c>
      <c r="D2032" s="547" t="s">
        <v>2026</v>
      </c>
      <c r="E2032" s="548" t="str">
        <f aca="false">CONCATENATE(SUM('Раздел 3'!X209:X209),"&gt;=",SUM('Раздел 3'!Y209:Y209))</f>
        <v>0&gt;=0</v>
      </c>
    </row>
    <row r="2033" customFormat="false" ht="27" hidden="true" customHeight="true" outlineLevel="0" collapsed="false">
      <c r="A2033" s="545" t="str">
        <f aca="false">IF((SUM('Раздел 3'!X210:X210)&gt;=SUM('Раздел 3'!Y210:Y210)),"","Неверно!")</f>
        <v/>
      </c>
      <c r="B2033" s="546" t="s">
        <v>2951</v>
      </c>
      <c r="C2033" s="547" t="s">
        <v>3067</v>
      </c>
      <c r="D2033" s="547" t="s">
        <v>2026</v>
      </c>
      <c r="E2033" s="548" t="str">
        <f aca="false">CONCATENATE(SUM('Раздел 3'!X210:X210),"&gt;=",SUM('Раздел 3'!Y210:Y210))</f>
        <v>1&gt;=0</v>
      </c>
    </row>
    <row r="2034" customFormat="false" ht="27" hidden="true" customHeight="true" outlineLevel="0" collapsed="false">
      <c r="A2034" s="545" t="str">
        <f aca="false">IF((SUM('Раздел 3'!X211:X211)&gt;=SUM('Раздел 3'!Y211:Y211)),"","Неверно!")</f>
        <v/>
      </c>
      <c r="B2034" s="546" t="s">
        <v>2951</v>
      </c>
      <c r="C2034" s="547" t="s">
        <v>3068</v>
      </c>
      <c r="D2034" s="547" t="s">
        <v>2026</v>
      </c>
      <c r="E2034" s="548" t="str">
        <f aca="false">CONCATENATE(SUM('Раздел 3'!X211:X211),"&gt;=",SUM('Раздел 3'!Y211:Y211))</f>
        <v>0&gt;=0</v>
      </c>
    </row>
    <row r="2035" customFormat="false" ht="27" hidden="true" customHeight="true" outlineLevel="0" collapsed="false">
      <c r="A2035" s="545" t="str">
        <f aca="false">IF((SUM('Раздел 3'!X212:X212)&gt;=SUM('Раздел 3'!Y212:Y212)),"","Неверно!")</f>
        <v/>
      </c>
      <c r="B2035" s="546" t="s">
        <v>2951</v>
      </c>
      <c r="C2035" s="547" t="s">
        <v>3069</v>
      </c>
      <c r="D2035" s="547" t="s">
        <v>2026</v>
      </c>
      <c r="E2035" s="548" t="str">
        <f aca="false">CONCATENATE(SUM('Раздел 3'!X212:X212),"&gt;=",SUM('Раздел 3'!Y212:Y212))</f>
        <v>0&gt;=0</v>
      </c>
    </row>
    <row r="2036" customFormat="false" ht="27" hidden="true" customHeight="true" outlineLevel="0" collapsed="false">
      <c r="A2036" s="545" t="str">
        <f aca="false">IF((SUM('Раздел 3'!X213:X213)&gt;=SUM('Раздел 3'!Y213:Y213)),"","Неверно!")</f>
        <v/>
      </c>
      <c r="B2036" s="546" t="s">
        <v>2951</v>
      </c>
      <c r="C2036" s="547" t="s">
        <v>3070</v>
      </c>
      <c r="D2036" s="547" t="s">
        <v>2026</v>
      </c>
      <c r="E2036" s="548" t="str">
        <f aca="false">CONCATENATE(SUM('Раздел 3'!X213:X213),"&gt;=",SUM('Раздел 3'!Y213:Y213))</f>
        <v>0&gt;=0</v>
      </c>
    </row>
    <row r="2037" customFormat="false" ht="27" hidden="true" customHeight="true" outlineLevel="0" collapsed="false">
      <c r="A2037" s="545" t="str">
        <f aca="false">IF((SUM('Раздел 3'!X29:X29)&gt;=SUM('Раздел 3'!Y29:Y29)),"","Неверно!")</f>
        <v/>
      </c>
      <c r="B2037" s="546" t="s">
        <v>2951</v>
      </c>
      <c r="C2037" s="547" t="s">
        <v>3071</v>
      </c>
      <c r="D2037" s="547" t="s">
        <v>2026</v>
      </c>
      <c r="E2037" s="548" t="str">
        <f aca="false">CONCATENATE(SUM('Раздел 3'!X29:X29),"&gt;=",SUM('Раздел 3'!Y29:Y29))</f>
        <v>0&gt;=0</v>
      </c>
    </row>
    <row r="2038" customFormat="false" ht="27" hidden="true" customHeight="true" outlineLevel="0" collapsed="false">
      <c r="A2038" s="545" t="str">
        <f aca="false">IF((SUM('Раздел 3'!X30:X30)&gt;=SUM('Раздел 3'!Y30:Y30)),"","Неверно!")</f>
        <v/>
      </c>
      <c r="B2038" s="546" t="s">
        <v>2951</v>
      </c>
      <c r="C2038" s="547" t="s">
        <v>3072</v>
      </c>
      <c r="D2038" s="547" t="s">
        <v>2026</v>
      </c>
      <c r="E2038" s="548" t="str">
        <f aca="false">CONCATENATE(SUM('Раздел 3'!X30:X30),"&gt;=",SUM('Раздел 3'!Y30:Y30))</f>
        <v>0&gt;=0</v>
      </c>
    </row>
    <row r="2039" customFormat="false" ht="27" hidden="true" customHeight="true" outlineLevel="0" collapsed="false">
      <c r="A2039" s="545" t="str">
        <f aca="false">IF((SUM('Раздел 3'!X31:X31)&gt;=SUM('Раздел 3'!Y31:Y31)),"","Неверно!")</f>
        <v/>
      </c>
      <c r="B2039" s="546" t="s">
        <v>2951</v>
      </c>
      <c r="C2039" s="547" t="s">
        <v>3073</v>
      </c>
      <c r="D2039" s="547" t="s">
        <v>2026</v>
      </c>
      <c r="E2039" s="548" t="str">
        <f aca="false">CONCATENATE(SUM('Раздел 3'!X31:X31),"&gt;=",SUM('Раздел 3'!Y31:Y31))</f>
        <v>0&gt;=0</v>
      </c>
    </row>
    <row r="2040" customFormat="false" ht="27" hidden="true" customHeight="true" outlineLevel="0" collapsed="false">
      <c r="A2040" s="545" t="str">
        <f aca="false">IF((SUM('Раздел 3'!X32:X32)&gt;=SUM('Раздел 3'!Y32:Y32)),"","Неверно!")</f>
        <v/>
      </c>
      <c r="B2040" s="546" t="s">
        <v>2951</v>
      </c>
      <c r="C2040" s="547" t="s">
        <v>3074</v>
      </c>
      <c r="D2040" s="547" t="s">
        <v>2026</v>
      </c>
      <c r="E2040" s="548" t="str">
        <f aca="false">CONCATENATE(SUM('Раздел 3'!X32:X32),"&gt;=",SUM('Раздел 3'!Y32:Y32))</f>
        <v>0&gt;=0</v>
      </c>
    </row>
    <row r="2041" customFormat="false" ht="27" hidden="true" customHeight="true" outlineLevel="0" collapsed="false">
      <c r="A2041" s="545" t="str">
        <f aca="false">IF((SUM('Раздел 3'!X33:X33)&gt;=SUM('Раздел 3'!Y33:Y33)),"","Неверно!")</f>
        <v/>
      </c>
      <c r="B2041" s="546" t="s">
        <v>2951</v>
      </c>
      <c r="C2041" s="547" t="s">
        <v>3075</v>
      </c>
      <c r="D2041" s="547" t="s">
        <v>2026</v>
      </c>
      <c r="E2041" s="548" t="str">
        <f aca="false">CONCATENATE(SUM('Раздел 3'!X33:X33),"&gt;=",SUM('Раздел 3'!Y33:Y33))</f>
        <v>0&gt;=0</v>
      </c>
    </row>
    <row r="2042" customFormat="false" ht="27" hidden="true" customHeight="true" outlineLevel="0" collapsed="false">
      <c r="A2042" s="545" t="str">
        <f aca="false">IF((SUM('Раздел 3'!X34:X34)&gt;=SUM('Раздел 3'!Y34:Y34)),"","Неверно!")</f>
        <v/>
      </c>
      <c r="B2042" s="546" t="s">
        <v>2951</v>
      </c>
      <c r="C2042" s="547" t="s">
        <v>3076</v>
      </c>
      <c r="D2042" s="547" t="s">
        <v>2026</v>
      </c>
      <c r="E2042" s="548" t="str">
        <f aca="false">CONCATENATE(SUM('Раздел 3'!X34:X34),"&gt;=",SUM('Раздел 3'!Y34:Y34))</f>
        <v>0&gt;=0</v>
      </c>
    </row>
    <row r="2043" customFormat="false" ht="27" hidden="true" customHeight="true" outlineLevel="0" collapsed="false">
      <c r="A2043" s="545" t="str">
        <f aca="false">IF((SUM('Раздел 3'!X35:X35)&gt;=SUM('Раздел 3'!Y35:Y35)),"","Неверно!")</f>
        <v/>
      </c>
      <c r="B2043" s="546" t="s">
        <v>2951</v>
      </c>
      <c r="C2043" s="547" t="s">
        <v>3077</v>
      </c>
      <c r="D2043" s="547" t="s">
        <v>2026</v>
      </c>
      <c r="E2043" s="548" t="str">
        <f aca="false">CONCATENATE(SUM('Раздел 3'!X35:X35),"&gt;=",SUM('Раздел 3'!Y35:Y35))</f>
        <v>0&gt;=0</v>
      </c>
    </row>
    <row r="2044" customFormat="false" ht="27" hidden="true" customHeight="true" outlineLevel="0" collapsed="false">
      <c r="A2044" s="545" t="str">
        <f aca="false">IF((SUM('Раздел 3'!X36:X36)&gt;=SUM('Раздел 3'!Y36:Y36)),"","Неверно!")</f>
        <v/>
      </c>
      <c r="B2044" s="546" t="s">
        <v>2951</v>
      </c>
      <c r="C2044" s="547" t="s">
        <v>3078</v>
      </c>
      <c r="D2044" s="547" t="s">
        <v>2026</v>
      </c>
      <c r="E2044" s="548" t="str">
        <f aca="false">CONCATENATE(SUM('Раздел 3'!X36:X36),"&gt;=",SUM('Раздел 3'!Y36:Y36))</f>
        <v>0&gt;=0</v>
      </c>
    </row>
    <row r="2045" customFormat="false" ht="27" hidden="true" customHeight="true" outlineLevel="0" collapsed="false">
      <c r="A2045" s="545" t="str">
        <f aca="false">IF((SUM('Раздел 3'!X37:X37)&gt;=SUM('Раздел 3'!Y37:Y37)),"","Неверно!")</f>
        <v/>
      </c>
      <c r="B2045" s="546" t="s">
        <v>2951</v>
      </c>
      <c r="C2045" s="547" t="s">
        <v>3079</v>
      </c>
      <c r="D2045" s="547" t="s">
        <v>2026</v>
      </c>
      <c r="E2045" s="548" t="str">
        <f aca="false">CONCATENATE(SUM('Раздел 3'!X37:X37),"&gt;=",SUM('Раздел 3'!Y37:Y37))</f>
        <v>0&gt;=0</v>
      </c>
    </row>
    <row r="2046" customFormat="false" ht="27" hidden="true" customHeight="true" outlineLevel="0" collapsed="false">
      <c r="A2046" s="545" t="str">
        <f aca="false">IF((SUM('Раздел 3'!X11:X11)&gt;=SUM('Раздел 3'!Y11:Y11)),"","Неверно!")</f>
        <v/>
      </c>
      <c r="B2046" s="546" t="s">
        <v>2951</v>
      </c>
      <c r="C2046" s="547" t="s">
        <v>3080</v>
      </c>
      <c r="D2046" s="547" t="s">
        <v>2026</v>
      </c>
      <c r="E2046" s="548" t="str">
        <f aca="false">CONCATENATE(SUM('Раздел 3'!X11:X11),"&gt;=",SUM('Раздел 3'!Y11:Y11))</f>
        <v>0&gt;=0</v>
      </c>
    </row>
    <row r="2047" customFormat="false" ht="27" hidden="true" customHeight="true" outlineLevel="0" collapsed="false">
      <c r="A2047" s="545" t="str">
        <f aca="false">IF((SUM('Раздел 3'!X38:X38)&gt;=SUM('Раздел 3'!Y38:Y38)),"","Неверно!")</f>
        <v/>
      </c>
      <c r="B2047" s="546" t="s">
        <v>2951</v>
      </c>
      <c r="C2047" s="547" t="s">
        <v>3081</v>
      </c>
      <c r="D2047" s="547" t="s">
        <v>2026</v>
      </c>
      <c r="E2047" s="548" t="str">
        <f aca="false">CONCATENATE(SUM('Раздел 3'!X38:X38),"&gt;=",SUM('Раздел 3'!Y38:Y38))</f>
        <v>0&gt;=0</v>
      </c>
    </row>
    <row r="2048" customFormat="false" ht="27" hidden="true" customHeight="true" outlineLevel="0" collapsed="false">
      <c r="A2048" s="545" t="str">
        <f aca="false">IF((SUM('Раздел 3'!X39:X39)&gt;=SUM('Раздел 3'!Y39:Y39)),"","Неверно!")</f>
        <v/>
      </c>
      <c r="B2048" s="546" t="s">
        <v>2951</v>
      </c>
      <c r="C2048" s="547" t="s">
        <v>3082</v>
      </c>
      <c r="D2048" s="547" t="s">
        <v>2026</v>
      </c>
      <c r="E2048" s="548" t="str">
        <f aca="false">CONCATENATE(SUM('Раздел 3'!X39:X39),"&gt;=",SUM('Раздел 3'!Y39:Y39))</f>
        <v>0&gt;=0</v>
      </c>
    </row>
    <row r="2049" customFormat="false" ht="27" hidden="true" customHeight="true" outlineLevel="0" collapsed="false">
      <c r="A2049" s="545" t="str">
        <f aca="false">IF((SUM('Раздел 3'!X40:X40)&gt;=SUM('Раздел 3'!Y40:Y40)),"","Неверно!")</f>
        <v/>
      </c>
      <c r="B2049" s="546" t="s">
        <v>2951</v>
      </c>
      <c r="C2049" s="547" t="s">
        <v>3083</v>
      </c>
      <c r="D2049" s="547" t="s">
        <v>2026</v>
      </c>
      <c r="E2049" s="548" t="str">
        <f aca="false">CONCATENATE(SUM('Раздел 3'!X40:X40),"&gt;=",SUM('Раздел 3'!Y40:Y40))</f>
        <v>0&gt;=0</v>
      </c>
    </row>
    <row r="2050" customFormat="false" ht="27" hidden="true" customHeight="true" outlineLevel="0" collapsed="false">
      <c r="A2050" s="545" t="str">
        <f aca="false">IF((SUM('Раздел 3'!X41:X41)&gt;=SUM('Раздел 3'!Y41:Y41)),"","Неверно!")</f>
        <v/>
      </c>
      <c r="B2050" s="546" t="s">
        <v>2951</v>
      </c>
      <c r="C2050" s="547" t="s">
        <v>3084</v>
      </c>
      <c r="D2050" s="547" t="s">
        <v>2026</v>
      </c>
      <c r="E2050" s="548" t="str">
        <f aca="false">CONCATENATE(SUM('Раздел 3'!X41:X41),"&gt;=",SUM('Раздел 3'!Y41:Y41))</f>
        <v>0&gt;=0</v>
      </c>
    </row>
    <row r="2051" customFormat="false" ht="27" hidden="true" customHeight="true" outlineLevel="0" collapsed="false">
      <c r="A2051" s="545" t="str">
        <f aca="false">IF((SUM('Раздел 3'!X42:X42)&gt;=SUM('Раздел 3'!Y42:Y42)),"","Неверно!")</f>
        <v/>
      </c>
      <c r="B2051" s="546" t="s">
        <v>2951</v>
      </c>
      <c r="C2051" s="547" t="s">
        <v>3085</v>
      </c>
      <c r="D2051" s="547" t="s">
        <v>2026</v>
      </c>
      <c r="E2051" s="548" t="str">
        <f aca="false">CONCATENATE(SUM('Раздел 3'!X42:X42),"&gt;=",SUM('Раздел 3'!Y42:Y42))</f>
        <v>0&gt;=0</v>
      </c>
    </row>
    <row r="2052" customFormat="false" ht="27" hidden="true" customHeight="true" outlineLevel="0" collapsed="false">
      <c r="A2052" s="545" t="str">
        <f aca="false">IF((SUM('Раздел 3'!X43:X43)&gt;=SUM('Раздел 3'!Y43:Y43)),"","Неверно!")</f>
        <v/>
      </c>
      <c r="B2052" s="546" t="s">
        <v>2951</v>
      </c>
      <c r="C2052" s="547" t="s">
        <v>3086</v>
      </c>
      <c r="D2052" s="547" t="s">
        <v>2026</v>
      </c>
      <c r="E2052" s="548" t="str">
        <f aca="false">CONCATENATE(SUM('Раздел 3'!X43:X43),"&gt;=",SUM('Раздел 3'!Y43:Y43))</f>
        <v>0&gt;=0</v>
      </c>
    </row>
    <row r="2053" customFormat="false" ht="27" hidden="true" customHeight="true" outlineLevel="0" collapsed="false">
      <c r="A2053" s="545" t="str">
        <f aca="false">IF((SUM('Раздел 3'!X44:X44)&gt;=SUM('Раздел 3'!Y44:Y44)),"","Неверно!")</f>
        <v/>
      </c>
      <c r="B2053" s="546" t="s">
        <v>2951</v>
      </c>
      <c r="C2053" s="547" t="s">
        <v>3087</v>
      </c>
      <c r="D2053" s="547" t="s">
        <v>2026</v>
      </c>
      <c r="E2053" s="548" t="str">
        <f aca="false">CONCATENATE(SUM('Раздел 3'!X44:X44),"&gt;=",SUM('Раздел 3'!Y44:Y44))</f>
        <v>0&gt;=0</v>
      </c>
    </row>
    <row r="2054" customFormat="false" ht="27" hidden="true" customHeight="true" outlineLevel="0" collapsed="false">
      <c r="A2054" s="545" t="str">
        <f aca="false">IF((SUM('Раздел 3'!X45:X45)&gt;=SUM('Раздел 3'!Y45:Y45)),"","Неверно!")</f>
        <v/>
      </c>
      <c r="B2054" s="546" t="s">
        <v>2951</v>
      </c>
      <c r="C2054" s="547" t="s">
        <v>3088</v>
      </c>
      <c r="D2054" s="547" t="s">
        <v>2026</v>
      </c>
      <c r="E2054" s="548" t="str">
        <f aca="false">CONCATENATE(SUM('Раздел 3'!X45:X45),"&gt;=",SUM('Раздел 3'!Y45:Y45))</f>
        <v>0&gt;=0</v>
      </c>
    </row>
    <row r="2055" customFormat="false" ht="27" hidden="true" customHeight="true" outlineLevel="0" collapsed="false">
      <c r="A2055" s="545" t="str">
        <f aca="false">IF((SUM('Раздел 3'!X46:X46)&gt;=SUM('Раздел 3'!Y46:Y46)),"","Неверно!")</f>
        <v/>
      </c>
      <c r="B2055" s="546" t="s">
        <v>2951</v>
      </c>
      <c r="C2055" s="547" t="s">
        <v>3089</v>
      </c>
      <c r="D2055" s="547" t="s">
        <v>2026</v>
      </c>
      <c r="E2055" s="548" t="str">
        <f aca="false">CONCATENATE(SUM('Раздел 3'!X46:X46),"&gt;=",SUM('Раздел 3'!Y46:Y46))</f>
        <v>0&gt;=0</v>
      </c>
    </row>
    <row r="2056" customFormat="false" ht="27" hidden="true" customHeight="true" outlineLevel="0" collapsed="false">
      <c r="A2056" s="545" t="str">
        <f aca="false">IF((SUM('Раздел 3'!X47:X47)&gt;=SUM('Раздел 3'!Y47:Y47)),"","Неверно!")</f>
        <v/>
      </c>
      <c r="B2056" s="546" t="s">
        <v>2951</v>
      </c>
      <c r="C2056" s="547" t="s">
        <v>3090</v>
      </c>
      <c r="D2056" s="547" t="s">
        <v>2026</v>
      </c>
      <c r="E2056" s="548" t="str">
        <f aca="false">CONCATENATE(SUM('Раздел 3'!X47:X47),"&gt;=",SUM('Раздел 3'!Y47:Y47))</f>
        <v>0&gt;=0</v>
      </c>
    </row>
    <row r="2057" customFormat="false" ht="27" hidden="true" customHeight="true" outlineLevel="0" collapsed="false">
      <c r="A2057" s="545" t="str">
        <f aca="false">IF((SUM('Раздел 3'!X12:X12)&gt;=SUM('Раздел 3'!Y12:Y12)),"","Неверно!")</f>
        <v/>
      </c>
      <c r="B2057" s="546" t="s">
        <v>2951</v>
      </c>
      <c r="C2057" s="547" t="s">
        <v>3091</v>
      </c>
      <c r="D2057" s="547" t="s">
        <v>2026</v>
      </c>
      <c r="E2057" s="548" t="str">
        <f aca="false">CONCATENATE(SUM('Раздел 3'!X12:X12),"&gt;=",SUM('Раздел 3'!Y12:Y12))</f>
        <v>0&gt;=0</v>
      </c>
    </row>
    <row r="2058" customFormat="false" ht="27" hidden="true" customHeight="true" outlineLevel="0" collapsed="false">
      <c r="A2058" s="545" t="str">
        <f aca="false">IF((SUM('Раздел 3'!X48:X48)&gt;=SUM('Раздел 3'!Y48:Y48)),"","Неверно!")</f>
        <v/>
      </c>
      <c r="B2058" s="546" t="s">
        <v>2951</v>
      </c>
      <c r="C2058" s="547" t="s">
        <v>3092</v>
      </c>
      <c r="D2058" s="547" t="s">
        <v>2026</v>
      </c>
      <c r="E2058" s="548" t="str">
        <f aca="false">CONCATENATE(SUM('Раздел 3'!X48:X48),"&gt;=",SUM('Раздел 3'!Y48:Y48))</f>
        <v>0&gt;=0</v>
      </c>
    </row>
    <row r="2059" customFormat="false" ht="27" hidden="true" customHeight="true" outlineLevel="0" collapsed="false">
      <c r="A2059" s="545" t="str">
        <f aca="false">IF((SUM('Раздел 3'!X49:X49)&gt;=SUM('Раздел 3'!Y49:Y49)),"","Неверно!")</f>
        <v/>
      </c>
      <c r="B2059" s="546" t="s">
        <v>2951</v>
      </c>
      <c r="C2059" s="547" t="s">
        <v>3093</v>
      </c>
      <c r="D2059" s="547" t="s">
        <v>2026</v>
      </c>
      <c r="E2059" s="548" t="str">
        <f aca="false">CONCATENATE(SUM('Раздел 3'!X49:X49),"&gt;=",SUM('Раздел 3'!Y49:Y49))</f>
        <v>0&gt;=0</v>
      </c>
    </row>
    <row r="2060" customFormat="false" ht="27" hidden="true" customHeight="true" outlineLevel="0" collapsed="false">
      <c r="A2060" s="545" t="str">
        <f aca="false">IF((SUM('Раздел 3'!X50:X50)&gt;=SUM('Раздел 3'!Y50:Y50)),"","Неверно!")</f>
        <v/>
      </c>
      <c r="B2060" s="546" t="s">
        <v>2951</v>
      </c>
      <c r="C2060" s="547" t="s">
        <v>3094</v>
      </c>
      <c r="D2060" s="547" t="s">
        <v>2026</v>
      </c>
      <c r="E2060" s="548" t="str">
        <f aca="false">CONCATENATE(SUM('Раздел 3'!X50:X50),"&gt;=",SUM('Раздел 3'!Y50:Y50))</f>
        <v>0&gt;=0</v>
      </c>
    </row>
    <row r="2061" customFormat="false" ht="27" hidden="true" customHeight="true" outlineLevel="0" collapsed="false">
      <c r="A2061" s="545" t="str">
        <f aca="false">IF((SUM('Раздел 3'!X51:X51)&gt;=SUM('Раздел 3'!Y51:Y51)),"","Неверно!")</f>
        <v/>
      </c>
      <c r="B2061" s="546" t="s">
        <v>2951</v>
      </c>
      <c r="C2061" s="547" t="s">
        <v>3095</v>
      </c>
      <c r="D2061" s="547" t="s">
        <v>2026</v>
      </c>
      <c r="E2061" s="548" t="str">
        <f aca="false">CONCATENATE(SUM('Раздел 3'!X51:X51),"&gt;=",SUM('Раздел 3'!Y51:Y51))</f>
        <v>0&gt;=0</v>
      </c>
    </row>
    <row r="2062" customFormat="false" ht="27" hidden="true" customHeight="true" outlineLevel="0" collapsed="false">
      <c r="A2062" s="545" t="str">
        <f aca="false">IF((SUM('Раздел 3'!X52:X52)&gt;=SUM('Раздел 3'!Y52:Y52)),"","Неверно!")</f>
        <v/>
      </c>
      <c r="B2062" s="546" t="s">
        <v>2951</v>
      </c>
      <c r="C2062" s="547" t="s">
        <v>3096</v>
      </c>
      <c r="D2062" s="547" t="s">
        <v>2026</v>
      </c>
      <c r="E2062" s="548" t="str">
        <f aca="false">CONCATENATE(SUM('Раздел 3'!X52:X52),"&gt;=",SUM('Раздел 3'!Y52:Y52))</f>
        <v>0&gt;=0</v>
      </c>
    </row>
    <row r="2063" customFormat="false" ht="27" hidden="true" customHeight="true" outlineLevel="0" collapsed="false">
      <c r="A2063" s="545" t="str">
        <f aca="false">IF((SUM('Раздел 3'!X53:X53)&gt;=SUM('Раздел 3'!Y53:Y53)),"","Неверно!")</f>
        <v/>
      </c>
      <c r="B2063" s="546" t="s">
        <v>2951</v>
      </c>
      <c r="C2063" s="547" t="s">
        <v>3097</v>
      </c>
      <c r="D2063" s="547" t="s">
        <v>2026</v>
      </c>
      <c r="E2063" s="548" t="str">
        <f aca="false">CONCATENATE(SUM('Раздел 3'!X53:X53),"&gt;=",SUM('Раздел 3'!Y53:Y53))</f>
        <v>0&gt;=0</v>
      </c>
    </row>
    <row r="2064" customFormat="false" ht="27" hidden="true" customHeight="true" outlineLevel="0" collapsed="false">
      <c r="A2064" s="545" t="str">
        <f aca="false">IF((SUM('Раздел 3'!X54:X54)&gt;=SUM('Раздел 3'!Y54:Y54)),"","Неверно!")</f>
        <v/>
      </c>
      <c r="B2064" s="546" t="s">
        <v>2951</v>
      </c>
      <c r="C2064" s="547" t="s">
        <v>3098</v>
      </c>
      <c r="D2064" s="547" t="s">
        <v>2026</v>
      </c>
      <c r="E2064" s="548" t="str">
        <f aca="false">CONCATENATE(SUM('Раздел 3'!X54:X54),"&gt;=",SUM('Раздел 3'!Y54:Y54))</f>
        <v>0&gt;=0</v>
      </c>
    </row>
    <row r="2065" customFormat="false" ht="27" hidden="true" customHeight="true" outlineLevel="0" collapsed="false">
      <c r="A2065" s="545" t="str">
        <f aca="false">IF((SUM('Раздел 3'!X55:X55)&gt;=SUM('Раздел 3'!Y55:Y55)),"","Неверно!")</f>
        <v/>
      </c>
      <c r="B2065" s="546" t="s">
        <v>2951</v>
      </c>
      <c r="C2065" s="547" t="s">
        <v>3099</v>
      </c>
      <c r="D2065" s="547" t="s">
        <v>2026</v>
      </c>
      <c r="E2065" s="548" t="str">
        <f aca="false">CONCATENATE(SUM('Раздел 3'!X55:X55),"&gt;=",SUM('Раздел 3'!Y55:Y55))</f>
        <v>0&gt;=0</v>
      </c>
    </row>
    <row r="2066" customFormat="false" ht="27" hidden="true" customHeight="true" outlineLevel="0" collapsed="false">
      <c r="A2066" s="545" t="str">
        <f aca="false">IF((SUM('Раздел 3'!X56:X56)&gt;=SUM('Раздел 3'!Y56:Y56)),"","Неверно!")</f>
        <v/>
      </c>
      <c r="B2066" s="546" t="s">
        <v>2951</v>
      </c>
      <c r="C2066" s="547" t="s">
        <v>3100</v>
      </c>
      <c r="D2066" s="547" t="s">
        <v>2026</v>
      </c>
      <c r="E2066" s="548" t="str">
        <f aca="false">CONCATENATE(SUM('Раздел 3'!X56:X56),"&gt;=",SUM('Раздел 3'!Y56:Y56))</f>
        <v>0&gt;=0</v>
      </c>
    </row>
    <row r="2067" customFormat="false" ht="27" hidden="true" customHeight="true" outlineLevel="0" collapsed="false">
      <c r="A2067" s="545" t="str">
        <f aca="false">IF((SUM('Раздел 3'!X57:X57)&gt;=SUM('Раздел 3'!Y57:Y57)),"","Неверно!")</f>
        <v/>
      </c>
      <c r="B2067" s="546" t="s">
        <v>2951</v>
      </c>
      <c r="C2067" s="547" t="s">
        <v>3101</v>
      </c>
      <c r="D2067" s="547" t="s">
        <v>2026</v>
      </c>
      <c r="E2067" s="548" t="str">
        <f aca="false">CONCATENATE(SUM('Раздел 3'!X57:X57),"&gt;=",SUM('Раздел 3'!Y57:Y57))</f>
        <v>0&gt;=0</v>
      </c>
    </row>
    <row r="2068" customFormat="false" ht="27" hidden="true" customHeight="true" outlineLevel="0" collapsed="false">
      <c r="A2068" s="545" t="str">
        <f aca="false">IF((SUM('Раздел 3'!X13:X13)&gt;=SUM('Раздел 3'!Y13:Y13)),"","Неверно!")</f>
        <v/>
      </c>
      <c r="B2068" s="546" t="s">
        <v>2951</v>
      </c>
      <c r="C2068" s="547" t="s">
        <v>3102</v>
      </c>
      <c r="D2068" s="547" t="s">
        <v>2026</v>
      </c>
      <c r="E2068" s="548" t="str">
        <f aca="false">CONCATENATE(SUM('Раздел 3'!X13:X13),"&gt;=",SUM('Раздел 3'!Y13:Y13))</f>
        <v>0&gt;=0</v>
      </c>
    </row>
    <row r="2069" customFormat="false" ht="27" hidden="true" customHeight="true" outlineLevel="0" collapsed="false">
      <c r="A2069" s="545" t="str">
        <f aca="false">IF((SUM('Раздел 3'!X58:X58)&gt;=SUM('Раздел 3'!Y58:Y58)),"","Неверно!")</f>
        <v/>
      </c>
      <c r="B2069" s="546" t="s">
        <v>2951</v>
      </c>
      <c r="C2069" s="547" t="s">
        <v>3103</v>
      </c>
      <c r="D2069" s="547" t="s">
        <v>2026</v>
      </c>
      <c r="E2069" s="548" t="str">
        <f aca="false">CONCATENATE(SUM('Раздел 3'!X58:X58),"&gt;=",SUM('Раздел 3'!Y58:Y58))</f>
        <v>0&gt;=0</v>
      </c>
    </row>
    <row r="2070" customFormat="false" ht="27" hidden="true" customHeight="true" outlineLevel="0" collapsed="false">
      <c r="A2070" s="545" t="str">
        <f aca="false">IF((SUM('Раздел 3'!X59:X59)&gt;=SUM('Раздел 3'!Y59:Y59)),"","Неверно!")</f>
        <v/>
      </c>
      <c r="B2070" s="546" t="s">
        <v>2951</v>
      </c>
      <c r="C2070" s="547" t="s">
        <v>3104</v>
      </c>
      <c r="D2070" s="547" t="s">
        <v>2026</v>
      </c>
      <c r="E2070" s="548" t="str">
        <f aca="false">CONCATENATE(SUM('Раздел 3'!X59:X59),"&gt;=",SUM('Раздел 3'!Y59:Y59))</f>
        <v>0&gt;=0</v>
      </c>
    </row>
    <row r="2071" customFormat="false" ht="27" hidden="true" customHeight="true" outlineLevel="0" collapsed="false">
      <c r="A2071" s="545" t="str">
        <f aca="false">IF((SUM('Раздел 3'!X60:X60)&gt;=SUM('Раздел 3'!Y60:Y60)),"","Неверно!")</f>
        <v/>
      </c>
      <c r="B2071" s="546" t="s">
        <v>2951</v>
      </c>
      <c r="C2071" s="547" t="s">
        <v>3105</v>
      </c>
      <c r="D2071" s="547" t="s">
        <v>2026</v>
      </c>
      <c r="E2071" s="548" t="str">
        <f aca="false">CONCATENATE(SUM('Раздел 3'!X60:X60),"&gt;=",SUM('Раздел 3'!Y60:Y60))</f>
        <v>0&gt;=0</v>
      </c>
    </row>
    <row r="2072" customFormat="false" ht="27" hidden="true" customHeight="true" outlineLevel="0" collapsed="false">
      <c r="A2072" s="545" t="str">
        <f aca="false">IF((SUM('Раздел 3'!X61:X61)&gt;=SUM('Раздел 3'!Y61:Y61)),"","Неверно!")</f>
        <v/>
      </c>
      <c r="B2072" s="546" t="s">
        <v>2951</v>
      </c>
      <c r="C2072" s="547" t="s">
        <v>3106</v>
      </c>
      <c r="D2072" s="547" t="s">
        <v>2026</v>
      </c>
      <c r="E2072" s="548" t="str">
        <f aca="false">CONCATENATE(SUM('Раздел 3'!X61:X61),"&gt;=",SUM('Раздел 3'!Y61:Y61))</f>
        <v>0&gt;=0</v>
      </c>
    </row>
    <row r="2073" customFormat="false" ht="27" hidden="true" customHeight="true" outlineLevel="0" collapsed="false">
      <c r="A2073" s="545" t="str">
        <f aca="false">IF((SUM('Раздел 3'!X62:X62)&gt;=SUM('Раздел 3'!Y62:Y62)),"","Неверно!")</f>
        <v/>
      </c>
      <c r="B2073" s="546" t="s">
        <v>2951</v>
      </c>
      <c r="C2073" s="547" t="s">
        <v>3107</v>
      </c>
      <c r="D2073" s="547" t="s">
        <v>2026</v>
      </c>
      <c r="E2073" s="548" t="str">
        <f aca="false">CONCATENATE(SUM('Раздел 3'!X62:X62),"&gt;=",SUM('Раздел 3'!Y62:Y62))</f>
        <v>0&gt;=0</v>
      </c>
    </row>
    <row r="2074" customFormat="false" ht="27" hidden="true" customHeight="true" outlineLevel="0" collapsed="false">
      <c r="A2074" s="545" t="str">
        <f aca="false">IF((SUM('Раздел 3'!X63:X63)&gt;=SUM('Раздел 3'!Y63:Y63)),"","Неверно!")</f>
        <v/>
      </c>
      <c r="B2074" s="546" t="s">
        <v>2951</v>
      </c>
      <c r="C2074" s="547" t="s">
        <v>3108</v>
      </c>
      <c r="D2074" s="547" t="s">
        <v>2026</v>
      </c>
      <c r="E2074" s="548" t="str">
        <f aca="false">CONCATENATE(SUM('Раздел 3'!X63:X63),"&gt;=",SUM('Раздел 3'!Y63:Y63))</f>
        <v>0&gt;=0</v>
      </c>
    </row>
    <row r="2075" customFormat="false" ht="27" hidden="true" customHeight="true" outlineLevel="0" collapsed="false">
      <c r="A2075" s="545" t="str">
        <f aca="false">IF((SUM('Раздел 3'!X64:X64)&gt;=SUM('Раздел 3'!Y64:Y64)),"","Неверно!")</f>
        <v/>
      </c>
      <c r="B2075" s="546" t="s">
        <v>2951</v>
      </c>
      <c r="C2075" s="547" t="s">
        <v>3109</v>
      </c>
      <c r="D2075" s="547" t="s">
        <v>2026</v>
      </c>
      <c r="E2075" s="548" t="str">
        <f aca="false">CONCATENATE(SUM('Раздел 3'!X64:X64),"&gt;=",SUM('Раздел 3'!Y64:Y64))</f>
        <v>0&gt;=0</v>
      </c>
    </row>
    <row r="2076" customFormat="false" ht="27" hidden="true" customHeight="true" outlineLevel="0" collapsed="false">
      <c r="A2076" s="545" t="str">
        <f aca="false">IF((SUM('Раздел 3'!X65:X65)&gt;=SUM('Раздел 3'!Y65:Y65)),"","Неверно!")</f>
        <v/>
      </c>
      <c r="B2076" s="546" t="s">
        <v>2951</v>
      </c>
      <c r="C2076" s="547" t="s">
        <v>3110</v>
      </c>
      <c r="D2076" s="547" t="s">
        <v>2026</v>
      </c>
      <c r="E2076" s="548" t="str">
        <f aca="false">CONCATENATE(SUM('Раздел 3'!X65:X65),"&gt;=",SUM('Раздел 3'!Y65:Y65))</f>
        <v>0&gt;=0</v>
      </c>
    </row>
    <row r="2077" customFormat="false" ht="27" hidden="true" customHeight="true" outlineLevel="0" collapsed="false">
      <c r="A2077" s="545" t="str">
        <f aca="false">IF((SUM('Раздел 3'!X66:X66)&gt;=SUM('Раздел 3'!Y66:Y66)),"","Неверно!")</f>
        <v/>
      </c>
      <c r="B2077" s="546" t="s">
        <v>2951</v>
      </c>
      <c r="C2077" s="547" t="s">
        <v>3111</v>
      </c>
      <c r="D2077" s="547" t="s">
        <v>2026</v>
      </c>
      <c r="E2077" s="548" t="str">
        <f aca="false">CONCATENATE(SUM('Раздел 3'!X66:X66),"&gt;=",SUM('Раздел 3'!Y66:Y66))</f>
        <v>0&gt;=0</v>
      </c>
    </row>
    <row r="2078" customFormat="false" ht="27" hidden="true" customHeight="true" outlineLevel="0" collapsed="false">
      <c r="A2078" s="545" t="str">
        <f aca="false">IF((SUM('Раздел 3'!X67:X67)&gt;=SUM('Раздел 3'!Y67:Y67)),"","Неверно!")</f>
        <v/>
      </c>
      <c r="B2078" s="546" t="s">
        <v>2951</v>
      </c>
      <c r="C2078" s="547" t="s">
        <v>3112</v>
      </c>
      <c r="D2078" s="547" t="s">
        <v>2026</v>
      </c>
      <c r="E2078" s="548" t="str">
        <f aca="false">CONCATENATE(SUM('Раздел 3'!X67:X67),"&gt;=",SUM('Раздел 3'!Y67:Y67))</f>
        <v>0&gt;=0</v>
      </c>
    </row>
    <row r="2079" customFormat="false" ht="27" hidden="true" customHeight="true" outlineLevel="0" collapsed="false">
      <c r="A2079" s="545" t="str">
        <f aca="false">IF((SUM('Раздел 3'!X14:X14)&gt;=SUM('Раздел 3'!Y14:Y14)),"","Неверно!")</f>
        <v/>
      </c>
      <c r="B2079" s="546" t="s">
        <v>2951</v>
      </c>
      <c r="C2079" s="547" t="s">
        <v>3113</v>
      </c>
      <c r="D2079" s="547" t="s">
        <v>2026</v>
      </c>
      <c r="E2079" s="548" t="str">
        <f aca="false">CONCATENATE(SUM('Раздел 3'!X14:X14),"&gt;=",SUM('Раздел 3'!Y14:Y14))</f>
        <v>0&gt;=0</v>
      </c>
    </row>
    <row r="2080" customFormat="false" ht="27" hidden="true" customHeight="true" outlineLevel="0" collapsed="false">
      <c r="A2080" s="545" t="str">
        <f aca="false">IF((SUM('Раздел 3'!X68:X68)&gt;=SUM('Раздел 3'!Y68:Y68)),"","Неверно!")</f>
        <v/>
      </c>
      <c r="B2080" s="546" t="s">
        <v>2951</v>
      </c>
      <c r="C2080" s="547" t="s">
        <v>3114</v>
      </c>
      <c r="D2080" s="547" t="s">
        <v>2026</v>
      </c>
      <c r="E2080" s="548" t="str">
        <f aca="false">CONCATENATE(SUM('Раздел 3'!X68:X68),"&gt;=",SUM('Раздел 3'!Y68:Y68))</f>
        <v>0&gt;=0</v>
      </c>
    </row>
    <row r="2081" customFormat="false" ht="27" hidden="true" customHeight="true" outlineLevel="0" collapsed="false">
      <c r="A2081" s="545" t="str">
        <f aca="false">IF((SUM('Раздел 3'!X69:X69)&gt;=SUM('Раздел 3'!Y69:Y69)),"","Неверно!")</f>
        <v/>
      </c>
      <c r="B2081" s="546" t="s">
        <v>2951</v>
      </c>
      <c r="C2081" s="547" t="s">
        <v>3115</v>
      </c>
      <c r="D2081" s="547" t="s">
        <v>2026</v>
      </c>
      <c r="E2081" s="548" t="str">
        <f aca="false">CONCATENATE(SUM('Раздел 3'!X69:X69),"&gt;=",SUM('Раздел 3'!Y69:Y69))</f>
        <v>0&gt;=0</v>
      </c>
    </row>
    <row r="2082" customFormat="false" ht="27" hidden="true" customHeight="true" outlineLevel="0" collapsed="false">
      <c r="A2082" s="545" t="str">
        <f aca="false">IF((SUM('Раздел 3'!X70:X70)&gt;=SUM('Раздел 3'!Y70:Y70)),"","Неверно!")</f>
        <v/>
      </c>
      <c r="B2082" s="546" t="s">
        <v>2951</v>
      </c>
      <c r="C2082" s="547" t="s">
        <v>3116</v>
      </c>
      <c r="D2082" s="547" t="s">
        <v>2026</v>
      </c>
      <c r="E2082" s="548" t="str">
        <f aca="false">CONCATENATE(SUM('Раздел 3'!X70:X70),"&gt;=",SUM('Раздел 3'!Y70:Y70))</f>
        <v>0&gt;=0</v>
      </c>
    </row>
    <row r="2083" customFormat="false" ht="27" hidden="true" customHeight="true" outlineLevel="0" collapsed="false">
      <c r="A2083" s="545" t="str">
        <f aca="false">IF((SUM('Раздел 3'!X71:X71)&gt;=SUM('Раздел 3'!Y71:Y71)),"","Неверно!")</f>
        <v/>
      </c>
      <c r="B2083" s="546" t="s">
        <v>2951</v>
      </c>
      <c r="C2083" s="547" t="s">
        <v>3117</v>
      </c>
      <c r="D2083" s="547" t="s">
        <v>2026</v>
      </c>
      <c r="E2083" s="548" t="str">
        <f aca="false">CONCATENATE(SUM('Раздел 3'!X71:X71),"&gt;=",SUM('Раздел 3'!Y71:Y71))</f>
        <v>0&gt;=0</v>
      </c>
    </row>
    <row r="2084" customFormat="false" ht="27" hidden="true" customHeight="true" outlineLevel="0" collapsed="false">
      <c r="A2084" s="545" t="str">
        <f aca="false">IF((SUM('Раздел 3'!X72:X72)&gt;=SUM('Раздел 3'!Y72:Y72)),"","Неверно!")</f>
        <v/>
      </c>
      <c r="B2084" s="546" t="s">
        <v>2951</v>
      </c>
      <c r="C2084" s="547" t="s">
        <v>3118</v>
      </c>
      <c r="D2084" s="547" t="s">
        <v>2026</v>
      </c>
      <c r="E2084" s="548" t="str">
        <f aca="false">CONCATENATE(SUM('Раздел 3'!X72:X72),"&gt;=",SUM('Раздел 3'!Y72:Y72))</f>
        <v>0&gt;=0</v>
      </c>
    </row>
    <row r="2085" customFormat="false" ht="27" hidden="true" customHeight="true" outlineLevel="0" collapsed="false">
      <c r="A2085" s="545" t="str">
        <f aca="false">IF((SUM('Раздел 3'!X73:X73)&gt;=SUM('Раздел 3'!Y73:Y73)),"","Неверно!")</f>
        <v/>
      </c>
      <c r="B2085" s="546" t="s">
        <v>2951</v>
      </c>
      <c r="C2085" s="547" t="s">
        <v>3119</v>
      </c>
      <c r="D2085" s="547" t="s">
        <v>2026</v>
      </c>
      <c r="E2085" s="548" t="str">
        <f aca="false">CONCATENATE(SUM('Раздел 3'!X73:X73),"&gt;=",SUM('Раздел 3'!Y73:Y73))</f>
        <v>0&gt;=0</v>
      </c>
    </row>
    <row r="2086" customFormat="false" ht="27" hidden="true" customHeight="true" outlineLevel="0" collapsed="false">
      <c r="A2086" s="545" t="str">
        <f aca="false">IF((SUM('Раздел 3'!X74:X74)&gt;=SUM('Раздел 3'!Y74:Y74)),"","Неверно!")</f>
        <v/>
      </c>
      <c r="B2086" s="546" t="s">
        <v>2951</v>
      </c>
      <c r="C2086" s="547" t="s">
        <v>3120</v>
      </c>
      <c r="D2086" s="547" t="s">
        <v>2026</v>
      </c>
      <c r="E2086" s="548" t="str">
        <f aca="false">CONCATENATE(SUM('Раздел 3'!X74:X74),"&gt;=",SUM('Раздел 3'!Y74:Y74))</f>
        <v>0&gt;=0</v>
      </c>
    </row>
    <row r="2087" customFormat="false" ht="27" hidden="true" customHeight="true" outlineLevel="0" collapsed="false">
      <c r="A2087" s="545" t="str">
        <f aca="false">IF((SUM('Раздел 3'!X75:X75)&gt;=SUM('Раздел 3'!Y75:Y75)),"","Неверно!")</f>
        <v/>
      </c>
      <c r="B2087" s="546" t="s">
        <v>2951</v>
      </c>
      <c r="C2087" s="547" t="s">
        <v>3121</v>
      </c>
      <c r="D2087" s="547" t="s">
        <v>2026</v>
      </c>
      <c r="E2087" s="548" t="str">
        <f aca="false">CONCATENATE(SUM('Раздел 3'!X75:X75),"&gt;=",SUM('Раздел 3'!Y75:Y75))</f>
        <v>0&gt;=0</v>
      </c>
    </row>
    <row r="2088" customFormat="false" ht="27" hidden="true" customHeight="true" outlineLevel="0" collapsed="false">
      <c r="A2088" s="545" t="str">
        <f aca="false">IF((SUM('Раздел 3'!X76:X76)&gt;=SUM('Раздел 3'!Y76:Y76)),"","Неверно!")</f>
        <v/>
      </c>
      <c r="B2088" s="546" t="s">
        <v>2951</v>
      </c>
      <c r="C2088" s="547" t="s">
        <v>3122</v>
      </c>
      <c r="D2088" s="547" t="s">
        <v>2026</v>
      </c>
      <c r="E2088" s="548" t="str">
        <f aca="false">CONCATENATE(SUM('Раздел 3'!X76:X76),"&gt;=",SUM('Раздел 3'!Y76:Y76))</f>
        <v>0&gt;=0</v>
      </c>
    </row>
    <row r="2089" customFormat="false" ht="27" hidden="true" customHeight="true" outlineLevel="0" collapsed="false">
      <c r="A2089" s="545" t="str">
        <f aca="false">IF((SUM('Раздел 3'!X77:X77)&gt;=SUM('Раздел 3'!Y77:Y77)),"","Неверно!")</f>
        <v/>
      </c>
      <c r="B2089" s="546" t="s">
        <v>2951</v>
      </c>
      <c r="C2089" s="547" t="s">
        <v>3123</v>
      </c>
      <c r="D2089" s="547" t="s">
        <v>2026</v>
      </c>
      <c r="E2089" s="548" t="str">
        <f aca="false">CONCATENATE(SUM('Раздел 3'!X77:X77),"&gt;=",SUM('Раздел 3'!Y77:Y77))</f>
        <v>0&gt;=0</v>
      </c>
    </row>
    <row r="2090" customFormat="false" ht="27" hidden="true" customHeight="true" outlineLevel="0" collapsed="false">
      <c r="A2090" s="545" t="str">
        <f aca="false">IF((SUM('Раздел 3'!X15:X15)&gt;=SUM('Раздел 3'!Y15:Y15)),"","Неверно!")</f>
        <v/>
      </c>
      <c r="B2090" s="546" t="s">
        <v>2951</v>
      </c>
      <c r="C2090" s="547" t="s">
        <v>3124</v>
      </c>
      <c r="D2090" s="547" t="s">
        <v>2026</v>
      </c>
      <c r="E2090" s="548" t="str">
        <f aca="false">CONCATENATE(SUM('Раздел 3'!X15:X15),"&gt;=",SUM('Раздел 3'!Y15:Y15))</f>
        <v>0&gt;=0</v>
      </c>
    </row>
    <row r="2091" customFormat="false" ht="27" hidden="true" customHeight="true" outlineLevel="0" collapsed="false">
      <c r="A2091" s="545" t="str">
        <f aca="false">IF((SUM('Раздел 3'!X78:X78)&gt;=SUM('Раздел 3'!Y78:Y78)),"","Неверно!")</f>
        <v/>
      </c>
      <c r="B2091" s="546" t="s">
        <v>2951</v>
      </c>
      <c r="C2091" s="547" t="s">
        <v>3125</v>
      </c>
      <c r="D2091" s="547" t="s">
        <v>2026</v>
      </c>
      <c r="E2091" s="548" t="str">
        <f aca="false">CONCATENATE(SUM('Раздел 3'!X78:X78),"&gt;=",SUM('Раздел 3'!Y78:Y78))</f>
        <v>0&gt;=0</v>
      </c>
    </row>
    <row r="2092" customFormat="false" ht="27" hidden="true" customHeight="true" outlineLevel="0" collapsed="false">
      <c r="A2092" s="545" t="str">
        <f aca="false">IF((SUM('Раздел 3'!X79:X79)&gt;=SUM('Раздел 3'!Y79:Y79)),"","Неверно!")</f>
        <v/>
      </c>
      <c r="B2092" s="546" t="s">
        <v>2951</v>
      </c>
      <c r="C2092" s="547" t="s">
        <v>3126</v>
      </c>
      <c r="D2092" s="547" t="s">
        <v>2026</v>
      </c>
      <c r="E2092" s="548" t="str">
        <f aca="false">CONCATENATE(SUM('Раздел 3'!X79:X79),"&gt;=",SUM('Раздел 3'!Y79:Y79))</f>
        <v>0&gt;=0</v>
      </c>
    </row>
    <row r="2093" customFormat="false" ht="27" hidden="true" customHeight="true" outlineLevel="0" collapsed="false">
      <c r="A2093" s="545" t="str">
        <f aca="false">IF((SUM('Раздел 3'!X80:X80)&gt;=SUM('Раздел 3'!Y80:Y80)),"","Неверно!")</f>
        <v/>
      </c>
      <c r="B2093" s="546" t="s">
        <v>2951</v>
      </c>
      <c r="C2093" s="547" t="s">
        <v>3127</v>
      </c>
      <c r="D2093" s="547" t="s">
        <v>2026</v>
      </c>
      <c r="E2093" s="548" t="str">
        <f aca="false">CONCATENATE(SUM('Раздел 3'!X80:X80),"&gt;=",SUM('Раздел 3'!Y80:Y80))</f>
        <v>0&gt;=0</v>
      </c>
    </row>
    <row r="2094" customFormat="false" ht="27" hidden="true" customHeight="true" outlineLevel="0" collapsed="false">
      <c r="A2094" s="545" t="str">
        <f aca="false">IF((SUM('Раздел 3'!X81:X81)&gt;=SUM('Раздел 3'!Y81:Y81)),"","Неверно!")</f>
        <v/>
      </c>
      <c r="B2094" s="546" t="s">
        <v>2951</v>
      </c>
      <c r="C2094" s="547" t="s">
        <v>3128</v>
      </c>
      <c r="D2094" s="547" t="s">
        <v>2026</v>
      </c>
      <c r="E2094" s="548" t="str">
        <f aca="false">CONCATENATE(SUM('Раздел 3'!X81:X81),"&gt;=",SUM('Раздел 3'!Y81:Y81))</f>
        <v>0&gt;=0</v>
      </c>
    </row>
    <row r="2095" customFormat="false" ht="27" hidden="true" customHeight="true" outlineLevel="0" collapsed="false">
      <c r="A2095" s="545" t="str">
        <f aca="false">IF((SUM('Раздел 3'!X82:X82)&gt;=SUM('Раздел 3'!Y82:Y82)),"","Неверно!")</f>
        <v/>
      </c>
      <c r="B2095" s="546" t="s">
        <v>2951</v>
      </c>
      <c r="C2095" s="547" t="s">
        <v>3129</v>
      </c>
      <c r="D2095" s="547" t="s">
        <v>2026</v>
      </c>
      <c r="E2095" s="548" t="str">
        <f aca="false">CONCATENATE(SUM('Раздел 3'!X82:X82),"&gt;=",SUM('Раздел 3'!Y82:Y82))</f>
        <v>0&gt;=0</v>
      </c>
    </row>
    <row r="2096" customFormat="false" ht="27" hidden="true" customHeight="true" outlineLevel="0" collapsed="false">
      <c r="A2096" s="545" t="str">
        <f aca="false">IF((SUM('Раздел 3'!X83:X83)&gt;=SUM('Раздел 3'!Y83:Y83)),"","Неверно!")</f>
        <v/>
      </c>
      <c r="B2096" s="546" t="s">
        <v>2951</v>
      </c>
      <c r="C2096" s="547" t="s">
        <v>3130</v>
      </c>
      <c r="D2096" s="547" t="s">
        <v>2026</v>
      </c>
      <c r="E2096" s="548" t="str">
        <f aca="false">CONCATENATE(SUM('Раздел 3'!X83:X83),"&gt;=",SUM('Раздел 3'!Y83:Y83))</f>
        <v>0&gt;=0</v>
      </c>
    </row>
    <row r="2097" customFormat="false" ht="27" hidden="true" customHeight="true" outlineLevel="0" collapsed="false">
      <c r="A2097" s="545" t="str">
        <f aca="false">IF((SUM('Раздел 3'!X84:X84)&gt;=SUM('Раздел 3'!Y84:Y84)),"","Неверно!")</f>
        <v/>
      </c>
      <c r="B2097" s="546" t="s">
        <v>2951</v>
      </c>
      <c r="C2097" s="547" t="s">
        <v>3131</v>
      </c>
      <c r="D2097" s="547" t="s">
        <v>2026</v>
      </c>
      <c r="E2097" s="548" t="str">
        <f aca="false">CONCATENATE(SUM('Раздел 3'!X84:X84),"&gt;=",SUM('Раздел 3'!Y84:Y84))</f>
        <v>0&gt;=0</v>
      </c>
    </row>
    <row r="2098" customFormat="false" ht="27" hidden="true" customHeight="true" outlineLevel="0" collapsed="false">
      <c r="A2098" s="545" t="str">
        <f aca="false">IF((SUM('Раздел 3'!X85:X85)&gt;=SUM('Раздел 3'!Y85:Y85)),"","Неверно!")</f>
        <v/>
      </c>
      <c r="B2098" s="546" t="s">
        <v>2951</v>
      </c>
      <c r="C2098" s="547" t="s">
        <v>3132</v>
      </c>
      <c r="D2098" s="547" t="s">
        <v>2026</v>
      </c>
      <c r="E2098" s="548" t="str">
        <f aca="false">CONCATENATE(SUM('Раздел 3'!X85:X85),"&gt;=",SUM('Раздел 3'!Y85:Y85))</f>
        <v>0&gt;=0</v>
      </c>
    </row>
    <row r="2099" customFormat="false" ht="27" hidden="true" customHeight="true" outlineLevel="0" collapsed="false">
      <c r="A2099" s="545" t="str">
        <f aca="false">IF((SUM('Раздел 3'!X86:X86)&gt;=SUM('Раздел 3'!Y86:Y86)),"","Неверно!")</f>
        <v/>
      </c>
      <c r="B2099" s="546" t="s">
        <v>2951</v>
      </c>
      <c r="C2099" s="547" t="s">
        <v>3133</v>
      </c>
      <c r="D2099" s="547" t="s">
        <v>2026</v>
      </c>
      <c r="E2099" s="548" t="str">
        <f aca="false">CONCATENATE(SUM('Раздел 3'!X86:X86),"&gt;=",SUM('Раздел 3'!Y86:Y86))</f>
        <v>0&gt;=0</v>
      </c>
    </row>
    <row r="2100" customFormat="false" ht="27" hidden="true" customHeight="true" outlineLevel="0" collapsed="false">
      <c r="A2100" s="545" t="str">
        <f aca="false">IF((SUM('Раздел 3'!X87:X87)&gt;=SUM('Раздел 3'!Y87:Y87)),"","Неверно!")</f>
        <v/>
      </c>
      <c r="B2100" s="546" t="s">
        <v>2951</v>
      </c>
      <c r="C2100" s="547" t="s">
        <v>3134</v>
      </c>
      <c r="D2100" s="547" t="s">
        <v>2026</v>
      </c>
      <c r="E2100" s="548" t="str">
        <f aca="false">CONCATENATE(SUM('Раздел 3'!X87:X87),"&gt;=",SUM('Раздел 3'!Y87:Y87))</f>
        <v>0&gt;=0</v>
      </c>
    </row>
    <row r="2101" customFormat="false" ht="27" hidden="true" customHeight="true" outlineLevel="0" collapsed="false">
      <c r="A2101" s="545" t="str">
        <f aca="false">IF((SUM('Раздел 3'!X16:X16)&gt;=SUM('Раздел 3'!Y16:Y16)),"","Неверно!")</f>
        <v/>
      </c>
      <c r="B2101" s="546" t="s">
        <v>2951</v>
      </c>
      <c r="C2101" s="547" t="s">
        <v>3135</v>
      </c>
      <c r="D2101" s="547" t="s">
        <v>2026</v>
      </c>
      <c r="E2101" s="548" t="str">
        <f aca="false">CONCATENATE(SUM('Раздел 3'!X16:X16),"&gt;=",SUM('Раздел 3'!Y16:Y16))</f>
        <v>0&gt;=0</v>
      </c>
    </row>
    <row r="2102" customFormat="false" ht="27" hidden="true" customHeight="true" outlineLevel="0" collapsed="false">
      <c r="A2102" s="545" t="str">
        <f aca="false">IF((SUM('Раздел 3'!X88:X88)&gt;=SUM('Раздел 3'!Y88:Y88)),"","Неверно!")</f>
        <v/>
      </c>
      <c r="B2102" s="546" t="s">
        <v>2951</v>
      </c>
      <c r="C2102" s="547" t="s">
        <v>3136</v>
      </c>
      <c r="D2102" s="547" t="s">
        <v>2026</v>
      </c>
      <c r="E2102" s="548" t="str">
        <f aca="false">CONCATENATE(SUM('Раздел 3'!X88:X88),"&gt;=",SUM('Раздел 3'!Y88:Y88))</f>
        <v>0&gt;=0</v>
      </c>
    </row>
    <row r="2103" customFormat="false" ht="27" hidden="true" customHeight="true" outlineLevel="0" collapsed="false">
      <c r="A2103" s="545" t="str">
        <f aca="false">IF((SUM('Раздел 3'!X89:X89)&gt;=SUM('Раздел 3'!Y89:Y89)),"","Неверно!")</f>
        <v/>
      </c>
      <c r="B2103" s="546" t="s">
        <v>2951</v>
      </c>
      <c r="C2103" s="547" t="s">
        <v>3137</v>
      </c>
      <c r="D2103" s="547" t="s">
        <v>2026</v>
      </c>
      <c r="E2103" s="548" t="str">
        <f aca="false">CONCATENATE(SUM('Раздел 3'!X89:X89),"&gt;=",SUM('Раздел 3'!Y89:Y89))</f>
        <v>0&gt;=0</v>
      </c>
    </row>
    <row r="2104" customFormat="false" ht="27" hidden="true" customHeight="true" outlineLevel="0" collapsed="false">
      <c r="A2104" s="545" t="str">
        <f aca="false">IF((SUM('Раздел 3'!X90:X90)&gt;=SUM('Раздел 3'!Y90:Y90)),"","Неверно!")</f>
        <v/>
      </c>
      <c r="B2104" s="546" t="s">
        <v>2951</v>
      </c>
      <c r="C2104" s="547" t="s">
        <v>3138</v>
      </c>
      <c r="D2104" s="547" t="s">
        <v>2026</v>
      </c>
      <c r="E2104" s="548" t="str">
        <f aca="false">CONCATENATE(SUM('Раздел 3'!X90:X90),"&gt;=",SUM('Раздел 3'!Y90:Y90))</f>
        <v>0&gt;=0</v>
      </c>
    </row>
    <row r="2105" customFormat="false" ht="27" hidden="true" customHeight="true" outlineLevel="0" collapsed="false">
      <c r="A2105" s="545" t="str">
        <f aca="false">IF((SUM('Раздел 3'!X91:X91)&gt;=SUM('Раздел 3'!Y91:Y91)),"","Неверно!")</f>
        <v/>
      </c>
      <c r="B2105" s="546" t="s">
        <v>2951</v>
      </c>
      <c r="C2105" s="547" t="s">
        <v>3139</v>
      </c>
      <c r="D2105" s="547" t="s">
        <v>2026</v>
      </c>
      <c r="E2105" s="548" t="str">
        <f aca="false">CONCATENATE(SUM('Раздел 3'!X91:X91),"&gt;=",SUM('Раздел 3'!Y91:Y91))</f>
        <v>0&gt;=0</v>
      </c>
    </row>
    <row r="2106" customFormat="false" ht="27" hidden="true" customHeight="true" outlineLevel="0" collapsed="false">
      <c r="A2106" s="545" t="str">
        <f aca="false">IF((SUM('Раздел 3'!X92:X92)&gt;=SUM('Раздел 3'!Y92:Y92)),"","Неверно!")</f>
        <v/>
      </c>
      <c r="B2106" s="546" t="s">
        <v>2951</v>
      </c>
      <c r="C2106" s="547" t="s">
        <v>3140</v>
      </c>
      <c r="D2106" s="547" t="s">
        <v>2026</v>
      </c>
      <c r="E2106" s="548" t="str">
        <f aca="false">CONCATENATE(SUM('Раздел 3'!X92:X92),"&gt;=",SUM('Раздел 3'!Y92:Y92))</f>
        <v>0&gt;=0</v>
      </c>
    </row>
    <row r="2107" customFormat="false" ht="27" hidden="true" customHeight="true" outlineLevel="0" collapsed="false">
      <c r="A2107" s="545" t="str">
        <f aca="false">IF((SUM('Раздел 3'!X93:X93)&gt;=SUM('Раздел 3'!Y93:Y93)),"","Неверно!")</f>
        <v/>
      </c>
      <c r="B2107" s="546" t="s">
        <v>2951</v>
      </c>
      <c r="C2107" s="547" t="s">
        <v>3141</v>
      </c>
      <c r="D2107" s="547" t="s">
        <v>2026</v>
      </c>
      <c r="E2107" s="548" t="str">
        <f aca="false">CONCATENATE(SUM('Раздел 3'!X93:X93),"&gt;=",SUM('Раздел 3'!Y93:Y93))</f>
        <v>0&gt;=0</v>
      </c>
    </row>
    <row r="2108" customFormat="false" ht="27" hidden="true" customHeight="true" outlineLevel="0" collapsed="false">
      <c r="A2108" s="545" t="str">
        <f aca="false">IF((SUM('Раздел 3'!X94:X94)&gt;=SUM('Раздел 3'!Y94:Y94)),"","Неверно!")</f>
        <v/>
      </c>
      <c r="B2108" s="546" t="s">
        <v>2951</v>
      </c>
      <c r="C2108" s="547" t="s">
        <v>3142</v>
      </c>
      <c r="D2108" s="547" t="s">
        <v>2026</v>
      </c>
      <c r="E2108" s="548" t="str">
        <f aca="false">CONCATENATE(SUM('Раздел 3'!X94:X94),"&gt;=",SUM('Раздел 3'!Y94:Y94))</f>
        <v>0&gt;=0</v>
      </c>
    </row>
    <row r="2109" customFormat="false" ht="27" hidden="true" customHeight="true" outlineLevel="0" collapsed="false">
      <c r="A2109" s="545" t="str">
        <f aca="false">IF((SUM('Раздел 3'!X95:X95)&gt;=SUM('Раздел 3'!Y95:Y95)),"","Неверно!")</f>
        <v/>
      </c>
      <c r="B2109" s="546" t="s">
        <v>2951</v>
      </c>
      <c r="C2109" s="547" t="s">
        <v>3143</v>
      </c>
      <c r="D2109" s="547" t="s">
        <v>2026</v>
      </c>
      <c r="E2109" s="548" t="str">
        <f aca="false">CONCATENATE(SUM('Раздел 3'!X95:X95),"&gt;=",SUM('Раздел 3'!Y95:Y95))</f>
        <v>0&gt;=0</v>
      </c>
    </row>
    <row r="2110" customFormat="false" ht="27" hidden="true" customHeight="true" outlineLevel="0" collapsed="false">
      <c r="A2110" s="545" t="str">
        <f aca="false">IF((SUM('Раздел 3'!X96:X96)&gt;=SUM('Раздел 3'!Y96:Y96)),"","Неверно!")</f>
        <v/>
      </c>
      <c r="B2110" s="546" t="s">
        <v>2951</v>
      </c>
      <c r="C2110" s="547" t="s">
        <v>3144</v>
      </c>
      <c r="D2110" s="547" t="s">
        <v>2026</v>
      </c>
      <c r="E2110" s="548" t="str">
        <f aca="false">CONCATENATE(SUM('Раздел 3'!X96:X96),"&gt;=",SUM('Раздел 3'!Y96:Y96))</f>
        <v>0&gt;=0</v>
      </c>
    </row>
    <row r="2111" customFormat="false" ht="27" hidden="true" customHeight="true" outlineLevel="0" collapsed="false">
      <c r="A2111" s="545" t="str">
        <f aca="false">IF((SUM('Раздел 3'!X97:X97)&gt;=SUM('Раздел 3'!Y97:Y97)),"","Неверно!")</f>
        <v/>
      </c>
      <c r="B2111" s="546" t="s">
        <v>2951</v>
      </c>
      <c r="C2111" s="547" t="s">
        <v>3145</v>
      </c>
      <c r="D2111" s="547" t="s">
        <v>2026</v>
      </c>
      <c r="E2111" s="548" t="str">
        <f aca="false">CONCATENATE(SUM('Раздел 3'!X97:X97),"&gt;=",SUM('Раздел 3'!Y97:Y97))</f>
        <v>0&gt;=0</v>
      </c>
    </row>
    <row r="2112" customFormat="false" ht="27" hidden="true" customHeight="true" outlineLevel="0" collapsed="false">
      <c r="A2112" s="545" t="str">
        <f aca="false">IF((SUM('Раздел 3'!X17:X17)&gt;=SUM('Раздел 3'!Y17:Y17)),"","Неверно!")</f>
        <v/>
      </c>
      <c r="B2112" s="546" t="s">
        <v>2951</v>
      </c>
      <c r="C2112" s="547" t="s">
        <v>3146</v>
      </c>
      <c r="D2112" s="547" t="s">
        <v>2026</v>
      </c>
      <c r="E2112" s="548" t="str">
        <f aca="false">CONCATENATE(SUM('Раздел 3'!X17:X17),"&gt;=",SUM('Раздел 3'!Y17:Y17))</f>
        <v>0&gt;=0</v>
      </c>
    </row>
    <row r="2113" customFormat="false" ht="27" hidden="true" customHeight="true" outlineLevel="0" collapsed="false">
      <c r="A2113" s="545" t="str">
        <f aca="false">IF((SUM('Раздел 3'!X98:X98)&gt;=SUM('Раздел 3'!Y98:Y98)),"","Неверно!")</f>
        <v/>
      </c>
      <c r="B2113" s="546" t="s">
        <v>2951</v>
      </c>
      <c r="C2113" s="547" t="s">
        <v>3147</v>
      </c>
      <c r="D2113" s="547" t="s">
        <v>2026</v>
      </c>
      <c r="E2113" s="548" t="str">
        <f aca="false">CONCATENATE(SUM('Раздел 3'!X98:X98),"&gt;=",SUM('Раздел 3'!Y98:Y98))</f>
        <v>0&gt;=0</v>
      </c>
    </row>
    <row r="2114" customFormat="false" ht="27" hidden="true" customHeight="true" outlineLevel="0" collapsed="false">
      <c r="A2114" s="545" t="str">
        <f aca="false">IF((SUM('Раздел 3'!X99:X99)&gt;=SUM('Раздел 3'!Y99:Y99)),"","Неверно!")</f>
        <v/>
      </c>
      <c r="B2114" s="546" t="s">
        <v>2951</v>
      </c>
      <c r="C2114" s="547" t="s">
        <v>3148</v>
      </c>
      <c r="D2114" s="547" t="s">
        <v>2026</v>
      </c>
      <c r="E2114" s="548" t="str">
        <f aca="false">CONCATENATE(SUM('Раздел 3'!X99:X99),"&gt;=",SUM('Раздел 3'!Y99:Y99))</f>
        <v>0&gt;=0</v>
      </c>
    </row>
    <row r="2115" customFormat="false" ht="27" hidden="true" customHeight="true" outlineLevel="0" collapsed="false">
      <c r="A2115" s="545" t="str">
        <f aca="false">IF((SUM('Раздел 3'!X100:X100)&gt;=SUM('Раздел 3'!Y100:Y100)),"","Неверно!")</f>
        <v/>
      </c>
      <c r="B2115" s="546" t="s">
        <v>2951</v>
      </c>
      <c r="C2115" s="547" t="s">
        <v>3149</v>
      </c>
      <c r="D2115" s="547" t="s">
        <v>2026</v>
      </c>
      <c r="E2115" s="548" t="str">
        <f aca="false">CONCATENATE(SUM('Раздел 3'!X100:X100),"&gt;=",SUM('Раздел 3'!Y100:Y100))</f>
        <v>0&gt;=0</v>
      </c>
    </row>
    <row r="2116" customFormat="false" ht="27" hidden="true" customHeight="true" outlineLevel="0" collapsed="false">
      <c r="A2116" s="545" t="str">
        <f aca="false">IF((SUM('Раздел 3'!X101:X101)&gt;=SUM('Раздел 3'!Y101:Y101)),"","Неверно!")</f>
        <v/>
      </c>
      <c r="B2116" s="546" t="s">
        <v>2951</v>
      </c>
      <c r="C2116" s="547" t="s">
        <v>3150</v>
      </c>
      <c r="D2116" s="547" t="s">
        <v>2026</v>
      </c>
      <c r="E2116" s="548" t="str">
        <f aca="false">CONCATENATE(SUM('Раздел 3'!X101:X101),"&gt;=",SUM('Раздел 3'!Y101:Y101))</f>
        <v>0&gt;=0</v>
      </c>
    </row>
    <row r="2117" customFormat="false" ht="27" hidden="true" customHeight="true" outlineLevel="0" collapsed="false">
      <c r="A2117" s="545" t="str">
        <f aca="false">IF((SUM('Раздел 3'!X102:X102)&gt;=SUM('Раздел 3'!Y102:Y102)),"","Неверно!")</f>
        <v/>
      </c>
      <c r="B2117" s="546" t="s">
        <v>2951</v>
      </c>
      <c r="C2117" s="547" t="s">
        <v>3151</v>
      </c>
      <c r="D2117" s="547" t="s">
        <v>2026</v>
      </c>
      <c r="E2117" s="548" t="str">
        <f aca="false">CONCATENATE(SUM('Раздел 3'!X102:X102),"&gt;=",SUM('Раздел 3'!Y102:Y102))</f>
        <v>0&gt;=0</v>
      </c>
    </row>
    <row r="2118" customFormat="false" ht="27" hidden="true" customHeight="true" outlineLevel="0" collapsed="false">
      <c r="A2118" s="545" t="str">
        <f aca="false">IF((SUM('Раздел 3'!X103:X103)&gt;=SUM('Раздел 3'!Y103:Y103)),"","Неверно!")</f>
        <v/>
      </c>
      <c r="B2118" s="546" t="s">
        <v>2951</v>
      </c>
      <c r="C2118" s="547" t="s">
        <v>3152</v>
      </c>
      <c r="D2118" s="547" t="s">
        <v>2026</v>
      </c>
      <c r="E2118" s="548" t="str">
        <f aca="false">CONCATENATE(SUM('Раздел 3'!X103:X103),"&gt;=",SUM('Раздел 3'!Y103:Y103))</f>
        <v>0&gt;=0</v>
      </c>
    </row>
    <row r="2119" customFormat="false" ht="27" hidden="true" customHeight="true" outlineLevel="0" collapsed="false">
      <c r="A2119" s="545" t="str">
        <f aca="false">IF((SUM('Раздел 3'!X104:X104)&gt;=SUM('Раздел 3'!Y104:Y104)),"","Неверно!")</f>
        <v/>
      </c>
      <c r="B2119" s="546" t="s">
        <v>2951</v>
      </c>
      <c r="C2119" s="547" t="s">
        <v>3153</v>
      </c>
      <c r="D2119" s="547" t="s">
        <v>2026</v>
      </c>
      <c r="E2119" s="548" t="str">
        <f aca="false">CONCATENATE(SUM('Раздел 3'!X104:X104),"&gt;=",SUM('Раздел 3'!Y104:Y104))</f>
        <v>0&gt;=0</v>
      </c>
    </row>
    <row r="2120" customFormat="false" ht="27" hidden="true" customHeight="true" outlineLevel="0" collapsed="false">
      <c r="A2120" s="545" t="str">
        <f aca="false">IF((SUM('Раздел 3'!X105:X105)&gt;=SUM('Раздел 3'!Y105:Y105)),"","Неверно!")</f>
        <v/>
      </c>
      <c r="B2120" s="546" t="s">
        <v>2951</v>
      </c>
      <c r="C2120" s="547" t="s">
        <v>3154</v>
      </c>
      <c r="D2120" s="547" t="s">
        <v>2026</v>
      </c>
      <c r="E2120" s="548" t="str">
        <f aca="false">CONCATENATE(SUM('Раздел 3'!X105:X105),"&gt;=",SUM('Раздел 3'!Y105:Y105))</f>
        <v>0&gt;=0</v>
      </c>
    </row>
    <row r="2121" customFormat="false" ht="27" hidden="true" customHeight="true" outlineLevel="0" collapsed="false">
      <c r="A2121" s="545" t="str">
        <f aca="false">IF((SUM('Раздел 3'!X106:X106)&gt;=SUM('Раздел 3'!Y106:Y106)),"","Неверно!")</f>
        <v/>
      </c>
      <c r="B2121" s="546" t="s">
        <v>2951</v>
      </c>
      <c r="C2121" s="547" t="s">
        <v>3155</v>
      </c>
      <c r="D2121" s="547" t="s">
        <v>2026</v>
      </c>
      <c r="E2121" s="548" t="str">
        <f aca="false">CONCATENATE(SUM('Раздел 3'!X106:X106),"&gt;=",SUM('Раздел 3'!Y106:Y106))</f>
        <v>0&gt;=0</v>
      </c>
    </row>
    <row r="2122" customFormat="false" ht="27" hidden="true" customHeight="true" outlineLevel="0" collapsed="false">
      <c r="A2122" s="545" t="str">
        <f aca="false">IF((SUM('Раздел 3'!X107:X107)&gt;=SUM('Раздел 3'!Y107:Y107)),"","Неверно!")</f>
        <v/>
      </c>
      <c r="B2122" s="546" t="s">
        <v>2951</v>
      </c>
      <c r="C2122" s="547" t="s">
        <v>3156</v>
      </c>
      <c r="D2122" s="547" t="s">
        <v>2026</v>
      </c>
      <c r="E2122" s="548" t="str">
        <f aca="false">CONCATENATE(SUM('Раздел 3'!X107:X107),"&gt;=",SUM('Раздел 3'!Y107:Y107))</f>
        <v>0&gt;=0</v>
      </c>
    </row>
    <row r="2123" customFormat="false" ht="27" hidden="true" customHeight="true" outlineLevel="0" collapsed="false">
      <c r="A2123" s="545" t="str">
        <f aca="false">IF((SUM('Разделы 1, 2, 5'!N9:N9)=SUM('Раздел 3'!F205:F205)),"","Неверно!")</f>
        <v/>
      </c>
      <c r="B2123" s="546" t="s">
        <v>3157</v>
      </c>
      <c r="C2123" s="547" t="s">
        <v>3158</v>
      </c>
      <c r="D2123" s="547" t="s">
        <v>3159</v>
      </c>
      <c r="E2123" s="548" t="str">
        <f aca="false">CONCATENATE(SUM('Разделы 1, 2, 5'!N9:N9),"=",SUM('Раздел 3'!F205:F205))</f>
        <v>0=0</v>
      </c>
    </row>
    <row r="2124" customFormat="false" ht="27" hidden="true" customHeight="true" outlineLevel="0" collapsed="false">
      <c r="A2124" s="545" t="str">
        <f aca="false">IF((SUM('Раздел 3'!L9:L9)=SUM('Раздел 3'!G9:J9)),"","Неверно!")</f>
        <v/>
      </c>
      <c r="B2124" s="546" t="s">
        <v>3160</v>
      </c>
      <c r="C2124" s="547" t="s">
        <v>3161</v>
      </c>
      <c r="D2124" s="547" t="s">
        <v>3162</v>
      </c>
      <c r="E2124" s="548" t="str">
        <f aca="false">CONCATENATE(SUM('Раздел 3'!L9:L9),"=",SUM('Раздел 3'!G9:J9))</f>
        <v>0=0</v>
      </c>
    </row>
    <row r="2125" customFormat="false" ht="27" hidden="true" customHeight="true" outlineLevel="0" collapsed="false">
      <c r="A2125" s="545" t="str">
        <f aca="false">IF((SUM('Раздел 3'!L18:L18)=SUM('Раздел 3'!G18:J18)),"","Неверно!")</f>
        <v/>
      </c>
      <c r="B2125" s="546" t="s">
        <v>3160</v>
      </c>
      <c r="C2125" s="547" t="s">
        <v>3163</v>
      </c>
      <c r="D2125" s="547" t="s">
        <v>3162</v>
      </c>
      <c r="E2125" s="548" t="str">
        <f aca="false">CONCATENATE(SUM('Раздел 3'!L18:L18),"=",SUM('Раздел 3'!G18:J18))</f>
        <v>0=0</v>
      </c>
    </row>
    <row r="2126" customFormat="false" ht="27" hidden="true" customHeight="true" outlineLevel="0" collapsed="false">
      <c r="A2126" s="545" t="str">
        <f aca="false">IF((SUM('Раздел 3'!L108:L108)=SUM('Раздел 3'!G108:J108)),"","Неверно!")</f>
        <v/>
      </c>
      <c r="B2126" s="546" t="s">
        <v>3160</v>
      </c>
      <c r="C2126" s="547" t="s">
        <v>3164</v>
      </c>
      <c r="D2126" s="547" t="s">
        <v>3162</v>
      </c>
      <c r="E2126" s="548" t="str">
        <f aca="false">CONCATENATE(SUM('Раздел 3'!L108:L108),"=",SUM('Раздел 3'!G108:J108))</f>
        <v>0=0</v>
      </c>
    </row>
    <row r="2127" customFormat="false" ht="27" hidden="true" customHeight="true" outlineLevel="0" collapsed="false">
      <c r="A2127" s="545" t="str">
        <f aca="false">IF((SUM('Раздел 3'!L109:L109)=SUM('Раздел 3'!G109:J109)),"","Неверно!")</f>
        <v/>
      </c>
      <c r="B2127" s="546" t="s">
        <v>3160</v>
      </c>
      <c r="C2127" s="547" t="s">
        <v>3165</v>
      </c>
      <c r="D2127" s="547" t="s">
        <v>3162</v>
      </c>
      <c r="E2127" s="548" t="str">
        <f aca="false">CONCATENATE(SUM('Раздел 3'!L109:L109),"=",SUM('Раздел 3'!G109:J109))</f>
        <v>0=0</v>
      </c>
    </row>
    <row r="2128" customFormat="false" ht="27" hidden="true" customHeight="true" outlineLevel="0" collapsed="false">
      <c r="A2128" s="545" t="str">
        <f aca="false">IF((SUM('Раздел 3'!L110:L110)=SUM('Раздел 3'!G110:J110)),"","Неверно!")</f>
        <v/>
      </c>
      <c r="B2128" s="546" t="s">
        <v>3160</v>
      </c>
      <c r="C2128" s="547" t="s">
        <v>3166</v>
      </c>
      <c r="D2128" s="547" t="s">
        <v>3162</v>
      </c>
      <c r="E2128" s="548" t="str">
        <f aca="false">CONCATENATE(SUM('Раздел 3'!L110:L110),"=",SUM('Раздел 3'!G110:J110))</f>
        <v>0=0</v>
      </c>
    </row>
    <row r="2129" customFormat="false" ht="27" hidden="true" customHeight="true" outlineLevel="0" collapsed="false">
      <c r="A2129" s="545" t="str">
        <f aca="false">IF((SUM('Раздел 3'!L111:L111)=SUM('Раздел 3'!G111:J111)),"","Неверно!")</f>
        <v/>
      </c>
      <c r="B2129" s="546" t="s">
        <v>3160</v>
      </c>
      <c r="C2129" s="547" t="s">
        <v>3167</v>
      </c>
      <c r="D2129" s="547" t="s">
        <v>3162</v>
      </c>
      <c r="E2129" s="548" t="str">
        <f aca="false">CONCATENATE(SUM('Раздел 3'!L111:L111),"=",SUM('Раздел 3'!G111:J111))</f>
        <v>0=0</v>
      </c>
    </row>
    <row r="2130" customFormat="false" ht="27" hidden="true" customHeight="true" outlineLevel="0" collapsed="false">
      <c r="A2130" s="545" t="str">
        <f aca="false">IF((SUM('Раздел 3'!L112:L112)=SUM('Раздел 3'!G112:J112)),"","Неверно!")</f>
        <v/>
      </c>
      <c r="B2130" s="546" t="s">
        <v>3160</v>
      </c>
      <c r="C2130" s="547" t="s">
        <v>3168</v>
      </c>
      <c r="D2130" s="547" t="s">
        <v>3162</v>
      </c>
      <c r="E2130" s="548" t="str">
        <f aca="false">CONCATENATE(SUM('Раздел 3'!L112:L112),"=",SUM('Раздел 3'!G112:J112))</f>
        <v>0=0</v>
      </c>
    </row>
    <row r="2131" customFormat="false" ht="27" hidden="true" customHeight="true" outlineLevel="0" collapsed="false">
      <c r="A2131" s="545" t="str">
        <f aca="false">IF((SUM('Раздел 3'!L113:L113)=SUM('Раздел 3'!G113:J113)),"","Неверно!")</f>
        <v/>
      </c>
      <c r="B2131" s="546" t="s">
        <v>3160</v>
      </c>
      <c r="C2131" s="547" t="s">
        <v>3169</v>
      </c>
      <c r="D2131" s="547" t="s">
        <v>3162</v>
      </c>
      <c r="E2131" s="548" t="str">
        <f aca="false">CONCATENATE(SUM('Раздел 3'!L113:L113),"=",SUM('Раздел 3'!G113:J113))</f>
        <v>0=0</v>
      </c>
    </row>
    <row r="2132" customFormat="false" ht="27" hidden="true" customHeight="true" outlineLevel="0" collapsed="false">
      <c r="A2132" s="545" t="str">
        <f aca="false">IF((SUM('Раздел 3'!L114:L114)=SUM('Раздел 3'!G114:J114)),"","Неверно!")</f>
        <v/>
      </c>
      <c r="B2132" s="546" t="s">
        <v>3160</v>
      </c>
      <c r="C2132" s="547" t="s">
        <v>3170</v>
      </c>
      <c r="D2132" s="547" t="s">
        <v>3162</v>
      </c>
      <c r="E2132" s="548" t="str">
        <f aca="false">CONCATENATE(SUM('Раздел 3'!L114:L114),"=",SUM('Раздел 3'!G114:J114))</f>
        <v>0=0</v>
      </c>
    </row>
    <row r="2133" customFormat="false" ht="27" hidden="true" customHeight="true" outlineLevel="0" collapsed="false">
      <c r="A2133" s="545" t="str">
        <f aca="false">IF((SUM('Раздел 3'!L115:L115)=SUM('Раздел 3'!G115:J115)),"","Неверно!")</f>
        <v/>
      </c>
      <c r="B2133" s="546" t="s">
        <v>3160</v>
      </c>
      <c r="C2133" s="547" t="s">
        <v>3171</v>
      </c>
      <c r="D2133" s="547" t="s">
        <v>3162</v>
      </c>
      <c r="E2133" s="548" t="str">
        <f aca="false">CONCATENATE(SUM('Раздел 3'!L115:L115),"=",SUM('Раздел 3'!G115:J115))</f>
        <v>0=0</v>
      </c>
    </row>
    <row r="2134" customFormat="false" ht="27" hidden="true" customHeight="true" outlineLevel="0" collapsed="false">
      <c r="A2134" s="545" t="str">
        <f aca="false">IF((SUM('Раздел 3'!L116:L116)=SUM('Раздел 3'!G116:J116)),"","Неверно!")</f>
        <v/>
      </c>
      <c r="B2134" s="546" t="s">
        <v>3160</v>
      </c>
      <c r="C2134" s="547" t="s">
        <v>3172</v>
      </c>
      <c r="D2134" s="547" t="s">
        <v>3162</v>
      </c>
      <c r="E2134" s="548" t="str">
        <f aca="false">CONCATENATE(SUM('Раздел 3'!L116:L116),"=",SUM('Раздел 3'!G116:J116))</f>
        <v>0=0</v>
      </c>
    </row>
    <row r="2135" customFormat="false" ht="27" hidden="true" customHeight="true" outlineLevel="0" collapsed="false">
      <c r="A2135" s="545" t="str">
        <f aca="false">IF((SUM('Раздел 3'!L117:L117)=SUM('Раздел 3'!G117:J117)),"","Неверно!")</f>
        <v/>
      </c>
      <c r="B2135" s="546" t="s">
        <v>3160</v>
      </c>
      <c r="C2135" s="547" t="s">
        <v>3173</v>
      </c>
      <c r="D2135" s="547" t="s">
        <v>3162</v>
      </c>
      <c r="E2135" s="548" t="str">
        <f aca="false">CONCATENATE(SUM('Раздел 3'!L117:L117),"=",SUM('Раздел 3'!G117:J117))</f>
        <v>0=0</v>
      </c>
    </row>
    <row r="2136" customFormat="false" ht="27" hidden="true" customHeight="true" outlineLevel="0" collapsed="false">
      <c r="A2136" s="545" t="str">
        <f aca="false">IF((SUM('Раздел 3'!L19:L19)=SUM('Раздел 3'!G19:J19)),"","Неверно!")</f>
        <v/>
      </c>
      <c r="B2136" s="546" t="s">
        <v>3160</v>
      </c>
      <c r="C2136" s="547" t="s">
        <v>3174</v>
      </c>
      <c r="D2136" s="547" t="s">
        <v>3162</v>
      </c>
      <c r="E2136" s="548" t="str">
        <f aca="false">CONCATENATE(SUM('Раздел 3'!L19:L19),"=",SUM('Раздел 3'!G19:J19))</f>
        <v>0=0</v>
      </c>
    </row>
    <row r="2137" customFormat="false" ht="27" hidden="true" customHeight="true" outlineLevel="0" collapsed="false">
      <c r="A2137" s="545" t="str">
        <f aca="false">IF((SUM('Раздел 3'!L118:L118)=SUM('Раздел 3'!G118:J118)),"","Неверно!")</f>
        <v/>
      </c>
      <c r="B2137" s="546" t="s">
        <v>3160</v>
      </c>
      <c r="C2137" s="547" t="s">
        <v>3175</v>
      </c>
      <c r="D2137" s="547" t="s">
        <v>3162</v>
      </c>
      <c r="E2137" s="548" t="str">
        <f aca="false">CONCATENATE(SUM('Раздел 3'!L118:L118),"=",SUM('Раздел 3'!G118:J118))</f>
        <v>0=0</v>
      </c>
    </row>
    <row r="2138" customFormat="false" ht="27" hidden="true" customHeight="true" outlineLevel="0" collapsed="false">
      <c r="A2138" s="545" t="str">
        <f aca="false">IF((SUM('Раздел 3'!L119:L119)=SUM('Раздел 3'!G119:J119)),"","Неверно!")</f>
        <v/>
      </c>
      <c r="B2138" s="546" t="s">
        <v>3160</v>
      </c>
      <c r="C2138" s="547" t="s">
        <v>3176</v>
      </c>
      <c r="D2138" s="547" t="s">
        <v>3162</v>
      </c>
      <c r="E2138" s="548" t="str">
        <f aca="false">CONCATENATE(SUM('Раздел 3'!L119:L119),"=",SUM('Раздел 3'!G119:J119))</f>
        <v>0=0</v>
      </c>
    </row>
    <row r="2139" customFormat="false" ht="27" hidden="true" customHeight="true" outlineLevel="0" collapsed="false">
      <c r="A2139" s="545" t="str">
        <f aca="false">IF((SUM('Раздел 3'!L120:L120)=SUM('Раздел 3'!G120:J120)),"","Неверно!")</f>
        <v/>
      </c>
      <c r="B2139" s="546" t="s">
        <v>3160</v>
      </c>
      <c r="C2139" s="547" t="s">
        <v>3177</v>
      </c>
      <c r="D2139" s="547" t="s">
        <v>3162</v>
      </c>
      <c r="E2139" s="548" t="str">
        <f aca="false">CONCATENATE(SUM('Раздел 3'!L120:L120),"=",SUM('Раздел 3'!G120:J120))</f>
        <v>0=0</v>
      </c>
    </row>
    <row r="2140" customFormat="false" ht="27" hidden="true" customHeight="true" outlineLevel="0" collapsed="false">
      <c r="A2140" s="545" t="str">
        <f aca="false">IF((SUM('Раздел 3'!L121:L121)=SUM('Раздел 3'!G121:J121)),"","Неверно!")</f>
        <v/>
      </c>
      <c r="B2140" s="546" t="s">
        <v>3160</v>
      </c>
      <c r="C2140" s="547" t="s">
        <v>3178</v>
      </c>
      <c r="D2140" s="547" t="s">
        <v>3162</v>
      </c>
      <c r="E2140" s="548" t="str">
        <f aca="false">CONCATENATE(SUM('Раздел 3'!L121:L121),"=",SUM('Раздел 3'!G121:J121))</f>
        <v>0=0</v>
      </c>
    </row>
    <row r="2141" customFormat="false" ht="27" hidden="true" customHeight="true" outlineLevel="0" collapsed="false">
      <c r="A2141" s="545" t="str">
        <f aca="false">IF((SUM('Раздел 3'!L122:L122)=SUM('Раздел 3'!G122:J122)),"","Неверно!")</f>
        <v/>
      </c>
      <c r="B2141" s="546" t="s">
        <v>3160</v>
      </c>
      <c r="C2141" s="547" t="s">
        <v>3179</v>
      </c>
      <c r="D2141" s="547" t="s">
        <v>3162</v>
      </c>
      <c r="E2141" s="548" t="str">
        <f aca="false">CONCATENATE(SUM('Раздел 3'!L122:L122),"=",SUM('Раздел 3'!G122:J122))</f>
        <v>0=0</v>
      </c>
    </row>
    <row r="2142" customFormat="false" ht="27" hidden="true" customHeight="true" outlineLevel="0" collapsed="false">
      <c r="A2142" s="545" t="str">
        <f aca="false">IF((SUM('Раздел 3'!L123:L123)=SUM('Раздел 3'!G123:J123)),"","Неверно!")</f>
        <v/>
      </c>
      <c r="B2142" s="546" t="s">
        <v>3160</v>
      </c>
      <c r="C2142" s="547" t="s">
        <v>3180</v>
      </c>
      <c r="D2142" s="547" t="s">
        <v>3162</v>
      </c>
      <c r="E2142" s="548" t="str">
        <f aca="false">CONCATENATE(SUM('Раздел 3'!L123:L123),"=",SUM('Раздел 3'!G123:J123))</f>
        <v>0=0</v>
      </c>
    </row>
    <row r="2143" customFormat="false" ht="27" hidden="true" customHeight="true" outlineLevel="0" collapsed="false">
      <c r="A2143" s="545" t="str">
        <f aca="false">IF((SUM('Раздел 3'!L124:L124)=SUM('Раздел 3'!G124:J124)),"","Неверно!")</f>
        <v/>
      </c>
      <c r="B2143" s="546" t="s">
        <v>3160</v>
      </c>
      <c r="C2143" s="547" t="s">
        <v>3181</v>
      </c>
      <c r="D2143" s="547" t="s">
        <v>3162</v>
      </c>
      <c r="E2143" s="548" t="str">
        <f aca="false">CONCATENATE(SUM('Раздел 3'!L124:L124),"=",SUM('Раздел 3'!G124:J124))</f>
        <v>0=0</v>
      </c>
    </row>
    <row r="2144" customFormat="false" ht="27" hidden="true" customHeight="true" outlineLevel="0" collapsed="false">
      <c r="A2144" s="545" t="str">
        <f aca="false">IF((SUM('Раздел 3'!L125:L125)=SUM('Раздел 3'!G125:J125)),"","Неверно!")</f>
        <v/>
      </c>
      <c r="B2144" s="546" t="s">
        <v>3160</v>
      </c>
      <c r="C2144" s="547" t="s">
        <v>3182</v>
      </c>
      <c r="D2144" s="547" t="s">
        <v>3162</v>
      </c>
      <c r="E2144" s="548" t="str">
        <f aca="false">CONCATENATE(SUM('Раздел 3'!L125:L125),"=",SUM('Раздел 3'!G125:J125))</f>
        <v>0=0</v>
      </c>
    </row>
    <row r="2145" customFormat="false" ht="27" hidden="true" customHeight="true" outlineLevel="0" collapsed="false">
      <c r="A2145" s="545" t="str">
        <f aca="false">IF((SUM('Раздел 3'!L126:L126)=SUM('Раздел 3'!G126:J126)),"","Неверно!")</f>
        <v/>
      </c>
      <c r="B2145" s="546" t="s">
        <v>3160</v>
      </c>
      <c r="C2145" s="547" t="s">
        <v>3183</v>
      </c>
      <c r="D2145" s="547" t="s">
        <v>3162</v>
      </c>
      <c r="E2145" s="548" t="str">
        <f aca="false">CONCATENATE(SUM('Раздел 3'!L126:L126),"=",SUM('Раздел 3'!G126:J126))</f>
        <v>0=0</v>
      </c>
    </row>
    <row r="2146" customFormat="false" ht="27" hidden="true" customHeight="true" outlineLevel="0" collapsed="false">
      <c r="A2146" s="545" t="str">
        <f aca="false">IF((SUM('Раздел 3'!L127:L127)=SUM('Раздел 3'!G127:J127)),"","Неверно!")</f>
        <v/>
      </c>
      <c r="B2146" s="546" t="s">
        <v>3160</v>
      </c>
      <c r="C2146" s="547" t="s">
        <v>3184</v>
      </c>
      <c r="D2146" s="547" t="s">
        <v>3162</v>
      </c>
      <c r="E2146" s="548" t="str">
        <f aca="false">CONCATENATE(SUM('Раздел 3'!L127:L127),"=",SUM('Раздел 3'!G127:J127))</f>
        <v>0=0</v>
      </c>
    </row>
    <row r="2147" customFormat="false" ht="27" hidden="true" customHeight="true" outlineLevel="0" collapsed="false">
      <c r="A2147" s="545" t="str">
        <f aca="false">IF((SUM('Раздел 3'!L20:L20)=SUM('Раздел 3'!G20:J20)),"","Неверно!")</f>
        <v/>
      </c>
      <c r="B2147" s="546" t="s">
        <v>3160</v>
      </c>
      <c r="C2147" s="547" t="s">
        <v>3185</v>
      </c>
      <c r="D2147" s="547" t="s">
        <v>3162</v>
      </c>
      <c r="E2147" s="548" t="str">
        <f aca="false">CONCATENATE(SUM('Раздел 3'!L20:L20),"=",SUM('Раздел 3'!G20:J20))</f>
        <v>0=0</v>
      </c>
    </row>
    <row r="2148" customFormat="false" ht="27" hidden="true" customHeight="true" outlineLevel="0" collapsed="false">
      <c r="A2148" s="545" t="str">
        <f aca="false">IF((SUM('Раздел 3'!L128:L128)=SUM('Раздел 3'!G128:J128)),"","Неверно!")</f>
        <v/>
      </c>
      <c r="B2148" s="546" t="s">
        <v>3160</v>
      </c>
      <c r="C2148" s="547" t="s">
        <v>3186</v>
      </c>
      <c r="D2148" s="547" t="s">
        <v>3162</v>
      </c>
      <c r="E2148" s="548" t="str">
        <f aca="false">CONCATENATE(SUM('Раздел 3'!L128:L128),"=",SUM('Раздел 3'!G128:J128))</f>
        <v>0=0</v>
      </c>
    </row>
    <row r="2149" customFormat="false" ht="27" hidden="true" customHeight="true" outlineLevel="0" collapsed="false">
      <c r="A2149" s="545" t="str">
        <f aca="false">IF((SUM('Раздел 3'!L129:L129)=SUM('Раздел 3'!G129:J129)),"","Неверно!")</f>
        <v/>
      </c>
      <c r="B2149" s="546" t="s">
        <v>3160</v>
      </c>
      <c r="C2149" s="547" t="s">
        <v>3187</v>
      </c>
      <c r="D2149" s="547" t="s">
        <v>3162</v>
      </c>
      <c r="E2149" s="548" t="str">
        <f aca="false">CONCATENATE(SUM('Раздел 3'!L129:L129),"=",SUM('Раздел 3'!G129:J129))</f>
        <v>0=0</v>
      </c>
    </row>
    <row r="2150" customFormat="false" ht="27" hidden="true" customHeight="true" outlineLevel="0" collapsed="false">
      <c r="A2150" s="545" t="str">
        <f aca="false">IF((SUM('Раздел 3'!L130:L130)=SUM('Раздел 3'!G130:J130)),"","Неверно!")</f>
        <v/>
      </c>
      <c r="B2150" s="546" t="s">
        <v>3160</v>
      </c>
      <c r="C2150" s="547" t="s">
        <v>3188</v>
      </c>
      <c r="D2150" s="547" t="s">
        <v>3162</v>
      </c>
      <c r="E2150" s="548" t="str">
        <f aca="false">CONCATENATE(SUM('Раздел 3'!L130:L130),"=",SUM('Раздел 3'!G130:J130))</f>
        <v>0=0</v>
      </c>
    </row>
    <row r="2151" customFormat="false" ht="27" hidden="true" customHeight="true" outlineLevel="0" collapsed="false">
      <c r="A2151" s="545" t="str">
        <f aca="false">IF((SUM('Раздел 3'!L131:L131)=SUM('Раздел 3'!G131:J131)),"","Неверно!")</f>
        <v/>
      </c>
      <c r="B2151" s="546" t="s">
        <v>3160</v>
      </c>
      <c r="C2151" s="547" t="s">
        <v>3189</v>
      </c>
      <c r="D2151" s="547" t="s">
        <v>3162</v>
      </c>
      <c r="E2151" s="548" t="str">
        <f aca="false">CONCATENATE(SUM('Раздел 3'!L131:L131),"=",SUM('Раздел 3'!G131:J131))</f>
        <v>0=0</v>
      </c>
    </row>
    <row r="2152" customFormat="false" ht="27" hidden="true" customHeight="true" outlineLevel="0" collapsed="false">
      <c r="A2152" s="545" t="str">
        <f aca="false">IF((SUM('Раздел 3'!L132:L132)=SUM('Раздел 3'!G132:J132)),"","Неверно!")</f>
        <v/>
      </c>
      <c r="B2152" s="546" t="s">
        <v>3160</v>
      </c>
      <c r="C2152" s="547" t="s">
        <v>3190</v>
      </c>
      <c r="D2152" s="547" t="s">
        <v>3162</v>
      </c>
      <c r="E2152" s="548" t="str">
        <f aca="false">CONCATENATE(SUM('Раздел 3'!L132:L132),"=",SUM('Раздел 3'!G132:J132))</f>
        <v>0=0</v>
      </c>
    </row>
    <row r="2153" customFormat="false" ht="27" hidden="true" customHeight="true" outlineLevel="0" collapsed="false">
      <c r="A2153" s="545" t="str">
        <f aca="false">IF((SUM('Раздел 3'!L133:L133)=SUM('Раздел 3'!G133:J133)),"","Неверно!")</f>
        <v/>
      </c>
      <c r="B2153" s="546" t="s">
        <v>3160</v>
      </c>
      <c r="C2153" s="547" t="s">
        <v>3191</v>
      </c>
      <c r="D2153" s="547" t="s">
        <v>3162</v>
      </c>
      <c r="E2153" s="548" t="str">
        <f aca="false">CONCATENATE(SUM('Раздел 3'!L133:L133),"=",SUM('Раздел 3'!G133:J133))</f>
        <v>0=0</v>
      </c>
    </row>
    <row r="2154" customFormat="false" ht="27" hidden="true" customHeight="true" outlineLevel="0" collapsed="false">
      <c r="A2154" s="545" t="str">
        <f aca="false">IF((SUM('Раздел 3'!L134:L134)=SUM('Раздел 3'!G134:J134)),"","Неверно!")</f>
        <v/>
      </c>
      <c r="B2154" s="546" t="s">
        <v>3160</v>
      </c>
      <c r="C2154" s="547" t="s">
        <v>3192</v>
      </c>
      <c r="D2154" s="547" t="s">
        <v>3162</v>
      </c>
      <c r="E2154" s="548" t="str">
        <f aca="false">CONCATENATE(SUM('Раздел 3'!L134:L134),"=",SUM('Раздел 3'!G134:J134))</f>
        <v>0=0</v>
      </c>
    </row>
    <row r="2155" customFormat="false" ht="27" hidden="true" customHeight="true" outlineLevel="0" collapsed="false">
      <c r="A2155" s="545" t="str">
        <f aca="false">IF((SUM('Раздел 3'!L135:L135)=SUM('Раздел 3'!G135:J135)),"","Неверно!")</f>
        <v/>
      </c>
      <c r="B2155" s="546" t="s">
        <v>3160</v>
      </c>
      <c r="C2155" s="547" t="s">
        <v>3193</v>
      </c>
      <c r="D2155" s="547" t="s">
        <v>3162</v>
      </c>
      <c r="E2155" s="548" t="str">
        <f aca="false">CONCATENATE(SUM('Раздел 3'!L135:L135),"=",SUM('Раздел 3'!G135:J135))</f>
        <v>0=0</v>
      </c>
    </row>
    <row r="2156" customFormat="false" ht="27" hidden="true" customHeight="true" outlineLevel="0" collapsed="false">
      <c r="A2156" s="545" t="str">
        <f aca="false">IF((SUM('Раздел 3'!L136:L136)=SUM('Раздел 3'!G136:J136)),"","Неверно!")</f>
        <v/>
      </c>
      <c r="B2156" s="546" t="s">
        <v>3160</v>
      </c>
      <c r="C2156" s="547" t="s">
        <v>3194</v>
      </c>
      <c r="D2156" s="547" t="s">
        <v>3162</v>
      </c>
      <c r="E2156" s="548" t="str">
        <f aca="false">CONCATENATE(SUM('Раздел 3'!L136:L136),"=",SUM('Раздел 3'!G136:J136))</f>
        <v>0=0</v>
      </c>
    </row>
    <row r="2157" customFormat="false" ht="27" hidden="true" customHeight="true" outlineLevel="0" collapsed="false">
      <c r="A2157" s="545" t="str">
        <f aca="false">IF((SUM('Раздел 3'!L137:L137)=SUM('Раздел 3'!G137:J137)),"","Неверно!")</f>
        <v/>
      </c>
      <c r="B2157" s="546" t="s">
        <v>3160</v>
      </c>
      <c r="C2157" s="547" t="s">
        <v>3195</v>
      </c>
      <c r="D2157" s="547" t="s">
        <v>3162</v>
      </c>
      <c r="E2157" s="548" t="str">
        <f aca="false">CONCATENATE(SUM('Раздел 3'!L137:L137),"=",SUM('Раздел 3'!G137:J137))</f>
        <v>0=0</v>
      </c>
    </row>
    <row r="2158" customFormat="false" ht="27" hidden="true" customHeight="true" outlineLevel="0" collapsed="false">
      <c r="A2158" s="545" t="str">
        <f aca="false">IF((SUM('Раздел 3'!L21:L21)=SUM('Раздел 3'!G21:J21)),"","Неверно!")</f>
        <v/>
      </c>
      <c r="B2158" s="546" t="s">
        <v>3160</v>
      </c>
      <c r="C2158" s="547" t="s">
        <v>3196</v>
      </c>
      <c r="D2158" s="547" t="s">
        <v>3162</v>
      </c>
      <c r="E2158" s="548" t="str">
        <f aca="false">CONCATENATE(SUM('Раздел 3'!L21:L21),"=",SUM('Раздел 3'!G21:J21))</f>
        <v>0=0</v>
      </c>
    </row>
    <row r="2159" customFormat="false" ht="27" hidden="true" customHeight="true" outlineLevel="0" collapsed="false">
      <c r="A2159" s="545" t="str">
        <f aca="false">IF((SUM('Раздел 3'!L138:L138)=SUM('Раздел 3'!G138:J138)),"","Неверно!")</f>
        <v/>
      </c>
      <c r="B2159" s="546" t="s">
        <v>3160</v>
      </c>
      <c r="C2159" s="547" t="s">
        <v>3197</v>
      </c>
      <c r="D2159" s="547" t="s">
        <v>3162</v>
      </c>
      <c r="E2159" s="548" t="str">
        <f aca="false">CONCATENATE(SUM('Раздел 3'!L138:L138),"=",SUM('Раздел 3'!G138:J138))</f>
        <v>0=0</v>
      </c>
    </row>
    <row r="2160" customFormat="false" ht="27" hidden="true" customHeight="true" outlineLevel="0" collapsed="false">
      <c r="A2160" s="545" t="str">
        <f aca="false">IF((SUM('Раздел 3'!L139:L139)=SUM('Раздел 3'!G139:J139)),"","Неверно!")</f>
        <v/>
      </c>
      <c r="B2160" s="546" t="s">
        <v>3160</v>
      </c>
      <c r="C2160" s="547" t="s">
        <v>3198</v>
      </c>
      <c r="D2160" s="547" t="s">
        <v>3162</v>
      </c>
      <c r="E2160" s="548" t="str">
        <f aca="false">CONCATENATE(SUM('Раздел 3'!L139:L139),"=",SUM('Раздел 3'!G139:J139))</f>
        <v>0=0</v>
      </c>
    </row>
    <row r="2161" customFormat="false" ht="27" hidden="true" customHeight="true" outlineLevel="0" collapsed="false">
      <c r="A2161" s="545" t="str">
        <f aca="false">IF((SUM('Раздел 3'!L140:L140)=SUM('Раздел 3'!G140:J140)),"","Неверно!")</f>
        <v/>
      </c>
      <c r="B2161" s="546" t="s">
        <v>3160</v>
      </c>
      <c r="C2161" s="547" t="s">
        <v>3199</v>
      </c>
      <c r="D2161" s="547" t="s">
        <v>3162</v>
      </c>
      <c r="E2161" s="548" t="str">
        <f aca="false">CONCATENATE(SUM('Раздел 3'!L140:L140),"=",SUM('Раздел 3'!G140:J140))</f>
        <v>0=0</v>
      </c>
    </row>
    <row r="2162" customFormat="false" ht="27" hidden="true" customHeight="true" outlineLevel="0" collapsed="false">
      <c r="A2162" s="545" t="str">
        <f aca="false">IF((SUM('Раздел 3'!L141:L141)=SUM('Раздел 3'!G141:J141)),"","Неверно!")</f>
        <v/>
      </c>
      <c r="B2162" s="546" t="s">
        <v>3160</v>
      </c>
      <c r="C2162" s="547" t="s">
        <v>3200</v>
      </c>
      <c r="D2162" s="547" t="s">
        <v>3162</v>
      </c>
      <c r="E2162" s="548" t="str">
        <f aca="false">CONCATENATE(SUM('Раздел 3'!L141:L141),"=",SUM('Раздел 3'!G141:J141))</f>
        <v>0=0</v>
      </c>
    </row>
    <row r="2163" customFormat="false" ht="27" hidden="true" customHeight="true" outlineLevel="0" collapsed="false">
      <c r="A2163" s="545" t="str">
        <f aca="false">IF((SUM('Раздел 3'!L142:L142)=SUM('Раздел 3'!G142:J142)),"","Неверно!")</f>
        <v/>
      </c>
      <c r="B2163" s="546" t="s">
        <v>3160</v>
      </c>
      <c r="C2163" s="547" t="s">
        <v>3201</v>
      </c>
      <c r="D2163" s="547" t="s">
        <v>3162</v>
      </c>
      <c r="E2163" s="548" t="str">
        <f aca="false">CONCATENATE(SUM('Раздел 3'!L142:L142),"=",SUM('Раздел 3'!G142:J142))</f>
        <v>0=0</v>
      </c>
    </row>
    <row r="2164" customFormat="false" ht="27" hidden="true" customHeight="true" outlineLevel="0" collapsed="false">
      <c r="A2164" s="545" t="str">
        <f aca="false">IF((SUM('Раздел 3'!L143:L143)=SUM('Раздел 3'!G143:J143)),"","Неверно!")</f>
        <v/>
      </c>
      <c r="B2164" s="546" t="s">
        <v>3160</v>
      </c>
      <c r="C2164" s="547" t="s">
        <v>3202</v>
      </c>
      <c r="D2164" s="547" t="s">
        <v>3162</v>
      </c>
      <c r="E2164" s="548" t="str">
        <f aca="false">CONCATENATE(SUM('Раздел 3'!L143:L143),"=",SUM('Раздел 3'!G143:J143))</f>
        <v>0=0</v>
      </c>
    </row>
    <row r="2165" customFormat="false" ht="27" hidden="true" customHeight="true" outlineLevel="0" collapsed="false">
      <c r="A2165" s="545" t="str">
        <f aca="false">IF((SUM('Раздел 3'!L144:L144)=SUM('Раздел 3'!G144:J144)),"","Неверно!")</f>
        <v/>
      </c>
      <c r="B2165" s="546" t="s">
        <v>3160</v>
      </c>
      <c r="C2165" s="547" t="s">
        <v>3203</v>
      </c>
      <c r="D2165" s="547" t="s">
        <v>3162</v>
      </c>
      <c r="E2165" s="548" t="str">
        <f aca="false">CONCATENATE(SUM('Раздел 3'!L144:L144),"=",SUM('Раздел 3'!G144:J144))</f>
        <v>0=0</v>
      </c>
    </row>
    <row r="2166" customFormat="false" ht="27" hidden="true" customHeight="true" outlineLevel="0" collapsed="false">
      <c r="A2166" s="545" t="str">
        <f aca="false">IF((SUM('Раздел 3'!L145:L145)=SUM('Раздел 3'!G145:J145)),"","Неверно!")</f>
        <v/>
      </c>
      <c r="B2166" s="546" t="s">
        <v>3160</v>
      </c>
      <c r="C2166" s="547" t="s">
        <v>3204</v>
      </c>
      <c r="D2166" s="547" t="s">
        <v>3162</v>
      </c>
      <c r="E2166" s="548" t="str">
        <f aca="false">CONCATENATE(SUM('Раздел 3'!L145:L145),"=",SUM('Раздел 3'!G145:J145))</f>
        <v>0=0</v>
      </c>
    </row>
    <row r="2167" customFormat="false" ht="27" hidden="true" customHeight="true" outlineLevel="0" collapsed="false">
      <c r="A2167" s="545" t="str">
        <f aca="false">IF((SUM('Раздел 3'!L146:L146)=SUM('Раздел 3'!G146:J146)),"","Неверно!")</f>
        <v/>
      </c>
      <c r="B2167" s="546" t="s">
        <v>3160</v>
      </c>
      <c r="C2167" s="547" t="s">
        <v>3205</v>
      </c>
      <c r="D2167" s="547" t="s">
        <v>3162</v>
      </c>
      <c r="E2167" s="548" t="str">
        <f aca="false">CONCATENATE(SUM('Раздел 3'!L146:L146),"=",SUM('Раздел 3'!G146:J146))</f>
        <v>0=0</v>
      </c>
    </row>
    <row r="2168" customFormat="false" ht="27" hidden="true" customHeight="true" outlineLevel="0" collapsed="false">
      <c r="A2168" s="545" t="str">
        <f aca="false">IF((SUM('Раздел 3'!L147:L147)=SUM('Раздел 3'!G147:J147)),"","Неверно!")</f>
        <v/>
      </c>
      <c r="B2168" s="546" t="s">
        <v>3160</v>
      </c>
      <c r="C2168" s="547" t="s">
        <v>3206</v>
      </c>
      <c r="D2168" s="547" t="s">
        <v>3162</v>
      </c>
      <c r="E2168" s="548" t="str">
        <f aca="false">CONCATENATE(SUM('Раздел 3'!L147:L147),"=",SUM('Раздел 3'!G147:J147))</f>
        <v>0=0</v>
      </c>
    </row>
    <row r="2169" customFormat="false" ht="27" hidden="true" customHeight="true" outlineLevel="0" collapsed="false">
      <c r="A2169" s="545" t="str">
        <f aca="false">IF((SUM('Раздел 3'!L22:L22)=SUM('Раздел 3'!G22:J22)),"","Неверно!")</f>
        <v/>
      </c>
      <c r="B2169" s="546" t="s">
        <v>3160</v>
      </c>
      <c r="C2169" s="547" t="s">
        <v>3207</v>
      </c>
      <c r="D2169" s="547" t="s">
        <v>3162</v>
      </c>
      <c r="E2169" s="548" t="str">
        <f aca="false">CONCATENATE(SUM('Раздел 3'!L22:L22),"=",SUM('Раздел 3'!G22:J22))</f>
        <v>0=0</v>
      </c>
    </row>
    <row r="2170" customFormat="false" ht="27" hidden="true" customHeight="true" outlineLevel="0" collapsed="false">
      <c r="A2170" s="545" t="str">
        <f aca="false">IF((SUM('Раздел 3'!L148:L148)=SUM('Раздел 3'!G148:J148)),"","Неверно!")</f>
        <v/>
      </c>
      <c r="B2170" s="546" t="s">
        <v>3160</v>
      </c>
      <c r="C2170" s="547" t="s">
        <v>3208</v>
      </c>
      <c r="D2170" s="547" t="s">
        <v>3162</v>
      </c>
      <c r="E2170" s="548" t="str">
        <f aca="false">CONCATENATE(SUM('Раздел 3'!L148:L148),"=",SUM('Раздел 3'!G148:J148))</f>
        <v>0=0</v>
      </c>
    </row>
    <row r="2171" customFormat="false" ht="27" hidden="true" customHeight="true" outlineLevel="0" collapsed="false">
      <c r="A2171" s="545" t="str">
        <f aca="false">IF((SUM('Раздел 3'!L149:L149)=SUM('Раздел 3'!G149:J149)),"","Неверно!")</f>
        <v/>
      </c>
      <c r="B2171" s="546" t="s">
        <v>3160</v>
      </c>
      <c r="C2171" s="547" t="s">
        <v>3209</v>
      </c>
      <c r="D2171" s="547" t="s">
        <v>3162</v>
      </c>
      <c r="E2171" s="548" t="str">
        <f aca="false">CONCATENATE(SUM('Раздел 3'!L149:L149),"=",SUM('Раздел 3'!G149:J149))</f>
        <v>0=0</v>
      </c>
    </row>
    <row r="2172" customFormat="false" ht="27" hidden="true" customHeight="true" outlineLevel="0" collapsed="false">
      <c r="A2172" s="545" t="str">
        <f aca="false">IF((SUM('Раздел 3'!L150:L150)=SUM('Раздел 3'!G150:J150)),"","Неверно!")</f>
        <v/>
      </c>
      <c r="B2172" s="546" t="s">
        <v>3160</v>
      </c>
      <c r="C2172" s="547" t="s">
        <v>3210</v>
      </c>
      <c r="D2172" s="547" t="s">
        <v>3162</v>
      </c>
      <c r="E2172" s="548" t="str">
        <f aca="false">CONCATENATE(SUM('Раздел 3'!L150:L150),"=",SUM('Раздел 3'!G150:J150))</f>
        <v>0=0</v>
      </c>
    </row>
    <row r="2173" customFormat="false" ht="27" hidden="true" customHeight="true" outlineLevel="0" collapsed="false">
      <c r="A2173" s="545" t="str">
        <f aca="false">IF((SUM('Раздел 3'!L151:L151)=SUM('Раздел 3'!G151:J151)),"","Неверно!")</f>
        <v/>
      </c>
      <c r="B2173" s="546" t="s">
        <v>3160</v>
      </c>
      <c r="C2173" s="547" t="s">
        <v>3211</v>
      </c>
      <c r="D2173" s="547" t="s">
        <v>3162</v>
      </c>
      <c r="E2173" s="548" t="str">
        <f aca="false">CONCATENATE(SUM('Раздел 3'!L151:L151),"=",SUM('Раздел 3'!G151:J151))</f>
        <v>0=0</v>
      </c>
    </row>
    <row r="2174" customFormat="false" ht="27" hidden="true" customHeight="true" outlineLevel="0" collapsed="false">
      <c r="A2174" s="545" t="str">
        <f aca="false">IF((SUM('Раздел 3'!L152:L152)=SUM('Раздел 3'!G152:J152)),"","Неверно!")</f>
        <v/>
      </c>
      <c r="B2174" s="546" t="s">
        <v>3160</v>
      </c>
      <c r="C2174" s="547" t="s">
        <v>3212</v>
      </c>
      <c r="D2174" s="547" t="s">
        <v>3162</v>
      </c>
      <c r="E2174" s="548" t="str">
        <f aca="false">CONCATENATE(SUM('Раздел 3'!L152:L152),"=",SUM('Раздел 3'!G152:J152))</f>
        <v>0=0</v>
      </c>
    </row>
    <row r="2175" customFormat="false" ht="27" hidden="true" customHeight="true" outlineLevel="0" collapsed="false">
      <c r="A2175" s="545" t="str">
        <f aca="false">IF((SUM('Раздел 3'!L153:L153)=SUM('Раздел 3'!G153:J153)),"","Неверно!")</f>
        <v/>
      </c>
      <c r="B2175" s="546" t="s">
        <v>3160</v>
      </c>
      <c r="C2175" s="547" t="s">
        <v>3213</v>
      </c>
      <c r="D2175" s="547" t="s">
        <v>3162</v>
      </c>
      <c r="E2175" s="548" t="str">
        <f aca="false">CONCATENATE(SUM('Раздел 3'!L153:L153),"=",SUM('Раздел 3'!G153:J153))</f>
        <v>0=0</v>
      </c>
    </row>
    <row r="2176" customFormat="false" ht="27" hidden="true" customHeight="true" outlineLevel="0" collapsed="false">
      <c r="A2176" s="545" t="str">
        <f aca="false">IF((SUM('Раздел 3'!L154:L154)=SUM('Раздел 3'!G154:J154)),"","Неверно!")</f>
        <v/>
      </c>
      <c r="B2176" s="546" t="s">
        <v>3160</v>
      </c>
      <c r="C2176" s="547" t="s">
        <v>3214</v>
      </c>
      <c r="D2176" s="547" t="s">
        <v>3162</v>
      </c>
      <c r="E2176" s="548" t="str">
        <f aca="false">CONCATENATE(SUM('Раздел 3'!L154:L154),"=",SUM('Раздел 3'!G154:J154))</f>
        <v>0=0</v>
      </c>
    </row>
    <row r="2177" customFormat="false" ht="27" hidden="true" customHeight="true" outlineLevel="0" collapsed="false">
      <c r="A2177" s="545" t="str">
        <f aca="false">IF((SUM('Раздел 3'!L155:L155)=SUM('Раздел 3'!G155:J155)),"","Неверно!")</f>
        <v/>
      </c>
      <c r="B2177" s="546" t="s">
        <v>3160</v>
      </c>
      <c r="C2177" s="547" t="s">
        <v>3215</v>
      </c>
      <c r="D2177" s="547" t="s">
        <v>3162</v>
      </c>
      <c r="E2177" s="548" t="str">
        <f aca="false">CONCATENATE(SUM('Раздел 3'!L155:L155),"=",SUM('Раздел 3'!G155:J155))</f>
        <v>0=0</v>
      </c>
    </row>
    <row r="2178" customFormat="false" ht="27" hidden="true" customHeight="true" outlineLevel="0" collapsed="false">
      <c r="A2178" s="545" t="str">
        <f aca="false">IF((SUM('Раздел 3'!L156:L156)=SUM('Раздел 3'!G156:J156)),"","Неверно!")</f>
        <v/>
      </c>
      <c r="B2178" s="546" t="s">
        <v>3160</v>
      </c>
      <c r="C2178" s="547" t="s">
        <v>3216</v>
      </c>
      <c r="D2178" s="547" t="s">
        <v>3162</v>
      </c>
      <c r="E2178" s="548" t="str">
        <f aca="false">CONCATENATE(SUM('Раздел 3'!L156:L156),"=",SUM('Раздел 3'!G156:J156))</f>
        <v>0=0</v>
      </c>
    </row>
    <row r="2179" customFormat="false" ht="27" hidden="true" customHeight="true" outlineLevel="0" collapsed="false">
      <c r="A2179" s="545" t="str">
        <f aca="false">IF((SUM('Раздел 3'!L157:L157)=SUM('Раздел 3'!G157:J157)),"","Неверно!")</f>
        <v/>
      </c>
      <c r="B2179" s="546" t="s">
        <v>3160</v>
      </c>
      <c r="C2179" s="547" t="s">
        <v>3217</v>
      </c>
      <c r="D2179" s="547" t="s">
        <v>3162</v>
      </c>
      <c r="E2179" s="548" t="str">
        <f aca="false">CONCATENATE(SUM('Раздел 3'!L157:L157),"=",SUM('Раздел 3'!G157:J157))</f>
        <v>0=0</v>
      </c>
    </row>
    <row r="2180" customFormat="false" ht="27" hidden="true" customHeight="true" outlineLevel="0" collapsed="false">
      <c r="A2180" s="545" t="str">
        <f aca="false">IF((SUM('Раздел 3'!L23:L23)=SUM('Раздел 3'!G23:J23)),"","Неверно!")</f>
        <v/>
      </c>
      <c r="B2180" s="546" t="s">
        <v>3160</v>
      </c>
      <c r="C2180" s="547" t="s">
        <v>3218</v>
      </c>
      <c r="D2180" s="547" t="s">
        <v>3162</v>
      </c>
      <c r="E2180" s="548" t="str">
        <f aca="false">CONCATENATE(SUM('Раздел 3'!L23:L23),"=",SUM('Раздел 3'!G23:J23))</f>
        <v>0=0</v>
      </c>
    </row>
    <row r="2181" customFormat="false" ht="27" hidden="true" customHeight="true" outlineLevel="0" collapsed="false">
      <c r="A2181" s="545" t="str">
        <f aca="false">IF((SUM('Раздел 3'!L158:L158)=SUM('Раздел 3'!G158:J158)),"","Неверно!")</f>
        <v/>
      </c>
      <c r="B2181" s="546" t="s">
        <v>3160</v>
      </c>
      <c r="C2181" s="547" t="s">
        <v>3219</v>
      </c>
      <c r="D2181" s="547" t="s">
        <v>3162</v>
      </c>
      <c r="E2181" s="548" t="str">
        <f aca="false">CONCATENATE(SUM('Раздел 3'!L158:L158),"=",SUM('Раздел 3'!G158:J158))</f>
        <v>0=0</v>
      </c>
    </row>
    <row r="2182" customFormat="false" ht="27" hidden="true" customHeight="true" outlineLevel="0" collapsed="false">
      <c r="A2182" s="545" t="str">
        <f aca="false">IF((SUM('Раздел 3'!L159:L159)=SUM('Раздел 3'!G159:J159)),"","Неверно!")</f>
        <v/>
      </c>
      <c r="B2182" s="546" t="s">
        <v>3160</v>
      </c>
      <c r="C2182" s="547" t="s">
        <v>3220</v>
      </c>
      <c r="D2182" s="547" t="s">
        <v>3162</v>
      </c>
      <c r="E2182" s="548" t="str">
        <f aca="false">CONCATENATE(SUM('Раздел 3'!L159:L159),"=",SUM('Раздел 3'!G159:J159))</f>
        <v>0=0</v>
      </c>
    </row>
    <row r="2183" customFormat="false" ht="27" hidden="true" customHeight="true" outlineLevel="0" collapsed="false">
      <c r="A2183" s="545" t="str">
        <f aca="false">IF((SUM('Раздел 3'!L160:L160)=SUM('Раздел 3'!G160:J160)),"","Неверно!")</f>
        <v/>
      </c>
      <c r="B2183" s="546" t="s">
        <v>3160</v>
      </c>
      <c r="C2183" s="547" t="s">
        <v>3221</v>
      </c>
      <c r="D2183" s="547" t="s">
        <v>3162</v>
      </c>
      <c r="E2183" s="548" t="str">
        <f aca="false">CONCATENATE(SUM('Раздел 3'!L160:L160),"=",SUM('Раздел 3'!G160:J160))</f>
        <v>0=0</v>
      </c>
    </row>
    <row r="2184" customFormat="false" ht="27" hidden="true" customHeight="true" outlineLevel="0" collapsed="false">
      <c r="A2184" s="545" t="str">
        <f aca="false">IF((SUM('Раздел 3'!L161:L161)=SUM('Раздел 3'!G161:J161)),"","Неверно!")</f>
        <v/>
      </c>
      <c r="B2184" s="546" t="s">
        <v>3160</v>
      </c>
      <c r="C2184" s="547" t="s">
        <v>3222</v>
      </c>
      <c r="D2184" s="547" t="s">
        <v>3162</v>
      </c>
      <c r="E2184" s="548" t="str">
        <f aca="false">CONCATENATE(SUM('Раздел 3'!L161:L161),"=",SUM('Раздел 3'!G161:J161))</f>
        <v>0=0</v>
      </c>
    </row>
    <row r="2185" customFormat="false" ht="27" hidden="true" customHeight="true" outlineLevel="0" collapsed="false">
      <c r="A2185" s="545" t="str">
        <f aca="false">IF((SUM('Раздел 3'!L162:L162)=SUM('Раздел 3'!G162:J162)),"","Неверно!")</f>
        <v/>
      </c>
      <c r="B2185" s="546" t="s">
        <v>3160</v>
      </c>
      <c r="C2185" s="547" t="s">
        <v>3223</v>
      </c>
      <c r="D2185" s="547" t="s">
        <v>3162</v>
      </c>
      <c r="E2185" s="548" t="str">
        <f aca="false">CONCATENATE(SUM('Раздел 3'!L162:L162),"=",SUM('Раздел 3'!G162:J162))</f>
        <v>0=0</v>
      </c>
    </row>
    <row r="2186" customFormat="false" ht="27" hidden="true" customHeight="true" outlineLevel="0" collapsed="false">
      <c r="A2186" s="545" t="str">
        <f aca="false">IF((SUM('Раздел 3'!L163:L163)=SUM('Раздел 3'!G163:J163)),"","Неверно!")</f>
        <v/>
      </c>
      <c r="B2186" s="546" t="s">
        <v>3160</v>
      </c>
      <c r="C2186" s="547" t="s">
        <v>3224</v>
      </c>
      <c r="D2186" s="547" t="s">
        <v>3162</v>
      </c>
      <c r="E2186" s="548" t="str">
        <f aca="false">CONCATENATE(SUM('Раздел 3'!L163:L163),"=",SUM('Раздел 3'!G163:J163))</f>
        <v>0=0</v>
      </c>
    </row>
    <row r="2187" customFormat="false" ht="27" hidden="true" customHeight="true" outlineLevel="0" collapsed="false">
      <c r="A2187" s="545" t="str">
        <f aca="false">IF((SUM('Раздел 3'!L164:L164)=SUM('Раздел 3'!G164:J164)),"","Неверно!")</f>
        <v/>
      </c>
      <c r="B2187" s="546" t="s">
        <v>3160</v>
      </c>
      <c r="C2187" s="547" t="s">
        <v>3225</v>
      </c>
      <c r="D2187" s="547" t="s">
        <v>3162</v>
      </c>
      <c r="E2187" s="548" t="str">
        <f aca="false">CONCATENATE(SUM('Раздел 3'!L164:L164),"=",SUM('Раздел 3'!G164:J164))</f>
        <v>0=0</v>
      </c>
    </row>
    <row r="2188" customFormat="false" ht="27" hidden="true" customHeight="true" outlineLevel="0" collapsed="false">
      <c r="A2188" s="545" t="str">
        <f aca="false">IF((SUM('Раздел 3'!L165:L165)=SUM('Раздел 3'!G165:J165)),"","Неверно!")</f>
        <v/>
      </c>
      <c r="B2188" s="546" t="s">
        <v>3160</v>
      </c>
      <c r="C2188" s="547" t="s">
        <v>3226</v>
      </c>
      <c r="D2188" s="547" t="s">
        <v>3162</v>
      </c>
      <c r="E2188" s="548" t="str">
        <f aca="false">CONCATENATE(SUM('Раздел 3'!L165:L165),"=",SUM('Раздел 3'!G165:J165))</f>
        <v>0=0</v>
      </c>
    </row>
    <row r="2189" customFormat="false" ht="27" hidden="true" customHeight="true" outlineLevel="0" collapsed="false">
      <c r="A2189" s="545" t="str">
        <f aca="false">IF((SUM('Раздел 3'!L166:L166)=SUM('Раздел 3'!G166:J166)),"","Неверно!")</f>
        <v/>
      </c>
      <c r="B2189" s="546" t="s">
        <v>3160</v>
      </c>
      <c r="C2189" s="547" t="s">
        <v>3227</v>
      </c>
      <c r="D2189" s="547" t="s">
        <v>3162</v>
      </c>
      <c r="E2189" s="548" t="str">
        <f aca="false">CONCATENATE(SUM('Раздел 3'!L166:L166),"=",SUM('Раздел 3'!G166:J166))</f>
        <v>0=0</v>
      </c>
    </row>
    <row r="2190" customFormat="false" ht="27" hidden="true" customHeight="true" outlineLevel="0" collapsed="false">
      <c r="A2190" s="545" t="str">
        <f aca="false">IF((SUM('Раздел 3'!L167:L167)=SUM('Раздел 3'!G167:J167)),"","Неверно!")</f>
        <v/>
      </c>
      <c r="B2190" s="546" t="s">
        <v>3160</v>
      </c>
      <c r="C2190" s="547" t="s">
        <v>3228</v>
      </c>
      <c r="D2190" s="547" t="s">
        <v>3162</v>
      </c>
      <c r="E2190" s="548" t="str">
        <f aca="false">CONCATENATE(SUM('Раздел 3'!L167:L167),"=",SUM('Раздел 3'!G167:J167))</f>
        <v>0=0</v>
      </c>
    </row>
    <row r="2191" customFormat="false" ht="27" hidden="true" customHeight="true" outlineLevel="0" collapsed="false">
      <c r="A2191" s="545" t="str">
        <f aca="false">IF((SUM('Раздел 3'!L24:L24)=SUM('Раздел 3'!G24:J24)),"","Неверно!")</f>
        <v/>
      </c>
      <c r="B2191" s="546" t="s">
        <v>3160</v>
      </c>
      <c r="C2191" s="547" t="s">
        <v>3229</v>
      </c>
      <c r="D2191" s="547" t="s">
        <v>3162</v>
      </c>
      <c r="E2191" s="548" t="str">
        <f aca="false">CONCATENATE(SUM('Раздел 3'!L24:L24),"=",SUM('Раздел 3'!G24:J24))</f>
        <v>0=0</v>
      </c>
    </row>
    <row r="2192" customFormat="false" ht="27" hidden="true" customHeight="true" outlineLevel="0" collapsed="false">
      <c r="A2192" s="545" t="str">
        <f aca="false">IF((SUM('Раздел 3'!L168:L168)=SUM('Раздел 3'!G168:J168)),"","Неверно!")</f>
        <v/>
      </c>
      <c r="B2192" s="546" t="s">
        <v>3160</v>
      </c>
      <c r="C2192" s="547" t="s">
        <v>3230</v>
      </c>
      <c r="D2192" s="547" t="s">
        <v>3162</v>
      </c>
      <c r="E2192" s="548" t="str">
        <f aca="false">CONCATENATE(SUM('Раздел 3'!L168:L168),"=",SUM('Раздел 3'!G168:J168))</f>
        <v>0=0</v>
      </c>
    </row>
    <row r="2193" customFormat="false" ht="27" hidden="true" customHeight="true" outlineLevel="0" collapsed="false">
      <c r="A2193" s="545" t="str">
        <f aca="false">IF((SUM('Раздел 3'!L169:L169)=SUM('Раздел 3'!G169:J169)),"","Неверно!")</f>
        <v/>
      </c>
      <c r="B2193" s="546" t="s">
        <v>3160</v>
      </c>
      <c r="C2193" s="547" t="s">
        <v>3231</v>
      </c>
      <c r="D2193" s="547" t="s">
        <v>3162</v>
      </c>
      <c r="E2193" s="548" t="str">
        <f aca="false">CONCATENATE(SUM('Раздел 3'!L169:L169),"=",SUM('Раздел 3'!G169:J169))</f>
        <v>0=0</v>
      </c>
    </row>
    <row r="2194" customFormat="false" ht="27" hidden="true" customHeight="true" outlineLevel="0" collapsed="false">
      <c r="A2194" s="545" t="str">
        <f aca="false">IF((SUM('Раздел 3'!L170:L170)=SUM('Раздел 3'!G170:J170)),"","Неверно!")</f>
        <v/>
      </c>
      <c r="B2194" s="546" t="s">
        <v>3160</v>
      </c>
      <c r="C2194" s="547" t="s">
        <v>3232</v>
      </c>
      <c r="D2194" s="547" t="s">
        <v>3162</v>
      </c>
      <c r="E2194" s="548" t="str">
        <f aca="false">CONCATENATE(SUM('Раздел 3'!L170:L170),"=",SUM('Раздел 3'!G170:J170))</f>
        <v>0=0</v>
      </c>
    </row>
    <row r="2195" customFormat="false" ht="27" hidden="true" customHeight="true" outlineLevel="0" collapsed="false">
      <c r="A2195" s="545" t="str">
        <f aca="false">IF((SUM('Раздел 3'!L171:L171)=SUM('Раздел 3'!G171:J171)),"","Неверно!")</f>
        <v/>
      </c>
      <c r="B2195" s="546" t="s">
        <v>3160</v>
      </c>
      <c r="C2195" s="547" t="s">
        <v>3233</v>
      </c>
      <c r="D2195" s="547" t="s">
        <v>3162</v>
      </c>
      <c r="E2195" s="548" t="str">
        <f aca="false">CONCATENATE(SUM('Раздел 3'!L171:L171),"=",SUM('Раздел 3'!G171:J171))</f>
        <v>0=0</v>
      </c>
    </row>
    <row r="2196" customFormat="false" ht="27" hidden="true" customHeight="true" outlineLevel="0" collapsed="false">
      <c r="A2196" s="545" t="str">
        <f aca="false">IF((SUM('Раздел 3'!L172:L172)=SUM('Раздел 3'!G172:J172)),"","Неверно!")</f>
        <v/>
      </c>
      <c r="B2196" s="546" t="s">
        <v>3160</v>
      </c>
      <c r="C2196" s="547" t="s">
        <v>3234</v>
      </c>
      <c r="D2196" s="547" t="s">
        <v>3162</v>
      </c>
      <c r="E2196" s="548" t="str">
        <f aca="false">CONCATENATE(SUM('Раздел 3'!L172:L172),"=",SUM('Раздел 3'!G172:J172))</f>
        <v>0=0</v>
      </c>
    </row>
    <row r="2197" customFormat="false" ht="27" hidden="true" customHeight="true" outlineLevel="0" collapsed="false">
      <c r="A2197" s="545" t="str">
        <f aca="false">IF((SUM('Раздел 3'!L173:L173)=SUM('Раздел 3'!G173:J173)),"","Неверно!")</f>
        <v/>
      </c>
      <c r="B2197" s="546" t="s">
        <v>3160</v>
      </c>
      <c r="C2197" s="547" t="s">
        <v>3235</v>
      </c>
      <c r="D2197" s="547" t="s">
        <v>3162</v>
      </c>
      <c r="E2197" s="548" t="str">
        <f aca="false">CONCATENATE(SUM('Раздел 3'!L173:L173),"=",SUM('Раздел 3'!G173:J173))</f>
        <v>0=0</v>
      </c>
    </row>
    <row r="2198" customFormat="false" ht="27" hidden="true" customHeight="true" outlineLevel="0" collapsed="false">
      <c r="A2198" s="545" t="str">
        <f aca="false">IF((SUM('Раздел 3'!L174:L174)=SUM('Раздел 3'!G174:J174)),"","Неверно!")</f>
        <v/>
      </c>
      <c r="B2198" s="546" t="s">
        <v>3160</v>
      </c>
      <c r="C2198" s="547" t="s">
        <v>3236</v>
      </c>
      <c r="D2198" s="547" t="s">
        <v>3162</v>
      </c>
      <c r="E2198" s="548" t="str">
        <f aca="false">CONCATENATE(SUM('Раздел 3'!L174:L174),"=",SUM('Раздел 3'!G174:J174))</f>
        <v>0=0</v>
      </c>
    </row>
    <row r="2199" customFormat="false" ht="27" hidden="true" customHeight="true" outlineLevel="0" collapsed="false">
      <c r="A2199" s="545" t="str">
        <f aca="false">IF((SUM('Раздел 3'!L175:L175)=SUM('Раздел 3'!G175:J175)),"","Неверно!")</f>
        <v/>
      </c>
      <c r="B2199" s="546" t="s">
        <v>3160</v>
      </c>
      <c r="C2199" s="547" t="s">
        <v>3237</v>
      </c>
      <c r="D2199" s="547" t="s">
        <v>3162</v>
      </c>
      <c r="E2199" s="548" t="str">
        <f aca="false">CONCATENATE(SUM('Раздел 3'!L175:L175),"=",SUM('Раздел 3'!G175:J175))</f>
        <v>0=0</v>
      </c>
    </row>
    <row r="2200" customFormat="false" ht="27" hidden="true" customHeight="true" outlineLevel="0" collapsed="false">
      <c r="A2200" s="545" t="str">
        <f aca="false">IF((SUM('Раздел 3'!L176:L176)=SUM('Раздел 3'!G176:J176)),"","Неверно!")</f>
        <v/>
      </c>
      <c r="B2200" s="546" t="s">
        <v>3160</v>
      </c>
      <c r="C2200" s="547" t="s">
        <v>3238</v>
      </c>
      <c r="D2200" s="547" t="s">
        <v>3162</v>
      </c>
      <c r="E2200" s="548" t="str">
        <f aca="false">CONCATENATE(SUM('Раздел 3'!L176:L176),"=",SUM('Раздел 3'!G176:J176))</f>
        <v>0=0</v>
      </c>
    </row>
    <row r="2201" customFormat="false" ht="27" hidden="true" customHeight="true" outlineLevel="0" collapsed="false">
      <c r="A2201" s="545" t="str">
        <f aca="false">IF((SUM('Раздел 3'!L177:L177)=SUM('Раздел 3'!G177:J177)),"","Неверно!")</f>
        <v/>
      </c>
      <c r="B2201" s="546" t="s">
        <v>3160</v>
      </c>
      <c r="C2201" s="547" t="s">
        <v>3239</v>
      </c>
      <c r="D2201" s="547" t="s">
        <v>3162</v>
      </c>
      <c r="E2201" s="548" t="str">
        <f aca="false">CONCATENATE(SUM('Раздел 3'!L177:L177),"=",SUM('Раздел 3'!G177:J177))</f>
        <v>0=0</v>
      </c>
    </row>
    <row r="2202" customFormat="false" ht="27" hidden="true" customHeight="true" outlineLevel="0" collapsed="false">
      <c r="A2202" s="545" t="str">
        <f aca="false">IF((SUM('Раздел 3'!L25:L25)=SUM('Раздел 3'!G25:J25)),"","Неверно!")</f>
        <v/>
      </c>
      <c r="B2202" s="546" t="s">
        <v>3160</v>
      </c>
      <c r="C2202" s="547" t="s">
        <v>3240</v>
      </c>
      <c r="D2202" s="547" t="s">
        <v>3162</v>
      </c>
      <c r="E2202" s="548" t="str">
        <f aca="false">CONCATENATE(SUM('Раздел 3'!L25:L25),"=",SUM('Раздел 3'!G25:J25))</f>
        <v>0=0</v>
      </c>
    </row>
    <row r="2203" customFormat="false" ht="27" hidden="true" customHeight="true" outlineLevel="0" collapsed="false">
      <c r="A2203" s="545" t="str">
        <f aca="false">IF((SUM('Раздел 3'!L178:L178)=SUM('Раздел 3'!G178:J178)),"","Неверно!")</f>
        <v/>
      </c>
      <c r="B2203" s="546" t="s">
        <v>3160</v>
      </c>
      <c r="C2203" s="547" t="s">
        <v>3241</v>
      </c>
      <c r="D2203" s="547" t="s">
        <v>3162</v>
      </c>
      <c r="E2203" s="548" t="str">
        <f aca="false">CONCATENATE(SUM('Раздел 3'!L178:L178),"=",SUM('Раздел 3'!G178:J178))</f>
        <v>0=0</v>
      </c>
    </row>
    <row r="2204" customFormat="false" ht="27" hidden="true" customHeight="true" outlineLevel="0" collapsed="false">
      <c r="A2204" s="545" t="str">
        <f aca="false">IF((SUM('Раздел 3'!L179:L179)=SUM('Раздел 3'!G179:J179)),"","Неверно!")</f>
        <v/>
      </c>
      <c r="B2204" s="546" t="s">
        <v>3160</v>
      </c>
      <c r="C2204" s="547" t="s">
        <v>3242</v>
      </c>
      <c r="D2204" s="547" t="s">
        <v>3162</v>
      </c>
      <c r="E2204" s="548" t="str">
        <f aca="false">CONCATENATE(SUM('Раздел 3'!L179:L179),"=",SUM('Раздел 3'!G179:J179))</f>
        <v>0=0</v>
      </c>
    </row>
    <row r="2205" customFormat="false" ht="27" hidden="true" customHeight="true" outlineLevel="0" collapsed="false">
      <c r="A2205" s="545" t="str">
        <f aca="false">IF((SUM('Раздел 3'!L180:L180)=SUM('Раздел 3'!G180:J180)),"","Неверно!")</f>
        <v/>
      </c>
      <c r="B2205" s="546" t="s">
        <v>3160</v>
      </c>
      <c r="C2205" s="547" t="s">
        <v>3243</v>
      </c>
      <c r="D2205" s="547" t="s">
        <v>3162</v>
      </c>
      <c r="E2205" s="548" t="str">
        <f aca="false">CONCATENATE(SUM('Раздел 3'!L180:L180),"=",SUM('Раздел 3'!G180:J180))</f>
        <v>0=0</v>
      </c>
    </row>
    <row r="2206" customFormat="false" ht="27" hidden="true" customHeight="true" outlineLevel="0" collapsed="false">
      <c r="A2206" s="545" t="str">
        <f aca="false">IF((SUM('Раздел 3'!L181:L181)=SUM('Раздел 3'!G181:J181)),"","Неверно!")</f>
        <v/>
      </c>
      <c r="B2206" s="546" t="s">
        <v>3160</v>
      </c>
      <c r="C2206" s="547" t="s">
        <v>3244</v>
      </c>
      <c r="D2206" s="547" t="s">
        <v>3162</v>
      </c>
      <c r="E2206" s="548" t="str">
        <f aca="false">CONCATENATE(SUM('Раздел 3'!L181:L181),"=",SUM('Раздел 3'!G181:J181))</f>
        <v>0=0</v>
      </c>
    </row>
    <row r="2207" customFormat="false" ht="27" hidden="true" customHeight="true" outlineLevel="0" collapsed="false">
      <c r="A2207" s="545" t="str">
        <f aca="false">IF((SUM('Раздел 3'!L182:L182)=SUM('Раздел 3'!G182:J182)),"","Неверно!")</f>
        <v/>
      </c>
      <c r="B2207" s="546" t="s">
        <v>3160</v>
      </c>
      <c r="C2207" s="547" t="s">
        <v>3245</v>
      </c>
      <c r="D2207" s="547" t="s">
        <v>3162</v>
      </c>
      <c r="E2207" s="548" t="str">
        <f aca="false">CONCATENATE(SUM('Раздел 3'!L182:L182),"=",SUM('Раздел 3'!G182:J182))</f>
        <v>0=0</v>
      </c>
    </row>
    <row r="2208" customFormat="false" ht="27" hidden="true" customHeight="true" outlineLevel="0" collapsed="false">
      <c r="A2208" s="545" t="str">
        <f aca="false">IF((SUM('Раздел 3'!L183:L183)=SUM('Раздел 3'!G183:J183)),"","Неверно!")</f>
        <v/>
      </c>
      <c r="B2208" s="546" t="s">
        <v>3160</v>
      </c>
      <c r="C2208" s="547" t="s">
        <v>3246</v>
      </c>
      <c r="D2208" s="547" t="s">
        <v>3162</v>
      </c>
      <c r="E2208" s="548" t="str">
        <f aca="false">CONCATENATE(SUM('Раздел 3'!L183:L183),"=",SUM('Раздел 3'!G183:J183))</f>
        <v>0=0</v>
      </c>
    </row>
    <row r="2209" customFormat="false" ht="27" hidden="true" customHeight="true" outlineLevel="0" collapsed="false">
      <c r="A2209" s="545" t="str">
        <f aca="false">IF((SUM('Раздел 3'!L184:L184)=SUM('Раздел 3'!G184:J184)),"","Неверно!")</f>
        <v/>
      </c>
      <c r="B2209" s="546" t="s">
        <v>3160</v>
      </c>
      <c r="C2209" s="547" t="s">
        <v>3247</v>
      </c>
      <c r="D2209" s="547" t="s">
        <v>3162</v>
      </c>
      <c r="E2209" s="548" t="str">
        <f aca="false">CONCATENATE(SUM('Раздел 3'!L184:L184),"=",SUM('Раздел 3'!G184:J184))</f>
        <v>0=0</v>
      </c>
    </row>
    <row r="2210" customFormat="false" ht="27" hidden="true" customHeight="true" outlineLevel="0" collapsed="false">
      <c r="A2210" s="545" t="str">
        <f aca="false">IF((SUM('Раздел 3'!L185:L185)=SUM('Раздел 3'!G185:J185)),"","Неверно!")</f>
        <v/>
      </c>
      <c r="B2210" s="546" t="s">
        <v>3160</v>
      </c>
      <c r="C2210" s="547" t="s">
        <v>3248</v>
      </c>
      <c r="D2210" s="547" t="s">
        <v>3162</v>
      </c>
      <c r="E2210" s="548" t="str">
        <f aca="false">CONCATENATE(SUM('Раздел 3'!L185:L185),"=",SUM('Раздел 3'!G185:J185))</f>
        <v>0=0</v>
      </c>
    </row>
    <row r="2211" customFormat="false" ht="27" hidden="true" customHeight="true" outlineLevel="0" collapsed="false">
      <c r="A2211" s="545" t="str">
        <f aca="false">IF((SUM('Раздел 3'!L186:L186)=SUM('Раздел 3'!G186:J186)),"","Неверно!")</f>
        <v/>
      </c>
      <c r="B2211" s="546" t="s">
        <v>3160</v>
      </c>
      <c r="C2211" s="547" t="s">
        <v>3249</v>
      </c>
      <c r="D2211" s="547" t="s">
        <v>3162</v>
      </c>
      <c r="E2211" s="548" t="str">
        <f aca="false">CONCATENATE(SUM('Раздел 3'!L186:L186),"=",SUM('Раздел 3'!G186:J186))</f>
        <v>0=0</v>
      </c>
    </row>
    <row r="2212" customFormat="false" ht="27" hidden="true" customHeight="true" outlineLevel="0" collapsed="false">
      <c r="A2212" s="545" t="str">
        <f aca="false">IF((SUM('Раздел 3'!L187:L187)=SUM('Раздел 3'!G187:J187)),"","Неверно!")</f>
        <v/>
      </c>
      <c r="B2212" s="546" t="s">
        <v>3160</v>
      </c>
      <c r="C2212" s="547" t="s">
        <v>3250</v>
      </c>
      <c r="D2212" s="547" t="s">
        <v>3162</v>
      </c>
      <c r="E2212" s="548" t="str">
        <f aca="false">CONCATENATE(SUM('Раздел 3'!L187:L187),"=",SUM('Раздел 3'!G187:J187))</f>
        <v>0=0</v>
      </c>
    </row>
    <row r="2213" customFormat="false" ht="27" hidden="true" customHeight="true" outlineLevel="0" collapsed="false">
      <c r="A2213" s="545" t="str">
        <f aca="false">IF((SUM('Раздел 3'!L26:L26)=SUM('Раздел 3'!G26:J26)),"","Неверно!")</f>
        <v/>
      </c>
      <c r="B2213" s="546" t="s">
        <v>3160</v>
      </c>
      <c r="C2213" s="547" t="s">
        <v>3251</v>
      </c>
      <c r="D2213" s="547" t="s">
        <v>3162</v>
      </c>
      <c r="E2213" s="548" t="str">
        <f aca="false">CONCATENATE(SUM('Раздел 3'!L26:L26),"=",SUM('Раздел 3'!G26:J26))</f>
        <v>0=0</v>
      </c>
    </row>
    <row r="2214" customFormat="false" ht="27" hidden="true" customHeight="true" outlineLevel="0" collapsed="false">
      <c r="A2214" s="545" t="str">
        <f aca="false">IF((SUM('Раздел 3'!L188:L188)=SUM('Раздел 3'!G188:J188)),"","Неверно!")</f>
        <v/>
      </c>
      <c r="B2214" s="546" t="s">
        <v>3160</v>
      </c>
      <c r="C2214" s="547" t="s">
        <v>3252</v>
      </c>
      <c r="D2214" s="547" t="s">
        <v>3162</v>
      </c>
      <c r="E2214" s="548" t="str">
        <f aca="false">CONCATENATE(SUM('Раздел 3'!L188:L188),"=",SUM('Раздел 3'!G188:J188))</f>
        <v>0=0</v>
      </c>
    </row>
    <row r="2215" customFormat="false" ht="27" hidden="true" customHeight="true" outlineLevel="0" collapsed="false">
      <c r="A2215" s="545" t="str">
        <f aca="false">IF((SUM('Раздел 3'!L189:L189)=SUM('Раздел 3'!G189:J189)),"","Неверно!")</f>
        <v/>
      </c>
      <c r="B2215" s="546" t="s">
        <v>3160</v>
      </c>
      <c r="C2215" s="547" t="s">
        <v>3253</v>
      </c>
      <c r="D2215" s="547" t="s">
        <v>3162</v>
      </c>
      <c r="E2215" s="548" t="str">
        <f aca="false">CONCATENATE(SUM('Раздел 3'!L189:L189),"=",SUM('Раздел 3'!G189:J189))</f>
        <v>0=0</v>
      </c>
    </row>
    <row r="2216" customFormat="false" ht="27" hidden="true" customHeight="true" outlineLevel="0" collapsed="false">
      <c r="A2216" s="545" t="str">
        <f aca="false">IF((SUM('Раздел 3'!L190:L190)=SUM('Раздел 3'!G190:J190)),"","Неверно!")</f>
        <v/>
      </c>
      <c r="B2216" s="546" t="s">
        <v>3160</v>
      </c>
      <c r="C2216" s="547" t="s">
        <v>3254</v>
      </c>
      <c r="D2216" s="547" t="s">
        <v>3162</v>
      </c>
      <c r="E2216" s="548" t="str">
        <f aca="false">CONCATENATE(SUM('Раздел 3'!L190:L190),"=",SUM('Раздел 3'!G190:J190))</f>
        <v>0=0</v>
      </c>
    </row>
    <row r="2217" customFormat="false" ht="27" hidden="true" customHeight="true" outlineLevel="0" collapsed="false">
      <c r="A2217" s="545" t="str">
        <f aca="false">IF((SUM('Раздел 3'!L191:L191)=SUM('Раздел 3'!G191:J191)),"","Неверно!")</f>
        <v/>
      </c>
      <c r="B2217" s="546" t="s">
        <v>3160</v>
      </c>
      <c r="C2217" s="547" t="s">
        <v>3255</v>
      </c>
      <c r="D2217" s="547" t="s">
        <v>3162</v>
      </c>
      <c r="E2217" s="548" t="str">
        <f aca="false">CONCATENATE(SUM('Раздел 3'!L191:L191),"=",SUM('Раздел 3'!G191:J191))</f>
        <v>0=0</v>
      </c>
    </row>
    <row r="2218" customFormat="false" ht="27" hidden="true" customHeight="true" outlineLevel="0" collapsed="false">
      <c r="A2218" s="545" t="str">
        <f aca="false">IF((SUM('Раздел 3'!L192:L192)=SUM('Раздел 3'!G192:J192)),"","Неверно!")</f>
        <v/>
      </c>
      <c r="B2218" s="546" t="s">
        <v>3160</v>
      </c>
      <c r="C2218" s="547" t="s">
        <v>3256</v>
      </c>
      <c r="D2218" s="547" t="s">
        <v>3162</v>
      </c>
      <c r="E2218" s="548" t="str">
        <f aca="false">CONCATENATE(SUM('Раздел 3'!L192:L192),"=",SUM('Раздел 3'!G192:J192))</f>
        <v>0=0</v>
      </c>
    </row>
    <row r="2219" customFormat="false" ht="27" hidden="true" customHeight="true" outlineLevel="0" collapsed="false">
      <c r="A2219" s="545" t="str">
        <f aca="false">IF((SUM('Раздел 3'!L193:L193)=SUM('Раздел 3'!G193:J193)),"","Неверно!")</f>
        <v/>
      </c>
      <c r="B2219" s="546" t="s">
        <v>3160</v>
      </c>
      <c r="C2219" s="547" t="s">
        <v>3257</v>
      </c>
      <c r="D2219" s="547" t="s">
        <v>3162</v>
      </c>
      <c r="E2219" s="548" t="str">
        <f aca="false">CONCATENATE(SUM('Раздел 3'!L193:L193),"=",SUM('Раздел 3'!G193:J193))</f>
        <v>0=0</v>
      </c>
    </row>
    <row r="2220" customFormat="false" ht="27" hidden="true" customHeight="true" outlineLevel="0" collapsed="false">
      <c r="A2220" s="545" t="str">
        <f aca="false">IF((SUM('Раздел 3'!L194:L194)=SUM('Раздел 3'!G194:J194)),"","Неверно!")</f>
        <v/>
      </c>
      <c r="B2220" s="546" t="s">
        <v>3160</v>
      </c>
      <c r="C2220" s="547" t="s">
        <v>3258</v>
      </c>
      <c r="D2220" s="547" t="s">
        <v>3162</v>
      </c>
      <c r="E2220" s="548" t="str">
        <f aca="false">CONCATENATE(SUM('Раздел 3'!L194:L194),"=",SUM('Раздел 3'!G194:J194))</f>
        <v>0=0</v>
      </c>
    </row>
    <row r="2221" customFormat="false" ht="27" hidden="true" customHeight="true" outlineLevel="0" collapsed="false">
      <c r="A2221" s="545" t="str">
        <f aca="false">IF((SUM('Раздел 3'!L195:L195)=SUM('Раздел 3'!G195:J195)),"","Неверно!")</f>
        <v/>
      </c>
      <c r="B2221" s="546" t="s">
        <v>3160</v>
      </c>
      <c r="C2221" s="547" t="s">
        <v>3259</v>
      </c>
      <c r="D2221" s="547" t="s">
        <v>3162</v>
      </c>
      <c r="E2221" s="548" t="str">
        <f aca="false">CONCATENATE(SUM('Раздел 3'!L195:L195),"=",SUM('Раздел 3'!G195:J195))</f>
        <v>0=0</v>
      </c>
    </row>
    <row r="2222" customFormat="false" ht="27" hidden="true" customHeight="true" outlineLevel="0" collapsed="false">
      <c r="A2222" s="545" t="str">
        <f aca="false">IF((SUM('Раздел 3'!L196:L196)=SUM('Раздел 3'!G196:J196)),"","Неверно!")</f>
        <v/>
      </c>
      <c r="B2222" s="546" t="s">
        <v>3160</v>
      </c>
      <c r="C2222" s="547" t="s">
        <v>3260</v>
      </c>
      <c r="D2222" s="547" t="s">
        <v>3162</v>
      </c>
      <c r="E2222" s="548" t="str">
        <f aca="false">CONCATENATE(SUM('Раздел 3'!L196:L196),"=",SUM('Раздел 3'!G196:J196))</f>
        <v>0=0</v>
      </c>
    </row>
    <row r="2223" customFormat="false" ht="27" hidden="true" customHeight="true" outlineLevel="0" collapsed="false">
      <c r="A2223" s="545" t="str">
        <f aca="false">IF((SUM('Раздел 3'!L197:L197)=SUM('Раздел 3'!G197:J197)),"","Неверно!")</f>
        <v/>
      </c>
      <c r="B2223" s="546" t="s">
        <v>3160</v>
      </c>
      <c r="C2223" s="547" t="s">
        <v>3261</v>
      </c>
      <c r="D2223" s="547" t="s">
        <v>3162</v>
      </c>
      <c r="E2223" s="548" t="str">
        <f aca="false">CONCATENATE(SUM('Раздел 3'!L197:L197),"=",SUM('Раздел 3'!G197:J197))</f>
        <v>0=0</v>
      </c>
    </row>
    <row r="2224" customFormat="false" ht="27" hidden="true" customHeight="true" outlineLevel="0" collapsed="false">
      <c r="A2224" s="545" t="str">
        <f aca="false">IF((SUM('Раздел 3'!L27:L27)=SUM('Раздел 3'!G27:J27)),"","Неверно!")</f>
        <v/>
      </c>
      <c r="B2224" s="546" t="s">
        <v>3160</v>
      </c>
      <c r="C2224" s="547" t="s">
        <v>3262</v>
      </c>
      <c r="D2224" s="547" t="s">
        <v>3162</v>
      </c>
      <c r="E2224" s="548" t="str">
        <f aca="false">CONCATENATE(SUM('Раздел 3'!L27:L27),"=",SUM('Раздел 3'!G27:J27))</f>
        <v>0=0</v>
      </c>
    </row>
    <row r="2225" customFormat="false" ht="27" hidden="true" customHeight="true" outlineLevel="0" collapsed="false">
      <c r="A2225" s="545" t="str">
        <f aca="false">IF((SUM('Раздел 3'!L198:L198)=SUM('Раздел 3'!G198:J198)),"","Неверно!")</f>
        <v/>
      </c>
      <c r="B2225" s="546" t="s">
        <v>3160</v>
      </c>
      <c r="C2225" s="547" t="s">
        <v>3263</v>
      </c>
      <c r="D2225" s="547" t="s">
        <v>3162</v>
      </c>
      <c r="E2225" s="548" t="str">
        <f aca="false">CONCATENATE(SUM('Раздел 3'!L198:L198),"=",SUM('Раздел 3'!G198:J198))</f>
        <v>0=0</v>
      </c>
    </row>
    <row r="2226" customFormat="false" ht="27" hidden="true" customHeight="true" outlineLevel="0" collapsed="false">
      <c r="A2226" s="545" t="str">
        <f aca="false">IF((SUM('Раздел 3'!L199:L199)=SUM('Раздел 3'!G199:J199)),"","Неверно!")</f>
        <v/>
      </c>
      <c r="B2226" s="546" t="s">
        <v>3160</v>
      </c>
      <c r="C2226" s="547" t="s">
        <v>3264</v>
      </c>
      <c r="D2226" s="547" t="s">
        <v>3162</v>
      </c>
      <c r="E2226" s="548" t="str">
        <f aca="false">CONCATENATE(SUM('Раздел 3'!L199:L199),"=",SUM('Раздел 3'!G199:J199))</f>
        <v>0=0</v>
      </c>
    </row>
    <row r="2227" customFormat="false" ht="27" hidden="true" customHeight="true" outlineLevel="0" collapsed="false">
      <c r="A2227" s="545" t="str">
        <f aca="false">IF((SUM('Раздел 3'!L200:L200)=SUM('Раздел 3'!G200:J200)),"","Неверно!")</f>
        <v/>
      </c>
      <c r="B2227" s="546" t="s">
        <v>3160</v>
      </c>
      <c r="C2227" s="547" t="s">
        <v>3265</v>
      </c>
      <c r="D2227" s="547" t="s">
        <v>3162</v>
      </c>
      <c r="E2227" s="548" t="str">
        <f aca="false">CONCATENATE(SUM('Раздел 3'!L200:L200),"=",SUM('Раздел 3'!G200:J200))</f>
        <v>0=0</v>
      </c>
    </row>
    <row r="2228" customFormat="false" ht="27" hidden="true" customHeight="true" outlineLevel="0" collapsed="false">
      <c r="A2228" s="545" t="str">
        <f aca="false">IF((SUM('Раздел 3'!L201:L201)=SUM('Раздел 3'!G201:J201)),"","Неверно!")</f>
        <v/>
      </c>
      <c r="B2228" s="546" t="s">
        <v>3160</v>
      </c>
      <c r="C2228" s="547" t="s">
        <v>3266</v>
      </c>
      <c r="D2228" s="547" t="s">
        <v>3162</v>
      </c>
      <c r="E2228" s="548" t="str">
        <f aca="false">CONCATENATE(SUM('Раздел 3'!L201:L201),"=",SUM('Раздел 3'!G201:J201))</f>
        <v>0=0</v>
      </c>
    </row>
    <row r="2229" customFormat="false" ht="27" hidden="true" customHeight="true" outlineLevel="0" collapsed="false">
      <c r="A2229" s="545" t="str">
        <f aca="false">IF((SUM('Раздел 3'!L202:L202)=SUM('Раздел 3'!G202:J202)),"","Неверно!")</f>
        <v/>
      </c>
      <c r="B2229" s="546" t="s">
        <v>3160</v>
      </c>
      <c r="C2229" s="547" t="s">
        <v>3267</v>
      </c>
      <c r="D2229" s="547" t="s">
        <v>3162</v>
      </c>
      <c r="E2229" s="548" t="str">
        <f aca="false">CONCATENATE(SUM('Раздел 3'!L202:L202),"=",SUM('Раздел 3'!G202:J202))</f>
        <v>0=0</v>
      </c>
    </row>
    <row r="2230" customFormat="false" ht="27" hidden="true" customHeight="true" outlineLevel="0" collapsed="false">
      <c r="A2230" s="545" t="str">
        <f aca="false">IF((SUM('Раздел 3'!L203:L203)=SUM('Раздел 3'!G203:J203)),"","Неверно!")</f>
        <v/>
      </c>
      <c r="B2230" s="546" t="s">
        <v>3160</v>
      </c>
      <c r="C2230" s="547" t="s">
        <v>3268</v>
      </c>
      <c r="D2230" s="547" t="s">
        <v>3162</v>
      </c>
      <c r="E2230" s="548" t="str">
        <f aca="false">CONCATENATE(SUM('Раздел 3'!L203:L203),"=",SUM('Раздел 3'!G203:J203))</f>
        <v>0=0</v>
      </c>
    </row>
    <row r="2231" customFormat="false" ht="27" hidden="true" customHeight="true" outlineLevel="0" collapsed="false">
      <c r="A2231" s="545" t="str">
        <f aca="false">IF((SUM('Раздел 3'!L204:L204)=SUM('Раздел 3'!G204:J204)),"","Неверно!")</f>
        <v/>
      </c>
      <c r="B2231" s="546" t="s">
        <v>3160</v>
      </c>
      <c r="C2231" s="547" t="s">
        <v>3269</v>
      </c>
      <c r="D2231" s="547" t="s">
        <v>3162</v>
      </c>
      <c r="E2231" s="548" t="str">
        <f aca="false">CONCATENATE(SUM('Раздел 3'!L204:L204),"=",SUM('Раздел 3'!G204:J204))</f>
        <v>0=0</v>
      </c>
    </row>
    <row r="2232" customFormat="false" ht="27" hidden="true" customHeight="true" outlineLevel="0" collapsed="false">
      <c r="A2232" s="545" t="str">
        <f aca="false">IF((SUM('Раздел 3'!L205:L205)=SUM('Раздел 3'!G205:J205)),"","Неверно!")</f>
        <v/>
      </c>
      <c r="B2232" s="546" t="s">
        <v>3160</v>
      </c>
      <c r="C2232" s="547" t="s">
        <v>3270</v>
      </c>
      <c r="D2232" s="547" t="s">
        <v>3162</v>
      </c>
      <c r="E2232" s="548" t="str">
        <f aca="false">CONCATENATE(SUM('Раздел 3'!L205:L205),"=",SUM('Раздел 3'!G205:J205))</f>
        <v>0=0</v>
      </c>
    </row>
    <row r="2233" customFormat="false" ht="27" hidden="true" customHeight="true" outlineLevel="0" collapsed="false">
      <c r="A2233" s="545" t="str">
        <f aca="false">IF((SUM('Раздел 3'!L206:L206)=SUM('Раздел 3'!G206:J206)),"","Неверно!")</f>
        <v/>
      </c>
      <c r="B2233" s="546" t="s">
        <v>3160</v>
      </c>
      <c r="C2233" s="547" t="s">
        <v>3271</v>
      </c>
      <c r="D2233" s="547" t="s">
        <v>3162</v>
      </c>
      <c r="E2233" s="548" t="str">
        <f aca="false">CONCATENATE(SUM('Раздел 3'!L206:L206),"=",SUM('Раздел 3'!G206:J206))</f>
        <v>0=0</v>
      </c>
    </row>
    <row r="2234" customFormat="false" ht="27" hidden="true" customHeight="true" outlineLevel="0" collapsed="false">
      <c r="A2234" s="545" t="str">
        <f aca="false">IF((SUM('Раздел 3'!L207:L207)=SUM('Раздел 3'!G207:J207)),"","Неверно!")</f>
        <v/>
      </c>
      <c r="B2234" s="546" t="s">
        <v>3160</v>
      </c>
      <c r="C2234" s="547" t="s">
        <v>3272</v>
      </c>
      <c r="D2234" s="547" t="s">
        <v>3162</v>
      </c>
      <c r="E2234" s="548" t="str">
        <f aca="false">CONCATENATE(SUM('Раздел 3'!L207:L207),"=",SUM('Раздел 3'!G207:J207))</f>
        <v>0=0</v>
      </c>
    </row>
    <row r="2235" customFormat="false" ht="27" hidden="true" customHeight="true" outlineLevel="0" collapsed="false">
      <c r="A2235" s="545" t="str">
        <f aca="false">IF((SUM('Раздел 3'!L10:L10)=SUM('Раздел 3'!G10:J10)),"","Неверно!")</f>
        <v/>
      </c>
      <c r="B2235" s="546" t="s">
        <v>3160</v>
      </c>
      <c r="C2235" s="547" t="s">
        <v>3273</v>
      </c>
      <c r="D2235" s="547" t="s">
        <v>3162</v>
      </c>
      <c r="E2235" s="548" t="str">
        <f aca="false">CONCATENATE(SUM('Раздел 3'!L10:L10),"=",SUM('Раздел 3'!G10:J10))</f>
        <v>0=0</v>
      </c>
    </row>
    <row r="2236" customFormat="false" ht="27" hidden="true" customHeight="true" outlineLevel="0" collapsed="false">
      <c r="A2236" s="545" t="str">
        <f aca="false">IF((SUM('Раздел 3'!L28:L28)=SUM('Раздел 3'!G28:J28)),"","Неверно!")</f>
        <v/>
      </c>
      <c r="B2236" s="546" t="s">
        <v>3160</v>
      </c>
      <c r="C2236" s="547" t="s">
        <v>3274</v>
      </c>
      <c r="D2236" s="547" t="s">
        <v>3162</v>
      </c>
      <c r="E2236" s="548" t="str">
        <f aca="false">CONCATENATE(SUM('Раздел 3'!L28:L28),"=",SUM('Раздел 3'!G28:J28))</f>
        <v>0=0</v>
      </c>
    </row>
    <row r="2237" customFormat="false" ht="27" hidden="true" customHeight="true" outlineLevel="0" collapsed="false">
      <c r="A2237" s="545" t="str">
        <f aca="false">IF((SUM('Раздел 3'!L208:L208)=SUM('Раздел 3'!G208:J208)),"","Неверно!")</f>
        <v/>
      </c>
      <c r="B2237" s="546" t="s">
        <v>3160</v>
      </c>
      <c r="C2237" s="547" t="s">
        <v>3275</v>
      </c>
      <c r="D2237" s="547" t="s">
        <v>3162</v>
      </c>
      <c r="E2237" s="548" t="str">
        <f aca="false">CONCATENATE(SUM('Раздел 3'!L208:L208),"=",SUM('Раздел 3'!G208:J208))</f>
        <v>0=0</v>
      </c>
    </row>
    <row r="2238" customFormat="false" ht="27" hidden="true" customHeight="true" outlineLevel="0" collapsed="false">
      <c r="A2238" s="545" t="str">
        <f aca="false">IF((SUM('Раздел 3'!L209:L209)=SUM('Раздел 3'!G209:J209)),"","Неверно!")</f>
        <v/>
      </c>
      <c r="B2238" s="546" t="s">
        <v>3160</v>
      </c>
      <c r="C2238" s="547" t="s">
        <v>3276</v>
      </c>
      <c r="D2238" s="547" t="s">
        <v>3162</v>
      </c>
      <c r="E2238" s="548" t="str">
        <f aca="false">CONCATENATE(SUM('Раздел 3'!L209:L209),"=",SUM('Раздел 3'!G209:J209))</f>
        <v>0=0</v>
      </c>
    </row>
    <row r="2239" customFormat="false" ht="27" hidden="true" customHeight="true" outlineLevel="0" collapsed="false">
      <c r="A2239" s="545" t="str">
        <f aca="false">IF((SUM('Раздел 3'!L210:L210)=SUM('Раздел 3'!G210:J210)),"","Неверно!")</f>
        <v/>
      </c>
      <c r="B2239" s="546" t="s">
        <v>3160</v>
      </c>
      <c r="C2239" s="547" t="s">
        <v>3277</v>
      </c>
      <c r="D2239" s="547" t="s">
        <v>3162</v>
      </c>
      <c r="E2239" s="548" t="str">
        <f aca="false">CONCATENATE(SUM('Раздел 3'!L210:L210),"=",SUM('Раздел 3'!G210:J210))</f>
        <v>0=0</v>
      </c>
    </row>
    <row r="2240" customFormat="false" ht="27" hidden="true" customHeight="true" outlineLevel="0" collapsed="false">
      <c r="A2240" s="545" t="str">
        <f aca="false">IF((SUM('Раздел 3'!L211:L211)=SUM('Раздел 3'!G211:J211)),"","Неверно!")</f>
        <v/>
      </c>
      <c r="B2240" s="546" t="s">
        <v>3160</v>
      </c>
      <c r="C2240" s="547" t="s">
        <v>3278</v>
      </c>
      <c r="D2240" s="547" t="s">
        <v>3162</v>
      </c>
      <c r="E2240" s="548" t="str">
        <f aca="false">CONCATENATE(SUM('Раздел 3'!L211:L211),"=",SUM('Раздел 3'!G211:J211))</f>
        <v>0=0</v>
      </c>
    </row>
    <row r="2241" customFormat="false" ht="27" hidden="true" customHeight="true" outlineLevel="0" collapsed="false">
      <c r="A2241" s="545" t="str">
        <f aca="false">IF((SUM('Раздел 3'!L212:L212)=SUM('Раздел 3'!G212:J212)),"","Неверно!")</f>
        <v/>
      </c>
      <c r="B2241" s="546" t="s">
        <v>3160</v>
      </c>
      <c r="C2241" s="547" t="s">
        <v>3279</v>
      </c>
      <c r="D2241" s="547" t="s">
        <v>3162</v>
      </c>
      <c r="E2241" s="548" t="str">
        <f aca="false">CONCATENATE(SUM('Раздел 3'!L212:L212),"=",SUM('Раздел 3'!G212:J212))</f>
        <v>0=0</v>
      </c>
    </row>
    <row r="2242" customFormat="false" ht="27" hidden="true" customHeight="true" outlineLevel="0" collapsed="false">
      <c r="A2242" s="545" t="str">
        <f aca="false">IF((SUM('Раздел 3'!L213:L213)=SUM('Раздел 3'!G213:J213)),"","Неверно!")</f>
        <v/>
      </c>
      <c r="B2242" s="546" t="s">
        <v>3160</v>
      </c>
      <c r="C2242" s="547" t="s">
        <v>3280</v>
      </c>
      <c r="D2242" s="547" t="s">
        <v>3162</v>
      </c>
      <c r="E2242" s="548" t="str">
        <f aca="false">CONCATENATE(SUM('Раздел 3'!L213:L213),"=",SUM('Раздел 3'!G213:J213))</f>
        <v>0=0</v>
      </c>
    </row>
    <row r="2243" customFormat="false" ht="27" hidden="true" customHeight="true" outlineLevel="0" collapsed="false">
      <c r="A2243" s="545" t="str">
        <f aca="false">IF((SUM('Раздел 3'!L29:L29)=SUM('Раздел 3'!G29:J29)),"","Неверно!")</f>
        <v/>
      </c>
      <c r="B2243" s="546" t="s">
        <v>3160</v>
      </c>
      <c r="C2243" s="547" t="s">
        <v>3281</v>
      </c>
      <c r="D2243" s="547" t="s">
        <v>3162</v>
      </c>
      <c r="E2243" s="548" t="str">
        <f aca="false">CONCATENATE(SUM('Раздел 3'!L29:L29),"=",SUM('Раздел 3'!G29:J29))</f>
        <v>0=0</v>
      </c>
    </row>
    <row r="2244" customFormat="false" ht="27" hidden="true" customHeight="true" outlineLevel="0" collapsed="false">
      <c r="A2244" s="545" t="str">
        <f aca="false">IF((SUM('Раздел 3'!L30:L30)=SUM('Раздел 3'!G30:J30)),"","Неверно!")</f>
        <v/>
      </c>
      <c r="B2244" s="546" t="s">
        <v>3160</v>
      </c>
      <c r="C2244" s="547" t="s">
        <v>3282</v>
      </c>
      <c r="D2244" s="547" t="s">
        <v>3162</v>
      </c>
      <c r="E2244" s="548" t="str">
        <f aca="false">CONCATENATE(SUM('Раздел 3'!L30:L30),"=",SUM('Раздел 3'!G30:J30))</f>
        <v>0=0</v>
      </c>
    </row>
    <row r="2245" customFormat="false" ht="27" hidden="true" customHeight="true" outlineLevel="0" collapsed="false">
      <c r="A2245" s="545" t="str">
        <f aca="false">IF((SUM('Раздел 3'!L31:L31)=SUM('Раздел 3'!G31:J31)),"","Неверно!")</f>
        <v/>
      </c>
      <c r="B2245" s="546" t="s">
        <v>3160</v>
      </c>
      <c r="C2245" s="547" t="s">
        <v>3283</v>
      </c>
      <c r="D2245" s="547" t="s">
        <v>3162</v>
      </c>
      <c r="E2245" s="548" t="str">
        <f aca="false">CONCATENATE(SUM('Раздел 3'!L31:L31),"=",SUM('Раздел 3'!G31:J31))</f>
        <v>0=0</v>
      </c>
    </row>
    <row r="2246" customFormat="false" ht="27" hidden="true" customHeight="true" outlineLevel="0" collapsed="false">
      <c r="A2246" s="545" t="str">
        <f aca="false">IF((SUM('Раздел 3'!L32:L32)=SUM('Раздел 3'!G32:J32)),"","Неверно!")</f>
        <v/>
      </c>
      <c r="B2246" s="546" t="s">
        <v>3160</v>
      </c>
      <c r="C2246" s="547" t="s">
        <v>3284</v>
      </c>
      <c r="D2246" s="547" t="s">
        <v>3162</v>
      </c>
      <c r="E2246" s="548" t="str">
        <f aca="false">CONCATENATE(SUM('Раздел 3'!L32:L32),"=",SUM('Раздел 3'!G32:J32))</f>
        <v>0=0</v>
      </c>
    </row>
    <row r="2247" customFormat="false" ht="27" hidden="true" customHeight="true" outlineLevel="0" collapsed="false">
      <c r="A2247" s="545" t="str">
        <f aca="false">IF((SUM('Раздел 3'!L33:L33)=SUM('Раздел 3'!G33:J33)),"","Неверно!")</f>
        <v/>
      </c>
      <c r="B2247" s="546" t="s">
        <v>3160</v>
      </c>
      <c r="C2247" s="547" t="s">
        <v>3285</v>
      </c>
      <c r="D2247" s="547" t="s">
        <v>3162</v>
      </c>
      <c r="E2247" s="548" t="str">
        <f aca="false">CONCATENATE(SUM('Раздел 3'!L33:L33),"=",SUM('Раздел 3'!G33:J33))</f>
        <v>0=0</v>
      </c>
    </row>
    <row r="2248" customFormat="false" ht="27" hidden="true" customHeight="true" outlineLevel="0" collapsed="false">
      <c r="A2248" s="545" t="str">
        <f aca="false">IF((SUM('Раздел 3'!L34:L34)=SUM('Раздел 3'!G34:J34)),"","Неверно!")</f>
        <v/>
      </c>
      <c r="B2248" s="546" t="s">
        <v>3160</v>
      </c>
      <c r="C2248" s="547" t="s">
        <v>3286</v>
      </c>
      <c r="D2248" s="547" t="s">
        <v>3162</v>
      </c>
      <c r="E2248" s="548" t="str">
        <f aca="false">CONCATENATE(SUM('Раздел 3'!L34:L34),"=",SUM('Раздел 3'!G34:J34))</f>
        <v>0=0</v>
      </c>
    </row>
    <row r="2249" customFormat="false" ht="27" hidden="true" customHeight="true" outlineLevel="0" collapsed="false">
      <c r="A2249" s="545" t="str">
        <f aca="false">IF((SUM('Раздел 3'!L35:L35)=SUM('Раздел 3'!G35:J35)),"","Неверно!")</f>
        <v/>
      </c>
      <c r="B2249" s="546" t="s">
        <v>3160</v>
      </c>
      <c r="C2249" s="547" t="s">
        <v>3287</v>
      </c>
      <c r="D2249" s="547" t="s">
        <v>3162</v>
      </c>
      <c r="E2249" s="548" t="str">
        <f aca="false">CONCATENATE(SUM('Раздел 3'!L35:L35),"=",SUM('Раздел 3'!G35:J35))</f>
        <v>0=0</v>
      </c>
    </row>
    <row r="2250" customFormat="false" ht="27" hidden="true" customHeight="true" outlineLevel="0" collapsed="false">
      <c r="A2250" s="545" t="str">
        <f aca="false">IF((SUM('Раздел 3'!L36:L36)=SUM('Раздел 3'!G36:J36)),"","Неверно!")</f>
        <v/>
      </c>
      <c r="B2250" s="546" t="s">
        <v>3160</v>
      </c>
      <c r="C2250" s="547" t="s">
        <v>3288</v>
      </c>
      <c r="D2250" s="547" t="s">
        <v>3162</v>
      </c>
      <c r="E2250" s="548" t="str">
        <f aca="false">CONCATENATE(SUM('Раздел 3'!L36:L36),"=",SUM('Раздел 3'!G36:J36))</f>
        <v>0=0</v>
      </c>
    </row>
    <row r="2251" customFormat="false" ht="27" hidden="true" customHeight="true" outlineLevel="0" collapsed="false">
      <c r="A2251" s="545" t="str">
        <f aca="false">IF((SUM('Раздел 3'!L37:L37)=SUM('Раздел 3'!G37:J37)),"","Неверно!")</f>
        <v/>
      </c>
      <c r="B2251" s="546" t="s">
        <v>3160</v>
      </c>
      <c r="C2251" s="547" t="s">
        <v>3289</v>
      </c>
      <c r="D2251" s="547" t="s">
        <v>3162</v>
      </c>
      <c r="E2251" s="548" t="str">
        <f aca="false">CONCATENATE(SUM('Раздел 3'!L37:L37),"=",SUM('Раздел 3'!G37:J37))</f>
        <v>0=0</v>
      </c>
    </row>
    <row r="2252" customFormat="false" ht="27" hidden="true" customHeight="true" outlineLevel="0" collapsed="false">
      <c r="A2252" s="545" t="str">
        <f aca="false">IF((SUM('Раздел 3'!L11:L11)=SUM('Раздел 3'!G11:J11)),"","Неверно!")</f>
        <v/>
      </c>
      <c r="B2252" s="546" t="s">
        <v>3160</v>
      </c>
      <c r="C2252" s="547" t="s">
        <v>3290</v>
      </c>
      <c r="D2252" s="547" t="s">
        <v>3162</v>
      </c>
      <c r="E2252" s="548" t="str">
        <f aca="false">CONCATENATE(SUM('Раздел 3'!L11:L11),"=",SUM('Раздел 3'!G11:J11))</f>
        <v>0=0</v>
      </c>
    </row>
    <row r="2253" customFormat="false" ht="27" hidden="true" customHeight="true" outlineLevel="0" collapsed="false">
      <c r="A2253" s="545" t="str">
        <f aca="false">IF((SUM('Раздел 3'!L38:L38)=SUM('Раздел 3'!G38:J38)),"","Неверно!")</f>
        <v/>
      </c>
      <c r="B2253" s="546" t="s">
        <v>3160</v>
      </c>
      <c r="C2253" s="547" t="s">
        <v>3291</v>
      </c>
      <c r="D2253" s="547" t="s">
        <v>3162</v>
      </c>
      <c r="E2253" s="548" t="str">
        <f aca="false">CONCATENATE(SUM('Раздел 3'!L38:L38),"=",SUM('Раздел 3'!G38:J38))</f>
        <v>0=0</v>
      </c>
    </row>
    <row r="2254" customFormat="false" ht="27" hidden="true" customHeight="true" outlineLevel="0" collapsed="false">
      <c r="A2254" s="545" t="str">
        <f aca="false">IF((SUM('Раздел 3'!L39:L39)=SUM('Раздел 3'!G39:J39)),"","Неверно!")</f>
        <v/>
      </c>
      <c r="B2254" s="546" t="s">
        <v>3160</v>
      </c>
      <c r="C2254" s="547" t="s">
        <v>3292</v>
      </c>
      <c r="D2254" s="547" t="s">
        <v>3162</v>
      </c>
      <c r="E2254" s="548" t="str">
        <f aca="false">CONCATENATE(SUM('Раздел 3'!L39:L39),"=",SUM('Раздел 3'!G39:J39))</f>
        <v>0=0</v>
      </c>
    </row>
    <row r="2255" customFormat="false" ht="27" hidden="true" customHeight="true" outlineLevel="0" collapsed="false">
      <c r="A2255" s="545" t="str">
        <f aca="false">IF((SUM('Раздел 3'!L40:L40)=SUM('Раздел 3'!G40:J40)),"","Неверно!")</f>
        <v/>
      </c>
      <c r="B2255" s="546" t="s">
        <v>3160</v>
      </c>
      <c r="C2255" s="547" t="s">
        <v>3293</v>
      </c>
      <c r="D2255" s="547" t="s">
        <v>3162</v>
      </c>
      <c r="E2255" s="548" t="str">
        <f aca="false">CONCATENATE(SUM('Раздел 3'!L40:L40),"=",SUM('Раздел 3'!G40:J40))</f>
        <v>0=0</v>
      </c>
    </row>
    <row r="2256" customFormat="false" ht="27" hidden="true" customHeight="true" outlineLevel="0" collapsed="false">
      <c r="A2256" s="545" t="str">
        <f aca="false">IF((SUM('Раздел 3'!L41:L41)=SUM('Раздел 3'!G41:J41)),"","Неверно!")</f>
        <v/>
      </c>
      <c r="B2256" s="546" t="s">
        <v>3160</v>
      </c>
      <c r="C2256" s="547" t="s">
        <v>3294</v>
      </c>
      <c r="D2256" s="547" t="s">
        <v>3162</v>
      </c>
      <c r="E2256" s="548" t="str">
        <f aca="false">CONCATENATE(SUM('Раздел 3'!L41:L41),"=",SUM('Раздел 3'!G41:J41))</f>
        <v>0=0</v>
      </c>
    </row>
    <row r="2257" customFormat="false" ht="27" hidden="true" customHeight="true" outlineLevel="0" collapsed="false">
      <c r="A2257" s="545" t="str">
        <f aca="false">IF((SUM('Раздел 3'!L42:L42)=SUM('Раздел 3'!G42:J42)),"","Неверно!")</f>
        <v/>
      </c>
      <c r="B2257" s="546" t="s">
        <v>3160</v>
      </c>
      <c r="C2257" s="547" t="s">
        <v>3295</v>
      </c>
      <c r="D2257" s="547" t="s">
        <v>3162</v>
      </c>
      <c r="E2257" s="548" t="str">
        <f aca="false">CONCATENATE(SUM('Раздел 3'!L42:L42),"=",SUM('Раздел 3'!G42:J42))</f>
        <v>0=0</v>
      </c>
    </row>
    <row r="2258" customFormat="false" ht="27" hidden="true" customHeight="true" outlineLevel="0" collapsed="false">
      <c r="A2258" s="545" t="str">
        <f aca="false">IF((SUM('Раздел 3'!L43:L43)=SUM('Раздел 3'!G43:J43)),"","Неверно!")</f>
        <v/>
      </c>
      <c r="B2258" s="546" t="s">
        <v>3160</v>
      </c>
      <c r="C2258" s="547" t="s">
        <v>3296</v>
      </c>
      <c r="D2258" s="547" t="s">
        <v>3162</v>
      </c>
      <c r="E2258" s="548" t="str">
        <f aca="false">CONCATENATE(SUM('Раздел 3'!L43:L43),"=",SUM('Раздел 3'!G43:J43))</f>
        <v>0=0</v>
      </c>
    </row>
    <row r="2259" customFormat="false" ht="27" hidden="true" customHeight="true" outlineLevel="0" collapsed="false">
      <c r="A2259" s="545" t="str">
        <f aca="false">IF((SUM('Раздел 3'!L44:L44)=SUM('Раздел 3'!G44:J44)),"","Неверно!")</f>
        <v/>
      </c>
      <c r="B2259" s="546" t="s">
        <v>3160</v>
      </c>
      <c r="C2259" s="547" t="s">
        <v>3297</v>
      </c>
      <c r="D2259" s="547" t="s">
        <v>3162</v>
      </c>
      <c r="E2259" s="548" t="str">
        <f aca="false">CONCATENATE(SUM('Раздел 3'!L44:L44),"=",SUM('Раздел 3'!G44:J44))</f>
        <v>0=0</v>
      </c>
    </row>
    <row r="2260" customFormat="false" ht="27" hidden="true" customHeight="true" outlineLevel="0" collapsed="false">
      <c r="A2260" s="545" t="str">
        <f aca="false">IF((SUM('Раздел 3'!L45:L45)=SUM('Раздел 3'!G45:J45)),"","Неверно!")</f>
        <v/>
      </c>
      <c r="B2260" s="546" t="s">
        <v>3160</v>
      </c>
      <c r="C2260" s="547" t="s">
        <v>3298</v>
      </c>
      <c r="D2260" s="547" t="s">
        <v>3162</v>
      </c>
      <c r="E2260" s="548" t="str">
        <f aca="false">CONCATENATE(SUM('Раздел 3'!L45:L45),"=",SUM('Раздел 3'!G45:J45))</f>
        <v>0=0</v>
      </c>
    </row>
    <row r="2261" customFormat="false" ht="27" hidden="true" customHeight="true" outlineLevel="0" collapsed="false">
      <c r="A2261" s="545" t="str">
        <f aca="false">IF((SUM('Раздел 3'!L46:L46)=SUM('Раздел 3'!G46:J46)),"","Неверно!")</f>
        <v/>
      </c>
      <c r="B2261" s="546" t="s">
        <v>3160</v>
      </c>
      <c r="C2261" s="547" t="s">
        <v>3299</v>
      </c>
      <c r="D2261" s="547" t="s">
        <v>3162</v>
      </c>
      <c r="E2261" s="548" t="str">
        <f aca="false">CONCATENATE(SUM('Раздел 3'!L46:L46),"=",SUM('Раздел 3'!G46:J46))</f>
        <v>0=0</v>
      </c>
    </row>
    <row r="2262" customFormat="false" ht="27" hidden="true" customHeight="true" outlineLevel="0" collapsed="false">
      <c r="A2262" s="545" t="str">
        <f aca="false">IF((SUM('Раздел 3'!L47:L47)=SUM('Раздел 3'!G47:J47)),"","Неверно!")</f>
        <v/>
      </c>
      <c r="B2262" s="546" t="s">
        <v>3160</v>
      </c>
      <c r="C2262" s="547" t="s">
        <v>3300</v>
      </c>
      <c r="D2262" s="547" t="s">
        <v>3162</v>
      </c>
      <c r="E2262" s="548" t="str">
        <f aca="false">CONCATENATE(SUM('Раздел 3'!L47:L47),"=",SUM('Раздел 3'!G47:J47))</f>
        <v>0=0</v>
      </c>
    </row>
    <row r="2263" customFormat="false" ht="27" hidden="true" customHeight="true" outlineLevel="0" collapsed="false">
      <c r="A2263" s="545" t="str">
        <f aca="false">IF((SUM('Раздел 3'!L12:L12)=SUM('Раздел 3'!G12:J12)),"","Неверно!")</f>
        <v/>
      </c>
      <c r="B2263" s="546" t="s">
        <v>3160</v>
      </c>
      <c r="C2263" s="547" t="s">
        <v>3301</v>
      </c>
      <c r="D2263" s="547" t="s">
        <v>3162</v>
      </c>
      <c r="E2263" s="548" t="str">
        <f aca="false">CONCATENATE(SUM('Раздел 3'!L12:L12),"=",SUM('Раздел 3'!G12:J12))</f>
        <v>0=0</v>
      </c>
    </row>
    <row r="2264" customFormat="false" ht="27" hidden="true" customHeight="true" outlineLevel="0" collapsed="false">
      <c r="A2264" s="545" t="str">
        <f aca="false">IF((SUM('Раздел 3'!L48:L48)=SUM('Раздел 3'!G48:J48)),"","Неверно!")</f>
        <v/>
      </c>
      <c r="B2264" s="546" t="s">
        <v>3160</v>
      </c>
      <c r="C2264" s="547" t="s">
        <v>3302</v>
      </c>
      <c r="D2264" s="547" t="s">
        <v>3162</v>
      </c>
      <c r="E2264" s="548" t="str">
        <f aca="false">CONCATENATE(SUM('Раздел 3'!L48:L48),"=",SUM('Раздел 3'!G48:J48))</f>
        <v>0=0</v>
      </c>
    </row>
    <row r="2265" customFormat="false" ht="27" hidden="true" customHeight="true" outlineLevel="0" collapsed="false">
      <c r="A2265" s="545" t="str">
        <f aca="false">IF((SUM('Раздел 3'!L49:L49)=SUM('Раздел 3'!G49:J49)),"","Неверно!")</f>
        <v/>
      </c>
      <c r="B2265" s="546" t="s">
        <v>3160</v>
      </c>
      <c r="C2265" s="547" t="s">
        <v>3303</v>
      </c>
      <c r="D2265" s="547" t="s">
        <v>3162</v>
      </c>
      <c r="E2265" s="548" t="str">
        <f aca="false">CONCATENATE(SUM('Раздел 3'!L49:L49),"=",SUM('Раздел 3'!G49:J49))</f>
        <v>0=0</v>
      </c>
    </row>
    <row r="2266" customFormat="false" ht="27" hidden="true" customHeight="true" outlineLevel="0" collapsed="false">
      <c r="A2266" s="545" t="str">
        <f aca="false">IF((SUM('Раздел 3'!L50:L50)=SUM('Раздел 3'!G50:J50)),"","Неверно!")</f>
        <v/>
      </c>
      <c r="B2266" s="546" t="s">
        <v>3160</v>
      </c>
      <c r="C2266" s="547" t="s">
        <v>3304</v>
      </c>
      <c r="D2266" s="547" t="s">
        <v>3162</v>
      </c>
      <c r="E2266" s="548" t="str">
        <f aca="false">CONCATENATE(SUM('Раздел 3'!L50:L50),"=",SUM('Раздел 3'!G50:J50))</f>
        <v>0=0</v>
      </c>
    </row>
    <row r="2267" customFormat="false" ht="27" hidden="true" customHeight="true" outlineLevel="0" collapsed="false">
      <c r="A2267" s="545" t="str">
        <f aca="false">IF((SUM('Раздел 3'!L51:L51)=SUM('Раздел 3'!G51:J51)),"","Неверно!")</f>
        <v/>
      </c>
      <c r="B2267" s="546" t="s">
        <v>3160</v>
      </c>
      <c r="C2267" s="547" t="s">
        <v>3305</v>
      </c>
      <c r="D2267" s="547" t="s">
        <v>3162</v>
      </c>
      <c r="E2267" s="548" t="str">
        <f aca="false">CONCATENATE(SUM('Раздел 3'!L51:L51),"=",SUM('Раздел 3'!G51:J51))</f>
        <v>0=0</v>
      </c>
    </row>
    <row r="2268" customFormat="false" ht="27" hidden="true" customHeight="true" outlineLevel="0" collapsed="false">
      <c r="A2268" s="545" t="str">
        <f aca="false">IF((SUM('Раздел 3'!L52:L52)=SUM('Раздел 3'!G52:J52)),"","Неверно!")</f>
        <v/>
      </c>
      <c r="B2268" s="546" t="s">
        <v>3160</v>
      </c>
      <c r="C2268" s="547" t="s">
        <v>3306</v>
      </c>
      <c r="D2268" s="547" t="s">
        <v>3162</v>
      </c>
      <c r="E2268" s="548" t="str">
        <f aca="false">CONCATENATE(SUM('Раздел 3'!L52:L52),"=",SUM('Раздел 3'!G52:J52))</f>
        <v>0=0</v>
      </c>
    </row>
    <row r="2269" customFormat="false" ht="27" hidden="true" customHeight="true" outlineLevel="0" collapsed="false">
      <c r="A2269" s="545" t="str">
        <f aca="false">IF((SUM('Раздел 3'!L53:L53)=SUM('Раздел 3'!G53:J53)),"","Неверно!")</f>
        <v/>
      </c>
      <c r="B2269" s="546" t="s">
        <v>3160</v>
      </c>
      <c r="C2269" s="547" t="s">
        <v>3307</v>
      </c>
      <c r="D2269" s="547" t="s">
        <v>3162</v>
      </c>
      <c r="E2269" s="548" t="str">
        <f aca="false">CONCATENATE(SUM('Раздел 3'!L53:L53),"=",SUM('Раздел 3'!G53:J53))</f>
        <v>0=0</v>
      </c>
    </row>
    <row r="2270" customFormat="false" ht="27" hidden="true" customHeight="true" outlineLevel="0" collapsed="false">
      <c r="A2270" s="545" t="str">
        <f aca="false">IF((SUM('Раздел 3'!L54:L54)=SUM('Раздел 3'!G54:J54)),"","Неверно!")</f>
        <v/>
      </c>
      <c r="B2270" s="546" t="s">
        <v>3160</v>
      </c>
      <c r="C2270" s="547" t="s">
        <v>3308</v>
      </c>
      <c r="D2270" s="547" t="s">
        <v>3162</v>
      </c>
      <c r="E2270" s="548" t="str">
        <f aca="false">CONCATENATE(SUM('Раздел 3'!L54:L54),"=",SUM('Раздел 3'!G54:J54))</f>
        <v>0=0</v>
      </c>
    </row>
    <row r="2271" customFormat="false" ht="27" hidden="true" customHeight="true" outlineLevel="0" collapsed="false">
      <c r="A2271" s="545" t="str">
        <f aca="false">IF((SUM('Раздел 3'!L55:L55)=SUM('Раздел 3'!G55:J55)),"","Неверно!")</f>
        <v/>
      </c>
      <c r="B2271" s="546" t="s">
        <v>3160</v>
      </c>
      <c r="C2271" s="547" t="s">
        <v>3309</v>
      </c>
      <c r="D2271" s="547" t="s">
        <v>3162</v>
      </c>
      <c r="E2271" s="548" t="str">
        <f aca="false">CONCATENATE(SUM('Раздел 3'!L55:L55),"=",SUM('Раздел 3'!G55:J55))</f>
        <v>0=0</v>
      </c>
    </row>
    <row r="2272" customFormat="false" ht="27" hidden="true" customHeight="true" outlineLevel="0" collapsed="false">
      <c r="A2272" s="545" t="str">
        <f aca="false">IF((SUM('Раздел 3'!L56:L56)=SUM('Раздел 3'!G56:J56)),"","Неверно!")</f>
        <v/>
      </c>
      <c r="B2272" s="546" t="s">
        <v>3160</v>
      </c>
      <c r="C2272" s="547" t="s">
        <v>3310</v>
      </c>
      <c r="D2272" s="547" t="s">
        <v>3162</v>
      </c>
      <c r="E2272" s="548" t="str">
        <f aca="false">CONCATENATE(SUM('Раздел 3'!L56:L56),"=",SUM('Раздел 3'!G56:J56))</f>
        <v>0=0</v>
      </c>
    </row>
    <row r="2273" customFormat="false" ht="27" hidden="true" customHeight="true" outlineLevel="0" collapsed="false">
      <c r="A2273" s="545" t="str">
        <f aca="false">IF((SUM('Раздел 3'!L57:L57)=SUM('Раздел 3'!G57:J57)),"","Неверно!")</f>
        <v/>
      </c>
      <c r="B2273" s="546" t="s">
        <v>3160</v>
      </c>
      <c r="C2273" s="547" t="s">
        <v>3311</v>
      </c>
      <c r="D2273" s="547" t="s">
        <v>3162</v>
      </c>
      <c r="E2273" s="548" t="str">
        <f aca="false">CONCATENATE(SUM('Раздел 3'!L57:L57),"=",SUM('Раздел 3'!G57:J57))</f>
        <v>0=0</v>
      </c>
    </row>
    <row r="2274" customFormat="false" ht="27" hidden="true" customHeight="true" outlineLevel="0" collapsed="false">
      <c r="A2274" s="545" t="str">
        <f aca="false">IF((SUM('Раздел 3'!L13:L13)=SUM('Раздел 3'!G13:J13)),"","Неверно!")</f>
        <v/>
      </c>
      <c r="B2274" s="546" t="s">
        <v>3160</v>
      </c>
      <c r="C2274" s="547" t="s">
        <v>3312</v>
      </c>
      <c r="D2274" s="547" t="s">
        <v>3162</v>
      </c>
      <c r="E2274" s="548" t="str">
        <f aca="false">CONCATENATE(SUM('Раздел 3'!L13:L13),"=",SUM('Раздел 3'!G13:J13))</f>
        <v>0=0</v>
      </c>
    </row>
    <row r="2275" customFormat="false" ht="27" hidden="true" customHeight="true" outlineLevel="0" collapsed="false">
      <c r="A2275" s="545" t="str">
        <f aca="false">IF((SUM('Раздел 3'!L58:L58)=SUM('Раздел 3'!G58:J58)),"","Неверно!")</f>
        <v/>
      </c>
      <c r="B2275" s="546" t="s">
        <v>3160</v>
      </c>
      <c r="C2275" s="547" t="s">
        <v>3313</v>
      </c>
      <c r="D2275" s="547" t="s">
        <v>3162</v>
      </c>
      <c r="E2275" s="548" t="str">
        <f aca="false">CONCATENATE(SUM('Раздел 3'!L58:L58),"=",SUM('Раздел 3'!G58:J58))</f>
        <v>0=0</v>
      </c>
    </row>
    <row r="2276" customFormat="false" ht="27" hidden="true" customHeight="true" outlineLevel="0" collapsed="false">
      <c r="A2276" s="545" t="str">
        <f aca="false">IF((SUM('Раздел 3'!L59:L59)=SUM('Раздел 3'!G59:J59)),"","Неверно!")</f>
        <v/>
      </c>
      <c r="B2276" s="546" t="s">
        <v>3160</v>
      </c>
      <c r="C2276" s="547" t="s">
        <v>3314</v>
      </c>
      <c r="D2276" s="547" t="s">
        <v>3162</v>
      </c>
      <c r="E2276" s="548" t="str">
        <f aca="false">CONCATENATE(SUM('Раздел 3'!L59:L59),"=",SUM('Раздел 3'!G59:J59))</f>
        <v>0=0</v>
      </c>
    </row>
    <row r="2277" customFormat="false" ht="27" hidden="true" customHeight="true" outlineLevel="0" collapsed="false">
      <c r="A2277" s="545" t="str">
        <f aca="false">IF((SUM('Раздел 3'!L60:L60)=SUM('Раздел 3'!G60:J60)),"","Неверно!")</f>
        <v/>
      </c>
      <c r="B2277" s="546" t="s">
        <v>3160</v>
      </c>
      <c r="C2277" s="547" t="s">
        <v>3315</v>
      </c>
      <c r="D2277" s="547" t="s">
        <v>3162</v>
      </c>
      <c r="E2277" s="548" t="str">
        <f aca="false">CONCATENATE(SUM('Раздел 3'!L60:L60),"=",SUM('Раздел 3'!G60:J60))</f>
        <v>0=0</v>
      </c>
    </row>
    <row r="2278" customFormat="false" ht="27" hidden="true" customHeight="true" outlineLevel="0" collapsed="false">
      <c r="A2278" s="545" t="str">
        <f aca="false">IF((SUM('Раздел 3'!L61:L61)=SUM('Раздел 3'!G61:J61)),"","Неверно!")</f>
        <v/>
      </c>
      <c r="B2278" s="546" t="s">
        <v>3160</v>
      </c>
      <c r="C2278" s="547" t="s">
        <v>3316</v>
      </c>
      <c r="D2278" s="547" t="s">
        <v>3162</v>
      </c>
      <c r="E2278" s="548" t="str">
        <f aca="false">CONCATENATE(SUM('Раздел 3'!L61:L61),"=",SUM('Раздел 3'!G61:J61))</f>
        <v>0=0</v>
      </c>
    </row>
    <row r="2279" customFormat="false" ht="27" hidden="true" customHeight="true" outlineLevel="0" collapsed="false">
      <c r="A2279" s="545" t="str">
        <f aca="false">IF((SUM('Раздел 3'!L62:L62)=SUM('Раздел 3'!G62:J62)),"","Неверно!")</f>
        <v/>
      </c>
      <c r="B2279" s="546" t="s">
        <v>3160</v>
      </c>
      <c r="C2279" s="547" t="s">
        <v>3317</v>
      </c>
      <c r="D2279" s="547" t="s">
        <v>3162</v>
      </c>
      <c r="E2279" s="548" t="str">
        <f aca="false">CONCATENATE(SUM('Раздел 3'!L62:L62),"=",SUM('Раздел 3'!G62:J62))</f>
        <v>0=0</v>
      </c>
    </row>
    <row r="2280" customFormat="false" ht="27" hidden="true" customHeight="true" outlineLevel="0" collapsed="false">
      <c r="A2280" s="545" t="str">
        <f aca="false">IF((SUM('Раздел 3'!L63:L63)=SUM('Раздел 3'!G63:J63)),"","Неверно!")</f>
        <v/>
      </c>
      <c r="B2280" s="546" t="s">
        <v>3160</v>
      </c>
      <c r="C2280" s="547" t="s">
        <v>3318</v>
      </c>
      <c r="D2280" s="547" t="s">
        <v>3162</v>
      </c>
      <c r="E2280" s="548" t="str">
        <f aca="false">CONCATENATE(SUM('Раздел 3'!L63:L63),"=",SUM('Раздел 3'!G63:J63))</f>
        <v>0=0</v>
      </c>
    </row>
    <row r="2281" customFormat="false" ht="27" hidden="true" customHeight="true" outlineLevel="0" collapsed="false">
      <c r="A2281" s="545" t="str">
        <f aca="false">IF((SUM('Раздел 3'!L64:L64)=SUM('Раздел 3'!G64:J64)),"","Неверно!")</f>
        <v/>
      </c>
      <c r="B2281" s="546" t="s">
        <v>3160</v>
      </c>
      <c r="C2281" s="547" t="s">
        <v>3319</v>
      </c>
      <c r="D2281" s="547" t="s">
        <v>3162</v>
      </c>
      <c r="E2281" s="548" t="str">
        <f aca="false">CONCATENATE(SUM('Раздел 3'!L64:L64),"=",SUM('Раздел 3'!G64:J64))</f>
        <v>0=0</v>
      </c>
    </row>
    <row r="2282" customFormat="false" ht="27" hidden="true" customHeight="true" outlineLevel="0" collapsed="false">
      <c r="A2282" s="545" t="str">
        <f aca="false">IF((SUM('Раздел 3'!L65:L65)=SUM('Раздел 3'!G65:J65)),"","Неверно!")</f>
        <v/>
      </c>
      <c r="B2282" s="546" t="s">
        <v>3160</v>
      </c>
      <c r="C2282" s="547" t="s">
        <v>3320</v>
      </c>
      <c r="D2282" s="547" t="s">
        <v>3162</v>
      </c>
      <c r="E2282" s="548" t="str">
        <f aca="false">CONCATENATE(SUM('Раздел 3'!L65:L65),"=",SUM('Раздел 3'!G65:J65))</f>
        <v>0=0</v>
      </c>
    </row>
    <row r="2283" customFormat="false" ht="27" hidden="true" customHeight="true" outlineLevel="0" collapsed="false">
      <c r="A2283" s="545" t="str">
        <f aca="false">IF((SUM('Раздел 3'!L66:L66)=SUM('Раздел 3'!G66:J66)),"","Неверно!")</f>
        <v/>
      </c>
      <c r="B2283" s="546" t="s">
        <v>3160</v>
      </c>
      <c r="C2283" s="547" t="s">
        <v>3321</v>
      </c>
      <c r="D2283" s="547" t="s">
        <v>3162</v>
      </c>
      <c r="E2283" s="548" t="str">
        <f aca="false">CONCATENATE(SUM('Раздел 3'!L66:L66),"=",SUM('Раздел 3'!G66:J66))</f>
        <v>0=0</v>
      </c>
    </row>
    <row r="2284" customFormat="false" ht="27" hidden="true" customHeight="true" outlineLevel="0" collapsed="false">
      <c r="A2284" s="545" t="str">
        <f aca="false">IF((SUM('Раздел 3'!L67:L67)=SUM('Раздел 3'!G67:J67)),"","Неверно!")</f>
        <v/>
      </c>
      <c r="B2284" s="546" t="s">
        <v>3160</v>
      </c>
      <c r="C2284" s="547" t="s">
        <v>3322</v>
      </c>
      <c r="D2284" s="547" t="s">
        <v>3162</v>
      </c>
      <c r="E2284" s="548" t="str">
        <f aca="false">CONCATENATE(SUM('Раздел 3'!L67:L67),"=",SUM('Раздел 3'!G67:J67))</f>
        <v>0=0</v>
      </c>
    </row>
    <row r="2285" customFormat="false" ht="27" hidden="true" customHeight="true" outlineLevel="0" collapsed="false">
      <c r="A2285" s="545" t="str">
        <f aca="false">IF((SUM('Раздел 3'!L14:L14)=SUM('Раздел 3'!G14:J14)),"","Неверно!")</f>
        <v/>
      </c>
      <c r="B2285" s="546" t="s">
        <v>3160</v>
      </c>
      <c r="C2285" s="547" t="s">
        <v>3323</v>
      </c>
      <c r="D2285" s="547" t="s">
        <v>3162</v>
      </c>
      <c r="E2285" s="548" t="str">
        <f aca="false">CONCATENATE(SUM('Раздел 3'!L14:L14),"=",SUM('Раздел 3'!G14:J14))</f>
        <v>0=0</v>
      </c>
    </row>
    <row r="2286" customFormat="false" ht="27" hidden="true" customHeight="true" outlineLevel="0" collapsed="false">
      <c r="A2286" s="545" t="str">
        <f aca="false">IF((SUM('Раздел 3'!L68:L68)=SUM('Раздел 3'!G68:J68)),"","Неверно!")</f>
        <v/>
      </c>
      <c r="B2286" s="546" t="s">
        <v>3160</v>
      </c>
      <c r="C2286" s="547" t="s">
        <v>3324</v>
      </c>
      <c r="D2286" s="547" t="s">
        <v>3162</v>
      </c>
      <c r="E2286" s="548" t="str">
        <f aca="false">CONCATENATE(SUM('Раздел 3'!L68:L68),"=",SUM('Раздел 3'!G68:J68))</f>
        <v>0=0</v>
      </c>
    </row>
    <row r="2287" customFormat="false" ht="27" hidden="true" customHeight="true" outlineLevel="0" collapsed="false">
      <c r="A2287" s="545" t="str">
        <f aca="false">IF((SUM('Раздел 3'!L69:L69)=SUM('Раздел 3'!G69:J69)),"","Неверно!")</f>
        <v/>
      </c>
      <c r="B2287" s="546" t="s">
        <v>3160</v>
      </c>
      <c r="C2287" s="547" t="s">
        <v>3325</v>
      </c>
      <c r="D2287" s="547" t="s">
        <v>3162</v>
      </c>
      <c r="E2287" s="548" t="str">
        <f aca="false">CONCATENATE(SUM('Раздел 3'!L69:L69),"=",SUM('Раздел 3'!G69:J69))</f>
        <v>0=0</v>
      </c>
    </row>
    <row r="2288" customFormat="false" ht="27" hidden="true" customHeight="true" outlineLevel="0" collapsed="false">
      <c r="A2288" s="545" t="str">
        <f aca="false">IF((SUM('Раздел 3'!L70:L70)=SUM('Раздел 3'!G70:J70)),"","Неверно!")</f>
        <v/>
      </c>
      <c r="B2288" s="546" t="s">
        <v>3160</v>
      </c>
      <c r="C2288" s="547" t="s">
        <v>3326</v>
      </c>
      <c r="D2288" s="547" t="s">
        <v>3162</v>
      </c>
      <c r="E2288" s="548" t="str">
        <f aca="false">CONCATENATE(SUM('Раздел 3'!L70:L70),"=",SUM('Раздел 3'!G70:J70))</f>
        <v>0=0</v>
      </c>
    </row>
    <row r="2289" customFormat="false" ht="27" hidden="true" customHeight="true" outlineLevel="0" collapsed="false">
      <c r="A2289" s="545" t="str">
        <f aca="false">IF((SUM('Раздел 3'!L71:L71)=SUM('Раздел 3'!G71:J71)),"","Неверно!")</f>
        <v/>
      </c>
      <c r="B2289" s="546" t="s">
        <v>3160</v>
      </c>
      <c r="C2289" s="547" t="s">
        <v>3327</v>
      </c>
      <c r="D2289" s="547" t="s">
        <v>3162</v>
      </c>
      <c r="E2289" s="548" t="str">
        <f aca="false">CONCATENATE(SUM('Раздел 3'!L71:L71),"=",SUM('Раздел 3'!G71:J71))</f>
        <v>0=0</v>
      </c>
    </row>
    <row r="2290" customFormat="false" ht="27" hidden="true" customHeight="true" outlineLevel="0" collapsed="false">
      <c r="A2290" s="545" t="str">
        <f aca="false">IF((SUM('Раздел 3'!L72:L72)=SUM('Раздел 3'!G72:J72)),"","Неверно!")</f>
        <v/>
      </c>
      <c r="B2290" s="546" t="s">
        <v>3160</v>
      </c>
      <c r="C2290" s="547" t="s">
        <v>3328</v>
      </c>
      <c r="D2290" s="547" t="s">
        <v>3162</v>
      </c>
      <c r="E2290" s="548" t="str">
        <f aca="false">CONCATENATE(SUM('Раздел 3'!L72:L72),"=",SUM('Раздел 3'!G72:J72))</f>
        <v>0=0</v>
      </c>
    </row>
    <row r="2291" customFormat="false" ht="27" hidden="true" customHeight="true" outlineLevel="0" collapsed="false">
      <c r="A2291" s="545" t="str">
        <f aca="false">IF((SUM('Раздел 3'!L73:L73)=SUM('Раздел 3'!G73:J73)),"","Неверно!")</f>
        <v/>
      </c>
      <c r="B2291" s="546" t="s">
        <v>3160</v>
      </c>
      <c r="C2291" s="547" t="s">
        <v>3329</v>
      </c>
      <c r="D2291" s="547" t="s">
        <v>3162</v>
      </c>
      <c r="E2291" s="548" t="str">
        <f aca="false">CONCATENATE(SUM('Раздел 3'!L73:L73),"=",SUM('Раздел 3'!G73:J73))</f>
        <v>0=0</v>
      </c>
    </row>
    <row r="2292" customFormat="false" ht="27" hidden="true" customHeight="true" outlineLevel="0" collapsed="false">
      <c r="A2292" s="545" t="str">
        <f aca="false">IF((SUM('Раздел 3'!L74:L74)=SUM('Раздел 3'!G74:J74)),"","Неверно!")</f>
        <v/>
      </c>
      <c r="B2292" s="546" t="s">
        <v>3160</v>
      </c>
      <c r="C2292" s="547" t="s">
        <v>3330</v>
      </c>
      <c r="D2292" s="547" t="s">
        <v>3162</v>
      </c>
      <c r="E2292" s="548" t="str">
        <f aca="false">CONCATENATE(SUM('Раздел 3'!L74:L74),"=",SUM('Раздел 3'!G74:J74))</f>
        <v>0=0</v>
      </c>
    </row>
    <row r="2293" customFormat="false" ht="27" hidden="true" customHeight="true" outlineLevel="0" collapsed="false">
      <c r="A2293" s="545" t="str">
        <f aca="false">IF((SUM('Раздел 3'!L75:L75)=SUM('Раздел 3'!G75:J75)),"","Неверно!")</f>
        <v/>
      </c>
      <c r="B2293" s="546" t="s">
        <v>3160</v>
      </c>
      <c r="C2293" s="547" t="s">
        <v>3331</v>
      </c>
      <c r="D2293" s="547" t="s">
        <v>3162</v>
      </c>
      <c r="E2293" s="548" t="str">
        <f aca="false">CONCATENATE(SUM('Раздел 3'!L75:L75),"=",SUM('Раздел 3'!G75:J75))</f>
        <v>0=0</v>
      </c>
    </row>
    <row r="2294" customFormat="false" ht="27" hidden="true" customHeight="true" outlineLevel="0" collapsed="false">
      <c r="A2294" s="545" t="str">
        <f aca="false">IF((SUM('Раздел 3'!L76:L76)=SUM('Раздел 3'!G76:J76)),"","Неверно!")</f>
        <v/>
      </c>
      <c r="B2294" s="546" t="s">
        <v>3160</v>
      </c>
      <c r="C2294" s="547" t="s">
        <v>3332</v>
      </c>
      <c r="D2294" s="547" t="s">
        <v>3162</v>
      </c>
      <c r="E2294" s="548" t="str">
        <f aca="false">CONCATENATE(SUM('Раздел 3'!L76:L76),"=",SUM('Раздел 3'!G76:J76))</f>
        <v>0=0</v>
      </c>
    </row>
    <row r="2295" customFormat="false" ht="27" hidden="true" customHeight="true" outlineLevel="0" collapsed="false">
      <c r="A2295" s="545" t="str">
        <f aca="false">IF((SUM('Раздел 3'!L77:L77)=SUM('Раздел 3'!G77:J77)),"","Неверно!")</f>
        <v/>
      </c>
      <c r="B2295" s="546" t="s">
        <v>3160</v>
      </c>
      <c r="C2295" s="547" t="s">
        <v>3333</v>
      </c>
      <c r="D2295" s="547" t="s">
        <v>3162</v>
      </c>
      <c r="E2295" s="548" t="str">
        <f aca="false">CONCATENATE(SUM('Раздел 3'!L77:L77),"=",SUM('Раздел 3'!G77:J77))</f>
        <v>0=0</v>
      </c>
    </row>
    <row r="2296" customFormat="false" ht="27" hidden="true" customHeight="true" outlineLevel="0" collapsed="false">
      <c r="A2296" s="545" t="str">
        <f aca="false">IF((SUM('Раздел 3'!L15:L15)=SUM('Раздел 3'!G15:J15)),"","Неверно!")</f>
        <v/>
      </c>
      <c r="B2296" s="546" t="s">
        <v>3160</v>
      </c>
      <c r="C2296" s="547" t="s">
        <v>3334</v>
      </c>
      <c r="D2296" s="547" t="s">
        <v>3162</v>
      </c>
      <c r="E2296" s="548" t="str">
        <f aca="false">CONCATENATE(SUM('Раздел 3'!L15:L15),"=",SUM('Раздел 3'!G15:J15))</f>
        <v>0=0</v>
      </c>
    </row>
    <row r="2297" customFormat="false" ht="27" hidden="true" customHeight="true" outlineLevel="0" collapsed="false">
      <c r="A2297" s="545" t="str">
        <f aca="false">IF((SUM('Раздел 3'!L78:L78)=SUM('Раздел 3'!G78:J78)),"","Неверно!")</f>
        <v/>
      </c>
      <c r="B2297" s="546" t="s">
        <v>3160</v>
      </c>
      <c r="C2297" s="547" t="s">
        <v>3335</v>
      </c>
      <c r="D2297" s="547" t="s">
        <v>3162</v>
      </c>
      <c r="E2297" s="548" t="str">
        <f aca="false">CONCATENATE(SUM('Раздел 3'!L78:L78),"=",SUM('Раздел 3'!G78:J78))</f>
        <v>0=0</v>
      </c>
    </row>
    <row r="2298" customFormat="false" ht="27" hidden="true" customHeight="true" outlineLevel="0" collapsed="false">
      <c r="A2298" s="545" t="str">
        <f aca="false">IF((SUM('Раздел 3'!L79:L79)=SUM('Раздел 3'!G79:J79)),"","Неверно!")</f>
        <v/>
      </c>
      <c r="B2298" s="546" t="s">
        <v>3160</v>
      </c>
      <c r="C2298" s="547" t="s">
        <v>3336</v>
      </c>
      <c r="D2298" s="547" t="s">
        <v>3162</v>
      </c>
      <c r="E2298" s="548" t="str">
        <f aca="false">CONCATENATE(SUM('Раздел 3'!L79:L79),"=",SUM('Раздел 3'!G79:J79))</f>
        <v>0=0</v>
      </c>
    </row>
    <row r="2299" customFormat="false" ht="27" hidden="true" customHeight="true" outlineLevel="0" collapsed="false">
      <c r="A2299" s="545" t="str">
        <f aca="false">IF((SUM('Раздел 3'!L80:L80)=SUM('Раздел 3'!G80:J80)),"","Неверно!")</f>
        <v/>
      </c>
      <c r="B2299" s="546" t="s">
        <v>3160</v>
      </c>
      <c r="C2299" s="547" t="s">
        <v>3337</v>
      </c>
      <c r="D2299" s="547" t="s">
        <v>3162</v>
      </c>
      <c r="E2299" s="548" t="str">
        <f aca="false">CONCATENATE(SUM('Раздел 3'!L80:L80),"=",SUM('Раздел 3'!G80:J80))</f>
        <v>0=0</v>
      </c>
    </row>
    <row r="2300" customFormat="false" ht="27" hidden="true" customHeight="true" outlineLevel="0" collapsed="false">
      <c r="A2300" s="545" t="str">
        <f aca="false">IF((SUM('Раздел 3'!L81:L81)=SUM('Раздел 3'!G81:J81)),"","Неверно!")</f>
        <v/>
      </c>
      <c r="B2300" s="546" t="s">
        <v>3160</v>
      </c>
      <c r="C2300" s="547" t="s">
        <v>3338</v>
      </c>
      <c r="D2300" s="547" t="s">
        <v>3162</v>
      </c>
      <c r="E2300" s="548" t="str">
        <f aca="false">CONCATENATE(SUM('Раздел 3'!L81:L81),"=",SUM('Раздел 3'!G81:J81))</f>
        <v>0=0</v>
      </c>
    </row>
    <row r="2301" customFormat="false" ht="27" hidden="true" customHeight="true" outlineLevel="0" collapsed="false">
      <c r="A2301" s="545" t="str">
        <f aca="false">IF((SUM('Раздел 3'!L82:L82)=SUM('Раздел 3'!G82:J82)),"","Неверно!")</f>
        <v/>
      </c>
      <c r="B2301" s="546" t="s">
        <v>3160</v>
      </c>
      <c r="C2301" s="547" t="s">
        <v>3339</v>
      </c>
      <c r="D2301" s="547" t="s">
        <v>3162</v>
      </c>
      <c r="E2301" s="548" t="str">
        <f aca="false">CONCATENATE(SUM('Раздел 3'!L82:L82),"=",SUM('Раздел 3'!G82:J82))</f>
        <v>0=0</v>
      </c>
    </row>
    <row r="2302" customFormat="false" ht="27" hidden="true" customHeight="true" outlineLevel="0" collapsed="false">
      <c r="A2302" s="545" t="str">
        <f aca="false">IF((SUM('Раздел 3'!L83:L83)=SUM('Раздел 3'!G83:J83)),"","Неверно!")</f>
        <v/>
      </c>
      <c r="B2302" s="546" t="s">
        <v>3160</v>
      </c>
      <c r="C2302" s="547" t="s">
        <v>3340</v>
      </c>
      <c r="D2302" s="547" t="s">
        <v>3162</v>
      </c>
      <c r="E2302" s="548" t="str">
        <f aca="false">CONCATENATE(SUM('Раздел 3'!L83:L83),"=",SUM('Раздел 3'!G83:J83))</f>
        <v>0=0</v>
      </c>
    </row>
    <row r="2303" customFormat="false" ht="27" hidden="true" customHeight="true" outlineLevel="0" collapsed="false">
      <c r="A2303" s="545" t="str">
        <f aca="false">IF((SUM('Раздел 3'!L84:L84)=SUM('Раздел 3'!G84:J84)),"","Неверно!")</f>
        <v/>
      </c>
      <c r="B2303" s="546" t="s">
        <v>3160</v>
      </c>
      <c r="C2303" s="547" t="s">
        <v>3341</v>
      </c>
      <c r="D2303" s="547" t="s">
        <v>3162</v>
      </c>
      <c r="E2303" s="548" t="str">
        <f aca="false">CONCATENATE(SUM('Раздел 3'!L84:L84),"=",SUM('Раздел 3'!G84:J84))</f>
        <v>0=0</v>
      </c>
    </row>
    <row r="2304" customFormat="false" ht="27" hidden="true" customHeight="true" outlineLevel="0" collapsed="false">
      <c r="A2304" s="545" t="str">
        <f aca="false">IF((SUM('Раздел 3'!L85:L85)=SUM('Раздел 3'!G85:J85)),"","Неверно!")</f>
        <v/>
      </c>
      <c r="B2304" s="546" t="s">
        <v>3160</v>
      </c>
      <c r="C2304" s="547" t="s">
        <v>3342</v>
      </c>
      <c r="D2304" s="547" t="s">
        <v>3162</v>
      </c>
      <c r="E2304" s="548" t="str">
        <f aca="false">CONCATENATE(SUM('Раздел 3'!L85:L85),"=",SUM('Раздел 3'!G85:J85))</f>
        <v>0=0</v>
      </c>
    </row>
    <row r="2305" customFormat="false" ht="27" hidden="true" customHeight="true" outlineLevel="0" collapsed="false">
      <c r="A2305" s="545" t="str">
        <f aca="false">IF((SUM('Раздел 3'!L86:L86)=SUM('Раздел 3'!G86:J86)),"","Неверно!")</f>
        <v/>
      </c>
      <c r="B2305" s="546" t="s">
        <v>3160</v>
      </c>
      <c r="C2305" s="547" t="s">
        <v>3343</v>
      </c>
      <c r="D2305" s="547" t="s">
        <v>3162</v>
      </c>
      <c r="E2305" s="548" t="str">
        <f aca="false">CONCATENATE(SUM('Раздел 3'!L86:L86),"=",SUM('Раздел 3'!G86:J86))</f>
        <v>0=0</v>
      </c>
    </row>
    <row r="2306" customFormat="false" ht="27" hidden="true" customHeight="true" outlineLevel="0" collapsed="false">
      <c r="A2306" s="545" t="str">
        <f aca="false">IF((SUM('Раздел 3'!L87:L87)=SUM('Раздел 3'!G87:J87)),"","Неверно!")</f>
        <v/>
      </c>
      <c r="B2306" s="546" t="s">
        <v>3160</v>
      </c>
      <c r="C2306" s="547" t="s">
        <v>3344</v>
      </c>
      <c r="D2306" s="547" t="s">
        <v>3162</v>
      </c>
      <c r="E2306" s="548" t="str">
        <f aca="false">CONCATENATE(SUM('Раздел 3'!L87:L87),"=",SUM('Раздел 3'!G87:J87))</f>
        <v>0=0</v>
      </c>
    </row>
    <row r="2307" customFormat="false" ht="27" hidden="true" customHeight="true" outlineLevel="0" collapsed="false">
      <c r="A2307" s="545" t="str">
        <f aca="false">IF((SUM('Раздел 3'!L16:L16)=SUM('Раздел 3'!G16:J16)),"","Неверно!")</f>
        <v/>
      </c>
      <c r="B2307" s="546" t="s">
        <v>3160</v>
      </c>
      <c r="C2307" s="547" t="s">
        <v>3345</v>
      </c>
      <c r="D2307" s="547" t="s">
        <v>3162</v>
      </c>
      <c r="E2307" s="548" t="str">
        <f aca="false">CONCATENATE(SUM('Раздел 3'!L16:L16),"=",SUM('Раздел 3'!G16:J16))</f>
        <v>0=0</v>
      </c>
    </row>
    <row r="2308" customFormat="false" ht="27" hidden="true" customHeight="true" outlineLevel="0" collapsed="false">
      <c r="A2308" s="545" t="str">
        <f aca="false">IF((SUM('Раздел 3'!L88:L88)=SUM('Раздел 3'!G88:J88)),"","Неверно!")</f>
        <v/>
      </c>
      <c r="B2308" s="546" t="s">
        <v>3160</v>
      </c>
      <c r="C2308" s="547" t="s">
        <v>3346</v>
      </c>
      <c r="D2308" s="547" t="s">
        <v>3162</v>
      </c>
      <c r="E2308" s="548" t="str">
        <f aca="false">CONCATENATE(SUM('Раздел 3'!L88:L88),"=",SUM('Раздел 3'!G88:J88))</f>
        <v>0=0</v>
      </c>
    </row>
    <row r="2309" customFormat="false" ht="27" hidden="true" customHeight="true" outlineLevel="0" collapsed="false">
      <c r="A2309" s="545" t="str">
        <f aca="false">IF((SUM('Раздел 3'!L89:L89)=SUM('Раздел 3'!G89:J89)),"","Неверно!")</f>
        <v/>
      </c>
      <c r="B2309" s="546" t="s">
        <v>3160</v>
      </c>
      <c r="C2309" s="547" t="s">
        <v>3347</v>
      </c>
      <c r="D2309" s="547" t="s">
        <v>3162</v>
      </c>
      <c r="E2309" s="548" t="str">
        <f aca="false">CONCATENATE(SUM('Раздел 3'!L89:L89),"=",SUM('Раздел 3'!G89:J89))</f>
        <v>0=0</v>
      </c>
    </row>
    <row r="2310" customFormat="false" ht="27" hidden="true" customHeight="true" outlineLevel="0" collapsed="false">
      <c r="A2310" s="545" t="str">
        <f aca="false">IF((SUM('Раздел 3'!L90:L90)=SUM('Раздел 3'!G90:J90)),"","Неверно!")</f>
        <v/>
      </c>
      <c r="B2310" s="546" t="s">
        <v>3160</v>
      </c>
      <c r="C2310" s="547" t="s">
        <v>3348</v>
      </c>
      <c r="D2310" s="547" t="s">
        <v>3162</v>
      </c>
      <c r="E2310" s="548" t="str">
        <f aca="false">CONCATENATE(SUM('Раздел 3'!L90:L90),"=",SUM('Раздел 3'!G90:J90))</f>
        <v>0=0</v>
      </c>
    </row>
    <row r="2311" customFormat="false" ht="27" hidden="true" customHeight="true" outlineLevel="0" collapsed="false">
      <c r="A2311" s="545" t="str">
        <f aca="false">IF((SUM('Раздел 3'!L91:L91)=SUM('Раздел 3'!G91:J91)),"","Неверно!")</f>
        <v/>
      </c>
      <c r="B2311" s="546" t="s">
        <v>3160</v>
      </c>
      <c r="C2311" s="547" t="s">
        <v>3349</v>
      </c>
      <c r="D2311" s="547" t="s">
        <v>3162</v>
      </c>
      <c r="E2311" s="548" t="str">
        <f aca="false">CONCATENATE(SUM('Раздел 3'!L91:L91),"=",SUM('Раздел 3'!G91:J91))</f>
        <v>0=0</v>
      </c>
    </row>
    <row r="2312" customFormat="false" ht="27" hidden="true" customHeight="true" outlineLevel="0" collapsed="false">
      <c r="A2312" s="545" t="str">
        <f aca="false">IF((SUM('Раздел 3'!L92:L92)=SUM('Раздел 3'!G92:J92)),"","Неверно!")</f>
        <v/>
      </c>
      <c r="B2312" s="546" t="s">
        <v>3160</v>
      </c>
      <c r="C2312" s="547" t="s">
        <v>3350</v>
      </c>
      <c r="D2312" s="547" t="s">
        <v>3162</v>
      </c>
      <c r="E2312" s="548" t="str">
        <f aca="false">CONCATENATE(SUM('Раздел 3'!L92:L92),"=",SUM('Раздел 3'!G92:J92))</f>
        <v>0=0</v>
      </c>
    </row>
    <row r="2313" customFormat="false" ht="27" hidden="true" customHeight="true" outlineLevel="0" collapsed="false">
      <c r="A2313" s="545" t="str">
        <f aca="false">IF((SUM('Раздел 3'!L93:L93)=SUM('Раздел 3'!G93:J93)),"","Неверно!")</f>
        <v/>
      </c>
      <c r="B2313" s="546" t="s">
        <v>3160</v>
      </c>
      <c r="C2313" s="547" t="s">
        <v>3351</v>
      </c>
      <c r="D2313" s="547" t="s">
        <v>3162</v>
      </c>
      <c r="E2313" s="548" t="str">
        <f aca="false">CONCATENATE(SUM('Раздел 3'!L93:L93),"=",SUM('Раздел 3'!G93:J93))</f>
        <v>0=0</v>
      </c>
    </row>
    <row r="2314" customFormat="false" ht="27" hidden="true" customHeight="true" outlineLevel="0" collapsed="false">
      <c r="A2314" s="545" t="str">
        <f aca="false">IF((SUM('Раздел 3'!L94:L94)=SUM('Раздел 3'!G94:J94)),"","Неверно!")</f>
        <v/>
      </c>
      <c r="B2314" s="546" t="s">
        <v>3160</v>
      </c>
      <c r="C2314" s="547" t="s">
        <v>3352</v>
      </c>
      <c r="D2314" s="547" t="s">
        <v>3162</v>
      </c>
      <c r="E2314" s="548" t="str">
        <f aca="false">CONCATENATE(SUM('Раздел 3'!L94:L94),"=",SUM('Раздел 3'!G94:J94))</f>
        <v>0=0</v>
      </c>
    </row>
    <row r="2315" customFormat="false" ht="27" hidden="true" customHeight="true" outlineLevel="0" collapsed="false">
      <c r="A2315" s="545" t="str">
        <f aca="false">IF((SUM('Раздел 3'!L95:L95)=SUM('Раздел 3'!G95:J95)),"","Неверно!")</f>
        <v/>
      </c>
      <c r="B2315" s="546" t="s">
        <v>3160</v>
      </c>
      <c r="C2315" s="547" t="s">
        <v>3353</v>
      </c>
      <c r="D2315" s="547" t="s">
        <v>3162</v>
      </c>
      <c r="E2315" s="548" t="str">
        <f aca="false">CONCATENATE(SUM('Раздел 3'!L95:L95),"=",SUM('Раздел 3'!G95:J95))</f>
        <v>0=0</v>
      </c>
    </row>
    <row r="2316" customFormat="false" ht="27" hidden="true" customHeight="true" outlineLevel="0" collapsed="false">
      <c r="A2316" s="545" t="str">
        <f aca="false">IF((SUM('Раздел 3'!L96:L96)=SUM('Раздел 3'!G96:J96)),"","Неверно!")</f>
        <v/>
      </c>
      <c r="B2316" s="546" t="s">
        <v>3160</v>
      </c>
      <c r="C2316" s="547" t="s">
        <v>3354</v>
      </c>
      <c r="D2316" s="547" t="s">
        <v>3162</v>
      </c>
      <c r="E2316" s="548" t="str">
        <f aca="false">CONCATENATE(SUM('Раздел 3'!L96:L96),"=",SUM('Раздел 3'!G96:J96))</f>
        <v>0=0</v>
      </c>
    </row>
    <row r="2317" customFormat="false" ht="27" hidden="true" customHeight="true" outlineLevel="0" collapsed="false">
      <c r="A2317" s="545" t="str">
        <f aca="false">IF((SUM('Раздел 3'!L97:L97)=SUM('Раздел 3'!G97:J97)),"","Неверно!")</f>
        <v/>
      </c>
      <c r="B2317" s="546" t="s">
        <v>3160</v>
      </c>
      <c r="C2317" s="547" t="s">
        <v>3355</v>
      </c>
      <c r="D2317" s="547" t="s">
        <v>3162</v>
      </c>
      <c r="E2317" s="548" t="str">
        <f aca="false">CONCATENATE(SUM('Раздел 3'!L97:L97),"=",SUM('Раздел 3'!G97:J97))</f>
        <v>0=0</v>
      </c>
    </row>
    <row r="2318" customFormat="false" ht="27" hidden="true" customHeight="true" outlineLevel="0" collapsed="false">
      <c r="A2318" s="545" t="str">
        <f aca="false">IF((SUM('Раздел 3'!L17:L17)=SUM('Раздел 3'!G17:J17)),"","Неверно!")</f>
        <v/>
      </c>
      <c r="B2318" s="546" t="s">
        <v>3160</v>
      </c>
      <c r="C2318" s="547" t="s">
        <v>3356</v>
      </c>
      <c r="D2318" s="547" t="s">
        <v>3162</v>
      </c>
      <c r="E2318" s="548" t="str">
        <f aca="false">CONCATENATE(SUM('Раздел 3'!L17:L17),"=",SUM('Раздел 3'!G17:J17))</f>
        <v>0=0</v>
      </c>
    </row>
    <row r="2319" customFormat="false" ht="27" hidden="true" customHeight="true" outlineLevel="0" collapsed="false">
      <c r="A2319" s="545" t="str">
        <f aca="false">IF((SUM('Раздел 3'!L98:L98)=SUM('Раздел 3'!G98:J98)),"","Неверно!")</f>
        <v/>
      </c>
      <c r="B2319" s="546" t="s">
        <v>3160</v>
      </c>
      <c r="C2319" s="547" t="s">
        <v>3357</v>
      </c>
      <c r="D2319" s="547" t="s">
        <v>3162</v>
      </c>
      <c r="E2319" s="548" t="str">
        <f aca="false">CONCATENATE(SUM('Раздел 3'!L98:L98),"=",SUM('Раздел 3'!G98:J98))</f>
        <v>0=0</v>
      </c>
    </row>
    <row r="2320" customFormat="false" ht="27" hidden="true" customHeight="true" outlineLevel="0" collapsed="false">
      <c r="A2320" s="545" t="str">
        <f aca="false">IF((SUM('Раздел 3'!L99:L99)=SUM('Раздел 3'!G99:J99)),"","Неверно!")</f>
        <v/>
      </c>
      <c r="B2320" s="546" t="s">
        <v>3160</v>
      </c>
      <c r="C2320" s="547" t="s">
        <v>3358</v>
      </c>
      <c r="D2320" s="547" t="s">
        <v>3162</v>
      </c>
      <c r="E2320" s="548" t="str">
        <f aca="false">CONCATENATE(SUM('Раздел 3'!L99:L99),"=",SUM('Раздел 3'!G99:J99))</f>
        <v>0=0</v>
      </c>
    </row>
    <row r="2321" customFormat="false" ht="27" hidden="true" customHeight="true" outlineLevel="0" collapsed="false">
      <c r="A2321" s="545" t="str">
        <f aca="false">IF((SUM('Раздел 3'!L100:L100)=SUM('Раздел 3'!G100:J100)),"","Неверно!")</f>
        <v/>
      </c>
      <c r="B2321" s="546" t="s">
        <v>3160</v>
      </c>
      <c r="C2321" s="547" t="s">
        <v>3359</v>
      </c>
      <c r="D2321" s="547" t="s">
        <v>3162</v>
      </c>
      <c r="E2321" s="548" t="str">
        <f aca="false">CONCATENATE(SUM('Раздел 3'!L100:L100),"=",SUM('Раздел 3'!G100:J100))</f>
        <v>0=0</v>
      </c>
    </row>
    <row r="2322" customFormat="false" ht="27" hidden="true" customHeight="true" outlineLevel="0" collapsed="false">
      <c r="A2322" s="545" t="str">
        <f aca="false">IF((SUM('Раздел 3'!L101:L101)=SUM('Раздел 3'!G101:J101)),"","Неверно!")</f>
        <v/>
      </c>
      <c r="B2322" s="546" t="s">
        <v>3160</v>
      </c>
      <c r="C2322" s="547" t="s">
        <v>3360</v>
      </c>
      <c r="D2322" s="547" t="s">
        <v>3162</v>
      </c>
      <c r="E2322" s="548" t="str">
        <f aca="false">CONCATENATE(SUM('Раздел 3'!L101:L101),"=",SUM('Раздел 3'!G101:J101))</f>
        <v>0=0</v>
      </c>
    </row>
    <row r="2323" customFormat="false" ht="27" hidden="true" customHeight="true" outlineLevel="0" collapsed="false">
      <c r="A2323" s="545" t="str">
        <f aca="false">IF((SUM('Раздел 3'!L102:L102)=SUM('Раздел 3'!G102:J102)),"","Неверно!")</f>
        <v/>
      </c>
      <c r="B2323" s="546" t="s">
        <v>3160</v>
      </c>
      <c r="C2323" s="547" t="s">
        <v>3361</v>
      </c>
      <c r="D2323" s="547" t="s">
        <v>3162</v>
      </c>
      <c r="E2323" s="548" t="str">
        <f aca="false">CONCATENATE(SUM('Раздел 3'!L102:L102),"=",SUM('Раздел 3'!G102:J102))</f>
        <v>0=0</v>
      </c>
    </row>
    <row r="2324" customFormat="false" ht="27" hidden="true" customHeight="true" outlineLevel="0" collapsed="false">
      <c r="A2324" s="545" t="str">
        <f aca="false">IF((SUM('Раздел 3'!L103:L103)=SUM('Раздел 3'!G103:J103)),"","Неверно!")</f>
        <v/>
      </c>
      <c r="B2324" s="546" t="s">
        <v>3160</v>
      </c>
      <c r="C2324" s="547" t="s">
        <v>3362</v>
      </c>
      <c r="D2324" s="547" t="s">
        <v>3162</v>
      </c>
      <c r="E2324" s="548" t="str">
        <f aca="false">CONCATENATE(SUM('Раздел 3'!L103:L103),"=",SUM('Раздел 3'!G103:J103))</f>
        <v>0=0</v>
      </c>
    </row>
    <row r="2325" customFormat="false" ht="27" hidden="true" customHeight="true" outlineLevel="0" collapsed="false">
      <c r="A2325" s="545" t="str">
        <f aca="false">IF((SUM('Раздел 3'!L104:L104)=SUM('Раздел 3'!G104:J104)),"","Неверно!")</f>
        <v/>
      </c>
      <c r="B2325" s="546" t="s">
        <v>3160</v>
      </c>
      <c r="C2325" s="547" t="s">
        <v>3363</v>
      </c>
      <c r="D2325" s="547" t="s">
        <v>3162</v>
      </c>
      <c r="E2325" s="548" t="str">
        <f aca="false">CONCATENATE(SUM('Раздел 3'!L104:L104),"=",SUM('Раздел 3'!G104:J104))</f>
        <v>0=0</v>
      </c>
    </row>
    <row r="2326" customFormat="false" ht="27" hidden="true" customHeight="true" outlineLevel="0" collapsed="false">
      <c r="A2326" s="545" t="str">
        <f aca="false">IF((SUM('Раздел 3'!L105:L105)=SUM('Раздел 3'!G105:J105)),"","Неверно!")</f>
        <v/>
      </c>
      <c r="B2326" s="546" t="s">
        <v>3160</v>
      </c>
      <c r="C2326" s="547" t="s">
        <v>3364</v>
      </c>
      <c r="D2326" s="547" t="s">
        <v>3162</v>
      </c>
      <c r="E2326" s="548" t="str">
        <f aca="false">CONCATENATE(SUM('Раздел 3'!L105:L105),"=",SUM('Раздел 3'!G105:J105))</f>
        <v>0=0</v>
      </c>
    </row>
    <row r="2327" customFormat="false" ht="27" hidden="true" customHeight="true" outlineLevel="0" collapsed="false">
      <c r="A2327" s="545" t="str">
        <f aca="false">IF((SUM('Раздел 3'!L106:L106)=SUM('Раздел 3'!G106:J106)),"","Неверно!")</f>
        <v/>
      </c>
      <c r="B2327" s="546" t="s">
        <v>3160</v>
      </c>
      <c r="C2327" s="547" t="s">
        <v>3365</v>
      </c>
      <c r="D2327" s="547" t="s">
        <v>3162</v>
      </c>
      <c r="E2327" s="548" t="str">
        <f aca="false">CONCATENATE(SUM('Раздел 3'!L106:L106),"=",SUM('Раздел 3'!G106:J106))</f>
        <v>0=0</v>
      </c>
    </row>
    <row r="2328" customFormat="false" ht="27" hidden="true" customHeight="true" outlineLevel="0" collapsed="false">
      <c r="A2328" s="545" t="str">
        <f aca="false">IF((SUM('Раздел 3'!L107:L107)=SUM('Раздел 3'!G107:J107)),"","Неверно!")</f>
        <v/>
      </c>
      <c r="B2328" s="546" t="s">
        <v>3160</v>
      </c>
      <c r="C2328" s="547" t="s">
        <v>3366</v>
      </c>
      <c r="D2328" s="547" t="s">
        <v>3162</v>
      </c>
      <c r="E2328" s="548" t="str">
        <f aca="false">CONCATENATE(SUM('Раздел 3'!L107:L107),"=",SUM('Раздел 3'!G107:J107))</f>
        <v>0=0</v>
      </c>
    </row>
    <row r="2329" customFormat="false" ht="27" hidden="true" customHeight="true" outlineLevel="0" collapsed="false">
      <c r="A2329" s="545" t="str">
        <f aca="false">IF((SUM('Раздел 4'!G22:G22)&gt;=SUM('Раздел 4'!G48:G48)),"","Неверно!")</f>
        <v/>
      </c>
      <c r="B2329" s="546" t="s">
        <v>3367</v>
      </c>
      <c r="C2329" s="547" t="s">
        <v>3368</v>
      </c>
      <c r="D2329" s="547" t="s">
        <v>3369</v>
      </c>
      <c r="E2329" s="548" t="str">
        <f aca="false">CONCATENATE(SUM('Раздел 4'!G22:G22),"&gt;=",SUM('Раздел 4'!G48:G48))</f>
        <v>0&gt;=0</v>
      </c>
    </row>
    <row r="2330" customFormat="false" ht="27" hidden="true" customHeight="true" outlineLevel="0" collapsed="false">
      <c r="A2330" s="545" t="str">
        <f aca="false">IF((SUM('Раздел 4'!P22:P22)&gt;=SUM('Раздел 4'!P48:P48)),"","Неверно!")</f>
        <v/>
      </c>
      <c r="B2330" s="546" t="s">
        <v>3367</v>
      </c>
      <c r="C2330" s="547" t="s">
        <v>3370</v>
      </c>
      <c r="D2330" s="547" t="s">
        <v>3369</v>
      </c>
      <c r="E2330" s="548" t="str">
        <f aca="false">CONCATENATE(SUM('Раздел 4'!P22:P22),"&gt;=",SUM('Раздел 4'!P48:P48))</f>
        <v>0&gt;=0</v>
      </c>
    </row>
    <row r="2331" customFormat="false" ht="27" hidden="true" customHeight="true" outlineLevel="0" collapsed="false">
      <c r="A2331" s="545" t="str">
        <f aca="false">IF((SUM('Раздел 4'!Q22:Q22)&gt;=SUM('Раздел 4'!Q48:Q48)),"","Неверно!")</f>
        <v/>
      </c>
      <c r="B2331" s="546" t="s">
        <v>3367</v>
      </c>
      <c r="C2331" s="547" t="s">
        <v>3371</v>
      </c>
      <c r="D2331" s="547" t="s">
        <v>3369</v>
      </c>
      <c r="E2331" s="548" t="str">
        <f aca="false">CONCATENATE(SUM('Раздел 4'!Q22:Q22),"&gt;=",SUM('Раздел 4'!Q48:Q48))</f>
        <v>0&gt;=0</v>
      </c>
    </row>
    <row r="2332" customFormat="false" ht="27" hidden="true" customHeight="true" outlineLevel="0" collapsed="false">
      <c r="A2332" s="545" t="str">
        <f aca="false">IF((SUM('Раздел 4'!R22:R22)&gt;=SUM('Раздел 4'!R48:R48)),"","Неверно!")</f>
        <v/>
      </c>
      <c r="B2332" s="546" t="s">
        <v>3367</v>
      </c>
      <c r="C2332" s="547" t="s">
        <v>3372</v>
      </c>
      <c r="D2332" s="547" t="s">
        <v>3369</v>
      </c>
      <c r="E2332" s="548" t="str">
        <f aca="false">CONCATENATE(SUM('Раздел 4'!R22:R22),"&gt;=",SUM('Раздел 4'!R48:R48))</f>
        <v>0&gt;=0</v>
      </c>
    </row>
    <row r="2333" customFormat="false" ht="27" hidden="true" customHeight="true" outlineLevel="0" collapsed="false">
      <c r="A2333" s="545" t="str">
        <f aca="false">IF((SUM('Раздел 4'!S22:S22)&gt;=SUM('Раздел 4'!S48:S48)),"","Неверно!")</f>
        <v/>
      </c>
      <c r="B2333" s="546" t="s">
        <v>3367</v>
      </c>
      <c r="C2333" s="547" t="s">
        <v>3373</v>
      </c>
      <c r="D2333" s="547" t="s">
        <v>3369</v>
      </c>
      <c r="E2333" s="548" t="str">
        <f aca="false">CONCATENATE(SUM('Раздел 4'!S22:S22),"&gt;=",SUM('Раздел 4'!S48:S48))</f>
        <v>0&gt;=0</v>
      </c>
    </row>
    <row r="2334" customFormat="false" ht="27" hidden="true" customHeight="true" outlineLevel="0" collapsed="false">
      <c r="A2334" s="545" t="str">
        <f aca="false">IF((SUM('Раздел 4'!T22:T22)&gt;=SUM('Раздел 4'!T48:T48)),"","Неверно!")</f>
        <v/>
      </c>
      <c r="B2334" s="546" t="s">
        <v>3367</v>
      </c>
      <c r="C2334" s="547" t="s">
        <v>3374</v>
      </c>
      <c r="D2334" s="547" t="s">
        <v>3369</v>
      </c>
      <c r="E2334" s="548" t="str">
        <f aca="false">CONCATENATE(SUM('Раздел 4'!T22:T22),"&gt;=",SUM('Раздел 4'!T48:T48))</f>
        <v>0&gt;=0</v>
      </c>
    </row>
    <row r="2335" customFormat="false" ht="27" hidden="true" customHeight="true" outlineLevel="0" collapsed="false">
      <c r="A2335" s="545" t="str">
        <f aca="false">IF((SUM('Раздел 4'!U22:U22)&gt;=SUM('Раздел 4'!U48:U48)),"","Неверно!")</f>
        <v/>
      </c>
      <c r="B2335" s="546" t="s">
        <v>3367</v>
      </c>
      <c r="C2335" s="547" t="s">
        <v>3375</v>
      </c>
      <c r="D2335" s="547" t="s">
        <v>3369</v>
      </c>
      <c r="E2335" s="548" t="str">
        <f aca="false">CONCATENATE(SUM('Раздел 4'!U22:U22),"&gt;=",SUM('Раздел 4'!U48:U48))</f>
        <v>0&gt;=0</v>
      </c>
    </row>
    <row r="2336" customFormat="false" ht="27" hidden="true" customHeight="true" outlineLevel="0" collapsed="false">
      <c r="A2336" s="545" t="str">
        <f aca="false">IF((SUM('Раздел 4'!V22:V22)&gt;=SUM('Раздел 4'!V48:V48)),"","Неверно!")</f>
        <v/>
      </c>
      <c r="B2336" s="546" t="s">
        <v>3367</v>
      </c>
      <c r="C2336" s="547" t="s">
        <v>3376</v>
      </c>
      <c r="D2336" s="547" t="s">
        <v>3369</v>
      </c>
      <c r="E2336" s="548" t="str">
        <f aca="false">CONCATENATE(SUM('Раздел 4'!V22:V22),"&gt;=",SUM('Раздел 4'!V48:V48))</f>
        <v>0&gt;=0</v>
      </c>
    </row>
    <row r="2337" customFormat="false" ht="27" hidden="true" customHeight="true" outlineLevel="0" collapsed="false">
      <c r="A2337" s="545" t="str">
        <f aca="false">IF((SUM('Раздел 4'!W22:W22)&gt;=SUM('Раздел 4'!W48:W48)),"","Неверно!")</f>
        <v/>
      </c>
      <c r="B2337" s="546" t="s">
        <v>3367</v>
      </c>
      <c r="C2337" s="547" t="s">
        <v>3377</v>
      </c>
      <c r="D2337" s="547" t="s">
        <v>3369</v>
      </c>
      <c r="E2337" s="548" t="str">
        <f aca="false">CONCATENATE(SUM('Раздел 4'!W22:W22),"&gt;=",SUM('Раздел 4'!W48:W48))</f>
        <v>0&gt;=0</v>
      </c>
    </row>
    <row r="2338" customFormat="false" ht="27" hidden="true" customHeight="true" outlineLevel="0" collapsed="false">
      <c r="A2338" s="545" t="str">
        <f aca="false">IF((SUM('Раздел 4'!X22:X22)&gt;=SUM('Раздел 4'!X48:X48)),"","Неверно!")</f>
        <v/>
      </c>
      <c r="B2338" s="546" t="s">
        <v>3367</v>
      </c>
      <c r="C2338" s="547" t="s">
        <v>3378</v>
      </c>
      <c r="D2338" s="547" t="s">
        <v>3369</v>
      </c>
      <c r="E2338" s="548" t="str">
        <f aca="false">CONCATENATE(SUM('Раздел 4'!X22:X22),"&gt;=",SUM('Раздел 4'!X48:X48))</f>
        <v>0&gt;=0</v>
      </c>
    </row>
    <row r="2339" customFormat="false" ht="27" hidden="true" customHeight="true" outlineLevel="0" collapsed="false">
      <c r="A2339" s="545" t="str">
        <f aca="false">IF((SUM('Раздел 4'!Y22:Y22)&gt;=SUM('Раздел 4'!Y48:Y48)),"","Неверно!")</f>
        <v/>
      </c>
      <c r="B2339" s="546" t="s">
        <v>3367</v>
      </c>
      <c r="C2339" s="547" t="s">
        <v>3379</v>
      </c>
      <c r="D2339" s="547" t="s">
        <v>3369</v>
      </c>
      <c r="E2339" s="548" t="str">
        <f aca="false">CONCATENATE(SUM('Раздел 4'!Y22:Y22),"&gt;=",SUM('Раздел 4'!Y48:Y48))</f>
        <v>0&gt;=0</v>
      </c>
    </row>
    <row r="2340" customFormat="false" ht="27" hidden="true" customHeight="true" outlineLevel="0" collapsed="false">
      <c r="A2340" s="545" t="str">
        <f aca="false">IF((SUM('Раздел 4'!H22:H22)&gt;=SUM('Раздел 4'!H48:H48)),"","Неверно!")</f>
        <v/>
      </c>
      <c r="B2340" s="546" t="s">
        <v>3367</v>
      </c>
      <c r="C2340" s="547" t="s">
        <v>3380</v>
      </c>
      <c r="D2340" s="547" t="s">
        <v>3369</v>
      </c>
      <c r="E2340" s="548" t="str">
        <f aca="false">CONCATENATE(SUM('Раздел 4'!H22:H22),"&gt;=",SUM('Раздел 4'!H48:H48))</f>
        <v>0&gt;=0</v>
      </c>
    </row>
    <row r="2341" customFormat="false" ht="27" hidden="true" customHeight="true" outlineLevel="0" collapsed="false">
      <c r="A2341" s="545" t="str">
        <f aca="false">IF((SUM('Раздел 4'!Z22:Z22)&gt;=SUM('Раздел 4'!Z48:Z48)),"","Неверно!")</f>
        <v/>
      </c>
      <c r="B2341" s="546" t="s">
        <v>3367</v>
      </c>
      <c r="C2341" s="547" t="s">
        <v>3381</v>
      </c>
      <c r="D2341" s="547" t="s">
        <v>3369</v>
      </c>
      <c r="E2341" s="548" t="str">
        <f aca="false">CONCATENATE(SUM('Раздел 4'!Z22:Z22),"&gt;=",SUM('Раздел 4'!Z48:Z48))</f>
        <v>0&gt;=0</v>
      </c>
    </row>
    <row r="2342" customFormat="false" ht="27" hidden="true" customHeight="true" outlineLevel="0" collapsed="false">
      <c r="A2342" s="545" t="str">
        <f aca="false">IF((SUM('Раздел 4'!AA22:AA22)&gt;=SUM('Раздел 4'!AA48:AA48)),"","Неверно!")</f>
        <v/>
      </c>
      <c r="B2342" s="546" t="s">
        <v>3367</v>
      </c>
      <c r="C2342" s="547" t="s">
        <v>3382</v>
      </c>
      <c r="D2342" s="547" t="s">
        <v>3369</v>
      </c>
      <c r="E2342" s="548" t="str">
        <f aca="false">CONCATENATE(SUM('Раздел 4'!AA22:AA22),"&gt;=",SUM('Раздел 4'!AA48:AA48))</f>
        <v>0&gt;=0</v>
      </c>
    </row>
    <row r="2343" customFormat="false" ht="27" hidden="true" customHeight="true" outlineLevel="0" collapsed="false">
      <c r="A2343" s="545" t="str">
        <f aca="false">IF((SUM('Раздел 4'!AB22:AB22)&gt;=SUM('Раздел 4'!AB48:AB48)),"","Неверно!")</f>
        <v/>
      </c>
      <c r="B2343" s="546" t="s">
        <v>3367</v>
      </c>
      <c r="C2343" s="547" t="s">
        <v>3383</v>
      </c>
      <c r="D2343" s="547" t="s">
        <v>3369</v>
      </c>
      <c r="E2343" s="548" t="str">
        <f aca="false">CONCATENATE(SUM('Раздел 4'!AB22:AB22),"&gt;=",SUM('Раздел 4'!AB48:AB48))</f>
        <v>0&gt;=0</v>
      </c>
    </row>
    <row r="2344" customFormat="false" ht="27" hidden="true" customHeight="true" outlineLevel="0" collapsed="false">
      <c r="A2344" s="545" t="str">
        <f aca="false">IF((SUM('Раздел 4'!AC22:AC22)&gt;=SUM('Раздел 4'!AC48:AC48)),"","Неверно!")</f>
        <v/>
      </c>
      <c r="B2344" s="546" t="s">
        <v>3367</v>
      </c>
      <c r="C2344" s="547" t="s">
        <v>3384</v>
      </c>
      <c r="D2344" s="547" t="s">
        <v>3369</v>
      </c>
      <c r="E2344" s="548" t="str">
        <f aca="false">CONCATENATE(SUM('Раздел 4'!AC22:AC22),"&gt;=",SUM('Раздел 4'!AC48:AC48))</f>
        <v>0&gt;=0</v>
      </c>
    </row>
    <row r="2345" customFormat="false" ht="27" hidden="true" customHeight="true" outlineLevel="0" collapsed="false">
      <c r="A2345" s="545" t="str">
        <f aca="false">IF((SUM('Раздел 4'!AD22:AD22)&gt;=SUM('Раздел 4'!AD48:AD48)),"","Неверно!")</f>
        <v/>
      </c>
      <c r="B2345" s="546" t="s">
        <v>3367</v>
      </c>
      <c r="C2345" s="547" t="s">
        <v>3385</v>
      </c>
      <c r="D2345" s="547" t="s">
        <v>3369</v>
      </c>
      <c r="E2345" s="548" t="str">
        <f aca="false">CONCATENATE(SUM('Раздел 4'!AD22:AD22),"&gt;=",SUM('Раздел 4'!AD48:AD48))</f>
        <v>0&gt;=0</v>
      </c>
    </row>
    <row r="2346" customFormat="false" ht="27" hidden="true" customHeight="true" outlineLevel="0" collapsed="false">
      <c r="A2346" s="545" t="str">
        <f aca="false">IF((SUM('Раздел 4'!AE22:AE22)&gt;=SUM('Раздел 4'!AE48:AE48)),"","Неверно!")</f>
        <v/>
      </c>
      <c r="B2346" s="546" t="s">
        <v>3367</v>
      </c>
      <c r="C2346" s="547" t="s">
        <v>3386</v>
      </c>
      <c r="D2346" s="547" t="s">
        <v>3369</v>
      </c>
      <c r="E2346" s="548" t="str">
        <f aca="false">CONCATENATE(SUM('Раздел 4'!AE22:AE22),"&gt;=",SUM('Раздел 4'!AE48:AE48))</f>
        <v>0&gt;=0</v>
      </c>
    </row>
    <row r="2347" customFormat="false" ht="27" hidden="true" customHeight="true" outlineLevel="0" collapsed="false">
      <c r="A2347" s="545" t="str">
        <f aca="false">IF((SUM('Раздел 4'!AF22:AF22)&gt;=SUM('Раздел 4'!AF48:AF48)),"","Неверно!")</f>
        <v/>
      </c>
      <c r="B2347" s="546" t="s">
        <v>3367</v>
      </c>
      <c r="C2347" s="547" t="s">
        <v>3387</v>
      </c>
      <c r="D2347" s="547" t="s">
        <v>3369</v>
      </c>
      <c r="E2347" s="548" t="str">
        <f aca="false">CONCATENATE(SUM('Раздел 4'!AF22:AF22),"&gt;=",SUM('Раздел 4'!AF48:AF48))</f>
        <v>0&gt;=0</v>
      </c>
    </row>
    <row r="2348" customFormat="false" ht="27" hidden="true" customHeight="true" outlineLevel="0" collapsed="false">
      <c r="A2348" s="545" t="str">
        <f aca="false">IF((SUM('Раздел 4'!AG22:AG22)&gt;=SUM('Раздел 4'!AG48:AG48)),"","Неверно!")</f>
        <v/>
      </c>
      <c r="B2348" s="546" t="s">
        <v>3367</v>
      </c>
      <c r="C2348" s="547" t="s">
        <v>3388</v>
      </c>
      <c r="D2348" s="547" t="s">
        <v>3369</v>
      </c>
      <c r="E2348" s="548" t="str">
        <f aca="false">CONCATENATE(SUM('Раздел 4'!AG22:AG22),"&gt;=",SUM('Раздел 4'!AG48:AG48))</f>
        <v>0&gt;=0</v>
      </c>
    </row>
    <row r="2349" customFormat="false" ht="27" hidden="true" customHeight="true" outlineLevel="0" collapsed="false">
      <c r="A2349" s="545" t="str">
        <f aca="false">IF((SUM('Раздел 4'!I22:I22)&gt;=SUM('Раздел 4'!I48:I48)),"","Неверно!")</f>
        <v/>
      </c>
      <c r="B2349" s="546" t="s">
        <v>3367</v>
      </c>
      <c r="C2349" s="547" t="s">
        <v>3389</v>
      </c>
      <c r="D2349" s="547" t="s">
        <v>3369</v>
      </c>
      <c r="E2349" s="548" t="str">
        <f aca="false">CONCATENATE(SUM('Раздел 4'!I22:I22),"&gt;=",SUM('Раздел 4'!I48:I48))</f>
        <v>0&gt;=0</v>
      </c>
    </row>
    <row r="2350" customFormat="false" ht="27" hidden="true" customHeight="true" outlineLevel="0" collapsed="false">
      <c r="A2350" s="545" t="str">
        <f aca="false">IF((SUM('Раздел 4'!J22:J22)&gt;=SUM('Раздел 4'!J48:J48)),"","Неверно!")</f>
        <v/>
      </c>
      <c r="B2350" s="546" t="s">
        <v>3367</v>
      </c>
      <c r="C2350" s="547" t="s">
        <v>3390</v>
      </c>
      <c r="D2350" s="547" t="s">
        <v>3369</v>
      </c>
      <c r="E2350" s="548" t="str">
        <f aca="false">CONCATENATE(SUM('Раздел 4'!J22:J22),"&gt;=",SUM('Раздел 4'!J48:J48))</f>
        <v>0&gt;=0</v>
      </c>
    </row>
    <row r="2351" customFormat="false" ht="27" hidden="true" customHeight="true" outlineLevel="0" collapsed="false">
      <c r="A2351" s="545" t="str">
        <f aca="false">IF((SUM('Раздел 4'!K22:K22)&gt;=SUM('Раздел 4'!K48:K48)),"","Неверно!")</f>
        <v/>
      </c>
      <c r="B2351" s="546" t="s">
        <v>3367</v>
      </c>
      <c r="C2351" s="547" t="s">
        <v>3391</v>
      </c>
      <c r="D2351" s="547" t="s">
        <v>3369</v>
      </c>
      <c r="E2351" s="548" t="str">
        <f aca="false">CONCATENATE(SUM('Раздел 4'!K22:K22),"&gt;=",SUM('Раздел 4'!K48:K48))</f>
        <v>0&gt;=0</v>
      </c>
    </row>
    <row r="2352" customFormat="false" ht="27" hidden="true" customHeight="true" outlineLevel="0" collapsed="false">
      <c r="A2352" s="545" t="str">
        <f aca="false">IF((SUM('Раздел 4'!L22:L22)&gt;=SUM('Раздел 4'!L48:L48)),"","Неверно!")</f>
        <v/>
      </c>
      <c r="B2352" s="546" t="s">
        <v>3367</v>
      </c>
      <c r="C2352" s="547" t="s">
        <v>3392</v>
      </c>
      <c r="D2352" s="547" t="s">
        <v>3369</v>
      </c>
      <c r="E2352" s="548" t="str">
        <f aca="false">CONCATENATE(SUM('Раздел 4'!L22:L22),"&gt;=",SUM('Раздел 4'!L48:L48))</f>
        <v>0&gt;=0</v>
      </c>
    </row>
    <row r="2353" customFormat="false" ht="27" hidden="true" customHeight="true" outlineLevel="0" collapsed="false">
      <c r="A2353" s="545" t="str">
        <f aca="false">IF((SUM('Раздел 4'!M22:M22)&gt;=SUM('Раздел 4'!M48:M48)),"","Неверно!")</f>
        <v/>
      </c>
      <c r="B2353" s="546" t="s">
        <v>3367</v>
      </c>
      <c r="C2353" s="547" t="s">
        <v>3393</v>
      </c>
      <c r="D2353" s="547" t="s">
        <v>3369</v>
      </c>
      <c r="E2353" s="548" t="str">
        <f aca="false">CONCATENATE(SUM('Раздел 4'!M22:M22),"&gt;=",SUM('Раздел 4'!M48:M48))</f>
        <v>0&gt;=0</v>
      </c>
    </row>
    <row r="2354" customFormat="false" ht="27" hidden="true" customHeight="true" outlineLevel="0" collapsed="false">
      <c r="A2354" s="545" t="str">
        <f aca="false">IF((SUM('Раздел 4'!N22:N22)&gt;=SUM('Раздел 4'!N48:N48)),"","Неверно!")</f>
        <v/>
      </c>
      <c r="B2354" s="546" t="s">
        <v>3367</v>
      </c>
      <c r="C2354" s="547" t="s">
        <v>3394</v>
      </c>
      <c r="D2354" s="547" t="s">
        <v>3369</v>
      </c>
      <c r="E2354" s="548" t="str">
        <f aca="false">CONCATENATE(SUM('Раздел 4'!N22:N22),"&gt;=",SUM('Раздел 4'!N48:N48))</f>
        <v>0&gt;=0</v>
      </c>
    </row>
    <row r="2355" customFormat="false" ht="27" hidden="true" customHeight="true" outlineLevel="0" collapsed="false">
      <c r="A2355" s="545" t="str">
        <f aca="false">IF((SUM('Раздел 4'!O22:O22)&gt;=SUM('Раздел 4'!O48:O48)),"","Неверно!")</f>
        <v/>
      </c>
      <c r="B2355" s="546" t="s">
        <v>3367</v>
      </c>
      <c r="C2355" s="547" t="s">
        <v>3395</v>
      </c>
      <c r="D2355" s="547" t="s">
        <v>3369</v>
      </c>
      <c r="E2355" s="548" t="str">
        <f aca="false">CONCATENATE(SUM('Раздел 4'!O22:O22),"&gt;=",SUM('Раздел 4'!O48:O48))</f>
        <v>0&gt;=0</v>
      </c>
    </row>
    <row r="2356" customFormat="false" ht="27" hidden="true" customHeight="true" outlineLevel="0" collapsed="false">
      <c r="A2356" s="545" t="str">
        <f aca="false">IF((SUM('Раздел 4'!G22:G22)&gt;=SUM('Раздел 4'!G49:G49)),"","Неверно!")</f>
        <v/>
      </c>
      <c r="B2356" s="546" t="s">
        <v>3396</v>
      </c>
      <c r="C2356" s="547" t="s">
        <v>3397</v>
      </c>
      <c r="D2356" s="547" t="s">
        <v>3398</v>
      </c>
      <c r="E2356" s="548" t="str">
        <f aca="false">CONCATENATE(SUM('Раздел 4'!G22:G22),"&gt;=",SUM('Раздел 4'!G49:G49))</f>
        <v>0&gt;=0</v>
      </c>
    </row>
    <row r="2357" customFormat="false" ht="27" hidden="true" customHeight="true" outlineLevel="0" collapsed="false">
      <c r="A2357" s="545" t="str">
        <f aca="false">IF((SUM('Раздел 4'!P22:P22)&gt;=SUM('Раздел 4'!P49:P49)),"","Неверно!")</f>
        <v/>
      </c>
      <c r="B2357" s="546" t="s">
        <v>3396</v>
      </c>
      <c r="C2357" s="547" t="s">
        <v>3399</v>
      </c>
      <c r="D2357" s="547" t="s">
        <v>3398</v>
      </c>
      <c r="E2357" s="548" t="str">
        <f aca="false">CONCATENATE(SUM('Раздел 4'!P22:P22),"&gt;=",SUM('Раздел 4'!P49:P49))</f>
        <v>0&gt;=0</v>
      </c>
    </row>
    <row r="2358" customFormat="false" ht="27" hidden="true" customHeight="true" outlineLevel="0" collapsed="false">
      <c r="A2358" s="545" t="str">
        <f aca="false">IF((SUM('Раздел 4'!Q22:Q22)&gt;=SUM('Раздел 4'!Q49:Q49)),"","Неверно!")</f>
        <v/>
      </c>
      <c r="B2358" s="546" t="s">
        <v>3396</v>
      </c>
      <c r="C2358" s="547" t="s">
        <v>3400</v>
      </c>
      <c r="D2358" s="547" t="s">
        <v>3398</v>
      </c>
      <c r="E2358" s="548" t="str">
        <f aca="false">CONCATENATE(SUM('Раздел 4'!Q22:Q22),"&gt;=",SUM('Раздел 4'!Q49:Q49))</f>
        <v>0&gt;=0</v>
      </c>
    </row>
    <row r="2359" customFormat="false" ht="27" hidden="true" customHeight="true" outlineLevel="0" collapsed="false">
      <c r="A2359" s="545" t="str">
        <f aca="false">IF((SUM('Раздел 4'!R22:R22)&gt;=SUM('Раздел 4'!R49:R49)),"","Неверно!")</f>
        <v/>
      </c>
      <c r="B2359" s="546" t="s">
        <v>3396</v>
      </c>
      <c r="C2359" s="547" t="s">
        <v>3401</v>
      </c>
      <c r="D2359" s="547" t="s">
        <v>3398</v>
      </c>
      <c r="E2359" s="548" t="str">
        <f aca="false">CONCATENATE(SUM('Раздел 4'!R22:R22),"&gt;=",SUM('Раздел 4'!R49:R49))</f>
        <v>0&gt;=0</v>
      </c>
    </row>
    <row r="2360" customFormat="false" ht="27" hidden="true" customHeight="true" outlineLevel="0" collapsed="false">
      <c r="A2360" s="545" t="str">
        <f aca="false">IF((SUM('Раздел 4'!S22:S22)&gt;=SUM('Раздел 4'!S49:S49)),"","Неверно!")</f>
        <v/>
      </c>
      <c r="B2360" s="546" t="s">
        <v>3396</v>
      </c>
      <c r="C2360" s="547" t="s">
        <v>3402</v>
      </c>
      <c r="D2360" s="547" t="s">
        <v>3398</v>
      </c>
      <c r="E2360" s="548" t="str">
        <f aca="false">CONCATENATE(SUM('Раздел 4'!S22:S22),"&gt;=",SUM('Раздел 4'!S49:S49))</f>
        <v>0&gt;=0</v>
      </c>
    </row>
    <row r="2361" customFormat="false" ht="27" hidden="true" customHeight="true" outlineLevel="0" collapsed="false">
      <c r="A2361" s="545" t="str">
        <f aca="false">IF((SUM('Раздел 4'!T22:T22)&gt;=SUM('Раздел 4'!T49:T49)),"","Неверно!")</f>
        <v/>
      </c>
      <c r="B2361" s="546" t="s">
        <v>3396</v>
      </c>
      <c r="C2361" s="547" t="s">
        <v>3403</v>
      </c>
      <c r="D2361" s="547" t="s">
        <v>3398</v>
      </c>
      <c r="E2361" s="548" t="str">
        <f aca="false">CONCATENATE(SUM('Раздел 4'!T22:T22),"&gt;=",SUM('Раздел 4'!T49:T49))</f>
        <v>0&gt;=0</v>
      </c>
    </row>
    <row r="2362" customFormat="false" ht="27" hidden="true" customHeight="true" outlineLevel="0" collapsed="false">
      <c r="A2362" s="545" t="str">
        <f aca="false">IF((SUM('Раздел 4'!U22:U22)&gt;=SUM('Раздел 4'!U49:U49)),"","Неверно!")</f>
        <v/>
      </c>
      <c r="B2362" s="546" t="s">
        <v>3396</v>
      </c>
      <c r="C2362" s="547" t="s">
        <v>3404</v>
      </c>
      <c r="D2362" s="547" t="s">
        <v>3398</v>
      </c>
      <c r="E2362" s="548" t="str">
        <f aca="false">CONCATENATE(SUM('Раздел 4'!U22:U22),"&gt;=",SUM('Раздел 4'!U49:U49))</f>
        <v>0&gt;=0</v>
      </c>
    </row>
    <row r="2363" customFormat="false" ht="27" hidden="true" customHeight="true" outlineLevel="0" collapsed="false">
      <c r="A2363" s="545" t="str">
        <f aca="false">IF((SUM('Раздел 4'!V22:V22)&gt;=SUM('Раздел 4'!V49:V49)),"","Неверно!")</f>
        <v/>
      </c>
      <c r="B2363" s="546" t="s">
        <v>3396</v>
      </c>
      <c r="C2363" s="547" t="s">
        <v>3405</v>
      </c>
      <c r="D2363" s="547" t="s">
        <v>3398</v>
      </c>
      <c r="E2363" s="548" t="str">
        <f aca="false">CONCATENATE(SUM('Раздел 4'!V22:V22),"&gt;=",SUM('Раздел 4'!V49:V49))</f>
        <v>0&gt;=0</v>
      </c>
    </row>
    <row r="2364" customFormat="false" ht="27" hidden="true" customHeight="true" outlineLevel="0" collapsed="false">
      <c r="A2364" s="545" t="str">
        <f aca="false">IF((SUM('Раздел 4'!W22:W22)&gt;=SUM('Раздел 4'!W49:W49)),"","Неверно!")</f>
        <v/>
      </c>
      <c r="B2364" s="546" t="s">
        <v>3396</v>
      </c>
      <c r="C2364" s="547" t="s">
        <v>3406</v>
      </c>
      <c r="D2364" s="547" t="s">
        <v>3398</v>
      </c>
      <c r="E2364" s="548" t="str">
        <f aca="false">CONCATENATE(SUM('Раздел 4'!W22:W22),"&gt;=",SUM('Раздел 4'!W49:W49))</f>
        <v>0&gt;=0</v>
      </c>
    </row>
    <row r="2365" customFormat="false" ht="27" hidden="true" customHeight="true" outlineLevel="0" collapsed="false">
      <c r="A2365" s="545" t="str">
        <f aca="false">IF((SUM('Раздел 4'!X22:X22)&gt;=SUM('Раздел 4'!X49:X49)),"","Неверно!")</f>
        <v/>
      </c>
      <c r="B2365" s="546" t="s">
        <v>3396</v>
      </c>
      <c r="C2365" s="547" t="s">
        <v>3407</v>
      </c>
      <c r="D2365" s="547" t="s">
        <v>3398</v>
      </c>
      <c r="E2365" s="548" t="str">
        <f aca="false">CONCATENATE(SUM('Раздел 4'!X22:X22),"&gt;=",SUM('Раздел 4'!X49:X49))</f>
        <v>0&gt;=0</v>
      </c>
    </row>
    <row r="2366" customFormat="false" ht="27" hidden="true" customHeight="true" outlineLevel="0" collapsed="false">
      <c r="A2366" s="545" t="str">
        <f aca="false">IF((SUM('Раздел 4'!Y22:Y22)&gt;=SUM('Раздел 4'!Y49:Y49)),"","Неверно!")</f>
        <v/>
      </c>
      <c r="B2366" s="546" t="s">
        <v>3396</v>
      </c>
      <c r="C2366" s="547" t="s">
        <v>3408</v>
      </c>
      <c r="D2366" s="547" t="s">
        <v>3398</v>
      </c>
      <c r="E2366" s="548" t="str">
        <f aca="false">CONCATENATE(SUM('Раздел 4'!Y22:Y22),"&gt;=",SUM('Раздел 4'!Y49:Y49))</f>
        <v>0&gt;=0</v>
      </c>
    </row>
    <row r="2367" customFormat="false" ht="27" hidden="true" customHeight="true" outlineLevel="0" collapsed="false">
      <c r="A2367" s="545" t="str">
        <f aca="false">IF((SUM('Раздел 4'!H22:H22)&gt;=SUM('Раздел 4'!H49:H49)),"","Неверно!")</f>
        <v/>
      </c>
      <c r="B2367" s="546" t="s">
        <v>3396</v>
      </c>
      <c r="C2367" s="547" t="s">
        <v>3409</v>
      </c>
      <c r="D2367" s="547" t="s">
        <v>3398</v>
      </c>
      <c r="E2367" s="548" t="str">
        <f aca="false">CONCATENATE(SUM('Раздел 4'!H22:H22),"&gt;=",SUM('Раздел 4'!H49:H49))</f>
        <v>0&gt;=0</v>
      </c>
    </row>
    <row r="2368" customFormat="false" ht="27" hidden="true" customHeight="true" outlineLevel="0" collapsed="false">
      <c r="A2368" s="545" t="str">
        <f aca="false">IF((SUM('Раздел 4'!Z22:Z22)&gt;=SUM('Раздел 4'!Z49:Z49)),"","Неверно!")</f>
        <v/>
      </c>
      <c r="B2368" s="546" t="s">
        <v>3396</v>
      </c>
      <c r="C2368" s="547" t="s">
        <v>3410</v>
      </c>
      <c r="D2368" s="547" t="s">
        <v>3398</v>
      </c>
      <c r="E2368" s="548" t="str">
        <f aca="false">CONCATENATE(SUM('Раздел 4'!Z22:Z22),"&gt;=",SUM('Раздел 4'!Z49:Z49))</f>
        <v>0&gt;=0</v>
      </c>
    </row>
    <row r="2369" customFormat="false" ht="27" hidden="true" customHeight="true" outlineLevel="0" collapsed="false">
      <c r="A2369" s="545" t="str">
        <f aca="false">IF((SUM('Раздел 4'!AA22:AA22)&gt;=SUM('Раздел 4'!AA49:AA49)),"","Неверно!")</f>
        <v/>
      </c>
      <c r="B2369" s="546" t="s">
        <v>3396</v>
      </c>
      <c r="C2369" s="547" t="s">
        <v>3411</v>
      </c>
      <c r="D2369" s="547" t="s">
        <v>3398</v>
      </c>
      <c r="E2369" s="548" t="str">
        <f aca="false">CONCATENATE(SUM('Раздел 4'!AA22:AA22),"&gt;=",SUM('Раздел 4'!AA49:AA49))</f>
        <v>0&gt;=0</v>
      </c>
    </row>
    <row r="2370" customFormat="false" ht="27" hidden="true" customHeight="true" outlineLevel="0" collapsed="false">
      <c r="A2370" s="545" t="str">
        <f aca="false">IF((SUM('Раздел 4'!AB22:AB22)&gt;=SUM('Раздел 4'!AB49:AB49)),"","Неверно!")</f>
        <v/>
      </c>
      <c r="B2370" s="546" t="s">
        <v>3396</v>
      </c>
      <c r="C2370" s="547" t="s">
        <v>3412</v>
      </c>
      <c r="D2370" s="547" t="s">
        <v>3398</v>
      </c>
      <c r="E2370" s="548" t="str">
        <f aca="false">CONCATENATE(SUM('Раздел 4'!AB22:AB22),"&gt;=",SUM('Раздел 4'!AB49:AB49))</f>
        <v>0&gt;=0</v>
      </c>
    </row>
    <row r="2371" customFormat="false" ht="27" hidden="true" customHeight="true" outlineLevel="0" collapsed="false">
      <c r="A2371" s="545" t="str">
        <f aca="false">IF((SUM('Раздел 4'!AC22:AC22)&gt;=SUM('Раздел 4'!AC49:AC49)),"","Неверно!")</f>
        <v/>
      </c>
      <c r="B2371" s="546" t="s">
        <v>3396</v>
      </c>
      <c r="C2371" s="547" t="s">
        <v>3413</v>
      </c>
      <c r="D2371" s="547" t="s">
        <v>3398</v>
      </c>
      <c r="E2371" s="548" t="str">
        <f aca="false">CONCATENATE(SUM('Раздел 4'!AC22:AC22),"&gt;=",SUM('Раздел 4'!AC49:AC49))</f>
        <v>0&gt;=0</v>
      </c>
    </row>
    <row r="2372" customFormat="false" ht="27" hidden="true" customHeight="true" outlineLevel="0" collapsed="false">
      <c r="A2372" s="545" t="str">
        <f aca="false">IF((SUM('Раздел 4'!AD22:AD22)&gt;=SUM('Раздел 4'!AD49:AD49)),"","Неверно!")</f>
        <v/>
      </c>
      <c r="B2372" s="546" t="s">
        <v>3396</v>
      </c>
      <c r="C2372" s="547" t="s">
        <v>3414</v>
      </c>
      <c r="D2372" s="547" t="s">
        <v>3398</v>
      </c>
      <c r="E2372" s="548" t="str">
        <f aca="false">CONCATENATE(SUM('Раздел 4'!AD22:AD22),"&gt;=",SUM('Раздел 4'!AD49:AD49))</f>
        <v>0&gt;=0</v>
      </c>
    </row>
    <row r="2373" customFormat="false" ht="27" hidden="true" customHeight="true" outlineLevel="0" collapsed="false">
      <c r="A2373" s="545" t="str">
        <f aca="false">IF((SUM('Раздел 4'!AE22:AE22)&gt;=SUM('Раздел 4'!AE49:AE49)),"","Неверно!")</f>
        <v/>
      </c>
      <c r="B2373" s="546" t="s">
        <v>3396</v>
      </c>
      <c r="C2373" s="547" t="s">
        <v>3415</v>
      </c>
      <c r="D2373" s="547" t="s">
        <v>3398</v>
      </c>
      <c r="E2373" s="548" t="str">
        <f aca="false">CONCATENATE(SUM('Раздел 4'!AE22:AE22),"&gt;=",SUM('Раздел 4'!AE49:AE49))</f>
        <v>0&gt;=0</v>
      </c>
    </row>
    <row r="2374" customFormat="false" ht="27" hidden="true" customHeight="true" outlineLevel="0" collapsed="false">
      <c r="A2374" s="545" t="str">
        <f aca="false">IF((SUM('Раздел 4'!AF22:AF22)&gt;=SUM('Раздел 4'!AF49:AF49)),"","Неверно!")</f>
        <v/>
      </c>
      <c r="B2374" s="546" t="s">
        <v>3396</v>
      </c>
      <c r="C2374" s="547" t="s">
        <v>3416</v>
      </c>
      <c r="D2374" s="547" t="s">
        <v>3398</v>
      </c>
      <c r="E2374" s="548" t="str">
        <f aca="false">CONCATENATE(SUM('Раздел 4'!AF22:AF22),"&gt;=",SUM('Раздел 4'!AF49:AF49))</f>
        <v>0&gt;=0</v>
      </c>
    </row>
    <row r="2375" customFormat="false" ht="27" hidden="true" customHeight="true" outlineLevel="0" collapsed="false">
      <c r="A2375" s="545" t="str">
        <f aca="false">IF((SUM('Раздел 4'!AG22:AG22)&gt;=SUM('Раздел 4'!AG49:AG49)),"","Неверно!")</f>
        <v/>
      </c>
      <c r="B2375" s="546" t="s">
        <v>3396</v>
      </c>
      <c r="C2375" s="547" t="s">
        <v>3417</v>
      </c>
      <c r="D2375" s="547" t="s">
        <v>3398</v>
      </c>
      <c r="E2375" s="548" t="str">
        <f aca="false">CONCATENATE(SUM('Раздел 4'!AG22:AG22),"&gt;=",SUM('Раздел 4'!AG49:AG49))</f>
        <v>0&gt;=0</v>
      </c>
    </row>
    <row r="2376" customFormat="false" ht="27" hidden="true" customHeight="true" outlineLevel="0" collapsed="false">
      <c r="A2376" s="545" t="str">
        <f aca="false">IF((SUM('Раздел 4'!I22:I22)&gt;=SUM('Раздел 4'!I49:I49)),"","Неверно!")</f>
        <v/>
      </c>
      <c r="B2376" s="546" t="s">
        <v>3396</v>
      </c>
      <c r="C2376" s="547" t="s">
        <v>3418</v>
      </c>
      <c r="D2376" s="547" t="s">
        <v>3398</v>
      </c>
      <c r="E2376" s="548" t="str">
        <f aca="false">CONCATENATE(SUM('Раздел 4'!I22:I22),"&gt;=",SUM('Раздел 4'!I49:I49))</f>
        <v>0&gt;=0</v>
      </c>
    </row>
    <row r="2377" customFormat="false" ht="27" hidden="true" customHeight="true" outlineLevel="0" collapsed="false">
      <c r="A2377" s="545" t="str">
        <f aca="false">IF((SUM('Раздел 4'!J22:J22)&gt;=SUM('Раздел 4'!J49:J49)),"","Неверно!")</f>
        <v/>
      </c>
      <c r="B2377" s="546" t="s">
        <v>3396</v>
      </c>
      <c r="C2377" s="547" t="s">
        <v>3419</v>
      </c>
      <c r="D2377" s="547" t="s">
        <v>3398</v>
      </c>
      <c r="E2377" s="548" t="str">
        <f aca="false">CONCATENATE(SUM('Раздел 4'!J22:J22),"&gt;=",SUM('Раздел 4'!J49:J49))</f>
        <v>0&gt;=0</v>
      </c>
    </row>
    <row r="2378" customFormat="false" ht="27" hidden="true" customHeight="true" outlineLevel="0" collapsed="false">
      <c r="A2378" s="545" t="str">
        <f aca="false">IF((SUM('Раздел 4'!K22:K22)&gt;=SUM('Раздел 4'!K49:K49)),"","Неверно!")</f>
        <v/>
      </c>
      <c r="B2378" s="546" t="s">
        <v>3396</v>
      </c>
      <c r="C2378" s="547" t="s">
        <v>3420</v>
      </c>
      <c r="D2378" s="547" t="s">
        <v>3398</v>
      </c>
      <c r="E2378" s="548" t="str">
        <f aca="false">CONCATENATE(SUM('Раздел 4'!K22:K22),"&gt;=",SUM('Раздел 4'!K49:K49))</f>
        <v>0&gt;=0</v>
      </c>
    </row>
    <row r="2379" customFormat="false" ht="27" hidden="true" customHeight="true" outlineLevel="0" collapsed="false">
      <c r="A2379" s="545" t="str">
        <f aca="false">IF((SUM('Раздел 4'!L22:L22)&gt;=SUM('Раздел 4'!L49:L49)),"","Неверно!")</f>
        <v/>
      </c>
      <c r="B2379" s="546" t="s">
        <v>3396</v>
      </c>
      <c r="C2379" s="547" t="s">
        <v>3421</v>
      </c>
      <c r="D2379" s="547" t="s">
        <v>3398</v>
      </c>
      <c r="E2379" s="548" t="str">
        <f aca="false">CONCATENATE(SUM('Раздел 4'!L22:L22),"&gt;=",SUM('Раздел 4'!L49:L49))</f>
        <v>0&gt;=0</v>
      </c>
    </row>
    <row r="2380" customFormat="false" ht="27" hidden="true" customHeight="true" outlineLevel="0" collapsed="false">
      <c r="A2380" s="545" t="str">
        <f aca="false">IF((SUM('Раздел 4'!M22:M22)&gt;=SUM('Раздел 4'!M49:M49)),"","Неверно!")</f>
        <v/>
      </c>
      <c r="B2380" s="546" t="s">
        <v>3396</v>
      </c>
      <c r="C2380" s="547" t="s">
        <v>3422</v>
      </c>
      <c r="D2380" s="547" t="s">
        <v>3398</v>
      </c>
      <c r="E2380" s="548" t="str">
        <f aca="false">CONCATENATE(SUM('Раздел 4'!M22:M22),"&gt;=",SUM('Раздел 4'!M49:M49))</f>
        <v>0&gt;=0</v>
      </c>
    </row>
    <row r="2381" customFormat="false" ht="27" hidden="true" customHeight="true" outlineLevel="0" collapsed="false">
      <c r="A2381" s="545" t="str">
        <f aca="false">IF((SUM('Раздел 4'!N22:N22)&gt;=SUM('Раздел 4'!N49:N49)),"","Неверно!")</f>
        <v/>
      </c>
      <c r="B2381" s="546" t="s">
        <v>3396</v>
      </c>
      <c r="C2381" s="547" t="s">
        <v>3423</v>
      </c>
      <c r="D2381" s="547" t="s">
        <v>3398</v>
      </c>
      <c r="E2381" s="548" t="str">
        <f aca="false">CONCATENATE(SUM('Раздел 4'!N22:N22),"&gt;=",SUM('Раздел 4'!N49:N49))</f>
        <v>0&gt;=0</v>
      </c>
    </row>
    <row r="2382" customFormat="false" ht="27" hidden="true" customHeight="true" outlineLevel="0" collapsed="false">
      <c r="A2382" s="545" t="str">
        <f aca="false">IF((SUM('Раздел 4'!O22:O22)&gt;=SUM('Раздел 4'!O49:O49)),"","Неверно!")</f>
        <v/>
      </c>
      <c r="B2382" s="546" t="s">
        <v>3396</v>
      </c>
      <c r="C2382" s="547" t="s">
        <v>3424</v>
      </c>
      <c r="D2382" s="547" t="s">
        <v>3398</v>
      </c>
      <c r="E2382" s="548" t="str">
        <f aca="false">CONCATENATE(SUM('Раздел 4'!O22:O22),"&gt;=",SUM('Раздел 4'!O49:O49))</f>
        <v>0&gt;=0</v>
      </c>
    </row>
    <row r="2383" customFormat="false" ht="27" hidden="true" customHeight="true" outlineLevel="0" collapsed="false">
      <c r="A2383" s="545" t="str">
        <f aca="false">IF((SUM('Раздел 4'!G102:G102)=SUM('Раздел 4'!G98:G101)),"","Неверно!")</f>
        <v/>
      </c>
      <c r="B2383" s="546" t="s">
        <v>3425</v>
      </c>
      <c r="C2383" s="547" t="s">
        <v>3426</v>
      </c>
      <c r="D2383" s="547" t="s">
        <v>3427</v>
      </c>
      <c r="E2383" s="548" t="str">
        <f aca="false">CONCATENATE(SUM('Раздел 4'!G102:G102),"=",SUM('Раздел 4'!G98:G101))</f>
        <v>8=8</v>
      </c>
    </row>
    <row r="2384" customFormat="false" ht="27" hidden="true" customHeight="true" outlineLevel="0" collapsed="false">
      <c r="A2384" s="545" t="str">
        <f aca="false">IF((SUM('Раздел 4'!P102:P102)=SUM('Раздел 4'!P98:P101)),"","Неверно!")</f>
        <v/>
      </c>
      <c r="B2384" s="546" t="s">
        <v>3425</v>
      </c>
      <c r="C2384" s="547" t="s">
        <v>3428</v>
      </c>
      <c r="D2384" s="547" t="s">
        <v>3427</v>
      </c>
      <c r="E2384" s="548" t="str">
        <f aca="false">CONCATENATE(SUM('Раздел 4'!P102:P102),"=",SUM('Раздел 4'!P98:P101))</f>
        <v>0=0</v>
      </c>
    </row>
    <row r="2385" customFormat="false" ht="27" hidden="true" customHeight="true" outlineLevel="0" collapsed="false">
      <c r="A2385" s="545" t="str">
        <f aca="false">IF((SUM('Раздел 4'!Q102:Q102)=SUM('Раздел 4'!Q98:Q101)),"","Неверно!")</f>
        <v/>
      </c>
      <c r="B2385" s="546" t="s">
        <v>3425</v>
      </c>
      <c r="C2385" s="547" t="s">
        <v>3429</v>
      </c>
      <c r="D2385" s="547" t="s">
        <v>3427</v>
      </c>
      <c r="E2385" s="548" t="str">
        <f aca="false">CONCATENATE(SUM('Раздел 4'!Q102:Q102),"=",SUM('Раздел 4'!Q98:Q101))</f>
        <v>0=0</v>
      </c>
    </row>
    <row r="2386" customFormat="false" ht="27" hidden="true" customHeight="true" outlineLevel="0" collapsed="false">
      <c r="A2386" s="545" t="str">
        <f aca="false">IF((SUM('Раздел 4'!R102:R102)=SUM('Раздел 4'!R98:R101)),"","Неверно!")</f>
        <v/>
      </c>
      <c r="B2386" s="546" t="s">
        <v>3425</v>
      </c>
      <c r="C2386" s="547" t="s">
        <v>3430</v>
      </c>
      <c r="D2386" s="547" t="s">
        <v>3427</v>
      </c>
      <c r="E2386" s="548" t="str">
        <f aca="false">CONCATENATE(SUM('Раздел 4'!R102:R102),"=",SUM('Раздел 4'!R98:R101))</f>
        <v>0=0</v>
      </c>
    </row>
    <row r="2387" customFormat="false" ht="27" hidden="true" customHeight="true" outlineLevel="0" collapsed="false">
      <c r="A2387" s="545" t="str">
        <f aca="false">IF((SUM('Раздел 4'!S102:S102)=SUM('Раздел 4'!S98:S101)),"","Неверно!")</f>
        <v/>
      </c>
      <c r="B2387" s="546" t="s">
        <v>3425</v>
      </c>
      <c r="C2387" s="547" t="s">
        <v>3431</v>
      </c>
      <c r="D2387" s="547" t="s">
        <v>3427</v>
      </c>
      <c r="E2387" s="548" t="str">
        <f aca="false">CONCATENATE(SUM('Раздел 4'!S102:S102),"=",SUM('Раздел 4'!S98:S101))</f>
        <v>0=0</v>
      </c>
    </row>
    <row r="2388" customFormat="false" ht="27" hidden="true" customHeight="true" outlineLevel="0" collapsed="false">
      <c r="A2388" s="545" t="str">
        <f aca="false">IF((SUM('Раздел 4'!T102:T102)=SUM('Раздел 4'!T98:T101)),"","Неверно!")</f>
        <v/>
      </c>
      <c r="B2388" s="546" t="s">
        <v>3425</v>
      </c>
      <c r="C2388" s="547" t="s">
        <v>3432</v>
      </c>
      <c r="D2388" s="547" t="s">
        <v>3427</v>
      </c>
      <c r="E2388" s="548" t="str">
        <f aca="false">CONCATENATE(SUM('Раздел 4'!T102:T102),"=",SUM('Раздел 4'!T98:T101))</f>
        <v>0=0</v>
      </c>
    </row>
    <row r="2389" customFormat="false" ht="27" hidden="true" customHeight="true" outlineLevel="0" collapsed="false">
      <c r="A2389" s="545" t="str">
        <f aca="false">IF((SUM('Раздел 4'!U102:U102)=SUM('Раздел 4'!U98:U101)),"","Неверно!")</f>
        <v/>
      </c>
      <c r="B2389" s="546" t="s">
        <v>3425</v>
      </c>
      <c r="C2389" s="547" t="s">
        <v>3433</v>
      </c>
      <c r="D2389" s="547" t="s">
        <v>3427</v>
      </c>
      <c r="E2389" s="548" t="str">
        <f aca="false">CONCATENATE(SUM('Раздел 4'!U102:U102),"=",SUM('Раздел 4'!U98:U101))</f>
        <v>0=0</v>
      </c>
    </row>
    <row r="2390" customFormat="false" ht="27" hidden="true" customHeight="true" outlineLevel="0" collapsed="false">
      <c r="A2390" s="545" t="str">
        <f aca="false">IF((SUM('Раздел 4'!V102:V102)=SUM('Раздел 4'!V98:V101)),"","Неверно!")</f>
        <v/>
      </c>
      <c r="B2390" s="546" t="s">
        <v>3425</v>
      </c>
      <c r="C2390" s="547" t="s">
        <v>3434</v>
      </c>
      <c r="D2390" s="547" t="s">
        <v>3427</v>
      </c>
      <c r="E2390" s="548" t="str">
        <f aca="false">CONCATENATE(SUM('Раздел 4'!V102:V102),"=",SUM('Раздел 4'!V98:V101))</f>
        <v>0=0</v>
      </c>
    </row>
    <row r="2391" customFormat="false" ht="27" hidden="true" customHeight="true" outlineLevel="0" collapsed="false">
      <c r="A2391" s="545" t="str">
        <f aca="false">IF((SUM('Раздел 4'!W102:W102)=SUM('Раздел 4'!W98:W101)),"","Неверно!")</f>
        <v/>
      </c>
      <c r="B2391" s="546" t="s">
        <v>3425</v>
      </c>
      <c r="C2391" s="547" t="s">
        <v>3435</v>
      </c>
      <c r="D2391" s="547" t="s">
        <v>3427</v>
      </c>
      <c r="E2391" s="548" t="str">
        <f aca="false">CONCATENATE(SUM('Раздел 4'!W102:W102),"=",SUM('Раздел 4'!W98:W101))</f>
        <v>0=0</v>
      </c>
    </row>
    <row r="2392" customFormat="false" ht="27" hidden="true" customHeight="true" outlineLevel="0" collapsed="false">
      <c r="A2392" s="545" t="str">
        <f aca="false">IF((SUM('Раздел 4'!X102:X102)=SUM('Раздел 4'!X98:X101)),"","Неверно!")</f>
        <v/>
      </c>
      <c r="B2392" s="546" t="s">
        <v>3425</v>
      </c>
      <c r="C2392" s="547" t="s">
        <v>3436</v>
      </c>
      <c r="D2392" s="547" t="s">
        <v>3427</v>
      </c>
      <c r="E2392" s="548" t="str">
        <f aca="false">CONCATENATE(SUM('Раздел 4'!X102:X102),"=",SUM('Раздел 4'!X98:X101))</f>
        <v>14=14</v>
      </c>
    </row>
    <row r="2393" customFormat="false" ht="27" hidden="true" customHeight="true" outlineLevel="0" collapsed="false">
      <c r="A2393" s="545" t="str">
        <f aca="false">IF((SUM('Раздел 4'!Y102:Y102)=SUM('Раздел 4'!Y98:Y101)),"","Неверно!")</f>
        <v/>
      </c>
      <c r="B2393" s="546" t="s">
        <v>3425</v>
      </c>
      <c r="C2393" s="547" t="s">
        <v>3437</v>
      </c>
      <c r="D2393" s="547" t="s">
        <v>3427</v>
      </c>
      <c r="E2393" s="548" t="str">
        <f aca="false">CONCATENATE(SUM('Раздел 4'!Y102:Y102),"=",SUM('Раздел 4'!Y98:Y101))</f>
        <v>14=14</v>
      </c>
    </row>
    <row r="2394" customFormat="false" ht="27" hidden="true" customHeight="true" outlineLevel="0" collapsed="false">
      <c r="A2394" s="545" t="str">
        <f aca="false">IF((SUM('Раздел 4'!H102:H102)=SUM('Раздел 4'!H98:H101)),"","Неверно!")</f>
        <v/>
      </c>
      <c r="B2394" s="546" t="s">
        <v>3425</v>
      </c>
      <c r="C2394" s="547" t="s">
        <v>3438</v>
      </c>
      <c r="D2394" s="547" t="s">
        <v>3427</v>
      </c>
      <c r="E2394" s="548" t="str">
        <f aca="false">CONCATENATE(SUM('Раздел 4'!H102:H102),"=",SUM('Раздел 4'!H98:H101))</f>
        <v>0=0</v>
      </c>
    </row>
    <row r="2395" customFormat="false" ht="27" hidden="true" customHeight="true" outlineLevel="0" collapsed="false">
      <c r="A2395" s="545" t="str">
        <f aca="false">IF((SUM('Раздел 4'!Z102:Z102)=SUM('Раздел 4'!Z98:Z101)),"","Неверно!")</f>
        <v/>
      </c>
      <c r="B2395" s="546" t="s">
        <v>3425</v>
      </c>
      <c r="C2395" s="547" t="s">
        <v>3439</v>
      </c>
      <c r="D2395" s="547" t="s">
        <v>3427</v>
      </c>
      <c r="E2395" s="548" t="str">
        <f aca="false">CONCATENATE(SUM('Раздел 4'!Z102:Z102),"=",SUM('Раздел 4'!Z98:Z101))</f>
        <v>0=0</v>
      </c>
    </row>
    <row r="2396" customFormat="false" ht="27" hidden="true" customHeight="true" outlineLevel="0" collapsed="false">
      <c r="A2396" s="545" t="str">
        <f aca="false">IF((SUM('Раздел 4'!AA102:AA102)=SUM('Раздел 4'!AA98:AA101)),"","Неверно!")</f>
        <v/>
      </c>
      <c r="B2396" s="546" t="s">
        <v>3425</v>
      </c>
      <c r="C2396" s="547" t="s">
        <v>3440</v>
      </c>
      <c r="D2396" s="547" t="s">
        <v>3427</v>
      </c>
      <c r="E2396" s="548" t="str">
        <f aca="false">CONCATENATE(SUM('Раздел 4'!AA102:AA102),"=",SUM('Раздел 4'!AA98:AA101))</f>
        <v>0=0</v>
      </c>
    </row>
    <row r="2397" customFormat="false" ht="27" hidden="true" customHeight="true" outlineLevel="0" collapsed="false">
      <c r="A2397" s="545" t="str">
        <f aca="false">IF((SUM('Раздел 4'!AB102:AB102)=SUM('Раздел 4'!AB98:AB101)),"","Неверно!")</f>
        <v/>
      </c>
      <c r="B2397" s="546" t="s">
        <v>3425</v>
      </c>
      <c r="C2397" s="547" t="s">
        <v>3441</v>
      </c>
      <c r="D2397" s="547" t="s">
        <v>3427</v>
      </c>
      <c r="E2397" s="548" t="str">
        <f aca="false">CONCATENATE(SUM('Раздел 4'!AB102:AB102),"=",SUM('Раздел 4'!AB98:AB101))</f>
        <v>0=0</v>
      </c>
    </row>
    <row r="2398" customFormat="false" ht="27" hidden="true" customHeight="true" outlineLevel="0" collapsed="false">
      <c r="A2398" s="545" t="str">
        <f aca="false">IF((SUM('Раздел 4'!AC102:AC102)=SUM('Раздел 4'!AC98:AC101)),"","Неверно!")</f>
        <v/>
      </c>
      <c r="B2398" s="546" t="s">
        <v>3425</v>
      </c>
      <c r="C2398" s="547" t="s">
        <v>3442</v>
      </c>
      <c r="D2398" s="547" t="s">
        <v>3427</v>
      </c>
      <c r="E2398" s="548" t="str">
        <f aca="false">CONCATENATE(SUM('Раздел 4'!AC102:AC102),"=",SUM('Раздел 4'!AC98:AC101))</f>
        <v>0=0</v>
      </c>
    </row>
    <row r="2399" customFormat="false" ht="27" hidden="true" customHeight="true" outlineLevel="0" collapsed="false">
      <c r="A2399" s="545" t="str">
        <f aca="false">IF((SUM('Раздел 4'!AD102:AD102)=SUM('Раздел 4'!AD98:AD101)),"","Неверно!")</f>
        <v/>
      </c>
      <c r="B2399" s="546" t="s">
        <v>3425</v>
      </c>
      <c r="C2399" s="547" t="s">
        <v>3443</v>
      </c>
      <c r="D2399" s="547" t="s">
        <v>3427</v>
      </c>
      <c r="E2399" s="548" t="str">
        <f aca="false">CONCATENATE(SUM('Раздел 4'!AD102:AD102),"=",SUM('Раздел 4'!AD98:AD101))</f>
        <v>0=0</v>
      </c>
    </row>
    <row r="2400" customFormat="false" ht="27" hidden="true" customHeight="true" outlineLevel="0" collapsed="false">
      <c r="A2400" s="545" t="str">
        <f aca="false">IF((SUM('Раздел 4'!AE102:AE102)=SUM('Раздел 4'!AE98:AE101)),"","Неверно!")</f>
        <v/>
      </c>
      <c r="B2400" s="546" t="s">
        <v>3425</v>
      </c>
      <c r="C2400" s="547" t="s">
        <v>3444</v>
      </c>
      <c r="D2400" s="547" t="s">
        <v>3427</v>
      </c>
      <c r="E2400" s="548" t="str">
        <f aca="false">CONCATENATE(SUM('Раздел 4'!AE102:AE102),"=",SUM('Раздел 4'!AE98:AE101))</f>
        <v>0=0</v>
      </c>
    </row>
    <row r="2401" customFormat="false" ht="27" hidden="true" customHeight="true" outlineLevel="0" collapsed="false">
      <c r="A2401" s="545" t="str">
        <f aca="false">IF((SUM('Раздел 4'!AF102:AF102)=SUM('Раздел 4'!AF98:AF101)),"","Неверно!")</f>
        <v/>
      </c>
      <c r="B2401" s="546" t="s">
        <v>3425</v>
      </c>
      <c r="C2401" s="547" t="s">
        <v>3445</v>
      </c>
      <c r="D2401" s="547" t="s">
        <v>3427</v>
      </c>
      <c r="E2401" s="548" t="str">
        <f aca="false">CONCATENATE(SUM('Раздел 4'!AF102:AF102),"=",SUM('Раздел 4'!AF98:AF101))</f>
        <v>0=0</v>
      </c>
    </row>
    <row r="2402" customFormat="false" ht="27" hidden="true" customHeight="true" outlineLevel="0" collapsed="false">
      <c r="A2402" s="545" t="str">
        <f aca="false">IF((SUM('Раздел 4'!AG102:AG102)=SUM('Раздел 4'!AG98:AG101)),"","Неверно!")</f>
        <v/>
      </c>
      <c r="B2402" s="546" t="s">
        <v>3425</v>
      </c>
      <c r="C2402" s="547" t="s">
        <v>3446</v>
      </c>
      <c r="D2402" s="547" t="s">
        <v>3427</v>
      </c>
      <c r="E2402" s="548" t="str">
        <f aca="false">CONCATENATE(SUM('Раздел 4'!AG102:AG102),"=",SUM('Раздел 4'!AG98:AG101))</f>
        <v>0=0</v>
      </c>
    </row>
    <row r="2403" customFormat="false" ht="27" hidden="true" customHeight="true" outlineLevel="0" collapsed="false">
      <c r="A2403" s="545" t="str">
        <f aca="false">IF((SUM('Раздел 4'!I102:I102)=SUM('Раздел 4'!I98:I101)),"","Неверно!")</f>
        <v/>
      </c>
      <c r="B2403" s="546" t="s">
        <v>3425</v>
      </c>
      <c r="C2403" s="547" t="s">
        <v>3447</v>
      </c>
      <c r="D2403" s="547" t="s">
        <v>3427</v>
      </c>
      <c r="E2403" s="548" t="str">
        <f aca="false">CONCATENATE(SUM('Раздел 4'!I102:I102),"=",SUM('Раздел 4'!I98:I101))</f>
        <v>0=0</v>
      </c>
    </row>
    <row r="2404" customFormat="false" ht="27" hidden="true" customHeight="true" outlineLevel="0" collapsed="false">
      <c r="A2404" s="545" t="str">
        <f aca="false">IF((SUM('Раздел 4'!J102:J102)=SUM('Раздел 4'!J98:J101)),"","Неверно!")</f>
        <v/>
      </c>
      <c r="B2404" s="546" t="s">
        <v>3425</v>
      </c>
      <c r="C2404" s="547" t="s">
        <v>3448</v>
      </c>
      <c r="D2404" s="547" t="s">
        <v>3427</v>
      </c>
      <c r="E2404" s="548" t="str">
        <f aca="false">CONCATENATE(SUM('Раздел 4'!J102:J102),"=",SUM('Раздел 4'!J98:J101))</f>
        <v>0=0</v>
      </c>
    </row>
    <row r="2405" customFormat="false" ht="27" hidden="true" customHeight="true" outlineLevel="0" collapsed="false">
      <c r="A2405" s="545" t="str">
        <f aca="false">IF((SUM('Раздел 4'!K102:K102)=SUM('Раздел 4'!K98:K101)),"","Неверно!")</f>
        <v/>
      </c>
      <c r="B2405" s="546" t="s">
        <v>3425</v>
      </c>
      <c r="C2405" s="547" t="s">
        <v>3449</v>
      </c>
      <c r="D2405" s="547" t="s">
        <v>3427</v>
      </c>
      <c r="E2405" s="548" t="str">
        <f aca="false">CONCATENATE(SUM('Раздел 4'!K102:K102),"=",SUM('Раздел 4'!K98:K101))</f>
        <v>0=0</v>
      </c>
    </row>
    <row r="2406" customFormat="false" ht="27" hidden="true" customHeight="true" outlineLevel="0" collapsed="false">
      <c r="A2406" s="545" t="str">
        <f aca="false">IF((SUM('Раздел 4'!L102:L102)=SUM('Раздел 4'!L98:L101)),"","Неверно!")</f>
        <v/>
      </c>
      <c r="B2406" s="546" t="s">
        <v>3425</v>
      </c>
      <c r="C2406" s="547" t="s">
        <v>3450</v>
      </c>
      <c r="D2406" s="547" t="s">
        <v>3427</v>
      </c>
      <c r="E2406" s="548" t="str">
        <f aca="false">CONCATENATE(SUM('Раздел 4'!L102:L102),"=",SUM('Раздел 4'!L98:L101))</f>
        <v>0=0</v>
      </c>
    </row>
    <row r="2407" customFormat="false" ht="27" hidden="true" customHeight="true" outlineLevel="0" collapsed="false">
      <c r="A2407" s="545" t="str">
        <f aca="false">IF((SUM('Раздел 4'!M102:M102)=SUM('Раздел 4'!M98:M101)),"","Неверно!")</f>
        <v/>
      </c>
      <c r="B2407" s="546" t="s">
        <v>3425</v>
      </c>
      <c r="C2407" s="547" t="s">
        <v>3451</v>
      </c>
      <c r="D2407" s="547" t="s">
        <v>3427</v>
      </c>
      <c r="E2407" s="548" t="str">
        <f aca="false">CONCATENATE(SUM('Раздел 4'!M102:M102),"=",SUM('Раздел 4'!M98:M101))</f>
        <v>0=0</v>
      </c>
    </row>
    <row r="2408" customFormat="false" ht="27" hidden="true" customHeight="true" outlineLevel="0" collapsed="false">
      <c r="A2408" s="545" t="str">
        <f aca="false">IF((SUM('Раздел 4'!N102:N102)=SUM('Раздел 4'!N98:N101)),"","Неверно!")</f>
        <v/>
      </c>
      <c r="B2408" s="546" t="s">
        <v>3425</v>
      </c>
      <c r="C2408" s="547" t="s">
        <v>3452</v>
      </c>
      <c r="D2408" s="547" t="s">
        <v>3427</v>
      </c>
      <c r="E2408" s="548" t="str">
        <f aca="false">CONCATENATE(SUM('Раздел 4'!N102:N102),"=",SUM('Раздел 4'!N98:N101))</f>
        <v>0=0</v>
      </c>
    </row>
    <row r="2409" customFormat="false" ht="27" hidden="true" customHeight="true" outlineLevel="0" collapsed="false">
      <c r="A2409" s="545" t="str">
        <f aca="false">IF((SUM('Раздел 4'!O102:O102)=SUM('Раздел 4'!O98:O101)),"","Неверно!")</f>
        <v/>
      </c>
      <c r="B2409" s="546" t="s">
        <v>3425</v>
      </c>
      <c r="C2409" s="547" t="s">
        <v>3453</v>
      </c>
      <c r="D2409" s="547" t="s">
        <v>3427</v>
      </c>
      <c r="E2409" s="548" t="str">
        <f aca="false">CONCATENATE(SUM('Раздел 4'!O102:O102),"=",SUM('Раздел 4'!O98:O101))</f>
        <v>0=0</v>
      </c>
    </row>
    <row r="2410" customFormat="false" ht="27" hidden="true" customHeight="true" outlineLevel="0" collapsed="false">
      <c r="A2410" s="545" t="str">
        <f aca="false">IF((SUM('Раздел 4'!G23:G23)&lt;=SUM('Раздел 4'!G22:G22)),"","Неверно!")</f>
        <v/>
      </c>
      <c r="B2410" s="546" t="s">
        <v>3454</v>
      </c>
      <c r="C2410" s="547" t="s">
        <v>3455</v>
      </c>
      <c r="D2410" s="547" t="s">
        <v>3456</v>
      </c>
      <c r="E2410" s="548" t="str">
        <f aca="false">CONCATENATE(SUM('Раздел 4'!G23:G23),"&lt;=",SUM('Раздел 4'!G22:G22))</f>
        <v>0&lt;=0</v>
      </c>
    </row>
    <row r="2411" customFormat="false" ht="27" hidden="true" customHeight="true" outlineLevel="0" collapsed="false">
      <c r="A2411" s="545" t="str">
        <f aca="false">IF((SUM('Раздел 4'!P23:P23)&lt;=SUM('Раздел 4'!P22:P22)),"","Неверно!")</f>
        <v/>
      </c>
      <c r="B2411" s="546" t="s">
        <v>3454</v>
      </c>
      <c r="C2411" s="547" t="s">
        <v>3457</v>
      </c>
      <c r="D2411" s="547" t="s">
        <v>3456</v>
      </c>
      <c r="E2411" s="548" t="str">
        <f aca="false">CONCATENATE(SUM('Раздел 4'!P23:P23),"&lt;=",SUM('Раздел 4'!P22:P22))</f>
        <v>0&lt;=0</v>
      </c>
    </row>
    <row r="2412" customFormat="false" ht="27" hidden="true" customHeight="true" outlineLevel="0" collapsed="false">
      <c r="A2412" s="545" t="str">
        <f aca="false">IF((SUM('Раздел 4'!Q23:Q23)&lt;=SUM('Раздел 4'!Q22:Q22)),"","Неверно!")</f>
        <v/>
      </c>
      <c r="B2412" s="546" t="s">
        <v>3454</v>
      </c>
      <c r="C2412" s="547" t="s">
        <v>3458</v>
      </c>
      <c r="D2412" s="547" t="s">
        <v>3456</v>
      </c>
      <c r="E2412" s="548" t="str">
        <f aca="false">CONCATENATE(SUM('Раздел 4'!Q23:Q23),"&lt;=",SUM('Раздел 4'!Q22:Q22))</f>
        <v>0&lt;=0</v>
      </c>
    </row>
    <row r="2413" customFormat="false" ht="27" hidden="true" customHeight="true" outlineLevel="0" collapsed="false">
      <c r="A2413" s="545" t="str">
        <f aca="false">IF((SUM('Раздел 4'!R23:R23)&lt;=SUM('Раздел 4'!R22:R22)),"","Неверно!")</f>
        <v/>
      </c>
      <c r="B2413" s="546" t="s">
        <v>3454</v>
      </c>
      <c r="C2413" s="547" t="s">
        <v>3459</v>
      </c>
      <c r="D2413" s="547" t="s">
        <v>3456</v>
      </c>
      <c r="E2413" s="548" t="str">
        <f aca="false">CONCATENATE(SUM('Раздел 4'!R23:R23),"&lt;=",SUM('Раздел 4'!R22:R22))</f>
        <v>0&lt;=0</v>
      </c>
    </row>
    <row r="2414" customFormat="false" ht="27" hidden="true" customHeight="true" outlineLevel="0" collapsed="false">
      <c r="A2414" s="545" t="str">
        <f aca="false">IF((SUM('Раздел 4'!S23:S23)&lt;=SUM('Раздел 4'!S22:S22)),"","Неверно!")</f>
        <v/>
      </c>
      <c r="B2414" s="546" t="s">
        <v>3454</v>
      </c>
      <c r="C2414" s="547" t="s">
        <v>3460</v>
      </c>
      <c r="D2414" s="547" t="s">
        <v>3456</v>
      </c>
      <c r="E2414" s="548" t="str">
        <f aca="false">CONCATENATE(SUM('Раздел 4'!S23:S23),"&lt;=",SUM('Раздел 4'!S22:S22))</f>
        <v>0&lt;=0</v>
      </c>
    </row>
    <row r="2415" customFormat="false" ht="27" hidden="true" customHeight="true" outlineLevel="0" collapsed="false">
      <c r="A2415" s="545" t="str">
        <f aca="false">IF((SUM('Раздел 4'!T23:T23)&lt;=SUM('Раздел 4'!T22:T22)),"","Неверно!")</f>
        <v/>
      </c>
      <c r="B2415" s="546" t="s">
        <v>3454</v>
      </c>
      <c r="C2415" s="547" t="s">
        <v>3461</v>
      </c>
      <c r="D2415" s="547" t="s">
        <v>3456</v>
      </c>
      <c r="E2415" s="548" t="str">
        <f aca="false">CONCATENATE(SUM('Раздел 4'!T23:T23),"&lt;=",SUM('Раздел 4'!T22:T22))</f>
        <v>0&lt;=0</v>
      </c>
    </row>
    <row r="2416" customFormat="false" ht="27" hidden="true" customHeight="true" outlineLevel="0" collapsed="false">
      <c r="A2416" s="545" t="str">
        <f aca="false">IF((SUM('Раздел 4'!U23:U23)&lt;=SUM('Раздел 4'!U22:U22)),"","Неверно!")</f>
        <v/>
      </c>
      <c r="B2416" s="546" t="s">
        <v>3454</v>
      </c>
      <c r="C2416" s="547" t="s">
        <v>3462</v>
      </c>
      <c r="D2416" s="547" t="s">
        <v>3456</v>
      </c>
      <c r="E2416" s="548" t="str">
        <f aca="false">CONCATENATE(SUM('Раздел 4'!U23:U23),"&lt;=",SUM('Раздел 4'!U22:U22))</f>
        <v>0&lt;=0</v>
      </c>
    </row>
    <row r="2417" customFormat="false" ht="27" hidden="true" customHeight="true" outlineLevel="0" collapsed="false">
      <c r="A2417" s="545" t="str">
        <f aca="false">IF((SUM('Раздел 4'!V23:V23)&lt;=SUM('Раздел 4'!V22:V22)),"","Неверно!")</f>
        <v/>
      </c>
      <c r="B2417" s="546" t="s">
        <v>3454</v>
      </c>
      <c r="C2417" s="547" t="s">
        <v>3463</v>
      </c>
      <c r="D2417" s="547" t="s">
        <v>3456</v>
      </c>
      <c r="E2417" s="548" t="str">
        <f aca="false">CONCATENATE(SUM('Раздел 4'!V23:V23),"&lt;=",SUM('Раздел 4'!V22:V22))</f>
        <v>0&lt;=0</v>
      </c>
    </row>
    <row r="2418" customFormat="false" ht="27" hidden="true" customHeight="true" outlineLevel="0" collapsed="false">
      <c r="A2418" s="545" t="str">
        <f aca="false">IF((SUM('Раздел 4'!W23:W23)&lt;=SUM('Раздел 4'!W22:W22)),"","Неверно!")</f>
        <v/>
      </c>
      <c r="B2418" s="546" t="s">
        <v>3454</v>
      </c>
      <c r="C2418" s="547" t="s">
        <v>3464</v>
      </c>
      <c r="D2418" s="547" t="s">
        <v>3456</v>
      </c>
      <c r="E2418" s="548" t="str">
        <f aca="false">CONCATENATE(SUM('Раздел 4'!W23:W23),"&lt;=",SUM('Раздел 4'!W22:W22))</f>
        <v>0&lt;=0</v>
      </c>
    </row>
    <row r="2419" customFormat="false" ht="27" hidden="true" customHeight="true" outlineLevel="0" collapsed="false">
      <c r="A2419" s="545" t="str">
        <f aca="false">IF((SUM('Раздел 4'!X23:X23)&lt;=SUM('Раздел 4'!X22:X22)),"","Неверно!")</f>
        <v/>
      </c>
      <c r="B2419" s="546" t="s">
        <v>3454</v>
      </c>
      <c r="C2419" s="547" t="s">
        <v>3465</v>
      </c>
      <c r="D2419" s="547" t="s">
        <v>3456</v>
      </c>
      <c r="E2419" s="548" t="str">
        <f aca="false">CONCATENATE(SUM('Раздел 4'!X23:X23),"&lt;=",SUM('Раздел 4'!X22:X22))</f>
        <v>0&lt;=0</v>
      </c>
    </row>
    <row r="2420" customFormat="false" ht="27" hidden="true" customHeight="true" outlineLevel="0" collapsed="false">
      <c r="A2420" s="545" t="str">
        <f aca="false">IF((SUM('Раздел 4'!Y23:Y23)&lt;=SUM('Раздел 4'!Y22:Y22)),"","Неверно!")</f>
        <v/>
      </c>
      <c r="B2420" s="546" t="s">
        <v>3454</v>
      </c>
      <c r="C2420" s="547" t="s">
        <v>3466</v>
      </c>
      <c r="D2420" s="547" t="s">
        <v>3456</v>
      </c>
      <c r="E2420" s="548" t="str">
        <f aca="false">CONCATENATE(SUM('Раздел 4'!Y23:Y23),"&lt;=",SUM('Раздел 4'!Y22:Y22))</f>
        <v>0&lt;=0</v>
      </c>
    </row>
    <row r="2421" customFormat="false" ht="27" hidden="true" customHeight="true" outlineLevel="0" collapsed="false">
      <c r="A2421" s="545" t="str">
        <f aca="false">IF((SUM('Раздел 4'!H23:H23)&lt;=SUM('Раздел 4'!H22:H22)),"","Неверно!")</f>
        <v/>
      </c>
      <c r="B2421" s="546" t="s">
        <v>3454</v>
      </c>
      <c r="C2421" s="547" t="s">
        <v>3467</v>
      </c>
      <c r="D2421" s="547" t="s">
        <v>3456</v>
      </c>
      <c r="E2421" s="548" t="str">
        <f aca="false">CONCATENATE(SUM('Раздел 4'!H23:H23),"&lt;=",SUM('Раздел 4'!H22:H22))</f>
        <v>0&lt;=0</v>
      </c>
    </row>
    <row r="2422" customFormat="false" ht="27" hidden="true" customHeight="true" outlineLevel="0" collapsed="false">
      <c r="A2422" s="545" t="str">
        <f aca="false">IF((SUM('Раздел 4'!Z23:Z23)&lt;=SUM('Раздел 4'!Z22:Z22)),"","Неверно!")</f>
        <v/>
      </c>
      <c r="B2422" s="546" t="s">
        <v>3454</v>
      </c>
      <c r="C2422" s="547" t="s">
        <v>3468</v>
      </c>
      <c r="D2422" s="547" t="s">
        <v>3456</v>
      </c>
      <c r="E2422" s="548" t="str">
        <f aca="false">CONCATENATE(SUM('Раздел 4'!Z23:Z23),"&lt;=",SUM('Раздел 4'!Z22:Z22))</f>
        <v>0&lt;=0</v>
      </c>
    </row>
    <row r="2423" customFormat="false" ht="27" hidden="true" customHeight="true" outlineLevel="0" collapsed="false">
      <c r="A2423" s="545" t="str">
        <f aca="false">IF((SUM('Раздел 4'!AA23:AA23)&lt;=SUM('Раздел 4'!AA22:AA22)),"","Неверно!")</f>
        <v/>
      </c>
      <c r="B2423" s="546" t="s">
        <v>3454</v>
      </c>
      <c r="C2423" s="547" t="s">
        <v>3469</v>
      </c>
      <c r="D2423" s="547" t="s">
        <v>3456</v>
      </c>
      <c r="E2423" s="548" t="str">
        <f aca="false">CONCATENATE(SUM('Раздел 4'!AA23:AA23),"&lt;=",SUM('Раздел 4'!AA22:AA22))</f>
        <v>0&lt;=0</v>
      </c>
    </row>
    <row r="2424" customFormat="false" ht="27" hidden="true" customHeight="true" outlineLevel="0" collapsed="false">
      <c r="A2424" s="545" t="str">
        <f aca="false">IF((SUM('Раздел 4'!AB23:AB23)&lt;=SUM('Раздел 4'!AB22:AB22)),"","Неверно!")</f>
        <v/>
      </c>
      <c r="B2424" s="546" t="s">
        <v>3454</v>
      </c>
      <c r="C2424" s="547" t="s">
        <v>3470</v>
      </c>
      <c r="D2424" s="547" t="s">
        <v>3456</v>
      </c>
      <c r="E2424" s="548" t="str">
        <f aca="false">CONCATENATE(SUM('Раздел 4'!AB23:AB23),"&lt;=",SUM('Раздел 4'!AB22:AB22))</f>
        <v>0&lt;=0</v>
      </c>
    </row>
    <row r="2425" customFormat="false" ht="27" hidden="true" customHeight="true" outlineLevel="0" collapsed="false">
      <c r="A2425" s="545" t="str">
        <f aca="false">IF((SUM('Раздел 4'!AC23:AC23)&lt;=SUM('Раздел 4'!AC22:AC22)),"","Неверно!")</f>
        <v/>
      </c>
      <c r="B2425" s="546" t="s">
        <v>3454</v>
      </c>
      <c r="C2425" s="547" t="s">
        <v>3471</v>
      </c>
      <c r="D2425" s="547" t="s">
        <v>3456</v>
      </c>
      <c r="E2425" s="548" t="str">
        <f aca="false">CONCATENATE(SUM('Раздел 4'!AC23:AC23),"&lt;=",SUM('Раздел 4'!AC22:AC22))</f>
        <v>0&lt;=0</v>
      </c>
    </row>
    <row r="2426" customFormat="false" ht="27" hidden="true" customHeight="true" outlineLevel="0" collapsed="false">
      <c r="A2426" s="545" t="str">
        <f aca="false">IF((SUM('Раздел 4'!AD23:AD23)&lt;=SUM('Раздел 4'!AD22:AD22)),"","Неверно!")</f>
        <v/>
      </c>
      <c r="B2426" s="546" t="s">
        <v>3454</v>
      </c>
      <c r="C2426" s="547" t="s">
        <v>3472</v>
      </c>
      <c r="D2426" s="547" t="s">
        <v>3456</v>
      </c>
      <c r="E2426" s="548" t="str">
        <f aca="false">CONCATENATE(SUM('Раздел 4'!AD23:AD23),"&lt;=",SUM('Раздел 4'!AD22:AD22))</f>
        <v>0&lt;=0</v>
      </c>
    </row>
    <row r="2427" customFormat="false" ht="27" hidden="true" customHeight="true" outlineLevel="0" collapsed="false">
      <c r="A2427" s="545" t="str">
        <f aca="false">IF((SUM('Раздел 4'!AE23:AE23)&lt;=SUM('Раздел 4'!AE22:AE22)),"","Неверно!")</f>
        <v/>
      </c>
      <c r="B2427" s="546" t="s">
        <v>3454</v>
      </c>
      <c r="C2427" s="547" t="s">
        <v>3473</v>
      </c>
      <c r="D2427" s="547" t="s">
        <v>3456</v>
      </c>
      <c r="E2427" s="548" t="str">
        <f aca="false">CONCATENATE(SUM('Раздел 4'!AE23:AE23),"&lt;=",SUM('Раздел 4'!AE22:AE22))</f>
        <v>0&lt;=0</v>
      </c>
    </row>
    <row r="2428" customFormat="false" ht="27" hidden="true" customHeight="true" outlineLevel="0" collapsed="false">
      <c r="A2428" s="545" t="str">
        <f aca="false">IF((SUM('Раздел 4'!AF23:AF23)&lt;=SUM('Раздел 4'!AF22:AF22)),"","Неверно!")</f>
        <v/>
      </c>
      <c r="B2428" s="546" t="s">
        <v>3454</v>
      </c>
      <c r="C2428" s="547" t="s">
        <v>3474</v>
      </c>
      <c r="D2428" s="547" t="s">
        <v>3456</v>
      </c>
      <c r="E2428" s="548" t="str">
        <f aca="false">CONCATENATE(SUM('Раздел 4'!AF23:AF23),"&lt;=",SUM('Раздел 4'!AF22:AF22))</f>
        <v>0&lt;=0</v>
      </c>
    </row>
    <row r="2429" customFormat="false" ht="27" hidden="true" customHeight="true" outlineLevel="0" collapsed="false">
      <c r="A2429" s="545" t="str">
        <f aca="false">IF((SUM('Раздел 4'!AG23:AG23)&lt;=SUM('Раздел 4'!AG22:AG22)),"","Неверно!")</f>
        <v/>
      </c>
      <c r="B2429" s="546" t="s">
        <v>3454</v>
      </c>
      <c r="C2429" s="547" t="s">
        <v>3475</v>
      </c>
      <c r="D2429" s="547" t="s">
        <v>3456</v>
      </c>
      <c r="E2429" s="548" t="str">
        <f aca="false">CONCATENATE(SUM('Раздел 4'!AG23:AG23),"&lt;=",SUM('Раздел 4'!AG22:AG22))</f>
        <v>0&lt;=0</v>
      </c>
    </row>
    <row r="2430" customFormat="false" ht="27" hidden="true" customHeight="true" outlineLevel="0" collapsed="false">
      <c r="A2430" s="545" t="str">
        <f aca="false">IF((SUM('Раздел 4'!I23:I23)&lt;=SUM('Раздел 4'!I22:I22)),"","Неверно!")</f>
        <v/>
      </c>
      <c r="B2430" s="546" t="s">
        <v>3454</v>
      </c>
      <c r="C2430" s="547" t="s">
        <v>3476</v>
      </c>
      <c r="D2430" s="547" t="s">
        <v>3456</v>
      </c>
      <c r="E2430" s="548" t="str">
        <f aca="false">CONCATENATE(SUM('Раздел 4'!I23:I23),"&lt;=",SUM('Раздел 4'!I22:I22))</f>
        <v>0&lt;=0</v>
      </c>
    </row>
    <row r="2431" customFormat="false" ht="27" hidden="true" customHeight="true" outlineLevel="0" collapsed="false">
      <c r="A2431" s="545" t="str">
        <f aca="false">IF((SUM('Раздел 4'!J23:J23)&lt;=SUM('Раздел 4'!J22:J22)),"","Неверно!")</f>
        <v/>
      </c>
      <c r="B2431" s="546" t="s">
        <v>3454</v>
      </c>
      <c r="C2431" s="547" t="s">
        <v>3477</v>
      </c>
      <c r="D2431" s="547" t="s">
        <v>3456</v>
      </c>
      <c r="E2431" s="548" t="str">
        <f aca="false">CONCATENATE(SUM('Раздел 4'!J23:J23),"&lt;=",SUM('Раздел 4'!J22:J22))</f>
        <v>0&lt;=0</v>
      </c>
    </row>
    <row r="2432" customFormat="false" ht="27" hidden="true" customHeight="true" outlineLevel="0" collapsed="false">
      <c r="A2432" s="545" t="str">
        <f aca="false">IF((SUM('Раздел 4'!K23:K23)&lt;=SUM('Раздел 4'!K22:K22)),"","Неверно!")</f>
        <v/>
      </c>
      <c r="B2432" s="546" t="s">
        <v>3454</v>
      </c>
      <c r="C2432" s="547" t="s">
        <v>3478</v>
      </c>
      <c r="D2432" s="547" t="s">
        <v>3456</v>
      </c>
      <c r="E2432" s="548" t="str">
        <f aca="false">CONCATENATE(SUM('Раздел 4'!K23:K23),"&lt;=",SUM('Раздел 4'!K22:K22))</f>
        <v>0&lt;=0</v>
      </c>
    </row>
    <row r="2433" customFormat="false" ht="27" hidden="true" customHeight="true" outlineLevel="0" collapsed="false">
      <c r="A2433" s="545" t="str">
        <f aca="false">IF((SUM('Раздел 4'!L23:L23)&lt;=SUM('Раздел 4'!L22:L22)),"","Неверно!")</f>
        <v/>
      </c>
      <c r="B2433" s="546" t="s">
        <v>3454</v>
      </c>
      <c r="C2433" s="547" t="s">
        <v>3479</v>
      </c>
      <c r="D2433" s="547" t="s">
        <v>3456</v>
      </c>
      <c r="E2433" s="548" t="str">
        <f aca="false">CONCATENATE(SUM('Раздел 4'!L23:L23),"&lt;=",SUM('Раздел 4'!L22:L22))</f>
        <v>0&lt;=0</v>
      </c>
    </row>
    <row r="2434" customFormat="false" ht="27" hidden="true" customHeight="true" outlineLevel="0" collapsed="false">
      <c r="A2434" s="545" t="str">
        <f aca="false">IF((SUM('Раздел 4'!M23:M23)&lt;=SUM('Раздел 4'!M22:M22)),"","Неверно!")</f>
        <v/>
      </c>
      <c r="B2434" s="546" t="s">
        <v>3454</v>
      </c>
      <c r="C2434" s="547" t="s">
        <v>3480</v>
      </c>
      <c r="D2434" s="547" t="s">
        <v>3456</v>
      </c>
      <c r="E2434" s="548" t="str">
        <f aca="false">CONCATENATE(SUM('Раздел 4'!M23:M23),"&lt;=",SUM('Раздел 4'!M22:M22))</f>
        <v>0&lt;=0</v>
      </c>
    </row>
    <row r="2435" customFormat="false" ht="27" hidden="true" customHeight="true" outlineLevel="0" collapsed="false">
      <c r="A2435" s="545" t="str">
        <f aca="false">IF((SUM('Раздел 4'!N23:N23)&lt;=SUM('Раздел 4'!N22:N22)),"","Неверно!")</f>
        <v/>
      </c>
      <c r="B2435" s="546" t="s">
        <v>3454</v>
      </c>
      <c r="C2435" s="547" t="s">
        <v>3481</v>
      </c>
      <c r="D2435" s="547" t="s">
        <v>3456</v>
      </c>
      <c r="E2435" s="548" t="str">
        <f aca="false">CONCATENATE(SUM('Раздел 4'!N23:N23),"&lt;=",SUM('Раздел 4'!N22:N22))</f>
        <v>0&lt;=0</v>
      </c>
    </row>
    <row r="2436" customFormat="false" ht="27" hidden="true" customHeight="true" outlineLevel="0" collapsed="false">
      <c r="A2436" s="545" t="str">
        <f aca="false">IF((SUM('Раздел 4'!O23:O23)&lt;=SUM('Раздел 4'!O22:O22)),"","Неверно!")</f>
        <v/>
      </c>
      <c r="B2436" s="546" t="s">
        <v>3454</v>
      </c>
      <c r="C2436" s="547" t="s">
        <v>3482</v>
      </c>
      <c r="D2436" s="547" t="s">
        <v>3456</v>
      </c>
      <c r="E2436" s="548" t="str">
        <f aca="false">CONCATENATE(SUM('Раздел 4'!O23:O23),"&lt;=",SUM('Раздел 4'!O22:O22))</f>
        <v>0&lt;=0</v>
      </c>
    </row>
    <row r="2437" customFormat="false" ht="27" hidden="true" customHeight="true" outlineLevel="0" collapsed="false">
      <c r="A2437" s="545" t="str">
        <f aca="false">IF((SUM('Раздел 4'!Y9:Y9)=SUM('Раздел 4'!M9:Q9)+SUM('Раздел 4'!V9:X9)),"","Неверно!")</f>
        <v/>
      </c>
      <c r="B2437" s="546" t="s">
        <v>3483</v>
      </c>
      <c r="C2437" s="547" t="s">
        <v>3484</v>
      </c>
      <c r="D2437" s="547" t="s">
        <v>3485</v>
      </c>
      <c r="E2437" s="548" t="str">
        <f aca="false">CONCATENATE(SUM('Раздел 4'!Y9:Y9),"=",SUM('Раздел 4'!M9:Q9),"+",SUM('Раздел 4'!V9:X9))</f>
        <v>0=0+0</v>
      </c>
    </row>
    <row r="2438" customFormat="false" ht="27" hidden="true" customHeight="true" outlineLevel="0" collapsed="false">
      <c r="A2438" s="545" t="str">
        <f aca="false">IF((SUM('Раздел 4'!Y18:Y18)=SUM('Раздел 4'!M18:Q18)+SUM('Раздел 4'!V18:X18)),"","Неверно!")</f>
        <v/>
      </c>
      <c r="B2438" s="546" t="s">
        <v>3483</v>
      </c>
      <c r="C2438" s="547" t="s">
        <v>3486</v>
      </c>
      <c r="D2438" s="547" t="s">
        <v>3485</v>
      </c>
      <c r="E2438" s="548" t="str">
        <f aca="false">CONCATENATE(SUM('Раздел 4'!Y18:Y18),"=",SUM('Раздел 4'!M18:Q18),"+",SUM('Раздел 4'!V18:X18))</f>
        <v>0=0+0</v>
      </c>
    </row>
    <row r="2439" customFormat="false" ht="27" hidden="true" customHeight="true" outlineLevel="0" collapsed="false">
      <c r="A2439" s="545" t="str">
        <f aca="false">IF((SUM('Раздел 4'!Y108:Y108)=SUM('Раздел 4'!M108:Q108)+SUM('Раздел 4'!V108:X108)),"","Неверно!")</f>
        <v/>
      </c>
      <c r="B2439" s="546" t="s">
        <v>3483</v>
      </c>
      <c r="C2439" s="547" t="s">
        <v>3487</v>
      </c>
      <c r="D2439" s="547" t="s">
        <v>3485</v>
      </c>
      <c r="E2439" s="548" t="str">
        <f aca="false">CONCATENATE(SUM('Раздел 4'!Y108:Y108),"=",SUM('Раздел 4'!M108:Q108),"+",SUM('Раздел 4'!V108:X108))</f>
        <v>2=0+2</v>
      </c>
    </row>
    <row r="2440" customFormat="false" ht="27" hidden="true" customHeight="true" outlineLevel="0" collapsed="false">
      <c r="A2440" s="545" t="str">
        <f aca="false">IF((SUM('Раздел 4'!Y109:Y109)=SUM('Раздел 4'!M109:Q109)+SUM('Раздел 4'!V109:X109)),"","Неверно!")</f>
        <v/>
      </c>
      <c r="B2440" s="546" t="s">
        <v>3483</v>
      </c>
      <c r="C2440" s="547" t="s">
        <v>3488</v>
      </c>
      <c r="D2440" s="547" t="s">
        <v>3485</v>
      </c>
      <c r="E2440" s="548" t="str">
        <f aca="false">CONCATENATE(SUM('Раздел 4'!Y109:Y109),"=",SUM('Раздел 4'!M109:Q109),"+",SUM('Раздел 4'!V109:X109))</f>
        <v>1=0+1</v>
      </c>
    </row>
    <row r="2441" customFormat="false" ht="27" hidden="true" customHeight="true" outlineLevel="0" collapsed="false">
      <c r="A2441" s="545" t="str">
        <f aca="false">IF((SUM('Раздел 4'!Y110:Y110)=SUM('Раздел 4'!M110:Q110)+SUM('Раздел 4'!V110:X110)),"","Неверно!")</f>
        <v/>
      </c>
      <c r="B2441" s="546" t="s">
        <v>3483</v>
      </c>
      <c r="C2441" s="547" t="s">
        <v>3489</v>
      </c>
      <c r="D2441" s="547" t="s">
        <v>3485</v>
      </c>
      <c r="E2441" s="548" t="str">
        <f aca="false">CONCATENATE(SUM('Раздел 4'!Y110:Y110),"=",SUM('Раздел 4'!M110:Q110),"+",SUM('Раздел 4'!V110:X110))</f>
        <v>0=0+0</v>
      </c>
    </row>
    <row r="2442" customFormat="false" ht="27" hidden="true" customHeight="true" outlineLevel="0" collapsed="false">
      <c r="A2442" s="545" t="str">
        <f aca="false">IF((SUM('Раздел 4'!Y111:Y111)=SUM('Раздел 4'!M111:Q111)+SUM('Раздел 4'!V111:X111)),"","Неверно!")</f>
        <v/>
      </c>
      <c r="B2442" s="546" t="s">
        <v>3483</v>
      </c>
      <c r="C2442" s="547" t="s">
        <v>3490</v>
      </c>
      <c r="D2442" s="547" t="s">
        <v>3485</v>
      </c>
      <c r="E2442" s="548" t="str">
        <f aca="false">CONCATENATE(SUM('Раздел 4'!Y111:Y111),"=",SUM('Раздел 4'!M111:Q111),"+",SUM('Раздел 4'!V111:X111))</f>
        <v>1=0+1</v>
      </c>
    </row>
    <row r="2443" customFormat="false" ht="27" hidden="true" customHeight="true" outlineLevel="0" collapsed="false">
      <c r="A2443" s="545" t="str">
        <f aca="false">IF((SUM('Раздел 4'!Y112:Y112)=SUM('Раздел 4'!M112:Q112)+SUM('Раздел 4'!V112:X112)),"","Неверно!")</f>
        <v/>
      </c>
      <c r="B2443" s="546" t="s">
        <v>3483</v>
      </c>
      <c r="C2443" s="547" t="s">
        <v>3491</v>
      </c>
      <c r="D2443" s="547" t="s">
        <v>3485</v>
      </c>
      <c r="E2443" s="548" t="str">
        <f aca="false">CONCATENATE(SUM('Раздел 4'!Y112:Y112),"=",SUM('Раздел 4'!M112:Q112),"+",SUM('Раздел 4'!V112:X112))</f>
        <v>0=0+0</v>
      </c>
    </row>
    <row r="2444" customFormat="false" ht="27" hidden="true" customHeight="true" outlineLevel="0" collapsed="false">
      <c r="A2444" s="545" t="str">
        <f aca="false">IF((SUM('Раздел 4'!Y113:Y113)=SUM('Раздел 4'!M113:Q113)+SUM('Раздел 4'!V113:X113)),"","Неверно!")</f>
        <v/>
      </c>
      <c r="B2444" s="546" t="s">
        <v>3483</v>
      </c>
      <c r="C2444" s="547" t="s">
        <v>3492</v>
      </c>
      <c r="D2444" s="547" t="s">
        <v>3485</v>
      </c>
      <c r="E2444" s="548" t="str">
        <f aca="false">CONCATENATE(SUM('Раздел 4'!Y113:Y113),"=",SUM('Раздел 4'!M113:Q113),"+",SUM('Раздел 4'!V113:X113))</f>
        <v>4=0+4</v>
      </c>
    </row>
    <row r="2445" customFormat="false" ht="27" hidden="true" customHeight="true" outlineLevel="0" collapsed="false">
      <c r="A2445" s="545" t="str">
        <f aca="false">IF((SUM('Раздел 4'!Y114:Y114)=SUM('Раздел 4'!M114:Q114)+SUM('Раздел 4'!V114:X114)),"","Неверно!")</f>
        <v/>
      </c>
      <c r="B2445" s="546" t="s">
        <v>3483</v>
      </c>
      <c r="C2445" s="547" t="s">
        <v>3493</v>
      </c>
      <c r="D2445" s="547" t="s">
        <v>3485</v>
      </c>
      <c r="E2445" s="548" t="str">
        <f aca="false">CONCATENATE(SUM('Раздел 4'!Y114:Y114),"=",SUM('Раздел 4'!M114:Q114),"+",SUM('Раздел 4'!V114:X114))</f>
        <v>0=0+0</v>
      </c>
    </row>
    <row r="2446" customFormat="false" ht="27" hidden="true" customHeight="true" outlineLevel="0" collapsed="false">
      <c r="A2446" s="545" t="str">
        <f aca="false">IF((SUM('Раздел 4'!Y115:Y115)=SUM('Раздел 4'!M115:Q115)+SUM('Раздел 4'!V115:X115)),"","Неверно!")</f>
        <v/>
      </c>
      <c r="B2446" s="546" t="s">
        <v>3483</v>
      </c>
      <c r="C2446" s="547" t="s">
        <v>3494</v>
      </c>
      <c r="D2446" s="547" t="s">
        <v>3485</v>
      </c>
      <c r="E2446" s="548" t="str">
        <f aca="false">CONCATENATE(SUM('Раздел 4'!Y115:Y115),"=",SUM('Раздел 4'!M115:Q115),"+",SUM('Раздел 4'!V115:X115))</f>
        <v>0=0+0</v>
      </c>
    </row>
    <row r="2447" customFormat="false" ht="27" hidden="true" customHeight="true" outlineLevel="0" collapsed="false">
      <c r="A2447" s="545" t="str">
        <f aca="false">IF((SUM('Раздел 4'!Y116:Y116)=SUM('Раздел 4'!M116:Q116)+SUM('Раздел 4'!V116:X116)),"","Неверно!")</f>
        <v/>
      </c>
      <c r="B2447" s="546" t="s">
        <v>3483</v>
      </c>
      <c r="C2447" s="547" t="s">
        <v>3495</v>
      </c>
      <c r="D2447" s="547" t="s">
        <v>3485</v>
      </c>
      <c r="E2447" s="548" t="str">
        <f aca="false">CONCATENATE(SUM('Раздел 4'!Y116:Y116),"=",SUM('Раздел 4'!M116:Q116),"+",SUM('Раздел 4'!V116:X116))</f>
        <v>0=0+0</v>
      </c>
    </row>
    <row r="2448" customFormat="false" ht="27" hidden="true" customHeight="true" outlineLevel="0" collapsed="false">
      <c r="A2448" s="545" t="str">
        <f aca="false">IF((SUM('Раздел 4'!Y117:Y117)=SUM('Раздел 4'!M117:Q117)+SUM('Раздел 4'!V117:X117)),"","Неверно!")</f>
        <v/>
      </c>
      <c r="B2448" s="546" t="s">
        <v>3483</v>
      </c>
      <c r="C2448" s="547" t="s">
        <v>3496</v>
      </c>
      <c r="D2448" s="547" t="s">
        <v>3485</v>
      </c>
      <c r="E2448" s="548" t="str">
        <f aca="false">CONCATENATE(SUM('Раздел 4'!Y117:Y117),"=",SUM('Раздел 4'!M117:Q117),"+",SUM('Раздел 4'!V117:X117))</f>
        <v>0=0+0</v>
      </c>
    </row>
    <row r="2449" customFormat="false" ht="27" hidden="true" customHeight="true" outlineLevel="0" collapsed="false">
      <c r="A2449" s="545" t="str">
        <f aca="false">IF((SUM('Раздел 4'!Y19:Y19)=SUM('Раздел 4'!M19:Q19)+SUM('Раздел 4'!V19:X19)),"","Неверно!")</f>
        <v/>
      </c>
      <c r="B2449" s="546" t="s">
        <v>3483</v>
      </c>
      <c r="C2449" s="547" t="s">
        <v>3497</v>
      </c>
      <c r="D2449" s="547" t="s">
        <v>3485</v>
      </c>
      <c r="E2449" s="548" t="str">
        <f aca="false">CONCATENATE(SUM('Раздел 4'!Y19:Y19),"=",SUM('Раздел 4'!M19:Q19),"+",SUM('Раздел 4'!V19:X19))</f>
        <v>0=0+0</v>
      </c>
    </row>
    <row r="2450" customFormat="false" ht="27" hidden="true" customHeight="true" outlineLevel="0" collapsed="false">
      <c r="A2450" s="545" t="str">
        <f aca="false">IF((SUM('Раздел 4'!Y118:Y118)=SUM('Раздел 4'!M118:Q118)+SUM('Раздел 4'!V118:X118)),"","Неверно!")</f>
        <v/>
      </c>
      <c r="B2450" s="546" t="s">
        <v>3483</v>
      </c>
      <c r="C2450" s="547" t="s">
        <v>3498</v>
      </c>
      <c r="D2450" s="547" t="s">
        <v>3485</v>
      </c>
      <c r="E2450" s="548" t="str">
        <f aca="false">CONCATENATE(SUM('Раздел 4'!Y118:Y118),"=",SUM('Раздел 4'!M118:Q118),"+",SUM('Раздел 4'!V118:X118))</f>
        <v>0=0+0</v>
      </c>
    </row>
    <row r="2451" customFormat="false" ht="27" hidden="true" customHeight="true" outlineLevel="0" collapsed="false">
      <c r="A2451" s="545" t="str">
        <f aca="false">IF((SUM('Раздел 4'!Y119:Y119)=SUM('Раздел 4'!M119:Q119)+SUM('Раздел 4'!V119:X119)),"","Неверно!")</f>
        <v/>
      </c>
      <c r="B2451" s="546" t="s">
        <v>3483</v>
      </c>
      <c r="C2451" s="547" t="s">
        <v>3499</v>
      </c>
      <c r="D2451" s="547" t="s">
        <v>3485</v>
      </c>
      <c r="E2451" s="548" t="str">
        <f aca="false">CONCATENATE(SUM('Раздел 4'!Y119:Y119),"=",SUM('Раздел 4'!M119:Q119),"+",SUM('Раздел 4'!V119:X119))</f>
        <v>0=0+0</v>
      </c>
    </row>
    <row r="2452" customFormat="false" ht="27" hidden="true" customHeight="true" outlineLevel="0" collapsed="false">
      <c r="A2452" s="545" t="str">
        <f aca="false">IF((SUM('Раздел 4'!Y120:Y120)=SUM('Раздел 4'!M120:Q120)+SUM('Раздел 4'!V120:X120)),"","Неверно!")</f>
        <v/>
      </c>
      <c r="B2452" s="546" t="s">
        <v>3483</v>
      </c>
      <c r="C2452" s="547" t="s">
        <v>3500</v>
      </c>
      <c r="D2452" s="547" t="s">
        <v>3485</v>
      </c>
      <c r="E2452" s="548" t="str">
        <f aca="false">CONCATENATE(SUM('Раздел 4'!Y120:Y120),"=",SUM('Раздел 4'!M120:Q120),"+",SUM('Раздел 4'!V120:X120))</f>
        <v>0=0+0</v>
      </c>
    </row>
    <row r="2453" customFormat="false" ht="27" hidden="true" customHeight="true" outlineLevel="0" collapsed="false">
      <c r="A2453" s="545" t="str">
        <f aca="false">IF((SUM('Раздел 4'!Y121:Y121)=SUM('Раздел 4'!M121:Q121)+SUM('Раздел 4'!V121:X121)),"","Неверно!")</f>
        <v/>
      </c>
      <c r="B2453" s="546" t="s">
        <v>3483</v>
      </c>
      <c r="C2453" s="547" t="s">
        <v>3501</v>
      </c>
      <c r="D2453" s="547" t="s">
        <v>3485</v>
      </c>
      <c r="E2453" s="548" t="str">
        <f aca="false">CONCATENATE(SUM('Раздел 4'!Y121:Y121),"=",SUM('Раздел 4'!M121:Q121),"+",SUM('Раздел 4'!V121:X121))</f>
        <v>0=0+0</v>
      </c>
    </row>
    <row r="2454" customFormat="false" ht="27" hidden="true" customHeight="true" outlineLevel="0" collapsed="false">
      <c r="A2454" s="545" t="str">
        <f aca="false">IF((SUM('Раздел 4'!Y122:Y122)=SUM('Раздел 4'!M122:Q122)+SUM('Раздел 4'!V122:X122)),"","Неверно!")</f>
        <v/>
      </c>
      <c r="B2454" s="546" t="s">
        <v>3483</v>
      </c>
      <c r="C2454" s="547" t="s">
        <v>3502</v>
      </c>
      <c r="D2454" s="547" t="s">
        <v>3485</v>
      </c>
      <c r="E2454" s="548" t="str">
        <f aca="false">CONCATENATE(SUM('Раздел 4'!Y122:Y122),"=",SUM('Раздел 4'!M122:Q122),"+",SUM('Раздел 4'!V122:X122))</f>
        <v>0=0+0</v>
      </c>
    </row>
    <row r="2455" customFormat="false" ht="27" hidden="true" customHeight="true" outlineLevel="0" collapsed="false">
      <c r="A2455" s="545" t="str">
        <f aca="false">IF((SUM('Раздел 4'!Y123:Y123)=SUM('Раздел 4'!M123:Q123)+SUM('Раздел 4'!V123:X123)),"","Неверно!")</f>
        <v/>
      </c>
      <c r="B2455" s="546" t="s">
        <v>3483</v>
      </c>
      <c r="C2455" s="547" t="s">
        <v>3503</v>
      </c>
      <c r="D2455" s="547" t="s">
        <v>3485</v>
      </c>
      <c r="E2455" s="548" t="str">
        <f aca="false">CONCATENATE(SUM('Раздел 4'!Y123:Y123),"=",SUM('Раздел 4'!M123:Q123),"+",SUM('Раздел 4'!V123:X123))</f>
        <v>0=0+0</v>
      </c>
    </row>
    <row r="2456" customFormat="false" ht="27" hidden="true" customHeight="true" outlineLevel="0" collapsed="false">
      <c r="A2456" s="545" t="str">
        <f aca="false">IF((SUM('Раздел 4'!Y124:Y124)=SUM('Раздел 4'!M124:Q124)+SUM('Раздел 4'!V124:X124)),"","Неверно!")</f>
        <v/>
      </c>
      <c r="B2456" s="546" t="s">
        <v>3483</v>
      </c>
      <c r="C2456" s="547" t="s">
        <v>3504</v>
      </c>
      <c r="D2456" s="547" t="s">
        <v>3485</v>
      </c>
      <c r="E2456" s="548" t="str">
        <f aca="false">CONCATENATE(SUM('Раздел 4'!Y124:Y124),"=",SUM('Раздел 4'!M124:Q124),"+",SUM('Раздел 4'!V124:X124))</f>
        <v>0=0+0</v>
      </c>
    </row>
    <row r="2457" customFormat="false" ht="27" hidden="true" customHeight="true" outlineLevel="0" collapsed="false">
      <c r="A2457" s="545" t="str">
        <f aca="false">IF((SUM('Раздел 4'!Y125:Y125)=SUM('Раздел 4'!M125:Q125)+SUM('Раздел 4'!V125:X125)),"","Неверно!")</f>
        <v/>
      </c>
      <c r="B2457" s="546" t="s">
        <v>3483</v>
      </c>
      <c r="C2457" s="547" t="s">
        <v>3505</v>
      </c>
      <c r="D2457" s="547" t="s">
        <v>3485</v>
      </c>
      <c r="E2457" s="548" t="str">
        <f aca="false">CONCATENATE(SUM('Раздел 4'!Y125:Y125),"=",SUM('Раздел 4'!M125:Q125),"+",SUM('Раздел 4'!V125:X125))</f>
        <v>0=0+0</v>
      </c>
    </row>
    <row r="2458" customFormat="false" ht="27" hidden="true" customHeight="true" outlineLevel="0" collapsed="false">
      <c r="A2458" s="545" t="str">
        <f aca="false">IF((SUM('Раздел 4'!Y126:Y126)=SUM('Раздел 4'!M126:Q126)+SUM('Раздел 4'!V126:X126)),"","Неверно!")</f>
        <v/>
      </c>
      <c r="B2458" s="546" t="s">
        <v>3483</v>
      </c>
      <c r="C2458" s="547" t="s">
        <v>3506</v>
      </c>
      <c r="D2458" s="547" t="s">
        <v>3485</v>
      </c>
      <c r="E2458" s="548" t="str">
        <f aca="false">CONCATENATE(SUM('Раздел 4'!Y126:Y126),"=",SUM('Раздел 4'!M126:Q126),"+",SUM('Раздел 4'!V126:X126))</f>
        <v>0=0+0</v>
      </c>
    </row>
    <row r="2459" customFormat="false" ht="27" hidden="true" customHeight="true" outlineLevel="0" collapsed="false">
      <c r="A2459" s="545" t="str">
        <f aca="false">IF((SUM('Раздел 4'!Y127:Y127)=SUM('Раздел 4'!M127:Q127)+SUM('Раздел 4'!V127:X127)),"","Неверно!")</f>
        <v/>
      </c>
      <c r="B2459" s="546" t="s">
        <v>3483</v>
      </c>
      <c r="C2459" s="547" t="s">
        <v>3507</v>
      </c>
      <c r="D2459" s="547" t="s">
        <v>3485</v>
      </c>
      <c r="E2459" s="548" t="str">
        <f aca="false">CONCATENATE(SUM('Раздел 4'!Y127:Y127),"=",SUM('Раздел 4'!M127:Q127),"+",SUM('Раздел 4'!V127:X127))</f>
        <v>0=0+0</v>
      </c>
    </row>
    <row r="2460" customFormat="false" ht="27" hidden="true" customHeight="true" outlineLevel="0" collapsed="false">
      <c r="A2460" s="545" t="str">
        <f aca="false">IF((SUM('Раздел 4'!Y20:Y20)=SUM('Раздел 4'!M20:Q20)+SUM('Раздел 4'!V20:X20)),"","Неверно!")</f>
        <v/>
      </c>
      <c r="B2460" s="546" t="s">
        <v>3483</v>
      </c>
      <c r="C2460" s="547" t="s">
        <v>3508</v>
      </c>
      <c r="D2460" s="547" t="s">
        <v>3485</v>
      </c>
      <c r="E2460" s="548" t="str">
        <f aca="false">CONCATENATE(SUM('Раздел 4'!Y20:Y20),"=",SUM('Раздел 4'!M20:Q20),"+",SUM('Раздел 4'!V20:X20))</f>
        <v>0=0+0</v>
      </c>
    </row>
    <row r="2461" customFormat="false" ht="27" hidden="true" customHeight="true" outlineLevel="0" collapsed="false">
      <c r="A2461" s="545" t="str">
        <f aca="false">IF((SUM('Раздел 4'!Y128:Y128)=SUM('Раздел 4'!M128:Q128)+SUM('Раздел 4'!V128:X128)),"","Неверно!")</f>
        <v/>
      </c>
      <c r="B2461" s="546" t="s">
        <v>3483</v>
      </c>
      <c r="C2461" s="547" t="s">
        <v>3509</v>
      </c>
      <c r="D2461" s="547" t="s">
        <v>3485</v>
      </c>
      <c r="E2461" s="548" t="str">
        <f aca="false">CONCATENATE(SUM('Раздел 4'!Y128:Y128),"=",SUM('Раздел 4'!M128:Q128),"+",SUM('Раздел 4'!V128:X128))</f>
        <v>0=0+0</v>
      </c>
    </row>
    <row r="2462" customFormat="false" ht="27" hidden="true" customHeight="true" outlineLevel="0" collapsed="false">
      <c r="A2462" s="545" t="str">
        <f aca="false">IF((SUM('Раздел 4'!Y129:Y129)=SUM('Раздел 4'!M129:Q129)+SUM('Раздел 4'!V129:X129)),"","Неверно!")</f>
        <v/>
      </c>
      <c r="B2462" s="546" t="s">
        <v>3483</v>
      </c>
      <c r="C2462" s="547" t="s">
        <v>3510</v>
      </c>
      <c r="D2462" s="547" t="s">
        <v>3485</v>
      </c>
      <c r="E2462" s="548" t="str">
        <f aca="false">CONCATENATE(SUM('Раздел 4'!Y129:Y129),"=",SUM('Раздел 4'!M129:Q129),"+",SUM('Раздел 4'!V129:X129))</f>
        <v>0=0+0</v>
      </c>
    </row>
    <row r="2463" customFormat="false" ht="27" hidden="true" customHeight="true" outlineLevel="0" collapsed="false">
      <c r="A2463" s="545" t="str">
        <f aca="false">IF((SUM('Раздел 4'!Y130:Y130)=SUM('Раздел 4'!M130:Q130)+SUM('Раздел 4'!V130:X130)),"","Неверно!")</f>
        <v/>
      </c>
      <c r="B2463" s="546" t="s">
        <v>3483</v>
      </c>
      <c r="C2463" s="547" t="s">
        <v>3511</v>
      </c>
      <c r="D2463" s="547" t="s">
        <v>3485</v>
      </c>
      <c r="E2463" s="548" t="str">
        <f aca="false">CONCATENATE(SUM('Раздел 4'!Y130:Y130),"=",SUM('Раздел 4'!M130:Q130),"+",SUM('Раздел 4'!V130:X130))</f>
        <v>0=0+0</v>
      </c>
    </row>
    <row r="2464" customFormat="false" ht="27" hidden="true" customHeight="true" outlineLevel="0" collapsed="false">
      <c r="A2464" s="545" t="str">
        <f aca="false">IF((SUM('Раздел 4'!Y131:Y131)=SUM('Раздел 4'!M131:Q131)+SUM('Раздел 4'!V131:X131)),"","Неверно!")</f>
        <v/>
      </c>
      <c r="B2464" s="546" t="s">
        <v>3483</v>
      </c>
      <c r="C2464" s="547" t="s">
        <v>3512</v>
      </c>
      <c r="D2464" s="547" t="s">
        <v>3485</v>
      </c>
      <c r="E2464" s="548" t="str">
        <f aca="false">CONCATENATE(SUM('Раздел 4'!Y131:Y131),"=",SUM('Раздел 4'!M131:Q131),"+",SUM('Раздел 4'!V131:X131))</f>
        <v>0=0+0</v>
      </c>
    </row>
    <row r="2465" customFormat="false" ht="27" hidden="true" customHeight="true" outlineLevel="0" collapsed="false">
      <c r="A2465" s="545" t="str">
        <f aca="false">IF((SUM('Раздел 4'!Y132:Y132)=SUM('Раздел 4'!M132:Q132)+SUM('Раздел 4'!V132:X132)),"","Неверно!")</f>
        <v/>
      </c>
      <c r="B2465" s="546" t="s">
        <v>3483</v>
      </c>
      <c r="C2465" s="547" t="s">
        <v>3513</v>
      </c>
      <c r="D2465" s="547" t="s">
        <v>3485</v>
      </c>
      <c r="E2465" s="548" t="str">
        <f aca="false">CONCATENATE(SUM('Раздел 4'!Y132:Y132),"=",SUM('Раздел 4'!M132:Q132),"+",SUM('Раздел 4'!V132:X132))</f>
        <v>0=0+0</v>
      </c>
    </row>
    <row r="2466" customFormat="false" ht="27" hidden="true" customHeight="true" outlineLevel="0" collapsed="false">
      <c r="A2466" s="545" t="str">
        <f aca="false">IF((SUM('Раздел 4'!Y133:Y133)=SUM('Раздел 4'!M133:Q133)+SUM('Раздел 4'!V133:X133)),"","Неверно!")</f>
        <v/>
      </c>
      <c r="B2466" s="546" t="s">
        <v>3483</v>
      </c>
      <c r="C2466" s="547" t="s">
        <v>3514</v>
      </c>
      <c r="D2466" s="547" t="s">
        <v>3485</v>
      </c>
      <c r="E2466" s="548" t="str">
        <f aca="false">CONCATENATE(SUM('Раздел 4'!Y133:Y133),"=",SUM('Раздел 4'!M133:Q133),"+",SUM('Раздел 4'!V133:X133))</f>
        <v>0=0+0</v>
      </c>
    </row>
    <row r="2467" customFormat="false" ht="27" hidden="true" customHeight="true" outlineLevel="0" collapsed="false">
      <c r="A2467" s="545" t="str">
        <f aca="false">IF((SUM('Раздел 4'!Y134:Y134)=SUM('Раздел 4'!M134:Q134)+SUM('Раздел 4'!V134:X134)),"","Неверно!")</f>
        <v/>
      </c>
      <c r="B2467" s="546" t="s">
        <v>3483</v>
      </c>
      <c r="C2467" s="547" t="s">
        <v>3515</v>
      </c>
      <c r="D2467" s="547" t="s">
        <v>3485</v>
      </c>
      <c r="E2467" s="548" t="str">
        <f aca="false">CONCATENATE(SUM('Раздел 4'!Y134:Y134),"=",SUM('Раздел 4'!M134:Q134),"+",SUM('Раздел 4'!V134:X134))</f>
        <v>0=0+0</v>
      </c>
    </row>
    <row r="2468" customFormat="false" ht="27" hidden="true" customHeight="true" outlineLevel="0" collapsed="false">
      <c r="A2468" s="545" t="str">
        <f aca="false">IF((SUM('Раздел 4'!Y135:Y135)=SUM('Раздел 4'!M135:Q135)+SUM('Раздел 4'!V135:X135)),"","Неверно!")</f>
        <v/>
      </c>
      <c r="B2468" s="546" t="s">
        <v>3483</v>
      </c>
      <c r="C2468" s="547" t="s">
        <v>3516</v>
      </c>
      <c r="D2468" s="547" t="s">
        <v>3485</v>
      </c>
      <c r="E2468" s="548" t="str">
        <f aca="false">CONCATENATE(SUM('Раздел 4'!Y135:Y135),"=",SUM('Раздел 4'!M135:Q135),"+",SUM('Раздел 4'!V135:X135))</f>
        <v>0=0+0</v>
      </c>
    </row>
    <row r="2469" customFormat="false" ht="27" hidden="true" customHeight="true" outlineLevel="0" collapsed="false">
      <c r="A2469" s="545" t="str">
        <f aca="false">IF((SUM('Раздел 4'!Y136:Y136)=SUM('Раздел 4'!M136:Q136)+SUM('Раздел 4'!V136:X136)),"","Неверно!")</f>
        <v/>
      </c>
      <c r="B2469" s="546" t="s">
        <v>3483</v>
      </c>
      <c r="C2469" s="547" t="s">
        <v>3517</v>
      </c>
      <c r="D2469" s="547" t="s">
        <v>3485</v>
      </c>
      <c r="E2469" s="548" t="str">
        <f aca="false">CONCATENATE(SUM('Раздел 4'!Y136:Y136),"=",SUM('Раздел 4'!M136:Q136),"+",SUM('Раздел 4'!V136:X136))</f>
        <v>0=0+0</v>
      </c>
    </row>
    <row r="2470" customFormat="false" ht="27" hidden="true" customHeight="true" outlineLevel="0" collapsed="false">
      <c r="A2470" s="545" t="str">
        <f aca="false">IF((SUM('Раздел 4'!Y137:Y137)=SUM('Раздел 4'!M137:Q137)+SUM('Раздел 4'!V137:X137)),"","Неверно!")</f>
        <v/>
      </c>
      <c r="B2470" s="546" t="s">
        <v>3483</v>
      </c>
      <c r="C2470" s="547" t="s">
        <v>3518</v>
      </c>
      <c r="D2470" s="547" t="s">
        <v>3485</v>
      </c>
      <c r="E2470" s="548" t="str">
        <f aca="false">CONCATENATE(SUM('Раздел 4'!Y137:Y137),"=",SUM('Раздел 4'!M137:Q137),"+",SUM('Раздел 4'!V137:X137))</f>
        <v>0=0+0</v>
      </c>
    </row>
    <row r="2471" customFormat="false" ht="27" hidden="true" customHeight="true" outlineLevel="0" collapsed="false">
      <c r="A2471" s="545" t="str">
        <f aca="false">IF((SUM('Раздел 4'!Y21:Y21)=SUM('Раздел 4'!M21:Q21)+SUM('Раздел 4'!V21:X21)),"","Неверно!")</f>
        <v/>
      </c>
      <c r="B2471" s="546" t="s">
        <v>3483</v>
      </c>
      <c r="C2471" s="547" t="s">
        <v>3519</v>
      </c>
      <c r="D2471" s="547" t="s">
        <v>3485</v>
      </c>
      <c r="E2471" s="548" t="str">
        <f aca="false">CONCATENATE(SUM('Раздел 4'!Y21:Y21),"=",SUM('Раздел 4'!M21:Q21),"+",SUM('Раздел 4'!V21:X21))</f>
        <v>1=0+1</v>
      </c>
    </row>
    <row r="2472" customFormat="false" ht="27" hidden="true" customHeight="true" outlineLevel="0" collapsed="false">
      <c r="A2472" s="545" t="str">
        <f aca="false">IF((SUM('Раздел 4'!Y138:Y138)=SUM('Раздел 4'!M138:Q138)+SUM('Раздел 4'!V138:X138)),"","Неверно!")</f>
        <v/>
      </c>
      <c r="B2472" s="546" t="s">
        <v>3483</v>
      </c>
      <c r="C2472" s="547" t="s">
        <v>3520</v>
      </c>
      <c r="D2472" s="547" t="s">
        <v>3485</v>
      </c>
      <c r="E2472" s="548" t="str">
        <f aca="false">CONCATENATE(SUM('Раздел 4'!Y138:Y138),"=",SUM('Раздел 4'!M138:Q138),"+",SUM('Раздел 4'!V138:X138))</f>
        <v>0=0+0</v>
      </c>
    </row>
    <row r="2473" customFormat="false" ht="27" hidden="true" customHeight="true" outlineLevel="0" collapsed="false">
      <c r="A2473" s="545" t="str">
        <f aca="false">IF((SUM('Раздел 4'!Y139:Y139)=SUM('Раздел 4'!M139:Q139)+SUM('Раздел 4'!V139:X139)),"","Неверно!")</f>
        <v/>
      </c>
      <c r="B2473" s="546" t="s">
        <v>3483</v>
      </c>
      <c r="C2473" s="547" t="s">
        <v>3521</v>
      </c>
      <c r="D2473" s="547" t="s">
        <v>3485</v>
      </c>
      <c r="E2473" s="548" t="str">
        <f aca="false">CONCATENATE(SUM('Раздел 4'!Y139:Y139),"=",SUM('Раздел 4'!M139:Q139),"+",SUM('Раздел 4'!V139:X139))</f>
        <v>0=0+0</v>
      </c>
    </row>
    <row r="2474" customFormat="false" ht="27" hidden="true" customHeight="true" outlineLevel="0" collapsed="false">
      <c r="A2474" s="545" t="str">
        <f aca="false">IF((SUM('Раздел 4'!Y140:Y140)=SUM('Раздел 4'!M140:Q140)+SUM('Раздел 4'!V140:X140)),"","Неверно!")</f>
        <v/>
      </c>
      <c r="B2474" s="546" t="s">
        <v>3483</v>
      </c>
      <c r="C2474" s="547" t="s">
        <v>3522</v>
      </c>
      <c r="D2474" s="547" t="s">
        <v>3485</v>
      </c>
      <c r="E2474" s="548" t="str">
        <f aca="false">CONCATENATE(SUM('Раздел 4'!Y140:Y140),"=",SUM('Раздел 4'!M140:Q140),"+",SUM('Раздел 4'!V140:X140))</f>
        <v>0=0+0</v>
      </c>
    </row>
    <row r="2475" customFormat="false" ht="27" hidden="true" customHeight="true" outlineLevel="0" collapsed="false">
      <c r="A2475" s="545" t="str">
        <f aca="false">IF((SUM('Раздел 4'!Y141:Y141)=SUM('Раздел 4'!M141:Q141)+SUM('Раздел 4'!V141:X141)),"","Неверно!")</f>
        <v/>
      </c>
      <c r="B2475" s="546" t="s">
        <v>3483</v>
      </c>
      <c r="C2475" s="547" t="s">
        <v>3523</v>
      </c>
      <c r="D2475" s="547" t="s">
        <v>3485</v>
      </c>
      <c r="E2475" s="548" t="str">
        <f aca="false">CONCATENATE(SUM('Раздел 4'!Y141:Y141),"=",SUM('Раздел 4'!M141:Q141),"+",SUM('Раздел 4'!V141:X141))</f>
        <v>0=0+0</v>
      </c>
    </row>
    <row r="2476" customFormat="false" ht="27" hidden="true" customHeight="true" outlineLevel="0" collapsed="false">
      <c r="A2476" s="545" t="str">
        <f aca="false">IF((SUM('Раздел 4'!Y142:Y142)=SUM('Раздел 4'!M142:Q142)+SUM('Раздел 4'!V142:X142)),"","Неверно!")</f>
        <v/>
      </c>
      <c r="B2476" s="546" t="s">
        <v>3483</v>
      </c>
      <c r="C2476" s="547" t="s">
        <v>3524</v>
      </c>
      <c r="D2476" s="547" t="s">
        <v>3485</v>
      </c>
      <c r="E2476" s="548" t="str">
        <f aca="false">CONCATENATE(SUM('Раздел 4'!Y142:Y142),"=",SUM('Раздел 4'!M142:Q142),"+",SUM('Раздел 4'!V142:X142))</f>
        <v>0=0+0</v>
      </c>
    </row>
    <row r="2477" customFormat="false" ht="27" hidden="true" customHeight="true" outlineLevel="0" collapsed="false">
      <c r="A2477" s="545" t="str">
        <f aca="false">IF((SUM('Раздел 4'!Y143:Y143)=SUM('Раздел 4'!M143:Q143)+SUM('Раздел 4'!V143:X143)),"","Неверно!")</f>
        <v/>
      </c>
      <c r="B2477" s="546" t="s">
        <v>3483</v>
      </c>
      <c r="C2477" s="547" t="s">
        <v>3525</v>
      </c>
      <c r="D2477" s="547" t="s">
        <v>3485</v>
      </c>
      <c r="E2477" s="548" t="str">
        <f aca="false">CONCATENATE(SUM('Раздел 4'!Y143:Y143),"=",SUM('Раздел 4'!M143:Q143),"+",SUM('Раздел 4'!V143:X143))</f>
        <v>0=0+0</v>
      </c>
    </row>
    <row r="2478" customFormat="false" ht="27" hidden="true" customHeight="true" outlineLevel="0" collapsed="false">
      <c r="A2478" s="545" t="str">
        <f aca="false">IF((SUM('Раздел 4'!Y144:Y144)=SUM('Раздел 4'!M144:Q144)+SUM('Раздел 4'!V144:X144)),"","Неверно!")</f>
        <v/>
      </c>
      <c r="B2478" s="546" t="s">
        <v>3483</v>
      </c>
      <c r="C2478" s="547" t="s">
        <v>3526</v>
      </c>
      <c r="D2478" s="547" t="s">
        <v>3485</v>
      </c>
      <c r="E2478" s="548" t="str">
        <f aca="false">CONCATENATE(SUM('Раздел 4'!Y144:Y144),"=",SUM('Раздел 4'!M144:Q144),"+",SUM('Раздел 4'!V144:X144))</f>
        <v>0=0+0</v>
      </c>
    </row>
    <row r="2479" customFormat="false" ht="27" hidden="true" customHeight="true" outlineLevel="0" collapsed="false">
      <c r="A2479" s="545" t="str">
        <f aca="false">IF((SUM('Раздел 4'!Y145:Y145)=SUM('Раздел 4'!M145:Q145)+SUM('Раздел 4'!V145:X145)),"","Неверно!")</f>
        <v/>
      </c>
      <c r="B2479" s="546" t="s">
        <v>3483</v>
      </c>
      <c r="C2479" s="547" t="s">
        <v>3527</v>
      </c>
      <c r="D2479" s="547" t="s">
        <v>3485</v>
      </c>
      <c r="E2479" s="548" t="str">
        <f aca="false">CONCATENATE(SUM('Раздел 4'!Y145:Y145),"=",SUM('Раздел 4'!M145:Q145),"+",SUM('Раздел 4'!V145:X145))</f>
        <v>0=0+0</v>
      </c>
    </row>
    <row r="2480" customFormat="false" ht="27" hidden="true" customHeight="true" outlineLevel="0" collapsed="false">
      <c r="A2480" s="545" t="str">
        <f aca="false">IF((SUM('Раздел 4'!Y146:Y146)=SUM('Раздел 4'!M146:Q146)+SUM('Раздел 4'!V146:X146)),"","Неверно!")</f>
        <v/>
      </c>
      <c r="B2480" s="546" t="s">
        <v>3483</v>
      </c>
      <c r="C2480" s="547" t="s">
        <v>3528</v>
      </c>
      <c r="D2480" s="547" t="s">
        <v>3485</v>
      </c>
      <c r="E2480" s="548" t="str">
        <f aca="false">CONCATENATE(SUM('Раздел 4'!Y146:Y146),"=",SUM('Раздел 4'!M146:Q146),"+",SUM('Раздел 4'!V146:X146))</f>
        <v>0=0+0</v>
      </c>
    </row>
    <row r="2481" customFormat="false" ht="27" hidden="true" customHeight="true" outlineLevel="0" collapsed="false">
      <c r="A2481" s="545" t="str">
        <f aca="false">IF((SUM('Раздел 4'!Y147:Y147)=SUM('Раздел 4'!M147:Q147)+SUM('Раздел 4'!V147:X147)),"","Неверно!")</f>
        <v/>
      </c>
      <c r="B2481" s="546" t="s">
        <v>3483</v>
      </c>
      <c r="C2481" s="547" t="s">
        <v>3529</v>
      </c>
      <c r="D2481" s="547" t="s">
        <v>3485</v>
      </c>
      <c r="E2481" s="548" t="str">
        <f aca="false">CONCATENATE(SUM('Раздел 4'!Y147:Y147),"=",SUM('Раздел 4'!M147:Q147),"+",SUM('Раздел 4'!V147:X147))</f>
        <v>0=0+0</v>
      </c>
    </row>
    <row r="2482" customFormat="false" ht="27" hidden="true" customHeight="true" outlineLevel="0" collapsed="false">
      <c r="A2482" s="545" t="str">
        <f aca="false">IF((SUM('Раздел 4'!Y22:Y22)=SUM('Раздел 4'!M22:Q22)+SUM('Раздел 4'!V22:X22)),"","Неверно!")</f>
        <v/>
      </c>
      <c r="B2482" s="546" t="s">
        <v>3483</v>
      </c>
      <c r="C2482" s="547" t="s">
        <v>3530</v>
      </c>
      <c r="D2482" s="547" t="s">
        <v>3485</v>
      </c>
      <c r="E2482" s="548" t="str">
        <f aca="false">CONCATENATE(SUM('Раздел 4'!Y22:Y22),"=",SUM('Раздел 4'!M22:Q22),"+",SUM('Раздел 4'!V22:X22))</f>
        <v>0=0+0</v>
      </c>
    </row>
    <row r="2483" customFormat="false" ht="27" hidden="true" customHeight="true" outlineLevel="0" collapsed="false">
      <c r="A2483" s="545" t="str">
        <f aca="false">IF((SUM('Раздел 4'!Y148:Y148)=SUM('Раздел 4'!M148:Q148)+SUM('Раздел 4'!V148:X148)),"","Неверно!")</f>
        <v/>
      </c>
      <c r="B2483" s="546" t="s">
        <v>3483</v>
      </c>
      <c r="C2483" s="547" t="s">
        <v>3531</v>
      </c>
      <c r="D2483" s="547" t="s">
        <v>3485</v>
      </c>
      <c r="E2483" s="548" t="str">
        <f aca="false">CONCATENATE(SUM('Раздел 4'!Y148:Y148),"=",SUM('Раздел 4'!M148:Q148),"+",SUM('Раздел 4'!V148:X148))</f>
        <v>0=0+0</v>
      </c>
    </row>
    <row r="2484" customFormat="false" ht="27" hidden="true" customHeight="true" outlineLevel="0" collapsed="false">
      <c r="A2484" s="545" t="str">
        <f aca="false">IF((SUM('Раздел 4'!Y149:Y149)=SUM('Раздел 4'!M149:Q149)+SUM('Раздел 4'!V149:X149)),"","Неверно!")</f>
        <v/>
      </c>
      <c r="B2484" s="546" t="s">
        <v>3483</v>
      </c>
      <c r="C2484" s="547" t="s">
        <v>3532</v>
      </c>
      <c r="D2484" s="547" t="s">
        <v>3485</v>
      </c>
      <c r="E2484" s="548" t="str">
        <f aca="false">CONCATENATE(SUM('Раздел 4'!Y149:Y149),"=",SUM('Раздел 4'!M149:Q149),"+",SUM('Раздел 4'!V149:X149))</f>
        <v>0=0+0</v>
      </c>
    </row>
    <row r="2485" customFormat="false" ht="27" hidden="true" customHeight="true" outlineLevel="0" collapsed="false">
      <c r="A2485" s="545" t="str">
        <f aca="false">IF((SUM('Раздел 4'!Y150:Y150)=SUM('Раздел 4'!M150:Q150)+SUM('Раздел 4'!V150:X150)),"","Неверно!")</f>
        <v/>
      </c>
      <c r="B2485" s="546" t="s">
        <v>3483</v>
      </c>
      <c r="C2485" s="547" t="s">
        <v>3533</v>
      </c>
      <c r="D2485" s="547" t="s">
        <v>3485</v>
      </c>
      <c r="E2485" s="548" t="str">
        <f aca="false">CONCATENATE(SUM('Раздел 4'!Y150:Y150),"=",SUM('Раздел 4'!M150:Q150),"+",SUM('Раздел 4'!V150:X150))</f>
        <v>0=0+0</v>
      </c>
    </row>
    <row r="2486" customFormat="false" ht="27" hidden="true" customHeight="true" outlineLevel="0" collapsed="false">
      <c r="A2486" s="545" t="str">
        <f aca="false">IF((SUM('Раздел 4'!Y151:Y151)=SUM('Раздел 4'!M151:Q151)+SUM('Раздел 4'!V151:X151)),"","Неверно!")</f>
        <v/>
      </c>
      <c r="B2486" s="546" t="s">
        <v>3483</v>
      </c>
      <c r="C2486" s="547" t="s">
        <v>3534</v>
      </c>
      <c r="D2486" s="547" t="s">
        <v>3485</v>
      </c>
      <c r="E2486" s="548" t="str">
        <f aca="false">CONCATENATE(SUM('Раздел 4'!Y151:Y151),"=",SUM('Раздел 4'!M151:Q151),"+",SUM('Раздел 4'!V151:X151))</f>
        <v>0=0+0</v>
      </c>
    </row>
    <row r="2487" customFormat="false" ht="27" hidden="true" customHeight="true" outlineLevel="0" collapsed="false">
      <c r="A2487" s="545" t="str">
        <f aca="false">IF((SUM('Раздел 4'!Y152:Y152)=SUM('Раздел 4'!M152:Q152)+SUM('Раздел 4'!V152:X152)),"","Неверно!")</f>
        <v/>
      </c>
      <c r="B2487" s="546" t="s">
        <v>3483</v>
      </c>
      <c r="C2487" s="547" t="s">
        <v>3535</v>
      </c>
      <c r="D2487" s="547" t="s">
        <v>3485</v>
      </c>
      <c r="E2487" s="548" t="str">
        <f aca="false">CONCATENATE(SUM('Раздел 4'!Y152:Y152),"=",SUM('Раздел 4'!M152:Q152),"+",SUM('Раздел 4'!V152:X152))</f>
        <v>0=0+0</v>
      </c>
    </row>
    <row r="2488" customFormat="false" ht="27" hidden="true" customHeight="true" outlineLevel="0" collapsed="false">
      <c r="A2488" s="545" t="str">
        <f aca="false">IF((SUM('Раздел 4'!Y153:Y153)=SUM('Раздел 4'!M153:Q153)+SUM('Раздел 4'!V153:X153)),"","Неверно!")</f>
        <v/>
      </c>
      <c r="B2488" s="546" t="s">
        <v>3483</v>
      </c>
      <c r="C2488" s="547" t="s">
        <v>3536</v>
      </c>
      <c r="D2488" s="547" t="s">
        <v>3485</v>
      </c>
      <c r="E2488" s="548" t="str">
        <f aca="false">CONCATENATE(SUM('Раздел 4'!Y153:Y153),"=",SUM('Раздел 4'!M153:Q153),"+",SUM('Раздел 4'!V153:X153))</f>
        <v>0=0+0</v>
      </c>
    </row>
    <row r="2489" customFormat="false" ht="27" hidden="true" customHeight="true" outlineLevel="0" collapsed="false">
      <c r="A2489" s="545" t="str">
        <f aca="false">IF((SUM('Раздел 4'!Y154:Y154)=SUM('Раздел 4'!M154:Q154)+SUM('Раздел 4'!V154:X154)),"","Неверно!")</f>
        <v/>
      </c>
      <c r="B2489" s="546" t="s">
        <v>3483</v>
      </c>
      <c r="C2489" s="547" t="s">
        <v>3537</v>
      </c>
      <c r="D2489" s="547" t="s">
        <v>3485</v>
      </c>
      <c r="E2489" s="548" t="str">
        <f aca="false">CONCATENATE(SUM('Раздел 4'!Y154:Y154),"=",SUM('Раздел 4'!M154:Q154),"+",SUM('Раздел 4'!V154:X154))</f>
        <v>0=0+0</v>
      </c>
    </row>
    <row r="2490" customFormat="false" ht="27" hidden="true" customHeight="true" outlineLevel="0" collapsed="false">
      <c r="A2490" s="545" t="str">
        <f aca="false">IF((SUM('Раздел 4'!Y155:Y155)=SUM('Раздел 4'!M155:Q155)+SUM('Раздел 4'!V155:X155)),"","Неверно!")</f>
        <v/>
      </c>
      <c r="B2490" s="546" t="s">
        <v>3483</v>
      </c>
      <c r="C2490" s="547" t="s">
        <v>3538</v>
      </c>
      <c r="D2490" s="547" t="s">
        <v>3485</v>
      </c>
      <c r="E2490" s="548" t="str">
        <f aca="false">CONCATENATE(SUM('Раздел 4'!Y155:Y155),"=",SUM('Раздел 4'!M155:Q155),"+",SUM('Раздел 4'!V155:X155))</f>
        <v>0=0+0</v>
      </c>
    </row>
    <row r="2491" customFormat="false" ht="27" hidden="true" customHeight="true" outlineLevel="0" collapsed="false">
      <c r="A2491" s="545" t="str">
        <f aca="false">IF((SUM('Раздел 4'!Y156:Y156)=SUM('Раздел 4'!M156:Q156)+SUM('Раздел 4'!V156:X156)),"","Неверно!")</f>
        <v/>
      </c>
      <c r="B2491" s="546" t="s">
        <v>3483</v>
      </c>
      <c r="C2491" s="547" t="s">
        <v>3539</v>
      </c>
      <c r="D2491" s="547" t="s">
        <v>3485</v>
      </c>
      <c r="E2491" s="548" t="str">
        <f aca="false">CONCATENATE(SUM('Раздел 4'!Y156:Y156),"=",SUM('Раздел 4'!M156:Q156),"+",SUM('Раздел 4'!V156:X156))</f>
        <v>0=0+0</v>
      </c>
    </row>
    <row r="2492" customFormat="false" ht="27" hidden="true" customHeight="true" outlineLevel="0" collapsed="false">
      <c r="A2492" s="545" t="str">
        <f aca="false">IF((SUM('Раздел 4'!Y157:Y157)=SUM('Раздел 4'!M157:Q157)+SUM('Раздел 4'!V157:X157)),"","Неверно!")</f>
        <v/>
      </c>
      <c r="B2492" s="546" t="s">
        <v>3483</v>
      </c>
      <c r="C2492" s="547" t="s">
        <v>3540</v>
      </c>
      <c r="D2492" s="547" t="s">
        <v>3485</v>
      </c>
      <c r="E2492" s="548" t="str">
        <f aca="false">CONCATENATE(SUM('Раздел 4'!Y157:Y157),"=",SUM('Раздел 4'!M157:Q157),"+",SUM('Раздел 4'!V157:X157))</f>
        <v>0=0+0</v>
      </c>
    </row>
    <row r="2493" customFormat="false" ht="27" hidden="true" customHeight="true" outlineLevel="0" collapsed="false">
      <c r="A2493" s="545" t="str">
        <f aca="false">IF((SUM('Раздел 4'!Y23:Y23)=SUM('Раздел 4'!M23:Q23)+SUM('Раздел 4'!V23:X23)),"","Неверно!")</f>
        <v/>
      </c>
      <c r="B2493" s="546" t="s">
        <v>3483</v>
      </c>
      <c r="C2493" s="547" t="s">
        <v>3541</v>
      </c>
      <c r="D2493" s="547" t="s">
        <v>3485</v>
      </c>
      <c r="E2493" s="548" t="str">
        <f aca="false">CONCATENATE(SUM('Раздел 4'!Y23:Y23),"=",SUM('Раздел 4'!M23:Q23),"+",SUM('Раздел 4'!V23:X23))</f>
        <v>0=0+0</v>
      </c>
    </row>
    <row r="2494" customFormat="false" ht="27" hidden="true" customHeight="true" outlineLevel="0" collapsed="false">
      <c r="A2494" s="545" t="str">
        <f aca="false">IF((SUM('Раздел 4'!Y158:Y158)=SUM('Раздел 4'!M158:Q158)+SUM('Раздел 4'!V158:X158)),"","Неверно!")</f>
        <v/>
      </c>
      <c r="B2494" s="546" t="s">
        <v>3483</v>
      </c>
      <c r="C2494" s="547" t="s">
        <v>3542</v>
      </c>
      <c r="D2494" s="547" t="s">
        <v>3485</v>
      </c>
      <c r="E2494" s="548" t="str">
        <f aca="false">CONCATENATE(SUM('Раздел 4'!Y158:Y158),"=",SUM('Раздел 4'!M158:Q158),"+",SUM('Раздел 4'!V158:X158))</f>
        <v>0=0+0</v>
      </c>
    </row>
    <row r="2495" customFormat="false" ht="27" hidden="true" customHeight="true" outlineLevel="0" collapsed="false">
      <c r="A2495" s="545" t="str">
        <f aca="false">IF((SUM('Раздел 4'!Y159:Y159)=SUM('Раздел 4'!M159:Q159)+SUM('Раздел 4'!V159:X159)),"","Неверно!")</f>
        <v/>
      </c>
      <c r="B2495" s="546" t="s">
        <v>3483</v>
      </c>
      <c r="C2495" s="547" t="s">
        <v>3543</v>
      </c>
      <c r="D2495" s="547" t="s">
        <v>3485</v>
      </c>
      <c r="E2495" s="548" t="str">
        <f aca="false">CONCATENATE(SUM('Раздел 4'!Y159:Y159),"=",SUM('Раздел 4'!M159:Q159),"+",SUM('Раздел 4'!V159:X159))</f>
        <v>0=0+0</v>
      </c>
    </row>
    <row r="2496" customFormat="false" ht="27" hidden="true" customHeight="true" outlineLevel="0" collapsed="false">
      <c r="A2496" s="545" t="str">
        <f aca="false">IF((SUM('Раздел 4'!Y160:Y160)=SUM('Раздел 4'!M160:Q160)+SUM('Раздел 4'!V160:X160)),"","Неверно!")</f>
        <v/>
      </c>
      <c r="B2496" s="546" t="s">
        <v>3483</v>
      </c>
      <c r="C2496" s="547" t="s">
        <v>3544</v>
      </c>
      <c r="D2496" s="547" t="s">
        <v>3485</v>
      </c>
      <c r="E2496" s="548" t="str">
        <f aca="false">CONCATENATE(SUM('Раздел 4'!Y160:Y160),"=",SUM('Раздел 4'!M160:Q160),"+",SUM('Раздел 4'!V160:X160))</f>
        <v>0=0+0</v>
      </c>
    </row>
    <row r="2497" customFormat="false" ht="27" hidden="true" customHeight="true" outlineLevel="0" collapsed="false">
      <c r="A2497" s="545" t="str">
        <f aca="false">IF((SUM('Раздел 4'!Y161:Y161)=SUM('Раздел 4'!M161:Q161)+SUM('Раздел 4'!V161:X161)),"","Неверно!")</f>
        <v/>
      </c>
      <c r="B2497" s="546" t="s">
        <v>3483</v>
      </c>
      <c r="C2497" s="547" t="s">
        <v>3545</v>
      </c>
      <c r="D2497" s="547" t="s">
        <v>3485</v>
      </c>
      <c r="E2497" s="548" t="str">
        <f aca="false">CONCATENATE(SUM('Раздел 4'!Y161:Y161),"=",SUM('Раздел 4'!M161:Q161),"+",SUM('Раздел 4'!V161:X161))</f>
        <v>0=0+0</v>
      </c>
    </row>
    <row r="2498" customFormat="false" ht="27" hidden="true" customHeight="true" outlineLevel="0" collapsed="false">
      <c r="A2498" s="545" t="str">
        <f aca="false">IF((SUM('Раздел 4'!Y162:Y162)=SUM('Раздел 4'!M162:Q162)+SUM('Раздел 4'!V162:X162)),"","Неверно!")</f>
        <v/>
      </c>
      <c r="B2498" s="546" t="s">
        <v>3483</v>
      </c>
      <c r="C2498" s="547" t="s">
        <v>3546</v>
      </c>
      <c r="D2498" s="547" t="s">
        <v>3485</v>
      </c>
      <c r="E2498" s="548" t="str">
        <f aca="false">CONCATENATE(SUM('Раздел 4'!Y162:Y162),"=",SUM('Раздел 4'!M162:Q162),"+",SUM('Раздел 4'!V162:X162))</f>
        <v>0=0+0</v>
      </c>
    </row>
    <row r="2499" customFormat="false" ht="27" hidden="true" customHeight="true" outlineLevel="0" collapsed="false">
      <c r="A2499" s="545" t="str">
        <f aca="false">IF((SUM('Раздел 4'!Y163:Y163)=SUM('Раздел 4'!M163:Q163)+SUM('Раздел 4'!V163:X163)),"","Неверно!")</f>
        <v/>
      </c>
      <c r="B2499" s="546" t="s">
        <v>3483</v>
      </c>
      <c r="C2499" s="547" t="s">
        <v>3547</v>
      </c>
      <c r="D2499" s="547" t="s">
        <v>3485</v>
      </c>
      <c r="E2499" s="548" t="str">
        <f aca="false">CONCATENATE(SUM('Раздел 4'!Y163:Y163),"=",SUM('Раздел 4'!M163:Q163),"+",SUM('Раздел 4'!V163:X163))</f>
        <v>19=0+19</v>
      </c>
    </row>
    <row r="2500" customFormat="false" ht="27" hidden="true" customHeight="true" outlineLevel="0" collapsed="false">
      <c r="A2500" s="545" t="str">
        <f aca="false">IF((SUM('Раздел 4'!Y164:Y164)=SUM('Раздел 4'!M164:Q164)+SUM('Раздел 4'!V164:X164)),"","Неверно!")</f>
        <v/>
      </c>
      <c r="B2500" s="546" t="s">
        <v>3483</v>
      </c>
      <c r="C2500" s="547" t="s">
        <v>3548</v>
      </c>
      <c r="D2500" s="547" t="s">
        <v>3485</v>
      </c>
      <c r="E2500" s="548" t="str">
        <f aca="false">CONCATENATE(SUM('Раздел 4'!Y164:Y164),"=",SUM('Раздел 4'!M164:Q164),"+",SUM('Раздел 4'!V164:X164))</f>
        <v>0=0+0</v>
      </c>
    </row>
    <row r="2501" customFormat="false" ht="27" hidden="true" customHeight="true" outlineLevel="0" collapsed="false">
      <c r="A2501" s="545" t="str">
        <f aca="false">IF((SUM('Раздел 4'!Y165:Y165)=SUM('Раздел 4'!M165:Q165)+SUM('Раздел 4'!V165:X165)),"","Неверно!")</f>
        <v/>
      </c>
      <c r="B2501" s="546" t="s">
        <v>3483</v>
      </c>
      <c r="C2501" s="547" t="s">
        <v>3549</v>
      </c>
      <c r="D2501" s="547" t="s">
        <v>3485</v>
      </c>
      <c r="E2501" s="548" t="str">
        <f aca="false">CONCATENATE(SUM('Раздел 4'!Y165:Y165),"=",SUM('Раздел 4'!M165:Q165),"+",SUM('Раздел 4'!V165:X165))</f>
        <v>12=0+12</v>
      </c>
    </row>
    <row r="2502" customFormat="false" ht="27" hidden="true" customHeight="true" outlineLevel="0" collapsed="false">
      <c r="A2502" s="545" t="str">
        <f aca="false">IF((SUM('Раздел 4'!Y166:Y166)=SUM('Раздел 4'!M166:Q166)+SUM('Раздел 4'!V166:X166)),"","Неверно!")</f>
        <v/>
      </c>
      <c r="B2502" s="546" t="s">
        <v>3483</v>
      </c>
      <c r="C2502" s="547" t="s">
        <v>3550</v>
      </c>
      <c r="D2502" s="547" t="s">
        <v>3485</v>
      </c>
      <c r="E2502" s="548" t="str">
        <f aca="false">CONCATENATE(SUM('Раздел 4'!Y166:Y166),"=",SUM('Раздел 4'!M166:Q166),"+",SUM('Раздел 4'!V166:X166))</f>
        <v>0=0+0</v>
      </c>
    </row>
    <row r="2503" customFormat="false" ht="27" hidden="true" customHeight="true" outlineLevel="0" collapsed="false">
      <c r="A2503" s="545" t="str">
        <f aca="false">IF((SUM('Раздел 4'!Y167:Y167)=SUM('Раздел 4'!M167:Q167)+SUM('Раздел 4'!V167:X167)),"","Неверно!")</f>
        <v/>
      </c>
      <c r="B2503" s="546" t="s">
        <v>3483</v>
      </c>
      <c r="C2503" s="547" t="s">
        <v>3551</v>
      </c>
      <c r="D2503" s="547" t="s">
        <v>3485</v>
      </c>
      <c r="E2503" s="548" t="str">
        <f aca="false">CONCATENATE(SUM('Раздел 4'!Y167:Y167),"=",SUM('Раздел 4'!M167:Q167),"+",SUM('Раздел 4'!V167:X167))</f>
        <v>0=0+0</v>
      </c>
    </row>
    <row r="2504" customFormat="false" ht="27" hidden="true" customHeight="true" outlineLevel="0" collapsed="false">
      <c r="A2504" s="545" t="str">
        <f aca="false">IF((SUM('Раздел 4'!Y24:Y24)=SUM('Раздел 4'!M24:Q24)+SUM('Раздел 4'!V24:X24)),"","Неверно!")</f>
        <v/>
      </c>
      <c r="B2504" s="546" t="s">
        <v>3483</v>
      </c>
      <c r="C2504" s="547" t="s">
        <v>3552</v>
      </c>
      <c r="D2504" s="547" t="s">
        <v>3485</v>
      </c>
      <c r="E2504" s="548" t="str">
        <f aca="false">CONCATENATE(SUM('Раздел 4'!Y24:Y24),"=",SUM('Раздел 4'!M24:Q24),"+",SUM('Раздел 4'!V24:X24))</f>
        <v>0=0+0</v>
      </c>
    </row>
    <row r="2505" customFormat="false" ht="27" hidden="true" customHeight="true" outlineLevel="0" collapsed="false">
      <c r="A2505" s="545" t="str">
        <f aca="false">IF((SUM('Раздел 4'!Y168:Y168)=SUM('Раздел 4'!M168:Q168)+SUM('Раздел 4'!V168:X168)),"","Неверно!")</f>
        <v/>
      </c>
      <c r="B2505" s="546" t="s">
        <v>3483</v>
      </c>
      <c r="C2505" s="547" t="s">
        <v>3553</v>
      </c>
      <c r="D2505" s="547" t="s">
        <v>3485</v>
      </c>
      <c r="E2505" s="548" t="str">
        <f aca="false">CONCATENATE(SUM('Раздел 4'!Y168:Y168),"=",SUM('Раздел 4'!M168:Q168),"+",SUM('Раздел 4'!V168:X168))</f>
        <v>2=0+2</v>
      </c>
    </row>
    <row r="2506" customFormat="false" ht="27" hidden="true" customHeight="true" outlineLevel="0" collapsed="false">
      <c r="A2506" s="545" t="str">
        <f aca="false">IF((SUM('Раздел 4'!Y169:Y169)=SUM('Раздел 4'!M169:Q169)+SUM('Раздел 4'!V169:X169)),"","Неверно!")</f>
        <v/>
      </c>
      <c r="B2506" s="546" t="s">
        <v>3483</v>
      </c>
      <c r="C2506" s="547" t="s">
        <v>3554</v>
      </c>
      <c r="D2506" s="547" t="s">
        <v>3485</v>
      </c>
      <c r="E2506" s="548" t="str">
        <f aca="false">CONCATENATE(SUM('Раздел 4'!Y169:Y169),"=",SUM('Раздел 4'!M169:Q169),"+",SUM('Раздел 4'!V169:X169))</f>
        <v>0=0+0</v>
      </c>
    </row>
    <row r="2507" customFormat="false" ht="27" hidden="true" customHeight="true" outlineLevel="0" collapsed="false">
      <c r="A2507" s="545" t="str">
        <f aca="false">IF((SUM('Раздел 4'!Y170:Y170)=SUM('Раздел 4'!M170:Q170)+SUM('Раздел 4'!V170:X170)),"","Неверно!")</f>
        <v/>
      </c>
      <c r="B2507" s="546" t="s">
        <v>3483</v>
      </c>
      <c r="C2507" s="547" t="s">
        <v>3555</v>
      </c>
      <c r="D2507" s="547" t="s">
        <v>3485</v>
      </c>
      <c r="E2507" s="548" t="str">
        <f aca="false">CONCATENATE(SUM('Раздел 4'!Y170:Y170),"=",SUM('Раздел 4'!M170:Q170),"+",SUM('Раздел 4'!V170:X170))</f>
        <v>0=0+0</v>
      </c>
    </row>
    <row r="2508" customFormat="false" ht="27" hidden="true" customHeight="true" outlineLevel="0" collapsed="false">
      <c r="A2508" s="545" t="str">
        <f aca="false">IF((SUM('Раздел 4'!Y171:Y171)=SUM('Раздел 4'!M171:Q171)+SUM('Раздел 4'!V171:X171)),"","Неверно!")</f>
        <v/>
      </c>
      <c r="B2508" s="546" t="s">
        <v>3483</v>
      </c>
      <c r="C2508" s="547" t="s">
        <v>3556</v>
      </c>
      <c r="D2508" s="547" t="s">
        <v>3485</v>
      </c>
      <c r="E2508" s="548" t="str">
        <f aca="false">CONCATENATE(SUM('Раздел 4'!Y171:Y171),"=",SUM('Раздел 4'!M171:Q171),"+",SUM('Раздел 4'!V171:X171))</f>
        <v>0=0+0</v>
      </c>
    </row>
    <row r="2509" customFormat="false" ht="27" hidden="true" customHeight="true" outlineLevel="0" collapsed="false">
      <c r="A2509" s="545" t="str">
        <f aca="false">IF((SUM('Раздел 4'!Y172:Y172)=SUM('Раздел 4'!M172:Q172)+SUM('Раздел 4'!V172:X172)),"","Неверно!")</f>
        <v/>
      </c>
      <c r="B2509" s="546" t="s">
        <v>3483</v>
      </c>
      <c r="C2509" s="547" t="s">
        <v>3557</v>
      </c>
      <c r="D2509" s="547" t="s">
        <v>3485</v>
      </c>
      <c r="E2509" s="548" t="str">
        <f aca="false">CONCATENATE(SUM('Раздел 4'!Y172:Y172),"=",SUM('Раздел 4'!M172:Q172),"+",SUM('Раздел 4'!V172:X172))</f>
        <v>0=0+0</v>
      </c>
    </row>
    <row r="2510" customFormat="false" ht="27" hidden="true" customHeight="true" outlineLevel="0" collapsed="false">
      <c r="A2510" s="545" t="str">
        <f aca="false">IF((SUM('Раздел 4'!Y173:Y173)=SUM('Раздел 4'!M173:Q173)+SUM('Раздел 4'!V173:X173)),"","Неверно!")</f>
        <v/>
      </c>
      <c r="B2510" s="546" t="s">
        <v>3483</v>
      </c>
      <c r="C2510" s="547" t="s">
        <v>3558</v>
      </c>
      <c r="D2510" s="547" t="s">
        <v>3485</v>
      </c>
      <c r="E2510" s="548" t="str">
        <f aca="false">CONCATENATE(SUM('Раздел 4'!Y173:Y173),"=",SUM('Раздел 4'!M173:Q173),"+",SUM('Раздел 4'!V173:X173))</f>
        <v>0=0+0</v>
      </c>
    </row>
    <row r="2511" customFormat="false" ht="27" hidden="true" customHeight="true" outlineLevel="0" collapsed="false">
      <c r="A2511" s="545" t="str">
        <f aca="false">IF((SUM('Раздел 4'!Y174:Y174)=SUM('Раздел 4'!M174:Q174)+SUM('Раздел 4'!V174:X174)),"","Неверно!")</f>
        <v/>
      </c>
      <c r="B2511" s="546" t="s">
        <v>3483</v>
      </c>
      <c r="C2511" s="547" t="s">
        <v>3559</v>
      </c>
      <c r="D2511" s="547" t="s">
        <v>3485</v>
      </c>
      <c r="E2511" s="548" t="str">
        <f aca="false">CONCATENATE(SUM('Раздел 4'!Y174:Y174),"=",SUM('Раздел 4'!M174:Q174),"+",SUM('Раздел 4'!V174:X174))</f>
        <v>0=0+0</v>
      </c>
    </row>
    <row r="2512" customFormat="false" ht="27" hidden="true" customHeight="true" outlineLevel="0" collapsed="false">
      <c r="A2512" s="545" t="str">
        <f aca="false">IF((SUM('Раздел 4'!Y175:Y175)=SUM('Раздел 4'!M175:Q175)+SUM('Раздел 4'!V175:X175)),"","Неверно!")</f>
        <v/>
      </c>
      <c r="B2512" s="546" t="s">
        <v>3483</v>
      </c>
      <c r="C2512" s="547" t="s">
        <v>3560</v>
      </c>
      <c r="D2512" s="547" t="s">
        <v>3485</v>
      </c>
      <c r="E2512" s="548" t="str">
        <f aca="false">CONCATENATE(SUM('Раздел 4'!Y175:Y175),"=",SUM('Раздел 4'!M175:Q175),"+",SUM('Раздел 4'!V175:X175))</f>
        <v>0=0+0</v>
      </c>
    </row>
    <row r="2513" customFormat="false" ht="27" hidden="true" customHeight="true" outlineLevel="0" collapsed="false">
      <c r="A2513" s="545" t="str">
        <f aca="false">IF((SUM('Раздел 4'!Y176:Y176)=SUM('Раздел 4'!M176:Q176)+SUM('Раздел 4'!V176:X176)),"","Неверно!")</f>
        <v/>
      </c>
      <c r="B2513" s="546" t="s">
        <v>3483</v>
      </c>
      <c r="C2513" s="547" t="s">
        <v>3561</v>
      </c>
      <c r="D2513" s="547" t="s">
        <v>3485</v>
      </c>
      <c r="E2513" s="548" t="str">
        <f aca="false">CONCATENATE(SUM('Раздел 4'!Y176:Y176),"=",SUM('Раздел 4'!M176:Q176),"+",SUM('Раздел 4'!V176:X176))</f>
        <v>0=0+0</v>
      </c>
    </row>
    <row r="2514" customFormat="false" ht="27" hidden="true" customHeight="true" outlineLevel="0" collapsed="false">
      <c r="A2514" s="545" t="str">
        <f aca="false">IF((SUM('Раздел 4'!Y177:Y177)=SUM('Раздел 4'!M177:Q177)+SUM('Раздел 4'!V177:X177)),"","Неверно!")</f>
        <v/>
      </c>
      <c r="B2514" s="546" t="s">
        <v>3483</v>
      </c>
      <c r="C2514" s="547" t="s">
        <v>3562</v>
      </c>
      <c r="D2514" s="547" t="s">
        <v>3485</v>
      </c>
      <c r="E2514" s="548" t="str">
        <f aca="false">CONCATENATE(SUM('Раздел 4'!Y177:Y177),"=",SUM('Раздел 4'!M177:Q177),"+",SUM('Раздел 4'!V177:X177))</f>
        <v>0=0+0</v>
      </c>
    </row>
    <row r="2515" customFormat="false" ht="27" hidden="true" customHeight="true" outlineLevel="0" collapsed="false">
      <c r="A2515" s="545" t="str">
        <f aca="false">IF((SUM('Раздел 4'!Y25:Y25)=SUM('Раздел 4'!M25:Q25)+SUM('Раздел 4'!V25:X25)),"","Неверно!")</f>
        <v/>
      </c>
      <c r="B2515" s="546" t="s">
        <v>3483</v>
      </c>
      <c r="C2515" s="547" t="s">
        <v>3563</v>
      </c>
      <c r="D2515" s="547" t="s">
        <v>3485</v>
      </c>
      <c r="E2515" s="548" t="str">
        <f aca="false">CONCATENATE(SUM('Раздел 4'!Y25:Y25),"=",SUM('Раздел 4'!M25:Q25),"+",SUM('Раздел 4'!V25:X25))</f>
        <v>0=0+0</v>
      </c>
    </row>
    <row r="2516" customFormat="false" ht="27" hidden="true" customHeight="true" outlineLevel="0" collapsed="false">
      <c r="A2516" s="545" t="str">
        <f aca="false">IF((SUM('Раздел 4'!Y178:Y178)=SUM('Раздел 4'!M178:Q178)+SUM('Раздел 4'!V178:X178)),"","Неверно!")</f>
        <v/>
      </c>
      <c r="B2516" s="546" t="s">
        <v>3483</v>
      </c>
      <c r="C2516" s="547" t="s">
        <v>3564</v>
      </c>
      <c r="D2516" s="547" t="s">
        <v>3485</v>
      </c>
      <c r="E2516" s="548" t="str">
        <f aca="false">CONCATENATE(SUM('Раздел 4'!Y178:Y178),"=",SUM('Раздел 4'!M178:Q178),"+",SUM('Раздел 4'!V178:X178))</f>
        <v>0=0+0</v>
      </c>
    </row>
    <row r="2517" customFormat="false" ht="27" hidden="true" customHeight="true" outlineLevel="0" collapsed="false">
      <c r="A2517" s="545" t="str">
        <f aca="false">IF((SUM('Раздел 4'!Y179:Y179)=SUM('Раздел 4'!M179:Q179)+SUM('Раздел 4'!V179:X179)),"","Неверно!")</f>
        <v/>
      </c>
      <c r="B2517" s="546" t="s">
        <v>3483</v>
      </c>
      <c r="C2517" s="547" t="s">
        <v>3565</v>
      </c>
      <c r="D2517" s="547" t="s">
        <v>3485</v>
      </c>
      <c r="E2517" s="548" t="str">
        <f aca="false">CONCATENATE(SUM('Раздел 4'!Y179:Y179),"=",SUM('Раздел 4'!M179:Q179),"+",SUM('Раздел 4'!V179:X179))</f>
        <v>0=0+0</v>
      </c>
    </row>
    <row r="2518" customFormat="false" ht="27" hidden="true" customHeight="true" outlineLevel="0" collapsed="false">
      <c r="A2518" s="545" t="str">
        <f aca="false">IF((SUM('Раздел 4'!Y180:Y180)=SUM('Раздел 4'!M180:Q180)+SUM('Раздел 4'!V180:X180)),"","Неверно!")</f>
        <v/>
      </c>
      <c r="B2518" s="546" t="s">
        <v>3483</v>
      </c>
      <c r="C2518" s="547" t="s">
        <v>3566</v>
      </c>
      <c r="D2518" s="547" t="s">
        <v>3485</v>
      </c>
      <c r="E2518" s="548" t="str">
        <f aca="false">CONCATENATE(SUM('Раздел 4'!Y180:Y180),"=",SUM('Раздел 4'!M180:Q180),"+",SUM('Раздел 4'!V180:X180))</f>
        <v>0=0+0</v>
      </c>
    </row>
    <row r="2519" customFormat="false" ht="27" hidden="true" customHeight="true" outlineLevel="0" collapsed="false">
      <c r="A2519" s="545" t="str">
        <f aca="false">IF((SUM('Раздел 4'!Y181:Y181)=SUM('Раздел 4'!M181:Q181)+SUM('Раздел 4'!V181:X181)),"","Неверно!")</f>
        <v/>
      </c>
      <c r="B2519" s="546" t="s">
        <v>3483</v>
      </c>
      <c r="C2519" s="547" t="s">
        <v>3567</v>
      </c>
      <c r="D2519" s="547" t="s">
        <v>3485</v>
      </c>
      <c r="E2519" s="548" t="str">
        <f aca="false">CONCATENATE(SUM('Раздел 4'!Y181:Y181),"=",SUM('Раздел 4'!M181:Q181),"+",SUM('Раздел 4'!V181:X181))</f>
        <v>5=0+5</v>
      </c>
    </row>
    <row r="2520" customFormat="false" ht="27" hidden="true" customHeight="true" outlineLevel="0" collapsed="false">
      <c r="A2520" s="545" t="str">
        <f aca="false">IF((SUM('Раздел 4'!Y182:Y182)=SUM('Раздел 4'!M182:Q182)+SUM('Раздел 4'!V182:X182)),"","Неверно!")</f>
        <v/>
      </c>
      <c r="B2520" s="546" t="s">
        <v>3483</v>
      </c>
      <c r="C2520" s="547" t="s">
        <v>3568</v>
      </c>
      <c r="D2520" s="547" t="s">
        <v>3485</v>
      </c>
      <c r="E2520" s="548" t="str">
        <f aca="false">CONCATENATE(SUM('Раздел 4'!Y182:Y182),"=",SUM('Раздел 4'!M182:Q182),"+",SUM('Раздел 4'!V182:X182))</f>
        <v>0=0+0</v>
      </c>
    </row>
    <row r="2521" customFormat="false" ht="27" hidden="true" customHeight="true" outlineLevel="0" collapsed="false">
      <c r="A2521" s="545" t="str">
        <f aca="false">IF((SUM('Раздел 4'!Y183:Y183)=SUM('Раздел 4'!M183:Q183)+SUM('Раздел 4'!V183:X183)),"","Неверно!")</f>
        <v/>
      </c>
      <c r="B2521" s="546" t="s">
        <v>3483</v>
      </c>
      <c r="C2521" s="547" t="s">
        <v>3569</v>
      </c>
      <c r="D2521" s="547" t="s">
        <v>3485</v>
      </c>
      <c r="E2521" s="548" t="str">
        <f aca="false">CONCATENATE(SUM('Раздел 4'!Y183:Y183),"=",SUM('Раздел 4'!M183:Q183),"+",SUM('Раздел 4'!V183:X183))</f>
        <v>0=0+0</v>
      </c>
    </row>
    <row r="2522" customFormat="false" ht="27" hidden="true" customHeight="true" outlineLevel="0" collapsed="false">
      <c r="A2522" s="545" t="str">
        <f aca="false">IF((SUM('Раздел 4'!Y184:Y184)=SUM('Раздел 4'!M184:Q184)+SUM('Раздел 4'!V184:X184)),"","Неверно!")</f>
        <v/>
      </c>
      <c r="B2522" s="546" t="s">
        <v>3483</v>
      </c>
      <c r="C2522" s="547" t="s">
        <v>3570</v>
      </c>
      <c r="D2522" s="547" t="s">
        <v>3485</v>
      </c>
      <c r="E2522" s="548" t="str">
        <f aca="false">CONCATENATE(SUM('Раздел 4'!Y184:Y184),"=",SUM('Раздел 4'!M184:Q184),"+",SUM('Раздел 4'!V184:X184))</f>
        <v>0=0+0</v>
      </c>
    </row>
    <row r="2523" customFormat="false" ht="27" hidden="true" customHeight="true" outlineLevel="0" collapsed="false">
      <c r="A2523" s="545" t="str">
        <f aca="false">IF((SUM('Раздел 4'!Y185:Y185)=SUM('Раздел 4'!M185:Q185)+SUM('Раздел 4'!V185:X185)),"","Неверно!")</f>
        <v/>
      </c>
      <c r="B2523" s="546" t="s">
        <v>3483</v>
      </c>
      <c r="C2523" s="547" t="s">
        <v>3571</v>
      </c>
      <c r="D2523" s="547" t="s">
        <v>3485</v>
      </c>
      <c r="E2523" s="548" t="str">
        <f aca="false">CONCATENATE(SUM('Раздел 4'!Y185:Y185),"=",SUM('Раздел 4'!M185:Q185),"+",SUM('Раздел 4'!V185:X185))</f>
        <v>0=0+0</v>
      </c>
    </row>
    <row r="2524" customFormat="false" ht="27" hidden="true" customHeight="true" outlineLevel="0" collapsed="false">
      <c r="A2524" s="545" t="str">
        <f aca="false">IF((SUM('Раздел 4'!Y186:Y186)=SUM('Раздел 4'!M186:Q186)+SUM('Раздел 4'!V186:X186)),"","Неверно!")</f>
        <v/>
      </c>
      <c r="B2524" s="546" t="s">
        <v>3483</v>
      </c>
      <c r="C2524" s="547" t="s">
        <v>3572</v>
      </c>
      <c r="D2524" s="547" t="s">
        <v>3485</v>
      </c>
      <c r="E2524" s="548" t="str">
        <f aca="false">CONCATENATE(SUM('Раздел 4'!Y186:Y186),"=",SUM('Раздел 4'!M186:Q186),"+",SUM('Раздел 4'!V186:X186))</f>
        <v>14=0+14</v>
      </c>
    </row>
    <row r="2525" customFormat="false" ht="27" hidden="true" customHeight="true" outlineLevel="0" collapsed="false">
      <c r="A2525" s="545" t="str">
        <f aca="false">IF((SUM('Раздел 4'!Y187:Y187)=SUM('Раздел 4'!M187:Q187)+SUM('Раздел 4'!V187:X187)),"","Неверно!")</f>
        <v/>
      </c>
      <c r="B2525" s="546" t="s">
        <v>3483</v>
      </c>
      <c r="C2525" s="547" t="s">
        <v>3573</v>
      </c>
      <c r="D2525" s="547" t="s">
        <v>3485</v>
      </c>
      <c r="E2525" s="548" t="str">
        <f aca="false">CONCATENATE(SUM('Раздел 4'!Y187:Y187),"=",SUM('Раздел 4'!M187:Q187),"+",SUM('Раздел 4'!V187:X187))</f>
        <v>0=0+0</v>
      </c>
    </row>
    <row r="2526" customFormat="false" ht="27" hidden="true" customHeight="true" outlineLevel="0" collapsed="false">
      <c r="A2526" s="545" t="str">
        <f aca="false">IF((SUM('Раздел 4'!Y26:Y26)=SUM('Раздел 4'!M26:Q26)+SUM('Раздел 4'!V26:X26)),"","Неверно!")</f>
        <v/>
      </c>
      <c r="B2526" s="546" t="s">
        <v>3483</v>
      </c>
      <c r="C2526" s="547" t="s">
        <v>3574</v>
      </c>
      <c r="D2526" s="547" t="s">
        <v>3485</v>
      </c>
      <c r="E2526" s="548" t="str">
        <f aca="false">CONCATENATE(SUM('Раздел 4'!Y26:Y26),"=",SUM('Раздел 4'!M26:Q26),"+",SUM('Раздел 4'!V26:X26))</f>
        <v>0=0+0</v>
      </c>
    </row>
    <row r="2527" customFormat="false" ht="27" hidden="true" customHeight="true" outlineLevel="0" collapsed="false">
      <c r="A2527" s="545" t="str">
        <f aca="false">IF((SUM('Раздел 4'!Y188:Y188)=SUM('Раздел 4'!M188:Q188)+SUM('Раздел 4'!V188:X188)),"","Неверно!")</f>
        <v/>
      </c>
      <c r="B2527" s="546" t="s">
        <v>3483</v>
      </c>
      <c r="C2527" s="547" t="s">
        <v>3575</v>
      </c>
      <c r="D2527" s="547" t="s">
        <v>3485</v>
      </c>
      <c r="E2527" s="548" t="str">
        <f aca="false">CONCATENATE(SUM('Раздел 4'!Y188:Y188),"=",SUM('Раздел 4'!M188:Q188),"+",SUM('Раздел 4'!V188:X188))</f>
        <v>0=0+0</v>
      </c>
    </row>
    <row r="2528" customFormat="false" ht="27" hidden="true" customHeight="true" outlineLevel="0" collapsed="false">
      <c r="A2528" s="545" t="str">
        <f aca="false">IF((SUM('Раздел 4'!Y189:Y189)=SUM('Раздел 4'!M189:Q189)+SUM('Раздел 4'!V189:X189)),"","Неверно!")</f>
        <v/>
      </c>
      <c r="B2528" s="546" t="s">
        <v>3483</v>
      </c>
      <c r="C2528" s="547" t="s">
        <v>3576</v>
      </c>
      <c r="D2528" s="547" t="s">
        <v>3485</v>
      </c>
      <c r="E2528" s="548" t="str">
        <f aca="false">CONCATENATE(SUM('Раздел 4'!Y189:Y189),"=",SUM('Раздел 4'!M189:Q189),"+",SUM('Раздел 4'!V189:X189))</f>
        <v>0=0+0</v>
      </c>
    </row>
    <row r="2529" customFormat="false" ht="27" hidden="true" customHeight="true" outlineLevel="0" collapsed="false">
      <c r="A2529" s="545" t="str">
        <f aca="false">IF((SUM('Раздел 4'!Y190:Y190)=SUM('Раздел 4'!M190:Q190)+SUM('Раздел 4'!V190:X190)),"","Неверно!")</f>
        <v/>
      </c>
      <c r="B2529" s="546" t="s">
        <v>3483</v>
      </c>
      <c r="C2529" s="547" t="s">
        <v>3577</v>
      </c>
      <c r="D2529" s="547" t="s">
        <v>3485</v>
      </c>
      <c r="E2529" s="548" t="str">
        <f aca="false">CONCATENATE(SUM('Раздел 4'!Y190:Y190),"=",SUM('Раздел 4'!M190:Q190),"+",SUM('Раздел 4'!V190:X190))</f>
        <v>0=0+0</v>
      </c>
    </row>
    <row r="2530" customFormat="false" ht="27" hidden="true" customHeight="true" outlineLevel="0" collapsed="false">
      <c r="A2530" s="545" t="str">
        <f aca="false">IF((SUM('Раздел 4'!Y191:Y191)=SUM('Раздел 4'!M191:Q191)+SUM('Раздел 4'!V191:X191)),"","Неверно!")</f>
        <v/>
      </c>
      <c r="B2530" s="546" t="s">
        <v>3483</v>
      </c>
      <c r="C2530" s="547" t="s">
        <v>3578</v>
      </c>
      <c r="D2530" s="547" t="s">
        <v>3485</v>
      </c>
      <c r="E2530" s="548" t="str">
        <f aca="false">CONCATENATE(SUM('Раздел 4'!Y191:Y191),"=",SUM('Раздел 4'!M191:Q191),"+",SUM('Раздел 4'!V191:X191))</f>
        <v>0=0+0</v>
      </c>
    </row>
    <row r="2531" customFormat="false" ht="27" hidden="true" customHeight="true" outlineLevel="0" collapsed="false">
      <c r="A2531" s="545" t="str">
        <f aca="false">IF((SUM('Раздел 4'!Y192:Y192)=SUM('Раздел 4'!M192:Q192)+SUM('Раздел 4'!V192:X192)),"","Неверно!")</f>
        <v/>
      </c>
      <c r="B2531" s="546" t="s">
        <v>3483</v>
      </c>
      <c r="C2531" s="547" t="s">
        <v>3579</v>
      </c>
      <c r="D2531" s="547" t="s">
        <v>3485</v>
      </c>
      <c r="E2531" s="548" t="str">
        <f aca="false">CONCATENATE(SUM('Раздел 4'!Y192:Y192),"=",SUM('Раздел 4'!M192:Q192),"+",SUM('Раздел 4'!V192:X192))</f>
        <v>1=0+1</v>
      </c>
    </row>
    <row r="2532" customFormat="false" ht="27" hidden="true" customHeight="true" outlineLevel="0" collapsed="false">
      <c r="A2532" s="545" t="str">
        <f aca="false">IF((SUM('Раздел 4'!Y193:Y193)=SUM('Раздел 4'!M193:Q193)+SUM('Раздел 4'!V193:X193)),"","Неверно!")</f>
        <v/>
      </c>
      <c r="B2532" s="546" t="s">
        <v>3483</v>
      </c>
      <c r="C2532" s="547" t="s">
        <v>3580</v>
      </c>
      <c r="D2532" s="547" t="s">
        <v>3485</v>
      </c>
      <c r="E2532" s="548" t="str">
        <f aca="false">CONCATENATE(SUM('Раздел 4'!Y193:Y193),"=",SUM('Раздел 4'!M193:Q193),"+",SUM('Раздел 4'!V193:X193))</f>
        <v>0=0+0</v>
      </c>
    </row>
    <row r="2533" customFormat="false" ht="27" hidden="true" customHeight="true" outlineLevel="0" collapsed="false">
      <c r="A2533" s="545" t="str">
        <f aca="false">IF((SUM('Раздел 4'!Y194:Y194)=SUM('Раздел 4'!M194:Q194)+SUM('Раздел 4'!V194:X194)),"","Неверно!")</f>
        <v/>
      </c>
      <c r="B2533" s="546" t="s">
        <v>3483</v>
      </c>
      <c r="C2533" s="547" t="s">
        <v>3581</v>
      </c>
      <c r="D2533" s="547" t="s">
        <v>3485</v>
      </c>
      <c r="E2533" s="548" t="str">
        <f aca="false">CONCATENATE(SUM('Раздел 4'!Y194:Y194),"=",SUM('Раздел 4'!M194:Q194),"+",SUM('Раздел 4'!V194:X194))</f>
        <v>0=0+0</v>
      </c>
    </row>
    <row r="2534" customFormat="false" ht="27" hidden="true" customHeight="true" outlineLevel="0" collapsed="false">
      <c r="A2534" s="545" t="str">
        <f aca="false">IF((SUM('Раздел 4'!Y195:Y195)=SUM('Раздел 4'!M195:Q195)+SUM('Раздел 4'!V195:X195)),"","Неверно!")</f>
        <v/>
      </c>
      <c r="B2534" s="546" t="s">
        <v>3483</v>
      </c>
      <c r="C2534" s="547" t="s">
        <v>3582</v>
      </c>
      <c r="D2534" s="547" t="s">
        <v>3485</v>
      </c>
      <c r="E2534" s="548" t="str">
        <f aca="false">CONCATENATE(SUM('Раздел 4'!Y195:Y195),"=",SUM('Раздел 4'!M195:Q195),"+",SUM('Раздел 4'!V195:X195))</f>
        <v>0=0+0</v>
      </c>
    </row>
    <row r="2535" customFormat="false" ht="27" hidden="true" customHeight="true" outlineLevel="0" collapsed="false">
      <c r="A2535" s="545" t="str">
        <f aca="false">IF((SUM('Раздел 4'!Y196:Y196)=SUM('Раздел 4'!M196:Q196)+SUM('Раздел 4'!V196:X196)),"","Неверно!")</f>
        <v/>
      </c>
      <c r="B2535" s="546" t="s">
        <v>3483</v>
      </c>
      <c r="C2535" s="547" t="s">
        <v>3583</v>
      </c>
      <c r="D2535" s="547" t="s">
        <v>3485</v>
      </c>
      <c r="E2535" s="548" t="str">
        <f aca="false">CONCATENATE(SUM('Раздел 4'!Y196:Y196),"=",SUM('Раздел 4'!M196:Q196),"+",SUM('Раздел 4'!V196:X196))</f>
        <v>0=0+0</v>
      </c>
    </row>
    <row r="2536" customFormat="false" ht="27" hidden="true" customHeight="true" outlineLevel="0" collapsed="false">
      <c r="A2536" s="545" t="str">
        <f aca="false">IF((SUM('Раздел 4'!Y197:Y197)=SUM('Раздел 4'!M197:Q197)+SUM('Раздел 4'!V197:X197)),"","Неверно!")</f>
        <v/>
      </c>
      <c r="B2536" s="546" t="s">
        <v>3483</v>
      </c>
      <c r="C2536" s="547" t="s">
        <v>3584</v>
      </c>
      <c r="D2536" s="547" t="s">
        <v>3485</v>
      </c>
      <c r="E2536" s="548" t="str">
        <f aca="false">CONCATENATE(SUM('Раздел 4'!Y197:Y197),"=",SUM('Раздел 4'!M197:Q197),"+",SUM('Раздел 4'!V197:X197))</f>
        <v>0=0+0</v>
      </c>
    </row>
    <row r="2537" customFormat="false" ht="27" hidden="true" customHeight="true" outlineLevel="0" collapsed="false">
      <c r="A2537" s="545" t="str">
        <f aca="false">IF((SUM('Раздел 4'!Y27:Y27)=SUM('Раздел 4'!M27:Q27)+SUM('Раздел 4'!V27:X27)),"","Неверно!")</f>
        <v/>
      </c>
      <c r="B2537" s="546" t="s">
        <v>3483</v>
      </c>
      <c r="C2537" s="547" t="s">
        <v>3585</v>
      </c>
      <c r="D2537" s="547" t="s">
        <v>3485</v>
      </c>
      <c r="E2537" s="548" t="str">
        <f aca="false">CONCATENATE(SUM('Раздел 4'!Y27:Y27),"=",SUM('Раздел 4'!M27:Q27),"+",SUM('Раздел 4'!V27:X27))</f>
        <v>0=0+0</v>
      </c>
    </row>
    <row r="2538" customFormat="false" ht="27" hidden="true" customHeight="true" outlineLevel="0" collapsed="false">
      <c r="A2538" s="545" t="str">
        <f aca="false">IF((SUM('Раздел 4'!Y198:Y198)=SUM('Раздел 4'!M198:Q198)+SUM('Раздел 4'!V198:X198)),"","Неверно!")</f>
        <v/>
      </c>
      <c r="B2538" s="546" t="s">
        <v>3483</v>
      </c>
      <c r="C2538" s="547" t="s">
        <v>3586</v>
      </c>
      <c r="D2538" s="547" t="s">
        <v>3485</v>
      </c>
      <c r="E2538" s="548" t="str">
        <f aca="false">CONCATENATE(SUM('Раздел 4'!Y198:Y198),"=",SUM('Раздел 4'!M198:Q198),"+",SUM('Раздел 4'!V198:X198))</f>
        <v>0=0+0</v>
      </c>
    </row>
    <row r="2539" customFormat="false" ht="27" hidden="true" customHeight="true" outlineLevel="0" collapsed="false">
      <c r="A2539" s="545" t="str">
        <f aca="false">IF((SUM('Раздел 4'!Y199:Y199)=SUM('Раздел 4'!M199:Q199)+SUM('Раздел 4'!V199:X199)),"","Неверно!")</f>
        <v/>
      </c>
      <c r="B2539" s="546" t="s">
        <v>3483</v>
      </c>
      <c r="C2539" s="547" t="s">
        <v>3587</v>
      </c>
      <c r="D2539" s="547" t="s">
        <v>3485</v>
      </c>
      <c r="E2539" s="548" t="str">
        <f aca="false">CONCATENATE(SUM('Раздел 4'!Y199:Y199),"=",SUM('Раздел 4'!M199:Q199),"+",SUM('Раздел 4'!V199:X199))</f>
        <v>0=0+0</v>
      </c>
    </row>
    <row r="2540" customFormat="false" ht="27" hidden="true" customHeight="true" outlineLevel="0" collapsed="false">
      <c r="A2540" s="545" t="str">
        <f aca="false">IF((SUM('Раздел 4'!Y200:Y200)=SUM('Раздел 4'!M200:Q200)+SUM('Раздел 4'!V200:X200)),"","Неверно!")</f>
        <v/>
      </c>
      <c r="B2540" s="546" t="s">
        <v>3483</v>
      </c>
      <c r="C2540" s="547" t="s">
        <v>3588</v>
      </c>
      <c r="D2540" s="547" t="s">
        <v>3485</v>
      </c>
      <c r="E2540" s="548" t="str">
        <f aca="false">CONCATENATE(SUM('Раздел 4'!Y200:Y200),"=",SUM('Раздел 4'!M200:Q200),"+",SUM('Раздел 4'!V200:X200))</f>
        <v>0=0+0</v>
      </c>
    </row>
    <row r="2541" customFormat="false" ht="27" hidden="true" customHeight="true" outlineLevel="0" collapsed="false">
      <c r="A2541" s="545" t="str">
        <f aca="false">IF((SUM('Раздел 4'!Y201:Y201)=SUM('Раздел 4'!M201:Q201)+SUM('Раздел 4'!V201:X201)),"","Неверно!")</f>
        <v/>
      </c>
      <c r="B2541" s="546" t="s">
        <v>3483</v>
      </c>
      <c r="C2541" s="547" t="s">
        <v>3589</v>
      </c>
      <c r="D2541" s="547" t="s">
        <v>3485</v>
      </c>
      <c r="E2541" s="548" t="str">
        <f aca="false">CONCATENATE(SUM('Раздел 4'!Y201:Y201),"=",SUM('Раздел 4'!M201:Q201),"+",SUM('Раздел 4'!V201:X201))</f>
        <v>0=0+0</v>
      </c>
    </row>
    <row r="2542" customFormat="false" ht="27" hidden="true" customHeight="true" outlineLevel="0" collapsed="false">
      <c r="A2542" s="545" t="str">
        <f aca="false">IF((SUM('Раздел 4'!Y202:Y202)=SUM('Раздел 4'!M202:Q202)+SUM('Раздел 4'!V202:X202)),"","Неверно!")</f>
        <v/>
      </c>
      <c r="B2542" s="546" t="s">
        <v>3483</v>
      </c>
      <c r="C2542" s="547" t="s">
        <v>3590</v>
      </c>
      <c r="D2542" s="547" t="s">
        <v>3485</v>
      </c>
      <c r="E2542" s="548" t="str">
        <f aca="false">CONCATENATE(SUM('Раздел 4'!Y202:Y202),"=",SUM('Раздел 4'!M202:Q202),"+",SUM('Раздел 4'!V202:X202))</f>
        <v>0=0+0</v>
      </c>
    </row>
    <row r="2543" customFormat="false" ht="27" hidden="true" customHeight="true" outlineLevel="0" collapsed="false">
      <c r="A2543" s="545" t="str">
        <f aca="false">IF((SUM('Раздел 4'!Y203:Y203)=SUM('Раздел 4'!M203:Q203)+SUM('Раздел 4'!V203:X203)),"","Неверно!")</f>
        <v/>
      </c>
      <c r="B2543" s="546" t="s">
        <v>3483</v>
      </c>
      <c r="C2543" s="547" t="s">
        <v>3591</v>
      </c>
      <c r="D2543" s="547" t="s">
        <v>3485</v>
      </c>
      <c r="E2543" s="548" t="str">
        <f aca="false">CONCATENATE(SUM('Раздел 4'!Y203:Y203),"=",SUM('Раздел 4'!M203:Q203),"+",SUM('Раздел 4'!V203:X203))</f>
        <v>0=0+0</v>
      </c>
    </row>
    <row r="2544" customFormat="false" ht="27" hidden="true" customHeight="true" outlineLevel="0" collapsed="false">
      <c r="A2544" s="545" t="str">
        <f aca="false">IF((SUM('Раздел 4'!Y204:Y204)=SUM('Раздел 4'!M204:Q204)+SUM('Раздел 4'!V204:X204)),"","Неверно!")</f>
        <v/>
      </c>
      <c r="B2544" s="546" t="s">
        <v>3483</v>
      </c>
      <c r="C2544" s="547" t="s">
        <v>3592</v>
      </c>
      <c r="D2544" s="547" t="s">
        <v>3485</v>
      </c>
      <c r="E2544" s="548" t="str">
        <f aca="false">CONCATENATE(SUM('Раздел 4'!Y204:Y204),"=",SUM('Раздел 4'!M204:Q204),"+",SUM('Раздел 4'!V204:X204))</f>
        <v>0=0+0</v>
      </c>
    </row>
    <row r="2545" customFormat="false" ht="27" hidden="true" customHeight="true" outlineLevel="0" collapsed="false">
      <c r="A2545" s="545" t="str">
        <f aca="false">IF((SUM('Раздел 4'!Y205:Y205)=SUM('Раздел 4'!M205:Q205)+SUM('Раздел 4'!V205:X205)),"","Неверно!")</f>
        <v/>
      </c>
      <c r="B2545" s="546" t="s">
        <v>3483</v>
      </c>
      <c r="C2545" s="547" t="s">
        <v>3593</v>
      </c>
      <c r="D2545" s="547" t="s">
        <v>3485</v>
      </c>
      <c r="E2545" s="548" t="str">
        <f aca="false">CONCATENATE(SUM('Раздел 4'!Y205:Y205),"=",SUM('Раздел 4'!M205:Q205),"+",SUM('Раздел 4'!V205:X205))</f>
        <v>0=0+0</v>
      </c>
    </row>
    <row r="2546" customFormat="false" ht="27" hidden="true" customHeight="true" outlineLevel="0" collapsed="false">
      <c r="A2546" s="545" t="str">
        <f aca="false">IF((SUM('Раздел 4'!Y206:Y206)=SUM('Раздел 4'!M206:Q206)+SUM('Раздел 4'!V206:X206)),"","Неверно!")</f>
        <v/>
      </c>
      <c r="B2546" s="546" t="s">
        <v>3483</v>
      </c>
      <c r="C2546" s="547" t="s">
        <v>3594</v>
      </c>
      <c r="D2546" s="547" t="s">
        <v>3485</v>
      </c>
      <c r="E2546" s="548" t="str">
        <f aca="false">CONCATENATE(SUM('Раздел 4'!Y206:Y206),"=",SUM('Раздел 4'!M206:Q206),"+",SUM('Раздел 4'!V206:X206))</f>
        <v>0=0+0</v>
      </c>
    </row>
    <row r="2547" customFormat="false" ht="27" hidden="true" customHeight="true" outlineLevel="0" collapsed="false">
      <c r="A2547" s="545" t="str">
        <f aca="false">IF((SUM('Раздел 4'!Y207:Y207)=SUM('Раздел 4'!M207:Q207)+SUM('Раздел 4'!V207:X207)),"","Неверно!")</f>
        <v/>
      </c>
      <c r="B2547" s="546" t="s">
        <v>3483</v>
      </c>
      <c r="C2547" s="547" t="s">
        <v>3595</v>
      </c>
      <c r="D2547" s="547" t="s">
        <v>3485</v>
      </c>
      <c r="E2547" s="548" t="str">
        <f aca="false">CONCATENATE(SUM('Раздел 4'!Y207:Y207),"=",SUM('Раздел 4'!M207:Q207),"+",SUM('Раздел 4'!V207:X207))</f>
        <v>0=0+0</v>
      </c>
    </row>
    <row r="2548" customFormat="false" ht="27" hidden="true" customHeight="true" outlineLevel="0" collapsed="false">
      <c r="A2548" s="545" t="str">
        <f aca="false">IF((SUM('Раздел 4'!Y10:Y10)=SUM('Раздел 4'!M10:Q10)+SUM('Раздел 4'!V10:X10)),"","Неверно!")</f>
        <v/>
      </c>
      <c r="B2548" s="546" t="s">
        <v>3483</v>
      </c>
      <c r="C2548" s="547" t="s">
        <v>3596</v>
      </c>
      <c r="D2548" s="547" t="s">
        <v>3485</v>
      </c>
      <c r="E2548" s="548" t="str">
        <f aca="false">CONCATENATE(SUM('Раздел 4'!Y10:Y10),"=",SUM('Раздел 4'!M10:Q10),"+",SUM('Раздел 4'!V10:X10))</f>
        <v>0=0+0</v>
      </c>
    </row>
    <row r="2549" customFormat="false" ht="27" hidden="true" customHeight="true" outlineLevel="0" collapsed="false">
      <c r="A2549" s="545" t="str">
        <f aca="false">IF((SUM('Раздел 4'!Y28:Y28)=SUM('Раздел 4'!M28:Q28)+SUM('Раздел 4'!V28:X28)),"","Неверно!")</f>
        <v/>
      </c>
      <c r="B2549" s="546" t="s">
        <v>3483</v>
      </c>
      <c r="C2549" s="547" t="s">
        <v>3597</v>
      </c>
      <c r="D2549" s="547" t="s">
        <v>3485</v>
      </c>
      <c r="E2549" s="548" t="str">
        <f aca="false">CONCATENATE(SUM('Раздел 4'!Y28:Y28),"=",SUM('Раздел 4'!M28:Q28),"+",SUM('Раздел 4'!V28:X28))</f>
        <v>0=0+0</v>
      </c>
    </row>
    <row r="2550" customFormat="false" ht="27" hidden="true" customHeight="true" outlineLevel="0" collapsed="false">
      <c r="A2550" s="545" t="str">
        <f aca="false">IF((SUM('Раздел 4'!Y208:Y208)=SUM('Раздел 4'!M208:Q208)+SUM('Раздел 4'!V208:X208)),"","Неверно!")</f>
        <v/>
      </c>
      <c r="B2550" s="546" t="s">
        <v>3483</v>
      </c>
      <c r="C2550" s="547" t="s">
        <v>3598</v>
      </c>
      <c r="D2550" s="547" t="s">
        <v>3485</v>
      </c>
      <c r="E2550" s="548" t="str">
        <f aca="false">CONCATENATE(SUM('Раздел 4'!Y208:Y208),"=",SUM('Раздел 4'!M208:Q208),"+",SUM('Раздел 4'!V208:X208))</f>
        <v>0=0+0</v>
      </c>
    </row>
    <row r="2551" customFormat="false" ht="27" hidden="true" customHeight="true" outlineLevel="0" collapsed="false">
      <c r="A2551" s="545" t="str">
        <f aca="false">IF((SUM('Раздел 4'!Y209:Y209)=SUM('Раздел 4'!M209:Q209)+SUM('Раздел 4'!V209:X209)),"","Неверно!")</f>
        <v/>
      </c>
      <c r="B2551" s="546" t="s">
        <v>3483</v>
      </c>
      <c r="C2551" s="547" t="s">
        <v>3599</v>
      </c>
      <c r="D2551" s="547" t="s">
        <v>3485</v>
      </c>
      <c r="E2551" s="548" t="str">
        <f aca="false">CONCATENATE(SUM('Раздел 4'!Y209:Y209),"=",SUM('Раздел 4'!M209:Q209),"+",SUM('Раздел 4'!V209:X209))</f>
        <v>0=0+0</v>
      </c>
    </row>
    <row r="2552" customFormat="false" ht="27" hidden="true" customHeight="true" outlineLevel="0" collapsed="false">
      <c r="A2552" s="545" t="str">
        <f aca="false">IF((SUM('Раздел 4'!Y210:Y210)=SUM('Раздел 4'!M210:Q210)+SUM('Раздел 4'!V210:X210)),"","Неверно!")</f>
        <v/>
      </c>
      <c r="B2552" s="546" t="s">
        <v>3483</v>
      </c>
      <c r="C2552" s="547" t="s">
        <v>3600</v>
      </c>
      <c r="D2552" s="547" t="s">
        <v>3485</v>
      </c>
      <c r="E2552" s="548" t="str">
        <f aca="false">CONCATENATE(SUM('Раздел 4'!Y210:Y210),"=",SUM('Раздел 4'!M210:Q210),"+",SUM('Раздел 4'!V210:X210))</f>
        <v>0=0+0</v>
      </c>
    </row>
    <row r="2553" customFormat="false" ht="27" hidden="true" customHeight="true" outlineLevel="0" collapsed="false">
      <c r="A2553" s="545" t="str">
        <f aca="false">IF((SUM('Раздел 4'!Y211:Y211)=SUM('Раздел 4'!M211:Q211)+SUM('Раздел 4'!V211:X211)),"","Неверно!")</f>
        <v/>
      </c>
      <c r="B2553" s="546" t="s">
        <v>3483</v>
      </c>
      <c r="C2553" s="547" t="s">
        <v>3601</v>
      </c>
      <c r="D2553" s="547" t="s">
        <v>3485</v>
      </c>
      <c r="E2553" s="548" t="str">
        <f aca="false">CONCATENATE(SUM('Раздел 4'!Y211:Y211),"=",SUM('Раздел 4'!M211:Q211),"+",SUM('Раздел 4'!V211:X211))</f>
        <v>0=0+0</v>
      </c>
    </row>
    <row r="2554" customFormat="false" ht="27" hidden="true" customHeight="true" outlineLevel="0" collapsed="false">
      <c r="A2554" s="545" t="str">
        <f aca="false">IF((SUM('Раздел 4'!Y212:Y212)=SUM('Раздел 4'!M212:Q212)+SUM('Раздел 4'!V212:X212)),"","Неверно!")</f>
        <v/>
      </c>
      <c r="B2554" s="546" t="s">
        <v>3483</v>
      </c>
      <c r="C2554" s="547" t="s">
        <v>3602</v>
      </c>
      <c r="D2554" s="547" t="s">
        <v>3485</v>
      </c>
      <c r="E2554" s="548" t="str">
        <f aca="false">CONCATENATE(SUM('Раздел 4'!Y212:Y212),"=",SUM('Раздел 4'!M212:Q212),"+",SUM('Раздел 4'!V212:X212))</f>
        <v>0=0+0</v>
      </c>
    </row>
    <row r="2555" customFormat="false" ht="27" hidden="true" customHeight="true" outlineLevel="0" collapsed="false">
      <c r="A2555" s="545" t="str">
        <f aca="false">IF((SUM('Раздел 4'!Y213:Y213)=SUM('Раздел 4'!M213:Q213)+SUM('Раздел 4'!V213:X213)),"","Неверно!")</f>
        <v/>
      </c>
      <c r="B2555" s="546" t="s">
        <v>3483</v>
      </c>
      <c r="C2555" s="547" t="s">
        <v>3603</v>
      </c>
      <c r="D2555" s="547" t="s">
        <v>3485</v>
      </c>
      <c r="E2555" s="548" t="str">
        <f aca="false">CONCATENATE(SUM('Раздел 4'!Y213:Y213),"=",SUM('Раздел 4'!M213:Q213),"+",SUM('Раздел 4'!V213:X213))</f>
        <v>0=0+0</v>
      </c>
    </row>
    <row r="2556" customFormat="false" ht="27" hidden="true" customHeight="true" outlineLevel="0" collapsed="false">
      <c r="A2556" s="545" t="str">
        <f aca="false">IF((SUM('Раздел 4'!Y214:Y214)=SUM('Раздел 4'!M214:Q214)+SUM('Раздел 4'!V214:X214)),"","Неверно!")</f>
        <v/>
      </c>
      <c r="B2556" s="546" t="s">
        <v>3483</v>
      </c>
      <c r="C2556" s="547" t="s">
        <v>3604</v>
      </c>
      <c r="D2556" s="547" t="s">
        <v>3485</v>
      </c>
      <c r="E2556" s="548" t="str">
        <f aca="false">CONCATENATE(SUM('Раздел 4'!Y214:Y214),"=",SUM('Раздел 4'!M214:Q214),"+",SUM('Раздел 4'!V214:X214))</f>
        <v>0=0+0</v>
      </c>
    </row>
    <row r="2557" customFormat="false" ht="27" hidden="true" customHeight="true" outlineLevel="0" collapsed="false">
      <c r="A2557" s="545" t="str">
        <f aca="false">IF((SUM('Раздел 4'!Y215:Y215)=SUM('Раздел 4'!M215:Q215)+SUM('Раздел 4'!V215:X215)),"","Неверно!")</f>
        <v/>
      </c>
      <c r="B2557" s="546" t="s">
        <v>3483</v>
      </c>
      <c r="C2557" s="547" t="s">
        <v>3605</v>
      </c>
      <c r="D2557" s="547" t="s">
        <v>3485</v>
      </c>
      <c r="E2557" s="548" t="str">
        <f aca="false">CONCATENATE(SUM('Раздел 4'!Y215:Y215),"=",SUM('Раздел 4'!M215:Q215),"+",SUM('Раздел 4'!V215:X215))</f>
        <v>0=0+0</v>
      </c>
    </row>
    <row r="2558" customFormat="false" ht="27" hidden="true" customHeight="true" outlineLevel="0" collapsed="false">
      <c r="A2558" s="545" t="str">
        <f aca="false">IF((SUM('Раздел 4'!Y216:Y216)=SUM('Раздел 4'!M216:Q216)+SUM('Раздел 4'!V216:X216)),"","Неверно!")</f>
        <v/>
      </c>
      <c r="B2558" s="546" t="s">
        <v>3483</v>
      </c>
      <c r="C2558" s="547" t="s">
        <v>3606</v>
      </c>
      <c r="D2558" s="547" t="s">
        <v>3485</v>
      </c>
      <c r="E2558" s="548" t="str">
        <f aca="false">CONCATENATE(SUM('Раздел 4'!Y216:Y216),"=",SUM('Раздел 4'!M216:Q216),"+",SUM('Раздел 4'!V216:X216))</f>
        <v>0=0+0</v>
      </c>
    </row>
    <row r="2559" customFormat="false" ht="27" hidden="true" customHeight="true" outlineLevel="0" collapsed="false">
      <c r="A2559" s="545" t="str">
        <f aca="false">IF((SUM('Раздел 4'!Y217:Y217)=SUM('Раздел 4'!M217:Q217)+SUM('Раздел 4'!V217:X217)),"","Неверно!")</f>
        <v/>
      </c>
      <c r="B2559" s="546" t="s">
        <v>3483</v>
      </c>
      <c r="C2559" s="547" t="s">
        <v>3607</v>
      </c>
      <c r="D2559" s="547" t="s">
        <v>3485</v>
      </c>
      <c r="E2559" s="548" t="str">
        <f aca="false">CONCATENATE(SUM('Раздел 4'!Y217:Y217),"=",SUM('Раздел 4'!M217:Q217),"+",SUM('Раздел 4'!V217:X217))</f>
        <v>1=0+1</v>
      </c>
    </row>
    <row r="2560" customFormat="false" ht="27" hidden="true" customHeight="true" outlineLevel="0" collapsed="false">
      <c r="A2560" s="545" t="str">
        <f aca="false">IF((SUM('Раздел 4'!Y29:Y29)=SUM('Раздел 4'!M29:Q29)+SUM('Раздел 4'!V29:X29)),"","Неверно!")</f>
        <v/>
      </c>
      <c r="B2560" s="546" t="s">
        <v>3483</v>
      </c>
      <c r="C2560" s="547" t="s">
        <v>3608</v>
      </c>
      <c r="D2560" s="547" t="s">
        <v>3485</v>
      </c>
      <c r="E2560" s="548" t="str">
        <f aca="false">CONCATENATE(SUM('Раздел 4'!Y29:Y29),"=",SUM('Раздел 4'!M29:Q29),"+",SUM('Раздел 4'!V29:X29))</f>
        <v>0=0+0</v>
      </c>
    </row>
    <row r="2561" customFormat="false" ht="27" hidden="true" customHeight="true" outlineLevel="0" collapsed="false">
      <c r="A2561" s="545" t="str">
        <f aca="false">IF((SUM('Раздел 4'!Y218:Y218)=SUM('Раздел 4'!M218:Q218)+SUM('Раздел 4'!V218:X218)),"","Неверно!")</f>
        <v/>
      </c>
      <c r="B2561" s="546" t="s">
        <v>3483</v>
      </c>
      <c r="C2561" s="547" t="s">
        <v>3609</v>
      </c>
      <c r="D2561" s="547" t="s">
        <v>3485</v>
      </c>
      <c r="E2561" s="548" t="str">
        <f aca="false">CONCATENATE(SUM('Раздел 4'!Y218:Y218),"=",SUM('Раздел 4'!M218:Q218),"+",SUM('Раздел 4'!V218:X218))</f>
        <v>0=0+0</v>
      </c>
    </row>
    <row r="2562" customFormat="false" ht="27" hidden="true" customHeight="true" outlineLevel="0" collapsed="false">
      <c r="A2562" s="545" t="str">
        <f aca="false">IF((SUM('Раздел 4'!Y219:Y219)=SUM('Раздел 4'!M219:Q219)+SUM('Раздел 4'!V219:X219)),"","Неверно!")</f>
        <v/>
      </c>
      <c r="B2562" s="546" t="s">
        <v>3483</v>
      </c>
      <c r="C2562" s="547" t="s">
        <v>3610</v>
      </c>
      <c r="D2562" s="547" t="s">
        <v>3485</v>
      </c>
      <c r="E2562" s="548" t="str">
        <f aca="false">CONCATENATE(SUM('Раздел 4'!Y219:Y219),"=",SUM('Раздел 4'!M219:Q219),"+",SUM('Раздел 4'!V219:X219))</f>
        <v>0=0+0</v>
      </c>
    </row>
    <row r="2563" customFormat="false" ht="27" hidden="true" customHeight="true" outlineLevel="0" collapsed="false">
      <c r="A2563" s="545" t="str">
        <f aca="false">IF((SUM('Раздел 4'!Y220:Y220)=SUM('Раздел 4'!M220:Q220)+SUM('Раздел 4'!V220:X220)),"","Неверно!")</f>
        <v/>
      </c>
      <c r="B2563" s="546" t="s">
        <v>3483</v>
      </c>
      <c r="C2563" s="547" t="s">
        <v>3611</v>
      </c>
      <c r="D2563" s="547" t="s">
        <v>3485</v>
      </c>
      <c r="E2563" s="548" t="str">
        <f aca="false">CONCATENATE(SUM('Раздел 4'!Y220:Y220),"=",SUM('Раздел 4'!M220:Q220),"+",SUM('Раздел 4'!V220:X220))</f>
        <v>0=0+0</v>
      </c>
    </row>
    <row r="2564" customFormat="false" ht="27" hidden="true" customHeight="true" outlineLevel="0" collapsed="false">
      <c r="A2564" s="545" t="str">
        <f aca="false">IF((SUM('Раздел 4'!Y221:Y221)=SUM('Раздел 4'!M221:Q221)+SUM('Раздел 4'!V221:X221)),"","Неверно!")</f>
        <v/>
      </c>
      <c r="B2564" s="546" t="s">
        <v>3483</v>
      </c>
      <c r="C2564" s="547" t="s">
        <v>3612</v>
      </c>
      <c r="D2564" s="547" t="s">
        <v>3485</v>
      </c>
      <c r="E2564" s="548" t="str">
        <f aca="false">CONCATENATE(SUM('Раздел 4'!Y221:Y221),"=",SUM('Раздел 4'!M221:Q221),"+",SUM('Раздел 4'!V221:X221))</f>
        <v>0=0+0</v>
      </c>
    </row>
    <row r="2565" customFormat="false" ht="27" hidden="true" customHeight="true" outlineLevel="0" collapsed="false">
      <c r="A2565" s="545" t="str">
        <f aca="false">IF((SUM('Раздел 4'!Y222:Y222)=SUM('Раздел 4'!M222:Q222)+SUM('Раздел 4'!V222:X222)),"","Неверно!")</f>
        <v/>
      </c>
      <c r="B2565" s="546" t="s">
        <v>3483</v>
      </c>
      <c r="C2565" s="547" t="s">
        <v>3613</v>
      </c>
      <c r="D2565" s="547" t="s">
        <v>3485</v>
      </c>
      <c r="E2565" s="548" t="str">
        <f aca="false">CONCATENATE(SUM('Раздел 4'!Y222:Y222),"=",SUM('Раздел 4'!M222:Q222),"+",SUM('Раздел 4'!V222:X222))</f>
        <v>0=0+0</v>
      </c>
    </row>
    <row r="2566" customFormat="false" ht="27" hidden="true" customHeight="true" outlineLevel="0" collapsed="false">
      <c r="A2566" s="545" t="str">
        <f aca="false">IF((SUM('Раздел 4'!Y223:Y223)=SUM('Раздел 4'!M223:Q223)+SUM('Раздел 4'!V223:X223)),"","Неверно!")</f>
        <v/>
      </c>
      <c r="B2566" s="546" t="s">
        <v>3483</v>
      </c>
      <c r="C2566" s="547" t="s">
        <v>3614</v>
      </c>
      <c r="D2566" s="547" t="s">
        <v>3485</v>
      </c>
      <c r="E2566" s="548" t="str">
        <f aca="false">CONCATENATE(SUM('Раздел 4'!Y223:Y223),"=",SUM('Раздел 4'!M223:Q223),"+",SUM('Раздел 4'!V223:X223))</f>
        <v>0=0+0</v>
      </c>
    </row>
    <row r="2567" customFormat="false" ht="27" hidden="true" customHeight="true" outlineLevel="0" collapsed="false">
      <c r="A2567" s="545" t="str">
        <f aca="false">IF((SUM('Раздел 4'!Y224:Y224)=SUM('Раздел 4'!M224:Q224)+SUM('Раздел 4'!V224:X224)),"","Неверно!")</f>
        <v/>
      </c>
      <c r="B2567" s="546" t="s">
        <v>3483</v>
      </c>
      <c r="C2567" s="547" t="s">
        <v>3615</v>
      </c>
      <c r="D2567" s="547" t="s">
        <v>3485</v>
      </c>
      <c r="E2567" s="548" t="str">
        <f aca="false">CONCATENATE(SUM('Раздел 4'!Y224:Y224),"=",SUM('Раздел 4'!M224:Q224),"+",SUM('Раздел 4'!V224:X224))</f>
        <v>0=0+0</v>
      </c>
    </row>
    <row r="2568" customFormat="false" ht="27" hidden="true" customHeight="true" outlineLevel="0" collapsed="false">
      <c r="A2568" s="545" t="str">
        <f aca="false">IF((SUM('Раздел 4'!Y225:Y225)=SUM('Раздел 4'!M225:Q225)+SUM('Раздел 4'!V225:X225)),"","Неверно!")</f>
        <v/>
      </c>
      <c r="B2568" s="546" t="s">
        <v>3483</v>
      </c>
      <c r="C2568" s="547" t="s">
        <v>3616</v>
      </c>
      <c r="D2568" s="547" t="s">
        <v>3485</v>
      </c>
      <c r="E2568" s="548" t="str">
        <f aca="false">CONCATENATE(SUM('Раздел 4'!Y225:Y225),"=",SUM('Раздел 4'!M225:Q225),"+",SUM('Раздел 4'!V225:X225))</f>
        <v>0=0+0</v>
      </c>
    </row>
    <row r="2569" customFormat="false" ht="27" hidden="true" customHeight="true" outlineLevel="0" collapsed="false">
      <c r="A2569" s="545" t="str">
        <f aca="false">IF((SUM('Раздел 4'!Y226:Y226)=SUM('Раздел 4'!M226:Q226)+SUM('Раздел 4'!V226:X226)),"","Неверно!")</f>
        <v/>
      </c>
      <c r="B2569" s="546" t="s">
        <v>3483</v>
      </c>
      <c r="C2569" s="547" t="s">
        <v>3617</v>
      </c>
      <c r="D2569" s="547" t="s">
        <v>3485</v>
      </c>
      <c r="E2569" s="548" t="str">
        <f aca="false">CONCATENATE(SUM('Раздел 4'!Y226:Y226),"=",SUM('Раздел 4'!M226:Q226),"+",SUM('Раздел 4'!V226:X226))</f>
        <v>0=0+0</v>
      </c>
    </row>
    <row r="2570" customFormat="false" ht="27" hidden="true" customHeight="true" outlineLevel="0" collapsed="false">
      <c r="A2570" s="545" t="str">
        <f aca="false">IF((SUM('Раздел 4'!Y227:Y227)=SUM('Раздел 4'!M227:Q227)+SUM('Раздел 4'!V227:X227)),"","Неверно!")</f>
        <v/>
      </c>
      <c r="B2570" s="546" t="s">
        <v>3483</v>
      </c>
      <c r="C2570" s="547" t="s">
        <v>3618</v>
      </c>
      <c r="D2570" s="547" t="s">
        <v>3485</v>
      </c>
      <c r="E2570" s="548" t="str">
        <f aca="false">CONCATENATE(SUM('Раздел 4'!Y227:Y227),"=",SUM('Раздел 4'!M227:Q227),"+",SUM('Раздел 4'!V227:X227))</f>
        <v>9=0+9</v>
      </c>
    </row>
    <row r="2571" customFormat="false" ht="27" hidden="true" customHeight="true" outlineLevel="0" collapsed="false">
      <c r="A2571" s="545" t="str">
        <f aca="false">IF((SUM('Раздел 4'!Y30:Y30)=SUM('Раздел 4'!M30:Q30)+SUM('Раздел 4'!V30:X30)),"","Неверно!")</f>
        <v/>
      </c>
      <c r="B2571" s="546" t="s">
        <v>3483</v>
      </c>
      <c r="C2571" s="547" t="s">
        <v>3619</v>
      </c>
      <c r="D2571" s="547" t="s">
        <v>3485</v>
      </c>
      <c r="E2571" s="548" t="str">
        <f aca="false">CONCATENATE(SUM('Раздел 4'!Y30:Y30),"=",SUM('Раздел 4'!M30:Q30),"+",SUM('Раздел 4'!V30:X30))</f>
        <v>0=0+0</v>
      </c>
    </row>
    <row r="2572" customFormat="false" ht="27" hidden="true" customHeight="true" outlineLevel="0" collapsed="false">
      <c r="A2572" s="545" t="str">
        <f aca="false">IF((SUM('Раздел 4'!Y228:Y228)=SUM('Раздел 4'!M228:Q228)+SUM('Раздел 4'!V228:X228)),"","Неверно!")</f>
        <v/>
      </c>
      <c r="B2572" s="546" t="s">
        <v>3483</v>
      </c>
      <c r="C2572" s="547" t="s">
        <v>3620</v>
      </c>
      <c r="D2572" s="547" t="s">
        <v>3485</v>
      </c>
      <c r="E2572" s="548" t="str">
        <f aca="false">CONCATENATE(SUM('Раздел 4'!Y228:Y228),"=",SUM('Раздел 4'!M228:Q228),"+",SUM('Раздел 4'!V228:X228))</f>
        <v>0=0+0</v>
      </c>
    </row>
    <row r="2573" customFormat="false" ht="27" hidden="true" customHeight="true" outlineLevel="0" collapsed="false">
      <c r="A2573" s="545" t="str">
        <f aca="false">IF((SUM('Раздел 4'!Y229:Y229)=SUM('Раздел 4'!M229:Q229)+SUM('Раздел 4'!V229:X229)),"","Неверно!")</f>
        <v/>
      </c>
      <c r="B2573" s="546" t="s">
        <v>3483</v>
      </c>
      <c r="C2573" s="547" t="s">
        <v>3621</v>
      </c>
      <c r="D2573" s="547" t="s">
        <v>3485</v>
      </c>
      <c r="E2573" s="548" t="str">
        <f aca="false">CONCATENATE(SUM('Раздел 4'!Y229:Y229),"=",SUM('Раздел 4'!M229:Q229),"+",SUM('Раздел 4'!V229:X229))</f>
        <v>0=0+0</v>
      </c>
    </row>
    <row r="2574" customFormat="false" ht="27" hidden="true" customHeight="true" outlineLevel="0" collapsed="false">
      <c r="A2574" s="545" t="str">
        <f aca="false">IF((SUM('Раздел 4'!Y230:Y230)=SUM('Раздел 4'!M230:Q230)+SUM('Раздел 4'!V230:X230)),"","Неверно!")</f>
        <v/>
      </c>
      <c r="B2574" s="546" t="s">
        <v>3483</v>
      </c>
      <c r="C2574" s="547" t="s">
        <v>3622</v>
      </c>
      <c r="D2574" s="547" t="s">
        <v>3485</v>
      </c>
      <c r="E2574" s="548" t="str">
        <f aca="false">CONCATENATE(SUM('Раздел 4'!Y230:Y230),"=",SUM('Раздел 4'!M230:Q230),"+",SUM('Раздел 4'!V230:X230))</f>
        <v>0=0+0</v>
      </c>
    </row>
    <row r="2575" customFormat="false" ht="27" hidden="true" customHeight="true" outlineLevel="0" collapsed="false">
      <c r="A2575" s="545" t="str">
        <f aca="false">IF((SUM('Раздел 4'!Y231:Y231)=SUM('Раздел 4'!M231:Q231)+SUM('Раздел 4'!V231:X231)),"","Неверно!")</f>
        <v/>
      </c>
      <c r="B2575" s="546" t="s">
        <v>3483</v>
      </c>
      <c r="C2575" s="547" t="s">
        <v>3623</v>
      </c>
      <c r="D2575" s="547" t="s">
        <v>3485</v>
      </c>
      <c r="E2575" s="548" t="str">
        <f aca="false">CONCATENATE(SUM('Раздел 4'!Y231:Y231),"=",SUM('Раздел 4'!M231:Q231),"+",SUM('Раздел 4'!V231:X231))</f>
        <v>0=0+0</v>
      </c>
    </row>
    <row r="2576" customFormat="false" ht="27" hidden="true" customHeight="true" outlineLevel="0" collapsed="false">
      <c r="A2576" s="545" t="str">
        <f aca="false">IF((SUM('Раздел 4'!Y232:Y232)=SUM('Раздел 4'!M232:Q232)+SUM('Раздел 4'!V232:X232)),"","Неверно!")</f>
        <v/>
      </c>
      <c r="B2576" s="546" t="s">
        <v>3483</v>
      </c>
      <c r="C2576" s="547" t="s">
        <v>3624</v>
      </c>
      <c r="D2576" s="547" t="s">
        <v>3485</v>
      </c>
      <c r="E2576" s="548" t="str">
        <f aca="false">CONCATENATE(SUM('Раздел 4'!Y232:Y232),"=",SUM('Раздел 4'!M232:Q232),"+",SUM('Раздел 4'!V232:X232))</f>
        <v>0=0+0</v>
      </c>
    </row>
    <row r="2577" customFormat="false" ht="27" hidden="true" customHeight="true" outlineLevel="0" collapsed="false">
      <c r="A2577" s="545" t="str">
        <f aca="false">IF((SUM('Раздел 4'!Y233:Y233)=SUM('Раздел 4'!M233:Q233)+SUM('Раздел 4'!V233:X233)),"","Неверно!")</f>
        <v/>
      </c>
      <c r="B2577" s="546" t="s">
        <v>3483</v>
      </c>
      <c r="C2577" s="547" t="s">
        <v>3625</v>
      </c>
      <c r="D2577" s="547" t="s">
        <v>3485</v>
      </c>
      <c r="E2577" s="548" t="str">
        <f aca="false">CONCATENATE(SUM('Раздел 4'!Y233:Y233),"=",SUM('Раздел 4'!M233:Q233),"+",SUM('Раздел 4'!V233:X233))</f>
        <v>0=0+0</v>
      </c>
    </row>
    <row r="2578" customFormat="false" ht="27" hidden="true" customHeight="true" outlineLevel="0" collapsed="false">
      <c r="A2578" s="545" t="str">
        <f aca="false">IF((SUM('Раздел 4'!Y234:Y234)=SUM('Раздел 4'!M234:Q234)+SUM('Раздел 4'!V234:X234)),"","Неверно!")</f>
        <v/>
      </c>
      <c r="B2578" s="546" t="s">
        <v>3483</v>
      </c>
      <c r="C2578" s="547" t="s">
        <v>3626</v>
      </c>
      <c r="D2578" s="547" t="s">
        <v>3485</v>
      </c>
      <c r="E2578" s="548" t="str">
        <f aca="false">CONCATENATE(SUM('Раздел 4'!Y234:Y234),"=",SUM('Раздел 4'!M234:Q234),"+",SUM('Раздел 4'!V234:X234))</f>
        <v>0=0+0</v>
      </c>
    </row>
    <row r="2579" customFormat="false" ht="27" hidden="true" customHeight="true" outlineLevel="0" collapsed="false">
      <c r="A2579" s="545" t="str">
        <f aca="false">IF((SUM('Раздел 4'!Y235:Y235)=SUM('Раздел 4'!M235:Q235)+SUM('Раздел 4'!V235:X235)),"","Неверно!")</f>
        <v/>
      </c>
      <c r="B2579" s="546" t="s">
        <v>3483</v>
      </c>
      <c r="C2579" s="547" t="s">
        <v>3627</v>
      </c>
      <c r="D2579" s="547" t="s">
        <v>3485</v>
      </c>
      <c r="E2579" s="548" t="str">
        <f aca="false">CONCATENATE(SUM('Раздел 4'!Y235:Y235),"=",SUM('Раздел 4'!M235:Q235),"+",SUM('Раздел 4'!V235:X235))</f>
        <v>0=0+0</v>
      </c>
    </row>
    <row r="2580" customFormat="false" ht="27" hidden="true" customHeight="true" outlineLevel="0" collapsed="false">
      <c r="A2580" s="545" t="str">
        <f aca="false">IF((SUM('Раздел 4'!Y236:Y236)=SUM('Раздел 4'!M236:Q236)+SUM('Раздел 4'!V236:X236)),"","Неверно!")</f>
        <v/>
      </c>
      <c r="B2580" s="546" t="s">
        <v>3483</v>
      </c>
      <c r="C2580" s="547" t="s">
        <v>3628</v>
      </c>
      <c r="D2580" s="547" t="s">
        <v>3485</v>
      </c>
      <c r="E2580" s="548" t="str">
        <f aca="false">CONCATENATE(SUM('Раздел 4'!Y236:Y236),"=",SUM('Раздел 4'!M236:Q236),"+",SUM('Раздел 4'!V236:X236))</f>
        <v>0=0+0</v>
      </c>
    </row>
    <row r="2581" customFormat="false" ht="27" hidden="true" customHeight="true" outlineLevel="0" collapsed="false">
      <c r="A2581" s="545" t="str">
        <f aca="false">IF((SUM('Раздел 4'!Y237:Y237)=SUM('Раздел 4'!M237:Q237)+SUM('Раздел 4'!V237:X237)),"","Неверно!")</f>
        <v/>
      </c>
      <c r="B2581" s="546" t="s">
        <v>3483</v>
      </c>
      <c r="C2581" s="547" t="s">
        <v>3629</v>
      </c>
      <c r="D2581" s="547" t="s">
        <v>3485</v>
      </c>
      <c r="E2581" s="548" t="str">
        <f aca="false">CONCATENATE(SUM('Раздел 4'!Y237:Y237),"=",SUM('Раздел 4'!M237:Q237),"+",SUM('Раздел 4'!V237:X237))</f>
        <v>0=0+0</v>
      </c>
    </row>
    <row r="2582" customFormat="false" ht="27" hidden="true" customHeight="true" outlineLevel="0" collapsed="false">
      <c r="A2582" s="545" t="str">
        <f aca="false">IF((SUM('Раздел 4'!Y31:Y31)=SUM('Раздел 4'!M31:Q31)+SUM('Раздел 4'!V31:X31)),"","Неверно!")</f>
        <v/>
      </c>
      <c r="B2582" s="546" t="s">
        <v>3483</v>
      </c>
      <c r="C2582" s="547" t="s">
        <v>3630</v>
      </c>
      <c r="D2582" s="547" t="s">
        <v>3485</v>
      </c>
      <c r="E2582" s="548" t="str">
        <f aca="false">CONCATENATE(SUM('Раздел 4'!Y31:Y31),"=",SUM('Раздел 4'!M31:Q31),"+",SUM('Раздел 4'!V31:X31))</f>
        <v>0=0+0</v>
      </c>
    </row>
    <row r="2583" customFormat="false" ht="27" hidden="true" customHeight="true" outlineLevel="0" collapsed="false">
      <c r="A2583" s="545" t="str">
        <f aca="false">IF((SUM('Раздел 4'!Y238:Y238)=SUM('Раздел 4'!M238:Q238)+SUM('Раздел 4'!V238:X238)),"","Неверно!")</f>
        <v/>
      </c>
      <c r="B2583" s="546" t="s">
        <v>3483</v>
      </c>
      <c r="C2583" s="547" t="s">
        <v>3631</v>
      </c>
      <c r="D2583" s="547" t="s">
        <v>3485</v>
      </c>
      <c r="E2583" s="548" t="str">
        <f aca="false">CONCATENATE(SUM('Раздел 4'!Y238:Y238),"=",SUM('Раздел 4'!M238:Q238),"+",SUM('Раздел 4'!V238:X238))</f>
        <v>0=0+0</v>
      </c>
    </row>
    <row r="2584" customFormat="false" ht="27" hidden="true" customHeight="true" outlineLevel="0" collapsed="false">
      <c r="A2584" s="545" t="str">
        <f aca="false">IF((SUM('Раздел 4'!Y239:Y239)=SUM('Раздел 4'!M239:Q239)+SUM('Раздел 4'!V239:X239)),"","Неверно!")</f>
        <v/>
      </c>
      <c r="B2584" s="546" t="s">
        <v>3483</v>
      </c>
      <c r="C2584" s="547" t="s">
        <v>3632</v>
      </c>
      <c r="D2584" s="547" t="s">
        <v>3485</v>
      </c>
      <c r="E2584" s="548" t="str">
        <f aca="false">CONCATENATE(SUM('Раздел 4'!Y239:Y239),"=",SUM('Раздел 4'!M239:Q239),"+",SUM('Раздел 4'!V239:X239))</f>
        <v>0=0+0</v>
      </c>
    </row>
    <row r="2585" customFormat="false" ht="27" hidden="true" customHeight="true" outlineLevel="0" collapsed="false">
      <c r="A2585" s="545" t="str">
        <f aca="false">IF((SUM('Раздел 4'!Y240:Y240)=SUM('Раздел 4'!M240:Q240)+SUM('Раздел 4'!V240:X240)),"","Неверно!")</f>
        <v/>
      </c>
      <c r="B2585" s="546" t="s">
        <v>3483</v>
      </c>
      <c r="C2585" s="547" t="s">
        <v>3633</v>
      </c>
      <c r="D2585" s="547" t="s">
        <v>3485</v>
      </c>
      <c r="E2585" s="548" t="str">
        <f aca="false">CONCATENATE(SUM('Раздел 4'!Y240:Y240),"=",SUM('Раздел 4'!M240:Q240),"+",SUM('Раздел 4'!V240:X240))</f>
        <v>0=0+0</v>
      </c>
    </row>
    <row r="2586" customFormat="false" ht="27" hidden="true" customHeight="true" outlineLevel="0" collapsed="false">
      <c r="A2586" s="545" t="str">
        <f aca="false">IF((SUM('Раздел 4'!Y241:Y241)=SUM('Раздел 4'!M241:Q241)+SUM('Раздел 4'!V241:X241)),"","Неверно!")</f>
        <v/>
      </c>
      <c r="B2586" s="546" t="s">
        <v>3483</v>
      </c>
      <c r="C2586" s="547" t="s">
        <v>3634</v>
      </c>
      <c r="D2586" s="547" t="s">
        <v>3485</v>
      </c>
      <c r="E2586" s="548" t="str">
        <f aca="false">CONCATENATE(SUM('Раздел 4'!Y241:Y241),"=",SUM('Раздел 4'!M241:Q241),"+",SUM('Раздел 4'!V241:X241))</f>
        <v>0=0+0</v>
      </c>
    </row>
    <row r="2587" customFormat="false" ht="27" hidden="true" customHeight="true" outlineLevel="0" collapsed="false">
      <c r="A2587" s="545" t="str">
        <f aca="false">IF((SUM('Раздел 4'!Y242:Y242)=SUM('Раздел 4'!M242:Q242)+SUM('Раздел 4'!V242:X242)),"","Неверно!")</f>
        <v/>
      </c>
      <c r="B2587" s="546" t="s">
        <v>3483</v>
      </c>
      <c r="C2587" s="547" t="s">
        <v>3635</v>
      </c>
      <c r="D2587" s="547" t="s">
        <v>3485</v>
      </c>
      <c r="E2587" s="548" t="str">
        <f aca="false">CONCATENATE(SUM('Раздел 4'!Y242:Y242),"=",SUM('Раздел 4'!M242:Q242),"+",SUM('Раздел 4'!V242:X242))</f>
        <v>0=0+0</v>
      </c>
    </row>
    <row r="2588" customFormat="false" ht="27" hidden="true" customHeight="true" outlineLevel="0" collapsed="false">
      <c r="A2588" s="545" t="str">
        <f aca="false">IF((SUM('Раздел 4'!Y243:Y243)=SUM('Раздел 4'!M243:Q243)+SUM('Раздел 4'!V243:X243)),"","Неверно!")</f>
        <v/>
      </c>
      <c r="B2588" s="546" t="s">
        <v>3483</v>
      </c>
      <c r="C2588" s="547" t="s">
        <v>3636</v>
      </c>
      <c r="D2588" s="547" t="s">
        <v>3485</v>
      </c>
      <c r="E2588" s="548" t="str">
        <f aca="false">CONCATENATE(SUM('Раздел 4'!Y243:Y243),"=",SUM('Раздел 4'!M243:Q243),"+",SUM('Раздел 4'!V243:X243))</f>
        <v>0=0+0</v>
      </c>
    </row>
    <row r="2589" customFormat="false" ht="27" hidden="true" customHeight="true" outlineLevel="0" collapsed="false">
      <c r="A2589" s="545" t="str">
        <f aca="false">IF((SUM('Раздел 4'!Y244:Y244)=SUM('Раздел 4'!M244:Q244)+SUM('Раздел 4'!V244:X244)),"","Неверно!")</f>
        <v/>
      </c>
      <c r="B2589" s="546" t="s">
        <v>3483</v>
      </c>
      <c r="C2589" s="547" t="s">
        <v>3637</v>
      </c>
      <c r="D2589" s="547" t="s">
        <v>3485</v>
      </c>
      <c r="E2589" s="548" t="str">
        <f aca="false">CONCATENATE(SUM('Раздел 4'!Y244:Y244),"=",SUM('Раздел 4'!M244:Q244),"+",SUM('Раздел 4'!V244:X244))</f>
        <v>0=0+0</v>
      </c>
    </row>
    <row r="2590" customFormat="false" ht="27" hidden="true" customHeight="true" outlineLevel="0" collapsed="false">
      <c r="A2590" s="545" t="str">
        <f aca="false">IF((SUM('Раздел 4'!Y245:Y245)=SUM('Раздел 4'!M245:Q245)+SUM('Раздел 4'!V245:X245)),"","Неверно!")</f>
        <v/>
      </c>
      <c r="B2590" s="546" t="s">
        <v>3483</v>
      </c>
      <c r="C2590" s="547" t="s">
        <v>3638</v>
      </c>
      <c r="D2590" s="547" t="s">
        <v>3485</v>
      </c>
      <c r="E2590" s="548" t="str">
        <f aca="false">CONCATENATE(SUM('Раздел 4'!Y245:Y245),"=",SUM('Раздел 4'!M245:Q245),"+",SUM('Раздел 4'!V245:X245))</f>
        <v>0=0+0</v>
      </c>
    </row>
    <row r="2591" customFormat="false" ht="27" hidden="true" customHeight="true" outlineLevel="0" collapsed="false">
      <c r="A2591" s="545" t="str">
        <f aca="false">IF((SUM('Раздел 4'!Y246:Y246)=SUM('Раздел 4'!M246:Q246)+SUM('Раздел 4'!V246:X246)),"","Неверно!")</f>
        <v/>
      </c>
      <c r="B2591" s="546" t="s">
        <v>3483</v>
      </c>
      <c r="C2591" s="547" t="s">
        <v>3639</v>
      </c>
      <c r="D2591" s="547" t="s">
        <v>3485</v>
      </c>
      <c r="E2591" s="548" t="str">
        <f aca="false">CONCATENATE(SUM('Раздел 4'!Y246:Y246),"=",SUM('Раздел 4'!M246:Q246),"+",SUM('Раздел 4'!V246:X246))</f>
        <v>0=0+0</v>
      </c>
    </row>
    <row r="2592" customFormat="false" ht="27" hidden="true" customHeight="true" outlineLevel="0" collapsed="false">
      <c r="A2592" s="545" t="str">
        <f aca="false">IF((SUM('Раздел 4'!Y247:Y247)=SUM('Раздел 4'!M247:Q247)+SUM('Раздел 4'!V247:X247)),"","Неверно!")</f>
        <v/>
      </c>
      <c r="B2592" s="546" t="s">
        <v>3483</v>
      </c>
      <c r="C2592" s="547" t="s">
        <v>3640</v>
      </c>
      <c r="D2592" s="547" t="s">
        <v>3485</v>
      </c>
      <c r="E2592" s="548" t="str">
        <f aca="false">CONCATENATE(SUM('Раздел 4'!Y247:Y247),"=",SUM('Раздел 4'!M247:Q247),"+",SUM('Раздел 4'!V247:X247))</f>
        <v>0=0+0</v>
      </c>
    </row>
    <row r="2593" customFormat="false" ht="27" hidden="true" customHeight="true" outlineLevel="0" collapsed="false">
      <c r="A2593" s="545" t="str">
        <f aca="false">IF((SUM('Раздел 4'!Y32:Y32)=SUM('Раздел 4'!M32:Q32)+SUM('Раздел 4'!V32:X32)),"","Неверно!")</f>
        <v/>
      </c>
      <c r="B2593" s="546" t="s">
        <v>3483</v>
      </c>
      <c r="C2593" s="547" t="s">
        <v>3641</v>
      </c>
      <c r="D2593" s="547" t="s">
        <v>3485</v>
      </c>
      <c r="E2593" s="548" t="str">
        <f aca="false">CONCATENATE(SUM('Раздел 4'!Y32:Y32),"=",SUM('Раздел 4'!M32:Q32),"+",SUM('Раздел 4'!V32:X32))</f>
        <v>0=0+0</v>
      </c>
    </row>
    <row r="2594" customFormat="false" ht="27" hidden="true" customHeight="true" outlineLevel="0" collapsed="false">
      <c r="A2594" s="545" t="str">
        <f aca="false">IF((SUM('Раздел 4'!Y248:Y248)=SUM('Раздел 4'!M248:Q248)+SUM('Раздел 4'!V248:X248)),"","Неверно!")</f>
        <v/>
      </c>
      <c r="B2594" s="546" t="s">
        <v>3483</v>
      </c>
      <c r="C2594" s="547" t="s">
        <v>3642</v>
      </c>
      <c r="D2594" s="547" t="s">
        <v>3485</v>
      </c>
      <c r="E2594" s="548" t="str">
        <f aca="false">CONCATENATE(SUM('Раздел 4'!Y248:Y248),"=",SUM('Раздел 4'!M248:Q248),"+",SUM('Раздел 4'!V248:X248))</f>
        <v>0=0+0</v>
      </c>
    </row>
    <row r="2595" customFormat="false" ht="27" hidden="true" customHeight="true" outlineLevel="0" collapsed="false">
      <c r="A2595" s="545" t="str">
        <f aca="false">IF((SUM('Раздел 4'!Y249:Y249)=SUM('Раздел 4'!M249:Q249)+SUM('Раздел 4'!V249:X249)),"","Неверно!")</f>
        <v/>
      </c>
      <c r="B2595" s="546" t="s">
        <v>3483</v>
      </c>
      <c r="C2595" s="547" t="s">
        <v>3643</v>
      </c>
      <c r="D2595" s="547" t="s">
        <v>3485</v>
      </c>
      <c r="E2595" s="548" t="str">
        <f aca="false">CONCATENATE(SUM('Раздел 4'!Y249:Y249),"=",SUM('Раздел 4'!M249:Q249),"+",SUM('Раздел 4'!V249:X249))</f>
        <v>0=0+0</v>
      </c>
    </row>
    <row r="2596" customFormat="false" ht="27" hidden="true" customHeight="true" outlineLevel="0" collapsed="false">
      <c r="A2596" s="545" t="str">
        <f aca="false">IF((SUM('Раздел 4'!Y250:Y250)=SUM('Раздел 4'!M250:Q250)+SUM('Раздел 4'!V250:X250)),"","Неверно!")</f>
        <v/>
      </c>
      <c r="B2596" s="546" t="s">
        <v>3483</v>
      </c>
      <c r="C2596" s="547" t="s">
        <v>3644</v>
      </c>
      <c r="D2596" s="547" t="s">
        <v>3485</v>
      </c>
      <c r="E2596" s="548" t="str">
        <f aca="false">CONCATENATE(SUM('Раздел 4'!Y250:Y250),"=",SUM('Раздел 4'!M250:Q250),"+",SUM('Раздел 4'!V250:X250))</f>
        <v>0=0+0</v>
      </c>
    </row>
    <row r="2597" customFormat="false" ht="27" hidden="true" customHeight="true" outlineLevel="0" collapsed="false">
      <c r="A2597" s="545" t="str">
        <f aca="false">IF((SUM('Раздел 4'!Y251:Y251)=SUM('Раздел 4'!M251:Q251)+SUM('Раздел 4'!V251:X251)),"","Неверно!")</f>
        <v/>
      </c>
      <c r="B2597" s="546" t="s">
        <v>3483</v>
      </c>
      <c r="C2597" s="547" t="s">
        <v>3645</v>
      </c>
      <c r="D2597" s="547" t="s">
        <v>3485</v>
      </c>
      <c r="E2597" s="548" t="str">
        <f aca="false">CONCATENATE(SUM('Раздел 4'!Y251:Y251),"=",SUM('Раздел 4'!M251:Q251),"+",SUM('Раздел 4'!V251:X251))</f>
        <v>0=0+0</v>
      </c>
    </row>
    <row r="2598" customFormat="false" ht="27" hidden="true" customHeight="true" outlineLevel="0" collapsed="false">
      <c r="A2598" s="545" t="str">
        <f aca="false">IF((SUM('Раздел 4'!Y252:Y252)=SUM('Раздел 4'!M252:Q252)+SUM('Раздел 4'!V252:X252)),"","Неверно!")</f>
        <v/>
      </c>
      <c r="B2598" s="546" t="s">
        <v>3483</v>
      </c>
      <c r="C2598" s="547" t="s">
        <v>3646</v>
      </c>
      <c r="D2598" s="547" t="s">
        <v>3485</v>
      </c>
      <c r="E2598" s="548" t="str">
        <f aca="false">CONCATENATE(SUM('Раздел 4'!Y252:Y252),"=",SUM('Раздел 4'!M252:Q252),"+",SUM('Раздел 4'!V252:X252))</f>
        <v>0=0+0</v>
      </c>
    </row>
    <row r="2599" customFormat="false" ht="27" hidden="true" customHeight="true" outlineLevel="0" collapsed="false">
      <c r="A2599" s="545" t="str">
        <f aca="false">IF((SUM('Раздел 4'!Y253:Y253)=SUM('Раздел 4'!M253:Q253)+SUM('Раздел 4'!V253:X253)),"","Неверно!")</f>
        <v/>
      </c>
      <c r="B2599" s="546" t="s">
        <v>3483</v>
      </c>
      <c r="C2599" s="547" t="s">
        <v>3647</v>
      </c>
      <c r="D2599" s="547" t="s">
        <v>3485</v>
      </c>
      <c r="E2599" s="548" t="str">
        <f aca="false">CONCATENATE(SUM('Раздел 4'!Y253:Y253),"=",SUM('Раздел 4'!M253:Q253),"+",SUM('Раздел 4'!V253:X253))</f>
        <v>0=0+0</v>
      </c>
    </row>
    <row r="2600" customFormat="false" ht="27" hidden="true" customHeight="true" outlineLevel="0" collapsed="false">
      <c r="A2600" s="545" t="str">
        <f aca="false">IF((SUM('Раздел 4'!Y254:Y254)=SUM('Раздел 4'!M254:Q254)+SUM('Раздел 4'!V254:X254)),"","Неверно!")</f>
        <v/>
      </c>
      <c r="B2600" s="546" t="s">
        <v>3483</v>
      </c>
      <c r="C2600" s="547" t="s">
        <v>3648</v>
      </c>
      <c r="D2600" s="547" t="s">
        <v>3485</v>
      </c>
      <c r="E2600" s="548" t="str">
        <f aca="false">CONCATENATE(SUM('Раздел 4'!Y254:Y254),"=",SUM('Раздел 4'!M254:Q254),"+",SUM('Раздел 4'!V254:X254))</f>
        <v>0=0+0</v>
      </c>
    </row>
    <row r="2601" customFormat="false" ht="27" hidden="true" customHeight="true" outlineLevel="0" collapsed="false">
      <c r="A2601" s="545" t="str">
        <f aca="false">IF((SUM('Раздел 4'!Y255:Y255)=SUM('Раздел 4'!M255:Q255)+SUM('Раздел 4'!V255:X255)),"","Неверно!")</f>
        <v/>
      </c>
      <c r="B2601" s="546" t="s">
        <v>3483</v>
      </c>
      <c r="C2601" s="547" t="s">
        <v>3649</v>
      </c>
      <c r="D2601" s="547" t="s">
        <v>3485</v>
      </c>
      <c r="E2601" s="548" t="str">
        <f aca="false">CONCATENATE(SUM('Раздел 4'!Y255:Y255),"=",SUM('Раздел 4'!M255:Q255),"+",SUM('Раздел 4'!V255:X255))</f>
        <v>4=0+4</v>
      </c>
    </row>
    <row r="2602" customFormat="false" ht="27" hidden="true" customHeight="true" outlineLevel="0" collapsed="false">
      <c r="A2602" s="545" t="str">
        <f aca="false">IF((SUM('Раздел 4'!Y256:Y256)=SUM('Раздел 4'!M256:Q256)+SUM('Раздел 4'!V256:X256)),"","Неверно!")</f>
        <v/>
      </c>
      <c r="B2602" s="546" t="s">
        <v>3483</v>
      </c>
      <c r="C2602" s="547" t="s">
        <v>3650</v>
      </c>
      <c r="D2602" s="547" t="s">
        <v>3485</v>
      </c>
      <c r="E2602" s="548" t="str">
        <f aca="false">CONCATENATE(SUM('Раздел 4'!Y256:Y256),"=",SUM('Раздел 4'!M256:Q256),"+",SUM('Раздел 4'!V256:X256))</f>
        <v>0=0+0</v>
      </c>
    </row>
    <row r="2603" customFormat="false" ht="27" hidden="true" customHeight="true" outlineLevel="0" collapsed="false">
      <c r="A2603" s="545" t="str">
        <f aca="false">IF((SUM('Раздел 4'!Y257:Y257)=SUM('Раздел 4'!M257:Q257)+SUM('Раздел 4'!V257:X257)),"","Неверно!")</f>
        <v/>
      </c>
      <c r="B2603" s="546" t="s">
        <v>3483</v>
      </c>
      <c r="C2603" s="547" t="s">
        <v>3651</v>
      </c>
      <c r="D2603" s="547" t="s">
        <v>3485</v>
      </c>
      <c r="E2603" s="548" t="str">
        <f aca="false">CONCATENATE(SUM('Раздел 4'!Y257:Y257),"=",SUM('Раздел 4'!M257:Q257),"+",SUM('Раздел 4'!V257:X257))</f>
        <v>0=0+0</v>
      </c>
    </row>
    <row r="2604" customFormat="false" ht="27" hidden="true" customHeight="true" outlineLevel="0" collapsed="false">
      <c r="A2604" s="545" t="str">
        <f aca="false">IF((SUM('Раздел 4'!Y33:Y33)=SUM('Раздел 4'!M33:Q33)+SUM('Раздел 4'!V33:X33)),"","Неверно!")</f>
        <v/>
      </c>
      <c r="B2604" s="546" t="s">
        <v>3483</v>
      </c>
      <c r="C2604" s="547" t="s">
        <v>3652</v>
      </c>
      <c r="D2604" s="547" t="s">
        <v>3485</v>
      </c>
      <c r="E2604" s="548" t="str">
        <f aca="false">CONCATENATE(SUM('Раздел 4'!Y33:Y33),"=",SUM('Раздел 4'!M33:Q33),"+",SUM('Раздел 4'!V33:X33))</f>
        <v>0=0+0</v>
      </c>
    </row>
    <row r="2605" customFormat="false" ht="27" hidden="true" customHeight="true" outlineLevel="0" collapsed="false">
      <c r="A2605" s="545" t="str">
        <f aca="false">IF((SUM('Раздел 4'!Y258:Y258)=SUM('Раздел 4'!M258:Q258)+SUM('Раздел 4'!V258:X258)),"","Неверно!")</f>
        <v/>
      </c>
      <c r="B2605" s="546" t="s">
        <v>3483</v>
      </c>
      <c r="C2605" s="547" t="s">
        <v>3653</v>
      </c>
      <c r="D2605" s="547" t="s">
        <v>3485</v>
      </c>
      <c r="E2605" s="548" t="str">
        <f aca="false">CONCATENATE(SUM('Раздел 4'!Y258:Y258),"=",SUM('Раздел 4'!M258:Q258),"+",SUM('Раздел 4'!V258:X258))</f>
        <v>0=0+0</v>
      </c>
    </row>
    <row r="2606" customFormat="false" ht="27" hidden="true" customHeight="true" outlineLevel="0" collapsed="false">
      <c r="A2606" s="545" t="str">
        <f aca="false">IF((SUM('Раздел 4'!Y34:Y34)=SUM('Раздел 4'!M34:Q34)+SUM('Раздел 4'!V34:X34)),"","Неверно!")</f>
        <v/>
      </c>
      <c r="B2606" s="546" t="s">
        <v>3483</v>
      </c>
      <c r="C2606" s="547" t="s">
        <v>3654</v>
      </c>
      <c r="D2606" s="547" t="s">
        <v>3485</v>
      </c>
      <c r="E2606" s="548" t="str">
        <f aca="false">CONCATENATE(SUM('Раздел 4'!Y34:Y34),"=",SUM('Раздел 4'!M34:Q34),"+",SUM('Раздел 4'!V34:X34))</f>
        <v>0=0+0</v>
      </c>
    </row>
    <row r="2607" customFormat="false" ht="27" hidden="true" customHeight="true" outlineLevel="0" collapsed="false">
      <c r="A2607" s="545" t="str">
        <f aca="false">IF((SUM('Раздел 4'!Y35:Y35)=SUM('Раздел 4'!M35:Q35)+SUM('Раздел 4'!V35:X35)),"","Неверно!")</f>
        <v/>
      </c>
      <c r="B2607" s="546" t="s">
        <v>3483</v>
      </c>
      <c r="C2607" s="547" t="s">
        <v>3655</v>
      </c>
      <c r="D2607" s="547" t="s">
        <v>3485</v>
      </c>
      <c r="E2607" s="548" t="str">
        <f aca="false">CONCATENATE(SUM('Раздел 4'!Y35:Y35),"=",SUM('Раздел 4'!M35:Q35),"+",SUM('Раздел 4'!V35:X35))</f>
        <v>0=0+0</v>
      </c>
    </row>
    <row r="2608" customFormat="false" ht="27" hidden="true" customHeight="true" outlineLevel="0" collapsed="false">
      <c r="A2608" s="545" t="str">
        <f aca="false">IF((SUM('Раздел 4'!Y36:Y36)=SUM('Раздел 4'!M36:Q36)+SUM('Раздел 4'!V36:X36)),"","Неверно!")</f>
        <v/>
      </c>
      <c r="B2608" s="546" t="s">
        <v>3483</v>
      </c>
      <c r="C2608" s="547" t="s">
        <v>3656</v>
      </c>
      <c r="D2608" s="547" t="s">
        <v>3485</v>
      </c>
      <c r="E2608" s="548" t="str">
        <f aca="false">CONCATENATE(SUM('Раздел 4'!Y36:Y36),"=",SUM('Раздел 4'!M36:Q36),"+",SUM('Раздел 4'!V36:X36))</f>
        <v>0=0+0</v>
      </c>
    </row>
    <row r="2609" customFormat="false" ht="27" hidden="true" customHeight="true" outlineLevel="0" collapsed="false">
      <c r="A2609" s="545" t="str">
        <f aca="false">IF((SUM('Раздел 4'!Y37:Y37)=SUM('Раздел 4'!M37:Q37)+SUM('Раздел 4'!V37:X37)),"","Неверно!")</f>
        <v/>
      </c>
      <c r="B2609" s="546" t="s">
        <v>3483</v>
      </c>
      <c r="C2609" s="547" t="s">
        <v>3657</v>
      </c>
      <c r="D2609" s="547" t="s">
        <v>3485</v>
      </c>
      <c r="E2609" s="548" t="str">
        <f aca="false">CONCATENATE(SUM('Раздел 4'!Y37:Y37),"=",SUM('Раздел 4'!M37:Q37),"+",SUM('Раздел 4'!V37:X37))</f>
        <v>0=0+0</v>
      </c>
    </row>
    <row r="2610" customFormat="false" ht="27" hidden="true" customHeight="true" outlineLevel="0" collapsed="false">
      <c r="A2610" s="545" t="str">
        <f aca="false">IF((SUM('Раздел 4'!Y11:Y11)=SUM('Раздел 4'!M11:Q11)+SUM('Раздел 4'!V11:X11)),"","Неверно!")</f>
        <v/>
      </c>
      <c r="B2610" s="546" t="s">
        <v>3483</v>
      </c>
      <c r="C2610" s="547" t="s">
        <v>3658</v>
      </c>
      <c r="D2610" s="547" t="s">
        <v>3485</v>
      </c>
      <c r="E2610" s="548" t="str">
        <f aca="false">CONCATENATE(SUM('Раздел 4'!Y11:Y11),"=",SUM('Раздел 4'!M11:Q11),"+",SUM('Раздел 4'!V11:X11))</f>
        <v>0=0+0</v>
      </c>
    </row>
    <row r="2611" customFormat="false" ht="27" hidden="true" customHeight="true" outlineLevel="0" collapsed="false">
      <c r="A2611" s="545" t="str">
        <f aca="false">IF((SUM('Раздел 4'!Y38:Y38)=SUM('Раздел 4'!M38:Q38)+SUM('Раздел 4'!V38:X38)),"","Неверно!")</f>
        <v/>
      </c>
      <c r="B2611" s="546" t="s">
        <v>3483</v>
      </c>
      <c r="C2611" s="547" t="s">
        <v>3659</v>
      </c>
      <c r="D2611" s="547" t="s">
        <v>3485</v>
      </c>
      <c r="E2611" s="548" t="str">
        <f aca="false">CONCATENATE(SUM('Раздел 4'!Y38:Y38),"=",SUM('Раздел 4'!M38:Q38),"+",SUM('Раздел 4'!V38:X38))</f>
        <v>0=0+0</v>
      </c>
    </row>
    <row r="2612" customFormat="false" ht="27" hidden="true" customHeight="true" outlineLevel="0" collapsed="false">
      <c r="A2612" s="545" t="str">
        <f aca="false">IF((SUM('Раздел 4'!Y39:Y39)=SUM('Раздел 4'!M39:Q39)+SUM('Раздел 4'!V39:X39)),"","Неверно!")</f>
        <v/>
      </c>
      <c r="B2612" s="546" t="s">
        <v>3483</v>
      </c>
      <c r="C2612" s="547" t="s">
        <v>3660</v>
      </c>
      <c r="D2612" s="547" t="s">
        <v>3485</v>
      </c>
      <c r="E2612" s="548" t="str">
        <f aca="false">CONCATENATE(SUM('Раздел 4'!Y39:Y39),"=",SUM('Раздел 4'!M39:Q39),"+",SUM('Раздел 4'!V39:X39))</f>
        <v>0=0+0</v>
      </c>
    </row>
    <row r="2613" customFormat="false" ht="27" hidden="true" customHeight="true" outlineLevel="0" collapsed="false">
      <c r="A2613" s="545" t="str">
        <f aca="false">IF((SUM('Раздел 4'!Y40:Y40)=SUM('Раздел 4'!M40:Q40)+SUM('Раздел 4'!V40:X40)),"","Неверно!")</f>
        <v/>
      </c>
      <c r="B2613" s="546" t="s">
        <v>3483</v>
      </c>
      <c r="C2613" s="547" t="s">
        <v>3661</v>
      </c>
      <c r="D2613" s="547" t="s">
        <v>3485</v>
      </c>
      <c r="E2613" s="548" t="str">
        <f aca="false">CONCATENATE(SUM('Раздел 4'!Y40:Y40),"=",SUM('Раздел 4'!M40:Q40),"+",SUM('Раздел 4'!V40:X40))</f>
        <v>0=0+0</v>
      </c>
    </row>
    <row r="2614" customFormat="false" ht="27" hidden="true" customHeight="true" outlineLevel="0" collapsed="false">
      <c r="A2614" s="545" t="str">
        <f aca="false">IF((SUM('Раздел 4'!Y41:Y41)=SUM('Раздел 4'!M41:Q41)+SUM('Раздел 4'!V41:X41)),"","Неверно!")</f>
        <v/>
      </c>
      <c r="B2614" s="546" t="s">
        <v>3483</v>
      </c>
      <c r="C2614" s="547" t="s">
        <v>3662</v>
      </c>
      <c r="D2614" s="547" t="s">
        <v>3485</v>
      </c>
      <c r="E2614" s="548" t="str">
        <f aca="false">CONCATENATE(SUM('Раздел 4'!Y41:Y41),"=",SUM('Раздел 4'!M41:Q41),"+",SUM('Раздел 4'!V41:X41))</f>
        <v>0=0+0</v>
      </c>
    </row>
    <row r="2615" customFormat="false" ht="27" hidden="true" customHeight="true" outlineLevel="0" collapsed="false">
      <c r="A2615" s="545" t="str">
        <f aca="false">IF((SUM('Раздел 4'!Y42:Y42)=SUM('Раздел 4'!M42:Q42)+SUM('Раздел 4'!V42:X42)),"","Неверно!")</f>
        <v/>
      </c>
      <c r="B2615" s="546" t="s">
        <v>3483</v>
      </c>
      <c r="C2615" s="547" t="s">
        <v>3663</v>
      </c>
      <c r="D2615" s="547" t="s">
        <v>3485</v>
      </c>
      <c r="E2615" s="548" t="str">
        <f aca="false">CONCATENATE(SUM('Раздел 4'!Y42:Y42),"=",SUM('Раздел 4'!M42:Q42),"+",SUM('Раздел 4'!V42:X42))</f>
        <v>0=0+0</v>
      </c>
    </row>
    <row r="2616" customFormat="false" ht="27" hidden="true" customHeight="true" outlineLevel="0" collapsed="false">
      <c r="A2616" s="545" t="str">
        <f aca="false">IF((SUM('Раздел 4'!Y43:Y43)=SUM('Раздел 4'!M43:Q43)+SUM('Раздел 4'!V43:X43)),"","Неверно!")</f>
        <v/>
      </c>
      <c r="B2616" s="546" t="s">
        <v>3483</v>
      </c>
      <c r="C2616" s="547" t="s">
        <v>3664</v>
      </c>
      <c r="D2616" s="547" t="s">
        <v>3485</v>
      </c>
      <c r="E2616" s="548" t="str">
        <f aca="false">CONCATENATE(SUM('Раздел 4'!Y43:Y43),"=",SUM('Раздел 4'!M43:Q43),"+",SUM('Раздел 4'!V43:X43))</f>
        <v>0=0+0</v>
      </c>
    </row>
    <row r="2617" customFormat="false" ht="27" hidden="true" customHeight="true" outlineLevel="0" collapsed="false">
      <c r="A2617" s="545" t="str">
        <f aca="false">IF((SUM('Раздел 4'!Y44:Y44)=SUM('Раздел 4'!M44:Q44)+SUM('Раздел 4'!V44:X44)),"","Неверно!")</f>
        <v/>
      </c>
      <c r="B2617" s="546" t="s">
        <v>3483</v>
      </c>
      <c r="C2617" s="547" t="s">
        <v>3665</v>
      </c>
      <c r="D2617" s="547" t="s">
        <v>3485</v>
      </c>
      <c r="E2617" s="548" t="str">
        <f aca="false">CONCATENATE(SUM('Раздел 4'!Y44:Y44),"=",SUM('Раздел 4'!M44:Q44),"+",SUM('Раздел 4'!V44:X44))</f>
        <v>0=0+0</v>
      </c>
    </row>
    <row r="2618" customFormat="false" ht="27" hidden="true" customHeight="true" outlineLevel="0" collapsed="false">
      <c r="A2618" s="545" t="str">
        <f aca="false">IF((SUM('Раздел 4'!Y45:Y45)=SUM('Раздел 4'!M45:Q45)+SUM('Раздел 4'!V45:X45)),"","Неверно!")</f>
        <v/>
      </c>
      <c r="B2618" s="546" t="s">
        <v>3483</v>
      </c>
      <c r="C2618" s="547" t="s">
        <v>3666</v>
      </c>
      <c r="D2618" s="547" t="s">
        <v>3485</v>
      </c>
      <c r="E2618" s="548" t="str">
        <f aca="false">CONCATENATE(SUM('Раздел 4'!Y45:Y45),"=",SUM('Раздел 4'!M45:Q45),"+",SUM('Раздел 4'!V45:X45))</f>
        <v>0=0+0</v>
      </c>
    </row>
    <row r="2619" customFormat="false" ht="27" hidden="true" customHeight="true" outlineLevel="0" collapsed="false">
      <c r="A2619" s="545" t="str">
        <f aca="false">IF((SUM('Раздел 4'!Y46:Y46)=SUM('Раздел 4'!M46:Q46)+SUM('Раздел 4'!V46:X46)),"","Неверно!")</f>
        <v/>
      </c>
      <c r="B2619" s="546" t="s">
        <v>3483</v>
      </c>
      <c r="C2619" s="547" t="s">
        <v>3667</v>
      </c>
      <c r="D2619" s="547" t="s">
        <v>3485</v>
      </c>
      <c r="E2619" s="548" t="str">
        <f aca="false">CONCATENATE(SUM('Раздел 4'!Y46:Y46),"=",SUM('Раздел 4'!M46:Q46),"+",SUM('Раздел 4'!V46:X46))</f>
        <v>0=0+0</v>
      </c>
    </row>
    <row r="2620" customFormat="false" ht="27" hidden="true" customHeight="true" outlineLevel="0" collapsed="false">
      <c r="A2620" s="545" t="str">
        <f aca="false">IF((SUM('Раздел 4'!Y47:Y47)=SUM('Раздел 4'!M47:Q47)+SUM('Раздел 4'!V47:X47)),"","Неверно!")</f>
        <v/>
      </c>
      <c r="B2620" s="546" t="s">
        <v>3483</v>
      </c>
      <c r="C2620" s="547" t="s">
        <v>3668</v>
      </c>
      <c r="D2620" s="547" t="s">
        <v>3485</v>
      </c>
      <c r="E2620" s="548" t="str">
        <f aca="false">CONCATENATE(SUM('Раздел 4'!Y47:Y47),"=",SUM('Раздел 4'!M47:Q47),"+",SUM('Раздел 4'!V47:X47))</f>
        <v>0=0+0</v>
      </c>
    </row>
    <row r="2621" customFormat="false" ht="27" hidden="true" customHeight="true" outlineLevel="0" collapsed="false">
      <c r="A2621" s="545" t="str">
        <f aca="false">IF((SUM('Раздел 4'!Y12:Y12)=SUM('Раздел 4'!M12:Q12)+SUM('Раздел 4'!V12:X12)),"","Неверно!")</f>
        <v/>
      </c>
      <c r="B2621" s="546" t="s">
        <v>3483</v>
      </c>
      <c r="C2621" s="547" t="s">
        <v>3669</v>
      </c>
      <c r="D2621" s="547" t="s">
        <v>3485</v>
      </c>
      <c r="E2621" s="548" t="str">
        <f aca="false">CONCATENATE(SUM('Раздел 4'!Y12:Y12),"=",SUM('Раздел 4'!M12:Q12),"+",SUM('Раздел 4'!V12:X12))</f>
        <v>0=0+0</v>
      </c>
    </row>
    <row r="2622" customFormat="false" ht="27" hidden="true" customHeight="true" outlineLevel="0" collapsed="false">
      <c r="A2622" s="545" t="str">
        <f aca="false">IF((SUM('Раздел 4'!Y48:Y48)=SUM('Раздел 4'!M48:Q48)+SUM('Раздел 4'!V48:X48)),"","Неверно!")</f>
        <v/>
      </c>
      <c r="B2622" s="546" t="s">
        <v>3483</v>
      </c>
      <c r="C2622" s="547" t="s">
        <v>3670</v>
      </c>
      <c r="D2622" s="547" t="s">
        <v>3485</v>
      </c>
      <c r="E2622" s="548" t="str">
        <f aca="false">CONCATENATE(SUM('Раздел 4'!Y48:Y48),"=",SUM('Раздел 4'!M48:Q48),"+",SUM('Раздел 4'!V48:X48))</f>
        <v>0=0+0</v>
      </c>
    </row>
    <row r="2623" customFormat="false" ht="27" hidden="true" customHeight="true" outlineLevel="0" collapsed="false">
      <c r="A2623" s="545" t="str">
        <f aca="false">IF((SUM('Раздел 4'!Y49:Y49)=SUM('Раздел 4'!M49:Q49)+SUM('Раздел 4'!V49:X49)),"","Неверно!")</f>
        <v/>
      </c>
      <c r="B2623" s="546" t="s">
        <v>3483</v>
      </c>
      <c r="C2623" s="547" t="s">
        <v>3671</v>
      </c>
      <c r="D2623" s="547" t="s">
        <v>3485</v>
      </c>
      <c r="E2623" s="548" t="str">
        <f aca="false">CONCATENATE(SUM('Раздел 4'!Y49:Y49),"=",SUM('Раздел 4'!M49:Q49),"+",SUM('Раздел 4'!V49:X49))</f>
        <v>0=0+0</v>
      </c>
    </row>
    <row r="2624" customFormat="false" ht="27" hidden="true" customHeight="true" outlineLevel="0" collapsed="false">
      <c r="A2624" s="545" t="str">
        <f aca="false">IF((SUM('Раздел 4'!Y50:Y50)=SUM('Раздел 4'!M50:Q50)+SUM('Раздел 4'!V50:X50)),"","Неверно!")</f>
        <v/>
      </c>
      <c r="B2624" s="546" t="s">
        <v>3483</v>
      </c>
      <c r="C2624" s="547" t="s">
        <v>3672</v>
      </c>
      <c r="D2624" s="547" t="s">
        <v>3485</v>
      </c>
      <c r="E2624" s="548" t="str">
        <f aca="false">CONCATENATE(SUM('Раздел 4'!Y50:Y50),"=",SUM('Раздел 4'!M50:Q50),"+",SUM('Раздел 4'!V50:X50))</f>
        <v>0=0+0</v>
      </c>
    </row>
    <row r="2625" customFormat="false" ht="27" hidden="true" customHeight="true" outlineLevel="0" collapsed="false">
      <c r="A2625" s="545" t="str">
        <f aca="false">IF((SUM('Раздел 4'!Y51:Y51)=SUM('Раздел 4'!M51:Q51)+SUM('Раздел 4'!V51:X51)),"","Неверно!")</f>
        <v/>
      </c>
      <c r="B2625" s="546" t="s">
        <v>3483</v>
      </c>
      <c r="C2625" s="547" t="s">
        <v>3673</v>
      </c>
      <c r="D2625" s="547" t="s">
        <v>3485</v>
      </c>
      <c r="E2625" s="548" t="str">
        <f aca="false">CONCATENATE(SUM('Раздел 4'!Y51:Y51),"=",SUM('Раздел 4'!M51:Q51),"+",SUM('Раздел 4'!V51:X51))</f>
        <v>0=0+0</v>
      </c>
    </row>
    <row r="2626" customFormat="false" ht="27" hidden="true" customHeight="true" outlineLevel="0" collapsed="false">
      <c r="A2626" s="545" t="str">
        <f aca="false">IF((SUM('Раздел 4'!Y52:Y52)=SUM('Раздел 4'!M52:Q52)+SUM('Раздел 4'!V52:X52)),"","Неверно!")</f>
        <v/>
      </c>
      <c r="B2626" s="546" t="s">
        <v>3483</v>
      </c>
      <c r="C2626" s="547" t="s">
        <v>3674</v>
      </c>
      <c r="D2626" s="547" t="s">
        <v>3485</v>
      </c>
      <c r="E2626" s="548" t="str">
        <f aca="false">CONCATENATE(SUM('Раздел 4'!Y52:Y52),"=",SUM('Раздел 4'!M52:Q52),"+",SUM('Раздел 4'!V52:X52))</f>
        <v>0=0+0</v>
      </c>
    </row>
    <row r="2627" customFormat="false" ht="27" hidden="true" customHeight="true" outlineLevel="0" collapsed="false">
      <c r="A2627" s="545" t="str">
        <f aca="false">IF((SUM('Раздел 4'!Y53:Y53)=SUM('Раздел 4'!M53:Q53)+SUM('Раздел 4'!V53:X53)),"","Неверно!")</f>
        <v/>
      </c>
      <c r="B2627" s="546" t="s">
        <v>3483</v>
      </c>
      <c r="C2627" s="547" t="s">
        <v>3675</v>
      </c>
      <c r="D2627" s="547" t="s">
        <v>3485</v>
      </c>
      <c r="E2627" s="548" t="str">
        <f aca="false">CONCATENATE(SUM('Раздел 4'!Y53:Y53),"=",SUM('Раздел 4'!M53:Q53),"+",SUM('Раздел 4'!V53:X53))</f>
        <v>0=0+0</v>
      </c>
    </row>
    <row r="2628" customFormat="false" ht="27" hidden="true" customHeight="true" outlineLevel="0" collapsed="false">
      <c r="A2628" s="545" t="str">
        <f aca="false">IF((SUM('Раздел 4'!Y54:Y54)=SUM('Раздел 4'!M54:Q54)+SUM('Раздел 4'!V54:X54)),"","Неверно!")</f>
        <v/>
      </c>
      <c r="B2628" s="546" t="s">
        <v>3483</v>
      </c>
      <c r="C2628" s="547" t="s">
        <v>3676</v>
      </c>
      <c r="D2628" s="547" t="s">
        <v>3485</v>
      </c>
      <c r="E2628" s="548" t="str">
        <f aca="false">CONCATENATE(SUM('Раздел 4'!Y54:Y54),"=",SUM('Раздел 4'!M54:Q54),"+",SUM('Раздел 4'!V54:X54))</f>
        <v>0=0+0</v>
      </c>
    </row>
    <row r="2629" customFormat="false" ht="27" hidden="true" customHeight="true" outlineLevel="0" collapsed="false">
      <c r="A2629" s="545" t="str">
        <f aca="false">IF((SUM('Раздел 4'!Y55:Y55)=SUM('Раздел 4'!M55:Q55)+SUM('Раздел 4'!V55:X55)),"","Неверно!")</f>
        <v/>
      </c>
      <c r="B2629" s="546" t="s">
        <v>3483</v>
      </c>
      <c r="C2629" s="547" t="s">
        <v>3677</v>
      </c>
      <c r="D2629" s="547" t="s">
        <v>3485</v>
      </c>
      <c r="E2629" s="548" t="str">
        <f aca="false">CONCATENATE(SUM('Раздел 4'!Y55:Y55),"=",SUM('Раздел 4'!M55:Q55),"+",SUM('Раздел 4'!V55:X55))</f>
        <v>0=0+0</v>
      </c>
    </row>
    <row r="2630" customFormat="false" ht="27" hidden="true" customHeight="true" outlineLevel="0" collapsed="false">
      <c r="A2630" s="545" t="str">
        <f aca="false">IF((SUM('Раздел 4'!Y56:Y56)=SUM('Раздел 4'!M56:Q56)+SUM('Раздел 4'!V56:X56)),"","Неверно!")</f>
        <v/>
      </c>
      <c r="B2630" s="546" t="s">
        <v>3483</v>
      </c>
      <c r="C2630" s="547" t="s">
        <v>3678</v>
      </c>
      <c r="D2630" s="547" t="s">
        <v>3485</v>
      </c>
      <c r="E2630" s="548" t="str">
        <f aca="false">CONCATENATE(SUM('Раздел 4'!Y56:Y56),"=",SUM('Раздел 4'!M56:Q56),"+",SUM('Раздел 4'!V56:X56))</f>
        <v>0=0+0</v>
      </c>
    </row>
    <row r="2631" customFormat="false" ht="27" hidden="true" customHeight="true" outlineLevel="0" collapsed="false">
      <c r="A2631" s="545" t="str">
        <f aca="false">IF((SUM('Раздел 4'!Y57:Y57)=SUM('Раздел 4'!M57:Q57)+SUM('Раздел 4'!V57:X57)),"","Неверно!")</f>
        <v/>
      </c>
      <c r="B2631" s="546" t="s">
        <v>3483</v>
      </c>
      <c r="C2631" s="547" t="s">
        <v>3679</v>
      </c>
      <c r="D2631" s="547" t="s">
        <v>3485</v>
      </c>
      <c r="E2631" s="548" t="str">
        <f aca="false">CONCATENATE(SUM('Раздел 4'!Y57:Y57),"=",SUM('Раздел 4'!M57:Q57),"+",SUM('Раздел 4'!V57:X57))</f>
        <v>0=0+0</v>
      </c>
    </row>
    <row r="2632" customFormat="false" ht="27" hidden="true" customHeight="true" outlineLevel="0" collapsed="false">
      <c r="A2632" s="545" t="str">
        <f aca="false">IF((SUM('Раздел 4'!Y13:Y13)=SUM('Раздел 4'!M13:Q13)+SUM('Раздел 4'!V13:X13)),"","Неверно!")</f>
        <v/>
      </c>
      <c r="B2632" s="546" t="s">
        <v>3483</v>
      </c>
      <c r="C2632" s="547" t="s">
        <v>3680</v>
      </c>
      <c r="D2632" s="547" t="s">
        <v>3485</v>
      </c>
      <c r="E2632" s="548" t="str">
        <f aca="false">CONCATENATE(SUM('Раздел 4'!Y13:Y13),"=",SUM('Раздел 4'!M13:Q13),"+",SUM('Раздел 4'!V13:X13))</f>
        <v>0=0+0</v>
      </c>
    </row>
    <row r="2633" customFormat="false" ht="27" hidden="true" customHeight="true" outlineLevel="0" collapsed="false">
      <c r="A2633" s="545" t="str">
        <f aca="false">IF((SUM('Раздел 4'!Y58:Y58)=SUM('Раздел 4'!M58:Q58)+SUM('Раздел 4'!V58:X58)),"","Неверно!")</f>
        <v/>
      </c>
      <c r="B2633" s="546" t="s">
        <v>3483</v>
      </c>
      <c r="C2633" s="547" t="s">
        <v>3681</v>
      </c>
      <c r="D2633" s="547" t="s">
        <v>3485</v>
      </c>
      <c r="E2633" s="548" t="str">
        <f aca="false">CONCATENATE(SUM('Раздел 4'!Y58:Y58),"=",SUM('Раздел 4'!M58:Q58),"+",SUM('Раздел 4'!V58:X58))</f>
        <v>0=0+0</v>
      </c>
    </row>
    <row r="2634" customFormat="false" ht="27" hidden="true" customHeight="true" outlineLevel="0" collapsed="false">
      <c r="A2634" s="545" t="str">
        <f aca="false">IF((SUM('Раздел 4'!Y59:Y59)=SUM('Раздел 4'!M59:Q59)+SUM('Раздел 4'!V59:X59)),"","Неверно!")</f>
        <v/>
      </c>
      <c r="B2634" s="546" t="s">
        <v>3483</v>
      </c>
      <c r="C2634" s="547" t="s">
        <v>3682</v>
      </c>
      <c r="D2634" s="547" t="s">
        <v>3485</v>
      </c>
      <c r="E2634" s="548" t="str">
        <f aca="false">CONCATENATE(SUM('Раздел 4'!Y59:Y59),"=",SUM('Раздел 4'!M59:Q59),"+",SUM('Раздел 4'!V59:X59))</f>
        <v>0=0+0</v>
      </c>
    </row>
    <row r="2635" customFormat="false" ht="27" hidden="true" customHeight="true" outlineLevel="0" collapsed="false">
      <c r="A2635" s="545" t="str">
        <f aca="false">IF((SUM('Раздел 4'!Y60:Y60)=SUM('Раздел 4'!M60:Q60)+SUM('Раздел 4'!V60:X60)),"","Неверно!")</f>
        <v/>
      </c>
      <c r="B2635" s="546" t="s">
        <v>3483</v>
      </c>
      <c r="C2635" s="547" t="s">
        <v>3683</v>
      </c>
      <c r="D2635" s="547" t="s">
        <v>3485</v>
      </c>
      <c r="E2635" s="548" t="str">
        <f aca="false">CONCATENATE(SUM('Раздел 4'!Y60:Y60),"=",SUM('Раздел 4'!M60:Q60),"+",SUM('Раздел 4'!V60:X60))</f>
        <v>0=0+0</v>
      </c>
    </row>
    <row r="2636" customFormat="false" ht="27" hidden="true" customHeight="true" outlineLevel="0" collapsed="false">
      <c r="A2636" s="545" t="str">
        <f aca="false">IF((SUM('Раздел 4'!Y61:Y61)=SUM('Раздел 4'!M61:Q61)+SUM('Раздел 4'!V61:X61)),"","Неверно!")</f>
        <v/>
      </c>
      <c r="B2636" s="546" t="s">
        <v>3483</v>
      </c>
      <c r="C2636" s="547" t="s">
        <v>3684</v>
      </c>
      <c r="D2636" s="547" t="s">
        <v>3485</v>
      </c>
      <c r="E2636" s="548" t="str">
        <f aca="false">CONCATENATE(SUM('Раздел 4'!Y61:Y61),"=",SUM('Раздел 4'!M61:Q61),"+",SUM('Раздел 4'!V61:X61))</f>
        <v>0=0+0</v>
      </c>
    </row>
    <row r="2637" customFormat="false" ht="27" hidden="true" customHeight="true" outlineLevel="0" collapsed="false">
      <c r="A2637" s="545" t="str">
        <f aca="false">IF((SUM('Раздел 4'!Y62:Y62)=SUM('Раздел 4'!M62:Q62)+SUM('Раздел 4'!V62:X62)),"","Неверно!")</f>
        <v/>
      </c>
      <c r="B2637" s="546" t="s">
        <v>3483</v>
      </c>
      <c r="C2637" s="547" t="s">
        <v>3685</v>
      </c>
      <c r="D2637" s="547" t="s">
        <v>3485</v>
      </c>
      <c r="E2637" s="548" t="str">
        <f aca="false">CONCATENATE(SUM('Раздел 4'!Y62:Y62),"=",SUM('Раздел 4'!M62:Q62),"+",SUM('Раздел 4'!V62:X62))</f>
        <v>0=0+0</v>
      </c>
    </row>
    <row r="2638" customFormat="false" ht="27" hidden="true" customHeight="true" outlineLevel="0" collapsed="false">
      <c r="A2638" s="545" t="str">
        <f aca="false">IF((SUM('Раздел 4'!Y63:Y63)=SUM('Раздел 4'!M63:Q63)+SUM('Раздел 4'!V63:X63)),"","Неверно!")</f>
        <v/>
      </c>
      <c r="B2638" s="546" t="s">
        <v>3483</v>
      </c>
      <c r="C2638" s="547" t="s">
        <v>3686</v>
      </c>
      <c r="D2638" s="547" t="s">
        <v>3485</v>
      </c>
      <c r="E2638" s="548" t="str">
        <f aca="false">CONCATENATE(SUM('Раздел 4'!Y63:Y63),"=",SUM('Раздел 4'!M63:Q63),"+",SUM('Раздел 4'!V63:X63))</f>
        <v>0=0+0</v>
      </c>
    </row>
    <row r="2639" customFormat="false" ht="27" hidden="true" customHeight="true" outlineLevel="0" collapsed="false">
      <c r="A2639" s="545" t="str">
        <f aca="false">IF((SUM('Раздел 4'!Y64:Y64)=SUM('Раздел 4'!M64:Q64)+SUM('Раздел 4'!V64:X64)),"","Неверно!")</f>
        <v/>
      </c>
      <c r="B2639" s="546" t="s">
        <v>3483</v>
      </c>
      <c r="C2639" s="547" t="s">
        <v>3687</v>
      </c>
      <c r="D2639" s="547" t="s">
        <v>3485</v>
      </c>
      <c r="E2639" s="548" t="str">
        <f aca="false">CONCATENATE(SUM('Раздел 4'!Y64:Y64),"=",SUM('Раздел 4'!M64:Q64),"+",SUM('Раздел 4'!V64:X64))</f>
        <v>0=0+0</v>
      </c>
    </row>
    <row r="2640" customFormat="false" ht="27" hidden="true" customHeight="true" outlineLevel="0" collapsed="false">
      <c r="A2640" s="545" t="str">
        <f aca="false">IF((SUM('Раздел 4'!Y65:Y65)=SUM('Раздел 4'!M65:Q65)+SUM('Раздел 4'!V65:X65)),"","Неверно!")</f>
        <v/>
      </c>
      <c r="B2640" s="546" t="s">
        <v>3483</v>
      </c>
      <c r="C2640" s="547" t="s">
        <v>3688</v>
      </c>
      <c r="D2640" s="547" t="s">
        <v>3485</v>
      </c>
      <c r="E2640" s="548" t="str">
        <f aca="false">CONCATENATE(SUM('Раздел 4'!Y65:Y65),"=",SUM('Раздел 4'!M65:Q65),"+",SUM('Раздел 4'!V65:X65))</f>
        <v>0=0+0</v>
      </c>
    </row>
    <row r="2641" customFormat="false" ht="27" hidden="true" customHeight="true" outlineLevel="0" collapsed="false">
      <c r="A2641" s="545" t="str">
        <f aca="false">IF((SUM('Раздел 4'!Y66:Y66)=SUM('Раздел 4'!M66:Q66)+SUM('Раздел 4'!V66:X66)),"","Неверно!")</f>
        <v/>
      </c>
      <c r="B2641" s="546" t="s">
        <v>3483</v>
      </c>
      <c r="C2641" s="547" t="s">
        <v>3689</v>
      </c>
      <c r="D2641" s="547" t="s">
        <v>3485</v>
      </c>
      <c r="E2641" s="548" t="str">
        <f aca="false">CONCATENATE(SUM('Раздел 4'!Y66:Y66),"=",SUM('Раздел 4'!M66:Q66),"+",SUM('Раздел 4'!V66:X66))</f>
        <v>0=0+0</v>
      </c>
    </row>
    <row r="2642" customFormat="false" ht="27" hidden="true" customHeight="true" outlineLevel="0" collapsed="false">
      <c r="A2642" s="545" t="str">
        <f aca="false">IF((SUM('Раздел 4'!Y67:Y67)=SUM('Раздел 4'!M67:Q67)+SUM('Раздел 4'!V67:X67)),"","Неверно!")</f>
        <v/>
      </c>
      <c r="B2642" s="546" t="s">
        <v>3483</v>
      </c>
      <c r="C2642" s="547" t="s">
        <v>3690</v>
      </c>
      <c r="D2642" s="547" t="s">
        <v>3485</v>
      </c>
      <c r="E2642" s="548" t="str">
        <f aca="false">CONCATENATE(SUM('Раздел 4'!Y67:Y67),"=",SUM('Раздел 4'!M67:Q67),"+",SUM('Раздел 4'!V67:X67))</f>
        <v>0=0+0</v>
      </c>
    </row>
    <row r="2643" customFormat="false" ht="27" hidden="true" customHeight="true" outlineLevel="0" collapsed="false">
      <c r="A2643" s="545" t="str">
        <f aca="false">IF((SUM('Раздел 4'!Y14:Y14)=SUM('Раздел 4'!M14:Q14)+SUM('Раздел 4'!V14:X14)),"","Неверно!")</f>
        <v/>
      </c>
      <c r="B2643" s="546" t="s">
        <v>3483</v>
      </c>
      <c r="C2643" s="547" t="s">
        <v>3691</v>
      </c>
      <c r="D2643" s="547" t="s">
        <v>3485</v>
      </c>
      <c r="E2643" s="548" t="str">
        <f aca="false">CONCATENATE(SUM('Раздел 4'!Y14:Y14),"=",SUM('Раздел 4'!M14:Q14),"+",SUM('Раздел 4'!V14:X14))</f>
        <v>0=0+0</v>
      </c>
    </row>
    <row r="2644" customFormat="false" ht="27" hidden="true" customHeight="true" outlineLevel="0" collapsed="false">
      <c r="A2644" s="545" t="str">
        <f aca="false">IF((SUM('Раздел 4'!Y68:Y68)=SUM('Раздел 4'!M68:Q68)+SUM('Раздел 4'!V68:X68)),"","Неверно!")</f>
        <v/>
      </c>
      <c r="B2644" s="546" t="s">
        <v>3483</v>
      </c>
      <c r="C2644" s="547" t="s">
        <v>3692</v>
      </c>
      <c r="D2644" s="547" t="s">
        <v>3485</v>
      </c>
      <c r="E2644" s="548" t="str">
        <f aca="false">CONCATENATE(SUM('Раздел 4'!Y68:Y68),"=",SUM('Раздел 4'!M68:Q68),"+",SUM('Раздел 4'!V68:X68))</f>
        <v>0=0+0</v>
      </c>
    </row>
    <row r="2645" customFormat="false" ht="27" hidden="true" customHeight="true" outlineLevel="0" collapsed="false">
      <c r="A2645" s="545" t="str">
        <f aca="false">IF((SUM('Раздел 4'!Y69:Y69)=SUM('Раздел 4'!M69:Q69)+SUM('Раздел 4'!V69:X69)),"","Неверно!")</f>
        <v/>
      </c>
      <c r="B2645" s="546" t="s">
        <v>3483</v>
      </c>
      <c r="C2645" s="547" t="s">
        <v>3693</v>
      </c>
      <c r="D2645" s="547" t="s">
        <v>3485</v>
      </c>
      <c r="E2645" s="548" t="str">
        <f aca="false">CONCATENATE(SUM('Раздел 4'!Y69:Y69),"=",SUM('Раздел 4'!M69:Q69),"+",SUM('Раздел 4'!V69:X69))</f>
        <v>0=0+0</v>
      </c>
    </row>
    <row r="2646" customFormat="false" ht="27" hidden="true" customHeight="true" outlineLevel="0" collapsed="false">
      <c r="A2646" s="545" t="str">
        <f aca="false">IF((SUM('Раздел 4'!Y70:Y70)=SUM('Раздел 4'!M70:Q70)+SUM('Раздел 4'!V70:X70)),"","Неверно!")</f>
        <v/>
      </c>
      <c r="B2646" s="546" t="s">
        <v>3483</v>
      </c>
      <c r="C2646" s="547" t="s">
        <v>3694</v>
      </c>
      <c r="D2646" s="547" t="s">
        <v>3485</v>
      </c>
      <c r="E2646" s="548" t="str">
        <f aca="false">CONCATENATE(SUM('Раздел 4'!Y70:Y70),"=",SUM('Раздел 4'!M70:Q70),"+",SUM('Раздел 4'!V70:X70))</f>
        <v>0=0+0</v>
      </c>
    </row>
    <row r="2647" customFormat="false" ht="27" hidden="true" customHeight="true" outlineLevel="0" collapsed="false">
      <c r="A2647" s="545" t="str">
        <f aca="false">IF((SUM('Раздел 4'!Y71:Y71)=SUM('Раздел 4'!M71:Q71)+SUM('Раздел 4'!V71:X71)),"","Неверно!")</f>
        <v/>
      </c>
      <c r="B2647" s="546" t="s">
        <v>3483</v>
      </c>
      <c r="C2647" s="547" t="s">
        <v>3695</v>
      </c>
      <c r="D2647" s="547" t="s">
        <v>3485</v>
      </c>
      <c r="E2647" s="548" t="str">
        <f aca="false">CONCATENATE(SUM('Раздел 4'!Y71:Y71),"=",SUM('Раздел 4'!M71:Q71),"+",SUM('Раздел 4'!V71:X71))</f>
        <v>0=0+0</v>
      </c>
    </row>
    <row r="2648" customFormat="false" ht="27" hidden="true" customHeight="true" outlineLevel="0" collapsed="false">
      <c r="A2648" s="545" t="str">
        <f aca="false">IF((SUM('Раздел 4'!Y72:Y72)=SUM('Раздел 4'!M72:Q72)+SUM('Раздел 4'!V72:X72)),"","Неверно!")</f>
        <v/>
      </c>
      <c r="B2648" s="546" t="s">
        <v>3483</v>
      </c>
      <c r="C2648" s="547" t="s">
        <v>3696</v>
      </c>
      <c r="D2648" s="547" t="s">
        <v>3485</v>
      </c>
      <c r="E2648" s="548" t="str">
        <f aca="false">CONCATENATE(SUM('Раздел 4'!Y72:Y72),"=",SUM('Раздел 4'!M72:Q72),"+",SUM('Раздел 4'!V72:X72))</f>
        <v>0=0+0</v>
      </c>
    </row>
    <row r="2649" customFormat="false" ht="27" hidden="true" customHeight="true" outlineLevel="0" collapsed="false">
      <c r="A2649" s="545" t="str">
        <f aca="false">IF((SUM('Раздел 4'!Y73:Y73)=SUM('Раздел 4'!M73:Q73)+SUM('Раздел 4'!V73:X73)),"","Неверно!")</f>
        <v/>
      </c>
      <c r="B2649" s="546" t="s">
        <v>3483</v>
      </c>
      <c r="C2649" s="547" t="s">
        <v>3697</v>
      </c>
      <c r="D2649" s="547" t="s">
        <v>3485</v>
      </c>
      <c r="E2649" s="548" t="str">
        <f aca="false">CONCATENATE(SUM('Раздел 4'!Y73:Y73),"=",SUM('Раздел 4'!M73:Q73),"+",SUM('Раздел 4'!V73:X73))</f>
        <v>0=0+0</v>
      </c>
    </row>
    <row r="2650" customFormat="false" ht="27" hidden="true" customHeight="true" outlineLevel="0" collapsed="false">
      <c r="A2650" s="545" t="str">
        <f aca="false">IF((SUM('Раздел 4'!Y74:Y74)=SUM('Раздел 4'!M74:Q74)+SUM('Раздел 4'!V74:X74)),"","Неверно!")</f>
        <v/>
      </c>
      <c r="B2650" s="546" t="s">
        <v>3483</v>
      </c>
      <c r="C2650" s="547" t="s">
        <v>3698</v>
      </c>
      <c r="D2650" s="547" t="s">
        <v>3485</v>
      </c>
      <c r="E2650" s="548" t="str">
        <f aca="false">CONCATENATE(SUM('Раздел 4'!Y74:Y74),"=",SUM('Раздел 4'!M74:Q74),"+",SUM('Раздел 4'!V74:X74))</f>
        <v>0=0+0</v>
      </c>
    </row>
    <row r="2651" customFormat="false" ht="27" hidden="true" customHeight="true" outlineLevel="0" collapsed="false">
      <c r="A2651" s="545" t="str">
        <f aca="false">IF((SUM('Раздел 4'!Y75:Y75)=SUM('Раздел 4'!M75:Q75)+SUM('Раздел 4'!V75:X75)),"","Неверно!")</f>
        <v/>
      </c>
      <c r="B2651" s="546" t="s">
        <v>3483</v>
      </c>
      <c r="C2651" s="547" t="s">
        <v>3699</v>
      </c>
      <c r="D2651" s="547" t="s">
        <v>3485</v>
      </c>
      <c r="E2651" s="548" t="str">
        <f aca="false">CONCATENATE(SUM('Раздел 4'!Y75:Y75),"=",SUM('Раздел 4'!M75:Q75),"+",SUM('Раздел 4'!V75:X75))</f>
        <v>0=0+0</v>
      </c>
    </row>
    <row r="2652" customFormat="false" ht="27" hidden="true" customHeight="true" outlineLevel="0" collapsed="false">
      <c r="A2652" s="545" t="str">
        <f aca="false">IF((SUM('Раздел 4'!Y76:Y76)=SUM('Раздел 4'!M76:Q76)+SUM('Раздел 4'!V76:X76)),"","Неверно!")</f>
        <v/>
      </c>
      <c r="B2652" s="546" t="s">
        <v>3483</v>
      </c>
      <c r="C2652" s="547" t="s">
        <v>3700</v>
      </c>
      <c r="D2652" s="547" t="s">
        <v>3485</v>
      </c>
      <c r="E2652" s="548" t="str">
        <f aca="false">CONCATENATE(SUM('Раздел 4'!Y76:Y76),"=",SUM('Раздел 4'!M76:Q76),"+",SUM('Раздел 4'!V76:X76))</f>
        <v>0=0+0</v>
      </c>
    </row>
    <row r="2653" customFormat="false" ht="27" hidden="true" customHeight="true" outlineLevel="0" collapsed="false">
      <c r="A2653" s="545" t="str">
        <f aca="false">IF((SUM('Раздел 4'!Y77:Y77)=SUM('Раздел 4'!M77:Q77)+SUM('Раздел 4'!V77:X77)),"","Неверно!")</f>
        <v/>
      </c>
      <c r="B2653" s="546" t="s">
        <v>3483</v>
      </c>
      <c r="C2653" s="547" t="s">
        <v>3701</v>
      </c>
      <c r="D2653" s="547" t="s">
        <v>3485</v>
      </c>
      <c r="E2653" s="548" t="str">
        <f aca="false">CONCATENATE(SUM('Раздел 4'!Y77:Y77),"=",SUM('Раздел 4'!M77:Q77),"+",SUM('Раздел 4'!V77:X77))</f>
        <v>0=0+0</v>
      </c>
    </row>
    <row r="2654" customFormat="false" ht="27" hidden="true" customHeight="true" outlineLevel="0" collapsed="false">
      <c r="A2654" s="545" t="str">
        <f aca="false">IF((SUM('Раздел 4'!Y15:Y15)=SUM('Раздел 4'!M15:Q15)+SUM('Раздел 4'!V15:X15)),"","Неверно!")</f>
        <v/>
      </c>
      <c r="B2654" s="546" t="s">
        <v>3483</v>
      </c>
      <c r="C2654" s="547" t="s">
        <v>3702</v>
      </c>
      <c r="D2654" s="547" t="s">
        <v>3485</v>
      </c>
      <c r="E2654" s="548" t="str">
        <f aca="false">CONCATENATE(SUM('Раздел 4'!Y15:Y15),"=",SUM('Раздел 4'!M15:Q15),"+",SUM('Раздел 4'!V15:X15))</f>
        <v>0=0+0</v>
      </c>
    </row>
    <row r="2655" customFormat="false" ht="27" hidden="true" customHeight="true" outlineLevel="0" collapsed="false">
      <c r="A2655" s="545" t="str">
        <f aca="false">IF((SUM('Раздел 4'!Y78:Y78)=SUM('Раздел 4'!M78:Q78)+SUM('Раздел 4'!V78:X78)),"","Неверно!")</f>
        <v/>
      </c>
      <c r="B2655" s="546" t="s">
        <v>3483</v>
      </c>
      <c r="C2655" s="547" t="s">
        <v>3703</v>
      </c>
      <c r="D2655" s="547" t="s">
        <v>3485</v>
      </c>
      <c r="E2655" s="548" t="str">
        <f aca="false">CONCATENATE(SUM('Раздел 4'!Y78:Y78),"=",SUM('Раздел 4'!M78:Q78),"+",SUM('Раздел 4'!V78:X78))</f>
        <v>0=0+0</v>
      </c>
    </row>
    <row r="2656" customFormat="false" ht="27" hidden="true" customHeight="true" outlineLevel="0" collapsed="false">
      <c r="A2656" s="545" t="str">
        <f aca="false">IF((SUM('Раздел 4'!Y79:Y79)=SUM('Раздел 4'!M79:Q79)+SUM('Раздел 4'!V79:X79)),"","Неверно!")</f>
        <v/>
      </c>
      <c r="B2656" s="546" t="s">
        <v>3483</v>
      </c>
      <c r="C2656" s="547" t="s">
        <v>3704</v>
      </c>
      <c r="D2656" s="547" t="s">
        <v>3485</v>
      </c>
      <c r="E2656" s="548" t="str">
        <f aca="false">CONCATENATE(SUM('Раздел 4'!Y79:Y79),"=",SUM('Раздел 4'!M79:Q79),"+",SUM('Раздел 4'!V79:X79))</f>
        <v>0=0+0</v>
      </c>
    </row>
    <row r="2657" customFormat="false" ht="27" hidden="true" customHeight="true" outlineLevel="0" collapsed="false">
      <c r="A2657" s="545" t="str">
        <f aca="false">IF((SUM('Раздел 4'!Y80:Y80)=SUM('Раздел 4'!M80:Q80)+SUM('Раздел 4'!V80:X80)),"","Неверно!")</f>
        <v/>
      </c>
      <c r="B2657" s="546" t="s">
        <v>3483</v>
      </c>
      <c r="C2657" s="547" t="s">
        <v>3705</v>
      </c>
      <c r="D2657" s="547" t="s">
        <v>3485</v>
      </c>
      <c r="E2657" s="548" t="str">
        <f aca="false">CONCATENATE(SUM('Раздел 4'!Y80:Y80),"=",SUM('Раздел 4'!M80:Q80),"+",SUM('Раздел 4'!V80:X80))</f>
        <v>0=0+0</v>
      </c>
    </row>
    <row r="2658" customFormat="false" ht="27" hidden="true" customHeight="true" outlineLevel="0" collapsed="false">
      <c r="A2658" s="545" t="str">
        <f aca="false">IF((SUM('Раздел 4'!Y81:Y81)=SUM('Раздел 4'!M81:Q81)+SUM('Раздел 4'!V81:X81)),"","Неверно!")</f>
        <v/>
      </c>
      <c r="B2658" s="546" t="s">
        <v>3483</v>
      </c>
      <c r="C2658" s="547" t="s">
        <v>3706</v>
      </c>
      <c r="D2658" s="547" t="s">
        <v>3485</v>
      </c>
      <c r="E2658" s="548" t="str">
        <f aca="false">CONCATENATE(SUM('Раздел 4'!Y81:Y81),"=",SUM('Раздел 4'!M81:Q81),"+",SUM('Раздел 4'!V81:X81))</f>
        <v>0=0+0</v>
      </c>
    </row>
    <row r="2659" customFormat="false" ht="27" hidden="true" customHeight="true" outlineLevel="0" collapsed="false">
      <c r="A2659" s="545" t="str">
        <f aca="false">IF((SUM('Раздел 4'!Y82:Y82)=SUM('Раздел 4'!M82:Q82)+SUM('Раздел 4'!V82:X82)),"","Неверно!")</f>
        <v/>
      </c>
      <c r="B2659" s="546" t="s">
        <v>3483</v>
      </c>
      <c r="C2659" s="547" t="s">
        <v>3707</v>
      </c>
      <c r="D2659" s="547" t="s">
        <v>3485</v>
      </c>
      <c r="E2659" s="548" t="str">
        <f aca="false">CONCATENATE(SUM('Раздел 4'!Y82:Y82),"=",SUM('Раздел 4'!M82:Q82),"+",SUM('Раздел 4'!V82:X82))</f>
        <v>0=0+0</v>
      </c>
    </row>
    <row r="2660" customFormat="false" ht="27" hidden="true" customHeight="true" outlineLevel="0" collapsed="false">
      <c r="A2660" s="545" t="str">
        <f aca="false">IF((SUM('Раздел 4'!Y83:Y83)=SUM('Раздел 4'!M83:Q83)+SUM('Раздел 4'!V83:X83)),"","Неверно!")</f>
        <v/>
      </c>
      <c r="B2660" s="546" t="s">
        <v>3483</v>
      </c>
      <c r="C2660" s="547" t="s">
        <v>3708</v>
      </c>
      <c r="D2660" s="547" t="s">
        <v>3485</v>
      </c>
      <c r="E2660" s="548" t="str">
        <f aca="false">CONCATENATE(SUM('Раздел 4'!Y83:Y83),"=",SUM('Раздел 4'!M83:Q83),"+",SUM('Раздел 4'!V83:X83))</f>
        <v>0=0+0</v>
      </c>
    </row>
    <row r="2661" customFormat="false" ht="27" hidden="true" customHeight="true" outlineLevel="0" collapsed="false">
      <c r="A2661" s="545" t="str">
        <f aca="false">IF((SUM('Раздел 4'!Y84:Y84)=SUM('Раздел 4'!M84:Q84)+SUM('Раздел 4'!V84:X84)),"","Неверно!")</f>
        <v/>
      </c>
      <c r="B2661" s="546" t="s">
        <v>3483</v>
      </c>
      <c r="C2661" s="547" t="s">
        <v>3709</v>
      </c>
      <c r="D2661" s="547" t="s">
        <v>3485</v>
      </c>
      <c r="E2661" s="548" t="str">
        <f aca="false">CONCATENATE(SUM('Раздел 4'!Y84:Y84),"=",SUM('Раздел 4'!M84:Q84),"+",SUM('Раздел 4'!V84:X84))</f>
        <v>0=0+0</v>
      </c>
    </row>
    <row r="2662" customFormat="false" ht="27" hidden="true" customHeight="true" outlineLevel="0" collapsed="false">
      <c r="A2662" s="545" t="str">
        <f aca="false">IF((SUM('Раздел 4'!Y85:Y85)=SUM('Раздел 4'!M85:Q85)+SUM('Раздел 4'!V85:X85)),"","Неверно!")</f>
        <v/>
      </c>
      <c r="B2662" s="546" t="s">
        <v>3483</v>
      </c>
      <c r="C2662" s="547" t="s">
        <v>3710</v>
      </c>
      <c r="D2662" s="547" t="s">
        <v>3485</v>
      </c>
      <c r="E2662" s="548" t="str">
        <f aca="false">CONCATENATE(SUM('Раздел 4'!Y85:Y85),"=",SUM('Раздел 4'!M85:Q85),"+",SUM('Раздел 4'!V85:X85))</f>
        <v>0=0+0</v>
      </c>
    </row>
    <row r="2663" customFormat="false" ht="27" hidden="true" customHeight="true" outlineLevel="0" collapsed="false">
      <c r="A2663" s="545" t="str">
        <f aca="false">IF((SUM('Раздел 4'!Y86:Y86)=SUM('Раздел 4'!M86:Q86)+SUM('Раздел 4'!V86:X86)),"","Неверно!")</f>
        <v/>
      </c>
      <c r="B2663" s="546" t="s">
        <v>3483</v>
      </c>
      <c r="C2663" s="547" t="s">
        <v>3711</v>
      </c>
      <c r="D2663" s="547" t="s">
        <v>3485</v>
      </c>
      <c r="E2663" s="548" t="str">
        <f aca="false">CONCATENATE(SUM('Раздел 4'!Y86:Y86),"=",SUM('Раздел 4'!M86:Q86),"+",SUM('Раздел 4'!V86:X86))</f>
        <v>0=0+0</v>
      </c>
    </row>
    <row r="2664" customFormat="false" ht="27" hidden="true" customHeight="true" outlineLevel="0" collapsed="false">
      <c r="A2664" s="545" t="str">
        <f aca="false">IF((SUM('Раздел 4'!Y87:Y87)=SUM('Раздел 4'!M87:Q87)+SUM('Раздел 4'!V87:X87)),"","Неверно!")</f>
        <v/>
      </c>
      <c r="B2664" s="546" t="s">
        <v>3483</v>
      </c>
      <c r="C2664" s="547" t="s">
        <v>3712</v>
      </c>
      <c r="D2664" s="547" t="s">
        <v>3485</v>
      </c>
      <c r="E2664" s="548" t="str">
        <f aca="false">CONCATENATE(SUM('Раздел 4'!Y87:Y87),"=",SUM('Раздел 4'!M87:Q87),"+",SUM('Раздел 4'!V87:X87))</f>
        <v>0=0+0</v>
      </c>
    </row>
    <row r="2665" customFormat="false" ht="27" hidden="true" customHeight="true" outlineLevel="0" collapsed="false">
      <c r="A2665" s="545" t="str">
        <f aca="false">IF((SUM('Раздел 4'!Y16:Y16)=SUM('Раздел 4'!M16:Q16)+SUM('Раздел 4'!V16:X16)),"","Неверно!")</f>
        <v/>
      </c>
      <c r="B2665" s="546" t="s">
        <v>3483</v>
      </c>
      <c r="C2665" s="547" t="s">
        <v>3713</v>
      </c>
      <c r="D2665" s="547" t="s">
        <v>3485</v>
      </c>
      <c r="E2665" s="548" t="str">
        <f aca="false">CONCATENATE(SUM('Раздел 4'!Y16:Y16),"=",SUM('Раздел 4'!M16:Q16),"+",SUM('Раздел 4'!V16:X16))</f>
        <v>1=0+1</v>
      </c>
    </row>
    <row r="2666" customFormat="false" ht="27" hidden="true" customHeight="true" outlineLevel="0" collapsed="false">
      <c r="A2666" s="545" t="str">
        <f aca="false">IF((SUM('Раздел 4'!Y88:Y88)=SUM('Раздел 4'!M88:Q88)+SUM('Раздел 4'!V88:X88)),"","Неверно!")</f>
        <v/>
      </c>
      <c r="B2666" s="546" t="s">
        <v>3483</v>
      </c>
      <c r="C2666" s="547" t="s">
        <v>3714</v>
      </c>
      <c r="D2666" s="547" t="s">
        <v>3485</v>
      </c>
      <c r="E2666" s="548" t="str">
        <f aca="false">CONCATENATE(SUM('Раздел 4'!Y88:Y88),"=",SUM('Раздел 4'!M88:Q88),"+",SUM('Раздел 4'!V88:X88))</f>
        <v>0=0+0</v>
      </c>
    </row>
    <row r="2667" customFormat="false" ht="27" hidden="true" customHeight="true" outlineLevel="0" collapsed="false">
      <c r="A2667" s="545" t="str">
        <f aca="false">IF((SUM('Раздел 4'!Y89:Y89)=SUM('Раздел 4'!M89:Q89)+SUM('Раздел 4'!V89:X89)),"","Неверно!")</f>
        <v/>
      </c>
      <c r="B2667" s="546" t="s">
        <v>3483</v>
      </c>
      <c r="C2667" s="547" t="s">
        <v>3715</v>
      </c>
      <c r="D2667" s="547" t="s">
        <v>3485</v>
      </c>
      <c r="E2667" s="548" t="str">
        <f aca="false">CONCATENATE(SUM('Раздел 4'!Y89:Y89),"=",SUM('Раздел 4'!M89:Q89),"+",SUM('Раздел 4'!V89:X89))</f>
        <v>0=0+0</v>
      </c>
    </row>
    <row r="2668" customFormat="false" ht="27" hidden="true" customHeight="true" outlineLevel="0" collapsed="false">
      <c r="A2668" s="545" t="str">
        <f aca="false">IF((SUM('Раздел 4'!Y90:Y90)=SUM('Раздел 4'!M90:Q90)+SUM('Раздел 4'!V90:X90)),"","Неверно!")</f>
        <v/>
      </c>
      <c r="B2668" s="546" t="s">
        <v>3483</v>
      </c>
      <c r="C2668" s="547" t="s">
        <v>3716</v>
      </c>
      <c r="D2668" s="547" t="s">
        <v>3485</v>
      </c>
      <c r="E2668" s="548" t="str">
        <f aca="false">CONCATENATE(SUM('Раздел 4'!Y90:Y90),"=",SUM('Раздел 4'!M90:Q90),"+",SUM('Раздел 4'!V90:X90))</f>
        <v>0=0+0</v>
      </c>
    </row>
    <row r="2669" customFormat="false" ht="27" hidden="true" customHeight="true" outlineLevel="0" collapsed="false">
      <c r="A2669" s="545" t="str">
        <f aca="false">IF((SUM('Раздел 4'!Y91:Y91)=SUM('Раздел 4'!M91:Q91)+SUM('Раздел 4'!V91:X91)),"","Неверно!")</f>
        <v/>
      </c>
      <c r="B2669" s="546" t="s">
        <v>3483</v>
      </c>
      <c r="C2669" s="547" t="s">
        <v>3717</v>
      </c>
      <c r="D2669" s="547" t="s">
        <v>3485</v>
      </c>
      <c r="E2669" s="548" t="str">
        <f aca="false">CONCATENATE(SUM('Раздел 4'!Y91:Y91),"=",SUM('Раздел 4'!M91:Q91),"+",SUM('Раздел 4'!V91:X91))</f>
        <v>0=0+0</v>
      </c>
    </row>
    <row r="2670" customFormat="false" ht="27" hidden="true" customHeight="true" outlineLevel="0" collapsed="false">
      <c r="A2670" s="545" t="str">
        <f aca="false">IF((SUM('Раздел 4'!Y92:Y92)=SUM('Раздел 4'!M92:Q92)+SUM('Раздел 4'!V92:X92)),"","Неверно!")</f>
        <v/>
      </c>
      <c r="B2670" s="546" t="s">
        <v>3483</v>
      </c>
      <c r="C2670" s="547" t="s">
        <v>3718</v>
      </c>
      <c r="D2670" s="547" t="s">
        <v>3485</v>
      </c>
      <c r="E2670" s="548" t="str">
        <f aca="false">CONCATENATE(SUM('Раздел 4'!Y92:Y92),"=",SUM('Раздел 4'!M92:Q92),"+",SUM('Раздел 4'!V92:X92))</f>
        <v>0=0+0</v>
      </c>
    </row>
    <row r="2671" customFormat="false" ht="27" hidden="true" customHeight="true" outlineLevel="0" collapsed="false">
      <c r="A2671" s="545" t="str">
        <f aca="false">IF((SUM('Раздел 4'!Y93:Y93)=SUM('Раздел 4'!M93:Q93)+SUM('Раздел 4'!V93:X93)),"","Неверно!")</f>
        <v/>
      </c>
      <c r="B2671" s="546" t="s">
        <v>3483</v>
      </c>
      <c r="C2671" s="547" t="s">
        <v>3719</v>
      </c>
      <c r="D2671" s="547" t="s">
        <v>3485</v>
      </c>
      <c r="E2671" s="548" t="str">
        <f aca="false">CONCATENATE(SUM('Раздел 4'!Y93:Y93),"=",SUM('Раздел 4'!M93:Q93),"+",SUM('Раздел 4'!V93:X93))</f>
        <v>0=0+0</v>
      </c>
    </row>
    <row r="2672" customFormat="false" ht="27" hidden="true" customHeight="true" outlineLevel="0" collapsed="false">
      <c r="A2672" s="545" t="str">
        <f aca="false">IF((SUM('Раздел 4'!Y94:Y94)=SUM('Раздел 4'!M94:Q94)+SUM('Раздел 4'!V94:X94)),"","Неверно!")</f>
        <v/>
      </c>
      <c r="B2672" s="546" t="s">
        <v>3483</v>
      </c>
      <c r="C2672" s="547" t="s">
        <v>3720</v>
      </c>
      <c r="D2672" s="547" t="s">
        <v>3485</v>
      </c>
      <c r="E2672" s="548" t="str">
        <f aca="false">CONCATENATE(SUM('Раздел 4'!Y94:Y94),"=",SUM('Раздел 4'!M94:Q94),"+",SUM('Раздел 4'!V94:X94))</f>
        <v>0=0+0</v>
      </c>
    </row>
    <row r="2673" customFormat="false" ht="27" hidden="true" customHeight="true" outlineLevel="0" collapsed="false">
      <c r="A2673" s="545" t="str">
        <f aca="false">IF((SUM('Раздел 4'!Y95:Y95)=SUM('Раздел 4'!M95:Q95)+SUM('Раздел 4'!V95:X95)),"","Неверно!")</f>
        <v/>
      </c>
      <c r="B2673" s="546" t="s">
        <v>3483</v>
      </c>
      <c r="C2673" s="547" t="s">
        <v>3721</v>
      </c>
      <c r="D2673" s="547" t="s">
        <v>3485</v>
      </c>
      <c r="E2673" s="548" t="str">
        <f aca="false">CONCATENATE(SUM('Раздел 4'!Y95:Y95),"=",SUM('Раздел 4'!M95:Q95),"+",SUM('Раздел 4'!V95:X95))</f>
        <v>0=0+0</v>
      </c>
    </row>
    <row r="2674" customFormat="false" ht="27" hidden="true" customHeight="true" outlineLevel="0" collapsed="false">
      <c r="A2674" s="545" t="str">
        <f aca="false">IF((SUM('Раздел 4'!Y96:Y96)=SUM('Раздел 4'!M96:Q96)+SUM('Раздел 4'!V96:X96)),"","Неверно!")</f>
        <v/>
      </c>
      <c r="B2674" s="546" t="s">
        <v>3483</v>
      </c>
      <c r="C2674" s="547" t="s">
        <v>3722</v>
      </c>
      <c r="D2674" s="547" t="s">
        <v>3485</v>
      </c>
      <c r="E2674" s="548" t="str">
        <f aca="false">CONCATENATE(SUM('Раздел 4'!Y96:Y96),"=",SUM('Раздел 4'!M96:Q96),"+",SUM('Раздел 4'!V96:X96))</f>
        <v>0=0+0</v>
      </c>
    </row>
    <row r="2675" customFormat="false" ht="27" hidden="true" customHeight="true" outlineLevel="0" collapsed="false">
      <c r="A2675" s="545" t="str">
        <f aca="false">IF((SUM('Раздел 4'!Y97:Y97)=SUM('Раздел 4'!M97:Q97)+SUM('Раздел 4'!V97:X97)),"","Неверно!")</f>
        <v/>
      </c>
      <c r="B2675" s="546" t="s">
        <v>3483</v>
      </c>
      <c r="C2675" s="547" t="s">
        <v>3723</v>
      </c>
      <c r="D2675" s="547" t="s">
        <v>3485</v>
      </c>
      <c r="E2675" s="548" t="str">
        <f aca="false">CONCATENATE(SUM('Раздел 4'!Y97:Y97),"=",SUM('Раздел 4'!M97:Q97),"+",SUM('Раздел 4'!V97:X97))</f>
        <v>0=0+0</v>
      </c>
    </row>
    <row r="2676" customFormat="false" ht="27" hidden="true" customHeight="true" outlineLevel="0" collapsed="false">
      <c r="A2676" s="545" t="str">
        <f aca="false">IF((SUM('Раздел 4'!Y17:Y17)=SUM('Раздел 4'!M17:Q17)+SUM('Раздел 4'!V17:X17)),"","Неверно!")</f>
        <v/>
      </c>
      <c r="B2676" s="546" t="s">
        <v>3483</v>
      </c>
      <c r="C2676" s="547" t="s">
        <v>3724</v>
      </c>
      <c r="D2676" s="547" t="s">
        <v>3485</v>
      </c>
      <c r="E2676" s="548" t="str">
        <f aca="false">CONCATENATE(SUM('Раздел 4'!Y17:Y17),"=",SUM('Раздел 4'!M17:Q17),"+",SUM('Раздел 4'!V17:X17))</f>
        <v>0=0+0</v>
      </c>
    </row>
    <row r="2677" customFormat="false" ht="27" hidden="true" customHeight="true" outlineLevel="0" collapsed="false">
      <c r="A2677" s="545" t="str">
        <f aca="false">IF((SUM('Раздел 4'!Y98:Y98)=SUM('Раздел 4'!M98:Q98)+SUM('Раздел 4'!V98:X98)),"","Неверно!")</f>
        <v/>
      </c>
      <c r="B2677" s="546" t="s">
        <v>3483</v>
      </c>
      <c r="C2677" s="547" t="s">
        <v>3725</v>
      </c>
      <c r="D2677" s="547" t="s">
        <v>3485</v>
      </c>
      <c r="E2677" s="548" t="str">
        <f aca="false">CONCATENATE(SUM('Раздел 4'!Y98:Y98),"=",SUM('Раздел 4'!M98:Q98),"+",SUM('Раздел 4'!V98:X98))</f>
        <v>0=0+0</v>
      </c>
    </row>
    <row r="2678" customFormat="false" ht="27" hidden="true" customHeight="true" outlineLevel="0" collapsed="false">
      <c r="A2678" s="545" t="str">
        <f aca="false">IF((SUM('Раздел 4'!Y99:Y99)=SUM('Раздел 4'!M99:Q99)+SUM('Раздел 4'!V99:X99)),"","Неверно!")</f>
        <v/>
      </c>
      <c r="B2678" s="546" t="s">
        <v>3483</v>
      </c>
      <c r="C2678" s="547" t="s">
        <v>3726</v>
      </c>
      <c r="D2678" s="547" t="s">
        <v>3485</v>
      </c>
      <c r="E2678" s="548" t="str">
        <f aca="false">CONCATENATE(SUM('Раздел 4'!Y99:Y99),"=",SUM('Раздел 4'!M99:Q99),"+",SUM('Раздел 4'!V99:X99))</f>
        <v>14=0+14</v>
      </c>
    </row>
    <row r="2679" customFormat="false" ht="27" hidden="true" customHeight="true" outlineLevel="0" collapsed="false">
      <c r="A2679" s="545" t="str">
        <f aca="false">IF((SUM('Раздел 4'!Y100:Y100)=SUM('Раздел 4'!M100:Q100)+SUM('Раздел 4'!V100:X100)),"","Неверно!")</f>
        <v/>
      </c>
      <c r="B2679" s="546" t="s">
        <v>3483</v>
      </c>
      <c r="C2679" s="547" t="s">
        <v>3727</v>
      </c>
      <c r="D2679" s="547" t="s">
        <v>3485</v>
      </c>
      <c r="E2679" s="548" t="str">
        <f aca="false">CONCATENATE(SUM('Раздел 4'!Y100:Y100),"=",SUM('Раздел 4'!M100:Q100),"+",SUM('Раздел 4'!V100:X100))</f>
        <v>0=0+0</v>
      </c>
    </row>
    <row r="2680" customFormat="false" ht="27" hidden="true" customHeight="true" outlineLevel="0" collapsed="false">
      <c r="A2680" s="545" t="str">
        <f aca="false">IF((SUM('Раздел 4'!Y101:Y101)=SUM('Раздел 4'!M101:Q101)+SUM('Раздел 4'!V101:X101)),"","Неверно!")</f>
        <v/>
      </c>
      <c r="B2680" s="546" t="s">
        <v>3483</v>
      </c>
      <c r="C2680" s="547" t="s">
        <v>3728</v>
      </c>
      <c r="D2680" s="547" t="s">
        <v>3485</v>
      </c>
      <c r="E2680" s="548" t="str">
        <f aca="false">CONCATENATE(SUM('Раздел 4'!Y101:Y101),"=",SUM('Раздел 4'!M101:Q101),"+",SUM('Раздел 4'!V101:X101))</f>
        <v>0=0+0</v>
      </c>
    </row>
    <row r="2681" customFormat="false" ht="27" hidden="true" customHeight="true" outlineLevel="0" collapsed="false">
      <c r="A2681" s="545" t="str">
        <f aca="false">IF((SUM('Раздел 4'!Y102:Y102)=SUM('Раздел 4'!M102:Q102)+SUM('Раздел 4'!V102:X102)),"","Неверно!")</f>
        <v/>
      </c>
      <c r="B2681" s="546" t="s">
        <v>3483</v>
      </c>
      <c r="C2681" s="547" t="s">
        <v>3729</v>
      </c>
      <c r="D2681" s="547" t="s">
        <v>3485</v>
      </c>
      <c r="E2681" s="548" t="str">
        <f aca="false">CONCATENATE(SUM('Раздел 4'!Y102:Y102),"=",SUM('Раздел 4'!M102:Q102),"+",SUM('Раздел 4'!V102:X102))</f>
        <v>14=0+14</v>
      </c>
    </row>
    <row r="2682" customFormat="false" ht="27" hidden="true" customHeight="true" outlineLevel="0" collapsed="false">
      <c r="A2682" s="545" t="str">
        <f aca="false">IF((SUM('Раздел 4'!Y103:Y103)=SUM('Раздел 4'!M103:Q103)+SUM('Раздел 4'!V103:X103)),"","Неверно!")</f>
        <v/>
      </c>
      <c r="B2682" s="546" t="s">
        <v>3483</v>
      </c>
      <c r="C2682" s="547" t="s">
        <v>3730</v>
      </c>
      <c r="D2682" s="547" t="s">
        <v>3485</v>
      </c>
      <c r="E2682" s="548" t="str">
        <f aca="false">CONCATENATE(SUM('Раздел 4'!Y103:Y103),"=",SUM('Раздел 4'!M103:Q103),"+",SUM('Раздел 4'!V103:X103))</f>
        <v>0=0+0</v>
      </c>
    </row>
    <row r="2683" customFormat="false" ht="27" hidden="true" customHeight="true" outlineLevel="0" collapsed="false">
      <c r="A2683" s="545" t="str">
        <f aca="false">IF((SUM('Раздел 4'!Y104:Y104)=SUM('Раздел 4'!M104:Q104)+SUM('Раздел 4'!V104:X104)),"","Неверно!")</f>
        <v/>
      </c>
      <c r="B2683" s="546" t="s">
        <v>3483</v>
      </c>
      <c r="C2683" s="547" t="s">
        <v>3731</v>
      </c>
      <c r="D2683" s="547" t="s">
        <v>3485</v>
      </c>
      <c r="E2683" s="548" t="str">
        <f aca="false">CONCATENATE(SUM('Раздел 4'!Y104:Y104),"=",SUM('Раздел 4'!M104:Q104),"+",SUM('Раздел 4'!V104:X104))</f>
        <v>0=0+0</v>
      </c>
    </row>
    <row r="2684" customFormat="false" ht="27" hidden="true" customHeight="true" outlineLevel="0" collapsed="false">
      <c r="A2684" s="545" t="str">
        <f aca="false">IF((SUM('Раздел 4'!Y105:Y105)=SUM('Раздел 4'!M105:Q105)+SUM('Раздел 4'!V105:X105)),"","Неверно!")</f>
        <v/>
      </c>
      <c r="B2684" s="546" t="s">
        <v>3483</v>
      </c>
      <c r="C2684" s="547" t="s">
        <v>3732</v>
      </c>
      <c r="D2684" s="547" t="s">
        <v>3485</v>
      </c>
      <c r="E2684" s="548" t="str">
        <f aca="false">CONCATENATE(SUM('Раздел 4'!Y105:Y105),"=",SUM('Раздел 4'!M105:Q105),"+",SUM('Раздел 4'!V105:X105))</f>
        <v>0=0+0</v>
      </c>
    </row>
    <row r="2685" customFormat="false" ht="27" hidden="true" customHeight="true" outlineLevel="0" collapsed="false">
      <c r="A2685" s="545" t="str">
        <f aca="false">IF((SUM('Раздел 4'!Y106:Y106)=SUM('Раздел 4'!M106:Q106)+SUM('Раздел 4'!V106:X106)),"","Неверно!")</f>
        <v/>
      </c>
      <c r="B2685" s="546" t="s">
        <v>3483</v>
      </c>
      <c r="C2685" s="547" t="s">
        <v>3733</v>
      </c>
      <c r="D2685" s="547" t="s">
        <v>3485</v>
      </c>
      <c r="E2685" s="548" t="str">
        <f aca="false">CONCATENATE(SUM('Раздел 4'!Y106:Y106),"=",SUM('Раздел 4'!M106:Q106),"+",SUM('Раздел 4'!V106:X106))</f>
        <v>0=0+0</v>
      </c>
    </row>
    <row r="2686" customFormat="false" ht="27" hidden="true" customHeight="true" outlineLevel="0" collapsed="false">
      <c r="A2686" s="545" t="str">
        <f aca="false">IF((SUM('Раздел 4'!Y107:Y107)=SUM('Раздел 4'!M107:Q107)+SUM('Раздел 4'!V107:X107)),"","Неверно!")</f>
        <v/>
      </c>
      <c r="B2686" s="546" t="s">
        <v>3483</v>
      </c>
      <c r="C2686" s="547" t="s">
        <v>3734</v>
      </c>
      <c r="D2686" s="547" t="s">
        <v>3485</v>
      </c>
      <c r="E2686" s="548" t="str">
        <f aca="false">CONCATENATE(SUM('Раздел 4'!Y107:Y107),"=",SUM('Раздел 4'!M107:Q107),"+",SUM('Раздел 4'!V107:X107))</f>
        <v>0=0+0</v>
      </c>
    </row>
    <row r="2687" customFormat="false" ht="27" hidden="true" customHeight="true" outlineLevel="0" collapsed="false">
      <c r="A2687" s="545" t="str">
        <f aca="false">IF((SUM('Раздел 4'!G156:G156)=SUM('Раздел 4'!G154:G155)),"","Неверно!")</f>
        <v/>
      </c>
      <c r="B2687" s="546" t="s">
        <v>3735</v>
      </c>
      <c r="C2687" s="547" t="s">
        <v>3736</v>
      </c>
      <c r="D2687" s="547" t="s">
        <v>3737</v>
      </c>
      <c r="E2687" s="548" t="str">
        <f aca="false">CONCATENATE(SUM('Раздел 4'!G156:G156),"=",SUM('Раздел 4'!G154:G155))</f>
        <v>0=0</v>
      </c>
    </row>
    <row r="2688" customFormat="false" ht="27" hidden="true" customHeight="true" outlineLevel="0" collapsed="false">
      <c r="A2688" s="545" t="str">
        <f aca="false">IF((SUM('Раздел 4'!P156:P156)=SUM('Раздел 4'!P154:P155)),"","Неверно!")</f>
        <v/>
      </c>
      <c r="B2688" s="546" t="s">
        <v>3735</v>
      </c>
      <c r="C2688" s="547" t="s">
        <v>3738</v>
      </c>
      <c r="D2688" s="547" t="s">
        <v>3737</v>
      </c>
      <c r="E2688" s="548" t="str">
        <f aca="false">CONCATENATE(SUM('Раздел 4'!P156:P156),"=",SUM('Раздел 4'!P154:P155))</f>
        <v>0=0</v>
      </c>
    </row>
    <row r="2689" customFormat="false" ht="27" hidden="true" customHeight="true" outlineLevel="0" collapsed="false">
      <c r="A2689" s="545" t="str">
        <f aca="false">IF((SUM('Раздел 4'!Q156:Q156)=SUM('Раздел 4'!Q154:Q155)),"","Неверно!")</f>
        <v/>
      </c>
      <c r="B2689" s="546" t="s">
        <v>3735</v>
      </c>
      <c r="C2689" s="547" t="s">
        <v>3739</v>
      </c>
      <c r="D2689" s="547" t="s">
        <v>3737</v>
      </c>
      <c r="E2689" s="548" t="str">
        <f aca="false">CONCATENATE(SUM('Раздел 4'!Q156:Q156),"=",SUM('Раздел 4'!Q154:Q155))</f>
        <v>0=0</v>
      </c>
    </row>
    <row r="2690" customFormat="false" ht="27" hidden="true" customHeight="true" outlineLevel="0" collapsed="false">
      <c r="A2690" s="545" t="str">
        <f aca="false">IF((SUM('Раздел 4'!R156:R156)=SUM('Раздел 4'!R154:R155)),"","Неверно!")</f>
        <v/>
      </c>
      <c r="B2690" s="546" t="s">
        <v>3735</v>
      </c>
      <c r="C2690" s="547" t="s">
        <v>3740</v>
      </c>
      <c r="D2690" s="547" t="s">
        <v>3737</v>
      </c>
      <c r="E2690" s="548" t="str">
        <f aca="false">CONCATENATE(SUM('Раздел 4'!R156:R156),"=",SUM('Раздел 4'!R154:R155))</f>
        <v>0=0</v>
      </c>
    </row>
    <row r="2691" customFormat="false" ht="27" hidden="true" customHeight="true" outlineLevel="0" collapsed="false">
      <c r="A2691" s="545" t="str">
        <f aca="false">IF((SUM('Раздел 4'!S156:S156)=SUM('Раздел 4'!S154:S155)),"","Неверно!")</f>
        <v/>
      </c>
      <c r="B2691" s="546" t="s">
        <v>3735</v>
      </c>
      <c r="C2691" s="547" t="s">
        <v>3741</v>
      </c>
      <c r="D2691" s="547" t="s">
        <v>3737</v>
      </c>
      <c r="E2691" s="548" t="str">
        <f aca="false">CONCATENATE(SUM('Раздел 4'!S156:S156),"=",SUM('Раздел 4'!S154:S155))</f>
        <v>0=0</v>
      </c>
    </row>
    <row r="2692" customFormat="false" ht="27" hidden="true" customHeight="true" outlineLevel="0" collapsed="false">
      <c r="A2692" s="545" t="str">
        <f aca="false">IF((SUM('Раздел 4'!T156:T156)=SUM('Раздел 4'!T154:T155)),"","Неверно!")</f>
        <v/>
      </c>
      <c r="B2692" s="546" t="s">
        <v>3735</v>
      </c>
      <c r="C2692" s="547" t="s">
        <v>3742</v>
      </c>
      <c r="D2692" s="547" t="s">
        <v>3737</v>
      </c>
      <c r="E2692" s="548" t="str">
        <f aca="false">CONCATENATE(SUM('Раздел 4'!T156:T156),"=",SUM('Раздел 4'!T154:T155))</f>
        <v>0=0</v>
      </c>
    </row>
    <row r="2693" customFormat="false" ht="27" hidden="true" customHeight="true" outlineLevel="0" collapsed="false">
      <c r="A2693" s="545" t="str">
        <f aca="false">IF((SUM('Раздел 4'!U156:U156)=SUM('Раздел 4'!U154:U155)),"","Неверно!")</f>
        <v/>
      </c>
      <c r="B2693" s="546" t="s">
        <v>3735</v>
      </c>
      <c r="C2693" s="547" t="s">
        <v>3743</v>
      </c>
      <c r="D2693" s="547" t="s">
        <v>3737</v>
      </c>
      <c r="E2693" s="548" t="str">
        <f aca="false">CONCATENATE(SUM('Раздел 4'!U156:U156),"=",SUM('Раздел 4'!U154:U155))</f>
        <v>0=0</v>
      </c>
    </row>
    <row r="2694" customFormat="false" ht="27" hidden="true" customHeight="true" outlineLevel="0" collapsed="false">
      <c r="A2694" s="545" t="str">
        <f aca="false">IF((SUM('Раздел 4'!V156:V156)=SUM('Раздел 4'!V154:V155)),"","Неверно!")</f>
        <v/>
      </c>
      <c r="B2694" s="546" t="s">
        <v>3735</v>
      </c>
      <c r="C2694" s="547" t="s">
        <v>3744</v>
      </c>
      <c r="D2694" s="547" t="s">
        <v>3737</v>
      </c>
      <c r="E2694" s="548" t="str">
        <f aca="false">CONCATENATE(SUM('Раздел 4'!V156:V156),"=",SUM('Раздел 4'!V154:V155))</f>
        <v>0=0</v>
      </c>
    </row>
    <row r="2695" customFormat="false" ht="27" hidden="true" customHeight="true" outlineLevel="0" collapsed="false">
      <c r="A2695" s="545" t="str">
        <f aca="false">IF((SUM('Раздел 4'!W156:W156)=SUM('Раздел 4'!W154:W155)),"","Неверно!")</f>
        <v/>
      </c>
      <c r="B2695" s="546" t="s">
        <v>3735</v>
      </c>
      <c r="C2695" s="547" t="s">
        <v>3745</v>
      </c>
      <c r="D2695" s="547" t="s">
        <v>3737</v>
      </c>
      <c r="E2695" s="548" t="str">
        <f aca="false">CONCATENATE(SUM('Раздел 4'!W156:W156),"=",SUM('Раздел 4'!W154:W155))</f>
        <v>0=0</v>
      </c>
    </row>
    <row r="2696" customFormat="false" ht="27" hidden="true" customHeight="true" outlineLevel="0" collapsed="false">
      <c r="A2696" s="545" t="str">
        <f aca="false">IF((SUM('Раздел 4'!X156:X156)=SUM('Раздел 4'!X154:X155)),"","Неверно!")</f>
        <v/>
      </c>
      <c r="B2696" s="546" t="s">
        <v>3735</v>
      </c>
      <c r="C2696" s="547" t="s">
        <v>3746</v>
      </c>
      <c r="D2696" s="547" t="s">
        <v>3737</v>
      </c>
      <c r="E2696" s="548" t="str">
        <f aca="false">CONCATENATE(SUM('Раздел 4'!X156:X156),"=",SUM('Раздел 4'!X154:X155))</f>
        <v>0=0</v>
      </c>
    </row>
    <row r="2697" customFormat="false" ht="27" hidden="true" customHeight="true" outlineLevel="0" collapsed="false">
      <c r="A2697" s="545" t="str">
        <f aca="false">IF((SUM('Раздел 4'!Y156:Y156)=SUM('Раздел 4'!Y154:Y155)),"","Неверно!")</f>
        <v/>
      </c>
      <c r="B2697" s="546" t="s">
        <v>3735</v>
      </c>
      <c r="C2697" s="547" t="s">
        <v>3747</v>
      </c>
      <c r="D2697" s="547" t="s">
        <v>3737</v>
      </c>
      <c r="E2697" s="548" t="str">
        <f aca="false">CONCATENATE(SUM('Раздел 4'!Y156:Y156),"=",SUM('Раздел 4'!Y154:Y155))</f>
        <v>0=0</v>
      </c>
    </row>
    <row r="2698" customFormat="false" ht="27" hidden="true" customHeight="true" outlineLevel="0" collapsed="false">
      <c r="A2698" s="545" t="str">
        <f aca="false">IF((SUM('Раздел 4'!H156:H156)=SUM('Раздел 4'!H154:H155)),"","Неверно!")</f>
        <v/>
      </c>
      <c r="B2698" s="546" t="s">
        <v>3735</v>
      </c>
      <c r="C2698" s="547" t="s">
        <v>3748</v>
      </c>
      <c r="D2698" s="547" t="s">
        <v>3737</v>
      </c>
      <c r="E2698" s="548" t="str">
        <f aca="false">CONCATENATE(SUM('Раздел 4'!H156:H156),"=",SUM('Раздел 4'!H154:H155))</f>
        <v>0=0</v>
      </c>
    </row>
    <row r="2699" customFormat="false" ht="27" hidden="true" customHeight="true" outlineLevel="0" collapsed="false">
      <c r="A2699" s="545" t="str">
        <f aca="false">IF((SUM('Раздел 4'!Z156:Z156)=SUM('Раздел 4'!Z154:Z155)),"","Неверно!")</f>
        <v/>
      </c>
      <c r="B2699" s="546" t="s">
        <v>3735</v>
      </c>
      <c r="C2699" s="547" t="s">
        <v>3749</v>
      </c>
      <c r="D2699" s="547" t="s">
        <v>3737</v>
      </c>
      <c r="E2699" s="548" t="str">
        <f aca="false">CONCATENATE(SUM('Раздел 4'!Z156:Z156),"=",SUM('Раздел 4'!Z154:Z155))</f>
        <v>0=0</v>
      </c>
    </row>
    <row r="2700" customFormat="false" ht="27" hidden="true" customHeight="true" outlineLevel="0" collapsed="false">
      <c r="A2700" s="545" t="str">
        <f aca="false">IF((SUM('Раздел 4'!AA156:AA156)=SUM('Раздел 4'!AA154:AA155)),"","Неверно!")</f>
        <v/>
      </c>
      <c r="B2700" s="546" t="s">
        <v>3735</v>
      </c>
      <c r="C2700" s="547" t="s">
        <v>3750</v>
      </c>
      <c r="D2700" s="547" t="s">
        <v>3737</v>
      </c>
      <c r="E2700" s="548" t="str">
        <f aca="false">CONCATENATE(SUM('Раздел 4'!AA156:AA156),"=",SUM('Раздел 4'!AA154:AA155))</f>
        <v>0=0</v>
      </c>
    </row>
    <row r="2701" customFormat="false" ht="27" hidden="true" customHeight="true" outlineLevel="0" collapsed="false">
      <c r="A2701" s="545" t="str">
        <f aca="false">IF((SUM('Раздел 4'!AB156:AB156)=SUM('Раздел 4'!AB154:AB155)),"","Неверно!")</f>
        <v/>
      </c>
      <c r="B2701" s="546" t="s">
        <v>3735</v>
      </c>
      <c r="C2701" s="547" t="s">
        <v>3751</v>
      </c>
      <c r="D2701" s="547" t="s">
        <v>3737</v>
      </c>
      <c r="E2701" s="548" t="str">
        <f aca="false">CONCATENATE(SUM('Раздел 4'!AB156:AB156),"=",SUM('Раздел 4'!AB154:AB155))</f>
        <v>0=0</v>
      </c>
    </row>
    <row r="2702" customFormat="false" ht="27" hidden="true" customHeight="true" outlineLevel="0" collapsed="false">
      <c r="A2702" s="545" t="str">
        <f aca="false">IF((SUM('Раздел 4'!AC156:AC156)=SUM('Раздел 4'!AC154:AC155)),"","Неверно!")</f>
        <v/>
      </c>
      <c r="B2702" s="546" t="s">
        <v>3735</v>
      </c>
      <c r="C2702" s="547" t="s">
        <v>3752</v>
      </c>
      <c r="D2702" s="547" t="s">
        <v>3737</v>
      </c>
      <c r="E2702" s="548" t="str">
        <f aca="false">CONCATENATE(SUM('Раздел 4'!AC156:AC156),"=",SUM('Раздел 4'!AC154:AC155))</f>
        <v>0=0</v>
      </c>
    </row>
    <row r="2703" customFormat="false" ht="27" hidden="true" customHeight="true" outlineLevel="0" collapsed="false">
      <c r="A2703" s="545" t="str">
        <f aca="false">IF((SUM('Раздел 4'!AD156:AD156)=SUM('Раздел 4'!AD154:AD155)),"","Неверно!")</f>
        <v/>
      </c>
      <c r="B2703" s="546" t="s">
        <v>3735</v>
      </c>
      <c r="C2703" s="547" t="s">
        <v>3753</v>
      </c>
      <c r="D2703" s="547" t="s">
        <v>3737</v>
      </c>
      <c r="E2703" s="548" t="str">
        <f aca="false">CONCATENATE(SUM('Раздел 4'!AD156:AD156),"=",SUM('Раздел 4'!AD154:AD155))</f>
        <v>0=0</v>
      </c>
    </row>
    <row r="2704" customFormat="false" ht="27" hidden="true" customHeight="true" outlineLevel="0" collapsed="false">
      <c r="A2704" s="545" t="str">
        <f aca="false">IF((SUM('Раздел 4'!AE156:AE156)=SUM('Раздел 4'!AE154:AE155)),"","Неверно!")</f>
        <v/>
      </c>
      <c r="B2704" s="546" t="s">
        <v>3735</v>
      </c>
      <c r="C2704" s="547" t="s">
        <v>3754</v>
      </c>
      <c r="D2704" s="547" t="s">
        <v>3737</v>
      </c>
      <c r="E2704" s="548" t="str">
        <f aca="false">CONCATENATE(SUM('Раздел 4'!AE156:AE156),"=",SUM('Раздел 4'!AE154:AE155))</f>
        <v>0=0</v>
      </c>
    </row>
    <row r="2705" customFormat="false" ht="27" hidden="true" customHeight="true" outlineLevel="0" collapsed="false">
      <c r="A2705" s="545" t="str">
        <f aca="false">IF((SUM('Раздел 4'!AF156:AF156)=SUM('Раздел 4'!AF154:AF155)),"","Неверно!")</f>
        <v/>
      </c>
      <c r="B2705" s="546" t="s">
        <v>3735</v>
      </c>
      <c r="C2705" s="547" t="s">
        <v>3755</v>
      </c>
      <c r="D2705" s="547" t="s">
        <v>3737</v>
      </c>
      <c r="E2705" s="548" t="str">
        <f aca="false">CONCATENATE(SUM('Раздел 4'!AF156:AF156),"=",SUM('Раздел 4'!AF154:AF155))</f>
        <v>0=0</v>
      </c>
    </row>
    <row r="2706" customFormat="false" ht="27" hidden="true" customHeight="true" outlineLevel="0" collapsed="false">
      <c r="A2706" s="545" t="str">
        <f aca="false">IF((SUM('Раздел 4'!AG156:AG156)=SUM('Раздел 4'!AG154:AG155)),"","Неверно!")</f>
        <v/>
      </c>
      <c r="B2706" s="546" t="s">
        <v>3735</v>
      </c>
      <c r="C2706" s="547" t="s">
        <v>3756</v>
      </c>
      <c r="D2706" s="547" t="s">
        <v>3737</v>
      </c>
      <c r="E2706" s="548" t="str">
        <f aca="false">CONCATENATE(SUM('Раздел 4'!AG156:AG156),"=",SUM('Раздел 4'!AG154:AG155))</f>
        <v>0=0</v>
      </c>
    </row>
    <row r="2707" customFormat="false" ht="27" hidden="true" customHeight="true" outlineLevel="0" collapsed="false">
      <c r="A2707" s="545" t="str">
        <f aca="false">IF((SUM('Раздел 4'!I156:I156)=SUM('Раздел 4'!I154:I155)),"","Неверно!")</f>
        <v/>
      </c>
      <c r="B2707" s="546" t="s">
        <v>3735</v>
      </c>
      <c r="C2707" s="547" t="s">
        <v>3757</v>
      </c>
      <c r="D2707" s="547" t="s">
        <v>3737</v>
      </c>
      <c r="E2707" s="548" t="str">
        <f aca="false">CONCATENATE(SUM('Раздел 4'!I156:I156),"=",SUM('Раздел 4'!I154:I155))</f>
        <v>0=0</v>
      </c>
    </row>
    <row r="2708" customFormat="false" ht="27" hidden="true" customHeight="true" outlineLevel="0" collapsed="false">
      <c r="A2708" s="545" t="str">
        <f aca="false">IF((SUM('Раздел 4'!J156:J156)=SUM('Раздел 4'!J154:J155)),"","Неверно!")</f>
        <v/>
      </c>
      <c r="B2708" s="546" t="s">
        <v>3735</v>
      </c>
      <c r="C2708" s="547" t="s">
        <v>3758</v>
      </c>
      <c r="D2708" s="547" t="s">
        <v>3737</v>
      </c>
      <c r="E2708" s="548" t="str">
        <f aca="false">CONCATENATE(SUM('Раздел 4'!J156:J156),"=",SUM('Раздел 4'!J154:J155))</f>
        <v>0=0</v>
      </c>
    </row>
    <row r="2709" customFormat="false" ht="27" hidden="true" customHeight="true" outlineLevel="0" collapsed="false">
      <c r="A2709" s="545" t="str">
        <f aca="false">IF((SUM('Раздел 4'!K156:K156)=SUM('Раздел 4'!K154:K155)),"","Неверно!")</f>
        <v/>
      </c>
      <c r="B2709" s="546" t="s">
        <v>3735</v>
      </c>
      <c r="C2709" s="547" t="s">
        <v>3759</v>
      </c>
      <c r="D2709" s="547" t="s">
        <v>3737</v>
      </c>
      <c r="E2709" s="548" t="str">
        <f aca="false">CONCATENATE(SUM('Раздел 4'!K156:K156),"=",SUM('Раздел 4'!K154:K155))</f>
        <v>0=0</v>
      </c>
    </row>
    <row r="2710" customFormat="false" ht="27" hidden="true" customHeight="true" outlineLevel="0" collapsed="false">
      <c r="A2710" s="545" t="str">
        <f aca="false">IF((SUM('Раздел 4'!L156:L156)=SUM('Раздел 4'!L154:L155)),"","Неверно!")</f>
        <v/>
      </c>
      <c r="B2710" s="546" t="s">
        <v>3735</v>
      </c>
      <c r="C2710" s="547" t="s">
        <v>3760</v>
      </c>
      <c r="D2710" s="547" t="s">
        <v>3737</v>
      </c>
      <c r="E2710" s="548" t="str">
        <f aca="false">CONCATENATE(SUM('Раздел 4'!L156:L156),"=",SUM('Раздел 4'!L154:L155))</f>
        <v>0=0</v>
      </c>
    </row>
    <row r="2711" customFormat="false" ht="27" hidden="true" customHeight="true" outlineLevel="0" collapsed="false">
      <c r="A2711" s="545" t="str">
        <f aca="false">IF((SUM('Раздел 4'!M156:M156)=SUM('Раздел 4'!M154:M155)),"","Неверно!")</f>
        <v/>
      </c>
      <c r="B2711" s="546" t="s">
        <v>3735</v>
      </c>
      <c r="C2711" s="547" t="s">
        <v>3761</v>
      </c>
      <c r="D2711" s="547" t="s">
        <v>3737</v>
      </c>
      <c r="E2711" s="548" t="str">
        <f aca="false">CONCATENATE(SUM('Раздел 4'!M156:M156),"=",SUM('Раздел 4'!M154:M155))</f>
        <v>0=0</v>
      </c>
    </row>
    <row r="2712" customFormat="false" ht="27" hidden="true" customHeight="true" outlineLevel="0" collapsed="false">
      <c r="A2712" s="545" t="str">
        <f aca="false">IF((SUM('Раздел 4'!N156:N156)=SUM('Раздел 4'!N154:N155)),"","Неверно!")</f>
        <v/>
      </c>
      <c r="B2712" s="546" t="s">
        <v>3735</v>
      </c>
      <c r="C2712" s="547" t="s">
        <v>3762</v>
      </c>
      <c r="D2712" s="547" t="s">
        <v>3737</v>
      </c>
      <c r="E2712" s="548" t="str">
        <f aca="false">CONCATENATE(SUM('Раздел 4'!N156:N156),"=",SUM('Раздел 4'!N154:N155))</f>
        <v>0=0</v>
      </c>
    </row>
    <row r="2713" customFormat="false" ht="27" hidden="true" customHeight="true" outlineLevel="0" collapsed="false">
      <c r="A2713" s="545" t="str">
        <f aca="false">IF((SUM('Раздел 4'!O156:O156)=SUM('Раздел 4'!O154:O155)),"","Неверно!")</f>
        <v/>
      </c>
      <c r="B2713" s="546" t="s">
        <v>3735</v>
      </c>
      <c r="C2713" s="547" t="s">
        <v>3763</v>
      </c>
      <c r="D2713" s="547" t="s">
        <v>3737</v>
      </c>
      <c r="E2713" s="548" t="str">
        <f aca="false">CONCATENATE(SUM('Раздел 4'!O156:O156),"=",SUM('Раздел 4'!O154:O155))</f>
        <v>0=0</v>
      </c>
    </row>
    <row r="2714" customFormat="false" ht="27" hidden="true" customHeight="true" outlineLevel="0" collapsed="false">
      <c r="A2714" s="545" t="str">
        <f aca="false">IF((SUM('Разделы 1, 2, 5'!O9:O9)&lt;=SUM('Разделы 1, 2, 5'!L9:L9)),"","Неверно!")</f>
        <v/>
      </c>
      <c r="B2714" s="546" t="s">
        <v>3764</v>
      </c>
      <c r="C2714" s="547" t="s">
        <v>3765</v>
      </c>
      <c r="D2714" s="547" t="s">
        <v>3766</v>
      </c>
      <c r="E2714" s="548" t="str">
        <f aca="false">CONCATENATE(SUM('Разделы 1, 2, 5'!O9:O9),"&lt;=",SUM('Разделы 1, 2, 5'!L9:L9))</f>
        <v>0&lt;=0</v>
      </c>
    </row>
    <row r="2715" customFormat="false" ht="27" hidden="true" customHeight="true" outlineLevel="0" collapsed="false">
      <c r="A2715" s="545" t="str">
        <f aca="false">IF((SUM('Разделы 1, 2, 5'!O18:O18)&lt;=SUM('Разделы 1, 2, 5'!L18:L18)),"","Неверно!")</f>
        <v/>
      </c>
      <c r="B2715" s="546" t="s">
        <v>3764</v>
      </c>
      <c r="C2715" s="547" t="s">
        <v>3767</v>
      </c>
      <c r="D2715" s="547" t="s">
        <v>3766</v>
      </c>
      <c r="E2715" s="548" t="str">
        <f aca="false">CONCATENATE(SUM('Разделы 1, 2, 5'!O18:O18),"&lt;=",SUM('Разделы 1, 2, 5'!L18:L18))</f>
        <v>0&lt;=19</v>
      </c>
    </row>
    <row r="2716" customFormat="false" ht="27" hidden="true" customHeight="true" outlineLevel="0" collapsed="false">
      <c r="A2716" s="545" t="str">
        <f aca="false">IF((SUM('Разделы 1, 2, 5'!O19:O19)&lt;=SUM('Разделы 1, 2, 5'!L19:L19)),"","Неверно!")</f>
        <v/>
      </c>
      <c r="B2716" s="546" t="s">
        <v>3764</v>
      </c>
      <c r="C2716" s="547" t="s">
        <v>3768</v>
      </c>
      <c r="D2716" s="547" t="s">
        <v>3766</v>
      </c>
      <c r="E2716" s="548" t="str">
        <f aca="false">CONCATENATE(SUM('Разделы 1, 2, 5'!O19:O19),"&lt;=",SUM('Разделы 1, 2, 5'!L19:L19))</f>
        <v>0&lt;=22</v>
      </c>
    </row>
    <row r="2717" customFormat="false" ht="27" hidden="true" customHeight="true" outlineLevel="0" collapsed="false">
      <c r="A2717" s="545" t="str">
        <f aca="false">IF((SUM('Разделы 1, 2, 5'!O10:O10)&lt;=SUM('Разделы 1, 2, 5'!L10:L10)),"","Неверно!")</f>
        <v/>
      </c>
      <c r="B2717" s="546" t="s">
        <v>3764</v>
      </c>
      <c r="C2717" s="547" t="s">
        <v>3769</v>
      </c>
      <c r="D2717" s="547" t="s">
        <v>3766</v>
      </c>
      <c r="E2717" s="548" t="str">
        <f aca="false">CONCATENATE(SUM('Разделы 1, 2, 5'!O10:O10),"&lt;=",SUM('Разделы 1, 2, 5'!L10:L10))</f>
        <v>0&lt;=0</v>
      </c>
    </row>
    <row r="2718" customFormat="false" ht="27" hidden="true" customHeight="true" outlineLevel="0" collapsed="false">
      <c r="A2718" s="545" t="str">
        <f aca="false">IF((SUM('Разделы 1, 2, 5'!O11:O11)&lt;=SUM('Разделы 1, 2, 5'!L11:L11)),"","Неверно!")</f>
        <v/>
      </c>
      <c r="B2718" s="546" t="s">
        <v>3764</v>
      </c>
      <c r="C2718" s="547" t="s">
        <v>3770</v>
      </c>
      <c r="D2718" s="547" t="s">
        <v>3766</v>
      </c>
      <c r="E2718" s="548" t="str">
        <f aca="false">CONCATENATE(SUM('Разделы 1, 2, 5'!O11:O11),"&lt;=",SUM('Разделы 1, 2, 5'!L11:L11))</f>
        <v>0&lt;=3</v>
      </c>
    </row>
    <row r="2719" customFormat="false" ht="27" hidden="true" customHeight="true" outlineLevel="0" collapsed="false">
      <c r="A2719" s="545" t="str">
        <f aca="false">IF((SUM('Разделы 1, 2, 5'!O12:O12)&lt;=SUM('Разделы 1, 2, 5'!L12:L12)),"","Неверно!")</f>
        <v/>
      </c>
      <c r="B2719" s="546" t="s">
        <v>3764</v>
      </c>
      <c r="C2719" s="547" t="s">
        <v>3771</v>
      </c>
      <c r="D2719" s="547" t="s">
        <v>3766</v>
      </c>
      <c r="E2719" s="548" t="str">
        <f aca="false">CONCATENATE(SUM('Разделы 1, 2, 5'!O12:O12),"&lt;=",SUM('Разделы 1, 2, 5'!L12:L12))</f>
        <v>0&lt;=0</v>
      </c>
    </row>
    <row r="2720" customFormat="false" ht="27" hidden="true" customHeight="true" outlineLevel="0" collapsed="false">
      <c r="A2720" s="545" t="str">
        <f aca="false">IF((SUM('Разделы 1, 2, 5'!O13:O13)&lt;=SUM('Разделы 1, 2, 5'!L13:L13)),"","Неверно!")</f>
        <v/>
      </c>
      <c r="B2720" s="546" t="s">
        <v>3764</v>
      </c>
      <c r="C2720" s="547" t="s">
        <v>3772</v>
      </c>
      <c r="D2720" s="547" t="s">
        <v>3766</v>
      </c>
      <c r="E2720" s="548" t="str">
        <f aca="false">CONCATENATE(SUM('Разделы 1, 2, 5'!O13:O13),"&lt;=",SUM('Разделы 1, 2, 5'!L13:L13))</f>
        <v>0&lt;=3</v>
      </c>
    </row>
    <row r="2721" customFormat="false" ht="27" hidden="true" customHeight="true" outlineLevel="0" collapsed="false">
      <c r="A2721" s="545" t="str">
        <f aca="false">IF((SUM('Разделы 1, 2, 5'!O14:O14)&lt;=SUM('Разделы 1, 2, 5'!L14:L14)),"","Неверно!")</f>
        <v/>
      </c>
      <c r="B2721" s="546" t="s">
        <v>3764</v>
      </c>
      <c r="C2721" s="547" t="s">
        <v>3773</v>
      </c>
      <c r="D2721" s="547" t="s">
        <v>3766</v>
      </c>
      <c r="E2721" s="548" t="str">
        <f aca="false">CONCATENATE(SUM('Разделы 1, 2, 5'!O14:O14),"&lt;=",SUM('Разделы 1, 2, 5'!L14:L14))</f>
        <v>0&lt;=9</v>
      </c>
    </row>
    <row r="2722" customFormat="false" ht="27" hidden="true" customHeight="true" outlineLevel="0" collapsed="false">
      <c r="A2722" s="545" t="str">
        <f aca="false">IF((SUM('Разделы 1, 2, 5'!O15:O15)&lt;=SUM('Разделы 1, 2, 5'!L15:L15)),"","Неверно!")</f>
        <v/>
      </c>
      <c r="B2722" s="546" t="s">
        <v>3764</v>
      </c>
      <c r="C2722" s="547" t="s">
        <v>3774</v>
      </c>
      <c r="D2722" s="547" t="s">
        <v>3766</v>
      </c>
      <c r="E2722" s="548" t="str">
        <f aca="false">CONCATENATE(SUM('Разделы 1, 2, 5'!O15:O15),"&lt;=",SUM('Разделы 1, 2, 5'!L15:L15))</f>
        <v>0&lt;=0</v>
      </c>
    </row>
    <row r="2723" customFormat="false" ht="27" hidden="true" customHeight="true" outlineLevel="0" collapsed="false">
      <c r="A2723" s="545" t="str">
        <f aca="false">IF((SUM('Разделы 1, 2, 5'!O16:O16)&lt;=SUM('Разделы 1, 2, 5'!L16:L16)),"","Неверно!")</f>
        <v/>
      </c>
      <c r="B2723" s="546" t="s">
        <v>3764</v>
      </c>
      <c r="C2723" s="547" t="s">
        <v>3775</v>
      </c>
      <c r="D2723" s="547" t="s">
        <v>3766</v>
      </c>
      <c r="E2723" s="548" t="str">
        <f aca="false">CONCATENATE(SUM('Разделы 1, 2, 5'!O16:O16),"&lt;=",SUM('Разделы 1, 2, 5'!L16:L16))</f>
        <v>0&lt;=10</v>
      </c>
    </row>
    <row r="2724" customFormat="false" ht="27" hidden="true" customHeight="true" outlineLevel="0" collapsed="false">
      <c r="A2724" s="545" t="str">
        <f aca="false">IF((SUM('Разделы 1, 2, 5'!O17:O17)&lt;=SUM('Разделы 1, 2, 5'!L17:L17)),"","Неверно!")</f>
        <v/>
      </c>
      <c r="B2724" s="546" t="s">
        <v>3764</v>
      </c>
      <c r="C2724" s="547" t="s">
        <v>3776</v>
      </c>
      <c r="D2724" s="547" t="s">
        <v>3766</v>
      </c>
      <c r="E2724" s="548" t="str">
        <f aca="false">CONCATENATE(SUM('Разделы 1, 2, 5'!O17:O17),"&lt;=",SUM('Разделы 1, 2, 5'!L17:L17))</f>
        <v>0&lt;=0</v>
      </c>
    </row>
    <row r="2725" customFormat="false" ht="27" hidden="true" customHeight="true" outlineLevel="0" collapsed="false">
      <c r="A2725" s="545" t="str">
        <f aca="false">IF((SUM('Раздел 4'!G31:G31)&gt;=SUM('Раздел 4'!G32:G33)),"","Неверно!")</f>
        <v/>
      </c>
      <c r="B2725" s="546" t="s">
        <v>3777</v>
      </c>
      <c r="C2725" s="547" t="s">
        <v>3778</v>
      </c>
      <c r="D2725" s="547" t="s">
        <v>3779</v>
      </c>
      <c r="E2725" s="548" t="str">
        <f aca="false">CONCATENATE(SUM('Раздел 4'!G31:G31),"&gt;=",SUM('Раздел 4'!G32:G33))</f>
        <v>0&gt;=0</v>
      </c>
    </row>
    <row r="2726" customFormat="false" ht="27" hidden="true" customHeight="true" outlineLevel="0" collapsed="false">
      <c r="A2726" s="545" t="str">
        <f aca="false">IF((SUM('Раздел 4'!P31:P31)&gt;=SUM('Раздел 4'!P32:P33)),"","Неверно!")</f>
        <v/>
      </c>
      <c r="B2726" s="546" t="s">
        <v>3777</v>
      </c>
      <c r="C2726" s="547" t="s">
        <v>3780</v>
      </c>
      <c r="D2726" s="547" t="s">
        <v>3779</v>
      </c>
      <c r="E2726" s="548" t="str">
        <f aca="false">CONCATENATE(SUM('Раздел 4'!P31:P31),"&gt;=",SUM('Раздел 4'!P32:P33))</f>
        <v>0&gt;=0</v>
      </c>
    </row>
    <row r="2727" customFormat="false" ht="27" hidden="true" customHeight="true" outlineLevel="0" collapsed="false">
      <c r="A2727" s="545" t="str">
        <f aca="false">IF((SUM('Раздел 4'!Q31:Q31)&gt;=SUM('Раздел 4'!Q32:Q33)),"","Неверно!")</f>
        <v/>
      </c>
      <c r="B2727" s="546" t="s">
        <v>3777</v>
      </c>
      <c r="C2727" s="547" t="s">
        <v>3781</v>
      </c>
      <c r="D2727" s="547" t="s">
        <v>3779</v>
      </c>
      <c r="E2727" s="548" t="str">
        <f aca="false">CONCATENATE(SUM('Раздел 4'!Q31:Q31),"&gt;=",SUM('Раздел 4'!Q32:Q33))</f>
        <v>0&gt;=0</v>
      </c>
    </row>
    <row r="2728" customFormat="false" ht="27" hidden="true" customHeight="true" outlineLevel="0" collapsed="false">
      <c r="A2728" s="545" t="str">
        <f aca="false">IF((SUM('Раздел 4'!R31:R31)&gt;=SUM('Раздел 4'!R32:R33)),"","Неверно!")</f>
        <v/>
      </c>
      <c r="B2728" s="546" t="s">
        <v>3777</v>
      </c>
      <c r="C2728" s="547" t="s">
        <v>3782</v>
      </c>
      <c r="D2728" s="547" t="s">
        <v>3779</v>
      </c>
      <c r="E2728" s="548" t="str">
        <f aca="false">CONCATENATE(SUM('Раздел 4'!R31:R31),"&gt;=",SUM('Раздел 4'!R32:R33))</f>
        <v>0&gt;=0</v>
      </c>
    </row>
    <row r="2729" customFormat="false" ht="27" hidden="true" customHeight="true" outlineLevel="0" collapsed="false">
      <c r="A2729" s="545" t="str">
        <f aca="false">IF((SUM('Раздел 4'!S31:S31)&gt;=SUM('Раздел 4'!S32:S33)),"","Неверно!")</f>
        <v/>
      </c>
      <c r="B2729" s="546" t="s">
        <v>3777</v>
      </c>
      <c r="C2729" s="547" t="s">
        <v>3783</v>
      </c>
      <c r="D2729" s="547" t="s">
        <v>3779</v>
      </c>
      <c r="E2729" s="548" t="str">
        <f aca="false">CONCATENATE(SUM('Раздел 4'!S31:S31),"&gt;=",SUM('Раздел 4'!S32:S33))</f>
        <v>0&gt;=0</v>
      </c>
    </row>
    <row r="2730" customFormat="false" ht="27" hidden="true" customHeight="true" outlineLevel="0" collapsed="false">
      <c r="A2730" s="545" t="str">
        <f aca="false">IF((SUM('Раздел 4'!T31:T31)&gt;=SUM('Раздел 4'!T32:T33)),"","Неверно!")</f>
        <v/>
      </c>
      <c r="B2730" s="546" t="s">
        <v>3777</v>
      </c>
      <c r="C2730" s="547" t="s">
        <v>3784</v>
      </c>
      <c r="D2730" s="547" t="s">
        <v>3779</v>
      </c>
      <c r="E2730" s="548" t="str">
        <f aca="false">CONCATENATE(SUM('Раздел 4'!T31:T31),"&gt;=",SUM('Раздел 4'!T32:T33))</f>
        <v>0&gt;=0</v>
      </c>
    </row>
    <row r="2731" customFormat="false" ht="27" hidden="true" customHeight="true" outlineLevel="0" collapsed="false">
      <c r="A2731" s="545" t="str">
        <f aca="false">IF((SUM('Раздел 4'!U31:U31)&gt;=SUM('Раздел 4'!U32:U33)),"","Неверно!")</f>
        <v/>
      </c>
      <c r="B2731" s="546" t="s">
        <v>3777</v>
      </c>
      <c r="C2731" s="547" t="s">
        <v>3785</v>
      </c>
      <c r="D2731" s="547" t="s">
        <v>3779</v>
      </c>
      <c r="E2731" s="548" t="str">
        <f aca="false">CONCATENATE(SUM('Раздел 4'!U31:U31),"&gt;=",SUM('Раздел 4'!U32:U33))</f>
        <v>0&gt;=0</v>
      </c>
    </row>
    <row r="2732" customFormat="false" ht="27" hidden="true" customHeight="true" outlineLevel="0" collapsed="false">
      <c r="A2732" s="545" t="str">
        <f aca="false">IF((SUM('Раздел 4'!V31:V31)&gt;=SUM('Раздел 4'!V32:V33)),"","Неверно!")</f>
        <v/>
      </c>
      <c r="B2732" s="546" t="s">
        <v>3777</v>
      </c>
      <c r="C2732" s="547" t="s">
        <v>3786</v>
      </c>
      <c r="D2732" s="547" t="s">
        <v>3779</v>
      </c>
      <c r="E2732" s="548" t="str">
        <f aca="false">CONCATENATE(SUM('Раздел 4'!V31:V31),"&gt;=",SUM('Раздел 4'!V32:V33))</f>
        <v>0&gt;=0</v>
      </c>
    </row>
    <row r="2733" customFormat="false" ht="27" hidden="true" customHeight="true" outlineLevel="0" collapsed="false">
      <c r="A2733" s="545" t="str">
        <f aca="false">IF((SUM('Раздел 4'!W31:W31)&gt;=SUM('Раздел 4'!W32:W33)),"","Неверно!")</f>
        <v/>
      </c>
      <c r="B2733" s="546" t="s">
        <v>3777</v>
      </c>
      <c r="C2733" s="547" t="s">
        <v>3787</v>
      </c>
      <c r="D2733" s="547" t="s">
        <v>3779</v>
      </c>
      <c r="E2733" s="548" t="str">
        <f aca="false">CONCATENATE(SUM('Раздел 4'!W31:W31),"&gt;=",SUM('Раздел 4'!W32:W33))</f>
        <v>0&gt;=0</v>
      </c>
    </row>
    <row r="2734" customFormat="false" ht="27" hidden="true" customHeight="true" outlineLevel="0" collapsed="false">
      <c r="A2734" s="545" t="str">
        <f aca="false">IF((SUM('Раздел 4'!X31:X31)&gt;=SUM('Раздел 4'!X32:X33)),"","Неверно!")</f>
        <v/>
      </c>
      <c r="B2734" s="546" t="s">
        <v>3777</v>
      </c>
      <c r="C2734" s="547" t="s">
        <v>3788</v>
      </c>
      <c r="D2734" s="547" t="s">
        <v>3779</v>
      </c>
      <c r="E2734" s="548" t="str">
        <f aca="false">CONCATENATE(SUM('Раздел 4'!X31:X31),"&gt;=",SUM('Раздел 4'!X32:X33))</f>
        <v>0&gt;=0</v>
      </c>
    </row>
    <row r="2735" customFormat="false" ht="27" hidden="true" customHeight="true" outlineLevel="0" collapsed="false">
      <c r="A2735" s="545" t="str">
        <f aca="false">IF((SUM('Раздел 4'!Y31:Y31)&gt;=SUM('Раздел 4'!Y32:Y33)),"","Неверно!")</f>
        <v/>
      </c>
      <c r="B2735" s="546" t="s">
        <v>3777</v>
      </c>
      <c r="C2735" s="547" t="s">
        <v>3789</v>
      </c>
      <c r="D2735" s="547" t="s">
        <v>3779</v>
      </c>
      <c r="E2735" s="548" t="str">
        <f aca="false">CONCATENATE(SUM('Раздел 4'!Y31:Y31),"&gt;=",SUM('Раздел 4'!Y32:Y33))</f>
        <v>0&gt;=0</v>
      </c>
    </row>
    <row r="2736" customFormat="false" ht="27" hidden="true" customHeight="true" outlineLevel="0" collapsed="false">
      <c r="A2736" s="545" t="str">
        <f aca="false">IF((SUM('Раздел 4'!H31:H31)&gt;=SUM('Раздел 4'!H32:H33)),"","Неверно!")</f>
        <v/>
      </c>
      <c r="B2736" s="546" t="s">
        <v>3777</v>
      </c>
      <c r="C2736" s="547" t="s">
        <v>3790</v>
      </c>
      <c r="D2736" s="547" t="s">
        <v>3779</v>
      </c>
      <c r="E2736" s="548" t="str">
        <f aca="false">CONCATENATE(SUM('Раздел 4'!H31:H31),"&gt;=",SUM('Раздел 4'!H32:H33))</f>
        <v>0&gt;=0</v>
      </c>
    </row>
    <row r="2737" customFormat="false" ht="27" hidden="true" customHeight="true" outlineLevel="0" collapsed="false">
      <c r="A2737" s="545" t="str">
        <f aca="false">IF((SUM('Раздел 4'!Z31:Z31)&gt;=SUM('Раздел 4'!Z32:Z33)),"","Неверно!")</f>
        <v/>
      </c>
      <c r="B2737" s="546" t="s">
        <v>3777</v>
      </c>
      <c r="C2737" s="547" t="s">
        <v>3791</v>
      </c>
      <c r="D2737" s="547" t="s">
        <v>3779</v>
      </c>
      <c r="E2737" s="548" t="str">
        <f aca="false">CONCATENATE(SUM('Раздел 4'!Z31:Z31),"&gt;=",SUM('Раздел 4'!Z32:Z33))</f>
        <v>0&gt;=0</v>
      </c>
    </row>
    <row r="2738" customFormat="false" ht="27" hidden="true" customHeight="true" outlineLevel="0" collapsed="false">
      <c r="A2738" s="545" t="str">
        <f aca="false">IF((SUM('Раздел 4'!AA31:AA31)&gt;=SUM('Раздел 4'!AA32:AA33)),"","Неверно!")</f>
        <v/>
      </c>
      <c r="B2738" s="546" t="s">
        <v>3777</v>
      </c>
      <c r="C2738" s="547" t="s">
        <v>3792</v>
      </c>
      <c r="D2738" s="547" t="s">
        <v>3779</v>
      </c>
      <c r="E2738" s="548" t="str">
        <f aca="false">CONCATENATE(SUM('Раздел 4'!AA31:AA31),"&gt;=",SUM('Раздел 4'!AA32:AA33))</f>
        <v>0&gt;=0</v>
      </c>
    </row>
    <row r="2739" customFormat="false" ht="27" hidden="true" customHeight="true" outlineLevel="0" collapsed="false">
      <c r="A2739" s="545" t="str">
        <f aca="false">IF((SUM('Раздел 4'!AB31:AB31)&gt;=SUM('Раздел 4'!AB32:AB33)),"","Неверно!")</f>
        <v/>
      </c>
      <c r="B2739" s="546" t="s">
        <v>3777</v>
      </c>
      <c r="C2739" s="547" t="s">
        <v>3793</v>
      </c>
      <c r="D2739" s="547" t="s">
        <v>3779</v>
      </c>
      <c r="E2739" s="548" t="str">
        <f aca="false">CONCATENATE(SUM('Раздел 4'!AB31:AB31),"&gt;=",SUM('Раздел 4'!AB32:AB33))</f>
        <v>0&gt;=0</v>
      </c>
    </row>
    <row r="2740" customFormat="false" ht="27" hidden="true" customHeight="true" outlineLevel="0" collapsed="false">
      <c r="A2740" s="545" t="str">
        <f aca="false">IF((SUM('Раздел 4'!AC31:AC31)&gt;=SUM('Раздел 4'!AC32:AC33)),"","Неверно!")</f>
        <v/>
      </c>
      <c r="B2740" s="546" t="s">
        <v>3777</v>
      </c>
      <c r="C2740" s="547" t="s">
        <v>3794</v>
      </c>
      <c r="D2740" s="547" t="s">
        <v>3779</v>
      </c>
      <c r="E2740" s="548" t="str">
        <f aca="false">CONCATENATE(SUM('Раздел 4'!AC31:AC31),"&gt;=",SUM('Раздел 4'!AC32:AC33))</f>
        <v>0&gt;=0</v>
      </c>
    </row>
    <row r="2741" customFormat="false" ht="27" hidden="true" customHeight="true" outlineLevel="0" collapsed="false">
      <c r="A2741" s="545" t="str">
        <f aca="false">IF((SUM('Раздел 4'!AD31:AD31)&gt;=SUM('Раздел 4'!AD32:AD33)),"","Неверно!")</f>
        <v/>
      </c>
      <c r="B2741" s="546" t="s">
        <v>3777</v>
      </c>
      <c r="C2741" s="547" t="s">
        <v>3795</v>
      </c>
      <c r="D2741" s="547" t="s">
        <v>3779</v>
      </c>
      <c r="E2741" s="548" t="str">
        <f aca="false">CONCATENATE(SUM('Раздел 4'!AD31:AD31),"&gt;=",SUM('Раздел 4'!AD32:AD33))</f>
        <v>0&gt;=0</v>
      </c>
    </row>
    <row r="2742" customFormat="false" ht="27" hidden="true" customHeight="true" outlineLevel="0" collapsed="false">
      <c r="A2742" s="545" t="str">
        <f aca="false">IF((SUM('Раздел 4'!AE31:AE31)&gt;=SUM('Раздел 4'!AE32:AE33)),"","Неверно!")</f>
        <v/>
      </c>
      <c r="B2742" s="546" t="s">
        <v>3777</v>
      </c>
      <c r="C2742" s="547" t="s">
        <v>3796</v>
      </c>
      <c r="D2742" s="547" t="s">
        <v>3779</v>
      </c>
      <c r="E2742" s="548" t="str">
        <f aca="false">CONCATENATE(SUM('Раздел 4'!AE31:AE31),"&gt;=",SUM('Раздел 4'!AE32:AE33))</f>
        <v>0&gt;=0</v>
      </c>
    </row>
    <row r="2743" customFormat="false" ht="27" hidden="true" customHeight="true" outlineLevel="0" collapsed="false">
      <c r="A2743" s="545" t="str">
        <f aca="false">IF((SUM('Раздел 4'!AF31:AF31)&gt;=SUM('Раздел 4'!AF32:AF33)),"","Неверно!")</f>
        <v/>
      </c>
      <c r="B2743" s="546" t="s">
        <v>3777</v>
      </c>
      <c r="C2743" s="547" t="s">
        <v>3797</v>
      </c>
      <c r="D2743" s="547" t="s">
        <v>3779</v>
      </c>
      <c r="E2743" s="548" t="str">
        <f aca="false">CONCATENATE(SUM('Раздел 4'!AF31:AF31),"&gt;=",SUM('Раздел 4'!AF32:AF33))</f>
        <v>0&gt;=0</v>
      </c>
    </row>
    <row r="2744" customFormat="false" ht="27" hidden="true" customHeight="true" outlineLevel="0" collapsed="false">
      <c r="A2744" s="545" t="str">
        <f aca="false">IF((SUM('Раздел 4'!AG31:AG31)&gt;=SUM('Раздел 4'!AG32:AG33)),"","Неверно!")</f>
        <v/>
      </c>
      <c r="B2744" s="546" t="s">
        <v>3777</v>
      </c>
      <c r="C2744" s="547" t="s">
        <v>3798</v>
      </c>
      <c r="D2744" s="547" t="s">
        <v>3779</v>
      </c>
      <c r="E2744" s="548" t="str">
        <f aca="false">CONCATENATE(SUM('Раздел 4'!AG31:AG31),"&gt;=",SUM('Раздел 4'!AG32:AG33))</f>
        <v>0&gt;=0</v>
      </c>
    </row>
    <row r="2745" customFormat="false" ht="27" hidden="true" customHeight="true" outlineLevel="0" collapsed="false">
      <c r="A2745" s="545" t="str">
        <f aca="false">IF((SUM('Раздел 4'!I31:I31)&gt;=SUM('Раздел 4'!I32:I33)),"","Неверно!")</f>
        <v/>
      </c>
      <c r="B2745" s="546" t="s">
        <v>3777</v>
      </c>
      <c r="C2745" s="547" t="s">
        <v>3799</v>
      </c>
      <c r="D2745" s="547" t="s">
        <v>3779</v>
      </c>
      <c r="E2745" s="548" t="str">
        <f aca="false">CONCATENATE(SUM('Раздел 4'!I31:I31),"&gt;=",SUM('Раздел 4'!I32:I33))</f>
        <v>0&gt;=0</v>
      </c>
    </row>
    <row r="2746" customFormat="false" ht="27" hidden="true" customHeight="true" outlineLevel="0" collapsed="false">
      <c r="A2746" s="545" t="str">
        <f aca="false">IF((SUM('Раздел 4'!J31:J31)&gt;=SUM('Раздел 4'!J32:J33)),"","Неверно!")</f>
        <v/>
      </c>
      <c r="B2746" s="546" t="s">
        <v>3777</v>
      </c>
      <c r="C2746" s="547" t="s">
        <v>3800</v>
      </c>
      <c r="D2746" s="547" t="s">
        <v>3779</v>
      </c>
      <c r="E2746" s="548" t="str">
        <f aca="false">CONCATENATE(SUM('Раздел 4'!J31:J31),"&gt;=",SUM('Раздел 4'!J32:J33))</f>
        <v>0&gt;=0</v>
      </c>
    </row>
    <row r="2747" customFormat="false" ht="27" hidden="true" customHeight="true" outlineLevel="0" collapsed="false">
      <c r="A2747" s="545" t="str">
        <f aca="false">IF((SUM('Раздел 4'!K31:K31)&gt;=SUM('Раздел 4'!K32:K33)),"","Неверно!")</f>
        <v/>
      </c>
      <c r="B2747" s="546" t="s">
        <v>3777</v>
      </c>
      <c r="C2747" s="547" t="s">
        <v>3801</v>
      </c>
      <c r="D2747" s="547" t="s">
        <v>3779</v>
      </c>
      <c r="E2747" s="548" t="str">
        <f aca="false">CONCATENATE(SUM('Раздел 4'!K31:K31),"&gt;=",SUM('Раздел 4'!K32:K33))</f>
        <v>0&gt;=0</v>
      </c>
    </row>
    <row r="2748" customFormat="false" ht="27" hidden="true" customHeight="true" outlineLevel="0" collapsed="false">
      <c r="A2748" s="545" t="str">
        <f aca="false">IF((SUM('Раздел 4'!L31:L31)&gt;=SUM('Раздел 4'!L32:L33)),"","Неверно!")</f>
        <v/>
      </c>
      <c r="B2748" s="546" t="s">
        <v>3777</v>
      </c>
      <c r="C2748" s="547" t="s">
        <v>3802</v>
      </c>
      <c r="D2748" s="547" t="s">
        <v>3779</v>
      </c>
      <c r="E2748" s="548" t="str">
        <f aca="false">CONCATENATE(SUM('Раздел 4'!L31:L31),"&gt;=",SUM('Раздел 4'!L32:L33))</f>
        <v>0&gt;=0</v>
      </c>
    </row>
    <row r="2749" customFormat="false" ht="27" hidden="true" customHeight="true" outlineLevel="0" collapsed="false">
      <c r="A2749" s="545" t="str">
        <f aca="false">IF((SUM('Раздел 4'!M31:M31)&gt;=SUM('Раздел 4'!M32:M33)),"","Неверно!")</f>
        <v/>
      </c>
      <c r="B2749" s="546" t="s">
        <v>3777</v>
      </c>
      <c r="C2749" s="547" t="s">
        <v>3803</v>
      </c>
      <c r="D2749" s="547" t="s">
        <v>3779</v>
      </c>
      <c r="E2749" s="548" t="str">
        <f aca="false">CONCATENATE(SUM('Раздел 4'!M31:M31),"&gt;=",SUM('Раздел 4'!M32:M33))</f>
        <v>0&gt;=0</v>
      </c>
    </row>
    <row r="2750" customFormat="false" ht="27" hidden="true" customHeight="true" outlineLevel="0" collapsed="false">
      <c r="A2750" s="545" t="str">
        <f aca="false">IF((SUM('Раздел 4'!N31:N31)&gt;=SUM('Раздел 4'!N32:N33)),"","Неверно!")</f>
        <v/>
      </c>
      <c r="B2750" s="546" t="s">
        <v>3777</v>
      </c>
      <c r="C2750" s="547" t="s">
        <v>3804</v>
      </c>
      <c r="D2750" s="547" t="s">
        <v>3779</v>
      </c>
      <c r="E2750" s="548" t="str">
        <f aca="false">CONCATENATE(SUM('Раздел 4'!N31:N31),"&gt;=",SUM('Раздел 4'!N32:N33))</f>
        <v>0&gt;=0</v>
      </c>
    </row>
    <row r="2751" customFormat="false" ht="27" hidden="true" customHeight="true" outlineLevel="0" collapsed="false">
      <c r="A2751" s="545" t="str">
        <f aca="false">IF((SUM('Раздел 4'!O31:O31)&gt;=SUM('Раздел 4'!O32:O33)),"","Неверно!")</f>
        <v/>
      </c>
      <c r="B2751" s="546" t="s">
        <v>3777</v>
      </c>
      <c r="C2751" s="547" t="s">
        <v>3805</v>
      </c>
      <c r="D2751" s="547" t="s">
        <v>3779</v>
      </c>
      <c r="E2751" s="548" t="str">
        <f aca="false">CONCATENATE(SUM('Раздел 4'!O31:O31),"&gt;=",SUM('Раздел 4'!O32:O33))</f>
        <v>0&gt;=0</v>
      </c>
    </row>
    <row r="2752" customFormat="false" ht="27" hidden="true" customHeight="true" outlineLevel="0" collapsed="false">
      <c r="A2752" s="545" t="str">
        <f aca="false">IF((SUM('Разделы 1, 2, 5'!D29:D29)=SUM('Разделы 1, 2, 5'!D27:D28)),"","Неверно!")</f>
        <v/>
      </c>
      <c r="B2752" s="546" t="s">
        <v>3806</v>
      </c>
      <c r="C2752" s="547" t="s">
        <v>3807</v>
      </c>
      <c r="D2752" s="547" t="s">
        <v>3808</v>
      </c>
      <c r="E2752" s="548" t="str">
        <f aca="false">CONCATENATE(SUM('Разделы 1, 2, 5'!D29:D29),"=",SUM('Разделы 1, 2, 5'!D27:D28))</f>
        <v>3=3</v>
      </c>
    </row>
    <row r="2753" customFormat="false" ht="27" hidden="true" customHeight="true" outlineLevel="0" collapsed="false">
      <c r="A2753" s="545" t="str">
        <f aca="false">IF((SUM('Разделы 1, 2, 5'!M29:M29)=SUM('Разделы 1, 2, 5'!M27:M28)),"","Неверно!")</f>
        <v/>
      </c>
      <c r="B2753" s="546" t="s">
        <v>3806</v>
      </c>
      <c r="C2753" s="547" t="s">
        <v>3809</v>
      </c>
      <c r="D2753" s="547" t="s">
        <v>3808</v>
      </c>
      <c r="E2753" s="548" t="str">
        <f aca="false">CONCATENATE(SUM('Разделы 1, 2, 5'!M29:M29),"=",SUM('Разделы 1, 2, 5'!M27:M28))</f>
        <v>0=0</v>
      </c>
    </row>
    <row r="2754" customFormat="false" ht="27" hidden="true" customHeight="true" outlineLevel="0" collapsed="false">
      <c r="A2754" s="545" t="str">
        <f aca="false">IF((SUM('Разделы 1, 2, 5'!N29:N29)=SUM('Разделы 1, 2, 5'!N27:N28)),"","Неверно!")</f>
        <v/>
      </c>
      <c r="B2754" s="546" t="s">
        <v>3806</v>
      </c>
      <c r="C2754" s="547" t="s">
        <v>3810</v>
      </c>
      <c r="D2754" s="547" t="s">
        <v>3808</v>
      </c>
      <c r="E2754" s="548" t="str">
        <f aca="false">CONCATENATE(SUM('Разделы 1, 2, 5'!N29:N29),"=",SUM('Разделы 1, 2, 5'!N27:N28))</f>
        <v>1=1</v>
      </c>
    </row>
    <row r="2755" customFormat="false" ht="27" hidden="true" customHeight="true" outlineLevel="0" collapsed="false">
      <c r="A2755" s="545" t="str">
        <f aca="false">IF((SUM('Разделы 1, 2, 5'!O29:O29)=SUM('Разделы 1, 2, 5'!O27:O28)),"","Неверно!")</f>
        <v/>
      </c>
      <c r="B2755" s="546" t="s">
        <v>3806</v>
      </c>
      <c r="C2755" s="547" t="s">
        <v>3811</v>
      </c>
      <c r="D2755" s="547" t="s">
        <v>3808</v>
      </c>
      <c r="E2755" s="548" t="str">
        <f aca="false">CONCATENATE(SUM('Разделы 1, 2, 5'!O29:O29),"=",SUM('Разделы 1, 2, 5'!O27:O28))</f>
        <v>1=1</v>
      </c>
    </row>
    <row r="2756" customFormat="false" ht="27" hidden="true" customHeight="true" outlineLevel="0" collapsed="false">
      <c r="A2756" s="545" t="str">
        <f aca="false">IF((SUM('Разделы 1, 2, 5'!P29:P29)=SUM('Разделы 1, 2, 5'!P27:P28)),"","Неверно!")</f>
        <v/>
      </c>
      <c r="B2756" s="546" t="s">
        <v>3806</v>
      </c>
      <c r="C2756" s="547" t="s">
        <v>3812</v>
      </c>
      <c r="D2756" s="547" t="s">
        <v>3808</v>
      </c>
      <c r="E2756" s="548" t="str">
        <f aca="false">CONCATENATE(SUM('Разделы 1, 2, 5'!P29:P29),"=",SUM('Разделы 1, 2, 5'!P27:P28))</f>
        <v>1=1</v>
      </c>
    </row>
    <row r="2757" customFormat="false" ht="27" hidden="true" customHeight="true" outlineLevel="0" collapsed="false">
      <c r="A2757" s="545" t="str">
        <f aca="false">IF((SUM('Разделы 1, 2, 5'!E29:E29)=SUM('Разделы 1, 2, 5'!E27:E28)),"","Неверно!")</f>
        <v/>
      </c>
      <c r="B2757" s="546" t="s">
        <v>3806</v>
      </c>
      <c r="C2757" s="547" t="s">
        <v>3813</v>
      </c>
      <c r="D2757" s="547" t="s">
        <v>3808</v>
      </c>
      <c r="E2757" s="548" t="str">
        <f aca="false">CONCATENATE(SUM('Разделы 1, 2, 5'!E29:E29),"=",SUM('Разделы 1, 2, 5'!E27:E28))</f>
        <v>0=0</v>
      </c>
    </row>
    <row r="2758" customFormat="false" ht="27" hidden="true" customHeight="true" outlineLevel="0" collapsed="false">
      <c r="A2758" s="545" t="str">
        <f aca="false">IF((SUM('Разделы 1, 2, 5'!F29:F29)=SUM('Разделы 1, 2, 5'!F27:F28)),"","Неверно!")</f>
        <v/>
      </c>
      <c r="B2758" s="546" t="s">
        <v>3806</v>
      </c>
      <c r="C2758" s="547" t="s">
        <v>3814</v>
      </c>
      <c r="D2758" s="547" t="s">
        <v>3808</v>
      </c>
      <c r="E2758" s="548" t="str">
        <f aca="false">CONCATENATE(SUM('Разделы 1, 2, 5'!F29:F29),"=",SUM('Разделы 1, 2, 5'!F27:F28))</f>
        <v>0=0</v>
      </c>
    </row>
    <row r="2759" customFormat="false" ht="27" hidden="true" customHeight="true" outlineLevel="0" collapsed="false">
      <c r="A2759" s="545" t="str">
        <f aca="false">IF((SUM('Разделы 1, 2, 5'!G29:G29)=SUM('Разделы 1, 2, 5'!G27:G28)),"","Неверно!")</f>
        <v/>
      </c>
      <c r="B2759" s="546" t="s">
        <v>3806</v>
      </c>
      <c r="C2759" s="547" t="s">
        <v>3815</v>
      </c>
      <c r="D2759" s="547" t="s">
        <v>3808</v>
      </c>
      <c r="E2759" s="548" t="str">
        <f aca="false">CONCATENATE(SUM('Разделы 1, 2, 5'!G29:G29),"=",SUM('Разделы 1, 2, 5'!G27:G28))</f>
        <v>0=0</v>
      </c>
    </row>
    <row r="2760" customFormat="false" ht="27" hidden="true" customHeight="true" outlineLevel="0" collapsed="false">
      <c r="A2760" s="545" t="str">
        <f aca="false">IF((SUM('Разделы 1, 2, 5'!H29:H29)=SUM('Разделы 1, 2, 5'!H27:H28)),"","Неверно!")</f>
        <v/>
      </c>
      <c r="B2760" s="546" t="s">
        <v>3806</v>
      </c>
      <c r="C2760" s="547" t="s">
        <v>3816</v>
      </c>
      <c r="D2760" s="547" t="s">
        <v>3808</v>
      </c>
      <c r="E2760" s="548" t="str">
        <f aca="false">CONCATENATE(SUM('Разделы 1, 2, 5'!H29:H29),"=",SUM('Разделы 1, 2, 5'!H27:H28))</f>
        <v>0=0</v>
      </c>
    </row>
    <row r="2761" customFormat="false" ht="27" hidden="true" customHeight="true" outlineLevel="0" collapsed="false">
      <c r="A2761" s="545" t="str">
        <f aca="false">IF((SUM('Разделы 1, 2, 5'!I29:I29)=SUM('Разделы 1, 2, 5'!I27:I28)),"","Неверно!")</f>
        <v/>
      </c>
      <c r="B2761" s="546" t="s">
        <v>3806</v>
      </c>
      <c r="C2761" s="547" t="s">
        <v>3817</v>
      </c>
      <c r="D2761" s="547" t="s">
        <v>3808</v>
      </c>
      <c r="E2761" s="548" t="str">
        <f aca="false">CONCATENATE(SUM('Разделы 1, 2, 5'!I29:I29),"=",SUM('Разделы 1, 2, 5'!I27:I28))</f>
        <v>0=0</v>
      </c>
    </row>
    <row r="2762" customFormat="false" ht="27" hidden="true" customHeight="true" outlineLevel="0" collapsed="false">
      <c r="A2762" s="545" t="str">
        <f aca="false">IF((SUM('Разделы 1, 2, 5'!J29:J29)=SUM('Разделы 1, 2, 5'!J27:J28)),"","Неверно!")</f>
        <v/>
      </c>
      <c r="B2762" s="546" t="s">
        <v>3806</v>
      </c>
      <c r="C2762" s="547" t="s">
        <v>3818</v>
      </c>
      <c r="D2762" s="547" t="s">
        <v>3808</v>
      </c>
      <c r="E2762" s="548" t="str">
        <f aca="false">CONCATENATE(SUM('Разделы 1, 2, 5'!J29:J29),"=",SUM('Разделы 1, 2, 5'!J27:J28))</f>
        <v>0=0</v>
      </c>
    </row>
    <row r="2763" customFormat="false" ht="27" hidden="true" customHeight="true" outlineLevel="0" collapsed="false">
      <c r="A2763" s="545" t="str">
        <f aca="false">IF((SUM('Разделы 1, 2, 5'!K29:K29)=SUM('Разделы 1, 2, 5'!K27:K28)),"","Неверно!")</f>
        <v/>
      </c>
      <c r="B2763" s="546" t="s">
        <v>3806</v>
      </c>
      <c r="C2763" s="547" t="s">
        <v>3819</v>
      </c>
      <c r="D2763" s="547" t="s">
        <v>3808</v>
      </c>
      <c r="E2763" s="548" t="str">
        <f aca="false">CONCATENATE(SUM('Разделы 1, 2, 5'!K29:K29),"=",SUM('Разделы 1, 2, 5'!K27:K28))</f>
        <v>0=0</v>
      </c>
    </row>
    <row r="2764" customFormat="false" ht="27" hidden="true" customHeight="true" outlineLevel="0" collapsed="false">
      <c r="A2764" s="545" t="str">
        <f aca="false">IF((SUM('Разделы 1, 2, 5'!L29:L29)=SUM('Разделы 1, 2, 5'!L27:L28)),"","Неверно!")</f>
        <v/>
      </c>
      <c r="B2764" s="546" t="s">
        <v>3806</v>
      </c>
      <c r="C2764" s="547" t="s">
        <v>3820</v>
      </c>
      <c r="D2764" s="547" t="s">
        <v>3808</v>
      </c>
      <c r="E2764" s="548" t="str">
        <f aca="false">CONCATENATE(SUM('Разделы 1, 2, 5'!L29:L29),"=",SUM('Разделы 1, 2, 5'!L27:L28))</f>
        <v>0=0</v>
      </c>
    </row>
    <row r="2765" customFormat="false" ht="27" hidden="true" customHeight="true" outlineLevel="0" collapsed="false">
      <c r="A2765" s="545" t="str">
        <f aca="false">IF((SUM('Раздел 4'!G80:G80)=SUM('Раздел 4'!G75:G79)),"","Неверно!")</f>
        <v/>
      </c>
      <c r="B2765" s="546" t="s">
        <v>3821</v>
      </c>
      <c r="C2765" s="547" t="s">
        <v>3822</v>
      </c>
      <c r="D2765" s="547" t="s">
        <v>3823</v>
      </c>
      <c r="E2765" s="548" t="str">
        <f aca="false">CONCATENATE(SUM('Раздел 4'!G80:G80),"=",SUM('Раздел 4'!G75:G79))</f>
        <v>0=0</v>
      </c>
    </row>
    <row r="2766" customFormat="false" ht="27" hidden="true" customHeight="true" outlineLevel="0" collapsed="false">
      <c r="A2766" s="545" t="str">
        <f aca="false">IF((SUM('Раздел 4'!P80:P80)=SUM('Раздел 4'!P75:P79)),"","Неверно!")</f>
        <v/>
      </c>
      <c r="B2766" s="546" t="s">
        <v>3821</v>
      </c>
      <c r="C2766" s="547" t="s">
        <v>3824</v>
      </c>
      <c r="D2766" s="547" t="s">
        <v>3823</v>
      </c>
      <c r="E2766" s="548" t="str">
        <f aca="false">CONCATENATE(SUM('Раздел 4'!P80:P80),"=",SUM('Раздел 4'!P75:P79))</f>
        <v>0=0</v>
      </c>
    </row>
    <row r="2767" customFormat="false" ht="27" hidden="true" customHeight="true" outlineLevel="0" collapsed="false">
      <c r="A2767" s="545" t="str">
        <f aca="false">IF((SUM('Раздел 4'!Q80:Q80)=SUM('Раздел 4'!Q75:Q79)),"","Неверно!")</f>
        <v/>
      </c>
      <c r="B2767" s="546" t="s">
        <v>3821</v>
      </c>
      <c r="C2767" s="547" t="s">
        <v>3825</v>
      </c>
      <c r="D2767" s="547" t="s">
        <v>3823</v>
      </c>
      <c r="E2767" s="548" t="str">
        <f aca="false">CONCATENATE(SUM('Раздел 4'!Q80:Q80),"=",SUM('Раздел 4'!Q75:Q79))</f>
        <v>0=0</v>
      </c>
    </row>
    <row r="2768" customFormat="false" ht="27" hidden="true" customHeight="true" outlineLevel="0" collapsed="false">
      <c r="A2768" s="545" t="str">
        <f aca="false">IF((SUM('Раздел 4'!R80:R80)=SUM('Раздел 4'!R75:R79)),"","Неверно!")</f>
        <v/>
      </c>
      <c r="B2768" s="546" t="s">
        <v>3821</v>
      </c>
      <c r="C2768" s="547" t="s">
        <v>3826</v>
      </c>
      <c r="D2768" s="547" t="s">
        <v>3823</v>
      </c>
      <c r="E2768" s="548" t="str">
        <f aca="false">CONCATENATE(SUM('Раздел 4'!R80:R80),"=",SUM('Раздел 4'!R75:R79))</f>
        <v>0=0</v>
      </c>
    </row>
    <row r="2769" customFormat="false" ht="27" hidden="true" customHeight="true" outlineLevel="0" collapsed="false">
      <c r="A2769" s="545" t="str">
        <f aca="false">IF((SUM('Раздел 4'!S80:S80)=SUM('Раздел 4'!S75:S79)),"","Неверно!")</f>
        <v/>
      </c>
      <c r="B2769" s="546" t="s">
        <v>3821</v>
      </c>
      <c r="C2769" s="547" t="s">
        <v>3827</v>
      </c>
      <c r="D2769" s="547" t="s">
        <v>3823</v>
      </c>
      <c r="E2769" s="548" t="str">
        <f aca="false">CONCATENATE(SUM('Раздел 4'!S80:S80),"=",SUM('Раздел 4'!S75:S79))</f>
        <v>0=0</v>
      </c>
    </row>
    <row r="2770" customFormat="false" ht="27" hidden="true" customHeight="true" outlineLevel="0" collapsed="false">
      <c r="A2770" s="545" t="str">
        <f aca="false">IF((SUM('Раздел 4'!T80:T80)=SUM('Раздел 4'!T75:T79)),"","Неверно!")</f>
        <v/>
      </c>
      <c r="B2770" s="546" t="s">
        <v>3821</v>
      </c>
      <c r="C2770" s="547" t="s">
        <v>3828</v>
      </c>
      <c r="D2770" s="547" t="s">
        <v>3823</v>
      </c>
      <c r="E2770" s="548" t="str">
        <f aca="false">CONCATENATE(SUM('Раздел 4'!T80:T80),"=",SUM('Раздел 4'!T75:T79))</f>
        <v>0=0</v>
      </c>
    </row>
    <row r="2771" customFormat="false" ht="27" hidden="true" customHeight="true" outlineLevel="0" collapsed="false">
      <c r="A2771" s="545" t="str">
        <f aca="false">IF((SUM('Раздел 4'!U80:U80)=SUM('Раздел 4'!U75:U79)),"","Неверно!")</f>
        <v/>
      </c>
      <c r="B2771" s="546" t="s">
        <v>3821</v>
      </c>
      <c r="C2771" s="547" t="s">
        <v>3829</v>
      </c>
      <c r="D2771" s="547" t="s">
        <v>3823</v>
      </c>
      <c r="E2771" s="548" t="str">
        <f aca="false">CONCATENATE(SUM('Раздел 4'!U80:U80),"=",SUM('Раздел 4'!U75:U79))</f>
        <v>0=0</v>
      </c>
    </row>
    <row r="2772" customFormat="false" ht="27" hidden="true" customHeight="true" outlineLevel="0" collapsed="false">
      <c r="A2772" s="545" t="str">
        <f aca="false">IF((SUM('Раздел 4'!V80:V80)=SUM('Раздел 4'!V75:V79)),"","Неверно!")</f>
        <v/>
      </c>
      <c r="B2772" s="546" t="s">
        <v>3821</v>
      </c>
      <c r="C2772" s="547" t="s">
        <v>3830</v>
      </c>
      <c r="D2772" s="547" t="s">
        <v>3823</v>
      </c>
      <c r="E2772" s="548" t="str">
        <f aca="false">CONCATENATE(SUM('Раздел 4'!V80:V80),"=",SUM('Раздел 4'!V75:V79))</f>
        <v>0=0</v>
      </c>
    </row>
    <row r="2773" customFormat="false" ht="27" hidden="true" customHeight="true" outlineLevel="0" collapsed="false">
      <c r="A2773" s="545" t="str">
        <f aca="false">IF((SUM('Раздел 4'!W80:W80)=SUM('Раздел 4'!W75:W79)),"","Неверно!")</f>
        <v/>
      </c>
      <c r="B2773" s="546" t="s">
        <v>3821</v>
      </c>
      <c r="C2773" s="547" t="s">
        <v>3831</v>
      </c>
      <c r="D2773" s="547" t="s">
        <v>3823</v>
      </c>
      <c r="E2773" s="548" t="str">
        <f aca="false">CONCATENATE(SUM('Раздел 4'!W80:W80),"=",SUM('Раздел 4'!W75:W79))</f>
        <v>0=0</v>
      </c>
    </row>
    <row r="2774" customFormat="false" ht="27" hidden="true" customHeight="true" outlineLevel="0" collapsed="false">
      <c r="A2774" s="545" t="str">
        <f aca="false">IF((SUM('Раздел 4'!X80:X80)=SUM('Раздел 4'!X75:X79)),"","Неверно!")</f>
        <v/>
      </c>
      <c r="B2774" s="546" t="s">
        <v>3821</v>
      </c>
      <c r="C2774" s="547" t="s">
        <v>3832</v>
      </c>
      <c r="D2774" s="547" t="s">
        <v>3823</v>
      </c>
      <c r="E2774" s="548" t="str">
        <f aca="false">CONCATENATE(SUM('Раздел 4'!X80:X80),"=",SUM('Раздел 4'!X75:X79))</f>
        <v>0=0</v>
      </c>
    </row>
    <row r="2775" customFormat="false" ht="27" hidden="true" customHeight="true" outlineLevel="0" collapsed="false">
      <c r="A2775" s="545" t="str">
        <f aca="false">IF((SUM('Раздел 4'!Y80:Y80)=SUM('Раздел 4'!Y75:Y79)),"","Неверно!")</f>
        <v/>
      </c>
      <c r="B2775" s="546" t="s">
        <v>3821</v>
      </c>
      <c r="C2775" s="547" t="s">
        <v>3833</v>
      </c>
      <c r="D2775" s="547" t="s">
        <v>3823</v>
      </c>
      <c r="E2775" s="548" t="str">
        <f aca="false">CONCATENATE(SUM('Раздел 4'!Y80:Y80),"=",SUM('Раздел 4'!Y75:Y79))</f>
        <v>0=0</v>
      </c>
    </row>
    <row r="2776" customFormat="false" ht="27" hidden="true" customHeight="true" outlineLevel="0" collapsed="false">
      <c r="A2776" s="545" t="str">
        <f aca="false">IF((SUM('Раздел 4'!H80:H80)=SUM('Раздел 4'!H75:H79)),"","Неверно!")</f>
        <v/>
      </c>
      <c r="B2776" s="546" t="s">
        <v>3821</v>
      </c>
      <c r="C2776" s="547" t="s">
        <v>3834</v>
      </c>
      <c r="D2776" s="547" t="s">
        <v>3823</v>
      </c>
      <c r="E2776" s="548" t="str">
        <f aca="false">CONCATENATE(SUM('Раздел 4'!H80:H80),"=",SUM('Раздел 4'!H75:H79))</f>
        <v>0=0</v>
      </c>
    </row>
    <row r="2777" customFormat="false" ht="27" hidden="true" customHeight="true" outlineLevel="0" collapsed="false">
      <c r="A2777" s="545" t="str">
        <f aca="false">IF((SUM('Раздел 4'!Z80:Z80)=SUM('Раздел 4'!Z75:Z79)),"","Неверно!")</f>
        <v/>
      </c>
      <c r="B2777" s="546" t="s">
        <v>3821</v>
      </c>
      <c r="C2777" s="547" t="s">
        <v>3835</v>
      </c>
      <c r="D2777" s="547" t="s">
        <v>3823</v>
      </c>
      <c r="E2777" s="548" t="str">
        <f aca="false">CONCATENATE(SUM('Раздел 4'!Z80:Z80),"=",SUM('Раздел 4'!Z75:Z79))</f>
        <v>0=0</v>
      </c>
    </row>
    <row r="2778" customFormat="false" ht="27" hidden="true" customHeight="true" outlineLevel="0" collapsed="false">
      <c r="A2778" s="545" t="str">
        <f aca="false">IF((SUM('Раздел 4'!AA80:AA80)=SUM('Раздел 4'!AA75:AA79)),"","Неверно!")</f>
        <v/>
      </c>
      <c r="B2778" s="546" t="s">
        <v>3821</v>
      </c>
      <c r="C2778" s="547" t="s">
        <v>3836</v>
      </c>
      <c r="D2778" s="547" t="s">
        <v>3823</v>
      </c>
      <c r="E2778" s="548" t="str">
        <f aca="false">CONCATENATE(SUM('Раздел 4'!AA80:AA80),"=",SUM('Раздел 4'!AA75:AA79))</f>
        <v>0=0</v>
      </c>
    </row>
    <row r="2779" customFormat="false" ht="27" hidden="true" customHeight="true" outlineLevel="0" collapsed="false">
      <c r="A2779" s="545" t="str">
        <f aca="false">IF((SUM('Раздел 4'!AB80:AB80)=SUM('Раздел 4'!AB75:AB79)),"","Неверно!")</f>
        <v/>
      </c>
      <c r="B2779" s="546" t="s">
        <v>3821</v>
      </c>
      <c r="C2779" s="547" t="s">
        <v>3837</v>
      </c>
      <c r="D2779" s="547" t="s">
        <v>3823</v>
      </c>
      <c r="E2779" s="548" t="str">
        <f aca="false">CONCATENATE(SUM('Раздел 4'!AB80:AB80),"=",SUM('Раздел 4'!AB75:AB79))</f>
        <v>0=0</v>
      </c>
    </row>
    <row r="2780" customFormat="false" ht="27" hidden="true" customHeight="true" outlineLevel="0" collapsed="false">
      <c r="A2780" s="545" t="str">
        <f aca="false">IF((SUM('Раздел 4'!AC80:AC80)=SUM('Раздел 4'!AC75:AC79)),"","Неверно!")</f>
        <v/>
      </c>
      <c r="B2780" s="546" t="s">
        <v>3821</v>
      </c>
      <c r="C2780" s="547" t="s">
        <v>3838</v>
      </c>
      <c r="D2780" s="547" t="s">
        <v>3823</v>
      </c>
      <c r="E2780" s="548" t="str">
        <f aca="false">CONCATENATE(SUM('Раздел 4'!AC80:AC80),"=",SUM('Раздел 4'!AC75:AC79))</f>
        <v>0=0</v>
      </c>
    </row>
    <row r="2781" customFormat="false" ht="27" hidden="true" customHeight="true" outlineLevel="0" collapsed="false">
      <c r="A2781" s="545" t="str">
        <f aca="false">IF((SUM('Раздел 4'!AD80:AD80)=SUM('Раздел 4'!AD75:AD79)),"","Неверно!")</f>
        <v/>
      </c>
      <c r="B2781" s="546" t="s">
        <v>3821</v>
      </c>
      <c r="C2781" s="547" t="s">
        <v>3839</v>
      </c>
      <c r="D2781" s="547" t="s">
        <v>3823</v>
      </c>
      <c r="E2781" s="548" t="str">
        <f aca="false">CONCATENATE(SUM('Раздел 4'!AD80:AD80),"=",SUM('Раздел 4'!AD75:AD79))</f>
        <v>0=0</v>
      </c>
    </row>
    <row r="2782" customFormat="false" ht="27" hidden="true" customHeight="true" outlineLevel="0" collapsed="false">
      <c r="A2782" s="545" t="str">
        <f aca="false">IF((SUM('Раздел 4'!AE80:AE80)=SUM('Раздел 4'!AE75:AE79)),"","Неверно!")</f>
        <v/>
      </c>
      <c r="B2782" s="546" t="s">
        <v>3821</v>
      </c>
      <c r="C2782" s="547" t="s">
        <v>3840</v>
      </c>
      <c r="D2782" s="547" t="s">
        <v>3823</v>
      </c>
      <c r="E2782" s="548" t="str">
        <f aca="false">CONCATENATE(SUM('Раздел 4'!AE80:AE80),"=",SUM('Раздел 4'!AE75:AE79))</f>
        <v>0=0</v>
      </c>
    </row>
    <row r="2783" customFormat="false" ht="27" hidden="true" customHeight="true" outlineLevel="0" collapsed="false">
      <c r="A2783" s="545" t="str">
        <f aca="false">IF((SUM('Раздел 4'!AF80:AF80)=SUM('Раздел 4'!AF75:AF79)),"","Неверно!")</f>
        <v/>
      </c>
      <c r="B2783" s="546" t="s">
        <v>3821</v>
      </c>
      <c r="C2783" s="547" t="s">
        <v>3841</v>
      </c>
      <c r="D2783" s="547" t="s">
        <v>3823</v>
      </c>
      <c r="E2783" s="548" t="str">
        <f aca="false">CONCATENATE(SUM('Раздел 4'!AF80:AF80),"=",SUM('Раздел 4'!AF75:AF79))</f>
        <v>0=0</v>
      </c>
    </row>
    <row r="2784" customFormat="false" ht="27" hidden="true" customHeight="true" outlineLevel="0" collapsed="false">
      <c r="A2784" s="545" t="str">
        <f aca="false">IF((SUM('Раздел 4'!AG80:AG80)=SUM('Раздел 4'!AG75:AG79)),"","Неверно!")</f>
        <v/>
      </c>
      <c r="B2784" s="546" t="s">
        <v>3821</v>
      </c>
      <c r="C2784" s="547" t="s">
        <v>3842</v>
      </c>
      <c r="D2784" s="547" t="s">
        <v>3823</v>
      </c>
      <c r="E2784" s="548" t="str">
        <f aca="false">CONCATENATE(SUM('Раздел 4'!AG80:AG80),"=",SUM('Раздел 4'!AG75:AG79))</f>
        <v>0=0</v>
      </c>
    </row>
    <row r="2785" customFormat="false" ht="27" hidden="true" customHeight="true" outlineLevel="0" collapsed="false">
      <c r="A2785" s="545" t="str">
        <f aca="false">IF((SUM('Раздел 4'!I80:I80)=SUM('Раздел 4'!I75:I79)),"","Неверно!")</f>
        <v/>
      </c>
      <c r="B2785" s="546" t="s">
        <v>3821</v>
      </c>
      <c r="C2785" s="547" t="s">
        <v>3843</v>
      </c>
      <c r="D2785" s="547" t="s">
        <v>3823</v>
      </c>
      <c r="E2785" s="548" t="str">
        <f aca="false">CONCATENATE(SUM('Раздел 4'!I80:I80),"=",SUM('Раздел 4'!I75:I79))</f>
        <v>0=0</v>
      </c>
    </row>
    <row r="2786" customFormat="false" ht="27" hidden="true" customHeight="true" outlineLevel="0" collapsed="false">
      <c r="A2786" s="545" t="str">
        <f aca="false">IF((SUM('Раздел 4'!J80:J80)=SUM('Раздел 4'!J75:J79)),"","Неверно!")</f>
        <v/>
      </c>
      <c r="B2786" s="546" t="s">
        <v>3821</v>
      </c>
      <c r="C2786" s="547" t="s">
        <v>3844</v>
      </c>
      <c r="D2786" s="547" t="s">
        <v>3823</v>
      </c>
      <c r="E2786" s="548" t="str">
        <f aca="false">CONCATENATE(SUM('Раздел 4'!J80:J80),"=",SUM('Раздел 4'!J75:J79))</f>
        <v>0=0</v>
      </c>
    </row>
    <row r="2787" customFormat="false" ht="27" hidden="true" customHeight="true" outlineLevel="0" collapsed="false">
      <c r="A2787" s="545" t="str">
        <f aca="false">IF((SUM('Раздел 4'!K80:K80)=SUM('Раздел 4'!K75:K79)),"","Неверно!")</f>
        <v/>
      </c>
      <c r="B2787" s="546" t="s">
        <v>3821</v>
      </c>
      <c r="C2787" s="547" t="s">
        <v>3845</v>
      </c>
      <c r="D2787" s="547" t="s">
        <v>3823</v>
      </c>
      <c r="E2787" s="548" t="str">
        <f aca="false">CONCATENATE(SUM('Раздел 4'!K80:K80),"=",SUM('Раздел 4'!K75:K79))</f>
        <v>0=0</v>
      </c>
    </row>
    <row r="2788" customFormat="false" ht="27" hidden="true" customHeight="true" outlineLevel="0" collapsed="false">
      <c r="A2788" s="545" t="str">
        <f aca="false">IF((SUM('Раздел 4'!L80:L80)=SUM('Раздел 4'!L75:L79)),"","Неверно!")</f>
        <v/>
      </c>
      <c r="B2788" s="546" t="s">
        <v>3821</v>
      </c>
      <c r="C2788" s="547" t="s">
        <v>3846</v>
      </c>
      <c r="D2788" s="547" t="s">
        <v>3823</v>
      </c>
      <c r="E2788" s="548" t="str">
        <f aca="false">CONCATENATE(SUM('Раздел 4'!L80:L80),"=",SUM('Раздел 4'!L75:L79))</f>
        <v>0=0</v>
      </c>
    </row>
    <row r="2789" customFormat="false" ht="27" hidden="true" customHeight="true" outlineLevel="0" collapsed="false">
      <c r="A2789" s="545" t="str">
        <f aca="false">IF((SUM('Раздел 4'!M80:M80)=SUM('Раздел 4'!M75:M79)),"","Неверно!")</f>
        <v/>
      </c>
      <c r="B2789" s="546" t="s">
        <v>3821</v>
      </c>
      <c r="C2789" s="547" t="s">
        <v>3847</v>
      </c>
      <c r="D2789" s="547" t="s">
        <v>3823</v>
      </c>
      <c r="E2789" s="548" t="str">
        <f aca="false">CONCATENATE(SUM('Раздел 4'!M80:M80),"=",SUM('Раздел 4'!M75:M79))</f>
        <v>0=0</v>
      </c>
    </row>
    <row r="2790" customFormat="false" ht="27" hidden="true" customHeight="true" outlineLevel="0" collapsed="false">
      <c r="A2790" s="545" t="str">
        <f aca="false">IF((SUM('Раздел 4'!N80:N80)=SUM('Раздел 4'!N75:N79)),"","Неверно!")</f>
        <v/>
      </c>
      <c r="B2790" s="546" t="s">
        <v>3821</v>
      </c>
      <c r="C2790" s="547" t="s">
        <v>3848</v>
      </c>
      <c r="D2790" s="547" t="s">
        <v>3823</v>
      </c>
      <c r="E2790" s="548" t="str">
        <f aca="false">CONCATENATE(SUM('Раздел 4'!N80:N80),"=",SUM('Раздел 4'!N75:N79))</f>
        <v>0=0</v>
      </c>
    </row>
    <row r="2791" customFormat="false" ht="27" hidden="true" customHeight="true" outlineLevel="0" collapsed="false">
      <c r="A2791" s="545" t="str">
        <f aca="false">IF((SUM('Раздел 4'!O80:O80)=SUM('Раздел 4'!O75:O79)),"","Неверно!")</f>
        <v/>
      </c>
      <c r="B2791" s="546" t="s">
        <v>3821</v>
      </c>
      <c r="C2791" s="547" t="s">
        <v>3849</v>
      </c>
      <c r="D2791" s="547" t="s">
        <v>3823</v>
      </c>
      <c r="E2791" s="548" t="str">
        <f aca="false">CONCATENATE(SUM('Раздел 4'!O80:O80),"=",SUM('Раздел 4'!O75:O79))</f>
        <v>0=0</v>
      </c>
    </row>
    <row r="2792" customFormat="false" ht="27" hidden="true" customHeight="true" outlineLevel="0" collapsed="false">
      <c r="A2792" s="545" t="str">
        <f aca="false">IF((SUM('Раздел 4'!Y9:Y9)&gt;=SUM('Раздел 4'!Z9:Z9)),"","Неверно!")</f>
        <v/>
      </c>
      <c r="B2792" s="546" t="s">
        <v>3850</v>
      </c>
      <c r="C2792" s="547" t="s">
        <v>3851</v>
      </c>
      <c r="D2792" s="547" t="s">
        <v>2530</v>
      </c>
      <c r="E2792" s="548" t="str">
        <f aca="false">CONCATENATE(SUM('Раздел 4'!Y9:Y9),"&gt;=",SUM('Раздел 4'!Z9:Z9))</f>
        <v>0&gt;=0</v>
      </c>
    </row>
    <row r="2793" customFormat="false" ht="27" hidden="true" customHeight="true" outlineLevel="0" collapsed="false">
      <c r="A2793" s="545" t="str">
        <f aca="false">IF((SUM('Раздел 4'!Y18:Y18)&gt;=SUM('Раздел 4'!Z18:Z18)),"","Неверно!")</f>
        <v/>
      </c>
      <c r="B2793" s="546" t="s">
        <v>3850</v>
      </c>
      <c r="C2793" s="547" t="s">
        <v>3852</v>
      </c>
      <c r="D2793" s="547" t="s">
        <v>2530</v>
      </c>
      <c r="E2793" s="548" t="str">
        <f aca="false">CONCATENATE(SUM('Раздел 4'!Y18:Y18),"&gt;=",SUM('Раздел 4'!Z18:Z18))</f>
        <v>0&gt;=0</v>
      </c>
    </row>
    <row r="2794" customFormat="false" ht="27" hidden="true" customHeight="true" outlineLevel="0" collapsed="false">
      <c r="A2794" s="545" t="str">
        <f aca="false">IF((SUM('Раздел 4'!Y108:Y108)&gt;=SUM('Раздел 4'!Z108:Z108)),"","Неверно!")</f>
        <v/>
      </c>
      <c r="B2794" s="546" t="s">
        <v>3850</v>
      </c>
      <c r="C2794" s="547" t="s">
        <v>3853</v>
      </c>
      <c r="D2794" s="547" t="s">
        <v>2530</v>
      </c>
      <c r="E2794" s="548" t="str">
        <f aca="false">CONCATENATE(SUM('Раздел 4'!Y108:Y108),"&gt;=",SUM('Раздел 4'!Z108:Z108))</f>
        <v>2&gt;=0</v>
      </c>
    </row>
    <row r="2795" customFormat="false" ht="27" hidden="true" customHeight="true" outlineLevel="0" collapsed="false">
      <c r="A2795" s="545" t="str">
        <f aca="false">IF((SUM('Раздел 4'!Y109:Y109)&gt;=SUM('Раздел 4'!Z109:Z109)),"","Неверно!")</f>
        <v/>
      </c>
      <c r="B2795" s="546" t="s">
        <v>3850</v>
      </c>
      <c r="C2795" s="547" t="s">
        <v>3854</v>
      </c>
      <c r="D2795" s="547" t="s">
        <v>2530</v>
      </c>
      <c r="E2795" s="548" t="str">
        <f aca="false">CONCATENATE(SUM('Раздел 4'!Y109:Y109),"&gt;=",SUM('Раздел 4'!Z109:Z109))</f>
        <v>1&gt;=0</v>
      </c>
    </row>
    <row r="2796" customFormat="false" ht="27" hidden="true" customHeight="true" outlineLevel="0" collapsed="false">
      <c r="A2796" s="545" t="str">
        <f aca="false">IF((SUM('Раздел 4'!Y110:Y110)&gt;=SUM('Раздел 4'!Z110:Z110)),"","Неверно!")</f>
        <v/>
      </c>
      <c r="B2796" s="546" t="s">
        <v>3850</v>
      </c>
      <c r="C2796" s="547" t="s">
        <v>3855</v>
      </c>
      <c r="D2796" s="547" t="s">
        <v>2530</v>
      </c>
      <c r="E2796" s="548" t="str">
        <f aca="false">CONCATENATE(SUM('Раздел 4'!Y110:Y110),"&gt;=",SUM('Раздел 4'!Z110:Z110))</f>
        <v>0&gt;=0</v>
      </c>
    </row>
    <row r="2797" customFormat="false" ht="27" hidden="true" customHeight="true" outlineLevel="0" collapsed="false">
      <c r="A2797" s="545" t="str">
        <f aca="false">IF((SUM('Раздел 4'!Y111:Y111)&gt;=SUM('Раздел 4'!Z111:Z111)),"","Неверно!")</f>
        <v/>
      </c>
      <c r="B2797" s="546" t="s">
        <v>3850</v>
      </c>
      <c r="C2797" s="547" t="s">
        <v>3856</v>
      </c>
      <c r="D2797" s="547" t="s">
        <v>2530</v>
      </c>
      <c r="E2797" s="548" t="str">
        <f aca="false">CONCATENATE(SUM('Раздел 4'!Y111:Y111),"&gt;=",SUM('Раздел 4'!Z111:Z111))</f>
        <v>1&gt;=0</v>
      </c>
    </row>
    <row r="2798" customFormat="false" ht="27" hidden="true" customHeight="true" outlineLevel="0" collapsed="false">
      <c r="A2798" s="545" t="str">
        <f aca="false">IF((SUM('Раздел 4'!Y112:Y112)&gt;=SUM('Раздел 4'!Z112:Z112)),"","Неверно!")</f>
        <v/>
      </c>
      <c r="B2798" s="546" t="s">
        <v>3850</v>
      </c>
      <c r="C2798" s="547" t="s">
        <v>3857</v>
      </c>
      <c r="D2798" s="547" t="s">
        <v>2530</v>
      </c>
      <c r="E2798" s="548" t="str">
        <f aca="false">CONCATENATE(SUM('Раздел 4'!Y112:Y112),"&gt;=",SUM('Раздел 4'!Z112:Z112))</f>
        <v>0&gt;=0</v>
      </c>
    </row>
    <row r="2799" customFormat="false" ht="27" hidden="true" customHeight="true" outlineLevel="0" collapsed="false">
      <c r="A2799" s="545" t="str">
        <f aca="false">IF((SUM('Раздел 4'!Y113:Y113)&gt;=SUM('Раздел 4'!Z113:Z113)),"","Неверно!")</f>
        <v/>
      </c>
      <c r="B2799" s="546" t="s">
        <v>3850</v>
      </c>
      <c r="C2799" s="547" t="s">
        <v>3858</v>
      </c>
      <c r="D2799" s="547" t="s">
        <v>2530</v>
      </c>
      <c r="E2799" s="548" t="str">
        <f aca="false">CONCATENATE(SUM('Раздел 4'!Y113:Y113),"&gt;=",SUM('Раздел 4'!Z113:Z113))</f>
        <v>4&gt;=0</v>
      </c>
    </row>
    <row r="2800" customFormat="false" ht="27" hidden="true" customHeight="true" outlineLevel="0" collapsed="false">
      <c r="A2800" s="545" t="str">
        <f aca="false">IF((SUM('Раздел 4'!Y114:Y114)&gt;=SUM('Раздел 4'!Z114:Z114)),"","Неверно!")</f>
        <v/>
      </c>
      <c r="B2800" s="546" t="s">
        <v>3850</v>
      </c>
      <c r="C2800" s="547" t="s">
        <v>3859</v>
      </c>
      <c r="D2800" s="547" t="s">
        <v>2530</v>
      </c>
      <c r="E2800" s="548" t="str">
        <f aca="false">CONCATENATE(SUM('Раздел 4'!Y114:Y114),"&gt;=",SUM('Раздел 4'!Z114:Z114))</f>
        <v>0&gt;=0</v>
      </c>
    </row>
    <row r="2801" customFormat="false" ht="27" hidden="true" customHeight="true" outlineLevel="0" collapsed="false">
      <c r="A2801" s="545" t="str">
        <f aca="false">IF((SUM('Раздел 4'!Y115:Y115)&gt;=SUM('Раздел 4'!Z115:Z115)),"","Неверно!")</f>
        <v/>
      </c>
      <c r="B2801" s="546" t="s">
        <v>3850</v>
      </c>
      <c r="C2801" s="547" t="s">
        <v>3860</v>
      </c>
      <c r="D2801" s="547" t="s">
        <v>2530</v>
      </c>
      <c r="E2801" s="548" t="str">
        <f aca="false">CONCATENATE(SUM('Раздел 4'!Y115:Y115),"&gt;=",SUM('Раздел 4'!Z115:Z115))</f>
        <v>0&gt;=0</v>
      </c>
    </row>
    <row r="2802" customFormat="false" ht="27" hidden="true" customHeight="true" outlineLevel="0" collapsed="false">
      <c r="A2802" s="545" t="str">
        <f aca="false">IF((SUM('Раздел 4'!Y116:Y116)&gt;=SUM('Раздел 4'!Z116:Z116)),"","Неверно!")</f>
        <v/>
      </c>
      <c r="B2802" s="546" t="s">
        <v>3850</v>
      </c>
      <c r="C2802" s="547" t="s">
        <v>3861</v>
      </c>
      <c r="D2802" s="547" t="s">
        <v>2530</v>
      </c>
      <c r="E2802" s="548" t="str">
        <f aca="false">CONCATENATE(SUM('Раздел 4'!Y116:Y116),"&gt;=",SUM('Раздел 4'!Z116:Z116))</f>
        <v>0&gt;=0</v>
      </c>
    </row>
    <row r="2803" customFormat="false" ht="27" hidden="true" customHeight="true" outlineLevel="0" collapsed="false">
      <c r="A2803" s="545" t="str">
        <f aca="false">IF((SUM('Раздел 4'!Y117:Y117)&gt;=SUM('Раздел 4'!Z117:Z117)),"","Неверно!")</f>
        <v/>
      </c>
      <c r="B2803" s="546" t="s">
        <v>3850</v>
      </c>
      <c r="C2803" s="547" t="s">
        <v>3862</v>
      </c>
      <c r="D2803" s="547" t="s">
        <v>2530</v>
      </c>
      <c r="E2803" s="548" t="str">
        <f aca="false">CONCATENATE(SUM('Раздел 4'!Y117:Y117),"&gt;=",SUM('Раздел 4'!Z117:Z117))</f>
        <v>0&gt;=0</v>
      </c>
    </row>
    <row r="2804" customFormat="false" ht="27" hidden="true" customHeight="true" outlineLevel="0" collapsed="false">
      <c r="A2804" s="545" t="str">
        <f aca="false">IF((SUM('Раздел 4'!Y19:Y19)&gt;=SUM('Раздел 4'!Z19:Z19)),"","Неверно!")</f>
        <v/>
      </c>
      <c r="B2804" s="546" t="s">
        <v>3850</v>
      </c>
      <c r="C2804" s="547" t="s">
        <v>3863</v>
      </c>
      <c r="D2804" s="547" t="s">
        <v>2530</v>
      </c>
      <c r="E2804" s="548" t="str">
        <f aca="false">CONCATENATE(SUM('Раздел 4'!Y19:Y19),"&gt;=",SUM('Раздел 4'!Z19:Z19))</f>
        <v>0&gt;=0</v>
      </c>
    </row>
    <row r="2805" customFormat="false" ht="27" hidden="true" customHeight="true" outlineLevel="0" collapsed="false">
      <c r="A2805" s="545" t="str">
        <f aca="false">IF((SUM('Раздел 4'!Y118:Y118)&gt;=SUM('Раздел 4'!Z118:Z118)),"","Неверно!")</f>
        <v/>
      </c>
      <c r="B2805" s="546" t="s">
        <v>3850</v>
      </c>
      <c r="C2805" s="547" t="s">
        <v>3864</v>
      </c>
      <c r="D2805" s="547" t="s">
        <v>2530</v>
      </c>
      <c r="E2805" s="548" t="str">
        <f aca="false">CONCATENATE(SUM('Раздел 4'!Y118:Y118),"&gt;=",SUM('Раздел 4'!Z118:Z118))</f>
        <v>0&gt;=0</v>
      </c>
    </row>
    <row r="2806" customFormat="false" ht="27" hidden="true" customHeight="true" outlineLevel="0" collapsed="false">
      <c r="A2806" s="545" t="str">
        <f aca="false">IF((SUM('Раздел 4'!Y119:Y119)&gt;=SUM('Раздел 4'!Z119:Z119)),"","Неверно!")</f>
        <v/>
      </c>
      <c r="B2806" s="546" t="s">
        <v>3850</v>
      </c>
      <c r="C2806" s="547" t="s">
        <v>3865</v>
      </c>
      <c r="D2806" s="547" t="s">
        <v>2530</v>
      </c>
      <c r="E2806" s="548" t="str">
        <f aca="false">CONCATENATE(SUM('Раздел 4'!Y119:Y119),"&gt;=",SUM('Раздел 4'!Z119:Z119))</f>
        <v>0&gt;=0</v>
      </c>
    </row>
    <row r="2807" customFormat="false" ht="27" hidden="true" customHeight="true" outlineLevel="0" collapsed="false">
      <c r="A2807" s="545" t="str">
        <f aca="false">IF((SUM('Раздел 4'!Y120:Y120)&gt;=SUM('Раздел 4'!Z120:Z120)),"","Неверно!")</f>
        <v/>
      </c>
      <c r="B2807" s="546" t="s">
        <v>3850</v>
      </c>
      <c r="C2807" s="547" t="s">
        <v>3866</v>
      </c>
      <c r="D2807" s="547" t="s">
        <v>2530</v>
      </c>
      <c r="E2807" s="548" t="str">
        <f aca="false">CONCATENATE(SUM('Раздел 4'!Y120:Y120),"&gt;=",SUM('Раздел 4'!Z120:Z120))</f>
        <v>0&gt;=0</v>
      </c>
    </row>
    <row r="2808" customFormat="false" ht="27" hidden="true" customHeight="true" outlineLevel="0" collapsed="false">
      <c r="A2808" s="545" t="str">
        <f aca="false">IF((SUM('Раздел 4'!Y121:Y121)&gt;=SUM('Раздел 4'!Z121:Z121)),"","Неверно!")</f>
        <v/>
      </c>
      <c r="B2808" s="546" t="s">
        <v>3850</v>
      </c>
      <c r="C2808" s="547" t="s">
        <v>3867</v>
      </c>
      <c r="D2808" s="547" t="s">
        <v>2530</v>
      </c>
      <c r="E2808" s="548" t="str">
        <f aca="false">CONCATENATE(SUM('Раздел 4'!Y121:Y121),"&gt;=",SUM('Раздел 4'!Z121:Z121))</f>
        <v>0&gt;=0</v>
      </c>
    </row>
    <row r="2809" customFormat="false" ht="27" hidden="true" customHeight="true" outlineLevel="0" collapsed="false">
      <c r="A2809" s="545" t="str">
        <f aca="false">IF((SUM('Раздел 4'!Y122:Y122)&gt;=SUM('Раздел 4'!Z122:Z122)),"","Неверно!")</f>
        <v/>
      </c>
      <c r="B2809" s="546" t="s">
        <v>3850</v>
      </c>
      <c r="C2809" s="547" t="s">
        <v>3868</v>
      </c>
      <c r="D2809" s="547" t="s">
        <v>2530</v>
      </c>
      <c r="E2809" s="548" t="str">
        <f aca="false">CONCATENATE(SUM('Раздел 4'!Y122:Y122),"&gt;=",SUM('Раздел 4'!Z122:Z122))</f>
        <v>0&gt;=0</v>
      </c>
    </row>
    <row r="2810" customFormat="false" ht="27" hidden="true" customHeight="true" outlineLevel="0" collapsed="false">
      <c r="A2810" s="545" t="str">
        <f aca="false">IF((SUM('Раздел 4'!Y123:Y123)&gt;=SUM('Раздел 4'!Z123:Z123)),"","Неверно!")</f>
        <v/>
      </c>
      <c r="B2810" s="546" t="s">
        <v>3850</v>
      </c>
      <c r="C2810" s="547" t="s">
        <v>3869</v>
      </c>
      <c r="D2810" s="547" t="s">
        <v>2530</v>
      </c>
      <c r="E2810" s="548" t="str">
        <f aca="false">CONCATENATE(SUM('Раздел 4'!Y123:Y123),"&gt;=",SUM('Раздел 4'!Z123:Z123))</f>
        <v>0&gt;=0</v>
      </c>
    </row>
    <row r="2811" customFormat="false" ht="27" hidden="true" customHeight="true" outlineLevel="0" collapsed="false">
      <c r="A2811" s="545" t="str">
        <f aca="false">IF((SUM('Раздел 4'!Y124:Y124)&gt;=SUM('Раздел 4'!Z124:Z124)),"","Неверно!")</f>
        <v/>
      </c>
      <c r="B2811" s="546" t="s">
        <v>3850</v>
      </c>
      <c r="C2811" s="547" t="s">
        <v>3870</v>
      </c>
      <c r="D2811" s="547" t="s">
        <v>2530</v>
      </c>
      <c r="E2811" s="548" t="str">
        <f aca="false">CONCATENATE(SUM('Раздел 4'!Y124:Y124),"&gt;=",SUM('Раздел 4'!Z124:Z124))</f>
        <v>0&gt;=0</v>
      </c>
    </row>
    <row r="2812" customFormat="false" ht="27" hidden="true" customHeight="true" outlineLevel="0" collapsed="false">
      <c r="A2812" s="545" t="str">
        <f aca="false">IF((SUM('Раздел 4'!Y125:Y125)&gt;=SUM('Раздел 4'!Z125:Z125)),"","Неверно!")</f>
        <v/>
      </c>
      <c r="B2812" s="546" t="s">
        <v>3850</v>
      </c>
      <c r="C2812" s="547" t="s">
        <v>3871</v>
      </c>
      <c r="D2812" s="547" t="s">
        <v>2530</v>
      </c>
      <c r="E2812" s="548" t="str">
        <f aca="false">CONCATENATE(SUM('Раздел 4'!Y125:Y125),"&gt;=",SUM('Раздел 4'!Z125:Z125))</f>
        <v>0&gt;=0</v>
      </c>
    </row>
    <row r="2813" customFormat="false" ht="27" hidden="true" customHeight="true" outlineLevel="0" collapsed="false">
      <c r="A2813" s="545" t="str">
        <f aca="false">IF((SUM('Раздел 4'!Y126:Y126)&gt;=SUM('Раздел 4'!Z126:Z126)),"","Неверно!")</f>
        <v/>
      </c>
      <c r="B2813" s="546" t="s">
        <v>3850</v>
      </c>
      <c r="C2813" s="547" t="s">
        <v>3872</v>
      </c>
      <c r="D2813" s="547" t="s">
        <v>2530</v>
      </c>
      <c r="E2813" s="548" t="str">
        <f aca="false">CONCATENATE(SUM('Раздел 4'!Y126:Y126),"&gt;=",SUM('Раздел 4'!Z126:Z126))</f>
        <v>0&gt;=0</v>
      </c>
    </row>
    <row r="2814" customFormat="false" ht="27" hidden="true" customHeight="true" outlineLevel="0" collapsed="false">
      <c r="A2814" s="545" t="str">
        <f aca="false">IF((SUM('Раздел 4'!Y127:Y127)&gt;=SUM('Раздел 4'!Z127:Z127)),"","Неверно!")</f>
        <v/>
      </c>
      <c r="B2814" s="546" t="s">
        <v>3850</v>
      </c>
      <c r="C2814" s="547" t="s">
        <v>3873</v>
      </c>
      <c r="D2814" s="547" t="s">
        <v>2530</v>
      </c>
      <c r="E2814" s="548" t="str">
        <f aca="false">CONCATENATE(SUM('Раздел 4'!Y127:Y127),"&gt;=",SUM('Раздел 4'!Z127:Z127))</f>
        <v>0&gt;=0</v>
      </c>
    </row>
    <row r="2815" customFormat="false" ht="27" hidden="true" customHeight="true" outlineLevel="0" collapsed="false">
      <c r="A2815" s="545" t="str">
        <f aca="false">IF((SUM('Раздел 4'!Y20:Y20)&gt;=SUM('Раздел 4'!Z20:Z20)),"","Неверно!")</f>
        <v/>
      </c>
      <c r="B2815" s="546" t="s">
        <v>3850</v>
      </c>
      <c r="C2815" s="547" t="s">
        <v>3874</v>
      </c>
      <c r="D2815" s="547" t="s">
        <v>2530</v>
      </c>
      <c r="E2815" s="548" t="str">
        <f aca="false">CONCATENATE(SUM('Раздел 4'!Y20:Y20),"&gt;=",SUM('Раздел 4'!Z20:Z20))</f>
        <v>0&gt;=0</v>
      </c>
    </row>
    <row r="2816" customFormat="false" ht="27" hidden="true" customHeight="true" outlineLevel="0" collapsed="false">
      <c r="A2816" s="545" t="str">
        <f aca="false">IF((SUM('Раздел 4'!Y128:Y128)&gt;=SUM('Раздел 4'!Z128:Z128)),"","Неверно!")</f>
        <v/>
      </c>
      <c r="B2816" s="546" t="s">
        <v>3850</v>
      </c>
      <c r="C2816" s="547" t="s">
        <v>3875</v>
      </c>
      <c r="D2816" s="547" t="s">
        <v>2530</v>
      </c>
      <c r="E2816" s="548" t="str">
        <f aca="false">CONCATENATE(SUM('Раздел 4'!Y128:Y128),"&gt;=",SUM('Раздел 4'!Z128:Z128))</f>
        <v>0&gt;=0</v>
      </c>
    </row>
    <row r="2817" customFormat="false" ht="27" hidden="true" customHeight="true" outlineLevel="0" collapsed="false">
      <c r="A2817" s="545" t="str">
        <f aca="false">IF((SUM('Раздел 4'!Y129:Y129)&gt;=SUM('Раздел 4'!Z129:Z129)),"","Неверно!")</f>
        <v/>
      </c>
      <c r="B2817" s="546" t="s">
        <v>3850</v>
      </c>
      <c r="C2817" s="547" t="s">
        <v>3876</v>
      </c>
      <c r="D2817" s="547" t="s">
        <v>2530</v>
      </c>
      <c r="E2817" s="548" t="str">
        <f aca="false">CONCATENATE(SUM('Раздел 4'!Y129:Y129),"&gt;=",SUM('Раздел 4'!Z129:Z129))</f>
        <v>0&gt;=0</v>
      </c>
    </row>
    <row r="2818" customFormat="false" ht="27" hidden="true" customHeight="true" outlineLevel="0" collapsed="false">
      <c r="A2818" s="545" t="str">
        <f aca="false">IF((SUM('Раздел 4'!Y130:Y130)&gt;=SUM('Раздел 4'!Z130:Z130)),"","Неверно!")</f>
        <v/>
      </c>
      <c r="B2818" s="546" t="s">
        <v>3850</v>
      </c>
      <c r="C2818" s="547" t="s">
        <v>3877</v>
      </c>
      <c r="D2818" s="547" t="s">
        <v>2530</v>
      </c>
      <c r="E2818" s="548" t="str">
        <f aca="false">CONCATENATE(SUM('Раздел 4'!Y130:Y130),"&gt;=",SUM('Раздел 4'!Z130:Z130))</f>
        <v>0&gt;=0</v>
      </c>
    </row>
    <row r="2819" customFormat="false" ht="27" hidden="true" customHeight="true" outlineLevel="0" collapsed="false">
      <c r="A2819" s="545" t="str">
        <f aca="false">IF((SUM('Раздел 4'!Y131:Y131)&gt;=SUM('Раздел 4'!Z131:Z131)),"","Неверно!")</f>
        <v/>
      </c>
      <c r="B2819" s="546" t="s">
        <v>3850</v>
      </c>
      <c r="C2819" s="547" t="s">
        <v>3878</v>
      </c>
      <c r="D2819" s="547" t="s">
        <v>2530</v>
      </c>
      <c r="E2819" s="548" t="str">
        <f aca="false">CONCATENATE(SUM('Раздел 4'!Y131:Y131),"&gt;=",SUM('Раздел 4'!Z131:Z131))</f>
        <v>0&gt;=0</v>
      </c>
    </row>
    <row r="2820" customFormat="false" ht="27" hidden="true" customHeight="true" outlineLevel="0" collapsed="false">
      <c r="A2820" s="545" t="str">
        <f aca="false">IF((SUM('Раздел 4'!Y132:Y132)&gt;=SUM('Раздел 4'!Z132:Z132)),"","Неверно!")</f>
        <v/>
      </c>
      <c r="B2820" s="546" t="s">
        <v>3850</v>
      </c>
      <c r="C2820" s="547" t="s">
        <v>3879</v>
      </c>
      <c r="D2820" s="547" t="s">
        <v>2530</v>
      </c>
      <c r="E2820" s="548" t="str">
        <f aca="false">CONCATENATE(SUM('Раздел 4'!Y132:Y132),"&gt;=",SUM('Раздел 4'!Z132:Z132))</f>
        <v>0&gt;=0</v>
      </c>
    </row>
    <row r="2821" customFormat="false" ht="27" hidden="true" customHeight="true" outlineLevel="0" collapsed="false">
      <c r="A2821" s="545" t="str">
        <f aca="false">IF((SUM('Раздел 4'!Y133:Y133)&gt;=SUM('Раздел 4'!Z133:Z133)),"","Неверно!")</f>
        <v/>
      </c>
      <c r="B2821" s="546" t="s">
        <v>3850</v>
      </c>
      <c r="C2821" s="547" t="s">
        <v>3880</v>
      </c>
      <c r="D2821" s="547" t="s">
        <v>2530</v>
      </c>
      <c r="E2821" s="548" t="str">
        <f aca="false">CONCATENATE(SUM('Раздел 4'!Y133:Y133),"&gt;=",SUM('Раздел 4'!Z133:Z133))</f>
        <v>0&gt;=0</v>
      </c>
    </row>
    <row r="2822" customFormat="false" ht="27" hidden="true" customHeight="true" outlineLevel="0" collapsed="false">
      <c r="A2822" s="545" t="str">
        <f aca="false">IF((SUM('Раздел 4'!Y134:Y134)&gt;=SUM('Раздел 4'!Z134:Z134)),"","Неверно!")</f>
        <v/>
      </c>
      <c r="B2822" s="546" t="s">
        <v>3850</v>
      </c>
      <c r="C2822" s="547" t="s">
        <v>3881</v>
      </c>
      <c r="D2822" s="547" t="s">
        <v>2530</v>
      </c>
      <c r="E2822" s="548" t="str">
        <f aca="false">CONCATENATE(SUM('Раздел 4'!Y134:Y134),"&gt;=",SUM('Раздел 4'!Z134:Z134))</f>
        <v>0&gt;=0</v>
      </c>
    </row>
    <row r="2823" customFormat="false" ht="27" hidden="true" customHeight="true" outlineLevel="0" collapsed="false">
      <c r="A2823" s="545" t="str">
        <f aca="false">IF((SUM('Раздел 4'!Y135:Y135)&gt;=SUM('Раздел 4'!Z135:Z135)),"","Неверно!")</f>
        <v/>
      </c>
      <c r="B2823" s="546" t="s">
        <v>3850</v>
      </c>
      <c r="C2823" s="547" t="s">
        <v>3882</v>
      </c>
      <c r="D2823" s="547" t="s">
        <v>2530</v>
      </c>
      <c r="E2823" s="548" t="str">
        <f aca="false">CONCATENATE(SUM('Раздел 4'!Y135:Y135),"&gt;=",SUM('Раздел 4'!Z135:Z135))</f>
        <v>0&gt;=0</v>
      </c>
    </row>
    <row r="2824" customFormat="false" ht="27" hidden="true" customHeight="true" outlineLevel="0" collapsed="false">
      <c r="A2824" s="545" t="str">
        <f aca="false">IF((SUM('Раздел 4'!Y136:Y136)&gt;=SUM('Раздел 4'!Z136:Z136)),"","Неверно!")</f>
        <v/>
      </c>
      <c r="B2824" s="546" t="s">
        <v>3850</v>
      </c>
      <c r="C2824" s="547" t="s">
        <v>3883</v>
      </c>
      <c r="D2824" s="547" t="s">
        <v>2530</v>
      </c>
      <c r="E2824" s="548" t="str">
        <f aca="false">CONCATENATE(SUM('Раздел 4'!Y136:Y136),"&gt;=",SUM('Раздел 4'!Z136:Z136))</f>
        <v>0&gt;=0</v>
      </c>
    </row>
    <row r="2825" customFormat="false" ht="27" hidden="true" customHeight="true" outlineLevel="0" collapsed="false">
      <c r="A2825" s="545" t="str">
        <f aca="false">IF((SUM('Раздел 4'!Y137:Y137)&gt;=SUM('Раздел 4'!Z137:Z137)),"","Неверно!")</f>
        <v/>
      </c>
      <c r="B2825" s="546" t="s">
        <v>3850</v>
      </c>
      <c r="C2825" s="547" t="s">
        <v>3884</v>
      </c>
      <c r="D2825" s="547" t="s">
        <v>2530</v>
      </c>
      <c r="E2825" s="548" t="str">
        <f aca="false">CONCATENATE(SUM('Раздел 4'!Y137:Y137),"&gt;=",SUM('Раздел 4'!Z137:Z137))</f>
        <v>0&gt;=0</v>
      </c>
    </row>
    <row r="2826" customFormat="false" ht="27" hidden="true" customHeight="true" outlineLevel="0" collapsed="false">
      <c r="A2826" s="545" t="str">
        <f aca="false">IF((SUM('Раздел 4'!Y21:Y21)&gt;=SUM('Раздел 4'!Z21:Z21)),"","Неверно!")</f>
        <v/>
      </c>
      <c r="B2826" s="546" t="s">
        <v>3850</v>
      </c>
      <c r="C2826" s="547" t="s">
        <v>3885</v>
      </c>
      <c r="D2826" s="547" t="s">
        <v>2530</v>
      </c>
      <c r="E2826" s="548" t="str">
        <f aca="false">CONCATENATE(SUM('Раздел 4'!Y21:Y21),"&gt;=",SUM('Раздел 4'!Z21:Z21))</f>
        <v>1&gt;=0</v>
      </c>
    </row>
    <row r="2827" customFormat="false" ht="27" hidden="true" customHeight="true" outlineLevel="0" collapsed="false">
      <c r="A2827" s="545" t="str">
        <f aca="false">IF((SUM('Раздел 4'!Y138:Y138)&gt;=SUM('Раздел 4'!Z138:Z138)),"","Неверно!")</f>
        <v/>
      </c>
      <c r="B2827" s="546" t="s">
        <v>3850</v>
      </c>
      <c r="C2827" s="547" t="s">
        <v>3886</v>
      </c>
      <c r="D2827" s="547" t="s">
        <v>2530</v>
      </c>
      <c r="E2827" s="548" t="str">
        <f aca="false">CONCATENATE(SUM('Раздел 4'!Y138:Y138),"&gt;=",SUM('Раздел 4'!Z138:Z138))</f>
        <v>0&gt;=0</v>
      </c>
    </row>
    <row r="2828" customFormat="false" ht="27" hidden="true" customHeight="true" outlineLevel="0" collapsed="false">
      <c r="A2828" s="545" t="str">
        <f aca="false">IF((SUM('Раздел 4'!Y139:Y139)&gt;=SUM('Раздел 4'!Z139:Z139)),"","Неверно!")</f>
        <v/>
      </c>
      <c r="B2828" s="546" t="s">
        <v>3850</v>
      </c>
      <c r="C2828" s="547" t="s">
        <v>3887</v>
      </c>
      <c r="D2828" s="547" t="s">
        <v>2530</v>
      </c>
      <c r="E2828" s="548" t="str">
        <f aca="false">CONCATENATE(SUM('Раздел 4'!Y139:Y139),"&gt;=",SUM('Раздел 4'!Z139:Z139))</f>
        <v>0&gt;=0</v>
      </c>
    </row>
    <row r="2829" customFormat="false" ht="27" hidden="true" customHeight="true" outlineLevel="0" collapsed="false">
      <c r="A2829" s="545" t="str">
        <f aca="false">IF((SUM('Раздел 4'!Y140:Y140)&gt;=SUM('Раздел 4'!Z140:Z140)),"","Неверно!")</f>
        <v/>
      </c>
      <c r="B2829" s="546" t="s">
        <v>3850</v>
      </c>
      <c r="C2829" s="547" t="s">
        <v>3888</v>
      </c>
      <c r="D2829" s="547" t="s">
        <v>2530</v>
      </c>
      <c r="E2829" s="548" t="str">
        <f aca="false">CONCATENATE(SUM('Раздел 4'!Y140:Y140),"&gt;=",SUM('Раздел 4'!Z140:Z140))</f>
        <v>0&gt;=0</v>
      </c>
    </row>
    <row r="2830" customFormat="false" ht="27" hidden="true" customHeight="true" outlineLevel="0" collapsed="false">
      <c r="A2830" s="545" t="str">
        <f aca="false">IF((SUM('Раздел 4'!Y141:Y141)&gt;=SUM('Раздел 4'!Z141:Z141)),"","Неверно!")</f>
        <v/>
      </c>
      <c r="B2830" s="546" t="s">
        <v>3850</v>
      </c>
      <c r="C2830" s="547" t="s">
        <v>3889</v>
      </c>
      <c r="D2830" s="547" t="s">
        <v>2530</v>
      </c>
      <c r="E2830" s="548" t="str">
        <f aca="false">CONCATENATE(SUM('Раздел 4'!Y141:Y141),"&gt;=",SUM('Раздел 4'!Z141:Z141))</f>
        <v>0&gt;=0</v>
      </c>
    </row>
    <row r="2831" customFormat="false" ht="27" hidden="true" customHeight="true" outlineLevel="0" collapsed="false">
      <c r="A2831" s="545" t="str">
        <f aca="false">IF((SUM('Раздел 4'!Y142:Y142)&gt;=SUM('Раздел 4'!Z142:Z142)),"","Неверно!")</f>
        <v/>
      </c>
      <c r="B2831" s="546" t="s">
        <v>3850</v>
      </c>
      <c r="C2831" s="547" t="s">
        <v>3890</v>
      </c>
      <c r="D2831" s="547" t="s">
        <v>2530</v>
      </c>
      <c r="E2831" s="548" t="str">
        <f aca="false">CONCATENATE(SUM('Раздел 4'!Y142:Y142),"&gt;=",SUM('Раздел 4'!Z142:Z142))</f>
        <v>0&gt;=0</v>
      </c>
    </row>
    <row r="2832" customFormat="false" ht="27" hidden="true" customHeight="true" outlineLevel="0" collapsed="false">
      <c r="A2832" s="545" t="str">
        <f aca="false">IF((SUM('Раздел 4'!Y143:Y143)&gt;=SUM('Раздел 4'!Z143:Z143)),"","Неверно!")</f>
        <v/>
      </c>
      <c r="B2832" s="546" t="s">
        <v>3850</v>
      </c>
      <c r="C2832" s="547" t="s">
        <v>3891</v>
      </c>
      <c r="D2832" s="547" t="s">
        <v>2530</v>
      </c>
      <c r="E2832" s="548" t="str">
        <f aca="false">CONCATENATE(SUM('Раздел 4'!Y143:Y143),"&gt;=",SUM('Раздел 4'!Z143:Z143))</f>
        <v>0&gt;=0</v>
      </c>
    </row>
    <row r="2833" customFormat="false" ht="27" hidden="true" customHeight="true" outlineLevel="0" collapsed="false">
      <c r="A2833" s="545" t="str">
        <f aca="false">IF((SUM('Раздел 4'!Y144:Y144)&gt;=SUM('Раздел 4'!Z144:Z144)),"","Неверно!")</f>
        <v/>
      </c>
      <c r="B2833" s="546" t="s">
        <v>3850</v>
      </c>
      <c r="C2833" s="547" t="s">
        <v>3892</v>
      </c>
      <c r="D2833" s="547" t="s">
        <v>2530</v>
      </c>
      <c r="E2833" s="548" t="str">
        <f aca="false">CONCATENATE(SUM('Раздел 4'!Y144:Y144),"&gt;=",SUM('Раздел 4'!Z144:Z144))</f>
        <v>0&gt;=0</v>
      </c>
    </row>
    <row r="2834" customFormat="false" ht="27" hidden="true" customHeight="true" outlineLevel="0" collapsed="false">
      <c r="A2834" s="545" t="str">
        <f aca="false">IF((SUM('Раздел 4'!Y145:Y145)&gt;=SUM('Раздел 4'!Z145:Z145)),"","Неверно!")</f>
        <v/>
      </c>
      <c r="B2834" s="546" t="s">
        <v>3850</v>
      </c>
      <c r="C2834" s="547" t="s">
        <v>3893</v>
      </c>
      <c r="D2834" s="547" t="s">
        <v>2530</v>
      </c>
      <c r="E2834" s="548" t="str">
        <f aca="false">CONCATENATE(SUM('Раздел 4'!Y145:Y145),"&gt;=",SUM('Раздел 4'!Z145:Z145))</f>
        <v>0&gt;=0</v>
      </c>
    </row>
    <row r="2835" customFormat="false" ht="27" hidden="true" customHeight="true" outlineLevel="0" collapsed="false">
      <c r="A2835" s="545" t="str">
        <f aca="false">IF((SUM('Раздел 4'!Y146:Y146)&gt;=SUM('Раздел 4'!Z146:Z146)),"","Неверно!")</f>
        <v/>
      </c>
      <c r="B2835" s="546" t="s">
        <v>3850</v>
      </c>
      <c r="C2835" s="547" t="s">
        <v>3894</v>
      </c>
      <c r="D2835" s="547" t="s">
        <v>2530</v>
      </c>
      <c r="E2835" s="548" t="str">
        <f aca="false">CONCATENATE(SUM('Раздел 4'!Y146:Y146),"&gt;=",SUM('Раздел 4'!Z146:Z146))</f>
        <v>0&gt;=0</v>
      </c>
    </row>
    <row r="2836" customFormat="false" ht="27" hidden="true" customHeight="true" outlineLevel="0" collapsed="false">
      <c r="A2836" s="545" t="str">
        <f aca="false">IF((SUM('Раздел 4'!Y147:Y147)&gt;=SUM('Раздел 4'!Z147:Z147)),"","Неверно!")</f>
        <v/>
      </c>
      <c r="B2836" s="546" t="s">
        <v>3850</v>
      </c>
      <c r="C2836" s="547" t="s">
        <v>3895</v>
      </c>
      <c r="D2836" s="547" t="s">
        <v>2530</v>
      </c>
      <c r="E2836" s="548" t="str">
        <f aca="false">CONCATENATE(SUM('Раздел 4'!Y147:Y147),"&gt;=",SUM('Раздел 4'!Z147:Z147))</f>
        <v>0&gt;=0</v>
      </c>
    </row>
    <row r="2837" customFormat="false" ht="27" hidden="true" customHeight="true" outlineLevel="0" collapsed="false">
      <c r="A2837" s="545" t="str">
        <f aca="false">IF((SUM('Раздел 4'!Y22:Y22)&gt;=SUM('Раздел 4'!Z22:Z22)),"","Неверно!")</f>
        <v/>
      </c>
      <c r="B2837" s="546" t="s">
        <v>3850</v>
      </c>
      <c r="C2837" s="547" t="s">
        <v>3896</v>
      </c>
      <c r="D2837" s="547" t="s">
        <v>2530</v>
      </c>
      <c r="E2837" s="548" t="str">
        <f aca="false">CONCATENATE(SUM('Раздел 4'!Y22:Y22),"&gt;=",SUM('Раздел 4'!Z22:Z22))</f>
        <v>0&gt;=0</v>
      </c>
    </row>
    <row r="2838" customFormat="false" ht="27" hidden="true" customHeight="true" outlineLevel="0" collapsed="false">
      <c r="A2838" s="545" t="str">
        <f aca="false">IF((SUM('Раздел 4'!Y148:Y148)&gt;=SUM('Раздел 4'!Z148:Z148)),"","Неверно!")</f>
        <v/>
      </c>
      <c r="B2838" s="546" t="s">
        <v>3850</v>
      </c>
      <c r="C2838" s="547" t="s">
        <v>3897</v>
      </c>
      <c r="D2838" s="547" t="s">
        <v>2530</v>
      </c>
      <c r="E2838" s="548" t="str">
        <f aca="false">CONCATENATE(SUM('Раздел 4'!Y148:Y148),"&gt;=",SUM('Раздел 4'!Z148:Z148))</f>
        <v>0&gt;=0</v>
      </c>
    </row>
    <row r="2839" customFormat="false" ht="27" hidden="true" customHeight="true" outlineLevel="0" collapsed="false">
      <c r="A2839" s="545" t="str">
        <f aca="false">IF((SUM('Раздел 4'!Y149:Y149)&gt;=SUM('Раздел 4'!Z149:Z149)),"","Неверно!")</f>
        <v/>
      </c>
      <c r="B2839" s="546" t="s">
        <v>3850</v>
      </c>
      <c r="C2839" s="547" t="s">
        <v>3898</v>
      </c>
      <c r="D2839" s="547" t="s">
        <v>2530</v>
      </c>
      <c r="E2839" s="548" t="str">
        <f aca="false">CONCATENATE(SUM('Раздел 4'!Y149:Y149),"&gt;=",SUM('Раздел 4'!Z149:Z149))</f>
        <v>0&gt;=0</v>
      </c>
    </row>
    <row r="2840" customFormat="false" ht="27" hidden="true" customHeight="true" outlineLevel="0" collapsed="false">
      <c r="A2840" s="545" t="str">
        <f aca="false">IF((SUM('Раздел 4'!Y150:Y150)&gt;=SUM('Раздел 4'!Z150:Z150)),"","Неверно!")</f>
        <v/>
      </c>
      <c r="B2840" s="546" t="s">
        <v>3850</v>
      </c>
      <c r="C2840" s="547" t="s">
        <v>3899</v>
      </c>
      <c r="D2840" s="547" t="s">
        <v>2530</v>
      </c>
      <c r="E2840" s="548" t="str">
        <f aca="false">CONCATENATE(SUM('Раздел 4'!Y150:Y150),"&gt;=",SUM('Раздел 4'!Z150:Z150))</f>
        <v>0&gt;=0</v>
      </c>
    </row>
    <row r="2841" customFormat="false" ht="27" hidden="true" customHeight="true" outlineLevel="0" collapsed="false">
      <c r="A2841" s="545" t="str">
        <f aca="false">IF((SUM('Раздел 4'!Y151:Y151)&gt;=SUM('Раздел 4'!Z151:Z151)),"","Неверно!")</f>
        <v/>
      </c>
      <c r="B2841" s="546" t="s">
        <v>3850</v>
      </c>
      <c r="C2841" s="547" t="s">
        <v>3900</v>
      </c>
      <c r="D2841" s="547" t="s">
        <v>2530</v>
      </c>
      <c r="E2841" s="548" t="str">
        <f aca="false">CONCATENATE(SUM('Раздел 4'!Y151:Y151),"&gt;=",SUM('Раздел 4'!Z151:Z151))</f>
        <v>0&gt;=0</v>
      </c>
    </row>
    <row r="2842" customFormat="false" ht="27" hidden="true" customHeight="true" outlineLevel="0" collapsed="false">
      <c r="A2842" s="545" t="str">
        <f aca="false">IF((SUM('Раздел 4'!Y152:Y152)&gt;=SUM('Раздел 4'!Z152:Z152)),"","Неверно!")</f>
        <v/>
      </c>
      <c r="B2842" s="546" t="s">
        <v>3850</v>
      </c>
      <c r="C2842" s="547" t="s">
        <v>3901</v>
      </c>
      <c r="D2842" s="547" t="s">
        <v>2530</v>
      </c>
      <c r="E2842" s="548" t="str">
        <f aca="false">CONCATENATE(SUM('Раздел 4'!Y152:Y152),"&gt;=",SUM('Раздел 4'!Z152:Z152))</f>
        <v>0&gt;=0</v>
      </c>
    </row>
    <row r="2843" customFormat="false" ht="27" hidden="true" customHeight="true" outlineLevel="0" collapsed="false">
      <c r="A2843" s="545" t="str">
        <f aca="false">IF((SUM('Раздел 4'!Y153:Y153)&gt;=SUM('Раздел 4'!Z153:Z153)),"","Неверно!")</f>
        <v/>
      </c>
      <c r="B2843" s="546" t="s">
        <v>3850</v>
      </c>
      <c r="C2843" s="547" t="s">
        <v>3902</v>
      </c>
      <c r="D2843" s="547" t="s">
        <v>2530</v>
      </c>
      <c r="E2843" s="548" t="str">
        <f aca="false">CONCATENATE(SUM('Раздел 4'!Y153:Y153),"&gt;=",SUM('Раздел 4'!Z153:Z153))</f>
        <v>0&gt;=0</v>
      </c>
    </row>
    <row r="2844" customFormat="false" ht="27" hidden="true" customHeight="true" outlineLevel="0" collapsed="false">
      <c r="A2844" s="545" t="str">
        <f aca="false">IF((SUM('Раздел 4'!Y154:Y154)&gt;=SUM('Раздел 4'!Z154:Z154)),"","Неверно!")</f>
        <v/>
      </c>
      <c r="B2844" s="546" t="s">
        <v>3850</v>
      </c>
      <c r="C2844" s="547" t="s">
        <v>3903</v>
      </c>
      <c r="D2844" s="547" t="s">
        <v>2530</v>
      </c>
      <c r="E2844" s="548" t="str">
        <f aca="false">CONCATENATE(SUM('Раздел 4'!Y154:Y154),"&gt;=",SUM('Раздел 4'!Z154:Z154))</f>
        <v>0&gt;=0</v>
      </c>
    </row>
    <row r="2845" customFormat="false" ht="27" hidden="true" customHeight="true" outlineLevel="0" collapsed="false">
      <c r="A2845" s="545" t="str">
        <f aca="false">IF((SUM('Раздел 4'!Y155:Y155)&gt;=SUM('Раздел 4'!Z155:Z155)),"","Неверно!")</f>
        <v/>
      </c>
      <c r="B2845" s="546" t="s">
        <v>3850</v>
      </c>
      <c r="C2845" s="547" t="s">
        <v>3904</v>
      </c>
      <c r="D2845" s="547" t="s">
        <v>2530</v>
      </c>
      <c r="E2845" s="548" t="str">
        <f aca="false">CONCATENATE(SUM('Раздел 4'!Y155:Y155),"&gt;=",SUM('Раздел 4'!Z155:Z155))</f>
        <v>0&gt;=0</v>
      </c>
    </row>
    <row r="2846" customFormat="false" ht="27" hidden="true" customHeight="true" outlineLevel="0" collapsed="false">
      <c r="A2846" s="545" t="str">
        <f aca="false">IF((SUM('Раздел 4'!Y156:Y156)&gt;=SUM('Раздел 4'!Z156:Z156)),"","Неверно!")</f>
        <v/>
      </c>
      <c r="B2846" s="546" t="s">
        <v>3850</v>
      </c>
      <c r="C2846" s="547" t="s">
        <v>3905</v>
      </c>
      <c r="D2846" s="547" t="s">
        <v>2530</v>
      </c>
      <c r="E2846" s="548" t="str">
        <f aca="false">CONCATENATE(SUM('Раздел 4'!Y156:Y156),"&gt;=",SUM('Раздел 4'!Z156:Z156))</f>
        <v>0&gt;=0</v>
      </c>
    </row>
    <row r="2847" customFormat="false" ht="27" hidden="true" customHeight="true" outlineLevel="0" collapsed="false">
      <c r="A2847" s="545" t="str">
        <f aca="false">IF((SUM('Раздел 4'!Y157:Y157)&gt;=SUM('Раздел 4'!Z157:Z157)),"","Неверно!")</f>
        <v/>
      </c>
      <c r="B2847" s="546" t="s">
        <v>3850</v>
      </c>
      <c r="C2847" s="547" t="s">
        <v>3906</v>
      </c>
      <c r="D2847" s="547" t="s">
        <v>2530</v>
      </c>
      <c r="E2847" s="548" t="str">
        <f aca="false">CONCATENATE(SUM('Раздел 4'!Y157:Y157),"&gt;=",SUM('Раздел 4'!Z157:Z157))</f>
        <v>0&gt;=0</v>
      </c>
    </row>
    <row r="2848" customFormat="false" ht="27" hidden="true" customHeight="true" outlineLevel="0" collapsed="false">
      <c r="A2848" s="545" t="str">
        <f aca="false">IF((SUM('Раздел 4'!Y23:Y23)&gt;=SUM('Раздел 4'!Z23:Z23)),"","Неверно!")</f>
        <v/>
      </c>
      <c r="B2848" s="546" t="s">
        <v>3850</v>
      </c>
      <c r="C2848" s="547" t="s">
        <v>3907</v>
      </c>
      <c r="D2848" s="547" t="s">
        <v>2530</v>
      </c>
      <c r="E2848" s="548" t="str">
        <f aca="false">CONCATENATE(SUM('Раздел 4'!Y23:Y23),"&gt;=",SUM('Раздел 4'!Z23:Z23))</f>
        <v>0&gt;=0</v>
      </c>
    </row>
    <row r="2849" customFormat="false" ht="27" hidden="true" customHeight="true" outlineLevel="0" collapsed="false">
      <c r="A2849" s="545" t="str">
        <f aca="false">IF((SUM('Раздел 4'!Y158:Y158)&gt;=SUM('Раздел 4'!Z158:Z158)),"","Неверно!")</f>
        <v/>
      </c>
      <c r="B2849" s="546" t="s">
        <v>3850</v>
      </c>
      <c r="C2849" s="547" t="s">
        <v>3908</v>
      </c>
      <c r="D2849" s="547" t="s">
        <v>2530</v>
      </c>
      <c r="E2849" s="548" t="str">
        <f aca="false">CONCATENATE(SUM('Раздел 4'!Y158:Y158),"&gt;=",SUM('Раздел 4'!Z158:Z158))</f>
        <v>0&gt;=0</v>
      </c>
    </row>
    <row r="2850" customFormat="false" ht="27" hidden="true" customHeight="true" outlineLevel="0" collapsed="false">
      <c r="A2850" s="545" t="str">
        <f aca="false">IF((SUM('Раздел 4'!Y159:Y159)&gt;=SUM('Раздел 4'!Z159:Z159)),"","Неверно!")</f>
        <v/>
      </c>
      <c r="B2850" s="546" t="s">
        <v>3850</v>
      </c>
      <c r="C2850" s="547" t="s">
        <v>3909</v>
      </c>
      <c r="D2850" s="547" t="s">
        <v>2530</v>
      </c>
      <c r="E2850" s="548" t="str">
        <f aca="false">CONCATENATE(SUM('Раздел 4'!Y159:Y159),"&gt;=",SUM('Раздел 4'!Z159:Z159))</f>
        <v>0&gt;=0</v>
      </c>
    </row>
    <row r="2851" customFormat="false" ht="27" hidden="true" customHeight="true" outlineLevel="0" collapsed="false">
      <c r="A2851" s="545" t="str">
        <f aca="false">IF((SUM('Раздел 4'!Y160:Y160)&gt;=SUM('Раздел 4'!Z160:Z160)),"","Неверно!")</f>
        <v/>
      </c>
      <c r="B2851" s="546" t="s">
        <v>3850</v>
      </c>
      <c r="C2851" s="547" t="s">
        <v>3910</v>
      </c>
      <c r="D2851" s="547" t="s">
        <v>2530</v>
      </c>
      <c r="E2851" s="548" t="str">
        <f aca="false">CONCATENATE(SUM('Раздел 4'!Y160:Y160),"&gt;=",SUM('Раздел 4'!Z160:Z160))</f>
        <v>0&gt;=0</v>
      </c>
    </row>
    <row r="2852" customFormat="false" ht="27" hidden="true" customHeight="true" outlineLevel="0" collapsed="false">
      <c r="A2852" s="545" t="str">
        <f aca="false">IF((SUM('Раздел 4'!Y161:Y161)&gt;=SUM('Раздел 4'!Z161:Z161)),"","Неверно!")</f>
        <v/>
      </c>
      <c r="B2852" s="546" t="s">
        <v>3850</v>
      </c>
      <c r="C2852" s="547" t="s">
        <v>3911</v>
      </c>
      <c r="D2852" s="547" t="s">
        <v>2530</v>
      </c>
      <c r="E2852" s="548" t="str">
        <f aca="false">CONCATENATE(SUM('Раздел 4'!Y161:Y161),"&gt;=",SUM('Раздел 4'!Z161:Z161))</f>
        <v>0&gt;=0</v>
      </c>
    </row>
    <row r="2853" customFormat="false" ht="27" hidden="true" customHeight="true" outlineLevel="0" collapsed="false">
      <c r="A2853" s="545" t="str">
        <f aca="false">IF((SUM('Раздел 4'!Y162:Y162)&gt;=SUM('Раздел 4'!Z162:Z162)),"","Неверно!")</f>
        <v/>
      </c>
      <c r="B2853" s="546" t="s">
        <v>3850</v>
      </c>
      <c r="C2853" s="547" t="s">
        <v>3912</v>
      </c>
      <c r="D2853" s="547" t="s">
        <v>2530</v>
      </c>
      <c r="E2853" s="548" t="str">
        <f aca="false">CONCATENATE(SUM('Раздел 4'!Y162:Y162),"&gt;=",SUM('Раздел 4'!Z162:Z162))</f>
        <v>0&gt;=0</v>
      </c>
    </row>
    <row r="2854" customFormat="false" ht="27" hidden="true" customHeight="true" outlineLevel="0" collapsed="false">
      <c r="A2854" s="545" t="str">
        <f aca="false">IF((SUM('Раздел 4'!Y163:Y163)&gt;=SUM('Раздел 4'!Z163:Z163)),"","Неверно!")</f>
        <v/>
      </c>
      <c r="B2854" s="546" t="s">
        <v>3850</v>
      </c>
      <c r="C2854" s="547" t="s">
        <v>3913</v>
      </c>
      <c r="D2854" s="547" t="s">
        <v>2530</v>
      </c>
      <c r="E2854" s="548" t="str">
        <f aca="false">CONCATENATE(SUM('Раздел 4'!Y163:Y163),"&gt;=",SUM('Раздел 4'!Z163:Z163))</f>
        <v>19&gt;=0</v>
      </c>
    </row>
    <row r="2855" customFormat="false" ht="27" hidden="true" customHeight="true" outlineLevel="0" collapsed="false">
      <c r="A2855" s="545" t="str">
        <f aca="false">IF((SUM('Раздел 4'!Y164:Y164)&gt;=SUM('Раздел 4'!Z164:Z164)),"","Неверно!")</f>
        <v/>
      </c>
      <c r="B2855" s="546" t="s">
        <v>3850</v>
      </c>
      <c r="C2855" s="547" t="s">
        <v>3914</v>
      </c>
      <c r="D2855" s="547" t="s">
        <v>2530</v>
      </c>
      <c r="E2855" s="548" t="str">
        <f aca="false">CONCATENATE(SUM('Раздел 4'!Y164:Y164),"&gt;=",SUM('Раздел 4'!Z164:Z164))</f>
        <v>0&gt;=0</v>
      </c>
    </row>
    <row r="2856" customFormat="false" ht="27" hidden="true" customHeight="true" outlineLevel="0" collapsed="false">
      <c r="A2856" s="545" t="str">
        <f aca="false">IF((SUM('Раздел 4'!Y165:Y165)&gt;=SUM('Раздел 4'!Z165:Z165)),"","Неверно!")</f>
        <v/>
      </c>
      <c r="B2856" s="546" t="s">
        <v>3850</v>
      </c>
      <c r="C2856" s="547" t="s">
        <v>3915</v>
      </c>
      <c r="D2856" s="547" t="s">
        <v>2530</v>
      </c>
      <c r="E2856" s="548" t="str">
        <f aca="false">CONCATENATE(SUM('Раздел 4'!Y165:Y165),"&gt;=",SUM('Раздел 4'!Z165:Z165))</f>
        <v>12&gt;=0</v>
      </c>
    </row>
    <row r="2857" customFormat="false" ht="27" hidden="true" customHeight="true" outlineLevel="0" collapsed="false">
      <c r="A2857" s="545" t="str">
        <f aca="false">IF((SUM('Раздел 4'!Y166:Y166)&gt;=SUM('Раздел 4'!Z166:Z166)),"","Неверно!")</f>
        <v/>
      </c>
      <c r="B2857" s="546" t="s">
        <v>3850</v>
      </c>
      <c r="C2857" s="547" t="s">
        <v>3916</v>
      </c>
      <c r="D2857" s="547" t="s">
        <v>2530</v>
      </c>
      <c r="E2857" s="548" t="str">
        <f aca="false">CONCATENATE(SUM('Раздел 4'!Y166:Y166),"&gt;=",SUM('Раздел 4'!Z166:Z166))</f>
        <v>0&gt;=0</v>
      </c>
    </row>
    <row r="2858" customFormat="false" ht="27" hidden="true" customHeight="true" outlineLevel="0" collapsed="false">
      <c r="A2858" s="545" t="str">
        <f aca="false">IF((SUM('Раздел 4'!Y167:Y167)&gt;=SUM('Раздел 4'!Z167:Z167)),"","Неверно!")</f>
        <v/>
      </c>
      <c r="B2858" s="546" t="s">
        <v>3850</v>
      </c>
      <c r="C2858" s="547" t="s">
        <v>3917</v>
      </c>
      <c r="D2858" s="547" t="s">
        <v>2530</v>
      </c>
      <c r="E2858" s="548" t="str">
        <f aca="false">CONCATENATE(SUM('Раздел 4'!Y167:Y167),"&gt;=",SUM('Раздел 4'!Z167:Z167))</f>
        <v>0&gt;=0</v>
      </c>
    </row>
    <row r="2859" customFormat="false" ht="27" hidden="true" customHeight="true" outlineLevel="0" collapsed="false">
      <c r="A2859" s="545" t="str">
        <f aca="false">IF((SUM('Раздел 4'!Y24:Y24)&gt;=SUM('Раздел 4'!Z24:Z24)),"","Неверно!")</f>
        <v/>
      </c>
      <c r="B2859" s="546" t="s">
        <v>3850</v>
      </c>
      <c r="C2859" s="547" t="s">
        <v>3918</v>
      </c>
      <c r="D2859" s="547" t="s">
        <v>2530</v>
      </c>
      <c r="E2859" s="548" t="str">
        <f aca="false">CONCATENATE(SUM('Раздел 4'!Y24:Y24),"&gt;=",SUM('Раздел 4'!Z24:Z24))</f>
        <v>0&gt;=0</v>
      </c>
    </row>
    <row r="2860" customFormat="false" ht="27" hidden="true" customHeight="true" outlineLevel="0" collapsed="false">
      <c r="A2860" s="545" t="str">
        <f aca="false">IF((SUM('Раздел 4'!Y168:Y168)&gt;=SUM('Раздел 4'!Z168:Z168)),"","Неверно!")</f>
        <v/>
      </c>
      <c r="B2860" s="546" t="s">
        <v>3850</v>
      </c>
      <c r="C2860" s="547" t="s">
        <v>3919</v>
      </c>
      <c r="D2860" s="547" t="s">
        <v>2530</v>
      </c>
      <c r="E2860" s="548" t="str">
        <f aca="false">CONCATENATE(SUM('Раздел 4'!Y168:Y168),"&gt;=",SUM('Раздел 4'!Z168:Z168))</f>
        <v>2&gt;=0</v>
      </c>
    </row>
    <row r="2861" customFormat="false" ht="27" hidden="true" customHeight="true" outlineLevel="0" collapsed="false">
      <c r="A2861" s="545" t="str">
        <f aca="false">IF((SUM('Раздел 4'!Y169:Y169)&gt;=SUM('Раздел 4'!Z169:Z169)),"","Неверно!")</f>
        <v/>
      </c>
      <c r="B2861" s="546" t="s">
        <v>3850</v>
      </c>
      <c r="C2861" s="547" t="s">
        <v>3920</v>
      </c>
      <c r="D2861" s="547" t="s">
        <v>2530</v>
      </c>
      <c r="E2861" s="548" t="str">
        <f aca="false">CONCATENATE(SUM('Раздел 4'!Y169:Y169),"&gt;=",SUM('Раздел 4'!Z169:Z169))</f>
        <v>0&gt;=0</v>
      </c>
    </row>
    <row r="2862" customFormat="false" ht="27" hidden="true" customHeight="true" outlineLevel="0" collapsed="false">
      <c r="A2862" s="545" t="str">
        <f aca="false">IF((SUM('Раздел 4'!Y170:Y170)&gt;=SUM('Раздел 4'!Z170:Z170)),"","Неверно!")</f>
        <v/>
      </c>
      <c r="B2862" s="546" t="s">
        <v>3850</v>
      </c>
      <c r="C2862" s="547" t="s">
        <v>3921</v>
      </c>
      <c r="D2862" s="547" t="s">
        <v>2530</v>
      </c>
      <c r="E2862" s="548" t="str">
        <f aca="false">CONCATENATE(SUM('Раздел 4'!Y170:Y170),"&gt;=",SUM('Раздел 4'!Z170:Z170))</f>
        <v>0&gt;=0</v>
      </c>
    </row>
    <row r="2863" customFormat="false" ht="27" hidden="true" customHeight="true" outlineLevel="0" collapsed="false">
      <c r="A2863" s="545" t="str">
        <f aca="false">IF((SUM('Раздел 4'!Y171:Y171)&gt;=SUM('Раздел 4'!Z171:Z171)),"","Неверно!")</f>
        <v/>
      </c>
      <c r="B2863" s="546" t="s">
        <v>3850</v>
      </c>
      <c r="C2863" s="547" t="s">
        <v>3922</v>
      </c>
      <c r="D2863" s="547" t="s">
        <v>2530</v>
      </c>
      <c r="E2863" s="548" t="str">
        <f aca="false">CONCATENATE(SUM('Раздел 4'!Y171:Y171),"&gt;=",SUM('Раздел 4'!Z171:Z171))</f>
        <v>0&gt;=0</v>
      </c>
    </row>
    <row r="2864" customFormat="false" ht="27" hidden="true" customHeight="true" outlineLevel="0" collapsed="false">
      <c r="A2864" s="545" t="str">
        <f aca="false">IF((SUM('Раздел 4'!Y172:Y172)&gt;=SUM('Раздел 4'!Z172:Z172)),"","Неверно!")</f>
        <v/>
      </c>
      <c r="B2864" s="546" t="s">
        <v>3850</v>
      </c>
      <c r="C2864" s="547" t="s">
        <v>3923</v>
      </c>
      <c r="D2864" s="547" t="s">
        <v>2530</v>
      </c>
      <c r="E2864" s="548" t="str">
        <f aca="false">CONCATENATE(SUM('Раздел 4'!Y172:Y172),"&gt;=",SUM('Раздел 4'!Z172:Z172))</f>
        <v>0&gt;=0</v>
      </c>
    </row>
    <row r="2865" customFormat="false" ht="27" hidden="true" customHeight="true" outlineLevel="0" collapsed="false">
      <c r="A2865" s="545" t="str">
        <f aca="false">IF((SUM('Раздел 4'!Y173:Y173)&gt;=SUM('Раздел 4'!Z173:Z173)),"","Неверно!")</f>
        <v/>
      </c>
      <c r="B2865" s="546" t="s">
        <v>3850</v>
      </c>
      <c r="C2865" s="547" t="s">
        <v>3924</v>
      </c>
      <c r="D2865" s="547" t="s">
        <v>2530</v>
      </c>
      <c r="E2865" s="548" t="str">
        <f aca="false">CONCATENATE(SUM('Раздел 4'!Y173:Y173),"&gt;=",SUM('Раздел 4'!Z173:Z173))</f>
        <v>0&gt;=0</v>
      </c>
    </row>
    <row r="2866" customFormat="false" ht="27" hidden="true" customHeight="true" outlineLevel="0" collapsed="false">
      <c r="A2866" s="545" t="str">
        <f aca="false">IF((SUM('Раздел 4'!Y174:Y174)&gt;=SUM('Раздел 4'!Z174:Z174)),"","Неверно!")</f>
        <v/>
      </c>
      <c r="B2866" s="546" t="s">
        <v>3850</v>
      </c>
      <c r="C2866" s="547" t="s">
        <v>3925</v>
      </c>
      <c r="D2866" s="547" t="s">
        <v>2530</v>
      </c>
      <c r="E2866" s="548" t="str">
        <f aca="false">CONCATENATE(SUM('Раздел 4'!Y174:Y174),"&gt;=",SUM('Раздел 4'!Z174:Z174))</f>
        <v>0&gt;=0</v>
      </c>
    </row>
    <row r="2867" customFormat="false" ht="27" hidden="true" customHeight="true" outlineLevel="0" collapsed="false">
      <c r="A2867" s="545" t="str">
        <f aca="false">IF((SUM('Раздел 4'!Y175:Y175)&gt;=SUM('Раздел 4'!Z175:Z175)),"","Неверно!")</f>
        <v/>
      </c>
      <c r="B2867" s="546" t="s">
        <v>3850</v>
      </c>
      <c r="C2867" s="547" t="s">
        <v>3926</v>
      </c>
      <c r="D2867" s="547" t="s">
        <v>2530</v>
      </c>
      <c r="E2867" s="548" t="str">
        <f aca="false">CONCATENATE(SUM('Раздел 4'!Y175:Y175),"&gt;=",SUM('Раздел 4'!Z175:Z175))</f>
        <v>0&gt;=0</v>
      </c>
    </row>
    <row r="2868" customFormat="false" ht="27" hidden="true" customHeight="true" outlineLevel="0" collapsed="false">
      <c r="A2868" s="545" t="str">
        <f aca="false">IF((SUM('Раздел 4'!Y176:Y176)&gt;=SUM('Раздел 4'!Z176:Z176)),"","Неверно!")</f>
        <v/>
      </c>
      <c r="B2868" s="546" t="s">
        <v>3850</v>
      </c>
      <c r="C2868" s="547" t="s">
        <v>3927</v>
      </c>
      <c r="D2868" s="547" t="s">
        <v>2530</v>
      </c>
      <c r="E2868" s="548" t="str">
        <f aca="false">CONCATENATE(SUM('Раздел 4'!Y176:Y176),"&gt;=",SUM('Раздел 4'!Z176:Z176))</f>
        <v>0&gt;=0</v>
      </c>
    </row>
    <row r="2869" customFormat="false" ht="27" hidden="true" customHeight="true" outlineLevel="0" collapsed="false">
      <c r="A2869" s="545" t="str">
        <f aca="false">IF((SUM('Раздел 4'!Y177:Y177)&gt;=SUM('Раздел 4'!Z177:Z177)),"","Неверно!")</f>
        <v/>
      </c>
      <c r="B2869" s="546" t="s">
        <v>3850</v>
      </c>
      <c r="C2869" s="547" t="s">
        <v>3928</v>
      </c>
      <c r="D2869" s="547" t="s">
        <v>2530</v>
      </c>
      <c r="E2869" s="548" t="str">
        <f aca="false">CONCATENATE(SUM('Раздел 4'!Y177:Y177),"&gt;=",SUM('Раздел 4'!Z177:Z177))</f>
        <v>0&gt;=0</v>
      </c>
    </row>
    <row r="2870" customFormat="false" ht="27" hidden="true" customHeight="true" outlineLevel="0" collapsed="false">
      <c r="A2870" s="545" t="str">
        <f aca="false">IF((SUM('Раздел 4'!Y25:Y25)&gt;=SUM('Раздел 4'!Z25:Z25)),"","Неверно!")</f>
        <v/>
      </c>
      <c r="B2870" s="546" t="s">
        <v>3850</v>
      </c>
      <c r="C2870" s="547" t="s">
        <v>3929</v>
      </c>
      <c r="D2870" s="547" t="s">
        <v>2530</v>
      </c>
      <c r="E2870" s="548" t="str">
        <f aca="false">CONCATENATE(SUM('Раздел 4'!Y25:Y25),"&gt;=",SUM('Раздел 4'!Z25:Z25))</f>
        <v>0&gt;=0</v>
      </c>
    </row>
    <row r="2871" customFormat="false" ht="27" hidden="true" customHeight="true" outlineLevel="0" collapsed="false">
      <c r="A2871" s="545" t="str">
        <f aca="false">IF((SUM('Раздел 4'!Y178:Y178)&gt;=SUM('Раздел 4'!Z178:Z178)),"","Неверно!")</f>
        <v/>
      </c>
      <c r="B2871" s="546" t="s">
        <v>3850</v>
      </c>
      <c r="C2871" s="547" t="s">
        <v>3930</v>
      </c>
      <c r="D2871" s="547" t="s">
        <v>2530</v>
      </c>
      <c r="E2871" s="548" t="str">
        <f aca="false">CONCATENATE(SUM('Раздел 4'!Y178:Y178),"&gt;=",SUM('Раздел 4'!Z178:Z178))</f>
        <v>0&gt;=0</v>
      </c>
    </row>
    <row r="2872" customFormat="false" ht="27" hidden="true" customHeight="true" outlineLevel="0" collapsed="false">
      <c r="A2872" s="545" t="str">
        <f aca="false">IF((SUM('Раздел 4'!Y179:Y179)&gt;=SUM('Раздел 4'!Z179:Z179)),"","Неверно!")</f>
        <v/>
      </c>
      <c r="B2872" s="546" t="s">
        <v>3850</v>
      </c>
      <c r="C2872" s="547" t="s">
        <v>3931</v>
      </c>
      <c r="D2872" s="547" t="s">
        <v>2530</v>
      </c>
      <c r="E2872" s="548" t="str">
        <f aca="false">CONCATENATE(SUM('Раздел 4'!Y179:Y179),"&gt;=",SUM('Раздел 4'!Z179:Z179))</f>
        <v>0&gt;=0</v>
      </c>
    </row>
    <row r="2873" customFormat="false" ht="27" hidden="true" customHeight="true" outlineLevel="0" collapsed="false">
      <c r="A2873" s="545" t="str">
        <f aca="false">IF((SUM('Раздел 4'!Y180:Y180)&gt;=SUM('Раздел 4'!Z180:Z180)),"","Неверно!")</f>
        <v/>
      </c>
      <c r="B2873" s="546" t="s">
        <v>3850</v>
      </c>
      <c r="C2873" s="547" t="s">
        <v>3932</v>
      </c>
      <c r="D2873" s="547" t="s">
        <v>2530</v>
      </c>
      <c r="E2873" s="548" t="str">
        <f aca="false">CONCATENATE(SUM('Раздел 4'!Y180:Y180),"&gt;=",SUM('Раздел 4'!Z180:Z180))</f>
        <v>0&gt;=0</v>
      </c>
    </row>
    <row r="2874" customFormat="false" ht="27" hidden="true" customHeight="true" outlineLevel="0" collapsed="false">
      <c r="A2874" s="545" t="str">
        <f aca="false">IF((SUM('Раздел 4'!Y181:Y181)&gt;=SUM('Раздел 4'!Z181:Z181)),"","Неверно!")</f>
        <v/>
      </c>
      <c r="B2874" s="546" t="s">
        <v>3850</v>
      </c>
      <c r="C2874" s="547" t="s">
        <v>3933</v>
      </c>
      <c r="D2874" s="547" t="s">
        <v>2530</v>
      </c>
      <c r="E2874" s="548" t="str">
        <f aca="false">CONCATENATE(SUM('Раздел 4'!Y181:Y181),"&gt;=",SUM('Раздел 4'!Z181:Z181))</f>
        <v>5&gt;=0</v>
      </c>
    </row>
    <row r="2875" customFormat="false" ht="27" hidden="true" customHeight="true" outlineLevel="0" collapsed="false">
      <c r="A2875" s="545" t="str">
        <f aca="false">IF((SUM('Раздел 4'!Y182:Y182)&gt;=SUM('Раздел 4'!Z182:Z182)),"","Неверно!")</f>
        <v/>
      </c>
      <c r="B2875" s="546" t="s">
        <v>3850</v>
      </c>
      <c r="C2875" s="547" t="s">
        <v>3934</v>
      </c>
      <c r="D2875" s="547" t="s">
        <v>2530</v>
      </c>
      <c r="E2875" s="548" t="str">
        <f aca="false">CONCATENATE(SUM('Раздел 4'!Y182:Y182),"&gt;=",SUM('Раздел 4'!Z182:Z182))</f>
        <v>0&gt;=0</v>
      </c>
    </row>
    <row r="2876" customFormat="false" ht="27" hidden="true" customHeight="true" outlineLevel="0" collapsed="false">
      <c r="A2876" s="545" t="str">
        <f aca="false">IF((SUM('Раздел 4'!Y183:Y183)&gt;=SUM('Раздел 4'!Z183:Z183)),"","Неверно!")</f>
        <v/>
      </c>
      <c r="B2876" s="546" t="s">
        <v>3850</v>
      </c>
      <c r="C2876" s="547" t="s">
        <v>3935</v>
      </c>
      <c r="D2876" s="547" t="s">
        <v>2530</v>
      </c>
      <c r="E2876" s="548" t="str">
        <f aca="false">CONCATENATE(SUM('Раздел 4'!Y183:Y183),"&gt;=",SUM('Раздел 4'!Z183:Z183))</f>
        <v>0&gt;=0</v>
      </c>
    </row>
    <row r="2877" customFormat="false" ht="27" hidden="true" customHeight="true" outlineLevel="0" collapsed="false">
      <c r="A2877" s="545" t="str">
        <f aca="false">IF((SUM('Раздел 4'!Y184:Y184)&gt;=SUM('Раздел 4'!Z184:Z184)),"","Неверно!")</f>
        <v/>
      </c>
      <c r="B2877" s="546" t="s">
        <v>3850</v>
      </c>
      <c r="C2877" s="547" t="s">
        <v>3936</v>
      </c>
      <c r="D2877" s="547" t="s">
        <v>2530</v>
      </c>
      <c r="E2877" s="548" t="str">
        <f aca="false">CONCATENATE(SUM('Раздел 4'!Y184:Y184),"&gt;=",SUM('Раздел 4'!Z184:Z184))</f>
        <v>0&gt;=0</v>
      </c>
    </row>
    <row r="2878" customFormat="false" ht="27" hidden="true" customHeight="true" outlineLevel="0" collapsed="false">
      <c r="A2878" s="545" t="str">
        <f aca="false">IF((SUM('Раздел 4'!Y185:Y185)&gt;=SUM('Раздел 4'!Z185:Z185)),"","Неверно!")</f>
        <v/>
      </c>
      <c r="B2878" s="546" t="s">
        <v>3850</v>
      </c>
      <c r="C2878" s="547" t="s">
        <v>3937</v>
      </c>
      <c r="D2878" s="547" t="s">
        <v>2530</v>
      </c>
      <c r="E2878" s="548" t="str">
        <f aca="false">CONCATENATE(SUM('Раздел 4'!Y185:Y185),"&gt;=",SUM('Раздел 4'!Z185:Z185))</f>
        <v>0&gt;=0</v>
      </c>
    </row>
    <row r="2879" customFormat="false" ht="27" hidden="true" customHeight="true" outlineLevel="0" collapsed="false">
      <c r="A2879" s="545" t="str">
        <f aca="false">IF((SUM('Раздел 4'!Y186:Y186)&gt;=SUM('Раздел 4'!Z186:Z186)),"","Неверно!")</f>
        <v/>
      </c>
      <c r="B2879" s="546" t="s">
        <v>3850</v>
      </c>
      <c r="C2879" s="547" t="s">
        <v>3938</v>
      </c>
      <c r="D2879" s="547" t="s">
        <v>2530</v>
      </c>
      <c r="E2879" s="548" t="str">
        <f aca="false">CONCATENATE(SUM('Раздел 4'!Y186:Y186),"&gt;=",SUM('Раздел 4'!Z186:Z186))</f>
        <v>14&gt;=0</v>
      </c>
    </row>
    <row r="2880" customFormat="false" ht="27" hidden="true" customHeight="true" outlineLevel="0" collapsed="false">
      <c r="A2880" s="545" t="str">
        <f aca="false">IF((SUM('Раздел 4'!Y187:Y187)&gt;=SUM('Раздел 4'!Z187:Z187)),"","Неверно!")</f>
        <v/>
      </c>
      <c r="B2880" s="546" t="s">
        <v>3850</v>
      </c>
      <c r="C2880" s="547" t="s">
        <v>3939</v>
      </c>
      <c r="D2880" s="547" t="s">
        <v>2530</v>
      </c>
      <c r="E2880" s="548" t="str">
        <f aca="false">CONCATENATE(SUM('Раздел 4'!Y187:Y187),"&gt;=",SUM('Раздел 4'!Z187:Z187))</f>
        <v>0&gt;=0</v>
      </c>
    </row>
    <row r="2881" customFormat="false" ht="27" hidden="true" customHeight="true" outlineLevel="0" collapsed="false">
      <c r="A2881" s="545" t="str">
        <f aca="false">IF((SUM('Раздел 4'!Y26:Y26)&gt;=SUM('Раздел 4'!Z26:Z26)),"","Неверно!")</f>
        <v/>
      </c>
      <c r="B2881" s="546" t="s">
        <v>3850</v>
      </c>
      <c r="C2881" s="547" t="s">
        <v>3940</v>
      </c>
      <c r="D2881" s="547" t="s">
        <v>2530</v>
      </c>
      <c r="E2881" s="548" t="str">
        <f aca="false">CONCATENATE(SUM('Раздел 4'!Y26:Y26),"&gt;=",SUM('Раздел 4'!Z26:Z26))</f>
        <v>0&gt;=0</v>
      </c>
    </row>
    <row r="2882" customFormat="false" ht="27" hidden="true" customHeight="true" outlineLevel="0" collapsed="false">
      <c r="A2882" s="545" t="str">
        <f aca="false">IF((SUM('Раздел 4'!Y188:Y188)&gt;=SUM('Раздел 4'!Z188:Z188)),"","Неверно!")</f>
        <v/>
      </c>
      <c r="B2882" s="546" t="s">
        <v>3850</v>
      </c>
      <c r="C2882" s="547" t="s">
        <v>3941</v>
      </c>
      <c r="D2882" s="547" t="s">
        <v>2530</v>
      </c>
      <c r="E2882" s="548" t="str">
        <f aca="false">CONCATENATE(SUM('Раздел 4'!Y188:Y188),"&gt;=",SUM('Раздел 4'!Z188:Z188))</f>
        <v>0&gt;=0</v>
      </c>
    </row>
    <row r="2883" customFormat="false" ht="27" hidden="true" customHeight="true" outlineLevel="0" collapsed="false">
      <c r="A2883" s="545" t="str">
        <f aca="false">IF((SUM('Раздел 4'!Y189:Y189)&gt;=SUM('Раздел 4'!Z189:Z189)),"","Неверно!")</f>
        <v/>
      </c>
      <c r="B2883" s="546" t="s">
        <v>3850</v>
      </c>
      <c r="C2883" s="547" t="s">
        <v>3942</v>
      </c>
      <c r="D2883" s="547" t="s">
        <v>2530</v>
      </c>
      <c r="E2883" s="548" t="str">
        <f aca="false">CONCATENATE(SUM('Раздел 4'!Y189:Y189),"&gt;=",SUM('Раздел 4'!Z189:Z189))</f>
        <v>0&gt;=0</v>
      </c>
    </row>
    <row r="2884" customFormat="false" ht="27" hidden="true" customHeight="true" outlineLevel="0" collapsed="false">
      <c r="A2884" s="545" t="str">
        <f aca="false">IF((SUM('Раздел 4'!Y190:Y190)&gt;=SUM('Раздел 4'!Z190:Z190)),"","Неверно!")</f>
        <v/>
      </c>
      <c r="B2884" s="546" t="s">
        <v>3850</v>
      </c>
      <c r="C2884" s="547" t="s">
        <v>3943</v>
      </c>
      <c r="D2884" s="547" t="s">
        <v>2530</v>
      </c>
      <c r="E2884" s="548" t="str">
        <f aca="false">CONCATENATE(SUM('Раздел 4'!Y190:Y190),"&gt;=",SUM('Раздел 4'!Z190:Z190))</f>
        <v>0&gt;=0</v>
      </c>
    </row>
    <row r="2885" customFormat="false" ht="27" hidden="true" customHeight="true" outlineLevel="0" collapsed="false">
      <c r="A2885" s="545" t="str">
        <f aca="false">IF((SUM('Раздел 4'!Y191:Y191)&gt;=SUM('Раздел 4'!Z191:Z191)),"","Неверно!")</f>
        <v/>
      </c>
      <c r="B2885" s="546" t="s">
        <v>3850</v>
      </c>
      <c r="C2885" s="547" t="s">
        <v>3944</v>
      </c>
      <c r="D2885" s="547" t="s">
        <v>2530</v>
      </c>
      <c r="E2885" s="548" t="str">
        <f aca="false">CONCATENATE(SUM('Раздел 4'!Y191:Y191),"&gt;=",SUM('Раздел 4'!Z191:Z191))</f>
        <v>0&gt;=0</v>
      </c>
    </row>
    <row r="2886" customFormat="false" ht="27" hidden="true" customHeight="true" outlineLevel="0" collapsed="false">
      <c r="A2886" s="545" t="str">
        <f aca="false">IF((SUM('Раздел 4'!Y192:Y192)&gt;=SUM('Раздел 4'!Z192:Z192)),"","Неверно!")</f>
        <v/>
      </c>
      <c r="B2886" s="546" t="s">
        <v>3850</v>
      </c>
      <c r="C2886" s="547" t="s">
        <v>3945</v>
      </c>
      <c r="D2886" s="547" t="s">
        <v>2530</v>
      </c>
      <c r="E2886" s="548" t="str">
        <f aca="false">CONCATENATE(SUM('Раздел 4'!Y192:Y192),"&gt;=",SUM('Раздел 4'!Z192:Z192))</f>
        <v>1&gt;=0</v>
      </c>
    </row>
    <row r="2887" customFormat="false" ht="27" hidden="true" customHeight="true" outlineLevel="0" collapsed="false">
      <c r="A2887" s="545" t="str">
        <f aca="false">IF((SUM('Раздел 4'!Y193:Y193)&gt;=SUM('Раздел 4'!Z193:Z193)),"","Неверно!")</f>
        <v/>
      </c>
      <c r="B2887" s="546" t="s">
        <v>3850</v>
      </c>
      <c r="C2887" s="547" t="s">
        <v>3946</v>
      </c>
      <c r="D2887" s="547" t="s">
        <v>2530</v>
      </c>
      <c r="E2887" s="548" t="str">
        <f aca="false">CONCATENATE(SUM('Раздел 4'!Y193:Y193),"&gt;=",SUM('Раздел 4'!Z193:Z193))</f>
        <v>0&gt;=0</v>
      </c>
    </row>
    <row r="2888" customFormat="false" ht="27" hidden="true" customHeight="true" outlineLevel="0" collapsed="false">
      <c r="A2888" s="545" t="str">
        <f aca="false">IF((SUM('Раздел 4'!Y194:Y194)&gt;=SUM('Раздел 4'!Z194:Z194)),"","Неверно!")</f>
        <v/>
      </c>
      <c r="B2888" s="546" t="s">
        <v>3850</v>
      </c>
      <c r="C2888" s="547" t="s">
        <v>3947</v>
      </c>
      <c r="D2888" s="547" t="s">
        <v>2530</v>
      </c>
      <c r="E2888" s="548" t="str">
        <f aca="false">CONCATENATE(SUM('Раздел 4'!Y194:Y194),"&gt;=",SUM('Раздел 4'!Z194:Z194))</f>
        <v>0&gt;=0</v>
      </c>
    </row>
    <row r="2889" customFormat="false" ht="27" hidden="true" customHeight="true" outlineLevel="0" collapsed="false">
      <c r="A2889" s="545" t="str">
        <f aca="false">IF((SUM('Раздел 4'!Y195:Y195)&gt;=SUM('Раздел 4'!Z195:Z195)),"","Неверно!")</f>
        <v/>
      </c>
      <c r="B2889" s="546" t="s">
        <v>3850</v>
      </c>
      <c r="C2889" s="547" t="s">
        <v>3948</v>
      </c>
      <c r="D2889" s="547" t="s">
        <v>2530</v>
      </c>
      <c r="E2889" s="548" t="str">
        <f aca="false">CONCATENATE(SUM('Раздел 4'!Y195:Y195),"&gt;=",SUM('Раздел 4'!Z195:Z195))</f>
        <v>0&gt;=0</v>
      </c>
    </row>
    <row r="2890" customFormat="false" ht="27" hidden="true" customHeight="true" outlineLevel="0" collapsed="false">
      <c r="A2890" s="545" t="str">
        <f aca="false">IF((SUM('Раздел 4'!Y196:Y196)&gt;=SUM('Раздел 4'!Z196:Z196)),"","Неверно!")</f>
        <v/>
      </c>
      <c r="B2890" s="546" t="s">
        <v>3850</v>
      </c>
      <c r="C2890" s="547" t="s">
        <v>3949</v>
      </c>
      <c r="D2890" s="547" t="s">
        <v>2530</v>
      </c>
      <c r="E2890" s="548" t="str">
        <f aca="false">CONCATENATE(SUM('Раздел 4'!Y196:Y196),"&gt;=",SUM('Раздел 4'!Z196:Z196))</f>
        <v>0&gt;=0</v>
      </c>
    </row>
    <row r="2891" customFormat="false" ht="27" hidden="true" customHeight="true" outlineLevel="0" collapsed="false">
      <c r="A2891" s="545" t="str">
        <f aca="false">IF((SUM('Раздел 4'!Y197:Y197)&gt;=SUM('Раздел 4'!Z197:Z197)),"","Неверно!")</f>
        <v/>
      </c>
      <c r="B2891" s="546" t="s">
        <v>3850</v>
      </c>
      <c r="C2891" s="547" t="s">
        <v>3950</v>
      </c>
      <c r="D2891" s="547" t="s">
        <v>2530</v>
      </c>
      <c r="E2891" s="548" t="str">
        <f aca="false">CONCATENATE(SUM('Раздел 4'!Y197:Y197),"&gt;=",SUM('Раздел 4'!Z197:Z197))</f>
        <v>0&gt;=0</v>
      </c>
    </row>
    <row r="2892" customFormat="false" ht="27" hidden="true" customHeight="true" outlineLevel="0" collapsed="false">
      <c r="A2892" s="545" t="str">
        <f aca="false">IF((SUM('Раздел 4'!Y27:Y27)&gt;=SUM('Раздел 4'!Z27:Z27)),"","Неверно!")</f>
        <v/>
      </c>
      <c r="B2892" s="546" t="s">
        <v>3850</v>
      </c>
      <c r="C2892" s="547" t="s">
        <v>3951</v>
      </c>
      <c r="D2892" s="547" t="s">
        <v>2530</v>
      </c>
      <c r="E2892" s="548" t="str">
        <f aca="false">CONCATENATE(SUM('Раздел 4'!Y27:Y27),"&gt;=",SUM('Раздел 4'!Z27:Z27))</f>
        <v>0&gt;=0</v>
      </c>
    </row>
    <row r="2893" customFormat="false" ht="27" hidden="true" customHeight="true" outlineLevel="0" collapsed="false">
      <c r="A2893" s="545" t="str">
        <f aca="false">IF((SUM('Раздел 4'!Y198:Y198)&gt;=SUM('Раздел 4'!Z198:Z198)),"","Неверно!")</f>
        <v/>
      </c>
      <c r="B2893" s="546" t="s">
        <v>3850</v>
      </c>
      <c r="C2893" s="547" t="s">
        <v>3952</v>
      </c>
      <c r="D2893" s="547" t="s">
        <v>2530</v>
      </c>
      <c r="E2893" s="548" t="str">
        <f aca="false">CONCATENATE(SUM('Раздел 4'!Y198:Y198),"&gt;=",SUM('Раздел 4'!Z198:Z198))</f>
        <v>0&gt;=0</v>
      </c>
    </row>
    <row r="2894" customFormat="false" ht="27" hidden="true" customHeight="true" outlineLevel="0" collapsed="false">
      <c r="A2894" s="545" t="str">
        <f aca="false">IF((SUM('Раздел 4'!Y199:Y199)&gt;=SUM('Раздел 4'!Z199:Z199)),"","Неверно!")</f>
        <v/>
      </c>
      <c r="B2894" s="546" t="s">
        <v>3850</v>
      </c>
      <c r="C2894" s="547" t="s">
        <v>3953</v>
      </c>
      <c r="D2894" s="547" t="s">
        <v>2530</v>
      </c>
      <c r="E2894" s="548" t="str">
        <f aca="false">CONCATENATE(SUM('Раздел 4'!Y199:Y199),"&gt;=",SUM('Раздел 4'!Z199:Z199))</f>
        <v>0&gt;=0</v>
      </c>
    </row>
    <row r="2895" customFormat="false" ht="27" hidden="true" customHeight="true" outlineLevel="0" collapsed="false">
      <c r="A2895" s="545" t="str">
        <f aca="false">IF((SUM('Раздел 4'!Y200:Y200)&gt;=SUM('Раздел 4'!Z200:Z200)),"","Неверно!")</f>
        <v/>
      </c>
      <c r="B2895" s="546" t="s">
        <v>3850</v>
      </c>
      <c r="C2895" s="547" t="s">
        <v>3954</v>
      </c>
      <c r="D2895" s="547" t="s">
        <v>2530</v>
      </c>
      <c r="E2895" s="548" t="str">
        <f aca="false">CONCATENATE(SUM('Раздел 4'!Y200:Y200),"&gt;=",SUM('Раздел 4'!Z200:Z200))</f>
        <v>0&gt;=0</v>
      </c>
    </row>
    <row r="2896" customFormat="false" ht="27" hidden="true" customHeight="true" outlineLevel="0" collapsed="false">
      <c r="A2896" s="545" t="str">
        <f aca="false">IF((SUM('Раздел 4'!Y201:Y201)&gt;=SUM('Раздел 4'!Z201:Z201)),"","Неверно!")</f>
        <v/>
      </c>
      <c r="B2896" s="546" t="s">
        <v>3850</v>
      </c>
      <c r="C2896" s="547" t="s">
        <v>3955</v>
      </c>
      <c r="D2896" s="547" t="s">
        <v>2530</v>
      </c>
      <c r="E2896" s="548" t="str">
        <f aca="false">CONCATENATE(SUM('Раздел 4'!Y201:Y201),"&gt;=",SUM('Раздел 4'!Z201:Z201))</f>
        <v>0&gt;=0</v>
      </c>
    </row>
    <row r="2897" customFormat="false" ht="27" hidden="true" customHeight="true" outlineLevel="0" collapsed="false">
      <c r="A2897" s="545" t="str">
        <f aca="false">IF((SUM('Раздел 4'!Y202:Y202)&gt;=SUM('Раздел 4'!Z202:Z202)),"","Неверно!")</f>
        <v/>
      </c>
      <c r="B2897" s="546" t="s">
        <v>3850</v>
      </c>
      <c r="C2897" s="547" t="s">
        <v>3956</v>
      </c>
      <c r="D2897" s="547" t="s">
        <v>2530</v>
      </c>
      <c r="E2897" s="548" t="str">
        <f aca="false">CONCATENATE(SUM('Раздел 4'!Y202:Y202),"&gt;=",SUM('Раздел 4'!Z202:Z202))</f>
        <v>0&gt;=0</v>
      </c>
    </row>
    <row r="2898" customFormat="false" ht="27" hidden="true" customHeight="true" outlineLevel="0" collapsed="false">
      <c r="A2898" s="545" t="str">
        <f aca="false">IF((SUM('Раздел 4'!Y203:Y203)&gt;=SUM('Раздел 4'!Z203:Z203)),"","Неверно!")</f>
        <v/>
      </c>
      <c r="B2898" s="546" t="s">
        <v>3850</v>
      </c>
      <c r="C2898" s="547" t="s">
        <v>3957</v>
      </c>
      <c r="D2898" s="547" t="s">
        <v>2530</v>
      </c>
      <c r="E2898" s="548" t="str">
        <f aca="false">CONCATENATE(SUM('Раздел 4'!Y203:Y203),"&gt;=",SUM('Раздел 4'!Z203:Z203))</f>
        <v>0&gt;=0</v>
      </c>
    </row>
    <row r="2899" customFormat="false" ht="27" hidden="true" customHeight="true" outlineLevel="0" collapsed="false">
      <c r="A2899" s="545" t="str">
        <f aca="false">IF((SUM('Раздел 4'!Y204:Y204)&gt;=SUM('Раздел 4'!Z204:Z204)),"","Неверно!")</f>
        <v/>
      </c>
      <c r="B2899" s="546" t="s">
        <v>3850</v>
      </c>
      <c r="C2899" s="547" t="s">
        <v>3958</v>
      </c>
      <c r="D2899" s="547" t="s">
        <v>2530</v>
      </c>
      <c r="E2899" s="548" t="str">
        <f aca="false">CONCATENATE(SUM('Раздел 4'!Y204:Y204),"&gt;=",SUM('Раздел 4'!Z204:Z204))</f>
        <v>0&gt;=0</v>
      </c>
    </row>
    <row r="2900" customFormat="false" ht="27" hidden="true" customHeight="true" outlineLevel="0" collapsed="false">
      <c r="A2900" s="545" t="str">
        <f aca="false">IF((SUM('Раздел 4'!Y205:Y205)&gt;=SUM('Раздел 4'!Z205:Z205)),"","Неверно!")</f>
        <v/>
      </c>
      <c r="B2900" s="546" t="s">
        <v>3850</v>
      </c>
      <c r="C2900" s="547" t="s">
        <v>3959</v>
      </c>
      <c r="D2900" s="547" t="s">
        <v>2530</v>
      </c>
      <c r="E2900" s="548" t="str">
        <f aca="false">CONCATENATE(SUM('Раздел 4'!Y205:Y205),"&gt;=",SUM('Раздел 4'!Z205:Z205))</f>
        <v>0&gt;=0</v>
      </c>
    </row>
    <row r="2901" customFormat="false" ht="27" hidden="true" customHeight="true" outlineLevel="0" collapsed="false">
      <c r="A2901" s="545" t="str">
        <f aca="false">IF((SUM('Раздел 4'!Y206:Y206)&gt;=SUM('Раздел 4'!Z206:Z206)),"","Неверно!")</f>
        <v/>
      </c>
      <c r="B2901" s="546" t="s">
        <v>3850</v>
      </c>
      <c r="C2901" s="547" t="s">
        <v>3960</v>
      </c>
      <c r="D2901" s="547" t="s">
        <v>2530</v>
      </c>
      <c r="E2901" s="548" t="str">
        <f aca="false">CONCATENATE(SUM('Раздел 4'!Y206:Y206),"&gt;=",SUM('Раздел 4'!Z206:Z206))</f>
        <v>0&gt;=0</v>
      </c>
    </row>
    <row r="2902" customFormat="false" ht="27" hidden="true" customHeight="true" outlineLevel="0" collapsed="false">
      <c r="A2902" s="545" t="str">
        <f aca="false">IF((SUM('Раздел 4'!Y207:Y207)&gt;=SUM('Раздел 4'!Z207:Z207)),"","Неверно!")</f>
        <v/>
      </c>
      <c r="B2902" s="546" t="s">
        <v>3850</v>
      </c>
      <c r="C2902" s="547" t="s">
        <v>3961</v>
      </c>
      <c r="D2902" s="547" t="s">
        <v>2530</v>
      </c>
      <c r="E2902" s="548" t="str">
        <f aca="false">CONCATENATE(SUM('Раздел 4'!Y207:Y207),"&gt;=",SUM('Раздел 4'!Z207:Z207))</f>
        <v>0&gt;=0</v>
      </c>
    </row>
    <row r="2903" customFormat="false" ht="27" hidden="true" customHeight="true" outlineLevel="0" collapsed="false">
      <c r="A2903" s="545" t="str">
        <f aca="false">IF((SUM('Раздел 4'!Y10:Y10)&gt;=SUM('Раздел 4'!Z10:Z10)),"","Неверно!")</f>
        <v/>
      </c>
      <c r="B2903" s="546" t="s">
        <v>3850</v>
      </c>
      <c r="C2903" s="547" t="s">
        <v>3962</v>
      </c>
      <c r="D2903" s="547" t="s">
        <v>2530</v>
      </c>
      <c r="E2903" s="548" t="str">
        <f aca="false">CONCATENATE(SUM('Раздел 4'!Y10:Y10),"&gt;=",SUM('Раздел 4'!Z10:Z10))</f>
        <v>0&gt;=0</v>
      </c>
    </row>
    <row r="2904" customFormat="false" ht="27" hidden="true" customHeight="true" outlineLevel="0" collapsed="false">
      <c r="A2904" s="545" t="str">
        <f aca="false">IF((SUM('Раздел 4'!Y28:Y28)&gt;=SUM('Раздел 4'!Z28:Z28)),"","Неверно!")</f>
        <v/>
      </c>
      <c r="B2904" s="546" t="s">
        <v>3850</v>
      </c>
      <c r="C2904" s="547" t="s">
        <v>3963</v>
      </c>
      <c r="D2904" s="547" t="s">
        <v>2530</v>
      </c>
      <c r="E2904" s="548" t="str">
        <f aca="false">CONCATENATE(SUM('Раздел 4'!Y28:Y28),"&gt;=",SUM('Раздел 4'!Z28:Z28))</f>
        <v>0&gt;=0</v>
      </c>
    </row>
    <row r="2905" customFormat="false" ht="27" hidden="true" customHeight="true" outlineLevel="0" collapsed="false">
      <c r="A2905" s="545" t="str">
        <f aca="false">IF((SUM('Раздел 4'!Y208:Y208)&gt;=SUM('Раздел 4'!Z208:Z208)),"","Неверно!")</f>
        <v/>
      </c>
      <c r="B2905" s="546" t="s">
        <v>3850</v>
      </c>
      <c r="C2905" s="547" t="s">
        <v>3964</v>
      </c>
      <c r="D2905" s="547" t="s">
        <v>2530</v>
      </c>
      <c r="E2905" s="548" t="str">
        <f aca="false">CONCATENATE(SUM('Раздел 4'!Y208:Y208),"&gt;=",SUM('Раздел 4'!Z208:Z208))</f>
        <v>0&gt;=0</v>
      </c>
    </row>
    <row r="2906" customFormat="false" ht="27" hidden="true" customHeight="true" outlineLevel="0" collapsed="false">
      <c r="A2906" s="545" t="str">
        <f aca="false">IF((SUM('Раздел 4'!Y209:Y209)&gt;=SUM('Раздел 4'!Z209:Z209)),"","Неверно!")</f>
        <v/>
      </c>
      <c r="B2906" s="546" t="s">
        <v>3850</v>
      </c>
      <c r="C2906" s="547" t="s">
        <v>3965</v>
      </c>
      <c r="D2906" s="547" t="s">
        <v>2530</v>
      </c>
      <c r="E2906" s="548" t="str">
        <f aca="false">CONCATENATE(SUM('Раздел 4'!Y209:Y209),"&gt;=",SUM('Раздел 4'!Z209:Z209))</f>
        <v>0&gt;=0</v>
      </c>
    </row>
    <row r="2907" customFormat="false" ht="27" hidden="true" customHeight="true" outlineLevel="0" collapsed="false">
      <c r="A2907" s="545" t="str">
        <f aca="false">IF((SUM('Раздел 4'!Y210:Y210)&gt;=SUM('Раздел 4'!Z210:Z210)),"","Неверно!")</f>
        <v/>
      </c>
      <c r="B2907" s="546" t="s">
        <v>3850</v>
      </c>
      <c r="C2907" s="547" t="s">
        <v>3966</v>
      </c>
      <c r="D2907" s="547" t="s">
        <v>2530</v>
      </c>
      <c r="E2907" s="548" t="str">
        <f aca="false">CONCATENATE(SUM('Раздел 4'!Y210:Y210),"&gt;=",SUM('Раздел 4'!Z210:Z210))</f>
        <v>0&gt;=0</v>
      </c>
    </row>
    <row r="2908" customFormat="false" ht="27" hidden="true" customHeight="true" outlineLevel="0" collapsed="false">
      <c r="A2908" s="545" t="str">
        <f aca="false">IF((SUM('Раздел 4'!Y211:Y211)&gt;=SUM('Раздел 4'!Z211:Z211)),"","Неверно!")</f>
        <v/>
      </c>
      <c r="B2908" s="546" t="s">
        <v>3850</v>
      </c>
      <c r="C2908" s="547" t="s">
        <v>3967</v>
      </c>
      <c r="D2908" s="547" t="s">
        <v>2530</v>
      </c>
      <c r="E2908" s="548" t="str">
        <f aca="false">CONCATENATE(SUM('Раздел 4'!Y211:Y211),"&gt;=",SUM('Раздел 4'!Z211:Z211))</f>
        <v>0&gt;=0</v>
      </c>
    </row>
    <row r="2909" customFormat="false" ht="27" hidden="true" customHeight="true" outlineLevel="0" collapsed="false">
      <c r="A2909" s="545" t="str">
        <f aca="false">IF((SUM('Раздел 4'!Y212:Y212)&gt;=SUM('Раздел 4'!Z212:Z212)),"","Неверно!")</f>
        <v/>
      </c>
      <c r="B2909" s="546" t="s">
        <v>3850</v>
      </c>
      <c r="C2909" s="547" t="s">
        <v>3968</v>
      </c>
      <c r="D2909" s="547" t="s">
        <v>2530</v>
      </c>
      <c r="E2909" s="548" t="str">
        <f aca="false">CONCATENATE(SUM('Раздел 4'!Y212:Y212),"&gt;=",SUM('Раздел 4'!Z212:Z212))</f>
        <v>0&gt;=0</v>
      </c>
    </row>
    <row r="2910" customFormat="false" ht="27" hidden="true" customHeight="true" outlineLevel="0" collapsed="false">
      <c r="A2910" s="545" t="str">
        <f aca="false">IF((SUM('Раздел 4'!Y213:Y213)&gt;=SUM('Раздел 4'!Z213:Z213)),"","Неверно!")</f>
        <v/>
      </c>
      <c r="B2910" s="546" t="s">
        <v>3850</v>
      </c>
      <c r="C2910" s="547" t="s">
        <v>3969</v>
      </c>
      <c r="D2910" s="547" t="s">
        <v>2530</v>
      </c>
      <c r="E2910" s="548" t="str">
        <f aca="false">CONCATENATE(SUM('Раздел 4'!Y213:Y213),"&gt;=",SUM('Раздел 4'!Z213:Z213))</f>
        <v>0&gt;=0</v>
      </c>
    </row>
    <row r="2911" customFormat="false" ht="27" hidden="true" customHeight="true" outlineLevel="0" collapsed="false">
      <c r="A2911" s="545" t="str">
        <f aca="false">IF((SUM('Раздел 4'!Y214:Y214)&gt;=SUM('Раздел 4'!Z214:Z214)),"","Неверно!")</f>
        <v/>
      </c>
      <c r="B2911" s="546" t="s">
        <v>3850</v>
      </c>
      <c r="C2911" s="547" t="s">
        <v>3970</v>
      </c>
      <c r="D2911" s="547" t="s">
        <v>2530</v>
      </c>
      <c r="E2911" s="548" t="str">
        <f aca="false">CONCATENATE(SUM('Раздел 4'!Y214:Y214),"&gt;=",SUM('Раздел 4'!Z214:Z214))</f>
        <v>0&gt;=0</v>
      </c>
    </row>
    <row r="2912" customFormat="false" ht="27" hidden="true" customHeight="true" outlineLevel="0" collapsed="false">
      <c r="A2912" s="545" t="str">
        <f aca="false">IF((SUM('Раздел 4'!Y215:Y215)&gt;=SUM('Раздел 4'!Z215:Z215)),"","Неверно!")</f>
        <v/>
      </c>
      <c r="B2912" s="546" t="s">
        <v>3850</v>
      </c>
      <c r="C2912" s="547" t="s">
        <v>3971</v>
      </c>
      <c r="D2912" s="547" t="s">
        <v>2530</v>
      </c>
      <c r="E2912" s="548" t="str">
        <f aca="false">CONCATENATE(SUM('Раздел 4'!Y215:Y215),"&gt;=",SUM('Раздел 4'!Z215:Z215))</f>
        <v>0&gt;=0</v>
      </c>
    </row>
    <row r="2913" customFormat="false" ht="27" hidden="true" customHeight="true" outlineLevel="0" collapsed="false">
      <c r="A2913" s="545" t="str">
        <f aca="false">IF((SUM('Раздел 4'!Y216:Y216)&gt;=SUM('Раздел 4'!Z216:Z216)),"","Неверно!")</f>
        <v/>
      </c>
      <c r="B2913" s="546" t="s">
        <v>3850</v>
      </c>
      <c r="C2913" s="547" t="s">
        <v>3972</v>
      </c>
      <c r="D2913" s="547" t="s">
        <v>2530</v>
      </c>
      <c r="E2913" s="548" t="str">
        <f aca="false">CONCATENATE(SUM('Раздел 4'!Y216:Y216),"&gt;=",SUM('Раздел 4'!Z216:Z216))</f>
        <v>0&gt;=0</v>
      </c>
    </row>
    <row r="2914" customFormat="false" ht="27" hidden="true" customHeight="true" outlineLevel="0" collapsed="false">
      <c r="A2914" s="545" t="str">
        <f aca="false">IF((SUM('Раздел 4'!Y217:Y217)&gt;=SUM('Раздел 4'!Z217:Z217)),"","Неверно!")</f>
        <v/>
      </c>
      <c r="B2914" s="546" t="s">
        <v>3850</v>
      </c>
      <c r="C2914" s="547" t="s">
        <v>3973</v>
      </c>
      <c r="D2914" s="547" t="s">
        <v>2530</v>
      </c>
      <c r="E2914" s="548" t="str">
        <f aca="false">CONCATENATE(SUM('Раздел 4'!Y217:Y217),"&gt;=",SUM('Раздел 4'!Z217:Z217))</f>
        <v>1&gt;=0</v>
      </c>
    </row>
    <row r="2915" customFormat="false" ht="27" hidden="true" customHeight="true" outlineLevel="0" collapsed="false">
      <c r="A2915" s="545" t="str">
        <f aca="false">IF((SUM('Раздел 4'!Y29:Y29)&gt;=SUM('Раздел 4'!Z29:Z29)),"","Неверно!")</f>
        <v/>
      </c>
      <c r="B2915" s="546" t="s">
        <v>3850</v>
      </c>
      <c r="C2915" s="547" t="s">
        <v>3974</v>
      </c>
      <c r="D2915" s="547" t="s">
        <v>2530</v>
      </c>
      <c r="E2915" s="548" t="str">
        <f aca="false">CONCATENATE(SUM('Раздел 4'!Y29:Y29),"&gt;=",SUM('Раздел 4'!Z29:Z29))</f>
        <v>0&gt;=0</v>
      </c>
    </row>
    <row r="2916" customFormat="false" ht="27" hidden="true" customHeight="true" outlineLevel="0" collapsed="false">
      <c r="A2916" s="545" t="str">
        <f aca="false">IF((SUM('Раздел 4'!Y218:Y218)&gt;=SUM('Раздел 4'!Z218:Z218)),"","Неверно!")</f>
        <v/>
      </c>
      <c r="B2916" s="546" t="s">
        <v>3850</v>
      </c>
      <c r="C2916" s="547" t="s">
        <v>3975</v>
      </c>
      <c r="D2916" s="547" t="s">
        <v>2530</v>
      </c>
      <c r="E2916" s="548" t="str">
        <f aca="false">CONCATENATE(SUM('Раздел 4'!Y218:Y218),"&gt;=",SUM('Раздел 4'!Z218:Z218))</f>
        <v>0&gt;=0</v>
      </c>
    </row>
    <row r="2917" customFormat="false" ht="27" hidden="true" customHeight="true" outlineLevel="0" collapsed="false">
      <c r="A2917" s="545" t="str">
        <f aca="false">IF((SUM('Раздел 4'!Y219:Y219)&gt;=SUM('Раздел 4'!Z219:Z219)),"","Неверно!")</f>
        <v/>
      </c>
      <c r="B2917" s="546" t="s">
        <v>3850</v>
      </c>
      <c r="C2917" s="547" t="s">
        <v>3976</v>
      </c>
      <c r="D2917" s="547" t="s">
        <v>2530</v>
      </c>
      <c r="E2917" s="548" t="str">
        <f aca="false">CONCATENATE(SUM('Раздел 4'!Y219:Y219),"&gt;=",SUM('Раздел 4'!Z219:Z219))</f>
        <v>0&gt;=0</v>
      </c>
    </row>
    <row r="2918" customFormat="false" ht="27" hidden="true" customHeight="true" outlineLevel="0" collapsed="false">
      <c r="A2918" s="545" t="str">
        <f aca="false">IF((SUM('Раздел 4'!Y220:Y220)&gt;=SUM('Раздел 4'!Z220:Z220)),"","Неверно!")</f>
        <v/>
      </c>
      <c r="B2918" s="546" t="s">
        <v>3850</v>
      </c>
      <c r="C2918" s="547" t="s">
        <v>3977</v>
      </c>
      <c r="D2918" s="547" t="s">
        <v>2530</v>
      </c>
      <c r="E2918" s="548" t="str">
        <f aca="false">CONCATENATE(SUM('Раздел 4'!Y220:Y220),"&gt;=",SUM('Раздел 4'!Z220:Z220))</f>
        <v>0&gt;=0</v>
      </c>
    </row>
    <row r="2919" customFormat="false" ht="27" hidden="true" customHeight="true" outlineLevel="0" collapsed="false">
      <c r="A2919" s="545" t="str">
        <f aca="false">IF((SUM('Раздел 4'!Y221:Y221)&gt;=SUM('Раздел 4'!Z221:Z221)),"","Неверно!")</f>
        <v/>
      </c>
      <c r="B2919" s="546" t="s">
        <v>3850</v>
      </c>
      <c r="C2919" s="547" t="s">
        <v>3978</v>
      </c>
      <c r="D2919" s="547" t="s">
        <v>2530</v>
      </c>
      <c r="E2919" s="548" t="str">
        <f aca="false">CONCATENATE(SUM('Раздел 4'!Y221:Y221),"&gt;=",SUM('Раздел 4'!Z221:Z221))</f>
        <v>0&gt;=0</v>
      </c>
    </row>
    <row r="2920" customFormat="false" ht="27" hidden="true" customHeight="true" outlineLevel="0" collapsed="false">
      <c r="A2920" s="545" t="str">
        <f aca="false">IF((SUM('Раздел 4'!Y222:Y222)&gt;=SUM('Раздел 4'!Z222:Z222)),"","Неверно!")</f>
        <v/>
      </c>
      <c r="B2920" s="546" t="s">
        <v>3850</v>
      </c>
      <c r="C2920" s="547" t="s">
        <v>3979</v>
      </c>
      <c r="D2920" s="547" t="s">
        <v>2530</v>
      </c>
      <c r="E2920" s="548" t="str">
        <f aca="false">CONCATENATE(SUM('Раздел 4'!Y222:Y222),"&gt;=",SUM('Раздел 4'!Z222:Z222))</f>
        <v>0&gt;=0</v>
      </c>
    </row>
    <row r="2921" customFormat="false" ht="27" hidden="true" customHeight="true" outlineLevel="0" collapsed="false">
      <c r="A2921" s="545" t="str">
        <f aca="false">IF((SUM('Раздел 4'!Y223:Y223)&gt;=SUM('Раздел 4'!Z223:Z223)),"","Неверно!")</f>
        <v/>
      </c>
      <c r="B2921" s="546" t="s">
        <v>3850</v>
      </c>
      <c r="C2921" s="547" t="s">
        <v>3980</v>
      </c>
      <c r="D2921" s="547" t="s">
        <v>2530</v>
      </c>
      <c r="E2921" s="548" t="str">
        <f aca="false">CONCATENATE(SUM('Раздел 4'!Y223:Y223),"&gt;=",SUM('Раздел 4'!Z223:Z223))</f>
        <v>0&gt;=0</v>
      </c>
    </row>
    <row r="2922" customFormat="false" ht="27" hidden="true" customHeight="true" outlineLevel="0" collapsed="false">
      <c r="A2922" s="545" t="str">
        <f aca="false">IF((SUM('Раздел 4'!Y224:Y224)&gt;=SUM('Раздел 4'!Z224:Z224)),"","Неверно!")</f>
        <v/>
      </c>
      <c r="B2922" s="546" t="s">
        <v>3850</v>
      </c>
      <c r="C2922" s="547" t="s">
        <v>3981</v>
      </c>
      <c r="D2922" s="547" t="s">
        <v>2530</v>
      </c>
      <c r="E2922" s="548" t="str">
        <f aca="false">CONCATENATE(SUM('Раздел 4'!Y224:Y224),"&gt;=",SUM('Раздел 4'!Z224:Z224))</f>
        <v>0&gt;=0</v>
      </c>
    </row>
    <row r="2923" customFormat="false" ht="27" hidden="true" customHeight="true" outlineLevel="0" collapsed="false">
      <c r="A2923" s="545" t="str">
        <f aca="false">IF((SUM('Раздел 4'!Y225:Y225)&gt;=SUM('Раздел 4'!Z225:Z225)),"","Неверно!")</f>
        <v/>
      </c>
      <c r="B2923" s="546" t="s">
        <v>3850</v>
      </c>
      <c r="C2923" s="547" t="s">
        <v>3982</v>
      </c>
      <c r="D2923" s="547" t="s">
        <v>2530</v>
      </c>
      <c r="E2923" s="548" t="str">
        <f aca="false">CONCATENATE(SUM('Раздел 4'!Y225:Y225),"&gt;=",SUM('Раздел 4'!Z225:Z225))</f>
        <v>0&gt;=0</v>
      </c>
    </row>
    <row r="2924" customFormat="false" ht="27" hidden="true" customHeight="true" outlineLevel="0" collapsed="false">
      <c r="A2924" s="545" t="str">
        <f aca="false">IF((SUM('Раздел 4'!Y226:Y226)&gt;=SUM('Раздел 4'!Z226:Z226)),"","Неверно!")</f>
        <v/>
      </c>
      <c r="B2924" s="546" t="s">
        <v>3850</v>
      </c>
      <c r="C2924" s="547" t="s">
        <v>3983</v>
      </c>
      <c r="D2924" s="547" t="s">
        <v>2530</v>
      </c>
      <c r="E2924" s="548" t="str">
        <f aca="false">CONCATENATE(SUM('Раздел 4'!Y226:Y226),"&gt;=",SUM('Раздел 4'!Z226:Z226))</f>
        <v>0&gt;=0</v>
      </c>
    </row>
    <row r="2925" customFormat="false" ht="27" hidden="true" customHeight="true" outlineLevel="0" collapsed="false">
      <c r="A2925" s="545" t="str">
        <f aca="false">IF((SUM('Раздел 4'!Y227:Y227)&gt;=SUM('Раздел 4'!Z227:Z227)),"","Неверно!")</f>
        <v/>
      </c>
      <c r="B2925" s="546" t="s">
        <v>3850</v>
      </c>
      <c r="C2925" s="547" t="s">
        <v>3984</v>
      </c>
      <c r="D2925" s="547" t="s">
        <v>2530</v>
      </c>
      <c r="E2925" s="548" t="str">
        <f aca="false">CONCATENATE(SUM('Раздел 4'!Y227:Y227),"&gt;=",SUM('Раздел 4'!Z227:Z227))</f>
        <v>9&gt;=0</v>
      </c>
    </row>
    <row r="2926" customFormat="false" ht="27" hidden="true" customHeight="true" outlineLevel="0" collapsed="false">
      <c r="A2926" s="545" t="str">
        <f aca="false">IF((SUM('Раздел 4'!Y30:Y30)&gt;=SUM('Раздел 4'!Z30:Z30)),"","Неверно!")</f>
        <v/>
      </c>
      <c r="B2926" s="546" t="s">
        <v>3850</v>
      </c>
      <c r="C2926" s="547" t="s">
        <v>3985</v>
      </c>
      <c r="D2926" s="547" t="s">
        <v>2530</v>
      </c>
      <c r="E2926" s="548" t="str">
        <f aca="false">CONCATENATE(SUM('Раздел 4'!Y30:Y30),"&gt;=",SUM('Раздел 4'!Z30:Z30))</f>
        <v>0&gt;=0</v>
      </c>
    </row>
    <row r="2927" customFormat="false" ht="27" hidden="true" customHeight="true" outlineLevel="0" collapsed="false">
      <c r="A2927" s="545" t="str">
        <f aca="false">IF((SUM('Раздел 4'!Y228:Y228)&gt;=SUM('Раздел 4'!Z228:Z228)),"","Неверно!")</f>
        <v/>
      </c>
      <c r="B2927" s="546" t="s">
        <v>3850</v>
      </c>
      <c r="C2927" s="547" t="s">
        <v>3986</v>
      </c>
      <c r="D2927" s="547" t="s">
        <v>2530</v>
      </c>
      <c r="E2927" s="548" t="str">
        <f aca="false">CONCATENATE(SUM('Раздел 4'!Y228:Y228),"&gt;=",SUM('Раздел 4'!Z228:Z228))</f>
        <v>0&gt;=0</v>
      </c>
    </row>
    <row r="2928" customFormat="false" ht="27" hidden="true" customHeight="true" outlineLevel="0" collapsed="false">
      <c r="A2928" s="545" t="str">
        <f aca="false">IF((SUM('Раздел 4'!Y229:Y229)&gt;=SUM('Раздел 4'!Z229:Z229)),"","Неверно!")</f>
        <v/>
      </c>
      <c r="B2928" s="546" t="s">
        <v>3850</v>
      </c>
      <c r="C2928" s="547" t="s">
        <v>3987</v>
      </c>
      <c r="D2928" s="547" t="s">
        <v>2530</v>
      </c>
      <c r="E2928" s="548" t="str">
        <f aca="false">CONCATENATE(SUM('Раздел 4'!Y229:Y229),"&gt;=",SUM('Раздел 4'!Z229:Z229))</f>
        <v>0&gt;=0</v>
      </c>
    </row>
    <row r="2929" customFormat="false" ht="27" hidden="true" customHeight="true" outlineLevel="0" collapsed="false">
      <c r="A2929" s="545" t="str">
        <f aca="false">IF((SUM('Раздел 4'!Y230:Y230)&gt;=SUM('Раздел 4'!Z230:Z230)),"","Неверно!")</f>
        <v/>
      </c>
      <c r="B2929" s="546" t="s">
        <v>3850</v>
      </c>
      <c r="C2929" s="547" t="s">
        <v>3988</v>
      </c>
      <c r="D2929" s="547" t="s">
        <v>2530</v>
      </c>
      <c r="E2929" s="548" t="str">
        <f aca="false">CONCATENATE(SUM('Раздел 4'!Y230:Y230),"&gt;=",SUM('Раздел 4'!Z230:Z230))</f>
        <v>0&gt;=0</v>
      </c>
    </row>
    <row r="2930" customFormat="false" ht="27" hidden="true" customHeight="true" outlineLevel="0" collapsed="false">
      <c r="A2930" s="545" t="str">
        <f aca="false">IF((SUM('Раздел 4'!Y231:Y231)&gt;=SUM('Раздел 4'!Z231:Z231)),"","Неверно!")</f>
        <v/>
      </c>
      <c r="B2930" s="546" t="s">
        <v>3850</v>
      </c>
      <c r="C2930" s="547" t="s">
        <v>3989</v>
      </c>
      <c r="D2930" s="547" t="s">
        <v>2530</v>
      </c>
      <c r="E2930" s="548" t="str">
        <f aca="false">CONCATENATE(SUM('Раздел 4'!Y231:Y231),"&gt;=",SUM('Раздел 4'!Z231:Z231))</f>
        <v>0&gt;=0</v>
      </c>
    </row>
    <row r="2931" customFormat="false" ht="27" hidden="true" customHeight="true" outlineLevel="0" collapsed="false">
      <c r="A2931" s="545" t="str">
        <f aca="false">IF((SUM('Раздел 4'!Y232:Y232)&gt;=SUM('Раздел 4'!Z232:Z232)),"","Неверно!")</f>
        <v/>
      </c>
      <c r="B2931" s="546" t="s">
        <v>3850</v>
      </c>
      <c r="C2931" s="547" t="s">
        <v>3990</v>
      </c>
      <c r="D2931" s="547" t="s">
        <v>2530</v>
      </c>
      <c r="E2931" s="548" t="str">
        <f aca="false">CONCATENATE(SUM('Раздел 4'!Y232:Y232),"&gt;=",SUM('Раздел 4'!Z232:Z232))</f>
        <v>0&gt;=0</v>
      </c>
    </row>
    <row r="2932" customFormat="false" ht="27" hidden="true" customHeight="true" outlineLevel="0" collapsed="false">
      <c r="A2932" s="545" t="str">
        <f aca="false">IF((SUM('Раздел 4'!Y233:Y233)&gt;=SUM('Раздел 4'!Z233:Z233)),"","Неверно!")</f>
        <v/>
      </c>
      <c r="B2932" s="546" t="s">
        <v>3850</v>
      </c>
      <c r="C2932" s="547" t="s">
        <v>3991</v>
      </c>
      <c r="D2932" s="547" t="s">
        <v>2530</v>
      </c>
      <c r="E2932" s="548" t="str">
        <f aca="false">CONCATENATE(SUM('Раздел 4'!Y233:Y233),"&gt;=",SUM('Раздел 4'!Z233:Z233))</f>
        <v>0&gt;=0</v>
      </c>
    </row>
    <row r="2933" customFormat="false" ht="27" hidden="true" customHeight="true" outlineLevel="0" collapsed="false">
      <c r="A2933" s="545" t="str">
        <f aca="false">IF((SUM('Раздел 4'!Y234:Y234)&gt;=SUM('Раздел 4'!Z234:Z234)),"","Неверно!")</f>
        <v/>
      </c>
      <c r="B2933" s="546" t="s">
        <v>3850</v>
      </c>
      <c r="C2933" s="547" t="s">
        <v>3992</v>
      </c>
      <c r="D2933" s="547" t="s">
        <v>2530</v>
      </c>
      <c r="E2933" s="548" t="str">
        <f aca="false">CONCATENATE(SUM('Раздел 4'!Y234:Y234),"&gt;=",SUM('Раздел 4'!Z234:Z234))</f>
        <v>0&gt;=0</v>
      </c>
    </row>
    <row r="2934" customFormat="false" ht="27" hidden="true" customHeight="true" outlineLevel="0" collapsed="false">
      <c r="A2934" s="545" t="str">
        <f aca="false">IF((SUM('Раздел 4'!Y235:Y235)&gt;=SUM('Раздел 4'!Z235:Z235)),"","Неверно!")</f>
        <v/>
      </c>
      <c r="B2934" s="546" t="s">
        <v>3850</v>
      </c>
      <c r="C2934" s="547" t="s">
        <v>3993</v>
      </c>
      <c r="D2934" s="547" t="s">
        <v>2530</v>
      </c>
      <c r="E2934" s="548" t="str">
        <f aca="false">CONCATENATE(SUM('Раздел 4'!Y235:Y235),"&gt;=",SUM('Раздел 4'!Z235:Z235))</f>
        <v>0&gt;=0</v>
      </c>
    </row>
    <row r="2935" customFormat="false" ht="27" hidden="true" customHeight="true" outlineLevel="0" collapsed="false">
      <c r="A2935" s="545" t="str">
        <f aca="false">IF((SUM('Раздел 4'!Y236:Y236)&gt;=SUM('Раздел 4'!Z236:Z236)),"","Неверно!")</f>
        <v/>
      </c>
      <c r="B2935" s="546" t="s">
        <v>3850</v>
      </c>
      <c r="C2935" s="547" t="s">
        <v>3994</v>
      </c>
      <c r="D2935" s="547" t="s">
        <v>2530</v>
      </c>
      <c r="E2935" s="548" t="str">
        <f aca="false">CONCATENATE(SUM('Раздел 4'!Y236:Y236),"&gt;=",SUM('Раздел 4'!Z236:Z236))</f>
        <v>0&gt;=0</v>
      </c>
    </row>
    <row r="2936" customFormat="false" ht="27" hidden="true" customHeight="true" outlineLevel="0" collapsed="false">
      <c r="A2936" s="545" t="str">
        <f aca="false">IF((SUM('Раздел 4'!Y237:Y237)&gt;=SUM('Раздел 4'!Z237:Z237)),"","Неверно!")</f>
        <v/>
      </c>
      <c r="B2936" s="546" t="s">
        <v>3850</v>
      </c>
      <c r="C2936" s="547" t="s">
        <v>3995</v>
      </c>
      <c r="D2936" s="547" t="s">
        <v>2530</v>
      </c>
      <c r="E2936" s="548" t="str">
        <f aca="false">CONCATENATE(SUM('Раздел 4'!Y237:Y237),"&gt;=",SUM('Раздел 4'!Z237:Z237))</f>
        <v>0&gt;=0</v>
      </c>
    </row>
    <row r="2937" customFormat="false" ht="27" hidden="true" customHeight="true" outlineLevel="0" collapsed="false">
      <c r="A2937" s="545" t="str">
        <f aca="false">IF((SUM('Раздел 4'!Y31:Y31)&gt;=SUM('Раздел 4'!Z31:Z31)),"","Неверно!")</f>
        <v/>
      </c>
      <c r="B2937" s="546" t="s">
        <v>3850</v>
      </c>
      <c r="C2937" s="547" t="s">
        <v>3996</v>
      </c>
      <c r="D2937" s="547" t="s">
        <v>2530</v>
      </c>
      <c r="E2937" s="548" t="str">
        <f aca="false">CONCATENATE(SUM('Раздел 4'!Y31:Y31),"&gt;=",SUM('Раздел 4'!Z31:Z31))</f>
        <v>0&gt;=0</v>
      </c>
    </row>
    <row r="2938" customFormat="false" ht="27" hidden="true" customHeight="true" outlineLevel="0" collapsed="false">
      <c r="A2938" s="545" t="str">
        <f aca="false">IF((SUM('Раздел 4'!Y238:Y238)&gt;=SUM('Раздел 4'!Z238:Z238)),"","Неверно!")</f>
        <v/>
      </c>
      <c r="B2938" s="546" t="s">
        <v>3850</v>
      </c>
      <c r="C2938" s="547" t="s">
        <v>3997</v>
      </c>
      <c r="D2938" s="547" t="s">
        <v>2530</v>
      </c>
      <c r="E2938" s="548" t="str">
        <f aca="false">CONCATENATE(SUM('Раздел 4'!Y238:Y238),"&gt;=",SUM('Раздел 4'!Z238:Z238))</f>
        <v>0&gt;=0</v>
      </c>
    </row>
    <row r="2939" customFormat="false" ht="27" hidden="true" customHeight="true" outlineLevel="0" collapsed="false">
      <c r="A2939" s="545" t="str">
        <f aca="false">IF((SUM('Раздел 4'!Y239:Y239)&gt;=SUM('Раздел 4'!Z239:Z239)),"","Неверно!")</f>
        <v/>
      </c>
      <c r="B2939" s="546" t="s">
        <v>3850</v>
      </c>
      <c r="C2939" s="547" t="s">
        <v>3998</v>
      </c>
      <c r="D2939" s="547" t="s">
        <v>2530</v>
      </c>
      <c r="E2939" s="548" t="str">
        <f aca="false">CONCATENATE(SUM('Раздел 4'!Y239:Y239),"&gt;=",SUM('Раздел 4'!Z239:Z239))</f>
        <v>0&gt;=0</v>
      </c>
    </row>
    <row r="2940" customFormat="false" ht="27" hidden="true" customHeight="true" outlineLevel="0" collapsed="false">
      <c r="A2940" s="545" t="str">
        <f aca="false">IF((SUM('Раздел 4'!Y240:Y240)&gt;=SUM('Раздел 4'!Z240:Z240)),"","Неверно!")</f>
        <v/>
      </c>
      <c r="B2940" s="546" t="s">
        <v>3850</v>
      </c>
      <c r="C2940" s="547" t="s">
        <v>3999</v>
      </c>
      <c r="D2940" s="547" t="s">
        <v>2530</v>
      </c>
      <c r="E2940" s="548" t="str">
        <f aca="false">CONCATENATE(SUM('Раздел 4'!Y240:Y240),"&gt;=",SUM('Раздел 4'!Z240:Z240))</f>
        <v>0&gt;=0</v>
      </c>
    </row>
    <row r="2941" customFormat="false" ht="27" hidden="true" customHeight="true" outlineLevel="0" collapsed="false">
      <c r="A2941" s="545" t="str">
        <f aca="false">IF((SUM('Раздел 4'!Y241:Y241)&gt;=SUM('Раздел 4'!Z241:Z241)),"","Неверно!")</f>
        <v/>
      </c>
      <c r="B2941" s="546" t="s">
        <v>3850</v>
      </c>
      <c r="C2941" s="547" t="s">
        <v>4000</v>
      </c>
      <c r="D2941" s="547" t="s">
        <v>2530</v>
      </c>
      <c r="E2941" s="548" t="str">
        <f aca="false">CONCATENATE(SUM('Раздел 4'!Y241:Y241),"&gt;=",SUM('Раздел 4'!Z241:Z241))</f>
        <v>0&gt;=0</v>
      </c>
    </row>
    <row r="2942" customFormat="false" ht="27" hidden="true" customHeight="true" outlineLevel="0" collapsed="false">
      <c r="A2942" s="545" t="str">
        <f aca="false">IF((SUM('Раздел 4'!Y242:Y242)&gt;=SUM('Раздел 4'!Z242:Z242)),"","Неверно!")</f>
        <v/>
      </c>
      <c r="B2942" s="546" t="s">
        <v>3850</v>
      </c>
      <c r="C2942" s="547" t="s">
        <v>4001</v>
      </c>
      <c r="D2942" s="547" t="s">
        <v>2530</v>
      </c>
      <c r="E2942" s="548" t="str">
        <f aca="false">CONCATENATE(SUM('Раздел 4'!Y242:Y242),"&gt;=",SUM('Раздел 4'!Z242:Z242))</f>
        <v>0&gt;=0</v>
      </c>
    </row>
    <row r="2943" customFormat="false" ht="27" hidden="true" customHeight="true" outlineLevel="0" collapsed="false">
      <c r="A2943" s="545" t="str">
        <f aca="false">IF((SUM('Раздел 4'!Y243:Y243)&gt;=SUM('Раздел 4'!Z243:Z243)),"","Неверно!")</f>
        <v/>
      </c>
      <c r="B2943" s="546" t="s">
        <v>3850</v>
      </c>
      <c r="C2943" s="547" t="s">
        <v>4002</v>
      </c>
      <c r="D2943" s="547" t="s">
        <v>2530</v>
      </c>
      <c r="E2943" s="548" t="str">
        <f aca="false">CONCATENATE(SUM('Раздел 4'!Y243:Y243),"&gt;=",SUM('Раздел 4'!Z243:Z243))</f>
        <v>0&gt;=0</v>
      </c>
    </row>
    <row r="2944" customFormat="false" ht="27" hidden="true" customHeight="true" outlineLevel="0" collapsed="false">
      <c r="A2944" s="545" t="str">
        <f aca="false">IF((SUM('Раздел 4'!Y244:Y244)&gt;=SUM('Раздел 4'!Z244:Z244)),"","Неверно!")</f>
        <v/>
      </c>
      <c r="B2944" s="546" t="s">
        <v>3850</v>
      </c>
      <c r="C2944" s="547" t="s">
        <v>4003</v>
      </c>
      <c r="D2944" s="547" t="s">
        <v>2530</v>
      </c>
      <c r="E2944" s="548" t="str">
        <f aca="false">CONCATENATE(SUM('Раздел 4'!Y244:Y244),"&gt;=",SUM('Раздел 4'!Z244:Z244))</f>
        <v>0&gt;=0</v>
      </c>
    </row>
    <row r="2945" customFormat="false" ht="27" hidden="true" customHeight="true" outlineLevel="0" collapsed="false">
      <c r="A2945" s="545" t="str">
        <f aca="false">IF((SUM('Раздел 4'!Y245:Y245)&gt;=SUM('Раздел 4'!Z245:Z245)),"","Неверно!")</f>
        <v/>
      </c>
      <c r="B2945" s="546" t="s">
        <v>3850</v>
      </c>
      <c r="C2945" s="547" t="s">
        <v>4004</v>
      </c>
      <c r="D2945" s="547" t="s">
        <v>2530</v>
      </c>
      <c r="E2945" s="548" t="str">
        <f aca="false">CONCATENATE(SUM('Раздел 4'!Y245:Y245),"&gt;=",SUM('Раздел 4'!Z245:Z245))</f>
        <v>0&gt;=0</v>
      </c>
    </row>
    <row r="2946" customFormat="false" ht="27" hidden="true" customHeight="true" outlineLevel="0" collapsed="false">
      <c r="A2946" s="545" t="str">
        <f aca="false">IF((SUM('Раздел 4'!Y246:Y246)&gt;=SUM('Раздел 4'!Z246:Z246)),"","Неверно!")</f>
        <v/>
      </c>
      <c r="B2946" s="546" t="s">
        <v>3850</v>
      </c>
      <c r="C2946" s="547" t="s">
        <v>4005</v>
      </c>
      <c r="D2946" s="547" t="s">
        <v>2530</v>
      </c>
      <c r="E2946" s="548" t="str">
        <f aca="false">CONCATENATE(SUM('Раздел 4'!Y246:Y246),"&gt;=",SUM('Раздел 4'!Z246:Z246))</f>
        <v>0&gt;=0</v>
      </c>
    </row>
    <row r="2947" customFormat="false" ht="27" hidden="true" customHeight="true" outlineLevel="0" collapsed="false">
      <c r="A2947" s="545" t="str">
        <f aca="false">IF((SUM('Раздел 4'!Y247:Y247)&gt;=SUM('Раздел 4'!Z247:Z247)),"","Неверно!")</f>
        <v/>
      </c>
      <c r="B2947" s="546" t="s">
        <v>3850</v>
      </c>
      <c r="C2947" s="547" t="s">
        <v>4006</v>
      </c>
      <c r="D2947" s="547" t="s">
        <v>2530</v>
      </c>
      <c r="E2947" s="548" t="str">
        <f aca="false">CONCATENATE(SUM('Раздел 4'!Y247:Y247),"&gt;=",SUM('Раздел 4'!Z247:Z247))</f>
        <v>0&gt;=0</v>
      </c>
    </row>
    <row r="2948" customFormat="false" ht="27" hidden="true" customHeight="true" outlineLevel="0" collapsed="false">
      <c r="A2948" s="545" t="str">
        <f aca="false">IF((SUM('Раздел 4'!Y32:Y32)&gt;=SUM('Раздел 4'!Z32:Z32)),"","Неверно!")</f>
        <v/>
      </c>
      <c r="B2948" s="546" t="s">
        <v>3850</v>
      </c>
      <c r="C2948" s="547" t="s">
        <v>4007</v>
      </c>
      <c r="D2948" s="547" t="s">
        <v>2530</v>
      </c>
      <c r="E2948" s="548" t="str">
        <f aca="false">CONCATENATE(SUM('Раздел 4'!Y32:Y32),"&gt;=",SUM('Раздел 4'!Z32:Z32))</f>
        <v>0&gt;=0</v>
      </c>
    </row>
    <row r="2949" customFormat="false" ht="27" hidden="true" customHeight="true" outlineLevel="0" collapsed="false">
      <c r="A2949" s="545" t="str">
        <f aca="false">IF((SUM('Раздел 4'!Y248:Y248)&gt;=SUM('Раздел 4'!Z248:Z248)),"","Неверно!")</f>
        <v/>
      </c>
      <c r="B2949" s="546" t="s">
        <v>3850</v>
      </c>
      <c r="C2949" s="547" t="s">
        <v>4008</v>
      </c>
      <c r="D2949" s="547" t="s">
        <v>2530</v>
      </c>
      <c r="E2949" s="548" t="str">
        <f aca="false">CONCATENATE(SUM('Раздел 4'!Y248:Y248),"&gt;=",SUM('Раздел 4'!Z248:Z248))</f>
        <v>0&gt;=0</v>
      </c>
    </row>
    <row r="2950" customFormat="false" ht="27" hidden="true" customHeight="true" outlineLevel="0" collapsed="false">
      <c r="A2950" s="545" t="str">
        <f aca="false">IF((SUM('Раздел 4'!Y249:Y249)&gt;=SUM('Раздел 4'!Z249:Z249)),"","Неверно!")</f>
        <v/>
      </c>
      <c r="B2950" s="546" t="s">
        <v>3850</v>
      </c>
      <c r="C2950" s="547" t="s">
        <v>4009</v>
      </c>
      <c r="D2950" s="547" t="s">
        <v>2530</v>
      </c>
      <c r="E2950" s="548" t="str">
        <f aca="false">CONCATENATE(SUM('Раздел 4'!Y249:Y249),"&gt;=",SUM('Раздел 4'!Z249:Z249))</f>
        <v>0&gt;=0</v>
      </c>
    </row>
    <row r="2951" customFormat="false" ht="27" hidden="true" customHeight="true" outlineLevel="0" collapsed="false">
      <c r="A2951" s="545" t="str">
        <f aca="false">IF((SUM('Раздел 4'!Y250:Y250)&gt;=SUM('Раздел 4'!Z250:Z250)),"","Неверно!")</f>
        <v/>
      </c>
      <c r="B2951" s="546" t="s">
        <v>3850</v>
      </c>
      <c r="C2951" s="547" t="s">
        <v>4010</v>
      </c>
      <c r="D2951" s="547" t="s">
        <v>2530</v>
      </c>
      <c r="E2951" s="548" t="str">
        <f aca="false">CONCATENATE(SUM('Раздел 4'!Y250:Y250),"&gt;=",SUM('Раздел 4'!Z250:Z250))</f>
        <v>0&gt;=0</v>
      </c>
    </row>
    <row r="2952" customFormat="false" ht="27" hidden="true" customHeight="true" outlineLevel="0" collapsed="false">
      <c r="A2952" s="545" t="str">
        <f aca="false">IF((SUM('Раздел 4'!Y251:Y251)&gt;=SUM('Раздел 4'!Z251:Z251)),"","Неверно!")</f>
        <v/>
      </c>
      <c r="B2952" s="546" t="s">
        <v>3850</v>
      </c>
      <c r="C2952" s="547" t="s">
        <v>4011</v>
      </c>
      <c r="D2952" s="547" t="s">
        <v>2530</v>
      </c>
      <c r="E2952" s="548" t="str">
        <f aca="false">CONCATENATE(SUM('Раздел 4'!Y251:Y251),"&gt;=",SUM('Раздел 4'!Z251:Z251))</f>
        <v>0&gt;=0</v>
      </c>
    </row>
    <row r="2953" customFormat="false" ht="27" hidden="true" customHeight="true" outlineLevel="0" collapsed="false">
      <c r="A2953" s="545" t="str">
        <f aca="false">IF((SUM('Раздел 4'!Y252:Y252)&gt;=SUM('Раздел 4'!Z252:Z252)),"","Неверно!")</f>
        <v/>
      </c>
      <c r="B2953" s="546" t="s">
        <v>3850</v>
      </c>
      <c r="C2953" s="547" t="s">
        <v>4012</v>
      </c>
      <c r="D2953" s="547" t="s">
        <v>2530</v>
      </c>
      <c r="E2953" s="548" t="str">
        <f aca="false">CONCATENATE(SUM('Раздел 4'!Y252:Y252),"&gt;=",SUM('Раздел 4'!Z252:Z252))</f>
        <v>0&gt;=0</v>
      </c>
    </row>
    <row r="2954" customFormat="false" ht="27" hidden="true" customHeight="true" outlineLevel="0" collapsed="false">
      <c r="A2954" s="545" t="str">
        <f aca="false">IF((SUM('Раздел 4'!Y253:Y253)&gt;=SUM('Раздел 4'!Z253:Z253)),"","Неверно!")</f>
        <v/>
      </c>
      <c r="B2954" s="546" t="s">
        <v>3850</v>
      </c>
      <c r="C2954" s="547" t="s">
        <v>4013</v>
      </c>
      <c r="D2954" s="547" t="s">
        <v>2530</v>
      </c>
      <c r="E2954" s="548" t="str">
        <f aca="false">CONCATENATE(SUM('Раздел 4'!Y253:Y253),"&gt;=",SUM('Раздел 4'!Z253:Z253))</f>
        <v>0&gt;=0</v>
      </c>
    </row>
    <row r="2955" customFormat="false" ht="27" hidden="true" customHeight="true" outlineLevel="0" collapsed="false">
      <c r="A2955" s="545" t="str">
        <f aca="false">IF((SUM('Раздел 4'!Y254:Y254)&gt;=SUM('Раздел 4'!Z254:Z254)),"","Неверно!")</f>
        <v/>
      </c>
      <c r="B2955" s="546" t="s">
        <v>3850</v>
      </c>
      <c r="C2955" s="547" t="s">
        <v>4014</v>
      </c>
      <c r="D2955" s="547" t="s">
        <v>2530</v>
      </c>
      <c r="E2955" s="548" t="str">
        <f aca="false">CONCATENATE(SUM('Раздел 4'!Y254:Y254),"&gt;=",SUM('Раздел 4'!Z254:Z254))</f>
        <v>0&gt;=0</v>
      </c>
    </row>
    <row r="2956" customFormat="false" ht="27" hidden="true" customHeight="true" outlineLevel="0" collapsed="false">
      <c r="A2956" s="545" t="str">
        <f aca="false">IF((SUM('Раздел 4'!Y255:Y255)&gt;=SUM('Раздел 4'!Z255:Z255)),"","Неверно!")</f>
        <v/>
      </c>
      <c r="B2956" s="546" t="s">
        <v>3850</v>
      </c>
      <c r="C2956" s="547" t="s">
        <v>4015</v>
      </c>
      <c r="D2956" s="547" t="s">
        <v>2530</v>
      </c>
      <c r="E2956" s="548" t="str">
        <f aca="false">CONCATENATE(SUM('Раздел 4'!Y255:Y255),"&gt;=",SUM('Раздел 4'!Z255:Z255))</f>
        <v>4&gt;=0</v>
      </c>
    </row>
    <row r="2957" customFormat="false" ht="27" hidden="true" customHeight="true" outlineLevel="0" collapsed="false">
      <c r="A2957" s="545" t="str">
        <f aca="false">IF((SUM('Раздел 4'!Y256:Y256)&gt;=SUM('Раздел 4'!Z256:Z256)),"","Неверно!")</f>
        <v/>
      </c>
      <c r="B2957" s="546" t="s">
        <v>3850</v>
      </c>
      <c r="C2957" s="547" t="s">
        <v>4016</v>
      </c>
      <c r="D2957" s="547" t="s">
        <v>2530</v>
      </c>
      <c r="E2957" s="548" t="str">
        <f aca="false">CONCATENATE(SUM('Раздел 4'!Y256:Y256),"&gt;=",SUM('Раздел 4'!Z256:Z256))</f>
        <v>0&gt;=0</v>
      </c>
    </row>
    <row r="2958" customFormat="false" ht="27" hidden="true" customHeight="true" outlineLevel="0" collapsed="false">
      <c r="A2958" s="545" t="str">
        <f aca="false">IF((SUM('Раздел 4'!Y257:Y257)&gt;=SUM('Раздел 4'!Z257:Z257)),"","Неверно!")</f>
        <v/>
      </c>
      <c r="B2958" s="546" t="s">
        <v>3850</v>
      </c>
      <c r="C2958" s="547" t="s">
        <v>4017</v>
      </c>
      <c r="D2958" s="547" t="s">
        <v>2530</v>
      </c>
      <c r="E2958" s="548" t="str">
        <f aca="false">CONCATENATE(SUM('Раздел 4'!Y257:Y257),"&gt;=",SUM('Раздел 4'!Z257:Z257))</f>
        <v>0&gt;=0</v>
      </c>
    </row>
    <row r="2959" customFormat="false" ht="27" hidden="true" customHeight="true" outlineLevel="0" collapsed="false">
      <c r="A2959" s="545" t="str">
        <f aca="false">IF((SUM('Раздел 4'!Y33:Y33)&gt;=SUM('Раздел 4'!Z33:Z33)),"","Неверно!")</f>
        <v/>
      </c>
      <c r="B2959" s="546" t="s">
        <v>3850</v>
      </c>
      <c r="C2959" s="547" t="s">
        <v>4018</v>
      </c>
      <c r="D2959" s="547" t="s">
        <v>2530</v>
      </c>
      <c r="E2959" s="548" t="str">
        <f aca="false">CONCATENATE(SUM('Раздел 4'!Y33:Y33),"&gt;=",SUM('Раздел 4'!Z33:Z33))</f>
        <v>0&gt;=0</v>
      </c>
    </row>
    <row r="2960" customFormat="false" ht="27" hidden="true" customHeight="true" outlineLevel="0" collapsed="false">
      <c r="A2960" s="545" t="str">
        <f aca="false">IF((SUM('Раздел 4'!Y258:Y258)&gt;=SUM('Раздел 4'!Z258:Z258)),"","Неверно!")</f>
        <v/>
      </c>
      <c r="B2960" s="546" t="s">
        <v>3850</v>
      </c>
      <c r="C2960" s="547" t="s">
        <v>4019</v>
      </c>
      <c r="D2960" s="547" t="s">
        <v>2530</v>
      </c>
      <c r="E2960" s="548" t="str">
        <f aca="false">CONCATENATE(SUM('Раздел 4'!Y258:Y258),"&gt;=",SUM('Раздел 4'!Z258:Z258))</f>
        <v>0&gt;=0</v>
      </c>
    </row>
    <row r="2961" customFormat="false" ht="27" hidden="true" customHeight="true" outlineLevel="0" collapsed="false">
      <c r="A2961" s="545" t="str">
        <f aca="false">IF((SUM('Раздел 4'!Y34:Y34)&gt;=SUM('Раздел 4'!Z34:Z34)),"","Неверно!")</f>
        <v/>
      </c>
      <c r="B2961" s="546" t="s">
        <v>3850</v>
      </c>
      <c r="C2961" s="547" t="s">
        <v>4020</v>
      </c>
      <c r="D2961" s="547" t="s">
        <v>2530</v>
      </c>
      <c r="E2961" s="548" t="str">
        <f aca="false">CONCATENATE(SUM('Раздел 4'!Y34:Y34),"&gt;=",SUM('Раздел 4'!Z34:Z34))</f>
        <v>0&gt;=0</v>
      </c>
    </row>
    <row r="2962" customFormat="false" ht="27" hidden="true" customHeight="true" outlineLevel="0" collapsed="false">
      <c r="A2962" s="545" t="str">
        <f aca="false">IF((SUM('Раздел 4'!Y35:Y35)&gt;=SUM('Раздел 4'!Z35:Z35)),"","Неверно!")</f>
        <v/>
      </c>
      <c r="B2962" s="546" t="s">
        <v>3850</v>
      </c>
      <c r="C2962" s="547" t="s">
        <v>4021</v>
      </c>
      <c r="D2962" s="547" t="s">
        <v>2530</v>
      </c>
      <c r="E2962" s="548" t="str">
        <f aca="false">CONCATENATE(SUM('Раздел 4'!Y35:Y35),"&gt;=",SUM('Раздел 4'!Z35:Z35))</f>
        <v>0&gt;=0</v>
      </c>
    </row>
    <row r="2963" customFormat="false" ht="27" hidden="true" customHeight="true" outlineLevel="0" collapsed="false">
      <c r="A2963" s="545" t="str">
        <f aca="false">IF((SUM('Раздел 4'!Y36:Y36)&gt;=SUM('Раздел 4'!Z36:Z36)),"","Неверно!")</f>
        <v/>
      </c>
      <c r="B2963" s="546" t="s">
        <v>3850</v>
      </c>
      <c r="C2963" s="547" t="s">
        <v>4022</v>
      </c>
      <c r="D2963" s="547" t="s">
        <v>2530</v>
      </c>
      <c r="E2963" s="548" t="str">
        <f aca="false">CONCATENATE(SUM('Раздел 4'!Y36:Y36),"&gt;=",SUM('Раздел 4'!Z36:Z36))</f>
        <v>0&gt;=0</v>
      </c>
    </row>
    <row r="2964" customFormat="false" ht="27" hidden="true" customHeight="true" outlineLevel="0" collapsed="false">
      <c r="A2964" s="545" t="str">
        <f aca="false">IF((SUM('Раздел 4'!Y37:Y37)&gt;=SUM('Раздел 4'!Z37:Z37)),"","Неверно!")</f>
        <v/>
      </c>
      <c r="B2964" s="546" t="s">
        <v>3850</v>
      </c>
      <c r="C2964" s="547" t="s">
        <v>4023</v>
      </c>
      <c r="D2964" s="547" t="s">
        <v>2530</v>
      </c>
      <c r="E2964" s="548" t="str">
        <f aca="false">CONCATENATE(SUM('Раздел 4'!Y37:Y37),"&gt;=",SUM('Раздел 4'!Z37:Z37))</f>
        <v>0&gt;=0</v>
      </c>
    </row>
    <row r="2965" customFormat="false" ht="27" hidden="true" customHeight="true" outlineLevel="0" collapsed="false">
      <c r="A2965" s="545" t="str">
        <f aca="false">IF((SUM('Раздел 4'!Y11:Y11)&gt;=SUM('Раздел 4'!Z11:Z11)),"","Неверно!")</f>
        <v/>
      </c>
      <c r="B2965" s="546" t="s">
        <v>3850</v>
      </c>
      <c r="C2965" s="547" t="s">
        <v>4024</v>
      </c>
      <c r="D2965" s="547" t="s">
        <v>2530</v>
      </c>
      <c r="E2965" s="548" t="str">
        <f aca="false">CONCATENATE(SUM('Раздел 4'!Y11:Y11),"&gt;=",SUM('Раздел 4'!Z11:Z11))</f>
        <v>0&gt;=0</v>
      </c>
    </row>
    <row r="2966" customFormat="false" ht="27" hidden="true" customHeight="true" outlineLevel="0" collapsed="false">
      <c r="A2966" s="545" t="str">
        <f aca="false">IF((SUM('Раздел 4'!Y38:Y38)&gt;=SUM('Раздел 4'!Z38:Z38)),"","Неверно!")</f>
        <v/>
      </c>
      <c r="B2966" s="546" t="s">
        <v>3850</v>
      </c>
      <c r="C2966" s="547" t="s">
        <v>4025</v>
      </c>
      <c r="D2966" s="547" t="s">
        <v>2530</v>
      </c>
      <c r="E2966" s="548" t="str">
        <f aca="false">CONCATENATE(SUM('Раздел 4'!Y38:Y38),"&gt;=",SUM('Раздел 4'!Z38:Z38))</f>
        <v>0&gt;=0</v>
      </c>
    </row>
    <row r="2967" customFormat="false" ht="27" hidden="true" customHeight="true" outlineLevel="0" collapsed="false">
      <c r="A2967" s="545" t="str">
        <f aca="false">IF((SUM('Раздел 4'!Y39:Y39)&gt;=SUM('Раздел 4'!Z39:Z39)),"","Неверно!")</f>
        <v/>
      </c>
      <c r="B2967" s="546" t="s">
        <v>3850</v>
      </c>
      <c r="C2967" s="547" t="s">
        <v>4026</v>
      </c>
      <c r="D2967" s="547" t="s">
        <v>2530</v>
      </c>
      <c r="E2967" s="548" t="str">
        <f aca="false">CONCATENATE(SUM('Раздел 4'!Y39:Y39),"&gt;=",SUM('Раздел 4'!Z39:Z39))</f>
        <v>0&gt;=0</v>
      </c>
    </row>
    <row r="2968" customFormat="false" ht="27" hidden="true" customHeight="true" outlineLevel="0" collapsed="false">
      <c r="A2968" s="545" t="str">
        <f aca="false">IF((SUM('Раздел 4'!Y40:Y40)&gt;=SUM('Раздел 4'!Z40:Z40)),"","Неверно!")</f>
        <v/>
      </c>
      <c r="B2968" s="546" t="s">
        <v>3850</v>
      </c>
      <c r="C2968" s="547" t="s">
        <v>4027</v>
      </c>
      <c r="D2968" s="547" t="s">
        <v>2530</v>
      </c>
      <c r="E2968" s="548" t="str">
        <f aca="false">CONCATENATE(SUM('Раздел 4'!Y40:Y40),"&gt;=",SUM('Раздел 4'!Z40:Z40))</f>
        <v>0&gt;=0</v>
      </c>
    </row>
    <row r="2969" customFormat="false" ht="27" hidden="true" customHeight="true" outlineLevel="0" collapsed="false">
      <c r="A2969" s="545" t="str">
        <f aca="false">IF((SUM('Раздел 4'!Y41:Y41)&gt;=SUM('Раздел 4'!Z41:Z41)),"","Неверно!")</f>
        <v/>
      </c>
      <c r="B2969" s="546" t="s">
        <v>3850</v>
      </c>
      <c r="C2969" s="547" t="s">
        <v>4028</v>
      </c>
      <c r="D2969" s="547" t="s">
        <v>2530</v>
      </c>
      <c r="E2969" s="548" t="str">
        <f aca="false">CONCATENATE(SUM('Раздел 4'!Y41:Y41),"&gt;=",SUM('Раздел 4'!Z41:Z41))</f>
        <v>0&gt;=0</v>
      </c>
    </row>
    <row r="2970" customFormat="false" ht="27" hidden="true" customHeight="true" outlineLevel="0" collapsed="false">
      <c r="A2970" s="545" t="str">
        <f aca="false">IF((SUM('Раздел 4'!Y42:Y42)&gt;=SUM('Раздел 4'!Z42:Z42)),"","Неверно!")</f>
        <v/>
      </c>
      <c r="B2970" s="546" t="s">
        <v>3850</v>
      </c>
      <c r="C2970" s="547" t="s">
        <v>4029</v>
      </c>
      <c r="D2970" s="547" t="s">
        <v>2530</v>
      </c>
      <c r="E2970" s="548" t="str">
        <f aca="false">CONCATENATE(SUM('Раздел 4'!Y42:Y42),"&gt;=",SUM('Раздел 4'!Z42:Z42))</f>
        <v>0&gt;=0</v>
      </c>
    </row>
    <row r="2971" customFormat="false" ht="27" hidden="true" customHeight="true" outlineLevel="0" collapsed="false">
      <c r="A2971" s="545" t="str">
        <f aca="false">IF((SUM('Раздел 4'!Y43:Y43)&gt;=SUM('Раздел 4'!Z43:Z43)),"","Неверно!")</f>
        <v/>
      </c>
      <c r="B2971" s="546" t="s">
        <v>3850</v>
      </c>
      <c r="C2971" s="547" t="s">
        <v>4030</v>
      </c>
      <c r="D2971" s="547" t="s">
        <v>2530</v>
      </c>
      <c r="E2971" s="548" t="str">
        <f aca="false">CONCATENATE(SUM('Раздел 4'!Y43:Y43),"&gt;=",SUM('Раздел 4'!Z43:Z43))</f>
        <v>0&gt;=0</v>
      </c>
    </row>
    <row r="2972" customFormat="false" ht="27" hidden="true" customHeight="true" outlineLevel="0" collapsed="false">
      <c r="A2972" s="545" t="str">
        <f aca="false">IF((SUM('Раздел 4'!Y44:Y44)&gt;=SUM('Раздел 4'!Z44:Z44)),"","Неверно!")</f>
        <v/>
      </c>
      <c r="B2972" s="546" t="s">
        <v>3850</v>
      </c>
      <c r="C2972" s="547" t="s">
        <v>4031</v>
      </c>
      <c r="D2972" s="547" t="s">
        <v>2530</v>
      </c>
      <c r="E2972" s="548" t="str">
        <f aca="false">CONCATENATE(SUM('Раздел 4'!Y44:Y44),"&gt;=",SUM('Раздел 4'!Z44:Z44))</f>
        <v>0&gt;=0</v>
      </c>
    </row>
    <row r="2973" customFormat="false" ht="27" hidden="true" customHeight="true" outlineLevel="0" collapsed="false">
      <c r="A2973" s="545" t="str">
        <f aca="false">IF((SUM('Раздел 4'!Y45:Y45)&gt;=SUM('Раздел 4'!Z45:Z45)),"","Неверно!")</f>
        <v/>
      </c>
      <c r="B2973" s="546" t="s">
        <v>3850</v>
      </c>
      <c r="C2973" s="547" t="s">
        <v>4032</v>
      </c>
      <c r="D2973" s="547" t="s">
        <v>2530</v>
      </c>
      <c r="E2973" s="548" t="str">
        <f aca="false">CONCATENATE(SUM('Раздел 4'!Y45:Y45),"&gt;=",SUM('Раздел 4'!Z45:Z45))</f>
        <v>0&gt;=0</v>
      </c>
    </row>
    <row r="2974" customFormat="false" ht="27" hidden="true" customHeight="true" outlineLevel="0" collapsed="false">
      <c r="A2974" s="545" t="str">
        <f aca="false">IF((SUM('Раздел 4'!Y46:Y46)&gt;=SUM('Раздел 4'!Z46:Z46)),"","Неверно!")</f>
        <v/>
      </c>
      <c r="B2974" s="546" t="s">
        <v>3850</v>
      </c>
      <c r="C2974" s="547" t="s">
        <v>4033</v>
      </c>
      <c r="D2974" s="547" t="s">
        <v>2530</v>
      </c>
      <c r="E2974" s="548" t="str">
        <f aca="false">CONCATENATE(SUM('Раздел 4'!Y46:Y46),"&gt;=",SUM('Раздел 4'!Z46:Z46))</f>
        <v>0&gt;=0</v>
      </c>
    </row>
    <row r="2975" customFormat="false" ht="27" hidden="true" customHeight="true" outlineLevel="0" collapsed="false">
      <c r="A2975" s="545" t="str">
        <f aca="false">IF((SUM('Раздел 4'!Y47:Y47)&gt;=SUM('Раздел 4'!Z47:Z47)),"","Неверно!")</f>
        <v/>
      </c>
      <c r="B2975" s="546" t="s">
        <v>3850</v>
      </c>
      <c r="C2975" s="547" t="s">
        <v>4034</v>
      </c>
      <c r="D2975" s="547" t="s">
        <v>2530</v>
      </c>
      <c r="E2975" s="548" t="str">
        <f aca="false">CONCATENATE(SUM('Раздел 4'!Y47:Y47),"&gt;=",SUM('Раздел 4'!Z47:Z47))</f>
        <v>0&gt;=0</v>
      </c>
    </row>
    <row r="2976" customFormat="false" ht="27" hidden="true" customHeight="true" outlineLevel="0" collapsed="false">
      <c r="A2976" s="545" t="str">
        <f aca="false">IF((SUM('Раздел 4'!Y12:Y12)&gt;=SUM('Раздел 4'!Z12:Z12)),"","Неверно!")</f>
        <v/>
      </c>
      <c r="B2976" s="546" t="s">
        <v>3850</v>
      </c>
      <c r="C2976" s="547" t="s">
        <v>4035</v>
      </c>
      <c r="D2976" s="547" t="s">
        <v>2530</v>
      </c>
      <c r="E2976" s="548" t="str">
        <f aca="false">CONCATENATE(SUM('Раздел 4'!Y12:Y12),"&gt;=",SUM('Раздел 4'!Z12:Z12))</f>
        <v>0&gt;=0</v>
      </c>
    </row>
    <row r="2977" customFormat="false" ht="27" hidden="true" customHeight="true" outlineLevel="0" collapsed="false">
      <c r="A2977" s="545" t="str">
        <f aca="false">IF((SUM('Раздел 4'!Y48:Y48)&gt;=SUM('Раздел 4'!Z48:Z48)),"","Неверно!")</f>
        <v/>
      </c>
      <c r="B2977" s="546" t="s">
        <v>3850</v>
      </c>
      <c r="C2977" s="547" t="s">
        <v>4036</v>
      </c>
      <c r="D2977" s="547" t="s">
        <v>2530</v>
      </c>
      <c r="E2977" s="548" t="str">
        <f aca="false">CONCATENATE(SUM('Раздел 4'!Y48:Y48),"&gt;=",SUM('Раздел 4'!Z48:Z48))</f>
        <v>0&gt;=0</v>
      </c>
    </row>
    <row r="2978" customFormat="false" ht="27" hidden="true" customHeight="true" outlineLevel="0" collapsed="false">
      <c r="A2978" s="545" t="str">
        <f aca="false">IF((SUM('Раздел 4'!Y49:Y49)&gt;=SUM('Раздел 4'!Z49:Z49)),"","Неверно!")</f>
        <v/>
      </c>
      <c r="B2978" s="546" t="s">
        <v>3850</v>
      </c>
      <c r="C2978" s="547" t="s">
        <v>4037</v>
      </c>
      <c r="D2978" s="547" t="s">
        <v>2530</v>
      </c>
      <c r="E2978" s="548" t="str">
        <f aca="false">CONCATENATE(SUM('Раздел 4'!Y49:Y49),"&gt;=",SUM('Раздел 4'!Z49:Z49))</f>
        <v>0&gt;=0</v>
      </c>
    </row>
    <row r="2979" customFormat="false" ht="27" hidden="true" customHeight="true" outlineLevel="0" collapsed="false">
      <c r="A2979" s="545" t="str">
        <f aca="false">IF((SUM('Раздел 4'!Y50:Y50)&gt;=SUM('Раздел 4'!Z50:Z50)),"","Неверно!")</f>
        <v/>
      </c>
      <c r="B2979" s="546" t="s">
        <v>3850</v>
      </c>
      <c r="C2979" s="547" t="s">
        <v>4038</v>
      </c>
      <c r="D2979" s="547" t="s">
        <v>2530</v>
      </c>
      <c r="E2979" s="548" t="str">
        <f aca="false">CONCATENATE(SUM('Раздел 4'!Y50:Y50),"&gt;=",SUM('Раздел 4'!Z50:Z50))</f>
        <v>0&gt;=0</v>
      </c>
    </row>
    <row r="2980" customFormat="false" ht="27" hidden="true" customHeight="true" outlineLevel="0" collapsed="false">
      <c r="A2980" s="545" t="str">
        <f aca="false">IF((SUM('Раздел 4'!Y51:Y51)&gt;=SUM('Раздел 4'!Z51:Z51)),"","Неверно!")</f>
        <v/>
      </c>
      <c r="B2980" s="546" t="s">
        <v>3850</v>
      </c>
      <c r="C2980" s="547" t="s">
        <v>4039</v>
      </c>
      <c r="D2980" s="547" t="s">
        <v>2530</v>
      </c>
      <c r="E2980" s="548" t="str">
        <f aca="false">CONCATENATE(SUM('Раздел 4'!Y51:Y51),"&gt;=",SUM('Раздел 4'!Z51:Z51))</f>
        <v>0&gt;=0</v>
      </c>
    </row>
    <row r="2981" customFormat="false" ht="27" hidden="true" customHeight="true" outlineLevel="0" collapsed="false">
      <c r="A2981" s="545" t="str">
        <f aca="false">IF((SUM('Раздел 4'!Y52:Y52)&gt;=SUM('Раздел 4'!Z52:Z52)),"","Неверно!")</f>
        <v/>
      </c>
      <c r="B2981" s="546" t="s">
        <v>3850</v>
      </c>
      <c r="C2981" s="547" t="s">
        <v>4040</v>
      </c>
      <c r="D2981" s="547" t="s">
        <v>2530</v>
      </c>
      <c r="E2981" s="548" t="str">
        <f aca="false">CONCATENATE(SUM('Раздел 4'!Y52:Y52),"&gt;=",SUM('Раздел 4'!Z52:Z52))</f>
        <v>0&gt;=0</v>
      </c>
    </row>
    <row r="2982" customFormat="false" ht="27" hidden="true" customHeight="true" outlineLevel="0" collapsed="false">
      <c r="A2982" s="545" t="str">
        <f aca="false">IF((SUM('Раздел 4'!Y53:Y53)&gt;=SUM('Раздел 4'!Z53:Z53)),"","Неверно!")</f>
        <v/>
      </c>
      <c r="B2982" s="546" t="s">
        <v>3850</v>
      </c>
      <c r="C2982" s="547" t="s">
        <v>4041</v>
      </c>
      <c r="D2982" s="547" t="s">
        <v>2530</v>
      </c>
      <c r="E2982" s="548" t="str">
        <f aca="false">CONCATENATE(SUM('Раздел 4'!Y53:Y53),"&gt;=",SUM('Раздел 4'!Z53:Z53))</f>
        <v>0&gt;=0</v>
      </c>
    </row>
    <row r="2983" customFormat="false" ht="27" hidden="true" customHeight="true" outlineLevel="0" collapsed="false">
      <c r="A2983" s="545" t="str">
        <f aca="false">IF((SUM('Раздел 4'!Y54:Y54)&gt;=SUM('Раздел 4'!Z54:Z54)),"","Неверно!")</f>
        <v/>
      </c>
      <c r="B2983" s="546" t="s">
        <v>3850</v>
      </c>
      <c r="C2983" s="547" t="s">
        <v>4042</v>
      </c>
      <c r="D2983" s="547" t="s">
        <v>2530</v>
      </c>
      <c r="E2983" s="548" t="str">
        <f aca="false">CONCATENATE(SUM('Раздел 4'!Y54:Y54),"&gt;=",SUM('Раздел 4'!Z54:Z54))</f>
        <v>0&gt;=0</v>
      </c>
    </row>
    <row r="2984" customFormat="false" ht="27" hidden="true" customHeight="true" outlineLevel="0" collapsed="false">
      <c r="A2984" s="545" t="str">
        <f aca="false">IF((SUM('Раздел 4'!Y55:Y55)&gt;=SUM('Раздел 4'!Z55:Z55)),"","Неверно!")</f>
        <v/>
      </c>
      <c r="B2984" s="546" t="s">
        <v>3850</v>
      </c>
      <c r="C2984" s="547" t="s">
        <v>4043</v>
      </c>
      <c r="D2984" s="547" t="s">
        <v>2530</v>
      </c>
      <c r="E2984" s="548" t="str">
        <f aca="false">CONCATENATE(SUM('Раздел 4'!Y55:Y55),"&gt;=",SUM('Раздел 4'!Z55:Z55))</f>
        <v>0&gt;=0</v>
      </c>
    </row>
    <row r="2985" customFormat="false" ht="27" hidden="true" customHeight="true" outlineLevel="0" collapsed="false">
      <c r="A2985" s="545" t="str">
        <f aca="false">IF((SUM('Раздел 4'!Y56:Y56)&gt;=SUM('Раздел 4'!Z56:Z56)),"","Неверно!")</f>
        <v/>
      </c>
      <c r="B2985" s="546" t="s">
        <v>3850</v>
      </c>
      <c r="C2985" s="547" t="s">
        <v>4044</v>
      </c>
      <c r="D2985" s="547" t="s">
        <v>2530</v>
      </c>
      <c r="E2985" s="548" t="str">
        <f aca="false">CONCATENATE(SUM('Раздел 4'!Y56:Y56),"&gt;=",SUM('Раздел 4'!Z56:Z56))</f>
        <v>0&gt;=0</v>
      </c>
    </row>
    <row r="2986" customFormat="false" ht="27" hidden="true" customHeight="true" outlineLevel="0" collapsed="false">
      <c r="A2986" s="545" t="str">
        <f aca="false">IF((SUM('Раздел 4'!Y57:Y57)&gt;=SUM('Раздел 4'!Z57:Z57)),"","Неверно!")</f>
        <v/>
      </c>
      <c r="B2986" s="546" t="s">
        <v>3850</v>
      </c>
      <c r="C2986" s="547" t="s">
        <v>4045</v>
      </c>
      <c r="D2986" s="547" t="s">
        <v>2530</v>
      </c>
      <c r="E2986" s="548" t="str">
        <f aca="false">CONCATENATE(SUM('Раздел 4'!Y57:Y57),"&gt;=",SUM('Раздел 4'!Z57:Z57))</f>
        <v>0&gt;=0</v>
      </c>
    </row>
    <row r="2987" customFormat="false" ht="27" hidden="true" customHeight="true" outlineLevel="0" collapsed="false">
      <c r="A2987" s="545" t="str">
        <f aca="false">IF((SUM('Раздел 4'!Y13:Y13)&gt;=SUM('Раздел 4'!Z13:Z13)),"","Неверно!")</f>
        <v/>
      </c>
      <c r="B2987" s="546" t="s">
        <v>3850</v>
      </c>
      <c r="C2987" s="547" t="s">
        <v>4046</v>
      </c>
      <c r="D2987" s="547" t="s">
        <v>2530</v>
      </c>
      <c r="E2987" s="548" t="str">
        <f aca="false">CONCATENATE(SUM('Раздел 4'!Y13:Y13),"&gt;=",SUM('Раздел 4'!Z13:Z13))</f>
        <v>0&gt;=0</v>
      </c>
    </row>
    <row r="2988" customFormat="false" ht="27" hidden="true" customHeight="true" outlineLevel="0" collapsed="false">
      <c r="A2988" s="545" t="str">
        <f aca="false">IF((SUM('Раздел 4'!Y58:Y58)&gt;=SUM('Раздел 4'!Z58:Z58)),"","Неверно!")</f>
        <v/>
      </c>
      <c r="B2988" s="546" t="s">
        <v>3850</v>
      </c>
      <c r="C2988" s="547" t="s">
        <v>4047</v>
      </c>
      <c r="D2988" s="547" t="s">
        <v>2530</v>
      </c>
      <c r="E2988" s="548" t="str">
        <f aca="false">CONCATENATE(SUM('Раздел 4'!Y58:Y58),"&gt;=",SUM('Раздел 4'!Z58:Z58))</f>
        <v>0&gt;=0</v>
      </c>
    </row>
    <row r="2989" customFormat="false" ht="27" hidden="true" customHeight="true" outlineLevel="0" collapsed="false">
      <c r="A2989" s="545" t="str">
        <f aca="false">IF((SUM('Раздел 4'!Y59:Y59)&gt;=SUM('Раздел 4'!Z59:Z59)),"","Неверно!")</f>
        <v/>
      </c>
      <c r="B2989" s="546" t="s">
        <v>3850</v>
      </c>
      <c r="C2989" s="547" t="s">
        <v>4048</v>
      </c>
      <c r="D2989" s="547" t="s">
        <v>2530</v>
      </c>
      <c r="E2989" s="548" t="str">
        <f aca="false">CONCATENATE(SUM('Раздел 4'!Y59:Y59),"&gt;=",SUM('Раздел 4'!Z59:Z59))</f>
        <v>0&gt;=0</v>
      </c>
    </row>
    <row r="2990" customFormat="false" ht="27" hidden="true" customHeight="true" outlineLevel="0" collapsed="false">
      <c r="A2990" s="545" t="str">
        <f aca="false">IF((SUM('Раздел 4'!Y60:Y60)&gt;=SUM('Раздел 4'!Z60:Z60)),"","Неверно!")</f>
        <v/>
      </c>
      <c r="B2990" s="546" t="s">
        <v>3850</v>
      </c>
      <c r="C2990" s="547" t="s">
        <v>4049</v>
      </c>
      <c r="D2990" s="547" t="s">
        <v>2530</v>
      </c>
      <c r="E2990" s="548" t="str">
        <f aca="false">CONCATENATE(SUM('Раздел 4'!Y60:Y60),"&gt;=",SUM('Раздел 4'!Z60:Z60))</f>
        <v>0&gt;=0</v>
      </c>
    </row>
    <row r="2991" customFormat="false" ht="27" hidden="true" customHeight="true" outlineLevel="0" collapsed="false">
      <c r="A2991" s="545" t="str">
        <f aca="false">IF((SUM('Раздел 4'!Y61:Y61)&gt;=SUM('Раздел 4'!Z61:Z61)),"","Неверно!")</f>
        <v/>
      </c>
      <c r="B2991" s="546" t="s">
        <v>3850</v>
      </c>
      <c r="C2991" s="547" t="s">
        <v>4050</v>
      </c>
      <c r="D2991" s="547" t="s">
        <v>2530</v>
      </c>
      <c r="E2991" s="548" t="str">
        <f aca="false">CONCATENATE(SUM('Раздел 4'!Y61:Y61),"&gt;=",SUM('Раздел 4'!Z61:Z61))</f>
        <v>0&gt;=0</v>
      </c>
    </row>
    <row r="2992" customFormat="false" ht="27" hidden="true" customHeight="true" outlineLevel="0" collapsed="false">
      <c r="A2992" s="545" t="str">
        <f aca="false">IF((SUM('Раздел 4'!Y62:Y62)&gt;=SUM('Раздел 4'!Z62:Z62)),"","Неверно!")</f>
        <v/>
      </c>
      <c r="B2992" s="546" t="s">
        <v>3850</v>
      </c>
      <c r="C2992" s="547" t="s">
        <v>4051</v>
      </c>
      <c r="D2992" s="547" t="s">
        <v>2530</v>
      </c>
      <c r="E2992" s="548" t="str">
        <f aca="false">CONCATENATE(SUM('Раздел 4'!Y62:Y62),"&gt;=",SUM('Раздел 4'!Z62:Z62))</f>
        <v>0&gt;=0</v>
      </c>
    </row>
    <row r="2993" customFormat="false" ht="27" hidden="true" customHeight="true" outlineLevel="0" collapsed="false">
      <c r="A2993" s="545" t="str">
        <f aca="false">IF((SUM('Раздел 4'!Y63:Y63)&gt;=SUM('Раздел 4'!Z63:Z63)),"","Неверно!")</f>
        <v/>
      </c>
      <c r="B2993" s="546" t="s">
        <v>3850</v>
      </c>
      <c r="C2993" s="547" t="s">
        <v>4052</v>
      </c>
      <c r="D2993" s="547" t="s">
        <v>2530</v>
      </c>
      <c r="E2993" s="548" t="str">
        <f aca="false">CONCATENATE(SUM('Раздел 4'!Y63:Y63),"&gt;=",SUM('Раздел 4'!Z63:Z63))</f>
        <v>0&gt;=0</v>
      </c>
    </row>
    <row r="2994" customFormat="false" ht="27" hidden="true" customHeight="true" outlineLevel="0" collapsed="false">
      <c r="A2994" s="545" t="str">
        <f aca="false">IF((SUM('Раздел 4'!Y64:Y64)&gt;=SUM('Раздел 4'!Z64:Z64)),"","Неверно!")</f>
        <v/>
      </c>
      <c r="B2994" s="546" t="s">
        <v>3850</v>
      </c>
      <c r="C2994" s="547" t="s">
        <v>4053</v>
      </c>
      <c r="D2994" s="547" t="s">
        <v>2530</v>
      </c>
      <c r="E2994" s="548" t="str">
        <f aca="false">CONCATENATE(SUM('Раздел 4'!Y64:Y64),"&gt;=",SUM('Раздел 4'!Z64:Z64))</f>
        <v>0&gt;=0</v>
      </c>
    </row>
    <row r="2995" customFormat="false" ht="27" hidden="true" customHeight="true" outlineLevel="0" collapsed="false">
      <c r="A2995" s="545" t="str">
        <f aca="false">IF((SUM('Раздел 4'!Y65:Y65)&gt;=SUM('Раздел 4'!Z65:Z65)),"","Неверно!")</f>
        <v/>
      </c>
      <c r="B2995" s="546" t="s">
        <v>3850</v>
      </c>
      <c r="C2995" s="547" t="s">
        <v>4054</v>
      </c>
      <c r="D2995" s="547" t="s">
        <v>2530</v>
      </c>
      <c r="E2995" s="548" t="str">
        <f aca="false">CONCATENATE(SUM('Раздел 4'!Y65:Y65),"&gt;=",SUM('Раздел 4'!Z65:Z65))</f>
        <v>0&gt;=0</v>
      </c>
    </row>
    <row r="2996" customFormat="false" ht="27" hidden="true" customHeight="true" outlineLevel="0" collapsed="false">
      <c r="A2996" s="545" t="str">
        <f aca="false">IF((SUM('Раздел 4'!Y66:Y66)&gt;=SUM('Раздел 4'!Z66:Z66)),"","Неверно!")</f>
        <v/>
      </c>
      <c r="B2996" s="546" t="s">
        <v>3850</v>
      </c>
      <c r="C2996" s="547" t="s">
        <v>4055</v>
      </c>
      <c r="D2996" s="547" t="s">
        <v>2530</v>
      </c>
      <c r="E2996" s="548" t="str">
        <f aca="false">CONCATENATE(SUM('Раздел 4'!Y66:Y66),"&gt;=",SUM('Раздел 4'!Z66:Z66))</f>
        <v>0&gt;=0</v>
      </c>
    </row>
    <row r="2997" customFormat="false" ht="27" hidden="true" customHeight="true" outlineLevel="0" collapsed="false">
      <c r="A2997" s="545" t="str">
        <f aca="false">IF((SUM('Раздел 4'!Y67:Y67)&gt;=SUM('Раздел 4'!Z67:Z67)),"","Неверно!")</f>
        <v/>
      </c>
      <c r="B2997" s="546" t="s">
        <v>3850</v>
      </c>
      <c r="C2997" s="547" t="s">
        <v>4056</v>
      </c>
      <c r="D2997" s="547" t="s">
        <v>2530</v>
      </c>
      <c r="E2997" s="548" t="str">
        <f aca="false">CONCATENATE(SUM('Раздел 4'!Y67:Y67),"&gt;=",SUM('Раздел 4'!Z67:Z67))</f>
        <v>0&gt;=0</v>
      </c>
    </row>
    <row r="2998" customFormat="false" ht="27" hidden="true" customHeight="true" outlineLevel="0" collapsed="false">
      <c r="A2998" s="545" t="str">
        <f aca="false">IF((SUM('Раздел 4'!Y14:Y14)&gt;=SUM('Раздел 4'!Z14:Z14)),"","Неверно!")</f>
        <v/>
      </c>
      <c r="B2998" s="546" t="s">
        <v>3850</v>
      </c>
      <c r="C2998" s="547" t="s">
        <v>4057</v>
      </c>
      <c r="D2998" s="547" t="s">
        <v>2530</v>
      </c>
      <c r="E2998" s="548" t="str">
        <f aca="false">CONCATENATE(SUM('Раздел 4'!Y14:Y14),"&gt;=",SUM('Раздел 4'!Z14:Z14))</f>
        <v>0&gt;=0</v>
      </c>
    </row>
    <row r="2999" customFormat="false" ht="27" hidden="true" customHeight="true" outlineLevel="0" collapsed="false">
      <c r="A2999" s="545" t="str">
        <f aca="false">IF((SUM('Раздел 4'!Y68:Y68)&gt;=SUM('Раздел 4'!Z68:Z68)),"","Неверно!")</f>
        <v/>
      </c>
      <c r="B2999" s="546" t="s">
        <v>3850</v>
      </c>
      <c r="C2999" s="547" t="s">
        <v>4058</v>
      </c>
      <c r="D2999" s="547" t="s">
        <v>2530</v>
      </c>
      <c r="E2999" s="548" t="str">
        <f aca="false">CONCATENATE(SUM('Раздел 4'!Y68:Y68),"&gt;=",SUM('Раздел 4'!Z68:Z68))</f>
        <v>0&gt;=0</v>
      </c>
    </row>
    <row r="3000" customFormat="false" ht="27" hidden="true" customHeight="true" outlineLevel="0" collapsed="false">
      <c r="A3000" s="545" t="str">
        <f aca="false">IF((SUM('Раздел 4'!Y69:Y69)&gt;=SUM('Раздел 4'!Z69:Z69)),"","Неверно!")</f>
        <v/>
      </c>
      <c r="B3000" s="546" t="s">
        <v>3850</v>
      </c>
      <c r="C3000" s="547" t="s">
        <v>4059</v>
      </c>
      <c r="D3000" s="547" t="s">
        <v>2530</v>
      </c>
      <c r="E3000" s="548" t="str">
        <f aca="false">CONCATENATE(SUM('Раздел 4'!Y69:Y69),"&gt;=",SUM('Раздел 4'!Z69:Z69))</f>
        <v>0&gt;=0</v>
      </c>
    </row>
    <row r="3001" customFormat="false" ht="27" hidden="true" customHeight="true" outlineLevel="0" collapsed="false">
      <c r="A3001" s="545" t="str">
        <f aca="false">IF((SUM('Раздел 4'!Y70:Y70)&gt;=SUM('Раздел 4'!Z70:Z70)),"","Неверно!")</f>
        <v/>
      </c>
      <c r="B3001" s="546" t="s">
        <v>3850</v>
      </c>
      <c r="C3001" s="547" t="s">
        <v>4060</v>
      </c>
      <c r="D3001" s="547" t="s">
        <v>2530</v>
      </c>
      <c r="E3001" s="548" t="str">
        <f aca="false">CONCATENATE(SUM('Раздел 4'!Y70:Y70),"&gt;=",SUM('Раздел 4'!Z70:Z70))</f>
        <v>0&gt;=0</v>
      </c>
    </row>
    <row r="3002" customFormat="false" ht="27" hidden="true" customHeight="true" outlineLevel="0" collapsed="false">
      <c r="A3002" s="545" t="str">
        <f aca="false">IF((SUM('Раздел 4'!Y71:Y71)&gt;=SUM('Раздел 4'!Z71:Z71)),"","Неверно!")</f>
        <v/>
      </c>
      <c r="B3002" s="546" t="s">
        <v>3850</v>
      </c>
      <c r="C3002" s="547" t="s">
        <v>4061</v>
      </c>
      <c r="D3002" s="547" t="s">
        <v>2530</v>
      </c>
      <c r="E3002" s="548" t="str">
        <f aca="false">CONCATENATE(SUM('Раздел 4'!Y71:Y71),"&gt;=",SUM('Раздел 4'!Z71:Z71))</f>
        <v>0&gt;=0</v>
      </c>
    </row>
    <row r="3003" customFormat="false" ht="27" hidden="true" customHeight="true" outlineLevel="0" collapsed="false">
      <c r="A3003" s="545" t="str">
        <f aca="false">IF((SUM('Раздел 4'!Y72:Y72)&gt;=SUM('Раздел 4'!Z72:Z72)),"","Неверно!")</f>
        <v/>
      </c>
      <c r="B3003" s="546" t="s">
        <v>3850</v>
      </c>
      <c r="C3003" s="547" t="s">
        <v>4062</v>
      </c>
      <c r="D3003" s="547" t="s">
        <v>2530</v>
      </c>
      <c r="E3003" s="548" t="str">
        <f aca="false">CONCATENATE(SUM('Раздел 4'!Y72:Y72),"&gt;=",SUM('Раздел 4'!Z72:Z72))</f>
        <v>0&gt;=0</v>
      </c>
    </row>
    <row r="3004" customFormat="false" ht="27" hidden="true" customHeight="true" outlineLevel="0" collapsed="false">
      <c r="A3004" s="545" t="str">
        <f aca="false">IF((SUM('Раздел 4'!Y73:Y73)&gt;=SUM('Раздел 4'!Z73:Z73)),"","Неверно!")</f>
        <v/>
      </c>
      <c r="B3004" s="546" t="s">
        <v>3850</v>
      </c>
      <c r="C3004" s="547" t="s">
        <v>4063</v>
      </c>
      <c r="D3004" s="547" t="s">
        <v>2530</v>
      </c>
      <c r="E3004" s="548" t="str">
        <f aca="false">CONCATENATE(SUM('Раздел 4'!Y73:Y73),"&gt;=",SUM('Раздел 4'!Z73:Z73))</f>
        <v>0&gt;=0</v>
      </c>
    </row>
    <row r="3005" customFormat="false" ht="27" hidden="true" customHeight="true" outlineLevel="0" collapsed="false">
      <c r="A3005" s="545" t="str">
        <f aca="false">IF((SUM('Раздел 4'!Y74:Y74)&gt;=SUM('Раздел 4'!Z74:Z74)),"","Неверно!")</f>
        <v/>
      </c>
      <c r="B3005" s="546" t="s">
        <v>3850</v>
      </c>
      <c r="C3005" s="547" t="s">
        <v>4064</v>
      </c>
      <c r="D3005" s="547" t="s">
        <v>2530</v>
      </c>
      <c r="E3005" s="548" t="str">
        <f aca="false">CONCATENATE(SUM('Раздел 4'!Y74:Y74),"&gt;=",SUM('Раздел 4'!Z74:Z74))</f>
        <v>0&gt;=0</v>
      </c>
    </row>
    <row r="3006" customFormat="false" ht="27" hidden="true" customHeight="true" outlineLevel="0" collapsed="false">
      <c r="A3006" s="545" t="str">
        <f aca="false">IF((SUM('Раздел 4'!Y75:Y75)&gt;=SUM('Раздел 4'!Z75:Z75)),"","Неверно!")</f>
        <v/>
      </c>
      <c r="B3006" s="546" t="s">
        <v>3850</v>
      </c>
      <c r="C3006" s="547" t="s">
        <v>4065</v>
      </c>
      <c r="D3006" s="547" t="s">
        <v>2530</v>
      </c>
      <c r="E3006" s="548" t="str">
        <f aca="false">CONCATENATE(SUM('Раздел 4'!Y75:Y75),"&gt;=",SUM('Раздел 4'!Z75:Z75))</f>
        <v>0&gt;=0</v>
      </c>
    </row>
    <row r="3007" customFormat="false" ht="27" hidden="true" customHeight="true" outlineLevel="0" collapsed="false">
      <c r="A3007" s="545" t="str">
        <f aca="false">IF((SUM('Раздел 4'!Y76:Y76)&gt;=SUM('Раздел 4'!Z76:Z76)),"","Неверно!")</f>
        <v/>
      </c>
      <c r="B3007" s="546" t="s">
        <v>3850</v>
      </c>
      <c r="C3007" s="547" t="s">
        <v>4066</v>
      </c>
      <c r="D3007" s="547" t="s">
        <v>2530</v>
      </c>
      <c r="E3007" s="548" t="str">
        <f aca="false">CONCATENATE(SUM('Раздел 4'!Y76:Y76),"&gt;=",SUM('Раздел 4'!Z76:Z76))</f>
        <v>0&gt;=0</v>
      </c>
    </row>
    <row r="3008" customFormat="false" ht="27" hidden="true" customHeight="true" outlineLevel="0" collapsed="false">
      <c r="A3008" s="545" t="str">
        <f aca="false">IF((SUM('Раздел 4'!Y77:Y77)&gt;=SUM('Раздел 4'!Z77:Z77)),"","Неверно!")</f>
        <v/>
      </c>
      <c r="B3008" s="546" t="s">
        <v>3850</v>
      </c>
      <c r="C3008" s="547" t="s">
        <v>4067</v>
      </c>
      <c r="D3008" s="547" t="s">
        <v>2530</v>
      </c>
      <c r="E3008" s="548" t="str">
        <f aca="false">CONCATENATE(SUM('Раздел 4'!Y77:Y77),"&gt;=",SUM('Раздел 4'!Z77:Z77))</f>
        <v>0&gt;=0</v>
      </c>
    </row>
    <row r="3009" customFormat="false" ht="27" hidden="true" customHeight="true" outlineLevel="0" collapsed="false">
      <c r="A3009" s="545" t="str">
        <f aca="false">IF((SUM('Раздел 4'!Y15:Y15)&gt;=SUM('Раздел 4'!Z15:Z15)),"","Неверно!")</f>
        <v/>
      </c>
      <c r="B3009" s="546" t="s">
        <v>3850</v>
      </c>
      <c r="C3009" s="547" t="s">
        <v>4068</v>
      </c>
      <c r="D3009" s="547" t="s">
        <v>2530</v>
      </c>
      <c r="E3009" s="548" t="str">
        <f aca="false">CONCATENATE(SUM('Раздел 4'!Y15:Y15),"&gt;=",SUM('Раздел 4'!Z15:Z15))</f>
        <v>0&gt;=0</v>
      </c>
    </row>
    <row r="3010" customFormat="false" ht="27" hidden="true" customHeight="true" outlineLevel="0" collapsed="false">
      <c r="A3010" s="545" t="str">
        <f aca="false">IF((SUM('Раздел 4'!Y78:Y78)&gt;=SUM('Раздел 4'!Z78:Z78)),"","Неверно!")</f>
        <v/>
      </c>
      <c r="B3010" s="546" t="s">
        <v>3850</v>
      </c>
      <c r="C3010" s="547" t="s">
        <v>4069</v>
      </c>
      <c r="D3010" s="547" t="s">
        <v>2530</v>
      </c>
      <c r="E3010" s="548" t="str">
        <f aca="false">CONCATENATE(SUM('Раздел 4'!Y78:Y78),"&gt;=",SUM('Раздел 4'!Z78:Z78))</f>
        <v>0&gt;=0</v>
      </c>
    </row>
    <row r="3011" customFormat="false" ht="27" hidden="true" customHeight="true" outlineLevel="0" collapsed="false">
      <c r="A3011" s="545" t="str">
        <f aca="false">IF((SUM('Раздел 4'!Y79:Y79)&gt;=SUM('Раздел 4'!Z79:Z79)),"","Неверно!")</f>
        <v/>
      </c>
      <c r="B3011" s="546" t="s">
        <v>3850</v>
      </c>
      <c r="C3011" s="547" t="s">
        <v>4070</v>
      </c>
      <c r="D3011" s="547" t="s">
        <v>2530</v>
      </c>
      <c r="E3011" s="548" t="str">
        <f aca="false">CONCATENATE(SUM('Раздел 4'!Y79:Y79),"&gt;=",SUM('Раздел 4'!Z79:Z79))</f>
        <v>0&gt;=0</v>
      </c>
    </row>
    <row r="3012" customFormat="false" ht="27" hidden="true" customHeight="true" outlineLevel="0" collapsed="false">
      <c r="A3012" s="545" t="str">
        <f aca="false">IF((SUM('Раздел 4'!Y80:Y80)&gt;=SUM('Раздел 4'!Z80:Z80)),"","Неверно!")</f>
        <v/>
      </c>
      <c r="B3012" s="546" t="s">
        <v>3850</v>
      </c>
      <c r="C3012" s="547" t="s">
        <v>4071</v>
      </c>
      <c r="D3012" s="547" t="s">
        <v>2530</v>
      </c>
      <c r="E3012" s="548" t="str">
        <f aca="false">CONCATENATE(SUM('Раздел 4'!Y80:Y80),"&gt;=",SUM('Раздел 4'!Z80:Z80))</f>
        <v>0&gt;=0</v>
      </c>
    </row>
    <row r="3013" customFormat="false" ht="27" hidden="true" customHeight="true" outlineLevel="0" collapsed="false">
      <c r="A3013" s="545" t="str">
        <f aca="false">IF((SUM('Раздел 4'!Y81:Y81)&gt;=SUM('Раздел 4'!Z81:Z81)),"","Неверно!")</f>
        <v/>
      </c>
      <c r="B3013" s="546" t="s">
        <v>3850</v>
      </c>
      <c r="C3013" s="547" t="s">
        <v>4072</v>
      </c>
      <c r="D3013" s="547" t="s">
        <v>2530</v>
      </c>
      <c r="E3013" s="548" t="str">
        <f aca="false">CONCATENATE(SUM('Раздел 4'!Y81:Y81),"&gt;=",SUM('Раздел 4'!Z81:Z81))</f>
        <v>0&gt;=0</v>
      </c>
    </row>
    <row r="3014" customFormat="false" ht="27" hidden="true" customHeight="true" outlineLevel="0" collapsed="false">
      <c r="A3014" s="545" t="str">
        <f aca="false">IF((SUM('Раздел 4'!Y82:Y82)&gt;=SUM('Раздел 4'!Z82:Z82)),"","Неверно!")</f>
        <v/>
      </c>
      <c r="B3014" s="546" t="s">
        <v>3850</v>
      </c>
      <c r="C3014" s="547" t="s">
        <v>4073</v>
      </c>
      <c r="D3014" s="547" t="s">
        <v>2530</v>
      </c>
      <c r="E3014" s="548" t="str">
        <f aca="false">CONCATENATE(SUM('Раздел 4'!Y82:Y82),"&gt;=",SUM('Раздел 4'!Z82:Z82))</f>
        <v>0&gt;=0</v>
      </c>
    </row>
    <row r="3015" customFormat="false" ht="27" hidden="true" customHeight="true" outlineLevel="0" collapsed="false">
      <c r="A3015" s="545" t="str">
        <f aca="false">IF((SUM('Раздел 4'!Y83:Y83)&gt;=SUM('Раздел 4'!Z83:Z83)),"","Неверно!")</f>
        <v/>
      </c>
      <c r="B3015" s="546" t="s">
        <v>3850</v>
      </c>
      <c r="C3015" s="547" t="s">
        <v>4074</v>
      </c>
      <c r="D3015" s="547" t="s">
        <v>2530</v>
      </c>
      <c r="E3015" s="548" t="str">
        <f aca="false">CONCATENATE(SUM('Раздел 4'!Y83:Y83),"&gt;=",SUM('Раздел 4'!Z83:Z83))</f>
        <v>0&gt;=0</v>
      </c>
    </row>
    <row r="3016" customFormat="false" ht="27" hidden="true" customHeight="true" outlineLevel="0" collapsed="false">
      <c r="A3016" s="545" t="str">
        <f aca="false">IF((SUM('Раздел 4'!Y84:Y84)&gt;=SUM('Раздел 4'!Z84:Z84)),"","Неверно!")</f>
        <v/>
      </c>
      <c r="B3016" s="546" t="s">
        <v>3850</v>
      </c>
      <c r="C3016" s="547" t="s">
        <v>4075</v>
      </c>
      <c r="D3016" s="547" t="s">
        <v>2530</v>
      </c>
      <c r="E3016" s="548" t="str">
        <f aca="false">CONCATENATE(SUM('Раздел 4'!Y84:Y84),"&gt;=",SUM('Раздел 4'!Z84:Z84))</f>
        <v>0&gt;=0</v>
      </c>
    </row>
    <row r="3017" customFormat="false" ht="27" hidden="true" customHeight="true" outlineLevel="0" collapsed="false">
      <c r="A3017" s="545" t="str">
        <f aca="false">IF((SUM('Раздел 4'!Y85:Y85)&gt;=SUM('Раздел 4'!Z85:Z85)),"","Неверно!")</f>
        <v/>
      </c>
      <c r="B3017" s="546" t="s">
        <v>3850</v>
      </c>
      <c r="C3017" s="547" t="s">
        <v>4076</v>
      </c>
      <c r="D3017" s="547" t="s">
        <v>2530</v>
      </c>
      <c r="E3017" s="548" t="str">
        <f aca="false">CONCATENATE(SUM('Раздел 4'!Y85:Y85),"&gt;=",SUM('Раздел 4'!Z85:Z85))</f>
        <v>0&gt;=0</v>
      </c>
    </row>
    <row r="3018" customFormat="false" ht="27" hidden="true" customHeight="true" outlineLevel="0" collapsed="false">
      <c r="A3018" s="545" t="str">
        <f aca="false">IF((SUM('Раздел 4'!Y86:Y86)&gt;=SUM('Раздел 4'!Z86:Z86)),"","Неверно!")</f>
        <v/>
      </c>
      <c r="B3018" s="546" t="s">
        <v>3850</v>
      </c>
      <c r="C3018" s="547" t="s">
        <v>4077</v>
      </c>
      <c r="D3018" s="547" t="s">
        <v>2530</v>
      </c>
      <c r="E3018" s="548" t="str">
        <f aca="false">CONCATENATE(SUM('Раздел 4'!Y86:Y86),"&gt;=",SUM('Раздел 4'!Z86:Z86))</f>
        <v>0&gt;=0</v>
      </c>
    </row>
    <row r="3019" customFormat="false" ht="27" hidden="true" customHeight="true" outlineLevel="0" collapsed="false">
      <c r="A3019" s="545" t="str">
        <f aca="false">IF((SUM('Раздел 4'!Y87:Y87)&gt;=SUM('Раздел 4'!Z87:Z87)),"","Неверно!")</f>
        <v/>
      </c>
      <c r="B3019" s="546" t="s">
        <v>3850</v>
      </c>
      <c r="C3019" s="547" t="s">
        <v>4078</v>
      </c>
      <c r="D3019" s="547" t="s">
        <v>2530</v>
      </c>
      <c r="E3019" s="548" t="str">
        <f aca="false">CONCATENATE(SUM('Раздел 4'!Y87:Y87),"&gt;=",SUM('Раздел 4'!Z87:Z87))</f>
        <v>0&gt;=0</v>
      </c>
    </row>
    <row r="3020" customFormat="false" ht="27" hidden="true" customHeight="true" outlineLevel="0" collapsed="false">
      <c r="A3020" s="545" t="str">
        <f aca="false">IF((SUM('Раздел 4'!Y16:Y16)&gt;=SUM('Раздел 4'!Z16:Z16)),"","Неверно!")</f>
        <v/>
      </c>
      <c r="B3020" s="546" t="s">
        <v>3850</v>
      </c>
      <c r="C3020" s="547" t="s">
        <v>4079</v>
      </c>
      <c r="D3020" s="547" t="s">
        <v>2530</v>
      </c>
      <c r="E3020" s="548" t="str">
        <f aca="false">CONCATENATE(SUM('Раздел 4'!Y16:Y16),"&gt;=",SUM('Раздел 4'!Z16:Z16))</f>
        <v>1&gt;=0</v>
      </c>
    </row>
    <row r="3021" customFormat="false" ht="27" hidden="true" customHeight="true" outlineLevel="0" collapsed="false">
      <c r="A3021" s="545" t="str">
        <f aca="false">IF((SUM('Раздел 4'!Y88:Y88)&gt;=SUM('Раздел 4'!Z88:Z88)),"","Неверно!")</f>
        <v/>
      </c>
      <c r="B3021" s="546" t="s">
        <v>3850</v>
      </c>
      <c r="C3021" s="547" t="s">
        <v>4080</v>
      </c>
      <c r="D3021" s="547" t="s">
        <v>2530</v>
      </c>
      <c r="E3021" s="548" t="str">
        <f aca="false">CONCATENATE(SUM('Раздел 4'!Y88:Y88),"&gt;=",SUM('Раздел 4'!Z88:Z88))</f>
        <v>0&gt;=0</v>
      </c>
    </row>
    <row r="3022" customFormat="false" ht="27" hidden="true" customHeight="true" outlineLevel="0" collapsed="false">
      <c r="A3022" s="545" t="str">
        <f aca="false">IF((SUM('Раздел 4'!Y89:Y89)&gt;=SUM('Раздел 4'!Z89:Z89)),"","Неверно!")</f>
        <v/>
      </c>
      <c r="B3022" s="546" t="s">
        <v>3850</v>
      </c>
      <c r="C3022" s="547" t="s">
        <v>4081</v>
      </c>
      <c r="D3022" s="547" t="s">
        <v>2530</v>
      </c>
      <c r="E3022" s="548" t="str">
        <f aca="false">CONCATENATE(SUM('Раздел 4'!Y89:Y89),"&gt;=",SUM('Раздел 4'!Z89:Z89))</f>
        <v>0&gt;=0</v>
      </c>
    </row>
    <row r="3023" customFormat="false" ht="27" hidden="true" customHeight="true" outlineLevel="0" collapsed="false">
      <c r="A3023" s="545" t="str">
        <f aca="false">IF((SUM('Раздел 4'!Y90:Y90)&gt;=SUM('Раздел 4'!Z90:Z90)),"","Неверно!")</f>
        <v/>
      </c>
      <c r="B3023" s="546" t="s">
        <v>3850</v>
      </c>
      <c r="C3023" s="547" t="s">
        <v>4082</v>
      </c>
      <c r="D3023" s="547" t="s">
        <v>2530</v>
      </c>
      <c r="E3023" s="548" t="str">
        <f aca="false">CONCATENATE(SUM('Раздел 4'!Y90:Y90),"&gt;=",SUM('Раздел 4'!Z90:Z90))</f>
        <v>0&gt;=0</v>
      </c>
    </row>
    <row r="3024" customFormat="false" ht="27" hidden="true" customHeight="true" outlineLevel="0" collapsed="false">
      <c r="A3024" s="545" t="str">
        <f aca="false">IF((SUM('Раздел 4'!Y91:Y91)&gt;=SUM('Раздел 4'!Z91:Z91)),"","Неверно!")</f>
        <v/>
      </c>
      <c r="B3024" s="546" t="s">
        <v>3850</v>
      </c>
      <c r="C3024" s="547" t="s">
        <v>4083</v>
      </c>
      <c r="D3024" s="547" t="s">
        <v>2530</v>
      </c>
      <c r="E3024" s="548" t="str">
        <f aca="false">CONCATENATE(SUM('Раздел 4'!Y91:Y91),"&gt;=",SUM('Раздел 4'!Z91:Z91))</f>
        <v>0&gt;=0</v>
      </c>
    </row>
    <row r="3025" customFormat="false" ht="27" hidden="true" customHeight="true" outlineLevel="0" collapsed="false">
      <c r="A3025" s="545" t="str">
        <f aca="false">IF((SUM('Раздел 4'!Y92:Y92)&gt;=SUM('Раздел 4'!Z92:Z92)),"","Неверно!")</f>
        <v/>
      </c>
      <c r="B3025" s="546" t="s">
        <v>3850</v>
      </c>
      <c r="C3025" s="547" t="s">
        <v>4084</v>
      </c>
      <c r="D3025" s="547" t="s">
        <v>2530</v>
      </c>
      <c r="E3025" s="548" t="str">
        <f aca="false">CONCATENATE(SUM('Раздел 4'!Y92:Y92),"&gt;=",SUM('Раздел 4'!Z92:Z92))</f>
        <v>0&gt;=0</v>
      </c>
    </row>
    <row r="3026" customFormat="false" ht="27" hidden="true" customHeight="true" outlineLevel="0" collapsed="false">
      <c r="A3026" s="545" t="str">
        <f aca="false">IF((SUM('Раздел 4'!Y93:Y93)&gt;=SUM('Раздел 4'!Z93:Z93)),"","Неверно!")</f>
        <v/>
      </c>
      <c r="B3026" s="546" t="s">
        <v>3850</v>
      </c>
      <c r="C3026" s="547" t="s">
        <v>4085</v>
      </c>
      <c r="D3026" s="547" t="s">
        <v>2530</v>
      </c>
      <c r="E3026" s="548" t="str">
        <f aca="false">CONCATENATE(SUM('Раздел 4'!Y93:Y93),"&gt;=",SUM('Раздел 4'!Z93:Z93))</f>
        <v>0&gt;=0</v>
      </c>
    </row>
    <row r="3027" customFormat="false" ht="27" hidden="true" customHeight="true" outlineLevel="0" collapsed="false">
      <c r="A3027" s="545" t="str">
        <f aca="false">IF((SUM('Раздел 4'!Y94:Y94)&gt;=SUM('Раздел 4'!Z94:Z94)),"","Неверно!")</f>
        <v/>
      </c>
      <c r="B3027" s="546" t="s">
        <v>3850</v>
      </c>
      <c r="C3027" s="547" t="s">
        <v>4086</v>
      </c>
      <c r="D3027" s="547" t="s">
        <v>2530</v>
      </c>
      <c r="E3027" s="548" t="str">
        <f aca="false">CONCATENATE(SUM('Раздел 4'!Y94:Y94),"&gt;=",SUM('Раздел 4'!Z94:Z94))</f>
        <v>0&gt;=0</v>
      </c>
    </row>
    <row r="3028" customFormat="false" ht="27" hidden="true" customHeight="true" outlineLevel="0" collapsed="false">
      <c r="A3028" s="545" t="str">
        <f aca="false">IF((SUM('Раздел 4'!Y95:Y95)&gt;=SUM('Раздел 4'!Z95:Z95)),"","Неверно!")</f>
        <v/>
      </c>
      <c r="B3028" s="546" t="s">
        <v>3850</v>
      </c>
      <c r="C3028" s="547" t="s">
        <v>4087</v>
      </c>
      <c r="D3028" s="547" t="s">
        <v>2530</v>
      </c>
      <c r="E3028" s="548" t="str">
        <f aca="false">CONCATENATE(SUM('Раздел 4'!Y95:Y95),"&gt;=",SUM('Раздел 4'!Z95:Z95))</f>
        <v>0&gt;=0</v>
      </c>
    </row>
    <row r="3029" customFormat="false" ht="27" hidden="true" customHeight="true" outlineLevel="0" collapsed="false">
      <c r="A3029" s="545" t="str">
        <f aca="false">IF((SUM('Раздел 4'!Y96:Y96)&gt;=SUM('Раздел 4'!Z96:Z96)),"","Неверно!")</f>
        <v/>
      </c>
      <c r="B3029" s="546" t="s">
        <v>3850</v>
      </c>
      <c r="C3029" s="547" t="s">
        <v>4088</v>
      </c>
      <c r="D3029" s="547" t="s">
        <v>2530</v>
      </c>
      <c r="E3029" s="548" t="str">
        <f aca="false">CONCATENATE(SUM('Раздел 4'!Y96:Y96),"&gt;=",SUM('Раздел 4'!Z96:Z96))</f>
        <v>0&gt;=0</v>
      </c>
    </row>
    <row r="3030" customFormat="false" ht="27" hidden="true" customHeight="true" outlineLevel="0" collapsed="false">
      <c r="A3030" s="545" t="str">
        <f aca="false">IF((SUM('Раздел 4'!Y97:Y97)&gt;=SUM('Раздел 4'!Z97:Z97)),"","Неверно!")</f>
        <v/>
      </c>
      <c r="B3030" s="546" t="s">
        <v>3850</v>
      </c>
      <c r="C3030" s="547" t="s">
        <v>4089</v>
      </c>
      <c r="D3030" s="547" t="s">
        <v>2530</v>
      </c>
      <c r="E3030" s="548" t="str">
        <f aca="false">CONCATENATE(SUM('Раздел 4'!Y97:Y97),"&gt;=",SUM('Раздел 4'!Z97:Z97))</f>
        <v>0&gt;=0</v>
      </c>
    </row>
    <row r="3031" customFormat="false" ht="27" hidden="true" customHeight="true" outlineLevel="0" collapsed="false">
      <c r="A3031" s="545" t="str">
        <f aca="false">IF((SUM('Раздел 4'!Y17:Y17)&gt;=SUM('Раздел 4'!Z17:Z17)),"","Неверно!")</f>
        <v/>
      </c>
      <c r="B3031" s="546" t="s">
        <v>3850</v>
      </c>
      <c r="C3031" s="547" t="s">
        <v>4090</v>
      </c>
      <c r="D3031" s="547" t="s">
        <v>2530</v>
      </c>
      <c r="E3031" s="548" t="str">
        <f aca="false">CONCATENATE(SUM('Раздел 4'!Y17:Y17),"&gt;=",SUM('Раздел 4'!Z17:Z17))</f>
        <v>0&gt;=0</v>
      </c>
    </row>
    <row r="3032" customFormat="false" ht="27" hidden="true" customHeight="true" outlineLevel="0" collapsed="false">
      <c r="A3032" s="545" t="str">
        <f aca="false">IF((SUM('Раздел 4'!Y98:Y98)&gt;=SUM('Раздел 4'!Z98:Z98)),"","Неверно!")</f>
        <v/>
      </c>
      <c r="B3032" s="546" t="s">
        <v>3850</v>
      </c>
      <c r="C3032" s="547" t="s">
        <v>4091</v>
      </c>
      <c r="D3032" s="547" t="s">
        <v>2530</v>
      </c>
      <c r="E3032" s="548" t="str">
        <f aca="false">CONCATENATE(SUM('Раздел 4'!Y98:Y98),"&gt;=",SUM('Раздел 4'!Z98:Z98))</f>
        <v>0&gt;=0</v>
      </c>
    </row>
    <row r="3033" customFormat="false" ht="27" hidden="true" customHeight="true" outlineLevel="0" collapsed="false">
      <c r="A3033" s="545" t="str">
        <f aca="false">IF((SUM('Раздел 4'!Y99:Y99)&gt;=SUM('Раздел 4'!Z99:Z99)),"","Неверно!")</f>
        <v/>
      </c>
      <c r="B3033" s="546" t="s">
        <v>3850</v>
      </c>
      <c r="C3033" s="547" t="s">
        <v>4092</v>
      </c>
      <c r="D3033" s="547" t="s">
        <v>2530</v>
      </c>
      <c r="E3033" s="548" t="str">
        <f aca="false">CONCATENATE(SUM('Раздел 4'!Y99:Y99),"&gt;=",SUM('Раздел 4'!Z99:Z99))</f>
        <v>14&gt;=0</v>
      </c>
    </row>
    <row r="3034" customFormat="false" ht="27" hidden="true" customHeight="true" outlineLevel="0" collapsed="false">
      <c r="A3034" s="545" t="str">
        <f aca="false">IF((SUM('Раздел 4'!Y100:Y100)&gt;=SUM('Раздел 4'!Z100:Z100)),"","Неверно!")</f>
        <v/>
      </c>
      <c r="B3034" s="546" t="s">
        <v>3850</v>
      </c>
      <c r="C3034" s="547" t="s">
        <v>4093</v>
      </c>
      <c r="D3034" s="547" t="s">
        <v>2530</v>
      </c>
      <c r="E3034" s="548" t="str">
        <f aca="false">CONCATENATE(SUM('Раздел 4'!Y100:Y100),"&gt;=",SUM('Раздел 4'!Z100:Z100))</f>
        <v>0&gt;=0</v>
      </c>
    </row>
    <row r="3035" customFormat="false" ht="27" hidden="true" customHeight="true" outlineLevel="0" collapsed="false">
      <c r="A3035" s="545" t="str">
        <f aca="false">IF((SUM('Раздел 4'!Y101:Y101)&gt;=SUM('Раздел 4'!Z101:Z101)),"","Неверно!")</f>
        <v/>
      </c>
      <c r="B3035" s="546" t="s">
        <v>3850</v>
      </c>
      <c r="C3035" s="547" t="s">
        <v>4094</v>
      </c>
      <c r="D3035" s="547" t="s">
        <v>2530</v>
      </c>
      <c r="E3035" s="548" t="str">
        <f aca="false">CONCATENATE(SUM('Раздел 4'!Y101:Y101),"&gt;=",SUM('Раздел 4'!Z101:Z101))</f>
        <v>0&gt;=0</v>
      </c>
    </row>
    <row r="3036" customFormat="false" ht="27" hidden="true" customHeight="true" outlineLevel="0" collapsed="false">
      <c r="A3036" s="545" t="str">
        <f aca="false">IF((SUM('Раздел 4'!Y102:Y102)&gt;=SUM('Раздел 4'!Z102:Z102)),"","Неверно!")</f>
        <v/>
      </c>
      <c r="B3036" s="546" t="s">
        <v>3850</v>
      </c>
      <c r="C3036" s="547" t="s">
        <v>4095</v>
      </c>
      <c r="D3036" s="547" t="s">
        <v>2530</v>
      </c>
      <c r="E3036" s="548" t="str">
        <f aca="false">CONCATENATE(SUM('Раздел 4'!Y102:Y102),"&gt;=",SUM('Раздел 4'!Z102:Z102))</f>
        <v>14&gt;=0</v>
      </c>
    </row>
    <row r="3037" customFormat="false" ht="27" hidden="true" customHeight="true" outlineLevel="0" collapsed="false">
      <c r="A3037" s="545" t="str">
        <f aca="false">IF((SUM('Раздел 4'!Y103:Y103)&gt;=SUM('Раздел 4'!Z103:Z103)),"","Неверно!")</f>
        <v/>
      </c>
      <c r="B3037" s="546" t="s">
        <v>3850</v>
      </c>
      <c r="C3037" s="547" t="s">
        <v>4096</v>
      </c>
      <c r="D3037" s="547" t="s">
        <v>2530</v>
      </c>
      <c r="E3037" s="548" t="str">
        <f aca="false">CONCATENATE(SUM('Раздел 4'!Y103:Y103),"&gt;=",SUM('Раздел 4'!Z103:Z103))</f>
        <v>0&gt;=0</v>
      </c>
    </row>
    <row r="3038" customFormat="false" ht="27" hidden="true" customHeight="true" outlineLevel="0" collapsed="false">
      <c r="A3038" s="545" t="str">
        <f aca="false">IF((SUM('Раздел 4'!Y104:Y104)&gt;=SUM('Раздел 4'!Z104:Z104)),"","Неверно!")</f>
        <v/>
      </c>
      <c r="B3038" s="546" t="s">
        <v>3850</v>
      </c>
      <c r="C3038" s="547" t="s">
        <v>4097</v>
      </c>
      <c r="D3038" s="547" t="s">
        <v>2530</v>
      </c>
      <c r="E3038" s="548" t="str">
        <f aca="false">CONCATENATE(SUM('Раздел 4'!Y104:Y104),"&gt;=",SUM('Раздел 4'!Z104:Z104))</f>
        <v>0&gt;=0</v>
      </c>
    </row>
    <row r="3039" customFormat="false" ht="27" hidden="true" customHeight="true" outlineLevel="0" collapsed="false">
      <c r="A3039" s="545" t="str">
        <f aca="false">IF((SUM('Раздел 4'!Y105:Y105)&gt;=SUM('Раздел 4'!Z105:Z105)),"","Неверно!")</f>
        <v/>
      </c>
      <c r="B3039" s="546" t="s">
        <v>3850</v>
      </c>
      <c r="C3039" s="547" t="s">
        <v>4098</v>
      </c>
      <c r="D3039" s="547" t="s">
        <v>2530</v>
      </c>
      <c r="E3039" s="548" t="str">
        <f aca="false">CONCATENATE(SUM('Раздел 4'!Y105:Y105),"&gt;=",SUM('Раздел 4'!Z105:Z105))</f>
        <v>0&gt;=0</v>
      </c>
    </row>
    <row r="3040" customFormat="false" ht="27" hidden="true" customHeight="true" outlineLevel="0" collapsed="false">
      <c r="A3040" s="545" t="str">
        <f aca="false">IF((SUM('Раздел 4'!Y106:Y106)&gt;=SUM('Раздел 4'!Z106:Z106)),"","Неверно!")</f>
        <v/>
      </c>
      <c r="B3040" s="546" t="s">
        <v>3850</v>
      </c>
      <c r="C3040" s="547" t="s">
        <v>4099</v>
      </c>
      <c r="D3040" s="547" t="s">
        <v>2530</v>
      </c>
      <c r="E3040" s="548" t="str">
        <f aca="false">CONCATENATE(SUM('Раздел 4'!Y106:Y106),"&gt;=",SUM('Раздел 4'!Z106:Z106))</f>
        <v>0&gt;=0</v>
      </c>
    </row>
    <row r="3041" customFormat="false" ht="27" hidden="true" customHeight="true" outlineLevel="0" collapsed="false">
      <c r="A3041" s="545" t="str">
        <f aca="false">IF((SUM('Раздел 4'!Y107:Y107)&gt;=SUM('Раздел 4'!Z107:Z107)),"","Неверно!")</f>
        <v/>
      </c>
      <c r="B3041" s="546" t="s">
        <v>3850</v>
      </c>
      <c r="C3041" s="547" t="s">
        <v>4100</v>
      </c>
      <c r="D3041" s="547" t="s">
        <v>2530</v>
      </c>
      <c r="E3041" s="548" t="str">
        <f aca="false">CONCATENATE(SUM('Раздел 4'!Y107:Y107),"&gt;=",SUM('Раздел 4'!Z107:Z107))</f>
        <v>0&gt;=0</v>
      </c>
    </row>
    <row r="3042" customFormat="false" ht="27" hidden="true" customHeight="true" outlineLevel="0" collapsed="false">
      <c r="A3042" s="545" t="str">
        <f aca="false">IF((SUM('Раздел 3'!F187:F187)=SUM('Раздел 3'!F206:F206)+SUM('Раздел 3'!F208:F208)+SUM('Раздел 3'!F210:F210)+SUM('Раздел 3'!F211:F211)),"","Неверно!")</f>
        <v/>
      </c>
      <c r="B3042" s="546" t="s">
        <v>4101</v>
      </c>
      <c r="C3042" s="547" t="s">
        <v>4102</v>
      </c>
      <c r="D3042" s="547" t="s">
        <v>4103</v>
      </c>
      <c r="E3042" s="548"/>
    </row>
    <row r="3043" customFormat="false" ht="27" hidden="true" customHeight="true" outlineLevel="0" collapsed="false">
      <c r="A3043" s="545" t="str">
        <f aca="false">IF((SUM('Раздел 3'!O187:O187)=SUM('Раздел 3'!O206:O206)+SUM('Раздел 3'!O208:O208)+SUM('Раздел 3'!O210:O210)+SUM('Раздел 3'!O211:O211)),"","Неверно!")</f>
        <v/>
      </c>
      <c r="B3043" s="546" t="s">
        <v>4101</v>
      </c>
      <c r="C3043" s="547" t="s">
        <v>4104</v>
      </c>
      <c r="D3043" s="547" t="s">
        <v>4103</v>
      </c>
      <c r="E3043" s="548"/>
    </row>
    <row r="3044" customFormat="false" ht="27" hidden="true" customHeight="true" outlineLevel="0" collapsed="false">
      <c r="A3044" s="545" t="str">
        <f aca="false">IF((SUM('Раздел 3'!P187:P187)=SUM('Раздел 3'!P206:P206)+SUM('Раздел 3'!P208:P208)+SUM('Раздел 3'!P210:P210)+SUM('Раздел 3'!P211:P211)),"","Неверно!")</f>
        <v/>
      </c>
      <c r="B3044" s="546" t="s">
        <v>4101</v>
      </c>
      <c r="C3044" s="547" t="s">
        <v>4105</v>
      </c>
      <c r="D3044" s="547" t="s">
        <v>4103</v>
      </c>
      <c r="E3044" s="548"/>
    </row>
    <row r="3045" customFormat="false" ht="27" hidden="true" customHeight="true" outlineLevel="0" collapsed="false">
      <c r="A3045" s="545" t="str">
        <f aca="false">IF((SUM('Раздел 3'!Q187:Q187)=SUM('Раздел 3'!Q206:Q206)+SUM('Раздел 3'!Q208:Q208)+SUM('Раздел 3'!Q210:Q210)+SUM('Раздел 3'!Q211:Q211)),"","Неверно!")</f>
        <v/>
      </c>
      <c r="B3045" s="546" t="s">
        <v>4101</v>
      </c>
      <c r="C3045" s="547" t="s">
        <v>4106</v>
      </c>
      <c r="D3045" s="547" t="s">
        <v>4103</v>
      </c>
      <c r="E3045" s="548"/>
    </row>
    <row r="3046" customFormat="false" ht="27" hidden="true" customHeight="true" outlineLevel="0" collapsed="false">
      <c r="A3046" s="545" t="str">
        <f aca="false">IF((SUM('Раздел 3'!R187:R187)=SUM('Раздел 3'!R206:R206)+SUM('Раздел 3'!R208:R208)+SUM('Раздел 3'!R210:R210)+SUM('Раздел 3'!R211:R211)),"","Неверно!")</f>
        <v/>
      </c>
      <c r="B3046" s="546" t="s">
        <v>4101</v>
      </c>
      <c r="C3046" s="547" t="s">
        <v>4107</v>
      </c>
      <c r="D3046" s="547" t="s">
        <v>4103</v>
      </c>
      <c r="E3046" s="548"/>
    </row>
    <row r="3047" customFormat="false" ht="27" hidden="true" customHeight="true" outlineLevel="0" collapsed="false">
      <c r="A3047" s="545" t="str">
        <f aca="false">IF((SUM('Раздел 3'!S187:S187)=SUM('Раздел 3'!S206:S206)+SUM('Раздел 3'!S208:S208)+SUM('Раздел 3'!S210:S210)+SUM('Раздел 3'!S211:S211)),"","Неверно!")</f>
        <v/>
      </c>
      <c r="B3047" s="546" t="s">
        <v>4101</v>
      </c>
      <c r="C3047" s="547" t="s">
        <v>4108</v>
      </c>
      <c r="D3047" s="547" t="s">
        <v>4103</v>
      </c>
      <c r="E3047" s="548"/>
    </row>
    <row r="3048" customFormat="false" ht="27" hidden="true" customHeight="true" outlineLevel="0" collapsed="false">
      <c r="A3048" s="545" t="str">
        <f aca="false">IF((SUM('Раздел 3'!T187:T187)=SUM('Раздел 3'!T206:T206)+SUM('Раздел 3'!T208:T208)+SUM('Раздел 3'!T210:T210)+SUM('Раздел 3'!T211:T211)),"","Неверно!")</f>
        <v/>
      </c>
      <c r="B3048" s="546" t="s">
        <v>4101</v>
      </c>
      <c r="C3048" s="547" t="s">
        <v>4109</v>
      </c>
      <c r="D3048" s="547" t="s">
        <v>4103</v>
      </c>
      <c r="E3048" s="548"/>
    </row>
    <row r="3049" customFormat="false" ht="27" hidden="true" customHeight="true" outlineLevel="0" collapsed="false">
      <c r="A3049" s="545" t="str">
        <f aca="false">IF((SUM('Раздел 3'!U187:U187)=SUM('Раздел 3'!U206:U206)+SUM('Раздел 3'!U208:U208)+SUM('Раздел 3'!U210:U210)+SUM('Раздел 3'!U211:U211)),"","Неверно!")</f>
        <v/>
      </c>
      <c r="B3049" s="546" t="s">
        <v>4101</v>
      </c>
      <c r="C3049" s="547" t="s">
        <v>4110</v>
      </c>
      <c r="D3049" s="547" t="s">
        <v>4103</v>
      </c>
      <c r="E3049" s="548"/>
    </row>
    <row r="3050" customFormat="false" ht="27" hidden="true" customHeight="true" outlineLevel="0" collapsed="false">
      <c r="A3050" s="545" t="str">
        <f aca="false">IF((SUM('Раздел 3'!V187:V187)=SUM('Раздел 3'!V206:V206)+SUM('Раздел 3'!V208:V208)+SUM('Раздел 3'!V210:V210)+SUM('Раздел 3'!V211:V211)),"","Неверно!")</f>
        <v/>
      </c>
      <c r="B3050" s="546" t="s">
        <v>4101</v>
      </c>
      <c r="C3050" s="547" t="s">
        <v>4111</v>
      </c>
      <c r="D3050" s="547" t="s">
        <v>4103</v>
      </c>
      <c r="E3050" s="548"/>
    </row>
    <row r="3051" customFormat="false" ht="27" hidden="true" customHeight="true" outlineLevel="0" collapsed="false">
      <c r="A3051" s="545" t="str">
        <f aca="false">IF((SUM('Раздел 3'!W187:W187)=SUM('Раздел 3'!W206:W206)+SUM('Раздел 3'!W208:W208)+SUM('Раздел 3'!W210:W210)+SUM('Раздел 3'!W211:W211)),"","Неверно!")</f>
        <v/>
      </c>
      <c r="B3051" s="546" t="s">
        <v>4101</v>
      </c>
      <c r="C3051" s="547" t="s">
        <v>4112</v>
      </c>
      <c r="D3051" s="547" t="s">
        <v>4103</v>
      </c>
      <c r="E3051" s="548"/>
    </row>
    <row r="3052" customFormat="false" ht="27" hidden="true" customHeight="true" outlineLevel="0" collapsed="false">
      <c r="A3052" s="545" t="str">
        <f aca="false">IF((SUM('Раздел 3'!X187:X187)=SUM('Раздел 3'!X206:X206)+SUM('Раздел 3'!X208:X208)+SUM('Раздел 3'!X210:X210)+SUM('Раздел 3'!X211:X211)),"","Неверно!")</f>
        <v/>
      </c>
      <c r="B3052" s="546" t="s">
        <v>4101</v>
      </c>
      <c r="C3052" s="547" t="s">
        <v>4113</v>
      </c>
      <c r="D3052" s="547" t="s">
        <v>4103</v>
      </c>
      <c r="E3052" s="548"/>
    </row>
    <row r="3053" customFormat="false" ht="27" hidden="true" customHeight="true" outlineLevel="0" collapsed="false">
      <c r="A3053" s="545" t="str">
        <f aca="false">IF((SUM('Раздел 3'!G187:G187)=SUM('Раздел 3'!G206:G206)+SUM('Раздел 3'!G208:G208)+SUM('Раздел 3'!G210:G210)+SUM('Раздел 3'!G211:G211)),"","Неверно!")</f>
        <v/>
      </c>
      <c r="B3053" s="546" t="s">
        <v>4101</v>
      </c>
      <c r="C3053" s="547" t="s">
        <v>4114</v>
      </c>
      <c r="D3053" s="547" t="s">
        <v>4103</v>
      </c>
      <c r="E3053" s="548"/>
    </row>
    <row r="3054" customFormat="false" ht="27" hidden="true" customHeight="true" outlineLevel="0" collapsed="false">
      <c r="A3054" s="545" t="str">
        <f aca="false">IF((SUM('Раздел 3'!Y187:Y187)=SUM('Раздел 3'!Y206:Y206)+SUM('Раздел 3'!Y208:Y208)+SUM('Раздел 3'!Y210:Y210)+SUM('Раздел 3'!Y211:Y211)),"","Неверно!")</f>
        <v/>
      </c>
      <c r="B3054" s="546" t="s">
        <v>4101</v>
      </c>
      <c r="C3054" s="547" t="s">
        <v>4115</v>
      </c>
      <c r="D3054" s="547" t="s">
        <v>4103</v>
      </c>
      <c r="E3054" s="548"/>
    </row>
    <row r="3055" customFormat="false" ht="27" hidden="true" customHeight="true" outlineLevel="0" collapsed="false">
      <c r="A3055" s="545" t="str">
        <f aca="false">IF((SUM('Раздел 3'!Z187:Z187)=SUM('Раздел 3'!Z206:Z206)+SUM('Раздел 3'!Z208:Z208)+SUM('Раздел 3'!Z210:Z210)+SUM('Раздел 3'!Z211:Z211)),"","Неверно!")</f>
        <v/>
      </c>
      <c r="B3055" s="546" t="s">
        <v>4101</v>
      </c>
      <c r="C3055" s="547" t="s">
        <v>4116</v>
      </c>
      <c r="D3055" s="547" t="s">
        <v>4103</v>
      </c>
      <c r="E3055" s="548"/>
    </row>
    <row r="3056" customFormat="false" ht="27" hidden="true" customHeight="true" outlineLevel="0" collapsed="false">
      <c r="A3056" s="545" t="str">
        <f aca="false">IF((SUM('Раздел 3'!AA187:AA187)=SUM('Раздел 3'!AA206:AA206)+SUM('Раздел 3'!AA208:AA208)+SUM('Раздел 3'!AA210:AA210)+SUM('Раздел 3'!AA211:AA211)),"","Неверно!")</f>
        <v/>
      </c>
      <c r="B3056" s="546" t="s">
        <v>4101</v>
      </c>
      <c r="C3056" s="547" t="s">
        <v>4117</v>
      </c>
      <c r="D3056" s="547" t="s">
        <v>4103</v>
      </c>
      <c r="E3056" s="548"/>
    </row>
    <row r="3057" customFormat="false" ht="27" hidden="true" customHeight="true" outlineLevel="0" collapsed="false">
      <c r="A3057" s="545" t="str">
        <f aca="false">IF((SUM('Раздел 3'!AB187:AB187)=SUM('Раздел 3'!AB206:AB206)+SUM('Раздел 3'!AB208:AB208)+SUM('Раздел 3'!AB210:AB210)+SUM('Раздел 3'!AB211:AB211)),"","Неверно!")</f>
        <v/>
      </c>
      <c r="B3057" s="546" t="s">
        <v>4101</v>
      </c>
      <c r="C3057" s="547" t="s">
        <v>4118</v>
      </c>
      <c r="D3057" s="547" t="s">
        <v>4103</v>
      </c>
      <c r="E3057" s="548"/>
    </row>
    <row r="3058" customFormat="false" ht="27" hidden="true" customHeight="true" outlineLevel="0" collapsed="false">
      <c r="A3058" s="545" t="str">
        <f aca="false">IF((SUM('Раздел 3'!AC187:AC187)=SUM('Раздел 3'!AC206:AC206)+SUM('Раздел 3'!AC208:AC208)+SUM('Раздел 3'!AC210:AC210)+SUM('Раздел 3'!AC211:AC211)),"","Неверно!")</f>
        <v/>
      </c>
      <c r="B3058" s="546" t="s">
        <v>4101</v>
      </c>
      <c r="C3058" s="547" t="s">
        <v>4119</v>
      </c>
      <c r="D3058" s="547" t="s">
        <v>4103</v>
      </c>
      <c r="E3058" s="548"/>
    </row>
    <row r="3059" customFormat="false" ht="27" hidden="true" customHeight="true" outlineLevel="0" collapsed="false">
      <c r="A3059" s="545" t="str">
        <f aca="false">IF((SUM('Раздел 3'!AD187:AD187)=SUM('Раздел 3'!AD206:AD206)+SUM('Раздел 3'!AD208:AD208)+SUM('Раздел 3'!AD210:AD210)+SUM('Раздел 3'!AD211:AD211)),"","Неверно!")</f>
        <v/>
      </c>
      <c r="B3059" s="546" t="s">
        <v>4101</v>
      </c>
      <c r="C3059" s="547" t="s">
        <v>4120</v>
      </c>
      <c r="D3059" s="547" t="s">
        <v>4103</v>
      </c>
      <c r="E3059" s="548"/>
    </row>
    <row r="3060" customFormat="false" ht="27" hidden="true" customHeight="true" outlineLevel="0" collapsed="false">
      <c r="A3060" s="545" t="str">
        <f aca="false">IF((SUM('Раздел 3'!AE187:AE187)=SUM('Раздел 3'!AE206:AE206)+SUM('Раздел 3'!AE208:AE208)+SUM('Раздел 3'!AE210:AE210)+SUM('Раздел 3'!AE211:AE211)),"","Неверно!")</f>
        <v/>
      </c>
      <c r="B3060" s="546" t="s">
        <v>4101</v>
      </c>
      <c r="C3060" s="547" t="s">
        <v>4121</v>
      </c>
      <c r="D3060" s="547" t="s">
        <v>4103</v>
      </c>
      <c r="E3060" s="548"/>
    </row>
    <row r="3061" customFormat="false" ht="27" hidden="true" customHeight="true" outlineLevel="0" collapsed="false">
      <c r="A3061" s="545" t="str">
        <f aca="false">IF((SUM('Раздел 3'!AF187:AF187)=SUM('Раздел 3'!AF206:AF206)+SUM('Раздел 3'!AF208:AF208)+SUM('Раздел 3'!AF210:AF210)+SUM('Раздел 3'!AF211:AF211)),"","Неверно!")</f>
        <v/>
      </c>
      <c r="B3061" s="546" t="s">
        <v>4101</v>
      </c>
      <c r="C3061" s="547" t="s">
        <v>4122</v>
      </c>
      <c r="D3061" s="547" t="s">
        <v>4103</v>
      </c>
      <c r="E3061" s="548"/>
    </row>
    <row r="3062" customFormat="false" ht="27" hidden="true" customHeight="true" outlineLevel="0" collapsed="false">
      <c r="A3062" s="545" t="str">
        <f aca="false">IF((SUM('Раздел 3'!H187:H187)=SUM('Раздел 3'!H206:H206)+SUM('Раздел 3'!H208:H208)+SUM('Раздел 3'!H210:H210)+SUM('Раздел 3'!H211:H211)),"","Неверно!")</f>
        <v/>
      </c>
      <c r="B3062" s="546" t="s">
        <v>4101</v>
      </c>
      <c r="C3062" s="547" t="s">
        <v>4123</v>
      </c>
      <c r="D3062" s="547" t="s">
        <v>4103</v>
      </c>
      <c r="E3062" s="548"/>
    </row>
    <row r="3063" customFormat="false" ht="27" hidden="true" customHeight="true" outlineLevel="0" collapsed="false">
      <c r="A3063" s="545" t="str">
        <f aca="false">IF((SUM('Раздел 3'!I187:I187)=SUM('Раздел 3'!I206:I206)+SUM('Раздел 3'!I208:I208)+SUM('Раздел 3'!I210:I210)+SUM('Раздел 3'!I211:I211)),"","Неверно!")</f>
        <v/>
      </c>
      <c r="B3063" s="546" t="s">
        <v>4101</v>
      </c>
      <c r="C3063" s="547" t="s">
        <v>4124</v>
      </c>
      <c r="D3063" s="547" t="s">
        <v>4103</v>
      </c>
      <c r="E3063" s="548"/>
    </row>
    <row r="3064" customFormat="false" ht="27" hidden="true" customHeight="true" outlineLevel="0" collapsed="false">
      <c r="A3064" s="545" t="str">
        <f aca="false">IF((SUM('Раздел 3'!J187:J187)=SUM('Раздел 3'!J206:J206)+SUM('Раздел 3'!J208:J208)+SUM('Раздел 3'!J210:J210)+SUM('Раздел 3'!J211:J211)),"","Неверно!")</f>
        <v/>
      </c>
      <c r="B3064" s="546" t="s">
        <v>4101</v>
      </c>
      <c r="C3064" s="547" t="s">
        <v>4125</v>
      </c>
      <c r="D3064" s="547" t="s">
        <v>4103</v>
      </c>
      <c r="E3064" s="548"/>
    </row>
    <row r="3065" customFormat="false" ht="27" hidden="true" customHeight="true" outlineLevel="0" collapsed="false">
      <c r="A3065" s="545" t="str">
        <f aca="false">IF((SUM('Раздел 3'!K187:K187)=SUM('Раздел 3'!K206:K206)+SUM('Раздел 3'!K208:K208)+SUM('Раздел 3'!K210:K210)+SUM('Раздел 3'!K211:K211)),"","Неверно!")</f>
        <v/>
      </c>
      <c r="B3065" s="546" t="s">
        <v>4101</v>
      </c>
      <c r="C3065" s="547" t="s">
        <v>4126</v>
      </c>
      <c r="D3065" s="547" t="s">
        <v>4103</v>
      </c>
      <c r="E3065" s="548"/>
    </row>
    <row r="3066" customFormat="false" ht="27" hidden="true" customHeight="true" outlineLevel="0" collapsed="false">
      <c r="A3066" s="545" t="str">
        <f aca="false">IF((SUM('Раздел 3'!L187:L187)=SUM('Раздел 3'!L206:L206)+SUM('Раздел 3'!L208:L208)+SUM('Раздел 3'!L210:L210)+SUM('Раздел 3'!L211:L211)),"","Неверно!")</f>
        <v/>
      </c>
      <c r="B3066" s="546" t="s">
        <v>4101</v>
      </c>
      <c r="C3066" s="547" t="s">
        <v>4127</v>
      </c>
      <c r="D3066" s="547" t="s">
        <v>4103</v>
      </c>
      <c r="E3066" s="548"/>
    </row>
    <row r="3067" customFormat="false" ht="27" hidden="true" customHeight="true" outlineLevel="0" collapsed="false">
      <c r="A3067" s="545" t="str">
        <f aca="false">IF((SUM('Раздел 3'!M187:M187)=SUM('Раздел 3'!M206:M206)+SUM('Раздел 3'!M208:M208)+SUM('Раздел 3'!M210:M210)+SUM('Раздел 3'!M211:M211)),"","Неверно!")</f>
        <v/>
      </c>
      <c r="B3067" s="546" t="s">
        <v>4101</v>
      </c>
      <c r="C3067" s="547" t="s">
        <v>4128</v>
      </c>
      <c r="D3067" s="547" t="s">
        <v>4103</v>
      </c>
      <c r="E3067" s="548"/>
    </row>
    <row r="3068" customFormat="false" ht="27" hidden="true" customHeight="true" outlineLevel="0" collapsed="false">
      <c r="A3068" s="545" t="str">
        <f aca="false">IF((SUM('Раздел 3'!N187:N187)=SUM('Раздел 3'!N206:N206)+SUM('Раздел 3'!N208:N208)+SUM('Раздел 3'!N210:N210)+SUM('Раздел 3'!N211:N211)),"","Неверно!")</f>
        <v/>
      </c>
      <c r="B3068" s="546" t="s">
        <v>4101</v>
      </c>
      <c r="C3068" s="547" t="s">
        <v>4129</v>
      </c>
      <c r="D3068" s="547" t="s">
        <v>4103</v>
      </c>
      <c r="E3068" s="548"/>
    </row>
    <row r="3069" customFormat="false" ht="27" hidden="true" customHeight="true" outlineLevel="0" collapsed="false">
      <c r="A3069" s="545" t="str">
        <f aca="false">IF((SUM('Раздел 3'!F187:F187)=SUM('Раздел 3'!F9:F186)),"","Неверно!")</f>
        <v/>
      </c>
      <c r="B3069" s="546" t="s">
        <v>4130</v>
      </c>
      <c r="C3069" s="547" t="s">
        <v>4131</v>
      </c>
      <c r="D3069" s="547" t="s">
        <v>4132</v>
      </c>
      <c r="E3069" s="548" t="str">
        <f aca="false">CONCATENATE(SUM('Раздел 3'!F187:F187),"=",SUM('Раздел 3'!F9:F186))</f>
        <v>0=0</v>
      </c>
    </row>
    <row r="3070" customFormat="false" ht="27" hidden="true" customHeight="true" outlineLevel="0" collapsed="false">
      <c r="A3070" s="545" t="str">
        <f aca="false">IF((SUM('Раздел 3'!O187:O187)=SUM('Раздел 3'!O9:O186)),"","Неверно!")</f>
        <v/>
      </c>
      <c r="B3070" s="546" t="s">
        <v>4130</v>
      </c>
      <c r="C3070" s="547" t="s">
        <v>4133</v>
      </c>
      <c r="D3070" s="547" t="s">
        <v>4132</v>
      </c>
      <c r="E3070" s="548" t="str">
        <f aca="false">CONCATENATE(SUM('Раздел 3'!O187:O187),"=",SUM('Раздел 3'!O9:O186))</f>
        <v>0=0</v>
      </c>
    </row>
    <row r="3071" customFormat="false" ht="27" hidden="true" customHeight="true" outlineLevel="0" collapsed="false">
      <c r="A3071" s="545" t="str">
        <f aca="false">IF((SUM('Раздел 3'!P187:P187)=SUM('Раздел 3'!P9:P186)),"","Неверно!")</f>
        <v/>
      </c>
      <c r="B3071" s="546" t="s">
        <v>4130</v>
      </c>
      <c r="C3071" s="547" t="s">
        <v>4134</v>
      </c>
      <c r="D3071" s="547" t="s">
        <v>4132</v>
      </c>
      <c r="E3071" s="548" t="str">
        <f aca="false">CONCATENATE(SUM('Раздел 3'!P187:P187),"=",SUM('Раздел 3'!P9:P186))</f>
        <v>0=0</v>
      </c>
    </row>
    <row r="3072" customFormat="false" ht="27" hidden="true" customHeight="true" outlineLevel="0" collapsed="false">
      <c r="A3072" s="545" t="str">
        <f aca="false">IF((SUM('Раздел 3'!Q187:Q187)=SUM('Раздел 3'!Q9:Q186)),"","Неверно!")</f>
        <v/>
      </c>
      <c r="B3072" s="546" t="s">
        <v>4130</v>
      </c>
      <c r="C3072" s="547" t="s">
        <v>4135</v>
      </c>
      <c r="D3072" s="547" t="s">
        <v>4132</v>
      </c>
      <c r="E3072" s="548" t="str">
        <f aca="false">CONCATENATE(SUM('Раздел 3'!Q187:Q187),"=",SUM('Раздел 3'!Q9:Q186))</f>
        <v>0=0</v>
      </c>
    </row>
    <row r="3073" customFormat="false" ht="27" hidden="true" customHeight="true" outlineLevel="0" collapsed="false">
      <c r="A3073" s="545" t="str">
        <f aca="false">IF((SUM('Раздел 3'!R187:R187)=SUM('Раздел 3'!R9:R186)),"","Неверно!")</f>
        <v/>
      </c>
      <c r="B3073" s="546" t="s">
        <v>4130</v>
      </c>
      <c r="C3073" s="547" t="s">
        <v>4136</v>
      </c>
      <c r="D3073" s="547" t="s">
        <v>4132</v>
      </c>
      <c r="E3073" s="548" t="str">
        <f aca="false">CONCATENATE(SUM('Раздел 3'!R187:R187),"=",SUM('Раздел 3'!R9:R186))</f>
        <v>0=0</v>
      </c>
    </row>
    <row r="3074" customFormat="false" ht="27" hidden="true" customHeight="true" outlineLevel="0" collapsed="false">
      <c r="A3074" s="545" t="str">
        <f aca="false">IF((SUM('Раздел 3'!S187:S187)=SUM('Раздел 3'!S9:S186)),"","Неверно!")</f>
        <v/>
      </c>
      <c r="B3074" s="546" t="s">
        <v>4130</v>
      </c>
      <c r="C3074" s="547" t="s">
        <v>4137</v>
      </c>
      <c r="D3074" s="547" t="s">
        <v>4132</v>
      </c>
      <c r="E3074" s="548" t="str">
        <f aca="false">CONCATENATE(SUM('Раздел 3'!S187:S187),"=",SUM('Раздел 3'!S9:S186))</f>
        <v>0=0</v>
      </c>
    </row>
    <row r="3075" customFormat="false" ht="27" hidden="true" customHeight="true" outlineLevel="0" collapsed="false">
      <c r="A3075" s="545" t="str">
        <f aca="false">IF((SUM('Раздел 3'!T187:T187)=SUM('Раздел 3'!T9:T186)),"","Неверно!")</f>
        <v/>
      </c>
      <c r="B3075" s="546" t="s">
        <v>4130</v>
      </c>
      <c r="C3075" s="547" t="s">
        <v>4138</v>
      </c>
      <c r="D3075" s="547" t="s">
        <v>4132</v>
      </c>
      <c r="E3075" s="548" t="str">
        <f aca="false">CONCATENATE(SUM('Раздел 3'!T187:T187),"=",SUM('Раздел 3'!T9:T186))</f>
        <v>0=0</v>
      </c>
    </row>
    <row r="3076" customFormat="false" ht="27" hidden="true" customHeight="true" outlineLevel="0" collapsed="false">
      <c r="A3076" s="545" t="str">
        <f aca="false">IF((SUM('Раздел 3'!U187:U187)=SUM('Раздел 3'!U9:U186)),"","Неверно!")</f>
        <v/>
      </c>
      <c r="B3076" s="546" t="s">
        <v>4130</v>
      </c>
      <c r="C3076" s="547" t="s">
        <v>4139</v>
      </c>
      <c r="D3076" s="547" t="s">
        <v>4132</v>
      </c>
      <c r="E3076" s="548" t="str">
        <f aca="false">CONCATENATE(SUM('Раздел 3'!U187:U187),"=",SUM('Раздел 3'!U9:U186))</f>
        <v>0=0</v>
      </c>
    </row>
    <row r="3077" customFormat="false" ht="27" hidden="true" customHeight="true" outlineLevel="0" collapsed="false">
      <c r="A3077" s="545" t="str">
        <f aca="false">IF((SUM('Раздел 3'!V187:V187)=SUM('Раздел 3'!V9:V186)),"","Неверно!")</f>
        <v/>
      </c>
      <c r="B3077" s="546" t="s">
        <v>4130</v>
      </c>
      <c r="C3077" s="547" t="s">
        <v>4140</v>
      </c>
      <c r="D3077" s="547" t="s">
        <v>4132</v>
      </c>
      <c r="E3077" s="548" t="str">
        <f aca="false">CONCATENATE(SUM('Раздел 3'!V187:V187),"=",SUM('Раздел 3'!V9:V186))</f>
        <v>0=0</v>
      </c>
    </row>
    <row r="3078" customFormat="false" ht="27" hidden="true" customHeight="true" outlineLevel="0" collapsed="false">
      <c r="A3078" s="545" t="str">
        <f aca="false">IF((SUM('Раздел 3'!W187:W187)=SUM('Раздел 3'!W9:W186)),"","Неверно!")</f>
        <v/>
      </c>
      <c r="B3078" s="546" t="s">
        <v>4130</v>
      </c>
      <c r="C3078" s="547" t="s">
        <v>4141</v>
      </c>
      <c r="D3078" s="547" t="s">
        <v>4132</v>
      </c>
      <c r="E3078" s="548" t="str">
        <f aca="false">CONCATENATE(SUM('Раздел 3'!W187:W187),"=",SUM('Раздел 3'!W9:W186))</f>
        <v>3=3</v>
      </c>
    </row>
    <row r="3079" customFormat="false" ht="27" hidden="true" customHeight="true" outlineLevel="0" collapsed="false">
      <c r="A3079" s="545" t="str">
        <f aca="false">IF((SUM('Раздел 3'!X187:X187)=SUM('Раздел 3'!X9:X186)),"","Неверно!")</f>
        <v/>
      </c>
      <c r="B3079" s="546" t="s">
        <v>4130</v>
      </c>
      <c r="C3079" s="547" t="s">
        <v>4142</v>
      </c>
      <c r="D3079" s="547" t="s">
        <v>4132</v>
      </c>
      <c r="E3079" s="548" t="str">
        <f aca="false">CONCATENATE(SUM('Раздел 3'!X187:X187),"=",SUM('Раздел 3'!X9:X186))</f>
        <v>3=3</v>
      </c>
    </row>
    <row r="3080" customFormat="false" ht="27" hidden="true" customHeight="true" outlineLevel="0" collapsed="false">
      <c r="A3080" s="545" t="str">
        <f aca="false">IF((SUM('Раздел 3'!G187:G187)=SUM('Раздел 3'!G9:G186)),"","Неверно!")</f>
        <v/>
      </c>
      <c r="B3080" s="546" t="s">
        <v>4130</v>
      </c>
      <c r="C3080" s="547" t="s">
        <v>4143</v>
      </c>
      <c r="D3080" s="547" t="s">
        <v>4132</v>
      </c>
      <c r="E3080" s="548" t="str">
        <f aca="false">CONCATENATE(SUM('Раздел 3'!G187:G187),"=",SUM('Раздел 3'!G9:G186))</f>
        <v>0=0</v>
      </c>
    </row>
    <row r="3081" customFormat="false" ht="27" hidden="true" customHeight="true" outlineLevel="0" collapsed="false">
      <c r="A3081" s="545" t="str">
        <f aca="false">IF((SUM('Раздел 3'!Y187:Y187)=SUM('Раздел 3'!Y9:Y186)),"","Неверно!")</f>
        <v/>
      </c>
      <c r="B3081" s="546" t="s">
        <v>4130</v>
      </c>
      <c r="C3081" s="547" t="s">
        <v>4144</v>
      </c>
      <c r="D3081" s="547" t="s">
        <v>4132</v>
      </c>
      <c r="E3081" s="548" t="str">
        <f aca="false">CONCATENATE(SUM('Раздел 3'!Y187:Y187),"=",SUM('Раздел 3'!Y9:Y186))</f>
        <v>0=0</v>
      </c>
    </row>
    <row r="3082" customFormat="false" ht="27" hidden="true" customHeight="true" outlineLevel="0" collapsed="false">
      <c r="A3082" s="545" t="str">
        <f aca="false">IF((SUM('Раздел 3'!Z187:Z187)=SUM('Раздел 3'!Z9:Z186)),"","Неверно!")</f>
        <v/>
      </c>
      <c r="B3082" s="546" t="s">
        <v>4130</v>
      </c>
      <c r="C3082" s="547" t="s">
        <v>4145</v>
      </c>
      <c r="D3082" s="547" t="s">
        <v>4132</v>
      </c>
      <c r="E3082" s="548" t="str">
        <f aca="false">CONCATENATE(SUM('Раздел 3'!Z187:Z187),"=",SUM('Раздел 3'!Z9:Z186))</f>
        <v>0=0</v>
      </c>
    </row>
    <row r="3083" customFormat="false" ht="27" hidden="true" customHeight="true" outlineLevel="0" collapsed="false">
      <c r="A3083" s="545" t="str">
        <f aca="false">IF((SUM('Раздел 3'!AA187:AA187)=SUM('Раздел 3'!AA9:AA186)),"","Неверно!")</f>
        <v/>
      </c>
      <c r="B3083" s="546" t="s">
        <v>4130</v>
      </c>
      <c r="C3083" s="547" t="s">
        <v>4146</v>
      </c>
      <c r="D3083" s="547" t="s">
        <v>4132</v>
      </c>
      <c r="E3083" s="548" t="str">
        <f aca="false">CONCATENATE(SUM('Раздел 3'!AA187:AA187),"=",SUM('Раздел 3'!AA9:AA186))</f>
        <v>0=0</v>
      </c>
    </row>
    <row r="3084" customFormat="false" ht="27" hidden="true" customHeight="true" outlineLevel="0" collapsed="false">
      <c r="A3084" s="545" t="str">
        <f aca="false">IF((SUM('Раздел 3'!AB187:AB187)=SUM('Раздел 3'!AB9:AB186)),"","Неверно!")</f>
        <v/>
      </c>
      <c r="B3084" s="546" t="s">
        <v>4130</v>
      </c>
      <c r="C3084" s="547" t="s">
        <v>4147</v>
      </c>
      <c r="D3084" s="547" t="s">
        <v>4132</v>
      </c>
      <c r="E3084" s="548" t="str">
        <f aca="false">CONCATENATE(SUM('Раздел 3'!AB187:AB187),"=",SUM('Раздел 3'!AB9:AB186))</f>
        <v>0=0</v>
      </c>
    </row>
    <row r="3085" customFormat="false" ht="27" hidden="true" customHeight="true" outlineLevel="0" collapsed="false">
      <c r="A3085" s="545" t="str">
        <f aca="false">IF((SUM('Раздел 3'!AC187:AC187)=SUM('Раздел 3'!AC9:AC186)),"","Неверно!")</f>
        <v/>
      </c>
      <c r="B3085" s="546" t="s">
        <v>4130</v>
      </c>
      <c r="C3085" s="547" t="s">
        <v>4148</v>
      </c>
      <c r="D3085" s="547" t="s">
        <v>4132</v>
      </c>
      <c r="E3085" s="548" t="str">
        <f aca="false">CONCATENATE(SUM('Раздел 3'!AC187:AC187),"=",SUM('Раздел 3'!AC9:AC186))</f>
        <v>0=0</v>
      </c>
    </row>
    <row r="3086" customFormat="false" ht="27" hidden="true" customHeight="true" outlineLevel="0" collapsed="false">
      <c r="A3086" s="545" t="str">
        <f aca="false">IF((SUM('Раздел 3'!AD187:AD187)=SUM('Раздел 3'!AD9:AD186)),"","Неверно!")</f>
        <v/>
      </c>
      <c r="B3086" s="546" t="s">
        <v>4130</v>
      </c>
      <c r="C3086" s="547" t="s">
        <v>4149</v>
      </c>
      <c r="D3086" s="547" t="s">
        <v>4132</v>
      </c>
      <c r="E3086" s="548" t="str">
        <f aca="false">CONCATENATE(SUM('Раздел 3'!AD187:AD187),"=",SUM('Раздел 3'!AD9:AD186))</f>
        <v>0=0</v>
      </c>
    </row>
    <row r="3087" customFormat="false" ht="27" hidden="true" customHeight="true" outlineLevel="0" collapsed="false">
      <c r="A3087" s="545" t="str">
        <f aca="false">IF((SUM('Раздел 3'!AE187:AE187)=SUM('Раздел 3'!AE9:AE186)),"","Неверно!")</f>
        <v/>
      </c>
      <c r="B3087" s="546" t="s">
        <v>4130</v>
      </c>
      <c r="C3087" s="547" t="s">
        <v>4150</v>
      </c>
      <c r="D3087" s="547" t="s">
        <v>4132</v>
      </c>
      <c r="E3087" s="548" t="str">
        <f aca="false">CONCATENATE(SUM('Раздел 3'!AE187:AE187),"=",SUM('Раздел 3'!AE9:AE186))</f>
        <v>0=0</v>
      </c>
    </row>
    <row r="3088" customFormat="false" ht="27" hidden="true" customHeight="true" outlineLevel="0" collapsed="false">
      <c r="A3088" s="545" t="str">
        <f aca="false">IF((SUM('Раздел 3'!AF187:AF187)=SUM('Раздел 3'!AF9:AF186)),"","Неверно!")</f>
        <v/>
      </c>
      <c r="B3088" s="546" t="s">
        <v>4130</v>
      </c>
      <c r="C3088" s="547" t="s">
        <v>4151</v>
      </c>
      <c r="D3088" s="547" t="s">
        <v>4132</v>
      </c>
      <c r="E3088" s="548" t="str">
        <f aca="false">CONCATENATE(SUM('Раздел 3'!AF187:AF187),"=",SUM('Раздел 3'!AF9:AF186))</f>
        <v>0=0</v>
      </c>
    </row>
    <row r="3089" customFormat="false" ht="27" hidden="true" customHeight="true" outlineLevel="0" collapsed="false">
      <c r="A3089" s="545" t="str">
        <f aca="false">IF((SUM('Раздел 3'!H187:H187)=SUM('Раздел 3'!H9:H186)),"","Неверно!")</f>
        <v/>
      </c>
      <c r="B3089" s="546" t="s">
        <v>4130</v>
      </c>
      <c r="C3089" s="547" t="s">
        <v>4152</v>
      </c>
      <c r="D3089" s="547" t="s">
        <v>4132</v>
      </c>
      <c r="E3089" s="548" t="str">
        <f aca="false">CONCATENATE(SUM('Раздел 3'!H187:H187),"=",SUM('Раздел 3'!H9:H186))</f>
        <v>0=0</v>
      </c>
    </row>
    <row r="3090" customFormat="false" ht="27" hidden="true" customHeight="true" outlineLevel="0" collapsed="false">
      <c r="A3090" s="545" t="str">
        <f aca="false">IF((SUM('Раздел 3'!I187:I187)=SUM('Раздел 3'!I9:I186)),"","Неверно!")</f>
        <v/>
      </c>
      <c r="B3090" s="546" t="s">
        <v>4130</v>
      </c>
      <c r="C3090" s="547" t="s">
        <v>4153</v>
      </c>
      <c r="D3090" s="547" t="s">
        <v>4132</v>
      </c>
      <c r="E3090" s="548" t="str">
        <f aca="false">CONCATENATE(SUM('Раздел 3'!I187:I187),"=",SUM('Раздел 3'!I9:I186))</f>
        <v>0=0</v>
      </c>
    </row>
    <row r="3091" customFormat="false" ht="27" hidden="true" customHeight="true" outlineLevel="0" collapsed="false">
      <c r="A3091" s="545" t="str">
        <f aca="false">IF((SUM('Раздел 3'!J187:J187)=SUM('Раздел 3'!J9:J186)),"","Неверно!")</f>
        <v/>
      </c>
      <c r="B3091" s="546" t="s">
        <v>4130</v>
      </c>
      <c r="C3091" s="547" t="s">
        <v>4154</v>
      </c>
      <c r="D3091" s="547" t="s">
        <v>4132</v>
      </c>
      <c r="E3091" s="548" t="str">
        <f aca="false">CONCATENATE(SUM('Раздел 3'!J187:J187),"=",SUM('Раздел 3'!J9:J186))</f>
        <v>0=0</v>
      </c>
    </row>
    <row r="3092" customFormat="false" ht="27" hidden="true" customHeight="true" outlineLevel="0" collapsed="false">
      <c r="A3092" s="545" t="str">
        <f aca="false">IF((SUM('Раздел 3'!K187:K187)=SUM('Раздел 3'!K9:K186)),"","Неверно!")</f>
        <v/>
      </c>
      <c r="B3092" s="546" t="s">
        <v>4130</v>
      </c>
      <c r="C3092" s="547" t="s">
        <v>4155</v>
      </c>
      <c r="D3092" s="547" t="s">
        <v>4132</v>
      </c>
      <c r="E3092" s="548" t="str">
        <f aca="false">CONCATENATE(SUM('Раздел 3'!K187:K187),"=",SUM('Раздел 3'!K9:K186))</f>
        <v>0=0</v>
      </c>
    </row>
    <row r="3093" customFormat="false" ht="27" hidden="true" customHeight="true" outlineLevel="0" collapsed="false">
      <c r="A3093" s="545" t="str">
        <f aca="false">IF((SUM('Раздел 3'!L187:L187)=SUM('Раздел 3'!L9:L186)),"","Неверно!")</f>
        <v/>
      </c>
      <c r="B3093" s="546" t="s">
        <v>4130</v>
      </c>
      <c r="C3093" s="547" t="s">
        <v>4156</v>
      </c>
      <c r="D3093" s="547" t="s">
        <v>4132</v>
      </c>
      <c r="E3093" s="548" t="str">
        <f aca="false">CONCATENATE(SUM('Раздел 3'!L187:L187),"=",SUM('Раздел 3'!L9:L186))</f>
        <v>0=0</v>
      </c>
    </row>
    <row r="3094" customFormat="false" ht="27" hidden="true" customHeight="true" outlineLevel="0" collapsed="false">
      <c r="A3094" s="545" t="str">
        <f aca="false">IF((SUM('Раздел 3'!M187:M187)=SUM('Раздел 3'!M9:M186)),"","Неверно!")</f>
        <v/>
      </c>
      <c r="B3094" s="546" t="s">
        <v>4130</v>
      </c>
      <c r="C3094" s="547" t="s">
        <v>4157</v>
      </c>
      <c r="D3094" s="547" t="s">
        <v>4132</v>
      </c>
      <c r="E3094" s="548" t="str">
        <f aca="false">CONCATENATE(SUM('Раздел 3'!M187:M187),"=",SUM('Раздел 3'!M9:M186))</f>
        <v>0=0</v>
      </c>
    </row>
    <row r="3095" customFormat="false" ht="27" hidden="true" customHeight="true" outlineLevel="0" collapsed="false">
      <c r="A3095" s="545" t="str">
        <f aca="false">IF((SUM('Раздел 3'!N187:N187)=SUM('Раздел 3'!N9:N186)),"","Неверно!")</f>
        <v/>
      </c>
      <c r="B3095" s="546" t="s">
        <v>4130</v>
      </c>
      <c r="C3095" s="547" t="s">
        <v>4158</v>
      </c>
      <c r="D3095" s="547" t="s">
        <v>4132</v>
      </c>
      <c r="E3095" s="548" t="str">
        <f aca="false">CONCATENATE(SUM('Раздел 3'!N187:N187),"=",SUM('Раздел 3'!N9:N186))</f>
        <v>0=0</v>
      </c>
    </row>
    <row r="3096" customFormat="false" ht="27" hidden="true" customHeight="true" outlineLevel="0" collapsed="false">
      <c r="A3096" s="545" t="str">
        <f aca="false">IF((SUM('Раздел 3'!F205:F205)=SUM('Раздел 3'!F187:F187)+SUM('Раздел 3'!F204:F204)),"","Неверно!")</f>
        <v/>
      </c>
      <c r="B3096" s="546" t="s">
        <v>4159</v>
      </c>
      <c r="C3096" s="547" t="s">
        <v>4160</v>
      </c>
      <c r="D3096" s="547" t="s">
        <v>4161</v>
      </c>
      <c r="E3096" s="548" t="str">
        <f aca="false">CONCATENATE(SUM('Раздел 3'!F205:F205),"=",SUM('Раздел 3'!F187:F187),"+",SUM('Раздел 3'!F204:F204))</f>
        <v>0=0+0</v>
      </c>
    </row>
    <row r="3097" customFormat="false" ht="27" hidden="true" customHeight="true" outlineLevel="0" collapsed="false">
      <c r="A3097" s="545" t="str">
        <f aca="false">IF((SUM('Раздел 3'!O205:O205)=SUM('Раздел 3'!O187:O187)+SUM('Раздел 3'!O204:O204)),"","Неверно!")</f>
        <v/>
      </c>
      <c r="B3097" s="546" t="s">
        <v>4159</v>
      </c>
      <c r="C3097" s="547" t="s">
        <v>4162</v>
      </c>
      <c r="D3097" s="547" t="s">
        <v>4161</v>
      </c>
      <c r="E3097" s="548" t="str">
        <f aca="false">CONCATENATE(SUM('Раздел 3'!O205:O205),"=",SUM('Раздел 3'!O187:O187),"+",SUM('Раздел 3'!O204:O204))</f>
        <v>0=0+0</v>
      </c>
    </row>
    <row r="3098" customFormat="false" ht="27" hidden="true" customHeight="true" outlineLevel="0" collapsed="false">
      <c r="A3098" s="545" t="str">
        <f aca="false">IF((SUM('Раздел 3'!P205:P205)=SUM('Раздел 3'!P187:P187)+SUM('Раздел 3'!P204:P204)),"","Неверно!")</f>
        <v/>
      </c>
      <c r="B3098" s="546" t="s">
        <v>4159</v>
      </c>
      <c r="C3098" s="547" t="s">
        <v>4163</v>
      </c>
      <c r="D3098" s="547" t="s">
        <v>4161</v>
      </c>
      <c r="E3098" s="548" t="str">
        <f aca="false">CONCATENATE(SUM('Раздел 3'!P205:P205),"=",SUM('Раздел 3'!P187:P187),"+",SUM('Раздел 3'!P204:P204))</f>
        <v>0=0+0</v>
      </c>
    </row>
    <row r="3099" customFormat="false" ht="27" hidden="true" customHeight="true" outlineLevel="0" collapsed="false">
      <c r="A3099" s="545" t="str">
        <f aca="false">IF((SUM('Раздел 3'!Q205:Q205)=SUM('Раздел 3'!Q187:Q187)+SUM('Раздел 3'!Q204:Q204)),"","Неверно!")</f>
        <v/>
      </c>
      <c r="B3099" s="546" t="s">
        <v>4159</v>
      </c>
      <c r="C3099" s="547" t="s">
        <v>4164</v>
      </c>
      <c r="D3099" s="547" t="s">
        <v>4161</v>
      </c>
      <c r="E3099" s="548" t="str">
        <f aca="false">CONCATENATE(SUM('Раздел 3'!Q205:Q205),"=",SUM('Раздел 3'!Q187:Q187),"+",SUM('Раздел 3'!Q204:Q204))</f>
        <v>0=0+0</v>
      </c>
    </row>
    <row r="3100" customFormat="false" ht="27" hidden="true" customHeight="true" outlineLevel="0" collapsed="false">
      <c r="A3100" s="545" t="str">
        <f aca="false">IF((SUM('Раздел 3'!R205:R205)=SUM('Раздел 3'!R187:R187)+SUM('Раздел 3'!R204:R204)),"","Неверно!")</f>
        <v/>
      </c>
      <c r="B3100" s="546" t="s">
        <v>4159</v>
      </c>
      <c r="C3100" s="547" t="s">
        <v>4165</v>
      </c>
      <c r="D3100" s="547" t="s">
        <v>4161</v>
      </c>
      <c r="E3100" s="548" t="str">
        <f aca="false">CONCATENATE(SUM('Раздел 3'!R205:R205),"=",SUM('Раздел 3'!R187:R187),"+",SUM('Раздел 3'!R204:R204))</f>
        <v>0=0+0</v>
      </c>
    </row>
    <row r="3101" customFormat="false" ht="27" hidden="true" customHeight="true" outlineLevel="0" collapsed="false">
      <c r="A3101" s="545" t="str">
        <f aca="false">IF((SUM('Раздел 3'!S205:S205)=SUM('Раздел 3'!S187:S187)+SUM('Раздел 3'!S204:S204)),"","Неверно!")</f>
        <v/>
      </c>
      <c r="B3101" s="546" t="s">
        <v>4159</v>
      </c>
      <c r="C3101" s="547" t="s">
        <v>4166</v>
      </c>
      <c r="D3101" s="547" t="s">
        <v>4161</v>
      </c>
      <c r="E3101" s="548" t="str">
        <f aca="false">CONCATENATE(SUM('Раздел 3'!S205:S205),"=",SUM('Раздел 3'!S187:S187),"+",SUM('Раздел 3'!S204:S204))</f>
        <v>0=0+0</v>
      </c>
    </row>
    <row r="3102" customFormat="false" ht="27" hidden="true" customHeight="true" outlineLevel="0" collapsed="false">
      <c r="A3102" s="545" t="str">
        <f aca="false">IF((SUM('Раздел 3'!T205:T205)=SUM('Раздел 3'!T187:T187)+SUM('Раздел 3'!T204:T204)),"","Неверно!")</f>
        <v/>
      </c>
      <c r="B3102" s="546" t="s">
        <v>4159</v>
      </c>
      <c r="C3102" s="547" t="s">
        <v>4167</v>
      </c>
      <c r="D3102" s="547" t="s">
        <v>4161</v>
      </c>
      <c r="E3102" s="548" t="str">
        <f aca="false">CONCATENATE(SUM('Раздел 3'!T205:T205),"=",SUM('Раздел 3'!T187:T187),"+",SUM('Раздел 3'!T204:T204))</f>
        <v>0=0+0</v>
      </c>
    </row>
    <row r="3103" customFormat="false" ht="27" hidden="true" customHeight="true" outlineLevel="0" collapsed="false">
      <c r="A3103" s="545" t="str">
        <f aca="false">IF((SUM('Раздел 3'!U205:U205)=SUM('Раздел 3'!U187:U187)+SUM('Раздел 3'!U204:U204)),"","Неверно!")</f>
        <v/>
      </c>
      <c r="B3103" s="546" t="s">
        <v>4159</v>
      </c>
      <c r="C3103" s="547" t="s">
        <v>4168</v>
      </c>
      <c r="D3103" s="547" t="s">
        <v>4161</v>
      </c>
      <c r="E3103" s="548" t="str">
        <f aca="false">CONCATENATE(SUM('Раздел 3'!U205:U205),"=",SUM('Раздел 3'!U187:U187),"+",SUM('Раздел 3'!U204:U204))</f>
        <v>0=0+0</v>
      </c>
    </row>
    <row r="3104" customFormat="false" ht="27" hidden="true" customHeight="true" outlineLevel="0" collapsed="false">
      <c r="A3104" s="545" t="str">
        <f aca="false">IF((SUM('Раздел 3'!V205:V205)=SUM('Раздел 3'!V187:V187)+SUM('Раздел 3'!V204:V204)),"","Неверно!")</f>
        <v/>
      </c>
      <c r="B3104" s="546" t="s">
        <v>4159</v>
      </c>
      <c r="C3104" s="547" t="s">
        <v>4169</v>
      </c>
      <c r="D3104" s="547" t="s">
        <v>4161</v>
      </c>
      <c r="E3104" s="548" t="str">
        <f aca="false">CONCATENATE(SUM('Раздел 3'!V205:V205),"=",SUM('Раздел 3'!V187:V187),"+",SUM('Раздел 3'!V204:V204))</f>
        <v>0=0+0</v>
      </c>
    </row>
    <row r="3105" customFormat="false" ht="27" hidden="true" customHeight="true" outlineLevel="0" collapsed="false">
      <c r="A3105" s="545" t="str">
        <f aca="false">IF((SUM('Раздел 3'!W205:W205)=SUM('Раздел 3'!W187:W187)+SUM('Раздел 3'!W204:W204)),"","Неверно!")</f>
        <v/>
      </c>
      <c r="B3105" s="546" t="s">
        <v>4159</v>
      </c>
      <c r="C3105" s="547" t="s">
        <v>4170</v>
      </c>
      <c r="D3105" s="547" t="s">
        <v>4161</v>
      </c>
      <c r="E3105" s="548" t="str">
        <f aca="false">CONCATENATE(SUM('Раздел 3'!W205:W205),"=",SUM('Раздел 3'!W187:W187),"+",SUM('Раздел 3'!W204:W204))</f>
        <v>3=3+0</v>
      </c>
    </row>
    <row r="3106" customFormat="false" ht="27" hidden="true" customHeight="true" outlineLevel="0" collapsed="false">
      <c r="A3106" s="545" t="str">
        <f aca="false">IF((SUM('Раздел 3'!X205:X205)=SUM('Раздел 3'!X187:X187)+SUM('Раздел 3'!X204:X204)),"","Неверно!")</f>
        <v/>
      </c>
      <c r="B3106" s="546" t="s">
        <v>4159</v>
      </c>
      <c r="C3106" s="547" t="s">
        <v>4171</v>
      </c>
      <c r="D3106" s="547" t="s">
        <v>4161</v>
      </c>
      <c r="E3106" s="548" t="str">
        <f aca="false">CONCATENATE(SUM('Раздел 3'!X205:X205),"=",SUM('Раздел 3'!X187:X187),"+",SUM('Раздел 3'!X204:X204))</f>
        <v>3=3+0</v>
      </c>
    </row>
    <row r="3107" customFormat="false" ht="27" hidden="true" customHeight="true" outlineLevel="0" collapsed="false">
      <c r="A3107" s="545" t="str">
        <f aca="false">IF((SUM('Раздел 3'!G205:G205)=SUM('Раздел 3'!G187:G187)+SUM('Раздел 3'!G204:G204)),"","Неверно!")</f>
        <v/>
      </c>
      <c r="B3107" s="546" t="s">
        <v>4159</v>
      </c>
      <c r="C3107" s="547" t="s">
        <v>4172</v>
      </c>
      <c r="D3107" s="547" t="s">
        <v>4161</v>
      </c>
      <c r="E3107" s="548" t="str">
        <f aca="false">CONCATENATE(SUM('Раздел 3'!G205:G205),"=",SUM('Раздел 3'!G187:G187),"+",SUM('Раздел 3'!G204:G204))</f>
        <v>0=0+0</v>
      </c>
    </row>
    <row r="3108" customFormat="false" ht="27" hidden="true" customHeight="true" outlineLevel="0" collapsed="false">
      <c r="A3108" s="545" t="str">
        <f aca="false">IF((SUM('Раздел 3'!Y205:Y205)=SUM('Раздел 3'!Y187:Y187)+SUM('Раздел 3'!Y204:Y204)),"","Неверно!")</f>
        <v/>
      </c>
      <c r="B3108" s="546" t="s">
        <v>4159</v>
      </c>
      <c r="C3108" s="547" t="s">
        <v>4173</v>
      </c>
      <c r="D3108" s="547" t="s">
        <v>4161</v>
      </c>
      <c r="E3108" s="548" t="str">
        <f aca="false">CONCATENATE(SUM('Раздел 3'!Y205:Y205),"=",SUM('Раздел 3'!Y187:Y187),"+",SUM('Раздел 3'!Y204:Y204))</f>
        <v>0=0+0</v>
      </c>
    </row>
    <row r="3109" customFormat="false" ht="27" hidden="true" customHeight="true" outlineLevel="0" collapsed="false">
      <c r="A3109" s="545" t="str">
        <f aca="false">IF((SUM('Раздел 3'!Z205:Z205)=SUM('Раздел 3'!Z187:Z187)+SUM('Раздел 3'!Z204:Z204)),"","Неверно!")</f>
        <v/>
      </c>
      <c r="B3109" s="546" t="s">
        <v>4159</v>
      </c>
      <c r="C3109" s="547" t="s">
        <v>4174</v>
      </c>
      <c r="D3109" s="547" t="s">
        <v>4161</v>
      </c>
      <c r="E3109" s="548" t="str">
        <f aca="false">CONCATENATE(SUM('Раздел 3'!Z205:Z205),"=",SUM('Раздел 3'!Z187:Z187),"+",SUM('Раздел 3'!Z204:Z204))</f>
        <v>0=0+0</v>
      </c>
    </row>
    <row r="3110" customFormat="false" ht="27" hidden="true" customHeight="true" outlineLevel="0" collapsed="false">
      <c r="A3110" s="545" t="str">
        <f aca="false">IF((SUM('Раздел 3'!AA205:AA205)=SUM('Раздел 3'!AA187:AA187)+SUM('Раздел 3'!AA204:AA204)),"","Неверно!")</f>
        <v/>
      </c>
      <c r="B3110" s="546" t="s">
        <v>4159</v>
      </c>
      <c r="C3110" s="547" t="s">
        <v>4175</v>
      </c>
      <c r="D3110" s="547" t="s">
        <v>4161</v>
      </c>
      <c r="E3110" s="548" t="str">
        <f aca="false">CONCATENATE(SUM('Раздел 3'!AA205:AA205),"=",SUM('Раздел 3'!AA187:AA187),"+",SUM('Раздел 3'!AA204:AA204))</f>
        <v>0=0+0</v>
      </c>
    </row>
    <row r="3111" customFormat="false" ht="27" hidden="true" customHeight="true" outlineLevel="0" collapsed="false">
      <c r="A3111" s="545" t="str">
        <f aca="false">IF((SUM('Раздел 3'!AB205:AB205)=SUM('Раздел 3'!AB187:AB187)+SUM('Раздел 3'!AB204:AB204)),"","Неверно!")</f>
        <v/>
      </c>
      <c r="B3111" s="546" t="s">
        <v>4159</v>
      </c>
      <c r="C3111" s="547" t="s">
        <v>4176</v>
      </c>
      <c r="D3111" s="547" t="s">
        <v>4161</v>
      </c>
      <c r="E3111" s="548" t="str">
        <f aca="false">CONCATENATE(SUM('Раздел 3'!AB205:AB205),"=",SUM('Раздел 3'!AB187:AB187),"+",SUM('Раздел 3'!AB204:AB204))</f>
        <v>0=0+0</v>
      </c>
    </row>
    <row r="3112" customFormat="false" ht="27" hidden="true" customHeight="true" outlineLevel="0" collapsed="false">
      <c r="A3112" s="545" t="str">
        <f aca="false">IF((SUM('Раздел 3'!AC205:AC205)=SUM('Раздел 3'!AC187:AC187)+SUM('Раздел 3'!AC204:AC204)),"","Неверно!")</f>
        <v/>
      </c>
      <c r="B3112" s="546" t="s">
        <v>4159</v>
      </c>
      <c r="C3112" s="547" t="s">
        <v>4177</v>
      </c>
      <c r="D3112" s="547" t="s">
        <v>4161</v>
      </c>
      <c r="E3112" s="548" t="str">
        <f aca="false">CONCATENATE(SUM('Раздел 3'!AC205:AC205),"=",SUM('Раздел 3'!AC187:AC187),"+",SUM('Раздел 3'!AC204:AC204))</f>
        <v>0=0+0</v>
      </c>
    </row>
    <row r="3113" customFormat="false" ht="27" hidden="true" customHeight="true" outlineLevel="0" collapsed="false">
      <c r="A3113" s="545" t="str">
        <f aca="false">IF((SUM('Раздел 3'!AD205:AD205)=SUM('Раздел 3'!AD187:AD187)+SUM('Раздел 3'!AD204:AD204)),"","Неверно!")</f>
        <v/>
      </c>
      <c r="B3113" s="546" t="s">
        <v>4159</v>
      </c>
      <c r="C3113" s="547" t="s">
        <v>4178</v>
      </c>
      <c r="D3113" s="547" t="s">
        <v>4161</v>
      </c>
      <c r="E3113" s="548" t="str">
        <f aca="false">CONCATENATE(SUM('Раздел 3'!AD205:AD205),"=",SUM('Раздел 3'!AD187:AD187),"+",SUM('Раздел 3'!AD204:AD204))</f>
        <v>0=0+0</v>
      </c>
    </row>
    <row r="3114" customFormat="false" ht="27" hidden="true" customHeight="true" outlineLevel="0" collapsed="false">
      <c r="A3114" s="545" t="str">
        <f aca="false">IF((SUM('Раздел 3'!AE205:AE205)=SUM('Раздел 3'!AE187:AE187)+SUM('Раздел 3'!AE204:AE204)),"","Неверно!")</f>
        <v/>
      </c>
      <c r="B3114" s="546" t="s">
        <v>4159</v>
      </c>
      <c r="C3114" s="547" t="s">
        <v>4179</v>
      </c>
      <c r="D3114" s="547" t="s">
        <v>4161</v>
      </c>
      <c r="E3114" s="548" t="str">
        <f aca="false">CONCATENATE(SUM('Раздел 3'!AE205:AE205),"=",SUM('Раздел 3'!AE187:AE187),"+",SUM('Раздел 3'!AE204:AE204))</f>
        <v>0=0+0</v>
      </c>
    </row>
    <row r="3115" customFormat="false" ht="27" hidden="true" customHeight="true" outlineLevel="0" collapsed="false">
      <c r="A3115" s="545" t="str">
        <f aca="false">IF((SUM('Раздел 3'!AF205:AF205)=SUM('Раздел 3'!AF187:AF187)+SUM('Раздел 3'!AF204:AF204)),"","Неверно!")</f>
        <v/>
      </c>
      <c r="B3115" s="546" t="s">
        <v>4159</v>
      </c>
      <c r="C3115" s="547" t="s">
        <v>4180</v>
      </c>
      <c r="D3115" s="547" t="s">
        <v>4161</v>
      </c>
      <c r="E3115" s="548" t="str">
        <f aca="false">CONCATENATE(SUM('Раздел 3'!AF205:AF205),"=",SUM('Раздел 3'!AF187:AF187),"+",SUM('Раздел 3'!AF204:AF204))</f>
        <v>0=0+0</v>
      </c>
    </row>
    <row r="3116" customFormat="false" ht="27" hidden="true" customHeight="true" outlineLevel="0" collapsed="false">
      <c r="A3116" s="545" t="str">
        <f aca="false">IF((SUM('Раздел 3'!H205:H205)=SUM('Раздел 3'!H187:H187)+SUM('Раздел 3'!H204:H204)),"","Неверно!")</f>
        <v/>
      </c>
      <c r="B3116" s="546" t="s">
        <v>4159</v>
      </c>
      <c r="C3116" s="547" t="s">
        <v>4181</v>
      </c>
      <c r="D3116" s="547" t="s">
        <v>4161</v>
      </c>
      <c r="E3116" s="548" t="str">
        <f aca="false">CONCATENATE(SUM('Раздел 3'!H205:H205),"=",SUM('Раздел 3'!H187:H187),"+",SUM('Раздел 3'!H204:H204))</f>
        <v>0=0+0</v>
      </c>
    </row>
    <row r="3117" customFormat="false" ht="27" hidden="true" customHeight="true" outlineLevel="0" collapsed="false">
      <c r="A3117" s="545" t="str">
        <f aca="false">IF((SUM('Раздел 3'!I205:I205)=SUM('Раздел 3'!I187:I187)+SUM('Раздел 3'!I204:I204)),"","Неверно!")</f>
        <v/>
      </c>
      <c r="B3117" s="546" t="s">
        <v>4159</v>
      </c>
      <c r="C3117" s="547" t="s">
        <v>4182</v>
      </c>
      <c r="D3117" s="547" t="s">
        <v>4161</v>
      </c>
      <c r="E3117" s="548" t="str">
        <f aca="false">CONCATENATE(SUM('Раздел 3'!I205:I205),"=",SUM('Раздел 3'!I187:I187),"+",SUM('Раздел 3'!I204:I204))</f>
        <v>0=0+0</v>
      </c>
    </row>
    <row r="3118" customFormat="false" ht="27" hidden="true" customHeight="true" outlineLevel="0" collapsed="false">
      <c r="A3118" s="545" t="str">
        <f aca="false">IF((SUM('Раздел 3'!J205:J205)=SUM('Раздел 3'!J187:J187)+SUM('Раздел 3'!J204:J204)),"","Неверно!")</f>
        <v/>
      </c>
      <c r="B3118" s="546" t="s">
        <v>4159</v>
      </c>
      <c r="C3118" s="547" t="s">
        <v>4183</v>
      </c>
      <c r="D3118" s="547" t="s">
        <v>4161</v>
      </c>
      <c r="E3118" s="548" t="str">
        <f aca="false">CONCATENATE(SUM('Раздел 3'!J205:J205),"=",SUM('Раздел 3'!J187:J187),"+",SUM('Раздел 3'!J204:J204))</f>
        <v>0=0+0</v>
      </c>
    </row>
    <row r="3119" customFormat="false" ht="27" hidden="true" customHeight="true" outlineLevel="0" collapsed="false">
      <c r="A3119" s="545" t="str">
        <f aca="false">IF((SUM('Раздел 3'!K205:K205)=SUM('Раздел 3'!K187:K187)+SUM('Раздел 3'!K204:K204)),"","Неверно!")</f>
        <v/>
      </c>
      <c r="B3119" s="546" t="s">
        <v>4159</v>
      </c>
      <c r="C3119" s="547" t="s">
        <v>4184</v>
      </c>
      <c r="D3119" s="547" t="s">
        <v>4161</v>
      </c>
      <c r="E3119" s="548" t="str">
        <f aca="false">CONCATENATE(SUM('Раздел 3'!K205:K205),"=",SUM('Раздел 3'!K187:K187),"+",SUM('Раздел 3'!K204:K204))</f>
        <v>0=0+0</v>
      </c>
    </row>
    <row r="3120" customFormat="false" ht="27" hidden="true" customHeight="true" outlineLevel="0" collapsed="false">
      <c r="A3120" s="545" t="str">
        <f aca="false">IF((SUM('Раздел 3'!L205:L205)=SUM('Раздел 3'!L187:L187)+SUM('Раздел 3'!L204:L204)),"","Неверно!")</f>
        <v/>
      </c>
      <c r="B3120" s="546" t="s">
        <v>4159</v>
      </c>
      <c r="C3120" s="547" t="s">
        <v>4185</v>
      </c>
      <c r="D3120" s="547" t="s">
        <v>4161</v>
      </c>
      <c r="E3120" s="548" t="str">
        <f aca="false">CONCATENATE(SUM('Раздел 3'!L205:L205),"=",SUM('Раздел 3'!L187:L187),"+",SUM('Раздел 3'!L204:L204))</f>
        <v>0=0+0</v>
      </c>
    </row>
    <row r="3121" customFormat="false" ht="27" hidden="true" customHeight="true" outlineLevel="0" collapsed="false">
      <c r="A3121" s="545" t="str">
        <f aca="false">IF((SUM('Раздел 3'!M205:M205)=SUM('Раздел 3'!M187:M187)+SUM('Раздел 3'!M204:M204)),"","Неверно!")</f>
        <v/>
      </c>
      <c r="B3121" s="546" t="s">
        <v>4159</v>
      </c>
      <c r="C3121" s="547" t="s">
        <v>4186</v>
      </c>
      <c r="D3121" s="547" t="s">
        <v>4161</v>
      </c>
      <c r="E3121" s="548" t="str">
        <f aca="false">CONCATENATE(SUM('Раздел 3'!M205:M205),"=",SUM('Раздел 3'!M187:M187),"+",SUM('Раздел 3'!M204:M204))</f>
        <v>0=0+0</v>
      </c>
    </row>
    <row r="3122" customFormat="false" ht="27" hidden="true" customHeight="true" outlineLevel="0" collapsed="false">
      <c r="A3122" s="545" t="str">
        <f aca="false">IF((SUM('Раздел 3'!N205:N205)=SUM('Раздел 3'!N187:N187)+SUM('Раздел 3'!N204:N204)),"","Неверно!")</f>
        <v/>
      </c>
      <c r="B3122" s="546" t="s">
        <v>4159</v>
      </c>
      <c r="C3122" s="547" t="s">
        <v>4187</v>
      </c>
      <c r="D3122" s="547" t="s">
        <v>4161</v>
      </c>
      <c r="E3122" s="548" t="str">
        <f aca="false">CONCATENATE(SUM('Раздел 3'!N205:N205),"=",SUM('Раздел 3'!N187:N187),"+",SUM('Раздел 3'!N204:N204))</f>
        <v>0=0+0</v>
      </c>
    </row>
    <row r="3123" customFormat="false" ht="27" hidden="true" customHeight="true" outlineLevel="0" collapsed="false">
      <c r="A3123" s="545" t="str">
        <f aca="false">IF((SUM('Разделы 1, 2, 5'!S9:S9)&lt;=SUM('Разделы 1, 2, 5'!L9:L9)),"","Неверно!")</f>
        <v/>
      </c>
      <c r="B3123" s="546" t="s">
        <v>4188</v>
      </c>
      <c r="C3123" s="547" t="s">
        <v>4189</v>
      </c>
      <c r="D3123" s="547" t="s">
        <v>4190</v>
      </c>
      <c r="E3123" s="548" t="str">
        <f aca="false">CONCATENATE(SUM('Разделы 1, 2, 5'!S9:S9),"&lt;=",SUM('Разделы 1, 2, 5'!L9:L9))</f>
        <v>0&lt;=0</v>
      </c>
    </row>
    <row r="3124" customFormat="false" ht="27" hidden="true" customHeight="true" outlineLevel="0" collapsed="false">
      <c r="A3124" s="545" t="str">
        <f aca="false">IF((SUM('Разделы 1, 2, 5'!S18:S18)&lt;=SUM('Разделы 1, 2, 5'!L18:L18)),"","Неверно!")</f>
        <v/>
      </c>
      <c r="B3124" s="546" t="s">
        <v>4188</v>
      </c>
      <c r="C3124" s="547" t="s">
        <v>4191</v>
      </c>
      <c r="D3124" s="547" t="s">
        <v>4190</v>
      </c>
      <c r="E3124" s="548" t="str">
        <f aca="false">CONCATENATE(SUM('Разделы 1, 2, 5'!S18:S18),"&lt;=",SUM('Разделы 1, 2, 5'!L18:L18))</f>
        <v>1&lt;=19</v>
      </c>
    </row>
    <row r="3125" customFormat="false" ht="27" hidden="true" customHeight="true" outlineLevel="0" collapsed="false">
      <c r="A3125" s="545" t="str">
        <f aca="false">IF((SUM('Разделы 1, 2, 5'!S19:S19)&lt;=SUM('Разделы 1, 2, 5'!L19:L19)),"","Неверно!")</f>
        <v/>
      </c>
      <c r="B3125" s="546" t="s">
        <v>4188</v>
      </c>
      <c r="C3125" s="547" t="s">
        <v>4192</v>
      </c>
      <c r="D3125" s="547" t="s">
        <v>4190</v>
      </c>
      <c r="E3125" s="548" t="str">
        <f aca="false">CONCATENATE(SUM('Разделы 1, 2, 5'!S19:S19),"&lt;=",SUM('Разделы 1, 2, 5'!L19:L19))</f>
        <v>1&lt;=22</v>
      </c>
    </row>
    <row r="3126" customFormat="false" ht="27" hidden="true" customHeight="true" outlineLevel="0" collapsed="false">
      <c r="A3126" s="545" t="str">
        <f aca="false">IF((SUM('Разделы 1, 2, 5'!S10:S10)&lt;=SUM('Разделы 1, 2, 5'!L10:L10)),"","Неверно!")</f>
        <v/>
      </c>
      <c r="B3126" s="546" t="s">
        <v>4188</v>
      </c>
      <c r="C3126" s="547" t="s">
        <v>4193</v>
      </c>
      <c r="D3126" s="547" t="s">
        <v>4190</v>
      </c>
      <c r="E3126" s="548" t="str">
        <f aca="false">CONCATENATE(SUM('Разделы 1, 2, 5'!S10:S10),"&lt;=",SUM('Разделы 1, 2, 5'!L10:L10))</f>
        <v>0&lt;=0</v>
      </c>
    </row>
    <row r="3127" customFormat="false" ht="27" hidden="true" customHeight="true" outlineLevel="0" collapsed="false">
      <c r="A3127" s="545" t="str">
        <f aca="false">IF((SUM('Разделы 1, 2, 5'!S11:S11)&lt;=SUM('Разделы 1, 2, 5'!L11:L11)),"","Неверно!")</f>
        <v/>
      </c>
      <c r="B3127" s="546" t="s">
        <v>4188</v>
      </c>
      <c r="C3127" s="547" t="s">
        <v>4194</v>
      </c>
      <c r="D3127" s="547" t="s">
        <v>4190</v>
      </c>
      <c r="E3127" s="548" t="str">
        <f aca="false">CONCATENATE(SUM('Разделы 1, 2, 5'!S11:S11),"&lt;=",SUM('Разделы 1, 2, 5'!L11:L11))</f>
        <v>0&lt;=3</v>
      </c>
    </row>
    <row r="3128" customFormat="false" ht="27" hidden="true" customHeight="true" outlineLevel="0" collapsed="false">
      <c r="A3128" s="545" t="str">
        <f aca="false">IF((SUM('Разделы 1, 2, 5'!S12:S12)&lt;=SUM('Разделы 1, 2, 5'!L12:L12)),"","Неверно!")</f>
        <v/>
      </c>
      <c r="B3128" s="546" t="s">
        <v>4188</v>
      </c>
      <c r="C3128" s="547" t="s">
        <v>4195</v>
      </c>
      <c r="D3128" s="547" t="s">
        <v>4190</v>
      </c>
      <c r="E3128" s="548" t="str">
        <f aca="false">CONCATENATE(SUM('Разделы 1, 2, 5'!S12:S12),"&lt;=",SUM('Разделы 1, 2, 5'!L12:L12))</f>
        <v>0&lt;=0</v>
      </c>
    </row>
    <row r="3129" customFormat="false" ht="27" hidden="true" customHeight="true" outlineLevel="0" collapsed="false">
      <c r="A3129" s="545" t="str">
        <f aca="false">IF((SUM('Разделы 1, 2, 5'!S13:S13)&lt;=SUM('Разделы 1, 2, 5'!L13:L13)),"","Неверно!")</f>
        <v/>
      </c>
      <c r="B3129" s="546" t="s">
        <v>4188</v>
      </c>
      <c r="C3129" s="547" t="s">
        <v>4196</v>
      </c>
      <c r="D3129" s="547" t="s">
        <v>4190</v>
      </c>
      <c r="E3129" s="548" t="str">
        <f aca="false">CONCATENATE(SUM('Разделы 1, 2, 5'!S13:S13),"&lt;=",SUM('Разделы 1, 2, 5'!L13:L13))</f>
        <v>0&lt;=3</v>
      </c>
    </row>
    <row r="3130" customFormat="false" ht="27" hidden="true" customHeight="true" outlineLevel="0" collapsed="false">
      <c r="A3130" s="545" t="str">
        <f aca="false">IF((SUM('Разделы 1, 2, 5'!S14:S14)&lt;=SUM('Разделы 1, 2, 5'!L14:L14)),"","Неверно!")</f>
        <v/>
      </c>
      <c r="B3130" s="546" t="s">
        <v>4188</v>
      </c>
      <c r="C3130" s="547" t="s">
        <v>4197</v>
      </c>
      <c r="D3130" s="547" t="s">
        <v>4190</v>
      </c>
      <c r="E3130" s="548" t="str">
        <f aca="false">CONCATENATE(SUM('Разделы 1, 2, 5'!S14:S14),"&lt;=",SUM('Разделы 1, 2, 5'!L14:L14))</f>
        <v>1&lt;=9</v>
      </c>
    </row>
    <row r="3131" customFormat="false" ht="27" hidden="true" customHeight="true" outlineLevel="0" collapsed="false">
      <c r="A3131" s="545" t="str">
        <f aca="false">IF((SUM('Разделы 1, 2, 5'!S15:S15)&lt;=SUM('Разделы 1, 2, 5'!L15:L15)),"","Неверно!")</f>
        <v/>
      </c>
      <c r="B3131" s="546" t="s">
        <v>4188</v>
      </c>
      <c r="C3131" s="547" t="s">
        <v>4198</v>
      </c>
      <c r="D3131" s="547" t="s">
        <v>4190</v>
      </c>
      <c r="E3131" s="548" t="str">
        <f aca="false">CONCATENATE(SUM('Разделы 1, 2, 5'!S15:S15),"&lt;=",SUM('Разделы 1, 2, 5'!L15:L15))</f>
        <v>0&lt;=0</v>
      </c>
    </row>
    <row r="3132" customFormat="false" ht="27" hidden="true" customHeight="true" outlineLevel="0" collapsed="false">
      <c r="A3132" s="545" t="str">
        <f aca="false">IF((SUM('Разделы 1, 2, 5'!S16:S16)&lt;=SUM('Разделы 1, 2, 5'!L16:L16)),"","Неверно!")</f>
        <v/>
      </c>
      <c r="B3132" s="546" t="s">
        <v>4188</v>
      </c>
      <c r="C3132" s="547" t="s">
        <v>4199</v>
      </c>
      <c r="D3132" s="547" t="s">
        <v>4190</v>
      </c>
      <c r="E3132" s="548" t="str">
        <f aca="false">CONCATENATE(SUM('Разделы 1, 2, 5'!S16:S16),"&lt;=",SUM('Разделы 1, 2, 5'!L16:L16))</f>
        <v>0&lt;=10</v>
      </c>
    </row>
    <row r="3133" customFormat="false" ht="27" hidden="true" customHeight="true" outlineLevel="0" collapsed="false">
      <c r="A3133" s="545" t="str">
        <f aca="false">IF((SUM('Разделы 1, 2, 5'!S17:S17)&lt;=SUM('Разделы 1, 2, 5'!L17:L17)),"","Неверно!")</f>
        <v/>
      </c>
      <c r="B3133" s="546" t="s">
        <v>4188</v>
      </c>
      <c r="C3133" s="547" t="s">
        <v>4200</v>
      </c>
      <c r="D3133" s="547" t="s">
        <v>4190</v>
      </c>
      <c r="E3133" s="548" t="str">
        <f aca="false">CONCATENATE(SUM('Разделы 1, 2, 5'!S17:S17),"&lt;=",SUM('Разделы 1, 2, 5'!L17:L17))</f>
        <v>0&lt;=0</v>
      </c>
    </row>
    <row r="3134" customFormat="false" ht="27" hidden="true" customHeight="true" outlineLevel="0" collapsed="false">
      <c r="A3134" s="545" t="str">
        <f aca="false">IF((SUM('Раздел 3'!K9:K9)&lt;=SUM('Раздел 3'!G9:J9)),"","Неверно!")</f>
        <v/>
      </c>
      <c r="B3134" s="546" t="s">
        <v>4201</v>
      </c>
      <c r="C3134" s="547" t="s">
        <v>4202</v>
      </c>
      <c r="D3134" s="547" t="s">
        <v>4203</v>
      </c>
      <c r="E3134" s="548" t="str">
        <f aca="false">CONCATENATE(SUM('Раздел 3'!K9:K9),"&lt;=",SUM('Раздел 3'!G9:J9))</f>
        <v>0&lt;=0</v>
      </c>
    </row>
    <row r="3135" customFormat="false" ht="27" hidden="true" customHeight="true" outlineLevel="0" collapsed="false">
      <c r="A3135" s="545" t="str">
        <f aca="false">IF((SUM('Раздел 3'!K18:K18)&lt;=SUM('Раздел 3'!G18:J18)),"","Неверно!")</f>
        <v/>
      </c>
      <c r="B3135" s="546" t="s">
        <v>4201</v>
      </c>
      <c r="C3135" s="547" t="s">
        <v>4204</v>
      </c>
      <c r="D3135" s="547" t="s">
        <v>4203</v>
      </c>
      <c r="E3135" s="548" t="str">
        <f aca="false">CONCATENATE(SUM('Раздел 3'!K18:K18),"&lt;=",SUM('Раздел 3'!G18:J18))</f>
        <v>0&lt;=0</v>
      </c>
    </row>
    <row r="3136" customFormat="false" ht="27" hidden="true" customHeight="true" outlineLevel="0" collapsed="false">
      <c r="A3136" s="545" t="str">
        <f aca="false">IF((SUM('Раздел 3'!K108:K108)&lt;=SUM('Раздел 3'!G108:J108)),"","Неверно!")</f>
        <v/>
      </c>
      <c r="B3136" s="546" t="s">
        <v>4201</v>
      </c>
      <c r="C3136" s="547" t="s">
        <v>4205</v>
      </c>
      <c r="D3136" s="547" t="s">
        <v>4203</v>
      </c>
      <c r="E3136" s="548" t="str">
        <f aca="false">CONCATENATE(SUM('Раздел 3'!K108:K108),"&lt;=",SUM('Раздел 3'!G108:J108))</f>
        <v>0&lt;=0</v>
      </c>
    </row>
    <row r="3137" customFormat="false" ht="27" hidden="true" customHeight="true" outlineLevel="0" collapsed="false">
      <c r="A3137" s="545" t="str">
        <f aca="false">IF((SUM('Раздел 3'!K109:K109)&lt;=SUM('Раздел 3'!G109:J109)),"","Неверно!")</f>
        <v/>
      </c>
      <c r="B3137" s="546" t="s">
        <v>4201</v>
      </c>
      <c r="C3137" s="547" t="s">
        <v>4206</v>
      </c>
      <c r="D3137" s="547" t="s">
        <v>4203</v>
      </c>
      <c r="E3137" s="548" t="str">
        <f aca="false">CONCATENATE(SUM('Раздел 3'!K109:K109),"&lt;=",SUM('Раздел 3'!G109:J109))</f>
        <v>0&lt;=0</v>
      </c>
    </row>
    <row r="3138" customFormat="false" ht="27" hidden="true" customHeight="true" outlineLevel="0" collapsed="false">
      <c r="A3138" s="545" t="str">
        <f aca="false">IF((SUM('Раздел 3'!K110:K110)&lt;=SUM('Раздел 3'!G110:J110)),"","Неверно!")</f>
        <v/>
      </c>
      <c r="B3138" s="546" t="s">
        <v>4201</v>
      </c>
      <c r="C3138" s="547" t="s">
        <v>4207</v>
      </c>
      <c r="D3138" s="547" t="s">
        <v>4203</v>
      </c>
      <c r="E3138" s="548" t="str">
        <f aca="false">CONCATENATE(SUM('Раздел 3'!K110:K110),"&lt;=",SUM('Раздел 3'!G110:J110))</f>
        <v>0&lt;=0</v>
      </c>
    </row>
    <row r="3139" customFormat="false" ht="27" hidden="true" customHeight="true" outlineLevel="0" collapsed="false">
      <c r="A3139" s="545" t="str">
        <f aca="false">IF((SUM('Раздел 3'!K111:K111)&lt;=SUM('Раздел 3'!G111:J111)),"","Неверно!")</f>
        <v/>
      </c>
      <c r="B3139" s="546" t="s">
        <v>4201</v>
      </c>
      <c r="C3139" s="547" t="s">
        <v>4208</v>
      </c>
      <c r="D3139" s="547" t="s">
        <v>4203</v>
      </c>
      <c r="E3139" s="548" t="str">
        <f aca="false">CONCATENATE(SUM('Раздел 3'!K111:K111),"&lt;=",SUM('Раздел 3'!G111:J111))</f>
        <v>0&lt;=0</v>
      </c>
    </row>
    <row r="3140" customFormat="false" ht="27" hidden="true" customHeight="true" outlineLevel="0" collapsed="false">
      <c r="A3140" s="545" t="str">
        <f aca="false">IF((SUM('Раздел 3'!K112:K112)&lt;=SUM('Раздел 3'!G112:J112)),"","Неверно!")</f>
        <v/>
      </c>
      <c r="B3140" s="546" t="s">
        <v>4201</v>
      </c>
      <c r="C3140" s="547" t="s">
        <v>4209</v>
      </c>
      <c r="D3140" s="547" t="s">
        <v>4203</v>
      </c>
      <c r="E3140" s="548" t="str">
        <f aca="false">CONCATENATE(SUM('Раздел 3'!K112:K112),"&lt;=",SUM('Раздел 3'!G112:J112))</f>
        <v>0&lt;=0</v>
      </c>
    </row>
    <row r="3141" customFormat="false" ht="27" hidden="true" customHeight="true" outlineLevel="0" collapsed="false">
      <c r="A3141" s="545" t="str">
        <f aca="false">IF((SUM('Раздел 3'!K113:K113)&lt;=SUM('Раздел 3'!G113:J113)),"","Неверно!")</f>
        <v/>
      </c>
      <c r="B3141" s="546" t="s">
        <v>4201</v>
      </c>
      <c r="C3141" s="547" t="s">
        <v>4210</v>
      </c>
      <c r="D3141" s="547" t="s">
        <v>4203</v>
      </c>
      <c r="E3141" s="548" t="str">
        <f aca="false">CONCATENATE(SUM('Раздел 3'!K113:K113),"&lt;=",SUM('Раздел 3'!G113:J113))</f>
        <v>0&lt;=0</v>
      </c>
    </row>
    <row r="3142" customFormat="false" ht="27" hidden="true" customHeight="true" outlineLevel="0" collapsed="false">
      <c r="A3142" s="545" t="str">
        <f aca="false">IF((SUM('Раздел 3'!K114:K114)&lt;=SUM('Раздел 3'!G114:J114)),"","Неверно!")</f>
        <v/>
      </c>
      <c r="B3142" s="546" t="s">
        <v>4201</v>
      </c>
      <c r="C3142" s="547" t="s">
        <v>4211</v>
      </c>
      <c r="D3142" s="547" t="s">
        <v>4203</v>
      </c>
      <c r="E3142" s="548" t="str">
        <f aca="false">CONCATENATE(SUM('Раздел 3'!K114:K114),"&lt;=",SUM('Раздел 3'!G114:J114))</f>
        <v>0&lt;=0</v>
      </c>
    </row>
    <row r="3143" customFormat="false" ht="27" hidden="true" customHeight="true" outlineLevel="0" collapsed="false">
      <c r="A3143" s="545" t="str">
        <f aca="false">IF((SUM('Раздел 3'!K115:K115)&lt;=SUM('Раздел 3'!G115:J115)),"","Неверно!")</f>
        <v/>
      </c>
      <c r="B3143" s="546" t="s">
        <v>4201</v>
      </c>
      <c r="C3143" s="547" t="s">
        <v>4212</v>
      </c>
      <c r="D3143" s="547" t="s">
        <v>4203</v>
      </c>
      <c r="E3143" s="548" t="str">
        <f aca="false">CONCATENATE(SUM('Раздел 3'!K115:K115),"&lt;=",SUM('Раздел 3'!G115:J115))</f>
        <v>0&lt;=0</v>
      </c>
    </row>
    <row r="3144" customFormat="false" ht="27" hidden="true" customHeight="true" outlineLevel="0" collapsed="false">
      <c r="A3144" s="545" t="str">
        <f aca="false">IF((SUM('Раздел 3'!K116:K116)&lt;=SUM('Раздел 3'!G116:J116)),"","Неверно!")</f>
        <v/>
      </c>
      <c r="B3144" s="546" t="s">
        <v>4201</v>
      </c>
      <c r="C3144" s="547" t="s">
        <v>4213</v>
      </c>
      <c r="D3144" s="547" t="s">
        <v>4203</v>
      </c>
      <c r="E3144" s="548" t="str">
        <f aca="false">CONCATENATE(SUM('Раздел 3'!K116:K116),"&lt;=",SUM('Раздел 3'!G116:J116))</f>
        <v>0&lt;=0</v>
      </c>
    </row>
    <row r="3145" customFormat="false" ht="27" hidden="true" customHeight="true" outlineLevel="0" collapsed="false">
      <c r="A3145" s="545" t="str">
        <f aca="false">IF((SUM('Раздел 3'!K117:K117)&lt;=SUM('Раздел 3'!G117:J117)),"","Неверно!")</f>
        <v/>
      </c>
      <c r="B3145" s="546" t="s">
        <v>4201</v>
      </c>
      <c r="C3145" s="547" t="s">
        <v>4214</v>
      </c>
      <c r="D3145" s="547" t="s">
        <v>4203</v>
      </c>
      <c r="E3145" s="548" t="str">
        <f aca="false">CONCATENATE(SUM('Раздел 3'!K117:K117),"&lt;=",SUM('Раздел 3'!G117:J117))</f>
        <v>0&lt;=0</v>
      </c>
    </row>
    <row r="3146" customFormat="false" ht="27" hidden="true" customHeight="true" outlineLevel="0" collapsed="false">
      <c r="A3146" s="545" t="str">
        <f aca="false">IF((SUM('Раздел 3'!K19:K19)&lt;=SUM('Раздел 3'!G19:J19)),"","Неверно!")</f>
        <v/>
      </c>
      <c r="B3146" s="546" t="s">
        <v>4201</v>
      </c>
      <c r="C3146" s="547" t="s">
        <v>4215</v>
      </c>
      <c r="D3146" s="547" t="s">
        <v>4203</v>
      </c>
      <c r="E3146" s="548" t="str">
        <f aca="false">CONCATENATE(SUM('Раздел 3'!K19:K19),"&lt;=",SUM('Раздел 3'!G19:J19))</f>
        <v>0&lt;=0</v>
      </c>
    </row>
    <row r="3147" customFormat="false" ht="27" hidden="true" customHeight="true" outlineLevel="0" collapsed="false">
      <c r="A3147" s="545" t="str">
        <f aca="false">IF((SUM('Раздел 3'!K118:K118)&lt;=SUM('Раздел 3'!G118:J118)),"","Неверно!")</f>
        <v/>
      </c>
      <c r="B3147" s="546" t="s">
        <v>4201</v>
      </c>
      <c r="C3147" s="547" t="s">
        <v>4216</v>
      </c>
      <c r="D3147" s="547" t="s">
        <v>4203</v>
      </c>
      <c r="E3147" s="548" t="str">
        <f aca="false">CONCATENATE(SUM('Раздел 3'!K118:K118),"&lt;=",SUM('Раздел 3'!G118:J118))</f>
        <v>0&lt;=0</v>
      </c>
    </row>
    <row r="3148" customFormat="false" ht="27" hidden="true" customHeight="true" outlineLevel="0" collapsed="false">
      <c r="A3148" s="545" t="str">
        <f aca="false">IF((SUM('Раздел 3'!K119:K119)&lt;=SUM('Раздел 3'!G119:J119)),"","Неверно!")</f>
        <v/>
      </c>
      <c r="B3148" s="546" t="s">
        <v>4201</v>
      </c>
      <c r="C3148" s="547" t="s">
        <v>4217</v>
      </c>
      <c r="D3148" s="547" t="s">
        <v>4203</v>
      </c>
      <c r="E3148" s="548" t="str">
        <f aca="false">CONCATENATE(SUM('Раздел 3'!K119:K119),"&lt;=",SUM('Раздел 3'!G119:J119))</f>
        <v>0&lt;=0</v>
      </c>
    </row>
    <row r="3149" customFormat="false" ht="27" hidden="true" customHeight="true" outlineLevel="0" collapsed="false">
      <c r="A3149" s="545" t="str">
        <f aca="false">IF((SUM('Раздел 3'!K120:K120)&lt;=SUM('Раздел 3'!G120:J120)),"","Неверно!")</f>
        <v/>
      </c>
      <c r="B3149" s="546" t="s">
        <v>4201</v>
      </c>
      <c r="C3149" s="547" t="s">
        <v>4218</v>
      </c>
      <c r="D3149" s="547" t="s">
        <v>4203</v>
      </c>
      <c r="E3149" s="548" t="str">
        <f aca="false">CONCATENATE(SUM('Раздел 3'!K120:K120),"&lt;=",SUM('Раздел 3'!G120:J120))</f>
        <v>0&lt;=0</v>
      </c>
    </row>
    <row r="3150" customFormat="false" ht="27" hidden="true" customHeight="true" outlineLevel="0" collapsed="false">
      <c r="A3150" s="545" t="str">
        <f aca="false">IF((SUM('Раздел 3'!K121:K121)&lt;=SUM('Раздел 3'!G121:J121)),"","Неверно!")</f>
        <v/>
      </c>
      <c r="B3150" s="546" t="s">
        <v>4201</v>
      </c>
      <c r="C3150" s="547" t="s">
        <v>4219</v>
      </c>
      <c r="D3150" s="547" t="s">
        <v>4203</v>
      </c>
      <c r="E3150" s="548" t="str">
        <f aca="false">CONCATENATE(SUM('Раздел 3'!K121:K121),"&lt;=",SUM('Раздел 3'!G121:J121))</f>
        <v>0&lt;=0</v>
      </c>
    </row>
    <row r="3151" customFormat="false" ht="27" hidden="true" customHeight="true" outlineLevel="0" collapsed="false">
      <c r="A3151" s="545" t="str">
        <f aca="false">IF((SUM('Раздел 3'!K122:K122)&lt;=SUM('Раздел 3'!G122:J122)),"","Неверно!")</f>
        <v/>
      </c>
      <c r="B3151" s="546" t="s">
        <v>4201</v>
      </c>
      <c r="C3151" s="547" t="s">
        <v>4220</v>
      </c>
      <c r="D3151" s="547" t="s">
        <v>4203</v>
      </c>
      <c r="E3151" s="548" t="str">
        <f aca="false">CONCATENATE(SUM('Раздел 3'!K122:K122),"&lt;=",SUM('Раздел 3'!G122:J122))</f>
        <v>0&lt;=0</v>
      </c>
    </row>
    <row r="3152" customFormat="false" ht="27" hidden="true" customHeight="true" outlineLevel="0" collapsed="false">
      <c r="A3152" s="545" t="str">
        <f aca="false">IF((SUM('Раздел 3'!K123:K123)&lt;=SUM('Раздел 3'!G123:J123)),"","Неверно!")</f>
        <v/>
      </c>
      <c r="B3152" s="546" t="s">
        <v>4201</v>
      </c>
      <c r="C3152" s="547" t="s">
        <v>4221</v>
      </c>
      <c r="D3152" s="547" t="s">
        <v>4203</v>
      </c>
      <c r="E3152" s="548" t="str">
        <f aca="false">CONCATENATE(SUM('Раздел 3'!K123:K123),"&lt;=",SUM('Раздел 3'!G123:J123))</f>
        <v>0&lt;=0</v>
      </c>
    </row>
    <row r="3153" customFormat="false" ht="27" hidden="true" customHeight="true" outlineLevel="0" collapsed="false">
      <c r="A3153" s="545" t="str">
        <f aca="false">IF((SUM('Раздел 3'!K124:K124)&lt;=SUM('Раздел 3'!G124:J124)),"","Неверно!")</f>
        <v/>
      </c>
      <c r="B3153" s="546" t="s">
        <v>4201</v>
      </c>
      <c r="C3153" s="547" t="s">
        <v>4222</v>
      </c>
      <c r="D3153" s="547" t="s">
        <v>4203</v>
      </c>
      <c r="E3153" s="548" t="str">
        <f aca="false">CONCATENATE(SUM('Раздел 3'!K124:K124),"&lt;=",SUM('Раздел 3'!G124:J124))</f>
        <v>0&lt;=0</v>
      </c>
    </row>
    <row r="3154" customFormat="false" ht="27" hidden="true" customHeight="true" outlineLevel="0" collapsed="false">
      <c r="A3154" s="545" t="str">
        <f aca="false">IF((SUM('Раздел 3'!K125:K125)&lt;=SUM('Раздел 3'!G125:J125)),"","Неверно!")</f>
        <v/>
      </c>
      <c r="B3154" s="546" t="s">
        <v>4201</v>
      </c>
      <c r="C3154" s="547" t="s">
        <v>4223</v>
      </c>
      <c r="D3154" s="547" t="s">
        <v>4203</v>
      </c>
      <c r="E3154" s="548" t="str">
        <f aca="false">CONCATENATE(SUM('Раздел 3'!K125:K125),"&lt;=",SUM('Раздел 3'!G125:J125))</f>
        <v>0&lt;=0</v>
      </c>
    </row>
    <row r="3155" customFormat="false" ht="27" hidden="true" customHeight="true" outlineLevel="0" collapsed="false">
      <c r="A3155" s="545" t="str">
        <f aca="false">IF((SUM('Раздел 3'!K126:K126)&lt;=SUM('Раздел 3'!G126:J126)),"","Неверно!")</f>
        <v/>
      </c>
      <c r="B3155" s="546" t="s">
        <v>4201</v>
      </c>
      <c r="C3155" s="547" t="s">
        <v>4224</v>
      </c>
      <c r="D3155" s="547" t="s">
        <v>4203</v>
      </c>
      <c r="E3155" s="548" t="str">
        <f aca="false">CONCATENATE(SUM('Раздел 3'!K126:K126),"&lt;=",SUM('Раздел 3'!G126:J126))</f>
        <v>0&lt;=0</v>
      </c>
    </row>
    <row r="3156" customFormat="false" ht="27" hidden="true" customHeight="true" outlineLevel="0" collapsed="false">
      <c r="A3156" s="545" t="str">
        <f aca="false">IF((SUM('Раздел 3'!K127:K127)&lt;=SUM('Раздел 3'!G127:J127)),"","Неверно!")</f>
        <v/>
      </c>
      <c r="B3156" s="546" t="s">
        <v>4201</v>
      </c>
      <c r="C3156" s="547" t="s">
        <v>4225</v>
      </c>
      <c r="D3156" s="547" t="s">
        <v>4203</v>
      </c>
      <c r="E3156" s="548" t="str">
        <f aca="false">CONCATENATE(SUM('Раздел 3'!K127:K127),"&lt;=",SUM('Раздел 3'!G127:J127))</f>
        <v>0&lt;=0</v>
      </c>
    </row>
    <row r="3157" customFormat="false" ht="27" hidden="true" customHeight="true" outlineLevel="0" collapsed="false">
      <c r="A3157" s="545" t="str">
        <f aca="false">IF((SUM('Раздел 3'!K20:K20)&lt;=SUM('Раздел 3'!G20:J20)),"","Неверно!")</f>
        <v/>
      </c>
      <c r="B3157" s="546" t="s">
        <v>4201</v>
      </c>
      <c r="C3157" s="547" t="s">
        <v>4226</v>
      </c>
      <c r="D3157" s="547" t="s">
        <v>4203</v>
      </c>
      <c r="E3157" s="548" t="str">
        <f aca="false">CONCATENATE(SUM('Раздел 3'!K20:K20),"&lt;=",SUM('Раздел 3'!G20:J20))</f>
        <v>0&lt;=0</v>
      </c>
    </row>
    <row r="3158" customFormat="false" ht="27" hidden="true" customHeight="true" outlineLevel="0" collapsed="false">
      <c r="A3158" s="545" t="str">
        <f aca="false">IF((SUM('Раздел 3'!K128:K128)&lt;=SUM('Раздел 3'!G128:J128)),"","Неверно!")</f>
        <v/>
      </c>
      <c r="B3158" s="546" t="s">
        <v>4201</v>
      </c>
      <c r="C3158" s="547" t="s">
        <v>4227</v>
      </c>
      <c r="D3158" s="547" t="s">
        <v>4203</v>
      </c>
      <c r="E3158" s="548" t="str">
        <f aca="false">CONCATENATE(SUM('Раздел 3'!K128:K128),"&lt;=",SUM('Раздел 3'!G128:J128))</f>
        <v>0&lt;=0</v>
      </c>
    </row>
    <row r="3159" customFormat="false" ht="27" hidden="true" customHeight="true" outlineLevel="0" collapsed="false">
      <c r="A3159" s="545" t="str">
        <f aca="false">IF((SUM('Раздел 3'!K129:K129)&lt;=SUM('Раздел 3'!G129:J129)),"","Неверно!")</f>
        <v/>
      </c>
      <c r="B3159" s="546" t="s">
        <v>4201</v>
      </c>
      <c r="C3159" s="547" t="s">
        <v>4228</v>
      </c>
      <c r="D3159" s="547" t="s">
        <v>4203</v>
      </c>
      <c r="E3159" s="548" t="str">
        <f aca="false">CONCATENATE(SUM('Раздел 3'!K129:K129),"&lt;=",SUM('Раздел 3'!G129:J129))</f>
        <v>0&lt;=0</v>
      </c>
    </row>
    <row r="3160" customFormat="false" ht="27" hidden="true" customHeight="true" outlineLevel="0" collapsed="false">
      <c r="A3160" s="545" t="str">
        <f aca="false">IF((SUM('Раздел 3'!K130:K130)&lt;=SUM('Раздел 3'!G130:J130)),"","Неверно!")</f>
        <v/>
      </c>
      <c r="B3160" s="546" t="s">
        <v>4201</v>
      </c>
      <c r="C3160" s="547" t="s">
        <v>4229</v>
      </c>
      <c r="D3160" s="547" t="s">
        <v>4203</v>
      </c>
      <c r="E3160" s="548" t="str">
        <f aca="false">CONCATENATE(SUM('Раздел 3'!K130:K130),"&lt;=",SUM('Раздел 3'!G130:J130))</f>
        <v>0&lt;=0</v>
      </c>
    </row>
    <row r="3161" customFormat="false" ht="27" hidden="true" customHeight="true" outlineLevel="0" collapsed="false">
      <c r="A3161" s="545" t="str">
        <f aca="false">IF((SUM('Раздел 3'!K131:K131)&lt;=SUM('Раздел 3'!G131:J131)),"","Неверно!")</f>
        <v/>
      </c>
      <c r="B3161" s="546" t="s">
        <v>4201</v>
      </c>
      <c r="C3161" s="547" t="s">
        <v>4230</v>
      </c>
      <c r="D3161" s="547" t="s">
        <v>4203</v>
      </c>
      <c r="E3161" s="548" t="str">
        <f aca="false">CONCATENATE(SUM('Раздел 3'!K131:K131),"&lt;=",SUM('Раздел 3'!G131:J131))</f>
        <v>0&lt;=0</v>
      </c>
    </row>
    <row r="3162" customFormat="false" ht="27" hidden="true" customHeight="true" outlineLevel="0" collapsed="false">
      <c r="A3162" s="545" t="str">
        <f aca="false">IF((SUM('Раздел 3'!K132:K132)&lt;=SUM('Раздел 3'!G132:J132)),"","Неверно!")</f>
        <v/>
      </c>
      <c r="B3162" s="546" t="s">
        <v>4201</v>
      </c>
      <c r="C3162" s="547" t="s">
        <v>4231</v>
      </c>
      <c r="D3162" s="547" t="s">
        <v>4203</v>
      </c>
      <c r="E3162" s="548" t="str">
        <f aca="false">CONCATENATE(SUM('Раздел 3'!K132:K132),"&lt;=",SUM('Раздел 3'!G132:J132))</f>
        <v>0&lt;=0</v>
      </c>
    </row>
    <row r="3163" customFormat="false" ht="27" hidden="true" customHeight="true" outlineLevel="0" collapsed="false">
      <c r="A3163" s="545" t="str">
        <f aca="false">IF((SUM('Раздел 3'!K133:K133)&lt;=SUM('Раздел 3'!G133:J133)),"","Неверно!")</f>
        <v/>
      </c>
      <c r="B3163" s="546" t="s">
        <v>4201</v>
      </c>
      <c r="C3163" s="547" t="s">
        <v>4232</v>
      </c>
      <c r="D3163" s="547" t="s">
        <v>4203</v>
      </c>
      <c r="E3163" s="548" t="str">
        <f aca="false">CONCATENATE(SUM('Раздел 3'!K133:K133),"&lt;=",SUM('Раздел 3'!G133:J133))</f>
        <v>0&lt;=0</v>
      </c>
    </row>
    <row r="3164" customFormat="false" ht="27" hidden="true" customHeight="true" outlineLevel="0" collapsed="false">
      <c r="A3164" s="545" t="str">
        <f aca="false">IF((SUM('Раздел 3'!K134:K134)&lt;=SUM('Раздел 3'!G134:J134)),"","Неверно!")</f>
        <v/>
      </c>
      <c r="B3164" s="546" t="s">
        <v>4201</v>
      </c>
      <c r="C3164" s="547" t="s">
        <v>4233</v>
      </c>
      <c r="D3164" s="547" t="s">
        <v>4203</v>
      </c>
      <c r="E3164" s="548" t="str">
        <f aca="false">CONCATENATE(SUM('Раздел 3'!K134:K134),"&lt;=",SUM('Раздел 3'!G134:J134))</f>
        <v>0&lt;=0</v>
      </c>
    </row>
    <row r="3165" customFormat="false" ht="27" hidden="true" customHeight="true" outlineLevel="0" collapsed="false">
      <c r="A3165" s="545" t="str">
        <f aca="false">IF((SUM('Раздел 3'!K135:K135)&lt;=SUM('Раздел 3'!G135:J135)),"","Неверно!")</f>
        <v/>
      </c>
      <c r="B3165" s="546" t="s">
        <v>4201</v>
      </c>
      <c r="C3165" s="547" t="s">
        <v>4234</v>
      </c>
      <c r="D3165" s="547" t="s">
        <v>4203</v>
      </c>
      <c r="E3165" s="548" t="str">
        <f aca="false">CONCATENATE(SUM('Раздел 3'!K135:K135),"&lt;=",SUM('Раздел 3'!G135:J135))</f>
        <v>0&lt;=0</v>
      </c>
    </row>
    <row r="3166" customFormat="false" ht="27" hidden="true" customHeight="true" outlineLevel="0" collapsed="false">
      <c r="A3166" s="545" t="str">
        <f aca="false">IF((SUM('Раздел 3'!K136:K136)&lt;=SUM('Раздел 3'!G136:J136)),"","Неверно!")</f>
        <v/>
      </c>
      <c r="B3166" s="546" t="s">
        <v>4201</v>
      </c>
      <c r="C3166" s="547" t="s">
        <v>4235</v>
      </c>
      <c r="D3166" s="547" t="s">
        <v>4203</v>
      </c>
      <c r="E3166" s="548" t="str">
        <f aca="false">CONCATENATE(SUM('Раздел 3'!K136:K136),"&lt;=",SUM('Раздел 3'!G136:J136))</f>
        <v>0&lt;=0</v>
      </c>
    </row>
    <row r="3167" customFormat="false" ht="27" hidden="true" customHeight="true" outlineLevel="0" collapsed="false">
      <c r="A3167" s="545" t="str">
        <f aca="false">IF((SUM('Раздел 3'!K137:K137)&lt;=SUM('Раздел 3'!G137:J137)),"","Неверно!")</f>
        <v/>
      </c>
      <c r="B3167" s="546" t="s">
        <v>4201</v>
      </c>
      <c r="C3167" s="547" t="s">
        <v>4236</v>
      </c>
      <c r="D3167" s="547" t="s">
        <v>4203</v>
      </c>
      <c r="E3167" s="548" t="str">
        <f aca="false">CONCATENATE(SUM('Раздел 3'!K137:K137),"&lt;=",SUM('Раздел 3'!G137:J137))</f>
        <v>0&lt;=0</v>
      </c>
    </row>
    <row r="3168" customFormat="false" ht="27" hidden="true" customHeight="true" outlineLevel="0" collapsed="false">
      <c r="A3168" s="545" t="str">
        <f aca="false">IF((SUM('Раздел 3'!K21:K21)&lt;=SUM('Раздел 3'!G21:J21)),"","Неверно!")</f>
        <v/>
      </c>
      <c r="B3168" s="546" t="s">
        <v>4201</v>
      </c>
      <c r="C3168" s="547" t="s">
        <v>4237</v>
      </c>
      <c r="D3168" s="547" t="s">
        <v>4203</v>
      </c>
      <c r="E3168" s="548" t="str">
        <f aca="false">CONCATENATE(SUM('Раздел 3'!K21:K21),"&lt;=",SUM('Раздел 3'!G21:J21))</f>
        <v>0&lt;=0</v>
      </c>
    </row>
    <row r="3169" customFormat="false" ht="27" hidden="true" customHeight="true" outlineLevel="0" collapsed="false">
      <c r="A3169" s="545" t="str">
        <f aca="false">IF((SUM('Раздел 3'!K138:K138)&lt;=SUM('Раздел 3'!G138:J138)),"","Неверно!")</f>
        <v/>
      </c>
      <c r="B3169" s="546" t="s">
        <v>4201</v>
      </c>
      <c r="C3169" s="547" t="s">
        <v>4238</v>
      </c>
      <c r="D3169" s="547" t="s">
        <v>4203</v>
      </c>
      <c r="E3169" s="548" t="str">
        <f aca="false">CONCATENATE(SUM('Раздел 3'!K138:K138),"&lt;=",SUM('Раздел 3'!G138:J138))</f>
        <v>0&lt;=0</v>
      </c>
    </row>
    <row r="3170" customFormat="false" ht="27" hidden="true" customHeight="true" outlineLevel="0" collapsed="false">
      <c r="A3170" s="545" t="str">
        <f aca="false">IF((SUM('Раздел 3'!K139:K139)&lt;=SUM('Раздел 3'!G139:J139)),"","Неверно!")</f>
        <v/>
      </c>
      <c r="B3170" s="546" t="s">
        <v>4201</v>
      </c>
      <c r="C3170" s="547" t="s">
        <v>4239</v>
      </c>
      <c r="D3170" s="547" t="s">
        <v>4203</v>
      </c>
      <c r="E3170" s="548" t="str">
        <f aca="false">CONCATENATE(SUM('Раздел 3'!K139:K139),"&lt;=",SUM('Раздел 3'!G139:J139))</f>
        <v>0&lt;=0</v>
      </c>
    </row>
    <row r="3171" customFormat="false" ht="27" hidden="true" customHeight="true" outlineLevel="0" collapsed="false">
      <c r="A3171" s="545" t="str">
        <f aca="false">IF((SUM('Раздел 3'!K140:K140)&lt;=SUM('Раздел 3'!G140:J140)),"","Неверно!")</f>
        <v/>
      </c>
      <c r="B3171" s="546" t="s">
        <v>4201</v>
      </c>
      <c r="C3171" s="547" t="s">
        <v>4240</v>
      </c>
      <c r="D3171" s="547" t="s">
        <v>4203</v>
      </c>
      <c r="E3171" s="548" t="str">
        <f aca="false">CONCATENATE(SUM('Раздел 3'!K140:K140),"&lt;=",SUM('Раздел 3'!G140:J140))</f>
        <v>0&lt;=0</v>
      </c>
    </row>
    <row r="3172" customFormat="false" ht="27" hidden="true" customHeight="true" outlineLevel="0" collapsed="false">
      <c r="A3172" s="545" t="str">
        <f aca="false">IF((SUM('Раздел 3'!K141:K141)&lt;=SUM('Раздел 3'!G141:J141)),"","Неверно!")</f>
        <v/>
      </c>
      <c r="B3172" s="546" t="s">
        <v>4201</v>
      </c>
      <c r="C3172" s="547" t="s">
        <v>4241</v>
      </c>
      <c r="D3172" s="547" t="s">
        <v>4203</v>
      </c>
      <c r="E3172" s="548" t="str">
        <f aca="false">CONCATENATE(SUM('Раздел 3'!K141:K141),"&lt;=",SUM('Раздел 3'!G141:J141))</f>
        <v>0&lt;=0</v>
      </c>
    </row>
    <row r="3173" customFormat="false" ht="27" hidden="true" customHeight="true" outlineLevel="0" collapsed="false">
      <c r="A3173" s="545" t="str">
        <f aca="false">IF((SUM('Раздел 3'!K142:K142)&lt;=SUM('Раздел 3'!G142:J142)),"","Неверно!")</f>
        <v/>
      </c>
      <c r="B3173" s="546" t="s">
        <v>4201</v>
      </c>
      <c r="C3173" s="547" t="s">
        <v>4242</v>
      </c>
      <c r="D3173" s="547" t="s">
        <v>4203</v>
      </c>
      <c r="E3173" s="548" t="str">
        <f aca="false">CONCATENATE(SUM('Раздел 3'!K142:K142),"&lt;=",SUM('Раздел 3'!G142:J142))</f>
        <v>0&lt;=0</v>
      </c>
    </row>
    <row r="3174" customFormat="false" ht="27" hidden="true" customHeight="true" outlineLevel="0" collapsed="false">
      <c r="A3174" s="545" t="str">
        <f aca="false">IF((SUM('Раздел 3'!K143:K143)&lt;=SUM('Раздел 3'!G143:J143)),"","Неверно!")</f>
        <v/>
      </c>
      <c r="B3174" s="546" t="s">
        <v>4201</v>
      </c>
      <c r="C3174" s="547" t="s">
        <v>4243</v>
      </c>
      <c r="D3174" s="547" t="s">
        <v>4203</v>
      </c>
      <c r="E3174" s="548" t="str">
        <f aca="false">CONCATENATE(SUM('Раздел 3'!K143:K143),"&lt;=",SUM('Раздел 3'!G143:J143))</f>
        <v>0&lt;=0</v>
      </c>
    </row>
    <row r="3175" customFormat="false" ht="27" hidden="true" customHeight="true" outlineLevel="0" collapsed="false">
      <c r="A3175" s="545" t="str">
        <f aca="false">IF((SUM('Раздел 3'!K144:K144)&lt;=SUM('Раздел 3'!G144:J144)),"","Неверно!")</f>
        <v/>
      </c>
      <c r="B3175" s="546" t="s">
        <v>4201</v>
      </c>
      <c r="C3175" s="547" t="s">
        <v>4244</v>
      </c>
      <c r="D3175" s="547" t="s">
        <v>4203</v>
      </c>
      <c r="E3175" s="548" t="str">
        <f aca="false">CONCATENATE(SUM('Раздел 3'!K144:K144),"&lt;=",SUM('Раздел 3'!G144:J144))</f>
        <v>0&lt;=0</v>
      </c>
    </row>
    <row r="3176" customFormat="false" ht="27" hidden="true" customHeight="true" outlineLevel="0" collapsed="false">
      <c r="A3176" s="545" t="str">
        <f aca="false">IF((SUM('Раздел 3'!K145:K145)&lt;=SUM('Раздел 3'!G145:J145)),"","Неверно!")</f>
        <v/>
      </c>
      <c r="B3176" s="546" t="s">
        <v>4201</v>
      </c>
      <c r="C3176" s="547" t="s">
        <v>4245</v>
      </c>
      <c r="D3176" s="547" t="s">
        <v>4203</v>
      </c>
      <c r="E3176" s="548" t="str">
        <f aca="false">CONCATENATE(SUM('Раздел 3'!K145:K145),"&lt;=",SUM('Раздел 3'!G145:J145))</f>
        <v>0&lt;=0</v>
      </c>
    </row>
    <row r="3177" customFormat="false" ht="27" hidden="true" customHeight="true" outlineLevel="0" collapsed="false">
      <c r="A3177" s="545" t="str">
        <f aca="false">IF((SUM('Раздел 3'!K146:K146)&lt;=SUM('Раздел 3'!G146:J146)),"","Неверно!")</f>
        <v/>
      </c>
      <c r="B3177" s="546" t="s">
        <v>4201</v>
      </c>
      <c r="C3177" s="547" t="s">
        <v>4246</v>
      </c>
      <c r="D3177" s="547" t="s">
        <v>4203</v>
      </c>
      <c r="E3177" s="548" t="str">
        <f aca="false">CONCATENATE(SUM('Раздел 3'!K146:K146),"&lt;=",SUM('Раздел 3'!G146:J146))</f>
        <v>0&lt;=0</v>
      </c>
    </row>
    <row r="3178" customFormat="false" ht="27" hidden="true" customHeight="true" outlineLevel="0" collapsed="false">
      <c r="A3178" s="545" t="str">
        <f aca="false">IF((SUM('Раздел 3'!K147:K147)&lt;=SUM('Раздел 3'!G147:J147)),"","Неверно!")</f>
        <v/>
      </c>
      <c r="B3178" s="546" t="s">
        <v>4201</v>
      </c>
      <c r="C3178" s="547" t="s">
        <v>4247</v>
      </c>
      <c r="D3178" s="547" t="s">
        <v>4203</v>
      </c>
      <c r="E3178" s="548" t="str">
        <f aca="false">CONCATENATE(SUM('Раздел 3'!K147:K147),"&lt;=",SUM('Раздел 3'!G147:J147))</f>
        <v>0&lt;=0</v>
      </c>
    </row>
    <row r="3179" customFormat="false" ht="27" hidden="true" customHeight="true" outlineLevel="0" collapsed="false">
      <c r="A3179" s="545" t="str">
        <f aca="false">IF((SUM('Раздел 3'!K22:K22)&lt;=SUM('Раздел 3'!G22:J22)),"","Неверно!")</f>
        <v/>
      </c>
      <c r="B3179" s="546" t="s">
        <v>4201</v>
      </c>
      <c r="C3179" s="547" t="s">
        <v>4248</v>
      </c>
      <c r="D3179" s="547" t="s">
        <v>4203</v>
      </c>
      <c r="E3179" s="548" t="str">
        <f aca="false">CONCATENATE(SUM('Раздел 3'!K22:K22),"&lt;=",SUM('Раздел 3'!G22:J22))</f>
        <v>0&lt;=0</v>
      </c>
    </row>
    <row r="3180" customFormat="false" ht="27" hidden="true" customHeight="true" outlineLevel="0" collapsed="false">
      <c r="A3180" s="545" t="str">
        <f aca="false">IF((SUM('Раздел 3'!K148:K148)&lt;=SUM('Раздел 3'!G148:J148)),"","Неверно!")</f>
        <v/>
      </c>
      <c r="B3180" s="546" t="s">
        <v>4201</v>
      </c>
      <c r="C3180" s="547" t="s">
        <v>4249</v>
      </c>
      <c r="D3180" s="547" t="s">
        <v>4203</v>
      </c>
      <c r="E3180" s="548" t="str">
        <f aca="false">CONCATENATE(SUM('Раздел 3'!K148:K148),"&lt;=",SUM('Раздел 3'!G148:J148))</f>
        <v>0&lt;=0</v>
      </c>
    </row>
    <row r="3181" customFormat="false" ht="27" hidden="true" customHeight="true" outlineLevel="0" collapsed="false">
      <c r="A3181" s="545" t="str">
        <f aca="false">IF((SUM('Раздел 3'!K149:K149)&lt;=SUM('Раздел 3'!G149:J149)),"","Неверно!")</f>
        <v/>
      </c>
      <c r="B3181" s="546" t="s">
        <v>4201</v>
      </c>
      <c r="C3181" s="547" t="s">
        <v>4250</v>
      </c>
      <c r="D3181" s="547" t="s">
        <v>4203</v>
      </c>
      <c r="E3181" s="548" t="str">
        <f aca="false">CONCATENATE(SUM('Раздел 3'!K149:K149),"&lt;=",SUM('Раздел 3'!G149:J149))</f>
        <v>0&lt;=0</v>
      </c>
    </row>
    <row r="3182" customFormat="false" ht="27" hidden="true" customHeight="true" outlineLevel="0" collapsed="false">
      <c r="A3182" s="545" t="str">
        <f aca="false">IF((SUM('Раздел 3'!K150:K150)&lt;=SUM('Раздел 3'!G150:J150)),"","Неверно!")</f>
        <v/>
      </c>
      <c r="B3182" s="546" t="s">
        <v>4201</v>
      </c>
      <c r="C3182" s="547" t="s">
        <v>4251</v>
      </c>
      <c r="D3182" s="547" t="s">
        <v>4203</v>
      </c>
      <c r="E3182" s="548" t="str">
        <f aca="false">CONCATENATE(SUM('Раздел 3'!K150:K150),"&lt;=",SUM('Раздел 3'!G150:J150))</f>
        <v>0&lt;=0</v>
      </c>
    </row>
    <row r="3183" customFormat="false" ht="27" hidden="true" customHeight="true" outlineLevel="0" collapsed="false">
      <c r="A3183" s="545" t="str">
        <f aca="false">IF((SUM('Раздел 3'!K151:K151)&lt;=SUM('Раздел 3'!G151:J151)),"","Неверно!")</f>
        <v/>
      </c>
      <c r="B3183" s="546" t="s">
        <v>4201</v>
      </c>
      <c r="C3183" s="547" t="s">
        <v>4252</v>
      </c>
      <c r="D3183" s="547" t="s">
        <v>4203</v>
      </c>
      <c r="E3183" s="548" t="str">
        <f aca="false">CONCATENATE(SUM('Раздел 3'!K151:K151),"&lt;=",SUM('Раздел 3'!G151:J151))</f>
        <v>0&lt;=0</v>
      </c>
    </row>
    <row r="3184" customFormat="false" ht="27" hidden="true" customHeight="true" outlineLevel="0" collapsed="false">
      <c r="A3184" s="545" t="str">
        <f aca="false">IF((SUM('Раздел 3'!K152:K152)&lt;=SUM('Раздел 3'!G152:J152)),"","Неверно!")</f>
        <v/>
      </c>
      <c r="B3184" s="546" t="s">
        <v>4201</v>
      </c>
      <c r="C3184" s="547" t="s">
        <v>4253</v>
      </c>
      <c r="D3184" s="547" t="s">
        <v>4203</v>
      </c>
      <c r="E3184" s="548" t="str">
        <f aca="false">CONCATENATE(SUM('Раздел 3'!K152:K152),"&lt;=",SUM('Раздел 3'!G152:J152))</f>
        <v>0&lt;=0</v>
      </c>
    </row>
    <row r="3185" customFormat="false" ht="27" hidden="true" customHeight="true" outlineLevel="0" collapsed="false">
      <c r="A3185" s="545" t="str">
        <f aca="false">IF((SUM('Раздел 3'!K153:K153)&lt;=SUM('Раздел 3'!G153:J153)),"","Неверно!")</f>
        <v/>
      </c>
      <c r="B3185" s="546" t="s">
        <v>4201</v>
      </c>
      <c r="C3185" s="547" t="s">
        <v>4254</v>
      </c>
      <c r="D3185" s="547" t="s">
        <v>4203</v>
      </c>
      <c r="E3185" s="548" t="str">
        <f aca="false">CONCATENATE(SUM('Раздел 3'!K153:K153),"&lt;=",SUM('Раздел 3'!G153:J153))</f>
        <v>0&lt;=0</v>
      </c>
    </row>
    <row r="3186" customFormat="false" ht="27" hidden="true" customHeight="true" outlineLevel="0" collapsed="false">
      <c r="A3186" s="545" t="str">
        <f aca="false">IF((SUM('Раздел 3'!K154:K154)&lt;=SUM('Раздел 3'!G154:J154)),"","Неверно!")</f>
        <v/>
      </c>
      <c r="B3186" s="546" t="s">
        <v>4201</v>
      </c>
      <c r="C3186" s="547" t="s">
        <v>4255</v>
      </c>
      <c r="D3186" s="547" t="s">
        <v>4203</v>
      </c>
      <c r="E3186" s="548" t="str">
        <f aca="false">CONCATENATE(SUM('Раздел 3'!K154:K154),"&lt;=",SUM('Раздел 3'!G154:J154))</f>
        <v>0&lt;=0</v>
      </c>
    </row>
    <row r="3187" customFormat="false" ht="27" hidden="true" customHeight="true" outlineLevel="0" collapsed="false">
      <c r="A3187" s="545" t="str">
        <f aca="false">IF((SUM('Раздел 3'!K155:K155)&lt;=SUM('Раздел 3'!G155:J155)),"","Неверно!")</f>
        <v/>
      </c>
      <c r="B3187" s="546" t="s">
        <v>4201</v>
      </c>
      <c r="C3187" s="547" t="s">
        <v>4256</v>
      </c>
      <c r="D3187" s="547" t="s">
        <v>4203</v>
      </c>
      <c r="E3187" s="548" t="str">
        <f aca="false">CONCATENATE(SUM('Раздел 3'!K155:K155),"&lt;=",SUM('Раздел 3'!G155:J155))</f>
        <v>0&lt;=0</v>
      </c>
    </row>
    <row r="3188" customFormat="false" ht="27" hidden="true" customHeight="true" outlineLevel="0" collapsed="false">
      <c r="A3188" s="545" t="str">
        <f aca="false">IF((SUM('Раздел 3'!K156:K156)&lt;=SUM('Раздел 3'!G156:J156)),"","Неверно!")</f>
        <v/>
      </c>
      <c r="B3188" s="546" t="s">
        <v>4201</v>
      </c>
      <c r="C3188" s="547" t="s">
        <v>4257</v>
      </c>
      <c r="D3188" s="547" t="s">
        <v>4203</v>
      </c>
      <c r="E3188" s="548" t="str">
        <f aca="false">CONCATENATE(SUM('Раздел 3'!K156:K156),"&lt;=",SUM('Раздел 3'!G156:J156))</f>
        <v>0&lt;=0</v>
      </c>
    </row>
    <row r="3189" customFormat="false" ht="27" hidden="true" customHeight="true" outlineLevel="0" collapsed="false">
      <c r="A3189" s="545" t="str">
        <f aca="false">IF((SUM('Раздел 3'!K157:K157)&lt;=SUM('Раздел 3'!G157:J157)),"","Неверно!")</f>
        <v/>
      </c>
      <c r="B3189" s="546" t="s">
        <v>4201</v>
      </c>
      <c r="C3189" s="547" t="s">
        <v>4258</v>
      </c>
      <c r="D3189" s="547" t="s">
        <v>4203</v>
      </c>
      <c r="E3189" s="548" t="str">
        <f aca="false">CONCATENATE(SUM('Раздел 3'!K157:K157),"&lt;=",SUM('Раздел 3'!G157:J157))</f>
        <v>0&lt;=0</v>
      </c>
    </row>
    <row r="3190" customFormat="false" ht="27" hidden="true" customHeight="true" outlineLevel="0" collapsed="false">
      <c r="A3190" s="545" t="str">
        <f aca="false">IF((SUM('Раздел 3'!K23:K23)&lt;=SUM('Раздел 3'!G23:J23)),"","Неверно!")</f>
        <v/>
      </c>
      <c r="B3190" s="546" t="s">
        <v>4201</v>
      </c>
      <c r="C3190" s="547" t="s">
        <v>4259</v>
      </c>
      <c r="D3190" s="547" t="s">
        <v>4203</v>
      </c>
      <c r="E3190" s="548" t="str">
        <f aca="false">CONCATENATE(SUM('Раздел 3'!K23:K23),"&lt;=",SUM('Раздел 3'!G23:J23))</f>
        <v>0&lt;=0</v>
      </c>
    </row>
    <row r="3191" customFormat="false" ht="27" hidden="true" customHeight="true" outlineLevel="0" collapsed="false">
      <c r="A3191" s="545" t="str">
        <f aca="false">IF((SUM('Раздел 3'!K158:K158)&lt;=SUM('Раздел 3'!G158:J158)),"","Неверно!")</f>
        <v/>
      </c>
      <c r="B3191" s="546" t="s">
        <v>4201</v>
      </c>
      <c r="C3191" s="547" t="s">
        <v>4260</v>
      </c>
      <c r="D3191" s="547" t="s">
        <v>4203</v>
      </c>
      <c r="E3191" s="548" t="str">
        <f aca="false">CONCATENATE(SUM('Раздел 3'!K158:K158),"&lt;=",SUM('Раздел 3'!G158:J158))</f>
        <v>0&lt;=0</v>
      </c>
    </row>
    <row r="3192" customFormat="false" ht="27" hidden="true" customHeight="true" outlineLevel="0" collapsed="false">
      <c r="A3192" s="545" t="str">
        <f aca="false">IF((SUM('Раздел 3'!K159:K159)&lt;=SUM('Раздел 3'!G159:J159)),"","Неверно!")</f>
        <v/>
      </c>
      <c r="B3192" s="546" t="s">
        <v>4201</v>
      </c>
      <c r="C3192" s="547" t="s">
        <v>4261</v>
      </c>
      <c r="D3192" s="547" t="s">
        <v>4203</v>
      </c>
      <c r="E3192" s="548" t="str">
        <f aca="false">CONCATENATE(SUM('Раздел 3'!K159:K159),"&lt;=",SUM('Раздел 3'!G159:J159))</f>
        <v>0&lt;=0</v>
      </c>
    </row>
    <row r="3193" customFormat="false" ht="27" hidden="true" customHeight="true" outlineLevel="0" collapsed="false">
      <c r="A3193" s="545" t="str">
        <f aca="false">IF((SUM('Раздел 3'!K160:K160)&lt;=SUM('Раздел 3'!G160:J160)),"","Неверно!")</f>
        <v/>
      </c>
      <c r="B3193" s="546" t="s">
        <v>4201</v>
      </c>
      <c r="C3193" s="547" t="s">
        <v>4262</v>
      </c>
      <c r="D3193" s="547" t="s">
        <v>4203</v>
      </c>
      <c r="E3193" s="548" t="str">
        <f aca="false">CONCATENATE(SUM('Раздел 3'!K160:K160),"&lt;=",SUM('Раздел 3'!G160:J160))</f>
        <v>0&lt;=0</v>
      </c>
    </row>
    <row r="3194" customFormat="false" ht="27" hidden="true" customHeight="true" outlineLevel="0" collapsed="false">
      <c r="A3194" s="545" t="str">
        <f aca="false">IF((SUM('Раздел 3'!K161:K161)&lt;=SUM('Раздел 3'!G161:J161)),"","Неверно!")</f>
        <v/>
      </c>
      <c r="B3194" s="546" t="s">
        <v>4201</v>
      </c>
      <c r="C3194" s="547" t="s">
        <v>4263</v>
      </c>
      <c r="D3194" s="547" t="s">
        <v>4203</v>
      </c>
      <c r="E3194" s="548" t="str">
        <f aca="false">CONCATENATE(SUM('Раздел 3'!K161:K161),"&lt;=",SUM('Раздел 3'!G161:J161))</f>
        <v>0&lt;=0</v>
      </c>
    </row>
    <row r="3195" customFormat="false" ht="27" hidden="true" customHeight="true" outlineLevel="0" collapsed="false">
      <c r="A3195" s="545" t="str">
        <f aca="false">IF((SUM('Раздел 3'!K162:K162)&lt;=SUM('Раздел 3'!G162:J162)),"","Неверно!")</f>
        <v/>
      </c>
      <c r="B3195" s="546" t="s">
        <v>4201</v>
      </c>
      <c r="C3195" s="547" t="s">
        <v>4264</v>
      </c>
      <c r="D3195" s="547" t="s">
        <v>4203</v>
      </c>
      <c r="E3195" s="548" t="str">
        <f aca="false">CONCATENATE(SUM('Раздел 3'!K162:K162),"&lt;=",SUM('Раздел 3'!G162:J162))</f>
        <v>0&lt;=0</v>
      </c>
    </row>
    <row r="3196" customFormat="false" ht="27" hidden="true" customHeight="true" outlineLevel="0" collapsed="false">
      <c r="A3196" s="545" t="str">
        <f aca="false">IF((SUM('Раздел 3'!K163:K163)&lt;=SUM('Раздел 3'!G163:J163)),"","Неверно!")</f>
        <v/>
      </c>
      <c r="B3196" s="546" t="s">
        <v>4201</v>
      </c>
      <c r="C3196" s="547" t="s">
        <v>4265</v>
      </c>
      <c r="D3196" s="547" t="s">
        <v>4203</v>
      </c>
      <c r="E3196" s="548" t="str">
        <f aca="false">CONCATENATE(SUM('Раздел 3'!K163:K163),"&lt;=",SUM('Раздел 3'!G163:J163))</f>
        <v>0&lt;=0</v>
      </c>
    </row>
    <row r="3197" customFormat="false" ht="27" hidden="true" customHeight="true" outlineLevel="0" collapsed="false">
      <c r="A3197" s="545" t="str">
        <f aca="false">IF((SUM('Раздел 3'!K164:K164)&lt;=SUM('Раздел 3'!G164:J164)),"","Неверно!")</f>
        <v/>
      </c>
      <c r="B3197" s="546" t="s">
        <v>4201</v>
      </c>
      <c r="C3197" s="547" t="s">
        <v>4266</v>
      </c>
      <c r="D3197" s="547" t="s">
        <v>4203</v>
      </c>
      <c r="E3197" s="548" t="str">
        <f aca="false">CONCATENATE(SUM('Раздел 3'!K164:K164),"&lt;=",SUM('Раздел 3'!G164:J164))</f>
        <v>0&lt;=0</v>
      </c>
    </row>
    <row r="3198" customFormat="false" ht="27" hidden="true" customHeight="true" outlineLevel="0" collapsed="false">
      <c r="A3198" s="545" t="str">
        <f aca="false">IF((SUM('Раздел 3'!K165:K165)&lt;=SUM('Раздел 3'!G165:J165)),"","Неверно!")</f>
        <v/>
      </c>
      <c r="B3198" s="546" t="s">
        <v>4201</v>
      </c>
      <c r="C3198" s="547" t="s">
        <v>4267</v>
      </c>
      <c r="D3198" s="547" t="s">
        <v>4203</v>
      </c>
      <c r="E3198" s="548" t="str">
        <f aca="false">CONCATENATE(SUM('Раздел 3'!K165:K165),"&lt;=",SUM('Раздел 3'!G165:J165))</f>
        <v>0&lt;=0</v>
      </c>
    </row>
    <row r="3199" customFormat="false" ht="27" hidden="true" customHeight="true" outlineLevel="0" collapsed="false">
      <c r="A3199" s="545" t="str">
        <f aca="false">IF((SUM('Раздел 3'!K166:K166)&lt;=SUM('Раздел 3'!G166:J166)),"","Неверно!")</f>
        <v/>
      </c>
      <c r="B3199" s="546" t="s">
        <v>4201</v>
      </c>
      <c r="C3199" s="547" t="s">
        <v>4268</v>
      </c>
      <c r="D3199" s="547" t="s">
        <v>4203</v>
      </c>
      <c r="E3199" s="548" t="str">
        <f aca="false">CONCATENATE(SUM('Раздел 3'!K166:K166),"&lt;=",SUM('Раздел 3'!G166:J166))</f>
        <v>0&lt;=0</v>
      </c>
    </row>
    <row r="3200" customFormat="false" ht="27" hidden="true" customHeight="true" outlineLevel="0" collapsed="false">
      <c r="A3200" s="545" t="str">
        <f aca="false">IF((SUM('Раздел 3'!K167:K167)&lt;=SUM('Раздел 3'!G167:J167)),"","Неверно!")</f>
        <v/>
      </c>
      <c r="B3200" s="546" t="s">
        <v>4201</v>
      </c>
      <c r="C3200" s="547" t="s">
        <v>4269</v>
      </c>
      <c r="D3200" s="547" t="s">
        <v>4203</v>
      </c>
      <c r="E3200" s="548" t="str">
        <f aca="false">CONCATENATE(SUM('Раздел 3'!K167:K167),"&lt;=",SUM('Раздел 3'!G167:J167))</f>
        <v>0&lt;=0</v>
      </c>
    </row>
    <row r="3201" customFormat="false" ht="27" hidden="true" customHeight="true" outlineLevel="0" collapsed="false">
      <c r="A3201" s="545" t="str">
        <f aca="false">IF((SUM('Раздел 3'!K24:K24)&lt;=SUM('Раздел 3'!G24:J24)),"","Неверно!")</f>
        <v/>
      </c>
      <c r="B3201" s="546" t="s">
        <v>4201</v>
      </c>
      <c r="C3201" s="547" t="s">
        <v>4270</v>
      </c>
      <c r="D3201" s="547" t="s">
        <v>4203</v>
      </c>
      <c r="E3201" s="548" t="str">
        <f aca="false">CONCATENATE(SUM('Раздел 3'!K24:K24),"&lt;=",SUM('Раздел 3'!G24:J24))</f>
        <v>0&lt;=0</v>
      </c>
    </row>
    <row r="3202" customFormat="false" ht="27" hidden="true" customHeight="true" outlineLevel="0" collapsed="false">
      <c r="A3202" s="545" t="str">
        <f aca="false">IF((SUM('Раздел 3'!K168:K168)&lt;=SUM('Раздел 3'!G168:J168)),"","Неверно!")</f>
        <v/>
      </c>
      <c r="B3202" s="546" t="s">
        <v>4201</v>
      </c>
      <c r="C3202" s="547" t="s">
        <v>4271</v>
      </c>
      <c r="D3202" s="547" t="s">
        <v>4203</v>
      </c>
      <c r="E3202" s="548" t="str">
        <f aca="false">CONCATENATE(SUM('Раздел 3'!K168:K168),"&lt;=",SUM('Раздел 3'!G168:J168))</f>
        <v>0&lt;=0</v>
      </c>
    </row>
    <row r="3203" customFormat="false" ht="27" hidden="true" customHeight="true" outlineLevel="0" collapsed="false">
      <c r="A3203" s="545" t="str">
        <f aca="false">IF((SUM('Раздел 3'!K169:K169)&lt;=SUM('Раздел 3'!G169:J169)),"","Неверно!")</f>
        <v/>
      </c>
      <c r="B3203" s="546" t="s">
        <v>4201</v>
      </c>
      <c r="C3203" s="547" t="s">
        <v>4272</v>
      </c>
      <c r="D3203" s="547" t="s">
        <v>4203</v>
      </c>
      <c r="E3203" s="548" t="str">
        <f aca="false">CONCATENATE(SUM('Раздел 3'!K169:K169),"&lt;=",SUM('Раздел 3'!G169:J169))</f>
        <v>0&lt;=0</v>
      </c>
    </row>
    <row r="3204" customFormat="false" ht="27" hidden="true" customHeight="true" outlineLevel="0" collapsed="false">
      <c r="A3204" s="545" t="str">
        <f aca="false">IF((SUM('Раздел 3'!K170:K170)&lt;=SUM('Раздел 3'!G170:J170)),"","Неверно!")</f>
        <v/>
      </c>
      <c r="B3204" s="546" t="s">
        <v>4201</v>
      </c>
      <c r="C3204" s="547" t="s">
        <v>4273</v>
      </c>
      <c r="D3204" s="547" t="s">
        <v>4203</v>
      </c>
      <c r="E3204" s="548" t="str">
        <f aca="false">CONCATENATE(SUM('Раздел 3'!K170:K170),"&lt;=",SUM('Раздел 3'!G170:J170))</f>
        <v>0&lt;=0</v>
      </c>
    </row>
    <row r="3205" customFormat="false" ht="27" hidden="true" customHeight="true" outlineLevel="0" collapsed="false">
      <c r="A3205" s="545" t="str">
        <f aca="false">IF((SUM('Раздел 3'!K171:K171)&lt;=SUM('Раздел 3'!G171:J171)),"","Неверно!")</f>
        <v/>
      </c>
      <c r="B3205" s="546" t="s">
        <v>4201</v>
      </c>
      <c r="C3205" s="547" t="s">
        <v>4274</v>
      </c>
      <c r="D3205" s="547" t="s">
        <v>4203</v>
      </c>
      <c r="E3205" s="548" t="str">
        <f aca="false">CONCATENATE(SUM('Раздел 3'!K171:K171),"&lt;=",SUM('Раздел 3'!G171:J171))</f>
        <v>0&lt;=0</v>
      </c>
    </row>
    <row r="3206" customFormat="false" ht="27" hidden="true" customHeight="true" outlineLevel="0" collapsed="false">
      <c r="A3206" s="545" t="str">
        <f aca="false">IF((SUM('Раздел 3'!K172:K172)&lt;=SUM('Раздел 3'!G172:J172)),"","Неверно!")</f>
        <v/>
      </c>
      <c r="B3206" s="546" t="s">
        <v>4201</v>
      </c>
      <c r="C3206" s="547" t="s">
        <v>4275</v>
      </c>
      <c r="D3206" s="547" t="s">
        <v>4203</v>
      </c>
      <c r="E3206" s="548" t="str">
        <f aca="false">CONCATENATE(SUM('Раздел 3'!K172:K172),"&lt;=",SUM('Раздел 3'!G172:J172))</f>
        <v>0&lt;=0</v>
      </c>
    </row>
    <row r="3207" customFormat="false" ht="27" hidden="true" customHeight="true" outlineLevel="0" collapsed="false">
      <c r="A3207" s="545" t="str">
        <f aca="false">IF((SUM('Раздел 3'!K173:K173)&lt;=SUM('Раздел 3'!G173:J173)),"","Неверно!")</f>
        <v/>
      </c>
      <c r="B3207" s="546" t="s">
        <v>4201</v>
      </c>
      <c r="C3207" s="547" t="s">
        <v>4276</v>
      </c>
      <c r="D3207" s="547" t="s">
        <v>4203</v>
      </c>
      <c r="E3207" s="548" t="str">
        <f aca="false">CONCATENATE(SUM('Раздел 3'!K173:K173),"&lt;=",SUM('Раздел 3'!G173:J173))</f>
        <v>0&lt;=0</v>
      </c>
    </row>
    <row r="3208" customFormat="false" ht="27" hidden="true" customHeight="true" outlineLevel="0" collapsed="false">
      <c r="A3208" s="545" t="str">
        <f aca="false">IF((SUM('Раздел 3'!K174:K174)&lt;=SUM('Раздел 3'!G174:J174)),"","Неверно!")</f>
        <v/>
      </c>
      <c r="B3208" s="546" t="s">
        <v>4201</v>
      </c>
      <c r="C3208" s="547" t="s">
        <v>4277</v>
      </c>
      <c r="D3208" s="547" t="s">
        <v>4203</v>
      </c>
      <c r="E3208" s="548" t="str">
        <f aca="false">CONCATENATE(SUM('Раздел 3'!K174:K174),"&lt;=",SUM('Раздел 3'!G174:J174))</f>
        <v>0&lt;=0</v>
      </c>
    </row>
    <row r="3209" customFormat="false" ht="27" hidden="true" customHeight="true" outlineLevel="0" collapsed="false">
      <c r="A3209" s="545" t="str">
        <f aca="false">IF((SUM('Раздел 3'!K175:K175)&lt;=SUM('Раздел 3'!G175:J175)),"","Неверно!")</f>
        <v/>
      </c>
      <c r="B3209" s="546" t="s">
        <v>4201</v>
      </c>
      <c r="C3209" s="547" t="s">
        <v>4278</v>
      </c>
      <c r="D3209" s="547" t="s">
        <v>4203</v>
      </c>
      <c r="E3209" s="548" t="str">
        <f aca="false">CONCATENATE(SUM('Раздел 3'!K175:K175),"&lt;=",SUM('Раздел 3'!G175:J175))</f>
        <v>0&lt;=0</v>
      </c>
    </row>
    <row r="3210" customFormat="false" ht="27" hidden="true" customHeight="true" outlineLevel="0" collapsed="false">
      <c r="A3210" s="545" t="str">
        <f aca="false">IF((SUM('Раздел 3'!K176:K176)&lt;=SUM('Раздел 3'!G176:J176)),"","Неверно!")</f>
        <v/>
      </c>
      <c r="B3210" s="546" t="s">
        <v>4201</v>
      </c>
      <c r="C3210" s="547" t="s">
        <v>4279</v>
      </c>
      <c r="D3210" s="547" t="s">
        <v>4203</v>
      </c>
      <c r="E3210" s="548" t="str">
        <f aca="false">CONCATENATE(SUM('Раздел 3'!K176:K176),"&lt;=",SUM('Раздел 3'!G176:J176))</f>
        <v>0&lt;=0</v>
      </c>
    </row>
    <row r="3211" customFormat="false" ht="27" hidden="true" customHeight="true" outlineLevel="0" collapsed="false">
      <c r="A3211" s="545" t="str">
        <f aca="false">IF((SUM('Раздел 3'!K177:K177)&lt;=SUM('Раздел 3'!G177:J177)),"","Неверно!")</f>
        <v/>
      </c>
      <c r="B3211" s="546" t="s">
        <v>4201</v>
      </c>
      <c r="C3211" s="547" t="s">
        <v>4280</v>
      </c>
      <c r="D3211" s="547" t="s">
        <v>4203</v>
      </c>
      <c r="E3211" s="548" t="str">
        <f aca="false">CONCATENATE(SUM('Раздел 3'!K177:K177),"&lt;=",SUM('Раздел 3'!G177:J177))</f>
        <v>0&lt;=0</v>
      </c>
    </row>
    <row r="3212" customFormat="false" ht="27" hidden="true" customHeight="true" outlineLevel="0" collapsed="false">
      <c r="A3212" s="545" t="str">
        <f aca="false">IF((SUM('Раздел 3'!K25:K25)&lt;=SUM('Раздел 3'!G25:J25)),"","Неверно!")</f>
        <v/>
      </c>
      <c r="B3212" s="546" t="s">
        <v>4201</v>
      </c>
      <c r="C3212" s="547" t="s">
        <v>4281</v>
      </c>
      <c r="D3212" s="547" t="s">
        <v>4203</v>
      </c>
      <c r="E3212" s="548" t="str">
        <f aca="false">CONCATENATE(SUM('Раздел 3'!K25:K25),"&lt;=",SUM('Раздел 3'!G25:J25))</f>
        <v>0&lt;=0</v>
      </c>
    </row>
    <row r="3213" customFormat="false" ht="27" hidden="true" customHeight="true" outlineLevel="0" collapsed="false">
      <c r="A3213" s="545" t="str">
        <f aca="false">IF((SUM('Раздел 3'!K178:K178)&lt;=SUM('Раздел 3'!G178:J178)),"","Неверно!")</f>
        <v/>
      </c>
      <c r="B3213" s="546" t="s">
        <v>4201</v>
      </c>
      <c r="C3213" s="547" t="s">
        <v>4282</v>
      </c>
      <c r="D3213" s="547" t="s">
        <v>4203</v>
      </c>
      <c r="E3213" s="548" t="str">
        <f aca="false">CONCATENATE(SUM('Раздел 3'!K178:K178),"&lt;=",SUM('Раздел 3'!G178:J178))</f>
        <v>0&lt;=0</v>
      </c>
    </row>
    <row r="3214" customFormat="false" ht="27" hidden="true" customHeight="true" outlineLevel="0" collapsed="false">
      <c r="A3214" s="545" t="str">
        <f aca="false">IF((SUM('Раздел 3'!K179:K179)&lt;=SUM('Раздел 3'!G179:J179)),"","Неверно!")</f>
        <v/>
      </c>
      <c r="B3214" s="546" t="s">
        <v>4201</v>
      </c>
      <c r="C3214" s="547" t="s">
        <v>4283</v>
      </c>
      <c r="D3214" s="547" t="s">
        <v>4203</v>
      </c>
      <c r="E3214" s="548" t="str">
        <f aca="false">CONCATENATE(SUM('Раздел 3'!K179:K179),"&lt;=",SUM('Раздел 3'!G179:J179))</f>
        <v>0&lt;=0</v>
      </c>
    </row>
    <row r="3215" customFormat="false" ht="27" hidden="true" customHeight="true" outlineLevel="0" collapsed="false">
      <c r="A3215" s="545" t="str">
        <f aca="false">IF((SUM('Раздел 3'!K180:K180)&lt;=SUM('Раздел 3'!G180:J180)),"","Неверно!")</f>
        <v/>
      </c>
      <c r="B3215" s="546" t="s">
        <v>4201</v>
      </c>
      <c r="C3215" s="547" t="s">
        <v>4284</v>
      </c>
      <c r="D3215" s="547" t="s">
        <v>4203</v>
      </c>
      <c r="E3215" s="548" t="str">
        <f aca="false">CONCATENATE(SUM('Раздел 3'!K180:K180),"&lt;=",SUM('Раздел 3'!G180:J180))</f>
        <v>0&lt;=0</v>
      </c>
    </row>
    <row r="3216" customFormat="false" ht="27" hidden="true" customHeight="true" outlineLevel="0" collapsed="false">
      <c r="A3216" s="545" t="str">
        <f aca="false">IF((SUM('Раздел 3'!K181:K181)&lt;=SUM('Раздел 3'!G181:J181)),"","Неверно!")</f>
        <v/>
      </c>
      <c r="B3216" s="546" t="s">
        <v>4201</v>
      </c>
      <c r="C3216" s="547" t="s">
        <v>4285</v>
      </c>
      <c r="D3216" s="547" t="s">
        <v>4203</v>
      </c>
      <c r="E3216" s="548" t="str">
        <f aca="false">CONCATENATE(SUM('Раздел 3'!K181:K181),"&lt;=",SUM('Раздел 3'!G181:J181))</f>
        <v>0&lt;=0</v>
      </c>
    </row>
    <row r="3217" customFormat="false" ht="27" hidden="true" customHeight="true" outlineLevel="0" collapsed="false">
      <c r="A3217" s="545" t="str">
        <f aca="false">IF((SUM('Раздел 3'!K182:K182)&lt;=SUM('Раздел 3'!G182:J182)),"","Неверно!")</f>
        <v/>
      </c>
      <c r="B3217" s="546" t="s">
        <v>4201</v>
      </c>
      <c r="C3217" s="547" t="s">
        <v>4286</v>
      </c>
      <c r="D3217" s="547" t="s">
        <v>4203</v>
      </c>
      <c r="E3217" s="548" t="str">
        <f aca="false">CONCATENATE(SUM('Раздел 3'!K182:K182),"&lt;=",SUM('Раздел 3'!G182:J182))</f>
        <v>0&lt;=0</v>
      </c>
    </row>
    <row r="3218" customFormat="false" ht="27" hidden="true" customHeight="true" outlineLevel="0" collapsed="false">
      <c r="A3218" s="545" t="str">
        <f aca="false">IF((SUM('Раздел 3'!K183:K183)&lt;=SUM('Раздел 3'!G183:J183)),"","Неверно!")</f>
        <v/>
      </c>
      <c r="B3218" s="546" t="s">
        <v>4201</v>
      </c>
      <c r="C3218" s="547" t="s">
        <v>4287</v>
      </c>
      <c r="D3218" s="547" t="s">
        <v>4203</v>
      </c>
      <c r="E3218" s="548" t="str">
        <f aca="false">CONCATENATE(SUM('Раздел 3'!K183:K183),"&lt;=",SUM('Раздел 3'!G183:J183))</f>
        <v>0&lt;=0</v>
      </c>
    </row>
    <row r="3219" customFormat="false" ht="27" hidden="true" customHeight="true" outlineLevel="0" collapsed="false">
      <c r="A3219" s="545" t="str">
        <f aca="false">IF((SUM('Раздел 3'!K184:K184)&lt;=SUM('Раздел 3'!G184:J184)),"","Неверно!")</f>
        <v/>
      </c>
      <c r="B3219" s="546" t="s">
        <v>4201</v>
      </c>
      <c r="C3219" s="547" t="s">
        <v>4288</v>
      </c>
      <c r="D3219" s="547" t="s">
        <v>4203</v>
      </c>
      <c r="E3219" s="548" t="str">
        <f aca="false">CONCATENATE(SUM('Раздел 3'!K184:K184),"&lt;=",SUM('Раздел 3'!G184:J184))</f>
        <v>0&lt;=0</v>
      </c>
    </row>
    <row r="3220" customFormat="false" ht="27" hidden="true" customHeight="true" outlineLevel="0" collapsed="false">
      <c r="A3220" s="545" t="str">
        <f aca="false">IF((SUM('Раздел 3'!K185:K185)&lt;=SUM('Раздел 3'!G185:J185)),"","Неверно!")</f>
        <v/>
      </c>
      <c r="B3220" s="546" t="s">
        <v>4201</v>
      </c>
      <c r="C3220" s="547" t="s">
        <v>4289</v>
      </c>
      <c r="D3220" s="547" t="s">
        <v>4203</v>
      </c>
      <c r="E3220" s="548" t="str">
        <f aca="false">CONCATENATE(SUM('Раздел 3'!K185:K185),"&lt;=",SUM('Раздел 3'!G185:J185))</f>
        <v>0&lt;=0</v>
      </c>
    </row>
    <row r="3221" customFormat="false" ht="27" hidden="true" customHeight="true" outlineLevel="0" collapsed="false">
      <c r="A3221" s="545" t="str">
        <f aca="false">IF((SUM('Раздел 3'!K186:K186)&lt;=SUM('Раздел 3'!G186:J186)),"","Неверно!")</f>
        <v/>
      </c>
      <c r="B3221" s="546" t="s">
        <v>4201</v>
      </c>
      <c r="C3221" s="547" t="s">
        <v>4290</v>
      </c>
      <c r="D3221" s="547" t="s">
        <v>4203</v>
      </c>
      <c r="E3221" s="548" t="str">
        <f aca="false">CONCATENATE(SUM('Раздел 3'!K186:K186),"&lt;=",SUM('Раздел 3'!G186:J186))</f>
        <v>0&lt;=0</v>
      </c>
    </row>
    <row r="3222" customFormat="false" ht="27" hidden="true" customHeight="true" outlineLevel="0" collapsed="false">
      <c r="A3222" s="545" t="str">
        <f aca="false">IF((SUM('Раздел 3'!K187:K187)&lt;=SUM('Раздел 3'!G187:J187)),"","Неверно!")</f>
        <v/>
      </c>
      <c r="B3222" s="546" t="s">
        <v>4201</v>
      </c>
      <c r="C3222" s="547" t="s">
        <v>4291</v>
      </c>
      <c r="D3222" s="547" t="s">
        <v>4203</v>
      </c>
      <c r="E3222" s="548" t="str">
        <f aca="false">CONCATENATE(SUM('Раздел 3'!K187:K187),"&lt;=",SUM('Раздел 3'!G187:J187))</f>
        <v>0&lt;=0</v>
      </c>
    </row>
    <row r="3223" customFormat="false" ht="27" hidden="true" customHeight="true" outlineLevel="0" collapsed="false">
      <c r="A3223" s="545" t="str">
        <f aca="false">IF((SUM('Раздел 3'!K26:K26)&lt;=SUM('Раздел 3'!G26:J26)),"","Неверно!")</f>
        <v/>
      </c>
      <c r="B3223" s="546" t="s">
        <v>4201</v>
      </c>
      <c r="C3223" s="547" t="s">
        <v>4292</v>
      </c>
      <c r="D3223" s="547" t="s">
        <v>4203</v>
      </c>
      <c r="E3223" s="548" t="str">
        <f aca="false">CONCATENATE(SUM('Раздел 3'!K26:K26),"&lt;=",SUM('Раздел 3'!G26:J26))</f>
        <v>0&lt;=0</v>
      </c>
    </row>
    <row r="3224" customFormat="false" ht="27" hidden="true" customHeight="true" outlineLevel="0" collapsed="false">
      <c r="A3224" s="545" t="str">
        <f aca="false">IF((SUM('Раздел 3'!K188:K188)&lt;=SUM('Раздел 3'!G188:J188)),"","Неверно!")</f>
        <v/>
      </c>
      <c r="B3224" s="546" t="s">
        <v>4201</v>
      </c>
      <c r="C3224" s="547" t="s">
        <v>4293</v>
      </c>
      <c r="D3224" s="547" t="s">
        <v>4203</v>
      </c>
      <c r="E3224" s="548" t="str">
        <f aca="false">CONCATENATE(SUM('Раздел 3'!K188:K188),"&lt;=",SUM('Раздел 3'!G188:J188))</f>
        <v>0&lt;=0</v>
      </c>
    </row>
    <row r="3225" customFormat="false" ht="27" hidden="true" customHeight="true" outlineLevel="0" collapsed="false">
      <c r="A3225" s="545" t="str">
        <f aca="false">IF((SUM('Раздел 3'!K189:K189)&lt;=SUM('Раздел 3'!G189:J189)),"","Неверно!")</f>
        <v/>
      </c>
      <c r="B3225" s="546" t="s">
        <v>4201</v>
      </c>
      <c r="C3225" s="547" t="s">
        <v>4294</v>
      </c>
      <c r="D3225" s="547" t="s">
        <v>4203</v>
      </c>
      <c r="E3225" s="548" t="str">
        <f aca="false">CONCATENATE(SUM('Раздел 3'!K189:K189),"&lt;=",SUM('Раздел 3'!G189:J189))</f>
        <v>0&lt;=0</v>
      </c>
    </row>
    <row r="3226" customFormat="false" ht="27" hidden="true" customHeight="true" outlineLevel="0" collapsed="false">
      <c r="A3226" s="545" t="str">
        <f aca="false">IF((SUM('Раздел 3'!K190:K190)&lt;=SUM('Раздел 3'!G190:J190)),"","Неверно!")</f>
        <v/>
      </c>
      <c r="B3226" s="546" t="s">
        <v>4201</v>
      </c>
      <c r="C3226" s="547" t="s">
        <v>4295</v>
      </c>
      <c r="D3226" s="547" t="s">
        <v>4203</v>
      </c>
      <c r="E3226" s="548" t="str">
        <f aca="false">CONCATENATE(SUM('Раздел 3'!K190:K190),"&lt;=",SUM('Раздел 3'!G190:J190))</f>
        <v>0&lt;=0</v>
      </c>
    </row>
    <row r="3227" customFormat="false" ht="27" hidden="true" customHeight="true" outlineLevel="0" collapsed="false">
      <c r="A3227" s="545" t="str">
        <f aca="false">IF((SUM('Раздел 3'!K191:K191)&lt;=SUM('Раздел 3'!G191:J191)),"","Неверно!")</f>
        <v/>
      </c>
      <c r="B3227" s="546" t="s">
        <v>4201</v>
      </c>
      <c r="C3227" s="547" t="s">
        <v>4296</v>
      </c>
      <c r="D3227" s="547" t="s">
        <v>4203</v>
      </c>
      <c r="E3227" s="548" t="str">
        <f aca="false">CONCATENATE(SUM('Раздел 3'!K191:K191),"&lt;=",SUM('Раздел 3'!G191:J191))</f>
        <v>0&lt;=0</v>
      </c>
    </row>
    <row r="3228" customFormat="false" ht="27" hidden="true" customHeight="true" outlineLevel="0" collapsed="false">
      <c r="A3228" s="545" t="str">
        <f aca="false">IF((SUM('Раздел 3'!K192:K192)&lt;=SUM('Раздел 3'!G192:J192)),"","Неверно!")</f>
        <v/>
      </c>
      <c r="B3228" s="546" t="s">
        <v>4201</v>
      </c>
      <c r="C3228" s="547" t="s">
        <v>4297</v>
      </c>
      <c r="D3228" s="547" t="s">
        <v>4203</v>
      </c>
      <c r="E3228" s="548" t="str">
        <f aca="false">CONCATENATE(SUM('Раздел 3'!K192:K192),"&lt;=",SUM('Раздел 3'!G192:J192))</f>
        <v>0&lt;=0</v>
      </c>
    </row>
    <row r="3229" customFormat="false" ht="27" hidden="true" customHeight="true" outlineLevel="0" collapsed="false">
      <c r="A3229" s="545" t="str">
        <f aca="false">IF((SUM('Раздел 3'!K193:K193)&lt;=SUM('Раздел 3'!G193:J193)),"","Неверно!")</f>
        <v/>
      </c>
      <c r="B3229" s="546" t="s">
        <v>4201</v>
      </c>
      <c r="C3229" s="547" t="s">
        <v>4298</v>
      </c>
      <c r="D3229" s="547" t="s">
        <v>4203</v>
      </c>
      <c r="E3229" s="548" t="str">
        <f aca="false">CONCATENATE(SUM('Раздел 3'!K193:K193),"&lt;=",SUM('Раздел 3'!G193:J193))</f>
        <v>0&lt;=0</v>
      </c>
    </row>
    <row r="3230" customFormat="false" ht="27" hidden="true" customHeight="true" outlineLevel="0" collapsed="false">
      <c r="A3230" s="545" t="str">
        <f aca="false">IF((SUM('Раздел 3'!K194:K194)&lt;=SUM('Раздел 3'!G194:J194)),"","Неверно!")</f>
        <v/>
      </c>
      <c r="B3230" s="546" t="s">
        <v>4201</v>
      </c>
      <c r="C3230" s="547" t="s">
        <v>4299</v>
      </c>
      <c r="D3230" s="547" t="s">
        <v>4203</v>
      </c>
      <c r="E3230" s="548" t="str">
        <f aca="false">CONCATENATE(SUM('Раздел 3'!K194:K194),"&lt;=",SUM('Раздел 3'!G194:J194))</f>
        <v>0&lt;=0</v>
      </c>
    </row>
    <row r="3231" customFormat="false" ht="27" hidden="true" customHeight="true" outlineLevel="0" collapsed="false">
      <c r="A3231" s="545" t="str">
        <f aca="false">IF((SUM('Раздел 3'!K195:K195)&lt;=SUM('Раздел 3'!G195:J195)),"","Неверно!")</f>
        <v/>
      </c>
      <c r="B3231" s="546" t="s">
        <v>4201</v>
      </c>
      <c r="C3231" s="547" t="s">
        <v>4300</v>
      </c>
      <c r="D3231" s="547" t="s">
        <v>4203</v>
      </c>
      <c r="E3231" s="548" t="str">
        <f aca="false">CONCATENATE(SUM('Раздел 3'!K195:K195),"&lt;=",SUM('Раздел 3'!G195:J195))</f>
        <v>0&lt;=0</v>
      </c>
    </row>
    <row r="3232" customFormat="false" ht="27" hidden="true" customHeight="true" outlineLevel="0" collapsed="false">
      <c r="A3232" s="545" t="str">
        <f aca="false">IF((SUM('Раздел 3'!K196:K196)&lt;=SUM('Раздел 3'!G196:J196)),"","Неверно!")</f>
        <v/>
      </c>
      <c r="B3232" s="546" t="s">
        <v>4201</v>
      </c>
      <c r="C3232" s="547" t="s">
        <v>4301</v>
      </c>
      <c r="D3232" s="547" t="s">
        <v>4203</v>
      </c>
      <c r="E3232" s="548" t="str">
        <f aca="false">CONCATENATE(SUM('Раздел 3'!K196:K196),"&lt;=",SUM('Раздел 3'!G196:J196))</f>
        <v>0&lt;=0</v>
      </c>
    </row>
    <row r="3233" customFormat="false" ht="27" hidden="true" customHeight="true" outlineLevel="0" collapsed="false">
      <c r="A3233" s="545" t="str">
        <f aca="false">IF((SUM('Раздел 3'!K197:K197)&lt;=SUM('Раздел 3'!G197:J197)),"","Неверно!")</f>
        <v/>
      </c>
      <c r="B3233" s="546" t="s">
        <v>4201</v>
      </c>
      <c r="C3233" s="547" t="s">
        <v>4302</v>
      </c>
      <c r="D3233" s="547" t="s">
        <v>4203</v>
      </c>
      <c r="E3233" s="548" t="str">
        <f aca="false">CONCATENATE(SUM('Раздел 3'!K197:K197),"&lt;=",SUM('Раздел 3'!G197:J197))</f>
        <v>0&lt;=0</v>
      </c>
    </row>
    <row r="3234" customFormat="false" ht="27" hidden="true" customHeight="true" outlineLevel="0" collapsed="false">
      <c r="A3234" s="545" t="str">
        <f aca="false">IF((SUM('Раздел 3'!K27:K27)&lt;=SUM('Раздел 3'!G27:J27)),"","Неверно!")</f>
        <v/>
      </c>
      <c r="B3234" s="546" t="s">
        <v>4201</v>
      </c>
      <c r="C3234" s="547" t="s">
        <v>4303</v>
      </c>
      <c r="D3234" s="547" t="s">
        <v>4203</v>
      </c>
      <c r="E3234" s="548" t="str">
        <f aca="false">CONCATENATE(SUM('Раздел 3'!K27:K27),"&lt;=",SUM('Раздел 3'!G27:J27))</f>
        <v>0&lt;=0</v>
      </c>
    </row>
    <row r="3235" customFormat="false" ht="27" hidden="true" customHeight="true" outlineLevel="0" collapsed="false">
      <c r="A3235" s="545" t="str">
        <f aca="false">IF((SUM('Раздел 3'!K198:K198)&lt;=SUM('Раздел 3'!G198:J198)),"","Неверно!")</f>
        <v/>
      </c>
      <c r="B3235" s="546" t="s">
        <v>4201</v>
      </c>
      <c r="C3235" s="547" t="s">
        <v>4304</v>
      </c>
      <c r="D3235" s="547" t="s">
        <v>4203</v>
      </c>
      <c r="E3235" s="548" t="str">
        <f aca="false">CONCATENATE(SUM('Раздел 3'!K198:K198),"&lt;=",SUM('Раздел 3'!G198:J198))</f>
        <v>0&lt;=0</v>
      </c>
    </row>
    <row r="3236" customFormat="false" ht="27" hidden="true" customHeight="true" outlineLevel="0" collapsed="false">
      <c r="A3236" s="545" t="str">
        <f aca="false">IF((SUM('Раздел 3'!K199:K199)&lt;=SUM('Раздел 3'!G199:J199)),"","Неверно!")</f>
        <v/>
      </c>
      <c r="B3236" s="546" t="s">
        <v>4201</v>
      </c>
      <c r="C3236" s="547" t="s">
        <v>4305</v>
      </c>
      <c r="D3236" s="547" t="s">
        <v>4203</v>
      </c>
      <c r="E3236" s="548" t="str">
        <f aca="false">CONCATENATE(SUM('Раздел 3'!K199:K199),"&lt;=",SUM('Раздел 3'!G199:J199))</f>
        <v>0&lt;=0</v>
      </c>
    </row>
    <row r="3237" customFormat="false" ht="27" hidden="true" customHeight="true" outlineLevel="0" collapsed="false">
      <c r="A3237" s="545" t="str">
        <f aca="false">IF((SUM('Раздел 3'!K200:K200)&lt;=SUM('Раздел 3'!G200:J200)),"","Неверно!")</f>
        <v/>
      </c>
      <c r="B3237" s="546" t="s">
        <v>4201</v>
      </c>
      <c r="C3237" s="547" t="s">
        <v>4306</v>
      </c>
      <c r="D3237" s="547" t="s">
        <v>4203</v>
      </c>
      <c r="E3237" s="548" t="str">
        <f aca="false">CONCATENATE(SUM('Раздел 3'!K200:K200),"&lt;=",SUM('Раздел 3'!G200:J200))</f>
        <v>0&lt;=0</v>
      </c>
    </row>
    <row r="3238" customFormat="false" ht="27" hidden="true" customHeight="true" outlineLevel="0" collapsed="false">
      <c r="A3238" s="545" t="str">
        <f aca="false">IF((SUM('Раздел 3'!K201:K201)&lt;=SUM('Раздел 3'!G201:J201)),"","Неверно!")</f>
        <v/>
      </c>
      <c r="B3238" s="546" t="s">
        <v>4201</v>
      </c>
      <c r="C3238" s="547" t="s">
        <v>4307</v>
      </c>
      <c r="D3238" s="547" t="s">
        <v>4203</v>
      </c>
      <c r="E3238" s="548" t="str">
        <f aca="false">CONCATENATE(SUM('Раздел 3'!K201:K201),"&lt;=",SUM('Раздел 3'!G201:J201))</f>
        <v>0&lt;=0</v>
      </c>
    </row>
    <row r="3239" customFormat="false" ht="27" hidden="true" customHeight="true" outlineLevel="0" collapsed="false">
      <c r="A3239" s="545" t="str">
        <f aca="false">IF((SUM('Раздел 3'!K202:K202)&lt;=SUM('Раздел 3'!G202:J202)),"","Неверно!")</f>
        <v/>
      </c>
      <c r="B3239" s="546" t="s">
        <v>4201</v>
      </c>
      <c r="C3239" s="547" t="s">
        <v>4308</v>
      </c>
      <c r="D3239" s="547" t="s">
        <v>4203</v>
      </c>
      <c r="E3239" s="548" t="str">
        <f aca="false">CONCATENATE(SUM('Раздел 3'!K202:K202),"&lt;=",SUM('Раздел 3'!G202:J202))</f>
        <v>0&lt;=0</v>
      </c>
    </row>
    <row r="3240" customFormat="false" ht="27" hidden="true" customHeight="true" outlineLevel="0" collapsed="false">
      <c r="A3240" s="545" t="str">
        <f aca="false">IF((SUM('Раздел 3'!K203:K203)&lt;=SUM('Раздел 3'!G203:J203)),"","Неверно!")</f>
        <v/>
      </c>
      <c r="B3240" s="546" t="s">
        <v>4201</v>
      </c>
      <c r="C3240" s="547" t="s">
        <v>4309</v>
      </c>
      <c r="D3240" s="547" t="s">
        <v>4203</v>
      </c>
      <c r="E3240" s="548" t="str">
        <f aca="false">CONCATENATE(SUM('Раздел 3'!K203:K203),"&lt;=",SUM('Раздел 3'!G203:J203))</f>
        <v>0&lt;=0</v>
      </c>
    </row>
    <row r="3241" customFormat="false" ht="27" hidden="true" customHeight="true" outlineLevel="0" collapsed="false">
      <c r="A3241" s="545" t="str">
        <f aca="false">IF((SUM('Раздел 3'!K204:K204)&lt;=SUM('Раздел 3'!G204:J204)),"","Неверно!")</f>
        <v/>
      </c>
      <c r="B3241" s="546" t="s">
        <v>4201</v>
      </c>
      <c r="C3241" s="547" t="s">
        <v>4310</v>
      </c>
      <c r="D3241" s="547" t="s">
        <v>4203</v>
      </c>
      <c r="E3241" s="548" t="str">
        <f aca="false">CONCATENATE(SUM('Раздел 3'!K204:K204),"&lt;=",SUM('Раздел 3'!G204:J204))</f>
        <v>0&lt;=0</v>
      </c>
    </row>
    <row r="3242" customFormat="false" ht="27" hidden="true" customHeight="true" outlineLevel="0" collapsed="false">
      <c r="A3242" s="545" t="str">
        <f aca="false">IF((SUM('Раздел 3'!K205:K205)&lt;=SUM('Раздел 3'!G205:J205)),"","Неверно!")</f>
        <v/>
      </c>
      <c r="B3242" s="546" t="s">
        <v>4201</v>
      </c>
      <c r="C3242" s="547" t="s">
        <v>4311</v>
      </c>
      <c r="D3242" s="547" t="s">
        <v>4203</v>
      </c>
      <c r="E3242" s="548" t="str">
        <f aca="false">CONCATENATE(SUM('Раздел 3'!K205:K205),"&lt;=",SUM('Раздел 3'!G205:J205))</f>
        <v>0&lt;=0</v>
      </c>
    </row>
    <row r="3243" customFormat="false" ht="27" hidden="true" customHeight="true" outlineLevel="0" collapsed="false">
      <c r="A3243" s="545" t="str">
        <f aca="false">IF((SUM('Раздел 3'!K206:K206)&lt;=SUM('Раздел 3'!G206:J206)),"","Неверно!")</f>
        <v/>
      </c>
      <c r="B3243" s="546" t="s">
        <v>4201</v>
      </c>
      <c r="C3243" s="547" t="s">
        <v>4312</v>
      </c>
      <c r="D3243" s="547" t="s">
        <v>4203</v>
      </c>
      <c r="E3243" s="548" t="str">
        <f aca="false">CONCATENATE(SUM('Раздел 3'!K206:K206),"&lt;=",SUM('Раздел 3'!G206:J206))</f>
        <v>0&lt;=0</v>
      </c>
    </row>
    <row r="3244" customFormat="false" ht="27" hidden="true" customHeight="true" outlineLevel="0" collapsed="false">
      <c r="A3244" s="545" t="str">
        <f aca="false">IF((SUM('Раздел 3'!K207:K207)&lt;=SUM('Раздел 3'!G207:J207)),"","Неверно!")</f>
        <v/>
      </c>
      <c r="B3244" s="546" t="s">
        <v>4201</v>
      </c>
      <c r="C3244" s="547" t="s">
        <v>4313</v>
      </c>
      <c r="D3244" s="547" t="s">
        <v>4203</v>
      </c>
      <c r="E3244" s="548" t="str">
        <f aca="false">CONCATENATE(SUM('Раздел 3'!K207:K207),"&lt;=",SUM('Раздел 3'!G207:J207))</f>
        <v>0&lt;=0</v>
      </c>
    </row>
    <row r="3245" customFormat="false" ht="27" hidden="true" customHeight="true" outlineLevel="0" collapsed="false">
      <c r="A3245" s="545" t="str">
        <f aca="false">IF((SUM('Раздел 3'!K10:K10)&lt;=SUM('Раздел 3'!G10:J10)),"","Неверно!")</f>
        <v/>
      </c>
      <c r="B3245" s="546" t="s">
        <v>4201</v>
      </c>
      <c r="C3245" s="547" t="s">
        <v>4314</v>
      </c>
      <c r="D3245" s="547" t="s">
        <v>4203</v>
      </c>
      <c r="E3245" s="548" t="str">
        <f aca="false">CONCATENATE(SUM('Раздел 3'!K10:K10),"&lt;=",SUM('Раздел 3'!G10:J10))</f>
        <v>0&lt;=0</v>
      </c>
    </row>
    <row r="3246" customFormat="false" ht="27" hidden="true" customHeight="true" outlineLevel="0" collapsed="false">
      <c r="A3246" s="545" t="str">
        <f aca="false">IF((SUM('Раздел 3'!K28:K28)&lt;=SUM('Раздел 3'!G28:J28)),"","Неверно!")</f>
        <v/>
      </c>
      <c r="B3246" s="546" t="s">
        <v>4201</v>
      </c>
      <c r="C3246" s="547" t="s">
        <v>4315</v>
      </c>
      <c r="D3246" s="547" t="s">
        <v>4203</v>
      </c>
      <c r="E3246" s="548" t="str">
        <f aca="false">CONCATENATE(SUM('Раздел 3'!K28:K28),"&lt;=",SUM('Раздел 3'!G28:J28))</f>
        <v>0&lt;=0</v>
      </c>
    </row>
    <row r="3247" customFormat="false" ht="27" hidden="true" customHeight="true" outlineLevel="0" collapsed="false">
      <c r="A3247" s="545" t="str">
        <f aca="false">IF((SUM('Раздел 3'!K208:K208)&lt;=SUM('Раздел 3'!G208:J208)),"","Неверно!")</f>
        <v/>
      </c>
      <c r="B3247" s="546" t="s">
        <v>4201</v>
      </c>
      <c r="C3247" s="547" t="s">
        <v>4316</v>
      </c>
      <c r="D3247" s="547" t="s">
        <v>4203</v>
      </c>
      <c r="E3247" s="548" t="str">
        <f aca="false">CONCATENATE(SUM('Раздел 3'!K208:K208),"&lt;=",SUM('Раздел 3'!G208:J208))</f>
        <v>0&lt;=0</v>
      </c>
    </row>
    <row r="3248" customFormat="false" ht="27" hidden="true" customHeight="true" outlineLevel="0" collapsed="false">
      <c r="A3248" s="545" t="str">
        <f aca="false">IF((SUM('Раздел 3'!K209:K209)&lt;=SUM('Раздел 3'!G209:J209)),"","Неверно!")</f>
        <v/>
      </c>
      <c r="B3248" s="546" t="s">
        <v>4201</v>
      </c>
      <c r="C3248" s="547" t="s">
        <v>4317</v>
      </c>
      <c r="D3248" s="547" t="s">
        <v>4203</v>
      </c>
      <c r="E3248" s="548" t="str">
        <f aca="false">CONCATENATE(SUM('Раздел 3'!K209:K209),"&lt;=",SUM('Раздел 3'!G209:J209))</f>
        <v>0&lt;=0</v>
      </c>
    </row>
    <row r="3249" customFormat="false" ht="27" hidden="true" customHeight="true" outlineLevel="0" collapsed="false">
      <c r="A3249" s="545" t="str">
        <f aca="false">IF((SUM('Раздел 3'!K210:K210)&lt;=SUM('Раздел 3'!G210:J210)),"","Неверно!")</f>
        <v/>
      </c>
      <c r="B3249" s="546" t="s">
        <v>4201</v>
      </c>
      <c r="C3249" s="547" t="s">
        <v>4318</v>
      </c>
      <c r="D3249" s="547" t="s">
        <v>4203</v>
      </c>
      <c r="E3249" s="548" t="str">
        <f aca="false">CONCATENATE(SUM('Раздел 3'!K210:K210),"&lt;=",SUM('Раздел 3'!G210:J210))</f>
        <v>0&lt;=0</v>
      </c>
    </row>
    <row r="3250" customFormat="false" ht="27" hidden="true" customHeight="true" outlineLevel="0" collapsed="false">
      <c r="A3250" s="545" t="str">
        <f aca="false">IF((SUM('Раздел 3'!K211:K211)&lt;=SUM('Раздел 3'!G211:J211)),"","Неверно!")</f>
        <v/>
      </c>
      <c r="B3250" s="546" t="s">
        <v>4201</v>
      </c>
      <c r="C3250" s="547" t="s">
        <v>4319</v>
      </c>
      <c r="D3250" s="547" t="s">
        <v>4203</v>
      </c>
      <c r="E3250" s="548" t="str">
        <f aca="false">CONCATENATE(SUM('Раздел 3'!K211:K211),"&lt;=",SUM('Раздел 3'!G211:J211))</f>
        <v>0&lt;=0</v>
      </c>
    </row>
    <row r="3251" customFormat="false" ht="27" hidden="true" customHeight="true" outlineLevel="0" collapsed="false">
      <c r="A3251" s="545" t="str">
        <f aca="false">IF((SUM('Раздел 3'!K212:K212)&lt;=SUM('Раздел 3'!G212:J212)),"","Неверно!")</f>
        <v/>
      </c>
      <c r="B3251" s="546" t="s">
        <v>4201</v>
      </c>
      <c r="C3251" s="547" t="s">
        <v>4320</v>
      </c>
      <c r="D3251" s="547" t="s">
        <v>4203</v>
      </c>
      <c r="E3251" s="548" t="str">
        <f aca="false">CONCATENATE(SUM('Раздел 3'!K212:K212),"&lt;=",SUM('Раздел 3'!G212:J212))</f>
        <v>0&lt;=0</v>
      </c>
    </row>
    <row r="3252" customFormat="false" ht="27" hidden="true" customHeight="true" outlineLevel="0" collapsed="false">
      <c r="A3252" s="545" t="str">
        <f aca="false">IF((SUM('Раздел 3'!K213:K213)&lt;=SUM('Раздел 3'!G213:J213)),"","Неверно!")</f>
        <v/>
      </c>
      <c r="B3252" s="546" t="s">
        <v>4201</v>
      </c>
      <c r="C3252" s="547" t="s">
        <v>4321</v>
      </c>
      <c r="D3252" s="547" t="s">
        <v>4203</v>
      </c>
      <c r="E3252" s="548" t="str">
        <f aca="false">CONCATENATE(SUM('Раздел 3'!K213:K213),"&lt;=",SUM('Раздел 3'!G213:J213))</f>
        <v>0&lt;=0</v>
      </c>
    </row>
    <row r="3253" customFormat="false" ht="27" hidden="true" customHeight="true" outlineLevel="0" collapsed="false">
      <c r="A3253" s="545" t="str">
        <f aca="false">IF((SUM('Раздел 3'!K29:K29)&lt;=SUM('Раздел 3'!G29:J29)),"","Неверно!")</f>
        <v/>
      </c>
      <c r="B3253" s="546" t="s">
        <v>4201</v>
      </c>
      <c r="C3253" s="547" t="s">
        <v>4322</v>
      </c>
      <c r="D3253" s="547" t="s">
        <v>4203</v>
      </c>
      <c r="E3253" s="548" t="str">
        <f aca="false">CONCATENATE(SUM('Раздел 3'!K29:K29),"&lt;=",SUM('Раздел 3'!G29:J29))</f>
        <v>0&lt;=0</v>
      </c>
    </row>
    <row r="3254" customFormat="false" ht="27" hidden="true" customHeight="true" outlineLevel="0" collapsed="false">
      <c r="A3254" s="545" t="str">
        <f aca="false">IF((SUM('Раздел 3'!K30:K30)&lt;=SUM('Раздел 3'!G30:J30)),"","Неверно!")</f>
        <v/>
      </c>
      <c r="B3254" s="546" t="s">
        <v>4201</v>
      </c>
      <c r="C3254" s="547" t="s">
        <v>4323</v>
      </c>
      <c r="D3254" s="547" t="s">
        <v>4203</v>
      </c>
      <c r="E3254" s="548" t="str">
        <f aca="false">CONCATENATE(SUM('Раздел 3'!K30:K30),"&lt;=",SUM('Раздел 3'!G30:J30))</f>
        <v>0&lt;=0</v>
      </c>
    </row>
    <row r="3255" customFormat="false" ht="27" hidden="true" customHeight="true" outlineLevel="0" collapsed="false">
      <c r="A3255" s="545" t="str">
        <f aca="false">IF((SUM('Раздел 3'!K31:K31)&lt;=SUM('Раздел 3'!G31:J31)),"","Неверно!")</f>
        <v/>
      </c>
      <c r="B3255" s="546" t="s">
        <v>4201</v>
      </c>
      <c r="C3255" s="547" t="s">
        <v>4324</v>
      </c>
      <c r="D3255" s="547" t="s">
        <v>4203</v>
      </c>
      <c r="E3255" s="548" t="str">
        <f aca="false">CONCATENATE(SUM('Раздел 3'!K31:K31),"&lt;=",SUM('Раздел 3'!G31:J31))</f>
        <v>0&lt;=0</v>
      </c>
    </row>
    <row r="3256" customFormat="false" ht="27" hidden="true" customHeight="true" outlineLevel="0" collapsed="false">
      <c r="A3256" s="545" t="str">
        <f aca="false">IF((SUM('Раздел 3'!K32:K32)&lt;=SUM('Раздел 3'!G32:J32)),"","Неверно!")</f>
        <v/>
      </c>
      <c r="B3256" s="546" t="s">
        <v>4201</v>
      </c>
      <c r="C3256" s="547" t="s">
        <v>4325</v>
      </c>
      <c r="D3256" s="547" t="s">
        <v>4203</v>
      </c>
      <c r="E3256" s="548" t="str">
        <f aca="false">CONCATENATE(SUM('Раздел 3'!K32:K32),"&lt;=",SUM('Раздел 3'!G32:J32))</f>
        <v>0&lt;=0</v>
      </c>
    </row>
    <row r="3257" customFormat="false" ht="27" hidden="true" customHeight="true" outlineLevel="0" collapsed="false">
      <c r="A3257" s="545" t="str">
        <f aca="false">IF((SUM('Раздел 3'!K33:K33)&lt;=SUM('Раздел 3'!G33:J33)),"","Неверно!")</f>
        <v/>
      </c>
      <c r="B3257" s="546" t="s">
        <v>4201</v>
      </c>
      <c r="C3257" s="547" t="s">
        <v>4326</v>
      </c>
      <c r="D3257" s="547" t="s">
        <v>4203</v>
      </c>
      <c r="E3257" s="548" t="str">
        <f aca="false">CONCATENATE(SUM('Раздел 3'!K33:K33),"&lt;=",SUM('Раздел 3'!G33:J33))</f>
        <v>0&lt;=0</v>
      </c>
    </row>
    <row r="3258" customFormat="false" ht="27" hidden="true" customHeight="true" outlineLevel="0" collapsed="false">
      <c r="A3258" s="545" t="str">
        <f aca="false">IF((SUM('Раздел 3'!K34:K34)&lt;=SUM('Раздел 3'!G34:J34)),"","Неверно!")</f>
        <v/>
      </c>
      <c r="B3258" s="546" t="s">
        <v>4201</v>
      </c>
      <c r="C3258" s="547" t="s">
        <v>4327</v>
      </c>
      <c r="D3258" s="547" t="s">
        <v>4203</v>
      </c>
      <c r="E3258" s="548" t="str">
        <f aca="false">CONCATENATE(SUM('Раздел 3'!K34:K34),"&lt;=",SUM('Раздел 3'!G34:J34))</f>
        <v>0&lt;=0</v>
      </c>
    </row>
    <row r="3259" customFormat="false" ht="27" hidden="true" customHeight="true" outlineLevel="0" collapsed="false">
      <c r="A3259" s="545" t="str">
        <f aca="false">IF((SUM('Раздел 3'!K35:K35)&lt;=SUM('Раздел 3'!G35:J35)),"","Неверно!")</f>
        <v/>
      </c>
      <c r="B3259" s="546" t="s">
        <v>4201</v>
      </c>
      <c r="C3259" s="547" t="s">
        <v>4328</v>
      </c>
      <c r="D3259" s="547" t="s">
        <v>4203</v>
      </c>
      <c r="E3259" s="548" t="str">
        <f aca="false">CONCATENATE(SUM('Раздел 3'!K35:K35),"&lt;=",SUM('Раздел 3'!G35:J35))</f>
        <v>0&lt;=0</v>
      </c>
    </row>
    <row r="3260" customFormat="false" ht="27" hidden="true" customHeight="true" outlineLevel="0" collapsed="false">
      <c r="A3260" s="545" t="str">
        <f aca="false">IF((SUM('Раздел 3'!K36:K36)&lt;=SUM('Раздел 3'!G36:J36)),"","Неверно!")</f>
        <v/>
      </c>
      <c r="B3260" s="546" t="s">
        <v>4201</v>
      </c>
      <c r="C3260" s="547" t="s">
        <v>4329</v>
      </c>
      <c r="D3260" s="547" t="s">
        <v>4203</v>
      </c>
      <c r="E3260" s="548" t="str">
        <f aca="false">CONCATENATE(SUM('Раздел 3'!K36:K36),"&lt;=",SUM('Раздел 3'!G36:J36))</f>
        <v>0&lt;=0</v>
      </c>
    </row>
    <row r="3261" customFormat="false" ht="27" hidden="true" customHeight="true" outlineLevel="0" collapsed="false">
      <c r="A3261" s="545" t="str">
        <f aca="false">IF((SUM('Раздел 3'!K37:K37)&lt;=SUM('Раздел 3'!G37:J37)),"","Неверно!")</f>
        <v/>
      </c>
      <c r="B3261" s="546" t="s">
        <v>4201</v>
      </c>
      <c r="C3261" s="547" t="s">
        <v>4330</v>
      </c>
      <c r="D3261" s="547" t="s">
        <v>4203</v>
      </c>
      <c r="E3261" s="548" t="str">
        <f aca="false">CONCATENATE(SUM('Раздел 3'!K37:K37),"&lt;=",SUM('Раздел 3'!G37:J37))</f>
        <v>0&lt;=0</v>
      </c>
    </row>
    <row r="3262" customFormat="false" ht="27" hidden="true" customHeight="true" outlineLevel="0" collapsed="false">
      <c r="A3262" s="545" t="str">
        <f aca="false">IF((SUM('Раздел 3'!K11:K11)&lt;=SUM('Раздел 3'!G11:J11)),"","Неверно!")</f>
        <v/>
      </c>
      <c r="B3262" s="546" t="s">
        <v>4201</v>
      </c>
      <c r="C3262" s="547" t="s">
        <v>4331</v>
      </c>
      <c r="D3262" s="547" t="s">
        <v>4203</v>
      </c>
      <c r="E3262" s="548" t="str">
        <f aca="false">CONCATENATE(SUM('Раздел 3'!K11:K11),"&lt;=",SUM('Раздел 3'!G11:J11))</f>
        <v>0&lt;=0</v>
      </c>
    </row>
    <row r="3263" customFormat="false" ht="27" hidden="true" customHeight="true" outlineLevel="0" collapsed="false">
      <c r="A3263" s="545" t="str">
        <f aca="false">IF((SUM('Раздел 3'!K38:K38)&lt;=SUM('Раздел 3'!G38:J38)),"","Неверно!")</f>
        <v/>
      </c>
      <c r="B3263" s="546" t="s">
        <v>4201</v>
      </c>
      <c r="C3263" s="547" t="s">
        <v>4332</v>
      </c>
      <c r="D3263" s="547" t="s">
        <v>4203</v>
      </c>
      <c r="E3263" s="548" t="str">
        <f aca="false">CONCATENATE(SUM('Раздел 3'!K38:K38),"&lt;=",SUM('Раздел 3'!G38:J38))</f>
        <v>0&lt;=0</v>
      </c>
    </row>
    <row r="3264" customFormat="false" ht="27" hidden="true" customHeight="true" outlineLevel="0" collapsed="false">
      <c r="A3264" s="545" t="str">
        <f aca="false">IF((SUM('Раздел 3'!K39:K39)&lt;=SUM('Раздел 3'!G39:J39)),"","Неверно!")</f>
        <v/>
      </c>
      <c r="B3264" s="546" t="s">
        <v>4201</v>
      </c>
      <c r="C3264" s="547" t="s">
        <v>4333</v>
      </c>
      <c r="D3264" s="547" t="s">
        <v>4203</v>
      </c>
      <c r="E3264" s="548" t="str">
        <f aca="false">CONCATENATE(SUM('Раздел 3'!K39:K39),"&lt;=",SUM('Раздел 3'!G39:J39))</f>
        <v>0&lt;=0</v>
      </c>
    </row>
    <row r="3265" customFormat="false" ht="27" hidden="true" customHeight="true" outlineLevel="0" collapsed="false">
      <c r="A3265" s="545" t="str">
        <f aca="false">IF((SUM('Раздел 3'!K40:K40)&lt;=SUM('Раздел 3'!G40:J40)),"","Неверно!")</f>
        <v/>
      </c>
      <c r="B3265" s="546" t="s">
        <v>4201</v>
      </c>
      <c r="C3265" s="547" t="s">
        <v>4334</v>
      </c>
      <c r="D3265" s="547" t="s">
        <v>4203</v>
      </c>
      <c r="E3265" s="548" t="str">
        <f aca="false">CONCATENATE(SUM('Раздел 3'!K40:K40),"&lt;=",SUM('Раздел 3'!G40:J40))</f>
        <v>0&lt;=0</v>
      </c>
    </row>
    <row r="3266" customFormat="false" ht="27" hidden="true" customHeight="true" outlineLevel="0" collapsed="false">
      <c r="A3266" s="545" t="str">
        <f aca="false">IF((SUM('Раздел 3'!K41:K41)&lt;=SUM('Раздел 3'!G41:J41)),"","Неверно!")</f>
        <v/>
      </c>
      <c r="B3266" s="546" t="s">
        <v>4201</v>
      </c>
      <c r="C3266" s="547" t="s">
        <v>4335</v>
      </c>
      <c r="D3266" s="547" t="s">
        <v>4203</v>
      </c>
      <c r="E3266" s="548" t="str">
        <f aca="false">CONCATENATE(SUM('Раздел 3'!K41:K41),"&lt;=",SUM('Раздел 3'!G41:J41))</f>
        <v>0&lt;=0</v>
      </c>
    </row>
    <row r="3267" customFormat="false" ht="27" hidden="true" customHeight="true" outlineLevel="0" collapsed="false">
      <c r="A3267" s="545" t="str">
        <f aca="false">IF((SUM('Раздел 3'!K42:K42)&lt;=SUM('Раздел 3'!G42:J42)),"","Неверно!")</f>
        <v/>
      </c>
      <c r="B3267" s="546" t="s">
        <v>4201</v>
      </c>
      <c r="C3267" s="547" t="s">
        <v>4336</v>
      </c>
      <c r="D3267" s="547" t="s">
        <v>4203</v>
      </c>
      <c r="E3267" s="548" t="str">
        <f aca="false">CONCATENATE(SUM('Раздел 3'!K42:K42),"&lt;=",SUM('Раздел 3'!G42:J42))</f>
        <v>0&lt;=0</v>
      </c>
    </row>
    <row r="3268" customFormat="false" ht="27" hidden="true" customHeight="true" outlineLevel="0" collapsed="false">
      <c r="A3268" s="545" t="str">
        <f aca="false">IF((SUM('Раздел 3'!K43:K43)&lt;=SUM('Раздел 3'!G43:J43)),"","Неверно!")</f>
        <v/>
      </c>
      <c r="B3268" s="546" t="s">
        <v>4201</v>
      </c>
      <c r="C3268" s="547" t="s">
        <v>4337</v>
      </c>
      <c r="D3268" s="547" t="s">
        <v>4203</v>
      </c>
      <c r="E3268" s="548" t="str">
        <f aca="false">CONCATENATE(SUM('Раздел 3'!K43:K43),"&lt;=",SUM('Раздел 3'!G43:J43))</f>
        <v>0&lt;=0</v>
      </c>
    </row>
    <row r="3269" customFormat="false" ht="27" hidden="true" customHeight="true" outlineLevel="0" collapsed="false">
      <c r="A3269" s="545" t="str">
        <f aca="false">IF((SUM('Раздел 3'!K44:K44)&lt;=SUM('Раздел 3'!G44:J44)),"","Неверно!")</f>
        <v/>
      </c>
      <c r="B3269" s="546" t="s">
        <v>4201</v>
      </c>
      <c r="C3269" s="547" t="s">
        <v>4338</v>
      </c>
      <c r="D3269" s="547" t="s">
        <v>4203</v>
      </c>
      <c r="E3269" s="548" t="str">
        <f aca="false">CONCATENATE(SUM('Раздел 3'!K44:K44),"&lt;=",SUM('Раздел 3'!G44:J44))</f>
        <v>0&lt;=0</v>
      </c>
    </row>
    <row r="3270" customFormat="false" ht="27" hidden="true" customHeight="true" outlineLevel="0" collapsed="false">
      <c r="A3270" s="545" t="str">
        <f aca="false">IF((SUM('Раздел 3'!K45:K45)&lt;=SUM('Раздел 3'!G45:J45)),"","Неверно!")</f>
        <v/>
      </c>
      <c r="B3270" s="546" t="s">
        <v>4201</v>
      </c>
      <c r="C3270" s="547" t="s">
        <v>4339</v>
      </c>
      <c r="D3270" s="547" t="s">
        <v>4203</v>
      </c>
      <c r="E3270" s="548" t="str">
        <f aca="false">CONCATENATE(SUM('Раздел 3'!K45:K45),"&lt;=",SUM('Раздел 3'!G45:J45))</f>
        <v>0&lt;=0</v>
      </c>
    </row>
    <row r="3271" customFormat="false" ht="27" hidden="true" customHeight="true" outlineLevel="0" collapsed="false">
      <c r="A3271" s="545" t="str">
        <f aca="false">IF((SUM('Раздел 3'!K46:K46)&lt;=SUM('Раздел 3'!G46:J46)),"","Неверно!")</f>
        <v/>
      </c>
      <c r="B3271" s="546" t="s">
        <v>4201</v>
      </c>
      <c r="C3271" s="547" t="s">
        <v>4340</v>
      </c>
      <c r="D3271" s="547" t="s">
        <v>4203</v>
      </c>
      <c r="E3271" s="548" t="str">
        <f aca="false">CONCATENATE(SUM('Раздел 3'!K46:K46),"&lt;=",SUM('Раздел 3'!G46:J46))</f>
        <v>0&lt;=0</v>
      </c>
    </row>
    <row r="3272" customFormat="false" ht="27" hidden="true" customHeight="true" outlineLevel="0" collapsed="false">
      <c r="A3272" s="545" t="str">
        <f aca="false">IF((SUM('Раздел 3'!K47:K47)&lt;=SUM('Раздел 3'!G47:J47)),"","Неверно!")</f>
        <v/>
      </c>
      <c r="B3272" s="546" t="s">
        <v>4201</v>
      </c>
      <c r="C3272" s="547" t="s">
        <v>4341</v>
      </c>
      <c r="D3272" s="547" t="s">
        <v>4203</v>
      </c>
      <c r="E3272" s="548" t="str">
        <f aca="false">CONCATENATE(SUM('Раздел 3'!K47:K47),"&lt;=",SUM('Раздел 3'!G47:J47))</f>
        <v>0&lt;=0</v>
      </c>
    </row>
    <row r="3273" customFormat="false" ht="27" hidden="true" customHeight="true" outlineLevel="0" collapsed="false">
      <c r="A3273" s="545" t="str">
        <f aca="false">IF((SUM('Раздел 3'!K12:K12)&lt;=SUM('Раздел 3'!G12:J12)),"","Неверно!")</f>
        <v/>
      </c>
      <c r="B3273" s="546" t="s">
        <v>4201</v>
      </c>
      <c r="C3273" s="547" t="s">
        <v>4342</v>
      </c>
      <c r="D3273" s="547" t="s">
        <v>4203</v>
      </c>
      <c r="E3273" s="548" t="str">
        <f aca="false">CONCATENATE(SUM('Раздел 3'!K12:K12),"&lt;=",SUM('Раздел 3'!G12:J12))</f>
        <v>0&lt;=0</v>
      </c>
    </row>
    <row r="3274" customFormat="false" ht="27" hidden="true" customHeight="true" outlineLevel="0" collapsed="false">
      <c r="A3274" s="545" t="str">
        <f aca="false">IF((SUM('Раздел 3'!K48:K48)&lt;=SUM('Раздел 3'!G48:J48)),"","Неверно!")</f>
        <v/>
      </c>
      <c r="B3274" s="546" t="s">
        <v>4201</v>
      </c>
      <c r="C3274" s="547" t="s">
        <v>4343</v>
      </c>
      <c r="D3274" s="547" t="s">
        <v>4203</v>
      </c>
      <c r="E3274" s="548" t="str">
        <f aca="false">CONCATENATE(SUM('Раздел 3'!K48:K48),"&lt;=",SUM('Раздел 3'!G48:J48))</f>
        <v>0&lt;=0</v>
      </c>
    </row>
    <row r="3275" customFormat="false" ht="27" hidden="true" customHeight="true" outlineLevel="0" collapsed="false">
      <c r="A3275" s="545" t="str">
        <f aca="false">IF((SUM('Раздел 3'!K49:K49)&lt;=SUM('Раздел 3'!G49:J49)),"","Неверно!")</f>
        <v/>
      </c>
      <c r="B3275" s="546" t="s">
        <v>4201</v>
      </c>
      <c r="C3275" s="547" t="s">
        <v>4344</v>
      </c>
      <c r="D3275" s="547" t="s">
        <v>4203</v>
      </c>
      <c r="E3275" s="548" t="str">
        <f aca="false">CONCATENATE(SUM('Раздел 3'!K49:K49),"&lt;=",SUM('Раздел 3'!G49:J49))</f>
        <v>0&lt;=0</v>
      </c>
    </row>
    <row r="3276" customFormat="false" ht="27" hidden="true" customHeight="true" outlineLevel="0" collapsed="false">
      <c r="A3276" s="545" t="str">
        <f aca="false">IF((SUM('Раздел 3'!K50:K50)&lt;=SUM('Раздел 3'!G50:J50)),"","Неверно!")</f>
        <v/>
      </c>
      <c r="B3276" s="546" t="s">
        <v>4201</v>
      </c>
      <c r="C3276" s="547" t="s">
        <v>4345</v>
      </c>
      <c r="D3276" s="547" t="s">
        <v>4203</v>
      </c>
      <c r="E3276" s="548" t="str">
        <f aca="false">CONCATENATE(SUM('Раздел 3'!K50:K50),"&lt;=",SUM('Раздел 3'!G50:J50))</f>
        <v>0&lt;=0</v>
      </c>
    </row>
    <row r="3277" customFormat="false" ht="27" hidden="true" customHeight="true" outlineLevel="0" collapsed="false">
      <c r="A3277" s="545" t="str">
        <f aca="false">IF((SUM('Раздел 3'!K51:K51)&lt;=SUM('Раздел 3'!G51:J51)),"","Неверно!")</f>
        <v/>
      </c>
      <c r="B3277" s="546" t="s">
        <v>4201</v>
      </c>
      <c r="C3277" s="547" t="s">
        <v>4346</v>
      </c>
      <c r="D3277" s="547" t="s">
        <v>4203</v>
      </c>
      <c r="E3277" s="548" t="str">
        <f aca="false">CONCATENATE(SUM('Раздел 3'!K51:K51),"&lt;=",SUM('Раздел 3'!G51:J51))</f>
        <v>0&lt;=0</v>
      </c>
    </row>
    <row r="3278" customFormat="false" ht="27" hidden="true" customHeight="true" outlineLevel="0" collapsed="false">
      <c r="A3278" s="545" t="str">
        <f aca="false">IF((SUM('Раздел 3'!K52:K52)&lt;=SUM('Раздел 3'!G52:J52)),"","Неверно!")</f>
        <v/>
      </c>
      <c r="B3278" s="546" t="s">
        <v>4201</v>
      </c>
      <c r="C3278" s="547" t="s">
        <v>4347</v>
      </c>
      <c r="D3278" s="547" t="s">
        <v>4203</v>
      </c>
      <c r="E3278" s="548" t="str">
        <f aca="false">CONCATENATE(SUM('Раздел 3'!K52:K52),"&lt;=",SUM('Раздел 3'!G52:J52))</f>
        <v>0&lt;=0</v>
      </c>
    </row>
    <row r="3279" customFormat="false" ht="27" hidden="true" customHeight="true" outlineLevel="0" collapsed="false">
      <c r="A3279" s="545" t="str">
        <f aca="false">IF((SUM('Раздел 3'!K53:K53)&lt;=SUM('Раздел 3'!G53:J53)),"","Неверно!")</f>
        <v/>
      </c>
      <c r="B3279" s="546" t="s">
        <v>4201</v>
      </c>
      <c r="C3279" s="547" t="s">
        <v>4348</v>
      </c>
      <c r="D3279" s="547" t="s">
        <v>4203</v>
      </c>
      <c r="E3279" s="548" t="str">
        <f aca="false">CONCATENATE(SUM('Раздел 3'!K53:K53),"&lt;=",SUM('Раздел 3'!G53:J53))</f>
        <v>0&lt;=0</v>
      </c>
    </row>
    <row r="3280" customFormat="false" ht="27" hidden="true" customHeight="true" outlineLevel="0" collapsed="false">
      <c r="A3280" s="545" t="str">
        <f aca="false">IF((SUM('Раздел 3'!K54:K54)&lt;=SUM('Раздел 3'!G54:J54)),"","Неверно!")</f>
        <v/>
      </c>
      <c r="B3280" s="546" t="s">
        <v>4201</v>
      </c>
      <c r="C3280" s="547" t="s">
        <v>4349</v>
      </c>
      <c r="D3280" s="547" t="s">
        <v>4203</v>
      </c>
      <c r="E3280" s="548" t="str">
        <f aca="false">CONCATENATE(SUM('Раздел 3'!K54:K54),"&lt;=",SUM('Раздел 3'!G54:J54))</f>
        <v>0&lt;=0</v>
      </c>
    </row>
    <row r="3281" customFormat="false" ht="27" hidden="true" customHeight="true" outlineLevel="0" collapsed="false">
      <c r="A3281" s="545" t="str">
        <f aca="false">IF((SUM('Раздел 3'!K55:K55)&lt;=SUM('Раздел 3'!G55:J55)),"","Неверно!")</f>
        <v/>
      </c>
      <c r="B3281" s="546" t="s">
        <v>4201</v>
      </c>
      <c r="C3281" s="547" t="s">
        <v>4350</v>
      </c>
      <c r="D3281" s="547" t="s">
        <v>4203</v>
      </c>
      <c r="E3281" s="548" t="str">
        <f aca="false">CONCATENATE(SUM('Раздел 3'!K55:K55),"&lt;=",SUM('Раздел 3'!G55:J55))</f>
        <v>0&lt;=0</v>
      </c>
    </row>
    <row r="3282" customFormat="false" ht="27" hidden="true" customHeight="true" outlineLevel="0" collapsed="false">
      <c r="A3282" s="545" t="str">
        <f aca="false">IF((SUM('Раздел 3'!K56:K56)&lt;=SUM('Раздел 3'!G56:J56)),"","Неверно!")</f>
        <v/>
      </c>
      <c r="B3282" s="546" t="s">
        <v>4201</v>
      </c>
      <c r="C3282" s="547" t="s">
        <v>4351</v>
      </c>
      <c r="D3282" s="547" t="s">
        <v>4203</v>
      </c>
      <c r="E3282" s="548" t="str">
        <f aca="false">CONCATENATE(SUM('Раздел 3'!K56:K56),"&lt;=",SUM('Раздел 3'!G56:J56))</f>
        <v>0&lt;=0</v>
      </c>
    </row>
    <row r="3283" customFormat="false" ht="27" hidden="true" customHeight="true" outlineLevel="0" collapsed="false">
      <c r="A3283" s="545" t="str">
        <f aca="false">IF((SUM('Раздел 3'!K57:K57)&lt;=SUM('Раздел 3'!G57:J57)),"","Неверно!")</f>
        <v/>
      </c>
      <c r="B3283" s="546" t="s">
        <v>4201</v>
      </c>
      <c r="C3283" s="547" t="s">
        <v>4352</v>
      </c>
      <c r="D3283" s="547" t="s">
        <v>4203</v>
      </c>
      <c r="E3283" s="548" t="str">
        <f aca="false">CONCATENATE(SUM('Раздел 3'!K57:K57),"&lt;=",SUM('Раздел 3'!G57:J57))</f>
        <v>0&lt;=0</v>
      </c>
    </row>
    <row r="3284" customFormat="false" ht="27" hidden="true" customHeight="true" outlineLevel="0" collapsed="false">
      <c r="A3284" s="545" t="str">
        <f aca="false">IF((SUM('Раздел 3'!K13:K13)&lt;=SUM('Раздел 3'!G13:J13)),"","Неверно!")</f>
        <v/>
      </c>
      <c r="B3284" s="546" t="s">
        <v>4201</v>
      </c>
      <c r="C3284" s="547" t="s">
        <v>4353</v>
      </c>
      <c r="D3284" s="547" t="s">
        <v>4203</v>
      </c>
      <c r="E3284" s="548" t="str">
        <f aca="false">CONCATENATE(SUM('Раздел 3'!K13:K13),"&lt;=",SUM('Раздел 3'!G13:J13))</f>
        <v>0&lt;=0</v>
      </c>
    </row>
    <row r="3285" customFormat="false" ht="27" hidden="true" customHeight="true" outlineLevel="0" collapsed="false">
      <c r="A3285" s="545" t="str">
        <f aca="false">IF((SUM('Раздел 3'!K58:K58)&lt;=SUM('Раздел 3'!G58:J58)),"","Неверно!")</f>
        <v/>
      </c>
      <c r="B3285" s="546" t="s">
        <v>4201</v>
      </c>
      <c r="C3285" s="547" t="s">
        <v>4354</v>
      </c>
      <c r="D3285" s="547" t="s">
        <v>4203</v>
      </c>
      <c r="E3285" s="548" t="str">
        <f aca="false">CONCATENATE(SUM('Раздел 3'!K58:K58),"&lt;=",SUM('Раздел 3'!G58:J58))</f>
        <v>0&lt;=0</v>
      </c>
    </row>
    <row r="3286" customFormat="false" ht="27" hidden="true" customHeight="true" outlineLevel="0" collapsed="false">
      <c r="A3286" s="545" t="str">
        <f aca="false">IF((SUM('Раздел 3'!K59:K59)&lt;=SUM('Раздел 3'!G59:J59)),"","Неверно!")</f>
        <v/>
      </c>
      <c r="B3286" s="546" t="s">
        <v>4201</v>
      </c>
      <c r="C3286" s="547" t="s">
        <v>4355</v>
      </c>
      <c r="D3286" s="547" t="s">
        <v>4203</v>
      </c>
      <c r="E3286" s="548" t="str">
        <f aca="false">CONCATENATE(SUM('Раздел 3'!K59:K59),"&lt;=",SUM('Раздел 3'!G59:J59))</f>
        <v>0&lt;=0</v>
      </c>
    </row>
    <row r="3287" customFormat="false" ht="27" hidden="true" customHeight="true" outlineLevel="0" collapsed="false">
      <c r="A3287" s="545" t="str">
        <f aca="false">IF((SUM('Раздел 3'!K60:K60)&lt;=SUM('Раздел 3'!G60:J60)),"","Неверно!")</f>
        <v/>
      </c>
      <c r="B3287" s="546" t="s">
        <v>4201</v>
      </c>
      <c r="C3287" s="547" t="s">
        <v>4356</v>
      </c>
      <c r="D3287" s="547" t="s">
        <v>4203</v>
      </c>
      <c r="E3287" s="548" t="str">
        <f aca="false">CONCATENATE(SUM('Раздел 3'!K60:K60),"&lt;=",SUM('Раздел 3'!G60:J60))</f>
        <v>0&lt;=0</v>
      </c>
    </row>
    <row r="3288" customFormat="false" ht="27" hidden="true" customHeight="true" outlineLevel="0" collapsed="false">
      <c r="A3288" s="545" t="str">
        <f aca="false">IF((SUM('Раздел 3'!K61:K61)&lt;=SUM('Раздел 3'!G61:J61)),"","Неверно!")</f>
        <v/>
      </c>
      <c r="B3288" s="546" t="s">
        <v>4201</v>
      </c>
      <c r="C3288" s="547" t="s">
        <v>4357</v>
      </c>
      <c r="D3288" s="547" t="s">
        <v>4203</v>
      </c>
      <c r="E3288" s="548" t="str">
        <f aca="false">CONCATENATE(SUM('Раздел 3'!K61:K61),"&lt;=",SUM('Раздел 3'!G61:J61))</f>
        <v>0&lt;=0</v>
      </c>
    </row>
    <row r="3289" customFormat="false" ht="27" hidden="true" customHeight="true" outlineLevel="0" collapsed="false">
      <c r="A3289" s="545" t="str">
        <f aca="false">IF((SUM('Раздел 3'!K62:K62)&lt;=SUM('Раздел 3'!G62:J62)),"","Неверно!")</f>
        <v/>
      </c>
      <c r="B3289" s="546" t="s">
        <v>4201</v>
      </c>
      <c r="C3289" s="547" t="s">
        <v>4358</v>
      </c>
      <c r="D3289" s="547" t="s">
        <v>4203</v>
      </c>
      <c r="E3289" s="548" t="str">
        <f aca="false">CONCATENATE(SUM('Раздел 3'!K62:K62),"&lt;=",SUM('Раздел 3'!G62:J62))</f>
        <v>0&lt;=0</v>
      </c>
    </row>
    <row r="3290" customFormat="false" ht="27" hidden="true" customHeight="true" outlineLevel="0" collapsed="false">
      <c r="A3290" s="545" t="str">
        <f aca="false">IF((SUM('Раздел 3'!K63:K63)&lt;=SUM('Раздел 3'!G63:J63)),"","Неверно!")</f>
        <v/>
      </c>
      <c r="B3290" s="546" t="s">
        <v>4201</v>
      </c>
      <c r="C3290" s="547" t="s">
        <v>4359</v>
      </c>
      <c r="D3290" s="547" t="s">
        <v>4203</v>
      </c>
      <c r="E3290" s="548" t="str">
        <f aca="false">CONCATENATE(SUM('Раздел 3'!K63:K63),"&lt;=",SUM('Раздел 3'!G63:J63))</f>
        <v>0&lt;=0</v>
      </c>
    </row>
    <row r="3291" customFormat="false" ht="27" hidden="true" customHeight="true" outlineLevel="0" collapsed="false">
      <c r="A3291" s="545" t="str">
        <f aca="false">IF((SUM('Раздел 3'!K64:K64)&lt;=SUM('Раздел 3'!G64:J64)),"","Неверно!")</f>
        <v/>
      </c>
      <c r="B3291" s="546" t="s">
        <v>4201</v>
      </c>
      <c r="C3291" s="547" t="s">
        <v>4360</v>
      </c>
      <c r="D3291" s="547" t="s">
        <v>4203</v>
      </c>
      <c r="E3291" s="548" t="str">
        <f aca="false">CONCATENATE(SUM('Раздел 3'!K64:K64),"&lt;=",SUM('Раздел 3'!G64:J64))</f>
        <v>0&lt;=0</v>
      </c>
    </row>
    <row r="3292" customFormat="false" ht="27" hidden="true" customHeight="true" outlineLevel="0" collapsed="false">
      <c r="A3292" s="545" t="str">
        <f aca="false">IF((SUM('Раздел 3'!K65:K65)&lt;=SUM('Раздел 3'!G65:J65)),"","Неверно!")</f>
        <v/>
      </c>
      <c r="B3292" s="546" t="s">
        <v>4201</v>
      </c>
      <c r="C3292" s="547" t="s">
        <v>4361</v>
      </c>
      <c r="D3292" s="547" t="s">
        <v>4203</v>
      </c>
      <c r="E3292" s="548" t="str">
        <f aca="false">CONCATENATE(SUM('Раздел 3'!K65:K65),"&lt;=",SUM('Раздел 3'!G65:J65))</f>
        <v>0&lt;=0</v>
      </c>
    </row>
    <row r="3293" customFormat="false" ht="27" hidden="true" customHeight="true" outlineLevel="0" collapsed="false">
      <c r="A3293" s="545" t="str">
        <f aca="false">IF((SUM('Раздел 3'!K66:K66)&lt;=SUM('Раздел 3'!G66:J66)),"","Неверно!")</f>
        <v/>
      </c>
      <c r="B3293" s="546" t="s">
        <v>4201</v>
      </c>
      <c r="C3293" s="547" t="s">
        <v>4362</v>
      </c>
      <c r="D3293" s="547" t="s">
        <v>4203</v>
      </c>
      <c r="E3293" s="548" t="str">
        <f aca="false">CONCATENATE(SUM('Раздел 3'!K66:K66),"&lt;=",SUM('Раздел 3'!G66:J66))</f>
        <v>0&lt;=0</v>
      </c>
    </row>
    <row r="3294" customFormat="false" ht="27" hidden="true" customHeight="true" outlineLevel="0" collapsed="false">
      <c r="A3294" s="545" t="str">
        <f aca="false">IF((SUM('Раздел 3'!K67:K67)&lt;=SUM('Раздел 3'!G67:J67)),"","Неверно!")</f>
        <v/>
      </c>
      <c r="B3294" s="546" t="s">
        <v>4201</v>
      </c>
      <c r="C3294" s="547" t="s">
        <v>4363</v>
      </c>
      <c r="D3294" s="547" t="s">
        <v>4203</v>
      </c>
      <c r="E3294" s="548" t="str">
        <f aca="false">CONCATENATE(SUM('Раздел 3'!K67:K67),"&lt;=",SUM('Раздел 3'!G67:J67))</f>
        <v>0&lt;=0</v>
      </c>
    </row>
    <row r="3295" customFormat="false" ht="27" hidden="true" customHeight="true" outlineLevel="0" collapsed="false">
      <c r="A3295" s="545" t="str">
        <f aca="false">IF((SUM('Раздел 3'!K14:K14)&lt;=SUM('Раздел 3'!G14:J14)),"","Неверно!")</f>
        <v/>
      </c>
      <c r="B3295" s="546" t="s">
        <v>4201</v>
      </c>
      <c r="C3295" s="547" t="s">
        <v>4364</v>
      </c>
      <c r="D3295" s="547" t="s">
        <v>4203</v>
      </c>
      <c r="E3295" s="548" t="str">
        <f aca="false">CONCATENATE(SUM('Раздел 3'!K14:K14),"&lt;=",SUM('Раздел 3'!G14:J14))</f>
        <v>0&lt;=0</v>
      </c>
    </row>
    <row r="3296" customFormat="false" ht="27" hidden="true" customHeight="true" outlineLevel="0" collapsed="false">
      <c r="A3296" s="545" t="str">
        <f aca="false">IF((SUM('Раздел 3'!K68:K68)&lt;=SUM('Раздел 3'!G68:J68)),"","Неверно!")</f>
        <v/>
      </c>
      <c r="B3296" s="546" t="s">
        <v>4201</v>
      </c>
      <c r="C3296" s="547" t="s">
        <v>4365</v>
      </c>
      <c r="D3296" s="547" t="s">
        <v>4203</v>
      </c>
      <c r="E3296" s="548" t="str">
        <f aca="false">CONCATENATE(SUM('Раздел 3'!K68:K68),"&lt;=",SUM('Раздел 3'!G68:J68))</f>
        <v>0&lt;=0</v>
      </c>
    </row>
    <row r="3297" customFormat="false" ht="27" hidden="true" customHeight="true" outlineLevel="0" collapsed="false">
      <c r="A3297" s="545" t="str">
        <f aca="false">IF((SUM('Раздел 3'!K69:K69)&lt;=SUM('Раздел 3'!G69:J69)),"","Неверно!")</f>
        <v/>
      </c>
      <c r="B3297" s="546" t="s">
        <v>4201</v>
      </c>
      <c r="C3297" s="547" t="s">
        <v>4366</v>
      </c>
      <c r="D3297" s="547" t="s">
        <v>4203</v>
      </c>
      <c r="E3297" s="548" t="str">
        <f aca="false">CONCATENATE(SUM('Раздел 3'!K69:K69),"&lt;=",SUM('Раздел 3'!G69:J69))</f>
        <v>0&lt;=0</v>
      </c>
    </row>
    <row r="3298" customFormat="false" ht="27" hidden="true" customHeight="true" outlineLevel="0" collapsed="false">
      <c r="A3298" s="545" t="str">
        <f aca="false">IF((SUM('Раздел 3'!K70:K70)&lt;=SUM('Раздел 3'!G70:J70)),"","Неверно!")</f>
        <v/>
      </c>
      <c r="B3298" s="546" t="s">
        <v>4201</v>
      </c>
      <c r="C3298" s="547" t="s">
        <v>4367</v>
      </c>
      <c r="D3298" s="547" t="s">
        <v>4203</v>
      </c>
      <c r="E3298" s="548" t="str">
        <f aca="false">CONCATENATE(SUM('Раздел 3'!K70:K70),"&lt;=",SUM('Раздел 3'!G70:J70))</f>
        <v>0&lt;=0</v>
      </c>
    </row>
    <row r="3299" customFormat="false" ht="27" hidden="true" customHeight="true" outlineLevel="0" collapsed="false">
      <c r="A3299" s="545" t="str">
        <f aca="false">IF((SUM('Раздел 3'!K71:K71)&lt;=SUM('Раздел 3'!G71:J71)),"","Неверно!")</f>
        <v/>
      </c>
      <c r="B3299" s="546" t="s">
        <v>4201</v>
      </c>
      <c r="C3299" s="547" t="s">
        <v>4368</v>
      </c>
      <c r="D3299" s="547" t="s">
        <v>4203</v>
      </c>
      <c r="E3299" s="548" t="str">
        <f aca="false">CONCATENATE(SUM('Раздел 3'!K71:K71),"&lt;=",SUM('Раздел 3'!G71:J71))</f>
        <v>0&lt;=0</v>
      </c>
    </row>
    <row r="3300" customFormat="false" ht="27" hidden="true" customHeight="true" outlineLevel="0" collapsed="false">
      <c r="A3300" s="545" t="str">
        <f aca="false">IF((SUM('Раздел 3'!K72:K72)&lt;=SUM('Раздел 3'!G72:J72)),"","Неверно!")</f>
        <v/>
      </c>
      <c r="B3300" s="546" t="s">
        <v>4201</v>
      </c>
      <c r="C3300" s="547" t="s">
        <v>4369</v>
      </c>
      <c r="D3300" s="547" t="s">
        <v>4203</v>
      </c>
      <c r="E3300" s="548" t="str">
        <f aca="false">CONCATENATE(SUM('Раздел 3'!K72:K72),"&lt;=",SUM('Раздел 3'!G72:J72))</f>
        <v>0&lt;=0</v>
      </c>
    </row>
    <row r="3301" customFormat="false" ht="27" hidden="true" customHeight="true" outlineLevel="0" collapsed="false">
      <c r="A3301" s="545" t="str">
        <f aca="false">IF((SUM('Раздел 3'!K73:K73)&lt;=SUM('Раздел 3'!G73:J73)),"","Неверно!")</f>
        <v/>
      </c>
      <c r="B3301" s="546" t="s">
        <v>4201</v>
      </c>
      <c r="C3301" s="547" t="s">
        <v>4370</v>
      </c>
      <c r="D3301" s="547" t="s">
        <v>4203</v>
      </c>
      <c r="E3301" s="548" t="str">
        <f aca="false">CONCATENATE(SUM('Раздел 3'!K73:K73),"&lt;=",SUM('Раздел 3'!G73:J73))</f>
        <v>0&lt;=0</v>
      </c>
    </row>
    <row r="3302" customFormat="false" ht="27" hidden="true" customHeight="true" outlineLevel="0" collapsed="false">
      <c r="A3302" s="545" t="str">
        <f aca="false">IF((SUM('Раздел 3'!K74:K74)&lt;=SUM('Раздел 3'!G74:J74)),"","Неверно!")</f>
        <v/>
      </c>
      <c r="B3302" s="546" t="s">
        <v>4201</v>
      </c>
      <c r="C3302" s="547" t="s">
        <v>4371</v>
      </c>
      <c r="D3302" s="547" t="s">
        <v>4203</v>
      </c>
      <c r="E3302" s="548" t="str">
        <f aca="false">CONCATENATE(SUM('Раздел 3'!K74:K74),"&lt;=",SUM('Раздел 3'!G74:J74))</f>
        <v>0&lt;=0</v>
      </c>
    </row>
    <row r="3303" customFormat="false" ht="27" hidden="true" customHeight="true" outlineLevel="0" collapsed="false">
      <c r="A3303" s="545" t="str">
        <f aca="false">IF((SUM('Раздел 3'!K75:K75)&lt;=SUM('Раздел 3'!G75:J75)),"","Неверно!")</f>
        <v/>
      </c>
      <c r="B3303" s="546" t="s">
        <v>4201</v>
      </c>
      <c r="C3303" s="547" t="s">
        <v>4372</v>
      </c>
      <c r="D3303" s="547" t="s">
        <v>4203</v>
      </c>
      <c r="E3303" s="548" t="str">
        <f aca="false">CONCATENATE(SUM('Раздел 3'!K75:K75),"&lt;=",SUM('Раздел 3'!G75:J75))</f>
        <v>0&lt;=0</v>
      </c>
    </row>
    <row r="3304" customFormat="false" ht="27" hidden="true" customHeight="true" outlineLevel="0" collapsed="false">
      <c r="A3304" s="545" t="str">
        <f aca="false">IF((SUM('Раздел 3'!K76:K76)&lt;=SUM('Раздел 3'!G76:J76)),"","Неверно!")</f>
        <v/>
      </c>
      <c r="B3304" s="546" t="s">
        <v>4201</v>
      </c>
      <c r="C3304" s="547" t="s">
        <v>4373</v>
      </c>
      <c r="D3304" s="547" t="s">
        <v>4203</v>
      </c>
      <c r="E3304" s="548" t="str">
        <f aca="false">CONCATENATE(SUM('Раздел 3'!K76:K76),"&lt;=",SUM('Раздел 3'!G76:J76))</f>
        <v>0&lt;=0</v>
      </c>
    </row>
    <row r="3305" customFormat="false" ht="27" hidden="true" customHeight="true" outlineLevel="0" collapsed="false">
      <c r="A3305" s="545" t="str">
        <f aca="false">IF((SUM('Раздел 3'!K77:K77)&lt;=SUM('Раздел 3'!G77:J77)),"","Неверно!")</f>
        <v/>
      </c>
      <c r="B3305" s="546" t="s">
        <v>4201</v>
      </c>
      <c r="C3305" s="547" t="s">
        <v>4374</v>
      </c>
      <c r="D3305" s="547" t="s">
        <v>4203</v>
      </c>
      <c r="E3305" s="548" t="str">
        <f aca="false">CONCATENATE(SUM('Раздел 3'!K77:K77),"&lt;=",SUM('Раздел 3'!G77:J77))</f>
        <v>0&lt;=0</v>
      </c>
    </row>
    <row r="3306" customFormat="false" ht="27" hidden="true" customHeight="true" outlineLevel="0" collapsed="false">
      <c r="A3306" s="545" t="str">
        <f aca="false">IF((SUM('Раздел 3'!K15:K15)&lt;=SUM('Раздел 3'!G15:J15)),"","Неверно!")</f>
        <v/>
      </c>
      <c r="B3306" s="546" t="s">
        <v>4201</v>
      </c>
      <c r="C3306" s="547" t="s">
        <v>4375</v>
      </c>
      <c r="D3306" s="547" t="s">
        <v>4203</v>
      </c>
      <c r="E3306" s="548" t="str">
        <f aca="false">CONCATENATE(SUM('Раздел 3'!K15:K15),"&lt;=",SUM('Раздел 3'!G15:J15))</f>
        <v>0&lt;=0</v>
      </c>
    </row>
    <row r="3307" customFormat="false" ht="27" hidden="true" customHeight="true" outlineLevel="0" collapsed="false">
      <c r="A3307" s="545" t="str">
        <f aca="false">IF((SUM('Раздел 3'!K78:K78)&lt;=SUM('Раздел 3'!G78:J78)),"","Неверно!")</f>
        <v/>
      </c>
      <c r="B3307" s="546" t="s">
        <v>4201</v>
      </c>
      <c r="C3307" s="547" t="s">
        <v>4376</v>
      </c>
      <c r="D3307" s="547" t="s">
        <v>4203</v>
      </c>
      <c r="E3307" s="548" t="str">
        <f aca="false">CONCATENATE(SUM('Раздел 3'!K78:K78),"&lt;=",SUM('Раздел 3'!G78:J78))</f>
        <v>0&lt;=0</v>
      </c>
    </row>
    <row r="3308" customFormat="false" ht="27" hidden="true" customHeight="true" outlineLevel="0" collapsed="false">
      <c r="A3308" s="545" t="str">
        <f aca="false">IF((SUM('Раздел 3'!K79:K79)&lt;=SUM('Раздел 3'!G79:J79)),"","Неверно!")</f>
        <v/>
      </c>
      <c r="B3308" s="546" t="s">
        <v>4201</v>
      </c>
      <c r="C3308" s="547" t="s">
        <v>4377</v>
      </c>
      <c r="D3308" s="547" t="s">
        <v>4203</v>
      </c>
      <c r="E3308" s="548" t="str">
        <f aca="false">CONCATENATE(SUM('Раздел 3'!K79:K79),"&lt;=",SUM('Раздел 3'!G79:J79))</f>
        <v>0&lt;=0</v>
      </c>
    </row>
    <row r="3309" customFormat="false" ht="27" hidden="true" customHeight="true" outlineLevel="0" collapsed="false">
      <c r="A3309" s="545" t="str">
        <f aca="false">IF((SUM('Раздел 3'!K80:K80)&lt;=SUM('Раздел 3'!G80:J80)),"","Неверно!")</f>
        <v/>
      </c>
      <c r="B3309" s="546" t="s">
        <v>4201</v>
      </c>
      <c r="C3309" s="547" t="s">
        <v>4378</v>
      </c>
      <c r="D3309" s="547" t="s">
        <v>4203</v>
      </c>
      <c r="E3309" s="548" t="str">
        <f aca="false">CONCATENATE(SUM('Раздел 3'!K80:K80),"&lt;=",SUM('Раздел 3'!G80:J80))</f>
        <v>0&lt;=0</v>
      </c>
    </row>
    <row r="3310" customFormat="false" ht="27" hidden="true" customHeight="true" outlineLevel="0" collapsed="false">
      <c r="A3310" s="545" t="str">
        <f aca="false">IF((SUM('Раздел 3'!K81:K81)&lt;=SUM('Раздел 3'!G81:J81)),"","Неверно!")</f>
        <v/>
      </c>
      <c r="B3310" s="546" t="s">
        <v>4201</v>
      </c>
      <c r="C3310" s="547" t="s">
        <v>4379</v>
      </c>
      <c r="D3310" s="547" t="s">
        <v>4203</v>
      </c>
      <c r="E3310" s="548" t="str">
        <f aca="false">CONCATENATE(SUM('Раздел 3'!K81:K81),"&lt;=",SUM('Раздел 3'!G81:J81))</f>
        <v>0&lt;=0</v>
      </c>
    </row>
    <row r="3311" customFormat="false" ht="27" hidden="true" customHeight="true" outlineLevel="0" collapsed="false">
      <c r="A3311" s="545" t="str">
        <f aca="false">IF((SUM('Раздел 3'!K82:K82)&lt;=SUM('Раздел 3'!G82:J82)),"","Неверно!")</f>
        <v/>
      </c>
      <c r="B3311" s="546" t="s">
        <v>4201</v>
      </c>
      <c r="C3311" s="547" t="s">
        <v>4380</v>
      </c>
      <c r="D3311" s="547" t="s">
        <v>4203</v>
      </c>
      <c r="E3311" s="548" t="str">
        <f aca="false">CONCATENATE(SUM('Раздел 3'!K82:K82),"&lt;=",SUM('Раздел 3'!G82:J82))</f>
        <v>0&lt;=0</v>
      </c>
    </row>
    <row r="3312" customFormat="false" ht="27" hidden="true" customHeight="true" outlineLevel="0" collapsed="false">
      <c r="A3312" s="545" t="str">
        <f aca="false">IF((SUM('Раздел 3'!K83:K83)&lt;=SUM('Раздел 3'!G83:J83)),"","Неверно!")</f>
        <v/>
      </c>
      <c r="B3312" s="546" t="s">
        <v>4201</v>
      </c>
      <c r="C3312" s="547" t="s">
        <v>4381</v>
      </c>
      <c r="D3312" s="547" t="s">
        <v>4203</v>
      </c>
      <c r="E3312" s="548" t="str">
        <f aca="false">CONCATENATE(SUM('Раздел 3'!K83:K83),"&lt;=",SUM('Раздел 3'!G83:J83))</f>
        <v>0&lt;=0</v>
      </c>
    </row>
    <row r="3313" customFormat="false" ht="27" hidden="true" customHeight="true" outlineLevel="0" collapsed="false">
      <c r="A3313" s="545" t="str">
        <f aca="false">IF((SUM('Раздел 3'!K84:K84)&lt;=SUM('Раздел 3'!G84:J84)),"","Неверно!")</f>
        <v/>
      </c>
      <c r="B3313" s="546" t="s">
        <v>4201</v>
      </c>
      <c r="C3313" s="547" t="s">
        <v>4382</v>
      </c>
      <c r="D3313" s="547" t="s">
        <v>4203</v>
      </c>
      <c r="E3313" s="548" t="str">
        <f aca="false">CONCATENATE(SUM('Раздел 3'!K84:K84),"&lt;=",SUM('Раздел 3'!G84:J84))</f>
        <v>0&lt;=0</v>
      </c>
    </row>
    <row r="3314" customFormat="false" ht="27" hidden="true" customHeight="true" outlineLevel="0" collapsed="false">
      <c r="A3314" s="545" t="str">
        <f aca="false">IF((SUM('Раздел 3'!K85:K85)&lt;=SUM('Раздел 3'!G85:J85)),"","Неверно!")</f>
        <v/>
      </c>
      <c r="B3314" s="546" t="s">
        <v>4201</v>
      </c>
      <c r="C3314" s="547" t="s">
        <v>4383</v>
      </c>
      <c r="D3314" s="547" t="s">
        <v>4203</v>
      </c>
      <c r="E3314" s="548" t="str">
        <f aca="false">CONCATENATE(SUM('Раздел 3'!K85:K85),"&lt;=",SUM('Раздел 3'!G85:J85))</f>
        <v>0&lt;=0</v>
      </c>
    </row>
    <row r="3315" customFormat="false" ht="27" hidden="true" customHeight="true" outlineLevel="0" collapsed="false">
      <c r="A3315" s="545" t="str">
        <f aca="false">IF((SUM('Раздел 3'!K86:K86)&lt;=SUM('Раздел 3'!G86:J86)),"","Неверно!")</f>
        <v/>
      </c>
      <c r="B3315" s="546" t="s">
        <v>4201</v>
      </c>
      <c r="C3315" s="547" t="s">
        <v>4384</v>
      </c>
      <c r="D3315" s="547" t="s">
        <v>4203</v>
      </c>
      <c r="E3315" s="548" t="str">
        <f aca="false">CONCATENATE(SUM('Раздел 3'!K86:K86),"&lt;=",SUM('Раздел 3'!G86:J86))</f>
        <v>0&lt;=0</v>
      </c>
    </row>
    <row r="3316" customFormat="false" ht="27" hidden="true" customHeight="true" outlineLevel="0" collapsed="false">
      <c r="A3316" s="545" t="str">
        <f aca="false">IF((SUM('Раздел 3'!K87:K87)&lt;=SUM('Раздел 3'!G87:J87)),"","Неверно!")</f>
        <v/>
      </c>
      <c r="B3316" s="546" t="s">
        <v>4201</v>
      </c>
      <c r="C3316" s="547" t="s">
        <v>4385</v>
      </c>
      <c r="D3316" s="547" t="s">
        <v>4203</v>
      </c>
      <c r="E3316" s="548" t="str">
        <f aca="false">CONCATENATE(SUM('Раздел 3'!K87:K87),"&lt;=",SUM('Раздел 3'!G87:J87))</f>
        <v>0&lt;=0</v>
      </c>
    </row>
    <row r="3317" customFormat="false" ht="27" hidden="true" customHeight="true" outlineLevel="0" collapsed="false">
      <c r="A3317" s="545" t="str">
        <f aca="false">IF((SUM('Раздел 3'!K16:K16)&lt;=SUM('Раздел 3'!G16:J16)),"","Неверно!")</f>
        <v/>
      </c>
      <c r="B3317" s="546" t="s">
        <v>4201</v>
      </c>
      <c r="C3317" s="547" t="s">
        <v>4386</v>
      </c>
      <c r="D3317" s="547" t="s">
        <v>4203</v>
      </c>
      <c r="E3317" s="548" t="str">
        <f aca="false">CONCATENATE(SUM('Раздел 3'!K16:K16),"&lt;=",SUM('Раздел 3'!G16:J16))</f>
        <v>0&lt;=0</v>
      </c>
    </row>
    <row r="3318" customFormat="false" ht="27" hidden="true" customHeight="true" outlineLevel="0" collapsed="false">
      <c r="A3318" s="545" t="str">
        <f aca="false">IF((SUM('Раздел 3'!K88:K88)&lt;=SUM('Раздел 3'!G88:J88)),"","Неверно!")</f>
        <v/>
      </c>
      <c r="B3318" s="546" t="s">
        <v>4201</v>
      </c>
      <c r="C3318" s="547" t="s">
        <v>4387</v>
      </c>
      <c r="D3318" s="547" t="s">
        <v>4203</v>
      </c>
      <c r="E3318" s="548" t="str">
        <f aca="false">CONCATENATE(SUM('Раздел 3'!K88:K88),"&lt;=",SUM('Раздел 3'!G88:J88))</f>
        <v>0&lt;=0</v>
      </c>
    </row>
    <row r="3319" customFormat="false" ht="27" hidden="true" customHeight="true" outlineLevel="0" collapsed="false">
      <c r="A3319" s="545" t="str">
        <f aca="false">IF((SUM('Раздел 3'!K89:K89)&lt;=SUM('Раздел 3'!G89:J89)),"","Неверно!")</f>
        <v/>
      </c>
      <c r="B3319" s="546" t="s">
        <v>4201</v>
      </c>
      <c r="C3319" s="547" t="s">
        <v>4388</v>
      </c>
      <c r="D3319" s="547" t="s">
        <v>4203</v>
      </c>
      <c r="E3319" s="548" t="str">
        <f aca="false">CONCATENATE(SUM('Раздел 3'!K89:K89),"&lt;=",SUM('Раздел 3'!G89:J89))</f>
        <v>0&lt;=0</v>
      </c>
    </row>
    <row r="3320" customFormat="false" ht="27" hidden="true" customHeight="true" outlineLevel="0" collapsed="false">
      <c r="A3320" s="545" t="str">
        <f aca="false">IF((SUM('Раздел 3'!K90:K90)&lt;=SUM('Раздел 3'!G90:J90)),"","Неверно!")</f>
        <v/>
      </c>
      <c r="B3320" s="546" t="s">
        <v>4201</v>
      </c>
      <c r="C3320" s="547" t="s">
        <v>4389</v>
      </c>
      <c r="D3320" s="547" t="s">
        <v>4203</v>
      </c>
      <c r="E3320" s="548" t="str">
        <f aca="false">CONCATENATE(SUM('Раздел 3'!K90:K90),"&lt;=",SUM('Раздел 3'!G90:J90))</f>
        <v>0&lt;=0</v>
      </c>
    </row>
    <row r="3321" customFormat="false" ht="27" hidden="true" customHeight="true" outlineLevel="0" collapsed="false">
      <c r="A3321" s="545" t="str">
        <f aca="false">IF((SUM('Раздел 3'!K91:K91)&lt;=SUM('Раздел 3'!G91:J91)),"","Неверно!")</f>
        <v/>
      </c>
      <c r="B3321" s="546" t="s">
        <v>4201</v>
      </c>
      <c r="C3321" s="547" t="s">
        <v>4390</v>
      </c>
      <c r="D3321" s="547" t="s">
        <v>4203</v>
      </c>
      <c r="E3321" s="548" t="str">
        <f aca="false">CONCATENATE(SUM('Раздел 3'!K91:K91),"&lt;=",SUM('Раздел 3'!G91:J91))</f>
        <v>0&lt;=0</v>
      </c>
    </row>
    <row r="3322" customFormat="false" ht="27" hidden="true" customHeight="true" outlineLevel="0" collapsed="false">
      <c r="A3322" s="545" t="str">
        <f aca="false">IF((SUM('Раздел 3'!K92:K92)&lt;=SUM('Раздел 3'!G92:J92)),"","Неверно!")</f>
        <v/>
      </c>
      <c r="B3322" s="546" t="s">
        <v>4201</v>
      </c>
      <c r="C3322" s="547" t="s">
        <v>4391</v>
      </c>
      <c r="D3322" s="547" t="s">
        <v>4203</v>
      </c>
      <c r="E3322" s="548" t="str">
        <f aca="false">CONCATENATE(SUM('Раздел 3'!K92:K92),"&lt;=",SUM('Раздел 3'!G92:J92))</f>
        <v>0&lt;=0</v>
      </c>
    </row>
    <row r="3323" customFormat="false" ht="27" hidden="true" customHeight="true" outlineLevel="0" collapsed="false">
      <c r="A3323" s="545" t="str">
        <f aca="false">IF((SUM('Раздел 3'!K93:K93)&lt;=SUM('Раздел 3'!G93:J93)),"","Неверно!")</f>
        <v/>
      </c>
      <c r="B3323" s="546" t="s">
        <v>4201</v>
      </c>
      <c r="C3323" s="547" t="s">
        <v>4392</v>
      </c>
      <c r="D3323" s="547" t="s">
        <v>4203</v>
      </c>
      <c r="E3323" s="548" t="str">
        <f aca="false">CONCATENATE(SUM('Раздел 3'!K93:K93),"&lt;=",SUM('Раздел 3'!G93:J93))</f>
        <v>0&lt;=0</v>
      </c>
    </row>
    <row r="3324" customFormat="false" ht="27" hidden="true" customHeight="true" outlineLevel="0" collapsed="false">
      <c r="A3324" s="545" t="str">
        <f aca="false">IF((SUM('Раздел 3'!K94:K94)&lt;=SUM('Раздел 3'!G94:J94)),"","Неверно!")</f>
        <v/>
      </c>
      <c r="B3324" s="546" t="s">
        <v>4201</v>
      </c>
      <c r="C3324" s="547" t="s">
        <v>4393</v>
      </c>
      <c r="D3324" s="547" t="s">
        <v>4203</v>
      </c>
      <c r="E3324" s="548" t="str">
        <f aca="false">CONCATENATE(SUM('Раздел 3'!K94:K94),"&lt;=",SUM('Раздел 3'!G94:J94))</f>
        <v>0&lt;=0</v>
      </c>
    </row>
    <row r="3325" customFormat="false" ht="27" hidden="true" customHeight="true" outlineLevel="0" collapsed="false">
      <c r="A3325" s="545" t="str">
        <f aca="false">IF((SUM('Раздел 3'!K95:K95)&lt;=SUM('Раздел 3'!G95:J95)),"","Неверно!")</f>
        <v/>
      </c>
      <c r="B3325" s="546" t="s">
        <v>4201</v>
      </c>
      <c r="C3325" s="547" t="s">
        <v>4394</v>
      </c>
      <c r="D3325" s="547" t="s">
        <v>4203</v>
      </c>
      <c r="E3325" s="548" t="str">
        <f aca="false">CONCATENATE(SUM('Раздел 3'!K95:K95),"&lt;=",SUM('Раздел 3'!G95:J95))</f>
        <v>0&lt;=0</v>
      </c>
    </row>
    <row r="3326" customFormat="false" ht="27" hidden="true" customHeight="true" outlineLevel="0" collapsed="false">
      <c r="A3326" s="545" t="str">
        <f aca="false">IF((SUM('Раздел 3'!K96:K96)&lt;=SUM('Раздел 3'!G96:J96)),"","Неверно!")</f>
        <v/>
      </c>
      <c r="B3326" s="546" t="s">
        <v>4201</v>
      </c>
      <c r="C3326" s="547" t="s">
        <v>4395</v>
      </c>
      <c r="D3326" s="547" t="s">
        <v>4203</v>
      </c>
      <c r="E3326" s="548" t="str">
        <f aca="false">CONCATENATE(SUM('Раздел 3'!K96:K96),"&lt;=",SUM('Раздел 3'!G96:J96))</f>
        <v>0&lt;=0</v>
      </c>
    </row>
    <row r="3327" customFormat="false" ht="27" hidden="true" customHeight="true" outlineLevel="0" collapsed="false">
      <c r="A3327" s="545" t="str">
        <f aca="false">IF((SUM('Раздел 3'!K97:K97)&lt;=SUM('Раздел 3'!G97:J97)),"","Неверно!")</f>
        <v/>
      </c>
      <c r="B3327" s="546" t="s">
        <v>4201</v>
      </c>
      <c r="C3327" s="547" t="s">
        <v>4396</v>
      </c>
      <c r="D3327" s="547" t="s">
        <v>4203</v>
      </c>
      <c r="E3327" s="548" t="str">
        <f aca="false">CONCATENATE(SUM('Раздел 3'!K97:K97),"&lt;=",SUM('Раздел 3'!G97:J97))</f>
        <v>0&lt;=0</v>
      </c>
    </row>
    <row r="3328" customFormat="false" ht="27" hidden="true" customHeight="true" outlineLevel="0" collapsed="false">
      <c r="A3328" s="545" t="str">
        <f aca="false">IF((SUM('Раздел 3'!K17:K17)&lt;=SUM('Раздел 3'!G17:J17)),"","Неверно!")</f>
        <v/>
      </c>
      <c r="B3328" s="546" t="s">
        <v>4201</v>
      </c>
      <c r="C3328" s="547" t="s">
        <v>4397</v>
      </c>
      <c r="D3328" s="547" t="s">
        <v>4203</v>
      </c>
      <c r="E3328" s="548" t="str">
        <f aca="false">CONCATENATE(SUM('Раздел 3'!K17:K17),"&lt;=",SUM('Раздел 3'!G17:J17))</f>
        <v>0&lt;=0</v>
      </c>
    </row>
    <row r="3329" customFormat="false" ht="27" hidden="true" customHeight="true" outlineLevel="0" collapsed="false">
      <c r="A3329" s="545" t="str">
        <f aca="false">IF((SUM('Раздел 3'!K98:K98)&lt;=SUM('Раздел 3'!G98:J98)),"","Неверно!")</f>
        <v/>
      </c>
      <c r="B3329" s="546" t="s">
        <v>4201</v>
      </c>
      <c r="C3329" s="547" t="s">
        <v>4398</v>
      </c>
      <c r="D3329" s="547" t="s">
        <v>4203</v>
      </c>
      <c r="E3329" s="548" t="str">
        <f aca="false">CONCATENATE(SUM('Раздел 3'!K98:K98),"&lt;=",SUM('Раздел 3'!G98:J98))</f>
        <v>0&lt;=0</v>
      </c>
    </row>
    <row r="3330" customFormat="false" ht="27" hidden="true" customHeight="true" outlineLevel="0" collapsed="false">
      <c r="A3330" s="545" t="str">
        <f aca="false">IF((SUM('Раздел 3'!K99:K99)&lt;=SUM('Раздел 3'!G99:J99)),"","Неверно!")</f>
        <v/>
      </c>
      <c r="B3330" s="546" t="s">
        <v>4201</v>
      </c>
      <c r="C3330" s="547" t="s">
        <v>4399</v>
      </c>
      <c r="D3330" s="547" t="s">
        <v>4203</v>
      </c>
      <c r="E3330" s="548" t="str">
        <f aca="false">CONCATENATE(SUM('Раздел 3'!K99:K99),"&lt;=",SUM('Раздел 3'!G99:J99))</f>
        <v>0&lt;=0</v>
      </c>
    </row>
    <row r="3331" customFormat="false" ht="27" hidden="true" customHeight="true" outlineLevel="0" collapsed="false">
      <c r="A3331" s="545" t="str">
        <f aca="false">IF((SUM('Раздел 3'!K100:K100)&lt;=SUM('Раздел 3'!G100:J100)),"","Неверно!")</f>
        <v/>
      </c>
      <c r="B3331" s="546" t="s">
        <v>4201</v>
      </c>
      <c r="C3331" s="547" t="s">
        <v>4400</v>
      </c>
      <c r="D3331" s="547" t="s">
        <v>4203</v>
      </c>
      <c r="E3331" s="548" t="str">
        <f aca="false">CONCATENATE(SUM('Раздел 3'!K100:K100),"&lt;=",SUM('Раздел 3'!G100:J100))</f>
        <v>0&lt;=0</v>
      </c>
    </row>
    <row r="3332" customFormat="false" ht="27" hidden="true" customHeight="true" outlineLevel="0" collapsed="false">
      <c r="A3332" s="545" t="str">
        <f aca="false">IF((SUM('Раздел 3'!K101:K101)&lt;=SUM('Раздел 3'!G101:J101)),"","Неверно!")</f>
        <v/>
      </c>
      <c r="B3332" s="546" t="s">
        <v>4201</v>
      </c>
      <c r="C3332" s="547" t="s">
        <v>4401</v>
      </c>
      <c r="D3332" s="547" t="s">
        <v>4203</v>
      </c>
      <c r="E3332" s="548" t="str">
        <f aca="false">CONCATENATE(SUM('Раздел 3'!K101:K101),"&lt;=",SUM('Раздел 3'!G101:J101))</f>
        <v>0&lt;=0</v>
      </c>
    </row>
    <row r="3333" customFormat="false" ht="27" hidden="true" customHeight="true" outlineLevel="0" collapsed="false">
      <c r="A3333" s="545" t="str">
        <f aca="false">IF((SUM('Раздел 3'!K102:K102)&lt;=SUM('Раздел 3'!G102:J102)),"","Неверно!")</f>
        <v/>
      </c>
      <c r="B3333" s="546" t="s">
        <v>4201</v>
      </c>
      <c r="C3333" s="547" t="s">
        <v>4402</v>
      </c>
      <c r="D3333" s="547" t="s">
        <v>4203</v>
      </c>
      <c r="E3333" s="548" t="str">
        <f aca="false">CONCATENATE(SUM('Раздел 3'!K102:K102),"&lt;=",SUM('Раздел 3'!G102:J102))</f>
        <v>0&lt;=0</v>
      </c>
    </row>
    <row r="3334" customFormat="false" ht="27" hidden="true" customHeight="true" outlineLevel="0" collapsed="false">
      <c r="A3334" s="545" t="str">
        <f aca="false">IF((SUM('Раздел 3'!K103:K103)&lt;=SUM('Раздел 3'!G103:J103)),"","Неверно!")</f>
        <v/>
      </c>
      <c r="B3334" s="546" t="s">
        <v>4201</v>
      </c>
      <c r="C3334" s="547" t="s">
        <v>4403</v>
      </c>
      <c r="D3334" s="547" t="s">
        <v>4203</v>
      </c>
      <c r="E3334" s="548" t="str">
        <f aca="false">CONCATENATE(SUM('Раздел 3'!K103:K103),"&lt;=",SUM('Раздел 3'!G103:J103))</f>
        <v>0&lt;=0</v>
      </c>
    </row>
    <row r="3335" customFormat="false" ht="27" hidden="true" customHeight="true" outlineLevel="0" collapsed="false">
      <c r="A3335" s="545" t="str">
        <f aca="false">IF((SUM('Раздел 3'!K104:K104)&lt;=SUM('Раздел 3'!G104:J104)),"","Неверно!")</f>
        <v/>
      </c>
      <c r="B3335" s="546" t="s">
        <v>4201</v>
      </c>
      <c r="C3335" s="547" t="s">
        <v>4404</v>
      </c>
      <c r="D3335" s="547" t="s">
        <v>4203</v>
      </c>
      <c r="E3335" s="548" t="str">
        <f aca="false">CONCATENATE(SUM('Раздел 3'!K104:K104),"&lt;=",SUM('Раздел 3'!G104:J104))</f>
        <v>0&lt;=0</v>
      </c>
    </row>
    <row r="3336" customFormat="false" ht="27" hidden="true" customHeight="true" outlineLevel="0" collapsed="false">
      <c r="A3336" s="545" t="str">
        <f aca="false">IF((SUM('Раздел 3'!K105:K105)&lt;=SUM('Раздел 3'!G105:J105)),"","Неверно!")</f>
        <v/>
      </c>
      <c r="B3336" s="546" t="s">
        <v>4201</v>
      </c>
      <c r="C3336" s="547" t="s">
        <v>4405</v>
      </c>
      <c r="D3336" s="547" t="s">
        <v>4203</v>
      </c>
      <c r="E3336" s="548" t="str">
        <f aca="false">CONCATENATE(SUM('Раздел 3'!K105:K105),"&lt;=",SUM('Раздел 3'!G105:J105))</f>
        <v>0&lt;=0</v>
      </c>
    </row>
    <row r="3337" customFormat="false" ht="27" hidden="true" customHeight="true" outlineLevel="0" collapsed="false">
      <c r="A3337" s="545" t="str">
        <f aca="false">IF((SUM('Раздел 3'!K106:K106)&lt;=SUM('Раздел 3'!G106:J106)),"","Неверно!")</f>
        <v/>
      </c>
      <c r="B3337" s="546" t="s">
        <v>4201</v>
      </c>
      <c r="C3337" s="547" t="s">
        <v>4406</v>
      </c>
      <c r="D3337" s="547" t="s">
        <v>4203</v>
      </c>
      <c r="E3337" s="548" t="str">
        <f aca="false">CONCATENATE(SUM('Раздел 3'!K106:K106),"&lt;=",SUM('Раздел 3'!G106:J106))</f>
        <v>0&lt;=0</v>
      </c>
    </row>
    <row r="3338" customFormat="false" ht="27" hidden="true" customHeight="true" outlineLevel="0" collapsed="false">
      <c r="A3338" s="545" t="str">
        <f aca="false">IF((SUM('Раздел 3'!K107:K107)&lt;=SUM('Раздел 3'!G107:J107)),"","Неверно!")</f>
        <v/>
      </c>
      <c r="B3338" s="546" t="s">
        <v>4201</v>
      </c>
      <c r="C3338" s="547" t="s">
        <v>4407</v>
      </c>
      <c r="D3338" s="547" t="s">
        <v>4203</v>
      </c>
      <c r="E3338" s="548" t="str">
        <f aca="false">CONCATENATE(SUM('Раздел 3'!K107:K107),"&lt;=",SUM('Раздел 3'!G107:J107))</f>
        <v>0&lt;=0</v>
      </c>
    </row>
    <row r="3339" customFormat="false" ht="27" hidden="true" customHeight="true" outlineLevel="0" collapsed="false">
      <c r="A3339" s="545" t="str">
        <f aca="false">IF((SUM('Разделы 1, 2, 5'!D13:D13)=SUM('Разделы 1, 2, 5'!D9:D12)),"","Неверно!")</f>
        <v/>
      </c>
      <c r="B3339" s="546" t="s">
        <v>4408</v>
      </c>
      <c r="C3339" s="547" t="s">
        <v>4409</v>
      </c>
      <c r="D3339" s="547" t="s">
        <v>4410</v>
      </c>
      <c r="E3339" s="548" t="str">
        <f aca="false">CONCATENATE(SUM('Разделы 1, 2, 5'!D13:D13),"=",SUM('Разделы 1, 2, 5'!D9:D12))</f>
        <v>0=0</v>
      </c>
    </row>
    <row r="3340" customFormat="false" ht="27" hidden="true" customHeight="true" outlineLevel="0" collapsed="false">
      <c r="A3340" s="545" t="str">
        <f aca="false">IF((SUM('Разделы 1, 2, 5'!M13:M13)=SUM('Разделы 1, 2, 5'!M9:M12)),"","Неверно!")</f>
        <v/>
      </c>
      <c r="B3340" s="546" t="s">
        <v>4408</v>
      </c>
      <c r="C3340" s="547" t="s">
        <v>4411</v>
      </c>
      <c r="D3340" s="547" t="s">
        <v>4410</v>
      </c>
      <c r="E3340" s="548" t="str">
        <f aca="false">CONCATENATE(SUM('Разделы 1, 2, 5'!M13:M13),"=",SUM('Разделы 1, 2, 5'!M9:M12))</f>
        <v>0=0</v>
      </c>
    </row>
    <row r="3341" customFormat="false" ht="27" hidden="true" customHeight="true" outlineLevel="0" collapsed="false">
      <c r="A3341" s="545" t="str">
        <f aca="false">IF((SUM('Разделы 1, 2, 5'!N13:N13)=SUM('Разделы 1, 2, 5'!N9:N12)),"","Неверно!")</f>
        <v/>
      </c>
      <c r="B3341" s="546" t="s">
        <v>4408</v>
      </c>
      <c r="C3341" s="547" t="s">
        <v>4412</v>
      </c>
      <c r="D3341" s="547" t="s">
        <v>4410</v>
      </c>
      <c r="E3341" s="548" t="str">
        <f aca="false">CONCATENATE(SUM('Разделы 1, 2, 5'!N13:N13),"=",SUM('Разделы 1, 2, 5'!N9:N12))</f>
        <v>0=0</v>
      </c>
    </row>
    <row r="3342" customFormat="false" ht="27" hidden="true" customHeight="true" outlineLevel="0" collapsed="false">
      <c r="A3342" s="545" t="str">
        <f aca="false">IF((SUM('Разделы 1, 2, 5'!O13:O13)=SUM('Разделы 1, 2, 5'!O9:O12)),"","Неверно!")</f>
        <v/>
      </c>
      <c r="B3342" s="546" t="s">
        <v>4408</v>
      </c>
      <c r="C3342" s="547" t="s">
        <v>4413</v>
      </c>
      <c r="D3342" s="547" t="s">
        <v>4410</v>
      </c>
      <c r="E3342" s="548" t="str">
        <f aca="false">CONCATENATE(SUM('Разделы 1, 2, 5'!O13:O13),"=",SUM('Разделы 1, 2, 5'!O9:O12))</f>
        <v>0=0</v>
      </c>
    </row>
    <row r="3343" customFormat="false" ht="27" hidden="true" customHeight="true" outlineLevel="0" collapsed="false">
      <c r="A3343" s="545" t="str">
        <f aca="false">IF((SUM('Разделы 1, 2, 5'!P13:P13)=SUM('Разделы 1, 2, 5'!P9:P12)),"","Неверно!")</f>
        <v/>
      </c>
      <c r="B3343" s="546" t="s">
        <v>4408</v>
      </c>
      <c r="C3343" s="547" t="s">
        <v>4414</v>
      </c>
      <c r="D3343" s="547" t="s">
        <v>4410</v>
      </c>
      <c r="E3343" s="548" t="str">
        <f aca="false">CONCATENATE(SUM('Разделы 1, 2, 5'!P13:P13),"=",SUM('Разделы 1, 2, 5'!P9:P12))</f>
        <v>0=0</v>
      </c>
    </row>
    <row r="3344" customFormat="false" ht="27" hidden="true" customHeight="true" outlineLevel="0" collapsed="false">
      <c r="A3344" s="545" t="str">
        <f aca="false">IF((SUM('Разделы 1, 2, 5'!Q13:Q13)=SUM('Разделы 1, 2, 5'!Q9:Q12)),"","Неверно!")</f>
        <v/>
      </c>
      <c r="B3344" s="546" t="s">
        <v>4408</v>
      </c>
      <c r="C3344" s="547" t="s">
        <v>4415</v>
      </c>
      <c r="D3344" s="547" t="s">
        <v>4410</v>
      </c>
      <c r="E3344" s="548" t="str">
        <f aca="false">CONCATENATE(SUM('Разделы 1, 2, 5'!Q13:Q13),"=",SUM('Разделы 1, 2, 5'!Q9:Q12))</f>
        <v>0=0</v>
      </c>
    </row>
    <row r="3345" customFormat="false" ht="27" hidden="true" customHeight="true" outlineLevel="0" collapsed="false">
      <c r="A3345" s="545" t="str">
        <f aca="false">IF((SUM('Разделы 1, 2, 5'!R13:R13)=SUM('Разделы 1, 2, 5'!R9:R12)),"","Неверно!")</f>
        <v/>
      </c>
      <c r="B3345" s="546" t="s">
        <v>4408</v>
      </c>
      <c r="C3345" s="547" t="s">
        <v>4416</v>
      </c>
      <c r="D3345" s="547" t="s">
        <v>4410</v>
      </c>
      <c r="E3345" s="548" t="str">
        <f aca="false">CONCATENATE(SUM('Разделы 1, 2, 5'!R13:R13),"=",SUM('Разделы 1, 2, 5'!R9:R12))</f>
        <v>0=0</v>
      </c>
    </row>
    <row r="3346" customFormat="false" ht="27" hidden="true" customHeight="true" outlineLevel="0" collapsed="false">
      <c r="A3346" s="545" t="str">
        <f aca="false">IF((SUM('Разделы 1, 2, 5'!S13:S13)=SUM('Разделы 1, 2, 5'!S9:S12)),"","Неверно!")</f>
        <v/>
      </c>
      <c r="B3346" s="546" t="s">
        <v>4408</v>
      </c>
      <c r="C3346" s="547" t="s">
        <v>4417</v>
      </c>
      <c r="D3346" s="547" t="s">
        <v>4410</v>
      </c>
      <c r="E3346" s="548" t="str">
        <f aca="false">CONCATENATE(SUM('Разделы 1, 2, 5'!S13:S13),"=",SUM('Разделы 1, 2, 5'!S9:S12))</f>
        <v>0=0</v>
      </c>
    </row>
    <row r="3347" customFormat="false" ht="27" hidden="true" customHeight="true" outlineLevel="0" collapsed="false">
      <c r="A3347" s="545" t="str">
        <f aca="false">IF((SUM('Разделы 1, 2, 5'!T13:T13)=SUM('Разделы 1, 2, 5'!T9:T12)),"","Неверно!")</f>
        <v/>
      </c>
      <c r="B3347" s="546" t="s">
        <v>4408</v>
      </c>
      <c r="C3347" s="547" t="s">
        <v>4418</v>
      </c>
      <c r="D3347" s="547" t="s">
        <v>4410</v>
      </c>
      <c r="E3347" s="548" t="str">
        <f aca="false">CONCATENATE(SUM('Разделы 1, 2, 5'!T13:T13),"=",SUM('Разделы 1, 2, 5'!T9:T12))</f>
        <v>0=0</v>
      </c>
    </row>
    <row r="3348" customFormat="false" ht="27" hidden="true" customHeight="true" outlineLevel="0" collapsed="false">
      <c r="A3348" s="545" t="str">
        <f aca="false">IF((SUM('Разделы 1, 2, 5'!U13:U13)=SUM('Разделы 1, 2, 5'!U9:U12)),"","Неверно!")</f>
        <v/>
      </c>
      <c r="B3348" s="546" t="s">
        <v>4408</v>
      </c>
      <c r="C3348" s="547" t="s">
        <v>4419</v>
      </c>
      <c r="D3348" s="547" t="s">
        <v>4410</v>
      </c>
      <c r="E3348" s="548" t="str">
        <f aca="false">CONCATENATE(SUM('Разделы 1, 2, 5'!U13:U13),"=",SUM('Разделы 1, 2, 5'!U9:U12))</f>
        <v>0=0</v>
      </c>
    </row>
    <row r="3349" customFormat="false" ht="27" hidden="true" customHeight="true" outlineLevel="0" collapsed="false">
      <c r="A3349" s="545" t="str">
        <f aca="false">IF((SUM('Разделы 1, 2, 5'!E13:E13)=SUM('Разделы 1, 2, 5'!E9:E12)),"","Неверно!")</f>
        <v/>
      </c>
      <c r="B3349" s="546" t="s">
        <v>4408</v>
      </c>
      <c r="C3349" s="547" t="s">
        <v>4420</v>
      </c>
      <c r="D3349" s="547" t="s">
        <v>4410</v>
      </c>
      <c r="E3349" s="548" t="str">
        <f aca="false">CONCATENATE(SUM('Разделы 1, 2, 5'!E13:E13),"=",SUM('Разделы 1, 2, 5'!E9:E12))</f>
        <v>0=0</v>
      </c>
    </row>
    <row r="3350" customFormat="false" ht="27" hidden="true" customHeight="true" outlineLevel="0" collapsed="false">
      <c r="A3350" s="545" t="str">
        <f aca="false">IF((SUM('Разделы 1, 2, 5'!F13:F13)=SUM('Разделы 1, 2, 5'!F9:F12)),"","Неверно!")</f>
        <v/>
      </c>
      <c r="B3350" s="546" t="s">
        <v>4408</v>
      </c>
      <c r="C3350" s="547" t="s">
        <v>4421</v>
      </c>
      <c r="D3350" s="547" t="s">
        <v>4410</v>
      </c>
      <c r="E3350" s="548" t="str">
        <f aca="false">CONCATENATE(SUM('Разделы 1, 2, 5'!F13:F13),"=",SUM('Разделы 1, 2, 5'!F9:F12))</f>
        <v>0=0</v>
      </c>
    </row>
    <row r="3351" customFormat="false" ht="27" hidden="true" customHeight="true" outlineLevel="0" collapsed="false">
      <c r="A3351" s="545" t="str">
        <f aca="false">IF((SUM('Разделы 1, 2, 5'!G13:G13)=SUM('Разделы 1, 2, 5'!G9:G12)),"","Неверно!")</f>
        <v/>
      </c>
      <c r="B3351" s="546" t="s">
        <v>4408</v>
      </c>
      <c r="C3351" s="547" t="s">
        <v>4422</v>
      </c>
      <c r="D3351" s="547" t="s">
        <v>4410</v>
      </c>
      <c r="E3351" s="548" t="str">
        <f aca="false">CONCATENATE(SUM('Разделы 1, 2, 5'!G13:G13),"=",SUM('Разделы 1, 2, 5'!G9:G12))</f>
        <v>3=3</v>
      </c>
    </row>
    <row r="3352" customFormat="false" ht="27" hidden="true" customHeight="true" outlineLevel="0" collapsed="false">
      <c r="A3352" s="545" t="str">
        <f aca="false">IF((SUM('Разделы 1, 2, 5'!H13:H13)=SUM('Разделы 1, 2, 5'!H9:H12)),"","Неверно!")</f>
        <v/>
      </c>
      <c r="B3352" s="546" t="s">
        <v>4408</v>
      </c>
      <c r="C3352" s="547" t="s">
        <v>4423</v>
      </c>
      <c r="D3352" s="547" t="s">
        <v>4410</v>
      </c>
      <c r="E3352" s="548" t="str">
        <f aca="false">CONCATENATE(SUM('Разделы 1, 2, 5'!H13:H13),"=",SUM('Разделы 1, 2, 5'!H9:H12))</f>
        <v>0=0</v>
      </c>
    </row>
    <row r="3353" customFormat="false" ht="27" hidden="true" customHeight="true" outlineLevel="0" collapsed="false">
      <c r="A3353" s="545" t="str">
        <f aca="false">IF((SUM('Разделы 1, 2, 5'!I13:I13)=SUM('Разделы 1, 2, 5'!I9:I12)),"","Неверно!")</f>
        <v/>
      </c>
      <c r="B3353" s="546" t="s">
        <v>4408</v>
      </c>
      <c r="C3353" s="547" t="s">
        <v>4424</v>
      </c>
      <c r="D3353" s="547" t="s">
        <v>4410</v>
      </c>
      <c r="E3353" s="548" t="str">
        <f aca="false">CONCATENATE(SUM('Разделы 1, 2, 5'!I13:I13),"=",SUM('Разделы 1, 2, 5'!I9:I12))</f>
        <v>0=0</v>
      </c>
    </row>
    <row r="3354" customFormat="false" ht="27" hidden="true" customHeight="true" outlineLevel="0" collapsed="false">
      <c r="A3354" s="545" t="str">
        <f aca="false">IF((SUM('Разделы 1, 2, 5'!J13:J13)=SUM('Разделы 1, 2, 5'!J9:J12)),"","Неверно!")</f>
        <v/>
      </c>
      <c r="B3354" s="546" t="s">
        <v>4408</v>
      </c>
      <c r="C3354" s="547" t="s">
        <v>4425</v>
      </c>
      <c r="D3354" s="547" t="s">
        <v>4410</v>
      </c>
      <c r="E3354" s="548" t="str">
        <f aca="false">CONCATENATE(SUM('Разделы 1, 2, 5'!J13:J13),"=",SUM('Разделы 1, 2, 5'!J9:J12))</f>
        <v>3=3</v>
      </c>
    </row>
    <row r="3355" customFormat="false" ht="27" hidden="true" customHeight="true" outlineLevel="0" collapsed="false">
      <c r="A3355" s="545" t="str">
        <f aca="false">IF((SUM('Разделы 1, 2, 5'!K13:K13)=SUM('Разделы 1, 2, 5'!K9:K12)),"","Неверно!")</f>
        <v/>
      </c>
      <c r="B3355" s="546" t="s">
        <v>4408</v>
      </c>
      <c r="C3355" s="547" t="s">
        <v>4426</v>
      </c>
      <c r="D3355" s="547" t="s">
        <v>4410</v>
      </c>
      <c r="E3355" s="548" t="str">
        <f aca="false">CONCATENATE(SUM('Разделы 1, 2, 5'!K13:K13),"=",SUM('Разделы 1, 2, 5'!K9:K12))</f>
        <v>0=0</v>
      </c>
    </row>
    <row r="3356" customFormat="false" ht="27" hidden="true" customHeight="true" outlineLevel="0" collapsed="false">
      <c r="A3356" s="545" t="str">
        <f aca="false">IF((SUM('Разделы 1, 2, 5'!L13:L13)=SUM('Разделы 1, 2, 5'!L9:L12)),"","Неверно!")</f>
        <v/>
      </c>
      <c r="B3356" s="546" t="s">
        <v>4408</v>
      </c>
      <c r="C3356" s="547" t="s">
        <v>4427</v>
      </c>
      <c r="D3356" s="547" t="s">
        <v>4410</v>
      </c>
      <c r="E3356" s="548" t="str">
        <f aca="false">CONCATENATE(SUM('Разделы 1, 2, 5'!L13:L13),"=",SUM('Разделы 1, 2, 5'!L9:L12))</f>
        <v>3=3</v>
      </c>
    </row>
    <row r="3357" customFormat="false" ht="27" hidden="true" customHeight="true" outlineLevel="0" collapsed="false">
      <c r="A3357" s="545" t="str">
        <f aca="false">IF((SUM('Раздел 4'!G50:G50)&gt;=SUM('Раздел 4'!G51:G62)),"","Неверно!")</f>
        <v/>
      </c>
      <c r="B3357" s="546" t="s">
        <v>4428</v>
      </c>
      <c r="C3357" s="547" t="s">
        <v>4429</v>
      </c>
      <c r="D3357" s="547" t="s">
        <v>4430</v>
      </c>
      <c r="E3357" s="548" t="str">
        <f aca="false">CONCATENATE(SUM('Раздел 4'!G50:G50),"&gt;=",SUM('Раздел 4'!G51:G62))</f>
        <v>0&gt;=0</v>
      </c>
    </row>
    <row r="3358" customFormat="false" ht="27" hidden="true" customHeight="true" outlineLevel="0" collapsed="false">
      <c r="A3358" s="545" t="str">
        <f aca="false">IF((SUM('Раздел 4'!P50:P50)&gt;=SUM('Раздел 4'!P51:P62)),"","Неверно!")</f>
        <v/>
      </c>
      <c r="B3358" s="546" t="s">
        <v>4428</v>
      </c>
      <c r="C3358" s="547" t="s">
        <v>4431</v>
      </c>
      <c r="D3358" s="547" t="s">
        <v>4430</v>
      </c>
      <c r="E3358" s="548" t="str">
        <f aca="false">CONCATENATE(SUM('Раздел 4'!P50:P50),"&gt;=",SUM('Раздел 4'!P51:P62))</f>
        <v>0&gt;=0</v>
      </c>
    </row>
    <row r="3359" customFormat="false" ht="27" hidden="true" customHeight="true" outlineLevel="0" collapsed="false">
      <c r="A3359" s="545" t="str">
        <f aca="false">IF((SUM('Раздел 4'!Q50:Q50)&gt;=SUM('Раздел 4'!Q51:Q62)),"","Неверно!")</f>
        <v/>
      </c>
      <c r="B3359" s="546" t="s">
        <v>4428</v>
      </c>
      <c r="C3359" s="547" t="s">
        <v>4432</v>
      </c>
      <c r="D3359" s="547" t="s">
        <v>4430</v>
      </c>
      <c r="E3359" s="548" t="str">
        <f aca="false">CONCATENATE(SUM('Раздел 4'!Q50:Q50),"&gt;=",SUM('Раздел 4'!Q51:Q62))</f>
        <v>0&gt;=0</v>
      </c>
    </row>
    <row r="3360" customFormat="false" ht="27" hidden="true" customHeight="true" outlineLevel="0" collapsed="false">
      <c r="A3360" s="545" t="str">
        <f aca="false">IF((SUM('Раздел 4'!R50:R50)&gt;=SUM('Раздел 4'!R51:R62)),"","Неверно!")</f>
        <v/>
      </c>
      <c r="B3360" s="546" t="s">
        <v>4428</v>
      </c>
      <c r="C3360" s="547" t="s">
        <v>4433</v>
      </c>
      <c r="D3360" s="547" t="s">
        <v>4430</v>
      </c>
      <c r="E3360" s="548" t="str">
        <f aca="false">CONCATENATE(SUM('Раздел 4'!R50:R50),"&gt;=",SUM('Раздел 4'!R51:R62))</f>
        <v>0&gt;=0</v>
      </c>
    </row>
    <row r="3361" customFormat="false" ht="27" hidden="true" customHeight="true" outlineLevel="0" collapsed="false">
      <c r="A3361" s="545" t="str">
        <f aca="false">IF((SUM('Раздел 4'!S50:S50)&gt;=SUM('Раздел 4'!S51:S62)),"","Неверно!")</f>
        <v/>
      </c>
      <c r="B3361" s="546" t="s">
        <v>4428</v>
      </c>
      <c r="C3361" s="547" t="s">
        <v>4434</v>
      </c>
      <c r="D3361" s="547" t="s">
        <v>4430</v>
      </c>
      <c r="E3361" s="548" t="str">
        <f aca="false">CONCATENATE(SUM('Раздел 4'!S50:S50),"&gt;=",SUM('Раздел 4'!S51:S62))</f>
        <v>0&gt;=0</v>
      </c>
    </row>
    <row r="3362" customFormat="false" ht="27" hidden="true" customHeight="true" outlineLevel="0" collapsed="false">
      <c r="A3362" s="545" t="str">
        <f aca="false">IF((SUM('Раздел 4'!T50:T50)&gt;=SUM('Раздел 4'!T51:T62)),"","Неверно!")</f>
        <v/>
      </c>
      <c r="B3362" s="546" t="s">
        <v>4428</v>
      </c>
      <c r="C3362" s="547" t="s">
        <v>4435</v>
      </c>
      <c r="D3362" s="547" t="s">
        <v>4430</v>
      </c>
      <c r="E3362" s="548" t="str">
        <f aca="false">CONCATENATE(SUM('Раздел 4'!T50:T50),"&gt;=",SUM('Раздел 4'!T51:T62))</f>
        <v>0&gt;=0</v>
      </c>
    </row>
    <row r="3363" customFormat="false" ht="27" hidden="true" customHeight="true" outlineLevel="0" collapsed="false">
      <c r="A3363" s="545" t="str">
        <f aca="false">IF((SUM('Раздел 4'!U50:U50)&gt;=SUM('Раздел 4'!U51:U62)),"","Неверно!")</f>
        <v/>
      </c>
      <c r="B3363" s="546" t="s">
        <v>4428</v>
      </c>
      <c r="C3363" s="547" t="s">
        <v>4436</v>
      </c>
      <c r="D3363" s="547" t="s">
        <v>4430</v>
      </c>
      <c r="E3363" s="548" t="str">
        <f aca="false">CONCATENATE(SUM('Раздел 4'!U50:U50),"&gt;=",SUM('Раздел 4'!U51:U62))</f>
        <v>0&gt;=0</v>
      </c>
    </row>
    <row r="3364" customFormat="false" ht="27" hidden="true" customHeight="true" outlineLevel="0" collapsed="false">
      <c r="A3364" s="545" t="str">
        <f aca="false">IF((SUM('Раздел 4'!V50:V50)&gt;=SUM('Раздел 4'!V51:V62)),"","Неверно!")</f>
        <v/>
      </c>
      <c r="B3364" s="546" t="s">
        <v>4428</v>
      </c>
      <c r="C3364" s="547" t="s">
        <v>4437</v>
      </c>
      <c r="D3364" s="547" t="s">
        <v>4430</v>
      </c>
      <c r="E3364" s="548" t="str">
        <f aca="false">CONCATENATE(SUM('Раздел 4'!V50:V50),"&gt;=",SUM('Раздел 4'!V51:V62))</f>
        <v>0&gt;=0</v>
      </c>
    </row>
    <row r="3365" customFormat="false" ht="27" hidden="true" customHeight="true" outlineLevel="0" collapsed="false">
      <c r="A3365" s="545" t="str">
        <f aca="false">IF((SUM('Раздел 4'!W50:W50)&gt;=SUM('Раздел 4'!W51:W62)),"","Неверно!")</f>
        <v/>
      </c>
      <c r="B3365" s="546" t="s">
        <v>4428</v>
      </c>
      <c r="C3365" s="547" t="s">
        <v>4438</v>
      </c>
      <c r="D3365" s="547" t="s">
        <v>4430</v>
      </c>
      <c r="E3365" s="548" t="str">
        <f aca="false">CONCATENATE(SUM('Раздел 4'!W50:W50),"&gt;=",SUM('Раздел 4'!W51:W62))</f>
        <v>0&gt;=0</v>
      </c>
    </row>
    <row r="3366" customFormat="false" ht="27" hidden="true" customHeight="true" outlineLevel="0" collapsed="false">
      <c r="A3366" s="545" t="str">
        <f aca="false">IF((SUM('Раздел 4'!X50:X50)&gt;=SUM('Раздел 4'!X51:X62)),"","Неверно!")</f>
        <v/>
      </c>
      <c r="B3366" s="546" t="s">
        <v>4428</v>
      </c>
      <c r="C3366" s="547" t="s">
        <v>4439</v>
      </c>
      <c r="D3366" s="547" t="s">
        <v>4430</v>
      </c>
      <c r="E3366" s="548" t="str">
        <f aca="false">CONCATENATE(SUM('Раздел 4'!X50:X50),"&gt;=",SUM('Раздел 4'!X51:X62))</f>
        <v>0&gt;=0</v>
      </c>
    </row>
    <row r="3367" customFormat="false" ht="27" hidden="true" customHeight="true" outlineLevel="0" collapsed="false">
      <c r="A3367" s="545" t="str">
        <f aca="false">IF((SUM('Раздел 4'!Y50:Y50)&gt;=SUM('Раздел 4'!Y51:Y62)),"","Неверно!")</f>
        <v/>
      </c>
      <c r="B3367" s="546" t="s">
        <v>4428</v>
      </c>
      <c r="C3367" s="547" t="s">
        <v>4440</v>
      </c>
      <c r="D3367" s="547" t="s">
        <v>4430</v>
      </c>
      <c r="E3367" s="548" t="str">
        <f aca="false">CONCATENATE(SUM('Раздел 4'!Y50:Y50),"&gt;=",SUM('Раздел 4'!Y51:Y62))</f>
        <v>0&gt;=0</v>
      </c>
    </row>
    <row r="3368" customFormat="false" ht="27" hidden="true" customHeight="true" outlineLevel="0" collapsed="false">
      <c r="A3368" s="545" t="str">
        <f aca="false">IF((SUM('Раздел 4'!H50:H50)&gt;=SUM('Раздел 4'!H51:H62)),"","Неверно!")</f>
        <v/>
      </c>
      <c r="B3368" s="546" t="s">
        <v>4428</v>
      </c>
      <c r="C3368" s="547" t="s">
        <v>4441</v>
      </c>
      <c r="D3368" s="547" t="s">
        <v>4430</v>
      </c>
      <c r="E3368" s="548" t="str">
        <f aca="false">CONCATENATE(SUM('Раздел 4'!H50:H50),"&gt;=",SUM('Раздел 4'!H51:H62))</f>
        <v>0&gt;=0</v>
      </c>
    </row>
    <row r="3369" customFormat="false" ht="27" hidden="true" customHeight="true" outlineLevel="0" collapsed="false">
      <c r="A3369" s="545" t="str">
        <f aca="false">IF((SUM('Раздел 4'!Z50:Z50)&gt;=SUM('Раздел 4'!Z51:Z62)),"","Неверно!")</f>
        <v/>
      </c>
      <c r="B3369" s="546" t="s">
        <v>4428</v>
      </c>
      <c r="C3369" s="547" t="s">
        <v>4442</v>
      </c>
      <c r="D3369" s="547" t="s">
        <v>4430</v>
      </c>
      <c r="E3369" s="548" t="str">
        <f aca="false">CONCATENATE(SUM('Раздел 4'!Z50:Z50),"&gt;=",SUM('Раздел 4'!Z51:Z62))</f>
        <v>0&gt;=0</v>
      </c>
    </row>
    <row r="3370" customFormat="false" ht="27" hidden="true" customHeight="true" outlineLevel="0" collapsed="false">
      <c r="A3370" s="545" t="str">
        <f aca="false">IF((SUM('Раздел 4'!AA50:AA50)&gt;=SUM('Раздел 4'!AA51:AA62)),"","Неверно!")</f>
        <v/>
      </c>
      <c r="B3370" s="546" t="s">
        <v>4428</v>
      </c>
      <c r="C3370" s="547" t="s">
        <v>4443</v>
      </c>
      <c r="D3370" s="547" t="s">
        <v>4430</v>
      </c>
      <c r="E3370" s="548" t="str">
        <f aca="false">CONCATENATE(SUM('Раздел 4'!AA50:AA50),"&gt;=",SUM('Раздел 4'!AA51:AA62))</f>
        <v>0&gt;=0</v>
      </c>
    </row>
    <row r="3371" customFormat="false" ht="27" hidden="true" customHeight="true" outlineLevel="0" collapsed="false">
      <c r="A3371" s="545" t="str">
        <f aca="false">IF((SUM('Раздел 4'!AB50:AB50)&gt;=SUM('Раздел 4'!AB51:AB62)),"","Неверно!")</f>
        <v/>
      </c>
      <c r="B3371" s="546" t="s">
        <v>4428</v>
      </c>
      <c r="C3371" s="547" t="s">
        <v>4444</v>
      </c>
      <c r="D3371" s="547" t="s">
        <v>4430</v>
      </c>
      <c r="E3371" s="548" t="str">
        <f aca="false">CONCATENATE(SUM('Раздел 4'!AB50:AB50),"&gt;=",SUM('Раздел 4'!AB51:AB62))</f>
        <v>0&gt;=0</v>
      </c>
    </row>
    <row r="3372" customFormat="false" ht="27" hidden="true" customHeight="true" outlineLevel="0" collapsed="false">
      <c r="A3372" s="545" t="str">
        <f aca="false">IF((SUM('Раздел 4'!AC50:AC50)&gt;=SUM('Раздел 4'!AC51:AC62)),"","Неверно!")</f>
        <v/>
      </c>
      <c r="B3372" s="546" t="s">
        <v>4428</v>
      </c>
      <c r="C3372" s="547" t="s">
        <v>4445</v>
      </c>
      <c r="D3372" s="547" t="s">
        <v>4430</v>
      </c>
      <c r="E3372" s="548" t="str">
        <f aca="false">CONCATENATE(SUM('Раздел 4'!AC50:AC50),"&gt;=",SUM('Раздел 4'!AC51:AC62))</f>
        <v>0&gt;=0</v>
      </c>
    </row>
    <row r="3373" customFormat="false" ht="27" hidden="true" customHeight="true" outlineLevel="0" collapsed="false">
      <c r="A3373" s="545" t="str">
        <f aca="false">IF((SUM('Раздел 4'!AD50:AD50)&gt;=SUM('Раздел 4'!AD51:AD62)),"","Неверно!")</f>
        <v/>
      </c>
      <c r="B3373" s="546" t="s">
        <v>4428</v>
      </c>
      <c r="C3373" s="547" t="s">
        <v>4446</v>
      </c>
      <c r="D3373" s="547" t="s">
        <v>4430</v>
      </c>
      <c r="E3373" s="548" t="str">
        <f aca="false">CONCATENATE(SUM('Раздел 4'!AD50:AD50),"&gt;=",SUM('Раздел 4'!AD51:AD62))</f>
        <v>0&gt;=0</v>
      </c>
    </row>
    <row r="3374" customFormat="false" ht="27" hidden="true" customHeight="true" outlineLevel="0" collapsed="false">
      <c r="A3374" s="545" t="str">
        <f aca="false">IF((SUM('Раздел 4'!AE50:AE50)&gt;=SUM('Раздел 4'!AE51:AE62)),"","Неверно!")</f>
        <v/>
      </c>
      <c r="B3374" s="546" t="s">
        <v>4428</v>
      </c>
      <c r="C3374" s="547" t="s">
        <v>4447</v>
      </c>
      <c r="D3374" s="547" t="s">
        <v>4430</v>
      </c>
      <c r="E3374" s="548" t="str">
        <f aca="false">CONCATENATE(SUM('Раздел 4'!AE50:AE50),"&gt;=",SUM('Раздел 4'!AE51:AE62))</f>
        <v>0&gt;=0</v>
      </c>
    </row>
    <row r="3375" customFormat="false" ht="27" hidden="true" customHeight="true" outlineLevel="0" collapsed="false">
      <c r="A3375" s="545" t="str">
        <f aca="false">IF((SUM('Раздел 4'!AF50:AF50)&gt;=SUM('Раздел 4'!AF51:AF62)),"","Неверно!")</f>
        <v/>
      </c>
      <c r="B3375" s="546" t="s">
        <v>4428</v>
      </c>
      <c r="C3375" s="547" t="s">
        <v>4448</v>
      </c>
      <c r="D3375" s="547" t="s">
        <v>4430</v>
      </c>
      <c r="E3375" s="548" t="str">
        <f aca="false">CONCATENATE(SUM('Раздел 4'!AF50:AF50),"&gt;=",SUM('Раздел 4'!AF51:AF62))</f>
        <v>0&gt;=0</v>
      </c>
    </row>
    <row r="3376" customFormat="false" ht="27" hidden="true" customHeight="true" outlineLevel="0" collapsed="false">
      <c r="A3376" s="545" t="str">
        <f aca="false">IF((SUM('Раздел 4'!AG50:AG50)&gt;=SUM('Раздел 4'!AG51:AG62)),"","Неверно!")</f>
        <v/>
      </c>
      <c r="B3376" s="546" t="s">
        <v>4428</v>
      </c>
      <c r="C3376" s="547" t="s">
        <v>4449</v>
      </c>
      <c r="D3376" s="547" t="s">
        <v>4430</v>
      </c>
      <c r="E3376" s="548" t="str">
        <f aca="false">CONCATENATE(SUM('Раздел 4'!AG50:AG50),"&gt;=",SUM('Раздел 4'!AG51:AG62))</f>
        <v>0&gt;=0</v>
      </c>
    </row>
    <row r="3377" customFormat="false" ht="27" hidden="true" customHeight="true" outlineLevel="0" collapsed="false">
      <c r="A3377" s="545" t="str">
        <f aca="false">IF((SUM('Раздел 4'!I50:I50)&gt;=SUM('Раздел 4'!I51:I62)),"","Неверно!")</f>
        <v/>
      </c>
      <c r="B3377" s="546" t="s">
        <v>4428</v>
      </c>
      <c r="C3377" s="547" t="s">
        <v>4450</v>
      </c>
      <c r="D3377" s="547" t="s">
        <v>4430</v>
      </c>
      <c r="E3377" s="548" t="str">
        <f aca="false">CONCATENATE(SUM('Раздел 4'!I50:I50),"&gt;=",SUM('Раздел 4'!I51:I62))</f>
        <v>0&gt;=0</v>
      </c>
    </row>
    <row r="3378" customFormat="false" ht="27" hidden="true" customHeight="true" outlineLevel="0" collapsed="false">
      <c r="A3378" s="545" t="str">
        <f aca="false">IF((SUM('Раздел 4'!J50:J50)&gt;=SUM('Раздел 4'!J51:J62)),"","Неверно!")</f>
        <v/>
      </c>
      <c r="B3378" s="546" t="s">
        <v>4428</v>
      </c>
      <c r="C3378" s="547" t="s">
        <v>4451</v>
      </c>
      <c r="D3378" s="547" t="s">
        <v>4430</v>
      </c>
      <c r="E3378" s="548" t="str">
        <f aca="false">CONCATENATE(SUM('Раздел 4'!J50:J50),"&gt;=",SUM('Раздел 4'!J51:J62))</f>
        <v>0&gt;=0</v>
      </c>
    </row>
    <row r="3379" customFormat="false" ht="27" hidden="true" customHeight="true" outlineLevel="0" collapsed="false">
      <c r="A3379" s="545" t="str">
        <f aca="false">IF((SUM('Раздел 4'!K50:K50)&gt;=SUM('Раздел 4'!K51:K62)),"","Неверно!")</f>
        <v/>
      </c>
      <c r="B3379" s="546" t="s">
        <v>4428</v>
      </c>
      <c r="C3379" s="547" t="s">
        <v>4452</v>
      </c>
      <c r="D3379" s="547" t="s">
        <v>4430</v>
      </c>
      <c r="E3379" s="548" t="str">
        <f aca="false">CONCATENATE(SUM('Раздел 4'!K50:K50),"&gt;=",SUM('Раздел 4'!K51:K62))</f>
        <v>0&gt;=0</v>
      </c>
    </row>
    <row r="3380" customFormat="false" ht="27" hidden="true" customHeight="true" outlineLevel="0" collapsed="false">
      <c r="A3380" s="545" t="str">
        <f aca="false">IF((SUM('Раздел 4'!L50:L50)&gt;=SUM('Раздел 4'!L51:L62)),"","Неверно!")</f>
        <v/>
      </c>
      <c r="B3380" s="546" t="s">
        <v>4428</v>
      </c>
      <c r="C3380" s="547" t="s">
        <v>4453</v>
      </c>
      <c r="D3380" s="547" t="s">
        <v>4430</v>
      </c>
      <c r="E3380" s="548" t="str">
        <f aca="false">CONCATENATE(SUM('Раздел 4'!L50:L50),"&gt;=",SUM('Раздел 4'!L51:L62))</f>
        <v>0&gt;=0</v>
      </c>
    </row>
    <row r="3381" customFormat="false" ht="27" hidden="true" customHeight="true" outlineLevel="0" collapsed="false">
      <c r="A3381" s="545" t="str">
        <f aca="false">IF((SUM('Раздел 4'!M50:M50)&gt;=SUM('Раздел 4'!M51:M62)),"","Неверно!")</f>
        <v/>
      </c>
      <c r="B3381" s="546" t="s">
        <v>4428</v>
      </c>
      <c r="C3381" s="547" t="s">
        <v>4454</v>
      </c>
      <c r="D3381" s="547" t="s">
        <v>4430</v>
      </c>
      <c r="E3381" s="548" t="str">
        <f aca="false">CONCATENATE(SUM('Раздел 4'!M50:M50),"&gt;=",SUM('Раздел 4'!M51:M62))</f>
        <v>0&gt;=0</v>
      </c>
    </row>
    <row r="3382" customFormat="false" ht="27" hidden="true" customHeight="true" outlineLevel="0" collapsed="false">
      <c r="A3382" s="545" t="str">
        <f aca="false">IF((SUM('Раздел 4'!N50:N50)&gt;=SUM('Раздел 4'!N51:N62)),"","Неверно!")</f>
        <v/>
      </c>
      <c r="B3382" s="546" t="s">
        <v>4428</v>
      </c>
      <c r="C3382" s="547" t="s">
        <v>4455</v>
      </c>
      <c r="D3382" s="547" t="s">
        <v>4430</v>
      </c>
      <c r="E3382" s="548" t="str">
        <f aca="false">CONCATENATE(SUM('Раздел 4'!N50:N50),"&gt;=",SUM('Раздел 4'!N51:N62))</f>
        <v>0&gt;=0</v>
      </c>
    </row>
    <row r="3383" customFormat="false" ht="27" hidden="true" customHeight="true" outlineLevel="0" collapsed="false">
      <c r="A3383" s="545" t="str">
        <f aca="false">IF((SUM('Раздел 4'!O50:O50)&gt;=SUM('Раздел 4'!O51:O62)),"","Неверно!")</f>
        <v/>
      </c>
      <c r="B3383" s="546" t="s">
        <v>4428</v>
      </c>
      <c r="C3383" s="547" t="s">
        <v>4456</v>
      </c>
      <c r="D3383" s="547" t="s">
        <v>4430</v>
      </c>
      <c r="E3383" s="548" t="str">
        <f aca="false">CONCATENATE(SUM('Раздел 4'!O50:O50),"&gt;=",SUM('Раздел 4'!O51:O62))</f>
        <v>0&gt;=0</v>
      </c>
    </row>
    <row r="3384" customFormat="false" ht="27" hidden="false" customHeight="true" outlineLevel="0" collapsed="false">
      <c r="A3384" s="545" t="str">
        <f aca="false">IF((SUM('Разделы 1, 2, 5'!W32:X32)&gt;=SUM('Разделы 1, 2, 5'!W34:X34)),"","Неверно!")</f>
        <v/>
      </c>
      <c r="B3384" s="546" t="s">
        <v>4457</v>
      </c>
      <c r="C3384" s="547" t="s">
        <v>4458</v>
      </c>
      <c r="D3384" s="547" t="s">
        <v>4459</v>
      </c>
      <c r="E3384" s="548" t="str">
        <f aca="false">CONCATENATE(SUM('Разделы 1, 2, 5'!W32:X32),"&gt;=",SUM('Разделы 1, 2, 5'!W34:X34))</f>
        <v>0&gt;=0</v>
      </c>
    </row>
    <row r="3385" customFormat="false" ht="27" hidden="true" customHeight="true" outlineLevel="0" collapsed="false">
      <c r="A3385" s="545" t="str">
        <f aca="false">IF((SUM('Раздел 4'!G97:G97)=SUM('Раздел 4'!G81:G96)),"","Неверно!")</f>
        <v/>
      </c>
      <c r="B3385" s="546" t="s">
        <v>4460</v>
      </c>
      <c r="C3385" s="547" t="s">
        <v>4461</v>
      </c>
      <c r="D3385" s="547" t="s">
        <v>4462</v>
      </c>
      <c r="E3385" s="548" t="str">
        <f aca="false">CONCATENATE(SUM('Раздел 4'!G97:G97),"=",SUM('Раздел 4'!G81:G96))</f>
        <v>0=0</v>
      </c>
    </row>
    <row r="3386" customFormat="false" ht="27" hidden="true" customHeight="true" outlineLevel="0" collapsed="false">
      <c r="A3386" s="545" t="str">
        <f aca="false">IF((SUM('Раздел 4'!P97:P97)=SUM('Раздел 4'!P81:P96)),"","Неверно!")</f>
        <v/>
      </c>
      <c r="B3386" s="546" t="s">
        <v>4460</v>
      </c>
      <c r="C3386" s="547" t="s">
        <v>4463</v>
      </c>
      <c r="D3386" s="547" t="s">
        <v>4462</v>
      </c>
      <c r="E3386" s="548" t="str">
        <f aca="false">CONCATENATE(SUM('Раздел 4'!P97:P97),"=",SUM('Раздел 4'!P81:P96))</f>
        <v>0=0</v>
      </c>
    </row>
    <row r="3387" customFormat="false" ht="27" hidden="true" customHeight="true" outlineLevel="0" collapsed="false">
      <c r="A3387" s="545" t="str">
        <f aca="false">IF((SUM('Раздел 4'!Q97:Q97)=SUM('Раздел 4'!Q81:Q96)),"","Неверно!")</f>
        <v/>
      </c>
      <c r="B3387" s="546" t="s">
        <v>4460</v>
      </c>
      <c r="C3387" s="547" t="s">
        <v>4464</v>
      </c>
      <c r="D3387" s="547" t="s">
        <v>4462</v>
      </c>
      <c r="E3387" s="548" t="str">
        <f aca="false">CONCATENATE(SUM('Раздел 4'!Q97:Q97),"=",SUM('Раздел 4'!Q81:Q96))</f>
        <v>0=0</v>
      </c>
    </row>
    <row r="3388" customFormat="false" ht="27" hidden="true" customHeight="true" outlineLevel="0" collapsed="false">
      <c r="A3388" s="545" t="str">
        <f aca="false">IF((SUM('Раздел 4'!R97:R97)=SUM('Раздел 4'!R81:R96)),"","Неверно!")</f>
        <v/>
      </c>
      <c r="B3388" s="546" t="s">
        <v>4460</v>
      </c>
      <c r="C3388" s="547" t="s">
        <v>4465</v>
      </c>
      <c r="D3388" s="547" t="s">
        <v>4462</v>
      </c>
      <c r="E3388" s="548" t="str">
        <f aca="false">CONCATENATE(SUM('Раздел 4'!R97:R97),"=",SUM('Раздел 4'!R81:R96))</f>
        <v>0=0</v>
      </c>
    </row>
    <row r="3389" customFormat="false" ht="27" hidden="true" customHeight="true" outlineLevel="0" collapsed="false">
      <c r="A3389" s="545" t="str">
        <f aca="false">IF((SUM('Раздел 4'!S97:S97)=SUM('Раздел 4'!S81:S96)),"","Неверно!")</f>
        <v/>
      </c>
      <c r="B3389" s="546" t="s">
        <v>4460</v>
      </c>
      <c r="C3389" s="547" t="s">
        <v>4466</v>
      </c>
      <c r="D3389" s="547" t="s">
        <v>4462</v>
      </c>
      <c r="E3389" s="548" t="str">
        <f aca="false">CONCATENATE(SUM('Раздел 4'!S97:S97),"=",SUM('Раздел 4'!S81:S96))</f>
        <v>0=0</v>
      </c>
    </row>
    <row r="3390" customFormat="false" ht="27" hidden="true" customHeight="true" outlineLevel="0" collapsed="false">
      <c r="A3390" s="545" t="str">
        <f aca="false">IF((SUM('Раздел 4'!T97:T97)=SUM('Раздел 4'!T81:T96)),"","Неверно!")</f>
        <v/>
      </c>
      <c r="B3390" s="546" t="s">
        <v>4460</v>
      </c>
      <c r="C3390" s="547" t="s">
        <v>4467</v>
      </c>
      <c r="D3390" s="547" t="s">
        <v>4462</v>
      </c>
      <c r="E3390" s="548" t="str">
        <f aca="false">CONCATENATE(SUM('Раздел 4'!T97:T97),"=",SUM('Раздел 4'!T81:T96))</f>
        <v>0=0</v>
      </c>
    </row>
    <row r="3391" customFormat="false" ht="27" hidden="true" customHeight="true" outlineLevel="0" collapsed="false">
      <c r="A3391" s="545" t="str">
        <f aca="false">IF((SUM('Раздел 4'!U97:U97)=SUM('Раздел 4'!U81:U96)),"","Неверно!")</f>
        <v/>
      </c>
      <c r="B3391" s="546" t="s">
        <v>4460</v>
      </c>
      <c r="C3391" s="547" t="s">
        <v>4468</v>
      </c>
      <c r="D3391" s="547" t="s">
        <v>4462</v>
      </c>
      <c r="E3391" s="548" t="str">
        <f aca="false">CONCATENATE(SUM('Раздел 4'!U97:U97),"=",SUM('Раздел 4'!U81:U96))</f>
        <v>0=0</v>
      </c>
    </row>
    <row r="3392" customFormat="false" ht="27" hidden="true" customHeight="true" outlineLevel="0" collapsed="false">
      <c r="A3392" s="545" t="str">
        <f aca="false">IF((SUM('Раздел 4'!V97:V97)=SUM('Раздел 4'!V81:V96)),"","Неверно!")</f>
        <v/>
      </c>
      <c r="B3392" s="546" t="s">
        <v>4460</v>
      </c>
      <c r="C3392" s="547" t="s">
        <v>4469</v>
      </c>
      <c r="D3392" s="547" t="s">
        <v>4462</v>
      </c>
      <c r="E3392" s="548" t="str">
        <f aca="false">CONCATENATE(SUM('Раздел 4'!V97:V97),"=",SUM('Раздел 4'!V81:V96))</f>
        <v>0=0</v>
      </c>
    </row>
    <row r="3393" customFormat="false" ht="27" hidden="true" customHeight="true" outlineLevel="0" collapsed="false">
      <c r="A3393" s="545" t="str">
        <f aca="false">IF((SUM('Раздел 4'!W97:W97)=SUM('Раздел 4'!W81:W96)),"","Неверно!")</f>
        <v/>
      </c>
      <c r="B3393" s="546" t="s">
        <v>4460</v>
      </c>
      <c r="C3393" s="547" t="s">
        <v>4470</v>
      </c>
      <c r="D3393" s="547" t="s">
        <v>4462</v>
      </c>
      <c r="E3393" s="548" t="str">
        <f aca="false">CONCATENATE(SUM('Раздел 4'!W97:W97),"=",SUM('Раздел 4'!W81:W96))</f>
        <v>0=0</v>
      </c>
    </row>
    <row r="3394" customFormat="false" ht="27" hidden="true" customHeight="true" outlineLevel="0" collapsed="false">
      <c r="A3394" s="545" t="str">
        <f aca="false">IF((SUM('Раздел 4'!X97:X97)=SUM('Раздел 4'!X81:X96)),"","Неверно!")</f>
        <v/>
      </c>
      <c r="B3394" s="546" t="s">
        <v>4460</v>
      </c>
      <c r="C3394" s="547" t="s">
        <v>4471</v>
      </c>
      <c r="D3394" s="547" t="s">
        <v>4462</v>
      </c>
      <c r="E3394" s="548" t="str">
        <f aca="false">CONCATENATE(SUM('Раздел 4'!X97:X97),"=",SUM('Раздел 4'!X81:X96))</f>
        <v>0=0</v>
      </c>
    </row>
    <row r="3395" customFormat="false" ht="27" hidden="true" customHeight="true" outlineLevel="0" collapsed="false">
      <c r="A3395" s="545" t="str">
        <f aca="false">IF((SUM('Раздел 4'!Y97:Y97)=SUM('Раздел 4'!Y81:Y96)),"","Неверно!")</f>
        <v/>
      </c>
      <c r="B3395" s="546" t="s">
        <v>4460</v>
      </c>
      <c r="C3395" s="547" t="s">
        <v>4472</v>
      </c>
      <c r="D3395" s="547" t="s">
        <v>4462</v>
      </c>
      <c r="E3395" s="548" t="str">
        <f aca="false">CONCATENATE(SUM('Раздел 4'!Y97:Y97),"=",SUM('Раздел 4'!Y81:Y96))</f>
        <v>0=0</v>
      </c>
    </row>
    <row r="3396" customFormat="false" ht="27" hidden="true" customHeight="true" outlineLevel="0" collapsed="false">
      <c r="A3396" s="545" t="str">
        <f aca="false">IF((SUM('Раздел 4'!H97:H97)=SUM('Раздел 4'!H81:H96)),"","Неверно!")</f>
        <v/>
      </c>
      <c r="B3396" s="546" t="s">
        <v>4460</v>
      </c>
      <c r="C3396" s="547" t="s">
        <v>4473</v>
      </c>
      <c r="D3396" s="547" t="s">
        <v>4462</v>
      </c>
      <c r="E3396" s="548" t="str">
        <f aca="false">CONCATENATE(SUM('Раздел 4'!H97:H97),"=",SUM('Раздел 4'!H81:H96))</f>
        <v>0=0</v>
      </c>
    </row>
    <row r="3397" customFormat="false" ht="27" hidden="true" customHeight="true" outlineLevel="0" collapsed="false">
      <c r="A3397" s="545" t="str">
        <f aca="false">IF((SUM('Раздел 4'!Z97:Z97)=SUM('Раздел 4'!Z81:Z96)),"","Неверно!")</f>
        <v/>
      </c>
      <c r="B3397" s="546" t="s">
        <v>4460</v>
      </c>
      <c r="C3397" s="547" t="s">
        <v>4474</v>
      </c>
      <c r="D3397" s="547" t="s">
        <v>4462</v>
      </c>
      <c r="E3397" s="548" t="str">
        <f aca="false">CONCATENATE(SUM('Раздел 4'!Z97:Z97),"=",SUM('Раздел 4'!Z81:Z96))</f>
        <v>0=0</v>
      </c>
    </row>
    <row r="3398" customFormat="false" ht="27" hidden="true" customHeight="true" outlineLevel="0" collapsed="false">
      <c r="A3398" s="545" t="str">
        <f aca="false">IF((SUM('Раздел 4'!AA97:AA97)=SUM('Раздел 4'!AA81:AA96)),"","Неверно!")</f>
        <v/>
      </c>
      <c r="B3398" s="546" t="s">
        <v>4460</v>
      </c>
      <c r="C3398" s="547" t="s">
        <v>4475</v>
      </c>
      <c r="D3398" s="547" t="s">
        <v>4462</v>
      </c>
      <c r="E3398" s="548" t="str">
        <f aca="false">CONCATENATE(SUM('Раздел 4'!AA97:AA97),"=",SUM('Раздел 4'!AA81:AA96))</f>
        <v>0=0</v>
      </c>
    </row>
    <row r="3399" customFormat="false" ht="27" hidden="true" customHeight="true" outlineLevel="0" collapsed="false">
      <c r="A3399" s="545" t="str">
        <f aca="false">IF((SUM('Раздел 4'!AB97:AB97)=SUM('Раздел 4'!AB81:AB96)),"","Неверно!")</f>
        <v/>
      </c>
      <c r="B3399" s="546" t="s">
        <v>4460</v>
      </c>
      <c r="C3399" s="547" t="s">
        <v>4476</v>
      </c>
      <c r="D3399" s="547" t="s">
        <v>4462</v>
      </c>
      <c r="E3399" s="548" t="str">
        <f aca="false">CONCATENATE(SUM('Раздел 4'!AB97:AB97),"=",SUM('Раздел 4'!AB81:AB96))</f>
        <v>0=0</v>
      </c>
    </row>
    <row r="3400" customFormat="false" ht="27" hidden="true" customHeight="true" outlineLevel="0" collapsed="false">
      <c r="A3400" s="545" t="str">
        <f aca="false">IF((SUM('Раздел 4'!AC97:AC97)=SUM('Раздел 4'!AC81:AC96)),"","Неверно!")</f>
        <v/>
      </c>
      <c r="B3400" s="546" t="s">
        <v>4460</v>
      </c>
      <c r="C3400" s="547" t="s">
        <v>4477</v>
      </c>
      <c r="D3400" s="547" t="s">
        <v>4462</v>
      </c>
      <c r="E3400" s="548" t="str">
        <f aca="false">CONCATENATE(SUM('Раздел 4'!AC97:AC97),"=",SUM('Раздел 4'!AC81:AC96))</f>
        <v>0=0</v>
      </c>
    </row>
    <row r="3401" customFormat="false" ht="27" hidden="true" customHeight="true" outlineLevel="0" collapsed="false">
      <c r="A3401" s="545" t="str">
        <f aca="false">IF((SUM('Раздел 4'!AD97:AD97)=SUM('Раздел 4'!AD81:AD96)),"","Неверно!")</f>
        <v/>
      </c>
      <c r="B3401" s="546" t="s">
        <v>4460</v>
      </c>
      <c r="C3401" s="547" t="s">
        <v>4478</v>
      </c>
      <c r="D3401" s="547" t="s">
        <v>4462</v>
      </c>
      <c r="E3401" s="548" t="str">
        <f aca="false">CONCATENATE(SUM('Раздел 4'!AD97:AD97),"=",SUM('Раздел 4'!AD81:AD96))</f>
        <v>0=0</v>
      </c>
    </row>
    <row r="3402" customFormat="false" ht="27" hidden="true" customHeight="true" outlineLevel="0" collapsed="false">
      <c r="A3402" s="545" t="str">
        <f aca="false">IF((SUM('Раздел 4'!AE97:AE97)=SUM('Раздел 4'!AE81:AE96)),"","Неверно!")</f>
        <v/>
      </c>
      <c r="B3402" s="546" t="s">
        <v>4460</v>
      </c>
      <c r="C3402" s="547" t="s">
        <v>4479</v>
      </c>
      <c r="D3402" s="547" t="s">
        <v>4462</v>
      </c>
      <c r="E3402" s="548" t="str">
        <f aca="false">CONCATENATE(SUM('Раздел 4'!AE97:AE97),"=",SUM('Раздел 4'!AE81:AE96))</f>
        <v>0=0</v>
      </c>
    </row>
    <row r="3403" customFormat="false" ht="27" hidden="true" customHeight="true" outlineLevel="0" collapsed="false">
      <c r="A3403" s="545" t="str">
        <f aca="false">IF((SUM('Раздел 4'!AF97:AF97)=SUM('Раздел 4'!AF81:AF96)),"","Неверно!")</f>
        <v/>
      </c>
      <c r="B3403" s="546" t="s">
        <v>4460</v>
      </c>
      <c r="C3403" s="547" t="s">
        <v>4480</v>
      </c>
      <c r="D3403" s="547" t="s">
        <v>4462</v>
      </c>
      <c r="E3403" s="548" t="str">
        <f aca="false">CONCATENATE(SUM('Раздел 4'!AF97:AF97),"=",SUM('Раздел 4'!AF81:AF96))</f>
        <v>0=0</v>
      </c>
    </row>
    <row r="3404" customFormat="false" ht="27" hidden="true" customHeight="true" outlineLevel="0" collapsed="false">
      <c r="A3404" s="545" t="str">
        <f aca="false">IF((SUM('Раздел 4'!AG97:AG97)=SUM('Раздел 4'!AG81:AG96)),"","Неверно!")</f>
        <v/>
      </c>
      <c r="B3404" s="546" t="s">
        <v>4460</v>
      </c>
      <c r="C3404" s="547" t="s">
        <v>4481</v>
      </c>
      <c r="D3404" s="547" t="s">
        <v>4462</v>
      </c>
      <c r="E3404" s="548" t="str">
        <f aca="false">CONCATENATE(SUM('Раздел 4'!AG97:AG97),"=",SUM('Раздел 4'!AG81:AG96))</f>
        <v>0=0</v>
      </c>
    </row>
    <row r="3405" customFormat="false" ht="27" hidden="true" customHeight="true" outlineLevel="0" collapsed="false">
      <c r="A3405" s="545" t="str">
        <f aca="false">IF((SUM('Раздел 4'!I97:I97)=SUM('Раздел 4'!I81:I96)),"","Неверно!")</f>
        <v/>
      </c>
      <c r="B3405" s="546" t="s">
        <v>4460</v>
      </c>
      <c r="C3405" s="547" t="s">
        <v>4482</v>
      </c>
      <c r="D3405" s="547" t="s">
        <v>4462</v>
      </c>
      <c r="E3405" s="548" t="str">
        <f aca="false">CONCATENATE(SUM('Раздел 4'!I97:I97),"=",SUM('Раздел 4'!I81:I96))</f>
        <v>0=0</v>
      </c>
    </row>
    <row r="3406" customFormat="false" ht="27" hidden="true" customHeight="true" outlineLevel="0" collapsed="false">
      <c r="A3406" s="545" t="str">
        <f aca="false">IF((SUM('Раздел 4'!J97:J97)=SUM('Раздел 4'!J81:J96)),"","Неверно!")</f>
        <v/>
      </c>
      <c r="B3406" s="546" t="s">
        <v>4460</v>
      </c>
      <c r="C3406" s="547" t="s">
        <v>4483</v>
      </c>
      <c r="D3406" s="547" t="s">
        <v>4462</v>
      </c>
      <c r="E3406" s="548" t="str">
        <f aca="false">CONCATENATE(SUM('Раздел 4'!J97:J97),"=",SUM('Раздел 4'!J81:J96))</f>
        <v>0=0</v>
      </c>
    </row>
    <row r="3407" customFormat="false" ht="27" hidden="true" customHeight="true" outlineLevel="0" collapsed="false">
      <c r="A3407" s="545" t="str">
        <f aca="false">IF((SUM('Раздел 4'!K97:K97)=SUM('Раздел 4'!K81:K96)),"","Неверно!")</f>
        <v/>
      </c>
      <c r="B3407" s="546" t="s">
        <v>4460</v>
      </c>
      <c r="C3407" s="547" t="s">
        <v>4484</v>
      </c>
      <c r="D3407" s="547" t="s">
        <v>4462</v>
      </c>
      <c r="E3407" s="548" t="str">
        <f aca="false">CONCATENATE(SUM('Раздел 4'!K97:K97),"=",SUM('Раздел 4'!K81:K96))</f>
        <v>0=0</v>
      </c>
    </row>
    <row r="3408" customFormat="false" ht="27" hidden="true" customHeight="true" outlineLevel="0" collapsed="false">
      <c r="A3408" s="545" t="str">
        <f aca="false">IF((SUM('Раздел 4'!L97:L97)=SUM('Раздел 4'!L81:L96)),"","Неверно!")</f>
        <v/>
      </c>
      <c r="B3408" s="546" t="s">
        <v>4460</v>
      </c>
      <c r="C3408" s="547" t="s">
        <v>4485</v>
      </c>
      <c r="D3408" s="547" t="s">
        <v>4462</v>
      </c>
      <c r="E3408" s="548" t="str">
        <f aca="false">CONCATENATE(SUM('Раздел 4'!L97:L97),"=",SUM('Раздел 4'!L81:L96))</f>
        <v>0=0</v>
      </c>
    </row>
    <row r="3409" customFormat="false" ht="27" hidden="true" customHeight="true" outlineLevel="0" collapsed="false">
      <c r="A3409" s="545" t="str">
        <f aca="false">IF((SUM('Раздел 4'!M97:M97)=SUM('Раздел 4'!M81:M96)),"","Неверно!")</f>
        <v/>
      </c>
      <c r="B3409" s="546" t="s">
        <v>4460</v>
      </c>
      <c r="C3409" s="547" t="s">
        <v>4486</v>
      </c>
      <c r="D3409" s="547" t="s">
        <v>4462</v>
      </c>
      <c r="E3409" s="548" t="str">
        <f aca="false">CONCATENATE(SUM('Раздел 4'!M97:M97),"=",SUM('Раздел 4'!M81:M96))</f>
        <v>0=0</v>
      </c>
    </row>
    <row r="3410" customFormat="false" ht="27" hidden="true" customHeight="true" outlineLevel="0" collapsed="false">
      <c r="A3410" s="545" t="str">
        <f aca="false">IF((SUM('Раздел 4'!N97:N97)=SUM('Раздел 4'!N81:N96)),"","Неверно!")</f>
        <v/>
      </c>
      <c r="B3410" s="546" t="s">
        <v>4460</v>
      </c>
      <c r="C3410" s="547" t="s">
        <v>4487</v>
      </c>
      <c r="D3410" s="547" t="s">
        <v>4462</v>
      </c>
      <c r="E3410" s="548" t="str">
        <f aca="false">CONCATENATE(SUM('Раздел 4'!N97:N97),"=",SUM('Раздел 4'!N81:N96))</f>
        <v>0=0</v>
      </c>
    </row>
    <row r="3411" customFormat="false" ht="27" hidden="true" customHeight="true" outlineLevel="0" collapsed="false">
      <c r="A3411" s="545" t="str">
        <f aca="false">IF((SUM('Раздел 4'!O97:O97)=SUM('Раздел 4'!O81:O96)),"","Неверно!")</f>
        <v/>
      </c>
      <c r="B3411" s="546" t="s">
        <v>4460</v>
      </c>
      <c r="C3411" s="547" t="s">
        <v>4488</v>
      </c>
      <c r="D3411" s="547" t="s">
        <v>4462</v>
      </c>
      <c r="E3411" s="548" t="str">
        <f aca="false">CONCATENATE(SUM('Раздел 4'!O97:O97),"=",SUM('Раздел 4'!O81:O96))</f>
        <v>0=0</v>
      </c>
    </row>
    <row r="3412" customFormat="false" ht="27" hidden="true" customHeight="true" outlineLevel="0" collapsed="false">
      <c r="A3412" s="545" t="str">
        <f aca="false">IF((SUM('Раздел 4'!G65:G65)&lt;=SUM('Раздел 4'!G24:G24)),"","Неверно!")</f>
        <v/>
      </c>
      <c r="B3412" s="546" t="s">
        <v>4489</v>
      </c>
      <c r="C3412" s="547" t="s">
        <v>4490</v>
      </c>
      <c r="D3412" s="547" t="s">
        <v>4491</v>
      </c>
      <c r="E3412" s="548" t="str">
        <f aca="false">CONCATENATE(SUM('Раздел 4'!G65:G65),"&lt;=",SUM('Раздел 4'!G24:G24))</f>
        <v>0&lt;=0</v>
      </c>
    </row>
    <row r="3413" customFormat="false" ht="27" hidden="true" customHeight="true" outlineLevel="0" collapsed="false">
      <c r="A3413" s="545" t="str">
        <f aca="false">IF((SUM('Раздел 4'!P65:P65)&lt;=SUM('Раздел 4'!P24:P24)),"","Неверно!")</f>
        <v/>
      </c>
      <c r="B3413" s="546" t="s">
        <v>4489</v>
      </c>
      <c r="C3413" s="547" t="s">
        <v>4492</v>
      </c>
      <c r="D3413" s="547" t="s">
        <v>4491</v>
      </c>
      <c r="E3413" s="548" t="str">
        <f aca="false">CONCATENATE(SUM('Раздел 4'!P65:P65),"&lt;=",SUM('Раздел 4'!P24:P24))</f>
        <v>0&lt;=0</v>
      </c>
    </row>
    <row r="3414" customFormat="false" ht="27" hidden="true" customHeight="true" outlineLevel="0" collapsed="false">
      <c r="A3414" s="545" t="str">
        <f aca="false">IF((SUM('Раздел 4'!Q65:Q65)&lt;=SUM('Раздел 4'!Q24:Q24)),"","Неверно!")</f>
        <v/>
      </c>
      <c r="B3414" s="546" t="s">
        <v>4489</v>
      </c>
      <c r="C3414" s="547" t="s">
        <v>4493</v>
      </c>
      <c r="D3414" s="547" t="s">
        <v>4491</v>
      </c>
      <c r="E3414" s="548" t="str">
        <f aca="false">CONCATENATE(SUM('Раздел 4'!Q65:Q65),"&lt;=",SUM('Раздел 4'!Q24:Q24))</f>
        <v>0&lt;=0</v>
      </c>
    </row>
    <row r="3415" customFormat="false" ht="27" hidden="true" customHeight="true" outlineLevel="0" collapsed="false">
      <c r="A3415" s="545" t="str">
        <f aca="false">IF((SUM('Раздел 4'!R65:R65)&lt;=SUM('Раздел 4'!R24:R24)),"","Неверно!")</f>
        <v/>
      </c>
      <c r="B3415" s="546" t="s">
        <v>4489</v>
      </c>
      <c r="C3415" s="547" t="s">
        <v>4494</v>
      </c>
      <c r="D3415" s="547" t="s">
        <v>4491</v>
      </c>
      <c r="E3415" s="548" t="str">
        <f aca="false">CONCATENATE(SUM('Раздел 4'!R65:R65),"&lt;=",SUM('Раздел 4'!R24:R24))</f>
        <v>0&lt;=0</v>
      </c>
    </row>
    <row r="3416" customFormat="false" ht="27" hidden="true" customHeight="true" outlineLevel="0" collapsed="false">
      <c r="A3416" s="545" t="str">
        <f aca="false">IF((SUM('Раздел 4'!S65:S65)&lt;=SUM('Раздел 4'!S24:S24)),"","Неверно!")</f>
        <v/>
      </c>
      <c r="B3416" s="546" t="s">
        <v>4489</v>
      </c>
      <c r="C3416" s="547" t="s">
        <v>4495</v>
      </c>
      <c r="D3416" s="547" t="s">
        <v>4491</v>
      </c>
      <c r="E3416" s="548" t="str">
        <f aca="false">CONCATENATE(SUM('Раздел 4'!S65:S65),"&lt;=",SUM('Раздел 4'!S24:S24))</f>
        <v>0&lt;=0</v>
      </c>
    </row>
    <row r="3417" customFormat="false" ht="27" hidden="true" customHeight="true" outlineLevel="0" collapsed="false">
      <c r="A3417" s="545" t="str">
        <f aca="false">IF((SUM('Раздел 4'!T65:T65)&lt;=SUM('Раздел 4'!T24:T24)),"","Неверно!")</f>
        <v/>
      </c>
      <c r="B3417" s="546" t="s">
        <v>4489</v>
      </c>
      <c r="C3417" s="547" t="s">
        <v>4496</v>
      </c>
      <c r="D3417" s="547" t="s">
        <v>4491</v>
      </c>
      <c r="E3417" s="548" t="str">
        <f aca="false">CONCATENATE(SUM('Раздел 4'!T65:T65),"&lt;=",SUM('Раздел 4'!T24:T24))</f>
        <v>0&lt;=0</v>
      </c>
    </row>
    <row r="3418" customFormat="false" ht="27" hidden="true" customHeight="true" outlineLevel="0" collapsed="false">
      <c r="A3418" s="545" t="str">
        <f aca="false">IF((SUM('Раздел 4'!U65:U65)&lt;=SUM('Раздел 4'!U24:U24)),"","Неверно!")</f>
        <v/>
      </c>
      <c r="B3418" s="546" t="s">
        <v>4489</v>
      </c>
      <c r="C3418" s="547" t="s">
        <v>4497</v>
      </c>
      <c r="D3418" s="547" t="s">
        <v>4491</v>
      </c>
      <c r="E3418" s="548" t="str">
        <f aca="false">CONCATENATE(SUM('Раздел 4'!U65:U65),"&lt;=",SUM('Раздел 4'!U24:U24))</f>
        <v>0&lt;=0</v>
      </c>
    </row>
    <row r="3419" customFormat="false" ht="27" hidden="true" customHeight="true" outlineLevel="0" collapsed="false">
      <c r="A3419" s="545" t="str">
        <f aca="false">IF((SUM('Раздел 4'!V65:V65)&lt;=SUM('Раздел 4'!V24:V24)),"","Неверно!")</f>
        <v/>
      </c>
      <c r="B3419" s="546" t="s">
        <v>4489</v>
      </c>
      <c r="C3419" s="547" t="s">
        <v>4498</v>
      </c>
      <c r="D3419" s="547" t="s">
        <v>4491</v>
      </c>
      <c r="E3419" s="548" t="str">
        <f aca="false">CONCATENATE(SUM('Раздел 4'!V65:V65),"&lt;=",SUM('Раздел 4'!V24:V24))</f>
        <v>0&lt;=0</v>
      </c>
    </row>
    <row r="3420" customFormat="false" ht="27" hidden="true" customHeight="true" outlineLevel="0" collapsed="false">
      <c r="A3420" s="545" t="str">
        <f aca="false">IF((SUM('Раздел 4'!W65:W65)&lt;=SUM('Раздел 4'!W24:W24)),"","Неверно!")</f>
        <v/>
      </c>
      <c r="B3420" s="546" t="s">
        <v>4489</v>
      </c>
      <c r="C3420" s="547" t="s">
        <v>4499</v>
      </c>
      <c r="D3420" s="547" t="s">
        <v>4491</v>
      </c>
      <c r="E3420" s="548" t="str">
        <f aca="false">CONCATENATE(SUM('Раздел 4'!W65:W65),"&lt;=",SUM('Раздел 4'!W24:W24))</f>
        <v>0&lt;=0</v>
      </c>
    </row>
    <row r="3421" customFormat="false" ht="27" hidden="true" customHeight="true" outlineLevel="0" collapsed="false">
      <c r="A3421" s="545" t="str">
        <f aca="false">IF((SUM('Раздел 4'!X65:X65)&lt;=SUM('Раздел 4'!X24:X24)),"","Неверно!")</f>
        <v/>
      </c>
      <c r="B3421" s="546" t="s">
        <v>4489</v>
      </c>
      <c r="C3421" s="547" t="s">
        <v>4500</v>
      </c>
      <c r="D3421" s="547" t="s">
        <v>4491</v>
      </c>
      <c r="E3421" s="548" t="str">
        <f aca="false">CONCATENATE(SUM('Раздел 4'!X65:X65),"&lt;=",SUM('Раздел 4'!X24:X24))</f>
        <v>0&lt;=0</v>
      </c>
    </row>
    <row r="3422" customFormat="false" ht="27" hidden="true" customHeight="true" outlineLevel="0" collapsed="false">
      <c r="A3422" s="545" t="str">
        <f aca="false">IF((SUM('Раздел 4'!Y65:Y65)&lt;=SUM('Раздел 4'!Y24:Y24)),"","Неверно!")</f>
        <v/>
      </c>
      <c r="B3422" s="546" t="s">
        <v>4489</v>
      </c>
      <c r="C3422" s="547" t="s">
        <v>4501</v>
      </c>
      <c r="D3422" s="547" t="s">
        <v>4491</v>
      </c>
      <c r="E3422" s="548" t="str">
        <f aca="false">CONCATENATE(SUM('Раздел 4'!Y65:Y65),"&lt;=",SUM('Раздел 4'!Y24:Y24))</f>
        <v>0&lt;=0</v>
      </c>
    </row>
    <row r="3423" customFormat="false" ht="27" hidden="true" customHeight="true" outlineLevel="0" collapsed="false">
      <c r="A3423" s="545" t="str">
        <f aca="false">IF((SUM('Раздел 4'!H65:H65)&lt;=SUM('Раздел 4'!H24:H24)),"","Неверно!")</f>
        <v/>
      </c>
      <c r="B3423" s="546" t="s">
        <v>4489</v>
      </c>
      <c r="C3423" s="547" t="s">
        <v>4502</v>
      </c>
      <c r="D3423" s="547" t="s">
        <v>4491</v>
      </c>
      <c r="E3423" s="548" t="str">
        <f aca="false">CONCATENATE(SUM('Раздел 4'!H65:H65),"&lt;=",SUM('Раздел 4'!H24:H24))</f>
        <v>0&lt;=0</v>
      </c>
    </row>
    <row r="3424" customFormat="false" ht="27" hidden="true" customHeight="true" outlineLevel="0" collapsed="false">
      <c r="A3424" s="545" t="str">
        <f aca="false">IF((SUM('Раздел 4'!Z65:Z65)&lt;=SUM('Раздел 4'!Z24:Z24)),"","Неверно!")</f>
        <v/>
      </c>
      <c r="B3424" s="546" t="s">
        <v>4489</v>
      </c>
      <c r="C3424" s="547" t="s">
        <v>4503</v>
      </c>
      <c r="D3424" s="547" t="s">
        <v>4491</v>
      </c>
      <c r="E3424" s="548" t="str">
        <f aca="false">CONCATENATE(SUM('Раздел 4'!Z65:Z65),"&lt;=",SUM('Раздел 4'!Z24:Z24))</f>
        <v>0&lt;=0</v>
      </c>
    </row>
    <row r="3425" customFormat="false" ht="27" hidden="true" customHeight="true" outlineLevel="0" collapsed="false">
      <c r="A3425" s="545" t="str">
        <f aca="false">IF((SUM('Раздел 4'!AA65:AA65)&lt;=SUM('Раздел 4'!AA24:AA24)),"","Неверно!")</f>
        <v/>
      </c>
      <c r="B3425" s="546" t="s">
        <v>4489</v>
      </c>
      <c r="C3425" s="547" t="s">
        <v>4504</v>
      </c>
      <c r="D3425" s="547" t="s">
        <v>4491</v>
      </c>
      <c r="E3425" s="548" t="str">
        <f aca="false">CONCATENATE(SUM('Раздел 4'!AA65:AA65),"&lt;=",SUM('Раздел 4'!AA24:AA24))</f>
        <v>0&lt;=0</v>
      </c>
    </row>
    <row r="3426" customFormat="false" ht="27" hidden="true" customHeight="true" outlineLevel="0" collapsed="false">
      <c r="A3426" s="545" t="str">
        <f aca="false">IF((SUM('Раздел 4'!AB65:AB65)&lt;=SUM('Раздел 4'!AB24:AB24)),"","Неверно!")</f>
        <v/>
      </c>
      <c r="B3426" s="546" t="s">
        <v>4489</v>
      </c>
      <c r="C3426" s="547" t="s">
        <v>4505</v>
      </c>
      <c r="D3426" s="547" t="s">
        <v>4491</v>
      </c>
      <c r="E3426" s="548" t="str">
        <f aca="false">CONCATENATE(SUM('Раздел 4'!AB65:AB65),"&lt;=",SUM('Раздел 4'!AB24:AB24))</f>
        <v>0&lt;=0</v>
      </c>
    </row>
    <row r="3427" customFormat="false" ht="27" hidden="true" customHeight="true" outlineLevel="0" collapsed="false">
      <c r="A3427" s="545" t="str">
        <f aca="false">IF((SUM('Раздел 4'!AC65:AC65)&lt;=SUM('Раздел 4'!AC24:AC24)),"","Неверно!")</f>
        <v/>
      </c>
      <c r="B3427" s="546" t="s">
        <v>4489</v>
      </c>
      <c r="C3427" s="547" t="s">
        <v>4506</v>
      </c>
      <c r="D3427" s="547" t="s">
        <v>4491</v>
      </c>
      <c r="E3427" s="548" t="str">
        <f aca="false">CONCATENATE(SUM('Раздел 4'!AC65:AC65),"&lt;=",SUM('Раздел 4'!AC24:AC24))</f>
        <v>0&lt;=0</v>
      </c>
    </row>
    <row r="3428" customFormat="false" ht="27" hidden="true" customHeight="true" outlineLevel="0" collapsed="false">
      <c r="A3428" s="545" t="str">
        <f aca="false">IF((SUM('Раздел 4'!AD65:AD65)&lt;=SUM('Раздел 4'!AD24:AD24)),"","Неверно!")</f>
        <v/>
      </c>
      <c r="B3428" s="546" t="s">
        <v>4489</v>
      </c>
      <c r="C3428" s="547" t="s">
        <v>4507</v>
      </c>
      <c r="D3428" s="547" t="s">
        <v>4491</v>
      </c>
      <c r="E3428" s="548" t="str">
        <f aca="false">CONCATENATE(SUM('Раздел 4'!AD65:AD65),"&lt;=",SUM('Раздел 4'!AD24:AD24))</f>
        <v>0&lt;=0</v>
      </c>
    </row>
    <row r="3429" customFormat="false" ht="27" hidden="true" customHeight="true" outlineLevel="0" collapsed="false">
      <c r="A3429" s="545" t="str">
        <f aca="false">IF((SUM('Раздел 4'!AE65:AE65)&lt;=SUM('Раздел 4'!AE24:AE24)),"","Неверно!")</f>
        <v/>
      </c>
      <c r="B3429" s="546" t="s">
        <v>4489</v>
      </c>
      <c r="C3429" s="547" t="s">
        <v>4508</v>
      </c>
      <c r="D3429" s="547" t="s">
        <v>4491</v>
      </c>
      <c r="E3429" s="548" t="str">
        <f aca="false">CONCATENATE(SUM('Раздел 4'!AE65:AE65),"&lt;=",SUM('Раздел 4'!AE24:AE24))</f>
        <v>0&lt;=0</v>
      </c>
    </row>
    <row r="3430" customFormat="false" ht="27" hidden="true" customHeight="true" outlineLevel="0" collapsed="false">
      <c r="A3430" s="545" t="str">
        <f aca="false">IF((SUM('Раздел 4'!AF65:AF65)&lt;=SUM('Раздел 4'!AF24:AF24)),"","Неверно!")</f>
        <v/>
      </c>
      <c r="B3430" s="546" t="s">
        <v>4489</v>
      </c>
      <c r="C3430" s="547" t="s">
        <v>4509</v>
      </c>
      <c r="D3430" s="547" t="s">
        <v>4491</v>
      </c>
      <c r="E3430" s="548" t="str">
        <f aca="false">CONCATENATE(SUM('Раздел 4'!AF65:AF65),"&lt;=",SUM('Раздел 4'!AF24:AF24))</f>
        <v>0&lt;=0</v>
      </c>
    </row>
    <row r="3431" customFormat="false" ht="27" hidden="true" customHeight="true" outlineLevel="0" collapsed="false">
      <c r="A3431" s="545" t="str">
        <f aca="false">IF((SUM('Раздел 4'!AG65:AG65)&lt;=SUM('Раздел 4'!AG24:AG24)),"","Неверно!")</f>
        <v/>
      </c>
      <c r="B3431" s="546" t="s">
        <v>4489</v>
      </c>
      <c r="C3431" s="547" t="s">
        <v>4510</v>
      </c>
      <c r="D3431" s="547" t="s">
        <v>4491</v>
      </c>
      <c r="E3431" s="548" t="str">
        <f aca="false">CONCATENATE(SUM('Раздел 4'!AG65:AG65),"&lt;=",SUM('Раздел 4'!AG24:AG24))</f>
        <v>0&lt;=0</v>
      </c>
    </row>
    <row r="3432" customFormat="false" ht="27" hidden="true" customHeight="true" outlineLevel="0" collapsed="false">
      <c r="A3432" s="545" t="str">
        <f aca="false">IF((SUM('Раздел 4'!I65:I65)&lt;=SUM('Раздел 4'!I24:I24)),"","Неверно!")</f>
        <v/>
      </c>
      <c r="B3432" s="546" t="s">
        <v>4489</v>
      </c>
      <c r="C3432" s="547" t="s">
        <v>4511</v>
      </c>
      <c r="D3432" s="547" t="s">
        <v>4491</v>
      </c>
      <c r="E3432" s="548" t="str">
        <f aca="false">CONCATENATE(SUM('Раздел 4'!I65:I65),"&lt;=",SUM('Раздел 4'!I24:I24))</f>
        <v>0&lt;=0</v>
      </c>
    </row>
    <row r="3433" customFormat="false" ht="27" hidden="true" customHeight="true" outlineLevel="0" collapsed="false">
      <c r="A3433" s="545" t="str">
        <f aca="false">IF((SUM('Раздел 4'!J65:J65)&lt;=SUM('Раздел 4'!J24:J24)),"","Неверно!")</f>
        <v/>
      </c>
      <c r="B3433" s="546" t="s">
        <v>4489</v>
      </c>
      <c r="C3433" s="547" t="s">
        <v>4512</v>
      </c>
      <c r="D3433" s="547" t="s">
        <v>4491</v>
      </c>
      <c r="E3433" s="548" t="str">
        <f aca="false">CONCATENATE(SUM('Раздел 4'!J65:J65),"&lt;=",SUM('Раздел 4'!J24:J24))</f>
        <v>0&lt;=0</v>
      </c>
    </row>
    <row r="3434" customFormat="false" ht="27" hidden="true" customHeight="true" outlineLevel="0" collapsed="false">
      <c r="A3434" s="545" t="str">
        <f aca="false">IF((SUM('Раздел 4'!K65:K65)&lt;=SUM('Раздел 4'!K24:K24)),"","Неверно!")</f>
        <v/>
      </c>
      <c r="B3434" s="546" t="s">
        <v>4489</v>
      </c>
      <c r="C3434" s="547" t="s">
        <v>4513</v>
      </c>
      <c r="D3434" s="547" t="s">
        <v>4491</v>
      </c>
      <c r="E3434" s="548" t="str">
        <f aca="false">CONCATENATE(SUM('Раздел 4'!K65:K65),"&lt;=",SUM('Раздел 4'!K24:K24))</f>
        <v>0&lt;=0</v>
      </c>
    </row>
    <row r="3435" customFormat="false" ht="27" hidden="true" customHeight="true" outlineLevel="0" collapsed="false">
      <c r="A3435" s="545" t="str">
        <f aca="false">IF((SUM('Раздел 4'!L65:L65)&lt;=SUM('Раздел 4'!L24:L24)),"","Неверно!")</f>
        <v/>
      </c>
      <c r="B3435" s="546" t="s">
        <v>4489</v>
      </c>
      <c r="C3435" s="547" t="s">
        <v>4514</v>
      </c>
      <c r="D3435" s="547" t="s">
        <v>4491</v>
      </c>
      <c r="E3435" s="548" t="str">
        <f aca="false">CONCATENATE(SUM('Раздел 4'!L65:L65),"&lt;=",SUM('Раздел 4'!L24:L24))</f>
        <v>0&lt;=0</v>
      </c>
    </row>
    <row r="3436" customFormat="false" ht="27" hidden="true" customHeight="true" outlineLevel="0" collapsed="false">
      <c r="A3436" s="545" t="str">
        <f aca="false">IF((SUM('Раздел 4'!M65:M65)&lt;=SUM('Раздел 4'!M24:M24)),"","Неверно!")</f>
        <v/>
      </c>
      <c r="B3436" s="546" t="s">
        <v>4489</v>
      </c>
      <c r="C3436" s="547" t="s">
        <v>4515</v>
      </c>
      <c r="D3436" s="547" t="s">
        <v>4491</v>
      </c>
      <c r="E3436" s="548" t="str">
        <f aca="false">CONCATENATE(SUM('Раздел 4'!M65:M65),"&lt;=",SUM('Раздел 4'!M24:M24))</f>
        <v>0&lt;=0</v>
      </c>
    </row>
    <row r="3437" customFormat="false" ht="27" hidden="true" customHeight="true" outlineLevel="0" collapsed="false">
      <c r="A3437" s="545" t="str">
        <f aca="false">IF((SUM('Раздел 4'!N65:N65)&lt;=SUM('Раздел 4'!N24:N24)),"","Неверно!")</f>
        <v/>
      </c>
      <c r="B3437" s="546" t="s">
        <v>4489</v>
      </c>
      <c r="C3437" s="547" t="s">
        <v>4516</v>
      </c>
      <c r="D3437" s="547" t="s">
        <v>4491</v>
      </c>
      <c r="E3437" s="548" t="str">
        <f aca="false">CONCATENATE(SUM('Раздел 4'!N65:N65),"&lt;=",SUM('Раздел 4'!N24:N24))</f>
        <v>0&lt;=0</v>
      </c>
    </row>
    <row r="3438" customFormat="false" ht="27" hidden="true" customHeight="true" outlineLevel="0" collapsed="false">
      <c r="A3438" s="545" t="str">
        <f aca="false">IF((SUM('Раздел 4'!O65:O65)&lt;=SUM('Раздел 4'!O24:O24)),"","Неверно!")</f>
        <v/>
      </c>
      <c r="B3438" s="546" t="s">
        <v>4489</v>
      </c>
      <c r="C3438" s="547" t="s">
        <v>4517</v>
      </c>
      <c r="D3438" s="547" t="s">
        <v>4491</v>
      </c>
      <c r="E3438" s="548" t="str">
        <f aca="false">CONCATENATE(SUM('Раздел 4'!O65:O65),"&lt;=",SUM('Раздел 4'!O24:O24))</f>
        <v>0&lt;=0</v>
      </c>
    </row>
    <row r="3439" customFormat="false" ht="27" hidden="true" customHeight="true" outlineLevel="0" collapsed="false">
      <c r="A3439" s="545" t="str">
        <f aca="false">IF((SUM('Разделы 1, 2, 5'!J9:J9)=SUM('Разделы 1, 2, 5'!E9:I9)),"","Неверно!")</f>
        <v/>
      </c>
      <c r="B3439" s="546" t="s">
        <v>4518</v>
      </c>
      <c r="C3439" s="547" t="s">
        <v>4519</v>
      </c>
      <c r="D3439" s="547" t="s">
        <v>4520</v>
      </c>
      <c r="E3439" s="548" t="str">
        <f aca="false">CONCATENATE(SUM('Разделы 1, 2, 5'!J9:J9),"=",SUM('Разделы 1, 2, 5'!E9:I9))</f>
        <v>0=0</v>
      </c>
    </row>
    <row r="3440" customFormat="false" ht="27" hidden="true" customHeight="true" outlineLevel="0" collapsed="false">
      <c r="A3440" s="545" t="str">
        <f aca="false">IF((SUM('Разделы 1, 2, 5'!J18:J18)=SUM('Разделы 1, 2, 5'!E18:I18)),"","Неверно!")</f>
        <v/>
      </c>
      <c r="B3440" s="546" t="s">
        <v>4518</v>
      </c>
      <c r="C3440" s="547" t="s">
        <v>4521</v>
      </c>
      <c r="D3440" s="547" t="s">
        <v>4520</v>
      </c>
      <c r="E3440" s="548" t="str">
        <f aca="false">CONCATENATE(SUM('Разделы 1, 2, 5'!J18:J18),"=",SUM('Разделы 1, 2, 5'!E18:I18))</f>
        <v>20=20</v>
      </c>
    </row>
    <row r="3441" customFormat="false" ht="27" hidden="true" customHeight="true" outlineLevel="0" collapsed="false">
      <c r="A3441" s="545" t="str">
        <f aca="false">IF((SUM('Разделы 1, 2, 5'!J19:J19)=SUM('Разделы 1, 2, 5'!E19:I19)),"","Неверно!")</f>
        <v/>
      </c>
      <c r="B3441" s="546" t="s">
        <v>4518</v>
      </c>
      <c r="C3441" s="547" t="s">
        <v>4522</v>
      </c>
      <c r="D3441" s="547" t="s">
        <v>4520</v>
      </c>
      <c r="E3441" s="548" t="str">
        <f aca="false">CONCATENATE(SUM('Разделы 1, 2, 5'!J19:J19),"=",SUM('Разделы 1, 2, 5'!E19:I19))</f>
        <v>23=23</v>
      </c>
    </row>
    <row r="3442" customFormat="false" ht="27" hidden="true" customHeight="true" outlineLevel="0" collapsed="false">
      <c r="A3442" s="545" t="str">
        <f aca="false">IF((SUM('Разделы 1, 2, 5'!J10:J10)=SUM('Разделы 1, 2, 5'!E10:I10)),"","Неверно!")</f>
        <v/>
      </c>
      <c r="B3442" s="546" t="s">
        <v>4518</v>
      </c>
      <c r="C3442" s="547" t="s">
        <v>4523</v>
      </c>
      <c r="D3442" s="547" t="s">
        <v>4520</v>
      </c>
      <c r="E3442" s="548" t="str">
        <f aca="false">CONCATENATE(SUM('Разделы 1, 2, 5'!J10:J10),"=",SUM('Разделы 1, 2, 5'!E10:I10))</f>
        <v>0=0</v>
      </c>
    </row>
    <row r="3443" customFormat="false" ht="27" hidden="true" customHeight="true" outlineLevel="0" collapsed="false">
      <c r="A3443" s="545" t="str">
        <f aca="false">IF((SUM('Разделы 1, 2, 5'!J11:J11)=SUM('Разделы 1, 2, 5'!E11:I11)),"","Неверно!")</f>
        <v/>
      </c>
      <c r="B3443" s="546" t="s">
        <v>4518</v>
      </c>
      <c r="C3443" s="547" t="s">
        <v>4524</v>
      </c>
      <c r="D3443" s="547" t="s">
        <v>4520</v>
      </c>
      <c r="E3443" s="548" t="str">
        <f aca="false">CONCATENATE(SUM('Разделы 1, 2, 5'!J11:J11),"=",SUM('Разделы 1, 2, 5'!E11:I11))</f>
        <v>3=3</v>
      </c>
    </row>
    <row r="3444" customFormat="false" ht="27" hidden="true" customHeight="true" outlineLevel="0" collapsed="false">
      <c r="A3444" s="545" t="str">
        <f aca="false">IF((SUM('Разделы 1, 2, 5'!J12:J12)=SUM('Разделы 1, 2, 5'!E12:I12)),"","Неверно!")</f>
        <v/>
      </c>
      <c r="B3444" s="546" t="s">
        <v>4518</v>
      </c>
      <c r="C3444" s="547" t="s">
        <v>4525</v>
      </c>
      <c r="D3444" s="547" t="s">
        <v>4520</v>
      </c>
      <c r="E3444" s="548" t="str">
        <f aca="false">CONCATENATE(SUM('Разделы 1, 2, 5'!J12:J12),"=",SUM('Разделы 1, 2, 5'!E12:I12))</f>
        <v>0=0</v>
      </c>
    </row>
    <row r="3445" customFormat="false" ht="27" hidden="true" customHeight="true" outlineLevel="0" collapsed="false">
      <c r="A3445" s="545" t="str">
        <f aca="false">IF((SUM('Разделы 1, 2, 5'!J13:J13)=SUM('Разделы 1, 2, 5'!E13:I13)),"","Неверно!")</f>
        <v/>
      </c>
      <c r="B3445" s="546" t="s">
        <v>4518</v>
      </c>
      <c r="C3445" s="547" t="s">
        <v>4526</v>
      </c>
      <c r="D3445" s="547" t="s">
        <v>4520</v>
      </c>
      <c r="E3445" s="548" t="str">
        <f aca="false">CONCATENATE(SUM('Разделы 1, 2, 5'!J13:J13),"=",SUM('Разделы 1, 2, 5'!E13:I13))</f>
        <v>3=3</v>
      </c>
    </row>
    <row r="3446" customFormat="false" ht="27" hidden="true" customHeight="true" outlineLevel="0" collapsed="false">
      <c r="A3446" s="545" t="str">
        <f aca="false">IF((SUM('Разделы 1, 2, 5'!J14:J14)=SUM('Разделы 1, 2, 5'!E14:I14)),"","Неверно!")</f>
        <v/>
      </c>
      <c r="B3446" s="546" t="s">
        <v>4518</v>
      </c>
      <c r="C3446" s="547" t="s">
        <v>4527</v>
      </c>
      <c r="D3446" s="547" t="s">
        <v>4520</v>
      </c>
      <c r="E3446" s="548" t="str">
        <f aca="false">CONCATENATE(SUM('Разделы 1, 2, 5'!J14:J14),"=",SUM('Разделы 1, 2, 5'!E14:I14))</f>
        <v>11=11</v>
      </c>
    </row>
    <row r="3447" customFormat="false" ht="27" hidden="true" customHeight="true" outlineLevel="0" collapsed="false">
      <c r="A3447" s="545" t="str">
        <f aca="false">IF((SUM('Разделы 1, 2, 5'!J15:J15)=SUM('Разделы 1, 2, 5'!E15:I15)),"","Неверно!")</f>
        <v/>
      </c>
      <c r="B3447" s="546" t="s">
        <v>4518</v>
      </c>
      <c r="C3447" s="547" t="s">
        <v>4528</v>
      </c>
      <c r="D3447" s="547" t="s">
        <v>4520</v>
      </c>
      <c r="E3447" s="548" t="str">
        <f aca="false">CONCATENATE(SUM('Разделы 1, 2, 5'!J15:J15),"=",SUM('Разделы 1, 2, 5'!E15:I15))</f>
        <v>0=0</v>
      </c>
    </row>
    <row r="3448" customFormat="false" ht="27" hidden="true" customHeight="true" outlineLevel="0" collapsed="false">
      <c r="A3448" s="545" t="str">
        <f aca="false">IF((SUM('Разделы 1, 2, 5'!J16:J16)=SUM('Разделы 1, 2, 5'!E16:I16)),"","Неверно!")</f>
        <v/>
      </c>
      <c r="B3448" s="546" t="s">
        <v>4518</v>
      </c>
      <c r="C3448" s="547" t="s">
        <v>4529</v>
      </c>
      <c r="D3448" s="547" t="s">
        <v>4520</v>
      </c>
      <c r="E3448" s="548" t="str">
        <f aca="false">CONCATENATE(SUM('Разделы 1, 2, 5'!J16:J16),"=",SUM('Разделы 1, 2, 5'!E16:I16))</f>
        <v>9=9</v>
      </c>
    </row>
    <row r="3449" customFormat="false" ht="27" hidden="true" customHeight="true" outlineLevel="0" collapsed="false">
      <c r="A3449" s="545" t="str">
        <f aca="false">IF((SUM('Разделы 1, 2, 5'!J17:J17)=SUM('Разделы 1, 2, 5'!E17:I17)),"","Неверно!")</f>
        <v/>
      </c>
      <c r="B3449" s="546" t="s">
        <v>4518</v>
      </c>
      <c r="C3449" s="547" t="s">
        <v>4530</v>
      </c>
      <c r="D3449" s="547" t="s">
        <v>4520</v>
      </c>
      <c r="E3449" s="548" t="str">
        <f aca="false">CONCATENATE(SUM('Разделы 1, 2, 5'!J17:J17),"=",SUM('Разделы 1, 2, 5'!E17:I17))</f>
        <v>0=0</v>
      </c>
    </row>
    <row r="3450" customFormat="false" ht="27" hidden="true" customHeight="true" outlineLevel="0" collapsed="false">
      <c r="A3450" s="545" t="str">
        <f aca="false">IF((SUM('Раздел 4'!L9:L9)&lt;=SUM('Раздел 4'!H9:K9)),"","Неверно!")</f>
        <v/>
      </c>
      <c r="B3450" s="546" t="s">
        <v>4531</v>
      </c>
      <c r="C3450" s="547" t="s">
        <v>4532</v>
      </c>
      <c r="D3450" s="547" t="s">
        <v>4533</v>
      </c>
      <c r="E3450" s="548" t="str">
        <f aca="false">CONCATENATE(SUM('Раздел 4'!L9:L9),"&lt;=",SUM('Раздел 4'!H9:K9))</f>
        <v>0&lt;=0</v>
      </c>
    </row>
    <row r="3451" customFormat="false" ht="27" hidden="true" customHeight="true" outlineLevel="0" collapsed="false">
      <c r="A3451" s="545" t="str">
        <f aca="false">IF((SUM('Раздел 4'!L18:L18)&lt;=SUM('Раздел 4'!H18:K18)),"","Неверно!")</f>
        <v/>
      </c>
      <c r="B3451" s="546" t="s">
        <v>4531</v>
      </c>
      <c r="C3451" s="547" t="s">
        <v>4534</v>
      </c>
      <c r="D3451" s="547" t="s">
        <v>4533</v>
      </c>
      <c r="E3451" s="548" t="str">
        <f aca="false">CONCATENATE(SUM('Раздел 4'!L18:L18),"&lt;=",SUM('Раздел 4'!H18:K18))</f>
        <v>0&lt;=0</v>
      </c>
    </row>
    <row r="3452" customFormat="false" ht="27" hidden="true" customHeight="true" outlineLevel="0" collapsed="false">
      <c r="A3452" s="545" t="str">
        <f aca="false">IF((SUM('Раздел 4'!L108:L108)&lt;=SUM('Раздел 4'!H108:K108)),"","Неверно!")</f>
        <v/>
      </c>
      <c r="B3452" s="546" t="s">
        <v>4531</v>
      </c>
      <c r="C3452" s="547" t="s">
        <v>4535</v>
      </c>
      <c r="D3452" s="547" t="s">
        <v>4533</v>
      </c>
      <c r="E3452" s="548" t="str">
        <f aca="false">CONCATENATE(SUM('Раздел 4'!L108:L108),"&lt;=",SUM('Раздел 4'!H108:K108))</f>
        <v>0&lt;=0</v>
      </c>
    </row>
    <row r="3453" customFormat="false" ht="27" hidden="true" customHeight="true" outlineLevel="0" collapsed="false">
      <c r="A3453" s="545" t="str">
        <f aca="false">IF((SUM('Раздел 4'!L109:L109)&lt;=SUM('Раздел 4'!H109:K109)),"","Неверно!")</f>
        <v/>
      </c>
      <c r="B3453" s="546" t="s">
        <v>4531</v>
      </c>
      <c r="C3453" s="547" t="s">
        <v>4536</v>
      </c>
      <c r="D3453" s="547" t="s">
        <v>4533</v>
      </c>
      <c r="E3453" s="548" t="str">
        <f aca="false">CONCATENATE(SUM('Раздел 4'!L109:L109),"&lt;=",SUM('Раздел 4'!H109:K109))</f>
        <v>0&lt;=0</v>
      </c>
    </row>
    <row r="3454" customFormat="false" ht="27" hidden="true" customHeight="true" outlineLevel="0" collapsed="false">
      <c r="A3454" s="545" t="str">
        <f aca="false">IF((SUM('Раздел 4'!L110:L110)&lt;=SUM('Раздел 4'!H110:K110)),"","Неверно!")</f>
        <v/>
      </c>
      <c r="B3454" s="546" t="s">
        <v>4531</v>
      </c>
      <c r="C3454" s="547" t="s">
        <v>4537</v>
      </c>
      <c r="D3454" s="547" t="s">
        <v>4533</v>
      </c>
      <c r="E3454" s="548" t="str">
        <f aca="false">CONCATENATE(SUM('Раздел 4'!L110:L110),"&lt;=",SUM('Раздел 4'!H110:K110))</f>
        <v>0&lt;=0</v>
      </c>
    </row>
    <row r="3455" customFormat="false" ht="27" hidden="true" customHeight="true" outlineLevel="0" collapsed="false">
      <c r="A3455" s="545" t="str">
        <f aca="false">IF((SUM('Раздел 4'!L111:L111)&lt;=SUM('Раздел 4'!H111:K111)),"","Неверно!")</f>
        <v/>
      </c>
      <c r="B3455" s="546" t="s">
        <v>4531</v>
      </c>
      <c r="C3455" s="547" t="s">
        <v>4538</v>
      </c>
      <c r="D3455" s="547" t="s">
        <v>4533</v>
      </c>
      <c r="E3455" s="548" t="str">
        <f aca="false">CONCATENATE(SUM('Раздел 4'!L111:L111),"&lt;=",SUM('Раздел 4'!H111:K111))</f>
        <v>0&lt;=0</v>
      </c>
    </row>
    <row r="3456" customFormat="false" ht="27" hidden="true" customHeight="true" outlineLevel="0" collapsed="false">
      <c r="A3456" s="545" t="str">
        <f aca="false">IF((SUM('Раздел 4'!L112:L112)&lt;=SUM('Раздел 4'!H112:K112)),"","Неверно!")</f>
        <v/>
      </c>
      <c r="B3456" s="546" t="s">
        <v>4531</v>
      </c>
      <c r="C3456" s="547" t="s">
        <v>4539</v>
      </c>
      <c r="D3456" s="547" t="s">
        <v>4533</v>
      </c>
      <c r="E3456" s="548" t="str">
        <f aca="false">CONCATENATE(SUM('Раздел 4'!L112:L112),"&lt;=",SUM('Раздел 4'!H112:K112))</f>
        <v>0&lt;=0</v>
      </c>
    </row>
    <row r="3457" customFormat="false" ht="27" hidden="true" customHeight="true" outlineLevel="0" collapsed="false">
      <c r="A3457" s="545" t="str">
        <f aca="false">IF((SUM('Раздел 4'!L113:L113)&lt;=SUM('Раздел 4'!H113:K113)),"","Неверно!")</f>
        <v/>
      </c>
      <c r="B3457" s="546" t="s">
        <v>4531</v>
      </c>
      <c r="C3457" s="547" t="s">
        <v>4540</v>
      </c>
      <c r="D3457" s="547" t="s">
        <v>4533</v>
      </c>
      <c r="E3457" s="548" t="str">
        <f aca="false">CONCATENATE(SUM('Раздел 4'!L113:L113),"&lt;=",SUM('Раздел 4'!H113:K113))</f>
        <v>0&lt;=0</v>
      </c>
    </row>
    <row r="3458" customFormat="false" ht="27" hidden="true" customHeight="true" outlineLevel="0" collapsed="false">
      <c r="A3458" s="545" t="str">
        <f aca="false">IF((SUM('Раздел 4'!L114:L114)&lt;=SUM('Раздел 4'!H114:K114)),"","Неверно!")</f>
        <v/>
      </c>
      <c r="B3458" s="546" t="s">
        <v>4531</v>
      </c>
      <c r="C3458" s="547" t="s">
        <v>4541</v>
      </c>
      <c r="D3458" s="547" t="s">
        <v>4533</v>
      </c>
      <c r="E3458" s="548" t="str">
        <f aca="false">CONCATENATE(SUM('Раздел 4'!L114:L114),"&lt;=",SUM('Раздел 4'!H114:K114))</f>
        <v>0&lt;=0</v>
      </c>
    </row>
    <row r="3459" customFormat="false" ht="27" hidden="true" customHeight="true" outlineLevel="0" collapsed="false">
      <c r="A3459" s="545" t="str">
        <f aca="false">IF((SUM('Раздел 4'!L115:L115)&lt;=SUM('Раздел 4'!H115:K115)),"","Неверно!")</f>
        <v/>
      </c>
      <c r="B3459" s="546" t="s">
        <v>4531</v>
      </c>
      <c r="C3459" s="547" t="s">
        <v>4542</v>
      </c>
      <c r="D3459" s="547" t="s">
        <v>4533</v>
      </c>
      <c r="E3459" s="548" t="str">
        <f aca="false">CONCATENATE(SUM('Раздел 4'!L115:L115),"&lt;=",SUM('Раздел 4'!H115:K115))</f>
        <v>0&lt;=0</v>
      </c>
    </row>
    <row r="3460" customFormat="false" ht="27" hidden="true" customHeight="true" outlineLevel="0" collapsed="false">
      <c r="A3460" s="545" t="str">
        <f aca="false">IF((SUM('Раздел 4'!L116:L116)&lt;=SUM('Раздел 4'!H116:K116)),"","Неверно!")</f>
        <v/>
      </c>
      <c r="B3460" s="546" t="s">
        <v>4531</v>
      </c>
      <c r="C3460" s="547" t="s">
        <v>4543</v>
      </c>
      <c r="D3460" s="547" t="s">
        <v>4533</v>
      </c>
      <c r="E3460" s="548" t="str">
        <f aca="false">CONCATENATE(SUM('Раздел 4'!L116:L116),"&lt;=",SUM('Раздел 4'!H116:K116))</f>
        <v>0&lt;=0</v>
      </c>
    </row>
    <row r="3461" customFormat="false" ht="27" hidden="true" customHeight="true" outlineLevel="0" collapsed="false">
      <c r="A3461" s="545" t="str">
        <f aca="false">IF((SUM('Раздел 4'!L117:L117)&lt;=SUM('Раздел 4'!H117:K117)),"","Неверно!")</f>
        <v/>
      </c>
      <c r="B3461" s="546" t="s">
        <v>4531</v>
      </c>
      <c r="C3461" s="547" t="s">
        <v>4544</v>
      </c>
      <c r="D3461" s="547" t="s">
        <v>4533</v>
      </c>
      <c r="E3461" s="548" t="str">
        <f aca="false">CONCATENATE(SUM('Раздел 4'!L117:L117),"&lt;=",SUM('Раздел 4'!H117:K117))</f>
        <v>0&lt;=0</v>
      </c>
    </row>
    <row r="3462" customFormat="false" ht="27" hidden="true" customHeight="true" outlineLevel="0" collapsed="false">
      <c r="A3462" s="545" t="str">
        <f aca="false">IF((SUM('Раздел 4'!L19:L19)&lt;=SUM('Раздел 4'!H19:K19)),"","Неверно!")</f>
        <v/>
      </c>
      <c r="B3462" s="546" t="s">
        <v>4531</v>
      </c>
      <c r="C3462" s="547" t="s">
        <v>4545</v>
      </c>
      <c r="D3462" s="547" t="s">
        <v>4533</v>
      </c>
      <c r="E3462" s="548" t="str">
        <f aca="false">CONCATENATE(SUM('Раздел 4'!L19:L19),"&lt;=",SUM('Раздел 4'!H19:K19))</f>
        <v>0&lt;=0</v>
      </c>
    </row>
    <row r="3463" customFormat="false" ht="27" hidden="true" customHeight="true" outlineLevel="0" collapsed="false">
      <c r="A3463" s="545" t="str">
        <f aca="false">IF((SUM('Раздел 4'!L118:L118)&lt;=SUM('Раздел 4'!H118:K118)),"","Неверно!")</f>
        <v/>
      </c>
      <c r="B3463" s="546" t="s">
        <v>4531</v>
      </c>
      <c r="C3463" s="547" t="s">
        <v>4546</v>
      </c>
      <c r="D3463" s="547" t="s">
        <v>4533</v>
      </c>
      <c r="E3463" s="548" t="str">
        <f aca="false">CONCATENATE(SUM('Раздел 4'!L118:L118),"&lt;=",SUM('Раздел 4'!H118:K118))</f>
        <v>0&lt;=0</v>
      </c>
    </row>
    <row r="3464" customFormat="false" ht="27" hidden="true" customHeight="true" outlineLevel="0" collapsed="false">
      <c r="A3464" s="545" t="str">
        <f aca="false">IF((SUM('Раздел 4'!L119:L119)&lt;=SUM('Раздел 4'!H119:K119)),"","Неверно!")</f>
        <v/>
      </c>
      <c r="B3464" s="546" t="s">
        <v>4531</v>
      </c>
      <c r="C3464" s="547" t="s">
        <v>4547</v>
      </c>
      <c r="D3464" s="547" t="s">
        <v>4533</v>
      </c>
      <c r="E3464" s="548" t="str">
        <f aca="false">CONCATENATE(SUM('Раздел 4'!L119:L119),"&lt;=",SUM('Раздел 4'!H119:K119))</f>
        <v>0&lt;=0</v>
      </c>
    </row>
    <row r="3465" customFormat="false" ht="27" hidden="true" customHeight="true" outlineLevel="0" collapsed="false">
      <c r="A3465" s="545" t="str">
        <f aca="false">IF((SUM('Раздел 4'!L120:L120)&lt;=SUM('Раздел 4'!H120:K120)),"","Неверно!")</f>
        <v/>
      </c>
      <c r="B3465" s="546" t="s">
        <v>4531</v>
      </c>
      <c r="C3465" s="547" t="s">
        <v>4548</v>
      </c>
      <c r="D3465" s="547" t="s">
        <v>4533</v>
      </c>
      <c r="E3465" s="548" t="str">
        <f aca="false">CONCATENATE(SUM('Раздел 4'!L120:L120),"&lt;=",SUM('Раздел 4'!H120:K120))</f>
        <v>0&lt;=0</v>
      </c>
    </row>
    <row r="3466" customFormat="false" ht="27" hidden="true" customHeight="true" outlineLevel="0" collapsed="false">
      <c r="A3466" s="545" t="str">
        <f aca="false">IF((SUM('Раздел 4'!L121:L121)&lt;=SUM('Раздел 4'!H121:K121)),"","Неверно!")</f>
        <v/>
      </c>
      <c r="B3466" s="546" t="s">
        <v>4531</v>
      </c>
      <c r="C3466" s="547" t="s">
        <v>4549</v>
      </c>
      <c r="D3466" s="547" t="s">
        <v>4533</v>
      </c>
      <c r="E3466" s="548" t="str">
        <f aca="false">CONCATENATE(SUM('Раздел 4'!L121:L121),"&lt;=",SUM('Раздел 4'!H121:K121))</f>
        <v>0&lt;=0</v>
      </c>
    </row>
    <row r="3467" customFormat="false" ht="27" hidden="true" customHeight="true" outlineLevel="0" collapsed="false">
      <c r="A3467" s="545" t="str">
        <f aca="false">IF((SUM('Раздел 4'!L122:L122)&lt;=SUM('Раздел 4'!H122:K122)),"","Неверно!")</f>
        <v/>
      </c>
      <c r="B3467" s="546" t="s">
        <v>4531</v>
      </c>
      <c r="C3467" s="547" t="s">
        <v>4550</v>
      </c>
      <c r="D3467" s="547" t="s">
        <v>4533</v>
      </c>
      <c r="E3467" s="548" t="str">
        <f aca="false">CONCATENATE(SUM('Раздел 4'!L122:L122),"&lt;=",SUM('Раздел 4'!H122:K122))</f>
        <v>0&lt;=0</v>
      </c>
    </row>
    <row r="3468" customFormat="false" ht="27" hidden="true" customHeight="true" outlineLevel="0" collapsed="false">
      <c r="A3468" s="545" t="str">
        <f aca="false">IF((SUM('Раздел 4'!L123:L123)&lt;=SUM('Раздел 4'!H123:K123)),"","Неверно!")</f>
        <v/>
      </c>
      <c r="B3468" s="546" t="s">
        <v>4531</v>
      </c>
      <c r="C3468" s="547" t="s">
        <v>4551</v>
      </c>
      <c r="D3468" s="547" t="s">
        <v>4533</v>
      </c>
      <c r="E3468" s="548" t="str">
        <f aca="false">CONCATENATE(SUM('Раздел 4'!L123:L123),"&lt;=",SUM('Раздел 4'!H123:K123))</f>
        <v>0&lt;=0</v>
      </c>
    </row>
    <row r="3469" customFormat="false" ht="27" hidden="true" customHeight="true" outlineLevel="0" collapsed="false">
      <c r="A3469" s="545" t="str">
        <f aca="false">IF((SUM('Раздел 4'!L124:L124)&lt;=SUM('Раздел 4'!H124:K124)),"","Неверно!")</f>
        <v/>
      </c>
      <c r="B3469" s="546" t="s">
        <v>4531</v>
      </c>
      <c r="C3469" s="547" t="s">
        <v>4552</v>
      </c>
      <c r="D3469" s="547" t="s">
        <v>4533</v>
      </c>
      <c r="E3469" s="548" t="str">
        <f aca="false">CONCATENATE(SUM('Раздел 4'!L124:L124),"&lt;=",SUM('Раздел 4'!H124:K124))</f>
        <v>0&lt;=0</v>
      </c>
    </row>
    <row r="3470" customFormat="false" ht="27" hidden="true" customHeight="true" outlineLevel="0" collapsed="false">
      <c r="A3470" s="545" t="str">
        <f aca="false">IF((SUM('Раздел 4'!L125:L125)&lt;=SUM('Раздел 4'!H125:K125)),"","Неверно!")</f>
        <v/>
      </c>
      <c r="B3470" s="546" t="s">
        <v>4531</v>
      </c>
      <c r="C3470" s="547" t="s">
        <v>4553</v>
      </c>
      <c r="D3470" s="547" t="s">
        <v>4533</v>
      </c>
      <c r="E3470" s="548" t="str">
        <f aca="false">CONCATENATE(SUM('Раздел 4'!L125:L125),"&lt;=",SUM('Раздел 4'!H125:K125))</f>
        <v>0&lt;=0</v>
      </c>
    </row>
    <row r="3471" customFormat="false" ht="27" hidden="true" customHeight="true" outlineLevel="0" collapsed="false">
      <c r="A3471" s="545" t="str">
        <f aca="false">IF((SUM('Раздел 4'!L126:L126)&lt;=SUM('Раздел 4'!H126:K126)),"","Неверно!")</f>
        <v/>
      </c>
      <c r="B3471" s="546" t="s">
        <v>4531</v>
      </c>
      <c r="C3471" s="547" t="s">
        <v>4554</v>
      </c>
      <c r="D3471" s="547" t="s">
        <v>4533</v>
      </c>
      <c r="E3471" s="548" t="str">
        <f aca="false">CONCATENATE(SUM('Раздел 4'!L126:L126),"&lt;=",SUM('Раздел 4'!H126:K126))</f>
        <v>0&lt;=0</v>
      </c>
    </row>
    <row r="3472" customFormat="false" ht="27" hidden="true" customHeight="true" outlineLevel="0" collapsed="false">
      <c r="A3472" s="545" t="str">
        <f aca="false">IF((SUM('Раздел 4'!L127:L127)&lt;=SUM('Раздел 4'!H127:K127)),"","Неверно!")</f>
        <v/>
      </c>
      <c r="B3472" s="546" t="s">
        <v>4531</v>
      </c>
      <c r="C3472" s="547" t="s">
        <v>4555</v>
      </c>
      <c r="D3472" s="547" t="s">
        <v>4533</v>
      </c>
      <c r="E3472" s="548" t="str">
        <f aca="false">CONCATENATE(SUM('Раздел 4'!L127:L127),"&lt;=",SUM('Раздел 4'!H127:K127))</f>
        <v>0&lt;=0</v>
      </c>
    </row>
    <row r="3473" customFormat="false" ht="27" hidden="true" customHeight="true" outlineLevel="0" collapsed="false">
      <c r="A3473" s="545" t="str">
        <f aca="false">IF((SUM('Раздел 4'!L20:L20)&lt;=SUM('Раздел 4'!H20:K20)),"","Неверно!")</f>
        <v/>
      </c>
      <c r="B3473" s="546" t="s">
        <v>4531</v>
      </c>
      <c r="C3473" s="547" t="s">
        <v>4556</v>
      </c>
      <c r="D3473" s="547" t="s">
        <v>4533</v>
      </c>
      <c r="E3473" s="548" t="str">
        <f aca="false">CONCATENATE(SUM('Раздел 4'!L20:L20),"&lt;=",SUM('Раздел 4'!H20:K20))</f>
        <v>0&lt;=0</v>
      </c>
    </row>
    <row r="3474" customFormat="false" ht="27" hidden="true" customHeight="true" outlineLevel="0" collapsed="false">
      <c r="A3474" s="545" t="str">
        <f aca="false">IF((SUM('Раздел 4'!L128:L128)&lt;=SUM('Раздел 4'!H128:K128)),"","Неверно!")</f>
        <v/>
      </c>
      <c r="B3474" s="546" t="s">
        <v>4531</v>
      </c>
      <c r="C3474" s="547" t="s">
        <v>4557</v>
      </c>
      <c r="D3474" s="547" t="s">
        <v>4533</v>
      </c>
      <c r="E3474" s="548" t="str">
        <f aca="false">CONCATENATE(SUM('Раздел 4'!L128:L128),"&lt;=",SUM('Раздел 4'!H128:K128))</f>
        <v>0&lt;=0</v>
      </c>
    </row>
    <row r="3475" customFormat="false" ht="27" hidden="true" customHeight="true" outlineLevel="0" collapsed="false">
      <c r="A3475" s="545" t="str">
        <f aca="false">IF((SUM('Раздел 4'!L129:L129)&lt;=SUM('Раздел 4'!H129:K129)),"","Неверно!")</f>
        <v/>
      </c>
      <c r="B3475" s="546" t="s">
        <v>4531</v>
      </c>
      <c r="C3475" s="547" t="s">
        <v>4558</v>
      </c>
      <c r="D3475" s="547" t="s">
        <v>4533</v>
      </c>
      <c r="E3475" s="548" t="str">
        <f aca="false">CONCATENATE(SUM('Раздел 4'!L129:L129),"&lt;=",SUM('Раздел 4'!H129:K129))</f>
        <v>0&lt;=0</v>
      </c>
    </row>
    <row r="3476" customFormat="false" ht="27" hidden="true" customHeight="true" outlineLevel="0" collapsed="false">
      <c r="A3476" s="545" t="str">
        <f aca="false">IF((SUM('Раздел 4'!L130:L130)&lt;=SUM('Раздел 4'!H130:K130)),"","Неверно!")</f>
        <v/>
      </c>
      <c r="B3476" s="546" t="s">
        <v>4531</v>
      </c>
      <c r="C3476" s="547" t="s">
        <v>4559</v>
      </c>
      <c r="D3476" s="547" t="s">
        <v>4533</v>
      </c>
      <c r="E3476" s="548" t="str">
        <f aca="false">CONCATENATE(SUM('Раздел 4'!L130:L130),"&lt;=",SUM('Раздел 4'!H130:K130))</f>
        <v>0&lt;=0</v>
      </c>
    </row>
    <row r="3477" customFormat="false" ht="27" hidden="true" customHeight="true" outlineLevel="0" collapsed="false">
      <c r="A3477" s="545" t="str">
        <f aca="false">IF((SUM('Раздел 4'!L131:L131)&lt;=SUM('Раздел 4'!H131:K131)),"","Неверно!")</f>
        <v/>
      </c>
      <c r="B3477" s="546" t="s">
        <v>4531</v>
      </c>
      <c r="C3477" s="547" t="s">
        <v>4560</v>
      </c>
      <c r="D3477" s="547" t="s">
        <v>4533</v>
      </c>
      <c r="E3477" s="548" t="str">
        <f aca="false">CONCATENATE(SUM('Раздел 4'!L131:L131),"&lt;=",SUM('Раздел 4'!H131:K131))</f>
        <v>0&lt;=0</v>
      </c>
    </row>
    <row r="3478" customFormat="false" ht="27" hidden="true" customHeight="true" outlineLevel="0" collapsed="false">
      <c r="A3478" s="545" t="str">
        <f aca="false">IF((SUM('Раздел 4'!L132:L132)&lt;=SUM('Раздел 4'!H132:K132)),"","Неверно!")</f>
        <v/>
      </c>
      <c r="B3478" s="546" t="s">
        <v>4531</v>
      </c>
      <c r="C3478" s="547" t="s">
        <v>4561</v>
      </c>
      <c r="D3478" s="547" t="s">
        <v>4533</v>
      </c>
      <c r="E3478" s="548" t="str">
        <f aca="false">CONCATENATE(SUM('Раздел 4'!L132:L132),"&lt;=",SUM('Раздел 4'!H132:K132))</f>
        <v>0&lt;=0</v>
      </c>
    </row>
    <row r="3479" customFormat="false" ht="27" hidden="true" customHeight="true" outlineLevel="0" collapsed="false">
      <c r="A3479" s="545" t="str">
        <f aca="false">IF((SUM('Раздел 4'!L133:L133)&lt;=SUM('Раздел 4'!H133:K133)),"","Неверно!")</f>
        <v/>
      </c>
      <c r="B3479" s="546" t="s">
        <v>4531</v>
      </c>
      <c r="C3479" s="547" t="s">
        <v>4562</v>
      </c>
      <c r="D3479" s="547" t="s">
        <v>4533</v>
      </c>
      <c r="E3479" s="548" t="str">
        <f aca="false">CONCATENATE(SUM('Раздел 4'!L133:L133),"&lt;=",SUM('Раздел 4'!H133:K133))</f>
        <v>0&lt;=0</v>
      </c>
    </row>
    <row r="3480" customFormat="false" ht="27" hidden="true" customHeight="true" outlineLevel="0" collapsed="false">
      <c r="A3480" s="545" t="str">
        <f aca="false">IF((SUM('Раздел 4'!L134:L134)&lt;=SUM('Раздел 4'!H134:K134)),"","Неверно!")</f>
        <v/>
      </c>
      <c r="B3480" s="546" t="s">
        <v>4531</v>
      </c>
      <c r="C3480" s="547" t="s">
        <v>4563</v>
      </c>
      <c r="D3480" s="547" t="s">
        <v>4533</v>
      </c>
      <c r="E3480" s="548" t="str">
        <f aca="false">CONCATENATE(SUM('Раздел 4'!L134:L134),"&lt;=",SUM('Раздел 4'!H134:K134))</f>
        <v>0&lt;=0</v>
      </c>
    </row>
    <row r="3481" customFormat="false" ht="27" hidden="true" customHeight="true" outlineLevel="0" collapsed="false">
      <c r="A3481" s="545" t="str">
        <f aca="false">IF((SUM('Раздел 4'!L135:L135)&lt;=SUM('Раздел 4'!H135:K135)),"","Неверно!")</f>
        <v/>
      </c>
      <c r="B3481" s="546" t="s">
        <v>4531</v>
      </c>
      <c r="C3481" s="547" t="s">
        <v>4564</v>
      </c>
      <c r="D3481" s="547" t="s">
        <v>4533</v>
      </c>
      <c r="E3481" s="548" t="str">
        <f aca="false">CONCATENATE(SUM('Раздел 4'!L135:L135),"&lt;=",SUM('Раздел 4'!H135:K135))</f>
        <v>0&lt;=0</v>
      </c>
    </row>
    <row r="3482" customFormat="false" ht="27" hidden="true" customHeight="true" outlineLevel="0" collapsed="false">
      <c r="A3482" s="545" t="str">
        <f aca="false">IF((SUM('Раздел 4'!L136:L136)&lt;=SUM('Раздел 4'!H136:K136)),"","Неверно!")</f>
        <v/>
      </c>
      <c r="B3482" s="546" t="s">
        <v>4531</v>
      </c>
      <c r="C3482" s="547" t="s">
        <v>4565</v>
      </c>
      <c r="D3482" s="547" t="s">
        <v>4533</v>
      </c>
      <c r="E3482" s="548" t="str">
        <f aca="false">CONCATENATE(SUM('Раздел 4'!L136:L136),"&lt;=",SUM('Раздел 4'!H136:K136))</f>
        <v>0&lt;=0</v>
      </c>
    </row>
    <row r="3483" customFormat="false" ht="27" hidden="true" customHeight="true" outlineLevel="0" collapsed="false">
      <c r="A3483" s="545" t="str">
        <f aca="false">IF((SUM('Раздел 4'!L137:L137)&lt;=SUM('Раздел 4'!H137:K137)),"","Неверно!")</f>
        <v/>
      </c>
      <c r="B3483" s="546" t="s">
        <v>4531</v>
      </c>
      <c r="C3483" s="547" t="s">
        <v>4566</v>
      </c>
      <c r="D3483" s="547" t="s">
        <v>4533</v>
      </c>
      <c r="E3483" s="548" t="str">
        <f aca="false">CONCATENATE(SUM('Раздел 4'!L137:L137),"&lt;=",SUM('Раздел 4'!H137:K137))</f>
        <v>0&lt;=0</v>
      </c>
    </row>
    <row r="3484" customFormat="false" ht="27" hidden="true" customHeight="true" outlineLevel="0" collapsed="false">
      <c r="A3484" s="545" t="str">
        <f aca="false">IF((SUM('Раздел 4'!L21:L21)&lt;=SUM('Раздел 4'!H21:K21)),"","Неверно!")</f>
        <v/>
      </c>
      <c r="B3484" s="546" t="s">
        <v>4531</v>
      </c>
      <c r="C3484" s="547" t="s">
        <v>4567</v>
      </c>
      <c r="D3484" s="547" t="s">
        <v>4533</v>
      </c>
      <c r="E3484" s="548" t="str">
        <f aca="false">CONCATENATE(SUM('Раздел 4'!L21:L21),"&lt;=",SUM('Раздел 4'!H21:K21))</f>
        <v>0&lt;=0</v>
      </c>
    </row>
    <row r="3485" customFormat="false" ht="27" hidden="true" customHeight="true" outlineLevel="0" collapsed="false">
      <c r="A3485" s="545" t="str">
        <f aca="false">IF((SUM('Раздел 4'!L138:L138)&lt;=SUM('Раздел 4'!H138:K138)),"","Неверно!")</f>
        <v/>
      </c>
      <c r="B3485" s="546" t="s">
        <v>4531</v>
      </c>
      <c r="C3485" s="547" t="s">
        <v>4568</v>
      </c>
      <c r="D3485" s="547" t="s">
        <v>4533</v>
      </c>
      <c r="E3485" s="548" t="str">
        <f aca="false">CONCATENATE(SUM('Раздел 4'!L138:L138),"&lt;=",SUM('Раздел 4'!H138:K138))</f>
        <v>0&lt;=0</v>
      </c>
    </row>
    <row r="3486" customFormat="false" ht="27" hidden="true" customHeight="true" outlineLevel="0" collapsed="false">
      <c r="A3486" s="545" t="str">
        <f aca="false">IF((SUM('Раздел 4'!L139:L139)&lt;=SUM('Раздел 4'!H139:K139)),"","Неверно!")</f>
        <v/>
      </c>
      <c r="B3486" s="546" t="s">
        <v>4531</v>
      </c>
      <c r="C3486" s="547" t="s">
        <v>4569</v>
      </c>
      <c r="D3486" s="547" t="s">
        <v>4533</v>
      </c>
      <c r="E3486" s="548" t="str">
        <f aca="false">CONCATENATE(SUM('Раздел 4'!L139:L139),"&lt;=",SUM('Раздел 4'!H139:K139))</f>
        <v>0&lt;=0</v>
      </c>
    </row>
    <row r="3487" customFormat="false" ht="27" hidden="true" customHeight="true" outlineLevel="0" collapsed="false">
      <c r="A3487" s="545" t="str">
        <f aca="false">IF((SUM('Раздел 4'!L140:L140)&lt;=SUM('Раздел 4'!H140:K140)),"","Неверно!")</f>
        <v/>
      </c>
      <c r="B3487" s="546" t="s">
        <v>4531</v>
      </c>
      <c r="C3487" s="547" t="s">
        <v>4570</v>
      </c>
      <c r="D3487" s="547" t="s">
        <v>4533</v>
      </c>
      <c r="E3487" s="548" t="str">
        <f aca="false">CONCATENATE(SUM('Раздел 4'!L140:L140),"&lt;=",SUM('Раздел 4'!H140:K140))</f>
        <v>0&lt;=0</v>
      </c>
    </row>
    <row r="3488" customFormat="false" ht="27" hidden="true" customHeight="true" outlineLevel="0" collapsed="false">
      <c r="A3488" s="545" t="str">
        <f aca="false">IF((SUM('Раздел 4'!L141:L141)&lt;=SUM('Раздел 4'!H141:K141)),"","Неверно!")</f>
        <v/>
      </c>
      <c r="B3488" s="546" t="s">
        <v>4531</v>
      </c>
      <c r="C3488" s="547" t="s">
        <v>4571</v>
      </c>
      <c r="D3488" s="547" t="s">
        <v>4533</v>
      </c>
      <c r="E3488" s="548" t="str">
        <f aca="false">CONCATENATE(SUM('Раздел 4'!L141:L141),"&lt;=",SUM('Раздел 4'!H141:K141))</f>
        <v>0&lt;=0</v>
      </c>
    </row>
    <row r="3489" customFormat="false" ht="27" hidden="true" customHeight="true" outlineLevel="0" collapsed="false">
      <c r="A3489" s="545" t="str">
        <f aca="false">IF((SUM('Раздел 4'!L142:L142)&lt;=SUM('Раздел 4'!H142:K142)),"","Неверно!")</f>
        <v/>
      </c>
      <c r="B3489" s="546" t="s">
        <v>4531</v>
      </c>
      <c r="C3489" s="547" t="s">
        <v>4572</v>
      </c>
      <c r="D3489" s="547" t="s">
        <v>4533</v>
      </c>
      <c r="E3489" s="548" t="str">
        <f aca="false">CONCATENATE(SUM('Раздел 4'!L142:L142),"&lt;=",SUM('Раздел 4'!H142:K142))</f>
        <v>0&lt;=0</v>
      </c>
    </row>
    <row r="3490" customFormat="false" ht="27" hidden="true" customHeight="true" outlineLevel="0" collapsed="false">
      <c r="A3490" s="545" t="str">
        <f aca="false">IF((SUM('Раздел 4'!L143:L143)&lt;=SUM('Раздел 4'!H143:K143)),"","Неверно!")</f>
        <v/>
      </c>
      <c r="B3490" s="546" t="s">
        <v>4531</v>
      </c>
      <c r="C3490" s="547" t="s">
        <v>4573</v>
      </c>
      <c r="D3490" s="547" t="s">
        <v>4533</v>
      </c>
      <c r="E3490" s="548" t="str">
        <f aca="false">CONCATENATE(SUM('Раздел 4'!L143:L143),"&lt;=",SUM('Раздел 4'!H143:K143))</f>
        <v>0&lt;=0</v>
      </c>
    </row>
    <row r="3491" customFormat="false" ht="27" hidden="true" customHeight="true" outlineLevel="0" collapsed="false">
      <c r="A3491" s="545" t="str">
        <f aca="false">IF((SUM('Раздел 4'!L144:L144)&lt;=SUM('Раздел 4'!H144:K144)),"","Неверно!")</f>
        <v/>
      </c>
      <c r="B3491" s="546" t="s">
        <v>4531</v>
      </c>
      <c r="C3491" s="547" t="s">
        <v>4574</v>
      </c>
      <c r="D3491" s="547" t="s">
        <v>4533</v>
      </c>
      <c r="E3491" s="548" t="str">
        <f aca="false">CONCATENATE(SUM('Раздел 4'!L144:L144),"&lt;=",SUM('Раздел 4'!H144:K144))</f>
        <v>0&lt;=0</v>
      </c>
    </row>
    <row r="3492" customFormat="false" ht="27" hidden="true" customHeight="true" outlineLevel="0" collapsed="false">
      <c r="A3492" s="545" t="str">
        <f aca="false">IF((SUM('Раздел 4'!L145:L145)&lt;=SUM('Раздел 4'!H145:K145)),"","Неверно!")</f>
        <v/>
      </c>
      <c r="B3492" s="546" t="s">
        <v>4531</v>
      </c>
      <c r="C3492" s="547" t="s">
        <v>4575</v>
      </c>
      <c r="D3492" s="547" t="s">
        <v>4533</v>
      </c>
      <c r="E3492" s="548" t="str">
        <f aca="false">CONCATENATE(SUM('Раздел 4'!L145:L145),"&lt;=",SUM('Раздел 4'!H145:K145))</f>
        <v>0&lt;=0</v>
      </c>
    </row>
    <row r="3493" customFormat="false" ht="27" hidden="true" customHeight="true" outlineLevel="0" collapsed="false">
      <c r="A3493" s="545" t="str">
        <f aca="false">IF((SUM('Раздел 4'!L146:L146)&lt;=SUM('Раздел 4'!H146:K146)),"","Неверно!")</f>
        <v/>
      </c>
      <c r="B3493" s="546" t="s">
        <v>4531</v>
      </c>
      <c r="C3493" s="547" t="s">
        <v>4576</v>
      </c>
      <c r="D3493" s="547" t="s">
        <v>4533</v>
      </c>
      <c r="E3493" s="548" t="str">
        <f aca="false">CONCATENATE(SUM('Раздел 4'!L146:L146),"&lt;=",SUM('Раздел 4'!H146:K146))</f>
        <v>0&lt;=0</v>
      </c>
    </row>
    <row r="3494" customFormat="false" ht="27" hidden="true" customHeight="true" outlineLevel="0" collapsed="false">
      <c r="A3494" s="545" t="str">
        <f aca="false">IF((SUM('Раздел 4'!L147:L147)&lt;=SUM('Раздел 4'!H147:K147)),"","Неверно!")</f>
        <v/>
      </c>
      <c r="B3494" s="546" t="s">
        <v>4531</v>
      </c>
      <c r="C3494" s="547" t="s">
        <v>4577</v>
      </c>
      <c r="D3494" s="547" t="s">
        <v>4533</v>
      </c>
      <c r="E3494" s="548" t="str">
        <f aca="false">CONCATENATE(SUM('Раздел 4'!L147:L147),"&lt;=",SUM('Раздел 4'!H147:K147))</f>
        <v>0&lt;=0</v>
      </c>
    </row>
    <row r="3495" customFormat="false" ht="27" hidden="true" customHeight="true" outlineLevel="0" collapsed="false">
      <c r="A3495" s="545" t="str">
        <f aca="false">IF((SUM('Раздел 4'!L22:L22)&lt;=SUM('Раздел 4'!H22:K22)),"","Неверно!")</f>
        <v/>
      </c>
      <c r="B3495" s="546" t="s">
        <v>4531</v>
      </c>
      <c r="C3495" s="547" t="s">
        <v>4578</v>
      </c>
      <c r="D3495" s="547" t="s">
        <v>4533</v>
      </c>
      <c r="E3495" s="548" t="str">
        <f aca="false">CONCATENATE(SUM('Раздел 4'!L22:L22),"&lt;=",SUM('Раздел 4'!H22:K22))</f>
        <v>0&lt;=0</v>
      </c>
    </row>
    <row r="3496" customFormat="false" ht="27" hidden="true" customHeight="true" outlineLevel="0" collapsed="false">
      <c r="A3496" s="545" t="str">
        <f aca="false">IF((SUM('Раздел 4'!L148:L148)&lt;=SUM('Раздел 4'!H148:K148)),"","Неверно!")</f>
        <v/>
      </c>
      <c r="B3496" s="546" t="s">
        <v>4531</v>
      </c>
      <c r="C3496" s="547" t="s">
        <v>4579</v>
      </c>
      <c r="D3496" s="547" t="s">
        <v>4533</v>
      </c>
      <c r="E3496" s="548" t="str">
        <f aca="false">CONCATENATE(SUM('Раздел 4'!L148:L148),"&lt;=",SUM('Раздел 4'!H148:K148))</f>
        <v>0&lt;=0</v>
      </c>
    </row>
    <row r="3497" customFormat="false" ht="27" hidden="true" customHeight="true" outlineLevel="0" collapsed="false">
      <c r="A3497" s="545" t="str">
        <f aca="false">IF((SUM('Раздел 4'!L149:L149)&lt;=SUM('Раздел 4'!H149:K149)),"","Неверно!")</f>
        <v/>
      </c>
      <c r="B3497" s="546" t="s">
        <v>4531</v>
      </c>
      <c r="C3497" s="547" t="s">
        <v>4580</v>
      </c>
      <c r="D3497" s="547" t="s">
        <v>4533</v>
      </c>
      <c r="E3497" s="548" t="str">
        <f aca="false">CONCATENATE(SUM('Раздел 4'!L149:L149),"&lt;=",SUM('Раздел 4'!H149:K149))</f>
        <v>0&lt;=0</v>
      </c>
    </row>
    <row r="3498" customFormat="false" ht="27" hidden="true" customHeight="true" outlineLevel="0" collapsed="false">
      <c r="A3498" s="545" t="str">
        <f aca="false">IF((SUM('Раздел 4'!L150:L150)&lt;=SUM('Раздел 4'!H150:K150)),"","Неверно!")</f>
        <v/>
      </c>
      <c r="B3498" s="546" t="s">
        <v>4531</v>
      </c>
      <c r="C3498" s="547" t="s">
        <v>4581</v>
      </c>
      <c r="D3498" s="547" t="s">
        <v>4533</v>
      </c>
      <c r="E3498" s="548" t="str">
        <f aca="false">CONCATENATE(SUM('Раздел 4'!L150:L150),"&lt;=",SUM('Раздел 4'!H150:K150))</f>
        <v>0&lt;=0</v>
      </c>
    </row>
    <row r="3499" customFormat="false" ht="27" hidden="true" customHeight="true" outlineLevel="0" collapsed="false">
      <c r="A3499" s="545" t="str">
        <f aca="false">IF((SUM('Раздел 4'!L151:L151)&lt;=SUM('Раздел 4'!H151:K151)),"","Неверно!")</f>
        <v/>
      </c>
      <c r="B3499" s="546" t="s">
        <v>4531</v>
      </c>
      <c r="C3499" s="547" t="s">
        <v>4582</v>
      </c>
      <c r="D3499" s="547" t="s">
        <v>4533</v>
      </c>
      <c r="E3499" s="548" t="str">
        <f aca="false">CONCATENATE(SUM('Раздел 4'!L151:L151),"&lt;=",SUM('Раздел 4'!H151:K151))</f>
        <v>0&lt;=0</v>
      </c>
    </row>
    <row r="3500" customFormat="false" ht="27" hidden="true" customHeight="true" outlineLevel="0" collapsed="false">
      <c r="A3500" s="545" t="str">
        <f aca="false">IF((SUM('Раздел 4'!L152:L152)&lt;=SUM('Раздел 4'!H152:K152)),"","Неверно!")</f>
        <v/>
      </c>
      <c r="B3500" s="546" t="s">
        <v>4531</v>
      </c>
      <c r="C3500" s="547" t="s">
        <v>4583</v>
      </c>
      <c r="D3500" s="547" t="s">
        <v>4533</v>
      </c>
      <c r="E3500" s="548" t="str">
        <f aca="false">CONCATENATE(SUM('Раздел 4'!L152:L152),"&lt;=",SUM('Раздел 4'!H152:K152))</f>
        <v>0&lt;=0</v>
      </c>
    </row>
    <row r="3501" customFormat="false" ht="27" hidden="true" customHeight="true" outlineLevel="0" collapsed="false">
      <c r="A3501" s="545" t="str">
        <f aca="false">IF((SUM('Раздел 4'!L153:L153)&lt;=SUM('Раздел 4'!H153:K153)),"","Неверно!")</f>
        <v/>
      </c>
      <c r="B3501" s="546" t="s">
        <v>4531</v>
      </c>
      <c r="C3501" s="547" t="s">
        <v>4584</v>
      </c>
      <c r="D3501" s="547" t="s">
        <v>4533</v>
      </c>
      <c r="E3501" s="548" t="str">
        <f aca="false">CONCATENATE(SUM('Раздел 4'!L153:L153),"&lt;=",SUM('Раздел 4'!H153:K153))</f>
        <v>0&lt;=0</v>
      </c>
    </row>
    <row r="3502" customFormat="false" ht="27" hidden="true" customHeight="true" outlineLevel="0" collapsed="false">
      <c r="A3502" s="545" t="str">
        <f aca="false">IF((SUM('Раздел 4'!L154:L154)&lt;=SUM('Раздел 4'!H154:K154)),"","Неверно!")</f>
        <v/>
      </c>
      <c r="B3502" s="546" t="s">
        <v>4531</v>
      </c>
      <c r="C3502" s="547" t="s">
        <v>4585</v>
      </c>
      <c r="D3502" s="547" t="s">
        <v>4533</v>
      </c>
      <c r="E3502" s="548" t="str">
        <f aca="false">CONCATENATE(SUM('Раздел 4'!L154:L154),"&lt;=",SUM('Раздел 4'!H154:K154))</f>
        <v>0&lt;=0</v>
      </c>
    </row>
    <row r="3503" customFormat="false" ht="27" hidden="true" customHeight="true" outlineLevel="0" collapsed="false">
      <c r="A3503" s="545" t="str">
        <f aca="false">IF((SUM('Раздел 4'!L155:L155)&lt;=SUM('Раздел 4'!H155:K155)),"","Неверно!")</f>
        <v/>
      </c>
      <c r="B3503" s="546" t="s">
        <v>4531</v>
      </c>
      <c r="C3503" s="547" t="s">
        <v>4586</v>
      </c>
      <c r="D3503" s="547" t="s">
        <v>4533</v>
      </c>
      <c r="E3503" s="548" t="str">
        <f aca="false">CONCATENATE(SUM('Раздел 4'!L155:L155),"&lt;=",SUM('Раздел 4'!H155:K155))</f>
        <v>0&lt;=0</v>
      </c>
    </row>
    <row r="3504" customFormat="false" ht="27" hidden="true" customHeight="true" outlineLevel="0" collapsed="false">
      <c r="A3504" s="545" t="str">
        <f aca="false">IF((SUM('Раздел 4'!L156:L156)&lt;=SUM('Раздел 4'!H156:K156)),"","Неверно!")</f>
        <v/>
      </c>
      <c r="B3504" s="546" t="s">
        <v>4531</v>
      </c>
      <c r="C3504" s="547" t="s">
        <v>4587</v>
      </c>
      <c r="D3504" s="547" t="s">
        <v>4533</v>
      </c>
      <c r="E3504" s="548" t="str">
        <f aca="false">CONCATENATE(SUM('Раздел 4'!L156:L156),"&lt;=",SUM('Раздел 4'!H156:K156))</f>
        <v>0&lt;=0</v>
      </c>
    </row>
    <row r="3505" customFormat="false" ht="27" hidden="true" customHeight="true" outlineLevel="0" collapsed="false">
      <c r="A3505" s="545" t="str">
        <f aca="false">IF((SUM('Раздел 4'!L157:L157)&lt;=SUM('Раздел 4'!H157:K157)),"","Неверно!")</f>
        <v/>
      </c>
      <c r="B3505" s="546" t="s">
        <v>4531</v>
      </c>
      <c r="C3505" s="547" t="s">
        <v>4588</v>
      </c>
      <c r="D3505" s="547" t="s">
        <v>4533</v>
      </c>
      <c r="E3505" s="548" t="str">
        <f aca="false">CONCATENATE(SUM('Раздел 4'!L157:L157),"&lt;=",SUM('Раздел 4'!H157:K157))</f>
        <v>0&lt;=0</v>
      </c>
    </row>
    <row r="3506" customFormat="false" ht="27" hidden="true" customHeight="true" outlineLevel="0" collapsed="false">
      <c r="A3506" s="545" t="str">
        <f aca="false">IF((SUM('Раздел 4'!L23:L23)&lt;=SUM('Раздел 4'!H23:K23)),"","Неверно!")</f>
        <v/>
      </c>
      <c r="B3506" s="546" t="s">
        <v>4531</v>
      </c>
      <c r="C3506" s="547" t="s">
        <v>4589</v>
      </c>
      <c r="D3506" s="547" t="s">
        <v>4533</v>
      </c>
      <c r="E3506" s="548" t="str">
        <f aca="false">CONCATENATE(SUM('Раздел 4'!L23:L23),"&lt;=",SUM('Раздел 4'!H23:K23))</f>
        <v>0&lt;=0</v>
      </c>
    </row>
    <row r="3507" customFormat="false" ht="27" hidden="true" customHeight="true" outlineLevel="0" collapsed="false">
      <c r="A3507" s="545" t="str">
        <f aca="false">IF((SUM('Раздел 4'!L158:L158)&lt;=SUM('Раздел 4'!H158:K158)),"","Неверно!")</f>
        <v/>
      </c>
      <c r="B3507" s="546" t="s">
        <v>4531</v>
      </c>
      <c r="C3507" s="547" t="s">
        <v>4590</v>
      </c>
      <c r="D3507" s="547" t="s">
        <v>4533</v>
      </c>
      <c r="E3507" s="548" t="str">
        <f aca="false">CONCATENATE(SUM('Раздел 4'!L158:L158),"&lt;=",SUM('Раздел 4'!H158:K158))</f>
        <v>0&lt;=0</v>
      </c>
    </row>
    <row r="3508" customFormat="false" ht="27" hidden="true" customHeight="true" outlineLevel="0" collapsed="false">
      <c r="A3508" s="545" t="str">
        <f aca="false">IF((SUM('Раздел 4'!L159:L159)&lt;=SUM('Раздел 4'!H159:K159)),"","Неверно!")</f>
        <v/>
      </c>
      <c r="B3508" s="546" t="s">
        <v>4531</v>
      </c>
      <c r="C3508" s="547" t="s">
        <v>4591</v>
      </c>
      <c r="D3508" s="547" t="s">
        <v>4533</v>
      </c>
      <c r="E3508" s="548" t="str">
        <f aca="false">CONCATENATE(SUM('Раздел 4'!L159:L159),"&lt;=",SUM('Раздел 4'!H159:K159))</f>
        <v>0&lt;=0</v>
      </c>
    </row>
    <row r="3509" customFormat="false" ht="27" hidden="true" customHeight="true" outlineLevel="0" collapsed="false">
      <c r="A3509" s="545" t="str">
        <f aca="false">IF((SUM('Раздел 4'!L160:L160)&lt;=SUM('Раздел 4'!H160:K160)),"","Неверно!")</f>
        <v/>
      </c>
      <c r="B3509" s="546" t="s">
        <v>4531</v>
      </c>
      <c r="C3509" s="547" t="s">
        <v>4592</v>
      </c>
      <c r="D3509" s="547" t="s">
        <v>4533</v>
      </c>
      <c r="E3509" s="548" t="str">
        <f aca="false">CONCATENATE(SUM('Раздел 4'!L160:L160),"&lt;=",SUM('Раздел 4'!H160:K160))</f>
        <v>0&lt;=0</v>
      </c>
    </row>
    <row r="3510" customFormat="false" ht="27" hidden="true" customHeight="true" outlineLevel="0" collapsed="false">
      <c r="A3510" s="545" t="str">
        <f aca="false">IF((SUM('Раздел 4'!L161:L161)&lt;=SUM('Раздел 4'!H161:K161)),"","Неверно!")</f>
        <v/>
      </c>
      <c r="B3510" s="546" t="s">
        <v>4531</v>
      </c>
      <c r="C3510" s="547" t="s">
        <v>4593</v>
      </c>
      <c r="D3510" s="547" t="s">
        <v>4533</v>
      </c>
      <c r="E3510" s="548" t="str">
        <f aca="false">CONCATENATE(SUM('Раздел 4'!L161:L161),"&lt;=",SUM('Раздел 4'!H161:K161))</f>
        <v>0&lt;=0</v>
      </c>
    </row>
    <row r="3511" customFormat="false" ht="27" hidden="true" customHeight="true" outlineLevel="0" collapsed="false">
      <c r="A3511" s="545" t="str">
        <f aca="false">IF((SUM('Раздел 4'!L162:L162)&lt;=SUM('Раздел 4'!H162:K162)),"","Неверно!")</f>
        <v/>
      </c>
      <c r="B3511" s="546" t="s">
        <v>4531</v>
      </c>
      <c r="C3511" s="547" t="s">
        <v>4594</v>
      </c>
      <c r="D3511" s="547" t="s">
        <v>4533</v>
      </c>
      <c r="E3511" s="548" t="str">
        <f aca="false">CONCATENATE(SUM('Раздел 4'!L162:L162),"&lt;=",SUM('Раздел 4'!H162:K162))</f>
        <v>0&lt;=0</v>
      </c>
    </row>
    <row r="3512" customFormat="false" ht="27" hidden="true" customHeight="true" outlineLevel="0" collapsed="false">
      <c r="A3512" s="545" t="str">
        <f aca="false">IF((SUM('Раздел 4'!L163:L163)&lt;=SUM('Раздел 4'!H163:K163)),"","Неверно!")</f>
        <v/>
      </c>
      <c r="B3512" s="546" t="s">
        <v>4531</v>
      </c>
      <c r="C3512" s="547" t="s">
        <v>4595</v>
      </c>
      <c r="D3512" s="547" t="s">
        <v>4533</v>
      </c>
      <c r="E3512" s="548" t="str">
        <f aca="false">CONCATENATE(SUM('Раздел 4'!L163:L163),"&lt;=",SUM('Раздел 4'!H163:K163))</f>
        <v>0&lt;=0</v>
      </c>
    </row>
    <row r="3513" customFormat="false" ht="27" hidden="true" customHeight="true" outlineLevel="0" collapsed="false">
      <c r="A3513" s="545" t="str">
        <f aca="false">IF((SUM('Раздел 4'!L164:L164)&lt;=SUM('Раздел 4'!H164:K164)),"","Неверно!")</f>
        <v/>
      </c>
      <c r="B3513" s="546" t="s">
        <v>4531</v>
      </c>
      <c r="C3513" s="547" t="s">
        <v>4596</v>
      </c>
      <c r="D3513" s="547" t="s">
        <v>4533</v>
      </c>
      <c r="E3513" s="548" t="str">
        <f aca="false">CONCATENATE(SUM('Раздел 4'!L164:L164),"&lt;=",SUM('Раздел 4'!H164:K164))</f>
        <v>0&lt;=0</v>
      </c>
    </row>
    <row r="3514" customFormat="false" ht="27" hidden="true" customHeight="true" outlineLevel="0" collapsed="false">
      <c r="A3514" s="545" t="str">
        <f aca="false">IF((SUM('Раздел 4'!L165:L165)&lt;=SUM('Раздел 4'!H165:K165)),"","Неверно!")</f>
        <v/>
      </c>
      <c r="B3514" s="546" t="s">
        <v>4531</v>
      </c>
      <c r="C3514" s="547" t="s">
        <v>4597</v>
      </c>
      <c r="D3514" s="547" t="s">
        <v>4533</v>
      </c>
      <c r="E3514" s="548" t="str">
        <f aca="false">CONCATENATE(SUM('Раздел 4'!L165:L165),"&lt;=",SUM('Раздел 4'!H165:K165))</f>
        <v>0&lt;=0</v>
      </c>
    </row>
    <row r="3515" customFormat="false" ht="27" hidden="true" customHeight="true" outlineLevel="0" collapsed="false">
      <c r="A3515" s="545" t="str">
        <f aca="false">IF((SUM('Раздел 4'!L166:L166)&lt;=SUM('Раздел 4'!H166:K166)),"","Неверно!")</f>
        <v/>
      </c>
      <c r="B3515" s="546" t="s">
        <v>4531</v>
      </c>
      <c r="C3515" s="547" t="s">
        <v>4598</v>
      </c>
      <c r="D3515" s="547" t="s">
        <v>4533</v>
      </c>
      <c r="E3515" s="548" t="str">
        <f aca="false">CONCATENATE(SUM('Раздел 4'!L166:L166),"&lt;=",SUM('Раздел 4'!H166:K166))</f>
        <v>0&lt;=0</v>
      </c>
    </row>
    <row r="3516" customFormat="false" ht="27" hidden="true" customHeight="true" outlineLevel="0" collapsed="false">
      <c r="A3516" s="545" t="str">
        <f aca="false">IF((SUM('Раздел 4'!L167:L167)&lt;=SUM('Раздел 4'!H167:K167)),"","Неверно!")</f>
        <v/>
      </c>
      <c r="B3516" s="546" t="s">
        <v>4531</v>
      </c>
      <c r="C3516" s="547" t="s">
        <v>4599</v>
      </c>
      <c r="D3516" s="547" t="s">
        <v>4533</v>
      </c>
      <c r="E3516" s="548" t="str">
        <f aca="false">CONCATENATE(SUM('Раздел 4'!L167:L167),"&lt;=",SUM('Раздел 4'!H167:K167))</f>
        <v>0&lt;=0</v>
      </c>
    </row>
    <row r="3517" customFormat="false" ht="27" hidden="true" customHeight="true" outlineLevel="0" collapsed="false">
      <c r="A3517" s="545" t="str">
        <f aca="false">IF((SUM('Раздел 4'!L24:L24)&lt;=SUM('Раздел 4'!H24:K24)),"","Неверно!")</f>
        <v/>
      </c>
      <c r="B3517" s="546" t="s">
        <v>4531</v>
      </c>
      <c r="C3517" s="547" t="s">
        <v>4600</v>
      </c>
      <c r="D3517" s="547" t="s">
        <v>4533</v>
      </c>
      <c r="E3517" s="548" t="str">
        <f aca="false">CONCATENATE(SUM('Раздел 4'!L24:L24),"&lt;=",SUM('Раздел 4'!H24:K24))</f>
        <v>0&lt;=0</v>
      </c>
    </row>
    <row r="3518" customFormat="false" ht="27" hidden="true" customHeight="true" outlineLevel="0" collapsed="false">
      <c r="A3518" s="545" t="str">
        <f aca="false">IF((SUM('Раздел 4'!L168:L168)&lt;=SUM('Раздел 4'!H168:K168)),"","Неверно!")</f>
        <v/>
      </c>
      <c r="B3518" s="546" t="s">
        <v>4531</v>
      </c>
      <c r="C3518" s="547" t="s">
        <v>4601</v>
      </c>
      <c r="D3518" s="547" t="s">
        <v>4533</v>
      </c>
      <c r="E3518" s="548" t="str">
        <f aca="false">CONCATENATE(SUM('Раздел 4'!L168:L168),"&lt;=",SUM('Раздел 4'!H168:K168))</f>
        <v>0&lt;=0</v>
      </c>
    </row>
    <row r="3519" customFormat="false" ht="27" hidden="true" customHeight="true" outlineLevel="0" collapsed="false">
      <c r="A3519" s="545" t="str">
        <f aca="false">IF((SUM('Раздел 4'!L169:L169)&lt;=SUM('Раздел 4'!H169:K169)),"","Неверно!")</f>
        <v/>
      </c>
      <c r="B3519" s="546" t="s">
        <v>4531</v>
      </c>
      <c r="C3519" s="547" t="s">
        <v>4602</v>
      </c>
      <c r="D3519" s="547" t="s">
        <v>4533</v>
      </c>
      <c r="E3519" s="548" t="str">
        <f aca="false">CONCATENATE(SUM('Раздел 4'!L169:L169),"&lt;=",SUM('Раздел 4'!H169:K169))</f>
        <v>0&lt;=0</v>
      </c>
    </row>
    <row r="3520" customFormat="false" ht="27" hidden="true" customHeight="true" outlineLevel="0" collapsed="false">
      <c r="A3520" s="545" t="str">
        <f aca="false">IF((SUM('Раздел 4'!L170:L170)&lt;=SUM('Раздел 4'!H170:K170)),"","Неверно!")</f>
        <v/>
      </c>
      <c r="B3520" s="546" t="s">
        <v>4531</v>
      </c>
      <c r="C3520" s="547" t="s">
        <v>4603</v>
      </c>
      <c r="D3520" s="547" t="s">
        <v>4533</v>
      </c>
      <c r="E3520" s="548" t="str">
        <f aca="false">CONCATENATE(SUM('Раздел 4'!L170:L170),"&lt;=",SUM('Раздел 4'!H170:K170))</f>
        <v>0&lt;=0</v>
      </c>
    </row>
    <row r="3521" customFormat="false" ht="27" hidden="true" customHeight="true" outlineLevel="0" collapsed="false">
      <c r="A3521" s="545" t="str">
        <f aca="false">IF((SUM('Раздел 4'!L171:L171)&lt;=SUM('Раздел 4'!H171:K171)),"","Неверно!")</f>
        <v/>
      </c>
      <c r="B3521" s="546" t="s">
        <v>4531</v>
      </c>
      <c r="C3521" s="547" t="s">
        <v>4604</v>
      </c>
      <c r="D3521" s="547" t="s">
        <v>4533</v>
      </c>
      <c r="E3521" s="548" t="str">
        <f aca="false">CONCATENATE(SUM('Раздел 4'!L171:L171),"&lt;=",SUM('Раздел 4'!H171:K171))</f>
        <v>0&lt;=0</v>
      </c>
    </row>
    <row r="3522" customFormat="false" ht="27" hidden="true" customHeight="true" outlineLevel="0" collapsed="false">
      <c r="A3522" s="545" t="str">
        <f aca="false">IF((SUM('Раздел 4'!L172:L172)&lt;=SUM('Раздел 4'!H172:K172)),"","Неверно!")</f>
        <v/>
      </c>
      <c r="B3522" s="546" t="s">
        <v>4531</v>
      </c>
      <c r="C3522" s="547" t="s">
        <v>4605</v>
      </c>
      <c r="D3522" s="547" t="s">
        <v>4533</v>
      </c>
      <c r="E3522" s="548" t="str">
        <f aca="false">CONCATENATE(SUM('Раздел 4'!L172:L172),"&lt;=",SUM('Раздел 4'!H172:K172))</f>
        <v>0&lt;=0</v>
      </c>
    </row>
    <row r="3523" customFormat="false" ht="27" hidden="true" customHeight="true" outlineLevel="0" collapsed="false">
      <c r="A3523" s="545" t="str">
        <f aca="false">IF((SUM('Раздел 4'!L173:L173)&lt;=SUM('Раздел 4'!H173:K173)),"","Неверно!")</f>
        <v/>
      </c>
      <c r="B3523" s="546" t="s">
        <v>4531</v>
      </c>
      <c r="C3523" s="547" t="s">
        <v>4606</v>
      </c>
      <c r="D3523" s="547" t="s">
        <v>4533</v>
      </c>
      <c r="E3523" s="548" t="str">
        <f aca="false">CONCATENATE(SUM('Раздел 4'!L173:L173),"&lt;=",SUM('Раздел 4'!H173:K173))</f>
        <v>0&lt;=0</v>
      </c>
    </row>
    <row r="3524" customFormat="false" ht="27" hidden="true" customHeight="true" outlineLevel="0" collapsed="false">
      <c r="A3524" s="545" t="str">
        <f aca="false">IF((SUM('Раздел 4'!L174:L174)&lt;=SUM('Раздел 4'!H174:K174)),"","Неверно!")</f>
        <v/>
      </c>
      <c r="B3524" s="546" t="s">
        <v>4531</v>
      </c>
      <c r="C3524" s="547" t="s">
        <v>4607</v>
      </c>
      <c r="D3524" s="547" t="s">
        <v>4533</v>
      </c>
      <c r="E3524" s="548" t="str">
        <f aca="false">CONCATENATE(SUM('Раздел 4'!L174:L174),"&lt;=",SUM('Раздел 4'!H174:K174))</f>
        <v>0&lt;=0</v>
      </c>
    </row>
    <row r="3525" customFormat="false" ht="27" hidden="true" customHeight="true" outlineLevel="0" collapsed="false">
      <c r="A3525" s="545" t="str">
        <f aca="false">IF((SUM('Раздел 4'!L175:L175)&lt;=SUM('Раздел 4'!H175:K175)),"","Неверно!")</f>
        <v/>
      </c>
      <c r="B3525" s="546" t="s">
        <v>4531</v>
      </c>
      <c r="C3525" s="547" t="s">
        <v>4608</v>
      </c>
      <c r="D3525" s="547" t="s">
        <v>4533</v>
      </c>
      <c r="E3525" s="548" t="str">
        <f aca="false">CONCATENATE(SUM('Раздел 4'!L175:L175),"&lt;=",SUM('Раздел 4'!H175:K175))</f>
        <v>0&lt;=0</v>
      </c>
    </row>
    <row r="3526" customFormat="false" ht="27" hidden="true" customHeight="true" outlineLevel="0" collapsed="false">
      <c r="A3526" s="545" t="str">
        <f aca="false">IF((SUM('Раздел 4'!L176:L176)&lt;=SUM('Раздел 4'!H176:K176)),"","Неверно!")</f>
        <v/>
      </c>
      <c r="B3526" s="546" t="s">
        <v>4531</v>
      </c>
      <c r="C3526" s="547" t="s">
        <v>4609</v>
      </c>
      <c r="D3526" s="547" t="s">
        <v>4533</v>
      </c>
      <c r="E3526" s="548" t="str">
        <f aca="false">CONCATENATE(SUM('Раздел 4'!L176:L176),"&lt;=",SUM('Раздел 4'!H176:K176))</f>
        <v>0&lt;=0</v>
      </c>
    </row>
    <row r="3527" customFormat="false" ht="27" hidden="true" customHeight="true" outlineLevel="0" collapsed="false">
      <c r="A3527" s="545" t="str">
        <f aca="false">IF((SUM('Раздел 4'!L177:L177)&lt;=SUM('Раздел 4'!H177:K177)),"","Неверно!")</f>
        <v/>
      </c>
      <c r="B3527" s="546" t="s">
        <v>4531</v>
      </c>
      <c r="C3527" s="547" t="s">
        <v>4610</v>
      </c>
      <c r="D3527" s="547" t="s">
        <v>4533</v>
      </c>
      <c r="E3527" s="548" t="str">
        <f aca="false">CONCATENATE(SUM('Раздел 4'!L177:L177),"&lt;=",SUM('Раздел 4'!H177:K177))</f>
        <v>0&lt;=0</v>
      </c>
    </row>
    <row r="3528" customFormat="false" ht="27" hidden="true" customHeight="true" outlineLevel="0" collapsed="false">
      <c r="A3528" s="545" t="str">
        <f aca="false">IF((SUM('Раздел 4'!L25:L25)&lt;=SUM('Раздел 4'!H25:K25)),"","Неверно!")</f>
        <v/>
      </c>
      <c r="B3528" s="546" t="s">
        <v>4531</v>
      </c>
      <c r="C3528" s="547" t="s">
        <v>4611</v>
      </c>
      <c r="D3528" s="547" t="s">
        <v>4533</v>
      </c>
      <c r="E3528" s="548" t="str">
        <f aca="false">CONCATENATE(SUM('Раздел 4'!L25:L25),"&lt;=",SUM('Раздел 4'!H25:K25))</f>
        <v>0&lt;=0</v>
      </c>
    </row>
    <row r="3529" customFormat="false" ht="27" hidden="true" customHeight="true" outlineLevel="0" collapsed="false">
      <c r="A3529" s="545" t="str">
        <f aca="false">IF((SUM('Раздел 4'!L178:L178)&lt;=SUM('Раздел 4'!H178:K178)),"","Неверно!")</f>
        <v/>
      </c>
      <c r="B3529" s="546" t="s">
        <v>4531</v>
      </c>
      <c r="C3529" s="547" t="s">
        <v>4612</v>
      </c>
      <c r="D3529" s="547" t="s">
        <v>4533</v>
      </c>
      <c r="E3529" s="548" t="str">
        <f aca="false">CONCATENATE(SUM('Раздел 4'!L178:L178),"&lt;=",SUM('Раздел 4'!H178:K178))</f>
        <v>0&lt;=0</v>
      </c>
    </row>
    <row r="3530" customFormat="false" ht="27" hidden="true" customHeight="true" outlineLevel="0" collapsed="false">
      <c r="A3530" s="545" t="str">
        <f aca="false">IF((SUM('Раздел 4'!L179:L179)&lt;=SUM('Раздел 4'!H179:K179)),"","Неверно!")</f>
        <v/>
      </c>
      <c r="B3530" s="546" t="s">
        <v>4531</v>
      </c>
      <c r="C3530" s="547" t="s">
        <v>4613</v>
      </c>
      <c r="D3530" s="547" t="s">
        <v>4533</v>
      </c>
      <c r="E3530" s="548" t="str">
        <f aca="false">CONCATENATE(SUM('Раздел 4'!L179:L179),"&lt;=",SUM('Раздел 4'!H179:K179))</f>
        <v>0&lt;=0</v>
      </c>
    </row>
    <row r="3531" customFormat="false" ht="27" hidden="true" customHeight="true" outlineLevel="0" collapsed="false">
      <c r="A3531" s="545" t="str">
        <f aca="false">IF((SUM('Раздел 4'!L180:L180)&lt;=SUM('Раздел 4'!H180:K180)),"","Неверно!")</f>
        <v/>
      </c>
      <c r="B3531" s="546" t="s">
        <v>4531</v>
      </c>
      <c r="C3531" s="547" t="s">
        <v>4614</v>
      </c>
      <c r="D3531" s="547" t="s">
        <v>4533</v>
      </c>
      <c r="E3531" s="548" t="str">
        <f aca="false">CONCATENATE(SUM('Раздел 4'!L180:L180),"&lt;=",SUM('Раздел 4'!H180:K180))</f>
        <v>0&lt;=0</v>
      </c>
    </row>
    <row r="3532" customFormat="false" ht="27" hidden="true" customHeight="true" outlineLevel="0" collapsed="false">
      <c r="A3532" s="545" t="str">
        <f aca="false">IF((SUM('Раздел 4'!L181:L181)&lt;=SUM('Раздел 4'!H181:K181)),"","Неверно!")</f>
        <v/>
      </c>
      <c r="B3532" s="546" t="s">
        <v>4531</v>
      </c>
      <c r="C3532" s="547" t="s">
        <v>4615</v>
      </c>
      <c r="D3532" s="547" t="s">
        <v>4533</v>
      </c>
      <c r="E3532" s="548" t="str">
        <f aca="false">CONCATENATE(SUM('Раздел 4'!L181:L181),"&lt;=",SUM('Раздел 4'!H181:K181))</f>
        <v>0&lt;=0</v>
      </c>
    </row>
    <row r="3533" customFormat="false" ht="27" hidden="true" customHeight="true" outlineLevel="0" collapsed="false">
      <c r="A3533" s="545" t="str">
        <f aca="false">IF((SUM('Раздел 4'!L182:L182)&lt;=SUM('Раздел 4'!H182:K182)),"","Неверно!")</f>
        <v/>
      </c>
      <c r="B3533" s="546" t="s">
        <v>4531</v>
      </c>
      <c r="C3533" s="547" t="s">
        <v>4616</v>
      </c>
      <c r="D3533" s="547" t="s">
        <v>4533</v>
      </c>
      <c r="E3533" s="548" t="str">
        <f aca="false">CONCATENATE(SUM('Раздел 4'!L182:L182),"&lt;=",SUM('Раздел 4'!H182:K182))</f>
        <v>0&lt;=0</v>
      </c>
    </row>
    <row r="3534" customFormat="false" ht="27" hidden="true" customHeight="true" outlineLevel="0" collapsed="false">
      <c r="A3534" s="545" t="str">
        <f aca="false">IF((SUM('Раздел 4'!L183:L183)&lt;=SUM('Раздел 4'!H183:K183)),"","Неверно!")</f>
        <v/>
      </c>
      <c r="B3534" s="546" t="s">
        <v>4531</v>
      </c>
      <c r="C3534" s="547" t="s">
        <v>4617</v>
      </c>
      <c r="D3534" s="547" t="s">
        <v>4533</v>
      </c>
      <c r="E3534" s="548" t="str">
        <f aca="false">CONCATENATE(SUM('Раздел 4'!L183:L183),"&lt;=",SUM('Раздел 4'!H183:K183))</f>
        <v>0&lt;=0</v>
      </c>
    </row>
    <row r="3535" customFormat="false" ht="27" hidden="true" customHeight="true" outlineLevel="0" collapsed="false">
      <c r="A3535" s="545" t="str">
        <f aca="false">IF((SUM('Раздел 4'!L184:L184)&lt;=SUM('Раздел 4'!H184:K184)),"","Неверно!")</f>
        <v/>
      </c>
      <c r="B3535" s="546" t="s">
        <v>4531</v>
      </c>
      <c r="C3535" s="547" t="s">
        <v>4618</v>
      </c>
      <c r="D3535" s="547" t="s">
        <v>4533</v>
      </c>
      <c r="E3535" s="548" t="str">
        <f aca="false">CONCATENATE(SUM('Раздел 4'!L184:L184),"&lt;=",SUM('Раздел 4'!H184:K184))</f>
        <v>0&lt;=0</v>
      </c>
    </row>
    <row r="3536" customFormat="false" ht="27" hidden="true" customHeight="true" outlineLevel="0" collapsed="false">
      <c r="A3536" s="545" t="str">
        <f aca="false">IF((SUM('Раздел 4'!L185:L185)&lt;=SUM('Раздел 4'!H185:K185)),"","Неверно!")</f>
        <v/>
      </c>
      <c r="B3536" s="546" t="s">
        <v>4531</v>
      </c>
      <c r="C3536" s="547" t="s">
        <v>4619</v>
      </c>
      <c r="D3536" s="547" t="s">
        <v>4533</v>
      </c>
      <c r="E3536" s="548" t="str">
        <f aca="false">CONCATENATE(SUM('Раздел 4'!L185:L185),"&lt;=",SUM('Раздел 4'!H185:K185))</f>
        <v>0&lt;=0</v>
      </c>
    </row>
    <row r="3537" customFormat="false" ht="27" hidden="true" customHeight="true" outlineLevel="0" collapsed="false">
      <c r="A3537" s="545" t="str">
        <f aca="false">IF((SUM('Раздел 4'!L186:L186)&lt;=SUM('Раздел 4'!H186:K186)),"","Неверно!")</f>
        <v/>
      </c>
      <c r="B3537" s="546" t="s">
        <v>4531</v>
      </c>
      <c r="C3537" s="547" t="s">
        <v>4620</v>
      </c>
      <c r="D3537" s="547" t="s">
        <v>4533</v>
      </c>
      <c r="E3537" s="548" t="str">
        <f aca="false">CONCATENATE(SUM('Раздел 4'!L186:L186),"&lt;=",SUM('Раздел 4'!H186:K186))</f>
        <v>0&lt;=0</v>
      </c>
    </row>
    <row r="3538" customFormat="false" ht="27" hidden="true" customHeight="true" outlineLevel="0" collapsed="false">
      <c r="A3538" s="545" t="str">
        <f aca="false">IF((SUM('Раздел 4'!L187:L187)&lt;=SUM('Раздел 4'!H187:K187)),"","Неверно!")</f>
        <v/>
      </c>
      <c r="B3538" s="546" t="s">
        <v>4531</v>
      </c>
      <c r="C3538" s="547" t="s">
        <v>4621</v>
      </c>
      <c r="D3538" s="547" t="s">
        <v>4533</v>
      </c>
      <c r="E3538" s="548" t="str">
        <f aca="false">CONCATENATE(SUM('Раздел 4'!L187:L187),"&lt;=",SUM('Раздел 4'!H187:K187))</f>
        <v>0&lt;=0</v>
      </c>
    </row>
    <row r="3539" customFormat="false" ht="27" hidden="true" customHeight="true" outlineLevel="0" collapsed="false">
      <c r="A3539" s="545" t="str">
        <f aca="false">IF((SUM('Раздел 4'!L26:L26)&lt;=SUM('Раздел 4'!H26:K26)),"","Неверно!")</f>
        <v/>
      </c>
      <c r="B3539" s="546" t="s">
        <v>4531</v>
      </c>
      <c r="C3539" s="547" t="s">
        <v>4622</v>
      </c>
      <c r="D3539" s="547" t="s">
        <v>4533</v>
      </c>
      <c r="E3539" s="548" t="str">
        <f aca="false">CONCATENATE(SUM('Раздел 4'!L26:L26),"&lt;=",SUM('Раздел 4'!H26:K26))</f>
        <v>0&lt;=0</v>
      </c>
    </row>
    <row r="3540" customFormat="false" ht="27" hidden="true" customHeight="true" outlineLevel="0" collapsed="false">
      <c r="A3540" s="545" t="str">
        <f aca="false">IF((SUM('Раздел 4'!L188:L188)&lt;=SUM('Раздел 4'!H188:K188)),"","Неверно!")</f>
        <v/>
      </c>
      <c r="B3540" s="546" t="s">
        <v>4531</v>
      </c>
      <c r="C3540" s="547" t="s">
        <v>4623</v>
      </c>
      <c r="D3540" s="547" t="s">
        <v>4533</v>
      </c>
      <c r="E3540" s="548" t="str">
        <f aca="false">CONCATENATE(SUM('Раздел 4'!L188:L188),"&lt;=",SUM('Раздел 4'!H188:K188))</f>
        <v>0&lt;=0</v>
      </c>
    </row>
    <row r="3541" customFormat="false" ht="27" hidden="true" customHeight="true" outlineLevel="0" collapsed="false">
      <c r="A3541" s="545" t="str">
        <f aca="false">IF((SUM('Раздел 4'!L189:L189)&lt;=SUM('Раздел 4'!H189:K189)),"","Неверно!")</f>
        <v/>
      </c>
      <c r="B3541" s="546" t="s">
        <v>4531</v>
      </c>
      <c r="C3541" s="547" t="s">
        <v>4624</v>
      </c>
      <c r="D3541" s="547" t="s">
        <v>4533</v>
      </c>
      <c r="E3541" s="548" t="str">
        <f aca="false">CONCATENATE(SUM('Раздел 4'!L189:L189),"&lt;=",SUM('Раздел 4'!H189:K189))</f>
        <v>0&lt;=0</v>
      </c>
    </row>
    <row r="3542" customFormat="false" ht="27" hidden="true" customHeight="true" outlineLevel="0" collapsed="false">
      <c r="A3542" s="545" t="str">
        <f aca="false">IF((SUM('Раздел 4'!L190:L190)&lt;=SUM('Раздел 4'!H190:K190)),"","Неверно!")</f>
        <v/>
      </c>
      <c r="B3542" s="546" t="s">
        <v>4531</v>
      </c>
      <c r="C3542" s="547" t="s">
        <v>4625</v>
      </c>
      <c r="D3542" s="547" t="s">
        <v>4533</v>
      </c>
      <c r="E3542" s="548" t="str">
        <f aca="false">CONCATENATE(SUM('Раздел 4'!L190:L190),"&lt;=",SUM('Раздел 4'!H190:K190))</f>
        <v>0&lt;=0</v>
      </c>
    </row>
    <row r="3543" customFormat="false" ht="27" hidden="true" customHeight="true" outlineLevel="0" collapsed="false">
      <c r="A3543" s="545" t="str">
        <f aca="false">IF((SUM('Раздел 4'!L191:L191)&lt;=SUM('Раздел 4'!H191:K191)),"","Неверно!")</f>
        <v/>
      </c>
      <c r="B3543" s="546" t="s">
        <v>4531</v>
      </c>
      <c r="C3543" s="547" t="s">
        <v>4626</v>
      </c>
      <c r="D3543" s="547" t="s">
        <v>4533</v>
      </c>
      <c r="E3543" s="548" t="str">
        <f aca="false">CONCATENATE(SUM('Раздел 4'!L191:L191),"&lt;=",SUM('Раздел 4'!H191:K191))</f>
        <v>0&lt;=0</v>
      </c>
    </row>
    <row r="3544" customFormat="false" ht="27" hidden="true" customHeight="true" outlineLevel="0" collapsed="false">
      <c r="A3544" s="545" t="str">
        <f aca="false">IF((SUM('Раздел 4'!L192:L192)&lt;=SUM('Раздел 4'!H192:K192)),"","Неверно!")</f>
        <v/>
      </c>
      <c r="B3544" s="546" t="s">
        <v>4531</v>
      </c>
      <c r="C3544" s="547" t="s">
        <v>4627</v>
      </c>
      <c r="D3544" s="547" t="s">
        <v>4533</v>
      </c>
      <c r="E3544" s="548" t="str">
        <f aca="false">CONCATENATE(SUM('Раздел 4'!L192:L192),"&lt;=",SUM('Раздел 4'!H192:K192))</f>
        <v>0&lt;=0</v>
      </c>
    </row>
    <row r="3545" customFormat="false" ht="27" hidden="true" customHeight="true" outlineLevel="0" collapsed="false">
      <c r="A3545" s="545" t="str">
        <f aca="false">IF((SUM('Раздел 4'!L193:L193)&lt;=SUM('Раздел 4'!H193:K193)),"","Неверно!")</f>
        <v/>
      </c>
      <c r="B3545" s="546" t="s">
        <v>4531</v>
      </c>
      <c r="C3545" s="547" t="s">
        <v>4628</v>
      </c>
      <c r="D3545" s="547" t="s">
        <v>4533</v>
      </c>
      <c r="E3545" s="548" t="str">
        <f aca="false">CONCATENATE(SUM('Раздел 4'!L193:L193),"&lt;=",SUM('Раздел 4'!H193:K193))</f>
        <v>0&lt;=0</v>
      </c>
    </row>
    <row r="3546" customFormat="false" ht="27" hidden="true" customHeight="true" outlineLevel="0" collapsed="false">
      <c r="A3546" s="545" t="str">
        <f aca="false">IF((SUM('Раздел 4'!L194:L194)&lt;=SUM('Раздел 4'!H194:K194)),"","Неверно!")</f>
        <v/>
      </c>
      <c r="B3546" s="546" t="s">
        <v>4531</v>
      </c>
      <c r="C3546" s="547" t="s">
        <v>4629</v>
      </c>
      <c r="D3546" s="547" t="s">
        <v>4533</v>
      </c>
      <c r="E3546" s="548" t="str">
        <f aca="false">CONCATENATE(SUM('Раздел 4'!L194:L194),"&lt;=",SUM('Раздел 4'!H194:K194))</f>
        <v>0&lt;=0</v>
      </c>
    </row>
    <row r="3547" customFormat="false" ht="27" hidden="true" customHeight="true" outlineLevel="0" collapsed="false">
      <c r="A3547" s="545" t="str">
        <f aca="false">IF((SUM('Раздел 4'!L195:L195)&lt;=SUM('Раздел 4'!H195:K195)),"","Неверно!")</f>
        <v/>
      </c>
      <c r="B3547" s="546" t="s">
        <v>4531</v>
      </c>
      <c r="C3547" s="547" t="s">
        <v>4630</v>
      </c>
      <c r="D3547" s="547" t="s">
        <v>4533</v>
      </c>
      <c r="E3547" s="548" t="str">
        <f aca="false">CONCATENATE(SUM('Раздел 4'!L195:L195),"&lt;=",SUM('Раздел 4'!H195:K195))</f>
        <v>0&lt;=0</v>
      </c>
    </row>
    <row r="3548" customFormat="false" ht="27" hidden="true" customHeight="true" outlineLevel="0" collapsed="false">
      <c r="A3548" s="545" t="str">
        <f aca="false">IF((SUM('Раздел 4'!L196:L196)&lt;=SUM('Раздел 4'!H196:K196)),"","Неверно!")</f>
        <v/>
      </c>
      <c r="B3548" s="546" t="s">
        <v>4531</v>
      </c>
      <c r="C3548" s="547" t="s">
        <v>4631</v>
      </c>
      <c r="D3548" s="547" t="s">
        <v>4533</v>
      </c>
      <c r="E3548" s="548" t="str">
        <f aca="false">CONCATENATE(SUM('Раздел 4'!L196:L196),"&lt;=",SUM('Раздел 4'!H196:K196))</f>
        <v>0&lt;=0</v>
      </c>
    </row>
    <row r="3549" customFormat="false" ht="27" hidden="true" customHeight="true" outlineLevel="0" collapsed="false">
      <c r="A3549" s="545" t="str">
        <f aca="false">IF((SUM('Раздел 4'!L197:L197)&lt;=SUM('Раздел 4'!H197:K197)),"","Неверно!")</f>
        <v/>
      </c>
      <c r="B3549" s="546" t="s">
        <v>4531</v>
      </c>
      <c r="C3549" s="547" t="s">
        <v>4632</v>
      </c>
      <c r="D3549" s="547" t="s">
        <v>4533</v>
      </c>
      <c r="E3549" s="548" t="str">
        <f aca="false">CONCATENATE(SUM('Раздел 4'!L197:L197),"&lt;=",SUM('Раздел 4'!H197:K197))</f>
        <v>0&lt;=0</v>
      </c>
    </row>
    <row r="3550" customFormat="false" ht="27" hidden="true" customHeight="true" outlineLevel="0" collapsed="false">
      <c r="A3550" s="545" t="str">
        <f aca="false">IF((SUM('Раздел 4'!L27:L27)&lt;=SUM('Раздел 4'!H27:K27)),"","Неверно!")</f>
        <v/>
      </c>
      <c r="B3550" s="546" t="s">
        <v>4531</v>
      </c>
      <c r="C3550" s="547" t="s">
        <v>4633</v>
      </c>
      <c r="D3550" s="547" t="s">
        <v>4533</v>
      </c>
      <c r="E3550" s="548" t="str">
        <f aca="false">CONCATENATE(SUM('Раздел 4'!L27:L27),"&lt;=",SUM('Раздел 4'!H27:K27))</f>
        <v>0&lt;=0</v>
      </c>
    </row>
    <row r="3551" customFormat="false" ht="27" hidden="true" customHeight="true" outlineLevel="0" collapsed="false">
      <c r="A3551" s="545" t="str">
        <f aca="false">IF((SUM('Раздел 4'!L198:L198)&lt;=SUM('Раздел 4'!H198:K198)),"","Неверно!")</f>
        <v/>
      </c>
      <c r="B3551" s="546" t="s">
        <v>4531</v>
      </c>
      <c r="C3551" s="547" t="s">
        <v>4634</v>
      </c>
      <c r="D3551" s="547" t="s">
        <v>4533</v>
      </c>
      <c r="E3551" s="548" t="str">
        <f aca="false">CONCATENATE(SUM('Раздел 4'!L198:L198),"&lt;=",SUM('Раздел 4'!H198:K198))</f>
        <v>0&lt;=0</v>
      </c>
    </row>
    <row r="3552" customFormat="false" ht="27" hidden="true" customHeight="true" outlineLevel="0" collapsed="false">
      <c r="A3552" s="545" t="str">
        <f aca="false">IF((SUM('Раздел 4'!L199:L199)&lt;=SUM('Раздел 4'!H199:K199)),"","Неверно!")</f>
        <v/>
      </c>
      <c r="B3552" s="546" t="s">
        <v>4531</v>
      </c>
      <c r="C3552" s="547" t="s">
        <v>4635</v>
      </c>
      <c r="D3552" s="547" t="s">
        <v>4533</v>
      </c>
      <c r="E3552" s="548" t="str">
        <f aca="false">CONCATENATE(SUM('Раздел 4'!L199:L199),"&lt;=",SUM('Раздел 4'!H199:K199))</f>
        <v>0&lt;=0</v>
      </c>
    </row>
    <row r="3553" customFormat="false" ht="27" hidden="true" customHeight="true" outlineLevel="0" collapsed="false">
      <c r="A3553" s="545" t="str">
        <f aca="false">IF((SUM('Раздел 4'!L200:L200)&lt;=SUM('Раздел 4'!H200:K200)),"","Неверно!")</f>
        <v/>
      </c>
      <c r="B3553" s="546" t="s">
        <v>4531</v>
      </c>
      <c r="C3553" s="547" t="s">
        <v>4636</v>
      </c>
      <c r="D3553" s="547" t="s">
        <v>4533</v>
      </c>
      <c r="E3553" s="548" t="str">
        <f aca="false">CONCATENATE(SUM('Раздел 4'!L200:L200),"&lt;=",SUM('Раздел 4'!H200:K200))</f>
        <v>0&lt;=0</v>
      </c>
    </row>
    <row r="3554" customFormat="false" ht="27" hidden="true" customHeight="true" outlineLevel="0" collapsed="false">
      <c r="A3554" s="545" t="str">
        <f aca="false">IF((SUM('Раздел 4'!L201:L201)&lt;=SUM('Раздел 4'!H201:K201)),"","Неверно!")</f>
        <v/>
      </c>
      <c r="B3554" s="546" t="s">
        <v>4531</v>
      </c>
      <c r="C3554" s="547" t="s">
        <v>4637</v>
      </c>
      <c r="D3554" s="547" t="s">
        <v>4533</v>
      </c>
      <c r="E3554" s="548" t="str">
        <f aca="false">CONCATENATE(SUM('Раздел 4'!L201:L201),"&lt;=",SUM('Раздел 4'!H201:K201))</f>
        <v>0&lt;=0</v>
      </c>
    </row>
    <row r="3555" customFormat="false" ht="27" hidden="true" customHeight="true" outlineLevel="0" collapsed="false">
      <c r="A3555" s="545" t="str">
        <f aca="false">IF((SUM('Раздел 4'!L202:L202)&lt;=SUM('Раздел 4'!H202:K202)),"","Неверно!")</f>
        <v/>
      </c>
      <c r="B3555" s="546" t="s">
        <v>4531</v>
      </c>
      <c r="C3555" s="547" t="s">
        <v>4638</v>
      </c>
      <c r="D3555" s="547" t="s">
        <v>4533</v>
      </c>
      <c r="E3555" s="548" t="str">
        <f aca="false">CONCATENATE(SUM('Раздел 4'!L202:L202),"&lt;=",SUM('Раздел 4'!H202:K202))</f>
        <v>0&lt;=0</v>
      </c>
    </row>
    <row r="3556" customFormat="false" ht="27" hidden="true" customHeight="true" outlineLevel="0" collapsed="false">
      <c r="A3556" s="545" t="str">
        <f aca="false">IF((SUM('Раздел 4'!L203:L203)&lt;=SUM('Раздел 4'!H203:K203)),"","Неверно!")</f>
        <v/>
      </c>
      <c r="B3556" s="546" t="s">
        <v>4531</v>
      </c>
      <c r="C3556" s="547" t="s">
        <v>4639</v>
      </c>
      <c r="D3556" s="547" t="s">
        <v>4533</v>
      </c>
      <c r="E3556" s="548" t="str">
        <f aca="false">CONCATENATE(SUM('Раздел 4'!L203:L203),"&lt;=",SUM('Раздел 4'!H203:K203))</f>
        <v>0&lt;=0</v>
      </c>
    </row>
    <row r="3557" customFormat="false" ht="27" hidden="true" customHeight="true" outlineLevel="0" collapsed="false">
      <c r="A3557" s="545" t="str">
        <f aca="false">IF((SUM('Раздел 4'!L204:L204)&lt;=SUM('Раздел 4'!H204:K204)),"","Неверно!")</f>
        <v/>
      </c>
      <c r="B3557" s="546" t="s">
        <v>4531</v>
      </c>
      <c r="C3557" s="547" t="s">
        <v>4640</v>
      </c>
      <c r="D3557" s="547" t="s">
        <v>4533</v>
      </c>
      <c r="E3557" s="548" t="str">
        <f aca="false">CONCATENATE(SUM('Раздел 4'!L204:L204),"&lt;=",SUM('Раздел 4'!H204:K204))</f>
        <v>0&lt;=0</v>
      </c>
    </row>
    <row r="3558" customFormat="false" ht="27" hidden="true" customHeight="true" outlineLevel="0" collapsed="false">
      <c r="A3558" s="545" t="str">
        <f aca="false">IF((SUM('Раздел 4'!L205:L205)&lt;=SUM('Раздел 4'!H205:K205)),"","Неверно!")</f>
        <v/>
      </c>
      <c r="B3558" s="546" t="s">
        <v>4531</v>
      </c>
      <c r="C3558" s="547" t="s">
        <v>4641</v>
      </c>
      <c r="D3558" s="547" t="s">
        <v>4533</v>
      </c>
      <c r="E3558" s="548" t="str">
        <f aca="false">CONCATENATE(SUM('Раздел 4'!L205:L205),"&lt;=",SUM('Раздел 4'!H205:K205))</f>
        <v>0&lt;=0</v>
      </c>
    </row>
    <row r="3559" customFormat="false" ht="27" hidden="true" customHeight="true" outlineLevel="0" collapsed="false">
      <c r="A3559" s="545" t="str">
        <f aca="false">IF((SUM('Раздел 4'!L206:L206)&lt;=SUM('Раздел 4'!H206:K206)),"","Неверно!")</f>
        <v/>
      </c>
      <c r="B3559" s="546" t="s">
        <v>4531</v>
      </c>
      <c r="C3559" s="547" t="s">
        <v>4642</v>
      </c>
      <c r="D3559" s="547" t="s">
        <v>4533</v>
      </c>
      <c r="E3559" s="548" t="str">
        <f aca="false">CONCATENATE(SUM('Раздел 4'!L206:L206),"&lt;=",SUM('Раздел 4'!H206:K206))</f>
        <v>0&lt;=0</v>
      </c>
    </row>
    <row r="3560" customFormat="false" ht="27" hidden="true" customHeight="true" outlineLevel="0" collapsed="false">
      <c r="A3560" s="545" t="str">
        <f aca="false">IF((SUM('Раздел 4'!L207:L207)&lt;=SUM('Раздел 4'!H207:K207)),"","Неверно!")</f>
        <v/>
      </c>
      <c r="B3560" s="546" t="s">
        <v>4531</v>
      </c>
      <c r="C3560" s="547" t="s">
        <v>4643</v>
      </c>
      <c r="D3560" s="547" t="s">
        <v>4533</v>
      </c>
      <c r="E3560" s="548" t="str">
        <f aca="false">CONCATENATE(SUM('Раздел 4'!L207:L207),"&lt;=",SUM('Раздел 4'!H207:K207))</f>
        <v>0&lt;=0</v>
      </c>
    </row>
    <row r="3561" customFormat="false" ht="27" hidden="true" customHeight="true" outlineLevel="0" collapsed="false">
      <c r="A3561" s="545" t="str">
        <f aca="false">IF((SUM('Раздел 4'!L10:L10)&lt;=SUM('Раздел 4'!H10:K10)),"","Неверно!")</f>
        <v/>
      </c>
      <c r="B3561" s="546" t="s">
        <v>4531</v>
      </c>
      <c r="C3561" s="547" t="s">
        <v>4644</v>
      </c>
      <c r="D3561" s="547" t="s">
        <v>4533</v>
      </c>
      <c r="E3561" s="548" t="str">
        <f aca="false">CONCATENATE(SUM('Раздел 4'!L10:L10),"&lt;=",SUM('Раздел 4'!H10:K10))</f>
        <v>0&lt;=0</v>
      </c>
    </row>
    <row r="3562" customFormat="false" ht="27" hidden="true" customHeight="true" outlineLevel="0" collapsed="false">
      <c r="A3562" s="545" t="str">
        <f aca="false">IF((SUM('Раздел 4'!L28:L28)&lt;=SUM('Раздел 4'!H28:K28)),"","Неверно!")</f>
        <v/>
      </c>
      <c r="B3562" s="546" t="s">
        <v>4531</v>
      </c>
      <c r="C3562" s="547" t="s">
        <v>4645</v>
      </c>
      <c r="D3562" s="547" t="s">
        <v>4533</v>
      </c>
      <c r="E3562" s="548" t="str">
        <f aca="false">CONCATENATE(SUM('Раздел 4'!L28:L28),"&lt;=",SUM('Раздел 4'!H28:K28))</f>
        <v>0&lt;=0</v>
      </c>
    </row>
    <row r="3563" customFormat="false" ht="27" hidden="true" customHeight="true" outlineLevel="0" collapsed="false">
      <c r="A3563" s="545" t="str">
        <f aca="false">IF((SUM('Раздел 4'!L208:L208)&lt;=SUM('Раздел 4'!H208:K208)),"","Неверно!")</f>
        <v/>
      </c>
      <c r="B3563" s="546" t="s">
        <v>4531</v>
      </c>
      <c r="C3563" s="547" t="s">
        <v>4646</v>
      </c>
      <c r="D3563" s="547" t="s">
        <v>4533</v>
      </c>
      <c r="E3563" s="548" t="str">
        <f aca="false">CONCATENATE(SUM('Раздел 4'!L208:L208),"&lt;=",SUM('Раздел 4'!H208:K208))</f>
        <v>0&lt;=0</v>
      </c>
    </row>
    <row r="3564" customFormat="false" ht="27" hidden="true" customHeight="true" outlineLevel="0" collapsed="false">
      <c r="A3564" s="545" t="str">
        <f aca="false">IF((SUM('Раздел 4'!L209:L209)&lt;=SUM('Раздел 4'!H209:K209)),"","Неверно!")</f>
        <v/>
      </c>
      <c r="B3564" s="546" t="s">
        <v>4531</v>
      </c>
      <c r="C3564" s="547" t="s">
        <v>4647</v>
      </c>
      <c r="D3564" s="547" t="s">
        <v>4533</v>
      </c>
      <c r="E3564" s="548" t="str">
        <f aca="false">CONCATENATE(SUM('Раздел 4'!L209:L209),"&lt;=",SUM('Раздел 4'!H209:K209))</f>
        <v>0&lt;=0</v>
      </c>
    </row>
    <row r="3565" customFormat="false" ht="27" hidden="true" customHeight="true" outlineLevel="0" collapsed="false">
      <c r="A3565" s="545" t="str">
        <f aca="false">IF((SUM('Раздел 4'!L210:L210)&lt;=SUM('Раздел 4'!H210:K210)),"","Неверно!")</f>
        <v/>
      </c>
      <c r="B3565" s="546" t="s">
        <v>4531</v>
      </c>
      <c r="C3565" s="547" t="s">
        <v>4648</v>
      </c>
      <c r="D3565" s="547" t="s">
        <v>4533</v>
      </c>
      <c r="E3565" s="548" t="str">
        <f aca="false">CONCATENATE(SUM('Раздел 4'!L210:L210),"&lt;=",SUM('Раздел 4'!H210:K210))</f>
        <v>0&lt;=0</v>
      </c>
    </row>
    <row r="3566" customFormat="false" ht="27" hidden="true" customHeight="true" outlineLevel="0" collapsed="false">
      <c r="A3566" s="545" t="str">
        <f aca="false">IF((SUM('Раздел 4'!L211:L211)&lt;=SUM('Раздел 4'!H211:K211)),"","Неверно!")</f>
        <v/>
      </c>
      <c r="B3566" s="546" t="s">
        <v>4531</v>
      </c>
      <c r="C3566" s="547" t="s">
        <v>4649</v>
      </c>
      <c r="D3566" s="547" t="s">
        <v>4533</v>
      </c>
      <c r="E3566" s="548" t="str">
        <f aca="false">CONCATENATE(SUM('Раздел 4'!L211:L211),"&lt;=",SUM('Раздел 4'!H211:K211))</f>
        <v>0&lt;=0</v>
      </c>
    </row>
    <row r="3567" customFormat="false" ht="27" hidden="true" customHeight="true" outlineLevel="0" collapsed="false">
      <c r="A3567" s="545" t="str">
        <f aca="false">IF((SUM('Раздел 4'!L212:L212)&lt;=SUM('Раздел 4'!H212:K212)),"","Неверно!")</f>
        <v/>
      </c>
      <c r="B3567" s="546" t="s">
        <v>4531</v>
      </c>
      <c r="C3567" s="547" t="s">
        <v>4650</v>
      </c>
      <c r="D3567" s="547" t="s">
        <v>4533</v>
      </c>
      <c r="E3567" s="548" t="str">
        <f aca="false">CONCATENATE(SUM('Раздел 4'!L212:L212),"&lt;=",SUM('Раздел 4'!H212:K212))</f>
        <v>0&lt;=0</v>
      </c>
    </row>
    <row r="3568" customFormat="false" ht="27" hidden="true" customHeight="true" outlineLevel="0" collapsed="false">
      <c r="A3568" s="545" t="str">
        <f aca="false">IF((SUM('Раздел 4'!L213:L213)&lt;=SUM('Раздел 4'!H213:K213)),"","Неверно!")</f>
        <v/>
      </c>
      <c r="B3568" s="546" t="s">
        <v>4531</v>
      </c>
      <c r="C3568" s="547" t="s">
        <v>4651</v>
      </c>
      <c r="D3568" s="547" t="s">
        <v>4533</v>
      </c>
      <c r="E3568" s="548" t="str">
        <f aca="false">CONCATENATE(SUM('Раздел 4'!L213:L213),"&lt;=",SUM('Раздел 4'!H213:K213))</f>
        <v>0&lt;=0</v>
      </c>
    </row>
    <row r="3569" customFormat="false" ht="27" hidden="true" customHeight="true" outlineLevel="0" collapsed="false">
      <c r="A3569" s="545" t="str">
        <f aca="false">IF((SUM('Раздел 4'!L214:L214)&lt;=SUM('Раздел 4'!H214:K214)),"","Неверно!")</f>
        <v/>
      </c>
      <c r="B3569" s="546" t="s">
        <v>4531</v>
      </c>
      <c r="C3569" s="547" t="s">
        <v>4652</v>
      </c>
      <c r="D3569" s="547" t="s">
        <v>4533</v>
      </c>
      <c r="E3569" s="548" t="str">
        <f aca="false">CONCATENATE(SUM('Раздел 4'!L214:L214),"&lt;=",SUM('Раздел 4'!H214:K214))</f>
        <v>0&lt;=0</v>
      </c>
    </row>
    <row r="3570" customFormat="false" ht="27" hidden="true" customHeight="true" outlineLevel="0" collapsed="false">
      <c r="A3570" s="545" t="str">
        <f aca="false">IF((SUM('Раздел 4'!L215:L215)&lt;=SUM('Раздел 4'!H215:K215)),"","Неверно!")</f>
        <v/>
      </c>
      <c r="B3570" s="546" t="s">
        <v>4531</v>
      </c>
      <c r="C3570" s="547" t="s">
        <v>4653</v>
      </c>
      <c r="D3570" s="547" t="s">
        <v>4533</v>
      </c>
      <c r="E3570" s="548" t="str">
        <f aca="false">CONCATENATE(SUM('Раздел 4'!L215:L215),"&lt;=",SUM('Раздел 4'!H215:K215))</f>
        <v>0&lt;=0</v>
      </c>
    </row>
    <row r="3571" customFormat="false" ht="27" hidden="true" customHeight="true" outlineLevel="0" collapsed="false">
      <c r="A3571" s="545" t="str">
        <f aca="false">IF((SUM('Раздел 4'!L216:L216)&lt;=SUM('Раздел 4'!H216:K216)),"","Неверно!")</f>
        <v/>
      </c>
      <c r="B3571" s="546" t="s">
        <v>4531</v>
      </c>
      <c r="C3571" s="547" t="s">
        <v>4654</v>
      </c>
      <c r="D3571" s="547" t="s">
        <v>4533</v>
      </c>
      <c r="E3571" s="548" t="str">
        <f aca="false">CONCATENATE(SUM('Раздел 4'!L216:L216),"&lt;=",SUM('Раздел 4'!H216:K216))</f>
        <v>0&lt;=0</v>
      </c>
    </row>
    <row r="3572" customFormat="false" ht="27" hidden="true" customHeight="true" outlineLevel="0" collapsed="false">
      <c r="A3572" s="545" t="str">
        <f aca="false">IF((SUM('Раздел 4'!L217:L217)&lt;=SUM('Раздел 4'!H217:K217)),"","Неверно!")</f>
        <v/>
      </c>
      <c r="B3572" s="546" t="s">
        <v>4531</v>
      </c>
      <c r="C3572" s="547" t="s">
        <v>4655</v>
      </c>
      <c r="D3572" s="547" t="s">
        <v>4533</v>
      </c>
      <c r="E3572" s="548" t="str">
        <f aca="false">CONCATENATE(SUM('Раздел 4'!L217:L217),"&lt;=",SUM('Раздел 4'!H217:K217))</f>
        <v>0&lt;=0</v>
      </c>
    </row>
    <row r="3573" customFormat="false" ht="27" hidden="true" customHeight="true" outlineLevel="0" collapsed="false">
      <c r="A3573" s="545" t="str">
        <f aca="false">IF((SUM('Раздел 4'!L29:L29)&lt;=SUM('Раздел 4'!H29:K29)),"","Неверно!")</f>
        <v/>
      </c>
      <c r="B3573" s="546" t="s">
        <v>4531</v>
      </c>
      <c r="C3573" s="547" t="s">
        <v>4656</v>
      </c>
      <c r="D3573" s="547" t="s">
        <v>4533</v>
      </c>
      <c r="E3573" s="548" t="str">
        <f aca="false">CONCATENATE(SUM('Раздел 4'!L29:L29),"&lt;=",SUM('Раздел 4'!H29:K29))</f>
        <v>0&lt;=0</v>
      </c>
    </row>
    <row r="3574" customFormat="false" ht="27" hidden="true" customHeight="true" outlineLevel="0" collapsed="false">
      <c r="A3574" s="545" t="str">
        <f aca="false">IF((SUM('Раздел 4'!L218:L218)&lt;=SUM('Раздел 4'!H218:K218)),"","Неверно!")</f>
        <v/>
      </c>
      <c r="B3574" s="546" t="s">
        <v>4531</v>
      </c>
      <c r="C3574" s="547" t="s">
        <v>4657</v>
      </c>
      <c r="D3574" s="547" t="s">
        <v>4533</v>
      </c>
      <c r="E3574" s="548" t="str">
        <f aca="false">CONCATENATE(SUM('Раздел 4'!L218:L218),"&lt;=",SUM('Раздел 4'!H218:K218))</f>
        <v>0&lt;=0</v>
      </c>
    </row>
    <row r="3575" customFormat="false" ht="27" hidden="true" customHeight="true" outlineLevel="0" collapsed="false">
      <c r="A3575" s="545" t="str">
        <f aca="false">IF((SUM('Раздел 4'!L219:L219)&lt;=SUM('Раздел 4'!H219:K219)),"","Неверно!")</f>
        <v/>
      </c>
      <c r="B3575" s="546" t="s">
        <v>4531</v>
      </c>
      <c r="C3575" s="547" t="s">
        <v>4658</v>
      </c>
      <c r="D3575" s="547" t="s">
        <v>4533</v>
      </c>
      <c r="E3575" s="548" t="str">
        <f aca="false">CONCATENATE(SUM('Раздел 4'!L219:L219),"&lt;=",SUM('Раздел 4'!H219:K219))</f>
        <v>0&lt;=0</v>
      </c>
    </row>
    <row r="3576" customFormat="false" ht="27" hidden="true" customHeight="true" outlineLevel="0" collapsed="false">
      <c r="A3576" s="545" t="str">
        <f aca="false">IF((SUM('Раздел 4'!L220:L220)&lt;=SUM('Раздел 4'!H220:K220)),"","Неверно!")</f>
        <v/>
      </c>
      <c r="B3576" s="546" t="s">
        <v>4531</v>
      </c>
      <c r="C3576" s="547" t="s">
        <v>4659</v>
      </c>
      <c r="D3576" s="547" t="s">
        <v>4533</v>
      </c>
      <c r="E3576" s="548" t="str">
        <f aca="false">CONCATENATE(SUM('Раздел 4'!L220:L220),"&lt;=",SUM('Раздел 4'!H220:K220))</f>
        <v>0&lt;=0</v>
      </c>
    </row>
    <row r="3577" customFormat="false" ht="27" hidden="true" customHeight="true" outlineLevel="0" collapsed="false">
      <c r="A3577" s="545" t="str">
        <f aca="false">IF((SUM('Раздел 4'!L221:L221)&lt;=SUM('Раздел 4'!H221:K221)),"","Неверно!")</f>
        <v/>
      </c>
      <c r="B3577" s="546" t="s">
        <v>4531</v>
      </c>
      <c r="C3577" s="547" t="s">
        <v>4660</v>
      </c>
      <c r="D3577" s="547" t="s">
        <v>4533</v>
      </c>
      <c r="E3577" s="548" t="str">
        <f aca="false">CONCATENATE(SUM('Раздел 4'!L221:L221),"&lt;=",SUM('Раздел 4'!H221:K221))</f>
        <v>0&lt;=0</v>
      </c>
    </row>
    <row r="3578" customFormat="false" ht="27" hidden="true" customHeight="true" outlineLevel="0" collapsed="false">
      <c r="A3578" s="545" t="str">
        <f aca="false">IF((SUM('Раздел 4'!L222:L222)&lt;=SUM('Раздел 4'!H222:K222)),"","Неверно!")</f>
        <v/>
      </c>
      <c r="B3578" s="546" t="s">
        <v>4531</v>
      </c>
      <c r="C3578" s="547" t="s">
        <v>4661</v>
      </c>
      <c r="D3578" s="547" t="s">
        <v>4533</v>
      </c>
      <c r="E3578" s="548" t="str">
        <f aca="false">CONCATENATE(SUM('Раздел 4'!L222:L222),"&lt;=",SUM('Раздел 4'!H222:K222))</f>
        <v>0&lt;=0</v>
      </c>
    </row>
    <row r="3579" customFormat="false" ht="27" hidden="true" customHeight="true" outlineLevel="0" collapsed="false">
      <c r="A3579" s="545" t="str">
        <f aca="false">IF((SUM('Раздел 4'!L223:L223)&lt;=SUM('Раздел 4'!H223:K223)),"","Неверно!")</f>
        <v/>
      </c>
      <c r="B3579" s="546" t="s">
        <v>4531</v>
      </c>
      <c r="C3579" s="547" t="s">
        <v>4662</v>
      </c>
      <c r="D3579" s="547" t="s">
        <v>4533</v>
      </c>
      <c r="E3579" s="548" t="str">
        <f aca="false">CONCATENATE(SUM('Раздел 4'!L223:L223),"&lt;=",SUM('Раздел 4'!H223:K223))</f>
        <v>0&lt;=0</v>
      </c>
    </row>
    <row r="3580" customFormat="false" ht="27" hidden="true" customHeight="true" outlineLevel="0" collapsed="false">
      <c r="A3580" s="545" t="str">
        <f aca="false">IF((SUM('Раздел 4'!L224:L224)&lt;=SUM('Раздел 4'!H224:K224)),"","Неверно!")</f>
        <v/>
      </c>
      <c r="B3580" s="546" t="s">
        <v>4531</v>
      </c>
      <c r="C3580" s="547" t="s">
        <v>4663</v>
      </c>
      <c r="D3580" s="547" t="s">
        <v>4533</v>
      </c>
      <c r="E3580" s="548" t="str">
        <f aca="false">CONCATENATE(SUM('Раздел 4'!L224:L224),"&lt;=",SUM('Раздел 4'!H224:K224))</f>
        <v>0&lt;=0</v>
      </c>
    </row>
    <row r="3581" customFormat="false" ht="27" hidden="true" customHeight="true" outlineLevel="0" collapsed="false">
      <c r="A3581" s="545" t="str">
        <f aca="false">IF((SUM('Раздел 4'!L225:L225)&lt;=SUM('Раздел 4'!H225:K225)),"","Неверно!")</f>
        <v/>
      </c>
      <c r="B3581" s="546" t="s">
        <v>4531</v>
      </c>
      <c r="C3581" s="547" t="s">
        <v>4664</v>
      </c>
      <c r="D3581" s="547" t="s">
        <v>4533</v>
      </c>
      <c r="E3581" s="548" t="str">
        <f aca="false">CONCATENATE(SUM('Раздел 4'!L225:L225),"&lt;=",SUM('Раздел 4'!H225:K225))</f>
        <v>0&lt;=0</v>
      </c>
    </row>
    <row r="3582" customFormat="false" ht="27" hidden="true" customHeight="true" outlineLevel="0" collapsed="false">
      <c r="A3582" s="545" t="str">
        <f aca="false">IF((SUM('Раздел 4'!L226:L226)&lt;=SUM('Раздел 4'!H226:K226)),"","Неверно!")</f>
        <v/>
      </c>
      <c r="B3582" s="546" t="s">
        <v>4531</v>
      </c>
      <c r="C3582" s="547" t="s">
        <v>4665</v>
      </c>
      <c r="D3582" s="547" t="s">
        <v>4533</v>
      </c>
      <c r="E3582" s="548" t="str">
        <f aca="false">CONCATENATE(SUM('Раздел 4'!L226:L226),"&lt;=",SUM('Раздел 4'!H226:K226))</f>
        <v>0&lt;=0</v>
      </c>
    </row>
    <row r="3583" customFormat="false" ht="27" hidden="true" customHeight="true" outlineLevel="0" collapsed="false">
      <c r="A3583" s="545" t="str">
        <f aca="false">IF((SUM('Раздел 4'!L227:L227)&lt;=SUM('Раздел 4'!H227:K227)),"","Неверно!")</f>
        <v/>
      </c>
      <c r="B3583" s="546" t="s">
        <v>4531</v>
      </c>
      <c r="C3583" s="547" t="s">
        <v>4666</v>
      </c>
      <c r="D3583" s="547" t="s">
        <v>4533</v>
      </c>
      <c r="E3583" s="548" t="str">
        <f aca="false">CONCATENATE(SUM('Раздел 4'!L227:L227),"&lt;=",SUM('Раздел 4'!H227:K227))</f>
        <v>0&lt;=0</v>
      </c>
    </row>
    <row r="3584" customFormat="false" ht="27" hidden="true" customHeight="true" outlineLevel="0" collapsed="false">
      <c r="A3584" s="545" t="str">
        <f aca="false">IF((SUM('Раздел 4'!L30:L30)&lt;=SUM('Раздел 4'!H30:K30)),"","Неверно!")</f>
        <v/>
      </c>
      <c r="B3584" s="546" t="s">
        <v>4531</v>
      </c>
      <c r="C3584" s="547" t="s">
        <v>4667</v>
      </c>
      <c r="D3584" s="547" t="s">
        <v>4533</v>
      </c>
      <c r="E3584" s="548" t="str">
        <f aca="false">CONCATENATE(SUM('Раздел 4'!L30:L30),"&lt;=",SUM('Раздел 4'!H30:K30))</f>
        <v>0&lt;=0</v>
      </c>
    </row>
    <row r="3585" customFormat="false" ht="27" hidden="true" customHeight="true" outlineLevel="0" collapsed="false">
      <c r="A3585" s="545" t="str">
        <f aca="false">IF((SUM('Раздел 4'!L228:L228)&lt;=SUM('Раздел 4'!H228:K228)),"","Неверно!")</f>
        <v/>
      </c>
      <c r="B3585" s="546" t="s">
        <v>4531</v>
      </c>
      <c r="C3585" s="547" t="s">
        <v>4668</v>
      </c>
      <c r="D3585" s="547" t="s">
        <v>4533</v>
      </c>
      <c r="E3585" s="548" t="str">
        <f aca="false">CONCATENATE(SUM('Раздел 4'!L228:L228),"&lt;=",SUM('Раздел 4'!H228:K228))</f>
        <v>0&lt;=0</v>
      </c>
    </row>
    <row r="3586" customFormat="false" ht="27" hidden="true" customHeight="true" outlineLevel="0" collapsed="false">
      <c r="A3586" s="545" t="str">
        <f aca="false">IF((SUM('Раздел 4'!L229:L229)&lt;=SUM('Раздел 4'!H229:K229)),"","Неверно!")</f>
        <v/>
      </c>
      <c r="B3586" s="546" t="s">
        <v>4531</v>
      </c>
      <c r="C3586" s="547" t="s">
        <v>4669</v>
      </c>
      <c r="D3586" s="547" t="s">
        <v>4533</v>
      </c>
      <c r="E3586" s="548" t="str">
        <f aca="false">CONCATENATE(SUM('Раздел 4'!L229:L229),"&lt;=",SUM('Раздел 4'!H229:K229))</f>
        <v>0&lt;=0</v>
      </c>
    </row>
    <row r="3587" customFormat="false" ht="27" hidden="true" customHeight="true" outlineLevel="0" collapsed="false">
      <c r="A3587" s="545" t="str">
        <f aca="false">IF((SUM('Раздел 4'!L230:L230)&lt;=SUM('Раздел 4'!H230:K230)),"","Неверно!")</f>
        <v/>
      </c>
      <c r="B3587" s="546" t="s">
        <v>4531</v>
      </c>
      <c r="C3587" s="547" t="s">
        <v>4670</v>
      </c>
      <c r="D3587" s="547" t="s">
        <v>4533</v>
      </c>
      <c r="E3587" s="548" t="str">
        <f aca="false">CONCATENATE(SUM('Раздел 4'!L230:L230),"&lt;=",SUM('Раздел 4'!H230:K230))</f>
        <v>0&lt;=0</v>
      </c>
    </row>
    <row r="3588" customFormat="false" ht="27" hidden="true" customHeight="true" outlineLevel="0" collapsed="false">
      <c r="A3588" s="545" t="str">
        <f aca="false">IF((SUM('Раздел 4'!L231:L231)&lt;=SUM('Раздел 4'!H231:K231)),"","Неверно!")</f>
        <v/>
      </c>
      <c r="B3588" s="546" t="s">
        <v>4531</v>
      </c>
      <c r="C3588" s="547" t="s">
        <v>4671</v>
      </c>
      <c r="D3588" s="547" t="s">
        <v>4533</v>
      </c>
      <c r="E3588" s="548" t="str">
        <f aca="false">CONCATENATE(SUM('Раздел 4'!L231:L231),"&lt;=",SUM('Раздел 4'!H231:K231))</f>
        <v>0&lt;=0</v>
      </c>
    </row>
    <row r="3589" customFormat="false" ht="27" hidden="true" customHeight="true" outlineLevel="0" collapsed="false">
      <c r="A3589" s="545" t="str">
        <f aca="false">IF((SUM('Раздел 4'!L232:L232)&lt;=SUM('Раздел 4'!H232:K232)),"","Неверно!")</f>
        <v/>
      </c>
      <c r="B3589" s="546" t="s">
        <v>4531</v>
      </c>
      <c r="C3589" s="547" t="s">
        <v>4672</v>
      </c>
      <c r="D3589" s="547" t="s">
        <v>4533</v>
      </c>
      <c r="E3589" s="548" t="str">
        <f aca="false">CONCATENATE(SUM('Раздел 4'!L232:L232),"&lt;=",SUM('Раздел 4'!H232:K232))</f>
        <v>0&lt;=0</v>
      </c>
    </row>
    <row r="3590" customFormat="false" ht="27" hidden="true" customHeight="true" outlineLevel="0" collapsed="false">
      <c r="A3590" s="545" t="str">
        <f aca="false">IF((SUM('Раздел 4'!L233:L233)&lt;=SUM('Раздел 4'!H233:K233)),"","Неверно!")</f>
        <v/>
      </c>
      <c r="B3590" s="546" t="s">
        <v>4531</v>
      </c>
      <c r="C3590" s="547" t="s">
        <v>4673</v>
      </c>
      <c r="D3590" s="547" t="s">
        <v>4533</v>
      </c>
      <c r="E3590" s="548" t="str">
        <f aca="false">CONCATENATE(SUM('Раздел 4'!L233:L233),"&lt;=",SUM('Раздел 4'!H233:K233))</f>
        <v>0&lt;=0</v>
      </c>
    </row>
    <row r="3591" customFormat="false" ht="27" hidden="true" customHeight="true" outlineLevel="0" collapsed="false">
      <c r="A3591" s="545" t="str">
        <f aca="false">IF((SUM('Раздел 4'!L234:L234)&lt;=SUM('Раздел 4'!H234:K234)),"","Неверно!")</f>
        <v/>
      </c>
      <c r="B3591" s="546" t="s">
        <v>4531</v>
      </c>
      <c r="C3591" s="547" t="s">
        <v>4674</v>
      </c>
      <c r="D3591" s="547" t="s">
        <v>4533</v>
      </c>
      <c r="E3591" s="548" t="str">
        <f aca="false">CONCATENATE(SUM('Раздел 4'!L234:L234),"&lt;=",SUM('Раздел 4'!H234:K234))</f>
        <v>0&lt;=0</v>
      </c>
    </row>
    <row r="3592" customFormat="false" ht="27" hidden="true" customHeight="true" outlineLevel="0" collapsed="false">
      <c r="A3592" s="545" t="str">
        <f aca="false">IF((SUM('Раздел 4'!L235:L235)&lt;=SUM('Раздел 4'!H235:K235)),"","Неверно!")</f>
        <v/>
      </c>
      <c r="B3592" s="546" t="s">
        <v>4531</v>
      </c>
      <c r="C3592" s="547" t="s">
        <v>4675</v>
      </c>
      <c r="D3592" s="547" t="s">
        <v>4533</v>
      </c>
      <c r="E3592" s="548" t="str">
        <f aca="false">CONCATENATE(SUM('Раздел 4'!L235:L235),"&lt;=",SUM('Раздел 4'!H235:K235))</f>
        <v>0&lt;=0</v>
      </c>
    </row>
    <row r="3593" customFormat="false" ht="27" hidden="true" customHeight="true" outlineLevel="0" collapsed="false">
      <c r="A3593" s="545" t="str">
        <f aca="false">IF((SUM('Раздел 4'!L236:L236)&lt;=SUM('Раздел 4'!H236:K236)),"","Неверно!")</f>
        <v/>
      </c>
      <c r="B3593" s="546" t="s">
        <v>4531</v>
      </c>
      <c r="C3593" s="547" t="s">
        <v>4676</v>
      </c>
      <c r="D3593" s="547" t="s">
        <v>4533</v>
      </c>
      <c r="E3593" s="548" t="str">
        <f aca="false">CONCATENATE(SUM('Раздел 4'!L236:L236),"&lt;=",SUM('Раздел 4'!H236:K236))</f>
        <v>0&lt;=0</v>
      </c>
    </row>
    <row r="3594" customFormat="false" ht="27" hidden="true" customHeight="true" outlineLevel="0" collapsed="false">
      <c r="A3594" s="545" t="str">
        <f aca="false">IF((SUM('Раздел 4'!L237:L237)&lt;=SUM('Раздел 4'!H237:K237)),"","Неверно!")</f>
        <v/>
      </c>
      <c r="B3594" s="546" t="s">
        <v>4531</v>
      </c>
      <c r="C3594" s="547" t="s">
        <v>4677</v>
      </c>
      <c r="D3594" s="547" t="s">
        <v>4533</v>
      </c>
      <c r="E3594" s="548" t="str">
        <f aca="false">CONCATENATE(SUM('Раздел 4'!L237:L237),"&lt;=",SUM('Раздел 4'!H237:K237))</f>
        <v>0&lt;=0</v>
      </c>
    </row>
    <row r="3595" customFormat="false" ht="27" hidden="true" customHeight="true" outlineLevel="0" collapsed="false">
      <c r="A3595" s="545" t="str">
        <f aca="false">IF((SUM('Раздел 4'!L31:L31)&lt;=SUM('Раздел 4'!H31:K31)),"","Неверно!")</f>
        <v/>
      </c>
      <c r="B3595" s="546" t="s">
        <v>4531</v>
      </c>
      <c r="C3595" s="547" t="s">
        <v>4678</v>
      </c>
      <c r="D3595" s="547" t="s">
        <v>4533</v>
      </c>
      <c r="E3595" s="548" t="str">
        <f aca="false">CONCATENATE(SUM('Раздел 4'!L31:L31),"&lt;=",SUM('Раздел 4'!H31:K31))</f>
        <v>0&lt;=0</v>
      </c>
    </row>
    <row r="3596" customFormat="false" ht="27" hidden="true" customHeight="true" outlineLevel="0" collapsed="false">
      <c r="A3596" s="545" t="str">
        <f aca="false">IF((SUM('Раздел 4'!L238:L238)&lt;=SUM('Раздел 4'!H238:K238)),"","Неверно!")</f>
        <v/>
      </c>
      <c r="B3596" s="546" t="s">
        <v>4531</v>
      </c>
      <c r="C3596" s="547" t="s">
        <v>4679</v>
      </c>
      <c r="D3596" s="547" t="s">
        <v>4533</v>
      </c>
      <c r="E3596" s="548" t="str">
        <f aca="false">CONCATENATE(SUM('Раздел 4'!L238:L238),"&lt;=",SUM('Раздел 4'!H238:K238))</f>
        <v>0&lt;=0</v>
      </c>
    </row>
    <row r="3597" customFormat="false" ht="27" hidden="true" customHeight="true" outlineLevel="0" collapsed="false">
      <c r="A3597" s="545" t="str">
        <f aca="false">IF((SUM('Раздел 4'!L239:L239)&lt;=SUM('Раздел 4'!H239:K239)),"","Неверно!")</f>
        <v/>
      </c>
      <c r="B3597" s="546" t="s">
        <v>4531</v>
      </c>
      <c r="C3597" s="547" t="s">
        <v>4680</v>
      </c>
      <c r="D3597" s="547" t="s">
        <v>4533</v>
      </c>
      <c r="E3597" s="548" t="str">
        <f aca="false">CONCATENATE(SUM('Раздел 4'!L239:L239),"&lt;=",SUM('Раздел 4'!H239:K239))</f>
        <v>0&lt;=0</v>
      </c>
    </row>
    <row r="3598" customFormat="false" ht="27" hidden="true" customHeight="true" outlineLevel="0" collapsed="false">
      <c r="A3598" s="545" t="str">
        <f aca="false">IF((SUM('Раздел 4'!L240:L240)&lt;=SUM('Раздел 4'!H240:K240)),"","Неверно!")</f>
        <v/>
      </c>
      <c r="B3598" s="546" t="s">
        <v>4531</v>
      </c>
      <c r="C3598" s="547" t="s">
        <v>4681</v>
      </c>
      <c r="D3598" s="547" t="s">
        <v>4533</v>
      </c>
      <c r="E3598" s="548" t="str">
        <f aca="false">CONCATENATE(SUM('Раздел 4'!L240:L240),"&lt;=",SUM('Раздел 4'!H240:K240))</f>
        <v>0&lt;=0</v>
      </c>
    </row>
    <row r="3599" customFormat="false" ht="27" hidden="true" customHeight="true" outlineLevel="0" collapsed="false">
      <c r="A3599" s="545" t="str">
        <f aca="false">IF((SUM('Раздел 4'!L241:L241)&lt;=SUM('Раздел 4'!H241:K241)),"","Неверно!")</f>
        <v/>
      </c>
      <c r="B3599" s="546" t="s">
        <v>4531</v>
      </c>
      <c r="C3599" s="547" t="s">
        <v>4682</v>
      </c>
      <c r="D3599" s="547" t="s">
        <v>4533</v>
      </c>
      <c r="E3599" s="548" t="str">
        <f aca="false">CONCATENATE(SUM('Раздел 4'!L241:L241),"&lt;=",SUM('Раздел 4'!H241:K241))</f>
        <v>0&lt;=0</v>
      </c>
    </row>
    <row r="3600" customFormat="false" ht="27" hidden="true" customHeight="true" outlineLevel="0" collapsed="false">
      <c r="A3600" s="545" t="str">
        <f aca="false">IF((SUM('Раздел 4'!L242:L242)&lt;=SUM('Раздел 4'!H242:K242)),"","Неверно!")</f>
        <v/>
      </c>
      <c r="B3600" s="546" t="s">
        <v>4531</v>
      </c>
      <c r="C3600" s="547" t="s">
        <v>4683</v>
      </c>
      <c r="D3600" s="547" t="s">
        <v>4533</v>
      </c>
      <c r="E3600" s="548" t="str">
        <f aca="false">CONCATENATE(SUM('Раздел 4'!L242:L242),"&lt;=",SUM('Раздел 4'!H242:K242))</f>
        <v>0&lt;=0</v>
      </c>
    </row>
    <row r="3601" customFormat="false" ht="27" hidden="true" customHeight="true" outlineLevel="0" collapsed="false">
      <c r="A3601" s="545" t="str">
        <f aca="false">IF((SUM('Раздел 4'!L243:L243)&lt;=SUM('Раздел 4'!H243:K243)),"","Неверно!")</f>
        <v/>
      </c>
      <c r="B3601" s="546" t="s">
        <v>4531</v>
      </c>
      <c r="C3601" s="547" t="s">
        <v>4684</v>
      </c>
      <c r="D3601" s="547" t="s">
        <v>4533</v>
      </c>
      <c r="E3601" s="548" t="str">
        <f aca="false">CONCATENATE(SUM('Раздел 4'!L243:L243),"&lt;=",SUM('Раздел 4'!H243:K243))</f>
        <v>0&lt;=0</v>
      </c>
    </row>
    <row r="3602" customFormat="false" ht="27" hidden="true" customHeight="true" outlineLevel="0" collapsed="false">
      <c r="A3602" s="545" t="str">
        <f aca="false">IF((SUM('Раздел 4'!L244:L244)&lt;=SUM('Раздел 4'!H244:K244)),"","Неверно!")</f>
        <v/>
      </c>
      <c r="B3602" s="546" t="s">
        <v>4531</v>
      </c>
      <c r="C3602" s="547" t="s">
        <v>4685</v>
      </c>
      <c r="D3602" s="547" t="s">
        <v>4533</v>
      </c>
      <c r="E3602" s="548" t="str">
        <f aca="false">CONCATENATE(SUM('Раздел 4'!L244:L244),"&lt;=",SUM('Раздел 4'!H244:K244))</f>
        <v>0&lt;=0</v>
      </c>
    </row>
    <row r="3603" customFormat="false" ht="27" hidden="true" customHeight="true" outlineLevel="0" collapsed="false">
      <c r="A3603" s="545" t="str">
        <f aca="false">IF((SUM('Раздел 4'!L245:L245)&lt;=SUM('Раздел 4'!H245:K245)),"","Неверно!")</f>
        <v/>
      </c>
      <c r="B3603" s="546" t="s">
        <v>4531</v>
      </c>
      <c r="C3603" s="547" t="s">
        <v>4686</v>
      </c>
      <c r="D3603" s="547" t="s">
        <v>4533</v>
      </c>
      <c r="E3603" s="548" t="str">
        <f aca="false">CONCATENATE(SUM('Раздел 4'!L245:L245),"&lt;=",SUM('Раздел 4'!H245:K245))</f>
        <v>0&lt;=0</v>
      </c>
    </row>
    <row r="3604" customFormat="false" ht="27" hidden="true" customHeight="true" outlineLevel="0" collapsed="false">
      <c r="A3604" s="545" t="str">
        <f aca="false">IF((SUM('Раздел 4'!L246:L246)&lt;=SUM('Раздел 4'!H246:K246)),"","Неверно!")</f>
        <v/>
      </c>
      <c r="B3604" s="546" t="s">
        <v>4531</v>
      </c>
      <c r="C3604" s="547" t="s">
        <v>4687</v>
      </c>
      <c r="D3604" s="547" t="s">
        <v>4533</v>
      </c>
      <c r="E3604" s="548" t="str">
        <f aca="false">CONCATENATE(SUM('Раздел 4'!L246:L246),"&lt;=",SUM('Раздел 4'!H246:K246))</f>
        <v>0&lt;=0</v>
      </c>
    </row>
    <row r="3605" customFormat="false" ht="27" hidden="true" customHeight="true" outlineLevel="0" collapsed="false">
      <c r="A3605" s="545" t="str">
        <f aca="false">IF((SUM('Раздел 4'!L247:L247)&lt;=SUM('Раздел 4'!H247:K247)),"","Неверно!")</f>
        <v/>
      </c>
      <c r="B3605" s="546" t="s">
        <v>4531</v>
      </c>
      <c r="C3605" s="547" t="s">
        <v>4688</v>
      </c>
      <c r="D3605" s="547" t="s">
        <v>4533</v>
      </c>
      <c r="E3605" s="548" t="str">
        <f aca="false">CONCATENATE(SUM('Раздел 4'!L247:L247),"&lt;=",SUM('Раздел 4'!H247:K247))</f>
        <v>0&lt;=0</v>
      </c>
    </row>
    <row r="3606" customFormat="false" ht="27" hidden="true" customHeight="true" outlineLevel="0" collapsed="false">
      <c r="A3606" s="545" t="str">
        <f aca="false">IF((SUM('Раздел 4'!L32:L32)&lt;=SUM('Раздел 4'!H32:K32)),"","Неверно!")</f>
        <v/>
      </c>
      <c r="B3606" s="546" t="s">
        <v>4531</v>
      </c>
      <c r="C3606" s="547" t="s">
        <v>4689</v>
      </c>
      <c r="D3606" s="547" t="s">
        <v>4533</v>
      </c>
      <c r="E3606" s="548" t="str">
        <f aca="false">CONCATENATE(SUM('Раздел 4'!L32:L32),"&lt;=",SUM('Раздел 4'!H32:K32))</f>
        <v>0&lt;=0</v>
      </c>
    </row>
    <row r="3607" customFormat="false" ht="27" hidden="true" customHeight="true" outlineLevel="0" collapsed="false">
      <c r="A3607" s="545" t="str">
        <f aca="false">IF((SUM('Раздел 4'!L248:L248)&lt;=SUM('Раздел 4'!H248:K248)),"","Неверно!")</f>
        <v/>
      </c>
      <c r="B3607" s="546" t="s">
        <v>4531</v>
      </c>
      <c r="C3607" s="547" t="s">
        <v>4690</v>
      </c>
      <c r="D3607" s="547" t="s">
        <v>4533</v>
      </c>
      <c r="E3607" s="548" t="str">
        <f aca="false">CONCATENATE(SUM('Раздел 4'!L248:L248),"&lt;=",SUM('Раздел 4'!H248:K248))</f>
        <v>0&lt;=0</v>
      </c>
    </row>
    <row r="3608" customFormat="false" ht="27" hidden="true" customHeight="true" outlineLevel="0" collapsed="false">
      <c r="A3608" s="545" t="str">
        <f aca="false">IF((SUM('Раздел 4'!L249:L249)&lt;=SUM('Раздел 4'!H249:K249)),"","Неверно!")</f>
        <v/>
      </c>
      <c r="B3608" s="546" t="s">
        <v>4531</v>
      </c>
      <c r="C3608" s="547" t="s">
        <v>4691</v>
      </c>
      <c r="D3608" s="547" t="s">
        <v>4533</v>
      </c>
      <c r="E3608" s="548" t="str">
        <f aca="false">CONCATENATE(SUM('Раздел 4'!L249:L249),"&lt;=",SUM('Раздел 4'!H249:K249))</f>
        <v>0&lt;=0</v>
      </c>
    </row>
    <row r="3609" customFormat="false" ht="27" hidden="true" customHeight="true" outlineLevel="0" collapsed="false">
      <c r="A3609" s="545" t="str">
        <f aca="false">IF((SUM('Раздел 4'!L250:L250)&lt;=SUM('Раздел 4'!H250:K250)),"","Неверно!")</f>
        <v/>
      </c>
      <c r="B3609" s="546" t="s">
        <v>4531</v>
      </c>
      <c r="C3609" s="547" t="s">
        <v>4692</v>
      </c>
      <c r="D3609" s="547" t="s">
        <v>4533</v>
      </c>
      <c r="E3609" s="548" t="str">
        <f aca="false">CONCATENATE(SUM('Раздел 4'!L250:L250),"&lt;=",SUM('Раздел 4'!H250:K250))</f>
        <v>0&lt;=0</v>
      </c>
    </row>
    <row r="3610" customFormat="false" ht="27" hidden="true" customHeight="true" outlineLevel="0" collapsed="false">
      <c r="A3610" s="545" t="str">
        <f aca="false">IF((SUM('Раздел 4'!L251:L251)&lt;=SUM('Раздел 4'!H251:K251)),"","Неверно!")</f>
        <v/>
      </c>
      <c r="B3610" s="546" t="s">
        <v>4531</v>
      </c>
      <c r="C3610" s="547" t="s">
        <v>4693</v>
      </c>
      <c r="D3610" s="547" t="s">
        <v>4533</v>
      </c>
      <c r="E3610" s="548" t="str">
        <f aca="false">CONCATENATE(SUM('Раздел 4'!L251:L251),"&lt;=",SUM('Раздел 4'!H251:K251))</f>
        <v>0&lt;=0</v>
      </c>
    </row>
    <row r="3611" customFormat="false" ht="27" hidden="true" customHeight="true" outlineLevel="0" collapsed="false">
      <c r="A3611" s="545" t="str">
        <f aca="false">IF((SUM('Раздел 4'!L252:L252)&lt;=SUM('Раздел 4'!H252:K252)),"","Неверно!")</f>
        <v/>
      </c>
      <c r="B3611" s="546" t="s">
        <v>4531</v>
      </c>
      <c r="C3611" s="547" t="s">
        <v>4694</v>
      </c>
      <c r="D3611" s="547" t="s">
        <v>4533</v>
      </c>
      <c r="E3611" s="548" t="str">
        <f aca="false">CONCATENATE(SUM('Раздел 4'!L252:L252),"&lt;=",SUM('Раздел 4'!H252:K252))</f>
        <v>0&lt;=0</v>
      </c>
    </row>
    <row r="3612" customFormat="false" ht="27" hidden="true" customHeight="true" outlineLevel="0" collapsed="false">
      <c r="A3612" s="545" t="str">
        <f aca="false">IF((SUM('Раздел 4'!L253:L253)&lt;=SUM('Раздел 4'!H253:K253)),"","Неверно!")</f>
        <v/>
      </c>
      <c r="B3612" s="546" t="s">
        <v>4531</v>
      </c>
      <c r="C3612" s="547" t="s">
        <v>4695</v>
      </c>
      <c r="D3612" s="547" t="s">
        <v>4533</v>
      </c>
      <c r="E3612" s="548" t="str">
        <f aca="false">CONCATENATE(SUM('Раздел 4'!L253:L253),"&lt;=",SUM('Раздел 4'!H253:K253))</f>
        <v>0&lt;=0</v>
      </c>
    </row>
    <row r="3613" customFormat="false" ht="27" hidden="true" customHeight="true" outlineLevel="0" collapsed="false">
      <c r="A3613" s="545" t="str">
        <f aca="false">IF((SUM('Раздел 4'!L254:L254)&lt;=SUM('Раздел 4'!H254:K254)),"","Неверно!")</f>
        <v/>
      </c>
      <c r="B3613" s="546" t="s">
        <v>4531</v>
      </c>
      <c r="C3613" s="547" t="s">
        <v>4696</v>
      </c>
      <c r="D3613" s="547" t="s">
        <v>4533</v>
      </c>
      <c r="E3613" s="548" t="str">
        <f aca="false">CONCATENATE(SUM('Раздел 4'!L254:L254),"&lt;=",SUM('Раздел 4'!H254:K254))</f>
        <v>0&lt;=0</v>
      </c>
    </row>
    <row r="3614" customFormat="false" ht="27" hidden="true" customHeight="true" outlineLevel="0" collapsed="false">
      <c r="A3614" s="545" t="str">
        <f aca="false">IF((SUM('Раздел 4'!L255:L255)&lt;=SUM('Раздел 4'!H255:K255)),"","Неверно!")</f>
        <v/>
      </c>
      <c r="B3614" s="546" t="s">
        <v>4531</v>
      </c>
      <c r="C3614" s="547" t="s">
        <v>4697</v>
      </c>
      <c r="D3614" s="547" t="s">
        <v>4533</v>
      </c>
      <c r="E3614" s="548" t="str">
        <f aca="false">CONCATENATE(SUM('Раздел 4'!L255:L255),"&lt;=",SUM('Раздел 4'!H255:K255))</f>
        <v>0&lt;=0</v>
      </c>
    </row>
    <row r="3615" customFormat="false" ht="27" hidden="true" customHeight="true" outlineLevel="0" collapsed="false">
      <c r="A3615" s="545" t="str">
        <f aca="false">IF((SUM('Раздел 4'!L256:L256)&lt;=SUM('Раздел 4'!H256:K256)),"","Неверно!")</f>
        <v/>
      </c>
      <c r="B3615" s="546" t="s">
        <v>4531</v>
      </c>
      <c r="C3615" s="547" t="s">
        <v>4698</v>
      </c>
      <c r="D3615" s="547" t="s">
        <v>4533</v>
      </c>
      <c r="E3615" s="548" t="str">
        <f aca="false">CONCATENATE(SUM('Раздел 4'!L256:L256),"&lt;=",SUM('Раздел 4'!H256:K256))</f>
        <v>0&lt;=0</v>
      </c>
    </row>
    <row r="3616" customFormat="false" ht="27" hidden="true" customHeight="true" outlineLevel="0" collapsed="false">
      <c r="A3616" s="545" t="str">
        <f aca="false">IF((SUM('Раздел 4'!L257:L257)&lt;=SUM('Раздел 4'!H257:K257)),"","Неверно!")</f>
        <v/>
      </c>
      <c r="B3616" s="546" t="s">
        <v>4531</v>
      </c>
      <c r="C3616" s="547" t="s">
        <v>4699</v>
      </c>
      <c r="D3616" s="547" t="s">
        <v>4533</v>
      </c>
      <c r="E3616" s="548" t="str">
        <f aca="false">CONCATENATE(SUM('Раздел 4'!L257:L257),"&lt;=",SUM('Раздел 4'!H257:K257))</f>
        <v>0&lt;=0</v>
      </c>
    </row>
    <row r="3617" customFormat="false" ht="27" hidden="true" customHeight="true" outlineLevel="0" collapsed="false">
      <c r="A3617" s="545" t="str">
        <f aca="false">IF((SUM('Раздел 4'!L33:L33)&lt;=SUM('Раздел 4'!H33:K33)),"","Неверно!")</f>
        <v/>
      </c>
      <c r="B3617" s="546" t="s">
        <v>4531</v>
      </c>
      <c r="C3617" s="547" t="s">
        <v>4700</v>
      </c>
      <c r="D3617" s="547" t="s">
        <v>4533</v>
      </c>
      <c r="E3617" s="548" t="str">
        <f aca="false">CONCATENATE(SUM('Раздел 4'!L33:L33),"&lt;=",SUM('Раздел 4'!H33:K33))</f>
        <v>0&lt;=0</v>
      </c>
    </row>
    <row r="3618" customFormat="false" ht="27" hidden="true" customHeight="true" outlineLevel="0" collapsed="false">
      <c r="A3618" s="545" t="str">
        <f aca="false">IF((SUM('Раздел 4'!L258:L258)&lt;=SUM('Раздел 4'!H258:K258)),"","Неверно!")</f>
        <v/>
      </c>
      <c r="B3618" s="546" t="s">
        <v>4531</v>
      </c>
      <c r="C3618" s="547" t="s">
        <v>4701</v>
      </c>
      <c r="D3618" s="547" t="s">
        <v>4533</v>
      </c>
      <c r="E3618" s="548" t="str">
        <f aca="false">CONCATENATE(SUM('Раздел 4'!L258:L258),"&lt;=",SUM('Раздел 4'!H258:K258))</f>
        <v>0&lt;=0</v>
      </c>
    </row>
    <row r="3619" customFormat="false" ht="27" hidden="true" customHeight="true" outlineLevel="0" collapsed="false">
      <c r="A3619" s="545" t="str">
        <f aca="false">IF((SUM('Раздел 4'!L34:L34)&lt;=SUM('Раздел 4'!H34:K34)),"","Неверно!")</f>
        <v/>
      </c>
      <c r="B3619" s="546" t="s">
        <v>4531</v>
      </c>
      <c r="C3619" s="547" t="s">
        <v>4702</v>
      </c>
      <c r="D3619" s="547" t="s">
        <v>4533</v>
      </c>
      <c r="E3619" s="548" t="str">
        <f aca="false">CONCATENATE(SUM('Раздел 4'!L34:L34),"&lt;=",SUM('Раздел 4'!H34:K34))</f>
        <v>0&lt;=0</v>
      </c>
    </row>
    <row r="3620" customFormat="false" ht="27" hidden="true" customHeight="true" outlineLevel="0" collapsed="false">
      <c r="A3620" s="545" t="str">
        <f aca="false">IF((SUM('Раздел 4'!L35:L35)&lt;=SUM('Раздел 4'!H35:K35)),"","Неверно!")</f>
        <v/>
      </c>
      <c r="B3620" s="546" t="s">
        <v>4531</v>
      </c>
      <c r="C3620" s="547" t="s">
        <v>4703</v>
      </c>
      <c r="D3620" s="547" t="s">
        <v>4533</v>
      </c>
      <c r="E3620" s="548" t="str">
        <f aca="false">CONCATENATE(SUM('Раздел 4'!L35:L35),"&lt;=",SUM('Раздел 4'!H35:K35))</f>
        <v>0&lt;=0</v>
      </c>
    </row>
    <row r="3621" customFormat="false" ht="27" hidden="true" customHeight="true" outlineLevel="0" collapsed="false">
      <c r="A3621" s="545" t="str">
        <f aca="false">IF((SUM('Раздел 4'!L36:L36)&lt;=SUM('Раздел 4'!H36:K36)),"","Неверно!")</f>
        <v/>
      </c>
      <c r="B3621" s="546" t="s">
        <v>4531</v>
      </c>
      <c r="C3621" s="547" t="s">
        <v>4704</v>
      </c>
      <c r="D3621" s="547" t="s">
        <v>4533</v>
      </c>
      <c r="E3621" s="548" t="str">
        <f aca="false">CONCATENATE(SUM('Раздел 4'!L36:L36),"&lt;=",SUM('Раздел 4'!H36:K36))</f>
        <v>0&lt;=0</v>
      </c>
    </row>
    <row r="3622" customFormat="false" ht="27" hidden="true" customHeight="true" outlineLevel="0" collapsed="false">
      <c r="A3622" s="545" t="str">
        <f aca="false">IF((SUM('Раздел 4'!L37:L37)&lt;=SUM('Раздел 4'!H37:K37)),"","Неверно!")</f>
        <v/>
      </c>
      <c r="B3622" s="546" t="s">
        <v>4531</v>
      </c>
      <c r="C3622" s="547" t="s">
        <v>4705</v>
      </c>
      <c r="D3622" s="547" t="s">
        <v>4533</v>
      </c>
      <c r="E3622" s="548" t="str">
        <f aca="false">CONCATENATE(SUM('Раздел 4'!L37:L37),"&lt;=",SUM('Раздел 4'!H37:K37))</f>
        <v>0&lt;=0</v>
      </c>
    </row>
    <row r="3623" customFormat="false" ht="27" hidden="true" customHeight="true" outlineLevel="0" collapsed="false">
      <c r="A3623" s="545" t="str">
        <f aca="false">IF((SUM('Раздел 4'!L11:L11)&lt;=SUM('Раздел 4'!H11:K11)),"","Неверно!")</f>
        <v/>
      </c>
      <c r="B3623" s="546" t="s">
        <v>4531</v>
      </c>
      <c r="C3623" s="547" t="s">
        <v>4706</v>
      </c>
      <c r="D3623" s="547" t="s">
        <v>4533</v>
      </c>
      <c r="E3623" s="548" t="str">
        <f aca="false">CONCATENATE(SUM('Раздел 4'!L11:L11),"&lt;=",SUM('Раздел 4'!H11:K11))</f>
        <v>0&lt;=0</v>
      </c>
    </row>
    <row r="3624" customFormat="false" ht="27" hidden="true" customHeight="true" outlineLevel="0" collapsed="false">
      <c r="A3624" s="545" t="str">
        <f aca="false">IF((SUM('Раздел 4'!L38:L38)&lt;=SUM('Раздел 4'!H38:K38)),"","Неверно!")</f>
        <v/>
      </c>
      <c r="B3624" s="546" t="s">
        <v>4531</v>
      </c>
      <c r="C3624" s="547" t="s">
        <v>4707</v>
      </c>
      <c r="D3624" s="547" t="s">
        <v>4533</v>
      </c>
      <c r="E3624" s="548" t="str">
        <f aca="false">CONCATENATE(SUM('Раздел 4'!L38:L38),"&lt;=",SUM('Раздел 4'!H38:K38))</f>
        <v>0&lt;=0</v>
      </c>
    </row>
    <row r="3625" customFormat="false" ht="27" hidden="true" customHeight="true" outlineLevel="0" collapsed="false">
      <c r="A3625" s="545" t="str">
        <f aca="false">IF((SUM('Раздел 4'!L39:L39)&lt;=SUM('Раздел 4'!H39:K39)),"","Неверно!")</f>
        <v/>
      </c>
      <c r="B3625" s="546" t="s">
        <v>4531</v>
      </c>
      <c r="C3625" s="547" t="s">
        <v>4708</v>
      </c>
      <c r="D3625" s="547" t="s">
        <v>4533</v>
      </c>
      <c r="E3625" s="548" t="str">
        <f aca="false">CONCATENATE(SUM('Раздел 4'!L39:L39),"&lt;=",SUM('Раздел 4'!H39:K39))</f>
        <v>0&lt;=0</v>
      </c>
    </row>
    <row r="3626" customFormat="false" ht="27" hidden="true" customHeight="true" outlineLevel="0" collapsed="false">
      <c r="A3626" s="545" t="str">
        <f aca="false">IF((SUM('Раздел 4'!L40:L40)&lt;=SUM('Раздел 4'!H40:K40)),"","Неверно!")</f>
        <v/>
      </c>
      <c r="B3626" s="546" t="s">
        <v>4531</v>
      </c>
      <c r="C3626" s="547" t="s">
        <v>4709</v>
      </c>
      <c r="D3626" s="547" t="s">
        <v>4533</v>
      </c>
      <c r="E3626" s="548" t="str">
        <f aca="false">CONCATENATE(SUM('Раздел 4'!L40:L40),"&lt;=",SUM('Раздел 4'!H40:K40))</f>
        <v>0&lt;=0</v>
      </c>
    </row>
    <row r="3627" customFormat="false" ht="27" hidden="true" customHeight="true" outlineLevel="0" collapsed="false">
      <c r="A3627" s="545" t="str">
        <f aca="false">IF((SUM('Раздел 4'!L41:L41)&lt;=SUM('Раздел 4'!H41:K41)),"","Неверно!")</f>
        <v/>
      </c>
      <c r="B3627" s="546" t="s">
        <v>4531</v>
      </c>
      <c r="C3627" s="547" t="s">
        <v>4710</v>
      </c>
      <c r="D3627" s="547" t="s">
        <v>4533</v>
      </c>
      <c r="E3627" s="548" t="str">
        <f aca="false">CONCATENATE(SUM('Раздел 4'!L41:L41),"&lt;=",SUM('Раздел 4'!H41:K41))</f>
        <v>0&lt;=0</v>
      </c>
    </row>
    <row r="3628" customFormat="false" ht="27" hidden="true" customHeight="true" outlineLevel="0" collapsed="false">
      <c r="A3628" s="545" t="str">
        <f aca="false">IF((SUM('Раздел 4'!L42:L42)&lt;=SUM('Раздел 4'!H42:K42)),"","Неверно!")</f>
        <v/>
      </c>
      <c r="B3628" s="546" t="s">
        <v>4531</v>
      </c>
      <c r="C3628" s="547" t="s">
        <v>4711</v>
      </c>
      <c r="D3628" s="547" t="s">
        <v>4533</v>
      </c>
      <c r="E3628" s="548" t="str">
        <f aca="false">CONCATENATE(SUM('Раздел 4'!L42:L42),"&lt;=",SUM('Раздел 4'!H42:K42))</f>
        <v>0&lt;=0</v>
      </c>
    </row>
    <row r="3629" customFormat="false" ht="27" hidden="true" customHeight="true" outlineLevel="0" collapsed="false">
      <c r="A3629" s="545" t="str">
        <f aca="false">IF((SUM('Раздел 4'!L43:L43)&lt;=SUM('Раздел 4'!H43:K43)),"","Неверно!")</f>
        <v/>
      </c>
      <c r="B3629" s="546" t="s">
        <v>4531</v>
      </c>
      <c r="C3629" s="547" t="s">
        <v>4712</v>
      </c>
      <c r="D3629" s="547" t="s">
        <v>4533</v>
      </c>
      <c r="E3629" s="548" t="str">
        <f aca="false">CONCATENATE(SUM('Раздел 4'!L43:L43),"&lt;=",SUM('Раздел 4'!H43:K43))</f>
        <v>0&lt;=0</v>
      </c>
    </row>
    <row r="3630" customFormat="false" ht="27" hidden="true" customHeight="true" outlineLevel="0" collapsed="false">
      <c r="A3630" s="545" t="str">
        <f aca="false">IF((SUM('Раздел 4'!L44:L44)&lt;=SUM('Раздел 4'!H44:K44)),"","Неверно!")</f>
        <v/>
      </c>
      <c r="B3630" s="546" t="s">
        <v>4531</v>
      </c>
      <c r="C3630" s="547" t="s">
        <v>4713</v>
      </c>
      <c r="D3630" s="547" t="s">
        <v>4533</v>
      </c>
      <c r="E3630" s="548" t="str">
        <f aca="false">CONCATENATE(SUM('Раздел 4'!L44:L44),"&lt;=",SUM('Раздел 4'!H44:K44))</f>
        <v>0&lt;=0</v>
      </c>
    </row>
    <row r="3631" customFormat="false" ht="27" hidden="true" customHeight="true" outlineLevel="0" collapsed="false">
      <c r="A3631" s="545" t="str">
        <f aca="false">IF((SUM('Раздел 4'!L45:L45)&lt;=SUM('Раздел 4'!H45:K45)),"","Неверно!")</f>
        <v/>
      </c>
      <c r="B3631" s="546" t="s">
        <v>4531</v>
      </c>
      <c r="C3631" s="547" t="s">
        <v>4714</v>
      </c>
      <c r="D3631" s="547" t="s">
        <v>4533</v>
      </c>
      <c r="E3631" s="548" t="str">
        <f aca="false">CONCATENATE(SUM('Раздел 4'!L45:L45),"&lt;=",SUM('Раздел 4'!H45:K45))</f>
        <v>0&lt;=0</v>
      </c>
    </row>
    <row r="3632" customFormat="false" ht="27" hidden="true" customHeight="true" outlineLevel="0" collapsed="false">
      <c r="A3632" s="545" t="str">
        <f aca="false">IF((SUM('Раздел 4'!L46:L46)&lt;=SUM('Раздел 4'!H46:K46)),"","Неверно!")</f>
        <v/>
      </c>
      <c r="B3632" s="546" t="s">
        <v>4531</v>
      </c>
      <c r="C3632" s="547" t="s">
        <v>4715</v>
      </c>
      <c r="D3632" s="547" t="s">
        <v>4533</v>
      </c>
      <c r="E3632" s="548" t="str">
        <f aca="false">CONCATENATE(SUM('Раздел 4'!L46:L46),"&lt;=",SUM('Раздел 4'!H46:K46))</f>
        <v>0&lt;=0</v>
      </c>
    </row>
    <row r="3633" customFormat="false" ht="27" hidden="true" customHeight="true" outlineLevel="0" collapsed="false">
      <c r="A3633" s="545" t="str">
        <f aca="false">IF((SUM('Раздел 4'!L47:L47)&lt;=SUM('Раздел 4'!H47:K47)),"","Неверно!")</f>
        <v/>
      </c>
      <c r="B3633" s="546" t="s">
        <v>4531</v>
      </c>
      <c r="C3633" s="547" t="s">
        <v>4716</v>
      </c>
      <c r="D3633" s="547" t="s">
        <v>4533</v>
      </c>
      <c r="E3633" s="548" t="str">
        <f aca="false">CONCATENATE(SUM('Раздел 4'!L47:L47),"&lt;=",SUM('Раздел 4'!H47:K47))</f>
        <v>0&lt;=0</v>
      </c>
    </row>
    <row r="3634" customFormat="false" ht="27" hidden="true" customHeight="true" outlineLevel="0" collapsed="false">
      <c r="A3634" s="545" t="str">
        <f aca="false">IF((SUM('Раздел 4'!L12:L12)&lt;=SUM('Раздел 4'!H12:K12)),"","Неверно!")</f>
        <v/>
      </c>
      <c r="B3634" s="546" t="s">
        <v>4531</v>
      </c>
      <c r="C3634" s="547" t="s">
        <v>4717</v>
      </c>
      <c r="D3634" s="547" t="s">
        <v>4533</v>
      </c>
      <c r="E3634" s="548" t="str">
        <f aca="false">CONCATENATE(SUM('Раздел 4'!L12:L12),"&lt;=",SUM('Раздел 4'!H12:K12))</f>
        <v>0&lt;=0</v>
      </c>
    </row>
    <row r="3635" customFormat="false" ht="27" hidden="true" customHeight="true" outlineLevel="0" collapsed="false">
      <c r="A3635" s="545" t="str">
        <f aca="false">IF((SUM('Раздел 4'!L48:L48)&lt;=SUM('Раздел 4'!H48:K48)),"","Неверно!")</f>
        <v/>
      </c>
      <c r="B3635" s="546" t="s">
        <v>4531</v>
      </c>
      <c r="C3635" s="547" t="s">
        <v>4718</v>
      </c>
      <c r="D3635" s="547" t="s">
        <v>4533</v>
      </c>
      <c r="E3635" s="548" t="str">
        <f aca="false">CONCATENATE(SUM('Раздел 4'!L48:L48),"&lt;=",SUM('Раздел 4'!H48:K48))</f>
        <v>0&lt;=0</v>
      </c>
    </row>
    <row r="3636" customFormat="false" ht="27" hidden="true" customHeight="true" outlineLevel="0" collapsed="false">
      <c r="A3636" s="545" t="str">
        <f aca="false">IF((SUM('Раздел 4'!L49:L49)&lt;=SUM('Раздел 4'!H49:K49)),"","Неверно!")</f>
        <v/>
      </c>
      <c r="B3636" s="546" t="s">
        <v>4531</v>
      </c>
      <c r="C3636" s="547" t="s">
        <v>4719</v>
      </c>
      <c r="D3636" s="547" t="s">
        <v>4533</v>
      </c>
      <c r="E3636" s="548" t="str">
        <f aca="false">CONCATENATE(SUM('Раздел 4'!L49:L49),"&lt;=",SUM('Раздел 4'!H49:K49))</f>
        <v>0&lt;=0</v>
      </c>
    </row>
    <row r="3637" customFormat="false" ht="27" hidden="true" customHeight="true" outlineLevel="0" collapsed="false">
      <c r="A3637" s="545" t="str">
        <f aca="false">IF((SUM('Раздел 4'!L50:L50)&lt;=SUM('Раздел 4'!H50:K50)),"","Неверно!")</f>
        <v/>
      </c>
      <c r="B3637" s="546" t="s">
        <v>4531</v>
      </c>
      <c r="C3637" s="547" t="s">
        <v>4720</v>
      </c>
      <c r="D3637" s="547" t="s">
        <v>4533</v>
      </c>
      <c r="E3637" s="548" t="str">
        <f aca="false">CONCATENATE(SUM('Раздел 4'!L50:L50),"&lt;=",SUM('Раздел 4'!H50:K50))</f>
        <v>0&lt;=0</v>
      </c>
    </row>
    <row r="3638" customFormat="false" ht="27" hidden="true" customHeight="true" outlineLevel="0" collapsed="false">
      <c r="A3638" s="545" t="str">
        <f aca="false">IF((SUM('Раздел 4'!L51:L51)&lt;=SUM('Раздел 4'!H51:K51)),"","Неверно!")</f>
        <v/>
      </c>
      <c r="B3638" s="546" t="s">
        <v>4531</v>
      </c>
      <c r="C3638" s="547" t="s">
        <v>4721</v>
      </c>
      <c r="D3638" s="547" t="s">
        <v>4533</v>
      </c>
      <c r="E3638" s="548" t="str">
        <f aca="false">CONCATENATE(SUM('Раздел 4'!L51:L51),"&lt;=",SUM('Раздел 4'!H51:K51))</f>
        <v>0&lt;=0</v>
      </c>
    </row>
    <row r="3639" customFormat="false" ht="27" hidden="true" customHeight="true" outlineLevel="0" collapsed="false">
      <c r="A3639" s="545" t="str">
        <f aca="false">IF((SUM('Раздел 4'!L52:L52)&lt;=SUM('Раздел 4'!H52:K52)),"","Неверно!")</f>
        <v/>
      </c>
      <c r="B3639" s="546" t="s">
        <v>4531</v>
      </c>
      <c r="C3639" s="547" t="s">
        <v>4722</v>
      </c>
      <c r="D3639" s="547" t="s">
        <v>4533</v>
      </c>
      <c r="E3639" s="548" t="str">
        <f aca="false">CONCATENATE(SUM('Раздел 4'!L52:L52),"&lt;=",SUM('Раздел 4'!H52:K52))</f>
        <v>0&lt;=0</v>
      </c>
    </row>
    <row r="3640" customFormat="false" ht="27" hidden="true" customHeight="true" outlineLevel="0" collapsed="false">
      <c r="A3640" s="545" t="str">
        <f aca="false">IF((SUM('Раздел 4'!L53:L53)&lt;=SUM('Раздел 4'!H53:K53)),"","Неверно!")</f>
        <v/>
      </c>
      <c r="B3640" s="546" t="s">
        <v>4531</v>
      </c>
      <c r="C3640" s="547" t="s">
        <v>4723</v>
      </c>
      <c r="D3640" s="547" t="s">
        <v>4533</v>
      </c>
      <c r="E3640" s="548" t="str">
        <f aca="false">CONCATENATE(SUM('Раздел 4'!L53:L53),"&lt;=",SUM('Раздел 4'!H53:K53))</f>
        <v>0&lt;=0</v>
      </c>
    </row>
    <row r="3641" customFormat="false" ht="27" hidden="true" customHeight="true" outlineLevel="0" collapsed="false">
      <c r="A3641" s="545" t="str">
        <f aca="false">IF((SUM('Раздел 4'!L54:L54)&lt;=SUM('Раздел 4'!H54:K54)),"","Неверно!")</f>
        <v/>
      </c>
      <c r="B3641" s="546" t="s">
        <v>4531</v>
      </c>
      <c r="C3641" s="547" t="s">
        <v>4724</v>
      </c>
      <c r="D3641" s="547" t="s">
        <v>4533</v>
      </c>
      <c r="E3641" s="548" t="str">
        <f aca="false">CONCATENATE(SUM('Раздел 4'!L54:L54),"&lt;=",SUM('Раздел 4'!H54:K54))</f>
        <v>0&lt;=0</v>
      </c>
    </row>
    <row r="3642" customFormat="false" ht="27" hidden="true" customHeight="true" outlineLevel="0" collapsed="false">
      <c r="A3642" s="545" t="str">
        <f aca="false">IF((SUM('Раздел 4'!L55:L55)&lt;=SUM('Раздел 4'!H55:K55)),"","Неверно!")</f>
        <v/>
      </c>
      <c r="B3642" s="546" t="s">
        <v>4531</v>
      </c>
      <c r="C3642" s="547" t="s">
        <v>4725</v>
      </c>
      <c r="D3642" s="547" t="s">
        <v>4533</v>
      </c>
      <c r="E3642" s="548" t="str">
        <f aca="false">CONCATENATE(SUM('Раздел 4'!L55:L55),"&lt;=",SUM('Раздел 4'!H55:K55))</f>
        <v>0&lt;=0</v>
      </c>
    </row>
    <row r="3643" customFormat="false" ht="27" hidden="true" customHeight="true" outlineLevel="0" collapsed="false">
      <c r="A3643" s="545" t="str">
        <f aca="false">IF((SUM('Раздел 4'!L56:L56)&lt;=SUM('Раздел 4'!H56:K56)),"","Неверно!")</f>
        <v/>
      </c>
      <c r="B3643" s="546" t="s">
        <v>4531</v>
      </c>
      <c r="C3643" s="547" t="s">
        <v>4726</v>
      </c>
      <c r="D3643" s="547" t="s">
        <v>4533</v>
      </c>
      <c r="E3643" s="548" t="str">
        <f aca="false">CONCATENATE(SUM('Раздел 4'!L56:L56),"&lt;=",SUM('Раздел 4'!H56:K56))</f>
        <v>0&lt;=0</v>
      </c>
    </row>
    <row r="3644" customFormat="false" ht="27" hidden="true" customHeight="true" outlineLevel="0" collapsed="false">
      <c r="A3644" s="545" t="str">
        <f aca="false">IF((SUM('Раздел 4'!L57:L57)&lt;=SUM('Раздел 4'!H57:K57)),"","Неверно!")</f>
        <v/>
      </c>
      <c r="B3644" s="546" t="s">
        <v>4531</v>
      </c>
      <c r="C3644" s="547" t="s">
        <v>4727</v>
      </c>
      <c r="D3644" s="547" t="s">
        <v>4533</v>
      </c>
      <c r="E3644" s="548" t="str">
        <f aca="false">CONCATENATE(SUM('Раздел 4'!L57:L57),"&lt;=",SUM('Раздел 4'!H57:K57))</f>
        <v>0&lt;=0</v>
      </c>
    </row>
    <row r="3645" customFormat="false" ht="27" hidden="true" customHeight="true" outlineLevel="0" collapsed="false">
      <c r="A3645" s="545" t="str">
        <f aca="false">IF((SUM('Раздел 4'!L13:L13)&lt;=SUM('Раздел 4'!H13:K13)),"","Неверно!")</f>
        <v/>
      </c>
      <c r="B3645" s="546" t="s">
        <v>4531</v>
      </c>
      <c r="C3645" s="547" t="s">
        <v>4728</v>
      </c>
      <c r="D3645" s="547" t="s">
        <v>4533</v>
      </c>
      <c r="E3645" s="548" t="str">
        <f aca="false">CONCATENATE(SUM('Раздел 4'!L13:L13),"&lt;=",SUM('Раздел 4'!H13:K13))</f>
        <v>0&lt;=0</v>
      </c>
    </row>
    <row r="3646" customFormat="false" ht="27" hidden="true" customHeight="true" outlineLevel="0" collapsed="false">
      <c r="A3646" s="545" t="str">
        <f aca="false">IF((SUM('Раздел 4'!L58:L58)&lt;=SUM('Раздел 4'!H58:K58)),"","Неверно!")</f>
        <v/>
      </c>
      <c r="B3646" s="546" t="s">
        <v>4531</v>
      </c>
      <c r="C3646" s="547" t="s">
        <v>4729</v>
      </c>
      <c r="D3646" s="547" t="s">
        <v>4533</v>
      </c>
      <c r="E3646" s="548" t="str">
        <f aca="false">CONCATENATE(SUM('Раздел 4'!L58:L58),"&lt;=",SUM('Раздел 4'!H58:K58))</f>
        <v>0&lt;=0</v>
      </c>
    </row>
    <row r="3647" customFormat="false" ht="27" hidden="true" customHeight="true" outlineLevel="0" collapsed="false">
      <c r="A3647" s="545" t="str">
        <f aca="false">IF((SUM('Раздел 4'!L59:L59)&lt;=SUM('Раздел 4'!H59:K59)),"","Неверно!")</f>
        <v/>
      </c>
      <c r="B3647" s="546" t="s">
        <v>4531</v>
      </c>
      <c r="C3647" s="547" t="s">
        <v>4730</v>
      </c>
      <c r="D3647" s="547" t="s">
        <v>4533</v>
      </c>
      <c r="E3647" s="548" t="str">
        <f aca="false">CONCATENATE(SUM('Раздел 4'!L59:L59),"&lt;=",SUM('Раздел 4'!H59:K59))</f>
        <v>0&lt;=0</v>
      </c>
    </row>
    <row r="3648" customFormat="false" ht="27" hidden="true" customHeight="true" outlineLevel="0" collapsed="false">
      <c r="A3648" s="545" t="str">
        <f aca="false">IF((SUM('Раздел 4'!L60:L60)&lt;=SUM('Раздел 4'!H60:K60)),"","Неверно!")</f>
        <v/>
      </c>
      <c r="B3648" s="546" t="s">
        <v>4531</v>
      </c>
      <c r="C3648" s="547" t="s">
        <v>4731</v>
      </c>
      <c r="D3648" s="547" t="s">
        <v>4533</v>
      </c>
      <c r="E3648" s="548" t="str">
        <f aca="false">CONCATENATE(SUM('Раздел 4'!L60:L60),"&lt;=",SUM('Раздел 4'!H60:K60))</f>
        <v>0&lt;=0</v>
      </c>
    </row>
    <row r="3649" customFormat="false" ht="27" hidden="true" customHeight="true" outlineLevel="0" collapsed="false">
      <c r="A3649" s="545" t="str">
        <f aca="false">IF((SUM('Раздел 4'!L61:L61)&lt;=SUM('Раздел 4'!H61:K61)),"","Неверно!")</f>
        <v/>
      </c>
      <c r="B3649" s="546" t="s">
        <v>4531</v>
      </c>
      <c r="C3649" s="547" t="s">
        <v>4732</v>
      </c>
      <c r="D3649" s="547" t="s">
        <v>4533</v>
      </c>
      <c r="E3649" s="548" t="str">
        <f aca="false">CONCATENATE(SUM('Раздел 4'!L61:L61),"&lt;=",SUM('Раздел 4'!H61:K61))</f>
        <v>0&lt;=0</v>
      </c>
    </row>
    <row r="3650" customFormat="false" ht="27" hidden="true" customHeight="true" outlineLevel="0" collapsed="false">
      <c r="A3650" s="545" t="str">
        <f aca="false">IF((SUM('Раздел 4'!L62:L62)&lt;=SUM('Раздел 4'!H62:K62)),"","Неверно!")</f>
        <v/>
      </c>
      <c r="B3650" s="546" t="s">
        <v>4531</v>
      </c>
      <c r="C3650" s="547" t="s">
        <v>4733</v>
      </c>
      <c r="D3650" s="547" t="s">
        <v>4533</v>
      </c>
      <c r="E3650" s="548" t="str">
        <f aca="false">CONCATENATE(SUM('Раздел 4'!L62:L62),"&lt;=",SUM('Раздел 4'!H62:K62))</f>
        <v>0&lt;=0</v>
      </c>
    </row>
    <row r="3651" customFormat="false" ht="27" hidden="true" customHeight="true" outlineLevel="0" collapsed="false">
      <c r="A3651" s="545" t="str">
        <f aca="false">IF((SUM('Раздел 4'!L63:L63)&lt;=SUM('Раздел 4'!H63:K63)),"","Неверно!")</f>
        <v/>
      </c>
      <c r="B3651" s="546" t="s">
        <v>4531</v>
      </c>
      <c r="C3651" s="547" t="s">
        <v>4734</v>
      </c>
      <c r="D3651" s="547" t="s">
        <v>4533</v>
      </c>
      <c r="E3651" s="548" t="str">
        <f aca="false">CONCATENATE(SUM('Раздел 4'!L63:L63),"&lt;=",SUM('Раздел 4'!H63:K63))</f>
        <v>0&lt;=0</v>
      </c>
    </row>
    <row r="3652" customFormat="false" ht="27" hidden="true" customHeight="true" outlineLevel="0" collapsed="false">
      <c r="A3652" s="545" t="str">
        <f aca="false">IF((SUM('Раздел 4'!L64:L64)&lt;=SUM('Раздел 4'!H64:K64)),"","Неверно!")</f>
        <v/>
      </c>
      <c r="B3652" s="546" t="s">
        <v>4531</v>
      </c>
      <c r="C3652" s="547" t="s">
        <v>4735</v>
      </c>
      <c r="D3652" s="547" t="s">
        <v>4533</v>
      </c>
      <c r="E3652" s="548" t="str">
        <f aca="false">CONCATENATE(SUM('Раздел 4'!L64:L64),"&lt;=",SUM('Раздел 4'!H64:K64))</f>
        <v>0&lt;=0</v>
      </c>
    </row>
    <row r="3653" customFormat="false" ht="27" hidden="true" customHeight="true" outlineLevel="0" collapsed="false">
      <c r="A3653" s="545" t="str">
        <f aca="false">IF((SUM('Раздел 4'!L65:L65)&lt;=SUM('Раздел 4'!H65:K65)),"","Неверно!")</f>
        <v/>
      </c>
      <c r="B3653" s="546" t="s">
        <v>4531</v>
      </c>
      <c r="C3653" s="547" t="s">
        <v>4736</v>
      </c>
      <c r="D3653" s="547" t="s">
        <v>4533</v>
      </c>
      <c r="E3653" s="548" t="str">
        <f aca="false">CONCATENATE(SUM('Раздел 4'!L65:L65),"&lt;=",SUM('Раздел 4'!H65:K65))</f>
        <v>0&lt;=0</v>
      </c>
    </row>
    <row r="3654" customFormat="false" ht="27" hidden="true" customHeight="true" outlineLevel="0" collapsed="false">
      <c r="A3654" s="545" t="str">
        <f aca="false">IF((SUM('Раздел 4'!L66:L66)&lt;=SUM('Раздел 4'!H66:K66)),"","Неверно!")</f>
        <v/>
      </c>
      <c r="B3654" s="546" t="s">
        <v>4531</v>
      </c>
      <c r="C3654" s="547" t="s">
        <v>4737</v>
      </c>
      <c r="D3654" s="547" t="s">
        <v>4533</v>
      </c>
      <c r="E3654" s="548" t="str">
        <f aca="false">CONCATENATE(SUM('Раздел 4'!L66:L66),"&lt;=",SUM('Раздел 4'!H66:K66))</f>
        <v>0&lt;=0</v>
      </c>
    </row>
    <row r="3655" customFormat="false" ht="27" hidden="true" customHeight="true" outlineLevel="0" collapsed="false">
      <c r="A3655" s="545" t="str">
        <f aca="false">IF((SUM('Раздел 4'!L67:L67)&lt;=SUM('Раздел 4'!H67:K67)),"","Неверно!")</f>
        <v/>
      </c>
      <c r="B3655" s="546" t="s">
        <v>4531</v>
      </c>
      <c r="C3655" s="547" t="s">
        <v>4738</v>
      </c>
      <c r="D3655" s="547" t="s">
        <v>4533</v>
      </c>
      <c r="E3655" s="548" t="str">
        <f aca="false">CONCATENATE(SUM('Раздел 4'!L67:L67),"&lt;=",SUM('Раздел 4'!H67:K67))</f>
        <v>0&lt;=0</v>
      </c>
    </row>
    <row r="3656" customFormat="false" ht="27" hidden="true" customHeight="true" outlineLevel="0" collapsed="false">
      <c r="A3656" s="545" t="str">
        <f aca="false">IF((SUM('Раздел 4'!L14:L14)&lt;=SUM('Раздел 4'!H14:K14)),"","Неверно!")</f>
        <v/>
      </c>
      <c r="B3656" s="546" t="s">
        <v>4531</v>
      </c>
      <c r="C3656" s="547" t="s">
        <v>4739</v>
      </c>
      <c r="D3656" s="547" t="s">
        <v>4533</v>
      </c>
      <c r="E3656" s="548" t="str">
        <f aca="false">CONCATENATE(SUM('Раздел 4'!L14:L14),"&lt;=",SUM('Раздел 4'!H14:K14))</f>
        <v>0&lt;=0</v>
      </c>
    </row>
    <row r="3657" customFormat="false" ht="27" hidden="true" customHeight="true" outlineLevel="0" collapsed="false">
      <c r="A3657" s="545" t="str">
        <f aca="false">IF((SUM('Раздел 4'!L68:L68)&lt;=SUM('Раздел 4'!H68:K68)),"","Неверно!")</f>
        <v/>
      </c>
      <c r="B3657" s="546" t="s">
        <v>4531</v>
      </c>
      <c r="C3657" s="547" t="s">
        <v>4740</v>
      </c>
      <c r="D3657" s="547" t="s">
        <v>4533</v>
      </c>
      <c r="E3657" s="548" t="str">
        <f aca="false">CONCATENATE(SUM('Раздел 4'!L68:L68),"&lt;=",SUM('Раздел 4'!H68:K68))</f>
        <v>0&lt;=0</v>
      </c>
    </row>
    <row r="3658" customFormat="false" ht="27" hidden="true" customHeight="true" outlineLevel="0" collapsed="false">
      <c r="A3658" s="545" t="str">
        <f aca="false">IF((SUM('Раздел 4'!L69:L69)&lt;=SUM('Раздел 4'!H69:K69)),"","Неверно!")</f>
        <v/>
      </c>
      <c r="B3658" s="546" t="s">
        <v>4531</v>
      </c>
      <c r="C3658" s="547" t="s">
        <v>4741</v>
      </c>
      <c r="D3658" s="547" t="s">
        <v>4533</v>
      </c>
      <c r="E3658" s="548" t="str">
        <f aca="false">CONCATENATE(SUM('Раздел 4'!L69:L69),"&lt;=",SUM('Раздел 4'!H69:K69))</f>
        <v>0&lt;=0</v>
      </c>
    </row>
    <row r="3659" customFormat="false" ht="27" hidden="true" customHeight="true" outlineLevel="0" collapsed="false">
      <c r="A3659" s="545" t="str">
        <f aca="false">IF((SUM('Раздел 4'!L70:L70)&lt;=SUM('Раздел 4'!H70:K70)),"","Неверно!")</f>
        <v/>
      </c>
      <c r="B3659" s="546" t="s">
        <v>4531</v>
      </c>
      <c r="C3659" s="547" t="s">
        <v>4742</v>
      </c>
      <c r="D3659" s="547" t="s">
        <v>4533</v>
      </c>
      <c r="E3659" s="548" t="str">
        <f aca="false">CONCATENATE(SUM('Раздел 4'!L70:L70),"&lt;=",SUM('Раздел 4'!H70:K70))</f>
        <v>0&lt;=0</v>
      </c>
    </row>
    <row r="3660" customFormat="false" ht="27" hidden="true" customHeight="true" outlineLevel="0" collapsed="false">
      <c r="A3660" s="545" t="str">
        <f aca="false">IF((SUM('Раздел 4'!L71:L71)&lt;=SUM('Раздел 4'!H71:K71)),"","Неверно!")</f>
        <v/>
      </c>
      <c r="B3660" s="546" t="s">
        <v>4531</v>
      </c>
      <c r="C3660" s="547" t="s">
        <v>4743</v>
      </c>
      <c r="D3660" s="547" t="s">
        <v>4533</v>
      </c>
      <c r="E3660" s="548" t="str">
        <f aca="false">CONCATENATE(SUM('Раздел 4'!L71:L71),"&lt;=",SUM('Раздел 4'!H71:K71))</f>
        <v>0&lt;=0</v>
      </c>
    </row>
    <row r="3661" customFormat="false" ht="27" hidden="true" customHeight="true" outlineLevel="0" collapsed="false">
      <c r="A3661" s="545" t="str">
        <f aca="false">IF((SUM('Раздел 4'!L72:L72)&lt;=SUM('Раздел 4'!H72:K72)),"","Неверно!")</f>
        <v/>
      </c>
      <c r="B3661" s="546" t="s">
        <v>4531</v>
      </c>
      <c r="C3661" s="547" t="s">
        <v>4744</v>
      </c>
      <c r="D3661" s="547" t="s">
        <v>4533</v>
      </c>
      <c r="E3661" s="548" t="str">
        <f aca="false">CONCATENATE(SUM('Раздел 4'!L72:L72),"&lt;=",SUM('Раздел 4'!H72:K72))</f>
        <v>0&lt;=0</v>
      </c>
    </row>
    <row r="3662" customFormat="false" ht="27" hidden="true" customHeight="true" outlineLevel="0" collapsed="false">
      <c r="A3662" s="545" t="str">
        <f aca="false">IF((SUM('Раздел 4'!L73:L73)&lt;=SUM('Раздел 4'!H73:K73)),"","Неверно!")</f>
        <v/>
      </c>
      <c r="B3662" s="546" t="s">
        <v>4531</v>
      </c>
      <c r="C3662" s="547" t="s">
        <v>4745</v>
      </c>
      <c r="D3662" s="547" t="s">
        <v>4533</v>
      </c>
      <c r="E3662" s="548" t="str">
        <f aca="false">CONCATENATE(SUM('Раздел 4'!L73:L73),"&lt;=",SUM('Раздел 4'!H73:K73))</f>
        <v>0&lt;=0</v>
      </c>
    </row>
    <row r="3663" customFormat="false" ht="27" hidden="true" customHeight="true" outlineLevel="0" collapsed="false">
      <c r="A3663" s="545" t="str">
        <f aca="false">IF((SUM('Раздел 4'!L74:L74)&lt;=SUM('Раздел 4'!H74:K74)),"","Неверно!")</f>
        <v/>
      </c>
      <c r="B3663" s="546" t="s">
        <v>4531</v>
      </c>
      <c r="C3663" s="547" t="s">
        <v>4746</v>
      </c>
      <c r="D3663" s="547" t="s">
        <v>4533</v>
      </c>
      <c r="E3663" s="548" t="str">
        <f aca="false">CONCATENATE(SUM('Раздел 4'!L74:L74),"&lt;=",SUM('Раздел 4'!H74:K74))</f>
        <v>0&lt;=0</v>
      </c>
    </row>
    <row r="3664" customFormat="false" ht="27" hidden="true" customHeight="true" outlineLevel="0" collapsed="false">
      <c r="A3664" s="545" t="str">
        <f aca="false">IF((SUM('Раздел 4'!L75:L75)&lt;=SUM('Раздел 4'!H75:K75)),"","Неверно!")</f>
        <v/>
      </c>
      <c r="B3664" s="546" t="s">
        <v>4531</v>
      </c>
      <c r="C3664" s="547" t="s">
        <v>4747</v>
      </c>
      <c r="D3664" s="547" t="s">
        <v>4533</v>
      </c>
      <c r="E3664" s="548" t="str">
        <f aca="false">CONCATENATE(SUM('Раздел 4'!L75:L75),"&lt;=",SUM('Раздел 4'!H75:K75))</f>
        <v>0&lt;=0</v>
      </c>
    </row>
    <row r="3665" customFormat="false" ht="27" hidden="true" customHeight="true" outlineLevel="0" collapsed="false">
      <c r="A3665" s="545" t="str">
        <f aca="false">IF((SUM('Раздел 4'!L76:L76)&lt;=SUM('Раздел 4'!H76:K76)),"","Неверно!")</f>
        <v/>
      </c>
      <c r="B3665" s="546" t="s">
        <v>4531</v>
      </c>
      <c r="C3665" s="547" t="s">
        <v>4748</v>
      </c>
      <c r="D3665" s="547" t="s">
        <v>4533</v>
      </c>
      <c r="E3665" s="548" t="str">
        <f aca="false">CONCATENATE(SUM('Раздел 4'!L76:L76),"&lt;=",SUM('Раздел 4'!H76:K76))</f>
        <v>0&lt;=0</v>
      </c>
    </row>
    <row r="3666" customFormat="false" ht="27" hidden="true" customHeight="true" outlineLevel="0" collapsed="false">
      <c r="A3666" s="545" t="str">
        <f aca="false">IF((SUM('Раздел 4'!L77:L77)&lt;=SUM('Раздел 4'!H77:K77)),"","Неверно!")</f>
        <v/>
      </c>
      <c r="B3666" s="546" t="s">
        <v>4531</v>
      </c>
      <c r="C3666" s="547" t="s">
        <v>4749</v>
      </c>
      <c r="D3666" s="547" t="s">
        <v>4533</v>
      </c>
      <c r="E3666" s="548" t="str">
        <f aca="false">CONCATENATE(SUM('Раздел 4'!L77:L77),"&lt;=",SUM('Раздел 4'!H77:K77))</f>
        <v>0&lt;=0</v>
      </c>
    </row>
    <row r="3667" customFormat="false" ht="27" hidden="true" customHeight="true" outlineLevel="0" collapsed="false">
      <c r="A3667" s="545" t="str">
        <f aca="false">IF((SUM('Раздел 4'!L15:L15)&lt;=SUM('Раздел 4'!H15:K15)),"","Неверно!")</f>
        <v/>
      </c>
      <c r="B3667" s="546" t="s">
        <v>4531</v>
      </c>
      <c r="C3667" s="547" t="s">
        <v>4750</v>
      </c>
      <c r="D3667" s="547" t="s">
        <v>4533</v>
      </c>
      <c r="E3667" s="548" t="str">
        <f aca="false">CONCATENATE(SUM('Раздел 4'!L15:L15),"&lt;=",SUM('Раздел 4'!H15:K15))</f>
        <v>0&lt;=0</v>
      </c>
    </row>
    <row r="3668" customFormat="false" ht="27" hidden="true" customHeight="true" outlineLevel="0" collapsed="false">
      <c r="A3668" s="545" t="str">
        <f aca="false">IF((SUM('Раздел 4'!L78:L78)&lt;=SUM('Раздел 4'!H78:K78)),"","Неверно!")</f>
        <v/>
      </c>
      <c r="B3668" s="546" t="s">
        <v>4531</v>
      </c>
      <c r="C3668" s="547" t="s">
        <v>4751</v>
      </c>
      <c r="D3668" s="547" t="s">
        <v>4533</v>
      </c>
      <c r="E3668" s="548" t="str">
        <f aca="false">CONCATENATE(SUM('Раздел 4'!L78:L78),"&lt;=",SUM('Раздел 4'!H78:K78))</f>
        <v>0&lt;=0</v>
      </c>
    </row>
    <row r="3669" customFormat="false" ht="27" hidden="true" customHeight="true" outlineLevel="0" collapsed="false">
      <c r="A3669" s="545" t="str">
        <f aca="false">IF((SUM('Раздел 4'!L79:L79)&lt;=SUM('Раздел 4'!H79:K79)),"","Неверно!")</f>
        <v/>
      </c>
      <c r="B3669" s="546" t="s">
        <v>4531</v>
      </c>
      <c r="C3669" s="547" t="s">
        <v>4752</v>
      </c>
      <c r="D3669" s="547" t="s">
        <v>4533</v>
      </c>
      <c r="E3669" s="548" t="str">
        <f aca="false">CONCATENATE(SUM('Раздел 4'!L79:L79),"&lt;=",SUM('Раздел 4'!H79:K79))</f>
        <v>0&lt;=0</v>
      </c>
    </row>
    <row r="3670" customFormat="false" ht="27" hidden="true" customHeight="true" outlineLevel="0" collapsed="false">
      <c r="A3670" s="545" t="str">
        <f aca="false">IF((SUM('Раздел 4'!L80:L80)&lt;=SUM('Раздел 4'!H80:K80)),"","Неверно!")</f>
        <v/>
      </c>
      <c r="B3670" s="546" t="s">
        <v>4531</v>
      </c>
      <c r="C3670" s="547" t="s">
        <v>4753</v>
      </c>
      <c r="D3670" s="547" t="s">
        <v>4533</v>
      </c>
      <c r="E3670" s="548" t="str">
        <f aca="false">CONCATENATE(SUM('Раздел 4'!L80:L80),"&lt;=",SUM('Раздел 4'!H80:K80))</f>
        <v>0&lt;=0</v>
      </c>
    </row>
    <row r="3671" customFormat="false" ht="27" hidden="true" customHeight="true" outlineLevel="0" collapsed="false">
      <c r="A3671" s="545" t="str">
        <f aca="false">IF((SUM('Раздел 4'!L81:L81)&lt;=SUM('Раздел 4'!H81:K81)),"","Неверно!")</f>
        <v/>
      </c>
      <c r="B3671" s="546" t="s">
        <v>4531</v>
      </c>
      <c r="C3671" s="547" t="s">
        <v>4754</v>
      </c>
      <c r="D3671" s="547" t="s">
        <v>4533</v>
      </c>
      <c r="E3671" s="548" t="str">
        <f aca="false">CONCATENATE(SUM('Раздел 4'!L81:L81),"&lt;=",SUM('Раздел 4'!H81:K81))</f>
        <v>0&lt;=0</v>
      </c>
    </row>
    <row r="3672" customFormat="false" ht="27" hidden="true" customHeight="true" outlineLevel="0" collapsed="false">
      <c r="A3672" s="545" t="str">
        <f aca="false">IF((SUM('Раздел 4'!L82:L82)&lt;=SUM('Раздел 4'!H82:K82)),"","Неверно!")</f>
        <v/>
      </c>
      <c r="B3672" s="546" t="s">
        <v>4531</v>
      </c>
      <c r="C3672" s="547" t="s">
        <v>4755</v>
      </c>
      <c r="D3672" s="547" t="s">
        <v>4533</v>
      </c>
      <c r="E3672" s="548" t="str">
        <f aca="false">CONCATENATE(SUM('Раздел 4'!L82:L82),"&lt;=",SUM('Раздел 4'!H82:K82))</f>
        <v>0&lt;=0</v>
      </c>
    </row>
    <row r="3673" customFormat="false" ht="27" hidden="true" customHeight="true" outlineLevel="0" collapsed="false">
      <c r="A3673" s="545" t="str">
        <f aca="false">IF((SUM('Раздел 4'!L83:L83)&lt;=SUM('Раздел 4'!H83:K83)),"","Неверно!")</f>
        <v/>
      </c>
      <c r="B3673" s="546" t="s">
        <v>4531</v>
      </c>
      <c r="C3673" s="547" t="s">
        <v>4756</v>
      </c>
      <c r="D3673" s="547" t="s">
        <v>4533</v>
      </c>
      <c r="E3673" s="548" t="str">
        <f aca="false">CONCATENATE(SUM('Раздел 4'!L83:L83),"&lt;=",SUM('Раздел 4'!H83:K83))</f>
        <v>0&lt;=0</v>
      </c>
    </row>
    <row r="3674" customFormat="false" ht="27" hidden="true" customHeight="true" outlineLevel="0" collapsed="false">
      <c r="A3674" s="545" t="str">
        <f aca="false">IF((SUM('Раздел 4'!L84:L84)&lt;=SUM('Раздел 4'!H84:K84)),"","Неверно!")</f>
        <v/>
      </c>
      <c r="B3674" s="546" t="s">
        <v>4531</v>
      </c>
      <c r="C3674" s="547" t="s">
        <v>4757</v>
      </c>
      <c r="D3674" s="547" t="s">
        <v>4533</v>
      </c>
      <c r="E3674" s="548" t="str">
        <f aca="false">CONCATENATE(SUM('Раздел 4'!L84:L84),"&lt;=",SUM('Раздел 4'!H84:K84))</f>
        <v>0&lt;=0</v>
      </c>
    </row>
    <row r="3675" customFormat="false" ht="27" hidden="true" customHeight="true" outlineLevel="0" collapsed="false">
      <c r="A3675" s="545" t="str">
        <f aca="false">IF((SUM('Раздел 4'!L85:L85)&lt;=SUM('Раздел 4'!H85:K85)),"","Неверно!")</f>
        <v/>
      </c>
      <c r="B3675" s="546" t="s">
        <v>4531</v>
      </c>
      <c r="C3675" s="547" t="s">
        <v>4758</v>
      </c>
      <c r="D3675" s="547" t="s">
        <v>4533</v>
      </c>
      <c r="E3675" s="548" t="str">
        <f aca="false">CONCATENATE(SUM('Раздел 4'!L85:L85),"&lt;=",SUM('Раздел 4'!H85:K85))</f>
        <v>0&lt;=0</v>
      </c>
    </row>
    <row r="3676" customFormat="false" ht="27" hidden="true" customHeight="true" outlineLevel="0" collapsed="false">
      <c r="A3676" s="545" t="str">
        <f aca="false">IF((SUM('Раздел 4'!L86:L86)&lt;=SUM('Раздел 4'!H86:K86)),"","Неверно!")</f>
        <v/>
      </c>
      <c r="B3676" s="546" t="s">
        <v>4531</v>
      </c>
      <c r="C3676" s="547" t="s">
        <v>4759</v>
      </c>
      <c r="D3676" s="547" t="s">
        <v>4533</v>
      </c>
      <c r="E3676" s="548" t="str">
        <f aca="false">CONCATENATE(SUM('Раздел 4'!L86:L86),"&lt;=",SUM('Раздел 4'!H86:K86))</f>
        <v>0&lt;=0</v>
      </c>
    </row>
    <row r="3677" customFormat="false" ht="27" hidden="true" customHeight="true" outlineLevel="0" collapsed="false">
      <c r="A3677" s="545" t="str">
        <f aca="false">IF((SUM('Раздел 4'!L87:L87)&lt;=SUM('Раздел 4'!H87:K87)),"","Неверно!")</f>
        <v/>
      </c>
      <c r="B3677" s="546" t="s">
        <v>4531</v>
      </c>
      <c r="C3677" s="547" t="s">
        <v>4760</v>
      </c>
      <c r="D3677" s="547" t="s">
        <v>4533</v>
      </c>
      <c r="E3677" s="548" t="str">
        <f aca="false">CONCATENATE(SUM('Раздел 4'!L87:L87),"&lt;=",SUM('Раздел 4'!H87:K87))</f>
        <v>0&lt;=0</v>
      </c>
    </row>
    <row r="3678" customFormat="false" ht="27" hidden="true" customHeight="true" outlineLevel="0" collapsed="false">
      <c r="A3678" s="545" t="str">
        <f aca="false">IF((SUM('Раздел 4'!L16:L16)&lt;=SUM('Раздел 4'!H16:K16)),"","Неверно!")</f>
        <v/>
      </c>
      <c r="B3678" s="546" t="s">
        <v>4531</v>
      </c>
      <c r="C3678" s="547" t="s">
        <v>4761</v>
      </c>
      <c r="D3678" s="547" t="s">
        <v>4533</v>
      </c>
      <c r="E3678" s="548" t="str">
        <f aca="false">CONCATENATE(SUM('Раздел 4'!L16:L16),"&lt;=",SUM('Раздел 4'!H16:K16))</f>
        <v>0&lt;=0</v>
      </c>
    </row>
    <row r="3679" customFormat="false" ht="27" hidden="true" customHeight="true" outlineLevel="0" collapsed="false">
      <c r="A3679" s="545" t="str">
        <f aca="false">IF((SUM('Раздел 4'!L88:L88)&lt;=SUM('Раздел 4'!H88:K88)),"","Неверно!")</f>
        <v/>
      </c>
      <c r="B3679" s="546" t="s">
        <v>4531</v>
      </c>
      <c r="C3679" s="547" t="s">
        <v>4762</v>
      </c>
      <c r="D3679" s="547" t="s">
        <v>4533</v>
      </c>
      <c r="E3679" s="548" t="str">
        <f aca="false">CONCATENATE(SUM('Раздел 4'!L88:L88),"&lt;=",SUM('Раздел 4'!H88:K88))</f>
        <v>0&lt;=0</v>
      </c>
    </row>
    <row r="3680" customFormat="false" ht="27" hidden="true" customHeight="true" outlineLevel="0" collapsed="false">
      <c r="A3680" s="545" t="str">
        <f aca="false">IF((SUM('Раздел 4'!L89:L89)&lt;=SUM('Раздел 4'!H89:K89)),"","Неверно!")</f>
        <v/>
      </c>
      <c r="B3680" s="546" t="s">
        <v>4531</v>
      </c>
      <c r="C3680" s="547" t="s">
        <v>4763</v>
      </c>
      <c r="D3680" s="547" t="s">
        <v>4533</v>
      </c>
      <c r="E3680" s="548" t="str">
        <f aca="false">CONCATENATE(SUM('Раздел 4'!L89:L89),"&lt;=",SUM('Раздел 4'!H89:K89))</f>
        <v>0&lt;=0</v>
      </c>
    </row>
    <row r="3681" customFormat="false" ht="27" hidden="true" customHeight="true" outlineLevel="0" collapsed="false">
      <c r="A3681" s="545" t="str">
        <f aca="false">IF((SUM('Раздел 4'!L90:L90)&lt;=SUM('Раздел 4'!H90:K90)),"","Неверно!")</f>
        <v/>
      </c>
      <c r="B3681" s="546" t="s">
        <v>4531</v>
      </c>
      <c r="C3681" s="547" t="s">
        <v>4764</v>
      </c>
      <c r="D3681" s="547" t="s">
        <v>4533</v>
      </c>
      <c r="E3681" s="548" t="str">
        <f aca="false">CONCATENATE(SUM('Раздел 4'!L90:L90),"&lt;=",SUM('Раздел 4'!H90:K90))</f>
        <v>0&lt;=0</v>
      </c>
    </row>
    <row r="3682" customFormat="false" ht="27" hidden="true" customHeight="true" outlineLevel="0" collapsed="false">
      <c r="A3682" s="545" t="str">
        <f aca="false">IF((SUM('Раздел 4'!L91:L91)&lt;=SUM('Раздел 4'!H91:K91)),"","Неверно!")</f>
        <v/>
      </c>
      <c r="B3682" s="546" t="s">
        <v>4531</v>
      </c>
      <c r="C3682" s="547" t="s">
        <v>4765</v>
      </c>
      <c r="D3682" s="547" t="s">
        <v>4533</v>
      </c>
      <c r="E3682" s="548" t="str">
        <f aca="false">CONCATENATE(SUM('Раздел 4'!L91:L91),"&lt;=",SUM('Раздел 4'!H91:K91))</f>
        <v>0&lt;=0</v>
      </c>
    </row>
    <row r="3683" customFormat="false" ht="27" hidden="true" customHeight="true" outlineLevel="0" collapsed="false">
      <c r="A3683" s="545" t="str">
        <f aca="false">IF((SUM('Раздел 4'!L92:L92)&lt;=SUM('Раздел 4'!H92:K92)),"","Неверно!")</f>
        <v/>
      </c>
      <c r="B3683" s="546" t="s">
        <v>4531</v>
      </c>
      <c r="C3683" s="547" t="s">
        <v>4766</v>
      </c>
      <c r="D3683" s="547" t="s">
        <v>4533</v>
      </c>
      <c r="E3683" s="548" t="str">
        <f aca="false">CONCATENATE(SUM('Раздел 4'!L92:L92),"&lt;=",SUM('Раздел 4'!H92:K92))</f>
        <v>0&lt;=0</v>
      </c>
    </row>
    <row r="3684" customFormat="false" ht="27" hidden="true" customHeight="true" outlineLevel="0" collapsed="false">
      <c r="A3684" s="545" t="str">
        <f aca="false">IF((SUM('Раздел 4'!L93:L93)&lt;=SUM('Раздел 4'!H93:K93)),"","Неверно!")</f>
        <v/>
      </c>
      <c r="B3684" s="546" t="s">
        <v>4531</v>
      </c>
      <c r="C3684" s="547" t="s">
        <v>4767</v>
      </c>
      <c r="D3684" s="547" t="s">
        <v>4533</v>
      </c>
      <c r="E3684" s="548" t="str">
        <f aca="false">CONCATENATE(SUM('Раздел 4'!L93:L93),"&lt;=",SUM('Раздел 4'!H93:K93))</f>
        <v>0&lt;=0</v>
      </c>
    </row>
    <row r="3685" customFormat="false" ht="27" hidden="true" customHeight="true" outlineLevel="0" collapsed="false">
      <c r="A3685" s="545" t="str">
        <f aca="false">IF((SUM('Раздел 4'!L94:L94)&lt;=SUM('Раздел 4'!H94:K94)),"","Неверно!")</f>
        <v/>
      </c>
      <c r="B3685" s="546" t="s">
        <v>4531</v>
      </c>
      <c r="C3685" s="547" t="s">
        <v>4768</v>
      </c>
      <c r="D3685" s="547" t="s">
        <v>4533</v>
      </c>
      <c r="E3685" s="548" t="str">
        <f aca="false">CONCATENATE(SUM('Раздел 4'!L94:L94),"&lt;=",SUM('Раздел 4'!H94:K94))</f>
        <v>0&lt;=0</v>
      </c>
    </row>
    <row r="3686" customFormat="false" ht="27" hidden="true" customHeight="true" outlineLevel="0" collapsed="false">
      <c r="A3686" s="545" t="str">
        <f aca="false">IF((SUM('Раздел 4'!L95:L95)&lt;=SUM('Раздел 4'!H95:K95)),"","Неверно!")</f>
        <v/>
      </c>
      <c r="B3686" s="546" t="s">
        <v>4531</v>
      </c>
      <c r="C3686" s="547" t="s">
        <v>4769</v>
      </c>
      <c r="D3686" s="547" t="s">
        <v>4533</v>
      </c>
      <c r="E3686" s="548" t="str">
        <f aca="false">CONCATENATE(SUM('Раздел 4'!L95:L95),"&lt;=",SUM('Раздел 4'!H95:K95))</f>
        <v>0&lt;=0</v>
      </c>
    </row>
    <row r="3687" customFormat="false" ht="27" hidden="true" customHeight="true" outlineLevel="0" collapsed="false">
      <c r="A3687" s="545" t="str">
        <f aca="false">IF((SUM('Раздел 4'!L96:L96)&lt;=SUM('Раздел 4'!H96:K96)),"","Неверно!")</f>
        <v/>
      </c>
      <c r="B3687" s="546" t="s">
        <v>4531</v>
      </c>
      <c r="C3687" s="547" t="s">
        <v>4770</v>
      </c>
      <c r="D3687" s="547" t="s">
        <v>4533</v>
      </c>
      <c r="E3687" s="548" t="str">
        <f aca="false">CONCATENATE(SUM('Раздел 4'!L96:L96),"&lt;=",SUM('Раздел 4'!H96:K96))</f>
        <v>0&lt;=0</v>
      </c>
    </row>
    <row r="3688" customFormat="false" ht="27" hidden="true" customHeight="true" outlineLevel="0" collapsed="false">
      <c r="A3688" s="545" t="str">
        <f aca="false">IF((SUM('Раздел 4'!L97:L97)&lt;=SUM('Раздел 4'!H97:K97)),"","Неверно!")</f>
        <v/>
      </c>
      <c r="B3688" s="546" t="s">
        <v>4531</v>
      </c>
      <c r="C3688" s="547" t="s">
        <v>4771</v>
      </c>
      <c r="D3688" s="547" t="s">
        <v>4533</v>
      </c>
      <c r="E3688" s="548" t="str">
        <f aca="false">CONCATENATE(SUM('Раздел 4'!L97:L97),"&lt;=",SUM('Раздел 4'!H97:K97))</f>
        <v>0&lt;=0</v>
      </c>
    </row>
    <row r="3689" customFormat="false" ht="27" hidden="true" customHeight="true" outlineLevel="0" collapsed="false">
      <c r="A3689" s="545" t="str">
        <f aca="false">IF((SUM('Раздел 4'!L17:L17)&lt;=SUM('Раздел 4'!H17:K17)),"","Неверно!")</f>
        <v/>
      </c>
      <c r="B3689" s="546" t="s">
        <v>4531</v>
      </c>
      <c r="C3689" s="547" t="s">
        <v>4772</v>
      </c>
      <c r="D3689" s="547" t="s">
        <v>4533</v>
      </c>
      <c r="E3689" s="548" t="str">
        <f aca="false">CONCATENATE(SUM('Раздел 4'!L17:L17),"&lt;=",SUM('Раздел 4'!H17:K17))</f>
        <v>0&lt;=0</v>
      </c>
    </row>
    <row r="3690" customFormat="false" ht="27" hidden="true" customHeight="true" outlineLevel="0" collapsed="false">
      <c r="A3690" s="545" t="str">
        <f aca="false">IF((SUM('Раздел 4'!L98:L98)&lt;=SUM('Раздел 4'!H98:K98)),"","Неверно!")</f>
        <v/>
      </c>
      <c r="B3690" s="546" t="s">
        <v>4531</v>
      </c>
      <c r="C3690" s="547" t="s">
        <v>4773</v>
      </c>
      <c r="D3690" s="547" t="s">
        <v>4533</v>
      </c>
      <c r="E3690" s="548" t="str">
        <f aca="false">CONCATENATE(SUM('Раздел 4'!L98:L98),"&lt;=",SUM('Раздел 4'!H98:K98))</f>
        <v>0&lt;=0</v>
      </c>
    </row>
    <row r="3691" customFormat="false" ht="27" hidden="true" customHeight="true" outlineLevel="0" collapsed="false">
      <c r="A3691" s="545" t="str">
        <f aca="false">IF((SUM('Раздел 4'!L99:L99)&lt;=SUM('Раздел 4'!H99:K99)),"","Неверно!")</f>
        <v/>
      </c>
      <c r="B3691" s="546" t="s">
        <v>4531</v>
      </c>
      <c r="C3691" s="547" t="s">
        <v>4774</v>
      </c>
      <c r="D3691" s="547" t="s">
        <v>4533</v>
      </c>
      <c r="E3691" s="548" t="str">
        <f aca="false">CONCATENATE(SUM('Раздел 4'!L99:L99),"&lt;=",SUM('Раздел 4'!H99:K99))</f>
        <v>0&lt;=0</v>
      </c>
    </row>
    <row r="3692" customFormat="false" ht="27" hidden="true" customHeight="true" outlineLevel="0" collapsed="false">
      <c r="A3692" s="545" t="str">
        <f aca="false">IF((SUM('Раздел 4'!L100:L100)&lt;=SUM('Раздел 4'!H100:K100)),"","Неверно!")</f>
        <v/>
      </c>
      <c r="B3692" s="546" t="s">
        <v>4531</v>
      </c>
      <c r="C3692" s="547" t="s">
        <v>4775</v>
      </c>
      <c r="D3692" s="547" t="s">
        <v>4533</v>
      </c>
      <c r="E3692" s="548" t="str">
        <f aca="false">CONCATENATE(SUM('Раздел 4'!L100:L100),"&lt;=",SUM('Раздел 4'!H100:K100))</f>
        <v>0&lt;=0</v>
      </c>
    </row>
    <row r="3693" customFormat="false" ht="27" hidden="true" customHeight="true" outlineLevel="0" collapsed="false">
      <c r="A3693" s="545" t="str">
        <f aca="false">IF((SUM('Раздел 4'!L101:L101)&lt;=SUM('Раздел 4'!H101:K101)),"","Неверно!")</f>
        <v/>
      </c>
      <c r="B3693" s="546" t="s">
        <v>4531</v>
      </c>
      <c r="C3693" s="547" t="s">
        <v>4776</v>
      </c>
      <c r="D3693" s="547" t="s">
        <v>4533</v>
      </c>
      <c r="E3693" s="548" t="str">
        <f aca="false">CONCATENATE(SUM('Раздел 4'!L101:L101),"&lt;=",SUM('Раздел 4'!H101:K101))</f>
        <v>0&lt;=0</v>
      </c>
    </row>
    <row r="3694" customFormat="false" ht="27" hidden="true" customHeight="true" outlineLevel="0" collapsed="false">
      <c r="A3694" s="545" t="str">
        <f aca="false">IF((SUM('Раздел 4'!L102:L102)&lt;=SUM('Раздел 4'!H102:K102)),"","Неверно!")</f>
        <v/>
      </c>
      <c r="B3694" s="546" t="s">
        <v>4531</v>
      </c>
      <c r="C3694" s="547" t="s">
        <v>4777</v>
      </c>
      <c r="D3694" s="547" t="s">
        <v>4533</v>
      </c>
      <c r="E3694" s="548" t="str">
        <f aca="false">CONCATENATE(SUM('Раздел 4'!L102:L102),"&lt;=",SUM('Раздел 4'!H102:K102))</f>
        <v>0&lt;=0</v>
      </c>
    </row>
    <row r="3695" customFormat="false" ht="27" hidden="true" customHeight="true" outlineLevel="0" collapsed="false">
      <c r="A3695" s="545" t="str">
        <f aca="false">IF((SUM('Раздел 4'!L103:L103)&lt;=SUM('Раздел 4'!H103:K103)),"","Неверно!")</f>
        <v/>
      </c>
      <c r="B3695" s="546" t="s">
        <v>4531</v>
      </c>
      <c r="C3695" s="547" t="s">
        <v>4778</v>
      </c>
      <c r="D3695" s="547" t="s">
        <v>4533</v>
      </c>
      <c r="E3695" s="548" t="str">
        <f aca="false">CONCATENATE(SUM('Раздел 4'!L103:L103),"&lt;=",SUM('Раздел 4'!H103:K103))</f>
        <v>0&lt;=0</v>
      </c>
    </row>
    <row r="3696" customFormat="false" ht="27" hidden="true" customHeight="true" outlineLevel="0" collapsed="false">
      <c r="A3696" s="545" t="str">
        <f aca="false">IF((SUM('Раздел 4'!L104:L104)&lt;=SUM('Раздел 4'!H104:K104)),"","Неверно!")</f>
        <v/>
      </c>
      <c r="B3696" s="546" t="s">
        <v>4531</v>
      </c>
      <c r="C3696" s="547" t="s">
        <v>4779</v>
      </c>
      <c r="D3696" s="547" t="s">
        <v>4533</v>
      </c>
      <c r="E3696" s="548" t="str">
        <f aca="false">CONCATENATE(SUM('Раздел 4'!L104:L104),"&lt;=",SUM('Раздел 4'!H104:K104))</f>
        <v>0&lt;=0</v>
      </c>
    </row>
    <row r="3697" customFormat="false" ht="27" hidden="true" customHeight="true" outlineLevel="0" collapsed="false">
      <c r="A3697" s="545" t="str">
        <f aca="false">IF((SUM('Раздел 4'!L105:L105)&lt;=SUM('Раздел 4'!H105:K105)),"","Неверно!")</f>
        <v/>
      </c>
      <c r="B3697" s="546" t="s">
        <v>4531</v>
      </c>
      <c r="C3697" s="547" t="s">
        <v>4780</v>
      </c>
      <c r="D3697" s="547" t="s">
        <v>4533</v>
      </c>
      <c r="E3697" s="548" t="str">
        <f aca="false">CONCATENATE(SUM('Раздел 4'!L105:L105),"&lt;=",SUM('Раздел 4'!H105:K105))</f>
        <v>0&lt;=0</v>
      </c>
    </row>
    <row r="3698" customFormat="false" ht="27" hidden="true" customHeight="true" outlineLevel="0" collapsed="false">
      <c r="A3698" s="545" t="str">
        <f aca="false">IF((SUM('Раздел 4'!L106:L106)&lt;=SUM('Раздел 4'!H106:K106)),"","Неверно!")</f>
        <v/>
      </c>
      <c r="B3698" s="546" t="s">
        <v>4531</v>
      </c>
      <c r="C3698" s="547" t="s">
        <v>4781</v>
      </c>
      <c r="D3698" s="547" t="s">
        <v>4533</v>
      </c>
      <c r="E3698" s="548" t="str">
        <f aca="false">CONCATENATE(SUM('Раздел 4'!L106:L106),"&lt;=",SUM('Раздел 4'!H106:K106))</f>
        <v>0&lt;=0</v>
      </c>
    </row>
    <row r="3699" customFormat="false" ht="27" hidden="true" customHeight="true" outlineLevel="0" collapsed="false">
      <c r="A3699" s="545" t="str">
        <f aca="false">IF((SUM('Раздел 4'!L107:L107)&lt;=SUM('Раздел 4'!H107:K107)),"","Неверно!")</f>
        <v/>
      </c>
      <c r="B3699" s="546" t="s">
        <v>4531</v>
      </c>
      <c r="C3699" s="547" t="s">
        <v>4782</v>
      </c>
      <c r="D3699" s="547" t="s">
        <v>4533</v>
      </c>
      <c r="E3699" s="548" t="str">
        <f aca="false">CONCATENATE(SUM('Раздел 4'!L107:L107),"&lt;=",SUM('Раздел 4'!H107:K107))</f>
        <v>0&lt;=0</v>
      </c>
    </row>
    <row r="3700" customFormat="false" ht="27" hidden="true" customHeight="true" outlineLevel="0" collapsed="false">
      <c r="A3700" s="545" t="str">
        <f aca="false">IF((SUM('Раздел 4'!AB9:AE9)=SUM('Раздел 4'!M9:N9)),"","Неверно!")</f>
        <v/>
      </c>
      <c r="B3700" s="546" t="s">
        <v>4783</v>
      </c>
      <c r="C3700" s="547" t="s">
        <v>4784</v>
      </c>
      <c r="D3700" s="547" t="s">
        <v>4785</v>
      </c>
      <c r="E3700" s="548" t="str">
        <f aca="false">CONCATENATE(SUM('Раздел 4'!AB9:AE9),"=",SUM('Раздел 4'!M9:N9))</f>
        <v>0=0</v>
      </c>
    </row>
    <row r="3701" customFormat="false" ht="27" hidden="true" customHeight="true" outlineLevel="0" collapsed="false">
      <c r="A3701" s="545" t="str">
        <f aca="false">IF((SUM('Раздел 4'!AB18:AE18)=SUM('Раздел 4'!M18:N18)),"","Неверно!")</f>
        <v/>
      </c>
      <c r="B3701" s="546" t="s">
        <v>4783</v>
      </c>
      <c r="C3701" s="547" t="s">
        <v>4786</v>
      </c>
      <c r="D3701" s="547" t="s">
        <v>4785</v>
      </c>
      <c r="E3701" s="548" t="str">
        <f aca="false">CONCATENATE(SUM('Раздел 4'!AB18:AE18),"=",SUM('Раздел 4'!M18:N18))</f>
        <v>0=0</v>
      </c>
    </row>
    <row r="3702" customFormat="false" ht="27" hidden="true" customHeight="true" outlineLevel="0" collapsed="false">
      <c r="A3702" s="545" t="str">
        <f aca="false">IF((SUM('Раздел 4'!AB108:AE108)=SUM('Раздел 4'!M108:N108)),"","Неверно!")</f>
        <v/>
      </c>
      <c r="B3702" s="546" t="s">
        <v>4783</v>
      </c>
      <c r="C3702" s="547" t="s">
        <v>4787</v>
      </c>
      <c r="D3702" s="547" t="s">
        <v>4785</v>
      </c>
      <c r="E3702" s="548" t="str">
        <f aca="false">CONCATENATE(SUM('Раздел 4'!AB108:AE108),"=",SUM('Раздел 4'!M108:N108))</f>
        <v>0=0</v>
      </c>
    </row>
    <row r="3703" customFormat="false" ht="27" hidden="true" customHeight="true" outlineLevel="0" collapsed="false">
      <c r="A3703" s="545" t="str">
        <f aca="false">IF((SUM('Раздел 4'!AB109:AE109)=SUM('Раздел 4'!M109:N109)),"","Неверно!")</f>
        <v/>
      </c>
      <c r="B3703" s="546" t="s">
        <v>4783</v>
      </c>
      <c r="C3703" s="547" t="s">
        <v>4788</v>
      </c>
      <c r="D3703" s="547" t="s">
        <v>4785</v>
      </c>
      <c r="E3703" s="548" t="str">
        <f aca="false">CONCATENATE(SUM('Раздел 4'!AB109:AE109),"=",SUM('Раздел 4'!M109:N109))</f>
        <v>0=0</v>
      </c>
    </row>
    <row r="3704" customFormat="false" ht="27" hidden="true" customHeight="true" outlineLevel="0" collapsed="false">
      <c r="A3704" s="545" t="str">
        <f aca="false">IF((SUM('Раздел 4'!AB110:AE110)=SUM('Раздел 4'!M110:N110)),"","Неверно!")</f>
        <v/>
      </c>
      <c r="B3704" s="546" t="s">
        <v>4783</v>
      </c>
      <c r="C3704" s="547" t="s">
        <v>4789</v>
      </c>
      <c r="D3704" s="547" t="s">
        <v>4785</v>
      </c>
      <c r="E3704" s="548" t="str">
        <f aca="false">CONCATENATE(SUM('Раздел 4'!AB110:AE110),"=",SUM('Раздел 4'!M110:N110))</f>
        <v>0=0</v>
      </c>
    </row>
    <row r="3705" customFormat="false" ht="27" hidden="true" customHeight="true" outlineLevel="0" collapsed="false">
      <c r="A3705" s="545" t="str">
        <f aca="false">IF((SUM('Раздел 4'!AB111:AE111)=SUM('Раздел 4'!M111:N111)),"","Неверно!")</f>
        <v/>
      </c>
      <c r="B3705" s="546" t="s">
        <v>4783</v>
      </c>
      <c r="C3705" s="547" t="s">
        <v>4790</v>
      </c>
      <c r="D3705" s="547" t="s">
        <v>4785</v>
      </c>
      <c r="E3705" s="548" t="str">
        <f aca="false">CONCATENATE(SUM('Раздел 4'!AB111:AE111),"=",SUM('Раздел 4'!M111:N111))</f>
        <v>0=0</v>
      </c>
    </row>
    <row r="3706" customFormat="false" ht="27" hidden="true" customHeight="true" outlineLevel="0" collapsed="false">
      <c r="A3706" s="545" t="str">
        <f aca="false">IF((SUM('Раздел 4'!AB112:AE112)=SUM('Раздел 4'!M112:N112)),"","Неверно!")</f>
        <v/>
      </c>
      <c r="B3706" s="546" t="s">
        <v>4783</v>
      </c>
      <c r="C3706" s="547" t="s">
        <v>4791</v>
      </c>
      <c r="D3706" s="547" t="s">
        <v>4785</v>
      </c>
      <c r="E3706" s="548" t="str">
        <f aca="false">CONCATENATE(SUM('Раздел 4'!AB112:AE112),"=",SUM('Раздел 4'!M112:N112))</f>
        <v>0=0</v>
      </c>
    </row>
    <row r="3707" customFormat="false" ht="27" hidden="true" customHeight="true" outlineLevel="0" collapsed="false">
      <c r="A3707" s="545" t="str">
        <f aca="false">IF((SUM('Раздел 4'!AB113:AE113)=SUM('Раздел 4'!M113:N113)),"","Неверно!")</f>
        <v/>
      </c>
      <c r="B3707" s="546" t="s">
        <v>4783</v>
      </c>
      <c r="C3707" s="547" t="s">
        <v>4792</v>
      </c>
      <c r="D3707" s="547" t="s">
        <v>4785</v>
      </c>
      <c r="E3707" s="548" t="str">
        <f aca="false">CONCATENATE(SUM('Раздел 4'!AB113:AE113),"=",SUM('Раздел 4'!M113:N113))</f>
        <v>0=0</v>
      </c>
    </row>
    <row r="3708" customFormat="false" ht="27" hidden="true" customHeight="true" outlineLevel="0" collapsed="false">
      <c r="A3708" s="545" t="str">
        <f aca="false">IF((SUM('Раздел 4'!AB114:AE114)=SUM('Раздел 4'!M114:N114)),"","Неверно!")</f>
        <v/>
      </c>
      <c r="B3708" s="546" t="s">
        <v>4783</v>
      </c>
      <c r="C3708" s="547" t="s">
        <v>4793</v>
      </c>
      <c r="D3708" s="547" t="s">
        <v>4785</v>
      </c>
      <c r="E3708" s="548" t="str">
        <f aca="false">CONCATENATE(SUM('Раздел 4'!AB114:AE114),"=",SUM('Раздел 4'!M114:N114))</f>
        <v>0=0</v>
      </c>
    </row>
    <row r="3709" customFormat="false" ht="27" hidden="true" customHeight="true" outlineLevel="0" collapsed="false">
      <c r="A3709" s="545" t="str">
        <f aca="false">IF((SUM('Раздел 4'!AB115:AE115)=SUM('Раздел 4'!M115:N115)),"","Неверно!")</f>
        <v/>
      </c>
      <c r="B3709" s="546" t="s">
        <v>4783</v>
      </c>
      <c r="C3709" s="547" t="s">
        <v>4794</v>
      </c>
      <c r="D3709" s="547" t="s">
        <v>4785</v>
      </c>
      <c r="E3709" s="548" t="str">
        <f aca="false">CONCATENATE(SUM('Раздел 4'!AB115:AE115),"=",SUM('Раздел 4'!M115:N115))</f>
        <v>0=0</v>
      </c>
    </row>
    <row r="3710" customFormat="false" ht="27" hidden="true" customHeight="true" outlineLevel="0" collapsed="false">
      <c r="A3710" s="545" t="str">
        <f aca="false">IF((SUM('Раздел 4'!AB116:AE116)=SUM('Раздел 4'!M116:N116)),"","Неверно!")</f>
        <v/>
      </c>
      <c r="B3710" s="546" t="s">
        <v>4783</v>
      </c>
      <c r="C3710" s="547" t="s">
        <v>4795</v>
      </c>
      <c r="D3710" s="547" t="s">
        <v>4785</v>
      </c>
      <c r="E3710" s="548" t="str">
        <f aca="false">CONCATENATE(SUM('Раздел 4'!AB116:AE116),"=",SUM('Раздел 4'!M116:N116))</f>
        <v>0=0</v>
      </c>
    </row>
    <row r="3711" customFormat="false" ht="27" hidden="true" customHeight="true" outlineLevel="0" collapsed="false">
      <c r="A3711" s="545" t="str">
        <f aca="false">IF((SUM('Раздел 4'!AB117:AE117)=SUM('Раздел 4'!M117:N117)),"","Неверно!")</f>
        <v/>
      </c>
      <c r="B3711" s="546" t="s">
        <v>4783</v>
      </c>
      <c r="C3711" s="547" t="s">
        <v>4796</v>
      </c>
      <c r="D3711" s="547" t="s">
        <v>4785</v>
      </c>
      <c r="E3711" s="548" t="str">
        <f aca="false">CONCATENATE(SUM('Раздел 4'!AB117:AE117),"=",SUM('Раздел 4'!M117:N117))</f>
        <v>0=0</v>
      </c>
    </row>
    <row r="3712" customFormat="false" ht="27" hidden="true" customHeight="true" outlineLevel="0" collapsed="false">
      <c r="A3712" s="545" t="str">
        <f aca="false">IF((SUM('Раздел 4'!AB19:AE19)=SUM('Раздел 4'!M19:N19)),"","Неверно!")</f>
        <v/>
      </c>
      <c r="B3712" s="546" t="s">
        <v>4783</v>
      </c>
      <c r="C3712" s="547" t="s">
        <v>4797</v>
      </c>
      <c r="D3712" s="547" t="s">
        <v>4785</v>
      </c>
      <c r="E3712" s="548" t="str">
        <f aca="false">CONCATENATE(SUM('Раздел 4'!AB19:AE19),"=",SUM('Раздел 4'!M19:N19))</f>
        <v>0=0</v>
      </c>
    </row>
    <row r="3713" customFormat="false" ht="27" hidden="true" customHeight="true" outlineLevel="0" collapsed="false">
      <c r="A3713" s="545" t="str">
        <f aca="false">IF((SUM('Раздел 4'!AB118:AE118)=SUM('Раздел 4'!M118:N118)),"","Неверно!")</f>
        <v/>
      </c>
      <c r="B3713" s="546" t="s">
        <v>4783</v>
      </c>
      <c r="C3713" s="547" t="s">
        <v>4798</v>
      </c>
      <c r="D3713" s="547" t="s">
        <v>4785</v>
      </c>
      <c r="E3713" s="548" t="str">
        <f aca="false">CONCATENATE(SUM('Раздел 4'!AB118:AE118),"=",SUM('Раздел 4'!M118:N118))</f>
        <v>0=0</v>
      </c>
    </row>
    <row r="3714" customFormat="false" ht="27" hidden="true" customHeight="true" outlineLevel="0" collapsed="false">
      <c r="A3714" s="545" t="str">
        <f aca="false">IF((SUM('Раздел 4'!AB119:AE119)=SUM('Раздел 4'!M119:N119)),"","Неверно!")</f>
        <v/>
      </c>
      <c r="B3714" s="546" t="s">
        <v>4783</v>
      </c>
      <c r="C3714" s="547" t="s">
        <v>4799</v>
      </c>
      <c r="D3714" s="547" t="s">
        <v>4785</v>
      </c>
      <c r="E3714" s="548" t="str">
        <f aca="false">CONCATENATE(SUM('Раздел 4'!AB119:AE119),"=",SUM('Раздел 4'!M119:N119))</f>
        <v>0=0</v>
      </c>
    </row>
    <row r="3715" customFormat="false" ht="27" hidden="true" customHeight="true" outlineLevel="0" collapsed="false">
      <c r="A3715" s="545" t="str">
        <f aca="false">IF((SUM('Раздел 4'!AB120:AE120)=SUM('Раздел 4'!M120:N120)),"","Неверно!")</f>
        <v/>
      </c>
      <c r="B3715" s="546" t="s">
        <v>4783</v>
      </c>
      <c r="C3715" s="547" t="s">
        <v>4800</v>
      </c>
      <c r="D3715" s="547" t="s">
        <v>4785</v>
      </c>
      <c r="E3715" s="548" t="str">
        <f aca="false">CONCATENATE(SUM('Раздел 4'!AB120:AE120),"=",SUM('Раздел 4'!M120:N120))</f>
        <v>0=0</v>
      </c>
    </row>
    <row r="3716" customFormat="false" ht="27" hidden="true" customHeight="true" outlineLevel="0" collapsed="false">
      <c r="A3716" s="545" t="str">
        <f aca="false">IF((SUM('Раздел 4'!AB121:AE121)=SUM('Раздел 4'!M121:N121)),"","Неверно!")</f>
        <v/>
      </c>
      <c r="B3716" s="546" t="s">
        <v>4783</v>
      </c>
      <c r="C3716" s="547" t="s">
        <v>4801</v>
      </c>
      <c r="D3716" s="547" t="s">
        <v>4785</v>
      </c>
      <c r="E3716" s="548" t="str">
        <f aca="false">CONCATENATE(SUM('Раздел 4'!AB121:AE121),"=",SUM('Раздел 4'!M121:N121))</f>
        <v>0=0</v>
      </c>
    </row>
    <row r="3717" customFormat="false" ht="27" hidden="true" customHeight="true" outlineLevel="0" collapsed="false">
      <c r="A3717" s="545" t="str">
        <f aca="false">IF((SUM('Раздел 4'!AB122:AE122)=SUM('Раздел 4'!M122:N122)),"","Неверно!")</f>
        <v/>
      </c>
      <c r="B3717" s="546" t="s">
        <v>4783</v>
      </c>
      <c r="C3717" s="547" t="s">
        <v>4802</v>
      </c>
      <c r="D3717" s="547" t="s">
        <v>4785</v>
      </c>
      <c r="E3717" s="548" t="str">
        <f aca="false">CONCATENATE(SUM('Раздел 4'!AB122:AE122),"=",SUM('Раздел 4'!M122:N122))</f>
        <v>0=0</v>
      </c>
    </row>
    <row r="3718" customFormat="false" ht="27" hidden="true" customHeight="true" outlineLevel="0" collapsed="false">
      <c r="A3718" s="545" t="str">
        <f aca="false">IF((SUM('Раздел 4'!AB123:AE123)=SUM('Раздел 4'!M123:N123)),"","Неверно!")</f>
        <v/>
      </c>
      <c r="B3718" s="546" t="s">
        <v>4783</v>
      </c>
      <c r="C3718" s="547" t="s">
        <v>4803</v>
      </c>
      <c r="D3718" s="547" t="s">
        <v>4785</v>
      </c>
      <c r="E3718" s="548" t="str">
        <f aca="false">CONCATENATE(SUM('Раздел 4'!AB123:AE123),"=",SUM('Раздел 4'!M123:N123))</f>
        <v>0=0</v>
      </c>
    </row>
    <row r="3719" customFormat="false" ht="27" hidden="true" customHeight="true" outlineLevel="0" collapsed="false">
      <c r="A3719" s="545" t="str">
        <f aca="false">IF((SUM('Раздел 4'!AB124:AE124)=SUM('Раздел 4'!M124:N124)),"","Неверно!")</f>
        <v/>
      </c>
      <c r="B3719" s="546" t="s">
        <v>4783</v>
      </c>
      <c r="C3719" s="547" t="s">
        <v>4804</v>
      </c>
      <c r="D3719" s="547" t="s">
        <v>4785</v>
      </c>
      <c r="E3719" s="548" t="str">
        <f aca="false">CONCATENATE(SUM('Раздел 4'!AB124:AE124),"=",SUM('Раздел 4'!M124:N124))</f>
        <v>0=0</v>
      </c>
    </row>
    <row r="3720" customFormat="false" ht="27" hidden="true" customHeight="true" outlineLevel="0" collapsed="false">
      <c r="A3720" s="545" t="str">
        <f aca="false">IF((SUM('Раздел 4'!AB125:AE125)=SUM('Раздел 4'!M125:N125)),"","Неверно!")</f>
        <v/>
      </c>
      <c r="B3720" s="546" t="s">
        <v>4783</v>
      </c>
      <c r="C3720" s="547" t="s">
        <v>4805</v>
      </c>
      <c r="D3720" s="547" t="s">
        <v>4785</v>
      </c>
      <c r="E3720" s="548" t="str">
        <f aca="false">CONCATENATE(SUM('Раздел 4'!AB125:AE125),"=",SUM('Раздел 4'!M125:N125))</f>
        <v>0=0</v>
      </c>
    </row>
    <row r="3721" customFormat="false" ht="27" hidden="true" customHeight="true" outlineLevel="0" collapsed="false">
      <c r="A3721" s="545" t="str">
        <f aca="false">IF((SUM('Раздел 4'!AB126:AE126)=SUM('Раздел 4'!M126:N126)),"","Неверно!")</f>
        <v/>
      </c>
      <c r="B3721" s="546" t="s">
        <v>4783</v>
      </c>
      <c r="C3721" s="547" t="s">
        <v>4806</v>
      </c>
      <c r="D3721" s="547" t="s">
        <v>4785</v>
      </c>
      <c r="E3721" s="548" t="str">
        <f aca="false">CONCATENATE(SUM('Раздел 4'!AB126:AE126),"=",SUM('Раздел 4'!M126:N126))</f>
        <v>0=0</v>
      </c>
    </row>
    <row r="3722" customFormat="false" ht="27" hidden="true" customHeight="true" outlineLevel="0" collapsed="false">
      <c r="A3722" s="545" t="str">
        <f aca="false">IF((SUM('Раздел 4'!AB127:AE127)=SUM('Раздел 4'!M127:N127)),"","Неверно!")</f>
        <v/>
      </c>
      <c r="B3722" s="546" t="s">
        <v>4783</v>
      </c>
      <c r="C3722" s="547" t="s">
        <v>4807</v>
      </c>
      <c r="D3722" s="547" t="s">
        <v>4785</v>
      </c>
      <c r="E3722" s="548" t="str">
        <f aca="false">CONCATENATE(SUM('Раздел 4'!AB127:AE127),"=",SUM('Раздел 4'!M127:N127))</f>
        <v>0=0</v>
      </c>
    </row>
    <row r="3723" customFormat="false" ht="27" hidden="true" customHeight="true" outlineLevel="0" collapsed="false">
      <c r="A3723" s="545" t="str">
        <f aca="false">IF((SUM('Раздел 4'!AB20:AE20)=SUM('Раздел 4'!M20:N20)),"","Неверно!")</f>
        <v/>
      </c>
      <c r="B3723" s="546" t="s">
        <v>4783</v>
      </c>
      <c r="C3723" s="547" t="s">
        <v>4808</v>
      </c>
      <c r="D3723" s="547" t="s">
        <v>4785</v>
      </c>
      <c r="E3723" s="548" t="str">
        <f aca="false">CONCATENATE(SUM('Раздел 4'!AB20:AE20),"=",SUM('Раздел 4'!M20:N20))</f>
        <v>0=0</v>
      </c>
    </row>
    <row r="3724" customFormat="false" ht="27" hidden="true" customHeight="true" outlineLevel="0" collapsed="false">
      <c r="A3724" s="545" t="str">
        <f aca="false">IF((SUM('Раздел 4'!AB128:AE128)=SUM('Раздел 4'!M128:N128)),"","Неверно!")</f>
        <v/>
      </c>
      <c r="B3724" s="546" t="s">
        <v>4783</v>
      </c>
      <c r="C3724" s="547" t="s">
        <v>4809</v>
      </c>
      <c r="D3724" s="547" t="s">
        <v>4785</v>
      </c>
      <c r="E3724" s="548" t="str">
        <f aca="false">CONCATENATE(SUM('Раздел 4'!AB128:AE128),"=",SUM('Раздел 4'!M128:N128))</f>
        <v>0=0</v>
      </c>
    </row>
    <row r="3725" customFormat="false" ht="27" hidden="true" customHeight="true" outlineLevel="0" collapsed="false">
      <c r="A3725" s="545" t="str">
        <f aca="false">IF((SUM('Раздел 4'!AB129:AE129)=SUM('Раздел 4'!M129:N129)),"","Неверно!")</f>
        <v/>
      </c>
      <c r="B3725" s="546" t="s">
        <v>4783</v>
      </c>
      <c r="C3725" s="547" t="s">
        <v>4810</v>
      </c>
      <c r="D3725" s="547" t="s">
        <v>4785</v>
      </c>
      <c r="E3725" s="548" t="str">
        <f aca="false">CONCATENATE(SUM('Раздел 4'!AB129:AE129),"=",SUM('Раздел 4'!M129:N129))</f>
        <v>0=0</v>
      </c>
    </row>
    <row r="3726" customFormat="false" ht="27" hidden="true" customHeight="true" outlineLevel="0" collapsed="false">
      <c r="A3726" s="545" t="str">
        <f aca="false">IF((SUM('Раздел 4'!AB130:AE130)=SUM('Раздел 4'!M130:N130)),"","Неверно!")</f>
        <v/>
      </c>
      <c r="B3726" s="546" t="s">
        <v>4783</v>
      </c>
      <c r="C3726" s="547" t="s">
        <v>4811</v>
      </c>
      <c r="D3726" s="547" t="s">
        <v>4785</v>
      </c>
      <c r="E3726" s="548" t="str">
        <f aca="false">CONCATENATE(SUM('Раздел 4'!AB130:AE130),"=",SUM('Раздел 4'!M130:N130))</f>
        <v>0=0</v>
      </c>
    </row>
    <row r="3727" customFormat="false" ht="27" hidden="true" customHeight="true" outlineLevel="0" collapsed="false">
      <c r="A3727" s="545" t="str">
        <f aca="false">IF((SUM('Раздел 4'!AB131:AE131)=SUM('Раздел 4'!M131:N131)),"","Неверно!")</f>
        <v/>
      </c>
      <c r="B3727" s="546" t="s">
        <v>4783</v>
      </c>
      <c r="C3727" s="547" t="s">
        <v>4812</v>
      </c>
      <c r="D3727" s="547" t="s">
        <v>4785</v>
      </c>
      <c r="E3727" s="548" t="str">
        <f aca="false">CONCATENATE(SUM('Раздел 4'!AB131:AE131),"=",SUM('Раздел 4'!M131:N131))</f>
        <v>0=0</v>
      </c>
    </row>
    <row r="3728" customFormat="false" ht="27" hidden="true" customHeight="true" outlineLevel="0" collapsed="false">
      <c r="A3728" s="545" t="str">
        <f aca="false">IF((SUM('Раздел 4'!AB132:AE132)=SUM('Раздел 4'!M132:N132)),"","Неверно!")</f>
        <v/>
      </c>
      <c r="B3728" s="546" t="s">
        <v>4783</v>
      </c>
      <c r="C3728" s="547" t="s">
        <v>4813</v>
      </c>
      <c r="D3728" s="547" t="s">
        <v>4785</v>
      </c>
      <c r="E3728" s="548" t="str">
        <f aca="false">CONCATENATE(SUM('Раздел 4'!AB132:AE132),"=",SUM('Раздел 4'!M132:N132))</f>
        <v>0=0</v>
      </c>
    </row>
    <row r="3729" customFormat="false" ht="27" hidden="true" customHeight="true" outlineLevel="0" collapsed="false">
      <c r="A3729" s="545" t="str">
        <f aca="false">IF((SUM('Раздел 4'!AB133:AE133)=SUM('Раздел 4'!M133:N133)),"","Неверно!")</f>
        <v/>
      </c>
      <c r="B3729" s="546" t="s">
        <v>4783</v>
      </c>
      <c r="C3729" s="547" t="s">
        <v>4814</v>
      </c>
      <c r="D3729" s="547" t="s">
        <v>4785</v>
      </c>
      <c r="E3729" s="548" t="str">
        <f aca="false">CONCATENATE(SUM('Раздел 4'!AB133:AE133),"=",SUM('Раздел 4'!M133:N133))</f>
        <v>0=0</v>
      </c>
    </row>
    <row r="3730" customFormat="false" ht="27" hidden="true" customHeight="true" outlineLevel="0" collapsed="false">
      <c r="A3730" s="545" t="str">
        <f aca="false">IF((SUM('Раздел 4'!AB134:AE134)=SUM('Раздел 4'!M134:N134)),"","Неверно!")</f>
        <v/>
      </c>
      <c r="B3730" s="546" t="s">
        <v>4783</v>
      </c>
      <c r="C3730" s="547" t="s">
        <v>4815</v>
      </c>
      <c r="D3730" s="547" t="s">
        <v>4785</v>
      </c>
      <c r="E3730" s="548" t="str">
        <f aca="false">CONCATENATE(SUM('Раздел 4'!AB134:AE134),"=",SUM('Раздел 4'!M134:N134))</f>
        <v>0=0</v>
      </c>
    </row>
    <row r="3731" customFormat="false" ht="27" hidden="true" customHeight="true" outlineLevel="0" collapsed="false">
      <c r="A3731" s="545" t="str">
        <f aca="false">IF((SUM('Раздел 4'!AB135:AE135)=SUM('Раздел 4'!M135:N135)),"","Неверно!")</f>
        <v/>
      </c>
      <c r="B3731" s="546" t="s">
        <v>4783</v>
      </c>
      <c r="C3731" s="547" t="s">
        <v>4816</v>
      </c>
      <c r="D3731" s="547" t="s">
        <v>4785</v>
      </c>
      <c r="E3731" s="548" t="str">
        <f aca="false">CONCATENATE(SUM('Раздел 4'!AB135:AE135),"=",SUM('Раздел 4'!M135:N135))</f>
        <v>0=0</v>
      </c>
    </row>
    <row r="3732" customFormat="false" ht="27" hidden="true" customHeight="true" outlineLevel="0" collapsed="false">
      <c r="A3732" s="545" t="str">
        <f aca="false">IF((SUM('Раздел 4'!AB136:AE136)=SUM('Раздел 4'!M136:N136)),"","Неверно!")</f>
        <v/>
      </c>
      <c r="B3732" s="546" t="s">
        <v>4783</v>
      </c>
      <c r="C3732" s="547" t="s">
        <v>4817</v>
      </c>
      <c r="D3732" s="547" t="s">
        <v>4785</v>
      </c>
      <c r="E3732" s="548" t="str">
        <f aca="false">CONCATENATE(SUM('Раздел 4'!AB136:AE136),"=",SUM('Раздел 4'!M136:N136))</f>
        <v>0=0</v>
      </c>
    </row>
    <row r="3733" customFormat="false" ht="27" hidden="true" customHeight="true" outlineLevel="0" collapsed="false">
      <c r="A3733" s="545" t="str">
        <f aca="false">IF((SUM('Раздел 4'!AB137:AE137)=SUM('Раздел 4'!M137:N137)),"","Неверно!")</f>
        <v/>
      </c>
      <c r="B3733" s="546" t="s">
        <v>4783</v>
      </c>
      <c r="C3733" s="547" t="s">
        <v>4818</v>
      </c>
      <c r="D3733" s="547" t="s">
        <v>4785</v>
      </c>
      <c r="E3733" s="548" t="str">
        <f aca="false">CONCATENATE(SUM('Раздел 4'!AB137:AE137),"=",SUM('Раздел 4'!M137:N137))</f>
        <v>0=0</v>
      </c>
    </row>
    <row r="3734" customFormat="false" ht="27" hidden="true" customHeight="true" outlineLevel="0" collapsed="false">
      <c r="A3734" s="545" t="str">
        <f aca="false">IF((SUM('Раздел 4'!AB21:AE21)=SUM('Раздел 4'!M21:N21)),"","Неверно!")</f>
        <v/>
      </c>
      <c r="B3734" s="546" t="s">
        <v>4783</v>
      </c>
      <c r="C3734" s="547" t="s">
        <v>4819</v>
      </c>
      <c r="D3734" s="547" t="s">
        <v>4785</v>
      </c>
      <c r="E3734" s="548" t="str">
        <f aca="false">CONCATENATE(SUM('Раздел 4'!AB21:AE21),"=",SUM('Раздел 4'!M21:N21))</f>
        <v>0=0</v>
      </c>
    </row>
    <row r="3735" customFormat="false" ht="27" hidden="true" customHeight="true" outlineLevel="0" collapsed="false">
      <c r="A3735" s="545" t="str">
        <f aca="false">IF((SUM('Раздел 4'!AB138:AE138)=SUM('Раздел 4'!M138:N138)),"","Неверно!")</f>
        <v/>
      </c>
      <c r="B3735" s="546" t="s">
        <v>4783</v>
      </c>
      <c r="C3735" s="547" t="s">
        <v>4820</v>
      </c>
      <c r="D3735" s="547" t="s">
        <v>4785</v>
      </c>
      <c r="E3735" s="548" t="str">
        <f aca="false">CONCATENATE(SUM('Раздел 4'!AB138:AE138),"=",SUM('Раздел 4'!M138:N138))</f>
        <v>0=0</v>
      </c>
    </row>
    <row r="3736" customFormat="false" ht="27" hidden="true" customHeight="true" outlineLevel="0" collapsed="false">
      <c r="A3736" s="545" t="str">
        <f aca="false">IF((SUM('Раздел 4'!AB139:AE139)=SUM('Раздел 4'!M139:N139)),"","Неверно!")</f>
        <v/>
      </c>
      <c r="B3736" s="546" t="s">
        <v>4783</v>
      </c>
      <c r="C3736" s="547" t="s">
        <v>4821</v>
      </c>
      <c r="D3736" s="547" t="s">
        <v>4785</v>
      </c>
      <c r="E3736" s="548" t="str">
        <f aca="false">CONCATENATE(SUM('Раздел 4'!AB139:AE139),"=",SUM('Раздел 4'!M139:N139))</f>
        <v>0=0</v>
      </c>
    </row>
    <row r="3737" customFormat="false" ht="27" hidden="true" customHeight="true" outlineLevel="0" collapsed="false">
      <c r="A3737" s="545" t="str">
        <f aca="false">IF((SUM('Раздел 4'!AB140:AE140)=SUM('Раздел 4'!M140:N140)),"","Неверно!")</f>
        <v/>
      </c>
      <c r="B3737" s="546" t="s">
        <v>4783</v>
      </c>
      <c r="C3737" s="547" t="s">
        <v>4822</v>
      </c>
      <c r="D3737" s="547" t="s">
        <v>4785</v>
      </c>
      <c r="E3737" s="548" t="str">
        <f aca="false">CONCATENATE(SUM('Раздел 4'!AB140:AE140),"=",SUM('Раздел 4'!M140:N140))</f>
        <v>0=0</v>
      </c>
    </row>
    <row r="3738" customFormat="false" ht="27" hidden="true" customHeight="true" outlineLevel="0" collapsed="false">
      <c r="A3738" s="545" t="str">
        <f aca="false">IF((SUM('Раздел 4'!AB141:AE141)=SUM('Раздел 4'!M141:N141)),"","Неверно!")</f>
        <v/>
      </c>
      <c r="B3738" s="546" t="s">
        <v>4783</v>
      </c>
      <c r="C3738" s="547" t="s">
        <v>4823</v>
      </c>
      <c r="D3738" s="547" t="s">
        <v>4785</v>
      </c>
      <c r="E3738" s="548" t="str">
        <f aca="false">CONCATENATE(SUM('Раздел 4'!AB141:AE141),"=",SUM('Раздел 4'!M141:N141))</f>
        <v>0=0</v>
      </c>
    </row>
    <row r="3739" customFormat="false" ht="27" hidden="true" customHeight="true" outlineLevel="0" collapsed="false">
      <c r="A3739" s="545" t="str">
        <f aca="false">IF((SUM('Раздел 4'!AB142:AE142)=SUM('Раздел 4'!M142:N142)),"","Неверно!")</f>
        <v/>
      </c>
      <c r="B3739" s="546" t="s">
        <v>4783</v>
      </c>
      <c r="C3739" s="547" t="s">
        <v>4824</v>
      </c>
      <c r="D3739" s="547" t="s">
        <v>4785</v>
      </c>
      <c r="E3739" s="548" t="str">
        <f aca="false">CONCATENATE(SUM('Раздел 4'!AB142:AE142),"=",SUM('Раздел 4'!M142:N142))</f>
        <v>0=0</v>
      </c>
    </row>
    <row r="3740" customFormat="false" ht="27" hidden="true" customHeight="true" outlineLevel="0" collapsed="false">
      <c r="A3740" s="545" t="str">
        <f aca="false">IF((SUM('Раздел 4'!AB143:AE143)=SUM('Раздел 4'!M143:N143)),"","Неверно!")</f>
        <v/>
      </c>
      <c r="B3740" s="546" t="s">
        <v>4783</v>
      </c>
      <c r="C3740" s="547" t="s">
        <v>4825</v>
      </c>
      <c r="D3740" s="547" t="s">
        <v>4785</v>
      </c>
      <c r="E3740" s="548" t="str">
        <f aca="false">CONCATENATE(SUM('Раздел 4'!AB143:AE143),"=",SUM('Раздел 4'!M143:N143))</f>
        <v>0=0</v>
      </c>
    </row>
    <row r="3741" customFormat="false" ht="27" hidden="true" customHeight="true" outlineLevel="0" collapsed="false">
      <c r="A3741" s="545" t="str">
        <f aca="false">IF((SUM('Раздел 4'!AB144:AE144)=SUM('Раздел 4'!M144:N144)),"","Неверно!")</f>
        <v/>
      </c>
      <c r="B3741" s="546" t="s">
        <v>4783</v>
      </c>
      <c r="C3741" s="547" t="s">
        <v>4826</v>
      </c>
      <c r="D3741" s="547" t="s">
        <v>4785</v>
      </c>
      <c r="E3741" s="548" t="str">
        <f aca="false">CONCATENATE(SUM('Раздел 4'!AB144:AE144),"=",SUM('Раздел 4'!M144:N144))</f>
        <v>0=0</v>
      </c>
    </row>
    <row r="3742" customFormat="false" ht="27" hidden="true" customHeight="true" outlineLevel="0" collapsed="false">
      <c r="A3742" s="545" t="str">
        <f aca="false">IF((SUM('Раздел 4'!AB145:AE145)=SUM('Раздел 4'!M145:N145)),"","Неверно!")</f>
        <v/>
      </c>
      <c r="B3742" s="546" t="s">
        <v>4783</v>
      </c>
      <c r="C3742" s="547" t="s">
        <v>4827</v>
      </c>
      <c r="D3742" s="547" t="s">
        <v>4785</v>
      </c>
      <c r="E3742" s="548" t="str">
        <f aca="false">CONCATENATE(SUM('Раздел 4'!AB145:AE145),"=",SUM('Раздел 4'!M145:N145))</f>
        <v>0=0</v>
      </c>
    </row>
    <row r="3743" customFormat="false" ht="27" hidden="true" customHeight="true" outlineLevel="0" collapsed="false">
      <c r="A3743" s="545" t="str">
        <f aca="false">IF((SUM('Раздел 4'!AB146:AE146)=SUM('Раздел 4'!M146:N146)),"","Неверно!")</f>
        <v/>
      </c>
      <c r="B3743" s="546" t="s">
        <v>4783</v>
      </c>
      <c r="C3743" s="547" t="s">
        <v>4828</v>
      </c>
      <c r="D3743" s="547" t="s">
        <v>4785</v>
      </c>
      <c r="E3743" s="548" t="str">
        <f aca="false">CONCATENATE(SUM('Раздел 4'!AB146:AE146),"=",SUM('Раздел 4'!M146:N146))</f>
        <v>0=0</v>
      </c>
    </row>
    <row r="3744" customFormat="false" ht="27" hidden="true" customHeight="true" outlineLevel="0" collapsed="false">
      <c r="A3744" s="545" t="str">
        <f aca="false">IF((SUM('Раздел 4'!AB147:AE147)=SUM('Раздел 4'!M147:N147)),"","Неверно!")</f>
        <v/>
      </c>
      <c r="B3744" s="546" t="s">
        <v>4783</v>
      </c>
      <c r="C3744" s="547" t="s">
        <v>4829</v>
      </c>
      <c r="D3744" s="547" t="s">
        <v>4785</v>
      </c>
      <c r="E3744" s="548" t="str">
        <f aca="false">CONCATENATE(SUM('Раздел 4'!AB147:AE147),"=",SUM('Раздел 4'!M147:N147))</f>
        <v>0=0</v>
      </c>
    </row>
    <row r="3745" customFormat="false" ht="27" hidden="true" customHeight="true" outlineLevel="0" collapsed="false">
      <c r="A3745" s="545" t="str">
        <f aca="false">IF((SUM('Раздел 4'!AB22:AE22)=SUM('Раздел 4'!M22:N22)),"","Неверно!")</f>
        <v/>
      </c>
      <c r="B3745" s="546" t="s">
        <v>4783</v>
      </c>
      <c r="C3745" s="547" t="s">
        <v>4830</v>
      </c>
      <c r="D3745" s="547" t="s">
        <v>4785</v>
      </c>
      <c r="E3745" s="548" t="str">
        <f aca="false">CONCATENATE(SUM('Раздел 4'!AB22:AE22),"=",SUM('Раздел 4'!M22:N22))</f>
        <v>0=0</v>
      </c>
    </row>
    <row r="3746" customFormat="false" ht="27" hidden="true" customHeight="true" outlineLevel="0" collapsed="false">
      <c r="A3746" s="545" t="str">
        <f aca="false">IF((SUM('Раздел 4'!AB148:AE148)=SUM('Раздел 4'!M148:N148)),"","Неверно!")</f>
        <v/>
      </c>
      <c r="B3746" s="546" t="s">
        <v>4783</v>
      </c>
      <c r="C3746" s="547" t="s">
        <v>4831</v>
      </c>
      <c r="D3746" s="547" t="s">
        <v>4785</v>
      </c>
      <c r="E3746" s="548" t="str">
        <f aca="false">CONCATENATE(SUM('Раздел 4'!AB148:AE148),"=",SUM('Раздел 4'!M148:N148))</f>
        <v>0=0</v>
      </c>
    </row>
    <row r="3747" customFormat="false" ht="27" hidden="true" customHeight="true" outlineLevel="0" collapsed="false">
      <c r="A3747" s="545" t="str">
        <f aca="false">IF((SUM('Раздел 4'!AB149:AE149)=SUM('Раздел 4'!M149:N149)),"","Неверно!")</f>
        <v/>
      </c>
      <c r="B3747" s="546" t="s">
        <v>4783</v>
      </c>
      <c r="C3747" s="547" t="s">
        <v>4832</v>
      </c>
      <c r="D3747" s="547" t="s">
        <v>4785</v>
      </c>
      <c r="E3747" s="548" t="str">
        <f aca="false">CONCATENATE(SUM('Раздел 4'!AB149:AE149),"=",SUM('Раздел 4'!M149:N149))</f>
        <v>0=0</v>
      </c>
    </row>
    <row r="3748" customFormat="false" ht="27" hidden="true" customHeight="true" outlineLevel="0" collapsed="false">
      <c r="A3748" s="545" t="str">
        <f aca="false">IF((SUM('Раздел 4'!AB150:AE150)=SUM('Раздел 4'!M150:N150)),"","Неверно!")</f>
        <v/>
      </c>
      <c r="B3748" s="546" t="s">
        <v>4783</v>
      </c>
      <c r="C3748" s="547" t="s">
        <v>4833</v>
      </c>
      <c r="D3748" s="547" t="s">
        <v>4785</v>
      </c>
      <c r="E3748" s="548" t="str">
        <f aca="false">CONCATENATE(SUM('Раздел 4'!AB150:AE150),"=",SUM('Раздел 4'!M150:N150))</f>
        <v>0=0</v>
      </c>
    </row>
    <row r="3749" customFormat="false" ht="27" hidden="true" customHeight="true" outlineLevel="0" collapsed="false">
      <c r="A3749" s="545" t="str">
        <f aca="false">IF((SUM('Раздел 4'!AB151:AE151)=SUM('Раздел 4'!M151:N151)),"","Неверно!")</f>
        <v/>
      </c>
      <c r="B3749" s="546" t="s">
        <v>4783</v>
      </c>
      <c r="C3749" s="547" t="s">
        <v>4834</v>
      </c>
      <c r="D3749" s="547" t="s">
        <v>4785</v>
      </c>
      <c r="E3749" s="548" t="str">
        <f aca="false">CONCATENATE(SUM('Раздел 4'!AB151:AE151),"=",SUM('Раздел 4'!M151:N151))</f>
        <v>0=0</v>
      </c>
    </row>
    <row r="3750" customFormat="false" ht="27" hidden="true" customHeight="true" outlineLevel="0" collapsed="false">
      <c r="A3750" s="545" t="str">
        <f aca="false">IF((SUM('Раздел 4'!AB152:AE152)=SUM('Раздел 4'!M152:N152)),"","Неверно!")</f>
        <v/>
      </c>
      <c r="B3750" s="546" t="s">
        <v>4783</v>
      </c>
      <c r="C3750" s="547" t="s">
        <v>4835</v>
      </c>
      <c r="D3750" s="547" t="s">
        <v>4785</v>
      </c>
      <c r="E3750" s="548" t="str">
        <f aca="false">CONCATENATE(SUM('Раздел 4'!AB152:AE152),"=",SUM('Раздел 4'!M152:N152))</f>
        <v>0=0</v>
      </c>
    </row>
    <row r="3751" customFormat="false" ht="27" hidden="true" customHeight="true" outlineLevel="0" collapsed="false">
      <c r="A3751" s="545" t="str">
        <f aca="false">IF((SUM('Раздел 4'!AB153:AE153)=SUM('Раздел 4'!M153:N153)),"","Неверно!")</f>
        <v/>
      </c>
      <c r="B3751" s="546" t="s">
        <v>4783</v>
      </c>
      <c r="C3751" s="547" t="s">
        <v>4836</v>
      </c>
      <c r="D3751" s="547" t="s">
        <v>4785</v>
      </c>
      <c r="E3751" s="548" t="str">
        <f aca="false">CONCATENATE(SUM('Раздел 4'!AB153:AE153),"=",SUM('Раздел 4'!M153:N153))</f>
        <v>0=0</v>
      </c>
    </row>
    <row r="3752" customFormat="false" ht="27" hidden="true" customHeight="true" outlineLevel="0" collapsed="false">
      <c r="A3752" s="545" t="str">
        <f aca="false">IF((SUM('Раздел 4'!AB154:AE154)=SUM('Раздел 4'!M154:N154)),"","Неверно!")</f>
        <v/>
      </c>
      <c r="B3752" s="546" t="s">
        <v>4783</v>
      </c>
      <c r="C3752" s="547" t="s">
        <v>4837</v>
      </c>
      <c r="D3752" s="547" t="s">
        <v>4785</v>
      </c>
      <c r="E3752" s="548" t="str">
        <f aca="false">CONCATENATE(SUM('Раздел 4'!AB154:AE154),"=",SUM('Раздел 4'!M154:N154))</f>
        <v>0=0</v>
      </c>
    </row>
    <row r="3753" customFormat="false" ht="27" hidden="true" customHeight="true" outlineLevel="0" collapsed="false">
      <c r="A3753" s="545" t="str">
        <f aca="false">IF((SUM('Раздел 4'!AB155:AE155)=SUM('Раздел 4'!M155:N155)),"","Неверно!")</f>
        <v/>
      </c>
      <c r="B3753" s="546" t="s">
        <v>4783</v>
      </c>
      <c r="C3753" s="547" t="s">
        <v>4838</v>
      </c>
      <c r="D3753" s="547" t="s">
        <v>4785</v>
      </c>
      <c r="E3753" s="548" t="str">
        <f aca="false">CONCATENATE(SUM('Раздел 4'!AB155:AE155),"=",SUM('Раздел 4'!M155:N155))</f>
        <v>0=0</v>
      </c>
    </row>
    <row r="3754" customFormat="false" ht="27" hidden="true" customHeight="true" outlineLevel="0" collapsed="false">
      <c r="A3754" s="545" t="str">
        <f aca="false">IF((SUM('Раздел 4'!AB156:AE156)=SUM('Раздел 4'!M156:N156)),"","Неверно!")</f>
        <v/>
      </c>
      <c r="B3754" s="546" t="s">
        <v>4783</v>
      </c>
      <c r="C3754" s="547" t="s">
        <v>4839</v>
      </c>
      <c r="D3754" s="547" t="s">
        <v>4785</v>
      </c>
      <c r="E3754" s="548" t="str">
        <f aca="false">CONCATENATE(SUM('Раздел 4'!AB156:AE156),"=",SUM('Раздел 4'!M156:N156))</f>
        <v>0=0</v>
      </c>
    </row>
    <row r="3755" customFormat="false" ht="27" hidden="true" customHeight="true" outlineLevel="0" collapsed="false">
      <c r="A3755" s="545" t="str">
        <f aca="false">IF((SUM('Раздел 4'!AB157:AE157)=SUM('Раздел 4'!M157:N157)),"","Неверно!")</f>
        <v/>
      </c>
      <c r="B3755" s="546" t="s">
        <v>4783</v>
      </c>
      <c r="C3755" s="547" t="s">
        <v>4840</v>
      </c>
      <c r="D3755" s="547" t="s">
        <v>4785</v>
      </c>
      <c r="E3755" s="548" t="str">
        <f aca="false">CONCATENATE(SUM('Раздел 4'!AB157:AE157),"=",SUM('Раздел 4'!M157:N157))</f>
        <v>0=0</v>
      </c>
    </row>
    <row r="3756" customFormat="false" ht="27" hidden="true" customHeight="true" outlineLevel="0" collapsed="false">
      <c r="A3756" s="545" t="str">
        <f aca="false">IF((SUM('Раздел 4'!AB23:AE23)=SUM('Раздел 4'!M23:N23)),"","Неверно!")</f>
        <v/>
      </c>
      <c r="B3756" s="546" t="s">
        <v>4783</v>
      </c>
      <c r="C3756" s="547" t="s">
        <v>4841</v>
      </c>
      <c r="D3756" s="547" t="s">
        <v>4785</v>
      </c>
      <c r="E3756" s="548" t="str">
        <f aca="false">CONCATENATE(SUM('Раздел 4'!AB23:AE23),"=",SUM('Раздел 4'!M23:N23))</f>
        <v>0=0</v>
      </c>
    </row>
    <row r="3757" customFormat="false" ht="27" hidden="true" customHeight="true" outlineLevel="0" collapsed="false">
      <c r="A3757" s="545" t="str">
        <f aca="false">IF((SUM('Раздел 4'!AB158:AE158)=SUM('Раздел 4'!M158:N158)),"","Неверно!")</f>
        <v/>
      </c>
      <c r="B3757" s="546" t="s">
        <v>4783</v>
      </c>
      <c r="C3757" s="547" t="s">
        <v>4842</v>
      </c>
      <c r="D3757" s="547" t="s">
        <v>4785</v>
      </c>
      <c r="E3757" s="548" t="str">
        <f aca="false">CONCATENATE(SUM('Раздел 4'!AB158:AE158),"=",SUM('Раздел 4'!M158:N158))</f>
        <v>0=0</v>
      </c>
    </row>
    <row r="3758" customFormat="false" ht="27" hidden="true" customHeight="true" outlineLevel="0" collapsed="false">
      <c r="A3758" s="545" t="str">
        <f aca="false">IF((SUM('Раздел 4'!AB159:AE159)=SUM('Раздел 4'!M159:N159)),"","Неверно!")</f>
        <v/>
      </c>
      <c r="B3758" s="546" t="s">
        <v>4783</v>
      </c>
      <c r="C3758" s="547" t="s">
        <v>4843</v>
      </c>
      <c r="D3758" s="547" t="s">
        <v>4785</v>
      </c>
      <c r="E3758" s="548" t="str">
        <f aca="false">CONCATENATE(SUM('Раздел 4'!AB159:AE159),"=",SUM('Раздел 4'!M159:N159))</f>
        <v>0=0</v>
      </c>
    </row>
    <row r="3759" customFormat="false" ht="27" hidden="true" customHeight="true" outlineLevel="0" collapsed="false">
      <c r="A3759" s="545" t="str">
        <f aca="false">IF((SUM('Раздел 4'!AB160:AE160)=SUM('Раздел 4'!M160:N160)),"","Неверно!")</f>
        <v/>
      </c>
      <c r="B3759" s="546" t="s">
        <v>4783</v>
      </c>
      <c r="C3759" s="547" t="s">
        <v>4844</v>
      </c>
      <c r="D3759" s="547" t="s">
        <v>4785</v>
      </c>
      <c r="E3759" s="548" t="str">
        <f aca="false">CONCATENATE(SUM('Раздел 4'!AB160:AE160),"=",SUM('Раздел 4'!M160:N160))</f>
        <v>0=0</v>
      </c>
    </row>
    <row r="3760" customFormat="false" ht="27" hidden="true" customHeight="true" outlineLevel="0" collapsed="false">
      <c r="A3760" s="545" t="str">
        <f aca="false">IF((SUM('Раздел 4'!AB161:AE161)=SUM('Раздел 4'!M161:N161)),"","Неверно!")</f>
        <v/>
      </c>
      <c r="B3760" s="546" t="s">
        <v>4783</v>
      </c>
      <c r="C3760" s="547" t="s">
        <v>4845</v>
      </c>
      <c r="D3760" s="547" t="s">
        <v>4785</v>
      </c>
      <c r="E3760" s="548" t="str">
        <f aca="false">CONCATENATE(SUM('Раздел 4'!AB161:AE161),"=",SUM('Раздел 4'!M161:N161))</f>
        <v>0=0</v>
      </c>
    </row>
    <row r="3761" customFormat="false" ht="27" hidden="true" customHeight="true" outlineLevel="0" collapsed="false">
      <c r="A3761" s="545" t="str">
        <f aca="false">IF((SUM('Раздел 4'!AB162:AE162)=SUM('Раздел 4'!M162:N162)),"","Неверно!")</f>
        <v/>
      </c>
      <c r="B3761" s="546" t="s">
        <v>4783</v>
      </c>
      <c r="C3761" s="547" t="s">
        <v>4846</v>
      </c>
      <c r="D3761" s="547" t="s">
        <v>4785</v>
      </c>
      <c r="E3761" s="548" t="str">
        <f aca="false">CONCATENATE(SUM('Раздел 4'!AB162:AE162),"=",SUM('Раздел 4'!M162:N162))</f>
        <v>0=0</v>
      </c>
    </row>
    <row r="3762" customFormat="false" ht="27" hidden="true" customHeight="true" outlineLevel="0" collapsed="false">
      <c r="A3762" s="545" t="str">
        <f aca="false">IF((SUM('Раздел 4'!AB163:AE163)=SUM('Раздел 4'!M163:N163)),"","Неверно!")</f>
        <v/>
      </c>
      <c r="B3762" s="546" t="s">
        <v>4783</v>
      </c>
      <c r="C3762" s="547" t="s">
        <v>4847</v>
      </c>
      <c r="D3762" s="547" t="s">
        <v>4785</v>
      </c>
      <c r="E3762" s="548" t="str">
        <f aca="false">CONCATENATE(SUM('Раздел 4'!AB163:AE163),"=",SUM('Раздел 4'!M163:N163))</f>
        <v>0=0</v>
      </c>
    </row>
    <row r="3763" customFormat="false" ht="27" hidden="true" customHeight="true" outlineLevel="0" collapsed="false">
      <c r="A3763" s="545" t="str">
        <f aca="false">IF((SUM('Раздел 4'!AB164:AE164)=SUM('Раздел 4'!M164:N164)),"","Неверно!")</f>
        <v/>
      </c>
      <c r="B3763" s="546" t="s">
        <v>4783</v>
      </c>
      <c r="C3763" s="547" t="s">
        <v>4848</v>
      </c>
      <c r="D3763" s="547" t="s">
        <v>4785</v>
      </c>
      <c r="E3763" s="548" t="str">
        <f aca="false">CONCATENATE(SUM('Раздел 4'!AB164:AE164),"=",SUM('Раздел 4'!M164:N164))</f>
        <v>0=0</v>
      </c>
    </row>
    <row r="3764" customFormat="false" ht="27" hidden="true" customHeight="true" outlineLevel="0" collapsed="false">
      <c r="A3764" s="545" t="str">
        <f aca="false">IF((SUM('Раздел 4'!AB165:AE165)=SUM('Раздел 4'!M165:N165)),"","Неверно!")</f>
        <v/>
      </c>
      <c r="B3764" s="546" t="s">
        <v>4783</v>
      </c>
      <c r="C3764" s="547" t="s">
        <v>4849</v>
      </c>
      <c r="D3764" s="547" t="s">
        <v>4785</v>
      </c>
      <c r="E3764" s="548" t="str">
        <f aca="false">CONCATENATE(SUM('Раздел 4'!AB165:AE165),"=",SUM('Раздел 4'!M165:N165))</f>
        <v>0=0</v>
      </c>
    </row>
    <row r="3765" customFormat="false" ht="27" hidden="true" customHeight="true" outlineLevel="0" collapsed="false">
      <c r="A3765" s="545" t="str">
        <f aca="false">IF((SUM('Раздел 4'!AB166:AE166)=SUM('Раздел 4'!M166:N166)),"","Неверно!")</f>
        <v/>
      </c>
      <c r="B3765" s="546" t="s">
        <v>4783</v>
      </c>
      <c r="C3765" s="547" t="s">
        <v>4850</v>
      </c>
      <c r="D3765" s="547" t="s">
        <v>4785</v>
      </c>
      <c r="E3765" s="548" t="str">
        <f aca="false">CONCATENATE(SUM('Раздел 4'!AB166:AE166),"=",SUM('Раздел 4'!M166:N166))</f>
        <v>0=0</v>
      </c>
    </row>
    <row r="3766" customFormat="false" ht="27" hidden="true" customHeight="true" outlineLevel="0" collapsed="false">
      <c r="A3766" s="545" t="str">
        <f aca="false">IF((SUM('Раздел 4'!AB167:AE167)=SUM('Раздел 4'!M167:N167)),"","Неверно!")</f>
        <v/>
      </c>
      <c r="B3766" s="546" t="s">
        <v>4783</v>
      </c>
      <c r="C3766" s="547" t="s">
        <v>4851</v>
      </c>
      <c r="D3766" s="547" t="s">
        <v>4785</v>
      </c>
      <c r="E3766" s="548" t="str">
        <f aca="false">CONCATENATE(SUM('Раздел 4'!AB167:AE167),"=",SUM('Раздел 4'!M167:N167))</f>
        <v>0=0</v>
      </c>
    </row>
    <row r="3767" customFormat="false" ht="27" hidden="true" customHeight="true" outlineLevel="0" collapsed="false">
      <c r="A3767" s="545" t="str">
        <f aca="false">IF((SUM('Раздел 4'!AB24:AE24)=SUM('Раздел 4'!M24:N24)),"","Неверно!")</f>
        <v/>
      </c>
      <c r="B3767" s="546" t="s">
        <v>4783</v>
      </c>
      <c r="C3767" s="547" t="s">
        <v>4852</v>
      </c>
      <c r="D3767" s="547" t="s">
        <v>4785</v>
      </c>
      <c r="E3767" s="548" t="str">
        <f aca="false">CONCATENATE(SUM('Раздел 4'!AB24:AE24),"=",SUM('Раздел 4'!M24:N24))</f>
        <v>0=0</v>
      </c>
    </row>
    <row r="3768" customFormat="false" ht="27" hidden="true" customHeight="true" outlineLevel="0" collapsed="false">
      <c r="A3768" s="545" t="str">
        <f aca="false">IF((SUM('Раздел 4'!AB168:AE168)=SUM('Раздел 4'!M168:N168)),"","Неверно!")</f>
        <v/>
      </c>
      <c r="B3768" s="546" t="s">
        <v>4783</v>
      </c>
      <c r="C3768" s="547" t="s">
        <v>4853</v>
      </c>
      <c r="D3768" s="547" t="s">
        <v>4785</v>
      </c>
      <c r="E3768" s="548" t="str">
        <f aca="false">CONCATENATE(SUM('Раздел 4'!AB168:AE168),"=",SUM('Раздел 4'!M168:N168))</f>
        <v>0=0</v>
      </c>
    </row>
    <row r="3769" customFormat="false" ht="27" hidden="true" customHeight="true" outlineLevel="0" collapsed="false">
      <c r="A3769" s="545" t="str">
        <f aca="false">IF((SUM('Раздел 4'!AB169:AE169)=SUM('Раздел 4'!M169:N169)),"","Неверно!")</f>
        <v/>
      </c>
      <c r="B3769" s="546" t="s">
        <v>4783</v>
      </c>
      <c r="C3769" s="547" t="s">
        <v>4854</v>
      </c>
      <c r="D3769" s="547" t="s">
        <v>4785</v>
      </c>
      <c r="E3769" s="548" t="str">
        <f aca="false">CONCATENATE(SUM('Раздел 4'!AB169:AE169),"=",SUM('Раздел 4'!M169:N169))</f>
        <v>0=0</v>
      </c>
    </row>
    <row r="3770" customFormat="false" ht="27" hidden="true" customHeight="true" outlineLevel="0" collapsed="false">
      <c r="A3770" s="545" t="str">
        <f aca="false">IF((SUM('Раздел 4'!AB170:AE170)=SUM('Раздел 4'!M170:N170)),"","Неверно!")</f>
        <v/>
      </c>
      <c r="B3770" s="546" t="s">
        <v>4783</v>
      </c>
      <c r="C3770" s="547" t="s">
        <v>4855</v>
      </c>
      <c r="D3770" s="547" t="s">
        <v>4785</v>
      </c>
      <c r="E3770" s="548" t="str">
        <f aca="false">CONCATENATE(SUM('Раздел 4'!AB170:AE170),"=",SUM('Раздел 4'!M170:N170))</f>
        <v>0=0</v>
      </c>
    </row>
    <row r="3771" customFormat="false" ht="27" hidden="true" customHeight="true" outlineLevel="0" collapsed="false">
      <c r="A3771" s="545" t="str">
        <f aca="false">IF((SUM('Раздел 4'!AB171:AE171)=SUM('Раздел 4'!M171:N171)),"","Неверно!")</f>
        <v/>
      </c>
      <c r="B3771" s="546" t="s">
        <v>4783</v>
      </c>
      <c r="C3771" s="547" t="s">
        <v>4856</v>
      </c>
      <c r="D3771" s="547" t="s">
        <v>4785</v>
      </c>
      <c r="E3771" s="548" t="str">
        <f aca="false">CONCATENATE(SUM('Раздел 4'!AB171:AE171),"=",SUM('Раздел 4'!M171:N171))</f>
        <v>0=0</v>
      </c>
    </row>
    <row r="3772" customFormat="false" ht="27" hidden="true" customHeight="true" outlineLevel="0" collapsed="false">
      <c r="A3772" s="545" t="str">
        <f aca="false">IF((SUM('Раздел 4'!AB172:AE172)=SUM('Раздел 4'!M172:N172)),"","Неверно!")</f>
        <v/>
      </c>
      <c r="B3772" s="546" t="s">
        <v>4783</v>
      </c>
      <c r="C3772" s="547" t="s">
        <v>4857</v>
      </c>
      <c r="D3772" s="547" t="s">
        <v>4785</v>
      </c>
      <c r="E3772" s="548" t="str">
        <f aca="false">CONCATENATE(SUM('Раздел 4'!AB172:AE172),"=",SUM('Раздел 4'!M172:N172))</f>
        <v>0=0</v>
      </c>
    </row>
    <row r="3773" customFormat="false" ht="27" hidden="true" customHeight="true" outlineLevel="0" collapsed="false">
      <c r="A3773" s="545" t="str">
        <f aca="false">IF((SUM('Раздел 4'!AB173:AE173)=SUM('Раздел 4'!M173:N173)),"","Неверно!")</f>
        <v/>
      </c>
      <c r="B3773" s="546" t="s">
        <v>4783</v>
      </c>
      <c r="C3773" s="547" t="s">
        <v>4858</v>
      </c>
      <c r="D3773" s="547" t="s">
        <v>4785</v>
      </c>
      <c r="E3773" s="548" t="str">
        <f aca="false">CONCATENATE(SUM('Раздел 4'!AB173:AE173),"=",SUM('Раздел 4'!M173:N173))</f>
        <v>0=0</v>
      </c>
    </row>
    <row r="3774" customFormat="false" ht="27" hidden="true" customHeight="true" outlineLevel="0" collapsed="false">
      <c r="A3774" s="545" t="str">
        <f aca="false">IF((SUM('Раздел 4'!AB174:AE174)=SUM('Раздел 4'!M174:N174)),"","Неверно!")</f>
        <v/>
      </c>
      <c r="B3774" s="546" t="s">
        <v>4783</v>
      </c>
      <c r="C3774" s="547" t="s">
        <v>4859</v>
      </c>
      <c r="D3774" s="547" t="s">
        <v>4785</v>
      </c>
      <c r="E3774" s="548" t="str">
        <f aca="false">CONCATENATE(SUM('Раздел 4'!AB174:AE174),"=",SUM('Раздел 4'!M174:N174))</f>
        <v>0=0</v>
      </c>
    </row>
    <row r="3775" customFormat="false" ht="27" hidden="true" customHeight="true" outlineLevel="0" collapsed="false">
      <c r="A3775" s="545" t="str">
        <f aca="false">IF((SUM('Раздел 4'!AB175:AE175)=SUM('Раздел 4'!M175:N175)),"","Неверно!")</f>
        <v/>
      </c>
      <c r="B3775" s="546" t="s">
        <v>4783</v>
      </c>
      <c r="C3775" s="547" t="s">
        <v>4860</v>
      </c>
      <c r="D3775" s="547" t="s">
        <v>4785</v>
      </c>
      <c r="E3775" s="548" t="str">
        <f aca="false">CONCATENATE(SUM('Раздел 4'!AB175:AE175),"=",SUM('Раздел 4'!M175:N175))</f>
        <v>0=0</v>
      </c>
    </row>
    <row r="3776" customFormat="false" ht="27" hidden="true" customHeight="true" outlineLevel="0" collapsed="false">
      <c r="A3776" s="545" t="str">
        <f aca="false">IF((SUM('Раздел 4'!AB176:AE176)=SUM('Раздел 4'!M176:N176)),"","Неверно!")</f>
        <v/>
      </c>
      <c r="B3776" s="546" t="s">
        <v>4783</v>
      </c>
      <c r="C3776" s="547" t="s">
        <v>4861</v>
      </c>
      <c r="D3776" s="547" t="s">
        <v>4785</v>
      </c>
      <c r="E3776" s="548" t="str">
        <f aca="false">CONCATENATE(SUM('Раздел 4'!AB176:AE176),"=",SUM('Раздел 4'!M176:N176))</f>
        <v>0=0</v>
      </c>
    </row>
    <row r="3777" customFormat="false" ht="27" hidden="true" customHeight="true" outlineLevel="0" collapsed="false">
      <c r="A3777" s="545" t="str">
        <f aca="false">IF((SUM('Раздел 4'!AB177:AE177)=SUM('Раздел 4'!M177:N177)),"","Неверно!")</f>
        <v/>
      </c>
      <c r="B3777" s="546" t="s">
        <v>4783</v>
      </c>
      <c r="C3777" s="547" t="s">
        <v>4862</v>
      </c>
      <c r="D3777" s="547" t="s">
        <v>4785</v>
      </c>
      <c r="E3777" s="548" t="str">
        <f aca="false">CONCATENATE(SUM('Раздел 4'!AB177:AE177),"=",SUM('Раздел 4'!M177:N177))</f>
        <v>0=0</v>
      </c>
    </row>
    <row r="3778" customFormat="false" ht="27" hidden="true" customHeight="true" outlineLevel="0" collapsed="false">
      <c r="A3778" s="545" t="str">
        <f aca="false">IF((SUM('Раздел 4'!AB25:AE25)=SUM('Раздел 4'!M25:N25)),"","Неверно!")</f>
        <v/>
      </c>
      <c r="B3778" s="546" t="s">
        <v>4783</v>
      </c>
      <c r="C3778" s="547" t="s">
        <v>4863</v>
      </c>
      <c r="D3778" s="547" t="s">
        <v>4785</v>
      </c>
      <c r="E3778" s="548" t="str">
        <f aca="false">CONCATENATE(SUM('Раздел 4'!AB25:AE25),"=",SUM('Раздел 4'!M25:N25))</f>
        <v>0=0</v>
      </c>
    </row>
    <row r="3779" customFormat="false" ht="27" hidden="true" customHeight="true" outlineLevel="0" collapsed="false">
      <c r="A3779" s="545" t="str">
        <f aca="false">IF((SUM('Раздел 4'!AB178:AE178)=SUM('Раздел 4'!M178:N178)),"","Неверно!")</f>
        <v/>
      </c>
      <c r="B3779" s="546" t="s">
        <v>4783</v>
      </c>
      <c r="C3779" s="547" t="s">
        <v>4864</v>
      </c>
      <c r="D3779" s="547" t="s">
        <v>4785</v>
      </c>
      <c r="E3779" s="548" t="str">
        <f aca="false">CONCATENATE(SUM('Раздел 4'!AB178:AE178),"=",SUM('Раздел 4'!M178:N178))</f>
        <v>0=0</v>
      </c>
    </row>
    <row r="3780" customFormat="false" ht="27" hidden="true" customHeight="true" outlineLevel="0" collapsed="false">
      <c r="A3780" s="545" t="str">
        <f aca="false">IF((SUM('Раздел 4'!AB179:AE179)=SUM('Раздел 4'!M179:N179)),"","Неверно!")</f>
        <v/>
      </c>
      <c r="B3780" s="546" t="s">
        <v>4783</v>
      </c>
      <c r="C3780" s="547" t="s">
        <v>4865</v>
      </c>
      <c r="D3780" s="547" t="s">
        <v>4785</v>
      </c>
      <c r="E3780" s="548" t="str">
        <f aca="false">CONCATENATE(SUM('Раздел 4'!AB179:AE179),"=",SUM('Раздел 4'!M179:N179))</f>
        <v>0=0</v>
      </c>
    </row>
    <row r="3781" customFormat="false" ht="27" hidden="true" customHeight="true" outlineLevel="0" collapsed="false">
      <c r="A3781" s="545" t="str">
        <f aca="false">IF((SUM('Раздел 4'!AB180:AE180)=SUM('Раздел 4'!M180:N180)),"","Неверно!")</f>
        <v/>
      </c>
      <c r="B3781" s="546" t="s">
        <v>4783</v>
      </c>
      <c r="C3781" s="547" t="s">
        <v>4866</v>
      </c>
      <c r="D3781" s="547" t="s">
        <v>4785</v>
      </c>
      <c r="E3781" s="548" t="str">
        <f aca="false">CONCATENATE(SUM('Раздел 4'!AB180:AE180),"=",SUM('Раздел 4'!M180:N180))</f>
        <v>0=0</v>
      </c>
    </row>
    <row r="3782" customFormat="false" ht="27" hidden="true" customHeight="true" outlineLevel="0" collapsed="false">
      <c r="A3782" s="545" t="str">
        <f aca="false">IF((SUM('Раздел 4'!AB181:AE181)=SUM('Раздел 4'!M181:N181)),"","Неверно!")</f>
        <v/>
      </c>
      <c r="B3782" s="546" t="s">
        <v>4783</v>
      </c>
      <c r="C3782" s="547" t="s">
        <v>4867</v>
      </c>
      <c r="D3782" s="547" t="s">
        <v>4785</v>
      </c>
      <c r="E3782" s="548" t="str">
        <f aca="false">CONCATENATE(SUM('Раздел 4'!AB181:AE181),"=",SUM('Раздел 4'!M181:N181))</f>
        <v>0=0</v>
      </c>
    </row>
    <row r="3783" customFormat="false" ht="27" hidden="true" customHeight="true" outlineLevel="0" collapsed="false">
      <c r="A3783" s="545" t="str">
        <f aca="false">IF((SUM('Раздел 4'!AB182:AE182)=SUM('Раздел 4'!M182:N182)),"","Неверно!")</f>
        <v/>
      </c>
      <c r="B3783" s="546" t="s">
        <v>4783</v>
      </c>
      <c r="C3783" s="547" t="s">
        <v>4868</v>
      </c>
      <c r="D3783" s="547" t="s">
        <v>4785</v>
      </c>
      <c r="E3783" s="548" t="str">
        <f aca="false">CONCATENATE(SUM('Раздел 4'!AB182:AE182),"=",SUM('Раздел 4'!M182:N182))</f>
        <v>0=0</v>
      </c>
    </row>
    <row r="3784" customFormat="false" ht="27" hidden="true" customHeight="true" outlineLevel="0" collapsed="false">
      <c r="A3784" s="545" t="str">
        <f aca="false">IF((SUM('Раздел 4'!AB183:AE183)=SUM('Раздел 4'!M183:N183)),"","Неверно!")</f>
        <v/>
      </c>
      <c r="B3784" s="546" t="s">
        <v>4783</v>
      </c>
      <c r="C3784" s="547" t="s">
        <v>4869</v>
      </c>
      <c r="D3784" s="547" t="s">
        <v>4785</v>
      </c>
      <c r="E3784" s="548" t="str">
        <f aca="false">CONCATENATE(SUM('Раздел 4'!AB183:AE183),"=",SUM('Раздел 4'!M183:N183))</f>
        <v>0=0</v>
      </c>
    </row>
    <row r="3785" customFormat="false" ht="27" hidden="true" customHeight="true" outlineLevel="0" collapsed="false">
      <c r="A3785" s="545" t="str">
        <f aca="false">IF((SUM('Раздел 4'!AB184:AE184)=SUM('Раздел 4'!M184:N184)),"","Неверно!")</f>
        <v/>
      </c>
      <c r="B3785" s="546" t="s">
        <v>4783</v>
      </c>
      <c r="C3785" s="547" t="s">
        <v>4870</v>
      </c>
      <c r="D3785" s="547" t="s">
        <v>4785</v>
      </c>
      <c r="E3785" s="548" t="str">
        <f aca="false">CONCATENATE(SUM('Раздел 4'!AB184:AE184),"=",SUM('Раздел 4'!M184:N184))</f>
        <v>0=0</v>
      </c>
    </row>
    <row r="3786" customFormat="false" ht="27" hidden="true" customHeight="true" outlineLevel="0" collapsed="false">
      <c r="A3786" s="545" t="str">
        <f aca="false">IF((SUM('Раздел 4'!AB185:AE185)=SUM('Раздел 4'!M185:N185)),"","Неверно!")</f>
        <v/>
      </c>
      <c r="B3786" s="546" t="s">
        <v>4783</v>
      </c>
      <c r="C3786" s="547" t="s">
        <v>4871</v>
      </c>
      <c r="D3786" s="547" t="s">
        <v>4785</v>
      </c>
      <c r="E3786" s="548" t="str">
        <f aca="false">CONCATENATE(SUM('Раздел 4'!AB185:AE185),"=",SUM('Раздел 4'!M185:N185))</f>
        <v>0=0</v>
      </c>
    </row>
    <row r="3787" customFormat="false" ht="27" hidden="true" customHeight="true" outlineLevel="0" collapsed="false">
      <c r="A3787" s="545" t="str">
        <f aca="false">IF((SUM('Раздел 4'!AB186:AE186)=SUM('Раздел 4'!M186:N186)),"","Неверно!")</f>
        <v/>
      </c>
      <c r="B3787" s="546" t="s">
        <v>4783</v>
      </c>
      <c r="C3787" s="547" t="s">
        <v>4872</v>
      </c>
      <c r="D3787" s="547" t="s">
        <v>4785</v>
      </c>
      <c r="E3787" s="548" t="str">
        <f aca="false">CONCATENATE(SUM('Раздел 4'!AB186:AE186),"=",SUM('Раздел 4'!M186:N186))</f>
        <v>0=0</v>
      </c>
    </row>
    <row r="3788" customFormat="false" ht="27" hidden="true" customHeight="true" outlineLevel="0" collapsed="false">
      <c r="A3788" s="545" t="str">
        <f aca="false">IF((SUM('Раздел 4'!AB187:AE187)=SUM('Раздел 4'!M187:N187)),"","Неверно!")</f>
        <v/>
      </c>
      <c r="B3788" s="546" t="s">
        <v>4783</v>
      </c>
      <c r="C3788" s="547" t="s">
        <v>4873</v>
      </c>
      <c r="D3788" s="547" t="s">
        <v>4785</v>
      </c>
      <c r="E3788" s="548" t="str">
        <f aca="false">CONCATENATE(SUM('Раздел 4'!AB187:AE187),"=",SUM('Раздел 4'!M187:N187))</f>
        <v>0=0</v>
      </c>
    </row>
    <row r="3789" customFormat="false" ht="27" hidden="true" customHeight="true" outlineLevel="0" collapsed="false">
      <c r="A3789" s="545" t="str">
        <f aca="false">IF((SUM('Раздел 4'!AB26:AE26)=SUM('Раздел 4'!M26:N26)),"","Неверно!")</f>
        <v/>
      </c>
      <c r="B3789" s="546" t="s">
        <v>4783</v>
      </c>
      <c r="C3789" s="547" t="s">
        <v>4874</v>
      </c>
      <c r="D3789" s="547" t="s">
        <v>4785</v>
      </c>
      <c r="E3789" s="548" t="str">
        <f aca="false">CONCATENATE(SUM('Раздел 4'!AB26:AE26),"=",SUM('Раздел 4'!M26:N26))</f>
        <v>0=0</v>
      </c>
    </row>
    <row r="3790" customFormat="false" ht="27" hidden="true" customHeight="true" outlineLevel="0" collapsed="false">
      <c r="A3790" s="545" t="str">
        <f aca="false">IF((SUM('Раздел 4'!AB188:AE188)=SUM('Раздел 4'!M188:N188)),"","Неверно!")</f>
        <v/>
      </c>
      <c r="B3790" s="546" t="s">
        <v>4783</v>
      </c>
      <c r="C3790" s="547" t="s">
        <v>4875</v>
      </c>
      <c r="D3790" s="547" t="s">
        <v>4785</v>
      </c>
      <c r="E3790" s="548" t="str">
        <f aca="false">CONCATENATE(SUM('Раздел 4'!AB188:AE188),"=",SUM('Раздел 4'!M188:N188))</f>
        <v>0=0</v>
      </c>
    </row>
    <row r="3791" customFormat="false" ht="27" hidden="true" customHeight="true" outlineLevel="0" collapsed="false">
      <c r="A3791" s="545" t="str">
        <f aca="false">IF((SUM('Раздел 4'!AB189:AE189)=SUM('Раздел 4'!M189:N189)),"","Неверно!")</f>
        <v/>
      </c>
      <c r="B3791" s="546" t="s">
        <v>4783</v>
      </c>
      <c r="C3791" s="547" t="s">
        <v>4876</v>
      </c>
      <c r="D3791" s="547" t="s">
        <v>4785</v>
      </c>
      <c r="E3791" s="548" t="str">
        <f aca="false">CONCATENATE(SUM('Раздел 4'!AB189:AE189),"=",SUM('Раздел 4'!M189:N189))</f>
        <v>0=0</v>
      </c>
    </row>
    <row r="3792" customFormat="false" ht="27" hidden="true" customHeight="true" outlineLevel="0" collapsed="false">
      <c r="A3792" s="545" t="str">
        <f aca="false">IF((SUM('Раздел 4'!AB190:AE190)=SUM('Раздел 4'!M190:N190)),"","Неверно!")</f>
        <v/>
      </c>
      <c r="B3792" s="546" t="s">
        <v>4783</v>
      </c>
      <c r="C3792" s="547" t="s">
        <v>4877</v>
      </c>
      <c r="D3792" s="547" t="s">
        <v>4785</v>
      </c>
      <c r="E3792" s="548" t="str">
        <f aca="false">CONCATENATE(SUM('Раздел 4'!AB190:AE190),"=",SUM('Раздел 4'!M190:N190))</f>
        <v>0=0</v>
      </c>
    </row>
    <row r="3793" customFormat="false" ht="27" hidden="true" customHeight="true" outlineLevel="0" collapsed="false">
      <c r="A3793" s="545" t="str">
        <f aca="false">IF((SUM('Раздел 4'!AB191:AE191)=SUM('Раздел 4'!M191:N191)),"","Неверно!")</f>
        <v/>
      </c>
      <c r="B3793" s="546" t="s">
        <v>4783</v>
      </c>
      <c r="C3793" s="547" t="s">
        <v>4878</v>
      </c>
      <c r="D3793" s="547" t="s">
        <v>4785</v>
      </c>
      <c r="E3793" s="548" t="str">
        <f aca="false">CONCATENATE(SUM('Раздел 4'!AB191:AE191),"=",SUM('Раздел 4'!M191:N191))</f>
        <v>0=0</v>
      </c>
    </row>
    <row r="3794" customFormat="false" ht="27" hidden="true" customHeight="true" outlineLevel="0" collapsed="false">
      <c r="A3794" s="545" t="str">
        <f aca="false">IF((SUM('Раздел 4'!AB192:AE192)=SUM('Раздел 4'!M192:N192)),"","Неверно!")</f>
        <v/>
      </c>
      <c r="B3794" s="546" t="s">
        <v>4783</v>
      </c>
      <c r="C3794" s="547" t="s">
        <v>4879</v>
      </c>
      <c r="D3794" s="547" t="s">
        <v>4785</v>
      </c>
      <c r="E3794" s="548" t="str">
        <f aca="false">CONCATENATE(SUM('Раздел 4'!AB192:AE192),"=",SUM('Раздел 4'!M192:N192))</f>
        <v>0=0</v>
      </c>
    </row>
    <row r="3795" customFormat="false" ht="27" hidden="true" customHeight="true" outlineLevel="0" collapsed="false">
      <c r="A3795" s="545" t="str">
        <f aca="false">IF((SUM('Раздел 4'!AB193:AE193)=SUM('Раздел 4'!M193:N193)),"","Неверно!")</f>
        <v/>
      </c>
      <c r="B3795" s="546" t="s">
        <v>4783</v>
      </c>
      <c r="C3795" s="547" t="s">
        <v>4880</v>
      </c>
      <c r="D3795" s="547" t="s">
        <v>4785</v>
      </c>
      <c r="E3795" s="548" t="str">
        <f aca="false">CONCATENATE(SUM('Раздел 4'!AB193:AE193),"=",SUM('Раздел 4'!M193:N193))</f>
        <v>0=0</v>
      </c>
    </row>
    <row r="3796" customFormat="false" ht="27" hidden="true" customHeight="true" outlineLevel="0" collapsed="false">
      <c r="A3796" s="545" t="str">
        <f aca="false">IF((SUM('Раздел 4'!AB194:AE194)=SUM('Раздел 4'!M194:N194)),"","Неверно!")</f>
        <v/>
      </c>
      <c r="B3796" s="546" t="s">
        <v>4783</v>
      </c>
      <c r="C3796" s="547" t="s">
        <v>4881</v>
      </c>
      <c r="D3796" s="547" t="s">
        <v>4785</v>
      </c>
      <c r="E3796" s="548" t="str">
        <f aca="false">CONCATENATE(SUM('Раздел 4'!AB194:AE194),"=",SUM('Раздел 4'!M194:N194))</f>
        <v>0=0</v>
      </c>
    </row>
    <row r="3797" customFormat="false" ht="27" hidden="true" customHeight="true" outlineLevel="0" collapsed="false">
      <c r="A3797" s="545" t="str">
        <f aca="false">IF((SUM('Раздел 4'!AB195:AE195)=SUM('Раздел 4'!M195:N195)),"","Неверно!")</f>
        <v/>
      </c>
      <c r="B3797" s="546" t="s">
        <v>4783</v>
      </c>
      <c r="C3797" s="547" t="s">
        <v>4882</v>
      </c>
      <c r="D3797" s="547" t="s">
        <v>4785</v>
      </c>
      <c r="E3797" s="548" t="str">
        <f aca="false">CONCATENATE(SUM('Раздел 4'!AB195:AE195),"=",SUM('Раздел 4'!M195:N195))</f>
        <v>0=0</v>
      </c>
    </row>
    <row r="3798" customFormat="false" ht="27" hidden="true" customHeight="true" outlineLevel="0" collapsed="false">
      <c r="A3798" s="545" t="str">
        <f aca="false">IF((SUM('Раздел 4'!AB196:AE196)=SUM('Раздел 4'!M196:N196)),"","Неверно!")</f>
        <v/>
      </c>
      <c r="B3798" s="546" t="s">
        <v>4783</v>
      </c>
      <c r="C3798" s="547" t="s">
        <v>4883</v>
      </c>
      <c r="D3798" s="547" t="s">
        <v>4785</v>
      </c>
      <c r="E3798" s="548" t="str">
        <f aca="false">CONCATENATE(SUM('Раздел 4'!AB196:AE196),"=",SUM('Раздел 4'!M196:N196))</f>
        <v>0=0</v>
      </c>
    </row>
    <row r="3799" customFormat="false" ht="27" hidden="true" customHeight="true" outlineLevel="0" collapsed="false">
      <c r="A3799" s="545" t="str">
        <f aca="false">IF((SUM('Раздел 4'!AB197:AE197)=SUM('Раздел 4'!M197:N197)),"","Неверно!")</f>
        <v/>
      </c>
      <c r="B3799" s="546" t="s">
        <v>4783</v>
      </c>
      <c r="C3799" s="547" t="s">
        <v>4884</v>
      </c>
      <c r="D3799" s="547" t="s">
        <v>4785</v>
      </c>
      <c r="E3799" s="548" t="str">
        <f aca="false">CONCATENATE(SUM('Раздел 4'!AB197:AE197),"=",SUM('Раздел 4'!M197:N197))</f>
        <v>0=0</v>
      </c>
    </row>
    <row r="3800" customFormat="false" ht="27" hidden="true" customHeight="true" outlineLevel="0" collapsed="false">
      <c r="A3800" s="545" t="str">
        <f aca="false">IF((SUM('Раздел 4'!AB27:AE27)=SUM('Раздел 4'!M27:N27)),"","Неверно!")</f>
        <v/>
      </c>
      <c r="B3800" s="546" t="s">
        <v>4783</v>
      </c>
      <c r="C3800" s="547" t="s">
        <v>4885</v>
      </c>
      <c r="D3800" s="547" t="s">
        <v>4785</v>
      </c>
      <c r="E3800" s="548" t="str">
        <f aca="false">CONCATENATE(SUM('Раздел 4'!AB27:AE27),"=",SUM('Раздел 4'!M27:N27))</f>
        <v>0=0</v>
      </c>
    </row>
    <row r="3801" customFormat="false" ht="27" hidden="true" customHeight="true" outlineLevel="0" collapsed="false">
      <c r="A3801" s="545" t="str">
        <f aca="false">IF((SUM('Раздел 4'!AB198:AE198)=SUM('Раздел 4'!M198:N198)),"","Неверно!")</f>
        <v/>
      </c>
      <c r="B3801" s="546" t="s">
        <v>4783</v>
      </c>
      <c r="C3801" s="547" t="s">
        <v>4886</v>
      </c>
      <c r="D3801" s="547" t="s">
        <v>4785</v>
      </c>
      <c r="E3801" s="548" t="str">
        <f aca="false">CONCATENATE(SUM('Раздел 4'!AB198:AE198),"=",SUM('Раздел 4'!M198:N198))</f>
        <v>0=0</v>
      </c>
    </row>
    <row r="3802" customFormat="false" ht="27" hidden="true" customHeight="true" outlineLevel="0" collapsed="false">
      <c r="A3802" s="545" t="str">
        <f aca="false">IF((SUM('Раздел 4'!AB199:AE199)=SUM('Раздел 4'!M199:N199)),"","Неверно!")</f>
        <v/>
      </c>
      <c r="B3802" s="546" t="s">
        <v>4783</v>
      </c>
      <c r="C3802" s="547" t="s">
        <v>4887</v>
      </c>
      <c r="D3802" s="547" t="s">
        <v>4785</v>
      </c>
      <c r="E3802" s="548" t="str">
        <f aca="false">CONCATENATE(SUM('Раздел 4'!AB199:AE199),"=",SUM('Раздел 4'!M199:N199))</f>
        <v>0=0</v>
      </c>
    </row>
    <row r="3803" customFormat="false" ht="27" hidden="true" customHeight="true" outlineLevel="0" collapsed="false">
      <c r="A3803" s="545" t="str">
        <f aca="false">IF((SUM('Раздел 4'!AB200:AE200)=SUM('Раздел 4'!M200:N200)),"","Неверно!")</f>
        <v/>
      </c>
      <c r="B3803" s="546" t="s">
        <v>4783</v>
      </c>
      <c r="C3803" s="547" t="s">
        <v>4888</v>
      </c>
      <c r="D3803" s="547" t="s">
        <v>4785</v>
      </c>
      <c r="E3803" s="548" t="str">
        <f aca="false">CONCATENATE(SUM('Раздел 4'!AB200:AE200),"=",SUM('Раздел 4'!M200:N200))</f>
        <v>0=0</v>
      </c>
    </row>
    <row r="3804" customFormat="false" ht="27" hidden="true" customHeight="true" outlineLevel="0" collapsed="false">
      <c r="A3804" s="545" t="str">
        <f aca="false">IF((SUM('Раздел 4'!AB201:AE201)=SUM('Раздел 4'!M201:N201)),"","Неверно!")</f>
        <v/>
      </c>
      <c r="B3804" s="546" t="s">
        <v>4783</v>
      </c>
      <c r="C3804" s="547" t="s">
        <v>4889</v>
      </c>
      <c r="D3804" s="547" t="s">
        <v>4785</v>
      </c>
      <c r="E3804" s="548" t="str">
        <f aca="false">CONCATENATE(SUM('Раздел 4'!AB201:AE201),"=",SUM('Раздел 4'!M201:N201))</f>
        <v>0=0</v>
      </c>
    </row>
    <row r="3805" customFormat="false" ht="27" hidden="true" customHeight="true" outlineLevel="0" collapsed="false">
      <c r="A3805" s="545" t="str">
        <f aca="false">IF((SUM('Раздел 4'!AB202:AE202)=SUM('Раздел 4'!M202:N202)),"","Неверно!")</f>
        <v/>
      </c>
      <c r="B3805" s="546" t="s">
        <v>4783</v>
      </c>
      <c r="C3805" s="547" t="s">
        <v>4890</v>
      </c>
      <c r="D3805" s="547" t="s">
        <v>4785</v>
      </c>
      <c r="E3805" s="548" t="str">
        <f aca="false">CONCATENATE(SUM('Раздел 4'!AB202:AE202),"=",SUM('Раздел 4'!M202:N202))</f>
        <v>0=0</v>
      </c>
    </row>
    <row r="3806" customFormat="false" ht="27" hidden="true" customHeight="true" outlineLevel="0" collapsed="false">
      <c r="A3806" s="545" t="str">
        <f aca="false">IF((SUM('Раздел 4'!AB203:AE203)=SUM('Раздел 4'!M203:N203)),"","Неверно!")</f>
        <v/>
      </c>
      <c r="B3806" s="546" t="s">
        <v>4783</v>
      </c>
      <c r="C3806" s="547" t="s">
        <v>4891</v>
      </c>
      <c r="D3806" s="547" t="s">
        <v>4785</v>
      </c>
      <c r="E3806" s="548" t="str">
        <f aca="false">CONCATENATE(SUM('Раздел 4'!AB203:AE203),"=",SUM('Раздел 4'!M203:N203))</f>
        <v>0=0</v>
      </c>
    </row>
    <row r="3807" customFormat="false" ht="27" hidden="true" customHeight="true" outlineLevel="0" collapsed="false">
      <c r="A3807" s="545" t="str">
        <f aca="false">IF((SUM('Раздел 4'!AB204:AE204)=SUM('Раздел 4'!M204:N204)),"","Неверно!")</f>
        <v/>
      </c>
      <c r="B3807" s="546" t="s">
        <v>4783</v>
      </c>
      <c r="C3807" s="547" t="s">
        <v>4892</v>
      </c>
      <c r="D3807" s="547" t="s">
        <v>4785</v>
      </c>
      <c r="E3807" s="548" t="str">
        <f aca="false">CONCATENATE(SUM('Раздел 4'!AB204:AE204),"=",SUM('Раздел 4'!M204:N204))</f>
        <v>0=0</v>
      </c>
    </row>
    <row r="3808" customFormat="false" ht="27" hidden="true" customHeight="true" outlineLevel="0" collapsed="false">
      <c r="A3808" s="545" t="str">
        <f aca="false">IF((SUM('Раздел 4'!AB205:AE205)=SUM('Раздел 4'!M205:N205)),"","Неверно!")</f>
        <v/>
      </c>
      <c r="B3808" s="546" t="s">
        <v>4783</v>
      </c>
      <c r="C3808" s="547" t="s">
        <v>4893</v>
      </c>
      <c r="D3808" s="547" t="s">
        <v>4785</v>
      </c>
      <c r="E3808" s="548" t="str">
        <f aca="false">CONCATENATE(SUM('Раздел 4'!AB205:AE205),"=",SUM('Раздел 4'!M205:N205))</f>
        <v>0=0</v>
      </c>
    </row>
    <row r="3809" customFormat="false" ht="27" hidden="true" customHeight="true" outlineLevel="0" collapsed="false">
      <c r="A3809" s="545" t="str">
        <f aca="false">IF((SUM('Раздел 4'!AB206:AE206)=SUM('Раздел 4'!M206:N206)),"","Неверно!")</f>
        <v/>
      </c>
      <c r="B3809" s="546" t="s">
        <v>4783</v>
      </c>
      <c r="C3809" s="547" t="s">
        <v>4894</v>
      </c>
      <c r="D3809" s="547" t="s">
        <v>4785</v>
      </c>
      <c r="E3809" s="548" t="str">
        <f aca="false">CONCATENATE(SUM('Раздел 4'!AB206:AE206),"=",SUM('Раздел 4'!M206:N206))</f>
        <v>0=0</v>
      </c>
    </row>
    <row r="3810" customFormat="false" ht="27" hidden="true" customHeight="true" outlineLevel="0" collapsed="false">
      <c r="A3810" s="545" t="str">
        <f aca="false">IF((SUM('Раздел 4'!AB207:AE207)=SUM('Раздел 4'!M207:N207)),"","Неверно!")</f>
        <v/>
      </c>
      <c r="B3810" s="546" t="s">
        <v>4783</v>
      </c>
      <c r="C3810" s="547" t="s">
        <v>4895</v>
      </c>
      <c r="D3810" s="547" t="s">
        <v>4785</v>
      </c>
      <c r="E3810" s="548" t="str">
        <f aca="false">CONCATENATE(SUM('Раздел 4'!AB207:AE207),"=",SUM('Раздел 4'!M207:N207))</f>
        <v>0=0</v>
      </c>
    </row>
    <row r="3811" customFormat="false" ht="27" hidden="true" customHeight="true" outlineLevel="0" collapsed="false">
      <c r="A3811" s="545" t="str">
        <f aca="false">IF((SUM('Раздел 4'!AB10:AE10)=SUM('Раздел 4'!M10:N10)),"","Неверно!")</f>
        <v/>
      </c>
      <c r="B3811" s="546" t="s">
        <v>4783</v>
      </c>
      <c r="C3811" s="547" t="s">
        <v>4896</v>
      </c>
      <c r="D3811" s="547" t="s">
        <v>4785</v>
      </c>
      <c r="E3811" s="548" t="str">
        <f aca="false">CONCATENATE(SUM('Раздел 4'!AB10:AE10),"=",SUM('Раздел 4'!M10:N10))</f>
        <v>0=0</v>
      </c>
    </row>
    <row r="3812" customFormat="false" ht="27" hidden="true" customHeight="true" outlineLevel="0" collapsed="false">
      <c r="A3812" s="545" t="str">
        <f aca="false">IF((SUM('Раздел 4'!AB28:AE28)=SUM('Раздел 4'!M28:N28)),"","Неверно!")</f>
        <v/>
      </c>
      <c r="B3812" s="546" t="s">
        <v>4783</v>
      </c>
      <c r="C3812" s="547" t="s">
        <v>4897</v>
      </c>
      <c r="D3812" s="547" t="s">
        <v>4785</v>
      </c>
      <c r="E3812" s="548" t="str">
        <f aca="false">CONCATENATE(SUM('Раздел 4'!AB28:AE28),"=",SUM('Раздел 4'!M28:N28))</f>
        <v>0=0</v>
      </c>
    </row>
    <row r="3813" customFormat="false" ht="27" hidden="true" customHeight="true" outlineLevel="0" collapsed="false">
      <c r="A3813" s="545" t="str">
        <f aca="false">IF((SUM('Раздел 4'!AB208:AE208)=SUM('Раздел 4'!M208:N208)),"","Неверно!")</f>
        <v/>
      </c>
      <c r="B3813" s="546" t="s">
        <v>4783</v>
      </c>
      <c r="C3813" s="547" t="s">
        <v>4898</v>
      </c>
      <c r="D3813" s="547" t="s">
        <v>4785</v>
      </c>
      <c r="E3813" s="548" t="str">
        <f aca="false">CONCATENATE(SUM('Раздел 4'!AB208:AE208),"=",SUM('Раздел 4'!M208:N208))</f>
        <v>0=0</v>
      </c>
    </row>
    <row r="3814" customFormat="false" ht="27" hidden="true" customHeight="true" outlineLevel="0" collapsed="false">
      <c r="A3814" s="545" t="str">
        <f aca="false">IF((SUM('Раздел 4'!AB209:AE209)=SUM('Раздел 4'!M209:N209)),"","Неверно!")</f>
        <v/>
      </c>
      <c r="B3814" s="546" t="s">
        <v>4783</v>
      </c>
      <c r="C3814" s="547" t="s">
        <v>4899</v>
      </c>
      <c r="D3814" s="547" t="s">
        <v>4785</v>
      </c>
      <c r="E3814" s="548" t="str">
        <f aca="false">CONCATENATE(SUM('Раздел 4'!AB209:AE209),"=",SUM('Раздел 4'!M209:N209))</f>
        <v>0=0</v>
      </c>
    </row>
    <row r="3815" customFormat="false" ht="27" hidden="true" customHeight="true" outlineLevel="0" collapsed="false">
      <c r="A3815" s="545" t="str">
        <f aca="false">IF((SUM('Раздел 4'!AB210:AE210)=SUM('Раздел 4'!M210:N210)),"","Неверно!")</f>
        <v/>
      </c>
      <c r="B3815" s="546" t="s">
        <v>4783</v>
      </c>
      <c r="C3815" s="547" t="s">
        <v>4900</v>
      </c>
      <c r="D3815" s="547" t="s">
        <v>4785</v>
      </c>
      <c r="E3815" s="548" t="str">
        <f aca="false">CONCATENATE(SUM('Раздел 4'!AB210:AE210),"=",SUM('Раздел 4'!M210:N210))</f>
        <v>0=0</v>
      </c>
    </row>
    <row r="3816" customFormat="false" ht="27" hidden="true" customHeight="true" outlineLevel="0" collapsed="false">
      <c r="A3816" s="545" t="str">
        <f aca="false">IF((SUM('Раздел 4'!AB211:AE211)=SUM('Раздел 4'!M211:N211)),"","Неверно!")</f>
        <v/>
      </c>
      <c r="B3816" s="546" t="s">
        <v>4783</v>
      </c>
      <c r="C3816" s="547" t="s">
        <v>4901</v>
      </c>
      <c r="D3816" s="547" t="s">
        <v>4785</v>
      </c>
      <c r="E3816" s="548" t="str">
        <f aca="false">CONCATENATE(SUM('Раздел 4'!AB211:AE211),"=",SUM('Раздел 4'!M211:N211))</f>
        <v>0=0</v>
      </c>
    </row>
    <row r="3817" customFormat="false" ht="27" hidden="true" customHeight="true" outlineLevel="0" collapsed="false">
      <c r="A3817" s="545" t="str">
        <f aca="false">IF((SUM('Раздел 4'!AB212:AE212)=SUM('Раздел 4'!M212:N212)),"","Неверно!")</f>
        <v/>
      </c>
      <c r="B3817" s="546" t="s">
        <v>4783</v>
      </c>
      <c r="C3817" s="547" t="s">
        <v>4902</v>
      </c>
      <c r="D3817" s="547" t="s">
        <v>4785</v>
      </c>
      <c r="E3817" s="548" t="str">
        <f aca="false">CONCATENATE(SUM('Раздел 4'!AB212:AE212),"=",SUM('Раздел 4'!M212:N212))</f>
        <v>0=0</v>
      </c>
    </row>
    <row r="3818" customFormat="false" ht="27" hidden="true" customHeight="true" outlineLevel="0" collapsed="false">
      <c r="A3818" s="545" t="str">
        <f aca="false">IF((SUM('Раздел 4'!AB213:AE213)=SUM('Раздел 4'!M213:N213)),"","Неверно!")</f>
        <v/>
      </c>
      <c r="B3818" s="546" t="s">
        <v>4783</v>
      </c>
      <c r="C3818" s="547" t="s">
        <v>4903</v>
      </c>
      <c r="D3818" s="547" t="s">
        <v>4785</v>
      </c>
      <c r="E3818" s="548" t="str">
        <f aca="false">CONCATENATE(SUM('Раздел 4'!AB213:AE213),"=",SUM('Раздел 4'!M213:N213))</f>
        <v>0=0</v>
      </c>
    </row>
    <row r="3819" customFormat="false" ht="27" hidden="true" customHeight="true" outlineLevel="0" collapsed="false">
      <c r="A3819" s="545" t="str">
        <f aca="false">IF((SUM('Раздел 4'!AB214:AE214)=SUM('Раздел 4'!M214:N214)),"","Неверно!")</f>
        <v/>
      </c>
      <c r="B3819" s="546" t="s">
        <v>4783</v>
      </c>
      <c r="C3819" s="547" t="s">
        <v>4904</v>
      </c>
      <c r="D3819" s="547" t="s">
        <v>4785</v>
      </c>
      <c r="E3819" s="548" t="str">
        <f aca="false">CONCATENATE(SUM('Раздел 4'!AB214:AE214),"=",SUM('Раздел 4'!M214:N214))</f>
        <v>0=0</v>
      </c>
    </row>
    <row r="3820" customFormat="false" ht="27" hidden="true" customHeight="true" outlineLevel="0" collapsed="false">
      <c r="A3820" s="545" t="str">
        <f aca="false">IF((SUM('Раздел 4'!AB215:AE215)=SUM('Раздел 4'!M215:N215)),"","Неверно!")</f>
        <v/>
      </c>
      <c r="B3820" s="546" t="s">
        <v>4783</v>
      </c>
      <c r="C3820" s="547" t="s">
        <v>4905</v>
      </c>
      <c r="D3820" s="547" t="s">
        <v>4785</v>
      </c>
      <c r="E3820" s="548" t="str">
        <f aca="false">CONCATENATE(SUM('Раздел 4'!AB215:AE215),"=",SUM('Раздел 4'!M215:N215))</f>
        <v>0=0</v>
      </c>
    </row>
    <row r="3821" customFormat="false" ht="27" hidden="true" customHeight="true" outlineLevel="0" collapsed="false">
      <c r="A3821" s="545" t="str">
        <f aca="false">IF((SUM('Раздел 4'!AB216:AE216)=SUM('Раздел 4'!M216:N216)),"","Неверно!")</f>
        <v/>
      </c>
      <c r="B3821" s="546" t="s">
        <v>4783</v>
      </c>
      <c r="C3821" s="547" t="s">
        <v>4906</v>
      </c>
      <c r="D3821" s="547" t="s">
        <v>4785</v>
      </c>
      <c r="E3821" s="548" t="str">
        <f aca="false">CONCATENATE(SUM('Раздел 4'!AB216:AE216),"=",SUM('Раздел 4'!M216:N216))</f>
        <v>0=0</v>
      </c>
    </row>
    <row r="3822" customFormat="false" ht="27" hidden="true" customHeight="true" outlineLevel="0" collapsed="false">
      <c r="A3822" s="545" t="str">
        <f aca="false">IF((SUM('Раздел 4'!AB217:AE217)=SUM('Раздел 4'!M217:N217)),"","Неверно!")</f>
        <v/>
      </c>
      <c r="B3822" s="546" t="s">
        <v>4783</v>
      </c>
      <c r="C3822" s="547" t="s">
        <v>4907</v>
      </c>
      <c r="D3822" s="547" t="s">
        <v>4785</v>
      </c>
      <c r="E3822" s="548" t="str">
        <f aca="false">CONCATENATE(SUM('Раздел 4'!AB217:AE217),"=",SUM('Раздел 4'!M217:N217))</f>
        <v>0=0</v>
      </c>
    </row>
    <row r="3823" customFormat="false" ht="27" hidden="true" customHeight="true" outlineLevel="0" collapsed="false">
      <c r="A3823" s="545" t="str">
        <f aca="false">IF((SUM('Раздел 4'!AB29:AE29)=SUM('Раздел 4'!M29:N29)),"","Неверно!")</f>
        <v/>
      </c>
      <c r="B3823" s="546" t="s">
        <v>4783</v>
      </c>
      <c r="C3823" s="547" t="s">
        <v>4908</v>
      </c>
      <c r="D3823" s="547" t="s">
        <v>4785</v>
      </c>
      <c r="E3823" s="548" t="str">
        <f aca="false">CONCATENATE(SUM('Раздел 4'!AB29:AE29),"=",SUM('Раздел 4'!M29:N29))</f>
        <v>0=0</v>
      </c>
    </row>
    <row r="3824" customFormat="false" ht="27" hidden="true" customHeight="true" outlineLevel="0" collapsed="false">
      <c r="A3824" s="545" t="str">
        <f aca="false">IF((SUM('Раздел 4'!AB218:AE218)=SUM('Раздел 4'!M218:N218)),"","Неверно!")</f>
        <v/>
      </c>
      <c r="B3824" s="546" t="s">
        <v>4783</v>
      </c>
      <c r="C3824" s="547" t="s">
        <v>4909</v>
      </c>
      <c r="D3824" s="547" t="s">
        <v>4785</v>
      </c>
      <c r="E3824" s="548" t="str">
        <f aca="false">CONCATENATE(SUM('Раздел 4'!AB218:AE218),"=",SUM('Раздел 4'!M218:N218))</f>
        <v>0=0</v>
      </c>
    </row>
    <row r="3825" customFormat="false" ht="27" hidden="true" customHeight="true" outlineLevel="0" collapsed="false">
      <c r="A3825" s="545" t="str">
        <f aca="false">IF((SUM('Раздел 4'!AB219:AE219)=SUM('Раздел 4'!M219:N219)),"","Неверно!")</f>
        <v/>
      </c>
      <c r="B3825" s="546" t="s">
        <v>4783</v>
      </c>
      <c r="C3825" s="547" t="s">
        <v>4910</v>
      </c>
      <c r="D3825" s="547" t="s">
        <v>4785</v>
      </c>
      <c r="E3825" s="548" t="str">
        <f aca="false">CONCATENATE(SUM('Раздел 4'!AB219:AE219),"=",SUM('Раздел 4'!M219:N219))</f>
        <v>0=0</v>
      </c>
    </row>
    <row r="3826" customFormat="false" ht="27" hidden="true" customHeight="true" outlineLevel="0" collapsed="false">
      <c r="A3826" s="545" t="str">
        <f aca="false">IF((SUM('Раздел 4'!AB220:AE220)=SUM('Раздел 4'!M220:N220)),"","Неверно!")</f>
        <v/>
      </c>
      <c r="B3826" s="546" t="s">
        <v>4783</v>
      </c>
      <c r="C3826" s="547" t="s">
        <v>4911</v>
      </c>
      <c r="D3826" s="547" t="s">
        <v>4785</v>
      </c>
      <c r="E3826" s="548" t="str">
        <f aca="false">CONCATENATE(SUM('Раздел 4'!AB220:AE220),"=",SUM('Раздел 4'!M220:N220))</f>
        <v>0=0</v>
      </c>
    </row>
    <row r="3827" customFormat="false" ht="27" hidden="true" customHeight="true" outlineLevel="0" collapsed="false">
      <c r="A3827" s="545" t="str">
        <f aca="false">IF((SUM('Раздел 4'!AB221:AE221)=SUM('Раздел 4'!M221:N221)),"","Неверно!")</f>
        <v/>
      </c>
      <c r="B3827" s="546" t="s">
        <v>4783</v>
      </c>
      <c r="C3827" s="547" t="s">
        <v>4912</v>
      </c>
      <c r="D3827" s="547" t="s">
        <v>4785</v>
      </c>
      <c r="E3827" s="548" t="str">
        <f aca="false">CONCATENATE(SUM('Раздел 4'!AB221:AE221),"=",SUM('Раздел 4'!M221:N221))</f>
        <v>0=0</v>
      </c>
    </row>
    <row r="3828" customFormat="false" ht="27" hidden="true" customHeight="true" outlineLevel="0" collapsed="false">
      <c r="A3828" s="545" t="str">
        <f aca="false">IF((SUM('Раздел 4'!AB222:AE222)=SUM('Раздел 4'!M222:N222)),"","Неверно!")</f>
        <v/>
      </c>
      <c r="B3828" s="546" t="s">
        <v>4783</v>
      </c>
      <c r="C3828" s="547" t="s">
        <v>4913</v>
      </c>
      <c r="D3828" s="547" t="s">
        <v>4785</v>
      </c>
      <c r="E3828" s="548" t="str">
        <f aca="false">CONCATENATE(SUM('Раздел 4'!AB222:AE222),"=",SUM('Раздел 4'!M222:N222))</f>
        <v>0=0</v>
      </c>
    </row>
    <row r="3829" customFormat="false" ht="27" hidden="true" customHeight="true" outlineLevel="0" collapsed="false">
      <c r="A3829" s="545" t="str">
        <f aca="false">IF((SUM('Раздел 4'!AB223:AE223)=SUM('Раздел 4'!M223:N223)),"","Неверно!")</f>
        <v/>
      </c>
      <c r="B3829" s="546" t="s">
        <v>4783</v>
      </c>
      <c r="C3829" s="547" t="s">
        <v>4914</v>
      </c>
      <c r="D3829" s="547" t="s">
        <v>4785</v>
      </c>
      <c r="E3829" s="548" t="str">
        <f aca="false">CONCATENATE(SUM('Раздел 4'!AB223:AE223),"=",SUM('Раздел 4'!M223:N223))</f>
        <v>0=0</v>
      </c>
    </row>
    <row r="3830" customFormat="false" ht="27" hidden="true" customHeight="true" outlineLevel="0" collapsed="false">
      <c r="A3830" s="545" t="str">
        <f aca="false">IF((SUM('Раздел 4'!AB224:AE224)=SUM('Раздел 4'!M224:N224)),"","Неверно!")</f>
        <v/>
      </c>
      <c r="B3830" s="546" t="s">
        <v>4783</v>
      </c>
      <c r="C3830" s="547" t="s">
        <v>4915</v>
      </c>
      <c r="D3830" s="547" t="s">
        <v>4785</v>
      </c>
      <c r="E3830" s="548" t="str">
        <f aca="false">CONCATENATE(SUM('Раздел 4'!AB224:AE224),"=",SUM('Раздел 4'!M224:N224))</f>
        <v>0=0</v>
      </c>
    </row>
    <row r="3831" customFormat="false" ht="27" hidden="true" customHeight="true" outlineLevel="0" collapsed="false">
      <c r="A3831" s="545" t="str">
        <f aca="false">IF((SUM('Раздел 4'!AB225:AE225)=SUM('Раздел 4'!M225:N225)),"","Неверно!")</f>
        <v/>
      </c>
      <c r="B3831" s="546" t="s">
        <v>4783</v>
      </c>
      <c r="C3831" s="547" t="s">
        <v>4916</v>
      </c>
      <c r="D3831" s="547" t="s">
        <v>4785</v>
      </c>
      <c r="E3831" s="548" t="str">
        <f aca="false">CONCATENATE(SUM('Раздел 4'!AB225:AE225),"=",SUM('Раздел 4'!M225:N225))</f>
        <v>0=0</v>
      </c>
    </row>
    <row r="3832" customFormat="false" ht="27" hidden="true" customHeight="true" outlineLevel="0" collapsed="false">
      <c r="A3832" s="545" t="str">
        <f aca="false">IF((SUM('Раздел 4'!AB226:AE226)=SUM('Раздел 4'!M226:N226)),"","Неверно!")</f>
        <v/>
      </c>
      <c r="B3832" s="546" t="s">
        <v>4783</v>
      </c>
      <c r="C3832" s="547" t="s">
        <v>4917</v>
      </c>
      <c r="D3832" s="547" t="s">
        <v>4785</v>
      </c>
      <c r="E3832" s="548" t="str">
        <f aca="false">CONCATENATE(SUM('Раздел 4'!AB226:AE226),"=",SUM('Раздел 4'!M226:N226))</f>
        <v>0=0</v>
      </c>
    </row>
    <row r="3833" customFormat="false" ht="27" hidden="true" customHeight="true" outlineLevel="0" collapsed="false">
      <c r="A3833" s="545" t="str">
        <f aca="false">IF((SUM('Раздел 4'!AB227:AE227)=SUM('Раздел 4'!M227:N227)),"","Неверно!")</f>
        <v/>
      </c>
      <c r="B3833" s="546" t="s">
        <v>4783</v>
      </c>
      <c r="C3833" s="547" t="s">
        <v>4918</v>
      </c>
      <c r="D3833" s="547" t="s">
        <v>4785</v>
      </c>
      <c r="E3833" s="548" t="str">
        <f aca="false">CONCATENATE(SUM('Раздел 4'!AB227:AE227),"=",SUM('Раздел 4'!M227:N227))</f>
        <v>0=0</v>
      </c>
    </row>
    <row r="3834" customFormat="false" ht="27" hidden="true" customHeight="true" outlineLevel="0" collapsed="false">
      <c r="A3834" s="545" t="str">
        <f aca="false">IF((SUM('Раздел 4'!AB30:AE30)=SUM('Раздел 4'!M30:N30)),"","Неверно!")</f>
        <v/>
      </c>
      <c r="B3834" s="546" t="s">
        <v>4783</v>
      </c>
      <c r="C3834" s="547" t="s">
        <v>4919</v>
      </c>
      <c r="D3834" s="547" t="s">
        <v>4785</v>
      </c>
      <c r="E3834" s="548" t="str">
        <f aca="false">CONCATENATE(SUM('Раздел 4'!AB30:AE30),"=",SUM('Раздел 4'!M30:N30))</f>
        <v>0=0</v>
      </c>
    </row>
    <row r="3835" customFormat="false" ht="27" hidden="true" customHeight="true" outlineLevel="0" collapsed="false">
      <c r="A3835" s="545" t="str">
        <f aca="false">IF((SUM('Раздел 4'!AB228:AE228)=SUM('Раздел 4'!M228:N228)),"","Неверно!")</f>
        <v/>
      </c>
      <c r="B3835" s="546" t="s">
        <v>4783</v>
      </c>
      <c r="C3835" s="547" t="s">
        <v>4920</v>
      </c>
      <c r="D3835" s="547" t="s">
        <v>4785</v>
      </c>
      <c r="E3835" s="548" t="str">
        <f aca="false">CONCATENATE(SUM('Раздел 4'!AB228:AE228),"=",SUM('Раздел 4'!M228:N228))</f>
        <v>0=0</v>
      </c>
    </row>
    <row r="3836" customFormat="false" ht="27" hidden="true" customHeight="true" outlineLevel="0" collapsed="false">
      <c r="A3836" s="545" t="str">
        <f aca="false">IF((SUM('Раздел 4'!AB229:AE229)=SUM('Раздел 4'!M229:N229)),"","Неверно!")</f>
        <v/>
      </c>
      <c r="B3836" s="546" t="s">
        <v>4783</v>
      </c>
      <c r="C3836" s="547" t="s">
        <v>4921</v>
      </c>
      <c r="D3836" s="547" t="s">
        <v>4785</v>
      </c>
      <c r="E3836" s="548" t="str">
        <f aca="false">CONCATENATE(SUM('Раздел 4'!AB229:AE229),"=",SUM('Раздел 4'!M229:N229))</f>
        <v>0=0</v>
      </c>
    </row>
    <row r="3837" customFormat="false" ht="27" hidden="true" customHeight="true" outlineLevel="0" collapsed="false">
      <c r="A3837" s="545" t="str">
        <f aca="false">IF((SUM('Раздел 4'!AB230:AE230)=SUM('Раздел 4'!M230:N230)),"","Неверно!")</f>
        <v/>
      </c>
      <c r="B3837" s="546" t="s">
        <v>4783</v>
      </c>
      <c r="C3837" s="547" t="s">
        <v>4922</v>
      </c>
      <c r="D3837" s="547" t="s">
        <v>4785</v>
      </c>
      <c r="E3837" s="548" t="str">
        <f aca="false">CONCATENATE(SUM('Раздел 4'!AB230:AE230),"=",SUM('Раздел 4'!M230:N230))</f>
        <v>0=0</v>
      </c>
    </row>
    <row r="3838" customFormat="false" ht="27" hidden="true" customHeight="true" outlineLevel="0" collapsed="false">
      <c r="A3838" s="545" t="str">
        <f aca="false">IF((SUM('Раздел 4'!AB231:AE231)=SUM('Раздел 4'!M231:N231)),"","Неверно!")</f>
        <v/>
      </c>
      <c r="B3838" s="546" t="s">
        <v>4783</v>
      </c>
      <c r="C3838" s="547" t="s">
        <v>4923</v>
      </c>
      <c r="D3838" s="547" t="s">
        <v>4785</v>
      </c>
      <c r="E3838" s="548" t="str">
        <f aca="false">CONCATENATE(SUM('Раздел 4'!AB231:AE231),"=",SUM('Раздел 4'!M231:N231))</f>
        <v>0=0</v>
      </c>
    </row>
    <row r="3839" customFormat="false" ht="27" hidden="true" customHeight="true" outlineLevel="0" collapsed="false">
      <c r="A3839" s="545" t="str">
        <f aca="false">IF((SUM('Раздел 4'!AB232:AE232)=SUM('Раздел 4'!M232:N232)),"","Неверно!")</f>
        <v/>
      </c>
      <c r="B3839" s="546" t="s">
        <v>4783</v>
      </c>
      <c r="C3839" s="547" t="s">
        <v>4924</v>
      </c>
      <c r="D3839" s="547" t="s">
        <v>4785</v>
      </c>
      <c r="E3839" s="548" t="str">
        <f aca="false">CONCATENATE(SUM('Раздел 4'!AB232:AE232),"=",SUM('Раздел 4'!M232:N232))</f>
        <v>0=0</v>
      </c>
    </row>
    <row r="3840" customFormat="false" ht="27" hidden="true" customHeight="true" outlineLevel="0" collapsed="false">
      <c r="A3840" s="545" t="str">
        <f aca="false">IF((SUM('Раздел 4'!AB233:AE233)=SUM('Раздел 4'!M233:N233)),"","Неверно!")</f>
        <v/>
      </c>
      <c r="B3840" s="546" t="s">
        <v>4783</v>
      </c>
      <c r="C3840" s="547" t="s">
        <v>4925</v>
      </c>
      <c r="D3840" s="547" t="s">
        <v>4785</v>
      </c>
      <c r="E3840" s="548" t="str">
        <f aca="false">CONCATENATE(SUM('Раздел 4'!AB233:AE233),"=",SUM('Раздел 4'!M233:N233))</f>
        <v>0=0</v>
      </c>
    </row>
    <row r="3841" customFormat="false" ht="27" hidden="true" customHeight="true" outlineLevel="0" collapsed="false">
      <c r="A3841" s="545" t="str">
        <f aca="false">IF((SUM('Раздел 4'!AB234:AE234)=SUM('Раздел 4'!M234:N234)),"","Неверно!")</f>
        <v/>
      </c>
      <c r="B3841" s="546" t="s">
        <v>4783</v>
      </c>
      <c r="C3841" s="547" t="s">
        <v>4926</v>
      </c>
      <c r="D3841" s="547" t="s">
        <v>4785</v>
      </c>
      <c r="E3841" s="548" t="str">
        <f aca="false">CONCATENATE(SUM('Раздел 4'!AB234:AE234),"=",SUM('Раздел 4'!M234:N234))</f>
        <v>0=0</v>
      </c>
    </row>
    <row r="3842" customFormat="false" ht="27" hidden="true" customHeight="true" outlineLevel="0" collapsed="false">
      <c r="A3842" s="545" t="str">
        <f aca="false">IF((SUM('Раздел 4'!AB235:AE235)=SUM('Раздел 4'!M235:N235)),"","Неверно!")</f>
        <v/>
      </c>
      <c r="B3842" s="546" t="s">
        <v>4783</v>
      </c>
      <c r="C3842" s="547" t="s">
        <v>4927</v>
      </c>
      <c r="D3842" s="547" t="s">
        <v>4785</v>
      </c>
      <c r="E3842" s="548" t="str">
        <f aca="false">CONCATENATE(SUM('Раздел 4'!AB235:AE235),"=",SUM('Раздел 4'!M235:N235))</f>
        <v>0=0</v>
      </c>
    </row>
    <row r="3843" customFormat="false" ht="27" hidden="true" customHeight="true" outlineLevel="0" collapsed="false">
      <c r="A3843" s="545" t="str">
        <f aca="false">IF((SUM('Раздел 4'!AB236:AE236)=SUM('Раздел 4'!M236:N236)),"","Неверно!")</f>
        <v/>
      </c>
      <c r="B3843" s="546" t="s">
        <v>4783</v>
      </c>
      <c r="C3843" s="547" t="s">
        <v>4928</v>
      </c>
      <c r="D3843" s="547" t="s">
        <v>4785</v>
      </c>
      <c r="E3843" s="548" t="str">
        <f aca="false">CONCATENATE(SUM('Раздел 4'!AB236:AE236),"=",SUM('Раздел 4'!M236:N236))</f>
        <v>0=0</v>
      </c>
    </row>
    <row r="3844" customFormat="false" ht="27" hidden="true" customHeight="true" outlineLevel="0" collapsed="false">
      <c r="A3844" s="545" t="str">
        <f aca="false">IF((SUM('Раздел 4'!AB237:AE237)=SUM('Раздел 4'!M237:N237)),"","Неверно!")</f>
        <v/>
      </c>
      <c r="B3844" s="546" t="s">
        <v>4783</v>
      </c>
      <c r="C3844" s="547" t="s">
        <v>4929</v>
      </c>
      <c r="D3844" s="547" t="s">
        <v>4785</v>
      </c>
      <c r="E3844" s="548" t="str">
        <f aca="false">CONCATENATE(SUM('Раздел 4'!AB237:AE237),"=",SUM('Раздел 4'!M237:N237))</f>
        <v>0=0</v>
      </c>
    </row>
    <row r="3845" customFormat="false" ht="27" hidden="true" customHeight="true" outlineLevel="0" collapsed="false">
      <c r="A3845" s="545" t="str">
        <f aca="false">IF((SUM('Раздел 4'!AB31:AE31)=SUM('Раздел 4'!M31:N31)),"","Неверно!")</f>
        <v/>
      </c>
      <c r="B3845" s="546" t="s">
        <v>4783</v>
      </c>
      <c r="C3845" s="547" t="s">
        <v>4930</v>
      </c>
      <c r="D3845" s="547" t="s">
        <v>4785</v>
      </c>
      <c r="E3845" s="548" t="str">
        <f aca="false">CONCATENATE(SUM('Раздел 4'!AB31:AE31),"=",SUM('Раздел 4'!M31:N31))</f>
        <v>0=0</v>
      </c>
    </row>
    <row r="3846" customFormat="false" ht="27" hidden="true" customHeight="true" outlineLevel="0" collapsed="false">
      <c r="A3846" s="545" t="str">
        <f aca="false">IF((SUM('Раздел 4'!AB238:AE238)=SUM('Раздел 4'!M238:N238)),"","Неверно!")</f>
        <v/>
      </c>
      <c r="B3846" s="546" t="s">
        <v>4783</v>
      </c>
      <c r="C3846" s="547" t="s">
        <v>4931</v>
      </c>
      <c r="D3846" s="547" t="s">
        <v>4785</v>
      </c>
      <c r="E3846" s="548" t="str">
        <f aca="false">CONCATENATE(SUM('Раздел 4'!AB238:AE238),"=",SUM('Раздел 4'!M238:N238))</f>
        <v>0=0</v>
      </c>
    </row>
    <row r="3847" customFormat="false" ht="27" hidden="true" customHeight="true" outlineLevel="0" collapsed="false">
      <c r="A3847" s="545" t="str">
        <f aca="false">IF((SUM('Раздел 4'!AB239:AE239)=SUM('Раздел 4'!M239:N239)),"","Неверно!")</f>
        <v/>
      </c>
      <c r="B3847" s="546" t="s">
        <v>4783</v>
      </c>
      <c r="C3847" s="547" t="s">
        <v>4932</v>
      </c>
      <c r="D3847" s="547" t="s">
        <v>4785</v>
      </c>
      <c r="E3847" s="548" t="str">
        <f aca="false">CONCATENATE(SUM('Раздел 4'!AB239:AE239),"=",SUM('Раздел 4'!M239:N239))</f>
        <v>0=0</v>
      </c>
    </row>
    <row r="3848" customFormat="false" ht="27" hidden="true" customHeight="true" outlineLevel="0" collapsed="false">
      <c r="A3848" s="545" t="str">
        <f aca="false">IF((SUM('Раздел 4'!AB240:AE240)=SUM('Раздел 4'!M240:N240)),"","Неверно!")</f>
        <v/>
      </c>
      <c r="B3848" s="546" t="s">
        <v>4783</v>
      </c>
      <c r="C3848" s="547" t="s">
        <v>4933</v>
      </c>
      <c r="D3848" s="547" t="s">
        <v>4785</v>
      </c>
      <c r="E3848" s="548" t="str">
        <f aca="false">CONCATENATE(SUM('Раздел 4'!AB240:AE240),"=",SUM('Раздел 4'!M240:N240))</f>
        <v>0=0</v>
      </c>
    </row>
    <row r="3849" customFormat="false" ht="27" hidden="true" customHeight="true" outlineLevel="0" collapsed="false">
      <c r="A3849" s="545" t="str">
        <f aca="false">IF((SUM('Раздел 4'!AB241:AE241)=SUM('Раздел 4'!M241:N241)),"","Неверно!")</f>
        <v/>
      </c>
      <c r="B3849" s="546" t="s">
        <v>4783</v>
      </c>
      <c r="C3849" s="547" t="s">
        <v>4934</v>
      </c>
      <c r="D3849" s="547" t="s">
        <v>4785</v>
      </c>
      <c r="E3849" s="548" t="str">
        <f aca="false">CONCATENATE(SUM('Раздел 4'!AB241:AE241),"=",SUM('Раздел 4'!M241:N241))</f>
        <v>0=0</v>
      </c>
    </row>
    <row r="3850" customFormat="false" ht="27" hidden="true" customHeight="true" outlineLevel="0" collapsed="false">
      <c r="A3850" s="545" t="str">
        <f aca="false">IF((SUM('Раздел 4'!AB242:AE242)=SUM('Раздел 4'!M242:N242)),"","Неверно!")</f>
        <v/>
      </c>
      <c r="B3850" s="546" t="s">
        <v>4783</v>
      </c>
      <c r="C3850" s="547" t="s">
        <v>4935</v>
      </c>
      <c r="D3850" s="547" t="s">
        <v>4785</v>
      </c>
      <c r="E3850" s="548" t="str">
        <f aca="false">CONCATENATE(SUM('Раздел 4'!AB242:AE242),"=",SUM('Раздел 4'!M242:N242))</f>
        <v>0=0</v>
      </c>
    </row>
    <row r="3851" customFormat="false" ht="27" hidden="true" customHeight="true" outlineLevel="0" collapsed="false">
      <c r="A3851" s="545" t="str">
        <f aca="false">IF((SUM('Раздел 4'!AB243:AE243)=SUM('Раздел 4'!M243:N243)),"","Неверно!")</f>
        <v/>
      </c>
      <c r="B3851" s="546" t="s">
        <v>4783</v>
      </c>
      <c r="C3851" s="547" t="s">
        <v>4936</v>
      </c>
      <c r="D3851" s="547" t="s">
        <v>4785</v>
      </c>
      <c r="E3851" s="548" t="str">
        <f aca="false">CONCATENATE(SUM('Раздел 4'!AB243:AE243),"=",SUM('Раздел 4'!M243:N243))</f>
        <v>0=0</v>
      </c>
    </row>
    <row r="3852" customFormat="false" ht="27" hidden="true" customHeight="true" outlineLevel="0" collapsed="false">
      <c r="A3852" s="545" t="str">
        <f aca="false">IF((SUM('Раздел 4'!AB244:AE244)=SUM('Раздел 4'!M244:N244)),"","Неверно!")</f>
        <v/>
      </c>
      <c r="B3852" s="546" t="s">
        <v>4783</v>
      </c>
      <c r="C3852" s="547" t="s">
        <v>4937</v>
      </c>
      <c r="D3852" s="547" t="s">
        <v>4785</v>
      </c>
      <c r="E3852" s="548" t="str">
        <f aca="false">CONCATENATE(SUM('Раздел 4'!AB244:AE244),"=",SUM('Раздел 4'!M244:N244))</f>
        <v>0=0</v>
      </c>
    </row>
    <row r="3853" customFormat="false" ht="27" hidden="true" customHeight="true" outlineLevel="0" collapsed="false">
      <c r="A3853" s="545" t="str">
        <f aca="false">IF((SUM('Раздел 4'!AB245:AE245)=SUM('Раздел 4'!M245:N245)),"","Неверно!")</f>
        <v/>
      </c>
      <c r="B3853" s="546" t="s">
        <v>4783</v>
      </c>
      <c r="C3853" s="547" t="s">
        <v>4938</v>
      </c>
      <c r="D3853" s="547" t="s">
        <v>4785</v>
      </c>
      <c r="E3853" s="548" t="str">
        <f aca="false">CONCATENATE(SUM('Раздел 4'!AB245:AE245),"=",SUM('Раздел 4'!M245:N245))</f>
        <v>0=0</v>
      </c>
    </row>
    <row r="3854" customFormat="false" ht="27" hidden="true" customHeight="true" outlineLevel="0" collapsed="false">
      <c r="A3854" s="545" t="str">
        <f aca="false">IF((SUM('Раздел 4'!AB246:AE246)=SUM('Раздел 4'!M246:N246)),"","Неверно!")</f>
        <v/>
      </c>
      <c r="B3854" s="546" t="s">
        <v>4783</v>
      </c>
      <c r="C3854" s="547" t="s">
        <v>4939</v>
      </c>
      <c r="D3854" s="547" t="s">
        <v>4785</v>
      </c>
      <c r="E3854" s="548" t="str">
        <f aca="false">CONCATENATE(SUM('Раздел 4'!AB246:AE246),"=",SUM('Раздел 4'!M246:N246))</f>
        <v>0=0</v>
      </c>
    </row>
    <row r="3855" customFormat="false" ht="27" hidden="true" customHeight="true" outlineLevel="0" collapsed="false">
      <c r="A3855" s="545" t="str">
        <f aca="false">IF((SUM('Раздел 4'!AB247:AE247)=SUM('Раздел 4'!M247:N247)),"","Неверно!")</f>
        <v/>
      </c>
      <c r="B3855" s="546" t="s">
        <v>4783</v>
      </c>
      <c r="C3855" s="547" t="s">
        <v>4940</v>
      </c>
      <c r="D3855" s="547" t="s">
        <v>4785</v>
      </c>
      <c r="E3855" s="548" t="str">
        <f aca="false">CONCATENATE(SUM('Раздел 4'!AB247:AE247),"=",SUM('Раздел 4'!M247:N247))</f>
        <v>0=0</v>
      </c>
    </row>
    <row r="3856" customFormat="false" ht="27" hidden="true" customHeight="true" outlineLevel="0" collapsed="false">
      <c r="A3856" s="545" t="str">
        <f aca="false">IF((SUM('Раздел 4'!AB32:AE32)=SUM('Раздел 4'!M32:N32)),"","Неверно!")</f>
        <v/>
      </c>
      <c r="B3856" s="546" t="s">
        <v>4783</v>
      </c>
      <c r="C3856" s="547" t="s">
        <v>4941</v>
      </c>
      <c r="D3856" s="547" t="s">
        <v>4785</v>
      </c>
      <c r="E3856" s="548" t="str">
        <f aca="false">CONCATENATE(SUM('Раздел 4'!AB32:AE32),"=",SUM('Раздел 4'!M32:N32))</f>
        <v>0=0</v>
      </c>
    </row>
    <row r="3857" customFormat="false" ht="27" hidden="true" customHeight="true" outlineLevel="0" collapsed="false">
      <c r="A3857" s="545" t="str">
        <f aca="false">IF((SUM('Раздел 4'!AB248:AE248)=SUM('Раздел 4'!M248:N248)),"","Неверно!")</f>
        <v/>
      </c>
      <c r="B3857" s="546" t="s">
        <v>4783</v>
      </c>
      <c r="C3857" s="547" t="s">
        <v>4942</v>
      </c>
      <c r="D3857" s="547" t="s">
        <v>4785</v>
      </c>
      <c r="E3857" s="548" t="str">
        <f aca="false">CONCATENATE(SUM('Раздел 4'!AB248:AE248),"=",SUM('Раздел 4'!M248:N248))</f>
        <v>0=0</v>
      </c>
    </row>
    <row r="3858" customFormat="false" ht="27" hidden="true" customHeight="true" outlineLevel="0" collapsed="false">
      <c r="A3858" s="545" t="str">
        <f aca="false">IF((SUM('Раздел 4'!AB249:AE249)=SUM('Раздел 4'!M249:N249)),"","Неверно!")</f>
        <v/>
      </c>
      <c r="B3858" s="546" t="s">
        <v>4783</v>
      </c>
      <c r="C3858" s="547" t="s">
        <v>4943</v>
      </c>
      <c r="D3858" s="547" t="s">
        <v>4785</v>
      </c>
      <c r="E3858" s="548" t="str">
        <f aca="false">CONCATENATE(SUM('Раздел 4'!AB249:AE249),"=",SUM('Раздел 4'!M249:N249))</f>
        <v>0=0</v>
      </c>
    </row>
    <row r="3859" customFormat="false" ht="27" hidden="true" customHeight="true" outlineLevel="0" collapsed="false">
      <c r="A3859" s="545" t="str">
        <f aca="false">IF((SUM('Раздел 4'!AB250:AE250)=SUM('Раздел 4'!M250:N250)),"","Неверно!")</f>
        <v/>
      </c>
      <c r="B3859" s="546" t="s">
        <v>4783</v>
      </c>
      <c r="C3859" s="547" t="s">
        <v>4944</v>
      </c>
      <c r="D3859" s="547" t="s">
        <v>4785</v>
      </c>
      <c r="E3859" s="548" t="str">
        <f aca="false">CONCATENATE(SUM('Раздел 4'!AB250:AE250),"=",SUM('Раздел 4'!M250:N250))</f>
        <v>0=0</v>
      </c>
    </row>
    <row r="3860" customFormat="false" ht="27" hidden="true" customHeight="true" outlineLevel="0" collapsed="false">
      <c r="A3860" s="545" t="str">
        <f aca="false">IF((SUM('Раздел 4'!AB251:AE251)=SUM('Раздел 4'!M251:N251)),"","Неверно!")</f>
        <v/>
      </c>
      <c r="B3860" s="546" t="s">
        <v>4783</v>
      </c>
      <c r="C3860" s="547" t="s">
        <v>4945</v>
      </c>
      <c r="D3860" s="547" t="s">
        <v>4785</v>
      </c>
      <c r="E3860" s="548" t="str">
        <f aca="false">CONCATENATE(SUM('Раздел 4'!AB251:AE251),"=",SUM('Раздел 4'!M251:N251))</f>
        <v>0=0</v>
      </c>
    </row>
    <row r="3861" customFormat="false" ht="27" hidden="true" customHeight="true" outlineLevel="0" collapsed="false">
      <c r="A3861" s="545" t="str">
        <f aca="false">IF((SUM('Раздел 4'!AB252:AE252)=SUM('Раздел 4'!M252:N252)),"","Неверно!")</f>
        <v/>
      </c>
      <c r="B3861" s="546" t="s">
        <v>4783</v>
      </c>
      <c r="C3861" s="547" t="s">
        <v>4946</v>
      </c>
      <c r="D3861" s="547" t="s">
        <v>4785</v>
      </c>
      <c r="E3861" s="548" t="str">
        <f aca="false">CONCATENATE(SUM('Раздел 4'!AB252:AE252),"=",SUM('Раздел 4'!M252:N252))</f>
        <v>0=0</v>
      </c>
    </row>
    <row r="3862" customFormat="false" ht="27" hidden="true" customHeight="true" outlineLevel="0" collapsed="false">
      <c r="A3862" s="545" t="str">
        <f aca="false">IF((SUM('Раздел 4'!AB253:AE253)=SUM('Раздел 4'!M253:N253)),"","Неверно!")</f>
        <v/>
      </c>
      <c r="B3862" s="546" t="s">
        <v>4783</v>
      </c>
      <c r="C3862" s="547" t="s">
        <v>4947</v>
      </c>
      <c r="D3862" s="547" t="s">
        <v>4785</v>
      </c>
      <c r="E3862" s="548" t="str">
        <f aca="false">CONCATENATE(SUM('Раздел 4'!AB253:AE253),"=",SUM('Раздел 4'!M253:N253))</f>
        <v>0=0</v>
      </c>
    </row>
    <row r="3863" customFormat="false" ht="27" hidden="true" customHeight="true" outlineLevel="0" collapsed="false">
      <c r="A3863" s="545" t="str">
        <f aca="false">IF((SUM('Раздел 4'!AB254:AE254)=SUM('Раздел 4'!M254:N254)),"","Неверно!")</f>
        <v/>
      </c>
      <c r="B3863" s="546" t="s">
        <v>4783</v>
      </c>
      <c r="C3863" s="547" t="s">
        <v>4948</v>
      </c>
      <c r="D3863" s="547" t="s">
        <v>4785</v>
      </c>
      <c r="E3863" s="548" t="str">
        <f aca="false">CONCATENATE(SUM('Раздел 4'!AB254:AE254),"=",SUM('Раздел 4'!M254:N254))</f>
        <v>0=0</v>
      </c>
    </row>
    <row r="3864" customFormat="false" ht="27" hidden="true" customHeight="true" outlineLevel="0" collapsed="false">
      <c r="A3864" s="545" t="str">
        <f aca="false">IF((SUM('Раздел 4'!AB255:AE255)=SUM('Раздел 4'!M255:N255)),"","Неверно!")</f>
        <v/>
      </c>
      <c r="B3864" s="546" t="s">
        <v>4783</v>
      </c>
      <c r="C3864" s="547" t="s">
        <v>4949</v>
      </c>
      <c r="D3864" s="547" t="s">
        <v>4785</v>
      </c>
      <c r="E3864" s="548" t="str">
        <f aca="false">CONCATENATE(SUM('Раздел 4'!AB255:AE255),"=",SUM('Раздел 4'!M255:N255))</f>
        <v>0=0</v>
      </c>
    </row>
    <row r="3865" customFormat="false" ht="27" hidden="true" customHeight="true" outlineLevel="0" collapsed="false">
      <c r="A3865" s="545" t="str">
        <f aca="false">IF((SUM('Раздел 4'!AB256:AE256)=SUM('Раздел 4'!M256:N256)),"","Неверно!")</f>
        <v/>
      </c>
      <c r="B3865" s="546" t="s">
        <v>4783</v>
      </c>
      <c r="C3865" s="547" t="s">
        <v>4950</v>
      </c>
      <c r="D3865" s="547" t="s">
        <v>4785</v>
      </c>
      <c r="E3865" s="548" t="str">
        <f aca="false">CONCATENATE(SUM('Раздел 4'!AB256:AE256),"=",SUM('Раздел 4'!M256:N256))</f>
        <v>0=0</v>
      </c>
    </row>
    <row r="3866" customFormat="false" ht="27" hidden="true" customHeight="true" outlineLevel="0" collapsed="false">
      <c r="A3866" s="545" t="str">
        <f aca="false">IF((SUM('Раздел 4'!AB257:AE257)=SUM('Раздел 4'!M257:N257)),"","Неверно!")</f>
        <v/>
      </c>
      <c r="B3866" s="546" t="s">
        <v>4783</v>
      </c>
      <c r="C3866" s="547" t="s">
        <v>4951</v>
      </c>
      <c r="D3866" s="547" t="s">
        <v>4785</v>
      </c>
      <c r="E3866" s="548" t="str">
        <f aca="false">CONCATENATE(SUM('Раздел 4'!AB257:AE257),"=",SUM('Раздел 4'!M257:N257))</f>
        <v>0=0</v>
      </c>
    </row>
    <row r="3867" customFormat="false" ht="27" hidden="true" customHeight="true" outlineLevel="0" collapsed="false">
      <c r="A3867" s="545" t="str">
        <f aca="false">IF((SUM('Раздел 4'!AB33:AE33)=SUM('Раздел 4'!M33:N33)),"","Неверно!")</f>
        <v/>
      </c>
      <c r="B3867" s="546" t="s">
        <v>4783</v>
      </c>
      <c r="C3867" s="547" t="s">
        <v>4952</v>
      </c>
      <c r="D3867" s="547" t="s">
        <v>4785</v>
      </c>
      <c r="E3867" s="548" t="str">
        <f aca="false">CONCATENATE(SUM('Раздел 4'!AB33:AE33),"=",SUM('Раздел 4'!M33:N33))</f>
        <v>0=0</v>
      </c>
    </row>
    <row r="3868" customFormat="false" ht="27" hidden="true" customHeight="true" outlineLevel="0" collapsed="false">
      <c r="A3868" s="545" t="str">
        <f aca="false">IF((SUM('Раздел 4'!AB258:AE258)=SUM('Раздел 4'!M258:N258)),"","Неверно!")</f>
        <v/>
      </c>
      <c r="B3868" s="546" t="s">
        <v>4783</v>
      </c>
      <c r="C3868" s="547" t="s">
        <v>4953</v>
      </c>
      <c r="D3868" s="547" t="s">
        <v>4785</v>
      </c>
      <c r="E3868" s="548" t="str">
        <f aca="false">CONCATENATE(SUM('Раздел 4'!AB258:AE258),"=",SUM('Раздел 4'!M258:N258))</f>
        <v>0=0</v>
      </c>
    </row>
    <row r="3869" customFormat="false" ht="27" hidden="true" customHeight="true" outlineLevel="0" collapsed="false">
      <c r="A3869" s="545" t="str">
        <f aca="false">IF((SUM('Раздел 4'!AB34:AE34)=SUM('Раздел 4'!M34:N34)),"","Неверно!")</f>
        <v/>
      </c>
      <c r="B3869" s="546" t="s">
        <v>4783</v>
      </c>
      <c r="C3869" s="547" t="s">
        <v>4954</v>
      </c>
      <c r="D3869" s="547" t="s">
        <v>4785</v>
      </c>
      <c r="E3869" s="548" t="str">
        <f aca="false">CONCATENATE(SUM('Раздел 4'!AB34:AE34),"=",SUM('Раздел 4'!M34:N34))</f>
        <v>0=0</v>
      </c>
    </row>
    <row r="3870" customFormat="false" ht="27" hidden="true" customHeight="true" outlineLevel="0" collapsed="false">
      <c r="A3870" s="545" t="str">
        <f aca="false">IF((SUM('Раздел 4'!AB35:AE35)=SUM('Раздел 4'!M35:N35)),"","Неверно!")</f>
        <v/>
      </c>
      <c r="B3870" s="546" t="s">
        <v>4783</v>
      </c>
      <c r="C3870" s="547" t="s">
        <v>4955</v>
      </c>
      <c r="D3870" s="547" t="s">
        <v>4785</v>
      </c>
      <c r="E3870" s="548" t="str">
        <f aca="false">CONCATENATE(SUM('Раздел 4'!AB35:AE35),"=",SUM('Раздел 4'!M35:N35))</f>
        <v>0=0</v>
      </c>
    </row>
    <row r="3871" customFormat="false" ht="27" hidden="true" customHeight="true" outlineLevel="0" collapsed="false">
      <c r="A3871" s="545" t="str">
        <f aca="false">IF((SUM('Раздел 4'!AB36:AE36)=SUM('Раздел 4'!M36:N36)),"","Неверно!")</f>
        <v/>
      </c>
      <c r="B3871" s="546" t="s">
        <v>4783</v>
      </c>
      <c r="C3871" s="547" t="s">
        <v>4956</v>
      </c>
      <c r="D3871" s="547" t="s">
        <v>4785</v>
      </c>
      <c r="E3871" s="548" t="str">
        <f aca="false">CONCATENATE(SUM('Раздел 4'!AB36:AE36),"=",SUM('Раздел 4'!M36:N36))</f>
        <v>0=0</v>
      </c>
    </row>
    <row r="3872" customFormat="false" ht="27" hidden="true" customHeight="true" outlineLevel="0" collapsed="false">
      <c r="A3872" s="545" t="str">
        <f aca="false">IF((SUM('Раздел 4'!AB37:AE37)=SUM('Раздел 4'!M37:N37)),"","Неверно!")</f>
        <v/>
      </c>
      <c r="B3872" s="546" t="s">
        <v>4783</v>
      </c>
      <c r="C3872" s="547" t="s">
        <v>4957</v>
      </c>
      <c r="D3872" s="547" t="s">
        <v>4785</v>
      </c>
      <c r="E3872" s="548" t="str">
        <f aca="false">CONCATENATE(SUM('Раздел 4'!AB37:AE37),"=",SUM('Раздел 4'!M37:N37))</f>
        <v>0=0</v>
      </c>
    </row>
    <row r="3873" customFormat="false" ht="27" hidden="true" customHeight="true" outlineLevel="0" collapsed="false">
      <c r="A3873" s="545" t="str">
        <f aca="false">IF((SUM('Раздел 4'!AB11:AE11)=SUM('Раздел 4'!M11:N11)),"","Неверно!")</f>
        <v/>
      </c>
      <c r="B3873" s="546" t="s">
        <v>4783</v>
      </c>
      <c r="C3873" s="547" t="s">
        <v>4958</v>
      </c>
      <c r="D3873" s="547" t="s">
        <v>4785</v>
      </c>
      <c r="E3873" s="548" t="str">
        <f aca="false">CONCATENATE(SUM('Раздел 4'!AB11:AE11),"=",SUM('Раздел 4'!M11:N11))</f>
        <v>0=0</v>
      </c>
    </row>
    <row r="3874" customFormat="false" ht="27" hidden="true" customHeight="true" outlineLevel="0" collapsed="false">
      <c r="A3874" s="545" t="str">
        <f aca="false">IF((SUM('Раздел 4'!AB38:AE38)=SUM('Раздел 4'!M38:N38)),"","Неверно!")</f>
        <v/>
      </c>
      <c r="B3874" s="546" t="s">
        <v>4783</v>
      </c>
      <c r="C3874" s="547" t="s">
        <v>4959</v>
      </c>
      <c r="D3874" s="547" t="s">
        <v>4785</v>
      </c>
      <c r="E3874" s="548" t="str">
        <f aca="false">CONCATENATE(SUM('Раздел 4'!AB38:AE38),"=",SUM('Раздел 4'!M38:N38))</f>
        <v>0=0</v>
      </c>
    </row>
    <row r="3875" customFormat="false" ht="27" hidden="true" customHeight="true" outlineLevel="0" collapsed="false">
      <c r="A3875" s="545" t="str">
        <f aca="false">IF((SUM('Раздел 4'!AB39:AE39)=SUM('Раздел 4'!M39:N39)),"","Неверно!")</f>
        <v/>
      </c>
      <c r="B3875" s="546" t="s">
        <v>4783</v>
      </c>
      <c r="C3875" s="547" t="s">
        <v>4960</v>
      </c>
      <c r="D3875" s="547" t="s">
        <v>4785</v>
      </c>
      <c r="E3875" s="548" t="str">
        <f aca="false">CONCATENATE(SUM('Раздел 4'!AB39:AE39),"=",SUM('Раздел 4'!M39:N39))</f>
        <v>0=0</v>
      </c>
    </row>
    <row r="3876" customFormat="false" ht="27" hidden="true" customHeight="true" outlineLevel="0" collapsed="false">
      <c r="A3876" s="545" t="str">
        <f aca="false">IF((SUM('Раздел 4'!AB40:AE40)=SUM('Раздел 4'!M40:N40)),"","Неверно!")</f>
        <v/>
      </c>
      <c r="B3876" s="546" t="s">
        <v>4783</v>
      </c>
      <c r="C3876" s="547" t="s">
        <v>4961</v>
      </c>
      <c r="D3876" s="547" t="s">
        <v>4785</v>
      </c>
      <c r="E3876" s="548" t="str">
        <f aca="false">CONCATENATE(SUM('Раздел 4'!AB40:AE40),"=",SUM('Раздел 4'!M40:N40))</f>
        <v>0=0</v>
      </c>
    </row>
    <row r="3877" customFormat="false" ht="27" hidden="true" customHeight="true" outlineLevel="0" collapsed="false">
      <c r="A3877" s="545" t="str">
        <f aca="false">IF((SUM('Раздел 4'!AB41:AE41)=SUM('Раздел 4'!M41:N41)),"","Неверно!")</f>
        <v/>
      </c>
      <c r="B3877" s="546" t="s">
        <v>4783</v>
      </c>
      <c r="C3877" s="547" t="s">
        <v>4962</v>
      </c>
      <c r="D3877" s="547" t="s">
        <v>4785</v>
      </c>
      <c r="E3877" s="548" t="str">
        <f aca="false">CONCATENATE(SUM('Раздел 4'!AB41:AE41),"=",SUM('Раздел 4'!M41:N41))</f>
        <v>0=0</v>
      </c>
    </row>
    <row r="3878" customFormat="false" ht="27" hidden="true" customHeight="true" outlineLevel="0" collapsed="false">
      <c r="A3878" s="545" t="str">
        <f aca="false">IF((SUM('Раздел 4'!AB42:AE42)=SUM('Раздел 4'!M42:N42)),"","Неверно!")</f>
        <v/>
      </c>
      <c r="B3878" s="546" t="s">
        <v>4783</v>
      </c>
      <c r="C3878" s="547" t="s">
        <v>4963</v>
      </c>
      <c r="D3878" s="547" t="s">
        <v>4785</v>
      </c>
      <c r="E3878" s="548" t="str">
        <f aca="false">CONCATENATE(SUM('Раздел 4'!AB42:AE42),"=",SUM('Раздел 4'!M42:N42))</f>
        <v>0=0</v>
      </c>
    </row>
    <row r="3879" customFormat="false" ht="27" hidden="true" customHeight="true" outlineLevel="0" collapsed="false">
      <c r="A3879" s="545" t="str">
        <f aca="false">IF((SUM('Раздел 4'!AB43:AE43)=SUM('Раздел 4'!M43:N43)),"","Неверно!")</f>
        <v/>
      </c>
      <c r="B3879" s="546" t="s">
        <v>4783</v>
      </c>
      <c r="C3879" s="547" t="s">
        <v>4964</v>
      </c>
      <c r="D3879" s="547" t="s">
        <v>4785</v>
      </c>
      <c r="E3879" s="548" t="str">
        <f aca="false">CONCATENATE(SUM('Раздел 4'!AB43:AE43),"=",SUM('Раздел 4'!M43:N43))</f>
        <v>0=0</v>
      </c>
    </row>
    <row r="3880" customFormat="false" ht="27" hidden="true" customHeight="true" outlineLevel="0" collapsed="false">
      <c r="A3880" s="545" t="str">
        <f aca="false">IF((SUM('Раздел 4'!AB44:AE44)=SUM('Раздел 4'!M44:N44)),"","Неверно!")</f>
        <v/>
      </c>
      <c r="B3880" s="546" t="s">
        <v>4783</v>
      </c>
      <c r="C3880" s="547" t="s">
        <v>4965</v>
      </c>
      <c r="D3880" s="547" t="s">
        <v>4785</v>
      </c>
      <c r="E3880" s="548" t="str">
        <f aca="false">CONCATENATE(SUM('Раздел 4'!AB44:AE44),"=",SUM('Раздел 4'!M44:N44))</f>
        <v>0=0</v>
      </c>
    </row>
    <row r="3881" customFormat="false" ht="27" hidden="true" customHeight="true" outlineLevel="0" collapsed="false">
      <c r="A3881" s="545" t="str">
        <f aca="false">IF((SUM('Раздел 4'!AB45:AE45)=SUM('Раздел 4'!M45:N45)),"","Неверно!")</f>
        <v/>
      </c>
      <c r="B3881" s="546" t="s">
        <v>4783</v>
      </c>
      <c r="C3881" s="547" t="s">
        <v>4966</v>
      </c>
      <c r="D3881" s="547" t="s">
        <v>4785</v>
      </c>
      <c r="E3881" s="548" t="str">
        <f aca="false">CONCATENATE(SUM('Раздел 4'!AB45:AE45),"=",SUM('Раздел 4'!M45:N45))</f>
        <v>0=0</v>
      </c>
    </row>
    <row r="3882" customFormat="false" ht="27" hidden="true" customHeight="true" outlineLevel="0" collapsed="false">
      <c r="A3882" s="545" t="str">
        <f aca="false">IF((SUM('Раздел 4'!AB46:AE46)=SUM('Раздел 4'!M46:N46)),"","Неверно!")</f>
        <v/>
      </c>
      <c r="B3882" s="546" t="s">
        <v>4783</v>
      </c>
      <c r="C3882" s="547" t="s">
        <v>4967</v>
      </c>
      <c r="D3882" s="547" t="s">
        <v>4785</v>
      </c>
      <c r="E3882" s="548" t="str">
        <f aca="false">CONCATENATE(SUM('Раздел 4'!AB46:AE46),"=",SUM('Раздел 4'!M46:N46))</f>
        <v>0=0</v>
      </c>
    </row>
    <row r="3883" customFormat="false" ht="27" hidden="true" customHeight="true" outlineLevel="0" collapsed="false">
      <c r="A3883" s="545" t="str">
        <f aca="false">IF((SUM('Раздел 4'!AB47:AE47)=SUM('Раздел 4'!M47:N47)),"","Неверно!")</f>
        <v/>
      </c>
      <c r="B3883" s="546" t="s">
        <v>4783</v>
      </c>
      <c r="C3883" s="547" t="s">
        <v>4968</v>
      </c>
      <c r="D3883" s="547" t="s">
        <v>4785</v>
      </c>
      <c r="E3883" s="548" t="str">
        <f aca="false">CONCATENATE(SUM('Раздел 4'!AB47:AE47),"=",SUM('Раздел 4'!M47:N47))</f>
        <v>0=0</v>
      </c>
    </row>
    <row r="3884" customFormat="false" ht="27" hidden="true" customHeight="true" outlineLevel="0" collapsed="false">
      <c r="A3884" s="545" t="str">
        <f aca="false">IF((SUM('Раздел 4'!AB12:AE12)=SUM('Раздел 4'!M12:N12)),"","Неверно!")</f>
        <v/>
      </c>
      <c r="B3884" s="546" t="s">
        <v>4783</v>
      </c>
      <c r="C3884" s="547" t="s">
        <v>4969</v>
      </c>
      <c r="D3884" s="547" t="s">
        <v>4785</v>
      </c>
      <c r="E3884" s="548" t="str">
        <f aca="false">CONCATENATE(SUM('Раздел 4'!AB12:AE12),"=",SUM('Раздел 4'!M12:N12))</f>
        <v>0=0</v>
      </c>
    </row>
    <row r="3885" customFormat="false" ht="27" hidden="true" customHeight="true" outlineLevel="0" collapsed="false">
      <c r="A3885" s="545" t="str">
        <f aca="false">IF((SUM('Раздел 4'!AB48:AE48)=SUM('Раздел 4'!M48:N48)),"","Неверно!")</f>
        <v/>
      </c>
      <c r="B3885" s="546" t="s">
        <v>4783</v>
      </c>
      <c r="C3885" s="547" t="s">
        <v>4970</v>
      </c>
      <c r="D3885" s="547" t="s">
        <v>4785</v>
      </c>
      <c r="E3885" s="548" t="str">
        <f aca="false">CONCATENATE(SUM('Раздел 4'!AB48:AE48),"=",SUM('Раздел 4'!M48:N48))</f>
        <v>0=0</v>
      </c>
    </row>
    <row r="3886" customFormat="false" ht="27" hidden="true" customHeight="true" outlineLevel="0" collapsed="false">
      <c r="A3886" s="545" t="str">
        <f aca="false">IF((SUM('Раздел 4'!AB49:AE49)=SUM('Раздел 4'!M49:N49)),"","Неверно!")</f>
        <v/>
      </c>
      <c r="B3886" s="546" t="s">
        <v>4783</v>
      </c>
      <c r="C3886" s="547" t="s">
        <v>4971</v>
      </c>
      <c r="D3886" s="547" t="s">
        <v>4785</v>
      </c>
      <c r="E3886" s="548" t="str">
        <f aca="false">CONCATENATE(SUM('Раздел 4'!AB49:AE49),"=",SUM('Раздел 4'!M49:N49))</f>
        <v>0=0</v>
      </c>
    </row>
    <row r="3887" customFormat="false" ht="27" hidden="true" customHeight="true" outlineLevel="0" collapsed="false">
      <c r="A3887" s="545" t="str">
        <f aca="false">IF((SUM('Раздел 4'!AB50:AE50)=SUM('Раздел 4'!M50:N50)),"","Неверно!")</f>
        <v/>
      </c>
      <c r="B3887" s="546" t="s">
        <v>4783</v>
      </c>
      <c r="C3887" s="547" t="s">
        <v>4972</v>
      </c>
      <c r="D3887" s="547" t="s">
        <v>4785</v>
      </c>
      <c r="E3887" s="548" t="str">
        <f aca="false">CONCATENATE(SUM('Раздел 4'!AB50:AE50),"=",SUM('Раздел 4'!M50:N50))</f>
        <v>0=0</v>
      </c>
    </row>
    <row r="3888" customFormat="false" ht="27" hidden="true" customHeight="true" outlineLevel="0" collapsed="false">
      <c r="A3888" s="545" t="str">
        <f aca="false">IF((SUM('Раздел 4'!AB51:AE51)=SUM('Раздел 4'!M51:N51)),"","Неверно!")</f>
        <v/>
      </c>
      <c r="B3888" s="546" t="s">
        <v>4783</v>
      </c>
      <c r="C3888" s="547" t="s">
        <v>4973</v>
      </c>
      <c r="D3888" s="547" t="s">
        <v>4785</v>
      </c>
      <c r="E3888" s="548" t="str">
        <f aca="false">CONCATENATE(SUM('Раздел 4'!AB51:AE51),"=",SUM('Раздел 4'!M51:N51))</f>
        <v>0=0</v>
      </c>
    </row>
    <row r="3889" customFormat="false" ht="27" hidden="true" customHeight="true" outlineLevel="0" collapsed="false">
      <c r="A3889" s="545" t="str">
        <f aca="false">IF((SUM('Раздел 4'!AB52:AE52)=SUM('Раздел 4'!M52:N52)),"","Неверно!")</f>
        <v/>
      </c>
      <c r="B3889" s="546" t="s">
        <v>4783</v>
      </c>
      <c r="C3889" s="547" t="s">
        <v>4974</v>
      </c>
      <c r="D3889" s="547" t="s">
        <v>4785</v>
      </c>
      <c r="E3889" s="548" t="str">
        <f aca="false">CONCATENATE(SUM('Раздел 4'!AB52:AE52),"=",SUM('Раздел 4'!M52:N52))</f>
        <v>0=0</v>
      </c>
    </row>
    <row r="3890" customFormat="false" ht="27" hidden="true" customHeight="true" outlineLevel="0" collapsed="false">
      <c r="A3890" s="545" t="str">
        <f aca="false">IF((SUM('Раздел 4'!AB53:AE53)=SUM('Раздел 4'!M53:N53)),"","Неверно!")</f>
        <v/>
      </c>
      <c r="B3890" s="546" t="s">
        <v>4783</v>
      </c>
      <c r="C3890" s="547" t="s">
        <v>4975</v>
      </c>
      <c r="D3890" s="547" t="s">
        <v>4785</v>
      </c>
      <c r="E3890" s="548" t="str">
        <f aca="false">CONCATENATE(SUM('Раздел 4'!AB53:AE53),"=",SUM('Раздел 4'!M53:N53))</f>
        <v>0=0</v>
      </c>
    </row>
    <row r="3891" customFormat="false" ht="27" hidden="true" customHeight="true" outlineLevel="0" collapsed="false">
      <c r="A3891" s="545" t="str">
        <f aca="false">IF((SUM('Раздел 4'!AB54:AE54)=SUM('Раздел 4'!M54:N54)),"","Неверно!")</f>
        <v/>
      </c>
      <c r="B3891" s="546" t="s">
        <v>4783</v>
      </c>
      <c r="C3891" s="547" t="s">
        <v>4976</v>
      </c>
      <c r="D3891" s="547" t="s">
        <v>4785</v>
      </c>
      <c r="E3891" s="548" t="str">
        <f aca="false">CONCATENATE(SUM('Раздел 4'!AB54:AE54),"=",SUM('Раздел 4'!M54:N54))</f>
        <v>0=0</v>
      </c>
    </row>
    <row r="3892" customFormat="false" ht="27" hidden="true" customHeight="true" outlineLevel="0" collapsed="false">
      <c r="A3892" s="545" t="str">
        <f aca="false">IF((SUM('Раздел 4'!AB55:AE55)=SUM('Раздел 4'!M55:N55)),"","Неверно!")</f>
        <v/>
      </c>
      <c r="B3892" s="546" t="s">
        <v>4783</v>
      </c>
      <c r="C3892" s="547" t="s">
        <v>4977</v>
      </c>
      <c r="D3892" s="547" t="s">
        <v>4785</v>
      </c>
      <c r="E3892" s="548" t="str">
        <f aca="false">CONCATENATE(SUM('Раздел 4'!AB55:AE55),"=",SUM('Раздел 4'!M55:N55))</f>
        <v>0=0</v>
      </c>
    </row>
    <row r="3893" customFormat="false" ht="27" hidden="true" customHeight="true" outlineLevel="0" collapsed="false">
      <c r="A3893" s="545" t="str">
        <f aca="false">IF((SUM('Раздел 4'!AB56:AE56)=SUM('Раздел 4'!M56:N56)),"","Неверно!")</f>
        <v/>
      </c>
      <c r="B3893" s="546" t="s">
        <v>4783</v>
      </c>
      <c r="C3893" s="547" t="s">
        <v>4978</v>
      </c>
      <c r="D3893" s="547" t="s">
        <v>4785</v>
      </c>
      <c r="E3893" s="548" t="str">
        <f aca="false">CONCATENATE(SUM('Раздел 4'!AB56:AE56),"=",SUM('Раздел 4'!M56:N56))</f>
        <v>0=0</v>
      </c>
    </row>
    <row r="3894" customFormat="false" ht="27" hidden="true" customHeight="true" outlineLevel="0" collapsed="false">
      <c r="A3894" s="545" t="str">
        <f aca="false">IF((SUM('Раздел 4'!AB57:AE57)=SUM('Раздел 4'!M57:N57)),"","Неверно!")</f>
        <v/>
      </c>
      <c r="B3894" s="546" t="s">
        <v>4783</v>
      </c>
      <c r="C3894" s="547" t="s">
        <v>4979</v>
      </c>
      <c r="D3894" s="547" t="s">
        <v>4785</v>
      </c>
      <c r="E3894" s="548" t="str">
        <f aca="false">CONCATENATE(SUM('Раздел 4'!AB57:AE57),"=",SUM('Раздел 4'!M57:N57))</f>
        <v>0=0</v>
      </c>
    </row>
    <row r="3895" customFormat="false" ht="27" hidden="true" customHeight="true" outlineLevel="0" collapsed="false">
      <c r="A3895" s="545" t="str">
        <f aca="false">IF((SUM('Раздел 4'!AB13:AE13)=SUM('Раздел 4'!M13:N13)),"","Неверно!")</f>
        <v/>
      </c>
      <c r="B3895" s="546" t="s">
        <v>4783</v>
      </c>
      <c r="C3895" s="547" t="s">
        <v>4980</v>
      </c>
      <c r="D3895" s="547" t="s">
        <v>4785</v>
      </c>
      <c r="E3895" s="548" t="str">
        <f aca="false">CONCATENATE(SUM('Раздел 4'!AB13:AE13),"=",SUM('Раздел 4'!M13:N13))</f>
        <v>0=0</v>
      </c>
    </row>
    <row r="3896" customFormat="false" ht="27" hidden="true" customHeight="true" outlineLevel="0" collapsed="false">
      <c r="A3896" s="545" t="str">
        <f aca="false">IF((SUM('Раздел 4'!AB58:AE58)=SUM('Раздел 4'!M58:N58)),"","Неверно!")</f>
        <v/>
      </c>
      <c r="B3896" s="546" t="s">
        <v>4783</v>
      </c>
      <c r="C3896" s="547" t="s">
        <v>4981</v>
      </c>
      <c r="D3896" s="547" t="s">
        <v>4785</v>
      </c>
      <c r="E3896" s="548" t="str">
        <f aca="false">CONCATENATE(SUM('Раздел 4'!AB58:AE58),"=",SUM('Раздел 4'!M58:N58))</f>
        <v>0=0</v>
      </c>
    </row>
    <row r="3897" customFormat="false" ht="27" hidden="true" customHeight="true" outlineLevel="0" collapsed="false">
      <c r="A3897" s="545" t="str">
        <f aca="false">IF((SUM('Раздел 4'!AB59:AE59)=SUM('Раздел 4'!M59:N59)),"","Неверно!")</f>
        <v/>
      </c>
      <c r="B3897" s="546" t="s">
        <v>4783</v>
      </c>
      <c r="C3897" s="547" t="s">
        <v>4982</v>
      </c>
      <c r="D3897" s="547" t="s">
        <v>4785</v>
      </c>
      <c r="E3897" s="548" t="str">
        <f aca="false">CONCATENATE(SUM('Раздел 4'!AB59:AE59),"=",SUM('Раздел 4'!M59:N59))</f>
        <v>0=0</v>
      </c>
    </row>
    <row r="3898" customFormat="false" ht="27" hidden="true" customHeight="true" outlineLevel="0" collapsed="false">
      <c r="A3898" s="545" t="str">
        <f aca="false">IF((SUM('Раздел 4'!AB60:AE60)=SUM('Раздел 4'!M60:N60)),"","Неверно!")</f>
        <v/>
      </c>
      <c r="B3898" s="546" t="s">
        <v>4783</v>
      </c>
      <c r="C3898" s="547" t="s">
        <v>4983</v>
      </c>
      <c r="D3898" s="547" t="s">
        <v>4785</v>
      </c>
      <c r="E3898" s="548" t="str">
        <f aca="false">CONCATENATE(SUM('Раздел 4'!AB60:AE60),"=",SUM('Раздел 4'!M60:N60))</f>
        <v>0=0</v>
      </c>
    </row>
    <row r="3899" customFormat="false" ht="27" hidden="true" customHeight="true" outlineLevel="0" collapsed="false">
      <c r="A3899" s="545" t="str">
        <f aca="false">IF((SUM('Раздел 4'!AB61:AE61)=SUM('Раздел 4'!M61:N61)),"","Неверно!")</f>
        <v/>
      </c>
      <c r="B3899" s="546" t="s">
        <v>4783</v>
      </c>
      <c r="C3899" s="547" t="s">
        <v>4984</v>
      </c>
      <c r="D3899" s="547" t="s">
        <v>4785</v>
      </c>
      <c r="E3899" s="548" t="str">
        <f aca="false">CONCATENATE(SUM('Раздел 4'!AB61:AE61),"=",SUM('Раздел 4'!M61:N61))</f>
        <v>0=0</v>
      </c>
    </row>
    <row r="3900" customFormat="false" ht="27" hidden="true" customHeight="true" outlineLevel="0" collapsed="false">
      <c r="A3900" s="545" t="str">
        <f aca="false">IF((SUM('Раздел 4'!AB62:AE62)=SUM('Раздел 4'!M62:N62)),"","Неверно!")</f>
        <v/>
      </c>
      <c r="B3900" s="546" t="s">
        <v>4783</v>
      </c>
      <c r="C3900" s="547" t="s">
        <v>4985</v>
      </c>
      <c r="D3900" s="547" t="s">
        <v>4785</v>
      </c>
      <c r="E3900" s="548" t="str">
        <f aca="false">CONCATENATE(SUM('Раздел 4'!AB62:AE62),"=",SUM('Раздел 4'!M62:N62))</f>
        <v>0=0</v>
      </c>
    </row>
    <row r="3901" customFormat="false" ht="27" hidden="true" customHeight="true" outlineLevel="0" collapsed="false">
      <c r="A3901" s="545" t="str">
        <f aca="false">IF((SUM('Раздел 4'!AB63:AE63)=SUM('Раздел 4'!M63:N63)),"","Неверно!")</f>
        <v/>
      </c>
      <c r="B3901" s="546" t="s">
        <v>4783</v>
      </c>
      <c r="C3901" s="547" t="s">
        <v>4986</v>
      </c>
      <c r="D3901" s="547" t="s">
        <v>4785</v>
      </c>
      <c r="E3901" s="548" t="str">
        <f aca="false">CONCATENATE(SUM('Раздел 4'!AB63:AE63),"=",SUM('Раздел 4'!M63:N63))</f>
        <v>0=0</v>
      </c>
    </row>
    <row r="3902" customFormat="false" ht="27" hidden="true" customHeight="true" outlineLevel="0" collapsed="false">
      <c r="A3902" s="545" t="str">
        <f aca="false">IF((SUM('Раздел 4'!AB64:AE64)=SUM('Раздел 4'!M64:N64)),"","Неверно!")</f>
        <v/>
      </c>
      <c r="B3902" s="546" t="s">
        <v>4783</v>
      </c>
      <c r="C3902" s="547" t="s">
        <v>4987</v>
      </c>
      <c r="D3902" s="547" t="s">
        <v>4785</v>
      </c>
      <c r="E3902" s="548" t="str">
        <f aca="false">CONCATENATE(SUM('Раздел 4'!AB64:AE64),"=",SUM('Раздел 4'!M64:N64))</f>
        <v>0=0</v>
      </c>
    </row>
    <row r="3903" customFormat="false" ht="27" hidden="true" customHeight="true" outlineLevel="0" collapsed="false">
      <c r="A3903" s="545" t="str">
        <f aca="false">IF((SUM('Раздел 4'!AB65:AE65)=SUM('Раздел 4'!M65:N65)),"","Неверно!")</f>
        <v/>
      </c>
      <c r="B3903" s="546" t="s">
        <v>4783</v>
      </c>
      <c r="C3903" s="547" t="s">
        <v>4988</v>
      </c>
      <c r="D3903" s="547" t="s">
        <v>4785</v>
      </c>
      <c r="E3903" s="548" t="str">
        <f aca="false">CONCATENATE(SUM('Раздел 4'!AB65:AE65),"=",SUM('Раздел 4'!M65:N65))</f>
        <v>0=0</v>
      </c>
    </row>
    <row r="3904" customFormat="false" ht="27" hidden="true" customHeight="true" outlineLevel="0" collapsed="false">
      <c r="A3904" s="545" t="str">
        <f aca="false">IF((SUM('Раздел 4'!AB66:AE66)=SUM('Раздел 4'!M66:N66)),"","Неверно!")</f>
        <v/>
      </c>
      <c r="B3904" s="546" t="s">
        <v>4783</v>
      </c>
      <c r="C3904" s="547" t="s">
        <v>4989</v>
      </c>
      <c r="D3904" s="547" t="s">
        <v>4785</v>
      </c>
      <c r="E3904" s="548" t="str">
        <f aca="false">CONCATENATE(SUM('Раздел 4'!AB66:AE66),"=",SUM('Раздел 4'!M66:N66))</f>
        <v>0=0</v>
      </c>
    </row>
    <row r="3905" customFormat="false" ht="27" hidden="true" customHeight="true" outlineLevel="0" collapsed="false">
      <c r="A3905" s="545" t="str">
        <f aca="false">IF((SUM('Раздел 4'!AB67:AE67)=SUM('Раздел 4'!M67:N67)),"","Неверно!")</f>
        <v/>
      </c>
      <c r="B3905" s="546" t="s">
        <v>4783</v>
      </c>
      <c r="C3905" s="547" t="s">
        <v>4990</v>
      </c>
      <c r="D3905" s="547" t="s">
        <v>4785</v>
      </c>
      <c r="E3905" s="548" t="str">
        <f aca="false">CONCATENATE(SUM('Раздел 4'!AB67:AE67),"=",SUM('Раздел 4'!M67:N67))</f>
        <v>0=0</v>
      </c>
    </row>
    <row r="3906" customFormat="false" ht="27" hidden="true" customHeight="true" outlineLevel="0" collapsed="false">
      <c r="A3906" s="545" t="str">
        <f aca="false">IF((SUM('Раздел 4'!AB14:AE14)=SUM('Раздел 4'!M14:N14)),"","Неверно!")</f>
        <v/>
      </c>
      <c r="B3906" s="546" t="s">
        <v>4783</v>
      </c>
      <c r="C3906" s="547" t="s">
        <v>4991</v>
      </c>
      <c r="D3906" s="547" t="s">
        <v>4785</v>
      </c>
      <c r="E3906" s="548" t="str">
        <f aca="false">CONCATENATE(SUM('Раздел 4'!AB14:AE14),"=",SUM('Раздел 4'!M14:N14))</f>
        <v>0=0</v>
      </c>
    </row>
    <row r="3907" customFormat="false" ht="27" hidden="true" customHeight="true" outlineLevel="0" collapsed="false">
      <c r="A3907" s="545" t="str">
        <f aca="false">IF((SUM('Раздел 4'!AB68:AE68)=SUM('Раздел 4'!M68:N68)),"","Неверно!")</f>
        <v/>
      </c>
      <c r="B3907" s="546" t="s">
        <v>4783</v>
      </c>
      <c r="C3907" s="547" t="s">
        <v>4992</v>
      </c>
      <c r="D3907" s="547" t="s">
        <v>4785</v>
      </c>
      <c r="E3907" s="548" t="str">
        <f aca="false">CONCATENATE(SUM('Раздел 4'!AB68:AE68),"=",SUM('Раздел 4'!M68:N68))</f>
        <v>0=0</v>
      </c>
    </row>
    <row r="3908" customFormat="false" ht="27" hidden="true" customHeight="true" outlineLevel="0" collapsed="false">
      <c r="A3908" s="545" t="str">
        <f aca="false">IF((SUM('Раздел 4'!AB69:AE69)=SUM('Раздел 4'!M69:N69)),"","Неверно!")</f>
        <v/>
      </c>
      <c r="B3908" s="546" t="s">
        <v>4783</v>
      </c>
      <c r="C3908" s="547" t="s">
        <v>4993</v>
      </c>
      <c r="D3908" s="547" t="s">
        <v>4785</v>
      </c>
      <c r="E3908" s="548" t="str">
        <f aca="false">CONCATENATE(SUM('Раздел 4'!AB69:AE69),"=",SUM('Раздел 4'!M69:N69))</f>
        <v>0=0</v>
      </c>
    </row>
    <row r="3909" customFormat="false" ht="27" hidden="true" customHeight="true" outlineLevel="0" collapsed="false">
      <c r="A3909" s="545" t="str">
        <f aca="false">IF((SUM('Раздел 4'!AB70:AE70)=SUM('Раздел 4'!M70:N70)),"","Неверно!")</f>
        <v/>
      </c>
      <c r="B3909" s="546" t="s">
        <v>4783</v>
      </c>
      <c r="C3909" s="547" t="s">
        <v>4994</v>
      </c>
      <c r="D3909" s="547" t="s">
        <v>4785</v>
      </c>
      <c r="E3909" s="548" t="str">
        <f aca="false">CONCATENATE(SUM('Раздел 4'!AB70:AE70),"=",SUM('Раздел 4'!M70:N70))</f>
        <v>0=0</v>
      </c>
    </row>
    <row r="3910" customFormat="false" ht="27" hidden="true" customHeight="true" outlineLevel="0" collapsed="false">
      <c r="A3910" s="545" t="str">
        <f aca="false">IF((SUM('Раздел 4'!AB71:AE71)=SUM('Раздел 4'!M71:N71)),"","Неверно!")</f>
        <v/>
      </c>
      <c r="B3910" s="546" t="s">
        <v>4783</v>
      </c>
      <c r="C3910" s="547" t="s">
        <v>4995</v>
      </c>
      <c r="D3910" s="547" t="s">
        <v>4785</v>
      </c>
      <c r="E3910" s="548" t="str">
        <f aca="false">CONCATENATE(SUM('Раздел 4'!AB71:AE71),"=",SUM('Раздел 4'!M71:N71))</f>
        <v>0=0</v>
      </c>
    </row>
    <row r="3911" customFormat="false" ht="27" hidden="true" customHeight="true" outlineLevel="0" collapsed="false">
      <c r="A3911" s="545" t="str">
        <f aca="false">IF((SUM('Раздел 4'!AB72:AE72)=SUM('Раздел 4'!M72:N72)),"","Неверно!")</f>
        <v/>
      </c>
      <c r="B3911" s="546" t="s">
        <v>4783</v>
      </c>
      <c r="C3911" s="547" t="s">
        <v>4996</v>
      </c>
      <c r="D3911" s="547" t="s">
        <v>4785</v>
      </c>
      <c r="E3911" s="548" t="str">
        <f aca="false">CONCATENATE(SUM('Раздел 4'!AB72:AE72),"=",SUM('Раздел 4'!M72:N72))</f>
        <v>0=0</v>
      </c>
    </row>
    <row r="3912" customFormat="false" ht="27" hidden="true" customHeight="true" outlineLevel="0" collapsed="false">
      <c r="A3912" s="545" t="str">
        <f aca="false">IF((SUM('Раздел 4'!AB73:AE73)=SUM('Раздел 4'!M73:N73)),"","Неверно!")</f>
        <v/>
      </c>
      <c r="B3912" s="546" t="s">
        <v>4783</v>
      </c>
      <c r="C3912" s="547" t="s">
        <v>4997</v>
      </c>
      <c r="D3912" s="547" t="s">
        <v>4785</v>
      </c>
      <c r="E3912" s="548" t="str">
        <f aca="false">CONCATENATE(SUM('Раздел 4'!AB73:AE73),"=",SUM('Раздел 4'!M73:N73))</f>
        <v>0=0</v>
      </c>
    </row>
    <row r="3913" customFormat="false" ht="27" hidden="true" customHeight="true" outlineLevel="0" collapsed="false">
      <c r="A3913" s="545" t="str">
        <f aca="false">IF((SUM('Раздел 4'!AB74:AE74)=SUM('Раздел 4'!M74:N74)),"","Неверно!")</f>
        <v/>
      </c>
      <c r="B3913" s="546" t="s">
        <v>4783</v>
      </c>
      <c r="C3913" s="547" t="s">
        <v>4998</v>
      </c>
      <c r="D3913" s="547" t="s">
        <v>4785</v>
      </c>
      <c r="E3913" s="548" t="str">
        <f aca="false">CONCATENATE(SUM('Раздел 4'!AB74:AE74),"=",SUM('Раздел 4'!M74:N74))</f>
        <v>0=0</v>
      </c>
    </row>
    <row r="3914" customFormat="false" ht="27" hidden="true" customHeight="true" outlineLevel="0" collapsed="false">
      <c r="A3914" s="545" t="str">
        <f aca="false">IF((SUM('Раздел 4'!AB75:AE75)=SUM('Раздел 4'!M75:N75)),"","Неверно!")</f>
        <v/>
      </c>
      <c r="B3914" s="546" t="s">
        <v>4783</v>
      </c>
      <c r="C3914" s="547" t="s">
        <v>4999</v>
      </c>
      <c r="D3914" s="547" t="s">
        <v>4785</v>
      </c>
      <c r="E3914" s="548" t="str">
        <f aca="false">CONCATENATE(SUM('Раздел 4'!AB75:AE75),"=",SUM('Раздел 4'!M75:N75))</f>
        <v>0=0</v>
      </c>
    </row>
    <row r="3915" customFormat="false" ht="27" hidden="true" customHeight="true" outlineLevel="0" collapsed="false">
      <c r="A3915" s="545" t="str">
        <f aca="false">IF((SUM('Раздел 4'!AB76:AE76)=SUM('Раздел 4'!M76:N76)),"","Неверно!")</f>
        <v/>
      </c>
      <c r="B3915" s="546" t="s">
        <v>4783</v>
      </c>
      <c r="C3915" s="547" t="s">
        <v>5000</v>
      </c>
      <c r="D3915" s="547" t="s">
        <v>4785</v>
      </c>
      <c r="E3915" s="548" t="str">
        <f aca="false">CONCATENATE(SUM('Раздел 4'!AB76:AE76),"=",SUM('Раздел 4'!M76:N76))</f>
        <v>0=0</v>
      </c>
    </row>
    <row r="3916" customFormat="false" ht="27" hidden="true" customHeight="true" outlineLevel="0" collapsed="false">
      <c r="A3916" s="545" t="str">
        <f aca="false">IF((SUM('Раздел 4'!AB77:AE77)=SUM('Раздел 4'!M77:N77)),"","Неверно!")</f>
        <v/>
      </c>
      <c r="B3916" s="546" t="s">
        <v>4783</v>
      </c>
      <c r="C3916" s="547" t="s">
        <v>5001</v>
      </c>
      <c r="D3916" s="547" t="s">
        <v>4785</v>
      </c>
      <c r="E3916" s="548" t="str">
        <f aca="false">CONCATENATE(SUM('Раздел 4'!AB77:AE77),"=",SUM('Раздел 4'!M77:N77))</f>
        <v>0=0</v>
      </c>
    </row>
    <row r="3917" customFormat="false" ht="27" hidden="true" customHeight="true" outlineLevel="0" collapsed="false">
      <c r="A3917" s="545" t="str">
        <f aca="false">IF((SUM('Раздел 4'!AB15:AE15)=SUM('Раздел 4'!M15:N15)),"","Неверно!")</f>
        <v/>
      </c>
      <c r="B3917" s="546" t="s">
        <v>4783</v>
      </c>
      <c r="C3917" s="547" t="s">
        <v>5002</v>
      </c>
      <c r="D3917" s="547" t="s">
        <v>4785</v>
      </c>
      <c r="E3917" s="548" t="str">
        <f aca="false">CONCATENATE(SUM('Раздел 4'!AB15:AE15),"=",SUM('Раздел 4'!M15:N15))</f>
        <v>0=0</v>
      </c>
    </row>
    <row r="3918" customFormat="false" ht="27" hidden="true" customHeight="true" outlineLevel="0" collapsed="false">
      <c r="A3918" s="545" t="str">
        <f aca="false">IF((SUM('Раздел 4'!AB78:AE78)=SUM('Раздел 4'!M78:N78)),"","Неверно!")</f>
        <v/>
      </c>
      <c r="B3918" s="546" t="s">
        <v>4783</v>
      </c>
      <c r="C3918" s="547" t="s">
        <v>5003</v>
      </c>
      <c r="D3918" s="547" t="s">
        <v>4785</v>
      </c>
      <c r="E3918" s="548" t="str">
        <f aca="false">CONCATENATE(SUM('Раздел 4'!AB78:AE78),"=",SUM('Раздел 4'!M78:N78))</f>
        <v>0=0</v>
      </c>
    </row>
    <row r="3919" customFormat="false" ht="27" hidden="true" customHeight="true" outlineLevel="0" collapsed="false">
      <c r="A3919" s="545" t="str">
        <f aca="false">IF((SUM('Раздел 4'!AB79:AE79)=SUM('Раздел 4'!M79:N79)),"","Неверно!")</f>
        <v/>
      </c>
      <c r="B3919" s="546" t="s">
        <v>4783</v>
      </c>
      <c r="C3919" s="547" t="s">
        <v>5004</v>
      </c>
      <c r="D3919" s="547" t="s">
        <v>4785</v>
      </c>
      <c r="E3919" s="548" t="str">
        <f aca="false">CONCATENATE(SUM('Раздел 4'!AB79:AE79),"=",SUM('Раздел 4'!M79:N79))</f>
        <v>0=0</v>
      </c>
    </row>
    <row r="3920" customFormat="false" ht="27" hidden="true" customHeight="true" outlineLevel="0" collapsed="false">
      <c r="A3920" s="545" t="str">
        <f aca="false">IF((SUM('Раздел 4'!AB80:AE80)=SUM('Раздел 4'!M80:N80)),"","Неверно!")</f>
        <v/>
      </c>
      <c r="B3920" s="546" t="s">
        <v>4783</v>
      </c>
      <c r="C3920" s="547" t="s">
        <v>5005</v>
      </c>
      <c r="D3920" s="547" t="s">
        <v>4785</v>
      </c>
      <c r="E3920" s="548" t="str">
        <f aca="false">CONCATENATE(SUM('Раздел 4'!AB80:AE80),"=",SUM('Раздел 4'!M80:N80))</f>
        <v>0=0</v>
      </c>
    </row>
    <row r="3921" customFormat="false" ht="27" hidden="true" customHeight="true" outlineLevel="0" collapsed="false">
      <c r="A3921" s="545" t="str">
        <f aca="false">IF((SUM('Раздел 4'!AB81:AE81)=SUM('Раздел 4'!M81:N81)),"","Неверно!")</f>
        <v/>
      </c>
      <c r="B3921" s="546" t="s">
        <v>4783</v>
      </c>
      <c r="C3921" s="547" t="s">
        <v>5006</v>
      </c>
      <c r="D3921" s="547" t="s">
        <v>4785</v>
      </c>
      <c r="E3921" s="548" t="str">
        <f aca="false">CONCATENATE(SUM('Раздел 4'!AB81:AE81),"=",SUM('Раздел 4'!M81:N81))</f>
        <v>0=0</v>
      </c>
    </row>
    <row r="3922" customFormat="false" ht="27" hidden="true" customHeight="true" outlineLevel="0" collapsed="false">
      <c r="A3922" s="545" t="str">
        <f aca="false">IF((SUM('Раздел 4'!AB82:AE82)=SUM('Раздел 4'!M82:N82)),"","Неверно!")</f>
        <v/>
      </c>
      <c r="B3922" s="546" t="s">
        <v>4783</v>
      </c>
      <c r="C3922" s="547" t="s">
        <v>5007</v>
      </c>
      <c r="D3922" s="547" t="s">
        <v>4785</v>
      </c>
      <c r="E3922" s="548" t="str">
        <f aca="false">CONCATENATE(SUM('Раздел 4'!AB82:AE82),"=",SUM('Раздел 4'!M82:N82))</f>
        <v>0=0</v>
      </c>
    </row>
    <row r="3923" customFormat="false" ht="27" hidden="true" customHeight="true" outlineLevel="0" collapsed="false">
      <c r="A3923" s="545" t="str">
        <f aca="false">IF((SUM('Раздел 4'!AB83:AE83)=SUM('Раздел 4'!M83:N83)),"","Неверно!")</f>
        <v/>
      </c>
      <c r="B3923" s="546" t="s">
        <v>4783</v>
      </c>
      <c r="C3923" s="547" t="s">
        <v>5008</v>
      </c>
      <c r="D3923" s="547" t="s">
        <v>4785</v>
      </c>
      <c r="E3923" s="548" t="str">
        <f aca="false">CONCATENATE(SUM('Раздел 4'!AB83:AE83),"=",SUM('Раздел 4'!M83:N83))</f>
        <v>0=0</v>
      </c>
    </row>
    <row r="3924" customFormat="false" ht="27" hidden="true" customHeight="true" outlineLevel="0" collapsed="false">
      <c r="A3924" s="545" t="str">
        <f aca="false">IF((SUM('Раздел 4'!AB84:AE84)=SUM('Раздел 4'!M84:N84)),"","Неверно!")</f>
        <v/>
      </c>
      <c r="B3924" s="546" t="s">
        <v>4783</v>
      </c>
      <c r="C3924" s="547" t="s">
        <v>5009</v>
      </c>
      <c r="D3924" s="547" t="s">
        <v>4785</v>
      </c>
      <c r="E3924" s="548" t="str">
        <f aca="false">CONCATENATE(SUM('Раздел 4'!AB84:AE84),"=",SUM('Раздел 4'!M84:N84))</f>
        <v>0=0</v>
      </c>
    </row>
    <row r="3925" customFormat="false" ht="27" hidden="true" customHeight="true" outlineLevel="0" collapsed="false">
      <c r="A3925" s="545" t="str">
        <f aca="false">IF((SUM('Раздел 4'!AB85:AE85)=SUM('Раздел 4'!M85:N85)),"","Неверно!")</f>
        <v/>
      </c>
      <c r="B3925" s="546" t="s">
        <v>4783</v>
      </c>
      <c r="C3925" s="547" t="s">
        <v>5010</v>
      </c>
      <c r="D3925" s="547" t="s">
        <v>4785</v>
      </c>
      <c r="E3925" s="548" t="str">
        <f aca="false">CONCATENATE(SUM('Раздел 4'!AB85:AE85),"=",SUM('Раздел 4'!M85:N85))</f>
        <v>0=0</v>
      </c>
    </row>
    <row r="3926" customFormat="false" ht="27" hidden="true" customHeight="true" outlineLevel="0" collapsed="false">
      <c r="A3926" s="545" t="str">
        <f aca="false">IF((SUM('Раздел 4'!AB86:AE86)=SUM('Раздел 4'!M86:N86)),"","Неверно!")</f>
        <v/>
      </c>
      <c r="B3926" s="546" t="s">
        <v>4783</v>
      </c>
      <c r="C3926" s="547" t="s">
        <v>5011</v>
      </c>
      <c r="D3926" s="547" t="s">
        <v>4785</v>
      </c>
      <c r="E3926" s="548" t="str">
        <f aca="false">CONCATENATE(SUM('Раздел 4'!AB86:AE86),"=",SUM('Раздел 4'!M86:N86))</f>
        <v>0=0</v>
      </c>
    </row>
    <row r="3927" customFormat="false" ht="27" hidden="true" customHeight="true" outlineLevel="0" collapsed="false">
      <c r="A3927" s="545" t="str">
        <f aca="false">IF((SUM('Раздел 4'!AB87:AE87)=SUM('Раздел 4'!M87:N87)),"","Неверно!")</f>
        <v/>
      </c>
      <c r="B3927" s="546" t="s">
        <v>4783</v>
      </c>
      <c r="C3927" s="547" t="s">
        <v>5012</v>
      </c>
      <c r="D3927" s="547" t="s">
        <v>4785</v>
      </c>
      <c r="E3927" s="548" t="str">
        <f aca="false">CONCATENATE(SUM('Раздел 4'!AB87:AE87),"=",SUM('Раздел 4'!M87:N87))</f>
        <v>0=0</v>
      </c>
    </row>
    <row r="3928" customFormat="false" ht="27" hidden="true" customHeight="true" outlineLevel="0" collapsed="false">
      <c r="A3928" s="545" t="str">
        <f aca="false">IF((SUM('Раздел 4'!AB16:AE16)=SUM('Раздел 4'!M16:N16)),"","Неверно!")</f>
        <v/>
      </c>
      <c r="B3928" s="546" t="s">
        <v>4783</v>
      </c>
      <c r="C3928" s="547" t="s">
        <v>5013</v>
      </c>
      <c r="D3928" s="547" t="s">
        <v>4785</v>
      </c>
      <c r="E3928" s="548" t="str">
        <f aca="false">CONCATENATE(SUM('Раздел 4'!AB16:AE16),"=",SUM('Раздел 4'!M16:N16))</f>
        <v>0=0</v>
      </c>
    </row>
    <row r="3929" customFormat="false" ht="27" hidden="true" customHeight="true" outlineLevel="0" collapsed="false">
      <c r="A3929" s="545" t="str">
        <f aca="false">IF((SUM('Раздел 4'!AB88:AE88)=SUM('Раздел 4'!M88:N88)),"","Неверно!")</f>
        <v/>
      </c>
      <c r="B3929" s="546" t="s">
        <v>4783</v>
      </c>
      <c r="C3929" s="547" t="s">
        <v>5014</v>
      </c>
      <c r="D3929" s="547" t="s">
        <v>4785</v>
      </c>
      <c r="E3929" s="548" t="str">
        <f aca="false">CONCATENATE(SUM('Раздел 4'!AB88:AE88),"=",SUM('Раздел 4'!M88:N88))</f>
        <v>0=0</v>
      </c>
    </row>
    <row r="3930" customFormat="false" ht="27" hidden="true" customHeight="true" outlineLevel="0" collapsed="false">
      <c r="A3930" s="545" t="str">
        <f aca="false">IF((SUM('Раздел 4'!AB89:AE89)=SUM('Раздел 4'!M89:N89)),"","Неверно!")</f>
        <v/>
      </c>
      <c r="B3930" s="546" t="s">
        <v>4783</v>
      </c>
      <c r="C3930" s="547" t="s">
        <v>5015</v>
      </c>
      <c r="D3930" s="547" t="s">
        <v>4785</v>
      </c>
      <c r="E3930" s="548" t="str">
        <f aca="false">CONCATENATE(SUM('Раздел 4'!AB89:AE89),"=",SUM('Раздел 4'!M89:N89))</f>
        <v>0=0</v>
      </c>
    </row>
    <row r="3931" customFormat="false" ht="27" hidden="true" customHeight="true" outlineLevel="0" collapsed="false">
      <c r="A3931" s="545" t="str">
        <f aca="false">IF((SUM('Раздел 4'!AB90:AE90)=SUM('Раздел 4'!M90:N90)),"","Неверно!")</f>
        <v/>
      </c>
      <c r="B3931" s="546" t="s">
        <v>4783</v>
      </c>
      <c r="C3931" s="547" t="s">
        <v>5016</v>
      </c>
      <c r="D3931" s="547" t="s">
        <v>4785</v>
      </c>
      <c r="E3931" s="548" t="str">
        <f aca="false">CONCATENATE(SUM('Раздел 4'!AB90:AE90),"=",SUM('Раздел 4'!M90:N90))</f>
        <v>0=0</v>
      </c>
    </row>
    <row r="3932" customFormat="false" ht="27" hidden="true" customHeight="true" outlineLevel="0" collapsed="false">
      <c r="A3932" s="545" t="str">
        <f aca="false">IF((SUM('Раздел 4'!AB91:AE91)=SUM('Раздел 4'!M91:N91)),"","Неверно!")</f>
        <v/>
      </c>
      <c r="B3932" s="546" t="s">
        <v>4783</v>
      </c>
      <c r="C3932" s="547" t="s">
        <v>5017</v>
      </c>
      <c r="D3932" s="547" t="s">
        <v>4785</v>
      </c>
      <c r="E3932" s="548" t="str">
        <f aca="false">CONCATENATE(SUM('Раздел 4'!AB91:AE91),"=",SUM('Раздел 4'!M91:N91))</f>
        <v>0=0</v>
      </c>
    </row>
    <row r="3933" customFormat="false" ht="27" hidden="true" customHeight="true" outlineLevel="0" collapsed="false">
      <c r="A3933" s="545" t="str">
        <f aca="false">IF((SUM('Раздел 4'!AB92:AE92)=SUM('Раздел 4'!M92:N92)),"","Неверно!")</f>
        <v/>
      </c>
      <c r="B3933" s="546" t="s">
        <v>4783</v>
      </c>
      <c r="C3933" s="547" t="s">
        <v>5018</v>
      </c>
      <c r="D3933" s="547" t="s">
        <v>4785</v>
      </c>
      <c r="E3933" s="548" t="str">
        <f aca="false">CONCATENATE(SUM('Раздел 4'!AB92:AE92),"=",SUM('Раздел 4'!M92:N92))</f>
        <v>0=0</v>
      </c>
    </row>
    <row r="3934" customFormat="false" ht="27" hidden="true" customHeight="true" outlineLevel="0" collapsed="false">
      <c r="A3934" s="545" t="str">
        <f aca="false">IF((SUM('Раздел 4'!AB93:AE93)=SUM('Раздел 4'!M93:N93)),"","Неверно!")</f>
        <v/>
      </c>
      <c r="B3934" s="546" t="s">
        <v>4783</v>
      </c>
      <c r="C3934" s="547" t="s">
        <v>5019</v>
      </c>
      <c r="D3934" s="547" t="s">
        <v>4785</v>
      </c>
      <c r="E3934" s="548" t="str">
        <f aca="false">CONCATENATE(SUM('Раздел 4'!AB93:AE93),"=",SUM('Раздел 4'!M93:N93))</f>
        <v>0=0</v>
      </c>
    </row>
    <row r="3935" customFormat="false" ht="27" hidden="true" customHeight="true" outlineLevel="0" collapsed="false">
      <c r="A3935" s="545" t="str">
        <f aca="false">IF((SUM('Раздел 4'!AB94:AE94)=SUM('Раздел 4'!M94:N94)),"","Неверно!")</f>
        <v/>
      </c>
      <c r="B3935" s="546" t="s">
        <v>4783</v>
      </c>
      <c r="C3935" s="547" t="s">
        <v>5020</v>
      </c>
      <c r="D3935" s="547" t="s">
        <v>4785</v>
      </c>
      <c r="E3935" s="548" t="str">
        <f aca="false">CONCATENATE(SUM('Раздел 4'!AB94:AE94),"=",SUM('Раздел 4'!M94:N94))</f>
        <v>0=0</v>
      </c>
    </row>
    <row r="3936" customFormat="false" ht="27" hidden="true" customHeight="true" outlineLevel="0" collapsed="false">
      <c r="A3936" s="545" t="str">
        <f aca="false">IF((SUM('Раздел 4'!AB95:AE95)=SUM('Раздел 4'!M95:N95)),"","Неверно!")</f>
        <v/>
      </c>
      <c r="B3936" s="546" t="s">
        <v>4783</v>
      </c>
      <c r="C3936" s="547" t="s">
        <v>5021</v>
      </c>
      <c r="D3936" s="547" t="s">
        <v>4785</v>
      </c>
      <c r="E3936" s="548" t="str">
        <f aca="false">CONCATENATE(SUM('Раздел 4'!AB95:AE95),"=",SUM('Раздел 4'!M95:N95))</f>
        <v>0=0</v>
      </c>
    </row>
    <row r="3937" customFormat="false" ht="27" hidden="true" customHeight="true" outlineLevel="0" collapsed="false">
      <c r="A3937" s="545" t="str">
        <f aca="false">IF((SUM('Раздел 4'!AB96:AE96)=SUM('Раздел 4'!M96:N96)),"","Неверно!")</f>
        <v/>
      </c>
      <c r="B3937" s="546" t="s">
        <v>4783</v>
      </c>
      <c r="C3937" s="547" t="s">
        <v>5022</v>
      </c>
      <c r="D3937" s="547" t="s">
        <v>4785</v>
      </c>
      <c r="E3937" s="548" t="str">
        <f aca="false">CONCATENATE(SUM('Раздел 4'!AB96:AE96),"=",SUM('Раздел 4'!M96:N96))</f>
        <v>0=0</v>
      </c>
    </row>
    <row r="3938" customFormat="false" ht="27" hidden="true" customHeight="true" outlineLevel="0" collapsed="false">
      <c r="A3938" s="545" t="str">
        <f aca="false">IF((SUM('Раздел 4'!AB97:AE97)=SUM('Раздел 4'!M97:N97)),"","Неверно!")</f>
        <v/>
      </c>
      <c r="B3938" s="546" t="s">
        <v>4783</v>
      </c>
      <c r="C3938" s="547" t="s">
        <v>5023</v>
      </c>
      <c r="D3938" s="547" t="s">
        <v>4785</v>
      </c>
      <c r="E3938" s="548" t="str">
        <f aca="false">CONCATENATE(SUM('Раздел 4'!AB97:AE97),"=",SUM('Раздел 4'!M97:N97))</f>
        <v>0=0</v>
      </c>
    </row>
    <row r="3939" customFormat="false" ht="27" hidden="true" customHeight="true" outlineLevel="0" collapsed="false">
      <c r="A3939" s="545" t="str">
        <f aca="false">IF((SUM('Раздел 4'!AB17:AE17)=SUM('Раздел 4'!M17:N17)),"","Неверно!")</f>
        <v/>
      </c>
      <c r="B3939" s="546" t="s">
        <v>4783</v>
      </c>
      <c r="C3939" s="547" t="s">
        <v>5024</v>
      </c>
      <c r="D3939" s="547" t="s">
        <v>4785</v>
      </c>
      <c r="E3939" s="548" t="str">
        <f aca="false">CONCATENATE(SUM('Раздел 4'!AB17:AE17),"=",SUM('Раздел 4'!M17:N17))</f>
        <v>0=0</v>
      </c>
    </row>
    <row r="3940" customFormat="false" ht="27" hidden="true" customHeight="true" outlineLevel="0" collapsed="false">
      <c r="A3940" s="545" t="str">
        <f aca="false">IF((SUM('Раздел 4'!AB98:AE98)=SUM('Раздел 4'!M98:N98)),"","Неверно!")</f>
        <v/>
      </c>
      <c r="B3940" s="546" t="s">
        <v>4783</v>
      </c>
      <c r="C3940" s="547" t="s">
        <v>5025</v>
      </c>
      <c r="D3940" s="547" t="s">
        <v>4785</v>
      </c>
      <c r="E3940" s="548" t="str">
        <f aca="false">CONCATENATE(SUM('Раздел 4'!AB98:AE98),"=",SUM('Раздел 4'!M98:N98))</f>
        <v>0=0</v>
      </c>
    </row>
    <row r="3941" customFormat="false" ht="27" hidden="true" customHeight="true" outlineLevel="0" collapsed="false">
      <c r="A3941" s="545" t="str">
        <f aca="false">IF((SUM('Раздел 4'!AB99:AE99)=SUM('Раздел 4'!M99:N99)),"","Неверно!")</f>
        <v/>
      </c>
      <c r="B3941" s="546" t="s">
        <v>4783</v>
      </c>
      <c r="C3941" s="547" t="s">
        <v>5026</v>
      </c>
      <c r="D3941" s="547" t="s">
        <v>4785</v>
      </c>
      <c r="E3941" s="548" t="str">
        <f aca="false">CONCATENATE(SUM('Раздел 4'!AB99:AE99),"=",SUM('Раздел 4'!M99:N99))</f>
        <v>0=0</v>
      </c>
    </row>
    <row r="3942" customFormat="false" ht="27" hidden="true" customHeight="true" outlineLevel="0" collapsed="false">
      <c r="A3942" s="545" t="str">
        <f aca="false">IF((SUM('Раздел 4'!AB100:AE100)=SUM('Раздел 4'!M100:N100)),"","Неверно!")</f>
        <v/>
      </c>
      <c r="B3942" s="546" t="s">
        <v>4783</v>
      </c>
      <c r="C3942" s="547" t="s">
        <v>5027</v>
      </c>
      <c r="D3942" s="547" t="s">
        <v>4785</v>
      </c>
      <c r="E3942" s="548" t="str">
        <f aca="false">CONCATENATE(SUM('Раздел 4'!AB100:AE100),"=",SUM('Раздел 4'!M100:N100))</f>
        <v>0=0</v>
      </c>
    </row>
    <row r="3943" customFormat="false" ht="27" hidden="true" customHeight="true" outlineLevel="0" collapsed="false">
      <c r="A3943" s="545" t="str">
        <f aca="false">IF((SUM('Раздел 4'!AB101:AE101)=SUM('Раздел 4'!M101:N101)),"","Неверно!")</f>
        <v/>
      </c>
      <c r="B3943" s="546" t="s">
        <v>4783</v>
      </c>
      <c r="C3943" s="547" t="s">
        <v>5028</v>
      </c>
      <c r="D3943" s="547" t="s">
        <v>4785</v>
      </c>
      <c r="E3943" s="548" t="str">
        <f aca="false">CONCATENATE(SUM('Раздел 4'!AB101:AE101),"=",SUM('Раздел 4'!M101:N101))</f>
        <v>0=0</v>
      </c>
    </row>
    <row r="3944" customFormat="false" ht="27" hidden="true" customHeight="true" outlineLevel="0" collapsed="false">
      <c r="A3944" s="545" t="str">
        <f aca="false">IF((SUM('Раздел 4'!AB102:AE102)=SUM('Раздел 4'!M102:N102)),"","Неверно!")</f>
        <v/>
      </c>
      <c r="B3944" s="546" t="s">
        <v>4783</v>
      </c>
      <c r="C3944" s="547" t="s">
        <v>5029</v>
      </c>
      <c r="D3944" s="547" t="s">
        <v>4785</v>
      </c>
      <c r="E3944" s="548" t="str">
        <f aca="false">CONCATENATE(SUM('Раздел 4'!AB102:AE102),"=",SUM('Раздел 4'!M102:N102))</f>
        <v>0=0</v>
      </c>
    </row>
    <row r="3945" customFormat="false" ht="27" hidden="true" customHeight="true" outlineLevel="0" collapsed="false">
      <c r="A3945" s="545" t="str">
        <f aca="false">IF((SUM('Раздел 4'!AB103:AE103)=SUM('Раздел 4'!M103:N103)),"","Неверно!")</f>
        <v/>
      </c>
      <c r="B3945" s="546" t="s">
        <v>4783</v>
      </c>
      <c r="C3945" s="547" t="s">
        <v>5030</v>
      </c>
      <c r="D3945" s="547" t="s">
        <v>4785</v>
      </c>
      <c r="E3945" s="548" t="str">
        <f aca="false">CONCATENATE(SUM('Раздел 4'!AB103:AE103),"=",SUM('Раздел 4'!M103:N103))</f>
        <v>0=0</v>
      </c>
    </row>
    <row r="3946" customFormat="false" ht="27" hidden="true" customHeight="true" outlineLevel="0" collapsed="false">
      <c r="A3946" s="545" t="str">
        <f aca="false">IF((SUM('Раздел 4'!AB104:AE104)=SUM('Раздел 4'!M104:N104)),"","Неверно!")</f>
        <v/>
      </c>
      <c r="B3946" s="546" t="s">
        <v>4783</v>
      </c>
      <c r="C3946" s="547" t="s">
        <v>5031</v>
      </c>
      <c r="D3946" s="547" t="s">
        <v>4785</v>
      </c>
      <c r="E3946" s="548" t="str">
        <f aca="false">CONCATENATE(SUM('Раздел 4'!AB104:AE104),"=",SUM('Раздел 4'!M104:N104))</f>
        <v>0=0</v>
      </c>
    </row>
    <row r="3947" customFormat="false" ht="27" hidden="true" customHeight="true" outlineLevel="0" collapsed="false">
      <c r="A3947" s="545" t="str">
        <f aca="false">IF((SUM('Раздел 4'!AB105:AE105)=SUM('Раздел 4'!M105:N105)),"","Неверно!")</f>
        <v/>
      </c>
      <c r="B3947" s="546" t="s">
        <v>4783</v>
      </c>
      <c r="C3947" s="547" t="s">
        <v>5032</v>
      </c>
      <c r="D3947" s="547" t="s">
        <v>4785</v>
      </c>
      <c r="E3947" s="548" t="str">
        <f aca="false">CONCATENATE(SUM('Раздел 4'!AB105:AE105),"=",SUM('Раздел 4'!M105:N105))</f>
        <v>0=0</v>
      </c>
    </row>
    <row r="3948" customFormat="false" ht="27" hidden="true" customHeight="true" outlineLevel="0" collapsed="false">
      <c r="A3948" s="545" t="str">
        <f aca="false">IF((SUM('Раздел 4'!AB106:AE106)=SUM('Раздел 4'!M106:N106)),"","Неверно!")</f>
        <v/>
      </c>
      <c r="B3948" s="546" t="s">
        <v>4783</v>
      </c>
      <c r="C3948" s="547" t="s">
        <v>5033</v>
      </c>
      <c r="D3948" s="547" t="s">
        <v>4785</v>
      </c>
      <c r="E3948" s="548" t="str">
        <f aca="false">CONCATENATE(SUM('Раздел 4'!AB106:AE106),"=",SUM('Раздел 4'!M106:N106))</f>
        <v>0=0</v>
      </c>
    </row>
    <row r="3949" customFormat="false" ht="27" hidden="true" customHeight="true" outlineLevel="0" collapsed="false">
      <c r="A3949" s="545" t="str">
        <f aca="false">IF((SUM('Раздел 4'!AB107:AE107)=SUM('Раздел 4'!M107:N107)),"","Неверно!")</f>
        <v/>
      </c>
      <c r="B3949" s="546" t="s">
        <v>4783</v>
      </c>
      <c r="C3949" s="547" t="s">
        <v>5034</v>
      </c>
      <c r="D3949" s="547" t="s">
        <v>4785</v>
      </c>
      <c r="E3949" s="548" t="str">
        <f aca="false">CONCATENATE(SUM('Раздел 4'!AB107:AE107),"=",SUM('Раздел 4'!M107:N107))</f>
        <v>0=0</v>
      </c>
    </row>
    <row r="3950" customFormat="false" ht="27" hidden="true" customHeight="true" outlineLevel="0" collapsed="false">
      <c r="A3950" s="545" t="str">
        <f aca="false">IF((SUM('Раздел 4'!G164:G164)&lt;=SUM('Раздел 4'!G163:G163)),"","Неверно!")</f>
        <v/>
      </c>
      <c r="B3950" s="546" t="s">
        <v>5035</v>
      </c>
      <c r="C3950" s="547" t="s">
        <v>5036</v>
      </c>
      <c r="D3950" s="547" t="s">
        <v>5037</v>
      </c>
      <c r="E3950" s="548" t="str">
        <f aca="false">CONCATENATE(SUM('Раздел 4'!G164:G164),"&lt;=",SUM('Раздел 4'!G163:G163))</f>
        <v>0&lt;=9</v>
      </c>
    </row>
    <row r="3951" customFormat="false" ht="27" hidden="true" customHeight="true" outlineLevel="0" collapsed="false">
      <c r="A3951" s="545" t="str">
        <f aca="false">IF((SUM('Раздел 4'!P164:P164)&lt;=SUM('Раздел 4'!P163:P163)),"","Неверно!")</f>
        <v/>
      </c>
      <c r="B3951" s="546" t="s">
        <v>5035</v>
      </c>
      <c r="C3951" s="547" t="s">
        <v>5038</v>
      </c>
      <c r="D3951" s="547" t="s">
        <v>5037</v>
      </c>
      <c r="E3951" s="548" t="str">
        <f aca="false">CONCATENATE(SUM('Раздел 4'!P164:P164),"&lt;=",SUM('Раздел 4'!P163:P163))</f>
        <v>0&lt;=0</v>
      </c>
    </row>
    <row r="3952" customFormat="false" ht="27" hidden="true" customHeight="true" outlineLevel="0" collapsed="false">
      <c r="A3952" s="545" t="str">
        <f aca="false">IF((SUM('Раздел 4'!Q164:Q164)&lt;=SUM('Раздел 4'!Q163:Q163)),"","Неверно!")</f>
        <v/>
      </c>
      <c r="B3952" s="546" t="s">
        <v>5035</v>
      </c>
      <c r="C3952" s="547" t="s">
        <v>5039</v>
      </c>
      <c r="D3952" s="547" t="s">
        <v>5037</v>
      </c>
      <c r="E3952" s="548" t="str">
        <f aca="false">CONCATENATE(SUM('Раздел 4'!Q164:Q164),"&lt;=",SUM('Раздел 4'!Q163:Q163))</f>
        <v>0&lt;=0</v>
      </c>
    </row>
    <row r="3953" customFormat="false" ht="27" hidden="true" customHeight="true" outlineLevel="0" collapsed="false">
      <c r="A3953" s="545" t="str">
        <f aca="false">IF((SUM('Раздел 4'!R164:R164)&lt;=SUM('Раздел 4'!R163:R163)),"","Неверно!")</f>
        <v/>
      </c>
      <c r="B3953" s="546" t="s">
        <v>5035</v>
      </c>
      <c r="C3953" s="547" t="s">
        <v>5040</v>
      </c>
      <c r="D3953" s="547" t="s">
        <v>5037</v>
      </c>
      <c r="E3953" s="548" t="str">
        <f aca="false">CONCATENATE(SUM('Раздел 4'!R164:R164),"&lt;=",SUM('Раздел 4'!R163:R163))</f>
        <v>0&lt;=0</v>
      </c>
    </row>
    <row r="3954" customFormat="false" ht="27" hidden="true" customHeight="true" outlineLevel="0" collapsed="false">
      <c r="A3954" s="545" t="str">
        <f aca="false">IF((SUM('Раздел 4'!S164:S164)&lt;=SUM('Раздел 4'!S163:S163)),"","Неверно!")</f>
        <v/>
      </c>
      <c r="B3954" s="546" t="s">
        <v>5035</v>
      </c>
      <c r="C3954" s="547" t="s">
        <v>5041</v>
      </c>
      <c r="D3954" s="547" t="s">
        <v>5037</v>
      </c>
      <c r="E3954" s="548" t="str">
        <f aca="false">CONCATENATE(SUM('Раздел 4'!S164:S164),"&lt;=",SUM('Раздел 4'!S163:S163))</f>
        <v>0&lt;=0</v>
      </c>
    </row>
    <row r="3955" customFormat="false" ht="27" hidden="true" customHeight="true" outlineLevel="0" collapsed="false">
      <c r="A3955" s="545" t="str">
        <f aca="false">IF((SUM('Раздел 4'!T164:T164)&lt;=SUM('Раздел 4'!T163:T163)),"","Неверно!")</f>
        <v/>
      </c>
      <c r="B3955" s="546" t="s">
        <v>5035</v>
      </c>
      <c r="C3955" s="547" t="s">
        <v>5042</v>
      </c>
      <c r="D3955" s="547" t="s">
        <v>5037</v>
      </c>
      <c r="E3955" s="548" t="str">
        <f aca="false">CONCATENATE(SUM('Раздел 4'!T164:T164),"&lt;=",SUM('Раздел 4'!T163:T163))</f>
        <v>0&lt;=0</v>
      </c>
    </row>
    <row r="3956" customFormat="false" ht="27" hidden="true" customHeight="true" outlineLevel="0" collapsed="false">
      <c r="A3956" s="545" t="str">
        <f aca="false">IF((SUM('Раздел 4'!U164:U164)&lt;=SUM('Раздел 4'!U163:U163)),"","Неверно!")</f>
        <v/>
      </c>
      <c r="B3956" s="546" t="s">
        <v>5035</v>
      </c>
      <c r="C3956" s="547" t="s">
        <v>5043</v>
      </c>
      <c r="D3956" s="547" t="s">
        <v>5037</v>
      </c>
      <c r="E3956" s="548" t="str">
        <f aca="false">CONCATENATE(SUM('Раздел 4'!U164:U164),"&lt;=",SUM('Раздел 4'!U163:U163))</f>
        <v>0&lt;=0</v>
      </c>
    </row>
    <row r="3957" customFormat="false" ht="27" hidden="true" customHeight="true" outlineLevel="0" collapsed="false">
      <c r="A3957" s="545" t="str">
        <f aca="false">IF((SUM('Раздел 4'!V164:V164)&lt;=SUM('Раздел 4'!V163:V163)),"","Неверно!")</f>
        <v/>
      </c>
      <c r="B3957" s="546" t="s">
        <v>5035</v>
      </c>
      <c r="C3957" s="547" t="s">
        <v>5044</v>
      </c>
      <c r="D3957" s="547" t="s">
        <v>5037</v>
      </c>
      <c r="E3957" s="548" t="str">
        <f aca="false">CONCATENATE(SUM('Раздел 4'!V164:V164),"&lt;=",SUM('Раздел 4'!V163:V163))</f>
        <v>0&lt;=0</v>
      </c>
    </row>
    <row r="3958" customFormat="false" ht="27" hidden="true" customHeight="true" outlineLevel="0" collapsed="false">
      <c r="A3958" s="545" t="str">
        <f aca="false">IF((SUM('Раздел 4'!W164:W164)&lt;=SUM('Раздел 4'!W163:W163)),"","Неверно!")</f>
        <v/>
      </c>
      <c r="B3958" s="546" t="s">
        <v>5035</v>
      </c>
      <c r="C3958" s="547" t="s">
        <v>5045</v>
      </c>
      <c r="D3958" s="547" t="s">
        <v>5037</v>
      </c>
      <c r="E3958" s="548" t="str">
        <f aca="false">CONCATENATE(SUM('Раздел 4'!W164:W164),"&lt;=",SUM('Раздел 4'!W163:W163))</f>
        <v>0&lt;=0</v>
      </c>
    </row>
    <row r="3959" customFormat="false" ht="27" hidden="true" customHeight="true" outlineLevel="0" collapsed="false">
      <c r="A3959" s="545" t="str">
        <f aca="false">IF((SUM('Раздел 4'!X164:X164)&lt;=SUM('Раздел 4'!X163:X163)),"","Неверно!")</f>
        <v/>
      </c>
      <c r="B3959" s="546" t="s">
        <v>5035</v>
      </c>
      <c r="C3959" s="547" t="s">
        <v>5046</v>
      </c>
      <c r="D3959" s="547" t="s">
        <v>5037</v>
      </c>
      <c r="E3959" s="548" t="str">
        <f aca="false">CONCATENATE(SUM('Раздел 4'!X164:X164),"&lt;=",SUM('Раздел 4'!X163:X163))</f>
        <v>0&lt;=19</v>
      </c>
    </row>
    <row r="3960" customFormat="false" ht="27" hidden="true" customHeight="true" outlineLevel="0" collapsed="false">
      <c r="A3960" s="545" t="str">
        <f aca="false">IF((SUM('Раздел 4'!Y164:Y164)&lt;=SUM('Раздел 4'!Y163:Y163)),"","Неверно!")</f>
        <v/>
      </c>
      <c r="B3960" s="546" t="s">
        <v>5035</v>
      </c>
      <c r="C3960" s="547" t="s">
        <v>5047</v>
      </c>
      <c r="D3960" s="547" t="s">
        <v>5037</v>
      </c>
      <c r="E3960" s="548" t="str">
        <f aca="false">CONCATENATE(SUM('Раздел 4'!Y164:Y164),"&lt;=",SUM('Раздел 4'!Y163:Y163))</f>
        <v>0&lt;=19</v>
      </c>
    </row>
    <row r="3961" customFormat="false" ht="27" hidden="true" customHeight="true" outlineLevel="0" collapsed="false">
      <c r="A3961" s="545" t="str">
        <f aca="false">IF((SUM('Раздел 4'!H164:H164)&lt;=SUM('Раздел 4'!H163:H163)),"","Неверно!")</f>
        <v/>
      </c>
      <c r="B3961" s="546" t="s">
        <v>5035</v>
      </c>
      <c r="C3961" s="547" t="s">
        <v>5048</v>
      </c>
      <c r="D3961" s="547" t="s">
        <v>5037</v>
      </c>
      <c r="E3961" s="548" t="str">
        <f aca="false">CONCATENATE(SUM('Раздел 4'!H164:H164),"&lt;=",SUM('Раздел 4'!H163:H163))</f>
        <v>0&lt;=0</v>
      </c>
    </row>
    <row r="3962" customFormat="false" ht="27" hidden="true" customHeight="true" outlineLevel="0" collapsed="false">
      <c r="A3962" s="545" t="str">
        <f aca="false">IF((SUM('Раздел 4'!Z164:Z164)&lt;=SUM('Раздел 4'!Z163:Z163)),"","Неверно!")</f>
        <v/>
      </c>
      <c r="B3962" s="546" t="s">
        <v>5035</v>
      </c>
      <c r="C3962" s="547" t="s">
        <v>5049</v>
      </c>
      <c r="D3962" s="547" t="s">
        <v>5037</v>
      </c>
      <c r="E3962" s="548" t="str">
        <f aca="false">CONCATENATE(SUM('Раздел 4'!Z164:Z164),"&lt;=",SUM('Раздел 4'!Z163:Z163))</f>
        <v>0&lt;=0</v>
      </c>
    </row>
    <row r="3963" customFormat="false" ht="27" hidden="true" customHeight="true" outlineLevel="0" collapsed="false">
      <c r="A3963" s="545" t="str">
        <f aca="false">IF((SUM('Раздел 4'!AA164:AA164)&lt;=SUM('Раздел 4'!AA163:AA163)),"","Неверно!")</f>
        <v/>
      </c>
      <c r="B3963" s="546" t="s">
        <v>5035</v>
      </c>
      <c r="C3963" s="547" t="s">
        <v>5050</v>
      </c>
      <c r="D3963" s="547" t="s">
        <v>5037</v>
      </c>
      <c r="E3963" s="548" t="str">
        <f aca="false">CONCATENATE(SUM('Раздел 4'!AA164:AA164),"&lt;=",SUM('Раздел 4'!AA163:AA163))</f>
        <v>0&lt;=0</v>
      </c>
    </row>
    <row r="3964" customFormat="false" ht="27" hidden="true" customHeight="true" outlineLevel="0" collapsed="false">
      <c r="A3964" s="545" t="str">
        <f aca="false">IF((SUM('Раздел 4'!AB164:AB164)&lt;=SUM('Раздел 4'!AB163:AB163)),"","Неверно!")</f>
        <v/>
      </c>
      <c r="B3964" s="546" t="s">
        <v>5035</v>
      </c>
      <c r="C3964" s="547" t="s">
        <v>5051</v>
      </c>
      <c r="D3964" s="547" t="s">
        <v>5037</v>
      </c>
      <c r="E3964" s="548" t="str">
        <f aca="false">CONCATENATE(SUM('Раздел 4'!AB164:AB164),"&lt;=",SUM('Раздел 4'!AB163:AB163))</f>
        <v>0&lt;=0</v>
      </c>
    </row>
    <row r="3965" customFormat="false" ht="27" hidden="true" customHeight="true" outlineLevel="0" collapsed="false">
      <c r="A3965" s="545" t="str">
        <f aca="false">IF((SUM('Раздел 4'!AC164:AC164)&lt;=SUM('Раздел 4'!AC163:AC163)),"","Неверно!")</f>
        <v/>
      </c>
      <c r="B3965" s="546" t="s">
        <v>5035</v>
      </c>
      <c r="C3965" s="547" t="s">
        <v>5052</v>
      </c>
      <c r="D3965" s="547" t="s">
        <v>5037</v>
      </c>
      <c r="E3965" s="548" t="str">
        <f aca="false">CONCATENATE(SUM('Раздел 4'!AC164:AC164),"&lt;=",SUM('Раздел 4'!AC163:AC163))</f>
        <v>0&lt;=0</v>
      </c>
    </row>
    <row r="3966" customFormat="false" ht="27" hidden="true" customHeight="true" outlineLevel="0" collapsed="false">
      <c r="A3966" s="545" t="str">
        <f aca="false">IF((SUM('Раздел 4'!AD164:AD164)&lt;=SUM('Раздел 4'!AD163:AD163)),"","Неверно!")</f>
        <v/>
      </c>
      <c r="B3966" s="546" t="s">
        <v>5035</v>
      </c>
      <c r="C3966" s="547" t="s">
        <v>5053</v>
      </c>
      <c r="D3966" s="547" t="s">
        <v>5037</v>
      </c>
      <c r="E3966" s="548" t="str">
        <f aca="false">CONCATENATE(SUM('Раздел 4'!AD164:AD164),"&lt;=",SUM('Раздел 4'!AD163:AD163))</f>
        <v>0&lt;=0</v>
      </c>
    </row>
    <row r="3967" customFormat="false" ht="27" hidden="true" customHeight="true" outlineLevel="0" collapsed="false">
      <c r="A3967" s="545" t="str">
        <f aca="false">IF((SUM('Раздел 4'!AE164:AE164)&lt;=SUM('Раздел 4'!AE163:AE163)),"","Неверно!")</f>
        <v/>
      </c>
      <c r="B3967" s="546" t="s">
        <v>5035</v>
      </c>
      <c r="C3967" s="547" t="s">
        <v>5054</v>
      </c>
      <c r="D3967" s="547" t="s">
        <v>5037</v>
      </c>
      <c r="E3967" s="548" t="str">
        <f aca="false">CONCATENATE(SUM('Раздел 4'!AE164:AE164),"&lt;=",SUM('Раздел 4'!AE163:AE163))</f>
        <v>0&lt;=0</v>
      </c>
    </row>
    <row r="3968" customFormat="false" ht="27" hidden="true" customHeight="true" outlineLevel="0" collapsed="false">
      <c r="A3968" s="545" t="str">
        <f aca="false">IF((SUM('Раздел 4'!AF164:AF164)&lt;=SUM('Раздел 4'!AF163:AF163)),"","Неверно!")</f>
        <v/>
      </c>
      <c r="B3968" s="546" t="s">
        <v>5035</v>
      </c>
      <c r="C3968" s="547" t="s">
        <v>5055</v>
      </c>
      <c r="D3968" s="547" t="s">
        <v>5037</v>
      </c>
      <c r="E3968" s="548" t="str">
        <f aca="false">CONCATENATE(SUM('Раздел 4'!AF164:AF164),"&lt;=",SUM('Раздел 4'!AF163:AF163))</f>
        <v>0&lt;=0</v>
      </c>
    </row>
    <row r="3969" customFormat="false" ht="27" hidden="true" customHeight="true" outlineLevel="0" collapsed="false">
      <c r="A3969" s="545" t="str">
        <f aca="false">IF((SUM('Раздел 4'!AG164:AG164)&lt;=SUM('Раздел 4'!AG163:AG163)),"","Неверно!")</f>
        <v/>
      </c>
      <c r="B3969" s="546" t="s">
        <v>5035</v>
      </c>
      <c r="C3969" s="547" t="s">
        <v>5056</v>
      </c>
      <c r="D3969" s="547" t="s">
        <v>5037</v>
      </c>
      <c r="E3969" s="548" t="str">
        <f aca="false">CONCATENATE(SUM('Раздел 4'!AG164:AG164),"&lt;=",SUM('Раздел 4'!AG163:AG163))</f>
        <v>0&lt;=0</v>
      </c>
    </row>
    <row r="3970" customFormat="false" ht="27" hidden="true" customHeight="true" outlineLevel="0" collapsed="false">
      <c r="A3970" s="545" t="str">
        <f aca="false">IF((SUM('Раздел 4'!I164:I164)&lt;=SUM('Раздел 4'!I163:I163)),"","Неверно!")</f>
        <v/>
      </c>
      <c r="B3970" s="546" t="s">
        <v>5035</v>
      </c>
      <c r="C3970" s="547" t="s">
        <v>5057</v>
      </c>
      <c r="D3970" s="547" t="s">
        <v>5037</v>
      </c>
      <c r="E3970" s="548" t="str">
        <f aca="false">CONCATENATE(SUM('Раздел 4'!I164:I164),"&lt;=",SUM('Раздел 4'!I163:I163))</f>
        <v>0&lt;=0</v>
      </c>
    </row>
    <row r="3971" customFormat="false" ht="27" hidden="true" customHeight="true" outlineLevel="0" collapsed="false">
      <c r="A3971" s="545" t="str">
        <f aca="false">IF((SUM('Раздел 4'!J164:J164)&lt;=SUM('Раздел 4'!J163:J163)),"","Неверно!")</f>
        <v/>
      </c>
      <c r="B3971" s="546" t="s">
        <v>5035</v>
      </c>
      <c r="C3971" s="547" t="s">
        <v>5058</v>
      </c>
      <c r="D3971" s="547" t="s">
        <v>5037</v>
      </c>
      <c r="E3971" s="548" t="str">
        <f aca="false">CONCATENATE(SUM('Раздел 4'!J164:J164),"&lt;=",SUM('Раздел 4'!J163:J163))</f>
        <v>0&lt;=0</v>
      </c>
    </row>
    <row r="3972" customFormat="false" ht="27" hidden="true" customHeight="true" outlineLevel="0" collapsed="false">
      <c r="A3972" s="545" t="str">
        <f aca="false">IF((SUM('Раздел 4'!K164:K164)&lt;=SUM('Раздел 4'!K163:K163)),"","Неверно!")</f>
        <v/>
      </c>
      <c r="B3972" s="546" t="s">
        <v>5035</v>
      </c>
      <c r="C3972" s="547" t="s">
        <v>5059</v>
      </c>
      <c r="D3972" s="547" t="s">
        <v>5037</v>
      </c>
      <c r="E3972" s="548" t="str">
        <f aca="false">CONCATENATE(SUM('Раздел 4'!K164:K164),"&lt;=",SUM('Раздел 4'!K163:K163))</f>
        <v>0&lt;=0</v>
      </c>
    </row>
    <row r="3973" customFormat="false" ht="27" hidden="true" customHeight="true" outlineLevel="0" collapsed="false">
      <c r="A3973" s="545" t="str">
        <f aca="false">IF((SUM('Раздел 4'!L164:L164)&lt;=SUM('Раздел 4'!L163:L163)),"","Неверно!")</f>
        <v/>
      </c>
      <c r="B3973" s="546" t="s">
        <v>5035</v>
      </c>
      <c r="C3973" s="547" t="s">
        <v>5060</v>
      </c>
      <c r="D3973" s="547" t="s">
        <v>5037</v>
      </c>
      <c r="E3973" s="548" t="str">
        <f aca="false">CONCATENATE(SUM('Раздел 4'!L164:L164),"&lt;=",SUM('Раздел 4'!L163:L163))</f>
        <v>0&lt;=0</v>
      </c>
    </row>
    <row r="3974" customFormat="false" ht="27" hidden="true" customHeight="true" outlineLevel="0" collapsed="false">
      <c r="A3974" s="545" t="str">
        <f aca="false">IF((SUM('Раздел 4'!M164:M164)&lt;=SUM('Раздел 4'!M163:M163)),"","Неверно!")</f>
        <v/>
      </c>
      <c r="B3974" s="546" t="s">
        <v>5035</v>
      </c>
      <c r="C3974" s="547" t="s">
        <v>5061</v>
      </c>
      <c r="D3974" s="547" t="s">
        <v>5037</v>
      </c>
      <c r="E3974" s="548" t="str">
        <f aca="false">CONCATENATE(SUM('Раздел 4'!M164:M164),"&lt;=",SUM('Раздел 4'!M163:M163))</f>
        <v>0&lt;=0</v>
      </c>
    </row>
    <row r="3975" customFormat="false" ht="27" hidden="true" customHeight="true" outlineLevel="0" collapsed="false">
      <c r="A3975" s="545" t="str">
        <f aca="false">IF((SUM('Раздел 4'!N164:N164)&lt;=SUM('Раздел 4'!N163:N163)),"","Неверно!")</f>
        <v/>
      </c>
      <c r="B3975" s="546" t="s">
        <v>5035</v>
      </c>
      <c r="C3975" s="547" t="s">
        <v>5062</v>
      </c>
      <c r="D3975" s="547" t="s">
        <v>5037</v>
      </c>
      <c r="E3975" s="548" t="str">
        <f aca="false">CONCATENATE(SUM('Раздел 4'!N164:N164),"&lt;=",SUM('Раздел 4'!N163:N163))</f>
        <v>0&lt;=0</v>
      </c>
    </row>
    <row r="3976" customFormat="false" ht="27" hidden="true" customHeight="true" outlineLevel="0" collapsed="false">
      <c r="A3976" s="545" t="str">
        <f aca="false">IF((SUM('Раздел 4'!O164:O164)&lt;=SUM('Раздел 4'!O163:O163)),"","Неверно!")</f>
        <v/>
      </c>
      <c r="B3976" s="546" t="s">
        <v>5035</v>
      </c>
      <c r="C3976" s="547" t="s">
        <v>5063</v>
      </c>
      <c r="D3976" s="547" t="s">
        <v>5037</v>
      </c>
      <c r="E3976" s="548" t="str">
        <f aca="false">CONCATENATE(SUM('Раздел 4'!O164:O164),"&lt;=",SUM('Раздел 4'!O163:O163))</f>
        <v>0&lt;=0</v>
      </c>
    </row>
    <row r="3977" customFormat="false" ht="27" hidden="true" customHeight="true" outlineLevel="0" collapsed="false">
      <c r="A3977" s="545" t="str">
        <f aca="false">IF((SUM('Раздел 4'!G22:G22)&gt;=SUM('Раздел 4'!G48:G50)),"","Неверно!")</f>
        <v/>
      </c>
      <c r="B3977" s="546" t="s">
        <v>5064</v>
      </c>
      <c r="C3977" s="547" t="s">
        <v>5065</v>
      </c>
      <c r="D3977" s="547" t="s">
        <v>5066</v>
      </c>
      <c r="E3977" s="548" t="str">
        <f aca="false">CONCATENATE(SUM('Раздел 4'!G22:G22),"&gt;=",SUM('Раздел 4'!G48:G50))</f>
        <v>0&gt;=0</v>
      </c>
    </row>
    <row r="3978" customFormat="false" ht="27" hidden="true" customHeight="true" outlineLevel="0" collapsed="false">
      <c r="A3978" s="545" t="str">
        <f aca="false">IF((SUM('Раздел 4'!P22:P22)&gt;=SUM('Раздел 4'!P48:P50)),"","Неверно!")</f>
        <v/>
      </c>
      <c r="B3978" s="546" t="s">
        <v>5064</v>
      </c>
      <c r="C3978" s="547" t="s">
        <v>5067</v>
      </c>
      <c r="D3978" s="547" t="s">
        <v>5066</v>
      </c>
      <c r="E3978" s="548" t="str">
        <f aca="false">CONCATENATE(SUM('Раздел 4'!P22:P22),"&gt;=",SUM('Раздел 4'!P48:P50))</f>
        <v>0&gt;=0</v>
      </c>
    </row>
    <row r="3979" customFormat="false" ht="27" hidden="true" customHeight="true" outlineLevel="0" collapsed="false">
      <c r="A3979" s="545" t="str">
        <f aca="false">IF((SUM('Раздел 4'!Q22:Q22)&gt;=SUM('Раздел 4'!Q48:Q50)),"","Неверно!")</f>
        <v/>
      </c>
      <c r="B3979" s="546" t="s">
        <v>5064</v>
      </c>
      <c r="C3979" s="547" t="s">
        <v>5068</v>
      </c>
      <c r="D3979" s="547" t="s">
        <v>5066</v>
      </c>
      <c r="E3979" s="548" t="str">
        <f aca="false">CONCATENATE(SUM('Раздел 4'!Q22:Q22),"&gt;=",SUM('Раздел 4'!Q48:Q50))</f>
        <v>0&gt;=0</v>
      </c>
    </row>
    <row r="3980" customFormat="false" ht="27" hidden="true" customHeight="true" outlineLevel="0" collapsed="false">
      <c r="A3980" s="545" t="str">
        <f aca="false">IF((SUM('Раздел 4'!R22:R22)&gt;=SUM('Раздел 4'!R48:R50)),"","Неверно!")</f>
        <v/>
      </c>
      <c r="B3980" s="546" t="s">
        <v>5064</v>
      </c>
      <c r="C3980" s="547" t="s">
        <v>5069</v>
      </c>
      <c r="D3980" s="547" t="s">
        <v>5066</v>
      </c>
      <c r="E3980" s="548" t="str">
        <f aca="false">CONCATENATE(SUM('Раздел 4'!R22:R22),"&gt;=",SUM('Раздел 4'!R48:R50))</f>
        <v>0&gt;=0</v>
      </c>
    </row>
    <row r="3981" customFormat="false" ht="27" hidden="true" customHeight="true" outlineLevel="0" collapsed="false">
      <c r="A3981" s="545" t="str">
        <f aca="false">IF((SUM('Раздел 4'!S22:S22)&gt;=SUM('Раздел 4'!S48:S50)),"","Неверно!")</f>
        <v/>
      </c>
      <c r="B3981" s="546" t="s">
        <v>5064</v>
      </c>
      <c r="C3981" s="547" t="s">
        <v>5070</v>
      </c>
      <c r="D3981" s="547" t="s">
        <v>5066</v>
      </c>
      <c r="E3981" s="548" t="str">
        <f aca="false">CONCATENATE(SUM('Раздел 4'!S22:S22),"&gt;=",SUM('Раздел 4'!S48:S50))</f>
        <v>0&gt;=0</v>
      </c>
    </row>
    <row r="3982" customFormat="false" ht="27" hidden="true" customHeight="true" outlineLevel="0" collapsed="false">
      <c r="A3982" s="545" t="str">
        <f aca="false">IF((SUM('Раздел 4'!T22:T22)&gt;=SUM('Раздел 4'!T48:T50)),"","Неверно!")</f>
        <v/>
      </c>
      <c r="B3982" s="546" t="s">
        <v>5064</v>
      </c>
      <c r="C3982" s="547" t="s">
        <v>5071</v>
      </c>
      <c r="D3982" s="547" t="s">
        <v>5066</v>
      </c>
      <c r="E3982" s="548" t="str">
        <f aca="false">CONCATENATE(SUM('Раздел 4'!T22:T22),"&gt;=",SUM('Раздел 4'!T48:T50))</f>
        <v>0&gt;=0</v>
      </c>
    </row>
    <row r="3983" customFormat="false" ht="27" hidden="true" customHeight="true" outlineLevel="0" collapsed="false">
      <c r="A3983" s="545" t="str">
        <f aca="false">IF((SUM('Раздел 4'!U22:U22)&gt;=SUM('Раздел 4'!U48:U50)),"","Неверно!")</f>
        <v/>
      </c>
      <c r="B3983" s="546" t="s">
        <v>5064</v>
      </c>
      <c r="C3983" s="547" t="s">
        <v>5072</v>
      </c>
      <c r="D3983" s="547" t="s">
        <v>5066</v>
      </c>
      <c r="E3983" s="548" t="str">
        <f aca="false">CONCATENATE(SUM('Раздел 4'!U22:U22),"&gt;=",SUM('Раздел 4'!U48:U50))</f>
        <v>0&gt;=0</v>
      </c>
    </row>
    <row r="3984" customFormat="false" ht="27" hidden="true" customHeight="true" outlineLevel="0" collapsed="false">
      <c r="A3984" s="545" t="str">
        <f aca="false">IF((SUM('Раздел 4'!V22:V22)&gt;=SUM('Раздел 4'!V48:V50)),"","Неверно!")</f>
        <v/>
      </c>
      <c r="B3984" s="546" t="s">
        <v>5064</v>
      </c>
      <c r="C3984" s="547" t="s">
        <v>5073</v>
      </c>
      <c r="D3984" s="547" t="s">
        <v>5066</v>
      </c>
      <c r="E3984" s="548" t="str">
        <f aca="false">CONCATENATE(SUM('Раздел 4'!V22:V22),"&gt;=",SUM('Раздел 4'!V48:V50))</f>
        <v>0&gt;=0</v>
      </c>
    </row>
    <row r="3985" customFormat="false" ht="27" hidden="true" customHeight="true" outlineLevel="0" collapsed="false">
      <c r="A3985" s="545" t="str">
        <f aca="false">IF((SUM('Раздел 4'!W22:W22)&gt;=SUM('Раздел 4'!W48:W50)),"","Неверно!")</f>
        <v/>
      </c>
      <c r="B3985" s="546" t="s">
        <v>5064</v>
      </c>
      <c r="C3985" s="547" t="s">
        <v>5074</v>
      </c>
      <c r="D3985" s="547" t="s">
        <v>5066</v>
      </c>
      <c r="E3985" s="548" t="str">
        <f aca="false">CONCATENATE(SUM('Раздел 4'!W22:W22),"&gt;=",SUM('Раздел 4'!W48:W50))</f>
        <v>0&gt;=0</v>
      </c>
    </row>
    <row r="3986" customFormat="false" ht="27" hidden="true" customHeight="true" outlineLevel="0" collapsed="false">
      <c r="A3986" s="545" t="str">
        <f aca="false">IF((SUM('Раздел 4'!X22:X22)&gt;=SUM('Раздел 4'!X48:X50)),"","Неверно!")</f>
        <v/>
      </c>
      <c r="B3986" s="546" t="s">
        <v>5064</v>
      </c>
      <c r="C3986" s="547" t="s">
        <v>5075</v>
      </c>
      <c r="D3986" s="547" t="s">
        <v>5066</v>
      </c>
      <c r="E3986" s="548" t="str">
        <f aca="false">CONCATENATE(SUM('Раздел 4'!X22:X22),"&gt;=",SUM('Раздел 4'!X48:X50))</f>
        <v>0&gt;=0</v>
      </c>
    </row>
    <row r="3987" customFormat="false" ht="27" hidden="true" customHeight="true" outlineLevel="0" collapsed="false">
      <c r="A3987" s="545" t="str">
        <f aca="false">IF((SUM('Раздел 4'!Y22:Y22)&gt;=SUM('Раздел 4'!Y48:Y50)),"","Неверно!")</f>
        <v/>
      </c>
      <c r="B3987" s="546" t="s">
        <v>5064</v>
      </c>
      <c r="C3987" s="547" t="s">
        <v>5076</v>
      </c>
      <c r="D3987" s="547" t="s">
        <v>5066</v>
      </c>
      <c r="E3987" s="548" t="str">
        <f aca="false">CONCATENATE(SUM('Раздел 4'!Y22:Y22),"&gt;=",SUM('Раздел 4'!Y48:Y50))</f>
        <v>0&gt;=0</v>
      </c>
    </row>
    <row r="3988" customFormat="false" ht="27" hidden="true" customHeight="true" outlineLevel="0" collapsed="false">
      <c r="A3988" s="545" t="str">
        <f aca="false">IF((SUM('Раздел 4'!H22:H22)&gt;=SUM('Раздел 4'!H48:H50)),"","Неверно!")</f>
        <v/>
      </c>
      <c r="B3988" s="546" t="s">
        <v>5064</v>
      </c>
      <c r="C3988" s="547" t="s">
        <v>5077</v>
      </c>
      <c r="D3988" s="547" t="s">
        <v>5066</v>
      </c>
      <c r="E3988" s="548" t="str">
        <f aca="false">CONCATENATE(SUM('Раздел 4'!H22:H22),"&gt;=",SUM('Раздел 4'!H48:H50))</f>
        <v>0&gt;=0</v>
      </c>
    </row>
    <row r="3989" customFormat="false" ht="27" hidden="true" customHeight="true" outlineLevel="0" collapsed="false">
      <c r="A3989" s="545" t="str">
        <f aca="false">IF((SUM('Раздел 4'!Z22:Z22)&gt;=SUM('Раздел 4'!Z48:Z50)),"","Неверно!")</f>
        <v/>
      </c>
      <c r="B3989" s="546" t="s">
        <v>5064</v>
      </c>
      <c r="C3989" s="547" t="s">
        <v>5078</v>
      </c>
      <c r="D3989" s="547" t="s">
        <v>5066</v>
      </c>
      <c r="E3989" s="548" t="str">
        <f aca="false">CONCATENATE(SUM('Раздел 4'!Z22:Z22),"&gt;=",SUM('Раздел 4'!Z48:Z50))</f>
        <v>0&gt;=0</v>
      </c>
    </row>
    <row r="3990" customFormat="false" ht="27" hidden="true" customHeight="true" outlineLevel="0" collapsed="false">
      <c r="A3990" s="545" t="str">
        <f aca="false">IF((SUM('Раздел 4'!AA22:AA22)&gt;=SUM('Раздел 4'!AA48:AA50)),"","Неверно!")</f>
        <v/>
      </c>
      <c r="B3990" s="546" t="s">
        <v>5064</v>
      </c>
      <c r="C3990" s="547" t="s">
        <v>5079</v>
      </c>
      <c r="D3990" s="547" t="s">
        <v>5066</v>
      </c>
      <c r="E3990" s="548" t="str">
        <f aca="false">CONCATENATE(SUM('Раздел 4'!AA22:AA22),"&gt;=",SUM('Раздел 4'!AA48:AA50))</f>
        <v>0&gt;=0</v>
      </c>
    </row>
    <row r="3991" customFormat="false" ht="27" hidden="true" customHeight="true" outlineLevel="0" collapsed="false">
      <c r="A3991" s="545" t="str">
        <f aca="false">IF((SUM('Раздел 4'!AB22:AB22)&gt;=SUM('Раздел 4'!AB48:AB50)),"","Неверно!")</f>
        <v/>
      </c>
      <c r="B3991" s="546" t="s">
        <v>5064</v>
      </c>
      <c r="C3991" s="547" t="s">
        <v>5080</v>
      </c>
      <c r="D3991" s="547" t="s">
        <v>5066</v>
      </c>
      <c r="E3991" s="548" t="str">
        <f aca="false">CONCATENATE(SUM('Раздел 4'!AB22:AB22),"&gt;=",SUM('Раздел 4'!AB48:AB50))</f>
        <v>0&gt;=0</v>
      </c>
    </row>
    <row r="3992" customFormat="false" ht="27" hidden="true" customHeight="true" outlineLevel="0" collapsed="false">
      <c r="A3992" s="545" t="str">
        <f aca="false">IF((SUM('Раздел 4'!AC22:AC22)&gt;=SUM('Раздел 4'!AC48:AC50)),"","Неверно!")</f>
        <v/>
      </c>
      <c r="B3992" s="546" t="s">
        <v>5064</v>
      </c>
      <c r="C3992" s="547" t="s">
        <v>5081</v>
      </c>
      <c r="D3992" s="547" t="s">
        <v>5066</v>
      </c>
      <c r="E3992" s="548" t="str">
        <f aca="false">CONCATENATE(SUM('Раздел 4'!AC22:AC22),"&gt;=",SUM('Раздел 4'!AC48:AC50))</f>
        <v>0&gt;=0</v>
      </c>
    </row>
    <row r="3993" customFormat="false" ht="27" hidden="true" customHeight="true" outlineLevel="0" collapsed="false">
      <c r="A3993" s="545" t="str">
        <f aca="false">IF((SUM('Раздел 4'!AD22:AD22)&gt;=SUM('Раздел 4'!AD48:AD50)),"","Неверно!")</f>
        <v/>
      </c>
      <c r="B3993" s="546" t="s">
        <v>5064</v>
      </c>
      <c r="C3993" s="547" t="s">
        <v>5082</v>
      </c>
      <c r="D3993" s="547" t="s">
        <v>5066</v>
      </c>
      <c r="E3993" s="548" t="str">
        <f aca="false">CONCATENATE(SUM('Раздел 4'!AD22:AD22),"&gt;=",SUM('Раздел 4'!AD48:AD50))</f>
        <v>0&gt;=0</v>
      </c>
    </row>
    <row r="3994" customFormat="false" ht="27" hidden="true" customHeight="true" outlineLevel="0" collapsed="false">
      <c r="A3994" s="545" t="str">
        <f aca="false">IF((SUM('Раздел 4'!AE22:AE22)&gt;=SUM('Раздел 4'!AE48:AE50)),"","Неверно!")</f>
        <v/>
      </c>
      <c r="B3994" s="546" t="s">
        <v>5064</v>
      </c>
      <c r="C3994" s="547" t="s">
        <v>5083</v>
      </c>
      <c r="D3994" s="547" t="s">
        <v>5066</v>
      </c>
      <c r="E3994" s="548" t="str">
        <f aca="false">CONCATENATE(SUM('Раздел 4'!AE22:AE22),"&gt;=",SUM('Раздел 4'!AE48:AE50))</f>
        <v>0&gt;=0</v>
      </c>
    </row>
    <row r="3995" customFormat="false" ht="27" hidden="true" customHeight="true" outlineLevel="0" collapsed="false">
      <c r="A3995" s="545" t="str">
        <f aca="false">IF((SUM('Раздел 4'!AF22:AF22)&gt;=SUM('Раздел 4'!AF48:AF50)),"","Неверно!")</f>
        <v/>
      </c>
      <c r="B3995" s="546" t="s">
        <v>5064</v>
      </c>
      <c r="C3995" s="547" t="s">
        <v>5084</v>
      </c>
      <c r="D3995" s="547" t="s">
        <v>5066</v>
      </c>
      <c r="E3995" s="548" t="str">
        <f aca="false">CONCATENATE(SUM('Раздел 4'!AF22:AF22),"&gt;=",SUM('Раздел 4'!AF48:AF50))</f>
        <v>0&gt;=0</v>
      </c>
    </row>
    <row r="3996" customFormat="false" ht="27" hidden="true" customHeight="true" outlineLevel="0" collapsed="false">
      <c r="A3996" s="545" t="str">
        <f aca="false">IF((SUM('Раздел 4'!AG22:AG22)&gt;=SUM('Раздел 4'!AG48:AG50)),"","Неверно!")</f>
        <v/>
      </c>
      <c r="B3996" s="546" t="s">
        <v>5064</v>
      </c>
      <c r="C3996" s="547" t="s">
        <v>5085</v>
      </c>
      <c r="D3996" s="547" t="s">
        <v>5066</v>
      </c>
      <c r="E3996" s="548" t="str">
        <f aca="false">CONCATENATE(SUM('Раздел 4'!AG22:AG22),"&gt;=",SUM('Раздел 4'!AG48:AG50))</f>
        <v>0&gt;=0</v>
      </c>
    </row>
    <row r="3997" customFormat="false" ht="27" hidden="true" customHeight="true" outlineLevel="0" collapsed="false">
      <c r="A3997" s="545" t="str">
        <f aca="false">IF((SUM('Раздел 4'!I22:I22)&gt;=SUM('Раздел 4'!I48:I50)),"","Неверно!")</f>
        <v/>
      </c>
      <c r="B3997" s="546" t="s">
        <v>5064</v>
      </c>
      <c r="C3997" s="547" t="s">
        <v>5086</v>
      </c>
      <c r="D3997" s="547" t="s">
        <v>5066</v>
      </c>
      <c r="E3997" s="548" t="str">
        <f aca="false">CONCATENATE(SUM('Раздел 4'!I22:I22),"&gt;=",SUM('Раздел 4'!I48:I50))</f>
        <v>0&gt;=0</v>
      </c>
    </row>
    <row r="3998" customFormat="false" ht="27" hidden="true" customHeight="true" outlineLevel="0" collapsed="false">
      <c r="A3998" s="545" t="str">
        <f aca="false">IF((SUM('Раздел 4'!J22:J22)&gt;=SUM('Раздел 4'!J48:J50)),"","Неверно!")</f>
        <v/>
      </c>
      <c r="B3998" s="546" t="s">
        <v>5064</v>
      </c>
      <c r="C3998" s="547" t="s">
        <v>5087</v>
      </c>
      <c r="D3998" s="547" t="s">
        <v>5066</v>
      </c>
      <c r="E3998" s="548" t="str">
        <f aca="false">CONCATENATE(SUM('Раздел 4'!J22:J22),"&gt;=",SUM('Раздел 4'!J48:J50))</f>
        <v>0&gt;=0</v>
      </c>
    </row>
    <row r="3999" customFormat="false" ht="27" hidden="true" customHeight="true" outlineLevel="0" collapsed="false">
      <c r="A3999" s="545" t="str">
        <f aca="false">IF((SUM('Раздел 4'!K22:K22)&gt;=SUM('Раздел 4'!K48:K50)),"","Неверно!")</f>
        <v/>
      </c>
      <c r="B3999" s="546" t="s">
        <v>5064</v>
      </c>
      <c r="C3999" s="547" t="s">
        <v>5088</v>
      </c>
      <c r="D3999" s="547" t="s">
        <v>5066</v>
      </c>
      <c r="E3999" s="548" t="str">
        <f aca="false">CONCATENATE(SUM('Раздел 4'!K22:K22),"&gt;=",SUM('Раздел 4'!K48:K50))</f>
        <v>0&gt;=0</v>
      </c>
    </row>
    <row r="4000" customFormat="false" ht="27" hidden="true" customHeight="true" outlineLevel="0" collapsed="false">
      <c r="A4000" s="545" t="str">
        <f aca="false">IF((SUM('Раздел 4'!L22:L22)&gt;=SUM('Раздел 4'!L48:L50)),"","Неверно!")</f>
        <v/>
      </c>
      <c r="B4000" s="546" t="s">
        <v>5064</v>
      </c>
      <c r="C4000" s="547" t="s">
        <v>5089</v>
      </c>
      <c r="D4000" s="547" t="s">
        <v>5066</v>
      </c>
      <c r="E4000" s="548" t="str">
        <f aca="false">CONCATENATE(SUM('Раздел 4'!L22:L22),"&gt;=",SUM('Раздел 4'!L48:L50))</f>
        <v>0&gt;=0</v>
      </c>
    </row>
    <row r="4001" customFormat="false" ht="27" hidden="true" customHeight="true" outlineLevel="0" collapsed="false">
      <c r="A4001" s="545" t="str">
        <f aca="false">IF((SUM('Раздел 4'!M22:M22)&gt;=SUM('Раздел 4'!M48:M50)),"","Неверно!")</f>
        <v/>
      </c>
      <c r="B4001" s="546" t="s">
        <v>5064</v>
      </c>
      <c r="C4001" s="547" t="s">
        <v>5090</v>
      </c>
      <c r="D4001" s="547" t="s">
        <v>5066</v>
      </c>
      <c r="E4001" s="548" t="str">
        <f aca="false">CONCATENATE(SUM('Раздел 4'!M22:M22),"&gt;=",SUM('Раздел 4'!M48:M50))</f>
        <v>0&gt;=0</v>
      </c>
    </row>
    <row r="4002" customFormat="false" ht="27" hidden="true" customHeight="true" outlineLevel="0" collapsed="false">
      <c r="A4002" s="545" t="str">
        <f aca="false">IF((SUM('Раздел 4'!N22:N22)&gt;=SUM('Раздел 4'!N48:N50)),"","Неверно!")</f>
        <v/>
      </c>
      <c r="B4002" s="546" t="s">
        <v>5064</v>
      </c>
      <c r="C4002" s="547" t="s">
        <v>5091</v>
      </c>
      <c r="D4002" s="547" t="s">
        <v>5066</v>
      </c>
      <c r="E4002" s="548" t="str">
        <f aca="false">CONCATENATE(SUM('Раздел 4'!N22:N22),"&gt;=",SUM('Раздел 4'!N48:N50))</f>
        <v>0&gt;=0</v>
      </c>
    </row>
    <row r="4003" customFormat="false" ht="27" hidden="true" customHeight="true" outlineLevel="0" collapsed="false">
      <c r="A4003" s="545" t="str">
        <f aca="false">IF((SUM('Раздел 4'!O22:O22)&gt;=SUM('Раздел 4'!O48:O50)),"","Неверно!")</f>
        <v/>
      </c>
      <c r="B4003" s="546" t="s">
        <v>5064</v>
      </c>
      <c r="C4003" s="547" t="s">
        <v>5092</v>
      </c>
      <c r="D4003" s="547" t="s">
        <v>5066</v>
      </c>
      <c r="E4003" s="548" t="str">
        <f aca="false">CONCATENATE(SUM('Раздел 4'!O22:O22),"&gt;=",SUM('Раздел 4'!O48:O50))</f>
        <v>0&gt;=0</v>
      </c>
    </row>
    <row r="4004" customFormat="false" ht="27" hidden="true" customHeight="true" outlineLevel="0" collapsed="false">
      <c r="A4004" s="545" t="str">
        <f aca="false">IF((SUM('Раздел 4'!G25:G25)&lt;=SUM('Раздел 4'!G24:G24)),"","Неверно!")</f>
        <v/>
      </c>
      <c r="B4004" s="546" t="s">
        <v>5093</v>
      </c>
      <c r="C4004" s="547" t="s">
        <v>5094</v>
      </c>
      <c r="D4004" s="547" t="s">
        <v>5095</v>
      </c>
      <c r="E4004" s="548" t="str">
        <f aca="false">CONCATENATE(SUM('Раздел 4'!G25:G25),"&lt;=",SUM('Раздел 4'!G24:G24))</f>
        <v>0&lt;=0</v>
      </c>
    </row>
    <row r="4005" customFormat="false" ht="27" hidden="true" customHeight="true" outlineLevel="0" collapsed="false">
      <c r="A4005" s="545" t="str">
        <f aca="false">IF((SUM('Раздел 4'!P25:P25)&lt;=SUM('Раздел 4'!P24:P24)),"","Неверно!")</f>
        <v/>
      </c>
      <c r="B4005" s="546" t="s">
        <v>5093</v>
      </c>
      <c r="C4005" s="547" t="s">
        <v>5096</v>
      </c>
      <c r="D4005" s="547" t="s">
        <v>5095</v>
      </c>
      <c r="E4005" s="548" t="str">
        <f aca="false">CONCATENATE(SUM('Раздел 4'!P25:P25),"&lt;=",SUM('Раздел 4'!P24:P24))</f>
        <v>0&lt;=0</v>
      </c>
    </row>
    <row r="4006" customFormat="false" ht="27" hidden="true" customHeight="true" outlineLevel="0" collapsed="false">
      <c r="A4006" s="545" t="str">
        <f aca="false">IF((SUM('Раздел 4'!Q25:Q25)&lt;=SUM('Раздел 4'!Q24:Q24)),"","Неверно!")</f>
        <v/>
      </c>
      <c r="B4006" s="546" t="s">
        <v>5093</v>
      </c>
      <c r="C4006" s="547" t="s">
        <v>5097</v>
      </c>
      <c r="D4006" s="547" t="s">
        <v>5095</v>
      </c>
      <c r="E4006" s="548" t="str">
        <f aca="false">CONCATENATE(SUM('Раздел 4'!Q25:Q25),"&lt;=",SUM('Раздел 4'!Q24:Q24))</f>
        <v>0&lt;=0</v>
      </c>
    </row>
    <row r="4007" customFormat="false" ht="27" hidden="true" customHeight="true" outlineLevel="0" collapsed="false">
      <c r="A4007" s="545" t="str">
        <f aca="false">IF((SUM('Раздел 4'!R25:R25)&lt;=SUM('Раздел 4'!R24:R24)),"","Неверно!")</f>
        <v/>
      </c>
      <c r="B4007" s="546" t="s">
        <v>5093</v>
      </c>
      <c r="C4007" s="547" t="s">
        <v>5098</v>
      </c>
      <c r="D4007" s="547" t="s">
        <v>5095</v>
      </c>
      <c r="E4007" s="548" t="str">
        <f aca="false">CONCATENATE(SUM('Раздел 4'!R25:R25),"&lt;=",SUM('Раздел 4'!R24:R24))</f>
        <v>0&lt;=0</v>
      </c>
    </row>
    <row r="4008" customFormat="false" ht="27" hidden="true" customHeight="true" outlineLevel="0" collapsed="false">
      <c r="A4008" s="545" t="str">
        <f aca="false">IF((SUM('Раздел 4'!S25:S25)&lt;=SUM('Раздел 4'!S24:S24)),"","Неверно!")</f>
        <v/>
      </c>
      <c r="B4008" s="546" t="s">
        <v>5093</v>
      </c>
      <c r="C4008" s="547" t="s">
        <v>5099</v>
      </c>
      <c r="D4008" s="547" t="s">
        <v>5095</v>
      </c>
      <c r="E4008" s="548" t="str">
        <f aca="false">CONCATENATE(SUM('Раздел 4'!S25:S25),"&lt;=",SUM('Раздел 4'!S24:S24))</f>
        <v>0&lt;=0</v>
      </c>
    </row>
    <row r="4009" customFormat="false" ht="27" hidden="true" customHeight="true" outlineLevel="0" collapsed="false">
      <c r="A4009" s="545" t="str">
        <f aca="false">IF((SUM('Раздел 4'!T25:T25)&lt;=SUM('Раздел 4'!T24:T24)),"","Неверно!")</f>
        <v/>
      </c>
      <c r="B4009" s="546" t="s">
        <v>5093</v>
      </c>
      <c r="C4009" s="547" t="s">
        <v>5100</v>
      </c>
      <c r="D4009" s="547" t="s">
        <v>5095</v>
      </c>
      <c r="E4009" s="548" t="str">
        <f aca="false">CONCATENATE(SUM('Раздел 4'!T25:T25),"&lt;=",SUM('Раздел 4'!T24:T24))</f>
        <v>0&lt;=0</v>
      </c>
    </row>
    <row r="4010" customFormat="false" ht="27" hidden="true" customHeight="true" outlineLevel="0" collapsed="false">
      <c r="A4010" s="545" t="str">
        <f aca="false">IF((SUM('Раздел 4'!U25:U25)&lt;=SUM('Раздел 4'!U24:U24)),"","Неверно!")</f>
        <v/>
      </c>
      <c r="B4010" s="546" t="s">
        <v>5093</v>
      </c>
      <c r="C4010" s="547" t="s">
        <v>5101</v>
      </c>
      <c r="D4010" s="547" t="s">
        <v>5095</v>
      </c>
      <c r="E4010" s="548" t="str">
        <f aca="false">CONCATENATE(SUM('Раздел 4'!U25:U25),"&lt;=",SUM('Раздел 4'!U24:U24))</f>
        <v>0&lt;=0</v>
      </c>
    </row>
    <row r="4011" customFormat="false" ht="27" hidden="true" customHeight="true" outlineLevel="0" collapsed="false">
      <c r="A4011" s="545" t="str">
        <f aca="false">IF((SUM('Раздел 4'!V25:V25)&lt;=SUM('Раздел 4'!V24:V24)),"","Неверно!")</f>
        <v/>
      </c>
      <c r="B4011" s="546" t="s">
        <v>5093</v>
      </c>
      <c r="C4011" s="547" t="s">
        <v>5102</v>
      </c>
      <c r="D4011" s="547" t="s">
        <v>5095</v>
      </c>
      <c r="E4011" s="548" t="str">
        <f aca="false">CONCATENATE(SUM('Раздел 4'!V25:V25),"&lt;=",SUM('Раздел 4'!V24:V24))</f>
        <v>0&lt;=0</v>
      </c>
    </row>
    <row r="4012" customFormat="false" ht="27" hidden="true" customHeight="true" outlineLevel="0" collapsed="false">
      <c r="A4012" s="545" t="str">
        <f aca="false">IF((SUM('Раздел 4'!W25:W25)&lt;=SUM('Раздел 4'!W24:W24)),"","Неверно!")</f>
        <v/>
      </c>
      <c r="B4012" s="546" t="s">
        <v>5093</v>
      </c>
      <c r="C4012" s="547" t="s">
        <v>5103</v>
      </c>
      <c r="D4012" s="547" t="s">
        <v>5095</v>
      </c>
      <c r="E4012" s="548" t="str">
        <f aca="false">CONCATENATE(SUM('Раздел 4'!W25:W25),"&lt;=",SUM('Раздел 4'!W24:W24))</f>
        <v>0&lt;=0</v>
      </c>
    </row>
    <row r="4013" customFormat="false" ht="27" hidden="true" customHeight="true" outlineLevel="0" collapsed="false">
      <c r="A4013" s="545" t="str">
        <f aca="false">IF((SUM('Раздел 4'!X25:X25)&lt;=SUM('Раздел 4'!X24:X24)),"","Неверно!")</f>
        <v/>
      </c>
      <c r="B4013" s="546" t="s">
        <v>5093</v>
      </c>
      <c r="C4013" s="547" t="s">
        <v>5104</v>
      </c>
      <c r="D4013" s="547" t="s">
        <v>5095</v>
      </c>
      <c r="E4013" s="548" t="str">
        <f aca="false">CONCATENATE(SUM('Раздел 4'!X25:X25),"&lt;=",SUM('Раздел 4'!X24:X24))</f>
        <v>0&lt;=0</v>
      </c>
    </row>
    <row r="4014" customFormat="false" ht="27" hidden="true" customHeight="true" outlineLevel="0" collapsed="false">
      <c r="A4014" s="545" t="str">
        <f aca="false">IF((SUM('Раздел 4'!Y25:Y25)&lt;=SUM('Раздел 4'!Y24:Y24)),"","Неверно!")</f>
        <v/>
      </c>
      <c r="B4014" s="546" t="s">
        <v>5093</v>
      </c>
      <c r="C4014" s="547" t="s">
        <v>5105</v>
      </c>
      <c r="D4014" s="547" t="s">
        <v>5095</v>
      </c>
      <c r="E4014" s="548" t="str">
        <f aca="false">CONCATENATE(SUM('Раздел 4'!Y25:Y25),"&lt;=",SUM('Раздел 4'!Y24:Y24))</f>
        <v>0&lt;=0</v>
      </c>
    </row>
    <row r="4015" customFormat="false" ht="27" hidden="true" customHeight="true" outlineLevel="0" collapsed="false">
      <c r="A4015" s="545" t="str">
        <f aca="false">IF((SUM('Раздел 4'!H25:H25)&lt;=SUM('Раздел 4'!H24:H24)),"","Неверно!")</f>
        <v/>
      </c>
      <c r="B4015" s="546" t="s">
        <v>5093</v>
      </c>
      <c r="C4015" s="547" t="s">
        <v>5106</v>
      </c>
      <c r="D4015" s="547" t="s">
        <v>5095</v>
      </c>
      <c r="E4015" s="548" t="str">
        <f aca="false">CONCATENATE(SUM('Раздел 4'!H25:H25),"&lt;=",SUM('Раздел 4'!H24:H24))</f>
        <v>0&lt;=0</v>
      </c>
    </row>
    <row r="4016" customFormat="false" ht="27" hidden="true" customHeight="true" outlineLevel="0" collapsed="false">
      <c r="A4016" s="545" t="str">
        <f aca="false">IF((SUM('Раздел 4'!Z25:Z25)&lt;=SUM('Раздел 4'!Z24:Z24)),"","Неверно!")</f>
        <v/>
      </c>
      <c r="B4016" s="546" t="s">
        <v>5093</v>
      </c>
      <c r="C4016" s="547" t="s">
        <v>5107</v>
      </c>
      <c r="D4016" s="547" t="s">
        <v>5095</v>
      </c>
      <c r="E4016" s="548" t="str">
        <f aca="false">CONCATENATE(SUM('Раздел 4'!Z25:Z25),"&lt;=",SUM('Раздел 4'!Z24:Z24))</f>
        <v>0&lt;=0</v>
      </c>
    </row>
    <row r="4017" customFormat="false" ht="27" hidden="true" customHeight="true" outlineLevel="0" collapsed="false">
      <c r="A4017" s="545" t="str">
        <f aca="false">IF((SUM('Раздел 4'!AA25:AA25)&lt;=SUM('Раздел 4'!AA24:AA24)),"","Неверно!")</f>
        <v/>
      </c>
      <c r="B4017" s="546" t="s">
        <v>5093</v>
      </c>
      <c r="C4017" s="547" t="s">
        <v>5108</v>
      </c>
      <c r="D4017" s="547" t="s">
        <v>5095</v>
      </c>
      <c r="E4017" s="548" t="str">
        <f aca="false">CONCATENATE(SUM('Раздел 4'!AA25:AA25),"&lt;=",SUM('Раздел 4'!AA24:AA24))</f>
        <v>0&lt;=0</v>
      </c>
    </row>
    <row r="4018" customFormat="false" ht="27" hidden="true" customHeight="true" outlineLevel="0" collapsed="false">
      <c r="A4018" s="545" t="str">
        <f aca="false">IF((SUM('Раздел 4'!AB25:AB25)&lt;=SUM('Раздел 4'!AB24:AB24)),"","Неверно!")</f>
        <v/>
      </c>
      <c r="B4018" s="546" t="s">
        <v>5093</v>
      </c>
      <c r="C4018" s="547" t="s">
        <v>5109</v>
      </c>
      <c r="D4018" s="547" t="s">
        <v>5095</v>
      </c>
      <c r="E4018" s="548" t="str">
        <f aca="false">CONCATENATE(SUM('Раздел 4'!AB25:AB25),"&lt;=",SUM('Раздел 4'!AB24:AB24))</f>
        <v>0&lt;=0</v>
      </c>
    </row>
    <row r="4019" customFormat="false" ht="27" hidden="true" customHeight="true" outlineLevel="0" collapsed="false">
      <c r="A4019" s="545" t="str">
        <f aca="false">IF((SUM('Раздел 4'!AC25:AC25)&lt;=SUM('Раздел 4'!AC24:AC24)),"","Неверно!")</f>
        <v/>
      </c>
      <c r="B4019" s="546" t="s">
        <v>5093</v>
      </c>
      <c r="C4019" s="547" t="s">
        <v>5110</v>
      </c>
      <c r="D4019" s="547" t="s">
        <v>5095</v>
      </c>
      <c r="E4019" s="548" t="str">
        <f aca="false">CONCATENATE(SUM('Раздел 4'!AC25:AC25),"&lt;=",SUM('Раздел 4'!AC24:AC24))</f>
        <v>0&lt;=0</v>
      </c>
    </row>
    <row r="4020" customFormat="false" ht="27" hidden="true" customHeight="true" outlineLevel="0" collapsed="false">
      <c r="A4020" s="545" t="str">
        <f aca="false">IF((SUM('Раздел 4'!AD25:AD25)&lt;=SUM('Раздел 4'!AD24:AD24)),"","Неверно!")</f>
        <v/>
      </c>
      <c r="B4020" s="546" t="s">
        <v>5093</v>
      </c>
      <c r="C4020" s="547" t="s">
        <v>5111</v>
      </c>
      <c r="D4020" s="547" t="s">
        <v>5095</v>
      </c>
      <c r="E4020" s="548" t="str">
        <f aca="false">CONCATENATE(SUM('Раздел 4'!AD25:AD25),"&lt;=",SUM('Раздел 4'!AD24:AD24))</f>
        <v>0&lt;=0</v>
      </c>
    </row>
    <row r="4021" customFormat="false" ht="27" hidden="true" customHeight="true" outlineLevel="0" collapsed="false">
      <c r="A4021" s="545" t="str">
        <f aca="false">IF((SUM('Раздел 4'!AE25:AE25)&lt;=SUM('Раздел 4'!AE24:AE24)),"","Неверно!")</f>
        <v/>
      </c>
      <c r="B4021" s="546" t="s">
        <v>5093</v>
      </c>
      <c r="C4021" s="547" t="s">
        <v>5112</v>
      </c>
      <c r="D4021" s="547" t="s">
        <v>5095</v>
      </c>
      <c r="E4021" s="548" t="str">
        <f aca="false">CONCATENATE(SUM('Раздел 4'!AE25:AE25),"&lt;=",SUM('Раздел 4'!AE24:AE24))</f>
        <v>0&lt;=0</v>
      </c>
    </row>
    <row r="4022" customFormat="false" ht="27" hidden="true" customHeight="true" outlineLevel="0" collapsed="false">
      <c r="A4022" s="545" t="str">
        <f aca="false">IF((SUM('Раздел 4'!AF25:AF25)&lt;=SUM('Раздел 4'!AF24:AF24)),"","Неверно!")</f>
        <v/>
      </c>
      <c r="B4022" s="546" t="s">
        <v>5093</v>
      </c>
      <c r="C4022" s="547" t="s">
        <v>5113</v>
      </c>
      <c r="D4022" s="547" t="s">
        <v>5095</v>
      </c>
      <c r="E4022" s="548" t="str">
        <f aca="false">CONCATENATE(SUM('Раздел 4'!AF25:AF25),"&lt;=",SUM('Раздел 4'!AF24:AF24))</f>
        <v>0&lt;=0</v>
      </c>
    </row>
    <row r="4023" customFormat="false" ht="27" hidden="true" customHeight="true" outlineLevel="0" collapsed="false">
      <c r="A4023" s="545" t="str">
        <f aca="false">IF((SUM('Раздел 4'!AG25:AG25)&lt;=SUM('Раздел 4'!AG24:AG24)),"","Неверно!")</f>
        <v/>
      </c>
      <c r="B4023" s="546" t="s">
        <v>5093</v>
      </c>
      <c r="C4023" s="547" t="s">
        <v>5114</v>
      </c>
      <c r="D4023" s="547" t="s">
        <v>5095</v>
      </c>
      <c r="E4023" s="548" t="str">
        <f aca="false">CONCATENATE(SUM('Раздел 4'!AG25:AG25),"&lt;=",SUM('Раздел 4'!AG24:AG24))</f>
        <v>0&lt;=0</v>
      </c>
    </row>
    <row r="4024" customFormat="false" ht="27" hidden="true" customHeight="true" outlineLevel="0" collapsed="false">
      <c r="A4024" s="545" t="str">
        <f aca="false">IF((SUM('Раздел 4'!I25:I25)&lt;=SUM('Раздел 4'!I24:I24)),"","Неверно!")</f>
        <v/>
      </c>
      <c r="B4024" s="546" t="s">
        <v>5093</v>
      </c>
      <c r="C4024" s="547" t="s">
        <v>5115</v>
      </c>
      <c r="D4024" s="547" t="s">
        <v>5095</v>
      </c>
      <c r="E4024" s="548" t="str">
        <f aca="false">CONCATENATE(SUM('Раздел 4'!I25:I25),"&lt;=",SUM('Раздел 4'!I24:I24))</f>
        <v>0&lt;=0</v>
      </c>
    </row>
    <row r="4025" customFormat="false" ht="27" hidden="true" customHeight="true" outlineLevel="0" collapsed="false">
      <c r="A4025" s="545" t="str">
        <f aca="false">IF((SUM('Раздел 4'!J25:J25)&lt;=SUM('Раздел 4'!J24:J24)),"","Неверно!")</f>
        <v/>
      </c>
      <c r="B4025" s="546" t="s">
        <v>5093</v>
      </c>
      <c r="C4025" s="547" t="s">
        <v>5116</v>
      </c>
      <c r="D4025" s="547" t="s">
        <v>5095</v>
      </c>
      <c r="E4025" s="548" t="str">
        <f aca="false">CONCATENATE(SUM('Раздел 4'!J25:J25),"&lt;=",SUM('Раздел 4'!J24:J24))</f>
        <v>0&lt;=0</v>
      </c>
    </row>
    <row r="4026" customFormat="false" ht="27" hidden="true" customHeight="true" outlineLevel="0" collapsed="false">
      <c r="A4026" s="545" t="str">
        <f aca="false">IF((SUM('Раздел 4'!K25:K25)&lt;=SUM('Раздел 4'!K24:K24)),"","Неверно!")</f>
        <v/>
      </c>
      <c r="B4026" s="546" t="s">
        <v>5093</v>
      </c>
      <c r="C4026" s="547" t="s">
        <v>5117</v>
      </c>
      <c r="D4026" s="547" t="s">
        <v>5095</v>
      </c>
      <c r="E4026" s="548" t="str">
        <f aca="false">CONCATENATE(SUM('Раздел 4'!K25:K25),"&lt;=",SUM('Раздел 4'!K24:K24))</f>
        <v>0&lt;=0</v>
      </c>
    </row>
    <row r="4027" customFormat="false" ht="27" hidden="true" customHeight="true" outlineLevel="0" collapsed="false">
      <c r="A4027" s="545" t="str">
        <f aca="false">IF((SUM('Раздел 4'!L25:L25)&lt;=SUM('Раздел 4'!L24:L24)),"","Неверно!")</f>
        <v/>
      </c>
      <c r="B4027" s="546" t="s">
        <v>5093</v>
      </c>
      <c r="C4027" s="547" t="s">
        <v>5118</v>
      </c>
      <c r="D4027" s="547" t="s">
        <v>5095</v>
      </c>
      <c r="E4027" s="548" t="str">
        <f aca="false">CONCATENATE(SUM('Раздел 4'!L25:L25),"&lt;=",SUM('Раздел 4'!L24:L24))</f>
        <v>0&lt;=0</v>
      </c>
    </row>
    <row r="4028" customFormat="false" ht="27" hidden="true" customHeight="true" outlineLevel="0" collapsed="false">
      <c r="A4028" s="545" t="str">
        <f aca="false">IF((SUM('Раздел 4'!M25:M25)&lt;=SUM('Раздел 4'!M24:M24)),"","Неверно!")</f>
        <v/>
      </c>
      <c r="B4028" s="546" t="s">
        <v>5093</v>
      </c>
      <c r="C4028" s="547" t="s">
        <v>5119</v>
      </c>
      <c r="D4028" s="547" t="s">
        <v>5095</v>
      </c>
      <c r="E4028" s="548" t="str">
        <f aca="false">CONCATENATE(SUM('Раздел 4'!M25:M25),"&lt;=",SUM('Раздел 4'!M24:M24))</f>
        <v>0&lt;=0</v>
      </c>
    </row>
    <row r="4029" customFormat="false" ht="27" hidden="true" customHeight="true" outlineLevel="0" collapsed="false">
      <c r="A4029" s="545" t="str">
        <f aca="false">IF((SUM('Раздел 4'!N25:N25)&lt;=SUM('Раздел 4'!N24:N24)),"","Неверно!")</f>
        <v/>
      </c>
      <c r="B4029" s="546" t="s">
        <v>5093</v>
      </c>
      <c r="C4029" s="547" t="s">
        <v>5120</v>
      </c>
      <c r="D4029" s="547" t="s">
        <v>5095</v>
      </c>
      <c r="E4029" s="548" t="str">
        <f aca="false">CONCATENATE(SUM('Раздел 4'!N25:N25),"&lt;=",SUM('Раздел 4'!N24:N24))</f>
        <v>0&lt;=0</v>
      </c>
    </row>
    <row r="4030" customFormat="false" ht="27" hidden="true" customHeight="true" outlineLevel="0" collapsed="false">
      <c r="A4030" s="545" t="str">
        <f aca="false">IF((SUM('Раздел 4'!O25:O25)&lt;=SUM('Раздел 4'!O24:O24)),"","Неверно!")</f>
        <v/>
      </c>
      <c r="B4030" s="546" t="s">
        <v>5093</v>
      </c>
      <c r="C4030" s="547" t="s">
        <v>5121</v>
      </c>
      <c r="D4030" s="547" t="s">
        <v>5095</v>
      </c>
      <c r="E4030" s="548" t="str">
        <f aca="false">CONCATENATE(SUM('Раздел 4'!O25:O25),"&lt;=",SUM('Раздел 4'!O24:O24))</f>
        <v>0&lt;=0</v>
      </c>
    </row>
    <row r="4031" customFormat="false" ht="27" hidden="true" customHeight="true" outlineLevel="0" collapsed="false">
      <c r="A4031" s="545" t="str">
        <f aca="false">IF((SUM('Разделы 1, 2, 5'!D33:D33)=SUM('Разделы 1, 2, 5'!D31:D32)),"","Неверно!")</f>
        <v/>
      </c>
      <c r="B4031" s="546" t="s">
        <v>5122</v>
      </c>
      <c r="C4031" s="547" t="s">
        <v>5123</v>
      </c>
      <c r="D4031" s="547" t="s">
        <v>5124</v>
      </c>
      <c r="E4031" s="548" t="str">
        <f aca="false">CONCATENATE(SUM('Разделы 1, 2, 5'!D33:D33),"=",SUM('Разделы 1, 2, 5'!D31:D32))</f>
        <v>19=19</v>
      </c>
    </row>
    <row r="4032" customFormat="false" ht="27" hidden="true" customHeight="true" outlineLevel="0" collapsed="false">
      <c r="A4032" s="545" t="str">
        <f aca="false">IF((SUM('Разделы 1, 2, 5'!M33:M33)=SUM('Разделы 1, 2, 5'!M31:M32)),"","Неверно!")</f>
        <v/>
      </c>
      <c r="B4032" s="546" t="s">
        <v>5122</v>
      </c>
      <c r="C4032" s="547" t="s">
        <v>5125</v>
      </c>
      <c r="D4032" s="547" t="s">
        <v>5124</v>
      </c>
      <c r="E4032" s="548" t="str">
        <f aca="false">CONCATENATE(SUM('Разделы 1, 2, 5'!M33:M33),"=",SUM('Разделы 1, 2, 5'!M31:M32))</f>
        <v>0=0</v>
      </c>
    </row>
    <row r="4033" customFormat="false" ht="27" hidden="true" customHeight="true" outlineLevel="0" collapsed="false">
      <c r="A4033" s="545" t="str">
        <f aca="false">IF((SUM('Разделы 1, 2, 5'!N33:N33)=SUM('Разделы 1, 2, 5'!N31:N32)),"","Неверно!")</f>
        <v/>
      </c>
      <c r="B4033" s="546" t="s">
        <v>5122</v>
      </c>
      <c r="C4033" s="547" t="s">
        <v>5126</v>
      </c>
      <c r="D4033" s="547" t="s">
        <v>5124</v>
      </c>
      <c r="E4033" s="548" t="str">
        <f aca="false">CONCATENATE(SUM('Разделы 1, 2, 5'!N33:N33),"=",SUM('Разделы 1, 2, 5'!N31:N32))</f>
        <v>7=7</v>
      </c>
    </row>
    <row r="4034" customFormat="false" ht="27" hidden="true" customHeight="true" outlineLevel="0" collapsed="false">
      <c r="A4034" s="545" t="str">
        <f aca="false">IF((SUM('Разделы 1, 2, 5'!O33:O33)=SUM('Разделы 1, 2, 5'!O31:O32)),"","Неверно!")</f>
        <v/>
      </c>
      <c r="B4034" s="546" t="s">
        <v>5122</v>
      </c>
      <c r="C4034" s="547" t="s">
        <v>5127</v>
      </c>
      <c r="D4034" s="547" t="s">
        <v>5124</v>
      </c>
      <c r="E4034" s="548" t="str">
        <f aca="false">CONCATENATE(SUM('Разделы 1, 2, 5'!O33:O33),"=",SUM('Разделы 1, 2, 5'!O31:O32))</f>
        <v>2=2</v>
      </c>
    </row>
    <row r="4035" customFormat="false" ht="27" hidden="true" customHeight="true" outlineLevel="0" collapsed="false">
      <c r="A4035" s="545" t="str">
        <f aca="false">IF((SUM('Разделы 1, 2, 5'!P33:P33)=SUM('Разделы 1, 2, 5'!P31:P32)),"","Неверно!")</f>
        <v/>
      </c>
      <c r="B4035" s="546" t="s">
        <v>5122</v>
      </c>
      <c r="C4035" s="547" t="s">
        <v>5128</v>
      </c>
      <c r="D4035" s="547" t="s">
        <v>5124</v>
      </c>
      <c r="E4035" s="548" t="str">
        <f aca="false">CONCATENATE(SUM('Разделы 1, 2, 5'!P33:P33),"=",SUM('Разделы 1, 2, 5'!P31:P32))</f>
        <v>1=1</v>
      </c>
    </row>
    <row r="4036" customFormat="false" ht="27" hidden="true" customHeight="true" outlineLevel="0" collapsed="false">
      <c r="A4036" s="545" t="str">
        <f aca="false">IF((SUM('Разделы 1, 2, 5'!E33:E33)=SUM('Разделы 1, 2, 5'!E31:E32)),"","Неверно!")</f>
        <v/>
      </c>
      <c r="B4036" s="546" t="s">
        <v>5122</v>
      </c>
      <c r="C4036" s="547" t="s">
        <v>5129</v>
      </c>
      <c r="D4036" s="547" t="s">
        <v>5124</v>
      </c>
      <c r="E4036" s="548" t="str">
        <f aca="false">CONCATENATE(SUM('Разделы 1, 2, 5'!E33:E33),"=",SUM('Разделы 1, 2, 5'!E31:E32))</f>
        <v>8=8</v>
      </c>
    </row>
    <row r="4037" customFormat="false" ht="27" hidden="true" customHeight="true" outlineLevel="0" collapsed="false">
      <c r="A4037" s="545" t="str">
        <f aca="false">IF((SUM('Разделы 1, 2, 5'!F33:F33)=SUM('Разделы 1, 2, 5'!F31:F32)),"","Неверно!")</f>
        <v/>
      </c>
      <c r="B4037" s="546" t="s">
        <v>5122</v>
      </c>
      <c r="C4037" s="547" t="s">
        <v>5130</v>
      </c>
      <c r="D4037" s="547" t="s">
        <v>5124</v>
      </c>
      <c r="E4037" s="548" t="str">
        <f aca="false">CONCATENATE(SUM('Разделы 1, 2, 5'!F33:F33),"=",SUM('Разделы 1, 2, 5'!F31:F32))</f>
        <v>1=1</v>
      </c>
    </row>
    <row r="4038" customFormat="false" ht="27" hidden="true" customHeight="true" outlineLevel="0" collapsed="false">
      <c r="A4038" s="545" t="str">
        <f aca="false">IF((SUM('Разделы 1, 2, 5'!G33:G33)=SUM('Разделы 1, 2, 5'!G31:G32)),"","Неверно!")</f>
        <v/>
      </c>
      <c r="B4038" s="546" t="s">
        <v>5122</v>
      </c>
      <c r="C4038" s="547" t="s">
        <v>5131</v>
      </c>
      <c r="D4038" s="547" t="s">
        <v>5124</v>
      </c>
      <c r="E4038" s="548" t="str">
        <f aca="false">CONCATENATE(SUM('Разделы 1, 2, 5'!G33:G33),"=",SUM('Разделы 1, 2, 5'!G31:G32))</f>
        <v>0=0</v>
      </c>
    </row>
    <row r="4039" customFormat="false" ht="27" hidden="true" customHeight="true" outlineLevel="0" collapsed="false">
      <c r="A4039" s="545" t="str">
        <f aca="false">IF((SUM('Разделы 1, 2, 5'!H33:H33)=SUM('Разделы 1, 2, 5'!H31:H32)),"","Неверно!")</f>
        <v/>
      </c>
      <c r="B4039" s="546" t="s">
        <v>5122</v>
      </c>
      <c r="C4039" s="547" t="s">
        <v>5132</v>
      </c>
      <c r="D4039" s="547" t="s">
        <v>5124</v>
      </c>
      <c r="E4039" s="548" t="str">
        <f aca="false">CONCATENATE(SUM('Разделы 1, 2, 5'!H33:H33),"=",SUM('Разделы 1, 2, 5'!H31:H32))</f>
        <v>0=0</v>
      </c>
    </row>
    <row r="4040" customFormat="false" ht="27" hidden="true" customHeight="true" outlineLevel="0" collapsed="false">
      <c r="A4040" s="545" t="str">
        <f aca="false">IF((SUM('Разделы 1, 2, 5'!I33:I33)=SUM('Разделы 1, 2, 5'!I31:I32)),"","Неверно!")</f>
        <v/>
      </c>
      <c r="B4040" s="546" t="s">
        <v>5122</v>
      </c>
      <c r="C4040" s="547" t="s">
        <v>5133</v>
      </c>
      <c r="D4040" s="547" t="s">
        <v>5124</v>
      </c>
      <c r="E4040" s="548" t="str">
        <f aca="false">CONCATENATE(SUM('Разделы 1, 2, 5'!I33:I33),"=",SUM('Разделы 1, 2, 5'!I31:I32))</f>
        <v>0=0</v>
      </c>
    </row>
    <row r="4041" customFormat="false" ht="27" hidden="true" customHeight="true" outlineLevel="0" collapsed="false">
      <c r="A4041" s="545" t="str">
        <f aca="false">IF((SUM('Разделы 1, 2, 5'!J33:J33)=SUM('Разделы 1, 2, 5'!J31:J32)),"","Неверно!")</f>
        <v/>
      </c>
      <c r="B4041" s="546" t="s">
        <v>5122</v>
      </c>
      <c r="C4041" s="547" t="s">
        <v>5134</v>
      </c>
      <c r="D4041" s="547" t="s">
        <v>5124</v>
      </c>
      <c r="E4041" s="548" t="str">
        <f aca="false">CONCATENATE(SUM('Разделы 1, 2, 5'!J33:J33),"=",SUM('Разделы 1, 2, 5'!J31:J32))</f>
        <v>0=0</v>
      </c>
    </row>
    <row r="4042" customFormat="false" ht="27" hidden="true" customHeight="true" outlineLevel="0" collapsed="false">
      <c r="A4042" s="545" t="str">
        <f aca="false">IF((SUM('Разделы 1, 2, 5'!K33:K33)=SUM('Разделы 1, 2, 5'!K31:K32)),"","Неверно!")</f>
        <v/>
      </c>
      <c r="B4042" s="546" t="s">
        <v>5122</v>
      </c>
      <c r="C4042" s="547" t="s">
        <v>5135</v>
      </c>
      <c r="D4042" s="547" t="s">
        <v>5124</v>
      </c>
      <c r="E4042" s="548" t="str">
        <f aca="false">CONCATENATE(SUM('Разделы 1, 2, 5'!K33:K33),"=",SUM('Разделы 1, 2, 5'!K31:K32))</f>
        <v>0=0</v>
      </c>
    </row>
    <row r="4043" customFormat="false" ht="27" hidden="true" customHeight="true" outlineLevel="0" collapsed="false">
      <c r="A4043" s="545" t="str">
        <f aca="false">IF((SUM('Разделы 1, 2, 5'!L33:L33)=SUM('Разделы 1, 2, 5'!L31:L32)),"","Неверно!")</f>
        <v/>
      </c>
      <c r="B4043" s="546" t="s">
        <v>5122</v>
      </c>
      <c r="C4043" s="547" t="s">
        <v>5136</v>
      </c>
      <c r="D4043" s="547" t="s">
        <v>5124</v>
      </c>
      <c r="E4043" s="548" t="str">
        <f aca="false">CONCATENATE(SUM('Разделы 1, 2, 5'!L33:L33),"=",SUM('Разделы 1, 2, 5'!L31:L32))</f>
        <v>0=0</v>
      </c>
    </row>
    <row r="4044" customFormat="false" ht="27" hidden="true" customHeight="true" outlineLevel="0" collapsed="false">
      <c r="A4044" s="545" t="str">
        <f aca="false">IF((SUM('Раздел 3'!P9:P9)&gt;=SUM('Раздел 3'!Q9:R9)+SUM('Раздел 3'!T9:T9)),"","Неверно!")</f>
        <v/>
      </c>
      <c r="B4044" s="546" t="s">
        <v>5137</v>
      </c>
      <c r="C4044" s="547" t="s">
        <v>5138</v>
      </c>
      <c r="D4044" s="547" t="s">
        <v>5139</v>
      </c>
      <c r="E4044" s="548" t="str">
        <f aca="false">CONCATENATE(SUM('Раздел 3'!P9:P9),"&gt;=",SUM('Раздел 3'!Q9:R9),"+",SUM('Раздел 3'!T9:T9))</f>
        <v>0&gt;=0+0</v>
      </c>
    </row>
    <row r="4045" customFormat="false" ht="27" hidden="true" customHeight="true" outlineLevel="0" collapsed="false">
      <c r="A4045" s="545" t="str">
        <f aca="false">IF((SUM('Раздел 3'!P18:P18)&gt;=SUM('Раздел 3'!Q18:R18)+SUM('Раздел 3'!T18:T18)),"","Неверно!")</f>
        <v/>
      </c>
      <c r="B4045" s="546" t="s">
        <v>5137</v>
      </c>
      <c r="C4045" s="547" t="s">
        <v>5140</v>
      </c>
      <c r="D4045" s="547" t="s">
        <v>5139</v>
      </c>
      <c r="E4045" s="548" t="str">
        <f aca="false">CONCATENATE(SUM('Раздел 3'!P18:P18),"&gt;=",SUM('Раздел 3'!Q18:R18),"+",SUM('Раздел 3'!T18:T18))</f>
        <v>0&gt;=0+0</v>
      </c>
    </row>
    <row r="4046" customFormat="false" ht="27" hidden="true" customHeight="true" outlineLevel="0" collapsed="false">
      <c r="A4046" s="545" t="str">
        <f aca="false">IF((SUM('Раздел 3'!P108:P108)&gt;=SUM('Раздел 3'!Q108:R108)+SUM('Раздел 3'!T108:T108)),"","Неверно!")</f>
        <v/>
      </c>
      <c r="B4046" s="546" t="s">
        <v>5137</v>
      </c>
      <c r="C4046" s="547" t="s">
        <v>5141</v>
      </c>
      <c r="D4046" s="547" t="s">
        <v>5139</v>
      </c>
      <c r="E4046" s="548" t="str">
        <f aca="false">CONCATENATE(SUM('Раздел 3'!P108:P108),"&gt;=",SUM('Раздел 3'!Q108:R108),"+",SUM('Раздел 3'!T108:T108))</f>
        <v>0&gt;=0+0</v>
      </c>
    </row>
    <row r="4047" customFormat="false" ht="27" hidden="true" customHeight="true" outlineLevel="0" collapsed="false">
      <c r="A4047" s="545" t="str">
        <f aca="false">IF((SUM('Раздел 3'!P109:P109)&gt;=SUM('Раздел 3'!Q109:R109)+SUM('Раздел 3'!T109:T109)),"","Неверно!")</f>
        <v/>
      </c>
      <c r="B4047" s="546" t="s">
        <v>5137</v>
      </c>
      <c r="C4047" s="547" t="s">
        <v>5142</v>
      </c>
      <c r="D4047" s="547" t="s">
        <v>5139</v>
      </c>
      <c r="E4047" s="548" t="str">
        <f aca="false">CONCATENATE(SUM('Раздел 3'!P109:P109),"&gt;=",SUM('Раздел 3'!Q109:R109),"+",SUM('Раздел 3'!T109:T109))</f>
        <v>0&gt;=0+0</v>
      </c>
    </row>
    <row r="4048" customFormat="false" ht="27" hidden="true" customHeight="true" outlineLevel="0" collapsed="false">
      <c r="A4048" s="545" t="str">
        <f aca="false">IF((SUM('Раздел 3'!P110:P110)&gt;=SUM('Раздел 3'!Q110:R110)+SUM('Раздел 3'!T110:T110)),"","Неверно!")</f>
        <v/>
      </c>
      <c r="B4048" s="546" t="s">
        <v>5137</v>
      </c>
      <c r="C4048" s="547" t="s">
        <v>5143</v>
      </c>
      <c r="D4048" s="547" t="s">
        <v>5139</v>
      </c>
      <c r="E4048" s="548" t="str">
        <f aca="false">CONCATENATE(SUM('Раздел 3'!P110:P110),"&gt;=",SUM('Раздел 3'!Q110:R110),"+",SUM('Раздел 3'!T110:T110))</f>
        <v>0&gt;=0+0</v>
      </c>
    </row>
    <row r="4049" customFormat="false" ht="27" hidden="true" customHeight="true" outlineLevel="0" collapsed="false">
      <c r="A4049" s="545" t="str">
        <f aca="false">IF((SUM('Раздел 3'!P111:P111)&gt;=SUM('Раздел 3'!Q111:R111)+SUM('Раздел 3'!T111:T111)),"","Неверно!")</f>
        <v/>
      </c>
      <c r="B4049" s="546" t="s">
        <v>5137</v>
      </c>
      <c r="C4049" s="547" t="s">
        <v>5144</v>
      </c>
      <c r="D4049" s="547" t="s">
        <v>5139</v>
      </c>
      <c r="E4049" s="548" t="str">
        <f aca="false">CONCATENATE(SUM('Раздел 3'!P111:P111),"&gt;=",SUM('Раздел 3'!Q111:R111),"+",SUM('Раздел 3'!T111:T111))</f>
        <v>0&gt;=0+0</v>
      </c>
    </row>
    <row r="4050" customFormat="false" ht="27" hidden="true" customHeight="true" outlineLevel="0" collapsed="false">
      <c r="A4050" s="545" t="str">
        <f aca="false">IF((SUM('Раздел 3'!P112:P112)&gt;=SUM('Раздел 3'!Q112:R112)+SUM('Раздел 3'!T112:T112)),"","Неверно!")</f>
        <v/>
      </c>
      <c r="B4050" s="546" t="s">
        <v>5137</v>
      </c>
      <c r="C4050" s="547" t="s">
        <v>5145</v>
      </c>
      <c r="D4050" s="547" t="s">
        <v>5139</v>
      </c>
      <c r="E4050" s="548" t="str">
        <f aca="false">CONCATENATE(SUM('Раздел 3'!P112:P112),"&gt;=",SUM('Раздел 3'!Q112:R112),"+",SUM('Раздел 3'!T112:T112))</f>
        <v>0&gt;=0+0</v>
      </c>
    </row>
    <row r="4051" customFormat="false" ht="27" hidden="true" customHeight="true" outlineLevel="0" collapsed="false">
      <c r="A4051" s="545" t="str">
        <f aca="false">IF((SUM('Раздел 3'!P113:P113)&gt;=SUM('Раздел 3'!Q113:R113)+SUM('Раздел 3'!T113:T113)),"","Неверно!")</f>
        <v/>
      </c>
      <c r="B4051" s="546" t="s">
        <v>5137</v>
      </c>
      <c r="C4051" s="547" t="s">
        <v>5146</v>
      </c>
      <c r="D4051" s="547" t="s">
        <v>5139</v>
      </c>
      <c r="E4051" s="548" t="str">
        <f aca="false">CONCATENATE(SUM('Раздел 3'!P113:P113),"&gt;=",SUM('Раздел 3'!Q113:R113),"+",SUM('Раздел 3'!T113:T113))</f>
        <v>0&gt;=0+0</v>
      </c>
    </row>
    <row r="4052" customFormat="false" ht="27" hidden="true" customHeight="true" outlineLevel="0" collapsed="false">
      <c r="A4052" s="545" t="str">
        <f aca="false">IF((SUM('Раздел 3'!P114:P114)&gt;=SUM('Раздел 3'!Q114:R114)+SUM('Раздел 3'!T114:T114)),"","Неверно!")</f>
        <v/>
      </c>
      <c r="B4052" s="546" t="s">
        <v>5137</v>
      </c>
      <c r="C4052" s="547" t="s">
        <v>5147</v>
      </c>
      <c r="D4052" s="547" t="s">
        <v>5139</v>
      </c>
      <c r="E4052" s="548" t="str">
        <f aca="false">CONCATENATE(SUM('Раздел 3'!P114:P114),"&gt;=",SUM('Раздел 3'!Q114:R114),"+",SUM('Раздел 3'!T114:T114))</f>
        <v>0&gt;=0+0</v>
      </c>
    </row>
    <row r="4053" customFormat="false" ht="27" hidden="true" customHeight="true" outlineLevel="0" collapsed="false">
      <c r="A4053" s="545" t="str">
        <f aca="false">IF((SUM('Раздел 3'!P115:P115)&gt;=SUM('Раздел 3'!Q115:R115)+SUM('Раздел 3'!T115:T115)),"","Неверно!")</f>
        <v/>
      </c>
      <c r="B4053" s="546" t="s">
        <v>5137</v>
      </c>
      <c r="C4053" s="547" t="s">
        <v>5148</v>
      </c>
      <c r="D4053" s="547" t="s">
        <v>5139</v>
      </c>
      <c r="E4053" s="548" t="str">
        <f aca="false">CONCATENATE(SUM('Раздел 3'!P115:P115),"&gt;=",SUM('Раздел 3'!Q115:R115),"+",SUM('Раздел 3'!T115:T115))</f>
        <v>0&gt;=0+0</v>
      </c>
    </row>
    <row r="4054" customFormat="false" ht="27" hidden="true" customHeight="true" outlineLevel="0" collapsed="false">
      <c r="A4054" s="545" t="str">
        <f aca="false">IF((SUM('Раздел 3'!P116:P116)&gt;=SUM('Раздел 3'!Q116:R116)+SUM('Раздел 3'!T116:T116)),"","Неверно!")</f>
        <v/>
      </c>
      <c r="B4054" s="546" t="s">
        <v>5137</v>
      </c>
      <c r="C4054" s="547" t="s">
        <v>5149</v>
      </c>
      <c r="D4054" s="547" t="s">
        <v>5139</v>
      </c>
      <c r="E4054" s="548" t="str">
        <f aca="false">CONCATENATE(SUM('Раздел 3'!P116:P116),"&gt;=",SUM('Раздел 3'!Q116:R116),"+",SUM('Раздел 3'!T116:T116))</f>
        <v>0&gt;=0+0</v>
      </c>
    </row>
    <row r="4055" customFormat="false" ht="27" hidden="true" customHeight="true" outlineLevel="0" collapsed="false">
      <c r="A4055" s="545" t="str">
        <f aca="false">IF((SUM('Раздел 3'!P117:P117)&gt;=SUM('Раздел 3'!Q117:R117)+SUM('Раздел 3'!T117:T117)),"","Неверно!")</f>
        <v/>
      </c>
      <c r="B4055" s="546" t="s">
        <v>5137</v>
      </c>
      <c r="C4055" s="547" t="s">
        <v>5150</v>
      </c>
      <c r="D4055" s="547" t="s">
        <v>5139</v>
      </c>
      <c r="E4055" s="548" t="str">
        <f aca="false">CONCATENATE(SUM('Раздел 3'!P117:P117),"&gt;=",SUM('Раздел 3'!Q117:R117),"+",SUM('Раздел 3'!T117:T117))</f>
        <v>0&gt;=0+0</v>
      </c>
    </row>
    <row r="4056" customFormat="false" ht="27" hidden="true" customHeight="true" outlineLevel="0" collapsed="false">
      <c r="A4056" s="545" t="str">
        <f aca="false">IF((SUM('Раздел 3'!P19:P19)&gt;=SUM('Раздел 3'!Q19:R19)+SUM('Раздел 3'!T19:T19)),"","Неверно!")</f>
        <v/>
      </c>
      <c r="B4056" s="546" t="s">
        <v>5137</v>
      </c>
      <c r="C4056" s="547" t="s">
        <v>5151</v>
      </c>
      <c r="D4056" s="547" t="s">
        <v>5139</v>
      </c>
      <c r="E4056" s="548" t="str">
        <f aca="false">CONCATENATE(SUM('Раздел 3'!P19:P19),"&gt;=",SUM('Раздел 3'!Q19:R19),"+",SUM('Раздел 3'!T19:T19))</f>
        <v>0&gt;=0+0</v>
      </c>
    </row>
    <row r="4057" customFormat="false" ht="27" hidden="true" customHeight="true" outlineLevel="0" collapsed="false">
      <c r="A4057" s="545" t="str">
        <f aca="false">IF((SUM('Раздел 3'!P118:P118)&gt;=SUM('Раздел 3'!Q118:R118)+SUM('Раздел 3'!T118:T118)),"","Неверно!")</f>
        <v/>
      </c>
      <c r="B4057" s="546" t="s">
        <v>5137</v>
      </c>
      <c r="C4057" s="547" t="s">
        <v>5152</v>
      </c>
      <c r="D4057" s="547" t="s">
        <v>5139</v>
      </c>
      <c r="E4057" s="548" t="str">
        <f aca="false">CONCATENATE(SUM('Раздел 3'!P118:P118),"&gt;=",SUM('Раздел 3'!Q118:R118),"+",SUM('Раздел 3'!T118:T118))</f>
        <v>0&gt;=0+0</v>
      </c>
    </row>
    <row r="4058" customFormat="false" ht="27" hidden="true" customHeight="true" outlineLevel="0" collapsed="false">
      <c r="A4058" s="545" t="str">
        <f aca="false">IF((SUM('Раздел 3'!P119:P119)&gt;=SUM('Раздел 3'!Q119:R119)+SUM('Раздел 3'!T119:T119)),"","Неверно!")</f>
        <v/>
      </c>
      <c r="B4058" s="546" t="s">
        <v>5137</v>
      </c>
      <c r="C4058" s="547" t="s">
        <v>5153</v>
      </c>
      <c r="D4058" s="547" t="s">
        <v>5139</v>
      </c>
      <c r="E4058" s="548" t="str">
        <f aca="false">CONCATENATE(SUM('Раздел 3'!P119:P119),"&gt;=",SUM('Раздел 3'!Q119:R119),"+",SUM('Раздел 3'!T119:T119))</f>
        <v>0&gt;=0+0</v>
      </c>
    </row>
    <row r="4059" customFormat="false" ht="27" hidden="true" customHeight="true" outlineLevel="0" collapsed="false">
      <c r="A4059" s="545" t="str">
        <f aca="false">IF((SUM('Раздел 3'!P120:P120)&gt;=SUM('Раздел 3'!Q120:R120)+SUM('Раздел 3'!T120:T120)),"","Неверно!")</f>
        <v/>
      </c>
      <c r="B4059" s="546" t="s">
        <v>5137</v>
      </c>
      <c r="C4059" s="547" t="s">
        <v>5154</v>
      </c>
      <c r="D4059" s="547" t="s">
        <v>5139</v>
      </c>
      <c r="E4059" s="548" t="str">
        <f aca="false">CONCATENATE(SUM('Раздел 3'!P120:P120),"&gt;=",SUM('Раздел 3'!Q120:R120),"+",SUM('Раздел 3'!T120:T120))</f>
        <v>0&gt;=0+0</v>
      </c>
    </row>
    <row r="4060" customFormat="false" ht="27" hidden="true" customHeight="true" outlineLevel="0" collapsed="false">
      <c r="A4060" s="545" t="str">
        <f aca="false">IF((SUM('Раздел 3'!P121:P121)&gt;=SUM('Раздел 3'!Q121:R121)+SUM('Раздел 3'!T121:T121)),"","Неверно!")</f>
        <v/>
      </c>
      <c r="B4060" s="546" t="s">
        <v>5137</v>
      </c>
      <c r="C4060" s="547" t="s">
        <v>5155</v>
      </c>
      <c r="D4060" s="547" t="s">
        <v>5139</v>
      </c>
      <c r="E4060" s="548" t="str">
        <f aca="false">CONCATENATE(SUM('Раздел 3'!P121:P121),"&gt;=",SUM('Раздел 3'!Q121:R121),"+",SUM('Раздел 3'!T121:T121))</f>
        <v>0&gt;=0+0</v>
      </c>
    </row>
    <row r="4061" customFormat="false" ht="27" hidden="true" customHeight="true" outlineLevel="0" collapsed="false">
      <c r="A4061" s="545" t="str">
        <f aca="false">IF((SUM('Раздел 3'!P122:P122)&gt;=SUM('Раздел 3'!Q122:R122)+SUM('Раздел 3'!T122:T122)),"","Неверно!")</f>
        <v/>
      </c>
      <c r="B4061" s="546" t="s">
        <v>5137</v>
      </c>
      <c r="C4061" s="547" t="s">
        <v>5156</v>
      </c>
      <c r="D4061" s="547" t="s">
        <v>5139</v>
      </c>
      <c r="E4061" s="548" t="str">
        <f aca="false">CONCATENATE(SUM('Раздел 3'!P122:P122),"&gt;=",SUM('Раздел 3'!Q122:R122),"+",SUM('Раздел 3'!T122:T122))</f>
        <v>0&gt;=0+0</v>
      </c>
    </row>
    <row r="4062" customFormat="false" ht="27" hidden="true" customHeight="true" outlineLevel="0" collapsed="false">
      <c r="A4062" s="545" t="str">
        <f aca="false">IF((SUM('Раздел 3'!P123:P123)&gt;=SUM('Раздел 3'!Q123:R123)+SUM('Раздел 3'!T123:T123)),"","Неверно!")</f>
        <v/>
      </c>
      <c r="B4062" s="546" t="s">
        <v>5137</v>
      </c>
      <c r="C4062" s="547" t="s">
        <v>5157</v>
      </c>
      <c r="D4062" s="547" t="s">
        <v>5139</v>
      </c>
      <c r="E4062" s="548" t="str">
        <f aca="false">CONCATENATE(SUM('Раздел 3'!P123:P123),"&gt;=",SUM('Раздел 3'!Q123:R123),"+",SUM('Раздел 3'!T123:T123))</f>
        <v>0&gt;=0+0</v>
      </c>
    </row>
    <row r="4063" customFormat="false" ht="27" hidden="true" customHeight="true" outlineLevel="0" collapsed="false">
      <c r="A4063" s="545" t="str">
        <f aca="false">IF((SUM('Раздел 3'!P124:P124)&gt;=SUM('Раздел 3'!Q124:R124)+SUM('Раздел 3'!T124:T124)),"","Неверно!")</f>
        <v/>
      </c>
      <c r="B4063" s="546" t="s">
        <v>5137</v>
      </c>
      <c r="C4063" s="547" t="s">
        <v>5158</v>
      </c>
      <c r="D4063" s="547" t="s">
        <v>5139</v>
      </c>
      <c r="E4063" s="548" t="str">
        <f aca="false">CONCATENATE(SUM('Раздел 3'!P124:P124),"&gt;=",SUM('Раздел 3'!Q124:R124),"+",SUM('Раздел 3'!T124:T124))</f>
        <v>0&gt;=0+0</v>
      </c>
    </row>
    <row r="4064" customFormat="false" ht="27" hidden="true" customHeight="true" outlineLevel="0" collapsed="false">
      <c r="A4064" s="545" t="str">
        <f aca="false">IF((SUM('Раздел 3'!P125:P125)&gt;=SUM('Раздел 3'!Q125:R125)+SUM('Раздел 3'!T125:T125)),"","Неверно!")</f>
        <v/>
      </c>
      <c r="B4064" s="546" t="s">
        <v>5137</v>
      </c>
      <c r="C4064" s="547" t="s">
        <v>5159</v>
      </c>
      <c r="D4064" s="547" t="s">
        <v>5139</v>
      </c>
      <c r="E4064" s="548" t="str">
        <f aca="false">CONCATENATE(SUM('Раздел 3'!P125:P125),"&gt;=",SUM('Раздел 3'!Q125:R125),"+",SUM('Раздел 3'!T125:T125))</f>
        <v>0&gt;=0+0</v>
      </c>
    </row>
    <row r="4065" customFormat="false" ht="27" hidden="true" customHeight="true" outlineLevel="0" collapsed="false">
      <c r="A4065" s="545" t="str">
        <f aca="false">IF((SUM('Раздел 3'!P126:P126)&gt;=SUM('Раздел 3'!Q126:R126)+SUM('Раздел 3'!T126:T126)),"","Неверно!")</f>
        <v/>
      </c>
      <c r="B4065" s="546" t="s">
        <v>5137</v>
      </c>
      <c r="C4065" s="547" t="s">
        <v>5160</v>
      </c>
      <c r="D4065" s="547" t="s">
        <v>5139</v>
      </c>
      <c r="E4065" s="548" t="str">
        <f aca="false">CONCATENATE(SUM('Раздел 3'!P126:P126),"&gt;=",SUM('Раздел 3'!Q126:R126),"+",SUM('Раздел 3'!T126:T126))</f>
        <v>0&gt;=0+0</v>
      </c>
    </row>
    <row r="4066" customFormat="false" ht="27" hidden="true" customHeight="true" outlineLevel="0" collapsed="false">
      <c r="A4066" s="545" t="str">
        <f aca="false">IF((SUM('Раздел 3'!P127:P127)&gt;=SUM('Раздел 3'!Q127:R127)+SUM('Раздел 3'!T127:T127)),"","Неверно!")</f>
        <v/>
      </c>
      <c r="B4066" s="546" t="s">
        <v>5137</v>
      </c>
      <c r="C4066" s="547" t="s">
        <v>5161</v>
      </c>
      <c r="D4066" s="547" t="s">
        <v>5139</v>
      </c>
      <c r="E4066" s="548" t="str">
        <f aca="false">CONCATENATE(SUM('Раздел 3'!P127:P127),"&gt;=",SUM('Раздел 3'!Q127:R127),"+",SUM('Раздел 3'!T127:T127))</f>
        <v>0&gt;=0+0</v>
      </c>
    </row>
    <row r="4067" customFormat="false" ht="27" hidden="true" customHeight="true" outlineLevel="0" collapsed="false">
      <c r="A4067" s="545" t="str">
        <f aca="false">IF((SUM('Раздел 3'!P20:P20)&gt;=SUM('Раздел 3'!Q20:R20)+SUM('Раздел 3'!T20:T20)),"","Неверно!")</f>
        <v/>
      </c>
      <c r="B4067" s="546" t="s">
        <v>5137</v>
      </c>
      <c r="C4067" s="547" t="s">
        <v>5162</v>
      </c>
      <c r="D4067" s="547" t="s">
        <v>5139</v>
      </c>
      <c r="E4067" s="548" t="str">
        <f aca="false">CONCATENATE(SUM('Раздел 3'!P20:P20),"&gt;=",SUM('Раздел 3'!Q20:R20),"+",SUM('Раздел 3'!T20:T20))</f>
        <v>0&gt;=0+0</v>
      </c>
    </row>
    <row r="4068" customFormat="false" ht="27" hidden="true" customHeight="true" outlineLevel="0" collapsed="false">
      <c r="A4068" s="545" t="str">
        <f aca="false">IF((SUM('Раздел 3'!P128:P128)&gt;=SUM('Раздел 3'!Q128:R128)+SUM('Раздел 3'!T128:T128)),"","Неверно!")</f>
        <v/>
      </c>
      <c r="B4068" s="546" t="s">
        <v>5137</v>
      </c>
      <c r="C4068" s="547" t="s">
        <v>5163</v>
      </c>
      <c r="D4068" s="547" t="s">
        <v>5139</v>
      </c>
      <c r="E4068" s="548" t="str">
        <f aca="false">CONCATENATE(SUM('Раздел 3'!P128:P128),"&gt;=",SUM('Раздел 3'!Q128:R128),"+",SUM('Раздел 3'!T128:T128))</f>
        <v>0&gt;=0+0</v>
      </c>
    </row>
    <row r="4069" customFormat="false" ht="27" hidden="true" customHeight="true" outlineLevel="0" collapsed="false">
      <c r="A4069" s="545" t="str">
        <f aca="false">IF((SUM('Раздел 3'!P129:P129)&gt;=SUM('Раздел 3'!Q129:R129)+SUM('Раздел 3'!T129:T129)),"","Неверно!")</f>
        <v/>
      </c>
      <c r="B4069" s="546" t="s">
        <v>5137</v>
      </c>
      <c r="C4069" s="547" t="s">
        <v>5164</v>
      </c>
      <c r="D4069" s="547" t="s">
        <v>5139</v>
      </c>
      <c r="E4069" s="548" t="str">
        <f aca="false">CONCATENATE(SUM('Раздел 3'!P129:P129),"&gt;=",SUM('Раздел 3'!Q129:R129),"+",SUM('Раздел 3'!T129:T129))</f>
        <v>0&gt;=0+0</v>
      </c>
    </row>
    <row r="4070" customFormat="false" ht="27" hidden="true" customHeight="true" outlineLevel="0" collapsed="false">
      <c r="A4070" s="545" t="str">
        <f aca="false">IF((SUM('Раздел 3'!P130:P130)&gt;=SUM('Раздел 3'!Q130:R130)+SUM('Раздел 3'!T130:T130)),"","Неверно!")</f>
        <v/>
      </c>
      <c r="B4070" s="546" t="s">
        <v>5137</v>
      </c>
      <c r="C4070" s="547" t="s">
        <v>5165</v>
      </c>
      <c r="D4070" s="547" t="s">
        <v>5139</v>
      </c>
      <c r="E4070" s="548" t="str">
        <f aca="false">CONCATENATE(SUM('Раздел 3'!P130:P130),"&gt;=",SUM('Раздел 3'!Q130:R130),"+",SUM('Раздел 3'!T130:T130))</f>
        <v>0&gt;=0+0</v>
      </c>
    </row>
    <row r="4071" customFormat="false" ht="27" hidden="true" customHeight="true" outlineLevel="0" collapsed="false">
      <c r="A4071" s="545" t="str">
        <f aca="false">IF((SUM('Раздел 3'!P131:P131)&gt;=SUM('Раздел 3'!Q131:R131)+SUM('Раздел 3'!T131:T131)),"","Неверно!")</f>
        <v/>
      </c>
      <c r="B4071" s="546" t="s">
        <v>5137</v>
      </c>
      <c r="C4071" s="547" t="s">
        <v>5166</v>
      </c>
      <c r="D4071" s="547" t="s">
        <v>5139</v>
      </c>
      <c r="E4071" s="548" t="str">
        <f aca="false">CONCATENATE(SUM('Раздел 3'!P131:P131),"&gt;=",SUM('Раздел 3'!Q131:R131),"+",SUM('Раздел 3'!T131:T131))</f>
        <v>0&gt;=0+0</v>
      </c>
    </row>
    <row r="4072" customFormat="false" ht="27" hidden="true" customHeight="true" outlineLevel="0" collapsed="false">
      <c r="A4072" s="545" t="str">
        <f aca="false">IF((SUM('Раздел 3'!P132:P132)&gt;=SUM('Раздел 3'!Q132:R132)+SUM('Раздел 3'!T132:T132)),"","Неверно!")</f>
        <v/>
      </c>
      <c r="B4072" s="546" t="s">
        <v>5137</v>
      </c>
      <c r="C4072" s="547" t="s">
        <v>5167</v>
      </c>
      <c r="D4072" s="547" t="s">
        <v>5139</v>
      </c>
      <c r="E4072" s="548" t="str">
        <f aca="false">CONCATENATE(SUM('Раздел 3'!P132:P132),"&gt;=",SUM('Раздел 3'!Q132:R132),"+",SUM('Раздел 3'!T132:T132))</f>
        <v>0&gt;=0+0</v>
      </c>
    </row>
    <row r="4073" customFormat="false" ht="27" hidden="true" customHeight="true" outlineLevel="0" collapsed="false">
      <c r="A4073" s="545" t="str">
        <f aca="false">IF((SUM('Раздел 3'!P133:P133)&gt;=SUM('Раздел 3'!Q133:R133)+SUM('Раздел 3'!T133:T133)),"","Неверно!")</f>
        <v/>
      </c>
      <c r="B4073" s="546" t="s">
        <v>5137</v>
      </c>
      <c r="C4073" s="547" t="s">
        <v>5168</v>
      </c>
      <c r="D4073" s="547" t="s">
        <v>5139</v>
      </c>
      <c r="E4073" s="548" t="str">
        <f aca="false">CONCATENATE(SUM('Раздел 3'!P133:P133),"&gt;=",SUM('Раздел 3'!Q133:R133),"+",SUM('Раздел 3'!T133:T133))</f>
        <v>0&gt;=0+0</v>
      </c>
    </row>
    <row r="4074" customFormat="false" ht="27" hidden="true" customHeight="true" outlineLevel="0" collapsed="false">
      <c r="A4074" s="545" t="str">
        <f aca="false">IF((SUM('Раздел 3'!P134:P134)&gt;=SUM('Раздел 3'!Q134:R134)+SUM('Раздел 3'!T134:T134)),"","Неверно!")</f>
        <v/>
      </c>
      <c r="B4074" s="546" t="s">
        <v>5137</v>
      </c>
      <c r="C4074" s="547" t="s">
        <v>5169</v>
      </c>
      <c r="D4074" s="547" t="s">
        <v>5139</v>
      </c>
      <c r="E4074" s="548" t="str">
        <f aca="false">CONCATENATE(SUM('Раздел 3'!P134:P134),"&gt;=",SUM('Раздел 3'!Q134:R134),"+",SUM('Раздел 3'!T134:T134))</f>
        <v>0&gt;=0+0</v>
      </c>
    </row>
    <row r="4075" customFormat="false" ht="27" hidden="true" customHeight="true" outlineLevel="0" collapsed="false">
      <c r="A4075" s="545" t="str">
        <f aca="false">IF((SUM('Раздел 3'!P135:P135)&gt;=SUM('Раздел 3'!Q135:R135)+SUM('Раздел 3'!T135:T135)),"","Неверно!")</f>
        <v/>
      </c>
      <c r="B4075" s="546" t="s">
        <v>5137</v>
      </c>
      <c r="C4075" s="547" t="s">
        <v>5170</v>
      </c>
      <c r="D4075" s="547" t="s">
        <v>5139</v>
      </c>
      <c r="E4075" s="548" t="str">
        <f aca="false">CONCATENATE(SUM('Раздел 3'!P135:P135),"&gt;=",SUM('Раздел 3'!Q135:R135),"+",SUM('Раздел 3'!T135:T135))</f>
        <v>0&gt;=0+0</v>
      </c>
    </row>
    <row r="4076" customFormat="false" ht="27" hidden="true" customHeight="true" outlineLevel="0" collapsed="false">
      <c r="A4076" s="545" t="str">
        <f aca="false">IF((SUM('Раздел 3'!P136:P136)&gt;=SUM('Раздел 3'!Q136:R136)+SUM('Раздел 3'!T136:T136)),"","Неверно!")</f>
        <v/>
      </c>
      <c r="B4076" s="546" t="s">
        <v>5137</v>
      </c>
      <c r="C4076" s="547" t="s">
        <v>5171</v>
      </c>
      <c r="D4076" s="547" t="s">
        <v>5139</v>
      </c>
      <c r="E4076" s="548" t="str">
        <f aca="false">CONCATENATE(SUM('Раздел 3'!P136:P136),"&gt;=",SUM('Раздел 3'!Q136:R136),"+",SUM('Раздел 3'!T136:T136))</f>
        <v>0&gt;=0+0</v>
      </c>
    </row>
    <row r="4077" customFormat="false" ht="27" hidden="true" customHeight="true" outlineLevel="0" collapsed="false">
      <c r="A4077" s="545" t="str">
        <f aca="false">IF((SUM('Раздел 3'!P137:P137)&gt;=SUM('Раздел 3'!Q137:R137)+SUM('Раздел 3'!T137:T137)),"","Неверно!")</f>
        <v/>
      </c>
      <c r="B4077" s="546" t="s">
        <v>5137</v>
      </c>
      <c r="C4077" s="547" t="s">
        <v>5172</v>
      </c>
      <c r="D4077" s="547" t="s">
        <v>5139</v>
      </c>
      <c r="E4077" s="548" t="str">
        <f aca="false">CONCATENATE(SUM('Раздел 3'!P137:P137),"&gt;=",SUM('Раздел 3'!Q137:R137),"+",SUM('Раздел 3'!T137:T137))</f>
        <v>0&gt;=0+0</v>
      </c>
    </row>
    <row r="4078" customFormat="false" ht="27" hidden="true" customHeight="true" outlineLevel="0" collapsed="false">
      <c r="A4078" s="545" t="str">
        <f aca="false">IF((SUM('Раздел 3'!P21:P21)&gt;=SUM('Раздел 3'!Q21:R21)+SUM('Раздел 3'!T21:T21)),"","Неверно!")</f>
        <v/>
      </c>
      <c r="B4078" s="546" t="s">
        <v>5137</v>
      </c>
      <c r="C4078" s="547" t="s">
        <v>5173</v>
      </c>
      <c r="D4078" s="547" t="s">
        <v>5139</v>
      </c>
      <c r="E4078" s="548" t="str">
        <f aca="false">CONCATENATE(SUM('Раздел 3'!P21:P21),"&gt;=",SUM('Раздел 3'!Q21:R21),"+",SUM('Раздел 3'!T21:T21))</f>
        <v>0&gt;=0+0</v>
      </c>
    </row>
    <row r="4079" customFormat="false" ht="27" hidden="true" customHeight="true" outlineLevel="0" collapsed="false">
      <c r="A4079" s="545" t="str">
        <f aca="false">IF((SUM('Раздел 3'!P138:P138)&gt;=SUM('Раздел 3'!Q138:R138)+SUM('Раздел 3'!T138:T138)),"","Неверно!")</f>
        <v/>
      </c>
      <c r="B4079" s="546" t="s">
        <v>5137</v>
      </c>
      <c r="C4079" s="547" t="s">
        <v>5174</v>
      </c>
      <c r="D4079" s="547" t="s">
        <v>5139</v>
      </c>
      <c r="E4079" s="548" t="str">
        <f aca="false">CONCATENATE(SUM('Раздел 3'!P138:P138),"&gt;=",SUM('Раздел 3'!Q138:R138),"+",SUM('Раздел 3'!T138:T138))</f>
        <v>0&gt;=0+0</v>
      </c>
    </row>
    <row r="4080" customFormat="false" ht="27" hidden="true" customHeight="true" outlineLevel="0" collapsed="false">
      <c r="A4080" s="545" t="str">
        <f aca="false">IF((SUM('Раздел 3'!P139:P139)&gt;=SUM('Раздел 3'!Q139:R139)+SUM('Раздел 3'!T139:T139)),"","Неверно!")</f>
        <v/>
      </c>
      <c r="B4080" s="546" t="s">
        <v>5137</v>
      </c>
      <c r="C4080" s="547" t="s">
        <v>5175</v>
      </c>
      <c r="D4080" s="547" t="s">
        <v>5139</v>
      </c>
      <c r="E4080" s="548" t="str">
        <f aca="false">CONCATENATE(SUM('Раздел 3'!P139:P139),"&gt;=",SUM('Раздел 3'!Q139:R139),"+",SUM('Раздел 3'!T139:T139))</f>
        <v>0&gt;=0+0</v>
      </c>
    </row>
    <row r="4081" customFormat="false" ht="27" hidden="true" customHeight="true" outlineLevel="0" collapsed="false">
      <c r="A4081" s="545" t="str">
        <f aca="false">IF((SUM('Раздел 3'!P140:P140)&gt;=SUM('Раздел 3'!Q140:R140)+SUM('Раздел 3'!T140:T140)),"","Неверно!")</f>
        <v/>
      </c>
      <c r="B4081" s="546" t="s">
        <v>5137</v>
      </c>
      <c r="C4081" s="547" t="s">
        <v>5176</v>
      </c>
      <c r="D4081" s="547" t="s">
        <v>5139</v>
      </c>
      <c r="E4081" s="548" t="str">
        <f aca="false">CONCATENATE(SUM('Раздел 3'!P140:P140),"&gt;=",SUM('Раздел 3'!Q140:R140),"+",SUM('Раздел 3'!T140:T140))</f>
        <v>0&gt;=0+0</v>
      </c>
    </row>
    <row r="4082" customFormat="false" ht="27" hidden="true" customHeight="true" outlineLevel="0" collapsed="false">
      <c r="A4082" s="545" t="str">
        <f aca="false">IF((SUM('Раздел 3'!P141:P141)&gt;=SUM('Раздел 3'!Q141:R141)+SUM('Раздел 3'!T141:T141)),"","Неверно!")</f>
        <v/>
      </c>
      <c r="B4082" s="546" t="s">
        <v>5137</v>
      </c>
      <c r="C4082" s="547" t="s">
        <v>5177</v>
      </c>
      <c r="D4082" s="547" t="s">
        <v>5139</v>
      </c>
      <c r="E4082" s="548" t="str">
        <f aca="false">CONCATENATE(SUM('Раздел 3'!P141:P141),"&gt;=",SUM('Раздел 3'!Q141:R141),"+",SUM('Раздел 3'!T141:T141))</f>
        <v>0&gt;=0+0</v>
      </c>
    </row>
    <row r="4083" customFormat="false" ht="27" hidden="true" customHeight="true" outlineLevel="0" collapsed="false">
      <c r="A4083" s="545" t="str">
        <f aca="false">IF((SUM('Раздел 3'!P142:P142)&gt;=SUM('Раздел 3'!Q142:R142)+SUM('Раздел 3'!T142:T142)),"","Неверно!")</f>
        <v/>
      </c>
      <c r="B4083" s="546" t="s">
        <v>5137</v>
      </c>
      <c r="C4083" s="547" t="s">
        <v>5178</v>
      </c>
      <c r="D4083" s="547" t="s">
        <v>5139</v>
      </c>
      <c r="E4083" s="548" t="str">
        <f aca="false">CONCATENATE(SUM('Раздел 3'!P142:P142),"&gt;=",SUM('Раздел 3'!Q142:R142),"+",SUM('Раздел 3'!T142:T142))</f>
        <v>0&gt;=0+0</v>
      </c>
    </row>
    <row r="4084" customFormat="false" ht="27" hidden="true" customHeight="true" outlineLevel="0" collapsed="false">
      <c r="A4084" s="545" t="str">
        <f aca="false">IF((SUM('Раздел 3'!P143:P143)&gt;=SUM('Раздел 3'!Q143:R143)+SUM('Раздел 3'!T143:T143)),"","Неверно!")</f>
        <v/>
      </c>
      <c r="B4084" s="546" t="s">
        <v>5137</v>
      </c>
      <c r="C4084" s="547" t="s">
        <v>5179</v>
      </c>
      <c r="D4084" s="547" t="s">
        <v>5139</v>
      </c>
      <c r="E4084" s="548" t="str">
        <f aca="false">CONCATENATE(SUM('Раздел 3'!P143:P143),"&gt;=",SUM('Раздел 3'!Q143:R143),"+",SUM('Раздел 3'!T143:T143))</f>
        <v>0&gt;=0+0</v>
      </c>
    </row>
    <row r="4085" customFormat="false" ht="27" hidden="true" customHeight="true" outlineLevel="0" collapsed="false">
      <c r="A4085" s="545" t="str">
        <f aca="false">IF((SUM('Раздел 3'!P144:P144)&gt;=SUM('Раздел 3'!Q144:R144)+SUM('Раздел 3'!T144:T144)),"","Неверно!")</f>
        <v/>
      </c>
      <c r="B4085" s="546" t="s">
        <v>5137</v>
      </c>
      <c r="C4085" s="547" t="s">
        <v>5180</v>
      </c>
      <c r="D4085" s="547" t="s">
        <v>5139</v>
      </c>
      <c r="E4085" s="548" t="str">
        <f aca="false">CONCATENATE(SUM('Раздел 3'!P144:P144),"&gt;=",SUM('Раздел 3'!Q144:R144),"+",SUM('Раздел 3'!T144:T144))</f>
        <v>0&gt;=0+0</v>
      </c>
    </row>
    <row r="4086" customFormat="false" ht="27" hidden="true" customHeight="true" outlineLevel="0" collapsed="false">
      <c r="A4086" s="545" t="str">
        <f aca="false">IF((SUM('Раздел 3'!P145:P145)&gt;=SUM('Раздел 3'!Q145:R145)+SUM('Раздел 3'!T145:T145)),"","Неверно!")</f>
        <v/>
      </c>
      <c r="B4086" s="546" t="s">
        <v>5137</v>
      </c>
      <c r="C4086" s="547" t="s">
        <v>5181</v>
      </c>
      <c r="D4086" s="547" t="s">
        <v>5139</v>
      </c>
      <c r="E4086" s="548" t="str">
        <f aca="false">CONCATENATE(SUM('Раздел 3'!P145:P145),"&gt;=",SUM('Раздел 3'!Q145:R145),"+",SUM('Раздел 3'!T145:T145))</f>
        <v>0&gt;=0+0</v>
      </c>
    </row>
    <row r="4087" customFormat="false" ht="27" hidden="true" customHeight="true" outlineLevel="0" collapsed="false">
      <c r="A4087" s="545" t="str">
        <f aca="false">IF((SUM('Раздел 3'!P146:P146)&gt;=SUM('Раздел 3'!Q146:R146)+SUM('Раздел 3'!T146:T146)),"","Неверно!")</f>
        <v/>
      </c>
      <c r="B4087" s="546" t="s">
        <v>5137</v>
      </c>
      <c r="C4087" s="547" t="s">
        <v>5182</v>
      </c>
      <c r="D4087" s="547" t="s">
        <v>5139</v>
      </c>
      <c r="E4087" s="548" t="str">
        <f aca="false">CONCATENATE(SUM('Раздел 3'!P146:P146),"&gt;=",SUM('Раздел 3'!Q146:R146),"+",SUM('Раздел 3'!T146:T146))</f>
        <v>0&gt;=0+0</v>
      </c>
    </row>
    <row r="4088" customFormat="false" ht="27" hidden="true" customHeight="true" outlineLevel="0" collapsed="false">
      <c r="A4088" s="545" t="str">
        <f aca="false">IF((SUM('Раздел 3'!P147:P147)&gt;=SUM('Раздел 3'!Q147:R147)+SUM('Раздел 3'!T147:T147)),"","Неверно!")</f>
        <v/>
      </c>
      <c r="B4088" s="546" t="s">
        <v>5137</v>
      </c>
      <c r="C4088" s="547" t="s">
        <v>5183</v>
      </c>
      <c r="D4088" s="547" t="s">
        <v>5139</v>
      </c>
      <c r="E4088" s="548" t="str">
        <f aca="false">CONCATENATE(SUM('Раздел 3'!P147:P147),"&gt;=",SUM('Раздел 3'!Q147:R147),"+",SUM('Раздел 3'!T147:T147))</f>
        <v>0&gt;=0+0</v>
      </c>
    </row>
    <row r="4089" customFormat="false" ht="27" hidden="true" customHeight="true" outlineLevel="0" collapsed="false">
      <c r="A4089" s="545" t="str">
        <f aca="false">IF((SUM('Раздел 3'!P22:P22)&gt;=SUM('Раздел 3'!Q22:R22)+SUM('Раздел 3'!T22:T22)),"","Неверно!")</f>
        <v/>
      </c>
      <c r="B4089" s="546" t="s">
        <v>5137</v>
      </c>
      <c r="C4089" s="547" t="s">
        <v>5184</v>
      </c>
      <c r="D4089" s="547" t="s">
        <v>5139</v>
      </c>
      <c r="E4089" s="548" t="str">
        <f aca="false">CONCATENATE(SUM('Раздел 3'!P22:P22),"&gt;=",SUM('Раздел 3'!Q22:R22),"+",SUM('Раздел 3'!T22:T22))</f>
        <v>0&gt;=0+0</v>
      </c>
    </row>
    <row r="4090" customFormat="false" ht="27" hidden="true" customHeight="true" outlineLevel="0" collapsed="false">
      <c r="A4090" s="545" t="str">
        <f aca="false">IF((SUM('Раздел 3'!P148:P148)&gt;=SUM('Раздел 3'!Q148:R148)+SUM('Раздел 3'!T148:T148)),"","Неверно!")</f>
        <v/>
      </c>
      <c r="B4090" s="546" t="s">
        <v>5137</v>
      </c>
      <c r="C4090" s="547" t="s">
        <v>5185</v>
      </c>
      <c r="D4090" s="547" t="s">
        <v>5139</v>
      </c>
      <c r="E4090" s="548" t="str">
        <f aca="false">CONCATENATE(SUM('Раздел 3'!P148:P148),"&gt;=",SUM('Раздел 3'!Q148:R148),"+",SUM('Раздел 3'!T148:T148))</f>
        <v>0&gt;=0+0</v>
      </c>
    </row>
    <row r="4091" customFormat="false" ht="27" hidden="true" customHeight="true" outlineLevel="0" collapsed="false">
      <c r="A4091" s="545" t="str">
        <f aca="false">IF((SUM('Раздел 3'!P149:P149)&gt;=SUM('Раздел 3'!Q149:R149)+SUM('Раздел 3'!T149:T149)),"","Неверно!")</f>
        <v/>
      </c>
      <c r="B4091" s="546" t="s">
        <v>5137</v>
      </c>
      <c r="C4091" s="547" t="s">
        <v>5186</v>
      </c>
      <c r="D4091" s="547" t="s">
        <v>5139</v>
      </c>
      <c r="E4091" s="548" t="str">
        <f aca="false">CONCATENATE(SUM('Раздел 3'!P149:P149),"&gt;=",SUM('Раздел 3'!Q149:R149),"+",SUM('Раздел 3'!T149:T149))</f>
        <v>0&gt;=0+0</v>
      </c>
    </row>
    <row r="4092" customFormat="false" ht="27" hidden="true" customHeight="true" outlineLevel="0" collapsed="false">
      <c r="A4092" s="545" t="str">
        <f aca="false">IF((SUM('Раздел 3'!P150:P150)&gt;=SUM('Раздел 3'!Q150:R150)+SUM('Раздел 3'!T150:T150)),"","Неверно!")</f>
        <v/>
      </c>
      <c r="B4092" s="546" t="s">
        <v>5137</v>
      </c>
      <c r="C4092" s="547" t="s">
        <v>5187</v>
      </c>
      <c r="D4092" s="547" t="s">
        <v>5139</v>
      </c>
      <c r="E4092" s="548" t="str">
        <f aca="false">CONCATENATE(SUM('Раздел 3'!P150:P150),"&gt;=",SUM('Раздел 3'!Q150:R150),"+",SUM('Раздел 3'!T150:T150))</f>
        <v>0&gt;=0+0</v>
      </c>
    </row>
    <row r="4093" customFormat="false" ht="27" hidden="true" customHeight="true" outlineLevel="0" collapsed="false">
      <c r="A4093" s="545" t="str">
        <f aca="false">IF((SUM('Раздел 3'!P151:P151)&gt;=SUM('Раздел 3'!Q151:R151)+SUM('Раздел 3'!T151:T151)),"","Неверно!")</f>
        <v/>
      </c>
      <c r="B4093" s="546" t="s">
        <v>5137</v>
      </c>
      <c r="C4093" s="547" t="s">
        <v>5188</v>
      </c>
      <c r="D4093" s="547" t="s">
        <v>5139</v>
      </c>
      <c r="E4093" s="548" t="str">
        <f aca="false">CONCATENATE(SUM('Раздел 3'!P151:P151),"&gt;=",SUM('Раздел 3'!Q151:R151),"+",SUM('Раздел 3'!T151:T151))</f>
        <v>0&gt;=0+0</v>
      </c>
    </row>
    <row r="4094" customFormat="false" ht="27" hidden="true" customHeight="true" outlineLevel="0" collapsed="false">
      <c r="A4094" s="545" t="str">
        <f aca="false">IF((SUM('Раздел 3'!P152:P152)&gt;=SUM('Раздел 3'!Q152:R152)+SUM('Раздел 3'!T152:T152)),"","Неверно!")</f>
        <v/>
      </c>
      <c r="B4094" s="546" t="s">
        <v>5137</v>
      </c>
      <c r="C4094" s="547" t="s">
        <v>5189</v>
      </c>
      <c r="D4094" s="547" t="s">
        <v>5139</v>
      </c>
      <c r="E4094" s="548" t="str">
        <f aca="false">CONCATENATE(SUM('Раздел 3'!P152:P152),"&gt;=",SUM('Раздел 3'!Q152:R152),"+",SUM('Раздел 3'!T152:T152))</f>
        <v>0&gt;=0+0</v>
      </c>
    </row>
    <row r="4095" customFormat="false" ht="27" hidden="true" customHeight="true" outlineLevel="0" collapsed="false">
      <c r="A4095" s="545" t="str">
        <f aca="false">IF((SUM('Раздел 3'!P153:P153)&gt;=SUM('Раздел 3'!Q153:R153)+SUM('Раздел 3'!T153:T153)),"","Неверно!")</f>
        <v/>
      </c>
      <c r="B4095" s="546" t="s">
        <v>5137</v>
      </c>
      <c r="C4095" s="547" t="s">
        <v>5190</v>
      </c>
      <c r="D4095" s="547" t="s">
        <v>5139</v>
      </c>
      <c r="E4095" s="548" t="str">
        <f aca="false">CONCATENATE(SUM('Раздел 3'!P153:P153),"&gt;=",SUM('Раздел 3'!Q153:R153),"+",SUM('Раздел 3'!T153:T153))</f>
        <v>0&gt;=0+0</v>
      </c>
    </row>
    <row r="4096" customFormat="false" ht="27" hidden="true" customHeight="true" outlineLevel="0" collapsed="false">
      <c r="A4096" s="545" t="str">
        <f aca="false">IF((SUM('Раздел 3'!P154:P154)&gt;=SUM('Раздел 3'!Q154:R154)+SUM('Раздел 3'!T154:T154)),"","Неверно!")</f>
        <v/>
      </c>
      <c r="B4096" s="546" t="s">
        <v>5137</v>
      </c>
      <c r="C4096" s="547" t="s">
        <v>5191</v>
      </c>
      <c r="D4096" s="547" t="s">
        <v>5139</v>
      </c>
      <c r="E4096" s="548" t="str">
        <f aca="false">CONCATENATE(SUM('Раздел 3'!P154:P154),"&gt;=",SUM('Раздел 3'!Q154:R154),"+",SUM('Раздел 3'!T154:T154))</f>
        <v>0&gt;=0+0</v>
      </c>
    </row>
    <row r="4097" customFormat="false" ht="27" hidden="true" customHeight="true" outlineLevel="0" collapsed="false">
      <c r="A4097" s="545" t="str">
        <f aca="false">IF((SUM('Раздел 3'!P155:P155)&gt;=SUM('Раздел 3'!Q155:R155)+SUM('Раздел 3'!T155:T155)),"","Неверно!")</f>
        <v/>
      </c>
      <c r="B4097" s="546" t="s">
        <v>5137</v>
      </c>
      <c r="C4097" s="547" t="s">
        <v>5192</v>
      </c>
      <c r="D4097" s="547" t="s">
        <v>5139</v>
      </c>
      <c r="E4097" s="548" t="str">
        <f aca="false">CONCATENATE(SUM('Раздел 3'!P155:P155),"&gt;=",SUM('Раздел 3'!Q155:R155),"+",SUM('Раздел 3'!T155:T155))</f>
        <v>0&gt;=0+0</v>
      </c>
    </row>
    <row r="4098" customFormat="false" ht="27" hidden="true" customHeight="true" outlineLevel="0" collapsed="false">
      <c r="A4098" s="545" t="str">
        <f aca="false">IF((SUM('Раздел 3'!P156:P156)&gt;=SUM('Раздел 3'!Q156:R156)+SUM('Раздел 3'!T156:T156)),"","Неверно!")</f>
        <v/>
      </c>
      <c r="B4098" s="546" t="s">
        <v>5137</v>
      </c>
      <c r="C4098" s="547" t="s">
        <v>5193</v>
      </c>
      <c r="D4098" s="547" t="s">
        <v>5139</v>
      </c>
      <c r="E4098" s="548" t="str">
        <f aca="false">CONCATENATE(SUM('Раздел 3'!P156:P156),"&gt;=",SUM('Раздел 3'!Q156:R156),"+",SUM('Раздел 3'!T156:T156))</f>
        <v>0&gt;=0+0</v>
      </c>
    </row>
    <row r="4099" customFormat="false" ht="27" hidden="true" customHeight="true" outlineLevel="0" collapsed="false">
      <c r="A4099" s="545" t="str">
        <f aca="false">IF((SUM('Раздел 3'!P157:P157)&gt;=SUM('Раздел 3'!Q157:R157)+SUM('Раздел 3'!T157:T157)),"","Неверно!")</f>
        <v/>
      </c>
      <c r="B4099" s="546" t="s">
        <v>5137</v>
      </c>
      <c r="C4099" s="547" t="s">
        <v>5194</v>
      </c>
      <c r="D4099" s="547" t="s">
        <v>5139</v>
      </c>
      <c r="E4099" s="548" t="str">
        <f aca="false">CONCATENATE(SUM('Раздел 3'!P157:P157),"&gt;=",SUM('Раздел 3'!Q157:R157),"+",SUM('Раздел 3'!T157:T157))</f>
        <v>0&gt;=0+0</v>
      </c>
    </row>
    <row r="4100" customFormat="false" ht="27" hidden="true" customHeight="true" outlineLevel="0" collapsed="false">
      <c r="A4100" s="545" t="str">
        <f aca="false">IF((SUM('Раздел 3'!P23:P23)&gt;=SUM('Раздел 3'!Q23:R23)+SUM('Раздел 3'!T23:T23)),"","Неверно!")</f>
        <v/>
      </c>
      <c r="B4100" s="546" t="s">
        <v>5137</v>
      </c>
      <c r="C4100" s="547" t="s">
        <v>5195</v>
      </c>
      <c r="D4100" s="547" t="s">
        <v>5139</v>
      </c>
      <c r="E4100" s="548" t="str">
        <f aca="false">CONCATENATE(SUM('Раздел 3'!P23:P23),"&gt;=",SUM('Раздел 3'!Q23:R23),"+",SUM('Раздел 3'!T23:T23))</f>
        <v>0&gt;=0+0</v>
      </c>
    </row>
    <row r="4101" customFormat="false" ht="27" hidden="true" customHeight="true" outlineLevel="0" collapsed="false">
      <c r="A4101" s="545" t="str">
        <f aca="false">IF((SUM('Раздел 3'!P158:P158)&gt;=SUM('Раздел 3'!Q158:R158)+SUM('Раздел 3'!T158:T158)),"","Неверно!")</f>
        <v/>
      </c>
      <c r="B4101" s="546" t="s">
        <v>5137</v>
      </c>
      <c r="C4101" s="547" t="s">
        <v>5196</v>
      </c>
      <c r="D4101" s="547" t="s">
        <v>5139</v>
      </c>
      <c r="E4101" s="548" t="str">
        <f aca="false">CONCATENATE(SUM('Раздел 3'!P158:P158),"&gt;=",SUM('Раздел 3'!Q158:R158),"+",SUM('Раздел 3'!T158:T158))</f>
        <v>0&gt;=0+0</v>
      </c>
    </row>
    <row r="4102" customFormat="false" ht="27" hidden="true" customHeight="true" outlineLevel="0" collapsed="false">
      <c r="A4102" s="545" t="str">
        <f aca="false">IF((SUM('Раздел 3'!P159:P159)&gt;=SUM('Раздел 3'!Q159:R159)+SUM('Раздел 3'!T159:T159)),"","Неверно!")</f>
        <v/>
      </c>
      <c r="B4102" s="546" t="s">
        <v>5137</v>
      </c>
      <c r="C4102" s="547" t="s">
        <v>5197</v>
      </c>
      <c r="D4102" s="547" t="s">
        <v>5139</v>
      </c>
      <c r="E4102" s="548" t="str">
        <f aca="false">CONCATENATE(SUM('Раздел 3'!P159:P159),"&gt;=",SUM('Раздел 3'!Q159:R159),"+",SUM('Раздел 3'!T159:T159))</f>
        <v>0&gt;=0+0</v>
      </c>
    </row>
    <row r="4103" customFormat="false" ht="27" hidden="true" customHeight="true" outlineLevel="0" collapsed="false">
      <c r="A4103" s="545" t="str">
        <f aca="false">IF((SUM('Раздел 3'!P160:P160)&gt;=SUM('Раздел 3'!Q160:R160)+SUM('Раздел 3'!T160:T160)),"","Неверно!")</f>
        <v/>
      </c>
      <c r="B4103" s="546" t="s">
        <v>5137</v>
      </c>
      <c r="C4103" s="547" t="s">
        <v>5198</v>
      </c>
      <c r="D4103" s="547" t="s">
        <v>5139</v>
      </c>
      <c r="E4103" s="548" t="str">
        <f aca="false">CONCATENATE(SUM('Раздел 3'!P160:P160),"&gt;=",SUM('Раздел 3'!Q160:R160),"+",SUM('Раздел 3'!T160:T160))</f>
        <v>0&gt;=0+0</v>
      </c>
    </row>
    <row r="4104" customFormat="false" ht="27" hidden="true" customHeight="true" outlineLevel="0" collapsed="false">
      <c r="A4104" s="545" t="str">
        <f aca="false">IF((SUM('Раздел 3'!P161:P161)&gt;=SUM('Раздел 3'!Q161:R161)+SUM('Раздел 3'!T161:T161)),"","Неверно!")</f>
        <v/>
      </c>
      <c r="B4104" s="546" t="s">
        <v>5137</v>
      </c>
      <c r="C4104" s="547" t="s">
        <v>5199</v>
      </c>
      <c r="D4104" s="547" t="s">
        <v>5139</v>
      </c>
      <c r="E4104" s="548" t="str">
        <f aca="false">CONCATENATE(SUM('Раздел 3'!P161:P161),"&gt;=",SUM('Раздел 3'!Q161:R161),"+",SUM('Раздел 3'!T161:T161))</f>
        <v>0&gt;=0+0</v>
      </c>
    </row>
    <row r="4105" customFormat="false" ht="27" hidden="true" customHeight="true" outlineLevel="0" collapsed="false">
      <c r="A4105" s="545" t="str">
        <f aca="false">IF((SUM('Раздел 3'!P162:P162)&gt;=SUM('Раздел 3'!Q162:R162)+SUM('Раздел 3'!T162:T162)),"","Неверно!")</f>
        <v/>
      </c>
      <c r="B4105" s="546" t="s">
        <v>5137</v>
      </c>
      <c r="C4105" s="547" t="s">
        <v>5200</v>
      </c>
      <c r="D4105" s="547" t="s">
        <v>5139</v>
      </c>
      <c r="E4105" s="548" t="str">
        <f aca="false">CONCATENATE(SUM('Раздел 3'!P162:P162),"&gt;=",SUM('Раздел 3'!Q162:R162),"+",SUM('Раздел 3'!T162:T162))</f>
        <v>0&gt;=0+0</v>
      </c>
    </row>
    <row r="4106" customFormat="false" ht="27" hidden="true" customHeight="true" outlineLevel="0" collapsed="false">
      <c r="A4106" s="545" t="str">
        <f aca="false">IF((SUM('Раздел 3'!P163:P163)&gt;=SUM('Раздел 3'!Q163:R163)+SUM('Раздел 3'!T163:T163)),"","Неверно!")</f>
        <v/>
      </c>
      <c r="B4106" s="546" t="s">
        <v>5137</v>
      </c>
      <c r="C4106" s="547" t="s">
        <v>5201</v>
      </c>
      <c r="D4106" s="547" t="s">
        <v>5139</v>
      </c>
      <c r="E4106" s="548" t="str">
        <f aca="false">CONCATENATE(SUM('Раздел 3'!P163:P163),"&gt;=",SUM('Раздел 3'!Q163:R163),"+",SUM('Раздел 3'!T163:T163))</f>
        <v>0&gt;=0+0</v>
      </c>
    </row>
    <row r="4107" customFormat="false" ht="27" hidden="true" customHeight="true" outlineLevel="0" collapsed="false">
      <c r="A4107" s="545" t="str">
        <f aca="false">IF((SUM('Раздел 3'!P164:P164)&gt;=SUM('Раздел 3'!Q164:R164)+SUM('Раздел 3'!T164:T164)),"","Неверно!")</f>
        <v/>
      </c>
      <c r="B4107" s="546" t="s">
        <v>5137</v>
      </c>
      <c r="C4107" s="547" t="s">
        <v>5202</v>
      </c>
      <c r="D4107" s="547" t="s">
        <v>5139</v>
      </c>
      <c r="E4107" s="548" t="str">
        <f aca="false">CONCATENATE(SUM('Раздел 3'!P164:P164),"&gt;=",SUM('Раздел 3'!Q164:R164),"+",SUM('Раздел 3'!T164:T164))</f>
        <v>0&gt;=0+0</v>
      </c>
    </row>
    <row r="4108" customFormat="false" ht="27" hidden="true" customHeight="true" outlineLevel="0" collapsed="false">
      <c r="A4108" s="545" t="str">
        <f aca="false">IF((SUM('Раздел 3'!P165:P165)&gt;=SUM('Раздел 3'!Q165:R165)+SUM('Раздел 3'!T165:T165)),"","Неверно!")</f>
        <v/>
      </c>
      <c r="B4108" s="546" t="s">
        <v>5137</v>
      </c>
      <c r="C4108" s="547" t="s">
        <v>5203</v>
      </c>
      <c r="D4108" s="547" t="s">
        <v>5139</v>
      </c>
      <c r="E4108" s="548" t="str">
        <f aca="false">CONCATENATE(SUM('Раздел 3'!P165:P165),"&gt;=",SUM('Раздел 3'!Q165:R165),"+",SUM('Раздел 3'!T165:T165))</f>
        <v>0&gt;=0+0</v>
      </c>
    </row>
    <row r="4109" customFormat="false" ht="27" hidden="true" customHeight="true" outlineLevel="0" collapsed="false">
      <c r="A4109" s="545" t="str">
        <f aca="false">IF((SUM('Раздел 3'!P166:P166)&gt;=SUM('Раздел 3'!Q166:R166)+SUM('Раздел 3'!T166:T166)),"","Неверно!")</f>
        <v/>
      </c>
      <c r="B4109" s="546" t="s">
        <v>5137</v>
      </c>
      <c r="C4109" s="547" t="s">
        <v>5204</v>
      </c>
      <c r="D4109" s="547" t="s">
        <v>5139</v>
      </c>
      <c r="E4109" s="548" t="str">
        <f aca="false">CONCATENATE(SUM('Раздел 3'!P166:P166),"&gt;=",SUM('Раздел 3'!Q166:R166),"+",SUM('Раздел 3'!T166:T166))</f>
        <v>0&gt;=0+0</v>
      </c>
    </row>
    <row r="4110" customFormat="false" ht="27" hidden="true" customHeight="true" outlineLevel="0" collapsed="false">
      <c r="A4110" s="545" t="str">
        <f aca="false">IF((SUM('Раздел 3'!P167:P167)&gt;=SUM('Раздел 3'!Q167:R167)+SUM('Раздел 3'!T167:T167)),"","Неверно!")</f>
        <v/>
      </c>
      <c r="B4110" s="546" t="s">
        <v>5137</v>
      </c>
      <c r="C4110" s="547" t="s">
        <v>5205</v>
      </c>
      <c r="D4110" s="547" t="s">
        <v>5139</v>
      </c>
      <c r="E4110" s="548" t="str">
        <f aca="false">CONCATENATE(SUM('Раздел 3'!P167:P167),"&gt;=",SUM('Раздел 3'!Q167:R167),"+",SUM('Раздел 3'!T167:T167))</f>
        <v>0&gt;=0+0</v>
      </c>
    </row>
    <row r="4111" customFormat="false" ht="27" hidden="true" customHeight="true" outlineLevel="0" collapsed="false">
      <c r="A4111" s="545" t="str">
        <f aca="false">IF((SUM('Раздел 3'!P24:P24)&gt;=SUM('Раздел 3'!Q24:R24)+SUM('Раздел 3'!T24:T24)),"","Неверно!")</f>
        <v/>
      </c>
      <c r="B4111" s="546" t="s">
        <v>5137</v>
      </c>
      <c r="C4111" s="547" t="s">
        <v>5206</v>
      </c>
      <c r="D4111" s="547" t="s">
        <v>5139</v>
      </c>
      <c r="E4111" s="548" t="str">
        <f aca="false">CONCATENATE(SUM('Раздел 3'!P24:P24),"&gt;=",SUM('Раздел 3'!Q24:R24),"+",SUM('Раздел 3'!T24:T24))</f>
        <v>0&gt;=0+0</v>
      </c>
    </row>
    <row r="4112" customFormat="false" ht="27" hidden="true" customHeight="true" outlineLevel="0" collapsed="false">
      <c r="A4112" s="545" t="str">
        <f aca="false">IF((SUM('Раздел 3'!P168:P168)&gt;=SUM('Раздел 3'!Q168:R168)+SUM('Раздел 3'!T168:T168)),"","Неверно!")</f>
        <v/>
      </c>
      <c r="B4112" s="546" t="s">
        <v>5137</v>
      </c>
      <c r="C4112" s="547" t="s">
        <v>5207</v>
      </c>
      <c r="D4112" s="547" t="s">
        <v>5139</v>
      </c>
      <c r="E4112" s="548" t="str">
        <f aca="false">CONCATENATE(SUM('Раздел 3'!P168:P168),"&gt;=",SUM('Раздел 3'!Q168:R168),"+",SUM('Раздел 3'!T168:T168))</f>
        <v>0&gt;=0+0</v>
      </c>
    </row>
    <row r="4113" customFormat="false" ht="27" hidden="true" customHeight="true" outlineLevel="0" collapsed="false">
      <c r="A4113" s="545" t="str">
        <f aca="false">IF((SUM('Раздел 3'!P169:P169)&gt;=SUM('Раздел 3'!Q169:R169)+SUM('Раздел 3'!T169:T169)),"","Неверно!")</f>
        <v/>
      </c>
      <c r="B4113" s="546" t="s">
        <v>5137</v>
      </c>
      <c r="C4113" s="547" t="s">
        <v>5208</v>
      </c>
      <c r="D4113" s="547" t="s">
        <v>5139</v>
      </c>
      <c r="E4113" s="548" t="str">
        <f aca="false">CONCATENATE(SUM('Раздел 3'!P169:P169),"&gt;=",SUM('Раздел 3'!Q169:R169),"+",SUM('Раздел 3'!T169:T169))</f>
        <v>0&gt;=0+0</v>
      </c>
    </row>
    <row r="4114" customFormat="false" ht="27" hidden="true" customHeight="true" outlineLevel="0" collapsed="false">
      <c r="A4114" s="545" t="str">
        <f aca="false">IF((SUM('Раздел 3'!P170:P170)&gt;=SUM('Раздел 3'!Q170:R170)+SUM('Раздел 3'!T170:T170)),"","Неверно!")</f>
        <v/>
      </c>
      <c r="B4114" s="546" t="s">
        <v>5137</v>
      </c>
      <c r="C4114" s="547" t="s">
        <v>5209</v>
      </c>
      <c r="D4114" s="547" t="s">
        <v>5139</v>
      </c>
      <c r="E4114" s="548" t="str">
        <f aca="false">CONCATENATE(SUM('Раздел 3'!P170:P170),"&gt;=",SUM('Раздел 3'!Q170:R170),"+",SUM('Раздел 3'!T170:T170))</f>
        <v>0&gt;=0+0</v>
      </c>
    </row>
    <row r="4115" customFormat="false" ht="27" hidden="true" customHeight="true" outlineLevel="0" collapsed="false">
      <c r="A4115" s="545" t="str">
        <f aca="false">IF((SUM('Раздел 3'!P171:P171)&gt;=SUM('Раздел 3'!Q171:R171)+SUM('Раздел 3'!T171:T171)),"","Неверно!")</f>
        <v/>
      </c>
      <c r="B4115" s="546" t="s">
        <v>5137</v>
      </c>
      <c r="C4115" s="547" t="s">
        <v>5210</v>
      </c>
      <c r="D4115" s="547" t="s">
        <v>5139</v>
      </c>
      <c r="E4115" s="548" t="str">
        <f aca="false">CONCATENATE(SUM('Раздел 3'!P171:P171),"&gt;=",SUM('Раздел 3'!Q171:R171),"+",SUM('Раздел 3'!T171:T171))</f>
        <v>0&gt;=0+0</v>
      </c>
    </row>
    <row r="4116" customFormat="false" ht="27" hidden="true" customHeight="true" outlineLevel="0" collapsed="false">
      <c r="A4116" s="545" t="str">
        <f aca="false">IF((SUM('Раздел 3'!P172:P172)&gt;=SUM('Раздел 3'!Q172:R172)+SUM('Раздел 3'!T172:T172)),"","Неверно!")</f>
        <v/>
      </c>
      <c r="B4116" s="546" t="s">
        <v>5137</v>
      </c>
      <c r="C4116" s="547" t="s">
        <v>5211</v>
      </c>
      <c r="D4116" s="547" t="s">
        <v>5139</v>
      </c>
      <c r="E4116" s="548" t="str">
        <f aca="false">CONCATENATE(SUM('Раздел 3'!P172:P172),"&gt;=",SUM('Раздел 3'!Q172:R172),"+",SUM('Раздел 3'!T172:T172))</f>
        <v>0&gt;=0+0</v>
      </c>
    </row>
    <row r="4117" customFormat="false" ht="27" hidden="true" customHeight="true" outlineLevel="0" collapsed="false">
      <c r="A4117" s="545" t="str">
        <f aca="false">IF((SUM('Раздел 3'!P173:P173)&gt;=SUM('Раздел 3'!Q173:R173)+SUM('Раздел 3'!T173:T173)),"","Неверно!")</f>
        <v/>
      </c>
      <c r="B4117" s="546" t="s">
        <v>5137</v>
      </c>
      <c r="C4117" s="547" t="s">
        <v>5212</v>
      </c>
      <c r="D4117" s="547" t="s">
        <v>5139</v>
      </c>
      <c r="E4117" s="548" t="str">
        <f aca="false">CONCATENATE(SUM('Раздел 3'!P173:P173),"&gt;=",SUM('Раздел 3'!Q173:R173),"+",SUM('Раздел 3'!T173:T173))</f>
        <v>0&gt;=0+0</v>
      </c>
    </row>
    <row r="4118" customFormat="false" ht="27" hidden="true" customHeight="true" outlineLevel="0" collapsed="false">
      <c r="A4118" s="545" t="str">
        <f aca="false">IF((SUM('Раздел 3'!P174:P174)&gt;=SUM('Раздел 3'!Q174:R174)+SUM('Раздел 3'!T174:T174)),"","Неверно!")</f>
        <v/>
      </c>
      <c r="B4118" s="546" t="s">
        <v>5137</v>
      </c>
      <c r="C4118" s="547" t="s">
        <v>5213</v>
      </c>
      <c r="D4118" s="547" t="s">
        <v>5139</v>
      </c>
      <c r="E4118" s="548" t="str">
        <f aca="false">CONCATENATE(SUM('Раздел 3'!P174:P174),"&gt;=",SUM('Раздел 3'!Q174:R174),"+",SUM('Раздел 3'!T174:T174))</f>
        <v>0&gt;=0+0</v>
      </c>
    </row>
    <row r="4119" customFormat="false" ht="27" hidden="true" customHeight="true" outlineLevel="0" collapsed="false">
      <c r="A4119" s="545" t="str">
        <f aca="false">IF((SUM('Раздел 3'!P175:P175)&gt;=SUM('Раздел 3'!Q175:R175)+SUM('Раздел 3'!T175:T175)),"","Неверно!")</f>
        <v/>
      </c>
      <c r="B4119" s="546" t="s">
        <v>5137</v>
      </c>
      <c r="C4119" s="547" t="s">
        <v>5214</v>
      </c>
      <c r="D4119" s="547" t="s">
        <v>5139</v>
      </c>
      <c r="E4119" s="548" t="str">
        <f aca="false">CONCATENATE(SUM('Раздел 3'!P175:P175),"&gt;=",SUM('Раздел 3'!Q175:R175),"+",SUM('Раздел 3'!T175:T175))</f>
        <v>0&gt;=0+0</v>
      </c>
    </row>
    <row r="4120" customFormat="false" ht="27" hidden="true" customHeight="true" outlineLevel="0" collapsed="false">
      <c r="A4120" s="545" t="str">
        <f aca="false">IF((SUM('Раздел 3'!P176:P176)&gt;=SUM('Раздел 3'!Q176:R176)+SUM('Раздел 3'!T176:T176)),"","Неверно!")</f>
        <v/>
      </c>
      <c r="B4120" s="546" t="s">
        <v>5137</v>
      </c>
      <c r="C4120" s="547" t="s">
        <v>5215</v>
      </c>
      <c r="D4120" s="547" t="s">
        <v>5139</v>
      </c>
      <c r="E4120" s="548" t="str">
        <f aca="false">CONCATENATE(SUM('Раздел 3'!P176:P176),"&gt;=",SUM('Раздел 3'!Q176:R176),"+",SUM('Раздел 3'!T176:T176))</f>
        <v>0&gt;=0+0</v>
      </c>
    </row>
    <row r="4121" customFormat="false" ht="27" hidden="true" customHeight="true" outlineLevel="0" collapsed="false">
      <c r="A4121" s="545" t="str">
        <f aca="false">IF((SUM('Раздел 3'!P177:P177)&gt;=SUM('Раздел 3'!Q177:R177)+SUM('Раздел 3'!T177:T177)),"","Неверно!")</f>
        <v/>
      </c>
      <c r="B4121" s="546" t="s">
        <v>5137</v>
      </c>
      <c r="C4121" s="547" t="s">
        <v>5216</v>
      </c>
      <c r="D4121" s="547" t="s">
        <v>5139</v>
      </c>
      <c r="E4121" s="548" t="str">
        <f aca="false">CONCATENATE(SUM('Раздел 3'!P177:P177),"&gt;=",SUM('Раздел 3'!Q177:R177),"+",SUM('Раздел 3'!T177:T177))</f>
        <v>0&gt;=0+0</v>
      </c>
    </row>
    <row r="4122" customFormat="false" ht="27" hidden="true" customHeight="true" outlineLevel="0" collapsed="false">
      <c r="A4122" s="545" t="str">
        <f aca="false">IF((SUM('Раздел 3'!P25:P25)&gt;=SUM('Раздел 3'!Q25:R25)+SUM('Раздел 3'!T25:T25)),"","Неверно!")</f>
        <v/>
      </c>
      <c r="B4122" s="546" t="s">
        <v>5137</v>
      </c>
      <c r="C4122" s="547" t="s">
        <v>5217</v>
      </c>
      <c r="D4122" s="547" t="s">
        <v>5139</v>
      </c>
      <c r="E4122" s="548" t="str">
        <f aca="false">CONCATENATE(SUM('Раздел 3'!P25:P25),"&gt;=",SUM('Раздел 3'!Q25:R25),"+",SUM('Раздел 3'!T25:T25))</f>
        <v>0&gt;=0+0</v>
      </c>
    </row>
    <row r="4123" customFormat="false" ht="27" hidden="true" customHeight="true" outlineLevel="0" collapsed="false">
      <c r="A4123" s="545" t="str">
        <f aca="false">IF((SUM('Раздел 3'!P178:P178)&gt;=SUM('Раздел 3'!Q178:R178)+SUM('Раздел 3'!T178:T178)),"","Неверно!")</f>
        <v/>
      </c>
      <c r="B4123" s="546" t="s">
        <v>5137</v>
      </c>
      <c r="C4123" s="547" t="s">
        <v>5218</v>
      </c>
      <c r="D4123" s="547" t="s">
        <v>5139</v>
      </c>
      <c r="E4123" s="548" t="str">
        <f aca="false">CONCATENATE(SUM('Раздел 3'!P178:P178),"&gt;=",SUM('Раздел 3'!Q178:R178),"+",SUM('Раздел 3'!T178:T178))</f>
        <v>0&gt;=0+0</v>
      </c>
    </row>
    <row r="4124" customFormat="false" ht="27" hidden="true" customHeight="true" outlineLevel="0" collapsed="false">
      <c r="A4124" s="545" t="str">
        <f aca="false">IF((SUM('Раздел 3'!P179:P179)&gt;=SUM('Раздел 3'!Q179:R179)+SUM('Раздел 3'!T179:T179)),"","Неверно!")</f>
        <v/>
      </c>
      <c r="B4124" s="546" t="s">
        <v>5137</v>
      </c>
      <c r="C4124" s="547" t="s">
        <v>5219</v>
      </c>
      <c r="D4124" s="547" t="s">
        <v>5139</v>
      </c>
      <c r="E4124" s="548" t="str">
        <f aca="false">CONCATENATE(SUM('Раздел 3'!P179:P179),"&gt;=",SUM('Раздел 3'!Q179:R179),"+",SUM('Раздел 3'!T179:T179))</f>
        <v>0&gt;=0+0</v>
      </c>
    </row>
    <row r="4125" customFormat="false" ht="27" hidden="true" customHeight="true" outlineLevel="0" collapsed="false">
      <c r="A4125" s="545" t="str">
        <f aca="false">IF((SUM('Раздел 3'!P180:P180)&gt;=SUM('Раздел 3'!Q180:R180)+SUM('Раздел 3'!T180:T180)),"","Неверно!")</f>
        <v/>
      </c>
      <c r="B4125" s="546" t="s">
        <v>5137</v>
      </c>
      <c r="C4125" s="547" t="s">
        <v>5220</v>
      </c>
      <c r="D4125" s="547" t="s">
        <v>5139</v>
      </c>
      <c r="E4125" s="548" t="str">
        <f aca="false">CONCATENATE(SUM('Раздел 3'!P180:P180),"&gt;=",SUM('Раздел 3'!Q180:R180),"+",SUM('Раздел 3'!T180:T180))</f>
        <v>0&gt;=0+0</v>
      </c>
    </row>
    <row r="4126" customFormat="false" ht="27" hidden="true" customHeight="true" outlineLevel="0" collapsed="false">
      <c r="A4126" s="545" t="str">
        <f aca="false">IF((SUM('Раздел 3'!P181:P181)&gt;=SUM('Раздел 3'!Q181:R181)+SUM('Раздел 3'!T181:T181)),"","Неверно!")</f>
        <v/>
      </c>
      <c r="B4126" s="546" t="s">
        <v>5137</v>
      </c>
      <c r="C4126" s="547" t="s">
        <v>5221</v>
      </c>
      <c r="D4126" s="547" t="s">
        <v>5139</v>
      </c>
      <c r="E4126" s="548" t="str">
        <f aca="false">CONCATENATE(SUM('Раздел 3'!P181:P181),"&gt;=",SUM('Раздел 3'!Q181:R181),"+",SUM('Раздел 3'!T181:T181))</f>
        <v>0&gt;=0+0</v>
      </c>
    </row>
    <row r="4127" customFormat="false" ht="27" hidden="true" customHeight="true" outlineLevel="0" collapsed="false">
      <c r="A4127" s="545" t="str">
        <f aca="false">IF((SUM('Раздел 3'!P182:P182)&gt;=SUM('Раздел 3'!Q182:R182)+SUM('Раздел 3'!T182:T182)),"","Неверно!")</f>
        <v/>
      </c>
      <c r="B4127" s="546" t="s">
        <v>5137</v>
      </c>
      <c r="C4127" s="547" t="s">
        <v>5222</v>
      </c>
      <c r="D4127" s="547" t="s">
        <v>5139</v>
      </c>
      <c r="E4127" s="548" t="str">
        <f aca="false">CONCATENATE(SUM('Раздел 3'!P182:P182),"&gt;=",SUM('Раздел 3'!Q182:R182),"+",SUM('Раздел 3'!T182:T182))</f>
        <v>0&gt;=0+0</v>
      </c>
    </row>
    <row r="4128" customFormat="false" ht="27" hidden="true" customHeight="true" outlineLevel="0" collapsed="false">
      <c r="A4128" s="545" t="str">
        <f aca="false">IF((SUM('Раздел 3'!P183:P183)&gt;=SUM('Раздел 3'!Q183:R183)+SUM('Раздел 3'!T183:T183)),"","Неверно!")</f>
        <v/>
      </c>
      <c r="B4128" s="546" t="s">
        <v>5137</v>
      </c>
      <c r="C4128" s="547" t="s">
        <v>5223</v>
      </c>
      <c r="D4128" s="547" t="s">
        <v>5139</v>
      </c>
      <c r="E4128" s="548" t="str">
        <f aca="false">CONCATENATE(SUM('Раздел 3'!P183:P183),"&gt;=",SUM('Раздел 3'!Q183:R183),"+",SUM('Раздел 3'!T183:T183))</f>
        <v>0&gt;=0+0</v>
      </c>
    </row>
    <row r="4129" customFormat="false" ht="27" hidden="true" customHeight="true" outlineLevel="0" collapsed="false">
      <c r="A4129" s="545" t="str">
        <f aca="false">IF((SUM('Раздел 3'!P184:P184)&gt;=SUM('Раздел 3'!Q184:R184)+SUM('Раздел 3'!T184:T184)),"","Неверно!")</f>
        <v/>
      </c>
      <c r="B4129" s="546" t="s">
        <v>5137</v>
      </c>
      <c r="C4129" s="547" t="s">
        <v>5224</v>
      </c>
      <c r="D4129" s="547" t="s">
        <v>5139</v>
      </c>
      <c r="E4129" s="548" t="str">
        <f aca="false">CONCATENATE(SUM('Раздел 3'!P184:P184),"&gt;=",SUM('Раздел 3'!Q184:R184),"+",SUM('Раздел 3'!T184:T184))</f>
        <v>0&gt;=0+0</v>
      </c>
    </row>
    <row r="4130" customFormat="false" ht="27" hidden="true" customHeight="true" outlineLevel="0" collapsed="false">
      <c r="A4130" s="545" t="str">
        <f aca="false">IF((SUM('Раздел 3'!P185:P185)&gt;=SUM('Раздел 3'!Q185:R185)+SUM('Раздел 3'!T185:T185)),"","Неверно!")</f>
        <v/>
      </c>
      <c r="B4130" s="546" t="s">
        <v>5137</v>
      </c>
      <c r="C4130" s="547" t="s">
        <v>5225</v>
      </c>
      <c r="D4130" s="547" t="s">
        <v>5139</v>
      </c>
      <c r="E4130" s="548" t="str">
        <f aca="false">CONCATENATE(SUM('Раздел 3'!P185:P185),"&gt;=",SUM('Раздел 3'!Q185:R185),"+",SUM('Раздел 3'!T185:T185))</f>
        <v>0&gt;=0+0</v>
      </c>
    </row>
    <row r="4131" customFormat="false" ht="27" hidden="true" customHeight="true" outlineLevel="0" collapsed="false">
      <c r="A4131" s="545" t="str">
        <f aca="false">IF((SUM('Раздел 3'!P186:P186)&gt;=SUM('Раздел 3'!Q186:R186)+SUM('Раздел 3'!T186:T186)),"","Неверно!")</f>
        <v/>
      </c>
      <c r="B4131" s="546" t="s">
        <v>5137</v>
      </c>
      <c r="C4131" s="547" t="s">
        <v>5226</v>
      </c>
      <c r="D4131" s="547" t="s">
        <v>5139</v>
      </c>
      <c r="E4131" s="548" t="str">
        <f aca="false">CONCATENATE(SUM('Раздел 3'!P186:P186),"&gt;=",SUM('Раздел 3'!Q186:R186),"+",SUM('Раздел 3'!T186:T186))</f>
        <v>0&gt;=0+0</v>
      </c>
    </row>
    <row r="4132" customFormat="false" ht="27" hidden="true" customHeight="true" outlineLevel="0" collapsed="false">
      <c r="A4132" s="545" t="str">
        <f aca="false">IF((SUM('Раздел 3'!P187:P187)&gt;=SUM('Раздел 3'!Q187:R187)+SUM('Раздел 3'!T187:T187)),"","Неверно!")</f>
        <v/>
      </c>
      <c r="B4132" s="546" t="s">
        <v>5137</v>
      </c>
      <c r="C4132" s="547" t="s">
        <v>5227</v>
      </c>
      <c r="D4132" s="547" t="s">
        <v>5139</v>
      </c>
      <c r="E4132" s="548" t="str">
        <f aca="false">CONCATENATE(SUM('Раздел 3'!P187:P187),"&gt;=",SUM('Раздел 3'!Q187:R187),"+",SUM('Раздел 3'!T187:T187))</f>
        <v>0&gt;=0+0</v>
      </c>
    </row>
    <row r="4133" customFormat="false" ht="27" hidden="true" customHeight="true" outlineLevel="0" collapsed="false">
      <c r="A4133" s="545" t="str">
        <f aca="false">IF((SUM('Раздел 3'!P26:P26)&gt;=SUM('Раздел 3'!Q26:R26)+SUM('Раздел 3'!T26:T26)),"","Неверно!")</f>
        <v/>
      </c>
      <c r="B4133" s="546" t="s">
        <v>5137</v>
      </c>
      <c r="C4133" s="547" t="s">
        <v>5228</v>
      </c>
      <c r="D4133" s="547" t="s">
        <v>5139</v>
      </c>
      <c r="E4133" s="548" t="str">
        <f aca="false">CONCATENATE(SUM('Раздел 3'!P26:P26),"&gt;=",SUM('Раздел 3'!Q26:R26),"+",SUM('Раздел 3'!T26:T26))</f>
        <v>0&gt;=0+0</v>
      </c>
    </row>
    <row r="4134" customFormat="false" ht="27" hidden="true" customHeight="true" outlineLevel="0" collapsed="false">
      <c r="A4134" s="545" t="str">
        <f aca="false">IF((SUM('Раздел 3'!P188:P188)&gt;=SUM('Раздел 3'!Q188:R188)+SUM('Раздел 3'!T188:T188)),"","Неверно!")</f>
        <v/>
      </c>
      <c r="B4134" s="546" t="s">
        <v>5137</v>
      </c>
      <c r="C4134" s="547" t="s">
        <v>5229</v>
      </c>
      <c r="D4134" s="547" t="s">
        <v>5139</v>
      </c>
      <c r="E4134" s="548" t="str">
        <f aca="false">CONCATENATE(SUM('Раздел 3'!P188:P188),"&gt;=",SUM('Раздел 3'!Q188:R188),"+",SUM('Раздел 3'!T188:T188))</f>
        <v>0&gt;=0+0</v>
      </c>
    </row>
    <row r="4135" customFormat="false" ht="27" hidden="true" customHeight="true" outlineLevel="0" collapsed="false">
      <c r="A4135" s="545" t="str">
        <f aca="false">IF((SUM('Раздел 3'!P189:P189)&gt;=SUM('Раздел 3'!Q189:R189)+SUM('Раздел 3'!T189:T189)),"","Неверно!")</f>
        <v/>
      </c>
      <c r="B4135" s="546" t="s">
        <v>5137</v>
      </c>
      <c r="C4135" s="547" t="s">
        <v>5230</v>
      </c>
      <c r="D4135" s="547" t="s">
        <v>5139</v>
      </c>
      <c r="E4135" s="548" t="str">
        <f aca="false">CONCATENATE(SUM('Раздел 3'!P189:P189),"&gt;=",SUM('Раздел 3'!Q189:R189),"+",SUM('Раздел 3'!T189:T189))</f>
        <v>0&gt;=0+0</v>
      </c>
    </row>
    <row r="4136" customFormat="false" ht="27" hidden="true" customHeight="true" outlineLevel="0" collapsed="false">
      <c r="A4136" s="545" t="str">
        <f aca="false">IF((SUM('Раздел 3'!P190:P190)&gt;=SUM('Раздел 3'!Q190:R190)+SUM('Раздел 3'!T190:T190)),"","Неверно!")</f>
        <v/>
      </c>
      <c r="B4136" s="546" t="s">
        <v>5137</v>
      </c>
      <c r="C4136" s="547" t="s">
        <v>5231</v>
      </c>
      <c r="D4136" s="547" t="s">
        <v>5139</v>
      </c>
      <c r="E4136" s="548" t="str">
        <f aca="false">CONCATENATE(SUM('Раздел 3'!P190:P190),"&gt;=",SUM('Раздел 3'!Q190:R190),"+",SUM('Раздел 3'!T190:T190))</f>
        <v>0&gt;=0+0</v>
      </c>
    </row>
    <row r="4137" customFormat="false" ht="27" hidden="true" customHeight="true" outlineLevel="0" collapsed="false">
      <c r="A4137" s="545" t="str">
        <f aca="false">IF((SUM('Раздел 3'!P191:P191)&gt;=SUM('Раздел 3'!Q191:R191)+SUM('Раздел 3'!T191:T191)),"","Неверно!")</f>
        <v/>
      </c>
      <c r="B4137" s="546" t="s">
        <v>5137</v>
      </c>
      <c r="C4137" s="547" t="s">
        <v>5232</v>
      </c>
      <c r="D4137" s="547" t="s">
        <v>5139</v>
      </c>
      <c r="E4137" s="548" t="str">
        <f aca="false">CONCATENATE(SUM('Раздел 3'!P191:P191),"&gt;=",SUM('Раздел 3'!Q191:R191),"+",SUM('Раздел 3'!T191:T191))</f>
        <v>0&gt;=0+0</v>
      </c>
    </row>
    <row r="4138" customFormat="false" ht="27" hidden="true" customHeight="true" outlineLevel="0" collapsed="false">
      <c r="A4138" s="545" t="str">
        <f aca="false">IF((SUM('Раздел 3'!P192:P192)&gt;=SUM('Раздел 3'!Q192:R192)+SUM('Раздел 3'!T192:T192)),"","Неверно!")</f>
        <v/>
      </c>
      <c r="B4138" s="546" t="s">
        <v>5137</v>
      </c>
      <c r="C4138" s="547" t="s">
        <v>5233</v>
      </c>
      <c r="D4138" s="547" t="s">
        <v>5139</v>
      </c>
      <c r="E4138" s="548" t="str">
        <f aca="false">CONCATENATE(SUM('Раздел 3'!P192:P192),"&gt;=",SUM('Раздел 3'!Q192:R192),"+",SUM('Раздел 3'!T192:T192))</f>
        <v>0&gt;=0+0</v>
      </c>
    </row>
    <row r="4139" customFormat="false" ht="27" hidden="true" customHeight="true" outlineLevel="0" collapsed="false">
      <c r="A4139" s="545" t="str">
        <f aca="false">IF((SUM('Раздел 3'!P193:P193)&gt;=SUM('Раздел 3'!Q193:R193)+SUM('Раздел 3'!T193:T193)),"","Неверно!")</f>
        <v/>
      </c>
      <c r="B4139" s="546" t="s">
        <v>5137</v>
      </c>
      <c r="C4139" s="547" t="s">
        <v>5234</v>
      </c>
      <c r="D4139" s="547" t="s">
        <v>5139</v>
      </c>
      <c r="E4139" s="548" t="str">
        <f aca="false">CONCATENATE(SUM('Раздел 3'!P193:P193),"&gt;=",SUM('Раздел 3'!Q193:R193),"+",SUM('Раздел 3'!T193:T193))</f>
        <v>0&gt;=0+0</v>
      </c>
    </row>
    <row r="4140" customFormat="false" ht="27" hidden="true" customHeight="true" outlineLevel="0" collapsed="false">
      <c r="A4140" s="545" t="str">
        <f aca="false">IF((SUM('Раздел 3'!P194:P194)&gt;=SUM('Раздел 3'!Q194:R194)+SUM('Раздел 3'!T194:T194)),"","Неверно!")</f>
        <v/>
      </c>
      <c r="B4140" s="546" t="s">
        <v>5137</v>
      </c>
      <c r="C4140" s="547" t="s">
        <v>5235</v>
      </c>
      <c r="D4140" s="547" t="s">
        <v>5139</v>
      </c>
      <c r="E4140" s="548" t="str">
        <f aca="false">CONCATENATE(SUM('Раздел 3'!P194:P194),"&gt;=",SUM('Раздел 3'!Q194:R194),"+",SUM('Раздел 3'!T194:T194))</f>
        <v>0&gt;=0+0</v>
      </c>
    </row>
    <row r="4141" customFormat="false" ht="27" hidden="true" customHeight="true" outlineLevel="0" collapsed="false">
      <c r="A4141" s="545" t="str">
        <f aca="false">IF((SUM('Раздел 3'!P195:P195)&gt;=SUM('Раздел 3'!Q195:R195)+SUM('Раздел 3'!T195:T195)),"","Неверно!")</f>
        <v/>
      </c>
      <c r="B4141" s="546" t="s">
        <v>5137</v>
      </c>
      <c r="C4141" s="547" t="s">
        <v>5236</v>
      </c>
      <c r="D4141" s="547" t="s">
        <v>5139</v>
      </c>
      <c r="E4141" s="548" t="str">
        <f aca="false">CONCATENATE(SUM('Раздел 3'!P195:P195),"&gt;=",SUM('Раздел 3'!Q195:R195),"+",SUM('Раздел 3'!T195:T195))</f>
        <v>0&gt;=0+0</v>
      </c>
    </row>
    <row r="4142" customFormat="false" ht="27" hidden="true" customHeight="true" outlineLevel="0" collapsed="false">
      <c r="A4142" s="545" t="str">
        <f aca="false">IF((SUM('Раздел 3'!P196:P196)&gt;=SUM('Раздел 3'!Q196:R196)+SUM('Раздел 3'!T196:T196)),"","Неверно!")</f>
        <v/>
      </c>
      <c r="B4142" s="546" t="s">
        <v>5137</v>
      </c>
      <c r="C4142" s="547" t="s">
        <v>5237</v>
      </c>
      <c r="D4142" s="547" t="s">
        <v>5139</v>
      </c>
      <c r="E4142" s="548" t="str">
        <f aca="false">CONCATENATE(SUM('Раздел 3'!P196:P196),"&gt;=",SUM('Раздел 3'!Q196:R196),"+",SUM('Раздел 3'!T196:T196))</f>
        <v>0&gt;=0+0</v>
      </c>
    </row>
    <row r="4143" customFormat="false" ht="27" hidden="true" customHeight="true" outlineLevel="0" collapsed="false">
      <c r="A4143" s="545" t="str">
        <f aca="false">IF((SUM('Раздел 3'!P197:P197)&gt;=SUM('Раздел 3'!Q197:R197)+SUM('Раздел 3'!T197:T197)),"","Неверно!")</f>
        <v/>
      </c>
      <c r="B4143" s="546" t="s">
        <v>5137</v>
      </c>
      <c r="C4143" s="547" t="s">
        <v>5238</v>
      </c>
      <c r="D4143" s="547" t="s">
        <v>5139</v>
      </c>
      <c r="E4143" s="548" t="str">
        <f aca="false">CONCATENATE(SUM('Раздел 3'!P197:P197),"&gt;=",SUM('Раздел 3'!Q197:R197),"+",SUM('Раздел 3'!T197:T197))</f>
        <v>0&gt;=0+0</v>
      </c>
    </row>
    <row r="4144" customFormat="false" ht="27" hidden="true" customHeight="true" outlineLevel="0" collapsed="false">
      <c r="A4144" s="545" t="str">
        <f aca="false">IF((SUM('Раздел 3'!P27:P27)&gt;=SUM('Раздел 3'!Q27:R27)+SUM('Раздел 3'!T27:T27)),"","Неверно!")</f>
        <v/>
      </c>
      <c r="B4144" s="546" t="s">
        <v>5137</v>
      </c>
      <c r="C4144" s="547" t="s">
        <v>5239</v>
      </c>
      <c r="D4144" s="547" t="s">
        <v>5139</v>
      </c>
      <c r="E4144" s="548" t="str">
        <f aca="false">CONCATENATE(SUM('Раздел 3'!P27:P27),"&gt;=",SUM('Раздел 3'!Q27:R27),"+",SUM('Раздел 3'!T27:T27))</f>
        <v>0&gt;=0+0</v>
      </c>
    </row>
    <row r="4145" customFormat="false" ht="27" hidden="true" customHeight="true" outlineLevel="0" collapsed="false">
      <c r="A4145" s="545" t="str">
        <f aca="false">IF((SUM('Раздел 3'!P198:P198)&gt;=SUM('Раздел 3'!Q198:R198)+SUM('Раздел 3'!T198:T198)),"","Неверно!")</f>
        <v/>
      </c>
      <c r="B4145" s="546" t="s">
        <v>5137</v>
      </c>
      <c r="C4145" s="547" t="s">
        <v>5240</v>
      </c>
      <c r="D4145" s="547" t="s">
        <v>5139</v>
      </c>
      <c r="E4145" s="548" t="str">
        <f aca="false">CONCATENATE(SUM('Раздел 3'!P198:P198),"&gt;=",SUM('Раздел 3'!Q198:R198),"+",SUM('Раздел 3'!T198:T198))</f>
        <v>0&gt;=0+0</v>
      </c>
    </row>
    <row r="4146" customFormat="false" ht="27" hidden="true" customHeight="true" outlineLevel="0" collapsed="false">
      <c r="A4146" s="545" t="str">
        <f aca="false">IF((SUM('Раздел 3'!P199:P199)&gt;=SUM('Раздел 3'!Q199:R199)+SUM('Раздел 3'!T199:T199)),"","Неверно!")</f>
        <v/>
      </c>
      <c r="B4146" s="546" t="s">
        <v>5137</v>
      </c>
      <c r="C4146" s="547" t="s">
        <v>5241</v>
      </c>
      <c r="D4146" s="547" t="s">
        <v>5139</v>
      </c>
      <c r="E4146" s="548" t="str">
        <f aca="false">CONCATENATE(SUM('Раздел 3'!P199:P199),"&gt;=",SUM('Раздел 3'!Q199:R199),"+",SUM('Раздел 3'!T199:T199))</f>
        <v>0&gt;=0+0</v>
      </c>
    </row>
    <row r="4147" customFormat="false" ht="27" hidden="true" customHeight="true" outlineLevel="0" collapsed="false">
      <c r="A4147" s="545" t="str">
        <f aca="false">IF((SUM('Раздел 3'!P200:P200)&gt;=SUM('Раздел 3'!Q200:R200)+SUM('Раздел 3'!T200:T200)),"","Неверно!")</f>
        <v/>
      </c>
      <c r="B4147" s="546" t="s">
        <v>5137</v>
      </c>
      <c r="C4147" s="547" t="s">
        <v>5242</v>
      </c>
      <c r="D4147" s="547" t="s">
        <v>5139</v>
      </c>
      <c r="E4147" s="548" t="str">
        <f aca="false">CONCATENATE(SUM('Раздел 3'!P200:P200),"&gt;=",SUM('Раздел 3'!Q200:R200),"+",SUM('Раздел 3'!T200:T200))</f>
        <v>0&gt;=0+0</v>
      </c>
    </row>
    <row r="4148" customFormat="false" ht="27" hidden="true" customHeight="true" outlineLevel="0" collapsed="false">
      <c r="A4148" s="545" t="str">
        <f aca="false">IF((SUM('Раздел 3'!P201:P201)&gt;=SUM('Раздел 3'!Q201:R201)+SUM('Раздел 3'!T201:T201)),"","Неверно!")</f>
        <v/>
      </c>
      <c r="B4148" s="546" t="s">
        <v>5137</v>
      </c>
      <c r="C4148" s="547" t="s">
        <v>5243</v>
      </c>
      <c r="D4148" s="547" t="s">
        <v>5139</v>
      </c>
      <c r="E4148" s="548" t="str">
        <f aca="false">CONCATENATE(SUM('Раздел 3'!P201:P201),"&gt;=",SUM('Раздел 3'!Q201:R201),"+",SUM('Раздел 3'!T201:T201))</f>
        <v>0&gt;=0+0</v>
      </c>
    </row>
    <row r="4149" customFormat="false" ht="27" hidden="true" customHeight="true" outlineLevel="0" collapsed="false">
      <c r="A4149" s="545" t="str">
        <f aca="false">IF((SUM('Раздел 3'!P202:P202)&gt;=SUM('Раздел 3'!Q202:R202)+SUM('Раздел 3'!T202:T202)),"","Неверно!")</f>
        <v/>
      </c>
      <c r="B4149" s="546" t="s">
        <v>5137</v>
      </c>
      <c r="C4149" s="547" t="s">
        <v>5244</v>
      </c>
      <c r="D4149" s="547" t="s">
        <v>5139</v>
      </c>
      <c r="E4149" s="548" t="str">
        <f aca="false">CONCATENATE(SUM('Раздел 3'!P202:P202),"&gt;=",SUM('Раздел 3'!Q202:R202),"+",SUM('Раздел 3'!T202:T202))</f>
        <v>0&gt;=0+0</v>
      </c>
    </row>
    <row r="4150" customFormat="false" ht="27" hidden="true" customHeight="true" outlineLevel="0" collapsed="false">
      <c r="A4150" s="545" t="str">
        <f aca="false">IF((SUM('Раздел 3'!P203:P203)&gt;=SUM('Раздел 3'!Q203:R203)+SUM('Раздел 3'!T203:T203)),"","Неверно!")</f>
        <v/>
      </c>
      <c r="B4150" s="546" t="s">
        <v>5137</v>
      </c>
      <c r="C4150" s="547" t="s">
        <v>5245</v>
      </c>
      <c r="D4150" s="547" t="s">
        <v>5139</v>
      </c>
      <c r="E4150" s="548" t="str">
        <f aca="false">CONCATENATE(SUM('Раздел 3'!P203:P203),"&gt;=",SUM('Раздел 3'!Q203:R203),"+",SUM('Раздел 3'!T203:T203))</f>
        <v>0&gt;=0+0</v>
      </c>
    </row>
    <row r="4151" customFormat="false" ht="27" hidden="true" customHeight="true" outlineLevel="0" collapsed="false">
      <c r="A4151" s="545" t="str">
        <f aca="false">IF((SUM('Раздел 3'!P204:P204)&gt;=SUM('Раздел 3'!Q204:R204)+SUM('Раздел 3'!T204:T204)),"","Неверно!")</f>
        <v/>
      </c>
      <c r="B4151" s="546" t="s">
        <v>5137</v>
      </c>
      <c r="C4151" s="547" t="s">
        <v>5246</v>
      </c>
      <c r="D4151" s="547" t="s">
        <v>5139</v>
      </c>
      <c r="E4151" s="548" t="str">
        <f aca="false">CONCATENATE(SUM('Раздел 3'!P204:P204),"&gt;=",SUM('Раздел 3'!Q204:R204),"+",SUM('Раздел 3'!T204:T204))</f>
        <v>0&gt;=0+0</v>
      </c>
    </row>
    <row r="4152" customFormat="false" ht="27" hidden="true" customHeight="true" outlineLevel="0" collapsed="false">
      <c r="A4152" s="545" t="str">
        <f aca="false">IF((SUM('Раздел 3'!P205:P205)&gt;=SUM('Раздел 3'!Q205:R205)+SUM('Раздел 3'!T205:T205)),"","Неверно!")</f>
        <v/>
      </c>
      <c r="B4152" s="546" t="s">
        <v>5137</v>
      </c>
      <c r="C4152" s="547" t="s">
        <v>5247</v>
      </c>
      <c r="D4152" s="547" t="s">
        <v>5139</v>
      </c>
      <c r="E4152" s="548" t="str">
        <f aca="false">CONCATENATE(SUM('Раздел 3'!P205:P205),"&gt;=",SUM('Раздел 3'!Q205:R205),"+",SUM('Раздел 3'!T205:T205))</f>
        <v>0&gt;=0+0</v>
      </c>
    </row>
    <row r="4153" customFormat="false" ht="27" hidden="true" customHeight="true" outlineLevel="0" collapsed="false">
      <c r="A4153" s="545" t="str">
        <f aca="false">IF((SUM('Раздел 3'!P206:P206)&gt;=SUM('Раздел 3'!Q206:R206)+SUM('Раздел 3'!T206:T206)),"","Неверно!")</f>
        <v/>
      </c>
      <c r="B4153" s="546" t="s">
        <v>5137</v>
      </c>
      <c r="C4153" s="547" t="s">
        <v>5248</v>
      </c>
      <c r="D4153" s="547" t="s">
        <v>5139</v>
      </c>
      <c r="E4153" s="548" t="str">
        <f aca="false">CONCATENATE(SUM('Раздел 3'!P206:P206),"&gt;=",SUM('Раздел 3'!Q206:R206),"+",SUM('Раздел 3'!T206:T206))</f>
        <v>0&gt;=0+0</v>
      </c>
    </row>
    <row r="4154" customFormat="false" ht="27" hidden="true" customHeight="true" outlineLevel="0" collapsed="false">
      <c r="A4154" s="545" t="str">
        <f aca="false">IF((SUM('Раздел 3'!P207:P207)&gt;=SUM('Раздел 3'!Q207:R207)+SUM('Раздел 3'!T207:T207)),"","Неверно!")</f>
        <v/>
      </c>
      <c r="B4154" s="546" t="s">
        <v>5137</v>
      </c>
      <c r="C4154" s="547" t="s">
        <v>5249</v>
      </c>
      <c r="D4154" s="547" t="s">
        <v>5139</v>
      </c>
      <c r="E4154" s="548" t="str">
        <f aca="false">CONCATENATE(SUM('Раздел 3'!P207:P207),"&gt;=",SUM('Раздел 3'!Q207:R207),"+",SUM('Раздел 3'!T207:T207))</f>
        <v>0&gt;=0+0</v>
      </c>
    </row>
    <row r="4155" customFormat="false" ht="27" hidden="true" customHeight="true" outlineLevel="0" collapsed="false">
      <c r="A4155" s="545" t="str">
        <f aca="false">IF((SUM('Раздел 3'!P10:P10)&gt;=SUM('Раздел 3'!Q10:R10)+SUM('Раздел 3'!T10:T10)),"","Неверно!")</f>
        <v/>
      </c>
      <c r="B4155" s="546" t="s">
        <v>5137</v>
      </c>
      <c r="C4155" s="547" t="s">
        <v>5250</v>
      </c>
      <c r="D4155" s="547" t="s">
        <v>5139</v>
      </c>
      <c r="E4155" s="548" t="str">
        <f aca="false">CONCATENATE(SUM('Раздел 3'!P10:P10),"&gt;=",SUM('Раздел 3'!Q10:R10),"+",SUM('Раздел 3'!T10:T10))</f>
        <v>0&gt;=0+0</v>
      </c>
    </row>
    <row r="4156" customFormat="false" ht="27" hidden="true" customHeight="true" outlineLevel="0" collapsed="false">
      <c r="A4156" s="545" t="str">
        <f aca="false">IF((SUM('Раздел 3'!P28:P28)&gt;=SUM('Раздел 3'!Q28:R28)+SUM('Раздел 3'!T28:T28)),"","Неверно!")</f>
        <v/>
      </c>
      <c r="B4156" s="546" t="s">
        <v>5137</v>
      </c>
      <c r="C4156" s="547" t="s">
        <v>5251</v>
      </c>
      <c r="D4156" s="547" t="s">
        <v>5139</v>
      </c>
      <c r="E4156" s="548" t="str">
        <f aca="false">CONCATENATE(SUM('Раздел 3'!P28:P28),"&gt;=",SUM('Раздел 3'!Q28:R28),"+",SUM('Раздел 3'!T28:T28))</f>
        <v>0&gt;=0+0</v>
      </c>
    </row>
    <row r="4157" customFormat="false" ht="27" hidden="true" customHeight="true" outlineLevel="0" collapsed="false">
      <c r="A4157" s="545" t="str">
        <f aca="false">IF((SUM('Раздел 3'!P208:P208)&gt;=SUM('Раздел 3'!Q208:R208)+SUM('Раздел 3'!T208:T208)),"","Неверно!")</f>
        <v/>
      </c>
      <c r="B4157" s="546" t="s">
        <v>5137</v>
      </c>
      <c r="C4157" s="547" t="s">
        <v>5252</v>
      </c>
      <c r="D4157" s="547" t="s">
        <v>5139</v>
      </c>
      <c r="E4157" s="548" t="str">
        <f aca="false">CONCATENATE(SUM('Раздел 3'!P208:P208),"&gt;=",SUM('Раздел 3'!Q208:R208),"+",SUM('Раздел 3'!T208:T208))</f>
        <v>0&gt;=0+0</v>
      </c>
    </row>
    <row r="4158" customFormat="false" ht="27" hidden="true" customHeight="true" outlineLevel="0" collapsed="false">
      <c r="A4158" s="545" t="str">
        <f aca="false">IF((SUM('Раздел 3'!P209:P209)&gt;=SUM('Раздел 3'!Q209:R209)+SUM('Раздел 3'!T209:T209)),"","Неверно!")</f>
        <v/>
      </c>
      <c r="B4158" s="546" t="s">
        <v>5137</v>
      </c>
      <c r="C4158" s="547" t="s">
        <v>5253</v>
      </c>
      <c r="D4158" s="547" t="s">
        <v>5139</v>
      </c>
      <c r="E4158" s="548" t="str">
        <f aca="false">CONCATENATE(SUM('Раздел 3'!P209:P209),"&gt;=",SUM('Раздел 3'!Q209:R209),"+",SUM('Раздел 3'!T209:T209))</f>
        <v>0&gt;=0+0</v>
      </c>
    </row>
    <row r="4159" customFormat="false" ht="27" hidden="true" customHeight="true" outlineLevel="0" collapsed="false">
      <c r="A4159" s="545" t="str">
        <f aca="false">IF((SUM('Раздел 3'!P210:P210)&gt;=SUM('Раздел 3'!Q210:R210)+SUM('Раздел 3'!T210:T210)),"","Неверно!")</f>
        <v/>
      </c>
      <c r="B4159" s="546" t="s">
        <v>5137</v>
      </c>
      <c r="C4159" s="547" t="s">
        <v>5254</v>
      </c>
      <c r="D4159" s="547" t="s">
        <v>5139</v>
      </c>
      <c r="E4159" s="548" t="str">
        <f aca="false">CONCATENATE(SUM('Раздел 3'!P210:P210),"&gt;=",SUM('Раздел 3'!Q210:R210),"+",SUM('Раздел 3'!T210:T210))</f>
        <v>0&gt;=0+0</v>
      </c>
    </row>
    <row r="4160" customFormat="false" ht="27" hidden="true" customHeight="true" outlineLevel="0" collapsed="false">
      <c r="A4160" s="545" t="str">
        <f aca="false">IF((SUM('Раздел 3'!P211:P211)&gt;=SUM('Раздел 3'!Q211:R211)+SUM('Раздел 3'!T211:T211)),"","Неверно!")</f>
        <v/>
      </c>
      <c r="B4160" s="546" t="s">
        <v>5137</v>
      </c>
      <c r="C4160" s="547" t="s">
        <v>5255</v>
      </c>
      <c r="D4160" s="547" t="s">
        <v>5139</v>
      </c>
      <c r="E4160" s="548" t="str">
        <f aca="false">CONCATENATE(SUM('Раздел 3'!P211:P211),"&gt;=",SUM('Раздел 3'!Q211:R211),"+",SUM('Раздел 3'!T211:T211))</f>
        <v>0&gt;=0+0</v>
      </c>
    </row>
    <row r="4161" customFormat="false" ht="27" hidden="true" customHeight="true" outlineLevel="0" collapsed="false">
      <c r="A4161" s="545" t="str">
        <f aca="false">IF((SUM('Раздел 3'!P212:P212)&gt;=SUM('Раздел 3'!Q212:R212)+SUM('Раздел 3'!T212:T212)),"","Неверно!")</f>
        <v/>
      </c>
      <c r="B4161" s="546" t="s">
        <v>5137</v>
      </c>
      <c r="C4161" s="547" t="s">
        <v>5256</v>
      </c>
      <c r="D4161" s="547" t="s">
        <v>5139</v>
      </c>
      <c r="E4161" s="548" t="str">
        <f aca="false">CONCATENATE(SUM('Раздел 3'!P212:P212),"&gt;=",SUM('Раздел 3'!Q212:R212),"+",SUM('Раздел 3'!T212:T212))</f>
        <v>0&gt;=0+0</v>
      </c>
    </row>
    <row r="4162" customFormat="false" ht="27" hidden="true" customHeight="true" outlineLevel="0" collapsed="false">
      <c r="A4162" s="545" t="str">
        <f aca="false">IF((SUM('Раздел 3'!P213:P213)&gt;=SUM('Раздел 3'!Q213:R213)+SUM('Раздел 3'!T213:T213)),"","Неверно!")</f>
        <v/>
      </c>
      <c r="B4162" s="546" t="s">
        <v>5137</v>
      </c>
      <c r="C4162" s="547" t="s">
        <v>5257</v>
      </c>
      <c r="D4162" s="547" t="s">
        <v>5139</v>
      </c>
      <c r="E4162" s="548" t="str">
        <f aca="false">CONCATENATE(SUM('Раздел 3'!P213:P213),"&gt;=",SUM('Раздел 3'!Q213:R213),"+",SUM('Раздел 3'!T213:T213))</f>
        <v>0&gt;=0+0</v>
      </c>
    </row>
    <row r="4163" customFormat="false" ht="27" hidden="true" customHeight="true" outlineLevel="0" collapsed="false">
      <c r="A4163" s="545" t="str">
        <f aca="false">IF((SUM('Раздел 3'!P29:P29)&gt;=SUM('Раздел 3'!Q29:R29)+SUM('Раздел 3'!T29:T29)),"","Неверно!")</f>
        <v/>
      </c>
      <c r="B4163" s="546" t="s">
        <v>5137</v>
      </c>
      <c r="C4163" s="547" t="s">
        <v>5258</v>
      </c>
      <c r="D4163" s="547" t="s">
        <v>5139</v>
      </c>
      <c r="E4163" s="548" t="str">
        <f aca="false">CONCATENATE(SUM('Раздел 3'!P29:P29),"&gt;=",SUM('Раздел 3'!Q29:R29),"+",SUM('Раздел 3'!T29:T29))</f>
        <v>0&gt;=0+0</v>
      </c>
    </row>
    <row r="4164" customFormat="false" ht="27" hidden="true" customHeight="true" outlineLevel="0" collapsed="false">
      <c r="A4164" s="545" t="str">
        <f aca="false">IF((SUM('Раздел 3'!P30:P30)&gt;=SUM('Раздел 3'!Q30:R30)+SUM('Раздел 3'!T30:T30)),"","Неверно!")</f>
        <v/>
      </c>
      <c r="B4164" s="546" t="s">
        <v>5137</v>
      </c>
      <c r="C4164" s="547" t="s">
        <v>5259</v>
      </c>
      <c r="D4164" s="547" t="s">
        <v>5139</v>
      </c>
      <c r="E4164" s="548" t="str">
        <f aca="false">CONCATENATE(SUM('Раздел 3'!P30:P30),"&gt;=",SUM('Раздел 3'!Q30:R30),"+",SUM('Раздел 3'!T30:T30))</f>
        <v>0&gt;=0+0</v>
      </c>
    </row>
    <row r="4165" customFormat="false" ht="27" hidden="true" customHeight="true" outlineLevel="0" collapsed="false">
      <c r="A4165" s="545" t="str">
        <f aca="false">IF((SUM('Раздел 3'!P31:P31)&gt;=SUM('Раздел 3'!Q31:R31)+SUM('Раздел 3'!T31:T31)),"","Неверно!")</f>
        <v/>
      </c>
      <c r="B4165" s="546" t="s">
        <v>5137</v>
      </c>
      <c r="C4165" s="547" t="s">
        <v>5260</v>
      </c>
      <c r="D4165" s="547" t="s">
        <v>5139</v>
      </c>
      <c r="E4165" s="548" t="str">
        <f aca="false">CONCATENATE(SUM('Раздел 3'!P31:P31),"&gt;=",SUM('Раздел 3'!Q31:R31),"+",SUM('Раздел 3'!T31:T31))</f>
        <v>0&gt;=0+0</v>
      </c>
    </row>
    <row r="4166" customFormat="false" ht="27" hidden="true" customHeight="true" outlineLevel="0" collapsed="false">
      <c r="A4166" s="545" t="str">
        <f aca="false">IF((SUM('Раздел 3'!P32:P32)&gt;=SUM('Раздел 3'!Q32:R32)+SUM('Раздел 3'!T32:T32)),"","Неверно!")</f>
        <v/>
      </c>
      <c r="B4166" s="546" t="s">
        <v>5137</v>
      </c>
      <c r="C4166" s="547" t="s">
        <v>5261</v>
      </c>
      <c r="D4166" s="547" t="s">
        <v>5139</v>
      </c>
      <c r="E4166" s="548" t="str">
        <f aca="false">CONCATENATE(SUM('Раздел 3'!P32:P32),"&gt;=",SUM('Раздел 3'!Q32:R32),"+",SUM('Раздел 3'!T32:T32))</f>
        <v>0&gt;=0+0</v>
      </c>
    </row>
    <row r="4167" customFormat="false" ht="27" hidden="true" customHeight="true" outlineLevel="0" collapsed="false">
      <c r="A4167" s="545" t="str">
        <f aca="false">IF((SUM('Раздел 3'!P33:P33)&gt;=SUM('Раздел 3'!Q33:R33)+SUM('Раздел 3'!T33:T33)),"","Неверно!")</f>
        <v/>
      </c>
      <c r="B4167" s="546" t="s">
        <v>5137</v>
      </c>
      <c r="C4167" s="547" t="s">
        <v>5262</v>
      </c>
      <c r="D4167" s="547" t="s">
        <v>5139</v>
      </c>
      <c r="E4167" s="548" t="str">
        <f aca="false">CONCATENATE(SUM('Раздел 3'!P33:P33),"&gt;=",SUM('Раздел 3'!Q33:R33),"+",SUM('Раздел 3'!T33:T33))</f>
        <v>0&gt;=0+0</v>
      </c>
    </row>
    <row r="4168" customFormat="false" ht="27" hidden="true" customHeight="true" outlineLevel="0" collapsed="false">
      <c r="A4168" s="545" t="str">
        <f aca="false">IF((SUM('Раздел 3'!P34:P34)&gt;=SUM('Раздел 3'!Q34:R34)+SUM('Раздел 3'!T34:T34)),"","Неверно!")</f>
        <v/>
      </c>
      <c r="B4168" s="546" t="s">
        <v>5137</v>
      </c>
      <c r="C4168" s="547" t="s">
        <v>5263</v>
      </c>
      <c r="D4168" s="547" t="s">
        <v>5139</v>
      </c>
      <c r="E4168" s="548" t="str">
        <f aca="false">CONCATENATE(SUM('Раздел 3'!P34:P34),"&gt;=",SUM('Раздел 3'!Q34:R34),"+",SUM('Раздел 3'!T34:T34))</f>
        <v>0&gt;=0+0</v>
      </c>
    </row>
    <row r="4169" customFormat="false" ht="27" hidden="true" customHeight="true" outlineLevel="0" collapsed="false">
      <c r="A4169" s="545" t="str">
        <f aca="false">IF((SUM('Раздел 3'!P35:P35)&gt;=SUM('Раздел 3'!Q35:R35)+SUM('Раздел 3'!T35:T35)),"","Неверно!")</f>
        <v/>
      </c>
      <c r="B4169" s="546" t="s">
        <v>5137</v>
      </c>
      <c r="C4169" s="547" t="s">
        <v>5264</v>
      </c>
      <c r="D4169" s="547" t="s">
        <v>5139</v>
      </c>
      <c r="E4169" s="548" t="str">
        <f aca="false">CONCATENATE(SUM('Раздел 3'!P35:P35),"&gt;=",SUM('Раздел 3'!Q35:R35),"+",SUM('Раздел 3'!T35:T35))</f>
        <v>0&gt;=0+0</v>
      </c>
    </row>
    <row r="4170" customFormat="false" ht="27" hidden="true" customHeight="true" outlineLevel="0" collapsed="false">
      <c r="A4170" s="545" t="str">
        <f aca="false">IF((SUM('Раздел 3'!P36:P36)&gt;=SUM('Раздел 3'!Q36:R36)+SUM('Раздел 3'!T36:T36)),"","Неверно!")</f>
        <v/>
      </c>
      <c r="B4170" s="546" t="s">
        <v>5137</v>
      </c>
      <c r="C4170" s="547" t="s">
        <v>5265</v>
      </c>
      <c r="D4170" s="547" t="s">
        <v>5139</v>
      </c>
      <c r="E4170" s="548" t="str">
        <f aca="false">CONCATENATE(SUM('Раздел 3'!P36:P36),"&gt;=",SUM('Раздел 3'!Q36:R36),"+",SUM('Раздел 3'!T36:T36))</f>
        <v>0&gt;=0+0</v>
      </c>
    </row>
    <row r="4171" customFormat="false" ht="27" hidden="true" customHeight="true" outlineLevel="0" collapsed="false">
      <c r="A4171" s="545" t="str">
        <f aca="false">IF((SUM('Раздел 3'!P37:P37)&gt;=SUM('Раздел 3'!Q37:R37)+SUM('Раздел 3'!T37:T37)),"","Неверно!")</f>
        <v/>
      </c>
      <c r="B4171" s="546" t="s">
        <v>5137</v>
      </c>
      <c r="C4171" s="547" t="s">
        <v>5266</v>
      </c>
      <c r="D4171" s="547" t="s">
        <v>5139</v>
      </c>
      <c r="E4171" s="548" t="str">
        <f aca="false">CONCATENATE(SUM('Раздел 3'!P37:P37),"&gt;=",SUM('Раздел 3'!Q37:R37),"+",SUM('Раздел 3'!T37:T37))</f>
        <v>0&gt;=0+0</v>
      </c>
    </row>
    <row r="4172" customFormat="false" ht="27" hidden="true" customHeight="true" outlineLevel="0" collapsed="false">
      <c r="A4172" s="545" t="str">
        <f aca="false">IF((SUM('Раздел 3'!P11:P11)&gt;=SUM('Раздел 3'!Q11:R11)+SUM('Раздел 3'!T11:T11)),"","Неверно!")</f>
        <v/>
      </c>
      <c r="B4172" s="546" t="s">
        <v>5137</v>
      </c>
      <c r="C4172" s="547" t="s">
        <v>5267</v>
      </c>
      <c r="D4172" s="547" t="s">
        <v>5139</v>
      </c>
      <c r="E4172" s="548" t="str">
        <f aca="false">CONCATENATE(SUM('Раздел 3'!P11:P11),"&gt;=",SUM('Раздел 3'!Q11:R11),"+",SUM('Раздел 3'!T11:T11))</f>
        <v>0&gt;=0+0</v>
      </c>
    </row>
    <row r="4173" customFormat="false" ht="27" hidden="true" customHeight="true" outlineLevel="0" collapsed="false">
      <c r="A4173" s="545" t="str">
        <f aca="false">IF((SUM('Раздел 3'!P38:P38)&gt;=SUM('Раздел 3'!Q38:R38)+SUM('Раздел 3'!T38:T38)),"","Неверно!")</f>
        <v/>
      </c>
      <c r="B4173" s="546" t="s">
        <v>5137</v>
      </c>
      <c r="C4173" s="547" t="s">
        <v>5268</v>
      </c>
      <c r="D4173" s="547" t="s">
        <v>5139</v>
      </c>
      <c r="E4173" s="548" t="str">
        <f aca="false">CONCATENATE(SUM('Раздел 3'!P38:P38),"&gt;=",SUM('Раздел 3'!Q38:R38),"+",SUM('Раздел 3'!T38:T38))</f>
        <v>0&gt;=0+0</v>
      </c>
    </row>
    <row r="4174" customFormat="false" ht="27" hidden="true" customHeight="true" outlineLevel="0" collapsed="false">
      <c r="A4174" s="545" t="str">
        <f aca="false">IF((SUM('Раздел 3'!P39:P39)&gt;=SUM('Раздел 3'!Q39:R39)+SUM('Раздел 3'!T39:T39)),"","Неверно!")</f>
        <v/>
      </c>
      <c r="B4174" s="546" t="s">
        <v>5137</v>
      </c>
      <c r="C4174" s="547" t="s">
        <v>5269</v>
      </c>
      <c r="D4174" s="547" t="s">
        <v>5139</v>
      </c>
      <c r="E4174" s="548" t="str">
        <f aca="false">CONCATENATE(SUM('Раздел 3'!P39:P39),"&gt;=",SUM('Раздел 3'!Q39:R39),"+",SUM('Раздел 3'!T39:T39))</f>
        <v>0&gt;=0+0</v>
      </c>
    </row>
    <row r="4175" customFormat="false" ht="27" hidden="true" customHeight="true" outlineLevel="0" collapsed="false">
      <c r="A4175" s="545" t="str">
        <f aca="false">IF((SUM('Раздел 3'!P40:P40)&gt;=SUM('Раздел 3'!Q40:R40)+SUM('Раздел 3'!T40:T40)),"","Неверно!")</f>
        <v/>
      </c>
      <c r="B4175" s="546" t="s">
        <v>5137</v>
      </c>
      <c r="C4175" s="547" t="s">
        <v>5270</v>
      </c>
      <c r="D4175" s="547" t="s">
        <v>5139</v>
      </c>
      <c r="E4175" s="548" t="str">
        <f aca="false">CONCATENATE(SUM('Раздел 3'!P40:P40),"&gt;=",SUM('Раздел 3'!Q40:R40),"+",SUM('Раздел 3'!T40:T40))</f>
        <v>0&gt;=0+0</v>
      </c>
    </row>
    <row r="4176" customFormat="false" ht="27" hidden="true" customHeight="true" outlineLevel="0" collapsed="false">
      <c r="A4176" s="545" t="str">
        <f aca="false">IF((SUM('Раздел 3'!P41:P41)&gt;=SUM('Раздел 3'!Q41:R41)+SUM('Раздел 3'!T41:T41)),"","Неверно!")</f>
        <v/>
      </c>
      <c r="B4176" s="546" t="s">
        <v>5137</v>
      </c>
      <c r="C4176" s="547" t="s">
        <v>5271</v>
      </c>
      <c r="D4176" s="547" t="s">
        <v>5139</v>
      </c>
      <c r="E4176" s="548" t="str">
        <f aca="false">CONCATENATE(SUM('Раздел 3'!P41:P41),"&gt;=",SUM('Раздел 3'!Q41:R41),"+",SUM('Раздел 3'!T41:T41))</f>
        <v>0&gt;=0+0</v>
      </c>
    </row>
    <row r="4177" customFormat="false" ht="27" hidden="true" customHeight="true" outlineLevel="0" collapsed="false">
      <c r="A4177" s="545" t="str">
        <f aca="false">IF((SUM('Раздел 3'!P42:P42)&gt;=SUM('Раздел 3'!Q42:R42)+SUM('Раздел 3'!T42:T42)),"","Неверно!")</f>
        <v/>
      </c>
      <c r="B4177" s="546" t="s">
        <v>5137</v>
      </c>
      <c r="C4177" s="547" t="s">
        <v>5272</v>
      </c>
      <c r="D4177" s="547" t="s">
        <v>5139</v>
      </c>
      <c r="E4177" s="548" t="str">
        <f aca="false">CONCATENATE(SUM('Раздел 3'!P42:P42),"&gt;=",SUM('Раздел 3'!Q42:R42),"+",SUM('Раздел 3'!T42:T42))</f>
        <v>0&gt;=0+0</v>
      </c>
    </row>
    <row r="4178" customFormat="false" ht="27" hidden="true" customHeight="true" outlineLevel="0" collapsed="false">
      <c r="A4178" s="545" t="str">
        <f aca="false">IF((SUM('Раздел 3'!P43:P43)&gt;=SUM('Раздел 3'!Q43:R43)+SUM('Раздел 3'!T43:T43)),"","Неверно!")</f>
        <v/>
      </c>
      <c r="B4178" s="546" t="s">
        <v>5137</v>
      </c>
      <c r="C4178" s="547" t="s">
        <v>5273</v>
      </c>
      <c r="D4178" s="547" t="s">
        <v>5139</v>
      </c>
      <c r="E4178" s="548" t="str">
        <f aca="false">CONCATENATE(SUM('Раздел 3'!P43:P43),"&gt;=",SUM('Раздел 3'!Q43:R43),"+",SUM('Раздел 3'!T43:T43))</f>
        <v>0&gt;=0+0</v>
      </c>
    </row>
    <row r="4179" customFormat="false" ht="27" hidden="true" customHeight="true" outlineLevel="0" collapsed="false">
      <c r="A4179" s="545" t="str">
        <f aca="false">IF((SUM('Раздел 3'!P44:P44)&gt;=SUM('Раздел 3'!Q44:R44)+SUM('Раздел 3'!T44:T44)),"","Неверно!")</f>
        <v/>
      </c>
      <c r="B4179" s="546" t="s">
        <v>5137</v>
      </c>
      <c r="C4179" s="547" t="s">
        <v>5274</v>
      </c>
      <c r="D4179" s="547" t="s">
        <v>5139</v>
      </c>
      <c r="E4179" s="548" t="str">
        <f aca="false">CONCATENATE(SUM('Раздел 3'!P44:P44),"&gt;=",SUM('Раздел 3'!Q44:R44),"+",SUM('Раздел 3'!T44:T44))</f>
        <v>0&gt;=0+0</v>
      </c>
    </row>
    <row r="4180" customFormat="false" ht="27" hidden="true" customHeight="true" outlineLevel="0" collapsed="false">
      <c r="A4180" s="545" t="str">
        <f aca="false">IF((SUM('Раздел 3'!P45:P45)&gt;=SUM('Раздел 3'!Q45:R45)+SUM('Раздел 3'!T45:T45)),"","Неверно!")</f>
        <v/>
      </c>
      <c r="B4180" s="546" t="s">
        <v>5137</v>
      </c>
      <c r="C4180" s="547" t="s">
        <v>5275</v>
      </c>
      <c r="D4180" s="547" t="s">
        <v>5139</v>
      </c>
      <c r="E4180" s="548" t="str">
        <f aca="false">CONCATENATE(SUM('Раздел 3'!P45:P45),"&gt;=",SUM('Раздел 3'!Q45:R45),"+",SUM('Раздел 3'!T45:T45))</f>
        <v>0&gt;=0+0</v>
      </c>
    </row>
    <row r="4181" customFormat="false" ht="27" hidden="true" customHeight="true" outlineLevel="0" collapsed="false">
      <c r="A4181" s="545" t="str">
        <f aca="false">IF((SUM('Раздел 3'!P46:P46)&gt;=SUM('Раздел 3'!Q46:R46)+SUM('Раздел 3'!T46:T46)),"","Неверно!")</f>
        <v/>
      </c>
      <c r="B4181" s="546" t="s">
        <v>5137</v>
      </c>
      <c r="C4181" s="547" t="s">
        <v>5276</v>
      </c>
      <c r="D4181" s="547" t="s">
        <v>5139</v>
      </c>
      <c r="E4181" s="548" t="str">
        <f aca="false">CONCATENATE(SUM('Раздел 3'!P46:P46),"&gt;=",SUM('Раздел 3'!Q46:R46),"+",SUM('Раздел 3'!T46:T46))</f>
        <v>0&gt;=0+0</v>
      </c>
    </row>
    <row r="4182" customFormat="false" ht="27" hidden="true" customHeight="true" outlineLevel="0" collapsed="false">
      <c r="A4182" s="545" t="str">
        <f aca="false">IF((SUM('Раздел 3'!P47:P47)&gt;=SUM('Раздел 3'!Q47:R47)+SUM('Раздел 3'!T47:T47)),"","Неверно!")</f>
        <v/>
      </c>
      <c r="B4182" s="546" t="s">
        <v>5137</v>
      </c>
      <c r="C4182" s="547" t="s">
        <v>5277</v>
      </c>
      <c r="D4182" s="547" t="s">
        <v>5139</v>
      </c>
      <c r="E4182" s="548" t="str">
        <f aca="false">CONCATENATE(SUM('Раздел 3'!P47:P47),"&gt;=",SUM('Раздел 3'!Q47:R47),"+",SUM('Раздел 3'!T47:T47))</f>
        <v>0&gt;=0+0</v>
      </c>
    </row>
    <row r="4183" customFormat="false" ht="27" hidden="true" customHeight="true" outlineLevel="0" collapsed="false">
      <c r="A4183" s="545" t="str">
        <f aca="false">IF((SUM('Раздел 3'!P12:P12)&gt;=SUM('Раздел 3'!Q12:R12)+SUM('Раздел 3'!T12:T12)),"","Неверно!")</f>
        <v/>
      </c>
      <c r="B4183" s="546" t="s">
        <v>5137</v>
      </c>
      <c r="C4183" s="547" t="s">
        <v>5278</v>
      </c>
      <c r="D4183" s="547" t="s">
        <v>5139</v>
      </c>
      <c r="E4183" s="548" t="str">
        <f aca="false">CONCATENATE(SUM('Раздел 3'!P12:P12),"&gt;=",SUM('Раздел 3'!Q12:R12),"+",SUM('Раздел 3'!T12:T12))</f>
        <v>0&gt;=0+0</v>
      </c>
    </row>
    <row r="4184" customFormat="false" ht="27" hidden="true" customHeight="true" outlineLevel="0" collapsed="false">
      <c r="A4184" s="545" t="str">
        <f aca="false">IF((SUM('Раздел 3'!P48:P48)&gt;=SUM('Раздел 3'!Q48:R48)+SUM('Раздел 3'!T48:T48)),"","Неверно!")</f>
        <v/>
      </c>
      <c r="B4184" s="546" t="s">
        <v>5137</v>
      </c>
      <c r="C4184" s="547" t="s">
        <v>5279</v>
      </c>
      <c r="D4184" s="547" t="s">
        <v>5139</v>
      </c>
      <c r="E4184" s="548" t="str">
        <f aca="false">CONCATENATE(SUM('Раздел 3'!P48:P48),"&gt;=",SUM('Раздел 3'!Q48:R48),"+",SUM('Раздел 3'!T48:T48))</f>
        <v>0&gt;=0+0</v>
      </c>
    </row>
    <row r="4185" customFormat="false" ht="27" hidden="true" customHeight="true" outlineLevel="0" collapsed="false">
      <c r="A4185" s="545" t="str">
        <f aca="false">IF((SUM('Раздел 3'!P49:P49)&gt;=SUM('Раздел 3'!Q49:R49)+SUM('Раздел 3'!T49:T49)),"","Неверно!")</f>
        <v/>
      </c>
      <c r="B4185" s="546" t="s">
        <v>5137</v>
      </c>
      <c r="C4185" s="547" t="s">
        <v>5280</v>
      </c>
      <c r="D4185" s="547" t="s">
        <v>5139</v>
      </c>
      <c r="E4185" s="548" t="str">
        <f aca="false">CONCATENATE(SUM('Раздел 3'!P49:P49),"&gt;=",SUM('Раздел 3'!Q49:R49),"+",SUM('Раздел 3'!T49:T49))</f>
        <v>0&gt;=0+0</v>
      </c>
    </row>
    <row r="4186" customFormat="false" ht="27" hidden="true" customHeight="true" outlineLevel="0" collapsed="false">
      <c r="A4186" s="545" t="str">
        <f aca="false">IF((SUM('Раздел 3'!P50:P50)&gt;=SUM('Раздел 3'!Q50:R50)+SUM('Раздел 3'!T50:T50)),"","Неверно!")</f>
        <v/>
      </c>
      <c r="B4186" s="546" t="s">
        <v>5137</v>
      </c>
      <c r="C4186" s="547" t="s">
        <v>5281</v>
      </c>
      <c r="D4186" s="547" t="s">
        <v>5139</v>
      </c>
      <c r="E4186" s="548" t="str">
        <f aca="false">CONCATENATE(SUM('Раздел 3'!P50:P50),"&gt;=",SUM('Раздел 3'!Q50:R50),"+",SUM('Раздел 3'!T50:T50))</f>
        <v>0&gt;=0+0</v>
      </c>
    </row>
    <row r="4187" customFormat="false" ht="27" hidden="true" customHeight="true" outlineLevel="0" collapsed="false">
      <c r="A4187" s="545" t="str">
        <f aca="false">IF((SUM('Раздел 3'!P51:P51)&gt;=SUM('Раздел 3'!Q51:R51)+SUM('Раздел 3'!T51:T51)),"","Неверно!")</f>
        <v/>
      </c>
      <c r="B4187" s="546" t="s">
        <v>5137</v>
      </c>
      <c r="C4187" s="547" t="s">
        <v>5282</v>
      </c>
      <c r="D4187" s="547" t="s">
        <v>5139</v>
      </c>
      <c r="E4187" s="548" t="str">
        <f aca="false">CONCATENATE(SUM('Раздел 3'!P51:P51),"&gt;=",SUM('Раздел 3'!Q51:R51),"+",SUM('Раздел 3'!T51:T51))</f>
        <v>0&gt;=0+0</v>
      </c>
    </row>
    <row r="4188" customFormat="false" ht="27" hidden="true" customHeight="true" outlineLevel="0" collapsed="false">
      <c r="A4188" s="545" t="str">
        <f aca="false">IF((SUM('Раздел 3'!P52:P52)&gt;=SUM('Раздел 3'!Q52:R52)+SUM('Раздел 3'!T52:T52)),"","Неверно!")</f>
        <v/>
      </c>
      <c r="B4188" s="546" t="s">
        <v>5137</v>
      </c>
      <c r="C4188" s="547" t="s">
        <v>5283</v>
      </c>
      <c r="D4188" s="547" t="s">
        <v>5139</v>
      </c>
      <c r="E4188" s="548" t="str">
        <f aca="false">CONCATENATE(SUM('Раздел 3'!P52:P52),"&gt;=",SUM('Раздел 3'!Q52:R52),"+",SUM('Раздел 3'!T52:T52))</f>
        <v>0&gt;=0+0</v>
      </c>
    </row>
    <row r="4189" customFormat="false" ht="27" hidden="true" customHeight="true" outlineLevel="0" collapsed="false">
      <c r="A4189" s="545" t="str">
        <f aca="false">IF((SUM('Раздел 3'!P53:P53)&gt;=SUM('Раздел 3'!Q53:R53)+SUM('Раздел 3'!T53:T53)),"","Неверно!")</f>
        <v/>
      </c>
      <c r="B4189" s="546" t="s">
        <v>5137</v>
      </c>
      <c r="C4189" s="547" t="s">
        <v>5284</v>
      </c>
      <c r="D4189" s="547" t="s">
        <v>5139</v>
      </c>
      <c r="E4189" s="548" t="str">
        <f aca="false">CONCATENATE(SUM('Раздел 3'!P53:P53),"&gt;=",SUM('Раздел 3'!Q53:R53),"+",SUM('Раздел 3'!T53:T53))</f>
        <v>0&gt;=0+0</v>
      </c>
    </row>
    <row r="4190" customFormat="false" ht="27" hidden="true" customHeight="true" outlineLevel="0" collapsed="false">
      <c r="A4190" s="545" t="str">
        <f aca="false">IF((SUM('Раздел 3'!P54:P54)&gt;=SUM('Раздел 3'!Q54:R54)+SUM('Раздел 3'!T54:T54)),"","Неверно!")</f>
        <v/>
      </c>
      <c r="B4190" s="546" t="s">
        <v>5137</v>
      </c>
      <c r="C4190" s="547" t="s">
        <v>5285</v>
      </c>
      <c r="D4190" s="547" t="s">
        <v>5139</v>
      </c>
      <c r="E4190" s="548" t="str">
        <f aca="false">CONCATENATE(SUM('Раздел 3'!P54:P54),"&gt;=",SUM('Раздел 3'!Q54:R54),"+",SUM('Раздел 3'!T54:T54))</f>
        <v>0&gt;=0+0</v>
      </c>
    </row>
    <row r="4191" customFormat="false" ht="27" hidden="true" customHeight="true" outlineLevel="0" collapsed="false">
      <c r="A4191" s="545" t="str">
        <f aca="false">IF((SUM('Раздел 3'!P55:P55)&gt;=SUM('Раздел 3'!Q55:R55)+SUM('Раздел 3'!T55:T55)),"","Неверно!")</f>
        <v/>
      </c>
      <c r="B4191" s="546" t="s">
        <v>5137</v>
      </c>
      <c r="C4191" s="547" t="s">
        <v>5286</v>
      </c>
      <c r="D4191" s="547" t="s">
        <v>5139</v>
      </c>
      <c r="E4191" s="548" t="str">
        <f aca="false">CONCATENATE(SUM('Раздел 3'!P55:P55),"&gt;=",SUM('Раздел 3'!Q55:R55),"+",SUM('Раздел 3'!T55:T55))</f>
        <v>0&gt;=0+0</v>
      </c>
    </row>
    <row r="4192" customFormat="false" ht="27" hidden="true" customHeight="true" outlineLevel="0" collapsed="false">
      <c r="A4192" s="545" t="str">
        <f aca="false">IF((SUM('Раздел 3'!P56:P56)&gt;=SUM('Раздел 3'!Q56:R56)+SUM('Раздел 3'!T56:T56)),"","Неверно!")</f>
        <v/>
      </c>
      <c r="B4192" s="546" t="s">
        <v>5137</v>
      </c>
      <c r="C4192" s="547" t="s">
        <v>5287</v>
      </c>
      <c r="D4192" s="547" t="s">
        <v>5139</v>
      </c>
      <c r="E4192" s="548" t="str">
        <f aca="false">CONCATENATE(SUM('Раздел 3'!P56:P56),"&gt;=",SUM('Раздел 3'!Q56:R56),"+",SUM('Раздел 3'!T56:T56))</f>
        <v>0&gt;=0+0</v>
      </c>
    </row>
    <row r="4193" customFormat="false" ht="27" hidden="true" customHeight="true" outlineLevel="0" collapsed="false">
      <c r="A4193" s="545" t="str">
        <f aca="false">IF((SUM('Раздел 3'!P57:P57)&gt;=SUM('Раздел 3'!Q57:R57)+SUM('Раздел 3'!T57:T57)),"","Неверно!")</f>
        <v/>
      </c>
      <c r="B4193" s="546" t="s">
        <v>5137</v>
      </c>
      <c r="C4193" s="547" t="s">
        <v>5288</v>
      </c>
      <c r="D4193" s="547" t="s">
        <v>5139</v>
      </c>
      <c r="E4193" s="548" t="str">
        <f aca="false">CONCATENATE(SUM('Раздел 3'!P57:P57),"&gt;=",SUM('Раздел 3'!Q57:R57),"+",SUM('Раздел 3'!T57:T57))</f>
        <v>0&gt;=0+0</v>
      </c>
    </row>
    <row r="4194" customFormat="false" ht="27" hidden="true" customHeight="true" outlineLevel="0" collapsed="false">
      <c r="A4194" s="545" t="str">
        <f aca="false">IF((SUM('Раздел 3'!P13:P13)&gt;=SUM('Раздел 3'!Q13:R13)+SUM('Раздел 3'!T13:T13)),"","Неверно!")</f>
        <v/>
      </c>
      <c r="B4194" s="546" t="s">
        <v>5137</v>
      </c>
      <c r="C4194" s="547" t="s">
        <v>5289</v>
      </c>
      <c r="D4194" s="547" t="s">
        <v>5139</v>
      </c>
      <c r="E4194" s="548" t="str">
        <f aca="false">CONCATENATE(SUM('Раздел 3'!P13:P13),"&gt;=",SUM('Раздел 3'!Q13:R13),"+",SUM('Раздел 3'!T13:T13))</f>
        <v>0&gt;=0+0</v>
      </c>
    </row>
    <row r="4195" customFormat="false" ht="27" hidden="true" customHeight="true" outlineLevel="0" collapsed="false">
      <c r="A4195" s="545" t="str">
        <f aca="false">IF((SUM('Раздел 3'!P58:P58)&gt;=SUM('Раздел 3'!Q58:R58)+SUM('Раздел 3'!T58:T58)),"","Неверно!")</f>
        <v/>
      </c>
      <c r="B4195" s="546" t="s">
        <v>5137</v>
      </c>
      <c r="C4195" s="547" t="s">
        <v>5290</v>
      </c>
      <c r="D4195" s="547" t="s">
        <v>5139</v>
      </c>
      <c r="E4195" s="548" t="str">
        <f aca="false">CONCATENATE(SUM('Раздел 3'!P58:P58),"&gt;=",SUM('Раздел 3'!Q58:R58),"+",SUM('Раздел 3'!T58:T58))</f>
        <v>0&gt;=0+0</v>
      </c>
    </row>
    <row r="4196" customFormat="false" ht="27" hidden="true" customHeight="true" outlineLevel="0" collapsed="false">
      <c r="A4196" s="545" t="str">
        <f aca="false">IF((SUM('Раздел 3'!P59:P59)&gt;=SUM('Раздел 3'!Q59:R59)+SUM('Раздел 3'!T59:T59)),"","Неверно!")</f>
        <v/>
      </c>
      <c r="B4196" s="546" t="s">
        <v>5137</v>
      </c>
      <c r="C4196" s="547" t="s">
        <v>5291</v>
      </c>
      <c r="D4196" s="547" t="s">
        <v>5139</v>
      </c>
      <c r="E4196" s="548" t="str">
        <f aca="false">CONCATENATE(SUM('Раздел 3'!P59:P59),"&gt;=",SUM('Раздел 3'!Q59:R59),"+",SUM('Раздел 3'!T59:T59))</f>
        <v>0&gt;=0+0</v>
      </c>
    </row>
    <row r="4197" customFormat="false" ht="27" hidden="true" customHeight="true" outlineLevel="0" collapsed="false">
      <c r="A4197" s="545" t="str">
        <f aca="false">IF((SUM('Раздел 3'!P60:P60)&gt;=SUM('Раздел 3'!Q60:R60)+SUM('Раздел 3'!T60:T60)),"","Неверно!")</f>
        <v/>
      </c>
      <c r="B4197" s="546" t="s">
        <v>5137</v>
      </c>
      <c r="C4197" s="547" t="s">
        <v>5292</v>
      </c>
      <c r="D4197" s="547" t="s">
        <v>5139</v>
      </c>
      <c r="E4197" s="548" t="str">
        <f aca="false">CONCATENATE(SUM('Раздел 3'!P60:P60),"&gt;=",SUM('Раздел 3'!Q60:R60),"+",SUM('Раздел 3'!T60:T60))</f>
        <v>0&gt;=0+0</v>
      </c>
    </row>
    <row r="4198" customFormat="false" ht="27" hidden="true" customHeight="true" outlineLevel="0" collapsed="false">
      <c r="A4198" s="545" t="str">
        <f aca="false">IF((SUM('Раздел 3'!P61:P61)&gt;=SUM('Раздел 3'!Q61:R61)+SUM('Раздел 3'!T61:T61)),"","Неверно!")</f>
        <v/>
      </c>
      <c r="B4198" s="546" t="s">
        <v>5137</v>
      </c>
      <c r="C4198" s="547" t="s">
        <v>5293</v>
      </c>
      <c r="D4198" s="547" t="s">
        <v>5139</v>
      </c>
      <c r="E4198" s="548" t="str">
        <f aca="false">CONCATENATE(SUM('Раздел 3'!P61:P61),"&gt;=",SUM('Раздел 3'!Q61:R61),"+",SUM('Раздел 3'!T61:T61))</f>
        <v>0&gt;=0+0</v>
      </c>
    </row>
    <row r="4199" customFormat="false" ht="27" hidden="true" customHeight="true" outlineLevel="0" collapsed="false">
      <c r="A4199" s="545" t="str">
        <f aca="false">IF((SUM('Раздел 3'!P62:P62)&gt;=SUM('Раздел 3'!Q62:R62)+SUM('Раздел 3'!T62:T62)),"","Неверно!")</f>
        <v/>
      </c>
      <c r="B4199" s="546" t="s">
        <v>5137</v>
      </c>
      <c r="C4199" s="547" t="s">
        <v>5294</v>
      </c>
      <c r="D4199" s="547" t="s">
        <v>5139</v>
      </c>
      <c r="E4199" s="548" t="str">
        <f aca="false">CONCATENATE(SUM('Раздел 3'!P62:P62),"&gt;=",SUM('Раздел 3'!Q62:R62),"+",SUM('Раздел 3'!T62:T62))</f>
        <v>0&gt;=0+0</v>
      </c>
    </row>
    <row r="4200" customFormat="false" ht="27" hidden="true" customHeight="true" outlineLevel="0" collapsed="false">
      <c r="A4200" s="545" t="str">
        <f aca="false">IF((SUM('Раздел 3'!P63:P63)&gt;=SUM('Раздел 3'!Q63:R63)+SUM('Раздел 3'!T63:T63)),"","Неверно!")</f>
        <v/>
      </c>
      <c r="B4200" s="546" t="s">
        <v>5137</v>
      </c>
      <c r="C4200" s="547" t="s">
        <v>5295</v>
      </c>
      <c r="D4200" s="547" t="s">
        <v>5139</v>
      </c>
      <c r="E4200" s="548" t="str">
        <f aca="false">CONCATENATE(SUM('Раздел 3'!P63:P63),"&gt;=",SUM('Раздел 3'!Q63:R63),"+",SUM('Раздел 3'!T63:T63))</f>
        <v>0&gt;=0+0</v>
      </c>
    </row>
    <row r="4201" customFormat="false" ht="27" hidden="true" customHeight="true" outlineLevel="0" collapsed="false">
      <c r="A4201" s="545" t="str">
        <f aca="false">IF((SUM('Раздел 3'!P64:P64)&gt;=SUM('Раздел 3'!Q64:R64)+SUM('Раздел 3'!T64:T64)),"","Неверно!")</f>
        <v/>
      </c>
      <c r="B4201" s="546" t="s">
        <v>5137</v>
      </c>
      <c r="C4201" s="547" t="s">
        <v>5296</v>
      </c>
      <c r="D4201" s="547" t="s">
        <v>5139</v>
      </c>
      <c r="E4201" s="548" t="str">
        <f aca="false">CONCATENATE(SUM('Раздел 3'!P64:P64),"&gt;=",SUM('Раздел 3'!Q64:R64),"+",SUM('Раздел 3'!T64:T64))</f>
        <v>0&gt;=0+0</v>
      </c>
    </row>
    <row r="4202" customFormat="false" ht="27" hidden="true" customHeight="true" outlineLevel="0" collapsed="false">
      <c r="A4202" s="545" t="str">
        <f aca="false">IF((SUM('Раздел 3'!P65:P65)&gt;=SUM('Раздел 3'!Q65:R65)+SUM('Раздел 3'!T65:T65)),"","Неверно!")</f>
        <v/>
      </c>
      <c r="B4202" s="546" t="s">
        <v>5137</v>
      </c>
      <c r="C4202" s="547" t="s">
        <v>5297</v>
      </c>
      <c r="D4202" s="547" t="s">
        <v>5139</v>
      </c>
      <c r="E4202" s="548" t="str">
        <f aca="false">CONCATENATE(SUM('Раздел 3'!P65:P65),"&gt;=",SUM('Раздел 3'!Q65:R65),"+",SUM('Раздел 3'!T65:T65))</f>
        <v>0&gt;=0+0</v>
      </c>
    </row>
    <row r="4203" customFormat="false" ht="27" hidden="true" customHeight="true" outlineLevel="0" collapsed="false">
      <c r="A4203" s="545" t="str">
        <f aca="false">IF((SUM('Раздел 3'!P66:P66)&gt;=SUM('Раздел 3'!Q66:R66)+SUM('Раздел 3'!T66:T66)),"","Неверно!")</f>
        <v/>
      </c>
      <c r="B4203" s="546" t="s">
        <v>5137</v>
      </c>
      <c r="C4203" s="547" t="s">
        <v>5298</v>
      </c>
      <c r="D4203" s="547" t="s">
        <v>5139</v>
      </c>
      <c r="E4203" s="548" t="str">
        <f aca="false">CONCATENATE(SUM('Раздел 3'!P66:P66),"&gt;=",SUM('Раздел 3'!Q66:R66),"+",SUM('Раздел 3'!T66:T66))</f>
        <v>0&gt;=0+0</v>
      </c>
    </row>
    <row r="4204" customFormat="false" ht="27" hidden="true" customHeight="true" outlineLevel="0" collapsed="false">
      <c r="A4204" s="545" t="str">
        <f aca="false">IF((SUM('Раздел 3'!P67:P67)&gt;=SUM('Раздел 3'!Q67:R67)+SUM('Раздел 3'!T67:T67)),"","Неверно!")</f>
        <v/>
      </c>
      <c r="B4204" s="546" t="s">
        <v>5137</v>
      </c>
      <c r="C4204" s="547" t="s">
        <v>5299</v>
      </c>
      <c r="D4204" s="547" t="s">
        <v>5139</v>
      </c>
      <c r="E4204" s="548" t="str">
        <f aca="false">CONCATENATE(SUM('Раздел 3'!P67:P67),"&gt;=",SUM('Раздел 3'!Q67:R67),"+",SUM('Раздел 3'!T67:T67))</f>
        <v>0&gt;=0+0</v>
      </c>
    </row>
    <row r="4205" customFormat="false" ht="27" hidden="true" customHeight="true" outlineLevel="0" collapsed="false">
      <c r="A4205" s="545" t="str">
        <f aca="false">IF((SUM('Раздел 3'!P14:P14)&gt;=SUM('Раздел 3'!Q14:R14)+SUM('Раздел 3'!T14:T14)),"","Неверно!")</f>
        <v/>
      </c>
      <c r="B4205" s="546" t="s">
        <v>5137</v>
      </c>
      <c r="C4205" s="547" t="s">
        <v>5300</v>
      </c>
      <c r="D4205" s="547" t="s">
        <v>5139</v>
      </c>
      <c r="E4205" s="548" t="str">
        <f aca="false">CONCATENATE(SUM('Раздел 3'!P14:P14),"&gt;=",SUM('Раздел 3'!Q14:R14),"+",SUM('Раздел 3'!T14:T14))</f>
        <v>0&gt;=0+0</v>
      </c>
    </row>
    <row r="4206" customFormat="false" ht="27" hidden="true" customHeight="true" outlineLevel="0" collapsed="false">
      <c r="A4206" s="545" t="str">
        <f aca="false">IF((SUM('Раздел 3'!P68:P68)&gt;=SUM('Раздел 3'!Q68:R68)+SUM('Раздел 3'!T68:T68)),"","Неверно!")</f>
        <v/>
      </c>
      <c r="B4206" s="546" t="s">
        <v>5137</v>
      </c>
      <c r="C4206" s="547" t="s">
        <v>5301</v>
      </c>
      <c r="D4206" s="547" t="s">
        <v>5139</v>
      </c>
      <c r="E4206" s="548" t="str">
        <f aca="false">CONCATENATE(SUM('Раздел 3'!P68:P68),"&gt;=",SUM('Раздел 3'!Q68:R68),"+",SUM('Раздел 3'!T68:T68))</f>
        <v>0&gt;=0+0</v>
      </c>
    </row>
    <row r="4207" customFormat="false" ht="27" hidden="true" customHeight="true" outlineLevel="0" collapsed="false">
      <c r="A4207" s="545" t="str">
        <f aca="false">IF((SUM('Раздел 3'!P69:P69)&gt;=SUM('Раздел 3'!Q69:R69)+SUM('Раздел 3'!T69:T69)),"","Неверно!")</f>
        <v/>
      </c>
      <c r="B4207" s="546" t="s">
        <v>5137</v>
      </c>
      <c r="C4207" s="547" t="s">
        <v>5302</v>
      </c>
      <c r="D4207" s="547" t="s">
        <v>5139</v>
      </c>
      <c r="E4207" s="548" t="str">
        <f aca="false">CONCATENATE(SUM('Раздел 3'!P69:P69),"&gt;=",SUM('Раздел 3'!Q69:R69),"+",SUM('Раздел 3'!T69:T69))</f>
        <v>0&gt;=0+0</v>
      </c>
    </row>
    <row r="4208" customFormat="false" ht="27" hidden="true" customHeight="true" outlineLevel="0" collapsed="false">
      <c r="A4208" s="545" t="str">
        <f aca="false">IF((SUM('Раздел 3'!P70:P70)&gt;=SUM('Раздел 3'!Q70:R70)+SUM('Раздел 3'!T70:T70)),"","Неверно!")</f>
        <v/>
      </c>
      <c r="B4208" s="546" t="s">
        <v>5137</v>
      </c>
      <c r="C4208" s="547" t="s">
        <v>5303</v>
      </c>
      <c r="D4208" s="547" t="s">
        <v>5139</v>
      </c>
      <c r="E4208" s="548" t="str">
        <f aca="false">CONCATENATE(SUM('Раздел 3'!P70:P70),"&gt;=",SUM('Раздел 3'!Q70:R70),"+",SUM('Раздел 3'!T70:T70))</f>
        <v>0&gt;=0+0</v>
      </c>
    </row>
    <row r="4209" customFormat="false" ht="27" hidden="true" customHeight="true" outlineLevel="0" collapsed="false">
      <c r="A4209" s="545" t="str">
        <f aca="false">IF((SUM('Раздел 3'!P71:P71)&gt;=SUM('Раздел 3'!Q71:R71)+SUM('Раздел 3'!T71:T71)),"","Неверно!")</f>
        <v/>
      </c>
      <c r="B4209" s="546" t="s">
        <v>5137</v>
      </c>
      <c r="C4209" s="547" t="s">
        <v>5304</v>
      </c>
      <c r="D4209" s="547" t="s">
        <v>5139</v>
      </c>
      <c r="E4209" s="548" t="str">
        <f aca="false">CONCATENATE(SUM('Раздел 3'!P71:P71),"&gt;=",SUM('Раздел 3'!Q71:R71),"+",SUM('Раздел 3'!T71:T71))</f>
        <v>0&gt;=0+0</v>
      </c>
    </row>
    <row r="4210" customFormat="false" ht="27" hidden="true" customHeight="true" outlineLevel="0" collapsed="false">
      <c r="A4210" s="545" t="str">
        <f aca="false">IF((SUM('Раздел 3'!P72:P72)&gt;=SUM('Раздел 3'!Q72:R72)+SUM('Раздел 3'!T72:T72)),"","Неверно!")</f>
        <v/>
      </c>
      <c r="B4210" s="546" t="s">
        <v>5137</v>
      </c>
      <c r="C4210" s="547" t="s">
        <v>5305</v>
      </c>
      <c r="D4210" s="547" t="s">
        <v>5139</v>
      </c>
      <c r="E4210" s="548" t="str">
        <f aca="false">CONCATENATE(SUM('Раздел 3'!P72:P72),"&gt;=",SUM('Раздел 3'!Q72:R72),"+",SUM('Раздел 3'!T72:T72))</f>
        <v>0&gt;=0+0</v>
      </c>
    </row>
    <row r="4211" customFormat="false" ht="27" hidden="true" customHeight="true" outlineLevel="0" collapsed="false">
      <c r="A4211" s="545" t="str">
        <f aca="false">IF((SUM('Раздел 3'!P73:P73)&gt;=SUM('Раздел 3'!Q73:R73)+SUM('Раздел 3'!T73:T73)),"","Неверно!")</f>
        <v/>
      </c>
      <c r="B4211" s="546" t="s">
        <v>5137</v>
      </c>
      <c r="C4211" s="547" t="s">
        <v>5306</v>
      </c>
      <c r="D4211" s="547" t="s">
        <v>5139</v>
      </c>
      <c r="E4211" s="548" t="str">
        <f aca="false">CONCATENATE(SUM('Раздел 3'!P73:P73),"&gt;=",SUM('Раздел 3'!Q73:R73),"+",SUM('Раздел 3'!T73:T73))</f>
        <v>0&gt;=0+0</v>
      </c>
    </row>
    <row r="4212" customFormat="false" ht="27" hidden="true" customHeight="true" outlineLevel="0" collapsed="false">
      <c r="A4212" s="545" t="str">
        <f aca="false">IF((SUM('Раздел 3'!P74:P74)&gt;=SUM('Раздел 3'!Q74:R74)+SUM('Раздел 3'!T74:T74)),"","Неверно!")</f>
        <v/>
      </c>
      <c r="B4212" s="546" t="s">
        <v>5137</v>
      </c>
      <c r="C4212" s="547" t="s">
        <v>5307</v>
      </c>
      <c r="D4212" s="547" t="s">
        <v>5139</v>
      </c>
      <c r="E4212" s="548" t="str">
        <f aca="false">CONCATENATE(SUM('Раздел 3'!P74:P74),"&gt;=",SUM('Раздел 3'!Q74:R74),"+",SUM('Раздел 3'!T74:T74))</f>
        <v>0&gt;=0+0</v>
      </c>
    </row>
    <row r="4213" customFormat="false" ht="27" hidden="true" customHeight="true" outlineLevel="0" collapsed="false">
      <c r="A4213" s="545" t="str">
        <f aca="false">IF((SUM('Раздел 3'!P75:P75)&gt;=SUM('Раздел 3'!Q75:R75)+SUM('Раздел 3'!T75:T75)),"","Неверно!")</f>
        <v/>
      </c>
      <c r="B4213" s="546" t="s">
        <v>5137</v>
      </c>
      <c r="C4213" s="547" t="s">
        <v>5308</v>
      </c>
      <c r="D4213" s="547" t="s">
        <v>5139</v>
      </c>
      <c r="E4213" s="548" t="str">
        <f aca="false">CONCATENATE(SUM('Раздел 3'!P75:P75),"&gt;=",SUM('Раздел 3'!Q75:R75),"+",SUM('Раздел 3'!T75:T75))</f>
        <v>0&gt;=0+0</v>
      </c>
    </row>
    <row r="4214" customFormat="false" ht="27" hidden="true" customHeight="true" outlineLevel="0" collapsed="false">
      <c r="A4214" s="545" t="str">
        <f aca="false">IF((SUM('Раздел 3'!P76:P76)&gt;=SUM('Раздел 3'!Q76:R76)+SUM('Раздел 3'!T76:T76)),"","Неверно!")</f>
        <v/>
      </c>
      <c r="B4214" s="546" t="s">
        <v>5137</v>
      </c>
      <c r="C4214" s="547" t="s">
        <v>5309</v>
      </c>
      <c r="D4214" s="547" t="s">
        <v>5139</v>
      </c>
      <c r="E4214" s="548" t="str">
        <f aca="false">CONCATENATE(SUM('Раздел 3'!P76:P76),"&gt;=",SUM('Раздел 3'!Q76:R76),"+",SUM('Раздел 3'!T76:T76))</f>
        <v>0&gt;=0+0</v>
      </c>
    </row>
    <row r="4215" customFormat="false" ht="27" hidden="true" customHeight="true" outlineLevel="0" collapsed="false">
      <c r="A4215" s="545" t="str">
        <f aca="false">IF((SUM('Раздел 3'!P77:P77)&gt;=SUM('Раздел 3'!Q77:R77)+SUM('Раздел 3'!T77:T77)),"","Неверно!")</f>
        <v/>
      </c>
      <c r="B4215" s="546" t="s">
        <v>5137</v>
      </c>
      <c r="C4215" s="547" t="s">
        <v>5310</v>
      </c>
      <c r="D4215" s="547" t="s">
        <v>5139</v>
      </c>
      <c r="E4215" s="548" t="str">
        <f aca="false">CONCATENATE(SUM('Раздел 3'!P77:P77),"&gt;=",SUM('Раздел 3'!Q77:R77),"+",SUM('Раздел 3'!T77:T77))</f>
        <v>0&gt;=0+0</v>
      </c>
    </row>
    <row r="4216" customFormat="false" ht="27" hidden="true" customHeight="true" outlineLevel="0" collapsed="false">
      <c r="A4216" s="545" t="str">
        <f aca="false">IF((SUM('Раздел 3'!P15:P15)&gt;=SUM('Раздел 3'!Q15:R15)+SUM('Раздел 3'!T15:T15)),"","Неверно!")</f>
        <v/>
      </c>
      <c r="B4216" s="546" t="s">
        <v>5137</v>
      </c>
      <c r="C4216" s="547" t="s">
        <v>5311</v>
      </c>
      <c r="D4216" s="547" t="s">
        <v>5139</v>
      </c>
      <c r="E4216" s="548" t="str">
        <f aca="false">CONCATENATE(SUM('Раздел 3'!P15:P15),"&gt;=",SUM('Раздел 3'!Q15:R15),"+",SUM('Раздел 3'!T15:T15))</f>
        <v>0&gt;=0+0</v>
      </c>
    </row>
    <row r="4217" customFormat="false" ht="27" hidden="true" customHeight="true" outlineLevel="0" collapsed="false">
      <c r="A4217" s="545" t="str">
        <f aca="false">IF((SUM('Раздел 3'!P78:P78)&gt;=SUM('Раздел 3'!Q78:R78)+SUM('Раздел 3'!T78:T78)),"","Неверно!")</f>
        <v/>
      </c>
      <c r="B4217" s="546" t="s">
        <v>5137</v>
      </c>
      <c r="C4217" s="547" t="s">
        <v>5312</v>
      </c>
      <c r="D4217" s="547" t="s">
        <v>5139</v>
      </c>
      <c r="E4217" s="548" t="str">
        <f aca="false">CONCATENATE(SUM('Раздел 3'!P78:P78),"&gt;=",SUM('Раздел 3'!Q78:R78),"+",SUM('Раздел 3'!T78:T78))</f>
        <v>0&gt;=0+0</v>
      </c>
    </row>
    <row r="4218" customFormat="false" ht="27" hidden="true" customHeight="true" outlineLevel="0" collapsed="false">
      <c r="A4218" s="545" t="str">
        <f aca="false">IF((SUM('Раздел 3'!P79:P79)&gt;=SUM('Раздел 3'!Q79:R79)+SUM('Раздел 3'!T79:T79)),"","Неверно!")</f>
        <v/>
      </c>
      <c r="B4218" s="546" t="s">
        <v>5137</v>
      </c>
      <c r="C4218" s="547" t="s">
        <v>5313</v>
      </c>
      <c r="D4218" s="547" t="s">
        <v>5139</v>
      </c>
      <c r="E4218" s="548" t="str">
        <f aca="false">CONCATENATE(SUM('Раздел 3'!P79:P79),"&gt;=",SUM('Раздел 3'!Q79:R79),"+",SUM('Раздел 3'!T79:T79))</f>
        <v>0&gt;=0+0</v>
      </c>
    </row>
    <row r="4219" customFormat="false" ht="27" hidden="true" customHeight="true" outlineLevel="0" collapsed="false">
      <c r="A4219" s="545" t="str">
        <f aca="false">IF((SUM('Раздел 3'!P80:P80)&gt;=SUM('Раздел 3'!Q80:R80)+SUM('Раздел 3'!T80:T80)),"","Неверно!")</f>
        <v/>
      </c>
      <c r="B4219" s="546" t="s">
        <v>5137</v>
      </c>
      <c r="C4219" s="547" t="s">
        <v>5314</v>
      </c>
      <c r="D4219" s="547" t="s">
        <v>5139</v>
      </c>
      <c r="E4219" s="548" t="str">
        <f aca="false">CONCATENATE(SUM('Раздел 3'!P80:P80),"&gt;=",SUM('Раздел 3'!Q80:R80),"+",SUM('Раздел 3'!T80:T80))</f>
        <v>0&gt;=0+0</v>
      </c>
    </row>
    <row r="4220" customFormat="false" ht="27" hidden="true" customHeight="true" outlineLevel="0" collapsed="false">
      <c r="A4220" s="545" t="str">
        <f aca="false">IF((SUM('Раздел 3'!P81:P81)&gt;=SUM('Раздел 3'!Q81:R81)+SUM('Раздел 3'!T81:T81)),"","Неверно!")</f>
        <v/>
      </c>
      <c r="B4220" s="546" t="s">
        <v>5137</v>
      </c>
      <c r="C4220" s="547" t="s">
        <v>5315</v>
      </c>
      <c r="D4220" s="547" t="s">
        <v>5139</v>
      </c>
      <c r="E4220" s="548" t="str">
        <f aca="false">CONCATENATE(SUM('Раздел 3'!P81:P81),"&gt;=",SUM('Раздел 3'!Q81:R81),"+",SUM('Раздел 3'!T81:T81))</f>
        <v>0&gt;=0+0</v>
      </c>
    </row>
    <row r="4221" customFormat="false" ht="27" hidden="true" customHeight="true" outlineLevel="0" collapsed="false">
      <c r="A4221" s="545" t="str">
        <f aca="false">IF((SUM('Раздел 3'!P82:P82)&gt;=SUM('Раздел 3'!Q82:R82)+SUM('Раздел 3'!T82:T82)),"","Неверно!")</f>
        <v/>
      </c>
      <c r="B4221" s="546" t="s">
        <v>5137</v>
      </c>
      <c r="C4221" s="547" t="s">
        <v>5316</v>
      </c>
      <c r="D4221" s="547" t="s">
        <v>5139</v>
      </c>
      <c r="E4221" s="548" t="str">
        <f aca="false">CONCATENATE(SUM('Раздел 3'!P82:P82),"&gt;=",SUM('Раздел 3'!Q82:R82),"+",SUM('Раздел 3'!T82:T82))</f>
        <v>0&gt;=0+0</v>
      </c>
    </row>
    <row r="4222" customFormat="false" ht="27" hidden="true" customHeight="true" outlineLevel="0" collapsed="false">
      <c r="A4222" s="545" t="str">
        <f aca="false">IF((SUM('Раздел 3'!P83:P83)&gt;=SUM('Раздел 3'!Q83:R83)+SUM('Раздел 3'!T83:T83)),"","Неверно!")</f>
        <v/>
      </c>
      <c r="B4222" s="546" t="s">
        <v>5137</v>
      </c>
      <c r="C4222" s="547" t="s">
        <v>5317</v>
      </c>
      <c r="D4222" s="547" t="s">
        <v>5139</v>
      </c>
      <c r="E4222" s="548" t="str">
        <f aca="false">CONCATENATE(SUM('Раздел 3'!P83:P83),"&gt;=",SUM('Раздел 3'!Q83:R83),"+",SUM('Раздел 3'!T83:T83))</f>
        <v>0&gt;=0+0</v>
      </c>
    </row>
    <row r="4223" customFormat="false" ht="27" hidden="true" customHeight="true" outlineLevel="0" collapsed="false">
      <c r="A4223" s="545" t="str">
        <f aca="false">IF((SUM('Раздел 3'!P84:P84)&gt;=SUM('Раздел 3'!Q84:R84)+SUM('Раздел 3'!T84:T84)),"","Неверно!")</f>
        <v/>
      </c>
      <c r="B4223" s="546" t="s">
        <v>5137</v>
      </c>
      <c r="C4223" s="547" t="s">
        <v>5318</v>
      </c>
      <c r="D4223" s="547" t="s">
        <v>5139</v>
      </c>
      <c r="E4223" s="548" t="str">
        <f aca="false">CONCATENATE(SUM('Раздел 3'!P84:P84),"&gt;=",SUM('Раздел 3'!Q84:R84),"+",SUM('Раздел 3'!T84:T84))</f>
        <v>0&gt;=0+0</v>
      </c>
    </row>
    <row r="4224" customFormat="false" ht="27" hidden="true" customHeight="true" outlineLevel="0" collapsed="false">
      <c r="A4224" s="545" t="str">
        <f aca="false">IF((SUM('Раздел 3'!P85:P85)&gt;=SUM('Раздел 3'!Q85:R85)+SUM('Раздел 3'!T85:T85)),"","Неверно!")</f>
        <v/>
      </c>
      <c r="B4224" s="546" t="s">
        <v>5137</v>
      </c>
      <c r="C4224" s="547" t="s">
        <v>5319</v>
      </c>
      <c r="D4224" s="547" t="s">
        <v>5139</v>
      </c>
      <c r="E4224" s="548" t="str">
        <f aca="false">CONCATENATE(SUM('Раздел 3'!P85:P85),"&gt;=",SUM('Раздел 3'!Q85:R85),"+",SUM('Раздел 3'!T85:T85))</f>
        <v>0&gt;=0+0</v>
      </c>
    </row>
    <row r="4225" customFormat="false" ht="27" hidden="true" customHeight="true" outlineLevel="0" collapsed="false">
      <c r="A4225" s="545" t="str">
        <f aca="false">IF((SUM('Раздел 3'!P86:P86)&gt;=SUM('Раздел 3'!Q86:R86)+SUM('Раздел 3'!T86:T86)),"","Неверно!")</f>
        <v/>
      </c>
      <c r="B4225" s="546" t="s">
        <v>5137</v>
      </c>
      <c r="C4225" s="547" t="s">
        <v>5320</v>
      </c>
      <c r="D4225" s="547" t="s">
        <v>5139</v>
      </c>
      <c r="E4225" s="548" t="str">
        <f aca="false">CONCATENATE(SUM('Раздел 3'!P86:P86),"&gt;=",SUM('Раздел 3'!Q86:R86),"+",SUM('Раздел 3'!T86:T86))</f>
        <v>0&gt;=0+0</v>
      </c>
    </row>
    <row r="4226" customFormat="false" ht="27" hidden="true" customHeight="true" outlineLevel="0" collapsed="false">
      <c r="A4226" s="545" t="str">
        <f aca="false">IF((SUM('Раздел 3'!P87:P87)&gt;=SUM('Раздел 3'!Q87:R87)+SUM('Раздел 3'!T87:T87)),"","Неверно!")</f>
        <v/>
      </c>
      <c r="B4226" s="546" t="s">
        <v>5137</v>
      </c>
      <c r="C4226" s="547" t="s">
        <v>5321</v>
      </c>
      <c r="D4226" s="547" t="s">
        <v>5139</v>
      </c>
      <c r="E4226" s="548" t="str">
        <f aca="false">CONCATENATE(SUM('Раздел 3'!P87:P87),"&gt;=",SUM('Раздел 3'!Q87:R87),"+",SUM('Раздел 3'!T87:T87))</f>
        <v>0&gt;=0+0</v>
      </c>
    </row>
    <row r="4227" customFormat="false" ht="27" hidden="true" customHeight="true" outlineLevel="0" collapsed="false">
      <c r="A4227" s="545" t="str">
        <f aca="false">IF((SUM('Раздел 3'!P16:P16)&gt;=SUM('Раздел 3'!Q16:R16)+SUM('Раздел 3'!T16:T16)),"","Неверно!")</f>
        <v/>
      </c>
      <c r="B4227" s="546" t="s">
        <v>5137</v>
      </c>
      <c r="C4227" s="547" t="s">
        <v>5322</v>
      </c>
      <c r="D4227" s="547" t="s">
        <v>5139</v>
      </c>
      <c r="E4227" s="548" t="str">
        <f aca="false">CONCATENATE(SUM('Раздел 3'!P16:P16),"&gt;=",SUM('Раздел 3'!Q16:R16),"+",SUM('Раздел 3'!T16:T16))</f>
        <v>0&gt;=0+0</v>
      </c>
    </row>
    <row r="4228" customFormat="false" ht="27" hidden="true" customHeight="true" outlineLevel="0" collapsed="false">
      <c r="A4228" s="545" t="str">
        <f aca="false">IF((SUM('Раздел 3'!P88:P88)&gt;=SUM('Раздел 3'!Q88:R88)+SUM('Раздел 3'!T88:T88)),"","Неверно!")</f>
        <v/>
      </c>
      <c r="B4228" s="546" t="s">
        <v>5137</v>
      </c>
      <c r="C4228" s="547" t="s">
        <v>5323</v>
      </c>
      <c r="D4228" s="547" t="s">
        <v>5139</v>
      </c>
      <c r="E4228" s="548" t="str">
        <f aca="false">CONCATENATE(SUM('Раздел 3'!P88:P88),"&gt;=",SUM('Раздел 3'!Q88:R88),"+",SUM('Раздел 3'!T88:T88))</f>
        <v>0&gt;=0+0</v>
      </c>
    </row>
    <row r="4229" customFormat="false" ht="27" hidden="true" customHeight="true" outlineLevel="0" collapsed="false">
      <c r="A4229" s="545" t="str">
        <f aca="false">IF((SUM('Раздел 3'!P89:P89)&gt;=SUM('Раздел 3'!Q89:R89)+SUM('Раздел 3'!T89:T89)),"","Неверно!")</f>
        <v/>
      </c>
      <c r="B4229" s="546" t="s">
        <v>5137</v>
      </c>
      <c r="C4229" s="547" t="s">
        <v>5324</v>
      </c>
      <c r="D4229" s="547" t="s">
        <v>5139</v>
      </c>
      <c r="E4229" s="548" t="str">
        <f aca="false">CONCATENATE(SUM('Раздел 3'!P89:P89),"&gt;=",SUM('Раздел 3'!Q89:R89),"+",SUM('Раздел 3'!T89:T89))</f>
        <v>0&gt;=0+0</v>
      </c>
    </row>
    <row r="4230" customFormat="false" ht="27" hidden="true" customHeight="true" outlineLevel="0" collapsed="false">
      <c r="A4230" s="545" t="str">
        <f aca="false">IF((SUM('Раздел 3'!P90:P90)&gt;=SUM('Раздел 3'!Q90:R90)+SUM('Раздел 3'!T90:T90)),"","Неверно!")</f>
        <v/>
      </c>
      <c r="B4230" s="546" t="s">
        <v>5137</v>
      </c>
      <c r="C4230" s="547" t="s">
        <v>5325</v>
      </c>
      <c r="D4230" s="547" t="s">
        <v>5139</v>
      </c>
      <c r="E4230" s="548" t="str">
        <f aca="false">CONCATENATE(SUM('Раздел 3'!P90:P90),"&gt;=",SUM('Раздел 3'!Q90:R90),"+",SUM('Раздел 3'!T90:T90))</f>
        <v>0&gt;=0+0</v>
      </c>
    </row>
    <row r="4231" customFormat="false" ht="27" hidden="true" customHeight="true" outlineLevel="0" collapsed="false">
      <c r="A4231" s="545" t="str">
        <f aca="false">IF((SUM('Раздел 3'!P91:P91)&gt;=SUM('Раздел 3'!Q91:R91)+SUM('Раздел 3'!T91:T91)),"","Неверно!")</f>
        <v/>
      </c>
      <c r="B4231" s="546" t="s">
        <v>5137</v>
      </c>
      <c r="C4231" s="547" t="s">
        <v>5326</v>
      </c>
      <c r="D4231" s="547" t="s">
        <v>5139</v>
      </c>
      <c r="E4231" s="548" t="str">
        <f aca="false">CONCATENATE(SUM('Раздел 3'!P91:P91),"&gt;=",SUM('Раздел 3'!Q91:R91),"+",SUM('Раздел 3'!T91:T91))</f>
        <v>0&gt;=0+0</v>
      </c>
    </row>
    <row r="4232" customFormat="false" ht="27" hidden="true" customHeight="true" outlineLevel="0" collapsed="false">
      <c r="A4232" s="545" t="str">
        <f aca="false">IF((SUM('Раздел 3'!P92:P92)&gt;=SUM('Раздел 3'!Q92:R92)+SUM('Раздел 3'!T92:T92)),"","Неверно!")</f>
        <v/>
      </c>
      <c r="B4232" s="546" t="s">
        <v>5137</v>
      </c>
      <c r="C4232" s="547" t="s">
        <v>5327</v>
      </c>
      <c r="D4232" s="547" t="s">
        <v>5139</v>
      </c>
      <c r="E4232" s="548" t="str">
        <f aca="false">CONCATENATE(SUM('Раздел 3'!P92:P92),"&gt;=",SUM('Раздел 3'!Q92:R92),"+",SUM('Раздел 3'!T92:T92))</f>
        <v>0&gt;=0+0</v>
      </c>
    </row>
    <row r="4233" customFormat="false" ht="27" hidden="true" customHeight="true" outlineLevel="0" collapsed="false">
      <c r="A4233" s="545" t="str">
        <f aca="false">IF((SUM('Раздел 3'!P93:P93)&gt;=SUM('Раздел 3'!Q93:R93)+SUM('Раздел 3'!T93:T93)),"","Неверно!")</f>
        <v/>
      </c>
      <c r="B4233" s="546" t="s">
        <v>5137</v>
      </c>
      <c r="C4233" s="547" t="s">
        <v>5328</v>
      </c>
      <c r="D4233" s="547" t="s">
        <v>5139</v>
      </c>
      <c r="E4233" s="548" t="str">
        <f aca="false">CONCATENATE(SUM('Раздел 3'!P93:P93),"&gt;=",SUM('Раздел 3'!Q93:R93),"+",SUM('Раздел 3'!T93:T93))</f>
        <v>0&gt;=0+0</v>
      </c>
    </row>
    <row r="4234" customFormat="false" ht="27" hidden="true" customHeight="true" outlineLevel="0" collapsed="false">
      <c r="A4234" s="545" t="str">
        <f aca="false">IF((SUM('Раздел 3'!P94:P94)&gt;=SUM('Раздел 3'!Q94:R94)+SUM('Раздел 3'!T94:T94)),"","Неверно!")</f>
        <v/>
      </c>
      <c r="B4234" s="546" t="s">
        <v>5137</v>
      </c>
      <c r="C4234" s="547" t="s">
        <v>5329</v>
      </c>
      <c r="D4234" s="547" t="s">
        <v>5139</v>
      </c>
      <c r="E4234" s="548" t="str">
        <f aca="false">CONCATENATE(SUM('Раздел 3'!P94:P94),"&gt;=",SUM('Раздел 3'!Q94:R94),"+",SUM('Раздел 3'!T94:T94))</f>
        <v>0&gt;=0+0</v>
      </c>
    </row>
    <row r="4235" customFormat="false" ht="27" hidden="true" customHeight="true" outlineLevel="0" collapsed="false">
      <c r="A4235" s="545" t="str">
        <f aca="false">IF((SUM('Раздел 3'!P95:P95)&gt;=SUM('Раздел 3'!Q95:R95)+SUM('Раздел 3'!T95:T95)),"","Неверно!")</f>
        <v/>
      </c>
      <c r="B4235" s="546" t="s">
        <v>5137</v>
      </c>
      <c r="C4235" s="547" t="s">
        <v>5330</v>
      </c>
      <c r="D4235" s="547" t="s">
        <v>5139</v>
      </c>
      <c r="E4235" s="548" t="str">
        <f aca="false">CONCATENATE(SUM('Раздел 3'!P95:P95),"&gt;=",SUM('Раздел 3'!Q95:R95),"+",SUM('Раздел 3'!T95:T95))</f>
        <v>0&gt;=0+0</v>
      </c>
    </row>
    <row r="4236" customFormat="false" ht="27" hidden="true" customHeight="true" outlineLevel="0" collapsed="false">
      <c r="A4236" s="545" t="str">
        <f aca="false">IF((SUM('Раздел 3'!P96:P96)&gt;=SUM('Раздел 3'!Q96:R96)+SUM('Раздел 3'!T96:T96)),"","Неверно!")</f>
        <v/>
      </c>
      <c r="B4236" s="546" t="s">
        <v>5137</v>
      </c>
      <c r="C4236" s="547" t="s">
        <v>5331</v>
      </c>
      <c r="D4236" s="547" t="s">
        <v>5139</v>
      </c>
      <c r="E4236" s="548" t="str">
        <f aca="false">CONCATENATE(SUM('Раздел 3'!P96:P96),"&gt;=",SUM('Раздел 3'!Q96:R96),"+",SUM('Раздел 3'!T96:T96))</f>
        <v>0&gt;=0+0</v>
      </c>
    </row>
    <row r="4237" customFormat="false" ht="27" hidden="true" customHeight="true" outlineLevel="0" collapsed="false">
      <c r="A4237" s="545" t="str">
        <f aca="false">IF((SUM('Раздел 3'!P97:P97)&gt;=SUM('Раздел 3'!Q97:R97)+SUM('Раздел 3'!T97:T97)),"","Неверно!")</f>
        <v/>
      </c>
      <c r="B4237" s="546" t="s">
        <v>5137</v>
      </c>
      <c r="C4237" s="547" t="s">
        <v>5332</v>
      </c>
      <c r="D4237" s="547" t="s">
        <v>5139</v>
      </c>
      <c r="E4237" s="548" t="str">
        <f aca="false">CONCATENATE(SUM('Раздел 3'!P97:P97),"&gt;=",SUM('Раздел 3'!Q97:R97),"+",SUM('Раздел 3'!T97:T97))</f>
        <v>0&gt;=0+0</v>
      </c>
    </row>
    <row r="4238" customFormat="false" ht="27" hidden="true" customHeight="true" outlineLevel="0" collapsed="false">
      <c r="A4238" s="545" t="str">
        <f aca="false">IF((SUM('Раздел 3'!P17:P17)&gt;=SUM('Раздел 3'!Q17:R17)+SUM('Раздел 3'!T17:T17)),"","Неверно!")</f>
        <v/>
      </c>
      <c r="B4238" s="546" t="s">
        <v>5137</v>
      </c>
      <c r="C4238" s="547" t="s">
        <v>5333</v>
      </c>
      <c r="D4238" s="547" t="s">
        <v>5139</v>
      </c>
      <c r="E4238" s="548" t="str">
        <f aca="false">CONCATENATE(SUM('Раздел 3'!P17:P17),"&gt;=",SUM('Раздел 3'!Q17:R17),"+",SUM('Раздел 3'!T17:T17))</f>
        <v>0&gt;=0+0</v>
      </c>
    </row>
    <row r="4239" customFormat="false" ht="27" hidden="true" customHeight="true" outlineLevel="0" collapsed="false">
      <c r="A4239" s="545" t="str">
        <f aca="false">IF((SUM('Раздел 3'!P98:P98)&gt;=SUM('Раздел 3'!Q98:R98)+SUM('Раздел 3'!T98:T98)),"","Неверно!")</f>
        <v/>
      </c>
      <c r="B4239" s="546" t="s">
        <v>5137</v>
      </c>
      <c r="C4239" s="547" t="s">
        <v>5334</v>
      </c>
      <c r="D4239" s="547" t="s">
        <v>5139</v>
      </c>
      <c r="E4239" s="548" t="str">
        <f aca="false">CONCATENATE(SUM('Раздел 3'!P98:P98),"&gt;=",SUM('Раздел 3'!Q98:R98),"+",SUM('Раздел 3'!T98:T98))</f>
        <v>0&gt;=0+0</v>
      </c>
    </row>
    <row r="4240" customFormat="false" ht="27" hidden="true" customHeight="true" outlineLevel="0" collapsed="false">
      <c r="A4240" s="545" t="str">
        <f aca="false">IF((SUM('Раздел 3'!P99:P99)&gt;=SUM('Раздел 3'!Q99:R99)+SUM('Раздел 3'!T99:T99)),"","Неверно!")</f>
        <v/>
      </c>
      <c r="B4240" s="546" t="s">
        <v>5137</v>
      </c>
      <c r="C4240" s="547" t="s">
        <v>5335</v>
      </c>
      <c r="D4240" s="547" t="s">
        <v>5139</v>
      </c>
      <c r="E4240" s="548" t="str">
        <f aca="false">CONCATENATE(SUM('Раздел 3'!P99:P99),"&gt;=",SUM('Раздел 3'!Q99:R99),"+",SUM('Раздел 3'!T99:T99))</f>
        <v>0&gt;=0+0</v>
      </c>
    </row>
    <row r="4241" customFormat="false" ht="27" hidden="true" customHeight="true" outlineLevel="0" collapsed="false">
      <c r="A4241" s="545" t="str">
        <f aca="false">IF((SUM('Раздел 3'!P100:P100)&gt;=SUM('Раздел 3'!Q100:R100)+SUM('Раздел 3'!T100:T100)),"","Неверно!")</f>
        <v/>
      </c>
      <c r="B4241" s="546" t="s">
        <v>5137</v>
      </c>
      <c r="C4241" s="547" t="s">
        <v>5336</v>
      </c>
      <c r="D4241" s="547" t="s">
        <v>5139</v>
      </c>
      <c r="E4241" s="548" t="str">
        <f aca="false">CONCATENATE(SUM('Раздел 3'!P100:P100),"&gt;=",SUM('Раздел 3'!Q100:R100),"+",SUM('Раздел 3'!T100:T100))</f>
        <v>0&gt;=0+0</v>
      </c>
    </row>
    <row r="4242" customFormat="false" ht="27" hidden="true" customHeight="true" outlineLevel="0" collapsed="false">
      <c r="A4242" s="545" t="str">
        <f aca="false">IF((SUM('Раздел 3'!P101:P101)&gt;=SUM('Раздел 3'!Q101:R101)+SUM('Раздел 3'!T101:T101)),"","Неверно!")</f>
        <v/>
      </c>
      <c r="B4242" s="546" t="s">
        <v>5137</v>
      </c>
      <c r="C4242" s="547" t="s">
        <v>5337</v>
      </c>
      <c r="D4242" s="547" t="s">
        <v>5139</v>
      </c>
      <c r="E4242" s="548" t="str">
        <f aca="false">CONCATENATE(SUM('Раздел 3'!P101:P101),"&gt;=",SUM('Раздел 3'!Q101:R101),"+",SUM('Раздел 3'!T101:T101))</f>
        <v>0&gt;=0+0</v>
      </c>
    </row>
    <row r="4243" customFormat="false" ht="27" hidden="true" customHeight="true" outlineLevel="0" collapsed="false">
      <c r="A4243" s="545" t="str">
        <f aca="false">IF((SUM('Раздел 3'!P102:P102)&gt;=SUM('Раздел 3'!Q102:R102)+SUM('Раздел 3'!T102:T102)),"","Неверно!")</f>
        <v/>
      </c>
      <c r="B4243" s="546" t="s">
        <v>5137</v>
      </c>
      <c r="C4243" s="547" t="s">
        <v>5338</v>
      </c>
      <c r="D4243" s="547" t="s">
        <v>5139</v>
      </c>
      <c r="E4243" s="548" t="str">
        <f aca="false">CONCATENATE(SUM('Раздел 3'!P102:P102),"&gt;=",SUM('Раздел 3'!Q102:R102),"+",SUM('Раздел 3'!T102:T102))</f>
        <v>0&gt;=0+0</v>
      </c>
    </row>
    <row r="4244" customFormat="false" ht="27" hidden="true" customHeight="true" outlineLevel="0" collapsed="false">
      <c r="A4244" s="545" t="str">
        <f aca="false">IF((SUM('Раздел 3'!P103:P103)&gt;=SUM('Раздел 3'!Q103:R103)+SUM('Раздел 3'!T103:T103)),"","Неверно!")</f>
        <v/>
      </c>
      <c r="B4244" s="546" t="s">
        <v>5137</v>
      </c>
      <c r="C4244" s="547" t="s">
        <v>5339</v>
      </c>
      <c r="D4244" s="547" t="s">
        <v>5139</v>
      </c>
      <c r="E4244" s="548" t="str">
        <f aca="false">CONCATENATE(SUM('Раздел 3'!P103:P103),"&gt;=",SUM('Раздел 3'!Q103:R103),"+",SUM('Раздел 3'!T103:T103))</f>
        <v>0&gt;=0+0</v>
      </c>
    </row>
    <row r="4245" customFormat="false" ht="27" hidden="true" customHeight="true" outlineLevel="0" collapsed="false">
      <c r="A4245" s="545" t="str">
        <f aca="false">IF((SUM('Раздел 3'!P104:P104)&gt;=SUM('Раздел 3'!Q104:R104)+SUM('Раздел 3'!T104:T104)),"","Неверно!")</f>
        <v/>
      </c>
      <c r="B4245" s="546" t="s">
        <v>5137</v>
      </c>
      <c r="C4245" s="547" t="s">
        <v>5340</v>
      </c>
      <c r="D4245" s="547" t="s">
        <v>5139</v>
      </c>
      <c r="E4245" s="548" t="str">
        <f aca="false">CONCATENATE(SUM('Раздел 3'!P104:P104),"&gt;=",SUM('Раздел 3'!Q104:R104),"+",SUM('Раздел 3'!T104:T104))</f>
        <v>0&gt;=0+0</v>
      </c>
    </row>
    <row r="4246" customFormat="false" ht="27" hidden="true" customHeight="true" outlineLevel="0" collapsed="false">
      <c r="A4246" s="545" t="str">
        <f aca="false">IF((SUM('Раздел 3'!P105:P105)&gt;=SUM('Раздел 3'!Q105:R105)+SUM('Раздел 3'!T105:T105)),"","Неверно!")</f>
        <v/>
      </c>
      <c r="B4246" s="546" t="s">
        <v>5137</v>
      </c>
      <c r="C4246" s="547" t="s">
        <v>5341</v>
      </c>
      <c r="D4246" s="547" t="s">
        <v>5139</v>
      </c>
      <c r="E4246" s="548" t="str">
        <f aca="false">CONCATENATE(SUM('Раздел 3'!P105:P105),"&gt;=",SUM('Раздел 3'!Q105:R105),"+",SUM('Раздел 3'!T105:T105))</f>
        <v>0&gt;=0+0</v>
      </c>
    </row>
    <row r="4247" customFormat="false" ht="27" hidden="true" customHeight="true" outlineLevel="0" collapsed="false">
      <c r="A4247" s="545" t="str">
        <f aca="false">IF((SUM('Раздел 3'!P106:P106)&gt;=SUM('Раздел 3'!Q106:R106)+SUM('Раздел 3'!T106:T106)),"","Неверно!")</f>
        <v/>
      </c>
      <c r="B4247" s="546" t="s">
        <v>5137</v>
      </c>
      <c r="C4247" s="547" t="s">
        <v>5342</v>
      </c>
      <c r="D4247" s="547" t="s">
        <v>5139</v>
      </c>
      <c r="E4247" s="548" t="str">
        <f aca="false">CONCATENATE(SUM('Раздел 3'!P106:P106),"&gt;=",SUM('Раздел 3'!Q106:R106),"+",SUM('Раздел 3'!T106:T106))</f>
        <v>0&gt;=0+0</v>
      </c>
    </row>
    <row r="4248" customFormat="false" ht="27" hidden="true" customHeight="true" outlineLevel="0" collapsed="false">
      <c r="A4248" s="545" t="str">
        <f aca="false">IF((SUM('Раздел 3'!P107:P107)&gt;=SUM('Раздел 3'!Q107:R107)+SUM('Раздел 3'!T107:T107)),"","Неверно!")</f>
        <v/>
      </c>
      <c r="B4248" s="546" t="s">
        <v>5137</v>
      </c>
      <c r="C4248" s="547" t="s">
        <v>5343</v>
      </c>
      <c r="D4248" s="547" t="s">
        <v>5139</v>
      </c>
      <c r="E4248" s="548" t="str">
        <f aca="false">CONCATENATE(SUM('Раздел 3'!P107:P107),"&gt;=",SUM('Раздел 3'!Q107:R107),"+",SUM('Раздел 3'!T107:T107))</f>
        <v>0&gt;=0+0</v>
      </c>
    </row>
    <row r="4249" customFormat="false" ht="27" hidden="true" customHeight="true" outlineLevel="0" collapsed="false">
      <c r="A4249" s="545" t="str">
        <f aca="false">IF((SUM('Раздел 3'!F204:F204)=SUM('Раздел 3'!F188:F203)),"","Неверно!")</f>
        <v/>
      </c>
      <c r="B4249" s="546" t="s">
        <v>5344</v>
      </c>
      <c r="C4249" s="547" t="s">
        <v>5345</v>
      </c>
      <c r="D4249" s="547" t="s">
        <v>5346</v>
      </c>
      <c r="E4249" s="548" t="str">
        <f aca="false">CONCATENATE(SUM('Раздел 3'!F204:F204),"=",SUM('Раздел 3'!F188:F203))</f>
        <v>0=0</v>
      </c>
    </row>
    <row r="4250" customFormat="false" ht="27" hidden="true" customHeight="true" outlineLevel="0" collapsed="false">
      <c r="A4250" s="545" t="str">
        <f aca="false">IF((SUM('Раздел 3'!O204:O204)=SUM('Раздел 3'!O188:O203)),"","Неверно!")</f>
        <v/>
      </c>
      <c r="B4250" s="546" t="s">
        <v>5344</v>
      </c>
      <c r="C4250" s="547" t="s">
        <v>5347</v>
      </c>
      <c r="D4250" s="547" t="s">
        <v>5346</v>
      </c>
      <c r="E4250" s="548" t="str">
        <f aca="false">CONCATENATE(SUM('Раздел 3'!O204:O204),"=",SUM('Раздел 3'!O188:O203))</f>
        <v>0=0</v>
      </c>
    </row>
    <row r="4251" customFormat="false" ht="27" hidden="true" customHeight="true" outlineLevel="0" collapsed="false">
      <c r="A4251" s="545" t="str">
        <f aca="false">IF((SUM('Раздел 3'!P204:P204)=SUM('Раздел 3'!P188:P203)),"","Неверно!")</f>
        <v/>
      </c>
      <c r="B4251" s="546" t="s">
        <v>5344</v>
      </c>
      <c r="C4251" s="547" t="s">
        <v>5348</v>
      </c>
      <c r="D4251" s="547" t="s">
        <v>5346</v>
      </c>
      <c r="E4251" s="548" t="str">
        <f aca="false">CONCATENATE(SUM('Раздел 3'!P204:P204),"=",SUM('Раздел 3'!P188:P203))</f>
        <v>0=0</v>
      </c>
    </row>
    <row r="4252" customFormat="false" ht="27" hidden="true" customHeight="true" outlineLevel="0" collapsed="false">
      <c r="A4252" s="545" t="str">
        <f aca="false">IF((SUM('Раздел 3'!Q204:Q204)=SUM('Раздел 3'!Q188:Q203)),"","Неверно!")</f>
        <v/>
      </c>
      <c r="B4252" s="546" t="s">
        <v>5344</v>
      </c>
      <c r="C4252" s="547" t="s">
        <v>5349</v>
      </c>
      <c r="D4252" s="547" t="s">
        <v>5346</v>
      </c>
      <c r="E4252" s="548" t="str">
        <f aca="false">CONCATENATE(SUM('Раздел 3'!Q204:Q204),"=",SUM('Раздел 3'!Q188:Q203))</f>
        <v>0=0</v>
      </c>
    </row>
    <row r="4253" customFormat="false" ht="27" hidden="true" customHeight="true" outlineLevel="0" collapsed="false">
      <c r="A4253" s="545" t="str">
        <f aca="false">IF((SUM('Раздел 3'!R204:R204)=SUM('Раздел 3'!R188:R203)),"","Неверно!")</f>
        <v/>
      </c>
      <c r="B4253" s="546" t="s">
        <v>5344</v>
      </c>
      <c r="C4253" s="547" t="s">
        <v>5350</v>
      </c>
      <c r="D4253" s="547" t="s">
        <v>5346</v>
      </c>
      <c r="E4253" s="548" t="str">
        <f aca="false">CONCATENATE(SUM('Раздел 3'!R204:R204),"=",SUM('Раздел 3'!R188:R203))</f>
        <v>0=0</v>
      </c>
    </row>
    <row r="4254" customFormat="false" ht="27" hidden="true" customHeight="true" outlineLevel="0" collapsed="false">
      <c r="A4254" s="545" t="str">
        <f aca="false">IF((SUM('Раздел 3'!S204:S204)=SUM('Раздел 3'!S188:S203)),"","Неверно!")</f>
        <v/>
      </c>
      <c r="B4254" s="546" t="s">
        <v>5344</v>
      </c>
      <c r="C4254" s="547" t="s">
        <v>5351</v>
      </c>
      <c r="D4254" s="547" t="s">
        <v>5346</v>
      </c>
      <c r="E4254" s="548" t="str">
        <f aca="false">CONCATENATE(SUM('Раздел 3'!S204:S204),"=",SUM('Раздел 3'!S188:S203))</f>
        <v>0=0</v>
      </c>
    </row>
    <row r="4255" customFormat="false" ht="27" hidden="true" customHeight="true" outlineLevel="0" collapsed="false">
      <c r="A4255" s="545" t="str">
        <f aca="false">IF((SUM('Раздел 3'!T204:T204)=SUM('Раздел 3'!T188:T203)),"","Неверно!")</f>
        <v/>
      </c>
      <c r="B4255" s="546" t="s">
        <v>5344</v>
      </c>
      <c r="C4255" s="547" t="s">
        <v>5352</v>
      </c>
      <c r="D4255" s="547" t="s">
        <v>5346</v>
      </c>
      <c r="E4255" s="548" t="str">
        <f aca="false">CONCATENATE(SUM('Раздел 3'!T204:T204),"=",SUM('Раздел 3'!T188:T203))</f>
        <v>0=0</v>
      </c>
    </row>
    <row r="4256" customFormat="false" ht="27" hidden="true" customHeight="true" outlineLevel="0" collapsed="false">
      <c r="A4256" s="545" t="str">
        <f aca="false">IF((SUM('Раздел 3'!U204:U204)=SUM('Раздел 3'!U188:U203)),"","Неверно!")</f>
        <v/>
      </c>
      <c r="B4256" s="546" t="s">
        <v>5344</v>
      </c>
      <c r="C4256" s="547" t="s">
        <v>5353</v>
      </c>
      <c r="D4256" s="547" t="s">
        <v>5346</v>
      </c>
      <c r="E4256" s="548" t="str">
        <f aca="false">CONCATENATE(SUM('Раздел 3'!U204:U204),"=",SUM('Раздел 3'!U188:U203))</f>
        <v>0=0</v>
      </c>
    </row>
    <row r="4257" customFormat="false" ht="27" hidden="true" customHeight="true" outlineLevel="0" collapsed="false">
      <c r="A4257" s="545" t="str">
        <f aca="false">IF((SUM('Раздел 3'!V204:V204)=SUM('Раздел 3'!V188:V203)),"","Неверно!")</f>
        <v/>
      </c>
      <c r="B4257" s="546" t="s">
        <v>5344</v>
      </c>
      <c r="C4257" s="547" t="s">
        <v>5354</v>
      </c>
      <c r="D4257" s="547" t="s">
        <v>5346</v>
      </c>
      <c r="E4257" s="548" t="str">
        <f aca="false">CONCATENATE(SUM('Раздел 3'!V204:V204),"=",SUM('Раздел 3'!V188:V203))</f>
        <v>0=0</v>
      </c>
    </row>
    <row r="4258" customFormat="false" ht="27" hidden="true" customHeight="true" outlineLevel="0" collapsed="false">
      <c r="A4258" s="545" t="str">
        <f aca="false">IF((SUM('Раздел 3'!W204:W204)=SUM('Раздел 3'!W188:W203)),"","Неверно!")</f>
        <v/>
      </c>
      <c r="B4258" s="546" t="s">
        <v>5344</v>
      </c>
      <c r="C4258" s="547" t="s">
        <v>5355</v>
      </c>
      <c r="D4258" s="547" t="s">
        <v>5346</v>
      </c>
      <c r="E4258" s="548" t="str">
        <f aca="false">CONCATENATE(SUM('Раздел 3'!W204:W204),"=",SUM('Раздел 3'!W188:W203))</f>
        <v>0=0</v>
      </c>
    </row>
    <row r="4259" customFormat="false" ht="27" hidden="true" customHeight="true" outlineLevel="0" collapsed="false">
      <c r="A4259" s="545" t="str">
        <f aca="false">IF((SUM('Раздел 3'!X204:X204)=SUM('Раздел 3'!X188:X203)),"","Неверно!")</f>
        <v/>
      </c>
      <c r="B4259" s="546" t="s">
        <v>5344</v>
      </c>
      <c r="C4259" s="547" t="s">
        <v>5356</v>
      </c>
      <c r="D4259" s="547" t="s">
        <v>5346</v>
      </c>
      <c r="E4259" s="548" t="str">
        <f aca="false">CONCATENATE(SUM('Раздел 3'!X204:X204),"=",SUM('Раздел 3'!X188:X203))</f>
        <v>0=0</v>
      </c>
    </row>
    <row r="4260" customFormat="false" ht="27" hidden="true" customHeight="true" outlineLevel="0" collapsed="false">
      <c r="A4260" s="545" t="str">
        <f aca="false">IF((SUM('Раздел 3'!G204:G204)=SUM('Раздел 3'!G188:G203)),"","Неверно!")</f>
        <v/>
      </c>
      <c r="B4260" s="546" t="s">
        <v>5344</v>
      </c>
      <c r="C4260" s="547" t="s">
        <v>5357</v>
      </c>
      <c r="D4260" s="547" t="s">
        <v>5346</v>
      </c>
      <c r="E4260" s="548" t="str">
        <f aca="false">CONCATENATE(SUM('Раздел 3'!G204:G204),"=",SUM('Раздел 3'!G188:G203))</f>
        <v>0=0</v>
      </c>
    </row>
    <row r="4261" customFormat="false" ht="27" hidden="true" customHeight="true" outlineLevel="0" collapsed="false">
      <c r="A4261" s="545" t="str">
        <f aca="false">IF((SUM('Раздел 3'!Y204:Y204)=SUM('Раздел 3'!Y188:Y203)),"","Неверно!")</f>
        <v/>
      </c>
      <c r="B4261" s="546" t="s">
        <v>5344</v>
      </c>
      <c r="C4261" s="547" t="s">
        <v>5358</v>
      </c>
      <c r="D4261" s="547" t="s">
        <v>5346</v>
      </c>
      <c r="E4261" s="548" t="str">
        <f aca="false">CONCATENATE(SUM('Раздел 3'!Y204:Y204),"=",SUM('Раздел 3'!Y188:Y203))</f>
        <v>0=0</v>
      </c>
    </row>
    <row r="4262" customFormat="false" ht="27" hidden="true" customHeight="true" outlineLevel="0" collapsed="false">
      <c r="A4262" s="545" t="str">
        <f aca="false">IF((SUM('Раздел 3'!Z204:Z204)=SUM('Раздел 3'!Z188:Z203)),"","Неверно!")</f>
        <v/>
      </c>
      <c r="B4262" s="546" t="s">
        <v>5344</v>
      </c>
      <c r="C4262" s="547" t="s">
        <v>5359</v>
      </c>
      <c r="D4262" s="547" t="s">
        <v>5346</v>
      </c>
      <c r="E4262" s="548" t="str">
        <f aca="false">CONCATENATE(SUM('Раздел 3'!Z204:Z204),"=",SUM('Раздел 3'!Z188:Z203))</f>
        <v>0=0</v>
      </c>
    </row>
    <row r="4263" customFormat="false" ht="27" hidden="true" customHeight="true" outlineLevel="0" collapsed="false">
      <c r="A4263" s="545" t="str">
        <f aca="false">IF((SUM('Раздел 3'!AA204:AA204)=SUM('Раздел 3'!AA188:AA203)),"","Неверно!")</f>
        <v/>
      </c>
      <c r="B4263" s="546" t="s">
        <v>5344</v>
      </c>
      <c r="C4263" s="547" t="s">
        <v>5360</v>
      </c>
      <c r="D4263" s="547" t="s">
        <v>5346</v>
      </c>
      <c r="E4263" s="548" t="str">
        <f aca="false">CONCATENATE(SUM('Раздел 3'!AA204:AA204),"=",SUM('Раздел 3'!AA188:AA203))</f>
        <v>0=0</v>
      </c>
    </row>
    <row r="4264" customFormat="false" ht="27" hidden="true" customHeight="true" outlineLevel="0" collapsed="false">
      <c r="A4264" s="545" t="str">
        <f aca="false">IF((SUM('Раздел 3'!AB204:AB204)=SUM('Раздел 3'!AB188:AB203)),"","Неверно!")</f>
        <v/>
      </c>
      <c r="B4264" s="546" t="s">
        <v>5344</v>
      </c>
      <c r="C4264" s="547" t="s">
        <v>5361</v>
      </c>
      <c r="D4264" s="547" t="s">
        <v>5346</v>
      </c>
      <c r="E4264" s="548" t="str">
        <f aca="false">CONCATENATE(SUM('Раздел 3'!AB204:AB204),"=",SUM('Раздел 3'!AB188:AB203))</f>
        <v>0=0</v>
      </c>
    </row>
    <row r="4265" customFormat="false" ht="27" hidden="true" customHeight="true" outlineLevel="0" collapsed="false">
      <c r="A4265" s="545" t="str">
        <f aca="false">IF((SUM('Раздел 3'!AC204:AC204)=SUM('Раздел 3'!AC188:AC203)),"","Неверно!")</f>
        <v/>
      </c>
      <c r="B4265" s="546" t="s">
        <v>5344</v>
      </c>
      <c r="C4265" s="547" t="s">
        <v>5362</v>
      </c>
      <c r="D4265" s="547" t="s">
        <v>5346</v>
      </c>
      <c r="E4265" s="548" t="str">
        <f aca="false">CONCATENATE(SUM('Раздел 3'!AC204:AC204),"=",SUM('Раздел 3'!AC188:AC203))</f>
        <v>0=0</v>
      </c>
    </row>
    <row r="4266" customFormat="false" ht="27" hidden="true" customHeight="true" outlineLevel="0" collapsed="false">
      <c r="A4266" s="545" t="str">
        <f aca="false">IF((SUM('Раздел 3'!AD204:AD204)=SUM('Раздел 3'!AD188:AD203)),"","Неверно!")</f>
        <v/>
      </c>
      <c r="B4266" s="546" t="s">
        <v>5344</v>
      </c>
      <c r="C4266" s="547" t="s">
        <v>5363</v>
      </c>
      <c r="D4266" s="547" t="s">
        <v>5346</v>
      </c>
      <c r="E4266" s="548" t="str">
        <f aca="false">CONCATENATE(SUM('Раздел 3'!AD204:AD204),"=",SUM('Раздел 3'!AD188:AD203))</f>
        <v>0=0</v>
      </c>
    </row>
    <row r="4267" customFormat="false" ht="27" hidden="true" customHeight="true" outlineLevel="0" collapsed="false">
      <c r="A4267" s="545" t="str">
        <f aca="false">IF((SUM('Раздел 3'!AE204:AE204)=SUM('Раздел 3'!AE188:AE203)),"","Неверно!")</f>
        <v/>
      </c>
      <c r="B4267" s="546" t="s">
        <v>5344</v>
      </c>
      <c r="C4267" s="547" t="s">
        <v>5364</v>
      </c>
      <c r="D4267" s="547" t="s">
        <v>5346</v>
      </c>
      <c r="E4267" s="548" t="str">
        <f aca="false">CONCATENATE(SUM('Раздел 3'!AE204:AE204),"=",SUM('Раздел 3'!AE188:AE203))</f>
        <v>0=0</v>
      </c>
    </row>
    <row r="4268" customFormat="false" ht="27" hidden="true" customHeight="true" outlineLevel="0" collapsed="false">
      <c r="A4268" s="545" t="str">
        <f aca="false">IF((SUM('Раздел 3'!AF204:AF204)=SUM('Раздел 3'!AF188:AF203)),"","Неверно!")</f>
        <v/>
      </c>
      <c r="B4268" s="546" t="s">
        <v>5344</v>
      </c>
      <c r="C4268" s="547" t="s">
        <v>5365</v>
      </c>
      <c r="D4268" s="547" t="s">
        <v>5346</v>
      </c>
      <c r="E4268" s="548" t="str">
        <f aca="false">CONCATENATE(SUM('Раздел 3'!AF204:AF204),"=",SUM('Раздел 3'!AF188:AF203))</f>
        <v>0=0</v>
      </c>
    </row>
    <row r="4269" customFormat="false" ht="27" hidden="true" customHeight="true" outlineLevel="0" collapsed="false">
      <c r="A4269" s="545" t="str">
        <f aca="false">IF((SUM('Раздел 3'!H204:H204)=SUM('Раздел 3'!H188:H203)),"","Неверно!")</f>
        <v/>
      </c>
      <c r="B4269" s="546" t="s">
        <v>5344</v>
      </c>
      <c r="C4269" s="547" t="s">
        <v>5366</v>
      </c>
      <c r="D4269" s="547" t="s">
        <v>5346</v>
      </c>
      <c r="E4269" s="548" t="str">
        <f aca="false">CONCATENATE(SUM('Раздел 3'!H204:H204),"=",SUM('Раздел 3'!H188:H203))</f>
        <v>0=0</v>
      </c>
    </row>
    <row r="4270" customFormat="false" ht="27" hidden="true" customHeight="true" outlineLevel="0" collapsed="false">
      <c r="A4270" s="545" t="str">
        <f aca="false">IF((SUM('Раздел 3'!I204:I204)=SUM('Раздел 3'!I188:I203)),"","Неверно!")</f>
        <v/>
      </c>
      <c r="B4270" s="546" t="s">
        <v>5344</v>
      </c>
      <c r="C4270" s="547" t="s">
        <v>5367</v>
      </c>
      <c r="D4270" s="547" t="s">
        <v>5346</v>
      </c>
      <c r="E4270" s="548" t="str">
        <f aca="false">CONCATENATE(SUM('Раздел 3'!I204:I204),"=",SUM('Раздел 3'!I188:I203))</f>
        <v>0=0</v>
      </c>
    </row>
    <row r="4271" customFormat="false" ht="27" hidden="true" customHeight="true" outlineLevel="0" collapsed="false">
      <c r="A4271" s="545" t="str">
        <f aca="false">IF((SUM('Раздел 3'!J204:J204)=SUM('Раздел 3'!J188:J203)),"","Неверно!")</f>
        <v/>
      </c>
      <c r="B4271" s="546" t="s">
        <v>5344</v>
      </c>
      <c r="C4271" s="547" t="s">
        <v>5368</v>
      </c>
      <c r="D4271" s="547" t="s">
        <v>5346</v>
      </c>
      <c r="E4271" s="548" t="str">
        <f aca="false">CONCATENATE(SUM('Раздел 3'!J204:J204),"=",SUM('Раздел 3'!J188:J203))</f>
        <v>0=0</v>
      </c>
    </row>
    <row r="4272" customFormat="false" ht="27" hidden="true" customHeight="true" outlineLevel="0" collapsed="false">
      <c r="A4272" s="545" t="str">
        <f aca="false">IF((SUM('Раздел 3'!K204:K204)=SUM('Раздел 3'!K188:K203)),"","Неверно!")</f>
        <v/>
      </c>
      <c r="B4272" s="546" t="s">
        <v>5344</v>
      </c>
      <c r="C4272" s="547" t="s">
        <v>5369</v>
      </c>
      <c r="D4272" s="547" t="s">
        <v>5346</v>
      </c>
      <c r="E4272" s="548" t="str">
        <f aca="false">CONCATENATE(SUM('Раздел 3'!K204:K204),"=",SUM('Раздел 3'!K188:K203))</f>
        <v>0=0</v>
      </c>
    </row>
    <row r="4273" customFormat="false" ht="27" hidden="true" customHeight="true" outlineLevel="0" collapsed="false">
      <c r="A4273" s="545" t="str">
        <f aca="false">IF((SUM('Раздел 3'!L204:L204)=SUM('Раздел 3'!L188:L203)),"","Неверно!")</f>
        <v/>
      </c>
      <c r="B4273" s="546" t="s">
        <v>5344</v>
      </c>
      <c r="C4273" s="547" t="s">
        <v>5370</v>
      </c>
      <c r="D4273" s="547" t="s">
        <v>5346</v>
      </c>
      <c r="E4273" s="548" t="str">
        <f aca="false">CONCATENATE(SUM('Раздел 3'!L204:L204),"=",SUM('Раздел 3'!L188:L203))</f>
        <v>0=0</v>
      </c>
    </row>
    <row r="4274" customFormat="false" ht="27" hidden="true" customHeight="true" outlineLevel="0" collapsed="false">
      <c r="A4274" s="545" t="str">
        <f aca="false">IF((SUM('Раздел 3'!M204:M204)=SUM('Раздел 3'!M188:M203)),"","Неверно!")</f>
        <v/>
      </c>
      <c r="B4274" s="546" t="s">
        <v>5344</v>
      </c>
      <c r="C4274" s="547" t="s">
        <v>5371</v>
      </c>
      <c r="D4274" s="547" t="s">
        <v>5346</v>
      </c>
      <c r="E4274" s="548" t="str">
        <f aca="false">CONCATENATE(SUM('Раздел 3'!M204:M204),"=",SUM('Раздел 3'!M188:M203))</f>
        <v>0=0</v>
      </c>
    </row>
    <row r="4275" customFormat="false" ht="27" hidden="true" customHeight="true" outlineLevel="0" collapsed="false">
      <c r="A4275" s="545" t="str">
        <f aca="false">IF((SUM('Раздел 3'!N204:N204)=SUM('Раздел 3'!N188:N203)),"","Неверно!")</f>
        <v/>
      </c>
      <c r="B4275" s="546" t="s">
        <v>5344</v>
      </c>
      <c r="C4275" s="547" t="s">
        <v>5372</v>
      </c>
      <c r="D4275" s="547" t="s">
        <v>5346</v>
      </c>
      <c r="E4275" s="548" t="str">
        <f aca="false">CONCATENATE(SUM('Раздел 3'!N204:N204),"=",SUM('Раздел 3'!N188:N203))</f>
        <v>0=0</v>
      </c>
    </row>
  </sheetData>
  <autoFilter ref="A1:A427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69" width="64.13"/>
    <col collapsed="false" customWidth="true" hidden="false" outlineLevel="0" max="2" min="2" style="550" width="6.7"/>
    <col collapsed="false" customWidth="true" hidden="false" outlineLevel="0" max="3" min="3" style="551" width="2.84"/>
    <col collapsed="false" customWidth="true" hidden="false" outlineLevel="0" max="4" min="4" style="551" width="41.7"/>
    <col collapsed="false" customWidth="true" hidden="false" outlineLevel="0" max="5" min="5" style="551" width="5.56"/>
    <col collapsed="false" customWidth="false" hidden="false" outlineLevel="0" max="257" min="6" style="551" width="9.14"/>
  </cols>
  <sheetData>
    <row r="1" customFormat="false" ht="26.25" hidden="false" customHeight="true" outlineLevel="0" collapsed="false">
      <c r="A1" s="552" t="s">
        <v>5373</v>
      </c>
      <c r="B1" s="553" t="s">
        <v>5374</v>
      </c>
      <c r="D1" s="554" t="s">
        <v>5375</v>
      </c>
      <c r="E1" s="555" t="s">
        <v>5374</v>
      </c>
    </row>
    <row r="2" customFormat="false" ht="26.25" hidden="false" customHeight="true" outlineLevel="0" collapsed="false">
      <c r="A2" s="556" t="s">
        <v>5376</v>
      </c>
      <c r="B2" s="557" t="n">
        <v>1</v>
      </c>
      <c r="D2" s="558" t="n">
        <v>6</v>
      </c>
      <c r="E2" s="559" t="s">
        <v>5377</v>
      </c>
    </row>
    <row r="3" customFormat="false" ht="26.25" hidden="false" customHeight="true" outlineLevel="0" collapsed="false">
      <c r="A3" s="556" t="s">
        <v>5378</v>
      </c>
      <c r="B3" s="557" t="n">
        <v>3</v>
      </c>
      <c r="D3" s="560" t="n">
        <v>12</v>
      </c>
      <c r="E3" s="561" t="s">
        <v>5379</v>
      </c>
    </row>
    <row r="4" customFormat="false" ht="26.25" hidden="false" customHeight="true" outlineLevel="0" collapsed="false">
      <c r="A4" s="556" t="s">
        <v>5380</v>
      </c>
      <c r="B4" s="557" t="n">
        <v>15</v>
      </c>
    </row>
    <row r="5" customFormat="false" ht="26.25" hidden="false" customHeight="true" outlineLevel="0" collapsed="false">
      <c r="A5" s="556" t="s">
        <v>5381</v>
      </c>
      <c r="B5" s="557" t="n">
        <v>21</v>
      </c>
    </row>
    <row r="6" customFormat="false" ht="26.25" hidden="false" customHeight="true" outlineLevel="0" collapsed="false">
      <c r="A6" s="556" t="s">
        <v>5382</v>
      </c>
      <c r="B6" s="557" t="n">
        <v>31</v>
      </c>
    </row>
    <row r="7" customFormat="false" ht="26.25" hidden="false" customHeight="true" outlineLevel="0" collapsed="false">
      <c r="A7" s="556" t="s">
        <v>5383</v>
      </c>
      <c r="B7" s="557" t="n">
        <v>37</v>
      </c>
    </row>
    <row r="8" customFormat="false" ht="26.25" hidden="false" customHeight="true" outlineLevel="0" collapsed="false">
      <c r="A8" s="556" t="s">
        <v>5384</v>
      </c>
      <c r="B8" s="557" t="n">
        <v>43</v>
      </c>
    </row>
    <row r="9" customFormat="false" ht="26.25" hidden="false" customHeight="true" outlineLevel="0" collapsed="false">
      <c r="A9" s="556" t="s">
        <v>5385</v>
      </c>
      <c r="B9" s="557" t="n">
        <v>47</v>
      </c>
    </row>
    <row r="10" customFormat="false" ht="26.25" hidden="false" customHeight="true" outlineLevel="0" collapsed="false">
      <c r="A10" s="556" t="s">
        <v>5386</v>
      </c>
      <c r="B10" s="557" t="n">
        <v>55</v>
      </c>
    </row>
    <row r="11" customFormat="false" ht="26.25" hidden="false" customHeight="true" outlineLevel="0" collapsed="false">
      <c r="A11" s="556" t="s">
        <v>5387</v>
      </c>
      <c r="B11" s="557" t="n">
        <v>57</v>
      </c>
    </row>
    <row r="12" customFormat="false" ht="26.25" hidden="false" customHeight="true" outlineLevel="0" collapsed="false">
      <c r="A12" s="556" t="s">
        <v>5388</v>
      </c>
      <c r="B12" s="557" t="n">
        <v>63</v>
      </c>
    </row>
    <row r="13" customFormat="false" ht="26.25" hidden="false" customHeight="true" outlineLevel="0" collapsed="false">
      <c r="A13" s="556" t="s">
        <v>5389</v>
      </c>
      <c r="B13" s="557" t="n">
        <v>85</v>
      </c>
    </row>
    <row r="14" customFormat="false" ht="26.25" hidden="false" customHeight="true" outlineLevel="0" collapsed="false">
      <c r="A14" s="556" t="s">
        <v>5390</v>
      </c>
      <c r="B14" s="557" t="n">
        <v>87</v>
      </c>
    </row>
    <row r="15" customFormat="false" ht="26.25" hidden="false" customHeight="true" outlineLevel="0" collapsed="false">
      <c r="A15" s="556" t="s">
        <v>5391</v>
      </c>
      <c r="B15" s="557" t="n">
        <v>141</v>
      </c>
    </row>
    <row r="16" customFormat="false" ht="26.25" hidden="false" customHeight="true" outlineLevel="0" collapsed="false">
      <c r="A16" s="556" t="s">
        <v>5392</v>
      </c>
      <c r="B16" s="557" t="n">
        <v>147</v>
      </c>
    </row>
    <row r="17" customFormat="false" ht="26.25" hidden="false" customHeight="true" outlineLevel="0" collapsed="false">
      <c r="A17" s="556" t="s">
        <v>5393</v>
      </c>
      <c r="B17" s="557" t="n">
        <v>127</v>
      </c>
    </row>
    <row r="18" customFormat="false" ht="26.25" hidden="false" customHeight="true" outlineLevel="0" collapsed="false">
      <c r="A18" s="556" t="s">
        <v>5394</v>
      </c>
      <c r="B18" s="557" t="n">
        <v>133</v>
      </c>
    </row>
    <row r="19" customFormat="false" ht="26.25" hidden="false" customHeight="true" outlineLevel="0" collapsed="false">
      <c r="A19" s="556" t="s">
        <v>5395</v>
      </c>
      <c r="B19" s="557" t="n">
        <v>153</v>
      </c>
    </row>
    <row r="20" customFormat="false" ht="26.25" hidden="false" customHeight="true" outlineLevel="0" collapsed="false">
      <c r="A20" s="556" t="s">
        <v>5396</v>
      </c>
      <c r="B20" s="557" t="n">
        <v>159</v>
      </c>
    </row>
    <row r="21" customFormat="false" ht="26.25" hidden="false" customHeight="true" outlineLevel="0" collapsed="false">
      <c r="A21" s="556" t="s">
        <v>5397</v>
      </c>
      <c r="B21" s="557" t="n">
        <v>171</v>
      </c>
    </row>
    <row r="22" customFormat="false" ht="26.25" hidden="false" customHeight="true" outlineLevel="0" collapsed="false">
      <c r="A22" s="556" t="s">
        <v>5398</v>
      </c>
      <c r="B22" s="557" t="n">
        <v>165</v>
      </c>
    </row>
    <row r="23" customFormat="false" ht="26.25" hidden="false" customHeight="true" outlineLevel="0" collapsed="false">
      <c r="A23" s="556" t="s">
        <v>5399</v>
      </c>
      <c r="B23" s="557" t="n">
        <v>5</v>
      </c>
    </row>
    <row r="24" customFormat="false" ht="26.25" hidden="false" customHeight="true" outlineLevel="0" collapsed="false">
      <c r="A24" s="556" t="s">
        <v>5400</v>
      </c>
      <c r="B24" s="557" t="n">
        <v>167</v>
      </c>
    </row>
    <row r="25" customFormat="false" ht="26.25" hidden="false" customHeight="true" outlineLevel="0" collapsed="false">
      <c r="A25" s="556" t="s">
        <v>5401</v>
      </c>
      <c r="B25" s="557" t="n">
        <v>51</v>
      </c>
    </row>
    <row r="26" customFormat="false" ht="26.25" hidden="false" customHeight="true" outlineLevel="0" collapsed="false">
      <c r="A26" s="556" t="s">
        <v>5402</v>
      </c>
      <c r="B26" s="557" t="n">
        <v>67</v>
      </c>
    </row>
    <row r="27" customFormat="false" ht="26.25" hidden="false" customHeight="true" outlineLevel="0" collapsed="false">
      <c r="A27" s="556" t="s">
        <v>5403</v>
      </c>
      <c r="B27" s="557" t="n">
        <v>69</v>
      </c>
    </row>
    <row r="28" customFormat="false" ht="26.25" hidden="false" customHeight="true" outlineLevel="0" collapsed="false">
      <c r="A28" s="556" t="s">
        <v>5404</v>
      </c>
      <c r="B28" s="557" t="n">
        <v>109</v>
      </c>
    </row>
    <row r="29" customFormat="false" ht="26.25" hidden="false" customHeight="true" outlineLevel="0" collapsed="false">
      <c r="A29" s="556" t="s">
        <v>5405</v>
      </c>
      <c r="B29" s="557" t="n">
        <v>113</v>
      </c>
    </row>
    <row r="30" customFormat="false" ht="26.25" hidden="false" customHeight="true" outlineLevel="0" collapsed="false">
      <c r="A30" s="556" t="s">
        <v>5406</v>
      </c>
      <c r="B30" s="557" t="n">
        <v>137</v>
      </c>
    </row>
    <row r="31" customFormat="false" ht="26.25" hidden="false" customHeight="true" outlineLevel="0" collapsed="false">
      <c r="A31" s="556" t="s">
        <v>5407</v>
      </c>
      <c r="B31" s="557" t="n">
        <v>157</v>
      </c>
    </row>
    <row r="32" customFormat="false" ht="26.25" hidden="false" customHeight="true" outlineLevel="0" collapsed="false">
      <c r="A32" s="556" t="s">
        <v>5408</v>
      </c>
      <c r="B32" s="557" t="n">
        <v>7</v>
      </c>
    </row>
    <row r="33" customFormat="false" ht="26.25" hidden="false" customHeight="true" outlineLevel="0" collapsed="false">
      <c r="A33" s="556" t="s">
        <v>5409</v>
      </c>
      <c r="B33" s="557" t="n">
        <v>9</v>
      </c>
    </row>
    <row r="34" customFormat="false" ht="26.25" hidden="false" customHeight="true" outlineLevel="0" collapsed="false">
      <c r="A34" s="556" t="s">
        <v>5410</v>
      </c>
      <c r="B34" s="557" t="n">
        <v>13</v>
      </c>
    </row>
    <row r="35" customFormat="false" ht="26.25" hidden="false" customHeight="true" outlineLevel="0" collapsed="false">
      <c r="A35" s="556" t="s">
        <v>5411</v>
      </c>
      <c r="B35" s="557" t="n">
        <v>17</v>
      </c>
    </row>
    <row r="36" customFormat="false" ht="26.25" hidden="false" customHeight="true" outlineLevel="0" collapsed="false">
      <c r="A36" s="556" t="s">
        <v>5412</v>
      </c>
      <c r="B36" s="557" t="n">
        <v>19</v>
      </c>
    </row>
    <row r="37" customFormat="false" ht="26.25" hidden="false" customHeight="true" outlineLevel="0" collapsed="false">
      <c r="A37" s="556" t="s">
        <v>5413</v>
      </c>
      <c r="B37" s="557" t="n">
        <v>23</v>
      </c>
    </row>
    <row r="38" customFormat="false" ht="26.25" hidden="false" customHeight="true" outlineLevel="0" collapsed="false">
      <c r="A38" s="556" t="s">
        <v>5414</v>
      </c>
      <c r="B38" s="557" t="n">
        <v>27</v>
      </c>
    </row>
    <row r="39" customFormat="false" ht="26.25" hidden="false" customHeight="true" outlineLevel="0" collapsed="false">
      <c r="A39" s="556" t="s">
        <v>5415</v>
      </c>
      <c r="B39" s="557" t="n">
        <v>25</v>
      </c>
    </row>
    <row r="40" customFormat="false" ht="26.25" hidden="false" customHeight="true" outlineLevel="0" collapsed="false">
      <c r="A40" s="556" t="s">
        <v>5416</v>
      </c>
      <c r="B40" s="557" t="n">
        <v>29</v>
      </c>
    </row>
    <row r="41" customFormat="false" ht="26.25" hidden="false" customHeight="true" outlineLevel="0" collapsed="false">
      <c r="A41" s="556" t="s">
        <v>5417</v>
      </c>
      <c r="B41" s="557" t="n">
        <v>35</v>
      </c>
    </row>
    <row r="42" customFormat="false" ht="26.25" hidden="false" customHeight="true" outlineLevel="0" collapsed="false">
      <c r="A42" s="556" t="s">
        <v>5418</v>
      </c>
      <c r="B42" s="557" t="n">
        <v>39</v>
      </c>
    </row>
    <row r="43" customFormat="false" ht="26.25" hidden="false" customHeight="true" outlineLevel="0" collapsed="false">
      <c r="A43" s="556" t="s">
        <v>5419</v>
      </c>
      <c r="B43" s="557" t="n">
        <v>49</v>
      </c>
    </row>
    <row r="44" customFormat="false" ht="26.25" hidden="false" customHeight="true" outlineLevel="0" collapsed="false">
      <c r="A44" s="556" t="s">
        <v>5420</v>
      </c>
      <c r="B44" s="557" t="n">
        <v>45</v>
      </c>
    </row>
    <row r="45" customFormat="false" ht="26.25" hidden="false" customHeight="true" outlineLevel="0" collapsed="false">
      <c r="A45" s="556" t="s">
        <v>5421</v>
      </c>
      <c r="B45" s="557" t="n">
        <v>59</v>
      </c>
    </row>
    <row r="46" customFormat="false" ht="26.25" hidden="false" customHeight="true" outlineLevel="0" collapsed="false">
      <c r="A46" s="556" t="s">
        <v>5422</v>
      </c>
      <c r="B46" s="557" t="n">
        <v>61</v>
      </c>
    </row>
    <row r="47" customFormat="false" ht="26.25" hidden="false" customHeight="true" outlineLevel="0" collapsed="false">
      <c r="A47" s="556" t="s">
        <v>5423</v>
      </c>
      <c r="B47" s="557" t="n">
        <v>65</v>
      </c>
    </row>
    <row r="48" customFormat="false" ht="26.25" hidden="false" customHeight="true" outlineLevel="0" collapsed="false">
      <c r="A48" s="556" t="s">
        <v>5424</v>
      </c>
      <c r="B48" s="557" t="n">
        <v>75</v>
      </c>
    </row>
    <row r="49" customFormat="false" ht="26.25" hidden="false" customHeight="true" outlineLevel="0" collapsed="false">
      <c r="A49" s="556" t="s">
        <v>5425</v>
      </c>
      <c r="B49" s="557" t="n">
        <v>77</v>
      </c>
    </row>
    <row r="50" customFormat="false" ht="26.25" hidden="false" customHeight="true" outlineLevel="0" collapsed="false">
      <c r="A50" s="556" t="s">
        <v>5426</v>
      </c>
      <c r="B50" s="557" t="n">
        <v>79</v>
      </c>
    </row>
    <row r="51" customFormat="false" ht="26.25" hidden="false" customHeight="true" outlineLevel="0" collapsed="false">
      <c r="A51" s="556" t="s">
        <v>5427</v>
      </c>
      <c r="B51" s="557" t="n">
        <v>81</v>
      </c>
    </row>
    <row r="52" customFormat="false" ht="26.25" hidden="false" customHeight="true" outlineLevel="0" collapsed="false">
      <c r="A52" s="556" t="s">
        <v>5428</v>
      </c>
      <c r="B52" s="557" t="n">
        <v>83</v>
      </c>
    </row>
    <row r="53" customFormat="false" ht="26.25" hidden="false" customHeight="true" outlineLevel="0" collapsed="false">
      <c r="A53" s="556" t="s">
        <v>5429</v>
      </c>
      <c r="B53" s="557" t="n">
        <v>91</v>
      </c>
    </row>
    <row r="54" customFormat="false" ht="26.25" hidden="false" customHeight="true" outlineLevel="0" collapsed="false">
      <c r="A54" s="556" t="s">
        <v>5430</v>
      </c>
      <c r="B54" s="557" t="n">
        <v>93</v>
      </c>
    </row>
    <row r="55" customFormat="false" ht="26.25" hidden="false" customHeight="true" outlineLevel="0" collapsed="false">
      <c r="A55" s="556" t="s">
        <v>5431</v>
      </c>
      <c r="B55" s="557" t="n">
        <v>95</v>
      </c>
    </row>
    <row r="56" customFormat="false" ht="26.25" hidden="false" customHeight="true" outlineLevel="0" collapsed="false">
      <c r="A56" s="556" t="s">
        <v>5432</v>
      </c>
      <c r="B56" s="557" t="n">
        <v>97</v>
      </c>
    </row>
    <row r="57" customFormat="false" ht="26.25" hidden="false" customHeight="true" outlineLevel="0" collapsed="false">
      <c r="A57" s="556" t="s">
        <v>5433</v>
      </c>
      <c r="B57" s="557" t="n">
        <v>99</v>
      </c>
    </row>
    <row r="58" customFormat="false" ht="26.25" hidden="false" customHeight="true" outlineLevel="0" collapsed="false">
      <c r="A58" s="556" t="s">
        <v>5434</v>
      </c>
      <c r="B58" s="557" t="n">
        <v>101</v>
      </c>
    </row>
    <row r="59" customFormat="false" ht="26.25" hidden="false" customHeight="true" outlineLevel="0" collapsed="false">
      <c r="A59" s="556" t="s">
        <v>5435</v>
      </c>
      <c r="B59" s="557" t="n">
        <v>103</v>
      </c>
    </row>
    <row r="60" customFormat="false" ht="26.25" hidden="false" customHeight="true" outlineLevel="0" collapsed="false">
      <c r="A60" s="556" t="s">
        <v>5436</v>
      </c>
      <c r="B60" s="557" t="n">
        <v>105</v>
      </c>
    </row>
    <row r="61" customFormat="false" ht="26.25" hidden="false" customHeight="true" outlineLevel="0" collapsed="false">
      <c r="A61" s="556" t="s">
        <v>5437</v>
      </c>
      <c r="B61" s="557" t="n">
        <v>107</v>
      </c>
    </row>
    <row r="62" customFormat="false" ht="26.25" hidden="false" customHeight="true" outlineLevel="0" collapsed="false">
      <c r="A62" s="556" t="s">
        <v>5438</v>
      </c>
      <c r="B62" s="557" t="n">
        <v>115</v>
      </c>
    </row>
    <row r="63" customFormat="false" ht="26.25" hidden="false" customHeight="true" outlineLevel="0" collapsed="false">
      <c r="A63" s="556" t="s">
        <v>5439</v>
      </c>
      <c r="B63" s="557" t="n">
        <v>117</v>
      </c>
    </row>
    <row r="64" customFormat="false" ht="26.25" hidden="false" customHeight="true" outlineLevel="0" collapsed="false">
      <c r="A64" s="556" t="s">
        <v>5440</v>
      </c>
      <c r="B64" s="557" t="n">
        <v>119</v>
      </c>
    </row>
    <row r="65" customFormat="false" ht="26.25" hidden="false" customHeight="true" outlineLevel="0" collapsed="false">
      <c r="A65" s="556" t="s">
        <v>5441</v>
      </c>
      <c r="B65" s="557" t="n">
        <v>121</v>
      </c>
    </row>
    <row r="66" customFormat="false" ht="26.25" hidden="false" customHeight="true" outlineLevel="0" collapsed="false">
      <c r="A66" s="556" t="s">
        <v>5442</v>
      </c>
      <c r="B66" s="557" t="n">
        <v>125</v>
      </c>
    </row>
    <row r="67" customFormat="false" ht="26.25" hidden="false" customHeight="true" outlineLevel="0" collapsed="false">
      <c r="A67" s="556" t="s">
        <v>5443</v>
      </c>
      <c r="B67" s="557" t="n">
        <v>129</v>
      </c>
    </row>
    <row r="68" customFormat="false" ht="26.25" hidden="false" customHeight="true" outlineLevel="0" collapsed="false">
      <c r="A68" s="556" t="s">
        <v>5444</v>
      </c>
      <c r="B68" s="557" t="n">
        <v>131</v>
      </c>
    </row>
    <row r="69" customFormat="false" ht="26.25" hidden="false" customHeight="true" outlineLevel="0" collapsed="false">
      <c r="A69" s="556" t="s">
        <v>5445</v>
      </c>
      <c r="B69" s="557" t="n">
        <v>135</v>
      </c>
    </row>
    <row r="70" customFormat="false" ht="26.25" hidden="false" customHeight="true" outlineLevel="0" collapsed="false">
      <c r="A70" s="556" t="s">
        <v>5446</v>
      </c>
      <c r="B70" s="557" t="n">
        <v>139</v>
      </c>
    </row>
    <row r="71" customFormat="false" ht="26.25" hidden="false" customHeight="true" outlineLevel="0" collapsed="false">
      <c r="A71" s="556" t="s">
        <v>5447</v>
      </c>
      <c r="B71" s="557" t="n">
        <v>143</v>
      </c>
    </row>
    <row r="72" customFormat="false" ht="26.25" hidden="false" customHeight="true" outlineLevel="0" collapsed="false">
      <c r="A72" s="556" t="s">
        <v>5448</v>
      </c>
      <c r="B72" s="557" t="n">
        <v>145</v>
      </c>
    </row>
    <row r="73" customFormat="false" ht="26.25" hidden="false" customHeight="true" outlineLevel="0" collapsed="false">
      <c r="A73" s="556" t="s">
        <v>5449</v>
      </c>
      <c r="B73" s="557" t="n">
        <v>149</v>
      </c>
    </row>
    <row r="74" customFormat="false" ht="26.25" hidden="false" customHeight="true" outlineLevel="0" collapsed="false">
      <c r="A74" s="556" t="s">
        <v>5450</v>
      </c>
      <c r="B74" s="557" t="n">
        <v>151</v>
      </c>
    </row>
    <row r="75" customFormat="false" ht="26.25" hidden="false" customHeight="true" outlineLevel="0" collapsed="false">
      <c r="A75" s="556" t="s">
        <v>29</v>
      </c>
      <c r="B75" s="557" t="n">
        <v>155</v>
      </c>
    </row>
    <row r="76" customFormat="false" ht="26.25" hidden="false" customHeight="true" outlineLevel="0" collapsed="false">
      <c r="A76" s="556" t="s">
        <v>5451</v>
      </c>
      <c r="B76" s="557" t="n">
        <v>163</v>
      </c>
    </row>
    <row r="77" customFormat="false" ht="26.25" hidden="false" customHeight="true" outlineLevel="0" collapsed="false">
      <c r="A77" s="556" t="s">
        <v>5452</v>
      </c>
      <c r="B77" s="557" t="n">
        <v>177</v>
      </c>
    </row>
    <row r="78" customFormat="false" ht="26.25" hidden="false" customHeight="true" outlineLevel="0" collapsed="false">
      <c r="A78" s="556" t="s">
        <v>5453</v>
      </c>
      <c r="B78" s="557" t="n">
        <v>89</v>
      </c>
    </row>
    <row r="79" customFormat="false" ht="26.25" hidden="false" customHeight="true" outlineLevel="0" collapsed="false">
      <c r="A79" s="556" t="s">
        <v>5454</v>
      </c>
      <c r="B79" s="557" t="n">
        <v>123</v>
      </c>
    </row>
    <row r="80" customFormat="false" ht="26.25" hidden="false" customHeight="true" outlineLevel="0" collapsed="false">
      <c r="A80" s="556" t="s">
        <v>5455</v>
      </c>
      <c r="B80" s="557" t="n">
        <v>33</v>
      </c>
    </row>
    <row r="81" customFormat="false" ht="26.25" hidden="false" customHeight="true" outlineLevel="0" collapsed="false">
      <c r="A81" s="556" t="s">
        <v>5456</v>
      </c>
      <c r="B81" s="557" t="n">
        <v>11</v>
      </c>
    </row>
    <row r="82" customFormat="false" ht="26.25" hidden="false" customHeight="true" outlineLevel="0" collapsed="false">
      <c r="A82" s="556" t="s">
        <v>5457</v>
      </c>
      <c r="B82" s="557" t="n">
        <v>161</v>
      </c>
    </row>
    <row r="83" customFormat="false" ht="26.25" hidden="false" customHeight="true" outlineLevel="0" collapsed="false">
      <c r="A83" s="556" t="s">
        <v>5458</v>
      </c>
      <c r="B83" s="557" t="n">
        <v>173</v>
      </c>
    </row>
    <row r="84" customFormat="false" ht="26.25" hidden="false" customHeight="true" outlineLevel="0" collapsed="false">
      <c r="A84" s="556" t="s">
        <v>5459</v>
      </c>
      <c r="B84" s="557" t="n">
        <v>175</v>
      </c>
    </row>
    <row r="85" customFormat="false" ht="26.25" hidden="false" customHeight="true" outlineLevel="0" collapsed="false">
      <c r="A85" s="562" t="s">
        <v>5460</v>
      </c>
      <c r="B85" s="563" t="n">
        <v>197</v>
      </c>
    </row>
    <row r="86" customFormat="false" ht="26.25" hidden="false" customHeight="true" outlineLevel="0" collapsed="false">
      <c r="A86" s="562" t="s">
        <v>5461</v>
      </c>
      <c r="B86" s="563" t="n">
        <v>199</v>
      </c>
    </row>
    <row r="87" customFormat="false" ht="32.25" hidden="false" customHeight="true" outlineLevel="0" collapsed="false">
      <c r="A87" s="564" t="s">
        <v>23</v>
      </c>
      <c r="B87" s="56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12:59:55Z</cp:lastPrinted>
  <dcterms:modified xsi:type="dcterms:W3CDTF">2016-07-13T12:59:58Z</dcterms:modified>
  <cp:revision>0</cp:revision>
  <dc:subject/>
  <dc:title/>
</cp:coreProperties>
</file>